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1體中" sheetId="1" state="visible" r:id="rId2"/>
    <sheet name="101國中" sheetId="2" state="visible" r:id="rId3"/>
    <sheet name="101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true" localSheetId="1" name="_xlnm._FilterDatabase" vbProcedure="false">101國中!$A$5:$BO$32</definedName>
    <definedName function="false" hidden="false" localSheetId="0" name="_xlnm.Print_Area" vbProcedure="false">101體中!$A$1:$AK$7</definedName>
    <definedName function="false" hidden="false" localSheetId="2" name="_xlnm.Print_Area" vbProcedure="false">'101體中+國中+南平 '!$B$1:$AO$31</definedName>
    <definedName function="false" hidden="false" localSheetId="4" name="_xlnm.Print_Area" vbProcedure="false">彙總表!$A$1:$AN$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0</xdr:row>
                <xdr:rowOff>12</xdr:rowOff>
              </xdr:from>
              <xdr:to>
                <xdr:col>4</xdr:col>
                <xdr:colOff>71</xdr:colOff>
                <xdr:row>31</xdr:row>
                <xdr:rowOff>22</xdr:rowOff>
              </xdr:to>
            </anchor>
          </commentPr>
        </mc:Choice>
        <mc:Fallback/>
      </mc:AlternateContent>
    </comment>
    <comment ref="C36"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6</xdr:row>
                <xdr:rowOff>11</xdr:rowOff>
              </xdr:from>
              <xdr:to>
                <xdr:col>4</xdr:col>
                <xdr:colOff>71</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7</xdr:col>
                <xdr:colOff>15</xdr:colOff>
                <xdr:row>6</xdr:row>
                <xdr:rowOff>19</xdr:rowOff>
              </xdr:from>
              <xdr:to>
                <xdr:col>9</xdr:col>
                <xdr:colOff>44</xdr:colOff>
                <xdr:row>9</xdr:row>
                <xdr:rowOff>11</xdr:rowOff>
              </xdr:to>
            </anchor>
          </commentPr>
        </mc:Choice>
        <mc:Fallback/>
      </mc:AlternateContent>
    </comment>
    <comment ref="R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51</xdr:colOff>
                <xdr:row>28</xdr:row>
                <xdr:rowOff>19</xdr:rowOff>
              </xdr:from>
              <xdr:to>
                <xdr:col>23</xdr:col>
                <xdr:colOff>1</xdr:colOff>
                <xdr:row>31</xdr:row>
                <xdr:rowOff>18</xdr:rowOff>
              </xdr:to>
            </anchor>
          </commentPr>
        </mc:Choice>
        <mc:Fallback/>
      </mc:AlternateContent>
    </comment>
    <comment ref="X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7</xdr:col>
                <xdr:colOff>17</xdr:colOff>
                <xdr:row>28</xdr:row>
                <xdr:rowOff>19</xdr:rowOff>
              </xdr:from>
              <xdr:to>
                <xdr:col>29</xdr:col>
                <xdr:colOff>38</xdr:colOff>
                <xdr:row>29</xdr:row>
                <xdr:rowOff>21</xdr:rowOff>
              </xdr:to>
            </anchor>
          </commentPr>
        </mc:Choice>
        <mc:Fallback/>
      </mc:AlternateContent>
    </comment>
  </commentList>
</comments>
</file>

<file path=xl/sharedStrings.xml><?xml version="1.0" encoding="utf-8"?>
<sst xmlns="http://schemas.openxmlformats.org/spreadsheetml/2006/main" count="1922" uniqueCount="423">
  <si>
    <r>
      <rPr>
        <sz val="18"/>
        <color rgb="FF000000"/>
        <rFont val="Noto Sans"/>
        <family val="2"/>
      </rPr>
      <t xml:space="preserve"> 花蓮縣立體育實驗高級中學</t>
    </r>
    <r>
      <rPr>
        <b val="true"/>
        <sz val="18"/>
        <color rgb="FF000000"/>
        <rFont val="標楷體"/>
        <family val="4"/>
        <charset val="136"/>
      </rPr>
      <t xml:space="preserve">101</t>
    </r>
    <r>
      <rPr>
        <sz val="18"/>
        <color rgb="FF000000"/>
        <rFont val="Noto Sans"/>
        <family val="2"/>
      </rPr>
      <t xml:space="preserve">學年度班級數核定表</t>
    </r>
    <r>
      <rPr>
        <sz val="18"/>
        <color rgb="FF000000"/>
        <rFont val="標楷體"/>
        <family val="4"/>
        <charset val="136"/>
      </rPr>
      <t xml:space="preserve">-100.07.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1</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b val="true"/>
        <sz val="12"/>
        <rFont val="Times New Roman"/>
        <family val="1"/>
      </rPr>
      <t xml:space="preserve">(</t>
    </r>
    <r>
      <rPr>
        <sz val="12"/>
        <rFont val="Times New Roman"/>
        <family val="1"/>
      </rPr>
      <t xml:space="preserve">2)</t>
    </r>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2</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t xml:space="preserve">5L100301</t>
  </si>
  <si>
    <t xml:space="preserve">經常門</t>
  </si>
  <si>
    <t xml:space="preserve">5M</t>
  </si>
  <si>
    <t xml:space="preserve">正式人事費</t>
  </si>
  <si>
    <r>
      <rPr>
        <sz val="8"/>
        <rFont val="Noto Sans"/>
        <family val="2"/>
      </rPr>
      <t xml:space="preserve">兼代課鐘  點費</t>
    </r>
    <r>
      <rPr>
        <sz val="8"/>
        <rFont val="標楷體"/>
        <family val="4"/>
        <charset val="136"/>
      </rPr>
      <t xml:space="preserve">(124)</t>
    </r>
  </si>
  <si>
    <t xml:space="preserve">教育部增置專任輔導教師</t>
  </si>
  <si>
    <t xml:space="preserve">值勤費</t>
  </si>
  <si>
    <t xml:space="preserve">補校、宿舍生活輔導員人事費</t>
  </si>
  <si>
    <r>
      <rPr>
        <sz val="10"/>
        <rFont val="標楷體"/>
        <family val="4"/>
        <charset val="136"/>
      </rPr>
      <t xml:space="preserve">40</t>
    </r>
    <r>
      <rPr>
        <sz val="10"/>
        <rFont val="Noto Sans"/>
        <family val="2"/>
      </rPr>
      <t xml:space="preserve">歲以上公教人員健康檢查費</t>
    </r>
    <r>
      <rPr>
        <sz val="10"/>
        <rFont val="標楷體"/>
        <family val="4"/>
        <charset val="136"/>
      </rPr>
      <t xml:space="preserve">(183)</t>
    </r>
  </si>
  <si>
    <t xml:space="preserve">月撫慰金</t>
  </si>
  <si>
    <t xml:space="preserve">專人值勤</t>
  </si>
  <si>
    <t xml:space="preserve">保全</t>
  </si>
  <si>
    <r>
      <rPr>
        <sz val="12"/>
        <rFont val="Noto Sans"/>
        <family val="2"/>
      </rPr>
      <t xml:space="preserve">辦公費</t>
    </r>
    <r>
      <rPr>
        <sz val="12"/>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rFont val="Noto Sans"/>
        <family val="2"/>
      </rPr>
      <t xml:space="preserve">場地租借收支對列</t>
    </r>
    <r>
      <rPr>
        <sz val="10"/>
        <rFont val="標楷體"/>
        <family val="4"/>
        <charset val="136"/>
      </rPr>
      <t xml:space="preserve">(252)</t>
    </r>
  </si>
  <si>
    <t xml:space="preserve">游泳池收支對列</t>
  </si>
  <si>
    <t xml:space="preserve">學生宿舍收支對列</t>
  </si>
  <si>
    <t xml:space="preserve">專案請求補助車輛管理</t>
  </si>
  <si>
    <r>
      <rPr>
        <sz val="12"/>
        <rFont val="Noto Sans"/>
        <family val="2"/>
      </rPr>
      <t xml:space="preserve">班級費</t>
    </r>
    <r>
      <rPr>
        <sz val="12"/>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rFont val="Noto Sans"/>
        <family val="2"/>
      </rPr>
      <t xml:space="preserve">退休人員三節慰問金</t>
    </r>
    <r>
      <rPr>
        <sz val="12"/>
        <rFont val="標楷體"/>
        <family val="4"/>
        <charset val="136"/>
      </rPr>
      <t xml:space="preserve">(747)</t>
    </r>
  </si>
  <si>
    <r>
      <rPr>
        <sz val="9"/>
        <rFont val="Noto Sans"/>
        <family val="2"/>
      </rPr>
      <t xml:space="preserve">社會教育</t>
    </r>
    <r>
      <rPr>
        <sz val="9"/>
        <rFont val="標楷體"/>
        <family val="4"/>
        <charset val="136"/>
      </rPr>
      <t xml:space="preserve">(91y)</t>
    </r>
  </si>
  <si>
    <t xml:space="preserve">補校業務費</t>
  </si>
  <si>
    <t xml:space="preserve">慈暉班</t>
  </si>
  <si>
    <r>
      <rPr>
        <sz val="10"/>
        <rFont val="Noto Sans"/>
        <family val="2"/>
      </rPr>
      <t xml:space="preserve">兼職交通費</t>
    </r>
    <r>
      <rPr>
        <sz val="10"/>
        <rFont val="標楷體"/>
        <family val="4"/>
        <charset val="136"/>
      </rPr>
      <t xml:space="preserve">(124)</t>
    </r>
  </si>
  <si>
    <t xml:space="preserve">改善教學環境</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2</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1,163*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00_);_(* \(#,##0.00\);_(* \-??_);_(@_)"/>
    <numFmt numFmtId="182" formatCode="_-* #,##0_-;\-* #,##0_-;_-* \-??_-;_-@_-"/>
    <numFmt numFmtId="183" formatCode="_(* #,##0_);_(* \(#,##0\);_(* \-_);_(@_)"/>
    <numFmt numFmtId="184" formatCode="_(* #,##0_);_(* \(#,##0\);_(* \-??_);_(@_)"/>
    <numFmt numFmtId="185" formatCode="[$-409]#,##0_);[RED]\(#,##0\)"/>
    <numFmt numFmtId="186" formatCode="#,##0.0;[RED]\-#,##0.0"/>
    <numFmt numFmtId="187" formatCode="0.00_ "/>
    <numFmt numFmtId="188" formatCode="0&quot;人*3*2000&quot;"/>
  </numFmts>
  <fonts count="114">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2"/>
      <name val="新細明體"/>
      <family val="1"/>
      <charset val="136"/>
    </font>
    <font>
      <b val="true"/>
      <sz val="10"/>
      <name val="新細明體"/>
      <family val="1"/>
      <charset val="136"/>
    </font>
    <font>
      <sz val="8"/>
      <name val="標楷體"/>
      <family val="4"/>
      <charset val="136"/>
    </font>
    <font>
      <sz val="8"/>
      <color rgb="FF800080"/>
      <name val="Noto Sans"/>
      <family val="2"/>
    </font>
    <font>
      <sz val="9"/>
      <name val="Arial"/>
      <family val="2"/>
    </font>
    <font>
      <sz val="8"/>
      <name val="Arial"/>
      <family val="2"/>
    </font>
    <font>
      <sz val="7"/>
      <name val="Arial"/>
      <family val="2"/>
    </font>
    <font>
      <b val="true"/>
      <sz val="9"/>
      <name val="Noto Sans"/>
      <family val="2"/>
    </font>
    <font>
      <sz val="10"/>
      <color rgb="FF000000"/>
      <name val="Arial"/>
      <family val="2"/>
    </font>
    <font>
      <b val="true"/>
      <sz val="10"/>
      <color rgb="FFFF0000"/>
      <name val="Arial"/>
      <family val="2"/>
    </font>
    <font>
      <sz val="10"/>
      <color rgb="FFFF0000"/>
      <name val="Arial"/>
      <family val="2"/>
    </font>
    <font>
      <sz val="10"/>
      <color rgb="FF3333CC"/>
      <name val="Arial"/>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6" applyFont="true" applyBorder="true" applyAlignment="true" applyProtection="true">
      <alignment horizontal="center" vertical="center" textRotation="0" wrapText="false" indent="0" shrinkToFit="true"/>
      <protection locked="true" hidden="false"/>
    </xf>
    <xf numFmtId="167" fontId="37" fillId="13" borderId="11" xfId="46" applyFont="true" applyBorder="true" applyAlignment="true" applyProtection="true">
      <alignment horizontal="center" vertical="center" textRotation="0" wrapText="false" indent="0" shrinkToFit="true"/>
      <protection locked="false" hidden="false"/>
    </xf>
    <xf numFmtId="165" fontId="37" fillId="13" borderId="11" xfId="46" applyFont="true" applyBorder="true" applyAlignment="true" applyProtection="true">
      <alignment horizontal="center" vertical="center" textRotation="0" wrapText="false" indent="0" shrinkToFit="true"/>
      <protection locked="true" hidden="false"/>
    </xf>
    <xf numFmtId="167" fontId="38" fillId="13" borderId="11" xfId="46" applyFont="true" applyBorder="true" applyAlignment="true" applyProtection="true">
      <alignment horizontal="right" vertical="center" textRotation="0" wrapText="false" indent="0" shrinkToFit="true"/>
      <protection locked="true" hidden="false"/>
    </xf>
    <xf numFmtId="167" fontId="39" fillId="13" borderId="11" xfId="46"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10" xfId="38" applyFont="true" applyBorder="true" applyAlignment="true" applyProtection="true">
      <alignment horizontal="general" vertical="center" textRotation="0" wrapText="false" indent="0" shrinkToFit="false"/>
      <protection locked="fals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5" applyFont="true" applyBorder="true" applyAlignment="true" applyProtection="true">
      <alignment horizontal="right" vertical="center" textRotation="0" wrapText="false" indent="0" shrinkToFit="true"/>
      <protection locked="false" hidden="false"/>
    </xf>
    <xf numFmtId="170" fontId="37" fillId="18" borderId="11" xfId="45"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true" hidden="false"/>
    </xf>
    <xf numFmtId="165" fontId="37" fillId="13" borderId="17"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13" borderId="17" xfId="45" applyFont="true" applyBorder="true" applyAlignment="true" applyProtection="true">
      <alignment horizontal="right" vertical="bottom" textRotation="0" wrapText="false" indent="0" shrinkToFit="true"/>
      <protection locked="true" hidden="false"/>
    </xf>
    <xf numFmtId="165" fontId="49" fillId="13" borderId="17" xfId="45" applyFont="true" applyBorder="true" applyAlignment="true" applyProtection="true">
      <alignment horizontal="right" vertical="bottom" textRotation="0" wrapText="false" indent="0" shrinkToFit="true"/>
      <protection locked="false" hidden="false"/>
    </xf>
    <xf numFmtId="165" fontId="50" fillId="13" borderId="17"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5"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5" applyFont="true" applyBorder="true" applyAlignment="true" applyProtection="true">
      <alignment horizontal="right" vertical="bottom" textRotation="0" wrapText="false" indent="0" shrinkToFit="true"/>
      <protection locked="true" hidden="false"/>
    </xf>
    <xf numFmtId="165" fontId="37" fillId="0" borderId="11" xfId="45" applyFont="true" applyBorder="true" applyAlignment="true" applyProtection="true">
      <alignment horizontal="right" vertical="bottom" textRotation="0" wrapText="false" indent="0" shrinkToFit="true"/>
      <protection locked="false" hidden="false"/>
    </xf>
    <xf numFmtId="165" fontId="49" fillId="13"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general" vertical="bottom" textRotation="0" wrapText="false" indent="0" shrinkToFit="true"/>
      <protection locked="false" hidden="false"/>
    </xf>
    <xf numFmtId="165" fontId="37" fillId="13" borderId="17" xfId="45"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5"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5"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4" fontId="29" fillId="19" borderId="17" xfId="38" applyFont="true" applyBorder="true" applyAlignment="true" applyProtection="false">
      <alignment horizontal="left" vertical="bottom" textRotation="0" wrapText="false" indent="0" shrinkToFit="fals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5" applyFont="true" applyBorder="true" applyAlignment="true" applyProtection="true">
      <alignment horizontal="right" vertical="bottom" textRotation="0" wrapText="false" indent="0" shrinkToFit="true"/>
      <protection locked="fals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0" fillId="18" borderId="0" xfId="42" applyFont="true" applyBorder="false" applyAlignment="true" applyProtection="false">
      <alignment horizontal="center" vertical="center" textRotation="0" wrapText="false" indent="0" shrinkToFit="false"/>
      <protection locked="true" hidden="false"/>
    </xf>
    <xf numFmtId="164" fontId="0" fillId="7" borderId="0" xfId="42" applyFont="true" applyBorder="false" applyAlignment="true" applyProtection="false">
      <alignment horizontal="center" vertical="center" textRotation="0" wrapText="false" indent="0" shrinkToFit="false"/>
      <protection locked="true" hidden="false"/>
    </xf>
    <xf numFmtId="164" fontId="52" fillId="2"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false" applyProtection="false">
      <alignment horizontal="general" vertical="center" textRotation="0" wrapText="false" indent="0" shrinkToFit="false"/>
      <protection locked="true" hidden="false"/>
    </xf>
    <xf numFmtId="164" fontId="54" fillId="0" borderId="10" xfId="42" applyFont="true" applyBorder="true" applyAlignment="true" applyProtection="false">
      <alignment horizontal="general" vertical="center" textRotation="0" wrapText="false" indent="0" shrinkToFit="false"/>
      <protection locked="true" hidden="false"/>
    </xf>
    <xf numFmtId="164" fontId="56" fillId="0" borderId="10" xfId="42" applyFont="true" applyBorder="true" applyAlignment="true" applyProtection="false">
      <alignment horizontal="left" vertical="center" textRotation="0" wrapText="false" indent="0" shrinkToFit="false"/>
      <protection locked="true" hidden="false"/>
    </xf>
    <xf numFmtId="164" fontId="42" fillId="13" borderId="11" xfId="42" applyFont="true" applyBorder="true" applyAlignment="true" applyProtection="false">
      <alignment horizontal="center" vertical="distributed" textRotation="255" wrapText="true" indent="0" shrinkToFit="false"/>
      <protection locked="true" hidden="false"/>
    </xf>
    <xf numFmtId="169" fontId="6" fillId="0" borderId="11" xfId="42" applyFont="true" applyBorder="true" applyAlignment="true" applyProtection="false">
      <alignment horizontal="center" vertical="center" textRotation="0" wrapText="true" indent="0" shrinkToFit="false"/>
      <protection locked="true" hidden="false"/>
    </xf>
    <xf numFmtId="164" fontId="58" fillId="0" borderId="11" xfId="42" applyFont="true" applyBorder="true" applyAlignment="true" applyProtection="false">
      <alignment horizontal="center" vertical="distributed" textRotation="255" wrapText="true" indent="0" shrinkToFit="false"/>
      <protection locked="true" hidden="false"/>
    </xf>
    <xf numFmtId="164" fontId="6" fillId="0" borderId="13" xfId="42" applyFont="true" applyBorder="true" applyAlignment="true" applyProtection="false">
      <alignment horizontal="distributed" vertical="center" textRotation="0" wrapText="true" indent="1" shrinkToFit="false"/>
      <protection locked="true" hidden="false"/>
    </xf>
    <xf numFmtId="164" fontId="42" fillId="0" borderId="11" xfId="42" applyFont="true" applyBorder="true" applyAlignment="true" applyProtection="false">
      <alignment horizontal="center" vertical="top" textRotation="255" wrapText="true" indent="0" shrinkToFit="false"/>
      <protection locked="true" hidden="false"/>
    </xf>
    <xf numFmtId="164" fontId="42" fillId="0" borderId="11" xfId="42" applyFont="true" applyBorder="true" applyAlignment="true" applyProtection="false">
      <alignment horizontal="center" vertical="top" textRotation="255" wrapText="false" indent="0" shrinkToFit="true"/>
      <protection locked="true" hidden="false"/>
    </xf>
    <xf numFmtId="164" fontId="42" fillId="0" borderId="11" xfId="42" applyFont="true" applyBorder="true" applyAlignment="true" applyProtection="false">
      <alignment horizontal="center" vertical="top"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13" borderId="11" xfId="42" applyFont="true" applyBorder="true" applyAlignment="true" applyProtection="false">
      <alignment horizontal="center" vertical="center" textRotation="0" wrapText="false" indent="0" shrinkToFit="false"/>
      <protection locked="true" hidden="false"/>
    </xf>
    <xf numFmtId="164" fontId="42" fillId="13" borderId="11" xfId="42" applyFont="true" applyBorder="true" applyAlignment="true" applyProtection="false">
      <alignment horizontal="center" vertical="top" textRotation="255" wrapText="true" indent="0" shrinkToFit="false"/>
      <protection locked="true" hidden="false"/>
    </xf>
    <xf numFmtId="164" fontId="58" fillId="13"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center" vertical="center" textRotation="255" wrapText="true" indent="0" shrinkToFit="false"/>
      <protection locked="true" hidden="false"/>
    </xf>
    <xf numFmtId="164" fontId="59" fillId="13" borderId="11"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60" fillId="0" borderId="11" xfId="42" applyFont="true" applyBorder="true" applyAlignment="true" applyProtection="false">
      <alignment horizontal="center" vertical="center" textRotation="255" wrapText="true" indent="0" shrinkToFit="false"/>
      <protection locked="true" hidden="false"/>
    </xf>
    <xf numFmtId="164" fontId="58"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distributed" textRotation="255" wrapText="true" indent="0" shrinkToFit="false"/>
      <protection locked="true" hidden="false"/>
    </xf>
    <xf numFmtId="164" fontId="62" fillId="0" borderId="11" xfId="42" applyFont="true" applyBorder="true" applyAlignment="true" applyProtection="false">
      <alignment horizontal="center" vertical="distributed" textRotation="255" wrapText="true" indent="0" shrinkToFit="false"/>
      <protection locked="true" hidden="false"/>
    </xf>
    <xf numFmtId="164" fontId="53" fillId="0" borderId="0" xfId="42" applyFont="true" applyBorder="false" applyAlignment="true" applyProtection="false">
      <alignment horizontal="general" vertical="center" textRotation="0" wrapText="false" indent="0" shrinkToFit="false"/>
      <protection locked="true" hidden="false"/>
    </xf>
    <xf numFmtId="164" fontId="0" fillId="13" borderId="14" xfId="42" applyFont="true" applyBorder="true" applyAlignment="true" applyProtection="false">
      <alignment horizontal="center" vertical="distributed" textRotation="255" wrapText="true" indent="0" shrinkToFit="false"/>
      <protection locked="true" hidden="false"/>
    </xf>
    <xf numFmtId="164" fontId="42" fillId="0" borderId="11" xfId="42" applyFont="true" applyBorder="true" applyAlignment="true" applyProtection="false">
      <alignment horizontal="center" vertical="center" textRotation="0" wrapText="false" indent="0" shrinkToFit="true"/>
      <protection locked="true" hidden="false"/>
    </xf>
    <xf numFmtId="164" fontId="0" fillId="0" borderId="14" xfId="42" applyFont="true" applyBorder="true" applyAlignment="true" applyProtection="false">
      <alignment horizontal="center" vertical="center" textRotation="255" wrapText="true" indent="0" shrinkToFit="false"/>
      <protection locked="true" hidden="false"/>
    </xf>
    <xf numFmtId="164" fontId="0" fillId="0" borderId="11" xfId="42" applyFont="true" applyBorder="true" applyAlignment="true" applyProtection="false">
      <alignment horizontal="center" vertical="distributed" textRotation="255" wrapText="true" indent="0" shrinkToFit="false"/>
      <protection locked="true" hidden="false"/>
    </xf>
    <xf numFmtId="171" fontId="0" fillId="0" borderId="11" xfId="42" applyFont="true" applyBorder="true" applyAlignment="true" applyProtection="false">
      <alignment horizontal="center" vertical="center" textRotation="0" wrapText="true" indent="0" shrinkToFit="false"/>
      <protection locked="true" hidden="false"/>
    </xf>
    <xf numFmtId="172" fontId="0"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255" wrapText="true" indent="0" shrinkToFit="false"/>
      <protection locked="true" hidden="false"/>
    </xf>
    <xf numFmtId="169" fontId="52" fillId="0" borderId="11" xfId="47" applyFont="true" applyBorder="true" applyAlignment="true" applyProtection="true">
      <alignment horizontal="center" vertical="center" textRotation="0" wrapText="true" indent="0" shrinkToFit="false"/>
      <protection locked="true" hidden="false"/>
    </xf>
    <xf numFmtId="164" fontId="0" fillId="13" borderId="11" xfId="42" applyFont="true" applyBorder="true" applyAlignment="true" applyProtection="false">
      <alignment horizontal="center" vertical="center" textRotation="0" wrapText="true" indent="0" shrinkToFit="false"/>
      <protection locked="true" hidden="false"/>
    </xf>
    <xf numFmtId="173" fontId="0" fillId="0" borderId="11" xfId="42" applyFont="true" applyBorder="true" applyAlignment="true" applyProtection="false">
      <alignment horizontal="center" vertical="center" textRotation="0" wrapText="false" indent="0" shrinkToFit="true"/>
      <protection locked="true" hidden="false"/>
    </xf>
    <xf numFmtId="173" fontId="0" fillId="13" borderId="11" xfId="42" applyFont="true" applyBorder="true" applyAlignment="true" applyProtection="false">
      <alignment horizontal="center" vertical="center" textRotation="0" wrapText="true" indent="0" shrinkToFit="false"/>
      <protection locked="true" hidden="false"/>
    </xf>
    <xf numFmtId="171" fontId="52" fillId="13" borderId="11" xfId="42" applyFont="true" applyBorder="true" applyAlignment="true" applyProtection="false">
      <alignment horizontal="center" vertical="center" textRotation="0" wrapText="true" indent="0" shrinkToFit="false"/>
      <protection locked="true" hidden="false"/>
    </xf>
    <xf numFmtId="164" fontId="63" fillId="0" borderId="11" xfId="42"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7" fontId="0" fillId="0" borderId="11" xfId="42" applyFont="true" applyBorder="true" applyAlignment="true" applyProtection="true">
      <alignment horizontal="center" vertical="center" textRotation="0" wrapText="false" indent="0" shrinkToFit="true"/>
      <protection locked="false" hidden="false"/>
    </xf>
    <xf numFmtId="167" fontId="0" fillId="0" borderId="11" xfId="42" applyFont="true" applyBorder="true" applyAlignment="true" applyProtection="true">
      <alignment horizontal="general" vertical="center" textRotation="0" wrapText="false" indent="0" shrinkToFit="true"/>
      <protection locked="false" hidden="false"/>
    </xf>
    <xf numFmtId="167" fontId="0" fillId="0" borderId="11" xfId="42" applyFont="true" applyBorder="true" applyAlignment="true" applyProtection="false">
      <alignment horizontal="center" vertical="center" textRotation="0" wrapText="true" indent="0" shrinkToFit="false"/>
      <protection locked="true" hidden="false"/>
    </xf>
    <xf numFmtId="171" fontId="52" fillId="0" borderId="11" xfId="42" applyFont="true" applyBorder="true" applyAlignment="true" applyProtection="false">
      <alignment horizontal="center" vertical="center" textRotation="0" wrapText="true" indent="0" shrinkToFit="false"/>
      <protection locked="true" hidden="false"/>
    </xf>
    <xf numFmtId="164" fontId="63" fillId="0" borderId="11"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9" fontId="0" fillId="0" borderId="11" xfId="42" applyFont="true" applyBorder="true" applyAlignment="true" applyProtection="false">
      <alignment horizontal="center" vertical="center" textRotation="0" wrapText="false" indent="0" shrinkToFit="true"/>
      <protection locked="true" hidden="false"/>
    </xf>
    <xf numFmtId="164" fontId="67" fillId="0" borderId="11" xfId="42" applyFont="true" applyBorder="true" applyAlignment="true" applyProtection="false">
      <alignment horizontal="general" vertical="center" textRotation="0" wrapText="true" indent="0" shrinkToFit="false"/>
      <protection locked="true" hidden="false"/>
    </xf>
    <xf numFmtId="164" fontId="65" fillId="0" borderId="11" xfId="42" applyFont="true" applyBorder="true" applyAlignment="true" applyProtection="false">
      <alignment horizontal="general" vertical="center" textRotation="0" wrapText="true" indent="0" shrinkToFit="false"/>
      <protection locked="true" hidden="false"/>
    </xf>
    <xf numFmtId="164" fontId="63" fillId="0" borderId="11" xfId="42" applyFont="true" applyBorder="true" applyAlignment="true" applyProtection="false">
      <alignment horizontal="justify" vertical="center" textRotation="0" wrapText="true" indent="0" shrinkToFit="false"/>
      <protection locked="true" hidden="false"/>
    </xf>
    <xf numFmtId="164" fontId="71" fillId="0" borderId="11" xfId="42" applyFont="true" applyBorder="true" applyAlignment="true" applyProtection="false">
      <alignment horizontal="general" vertical="center" textRotation="0" wrapText="true" indent="0" shrinkToFit="false"/>
      <protection locked="true" hidden="false"/>
    </xf>
    <xf numFmtId="167" fontId="52" fillId="0" borderId="11" xfId="42" applyFont="true" applyBorder="true" applyAlignment="true" applyProtection="true">
      <alignment horizontal="center" vertical="center" textRotation="0" wrapText="false" indent="0" shrinkToFit="true"/>
      <protection locked="false" hidden="false"/>
    </xf>
    <xf numFmtId="164" fontId="50" fillId="13" borderId="11" xfId="42" applyFont="true" applyBorder="true" applyAlignment="true" applyProtection="false">
      <alignment horizontal="center" vertical="center" textRotation="0" wrapText="true" indent="0" shrinkToFit="false"/>
      <protection locked="true" hidden="false"/>
    </xf>
    <xf numFmtId="164" fontId="65" fillId="0" borderId="11" xfId="42" applyFont="true" applyBorder="true" applyAlignment="true" applyProtection="false">
      <alignment horizontal="left" vertical="center" textRotation="0" wrapText="true" indent="0" shrinkToFit="false"/>
      <protection locked="true" hidden="false"/>
    </xf>
    <xf numFmtId="164" fontId="64" fillId="0" borderId="11" xfId="42" applyFont="true" applyBorder="true" applyAlignment="true" applyProtection="false">
      <alignment horizontal="general" vertical="center" textRotation="0" wrapText="true" indent="0" shrinkToFit="false"/>
      <protection locked="true" hidden="false"/>
    </xf>
    <xf numFmtId="164" fontId="52" fillId="0" borderId="11" xfId="42" applyFont="true" applyBorder="true" applyAlignment="true" applyProtection="false">
      <alignment horizontal="center" vertical="center" textRotation="0" wrapText="true" indent="0" shrinkToFit="false"/>
      <protection locked="true" hidden="false"/>
    </xf>
    <xf numFmtId="164" fontId="42" fillId="20" borderId="11" xfId="42" applyFont="true" applyBorder="true" applyAlignment="true" applyProtection="false">
      <alignment horizontal="center" vertical="center" textRotation="0" wrapText="false" indent="0" shrinkToFit="true"/>
      <protection locked="true" hidden="false"/>
    </xf>
    <xf numFmtId="164" fontId="0" fillId="20" borderId="11" xfId="42" applyFont="true" applyBorder="true" applyAlignment="true" applyProtection="false">
      <alignment horizontal="center" vertical="center" textRotation="0" wrapText="true" indent="0" shrinkToFit="false"/>
      <protection locked="true" hidden="false"/>
    </xf>
    <xf numFmtId="167" fontId="0" fillId="20" borderId="11" xfId="42" applyFont="true" applyBorder="true" applyAlignment="true" applyProtection="false">
      <alignment horizontal="center" vertical="center" textRotation="0" wrapText="true" indent="0" shrinkToFit="false"/>
      <protection locked="true" hidden="false"/>
    </xf>
    <xf numFmtId="164" fontId="52" fillId="20" borderId="11" xfId="42" applyFont="true" applyBorder="true" applyAlignment="true" applyProtection="false">
      <alignment horizontal="center" vertical="center" textRotation="0" wrapText="true" indent="0" shrinkToFit="false"/>
      <protection locked="true" hidden="false"/>
    </xf>
    <xf numFmtId="173" fontId="0" fillId="20" borderId="11" xfId="42" applyFont="true" applyBorder="true" applyAlignment="true" applyProtection="false">
      <alignment horizontal="center" vertical="center" textRotation="0" wrapText="false" indent="0" shrinkToFit="true"/>
      <protection locked="true" hidden="false"/>
    </xf>
    <xf numFmtId="173" fontId="0" fillId="20" borderId="11" xfId="42" applyFont="true" applyBorder="true" applyAlignment="true" applyProtection="false">
      <alignment horizontal="center" vertical="center" textRotation="0" wrapText="true" indent="0" shrinkToFit="false"/>
      <protection locked="true" hidden="false"/>
    </xf>
    <xf numFmtId="164" fontId="63" fillId="20" borderId="11" xfId="42" applyFont="true" applyBorder="true" applyAlignment="true" applyProtection="false">
      <alignment horizontal="general" vertical="center" textRotation="0" wrapText="true" indent="0" shrinkToFit="false"/>
      <protection locked="true" hidden="false"/>
    </xf>
    <xf numFmtId="173" fontId="0" fillId="0" borderId="11" xfId="42" applyFont="true" applyBorder="true" applyAlignment="true" applyProtection="false">
      <alignment horizontal="center" vertical="center" textRotation="0" wrapText="false" indent="0" shrinkToFit="true"/>
      <protection locked="true" hidden="false"/>
    </xf>
    <xf numFmtId="173" fontId="0" fillId="0" borderId="11" xfId="42" applyFont="true" applyBorder="true" applyAlignment="true" applyProtection="false">
      <alignment horizontal="right" vertical="center" textRotation="0" wrapText="false" indent="0" shrinkToFit="true"/>
      <protection locked="true" hidden="false"/>
    </xf>
    <xf numFmtId="173" fontId="52" fillId="0" borderId="11" xfId="42" applyFont="true" applyBorder="true" applyAlignment="true" applyProtection="false">
      <alignment horizontal="right" vertical="center" textRotation="0" wrapText="false" indent="0" shrinkToFit="true"/>
      <protection locked="true" hidden="false"/>
    </xf>
    <xf numFmtId="173" fontId="0" fillId="0" borderId="11" xfId="42" applyFont="true" applyBorder="true" applyAlignment="true" applyProtection="false">
      <alignment horizontal="right" vertical="center" textRotation="0" wrapText="false" indent="0" shrinkToFit="true"/>
      <protection locked="true" hidden="false"/>
    </xf>
    <xf numFmtId="173" fontId="0" fillId="0" borderId="11" xfId="42" applyFont="true" applyBorder="true" applyAlignment="true" applyProtection="false">
      <alignment horizontal="center" vertical="center" textRotation="0" wrapText="true" indent="0" shrinkToFit="true"/>
      <protection locked="true" hidden="false"/>
    </xf>
    <xf numFmtId="174" fontId="52" fillId="13" borderId="11" xfId="42" applyFont="true" applyBorder="true" applyAlignment="true" applyProtection="false">
      <alignment horizontal="center" vertical="center" textRotation="0" wrapText="true" indent="0" shrinkToFit="false"/>
      <protection locked="true" hidden="false"/>
    </xf>
    <xf numFmtId="164" fontId="73" fillId="0" borderId="11" xfId="42" applyFont="true" applyBorder="true" applyAlignment="true" applyProtection="false">
      <alignment horizontal="general" vertical="center" textRotation="0" wrapText="true" indent="0" shrinkToFit="false"/>
      <protection locked="true" hidden="false"/>
    </xf>
    <xf numFmtId="173" fontId="0" fillId="0" borderId="0" xfId="42"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64" fontId="90" fillId="0" borderId="13" xfId="40" applyFont="true" applyBorder="true" applyAlignment="true" applyProtection="false">
      <alignment horizontal="center" vertical="center" textRotation="0" wrapText="false" indent="0" shrinkToFit="false"/>
      <protection locked="true" hidden="false"/>
    </xf>
    <xf numFmtId="164" fontId="91" fillId="0" borderId="11" xfId="4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true">
      <alignment horizontal="center" vertical="bottom" textRotation="0" wrapText="false" indent="0" shrinkToFit="false"/>
      <protection locked="true" hidden="false"/>
    </xf>
    <xf numFmtId="182" fontId="78" fillId="0" borderId="11" xfId="15" applyFont="true" applyBorder="true" applyAlignment="true" applyProtection="true">
      <alignment horizontal="general" vertical="center" textRotation="0" wrapText="true" indent="0" shrinkToFit="false"/>
      <protection locked="true" hidden="false"/>
    </xf>
    <xf numFmtId="164" fontId="92" fillId="13" borderId="12" xfId="4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81"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true" indent="0" shrinkToFit="false"/>
      <protection locked="true" hidden="false"/>
    </xf>
    <xf numFmtId="175" fontId="78" fillId="0"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82" fontId="93" fillId="7" borderId="11" xfId="15" applyFont="true" applyBorder="true" applyAlignment="true" applyProtection="true">
      <alignment horizontal="left" vertical="center" textRotation="0" wrapText="tru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4" fillId="2" borderId="11" xfId="0" applyFont="true" applyBorder="true" applyAlignment="true" applyProtection="true">
      <alignment horizontal="general" vertical="center" textRotation="0" wrapText="false" indent="0" shrinkToFit="true"/>
      <protection locked="true" hidden="false"/>
    </xf>
    <xf numFmtId="175" fontId="95" fillId="2" borderId="11" xfId="0" applyFont="true" applyBorder="true" applyAlignment="true" applyProtection="true">
      <alignment horizontal="general" vertical="center" textRotation="0" wrapText="false" indent="0" shrinkToFit="true"/>
      <protection locked="true" hidden="false"/>
    </xf>
    <xf numFmtId="175" fontId="96" fillId="2" borderId="11" xfId="0" applyFont="true" applyBorder="true" applyAlignment="true" applyProtection="true">
      <alignment horizontal="general" vertical="center" textRotation="0" wrapText="false" indent="0" shrinkToFit="false"/>
      <protection locked="true" hidden="false"/>
    </xf>
    <xf numFmtId="175" fontId="94" fillId="2" borderId="11" xfId="0" applyFont="true" applyBorder="true" applyAlignment="true" applyProtection="true">
      <alignment horizontal="general" vertical="center" textRotation="0" wrapText="false" indent="0" shrinkToFit="false"/>
      <protection locked="true" hidden="false"/>
    </xf>
    <xf numFmtId="175" fontId="97" fillId="2" borderId="11" xfId="0" applyFont="true" applyBorder="true" applyAlignment="true" applyProtection="true">
      <alignment horizontal="center" vertical="center" textRotation="0" wrapText="false" indent="0" shrinkToFit="false"/>
      <protection locked="true" hidden="false"/>
    </xf>
    <xf numFmtId="175" fontId="59" fillId="2"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4" fontId="53" fillId="0"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8"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9"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100"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101" fillId="0" borderId="11" xfId="0" applyFont="true" applyBorder="true" applyAlignment="true" applyProtection="true">
      <alignment horizontal="general" vertical="center" textRotation="0" wrapText="false" indent="0" shrinkToFit="true"/>
      <protection locked="true" hidden="false"/>
    </xf>
    <xf numFmtId="175" fontId="98" fillId="0" borderId="11" xfId="0" applyFont="true" applyBorder="true" applyAlignment="true" applyProtection="true">
      <alignment horizontal="general" vertical="center" textRotation="0" wrapText="false" indent="0" shrinkToFit="tru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0" borderId="11" xfId="0" applyFont="true" applyBorder="true" applyAlignment="true" applyProtection="true">
      <alignment horizontal="center" vertical="center" textRotation="0" wrapText="false" indent="0" shrinkToFit="false"/>
      <protection locked="true" hidden="false"/>
    </xf>
    <xf numFmtId="164" fontId="81" fillId="0" borderId="11" xfId="0" applyFont="true" applyBorder="true" applyAlignment="false" applyProtection="true">
      <alignment horizontal="general" vertical="bottom" textRotation="0" wrapText="false" indent="0" shrinkToFit="false"/>
      <protection locked="true" hidden="false"/>
    </xf>
    <xf numFmtId="183" fontId="100" fillId="0" borderId="11" xfId="16" applyFont="true" applyBorder="true" applyAlignment="true" applyProtection="true">
      <alignment horizontal="general" vertical="center" textRotation="0" wrapText="false" indent="0" shrinkToFit="true"/>
      <protection locked="true" hidden="false"/>
    </xf>
    <xf numFmtId="183" fontId="86" fillId="0"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3" fillId="17" borderId="10" xfId="0" applyFont="true" applyBorder="true" applyAlignment="true" applyProtection="false">
      <alignment horizontal="right" vertical="bottom" textRotation="0" wrapText="false" indent="0" shrinkToFit="false"/>
      <protection locked="true" hidden="false"/>
    </xf>
    <xf numFmtId="164" fontId="104" fillId="0" borderId="1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70" fontId="106" fillId="0" borderId="24" xfId="48" applyFont="true" applyBorder="true" applyAlignment="true" applyProtection="true">
      <alignment horizontal="center" vertical="top" textRotation="0" wrapText="false" indent="0" shrinkToFit="false"/>
      <protection locked="true" hidden="false"/>
    </xf>
    <xf numFmtId="164" fontId="56" fillId="0" borderId="25" xfId="41" applyFont="true" applyBorder="true" applyAlignment="true" applyProtection="false">
      <alignment horizontal="center" vertical="center" textRotation="0" wrapText="false" indent="0" shrinkToFit="true"/>
      <protection locked="true" hidden="false"/>
    </xf>
    <xf numFmtId="164" fontId="78" fillId="0" borderId="26" xfId="41" applyFont="true" applyBorder="true" applyAlignment="true" applyProtection="false">
      <alignment horizontal="center" vertical="center" textRotation="0" wrapText="true" indent="0" shrinkToFit="false"/>
      <protection locked="true" hidden="false"/>
    </xf>
    <xf numFmtId="184"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1" applyFont="true" applyBorder="true" applyAlignment="true" applyProtection="false">
      <alignment horizontal="center" vertical="center" textRotation="0" wrapText="true" indent="0" shrinkToFit="false"/>
      <protection locked="true" hidden="false"/>
    </xf>
    <xf numFmtId="164" fontId="42" fillId="0" borderId="25" xfId="41" applyFont="true" applyBorder="true" applyAlignment="true" applyProtection="false">
      <alignment horizontal="center" vertical="center" textRotation="0" wrapText="true" indent="0" shrinkToFit="true"/>
      <protection locked="true" hidden="false"/>
    </xf>
    <xf numFmtId="164" fontId="56" fillId="0" borderId="27" xfId="41" applyFont="true" applyBorder="true" applyAlignment="true" applyProtection="false">
      <alignment horizontal="center" vertical="center" textRotation="0" wrapText="false" indent="0" shrinkToFit="false"/>
      <protection locked="true" hidden="false"/>
    </xf>
    <xf numFmtId="164" fontId="42" fillId="0" borderId="27" xfId="41" applyFont="true" applyBorder="true" applyAlignment="true" applyProtection="false">
      <alignment horizontal="center" vertical="center" textRotation="0" wrapText="true" indent="0" shrinkToFit="false"/>
      <protection locked="true" hidden="false"/>
    </xf>
    <xf numFmtId="164" fontId="56" fillId="0" borderId="11" xfId="41" applyFont="true" applyBorder="true" applyAlignment="true" applyProtection="false">
      <alignment horizontal="center" vertical="center" textRotation="0" wrapText="true" indent="0" shrinkToFit="false"/>
      <protection locked="true" hidden="false"/>
    </xf>
    <xf numFmtId="164" fontId="42" fillId="0" borderId="28" xfId="41" applyFont="true" applyBorder="true" applyAlignment="true" applyProtection="false">
      <alignment horizontal="center" vertical="center" textRotation="0" wrapText="true" indent="0" shrinkToFit="false"/>
      <protection locked="true" hidden="false"/>
    </xf>
    <xf numFmtId="164" fontId="56" fillId="0" borderId="29" xfId="41" applyFont="true" applyBorder="true" applyAlignment="true" applyProtection="false">
      <alignment horizontal="center" vertical="center" textRotation="0" wrapText="false" indent="0" shrinkToFit="false"/>
      <protection locked="true" hidden="false"/>
    </xf>
    <xf numFmtId="164" fontId="57" fillId="0" borderId="0" xfId="41" applyFont="true" applyBorder="fals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1" applyFont="true" applyBorder="true" applyAlignment="true" applyProtection="false">
      <alignment horizontal="left" vertical="center" textRotation="0" wrapText="false" indent="0" shrinkToFit="false"/>
      <protection locked="true" hidden="false"/>
    </xf>
    <xf numFmtId="164" fontId="57" fillId="0" borderId="11" xfId="41" applyFont="true" applyBorder="true" applyAlignment="true" applyProtection="false">
      <alignment horizontal="center" vertical="center" textRotation="0" wrapText="false" indent="0" shrinkToFit="false"/>
      <protection locked="true" hidden="false"/>
    </xf>
    <xf numFmtId="164" fontId="57" fillId="0" borderId="11" xfId="41" applyFont="true" applyBorder="true" applyAlignment="true" applyProtection="false">
      <alignment horizontal="center" vertical="center" textRotation="0" wrapText="true" indent="0" shrinkToFit="false"/>
      <protection locked="true" hidden="false"/>
    </xf>
    <xf numFmtId="184" fontId="57" fillId="0" borderId="11" xfId="15" applyFont="true" applyBorder="true" applyAlignment="true" applyProtection="true">
      <alignment horizontal="center" vertical="center" textRotation="0" wrapText="false" indent="0" shrinkToFit="true"/>
      <protection locked="true" hidden="false"/>
    </xf>
    <xf numFmtId="185" fontId="57" fillId="7" borderId="11" xfId="48" applyFont="true" applyBorder="true" applyAlignment="true" applyProtection="true">
      <alignment horizontal="general" vertical="center" textRotation="0" wrapText="false" indent="0" shrinkToFit="false"/>
      <protection locked="true" hidden="false"/>
    </xf>
    <xf numFmtId="164" fontId="56" fillId="0" borderId="11" xfId="41" applyFont="true" applyBorder="tru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false"/>
      <protection locked="true" hidden="false"/>
    </xf>
    <xf numFmtId="164" fontId="108" fillId="0" borderId="11" xfId="41" applyFont="true" applyBorder="true" applyAlignment="true" applyProtection="false">
      <alignment horizontal="center" vertical="center" textRotation="0" wrapText="false" indent="0" shrinkToFit="false"/>
      <protection locked="true" hidden="false"/>
    </xf>
    <xf numFmtId="185" fontId="57" fillId="0" borderId="11" xfId="48" applyFont="true" applyBorder="true" applyAlignment="true" applyProtection="true">
      <alignment horizontal="center" vertical="center" textRotation="0" wrapText="false" indent="0" shrinkToFit="false"/>
      <protection locked="true" hidden="false"/>
    </xf>
    <xf numFmtId="185" fontId="57" fillId="0" borderId="11" xfId="48" applyFont="true" applyBorder="true" applyAlignment="true" applyProtection="true">
      <alignment horizontal="general" vertical="center" textRotation="0" wrapText="false" indent="0" shrinkToFit="false"/>
      <protection locked="true" hidden="false"/>
    </xf>
    <xf numFmtId="185" fontId="108" fillId="0" borderId="11" xfId="48" applyFont="true" applyBorder="true" applyAlignment="true" applyProtection="true">
      <alignment horizontal="center" vertical="center" textRotation="0" wrapText="false" indent="0" shrinkToFit="false"/>
      <protection locked="true" hidden="false"/>
    </xf>
    <xf numFmtId="185" fontId="57" fillId="0" borderId="11" xfId="48" applyFont="true" applyBorder="true" applyAlignment="true" applyProtection="true">
      <alignment horizontal="general" vertical="center" textRotation="0" wrapText="false" indent="0" shrinkToFit="true"/>
      <protection locked="true" hidden="false"/>
    </xf>
    <xf numFmtId="169" fontId="57" fillId="0" borderId="11" xfId="41" applyFont="true" applyBorder="true" applyAlignment="true" applyProtection="false">
      <alignment horizontal="center" vertical="center" textRotation="0" wrapText="false" indent="0" shrinkToFit="false"/>
      <protection locked="true" hidden="false"/>
    </xf>
    <xf numFmtId="164" fontId="56" fillId="0" borderId="11" xfId="41" applyFont="true" applyBorder="true" applyAlignment="true" applyProtection="false">
      <alignment horizontal="general" vertical="center" textRotation="0" wrapText="false" indent="0" shrinkToFit="false"/>
      <protection locked="true" hidden="false"/>
    </xf>
    <xf numFmtId="164" fontId="56" fillId="0" borderId="11" xfId="41" applyFont="true" applyBorder="true" applyAlignment="true" applyProtection="false">
      <alignment horizontal="center" vertical="center" textRotation="0" wrapText="false" indent="0" shrinkToFit="false"/>
      <protection locked="true" hidden="false"/>
    </xf>
    <xf numFmtId="164" fontId="108" fillId="0" borderId="11" xfId="41" applyFont="true" applyBorder="true" applyAlignment="true" applyProtection="false">
      <alignment horizontal="center" vertical="center" textRotation="0" wrapText="false" indent="0" shrinkToFit="false"/>
      <protection locked="true" hidden="false"/>
    </xf>
    <xf numFmtId="169" fontId="57" fillId="0" borderId="11" xfId="41" applyFont="true" applyBorder="true" applyAlignment="true" applyProtection="false">
      <alignment horizontal="center" vertical="center" textRotation="0" wrapText="false" indent="0" shrinkToFit="false"/>
      <protection locked="true" hidden="false"/>
    </xf>
    <xf numFmtId="164" fontId="57" fillId="0" borderId="0" xfId="41" applyFont="true" applyBorder="false" applyAlignment="true" applyProtection="false">
      <alignment horizontal="general" vertical="center" textRotation="0" wrapText="false" indent="0" shrinkToFit="false"/>
      <protection locked="true" hidden="false"/>
    </xf>
    <xf numFmtId="164" fontId="78" fillId="0" borderId="11" xfId="41" applyFont="true" applyBorder="true" applyAlignment="true" applyProtection="false">
      <alignment horizontal="general" vertical="center" textRotation="0" wrapText="true" indent="0" shrinkToFit="false"/>
      <protection locked="true" hidden="false"/>
    </xf>
    <xf numFmtId="184" fontId="108" fillId="0" borderId="11" xfId="15" applyFont="true" applyBorder="true" applyAlignment="true" applyProtection="true">
      <alignment horizontal="center" vertical="center" textRotation="0" wrapText="true" indent="0" shrinkToFit="false"/>
      <protection locked="true" hidden="false"/>
    </xf>
    <xf numFmtId="164" fontId="56" fillId="13" borderId="11" xfId="41" applyFont="true" applyBorder="true" applyAlignment="true" applyProtection="false">
      <alignment horizontal="general" vertical="center" textRotation="0" wrapText="false" indent="0" shrinkToFit="false"/>
      <protection locked="true" hidden="false"/>
    </xf>
    <xf numFmtId="164" fontId="56" fillId="13" borderId="11" xfId="41" applyFont="true" applyBorder="true" applyAlignment="true" applyProtection="false">
      <alignment horizontal="center" vertical="center" textRotation="0" wrapText="false" indent="0" shrinkToFit="false"/>
      <protection locked="true" hidden="false"/>
    </xf>
    <xf numFmtId="164" fontId="108" fillId="13" borderId="11" xfId="41" applyFont="true" applyBorder="true" applyAlignment="true" applyProtection="false">
      <alignment horizontal="center" vertical="center" textRotation="0" wrapText="false" indent="0" shrinkToFit="false"/>
      <protection locked="true" hidden="false"/>
    </xf>
    <xf numFmtId="185" fontId="57" fillId="13" borderId="11" xfId="48" applyFont="true" applyBorder="true" applyAlignment="true" applyProtection="true">
      <alignment horizontal="center" vertical="center" textRotation="0" wrapText="false" indent="0" shrinkToFit="false"/>
      <protection locked="true" hidden="false"/>
    </xf>
    <xf numFmtId="184" fontId="57" fillId="0" borderId="11" xfId="15" applyFont="true" applyBorder="true" applyAlignment="true" applyProtection="true">
      <alignment horizontal="general" vertical="center" textRotation="0" wrapText="false" indent="0" shrinkToFit="false"/>
      <protection locked="true" hidden="false"/>
    </xf>
    <xf numFmtId="185" fontId="57" fillId="13" borderId="11" xfId="48" applyFont="true" applyBorder="true" applyAlignment="true" applyProtection="true">
      <alignment horizontal="general" vertical="center" textRotation="0" wrapText="false" indent="0" shrinkToFit="false"/>
      <protection locked="true" hidden="false"/>
    </xf>
    <xf numFmtId="185" fontId="108" fillId="13" borderId="11" xfId="48" applyFont="true" applyBorder="true" applyAlignment="true" applyProtection="true">
      <alignment horizontal="center" vertical="center" textRotation="0" wrapText="false" indent="0" shrinkToFit="false"/>
      <protection locked="true" hidden="false"/>
    </xf>
    <xf numFmtId="185" fontId="57" fillId="13" borderId="11" xfId="48" applyFont="true" applyBorder="true" applyAlignment="true" applyProtection="true">
      <alignment horizontal="general" vertical="center" textRotation="0" wrapText="false" indent="0" shrinkToFit="true"/>
      <protection locked="true" hidden="false"/>
    </xf>
    <xf numFmtId="164" fontId="57" fillId="13" borderId="0" xfId="41" applyFont="true" applyBorder="false" applyAlignment="true" applyProtection="false">
      <alignment horizontal="general" vertical="center" textRotation="0" wrapText="false" indent="0" shrinkToFit="false"/>
      <protection locked="true" hidden="false"/>
    </xf>
    <xf numFmtId="164" fontId="109" fillId="0" borderId="11" xfId="41" applyFont="true" applyBorder="true" applyAlignment="true" applyProtection="false">
      <alignment horizontal="center" vertical="center" textRotation="0" wrapText="false" indent="0" shrinkToFit="true"/>
      <protection locked="true" hidden="false"/>
    </xf>
    <xf numFmtId="164" fontId="57" fillId="0" borderId="11" xfId="41" applyFont="true" applyBorder="true" applyAlignment="true" applyProtection="false">
      <alignment horizontal="center" vertical="center" textRotation="0" wrapText="false" indent="0" shrinkToFit="true"/>
      <protection locked="true" hidden="false"/>
    </xf>
    <xf numFmtId="164" fontId="110" fillId="0" borderId="11" xfId="41" applyFont="true" applyBorder="true" applyAlignment="true" applyProtection="false">
      <alignment horizontal="center" vertical="center" textRotation="0" wrapText="false" indent="0" shrinkToFit="false"/>
      <protection locked="true" hidden="false"/>
    </xf>
    <xf numFmtId="164" fontId="6" fillId="0" borderId="11" xfId="41" applyFont="true" applyBorder="true" applyAlignment="true" applyProtection="false">
      <alignment horizontal="center" vertical="center" textRotation="0" wrapText="false" indent="0" shrinkToFit="false"/>
      <protection locked="true" hidden="false"/>
    </xf>
    <xf numFmtId="186" fontId="57" fillId="0" borderId="11" xfId="48" applyFont="true" applyBorder="true" applyAlignment="true" applyProtection="true">
      <alignment horizontal="center" vertical="center" textRotation="0" wrapText="false" indent="0" shrinkToFit="false"/>
      <protection locked="true" hidden="false"/>
    </xf>
    <xf numFmtId="185" fontId="108" fillId="0" borderId="11" xfId="48" applyFont="true" applyBorder="true" applyAlignment="true" applyProtection="tru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111"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4"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7" fontId="81" fillId="0" borderId="11" xfId="0" applyFont="true" applyBorder="true" applyAlignment="true" applyProtection="false">
      <alignment horizontal="general" vertical="bottom" textRotation="0" wrapText="true" indent="0" shrinkToFit="false"/>
      <protection locked="true" hidden="false"/>
    </xf>
    <xf numFmtId="187" fontId="53" fillId="0" borderId="11" xfId="0" applyFont="true" applyBorder="true" applyAlignment="true" applyProtection="false">
      <alignment horizontal="general" vertical="bottom" textRotation="0" wrapText="true" indent="0" shrinkToFit="false"/>
      <protection locked="true" hidden="false"/>
    </xf>
    <xf numFmtId="187"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99各國小概算額" xfId="40"/>
    <cellStyle name="一般_各國中、體中車輛費用概算分析表" xfId="41"/>
    <cellStyle name="一般_花蓮縣97學年度公立中小學暨附設幼稚園員額編制表（草案）_0909(2008)" xfId="42"/>
    <cellStyle name="中等" xfId="43"/>
    <cellStyle name="備註" xfId="44"/>
    <cellStyle name="千分位[0]_970828-97學年度國中小班級數核定表-總數-0903" xfId="45"/>
    <cellStyle name="千分位[0]_970828-97學年度國中小班級數核定表-總數-含特教0828" xfId="46"/>
    <cellStyle name="千分位[0]_花蓮縣97學年度公立中小學暨附設幼稚園員額編制表（草案）_0909(2008)" xfId="47"/>
    <cellStyle name="千分位_各國中、體中車輛費用概算分析表" xfId="48"/>
    <cellStyle name="合計" xfId="49"/>
    <cellStyle name="壞" xfId="50"/>
    <cellStyle name="好" xfId="51"/>
    <cellStyle name="標題" xfId="52"/>
    <cellStyle name="標題 1" xfId="53"/>
    <cellStyle name="標題 2" xfId="54"/>
    <cellStyle name="標題 3" xfId="55"/>
    <cellStyle name="標題 4" xfId="56"/>
    <cellStyle name="檢查儲存格" xfId="57"/>
    <cellStyle name="計算方式" xfId="58"/>
    <cellStyle name="說明文字" xfId="59"/>
    <cellStyle name="警告文字" xfId="60"/>
    <cellStyle name="輔色1" xfId="61"/>
    <cellStyle name="輔色2" xfId="62"/>
    <cellStyle name="輔色3" xfId="63"/>
    <cellStyle name="輔色4" xfId="64"/>
    <cellStyle name="輔色5" xfId="65"/>
    <cellStyle name="輔色6" xfId="66"/>
    <cellStyle name="輸入" xfId="67"/>
    <cellStyle name="輸出" xfId="68"/>
    <cellStyle name="連結的儲存格" xfId="69"/>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26283;&#26178;&#30446;&#37636;%201%20&#29992;&#26044;%20101&#39636;&#20013;&#12289;&#22283;&#20013;&#27010;&#31639;&#38989;&#24230;&#26032;&#20844;&#24335;0901.zip/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 activeCellId="0" sqref="AD5"/>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false" hidden="true" outlineLevel="0" max="19" min="17" style="3" width="8.99"/>
    <col collapsed="false" customWidth="true" hidden="true" outlineLevel="0" max="20" min="20" style="3" width="9.74"/>
    <col collapsed="false" customWidth="false" hidden="true" outlineLevel="0" max="25" min="21"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3</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7</f>
        <v>65</v>
      </c>
      <c r="C4" s="350"/>
    </row>
    <row r="5" customFormat="false" ht="28.5" hidden="false" customHeight="true" outlineLevel="0" collapsed="false">
      <c r="A5" s="347" t="s">
        <v>275</v>
      </c>
      <c r="B5" s="418" t="n">
        <f aca="false">+計算表!C7</f>
        <v>1744</v>
      </c>
      <c r="C5" s="429"/>
    </row>
    <row r="6" customFormat="false" ht="24.95" hidden="false" customHeight="true" outlineLevel="0" collapsed="false">
      <c r="A6" s="347" t="s">
        <v>276</v>
      </c>
      <c r="B6" s="418" t="n">
        <f aca="false">+計算表!D7+計算表!E7+2</f>
        <v>169</v>
      </c>
      <c r="C6" s="347" t="s">
        <v>384</v>
      </c>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6)+30000</f>
        <v>183928000</v>
      </c>
      <c r="C8" s="427" t="s">
        <v>357</v>
      </c>
    </row>
    <row r="9" customFormat="false" ht="24.95" hidden="false" customHeight="true" outlineLevel="0" collapsed="false">
      <c r="A9" s="347" t="s">
        <v>278</v>
      </c>
      <c r="B9" s="419" t="n">
        <f aca="false">彙總表!G8</f>
        <v>174077832</v>
      </c>
      <c r="C9" s="430" t="s">
        <v>385</v>
      </c>
    </row>
    <row r="10" customFormat="false" ht="24.95" hidden="false" customHeight="true" outlineLevel="0" collapsed="false">
      <c r="A10" s="347" t="s">
        <v>359</v>
      </c>
      <c r="B10" s="419" t="n">
        <f aca="false">彙總表!H8</f>
        <v>702000</v>
      </c>
      <c r="C10" s="431"/>
    </row>
    <row r="11" customFormat="false" ht="24.95" hidden="false" customHeight="true" outlineLevel="0" collapsed="false">
      <c r="A11" s="347" t="s">
        <v>238</v>
      </c>
      <c r="B11" s="419" t="n">
        <f aca="false">彙總表!I8</f>
        <v>750000</v>
      </c>
      <c r="C11" s="351"/>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8</f>
        <v>1421078</v>
      </c>
      <c r="C15" s="351"/>
    </row>
    <row r="16" customFormat="false" ht="24.95" hidden="false" customHeight="true" outlineLevel="0" collapsed="false">
      <c r="A16" s="347" t="s">
        <v>360</v>
      </c>
      <c r="B16" s="419" t="n">
        <f aca="false">+計算表!B7*共同費用標準!B12*12+共同費用標準!C12*12</f>
        <v>612000</v>
      </c>
      <c r="C16" s="347" t="s">
        <v>361</v>
      </c>
    </row>
    <row r="17" customFormat="false" ht="24.95" hidden="false" customHeight="true" outlineLevel="0" collapsed="false">
      <c r="A17" s="347" t="s">
        <v>246</v>
      </c>
      <c r="B17" s="419" t="n">
        <f aca="false">+B6*共同費用標準!B13</f>
        <v>253500</v>
      </c>
      <c r="C17" s="347" t="s">
        <v>362</v>
      </c>
    </row>
    <row r="18" customFormat="false" ht="61.5" hidden="false" customHeight="true" outlineLevel="0" collapsed="false">
      <c r="A18" s="347" t="s">
        <v>363</v>
      </c>
      <c r="B18" s="419" t="n">
        <f aca="false">彙總表!R8</f>
        <v>10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8</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8</f>
        <v>80000</v>
      </c>
      <c r="C24" s="422"/>
    </row>
    <row r="25" s="415" customFormat="true" ht="33" hidden="false" customHeight="true" outlineLevel="0" collapsed="false">
      <c r="A25" s="423" t="s">
        <v>256</v>
      </c>
      <c r="B25" s="419" t="n">
        <f aca="false">彙總表!AA8</f>
        <v>302000</v>
      </c>
      <c r="C25" s="422"/>
    </row>
    <row r="26" s="415" customFormat="true" ht="33" hidden="false" customHeight="true" outlineLevel="0" collapsed="false">
      <c r="A26" s="423" t="s">
        <v>250</v>
      </c>
      <c r="B26" s="419" t="n">
        <f aca="false">彙總表!U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8</f>
        <v>0</v>
      </c>
      <c r="C29" s="419"/>
    </row>
    <row r="30" s="415" customFormat="true" ht="24.95" hidden="false" customHeight="true" outlineLevel="0" collapsed="false">
      <c r="A30" s="423" t="s">
        <v>370</v>
      </c>
      <c r="B30" s="419" t="n">
        <f aca="false">彙總表!AE8</f>
        <v>0</v>
      </c>
      <c r="C30" s="419"/>
    </row>
    <row r="31" customFormat="false" ht="24.95" hidden="false" customHeight="true" outlineLevel="0" collapsed="false">
      <c r="A31" s="347" t="s">
        <v>288</v>
      </c>
      <c r="B31" s="419" t="n">
        <f aca="false">C31*共同費用標準!B16</f>
        <v>522000</v>
      </c>
      <c r="C31" s="424" t="n">
        <v>87</v>
      </c>
    </row>
    <row r="32" customFormat="false" ht="24.95" hidden="false" customHeight="true" outlineLevel="0" collapsed="false">
      <c r="A32" s="347" t="s">
        <v>253</v>
      </c>
      <c r="B32" s="419" t="n">
        <f aca="false">計算表!C7*共同費用標準!B17</f>
        <v>2790400</v>
      </c>
      <c r="C32" s="347" t="s">
        <v>371</v>
      </c>
    </row>
    <row r="33" customFormat="false" ht="24.95" hidden="false" customHeight="true" outlineLevel="0" collapsed="false">
      <c r="A33" s="347" t="s">
        <v>291</v>
      </c>
      <c r="B33" s="419" t="n">
        <f aca="false">計算表!B7*共同費用標準!B18+共同費用標準!C18</f>
        <v>70500</v>
      </c>
      <c r="C33" s="347" t="s">
        <v>372</v>
      </c>
    </row>
    <row r="34" customFormat="false" ht="24.95" hidden="false" customHeight="true" outlineLevel="0" collapsed="false">
      <c r="A34" s="347" t="s">
        <v>268</v>
      </c>
      <c r="B34" s="419" t="n">
        <v>84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true" customHeight="true" outlineLevel="0" collapsed="false">
      <c r="A39" s="432"/>
      <c r="B39" s="419"/>
      <c r="C39" s="350"/>
    </row>
    <row r="40" customFormat="false" ht="24.95" hidden="false" customHeight="true" outlineLevel="0" collapsed="false">
      <c r="A40" s="433" t="s">
        <v>267</v>
      </c>
      <c r="B40" s="419" t="n">
        <f aca="false">彙總表!AL8</f>
        <v>151200</v>
      </c>
      <c r="C40" s="427" t="s">
        <v>234</v>
      </c>
    </row>
    <row r="41" customFormat="false" ht="24.95" hidden="false" customHeight="true" outlineLevel="0" collapsed="false">
      <c r="A41" s="433" t="s">
        <v>267</v>
      </c>
      <c r="B41" s="419" t="n">
        <f aca="false">彙總表!AM8</f>
        <v>604800</v>
      </c>
      <c r="C41" s="427" t="s">
        <v>374</v>
      </c>
    </row>
    <row r="42" customFormat="false" ht="24.95" hidden="true" customHeight="true" outlineLevel="0" collapsed="false">
      <c r="A42" s="432"/>
      <c r="B42" s="419"/>
      <c r="C42" s="350"/>
    </row>
    <row r="43" customFormat="false" ht="24.95" hidden="false" customHeight="true" outlineLevel="0" collapsed="false">
      <c r="A43" s="347" t="s">
        <v>386</v>
      </c>
      <c r="B43" s="417"/>
      <c r="C43" s="351"/>
    </row>
    <row r="44" customFormat="false" ht="24.95" hidden="false" customHeight="true" outlineLevel="0" collapsed="false">
      <c r="A44" s="347" t="s">
        <v>373</v>
      </c>
      <c r="B44" s="417" t="n">
        <f aca="false">彙總表!AD8</f>
        <v>191600</v>
      </c>
      <c r="C44" s="351"/>
    </row>
    <row r="45" customFormat="false" ht="24.95" hidden="false" customHeight="true" outlineLevel="0" collapsed="false">
      <c r="A45" s="347" t="s">
        <v>300</v>
      </c>
      <c r="B45" s="417" t="n">
        <f aca="false">彙總表!Y8</f>
        <v>0</v>
      </c>
      <c r="C45" s="351"/>
    </row>
    <row r="46" customFormat="false" ht="26.25" hidden="false" customHeight="true" outlineLevel="0" collapsed="false">
      <c r="A46" s="351" t="s">
        <v>375</v>
      </c>
      <c r="B46" s="417" t="n">
        <f aca="false">彙總表!L8</f>
        <v>133000</v>
      </c>
      <c r="C46" s="351"/>
    </row>
    <row r="47" customFormat="false" ht="16.5" hidden="false" customHeight="false" outlineLevel="0" collapsed="false">
      <c r="A47" s="360" t="s">
        <v>302</v>
      </c>
    </row>
    <row r="48" customFormat="false" ht="16.5" hidden="false" customHeight="false" outlineLevel="0" collapsed="false">
      <c r="A48" s="360" t="s">
        <v>303</v>
      </c>
    </row>
    <row r="49" customFormat="false" ht="16.5" hidden="false" customHeight="false" outlineLevel="0" collapsed="false">
      <c r="A49" s="361" t="s">
        <v>304</v>
      </c>
    </row>
    <row r="50" customFormat="false" ht="16.5" hidden="false" customHeight="false" outlineLevel="0" collapsed="false">
      <c r="A50"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7</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8</f>
        <v>34</v>
      </c>
      <c r="C4" s="350"/>
    </row>
    <row r="5" customFormat="false" ht="24.95" hidden="false" customHeight="true" outlineLevel="0" collapsed="false">
      <c r="A5" s="347" t="s">
        <v>275</v>
      </c>
      <c r="B5" s="418" t="n">
        <f aca="false">+計算表!C8</f>
        <v>920</v>
      </c>
      <c r="C5" s="350"/>
    </row>
    <row r="6" customFormat="false" ht="24.95" hidden="false" customHeight="true" outlineLevel="0" collapsed="false">
      <c r="A6" s="347" t="s">
        <v>276</v>
      </c>
      <c r="B6" s="418" t="n">
        <f aca="false">+計算表!D8+計算表!E8</f>
        <v>90</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09588000</v>
      </c>
      <c r="C8" s="427" t="s">
        <v>357</v>
      </c>
    </row>
    <row r="9" customFormat="false" ht="24.95" hidden="false" customHeight="true" outlineLevel="0" collapsed="false">
      <c r="A9" s="347" t="s">
        <v>278</v>
      </c>
      <c r="B9" s="419" t="n">
        <f aca="false">彙總表!G9</f>
        <v>104219083</v>
      </c>
      <c r="C9" s="427" t="s">
        <v>358</v>
      </c>
    </row>
    <row r="10" customFormat="false" ht="24.95" hidden="false" customHeight="true" outlineLevel="0" collapsed="false">
      <c r="A10" s="347" t="s">
        <v>359</v>
      </c>
      <c r="B10" s="419" t="n">
        <f aca="false">彙總表!H9</f>
        <v>511200</v>
      </c>
      <c r="C10" s="350"/>
    </row>
    <row r="11" customFormat="false" ht="24.95" hidden="false" customHeight="true" outlineLevel="0" collapsed="false">
      <c r="A11" s="347" t="s">
        <v>238</v>
      </c>
      <c r="B11" s="419" t="n">
        <f aca="false">彙總表!I9</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9</f>
        <v>259812</v>
      </c>
      <c r="C15" s="351"/>
    </row>
    <row r="16" customFormat="false" ht="24.95" hidden="false" customHeight="true" outlineLevel="0" collapsed="false">
      <c r="A16" s="347" t="s">
        <v>360</v>
      </c>
      <c r="B16" s="419" t="n">
        <f aca="false">+計算表!B8*共同費用標準!B12*12+共同費用標準!C12*12</f>
        <v>388800</v>
      </c>
      <c r="C16" s="347" t="s">
        <v>361</v>
      </c>
    </row>
    <row r="17" customFormat="false" ht="24.95" hidden="false" customHeight="true" outlineLevel="0" collapsed="false">
      <c r="A17" s="347" t="s">
        <v>246</v>
      </c>
      <c r="B17" s="419" t="n">
        <f aca="false">B6*共同費用標準!B13</f>
        <v>135000</v>
      </c>
      <c r="C17" s="347" t="s">
        <v>362</v>
      </c>
    </row>
    <row r="18" customFormat="false" ht="61.5" hidden="false" customHeight="true" outlineLevel="0" collapsed="false">
      <c r="A18" s="347" t="s">
        <v>363</v>
      </c>
      <c r="B18" s="419" t="n">
        <f aca="false">彙總表!R9</f>
        <v>6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9</f>
        <v>0</v>
      </c>
      <c r="C19" s="421"/>
    </row>
    <row r="20" customFormat="false" ht="61.5" hidden="false" customHeight="true" outlineLevel="0" collapsed="false">
      <c r="A20" s="347" t="s">
        <v>365</v>
      </c>
      <c r="B20" s="419" t="n">
        <f aca="false">彙總表!T9</f>
        <v>0</v>
      </c>
      <c r="C20" s="421"/>
    </row>
    <row r="21" s="415" customFormat="true" ht="34.5" hidden="false" customHeight="true" outlineLevel="0" collapsed="false">
      <c r="A21" s="423" t="s">
        <v>366</v>
      </c>
      <c r="B21" s="419" t="n">
        <f aca="false">彙總表!U9</f>
        <v>0</v>
      </c>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9</f>
        <v>160000</v>
      </c>
      <c r="C24" s="422"/>
    </row>
    <row r="25" s="415" customFormat="true" ht="33" hidden="false" customHeight="true" outlineLevel="0" collapsed="false">
      <c r="A25" s="423" t="s">
        <v>256</v>
      </c>
      <c r="B25" s="419" t="n">
        <f aca="false">彙總表!AA9</f>
        <v>0</v>
      </c>
      <c r="C25" s="422"/>
    </row>
    <row r="26" s="415" customFormat="true" ht="33" hidden="false" customHeight="true" outlineLevel="0" collapsed="false">
      <c r="A26" s="423" t="s">
        <v>250</v>
      </c>
      <c r="B26" s="419" t="n">
        <f aca="false">彙總表!U9</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9</f>
        <v>0</v>
      </c>
      <c r="C29" s="419"/>
    </row>
    <row r="30" s="415" customFormat="true" ht="24.95" hidden="false" customHeight="true" outlineLevel="0" collapsed="false">
      <c r="A30" s="423" t="s">
        <v>370</v>
      </c>
      <c r="B30" s="419" t="n">
        <f aca="false">彙總表!AE9</f>
        <v>0</v>
      </c>
      <c r="C30" s="419"/>
    </row>
    <row r="31" customFormat="false" ht="24.95" hidden="false" customHeight="true" outlineLevel="0" collapsed="false">
      <c r="A31" s="347" t="s">
        <v>288</v>
      </c>
      <c r="B31" s="419" t="n">
        <f aca="false">C31*共同費用標準!B16</f>
        <v>186000</v>
      </c>
      <c r="C31" s="424" t="n">
        <v>31</v>
      </c>
    </row>
    <row r="32" customFormat="false" ht="24.95" hidden="false" customHeight="true" outlineLevel="0" collapsed="false">
      <c r="A32" s="347" t="s">
        <v>253</v>
      </c>
      <c r="B32" s="419" t="n">
        <f aca="false">計算表!C8*共同費用標準!B17</f>
        <v>1472000</v>
      </c>
      <c r="C32" s="347" t="s">
        <v>371</v>
      </c>
    </row>
    <row r="33" customFormat="false" ht="24.95" hidden="false" customHeight="true" outlineLevel="0" collapsed="false">
      <c r="A33" s="347" t="s">
        <v>291</v>
      </c>
      <c r="B33" s="419" t="n">
        <f aca="false">計算表!B8*共同費用標準!B18+共同費用標準!C18</f>
        <v>42600</v>
      </c>
      <c r="C33" s="347" t="s">
        <v>372</v>
      </c>
    </row>
    <row r="34" customFormat="false" ht="24.95" hidden="false" customHeight="true" outlineLevel="0" collapsed="false">
      <c r="A34" s="347" t="s">
        <v>268</v>
      </c>
      <c r="B34" s="419" t="n">
        <v>555</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9</f>
        <v>96700</v>
      </c>
      <c r="C39" s="350"/>
    </row>
    <row r="40" customFormat="false" ht="24.95" hidden="false" customHeight="true" outlineLevel="0" collapsed="false">
      <c r="A40" s="347" t="s">
        <v>267</v>
      </c>
      <c r="B40" s="419" t="n">
        <f aca="false">彙總表!AL9</f>
        <v>79200</v>
      </c>
      <c r="C40" s="427" t="s">
        <v>234</v>
      </c>
    </row>
    <row r="41" customFormat="false" ht="24.95" hidden="false" customHeight="true" outlineLevel="0" collapsed="false">
      <c r="A41" s="347" t="s">
        <v>267</v>
      </c>
      <c r="B41" s="419" t="n">
        <f aca="false">彙總表!AM9</f>
        <v>316800</v>
      </c>
      <c r="C41" s="427" t="s">
        <v>374</v>
      </c>
    </row>
    <row r="42" customFormat="false" ht="24.95" hidden="false" customHeight="true" outlineLevel="0" collapsed="false">
      <c r="A42" s="347" t="s">
        <v>300</v>
      </c>
      <c r="B42" s="419" t="n">
        <f aca="false">彙總表!Y9</f>
        <v>0</v>
      </c>
      <c r="C42" s="350"/>
    </row>
    <row r="43" customFormat="false" ht="24.95" hidden="false" customHeight="true" outlineLevel="0" collapsed="false">
      <c r="A43" s="351" t="s">
        <v>375</v>
      </c>
      <c r="B43" s="419" t="n">
        <f aca="false">彙總表!L9</f>
        <v>105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88</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9</f>
        <v>14</v>
      </c>
      <c r="C4" s="350"/>
    </row>
    <row r="5" customFormat="false" ht="24.95" hidden="false" customHeight="true" outlineLevel="0" collapsed="false">
      <c r="A5" s="347" t="s">
        <v>275</v>
      </c>
      <c r="B5" s="418" t="n">
        <f aca="false">+計算表!C9</f>
        <v>320</v>
      </c>
      <c r="C5" s="350"/>
    </row>
    <row r="6" customFormat="false" ht="24.95" hidden="false" customHeight="true" outlineLevel="0" collapsed="false">
      <c r="A6" s="347" t="s">
        <v>276</v>
      </c>
      <c r="B6" s="418" t="n">
        <f aca="false">+計算表!D9+計算表!E9+3</f>
        <v>44</v>
      </c>
      <c r="C6" s="347" t="s">
        <v>389</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9583000</v>
      </c>
      <c r="C8" s="427" t="s">
        <v>357</v>
      </c>
    </row>
    <row r="9" customFormat="false" ht="24.95" hidden="false" customHeight="true" outlineLevel="0" collapsed="false">
      <c r="A9" s="347" t="s">
        <v>278</v>
      </c>
      <c r="B9" s="419" t="n">
        <f aca="false">彙總表!G10</f>
        <v>42560794</v>
      </c>
      <c r="C9" s="427" t="s">
        <v>358</v>
      </c>
    </row>
    <row r="10" customFormat="false" ht="24.95" hidden="false" customHeight="true" outlineLevel="0" collapsed="false">
      <c r="A10" s="347" t="s">
        <v>359</v>
      </c>
      <c r="B10" s="419" t="n">
        <f aca="false">彙總表!H10</f>
        <v>583200</v>
      </c>
      <c r="C10" s="350"/>
    </row>
    <row r="11" customFormat="false" ht="24.95" hidden="false" customHeight="true" outlineLevel="0" collapsed="false">
      <c r="A11" s="347" t="s">
        <v>238</v>
      </c>
      <c r="B11" s="419" t="n">
        <f aca="false">彙總表!I10</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0</f>
        <v>129528</v>
      </c>
      <c r="C15" s="351"/>
    </row>
    <row r="16" customFormat="false" ht="24.95" hidden="false" customHeight="true" outlineLevel="0" collapsed="false">
      <c r="A16" s="347" t="s">
        <v>360</v>
      </c>
      <c r="B16" s="419" t="n">
        <f aca="false">+計算表!B9*共同費用標準!B12*12+共同費用標準!C12*12</f>
        <v>244800</v>
      </c>
      <c r="C16" s="347" t="s">
        <v>361</v>
      </c>
    </row>
    <row r="17" customFormat="false" ht="24.95" hidden="false" customHeight="true" outlineLevel="0" collapsed="false">
      <c r="A17" s="347" t="s">
        <v>246</v>
      </c>
      <c r="B17" s="419" t="n">
        <f aca="false">B6*共同費用標準!B13</f>
        <v>66000</v>
      </c>
      <c r="C17" s="347" t="s">
        <v>362</v>
      </c>
    </row>
    <row r="18" customFormat="false" ht="61.5" hidden="false" customHeight="true" outlineLevel="0" collapsed="false">
      <c r="A18" s="347" t="s">
        <v>363</v>
      </c>
      <c r="B18" s="419" t="n">
        <f aca="false">彙總表!R10</f>
        <v>35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0</f>
        <v>1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0</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5)</f>
        <v>606798</v>
      </c>
      <c r="C28" s="350"/>
    </row>
    <row r="29" s="415" customFormat="true" ht="24.95" hidden="false" customHeight="true" outlineLevel="0" collapsed="false">
      <c r="A29" s="423" t="s">
        <v>369</v>
      </c>
      <c r="B29" s="419" t="n">
        <f aca="false">彙總表!AF10</f>
        <v>0</v>
      </c>
      <c r="C29" s="419"/>
    </row>
    <row r="30" s="415" customFormat="true" ht="24.95" hidden="false" customHeight="true" outlineLevel="0" collapsed="false">
      <c r="A30" s="423" t="s">
        <v>370</v>
      </c>
      <c r="B30" s="419" t="n">
        <f aca="false">彙總表!AE10</f>
        <v>0</v>
      </c>
      <c r="C30" s="419"/>
    </row>
    <row r="31" customFormat="false" ht="24.95" hidden="false" customHeight="true" outlineLevel="0" collapsed="false">
      <c r="A31" s="347" t="s">
        <v>288</v>
      </c>
      <c r="B31" s="419" t="n">
        <f aca="false">+C31*共同費用標準!B16</f>
        <v>90000</v>
      </c>
      <c r="C31" s="424" t="n">
        <v>15</v>
      </c>
    </row>
    <row r="32" customFormat="false" ht="24.95" hidden="false" customHeight="true" outlineLevel="0" collapsed="false">
      <c r="A32" s="347" t="s">
        <v>253</v>
      </c>
      <c r="B32" s="419" t="n">
        <f aca="false">+計算表!C9*共同費用標準!B17</f>
        <v>512000</v>
      </c>
      <c r="C32" s="347" t="s">
        <v>371</v>
      </c>
    </row>
    <row r="33" customFormat="false" ht="24.95" hidden="false" customHeight="true" outlineLevel="0" collapsed="false">
      <c r="A33" s="347" t="s">
        <v>291</v>
      </c>
      <c r="B33" s="419" t="n">
        <f aca="false">+計算表!B9*共同費用標準!B18+共同費用標準!C18</f>
        <v>24600</v>
      </c>
      <c r="C33" s="347" t="s">
        <v>372</v>
      </c>
    </row>
    <row r="34" customFormat="false" ht="24.95" hidden="false" customHeight="true" outlineLevel="0" collapsed="false">
      <c r="A34" s="347" t="s">
        <v>268</v>
      </c>
      <c r="B34" s="419" t="n">
        <v>63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390</v>
      </c>
      <c r="B37" s="419" t="n">
        <f aca="false">彙總表!AJ10</f>
        <v>3235400</v>
      </c>
      <c r="C37" s="427" t="s">
        <v>391</v>
      </c>
    </row>
    <row r="38" customFormat="false" ht="24.95" hidden="false" customHeight="true" outlineLevel="0" collapsed="false">
      <c r="A38" s="347" t="s">
        <v>373</v>
      </c>
      <c r="B38" s="419" t="n">
        <f aca="false">彙總表!AD10</f>
        <v>33000</v>
      </c>
      <c r="C38" s="350"/>
    </row>
    <row r="39" customFormat="false" ht="24.95" hidden="false" customHeight="true" outlineLevel="0" collapsed="false">
      <c r="A39" s="347" t="s">
        <v>300</v>
      </c>
      <c r="B39" s="419" t="n">
        <f aca="false">彙總表!Y10</f>
        <v>0</v>
      </c>
      <c r="C39" s="350"/>
    </row>
    <row r="40" customFormat="false" ht="24.95" hidden="false" customHeight="true" outlineLevel="0" collapsed="false">
      <c r="A40" s="347" t="s">
        <v>267</v>
      </c>
      <c r="B40" s="419" t="n">
        <f aca="false">彙總表!AL10</f>
        <v>31200</v>
      </c>
      <c r="C40" s="427" t="s">
        <v>234</v>
      </c>
    </row>
    <row r="41" customFormat="false" ht="24.95" hidden="false" customHeight="true" outlineLevel="0" collapsed="false">
      <c r="A41" s="347" t="s">
        <v>267</v>
      </c>
      <c r="B41" s="419" t="n">
        <f aca="false">彙總表!AM10</f>
        <v>124800</v>
      </c>
      <c r="C41" s="427" t="s">
        <v>374</v>
      </c>
    </row>
    <row r="42" customFormat="false" ht="24.95" hidden="false" customHeight="true" outlineLevel="0" collapsed="false">
      <c r="A42" s="351" t="s">
        <v>375</v>
      </c>
      <c r="B42" s="419" t="n">
        <f aca="false">彙總表!L10</f>
        <v>35000</v>
      </c>
      <c r="C42" s="350"/>
    </row>
    <row r="43" customFormat="false" ht="16.5" hidden="false" customHeight="true" outlineLevel="0" collapsed="false"/>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0</f>
        <v>20</v>
      </c>
      <c r="C4" s="350"/>
    </row>
    <row r="5" customFormat="false" ht="24.95" hidden="false" customHeight="true" outlineLevel="0" collapsed="false">
      <c r="A5" s="347" t="s">
        <v>394</v>
      </c>
      <c r="B5" s="418" t="n">
        <f aca="false">+計算表!C10</f>
        <v>545</v>
      </c>
      <c r="C5" s="350"/>
    </row>
    <row r="6" customFormat="false" ht="24.95" hidden="false" customHeight="true" outlineLevel="0" collapsed="false">
      <c r="A6" s="347" t="s">
        <v>276</v>
      </c>
      <c r="B6" s="418" t="n">
        <f aca="false">+計算表!D10+計算表!E10</f>
        <v>54</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62035000</v>
      </c>
      <c r="C8" s="427" t="s">
        <v>357</v>
      </c>
    </row>
    <row r="9" customFormat="false" ht="24.95" hidden="false" customHeight="true" outlineLevel="0" collapsed="false">
      <c r="A9" s="347" t="s">
        <v>278</v>
      </c>
      <c r="B9" s="419" t="n">
        <f aca="false">彙總表!G11</f>
        <v>57234584</v>
      </c>
      <c r="C9" s="427" t="s">
        <v>358</v>
      </c>
    </row>
    <row r="10" customFormat="false" ht="24.95" hidden="false" customHeight="true" outlineLevel="0" collapsed="false">
      <c r="A10" s="347" t="s">
        <v>359</v>
      </c>
      <c r="B10" s="419" t="n">
        <f aca="false">彙總表!H11</f>
        <v>576000</v>
      </c>
      <c r="C10" s="350"/>
    </row>
    <row r="11" customFormat="false" ht="24.95" hidden="false" customHeight="true" outlineLevel="0" collapsed="false">
      <c r="A11" s="347" t="s">
        <v>238</v>
      </c>
      <c r="B11" s="419" t="n">
        <f aca="false">彙總表!I11</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1</f>
        <v>502676</v>
      </c>
      <c r="C15" s="351"/>
    </row>
    <row r="16" customFormat="false" ht="24.95" hidden="false" customHeight="true" outlineLevel="0" collapsed="false">
      <c r="A16" s="347" t="s">
        <v>360</v>
      </c>
      <c r="B16" s="419" t="n">
        <f aca="false">+計算表!B10*共同費用標準!B12*12+共同費用標準!C12*12</f>
        <v>288000</v>
      </c>
      <c r="C16" s="347" t="s">
        <v>361</v>
      </c>
    </row>
    <row r="17" customFormat="false" ht="24.95" hidden="false" customHeight="true" outlineLevel="0" collapsed="false">
      <c r="A17" s="347" t="s">
        <v>246</v>
      </c>
      <c r="B17" s="419" t="n">
        <f aca="false">B6*共同費用標準!B13</f>
        <v>81000</v>
      </c>
      <c r="C17" s="347" t="s">
        <v>362</v>
      </c>
    </row>
    <row r="18" customFormat="false" ht="61.5" hidden="false" customHeight="true" outlineLevel="0" collapsed="false">
      <c r="A18" s="347" t="s">
        <v>363</v>
      </c>
      <c r="B18" s="419" t="n">
        <f aca="false">彙總表!R11</f>
        <v>45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t="n">
        <f aca="false">彙總表!T11</f>
        <v>0</v>
      </c>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t="n">
        <f aca="false">彙總表!W11</f>
        <v>0</v>
      </c>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1</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6)</f>
        <v>593923</v>
      </c>
      <c r="C28" s="350"/>
    </row>
    <row r="29" s="415" customFormat="true" ht="24.95" hidden="false" customHeight="true" outlineLevel="0" collapsed="false">
      <c r="A29" s="423" t="s">
        <v>369</v>
      </c>
      <c r="B29" s="419" t="n">
        <f aca="false">彙總表!AF11</f>
        <v>0</v>
      </c>
      <c r="C29" s="419"/>
    </row>
    <row r="30" s="415" customFormat="true" ht="24.95" hidden="false" customHeight="true" outlineLevel="0" collapsed="false">
      <c r="A30" s="423" t="s">
        <v>370</v>
      </c>
      <c r="B30" s="419" t="n">
        <f aca="false">彙總表!AE11</f>
        <v>0</v>
      </c>
      <c r="C30" s="419"/>
    </row>
    <row r="31" customFormat="false" ht="24.95" hidden="false" customHeight="true" outlineLevel="0" collapsed="false">
      <c r="A31" s="347" t="s">
        <v>288</v>
      </c>
      <c r="B31" s="419" t="n">
        <f aca="false">+C31*共同費用標準!B16</f>
        <v>102000</v>
      </c>
      <c r="C31" s="424" t="n">
        <v>17</v>
      </c>
    </row>
    <row r="32" customFormat="false" ht="24.95" hidden="false" customHeight="true" outlineLevel="0" collapsed="false">
      <c r="A32" s="347" t="s">
        <v>253</v>
      </c>
      <c r="B32" s="419" t="n">
        <f aca="false">+計算表!C10*共同費用標準!B17</f>
        <v>872000</v>
      </c>
      <c r="C32" s="347" t="s">
        <v>371</v>
      </c>
    </row>
    <row r="33" customFormat="false" ht="24.95" hidden="false" customHeight="true" outlineLevel="0" collapsed="false">
      <c r="A33" s="347" t="s">
        <v>291</v>
      </c>
      <c r="B33" s="419" t="n">
        <f aca="false">+計算表!B10*共同費用標準!B18+共同費用標準!C18</f>
        <v>30000</v>
      </c>
      <c r="C33" s="347" t="s">
        <v>372</v>
      </c>
    </row>
    <row r="34" customFormat="false" ht="24.95" hidden="false" customHeight="true" outlineLevel="0" collapsed="false">
      <c r="A34" s="347" t="s">
        <v>268</v>
      </c>
      <c r="B34" s="419" t="n">
        <v>567</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1</f>
        <v>55000</v>
      </c>
      <c r="C39" s="350"/>
    </row>
    <row r="40" customFormat="false" ht="24.95" hidden="false" customHeight="true" outlineLevel="0" collapsed="false">
      <c r="A40" s="347" t="s">
        <v>267</v>
      </c>
      <c r="B40" s="419" t="n">
        <f aca="false">彙總表!AL11</f>
        <v>48000</v>
      </c>
      <c r="C40" s="427" t="s">
        <v>234</v>
      </c>
    </row>
    <row r="41" customFormat="false" ht="24.95" hidden="false" customHeight="true" outlineLevel="0" collapsed="false">
      <c r="A41" s="347" t="s">
        <v>267</v>
      </c>
      <c r="B41" s="419" t="n">
        <f aca="false">彙總表!AM11</f>
        <v>192000</v>
      </c>
      <c r="C41" s="427" t="s">
        <v>374</v>
      </c>
    </row>
    <row r="42" customFormat="false" ht="24.95" hidden="false" customHeight="true" outlineLevel="0" collapsed="false">
      <c r="A42" s="347" t="s">
        <v>300</v>
      </c>
      <c r="B42" s="419" t="n">
        <f aca="false">彙總表!Y11</f>
        <v>0</v>
      </c>
      <c r="C42" s="350"/>
    </row>
    <row r="43" customFormat="false" ht="24.95" hidden="false" customHeight="true" outlineLevel="0" collapsed="false">
      <c r="A43" s="351" t="s">
        <v>375</v>
      </c>
      <c r="B43" s="419" t="n">
        <f aca="false">彙總表!L11</f>
        <v>56000</v>
      </c>
      <c r="C43" s="350"/>
    </row>
    <row r="44" customFormat="false" ht="17.2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5</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1</f>
        <v>40</v>
      </c>
      <c r="C4" s="350"/>
    </row>
    <row r="5" customFormat="false" ht="24.95" hidden="false" customHeight="true" outlineLevel="0" collapsed="false">
      <c r="A5" s="347" t="s">
        <v>394</v>
      </c>
      <c r="B5" s="418" t="n">
        <f aca="false">+計算表!C11</f>
        <v>1006</v>
      </c>
      <c r="C5" s="350"/>
    </row>
    <row r="6" customFormat="false" ht="24.95" hidden="false" customHeight="true" outlineLevel="0" collapsed="false">
      <c r="A6" s="347" t="s">
        <v>276</v>
      </c>
      <c r="B6" s="418" t="n">
        <f aca="false">+計算表!D11+計算表!E11</f>
        <v>102</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10105000</v>
      </c>
      <c r="C8" s="427" t="s">
        <v>357</v>
      </c>
    </row>
    <row r="9" customFormat="false" ht="24.95" hidden="false" customHeight="true" outlineLevel="0" collapsed="false">
      <c r="A9" s="347" t="s">
        <v>278</v>
      </c>
      <c r="B9" s="419" t="n">
        <f aca="false">彙總表!G12</f>
        <v>101018912</v>
      </c>
      <c r="C9" s="427" t="s">
        <v>358</v>
      </c>
    </row>
    <row r="10" customFormat="false" ht="24.95" hidden="false" customHeight="true" outlineLevel="0" collapsed="false">
      <c r="A10" s="347" t="s">
        <v>359</v>
      </c>
      <c r="B10" s="419" t="n">
        <f aca="false">彙總表!H12</f>
        <v>576000</v>
      </c>
      <c r="C10" s="350"/>
    </row>
    <row r="11" customFormat="false" ht="24.95" hidden="false" customHeight="true" outlineLevel="0" collapsed="false">
      <c r="A11" s="347" t="s">
        <v>238</v>
      </c>
      <c r="B11" s="419" t="n">
        <f aca="false">彙總表!I12</f>
        <v>75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12</f>
        <v>1667768</v>
      </c>
      <c r="C15" s="351"/>
    </row>
    <row r="16" customFormat="false" ht="24.95" hidden="false" customHeight="true" outlineLevel="0" collapsed="false">
      <c r="A16" s="347" t="s">
        <v>360</v>
      </c>
      <c r="B16" s="419" t="n">
        <f aca="false">+計算表!B11*共同費用標準!B12*12+共同費用標準!C12*12</f>
        <v>432000</v>
      </c>
      <c r="C16" s="347" t="s">
        <v>361</v>
      </c>
    </row>
    <row r="17" customFormat="false" ht="24.95" hidden="false" customHeight="true" outlineLevel="0" collapsed="false">
      <c r="A17" s="347" t="s">
        <v>246</v>
      </c>
      <c r="B17" s="419" t="n">
        <f aca="false">B6*共同費用標準!B13</f>
        <v>153000</v>
      </c>
      <c r="C17" s="347" t="s">
        <v>362</v>
      </c>
    </row>
    <row r="18" customFormat="false" ht="61.5" hidden="false" customHeight="true" outlineLevel="0" collapsed="false">
      <c r="A18" s="347" t="s">
        <v>363</v>
      </c>
      <c r="B18" s="419" t="n">
        <f aca="false">彙總表!R12</f>
        <v>75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2</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2</f>
        <v>45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2</f>
        <v>0</v>
      </c>
      <c r="C24" s="422"/>
    </row>
    <row r="25" s="415" customFormat="true" ht="33" hidden="false" customHeight="true" outlineLevel="0" collapsed="false">
      <c r="A25" s="423" t="s">
        <v>256</v>
      </c>
      <c r="B25" s="419" t="n">
        <f aca="false">彙總表!AA12</f>
        <v>6000</v>
      </c>
      <c r="C25" s="422"/>
    </row>
    <row r="26" s="415" customFormat="true" ht="33" hidden="false" customHeight="true" outlineLevel="0" collapsed="false">
      <c r="A26" s="423" t="s">
        <v>250</v>
      </c>
      <c r="B26" s="419" t="n">
        <f aca="false">彙總表!U12</f>
        <v>26200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2</f>
        <v>0</v>
      </c>
      <c r="C29" s="419"/>
    </row>
    <row r="30" s="415" customFormat="true" ht="24.95" hidden="false" customHeight="true" outlineLevel="0" collapsed="false">
      <c r="A30" s="423" t="s">
        <v>370</v>
      </c>
      <c r="B30" s="419" t="n">
        <f aca="false">彙總表!AE12</f>
        <v>0</v>
      </c>
      <c r="C30" s="419"/>
    </row>
    <row r="31" customFormat="false" ht="24.95" hidden="false" customHeight="true" outlineLevel="0" collapsed="false">
      <c r="A31" s="347" t="s">
        <v>288</v>
      </c>
      <c r="B31" s="419" t="n">
        <f aca="false">+C31*共同費用標準!B16</f>
        <v>480000</v>
      </c>
      <c r="C31" s="424" t="n">
        <v>80</v>
      </c>
    </row>
    <row r="32" customFormat="false" ht="24.95" hidden="false" customHeight="true" outlineLevel="0" collapsed="false">
      <c r="A32" s="347" t="s">
        <v>253</v>
      </c>
      <c r="B32" s="419" t="n">
        <f aca="false">+計算表!C11*共同費用標準!B17</f>
        <v>1609600</v>
      </c>
      <c r="C32" s="347" t="s">
        <v>371</v>
      </c>
    </row>
    <row r="33" customFormat="false" ht="24.95" hidden="false" customHeight="true" outlineLevel="0" collapsed="false">
      <c r="A33" s="347" t="s">
        <v>291</v>
      </c>
      <c r="B33" s="419" t="n">
        <f aca="false">+計算表!B11*共同費用標準!B18+共同費用標準!C18</f>
        <v>48000</v>
      </c>
      <c r="C33" s="347" t="s">
        <v>372</v>
      </c>
    </row>
    <row r="34" customFormat="false" ht="24.95" hidden="false" customHeight="true" outlineLevel="0" collapsed="false">
      <c r="A34" s="347" t="s">
        <v>268</v>
      </c>
      <c r="B34" s="419" t="n">
        <v>30</v>
      </c>
      <c r="C34" s="351"/>
    </row>
    <row r="35" customFormat="false" ht="40.5" hidden="false" customHeight="true" outlineLevel="0" collapsed="false">
      <c r="A35" s="423" t="s">
        <v>293</v>
      </c>
      <c r="B35" s="434" t="n">
        <f aca="false">彙總表!K12</f>
        <v>1283040</v>
      </c>
      <c r="C35" s="428"/>
    </row>
    <row r="36" customFormat="false" ht="43.5" hidden="false" customHeight="true" outlineLevel="0" collapsed="false">
      <c r="A36" s="423" t="s">
        <v>264</v>
      </c>
      <c r="B36" s="434" t="n">
        <f aca="false">彙總表!AI12</f>
        <v>228000</v>
      </c>
      <c r="C36" s="428"/>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2</f>
        <v>106400</v>
      </c>
      <c r="C39" s="350"/>
    </row>
    <row r="40" customFormat="false" ht="24.95" hidden="false" customHeight="true" outlineLevel="0" collapsed="false">
      <c r="A40" s="347" t="s">
        <v>267</v>
      </c>
      <c r="B40" s="419" t="n">
        <f aca="false">彙總表!AL12</f>
        <v>84000</v>
      </c>
      <c r="C40" s="427" t="s">
        <v>234</v>
      </c>
    </row>
    <row r="41" customFormat="false" ht="24.95" hidden="false" customHeight="true" outlineLevel="0" collapsed="false">
      <c r="A41" s="347" t="s">
        <v>267</v>
      </c>
      <c r="B41" s="419" t="n">
        <f aca="false">彙總表!AM12</f>
        <v>336000</v>
      </c>
      <c r="C41" s="427" t="s">
        <v>374</v>
      </c>
    </row>
    <row r="42" customFormat="false" ht="24.95" hidden="false" customHeight="true" outlineLevel="0" collapsed="false">
      <c r="A42" s="347" t="s">
        <v>300</v>
      </c>
      <c r="B42" s="419" t="n">
        <f aca="false">彙總表!Y12</f>
        <v>0</v>
      </c>
      <c r="C42" s="350"/>
    </row>
    <row r="43" customFormat="false" ht="24.95" hidden="false" customHeight="true" outlineLevel="0" collapsed="false">
      <c r="A43" s="351" t="s">
        <v>375</v>
      </c>
      <c r="B43" s="419" t="n">
        <f aca="false">彙總表!L12</f>
        <v>70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96</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2</f>
        <v>20</v>
      </c>
      <c r="C4" s="350"/>
    </row>
    <row r="5" customFormat="false" ht="24.95" hidden="false" customHeight="true" outlineLevel="0" collapsed="false">
      <c r="A5" s="347" t="s">
        <v>394</v>
      </c>
      <c r="B5" s="418" t="n">
        <f aca="false">+計算表!C12</f>
        <v>396</v>
      </c>
      <c r="C5" s="350"/>
    </row>
    <row r="6" customFormat="false" ht="24.95" hidden="false" customHeight="true" outlineLevel="0" collapsed="false">
      <c r="A6" s="347" t="s">
        <v>276</v>
      </c>
      <c r="B6" s="418" t="n">
        <f aca="false">+計算表!D12+計算表!E12+6</f>
        <v>64</v>
      </c>
      <c r="C6" s="347" t="s">
        <v>397</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2)+30000</f>
        <v>75706000</v>
      </c>
      <c r="C8" s="427" t="s">
        <v>357</v>
      </c>
    </row>
    <row r="9" customFormat="false" ht="24.95" hidden="false" customHeight="true" outlineLevel="0" collapsed="false">
      <c r="A9" s="347" t="s">
        <v>278</v>
      </c>
      <c r="B9" s="419" t="n">
        <f aca="false">彙總表!G13</f>
        <v>61029455</v>
      </c>
      <c r="C9" s="427" t="s">
        <v>358</v>
      </c>
    </row>
    <row r="10" customFormat="false" ht="24.95" hidden="false" customHeight="true" outlineLevel="0" collapsed="false">
      <c r="A10" s="347" t="s">
        <v>359</v>
      </c>
      <c r="B10" s="419" t="n">
        <f aca="false">彙總表!H13</f>
        <v>576000</v>
      </c>
      <c r="C10" s="350"/>
    </row>
    <row r="11" customFormat="false" ht="24.95" hidden="false" customHeight="true" outlineLevel="0" collapsed="false">
      <c r="A11" s="347" t="s">
        <v>238</v>
      </c>
      <c r="B11" s="419" t="n">
        <f aca="false">彙總表!I13</f>
        <v>750000</v>
      </c>
      <c r="C11" s="350"/>
    </row>
    <row r="12" customFormat="false" ht="24.95" hidden="false" customHeight="true" outlineLevel="0" collapsed="false">
      <c r="A12" s="347" t="s">
        <v>239</v>
      </c>
      <c r="B12" s="419" t="n">
        <v>136500</v>
      </c>
      <c r="C12" s="347" t="s">
        <v>398</v>
      </c>
    </row>
    <row r="13" customFormat="false" ht="24.95" hidden="false" customHeight="true" outlineLevel="0" collapsed="false">
      <c r="A13" s="347" t="s">
        <v>243</v>
      </c>
      <c r="B13" s="419"/>
      <c r="C13" s="351"/>
    </row>
    <row r="14" customFormat="false" ht="24.95" hidden="false" customHeight="true" outlineLevel="0" collapsed="false">
      <c r="A14" s="347" t="s">
        <v>244</v>
      </c>
      <c r="B14" s="419" t="n">
        <v>192000</v>
      </c>
      <c r="C14" s="347" t="s">
        <v>399</v>
      </c>
    </row>
    <row r="15" customFormat="false" ht="24.95" hidden="false" customHeight="true" outlineLevel="0" collapsed="false">
      <c r="A15" s="347" t="s">
        <v>242</v>
      </c>
      <c r="B15" s="419" t="n">
        <f aca="false">彙總表!M13</f>
        <v>217440</v>
      </c>
      <c r="C15" s="351"/>
    </row>
    <row r="16" customFormat="false" ht="24.95" hidden="false" customHeight="true" outlineLevel="0" collapsed="false">
      <c r="A16" s="347" t="s">
        <v>360</v>
      </c>
      <c r="B16" s="419" t="n">
        <f aca="false">+計算表!B12*共同費用標準!B12*12+共同費用標準!C12*12</f>
        <v>288000</v>
      </c>
      <c r="C16" s="347" t="s">
        <v>361</v>
      </c>
    </row>
    <row r="17" customFormat="false" ht="24.95" hidden="false" customHeight="true" outlineLevel="0" collapsed="false">
      <c r="A17" s="347" t="s">
        <v>246</v>
      </c>
      <c r="B17" s="419" t="n">
        <f aca="false">B6*共同費用標準!B13</f>
        <v>96000</v>
      </c>
      <c r="C17" s="347" t="s">
        <v>362</v>
      </c>
    </row>
    <row r="18" customFormat="false" ht="61.5" hidden="false" customHeight="true" outlineLevel="0" collapsed="false">
      <c r="A18" s="347" t="s">
        <v>363</v>
      </c>
      <c r="B18" s="419" t="n">
        <f aca="false">彙總表!R13</f>
        <v>45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3</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3</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7,車輛費用!Q8)</f>
        <v>777202</v>
      </c>
      <c r="C28" s="350"/>
    </row>
    <row r="29" s="415" customFormat="true" ht="24.95" hidden="false" customHeight="true" outlineLevel="0" collapsed="false">
      <c r="A29" s="423" t="s">
        <v>369</v>
      </c>
      <c r="B29" s="419" t="n">
        <f aca="false">彙總表!AF13</f>
        <v>0</v>
      </c>
      <c r="C29" s="419"/>
    </row>
    <row r="30" s="415" customFormat="true" ht="24.95" hidden="false" customHeight="true" outlineLevel="0" collapsed="false">
      <c r="A30" s="423" t="s">
        <v>370</v>
      </c>
      <c r="B30" s="419" t="n">
        <f aca="false">彙總表!AE13</f>
        <v>0</v>
      </c>
      <c r="C30" s="419"/>
    </row>
    <row r="31" customFormat="false" ht="24.95" hidden="false" customHeight="true" outlineLevel="0" collapsed="false">
      <c r="A31" s="347" t="s">
        <v>288</v>
      </c>
      <c r="B31" s="419" t="n">
        <f aca="false">+C31*共同費用標準!B16</f>
        <v>78000</v>
      </c>
      <c r="C31" s="424" t="n">
        <v>13</v>
      </c>
    </row>
    <row r="32" customFormat="false" ht="24.95" hidden="false" customHeight="true" outlineLevel="0" collapsed="false">
      <c r="A32" s="347" t="s">
        <v>253</v>
      </c>
      <c r="B32" s="419" t="n">
        <f aca="false">+計算表!C12*共同費用標準!B17</f>
        <v>633600</v>
      </c>
      <c r="C32" s="347" t="s">
        <v>371</v>
      </c>
    </row>
    <row r="33" customFormat="false" ht="24.95" hidden="false" customHeight="true" outlineLevel="0" collapsed="false">
      <c r="A33" s="347" t="s">
        <v>291</v>
      </c>
      <c r="B33" s="419" t="n">
        <f aca="false">+計算表!B12*共同費用標準!B18+共同費用標準!C18</f>
        <v>30000</v>
      </c>
      <c r="C33" s="347" t="s">
        <v>372</v>
      </c>
    </row>
    <row r="34" customFormat="false" ht="24.95" hidden="false" customHeight="true" outlineLevel="0" collapsed="false">
      <c r="A34" s="347" t="s">
        <v>268</v>
      </c>
      <c r="B34" s="419" t="n">
        <v>908</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390</v>
      </c>
      <c r="B37" s="419" t="n">
        <f aca="false">彙總表!AJ13</f>
        <v>10100295</v>
      </c>
      <c r="C37" s="427" t="s">
        <v>391</v>
      </c>
    </row>
    <row r="38" customFormat="false" ht="24.95" hidden="false" customHeight="true" outlineLevel="0" collapsed="false">
      <c r="A38" s="347" t="s">
        <v>373</v>
      </c>
      <c r="B38" s="419" t="n">
        <f aca="false">彙總表!AD13</f>
        <v>48600</v>
      </c>
      <c r="C38" s="350"/>
    </row>
    <row r="39" customFormat="false" ht="24.95" hidden="false" customHeight="true" outlineLevel="0" collapsed="false">
      <c r="A39" s="347" t="s">
        <v>300</v>
      </c>
      <c r="B39" s="419" t="n">
        <f aca="false">彙總表!Y13</f>
        <v>0</v>
      </c>
      <c r="C39" s="350"/>
    </row>
    <row r="40" customFormat="false" ht="24.95" hidden="false" customHeight="true" outlineLevel="0" collapsed="false">
      <c r="A40" s="347" t="s">
        <v>267</v>
      </c>
      <c r="B40" s="419" t="n">
        <f aca="false">彙總表!AL13</f>
        <v>45600</v>
      </c>
      <c r="C40" s="427" t="s">
        <v>234</v>
      </c>
    </row>
    <row r="41" customFormat="false" ht="24.95" hidden="false" customHeight="true" outlineLevel="0" collapsed="false">
      <c r="A41" s="347" t="s">
        <v>267</v>
      </c>
      <c r="B41" s="419" t="n">
        <f aca="false">彙總表!AM13</f>
        <v>182400</v>
      </c>
      <c r="C41" s="427" t="s">
        <v>374</v>
      </c>
    </row>
    <row r="42" customFormat="false" ht="24.95" hidden="false" customHeight="true" outlineLevel="0" collapsed="false">
      <c r="A42" s="351" t="s">
        <v>375</v>
      </c>
      <c r="B42" s="419" t="n">
        <f aca="false">彙總表!L13</f>
        <v>35000</v>
      </c>
      <c r="C42" s="350"/>
    </row>
    <row r="43" customFormat="false" ht="16.5" hidden="false" customHeight="true" outlineLevel="0" collapsed="false"/>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0</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13</f>
        <v>16</v>
      </c>
      <c r="C4" s="350"/>
    </row>
    <row r="5" customFormat="false" ht="24.95" hidden="false" customHeight="true" outlineLevel="0" collapsed="false">
      <c r="A5" s="347" t="s">
        <v>275</v>
      </c>
      <c r="B5" s="418" t="n">
        <f aca="false">+計算表!C13</f>
        <v>401</v>
      </c>
      <c r="C5" s="350"/>
    </row>
    <row r="6" customFormat="false" ht="24.95" hidden="false" customHeight="true" outlineLevel="0" collapsed="false">
      <c r="A6" s="347" t="s">
        <v>276</v>
      </c>
      <c r="B6" s="418" t="n">
        <f aca="false">+計算表!D13+計算表!E13</f>
        <v>47</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55449000</v>
      </c>
      <c r="C8" s="427" t="s">
        <v>357</v>
      </c>
    </row>
    <row r="9" customFormat="false" ht="24.95" hidden="false" customHeight="true" outlineLevel="0" collapsed="false">
      <c r="A9" s="347" t="s">
        <v>278</v>
      </c>
      <c r="B9" s="419" t="n">
        <f aca="false">彙總表!G14</f>
        <v>51122386</v>
      </c>
      <c r="C9" s="427" t="s">
        <v>358</v>
      </c>
    </row>
    <row r="10" customFormat="false" ht="24.95" hidden="false" customHeight="true" outlineLevel="0" collapsed="false">
      <c r="A10" s="347" t="s">
        <v>359</v>
      </c>
      <c r="B10" s="419" t="n">
        <f aca="false">彙總表!H14</f>
        <v>604800</v>
      </c>
      <c r="C10" s="350"/>
    </row>
    <row r="11" customFormat="false" ht="24.95" hidden="false" customHeight="true" outlineLevel="0" collapsed="false">
      <c r="A11" s="347" t="s">
        <v>238</v>
      </c>
      <c r="B11" s="419" t="n">
        <f aca="false">彙總表!I14</f>
        <v>75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14</f>
        <v>870644</v>
      </c>
      <c r="C15" s="351"/>
    </row>
    <row r="16" customFormat="false" ht="24.95" hidden="false" customHeight="true" outlineLevel="0" collapsed="false">
      <c r="A16" s="347" t="s">
        <v>360</v>
      </c>
      <c r="B16" s="419" t="n">
        <f aca="false">+計算表!B13*共同費用標準!B12*12+共同費用標準!C12*12</f>
        <v>259200</v>
      </c>
      <c r="C16" s="347" t="s">
        <v>361</v>
      </c>
    </row>
    <row r="17" customFormat="false" ht="24.95" hidden="false" customHeight="true" outlineLevel="0" collapsed="false">
      <c r="A17" s="347" t="s">
        <v>246</v>
      </c>
      <c r="B17" s="419" t="n">
        <f aca="false">B6*共同費用標準!B13</f>
        <v>70500</v>
      </c>
      <c r="C17" s="347" t="s">
        <v>362</v>
      </c>
    </row>
    <row r="18" customFormat="false" ht="61.5" hidden="false" customHeight="true" outlineLevel="0" collapsed="false">
      <c r="A18" s="347" t="s">
        <v>363</v>
      </c>
      <c r="B18" s="419" t="n">
        <f aca="false">彙總表!R14</f>
        <v>387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4</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4</f>
        <v>2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4</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4</f>
        <v>0</v>
      </c>
      <c r="C29" s="419"/>
    </row>
    <row r="30" s="415" customFormat="true" ht="24.95" hidden="false" customHeight="true" outlineLevel="0" collapsed="false">
      <c r="A30" s="423" t="s">
        <v>370</v>
      </c>
      <c r="B30" s="419" t="n">
        <f aca="false">彙總表!AE14</f>
        <v>0</v>
      </c>
      <c r="C30" s="419"/>
    </row>
    <row r="31" customFormat="false" ht="24.95" hidden="false" customHeight="true" outlineLevel="0" collapsed="false">
      <c r="A31" s="347" t="s">
        <v>288</v>
      </c>
      <c r="B31" s="419" t="n">
        <f aca="false">+C31*共同費用標準!B16</f>
        <v>228000</v>
      </c>
      <c r="C31" s="424" t="n">
        <v>38</v>
      </c>
    </row>
    <row r="32" customFormat="false" ht="24.95" hidden="false" customHeight="true" outlineLevel="0" collapsed="false">
      <c r="A32" s="347" t="s">
        <v>253</v>
      </c>
      <c r="B32" s="419" t="n">
        <f aca="false">+計算表!C13*共同費用標準!B17</f>
        <v>641600</v>
      </c>
      <c r="C32" s="347" t="s">
        <v>371</v>
      </c>
    </row>
    <row r="33" customFormat="false" ht="24.95" hidden="false" customHeight="true" outlineLevel="0" collapsed="false">
      <c r="A33" s="347" t="s">
        <v>291</v>
      </c>
      <c r="B33" s="419" t="n">
        <f aca="false">+計算表!B13*共同費用標準!B18+共同費用標準!C18</f>
        <v>26400</v>
      </c>
      <c r="C33" s="347" t="s">
        <v>372</v>
      </c>
    </row>
    <row r="34" customFormat="false" ht="24.95" hidden="false" customHeight="true" outlineLevel="0" collapsed="false">
      <c r="A34" s="347" t="s">
        <v>268</v>
      </c>
      <c r="B34" s="419" t="n">
        <v>32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4</f>
        <v>41400</v>
      </c>
      <c r="C39" s="350"/>
    </row>
    <row r="40" customFormat="false" ht="24.95" hidden="false" customHeight="true" outlineLevel="0" collapsed="false">
      <c r="A40" s="347" t="s">
        <v>267</v>
      </c>
      <c r="B40" s="419" t="n">
        <f aca="false">彙總表!AL14</f>
        <v>36000</v>
      </c>
      <c r="C40" s="427" t="s">
        <v>234</v>
      </c>
    </row>
    <row r="41" customFormat="false" ht="24.95" hidden="false" customHeight="true" outlineLevel="0" collapsed="false">
      <c r="A41" s="347" t="s">
        <v>267</v>
      </c>
      <c r="B41" s="419" t="n">
        <f aca="false">彙總表!AM14</f>
        <v>144000</v>
      </c>
      <c r="C41" s="427" t="s">
        <v>374</v>
      </c>
    </row>
    <row r="42" customFormat="false" ht="24.95" hidden="false" customHeight="true" outlineLevel="0" collapsed="false">
      <c r="A42" s="347" t="s">
        <v>300</v>
      </c>
      <c r="B42" s="419" t="n">
        <f aca="false">彙總表!Y14</f>
        <v>0</v>
      </c>
      <c r="C42" s="350"/>
    </row>
    <row r="43" customFormat="false" ht="24.95" hidden="false" customHeight="true" outlineLevel="0" collapsed="false">
      <c r="A43" s="351" t="s">
        <v>375</v>
      </c>
      <c r="B43" s="419" t="n">
        <f aca="false">彙總表!L14</f>
        <v>52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1</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4</f>
        <v>9</v>
      </c>
      <c r="C4" s="350"/>
    </row>
    <row r="5" customFormat="false" ht="24.95" hidden="false" customHeight="true" outlineLevel="0" collapsed="false">
      <c r="A5" s="347" t="s">
        <v>394</v>
      </c>
      <c r="B5" s="418" t="n">
        <f aca="false">+計算表!C14</f>
        <v>192</v>
      </c>
      <c r="C5" s="350"/>
    </row>
    <row r="6" customFormat="false" ht="24.95" hidden="false" customHeight="true" outlineLevel="0" collapsed="false">
      <c r="A6" s="347" t="s">
        <v>276</v>
      </c>
      <c r="B6" s="418" t="n">
        <f aca="false">+計算表!D14+計算表!E14</f>
        <v>26</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4)+30000</f>
        <v>32961000</v>
      </c>
      <c r="C8" s="427" t="s">
        <v>357</v>
      </c>
    </row>
    <row r="9" customFormat="false" ht="24.95" hidden="false" customHeight="true" outlineLevel="0" collapsed="false">
      <c r="A9" s="347" t="s">
        <v>278</v>
      </c>
      <c r="B9" s="419" t="n">
        <f aca="false">彙總表!G15</f>
        <v>29466091</v>
      </c>
      <c r="C9" s="427" t="s">
        <v>358</v>
      </c>
    </row>
    <row r="10" customFormat="false" ht="24.95" hidden="false" customHeight="true" outlineLevel="0" collapsed="false">
      <c r="A10" s="347" t="s">
        <v>359</v>
      </c>
      <c r="B10" s="419" t="n">
        <f aca="false">彙總表!H15</f>
        <v>817200</v>
      </c>
      <c r="C10" s="350"/>
    </row>
    <row r="11" customFormat="false" ht="24.95" hidden="false" customHeight="true" outlineLevel="0" collapsed="false">
      <c r="A11" s="347" t="s">
        <v>238</v>
      </c>
      <c r="B11" s="419" t="n">
        <f aca="false">彙總表!I15</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5</f>
        <v>695668</v>
      </c>
      <c r="C15" s="351"/>
    </row>
    <row r="16" customFormat="false" ht="24.95" hidden="false" customHeight="true" outlineLevel="0" collapsed="false">
      <c r="A16" s="347" t="s">
        <v>360</v>
      </c>
      <c r="B16" s="419" t="n">
        <f aca="false">+計算表!B14*共同費用標準!B12*12+共同費用標準!C12*12</f>
        <v>208800</v>
      </c>
      <c r="C16" s="347" t="s">
        <v>361</v>
      </c>
    </row>
    <row r="17" customFormat="false" ht="24.95" hidden="false" customHeight="true" outlineLevel="0" collapsed="false">
      <c r="A17" s="347" t="s">
        <v>246</v>
      </c>
      <c r="B17" s="419" t="n">
        <v>42000</v>
      </c>
      <c r="C17" s="347" t="s">
        <v>362</v>
      </c>
    </row>
    <row r="18" customFormat="false" ht="61.5" hidden="false" customHeight="true" outlineLevel="0" collapsed="false">
      <c r="A18" s="347" t="s">
        <v>363</v>
      </c>
      <c r="B18" s="419" t="n">
        <f aca="false">彙總表!R15</f>
        <v>243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5</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5</f>
        <v>0</v>
      </c>
      <c r="C29" s="419"/>
    </row>
    <row r="30" s="415" customFormat="true" ht="24.95" hidden="false" customHeight="true" outlineLevel="0" collapsed="false">
      <c r="A30" s="423" t="s">
        <v>370</v>
      </c>
      <c r="B30" s="419" t="n">
        <f aca="false">彙總表!AE15</f>
        <v>0</v>
      </c>
      <c r="C30" s="419"/>
    </row>
    <row r="31" customFormat="false" ht="24.95" hidden="false" customHeight="true" outlineLevel="0" collapsed="false">
      <c r="A31" s="347" t="s">
        <v>288</v>
      </c>
      <c r="B31" s="419" t="n">
        <f aca="false">C31*共同費用標準!B16</f>
        <v>66000</v>
      </c>
      <c r="C31" s="424" t="n">
        <v>11</v>
      </c>
    </row>
    <row r="32" customFormat="false" ht="24.95" hidden="false" customHeight="true" outlineLevel="0" collapsed="false">
      <c r="A32" s="347" t="s">
        <v>253</v>
      </c>
      <c r="B32" s="419" t="n">
        <f aca="false">+計算表!C14*共同費用標準!B17</f>
        <v>307200</v>
      </c>
      <c r="C32" s="347" t="s">
        <v>371</v>
      </c>
    </row>
    <row r="33" customFormat="false" ht="24.95" hidden="false" customHeight="true" outlineLevel="0" collapsed="false">
      <c r="A33" s="347" t="s">
        <v>291</v>
      </c>
      <c r="B33" s="419" t="n">
        <f aca="false">+計算表!B14*共同費用標準!B18+共同費用標準!C18</f>
        <v>20100</v>
      </c>
      <c r="C33" s="347" t="s">
        <v>372</v>
      </c>
    </row>
    <row r="34" customFormat="false" ht="24.95" hidden="false" customHeight="true" outlineLevel="0" collapsed="false">
      <c r="A34" s="347" t="s">
        <v>268</v>
      </c>
      <c r="B34" s="419"/>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86</v>
      </c>
      <c r="B39" s="417" t="n">
        <v>91</v>
      </c>
      <c r="C39" s="351"/>
    </row>
    <row r="40" customFormat="false" ht="24.95" hidden="false" customHeight="true" outlineLevel="0" collapsed="false">
      <c r="A40" s="347" t="s">
        <v>267</v>
      </c>
      <c r="B40" s="419" t="n">
        <f aca="false">彙總表!AL15</f>
        <v>19200</v>
      </c>
      <c r="C40" s="347" t="s">
        <v>234</v>
      </c>
    </row>
    <row r="41" customFormat="false" ht="24.95" hidden="false" customHeight="true" outlineLevel="0" collapsed="false">
      <c r="A41" s="347" t="s">
        <v>267</v>
      </c>
      <c r="B41" s="419" t="n">
        <f aca="false">彙總表!AM15</f>
        <v>76800</v>
      </c>
      <c r="C41" s="347" t="s">
        <v>374</v>
      </c>
    </row>
    <row r="42" customFormat="false" ht="24.95" hidden="false" customHeight="true" outlineLevel="0" collapsed="false">
      <c r="A42" s="347" t="s">
        <v>373</v>
      </c>
      <c r="B42" s="417" t="n">
        <f aca="false">彙總表!AD15</f>
        <v>19600</v>
      </c>
      <c r="C42" s="351"/>
    </row>
    <row r="43" customFormat="false" ht="24.95" hidden="false" customHeight="true" outlineLevel="0" collapsed="false">
      <c r="A43" s="347" t="s">
        <v>300</v>
      </c>
      <c r="B43" s="417" t="n">
        <f aca="false">彙總表!Y15</f>
        <v>0</v>
      </c>
      <c r="C43" s="351"/>
    </row>
    <row r="44" customFormat="false" ht="24.95" hidden="false" customHeight="true" outlineLevel="0" collapsed="false">
      <c r="A44" s="351" t="s">
        <v>375</v>
      </c>
      <c r="B44" s="417" t="n">
        <f aca="false">彙總表!L15</f>
        <v>35000</v>
      </c>
      <c r="C44" s="351"/>
    </row>
    <row r="45" customFormat="false" ht="16.5" hidden="false" customHeight="true" outlineLevel="0" collapsed="false"/>
    <row r="46" customFormat="false" ht="16.5" hidden="false" customHeight="false" outlineLevel="0" collapsed="false">
      <c r="A46" s="360" t="s">
        <v>302</v>
      </c>
    </row>
    <row r="47" customFormat="false" ht="16.5" hidden="false" customHeight="false" outlineLevel="0" collapsed="false">
      <c r="A47" s="360" t="s">
        <v>303</v>
      </c>
    </row>
    <row r="48" customFormat="false" ht="16.5" hidden="false" customHeight="false" outlineLevel="0" collapsed="false">
      <c r="A48" s="361" t="s">
        <v>304</v>
      </c>
    </row>
    <row r="49" customFormat="false" ht="16.5" hidden="false" customHeight="false" outlineLevel="0" collapsed="false">
      <c r="A49"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5</f>
        <v>11</v>
      </c>
      <c r="C4" s="350"/>
    </row>
    <row r="5" customFormat="false" ht="24.95" hidden="false" customHeight="true" outlineLevel="0" collapsed="false">
      <c r="A5" s="347" t="s">
        <v>394</v>
      </c>
      <c r="B5" s="418" t="n">
        <f aca="false">+計算表!C15</f>
        <v>291</v>
      </c>
      <c r="C5" s="350"/>
    </row>
    <row r="6" customFormat="false" ht="24.95" hidden="false" customHeight="true" outlineLevel="0" collapsed="false">
      <c r="A6" s="347" t="s">
        <v>276</v>
      </c>
      <c r="B6" s="418" t="n">
        <f aca="false">+計算表!D15+計算表!E15</f>
        <v>3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38236000</v>
      </c>
      <c r="C8" s="427" t="s">
        <v>357</v>
      </c>
    </row>
    <row r="9" customFormat="false" ht="24.95" hidden="false" customHeight="true" outlineLevel="0" collapsed="false">
      <c r="A9" s="347" t="s">
        <v>278</v>
      </c>
      <c r="B9" s="419" t="n">
        <f aca="false">彙總表!G16</f>
        <v>33637993</v>
      </c>
      <c r="C9" s="427" t="s">
        <v>358</v>
      </c>
    </row>
    <row r="10" customFormat="false" ht="24.95" hidden="false" customHeight="true" outlineLevel="0" collapsed="false">
      <c r="A10" s="347" t="s">
        <v>359</v>
      </c>
      <c r="B10" s="419" t="n">
        <f aca="false">彙總表!H16</f>
        <v>550800</v>
      </c>
      <c r="C10" s="350"/>
    </row>
    <row r="11" customFormat="false" ht="24.95" hidden="false" customHeight="true" outlineLevel="0" collapsed="false">
      <c r="A11" s="347" t="s">
        <v>238</v>
      </c>
      <c r="B11" s="419" t="n">
        <f aca="false">彙總表!I16</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6</f>
        <v>501958</v>
      </c>
      <c r="C15" s="351"/>
    </row>
    <row r="16" customFormat="false" ht="24.95" hidden="false" customHeight="true" outlineLevel="0" collapsed="false">
      <c r="A16" s="347" t="s">
        <v>360</v>
      </c>
      <c r="B16" s="419" t="n">
        <f aca="false">+計算表!B15*共同費用標準!B12*12+共同費用標準!C12*12</f>
        <v>223200</v>
      </c>
      <c r="C16" s="347" t="s">
        <v>361</v>
      </c>
    </row>
    <row r="17" customFormat="false" ht="24.95" hidden="false" customHeight="true" outlineLevel="0" collapsed="false">
      <c r="A17" s="347" t="s">
        <v>246</v>
      </c>
      <c r="B17" s="419" t="n">
        <f aca="false">+B6*共同費用標準!B13</f>
        <v>46500</v>
      </c>
      <c r="C17" s="347" t="s">
        <v>362</v>
      </c>
    </row>
    <row r="18" customFormat="false" ht="61.5" hidden="false" customHeight="true" outlineLevel="0" collapsed="false">
      <c r="A18" s="347" t="s">
        <v>363</v>
      </c>
      <c r="B18" s="419" t="n">
        <f aca="false">彙總表!R16</f>
        <v>29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6</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6</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9)</f>
        <v>609715</v>
      </c>
      <c r="C28" s="350"/>
    </row>
    <row r="29" s="415" customFormat="true" ht="24.95" hidden="false" customHeight="true" outlineLevel="0" collapsed="false">
      <c r="A29" s="423" t="s">
        <v>369</v>
      </c>
      <c r="B29" s="419" t="n">
        <f aca="false">彙總表!AF16</f>
        <v>0</v>
      </c>
      <c r="C29" s="419"/>
    </row>
    <row r="30" s="415" customFormat="true" ht="24.95" hidden="false" customHeight="true" outlineLevel="0" collapsed="false">
      <c r="A30" s="423" t="s">
        <v>370</v>
      </c>
      <c r="B30" s="419" t="n">
        <f aca="false">彙總表!AE16</f>
        <v>0</v>
      </c>
      <c r="C30" s="419"/>
    </row>
    <row r="31" customFormat="false" ht="24.95" hidden="false" customHeight="true" outlineLevel="0" collapsed="false">
      <c r="A31" s="347" t="s">
        <v>288</v>
      </c>
      <c r="B31" s="419" t="n">
        <f aca="false">C31*共同費用標準!B16</f>
        <v>78000</v>
      </c>
      <c r="C31" s="424" t="n">
        <v>13</v>
      </c>
    </row>
    <row r="32" customFormat="false" ht="24.95" hidden="false" customHeight="true" outlineLevel="0" collapsed="false">
      <c r="A32" s="347" t="s">
        <v>253</v>
      </c>
      <c r="B32" s="419" t="n">
        <f aca="false">+計算表!C15*共同費用標準!B17</f>
        <v>465600</v>
      </c>
      <c r="C32" s="347" t="s">
        <v>371</v>
      </c>
    </row>
    <row r="33" customFormat="false" ht="24.95" hidden="false" customHeight="true" outlineLevel="0" collapsed="false">
      <c r="A33" s="347" t="s">
        <v>291</v>
      </c>
      <c r="B33" s="419" t="n">
        <f aca="false">+計算表!B15*共同費用標準!B18+共同費用標準!C18</f>
        <v>21900</v>
      </c>
      <c r="C33" s="347" t="s">
        <v>372</v>
      </c>
    </row>
    <row r="34" customFormat="false" ht="24.95" hidden="false" customHeight="true" outlineLevel="0" collapsed="false">
      <c r="A34" s="347" t="s">
        <v>268</v>
      </c>
      <c r="B34" s="419" t="n">
        <v>104</v>
      </c>
      <c r="C34" s="351"/>
    </row>
    <row r="35" customFormat="false" ht="24.95" hidden="false" customHeight="true" outlineLevel="0" collapsed="false">
      <c r="A35" s="423" t="s">
        <v>293</v>
      </c>
      <c r="B35" s="434" t="n">
        <f aca="false">彙總表!K16</f>
        <v>474480</v>
      </c>
      <c r="C35" s="435"/>
    </row>
    <row r="36" customFormat="false" ht="24.95" hidden="false" customHeight="true" outlineLevel="0" collapsed="false">
      <c r="A36" s="423" t="s">
        <v>264</v>
      </c>
      <c r="B36" s="434" t="n">
        <f aca="false">彙總表!AI16</f>
        <v>164000</v>
      </c>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6</f>
        <v>29500</v>
      </c>
      <c r="C39" s="350"/>
    </row>
    <row r="40" customFormat="false" ht="24.95" hidden="false" customHeight="true" outlineLevel="0" collapsed="false">
      <c r="A40" s="347" t="s">
        <v>267</v>
      </c>
      <c r="B40" s="419" t="n">
        <f aca="false">彙總表!AL16</f>
        <v>26400</v>
      </c>
      <c r="C40" s="427" t="s">
        <v>234</v>
      </c>
    </row>
    <row r="41" customFormat="false" ht="24.95" hidden="false" customHeight="true" outlineLevel="0" collapsed="false">
      <c r="A41" s="347" t="s">
        <v>267</v>
      </c>
      <c r="B41" s="419" t="n">
        <f aca="false">彙總表!AM16</f>
        <v>105600</v>
      </c>
      <c r="C41" s="427" t="s">
        <v>374</v>
      </c>
    </row>
    <row r="42" customFormat="false" ht="24.95" hidden="false" customHeight="true" outlineLevel="0" collapsed="false">
      <c r="A42" s="347" t="s">
        <v>300</v>
      </c>
      <c r="B42" s="419" t="n">
        <f aca="false">彙總表!Y16</f>
        <v>0</v>
      </c>
      <c r="C42" s="350"/>
    </row>
    <row r="43" customFormat="false" ht="24.95" hidden="false" customHeight="true" outlineLevel="0" collapsed="false">
      <c r="A43" s="351" t="s">
        <v>375</v>
      </c>
      <c r="B43" s="419" t="n">
        <f aca="false">彙總表!L16</f>
        <v>35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3</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6</f>
        <v>14</v>
      </c>
      <c r="C4" s="350"/>
    </row>
    <row r="5" customFormat="false" ht="24.95" hidden="false" customHeight="true" outlineLevel="0" collapsed="false">
      <c r="A5" s="347" t="s">
        <v>394</v>
      </c>
      <c r="B5" s="418" t="n">
        <f aca="false">+計算表!C16</f>
        <v>368</v>
      </c>
      <c r="C5" s="350"/>
    </row>
    <row r="6" customFormat="false" ht="24.95" hidden="false" customHeight="true" outlineLevel="0" collapsed="false">
      <c r="A6" s="347" t="s">
        <v>276</v>
      </c>
      <c r="B6" s="418" t="n">
        <f aca="false">+計算表!D16+計算表!E16</f>
        <v>4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4218000</v>
      </c>
      <c r="C8" s="427" t="s">
        <v>357</v>
      </c>
    </row>
    <row r="9" customFormat="false" ht="24.95" hidden="false" customHeight="true" outlineLevel="0" collapsed="false">
      <c r="A9" s="347" t="s">
        <v>278</v>
      </c>
      <c r="B9" s="419" t="n">
        <f aca="false">彙總表!G17</f>
        <v>40242866</v>
      </c>
      <c r="C9" s="427" t="s">
        <v>358</v>
      </c>
    </row>
    <row r="10" customFormat="false" ht="24.95" hidden="false" customHeight="true" outlineLevel="0" collapsed="false">
      <c r="A10" s="347" t="s">
        <v>359</v>
      </c>
      <c r="B10" s="419" t="n">
        <f aca="false">彙總表!H17</f>
        <v>583200</v>
      </c>
      <c r="C10" s="350"/>
    </row>
    <row r="11" customFormat="false" ht="24.95" hidden="false" customHeight="true" outlineLevel="0" collapsed="false">
      <c r="A11" s="347" t="s">
        <v>238</v>
      </c>
      <c r="B11" s="419" t="n">
        <f aca="false">彙總表!I17</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17</f>
        <v>162766</v>
      </c>
      <c r="C15" s="351"/>
    </row>
    <row r="16" customFormat="false" ht="24.95" hidden="false" customHeight="true" outlineLevel="0" collapsed="false">
      <c r="A16" s="347" t="s">
        <v>360</v>
      </c>
      <c r="B16" s="419" t="n">
        <f aca="false">+計算表!B16*共同費用標準!B12*12+共同費用標準!C12*12</f>
        <v>244800</v>
      </c>
      <c r="C16" s="347" t="s">
        <v>361</v>
      </c>
    </row>
    <row r="17" customFormat="false" ht="24.95" hidden="false" customHeight="true" outlineLevel="0" collapsed="false">
      <c r="A17" s="347" t="s">
        <v>246</v>
      </c>
      <c r="B17" s="419" t="n">
        <f aca="false">B6*共同費用標準!B13</f>
        <v>61500</v>
      </c>
      <c r="C17" s="347" t="s">
        <v>362</v>
      </c>
    </row>
    <row r="18" customFormat="false" ht="61.5" hidden="false" customHeight="true" outlineLevel="0" collapsed="false">
      <c r="A18" s="347" t="s">
        <v>363</v>
      </c>
      <c r="B18" s="419" t="n">
        <f aca="false">彙總表!R17</f>
        <v>35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17</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7</f>
        <v>20000</v>
      </c>
      <c r="C24" s="422"/>
    </row>
    <row r="25" s="415" customFormat="true" ht="33" hidden="false" customHeight="true" outlineLevel="0" collapsed="false">
      <c r="A25" s="423" t="s">
        <v>256</v>
      </c>
      <c r="B25" s="419" t="n">
        <f aca="false">彙總表!AA17</f>
        <v>0</v>
      </c>
      <c r="C25" s="422"/>
    </row>
    <row r="26" s="415" customFormat="true" ht="33" hidden="false" customHeight="true" outlineLevel="0" collapsed="false">
      <c r="A26" s="423" t="s">
        <v>250</v>
      </c>
      <c r="B26" s="419" t="n">
        <f aca="false">彙總表!U1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0)</f>
        <v>636923</v>
      </c>
      <c r="C28" s="350"/>
    </row>
    <row r="29" s="415" customFormat="true" ht="24.95" hidden="false" customHeight="true" outlineLevel="0" collapsed="false">
      <c r="A29" s="423" t="s">
        <v>369</v>
      </c>
      <c r="B29" s="419" t="n">
        <f aca="false">彙總表!AF17</f>
        <v>0</v>
      </c>
      <c r="C29" s="419"/>
    </row>
    <row r="30" s="415" customFormat="true" ht="24.95" hidden="false" customHeight="true" outlineLevel="0" collapsed="false">
      <c r="A30" s="423" t="s">
        <v>370</v>
      </c>
      <c r="B30" s="419" t="n">
        <f aca="false">彙總表!AE17</f>
        <v>0</v>
      </c>
      <c r="C30" s="419"/>
    </row>
    <row r="31" s="437" customFormat="true" ht="24.95" hidden="false" customHeight="true" outlineLevel="0" collapsed="false">
      <c r="A31" s="433" t="s">
        <v>288</v>
      </c>
      <c r="B31" s="436" t="n">
        <f aca="false">C31*共同費用標準!B16</f>
        <v>120000</v>
      </c>
      <c r="C31" s="424" t="n">
        <v>20</v>
      </c>
    </row>
    <row r="32" customFormat="false" ht="24.95" hidden="false" customHeight="true" outlineLevel="0" collapsed="false">
      <c r="A32" s="347" t="s">
        <v>253</v>
      </c>
      <c r="B32" s="419" t="n">
        <f aca="false">+計算表!C16*共同費用標準!B17</f>
        <v>588800</v>
      </c>
      <c r="C32" s="347" t="s">
        <v>371</v>
      </c>
    </row>
    <row r="33" customFormat="false" ht="24.95" hidden="false" customHeight="true" outlineLevel="0" collapsed="false">
      <c r="A33" s="347" t="s">
        <v>291</v>
      </c>
      <c r="B33" s="419" t="n">
        <f aca="false">+計算表!B16*共同費用標準!B18+共同費用標準!C18</f>
        <v>24600</v>
      </c>
      <c r="C33" s="347" t="s">
        <v>372</v>
      </c>
    </row>
    <row r="34" customFormat="false" ht="24.95" hidden="false" customHeight="true" outlineLevel="0" collapsed="false">
      <c r="A34" s="347" t="s">
        <v>268</v>
      </c>
      <c r="B34" s="419" t="n">
        <v>395</v>
      </c>
      <c r="C34" s="351"/>
    </row>
    <row r="35" customFormat="false" ht="24.95" hidden="false" customHeight="true" outlineLevel="0" collapsed="false">
      <c r="A35" s="423" t="s">
        <v>293</v>
      </c>
      <c r="B35" s="438"/>
      <c r="C35" s="435"/>
    </row>
    <row r="36" customFormat="false" ht="24.95" hidden="false" customHeight="true" outlineLevel="0" collapsed="false">
      <c r="A36" s="423" t="s">
        <v>264</v>
      </c>
      <c r="B36" s="438"/>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7</f>
        <v>37400</v>
      </c>
      <c r="C39" s="350"/>
    </row>
    <row r="40" customFormat="false" ht="24.95" hidden="false" customHeight="true" outlineLevel="0" collapsed="false">
      <c r="A40" s="347" t="s">
        <v>267</v>
      </c>
      <c r="B40" s="419" t="n">
        <f aca="false">彙總表!AL17</f>
        <v>33600</v>
      </c>
      <c r="C40" s="427" t="s">
        <v>234</v>
      </c>
    </row>
    <row r="41" customFormat="false" ht="24.95" hidden="false" customHeight="true" outlineLevel="0" collapsed="false">
      <c r="A41" s="347" t="s">
        <v>267</v>
      </c>
      <c r="B41" s="419" t="n">
        <f aca="false">彙總表!AM17</f>
        <v>134400</v>
      </c>
      <c r="C41" s="427" t="s">
        <v>374</v>
      </c>
    </row>
    <row r="42" customFormat="false" ht="24.95" hidden="false" customHeight="true" outlineLevel="0" collapsed="false">
      <c r="A42" s="347" t="s">
        <v>300</v>
      </c>
      <c r="B42" s="419" t="n">
        <f aca="false">彙總表!Y17</f>
        <v>0</v>
      </c>
      <c r="C42" s="350"/>
    </row>
    <row r="43" customFormat="false" ht="24.95" hidden="false" customHeight="true" outlineLevel="0" collapsed="false">
      <c r="A43" s="351" t="s">
        <v>375</v>
      </c>
      <c r="B43" s="419" t="n">
        <f aca="false">彙總表!L17</f>
        <v>31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N3" activeCellId="0" sqref="N3:N4"/>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false" outlineLevel="0" max="16" min="11" style="42" width="7.62"/>
    <col collapsed="false" customWidth="true" hidden="false" outlineLevel="0" max="17" min="17" style="42" width="7.74"/>
    <col collapsed="false" customWidth="true" hidden="false" outlineLevel="0" max="23" min="18" style="42" width="5.62"/>
    <col collapsed="false" customWidth="true" hidden="false" outlineLevel="0" max="24" min="24" style="42" width="7.74"/>
    <col collapsed="false" customWidth="true" hidden="false" outlineLevel="0" max="25" min="25" style="42" width="6.62"/>
    <col collapsed="false" customWidth="true" hidden="false" outlineLevel="0" max="31" min="26" style="42" width="5.62"/>
    <col collapsed="false" customWidth="true" hidden="false" outlineLevel="0" max="32" min="32" style="42" width="7.74"/>
    <col collapsed="false" customWidth="true" hidden="false" outlineLevel="0" max="33" min="33" style="42" width="6.62"/>
    <col collapsed="false" customWidth="true" hidden="false" outlineLevel="0" max="39" min="34" style="42" width="5.62"/>
    <col collapsed="false" customWidth="true" hidden="false" outlineLevel="0" max="41" min="40"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6"/>
      <c r="BI1" s="46"/>
      <c r="BJ1" s="46"/>
      <c r="BK1" s="46"/>
    </row>
    <row r="2" customFormat="false" ht="23.25" hidden="false" customHeight="true" outlineLevel="0" collapsed="false">
      <c r="A2" s="48" t="s">
        <v>1</v>
      </c>
      <c r="B2" s="49" t="s">
        <v>26</v>
      </c>
      <c r="C2" s="50" t="s">
        <v>27</v>
      </c>
      <c r="D2" s="50" t="s">
        <v>28</v>
      </c>
      <c r="E2" s="50" t="s">
        <v>29</v>
      </c>
      <c r="F2" s="51"/>
      <c r="G2" s="51"/>
      <c r="H2" s="52" t="s">
        <v>2</v>
      </c>
      <c r="I2" s="48" t="s">
        <v>3</v>
      </c>
      <c r="J2" s="48"/>
      <c r="K2" s="53" t="s">
        <v>30</v>
      </c>
      <c r="L2" s="53"/>
      <c r="M2" s="53"/>
      <c r="N2" s="53" t="s">
        <v>31</v>
      </c>
      <c r="O2" s="53"/>
      <c r="P2" s="53"/>
      <c r="Q2" s="54" t="s">
        <v>32</v>
      </c>
      <c r="R2" s="54"/>
      <c r="S2" s="54"/>
      <c r="T2" s="54"/>
      <c r="U2" s="54"/>
      <c r="V2" s="54"/>
      <c r="W2" s="54"/>
      <c r="X2" s="54"/>
      <c r="Y2" s="55" t="s">
        <v>33</v>
      </c>
      <c r="Z2" s="55"/>
      <c r="AA2" s="55"/>
      <c r="AB2" s="55"/>
      <c r="AC2" s="55"/>
      <c r="AD2" s="55"/>
      <c r="AE2" s="55"/>
      <c r="AF2" s="55"/>
      <c r="AG2" s="55" t="s">
        <v>34</v>
      </c>
      <c r="AH2" s="55"/>
      <c r="AI2" s="55"/>
      <c r="AJ2" s="55"/>
      <c r="AK2" s="55"/>
      <c r="AL2" s="55"/>
      <c r="AM2" s="55"/>
      <c r="AN2" s="55"/>
      <c r="AO2" s="54" t="s">
        <v>35</v>
      </c>
      <c r="AP2" s="54"/>
      <c r="AQ2" s="54"/>
      <c r="AR2" s="54"/>
      <c r="AS2" s="54"/>
      <c r="AT2" s="54"/>
      <c r="AU2" s="54"/>
      <c r="AV2" s="54"/>
      <c r="AW2" s="54"/>
      <c r="AX2" s="54"/>
      <c r="AY2" s="55" t="s">
        <v>36</v>
      </c>
      <c r="AZ2" s="55"/>
      <c r="BA2" s="55"/>
      <c r="BB2" s="55"/>
      <c r="BC2" s="55"/>
      <c r="BD2" s="55"/>
      <c r="BE2" s="55"/>
      <c r="BF2" s="55"/>
      <c r="BG2" s="55"/>
      <c r="BH2" s="55" t="s">
        <v>37</v>
      </c>
      <c r="BI2" s="55"/>
      <c r="BJ2" s="55"/>
      <c r="BK2" s="55"/>
      <c r="BL2" s="55"/>
      <c r="BM2" s="55"/>
      <c r="BN2" s="55"/>
      <c r="BO2" s="55"/>
    </row>
    <row r="3" customFormat="false" ht="23.25" hidden="false" customHeight="true" outlineLevel="0" collapsed="false">
      <c r="A3" s="48"/>
      <c r="B3" s="56" t="s">
        <v>38</v>
      </c>
      <c r="C3" s="50"/>
      <c r="D3" s="50"/>
      <c r="E3" s="50"/>
      <c r="F3" s="57"/>
      <c r="G3" s="57"/>
      <c r="H3" s="52"/>
      <c r="I3" s="48"/>
      <c r="J3" s="48"/>
      <c r="K3" s="58" t="s">
        <v>13</v>
      </c>
      <c r="L3" s="58" t="s">
        <v>14</v>
      </c>
      <c r="M3" s="59" t="s">
        <v>39</v>
      </c>
      <c r="N3" s="58" t="s">
        <v>13</v>
      </c>
      <c r="O3" s="58" t="s">
        <v>14</v>
      </c>
      <c r="P3" s="59" t="s">
        <v>40</v>
      </c>
      <c r="Q3" s="60" t="s">
        <v>41</v>
      </c>
      <c r="R3" s="60" t="s">
        <v>42</v>
      </c>
      <c r="S3" s="61" t="s">
        <v>43</v>
      </c>
      <c r="T3" s="61"/>
      <c r="U3" s="61"/>
      <c r="V3" s="61"/>
      <c r="W3" s="61"/>
      <c r="X3" s="62" t="s">
        <v>44</v>
      </c>
      <c r="Y3" s="60" t="s">
        <v>41</v>
      </c>
      <c r="Z3" s="60" t="s">
        <v>42</v>
      </c>
      <c r="AA3" s="61" t="s">
        <v>43</v>
      </c>
      <c r="AB3" s="61"/>
      <c r="AC3" s="61"/>
      <c r="AD3" s="61"/>
      <c r="AE3" s="61"/>
      <c r="AF3" s="62" t="s">
        <v>44</v>
      </c>
      <c r="AG3" s="59" t="s">
        <v>45</v>
      </c>
      <c r="AH3" s="60" t="s">
        <v>46</v>
      </c>
      <c r="AI3" s="61" t="s">
        <v>43</v>
      </c>
      <c r="AJ3" s="61"/>
      <c r="AK3" s="61"/>
      <c r="AL3" s="61"/>
      <c r="AM3" s="61"/>
      <c r="AN3" s="62" t="s">
        <v>44</v>
      </c>
      <c r="AO3" s="63" t="s">
        <v>41</v>
      </c>
      <c r="AP3" s="63" t="s">
        <v>42</v>
      </c>
      <c r="AQ3" s="63" t="s">
        <v>47</v>
      </c>
      <c r="AR3" s="61" t="s">
        <v>43</v>
      </c>
      <c r="AS3" s="61"/>
      <c r="AT3" s="61"/>
      <c r="AU3" s="61"/>
      <c r="AV3" s="61"/>
      <c r="AW3" s="61"/>
      <c r="AX3" s="62" t="s">
        <v>44</v>
      </c>
      <c r="AY3" s="63" t="s">
        <v>41</v>
      </c>
      <c r="AZ3" s="63" t="s">
        <v>42</v>
      </c>
      <c r="BA3" s="63" t="s">
        <v>47</v>
      </c>
      <c r="BB3" s="61" t="s">
        <v>43</v>
      </c>
      <c r="BC3" s="61"/>
      <c r="BD3" s="61"/>
      <c r="BE3" s="61"/>
      <c r="BF3" s="61"/>
      <c r="BG3" s="62" t="s">
        <v>44</v>
      </c>
      <c r="BH3" s="64" t="s">
        <v>45</v>
      </c>
      <c r="BI3" s="63" t="s">
        <v>46</v>
      </c>
      <c r="BJ3" s="61" t="s">
        <v>43</v>
      </c>
      <c r="BK3" s="61"/>
      <c r="BL3" s="61"/>
      <c r="BM3" s="61"/>
      <c r="BN3" s="61"/>
      <c r="BO3" s="62" t="s">
        <v>44</v>
      </c>
    </row>
    <row r="4" customFormat="false" ht="75" hidden="false" customHeight="true" outlineLevel="0" collapsed="false">
      <c r="A4" s="48"/>
      <c r="B4" s="65" t="s">
        <v>48</v>
      </c>
      <c r="C4" s="50"/>
      <c r="D4" s="50"/>
      <c r="E4" s="50"/>
      <c r="F4" s="66"/>
      <c r="G4" s="66"/>
      <c r="H4" s="52"/>
      <c r="I4" s="48"/>
      <c r="J4" s="48"/>
      <c r="K4" s="58"/>
      <c r="L4" s="58"/>
      <c r="M4" s="58"/>
      <c r="N4" s="58"/>
      <c r="O4" s="58"/>
      <c r="P4" s="58"/>
      <c r="Q4" s="60"/>
      <c r="R4" s="60"/>
      <c r="S4" s="67" t="s">
        <v>49</v>
      </c>
      <c r="T4" s="67" t="s">
        <v>50</v>
      </c>
      <c r="U4" s="67" t="s">
        <v>51</v>
      </c>
      <c r="V4" s="67" t="s">
        <v>52</v>
      </c>
      <c r="W4" s="67" t="s">
        <v>53</v>
      </c>
      <c r="X4" s="62"/>
      <c r="Y4" s="60"/>
      <c r="Z4" s="60"/>
      <c r="AA4" s="67" t="s">
        <v>49</v>
      </c>
      <c r="AB4" s="67" t="s">
        <v>50</v>
      </c>
      <c r="AC4" s="67" t="s">
        <v>51</v>
      </c>
      <c r="AD4" s="67" t="s">
        <v>52</v>
      </c>
      <c r="AE4" s="67" t="s">
        <v>53</v>
      </c>
      <c r="AF4" s="62"/>
      <c r="AG4" s="59"/>
      <c r="AH4" s="60"/>
      <c r="AI4" s="67" t="s">
        <v>49</v>
      </c>
      <c r="AJ4" s="67" t="s">
        <v>50</v>
      </c>
      <c r="AK4" s="67" t="s">
        <v>51</v>
      </c>
      <c r="AL4" s="67" t="s">
        <v>52</v>
      </c>
      <c r="AM4" s="67" t="s">
        <v>53</v>
      </c>
      <c r="AN4" s="62"/>
      <c r="AO4" s="63"/>
      <c r="AP4" s="63"/>
      <c r="AQ4" s="63"/>
      <c r="AR4" s="68" t="s">
        <v>49</v>
      </c>
      <c r="AS4" s="69" t="s">
        <v>50</v>
      </c>
      <c r="AT4" s="69" t="s">
        <v>51</v>
      </c>
      <c r="AU4" s="70" t="s">
        <v>54</v>
      </c>
      <c r="AV4" s="69" t="s">
        <v>52</v>
      </c>
      <c r="AW4" s="69" t="s">
        <v>53</v>
      </c>
      <c r="AX4" s="62"/>
      <c r="AY4" s="63"/>
      <c r="AZ4" s="63"/>
      <c r="BA4" s="63"/>
      <c r="BB4" s="69" t="s">
        <v>49</v>
      </c>
      <c r="BC4" s="69" t="s">
        <v>50</v>
      </c>
      <c r="BD4" s="69" t="s">
        <v>51</v>
      </c>
      <c r="BE4" s="69" t="s">
        <v>52</v>
      </c>
      <c r="BF4" s="69" t="s">
        <v>53</v>
      </c>
      <c r="BG4" s="62"/>
      <c r="BH4" s="64"/>
      <c r="BI4" s="63"/>
      <c r="BJ4" s="69" t="s">
        <v>49</v>
      </c>
      <c r="BK4" s="69" t="s">
        <v>50</v>
      </c>
      <c r="BL4" s="69" t="s">
        <v>51</v>
      </c>
      <c r="BM4" s="69" t="s">
        <v>52</v>
      </c>
      <c r="BN4" s="69" t="s">
        <v>53</v>
      </c>
      <c r="BO4" s="62"/>
      <c r="BQ4" s="69" t="s">
        <v>49</v>
      </c>
    </row>
    <row r="5" customFormat="false" ht="40.5" hidden="false" customHeight="true" outlineLevel="0" collapsed="false">
      <c r="A5" s="71"/>
      <c r="B5" s="71"/>
      <c r="C5" s="71"/>
      <c r="D5" s="71"/>
      <c r="E5" s="72"/>
      <c r="F5" s="71"/>
      <c r="G5" s="71"/>
      <c r="H5" s="72"/>
      <c r="I5" s="73"/>
      <c r="J5" s="74" t="s">
        <v>18</v>
      </c>
      <c r="K5" s="75" t="n">
        <f aca="false">SUM(K6:K30)</f>
        <v>13193</v>
      </c>
      <c r="L5" s="75" t="n">
        <f aca="false">SUM(L6:L30)</f>
        <v>400</v>
      </c>
      <c r="M5" s="75" t="n">
        <f aca="false">SUM(M6:M30)</f>
        <v>834</v>
      </c>
      <c r="N5" s="75" t="n">
        <f aca="false">SUM(N6:N30)</f>
        <v>13212</v>
      </c>
      <c r="O5" s="75" t="n">
        <f aca="false">SUM(O6:O30)</f>
        <v>413</v>
      </c>
      <c r="P5" s="75" t="n">
        <f aca="false">SUM(P6:P30)</f>
        <v>862</v>
      </c>
      <c r="Q5" s="76" t="n">
        <f aca="false">SUM(Q6:Q30)</f>
        <v>12891</v>
      </c>
      <c r="R5" s="75" t="n">
        <f aca="false">SUM(R6:R30)</f>
        <v>435</v>
      </c>
      <c r="S5" s="75" t="n">
        <f aca="false">SUM(S6:S30)</f>
        <v>54</v>
      </c>
      <c r="T5" s="75" t="n">
        <f aca="false">SUM(T6:T30)</f>
        <v>192</v>
      </c>
      <c r="U5" s="75" t="n">
        <f aca="false">SUM(U6:U30)</f>
        <v>104</v>
      </c>
      <c r="V5" s="75" t="n">
        <f aca="false">SUM(V6:V30)</f>
        <v>94</v>
      </c>
      <c r="W5" s="75" t="n">
        <f aca="false">SUM(W6:W30)</f>
        <v>76</v>
      </c>
      <c r="X5" s="75" t="n">
        <f aca="false">SUM(X6:X30)</f>
        <v>13550</v>
      </c>
      <c r="Y5" s="75" t="n">
        <f aca="false">SUM(Y6:Y30)</f>
        <v>416</v>
      </c>
      <c r="Z5" s="75" t="n">
        <f aca="false">SUM(Z6:Z30)</f>
        <v>18</v>
      </c>
      <c r="AA5" s="75" t="n">
        <f aca="false">SUM(AA6:AA30)</f>
        <v>9</v>
      </c>
      <c r="AB5" s="75" t="n">
        <f aca="false">SUM(AB6:AB30)</f>
        <v>14</v>
      </c>
      <c r="AC5" s="75" t="n">
        <f aca="false">SUM(AC6:AC30)</f>
        <v>4</v>
      </c>
      <c r="AD5" s="75" t="n">
        <f aca="false">SUM(AD6:AD30)</f>
        <v>3</v>
      </c>
      <c r="AE5" s="75" t="n">
        <f aca="false">SUM(AE6:AE30)</f>
        <v>3</v>
      </c>
      <c r="AF5" s="75" t="n">
        <f aca="false">SUM(AF6:AF30)</f>
        <v>467</v>
      </c>
      <c r="AG5" s="75" t="n">
        <f aca="false">SUM(AG6:AG30)</f>
        <v>870</v>
      </c>
      <c r="AH5" s="75" t="n">
        <f aca="false">SUM(AH6:AH30)</f>
        <v>49</v>
      </c>
      <c r="AI5" s="75" t="n">
        <f aca="false">SUM(AI6:AI30)</f>
        <v>27</v>
      </c>
      <c r="AJ5" s="75" t="n">
        <f aca="false">SUM(AJ6:AJ30)</f>
        <v>36</v>
      </c>
      <c r="AK5" s="75" t="n">
        <f aca="false">SUM(AK6:AK30)</f>
        <v>10</v>
      </c>
      <c r="AL5" s="75" t="n">
        <f aca="false">SUM(AL6:AL30)</f>
        <v>9</v>
      </c>
      <c r="AM5" s="75" t="n">
        <f aca="false">SUM(AM6:AM30)</f>
        <v>9</v>
      </c>
      <c r="AN5" s="75" t="n">
        <f aca="false">SUM(AN6:AN30)</f>
        <v>1010</v>
      </c>
      <c r="AO5" s="76" t="n">
        <f aca="false">SUM(AO6:AO30)</f>
        <v>11316</v>
      </c>
      <c r="AP5" s="75" t="n">
        <f aca="false">SUM(AP6:AP30)</f>
        <v>445</v>
      </c>
      <c r="AQ5" s="75" t="n">
        <f aca="false">SUM(AQ6:AQ30)</f>
        <v>104</v>
      </c>
      <c r="AR5" s="75" t="n">
        <f aca="false">SUM(AR6:AR30)</f>
        <v>59</v>
      </c>
      <c r="AS5" s="75" t="n">
        <f aca="false">SUM(AS6:AS30)</f>
        <v>301</v>
      </c>
      <c r="AT5" s="75" t="n">
        <f aca="false">SUM(AT6:AT30)</f>
        <v>136</v>
      </c>
      <c r="AU5" s="75" t="n">
        <f aca="false">SUM(AU6:AU30)</f>
        <v>0</v>
      </c>
      <c r="AV5" s="75" t="n">
        <f aca="false">SUM(AV6:AV30)</f>
        <v>29</v>
      </c>
      <c r="AW5" s="75" t="n">
        <f aca="false">SUM(AW6:AW30)</f>
        <v>21</v>
      </c>
      <c r="AX5" s="75" t="n">
        <f aca="false">SUM(AX6:AX30)</f>
        <v>11974</v>
      </c>
      <c r="AY5" s="75" t="n">
        <f aca="false">SUM(AY6:AY30)</f>
        <v>397</v>
      </c>
      <c r="AZ5" s="75" t="n">
        <f aca="false">SUM(AZ6:AZ30)</f>
        <v>20</v>
      </c>
      <c r="BA5" s="75" t="n">
        <f aca="false">SUM(BA6:BA30)</f>
        <v>4</v>
      </c>
      <c r="BB5" s="75" t="n">
        <f aca="false">SUM(BB6:BB30)</f>
        <v>10</v>
      </c>
      <c r="BC5" s="75" t="n">
        <f aca="false">SUM(BC6:BC30)</f>
        <v>14</v>
      </c>
      <c r="BD5" s="75" t="n">
        <f aca="false">SUM(BD6:BD30)</f>
        <v>3</v>
      </c>
      <c r="BE5" s="75" t="n">
        <f aca="false">SUM(BE6:BE30)</f>
        <v>1</v>
      </c>
      <c r="BF5" s="75" t="n">
        <f aca="false">SUM(BF6:BF30)</f>
        <v>1</v>
      </c>
      <c r="BG5" s="75" t="n">
        <f aca="false">SUM(BG6:BG30)</f>
        <v>450</v>
      </c>
      <c r="BH5" s="75" t="n">
        <f aca="false">SUM(BH6:BH30)</f>
        <v>819</v>
      </c>
      <c r="BI5" s="75" t="n">
        <f aca="false">SUM(BI6:BI30)</f>
        <v>49</v>
      </c>
      <c r="BJ5" s="75" t="n">
        <f aca="false">SUM(BJ6:BJ30)</f>
        <v>30</v>
      </c>
      <c r="BK5" s="75" t="n">
        <f aca="false">SUM(BK6:BK30)</f>
        <v>33</v>
      </c>
      <c r="BL5" s="75" t="n">
        <f aca="false">SUM(BL6:BL30)</f>
        <v>10</v>
      </c>
      <c r="BM5" s="75" t="n">
        <f aca="false">SUM(BM6:BM30)</f>
        <v>9</v>
      </c>
      <c r="BN5" s="75" t="n">
        <f aca="false">SUM(BN6:BN30)</f>
        <v>9</v>
      </c>
      <c r="BO5" s="75" t="n">
        <f aca="false">SUM(BO6:BO30)</f>
        <v>959</v>
      </c>
      <c r="BQ5" s="75" t="n">
        <f aca="false">SUM(BQ6:BQ30)</f>
        <v>154</v>
      </c>
    </row>
    <row r="6" s="98" customFormat="true" ht="27.95" hidden="false" customHeight="true" outlineLevel="0" collapsed="false">
      <c r="A6" s="77" t="n">
        <v>1</v>
      </c>
      <c r="B6" s="77" t="n">
        <v>1</v>
      </c>
      <c r="C6" s="78" t="n">
        <v>154504</v>
      </c>
      <c r="D6" s="79" t="s">
        <v>55</v>
      </c>
      <c r="E6" s="80" t="n">
        <v>201</v>
      </c>
      <c r="F6" s="81" t="n">
        <v>310</v>
      </c>
      <c r="G6" s="82" t="str">
        <f aca="false">IF(F6=I6,"-",11)</f>
        <v>-</v>
      </c>
      <c r="H6" s="83" t="n">
        <v>201</v>
      </c>
      <c r="I6" s="84" t="n">
        <v>310</v>
      </c>
      <c r="J6" s="85" t="s">
        <v>56</v>
      </c>
      <c r="K6" s="86" t="n">
        <v>764</v>
      </c>
      <c r="L6" s="87" t="n">
        <v>22</v>
      </c>
      <c r="M6" s="88" t="n">
        <f aca="false">L6*2+INT(L6/9)</f>
        <v>46</v>
      </c>
      <c r="N6" s="87" t="n">
        <v>794</v>
      </c>
      <c r="O6" s="87" t="n">
        <v>24</v>
      </c>
      <c r="P6" s="88" t="n">
        <f aca="false">O6*2+INT(O6/9)</f>
        <v>50</v>
      </c>
      <c r="Q6" s="89" t="n">
        <v>842</v>
      </c>
      <c r="R6" s="90" t="n">
        <v>62</v>
      </c>
      <c r="S6" s="91" t="n">
        <v>0</v>
      </c>
      <c r="T6" s="92" t="n">
        <v>16</v>
      </c>
      <c r="U6" s="92" t="n">
        <v>1</v>
      </c>
      <c r="V6" s="92" t="n">
        <v>0</v>
      </c>
      <c r="W6" s="92" t="n">
        <v>0</v>
      </c>
      <c r="X6" s="93" t="n">
        <f aca="false">SUM(Q6:W6)-T6-U6</f>
        <v>904</v>
      </c>
      <c r="Y6" s="94" t="n">
        <v>27</v>
      </c>
      <c r="Z6" s="94" t="n">
        <v>3</v>
      </c>
      <c r="AA6" s="94" t="n">
        <v>0</v>
      </c>
      <c r="AB6" s="94" t="n">
        <v>1</v>
      </c>
      <c r="AC6" s="94" t="n">
        <v>0</v>
      </c>
      <c r="AD6" s="94" t="n">
        <v>0</v>
      </c>
      <c r="AE6" s="94" t="n">
        <v>0</v>
      </c>
      <c r="AF6" s="93" t="n">
        <f aca="false">SUM(Y6:AE6)</f>
        <v>31</v>
      </c>
      <c r="AG6" s="94" t="n">
        <f aca="false">Y6*2+INT(Y6/9)</f>
        <v>57</v>
      </c>
      <c r="AH6" s="92" t="n">
        <v>9</v>
      </c>
      <c r="AI6" s="94" t="n">
        <v>0</v>
      </c>
      <c r="AJ6" s="94" t="n">
        <v>3</v>
      </c>
      <c r="AK6" s="94" t="n">
        <v>0</v>
      </c>
      <c r="AL6" s="94" t="n">
        <v>0</v>
      </c>
      <c r="AM6" s="94" t="n">
        <v>0</v>
      </c>
      <c r="AN6" s="93" t="n">
        <f aca="false">SUBTOTAL(9,AG6:AM6)</f>
        <v>69</v>
      </c>
      <c r="AO6" s="89" t="n">
        <v>793</v>
      </c>
      <c r="AP6" s="90" t="n">
        <v>60</v>
      </c>
      <c r="AQ6" s="95"/>
      <c r="AR6" s="96" t="n">
        <v>7</v>
      </c>
      <c r="AS6" s="92" t="n">
        <v>40</v>
      </c>
      <c r="AT6" s="92" t="n">
        <v>0</v>
      </c>
      <c r="AU6" s="97" t="n">
        <v>0</v>
      </c>
      <c r="AV6" s="92" t="n">
        <v>0</v>
      </c>
      <c r="AW6" s="92" t="n">
        <v>0</v>
      </c>
      <c r="AX6" s="93" t="n">
        <f aca="false">AO6+AP6+AR6+AV6+AW6+AQ6</f>
        <v>860</v>
      </c>
      <c r="AY6" s="94" t="n">
        <v>26</v>
      </c>
      <c r="AZ6" s="94" t="n">
        <v>3</v>
      </c>
      <c r="BA6" s="94"/>
      <c r="BB6" s="94" t="n">
        <v>1</v>
      </c>
      <c r="BC6" s="94" t="n">
        <v>1</v>
      </c>
      <c r="BD6" s="94" t="n">
        <v>0</v>
      </c>
      <c r="BE6" s="94" t="n">
        <v>0</v>
      </c>
      <c r="BF6" s="94" t="n">
        <v>0</v>
      </c>
      <c r="BG6" s="93" t="n">
        <f aca="false">SUM(AY6:BF6)</f>
        <v>31</v>
      </c>
      <c r="BH6" s="94" t="n">
        <f aca="false">AY6*2+INT(AY6/9)</f>
        <v>54</v>
      </c>
      <c r="BI6" s="92" t="n">
        <v>9</v>
      </c>
      <c r="BJ6" s="94" t="n">
        <v>3</v>
      </c>
      <c r="BK6" s="94" t="n">
        <v>0</v>
      </c>
      <c r="BL6" s="94" t="n">
        <v>0</v>
      </c>
      <c r="BM6" s="94" t="n">
        <v>0</v>
      </c>
      <c r="BN6" s="94" t="n">
        <v>0</v>
      </c>
      <c r="BO6" s="93" t="n">
        <f aca="false">SUBTOTAL(9,BH6:BN6)</f>
        <v>66</v>
      </c>
      <c r="BQ6" s="99" t="n">
        <v>27</v>
      </c>
    </row>
    <row r="7" s="98" customFormat="true" ht="27.95" hidden="false" customHeight="true" outlineLevel="0" collapsed="false">
      <c r="A7" s="77" t="n">
        <v>2</v>
      </c>
      <c r="B7" s="77" t="n">
        <v>2</v>
      </c>
      <c r="C7" s="78" t="n">
        <v>154505</v>
      </c>
      <c r="D7" s="79" t="s">
        <v>57</v>
      </c>
      <c r="E7" s="80" t="n">
        <v>202</v>
      </c>
      <c r="F7" s="81" t="n">
        <v>311</v>
      </c>
      <c r="G7" s="82" t="str">
        <f aca="false">IF(F7=I7,"-",11)</f>
        <v>-</v>
      </c>
      <c r="H7" s="80" t="n">
        <v>202</v>
      </c>
      <c r="I7" s="100" t="n">
        <v>311</v>
      </c>
      <c r="J7" s="101" t="s">
        <v>58</v>
      </c>
      <c r="K7" s="87" t="n">
        <v>1826</v>
      </c>
      <c r="L7" s="87" t="n">
        <v>50</v>
      </c>
      <c r="M7" s="88" t="n">
        <f aca="false">L7*2+INT(L7/9)</f>
        <v>105</v>
      </c>
      <c r="N7" s="87" t="n">
        <v>1795</v>
      </c>
      <c r="O7" s="87" t="n">
        <v>50</v>
      </c>
      <c r="P7" s="88" t="n">
        <f aca="false">O7*2+INT(O7/9)</f>
        <v>105</v>
      </c>
      <c r="Q7" s="89" t="n">
        <v>1756</v>
      </c>
      <c r="R7" s="102" t="n">
        <v>0</v>
      </c>
      <c r="S7" s="92" t="n">
        <v>5</v>
      </c>
      <c r="T7" s="92" t="n">
        <v>10</v>
      </c>
      <c r="U7" s="92" t="n">
        <v>0</v>
      </c>
      <c r="V7" s="92" t="n">
        <v>0</v>
      </c>
      <c r="W7" s="103" t="n">
        <v>76</v>
      </c>
      <c r="X7" s="93" t="n">
        <f aca="false">SUM(Q7:W7)-T7-U7</f>
        <v>1837</v>
      </c>
      <c r="Y7" s="94" t="n">
        <v>51</v>
      </c>
      <c r="Z7" s="94" t="n">
        <v>0</v>
      </c>
      <c r="AA7" s="94" t="n">
        <v>1</v>
      </c>
      <c r="AB7" s="94" t="n">
        <v>1</v>
      </c>
      <c r="AC7" s="94" t="n">
        <v>0</v>
      </c>
      <c r="AD7" s="94" t="n">
        <v>0</v>
      </c>
      <c r="AE7" s="94" t="n">
        <v>3</v>
      </c>
      <c r="AF7" s="93" t="n">
        <f aca="false">SUM(Y7:AE7)</f>
        <v>56</v>
      </c>
      <c r="AG7" s="94" t="n">
        <f aca="false">Y7*2+INT(Y7/9)</f>
        <v>107</v>
      </c>
      <c r="AH7" s="92" t="n">
        <v>0</v>
      </c>
      <c r="AI7" s="94" t="n">
        <v>3</v>
      </c>
      <c r="AJ7" s="94" t="n">
        <v>3</v>
      </c>
      <c r="AK7" s="94" t="n">
        <v>0</v>
      </c>
      <c r="AL7" s="94" t="n">
        <v>0</v>
      </c>
      <c r="AM7" s="94" t="n">
        <v>9</v>
      </c>
      <c r="AN7" s="93" t="n">
        <f aca="false">SUBTOTAL(9,AG7:AM7)</f>
        <v>122</v>
      </c>
      <c r="AO7" s="89" t="n">
        <v>1636</v>
      </c>
      <c r="AP7" s="102" t="n">
        <v>0</v>
      </c>
      <c r="AQ7" s="102" t="n">
        <v>48</v>
      </c>
      <c r="AR7" s="104" t="n">
        <v>8</v>
      </c>
      <c r="AS7" s="92" t="n">
        <v>17</v>
      </c>
      <c r="AT7" s="92" t="n">
        <v>0</v>
      </c>
      <c r="AU7" s="97" t="n">
        <v>0</v>
      </c>
      <c r="AV7" s="92" t="n">
        <v>0</v>
      </c>
      <c r="AW7" s="103" t="n">
        <v>21</v>
      </c>
      <c r="AX7" s="93" t="n">
        <f aca="false">AO7+AP7+AR7+AV7+AW7+AQ7</f>
        <v>1713</v>
      </c>
      <c r="AY7" s="94" t="n">
        <v>50</v>
      </c>
      <c r="AZ7" s="94" t="n">
        <v>0</v>
      </c>
      <c r="BA7" s="94" t="n">
        <v>2</v>
      </c>
      <c r="BB7" s="94" t="n">
        <v>1</v>
      </c>
      <c r="BC7" s="94" t="n">
        <v>1</v>
      </c>
      <c r="BD7" s="94" t="n">
        <v>0</v>
      </c>
      <c r="BE7" s="94" t="n">
        <v>0</v>
      </c>
      <c r="BF7" s="94" t="n">
        <v>1</v>
      </c>
      <c r="BG7" s="93" t="n">
        <f aca="false">SUM(AY7:BF7)</f>
        <v>55</v>
      </c>
      <c r="BH7" s="94" t="n">
        <f aca="false">AY7*2+INT(AY7/9)</f>
        <v>105</v>
      </c>
      <c r="BI7" s="92" t="n">
        <v>0</v>
      </c>
      <c r="BJ7" s="94" t="n">
        <v>3</v>
      </c>
      <c r="BK7" s="94" t="n">
        <v>3</v>
      </c>
      <c r="BL7" s="94" t="n">
        <v>0</v>
      </c>
      <c r="BM7" s="94" t="n">
        <v>0</v>
      </c>
      <c r="BN7" s="94" t="n">
        <v>9</v>
      </c>
      <c r="BO7" s="93" t="n">
        <f aca="false">SUBTOTAL(9,BH7:BN7)</f>
        <v>120</v>
      </c>
      <c r="BQ7" s="99" t="n">
        <v>2</v>
      </c>
    </row>
    <row r="8" s="98" customFormat="true" ht="27.95" hidden="false" customHeight="true" outlineLevel="0" collapsed="false">
      <c r="A8" s="77" t="n">
        <v>3</v>
      </c>
      <c r="B8" s="77" t="n">
        <v>3</v>
      </c>
      <c r="C8" s="78" t="n">
        <v>154506</v>
      </c>
      <c r="D8" s="79" t="s">
        <v>59</v>
      </c>
      <c r="E8" s="80" t="n">
        <v>203</v>
      </c>
      <c r="F8" s="81" t="n">
        <v>312</v>
      </c>
      <c r="G8" s="82" t="str">
        <f aca="false">IF(F8=I8,"-",11)</f>
        <v>-</v>
      </c>
      <c r="H8" s="83" t="n">
        <v>203</v>
      </c>
      <c r="I8" s="84" t="n">
        <v>312</v>
      </c>
      <c r="J8" s="85" t="s">
        <v>60</v>
      </c>
      <c r="K8" s="86" t="n">
        <v>2169</v>
      </c>
      <c r="L8" s="87" t="n">
        <v>59</v>
      </c>
      <c r="M8" s="88" t="n">
        <f aca="false">L8*2+INT(L8/9)</f>
        <v>124</v>
      </c>
      <c r="N8" s="87" t="n">
        <v>2051</v>
      </c>
      <c r="O8" s="87" t="n">
        <v>59</v>
      </c>
      <c r="P8" s="88" t="n">
        <f aca="false">O8*2+INT(O8/9)</f>
        <v>124</v>
      </c>
      <c r="Q8" s="89" t="n">
        <v>1943</v>
      </c>
      <c r="R8" s="105" t="n">
        <v>82</v>
      </c>
      <c r="S8" s="91" t="n">
        <v>31</v>
      </c>
      <c r="T8" s="92" t="n">
        <v>26</v>
      </c>
      <c r="U8" s="92" t="n">
        <v>3</v>
      </c>
      <c r="V8" s="103" t="n">
        <v>94</v>
      </c>
      <c r="W8" s="92" t="n">
        <v>0</v>
      </c>
      <c r="X8" s="93" t="n">
        <f aca="false">SUM(Q8:W8)-T8-U8</f>
        <v>2150</v>
      </c>
      <c r="Y8" s="94" t="n">
        <v>57</v>
      </c>
      <c r="Z8" s="94" t="n">
        <v>3</v>
      </c>
      <c r="AA8" s="94" t="n">
        <v>2</v>
      </c>
      <c r="AB8" s="94" t="n">
        <v>1</v>
      </c>
      <c r="AC8" s="94" t="n">
        <v>0</v>
      </c>
      <c r="AD8" s="94" t="n">
        <v>3</v>
      </c>
      <c r="AE8" s="94" t="n">
        <v>0</v>
      </c>
      <c r="AF8" s="93" t="n">
        <f aca="false">SUM(Y8:AE8)</f>
        <v>66</v>
      </c>
      <c r="AG8" s="94" t="n">
        <f aca="false">Y8*2+INT(Y8/9)</f>
        <v>120</v>
      </c>
      <c r="AH8" s="92" t="n">
        <v>7</v>
      </c>
      <c r="AI8" s="94" t="n">
        <v>6</v>
      </c>
      <c r="AJ8" s="94" t="n">
        <v>3</v>
      </c>
      <c r="AK8" s="94" t="n">
        <v>0</v>
      </c>
      <c r="AL8" s="94" t="n">
        <v>9</v>
      </c>
      <c r="AM8" s="94" t="n">
        <v>0</v>
      </c>
      <c r="AN8" s="93" t="n">
        <f aca="false">SUBTOTAL(9,AG8:AM8)</f>
        <v>145</v>
      </c>
      <c r="AO8" s="89" t="n">
        <v>1832</v>
      </c>
      <c r="AP8" s="105" t="n">
        <v>78</v>
      </c>
      <c r="AQ8" s="106" t="n">
        <v>56</v>
      </c>
      <c r="AR8" s="96" t="n">
        <v>20</v>
      </c>
      <c r="AS8" s="92" t="n">
        <v>61</v>
      </c>
      <c r="AT8" s="92" t="n">
        <v>0</v>
      </c>
      <c r="AU8" s="97" t="n">
        <v>0</v>
      </c>
      <c r="AV8" s="103" t="n">
        <v>29</v>
      </c>
      <c r="AW8" s="92" t="n">
        <v>0</v>
      </c>
      <c r="AX8" s="93" t="n">
        <f aca="false">AO8+AP8+AR8+AV8+AW8+AQ8</f>
        <v>2015</v>
      </c>
      <c r="AY8" s="94" t="n">
        <v>56</v>
      </c>
      <c r="AZ8" s="94" t="n">
        <v>3</v>
      </c>
      <c r="BA8" s="94" t="n">
        <v>2</v>
      </c>
      <c r="BB8" s="94" t="n">
        <v>2</v>
      </c>
      <c r="BC8" s="94" t="n">
        <v>2</v>
      </c>
      <c r="BD8" s="94" t="n">
        <v>0</v>
      </c>
      <c r="BE8" s="94" t="n">
        <v>1</v>
      </c>
      <c r="BF8" s="94" t="n">
        <v>0</v>
      </c>
      <c r="BG8" s="93" t="n">
        <f aca="false">SUM(AY8:BF8)</f>
        <v>66</v>
      </c>
      <c r="BH8" s="94" t="n">
        <f aca="false">AY8*2+INT(AY8/9)</f>
        <v>118</v>
      </c>
      <c r="BI8" s="92" t="n">
        <v>7</v>
      </c>
      <c r="BJ8" s="94" t="n">
        <v>6</v>
      </c>
      <c r="BK8" s="94" t="n">
        <v>3</v>
      </c>
      <c r="BL8" s="94" t="n">
        <v>0</v>
      </c>
      <c r="BM8" s="94" t="n">
        <v>9</v>
      </c>
      <c r="BN8" s="94" t="n">
        <v>0</v>
      </c>
      <c r="BO8" s="93" t="n">
        <f aca="false">SUBTOTAL(9,BH8:BN8)</f>
        <v>143</v>
      </c>
      <c r="BQ8" s="99" t="n">
        <v>30</v>
      </c>
    </row>
    <row r="9" s="98" customFormat="true" ht="27.95" hidden="false" customHeight="true" outlineLevel="0" collapsed="false">
      <c r="A9" s="77" t="n">
        <v>4</v>
      </c>
      <c r="B9" s="77" t="n">
        <v>4</v>
      </c>
      <c r="C9" s="78" t="n">
        <v>154522</v>
      </c>
      <c r="D9" s="79" t="s">
        <v>61</v>
      </c>
      <c r="E9" s="80" t="n">
        <v>204</v>
      </c>
      <c r="F9" s="81" t="n">
        <v>313</v>
      </c>
      <c r="G9" s="82" t="str">
        <f aca="false">IF(F9=I9,"-",11)</f>
        <v>-</v>
      </c>
      <c r="H9" s="83" t="n">
        <v>204</v>
      </c>
      <c r="I9" s="84" t="n">
        <v>313</v>
      </c>
      <c r="J9" s="85" t="s">
        <v>62</v>
      </c>
      <c r="K9" s="86" t="n">
        <v>1182</v>
      </c>
      <c r="L9" s="87" t="n">
        <v>34</v>
      </c>
      <c r="M9" s="88" t="n">
        <f aca="false">L9*2+INT(L9/9)</f>
        <v>71</v>
      </c>
      <c r="N9" s="87" t="n">
        <v>1218</v>
      </c>
      <c r="O9" s="87" t="n">
        <v>35</v>
      </c>
      <c r="P9" s="88" t="n">
        <f aca="false">O9*2+INT(O9/9)</f>
        <v>73</v>
      </c>
      <c r="Q9" s="89" t="n">
        <v>1150</v>
      </c>
      <c r="R9" s="105" t="n">
        <v>62</v>
      </c>
      <c r="S9" s="91" t="n">
        <v>0</v>
      </c>
      <c r="T9" s="92" t="n">
        <v>13</v>
      </c>
      <c r="U9" s="92" t="n">
        <v>0</v>
      </c>
      <c r="V9" s="92" t="n">
        <v>0</v>
      </c>
      <c r="W9" s="92" t="n">
        <v>0</v>
      </c>
      <c r="X9" s="93" t="n">
        <f aca="false">SUM(Q9:W9)-T9-U9</f>
        <v>1212</v>
      </c>
      <c r="Y9" s="94" t="n">
        <v>35</v>
      </c>
      <c r="Z9" s="94" t="n">
        <v>3</v>
      </c>
      <c r="AA9" s="94" t="n">
        <v>0</v>
      </c>
      <c r="AB9" s="94" t="n">
        <v>1</v>
      </c>
      <c r="AC9" s="94" t="n">
        <v>0</v>
      </c>
      <c r="AD9" s="94" t="n">
        <v>0</v>
      </c>
      <c r="AE9" s="94" t="n">
        <v>0</v>
      </c>
      <c r="AF9" s="93" t="n">
        <f aca="false">SUM(Y9:AE9)</f>
        <v>39</v>
      </c>
      <c r="AG9" s="94" t="n">
        <f aca="false">Y9*2+INT(Y9/9)</f>
        <v>73</v>
      </c>
      <c r="AH9" s="92" t="n">
        <v>9</v>
      </c>
      <c r="AI9" s="94" t="n">
        <v>0</v>
      </c>
      <c r="AJ9" s="94" t="n">
        <v>3</v>
      </c>
      <c r="AK9" s="94" t="n">
        <v>0</v>
      </c>
      <c r="AL9" s="94" t="n">
        <v>0</v>
      </c>
      <c r="AM9" s="94" t="n">
        <v>0</v>
      </c>
      <c r="AN9" s="93" t="n">
        <f aca="false">SUBTOTAL(9,AG9:AM9)</f>
        <v>85</v>
      </c>
      <c r="AO9" s="89" t="n">
        <v>988</v>
      </c>
      <c r="AP9" s="105" t="n">
        <v>62</v>
      </c>
      <c r="AQ9" s="106"/>
      <c r="AR9" s="96" t="n">
        <v>0</v>
      </c>
      <c r="AS9" s="92" t="n">
        <v>30</v>
      </c>
      <c r="AT9" s="92" t="n">
        <v>0</v>
      </c>
      <c r="AU9" s="97" t="n">
        <v>0</v>
      </c>
      <c r="AV9" s="92" t="n">
        <v>0</v>
      </c>
      <c r="AW9" s="92" t="n">
        <v>0</v>
      </c>
      <c r="AX9" s="93" t="n">
        <f aca="false">AO9+AP9+AR9+AV9+AW9+AQ9</f>
        <v>1050</v>
      </c>
      <c r="AY9" s="94" t="n">
        <v>31</v>
      </c>
      <c r="AZ9" s="94" t="n">
        <v>3</v>
      </c>
      <c r="BA9" s="94"/>
      <c r="BB9" s="94" t="n">
        <v>0</v>
      </c>
      <c r="BC9" s="94" t="n">
        <v>1</v>
      </c>
      <c r="BD9" s="94" t="n">
        <v>0</v>
      </c>
      <c r="BE9" s="94" t="n">
        <v>0</v>
      </c>
      <c r="BF9" s="94" t="n">
        <v>0</v>
      </c>
      <c r="BG9" s="93" t="n">
        <f aca="false">SUM(AY9:BF9)</f>
        <v>35</v>
      </c>
      <c r="BH9" s="94" t="n">
        <f aca="false">AY9*2+INT(AY9/9)</f>
        <v>65</v>
      </c>
      <c r="BI9" s="92" t="n">
        <v>9</v>
      </c>
      <c r="BJ9" s="94" t="n">
        <v>0</v>
      </c>
      <c r="BK9" s="94" t="n">
        <v>3</v>
      </c>
      <c r="BL9" s="94" t="n">
        <v>0</v>
      </c>
      <c r="BM9" s="94" t="n">
        <v>0</v>
      </c>
      <c r="BN9" s="94" t="n">
        <v>0</v>
      </c>
      <c r="BO9" s="93" t="n">
        <f aca="false">SUBTOTAL(9,BH9:BN9)</f>
        <v>77</v>
      </c>
      <c r="BQ9" s="99" t="n">
        <v>0</v>
      </c>
    </row>
    <row r="10" s="98" customFormat="true" ht="27.95" hidden="false" customHeight="true" outlineLevel="0" collapsed="false">
      <c r="A10" s="77" t="n">
        <v>5</v>
      </c>
      <c r="B10" s="77" t="n">
        <v>9</v>
      </c>
      <c r="C10" s="78" t="n">
        <v>154507</v>
      </c>
      <c r="D10" s="79" t="s">
        <v>63</v>
      </c>
      <c r="E10" s="80" t="n">
        <v>209</v>
      </c>
      <c r="F10" s="81" t="n">
        <v>315</v>
      </c>
      <c r="G10" s="82" t="str">
        <f aca="false">IF(F10=I10,"-",11)</f>
        <v>-</v>
      </c>
      <c r="H10" s="80" t="n">
        <v>209</v>
      </c>
      <c r="I10" s="107" t="n">
        <v>315</v>
      </c>
      <c r="J10" s="108" t="s">
        <v>64</v>
      </c>
      <c r="K10" s="87" t="n">
        <v>306</v>
      </c>
      <c r="L10" s="87" t="n">
        <v>10</v>
      </c>
      <c r="M10" s="88" t="n">
        <f aca="false">L10*2+INT(L10/9)</f>
        <v>21</v>
      </c>
      <c r="N10" s="87" t="n">
        <v>340</v>
      </c>
      <c r="O10" s="87" t="n">
        <v>12</v>
      </c>
      <c r="P10" s="88" t="n">
        <f aca="false">O10*2+INT(O10/9)</f>
        <v>25</v>
      </c>
      <c r="Q10" s="89" t="n">
        <v>363</v>
      </c>
      <c r="R10" s="109" t="n">
        <v>0</v>
      </c>
      <c r="S10" s="92" t="n">
        <v>0</v>
      </c>
      <c r="T10" s="92" t="n">
        <v>17</v>
      </c>
      <c r="U10" s="92" t="n">
        <v>0</v>
      </c>
      <c r="V10" s="92" t="n">
        <v>0</v>
      </c>
      <c r="W10" s="92" t="n">
        <v>0</v>
      </c>
      <c r="X10" s="93" t="n">
        <f aca="false">SUM(Q10:W10)-T10-U10</f>
        <v>363</v>
      </c>
      <c r="Y10" s="94" t="n">
        <v>13</v>
      </c>
      <c r="Z10" s="94" t="n">
        <v>0</v>
      </c>
      <c r="AA10" s="94" t="n">
        <v>1</v>
      </c>
      <c r="AB10" s="94" t="n">
        <v>0</v>
      </c>
      <c r="AC10" s="94" t="n">
        <v>0</v>
      </c>
      <c r="AD10" s="94" t="n">
        <v>0</v>
      </c>
      <c r="AE10" s="94" t="n">
        <v>0</v>
      </c>
      <c r="AF10" s="93" t="n">
        <f aca="false">SUM(Y10:AE10)</f>
        <v>14</v>
      </c>
      <c r="AG10" s="94" t="n">
        <f aca="false">Y10*2+INT(Y10/9)</f>
        <v>27</v>
      </c>
      <c r="AH10" s="92" t="n">
        <v>0</v>
      </c>
      <c r="AI10" s="94" t="n">
        <v>3</v>
      </c>
      <c r="AJ10" s="94" t="n">
        <v>0</v>
      </c>
      <c r="AK10" s="94" t="n">
        <v>0</v>
      </c>
      <c r="AL10" s="94" t="n">
        <v>0</v>
      </c>
      <c r="AM10" s="94" t="n">
        <v>0</v>
      </c>
      <c r="AN10" s="93" t="n">
        <f aca="false">SUBTOTAL(9,AG10:AM10)</f>
        <v>30</v>
      </c>
      <c r="AO10" s="89" t="n">
        <v>312</v>
      </c>
      <c r="AP10" s="109" t="n">
        <v>0</v>
      </c>
      <c r="AQ10" s="109"/>
      <c r="AR10" s="104" t="n">
        <v>0</v>
      </c>
      <c r="AS10" s="92" t="n">
        <v>0</v>
      </c>
      <c r="AT10" s="92" t="n">
        <v>35</v>
      </c>
      <c r="AU10" s="97" t="n">
        <v>0</v>
      </c>
      <c r="AV10" s="92" t="n">
        <v>0</v>
      </c>
      <c r="AW10" s="92" t="n">
        <v>0</v>
      </c>
      <c r="AX10" s="93" t="n">
        <f aca="false">AO10+AP10+AR10+AV10+AW10+AQ10</f>
        <v>312</v>
      </c>
      <c r="AY10" s="94" t="n">
        <v>12</v>
      </c>
      <c r="AZ10" s="94" t="n">
        <v>0</v>
      </c>
      <c r="BA10" s="94"/>
      <c r="BB10" s="94" t="n">
        <v>1</v>
      </c>
      <c r="BC10" s="94" t="n">
        <v>0</v>
      </c>
      <c r="BD10" s="94" t="n">
        <v>0</v>
      </c>
      <c r="BE10" s="94" t="n">
        <v>0</v>
      </c>
      <c r="BF10" s="94" t="n">
        <v>0</v>
      </c>
      <c r="BG10" s="93" t="n">
        <f aca="false">SUM(AY10:BF10)</f>
        <v>13</v>
      </c>
      <c r="BH10" s="94" t="n">
        <f aca="false">AY10*2+INT(AY10/9)</f>
        <v>25</v>
      </c>
      <c r="BI10" s="92" t="n">
        <v>0</v>
      </c>
      <c r="BJ10" s="94" t="n">
        <v>3</v>
      </c>
      <c r="BK10" s="94" t="n">
        <v>0</v>
      </c>
      <c r="BL10" s="94" t="n">
        <v>0</v>
      </c>
      <c r="BM10" s="94" t="n">
        <v>0</v>
      </c>
      <c r="BN10" s="94" t="n">
        <v>0</v>
      </c>
      <c r="BO10" s="93" t="n">
        <f aca="false">SUBTOTAL(9,BH10:BN10)</f>
        <v>28</v>
      </c>
      <c r="BQ10" s="99" t="n">
        <v>28</v>
      </c>
    </row>
    <row r="11" s="98" customFormat="true" ht="27.95" hidden="false" customHeight="true" outlineLevel="0" collapsed="false">
      <c r="A11" s="77" t="n">
        <v>6</v>
      </c>
      <c r="B11" s="77" t="n">
        <v>8</v>
      </c>
      <c r="C11" s="78" t="n">
        <v>154508</v>
      </c>
      <c r="D11" s="79" t="s">
        <v>65</v>
      </c>
      <c r="E11" s="80" t="n">
        <v>208</v>
      </c>
      <c r="F11" s="81" t="n">
        <v>316</v>
      </c>
      <c r="G11" s="82" t="str">
        <f aca="false">IF(F11=I11,"-",11)</f>
        <v>-</v>
      </c>
      <c r="H11" s="80" t="n">
        <v>208</v>
      </c>
      <c r="I11" s="84" t="n">
        <v>316</v>
      </c>
      <c r="J11" s="85" t="s">
        <v>66</v>
      </c>
      <c r="K11" s="87" t="n">
        <v>628</v>
      </c>
      <c r="L11" s="87" t="n">
        <v>18</v>
      </c>
      <c r="M11" s="88" t="n">
        <f aca="false">L11*2+INT(L11/9)</f>
        <v>38</v>
      </c>
      <c r="N11" s="87" t="n">
        <v>621</v>
      </c>
      <c r="O11" s="87" t="n">
        <v>18</v>
      </c>
      <c r="P11" s="88" t="n">
        <f aca="false">O11*2+INT(O11/9)</f>
        <v>38</v>
      </c>
      <c r="Q11" s="89" t="n">
        <v>631</v>
      </c>
      <c r="R11" s="105" t="n">
        <v>0</v>
      </c>
      <c r="S11" s="92" t="n">
        <v>1</v>
      </c>
      <c r="T11" s="103" t="n">
        <v>8</v>
      </c>
      <c r="U11" s="103" t="n">
        <v>8</v>
      </c>
      <c r="V11" s="103" t="n">
        <v>0</v>
      </c>
      <c r="W11" s="103" t="n">
        <v>0</v>
      </c>
      <c r="X11" s="93" t="n">
        <f aca="false">SUM(Q11:W11)-T11-U11</f>
        <v>632</v>
      </c>
      <c r="Y11" s="94" t="n">
        <v>18</v>
      </c>
      <c r="Z11" s="94" t="n">
        <v>0</v>
      </c>
      <c r="AA11" s="94" t="n">
        <v>1</v>
      </c>
      <c r="AB11" s="94" t="n">
        <v>0</v>
      </c>
      <c r="AC11" s="94" t="n">
        <v>0</v>
      </c>
      <c r="AD11" s="94" t="n">
        <v>0</v>
      </c>
      <c r="AE11" s="94" t="n">
        <v>0</v>
      </c>
      <c r="AF11" s="93" t="n">
        <f aca="false">SUM(Y11:AE11)</f>
        <v>19</v>
      </c>
      <c r="AG11" s="94" t="n">
        <f aca="false">Y11*2+INT(Y11/9)</f>
        <v>38</v>
      </c>
      <c r="AH11" s="92" t="n">
        <v>0</v>
      </c>
      <c r="AI11" s="94" t="n">
        <v>3</v>
      </c>
      <c r="AJ11" s="94" t="n">
        <v>0</v>
      </c>
      <c r="AK11" s="94" t="n">
        <v>0</v>
      </c>
      <c r="AL11" s="94" t="n">
        <v>0</v>
      </c>
      <c r="AM11" s="94" t="n">
        <v>0</v>
      </c>
      <c r="AN11" s="93" t="n">
        <f aca="false">SUBTOTAL(9,AG11:AM11)</f>
        <v>41</v>
      </c>
      <c r="AO11" s="89" t="n">
        <v>599</v>
      </c>
      <c r="AP11" s="105" t="n">
        <v>0</v>
      </c>
      <c r="AQ11" s="105"/>
      <c r="AR11" s="104" t="n">
        <v>3</v>
      </c>
      <c r="AS11" s="103" t="n">
        <v>0</v>
      </c>
      <c r="AT11" s="103" t="n">
        <v>35</v>
      </c>
      <c r="AU11" s="97" t="n">
        <v>0</v>
      </c>
      <c r="AV11" s="103" t="n">
        <v>0</v>
      </c>
      <c r="AW11" s="103" t="n">
        <v>0</v>
      </c>
      <c r="AX11" s="93" t="n">
        <f aca="false">AO11+AP11+AR11+AV11+AW11+AQ11</f>
        <v>602</v>
      </c>
      <c r="AY11" s="94" t="n">
        <v>20</v>
      </c>
      <c r="AZ11" s="94" t="n">
        <v>0</v>
      </c>
      <c r="BA11" s="94"/>
      <c r="BB11" s="94" t="n">
        <v>1</v>
      </c>
      <c r="BC11" s="94" t="n">
        <v>0</v>
      </c>
      <c r="BD11" s="94" t="n">
        <v>0</v>
      </c>
      <c r="BE11" s="94" t="n">
        <v>0</v>
      </c>
      <c r="BF11" s="94" t="n">
        <v>0</v>
      </c>
      <c r="BG11" s="93" t="n">
        <f aca="false">SUM(AY11:BF11)</f>
        <v>21</v>
      </c>
      <c r="BH11" s="94" t="n">
        <f aca="false">AY11*2+INT(AY11/9)</f>
        <v>42</v>
      </c>
      <c r="BI11" s="92" t="n">
        <v>0</v>
      </c>
      <c r="BJ11" s="94" t="n">
        <v>3</v>
      </c>
      <c r="BK11" s="94" t="n">
        <v>0</v>
      </c>
      <c r="BL11" s="94" t="n">
        <v>0</v>
      </c>
      <c r="BM11" s="94" t="n">
        <v>0</v>
      </c>
      <c r="BN11" s="94" t="n">
        <v>0</v>
      </c>
      <c r="BO11" s="93" t="n">
        <f aca="false">SUBTOTAL(9,BH11:BN11)</f>
        <v>45</v>
      </c>
      <c r="BQ11" s="99" t="n">
        <v>22</v>
      </c>
    </row>
    <row r="12" s="98" customFormat="true" ht="27.95" hidden="false" customHeight="true" outlineLevel="0" collapsed="false">
      <c r="A12" s="77" t="n">
        <v>7</v>
      </c>
      <c r="B12" s="77" t="n">
        <v>6</v>
      </c>
      <c r="C12" s="78" t="n">
        <v>154510</v>
      </c>
      <c r="D12" s="79" t="s">
        <v>67</v>
      </c>
      <c r="E12" s="80" t="n">
        <v>206</v>
      </c>
      <c r="F12" s="81" t="n">
        <v>317</v>
      </c>
      <c r="G12" s="82" t="str">
        <f aca="false">IF(F12=I12,"-",11)</f>
        <v>-</v>
      </c>
      <c r="H12" s="80" t="n">
        <v>206</v>
      </c>
      <c r="I12" s="110" t="n">
        <v>317</v>
      </c>
      <c r="J12" s="111" t="s">
        <v>68</v>
      </c>
      <c r="K12" s="87" t="n">
        <v>927</v>
      </c>
      <c r="L12" s="87" t="n">
        <v>26</v>
      </c>
      <c r="M12" s="88" t="n">
        <f aca="false">L12*2+INT(L12/9)</f>
        <v>54</v>
      </c>
      <c r="N12" s="87" t="n">
        <v>1064</v>
      </c>
      <c r="O12" s="87" t="n">
        <v>30</v>
      </c>
      <c r="P12" s="88" t="n">
        <f aca="false">O12*2+INT(O12/9)</f>
        <v>63</v>
      </c>
      <c r="Q12" s="89" t="n">
        <v>1114</v>
      </c>
      <c r="R12" s="112" t="n">
        <v>0</v>
      </c>
      <c r="S12" s="92" t="n">
        <v>0</v>
      </c>
      <c r="T12" s="92" t="n">
        <v>15</v>
      </c>
      <c r="U12" s="92" t="n">
        <v>40</v>
      </c>
      <c r="V12" s="92" t="n">
        <v>0</v>
      </c>
      <c r="W12" s="92" t="n">
        <v>0</v>
      </c>
      <c r="X12" s="93" t="n">
        <f aca="false">SUM(Q12:W12)-T12-U12</f>
        <v>1114</v>
      </c>
      <c r="Y12" s="94" t="n">
        <v>32</v>
      </c>
      <c r="Z12" s="94" t="n">
        <v>0</v>
      </c>
      <c r="AA12" s="94" t="n">
        <v>0</v>
      </c>
      <c r="AB12" s="94" t="n">
        <v>1</v>
      </c>
      <c r="AC12" s="94" t="n">
        <v>4</v>
      </c>
      <c r="AD12" s="94" t="n">
        <v>0</v>
      </c>
      <c r="AE12" s="94" t="n">
        <v>0</v>
      </c>
      <c r="AF12" s="93" t="n">
        <f aca="false">SUM(Y12:AE12)</f>
        <v>37</v>
      </c>
      <c r="AG12" s="94" t="n">
        <f aca="false">Y12*2+INT(Y12/9)</f>
        <v>67</v>
      </c>
      <c r="AH12" s="92" t="n">
        <v>0</v>
      </c>
      <c r="AI12" s="94" t="n">
        <v>0</v>
      </c>
      <c r="AJ12" s="94" t="n">
        <v>3</v>
      </c>
      <c r="AK12" s="94" t="n">
        <v>10</v>
      </c>
      <c r="AL12" s="94" t="n">
        <v>0</v>
      </c>
      <c r="AM12" s="94" t="n">
        <v>0</v>
      </c>
      <c r="AN12" s="93" t="n">
        <f aca="false">SUBTOTAL(9,AG12:AM12)</f>
        <v>80</v>
      </c>
      <c r="AO12" s="89" t="n">
        <v>1046</v>
      </c>
      <c r="AP12" s="112" t="n">
        <v>37</v>
      </c>
      <c r="AQ12" s="112"/>
      <c r="AR12" s="104" t="n">
        <v>0</v>
      </c>
      <c r="AS12" s="92" t="n">
        <v>34</v>
      </c>
      <c r="AT12" s="92" t="n">
        <v>0</v>
      </c>
      <c r="AU12" s="97" t="n">
        <v>0</v>
      </c>
      <c r="AV12" s="92" t="n">
        <v>0</v>
      </c>
      <c r="AW12" s="92" t="n">
        <v>0</v>
      </c>
      <c r="AX12" s="93" t="n">
        <f aca="false">AO12+AP12+AR12+AV12+AW12+AQ12</f>
        <v>1083</v>
      </c>
      <c r="AY12" s="94" t="n">
        <v>32</v>
      </c>
      <c r="AZ12" s="94" t="n">
        <v>2</v>
      </c>
      <c r="BA12" s="94"/>
      <c r="BB12" s="94" t="n">
        <v>0</v>
      </c>
      <c r="BC12" s="94" t="n">
        <v>1</v>
      </c>
      <c r="BD12" s="94" t="n">
        <v>3</v>
      </c>
      <c r="BE12" s="94" t="n">
        <v>0</v>
      </c>
      <c r="BF12" s="94" t="n">
        <v>0</v>
      </c>
      <c r="BG12" s="93" t="n">
        <f aca="false">SUM(AY12:BF12)</f>
        <v>38</v>
      </c>
      <c r="BH12" s="94" t="n">
        <f aca="false">AY12*2+INT(AY12/9)</f>
        <v>67</v>
      </c>
      <c r="BI12" s="92" t="n">
        <v>0</v>
      </c>
      <c r="BJ12" s="94" t="n">
        <v>0</v>
      </c>
      <c r="BK12" s="94" t="n">
        <v>3</v>
      </c>
      <c r="BL12" s="94" t="n">
        <v>10</v>
      </c>
      <c r="BM12" s="94" t="n">
        <v>0</v>
      </c>
      <c r="BN12" s="94" t="n">
        <v>0</v>
      </c>
      <c r="BO12" s="93" t="n">
        <f aca="false">SUBTOTAL(9,BH12:BN12)</f>
        <v>80</v>
      </c>
      <c r="BQ12" s="99" t="n">
        <v>0</v>
      </c>
    </row>
    <row r="13" s="98" customFormat="true" ht="27.95" hidden="false" customHeight="true" outlineLevel="0" collapsed="false">
      <c r="A13" s="77" t="n">
        <v>8</v>
      </c>
      <c r="B13" s="77" t="n">
        <v>7</v>
      </c>
      <c r="C13" s="78" t="n">
        <v>154523</v>
      </c>
      <c r="D13" s="79" t="s">
        <v>69</v>
      </c>
      <c r="E13" s="80" t="n">
        <v>207</v>
      </c>
      <c r="F13" s="81" t="n">
        <v>318</v>
      </c>
      <c r="G13" s="82" t="str">
        <f aca="false">IF(F13=I13,"-",11)</f>
        <v>-</v>
      </c>
      <c r="H13" s="83" t="n">
        <v>207</v>
      </c>
      <c r="I13" s="84" t="n">
        <v>318</v>
      </c>
      <c r="J13" s="85" t="s">
        <v>70</v>
      </c>
      <c r="K13" s="86" t="n">
        <v>726</v>
      </c>
      <c r="L13" s="87" t="n">
        <v>21</v>
      </c>
      <c r="M13" s="88" t="n">
        <f aca="false">L13*2+INT(L13/9)</f>
        <v>44</v>
      </c>
      <c r="N13" s="87" t="n">
        <v>700</v>
      </c>
      <c r="O13" s="87" t="n">
        <v>21</v>
      </c>
      <c r="P13" s="88" t="n">
        <f aca="false">O13*2+INT(O13/9)</f>
        <v>44</v>
      </c>
      <c r="Q13" s="89" t="n">
        <v>586</v>
      </c>
      <c r="R13" s="105" t="n">
        <v>75</v>
      </c>
      <c r="S13" s="91" t="n">
        <v>0</v>
      </c>
      <c r="T13" s="103" t="n">
        <v>16</v>
      </c>
      <c r="U13" s="103" t="n">
        <v>0</v>
      </c>
      <c r="V13" s="103" t="n">
        <v>0</v>
      </c>
      <c r="W13" s="103" t="n">
        <v>0</v>
      </c>
      <c r="X13" s="93" t="n">
        <f aca="false">SUM(Q13:W13)-T13-U13</f>
        <v>661</v>
      </c>
      <c r="Y13" s="94" t="n">
        <v>18</v>
      </c>
      <c r="Z13" s="94" t="n">
        <v>3</v>
      </c>
      <c r="AA13" s="94" t="n">
        <v>0</v>
      </c>
      <c r="AB13" s="94" t="n">
        <v>1</v>
      </c>
      <c r="AC13" s="94" t="n">
        <v>0</v>
      </c>
      <c r="AD13" s="94" t="n">
        <v>0</v>
      </c>
      <c r="AE13" s="94" t="n">
        <v>0</v>
      </c>
      <c r="AF13" s="93" t="n">
        <f aca="false">SUM(Y13:AE13)</f>
        <v>22</v>
      </c>
      <c r="AG13" s="94" t="n">
        <f aca="false">Y13*2+INT(Y13/9)</f>
        <v>38</v>
      </c>
      <c r="AH13" s="92" t="n">
        <v>7</v>
      </c>
      <c r="AI13" s="94" t="n">
        <v>0</v>
      </c>
      <c r="AJ13" s="94" t="n">
        <v>3</v>
      </c>
      <c r="AK13" s="94" t="n">
        <v>0</v>
      </c>
      <c r="AL13" s="94" t="n">
        <v>0</v>
      </c>
      <c r="AM13" s="94" t="n">
        <v>0</v>
      </c>
      <c r="AN13" s="93" t="n">
        <f aca="false">SUBTOTAL(9,AG13:AM13)</f>
        <v>48</v>
      </c>
      <c r="AO13" s="89" t="n">
        <v>367</v>
      </c>
      <c r="AP13" s="105" t="n">
        <v>62</v>
      </c>
      <c r="AQ13" s="106"/>
      <c r="AR13" s="96" t="n">
        <v>0</v>
      </c>
      <c r="AS13" s="103" t="n">
        <v>24</v>
      </c>
      <c r="AT13" s="103" t="n">
        <v>0</v>
      </c>
      <c r="AU13" s="97" t="n">
        <v>0</v>
      </c>
      <c r="AV13" s="103" t="n">
        <v>0</v>
      </c>
      <c r="AW13" s="103" t="n">
        <v>0</v>
      </c>
      <c r="AX13" s="93" t="n">
        <f aca="false">AO13+AP13+AR13+AV13+AW13+AQ13</f>
        <v>429</v>
      </c>
      <c r="AY13" s="94" t="n">
        <v>13</v>
      </c>
      <c r="AZ13" s="94" t="n">
        <v>3</v>
      </c>
      <c r="BA13" s="94"/>
      <c r="BB13" s="94" t="n">
        <v>0</v>
      </c>
      <c r="BC13" s="94" t="n">
        <v>1</v>
      </c>
      <c r="BD13" s="94" t="n">
        <v>0</v>
      </c>
      <c r="BE13" s="94" t="n">
        <v>0</v>
      </c>
      <c r="BF13" s="94" t="n">
        <v>0</v>
      </c>
      <c r="BG13" s="93" t="n">
        <f aca="false">SUM(AY13:BF13)</f>
        <v>17</v>
      </c>
      <c r="BH13" s="94" t="n">
        <f aca="false">AY13*2+INT(AY13/9)</f>
        <v>27</v>
      </c>
      <c r="BI13" s="92" t="n">
        <v>8</v>
      </c>
      <c r="BJ13" s="94" t="n">
        <v>0</v>
      </c>
      <c r="BK13" s="94" t="n">
        <v>3</v>
      </c>
      <c r="BL13" s="94" t="n">
        <v>0</v>
      </c>
      <c r="BM13" s="94" t="n">
        <v>0</v>
      </c>
      <c r="BN13" s="94" t="n">
        <v>0</v>
      </c>
      <c r="BO13" s="93" t="n">
        <f aca="false">SUBTOTAL(9,BH13:BN13)</f>
        <v>38</v>
      </c>
      <c r="BQ13" s="99" t="n">
        <v>0</v>
      </c>
    </row>
    <row r="14" s="98" customFormat="true" ht="27.95" hidden="false" customHeight="true" outlineLevel="0" collapsed="false">
      <c r="A14" s="77" t="n">
        <v>9</v>
      </c>
      <c r="B14" s="77" t="n">
        <v>5</v>
      </c>
      <c r="C14" s="78" t="n">
        <v>154509</v>
      </c>
      <c r="D14" s="79" t="s">
        <v>71</v>
      </c>
      <c r="E14" s="80" t="n">
        <v>205</v>
      </c>
      <c r="F14" s="81" t="n">
        <v>320</v>
      </c>
      <c r="G14" s="82" t="str">
        <f aca="false">IF(F14=I14,"-",11)</f>
        <v>-</v>
      </c>
      <c r="H14" s="80" t="n">
        <v>205</v>
      </c>
      <c r="I14" s="107" t="n">
        <v>320</v>
      </c>
      <c r="J14" s="108" t="s">
        <v>72</v>
      </c>
      <c r="K14" s="87" t="n">
        <v>554</v>
      </c>
      <c r="L14" s="87" t="n">
        <v>17</v>
      </c>
      <c r="M14" s="88" t="n">
        <f aca="false">L14*2+INT(L14/9)</f>
        <v>35</v>
      </c>
      <c r="N14" s="87" t="n">
        <v>580</v>
      </c>
      <c r="O14" s="87" t="n">
        <v>18</v>
      </c>
      <c r="P14" s="88" t="n">
        <f aca="false">O14*2+INT(O14/9)</f>
        <v>38</v>
      </c>
      <c r="Q14" s="89" t="n">
        <v>553</v>
      </c>
      <c r="R14" s="109" t="n">
        <v>0</v>
      </c>
      <c r="S14" s="92" t="n">
        <v>0</v>
      </c>
      <c r="T14" s="92" t="n">
        <v>16</v>
      </c>
      <c r="U14" s="92" t="n">
        <v>1</v>
      </c>
      <c r="V14" s="92" t="n">
        <v>0</v>
      </c>
      <c r="W14" s="92" t="n">
        <v>0</v>
      </c>
      <c r="X14" s="93" t="n">
        <f aca="false">SUM(Q14:W14)-T14-U14</f>
        <v>553</v>
      </c>
      <c r="Y14" s="94" t="n">
        <v>18</v>
      </c>
      <c r="Z14" s="94" t="n">
        <v>0</v>
      </c>
      <c r="AA14" s="94" t="n">
        <v>0</v>
      </c>
      <c r="AB14" s="94" t="n">
        <v>1</v>
      </c>
      <c r="AC14" s="94" t="n">
        <v>0</v>
      </c>
      <c r="AD14" s="94" t="n">
        <v>0</v>
      </c>
      <c r="AE14" s="94" t="n">
        <v>0</v>
      </c>
      <c r="AF14" s="93" t="n">
        <f aca="false">SUM(Y14:AE14)</f>
        <v>19</v>
      </c>
      <c r="AG14" s="94" t="n">
        <f aca="false">Y14*2+INT(Y14/9)</f>
        <v>38</v>
      </c>
      <c r="AH14" s="92" t="n">
        <v>0</v>
      </c>
      <c r="AI14" s="94" t="n">
        <v>0</v>
      </c>
      <c r="AJ14" s="94" t="n">
        <v>3</v>
      </c>
      <c r="AK14" s="94" t="n">
        <v>0</v>
      </c>
      <c r="AL14" s="94" t="n">
        <v>0</v>
      </c>
      <c r="AM14" s="94" t="n">
        <v>0</v>
      </c>
      <c r="AN14" s="93" t="n">
        <f aca="false">SUBTOTAL(9,AG14:AM14)</f>
        <v>41</v>
      </c>
      <c r="AO14" s="89" t="n">
        <v>449</v>
      </c>
      <c r="AP14" s="109" t="n">
        <v>0</v>
      </c>
      <c r="AQ14" s="109"/>
      <c r="AR14" s="104" t="n">
        <v>0</v>
      </c>
      <c r="AS14" s="92" t="n">
        <v>25</v>
      </c>
      <c r="AT14" s="92" t="n">
        <v>0</v>
      </c>
      <c r="AU14" s="97" t="n">
        <v>0</v>
      </c>
      <c r="AV14" s="92" t="n">
        <v>0</v>
      </c>
      <c r="AW14" s="92" t="n">
        <v>0</v>
      </c>
      <c r="AX14" s="93" t="n">
        <f aca="false">AO14+AP14+AR14+AV14+AW14+AQ14</f>
        <v>449</v>
      </c>
      <c r="AY14" s="94" t="n">
        <v>16</v>
      </c>
      <c r="AZ14" s="94" t="n">
        <v>0</v>
      </c>
      <c r="BA14" s="94"/>
      <c r="BB14" s="94" t="n">
        <v>0</v>
      </c>
      <c r="BC14" s="94" t="n">
        <v>1</v>
      </c>
      <c r="BD14" s="94" t="n">
        <v>0</v>
      </c>
      <c r="BE14" s="94" t="n">
        <v>0</v>
      </c>
      <c r="BF14" s="94" t="n">
        <v>0</v>
      </c>
      <c r="BG14" s="93" t="n">
        <f aca="false">SUM(AY14:BF14)</f>
        <v>17</v>
      </c>
      <c r="BH14" s="94" t="n">
        <f aca="false">AY14*2+INT(AY14/9)</f>
        <v>33</v>
      </c>
      <c r="BI14" s="92" t="n">
        <v>0</v>
      </c>
      <c r="BJ14" s="94" t="n">
        <v>0</v>
      </c>
      <c r="BK14" s="94" t="n">
        <v>3</v>
      </c>
      <c r="BL14" s="94" t="n">
        <v>0</v>
      </c>
      <c r="BM14" s="94" t="n">
        <v>0</v>
      </c>
      <c r="BN14" s="94" t="n">
        <v>0</v>
      </c>
      <c r="BO14" s="93" t="n">
        <f aca="false">SUBTOTAL(9,BH14:BN14)</f>
        <v>36</v>
      </c>
      <c r="BQ14" s="99" t="n">
        <v>0</v>
      </c>
    </row>
    <row r="15" s="98" customFormat="true" ht="27.95" hidden="false" customHeight="true" outlineLevel="0" collapsed="false">
      <c r="A15" s="77" t="n">
        <v>10</v>
      </c>
      <c r="B15" s="77" t="n">
        <v>11</v>
      </c>
      <c r="C15" s="78" t="n">
        <v>154512</v>
      </c>
      <c r="D15" s="79" t="s">
        <v>73</v>
      </c>
      <c r="E15" s="80" t="n">
        <v>211</v>
      </c>
      <c r="F15" s="81" t="n">
        <v>321</v>
      </c>
      <c r="G15" s="82" t="str">
        <f aca="false">IF(F15=I15,"-",11)</f>
        <v>-</v>
      </c>
      <c r="H15" s="80" t="n">
        <v>211</v>
      </c>
      <c r="I15" s="84" t="n">
        <v>321</v>
      </c>
      <c r="J15" s="85" t="s">
        <v>74</v>
      </c>
      <c r="K15" s="87" t="n">
        <v>304</v>
      </c>
      <c r="L15" s="87" t="n">
        <v>9</v>
      </c>
      <c r="M15" s="88" t="n">
        <f aca="false">L15*2+INT(L15/9)</f>
        <v>19</v>
      </c>
      <c r="N15" s="87" t="n">
        <v>288</v>
      </c>
      <c r="O15" s="87" t="n">
        <v>9</v>
      </c>
      <c r="P15" s="88" t="n">
        <f aca="false">O15*2+INT(O15/9)</f>
        <v>19</v>
      </c>
      <c r="Q15" s="89" t="n">
        <v>272</v>
      </c>
      <c r="R15" s="105" t="n">
        <v>0</v>
      </c>
      <c r="S15" s="92" t="n">
        <v>0</v>
      </c>
      <c r="T15" s="92" t="n">
        <v>4</v>
      </c>
      <c r="U15" s="92" t="n">
        <v>4</v>
      </c>
      <c r="V15" s="92" t="n">
        <v>0</v>
      </c>
      <c r="W15" s="92" t="n">
        <v>0</v>
      </c>
      <c r="X15" s="93" t="n">
        <f aca="false">SUM(Q15:W15)-T15-U15</f>
        <v>272</v>
      </c>
      <c r="Y15" s="94" t="n">
        <v>9</v>
      </c>
      <c r="Z15" s="94" t="n">
        <v>0</v>
      </c>
      <c r="AA15" s="94" t="n">
        <v>0</v>
      </c>
      <c r="AB15" s="94" t="n">
        <v>1</v>
      </c>
      <c r="AC15" s="94" t="n">
        <v>0</v>
      </c>
      <c r="AD15" s="94" t="n">
        <v>0</v>
      </c>
      <c r="AE15" s="94" t="n">
        <v>0</v>
      </c>
      <c r="AF15" s="93" t="n">
        <f aca="false">SUM(Y15:AE15)</f>
        <v>10</v>
      </c>
      <c r="AG15" s="94" t="n">
        <f aca="false">Y15*2+INT(Y15/9)</f>
        <v>19</v>
      </c>
      <c r="AH15" s="92" t="n">
        <v>0</v>
      </c>
      <c r="AI15" s="94" t="n">
        <v>0</v>
      </c>
      <c r="AJ15" s="94" t="n">
        <v>2</v>
      </c>
      <c r="AK15" s="94" t="n">
        <v>0</v>
      </c>
      <c r="AL15" s="94" t="n">
        <v>0</v>
      </c>
      <c r="AM15" s="94" t="n">
        <v>0</v>
      </c>
      <c r="AN15" s="93" t="n">
        <f aca="false">SUBTOTAL(9,AG15:AM15)</f>
        <v>21</v>
      </c>
      <c r="AO15" s="89" t="n">
        <v>206</v>
      </c>
      <c r="AP15" s="105" t="n">
        <v>0</v>
      </c>
      <c r="AQ15" s="105"/>
      <c r="AR15" s="104" t="n">
        <v>0</v>
      </c>
      <c r="AS15" s="92" t="n">
        <v>11</v>
      </c>
      <c r="AT15" s="92" t="n">
        <v>0</v>
      </c>
      <c r="AU15" s="97" t="n">
        <v>0</v>
      </c>
      <c r="AV15" s="92" t="n">
        <v>0</v>
      </c>
      <c r="AW15" s="92" t="n">
        <v>0</v>
      </c>
      <c r="AX15" s="93" t="n">
        <f aca="false">AO15+AP15+AR15+AV15+AW15+AQ15</f>
        <v>206</v>
      </c>
      <c r="AY15" s="94" t="n">
        <v>9</v>
      </c>
      <c r="AZ15" s="94" t="n">
        <v>0</v>
      </c>
      <c r="BA15" s="94"/>
      <c r="BB15" s="94" t="n">
        <v>0</v>
      </c>
      <c r="BC15" s="94" t="n">
        <v>1</v>
      </c>
      <c r="BD15" s="94" t="n">
        <v>0</v>
      </c>
      <c r="BE15" s="94" t="n">
        <v>0</v>
      </c>
      <c r="BF15" s="94" t="n">
        <v>0</v>
      </c>
      <c r="BG15" s="93" t="n">
        <f aca="false">SUM(AY15:BF15)</f>
        <v>10</v>
      </c>
      <c r="BH15" s="94" t="n">
        <f aca="false">AY15*2+INT(AY15/9)</f>
        <v>19</v>
      </c>
      <c r="BI15" s="92" t="n">
        <v>0</v>
      </c>
      <c r="BJ15" s="94" t="n">
        <v>0</v>
      </c>
      <c r="BK15" s="94" t="n">
        <v>2</v>
      </c>
      <c r="BL15" s="94" t="n">
        <v>0</v>
      </c>
      <c r="BM15" s="94" t="n">
        <v>0</v>
      </c>
      <c r="BN15" s="94" t="n">
        <v>0</v>
      </c>
      <c r="BO15" s="93" t="n">
        <f aca="false">SUBTOTAL(9,BH15:BN15)</f>
        <v>21</v>
      </c>
      <c r="BQ15" s="99" t="n">
        <v>0</v>
      </c>
    </row>
    <row r="16" s="98" customFormat="true" ht="27.95" hidden="false" customHeight="true" outlineLevel="0" collapsed="false">
      <c r="A16" s="77" t="n">
        <v>11</v>
      </c>
      <c r="B16" s="77" t="n">
        <v>10</v>
      </c>
      <c r="C16" s="78" t="n">
        <v>154511</v>
      </c>
      <c r="D16" s="79" t="s">
        <v>75</v>
      </c>
      <c r="E16" s="80" t="n">
        <v>210</v>
      </c>
      <c r="F16" s="81" t="n">
        <v>322</v>
      </c>
      <c r="G16" s="82" t="str">
        <f aca="false">IF(F16=I16,"-",11)</f>
        <v>-</v>
      </c>
      <c r="H16" s="80" t="n">
        <v>210</v>
      </c>
      <c r="I16" s="84" t="n">
        <v>322</v>
      </c>
      <c r="J16" s="85" t="s">
        <v>76</v>
      </c>
      <c r="K16" s="87" t="n">
        <v>359</v>
      </c>
      <c r="L16" s="87" t="n">
        <v>11</v>
      </c>
      <c r="M16" s="88" t="n">
        <f aca="false">L16*2+INT(L16/9)</f>
        <v>23</v>
      </c>
      <c r="N16" s="87" t="n">
        <v>353</v>
      </c>
      <c r="O16" s="87" t="n">
        <v>11</v>
      </c>
      <c r="P16" s="88" t="n">
        <f aca="false">O16*2+INT(O16/9)</f>
        <v>23</v>
      </c>
      <c r="Q16" s="89" t="n">
        <v>351</v>
      </c>
      <c r="R16" s="105" t="n">
        <v>0</v>
      </c>
      <c r="S16" s="92" t="n">
        <v>0</v>
      </c>
      <c r="T16" s="92" t="n">
        <v>0</v>
      </c>
      <c r="U16" s="92" t="n">
        <v>3</v>
      </c>
      <c r="V16" s="92" t="n">
        <v>0</v>
      </c>
      <c r="W16" s="92" t="n">
        <v>0</v>
      </c>
      <c r="X16" s="93" t="n">
        <f aca="false">SUM(Q16:W16)-T16-U16</f>
        <v>351</v>
      </c>
      <c r="Y16" s="94" t="n">
        <v>12</v>
      </c>
      <c r="Z16" s="94" t="n">
        <v>0</v>
      </c>
      <c r="AA16" s="94" t="n">
        <v>0</v>
      </c>
      <c r="AB16" s="94" t="n">
        <v>0</v>
      </c>
      <c r="AC16" s="94" t="n">
        <v>0</v>
      </c>
      <c r="AD16" s="94" t="n">
        <v>0</v>
      </c>
      <c r="AE16" s="94" t="n">
        <v>0</v>
      </c>
      <c r="AF16" s="93" t="n">
        <f aca="false">SUM(Y16:AE16)</f>
        <v>12</v>
      </c>
      <c r="AG16" s="94" t="n">
        <f aca="false">Y16*2+INT(Y16/9)</f>
        <v>25</v>
      </c>
      <c r="AH16" s="92" t="n">
        <v>0</v>
      </c>
      <c r="AI16" s="94" t="n">
        <v>0</v>
      </c>
      <c r="AJ16" s="94" t="n">
        <v>0</v>
      </c>
      <c r="AK16" s="94" t="n">
        <v>0</v>
      </c>
      <c r="AL16" s="94" t="n">
        <v>0</v>
      </c>
      <c r="AM16" s="94" t="n">
        <v>0</v>
      </c>
      <c r="AN16" s="93" t="n">
        <f aca="false">SUBTOTAL(9,AG16:AM16)</f>
        <v>25</v>
      </c>
      <c r="AO16" s="89" t="n">
        <v>310</v>
      </c>
      <c r="AP16" s="105" t="n">
        <v>0</v>
      </c>
      <c r="AQ16" s="105"/>
      <c r="AR16" s="104" t="n">
        <v>0</v>
      </c>
      <c r="AS16" s="92" t="n">
        <v>0</v>
      </c>
      <c r="AT16" s="92" t="n">
        <v>6</v>
      </c>
      <c r="AU16" s="97" t="n">
        <v>0</v>
      </c>
      <c r="AV16" s="92" t="n">
        <v>0</v>
      </c>
      <c r="AW16" s="92" t="n">
        <v>0</v>
      </c>
      <c r="AX16" s="93" t="n">
        <f aca="false">AO16+AP16+AR16+AV16+AW16+AQ16</f>
        <v>310</v>
      </c>
      <c r="AY16" s="94" t="n">
        <v>11</v>
      </c>
      <c r="AZ16" s="94" t="n">
        <v>0</v>
      </c>
      <c r="BA16" s="94"/>
      <c r="BB16" s="94" t="n">
        <v>0</v>
      </c>
      <c r="BC16" s="94" t="n">
        <v>0</v>
      </c>
      <c r="BD16" s="94" t="n">
        <v>0</v>
      </c>
      <c r="BE16" s="94" t="n">
        <v>0</v>
      </c>
      <c r="BF16" s="94" t="n">
        <v>0</v>
      </c>
      <c r="BG16" s="93" t="n">
        <f aca="false">SUM(AY16:BF16)</f>
        <v>11</v>
      </c>
      <c r="BH16" s="94" t="n">
        <f aca="false">AY16*2+INT(AY16/9)</f>
        <v>23</v>
      </c>
      <c r="BI16" s="92" t="n">
        <v>0</v>
      </c>
      <c r="BJ16" s="94" t="n">
        <v>0</v>
      </c>
      <c r="BK16" s="94" t="n">
        <v>0</v>
      </c>
      <c r="BL16" s="94" t="n">
        <v>0</v>
      </c>
      <c r="BM16" s="94" t="n">
        <v>0</v>
      </c>
      <c r="BN16" s="94" t="n">
        <v>0</v>
      </c>
      <c r="BO16" s="93" t="n">
        <f aca="false">SUBTOTAL(9,BH16:BN16)</f>
        <v>23</v>
      </c>
      <c r="BQ16" s="99" t="n">
        <v>0</v>
      </c>
    </row>
    <row r="17" s="98" customFormat="true" ht="27.95" hidden="false" customHeight="true" outlineLevel="0" collapsed="false">
      <c r="A17" s="77" t="n">
        <v>12</v>
      </c>
      <c r="B17" s="77" t="s">
        <v>77</v>
      </c>
      <c r="C17" s="78" t="n">
        <v>7776</v>
      </c>
      <c r="D17" s="79"/>
      <c r="E17" s="80" t="n">
        <v>207</v>
      </c>
      <c r="F17" s="81" t="n">
        <v>323</v>
      </c>
      <c r="G17" s="82" t="str">
        <f aca="false">IF(F17=I17,"-",11)</f>
        <v>-</v>
      </c>
      <c r="H17" s="80" t="n">
        <v>207</v>
      </c>
      <c r="I17" s="84" t="n">
        <v>323</v>
      </c>
      <c r="J17" s="113" t="s">
        <v>78</v>
      </c>
      <c r="K17" s="87" t="n">
        <v>30</v>
      </c>
      <c r="L17" s="87" t="n">
        <v>3</v>
      </c>
      <c r="M17" s="88" t="n">
        <f aca="false">L17*2+INT(L17/9)</f>
        <v>6</v>
      </c>
      <c r="N17" s="87" t="n">
        <v>21</v>
      </c>
      <c r="O17" s="87" t="n">
        <v>3</v>
      </c>
      <c r="P17" s="88" t="n">
        <f aca="false">O17*2+INT(O17/9)</f>
        <v>6</v>
      </c>
      <c r="Q17" s="89" t="n">
        <v>20</v>
      </c>
      <c r="R17" s="105" t="n">
        <v>0</v>
      </c>
      <c r="S17" s="92" t="n">
        <v>0</v>
      </c>
      <c r="T17" s="92" t="n">
        <v>0</v>
      </c>
      <c r="U17" s="92" t="n">
        <v>0</v>
      </c>
      <c r="V17" s="92" t="n">
        <v>0</v>
      </c>
      <c r="W17" s="92" t="n">
        <v>0</v>
      </c>
      <c r="X17" s="93" t="n">
        <f aca="false">SUM(Q17:W17)-T17-U17</f>
        <v>20</v>
      </c>
      <c r="Y17" s="94" t="n">
        <v>3</v>
      </c>
      <c r="Z17" s="94" t="n">
        <v>0</v>
      </c>
      <c r="AA17" s="94" t="n">
        <v>0</v>
      </c>
      <c r="AB17" s="94" t="n">
        <v>0</v>
      </c>
      <c r="AC17" s="94" t="n">
        <v>0</v>
      </c>
      <c r="AD17" s="94" t="n">
        <v>0</v>
      </c>
      <c r="AE17" s="94" t="n">
        <v>0</v>
      </c>
      <c r="AF17" s="93" t="n">
        <f aca="false">SUM(Y17:AE17)</f>
        <v>3</v>
      </c>
      <c r="AG17" s="94" t="n">
        <f aca="false">Y17*2+INT(Y17/9)</f>
        <v>6</v>
      </c>
      <c r="AH17" s="92" t="n">
        <v>0</v>
      </c>
      <c r="AI17" s="94" t="n">
        <v>0</v>
      </c>
      <c r="AJ17" s="94" t="n">
        <v>0</v>
      </c>
      <c r="AK17" s="94" t="n">
        <v>0</v>
      </c>
      <c r="AL17" s="94" t="n">
        <v>0</v>
      </c>
      <c r="AM17" s="94" t="n">
        <v>0</v>
      </c>
      <c r="AN17" s="93" t="n">
        <f aca="false">SUBTOTAL(9,AG17:AM17)</f>
        <v>6</v>
      </c>
      <c r="AO17" s="89" t="n">
        <v>45</v>
      </c>
      <c r="AP17" s="105" t="n">
        <v>0</v>
      </c>
      <c r="AQ17" s="105"/>
      <c r="AR17" s="104" t="n">
        <v>0</v>
      </c>
      <c r="AS17" s="92" t="n">
        <v>0</v>
      </c>
      <c r="AT17" s="92" t="n">
        <v>0</v>
      </c>
      <c r="AU17" s="97" t="n">
        <v>0</v>
      </c>
      <c r="AV17" s="92" t="n">
        <v>0</v>
      </c>
      <c r="AW17" s="92" t="n">
        <v>0</v>
      </c>
      <c r="AX17" s="93" t="n">
        <f aca="false">AO17+AP17+AR17+AV17+AW17+AQ17</f>
        <v>45</v>
      </c>
      <c r="AY17" s="94" t="n">
        <v>3</v>
      </c>
      <c r="AZ17" s="94" t="n">
        <v>0</v>
      </c>
      <c r="BA17" s="94"/>
      <c r="BB17" s="94" t="n">
        <v>0</v>
      </c>
      <c r="BC17" s="94" t="n">
        <v>0</v>
      </c>
      <c r="BD17" s="94" t="n">
        <v>0</v>
      </c>
      <c r="BE17" s="94" t="n">
        <v>0</v>
      </c>
      <c r="BF17" s="94" t="n">
        <v>0</v>
      </c>
      <c r="BG17" s="93" t="n">
        <f aca="false">SUM(AY17:BF17)</f>
        <v>3</v>
      </c>
      <c r="BH17" s="94" t="n">
        <f aca="false">AY17*2+INT(AY17/9)</f>
        <v>6</v>
      </c>
      <c r="BI17" s="92" t="n">
        <v>0</v>
      </c>
      <c r="BJ17" s="94" t="n">
        <v>0</v>
      </c>
      <c r="BK17" s="94" t="n">
        <v>0</v>
      </c>
      <c r="BL17" s="94" t="n">
        <v>0</v>
      </c>
      <c r="BM17" s="94" t="n">
        <v>0</v>
      </c>
      <c r="BN17" s="94" t="n">
        <v>0</v>
      </c>
      <c r="BO17" s="93" t="n">
        <f aca="false">SUBTOTAL(9,BH17:BN17)</f>
        <v>6</v>
      </c>
      <c r="BQ17" s="99" t="n">
        <v>0</v>
      </c>
    </row>
    <row r="18" s="98" customFormat="true" ht="27.95" hidden="false" customHeight="true" outlineLevel="0" collapsed="false">
      <c r="A18" s="77" t="n">
        <v>13</v>
      </c>
      <c r="B18" s="77" t="n">
        <v>12</v>
      </c>
      <c r="C18" s="78" t="n">
        <v>154515</v>
      </c>
      <c r="D18" s="79" t="s">
        <v>79</v>
      </c>
      <c r="E18" s="80" t="n">
        <v>212</v>
      </c>
      <c r="F18" s="81" t="n">
        <v>325</v>
      </c>
      <c r="G18" s="82" t="str">
        <f aca="false">IF(F18=I18,"-",11)</f>
        <v>-</v>
      </c>
      <c r="H18" s="80" t="n">
        <v>212</v>
      </c>
      <c r="I18" s="84" t="n">
        <v>325</v>
      </c>
      <c r="J18" s="85" t="s">
        <v>80</v>
      </c>
      <c r="K18" s="87" t="n">
        <v>452</v>
      </c>
      <c r="L18" s="87" t="n">
        <v>14</v>
      </c>
      <c r="M18" s="88" t="n">
        <f aca="false">L18*2+INT(L18/9)</f>
        <v>29</v>
      </c>
      <c r="N18" s="87" t="n">
        <v>478</v>
      </c>
      <c r="O18" s="87" t="n">
        <v>15</v>
      </c>
      <c r="P18" s="88" t="n">
        <f aca="false">O18*2+INT(O18/9)</f>
        <v>31</v>
      </c>
      <c r="Q18" s="89" t="n">
        <v>486</v>
      </c>
      <c r="R18" s="105" t="n">
        <v>0</v>
      </c>
      <c r="S18" s="92" t="n">
        <v>4</v>
      </c>
      <c r="T18" s="92" t="n">
        <v>7</v>
      </c>
      <c r="U18" s="92" t="n">
        <v>15</v>
      </c>
      <c r="V18" s="92" t="n">
        <v>0</v>
      </c>
      <c r="W18" s="92" t="n">
        <v>0</v>
      </c>
      <c r="X18" s="93" t="n">
        <f aca="false">SUM(Q18:W18)-T18-U18</f>
        <v>490</v>
      </c>
      <c r="Y18" s="94" t="n">
        <v>15</v>
      </c>
      <c r="Z18" s="94" t="n">
        <v>0</v>
      </c>
      <c r="AA18" s="94" t="n">
        <v>1</v>
      </c>
      <c r="AB18" s="94" t="n">
        <v>0</v>
      </c>
      <c r="AC18" s="94" t="n">
        <v>0</v>
      </c>
      <c r="AD18" s="94" t="n">
        <v>0</v>
      </c>
      <c r="AE18" s="94" t="n">
        <v>0</v>
      </c>
      <c r="AF18" s="93" t="n">
        <f aca="false">SUM(Y18:AE18)</f>
        <v>16</v>
      </c>
      <c r="AG18" s="94" t="n">
        <f aca="false">Y18*2+INT(Y18/9)</f>
        <v>31</v>
      </c>
      <c r="AH18" s="92" t="n">
        <v>0</v>
      </c>
      <c r="AI18" s="94" t="n">
        <v>3</v>
      </c>
      <c r="AJ18" s="94" t="n">
        <v>0</v>
      </c>
      <c r="AK18" s="94" t="n">
        <v>0</v>
      </c>
      <c r="AL18" s="94" t="n">
        <v>0</v>
      </c>
      <c r="AM18" s="94" t="n">
        <v>0</v>
      </c>
      <c r="AN18" s="93" t="n">
        <f aca="false">SUBTOTAL(9,AG18:AM18)</f>
        <v>34</v>
      </c>
      <c r="AO18" s="89" t="n">
        <v>396</v>
      </c>
      <c r="AP18" s="105" t="n">
        <v>0</v>
      </c>
      <c r="AQ18" s="105"/>
      <c r="AR18" s="104" t="n">
        <v>10</v>
      </c>
      <c r="AS18" s="92" t="n">
        <v>0</v>
      </c>
      <c r="AT18" s="92" t="n">
        <v>11</v>
      </c>
      <c r="AU18" s="97" t="n">
        <v>0</v>
      </c>
      <c r="AV18" s="92" t="n">
        <v>0</v>
      </c>
      <c r="AW18" s="92" t="n">
        <v>0</v>
      </c>
      <c r="AX18" s="93" t="n">
        <f aca="false">AO18+AP18+AR18+AV18+AW18+AQ18</f>
        <v>406</v>
      </c>
      <c r="AY18" s="94" t="n">
        <v>13</v>
      </c>
      <c r="AZ18" s="94" t="n">
        <v>0</v>
      </c>
      <c r="BA18" s="94"/>
      <c r="BB18" s="94" t="n">
        <v>1</v>
      </c>
      <c r="BC18" s="94" t="n">
        <v>0</v>
      </c>
      <c r="BD18" s="94" t="n">
        <v>0</v>
      </c>
      <c r="BE18" s="94" t="n">
        <v>0</v>
      </c>
      <c r="BF18" s="94" t="n">
        <v>0</v>
      </c>
      <c r="BG18" s="93" t="n">
        <f aca="false">SUM(AY18:BF18)</f>
        <v>14</v>
      </c>
      <c r="BH18" s="94" t="n">
        <f aca="false">AY18*2+INT(AY18/9)</f>
        <v>27</v>
      </c>
      <c r="BI18" s="92" t="n">
        <v>0</v>
      </c>
      <c r="BJ18" s="94" t="n">
        <v>3</v>
      </c>
      <c r="BK18" s="94" t="n">
        <v>0</v>
      </c>
      <c r="BL18" s="94" t="n">
        <v>0</v>
      </c>
      <c r="BM18" s="94" t="n">
        <v>0</v>
      </c>
      <c r="BN18" s="94" t="n">
        <v>0</v>
      </c>
      <c r="BO18" s="93" t="n">
        <f aca="false">SUBTOTAL(9,BH18:BN18)</f>
        <v>30</v>
      </c>
      <c r="BQ18" s="99" t="n">
        <v>11</v>
      </c>
    </row>
    <row r="19" s="98" customFormat="true" ht="27.95" hidden="false" customHeight="true" outlineLevel="0" collapsed="false">
      <c r="A19" s="77" t="n">
        <v>14</v>
      </c>
      <c r="B19" s="77" t="n">
        <v>13</v>
      </c>
      <c r="C19" s="78" t="n">
        <v>154516</v>
      </c>
      <c r="D19" s="79" t="s">
        <v>81</v>
      </c>
      <c r="E19" s="78" t="n">
        <v>213</v>
      </c>
      <c r="F19" s="81" t="n">
        <v>326</v>
      </c>
      <c r="G19" s="82" t="str">
        <f aca="false">IF(F19=I19,"-",11)</f>
        <v>-</v>
      </c>
      <c r="H19" s="78" t="n">
        <v>213</v>
      </c>
      <c r="I19" s="110" t="n">
        <v>326</v>
      </c>
      <c r="J19" s="111" t="s">
        <v>82</v>
      </c>
      <c r="K19" s="87" t="n">
        <v>108</v>
      </c>
      <c r="L19" s="87" t="n">
        <v>6</v>
      </c>
      <c r="M19" s="88" t="n">
        <f aca="false">L19*2+INT(L19/9)</f>
        <v>12</v>
      </c>
      <c r="N19" s="87" t="n">
        <v>111</v>
      </c>
      <c r="O19" s="87" t="n">
        <v>6</v>
      </c>
      <c r="P19" s="88" t="n">
        <f aca="false">O19*2+INT(O19/9)</f>
        <v>12</v>
      </c>
      <c r="Q19" s="89" t="n">
        <v>109</v>
      </c>
      <c r="R19" s="112" t="n">
        <v>0</v>
      </c>
      <c r="S19" s="92" t="n">
        <v>0</v>
      </c>
      <c r="T19" s="92" t="n">
        <v>0</v>
      </c>
      <c r="U19" s="92" t="n">
        <v>2</v>
      </c>
      <c r="V19" s="92" t="n">
        <v>0</v>
      </c>
      <c r="W19" s="92" t="n">
        <v>0</v>
      </c>
      <c r="X19" s="93" t="n">
        <f aca="false">SUM(Q19:W19)-T19-U19</f>
        <v>109</v>
      </c>
      <c r="Y19" s="94" t="n">
        <v>6</v>
      </c>
      <c r="Z19" s="94" t="n">
        <v>0</v>
      </c>
      <c r="AA19" s="94" t="n">
        <v>0</v>
      </c>
      <c r="AB19" s="94" t="n">
        <v>0</v>
      </c>
      <c r="AC19" s="94" t="n">
        <v>0</v>
      </c>
      <c r="AD19" s="94" t="n">
        <v>0</v>
      </c>
      <c r="AE19" s="94" t="n">
        <v>0</v>
      </c>
      <c r="AF19" s="93" t="n">
        <f aca="false">SUM(Y19:AE19)</f>
        <v>6</v>
      </c>
      <c r="AG19" s="94" t="n">
        <f aca="false">Y19*2+INT(Y19/9)</f>
        <v>12</v>
      </c>
      <c r="AH19" s="92" t="n">
        <v>0</v>
      </c>
      <c r="AI19" s="94" t="n">
        <v>0</v>
      </c>
      <c r="AJ19" s="94" t="n">
        <v>0</v>
      </c>
      <c r="AK19" s="94" t="n">
        <v>0</v>
      </c>
      <c r="AL19" s="94" t="n">
        <v>0</v>
      </c>
      <c r="AM19" s="94" t="n">
        <v>0</v>
      </c>
      <c r="AN19" s="93" t="n">
        <f aca="false">SUBTOTAL(9,AG19:AM19)</f>
        <v>12</v>
      </c>
      <c r="AO19" s="89" t="n">
        <v>82</v>
      </c>
      <c r="AP19" s="112" t="n">
        <v>0</v>
      </c>
      <c r="AQ19" s="112"/>
      <c r="AR19" s="104" t="n">
        <v>0</v>
      </c>
      <c r="AS19" s="92" t="n">
        <v>0</v>
      </c>
      <c r="AT19" s="92" t="n">
        <v>4</v>
      </c>
      <c r="AU19" s="97" t="n">
        <v>0</v>
      </c>
      <c r="AV19" s="92" t="n">
        <v>0</v>
      </c>
      <c r="AW19" s="92" t="n">
        <v>0</v>
      </c>
      <c r="AX19" s="93" t="n">
        <f aca="false">AO19+AP19+AR19+AV19+AW19+AQ19</f>
        <v>82</v>
      </c>
      <c r="AY19" s="94" t="n">
        <v>6</v>
      </c>
      <c r="AZ19" s="94" t="n">
        <v>0</v>
      </c>
      <c r="BA19" s="94"/>
      <c r="BB19" s="94" t="n">
        <v>0</v>
      </c>
      <c r="BC19" s="94" t="n">
        <v>0</v>
      </c>
      <c r="BD19" s="94" t="n">
        <v>0</v>
      </c>
      <c r="BE19" s="94" t="n">
        <v>0</v>
      </c>
      <c r="BF19" s="94" t="n">
        <v>0</v>
      </c>
      <c r="BG19" s="93" t="n">
        <f aca="false">SUM(AY19:BF19)</f>
        <v>6</v>
      </c>
      <c r="BH19" s="94" t="n">
        <f aca="false">AY19*2+INT(AY19/9)</f>
        <v>12</v>
      </c>
      <c r="BI19" s="92" t="n">
        <v>0</v>
      </c>
      <c r="BJ19" s="94" t="n">
        <v>0</v>
      </c>
      <c r="BK19" s="94" t="n">
        <v>0</v>
      </c>
      <c r="BL19" s="94" t="n">
        <v>0</v>
      </c>
      <c r="BM19" s="94" t="n">
        <v>0</v>
      </c>
      <c r="BN19" s="94" t="n">
        <v>0</v>
      </c>
      <c r="BO19" s="93" t="n">
        <f aca="false">SUBTOTAL(9,BH19:BN19)</f>
        <v>12</v>
      </c>
      <c r="BQ19" s="99" t="n">
        <v>0</v>
      </c>
    </row>
    <row r="20" s="98" customFormat="true" ht="27.95" hidden="false" customHeight="true" outlineLevel="0" collapsed="false">
      <c r="A20" s="77" t="n">
        <v>15</v>
      </c>
      <c r="B20" s="77" t="n">
        <v>14</v>
      </c>
      <c r="C20" s="78" t="n">
        <v>154513</v>
      </c>
      <c r="D20" s="79" t="s">
        <v>83</v>
      </c>
      <c r="E20" s="80" t="n">
        <v>214</v>
      </c>
      <c r="F20" s="81" t="n">
        <v>327</v>
      </c>
      <c r="G20" s="82" t="str">
        <f aca="false">IF(F20=I20,"-",11)</f>
        <v>-</v>
      </c>
      <c r="H20" s="83" t="n">
        <v>214</v>
      </c>
      <c r="I20" s="84" t="n">
        <v>327</v>
      </c>
      <c r="J20" s="85" t="s">
        <v>84</v>
      </c>
      <c r="K20" s="86" t="n">
        <v>489</v>
      </c>
      <c r="L20" s="87" t="n">
        <v>15</v>
      </c>
      <c r="M20" s="88" t="n">
        <f aca="false">L20*2+INT(L20/9)</f>
        <v>31</v>
      </c>
      <c r="N20" s="87" t="n">
        <v>454</v>
      </c>
      <c r="O20" s="87" t="n">
        <v>15</v>
      </c>
      <c r="P20" s="88" t="n">
        <f aca="false">O20*2+INT(O20/9)</f>
        <v>31</v>
      </c>
      <c r="Q20" s="89" t="n">
        <v>442</v>
      </c>
      <c r="R20" s="105" t="n">
        <v>61</v>
      </c>
      <c r="S20" s="91" t="n">
        <v>0</v>
      </c>
      <c r="T20" s="92" t="n">
        <v>8</v>
      </c>
      <c r="U20" s="92" t="n">
        <v>0</v>
      </c>
      <c r="V20" s="92" t="n">
        <v>0</v>
      </c>
      <c r="W20" s="92" t="n">
        <v>0</v>
      </c>
      <c r="X20" s="93" t="n">
        <f aca="false">SUM(Q20:W20)-T20-U20</f>
        <v>503</v>
      </c>
      <c r="Y20" s="94" t="n">
        <v>15</v>
      </c>
      <c r="Z20" s="94" t="n">
        <v>3</v>
      </c>
      <c r="AA20" s="94" t="n">
        <v>0</v>
      </c>
      <c r="AB20" s="94" t="n">
        <v>1</v>
      </c>
      <c r="AC20" s="94" t="n">
        <v>0</v>
      </c>
      <c r="AD20" s="94" t="n">
        <v>0</v>
      </c>
      <c r="AE20" s="94" t="n">
        <v>0</v>
      </c>
      <c r="AF20" s="93" t="n">
        <f aca="false">SUM(Y20:AE20)</f>
        <v>19</v>
      </c>
      <c r="AG20" s="94" t="n">
        <f aca="false">Y20*2+INT(Y20/9)</f>
        <v>31</v>
      </c>
      <c r="AH20" s="92" t="n">
        <v>9</v>
      </c>
      <c r="AI20" s="94" t="n">
        <v>0</v>
      </c>
      <c r="AJ20" s="94" t="n">
        <v>3</v>
      </c>
      <c r="AK20" s="94" t="n">
        <v>0</v>
      </c>
      <c r="AL20" s="94" t="n">
        <v>0</v>
      </c>
      <c r="AM20" s="94" t="n">
        <v>0</v>
      </c>
      <c r="AN20" s="93" t="n">
        <f aca="false">SUBTOTAL(9,AG20:AM20)</f>
        <v>43</v>
      </c>
      <c r="AO20" s="89" t="n">
        <v>318</v>
      </c>
      <c r="AP20" s="105" t="n">
        <v>70</v>
      </c>
      <c r="AQ20" s="106"/>
      <c r="AR20" s="96" t="n">
        <v>0</v>
      </c>
      <c r="AS20" s="92" t="n">
        <v>16</v>
      </c>
      <c r="AT20" s="92" t="n">
        <v>0</v>
      </c>
      <c r="AU20" s="97" t="n">
        <v>0</v>
      </c>
      <c r="AV20" s="92" t="n">
        <v>0</v>
      </c>
      <c r="AW20" s="92" t="n">
        <v>0</v>
      </c>
      <c r="AX20" s="93" t="n">
        <f aca="false">AO20+AP20+AR20+AV20+AW20+AQ20</f>
        <v>388</v>
      </c>
      <c r="AY20" s="94" t="n">
        <v>12</v>
      </c>
      <c r="AZ20" s="94" t="n">
        <v>3</v>
      </c>
      <c r="BA20" s="94"/>
      <c r="BB20" s="94" t="n">
        <v>0</v>
      </c>
      <c r="BC20" s="94" t="n">
        <v>1</v>
      </c>
      <c r="BD20" s="94" t="n">
        <v>0</v>
      </c>
      <c r="BE20" s="94" t="n">
        <v>0</v>
      </c>
      <c r="BF20" s="94" t="n">
        <v>0</v>
      </c>
      <c r="BG20" s="93" t="n">
        <f aca="false">SUM(AY20:BF20)</f>
        <v>16</v>
      </c>
      <c r="BH20" s="94" t="n">
        <f aca="false">AY20*2+INT(AY20/9)</f>
        <v>25</v>
      </c>
      <c r="BI20" s="92" t="n">
        <v>9</v>
      </c>
      <c r="BJ20" s="94" t="n">
        <v>0</v>
      </c>
      <c r="BK20" s="94" t="n">
        <v>3</v>
      </c>
      <c r="BL20" s="94" t="n">
        <v>0</v>
      </c>
      <c r="BM20" s="94" t="n">
        <v>0</v>
      </c>
      <c r="BN20" s="94" t="n">
        <v>0</v>
      </c>
      <c r="BO20" s="93" t="n">
        <f aca="false">SUBTOTAL(9,BH20:BN20)</f>
        <v>37</v>
      </c>
      <c r="BQ20" s="99" t="n">
        <v>0</v>
      </c>
    </row>
    <row r="21" s="98" customFormat="true" ht="27.95" hidden="false" customHeight="true" outlineLevel="0" collapsed="false">
      <c r="A21" s="77" t="n">
        <v>16</v>
      </c>
      <c r="B21" s="77" t="n">
        <v>15</v>
      </c>
      <c r="C21" s="78" t="n">
        <v>154514</v>
      </c>
      <c r="D21" s="79" t="s">
        <v>85</v>
      </c>
      <c r="E21" s="80" t="n">
        <v>215</v>
      </c>
      <c r="F21" s="81" t="n">
        <v>328</v>
      </c>
      <c r="G21" s="82" t="str">
        <f aca="false">IF(F21=I21,"-",11)</f>
        <v>-</v>
      </c>
      <c r="H21" s="80" t="n">
        <v>215</v>
      </c>
      <c r="I21" s="107" t="n">
        <v>328</v>
      </c>
      <c r="J21" s="108" t="s">
        <v>86</v>
      </c>
      <c r="K21" s="87" t="n">
        <v>122</v>
      </c>
      <c r="L21" s="87" t="n">
        <v>6</v>
      </c>
      <c r="M21" s="88" t="n">
        <f aca="false">L21*2+INT(L21/9)</f>
        <v>12</v>
      </c>
      <c r="N21" s="87" t="n">
        <v>144</v>
      </c>
      <c r="O21" s="87" t="n">
        <v>6</v>
      </c>
      <c r="P21" s="88" t="n">
        <f aca="false">O21*2+INT(O21/9)</f>
        <v>12</v>
      </c>
      <c r="Q21" s="89" t="n">
        <v>142</v>
      </c>
      <c r="R21" s="109" t="n">
        <v>0</v>
      </c>
      <c r="S21" s="92" t="n">
        <v>0</v>
      </c>
      <c r="T21" s="92" t="n">
        <v>0</v>
      </c>
      <c r="U21" s="92" t="n">
        <v>3</v>
      </c>
      <c r="V21" s="92" t="n">
        <v>0</v>
      </c>
      <c r="W21" s="92" t="n">
        <v>0</v>
      </c>
      <c r="X21" s="93" t="n">
        <f aca="false">SUM(Q21:W21)-T21-U21</f>
        <v>142</v>
      </c>
      <c r="Y21" s="94" t="n">
        <v>6</v>
      </c>
      <c r="Z21" s="94" t="n">
        <v>0</v>
      </c>
      <c r="AA21" s="94" t="n">
        <v>0</v>
      </c>
      <c r="AB21" s="94" t="n">
        <v>0</v>
      </c>
      <c r="AC21" s="94" t="n">
        <v>0</v>
      </c>
      <c r="AD21" s="94" t="n">
        <v>0</v>
      </c>
      <c r="AE21" s="94" t="n">
        <v>0</v>
      </c>
      <c r="AF21" s="93" t="n">
        <f aca="false">SUM(Y21:AE21)</f>
        <v>6</v>
      </c>
      <c r="AG21" s="94" t="n">
        <f aca="false">Y21*2+INT(Y21/9)</f>
        <v>12</v>
      </c>
      <c r="AH21" s="92" t="n">
        <v>0</v>
      </c>
      <c r="AI21" s="94" t="n">
        <v>0</v>
      </c>
      <c r="AJ21" s="94" t="n">
        <v>0</v>
      </c>
      <c r="AK21" s="94" t="n">
        <v>0</v>
      </c>
      <c r="AL21" s="94" t="n">
        <v>0</v>
      </c>
      <c r="AM21" s="94" t="n">
        <v>0</v>
      </c>
      <c r="AN21" s="93" t="n">
        <f aca="false">SUBTOTAL(9,AG21:AM21)</f>
        <v>12</v>
      </c>
      <c r="AO21" s="89" t="n">
        <v>104</v>
      </c>
      <c r="AP21" s="109" t="n">
        <v>0</v>
      </c>
      <c r="AQ21" s="109"/>
      <c r="AR21" s="104" t="n">
        <v>0</v>
      </c>
      <c r="AS21" s="92" t="n">
        <v>0</v>
      </c>
      <c r="AT21" s="92" t="n">
        <v>8</v>
      </c>
      <c r="AU21" s="97" t="n">
        <v>0</v>
      </c>
      <c r="AV21" s="92" t="n">
        <v>0</v>
      </c>
      <c r="AW21" s="92" t="n">
        <v>0</v>
      </c>
      <c r="AX21" s="93" t="n">
        <f aca="false">AO21+AP21+AR21+AV21+AW21+AQ21</f>
        <v>104</v>
      </c>
      <c r="AY21" s="94" t="n">
        <v>6</v>
      </c>
      <c r="AZ21" s="94" t="n">
        <v>0</v>
      </c>
      <c r="BA21" s="94"/>
      <c r="BB21" s="94" t="n">
        <v>0</v>
      </c>
      <c r="BC21" s="94" t="n">
        <v>0</v>
      </c>
      <c r="BD21" s="94" t="n">
        <v>0</v>
      </c>
      <c r="BE21" s="94" t="n">
        <v>0</v>
      </c>
      <c r="BF21" s="94" t="n">
        <v>0</v>
      </c>
      <c r="BG21" s="93" t="n">
        <f aca="false">SUM(AY21:BF21)</f>
        <v>6</v>
      </c>
      <c r="BH21" s="94" t="n">
        <f aca="false">AY21*2+INT(AY21/9)</f>
        <v>12</v>
      </c>
      <c r="BI21" s="92" t="n">
        <v>0</v>
      </c>
      <c r="BJ21" s="94" t="n">
        <v>0</v>
      </c>
      <c r="BK21" s="94" t="n">
        <v>0</v>
      </c>
      <c r="BL21" s="94" t="n">
        <v>0</v>
      </c>
      <c r="BM21" s="94" t="n">
        <v>0</v>
      </c>
      <c r="BN21" s="94" t="n">
        <v>0</v>
      </c>
      <c r="BO21" s="93" t="n">
        <f aca="false">SUBTOTAL(9,BH21:BN21)</f>
        <v>12</v>
      </c>
      <c r="BQ21" s="99" t="n">
        <v>0</v>
      </c>
    </row>
    <row r="22" s="98" customFormat="true" ht="27.95" hidden="false" customHeight="true" outlineLevel="0" collapsed="false">
      <c r="A22" s="77" t="n">
        <v>17</v>
      </c>
      <c r="B22" s="77" t="n">
        <v>16</v>
      </c>
      <c r="C22" s="78" t="n">
        <v>154520</v>
      </c>
      <c r="D22" s="79" t="s">
        <v>87</v>
      </c>
      <c r="E22" s="80" t="n">
        <v>216</v>
      </c>
      <c r="F22" s="81" t="n">
        <v>329</v>
      </c>
      <c r="G22" s="82" t="str">
        <f aca="false">IF(F22=I22,"-",11)</f>
        <v>-</v>
      </c>
      <c r="H22" s="80" t="n">
        <v>216</v>
      </c>
      <c r="I22" s="84" t="n">
        <v>329</v>
      </c>
      <c r="J22" s="114" t="s">
        <v>88</v>
      </c>
      <c r="K22" s="87" t="n">
        <v>495</v>
      </c>
      <c r="L22" s="87" t="n">
        <v>15</v>
      </c>
      <c r="M22" s="88" t="n">
        <f aca="false">L22*2+INT(L22/9)</f>
        <v>31</v>
      </c>
      <c r="N22" s="87" t="n">
        <v>478</v>
      </c>
      <c r="O22" s="87" t="n">
        <v>15</v>
      </c>
      <c r="P22" s="88" t="n">
        <f aca="false">O22*2+INT(O22/9)</f>
        <v>31</v>
      </c>
      <c r="Q22" s="89" t="n">
        <v>468</v>
      </c>
      <c r="R22" s="105" t="n">
        <v>0</v>
      </c>
      <c r="S22" s="92" t="n">
        <v>2</v>
      </c>
      <c r="T22" s="92" t="n">
        <v>4</v>
      </c>
      <c r="U22" s="92" t="n">
        <v>10</v>
      </c>
      <c r="V22" s="92" t="n">
        <v>0</v>
      </c>
      <c r="W22" s="92" t="n">
        <v>0</v>
      </c>
      <c r="X22" s="93" t="n">
        <f aca="false">SUM(Q22:W22)-T22-U22</f>
        <v>470</v>
      </c>
      <c r="Y22" s="94" t="n">
        <v>15</v>
      </c>
      <c r="Z22" s="94" t="n">
        <v>0</v>
      </c>
      <c r="AA22" s="94" t="n">
        <v>1</v>
      </c>
      <c r="AB22" s="94" t="n">
        <v>0</v>
      </c>
      <c r="AC22" s="94" t="n">
        <v>0</v>
      </c>
      <c r="AD22" s="94" t="n">
        <v>0</v>
      </c>
      <c r="AE22" s="94" t="n">
        <v>0</v>
      </c>
      <c r="AF22" s="93" t="n">
        <f aca="false">SUM(Y22:AE22)</f>
        <v>16</v>
      </c>
      <c r="AG22" s="94" t="n">
        <f aca="false">Y22*2+INT(Y22/9)</f>
        <v>31</v>
      </c>
      <c r="AH22" s="92" t="n">
        <v>0</v>
      </c>
      <c r="AI22" s="94" t="n">
        <v>3</v>
      </c>
      <c r="AJ22" s="94" t="n">
        <v>0</v>
      </c>
      <c r="AK22" s="94" t="n">
        <v>0</v>
      </c>
      <c r="AL22" s="94" t="n">
        <v>0</v>
      </c>
      <c r="AM22" s="94" t="n">
        <v>0</v>
      </c>
      <c r="AN22" s="93" t="n">
        <f aca="false">SUBTOTAL(9,AG22:AM22)</f>
        <v>34</v>
      </c>
      <c r="AO22" s="89" t="n">
        <v>415</v>
      </c>
      <c r="AP22" s="105" t="n">
        <v>0</v>
      </c>
      <c r="AQ22" s="105"/>
      <c r="AR22" s="104" t="n">
        <v>7</v>
      </c>
      <c r="AS22" s="92" t="n">
        <v>0</v>
      </c>
      <c r="AT22" s="92" t="n">
        <v>18</v>
      </c>
      <c r="AU22" s="97" t="n">
        <v>0</v>
      </c>
      <c r="AV22" s="92" t="n">
        <v>0</v>
      </c>
      <c r="AW22" s="92" t="n">
        <v>0</v>
      </c>
      <c r="AX22" s="93" t="n">
        <f aca="false">AO22+AP22+AR22+AV22+AW22+AQ22</f>
        <v>422</v>
      </c>
      <c r="AY22" s="94" t="n">
        <v>15</v>
      </c>
      <c r="AZ22" s="94" t="n">
        <v>0</v>
      </c>
      <c r="BA22" s="94"/>
      <c r="BB22" s="94" t="n">
        <v>1</v>
      </c>
      <c r="BC22" s="94" t="n">
        <v>0</v>
      </c>
      <c r="BD22" s="94" t="n">
        <v>0</v>
      </c>
      <c r="BE22" s="94" t="n">
        <v>0</v>
      </c>
      <c r="BF22" s="94" t="n">
        <v>0</v>
      </c>
      <c r="BG22" s="93" t="n">
        <f aca="false">SUM(AY22:BF22)</f>
        <v>16</v>
      </c>
      <c r="BH22" s="94" t="n">
        <f aca="false">AY22*2+INT(AY22/9)</f>
        <v>31</v>
      </c>
      <c r="BI22" s="92" t="n">
        <v>0</v>
      </c>
      <c r="BJ22" s="94" t="n">
        <v>3</v>
      </c>
      <c r="BK22" s="94" t="n">
        <v>0</v>
      </c>
      <c r="BL22" s="94" t="n">
        <v>0</v>
      </c>
      <c r="BM22" s="94" t="n">
        <v>0</v>
      </c>
      <c r="BN22" s="94" t="n">
        <v>0</v>
      </c>
      <c r="BO22" s="93" t="n">
        <f aca="false">SUBTOTAL(9,BH22:BN22)</f>
        <v>34</v>
      </c>
      <c r="BQ22" s="99" t="n">
        <v>12</v>
      </c>
    </row>
    <row r="23" s="98" customFormat="true" ht="27.95" hidden="false" customHeight="true" outlineLevel="0" collapsed="false">
      <c r="A23" s="77" t="n">
        <v>18</v>
      </c>
      <c r="B23" s="77" t="n">
        <v>19</v>
      </c>
      <c r="C23" s="78" t="n">
        <v>154503</v>
      </c>
      <c r="D23" s="79" t="s">
        <v>89</v>
      </c>
      <c r="E23" s="78" t="n">
        <v>219</v>
      </c>
      <c r="F23" s="81" t="n">
        <v>330</v>
      </c>
      <c r="G23" s="82" t="str">
        <f aca="false">IF(F23=I23,"-",11)</f>
        <v>-</v>
      </c>
      <c r="H23" s="78" t="n">
        <v>219</v>
      </c>
      <c r="I23" s="110" t="n">
        <v>330</v>
      </c>
      <c r="J23" s="111" t="s">
        <v>90</v>
      </c>
      <c r="K23" s="87" t="n">
        <v>142</v>
      </c>
      <c r="L23" s="87" t="n">
        <v>6</v>
      </c>
      <c r="M23" s="88" t="n">
        <f aca="false">L23*2+INT(L23/9)</f>
        <v>12</v>
      </c>
      <c r="N23" s="87" t="n">
        <v>138</v>
      </c>
      <c r="O23" s="87" t="n">
        <v>6</v>
      </c>
      <c r="P23" s="88" t="n">
        <f aca="false">O23*2+INT(O23/9)</f>
        <v>12</v>
      </c>
      <c r="Q23" s="89" t="n">
        <v>147</v>
      </c>
      <c r="R23" s="112" t="n">
        <v>0</v>
      </c>
      <c r="S23" s="92" t="n">
        <v>0</v>
      </c>
      <c r="T23" s="92" t="n">
        <v>1</v>
      </c>
      <c r="U23" s="92" t="n">
        <v>8</v>
      </c>
      <c r="V23" s="92" t="n">
        <v>0</v>
      </c>
      <c r="W23" s="92" t="n">
        <v>0</v>
      </c>
      <c r="X23" s="93" t="n">
        <f aca="false">SUM(Q23:W23)-T23-U23</f>
        <v>147</v>
      </c>
      <c r="Y23" s="94" t="n">
        <v>6</v>
      </c>
      <c r="Z23" s="94" t="n">
        <v>0</v>
      </c>
      <c r="AA23" s="94" t="n">
        <v>0</v>
      </c>
      <c r="AB23" s="94" t="n">
        <v>1</v>
      </c>
      <c r="AC23" s="94" t="n">
        <v>0</v>
      </c>
      <c r="AD23" s="94" t="n">
        <v>0</v>
      </c>
      <c r="AE23" s="94" t="n">
        <v>0</v>
      </c>
      <c r="AF23" s="93" t="n">
        <f aca="false">SUM(Y23:AE23)</f>
        <v>7</v>
      </c>
      <c r="AG23" s="94" t="n">
        <f aca="false">Y23*2+INT(Y23/9)</f>
        <v>12</v>
      </c>
      <c r="AH23" s="92" t="n">
        <v>0</v>
      </c>
      <c r="AI23" s="94" t="n">
        <v>0</v>
      </c>
      <c r="AJ23" s="94" t="n">
        <v>1</v>
      </c>
      <c r="AK23" s="94" t="n">
        <v>0</v>
      </c>
      <c r="AL23" s="94" t="n">
        <v>0</v>
      </c>
      <c r="AM23" s="94" t="n">
        <v>0</v>
      </c>
      <c r="AN23" s="93" t="n">
        <f aca="false">SUBTOTAL(9,AG23:AM23)</f>
        <v>13</v>
      </c>
      <c r="AO23" s="89" t="n">
        <v>102</v>
      </c>
      <c r="AP23" s="112" t="n">
        <v>0</v>
      </c>
      <c r="AQ23" s="112"/>
      <c r="AR23" s="104" t="n">
        <v>0</v>
      </c>
      <c r="AS23" s="92" t="n">
        <v>0</v>
      </c>
      <c r="AT23" s="92" t="n">
        <v>5</v>
      </c>
      <c r="AU23" s="97" t="n">
        <v>0</v>
      </c>
      <c r="AV23" s="92" t="n">
        <v>0</v>
      </c>
      <c r="AW23" s="92" t="n">
        <v>0</v>
      </c>
      <c r="AX23" s="93" t="n">
        <f aca="false">AO23+AP23+AR23+AV23+AW23+AQ23</f>
        <v>102</v>
      </c>
      <c r="AY23" s="94" t="n">
        <v>6</v>
      </c>
      <c r="AZ23" s="94" t="n">
        <v>0</v>
      </c>
      <c r="BA23" s="94"/>
      <c r="BB23" s="94" t="n">
        <v>0</v>
      </c>
      <c r="BC23" s="94" t="n">
        <v>0</v>
      </c>
      <c r="BD23" s="94" t="n">
        <v>0</v>
      </c>
      <c r="BE23" s="94" t="n">
        <v>0</v>
      </c>
      <c r="BF23" s="94" t="n">
        <v>0</v>
      </c>
      <c r="BG23" s="93" t="n">
        <f aca="false">SUM(AY23:BF23)</f>
        <v>6</v>
      </c>
      <c r="BH23" s="94" t="n">
        <f aca="false">AY23*2+INT(AY23/9)</f>
        <v>12</v>
      </c>
      <c r="BI23" s="92" t="n">
        <v>0</v>
      </c>
      <c r="BJ23" s="94" t="n">
        <v>0</v>
      </c>
      <c r="BK23" s="94" t="n">
        <v>1</v>
      </c>
      <c r="BL23" s="94" t="n">
        <v>0</v>
      </c>
      <c r="BM23" s="94" t="n">
        <v>0</v>
      </c>
      <c r="BN23" s="94" t="n">
        <v>0</v>
      </c>
      <c r="BO23" s="93" t="n">
        <f aca="false">SUBTOTAL(9,BH23:BN23)</f>
        <v>13</v>
      </c>
      <c r="BQ23" s="99" t="n">
        <v>0</v>
      </c>
    </row>
    <row r="24" s="98" customFormat="true" ht="27.95" hidden="false" customHeight="true" outlineLevel="0" collapsed="false">
      <c r="A24" s="77" t="n">
        <v>19</v>
      </c>
      <c r="B24" s="77" t="n">
        <v>17</v>
      </c>
      <c r="C24" s="78" t="n">
        <v>154501</v>
      </c>
      <c r="D24" s="79" t="s">
        <v>91</v>
      </c>
      <c r="E24" s="80" t="n">
        <v>217</v>
      </c>
      <c r="F24" s="81" t="n">
        <v>332</v>
      </c>
      <c r="G24" s="82" t="str">
        <f aca="false">IF(F24=I24,"-",11)</f>
        <v>-</v>
      </c>
      <c r="H24" s="83" t="n">
        <v>217</v>
      </c>
      <c r="I24" s="84" t="n">
        <v>332</v>
      </c>
      <c r="J24" s="85" t="s">
        <v>92</v>
      </c>
      <c r="K24" s="86" t="n">
        <v>911</v>
      </c>
      <c r="L24" s="115" t="n">
        <v>27</v>
      </c>
      <c r="M24" s="88" t="n">
        <f aca="false">L24*2+INT(L24/9)</f>
        <v>57</v>
      </c>
      <c r="N24" s="87" t="n">
        <v>945</v>
      </c>
      <c r="O24" s="87" t="n">
        <v>28</v>
      </c>
      <c r="P24" s="88" t="n">
        <f aca="false">O24*2+INT(O24/9)</f>
        <v>59</v>
      </c>
      <c r="Q24" s="89" t="n">
        <v>892</v>
      </c>
      <c r="R24" s="105" t="n">
        <v>93</v>
      </c>
      <c r="S24" s="91" t="n">
        <v>8</v>
      </c>
      <c r="T24" s="92" t="n">
        <v>12</v>
      </c>
      <c r="U24" s="92" t="n">
        <v>0</v>
      </c>
      <c r="V24" s="92" t="n">
        <v>0</v>
      </c>
      <c r="W24" s="92" t="n">
        <v>0</v>
      </c>
      <c r="X24" s="93" t="n">
        <f aca="false">SUM(Q24:W24)-T24-U24</f>
        <v>993</v>
      </c>
      <c r="Y24" s="94" t="n">
        <v>27</v>
      </c>
      <c r="Z24" s="94" t="n">
        <v>3</v>
      </c>
      <c r="AA24" s="94" t="n">
        <v>1</v>
      </c>
      <c r="AB24" s="94" t="n">
        <v>1</v>
      </c>
      <c r="AC24" s="94" t="n">
        <v>0</v>
      </c>
      <c r="AD24" s="94" t="n">
        <v>0</v>
      </c>
      <c r="AE24" s="94" t="n">
        <v>0</v>
      </c>
      <c r="AF24" s="93" t="n">
        <f aca="false">SUM(Y24:AE24)</f>
        <v>32</v>
      </c>
      <c r="AG24" s="94" t="n">
        <f aca="false">Y24*2+INT(Y24/9)</f>
        <v>57</v>
      </c>
      <c r="AH24" s="92" t="n">
        <v>8</v>
      </c>
      <c r="AI24" s="94" t="n">
        <v>3</v>
      </c>
      <c r="AJ24" s="94" t="n">
        <v>3</v>
      </c>
      <c r="AK24" s="94" t="n">
        <v>0</v>
      </c>
      <c r="AL24" s="94" t="n">
        <v>0</v>
      </c>
      <c r="AM24" s="94" t="n">
        <v>0</v>
      </c>
      <c r="AN24" s="93" t="n">
        <f aca="false">SUBTOTAL(9,AG24:AM24)</f>
        <v>71</v>
      </c>
      <c r="AO24" s="89" t="n">
        <v>777</v>
      </c>
      <c r="AP24" s="105" t="n">
        <v>76</v>
      </c>
      <c r="AQ24" s="106"/>
      <c r="AR24" s="96" t="n">
        <v>2</v>
      </c>
      <c r="AS24" s="92" t="n">
        <v>27</v>
      </c>
      <c r="AT24" s="92" t="n">
        <v>0</v>
      </c>
      <c r="AU24" s="97" t="n">
        <v>0</v>
      </c>
      <c r="AV24" s="92" t="n">
        <v>0</v>
      </c>
      <c r="AW24" s="92" t="n">
        <v>0</v>
      </c>
      <c r="AX24" s="93" t="n">
        <f aca="false">AO24+AP24+AR24+AV24+AW24+AQ24</f>
        <v>855</v>
      </c>
      <c r="AY24" s="94" t="n">
        <v>25</v>
      </c>
      <c r="AZ24" s="94" t="n">
        <v>3</v>
      </c>
      <c r="BA24" s="94"/>
      <c r="BB24" s="94" t="n">
        <v>1</v>
      </c>
      <c r="BC24" s="94" t="n">
        <v>1</v>
      </c>
      <c r="BD24" s="94" t="n">
        <v>0</v>
      </c>
      <c r="BE24" s="94" t="n">
        <v>0</v>
      </c>
      <c r="BF24" s="94" t="n">
        <v>0</v>
      </c>
      <c r="BG24" s="93" t="n">
        <f aca="false">SUM(AY24:BF24)</f>
        <v>30</v>
      </c>
      <c r="BH24" s="94" t="n">
        <f aca="false">AY24*2+INT(AY24/9)</f>
        <v>52</v>
      </c>
      <c r="BI24" s="92" t="n">
        <v>7</v>
      </c>
      <c r="BJ24" s="94" t="n">
        <v>3</v>
      </c>
      <c r="BK24" s="94" t="n">
        <v>3</v>
      </c>
      <c r="BL24" s="94" t="n">
        <v>0</v>
      </c>
      <c r="BM24" s="94" t="n">
        <v>0</v>
      </c>
      <c r="BN24" s="94" t="n">
        <v>0</v>
      </c>
      <c r="BO24" s="93" t="n">
        <f aca="false">SUBTOTAL(9,BH24:BN24)</f>
        <v>65</v>
      </c>
      <c r="BQ24" s="99" t="n">
        <v>11</v>
      </c>
    </row>
    <row r="25" s="98" customFormat="true" ht="27.95" hidden="false" customHeight="true" outlineLevel="0" collapsed="false">
      <c r="A25" s="77" t="n">
        <v>20</v>
      </c>
      <c r="B25" s="77" t="n">
        <v>18</v>
      </c>
      <c r="C25" s="78" t="n">
        <v>154502</v>
      </c>
      <c r="D25" s="79" t="s">
        <v>93</v>
      </c>
      <c r="E25" s="80" t="n">
        <v>218</v>
      </c>
      <c r="F25" s="81" t="n">
        <v>333</v>
      </c>
      <c r="G25" s="82" t="str">
        <f aca="false">IF(F25=I25,"-",11)</f>
        <v>-</v>
      </c>
      <c r="H25" s="80" t="n">
        <v>218</v>
      </c>
      <c r="I25" s="107" t="n">
        <v>333</v>
      </c>
      <c r="J25" s="108" t="s">
        <v>94</v>
      </c>
      <c r="K25" s="87" t="n">
        <v>156</v>
      </c>
      <c r="L25" s="87" t="n">
        <v>6</v>
      </c>
      <c r="M25" s="88" t="n">
        <f aca="false">L25*2+INT(L25/9)</f>
        <v>12</v>
      </c>
      <c r="N25" s="87" t="n">
        <v>120</v>
      </c>
      <c r="O25" s="87" t="n">
        <v>6</v>
      </c>
      <c r="P25" s="88" t="n">
        <f aca="false">O25*2+INT(O25/9)</f>
        <v>12</v>
      </c>
      <c r="Q25" s="89" t="n">
        <v>93</v>
      </c>
      <c r="R25" s="109" t="n">
        <v>0</v>
      </c>
      <c r="S25" s="92" t="n">
        <v>0</v>
      </c>
      <c r="T25" s="92" t="n">
        <v>6</v>
      </c>
      <c r="U25" s="92" t="n">
        <v>0</v>
      </c>
      <c r="V25" s="92" t="n">
        <v>0</v>
      </c>
      <c r="W25" s="92" t="n">
        <v>0</v>
      </c>
      <c r="X25" s="93" t="n">
        <f aca="false">SUM(Q25:W25)-T25-U25</f>
        <v>93</v>
      </c>
      <c r="Y25" s="94" t="n">
        <v>6</v>
      </c>
      <c r="Z25" s="94" t="n">
        <v>0</v>
      </c>
      <c r="AA25" s="94" t="n">
        <v>0</v>
      </c>
      <c r="AB25" s="94" t="n">
        <v>1</v>
      </c>
      <c r="AC25" s="94" t="n">
        <v>0</v>
      </c>
      <c r="AD25" s="94" t="n">
        <v>0</v>
      </c>
      <c r="AE25" s="94" t="n">
        <v>0</v>
      </c>
      <c r="AF25" s="93" t="n">
        <f aca="false">SUM(Y25:AE25)</f>
        <v>7</v>
      </c>
      <c r="AG25" s="94" t="n">
        <f aca="false">Y25*2+INT(Y25/9)</f>
        <v>12</v>
      </c>
      <c r="AH25" s="92" t="n">
        <v>0</v>
      </c>
      <c r="AI25" s="94" t="n">
        <v>0</v>
      </c>
      <c r="AJ25" s="94" t="n">
        <v>1</v>
      </c>
      <c r="AK25" s="94" t="n">
        <v>0</v>
      </c>
      <c r="AL25" s="94" t="n">
        <v>0</v>
      </c>
      <c r="AM25" s="94" t="n">
        <v>0</v>
      </c>
      <c r="AN25" s="93" t="n">
        <f aca="false">SUBTOTAL(9,AG25:AM25)</f>
        <v>13</v>
      </c>
      <c r="AO25" s="89" t="n">
        <v>91</v>
      </c>
      <c r="AP25" s="109" t="n">
        <v>0</v>
      </c>
      <c r="AQ25" s="109"/>
      <c r="AR25" s="104" t="n">
        <v>0</v>
      </c>
      <c r="AS25" s="92" t="n">
        <v>9</v>
      </c>
      <c r="AT25" s="92" t="n">
        <v>0</v>
      </c>
      <c r="AU25" s="97" t="n">
        <v>0</v>
      </c>
      <c r="AV25" s="92" t="n">
        <v>0</v>
      </c>
      <c r="AW25" s="92" t="n">
        <v>0</v>
      </c>
      <c r="AX25" s="93" t="n">
        <f aca="false">AO25+AP25+AR25+AV25+AW25+AQ25</f>
        <v>91</v>
      </c>
      <c r="AY25" s="94" t="n">
        <v>6</v>
      </c>
      <c r="AZ25" s="94" t="n">
        <v>0</v>
      </c>
      <c r="BA25" s="94"/>
      <c r="BB25" s="94" t="n">
        <v>0</v>
      </c>
      <c r="BC25" s="94" t="n">
        <v>1</v>
      </c>
      <c r="BD25" s="94" t="n">
        <v>0</v>
      </c>
      <c r="BE25" s="94" t="n">
        <v>0</v>
      </c>
      <c r="BF25" s="94" t="n">
        <v>0</v>
      </c>
      <c r="BG25" s="93" t="n">
        <f aca="false">SUM(AY25:BF25)</f>
        <v>7</v>
      </c>
      <c r="BH25" s="94" t="n">
        <f aca="false">AY25*2+INT(AY25/9)</f>
        <v>12</v>
      </c>
      <c r="BI25" s="92" t="n">
        <v>0</v>
      </c>
      <c r="BJ25" s="94" t="n">
        <v>0</v>
      </c>
      <c r="BK25" s="94" t="n">
        <v>1</v>
      </c>
      <c r="BL25" s="94" t="n">
        <v>0</v>
      </c>
      <c r="BM25" s="94" t="n">
        <v>0</v>
      </c>
      <c r="BN25" s="94" t="n">
        <v>0</v>
      </c>
      <c r="BO25" s="93" t="n">
        <f aca="false">SUBTOTAL(9,BH25:BN25)</f>
        <v>13</v>
      </c>
      <c r="BQ25" s="99" t="n">
        <v>0</v>
      </c>
    </row>
    <row r="26" s="98" customFormat="true" ht="27.95" hidden="false" customHeight="true" outlineLevel="0" collapsed="false">
      <c r="A26" s="77" t="n">
        <v>21</v>
      </c>
      <c r="B26" s="77" t="n">
        <v>21</v>
      </c>
      <c r="C26" s="78" t="n">
        <v>154518</v>
      </c>
      <c r="D26" s="79" t="s">
        <v>95</v>
      </c>
      <c r="E26" s="78" t="n">
        <v>221</v>
      </c>
      <c r="F26" s="81" t="n">
        <v>334</v>
      </c>
      <c r="G26" s="82" t="str">
        <f aca="false">IF(F26=I26,"-",11)</f>
        <v>-</v>
      </c>
      <c r="H26" s="78" t="n">
        <v>221</v>
      </c>
      <c r="I26" s="84" t="n">
        <v>334</v>
      </c>
      <c r="J26" s="85" t="s">
        <v>96</v>
      </c>
      <c r="K26" s="87" t="n">
        <v>95</v>
      </c>
      <c r="L26" s="87" t="n">
        <v>6</v>
      </c>
      <c r="M26" s="88" t="n">
        <f aca="false">L26*2+INT(L26/9)</f>
        <v>12</v>
      </c>
      <c r="N26" s="87" t="n">
        <v>91</v>
      </c>
      <c r="O26" s="87" t="n">
        <v>6</v>
      </c>
      <c r="P26" s="88" t="n">
        <f aca="false">O26*2+INT(O26/9)</f>
        <v>12</v>
      </c>
      <c r="Q26" s="89" t="n">
        <v>94</v>
      </c>
      <c r="R26" s="105" t="n">
        <v>0</v>
      </c>
      <c r="S26" s="92" t="n">
        <v>0</v>
      </c>
      <c r="T26" s="92" t="n">
        <v>6</v>
      </c>
      <c r="U26" s="92" t="n">
        <v>0</v>
      </c>
      <c r="V26" s="92" t="n">
        <v>0</v>
      </c>
      <c r="W26" s="92" t="n">
        <v>0</v>
      </c>
      <c r="X26" s="93" t="n">
        <f aca="false">SUM(Q26:W26)-T26-U26</f>
        <v>94</v>
      </c>
      <c r="Y26" s="94" t="n">
        <v>6</v>
      </c>
      <c r="Z26" s="94" t="n">
        <v>0</v>
      </c>
      <c r="AA26" s="94" t="n">
        <v>0</v>
      </c>
      <c r="AB26" s="94" t="n">
        <v>1</v>
      </c>
      <c r="AC26" s="94" t="n">
        <v>0</v>
      </c>
      <c r="AD26" s="94" t="n">
        <v>0</v>
      </c>
      <c r="AE26" s="94" t="n">
        <v>0</v>
      </c>
      <c r="AF26" s="93" t="n">
        <f aca="false">SUM(Y26:AE26)</f>
        <v>7</v>
      </c>
      <c r="AG26" s="94" t="n">
        <f aca="false">Y26*2+INT(Y26/9)</f>
        <v>12</v>
      </c>
      <c r="AH26" s="92" t="n">
        <v>0</v>
      </c>
      <c r="AI26" s="94" t="n">
        <v>0</v>
      </c>
      <c r="AJ26" s="94" t="n">
        <v>2</v>
      </c>
      <c r="AK26" s="94" t="n">
        <v>0</v>
      </c>
      <c r="AL26" s="94" t="n">
        <v>0</v>
      </c>
      <c r="AM26" s="94" t="n">
        <v>0</v>
      </c>
      <c r="AN26" s="93" t="n">
        <f aca="false">SUBTOTAL(9,AG26:AM26)</f>
        <v>14</v>
      </c>
      <c r="AO26" s="89" t="n">
        <v>98</v>
      </c>
      <c r="AP26" s="105" t="n">
        <v>0</v>
      </c>
      <c r="AQ26" s="105"/>
      <c r="AR26" s="104" t="n">
        <v>0</v>
      </c>
      <c r="AS26" s="92" t="n">
        <v>5</v>
      </c>
      <c r="AT26" s="92" t="n">
        <v>0</v>
      </c>
      <c r="AU26" s="97" t="n">
        <v>0</v>
      </c>
      <c r="AV26" s="92" t="n">
        <v>0</v>
      </c>
      <c r="AW26" s="92" t="n">
        <v>0</v>
      </c>
      <c r="AX26" s="93" t="n">
        <f aca="false">AO26+AP26+AR26+AV26+AW26+AQ26</f>
        <v>98</v>
      </c>
      <c r="AY26" s="94" t="n">
        <v>6</v>
      </c>
      <c r="AZ26" s="94" t="n">
        <v>0</v>
      </c>
      <c r="BA26" s="94"/>
      <c r="BB26" s="94" t="n">
        <v>0</v>
      </c>
      <c r="BC26" s="94" t="n">
        <v>1</v>
      </c>
      <c r="BD26" s="94" t="n">
        <v>0</v>
      </c>
      <c r="BE26" s="94" t="n">
        <v>0</v>
      </c>
      <c r="BF26" s="94" t="n">
        <v>0</v>
      </c>
      <c r="BG26" s="93" t="n">
        <f aca="false">SUM(AY26:BF26)</f>
        <v>7</v>
      </c>
      <c r="BH26" s="94" t="n">
        <f aca="false">AY26*2+INT(AY26/9)</f>
        <v>12</v>
      </c>
      <c r="BI26" s="92" t="n">
        <v>0</v>
      </c>
      <c r="BJ26" s="94" t="n">
        <v>0</v>
      </c>
      <c r="BK26" s="94" t="n">
        <v>2</v>
      </c>
      <c r="BL26" s="94" t="n">
        <v>0</v>
      </c>
      <c r="BM26" s="94" t="n">
        <v>0</v>
      </c>
      <c r="BN26" s="94" t="n">
        <v>0</v>
      </c>
      <c r="BO26" s="93" t="n">
        <f aca="false">SUBTOTAL(9,BH26:BN26)</f>
        <v>14</v>
      </c>
      <c r="BQ26" s="99" t="n">
        <v>0</v>
      </c>
    </row>
    <row r="27" s="98" customFormat="true" ht="27.95" hidden="false" customHeight="true" outlineLevel="0" collapsed="false">
      <c r="A27" s="77" t="n">
        <v>22</v>
      </c>
      <c r="B27" s="77" t="n">
        <v>20</v>
      </c>
      <c r="C27" s="78" t="n">
        <v>154517</v>
      </c>
      <c r="D27" s="79" t="s">
        <v>97</v>
      </c>
      <c r="E27" s="80" t="n">
        <v>220</v>
      </c>
      <c r="F27" s="81" t="n">
        <v>335</v>
      </c>
      <c r="G27" s="82" t="str">
        <f aca="false">IF(F27=I27,"-",11)</f>
        <v>-</v>
      </c>
      <c r="H27" s="80" t="n">
        <v>220</v>
      </c>
      <c r="I27" s="84" t="n">
        <v>335</v>
      </c>
      <c r="J27" s="85" t="s">
        <v>98</v>
      </c>
      <c r="K27" s="87" t="n">
        <v>203</v>
      </c>
      <c r="L27" s="87" t="n">
        <v>7</v>
      </c>
      <c r="M27" s="88" t="n">
        <f aca="false">L27*2+INT(L27/9)</f>
        <v>14</v>
      </c>
      <c r="N27" s="87" t="n">
        <v>212</v>
      </c>
      <c r="O27" s="87" t="n">
        <v>8</v>
      </c>
      <c r="P27" s="88" t="n">
        <f aca="false">O27*2+INT(O27/9)</f>
        <v>16</v>
      </c>
      <c r="Q27" s="89" t="n">
        <v>221</v>
      </c>
      <c r="R27" s="105" t="n">
        <v>0</v>
      </c>
      <c r="S27" s="92" t="n">
        <v>3</v>
      </c>
      <c r="T27" s="92" t="n">
        <v>2</v>
      </c>
      <c r="U27" s="92" t="n">
        <v>5</v>
      </c>
      <c r="V27" s="92" t="n">
        <v>0</v>
      </c>
      <c r="W27" s="92" t="n">
        <v>0</v>
      </c>
      <c r="X27" s="93" t="n">
        <f aca="false">SUM(Q27:W27)-T27-U27</f>
        <v>224</v>
      </c>
      <c r="Y27" s="94" t="n">
        <v>9</v>
      </c>
      <c r="Z27" s="94" t="n">
        <v>0</v>
      </c>
      <c r="AA27" s="94" t="n">
        <v>1</v>
      </c>
      <c r="AB27" s="94" t="n">
        <v>0</v>
      </c>
      <c r="AC27" s="94" t="n">
        <v>0</v>
      </c>
      <c r="AD27" s="94" t="n">
        <v>0</v>
      </c>
      <c r="AE27" s="94" t="n">
        <v>0</v>
      </c>
      <c r="AF27" s="93" t="n">
        <f aca="false">SUM(Y27:AE27)</f>
        <v>10</v>
      </c>
      <c r="AG27" s="94" t="n">
        <f aca="false">Y27*2+INT(Y27/9)</f>
        <v>19</v>
      </c>
      <c r="AH27" s="92" t="n">
        <v>0</v>
      </c>
      <c r="AI27" s="94" t="n">
        <v>3</v>
      </c>
      <c r="AJ27" s="94" t="n">
        <v>0</v>
      </c>
      <c r="AK27" s="94" t="n">
        <v>0</v>
      </c>
      <c r="AL27" s="94" t="n">
        <v>0</v>
      </c>
      <c r="AM27" s="94" t="n">
        <v>0</v>
      </c>
      <c r="AN27" s="93" t="n">
        <f aca="false">SUBTOTAL(9,AG27:AM27)</f>
        <v>22</v>
      </c>
      <c r="AO27" s="89" t="n">
        <v>182</v>
      </c>
      <c r="AP27" s="105" t="n">
        <v>0</v>
      </c>
      <c r="AQ27" s="105"/>
      <c r="AR27" s="104" t="n">
        <v>2</v>
      </c>
      <c r="AS27" s="92" t="n">
        <v>0</v>
      </c>
      <c r="AT27" s="92" t="n">
        <v>12</v>
      </c>
      <c r="AU27" s="97" t="n">
        <v>0</v>
      </c>
      <c r="AV27" s="92" t="n">
        <v>0</v>
      </c>
      <c r="AW27" s="92" t="n">
        <v>0</v>
      </c>
      <c r="AX27" s="93" t="n">
        <f aca="false">AO27+AP27+AR27+AV27+AW27+AQ27</f>
        <v>184</v>
      </c>
      <c r="AY27" s="94" t="n">
        <v>7</v>
      </c>
      <c r="AZ27" s="94" t="n">
        <v>0</v>
      </c>
      <c r="BA27" s="94"/>
      <c r="BB27" s="94" t="n">
        <v>1</v>
      </c>
      <c r="BC27" s="94" t="n">
        <v>0</v>
      </c>
      <c r="BD27" s="94" t="n">
        <v>0</v>
      </c>
      <c r="BE27" s="94" t="n">
        <v>0</v>
      </c>
      <c r="BF27" s="94" t="n">
        <v>0</v>
      </c>
      <c r="BG27" s="93" t="n">
        <f aca="false">SUM(AY27:BF27)</f>
        <v>8</v>
      </c>
      <c r="BH27" s="94" t="n">
        <f aca="false">AY27*2+INT(AY27/9)</f>
        <v>14</v>
      </c>
      <c r="BI27" s="92" t="n">
        <v>0</v>
      </c>
      <c r="BJ27" s="94" t="n">
        <v>3</v>
      </c>
      <c r="BK27" s="94" t="n">
        <v>0</v>
      </c>
      <c r="BL27" s="94" t="n">
        <v>0</v>
      </c>
      <c r="BM27" s="94" t="n">
        <v>0</v>
      </c>
      <c r="BN27" s="94" t="n">
        <v>0</v>
      </c>
      <c r="BO27" s="93" t="n">
        <f aca="false">SUBTOTAL(9,BH27:BN27)</f>
        <v>17</v>
      </c>
      <c r="BQ27" s="99" t="n">
        <v>11</v>
      </c>
    </row>
    <row r="28" s="98" customFormat="true" ht="27.95" hidden="false" customHeight="true" outlineLevel="0" collapsed="false">
      <c r="A28" s="77" t="n">
        <v>23</v>
      </c>
      <c r="B28" s="77" t="n">
        <v>23</v>
      </c>
      <c r="C28" s="78" t="n">
        <v>154519</v>
      </c>
      <c r="D28" s="79" t="s">
        <v>99</v>
      </c>
      <c r="E28" s="80" t="n">
        <v>223</v>
      </c>
      <c r="F28" s="81" t="n">
        <v>336</v>
      </c>
      <c r="G28" s="82" t="str">
        <f aca="false">IF(F28=I28,"-",11)</f>
        <v>-</v>
      </c>
      <c r="H28" s="80" t="n">
        <v>223</v>
      </c>
      <c r="I28" s="84" t="n">
        <v>336</v>
      </c>
      <c r="J28" s="85" t="s">
        <v>100</v>
      </c>
      <c r="K28" s="87" t="n">
        <v>140</v>
      </c>
      <c r="L28" s="87" t="n">
        <v>6</v>
      </c>
      <c r="M28" s="88" t="n">
        <f aca="false">L28*2+INT(L28/9)</f>
        <v>12</v>
      </c>
      <c r="N28" s="87" t="n">
        <v>117</v>
      </c>
      <c r="O28" s="87" t="n">
        <v>6</v>
      </c>
      <c r="P28" s="88" t="n">
        <f aca="false">O28*2+INT(O28/9)</f>
        <v>12</v>
      </c>
      <c r="Q28" s="89" t="n">
        <v>124</v>
      </c>
      <c r="R28" s="105" t="n">
        <v>0</v>
      </c>
      <c r="S28" s="92" t="n">
        <v>0</v>
      </c>
      <c r="T28" s="92" t="n">
        <v>5</v>
      </c>
      <c r="U28" s="92" t="n">
        <v>0</v>
      </c>
      <c r="V28" s="92" t="n">
        <v>0</v>
      </c>
      <c r="W28" s="92" t="n">
        <v>0</v>
      </c>
      <c r="X28" s="93" t="n">
        <f aca="false">SUM(Q28:W28)-T28-U28</f>
        <v>124</v>
      </c>
      <c r="Y28" s="94" t="n">
        <v>6</v>
      </c>
      <c r="Z28" s="94" t="n">
        <v>0</v>
      </c>
      <c r="AA28" s="94" t="n">
        <v>0</v>
      </c>
      <c r="AB28" s="94" t="n">
        <v>1</v>
      </c>
      <c r="AC28" s="94" t="n">
        <v>0</v>
      </c>
      <c r="AD28" s="94" t="n">
        <v>0</v>
      </c>
      <c r="AE28" s="94" t="n">
        <v>0</v>
      </c>
      <c r="AF28" s="93" t="n">
        <f aca="false">SUM(Y28:AE28)</f>
        <v>7</v>
      </c>
      <c r="AG28" s="94" t="n">
        <f aca="false">Y28*2+INT(Y28/9)</f>
        <v>12</v>
      </c>
      <c r="AH28" s="92" t="n">
        <v>0</v>
      </c>
      <c r="AI28" s="94" t="n">
        <v>0</v>
      </c>
      <c r="AJ28" s="94" t="n">
        <v>3</v>
      </c>
      <c r="AK28" s="94" t="n">
        <v>0</v>
      </c>
      <c r="AL28" s="94" t="n">
        <v>0</v>
      </c>
      <c r="AM28" s="94" t="n">
        <v>0</v>
      </c>
      <c r="AN28" s="93" t="n">
        <f aca="false">SUBTOTAL(9,AG28:AM28)</f>
        <v>15</v>
      </c>
      <c r="AO28" s="89" t="n">
        <v>76</v>
      </c>
      <c r="AP28" s="105" t="n">
        <v>0</v>
      </c>
      <c r="AQ28" s="105"/>
      <c r="AR28" s="104" t="n">
        <v>0</v>
      </c>
      <c r="AS28" s="92" t="n">
        <v>2</v>
      </c>
      <c r="AT28" s="92" t="n">
        <v>0</v>
      </c>
      <c r="AU28" s="97" t="n">
        <v>0</v>
      </c>
      <c r="AV28" s="92" t="n">
        <v>0</v>
      </c>
      <c r="AW28" s="92" t="n">
        <v>0</v>
      </c>
      <c r="AX28" s="93" t="n">
        <f aca="false">AO28+AP28+AR28+AV28+AW28+AQ28</f>
        <v>76</v>
      </c>
      <c r="AY28" s="94" t="n">
        <v>6</v>
      </c>
      <c r="AZ28" s="94" t="n">
        <v>0</v>
      </c>
      <c r="BA28" s="94"/>
      <c r="BB28" s="94" t="n">
        <v>0</v>
      </c>
      <c r="BC28" s="94" t="n">
        <v>1</v>
      </c>
      <c r="BD28" s="94" t="n">
        <v>0</v>
      </c>
      <c r="BE28" s="94" t="n">
        <v>0</v>
      </c>
      <c r="BF28" s="94" t="n">
        <v>0</v>
      </c>
      <c r="BG28" s="93" t="n">
        <f aca="false">SUM(AY28:BF28)</f>
        <v>7</v>
      </c>
      <c r="BH28" s="94" t="n">
        <f aca="false">AY28*2+INT(AY28/9)</f>
        <v>12</v>
      </c>
      <c r="BI28" s="92" t="n">
        <v>0</v>
      </c>
      <c r="BJ28" s="94" t="n">
        <v>0</v>
      </c>
      <c r="BK28" s="94" t="n">
        <v>3</v>
      </c>
      <c r="BL28" s="94" t="n">
        <v>0</v>
      </c>
      <c r="BM28" s="94" t="n">
        <v>0</v>
      </c>
      <c r="BN28" s="94" t="n">
        <v>0</v>
      </c>
      <c r="BO28" s="93" t="n">
        <f aca="false">SUBTOTAL(9,BH28:BN28)</f>
        <v>15</v>
      </c>
      <c r="BQ28" s="99" t="n">
        <v>0</v>
      </c>
    </row>
    <row r="29" s="98" customFormat="true" ht="27.95" hidden="false" customHeight="true" outlineLevel="0" collapsed="false">
      <c r="A29" s="77" t="n">
        <v>24</v>
      </c>
      <c r="B29" s="77" t="n">
        <v>22</v>
      </c>
      <c r="C29" s="78" t="n">
        <v>154521</v>
      </c>
      <c r="D29" s="79" t="s">
        <v>101</v>
      </c>
      <c r="E29" s="78" t="n">
        <v>222</v>
      </c>
      <c r="F29" s="81" t="n">
        <v>337</v>
      </c>
      <c r="G29" s="82" t="str">
        <f aca="false">IF(F29=I29,"-",11)</f>
        <v>-</v>
      </c>
      <c r="H29" s="78" t="n">
        <v>222</v>
      </c>
      <c r="I29" s="84" t="n">
        <v>337</v>
      </c>
      <c r="J29" s="85" t="s">
        <v>102</v>
      </c>
      <c r="K29" s="87" t="n">
        <v>105</v>
      </c>
      <c r="L29" s="87" t="n">
        <v>6</v>
      </c>
      <c r="M29" s="88" t="n">
        <f aca="false">L29*2+INT(L29/9)</f>
        <v>12</v>
      </c>
      <c r="N29" s="87" t="n">
        <v>99</v>
      </c>
      <c r="O29" s="87" t="n">
        <v>6</v>
      </c>
      <c r="P29" s="88" t="n">
        <f aca="false">O29*2+INT(O29/9)</f>
        <v>12</v>
      </c>
      <c r="Q29" s="89" t="n">
        <v>92</v>
      </c>
      <c r="R29" s="105" t="n">
        <v>0</v>
      </c>
      <c r="S29" s="92" t="n">
        <v>0</v>
      </c>
      <c r="T29" s="92" t="n">
        <v>0</v>
      </c>
      <c r="U29" s="92" t="n">
        <v>1</v>
      </c>
      <c r="V29" s="92" t="n">
        <v>0</v>
      </c>
      <c r="W29" s="92" t="n">
        <v>0</v>
      </c>
      <c r="X29" s="93" t="n">
        <f aca="false">SUM(Q29:W29)-T29-U29</f>
        <v>92</v>
      </c>
      <c r="Y29" s="94" t="n">
        <v>6</v>
      </c>
      <c r="Z29" s="94" t="n">
        <v>0</v>
      </c>
      <c r="AA29" s="94" t="n">
        <v>0</v>
      </c>
      <c r="AB29" s="94" t="n">
        <v>0</v>
      </c>
      <c r="AC29" s="94" t="n">
        <v>0</v>
      </c>
      <c r="AD29" s="94" t="n">
        <v>0</v>
      </c>
      <c r="AE29" s="94" t="n">
        <v>0</v>
      </c>
      <c r="AF29" s="93" t="n">
        <f aca="false">SUM(Y29:AE29)</f>
        <v>6</v>
      </c>
      <c r="AG29" s="94" t="n">
        <f aca="false">Y29*2+INT(Y29/9)</f>
        <v>12</v>
      </c>
      <c r="AH29" s="92" t="n">
        <v>0</v>
      </c>
      <c r="AI29" s="94" t="n">
        <v>0</v>
      </c>
      <c r="AJ29" s="94" t="n">
        <v>0</v>
      </c>
      <c r="AK29" s="94" t="n">
        <v>0</v>
      </c>
      <c r="AL29" s="94" t="n">
        <v>0</v>
      </c>
      <c r="AM29" s="94" t="n">
        <v>0</v>
      </c>
      <c r="AN29" s="93" t="n">
        <f aca="false">SUBTOTAL(9,AG29:AM29)</f>
        <v>12</v>
      </c>
      <c r="AO29" s="89" t="n">
        <v>70</v>
      </c>
      <c r="AP29" s="105" t="n">
        <v>0</v>
      </c>
      <c r="AQ29" s="105"/>
      <c r="AR29" s="104" t="n">
        <v>0</v>
      </c>
      <c r="AS29" s="92" t="n">
        <v>0</v>
      </c>
      <c r="AT29" s="92" t="n">
        <v>2</v>
      </c>
      <c r="AU29" s="97" t="n">
        <v>0</v>
      </c>
      <c r="AV29" s="92" t="n">
        <v>0</v>
      </c>
      <c r="AW29" s="92" t="n">
        <v>0</v>
      </c>
      <c r="AX29" s="93" t="n">
        <f aca="false">AO29+AP29+AR29+AV29+AW29+AQ29</f>
        <v>70</v>
      </c>
      <c r="AY29" s="94" t="n">
        <v>6</v>
      </c>
      <c r="AZ29" s="94" t="n">
        <v>0</v>
      </c>
      <c r="BA29" s="94"/>
      <c r="BB29" s="94" t="n">
        <v>0</v>
      </c>
      <c r="BC29" s="94" t="n">
        <v>0</v>
      </c>
      <c r="BD29" s="94" t="n">
        <v>0</v>
      </c>
      <c r="BE29" s="94" t="n">
        <v>0</v>
      </c>
      <c r="BF29" s="94" t="n">
        <v>0</v>
      </c>
      <c r="BG29" s="93" t="n">
        <f aca="false">SUM(AY29:BF29)</f>
        <v>6</v>
      </c>
      <c r="BH29" s="94" t="n">
        <f aca="false">AY29*2+INT(AY29/9)</f>
        <v>12</v>
      </c>
      <c r="BI29" s="92" t="n">
        <v>0</v>
      </c>
      <c r="BJ29" s="94" t="n">
        <v>0</v>
      </c>
      <c r="BK29" s="94" t="n">
        <v>0</v>
      </c>
      <c r="BL29" s="94" t="n">
        <v>0</v>
      </c>
      <c r="BM29" s="94" t="n">
        <v>0</v>
      </c>
      <c r="BN29" s="94" t="n">
        <v>0</v>
      </c>
      <c r="BO29" s="93" t="n">
        <f aca="false">SUBTOTAL(9,BH29:BN29)</f>
        <v>12</v>
      </c>
      <c r="BQ29" s="99" t="n">
        <v>0</v>
      </c>
    </row>
    <row r="30" s="98" customFormat="true" ht="27.95" hidden="false" customHeight="true" outlineLevel="0" collapsed="false">
      <c r="A30" s="77" t="n">
        <v>25</v>
      </c>
      <c r="B30" s="77"/>
      <c r="C30" s="77"/>
      <c r="D30" s="77"/>
      <c r="E30" s="80"/>
      <c r="F30" s="77"/>
      <c r="G30" s="77"/>
      <c r="H30" s="80" t="n">
        <v>225</v>
      </c>
      <c r="I30" s="116" t="n">
        <v>800</v>
      </c>
      <c r="J30" s="117" t="s">
        <v>103</v>
      </c>
      <c r="K30" s="87" t="n">
        <v>0</v>
      </c>
      <c r="L30" s="87" t="n">
        <v>0</v>
      </c>
      <c r="M30" s="88" t="n">
        <v>2</v>
      </c>
      <c r="N30" s="87" t="n">
        <v>0</v>
      </c>
      <c r="O30" s="87" t="n">
        <v>0</v>
      </c>
      <c r="P30" s="88" t="n">
        <v>2</v>
      </c>
      <c r="Q30" s="105" t="n">
        <v>0</v>
      </c>
      <c r="R30" s="105" t="n">
        <v>0</v>
      </c>
      <c r="S30" s="92" t="n">
        <v>0</v>
      </c>
      <c r="T30" s="92" t="n">
        <v>0</v>
      </c>
      <c r="U30" s="92" t="n">
        <v>0</v>
      </c>
      <c r="V30" s="92" t="n">
        <v>0</v>
      </c>
      <c r="W30" s="92" t="n">
        <v>0</v>
      </c>
      <c r="X30" s="93" t="n">
        <f aca="false">SUM(Q30:W30)-T30-U30</f>
        <v>0</v>
      </c>
      <c r="Y30" s="94" t="n">
        <v>0</v>
      </c>
      <c r="Z30" s="94" t="n">
        <v>0</v>
      </c>
      <c r="AA30" s="94" t="n">
        <v>0</v>
      </c>
      <c r="AB30" s="94" t="n">
        <v>0</v>
      </c>
      <c r="AC30" s="94" t="n">
        <v>0</v>
      </c>
      <c r="AD30" s="94" t="n">
        <v>0</v>
      </c>
      <c r="AE30" s="94" t="n">
        <v>0</v>
      </c>
      <c r="AF30" s="93" t="n">
        <f aca="false">SUM(Y30:AE30)</f>
        <v>0</v>
      </c>
      <c r="AG30" s="118" t="n">
        <v>2</v>
      </c>
      <c r="AH30" s="92" t="n">
        <v>0</v>
      </c>
      <c r="AI30" s="94" t="n">
        <v>0</v>
      </c>
      <c r="AJ30" s="94" t="n">
        <v>0</v>
      </c>
      <c r="AK30" s="94" t="n">
        <v>0</v>
      </c>
      <c r="AL30" s="94" t="n">
        <v>0</v>
      </c>
      <c r="AM30" s="94" t="n">
        <v>0</v>
      </c>
      <c r="AN30" s="93" t="n">
        <f aca="false">SUBTOTAL(9,AG30:AM30)</f>
        <v>2</v>
      </c>
      <c r="AO30" s="105" t="n">
        <v>22</v>
      </c>
      <c r="AP30" s="105" t="n">
        <v>0</v>
      </c>
      <c r="AQ30" s="105"/>
      <c r="AR30" s="104" t="n">
        <v>0</v>
      </c>
      <c r="AS30" s="92" t="n">
        <v>0</v>
      </c>
      <c r="AT30" s="92" t="n">
        <v>0</v>
      </c>
      <c r="AU30" s="97" t="n">
        <v>0</v>
      </c>
      <c r="AV30" s="92" t="n">
        <v>0</v>
      </c>
      <c r="AW30" s="92" t="n">
        <v>0</v>
      </c>
      <c r="AX30" s="93" t="n">
        <f aca="false">AO30+AP30+AR30+AV30+AW30+AQ30</f>
        <v>22</v>
      </c>
      <c r="AY30" s="94" t="n">
        <v>4</v>
      </c>
      <c r="AZ30" s="94" t="n">
        <v>0</v>
      </c>
      <c r="BA30" s="94"/>
      <c r="BB30" s="94" t="n">
        <v>0</v>
      </c>
      <c r="BC30" s="94" t="n">
        <v>0</v>
      </c>
      <c r="BD30" s="94" t="n">
        <v>0</v>
      </c>
      <c r="BE30" s="94" t="n">
        <v>0</v>
      </c>
      <c r="BF30" s="94" t="n">
        <v>0</v>
      </c>
      <c r="BG30" s="93" t="n">
        <f aca="false">SUM(AY30:BF30)</f>
        <v>4</v>
      </c>
      <c r="BH30" s="118" t="n">
        <v>2</v>
      </c>
      <c r="BI30" s="92" t="n">
        <v>0</v>
      </c>
      <c r="BJ30" s="94" t="n">
        <v>0</v>
      </c>
      <c r="BK30" s="94" t="n">
        <v>0</v>
      </c>
      <c r="BL30" s="94" t="n">
        <v>0</v>
      </c>
      <c r="BM30" s="94" t="n">
        <v>0</v>
      </c>
      <c r="BN30" s="94" t="n">
        <v>0</v>
      </c>
      <c r="BO30" s="93" t="n">
        <f aca="false">SUBTOTAL(9,BH30:BN30)</f>
        <v>2</v>
      </c>
      <c r="BQ30" s="99"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2" t="n">
        <f aca="false">SUM(R6:R30)</f>
        <v>435</v>
      </c>
      <c r="S31" s="92" t="n">
        <f aca="false">SUM(S6:S30)</f>
        <v>54</v>
      </c>
      <c r="T31" s="92" t="n">
        <f aca="false">SUM(T6:T30)</f>
        <v>192</v>
      </c>
      <c r="U31" s="92" t="n">
        <f aca="false">SUM(U6:U30)</f>
        <v>104</v>
      </c>
      <c r="V31" s="92" t="n">
        <f aca="false">SUM(V6:V30)</f>
        <v>94</v>
      </c>
      <c r="W31" s="92" t="n">
        <f aca="false">SUM(W6:W30)</f>
        <v>76</v>
      </c>
      <c r="X31" s="124" t="n">
        <f aca="false">SUM(X6:X30)</f>
        <v>13550</v>
      </c>
      <c r="Y31" s="92" t="n">
        <f aca="false">SUM(Y6:Y30)</f>
        <v>416</v>
      </c>
      <c r="Z31" s="92" t="n">
        <f aca="false">SUM(Z6:Z30)</f>
        <v>18</v>
      </c>
      <c r="AA31" s="92" t="n">
        <f aca="false">SUM(AA6:AA30)</f>
        <v>9</v>
      </c>
      <c r="AB31" s="92" t="n">
        <f aca="false">SUM(AB6:AB30)</f>
        <v>14</v>
      </c>
      <c r="AC31" s="92" t="n">
        <f aca="false">SUM(AC6:AC30)</f>
        <v>4</v>
      </c>
      <c r="AD31" s="92" t="n">
        <f aca="false">SUM(AD6:AD30)</f>
        <v>3</v>
      </c>
      <c r="AE31" s="92" t="n">
        <f aca="false">SUM(AE6:AE30)</f>
        <v>3</v>
      </c>
      <c r="AF31" s="124" t="n">
        <f aca="false">SUM(AF6:AF30)</f>
        <v>467</v>
      </c>
      <c r="AG31" s="92" t="n">
        <f aca="false">SUM(AG6:AG30)</f>
        <v>870</v>
      </c>
      <c r="AH31" s="92" t="n">
        <f aca="false">SUM(AH6:AH30)</f>
        <v>49</v>
      </c>
      <c r="AI31" s="92" t="n">
        <f aca="false">SUM(AI6:AI30)</f>
        <v>27</v>
      </c>
      <c r="AJ31" s="92" t="n">
        <f aca="false">SUM(AJ6:AJ30)</f>
        <v>36</v>
      </c>
      <c r="AK31" s="92" t="n">
        <f aca="false">SUM(AK6:AK30)</f>
        <v>10</v>
      </c>
      <c r="AL31" s="92" t="n">
        <f aca="false">SUM(AL6:AL30)</f>
        <v>9</v>
      </c>
      <c r="AM31" s="92" t="n">
        <f aca="false">SUM(AM6:AM30)</f>
        <v>9</v>
      </c>
      <c r="AN31" s="124" t="n">
        <f aca="false">SUM(AN6:AN30)</f>
        <v>1010</v>
      </c>
      <c r="AO31" s="123" t="n">
        <f aca="false">SUM(AO6:AO30)</f>
        <v>11316</v>
      </c>
      <c r="AP31" s="92" t="n">
        <f aca="false">SUM(AP6:AP30)</f>
        <v>445</v>
      </c>
      <c r="AQ31" s="92"/>
      <c r="AR31" s="104" t="n">
        <f aca="false">SUM(AR6:AR30)</f>
        <v>59</v>
      </c>
      <c r="AS31" s="92" t="n">
        <f aca="false">SUM(AS6:AS30)</f>
        <v>301</v>
      </c>
      <c r="AT31" s="92" t="n">
        <f aca="false">SUM(AT6:AT30)</f>
        <v>136</v>
      </c>
      <c r="AU31" s="125" t="n">
        <f aca="false">SUM(AU6:AU30)</f>
        <v>0</v>
      </c>
      <c r="AV31" s="92" t="n">
        <f aca="false">SUM(AV6:AV30)</f>
        <v>29</v>
      </c>
      <c r="AW31" s="92" t="n">
        <f aca="false">SUM(AW6:AW30)</f>
        <v>21</v>
      </c>
      <c r="AX31" s="93" t="n">
        <f aca="false">AO31+AP31+AR31+AV31+AW31+AQ31</f>
        <v>11870</v>
      </c>
      <c r="AY31" s="92" t="n">
        <f aca="false">SUM(AY6:AY30)</f>
        <v>397</v>
      </c>
      <c r="AZ31" s="92" t="n">
        <f aca="false">SUM(AZ6:AZ30)</f>
        <v>20</v>
      </c>
      <c r="BA31" s="92"/>
      <c r="BB31" s="92" t="n">
        <f aca="false">SUM(BB6:BB30)</f>
        <v>10</v>
      </c>
      <c r="BC31" s="92" t="n">
        <f aca="false">SUM(BC6:BC30)</f>
        <v>14</v>
      </c>
      <c r="BD31" s="92" t="n">
        <f aca="false">SUM(BD6:BD30)</f>
        <v>3</v>
      </c>
      <c r="BE31" s="92" t="n">
        <f aca="false">SUM(BE6:BE30)</f>
        <v>1</v>
      </c>
      <c r="BF31" s="92" t="n">
        <f aca="false">SUM(BF6:BF30)</f>
        <v>1</v>
      </c>
      <c r="BG31" s="124" t="n">
        <f aca="false">SUM(BG6:BG30)</f>
        <v>450</v>
      </c>
      <c r="BH31" s="92" t="n">
        <f aca="false">SUM(BH6:BH30)</f>
        <v>819</v>
      </c>
      <c r="BI31" s="92" t="n">
        <f aca="false">SUM(BI6:BI30)</f>
        <v>49</v>
      </c>
      <c r="BJ31" s="92" t="n">
        <f aca="false">SUM(BJ6:BJ30)</f>
        <v>30</v>
      </c>
      <c r="BK31" s="92" t="n">
        <f aca="false">SUM(BK6:BK30)</f>
        <v>33</v>
      </c>
      <c r="BL31" s="92" t="n">
        <f aca="false">SUM(BL6:BL30)</f>
        <v>10</v>
      </c>
      <c r="BM31" s="92" t="n">
        <f aca="false">SUM(BM6:BM30)</f>
        <v>9</v>
      </c>
      <c r="BN31" s="92" t="n">
        <f aca="false">SUM(BN6:BN30)</f>
        <v>9</v>
      </c>
      <c r="BO31" s="124" t="n">
        <f aca="false">SUM(BO6:BO30)</f>
        <v>959</v>
      </c>
      <c r="BQ31" s="99"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4</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7</f>
        <v>6</v>
      </c>
      <c r="C4" s="350"/>
    </row>
    <row r="5" customFormat="false" ht="24.95" hidden="false" customHeight="true" outlineLevel="0" collapsed="false">
      <c r="A5" s="347" t="s">
        <v>394</v>
      </c>
      <c r="B5" s="418" t="n">
        <f aca="false">+計算表!C17</f>
        <v>67</v>
      </c>
      <c r="C5" s="350"/>
    </row>
    <row r="6" customFormat="false" ht="24.95" hidden="false" customHeight="true" outlineLevel="0" collapsed="false">
      <c r="A6" s="347" t="s">
        <v>276</v>
      </c>
      <c r="B6" s="418" t="n">
        <f aca="false">+計算表!D17+計算表!E17</f>
        <v>18</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19382000</v>
      </c>
      <c r="C8" s="427" t="s">
        <v>357</v>
      </c>
    </row>
    <row r="9" customFormat="false" ht="24.95" hidden="false" customHeight="true" outlineLevel="0" collapsed="false">
      <c r="A9" s="347" t="s">
        <v>278</v>
      </c>
      <c r="B9" s="419" t="n">
        <f aca="false">彙總表!G18</f>
        <v>17390774</v>
      </c>
      <c r="C9" s="427" t="s">
        <v>358</v>
      </c>
    </row>
    <row r="10" customFormat="false" ht="24.95" hidden="false" customHeight="true" outlineLevel="0" collapsed="false">
      <c r="A10" s="347" t="s">
        <v>359</v>
      </c>
      <c r="B10" s="419" t="n">
        <f aca="false">彙總表!H18</f>
        <v>396000</v>
      </c>
      <c r="C10" s="350"/>
    </row>
    <row r="11" customFormat="false" ht="24.95" hidden="false" customHeight="true" outlineLevel="0" collapsed="false">
      <c r="A11" s="347" t="s">
        <v>238</v>
      </c>
      <c r="B11" s="419" t="n">
        <f aca="false">彙總表!I18</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7*共同費用標準!B12*12+共同費用標準!C12*12</f>
        <v>187200</v>
      </c>
      <c r="C16" s="347" t="s">
        <v>361</v>
      </c>
    </row>
    <row r="17" customFormat="false" ht="24.95" hidden="false" customHeight="true" outlineLevel="0" collapsed="false">
      <c r="A17" s="347" t="s">
        <v>246</v>
      </c>
      <c r="B17" s="419" t="n">
        <f aca="false">B6*共同費用標準!B13</f>
        <v>27000</v>
      </c>
      <c r="C17" s="347" t="s">
        <v>362</v>
      </c>
    </row>
    <row r="18" customFormat="false" ht="61.5" hidden="false" customHeight="true" outlineLevel="0" collapsed="false">
      <c r="A18" s="347" t="s">
        <v>363</v>
      </c>
      <c r="B18" s="419" t="n">
        <f aca="false">彙總表!R18</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18</f>
        <v>0</v>
      </c>
      <c r="C29" s="419"/>
    </row>
    <row r="30" s="415" customFormat="true" ht="24.95" hidden="false" customHeight="true" outlineLevel="0" collapsed="false">
      <c r="A30" s="423" t="s">
        <v>370</v>
      </c>
      <c r="B30" s="419" t="n">
        <f aca="false">彙總表!AE18</f>
        <v>0</v>
      </c>
      <c r="C30" s="419"/>
    </row>
    <row r="31" customFormat="false" ht="24.95" hidden="false" customHeight="true" outlineLevel="0" collapsed="false">
      <c r="A31" s="347" t="s">
        <v>288</v>
      </c>
      <c r="B31" s="419" t="n">
        <f aca="false">C31*共同費用標準!B16</f>
        <v>48000</v>
      </c>
      <c r="C31" s="424" t="n">
        <v>8</v>
      </c>
    </row>
    <row r="32" customFormat="false" ht="24.95" hidden="false" customHeight="true" outlineLevel="0" collapsed="false">
      <c r="A32" s="347" t="s">
        <v>253</v>
      </c>
      <c r="B32" s="419" t="n">
        <f aca="false">+計算表!C17*共同費用標準!B17</f>
        <v>107200</v>
      </c>
      <c r="C32" s="347" t="s">
        <v>371</v>
      </c>
    </row>
    <row r="33" customFormat="false" ht="24.95" hidden="false" customHeight="true" outlineLevel="0" collapsed="false">
      <c r="A33" s="347" t="s">
        <v>291</v>
      </c>
      <c r="B33" s="419" t="n">
        <f aca="false">+計算表!B17*共同費用標準!B18+共同費用標準!C18</f>
        <v>17400</v>
      </c>
      <c r="C33" s="347" t="s">
        <v>372</v>
      </c>
    </row>
    <row r="34" customFormat="false" ht="24.95" hidden="false" customHeight="true" outlineLevel="0" collapsed="false">
      <c r="A34" s="347" t="s">
        <v>268</v>
      </c>
      <c r="B34" s="419" t="n">
        <v>276</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18</f>
        <v>6900</v>
      </c>
      <c r="C39" s="350"/>
    </row>
    <row r="40" customFormat="false" ht="24.95" hidden="false" customHeight="true" outlineLevel="0" collapsed="false">
      <c r="A40" s="347" t="s">
        <v>267</v>
      </c>
      <c r="B40" s="419" t="n">
        <f aca="false">彙總表!AL18</f>
        <v>14400</v>
      </c>
      <c r="C40" s="427" t="s">
        <v>234</v>
      </c>
    </row>
    <row r="41" customFormat="false" ht="24.95" hidden="false" customHeight="true" outlineLevel="0" collapsed="false">
      <c r="A41" s="347" t="s">
        <v>267</v>
      </c>
      <c r="B41" s="419" t="n">
        <f aca="false">彙總表!AM18</f>
        <v>57600</v>
      </c>
      <c r="C41" s="427" t="s">
        <v>374</v>
      </c>
    </row>
    <row r="42" customFormat="false" ht="24.95" hidden="false" customHeight="true" outlineLevel="0" collapsed="false">
      <c r="A42" s="347" t="s">
        <v>300</v>
      </c>
      <c r="B42" s="419" t="n">
        <f aca="false">彙總表!Y18</f>
        <v>0</v>
      </c>
      <c r="C42" s="350"/>
    </row>
    <row r="43" customFormat="false" ht="24.95" hidden="false" customHeight="true" outlineLevel="0" collapsed="false">
      <c r="A43" s="351" t="s">
        <v>375</v>
      </c>
      <c r="B43" s="419" t="n">
        <f aca="false">彙總表!L18</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5</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8</f>
        <v>16</v>
      </c>
      <c r="C4" s="350"/>
    </row>
    <row r="5" customFormat="false" ht="24.95" hidden="false" customHeight="true" outlineLevel="0" collapsed="false">
      <c r="A5" s="347" t="s">
        <v>394</v>
      </c>
      <c r="B5" s="418" t="n">
        <f aca="false">+計算表!C18</f>
        <v>310</v>
      </c>
      <c r="C5" s="350"/>
    </row>
    <row r="6" customFormat="false" ht="24.95" hidden="false" customHeight="true" outlineLevel="0" collapsed="false">
      <c r="A6" s="347" t="s">
        <v>276</v>
      </c>
      <c r="B6" s="418" t="n">
        <f aca="false">+計算表!D18+計算表!E18+2</f>
        <v>50</v>
      </c>
      <c r="C6" s="347" t="s">
        <v>406</v>
      </c>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4)+30000</f>
        <v>52889000</v>
      </c>
      <c r="C8" s="427" t="s">
        <v>357</v>
      </c>
    </row>
    <row r="9" customFormat="false" ht="24.95" hidden="false" customHeight="true" outlineLevel="0" collapsed="false">
      <c r="A9" s="347" t="s">
        <v>278</v>
      </c>
      <c r="B9" s="419" t="n">
        <f aca="false">彙總表!G19</f>
        <v>47052205</v>
      </c>
      <c r="C9" s="427" t="s">
        <v>358</v>
      </c>
    </row>
    <row r="10" customFormat="false" ht="24.95" hidden="false" customHeight="true" outlineLevel="0" collapsed="false">
      <c r="A10" s="347" t="s">
        <v>359</v>
      </c>
      <c r="B10" s="419" t="n">
        <f aca="false">彙總表!H19</f>
        <v>604800</v>
      </c>
      <c r="C10" s="350"/>
    </row>
    <row r="11" customFormat="false" ht="24.95" hidden="false" customHeight="true" outlineLevel="0" collapsed="false">
      <c r="A11" s="347" t="s">
        <v>238</v>
      </c>
      <c r="B11" s="419" t="n">
        <f aca="false">彙總表!I19</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8*共同費用標準!B12*12+共同費用標準!C12*12</f>
        <v>259200</v>
      </c>
      <c r="C16" s="347" t="s">
        <v>361</v>
      </c>
    </row>
    <row r="17" customFormat="false" ht="24.95" hidden="false" customHeight="true" outlineLevel="0" collapsed="false">
      <c r="A17" s="347" t="s">
        <v>246</v>
      </c>
      <c r="B17" s="419" t="n">
        <f aca="false">B6*共同費用標準!B13</f>
        <v>75000</v>
      </c>
      <c r="C17" s="347" t="s">
        <v>362</v>
      </c>
    </row>
    <row r="18" customFormat="false" ht="61.5" hidden="false" customHeight="true" outlineLevel="0" collapsed="false">
      <c r="A18" s="347" t="s">
        <v>363</v>
      </c>
      <c r="B18" s="419" t="n">
        <f aca="false">彙總表!R19</f>
        <v>387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19</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19</f>
        <v>8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19</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1</f>
        <v>614715</v>
      </c>
      <c r="C28" s="350"/>
    </row>
    <row r="29" s="415" customFormat="true" ht="24.95" hidden="false" customHeight="true" outlineLevel="0" collapsed="false">
      <c r="A29" s="423" t="s">
        <v>369</v>
      </c>
      <c r="B29" s="419" t="n">
        <f aca="false">彙總表!AF19</f>
        <v>0</v>
      </c>
      <c r="C29" s="419"/>
    </row>
    <row r="30" s="415" customFormat="true" ht="24.95" hidden="false" customHeight="true" outlineLevel="0" collapsed="false">
      <c r="A30" s="423" t="s">
        <v>370</v>
      </c>
      <c r="B30" s="419" t="n">
        <f aca="false">彙總表!AE19</f>
        <v>0</v>
      </c>
      <c r="C30" s="419"/>
    </row>
    <row r="31" customFormat="false" ht="24.95" hidden="false" customHeight="true" outlineLevel="0" collapsed="false">
      <c r="A31" s="347" t="s">
        <v>288</v>
      </c>
      <c r="B31" s="419" t="n">
        <f aca="false">C31*共同費用標準!B16</f>
        <v>132000</v>
      </c>
      <c r="C31" s="424" t="n">
        <v>22</v>
      </c>
    </row>
    <row r="32" customFormat="false" ht="24.95" hidden="false" customHeight="true" outlineLevel="0" collapsed="false">
      <c r="A32" s="347" t="s">
        <v>253</v>
      </c>
      <c r="B32" s="419" t="n">
        <f aca="false">+計算表!C18*共同費用標準!B17</f>
        <v>496000</v>
      </c>
      <c r="C32" s="347" t="s">
        <v>371</v>
      </c>
    </row>
    <row r="33" customFormat="false" ht="24.95" hidden="false" customHeight="true" outlineLevel="0" collapsed="false">
      <c r="A33" s="347" t="s">
        <v>291</v>
      </c>
      <c r="B33" s="419" t="n">
        <f aca="false">+計算表!B18*共同費用標準!B18+共同費用標準!C18</f>
        <v>26400</v>
      </c>
      <c r="C33" s="347" t="s">
        <v>372</v>
      </c>
    </row>
    <row r="34" customFormat="false" ht="24.95" hidden="false" customHeight="true" outlineLevel="0" collapsed="false">
      <c r="A34" s="347" t="s">
        <v>268</v>
      </c>
      <c r="B34" s="419" t="n">
        <v>544</v>
      </c>
      <c r="C34" s="351"/>
    </row>
    <row r="35" customFormat="false" ht="24.95" hidden="false" customHeight="true" outlineLevel="0" collapsed="false">
      <c r="A35" s="423" t="s">
        <v>293</v>
      </c>
      <c r="B35" s="439" t="n">
        <v>855360</v>
      </c>
      <c r="C35" s="435"/>
    </row>
    <row r="36" customFormat="false" ht="24.95" hidden="false" customHeight="true" outlineLevel="0" collapsed="false">
      <c r="A36" s="423" t="s">
        <v>264</v>
      </c>
      <c r="B36" s="439" t="n">
        <f aca="false">彙總表!AI19</f>
        <v>194400</v>
      </c>
      <c r="C36" s="435"/>
    </row>
    <row r="37" customFormat="false" ht="24.95" hidden="false" customHeight="true" outlineLevel="0" collapsed="false">
      <c r="A37" s="347" t="s">
        <v>295</v>
      </c>
      <c r="B37" s="436"/>
      <c r="C37" s="435"/>
    </row>
    <row r="38" customFormat="false" ht="24.95" hidden="false" customHeight="true" outlineLevel="0" collapsed="false">
      <c r="A38" s="347" t="s">
        <v>297</v>
      </c>
      <c r="B38" s="436"/>
      <c r="C38" s="435"/>
    </row>
    <row r="39" customFormat="false" ht="24.95" hidden="false" customHeight="true" outlineLevel="0" collapsed="false">
      <c r="A39" s="347" t="s">
        <v>298</v>
      </c>
      <c r="B39" s="436" t="n">
        <v>882326</v>
      </c>
      <c r="C39" s="350" t="s">
        <v>407</v>
      </c>
    </row>
    <row r="40" customFormat="false" ht="24.95" hidden="false" customHeight="true" outlineLevel="0" collapsed="false">
      <c r="A40" s="347" t="s">
        <v>267</v>
      </c>
      <c r="B40" s="419" t="n">
        <f aca="false">彙總表!AL19</f>
        <v>36000</v>
      </c>
      <c r="C40" s="427" t="s">
        <v>234</v>
      </c>
    </row>
    <row r="41" customFormat="false" ht="24.95" hidden="false" customHeight="true" outlineLevel="0" collapsed="false">
      <c r="A41" s="347" t="s">
        <v>267</v>
      </c>
      <c r="B41" s="419" t="n">
        <f aca="false">彙總表!AM19</f>
        <v>144000</v>
      </c>
      <c r="C41" s="427" t="s">
        <v>374</v>
      </c>
    </row>
    <row r="42" customFormat="false" ht="24.95" hidden="false" customHeight="true" outlineLevel="0" collapsed="false">
      <c r="A42" s="347" t="s">
        <v>373</v>
      </c>
      <c r="B42" s="436" t="n">
        <f aca="false">彙總表!AD19</f>
        <v>39800</v>
      </c>
      <c r="C42" s="350"/>
    </row>
    <row r="43" customFormat="false" ht="24.95" hidden="false" customHeight="true" outlineLevel="0" collapsed="false">
      <c r="A43" s="347" t="s">
        <v>300</v>
      </c>
      <c r="B43" s="436" t="n">
        <f aca="false">彙總表!Y19</f>
        <v>0</v>
      </c>
      <c r="C43" s="350"/>
    </row>
    <row r="44" customFormat="false" ht="24.95" hidden="false" customHeight="true" outlineLevel="0" collapsed="false">
      <c r="A44" s="351" t="s">
        <v>375</v>
      </c>
      <c r="B44" s="419" t="n">
        <f aca="false">彙總表!L19</f>
        <v>35000</v>
      </c>
      <c r="C44" s="350"/>
    </row>
    <row r="45" customFormat="false" ht="16.5" hidden="false" customHeight="true" outlineLevel="0" collapsed="false"/>
    <row r="46" customFormat="false" ht="16.5" hidden="false" customHeight="false" outlineLevel="0" collapsed="false">
      <c r="A46" s="360" t="s">
        <v>302</v>
      </c>
    </row>
    <row r="47" customFormat="false" ht="16.5" hidden="false" customHeight="false" outlineLevel="0" collapsed="false">
      <c r="A47" s="360" t="s">
        <v>303</v>
      </c>
    </row>
    <row r="48" customFormat="false" ht="16.5" hidden="false" customHeight="false" outlineLevel="0" collapsed="false">
      <c r="A48" s="361" t="s">
        <v>304</v>
      </c>
    </row>
    <row r="49" customFormat="false" ht="16.5" hidden="false" customHeight="false" outlineLevel="0" collapsed="false">
      <c r="A49"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08</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19</f>
        <v>6</v>
      </c>
      <c r="C4" s="350"/>
    </row>
    <row r="5" customFormat="false" ht="24.95" hidden="false" customHeight="true" outlineLevel="0" collapsed="false">
      <c r="A5" s="347" t="s">
        <v>394</v>
      </c>
      <c r="B5" s="418" t="n">
        <f aca="false">+計算表!C19</f>
        <v>98</v>
      </c>
      <c r="C5" s="350"/>
    </row>
    <row r="6" customFormat="false" ht="24.95" hidden="false" customHeight="true" outlineLevel="0" collapsed="false">
      <c r="A6" s="347" t="s">
        <v>276</v>
      </c>
      <c r="B6" s="418" t="n">
        <f aca="false">+計算表!D19+計算表!E19</f>
        <v>18</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18592000</v>
      </c>
      <c r="C8" s="427" t="s">
        <v>357</v>
      </c>
    </row>
    <row r="9" customFormat="false" ht="24.95" hidden="false" customHeight="true" outlineLevel="0" collapsed="false">
      <c r="A9" s="347" t="s">
        <v>278</v>
      </c>
      <c r="B9" s="419" t="n">
        <f aca="false">彙總表!G20</f>
        <v>15746710</v>
      </c>
      <c r="C9" s="427" t="s">
        <v>358</v>
      </c>
    </row>
    <row r="10" customFormat="false" ht="24.95" hidden="false" customHeight="true" outlineLevel="0" collapsed="false">
      <c r="A10" s="347" t="s">
        <v>359</v>
      </c>
      <c r="B10" s="419" t="n">
        <f aca="false">彙總表!H20</f>
        <v>640800</v>
      </c>
      <c r="C10" s="350"/>
    </row>
    <row r="11" customFormat="false" ht="24.95" hidden="false" customHeight="true" outlineLevel="0" collapsed="false">
      <c r="A11" s="347" t="s">
        <v>238</v>
      </c>
      <c r="B11" s="419" t="n">
        <f aca="false">彙總表!I20</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19*共同費用標準!B12*12+共同費用標準!C12*12</f>
        <v>187200</v>
      </c>
      <c r="C16" s="347" t="s">
        <v>361</v>
      </c>
    </row>
    <row r="17" customFormat="false" ht="24.95" hidden="false" customHeight="true" outlineLevel="0" collapsed="false">
      <c r="A17" s="347" t="s">
        <v>246</v>
      </c>
      <c r="B17" s="419" t="n">
        <f aca="false">B6*共同費用標準!B13</f>
        <v>27000</v>
      </c>
      <c r="C17" s="347" t="s">
        <v>362</v>
      </c>
    </row>
    <row r="18" customFormat="false" ht="61.5" hidden="false" customHeight="true" outlineLevel="0" collapsed="false">
      <c r="A18" s="347" t="s">
        <v>363</v>
      </c>
      <c r="B18" s="419" t="n">
        <f aca="false">彙總表!R20</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0</f>
        <v>3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0</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2)</f>
        <v>568693</v>
      </c>
      <c r="C28" s="350"/>
    </row>
    <row r="29" s="415" customFormat="true" ht="24.95" hidden="false" customHeight="true" outlineLevel="0" collapsed="false">
      <c r="A29" s="423" t="s">
        <v>369</v>
      </c>
      <c r="B29" s="419" t="n">
        <f aca="false">彙總表!AF20</f>
        <v>0</v>
      </c>
      <c r="C29" s="419"/>
    </row>
    <row r="30" s="415" customFormat="true" ht="24.95" hidden="false" customHeight="true" outlineLevel="0" collapsed="false">
      <c r="A30" s="423" t="s">
        <v>370</v>
      </c>
      <c r="B30" s="419" t="n">
        <f aca="false">彙總表!AE20</f>
        <v>0</v>
      </c>
      <c r="C30" s="419"/>
    </row>
    <row r="31" customFormat="false" ht="24.95" hidden="false" customHeight="true" outlineLevel="0" collapsed="false">
      <c r="A31" s="347" t="s">
        <v>288</v>
      </c>
      <c r="B31" s="419" t="n">
        <f aca="false">+C31*共同費用標準!B16</f>
        <v>36000</v>
      </c>
      <c r="C31" s="424" t="n">
        <v>6</v>
      </c>
    </row>
    <row r="32" customFormat="false" ht="24.95" hidden="false" customHeight="true" outlineLevel="0" collapsed="false">
      <c r="A32" s="347" t="s">
        <v>253</v>
      </c>
      <c r="B32" s="419" t="n">
        <f aca="false">+計算表!C19*共同費用標準!B17</f>
        <v>156800</v>
      </c>
      <c r="C32" s="347" t="s">
        <v>371</v>
      </c>
    </row>
    <row r="33" customFormat="false" ht="24.95" hidden="false" customHeight="true" outlineLevel="0" collapsed="false">
      <c r="A33" s="347" t="s">
        <v>291</v>
      </c>
      <c r="B33" s="419" t="n">
        <f aca="false">+計算表!B19*共同費用標準!B18+共同費用標準!C18</f>
        <v>17400</v>
      </c>
      <c r="C33" s="347" t="s">
        <v>372</v>
      </c>
    </row>
    <row r="34" customFormat="false" ht="24.95" hidden="false" customHeight="true" outlineLevel="0" collapsed="false">
      <c r="A34" s="347" t="s">
        <v>268</v>
      </c>
      <c r="B34" s="419" t="n">
        <v>547</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0</f>
        <v>10100</v>
      </c>
      <c r="C39" s="350"/>
    </row>
    <row r="40" customFormat="false" ht="24.95" hidden="false" customHeight="true" outlineLevel="0" collapsed="false">
      <c r="A40" s="347" t="s">
        <v>267</v>
      </c>
      <c r="B40" s="419" t="n">
        <f aca="false">彙總表!AL20</f>
        <v>14400</v>
      </c>
      <c r="C40" s="427" t="s">
        <v>234</v>
      </c>
    </row>
    <row r="41" customFormat="false" ht="24.95" hidden="false" customHeight="true" outlineLevel="0" collapsed="false">
      <c r="A41" s="347" t="s">
        <v>267</v>
      </c>
      <c r="B41" s="419" t="n">
        <f aca="false">彙總表!AM20</f>
        <v>57600</v>
      </c>
      <c r="C41" s="427" t="s">
        <v>374</v>
      </c>
    </row>
    <row r="42" customFormat="false" ht="24.95" hidden="false" customHeight="true" outlineLevel="0" collapsed="false">
      <c r="A42" s="347" t="s">
        <v>300</v>
      </c>
      <c r="B42" s="419" t="n">
        <f aca="false">彙總表!Y20</f>
        <v>0</v>
      </c>
      <c r="C42" s="350"/>
    </row>
    <row r="43" customFormat="false" ht="24.95" hidden="false" customHeight="true" outlineLevel="0" collapsed="false">
      <c r="A43" s="351" t="s">
        <v>375</v>
      </c>
      <c r="B43" s="419" t="n">
        <f aca="false">彙總表!L20</f>
        <v>10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409</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0</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0</f>
        <v>15</v>
      </c>
      <c r="C4" s="350"/>
    </row>
    <row r="5" customFormat="false" ht="24.95" hidden="false" customHeight="true" outlineLevel="0" collapsed="false">
      <c r="A5" s="347" t="s">
        <v>394</v>
      </c>
      <c r="B5" s="418" t="n">
        <f aca="false">+計算表!C20</f>
        <v>388</v>
      </c>
      <c r="C5" s="350"/>
    </row>
    <row r="6" customFormat="false" ht="24.95" hidden="false" customHeight="true" outlineLevel="0" collapsed="false">
      <c r="A6" s="347" t="s">
        <v>276</v>
      </c>
      <c r="B6" s="418" t="n">
        <f aca="false">+計算表!D20+計算表!E20</f>
        <v>43</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48647000</v>
      </c>
      <c r="C8" s="427" t="s">
        <v>357</v>
      </c>
    </row>
    <row r="9" customFormat="false" ht="24.95" hidden="false" customHeight="true" outlineLevel="0" collapsed="false">
      <c r="A9" s="347" t="s">
        <v>278</v>
      </c>
      <c r="B9" s="419" t="n">
        <f aca="false">彙總表!G21</f>
        <v>44515417</v>
      </c>
      <c r="C9" s="427" t="s">
        <v>358</v>
      </c>
    </row>
    <row r="10" customFormat="false" ht="24.95" hidden="false" customHeight="true" outlineLevel="0" collapsed="false">
      <c r="A10" s="347" t="s">
        <v>359</v>
      </c>
      <c r="B10" s="419" t="n">
        <f aca="false">彙總表!H21</f>
        <v>594000</v>
      </c>
      <c r="C10" s="350"/>
    </row>
    <row r="11" customFormat="false" ht="24.95" hidden="false" customHeight="true" outlineLevel="0" collapsed="false">
      <c r="A11" s="347" t="s">
        <v>238</v>
      </c>
      <c r="B11" s="419" t="n">
        <f aca="false">彙總表!I21</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0*共同費用標準!B12*12+共同費用標準!C12*12</f>
        <v>252000</v>
      </c>
      <c r="C16" s="347" t="s">
        <v>361</v>
      </c>
    </row>
    <row r="17" customFormat="false" ht="24.95" hidden="false" customHeight="true" outlineLevel="0" collapsed="false">
      <c r="A17" s="347" t="s">
        <v>246</v>
      </c>
      <c r="B17" s="419" t="n">
        <f aca="false">B6*共同費用標準!B13</f>
        <v>64500</v>
      </c>
      <c r="C17" s="347" t="s">
        <v>362</v>
      </c>
    </row>
    <row r="18" customFormat="false" ht="61.5" hidden="false" customHeight="true" outlineLevel="0" collapsed="false">
      <c r="A18" s="347" t="s">
        <v>363</v>
      </c>
      <c r="B18" s="419" t="n">
        <f aca="false">彙總表!R21</f>
        <v>36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1</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t="n">
        <f aca="false">彙總表!U21</f>
        <v>226600</v>
      </c>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1</f>
        <v>45000</v>
      </c>
      <c r="C24" s="422"/>
    </row>
    <row r="25" s="415" customFormat="true" ht="33" hidden="false" customHeight="true" outlineLevel="0" collapsed="false">
      <c r="A25" s="423" t="s">
        <v>256</v>
      </c>
      <c r="B25" s="419" t="n">
        <f aca="false">彙總表!AA21</f>
        <v>0</v>
      </c>
      <c r="C25" s="422"/>
    </row>
    <row r="26" s="415" customFormat="true" ht="33" hidden="true" customHeight="true" outlineLevel="0" collapsed="false">
      <c r="A26" s="417"/>
      <c r="B26" s="419"/>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3</f>
        <v>593193</v>
      </c>
      <c r="C28" s="350"/>
    </row>
    <row r="29" s="415" customFormat="true" ht="24.95" hidden="false" customHeight="true" outlineLevel="0" collapsed="false">
      <c r="A29" s="423" t="s">
        <v>369</v>
      </c>
      <c r="B29" s="419" t="n">
        <f aca="false">彙總表!AF21</f>
        <v>0</v>
      </c>
      <c r="C29" s="419"/>
    </row>
    <row r="30" s="415" customFormat="true" ht="24.95" hidden="false" customHeight="true" outlineLevel="0" collapsed="false">
      <c r="A30" s="423" t="s">
        <v>370</v>
      </c>
      <c r="B30" s="419" t="n">
        <f aca="false">彙總表!AE21</f>
        <v>0</v>
      </c>
      <c r="C30" s="419"/>
    </row>
    <row r="31" customFormat="false" ht="24.95" hidden="false" customHeight="true" outlineLevel="0" collapsed="false">
      <c r="A31" s="347" t="s">
        <v>288</v>
      </c>
      <c r="B31" s="419" t="n">
        <f aca="false">C31*共同費用標準!B16</f>
        <v>138000</v>
      </c>
      <c r="C31" s="424" t="n">
        <v>23</v>
      </c>
    </row>
    <row r="32" customFormat="false" ht="24.95" hidden="false" customHeight="true" outlineLevel="0" collapsed="false">
      <c r="A32" s="347" t="s">
        <v>253</v>
      </c>
      <c r="B32" s="419" t="n">
        <f aca="false">+計算表!C20*共同費用標準!B17</f>
        <v>620800</v>
      </c>
      <c r="C32" s="347" t="s">
        <v>371</v>
      </c>
    </row>
    <row r="33" customFormat="false" ht="24.95" hidden="false" customHeight="true" outlineLevel="0" collapsed="false">
      <c r="A33" s="347" t="s">
        <v>291</v>
      </c>
      <c r="B33" s="419" t="n">
        <f aca="false">+計算表!B20*共同費用標準!B18+共同費用標準!C18</f>
        <v>25500</v>
      </c>
      <c r="C33" s="347" t="s">
        <v>372</v>
      </c>
    </row>
    <row r="34" customFormat="false" ht="24.95" hidden="false" customHeight="true" outlineLevel="0" collapsed="false">
      <c r="A34" s="347" t="s">
        <v>268</v>
      </c>
      <c r="B34" s="419" t="n">
        <v>44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1</f>
        <v>39800</v>
      </c>
      <c r="C39" s="350"/>
    </row>
    <row r="40" customFormat="false" ht="24.95" hidden="false" customHeight="true" outlineLevel="0" collapsed="false">
      <c r="A40" s="347" t="s">
        <v>267</v>
      </c>
      <c r="B40" s="419" t="n">
        <f aca="false">彙總表!AL21</f>
        <v>36000</v>
      </c>
      <c r="C40" s="427" t="s">
        <v>234</v>
      </c>
    </row>
    <row r="41" customFormat="false" ht="24.95" hidden="false" customHeight="true" outlineLevel="0" collapsed="false">
      <c r="A41" s="347" t="s">
        <v>267</v>
      </c>
      <c r="B41" s="419" t="n">
        <f aca="false">彙總表!AM21</f>
        <v>144000</v>
      </c>
      <c r="C41" s="427" t="s">
        <v>374</v>
      </c>
    </row>
    <row r="42" customFormat="false" ht="24.95" hidden="false" customHeight="true" outlineLevel="0" collapsed="false">
      <c r="A42" s="347" t="s">
        <v>300</v>
      </c>
      <c r="B42" s="419" t="n">
        <f aca="false">彙總表!Y21</f>
        <v>0</v>
      </c>
      <c r="C42" s="350"/>
    </row>
    <row r="43" customFormat="false" ht="24.95" hidden="false" customHeight="true" outlineLevel="0" collapsed="false">
      <c r="A43" s="351" t="s">
        <v>375</v>
      </c>
      <c r="B43" s="419" t="n">
        <f aca="false">彙總表!L21</f>
        <v>38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1</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1</f>
        <v>6</v>
      </c>
      <c r="C4" s="350"/>
    </row>
    <row r="5" customFormat="false" ht="24.95" hidden="false" customHeight="true" outlineLevel="0" collapsed="false">
      <c r="A5" s="347" t="s">
        <v>394</v>
      </c>
      <c r="B5" s="418" t="n">
        <f aca="false">+計算表!C21</f>
        <v>101</v>
      </c>
      <c r="C5" s="350"/>
    </row>
    <row r="6" customFormat="false" ht="24.95" hidden="false" customHeight="true" outlineLevel="0" collapsed="false">
      <c r="A6" s="347" t="s">
        <v>276</v>
      </c>
      <c r="B6" s="418" t="n">
        <f aca="false">+計算表!D21+計算表!E21</f>
        <v>20</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3602000</v>
      </c>
      <c r="C8" s="427" t="s">
        <v>357</v>
      </c>
    </row>
    <row r="9" customFormat="false" ht="24.95" hidden="false" customHeight="true" outlineLevel="0" collapsed="false">
      <c r="A9" s="347" t="s">
        <v>278</v>
      </c>
      <c r="B9" s="419" t="n">
        <f aca="false">彙總表!G22</f>
        <v>20498479</v>
      </c>
      <c r="C9" s="427" t="s">
        <v>358</v>
      </c>
    </row>
    <row r="10" customFormat="false" ht="24.95" hidden="false" customHeight="true" outlineLevel="0" collapsed="false">
      <c r="A10" s="347" t="s">
        <v>359</v>
      </c>
      <c r="B10" s="419" t="n">
        <f aca="false">彙總表!H22</f>
        <v>640800</v>
      </c>
      <c r="C10" s="350"/>
    </row>
    <row r="11" customFormat="false" ht="24.95" hidden="false" customHeight="true" outlineLevel="0" collapsed="false">
      <c r="A11" s="347" t="s">
        <v>238</v>
      </c>
      <c r="B11" s="419" t="n">
        <f aca="false">彙總表!I22</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2</f>
        <v>210922</v>
      </c>
      <c r="C15" s="351"/>
    </row>
    <row r="16" customFormat="false" ht="24.95" hidden="false" customHeight="true" outlineLevel="0" collapsed="false">
      <c r="A16" s="347" t="s">
        <v>360</v>
      </c>
      <c r="B16" s="419" t="n">
        <f aca="false">+計算表!B21*共同費用標準!B12*12+共同費用標準!C12*12</f>
        <v>187200</v>
      </c>
      <c r="C16" s="347" t="s">
        <v>361</v>
      </c>
    </row>
    <row r="17" customFormat="false" ht="24.95" hidden="false" customHeight="true" outlineLevel="0" collapsed="false">
      <c r="A17" s="347" t="s">
        <v>246</v>
      </c>
      <c r="B17" s="419" t="n">
        <f aca="false">B6*共同費用標準!B13</f>
        <v>30000</v>
      </c>
      <c r="C17" s="347" t="s">
        <v>362</v>
      </c>
    </row>
    <row r="18" customFormat="false" ht="61.5" hidden="false" customHeight="true" outlineLevel="0" collapsed="false">
      <c r="A18" s="347" t="s">
        <v>363</v>
      </c>
      <c r="B18" s="419" t="n">
        <f aca="false">彙總表!R22</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2</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4</f>
        <v>605298</v>
      </c>
      <c r="C28" s="350"/>
    </row>
    <row r="29" s="415" customFormat="true" ht="24.95" hidden="false" customHeight="true" outlineLevel="0" collapsed="false">
      <c r="A29" s="423" t="s">
        <v>369</v>
      </c>
      <c r="B29" s="419" t="n">
        <f aca="false">彙總表!AF22</f>
        <v>0</v>
      </c>
      <c r="C29" s="419"/>
    </row>
    <row r="30" s="415" customFormat="true" ht="24.95" hidden="false" customHeight="true" outlineLevel="0" collapsed="false">
      <c r="A30" s="423" t="s">
        <v>370</v>
      </c>
      <c r="B30" s="419" t="n">
        <f aca="false">彙總表!AE22</f>
        <v>0</v>
      </c>
      <c r="C30" s="419"/>
    </row>
    <row r="31" customFormat="false" ht="24.95" hidden="false" customHeight="true" outlineLevel="0" collapsed="false">
      <c r="A31" s="347" t="s">
        <v>288</v>
      </c>
      <c r="B31" s="419" t="n">
        <f aca="false">C31*共同費用標準!B16</f>
        <v>42000</v>
      </c>
      <c r="C31" s="424" t="n">
        <v>7</v>
      </c>
    </row>
    <row r="32" customFormat="false" ht="24.95" hidden="false" customHeight="true" outlineLevel="0" collapsed="false">
      <c r="A32" s="347" t="s">
        <v>253</v>
      </c>
      <c r="B32" s="419" t="n">
        <f aca="false">+計算表!C21*共同費用標準!B17</f>
        <v>161600</v>
      </c>
      <c r="C32" s="347" t="s">
        <v>371</v>
      </c>
    </row>
    <row r="33" customFormat="false" ht="24.95" hidden="false" customHeight="true" outlineLevel="0" collapsed="false">
      <c r="A33" s="347" t="s">
        <v>291</v>
      </c>
      <c r="B33" s="419" t="n">
        <f aca="false">+計算表!B21*共同費用標準!B18+共同費用標準!C18</f>
        <v>17400</v>
      </c>
      <c r="C33" s="347" t="s">
        <v>372</v>
      </c>
    </row>
    <row r="34" customFormat="false" ht="24.95" hidden="false" customHeight="true" outlineLevel="0" collapsed="false">
      <c r="A34" s="347" t="s">
        <v>268</v>
      </c>
      <c r="B34" s="419" t="n">
        <v>351</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2</f>
        <v>10200</v>
      </c>
      <c r="C39" s="350"/>
    </row>
    <row r="40" customFormat="false" ht="24.95" hidden="false" customHeight="true" outlineLevel="0" collapsed="false">
      <c r="A40" s="347" t="s">
        <v>267</v>
      </c>
      <c r="B40" s="419" t="n">
        <f aca="false">彙總表!AL22</f>
        <v>14400</v>
      </c>
      <c r="C40" s="427" t="s">
        <v>234</v>
      </c>
    </row>
    <row r="41" customFormat="false" ht="24.95" hidden="false" customHeight="true" outlineLevel="0" collapsed="false">
      <c r="A41" s="347" t="s">
        <v>267</v>
      </c>
      <c r="B41" s="419" t="n">
        <f aca="false">彙總表!AM22</f>
        <v>57600</v>
      </c>
      <c r="C41" s="427" t="s">
        <v>374</v>
      </c>
    </row>
    <row r="42" customFormat="false" ht="24.95" hidden="false" customHeight="true" outlineLevel="0" collapsed="false">
      <c r="A42" s="347" t="s">
        <v>300</v>
      </c>
      <c r="B42" s="419" t="n">
        <f aca="false">彙總表!Y22</f>
        <v>0</v>
      </c>
      <c r="C42" s="350"/>
    </row>
    <row r="43" customFormat="false" ht="24.95" hidden="false" customHeight="true" outlineLevel="0" collapsed="false">
      <c r="A43" s="351" t="s">
        <v>375</v>
      </c>
      <c r="B43" s="419" t="n">
        <f aca="false">彙總表!L22</f>
        <v>10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2</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2</f>
        <v>31</v>
      </c>
      <c r="C4" s="350"/>
    </row>
    <row r="5" customFormat="false" ht="24.95" hidden="false" customHeight="true" outlineLevel="0" collapsed="false">
      <c r="A5" s="347" t="s">
        <v>394</v>
      </c>
      <c r="B5" s="418" t="n">
        <f aca="false">+計算表!C22</f>
        <v>753</v>
      </c>
      <c r="C5" s="350"/>
    </row>
    <row r="6" customFormat="false" ht="24.95" hidden="false" customHeight="true" outlineLevel="0" collapsed="false">
      <c r="A6" s="347" t="s">
        <v>276</v>
      </c>
      <c r="B6" s="418" t="n">
        <f aca="false">+計算表!D22+計算表!E22</f>
        <v>82</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89881000</v>
      </c>
      <c r="C8" s="427" t="s">
        <v>357</v>
      </c>
    </row>
    <row r="9" customFormat="false" ht="24.95" hidden="false" customHeight="true" outlineLevel="0" collapsed="false">
      <c r="A9" s="347" t="s">
        <v>278</v>
      </c>
      <c r="B9" s="419" t="n">
        <f aca="false">彙總表!G23</f>
        <v>82316651</v>
      </c>
      <c r="C9" s="427" t="s">
        <v>358</v>
      </c>
    </row>
    <row r="10" customFormat="false" ht="24.95" hidden="false" customHeight="true" outlineLevel="0" collapsed="false">
      <c r="A10" s="347" t="s">
        <v>359</v>
      </c>
      <c r="B10" s="436" t="n">
        <f aca="false">彙總表!H23</f>
        <v>694800</v>
      </c>
      <c r="C10" s="350"/>
    </row>
    <row r="11" customFormat="false" ht="24.95" hidden="false" customHeight="true" outlineLevel="0" collapsed="false">
      <c r="A11" s="347" t="s">
        <v>238</v>
      </c>
      <c r="B11" s="436" t="n">
        <f aca="false">彙總表!I23</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3</f>
        <v>1047074</v>
      </c>
      <c r="C15" s="351"/>
    </row>
    <row r="16" customFormat="false" ht="24.95" hidden="false" customHeight="true" outlineLevel="0" collapsed="false">
      <c r="A16" s="347" t="s">
        <v>360</v>
      </c>
      <c r="B16" s="436" t="n">
        <f aca="false">+計算表!B22*共同費用標準!B12*12+共同費用標準!C12*12</f>
        <v>367200</v>
      </c>
      <c r="C16" s="347" t="s">
        <v>361</v>
      </c>
    </row>
    <row r="17" customFormat="false" ht="24.95" hidden="false" customHeight="true" outlineLevel="0" collapsed="false">
      <c r="A17" s="347" t="s">
        <v>246</v>
      </c>
      <c r="B17" s="436" t="n">
        <f aca="false">B6*共同費用標準!B13</f>
        <v>123000</v>
      </c>
      <c r="C17" s="347" t="s">
        <v>362</v>
      </c>
    </row>
    <row r="18" customFormat="false" ht="61.5" hidden="false" customHeight="true" outlineLevel="0" collapsed="false">
      <c r="A18" s="347" t="s">
        <v>363</v>
      </c>
      <c r="B18" s="436" t="n">
        <f aca="false">彙總表!R23</f>
        <v>62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3</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t="n">
        <f aca="false">彙總表!U23</f>
        <v>63000</v>
      </c>
      <c r="C21" s="422"/>
    </row>
    <row r="22" s="415" customFormat="true" ht="34.5" hidden="false" customHeight="true" outlineLevel="0" collapsed="false">
      <c r="A22" s="423" t="s">
        <v>367</v>
      </c>
      <c r="B22" s="419" t="n">
        <f aca="false">彙總表!V23</f>
        <v>30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3</f>
        <v>0</v>
      </c>
      <c r="C24" s="422"/>
    </row>
    <row r="25" s="415" customFormat="true" ht="33" hidden="false" customHeight="true" outlineLevel="0" collapsed="false">
      <c r="A25" s="423" t="s">
        <v>256</v>
      </c>
      <c r="B25" s="419" t="n">
        <f aca="false">彙總表!AA23</f>
        <v>0</v>
      </c>
      <c r="C25" s="422"/>
    </row>
    <row r="26" s="415" customFormat="true" ht="33" hidden="true" customHeight="true" outlineLevel="0" collapsed="false">
      <c r="A26" s="417"/>
      <c r="B26" s="419"/>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5</f>
        <v>624715</v>
      </c>
      <c r="C28" s="350"/>
    </row>
    <row r="29" s="415" customFormat="true" ht="24.95" hidden="false" customHeight="true" outlineLevel="0" collapsed="false">
      <c r="A29" s="423" t="s">
        <v>369</v>
      </c>
      <c r="B29" s="419" t="n">
        <f aca="false">彙總表!AF23</f>
        <v>0</v>
      </c>
      <c r="C29" s="419"/>
    </row>
    <row r="30" s="415" customFormat="true" ht="24.95" hidden="false" customHeight="true" outlineLevel="0" collapsed="false">
      <c r="A30" s="423" t="s">
        <v>370</v>
      </c>
      <c r="B30" s="419" t="n">
        <f aca="false">彙總表!AE23</f>
        <v>0</v>
      </c>
      <c r="C30" s="419"/>
    </row>
    <row r="31" customFormat="false" ht="24.95" hidden="false" customHeight="true" outlineLevel="0" collapsed="false">
      <c r="A31" s="347" t="s">
        <v>288</v>
      </c>
      <c r="B31" s="419" t="n">
        <f aca="false">C31*共同費用標準!B16</f>
        <v>222000</v>
      </c>
      <c r="C31" s="424" t="n">
        <v>37</v>
      </c>
    </row>
    <row r="32" customFormat="false" ht="24.95" hidden="false" customHeight="true" outlineLevel="0" collapsed="false">
      <c r="A32" s="347" t="s">
        <v>253</v>
      </c>
      <c r="B32" s="419" t="n">
        <f aca="false">+計算表!C22*共同費用標準!B17</f>
        <v>1204800</v>
      </c>
      <c r="C32" s="347" t="s">
        <v>371</v>
      </c>
    </row>
    <row r="33" customFormat="false" ht="24.95" hidden="false" customHeight="true" outlineLevel="0" collapsed="false">
      <c r="A33" s="347" t="s">
        <v>291</v>
      </c>
      <c r="B33" s="419" t="n">
        <f aca="false">+計算表!B22*共同費用標準!B18+共同費用標準!C18</f>
        <v>39900</v>
      </c>
      <c r="C33" s="347" t="s">
        <v>372</v>
      </c>
    </row>
    <row r="34" customFormat="false" ht="24.95" hidden="false" customHeight="true" outlineLevel="0" collapsed="false">
      <c r="A34" s="347" t="s">
        <v>268</v>
      </c>
      <c r="B34" s="419" t="n">
        <v>70</v>
      </c>
      <c r="C34" s="351"/>
    </row>
    <row r="35" customFormat="false" ht="48" hidden="false" customHeight="true" outlineLevel="0" collapsed="false">
      <c r="A35" s="423" t="s">
        <v>293</v>
      </c>
      <c r="B35" s="434" t="n">
        <f aca="false">彙總表!K23</f>
        <v>866640</v>
      </c>
      <c r="C35" s="428"/>
    </row>
    <row r="36" customFormat="false" ht="39" hidden="false" customHeight="true" outlineLevel="0" collapsed="false">
      <c r="A36" s="423" t="s">
        <v>264</v>
      </c>
      <c r="B36" s="434" t="n">
        <f aca="false">彙總表!AI23</f>
        <v>204000</v>
      </c>
      <c r="C36" s="428"/>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3</f>
        <v>80900</v>
      </c>
      <c r="C39" s="350"/>
    </row>
    <row r="40" customFormat="false" ht="24.95" hidden="false" customHeight="true" outlineLevel="0" collapsed="false">
      <c r="A40" s="347" t="s">
        <v>267</v>
      </c>
      <c r="B40" s="419" t="n">
        <f aca="false">彙總表!AL23</f>
        <v>72000</v>
      </c>
      <c r="C40" s="427" t="s">
        <v>234</v>
      </c>
    </row>
    <row r="41" customFormat="false" ht="24.95" hidden="false" customHeight="true" outlineLevel="0" collapsed="false">
      <c r="A41" s="347" t="s">
        <v>267</v>
      </c>
      <c r="B41" s="419" t="n">
        <f aca="false">彙總表!AM23</f>
        <v>288000</v>
      </c>
      <c r="C41" s="427" t="s">
        <v>374</v>
      </c>
    </row>
    <row r="42" customFormat="false" ht="24.95" hidden="false" customHeight="true" outlineLevel="0" collapsed="false">
      <c r="A42" s="347" t="s">
        <v>300</v>
      </c>
      <c r="B42" s="419" t="n">
        <f aca="false">彙總表!Y23</f>
        <v>0</v>
      </c>
      <c r="C42" s="350"/>
    </row>
    <row r="43" customFormat="false" ht="24.95" hidden="false" customHeight="true" outlineLevel="0" collapsed="false">
      <c r="A43" s="351" t="s">
        <v>375</v>
      </c>
      <c r="B43" s="419" t="n">
        <f aca="false">彙總表!L23</f>
        <v>63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3</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3</f>
        <v>7</v>
      </c>
      <c r="C4" s="350"/>
    </row>
    <row r="5" customFormat="false" ht="24.95" hidden="false" customHeight="true" outlineLevel="0" collapsed="false">
      <c r="A5" s="347" t="s">
        <v>394</v>
      </c>
      <c r="B5" s="418" t="n">
        <f aca="false">+計算表!C23</f>
        <v>80</v>
      </c>
      <c r="C5" s="350"/>
    </row>
    <row r="6" customFormat="false" ht="24.95" hidden="false" customHeight="true" outlineLevel="0" collapsed="false">
      <c r="A6" s="347" t="s">
        <v>276</v>
      </c>
      <c r="B6" s="418" t="n">
        <f aca="false">+計算表!D23+計算表!E23</f>
        <v>21</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3446000</v>
      </c>
      <c r="C8" s="427" t="s">
        <v>357</v>
      </c>
    </row>
    <row r="9" customFormat="false" ht="24.95" hidden="false" customHeight="true" outlineLevel="0" collapsed="false">
      <c r="A9" s="347" t="s">
        <v>278</v>
      </c>
      <c r="B9" s="419" t="n">
        <f aca="false">彙總表!G24</f>
        <v>20797639</v>
      </c>
      <c r="C9" s="427" t="s">
        <v>358</v>
      </c>
    </row>
    <row r="10" customFormat="false" ht="24.95" hidden="false" customHeight="true" outlineLevel="0" collapsed="false">
      <c r="A10" s="347" t="s">
        <v>359</v>
      </c>
      <c r="B10" s="419" t="n">
        <f aca="false">彙總表!H24</f>
        <v>406800</v>
      </c>
      <c r="C10" s="350"/>
    </row>
    <row r="11" customFormat="false" ht="24.95" hidden="false" customHeight="true" outlineLevel="0" collapsed="false">
      <c r="A11" s="347" t="s">
        <v>238</v>
      </c>
      <c r="B11" s="419" t="n">
        <f aca="false">彙總表!I24</f>
        <v>75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3*共同費用標準!B12*12+共同費用標準!C12*12</f>
        <v>194400</v>
      </c>
      <c r="C16" s="347" t="s">
        <v>361</v>
      </c>
    </row>
    <row r="17" customFormat="false" ht="24.95" hidden="false" customHeight="true" outlineLevel="0" collapsed="false">
      <c r="A17" s="347" t="s">
        <v>246</v>
      </c>
      <c r="B17" s="419" t="n">
        <f aca="false">B6*共同費用標準!B13</f>
        <v>31500</v>
      </c>
      <c r="C17" s="347" t="s">
        <v>362</v>
      </c>
    </row>
    <row r="18" customFormat="false" ht="61.5" hidden="false" customHeight="true" outlineLevel="0" collapsed="false">
      <c r="A18" s="347" t="s">
        <v>363</v>
      </c>
      <c r="B18" s="419" t="n">
        <f aca="false">彙總表!R24</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4</f>
        <v>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4</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6)</f>
        <v>581469</v>
      </c>
      <c r="C28" s="350"/>
    </row>
    <row r="29" s="415" customFormat="true" ht="24.95" hidden="false" customHeight="true" outlineLevel="0" collapsed="false">
      <c r="A29" s="423" t="s">
        <v>369</v>
      </c>
      <c r="B29" s="419" t="n">
        <f aca="false">彙總表!AF24</f>
        <v>0</v>
      </c>
      <c r="C29" s="419"/>
    </row>
    <row r="30" s="415" customFormat="true" ht="24.95" hidden="false" customHeight="true" outlineLevel="0" collapsed="false">
      <c r="A30" s="423" t="s">
        <v>370</v>
      </c>
      <c r="B30" s="419" t="n">
        <f aca="false">彙總表!AE24</f>
        <v>0</v>
      </c>
      <c r="C30" s="419"/>
    </row>
    <row r="31" customFormat="false" ht="24.95" hidden="false" customHeight="true" outlineLevel="0" collapsed="false">
      <c r="A31" s="347" t="s">
        <v>288</v>
      </c>
      <c r="B31" s="419" t="n">
        <f aca="false">+C31*共同費用標準!B16</f>
        <v>54000</v>
      </c>
      <c r="C31" s="424" t="n">
        <v>9</v>
      </c>
    </row>
    <row r="32" customFormat="false" ht="24.95" hidden="false" customHeight="true" outlineLevel="0" collapsed="false">
      <c r="A32" s="347" t="s">
        <v>253</v>
      </c>
      <c r="B32" s="419" t="n">
        <f aca="false">+計算表!C23*共同費用標準!B17</f>
        <v>128000</v>
      </c>
      <c r="C32" s="347" t="s">
        <v>371</v>
      </c>
    </row>
    <row r="33" customFormat="false" ht="24.95" hidden="false" customHeight="true" outlineLevel="0" collapsed="false">
      <c r="A33" s="347" t="s">
        <v>291</v>
      </c>
      <c r="B33" s="419" t="n">
        <f aca="false">+計算表!B23*共同費用標準!B18+共同費用標準!C18</f>
        <v>18300</v>
      </c>
      <c r="C33" s="347" t="s">
        <v>372</v>
      </c>
    </row>
    <row r="34" customFormat="false" ht="24.95" hidden="false" customHeight="true" outlineLevel="0" collapsed="false">
      <c r="A34" s="347" t="s">
        <v>268</v>
      </c>
      <c r="B34" s="419" t="n">
        <v>242</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4</f>
        <v>8400</v>
      </c>
      <c r="C39" s="350"/>
    </row>
    <row r="40" customFormat="false" ht="24.95" hidden="false" customHeight="true" outlineLevel="0" collapsed="false">
      <c r="A40" s="347" t="s">
        <v>267</v>
      </c>
      <c r="B40" s="419" t="n">
        <f aca="false">彙總表!AL24</f>
        <v>14400</v>
      </c>
      <c r="C40" s="427" t="s">
        <v>234</v>
      </c>
    </row>
    <row r="41" customFormat="false" ht="24.95" hidden="false" customHeight="true" outlineLevel="0" collapsed="false">
      <c r="A41" s="347" t="s">
        <v>267</v>
      </c>
      <c r="B41" s="419" t="n">
        <f aca="false">彙總表!AM24</f>
        <v>57600</v>
      </c>
      <c r="C41" s="427" t="s">
        <v>374</v>
      </c>
    </row>
    <row r="42" customFormat="false" ht="24.95" hidden="false" customHeight="true" outlineLevel="0" collapsed="false">
      <c r="A42" s="347" t="s">
        <v>300</v>
      </c>
      <c r="B42" s="419" t="n">
        <f aca="false">彙總表!Y24</f>
        <v>0</v>
      </c>
      <c r="C42" s="350"/>
    </row>
    <row r="43" customFormat="false" ht="24.95" hidden="false" customHeight="true" outlineLevel="0" collapsed="false">
      <c r="A43" s="351" t="s">
        <v>375</v>
      </c>
      <c r="B43" s="419" t="n">
        <f aca="false">彙總表!L24</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4</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4</f>
        <v>7</v>
      </c>
      <c r="C4" s="350"/>
    </row>
    <row r="5" customFormat="false" ht="24.75" hidden="false" customHeight="true" outlineLevel="0" collapsed="false">
      <c r="A5" s="347" t="s">
        <v>394</v>
      </c>
      <c r="B5" s="418" t="n">
        <f aca="false">+計算表!C24</f>
        <v>82</v>
      </c>
      <c r="C5" s="350"/>
    </row>
    <row r="6" customFormat="false" ht="24.95" hidden="false" customHeight="true" outlineLevel="0" collapsed="false">
      <c r="A6" s="347" t="s">
        <v>276</v>
      </c>
      <c r="B6" s="418" t="n">
        <f aca="false">+計算表!D24+計算表!E24</f>
        <v>20</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2499000</v>
      </c>
      <c r="C8" s="427" t="s">
        <v>357</v>
      </c>
    </row>
    <row r="9" customFormat="false" ht="24.95" hidden="false" customHeight="true" outlineLevel="0" collapsed="false">
      <c r="A9" s="347" t="s">
        <v>278</v>
      </c>
      <c r="B9" s="419" t="n">
        <f aca="false">彙總表!G25</f>
        <v>19886361</v>
      </c>
      <c r="C9" s="427" t="s">
        <v>358</v>
      </c>
    </row>
    <row r="10" customFormat="false" ht="24.95" hidden="false" customHeight="true" outlineLevel="0" collapsed="false">
      <c r="A10" s="347" t="s">
        <v>359</v>
      </c>
      <c r="B10" s="419" t="n">
        <f aca="false">彙總表!H25</f>
        <v>406800</v>
      </c>
      <c r="C10" s="350"/>
    </row>
    <row r="11" customFormat="false" ht="24.95" hidden="false" customHeight="true" outlineLevel="0" collapsed="false">
      <c r="A11" s="347" t="s">
        <v>238</v>
      </c>
      <c r="B11" s="419" t="n">
        <f aca="false">彙總表!I25</f>
        <v>750000</v>
      </c>
      <c r="C11" s="350"/>
    </row>
    <row r="12" customFormat="false" ht="24.95" hidden="false" customHeight="true" outlineLevel="0" collapsed="false">
      <c r="A12" s="347" t="s">
        <v>239</v>
      </c>
      <c r="B12" s="351"/>
      <c r="C12" s="351"/>
    </row>
    <row r="13" customFormat="false" ht="24.95" hidden="false" customHeight="true" outlineLevel="0" collapsed="false">
      <c r="A13" s="347" t="s">
        <v>243</v>
      </c>
      <c r="B13" s="419"/>
      <c r="C13" s="440"/>
    </row>
    <row r="14" customFormat="false" ht="24.95" hidden="false" customHeight="true" outlineLevel="0" collapsed="false">
      <c r="A14" s="347" t="s">
        <v>244</v>
      </c>
      <c r="B14" s="419" t="n">
        <v>164250</v>
      </c>
      <c r="C14" s="441" t="s">
        <v>415</v>
      </c>
    </row>
    <row r="15" customFormat="false" ht="24.95" hidden="false" customHeight="true" outlineLevel="0" collapsed="false">
      <c r="A15" s="347" t="s">
        <v>242</v>
      </c>
      <c r="B15" s="419"/>
      <c r="C15" s="440"/>
    </row>
    <row r="16" customFormat="false" ht="24.95" hidden="false" customHeight="true" outlineLevel="0" collapsed="false">
      <c r="A16" s="347" t="s">
        <v>360</v>
      </c>
      <c r="B16" s="419" t="n">
        <f aca="false">+計算表!B24*共同費用標準!B12*12+共同費用標準!C12*12</f>
        <v>194400</v>
      </c>
      <c r="C16" s="347" t="s">
        <v>361</v>
      </c>
    </row>
    <row r="17" customFormat="false" ht="24.95" hidden="false" customHeight="true" outlineLevel="0" collapsed="false">
      <c r="A17" s="347" t="s">
        <v>246</v>
      </c>
      <c r="B17" s="419" t="n">
        <f aca="false">B6*共同費用標準!B13</f>
        <v>30000</v>
      </c>
      <c r="C17" s="347" t="s">
        <v>362</v>
      </c>
    </row>
    <row r="18" customFormat="false" ht="61.5" hidden="false" customHeight="true" outlineLevel="0" collapsed="false">
      <c r="A18" s="347" t="s">
        <v>363</v>
      </c>
      <c r="B18" s="419" t="n">
        <f aca="false">彙總表!R25</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5</f>
        <v>6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5</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7)</f>
        <v>573469</v>
      </c>
      <c r="C28" s="350"/>
    </row>
    <row r="29" s="415" customFormat="true" ht="24.95" hidden="false" customHeight="true" outlineLevel="0" collapsed="false">
      <c r="A29" s="423" t="s">
        <v>369</v>
      </c>
      <c r="B29" s="419" t="n">
        <f aca="false">彙總表!AF25</f>
        <v>0</v>
      </c>
      <c r="C29" s="419"/>
    </row>
    <row r="30" s="415" customFormat="true" ht="24.95" hidden="false" customHeight="true" outlineLevel="0" collapsed="false">
      <c r="A30" s="423" t="s">
        <v>370</v>
      </c>
      <c r="B30" s="419" t="n">
        <f aca="false">彙總表!AE25</f>
        <v>0</v>
      </c>
      <c r="C30" s="419"/>
    </row>
    <row r="31" customFormat="false" ht="24.95" hidden="false" customHeight="true" outlineLevel="0" collapsed="false">
      <c r="A31" s="347" t="s">
        <v>288</v>
      </c>
      <c r="B31" s="419" t="n">
        <f aca="false">C31*共同費用標準!B16</f>
        <v>18000</v>
      </c>
      <c r="C31" s="424" t="n">
        <v>3</v>
      </c>
    </row>
    <row r="32" customFormat="false" ht="24.95" hidden="false" customHeight="true" outlineLevel="0" collapsed="false">
      <c r="A32" s="347" t="s">
        <v>253</v>
      </c>
      <c r="B32" s="419" t="n">
        <f aca="false">+計算表!C24*共同費用標準!B17</f>
        <v>131200</v>
      </c>
      <c r="C32" s="347" t="s">
        <v>371</v>
      </c>
    </row>
    <row r="33" customFormat="false" ht="24.95" hidden="false" customHeight="true" outlineLevel="0" collapsed="false">
      <c r="A33" s="347" t="s">
        <v>291</v>
      </c>
      <c r="B33" s="419" t="n">
        <f aca="false">+計算表!B24*共同費用標準!B18+共同費用標準!C18</f>
        <v>18300</v>
      </c>
      <c r="C33" s="347" t="s">
        <v>372</v>
      </c>
    </row>
    <row r="34" customFormat="false" ht="24.95" hidden="false" customHeight="true" outlineLevel="0" collapsed="false">
      <c r="A34" s="347" t="s">
        <v>268</v>
      </c>
      <c r="B34" s="419" t="n">
        <v>720</v>
      </c>
      <c r="C34" s="351"/>
    </row>
    <row r="35" customFormat="false" ht="24.95" hidden="false" customHeight="true" outlineLevel="0" collapsed="false">
      <c r="A35" s="347" t="s">
        <v>293</v>
      </c>
      <c r="B35" s="419"/>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5</f>
        <v>8500</v>
      </c>
      <c r="C39" s="350"/>
    </row>
    <row r="40" customFormat="false" ht="24.95" hidden="false" customHeight="true" outlineLevel="0" collapsed="false">
      <c r="A40" s="347" t="s">
        <v>267</v>
      </c>
      <c r="B40" s="419" t="n">
        <f aca="false">彙總表!AL25</f>
        <v>14400</v>
      </c>
      <c r="C40" s="427" t="s">
        <v>234</v>
      </c>
    </row>
    <row r="41" customFormat="false" ht="24.95" hidden="false" customHeight="true" outlineLevel="0" collapsed="false">
      <c r="A41" s="347" t="s">
        <v>267</v>
      </c>
      <c r="B41" s="419" t="n">
        <f aca="false">彙總表!AM25</f>
        <v>57600</v>
      </c>
      <c r="C41" s="427" t="s">
        <v>374</v>
      </c>
    </row>
    <row r="42" customFormat="false" ht="24.95" hidden="false" customHeight="true" outlineLevel="0" collapsed="false">
      <c r="A42" s="347" t="s">
        <v>300</v>
      </c>
      <c r="B42" s="419" t="n">
        <f aca="false">彙總表!Y25</f>
        <v>0</v>
      </c>
      <c r="C42" s="350"/>
    </row>
    <row r="43" customFormat="false" ht="24.95" hidden="false" customHeight="true" outlineLevel="0" collapsed="false">
      <c r="A43" s="351" t="s">
        <v>375</v>
      </c>
      <c r="B43" s="419" t="n">
        <f aca="false">彙總表!L25</f>
        <v>14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6</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5</f>
        <v>9</v>
      </c>
      <c r="C4" s="350"/>
    </row>
    <row r="5" customFormat="false" ht="24.95" hidden="false" customHeight="true" outlineLevel="0" collapsed="false">
      <c r="A5" s="347" t="s">
        <v>394</v>
      </c>
      <c r="B5" s="418" t="n">
        <f aca="false">+計算表!C25</f>
        <v>200</v>
      </c>
      <c r="C5" s="350"/>
    </row>
    <row r="6" customFormat="false" ht="24.95" hidden="false" customHeight="true" outlineLevel="0" collapsed="false">
      <c r="A6" s="347" t="s">
        <v>276</v>
      </c>
      <c r="B6" s="418" t="n">
        <f aca="false">+計算表!D25+計算表!E25</f>
        <v>28</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3)+30000</f>
        <v>29968000</v>
      </c>
      <c r="C8" s="427" t="s">
        <v>357</v>
      </c>
    </row>
    <row r="9" customFormat="false" ht="24.95" hidden="false" customHeight="true" outlineLevel="0" collapsed="false">
      <c r="A9" s="347" t="s">
        <v>278</v>
      </c>
      <c r="B9" s="419" t="n">
        <f aca="false">彙總表!G26</f>
        <v>26479646</v>
      </c>
      <c r="C9" s="427" t="s">
        <v>358</v>
      </c>
    </row>
    <row r="10" customFormat="false" ht="24.95" hidden="false" customHeight="true" outlineLevel="0" collapsed="false">
      <c r="A10" s="347" t="s">
        <v>359</v>
      </c>
      <c r="B10" s="419" t="n">
        <f aca="false">彙總表!H26</f>
        <v>817200</v>
      </c>
      <c r="C10" s="350"/>
    </row>
    <row r="11" customFormat="false" ht="24.95" hidden="false" customHeight="true" outlineLevel="0" collapsed="false">
      <c r="A11" s="347" t="s">
        <v>238</v>
      </c>
      <c r="B11" s="419" t="n">
        <f aca="false">彙總表!I26</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26</f>
        <v>68794</v>
      </c>
      <c r="C15" s="351"/>
    </row>
    <row r="16" customFormat="false" ht="24.95" hidden="false" customHeight="true" outlineLevel="0" collapsed="false">
      <c r="A16" s="347" t="s">
        <v>360</v>
      </c>
      <c r="B16" s="419" t="n">
        <f aca="false">+計算表!B25*共同費用標準!B12*12+共同費用標準!C12*12</f>
        <v>208800</v>
      </c>
      <c r="C16" s="347" t="s">
        <v>361</v>
      </c>
    </row>
    <row r="17" customFormat="false" ht="24.95" hidden="false" customHeight="true" outlineLevel="0" collapsed="false">
      <c r="A17" s="347" t="s">
        <v>246</v>
      </c>
      <c r="B17" s="419" t="n">
        <f aca="false">B6*共同費用標準!B13</f>
        <v>42000</v>
      </c>
      <c r="C17" s="347" t="s">
        <v>362</v>
      </c>
    </row>
    <row r="18" customFormat="false" ht="61.5" hidden="false" customHeight="true" outlineLevel="0" collapsed="false">
      <c r="A18" s="347" t="s">
        <v>363</v>
      </c>
      <c r="B18" s="419" t="n">
        <f aca="false">彙總表!R26</f>
        <v>243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6</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6</f>
        <v>3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18)</f>
        <v>599798</v>
      </c>
      <c r="C28" s="350"/>
    </row>
    <row r="29" s="415" customFormat="true" ht="24.95" hidden="false" customHeight="true" outlineLevel="0" collapsed="false">
      <c r="A29" s="423" t="s">
        <v>369</v>
      </c>
      <c r="B29" s="419" t="n">
        <f aca="false">彙總表!AF26</f>
        <v>0</v>
      </c>
      <c r="C29" s="419"/>
    </row>
    <row r="30" s="415" customFormat="true" ht="24.95" hidden="false" customHeight="true" outlineLevel="0" collapsed="false">
      <c r="A30" s="423" t="s">
        <v>370</v>
      </c>
      <c r="B30" s="419" t="n">
        <f aca="false">彙總表!AE26</f>
        <v>0</v>
      </c>
      <c r="C30" s="419"/>
    </row>
    <row r="31" customFormat="false" ht="24.95" hidden="false" customHeight="true" outlineLevel="0" collapsed="false">
      <c r="A31" s="347" t="s">
        <v>288</v>
      </c>
      <c r="B31" s="419" t="n">
        <f aca="false">+C31*共同費用標準!B16</f>
        <v>66000</v>
      </c>
      <c r="C31" s="424" t="n">
        <v>11</v>
      </c>
    </row>
    <row r="32" customFormat="false" ht="24.95" hidden="false" customHeight="true" outlineLevel="0" collapsed="false">
      <c r="A32" s="347" t="s">
        <v>253</v>
      </c>
      <c r="B32" s="419" t="n">
        <f aca="false">+計算表!C25*共同費用標準!B17</f>
        <v>320000</v>
      </c>
      <c r="C32" s="347" t="s">
        <v>371</v>
      </c>
    </row>
    <row r="33" customFormat="false" ht="24.95" hidden="false" customHeight="true" outlineLevel="0" collapsed="false">
      <c r="A33" s="347" t="s">
        <v>291</v>
      </c>
      <c r="B33" s="419" t="n">
        <f aca="false">+計算表!B25*共同費用標準!B18+共同費用標準!C18</f>
        <v>20100</v>
      </c>
      <c r="C33" s="347" t="s">
        <v>372</v>
      </c>
    </row>
    <row r="34" customFormat="false" ht="24.95" hidden="false" customHeight="true" outlineLevel="0" collapsed="false">
      <c r="A34" s="347" t="s">
        <v>268</v>
      </c>
      <c r="B34" s="419" t="n">
        <v>112</v>
      </c>
      <c r="C34" s="351"/>
    </row>
    <row r="35" customFormat="false" ht="24.95" hidden="false" customHeight="true" outlineLevel="0" collapsed="false">
      <c r="A35" s="347" t="s">
        <v>293</v>
      </c>
      <c r="B35" s="419"/>
      <c r="C35" s="435"/>
    </row>
    <row r="36" customFormat="false" ht="24.95" hidden="false" customHeight="true" outlineLevel="0" collapsed="false">
      <c r="A36" s="347" t="s">
        <v>264</v>
      </c>
      <c r="B36" s="419"/>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6</f>
        <v>20300</v>
      </c>
      <c r="C39" s="350"/>
    </row>
    <row r="40" customFormat="false" ht="24.95" hidden="false" customHeight="true" outlineLevel="0" collapsed="false">
      <c r="A40" s="347" t="s">
        <v>267</v>
      </c>
      <c r="B40" s="419" t="n">
        <f aca="false">彙總表!AL26</f>
        <v>21600</v>
      </c>
      <c r="C40" s="427" t="s">
        <v>234</v>
      </c>
    </row>
    <row r="41" customFormat="false" ht="24.95" hidden="false" customHeight="true" outlineLevel="0" collapsed="false">
      <c r="A41" s="347" t="s">
        <v>267</v>
      </c>
      <c r="B41" s="419" t="n">
        <f aca="false">彙總表!AM26</f>
        <v>86400</v>
      </c>
      <c r="C41" s="427" t="s">
        <v>374</v>
      </c>
    </row>
    <row r="42" customFormat="false" ht="24.95" hidden="false" customHeight="true" outlineLevel="0" collapsed="false">
      <c r="A42" s="347" t="s">
        <v>300</v>
      </c>
      <c r="B42" s="419" t="n">
        <f aca="false">彙總表!Y26</f>
        <v>0</v>
      </c>
      <c r="C42" s="350"/>
    </row>
    <row r="43" customFormat="false" ht="24.95" hidden="false" customHeight="true" outlineLevel="0" collapsed="false">
      <c r="A43" s="351" t="s">
        <v>375</v>
      </c>
      <c r="B43" s="419" t="n">
        <f aca="false">彙總表!L26</f>
        <v>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7</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6</f>
        <v>7</v>
      </c>
      <c r="C4" s="350"/>
    </row>
    <row r="5" customFormat="false" ht="24.95" hidden="false" customHeight="true" outlineLevel="0" collapsed="false">
      <c r="A5" s="347" t="s">
        <v>394</v>
      </c>
      <c r="B5" s="418" t="n">
        <f aca="false">+計算表!C26</f>
        <v>79</v>
      </c>
      <c r="C5" s="350"/>
    </row>
    <row r="6" customFormat="false" ht="24.95" hidden="false" customHeight="true" outlineLevel="0" collapsed="false">
      <c r="A6" s="347" t="s">
        <v>276</v>
      </c>
      <c r="B6" s="418" t="n">
        <f aca="false">+計算表!D26+計算表!E26</f>
        <v>23</v>
      </c>
      <c r="C6" s="351"/>
    </row>
    <row r="7" customFormat="false" ht="24.95" hidden="false" customHeight="true" outlineLevel="0" collapsed="false">
      <c r="A7" s="347" t="s">
        <v>277</v>
      </c>
      <c r="B7" s="418" t="n">
        <v>1</v>
      </c>
      <c r="C7" s="351"/>
      <c r="D7" s="442"/>
    </row>
    <row r="8" customFormat="false" ht="24.95" hidden="false" customHeight="true" outlineLevel="0" collapsed="false">
      <c r="A8" s="347" t="s">
        <v>18</v>
      </c>
      <c r="B8" s="419" t="n">
        <f aca="false">SUM(B9:B43)+30000</f>
        <v>23336000</v>
      </c>
      <c r="C8" s="427" t="s">
        <v>357</v>
      </c>
    </row>
    <row r="9" customFormat="false" ht="24.95" hidden="false" customHeight="true" outlineLevel="0" collapsed="false">
      <c r="A9" s="347" t="s">
        <v>278</v>
      </c>
      <c r="B9" s="419" t="n">
        <f aca="false">彙總表!G27</f>
        <v>20584367</v>
      </c>
      <c r="C9" s="427" t="s">
        <v>358</v>
      </c>
    </row>
    <row r="10" customFormat="false" ht="24.95" hidden="false" customHeight="true" outlineLevel="0" collapsed="false">
      <c r="A10" s="347" t="s">
        <v>359</v>
      </c>
      <c r="B10" s="419" t="n">
        <f aca="false">彙總表!H27</f>
        <v>406800</v>
      </c>
      <c r="C10" s="350"/>
    </row>
    <row r="11" customFormat="false" ht="24.95" hidden="false" customHeight="true" outlineLevel="0" collapsed="false">
      <c r="A11" s="347" t="s">
        <v>238</v>
      </c>
      <c r="B11" s="419" t="n">
        <f aca="false">彙總表!I27</f>
        <v>750000</v>
      </c>
      <c r="C11" s="350"/>
    </row>
    <row r="12" customFormat="false" ht="24.95" hidden="false" customHeight="true" outlineLevel="0" collapsed="false">
      <c r="A12" s="347" t="s">
        <v>239</v>
      </c>
      <c r="B12" s="419"/>
      <c r="C12" s="351"/>
    </row>
    <row r="13" customFormat="false" ht="24.95" hidden="false" customHeight="true" outlineLevel="0" collapsed="false">
      <c r="A13" s="347" t="s">
        <v>243</v>
      </c>
      <c r="B13" s="419" t="n">
        <v>103810</v>
      </c>
      <c r="C13" s="351"/>
    </row>
    <row r="14" customFormat="false" ht="24.95" hidden="false" customHeight="true" outlineLevel="0" collapsed="false">
      <c r="A14" s="347" t="s">
        <v>244</v>
      </c>
      <c r="B14" s="419" t="n">
        <v>60440</v>
      </c>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6*共同費用標準!B12*12+共同費用標準!C12*12</f>
        <v>194400</v>
      </c>
      <c r="C16" s="347" t="s">
        <v>361</v>
      </c>
    </row>
    <row r="17" customFormat="false" ht="24.95" hidden="false" customHeight="true" outlineLevel="0" collapsed="false">
      <c r="A17" s="347" t="s">
        <v>246</v>
      </c>
      <c r="B17" s="419" t="n">
        <f aca="false">+B6*共同費用標準!B13</f>
        <v>34500</v>
      </c>
      <c r="C17" s="347" t="s">
        <v>362</v>
      </c>
    </row>
    <row r="18" customFormat="false" ht="61.5" hidden="false" customHeight="true" outlineLevel="0" collapsed="false">
      <c r="A18" s="347" t="s">
        <v>363</v>
      </c>
      <c r="B18" s="419" t="n">
        <f aca="false">彙總表!R27</f>
        <v>195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27</f>
        <v>0</v>
      </c>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27</f>
        <v>6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車輛費用!Q19</f>
        <v>625715</v>
      </c>
      <c r="C28" s="350"/>
    </row>
    <row r="29" s="415" customFormat="true" ht="24.95" hidden="false" customHeight="true" outlineLevel="0" collapsed="false">
      <c r="A29" s="423" t="s">
        <v>369</v>
      </c>
      <c r="B29" s="419" t="n">
        <f aca="false">彙總表!AF27</f>
        <v>0</v>
      </c>
      <c r="C29" s="419"/>
    </row>
    <row r="30" s="415" customFormat="true" ht="24.95" hidden="false" customHeight="true" outlineLevel="0" collapsed="false">
      <c r="A30" s="423" t="s">
        <v>370</v>
      </c>
      <c r="B30" s="419" t="n">
        <f aca="false">彙總表!AE27</f>
        <v>0</v>
      </c>
      <c r="C30" s="419"/>
    </row>
    <row r="31" customFormat="false" ht="24.95" hidden="false" customHeight="true" outlineLevel="0" collapsed="false">
      <c r="A31" s="347" t="s">
        <v>288</v>
      </c>
      <c r="B31" s="419" t="n">
        <f aca="false">C31*共同費用標準!B16</f>
        <v>48000</v>
      </c>
      <c r="C31" s="424" t="n">
        <v>8</v>
      </c>
    </row>
    <row r="32" customFormat="false" ht="24.95" hidden="false" customHeight="true" outlineLevel="0" collapsed="false">
      <c r="A32" s="347" t="s">
        <v>253</v>
      </c>
      <c r="B32" s="419" t="n">
        <f aca="false">+計算表!C26*共同費用標準!B17</f>
        <v>126400</v>
      </c>
      <c r="C32" s="347" t="s">
        <v>371</v>
      </c>
    </row>
    <row r="33" customFormat="false" ht="24.95" hidden="false" customHeight="true" outlineLevel="0" collapsed="false">
      <c r="A33" s="347" t="s">
        <v>291</v>
      </c>
      <c r="B33" s="419" t="n">
        <f aca="false">+計算表!B26*共同費用標準!B18+共同費用標準!C18</f>
        <v>18300</v>
      </c>
      <c r="C33" s="347" t="s">
        <v>372</v>
      </c>
    </row>
    <row r="34" customFormat="false" ht="24.95" hidden="false" customHeight="true" outlineLevel="0" collapsed="false">
      <c r="A34" s="347" t="s">
        <v>268</v>
      </c>
      <c r="B34" s="419" t="n">
        <v>768</v>
      </c>
      <c r="C34" s="351"/>
    </row>
    <row r="35" customFormat="false" ht="24.95" hidden="false" customHeight="true" outlineLevel="0" collapsed="false">
      <c r="A35" s="347" t="s">
        <v>293</v>
      </c>
      <c r="B35" s="419"/>
      <c r="C35" s="435"/>
    </row>
    <row r="36" customFormat="false" ht="24.95" hidden="false" customHeight="true" outlineLevel="0" collapsed="false">
      <c r="A36" s="347" t="s">
        <v>264</v>
      </c>
      <c r="B36" s="419"/>
      <c r="C36" s="435"/>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7</f>
        <v>8000</v>
      </c>
      <c r="C39" s="350"/>
    </row>
    <row r="40" customFormat="false" ht="24.95" hidden="false" customHeight="true" outlineLevel="0" collapsed="false">
      <c r="A40" s="347" t="s">
        <v>267</v>
      </c>
      <c r="B40" s="419" t="n">
        <f aca="false">彙總表!AL27</f>
        <v>14400</v>
      </c>
      <c r="C40" s="427" t="s">
        <v>234</v>
      </c>
    </row>
    <row r="41" customFormat="false" ht="24.95" hidden="false" customHeight="true" outlineLevel="0" collapsed="false">
      <c r="A41" s="347" t="s">
        <v>267</v>
      </c>
      <c r="B41" s="419" t="n">
        <f aca="false">彙總表!AM27</f>
        <v>57600</v>
      </c>
      <c r="C41" s="427" t="s">
        <v>374</v>
      </c>
    </row>
    <row r="42" customFormat="false" ht="24.95" hidden="false" customHeight="true" outlineLevel="0" collapsed="false">
      <c r="A42" s="347" t="s">
        <v>300</v>
      </c>
      <c r="B42" s="419" t="n">
        <f aca="false">彙總表!Y27</f>
        <v>0</v>
      </c>
      <c r="C42" s="350"/>
    </row>
    <row r="43" customFormat="false" ht="24.95" hidden="false" customHeight="true" outlineLevel="0" collapsed="false">
      <c r="A43" s="351" t="s">
        <v>375</v>
      </c>
      <c r="B43" s="419" t="n">
        <f aca="false">彙總表!L27</f>
        <v>175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O1"/>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71"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6" customFormat="true" ht="27" hidden="false" customHeight="true" outlineLevel="0" collapsed="false">
      <c r="A7" s="171" t="n">
        <v>2</v>
      </c>
      <c r="B7" s="171"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5" t="s">
        <v>151</v>
      </c>
    </row>
    <row r="8" customFormat="false" ht="36" hidden="false" customHeight="true" outlineLevel="0" collapsed="false">
      <c r="A8" s="180" t="n">
        <v>3</v>
      </c>
      <c r="B8" s="171"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71"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row>
    <row r="10" customFormat="false" ht="27" hidden="false" customHeight="true" outlineLevel="0" collapsed="false">
      <c r="A10" s="180" t="n">
        <v>5</v>
      </c>
      <c r="B10" s="171" t="s">
        <v>155</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7"/>
      <c r="AH10" s="180"/>
      <c r="AI10" s="175" t="n">
        <f aca="false">SUM(T10:AH10)</f>
        <v>6</v>
      </c>
      <c r="AJ10" s="175" t="n">
        <f aca="false">R10+S10+AI10</f>
        <v>35</v>
      </c>
      <c r="AK10" s="175" t="n">
        <v>2</v>
      </c>
      <c r="AL10" s="175"/>
      <c r="AM10" s="177" t="n">
        <f aca="false">SUM(AK10:AL10)</f>
        <v>2</v>
      </c>
      <c r="AN10" s="178" t="n">
        <f aca="false">AJ10+AM10</f>
        <v>37</v>
      </c>
      <c r="AO10" s="179" t="s">
        <v>156</v>
      </c>
    </row>
    <row r="11" customFormat="false" ht="27" hidden="false" customHeight="true" outlineLevel="0" collapsed="false">
      <c r="A11" s="180" t="n">
        <v>6</v>
      </c>
      <c r="B11" s="171" t="s">
        <v>157</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5" t="s">
        <v>158</v>
      </c>
    </row>
    <row r="12" s="186" customFormat="true" ht="27" hidden="false" customHeight="true" outlineLevel="0" collapsed="false">
      <c r="A12" s="171" t="n">
        <v>7</v>
      </c>
      <c r="B12" s="171" t="s">
        <v>159</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8" t="s">
        <v>160</v>
      </c>
    </row>
    <row r="13" customFormat="false" ht="27" hidden="false" customHeight="true" outlineLevel="0" collapsed="false">
      <c r="A13" s="180" t="n">
        <v>8</v>
      </c>
      <c r="B13" s="171" t="s">
        <v>161</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2</v>
      </c>
    </row>
    <row r="14" customFormat="false" ht="27" hidden="false" customHeight="true" outlineLevel="0" collapsed="false">
      <c r="A14" s="180" t="n">
        <v>9</v>
      </c>
      <c r="B14" s="171" t="s">
        <v>163</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4</v>
      </c>
    </row>
    <row r="15" customFormat="false" ht="27" hidden="false" customHeight="true" outlineLevel="0" collapsed="false">
      <c r="A15" s="180" t="n">
        <v>10</v>
      </c>
      <c r="B15" s="171" t="s">
        <v>165</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7" t="s">
        <v>166</v>
      </c>
      <c r="AH15" s="180"/>
      <c r="AI15" s="175" t="n">
        <f aca="false">SUM(T15:AH15)</f>
        <v>5</v>
      </c>
      <c r="AJ15" s="175" t="n">
        <f aca="false">R15+S15+AI15</f>
        <v>27</v>
      </c>
      <c r="AK15" s="175" t="n">
        <v>1</v>
      </c>
      <c r="AL15" s="175"/>
      <c r="AM15" s="177" t="n">
        <f aca="false">SUM(AK15:AL15)</f>
        <v>1</v>
      </c>
      <c r="AN15" s="178" t="n">
        <f aca="false">AJ15+AM15</f>
        <v>28</v>
      </c>
      <c r="AO15" s="189" t="s">
        <v>167</v>
      </c>
    </row>
    <row r="16" customFormat="false" ht="27" hidden="false" customHeight="true" outlineLevel="0" collapsed="false">
      <c r="A16" s="180" t="n">
        <v>11</v>
      </c>
      <c r="B16" s="171" t="s">
        <v>168</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7" t="s">
        <v>166</v>
      </c>
      <c r="AH16" s="180"/>
      <c r="AI16" s="175" t="n">
        <f aca="false">SUM(T16:AH16)</f>
        <v>5</v>
      </c>
      <c r="AJ16" s="175" t="n">
        <f aca="false">R16+S16+AI16</f>
        <v>29</v>
      </c>
      <c r="AK16" s="175" t="n">
        <v>1</v>
      </c>
      <c r="AL16" s="175"/>
      <c r="AM16" s="177" t="n">
        <f aca="false">SUM(AK16:AL16)</f>
        <v>1</v>
      </c>
      <c r="AN16" s="178" t="n">
        <f aca="false">AJ16+AM16</f>
        <v>30</v>
      </c>
      <c r="AO16" s="179" t="s">
        <v>169</v>
      </c>
    </row>
    <row r="17" customFormat="false" ht="39" hidden="false" customHeight="true" outlineLevel="0" collapsed="false">
      <c r="A17" s="180" t="n">
        <v>12</v>
      </c>
      <c r="B17" s="171" t="s">
        <v>170</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0" t="s">
        <v>171</v>
      </c>
    </row>
    <row r="18" customFormat="false" ht="27" hidden="false" customHeight="true" outlineLevel="0" collapsed="false">
      <c r="A18" s="180" t="n">
        <v>13</v>
      </c>
      <c r="B18" s="171" t="s">
        <v>172</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89" t="s">
        <v>173</v>
      </c>
    </row>
    <row r="19" customFormat="false" ht="27" hidden="false" customHeight="true" outlineLevel="0" collapsed="false">
      <c r="A19" s="180" t="n">
        <v>14</v>
      </c>
      <c r="B19" s="171" t="s">
        <v>174</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87" t="s">
        <v>166</v>
      </c>
      <c r="AH19" s="180"/>
      <c r="AI19" s="175" t="n">
        <f aca="false">SUM(T19:AH19)</f>
        <v>3</v>
      </c>
      <c r="AJ19" s="175" t="n">
        <f aca="false">R19+S19+AI19</f>
        <v>16</v>
      </c>
      <c r="AK19" s="175" t="n">
        <v>1</v>
      </c>
      <c r="AL19" s="175"/>
      <c r="AM19" s="177" t="n">
        <f aca="false">SUM(AK19:AL19)</f>
        <v>1</v>
      </c>
      <c r="AN19" s="178" t="n">
        <f aca="false">AJ19+AM19</f>
        <v>17</v>
      </c>
      <c r="AO19" s="189" t="s">
        <v>175</v>
      </c>
    </row>
    <row r="20" customFormat="false" ht="27" hidden="false" customHeight="true" outlineLevel="0" collapsed="false">
      <c r="A20" s="180" t="n">
        <v>15</v>
      </c>
      <c r="B20" s="171" t="s">
        <v>176</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89" t="s">
        <v>167</v>
      </c>
    </row>
    <row r="21" customFormat="false" ht="27" hidden="false" customHeight="true" outlineLevel="0" collapsed="false">
      <c r="A21" s="180" t="n">
        <v>16</v>
      </c>
      <c r="B21" s="171" t="s">
        <v>177</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7" t="s">
        <v>166</v>
      </c>
      <c r="AH21" s="180"/>
      <c r="AI21" s="175" t="n">
        <f aca="false">SUM(T21:AH21)</f>
        <v>3</v>
      </c>
      <c r="AJ21" s="175" t="n">
        <f aca="false">R21+S21+AI21</f>
        <v>16</v>
      </c>
      <c r="AK21" s="175" t="n">
        <v>1</v>
      </c>
      <c r="AL21" s="175"/>
      <c r="AM21" s="177" t="n">
        <f aca="false">SUM(AK21:AL21)</f>
        <v>1</v>
      </c>
      <c r="AN21" s="178" t="n">
        <f aca="false">AJ21+AM21</f>
        <v>17</v>
      </c>
      <c r="AO21" s="189" t="s">
        <v>178</v>
      </c>
    </row>
    <row r="22" customFormat="false" ht="27" hidden="false" customHeight="true" outlineLevel="0" collapsed="false">
      <c r="A22" s="180" t="n">
        <v>17</v>
      </c>
      <c r="B22" s="180" t="s">
        <v>179</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0</v>
      </c>
    </row>
    <row r="23" customFormat="false" ht="33" hidden="false" customHeight="true" outlineLevel="0" collapsed="false">
      <c r="A23" s="180" t="n">
        <v>18</v>
      </c>
      <c r="B23" s="180" t="s">
        <v>181</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7" t="s">
        <v>166</v>
      </c>
      <c r="AH23" s="180"/>
      <c r="AI23" s="175" t="n">
        <f aca="false">SUM(T23:AH23)</f>
        <v>5</v>
      </c>
      <c r="AJ23" s="175" t="n">
        <f aca="false">R23+S23+AI23</f>
        <v>18</v>
      </c>
      <c r="AK23" s="175" t="n">
        <v>1</v>
      </c>
      <c r="AL23" s="175"/>
      <c r="AM23" s="177" t="n">
        <f aca="false">SUM(AK23:AL23)</f>
        <v>1</v>
      </c>
      <c r="AN23" s="178" t="n">
        <f aca="false">AJ23+AM23</f>
        <v>19</v>
      </c>
      <c r="AO23" s="191" t="s">
        <v>182</v>
      </c>
    </row>
    <row r="24" customFormat="false" ht="27" hidden="false" customHeight="true" outlineLevel="0" collapsed="false">
      <c r="A24" s="180" t="n">
        <v>19</v>
      </c>
      <c r="B24" s="180" t="s">
        <v>183</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2"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3" t="s">
        <v>146</v>
      </c>
      <c r="AM24" s="177" t="n">
        <f aca="false">SUM(AK24:AL24)</f>
        <v>2</v>
      </c>
      <c r="AN24" s="178" t="n">
        <f aca="false">AJ24+AM24</f>
        <v>79</v>
      </c>
      <c r="AO24" s="194" t="s">
        <v>184</v>
      </c>
    </row>
    <row r="25" customFormat="false" ht="27" hidden="false" customHeight="true" outlineLevel="0" collapsed="false">
      <c r="A25" s="180" t="n">
        <v>20</v>
      </c>
      <c r="B25" s="180" t="s">
        <v>185</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87" t="s">
        <v>166</v>
      </c>
      <c r="AH25" s="180"/>
      <c r="AI25" s="175" t="n">
        <f aca="false">SUM(T25:AH25)</f>
        <v>4</v>
      </c>
      <c r="AJ25" s="175" t="n">
        <f aca="false">R25+S25+AI25</f>
        <v>19</v>
      </c>
      <c r="AK25" s="175" t="n">
        <v>1</v>
      </c>
      <c r="AL25" s="175"/>
      <c r="AM25" s="177" t="n">
        <f aca="false">SUM(AK25:AL25)</f>
        <v>1</v>
      </c>
      <c r="AN25" s="178" t="n">
        <f aca="false">AJ25+AM25</f>
        <v>20</v>
      </c>
      <c r="AO25" s="195" t="s">
        <v>186</v>
      </c>
    </row>
    <row r="26" customFormat="false" ht="27" hidden="false" customHeight="true" outlineLevel="0" collapsed="false">
      <c r="A26" s="180" t="n">
        <v>21</v>
      </c>
      <c r="B26" s="180" t="s">
        <v>187</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7" t="s">
        <v>166</v>
      </c>
      <c r="AH26" s="180"/>
      <c r="AI26" s="175" t="n">
        <f aca="false">SUM(T26:AH26)</f>
        <v>3</v>
      </c>
      <c r="AJ26" s="175" t="n">
        <f aca="false">R26+S26+AI26</f>
        <v>18</v>
      </c>
      <c r="AK26" s="175" t="n">
        <v>1</v>
      </c>
      <c r="AL26" s="175"/>
      <c r="AM26" s="177" t="n">
        <f aca="false">SUM(AK26:AL26)</f>
        <v>1</v>
      </c>
      <c r="AN26" s="178" t="n">
        <f aca="false">AJ26+AM26</f>
        <v>19</v>
      </c>
      <c r="AO26" s="189" t="s">
        <v>188</v>
      </c>
    </row>
    <row r="27" customFormat="false" ht="27" hidden="false" customHeight="true" outlineLevel="0" collapsed="false">
      <c r="A27" s="180" t="n">
        <v>22</v>
      </c>
      <c r="B27" s="180" t="s">
        <v>189</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6" t="n">
        <v>2</v>
      </c>
      <c r="X27" s="171"/>
      <c r="Y27" s="171"/>
      <c r="Z27" s="180"/>
      <c r="AA27" s="180"/>
      <c r="AB27" s="171"/>
      <c r="AC27" s="180"/>
      <c r="AD27" s="180" t="n">
        <v>1</v>
      </c>
      <c r="AE27" s="180"/>
      <c r="AF27" s="180"/>
      <c r="AG27" s="187" t="s">
        <v>166</v>
      </c>
      <c r="AH27" s="180"/>
      <c r="AI27" s="175" t="n">
        <f aca="false">SUM(T27:AH27)</f>
        <v>5</v>
      </c>
      <c r="AJ27" s="193" t="n">
        <f aca="false">R27+S27+AI27</f>
        <v>23</v>
      </c>
      <c r="AK27" s="175" t="n">
        <v>2</v>
      </c>
      <c r="AL27" s="175"/>
      <c r="AM27" s="177" t="n">
        <f aca="false">SUM(AK27:AL27)</f>
        <v>2</v>
      </c>
      <c r="AN27" s="178" t="n">
        <f aca="false">AJ27+AM27</f>
        <v>25</v>
      </c>
      <c r="AO27" s="179" t="s">
        <v>190</v>
      </c>
    </row>
    <row r="28" customFormat="false" ht="27" hidden="false" customHeight="true" outlineLevel="0" collapsed="false">
      <c r="A28" s="180" t="n">
        <v>23</v>
      </c>
      <c r="B28" s="180" t="s">
        <v>191</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6" t="n">
        <v>1</v>
      </c>
      <c r="AA28" s="196"/>
      <c r="AB28" s="184"/>
      <c r="AC28" s="180"/>
      <c r="AD28" s="180" t="n">
        <v>1</v>
      </c>
      <c r="AE28" s="180"/>
      <c r="AF28" s="180"/>
      <c r="AG28" s="187" t="s">
        <v>166</v>
      </c>
      <c r="AH28" s="180"/>
      <c r="AI28" s="175" t="n">
        <f aca="false">SUM(T28:AH28)</f>
        <v>5</v>
      </c>
      <c r="AJ28" s="175" t="n">
        <f aca="false">R28+S28+AI28</f>
        <v>21</v>
      </c>
      <c r="AK28" s="175" t="n">
        <v>1</v>
      </c>
      <c r="AL28" s="175"/>
      <c r="AM28" s="177" t="n">
        <f aca="false">SUM(AK28:AL28)</f>
        <v>1</v>
      </c>
      <c r="AN28" s="178" t="n">
        <f aca="false">AJ28+AM28</f>
        <v>22</v>
      </c>
      <c r="AO28" s="189" t="s">
        <v>192</v>
      </c>
    </row>
    <row r="29" customFormat="false" ht="27" hidden="false" customHeight="true" outlineLevel="0" collapsed="false">
      <c r="A29" s="180" t="n">
        <v>24</v>
      </c>
      <c r="B29" s="180" t="s">
        <v>193</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7" t="s">
        <v>166</v>
      </c>
      <c r="AH29" s="180"/>
      <c r="AI29" s="175" t="n">
        <f aca="false">SUM(T29:AH29)</f>
        <v>3</v>
      </c>
      <c r="AJ29" s="175" t="n">
        <f aca="false">R29+S29+AI29</f>
        <v>16</v>
      </c>
      <c r="AK29" s="175" t="n">
        <v>2</v>
      </c>
      <c r="AL29" s="175"/>
      <c r="AM29" s="177" t="n">
        <f aca="false">SUM(AK29:AL29)</f>
        <v>2</v>
      </c>
      <c r="AN29" s="178" t="n">
        <f aca="false">AJ29+AM29</f>
        <v>18</v>
      </c>
      <c r="AO29" s="179" t="s">
        <v>194</v>
      </c>
    </row>
    <row r="30" s="186" customFormat="true" ht="27" hidden="false" customHeight="true" outlineLevel="0" collapsed="false">
      <c r="A30" s="171" t="n">
        <v>25</v>
      </c>
      <c r="B30" s="197" t="s">
        <v>195</v>
      </c>
      <c r="C30" s="198" t="n">
        <v>4</v>
      </c>
      <c r="D30" s="198"/>
      <c r="E30" s="198"/>
      <c r="F30" s="198"/>
      <c r="G30" s="198"/>
      <c r="H30" s="198"/>
      <c r="I30" s="198"/>
      <c r="J30" s="198"/>
      <c r="K30" s="199"/>
      <c r="L30" s="198" t="n">
        <v>4</v>
      </c>
      <c r="M30" s="200" t="n">
        <v>11</v>
      </c>
      <c r="N30" s="198"/>
      <c r="O30" s="198"/>
      <c r="P30" s="198"/>
      <c r="Q30" s="198"/>
      <c r="R30" s="200" t="n">
        <f aca="false">SUM(M30:Q30)</f>
        <v>11</v>
      </c>
      <c r="S30" s="198" t="n">
        <v>1</v>
      </c>
      <c r="T30" s="200" t="n">
        <v>1</v>
      </c>
      <c r="U30" s="200"/>
      <c r="V30" s="200" t="s">
        <v>196</v>
      </c>
      <c r="W30" s="200" t="n">
        <v>1</v>
      </c>
      <c r="X30" s="200" t="n">
        <v>1</v>
      </c>
      <c r="Y30" s="200"/>
      <c r="Z30" s="200" t="n">
        <v>2</v>
      </c>
      <c r="AA30" s="200" t="n">
        <v>3</v>
      </c>
      <c r="AB30" s="201" t="n">
        <v>2</v>
      </c>
      <c r="AC30" s="200" t="n">
        <v>1</v>
      </c>
      <c r="AD30" s="201"/>
      <c r="AE30" s="198"/>
      <c r="AF30" s="200" t="n">
        <v>1</v>
      </c>
      <c r="AG30" s="201"/>
      <c r="AH30" s="198"/>
      <c r="AI30" s="200" t="n">
        <f aca="false">SUM(T30:AH30)</f>
        <v>12</v>
      </c>
      <c r="AJ30" s="198" t="n">
        <f aca="false">R30+S30+AI30</f>
        <v>24</v>
      </c>
      <c r="AK30" s="198" t="n">
        <v>1</v>
      </c>
      <c r="AL30" s="198"/>
      <c r="AM30" s="202" t="n">
        <f aca="false">SUM(AK30:AL30)</f>
        <v>1</v>
      </c>
      <c r="AN30" s="200" t="n">
        <f aca="false">AJ30+AM30</f>
        <v>25</v>
      </c>
      <c r="AO30" s="203" t="s">
        <v>197</v>
      </c>
    </row>
    <row r="31" customFormat="false" ht="26.25" hidden="false" customHeight="true" outlineLevel="0" collapsed="false">
      <c r="A31" s="180"/>
      <c r="B31" s="152" t="s">
        <v>198</v>
      </c>
      <c r="C31" s="176" t="n">
        <f aca="false">SUM(C5:C30)</f>
        <v>403</v>
      </c>
      <c r="D31" s="204" t="n">
        <f aca="false">SUM(D5:D30)</f>
        <v>20</v>
      </c>
      <c r="E31" s="204" t="n">
        <f aca="false">SUM(E5:E30)</f>
        <v>4</v>
      </c>
      <c r="F31" s="204" t="n">
        <f aca="false">SUM(F5:F30)</f>
        <v>10</v>
      </c>
      <c r="G31" s="204" t="n">
        <f aca="false">SUM(G5:G30)</f>
        <v>14</v>
      </c>
      <c r="H31" s="204" t="n">
        <f aca="false">SUM(H5:H30)</f>
        <v>3</v>
      </c>
      <c r="I31" s="204" t="n">
        <f aca="false">SUM(I5:I30)</f>
        <v>1</v>
      </c>
      <c r="J31" s="204" t="n">
        <f aca="false">SUM(J5:J30)</f>
        <v>1</v>
      </c>
      <c r="K31" s="205" t="n">
        <f aca="false">SUM(K5:K30)</f>
        <v>29</v>
      </c>
      <c r="L31" s="205" t="n">
        <f aca="false">SUM(L5:L30)</f>
        <v>456</v>
      </c>
      <c r="M31" s="205" t="n">
        <f aca="false">SUM(M5:M30)</f>
        <v>818</v>
      </c>
      <c r="N31" s="204" t="n">
        <f aca="false">SUM(N5:N30)</f>
        <v>32</v>
      </c>
      <c r="O31" s="204" t="n">
        <f aca="false">SUM(O5:O30)</f>
        <v>53</v>
      </c>
      <c r="P31" s="204" t="n">
        <f aca="false">SUM(P5:P30)</f>
        <v>94</v>
      </c>
      <c r="Q31" s="204" t="n">
        <f aca="false">SUM(Q5:Q30)</f>
        <v>7</v>
      </c>
      <c r="R31" s="206" t="n">
        <f aca="false">SUM(R5:R30)</f>
        <v>1004</v>
      </c>
      <c r="S31" s="205" t="n">
        <f aca="false">SUM(S5:S30)</f>
        <v>25</v>
      </c>
      <c r="T31" s="205" t="n">
        <f aca="false">SUM(T5:T30)</f>
        <v>27</v>
      </c>
      <c r="U31" s="205" t="n">
        <f aca="false">SUM(U5:U30)</f>
        <v>1</v>
      </c>
      <c r="V31" s="207" t="n">
        <f aca="false">SUM(V5:V30)</f>
        <v>47</v>
      </c>
      <c r="W31" s="207" t="n">
        <f aca="false">SUM(W5:W30)</f>
        <v>47</v>
      </c>
      <c r="X31" s="204" t="n">
        <f aca="false">SUM(X5:X30)</f>
        <v>5</v>
      </c>
      <c r="Y31" s="204" t="n">
        <f aca="false">SUM(Y5:Y30)</f>
        <v>1</v>
      </c>
      <c r="Z31" s="176" t="n">
        <f aca="false">SUM(Z5:Z30)</f>
        <v>5</v>
      </c>
      <c r="AA31" s="176" t="n">
        <v>3</v>
      </c>
      <c r="AB31" s="204" t="n">
        <v>2</v>
      </c>
      <c r="AC31" s="176" t="n">
        <f aca="false">SUM(AC5:AC30)</f>
        <v>16</v>
      </c>
      <c r="AD31" s="208" t="n">
        <v>9</v>
      </c>
      <c r="AE31" s="176" t="n">
        <f aca="false">SUM(AE5:AE30)</f>
        <v>5</v>
      </c>
      <c r="AF31" s="176" t="n">
        <f aca="false">SUM(AF5:AF30)</f>
        <v>15</v>
      </c>
      <c r="AG31" s="176" t="n">
        <v>-10</v>
      </c>
      <c r="AH31" s="176" t="n">
        <f aca="false">SUM(AH5:AH30)</f>
        <v>2</v>
      </c>
      <c r="AI31" s="176" t="n">
        <f aca="false">SUM(AI5:AI30)</f>
        <v>185</v>
      </c>
      <c r="AJ31" s="207" t="n">
        <f aca="false">SUM(AJ5:AJ30)</f>
        <v>1214</v>
      </c>
      <c r="AK31" s="207" t="n">
        <f aca="false">SUM(AK5:AK30)</f>
        <v>39</v>
      </c>
      <c r="AL31" s="176" t="n">
        <f aca="false">SUM(AL5:AL30)</f>
        <v>4</v>
      </c>
      <c r="AM31" s="207" t="n">
        <f aca="false">SUM(AM5:AM30)</f>
        <v>43</v>
      </c>
      <c r="AN31" s="209" t="n">
        <f aca="false">SUM(AN5:AN30)</f>
        <v>1257</v>
      </c>
      <c r="AO31" s="210"/>
    </row>
    <row r="32" customFormat="false" ht="15.75" hidden="false" customHeight="false" outlineLevel="0" collapsed="false">
      <c r="AD32" s="211"/>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7"/>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8</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7</f>
        <v>6</v>
      </c>
      <c r="C4" s="350"/>
    </row>
    <row r="5" customFormat="false" ht="24.95" hidden="false" customHeight="true" outlineLevel="0" collapsed="false">
      <c r="A5" s="347" t="s">
        <v>394</v>
      </c>
      <c r="B5" s="418" t="n">
        <f aca="false">+計算表!C27</f>
        <v>57</v>
      </c>
      <c r="C5" s="350"/>
    </row>
    <row r="6" customFormat="false" ht="24.95" hidden="false" customHeight="true" outlineLevel="0" collapsed="false">
      <c r="A6" s="347" t="s">
        <v>276</v>
      </c>
      <c r="B6" s="418" t="n">
        <f aca="false">+計算表!D27+計算表!E27</f>
        <v>19</v>
      </c>
      <c r="C6" s="351"/>
    </row>
    <row r="7" customFormat="false" ht="24.95" hidden="false" customHeight="true" outlineLevel="0" collapsed="false">
      <c r="A7" s="347" t="s">
        <v>277</v>
      </c>
      <c r="B7" s="418" t="n">
        <v>1</v>
      </c>
      <c r="C7" s="351"/>
    </row>
    <row r="8" customFormat="false" ht="24.95" hidden="false" customHeight="true" outlineLevel="0" collapsed="false">
      <c r="A8" s="347" t="s">
        <v>18</v>
      </c>
      <c r="B8" s="419" t="n">
        <f aca="false">SUM(B9:B44)+30000</f>
        <v>21021000</v>
      </c>
      <c r="C8" s="427" t="s">
        <v>357</v>
      </c>
    </row>
    <row r="9" customFormat="false" ht="24.95" hidden="false" customHeight="true" outlineLevel="0" collapsed="false">
      <c r="A9" s="347" t="s">
        <v>278</v>
      </c>
      <c r="B9" s="419" t="n">
        <f aca="false">彙總表!G28</f>
        <v>18477092</v>
      </c>
      <c r="C9" s="427" t="s">
        <v>358</v>
      </c>
    </row>
    <row r="10" customFormat="false" ht="24.95" hidden="false" customHeight="true" outlineLevel="0" collapsed="false">
      <c r="A10" s="347" t="s">
        <v>359</v>
      </c>
      <c r="B10" s="419" t="n">
        <f aca="false">彙總表!H28</f>
        <v>396000</v>
      </c>
      <c r="C10" s="350"/>
    </row>
    <row r="11" customFormat="false" ht="24.95" hidden="false" customHeight="true" outlineLevel="0" collapsed="false">
      <c r="A11" s="347" t="s">
        <v>238</v>
      </c>
      <c r="B11" s="419" t="n">
        <f aca="false">彙總表!I28</f>
        <v>75000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7*共同費用標準!B12*12+共同費用標準!C12*12</f>
        <v>187200</v>
      </c>
      <c r="C16" s="347" t="s">
        <v>361</v>
      </c>
    </row>
    <row r="17" customFormat="false" ht="24.95" hidden="false" customHeight="true" outlineLevel="0" collapsed="false">
      <c r="A17" s="347" t="s">
        <v>246</v>
      </c>
      <c r="B17" s="419" t="n">
        <f aca="false">B6*共同費用標準!B13</f>
        <v>28500</v>
      </c>
      <c r="C17" s="347" t="s">
        <v>362</v>
      </c>
    </row>
    <row r="18" customFormat="false" ht="61.5" hidden="false" customHeight="true" outlineLevel="0" collapsed="false">
      <c r="A18" s="347" t="s">
        <v>363</v>
      </c>
      <c r="B18" s="419" t="n">
        <f aca="false">彙總表!R28</f>
        <v>1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28</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t="n">
        <f aca="false">SUM(車輛費用!Q20)</f>
        <v>599798</v>
      </c>
      <c r="C28" s="350"/>
    </row>
    <row r="29" s="415" customFormat="true" ht="24.95" hidden="false" customHeight="true" outlineLevel="0" collapsed="false">
      <c r="A29" s="423" t="s">
        <v>369</v>
      </c>
      <c r="B29" s="419" t="n">
        <f aca="false">彙總表!AF28</f>
        <v>0</v>
      </c>
      <c r="C29" s="419"/>
    </row>
    <row r="30" s="415" customFormat="true" ht="24.95" hidden="false" customHeight="true" outlineLevel="0" collapsed="false">
      <c r="A30" s="423" t="s">
        <v>370</v>
      </c>
      <c r="B30" s="419" t="n">
        <f aca="false">彙總表!AE28</f>
        <v>0</v>
      </c>
      <c r="C30" s="419"/>
    </row>
    <row r="31" customFormat="false" ht="24.95" hidden="false" customHeight="true" outlineLevel="0" collapsed="false">
      <c r="A31" s="347" t="s">
        <v>288</v>
      </c>
      <c r="B31" s="419" t="n">
        <f aca="false">+C31*共同費用標準!B16</f>
        <v>24000</v>
      </c>
      <c r="C31" s="424" t="n">
        <v>4</v>
      </c>
    </row>
    <row r="32" customFormat="false" ht="24.95" hidden="false" customHeight="true" outlineLevel="0" collapsed="false">
      <c r="A32" s="347" t="s">
        <v>253</v>
      </c>
      <c r="B32" s="419" t="n">
        <f aca="false">+計算表!C27*共同費用標準!B17</f>
        <v>91200</v>
      </c>
      <c r="C32" s="347" t="s">
        <v>371</v>
      </c>
    </row>
    <row r="33" customFormat="false" ht="24.95" hidden="false" customHeight="true" outlineLevel="0" collapsed="false">
      <c r="A33" s="347" t="s">
        <v>291</v>
      </c>
      <c r="B33" s="419" t="n">
        <f aca="false">+計算表!B27*共同費用標準!B18+共同費用標準!C18</f>
        <v>17400</v>
      </c>
      <c r="C33" s="347" t="s">
        <v>372</v>
      </c>
    </row>
    <row r="34" customFormat="false" ht="24.95" hidden="false" customHeight="true" outlineLevel="0" collapsed="false">
      <c r="A34" s="347" t="s">
        <v>268</v>
      </c>
      <c r="B34" s="419" t="n">
        <v>60</v>
      </c>
      <c r="C34" s="351"/>
    </row>
    <row r="35" customFormat="false" ht="24.95" hidden="false" customHeight="true" outlineLevel="0" collapsed="false">
      <c r="A35" s="347" t="s">
        <v>293</v>
      </c>
      <c r="B35" s="419" t="n">
        <v>0</v>
      </c>
      <c r="C35" s="350"/>
    </row>
    <row r="36" customFormat="false" ht="24.95" hidden="false" customHeight="true" outlineLevel="0" collapsed="false">
      <c r="A36" s="347" t="s">
        <v>264</v>
      </c>
      <c r="B36" s="419"/>
      <c r="C36" s="350"/>
    </row>
    <row r="37" customFormat="false" ht="24.95" hidden="false" customHeight="true" outlineLevel="0" collapsed="false">
      <c r="A37" s="347" t="s">
        <v>295</v>
      </c>
      <c r="B37" s="419"/>
      <c r="C37" s="350"/>
    </row>
    <row r="38" customFormat="false" ht="24.95" hidden="false" customHeight="true" outlineLevel="0" collapsed="false">
      <c r="A38" s="347" t="s">
        <v>297</v>
      </c>
      <c r="B38" s="419"/>
      <c r="C38" s="350"/>
    </row>
    <row r="39" customFormat="false" ht="24.95" hidden="false" customHeight="true" outlineLevel="0" collapsed="false">
      <c r="A39" s="347" t="s">
        <v>373</v>
      </c>
      <c r="B39" s="419" t="n">
        <f aca="false">彙總表!AD28</f>
        <v>5500</v>
      </c>
      <c r="C39" s="350"/>
    </row>
    <row r="40" customFormat="false" ht="24.95" hidden="false" customHeight="true" outlineLevel="0" collapsed="false">
      <c r="A40" s="347" t="s">
        <v>267</v>
      </c>
      <c r="B40" s="419" t="n">
        <f aca="false">彙總表!AL28</f>
        <v>14400</v>
      </c>
      <c r="C40" s="427" t="s">
        <v>234</v>
      </c>
    </row>
    <row r="41" customFormat="false" ht="24.95" hidden="false" customHeight="true" outlineLevel="0" collapsed="false">
      <c r="A41" s="347" t="s">
        <v>267</v>
      </c>
      <c r="B41" s="419" t="n">
        <f aca="false">彙總表!AM28</f>
        <v>57600</v>
      </c>
      <c r="C41" s="427" t="s">
        <v>374</v>
      </c>
    </row>
    <row r="42" customFormat="false" ht="24.95" hidden="false" customHeight="true" outlineLevel="0" collapsed="false">
      <c r="A42" s="347" t="s">
        <v>300</v>
      </c>
      <c r="B42" s="419" t="n">
        <f aca="false">彙總表!Y28</f>
        <v>0</v>
      </c>
      <c r="C42" s="350"/>
    </row>
    <row r="43" customFormat="false" ht="24.95" hidden="false" customHeight="true" outlineLevel="0" collapsed="false">
      <c r="A43" s="351" t="s">
        <v>375</v>
      </c>
      <c r="B43" s="419" t="n">
        <f aca="false">彙總表!L28</f>
        <v>7000</v>
      </c>
      <c r="C43" s="350"/>
    </row>
    <row r="44" customFormat="false" ht="16.5" hidden="false" customHeight="true" outlineLevel="0" collapsed="false"/>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419</v>
      </c>
    </row>
    <row r="3" customFormat="false" ht="24.95" hidden="false" customHeight="true" outlineLevel="0" collapsed="false">
      <c r="A3" s="347" t="s">
        <v>272</v>
      </c>
      <c r="B3" s="417"/>
      <c r="C3" s="348" t="s">
        <v>273</v>
      </c>
    </row>
    <row r="4" customFormat="false" ht="24.95" hidden="false" customHeight="true" outlineLevel="0" collapsed="false">
      <c r="A4" s="347" t="s">
        <v>393</v>
      </c>
      <c r="B4" s="418" t="n">
        <f aca="false">+計算表!B28</f>
        <v>6</v>
      </c>
      <c r="C4" s="350"/>
    </row>
    <row r="5" customFormat="false" ht="24.95" hidden="false" customHeight="true" outlineLevel="0" collapsed="false">
      <c r="A5" s="347" t="s">
        <v>394</v>
      </c>
      <c r="B5" s="418" t="n">
        <f aca="false">+計算表!C28</f>
        <v>130</v>
      </c>
      <c r="C5" s="350"/>
    </row>
    <row r="6" customFormat="false" ht="24.95" hidden="false" customHeight="true" outlineLevel="0" collapsed="false">
      <c r="A6" s="347" t="s">
        <v>276</v>
      </c>
      <c r="B6" s="418" t="n">
        <f aca="false">+計算表!D28+計算表!E28</f>
        <v>33</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0)+36000</f>
        <v>43312000</v>
      </c>
      <c r="C8" s="427" t="s">
        <v>420</v>
      </c>
    </row>
    <row r="9" customFormat="false" ht="24.95" hidden="false" customHeight="true" outlineLevel="0" collapsed="false">
      <c r="A9" s="347" t="s">
        <v>278</v>
      </c>
      <c r="B9" s="419" t="n">
        <f aca="false">彙總表!G30</f>
        <v>34302468</v>
      </c>
      <c r="C9" s="427" t="s">
        <v>358</v>
      </c>
    </row>
    <row r="10" customFormat="false" ht="24.95" hidden="false" customHeight="true" outlineLevel="0" collapsed="false">
      <c r="A10" s="347" t="s">
        <v>359</v>
      </c>
      <c r="B10" s="419" t="n">
        <f aca="false">彙總表!H30</f>
        <v>872000</v>
      </c>
      <c r="C10" s="350"/>
    </row>
    <row r="11" customFormat="false" ht="24.95" hidden="false" customHeight="true" outlineLevel="0" collapsed="false">
      <c r="A11" s="347" t="s">
        <v>238</v>
      </c>
      <c r="B11" s="419" t="n">
        <f aca="false">彙總表!I30</f>
        <v>0</v>
      </c>
      <c r="C11" s="350"/>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c r="C15" s="351"/>
    </row>
    <row r="16" customFormat="false" ht="24.95" hidden="false" customHeight="true" outlineLevel="0" collapsed="false">
      <c r="A16" s="347" t="s">
        <v>360</v>
      </c>
      <c r="B16" s="419" t="n">
        <f aca="false">+計算表!B28*共同費用標準!B12*12+15000*12</f>
        <v>223200</v>
      </c>
      <c r="C16" s="347" t="s">
        <v>421</v>
      </c>
    </row>
    <row r="17" customFormat="false" ht="24.95" hidden="false" customHeight="true" outlineLevel="0" collapsed="false">
      <c r="A17" s="347" t="s">
        <v>246</v>
      </c>
      <c r="B17" s="419" t="n">
        <f aca="false">B6*共同費用標準!B13</f>
        <v>49500</v>
      </c>
      <c r="C17" s="347" t="s">
        <v>362</v>
      </c>
    </row>
    <row r="18" customFormat="false" ht="61.5" hidden="false" customHeight="true" outlineLevel="0" collapsed="false">
      <c r="A18" s="347" t="s">
        <v>363</v>
      </c>
      <c r="B18" s="419" t="n">
        <f aca="false">彙總表!R30</f>
        <v>671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c r="C22" s="422"/>
    </row>
    <row r="23" s="415" customFormat="true" ht="34.5" hidden="false" customHeight="true" outlineLevel="0" collapsed="false">
      <c r="A23" s="423" t="s">
        <v>252</v>
      </c>
      <c r="B23" s="419" t="n">
        <f aca="false">彙總表!T30</f>
        <v>0</v>
      </c>
      <c r="C23" s="422"/>
    </row>
    <row r="24" s="415" customFormat="true" ht="33" hidden="false" customHeight="true" outlineLevel="0" collapsed="false">
      <c r="A24" s="423" t="s">
        <v>381</v>
      </c>
      <c r="B24" s="419" t="n">
        <f aca="false">彙總表!Z30</f>
        <v>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6</f>
        <v>0</v>
      </c>
      <c r="C26" s="422"/>
    </row>
    <row r="27" s="415" customFormat="true" ht="33" hidden="false" customHeight="true" outlineLevel="0" collapsed="false">
      <c r="A27" s="423" t="s">
        <v>257</v>
      </c>
      <c r="B27" s="419" t="n">
        <f aca="false">彙總表!AB30</f>
        <v>1250000</v>
      </c>
      <c r="C27" s="422"/>
    </row>
    <row r="28" customFormat="false" ht="24.95" hidden="false" customHeight="true" outlineLevel="0" collapsed="false">
      <c r="A28" s="347" t="s">
        <v>287</v>
      </c>
      <c r="B28" s="419" t="n">
        <f aca="false">SUM(車輛費用!Q21,車輛費用!Q22)</f>
        <v>2600</v>
      </c>
      <c r="C28" s="350"/>
    </row>
    <row r="29" s="415" customFormat="true" ht="24.95" hidden="false" customHeight="true" outlineLevel="0" collapsed="false">
      <c r="A29" s="423" t="s">
        <v>369</v>
      </c>
      <c r="B29" s="419"/>
      <c r="C29" s="419"/>
    </row>
    <row r="30" s="415" customFormat="true" ht="24.95" hidden="false" customHeight="true" outlineLevel="0" collapsed="false">
      <c r="A30" s="423" t="s">
        <v>370</v>
      </c>
      <c r="B30" s="419"/>
      <c r="C30" s="419"/>
    </row>
    <row r="31" customFormat="false" ht="24.95" hidden="false" customHeight="true" outlineLevel="0" collapsed="false">
      <c r="A31" s="347" t="s">
        <v>288</v>
      </c>
      <c r="B31" s="419" t="n">
        <f aca="false">+C31*共同費用標準!B16</f>
        <v>30000</v>
      </c>
      <c r="C31" s="443" t="n">
        <v>5</v>
      </c>
    </row>
    <row r="32" customFormat="false" ht="24.95" hidden="false" customHeight="true" outlineLevel="0" collapsed="false">
      <c r="A32" s="347" t="s">
        <v>253</v>
      </c>
      <c r="B32" s="419" t="n">
        <v>5586000</v>
      </c>
      <c r="C32" s="444" t="s">
        <v>422</v>
      </c>
    </row>
    <row r="33" customFormat="false" ht="24.95" hidden="false" customHeight="true" outlineLevel="0" collapsed="false">
      <c r="A33" s="347" t="s">
        <v>291</v>
      </c>
      <c r="B33" s="419" t="n">
        <f aca="false">計算表!B28*共同費用標準!B18+共同費用標準!C18</f>
        <v>17400</v>
      </c>
      <c r="C33" s="347" t="s">
        <v>372</v>
      </c>
    </row>
    <row r="34" customFormat="false" ht="24.95" hidden="false" customHeight="true" outlineLevel="0" collapsed="false">
      <c r="A34" s="347" t="s">
        <v>268</v>
      </c>
      <c r="B34" s="419" t="n">
        <v>582</v>
      </c>
      <c r="C34" s="351"/>
    </row>
    <row r="35" customFormat="false" ht="24.95" hidden="true" customHeight="true" outlineLevel="0" collapsed="false">
      <c r="A35" s="351"/>
      <c r="B35" s="418"/>
      <c r="C35" s="350"/>
    </row>
    <row r="36" customFormat="false" ht="24.95" hidden="true" customHeight="true" outlineLevel="0" collapsed="false">
      <c r="A36" s="351"/>
      <c r="B36" s="419"/>
      <c r="C36" s="431"/>
    </row>
    <row r="37" customFormat="false" ht="24.95" hidden="false" customHeight="true" outlineLevel="0" collapsed="false">
      <c r="A37" s="347" t="s">
        <v>300</v>
      </c>
      <c r="B37" s="419" t="n">
        <f aca="false">彙總表!Y30</f>
        <v>0</v>
      </c>
      <c r="C37" s="350"/>
    </row>
    <row r="38" customFormat="false" ht="24.95" hidden="false" customHeight="true" outlineLevel="0" collapsed="false">
      <c r="A38" s="351" t="s">
        <v>375</v>
      </c>
      <c r="B38" s="417" t="n">
        <f aca="false">彙總表!L30</f>
        <v>35000</v>
      </c>
      <c r="C38" s="351"/>
    </row>
    <row r="39" customFormat="false" ht="25.5" hidden="false" customHeight="true" outlineLevel="0" collapsed="false">
      <c r="A39" s="347" t="s">
        <v>267</v>
      </c>
      <c r="B39" s="419" t="n">
        <f aca="false">彙總表!AL30</f>
        <v>14400</v>
      </c>
      <c r="C39" s="347" t="s">
        <v>234</v>
      </c>
    </row>
    <row r="40" customFormat="false" ht="25.5" hidden="false" customHeight="true" outlineLevel="0" collapsed="false">
      <c r="A40" s="347" t="s">
        <v>267</v>
      </c>
      <c r="B40" s="419" t="n">
        <f aca="false">彙總表!AM30</f>
        <v>57600</v>
      </c>
      <c r="C40" s="347" t="s">
        <v>374</v>
      </c>
    </row>
    <row r="44" customFormat="false" ht="16.5" hidden="false" customHeight="false" outlineLevel="0" collapsed="false">
      <c r="A44" s="360" t="s">
        <v>302</v>
      </c>
    </row>
    <row r="45" customFormat="false" ht="16.5" hidden="false" customHeight="false" outlineLevel="0" collapsed="false">
      <c r="A45" s="360" t="s">
        <v>303</v>
      </c>
    </row>
    <row r="46" customFormat="false" ht="16.5" hidden="false" customHeight="false" outlineLevel="0" collapsed="false">
      <c r="A46" s="361" t="s">
        <v>304</v>
      </c>
    </row>
    <row r="47" customFormat="false" ht="16.5" hidden="false" customHeight="false" outlineLevel="0" collapsed="false">
      <c r="A47"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21875" defaultRowHeight="16.5" zeroHeight="false" outlineLevelRow="0" outlineLevelCol="0"/>
  <cols>
    <col collapsed="false" customWidth="true" hidden="false" outlineLevel="0" max="1" min="1" style="212" width="11.49"/>
    <col collapsed="false" customWidth="true" hidden="false" outlineLevel="0" max="2" min="2" style="213" width="5.62"/>
    <col collapsed="false" customWidth="true" hidden="false" outlineLevel="0" max="3" min="3" style="213" width="7.87"/>
    <col collapsed="false" customWidth="true" hidden="false" outlineLevel="0" max="4" min="4" style="214" width="7.11"/>
    <col collapsed="false" customWidth="true" hidden="false" outlineLevel="0" max="5" min="5" style="214" width="6.12"/>
    <col collapsed="false" customWidth="true" hidden="false" outlineLevel="0" max="6" min="6" style="215" width="5.62"/>
    <col collapsed="false" customWidth="true" hidden="false" outlineLevel="0" max="7" min="7" style="215" width="7.99"/>
    <col collapsed="false" customWidth="true" hidden="false" outlineLevel="0" max="9" min="8" style="215" width="14.74"/>
    <col collapsed="false" customWidth="true" hidden="false" outlineLevel="0" max="10" min="10" style="215" width="13.11"/>
    <col collapsed="false" customWidth="true" hidden="false" outlineLevel="0" max="11" min="11" style="216" width="13.11"/>
    <col collapsed="false" customWidth="true" hidden="false" outlineLevel="0" max="12" min="12" style="215" width="14.49"/>
    <col collapsed="false" customWidth="true" hidden="false" outlineLevel="0" max="15" min="13" style="215" width="10.11"/>
    <col collapsed="false" customWidth="true" hidden="false" outlineLevel="0" max="16" min="16" style="214" width="10.24"/>
    <col collapsed="false" customWidth="true" hidden="false" outlineLevel="0" max="17" min="17" style="214" width="11.99"/>
    <col collapsed="false" customWidth="true" hidden="false" outlineLevel="0" max="18" min="18" style="215" width="9.12"/>
    <col collapsed="false" customWidth="true" hidden="false" outlineLevel="0" max="21" min="19" style="217" width="10.11"/>
    <col collapsed="false" customWidth="true" hidden="false" outlineLevel="0" max="22" min="22" style="218" width="8.87"/>
    <col collapsed="false" customWidth="true" hidden="false" outlineLevel="0" max="23" min="23" style="218" width="8.62"/>
    <col collapsed="false" customWidth="true" hidden="false" outlineLevel="0" max="24" min="24" style="218" width="8.74"/>
    <col collapsed="false" customWidth="true" hidden="false" outlineLevel="0" max="25" min="25" style="215" width="11.12"/>
    <col collapsed="false" customWidth="true" hidden="false" outlineLevel="0" max="26" min="26" style="215" width="11.87"/>
    <col collapsed="false" customWidth="true" hidden="false" outlineLevel="0" max="27" min="27" style="214" width="9.99"/>
    <col collapsed="false" customWidth="false" hidden="false" outlineLevel="0" max="28" min="28" style="219" width="8.99"/>
    <col collapsed="false" customWidth="true" hidden="false" outlineLevel="0" max="29" min="29" style="217" width="10.11"/>
    <col collapsed="false" customWidth="true" hidden="false" outlineLevel="0" max="30" min="30" style="217" width="10.37"/>
    <col collapsed="false" customWidth="false" hidden="false" outlineLevel="0" max="257" min="31" style="215" width="8.99"/>
  </cols>
  <sheetData>
    <row r="1" customFormat="false" ht="36" hidden="false" customHeight="true" outlineLevel="0" collapsed="false">
      <c r="A1" s="220" t="s">
        <v>199</v>
      </c>
      <c r="B1" s="221"/>
      <c r="C1" s="222"/>
      <c r="D1" s="221"/>
      <c r="E1" s="221"/>
      <c r="F1" s="223"/>
      <c r="G1" s="224"/>
      <c r="H1" s="225"/>
      <c r="I1" s="225"/>
      <c r="J1" s="225"/>
      <c r="K1" s="226"/>
      <c r="L1" s="227" t="s">
        <v>200</v>
      </c>
      <c r="M1" s="227"/>
      <c r="N1" s="227"/>
      <c r="O1" s="227"/>
      <c r="P1" s="227"/>
      <c r="Q1" s="227"/>
      <c r="R1" s="227"/>
      <c r="S1" s="227"/>
      <c r="T1" s="227"/>
      <c r="U1" s="227"/>
      <c r="V1" s="227"/>
      <c r="W1" s="227"/>
      <c r="X1" s="227"/>
      <c r="Y1" s="228" t="s">
        <v>201</v>
      </c>
      <c r="Z1" s="228"/>
      <c r="AA1" s="228"/>
      <c r="AB1" s="228"/>
      <c r="AC1" s="228"/>
      <c r="AD1" s="228"/>
    </row>
    <row r="2" s="242" customFormat="true" ht="36" hidden="false" customHeight="true" outlineLevel="0" collapsed="false">
      <c r="A2" s="229" t="s">
        <v>202</v>
      </c>
      <c r="B2" s="230" t="s">
        <v>14</v>
      </c>
      <c r="C2" s="231" t="s">
        <v>203</v>
      </c>
      <c r="D2" s="231" t="s">
        <v>204</v>
      </c>
      <c r="E2" s="232" t="s">
        <v>205</v>
      </c>
      <c r="F2" s="233" t="s">
        <v>206</v>
      </c>
      <c r="G2" s="234" t="s">
        <v>207</v>
      </c>
      <c r="H2" s="235" t="s">
        <v>208</v>
      </c>
      <c r="I2" s="236" t="s">
        <v>209</v>
      </c>
      <c r="J2" s="236" t="s">
        <v>210</v>
      </c>
      <c r="K2" s="237" t="s">
        <v>211</v>
      </c>
      <c r="L2" s="235" t="s">
        <v>212</v>
      </c>
      <c r="M2" s="235" t="s">
        <v>213</v>
      </c>
      <c r="N2" s="235" t="s">
        <v>214</v>
      </c>
      <c r="O2" s="235" t="s">
        <v>215</v>
      </c>
      <c r="P2" s="231" t="s">
        <v>216</v>
      </c>
      <c r="Q2" s="231" t="s">
        <v>217</v>
      </c>
      <c r="R2" s="235" t="s">
        <v>218</v>
      </c>
      <c r="S2" s="238" t="s">
        <v>219</v>
      </c>
      <c r="T2" s="238" t="s">
        <v>220</v>
      </c>
      <c r="U2" s="238" t="s">
        <v>221</v>
      </c>
      <c r="V2" s="232" t="s">
        <v>222</v>
      </c>
      <c r="W2" s="232" t="s">
        <v>223</v>
      </c>
      <c r="X2" s="232" t="s">
        <v>224</v>
      </c>
      <c r="Y2" s="239" t="s">
        <v>212</v>
      </c>
      <c r="Z2" s="240" t="s">
        <v>225</v>
      </c>
      <c r="AA2" s="231" t="s">
        <v>217</v>
      </c>
      <c r="AB2" s="238" t="s">
        <v>218</v>
      </c>
      <c r="AC2" s="238" t="s">
        <v>220</v>
      </c>
      <c r="AD2" s="241" t="s">
        <v>226</v>
      </c>
    </row>
    <row r="3" s="242" customFormat="true" ht="36" hidden="false" customHeight="true" outlineLevel="0" collapsed="false">
      <c r="A3" s="229"/>
      <c r="B3" s="230"/>
      <c r="C3" s="231"/>
      <c r="D3" s="231"/>
      <c r="E3" s="232"/>
      <c r="F3" s="233"/>
      <c r="G3" s="234"/>
      <c r="H3" s="235"/>
      <c r="I3" s="235"/>
      <c r="J3" s="235"/>
      <c r="K3" s="237"/>
      <c r="L3" s="235"/>
      <c r="M3" s="235"/>
      <c r="N3" s="235"/>
      <c r="O3" s="235"/>
      <c r="P3" s="231"/>
      <c r="Q3" s="231"/>
      <c r="R3" s="235"/>
      <c r="S3" s="238"/>
      <c r="T3" s="238"/>
      <c r="U3" s="238"/>
      <c r="V3" s="232"/>
      <c r="W3" s="232"/>
      <c r="X3" s="232"/>
      <c r="Y3" s="239"/>
      <c r="Z3" s="240"/>
      <c r="AA3" s="231"/>
      <c r="AB3" s="238"/>
      <c r="AC3" s="238"/>
      <c r="AD3" s="241"/>
    </row>
    <row r="4" s="261" customFormat="true" ht="36" hidden="false" customHeight="true" outlineLevel="0" collapsed="false">
      <c r="A4" s="243" t="s">
        <v>227</v>
      </c>
      <c r="B4" s="244" t="n">
        <f aca="false">SUM(B5:B28)</f>
        <v>448</v>
      </c>
      <c r="C4" s="245" t="n">
        <f aca="false">SUM(C5:C28)</f>
        <v>10755</v>
      </c>
      <c r="D4" s="245" t="n">
        <f aca="false">SUM(D5:D28)</f>
        <v>1199</v>
      </c>
      <c r="E4" s="245" t="n">
        <f aca="false">SUM(E5:E28)</f>
        <v>49</v>
      </c>
      <c r="F4" s="246"/>
      <c r="G4" s="246"/>
      <c r="H4" s="247" t="n">
        <f aca="false">SUM(H5:H28)</f>
        <v>1319280498</v>
      </c>
      <c r="I4" s="247" t="n">
        <f aca="false">SUM(I5:I28)</f>
        <v>1291371492</v>
      </c>
      <c r="J4" s="247" t="n">
        <f aca="false">SUM(J5:J28)</f>
        <v>26315406</v>
      </c>
      <c r="K4" s="248" t="n">
        <f aca="false">SUM(K5:K28)</f>
        <v>1593600</v>
      </c>
      <c r="L4" s="249" t="n">
        <v>15</v>
      </c>
      <c r="M4" s="250"/>
      <c r="N4" s="250"/>
      <c r="O4" s="250"/>
      <c r="P4" s="251"/>
      <c r="Q4" s="252"/>
      <c r="R4" s="253" t="n">
        <v>1000</v>
      </c>
      <c r="S4" s="254"/>
      <c r="T4" s="254"/>
      <c r="U4" s="255" t="n">
        <v>1</v>
      </c>
      <c r="V4" s="256" t="n">
        <f aca="false">2*0.12*0.65</f>
        <v>0.156</v>
      </c>
      <c r="W4" s="257" t="n">
        <f aca="false">0.0715*0.65</f>
        <v>0.046475</v>
      </c>
      <c r="X4" s="258" t="n">
        <f aca="false">0.06152</f>
        <v>0.06152</v>
      </c>
      <c r="Y4" s="259" t="n">
        <v>15</v>
      </c>
      <c r="Z4" s="259" t="n">
        <v>12</v>
      </c>
      <c r="AA4" s="252"/>
      <c r="AB4" s="254" t="n">
        <v>500</v>
      </c>
      <c r="AC4" s="254"/>
      <c r="AD4" s="260" t="n">
        <v>0.172</v>
      </c>
    </row>
    <row r="5" s="268" customFormat="true" ht="36" hidden="false" customHeight="true" outlineLevel="0" collapsed="false">
      <c r="A5" s="229" t="s">
        <v>56</v>
      </c>
      <c r="B5" s="262" t="n">
        <v>29</v>
      </c>
      <c r="C5" s="251" t="n">
        <v>693</v>
      </c>
      <c r="D5" s="252" t="n">
        <v>76</v>
      </c>
      <c r="E5" s="252" t="n">
        <v>3</v>
      </c>
      <c r="F5" s="263" t="n">
        <f aca="false">+IF(B5&lt;=10,B5,0)</f>
        <v>0</v>
      </c>
      <c r="G5" s="254"/>
      <c r="H5" s="247" t="n">
        <f aca="false">SUM(I5:K5)+G5</f>
        <v>85042002</v>
      </c>
      <c r="I5" s="263" t="n">
        <f aca="false">+(L5+M5+N5+O5)*D5</f>
        <v>83288400</v>
      </c>
      <c r="J5" s="263" t="n">
        <f aca="false">+(Y5+Z5)*E5</f>
        <v>1636002</v>
      </c>
      <c r="K5" s="264" t="n">
        <v>117600</v>
      </c>
      <c r="L5" s="263" t="n">
        <f aca="false">+ROUND(T5*$L$4,0)</f>
        <v>961980</v>
      </c>
      <c r="M5" s="263" t="n">
        <f aca="false">+V5*12</f>
        <v>66696</v>
      </c>
      <c r="N5" s="263" t="n">
        <f aca="false">+W5*12</f>
        <v>19872</v>
      </c>
      <c r="O5" s="263" t="n">
        <f aca="false">+X5*12</f>
        <v>47352</v>
      </c>
      <c r="P5" s="252" t="n">
        <f aca="false">[1]美崙國中!$L$12*1.03</f>
        <v>34625.415131579</v>
      </c>
      <c r="Q5" s="252" t="n">
        <f aca="false">[1]美崙國中!$M$12*1.03</f>
        <v>63132.2778947368</v>
      </c>
      <c r="R5" s="265"/>
      <c r="S5" s="266" t="n">
        <f aca="false">+ROUND(P5+$R$4,0)</f>
        <v>35625</v>
      </c>
      <c r="T5" s="266" t="n">
        <f aca="false">+ROUND(Q5+$R$4,0)</f>
        <v>64132</v>
      </c>
      <c r="U5" s="266" t="n">
        <f aca="false">ROUND(T5*$U$4,0)</f>
        <v>64132</v>
      </c>
      <c r="V5" s="263" t="n">
        <f aca="false">ROUNDUP(S5*$V$4,0)</f>
        <v>5558</v>
      </c>
      <c r="W5" s="263" t="n">
        <f aca="false">ROUNDUP(S5*$W$4,0)</f>
        <v>1656</v>
      </c>
      <c r="X5" s="263" t="n">
        <f aca="false">ROUNDUP(U5*$X$4,0)</f>
        <v>3946</v>
      </c>
      <c r="Y5" s="263" t="n">
        <f aca="false">+AC5*$Y$4</f>
        <v>479370</v>
      </c>
      <c r="Z5" s="263" t="n">
        <f aca="false">+AD5*$Z$4</f>
        <v>65964</v>
      </c>
      <c r="AA5" s="267" t="n">
        <v>31458</v>
      </c>
      <c r="AB5" s="265"/>
      <c r="AC5" s="266" t="n">
        <f aca="false">+ROUND(AA5+$AB$4,0)</f>
        <v>31958</v>
      </c>
      <c r="AD5" s="266" t="n">
        <f aca="false">ROUND(AC5*$AD$4,0)</f>
        <v>5497</v>
      </c>
    </row>
    <row r="6" s="268" customFormat="true" ht="36" hidden="false" customHeight="true" outlineLevel="0" collapsed="false">
      <c r="A6" s="269" t="s">
        <v>58</v>
      </c>
      <c r="B6" s="262" t="n">
        <v>54</v>
      </c>
      <c r="C6" s="251" t="n">
        <v>1534</v>
      </c>
      <c r="D6" s="252" t="n">
        <v>135</v>
      </c>
      <c r="E6" s="252" t="n">
        <v>4</v>
      </c>
      <c r="F6" s="263" t="n">
        <f aca="false">+IF(B6&lt;=10,B6,0)</f>
        <v>0</v>
      </c>
      <c r="G6" s="254"/>
      <c r="H6" s="247" t="n">
        <f aca="false">SUM(I6:K6)+G6</f>
        <v>148249059</v>
      </c>
      <c r="I6" s="263" t="n">
        <f aca="false">+(L6+M6+N6+O6)*D6</f>
        <v>145911375</v>
      </c>
      <c r="J6" s="263" t="n">
        <f aca="false">+(Y6+Z6)*E6</f>
        <v>2160084</v>
      </c>
      <c r="K6" s="270" t="n">
        <f aca="false">117600+60000</f>
        <v>177600</v>
      </c>
      <c r="L6" s="263" t="n">
        <f aca="false">+ROUND(T6*$L$4,0)</f>
        <v>947865</v>
      </c>
      <c r="M6" s="263" t="n">
        <f aca="false">+V6*12</f>
        <v>66492</v>
      </c>
      <c r="N6" s="263" t="n">
        <f aca="false">+W6*12</f>
        <v>19812</v>
      </c>
      <c r="O6" s="263" t="n">
        <f aca="false">+X6*12</f>
        <v>46656</v>
      </c>
      <c r="P6" s="252" t="n">
        <f aca="false">[1]花崗國中!$L$12*1.03</f>
        <v>34517.2117424242</v>
      </c>
      <c r="Q6" s="252" t="n">
        <f aca="false">[1]花崗國中!$M$12*1.03</f>
        <v>62190.6977272727</v>
      </c>
      <c r="R6" s="265"/>
      <c r="S6" s="266" t="n">
        <f aca="false">+ROUND(P6+$R$4,0)</f>
        <v>35517</v>
      </c>
      <c r="T6" s="266" t="n">
        <f aca="false">+ROUND(Q6+$R$4,0)</f>
        <v>63191</v>
      </c>
      <c r="U6" s="266" t="n">
        <f aca="false">ROUND(T6*$U$4,0)</f>
        <v>63191</v>
      </c>
      <c r="V6" s="263" t="n">
        <f aca="false">ROUNDUP(S6*$V$4,0)</f>
        <v>5541</v>
      </c>
      <c r="W6" s="263" t="n">
        <f aca="false">ROUNDUP(S6*$W$4,0)</f>
        <v>1651</v>
      </c>
      <c r="X6" s="263" t="n">
        <f aca="false">ROUNDUP(U6*$X$4,0)</f>
        <v>3888</v>
      </c>
      <c r="Y6" s="263" t="n">
        <f aca="false">+AC6*$Y$4</f>
        <v>474705</v>
      </c>
      <c r="Z6" s="263" t="n">
        <f aca="false">+AD6*$Z$4</f>
        <v>65316</v>
      </c>
      <c r="AA6" s="267" t="n">
        <v>31147</v>
      </c>
      <c r="AB6" s="265"/>
      <c r="AC6" s="266" t="n">
        <f aca="false">+ROUND(AA6+$AB$4,0)</f>
        <v>31647</v>
      </c>
      <c r="AD6" s="266" t="n">
        <f aca="false">ROUND(AC6*$AD$4,0)</f>
        <v>5443</v>
      </c>
    </row>
    <row r="7" s="268" customFormat="true" ht="36" hidden="false" customHeight="true" outlineLevel="0" collapsed="false">
      <c r="A7" s="269" t="s">
        <v>60</v>
      </c>
      <c r="B7" s="262" t="n">
        <v>65</v>
      </c>
      <c r="C7" s="251" t="n">
        <v>1744</v>
      </c>
      <c r="D7" s="252" t="n">
        <v>161</v>
      </c>
      <c r="E7" s="252" t="n">
        <v>6</v>
      </c>
      <c r="F7" s="263" t="n">
        <f aca="false">+IF(B7&lt;=10,B7,0)</f>
        <v>0</v>
      </c>
      <c r="G7" s="254"/>
      <c r="H7" s="247" t="n">
        <f aca="false">SUM(I7:K7)+G7</f>
        <v>175381140</v>
      </c>
      <c r="I7" s="263" t="n">
        <f aca="false">+(L7+M7+N7+O7)*D7</f>
        <v>171846570</v>
      </c>
      <c r="J7" s="263" t="n">
        <f aca="false">+(Y7+Z7)*E7</f>
        <v>3232170</v>
      </c>
      <c r="K7" s="264" t="n">
        <f aca="false">242400+60000</f>
        <v>302400</v>
      </c>
      <c r="L7" s="263" t="n">
        <f aca="false">+ROUND(T7*$L$4,0)</f>
        <v>936090</v>
      </c>
      <c r="M7" s="263" t="n">
        <f aca="false">+V7*12</f>
        <v>65640</v>
      </c>
      <c r="N7" s="263" t="n">
        <f aca="false">+W7*12</f>
        <v>19560</v>
      </c>
      <c r="O7" s="263" t="n">
        <f aca="false">+X7*12</f>
        <v>46080</v>
      </c>
      <c r="P7" s="252" t="n">
        <f aca="false">[1]國風國中!$L$12*1.03</f>
        <v>34058.7774193548</v>
      </c>
      <c r="Q7" s="252" t="n">
        <f aca="false">[1]國風國中!$M$12*1.03</f>
        <v>61406.1080645161</v>
      </c>
      <c r="R7" s="265"/>
      <c r="S7" s="266" t="n">
        <f aca="false">+ROUND(P7+$R$4,0)</f>
        <v>35059</v>
      </c>
      <c r="T7" s="266" t="n">
        <f aca="false">+ROUND(Q7+$R$4,0)</f>
        <v>62406</v>
      </c>
      <c r="U7" s="266" t="n">
        <f aca="false">ROUND(T7*$U$4,0)</f>
        <v>62406</v>
      </c>
      <c r="V7" s="263" t="n">
        <f aca="false">ROUNDUP(S7*$V$4,0)</f>
        <v>5470</v>
      </c>
      <c r="W7" s="263" t="n">
        <f aca="false">ROUNDUP(S7*$W$4,0)</f>
        <v>1630</v>
      </c>
      <c r="X7" s="263" t="n">
        <f aca="false">ROUNDUP(U7*$X$4,0)</f>
        <v>3840</v>
      </c>
      <c r="Y7" s="263" t="n">
        <f aca="false">+AC7*$Y$4</f>
        <v>473535</v>
      </c>
      <c r="Z7" s="263" t="n">
        <f aca="false">+AD7*$Z$4</f>
        <v>65160</v>
      </c>
      <c r="AA7" s="267" t="n">
        <v>31069</v>
      </c>
      <c r="AB7" s="265"/>
      <c r="AC7" s="266" t="n">
        <f aca="false">+ROUND(AA7+$AB$4,0)</f>
        <v>31569</v>
      </c>
      <c r="AD7" s="266" t="n">
        <f aca="false">ROUND(AC7*$AD$4,0)</f>
        <v>5430</v>
      </c>
    </row>
    <row r="8" s="268" customFormat="true" ht="36" hidden="false" customHeight="true" outlineLevel="0" collapsed="false">
      <c r="A8" s="269" t="s">
        <v>62</v>
      </c>
      <c r="B8" s="262" t="n">
        <v>34</v>
      </c>
      <c r="C8" s="251" t="n">
        <v>920</v>
      </c>
      <c r="D8" s="252" t="n">
        <v>87</v>
      </c>
      <c r="E8" s="252" t="n">
        <v>3</v>
      </c>
      <c r="F8" s="263" t="n">
        <f aca="false">+IF(B8&lt;=10,B8,0)</f>
        <v>0</v>
      </c>
      <c r="G8" s="254"/>
      <c r="H8" s="247" t="n">
        <f aca="false">SUM(I8:K8)+G8</f>
        <v>104883918</v>
      </c>
      <c r="I8" s="263" t="n">
        <f aca="false">+(L8+M8+N8+O8)*D8</f>
        <v>103187916</v>
      </c>
      <c r="J8" s="263" t="n">
        <f aca="false">+(Y8+Z8)*E8</f>
        <v>1636002</v>
      </c>
      <c r="K8" s="264" t="n">
        <v>60000</v>
      </c>
      <c r="L8" s="263" t="n">
        <f aca="false">+ROUND(T8*$L$4,0)</f>
        <v>1038360</v>
      </c>
      <c r="M8" s="263" t="n">
        <f aca="false">+V8*12</f>
        <v>74424</v>
      </c>
      <c r="N8" s="263" t="n">
        <f aca="false">+W8*12</f>
        <v>22176</v>
      </c>
      <c r="O8" s="263" t="n">
        <f aca="false">+X8*12</f>
        <v>51108</v>
      </c>
      <c r="P8" s="252" t="n">
        <f aca="false">[1]自強國中!$L$12*1.03</f>
        <v>38755.3522222222</v>
      </c>
      <c r="Q8" s="252" t="n">
        <f aca="false">[1]自強國中!$M$12*1.03</f>
        <v>68223.7781111111</v>
      </c>
      <c r="R8" s="265"/>
      <c r="S8" s="266" t="n">
        <f aca="false">+ROUND(P8+$R$4,0)</f>
        <v>39755</v>
      </c>
      <c r="T8" s="266" t="n">
        <f aca="false">+ROUND(Q8+$R$4,0)</f>
        <v>69224</v>
      </c>
      <c r="U8" s="266" t="n">
        <f aca="false">ROUND(T8*$U$4,0)</f>
        <v>69224</v>
      </c>
      <c r="V8" s="263" t="n">
        <f aca="false">ROUNDUP(S8*$V$4,0)</f>
        <v>6202</v>
      </c>
      <c r="W8" s="263" t="n">
        <f aca="false">ROUNDUP(S8*$W$4,0)</f>
        <v>1848</v>
      </c>
      <c r="X8" s="263" t="n">
        <f aca="false">ROUNDUP(U8*$X$4,0)</f>
        <v>4259</v>
      </c>
      <c r="Y8" s="263" t="n">
        <f aca="false">+AC8*$Y$4</f>
        <v>479370</v>
      </c>
      <c r="Z8" s="263" t="n">
        <f aca="false">+AD8*$Z$4</f>
        <v>65964</v>
      </c>
      <c r="AA8" s="267" t="n">
        <v>31458</v>
      </c>
      <c r="AB8" s="265"/>
      <c r="AC8" s="266" t="n">
        <f aca="false">+ROUND(AA8+$AB$4,0)</f>
        <v>31958</v>
      </c>
      <c r="AD8" s="266" t="n">
        <f aca="false">ROUND(AC8*$AD$4,0)</f>
        <v>5497</v>
      </c>
    </row>
    <row r="9" s="268" customFormat="true" ht="36" hidden="false" customHeight="true" outlineLevel="0" collapsed="false">
      <c r="A9" s="229" t="s">
        <v>64</v>
      </c>
      <c r="B9" s="262" t="n">
        <v>14</v>
      </c>
      <c r="C9" s="251" t="n">
        <v>320</v>
      </c>
      <c r="D9" s="252" t="n">
        <v>39</v>
      </c>
      <c r="E9" s="252" t="n">
        <v>2</v>
      </c>
      <c r="F9" s="263" t="n">
        <f aca="false">+IF(B9&lt;=10,B9,0)</f>
        <v>0</v>
      </c>
      <c r="G9" s="254"/>
      <c r="H9" s="247" t="n">
        <f aca="false">SUM(I9:K9)+G9</f>
        <v>48772599</v>
      </c>
      <c r="I9" s="263" t="n">
        <f aca="false">+(L9+M9+N9+O9)*D9</f>
        <v>47643687</v>
      </c>
      <c r="J9" s="263" t="n">
        <f aca="false">+(Y9+Z9)*E9</f>
        <v>1064112</v>
      </c>
      <c r="K9" s="264" t="n">
        <v>64800</v>
      </c>
      <c r="L9" s="263" t="n">
        <f aca="false">+ROUND(T9*$L$4,0)</f>
        <v>1072665</v>
      </c>
      <c r="M9" s="263" t="n">
        <f aca="false">+V9*12</f>
        <v>74088</v>
      </c>
      <c r="N9" s="263" t="n">
        <f aca="false">+W9*12</f>
        <v>22080</v>
      </c>
      <c r="O9" s="263" t="n">
        <f aca="false">+X9*12</f>
        <v>52800</v>
      </c>
      <c r="P9" s="252" t="n">
        <f aca="false">[1]秀林國中!$L$12*1.03</f>
        <v>38573.9983870968</v>
      </c>
      <c r="Q9" s="252" t="n">
        <f aca="false">[1]秀林國中!$M$12*1.03</f>
        <v>70511.1751612903</v>
      </c>
      <c r="R9" s="265"/>
      <c r="S9" s="266" t="n">
        <f aca="false">+ROUND(P9+$R$4,0)</f>
        <v>39574</v>
      </c>
      <c r="T9" s="266" t="n">
        <f aca="false">+ROUND(Q9+$R$4,0)</f>
        <v>71511</v>
      </c>
      <c r="U9" s="266" t="n">
        <f aca="false">ROUND(T9*$U$4,0)</f>
        <v>71511</v>
      </c>
      <c r="V9" s="263" t="n">
        <f aca="false">ROUNDUP(S9*$V$4,0)</f>
        <v>6174</v>
      </c>
      <c r="W9" s="263" t="n">
        <f aca="false">ROUNDUP(S9*$W$4,0)</f>
        <v>1840</v>
      </c>
      <c r="X9" s="263" t="n">
        <f aca="false">ROUNDUP(U9*$X$4,0)</f>
        <v>4400</v>
      </c>
      <c r="Y9" s="263" t="n">
        <f aca="false">+AC9*$Y$4</f>
        <v>467700</v>
      </c>
      <c r="Z9" s="263" t="n">
        <f aca="false">+AD9*$Z$4</f>
        <v>64356</v>
      </c>
      <c r="AA9" s="267" t="n">
        <v>30680</v>
      </c>
      <c r="AB9" s="265"/>
      <c r="AC9" s="266" t="n">
        <f aca="false">+ROUND(AA9+$AB$4,0)</f>
        <v>31180</v>
      </c>
      <c r="AD9" s="266" t="n">
        <f aca="false">ROUND(AC9*$AD$4,0)</f>
        <v>5363</v>
      </c>
    </row>
    <row r="10" s="268" customFormat="true" ht="36" hidden="false" customHeight="true" outlineLevel="0" collapsed="false">
      <c r="A10" s="269" t="s">
        <v>66</v>
      </c>
      <c r="B10" s="262" t="n">
        <v>20</v>
      </c>
      <c r="C10" s="251" t="n">
        <v>545</v>
      </c>
      <c r="D10" s="252" t="n">
        <v>53</v>
      </c>
      <c r="E10" s="252" t="n">
        <v>1</v>
      </c>
      <c r="F10" s="263" t="n">
        <f aca="false">+IF(B10&lt;=10,B10,0)</f>
        <v>0</v>
      </c>
      <c r="G10" s="254"/>
      <c r="H10" s="247" t="n">
        <f aca="false">SUM(I10:K10)+G10</f>
        <v>59340678</v>
      </c>
      <c r="I10" s="263" t="n">
        <f aca="false">+(L10+M10+N10+O10)*D10</f>
        <v>58743822</v>
      </c>
      <c r="J10" s="263" t="n">
        <f aca="false">+(Y10+Z10)*E10</f>
        <v>532056</v>
      </c>
      <c r="K10" s="264" t="n">
        <v>64800</v>
      </c>
      <c r="L10" s="263" t="n">
        <f aca="false">+ROUND(T10*$L$4,0)</f>
        <v>972030</v>
      </c>
      <c r="M10" s="263" t="n">
        <f aca="false">+V10*12</f>
        <v>68184</v>
      </c>
      <c r="N10" s="263" t="n">
        <f aca="false">+W10*12</f>
        <v>20316</v>
      </c>
      <c r="O10" s="263" t="n">
        <f aca="false">+X10*12</f>
        <v>47844</v>
      </c>
      <c r="P10" s="252" t="n">
        <f aca="false">[1]新城國中!$L$12*1.03</f>
        <v>35418.0647058824</v>
      </c>
      <c r="Q10" s="252" t="n">
        <f aca="false">[1]新城國中!$M$12*1.03</f>
        <v>63802.461372549</v>
      </c>
      <c r="R10" s="265"/>
      <c r="S10" s="266" t="n">
        <f aca="false">+ROUND(P10+$R$4,0)</f>
        <v>36418</v>
      </c>
      <c r="T10" s="266" t="n">
        <f aca="false">+ROUND(Q10+$R$4,0)</f>
        <v>64802</v>
      </c>
      <c r="U10" s="266" t="n">
        <f aca="false">ROUND(T10*$U$4,0)</f>
        <v>64802</v>
      </c>
      <c r="V10" s="263" t="n">
        <f aca="false">ROUNDUP(S10*$V$4,0)</f>
        <v>5682</v>
      </c>
      <c r="W10" s="263" t="n">
        <f aca="false">ROUNDUP(S10*$W$4,0)</f>
        <v>1693</v>
      </c>
      <c r="X10" s="263" t="n">
        <f aca="false">ROUNDUP(U10*$X$4,0)</f>
        <v>3987</v>
      </c>
      <c r="Y10" s="263" t="n">
        <f aca="false">+AC10*$Y$4</f>
        <v>467700</v>
      </c>
      <c r="Z10" s="263" t="n">
        <f aca="false">+AD10*$Z$4</f>
        <v>64356</v>
      </c>
      <c r="AA10" s="267" t="n">
        <v>30680</v>
      </c>
      <c r="AB10" s="265"/>
      <c r="AC10" s="266" t="n">
        <f aca="false">+ROUND(AA10+$AB$4,0)</f>
        <v>31180</v>
      </c>
      <c r="AD10" s="266" t="n">
        <f aca="false">ROUND(AC10*$AD$4,0)</f>
        <v>5363</v>
      </c>
    </row>
    <row r="11" s="268" customFormat="true" ht="36" hidden="false" customHeight="true" outlineLevel="0" collapsed="false">
      <c r="A11" s="269" t="s">
        <v>68</v>
      </c>
      <c r="B11" s="262" t="n">
        <v>40</v>
      </c>
      <c r="C11" s="251" t="n">
        <v>1006</v>
      </c>
      <c r="D11" s="252" t="n">
        <v>97</v>
      </c>
      <c r="E11" s="252" t="n">
        <v>5</v>
      </c>
      <c r="F11" s="263" t="n">
        <f aca="false">+IF(B11&lt;=10,B11,0)</f>
        <v>0</v>
      </c>
      <c r="G11" s="254"/>
      <c r="H11" s="247" t="n">
        <f aca="false">SUM(I11:K11)+G11</f>
        <v>102138108</v>
      </c>
      <c r="I11" s="263" t="n">
        <f aca="false">+(L11+M11+N11+O11)*D11</f>
        <v>99298803</v>
      </c>
      <c r="J11" s="263" t="n">
        <f aca="false">+(Y11+Z11)*E11</f>
        <v>2700105</v>
      </c>
      <c r="K11" s="264" t="n">
        <v>139200</v>
      </c>
      <c r="L11" s="263" t="n">
        <f aca="false">+ROUND(T11*$L$4,0)</f>
        <v>899355</v>
      </c>
      <c r="M11" s="263" t="n">
        <f aca="false">+V11*12</f>
        <v>61692</v>
      </c>
      <c r="N11" s="263" t="n">
        <f aca="false">+W11*12</f>
        <v>18384</v>
      </c>
      <c r="O11" s="263" t="n">
        <f aca="false">+X11*12</f>
        <v>44268</v>
      </c>
      <c r="P11" s="252" t="n">
        <f aca="false">[1]宜昌國中!$L$12*1.03</f>
        <v>31953.8824175824</v>
      </c>
      <c r="Q11" s="252" t="n">
        <f aca="false">[1]宜昌國中!$M$12*1.03</f>
        <v>58957.0981318681</v>
      </c>
      <c r="R11" s="265"/>
      <c r="S11" s="266" t="n">
        <f aca="false">+ROUND(P11+$R$4,0)</f>
        <v>32954</v>
      </c>
      <c r="T11" s="266" t="n">
        <f aca="false">+ROUND(Q11+$R$4,0)</f>
        <v>59957</v>
      </c>
      <c r="U11" s="266" t="n">
        <f aca="false">ROUND(T11*$U$4,0)</f>
        <v>59957</v>
      </c>
      <c r="V11" s="263" t="n">
        <f aca="false">ROUNDUP(S11*$V$4,0)</f>
        <v>5141</v>
      </c>
      <c r="W11" s="263" t="n">
        <f aca="false">ROUNDUP(S11*$W$4,0)</f>
        <v>1532</v>
      </c>
      <c r="X11" s="263" t="n">
        <f aca="false">ROUNDUP(U11*$X$4,0)</f>
        <v>3689</v>
      </c>
      <c r="Y11" s="263" t="n">
        <f aca="false">+AC11*$Y$4</f>
        <v>474705</v>
      </c>
      <c r="Z11" s="263" t="n">
        <f aca="false">+AD11*$Z$4</f>
        <v>65316</v>
      </c>
      <c r="AA11" s="267" t="n">
        <v>31147</v>
      </c>
      <c r="AB11" s="265"/>
      <c r="AC11" s="266" t="n">
        <f aca="false">+ROUND(AA11+$AB$4,0)</f>
        <v>31647</v>
      </c>
      <c r="AD11" s="266" t="n">
        <f aca="false">ROUND(AC11*$AD$4,0)</f>
        <v>5443</v>
      </c>
    </row>
    <row r="12" s="271" customFormat="true" ht="36" hidden="false" customHeight="true" outlineLevel="0" collapsed="false">
      <c r="A12" s="269" t="s">
        <v>70</v>
      </c>
      <c r="B12" s="262" t="n">
        <v>20</v>
      </c>
      <c r="C12" s="251" t="n">
        <v>396</v>
      </c>
      <c r="D12" s="252" t="n">
        <v>55</v>
      </c>
      <c r="E12" s="251" t="n">
        <v>3</v>
      </c>
      <c r="F12" s="263" t="n">
        <f aca="false">+IF(B12&lt;=10,B12,0)</f>
        <v>0</v>
      </c>
      <c r="G12" s="254"/>
      <c r="H12" s="247" t="n">
        <f aca="false">SUM(I12:K12)+G12</f>
        <v>60718482</v>
      </c>
      <c r="I12" s="263" t="n">
        <f aca="false">+(L12+M12+N12+O12)*D12</f>
        <v>59022480</v>
      </c>
      <c r="J12" s="263" t="n">
        <f aca="false">+(Y12+Z12)*E12</f>
        <v>1636002</v>
      </c>
      <c r="K12" s="264" t="n">
        <v>60000</v>
      </c>
      <c r="L12" s="263" t="n">
        <f aca="false">+ROUND(T12*$L$4,0)</f>
        <v>941640</v>
      </c>
      <c r="M12" s="263" t="n">
        <f aca="false">+V12*12</f>
        <v>65604</v>
      </c>
      <c r="N12" s="263" t="n">
        <f aca="false">+W12*12</f>
        <v>19548</v>
      </c>
      <c r="O12" s="263" t="n">
        <f aca="false">+X12*12</f>
        <v>46344</v>
      </c>
      <c r="P12" s="252" t="n">
        <f aca="false">[1]化仁國中!$L$12*1.03</f>
        <v>34041.7663793103</v>
      </c>
      <c r="Q12" s="252" t="n">
        <f aca="false">[1]化仁國中!$M$12*1.03</f>
        <v>61775.6351724138</v>
      </c>
      <c r="R12" s="265"/>
      <c r="S12" s="266" t="n">
        <f aca="false">+ROUND(P12+$R$4,0)</f>
        <v>35042</v>
      </c>
      <c r="T12" s="266" t="n">
        <f aca="false">+ROUND(Q12+$R$4,0)</f>
        <v>62776</v>
      </c>
      <c r="U12" s="266" t="n">
        <f aca="false">ROUND(T12*$U$4,0)</f>
        <v>62776</v>
      </c>
      <c r="V12" s="263" t="n">
        <f aca="false">ROUNDUP(S12*$V$4,0)</f>
        <v>5467</v>
      </c>
      <c r="W12" s="263" t="n">
        <f aca="false">ROUNDUP(S12*$W$4,0)</f>
        <v>1629</v>
      </c>
      <c r="X12" s="263" t="n">
        <f aca="false">ROUNDUP(U12*$X$4,0)</f>
        <v>3862</v>
      </c>
      <c r="Y12" s="263" t="n">
        <f aca="false">+AC12*$Y$4</f>
        <v>479370</v>
      </c>
      <c r="Z12" s="263" t="n">
        <f aca="false">+AD12*$Z$4</f>
        <v>65964</v>
      </c>
      <c r="AA12" s="267" t="n">
        <v>31458</v>
      </c>
      <c r="AB12" s="265"/>
      <c r="AC12" s="266" t="n">
        <f aca="false">+ROUND(AA12+$AB$4,0)</f>
        <v>31958</v>
      </c>
      <c r="AD12" s="266" t="n">
        <f aca="false">ROUND(AC12*$AD$4,0)</f>
        <v>5497</v>
      </c>
    </row>
    <row r="13" s="268" customFormat="true" ht="36" hidden="false" customHeight="true" outlineLevel="0" collapsed="false">
      <c r="A13" s="229" t="s">
        <v>72</v>
      </c>
      <c r="B13" s="262" t="n">
        <v>16</v>
      </c>
      <c r="C13" s="251" t="n">
        <v>401</v>
      </c>
      <c r="D13" s="252" t="n">
        <v>44</v>
      </c>
      <c r="E13" s="252" t="n">
        <v>3</v>
      </c>
      <c r="F13" s="263" t="n">
        <f aca="false">+IF(B13&lt;=10,B13,0)</f>
        <v>0</v>
      </c>
      <c r="G13" s="254"/>
      <c r="H13" s="247" t="n">
        <f aca="false">SUM(I13:K13)+G13</f>
        <v>53222496</v>
      </c>
      <c r="I13" s="263" t="n">
        <f aca="false">+(L13+M13+N13+O13)*D13</f>
        <v>51566328</v>
      </c>
      <c r="J13" s="263" t="n">
        <f aca="false">+(Y13+Z13)*E13</f>
        <v>1596168</v>
      </c>
      <c r="K13" s="264" t="n">
        <v>60000</v>
      </c>
      <c r="L13" s="263" t="n">
        <f aca="false">+ROUND(T13*$L$4,0)</f>
        <v>1028610</v>
      </c>
      <c r="M13" s="263" t="n">
        <f aca="false">+V13*12</f>
        <v>71436</v>
      </c>
      <c r="N13" s="263" t="n">
        <f aca="false">+W13*12</f>
        <v>21288</v>
      </c>
      <c r="O13" s="263" t="n">
        <f aca="false">+X13*12</f>
        <v>50628</v>
      </c>
      <c r="P13" s="252" t="n">
        <f aca="false">[1]吉安國中!$L$12*1.03</f>
        <v>37155.8127906977</v>
      </c>
      <c r="Q13" s="252" t="n">
        <f aca="false">[1]吉安國中!$M$12*1.03</f>
        <v>67573.8206976744</v>
      </c>
      <c r="R13" s="265"/>
      <c r="S13" s="266" t="n">
        <f aca="false">+ROUND(P13+$R$4,0)</f>
        <v>38156</v>
      </c>
      <c r="T13" s="266" t="n">
        <f aca="false">+ROUND(Q13+$R$4,0)</f>
        <v>68574</v>
      </c>
      <c r="U13" s="266" t="n">
        <f aca="false">ROUND(T13*$U$4,0)</f>
        <v>68574</v>
      </c>
      <c r="V13" s="263" t="n">
        <f aca="false">ROUNDUP(S13*$V$4,0)</f>
        <v>5953</v>
      </c>
      <c r="W13" s="263" t="n">
        <f aca="false">ROUNDUP(S13*$W$4,0)</f>
        <v>1774</v>
      </c>
      <c r="X13" s="263" t="n">
        <f aca="false">ROUNDUP(U13*$X$4,0)</f>
        <v>4219</v>
      </c>
      <c r="Y13" s="263" t="n">
        <f aca="false">+AC13*$Y$4</f>
        <v>467700</v>
      </c>
      <c r="Z13" s="263" t="n">
        <f aca="false">+AD13*$Z$4</f>
        <v>64356</v>
      </c>
      <c r="AA13" s="267" t="n">
        <v>30680</v>
      </c>
      <c r="AB13" s="265"/>
      <c r="AC13" s="266" t="n">
        <f aca="false">+ROUND(AA13+$AB$4,0)</f>
        <v>31180</v>
      </c>
      <c r="AD13" s="266" t="n">
        <f aca="false">ROUND(AC13*$AD$4,0)</f>
        <v>5363</v>
      </c>
    </row>
    <row r="14" s="268" customFormat="true" ht="36" hidden="false" customHeight="true" outlineLevel="0" collapsed="false">
      <c r="A14" s="229" t="s">
        <v>74</v>
      </c>
      <c r="B14" s="262" t="n">
        <v>9</v>
      </c>
      <c r="C14" s="251" t="n">
        <v>192</v>
      </c>
      <c r="D14" s="252" t="n">
        <v>25</v>
      </c>
      <c r="E14" s="252" t="n">
        <v>1</v>
      </c>
      <c r="F14" s="263" t="n">
        <f aca="false">+IF(B14&lt;=10,B14,0)</f>
        <v>9</v>
      </c>
      <c r="G14" s="254"/>
      <c r="H14" s="247" t="n">
        <f aca="false">SUM(I14:K14)+G14</f>
        <v>30132456</v>
      </c>
      <c r="I14" s="263" t="n">
        <f aca="false">+(L14+M14+N14+O14)*D14</f>
        <v>29562000</v>
      </c>
      <c r="J14" s="263" t="n">
        <f aca="false">+(Y14+Z14)*E14</f>
        <v>532056</v>
      </c>
      <c r="K14" s="264" t="n">
        <v>38400</v>
      </c>
      <c r="L14" s="263" t="n">
        <f aca="false">+ROUND(T14*$L$4,0)</f>
        <v>1038360</v>
      </c>
      <c r="M14" s="263" t="n">
        <f aca="false">+V14*12</f>
        <v>71664</v>
      </c>
      <c r="N14" s="263" t="n">
        <f aca="false">+W14*12</f>
        <v>21348</v>
      </c>
      <c r="O14" s="263" t="n">
        <f aca="false">+X14*12</f>
        <v>51108</v>
      </c>
      <c r="P14" s="252" t="n">
        <f aca="false">[1]平和國中!$L$12*1.03</f>
        <v>37277.0351851852</v>
      </c>
      <c r="Q14" s="252" t="n">
        <f aca="false">[1]自強國中!$M$12*1.03</f>
        <v>68223.7781111111</v>
      </c>
      <c r="R14" s="265"/>
      <c r="S14" s="266" t="n">
        <f aca="false">+ROUND(P14+$R$4,0)</f>
        <v>38277</v>
      </c>
      <c r="T14" s="266" t="n">
        <f aca="false">+ROUND(Q14+$R$4,0)</f>
        <v>69224</v>
      </c>
      <c r="U14" s="266" t="n">
        <f aca="false">ROUND(T14*$U$4,0)</f>
        <v>69224</v>
      </c>
      <c r="V14" s="263" t="n">
        <f aca="false">ROUNDUP(S14*$V$4,0)</f>
        <v>5972</v>
      </c>
      <c r="W14" s="263" t="n">
        <f aca="false">ROUNDUP(S14*$W$4,0)</f>
        <v>1779</v>
      </c>
      <c r="X14" s="263" t="n">
        <f aca="false">ROUNDUP(U14*$X$4,0)</f>
        <v>4259</v>
      </c>
      <c r="Y14" s="263" t="n">
        <f aca="false">+AC14*$Y$4</f>
        <v>467700</v>
      </c>
      <c r="Z14" s="263" t="n">
        <f aca="false">+AD14*$Z$4</f>
        <v>64356</v>
      </c>
      <c r="AA14" s="267" t="n">
        <v>30680</v>
      </c>
      <c r="AB14" s="265"/>
      <c r="AC14" s="266" t="n">
        <f aca="false">+ROUND(AA14+$AB$4,0)</f>
        <v>31180</v>
      </c>
      <c r="AD14" s="266" t="n">
        <f aca="false">ROUND(AC14*$AD$4,0)</f>
        <v>5363</v>
      </c>
    </row>
    <row r="15" s="268" customFormat="true" ht="36" hidden="false" customHeight="true" outlineLevel="0" collapsed="false">
      <c r="A15" s="229" t="s">
        <v>76</v>
      </c>
      <c r="B15" s="262" t="n">
        <v>11</v>
      </c>
      <c r="C15" s="251" t="n">
        <v>291</v>
      </c>
      <c r="D15" s="252" t="n">
        <v>30</v>
      </c>
      <c r="E15" s="252" t="n">
        <v>1</v>
      </c>
      <c r="F15" s="263" t="n">
        <f aca="false">+IF(B15&lt;=10,B15,0)</f>
        <v>0</v>
      </c>
      <c r="G15" s="254"/>
      <c r="H15" s="247" t="n">
        <f aca="false">SUM(I15:K15)+G15</f>
        <v>34983696</v>
      </c>
      <c r="I15" s="263" t="n">
        <f aca="false">+(L15+M15+N15+O15)*D15</f>
        <v>34451640</v>
      </c>
      <c r="J15" s="263" t="n">
        <f aca="false">+(Y15+Z15)*E15</f>
        <v>532056</v>
      </c>
      <c r="K15" s="264"/>
      <c r="L15" s="263" t="n">
        <f aca="false">+ROUND(T15*$L$4,0)</f>
        <v>1006380</v>
      </c>
      <c r="M15" s="263" t="n">
        <f aca="false">+V15*12</f>
        <v>71244</v>
      </c>
      <c r="N15" s="263" t="n">
        <f aca="false">+W15*12</f>
        <v>21228</v>
      </c>
      <c r="O15" s="263" t="n">
        <f aca="false">+X15*12</f>
        <v>49536</v>
      </c>
      <c r="P15" s="252" t="n">
        <f aca="false">[1]壽豐國中!$L$12*1.03</f>
        <v>37055.3155172414</v>
      </c>
      <c r="Q15" s="252" t="n">
        <f aca="false">[1]壽豐國中!$M$12*1.03</f>
        <v>66092.1165517242</v>
      </c>
      <c r="R15" s="265"/>
      <c r="S15" s="266" t="n">
        <f aca="false">+ROUND(P15+$R$4,0)</f>
        <v>38055</v>
      </c>
      <c r="T15" s="266" t="n">
        <f aca="false">+ROUND(Q15+$R$4,0)</f>
        <v>67092</v>
      </c>
      <c r="U15" s="266" t="n">
        <f aca="false">ROUND(T15*$U$4,0)</f>
        <v>67092</v>
      </c>
      <c r="V15" s="263" t="n">
        <f aca="false">ROUNDUP(S15*$V$4,0)</f>
        <v>5937</v>
      </c>
      <c r="W15" s="263" t="n">
        <f aca="false">ROUNDUP(S15*$W$4,0)</f>
        <v>1769</v>
      </c>
      <c r="X15" s="263" t="n">
        <f aca="false">ROUNDUP(U15*$X$4,0)</f>
        <v>4128</v>
      </c>
      <c r="Y15" s="263" t="n">
        <f aca="false">+AC15*$Y$4</f>
        <v>467700</v>
      </c>
      <c r="Z15" s="263" t="n">
        <f aca="false">+AD15*$Z$4</f>
        <v>64356</v>
      </c>
      <c r="AA15" s="267" t="n">
        <v>30680</v>
      </c>
      <c r="AB15" s="265"/>
      <c r="AC15" s="266" t="n">
        <f aca="false">+ROUND(AA15+$AB$4,0)</f>
        <v>31180</v>
      </c>
      <c r="AD15" s="266" t="n">
        <f aca="false">ROUND(AC15*$AD$4,0)</f>
        <v>5363</v>
      </c>
    </row>
    <row r="16" s="268" customFormat="true" ht="36" hidden="false" customHeight="true" outlineLevel="0" collapsed="false">
      <c r="A16" s="229" t="s">
        <v>80</v>
      </c>
      <c r="B16" s="262" t="n">
        <v>14</v>
      </c>
      <c r="C16" s="251" t="n">
        <v>368</v>
      </c>
      <c r="D16" s="252" t="n">
        <v>40</v>
      </c>
      <c r="E16" s="252" t="n">
        <v>1</v>
      </c>
      <c r="F16" s="263" t="n">
        <f aca="false">+IF(B16&lt;=10,B16,0)</f>
        <v>0</v>
      </c>
      <c r="G16" s="254"/>
      <c r="H16" s="247" t="n">
        <f aca="false">SUM(I16:K16)+G16</f>
        <v>42350943</v>
      </c>
      <c r="I16" s="263" t="n">
        <f aca="false">+(L16+M16+N16+O16)*D16</f>
        <v>41780280</v>
      </c>
      <c r="J16" s="263" t="n">
        <f aca="false">+(Y16+Z16)*E16</f>
        <v>505863</v>
      </c>
      <c r="K16" s="264" t="n">
        <v>64800</v>
      </c>
      <c r="L16" s="263" t="n">
        <f aca="false">+ROUND(T16*$L$4,0)</f>
        <v>916455</v>
      </c>
      <c r="M16" s="263" t="n">
        <f aca="false">+V16*12</f>
        <v>63900</v>
      </c>
      <c r="N16" s="263" t="n">
        <f aca="false">+W16*12</f>
        <v>19044</v>
      </c>
      <c r="O16" s="263" t="n">
        <f aca="false">+X16*12</f>
        <v>45108</v>
      </c>
      <c r="P16" s="252" t="n">
        <f aca="false">[1]鳳林國中!$L$12*1.03</f>
        <v>33133.0671052632</v>
      </c>
      <c r="Q16" s="252" t="n">
        <f aca="false">[1]鳳林國中!$M$12*1.03</f>
        <v>60096.6781578947</v>
      </c>
      <c r="R16" s="265"/>
      <c r="S16" s="266" t="n">
        <f aca="false">+ROUND(P16+$R$4,0)</f>
        <v>34133</v>
      </c>
      <c r="T16" s="266" t="n">
        <f aca="false">+ROUND(Q16+$R$4,0)</f>
        <v>61097</v>
      </c>
      <c r="U16" s="266" t="n">
        <f aca="false">ROUND(T16*$U$4,0)</f>
        <v>61097</v>
      </c>
      <c r="V16" s="263" t="n">
        <f aca="false">ROUNDUP(S16*$V$4,0)</f>
        <v>5325</v>
      </c>
      <c r="W16" s="263" t="n">
        <f aca="false">ROUNDUP(S16*$W$4,0)</f>
        <v>1587</v>
      </c>
      <c r="X16" s="263" t="n">
        <f aca="false">ROUNDUP(U16*$X$4,0)</f>
        <v>3759</v>
      </c>
      <c r="Y16" s="263" t="n">
        <f aca="false">+AC16*$Y$4</f>
        <v>444675</v>
      </c>
      <c r="Z16" s="263" t="n">
        <f aca="false">+AD16*$Z$4</f>
        <v>61188</v>
      </c>
      <c r="AA16" s="267" t="n">
        <v>29145</v>
      </c>
      <c r="AB16" s="265"/>
      <c r="AC16" s="266" t="n">
        <f aca="false">+ROUND(AA16+$AB$4,0)</f>
        <v>29645</v>
      </c>
      <c r="AD16" s="266" t="n">
        <f aca="false">ROUND(AC16*$AD$4,0)</f>
        <v>5099</v>
      </c>
    </row>
    <row r="17" s="268" customFormat="true" ht="36" hidden="false" customHeight="true" outlineLevel="0" collapsed="false">
      <c r="A17" s="229" t="s">
        <v>82</v>
      </c>
      <c r="B17" s="262" t="n">
        <v>6</v>
      </c>
      <c r="C17" s="251" t="n">
        <v>67</v>
      </c>
      <c r="D17" s="252" t="n">
        <v>17</v>
      </c>
      <c r="E17" s="252" t="n">
        <v>1</v>
      </c>
      <c r="F17" s="263" t="n">
        <f aca="false">+IF(B17&lt;=10,B17,0)</f>
        <v>6</v>
      </c>
      <c r="G17" s="254"/>
      <c r="H17" s="247" t="n">
        <f aca="false">SUM(I17:K17)+G17</f>
        <v>19119567</v>
      </c>
      <c r="I17" s="263" t="n">
        <f aca="false">+(L17+M17+N17+O17)*D17</f>
        <v>18587511</v>
      </c>
      <c r="J17" s="263" t="n">
        <f aca="false">+(Y17+Z17)*E17</f>
        <v>532056</v>
      </c>
      <c r="K17" s="264"/>
      <c r="L17" s="263" t="n">
        <f aca="false">+ROUND(T17*$L$4,0)</f>
        <v>959295</v>
      </c>
      <c r="M17" s="263" t="n">
        <f aca="false">+V17*12</f>
        <v>66924</v>
      </c>
      <c r="N17" s="263" t="n">
        <f aca="false">+W17*12</f>
        <v>19944</v>
      </c>
      <c r="O17" s="263" t="n">
        <f aca="false">+X17*12</f>
        <v>47220</v>
      </c>
      <c r="P17" s="252" t="n">
        <f aca="false">[1]萬榮國中!$L$12*1.03</f>
        <v>34747.05</v>
      </c>
      <c r="Q17" s="252" t="n">
        <f aca="false">[1]萬榮國中!$M$12*1.03</f>
        <v>62953.3425</v>
      </c>
      <c r="R17" s="265"/>
      <c r="S17" s="266" t="n">
        <f aca="false">+ROUND(P17+$R$4,0)</f>
        <v>35747</v>
      </c>
      <c r="T17" s="266" t="n">
        <f aca="false">+ROUND(Q17+$R$4,0)</f>
        <v>63953</v>
      </c>
      <c r="U17" s="266" t="n">
        <f aca="false">ROUND(T17*$U$4,0)</f>
        <v>63953</v>
      </c>
      <c r="V17" s="263" t="n">
        <f aca="false">ROUNDUP(S17*$V$4,0)</f>
        <v>5577</v>
      </c>
      <c r="W17" s="263" t="n">
        <f aca="false">ROUNDUP(S17*$W$4,0)</f>
        <v>1662</v>
      </c>
      <c r="X17" s="263" t="n">
        <f aca="false">ROUNDUP(U17*$X$4,0)</f>
        <v>3935</v>
      </c>
      <c r="Y17" s="263" t="n">
        <f aca="false">+AC17*$Y$4</f>
        <v>467700</v>
      </c>
      <c r="Z17" s="263" t="n">
        <f aca="false">+AD17*$Z$4</f>
        <v>64356</v>
      </c>
      <c r="AA17" s="267" t="n">
        <v>30680</v>
      </c>
      <c r="AB17" s="265"/>
      <c r="AC17" s="266" t="n">
        <f aca="false">+ROUND(AA17+$AB$4,0)</f>
        <v>31180</v>
      </c>
      <c r="AD17" s="266" t="n">
        <f aca="false">ROUND(AC17*$AD$4,0)</f>
        <v>5363</v>
      </c>
    </row>
    <row r="18" s="268" customFormat="true" ht="36" hidden="false" customHeight="true" outlineLevel="0" collapsed="false">
      <c r="A18" s="269" t="s">
        <v>84</v>
      </c>
      <c r="B18" s="262" t="n">
        <v>16</v>
      </c>
      <c r="C18" s="251" t="n">
        <v>310</v>
      </c>
      <c r="D18" s="252" t="n">
        <v>47</v>
      </c>
      <c r="E18" s="252" t="n">
        <v>1</v>
      </c>
      <c r="F18" s="263" t="n">
        <f aca="false">+IF(B18&lt;=10,B18,0)</f>
        <v>0</v>
      </c>
      <c r="G18" s="254"/>
      <c r="H18" s="247" t="n">
        <f aca="false">SUM(I18:K18)+G18</f>
        <v>48419115</v>
      </c>
      <c r="I18" s="263" t="n">
        <f aca="false">+(L18+M18+N18+O18)*D18</f>
        <v>47827059</v>
      </c>
      <c r="J18" s="263" t="n">
        <f aca="false">+(Y18+Z18)*E18</f>
        <v>532056</v>
      </c>
      <c r="K18" s="264" t="n">
        <v>60000</v>
      </c>
      <c r="L18" s="263" t="n">
        <f aca="false">+ROUND(T18*$L$4,0)</f>
        <v>893925</v>
      </c>
      <c r="M18" s="263" t="n">
        <f aca="false">+V18*12</f>
        <v>61380</v>
      </c>
      <c r="N18" s="263" t="n">
        <f aca="false">+W18*12</f>
        <v>18288</v>
      </c>
      <c r="O18" s="263" t="n">
        <f aca="false">+X18*12</f>
        <v>44004</v>
      </c>
      <c r="P18" s="252" t="n">
        <f aca="false">[1]光復國中!$L$12*1.03</f>
        <v>31785.0977272727</v>
      </c>
      <c r="Q18" s="252" t="n">
        <f aca="false">[1]光復國中!$M$12*1.03</f>
        <v>58595.2252272727</v>
      </c>
      <c r="R18" s="265"/>
      <c r="S18" s="266" t="n">
        <f aca="false">+ROUND(P18+$R$4,0)</f>
        <v>32785</v>
      </c>
      <c r="T18" s="266" t="n">
        <f aca="false">+ROUND(Q18+$R$4,0)</f>
        <v>59595</v>
      </c>
      <c r="U18" s="266" t="n">
        <f aca="false">ROUND(T18*$U$4,0)</f>
        <v>59595</v>
      </c>
      <c r="V18" s="263" t="n">
        <f aca="false">ROUNDUP(S18*$V$4,0)</f>
        <v>5115</v>
      </c>
      <c r="W18" s="263" t="n">
        <f aca="false">ROUNDUP(S18*$W$4,0)</f>
        <v>1524</v>
      </c>
      <c r="X18" s="263" t="n">
        <f aca="false">ROUNDUP(U18*$X$4,0)</f>
        <v>3667</v>
      </c>
      <c r="Y18" s="263" t="n">
        <f aca="false">+AC18*$Y$4</f>
        <v>467700</v>
      </c>
      <c r="Z18" s="263" t="n">
        <f aca="false">+AD18*$Z$4</f>
        <v>64356</v>
      </c>
      <c r="AA18" s="267" t="n">
        <v>30680</v>
      </c>
      <c r="AB18" s="265"/>
      <c r="AC18" s="266" t="n">
        <f aca="false">+ROUND(AA18+$AB$4,0)</f>
        <v>31180</v>
      </c>
      <c r="AD18" s="266" t="n">
        <f aca="false">ROUND(AC18*$AD$4,0)</f>
        <v>5363</v>
      </c>
    </row>
    <row r="19" s="268" customFormat="true" ht="36" hidden="false" customHeight="true" outlineLevel="0" collapsed="false">
      <c r="A19" s="229" t="s">
        <v>86</v>
      </c>
      <c r="B19" s="262" t="n">
        <v>6</v>
      </c>
      <c r="C19" s="251" t="n">
        <v>98</v>
      </c>
      <c r="D19" s="252" t="n">
        <v>17</v>
      </c>
      <c r="E19" s="252" t="n">
        <v>1</v>
      </c>
      <c r="F19" s="263" t="n">
        <f aca="false">+IF(B19&lt;=10,B19,0)</f>
        <v>6</v>
      </c>
      <c r="G19" s="254"/>
      <c r="H19" s="247" t="n">
        <f aca="false">SUM(I19:K19)+G19</f>
        <v>18657660</v>
      </c>
      <c r="I19" s="263" t="n">
        <f aca="false">+(L19+M19+N19+O19)*D19</f>
        <v>18125604</v>
      </c>
      <c r="J19" s="263" t="n">
        <f aca="false">+(Y19+Z19)*E19</f>
        <v>532056</v>
      </c>
      <c r="K19" s="264"/>
      <c r="L19" s="263" t="n">
        <f aca="false">+ROUND(T19*$L$4,0)</f>
        <v>938640</v>
      </c>
      <c r="M19" s="263" t="n">
        <f aca="false">+V19*12</f>
        <v>62688</v>
      </c>
      <c r="N19" s="263" t="n">
        <f aca="false">+W19*12</f>
        <v>18684</v>
      </c>
      <c r="O19" s="263" t="n">
        <f aca="false">+X19*12</f>
        <v>46200</v>
      </c>
      <c r="P19" s="252" t="n">
        <f aca="false">[1]富源國中!$L$12*1.03</f>
        <v>32486.5433333333</v>
      </c>
      <c r="Q19" s="252" t="n">
        <f aca="false">[1]富源國中!$M$12*1.03</f>
        <v>61576.49</v>
      </c>
      <c r="R19" s="265"/>
      <c r="S19" s="266" t="n">
        <f aca="false">+ROUND(P19+$R$4,0)</f>
        <v>33487</v>
      </c>
      <c r="T19" s="266" t="n">
        <f aca="false">+ROUND(Q19+$R$4,0)</f>
        <v>62576</v>
      </c>
      <c r="U19" s="266" t="n">
        <f aca="false">ROUND(T19*$U$4,0)</f>
        <v>62576</v>
      </c>
      <c r="V19" s="263" t="n">
        <f aca="false">ROUNDUP(S19*$V$4,0)</f>
        <v>5224</v>
      </c>
      <c r="W19" s="263" t="n">
        <f aca="false">ROUNDUP(S19*$W$4,0)</f>
        <v>1557</v>
      </c>
      <c r="X19" s="263" t="n">
        <f aca="false">ROUNDUP(U19*$X$4,0)</f>
        <v>3850</v>
      </c>
      <c r="Y19" s="263" t="n">
        <f aca="false">+AC19*$Y$4</f>
        <v>467700</v>
      </c>
      <c r="Z19" s="263" t="n">
        <f aca="false">+AD19*$Z$4</f>
        <v>64356</v>
      </c>
      <c r="AA19" s="267" t="n">
        <v>30680</v>
      </c>
      <c r="AB19" s="265"/>
      <c r="AC19" s="266" t="n">
        <f aca="false">+ROUND(AA19+$AB$4,0)</f>
        <v>31180</v>
      </c>
      <c r="AD19" s="266" t="n">
        <f aca="false">ROUND(AC19*$AD$4,0)</f>
        <v>5363</v>
      </c>
    </row>
    <row r="20" s="268" customFormat="true" ht="36" hidden="false" customHeight="true" outlineLevel="0" collapsed="false">
      <c r="A20" s="269" t="s">
        <v>88</v>
      </c>
      <c r="B20" s="262" t="n">
        <v>15</v>
      </c>
      <c r="C20" s="252" t="n">
        <v>388</v>
      </c>
      <c r="D20" s="252" t="n">
        <v>42</v>
      </c>
      <c r="E20" s="252" t="n">
        <v>1</v>
      </c>
      <c r="F20" s="263" t="n">
        <f aca="false">+IF(B20&lt;=10,B20,0)</f>
        <v>0</v>
      </c>
      <c r="G20" s="254"/>
      <c r="H20" s="247" t="n">
        <f aca="false">SUM(I20:K20)+G20</f>
        <v>43457142</v>
      </c>
      <c r="I20" s="263" t="n">
        <f aca="false">+(L20+M20+N20+O20)*D20</f>
        <v>42860286</v>
      </c>
      <c r="J20" s="263" t="n">
        <f aca="false">+(Y20+Z20)*E20</f>
        <v>532056</v>
      </c>
      <c r="K20" s="264" t="n">
        <v>64800</v>
      </c>
      <c r="L20" s="263" t="n">
        <f aca="false">+ROUND(T20*$L$4,0)</f>
        <v>895995</v>
      </c>
      <c r="M20" s="263" t="n">
        <f aca="false">+V20*12</f>
        <v>61932</v>
      </c>
      <c r="N20" s="263" t="n">
        <f aca="false">+W20*12</f>
        <v>18456</v>
      </c>
      <c r="O20" s="263" t="n">
        <f aca="false">+X20*12</f>
        <v>44100</v>
      </c>
      <c r="P20" s="252" t="n">
        <f aca="false">[1]瑞穗國中!$L$12*1.03</f>
        <v>32081.1085365854</v>
      </c>
      <c r="Q20" s="252" t="n">
        <f aca="false">[1]瑞穗國中!$M$12*1.03</f>
        <v>58732.8358536585</v>
      </c>
      <c r="R20" s="265"/>
      <c r="S20" s="266" t="n">
        <f aca="false">+ROUND(P20+$R$4,0)</f>
        <v>33081</v>
      </c>
      <c r="T20" s="266" t="n">
        <f aca="false">+ROUND(Q20+$R$4,0)</f>
        <v>59733</v>
      </c>
      <c r="U20" s="266" t="n">
        <f aca="false">ROUND(T20*$U$4,0)</f>
        <v>59733</v>
      </c>
      <c r="V20" s="263" t="n">
        <f aca="false">ROUNDUP(S20*$V$4,0)</f>
        <v>5161</v>
      </c>
      <c r="W20" s="263" t="n">
        <f aca="false">ROUNDUP(S20*$W$4,0)</f>
        <v>1538</v>
      </c>
      <c r="X20" s="263" t="n">
        <f aca="false">ROUNDUP(U20*$X$4,0)</f>
        <v>3675</v>
      </c>
      <c r="Y20" s="263" t="n">
        <f aca="false">+AC20*$Y$4</f>
        <v>467700</v>
      </c>
      <c r="Z20" s="263" t="n">
        <f aca="false">+AD20*$Z$4</f>
        <v>64356</v>
      </c>
      <c r="AA20" s="267" t="n">
        <v>30680</v>
      </c>
      <c r="AB20" s="265"/>
      <c r="AC20" s="266" t="n">
        <f aca="false">+ROUND(AA20+$AB$4,0)</f>
        <v>31180</v>
      </c>
      <c r="AD20" s="266" t="n">
        <f aca="false">ROUND(AC20*$AD$4,0)</f>
        <v>5363</v>
      </c>
    </row>
    <row r="21" s="261" customFormat="true" ht="36" hidden="false" customHeight="true" outlineLevel="0" collapsed="false">
      <c r="A21" s="269" t="s">
        <v>90</v>
      </c>
      <c r="B21" s="262" t="n">
        <v>6</v>
      </c>
      <c r="C21" s="251" t="n">
        <v>101</v>
      </c>
      <c r="D21" s="252" t="n">
        <v>19</v>
      </c>
      <c r="E21" s="252" t="n">
        <v>1</v>
      </c>
      <c r="F21" s="263" t="n">
        <f aca="false">+IF(B21&lt;=10,B21,0)</f>
        <v>6</v>
      </c>
      <c r="G21" s="254"/>
      <c r="H21" s="247" t="n">
        <f aca="false">SUM(I21:K21)+G21</f>
        <v>19632414</v>
      </c>
      <c r="I21" s="263" t="n">
        <f aca="false">+(L21+M21+N21+O21)*D21</f>
        <v>19100358</v>
      </c>
      <c r="J21" s="263" t="n">
        <f aca="false">+(Y21+Z21)*E21</f>
        <v>532056</v>
      </c>
      <c r="K21" s="264"/>
      <c r="L21" s="263" t="n">
        <f aca="false">+ROUND(T21*$L$4,0)</f>
        <v>883710</v>
      </c>
      <c r="M21" s="263" t="n">
        <f aca="false">+V21*12</f>
        <v>60144</v>
      </c>
      <c r="N21" s="263" t="n">
        <f aca="false">+W21*12</f>
        <v>17928</v>
      </c>
      <c r="O21" s="263" t="n">
        <f aca="false">+X21*12</f>
        <v>43500</v>
      </c>
      <c r="P21" s="252" t="n">
        <f aca="false">[1]三民國中!$L$12*1.03</f>
        <v>31125.3882352941</v>
      </c>
      <c r="Q21" s="252" t="n">
        <f aca="false">[1]三民國中!$M$12*1.03</f>
        <v>57913.6888235294</v>
      </c>
      <c r="R21" s="265"/>
      <c r="S21" s="266" t="n">
        <f aca="false">+ROUND(P21+$R$4,0)</f>
        <v>32125</v>
      </c>
      <c r="T21" s="266" t="n">
        <f aca="false">+ROUND(Q21+$R$4,0)</f>
        <v>58914</v>
      </c>
      <c r="U21" s="266" t="n">
        <f aca="false">ROUND(T21*$U$4,0)</f>
        <v>58914</v>
      </c>
      <c r="V21" s="263" t="n">
        <f aca="false">ROUNDUP(S21*$V$4,0)</f>
        <v>5012</v>
      </c>
      <c r="W21" s="263" t="n">
        <f aca="false">ROUNDUP(S21*$W$4,0)</f>
        <v>1494</v>
      </c>
      <c r="X21" s="263" t="n">
        <f aca="false">ROUNDUP(U21*$X$4,0)</f>
        <v>3625</v>
      </c>
      <c r="Y21" s="263" t="n">
        <f aca="false">+AC21*$Y$4</f>
        <v>467700</v>
      </c>
      <c r="Z21" s="263" t="n">
        <f aca="false">+AD21*$Z$4</f>
        <v>64356</v>
      </c>
      <c r="AA21" s="267" t="n">
        <v>30680</v>
      </c>
      <c r="AB21" s="265"/>
      <c r="AC21" s="266" t="n">
        <f aca="false">+ROUND(AA21+$AB$4,0)</f>
        <v>31180</v>
      </c>
      <c r="AD21" s="266" t="n">
        <f aca="false">ROUND(AC21*$AD$4,0)</f>
        <v>5363</v>
      </c>
    </row>
    <row r="22" s="268" customFormat="true" ht="36" hidden="false" customHeight="true" outlineLevel="0" collapsed="false">
      <c r="A22" s="269" t="s">
        <v>92</v>
      </c>
      <c r="B22" s="262" t="n">
        <v>31</v>
      </c>
      <c r="C22" s="251" t="n">
        <v>753</v>
      </c>
      <c r="D22" s="252" t="n">
        <v>79</v>
      </c>
      <c r="E22" s="252" t="n">
        <v>3</v>
      </c>
      <c r="F22" s="263" t="n">
        <f aca="false">+IF(B22&lt;=10,B22,0)</f>
        <v>0</v>
      </c>
      <c r="G22" s="254"/>
      <c r="H22" s="247" t="n">
        <f aca="false">SUM(I22:K22)+G22</f>
        <v>81555531</v>
      </c>
      <c r="I22" s="263" t="n">
        <f aca="false">+(L22+M22+N22+O22)*D22</f>
        <v>79801929</v>
      </c>
      <c r="J22" s="263" t="n">
        <f aca="false">+(Y22+Z22)*E22</f>
        <v>1636002</v>
      </c>
      <c r="K22" s="264" t="n">
        <v>117600</v>
      </c>
      <c r="L22" s="263" t="n">
        <f aca="false">+ROUND(T22*$L$4,0)</f>
        <v>887775</v>
      </c>
      <c r="M22" s="263" t="n">
        <f aca="false">+V22*12</f>
        <v>60612</v>
      </c>
      <c r="N22" s="263" t="n">
        <f aca="false">+W22*12</f>
        <v>18060</v>
      </c>
      <c r="O22" s="263" t="n">
        <f aca="false">+X22*12</f>
        <v>43704</v>
      </c>
      <c r="P22" s="252" t="n">
        <f aca="false">[1]玉里國中!$L$12*1.03</f>
        <v>31377.7302631579</v>
      </c>
      <c r="Q22" s="252" t="n">
        <f aca="false">[1]玉里國中!$M$12*1.03</f>
        <v>58185.4860526316</v>
      </c>
      <c r="R22" s="265"/>
      <c r="S22" s="266" t="n">
        <f aca="false">+ROUND(P22+$R$4,0)</f>
        <v>32378</v>
      </c>
      <c r="T22" s="266" t="n">
        <f aca="false">+ROUND(Q22+$R$4,0)</f>
        <v>59185</v>
      </c>
      <c r="U22" s="266" t="n">
        <f aca="false">ROUND(T22*$U$4,0)</f>
        <v>59185</v>
      </c>
      <c r="V22" s="263" t="n">
        <f aca="false">ROUNDUP(S22*$V$4,0)</f>
        <v>5051</v>
      </c>
      <c r="W22" s="263" t="n">
        <f aca="false">ROUNDUP(S22*$W$4,0)</f>
        <v>1505</v>
      </c>
      <c r="X22" s="263" t="n">
        <f aca="false">ROUNDUP(U22*$X$4,0)</f>
        <v>3642</v>
      </c>
      <c r="Y22" s="263" t="n">
        <f aca="false">+AC22*$Y$4</f>
        <v>479370</v>
      </c>
      <c r="Z22" s="263" t="n">
        <f aca="false">+AD22*$Z$4</f>
        <v>65964</v>
      </c>
      <c r="AA22" s="267" t="n">
        <v>31458</v>
      </c>
      <c r="AB22" s="265"/>
      <c r="AC22" s="266" t="n">
        <f aca="false">+ROUND(AA22+$AB$4,0)</f>
        <v>31958</v>
      </c>
      <c r="AD22" s="266" t="n">
        <f aca="false">ROUND(AC22*$AD$4,0)</f>
        <v>5497</v>
      </c>
    </row>
    <row r="23" s="261" customFormat="true" ht="36" hidden="false" customHeight="true" outlineLevel="0" collapsed="false">
      <c r="A23" s="269" t="s">
        <v>94</v>
      </c>
      <c r="B23" s="262" t="n">
        <v>7</v>
      </c>
      <c r="C23" s="251" t="n">
        <v>80</v>
      </c>
      <c r="D23" s="252" t="n">
        <v>20</v>
      </c>
      <c r="E23" s="252" t="n">
        <v>1</v>
      </c>
      <c r="F23" s="263" t="n">
        <f aca="false">+IF(B23&lt;=10,B23,0)</f>
        <v>7</v>
      </c>
      <c r="G23" s="254"/>
      <c r="H23" s="247" t="n">
        <f aca="false">SUM(I23:K23)+G23</f>
        <v>21606876</v>
      </c>
      <c r="I23" s="263" t="n">
        <f aca="false">+(L23+M23+N23+O23)*D23</f>
        <v>21036420</v>
      </c>
      <c r="J23" s="263" t="n">
        <f aca="false">+(Y23+Z23)*E23</f>
        <v>532056</v>
      </c>
      <c r="K23" s="264" t="n">
        <v>38400</v>
      </c>
      <c r="L23" s="263" t="n">
        <f aca="false">+ROUND(T23*$L$4,0)</f>
        <v>924405</v>
      </c>
      <c r="M23" s="263" t="n">
        <f aca="false">+V23*12</f>
        <v>63108</v>
      </c>
      <c r="N23" s="263" t="n">
        <f aca="false">+W23*12</f>
        <v>18804</v>
      </c>
      <c r="O23" s="263" t="n">
        <f aca="false">+X23*12</f>
        <v>45504</v>
      </c>
      <c r="P23" s="252" t="n">
        <f aca="false">[1]玉東國中!$L$12*1.03</f>
        <v>32711.3694444444</v>
      </c>
      <c r="Q23" s="252" t="n">
        <f aca="false">[1]玉東國中!$M$12*1.03</f>
        <v>60627.4022222222</v>
      </c>
      <c r="R23" s="265"/>
      <c r="S23" s="266" t="n">
        <f aca="false">+ROUND(P23+$R$4,0)</f>
        <v>33711</v>
      </c>
      <c r="T23" s="266" t="n">
        <f aca="false">+ROUND(Q23+$R$4,0)</f>
        <v>61627</v>
      </c>
      <c r="U23" s="266" t="n">
        <f aca="false">ROUND(T23*$U$4,0)</f>
        <v>61627</v>
      </c>
      <c r="V23" s="263" t="n">
        <f aca="false">ROUNDUP(S23*$V$4,0)</f>
        <v>5259</v>
      </c>
      <c r="W23" s="263" t="n">
        <f aca="false">ROUNDUP(S23*$W$4,0)</f>
        <v>1567</v>
      </c>
      <c r="X23" s="263" t="n">
        <f aca="false">ROUNDUP(U23*$X$4,0)</f>
        <v>3792</v>
      </c>
      <c r="Y23" s="263" t="n">
        <f aca="false">+AC23*$Y$4</f>
        <v>467700</v>
      </c>
      <c r="Z23" s="263" t="n">
        <f aca="false">+AD23*$Z$4</f>
        <v>64356</v>
      </c>
      <c r="AA23" s="267" t="n">
        <v>30680</v>
      </c>
      <c r="AB23" s="265"/>
      <c r="AC23" s="266" t="n">
        <f aca="false">+ROUND(AA23+$AB$4,0)</f>
        <v>31180</v>
      </c>
      <c r="AD23" s="266" t="n">
        <f aca="false">ROUND(AC23*$AD$4,0)</f>
        <v>5363</v>
      </c>
    </row>
    <row r="24" s="268" customFormat="true" ht="36" hidden="false" customHeight="true" outlineLevel="0" collapsed="false">
      <c r="A24" s="269" t="s">
        <v>96</v>
      </c>
      <c r="B24" s="262" t="n">
        <v>7</v>
      </c>
      <c r="C24" s="251" t="n">
        <v>82</v>
      </c>
      <c r="D24" s="252" t="n">
        <v>19</v>
      </c>
      <c r="E24" s="252" t="n">
        <v>1</v>
      </c>
      <c r="F24" s="263" t="n">
        <f aca="false">+IF(B24&lt;=10,B24,0)</f>
        <v>7</v>
      </c>
      <c r="G24" s="254"/>
      <c r="H24" s="247" t="n">
        <f aca="false">SUM(I24:K24)+G24</f>
        <v>19267596</v>
      </c>
      <c r="I24" s="263" t="n">
        <f aca="false">+(L24+M24+N24+O24)*D24</f>
        <v>18697140</v>
      </c>
      <c r="J24" s="263" t="n">
        <f aca="false">+(Y24+Z24)*E24</f>
        <v>532056</v>
      </c>
      <c r="K24" s="264" t="n">
        <v>38400</v>
      </c>
      <c r="L24" s="263" t="n">
        <f aca="false">+ROUND(T24*$L$4,0)</f>
        <v>867300</v>
      </c>
      <c r="M24" s="263" t="n">
        <f aca="false">+V24*12</f>
        <v>57060</v>
      </c>
      <c r="N24" s="263" t="n">
        <f aca="false">+W24*12</f>
        <v>17004</v>
      </c>
      <c r="O24" s="263" t="n">
        <f aca="false">+X24*12</f>
        <v>42696</v>
      </c>
      <c r="P24" s="252" t="n">
        <f aca="false">[1]富北國中!$L$12*1.03</f>
        <v>29477.4555555556</v>
      </c>
      <c r="Q24" s="252" t="n">
        <f aca="false">[1]富北國中!$M$12*1.03</f>
        <v>56820.3505555556</v>
      </c>
      <c r="R24" s="265"/>
      <c r="S24" s="266" t="n">
        <f aca="false">+ROUND(P24+$R$4,0)</f>
        <v>30477</v>
      </c>
      <c r="T24" s="266" t="n">
        <f aca="false">+ROUND(Q24+$R$4,0)</f>
        <v>57820</v>
      </c>
      <c r="U24" s="266" t="n">
        <f aca="false">ROUND(T24*$U$4,0)</f>
        <v>57820</v>
      </c>
      <c r="V24" s="263" t="n">
        <f aca="false">ROUNDUP(S24*$V$4,0)</f>
        <v>4755</v>
      </c>
      <c r="W24" s="263" t="n">
        <f aca="false">ROUNDUP(S24*$W$4,0)</f>
        <v>1417</v>
      </c>
      <c r="X24" s="263" t="n">
        <f aca="false">ROUNDUP(U24*$X$4,0)</f>
        <v>3558</v>
      </c>
      <c r="Y24" s="263" t="n">
        <f aca="false">+AC24*$Y$4</f>
        <v>467700</v>
      </c>
      <c r="Z24" s="263" t="n">
        <f aca="false">+AD24*$Z$4</f>
        <v>64356</v>
      </c>
      <c r="AA24" s="267" t="n">
        <v>30680</v>
      </c>
      <c r="AB24" s="265"/>
      <c r="AC24" s="266" t="n">
        <f aca="false">+ROUND(AA24+$AB$4,0)</f>
        <v>31180</v>
      </c>
      <c r="AD24" s="266" t="n">
        <f aca="false">ROUND(AC24*$AD$4,0)</f>
        <v>5363</v>
      </c>
    </row>
    <row r="25" s="268" customFormat="true" ht="36" hidden="false" customHeight="true" outlineLevel="0" collapsed="false">
      <c r="A25" s="269" t="s">
        <v>98</v>
      </c>
      <c r="B25" s="262" t="n">
        <v>9</v>
      </c>
      <c r="C25" s="251" t="n">
        <v>200</v>
      </c>
      <c r="D25" s="252" t="n">
        <v>26</v>
      </c>
      <c r="E25" s="252" t="n">
        <v>2</v>
      </c>
      <c r="F25" s="263" t="n">
        <f aca="false">+IF(B25&lt;=10,B25,0)</f>
        <v>9</v>
      </c>
      <c r="G25" s="254"/>
      <c r="H25" s="247" t="n">
        <f aca="false">SUM(I25:K25)+G25</f>
        <v>28179702</v>
      </c>
      <c r="I25" s="263" t="n">
        <f aca="false">+(L25+M25+N25+O25)*D25</f>
        <v>27050790</v>
      </c>
      <c r="J25" s="263" t="n">
        <f aca="false">+(Y25+Z25)*E25</f>
        <v>1064112</v>
      </c>
      <c r="K25" s="264" t="n">
        <v>64800</v>
      </c>
      <c r="L25" s="263" t="n">
        <f aca="false">+ROUND(T25*$L$4,0)</f>
        <v>916035</v>
      </c>
      <c r="M25" s="263" t="n">
        <f aca="false">+V25*12</f>
        <v>61092</v>
      </c>
      <c r="N25" s="263" t="n">
        <f aca="false">+W25*12</f>
        <v>18204</v>
      </c>
      <c r="O25" s="263" t="n">
        <f aca="false">+X25*12</f>
        <v>45084</v>
      </c>
      <c r="P25" s="252" t="n">
        <f aca="false">[1]富里國中!$L$12*1.03</f>
        <v>31632.33</v>
      </c>
      <c r="Q25" s="252" t="n">
        <f aca="false">[1]富里國中!$M$12*1.03</f>
        <v>60069.1365</v>
      </c>
      <c r="R25" s="265"/>
      <c r="S25" s="266" t="n">
        <f aca="false">+ROUND(P25+$R$4,0)</f>
        <v>32632</v>
      </c>
      <c r="T25" s="266" t="n">
        <f aca="false">+ROUND(Q25+$R$4,0)</f>
        <v>61069</v>
      </c>
      <c r="U25" s="266" t="n">
        <f aca="false">ROUND(T25*$U$4,0)</f>
        <v>61069</v>
      </c>
      <c r="V25" s="263" t="n">
        <f aca="false">ROUNDUP(S25*$V$4,0)</f>
        <v>5091</v>
      </c>
      <c r="W25" s="263" t="n">
        <f aca="false">ROUNDUP(S25*$W$4,0)</f>
        <v>1517</v>
      </c>
      <c r="X25" s="263" t="n">
        <f aca="false">ROUNDUP(U25*$X$4,0)</f>
        <v>3757</v>
      </c>
      <c r="Y25" s="263" t="n">
        <f aca="false">+AC25*$Y$4</f>
        <v>467700</v>
      </c>
      <c r="Z25" s="263" t="n">
        <f aca="false">+AD25*$Z$4</f>
        <v>64356</v>
      </c>
      <c r="AA25" s="267" t="n">
        <v>30680</v>
      </c>
      <c r="AB25" s="265"/>
      <c r="AC25" s="266" t="n">
        <f aca="false">+ROUND(AA25+$AB$4,0)</f>
        <v>31180</v>
      </c>
      <c r="AD25" s="266" t="n">
        <f aca="false">ROUND(AC25*$AD$4,0)</f>
        <v>5363</v>
      </c>
    </row>
    <row r="26" s="261" customFormat="true" ht="36" hidden="false" customHeight="true" outlineLevel="0" collapsed="false">
      <c r="A26" s="229" t="s">
        <v>100</v>
      </c>
      <c r="B26" s="262" t="n">
        <v>7</v>
      </c>
      <c r="C26" s="251" t="n">
        <v>79</v>
      </c>
      <c r="D26" s="252" t="n">
        <v>22</v>
      </c>
      <c r="E26" s="252" t="n">
        <v>1</v>
      </c>
      <c r="F26" s="263" t="n">
        <f aca="false">+IF(B26&lt;=10,B26,0)</f>
        <v>7</v>
      </c>
      <c r="G26" s="254"/>
      <c r="H26" s="247" t="n">
        <f aca="false">SUM(I26:K26)+G26</f>
        <v>20988558</v>
      </c>
      <c r="I26" s="263" t="n">
        <f aca="false">+(L26+M26+N26+O26)*D26</f>
        <v>20456502</v>
      </c>
      <c r="J26" s="263" t="n">
        <f aca="false">+(Y26+Z26)*E26</f>
        <v>532056</v>
      </c>
      <c r="K26" s="264"/>
      <c r="L26" s="263" t="n">
        <f aca="false">+ROUND(T26*$L$4,0)</f>
        <v>817425</v>
      </c>
      <c r="M26" s="263" t="n">
        <f aca="false">+V26*12</f>
        <v>55608</v>
      </c>
      <c r="N26" s="263" t="n">
        <f aca="false">+W26*12</f>
        <v>16572</v>
      </c>
      <c r="O26" s="263" t="n">
        <f aca="false">+X26*12</f>
        <v>40236</v>
      </c>
      <c r="P26" s="252" t="n">
        <f aca="false">[1]豐濱國中!$L$12*1.03</f>
        <v>28704.2975</v>
      </c>
      <c r="Q26" s="252" t="n">
        <f aca="false">[1]豐濱國中!$M$12*1.03</f>
        <v>53494.7495</v>
      </c>
      <c r="R26" s="265"/>
      <c r="S26" s="266" t="n">
        <f aca="false">+ROUND(P26+$R$4,0)</f>
        <v>29704</v>
      </c>
      <c r="T26" s="266" t="n">
        <f aca="false">+ROUND(Q26+$R$4,0)</f>
        <v>54495</v>
      </c>
      <c r="U26" s="266" t="n">
        <f aca="false">ROUND(T26*$U$4,0)</f>
        <v>54495</v>
      </c>
      <c r="V26" s="263" t="n">
        <f aca="false">ROUNDUP(S26*$V$4,0)</f>
        <v>4634</v>
      </c>
      <c r="W26" s="263" t="n">
        <f aca="false">ROUNDUP(S26*$W$4,0)</f>
        <v>1381</v>
      </c>
      <c r="X26" s="263" t="n">
        <f aca="false">ROUNDUP(U26*$X$4,0)</f>
        <v>3353</v>
      </c>
      <c r="Y26" s="263" t="n">
        <f aca="false">+AC26*$Y$4</f>
        <v>467700</v>
      </c>
      <c r="Z26" s="263" t="n">
        <f aca="false">+AD26*$Z$4</f>
        <v>64356</v>
      </c>
      <c r="AA26" s="252" t="n">
        <v>30680</v>
      </c>
      <c r="AB26" s="265"/>
      <c r="AC26" s="266" t="n">
        <f aca="false">+ROUND(AA26+$AB$4,0)</f>
        <v>31180</v>
      </c>
      <c r="AD26" s="266" t="n">
        <f aca="false">ROUND(AC26*$AD$4,0)</f>
        <v>5363</v>
      </c>
    </row>
    <row r="27" s="261" customFormat="true" ht="36" hidden="false" customHeight="true" outlineLevel="0" collapsed="false">
      <c r="A27" s="229" t="s">
        <v>102</v>
      </c>
      <c r="B27" s="262" t="n">
        <v>6</v>
      </c>
      <c r="C27" s="251" t="n">
        <v>57</v>
      </c>
      <c r="D27" s="252" t="n">
        <v>17</v>
      </c>
      <c r="E27" s="252" t="n">
        <v>2</v>
      </c>
      <c r="F27" s="263" t="n">
        <f aca="false">+IF(B27&lt;=10,B27,0)</f>
        <v>6</v>
      </c>
      <c r="G27" s="254"/>
      <c r="H27" s="247" t="n">
        <f aca="false">SUM(I27:K27)+G27</f>
        <v>18404544</v>
      </c>
      <c r="I27" s="263" t="n">
        <f aca="false">+(L27+M27+N27+O27)*D27</f>
        <v>17280432</v>
      </c>
      <c r="J27" s="263" t="n">
        <f aca="false">+(Y27+Z27)*E27</f>
        <v>1064112</v>
      </c>
      <c r="K27" s="264" t="n">
        <v>60000</v>
      </c>
      <c r="L27" s="263" t="n">
        <f aca="false">+ROUND(T27*$L$4,0)</f>
        <v>895080</v>
      </c>
      <c r="M27" s="263" t="n">
        <f aca="false">+V27*12</f>
        <v>59592</v>
      </c>
      <c r="N27" s="263" t="n">
        <f aca="false">+W27*12</f>
        <v>17760</v>
      </c>
      <c r="O27" s="263" t="n">
        <f aca="false">+X27*12</f>
        <v>44064</v>
      </c>
      <c r="P27" s="252" t="n">
        <f aca="false">[1]東里國中!$L$12*1.03</f>
        <v>30829.7392857143</v>
      </c>
      <c r="Q27" s="252" t="n">
        <f aca="false">[1]東里國中!$M$12*1.03</f>
        <v>58672.1842857143</v>
      </c>
      <c r="R27" s="265"/>
      <c r="S27" s="266" t="n">
        <f aca="false">+ROUND(P27+$R$4,0)</f>
        <v>31830</v>
      </c>
      <c r="T27" s="266" t="n">
        <f aca="false">+ROUND(Q27+$R$4,0)</f>
        <v>59672</v>
      </c>
      <c r="U27" s="266" t="n">
        <f aca="false">ROUND(T27*$U$4,0)</f>
        <v>59672</v>
      </c>
      <c r="V27" s="263" t="n">
        <f aca="false">ROUNDUP(S27*$V$4,0)</f>
        <v>4966</v>
      </c>
      <c r="W27" s="263" t="n">
        <f aca="false">ROUNDUP(S27*$W$4,0)</f>
        <v>1480</v>
      </c>
      <c r="X27" s="263" t="n">
        <f aca="false">ROUNDUP(U27*$X$4,0)</f>
        <v>3672</v>
      </c>
      <c r="Y27" s="263" t="n">
        <f aca="false">+AC27*$Y$4</f>
        <v>467700</v>
      </c>
      <c r="Z27" s="263" t="n">
        <f aca="false">+AD27*$Z$4</f>
        <v>64356</v>
      </c>
      <c r="AA27" s="252" t="n">
        <v>30680</v>
      </c>
      <c r="AB27" s="265"/>
      <c r="AC27" s="266" t="n">
        <f aca="false">+ROUND(AA27+$AB$4,0)</f>
        <v>31180</v>
      </c>
      <c r="AD27" s="266" t="n">
        <f aca="false">ROUND(AC27*$AD$4,0)</f>
        <v>5363</v>
      </c>
    </row>
    <row r="28" s="274" customFormat="true" ht="36" hidden="false" customHeight="true" outlineLevel="0" collapsed="false">
      <c r="A28" s="272" t="s">
        <v>228</v>
      </c>
      <c r="B28" s="262" t="n">
        <v>6</v>
      </c>
      <c r="C28" s="251" t="n">
        <v>130</v>
      </c>
      <c r="D28" s="273" t="n">
        <v>32</v>
      </c>
      <c r="E28" s="252" t="n">
        <v>1</v>
      </c>
      <c r="F28" s="263" t="n">
        <f aca="false">+IF(B28&lt;=10,B28,0)</f>
        <v>6</v>
      </c>
      <c r="G28" s="254"/>
      <c r="H28" s="247" t="n">
        <f aca="false">SUM(I28:K28)+G28</f>
        <v>34776216</v>
      </c>
      <c r="I28" s="263" t="n">
        <f aca="false">+(L28+M28+N28+O28)*D28</f>
        <v>34244160</v>
      </c>
      <c r="J28" s="263" t="n">
        <f aca="false">+(Y28+Z28)*E28</f>
        <v>532056</v>
      </c>
      <c r="K28" s="264"/>
      <c r="L28" s="263" t="n">
        <f aca="false">+ROUND(T28*$L$4,0)</f>
        <v>940530</v>
      </c>
      <c r="M28" s="263" t="n">
        <f aca="false">+V28*12</f>
        <v>64176</v>
      </c>
      <c r="N28" s="263" t="n">
        <f aca="false">+W28*12</f>
        <v>19128</v>
      </c>
      <c r="O28" s="263" t="n">
        <f aca="false">+X28*12</f>
        <v>46296</v>
      </c>
      <c r="P28" s="252" t="n">
        <f aca="false">[1]花蓮體中!$L$12*1.03</f>
        <v>33281.075862069</v>
      </c>
      <c r="Q28" s="252" t="n">
        <f aca="false">[1]花蓮體中!$M$12*1.03</f>
        <v>61701.6172413793</v>
      </c>
      <c r="R28" s="265"/>
      <c r="S28" s="266" t="n">
        <f aca="false">+ROUND(P28+$R$4,0)</f>
        <v>34281</v>
      </c>
      <c r="T28" s="266" t="n">
        <f aca="false">+ROUND(Q28+$R$4,0)</f>
        <v>62702</v>
      </c>
      <c r="U28" s="266" t="n">
        <f aca="false">ROUND(T28*$U$4,0)</f>
        <v>62702</v>
      </c>
      <c r="V28" s="263" t="n">
        <f aca="false">ROUNDUP(S28*$V$4,0)</f>
        <v>5348</v>
      </c>
      <c r="W28" s="263" t="n">
        <f aca="false">ROUNDUP(S28*$W$4,0)</f>
        <v>1594</v>
      </c>
      <c r="X28" s="263" t="n">
        <f aca="false">ROUNDUP(U28*$X$4,0)</f>
        <v>3858</v>
      </c>
      <c r="Y28" s="263" t="n">
        <f aca="false">+AC28*$Y$4</f>
        <v>467700</v>
      </c>
      <c r="Z28" s="263" t="n">
        <f aca="false">+AD28*$Z$4</f>
        <v>64356</v>
      </c>
      <c r="AA28" s="252" t="n">
        <v>30680</v>
      </c>
      <c r="AB28" s="265"/>
      <c r="AC28" s="266" t="n">
        <f aca="false">+ROUND(AA28+$AB$4,0)</f>
        <v>31180</v>
      </c>
      <c r="AD28" s="266" t="n">
        <f aca="false">ROUND(AC28*$AD$4,0)</f>
        <v>5363</v>
      </c>
    </row>
    <row r="29" customFormat="false" ht="16.5" hidden="false" customHeight="false" outlineLevel="0" collapsed="false">
      <c r="M29" s="215"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1" ySplit="4" topLeftCell="F5" activePane="bottomRight" state="frozen"/>
      <selection pane="topLeft" activeCell="E1" activeCellId="0" sqref="E1"/>
      <selection pane="topRight" activeCell="F1" activeCellId="0" sqref="F1"/>
      <selection pane="bottomLeft" activeCell="E5" activeCellId="0" sqref="E5"/>
      <selection pane="bottomRight" activeCell="I5" activeCellId="0" sqref="I5"/>
    </sheetView>
  </sheetViews>
  <sheetFormatPr defaultColWidth="8.9921875" defaultRowHeight="16.5" zeroHeight="false" outlineLevelRow="0" outlineLevelCol="0"/>
  <cols>
    <col collapsed="false" customWidth="true" hidden="false" outlineLevel="0" max="1" min="1" style="275" width="3.62"/>
    <col collapsed="false" customWidth="true" hidden="false" outlineLevel="0" max="2" min="2" style="276" width="4.74"/>
    <col collapsed="false" customWidth="true" hidden="false" outlineLevel="0" max="3" min="3" style="276" width="3.99"/>
    <col collapsed="false" customWidth="true" hidden="false" outlineLevel="0" max="4" min="4" style="275" width="3.24"/>
    <col collapsed="false" customWidth="true" hidden="false" outlineLevel="0" max="5" min="5" style="275" width="8.62"/>
    <col collapsed="false" customWidth="true" hidden="false" outlineLevel="0" max="6" min="6" style="277" width="10.37"/>
    <col collapsed="false" customWidth="true" hidden="false" outlineLevel="0" max="7" min="7" style="278" width="10.87"/>
    <col collapsed="false" customWidth="true" hidden="false" outlineLevel="0" max="8" min="8" style="279" width="6.12"/>
    <col collapsed="false" customWidth="true" hidden="false" outlineLevel="0" max="9" min="9" style="279" width="6.24"/>
    <col collapsed="false" customWidth="true" hidden="false" outlineLevel="0" max="11" min="10" style="279" width="6.62"/>
    <col collapsed="false" customWidth="true" hidden="false" outlineLevel="0" max="12" min="12" style="279" width="6.37"/>
    <col collapsed="false" customWidth="true" hidden="false" outlineLevel="0" max="13" min="13" style="279" width="8.62"/>
    <col collapsed="false" customWidth="true" hidden="false" outlineLevel="0" max="14" min="14" style="279" width="7.74"/>
    <col collapsed="false" customWidth="true" hidden="false" outlineLevel="0" max="15" min="15" style="279" width="6.12"/>
    <col collapsed="false" customWidth="true" hidden="false" outlineLevel="0" max="16" min="16" style="279" width="7.24"/>
    <col collapsed="false" customWidth="true" hidden="false" outlineLevel="0" max="17" min="17" style="279" width="7.49"/>
    <col collapsed="false" customWidth="true" hidden="false" outlineLevel="0" max="18" min="18" style="279" width="6.74"/>
    <col collapsed="false" customWidth="true" hidden="true" outlineLevel="0" max="19" min="19" style="279" width="7.74"/>
    <col collapsed="false" customWidth="true" hidden="true" outlineLevel="0" max="20" min="20" style="279" width="4.37"/>
    <col collapsed="false" customWidth="true" hidden="false" outlineLevel="0" max="21" min="21" style="279" width="4.11"/>
    <col collapsed="false" customWidth="true" hidden="false" outlineLevel="0" max="22" min="22" style="279" width="4.49"/>
    <col collapsed="false" customWidth="true" hidden="true" outlineLevel="0" max="23" min="23" style="279" width="5.12"/>
    <col collapsed="false" customWidth="true" hidden="false" outlineLevel="0" max="24" min="24" style="279" width="3.49"/>
    <col collapsed="false" customWidth="true" hidden="true" outlineLevel="0" max="25" min="25" style="279" width="7.11"/>
    <col collapsed="false" customWidth="true" hidden="false" outlineLevel="0" max="26" min="26" style="279" width="5.12"/>
    <col collapsed="false" customWidth="true" hidden="false" outlineLevel="0" max="27" min="27" style="279" width="6.74"/>
    <col collapsed="false" customWidth="true" hidden="false" outlineLevel="0" max="28" min="28" style="279" width="5.24"/>
    <col collapsed="false" customWidth="true" hidden="false" outlineLevel="0" max="29" min="29" style="279" width="4.37"/>
    <col collapsed="false" customWidth="true" hidden="false" outlineLevel="0" max="30" min="30" style="279" width="7.74"/>
    <col collapsed="false" customWidth="true" hidden="true" outlineLevel="0" max="31" min="31" style="279" width="6.49"/>
    <col collapsed="false" customWidth="true" hidden="true" outlineLevel="0" max="32" min="32" style="279" width="8.12"/>
    <col collapsed="false" customWidth="true" hidden="false" outlineLevel="0" max="33" min="33" style="279" width="9.12"/>
    <col collapsed="false" customWidth="true" hidden="false" outlineLevel="0" max="34" min="34" style="279" width="8.24"/>
    <col collapsed="false" customWidth="true" hidden="false" outlineLevel="0" max="35" min="35" style="279" width="5.24"/>
    <col collapsed="false" customWidth="true" hidden="false" outlineLevel="0" max="36" min="36" style="279" width="5.87"/>
    <col collapsed="false" customWidth="true" hidden="false" outlineLevel="0" max="37" min="37" style="279" width="4.87"/>
    <col collapsed="false" customWidth="true" hidden="false" outlineLevel="0" max="38" min="38" style="279" width="3.74"/>
    <col collapsed="false" customWidth="true" hidden="false" outlineLevel="0" max="39" min="39" style="279" width="4.11"/>
    <col collapsed="false" customWidth="true" hidden="false" outlineLevel="0" max="40" min="40" style="279" width="5.49"/>
    <col collapsed="false" customWidth="false" hidden="false" outlineLevel="0" max="257" min="41" style="277" width="8.99"/>
  </cols>
  <sheetData>
    <row r="1" s="282" customFormat="true" ht="36" hidden="false" customHeight="true" outlineLevel="0" collapsed="false">
      <c r="A1" s="280" t="s">
        <v>229</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1"/>
      <c r="AM1" s="281"/>
      <c r="AN1" s="281"/>
    </row>
    <row r="2" customFormat="false" ht="36" hidden="false" customHeight="true" outlineLevel="0" collapsed="false">
      <c r="A2" s="283" t="s">
        <v>14</v>
      </c>
      <c r="B2" s="284" t="s">
        <v>230</v>
      </c>
      <c r="C2" s="285" t="s">
        <v>204</v>
      </c>
      <c r="D2" s="286" t="s">
        <v>231</v>
      </c>
      <c r="E2" s="287" t="s">
        <v>202</v>
      </c>
      <c r="F2" s="288" t="s">
        <v>18</v>
      </c>
      <c r="G2" s="289" t="s">
        <v>232</v>
      </c>
      <c r="H2" s="289"/>
      <c r="I2" s="289"/>
      <c r="J2" s="289"/>
      <c r="K2" s="289"/>
      <c r="L2" s="289"/>
      <c r="M2" s="290" t="s">
        <v>233</v>
      </c>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2" t="s">
        <v>234</v>
      </c>
      <c r="AM2" s="293" t="s">
        <v>235</v>
      </c>
      <c r="AN2" s="294"/>
    </row>
    <row r="3" s="305" customFormat="true" ht="36" hidden="false" customHeight="true" outlineLevel="0" collapsed="false">
      <c r="A3" s="283"/>
      <c r="B3" s="284"/>
      <c r="C3" s="285"/>
      <c r="D3" s="286"/>
      <c r="E3" s="287"/>
      <c r="F3" s="288"/>
      <c r="G3" s="287" t="s">
        <v>236</v>
      </c>
      <c r="H3" s="295" t="s">
        <v>237</v>
      </c>
      <c r="I3" s="295" t="s">
        <v>238</v>
      </c>
      <c r="J3" s="296" t="s">
        <v>239</v>
      </c>
      <c r="K3" s="297" t="s">
        <v>240</v>
      </c>
      <c r="L3" s="298" t="s">
        <v>241</v>
      </c>
      <c r="M3" s="297" t="s">
        <v>242</v>
      </c>
      <c r="N3" s="297" t="s">
        <v>243</v>
      </c>
      <c r="O3" s="297" t="s">
        <v>244</v>
      </c>
      <c r="P3" s="299" t="s">
        <v>245</v>
      </c>
      <c r="Q3" s="299" t="s">
        <v>246</v>
      </c>
      <c r="R3" s="299" t="s">
        <v>247</v>
      </c>
      <c r="S3" s="295" t="s">
        <v>248</v>
      </c>
      <c r="T3" s="300" t="s">
        <v>249</v>
      </c>
      <c r="U3" s="297" t="s">
        <v>250</v>
      </c>
      <c r="V3" s="297" t="s">
        <v>251</v>
      </c>
      <c r="W3" s="297" t="s">
        <v>252</v>
      </c>
      <c r="X3" s="299" t="s">
        <v>253</v>
      </c>
      <c r="Y3" s="299" t="s">
        <v>254</v>
      </c>
      <c r="Z3" s="301" t="s">
        <v>255</v>
      </c>
      <c r="AA3" s="297" t="s">
        <v>256</v>
      </c>
      <c r="AB3" s="297" t="s">
        <v>257</v>
      </c>
      <c r="AC3" s="302" t="s">
        <v>258</v>
      </c>
      <c r="AD3" s="299" t="s">
        <v>259</v>
      </c>
      <c r="AE3" s="299" t="s">
        <v>260</v>
      </c>
      <c r="AF3" s="299" t="s">
        <v>261</v>
      </c>
      <c r="AG3" s="302" t="s">
        <v>262</v>
      </c>
      <c r="AH3" s="300" t="s">
        <v>263</v>
      </c>
      <c r="AI3" s="299" t="s">
        <v>264</v>
      </c>
      <c r="AJ3" s="299" t="s">
        <v>265</v>
      </c>
      <c r="AK3" s="297" t="s">
        <v>266</v>
      </c>
      <c r="AL3" s="303" t="s">
        <v>267</v>
      </c>
      <c r="AM3" s="303" t="s">
        <v>267</v>
      </c>
      <c r="AN3" s="304" t="s">
        <v>268</v>
      </c>
    </row>
    <row r="4" s="305" customFormat="true" ht="77.25" hidden="false" customHeight="true" outlineLevel="0" collapsed="false">
      <c r="A4" s="283"/>
      <c r="B4" s="284"/>
      <c r="C4" s="285"/>
      <c r="D4" s="286"/>
      <c r="E4" s="287"/>
      <c r="F4" s="288"/>
      <c r="G4" s="287"/>
      <c r="H4" s="295"/>
      <c r="I4" s="295"/>
      <c r="J4" s="296"/>
      <c r="K4" s="297"/>
      <c r="L4" s="298"/>
      <c r="M4" s="298"/>
      <c r="N4" s="298"/>
      <c r="O4" s="298"/>
      <c r="P4" s="299"/>
      <c r="Q4" s="299"/>
      <c r="R4" s="299"/>
      <c r="S4" s="295"/>
      <c r="T4" s="300"/>
      <c r="U4" s="297"/>
      <c r="V4" s="297"/>
      <c r="W4" s="297"/>
      <c r="X4" s="299"/>
      <c r="Y4" s="299"/>
      <c r="Z4" s="301"/>
      <c r="AA4" s="297"/>
      <c r="AB4" s="297"/>
      <c r="AC4" s="302"/>
      <c r="AD4" s="299"/>
      <c r="AE4" s="299"/>
      <c r="AF4" s="299"/>
      <c r="AG4" s="302"/>
      <c r="AH4" s="300"/>
      <c r="AI4" s="299"/>
      <c r="AJ4" s="299"/>
      <c r="AK4" s="297"/>
      <c r="AL4" s="303"/>
      <c r="AM4" s="303"/>
      <c r="AN4" s="304"/>
    </row>
    <row r="5" s="311" customFormat="true" ht="36" hidden="false" customHeight="true" outlineLevel="0" collapsed="false">
      <c r="A5" s="306" t="n">
        <f aca="false">SUM(A6:A30)</f>
        <v>448</v>
      </c>
      <c r="B5" s="307" t="n">
        <f aca="false">SUM(B6:B30)</f>
        <v>10755</v>
      </c>
      <c r="C5" s="308" t="n">
        <f aca="false">SUM(C6:C30)</f>
        <v>1201</v>
      </c>
      <c r="D5" s="309" t="n">
        <f aca="false">SUM(D6:D30)</f>
        <v>49</v>
      </c>
      <c r="E5" s="310" t="s">
        <v>227</v>
      </c>
      <c r="F5" s="306" t="n">
        <f aca="false">SUM(F6:F30)</f>
        <v>1469590000</v>
      </c>
      <c r="G5" s="306" t="n">
        <f aca="false">SUM(G6:G30)</f>
        <v>1295676196</v>
      </c>
      <c r="H5" s="306" t="n">
        <f aca="false">SUM(H6:H30)</f>
        <v>14213600</v>
      </c>
      <c r="I5" s="306" t="n">
        <f aca="false">SUM(I6:I30)</f>
        <v>17250000</v>
      </c>
      <c r="J5" s="306" t="n">
        <f aca="false">SUM(J6:J30)</f>
        <v>2928750</v>
      </c>
      <c r="K5" s="306" t="n">
        <f aca="false">SUM(K6:K30)</f>
        <v>5644886</v>
      </c>
      <c r="L5" s="306" t="n">
        <f aca="false">SUM(L6:L30)</f>
        <v>1057000</v>
      </c>
      <c r="M5" s="306" t="n">
        <f aca="false">SUM(M6:M30)</f>
        <v>9543374</v>
      </c>
      <c r="N5" s="306" t="n">
        <f aca="false">SUM(N6:N30)</f>
        <v>376810</v>
      </c>
      <c r="O5" s="306" t="n">
        <f aca="false">SUM(O6:O30)</f>
        <v>800690</v>
      </c>
      <c r="P5" s="306" t="n">
        <f aca="false">SUM(P6:P30)</f>
        <v>6717600</v>
      </c>
      <c r="Q5" s="306" t="n">
        <f aca="false">SUM(Q6:Q30)</f>
        <v>1896000</v>
      </c>
      <c r="R5" s="307" t="n">
        <f aca="false">SUM(R6:R30)</f>
        <v>10146000</v>
      </c>
      <c r="S5" s="307" t="n">
        <f aca="false">SUM(S6:S30)</f>
        <v>0</v>
      </c>
      <c r="T5" s="306" t="n">
        <f aca="false">SUM(T6:T30)</f>
        <v>0</v>
      </c>
      <c r="U5" s="306" t="n">
        <f aca="false">SUM(U6:U30)</f>
        <v>551600</v>
      </c>
      <c r="V5" s="306" t="n">
        <f aca="false">SUM(V6:V30)</f>
        <v>180000</v>
      </c>
      <c r="W5" s="306" t="n">
        <f aca="false">SUM(W6:W30)</f>
        <v>0</v>
      </c>
      <c r="X5" s="306" t="n">
        <f aca="false">SUM(X6:X30)</f>
        <v>22586000</v>
      </c>
      <c r="Y5" s="306" t="n">
        <f aca="false">SUM(Y6:Y30)</f>
        <v>0</v>
      </c>
      <c r="Z5" s="306" t="n">
        <f aca="false">SUM(Z6:Z30)</f>
        <v>629200</v>
      </c>
      <c r="AA5" s="306" t="n">
        <f aca="false">SUM(AA6:AA30)</f>
        <v>308000</v>
      </c>
      <c r="AB5" s="306" t="n">
        <f aca="false">SUM(AB6:AB30)</f>
        <v>1250000</v>
      </c>
      <c r="AC5" s="306" t="n">
        <f aca="false">SUM(AC6:AC30)</f>
        <v>9214024</v>
      </c>
      <c r="AD5" s="306" t="n">
        <f aca="false">SUM(AD6:AD30)</f>
        <v>1137800</v>
      </c>
      <c r="AE5" s="306" t="n">
        <f aca="false">SUM(AE6:AE30)</f>
        <v>0</v>
      </c>
      <c r="AF5" s="306" t="n">
        <f aca="false">SUM(AF6:AF30)</f>
        <v>0</v>
      </c>
      <c r="AG5" s="306" t="n">
        <f aca="false">SUM(AG6:AG30)</f>
        <v>3540000</v>
      </c>
      <c r="AH5" s="306" t="n">
        <f aca="false">SUM(AH6:AH30)</f>
        <v>691200</v>
      </c>
      <c r="AI5" s="306" t="n">
        <f aca="false">SUM(AI6:AI30)</f>
        <v>1034400</v>
      </c>
      <c r="AJ5" s="306" t="n">
        <f aca="false">SUM(AJ6:AJ30)</f>
        <v>13335695</v>
      </c>
      <c r="AK5" s="306" t="n">
        <f aca="false">SUM(AK6:AK30)</f>
        <v>726000</v>
      </c>
      <c r="AL5" s="306" t="n">
        <f aca="false">SUM(AL6:AL30)</f>
        <v>1029600</v>
      </c>
      <c r="AM5" s="306" t="n">
        <f aca="false">SUM(AM6:AM30)</f>
        <v>4118400</v>
      </c>
      <c r="AN5" s="306" t="n">
        <f aca="false">SUM(AN6:AN30)</f>
        <v>10779</v>
      </c>
    </row>
    <row r="6" s="320" customFormat="true" ht="21.95" hidden="false" customHeight="true" outlineLevel="0" collapsed="false">
      <c r="A6" s="312" t="n">
        <f aca="false">+計算表!B5</f>
        <v>29</v>
      </c>
      <c r="B6" s="313" t="n">
        <v>693</v>
      </c>
      <c r="C6" s="314" t="n">
        <f aca="false">SUM(計算表!D5)</f>
        <v>76</v>
      </c>
      <c r="D6" s="312" t="n">
        <f aca="false">SUM(計算表!E5)</f>
        <v>3</v>
      </c>
      <c r="E6" s="315" t="s">
        <v>56</v>
      </c>
      <c r="F6" s="313" t="n">
        <f aca="false">SUM(G6:AN6)</f>
        <v>90343000</v>
      </c>
      <c r="G6" s="313" t="n">
        <f aca="false">85382515</f>
        <v>85382515</v>
      </c>
      <c r="H6" s="316" t="n">
        <v>673200</v>
      </c>
      <c r="I6" s="316" t="n">
        <v>750000</v>
      </c>
      <c r="J6" s="317"/>
      <c r="K6" s="313"/>
      <c r="L6" s="317" t="n">
        <v>80500</v>
      </c>
      <c r="M6" s="317" t="n">
        <v>338124</v>
      </c>
      <c r="N6" s="317" t="n">
        <f aca="false">美崙!B13</f>
        <v>68250</v>
      </c>
      <c r="O6" s="317" t="n">
        <f aca="false">美崙!B14</f>
        <v>96000</v>
      </c>
      <c r="P6" s="317" t="n">
        <f aca="false">+美崙!B16</f>
        <v>352800</v>
      </c>
      <c r="Q6" s="317" t="n">
        <f aca="false">+美崙!B17</f>
        <v>118500</v>
      </c>
      <c r="R6" s="317" t="n">
        <v>601000</v>
      </c>
      <c r="S6" s="317"/>
      <c r="T6" s="317"/>
      <c r="U6" s="317"/>
      <c r="V6" s="317"/>
      <c r="W6" s="317"/>
      <c r="X6" s="317" t="n">
        <f aca="false">+美崙!B32</f>
        <v>1108800</v>
      </c>
      <c r="Y6" s="317"/>
      <c r="Z6" s="318" t="n">
        <v>40000</v>
      </c>
      <c r="AA6" s="318"/>
      <c r="AB6" s="318"/>
      <c r="AC6" s="318"/>
      <c r="AD6" s="318" t="n">
        <v>76800</v>
      </c>
      <c r="AE6" s="319"/>
      <c r="AF6" s="318"/>
      <c r="AG6" s="313" t="n">
        <v>252000</v>
      </c>
      <c r="AH6" s="313" t="n">
        <f aca="false">+美崙!B33</f>
        <v>38100</v>
      </c>
      <c r="AI6" s="313"/>
      <c r="AJ6" s="313"/>
      <c r="AK6" s="313" t="n">
        <v>30000</v>
      </c>
      <c r="AL6" s="313" t="n">
        <v>67200</v>
      </c>
      <c r="AM6" s="313" t="n">
        <v>268800</v>
      </c>
      <c r="AN6" s="313" t="n">
        <f aca="false">美崙!B34</f>
        <v>411</v>
      </c>
    </row>
    <row r="7" s="320" customFormat="true" ht="21.95" hidden="false" customHeight="true" outlineLevel="0" collapsed="false">
      <c r="A7" s="312" t="n">
        <f aca="false">+計算表!B6</f>
        <v>54</v>
      </c>
      <c r="B7" s="313" t="n">
        <v>1534</v>
      </c>
      <c r="C7" s="314" t="n">
        <f aca="false">SUM(計算表!D6)</f>
        <v>135</v>
      </c>
      <c r="D7" s="312" t="n">
        <f aca="false">SUM(計算表!E6)</f>
        <v>4</v>
      </c>
      <c r="E7" s="315" t="s">
        <v>58</v>
      </c>
      <c r="F7" s="321" t="n">
        <f aca="false">SUM(G7:AN7)+620000</f>
        <v>158447000</v>
      </c>
      <c r="G7" s="313" t="n">
        <f aca="false">147635876</f>
        <v>147635876</v>
      </c>
      <c r="H7" s="316" t="n">
        <v>583200</v>
      </c>
      <c r="I7" s="316" t="n">
        <v>750000</v>
      </c>
      <c r="J7" s="313" t="n">
        <f aca="false">+花崗!B12</f>
        <v>164250</v>
      </c>
      <c r="K7" s="313" t="n">
        <v>1283040</v>
      </c>
      <c r="L7" s="313" t="n">
        <v>115500</v>
      </c>
      <c r="M7" s="313" t="n">
        <v>1449122</v>
      </c>
      <c r="N7" s="313"/>
      <c r="O7" s="313"/>
      <c r="P7" s="313" t="n">
        <f aca="false">+花崗!B16</f>
        <v>532800</v>
      </c>
      <c r="Q7" s="313" t="n">
        <f aca="false">+花崗!B17</f>
        <v>210000</v>
      </c>
      <c r="R7" s="317" t="n">
        <v>939000</v>
      </c>
      <c r="S7" s="317"/>
      <c r="T7" s="317" t="n">
        <f aca="false">30000-30000</f>
        <v>0</v>
      </c>
      <c r="U7" s="313"/>
      <c r="V7" s="313" t="n">
        <v>45000</v>
      </c>
      <c r="W7" s="313"/>
      <c r="X7" s="313" t="n">
        <f aca="false">+花崗!B32</f>
        <v>2454400</v>
      </c>
      <c r="Y7" s="313"/>
      <c r="Z7" s="318" t="n">
        <v>50000</v>
      </c>
      <c r="AA7" s="318"/>
      <c r="AB7" s="318"/>
      <c r="AC7" s="318"/>
      <c r="AD7" s="318" t="n">
        <v>163400</v>
      </c>
      <c r="AE7" s="318"/>
      <c r="AF7" s="318"/>
      <c r="AG7" s="313" t="n">
        <v>480000</v>
      </c>
      <c r="AH7" s="313" t="n">
        <f aca="false">+花崗!B33</f>
        <v>60600</v>
      </c>
      <c r="AI7" s="313" t="n">
        <v>244000</v>
      </c>
      <c r="AJ7" s="313"/>
      <c r="AK7" s="313" t="n">
        <v>30000</v>
      </c>
      <c r="AL7" s="313" t="n">
        <v>127200</v>
      </c>
      <c r="AM7" s="313" t="n">
        <v>508800</v>
      </c>
      <c r="AN7" s="313" t="n">
        <f aca="false">花崗!B34</f>
        <v>812</v>
      </c>
    </row>
    <row r="8" s="320" customFormat="true" ht="21.95" hidden="false" customHeight="true" outlineLevel="0" collapsed="false">
      <c r="A8" s="312" t="n">
        <f aca="false">+計算表!B7</f>
        <v>65</v>
      </c>
      <c r="B8" s="313" t="n">
        <v>1744</v>
      </c>
      <c r="C8" s="314" t="n">
        <f aca="false">SUM(計算表!D7)</f>
        <v>161</v>
      </c>
      <c r="D8" s="312" t="n">
        <f aca="false">SUM(計算表!E7)</f>
        <v>6</v>
      </c>
      <c r="E8" s="315" t="s">
        <v>60</v>
      </c>
      <c r="F8" s="313" t="n">
        <f aca="false">SUM(G8:AN8)</f>
        <v>183928000</v>
      </c>
      <c r="G8" s="313" t="n">
        <f aca="false">173523434+554398</f>
        <v>174077832</v>
      </c>
      <c r="H8" s="316" t="n">
        <v>702000</v>
      </c>
      <c r="I8" s="316" t="n">
        <v>750000</v>
      </c>
      <c r="J8" s="313" t="n">
        <f aca="false">+國風!B12</f>
        <v>164250</v>
      </c>
      <c r="K8" s="313"/>
      <c r="L8" s="313" t="n">
        <v>133000</v>
      </c>
      <c r="M8" s="313" t="n">
        <v>1421078</v>
      </c>
      <c r="N8" s="313"/>
      <c r="O8" s="313"/>
      <c r="P8" s="313" t="n">
        <f aca="false">+國風!B16</f>
        <v>612000</v>
      </c>
      <c r="Q8" s="313" t="n">
        <f aca="false">+國風!B17</f>
        <v>253500</v>
      </c>
      <c r="R8" s="317" t="n">
        <v>1071000</v>
      </c>
      <c r="S8" s="317"/>
      <c r="T8" s="317"/>
      <c r="U8" s="313"/>
      <c r="V8" s="313"/>
      <c r="W8" s="313"/>
      <c r="X8" s="313" t="n">
        <f aca="false">+國風!B32</f>
        <v>2790400</v>
      </c>
      <c r="Y8" s="313"/>
      <c r="Z8" s="319" t="n">
        <v>80000</v>
      </c>
      <c r="AA8" s="319" t="n">
        <v>302000</v>
      </c>
      <c r="AB8" s="319"/>
      <c r="AC8" s="318"/>
      <c r="AD8" s="318" t="n">
        <v>191600</v>
      </c>
      <c r="AE8" s="318"/>
      <c r="AF8" s="318"/>
      <c r="AG8" s="313" t="n">
        <v>522000</v>
      </c>
      <c r="AH8" s="313" t="n">
        <f aca="false">+國風!B33</f>
        <v>70500</v>
      </c>
      <c r="AI8" s="313"/>
      <c r="AJ8" s="313"/>
      <c r="AK8" s="313" t="n">
        <v>30000</v>
      </c>
      <c r="AL8" s="313" t="n">
        <v>151200</v>
      </c>
      <c r="AM8" s="313" t="n">
        <v>604800</v>
      </c>
      <c r="AN8" s="313" t="n">
        <f aca="false">國風!B34</f>
        <v>840</v>
      </c>
    </row>
    <row r="9" s="320" customFormat="true" ht="21.95" hidden="false" customHeight="true" outlineLevel="0" collapsed="false">
      <c r="A9" s="312" t="n">
        <f aca="false">+計算表!B8</f>
        <v>34</v>
      </c>
      <c r="B9" s="313" t="n">
        <v>920</v>
      </c>
      <c r="C9" s="314" t="n">
        <v>89</v>
      </c>
      <c r="D9" s="314" t="n">
        <v>3</v>
      </c>
      <c r="E9" s="315" t="s">
        <v>62</v>
      </c>
      <c r="F9" s="321" t="n">
        <f aca="false">SUM(G9:AN9)</f>
        <v>109588000</v>
      </c>
      <c r="G9" s="313" t="n">
        <v>104219083</v>
      </c>
      <c r="H9" s="316" t="n">
        <v>511200</v>
      </c>
      <c r="I9" s="316" t="n">
        <v>750000</v>
      </c>
      <c r="J9" s="313" t="n">
        <f aca="false">+自強!B12</f>
        <v>164250</v>
      </c>
      <c r="K9" s="313"/>
      <c r="L9" s="313" t="n">
        <v>105000</v>
      </c>
      <c r="M9" s="313" t="n">
        <v>259812</v>
      </c>
      <c r="N9" s="313"/>
      <c r="O9" s="313"/>
      <c r="P9" s="313" t="n">
        <f aca="false">+自強!B16</f>
        <v>388800</v>
      </c>
      <c r="Q9" s="313" t="n">
        <f aca="false">+自強!B17</f>
        <v>135000</v>
      </c>
      <c r="R9" s="317" t="n">
        <v>671000</v>
      </c>
      <c r="S9" s="317"/>
      <c r="T9" s="317" t="n">
        <f aca="false">150000-150000</f>
        <v>0</v>
      </c>
      <c r="U9" s="313"/>
      <c r="V9" s="313"/>
      <c r="W9" s="313"/>
      <c r="X9" s="313" t="n">
        <f aca="false">+自強!B32</f>
        <v>1472000</v>
      </c>
      <c r="Y9" s="313"/>
      <c r="Z9" s="318" t="n">
        <v>160000</v>
      </c>
      <c r="AA9" s="318"/>
      <c r="AB9" s="318"/>
      <c r="AC9" s="318"/>
      <c r="AD9" s="318" t="n">
        <v>96700</v>
      </c>
      <c r="AE9" s="318"/>
      <c r="AF9" s="318"/>
      <c r="AG9" s="313" t="n">
        <f aca="false">自強!B31</f>
        <v>186000</v>
      </c>
      <c r="AH9" s="313" t="n">
        <f aca="false">+自強!B33</f>
        <v>42600</v>
      </c>
      <c r="AI9" s="313"/>
      <c r="AJ9" s="313"/>
      <c r="AK9" s="313" t="n">
        <v>30000</v>
      </c>
      <c r="AL9" s="313" t="n">
        <v>79200</v>
      </c>
      <c r="AM9" s="313" t="n">
        <v>316800</v>
      </c>
      <c r="AN9" s="313" t="n">
        <f aca="false">自強!B34</f>
        <v>555</v>
      </c>
    </row>
    <row r="10" s="324" customFormat="true" ht="21.95" hidden="false" customHeight="true" outlineLevel="0" collapsed="false">
      <c r="A10" s="312" t="n">
        <f aca="false">+計算表!B9</f>
        <v>14</v>
      </c>
      <c r="B10" s="322" t="n">
        <v>320</v>
      </c>
      <c r="C10" s="314" t="n">
        <f aca="false">SUM(計算表!D9)</f>
        <v>39</v>
      </c>
      <c r="D10" s="312" t="n">
        <f aca="false">SUM(計算表!E9)</f>
        <v>2</v>
      </c>
      <c r="E10" s="315" t="s">
        <v>64</v>
      </c>
      <c r="F10" s="313" t="n">
        <f aca="false">SUM(G10:AN10)</f>
        <v>49583000</v>
      </c>
      <c r="G10" s="313" t="n">
        <f aca="false">42560794</f>
        <v>42560794</v>
      </c>
      <c r="H10" s="316" t="n">
        <v>583200</v>
      </c>
      <c r="I10" s="316" t="n">
        <v>750000</v>
      </c>
      <c r="J10" s="313" t="n">
        <f aca="false">+秀林!B12</f>
        <v>164250</v>
      </c>
      <c r="K10" s="313"/>
      <c r="L10" s="313" t="n">
        <v>35000</v>
      </c>
      <c r="M10" s="313" t="n">
        <v>129528</v>
      </c>
      <c r="N10" s="313"/>
      <c r="O10" s="313"/>
      <c r="P10" s="313" t="n">
        <f aca="false">+秀林!B16</f>
        <v>244800</v>
      </c>
      <c r="Q10" s="313" t="n">
        <f aca="false">+秀林!B17</f>
        <v>66000</v>
      </c>
      <c r="R10" s="317" t="n">
        <v>351000</v>
      </c>
      <c r="S10" s="317"/>
      <c r="T10" s="317"/>
      <c r="U10" s="313"/>
      <c r="V10" s="313"/>
      <c r="W10" s="313"/>
      <c r="X10" s="313" t="n">
        <f aca="false">+秀林!B32</f>
        <v>512000</v>
      </c>
      <c r="Y10" s="313"/>
      <c r="Z10" s="319" t="n">
        <v>10000</v>
      </c>
      <c r="AA10" s="323"/>
      <c r="AB10" s="323"/>
      <c r="AC10" s="318" t="n">
        <f aca="false">+秀林!B28</f>
        <v>606798</v>
      </c>
      <c r="AD10" s="318" t="n">
        <v>33000</v>
      </c>
      <c r="AE10" s="318"/>
      <c r="AF10" s="318"/>
      <c r="AG10" s="313" t="n">
        <v>90000</v>
      </c>
      <c r="AH10" s="313" t="n">
        <f aca="false">+秀林!B33</f>
        <v>24600</v>
      </c>
      <c r="AI10" s="313"/>
      <c r="AJ10" s="313" t="n">
        <v>3235400</v>
      </c>
      <c r="AK10" s="313" t="n">
        <v>30000</v>
      </c>
      <c r="AL10" s="313" t="n">
        <v>31200</v>
      </c>
      <c r="AM10" s="313" t="n">
        <v>124800</v>
      </c>
      <c r="AN10" s="322" t="n">
        <f aca="false">秀林!B34</f>
        <v>630</v>
      </c>
    </row>
    <row r="11" s="324" customFormat="true" ht="21.95" hidden="false" customHeight="true" outlineLevel="0" collapsed="false">
      <c r="A11" s="312" t="n">
        <f aca="false">+計算表!B10</f>
        <v>20</v>
      </c>
      <c r="B11" s="322" t="n">
        <v>545</v>
      </c>
      <c r="C11" s="314" t="n">
        <f aca="false">SUM(計算表!D10)</f>
        <v>53</v>
      </c>
      <c r="D11" s="312" t="n">
        <f aca="false">SUM(計算表!E10)</f>
        <v>1</v>
      </c>
      <c r="E11" s="315" t="s">
        <v>66</v>
      </c>
      <c r="F11" s="313" t="n">
        <f aca="false">SUM(G11:AN11)</f>
        <v>62035000</v>
      </c>
      <c r="G11" s="313" t="n">
        <f aca="false">57234584</f>
        <v>57234584</v>
      </c>
      <c r="H11" s="316" t="n">
        <v>576000</v>
      </c>
      <c r="I11" s="316" t="n">
        <v>750000</v>
      </c>
      <c r="J11" s="313" t="n">
        <f aca="false">+新城!B12</f>
        <v>164250</v>
      </c>
      <c r="K11" s="313"/>
      <c r="L11" s="313" t="n">
        <v>56000</v>
      </c>
      <c r="M11" s="313" t="n">
        <v>502676</v>
      </c>
      <c r="N11" s="313"/>
      <c r="O11" s="313"/>
      <c r="P11" s="313" t="n">
        <f aca="false">+新城!B16</f>
        <v>288000</v>
      </c>
      <c r="Q11" s="313" t="n">
        <f aca="false">+新城!B17</f>
        <v>81000</v>
      </c>
      <c r="R11" s="317" t="n">
        <v>459000</v>
      </c>
      <c r="S11" s="317"/>
      <c r="T11" s="317"/>
      <c r="U11" s="313"/>
      <c r="V11" s="313"/>
      <c r="W11" s="313"/>
      <c r="X11" s="313" t="n">
        <f aca="false">+新城!B32</f>
        <v>872000</v>
      </c>
      <c r="Y11" s="313"/>
      <c r="Z11" s="318"/>
      <c r="AA11" s="318"/>
      <c r="AB11" s="318"/>
      <c r="AC11" s="318" t="n">
        <f aca="false">+新城!B28</f>
        <v>593923</v>
      </c>
      <c r="AD11" s="318" t="n">
        <v>55000</v>
      </c>
      <c r="AE11" s="318"/>
      <c r="AF11" s="318"/>
      <c r="AG11" s="313" t="n">
        <v>102000</v>
      </c>
      <c r="AH11" s="313" t="n">
        <f aca="false">+新城!B33</f>
        <v>30000</v>
      </c>
      <c r="AI11" s="313"/>
      <c r="AJ11" s="313"/>
      <c r="AK11" s="313" t="n">
        <v>30000</v>
      </c>
      <c r="AL11" s="313" t="n">
        <v>48000</v>
      </c>
      <c r="AM11" s="313" t="n">
        <v>192000</v>
      </c>
      <c r="AN11" s="322" t="n">
        <f aca="false">新城!B34</f>
        <v>567</v>
      </c>
    </row>
    <row r="12" s="324" customFormat="true" ht="21.95" hidden="false" customHeight="true" outlineLevel="0" collapsed="false">
      <c r="A12" s="312" t="n">
        <f aca="false">+計算表!B11</f>
        <v>40</v>
      </c>
      <c r="B12" s="322" t="n">
        <v>1006</v>
      </c>
      <c r="C12" s="314" t="n">
        <f aca="false">SUM(計算表!D11)</f>
        <v>97</v>
      </c>
      <c r="D12" s="312" t="n">
        <f aca="false">SUM(計算表!E11)</f>
        <v>5</v>
      </c>
      <c r="E12" s="315" t="s">
        <v>68</v>
      </c>
      <c r="F12" s="313" t="n">
        <f aca="false">SUM(G12:AN12)</f>
        <v>110105000</v>
      </c>
      <c r="G12" s="313" t="n">
        <v>101018912</v>
      </c>
      <c r="H12" s="316" t="n">
        <v>576000</v>
      </c>
      <c r="I12" s="316" t="n">
        <v>750000</v>
      </c>
      <c r="J12" s="313"/>
      <c r="K12" s="313" t="n">
        <v>1283040</v>
      </c>
      <c r="L12" s="313" t="n">
        <v>70000</v>
      </c>
      <c r="M12" s="313" t="n">
        <v>1667768</v>
      </c>
      <c r="N12" s="313" t="n">
        <f aca="false">宜昌!B13</f>
        <v>68250</v>
      </c>
      <c r="O12" s="313" t="n">
        <f aca="false">宜昌!B14</f>
        <v>96000</v>
      </c>
      <c r="P12" s="313" t="n">
        <f aca="false">+宜昌!B16</f>
        <v>432000</v>
      </c>
      <c r="Q12" s="313" t="n">
        <f aca="false">+宜昌!B17</f>
        <v>153000</v>
      </c>
      <c r="R12" s="317" t="n">
        <v>755000</v>
      </c>
      <c r="S12" s="317"/>
      <c r="T12" s="317"/>
      <c r="U12" s="313" t="n">
        <v>262000</v>
      </c>
      <c r="V12" s="313" t="n">
        <v>45000</v>
      </c>
      <c r="W12" s="313"/>
      <c r="X12" s="313" t="n">
        <f aca="false">+宜昌!B32</f>
        <v>1609600</v>
      </c>
      <c r="Y12" s="313"/>
      <c r="Z12" s="318"/>
      <c r="AA12" s="318" t="n">
        <v>6000</v>
      </c>
      <c r="AB12" s="318"/>
      <c r="AC12" s="318"/>
      <c r="AD12" s="318" t="n">
        <v>106400</v>
      </c>
      <c r="AE12" s="318"/>
      <c r="AF12" s="318"/>
      <c r="AG12" s="313" t="n">
        <v>480000</v>
      </c>
      <c r="AH12" s="313" t="n">
        <f aca="false">+宜昌!B33</f>
        <v>48000</v>
      </c>
      <c r="AI12" s="313" t="n">
        <v>228000</v>
      </c>
      <c r="AJ12" s="313"/>
      <c r="AK12" s="313" t="n">
        <v>30000</v>
      </c>
      <c r="AL12" s="313" t="n">
        <v>84000</v>
      </c>
      <c r="AM12" s="313" t="n">
        <v>336000</v>
      </c>
      <c r="AN12" s="322" t="n">
        <f aca="false">宜昌!B34</f>
        <v>30</v>
      </c>
    </row>
    <row r="13" s="324" customFormat="true" ht="21.95" hidden="false" customHeight="true" outlineLevel="0" collapsed="false">
      <c r="A13" s="312" t="n">
        <f aca="false">+計算表!B12</f>
        <v>20</v>
      </c>
      <c r="B13" s="322" t="n">
        <v>396</v>
      </c>
      <c r="C13" s="314" t="n">
        <f aca="false">SUM(計算表!D12)</f>
        <v>55</v>
      </c>
      <c r="D13" s="312" t="n">
        <f aca="false">SUM(計算表!E12)</f>
        <v>3</v>
      </c>
      <c r="E13" s="315" t="s">
        <v>70</v>
      </c>
      <c r="F13" s="313" t="n">
        <f aca="false">SUM(G13:AN13)</f>
        <v>75706000</v>
      </c>
      <c r="G13" s="313" t="n">
        <v>61029455</v>
      </c>
      <c r="H13" s="316" t="n">
        <v>576000</v>
      </c>
      <c r="I13" s="316" t="n">
        <v>750000</v>
      </c>
      <c r="J13" s="313" t="n">
        <f aca="false">+化仁!B12</f>
        <v>136500</v>
      </c>
      <c r="K13" s="325"/>
      <c r="L13" s="313" t="n">
        <v>35000</v>
      </c>
      <c r="M13" s="313" t="n">
        <v>217440</v>
      </c>
      <c r="N13" s="313"/>
      <c r="O13" s="313" t="n">
        <f aca="false">化仁!B14</f>
        <v>192000</v>
      </c>
      <c r="P13" s="313" t="n">
        <f aca="false">+化仁!B16</f>
        <v>288000</v>
      </c>
      <c r="Q13" s="326" t="n">
        <f aca="false">+化仁!B17</f>
        <v>96000</v>
      </c>
      <c r="R13" s="317" t="n">
        <v>459000</v>
      </c>
      <c r="S13" s="317"/>
      <c r="T13" s="317"/>
      <c r="U13" s="313"/>
      <c r="V13" s="313"/>
      <c r="W13" s="313"/>
      <c r="X13" s="313" t="n">
        <f aca="false">+化仁!B32</f>
        <v>633600</v>
      </c>
      <c r="Y13" s="313"/>
      <c r="Z13" s="318"/>
      <c r="AA13" s="318"/>
      <c r="AB13" s="318"/>
      <c r="AC13" s="318" t="n">
        <f aca="false">+化仁!B28</f>
        <v>777202</v>
      </c>
      <c r="AD13" s="318" t="n">
        <v>48600</v>
      </c>
      <c r="AE13" s="318"/>
      <c r="AF13" s="318"/>
      <c r="AG13" s="313" t="n">
        <v>78000</v>
      </c>
      <c r="AH13" s="313" t="n">
        <f aca="false">+化仁!B33</f>
        <v>30000</v>
      </c>
      <c r="AI13" s="313"/>
      <c r="AJ13" s="313" t="n">
        <v>10100295</v>
      </c>
      <c r="AK13" s="313" t="n">
        <v>30000</v>
      </c>
      <c r="AL13" s="313" t="n">
        <v>45600</v>
      </c>
      <c r="AM13" s="313" t="n">
        <v>182400</v>
      </c>
      <c r="AN13" s="322" t="n">
        <f aca="false">化仁!B34</f>
        <v>908</v>
      </c>
    </row>
    <row r="14" s="324" customFormat="true" ht="21.95" hidden="false" customHeight="true" outlineLevel="0" collapsed="false">
      <c r="A14" s="312" t="n">
        <f aca="false">+計算表!B13</f>
        <v>16</v>
      </c>
      <c r="B14" s="322" t="n">
        <v>401</v>
      </c>
      <c r="C14" s="314" t="n">
        <f aca="false">SUM(計算表!D13)</f>
        <v>44</v>
      </c>
      <c r="D14" s="312" t="n">
        <f aca="false">SUM(計算表!E13)</f>
        <v>3</v>
      </c>
      <c r="E14" s="315" t="s">
        <v>72</v>
      </c>
      <c r="F14" s="313" t="n">
        <f aca="false">SUM(G14:AN14)</f>
        <v>55449000</v>
      </c>
      <c r="G14" s="313" t="n">
        <v>51122386</v>
      </c>
      <c r="H14" s="316" t="n">
        <v>604800</v>
      </c>
      <c r="I14" s="316" t="n">
        <v>750000</v>
      </c>
      <c r="J14" s="313"/>
      <c r="K14" s="313"/>
      <c r="L14" s="313" t="n">
        <v>52500</v>
      </c>
      <c r="M14" s="313" t="n">
        <v>870644</v>
      </c>
      <c r="N14" s="313" t="n">
        <f aca="false">吉安!B13</f>
        <v>68250</v>
      </c>
      <c r="O14" s="313" t="n">
        <f aca="false">吉安!B14</f>
        <v>96000</v>
      </c>
      <c r="P14" s="313" t="n">
        <f aca="false">+吉安!B16</f>
        <v>259200</v>
      </c>
      <c r="Q14" s="326" t="n">
        <f aca="false">+吉安!B17</f>
        <v>70500</v>
      </c>
      <c r="R14" s="317" t="n">
        <v>387000</v>
      </c>
      <c r="S14" s="317"/>
      <c r="T14" s="317"/>
      <c r="U14" s="313"/>
      <c r="V14" s="313"/>
      <c r="W14" s="313"/>
      <c r="X14" s="313" t="n">
        <f aca="false">+吉安!B32</f>
        <v>641600</v>
      </c>
      <c r="Y14" s="313"/>
      <c r="Z14" s="318" t="n">
        <v>20000</v>
      </c>
      <c r="AA14" s="318"/>
      <c r="AB14" s="318"/>
      <c r="AC14" s="318"/>
      <c r="AD14" s="318" t="n">
        <v>41400</v>
      </c>
      <c r="AE14" s="318"/>
      <c r="AF14" s="318"/>
      <c r="AG14" s="326" t="n">
        <v>228000</v>
      </c>
      <c r="AH14" s="313" t="n">
        <f aca="false">+吉安!B33</f>
        <v>26400</v>
      </c>
      <c r="AI14" s="313"/>
      <c r="AJ14" s="313"/>
      <c r="AK14" s="313" t="n">
        <v>30000</v>
      </c>
      <c r="AL14" s="313" t="n">
        <v>36000</v>
      </c>
      <c r="AM14" s="313" t="n">
        <v>144000</v>
      </c>
      <c r="AN14" s="322" t="n">
        <f aca="false">吉安!B34</f>
        <v>320</v>
      </c>
    </row>
    <row r="15" s="324" customFormat="true" ht="21.95" hidden="false" customHeight="true" outlineLevel="0" collapsed="false">
      <c r="A15" s="312" t="n">
        <f aca="false">+計算表!B14</f>
        <v>9</v>
      </c>
      <c r="B15" s="322" t="n">
        <v>192</v>
      </c>
      <c r="C15" s="314" t="n">
        <f aca="false">SUM(計算表!D14)</f>
        <v>25</v>
      </c>
      <c r="D15" s="312" t="n">
        <f aca="false">SUM(計算表!E14)</f>
        <v>1</v>
      </c>
      <c r="E15" s="315" t="s">
        <v>74</v>
      </c>
      <c r="F15" s="313" t="n">
        <f aca="false">SUM(G15:AN15)</f>
        <v>32961000</v>
      </c>
      <c r="G15" s="313" t="n">
        <v>29466091</v>
      </c>
      <c r="H15" s="316" t="n">
        <v>817200</v>
      </c>
      <c r="I15" s="316" t="n">
        <v>750000</v>
      </c>
      <c r="J15" s="313" t="n">
        <f aca="false">+平和!B12</f>
        <v>164250</v>
      </c>
      <c r="K15" s="313"/>
      <c r="L15" s="313" t="n">
        <v>35000</v>
      </c>
      <c r="M15" s="313" t="n">
        <v>695668</v>
      </c>
      <c r="N15" s="313"/>
      <c r="O15" s="313"/>
      <c r="P15" s="313" t="n">
        <f aca="false">+平和!B16</f>
        <v>208800</v>
      </c>
      <c r="Q15" s="326" t="n">
        <f aca="false">+平和!B17</f>
        <v>42000</v>
      </c>
      <c r="R15" s="317" t="n">
        <v>243000</v>
      </c>
      <c r="S15" s="317"/>
      <c r="T15" s="317"/>
      <c r="U15" s="313"/>
      <c r="V15" s="313"/>
      <c r="W15" s="313"/>
      <c r="X15" s="313" t="n">
        <f aca="false">+平和!B32</f>
        <v>307200</v>
      </c>
      <c r="Y15" s="313"/>
      <c r="Z15" s="323"/>
      <c r="AA15" s="323"/>
      <c r="AB15" s="323"/>
      <c r="AC15" s="318"/>
      <c r="AD15" s="318" t="n">
        <v>19600</v>
      </c>
      <c r="AE15" s="318"/>
      <c r="AF15" s="318"/>
      <c r="AG15" s="313" t="n">
        <v>66000</v>
      </c>
      <c r="AH15" s="313" t="n">
        <f aca="false">+平和!B33</f>
        <v>20100</v>
      </c>
      <c r="AI15" s="313"/>
      <c r="AJ15" s="313"/>
      <c r="AK15" s="313" t="n">
        <v>30000</v>
      </c>
      <c r="AL15" s="313" t="n">
        <v>19200</v>
      </c>
      <c r="AM15" s="313" t="n">
        <v>76800</v>
      </c>
      <c r="AN15" s="322" t="n">
        <f aca="false">平和!B39</f>
        <v>91</v>
      </c>
    </row>
    <row r="16" s="328" customFormat="true" ht="21.95" hidden="false" customHeight="true" outlineLevel="0" collapsed="false">
      <c r="A16" s="312" t="n">
        <f aca="false">+計算表!B15</f>
        <v>11</v>
      </c>
      <c r="B16" s="327" t="n">
        <v>291</v>
      </c>
      <c r="C16" s="314" t="n">
        <f aca="false">SUM(計算表!D15)</f>
        <v>30</v>
      </c>
      <c r="D16" s="312" t="n">
        <f aca="false">SUM(計算表!E15)</f>
        <v>1</v>
      </c>
      <c r="E16" s="315" t="s">
        <v>76</v>
      </c>
      <c r="F16" s="313" t="n">
        <f aca="false">SUM(G16:AN16)</f>
        <v>38236000</v>
      </c>
      <c r="G16" s="313" t="n">
        <f aca="false">33637993</f>
        <v>33637993</v>
      </c>
      <c r="H16" s="316" t="n">
        <v>550800</v>
      </c>
      <c r="I16" s="316" t="n">
        <v>750000</v>
      </c>
      <c r="J16" s="313" t="n">
        <f aca="false">+壽豐!B12</f>
        <v>164250</v>
      </c>
      <c r="K16" s="313" t="n">
        <v>474480</v>
      </c>
      <c r="L16" s="313" t="n">
        <v>35000</v>
      </c>
      <c r="M16" s="313" t="n">
        <v>501958</v>
      </c>
      <c r="N16" s="313"/>
      <c r="O16" s="313"/>
      <c r="P16" s="313" t="n">
        <f aca="false">+壽豐!B16</f>
        <v>223200</v>
      </c>
      <c r="Q16" s="313" t="n">
        <f aca="false">+壽豐!B17</f>
        <v>46500</v>
      </c>
      <c r="R16" s="317" t="n">
        <v>291000</v>
      </c>
      <c r="S16" s="317"/>
      <c r="T16" s="317"/>
      <c r="U16" s="313"/>
      <c r="V16" s="313" t="n">
        <v>30000</v>
      </c>
      <c r="W16" s="313"/>
      <c r="X16" s="313" t="n">
        <f aca="false">+壽豐!B32</f>
        <v>465600</v>
      </c>
      <c r="Y16" s="313"/>
      <c r="Z16" s="323"/>
      <c r="AA16" s="323"/>
      <c r="AB16" s="323"/>
      <c r="AC16" s="318" t="n">
        <f aca="false">+壽豐!B28</f>
        <v>609715</v>
      </c>
      <c r="AD16" s="318" t="n">
        <v>29500</v>
      </c>
      <c r="AE16" s="318"/>
      <c r="AF16" s="318"/>
      <c r="AG16" s="313" t="n">
        <f aca="false">壽豐!B31</f>
        <v>78000</v>
      </c>
      <c r="AH16" s="313" t="n">
        <f aca="false">+壽豐!B33</f>
        <v>21900</v>
      </c>
      <c r="AI16" s="313" t="n">
        <v>164000</v>
      </c>
      <c r="AJ16" s="313"/>
      <c r="AK16" s="313" t="n">
        <v>30000</v>
      </c>
      <c r="AL16" s="313" t="n">
        <v>26400</v>
      </c>
      <c r="AM16" s="313" t="n">
        <v>105600</v>
      </c>
      <c r="AN16" s="327" t="n">
        <f aca="false">壽豐!B34</f>
        <v>104</v>
      </c>
    </row>
    <row r="17" s="320" customFormat="true" ht="21.95" hidden="false" customHeight="true" outlineLevel="0" collapsed="false">
      <c r="A17" s="312" t="n">
        <f aca="false">+計算表!B16</f>
        <v>14</v>
      </c>
      <c r="B17" s="313" t="n">
        <v>368</v>
      </c>
      <c r="C17" s="314" t="n">
        <f aca="false">SUM(計算表!D16)</f>
        <v>40</v>
      </c>
      <c r="D17" s="312" t="n">
        <f aca="false">SUM(計算表!E16)</f>
        <v>1</v>
      </c>
      <c r="E17" s="315" t="s">
        <v>80</v>
      </c>
      <c r="F17" s="313" t="n">
        <f aca="false">SUM(G17:AN17)</f>
        <v>44218000</v>
      </c>
      <c r="G17" s="313" t="n">
        <f aca="false">40242866</f>
        <v>40242866</v>
      </c>
      <c r="H17" s="316" t="n">
        <v>583200</v>
      </c>
      <c r="I17" s="316" t="n">
        <v>750000</v>
      </c>
      <c r="J17" s="313" t="n">
        <f aca="false">+鳳林!B12</f>
        <v>164250</v>
      </c>
      <c r="K17" s="313"/>
      <c r="L17" s="313" t="n">
        <v>31500</v>
      </c>
      <c r="M17" s="313" t="n">
        <v>162766</v>
      </c>
      <c r="N17" s="313"/>
      <c r="O17" s="313"/>
      <c r="P17" s="313" t="n">
        <f aca="false">+鳳林!B16</f>
        <v>244800</v>
      </c>
      <c r="Q17" s="313" t="n">
        <f aca="false">+鳳林!B17</f>
        <v>61500</v>
      </c>
      <c r="R17" s="317" t="n">
        <v>351000</v>
      </c>
      <c r="S17" s="317"/>
      <c r="T17" s="317"/>
      <c r="U17" s="313"/>
      <c r="V17" s="313"/>
      <c r="W17" s="313"/>
      <c r="X17" s="313" t="n">
        <f aca="false">+鳳林!B32</f>
        <v>588800</v>
      </c>
      <c r="Y17" s="313"/>
      <c r="Z17" s="318" t="n">
        <v>20000</v>
      </c>
      <c r="AA17" s="318"/>
      <c r="AB17" s="318"/>
      <c r="AC17" s="318" t="n">
        <f aca="false">+鳳林!B28</f>
        <v>636923</v>
      </c>
      <c r="AD17" s="318" t="n">
        <v>37400</v>
      </c>
      <c r="AE17" s="318"/>
      <c r="AF17" s="318"/>
      <c r="AG17" s="313" t="n">
        <v>120000</v>
      </c>
      <c r="AH17" s="313" t="n">
        <f aca="false">+鳳林!B33</f>
        <v>24600</v>
      </c>
      <c r="AI17" s="313"/>
      <c r="AJ17" s="313"/>
      <c r="AK17" s="313" t="n">
        <v>30000</v>
      </c>
      <c r="AL17" s="313" t="n">
        <v>33600</v>
      </c>
      <c r="AM17" s="313" t="n">
        <v>134400</v>
      </c>
      <c r="AN17" s="313" t="n">
        <f aca="false">鳳林!B34</f>
        <v>395</v>
      </c>
    </row>
    <row r="18" s="324" customFormat="true" ht="21.95" hidden="false" customHeight="true" outlineLevel="0" collapsed="false">
      <c r="A18" s="312" t="n">
        <f aca="false">+計算表!B17</f>
        <v>6</v>
      </c>
      <c r="B18" s="322" t="n">
        <v>67</v>
      </c>
      <c r="C18" s="329" t="n">
        <f aca="false">SUM(計算表!D17)</f>
        <v>17</v>
      </c>
      <c r="D18" s="312" t="n">
        <f aca="false">SUM(計算表!E17)</f>
        <v>1</v>
      </c>
      <c r="E18" s="315" t="s">
        <v>82</v>
      </c>
      <c r="F18" s="313" t="n">
        <f aca="false">SUM(G18:AN18)</f>
        <v>19382000</v>
      </c>
      <c r="G18" s="313" t="n">
        <v>17390774</v>
      </c>
      <c r="H18" s="316" t="n">
        <v>396000</v>
      </c>
      <c r="I18" s="316" t="n">
        <v>750000</v>
      </c>
      <c r="J18" s="313" t="n">
        <f aca="false">+萬榮!B12</f>
        <v>164250</v>
      </c>
      <c r="K18" s="313"/>
      <c r="L18" s="313" t="n">
        <v>14000</v>
      </c>
      <c r="M18" s="313"/>
      <c r="N18" s="313"/>
      <c r="O18" s="313"/>
      <c r="P18" s="313" t="n">
        <f aca="false">+萬榮!B16</f>
        <v>187200</v>
      </c>
      <c r="Q18" s="313" t="n">
        <f aca="false">+萬榮!B17</f>
        <v>27000</v>
      </c>
      <c r="R18" s="317" t="n">
        <v>171000</v>
      </c>
      <c r="S18" s="317"/>
      <c r="T18" s="317"/>
      <c r="U18" s="313"/>
      <c r="V18" s="313"/>
      <c r="W18" s="313"/>
      <c r="X18" s="313" t="n">
        <f aca="false">+萬榮!B32</f>
        <v>107200</v>
      </c>
      <c r="Y18" s="313"/>
      <c r="Z18" s="318"/>
      <c r="AA18" s="318"/>
      <c r="AB18" s="318"/>
      <c r="AC18" s="318"/>
      <c r="AD18" s="318" t="n">
        <v>6900</v>
      </c>
      <c r="AE18" s="318"/>
      <c r="AF18" s="318"/>
      <c r="AG18" s="313" t="n">
        <v>48000</v>
      </c>
      <c r="AH18" s="313" t="n">
        <f aca="false">+萬榮!B33</f>
        <v>17400</v>
      </c>
      <c r="AI18" s="313"/>
      <c r="AJ18" s="313"/>
      <c r="AK18" s="313" t="n">
        <v>30000</v>
      </c>
      <c r="AL18" s="313" t="n">
        <v>14400</v>
      </c>
      <c r="AM18" s="313" t="n">
        <v>57600</v>
      </c>
      <c r="AN18" s="322" t="n">
        <f aca="false">萬榮!B34</f>
        <v>276</v>
      </c>
    </row>
    <row r="19" s="328" customFormat="true" ht="21.95" hidden="false" customHeight="true" outlineLevel="0" collapsed="false">
      <c r="A19" s="312" t="n">
        <f aca="false">+計算表!B18</f>
        <v>16</v>
      </c>
      <c r="B19" s="327" t="n">
        <v>310</v>
      </c>
      <c r="C19" s="314" t="n">
        <f aca="false">SUM(計算表!D18)</f>
        <v>47</v>
      </c>
      <c r="D19" s="312" t="n">
        <f aca="false">SUM(計算表!E18)</f>
        <v>1</v>
      </c>
      <c r="E19" s="315" t="s">
        <v>84</v>
      </c>
      <c r="F19" s="313" t="n">
        <f aca="false">SUM(G19:AN19)</f>
        <v>52889000</v>
      </c>
      <c r="G19" s="313" t="n">
        <v>47052205</v>
      </c>
      <c r="H19" s="316" t="n">
        <v>604800</v>
      </c>
      <c r="I19" s="316" t="n">
        <v>750000</v>
      </c>
      <c r="J19" s="313" t="n">
        <f aca="false">+光復!B12</f>
        <v>164250</v>
      </c>
      <c r="K19" s="313" t="n">
        <f aca="false">855360+光復!B39</f>
        <v>1737686</v>
      </c>
      <c r="L19" s="313" t="n">
        <v>35000</v>
      </c>
      <c r="M19" s="313"/>
      <c r="N19" s="313"/>
      <c r="O19" s="313"/>
      <c r="P19" s="313" t="n">
        <f aca="false">+光復!B16</f>
        <v>259200</v>
      </c>
      <c r="Q19" s="313" t="n">
        <f aca="false">+光復!B17</f>
        <v>75000</v>
      </c>
      <c r="R19" s="317" t="n">
        <v>387000</v>
      </c>
      <c r="S19" s="317"/>
      <c r="T19" s="317"/>
      <c r="U19" s="313"/>
      <c r="V19" s="313" t="n">
        <v>30000</v>
      </c>
      <c r="W19" s="313"/>
      <c r="X19" s="313" t="n">
        <f aca="false">+光復!B32</f>
        <v>496000</v>
      </c>
      <c r="Y19" s="313"/>
      <c r="Z19" s="318" t="n">
        <v>80000</v>
      </c>
      <c r="AA19" s="318"/>
      <c r="AB19" s="318"/>
      <c r="AC19" s="318" t="n">
        <f aca="false">+光復!B28</f>
        <v>614715</v>
      </c>
      <c r="AD19" s="318" t="n">
        <v>39800</v>
      </c>
      <c r="AE19" s="318"/>
      <c r="AF19" s="318"/>
      <c r="AG19" s="313" t="n">
        <v>132000</v>
      </c>
      <c r="AH19" s="313" t="n">
        <f aca="false">+光復!B33</f>
        <v>26400</v>
      </c>
      <c r="AI19" s="313" t="n">
        <v>194400</v>
      </c>
      <c r="AJ19" s="313"/>
      <c r="AK19" s="313" t="n">
        <v>30000</v>
      </c>
      <c r="AL19" s="313" t="n">
        <v>36000</v>
      </c>
      <c r="AM19" s="313" t="n">
        <v>144000</v>
      </c>
      <c r="AN19" s="327" t="n">
        <f aca="false">光復!B34</f>
        <v>544</v>
      </c>
    </row>
    <row r="20" s="324" customFormat="true" ht="21.95" hidden="false" customHeight="true" outlineLevel="0" collapsed="false">
      <c r="A20" s="312" t="n">
        <f aca="false">+計算表!B19</f>
        <v>6</v>
      </c>
      <c r="B20" s="322" t="n">
        <v>98</v>
      </c>
      <c r="C20" s="314" t="n">
        <f aca="false">SUM(計算表!D19)</f>
        <v>17</v>
      </c>
      <c r="D20" s="312" t="n">
        <f aca="false">SUM(計算表!E19)</f>
        <v>1</v>
      </c>
      <c r="E20" s="315" t="s">
        <v>86</v>
      </c>
      <c r="F20" s="313" t="n">
        <f aca="false">SUM(G20:AN20)</f>
        <v>18592000</v>
      </c>
      <c r="G20" s="313" t="n">
        <v>15746710</v>
      </c>
      <c r="H20" s="316" t="n">
        <v>640800</v>
      </c>
      <c r="I20" s="316" t="n">
        <v>750000</v>
      </c>
      <c r="J20" s="313" t="n">
        <f aca="false">+富源!B12</f>
        <v>164250</v>
      </c>
      <c r="K20" s="313"/>
      <c r="L20" s="313" t="n">
        <v>10500</v>
      </c>
      <c r="M20" s="313"/>
      <c r="N20" s="313"/>
      <c r="O20" s="313"/>
      <c r="P20" s="313" t="n">
        <f aca="false">+富源!B16</f>
        <v>187200</v>
      </c>
      <c r="Q20" s="313" t="n">
        <f aca="false">+富源!B17</f>
        <v>27000</v>
      </c>
      <c r="R20" s="317" t="n">
        <v>171000</v>
      </c>
      <c r="S20" s="317"/>
      <c r="T20" s="317"/>
      <c r="U20" s="313"/>
      <c r="V20" s="313"/>
      <c r="W20" s="313"/>
      <c r="X20" s="313" t="n">
        <f aca="false">+富源!B32</f>
        <v>156800</v>
      </c>
      <c r="Y20" s="313"/>
      <c r="Z20" s="318" t="n">
        <v>3000</v>
      </c>
      <c r="AA20" s="318"/>
      <c r="AB20" s="318"/>
      <c r="AC20" s="318" t="n">
        <f aca="false">+富源!B28</f>
        <v>568693</v>
      </c>
      <c r="AD20" s="318" t="n">
        <v>10100</v>
      </c>
      <c r="AE20" s="318"/>
      <c r="AF20" s="318"/>
      <c r="AG20" s="313" t="n">
        <f aca="false">富源!B31</f>
        <v>36000</v>
      </c>
      <c r="AH20" s="313" t="n">
        <f aca="false">+富源!B33</f>
        <v>17400</v>
      </c>
      <c r="AI20" s="313"/>
      <c r="AJ20" s="313"/>
      <c r="AK20" s="313" t="n">
        <v>30000</v>
      </c>
      <c r="AL20" s="313" t="n">
        <v>14400</v>
      </c>
      <c r="AM20" s="313" t="n">
        <v>57600</v>
      </c>
      <c r="AN20" s="322" t="n">
        <f aca="false">富源!B34</f>
        <v>547</v>
      </c>
    </row>
    <row r="21" s="328" customFormat="true" ht="21.95" hidden="false" customHeight="true" outlineLevel="0" collapsed="false">
      <c r="A21" s="312" t="n">
        <f aca="false">+計算表!B20</f>
        <v>15</v>
      </c>
      <c r="B21" s="313" t="n">
        <v>388</v>
      </c>
      <c r="C21" s="314" t="n">
        <f aca="false">SUM(計算表!D20)</f>
        <v>42</v>
      </c>
      <c r="D21" s="312" t="n">
        <f aca="false">SUM(計算表!E20)</f>
        <v>1</v>
      </c>
      <c r="E21" s="315" t="s">
        <v>88</v>
      </c>
      <c r="F21" s="313" t="n">
        <f aca="false">SUM(G21:AN21)</f>
        <v>48647000</v>
      </c>
      <c r="G21" s="313" t="n">
        <f aca="false">44515417</f>
        <v>44515417</v>
      </c>
      <c r="H21" s="316" t="n">
        <v>594000</v>
      </c>
      <c r="I21" s="316" t="n">
        <v>750000</v>
      </c>
      <c r="J21" s="313" t="n">
        <f aca="false">+瑞穗!B12</f>
        <v>164250</v>
      </c>
      <c r="K21" s="313"/>
      <c r="L21" s="313" t="n">
        <v>38500</v>
      </c>
      <c r="M21" s="313"/>
      <c r="N21" s="313"/>
      <c r="O21" s="313"/>
      <c r="P21" s="313" t="n">
        <f aca="false">+瑞穗!B16</f>
        <v>252000</v>
      </c>
      <c r="Q21" s="313" t="n">
        <f aca="false">+瑞穗!B17</f>
        <v>64500</v>
      </c>
      <c r="R21" s="317" t="n">
        <v>369000</v>
      </c>
      <c r="S21" s="317"/>
      <c r="T21" s="317"/>
      <c r="U21" s="313" t="n">
        <v>226600</v>
      </c>
      <c r="V21" s="313"/>
      <c r="W21" s="313"/>
      <c r="X21" s="313" t="n">
        <f aca="false">+瑞穗!B32</f>
        <v>620800</v>
      </c>
      <c r="Y21" s="313"/>
      <c r="Z21" s="319" t="n">
        <v>45000</v>
      </c>
      <c r="AA21" s="319"/>
      <c r="AB21" s="319"/>
      <c r="AC21" s="318" t="n">
        <f aca="false">+瑞穗!B28</f>
        <v>593193</v>
      </c>
      <c r="AD21" s="318" t="n">
        <v>39800</v>
      </c>
      <c r="AE21" s="318"/>
      <c r="AF21" s="318"/>
      <c r="AG21" s="313" t="n">
        <v>138000</v>
      </c>
      <c r="AH21" s="313" t="n">
        <f aca="false">+瑞穗!B33</f>
        <v>25500</v>
      </c>
      <c r="AI21" s="313"/>
      <c r="AJ21" s="313"/>
      <c r="AK21" s="313" t="n">
        <v>30000</v>
      </c>
      <c r="AL21" s="313" t="n">
        <v>36000</v>
      </c>
      <c r="AM21" s="313" t="n">
        <v>144000</v>
      </c>
      <c r="AN21" s="327" t="n">
        <f aca="false">瑞穗!B34</f>
        <v>440</v>
      </c>
    </row>
    <row r="22" s="330" customFormat="true" ht="21.95" hidden="false" customHeight="true" outlineLevel="0" collapsed="false">
      <c r="A22" s="312" t="n">
        <f aca="false">+計算表!B21</f>
        <v>6</v>
      </c>
      <c r="B22" s="322" t="n">
        <v>101</v>
      </c>
      <c r="C22" s="314" t="n">
        <f aca="false">SUM(計算表!D21)</f>
        <v>19</v>
      </c>
      <c r="D22" s="312" t="n">
        <f aca="false">SUM(計算表!E21)</f>
        <v>1</v>
      </c>
      <c r="E22" s="315" t="s">
        <v>90</v>
      </c>
      <c r="F22" s="313" t="n">
        <f aca="false">SUM(G22:AN22)</f>
        <v>23602000</v>
      </c>
      <c r="G22" s="313" t="n">
        <v>20498479</v>
      </c>
      <c r="H22" s="316" t="n">
        <v>640800</v>
      </c>
      <c r="I22" s="316" t="n">
        <v>750000</v>
      </c>
      <c r="J22" s="313" t="n">
        <f aca="false">+三民!B12</f>
        <v>164250</v>
      </c>
      <c r="K22" s="313"/>
      <c r="L22" s="313" t="n">
        <v>10500</v>
      </c>
      <c r="M22" s="313" t="n">
        <v>210922</v>
      </c>
      <c r="N22" s="313"/>
      <c r="O22" s="313"/>
      <c r="P22" s="313" t="n">
        <f aca="false">+三民!B16</f>
        <v>187200</v>
      </c>
      <c r="Q22" s="313" t="n">
        <f aca="false">+三民!B17</f>
        <v>30000</v>
      </c>
      <c r="R22" s="317" t="n">
        <v>171000</v>
      </c>
      <c r="S22" s="317"/>
      <c r="T22" s="317"/>
      <c r="U22" s="313"/>
      <c r="V22" s="313"/>
      <c r="W22" s="313"/>
      <c r="X22" s="313" t="n">
        <f aca="false">+三民!B32</f>
        <v>161600</v>
      </c>
      <c r="Y22" s="313"/>
      <c r="Z22" s="318"/>
      <c r="AA22" s="318"/>
      <c r="AB22" s="318"/>
      <c r="AC22" s="318" t="n">
        <f aca="false">+三民!B28</f>
        <v>605298</v>
      </c>
      <c r="AD22" s="318" t="n">
        <v>10200</v>
      </c>
      <c r="AE22" s="318"/>
      <c r="AF22" s="318"/>
      <c r="AG22" s="313" t="n">
        <v>42000</v>
      </c>
      <c r="AH22" s="313" t="n">
        <f aca="false">+三民!B33</f>
        <v>17400</v>
      </c>
      <c r="AI22" s="313"/>
      <c r="AJ22" s="313"/>
      <c r="AK22" s="313" t="n">
        <v>30000</v>
      </c>
      <c r="AL22" s="313" t="n">
        <v>14400</v>
      </c>
      <c r="AM22" s="313" t="n">
        <v>57600</v>
      </c>
      <c r="AN22" s="322" t="n">
        <f aca="false">三民!B34</f>
        <v>351</v>
      </c>
    </row>
    <row r="23" s="328" customFormat="true" ht="21.95" hidden="false" customHeight="true" outlineLevel="0" collapsed="false">
      <c r="A23" s="312" t="n">
        <f aca="false">+計算表!B22</f>
        <v>31</v>
      </c>
      <c r="B23" s="327" t="n">
        <v>753</v>
      </c>
      <c r="C23" s="314" t="n">
        <f aca="false">SUM(計算表!D22)</f>
        <v>79</v>
      </c>
      <c r="D23" s="314" t="n">
        <f aca="false">SUM(計算表!E22)</f>
        <v>3</v>
      </c>
      <c r="E23" s="315" t="s">
        <v>92</v>
      </c>
      <c r="F23" s="313" t="n">
        <f aca="false">SUM(G23:AN23)</f>
        <v>89881000</v>
      </c>
      <c r="G23" s="313" t="n">
        <f aca="false">82316651</f>
        <v>82316651</v>
      </c>
      <c r="H23" s="316" t="n">
        <v>694800</v>
      </c>
      <c r="I23" s="316" t="n">
        <v>750000</v>
      </c>
      <c r="J23" s="313" t="n">
        <f aca="false">+玉里!B12</f>
        <v>164250</v>
      </c>
      <c r="K23" s="313" t="n">
        <v>866640</v>
      </c>
      <c r="L23" s="313" t="n">
        <v>63000</v>
      </c>
      <c r="M23" s="313" t="n">
        <v>1047074</v>
      </c>
      <c r="N23" s="313"/>
      <c r="O23" s="313"/>
      <c r="P23" s="313" t="n">
        <f aca="false">+玉里!B16</f>
        <v>367200</v>
      </c>
      <c r="Q23" s="313" t="n">
        <f aca="false">+玉里!B17</f>
        <v>123000</v>
      </c>
      <c r="R23" s="317" t="n">
        <v>629000</v>
      </c>
      <c r="S23" s="317"/>
      <c r="T23" s="317"/>
      <c r="U23" s="313" t="n">
        <v>63000</v>
      </c>
      <c r="V23" s="313" t="n">
        <v>30000</v>
      </c>
      <c r="W23" s="313"/>
      <c r="X23" s="313" t="n">
        <f aca="false">+玉里!B32</f>
        <v>1204800</v>
      </c>
      <c r="Y23" s="313"/>
      <c r="Z23" s="318"/>
      <c r="AA23" s="318"/>
      <c r="AB23" s="318"/>
      <c r="AC23" s="318" t="n">
        <f aca="false">+玉里!B28</f>
        <v>624715</v>
      </c>
      <c r="AD23" s="318" t="n">
        <v>80900</v>
      </c>
      <c r="AE23" s="318"/>
      <c r="AF23" s="318"/>
      <c r="AG23" s="313" t="n">
        <v>222000</v>
      </c>
      <c r="AH23" s="313" t="n">
        <f aca="false">+玉里!B33</f>
        <v>39900</v>
      </c>
      <c r="AI23" s="313" t="n">
        <v>204000</v>
      </c>
      <c r="AJ23" s="313"/>
      <c r="AK23" s="313" t="n">
        <v>30000</v>
      </c>
      <c r="AL23" s="313" t="n">
        <v>72000</v>
      </c>
      <c r="AM23" s="313" t="n">
        <v>288000</v>
      </c>
      <c r="AN23" s="327" t="n">
        <f aca="false">玉里!B34</f>
        <v>70</v>
      </c>
    </row>
    <row r="24" s="330" customFormat="true" ht="21.95" hidden="false" customHeight="true" outlineLevel="0" collapsed="false">
      <c r="A24" s="312" t="n">
        <f aca="false">+計算表!B23</f>
        <v>7</v>
      </c>
      <c r="B24" s="322" t="n">
        <v>80</v>
      </c>
      <c r="C24" s="314" t="n">
        <f aca="false">SUM(計算表!D23)</f>
        <v>20</v>
      </c>
      <c r="D24" s="314" t="n">
        <f aca="false">SUM(計算表!E23)</f>
        <v>1</v>
      </c>
      <c r="E24" s="315" t="s">
        <v>94</v>
      </c>
      <c r="F24" s="313" t="n">
        <f aca="false">SUM(G24:AN24)</f>
        <v>23446000</v>
      </c>
      <c r="G24" s="313" t="n">
        <v>20797639</v>
      </c>
      <c r="H24" s="316" t="n">
        <v>406800</v>
      </c>
      <c r="I24" s="316" t="n">
        <v>750000</v>
      </c>
      <c r="J24" s="313"/>
      <c r="K24" s="313"/>
      <c r="L24" s="313" t="n">
        <v>14000</v>
      </c>
      <c r="M24" s="313"/>
      <c r="N24" s="313" t="n">
        <f aca="false">玉東!B13</f>
        <v>68250</v>
      </c>
      <c r="O24" s="313" t="n">
        <f aca="false">玉東!B14</f>
        <v>96000</v>
      </c>
      <c r="P24" s="313" t="n">
        <f aca="false">+玉東!B16</f>
        <v>194400</v>
      </c>
      <c r="Q24" s="313" t="n">
        <f aca="false">+玉東!B17</f>
        <v>31500</v>
      </c>
      <c r="R24" s="317" t="n">
        <v>195000</v>
      </c>
      <c r="S24" s="317"/>
      <c r="T24" s="317"/>
      <c r="U24" s="313"/>
      <c r="V24" s="313"/>
      <c r="W24" s="313"/>
      <c r="X24" s="313" t="n">
        <f aca="false">+玉東!B32</f>
        <v>128000</v>
      </c>
      <c r="Y24" s="313"/>
      <c r="Z24" s="318"/>
      <c r="AA24" s="318"/>
      <c r="AB24" s="318"/>
      <c r="AC24" s="318" t="n">
        <f aca="false">+玉東!B28</f>
        <v>581469</v>
      </c>
      <c r="AD24" s="318" t="n">
        <v>8400</v>
      </c>
      <c r="AE24" s="318"/>
      <c r="AF24" s="318"/>
      <c r="AG24" s="313" t="n">
        <v>54000</v>
      </c>
      <c r="AH24" s="313" t="n">
        <f aca="false">+玉東!B33</f>
        <v>18300</v>
      </c>
      <c r="AI24" s="313"/>
      <c r="AJ24" s="313"/>
      <c r="AK24" s="313" t="n">
        <v>30000</v>
      </c>
      <c r="AL24" s="313" t="n">
        <v>14400</v>
      </c>
      <c r="AM24" s="313" t="n">
        <v>57600</v>
      </c>
      <c r="AN24" s="322" t="n">
        <f aca="false">玉東!B34</f>
        <v>242</v>
      </c>
    </row>
    <row r="25" s="324" customFormat="true" ht="21.95" hidden="false" customHeight="true" outlineLevel="0" collapsed="false">
      <c r="A25" s="312" t="n">
        <f aca="false">+計算表!B24</f>
        <v>7</v>
      </c>
      <c r="B25" s="322" t="n">
        <v>82</v>
      </c>
      <c r="C25" s="314" t="n">
        <f aca="false">SUM(計算表!D24)</f>
        <v>19</v>
      </c>
      <c r="D25" s="314" t="n">
        <f aca="false">SUM(計算表!E24)</f>
        <v>1</v>
      </c>
      <c r="E25" s="315" t="s">
        <v>96</v>
      </c>
      <c r="F25" s="313" t="n">
        <f aca="false">SUM(G25:AN25)</f>
        <v>22499000</v>
      </c>
      <c r="G25" s="313" t="n">
        <v>19886361</v>
      </c>
      <c r="H25" s="316" t="n">
        <v>406800</v>
      </c>
      <c r="I25" s="316" t="n">
        <v>750000</v>
      </c>
      <c r="J25" s="313"/>
      <c r="K25" s="313"/>
      <c r="L25" s="313" t="n">
        <v>14000</v>
      </c>
      <c r="M25" s="313"/>
      <c r="N25" s="313"/>
      <c r="O25" s="313" t="n">
        <f aca="false">富北!B14</f>
        <v>164250</v>
      </c>
      <c r="P25" s="313" t="n">
        <f aca="false">+富北!B16</f>
        <v>194400</v>
      </c>
      <c r="Q25" s="313" t="n">
        <f aca="false">+富北!B17</f>
        <v>30000</v>
      </c>
      <c r="R25" s="317" t="n">
        <v>195000</v>
      </c>
      <c r="S25" s="317"/>
      <c r="T25" s="317"/>
      <c r="U25" s="313"/>
      <c r="V25" s="313"/>
      <c r="W25" s="313"/>
      <c r="X25" s="313" t="n">
        <f aca="false">+富北!B32</f>
        <v>131200</v>
      </c>
      <c r="Y25" s="313"/>
      <c r="Z25" s="318" t="n">
        <v>6000</v>
      </c>
      <c r="AA25" s="318"/>
      <c r="AB25" s="318"/>
      <c r="AC25" s="318" t="n">
        <f aca="false">+富北!B28</f>
        <v>573469</v>
      </c>
      <c r="AD25" s="318" t="n">
        <v>8500</v>
      </c>
      <c r="AE25" s="318"/>
      <c r="AF25" s="318"/>
      <c r="AG25" s="313" t="n">
        <f aca="false">富北!B31</f>
        <v>18000</v>
      </c>
      <c r="AH25" s="313" t="n">
        <f aca="false">+富北!B33</f>
        <v>18300</v>
      </c>
      <c r="AI25" s="313"/>
      <c r="AJ25" s="313"/>
      <c r="AK25" s="313" t="n">
        <v>30000</v>
      </c>
      <c r="AL25" s="313" t="n">
        <v>14400</v>
      </c>
      <c r="AM25" s="313" t="n">
        <v>57600</v>
      </c>
      <c r="AN25" s="322" t="n">
        <f aca="false">富北!B34</f>
        <v>720</v>
      </c>
    </row>
    <row r="26" s="324" customFormat="true" ht="21.95" hidden="false" customHeight="true" outlineLevel="0" collapsed="false">
      <c r="A26" s="312" t="n">
        <f aca="false">+計算表!B25</f>
        <v>9</v>
      </c>
      <c r="B26" s="322" t="n">
        <v>200</v>
      </c>
      <c r="C26" s="314" t="n">
        <f aca="false">SUM(計算表!D25)</f>
        <v>26</v>
      </c>
      <c r="D26" s="314" t="n">
        <f aca="false">SUM(計算表!E25)</f>
        <v>2</v>
      </c>
      <c r="E26" s="315" t="s">
        <v>98</v>
      </c>
      <c r="F26" s="313" t="n">
        <f aca="false">SUM(G26:AN26)</f>
        <v>29968000</v>
      </c>
      <c r="G26" s="313" t="n">
        <f aca="false">26479646</f>
        <v>26479646</v>
      </c>
      <c r="H26" s="316" t="n">
        <v>817200</v>
      </c>
      <c r="I26" s="316" t="n">
        <v>750000</v>
      </c>
      <c r="J26" s="313" t="n">
        <f aca="false">+富里!B12</f>
        <v>164250</v>
      </c>
      <c r="K26" s="313"/>
      <c r="L26" s="313" t="n">
        <v>0</v>
      </c>
      <c r="M26" s="313" t="n">
        <v>68794</v>
      </c>
      <c r="N26" s="313"/>
      <c r="O26" s="313"/>
      <c r="P26" s="313" t="n">
        <f aca="false">+富里!B16</f>
        <v>208800</v>
      </c>
      <c r="Q26" s="313" t="n">
        <f aca="false">+富里!B17</f>
        <v>42000</v>
      </c>
      <c r="R26" s="317" t="n">
        <v>243000</v>
      </c>
      <c r="S26" s="317"/>
      <c r="T26" s="317"/>
      <c r="U26" s="313"/>
      <c r="V26" s="313"/>
      <c r="W26" s="313"/>
      <c r="X26" s="313" t="n">
        <f aca="false">+富里!B32</f>
        <v>320000</v>
      </c>
      <c r="Y26" s="313"/>
      <c r="Z26" s="318" t="n">
        <v>30000</v>
      </c>
      <c r="AA26" s="318"/>
      <c r="AB26" s="318"/>
      <c r="AC26" s="318" t="n">
        <f aca="false">+富里!B28</f>
        <v>599798</v>
      </c>
      <c r="AD26" s="318" t="n">
        <v>20300</v>
      </c>
      <c r="AE26" s="318"/>
      <c r="AF26" s="318"/>
      <c r="AG26" s="313" t="n">
        <v>66000</v>
      </c>
      <c r="AH26" s="313" t="n">
        <f aca="false">+富里!B33</f>
        <v>20100</v>
      </c>
      <c r="AI26" s="313"/>
      <c r="AJ26" s="313"/>
      <c r="AK26" s="313" t="n">
        <v>30000</v>
      </c>
      <c r="AL26" s="313" t="n">
        <v>21600</v>
      </c>
      <c r="AM26" s="313" t="n">
        <v>86400</v>
      </c>
      <c r="AN26" s="322" t="n">
        <f aca="false">富里!B34</f>
        <v>112</v>
      </c>
    </row>
    <row r="27" s="331" customFormat="true" ht="21.95" hidden="false" customHeight="true" outlineLevel="0" collapsed="false">
      <c r="A27" s="312" t="n">
        <f aca="false">+計算表!B26</f>
        <v>7</v>
      </c>
      <c r="B27" s="327" t="n">
        <v>79</v>
      </c>
      <c r="C27" s="314" t="n">
        <f aca="false">SUM(計算表!D26)</f>
        <v>22</v>
      </c>
      <c r="D27" s="314" t="n">
        <f aca="false">SUM(計算表!E26)</f>
        <v>1</v>
      </c>
      <c r="E27" s="315" t="s">
        <v>100</v>
      </c>
      <c r="F27" s="313" t="n">
        <f aca="false">SUM(G27:AN27)</f>
        <v>23336000</v>
      </c>
      <c r="G27" s="313" t="n">
        <v>20584367</v>
      </c>
      <c r="H27" s="316" t="n">
        <v>406800</v>
      </c>
      <c r="I27" s="316" t="n">
        <v>750000</v>
      </c>
      <c r="J27" s="313"/>
      <c r="K27" s="313"/>
      <c r="L27" s="313" t="n">
        <v>17500</v>
      </c>
      <c r="M27" s="313"/>
      <c r="N27" s="313" t="n">
        <f aca="false">豐濱!B13</f>
        <v>103810</v>
      </c>
      <c r="O27" s="313" t="n">
        <f aca="false">豐濱!B14</f>
        <v>60440</v>
      </c>
      <c r="P27" s="313" t="n">
        <f aca="false">+豐濱!B16</f>
        <v>194400</v>
      </c>
      <c r="Q27" s="313" t="n">
        <f aca="false">+豐濱!B17</f>
        <v>34500</v>
      </c>
      <c r="R27" s="317" t="n">
        <v>195000</v>
      </c>
      <c r="S27" s="317"/>
      <c r="T27" s="317"/>
      <c r="U27" s="313"/>
      <c r="V27" s="313"/>
      <c r="W27" s="313"/>
      <c r="X27" s="313" t="n">
        <f aca="false">+豐濱!B32</f>
        <v>126400</v>
      </c>
      <c r="Y27" s="313"/>
      <c r="Z27" s="318" t="n">
        <v>60000</v>
      </c>
      <c r="AA27" s="318"/>
      <c r="AB27" s="318"/>
      <c r="AC27" s="318" t="n">
        <f aca="false">+豐濱!B28</f>
        <v>625715</v>
      </c>
      <c r="AD27" s="318" t="n">
        <v>8000</v>
      </c>
      <c r="AE27" s="318"/>
      <c r="AF27" s="318"/>
      <c r="AG27" s="313" t="n">
        <v>48000</v>
      </c>
      <c r="AH27" s="313" t="n">
        <f aca="false">+豐濱!B33</f>
        <v>18300</v>
      </c>
      <c r="AI27" s="313"/>
      <c r="AJ27" s="313"/>
      <c r="AK27" s="313" t="n">
        <v>30000</v>
      </c>
      <c r="AL27" s="313" t="n">
        <v>14400</v>
      </c>
      <c r="AM27" s="313" t="n">
        <v>57600</v>
      </c>
      <c r="AN27" s="327" t="n">
        <f aca="false">豐濱!B34</f>
        <v>768</v>
      </c>
    </row>
    <row r="28" s="330" customFormat="true" ht="21.95" hidden="false" customHeight="true" outlineLevel="0" collapsed="false">
      <c r="A28" s="312" t="n">
        <f aca="false">+計算表!B27</f>
        <v>6</v>
      </c>
      <c r="B28" s="322" t="n">
        <v>57</v>
      </c>
      <c r="C28" s="314" t="n">
        <f aca="false">SUM(計算表!D27)</f>
        <v>17</v>
      </c>
      <c r="D28" s="314" t="n">
        <f aca="false">SUM(計算表!E27)</f>
        <v>2</v>
      </c>
      <c r="E28" s="315" t="s">
        <v>102</v>
      </c>
      <c r="F28" s="313" t="n">
        <f aca="false">SUM(G28:AN28)</f>
        <v>21021000</v>
      </c>
      <c r="G28" s="327" t="n">
        <v>18477092</v>
      </c>
      <c r="H28" s="316" t="n">
        <v>396000</v>
      </c>
      <c r="I28" s="316" t="n">
        <v>750000</v>
      </c>
      <c r="J28" s="313" t="n">
        <f aca="false">+東里!B12</f>
        <v>164250</v>
      </c>
      <c r="K28" s="313"/>
      <c r="L28" s="313" t="n">
        <v>7000</v>
      </c>
      <c r="M28" s="313"/>
      <c r="N28" s="313"/>
      <c r="O28" s="313"/>
      <c r="P28" s="313" t="n">
        <f aca="false">+東里!B16</f>
        <v>187200</v>
      </c>
      <c r="Q28" s="313" t="n">
        <f aca="false">+東里!B17</f>
        <v>28500</v>
      </c>
      <c r="R28" s="317" t="n">
        <v>171000</v>
      </c>
      <c r="S28" s="317"/>
      <c r="T28" s="317"/>
      <c r="U28" s="313"/>
      <c r="V28" s="313"/>
      <c r="W28" s="313"/>
      <c r="X28" s="313" t="n">
        <f aca="false">+東里!B32</f>
        <v>91200</v>
      </c>
      <c r="Y28" s="313"/>
      <c r="Z28" s="318"/>
      <c r="AA28" s="318"/>
      <c r="AB28" s="318"/>
      <c r="AC28" s="318" t="n">
        <f aca="false">+東里!B28</f>
        <v>599798</v>
      </c>
      <c r="AD28" s="318" t="n">
        <v>5500</v>
      </c>
      <c r="AE28" s="318"/>
      <c r="AF28" s="318"/>
      <c r="AG28" s="313" t="n">
        <v>24000</v>
      </c>
      <c r="AH28" s="313" t="n">
        <f aca="false">+東里!B33</f>
        <v>17400</v>
      </c>
      <c r="AI28" s="313"/>
      <c r="AJ28" s="313"/>
      <c r="AK28" s="313" t="n">
        <v>30000</v>
      </c>
      <c r="AL28" s="313" t="n">
        <v>14400</v>
      </c>
      <c r="AM28" s="313" t="n">
        <v>57600</v>
      </c>
      <c r="AN28" s="322" t="n">
        <f aca="false">東里!B34</f>
        <v>60</v>
      </c>
    </row>
    <row r="29" s="330" customFormat="true" ht="21.95" hidden="false" customHeight="true" outlineLevel="0" collapsed="false">
      <c r="A29" s="312"/>
      <c r="B29" s="322"/>
      <c r="C29" s="332"/>
      <c r="D29" s="312"/>
      <c r="E29" s="315" t="s">
        <v>103</v>
      </c>
      <c r="F29" s="313" t="n">
        <f aca="false">42376396+L29+Z29+AN29</f>
        <v>42416000</v>
      </c>
      <c r="G29" s="327"/>
      <c r="H29" s="316"/>
      <c r="I29" s="316"/>
      <c r="J29" s="313"/>
      <c r="K29" s="313"/>
      <c r="L29" s="313" t="n">
        <v>14000</v>
      </c>
      <c r="M29" s="313"/>
      <c r="N29" s="313"/>
      <c r="O29" s="313"/>
      <c r="P29" s="313"/>
      <c r="Q29" s="313"/>
      <c r="R29" s="317"/>
      <c r="S29" s="317"/>
      <c r="T29" s="317"/>
      <c r="U29" s="313"/>
      <c r="V29" s="313"/>
      <c r="W29" s="313"/>
      <c r="X29" s="313"/>
      <c r="Y29" s="313"/>
      <c r="Z29" s="318" t="n">
        <v>25200</v>
      </c>
      <c r="AA29" s="318"/>
      <c r="AB29" s="318"/>
      <c r="AC29" s="318"/>
      <c r="AD29" s="318"/>
      <c r="AE29" s="318"/>
      <c r="AF29" s="318"/>
      <c r="AG29" s="313"/>
      <c r="AH29" s="313"/>
      <c r="AI29" s="313"/>
      <c r="AJ29" s="313"/>
      <c r="AK29" s="313"/>
      <c r="AL29" s="313"/>
      <c r="AM29" s="313"/>
      <c r="AN29" s="322" t="n">
        <v>404</v>
      </c>
    </row>
    <row r="30" s="337" customFormat="true" ht="21.95" hidden="false" customHeight="true" outlineLevel="0" collapsed="false">
      <c r="A30" s="312" t="n">
        <f aca="false">+計算表!B28</f>
        <v>6</v>
      </c>
      <c r="B30" s="322" t="n">
        <v>130</v>
      </c>
      <c r="C30" s="332" t="n">
        <f aca="false">SUM(計算表!D28)</f>
        <v>32</v>
      </c>
      <c r="D30" s="312" t="n">
        <f aca="false">SUM(計算表!E28)</f>
        <v>1</v>
      </c>
      <c r="E30" s="333" t="s">
        <v>228</v>
      </c>
      <c r="F30" s="313" t="n">
        <f aca="false">SUM(G30:AN30)</f>
        <v>43312000</v>
      </c>
      <c r="G30" s="327" t="n">
        <v>34302468</v>
      </c>
      <c r="H30" s="313" t="n">
        <v>872000</v>
      </c>
      <c r="I30" s="313"/>
      <c r="J30" s="313" t="n">
        <f aca="false">+體中!B12</f>
        <v>164250</v>
      </c>
      <c r="K30" s="313"/>
      <c r="L30" s="313" t="n">
        <v>35000</v>
      </c>
      <c r="M30" s="313"/>
      <c r="N30" s="313"/>
      <c r="O30" s="313"/>
      <c r="P30" s="313" t="n">
        <f aca="false">+體中!B16</f>
        <v>223200</v>
      </c>
      <c r="Q30" s="313" t="n">
        <f aca="false">+體中!B17</f>
        <v>49500</v>
      </c>
      <c r="R30" s="317" t="n">
        <f aca="false">171000+500000</f>
        <v>671000</v>
      </c>
      <c r="S30" s="317"/>
      <c r="T30" s="317"/>
      <c r="U30" s="313"/>
      <c r="V30" s="313"/>
      <c r="W30" s="313"/>
      <c r="X30" s="313" t="n">
        <f aca="false">體中!B32</f>
        <v>5586000</v>
      </c>
      <c r="Y30" s="313"/>
      <c r="Z30" s="334"/>
      <c r="AA30" s="335"/>
      <c r="AB30" s="336" t="n">
        <v>1250000</v>
      </c>
      <c r="AC30" s="318" t="n">
        <f aca="false">+體中!B28</f>
        <v>2600</v>
      </c>
      <c r="AD30" s="318"/>
      <c r="AE30" s="318"/>
      <c r="AF30" s="318"/>
      <c r="AG30" s="313" t="n">
        <v>30000</v>
      </c>
      <c r="AH30" s="313" t="n">
        <f aca="false">+體中!B33</f>
        <v>17400</v>
      </c>
      <c r="AI30" s="313"/>
      <c r="AJ30" s="313"/>
      <c r="AK30" s="313" t="n">
        <v>36000</v>
      </c>
      <c r="AL30" s="313" t="n">
        <v>14400</v>
      </c>
      <c r="AM30" s="313" t="n">
        <v>57600</v>
      </c>
      <c r="AN30" s="322" t="n">
        <f aca="false">體中!B34</f>
        <v>582</v>
      </c>
    </row>
    <row r="31" s="339" customFormat="true" ht="16.5" hidden="false" customHeight="false" outlineLevel="0" collapsed="false">
      <c r="A31" s="338"/>
      <c r="D31" s="338"/>
      <c r="E31" s="338"/>
      <c r="G31" s="338"/>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row>
    <row r="32" s="339" customFormat="true" ht="16.5" hidden="false" customHeight="false" outlineLevel="0" collapsed="false">
      <c r="A32" s="338"/>
      <c r="D32" s="338"/>
      <c r="E32" s="338"/>
      <c r="G32" s="338"/>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row>
    <row r="33" s="339" customFormat="true" ht="16.5" hidden="false" customHeight="false" outlineLevel="0" collapsed="false">
      <c r="A33" s="338"/>
      <c r="D33" s="338"/>
      <c r="E33" s="338"/>
      <c r="G33" s="338"/>
      <c r="H33" s="340"/>
      <c r="I33" s="340"/>
      <c r="J33" s="340"/>
      <c r="K33" s="340"/>
      <c r="L33" s="340"/>
      <c r="M33" s="340"/>
      <c r="N33" s="340"/>
      <c r="O33" s="340"/>
      <c r="P33" s="340"/>
      <c r="Q33" s="340"/>
      <c r="R33" s="340"/>
      <c r="S33" s="340"/>
      <c r="T33" s="340"/>
      <c r="U33" s="340"/>
      <c r="V33" s="340"/>
      <c r="W33" s="340"/>
      <c r="X33" s="340"/>
      <c r="Y33" s="340"/>
      <c r="Z33" s="340"/>
      <c r="AA33" s="340"/>
      <c r="AB33" s="340" t="n">
        <v>0</v>
      </c>
      <c r="AC33" s="340"/>
      <c r="AD33" s="340"/>
      <c r="AE33" s="340"/>
      <c r="AF33" s="340"/>
      <c r="AG33" s="340"/>
      <c r="AH33" s="340"/>
      <c r="AI33" s="340"/>
      <c r="AJ33" s="340"/>
      <c r="AK33" s="340"/>
      <c r="AL33" s="340"/>
      <c r="AM33" s="340"/>
      <c r="AN33" s="340"/>
    </row>
    <row r="34" s="339" customFormat="true" ht="16.5" hidden="false" customHeight="false" outlineLevel="0" collapsed="false">
      <c r="A34" s="338"/>
      <c r="D34" s="338"/>
      <c r="E34" s="338"/>
      <c r="G34" s="338"/>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row>
    <row r="35" s="339" customFormat="true" ht="16.5" hidden="false" customHeight="false" outlineLevel="0" collapsed="false">
      <c r="A35" s="338"/>
      <c r="D35" s="338"/>
      <c r="E35" s="338"/>
      <c r="G35" s="338"/>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row>
    <row r="36" s="339" customFormat="true" ht="16.5" hidden="false" customHeight="false" outlineLevel="0" collapsed="false">
      <c r="A36" s="338"/>
      <c r="D36" s="338"/>
      <c r="E36" s="338"/>
      <c r="G36" s="338"/>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row>
    <row r="37" s="339" customFormat="true" ht="16.5" hidden="false" customHeight="false" outlineLevel="0" collapsed="false">
      <c r="A37" s="338"/>
      <c r="D37" s="338"/>
      <c r="E37" s="338"/>
      <c r="G37" s="338"/>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row>
    <row r="38" s="339" customFormat="true" ht="16.5" hidden="false" customHeight="false" outlineLevel="0" collapsed="false">
      <c r="A38" s="338"/>
      <c r="D38" s="338"/>
      <c r="E38" s="338"/>
      <c r="G38" s="338"/>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row>
    <row r="39" s="339" customFormat="true" ht="16.5" hidden="false" customHeight="false" outlineLevel="0" collapsed="false">
      <c r="A39" s="338"/>
      <c r="D39" s="338"/>
      <c r="E39" s="338"/>
      <c r="G39" s="338"/>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row>
    <row r="40" s="339" customFormat="true" ht="16.5" hidden="false" customHeight="false" outlineLevel="0" collapsed="false">
      <c r="A40" s="338"/>
      <c r="D40" s="338"/>
      <c r="E40" s="338"/>
      <c r="G40" s="338"/>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row>
    <row r="41" s="339" customFormat="true" ht="16.5" hidden="false" customHeight="false" outlineLevel="0" collapsed="false">
      <c r="A41" s="338"/>
      <c r="D41" s="338"/>
      <c r="E41" s="338"/>
      <c r="G41" s="338"/>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row>
    <row r="42" s="339" customFormat="true" ht="16.5" hidden="false" customHeight="false" outlineLevel="0" collapsed="false">
      <c r="A42" s="338"/>
      <c r="D42" s="338"/>
      <c r="E42" s="338"/>
      <c r="G42" s="338"/>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row>
    <row r="43" s="339" customFormat="true" ht="16.5" hidden="false" customHeight="false" outlineLevel="0" collapsed="false">
      <c r="A43" s="338"/>
      <c r="D43" s="338"/>
      <c r="E43" s="338"/>
      <c r="G43" s="338"/>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row>
    <row r="44" s="339" customFormat="true" ht="16.5" hidden="false" customHeight="false" outlineLevel="0" collapsed="false">
      <c r="A44" s="338"/>
      <c r="D44" s="338"/>
      <c r="E44" s="338"/>
      <c r="G44" s="338"/>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row>
    <row r="45" s="339" customFormat="true" ht="16.5" hidden="false" customHeight="false" outlineLevel="0" collapsed="false">
      <c r="A45" s="338"/>
      <c r="D45" s="338"/>
      <c r="E45" s="338"/>
      <c r="G45" s="338"/>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row>
    <row r="46" s="339" customFormat="true" ht="16.5" hidden="false" customHeight="false" outlineLevel="0" collapsed="false">
      <c r="A46" s="338"/>
      <c r="D46" s="338"/>
      <c r="E46" s="338"/>
      <c r="G46" s="338"/>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row>
    <row r="47" s="339" customFormat="true" ht="16.5" hidden="false" customHeight="false" outlineLevel="0" collapsed="false">
      <c r="A47" s="338"/>
      <c r="D47" s="338"/>
      <c r="E47" s="338"/>
      <c r="G47" s="338"/>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row>
    <row r="48" s="339" customFormat="true" ht="16.5" hidden="false" customHeight="false" outlineLevel="0" collapsed="false">
      <c r="A48" s="338"/>
      <c r="D48" s="338"/>
      <c r="E48" s="338"/>
      <c r="G48" s="338"/>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row>
    <row r="49" s="339" customFormat="true" ht="16.5" hidden="false" customHeight="false" outlineLevel="0" collapsed="false">
      <c r="A49" s="338"/>
      <c r="D49" s="338"/>
      <c r="E49" s="338"/>
      <c r="G49" s="338"/>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row>
    <row r="50" s="339" customFormat="true" ht="16.5" hidden="false" customHeight="false" outlineLevel="0" collapsed="false">
      <c r="A50" s="338"/>
      <c r="D50" s="338"/>
      <c r="E50" s="338"/>
      <c r="G50" s="338"/>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row>
    <row r="51" s="339" customFormat="true" ht="16.5" hidden="false" customHeight="false" outlineLevel="0" collapsed="false">
      <c r="A51" s="338"/>
      <c r="D51" s="338"/>
      <c r="E51" s="338"/>
      <c r="G51" s="338"/>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row>
    <row r="52" s="339" customFormat="true" ht="16.5" hidden="false" customHeight="false" outlineLevel="0" collapsed="false">
      <c r="A52" s="338"/>
      <c r="D52" s="338"/>
      <c r="E52" s="338"/>
      <c r="G52" s="338"/>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row>
    <row r="53" s="339" customFormat="true" ht="16.5" hidden="false" customHeight="false" outlineLevel="0" collapsed="false">
      <c r="A53" s="338"/>
      <c r="D53" s="338"/>
      <c r="E53" s="338"/>
      <c r="G53" s="338"/>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row>
    <row r="54" s="339" customFormat="true" ht="16.5" hidden="false" customHeight="false" outlineLevel="0" collapsed="false">
      <c r="A54" s="338"/>
      <c r="D54" s="338"/>
      <c r="E54" s="338"/>
      <c r="G54" s="338"/>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row>
    <row r="55" s="339" customFormat="true" ht="16.5" hidden="false" customHeight="false" outlineLevel="0" collapsed="false">
      <c r="A55" s="338"/>
      <c r="D55" s="338"/>
      <c r="E55" s="338"/>
      <c r="G55" s="338"/>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row>
    <row r="56" s="339" customFormat="true" ht="16.5" hidden="false" customHeight="false" outlineLevel="0" collapsed="false">
      <c r="A56" s="338"/>
      <c r="D56" s="338"/>
      <c r="E56" s="338"/>
      <c r="G56" s="338"/>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row>
    <row r="57" s="339" customFormat="true" ht="16.5" hidden="false" customHeight="false" outlineLevel="0" collapsed="false">
      <c r="A57" s="338"/>
      <c r="D57" s="338"/>
      <c r="E57" s="338"/>
      <c r="G57" s="338"/>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row>
    <row r="58" s="339" customFormat="true" ht="16.5" hidden="false" customHeight="false" outlineLevel="0" collapsed="false">
      <c r="A58" s="338"/>
      <c r="D58" s="338"/>
      <c r="E58" s="338"/>
      <c r="G58" s="338"/>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row>
    <row r="59" s="339" customFormat="true" ht="16.5" hidden="false" customHeight="false" outlineLevel="0" collapsed="false">
      <c r="A59" s="338"/>
      <c r="D59" s="338"/>
      <c r="E59" s="338"/>
      <c r="G59" s="338"/>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row>
    <row r="60" s="339" customFormat="true" ht="16.5" hidden="false" customHeight="false" outlineLevel="0" collapsed="false">
      <c r="A60" s="338"/>
      <c r="D60" s="338"/>
      <c r="E60" s="338"/>
      <c r="G60" s="338"/>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row>
    <row r="61" s="339" customFormat="true" ht="16.5" hidden="false" customHeight="false" outlineLevel="0" collapsed="false">
      <c r="A61" s="338"/>
      <c r="D61" s="338"/>
      <c r="E61" s="338"/>
      <c r="G61" s="338"/>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row>
    <row r="62" s="339" customFormat="true" ht="16.5" hidden="false" customHeight="false" outlineLevel="0" collapsed="false">
      <c r="A62" s="338"/>
      <c r="D62" s="338"/>
      <c r="E62" s="338"/>
      <c r="G62" s="338"/>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c r="AI62" s="340"/>
      <c r="AJ62" s="340"/>
      <c r="AK62" s="340"/>
      <c r="AL62" s="340"/>
      <c r="AM62" s="340"/>
      <c r="AN62" s="340"/>
    </row>
    <row r="63" s="339" customFormat="true" ht="16.5" hidden="false" customHeight="false" outlineLevel="0" collapsed="false">
      <c r="A63" s="338"/>
      <c r="D63" s="338"/>
      <c r="E63" s="338"/>
      <c r="G63" s="338"/>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row>
    <row r="64" s="339" customFormat="true" ht="16.5" hidden="false" customHeight="false" outlineLevel="0" collapsed="false">
      <c r="A64" s="338"/>
      <c r="D64" s="338"/>
      <c r="E64" s="338"/>
      <c r="G64" s="338"/>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row>
    <row r="65" s="339" customFormat="true" ht="16.5" hidden="false" customHeight="false" outlineLevel="0" collapsed="false">
      <c r="A65" s="338"/>
      <c r="D65" s="338"/>
      <c r="E65" s="338"/>
      <c r="G65" s="338"/>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row>
    <row r="66" s="339" customFormat="true" ht="16.5" hidden="false" customHeight="false" outlineLevel="0" collapsed="false">
      <c r="A66" s="338"/>
      <c r="D66" s="338"/>
      <c r="E66" s="338"/>
      <c r="G66" s="338"/>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row>
    <row r="67" s="339" customFormat="true" ht="16.5" hidden="false" customHeight="false" outlineLevel="0" collapsed="false">
      <c r="A67" s="338"/>
      <c r="D67" s="338"/>
      <c r="E67" s="338"/>
      <c r="G67" s="338"/>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row>
    <row r="68" s="339" customFormat="true" ht="16.5" hidden="false" customHeight="false" outlineLevel="0" collapsed="false">
      <c r="A68" s="338"/>
      <c r="D68" s="338"/>
      <c r="E68" s="338"/>
      <c r="G68" s="338"/>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row>
    <row r="69" s="339" customFormat="true" ht="16.5" hidden="false" customHeight="false" outlineLevel="0" collapsed="false">
      <c r="A69" s="338"/>
      <c r="D69" s="338"/>
      <c r="E69" s="338"/>
      <c r="G69" s="338"/>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row>
    <row r="70" s="339" customFormat="true" ht="16.5" hidden="false" customHeight="false" outlineLevel="0" collapsed="false">
      <c r="A70" s="338"/>
      <c r="D70" s="338"/>
      <c r="E70" s="338"/>
      <c r="G70" s="338"/>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row>
    <row r="71" s="339" customFormat="true" ht="16.5" hidden="false" customHeight="false" outlineLevel="0" collapsed="false">
      <c r="A71" s="338"/>
      <c r="D71" s="338"/>
      <c r="E71" s="338"/>
      <c r="G71" s="338"/>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row>
    <row r="72" s="339" customFormat="true" ht="16.5" hidden="false" customHeight="false" outlineLevel="0" collapsed="false">
      <c r="A72" s="338"/>
      <c r="D72" s="338"/>
      <c r="E72" s="338"/>
      <c r="G72" s="338"/>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row>
    <row r="73" s="339" customFormat="true" ht="16.5" hidden="false" customHeight="false" outlineLevel="0" collapsed="false">
      <c r="A73" s="338"/>
      <c r="D73" s="338"/>
      <c r="E73" s="338"/>
      <c r="G73" s="338"/>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row>
    <row r="74" s="339" customFormat="true" ht="16.5" hidden="false" customHeight="false" outlineLevel="0" collapsed="false">
      <c r="A74" s="338"/>
      <c r="D74" s="338"/>
      <c r="E74" s="338"/>
      <c r="G74" s="338"/>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row>
    <row r="75" s="339" customFormat="true" ht="16.5" hidden="false" customHeight="false" outlineLevel="0" collapsed="false">
      <c r="A75" s="338"/>
      <c r="D75" s="338"/>
      <c r="E75" s="338"/>
      <c r="G75" s="338"/>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c r="AI75" s="340"/>
      <c r="AJ75" s="340"/>
      <c r="AK75" s="340"/>
      <c r="AL75" s="340"/>
      <c r="AM75" s="340"/>
      <c r="AN75" s="340"/>
    </row>
    <row r="76" s="339" customFormat="true" ht="16.5" hidden="false" customHeight="false" outlineLevel="0" collapsed="false">
      <c r="A76" s="338"/>
      <c r="D76" s="338"/>
      <c r="E76" s="338"/>
      <c r="G76" s="338"/>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c r="AI76" s="340"/>
      <c r="AJ76" s="340"/>
      <c r="AK76" s="340"/>
      <c r="AL76" s="340"/>
      <c r="AM76" s="340"/>
      <c r="AN76" s="340"/>
    </row>
    <row r="77" s="339" customFormat="true" ht="16.5" hidden="false" customHeight="false" outlineLevel="0" collapsed="false">
      <c r="A77" s="338"/>
      <c r="D77" s="338"/>
      <c r="E77" s="338"/>
      <c r="G77" s="338"/>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c r="AI77" s="340"/>
      <c r="AJ77" s="340"/>
      <c r="AK77" s="340"/>
      <c r="AL77" s="340"/>
      <c r="AM77" s="340"/>
      <c r="AN77" s="340"/>
    </row>
    <row r="78" s="339" customFormat="true" ht="16.5" hidden="false" customHeight="false" outlineLevel="0" collapsed="false">
      <c r="A78" s="338"/>
      <c r="D78" s="338"/>
      <c r="E78" s="338"/>
      <c r="G78" s="338"/>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c r="AI78" s="340"/>
      <c r="AJ78" s="340"/>
      <c r="AK78" s="340"/>
      <c r="AL78" s="340"/>
      <c r="AM78" s="340"/>
      <c r="AN78" s="340"/>
    </row>
    <row r="79" s="339" customFormat="true" ht="16.5" hidden="false" customHeight="false" outlineLevel="0" collapsed="false">
      <c r="A79" s="338"/>
      <c r="D79" s="338"/>
      <c r="E79" s="338"/>
      <c r="G79" s="338"/>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row>
    <row r="80" s="339" customFormat="true" ht="16.5" hidden="false" customHeight="false" outlineLevel="0" collapsed="false">
      <c r="A80" s="338"/>
      <c r="D80" s="338"/>
      <c r="E80" s="338"/>
      <c r="G80" s="338"/>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row>
    <row r="81" s="339" customFormat="true" ht="16.5" hidden="false" customHeight="false" outlineLevel="0" collapsed="false">
      <c r="A81" s="338"/>
      <c r="D81" s="338"/>
      <c r="E81" s="338"/>
      <c r="G81" s="338"/>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row>
    <row r="82" s="339" customFormat="true" ht="16.5" hidden="false" customHeight="false" outlineLevel="0" collapsed="false">
      <c r="A82" s="338"/>
      <c r="D82" s="338"/>
      <c r="E82" s="338"/>
      <c r="G82" s="338"/>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row>
    <row r="83" s="339" customFormat="true" ht="16.5" hidden="false" customHeight="false" outlineLevel="0" collapsed="false">
      <c r="A83" s="338"/>
      <c r="D83" s="338"/>
      <c r="E83" s="338"/>
      <c r="G83" s="338"/>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row>
    <row r="84" s="339" customFormat="true" ht="16.5" hidden="false" customHeight="false" outlineLevel="0" collapsed="false">
      <c r="A84" s="338"/>
      <c r="D84" s="338"/>
      <c r="E84" s="338"/>
      <c r="G84" s="338"/>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row>
    <row r="85" s="339" customFormat="true" ht="16.5" hidden="false" customHeight="false" outlineLevel="0" collapsed="false">
      <c r="A85" s="338"/>
      <c r="D85" s="338"/>
      <c r="E85" s="338"/>
      <c r="G85" s="338"/>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c r="AI85" s="340"/>
      <c r="AJ85" s="340"/>
      <c r="AK85" s="340"/>
      <c r="AL85" s="340"/>
      <c r="AM85" s="340"/>
      <c r="AN85" s="340"/>
    </row>
    <row r="86" s="339" customFormat="true" ht="16.5" hidden="false" customHeight="false" outlineLevel="0" collapsed="false">
      <c r="A86" s="338"/>
      <c r="D86" s="338"/>
      <c r="E86" s="338"/>
      <c r="G86" s="338"/>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row>
    <row r="87" s="339" customFormat="true" ht="16.5" hidden="false" customHeight="false" outlineLevel="0" collapsed="false">
      <c r="A87" s="338"/>
      <c r="D87" s="338"/>
      <c r="E87" s="338"/>
      <c r="G87" s="338"/>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row>
    <row r="88" s="339" customFormat="true" ht="16.5" hidden="false" customHeight="false" outlineLevel="0" collapsed="false">
      <c r="A88" s="338"/>
      <c r="D88" s="338"/>
      <c r="E88" s="338"/>
      <c r="G88" s="338"/>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row>
    <row r="89" s="339" customFormat="true" ht="16.5" hidden="false" customHeight="false" outlineLevel="0" collapsed="false">
      <c r="A89" s="338"/>
      <c r="D89" s="338"/>
      <c r="E89" s="338"/>
      <c r="G89" s="338"/>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row>
    <row r="90" s="339" customFormat="true" ht="16.5" hidden="false" customHeight="false" outlineLevel="0" collapsed="false">
      <c r="A90" s="338"/>
      <c r="D90" s="338"/>
      <c r="E90" s="338"/>
      <c r="G90" s="338"/>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row>
    <row r="91" s="339" customFormat="true" ht="16.5" hidden="false" customHeight="false" outlineLevel="0" collapsed="false">
      <c r="A91" s="338"/>
      <c r="D91" s="338"/>
      <c r="E91" s="338"/>
      <c r="G91" s="338"/>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row>
    <row r="92" s="339" customFormat="true" ht="16.5" hidden="false" customHeight="false" outlineLevel="0" collapsed="false">
      <c r="A92" s="338"/>
      <c r="D92" s="338"/>
      <c r="E92" s="338"/>
      <c r="G92" s="338"/>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c r="AI92" s="340"/>
      <c r="AJ92" s="340"/>
      <c r="AK92" s="340"/>
      <c r="AL92" s="340"/>
      <c r="AM92" s="340"/>
      <c r="AN92" s="340"/>
    </row>
    <row r="93" s="339" customFormat="true" ht="16.5" hidden="false" customHeight="false" outlineLevel="0" collapsed="false">
      <c r="A93" s="338"/>
      <c r="D93" s="338"/>
      <c r="E93" s="338"/>
      <c r="G93" s="338"/>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c r="AI93" s="340"/>
      <c r="AJ93" s="340"/>
      <c r="AK93" s="340"/>
      <c r="AL93" s="340"/>
      <c r="AM93" s="340"/>
      <c r="AN93" s="340"/>
    </row>
    <row r="94" s="339" customFormat="true" ht="16.5" hidden="false" customHeight="false" outlineLevel="0" collapsed="false">
      <c r="A94" s="338"/>
      <c r="D94" s="338"/>
      <c r="E94" s="338"/>
      <c r="G94" s="338"/>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row>
    <row r="95" s="339" customFormat="true" ht="16.5" hidden="false" customHeight="false" outlineLevel="0" collapsed="false">
      <c r="A95" s="338"/>
      <c r="D95" s="338"/>
      <c r="E95" s="338"/>
      <c r="G95" s="338"/>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c r="AI95" s="340"/>
      <c r="AJ95" s="340"/>
      <c r="AK95" s="340"/>
      <c r="AL95" s="340"/>
      <c r="AM95" s="340"/>
      <c r="AN95" s="340"/>
    </row>
    <row r="96" s="339" customFormat="true" ht="16.5" hidden="false" customHeight="false" outlineLevel="0" collapsed="false">
      <c r="A96" s="338"/>
      <c r="D96" s="338"/>
      <c r="E96" s="338"/>
      <c r="G96" s="338"/>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c r="AI96" s="340"/>
      <c r="AJ96" s="340"/>
      <c r="AK96" s="340"/>
      <c r="AL96" s="340"/>
      <c r="AM96" s="340"/>
      <c r="AN96" s="340"/>
    </row>
    <row r="97" s="339" customFormat="true" ht="16.5" hidden="false" customHeight="false" outlineLevel="0" collapsed="false">
      <c r="A97" s="338"/>
      <c r="D97" s="338"/>
      <c r="E97" s="338"/>
      <c r="G97" s="338"/>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c r="AI97" s="340"/>
      <c r="AJ97" s="340"/>
      <c r="AK97" s="340"/>
      <c r="AL97" s="340"/>
      <c r="AM97" s="340"/>
      <c r="AN97" s="340"/>
    </row>
    <row r="98" s="339" customFormat="true" ht="16.5" hidden="false" customHeight="false" outlineLevel="0" collapsed="false">
      <c r="A98" s="338"/>
      <c r="D98" s="338"/>
      <c r="E98" s="338"/>
      <c r="G98" s="338"/>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c r="AI98" s="340"/>
      <c r="AJ98" s="340"/>
      <c r="AK98" s="340"/>
      <c r="AL98" s="340"/>
      <c r="AM98" s="340"/>
      <c r="AN98" s="340"/>
    </row>
    <row r="99" s="339" customFormat="true" ht="16.5" hidden="false" customHeight="false" outlineLevel="0" collapsed="false">
      <c r="A99" s="338"/>
      <c r="D99" s="338"/>
      <c r="E99" s="338"/>
      <c r="G99" s="338"/>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c r="AI99" s="340"/>
      <c r="AJ99" s="340"/>
      <c r="AK99" s="340"/>
      <c r="AL99" s="340"/>
      <c r="AM99" s="340"/>
      <c r="AN99" s="340"/>
    </row>
    <row r="100" s="339" customFormat="true" ht="16.5" hidden="false" customHeight="false" outlineLevel="0" collapsed="false">
      <c r="A100" s="338"/>
      <c r="D100" s="338"/>
      <c r="E100" s="338"/>
      <c r="G100" s="338"/>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c r="AI100" s="340"/>
      <c r="AJ100" s="340"/>
      <c r="AK100" s="340"/>
      <c r="AL100" s="340"/>
      <c r="AM100" s="340"/>
      <c r="AN100" s="340"/>
    </row>
    <row r="101" s="339" customFormat="true" ht="16.5" hidden="false" customHeight="false" outlineLevel="0" collapsed="false">
      <c r="A101" s="338"/>
      <c r="D101" s="338"/>
      <c r="E101" s="338"/>
      <c r="G101" s="338"/>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c r="AI101" s="340"/>
      <c r="AJ101" s="340"/>
      <c r="AK101" s="340"/>
      <c r="AL101" s="340"/>
      <c r="AM101" s="340"/>
      <c r="AN101" s="340"/>
    </row>
    <row r="102" s="339" customFormat="true" ht="16.5" hidden="false" customHeight="false" outlineLevel="0" collapsed="false">
      <c r="A102" s="338"/>
      <c r="D102" s="338"/>
      <c r="E102" s="338"/>
      <c r="G102" s="338"/>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0"/>
      <c r="AK102" s="340"/>
      <c r="AL102" s="340"/>
      <c r="AM102" s="340"/>
      <c r="AN102" s="340"/>
    </row>
    <row r="103" s="339" customFormat="true" ht="16.5" hidden="false" customHeight="false" outlineLevel="0" collapsed="false">
      <c r="A103" s="338"/>
      <c r="D103" s="338"/>
      <c r="E103" s="338"/>
      <c r="G103" s="338"/>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row>
    <row r="104" s="339" customFormat="true" ht="16.5" hidden="false" customHeight="false" outlineLevel="0" collapsed="false">
      <c r="A104" s="338"/>
      <c r="D104" s="338"/>
      <c r="E104" s="338"/>
      <c r="G104" s="338"/>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row>
    <row r="105" s="339" customFormat="true" ht="16.5" hidden="false" customHeight="false" outlineLevel="0" collapsed="false">
      <c r="A105" s="338"/>
      <c r="D105" s="338"/>
      <c r="E105" s="338"/>
      <c r="G105" s="338"/>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row>
    <row r="106" s="339" customFormat="true" ht="16.5" hidden="false" customHeight="false" outlineLevel="0" collapsed="false">
      <c r="A106" s="338"/>
      <c r="D106" s="338"/>
      <c r="E106" s="338"/>
      <c r="G106" s="338"/>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c r="AI106" s="340"/>
      <c r="AJ106" s="340"/>
      <c r="AK106" s="340"/>
      <c r="AL106" s="340"/>
      <c r="AM106" s="340"/>
      <c r="AN106" s="340"/>
    </row>
    <row r="107" s="339" customFormat="true" ht="16.5" hidden="false" customHeight="false" outlineLevel="0" collapsed="false">
      <c r="A107" s="338"/>
      <c r="D107" s="338"/>
      <c r="E107" s="338"/>
      <c r="G107" s="338"/>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row>
    <row r="108" s="339" customFormat="true" ht="16.5" hidden="false" customHeight="false" outlineLevel="0" collapsed="false">
      <c r="A108" s="338"/>
      <c r="D108" s="338"/>
      <c r="E108" s="338"/>
      <c r="G108" s="338"/>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row>
    <row r="109" s="339" customFormat="true" ht="16.5" hidden="false" customHeight="false" outlineLevel="0" collapsed="false">
      <c r="A109" s="338"/>
      <c r="D109" s="338"/>
      <c r="E109" s="338"/>
      <c r="G109" s="338"/>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row>
    <row r="110" s="339" customFormat="true" ht="16.5" hidden="false" customHeight="false" outlineLevel="0" collapsed="false">
      <c r="A110" s="338"/>
      <c r="D110" s="338"/>
      <c r="E110" s="338"/>
      <c r="G110" s="338"/>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c r="AI110" s="340"/>
      <c r="AJ110" s="340"/>
      <c r="AK110" s="340"/>
      <c r="AL110" s="340"/>
      <c r="AM110" s="340"/>
      <c r="AN110" s="340"/>
    </row>
    <row r="111" s="339" customFormat="true" ht="16.5" hidden="false" customHeight="false" outlineLevel="0" collapsed="false">
      <c r="A111" s="338"/>
      <c r="D111" s="338"/>
      <c r="E111" s="338"/>
      <c r="G111" s="338"/>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row>
    <row r="112" s="339" customFormat="true" ht="16.5" hidden="false" customHeight="false" outlineLevel="0" collapsed="false">
      <c r="A112" s="338"/>
      <c r="D112" s="338"/>
      <c r="E112" s="338"/>
      <c r="G112" s="338"/>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row>
    <row r="113" s="339" customFormat="true" ht="16.5" hidden="false" customHeight="false" outlineLevel="0" collapsed="false">
      <c r="A113" s="338"/>
      <c r="D113" s="338"/>
      <c r="E113" s="338"/>
      <c r="G113" s="338"/>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c r="AI113" s="340"/>
      <c r="AJ113" s="340"/>
      <c r="AK113" s="340"/>
      <c r="AL113" s="340"/>
      <c r="AM113" s="340"/>
      <c r="AN113" s="340"/>
    </row>
    <row r="114" s="339" customFormat="true" ht="16.5" hidden="false" customHeight="false" outlineLevel="0" collapsed="false">
      <c r="A114" s="338"/>
      <c r="D114" s="338"/>
      <c r="E114" s="338"/>
      <c r="G114" s="338"/>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row>
    <row r="115" s="339" customFormat="true" ht="16.5" hidden="false" customHeight="false" outlineLevel="0" collapsed="false">
      <c r="A115" s="338"/>
      <c r="D115" s="338"/>
      <c r="E115" s="338"/>
      <c r="G115" s="338"/>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row>
    <row r="116" s="339" customFormat="true" ht="16.5" hidden="false" customHeight="false" outlineLevel="0" collapsed="false">
      <c r="A116" s="338"/>
      <c r="D116" s="338"/>
      <c r="E116" s="338"/>
      <c r="G116" s="338"/>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row>
    <row r="117" s="339" customFormat="true" ht="16.5" hidden="false" customHeight="false" outlineLevel="0" collapsed="false">
      <c r="A117" s="338"/>
      <c r="D117" s="338"/>
      <c r="E117" s="338"/>
      <c r="G117" s="338"/>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row>
    <row r="118" s="339" customFormat="true" ht="16.5" hidden="false" customHeight="false" outlineLevel="0" collapsed="false">
      <c r="A118" s="338"/>
      <c r="D118" s="338"/>
      <c r="E118" s="338"/>
      <c r="G118" s="338"/>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row>
    <row r="119" s="339" customFormat="true" ht="16.5" hidden="false" customHeight="false" outlineLevel="0" collapsed="false">
      <c r="A119" s="338"/>
      <c r="D119" s="338"/>
      <c r="E119" s="338"/>
      <c r="G119" s="338"/>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c r="AI119" s="340"/>
      <c r="AJ119" s="340"/>
      <c r="AK119" s="340"/>
      <c r="AL119" s="340"/>
      <c r="AM119" s="340"/>
      <c r="AN119" s="340"/>
    </row>
    <row r="120" s="339" customFormat="true" ht="16.5" hidden="false" customHeight="false" outlineLevel="0" collapsed="false">
      <c r="A120" s="338"/>
      <c r="D120" s="338"/>
      <c r="E120" s="338"/>
      <c r="G120" s="338"/>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c r="AI120" s="340"/>
      <c r="AJ120" s="340"/>
      <c r="AK120" s="340"/>
      <c r="AL120" s="340"/>
      <c r="AM120" s="340"/>
      <c r="AN120" s="340"/>
    </row>
    <row r="121" s="339" customFormat="true" ht="16.5" hidden="false" customHeight="false" outlineLevel="0" collapsed="false">
      <c r="A121" s="338"/>
      <c r="D121" s="338"/>
      <c r="E121" s="338"/>
      <c r="G121" s="338"/>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row>
    <row r="122" s="339" customFormat="true" ht="16.5" hidden="false" customHeight="false" outlineLevel="0" collapsed="false">
      <c r="A122" s="338"/>
      <c r="D122" s="338"/>
      <c r="E122" s="338"/>
      <c r="G122" s="338"/>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row>
    <row r="123" s="339" customFormat="true" ht="16.5" hidden="false" customHeight="false" outlineLevel="0" collapsed="false">
      <c r="A123" s="338"/>
      <c r="D123" s="338"/>
      <c r="E123" s="338"/>
      <c r="G123" s="338"/>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row>
    <row r="124" s="339" customFormat="true" ht="16.5" hidden="false" customHeight="false" outlineLevel="0" collapsed="false">
      <c r="A124" s="338"/>
      <c r="D124" s="338"/>
      <c r="E124" s="338"/>
      <c r="G124" s="338"/>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row>
    <row r="125" s="339" customFormat="true" ht="16.5" hidden="false" customHeight="false" outlineLevel="0" collapsed="false">
      <c r="A125" s="338"/>
      <c r="D125" s="338"/>
      <c r="E125" s="338"/>
      <c r="G125" s="338"/>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row>
    <row r="126" s="339" customFormat="true" ht="16.5" hidden="false" customHeight="false" outlineLevel="0" collapsed="false">
      <c r="A126" s="338"/>
      <c r="D126" s="338"/>
      <c r="E126" s="338"/>
      <c r="G126" s="338"/>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c r="AI126" s="340"/>
      <c r="AJ126" s="340"/>
      <c r="AK126" s="340"/>
      <c r="AL126" s="340"/>
      <c r="AM126" s="340"/>
      <c r="AN126" s="340"/>
    </row>
    <row r="127" s="339" customFormat="true" ht="16.5" hidden="false" customHeight="false" outlineLevel="0" collapsed="false">
      <c r="A127" s="338"/>
      <c r="D127" s="338"/>
      <c r="E127" s="338"/>
      <c r="G127" s="338"/>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row>
    <row r="128" s="339" customFormat="true" ht="16.5" hidden="false" customHeight="false" outlineLevel="0" collapsed="false">
      <c r="A128" s="338"/>
      <c r="D128" s="338"/>
      <c r="E128" s="338"/>
      <c r="G128" s="338"/>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row>
    <row r="129" s="339" customFormat="true" ht="16.5" hidden="false" customHeight="false" outlineLevel="0" collapsed="false">
      <c r="A129" s="338"/>
      <c r="D129" s="338"/>
      <c r="E129" s="338"/>
      <c r="G129" s="338"/>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c r="AI129" s="340"/>
      <c r="AJ129" s="340"/>
      <c r="AK129" s="340"/>
      <c r="AL129" s="340"/>
      <c r="AM129" s="340"/>
      <c r="AN129" s="340"/>
    </row>
    <row r="130" s="339" customFormat="true" ht="16.5" hidden="false" customHeight="false" outlineLevel="0" collapsed="false">
      <c r="A130" s="338"/>
      <c r="D130" s="338"/>
      <c r="E130" s="338"/>
      <c r="G130" s="338"/>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c r="AI130" s="340"/>
      <c r="AJ130" s="340"/>
      <c r="AK130" s="340"/>
      <c r="AL130" s="340"/>
      <c r="AM130" s="340"/>
      <c r="AN130" s="340"/>
    </row>
    <row r="131" s="339" customFormat="true" ht="16.5" hidden="false" customHeight="false" outlineLevel="0" collapsed="false">
      <c r="A131" s="338"/>
      <c r="D131" s="338"/>
      <c r="E131" s="338"/>
      <c r="G131" s="338"/>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row>
    <row r="132" s="339" customFormat="true" ht="16.5" hidden="false" customHeight="false" outlineLevel="0" collapsed="false">
      <c r="A132" s="338"/>
      <c r="D132" s="338"/>
      <c r="E132" s="338"/>
      <c r="G132" s="338"/>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row>
    <row r="133" s="339" customFormat="true" ht="16.5" hidden="false" customHeight="false" outlineLevel="0" collapsed="false">
      <c r="A133" s="338"/>
      <c r="D133" s="338"/>
      <c r="E133" s="338"/>
      <c r="G133" s="338"/>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row>
    <row r="134" s="339" customFormat="true" ht="16.5" hidden="false" customHeight="false" outlineLevel="0" collapsed="false">
      <c r="A134" s="338"/>
      <c r="D134" s="338"/>
      <c r="E134" s="338"/>
      <c r="G134" s="338"/>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c r="AI134" s="340"/>
      <c r="AJ134" s="340"/>
      <c r="AK134" s="340"/>
      <c r="AL134" s="340"/>
      <c r="AM134" s="340"/>
      <c r="AN134" s="340"/>
    </row>
    <row r="135" s="339" customFormat="true" ht="16.5" hidden="false" customHeight="false" outlineLevel="0" collapsed="false">
      <c r="A135" s="338"/>
      <c r="D135" s="338"/>
      <c r="E135" s="338"/>
      <c r="G135" s="338"/>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row>
    <row r="136" s="339" customFormat="true" ht="16.5" hidden="false" customHeight="false" outlineLevel="0" collapsed="false">
      <c r="A136" s="338"/>
      <c r="D136" s="338"/>
      <c r="E136" s="338"/>
      <c r="G136" s="338"/>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row>
    <row r="137" s="339" customFormat="true" ht="16.5" hidden="false" customHeight="false" outlineLevel="0" collapsed="false">
      <c r="A137" s="338"/>
      <c r="D137" s="338"/>
      <c r="E137" s="338"/>
      <c r="G137" s="338"/>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row>
    <row r="138" s="339" customFormat="true" ht="16.5" hidden="false" customHeight="false" outlineLevel="0" collapsed="false">
      <c r="A138" s="338"/>
      <c r="D138" s="338"/>
      <c r="E138" s="338"/>
      <c r="G138" s="338"/>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row>
    <row r="139" s="339" customFormat="true" ht="16.5" hidden="false" customHeight="false" outlineLevel="0" collapsed="false">
      <c r="A139" s="338"/>
      <c r="D139" s="338"/>
      <c r="E139" s="338"/>
      <c r="G139" s="338"/>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row>
    <row r="140" s="339" customFormat="true" ht="16.5" hidden="false" customHeight="false" outlineLevel="0" collapsed="false">
      <c r="A140" s="338"/>
      <c r="D140" s="338"/>
      <c r="E140" s="338"/>
      <c r="G140" s="338"/>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row>
    <row r="141" s="339" customFormat="true" ht="16.5" hidden="false" customHeight="false" outlineLevel="0" collapsed="false">
      <c r="A141" s="338"/>
      <c r="D141" s="338"/>
      <c r="E141" s="338"/>
      <c r="G141" s="338"/>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row>
    <row r="142" s="339" customFormat="true" ht="16.5" hidden="false" customHeight="false" outlineLevel="0" collapsed="false">
      <c r="A142" s="338"/>
      <c r="D142" s="338"/>
      <c r="E142" s="338"/>
      <c r="G142" s="338"/>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c r="AI142" s="340"/>
      <c r="AJ142" s="340"/>
      <c r="AK142" s="340"/>
      <c r="AL142" s="340"/>
      <c r="AM142" s="340"/>
      <c r="AN142" s="340"/>
    </row>
    <row r="143" s="339" customFormat="true" ht="16.5" hidden="false" customHeight="false" outlineLevel="0" collapsed="false">
      <c r="A143" s="338"/>
      <c r="D143" s="338"/>
      <c r="E143" s="338"/>
      <c r="G143" s="338"/>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c r="AI143" s="340"/>
      <c r="AJ143" s="340"/>
      <c r="AK143" s="340"/>
      <c r="AL143" s="340"/>
      <c r="AM143" s="340"/>
      <c r="AN143" s="340"/>
    </row>
    <row r="144" s="339" customFormat="true" ht="16.5" hidden="false" customHeight="false" outlineLevel="0" collapsed="false">
      <c r="A144" s="338"/>
      <c r="D144" s="338"/>
      <c r="E144" s="338"/>
      <c r="G144" s="338"/>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c r="AI144" s="340"/>
      <c r="AJ144" s="340"/>
      <c r="AK144" s="340"/>
      <c r="AL144" s="340"/>
      <c r="AM144" s="340"/>
      <c r="AN144" s="340"/>
    </row>
    <row r="145" s="339" customFormat="true" ht="16.5" hidden="false" customHeight="false" outlineLevel="0" collapsed="false">
      <c r="A145" s="338"/>
      <c r="D145" s="338"/>
      <c r="E145" s="338"/>
      <c r="G145" s="338"/>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row>
    <row r="146" s="339" customFormat="true" ht="16.5" hidden="false" customHeight="false" outlineLevel="0" collapsed="false">
      <c r="A146" s="338"/>
      <c r="D146" s="338"/>
      <c r="E146" s="338"/>
      <c r="G146" s="338"/>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c r="AI146" s="340"/>
      <c r="AJ146" s="340"/>
      <c r="AK146" s="340"/>
      <c r="AL146" s="340"/>
      <c r="AM146" s="340"/>
      <c r="AN146" s="340"/>
    </row>
    <row r="147" s="339" customFormat="true" ht="16.5" hidden="false" customHeight="false" outlineLevel="0" collapsed="false">
      <c r="A147" s="338"/>
      <c r="D147" s="338"/>
      <c r="E147" s="338"/>
      <c r="G147" s="338"/>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c r="AI147" s="340"/>
      <c r="AJ147" s="340"/>
      <c r="AK147" s="340"/>
      <c r="AL147" s="340"/>
      <c r="AM147" s="340"/>
      <c r="AN147" s="340"/>
    </row>
    <row r="148" s="339" customFormat="true" ht="16.5" hidden="false" customHeight="false" outlineLevel="0" collapsed="false">
      <c r="A148" s="338"/>
      <c r="D148" s="338"/>
      <c r="E148" s="338"/>
      <c r="G148" s="338"/>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row>
    <row r="149" s="339" customFormat="true" ht="16.5" hidden="false" customHeight="false" outlineLevel="0" collapsed="false">
      <c r="A149" s="338"/>
      <c r="D149" s="338"/>
      <c r="E149" s="338"/>
      <c r="G149" s="338"/>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row>
    <row r="150" s="339" customFormat="true" ht="16.5" hidden="false" customHeight="false" outlineLevel="0" collapsed="false">
      <c r="A150" s="338"/>
      <c r="D150" s="338"/>
      <c r="E150" s="338"/>
      <c r="G150" s="338"/>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row>
    <row r="151" s="339" customFormat="true" ht="16.5" hidden="false" customHeight="false" outlineLevel="0" collapsed="false">
      <c r="A151" s="338"/>
      <c r="D151" s="338"/>
      <c r="E151" s="338"/>
      <c r="G151" s="338"/>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row>
    <row r="152" s="339" customFormat="true" ht="16.5" hidden="false" customHeight="false" outlineLevel="0" collapsed="false">
      <c r="A152" s="338"/>
      <c r="D152" s="338"/>
      <c r="E152" s="338"/>
      <c r="G152" s="338"/>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row>
    <row r="153" s="339" customFormat="true" ht="16.5" hidden="false" customHeight="false" outlineLevel="0" collapsed="false">
      <c r="A153" s="338"/>
      <c r="D153" s="338"/>
      <c r="E153" s="338"/>
      <c r="G153" s="338"/>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row>
    <row r="154" s="339" customFormat="true" ht="16.5" hidden="false" customHeight="false" outlineLevel="0" collapsed="false">
      <c r="A154" s="338"/>
      <c r="D154" s="338"/>
      <c r="E154" s="338"/>
      <c r="G154" s="338"/>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row>
    <row r="155" s="339" customFormat="true" ht="16.5" hidden="false" customHeight="false" outlineLevel="0" collapsed="false">
      <c r="A155" s="338"/>
      <c r="D155" s="338"/>
      <c r="E155" s="338"/>
      <c r="G155" s="338"/>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row>
    <row r="156" s="339" customFormat="true" ht="16.5" hidden="false" customHeight="false" outlineLevel="0" collapsed="false">
      <c r="A156" s="338"/>
      <c r="D156" s="338"/>
      <c r="E156" s="338"/>
      <c r="G156" s="338"/>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c r="AI156" s="340"/>
      <c r="AJ156" s="340"/>
      <c r="AK156" s="340"/>
      <c r="AL156" s="340"/>
      <c r="AM156" s="340"/>
      <c r="AN156" s="340"/>
    </row>
    <row r="157" s="339" customFormat="true" ht="16.5" hidden="false" customHeight="false" outlineLevel="0" collapsed="false">
      <c r="A157" s="338"/>
      <c r="D157" s="338"/>
      <c r="E157" s="338"/>
      <c r="G157" s="338"/>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c r="AI157" s="340"/>
      <c r="AJ157" s="340"/>
      <c r="AK157" s="340"/>
      <c r="AL157" s="340"/>
      <c r="AM157" s="340"/>
      <c r="AN157" s="340"/>
    </row>
    <row r="158" s="339" customFormat="true" ht="16.5" hidden="false" customHeight="false" outlineLevel="0" collapsed="false">
      <c r="A158" s="338"/>
      <c r="D158" s="338"/>
      <c r="E158" s="338"/>
      <c r="G158" s="338"/>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c r="AI158" s="340"/>
      <c r="AJ158" s="340"/>
      <c r="AK158" s="340"/>
      <c r="AL158" s="340"/>
      <c r="AM158" s="340"/>
      <c r="AN158" s="340"/>
    </row>
    <row r="159" s="339" customFormat="true" ht="16.5" hidden="false" customHeight="false" outlineLevel="0" collapsed="false">
      <c r="A159" s="338"/>
      <c r="D159" s="338"/>
      <c r="E159" s="338"/>
      <c r="G159" s="338"/>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c r="AI159" s="340"/>
      <c r="AJ159" s="340"/>
      <c r="AK159" s="340"/>
      <c r="AL159" s="340"/>
      <c r="AM159" s="340"/>
      <c r="AN159" s="340"/>
    </row>
    <row r="160" s="339" customFormat="true" ht="16.5" hidden="false" customHeight="false" outlineLevel="0" collapsed="false">
      <c r="A160" s="338"/>
      <c r="D160" s="338"/>
      <c r="E160" s="338"/>
      <c r="G160" s="338"/>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c r="AI160" s="340"/>
      <c r="AJ160" s="340"/>
      <c r="AK160" s="340"/>
      <c r="AL160" s="340"/>
      <c r="AM160" s="340"/>
      <c r="AN160" s="340"/>
    </row>
    <row r="161" s="339" customFormat="true" ht="16.5" hidden="false" customHeight="false" outlineLevel="0" collapsed="false">
      <c r="A161" s="338"/>
      <c r="D161" s="338"/>
      <c r="E161" s="338"/>
      <c r="G161" s="338"/>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c r="AI161" s="340"/>
      <c r="AJ161" s="340"/>
      <c r="AK161" s="340"/>
      <c r="AL161" s="340"/>
      <c r="AM161" s="340"/>
      <c r="AN161" s="340"/>
    </row>
    <row r="162" s="339" customFormat="true" ht="16.5" hidden="false" customHeight="false" outlineLevel="0" collapsed="false">
      <c r="A162" s="338"/>
      <c r="D162" s="338"/>
      <c r="E162" s="338"/>
      <c r="G162" s="338"/>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c r="AJ162" s="340"/>
      <c r="AK162" s="340"/>
      <c r="AL162" s="340"/>
      <c r="AM162" s="340"/>
      <c r="AN162" s="340"/>
    </row>
    <row r="163" s="339" customFormat="true" ht="16.5" hidden="false" customHeight="false" outlineLevel="0" collapsed="false">
      <c r="A163" s="338"/>
      <c r="D163" s="338"/>
      <c r="E163" s="338"/>
      <c r="G163" s="338"/>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c r="AI163" s="340"/>
      <c r="AJ163" s="340"/>
      <c r="AK163" s="340"/>
      <c r="AL163" s="340"/>
      <c r="AM163" s="340"/>
      <c r="AN163" s="340"/>
    </row>
    <row r="164" s="339" customFormat="true" ht="16.5" hidden="false" customHeight="false" outlineLevel="0" collapsed="false">
      <c r="A164" s="338"/>
      <c r="D164" s="338"/>
      <c r="E164" s="338"/>
      <c r="G164" s="338"/>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row>
    <row r="165" s="339" customFormat="true" ht="16.5" hidden="false" customHeight="false" outlineLevel="0" collapsed="false">
      <c r="A165" s="338"/>
      <c r="D165" s="338"/>
      <c r="E165" s="338"/>
      <c r="G165" s="338"/>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row>
    <row r="166" s="339" customFormat="true" ht="16.5" hidden="false" customHeight="false" outlineLevel="0" collapsed="false">
      <c r="A166" s="338"/>
      <c r="D166" s="338"/>
      <c r="E166" s="338"/>
      <c r="G166" s="338"/>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c r="AI166" s="340"/>
      <c r="AJ166" s="340"/>
      <c r="AK166" s="340"/>
      <c r="AL166" s="340"/>
      <c r="AM166" s="340"/>
      <c r="AN166" s="340"/>
    </row>
    <row r="167" s="339" customFormat="true" ht="16.5" hidden="false" customHeight="false" outlineLevel="0" collapsed="false">
      <c r="A167" s="338"/>
      <c r="D167" s="338"/>
      <c r="E167" s="338"/>
      <c r="G167" s="338"/>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c r="AI167" s="340"/>
      <c r="AJ167" s="340"/>
      <c r="AK167" s="340"/>
      <c r="AL167" s="340"/>
      <c r="AM167" s="340"/>
      <c r="AN167" s="340"/>
    </row>
    <row r="168" s="339" customFormat="true" ht="16.5" hidden="false" customHeight="false" outlineLevel="0" collapsed="false">
      <c r="A168" s="338"/>
      <c r="D168" s="338"/>
      <c r="E168" s="338"/>
      <c r="G168" s="338"/>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c r="AI168" s="340"/>
      <c r="AJ168" s="340"/>
      <c r="AK168" s="340"/>
      <c r="AL168" s="340"/>
      <c r="AM168" s="340"/>
      <c r="AN168" s="340"/>
    </row>
    <row r="169" s="339" customFormat="true" ht="16.5" hidden="false" customHeight="false" outlineLevel="0" collapsed="false">
      <c r="A169" s="338"/>
      <c r="D169" s="338"/>
      <c r="E169" s="338"/>
      <c r="G169" s="338"/>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c r="AI169" s="340"/>
      <c r="AJ169" s="340"/>
      <c r="AK169" s="340"/>
      <c r="AL169" s="340"/>
      <c r="AM169" s="340"/>
      <c r="AN169" s="340"/>
    </row>
    <row r="170" s="339" customFormat="true" ht="16.5" hidden="false" customHeight="false" outlineLevel="0" collapsed="false">
      <c r="A170" s="338"/>
      <c r="D170" s="338"/>
      <c r="E170" s="338"/>
      <c r="G170" s="338"/>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c r="AI170" s="340"/>
      <c r="AJ170" s="340"/>
      <c r="AK170" s="340"/>
      <c r="AL170" s="340"/>
      <c r="AM170" s="340"/>
      <c r="AN170" s="340"/>
    </row>
    <row r="171" s="339" customFormat="true" ht="16.5" hidden="false" customHeight="false" outlineLevel="0" collapsed="false">
      <c r="A171" s="338"/>
      <c r="D171" s="338"/>
      <c r="E171" s="338"/>
      <c r="G171" s="338"/>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c r="AI171" s="340"/>
      <c r="AJ171" s="340"/>
      <c r="AK171" s="340"/>
      <c r="AL171" s="340"/>
      <c r="AM171" s="340"/>
      <c r="AN171" s="340"/>
    </row>
    <row r="172" s="339" customFormat="true" ht="16.5" hidden="false" customHeight="false" outlineLevel="0" collapsed="false">
      <c r="A172" s="338"/>
      <c r="D172" s="338"/>
      <c r="E172" s="338"/>
      <c r="G172" s="338"/>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c r="AI172" s="340"/>
      <c r="AJ172" s="340"/>
      <c r="AK172" s="340"/>
      <c r="AL172" s="340"/>
      <c r="AM172" s="340"/>
      <c r="AN172" s="340"/>
    </row>
    <row r="173" s="339" customFormat="true" ht="16.5" hidden="false" customHeight="false" outlineLevel="0" collapsed="false">
      <c r="A173" s="338"/>
      <c r="D173" s="338"/>
      <c r="E173" s="338"/>
      <c r="G173" s="338"/>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c r="AI173" s="340"/>
      <c r="AJ173" s="340"/>
      <c r="AK173" s="340"/>
      <c r="AL173" s="340"/>
      <c r="AM173" s="340"/>
      <c r="AN173" s="340"/>
    </row>
    <row r="174" s="339" customFormat="true" ht="16.5" hidden="false" customHeight="false" outlineLevel="0" collapsed="false">
      <c r="A174" s="338"/>
      <c r="D174" s="338"/>
      <c r="E174" s="338"/>
      <c r="G174" s="338"/>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c r="AI174" s="340"/>
      <c r="AJ174" s="340"/>
      <c r="AK174" s="340"/>
      <c r="AL174" s="340"/>
      <c r="AM174" s="340"/>
      <c r="AN174" s="340"/>
    </row>
    <row r="175" s="339" customFormat="true" ht="16.5" hidden="false" customHeight="false" outlineLevel="0" collapsed="false">
      <c r="A175" s="338"/>
      <c r="D175" s="338"/>
      <c r="E175" s="338"/>
      <c r="G175" s="338"/>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c r="AI175" s="340"/>
      <c r="AJ175" s="340"/>
      <c r="AK175" s="340"/>
      <c r="AL175" s="340"/>
      <c r="AM175" s="340"/>
      <c r="AN175" s="340"/>
    </row>
    <row r="176" s="339" customFormat="true" ht="16.5" hidden="false" customHeight="false" outlineLevel="0" collapsed="false">
      <c r="A176" s="338"/>
      <c r="D176" s="338"/>
      <c r="E176" s="338"/>
      <c r="G176" s="338"/>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row>
    <row r="177" s="339" customFormat="true" ht="16.5" hidden="false" customHeight="false" outlineLevel="0" collapsed="false">
      <c r="A177" s="338"/>
      <c r="D177" s="338"/>
      <c r="E177" s="338"/>
      <c r="G177" s="338"/>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row>
    <row r="178" s="339" customFormat="true" ht="16.5" hidden="false" customHeight="false" outlineLevel="0" collapsed="false">
      <c r="A178" s="338"/>
      <c r="D178" s="338"/>
      <c r="E178" s="338"/>
      <c r="G178" s="338"/>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row>
    <row r="179" s="339" customFormat="true" ht="16.5" hidden="false" customHeight="false" outlineLevel="0" collapsed="false">
      <c r="A179" s="338"/>
      <c r="D179" s="338"/>
      <c r="E179" s="338"/>
      <c r="G179" s="338"/>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row>
    <row r="180" s="339" customFormat="true" ht="16.5" hidden="false" customHeight="false" outlineLevel="0" collapsed="false">
      <c r="A180" s="338"/>
      <c r="D180" s="338"/>
      <c r="E180" s="338"/>
      <c r="G180" s="338"/>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row>
    <row r="181" s="339" customFormat="true" ht="16.5" hidden="false" customHeight="false" outlineLevel="0" collapsed="false">
      <c r="A181" s="338"/>
      <c r="D181" s="338"/>
      <c r="E181" s="338"/>
      <c r="G181" s="338"/>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c r="AI181" s="340"/>
      <c r="AJ181" s="340"/>
      <c r="AK181" s="340"/>
      <c r="AL181" s="340"/>
      <c r="AM181" s="340"/>
      <c r="AN181" s="340"/>
    </row>
    <row r="182" s="339" customFormat="true" ht="16.5" hidden="false" customHeight="false" outlineLevel="0" collapsed="false">
      <c r="A182" s="338"/>
      <c r="D182" s="338"/>
      <c r="E182" s="338"/>
      <c r="G182" s="338"/>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row>
    <row r="183" s="339" customFormat="true" ht="16.5" hidden="false" customHeight="false" outlineLevel="0" collapsed="false">
      <c r="A183" s="338"/>
      <c r="D183" s="338"/>
      <c r="E183" s="338"/>
      <c r="G183" s="338"/>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row>
    <row r="184" s="339" customFormat="true" ht="16.5" hidden="false" customHeight="false" outlineLevel="0" collapsed="false">
      <c r="A184" s="338"/>
      <c r="D184" s="338"/>
      <c r="E184" s="338"/>
      <c r="G184" s="338"/>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row>
    <row r="185" s="339" customFormat="true" ht="16.5" hidden="false" customHeight="false" outlineLevel="0" collapsed="false">
      <c r="A185" s="338"/>
      <c r="D185" s="338"/>
      <c r="E185" s="338"/>
      <c r="G185" s="338"/>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row>
    <row r="186" s="339" customFormat="true" ht="16.5" hidden="false" customHeight="false" outlineLevel="0" collapsed="false">
      <c r="A186" s="338"/>
      <c r="D186" s="338"/>
      <c r="E186" s="338"/>
      <c r="G186" s="338"/>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c r="AI186" s="340"/>
      <c r="AJ186" s="340"/>
      <c r="AK186" s="340"/>
      <c r="AL186" s="340"/>
      <c r="AM186" s="340"/>
      <c r="AN186" s="340"/>
    </row>
    <row r="187" s="339" customFormat="true" ht="16.5" hidden="false" customHeight="false" outlineLevel="0" collapsed="false">
      <c r="A187" s="338"/>
      <c r="D187" s="338"/>
      <c r="E187" s="338"/>
      <c r="G187" s="338"/>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row>
    <row r="188" s="339" customFormat="true" ht="16.5" hidden="false" customHeight="false" outlineLevel="0" collapsed="false">
      <c r="A188" s="338"/>
      <c r="D188" s="338"/>
      <c r="E188" s="338"/>
      <c r="G188" s="338"/>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c r="AI188" s="340"/>
      <c r="AJ188" s="340"/>
      <c r="AK188" s="340"/>
      <c r="AL188" s="340"/>
      <c r="AM188" s="340"/>
      <c r="AN188" s="340"/>
    </row>
    <row r="189" s="339" customFormat="true" ht="16.5" hidden="false" customHeight="false" outlineLevel="0" collapsed="false">
      <c r="A189" s="338"/>
      <c r="D189" s="338"/>
      <c r="E189" s="338"/>
      <c r="G189" s="338"/>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c r="AI189" s="340"/>
      <c r="AJ189" s="340"/>
      <c r="AK189" s="340"/>
      <c r="AL189" s="340"/>
      <c r="AM189" s="340"/>
      <c r="AN189" s="340"/>
    </row>
    <row r="190" s="339" customFormat="true" ht="16.5" hidden="false" customHeight="false" outlineLevel="0" collapsed="false">
      <c r="A190" s="338"/>
      <c r="D190" s="338"/>
      <c r="E190" s="338"/>
      <c r="G190" s="338"/>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row>
    <row r="191" s="339" customFormat="true" ht="16.5" hidden="false" customHeight="false" outlineLevel="0" collapsed="false">
      <c r="A191" s="338"/>
      <c r="D191" s="338"/>
      <c r="E191" s="338"/>
      <c r="G191" s="338"/>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c r="AI191" s="340"/>
      <c r="AJ191" s="340"/>
      <c r="AK191" s="340"/>
      <c r="AL191" s="340"/>
      <c r="AM191" s="340"/>
      <c r="AN191" s="340"/>
    </row>
    <row r="192" s="339" customFormat="true" ht="16.5" hidden="false" customHeight="false" outlineLevel="0" collapsed="false">
      <c r="A192" s="338"/>
      <c r="D192" s="338"/>
      <c r="E192" s="338"/>
      <c r="G192" s="338"/>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c r="AI192" s="340"/>
      <c r="AJ192" s="340"/>
      <c r="AK192" s="340"/>
      <c r="AL192" s="340"/>
      <c r="AM192" s="340"/>
      <c r="AN192" s="340"/>
    </row>
    <row r="193" s="339" customFormat="true" ht="16.5" hidden="false" customHeight="false" outlineLevel="0" collapsed="false">
      <c r="A193" s="338"/>
      <c r="D193" s="338"/>
      <c r="E193" s="338"/>
      <c r="G193" s="338"/>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c r="AI193" s="340"/>
      <c r="AJ193" s="340"/>
      <c r="AK193" s="340"/>
      <c r="AL193" s="340"/>
      <c r="AM193" s="340"/>
      <c r="AN193" s="340"/>
    </row>
    <row r="194" s="339" customFormat="true" ht="16.5" hidden="false" customHeight="false" outlineLevel="0" collapsed="false">
      <c r="A194" s="338"/>
      <c r="D194" s="338"/>
      <c r="E194" s="338"/>
      <c r="G194" s="338"/>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c r="AI194" s="340"/>
      <c r="AJ194" s="340"/>
      <c r="AK194" s="340"/>
      <c r="AL194" s="340"/>
      <c r="AM194" s="340"/>
      <c r="AN194" s="340"/>
    </row>
    <row r="195" s="339" customFormat="true" ht="16.5" hidden="false" customHeight="false" outlineLevel="0" collapsed="false">
      <c r="A195" s="338"/>
      <c r="D195" s="338"/>
      <c r="E195" s="338"/>
      <c r="G195" s="338"/>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c r="AI195" s="340"/>
      <c r="AJ195" s="340"/>
      <c r="AK195" s="340"/>
      <c r="AL195" s="340"/>
      <c r="AM195" s="340"/>
      <c r="AN195" s="340"/>
    </row>
    <row r="196" s="339" customFormat="true" ht="16.5" hidden="false" customHeight="false" outlineLevel="0" collapsed="false">
      <c r="A196" s="338"/>
      <c r="D196" s="338"/>
      <c r="E196" s="338"/>
      <c r="G196" s="338"/>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row>
    <row r="197" s="339" customFormat="true" ht="16.5" hidden="false" customHeight="false" outlineLevel="0" collapsed="false">
      <c r="A197" s="338"/>
      <c r="D197" s="338"/>
      <c r="E197" s="338"/>
      <c r="G197" s="338"/>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c r="AI197" s="340"/>
      <c r="AJ197" s="340"/>
      <c r="AK197" s="340"/>
      <c r="AL197" s="340"/>
      <c r="AM197" s="340"/>
      <c r="AN197" s="340"/>
    </row>
    <row r="198" s="339" customFormat="true" ht="16.5" hidden="false" customHeight="false" outlineLevel="0" collapsed="false">
      <c r="A198" s="338"/>
      <c r="D198" s="338"/>
      <c r="E198" s="338"/>
      <c r="G198" s="338"/>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c r="AJ198" s="340"/>
      <c r="AK198" s="340"/>
      <c r="AL198" s="340"/>
      <c r="AM198" s="340"/>
      <c r="AN198" s="340"/>
    </row>
    <row r="199" s="339" customFormat="true" ht="16.5" hidden="false" customHeight="false" outlineLevel="0" collapsed="false">
      <c r="A199" s="338"/>
      <c r="D199" s="338"/>
      <c r="E199" s="338"/>
      <c r="G199" s="338"/>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row>
    <row r="200" s="339" customFormat="true" ht="16.5" hidden="false" customHeight="false" outlineLevel="0" collapsed="false">
      <c r="A200" s="338"/>
      <c r="D200" s="338"/>
      <c r="E200" s="338"/>
      <c r="G200" s="338"/>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c r="AI200" s="340"/>
      <c r="AJ200" s="340"/>
      <c r="AK200" s="340"/>
      <c r="AL200" s="340"/>
      <c r="AM200" s="340"/>
      <c r="AN200" s="340"/>
    </row>
    <row r="201" s="339" customFormat="true" ht="16.5" hidden="false" customHeight="false" outlineLevel="0" collapsed="false">
      <c r="A201" s="338"/>
      <c r="D201" s="338"/>
      <c r="E201" s="338"/>
      <c r="G201" s="338"/>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c r="AI201" s="340"/>
      <c r="AJ201" s="340"/>
      <c r="AK201" s="340"/>
      <c r="AL201" s="340"/>
      <c r="AM201" s="340"/>
      <c r="AN201" s="340"/>
    </row>
    <row r="202" s="339" customFormat="true" ht="16.5" hidden="false" customHeight="false" outlineLevel="0" collapsed="false">
      <c r="A202" s="338"/>
      <c r="D202" s="338"/>
      <c r="E202" s="338"/>
      <c r="G202" s="338"/>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c r="AI202" s="340"/>
      <c r="AJ202" s="340"/>
      <c r="AK202" s="340"/>
      <c r="AL202" s="340"/>
      <c r="AM202" s="340"/>
      <c r="AN202" s="340"/>
    </row>
    <row r="203" s="339" customFormat="true" ht="16.5" hidden="false" customHeight="false" outlineLevel="0" collapsed="false">
      <c r="A203" s="338"/>
      <c r="D203" s="338"/>
      <c r="E203" s="338"/>
      <c r="G203" s="338"/>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c r="AI203" s="340"/>
      <c r="AJ203" s="340"/>
      <c r="AK203" s="340"/>
      <c r="AL203" s="340"/>
      <c r="AM203" s="340"/>
      <c r="AN203" s="340"/>
    </row>
    <row r="204" s="339" customFormat="true" ht="16.5" hidden="false" customHeight="false" outlineLevel="0" collapsed="false">
      <c r="A204" s="338"/>
      <c r="D204" s="338"/>
      <c r="E204" s="338"/>
      <c r="G204" s="338"/>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c r="AJ204" s="340"/>
      <c r="AK204" s="340"/>
      <c r="AL204" s="340"/>
      <c r="AM204" s="340"/>
      <c r="AN204" s="340"/>
    </row>
    <row r="205" s="339" customFormat="true" ht="16.5" hidden="false" customHeight="false" outlineLevel="0" collapsed="false">
      <c r="A205" s="338"/>
      <c r="D205" s="338"/>
      <c r="E205" s="338"/>
      <c r="G205" s="338"/>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c r="AI205" s="340"/>
      <c r="AJ205" s="340"/>
      <c r="AK205" s="340"/>
      <c r="AL205" s="340"/>
      <c r="AM205" s="340"/>
      <c r="AN205" s="340"/>
    </row>
    <row r="206" s="339" customFormat="true" ht="16.5" hidden="false" customHeight="false" outlineLevel="0" collapsed="false">
      <c r="A206" s="338"/>
      <c r="D206" s="338"/>
      <c r="E206" s="338"/>
      <c r="G206" s="338"/>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c r="AI206" s="340"/>
      <c r="AJ206" s="340"/>
      <c r="AK206" s="340"/>
      <c r="AL206" s="340"/>
      <c r="AM206" s="340"/>
      <c r="AN206" s="340"/>
    </row>
    <row r="207" s="339" customFormat="true" ht="16.5" hidden="false" customHeight="false" outlineLevel="0" collapsed="false">
      <c r="A207" s="338"/>
      <c r="D207" s="338"/>
      <c r="E207" s="338"/>
      <c r="G207" s="338"/>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c r="AI207" s="340"/>
      <c r="AJ207" s="340"/>
      <c r="AK207" s="340"/>
      <c r="AL207" s="340"/>
      <c r="AM207" s="340"/>
      <c r="AN207" s="340"/>
    </row>
    <row r="208" s="339" customFormat="true" ht="16.5" hidden="false" customHeight="false" outlineLevel="0" collapsed="false">
      <c r="A208" s="338"/>
      <c r="D208" s="338"/>
      <c r="E208" s="338"/>
      <c r="G208" s="338"/>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c r="AI208" s="340"/>
      <c r="AJ208" s="340"/>
      <c r="AK208" s="340"/>
      <c r="AL208" s="340"/>
      <c r="AM208" s="340"/>
      <c r="AN208" s="340"/>
    </row>
    <row r="209" s="339" customFormat="true" ht="16.5" hidden="false" customHeight="false" outlineLevel="0" collapsed="false">
      <c r="A209" s="338"/>
      <c r="D209" s="338"/>
      <c r="E209" s="338"/>
      <c r="G209" s="338"/>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c r="AI209" s="340"/>
      <c r="AJ209" s="340"/>
      <c r="AK209" s="340"/>
      <c r="AL209" s="340"/>
      <c r="AM209" s="340"/>
      <c r="AN209" s="340"/>
    </row>
    <row r="210" s="339" customFormat="true" ht="16.5" hidden="false" customHeight="false" outlineLevel="0" collapsed="false">
      <c r="A210" s="338"/>
      <c r="D210" s="338"/>
      <c r="E210" s="338"/>
      <c r="G210" s="338"/>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row>
    <row r="211" s="339" customFormat="true" ht="16.5" hidden="false" customHeight="false" outlineLevel="0" collapsed="false">
      <c r="A211" s="338"/>
      <c r="D211" s="338"/>
      <c r="E211" s="338"/>
      <c r="G211" s="338"/>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c r="AI211" s="340"/>
      <c r="AJ211" s="340"/>
      <c r="AK211" s="340"/>
      <c r="AL211" s="340"/>
      <c r="AM211" s="340"/>
      <c r="AN211" s="340"/>
    </row>
    <row r="212" s="339" customFormat="true" ht="16.5" hidden="false" customHeight="false" outlineLevel="0" collapsed="false">
      <c r="A212" s="338"/>
      <c r="D212" s="338"/>
      <c r="E212" s="338"/>
      <c r="G212" s="338"/>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c r="AI212" s="340"/>
      <c r="AJ212" s="340"/>
      <c r="AK212" s="340"/>
      <c r="AL212" s="340"/>
      <c r="AM212" s="340"/>
      <c r="AN212" s="340"/>
    </row>
    <row r="213" s="339" customFormat="true" ht="16.5" hidden="false" customHeight="false" outlineLevel="0" collapsed="false">
      <c r="A213" s="338"/>
      <c r="D213" s="338"/>
      <c r="E213" s="338"/>
      <c r="G213" s="338"/>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c r="AI213" s="340"/>
      <c r="AJ213" s="340"/>
      <c r="AK213" s="340"/>
      <c r="AL213" s="340"/>
      <c r="AM213" s="340"/>
      <c r="AN213" s="340"/>
    </row>
    <row r="214" s="339" customFormat="true" ht="16.5" hidden="false" customHeight="false" outlineLevel="0" collapsed="false">
      <c r="A214" s="338"/>
      <c r="D214" s="338"/>
      <c r="E214" s="338"/>
      <c r="G214" s="338"/>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c r="AI214" s="340"/>
      <c r="AJ214" s="340"/>
      <c r="AK214" s="340"/>
      <c r="AL214" s="340"/>
      <c r="AM214" s="340"/>
      <c r="AN214" s="340"/>
    </row>
    <row r="215" s="339" customFormat="true" ht="16.5" hidden="false" customHeight="false" outlineLevel="0" collapsed="false">
      <c r="A215" s="338"/>
      <c r="D215" s="338"/>
      <c r="E215" s="338"/>
      <c r="G215" s="338"/>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c r="AI215" s="340"/>
      <c r="AJ215" s="340"/>
      <c r="AK215" s="340"/>
      <c r="AL215" s="340"/>
      <c r="AM215" s="340"/>
      <c r="AN215" s="340"/>
    </row>
    <row r="216" s="339" customFormat="true" ht="16.5" hidden="false" customHeight="false" outlineLevel="0" collapsed="false">
      <c r="A216" s="338"/>
      <c r="D216" s="338"/>
      <c r="E216" s="338"/>
      <c r="G216" s="338"/>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row>
    <row r="217" s="339" customFormat="true" ht="16.5" hidden="false" customHeight="false" outlineLevel="0" collapsed="false">
      <c r="A217" s="338"/>
      <c r="D217" s="338"/>
      <c r="E217" s="338"/>
      <c r="G217" s="338"/>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row>
    <row r="218" s="339" customFormat="true" ht="16.5" hidden="false" customHeight="false" outlineLevel="0" collapsed="false">
      <c r="A218" s="338"/>
      <c r="D218" s="338"/>
      <c r="E218" s="338"/>
      <c r="G218" s="338"/>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row>
    <row r="219" s="339" customFormat="true" ht="16.5" hidden="false" customHeight="false" outlineLevel="0" collapsed="false">
      <c r="A219" s="338"/>
      <c r="D219" s="338"/>
      <c r="E219" s="338"/>
      <c r="G219" s="338"/>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row>
    <row r="220" s="339" customFormat="true" ht="16.5" hidden="false" customHeight="false" outlineLevel="0" collapsed="false">
      <c r="A220" s="338"/>
      <c r="D220" s="338"/>
      <c r="E220" s="338"/>
      <c r="G220" s="338"/>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row>
    <row r="221" s="339" customFormat="true" ht="16.5" hidden="false" customHeight="false" outlineLevel="0" collapsed="false">
      <c r="A221" s="338"/>
      <c r="D221" s="338"/>
      <c r="E221" s="338"/>
      <c r="G221" s="338"/>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c r="AI221" s="340"/>
      <c r="AJ221" s="340"/>
      <c r="AK221" s="340"/>
      <c r="AL221" s="340"/>
      <c r="AM221" s="340"/>
      <c r="AN221" s="340"/>
    </row>
    <row r="222" s="339" customFormat="true" ht="16.5" hidden="false" customHeight="false" outlineLevel="0" collapsed="false">
      <c r="A222" s="338"/>
      <c r="D222" s="338"/>
      <c r="E222" s="338"/>
      <c r="G222" s="338"/>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c r="AI222" s="340"/>
      <c r="AJ222" s="340"/>
      <c r="AK222" s="340"/>
      <c r="AL222" s="340"/>
      <c r="AM222" s="340"/>
      <c r="AN222" s="340"/>
    </row>
    <row r="223" s="339" customFormat="true" ht="16.5" hidden="false" customHeight="false" outlineLevel="0" collapsed="false">
      <c r="A223" s="338"/>
      <c r="D223" s="338"/>
      <c r="E223" s="338"/>
      <c r="G223" s="338"/>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row>
    <row r="224" s="339" customFormat="true" ht="16.5" hidden="false" customHeight="false" outlineLevel="0" collapsed="false">
      <c r="A224" s="338"/>
      <c r="D224" s="338"/>
      <c r="E224" s="338"/>
      <c r="G224" s="338"/>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row>
    <row r="225" s="339" customFormat="true" ht="16.5" hidden="false" customHeight="false" outlineLevel="0" collapsed="false">
      <c r="A225" s="338"/>
      <c r="D225" s="338"/>
      <c r="E225" s="338"/>
      <c r="G225" s="338"/>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row>
    <row r="226" s="339" customFormat="true" ht="16.5" hidden="false" customHeight="false" outlineLevel="0" collapsed="false">
      <c r="A226" s="338"/>
      <c r="D226" s="338"/>
      <c r="E226" s="338"/>
      <c r="G226" s="338"/>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row>
    <row r="227" s="339" customFormat="true" ht="16.5" hidden="false" customHeight="false" outlineLevel="0" collapsed="false">
      <c r="A227" s="338"/>
      <c r="D227" s="338"/>
      <c r="E227" s="338"/>
      <c r="G227" s="338"/>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row>
    <row r="228" s="339" customFormat="true" ht="16.5" hidden="false" customHeight="false" outlineLevel="0" collapsed="false">
      <c r="A228" s="338"/>
      <c r="D228" s="338"/>
      <c r="E228" s="338"/>
      <c r="G228" s="338"/>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row>
    <row r="229" s="339" customFormat="true" ht="16.5" hidden="false" customHeight="false" outlineLevel="0" collapsed="false">
      <c r="A229" s="338"/>
      <c r="D229" s="338"/>
      <c r="E229" s="338"/>
      <c r="G229" s="338"/>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row>
    <row r="230" s="339" customFormat="true" ht="16.5" hidden="false" customHeight="false" outlineLevel="0" collapsed="false">
      <c r="A230" s="338"/>
      <c r="D230" s="338"/>
      <c r="E230" s="338"/>
      <c r="G230" s="338"/>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row>
    <row r="231" s="339" customFormat="true" ht="16.5" hidden="false" customHeight="false" outlineLevel="0" collapsed="false">
      <c r="A231" s="338"/>
      <c r="D231" s="338"/>
      <c r="E231" s="338"/>
      <c r="G231" s="338"/>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row>
    <row r="232" s="339" customFormat="true" ht="16.5" hidden="false" customHeight="false" outlineLevel="0" collapsed="false">
      <c r="A232" s="338"/>
      <c r="D232" s="338"/>
      <c r="E232" s="338"/>
      <c r="G232" s="338"/>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row>
    <row r="233" s="339" customFormat="true" ht="16.5" hidden="false" customHeight="false" outlineLevel="0" collapsed="false">
      <c r="A233" s="338"/>
      <c r="D233" s="338"/>
      <c r="E233" s="338"/>
      <c r="G233" s="338"/>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row>
    <row r="234" s="339" customFormat="true" ht="16.5" hidden="false" customHeight="false" outlineLevel="0" collapsed="false">
      <c r="A234" s="338"/>
      <c r="D234" s="338"/>
      <c r="E234" s="338"/>
      <c r="G234" s="338"/>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row>
    <row r="235" s="339" customFormat="true" ht="16.5" hidden="false" customHeight="false" outlineLevel="0" collapsed="false">
      <c r="A235" s="338"/>
      <c r="D235" s="338"/>
      <c r="E235" s="338"/>
      <c r="G235" s="338"/>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row>
    <row r="236" s="339" customFormat="true" ht="16.5" hidden="false" customHeight="false" outlineLevel="0" collapsed="false">
      <c r="A236" s="338"/>
      <c r="D236" s="338"/>
      <c r="E236" s="338"/>
      <c r="G236" s="338"/>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row>
    <row r="237" s="339" customFormat="true" ht="16.5" hidden="false" customHeight="false" outlineLevel="0" collapsed="false">
      <c r="A237" s="338"/>
      <c r="D237" s="338"/>
      <c r="E237" s="338"/>
      <c r="G237" s="338"/>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row>
    <row r="238" s="339" customFormat="true" ht="16.5" hidden="false" customHeight="false" outlineLevel="0" collapsed="false">
      <c r="A238" s="338"/>
      <c r="D238" s="338"/>
      <c r="E238" s="338"/>
      <c r="G238" s="338"/>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row>
    <row r="239" s="339" customFormat="true" ht="16.5" hidden="false" customHeight="false" outlineLevel="0" collapsed="false">
      <c r="A239" s="338"/>
      <c r="D239" s="338"/>
      <c r="E239" s="338"/>
      <c r="G239" s="338"/>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row>
    <row r="240" s="339" customFormat="true" ht="16.5" hidden="false" customHeight="false" outlineLevel="0" collapsed="false">
      <c r="A240" s="338"/>
      <c r="D240" s="338"/>
      <c r="E240" s="338"/>
      <c r="G240" s="338"/>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row>
    <row r="241" s="339" customFormat="true" ht="16.5" hidden="false" customHeight="false" outlineLevel="0" collapsed="false">
      <c r="A241" s="338"/>
      <c r="D241" s="338"/>
      <c r="E241" s="338"/>
      <c r="G241" s="338"/>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row>
    <row r="242" s="339" customFormat="true" ht="16.5" hidden="false" customHeight="false" outlineLevel="0" collapsed="false">
      <c r="A242" s="338"/>
      <c r="D242" s="338"/>
      <c r="E242" s="338"/>
      <c r="G242" s="338"/>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row>
    <row r="243" s="339" customFormat="true" ht="16.5" hidden="false" customHeight="false" outlineLevel="0" collapsed="false">
      <c r="A243" s="338"/>
      <c r="D243" s="338"/>
      <c r="E243" s="338"/>
      <c r="G243" s="338"/>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row>
    <row r="244" s="339" customFormat="true" ht="16.5" hidden="false" customHeight="false" outlineLevel="0" collapsed="false">
      <c r="A244" s="338"/>
      <c r="D244" s="338"/>
      <c r="E244" s="338"/>
      <c r="G244" s="338"/>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row>
    <row r="245" s="339" customFormat="true" ht="16.5" hidden="false" customHeight="false" outlineLevel="0" collapsed="false">
      <c r="A245" s="338"/>
      <c r="D245" s="338"/>
      <c r="E245" s="338"/>
      <c r="G245" s="338"/>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L245" s="340"/>
      <c r="AM245" s="340"/>
      <c r="AN245" s="340"/>
    </row>
    <row r="246" s="339" customFormat="true" ht="16.5" hidden="false" customHeight="false" outlineLevel="0" collapsed="false">
      <c r="A246" s="338"/>
      <c r="D246" s="338"/>
      <c r="E246" s="338"/>
      <c r="G246" s="338"/>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c r="AI246" s="340"/>
      <c r="AJ246" s="340"/>
      <c r="AK246" s="340"/>
      <c r="AL246" s="340"/>
      <c r="AM246" s="340"/>
      <c r="AN246" s="340"/>
    </row>
    <row r="247" s="339" customFormat="true" ht="16.5" hidden="false" customHeight="false" outlineLevel="0" collapsed="false">
      <c r="A247" s="338"/>
      <c r="D247" s="338"/>
      <c r="E247" s="338"/>
      <c r="G247" s="338"/>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c r="AI247" s="340"/>
      <c r="AJ247" s="340"/>
      <c r="AK247" s="340"/>
      <c r="AL247" s="340"/>
      <c r="AM247" s="340"/>
      <c r="AN247" s="340"/>
    </row>
    <row r="248" s="339" customFormat="true" ht="16.5" hidden="false" customHeight="false" outlineLevel="0" collapsed="false">
      <c r="A248" s="338"/>
      <c r="D248" s="338"/>
      <c r="E248" s="338"/>
      <c r="G248" s="338"/>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c r="AI248" s="340"/>
      <c r="AJ248" s="340"/>
      <c r="AK248" s="340"/>
      <c r="AL248" s="340"/>
      <c r="AM248" s="340"/>
      <c r="AN248" s="340"/>
    </row>
    <row r="249" s="339" customFormat="true" ht="16.5" hidden="false" customHeight="false" outlineLevel="0" collapsed="false">
      <c r="A249" s="338"/>
      <c r="D249" s="338"/>
      <c r="E249" s="338"/>
      <c r="G249" s="338"/>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c r="AI249" s="340"/>
      <c r="AJ249" s="340"/>
      <c r="AK249" s="340"/>
      <c r="AL249" s="340"/>
      <c r="AM249" s="340"/>
      <c r="AN249" s="340"/>
    </row>
    <row r="250" s="339" customFormat="true" ht="16.5" hidden="false" customHeight="false" outlineLevel="0" collapsed="false">
      <c r="A250" s="338"/>
      <c r="D250" s="338"/>
      <c r="E250" s="338"/>
      <c r="G250" s="338"/>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c r="AI250" s="340"/>
      <c r="AJ250" s="340"/>
      <c r="AK250" s="340"/>
      <c r="AL250" s="340"/>
      <c r="AM250" s="340"/>
      <c r="AN250" s="340"/>
    </row>
    <row r="251" s="339" customFormat="true" ht="16.5" hidden="false" customHeight="false" outlineLevel="0" collapsed="false">
      <c r="A251" s="338"/>
      <c r="D251" s="338"/>
      <c r="E251" s="338"/>
      <c r="G251" s="338"/>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c r="AI251" s="340"/>
      <c r="AJ251" s="340"/>
      <c r="AK251" s="340"/>
      <c r="AL251" s="340"/>
      <c r="AM251" s="340"/>
      <c r="AN251" s="340"/>
    </row>
    <row r="252" s="339" customFormat="true" ht="16.5" hidden="false" customHeight="false" outlineLevel="0" collapsed="false">
      <c r="A252" s="338"/>
      <c r="D252" s="338"/>
      <c r="E252" s="338"/>
      <c r="G252" s="338"/>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c r="AI252" s="340"/>
      <c r="AJ252" s="340"/>
      <c r="AK252" s="340"/>
      <c r="AL252" s="340"/>
      <c r="AM252" s="340"/>
      <c r="AN252" s="340"/>
    </row>
    <row r="253" s="339" customFormat="true" ht="16.5" hidden="false" customHeight="false" outlineLevel="0" collapsed="false">
      <c r="A253" s="338"/>
      <c r="D253" s="338"/>
      <c r="E253" s="338"/>
      <c r="G253" s="338"/>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c r="AI253" s="340"/>
      <c r="AJ253" s="340"/>
      <c r="AK253" s="340"/>
      <c r="AL253" s="340"/>
      <c r="AM253" s="340"/>
      <c r="AN253" s="340"/>
    </row>
    <row r="254" s="339" customFormat="true" ht="16.5" hidden="false" customHeight="false" outlineLevel="0" collapsed="false">
      <c r="A254" s="338"/>
      <c r="D254" s="338"/>
      <c r="E254" s="338"/>
      <c r="G254" s="338"/>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40"/>
      <c r="AK254" s="340"/>
      <c r="AL254" s="340"/>
      <c r="AM254" s="340"/>
      <c r="AN254" s="340"/>
    </row>
    <row r="255" s="339" customFormat="true" ht="16.5" hidden="false" customHeight="false" outlineLevel="0" collapsed="false">
      <c r="A255" s="338"/>
      <c r="D255" s="338"/>
      <c r="E255" s="338"/>
      <c r="G255" s="338"/>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c r="AI255" s="340"/>
      <c r="AJ255" s="340"/>
      <c r="AK255" s="340"/>
      <c r="AL255" s="340"/>
      <c r="AM255" s="340"/>
      <c r="AN255" s="340"/>
    </row>
    <row r="256" s="339" customFormat="true" ht="16.5" hidden="false" customHeight="false" outlineLevel="0" collapsed="false">
      <c r="A256" s="338"/>
      <c r="D256" s="338"/>
      <c r="E256" s="338"/>
      <c r="G256" s="338"/>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c r="AI256" s="340"/>
      <c r="AJ256" s="340"/>
      <c r="AK256" s="340"/>
      <c r="AL256" s="340"/>
      <c r="AM256" s="340"/>
      <c r="AN256" s="340"/>
    </row>
    <row r="257" s="339" customFormat="true" ht="16.5" hidden="false" customHeight="false" outlineLevel="0" collapsed="false">
      <c r="A257" s="338"/>
      <c r="D257" s="338"/>
      <c r="E257" s="338"/>
      <c r="G257" s="338"/>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c r="AI257" s="340"/>
      <c r="AJ257" s="340"/>
      <c r="AK257" s="340"/>
      <c r="AL257" s="340"/>
      <c r="AM257" s="340"/>
      <c r="AN257" s="340"/>
    </row>
    <row r="258" s="339" customFormat="true" ht="16.5" hidden="false" customHeight="false" outlineLevel="0" collapsed="false">
      <c r="A258" s="338"/>
      <c r="D258" s="338"/>
      <c r="E258" s="338"/>
      <c r="G258" s="338"/>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c r="AI258" s="340"/>
      <c r="AJ258" s="340"/>
      <c r="AK258" s="340"/>
      <c r="AL258" s="340"/>
      <c r="AM258" s="340"/>
      <c r="AN258" s="340"/>
    </row>
    <row r="259" s="339" customFormat="true" ht="16.5" hidden="false" customHeight="false" outlineLevel="0" collapsed="false">
      <c r="A259" s="338"/>
      <c r="D259" s="338"/>
      <c r="E259" s="338"/>
      <c r="G259" s="338"/>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c r="AI259" s="340"/>
      <c r="AJ259" s="340"/>
      <c r="AK259" s="340"/>
      <c r="AL259" s="340"/>
      <c r="AM259" s="340"/>
      <c r="AN259" s="340"/>
    </row>
    <row r="260" s="339" customFormat="true" ht="16.5" hidden="false" customHeight="false" outlineLevel="0" collapsed="false">
      <c r="A260" s="338"/>
      <c r="D260" s="338"/>
      <c r="E260" s="338"/>
      <c r="G260" s="338"/>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c r="AI260" s="340"/>
      <c r="AJ260" s="340"/>
      <c r="AK260" s="340"/>
      <c r="AL260" s="340"/>
      <c r="AM260" s="340"/>
      <c r="AN260" s="340"/>
    </row>
    <row r="261" s="339" customFormat="true" ht="16.5" hidden="false" customHeight="false" outlineLevel="0" collapsed="false">
      <c r="A261" s="338"/>
      <c r="D261" s="338"/>
      <c r="E261" s="338"/>
      <c r="G261" s="338"/>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c r="AI261" s="340"/>
      <c r="AJ261" s="340"/>
      <c r="AK261" s="340"/>
      <c r="AL261" s="340"/>
      <c r="AM261" s="340"/>
      <c r="AN261" s="340"/>
    </row>
    <row r="262" s="339" customFormat="true" ht="16.5" hidden="false" customHeight="false" outlineLevel="0" collapsed="false">
      <c r="A262" s="338"/>
      <c r="D262" s="338"/>
      <c r="E262" s="338"/>
      <c r="G262" s="338"/>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c r="AI262" s="340"/>
      <c r="AJ262" s="340"/>
      <c r="AK262" s="340"/>
      <c r="AL262" s="340"/>
      <c r="AM262" s="340"/>
      <c r="AN262" s="340"/>
    </row>
    <row r="263" s="339" customFormat="true" ht="16.5" hidden="false" customHeight="false" outlineLevel="0" collapsed="false">
      <c r="A263" s="338"/>
      <c r="D263" s="338"/>
      <c r="E263" s="338"/>
      <c r="G263" s="338"/>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c r="AI263" s="340"/>
      <c r="AJ263" s="340"/>
      <c r="AK263" s="340"/>
      <c r="AL263" s="340"/>
      <c r="AM263" s="340"/>
      <c r="AN263" s="340"/>
    </row>
    <row r="264" s="339" customFormat="true" ht="16.5" hidden="false" customHeight="false" outlineLevel="0" collapsed="false">
      <c r="A264" s="338"/>
      <c r="D264" s="338"/>
      <c r="E264" s="338"/>
      <c r="G264" s="338"/>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c r="AI264" s="340"/>
      <c r="AJ264" s="340"/>
      <c r="AK264" s="340"/>
      <c r="AL264" s="340"/>
      <c r="AM264" s="340"/>
      <c r="AN264" s="340"/>
    </row>
    <row r="265" s="339" customFormat="true" ht="16.5" hidden="false" customHeight="false" outlineLevel="0" collapsed="false">
      <c r="A265" s="338"/>
      <c r="D265" s="338"/>
      <c r="E265" s="338"/>
      <c r="G265" s="338"/>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c r="AI265" s="340"/>
      <c r="AJ265" s="340"/>
      <c r="AK265" s="340"/>
      <c r="AL265" s="340"/>
      <c r="AM265" s="340"/>
      <c r="AN265" s="340"/>
    </row>
    <row r="266" s="339" customFormat="true" ht="16.5" hidden="false" customHeight="false" outlineLevel="0" collapsed="false">
      <c r="A266" s="338"/>
      <c r="D266" s="338"/>
      <c r="E266" s="338"/>
      <c r="G266" s="338"/>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c r="AI266" s="340"/>
      <c r="AJ266" s="340"/>
      <c r="AK266" s="340"/>
      <c r="AL266" s="340"/>
      <c r="AM266" s="340"/>
      <c r="AN266" s="340"/>
    </row>
    <row r="267" s="339" customFormat="true" ht="16.5" hidden="false" customHeight="false" outlineLevel="0" collapsed="false">
      <c r="A267" s="338"/>
      <c r="D267" s="338"/>
      <c r="E267" s="338"/>
      <c r="G267" s="338"/>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c r="AI267" s="340"/>
      <c r="AJ267" s="340"/>
      <c r="AK267" s="340"/>
      <c r="AL267" s="340"/>
      <c r="AM267" s="340"/>
      <c r="AN267" s="340"/>
    </row>
    <row r="268" s="339" customFormat="true" ht="16.5" hidden="false" customHeight="false" outlineLevel="0" collapsed="false">
      <c r="A268" s="338"/>
      <c r="D268" s="338"/>
      <c r="E268" s="338"/>
      <c r="G268" s="338"/>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0"/>
      <c r="AL268" s="340"/>
      <c r="AM268" s="340"/>
      <c r="AN268" s="340"/>
    </row>
    <row r="269" s="339" customFormat="true" ht="16.5" hidden="false" customHeight="false" outlineLevel="0" collapsed="false">
      <c r="A269" s="338"/>
      <c r="D269" s="338"/>
      <c r="E269" s="338"/>
      <c r="G269" s="338"/>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0"/>
      <c r="AL269" s="340"/>
      <c r="AM269" s="340"/>
      <c r="AN269" s="340"/>
    </row>
    <row r="270" s="339" customFormat="true" ht="16.5" hidden="false" customHeight="false" outlineLevel="0" collapsed="false">
      <c r="A270" s="338"/>
      <c r="D270" s="338"/>
      <c r="E270" s="338"/>
      <c r="G270" s="338"/>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c r="AI270" s="340"/>
      <c r="AJ270" s="340"/>
      <c r="AK270" s="340"/>
      <c r="AL270" s="340"/>
      <c r="AM270" s="340"/>
      <c r="AN270" s="340"/>
    </row>
    <row r="271" s="339" customFormat="true" ht="16.5" hidden="false" customHeight="false" outlineLevel="0" collapsed="false">
      <c r="A271" s="338"/>
      <c r="D271" s="338"/>
      <c r="E271" s="338"/>
      <c r="G271" s="338"/>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c r="AI271" s="340"/>
      <c r="AJ271" s="340"/>
      <c r="AK271" s="340"/>
      <c r="AL271" s="340"/>
      <c r="AM271" s="340"/>
      <c r="AN271" s="340"/>
    </row>
    <row r="272" s="339" customFormat="true" ht="16.5" hidden="false" customHeight="false" outlineLevel="0" collapsed="false">
      <c r="A272" s="338"/>
      <c r="D272" s="338"/>
      <c r="E272" s="338"/>
      <c r="G272" s="338"/>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c r="AI272" s="340"/>
      <c r="AJ272" s="340"/>
      <c r="AK272" s="340"/>
      <c r="AL272" s="340"/>
      <c r="AM272" s="340"/>
      <c r="AN272" s="340"/>
    </row>
    <row r="273" s="339" customFormat="true" ht="16.5" hidden="false" customHeight="false" outlineLevel="0" collapsed="false">
      <c r="A273" s="338"/>
      <c r="D273" s="338"/>
      <c r="E273" s="338"/>
      <c r="G273" s="338"/>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c r="AI273" s="340"/>
      <c r="AJ273" s="340"/>
      <c r="AK273" s="340"/>
      <c r="AL273" s="340"/>
      <c r="AM273" s="340"/>
      <c r="AN273" s="340"/>
    </row>
    <row r="274" s="339" customFormat="true" ht="16.5" hidden="false" customHeight="false" outlineLevel="0" collapsed="false">
      <c r="A274" s="338"/>
      <c r="D274" s="338"/>
      <c r="E274" s="338"/>
      <c r="G274" s="338"/>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c r="AI274" s="340"/>
      <c r="AJ274" s="340"/>
      <c r="AK274" s="340"/>
      <c r="AL274" s="340"/>
      <c r="AM274" s="340"/>
      <c r="AN274" s="340"/>
    </row>
    <row r="275" s="339" customFormat="true" ht="16.5" hidden="false" customHeight="false" outlineLevel="0" collapsed="false">
      <c r="A275" s="338"/>
      <c r="D275" s="338"/>
      <c r="E275" s="338"/>
      <c r="G275" s="338"/>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c r="AI275" s="340"/>
      <c r="AJ275" s="340"/>
      <c r="AK275" s="340"/>
      <c r="AL275" s="340"/>
      <c r="AM275" s="340"/>
      <c r="AN275" s="340"/>
    </row>
    <row r="276" s="339" customFormat="true" ht="16.5" hidden="false" customHeight="false" outlineLevel="0" collapsed="false">
      <c r="A276" s="338"/>
      <c r="D276" s="338"/>
      <c r="E276" s="338"/>
      <c r="G276" s="338"/>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c r="AI276" s="340"/>
      <c r="AJ276" s="340"/>
      <c r="AK276" s="340"/>
      <c r="AL276" s="340"/>
      <c r="AM276" s="340"/>
      <c r="AN276" s="340"/>
    </row>
    <row r="277" s="339" customFormat="true" ht="16.5" hidden="false" customHeight="false" outlineLevel="0" collapsed="false">
      <c r="A277" s="338"/>
      <c r="D277" s="338"/>
      <c r="E277" s="338"/>
      <c r="G277" s="338"/>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c r="AI277" s="340"/>
      <c r="AJ277" s="340"/>
      <c r="AK277" s="340"/>
      <c r="AL277" s="340"/>
      <c r="AM277" s="340"/>
      <c r="AN277" s="340"/>
    </row>
    <row r="278" s="339" customFormat="true" ht="16.5" hidden="false" customHeight="false" outlineLevel="0" collapsed="false">
      <c r="A278" s="338"/>
      <c r="D278" s="338"/>
      <c r="E278" s="338"/>
      <c r="G278" s="338"/>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40"/>
      <c r="AK278" s="340"/>
      <c r="AL278" s="340"/>
      <c r="AM278" s="340"/>
      <c r="AN278" s="340"/>
    </row>
    <row r="279" s="339" customFormat="true" ht="16.5" hidden="false" customHeight="false" outlineLevel="0" collapsed="false">
      <c r="A279" s="338"/>
      <c r="D279" s="338"/>
      <c r="E279" s="338"/>
      <c r="G279" s="338"/>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c r="AI279" s="340"/>
      <c r="AJ279" s="340"/>
      <c r="AK279" s="340"/>
      <c r="AL279" s="340"/>
      <c r="AM279" s="340"/>
      <c r="AN279" s="340"/>
    </row>
    <row r="280" s="339" customFormat="true" ht="16.5" hidden="false" customHeight="false" outlineLevel="0" collapsed="false">
      <c r="A280" s="338"/>
      <c r="D280" s="338"/>
      <c r="E280" s="338"/>
      <c r="G280" s="338"/>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c r="AI280" s="340"/>
      <c r="AJ280" s="340"/>
      <c r="AK280" s="340"/>
      <c r="AL280" s="340"/>
      <c r="AM280" s="340"/>
      <c r="AN280" s="340"/>
    </row>
    <row r="281" s="339" customFormat="true" ht="16.5" hidden="false" customHeight="false" outlineLevel="0" collapsed="false">
      <c r="A281" s="338"/>
      <c r="D281" s="338"/>
      <c r="E281" s="338"/>
      <c r="G281" s="338"/>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c r="AI281" s="340"/>
      <c r="AJ281" s="340"/>
      <c r="AK281" s="340"/>
      <c r="AL281" s="340"/>
      <c r="AM281" s="340"/>
      <c r="AN281" s="340"/>
    </row>
    <row r="282" s="339" customFormat="true" ht="16.5" hidden="false" customHeight="false" outlineLevel="0" collapsed="false">
      <c r="A282" s="338"/>
      <c r="D282" s="338"/>
      <c r="E282" s="338"/>
      <c r="G282" s="338"/>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40"/>
      <c r="AK282" s="340"/>
      <c r="AL282" s="340"/>
      <c r="AM282" s="340"/>
      <c r="AN282" s="340"/>
    </row>
    <row r="283" s="339" customFormat="true" ht="16.5" hidden="false" customHeight="false" outlineLevel="0" collapsed="false">
      <c r="A283" s="338"/>
      <c r="D283" s="338"/>
      <c r="E283" s="338"/>
      <c r="G283" s="338"/>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c r="AI283" s="340"/>
      <c r="AJ283" s="340"/>
      <c r="AK283" s="340"/>
      <c r="AL283" s="340"/>
      <c r="AM283" s="340"/>
      <c r="AN283" s="340"/>
    </row>
    <row r="284" s="339" customFormat="true" ht="16.5" hidden="false" customHeight="false" outlineLevel="0" collapsed="false">
      <c r="A284" s="338"/>
      <c r="D284" s="338"/>
      <c r="E284" s="338"/>
      <c r="G284" s="338"/>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c r="AI284" s="340"/>
      <c r="AJ284" s="340"/>
      <c r="AK284" s="340"/>
      <c r="AL284" s="340"/>
      <c r="AM284" s="340"/>
      <c r="AN284" s="340"/>
    </row>
    <row r="285" s="339" customFormat="true" ht="16.5" hidden="false" customHeight="false" outlineLevel="0" collapsed="false">
      <c r="A285" s="338"/>
      <c r="D285" s="338"/>
      <c r="E285" s="338"/>
      <c r="G285" s="338"/>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40"/>
      <c r="AK285" s="340"/>
      <c r="AL285" s="340"/>
      <c r="AM285" s="340"/>
      <c r="AN285" s="340"/>
    </row>
    <row r="286" s="339" customFormat="true" ht="16.5" hidden="false" customHeight="false" outlineLevel="0" collapsed="false">
      <c r="A286" s="338"/>
      <c r="D286" s="338"/>
      <c r="E286" s="338"/>
      <c r="G286" s="338"/>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c r="AI286" s="340"/>
      <c r="AJ286" s="340"/>
      <c r="AK286" s="340"/>
      <c r="AL286" s="340"/>
      <c r="AM286" s="340"/>
      <c r="AN286" s="340"/>
    </row>
    <row r="287" s="339" customFormat="true" ht="16.5" hidden="false" customHeight="false" outlineLevel="0" collapsed="false">
      <c r="A287" s="338"/>
      <c r="D287" s="338"/>
      <c r="E287" s="338"/>
      <c r="G287" s="338"/>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c r="AI287" s="340"/>
      <c r="AJ287" s="340"/>
      <c r="AK287" s="340"/>
      <c r="AL287" s="340"/>
      <c r="AM287" s="340"/>
      <c r="AN287" s="340"/>
    </row>
    <row r="288" s="339" customFormat="true" ht="16.5" hidden="false" customHeight="false" outlineLevel="0" collapsed="false">
      <c r="A288" s="338"/>
      <c r="D288" s="338"/>
      <c r="E288" s="338"/>
      <c r="G288" s="338"/>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c r="AI288" s="340"/>
      <c r="AJ288" s="340"/>
      <c r="AK288" s="340"/>
      <c r="AL288" s="340"/>
      <c r="AM288" s="340"/>
      <c r="AN288" s="340"/>
    </row>
    <row r="289" s="339" customFormat="true" ht="16.5" hidden="false" customHeight="false" outlineLevel="0" collapsed="false">
      <c r="A289" s="338"/>
      <c r="D289" s="338"/>
      <c r="E289" s="338"/>
      <c r="G289" s="338"/>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c r="AI289" s="340"/>
      <c r="AJ289" s="340"/>
      <c r="AK289" s="340"/>
      <c r="AL289" s="340"/>
      <c r="AM289" s="340"/>
      <c r="AN289" s="340"/>
    </row>
    <row r="290" s="339" customFormat="true" ht="16.5" hidden="false" customHeight="false" outlineLevel="0" collapsed="false">
      <c r="A290" s="338"/>
      <c r="D290" s="338"/>
      <c r="E290" s="338"/>
      <c r="G290" s="338"/>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c r="AI290" s="340"/>
      <c r="AJ290" s="340"/>
      <c r="AK290" s="340"/>
      <c r="AL290" s="340"/>
      <c r="AM290" s="340"/>
      <c r="AN290" s="340"/>
    </row>
    <row r="291" s="339" customFormat="true" ht="16.5" hidden="false" customHeight="false" outlineLevel="0" collapsed="false">
      <c r="A291" s="338"/>
      <c r="D291" s="338"/>
      <c r="E291" s="338"/>
      <c r="G291" s="338"/>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c r="AI291" s="340"/>
      <c r="AJ291" s="340"/>
      <c r="AK291" s="340"/>
      <c r="AL291" s="340"/>
      <c r="AM291" s="340"/>
      <c r="AN291" s="340"/>
    </row>
    <row r="292" s="339" customFormat="true" ht="16.5" hidden="false" customHeight="false" outlineLevel="0" collapsed="false">
      <c r="A292" s="338"/>
      <c r="D292" s="338"/>
      <c r="E292" s="338"/>
      <c r="G292" s="338"/>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c r="AI292" s="340"/>
      <c r="AJ292" s="340"/>
      <c r="AK292" s="340"/>
      <c r="AL292" s="340"/>
      <c r="AM292" s="340"/>
      <c r="AN292" s="340"/>
    </row>
    <row r="293" s="339" customFormat="true" ht="16.5" hidden="false" customHeight="false" outlineLevel="0" collapsed="false">
      <c r="A293" s="338"/>
      <c r="D293" s="338"/>
      <c r="E293" s="338"/>
      <c r="G293" s="338"/>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c r="AI293" s="340"/>
      <c r="AJ293" s="340"/>
      <c r="AK293" s="340"/>
      <c r="AL293" s="340"/>
      <c r="AM293" s="340"/>
      <c r="AN293" s="340"/>
    </row>
    <row r="294" s="339" customFormat="true" ht="16.5" hidden="false" customHeight="false" outlineLevel="0" collapsed="false">
      <c r="A294" s="338"/>
      <c r="D294" s="338"/>
      <c r="E294" s="338"/>
      <c r="G294" s="338"/>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c r="AI294" s="340"/>
      <c r="AJ294" s="340"/>
      <c r="AK294" s="340"/>
      <c r="AL294" s="340"/>
      <c r="AM294" s="340"/>
      <c r="AN294" s="340"/>
    </row>
    <row r="295" s="339" customFormat="true" ht="16.5" hidden="false" customHeight="false" outlineLevel="0" collapsed="false">
      <c r="A295" s="338"/>
      <c r="D295" s="338"/>
      <c r="E295" s="338"/>
      <c r="G295" s="338"/>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c r="AI295" s="340"/>
      <c r="AJ295" s="340"/>
      <c r="AK295" s="340"/>
      <c r="AL295" s="340"/>
      <c r="AM295" s="340"/>
      <c r="AN295" s="340"/>
    </row>
    <row r="296" s="339" customFormat="true" ht="16.5" hidden="false" customHeight="false" outlineLevel="0" collapsed="false">
      <c r="A296" s="338"/>
      <c r="D296" s="338"/>
      <c r="E296" s="338"/>
      <c r="G296" s="338"/>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c r="AI296" s="340"/>
      <c r="AJ296" s="340"/>
      <c r="AK296" s="340"/>
      <c r="AL296" s="340"/>
      <c r="AM296" s="340"/>
      <c r="AN296" s="340"/>
    </row>
    <row r="297" s="339" customFormat="true" ht="16.5" hidden="false" customHeight="false" outlineLevel="0" collapsed="false">
      <c r="A297" s="338"/>
      <c r="D297" s="338"/>
      <c r="E297" s="338"/>
      <c r="G297" s="338"/>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40"/>
      <c r="AK297" s="340"/>
      <c r="AL297" s="340"/>
      <c r="AM297" s="340"/>
      <c r="AN297" s="340"/>
    </row>
    <row r="298" s="339" customFormat="true" ht="16.5" hidden="false" customHeight="false" outlineLevel="0" collapsed="false">
      <c r="A298" s="338"/>
      <c r="D298" s="338"/>
      <c r="E298" s="338"/>
      <c r="G298" s="338"/>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c r="AI298" s="340"/>
      <c r="AJ298" s="340"/>
      <c r="AK298" s="340"/>
      <c r="AL298" s="340"/>
      <c r="AM298" s="340"/>
      <c r="AN298" s="340"/>
    </row>
    <row r="299" s="339" customFormat="true" ht="16.5" hidden="false" customHeight="false" outlineLevel="0" collapsed="false">
      <c r="A299" s="338"/>
      <c r="D299" s="338"/>
      <c r="E299" s="338"/>
      <c r="G299" s="338"/>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row>
    <row r="300" s="339" customFormat="true" ht="16.5" hidden="false" customHeight="false" outlineLevel="0" collapsed="false">
      <c r="A300" s="338"/>
      <c r="D300" s="338"/>
      <c r="E300" s="338"/>
      <c r="G300" s="338"/>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40"/>
      <c r="AK300" s="340"/>
      <c r="AL300" s="340"/>
      <c r="AM300" s="340"/>
      <c r="AN300" s="340"/>
    </row>
    <row r="301" s="339" customFormat="true" ht="16.5" hidden="false" customHeight="false" outlineLevel="0" collapsed="false">
      <c r="A301" s="338"/>
      <c r="D301" s="338"/>
      <c r="E301" s="338"/>
      <c r="G301" s="338"/>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c r="AI301" s="340"/>
      <c r="AJ301" s="340"/>
      <c r="AK301" s="340"/>
      <c r="AL301" s="340"/>
      <c r="AM301" s="340"/>
      <c r="AN301" s="340"/>
    </row>
    <row r="302" s="339" customFormat="true" ht="16.5" hidden="false" customHeight="false" outlineLevel="0" collapsed="false">
      <c r="A302" s="338"/>
      <c r="D302" s="338"/>
      <c r="E302" s="338"/>
      <c r="G302" s="338"/>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c r="AI302" s="340"/>
      <c r="AJ302" s="340"/>
      <c r="AK302" s="340"/>
      <c r="AL302" s="340"/>
      <c r="AM302" s="340"/>
      <c r="AN302" s="340"/>
    </row>
    <row r="303" s="339" customFormat="true" ht="16.5" hidden="false" customHeight="false" outlineLevel="0" collapsed="false">
      <c r="A303" s="338"/>
      <c r="D303" s="338"/>
      <c r="E303" s="338"/>
      <c r="G303" s="338"/>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c r="AI303" s="340"/>
      <c r="AJ303" s="340"/>
      <c r="AK303" s="340"/>
      <c r="AL303" s="340"/>
      <c r="AM303" s="340"/>
      <c r="AN303" s="340"/>
    </row>
    <row r="304" s="339" customFormat="true" ht="16.5" hidden="false" customHeight="false" outlineLevel="0" collapsed="false">
      <c r="A304" s="338"/>
      <c r="D304" s="338"/>
      <c r="E304" s="338"/>
      <c r="G304" s="338"/>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c r="AI304" s="340"/>
      <c r="AJ304" s="340"/>
      <c r="AK304" s="340"/>
      <c r="AL304" s="340"/>
      <c r="AM304" s="340"/>
      <c r="AN304" s="340"/>
    </row>
    <row r="305" s="339" customFormat="true" ht="16.5" hidden="false" customHeight="false" outlineLevel="0" collapsed="false">
      <c r="A305" s="338"/>
      <c r="D305" s="338"/>
      <c r="E305" s="338"/>
      <c r="G305" s="338"/>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c r="AI305" s="340"/>
      <c r="AJ305" s="340"/>
      <c r="AK305" s="340"/>
      <c r="AL305" s="340"/>
      <c r="AM305" s="340"/>
      <c r="AN305" s="340"/>
    </row>
    <row r="306" s="339" customFormat="true" ht="16.5" hidden="false" customHeight="false" outlineLevel="0" collapsed="false">
      <c r="A306" s="338"/>
      <c r="D306" s="338"/>
      <c r="E306" s="338"/>
      <c r="G306" s="338"/>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c r="AI306" s="340"/>
      <c r="AJ306" s="340"/>
      <c r="AK306" s="340"/>
      <c r="AL306" s="340"/>
      <c r="AM306" s="340"/>
      <c r="AN306" s="340"/>
    </row>
    <row r="307" s="339" customFormat="true" ht="16.5" hidden="false" customHeight="false" outlineLevel="0" collapsed="false">
      <c r="A307" s="338"/>
      <c r="D307" s="338"/>
      <c r="E307" s="338"/>
      <c r="G307" s="338"/>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c r="AI307" s="340"/>
      <c r="AJ307" s="340"/>
      <c r="AK307" s="340"/>
      <c r="AL307" s="340"/>
      <c r="AM307" s="340"/>
      <c r="AN307" s="340"/>
    </row>
    <row r="308" s="339" customFormat="true" ht="16.5" hidden="false" customHeight="false" outlineLevel="0" collapsed="false">
      <c r="A308" s="338"/>
      <c r="D308" s="338"/>
      <c r="E308" s="338"/>
      <c r="G308" s="338"/>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c r="AI308" s="340"/>
      <c r="AJ308" s="340"/>
      <c r="AK308" s="340"/>
      <c r="AL308" s="340"/>
      <c r="AM308" s="340"/>
      <c r="AN308" s="340"/>
    </row>
    <row r="309" s="339" customFormat="true" ht="16.5" hidden="false" customHeight="false" outlineLevel="0" collapsed="false">
      <c r="A309" s="338"/>
      <c r="D309" s="338"/>
      <c r="E309" s="338"/>
      <c r="G309" s="338"/>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c r="AI309" s="340"/>
      <c r="AJ309" s="340"/>
      <c r="AK309" s="340"/>
      <c r="AL309" s="340"/>
      <c r="AM309" s="340"/>
      <c r="AN309" s="340"/>
    </row>
    <row r="310" s="339" customFormat="true" ht="16.5" hidden="false" customHeight="false" outlineLevel="0" collapsed="false">
      <c r="A310" s="338"/>
      <c r="D310" s="338"/>
      <c r="E310" s="338"/>
      <c r="G310" s="338"/>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c r="AI310" s="340"/>
      <c r="AJ310" s="340"/>
      <c r="AK310" s="340"/>
      <c r="AL310" s="340"/>
      <c r="AM310" s="340"/>
      <c r="AN310" s="340"/>
    </row>
    <row r="311" s="339" customFormat="true" ht="16.5" hidden="false" customHeight="false" outlineLevel="0" collapsed="false">
      <c r="A311" s="338"/>
      <c r="D311" s="338"/>
      <c r="E311" s="338"/>
      <c r="G311" s="338"/>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c r="AI311" s="340"/>
      <c r="AJ311" s="340"/>
      <c r="AK311" s="340"/>
      <c r="AL311" s="340"/>
      <c r="AM311" s="340"/>
      <c r="AN311" s="340"/>
    </row>
    <row r="312" s="339" customFormat="true" ht="16.5" hidden="false" customHeight="false" outlineLevel="0" collapsed="false">
      <c r="A312" s="338"/>
      <c r="D312" s="338"/>
      <c r="E312" s="338"/>
      <c r="G312" s="338"/>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c r="AI312" s="340"/>
      <c r="AJ312" s="340"/>
      <c r="AK312" s="340"/>
      <c r="AL312" s="340"/>
      <c r="AM312" s="340"/>
      <c r="AN312" s="340"/>
    </row>
    <row r="313" s="339" customFormat="true" ht="16.5" hidden="false" customHeight="false" outlineLevel="0" collapsed="false">
      <c r="A313" s="338"/>
      <c r="D313" s="338"/>
      <c r="E313" s="338"/>
      <c r="G313" s="338"/>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c r="AI313" s="340"/>
      <c r="AJ313" s="340"/>
      <c r="AK313" s="340"/>
      <c r="AL313" s="340"/>
      <c r="AM313" s="340"/>
      <c r="AN313" s="340"/>
    </row>
    <row r="314" s="339" customFormat="true" ht="16.5" hidden="false" customHeight="false" outlineLevel="0" collapsed="false">
      <c r="A314" s="338"/>
      <c r="D314" s="338"/>
      <c r="E314" s="338"/>
      <c r="G314" s="338"/>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c r="AI314" s="340"/>
      <c r="AJ314" s="340"/>
      <c r="AK314" s="340"/>
      <c r="AL314" s="340"/>
      <c r="AM314" s="340"/>
      <c r="AN314" s="340"/>
    </row>
    <row r="315" s="339" customFormat="true" ht="16.5" hidden="false" customHeight="false" outlineLevel="0" collapsed="false">
      <c r="A315" s="338"/>
      <c r="D315" s="338"/>
      <c r="E315" s="338"/>
      <c r="G315" s="338"/>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c r="AI315" s="340"/>
      <c r="AJ315" s="340"/>
      <c r="AK315" s="340"/>
      <c r="AL315" s="340"/>
      <c r="AM315" s="340"/>
      <c r="AN315" s="340"/>
    </row>
    <row r="316" s="339" customFormat="true" ht="16.5" hidden="false" customHeight="false" outlineLevel="0" collapsed="false">
      <c r="A316" s="338"/>
      <c r="D316" s="338"/>
      <c r="E316" s="338"/>
      <c r="G316" s="338"/>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row>
    <row r="317" s="339" customFormat="true" ht="16.5" hidden="false" customHeight="false" outlineLevel="0" collapsed="false">
      <c r="A317" s="338"/>
      <c r="D317" s="338"/>
      <c r="E317" s="338"/>
      <c r="G317" s="338"/>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row>
    <row r="318" s="339" customFormat="true" ht="16.5" hidden="false" customHeight="false" outlineLevel="0" collapsed="false">
      <c r="A318" s="338"/>
      <c r="D318" s="338"/>
      <c r="E318" s="338"/>
      <c r="G318" s="338"/>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c r="AI318" s="340"/>
      <c r="AJ318" s="340"/>
      <c r="AK318" s="340"/>
      <c r="AL318" s="340"/>
      <c r="AM318" s="340"/>
      <c r="AN318" s="340"/>
    </row>
    <row r="319" s="339" customFormat="true" ht="16.5" hidden="false" customHeight="false" outlineLevel="0" collapsed="false">
      <c r="A319" s="338"/>
      <c r="D319" s="338"/>
      <c r="E319" s="338"/>
      <c r="G319" s="338"/>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c r="AI319" s="340"/>
      <c r="AJ319" s="340"/>
      <c r="AK319" s="340"/>
      <c r="AL319" s="340"/>
      <c r="AM319" s="340"/>
      <c r="AN319" s="340"/>
    </row>
    <row r="320" s="339" customFormat="true" ht="16.5" hidden="false" customHeight="false" outlineLevel="0" collapsed="false">
      <c r="A320" s="338"/>
      <c r="D320" s="338"/>
      <c r="E320" s="338"/>
      <c r="G320" s="338"/>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c r="AI320" s="340"/>
      <c r="AJ320" s="340"/>
      <c r="AK320" s="340"/>
      <c r="AL320" s="340"/>
      <c r="AM320" s="340"/>
      <c r="AN320" s="340"/>
    </row>
    <row r="321" s="339" customFormat="true" ht="16.5" hidden="false" customHeight="false" outlineLevel="0" collapsed="false">
      <c r="A321" s="338"/>
      <c r="D321" s="338"/>
      <c r="E321" s="338"/>
      <c r="G321" s="338"/>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c r="AI321" s="340"/>
      <c r="AJ321" s="340"/>
      <c r="AK321" s="340"/>
      <c r="AL321" s="340"/>
      <c r="AM321" s="340"/>
      <c r="AN321" s="340"/>
    </row>
    <row r="322" s="339" customFormat="true" ht="16.5" hidden="false" customHeight="false" outlineLevel="0" collapsed="false">
      <c r="A322" s="338"/>
      <c r="D322" s="338"/>
      <c r="E322" s="338"/>
      <c r="G322" s="338"/>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c r="AI322" s="340"/>
      <c r="AJ322" s="340"/>
      <c r="AK322" s="340"/>
      <c r="AL322" s="340"/>
      <c r="AM322" s="340"/>
      <c r="AN322" s="340"/>
    </row>
    <row r="323" s="339" customFormat="true" ht="16.5" hidden="false" customHeight="false" outlineLevel="0" collapsed="false">
      <c r="A323" s="338"/>
      <c r="D323" s="338"/>
      <c r="E323" s="338"/>
      <c r="G323" s="338"/>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c r="AI323" s="340"/>
      <c r="AJ323" s="340"/>
      <c r="AK323" s="340"/>
      <c r="AL323" s="340"/>
      <c r="AM323" s="340"/>
      <c r="AN323" s="340"/>
    </row>
    <row r="324" s="339" customFormat="true" ht="16.5" hidden="false" customHeight="false" outlineLevel="0" collapsed="false">
      <c r="A324" s="338"/>
      <c r="D324" s="338"/>
      <c r="E324" s="338"/>
      <c r="G324" s="338"/>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c r="AI324" s="340"/>
      <c r="AJ324" s="340"/>
      <c r="AK324" s="340"/>
      <c r="AL324" s="340"/>
      <c r="AM324" s="340"/>
      <c r="AN324" s="340"/>
    </row>
    <row r="325" s="339" customFormat="true" ht="16.5" hidden="false" customHeight="false" outlineLevel="0" collapsed="false">
      <c r="A325" s="338"/>
      <c r="D325" s="338"/>
      <c r="E325" s="338"/>
      <c r="G325" s="338"/>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c r="AI325" s="340"/>
      <c r="AJ325" s="340"/>
      <c r="AK325" s="340"/>
      <c r="AL325" s="340"/>
      <c r="AM325" s="340"/>
      <c r="AN325" s="340"/>
    </row>
    <row r="326" s="339" customFormat="true" ht="16.5" hidden="false" customHeight="false" outlineLevel="0" collapsed="false">
      <c r="A326" s="338"/>
      <c r="D326" s="338"/>
      <c r="E326" s="338"/>
      <c r="G326" s="338"/>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c r="AI326" s="340"/>
      <c r="AJ326" s="340"/>
      <c r="AK326" s="340"/>
      <c r="AL326" s="340"/>
      <c r="AM326" s="340"/>
      <c r="AN326" s="340"/>
    </row>
    <row r="327" s="339" customFormat="true" ht="16.5" hidden="false" customHeight="false" outlineLevel="0" collapsed="false">
      <c r="A327" s="338"/>
      <c r="D327" s="338"/>
      <c r="E327" s="338"/>
      <c r="G327" s="338"/>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c r="AI327" s="340"/>
      <c r="AJ327" s="340"/>
      <c r="AK327" s="340"/>
      <c r="AL327" s="340"/>
      <c r="AM327" s="340"/>
      <c r="AN327" s="340"/>
    </row>
    <row r="328" s="339" customFormat="true" ht="16.5" hidden="false" customHeight="false" outlineLevel="0" collapsed="false">
      <c r="A328" s="338"/>
      <c r="D328" s="338"/>
      <c r="E328" s="338"/>
      <c r="G328" s="338"/>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c r="AI328" s="340"/>
      <c r="AJ328" s="340"/>
      <c r="AK328" s="340"/>
      <c r="AL328" s="340"/>
      <c r="AM328" s="340"/>
      <c r="AN328" s="340"/>
    </row>
    <row r="329" s="339" customFormat="true" ht="16.5" hidden="false" customHeight="false" outlineLevel="0" collapsed="false">
      <c r="A329" s="338"/>
      <c r="D329" s="338"/>
      <c r="E329" s="338"/>
      <c r="G329" s="338"/>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c r="AI329" s="340"/>
      <c r="AJ329" s="340"/>
      <c r="AK329" s="340"/>
      <c r="AL329" s="340"/>
      <c r="AM329" s="340"/>
      <c r="AN329" s="340"/>
    </row>
    <row r="330" s="339" customFormat="true" ht="16.5" hidden="false" customHeight="false" outlineLevel="0" collapsed="false">
      <c r="A330" s="338"/>
      <c r="D330" s="338"/>
      <c r="E330" s="338"/>
      <c r="G330" s="338"/>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40"/>
      <c r="AK330" s="340"/>
      <c r="AL330" s="340"/>
      <c r="AM330" s="340"/>
      <c r="AN330" s="340"/>
    </row>
    <row r="331" s="339" customFormat="true" ht="16.5" hidden="false" customHeight="false" outlineLevel="0" collapsed="false">
      <c r="A331" s="338"/>
      <c r="D331" s="338"/>
      <c r="E331" s="338"/>
      <c r="G331" s="338"/>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40"/>
      <c r="AK331" s="340"/>
      <c r="AL331" s="340"/>
      <c r="AM331" s="340"/>
      <c r="AN331" s="340"/>
    </row>
    <row r="332" s="339" customFormat="true" ht="16.5" hidden="false" customHeight="false" outlineLevel="0" collapsed="false">
      <c r="A332" s="338"/>
      <c r="D332" s="338"/>
      <c r="E332" s="338"/>
      <c r="G332" s="338"/>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c r="AI332" s="340"/>
      <c r="AJ332" s="340"/>
      <c r="AK332" s="340"/>
      <c r="AL332" s="340"/>
      <c r="AM332" s="340"/>
      <c r="AN332" s="340"/>
    </row>
    <row r="333" s="339" customFormat="true" ht="16.5" hidden="false" customHeight="false" outlineLevel="0" collapsed="false">
      <c r="A333" s="338"/>
      <c r="D333" s="338"/>
      <c r="E333" s="338"/>
      <c r="G333" s="338"/>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c r="AI333" s="340"/>
      <c r="AJ333" s="340"/>
      <c r="AK333" s="340"/>
      <c r="AL333" s="340"/>
      <c r="AM333" s="340"/>
      <c r="AN333" s="340"/>
    </row>
    <row r="334" s="339" customFormat="true" ht="16.5" hidden="false" customHeight="false" outlineLevel="0" collapsed="false">
      <c r="A334" s="338"/>
      <c r="D334" s="338"/>
      <c r="E334" s="338"/>
      <c r="G334" s="338"/>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c r="AI334" s="340"/>
      <c r="AJ334" s="340"/>
      <c r="AK334" s="340"/>
      <c r="AL334" s="340"/>
      <c r="AM334" s="340"/>
      <c r="AN334" s="340"/>
    </row>
    <row r="335" s="339" customFormat="true" ht="16.5" hidden="false" customHeight="false" outlineLevel="0" collapsed="false">
      <c r="A335" s="338"/>
      <c r="D335" s="338"/>
      <c r="E335" s="338"/>
      <c r="G335" s="338"/>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c r="AI335" s="340"/>
      <c r="AJ335" s="340"/>
      <c r="AK335" s="340"/>
      <c r="AL335" s="340"/>
      <c r="AM335" s="340"/>
      <c r="AN335" s="340"/>
    </row>
    <row r="336" s="339" customFormat="true" ht="16.5" hidden="false" customHeight="false" outlineLevel="0" collapsed="false">
      <c r="A336" s="338"/>
      <c r="D336" s="338"/>
      <c r="E336" s="338"/>
      <c r="G336" s="338"/>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0"/>
      <c r="AL336" s="340"/>
      <c r="AM336" s="340"/>
      <c r="AN336" s="340"/>
    </row>
    <row r="337" s="339" customFormat="true" ht="16.5" hidden="false" customHeight="false" outlineLevel="0" collapsed="false">
      <c r="A337" s="338"/>
      <c r="D337" s="338"/>
      <c r="E337" s="338"/>
      <c r="G337" s="338"/>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c r="AI337" s="340"/>
      <c r="AJ337" s="340"/>
      <c r="AK337" s="340"/>
      <c r="AL337" s="340"/>
      <c r="AM337" s="340"/>
      <c r="AN337" s="340"/>
    </row>
    <row r="338" s="339" customFormat="true" ht="16.5" hidden="false" customHeight="false" outlineLevel="0" collapsed="false">
      <c r="A338" s="338"/>
      <c r="D338" s="338"/>
      <c r="E338" s="338"/>
      <c r="G338" s="338"/>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c r="AI338" s="340"/>
      <c r="AJ338" s="340"/>
      <c r="AK338" s="340"/>
      <c r="AL338" s="340"/>
      <c r="AM338" s="340"/>
      <c r="AN338" s="340"/>
    </row>
    <row r="339" s="339" customFormat="true" ht="16.5" hidden="false" customHeight="false" outlineLevel="0" collapsed="false">
      <c r="A339" s="338"/>
      <c r="D339" s="338"/>
      <c r="E339" s="338"/>
      <c r="G339" s="338"/>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c r="AI339" s="340"/>
      <c r="AJ339" s="340"/>
      <c r="AK339" s="340"/>
      <c r="AL339" s="340"/>
      <c r="AM339" s="340"/>
      <c r="AN339" s="340"/>
    </row>
    <row r="340" s="339" customFormat="true" ht="16.5" hidden="false" customHeight="false" outlineLevel="0" collapsed="false">
      <c r="A340" s="338"/>
      <c r="D340" s="338"/>
      <c r="E340" s="338"/>
      <c r="G340" s="338"/>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c r="AI340" s="340"/>
      <c r="AJ340" s="340"/>
      <c r="AK340" s="340"/>
      <c r="AL340" s="340"/>
      <c r="AM340" s="340"/>
      <c r="AN340" s="340"/>
    </row>
    <row r="341" s="339" customFormat="true" ht="16.5" hidden="false" customHeight="false" outlineLevel="0" collapsed="false">
      <c r="A341" s="338"/>
      <c r="D341" s="338"/>
      <c r="E341" s="338"/>
      <c r="G341" s="338"/>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c r="AI341" s="340"/>
      <c r="AJ341" s="340"/>
      <c r="AK341" s="340"/>
      <c r="AL341" s="340"/>
      <c r="AM341" s="340"/>
      <c r="AN341" s="340"/>
    </row>
    <row r="342" s="339" customFormat="true" ht="16.5" hidden="false" customHeight="false" outlineLevel="0" collapsed="false">
      <c r="A342" s="338"/>
      <c r="D342" s="338"/>
      <c r="E342" s="338"/>
      <c r="G342" s="338"/>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c r="AI342" s="340"/>
      <c r="AJ342" s="340"/>
      <c r="AK342" s="340"/>
      <c r="AL342" s="340"/>
      <c r="AM342" s="340"/>
      <c r="AN342" s="340"/>
    </row>
    <row r="343" s="339" customFormat="true" ht="16.5" hidden="false" customHeight="false" outlineLevel="0" collapsed="false">
      <c r="A343" s="338"/>
      <c r="D343" s="338"/>
      <c r="E343" s="338"/>
      <c r="G343" s="338"/>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c r="AI343" s="340"/>
      <c r="AJ343" s="340"/>
      <c r="AK343" s="340"/>
      <c r="AL343" s="340"/>
      <c r="AM343" s="340"/>
      <c r="AN343" s="340"/>
    </row>
    <row r="344" s="339" customFormat="true" ht="16.5" hidden="false" customHeight="false" outlineLevel="0" collapsed="false">
      <c r="A344" s="338"/>
      <c r="D344" s="338"/>
      <c r="E344" s="338"/>
      <c r="G344" s="338"/>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c r="AI344" s="340"/>
      <c r="AJ344" s="340"/>
      <c r="AK344" s="340"/>
      <c r="AL344" s="340"/>
      <c r="AM344" s="340"/>
      <c r="AN344" s="340"/>
    </row>
    <row r="345" s="339" customFormat="true" ht="16.5" hidden="false" customHeight="false" outlineLevel="0" collapsed="false">
      <c r="A345" s="338"/>
      <c r="D345" s="338"/>
      <c r="E345" s="338"/>
      <c r="G345" s="338"/>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40"/>
      <c r="AJ345" s="340"/>
      <c r="AK345" s="340"/>
      <c r="AL345" s="340"/>
      <c r="AM345" s="340"/>
      <c r="AN345" s="340"/>
    </row>
    <row r="346" s="339" customFormat="true" ht="16.5" hidden="false" customHeight="false" outlineLevel="0" collapsed="false">
      <c r="A346" s="338"/>
      <c r="D346" s="338"/>
      <c r="E346" s="338"/>
      <c r="G346" s="338"/>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c r="AI346" s="340"/>
      <c r="AJ346" s="340"/>
      <c r="AK346" s="340"/>
      <c r="AL346" s="340"/>
      <c r="AM346" s="340"/>
      <c r="AN346" s="340"/>
    </row>
    <row r="347" s="339" customFormat="true" ht="16.5" hidden="false" customHeight="false" outlineLevel="0" collapsed="false">
      <c r="A347" s="338"/>
      <c r="D347" s="338"/>
      <c r="E347" s="338"/>
      <c r="G347" s="338"/>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c r="AI347" s="340"/>
      <c r="AJ347" s="340"/>
      <c r="AK347" s="340"/>
      <c r="AL347" s="340"/>
      <c r="AM347" s="340"/>
      <c r="AN347" s="340"/>
    </row>
    <row r="348" s="339" customFormat="true" ht="16.5" hidden="false" customHeight="false" outlineLevel="0" collapsed="false">
      <c r="A348" s="338"/>
      <c r="D348" s="338"/>
      <c r="E348" s="338"/>
      <c r="G348" s="338"/>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c r="AI348" s="340"/>
      <c r="AJ348" s="340"/>
      <c r="AK348" s="340"/>
      <c r="AL348" s="340"/>
      <c r="AM348" s="340"/>
      <c r="AN348" s="340"/>
    </row>
    <row r="349" s="339" customFormat="true" ht="16.5" hidden="false" customHeight="false" outlineLevel="0" collapsed="false">
      <c r="A349" s="338"/>
      <c r="D349" s="338"/>
      <c r="E349" s="338"/>
      <c r="G349" s="338"/>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c r="AI349" s="340"/>
      <c r="AJ349" s="340"/>
      <c r="AK349" s="340"/>
      <c r="AL349" s="340"/>
      <c r="AM349" s="340"/>
      <c r="AN349" s="340"/>
    </row>
    <row r="350" s="339" customFormat="true" ht="16.5" hidden="false" customHeight="false" outlineLevel="0" collapsed="false">
      <c r="A350" s="338"/>
      <c r="D350" s="338"/>
      <c r="E350" s="338"/>
      <c r="G350" s="338"/>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c r="AI350" s="340"/>
      <c r="AJ350" s="340"/>
      <c r="AK350" s="340"/>
      <c r="AL350" s="340"/>
      <c r="AM350" s="340"/>
      <c r="AN350" s="340"/>
    </row>
    <row r="351" s="339" customFormat="true" ht="16.5" hidden="false" customHeight="false" outlineLevel="0" collapsed="false">
      <c r="A351" s="338"/>
      <c r="D351" s="338"/>
      <c r="E351" s="338"/>
      <c r="G351" s="338"/>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c r="AI351" s="340"/>
      <c r="AJ351" s="340"/>
      <c r="AK351" s="340"/>
      <c r="AL351" s="340"/>
      <c r="AM351" s="340"/>
      <c r="AN351" s="340"/>
    </row>
    <row r="352" s="339" customFormat="true" ht="16.5" hidden="false" customHeight="false" outlineLevel="0" collapsed="false">
      <c r="A352" s="338"/>
      <c r="D352" s="338"/>
      <c r="E352" s="338"/>
      <c r="G352" s="33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row>
    <row r="353" s="339" customFormat="true" ht="16.5" hidden="false" customHeight="false" outlineLevel="0" collapsed="false">
      <c r="A353" s="338"/>
      <c r="D353" s="338"/>
      <c r="E353" s="338"/>
      <c r="G353" s="338"/>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row>
    <row r="354" s="339" customFormat="true" ht="16.5" hidden="false" customHeight="false" outlineLevel="0" collapsed="false">
      <c r="A354" s="338"/>
      <c r="D354" s="338"/>
      <c r="E354" s="338"/>
      <c r="G354" s="338"/>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c r="AI354" s="340"/>
      <c r="AJ354" s="340"/>
      <c r="AK354" s="340"/>
      <c r="AL354" s="340"/>
      <c r="AM354" s="340"/>
      <c r="AN354" s="340"/>
    </row>
    <row r="355" s="339" customFormat="true" ht="16.5" hidden="false" customHeight="false" outlineLevel="0" collapsed="false">
      <c r="A355" s="338"/>
      <c r="D355" s="338"/>
      <c r="E355" s="338"/>
      <c r="G355" s="338"/>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c r="AI355" s="340"/>
      <c r="AJ355" s="340"/>
      <c r="AK355" s="340"/>
      <c r="AL355" s="340"/>
      <c r="AM355" s="340"/>
      <c r="AN355" s="340"/>
    </row>
    <row r="356" s="339" customFormat="true" ht="16.5" hidden="false" customHeight="false" outlineLevel="0" collapsed="false">
      <c r="A356" s="338"/>
      <c r="D356" s="338"/>
      <c r="E356" s="338"/>
      <c r="G356" s="338"/>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c r="AI356" s="340"/>
      <c r="AJ356" s="340"/>
      <c r="AK356" s="340"/>
      <c r="AL356" s="340"/>
      <c r="AM356" s="340"/>
      <c r="AN356" s="340"/>
    </row>
    <row r="357" s="339" customFormat="true" ht="16.5" hidden="false" customHeight="false" outlineLevel="0" collapsed="false">
      <c r="A357" s="338"/>
      <c r="D357" s="338"/>
      <c r="E357" s="338"/>
      <c r="G357" s="338"/>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c r="AI357" s="340"/>
      <c r="AJ357" s="340"/>
      <c r="AK357" s="340"/>
      <c r="AL357" s="340"/>
      <c r="AM357" s="340"/>
      <c r="AN357" s="340"/>
    </row>
    <row r="358" s="339" customFormat="true" ht="16.5" hidden="false" customHeight="false" outlineLevel="0" collapsed="false">
      <c r="A358" s="338"/>
      <c r="D358" s="338"/>
      <c r="E358" s="338"/>
      <c r="G358" s="338"/>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c r="AI358" s="340"/>
      <c r="AJ358" s="340"/>
      <c r="AK358" s="340"/>
      <c r="AL358" s="340"/>
      <c r="AM358" s="340"/>
      <c r="AN358" s="340"/>
    </row>
    <row r="359" s="339" customFormat="true" ht="16.5" hidden="false" customHeight="false" outlineLevel="0" collapsed="false">
      <c r="A359" s="338"/>
      <c r="D359" s="338"/>
      <c r="E359" s="338"/>
      <c r="G359" s="338"/>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c r="AI359" s="340"/>
      <c r="AJ359" s="340"/>
      <c r="AK359" s="340"/>
      <c r="AL359" s="340"/>
      <c r="AM359" s="340"/>
      <c r="AN359" s="340"/>
    </row>
    <row r="360" s="339" customFormat="true" ht="16.5" hidden="false" customHeight="false" outlineLevel="0" collapsed="false">
      <c r="A360" s="338"/>
      <c r="D360" s="338"/>
      <c r="E360" s="338"/>
      <c r="G360" s="338"/>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c r="AI360" s="340"/>
      <c r="AJ360" s="340"/>
      <c r="AK360" s="340"/>
      <c r="AL360" s="340"/>
      <c r="AM360" s="340"/>
      <c r="AN360" s="340"/>
    </row>
    <row r="361" s="339" customFormat="true" ht="16.5" hidden="false" customHeight="false" outlineLevel="0" collapsed="false">
      <c r="A361" s="338"/>
      <c r="D361" s="338"/>
      <c r="E361" s="338"/>
      <c r="G361" s="338"/>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c r="AI361" s="340"/>
      <c r="AJ361" s="340"/>
      <c r="AK361" s="340"/>
      <c r="AL361" s="340"/>
      <c r="AM361" s="340"/>
      <c r="AN361" s="340"/>
    </row>
    <row r="362" s="339" customFormat="true" ht="16.5" hidden="false" customHeight="false" outlineLevel="0" collapsed="false">
      <c r="A362" s="338"/>
      <c r="D362" s="338"/>
      <c r="E362" s="338"/>
      <c r="G362" s="338"/>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c r="AI362" s="340"/>
      <c r="AJ362" s="340"/>
      <c r="AK362" s="340"/>
      <c r="AL362" s="340"/>
      <c r="AM362" s="340"/>
      <c r="AN362" s="340"/>
    </row>
    <row r="363" s="339" customFormat="true" ht="16.5" hidden="false" customHeight="false" outlineLevel="0" collapsed="false">
      <c r="A363" s="338"/>
      <c r="D363" s="338"/>
      <c r="E363" s="338"/>
      <c r="G363" s="338"/>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c r="AI363" s="340"/>
      <c r="AJ363" s="340"/>
      <c r="AK363" s="340"/>
      <c r="AL363" s="340"/>
      <c r="AM363" s="340"/>
      <c r="AN363" s="340"/>
    </row>
    <row r="364" s="339" customFormat="true" ht="16.5" hidden="false" customHeight="false" outlineLevel="0" collapsed="false">
      <c r="A364" s="338"/>
      <c r="D364" s="338"/>
      <c r="E364" s="338"/>
      <c r="G364" s="338"/>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c r="AI364" s="340"/>
      <c r="AJ364" s="340"/>
      <c r="AK364" s="340"/>
      <c r="AL364" s="340"/>
      <c r="AM364" s="340"/>
      <c r="AN364" s="340"/>
    </row>
    <row r="365" s="339" customFormat="true" ht="16.5" hidden="false" customHeight="false" outlineLevel="0" collapsed="false">
      <c r="A365" s="338"/>
      <c r="D365" s="338"/>
      <c r="E365" s="338"/>
      <c r="G365" s="338"/>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c r="AI365" s="340"/>
      <c r="AJ365" s="340"/>
      <c r="AK365" s="340"/>
      <c r="AL365" s="340"/>
      <c r="AM365" s="340"/>
      <c r="AN365" s="340"/>
    </row>
    <row r="366" s="339" customFormat="true" ht="16.5" hidden="false" customHeight="false" outlineLevel="0" collapsed="false">
      <c r="A366" s="338"/>
      <c r="D366" s="338"/>
      <c r="E366" s="338"/>
      <c r="G366" s="338"/>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c r="AI366" s="340"/>
      <c r="AJ366" s="340"/>
      <c r="AK366" s="340"/>
      <c r="AL366" s="340"/>
      <c r="AM366" s="340"/>
      <c r="AN366" s="340"/>
    </row>
    <row r="367" s="339" customFormat="true" ht="16.5" hidden="false" customHeight="false" outlineLevel="0" collapsed="false">
      <c r="A367" s="338"/>
      <c r="D367" s="338"/>
      <c r="E367" s="338"/>
      <c r="G367" s="338"/>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c r="AI367" s="340"/>
      <c r="AJ367" s="340"/>
      <c r="AK367" s="340"/>
      <c r="AL367" s="340"/>
      <c r="AM367" s="340"/>
      <c r="AN367" s="340"/>
    </row>
    <row r="368" s="339" customFormat="true" ht="16.5" hidden="false" customHeight="false" outlineLevel="0" collapsed="false">
      <c r="A368" s="338"/>
      <c r="D368" s="338"/>
      <c r="E368" s="338"/>
      <c r="G368" s="338"/>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c r="AI368" s="340"/>
      <c r="AJ368" s="340"/>
      <c r="AK368" s="340"/>
      <c r="AL368" s="340"/>
      <c r="AM368" s="340"/>
      <c r="AN368" s="340"/>
    </row>
    <row r="369" s="339" customFormat="true" ht="16.5" hidden="false" customHeight="false" outlineLevel="0" collapsed="false">
      <c r="A369" s="338"/>
      <c r="D369" s="338"/>
      <c r="E369" s="338"/>
      <c r="G369" s="338"/>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c r="AI369" s="340"/>
      <c r="AJ369" s="340"/>
      <c r="AK369" s="340"/>
      <c r="AL369" s="340"/>
      <c r="AM369" s="340"/>
      <c r="AN369" s="340"/>
    </row>
    <row r="370" s="339" customFormat="true" ht="16.5" hidden="false" customHeight="false" outlineLevel="0" collapsed="false">
      <c r="A370" s="338"/>
      <c r="D370" s="338"/>
      <c r="E370" s="338"/>
      <c r="G370" s="338"/>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c r="AI370" s="340"/>
      <c r="AJ370" s="340"/>
      <c r="AK370" s="340"/>
      <c r="AL370" s="340"/>
      <c r="AM370" s="340"/>
      <c r="AN370" s="340"/>
    </row>
    <row r="371" s="339" customFormat="true" ht="16.5" hidden="false" customHeight="false" outlineLevel="0" collapsed="false">
      <c r="A371" s="338"/>
      <c r="D371" s="338"/>
      <c r="E371" s="338"/>
      <c r="G371" s="338"/>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c r="AI371" s="340"/>
      <c r="AJ371" s="340"/>
      <c r="AK371" s="340"/>
      <c r="AL371" s="340"/>
      <c r="AM371" s="340"/>
      <c r="AN371" s="340"/>
    </row>
    <row r="372" s="339" customFormat="true" ht="16.5" hidden="false" customHeight="false" outlineLevel="0" collapsed="false">
      <c r="A372" s="338"/>
      <c r="D372" s="338"/>
      <c r="E372" s="338"/>
      <c r="G372" s="338"/>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c r="AI372" s="340"/>
      <c r="AJ372" s="340"/>
      <c r="AK372" s="340"/>
      <c r="AL372" s="340"/>
      <c r="AM372" s="340"/>
      <c r="AN372" s="340"/>
    </row>
    <row r="373" s="339" customFormat="true" ht="16.5" hidden="false" customHeight="false" outlineLevel="0" collapsed="false">
      <c r="A373" s="338"/>
      <c r="D373" s="338"/>
      <c r="E373" s="338"/>
      <c r="G373" s="338"/>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c r="AI373" s="340"/>
      <c r="AJ373" s="340"/>
      <c r="AK373" s="340"/>
      <c r="AL373" s="340"/>
      <c r="AM373" s="340"/>
      <c r="AN373" s="340"/>
    </row>
    <row r="374" s="339" customFormat="true" ht="16.5" hidden="false" customHeight="false" outlineLevel="0" collapsed="false">
      <c r="A374" s="338"/>
      <c r="D374" s="338"/>
      <c r="E374" s="338"/>
      <c r="G374" s="338"/>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c r="AI374" s="340"/>
      <c r="AJ374" s="340"/>
      <c r="AK374" s="340"/>
      <c r="AL374" s="340"/>
      <c r="AM374" s="340"/>
      <c r="AN374" s="340"/>
    </row>
    <row r="375" s="339" customFormat="true" ht="16.5" hidden="false" customHeight="false" outlineLevel="0" collapsed="false">
      <c r="A375" s="338"/>
      <c r="D375" s="338"/>
      <c r="E375" s="338"/>
      <c r="G375" s="338"/>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c r="AI375" s="340"/>
      <c r="AJ375" s="340"/>
      <c r="AK375" s="340"/>
      <c r="AL375" s="340"/>
      <c r="AM375" s="340"/>
      <c r="AN375" s="340"/>
    </row>
    <row r="376" s="339" customFormat="true" ht="16.5" hidden="false" customHeight="false" outlineLevel="0" collapsed="false">
      <c r="A376" s="338"/>
      <c r="D376" s="338"/>
      <c r="E376" s="338"/>
      <c r="G376" s="338"/>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c r="AI376" s="340"/>
      <c r="AJ376" s="340"/>
      <c r="AK376" s="340"/>
      <c r="AL376" s="340"/>
      <c r="AM376" s="340"/>
      <c r="AN376" s="340"/>
    </row>
    <row r="377" s="339" customFormat="true" ht="16.5" hidden="false" customHeight="false" outlineLevel="0" collapsed="false">
      <c r="A377" s="338"/>
      <c r="D377" s="338"/>
      <c r="E377" s="338"/>
      <c r="G377" s="338"/>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c r="AI377" s="340"/>
      <c r="AJ377" s="340"/>
      <c r="AK377" s="340"/>
      <c r="AL377" s="340"/>
      <c r="AM377" s="340"/>
      <c r="AN377" s="340"/>
    </row>
    <row r="378" s="339" customFormat="true" ht="16.5" hidden="false" customHeight="false" outlineLevel="0" collapsed="false">
      <c r="A378" s="338"/>
      <c r="D378" s="338"/>
      <c r="E378" s="338"/>
      <c r="G378" s="338"/>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c r="AI378" s="340"/>
      <c r="AJ378" s="340"/>
      <c r="AK378" s="340"/>
      <c r="AL378" s="340"/>
      <c r="AM378" s="340"/>
      <c r="AN378" s="340"/>
    </row>
    <row r="379" s="339" customFormat="true" ht="16.5" hidden="false" customHeight="false" outlineLevel="0" collapsed="false">
      <c r="A379" s="338"/>
      <c r="D379" s="338"/>
      <c r="E379" s="338"/>
      <c r="G379" s="338"/>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c r="AI379" s="340"/>
      <c r="AJ379" s="340"/>
      <c r="AK379" s="340"/>
      <c r="AL379" s="340"/>
      <c r="AM379" s="340"/>
      <c r="AN379" s="340"/>
    </row>
    <row r="380" s="339" customFormat="true" ht="16.5" hidden="false" customHeight="false" outlineLevel="0" collapsed="false">
      <c r="A380" s="338"/>
      <c r="D380" s="338"/>
      <c r="E380" s="338"/>
      <c r="G380" s="338"/>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c r="AI380" s="340"/>
      <c r="AJ380" s="340"/>
      <c r="AK380" s="340"/>
      <c r="AL380" s="340"/>
      <c r="AM380" s="340"/>
      <c r="AN380" s="340"/>
    </row>
    <row r="381" s="339" customFormat="true" ht="16.5" hidden="false" customHeight="false" outlineLevel="0" collapsed="false">
      <c r="A381" s="338"/>
      <c r="D381" s="338"/>
      <c r="E381" s="338"/>
      <c r="G381" s="338"/>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c r="AI381" s="340"/>
      <c r="AJ381" s="340"/>
      <c r="AK381" s="340"/>
      <c r="AL381" s="340"/>
      <c r="AM381" s="340"/>
      <c r="AN381" s="340"/>
    </row>
    <row r="382" s="339" customFormat="true" ht="16.5" hidden="false" customHeight="false" outlineLevel="0" collapsed="false">
      <c r="A382" s="338"/>
      <c r="D382" s="338"/>
      <c r="E382" s="338"/>
      <c r="G382" s="338"/>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row>
    <row r="383" s="339" customFormat="true" ht="16.5" hidden="false" customHeight="false" outlineLevel="0" collapsed="false">
      <c r="A383" s="338"/>
      <c r="D383" s="338"/>
      <c r="E383" s="338"/>
      <c r="G383" s="338"/>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c r="AI383" s="340"/>
      <c r="AJ383" s="340"/>
      <c r="AK383" s="340"/>
      <c r="AL383" s="340"/>
      <c r="AM383" s="340"/>
      <c r="AN383" s="340"/>
    </row>
    <row r="384" s="339" customFormat="true" ht="16.5" hidden="false" customHeight="false" outlineLevel="0" collapsed="false">
      <c r="A384" s="338"/>
      <c r="D384" s="338"/>
      <c r="E384" s="338"/>
      <c r="G384" s="338"/>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row>
    <row r="385" s="339" customFormat="true" ht="16.5" hidden="false" customHeight="false" outlineLevel="0" collapsed="false">
      <c r="A385" s="338"/>
      <c r="D385" s="338"/>
      <c r="E385" s="338"/>
      <c r="G385" s="338"/>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c r="AI385" s="340"/>
      <c r="AJ385" s="340"/>
      <c r="AK385" s="340"/>
      <c r="AL385" s="340"/>
      <c r="AM385" s="340"/>
      <c r="AN385" s="340"/>
    </row>
    <row r="386" s="339" customFormat="true" ht="16.5" hidden="false" customHeight="false" outlineLevel="0" collapsed="false">
      <c r="A386" s="338"/>
      <c r="D386" s="338"/>
      <c r="E386" s="338"/>
      <c r="G386" s="338"/>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row>
    <row r="387" s="339" customFormat="true" ht="16.5" hidden="false" customHeight="false" outlineLevel="0" collapsed="false">
      <c r="A387" s="338"/>
      <c r="D387" s="338"/>
      <c r="E387" s="338"/>
      <c r="G387" s="338"/>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c r="AI387" s="340"/>
      <c r="AJ387" s="340"/>
      <c r="AK387" s="340"/>
      <c r="AL387" s="340"/>
      <c r="AM387" s="340"/>
      <c r="AN387" s="340"/>
    </row>
    <row r="388" s="339" customFormat="true" ht="16.5" hidden="false" customHeight="false" outlineLevel="0" collapsed="false">
      <c r="A388" s="338"/>
      <c r="D388" s="338"/>
      <c r="E388" s="338"/>
      <c r="G388" s="338"/>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row>
    <row r="389" s="339" customFormat="true" ht="16.5" hidden="false" customHeight="false" outlineLevel="0" collapsed="false">
      <c r="A389" s="338"/>
      <c r="D389" s="338"/>
      <c r="E389" s="338"/>
      <c r="G389" s="338"/>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row>
    <row r="390" s="339" customFormat="true" ht="16.5" hidden="false" customHeight="false" outlineLevel="0" collapsed="false">
      <c r="A390" s="338"/>
      <c r="D390" s="338"/>
      <c r="E390" s="338"/>
      <c r="G390" s="338"/>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c r="AI390" s="340"/>
      <c r="AJ390" s="340"/>
      <c r="AK390" s="340"/>
      <c r="AL390" s="340"/>
      <c r="AM390" s="340"/>
      <c r="AN390" s="340"/>
    </row>
    <row r="391" s="339" customFormat="true" ht="16.5" hidden="false" customHeight="false" outlineLevel="0" collapsed="false">
      <c r="A391" s="338"/>
      <c r="D391" s="338"/>
      <c r="E391" s="338"/>
      <c r="G391" s="338"/>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c r="AI391" s="340"/>
      <c r="AJ391" s="340"/>
      <c r="AK391" s="340"/>
      <c r="AL391" s="340"/>
      <c r="AM391" s="340"/>
      <c r="AN391" s="340"/>
    </row>
    <row r="392" s="339" customFormat="true" ht="16.5" hidden="false" customHeight="false" outlineLevel="0" collapsed="false">
      <c r="A392" s="338"/>
      <c r="D392" s="338"/>
      <c r="E392" s="338"/>
      <c r="G392" s="338"/>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row>
    <row r="393" s="339" customFormat="true" ht="16.5" hidden="false" customHeight="false" outlineLevel="0" collapsed="false">
      <c r="A393" s="338"/>
      <c r="D393" s="338"/>
      <c r="E393" s="338"/>
      <c r="G393" s="338"/>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c r="AI393" s="340"/>
      <c r="AJ393" s="340"/>
      <c r="AK393" s="340"/>
      <c r="AL393" s="340"/>
      <c r="AM393" s="340"/>
      <c r="AN393" s="340"/>
    </row>
    <row r="394" s="339" customFormat="true" ht="16.5" hidden="false" customHeight="false" outlineLevel="0" collapsed="false">
      <c r="A394" s="338"/>
      <c r="D394" s="338"/>
      <c r="E394" s="338"/>
      <c r="G394" s="338"/>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40"/>
      <c r="AK394" s="340"/>
      <c r="AL394" s="340"/>
      <c r="AM394" s="340"/>
      <c r="AN394" s="340"/>
    </row>
    <row r="395" s="339" customFormat="true" ht="16.5" hidden="false" customHeight="false" outlineLevel="0" collapsed="false">
      <c r="A395" s="338"/>
      <c r="D395" s="338"/>
      <c r="E395" s="338"/>
      <c r="G395" s="338"/>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c r="AI395" s="340"/>
      <c r="AJ395" s="340"/>
      <c r="AK395" s="340"/>
      <c r="AL395" s="340"/>
      <c r="AM395" s="340"/>
      <c r="AN395" s="340"/>
    </row>
    <row r="396" s="339" customFormat="true" ht="16.5" hidden="false" customHeight="false" outlineLevel="0" collapsed="false">
      <c r="A396" s="338"/>
      <c r="D396" s="338"/>
      <c r="E396" s="338"/>
      <c r="G396" s="338"/>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c r="AI396" s="340"/>
      <c r="AJ396" s="340"/>
      <c r="AK396" s="340"/>
      <c r="AL396" s="340"/>
      <c r="AM396" s="340"/>
      <c r="AN396" s="340"/>
    </row>
    <row r="397" s="339" customFormat="true" ht="16.5" hidden="false" customHeight="false" outlineLevel="0" collapsed="false">
      <c r="A397" s="338"/>
      <c r="D397" s="338"/>
      <c r="E397" s="338"/>
      <c r="G397" s="338"/>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row>
    <row r="398" s="339" customFormat="true" ht="16.5" hidden="false" customHeight="false" outlineLevel="0" collapsed="false">
      <c r="A398" s="338"/>
      <c r="D398" s="338"/>
      <c r="E398" s="338"/>
      <c r="G398" s="338"/>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c r="AI398" s="340"/>
      <c r="AJ398" s="340"/>
      <c r="AK398" s="340"/>
      <c r="AL398" s="340"/>
      <c r="AM398" s="340"/>
      <c r="AN398" s="340"/>
    </row>
    <row r="399" s="339" customFormat="true" ht="16.5" hidden="false" customHeight="false" outlineLevel="0" collapsed="false">
      <c r="A399" s="338"/>
      <c r="D399" s="338"/>
      <c r="E399" s="338"/>
      <c r="G399" s="338"/>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c r="AI399" s="340"/>
      <c r="AJ399" s="340"/>
      <c r="AK399" s="340"/>
      <c r="AL399" s="340"/>
      <c r="AM399" s="340"/>
      <c r="AN399" s="340"/>
    </row>
    <row r="400" s="339" customFormat="true" ht="16.5" hidden="false" customHeight="false" outlineLevel="0" collapsed="false">
      <c r="A400" s="338"/>
      <c r="D400" s="338"/>
      <c r="E400" s="338"/>
      <c r="G400" s="338"/>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c r="AI400" s="340"/>
      <c r="AJ400" s="340"/>
      <c r="AK400" s="340"/>
      <c r="AL400" s="340"/>
      <c r="AM400" s="340"/>
      <c r="AN400" s="340"/>
    </row>
    <row r="401" s="339" customFormat="true" ht="16.5" hidden="false" customHeight="false" outlineLevel="0" collapsed="false">
      <c r="A401" s="338"/>
      <c r="D401" s="338"/>
      <c r="E401" s="338"/>
      <c r="G401" s="338"/>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c r="AI401" s="340"/>
      <c r="AJ401" s="340"/>
      <c r="AK401" s="340"/>
      <c r="AL401" s="340"/>
      <c r="AM401" s="340"/>
      <c r="AN401" s="340"/>
    </row>
    <row r="402" s="339" customFormat="true" ht="16.5" hidden="false" customHeight="false" outlineLevel="0" collapsed="false">
      <c r="A402" s="338"/>
      <c r="D402" s="338"/>
      <c r="E402" s="338"/>
      <c r="G402" s="338"/>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c r="AI402" s="340"/>
      <c r="AJ402" s="340"/>
      <c r="AK402" s="340"/>
      <c r="AL402" s="340"/>
      <c r="AM402" s="340"/>
      <c r="AN402" s="340"/>
    </row>
    <row r="403" s="339" customFormat="true" ht="16.5" hidden="false" customHeight="false" outlineLevel="0" collapsed="false">
      <c r="A403" s="338"/>
      <c r="D403" s="338"/>
      <c r="E403" s="338"/>
      <c r="G403" s="338"/>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c r="AI403" s="340"/>
      <c r="AJ403" s="340"/>
      <c r="AK403" s="340"/>
      <c r="AL403" s="340"/>
      <c r="AM403" s="340"/>
      <c r="AN403" s="340"/>
    </row>
    <row r="404" s="339" customFormat="true" ht="16.5" hidden="false" customHeight="false" outlineLevel="0" collapsed="false">
      <c r="A404" s="338"/>
      <c r="D404" s="338"/>
      <c r="E404" s="338"/>
      <c r="G404" s="338"/>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c r="AI404" s="340"/>
      <c r="AJ404" s="340"/>
      <c r="AK404" s="340"/>
      <c r="AL404" s="340"/>
      <c r="AM404" s="340"/>
      <c r="AN404" s="340"/>
    </row>
    <row r="405" s="339" customFormat="true" ht="16.5" hidden="false" customHeight="false" outlineLevel="0" collapsed="false">
      <c r="A405" s="338"/>
      <c r="D405" s="338"/>
      <c r="E405" s="338"/>
      <c r="G405" s="338"/>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c r="AI405" s="340"/>
      <c r="AJ405" s="340"/>
      <c r="AK405" s="340"/>
      <c r="AL405" s="340"/>
      <c r="AM405" s="340"/>
      <c r="AN405" s="340"/>
    </row>
    <row r="406" s="339" customFormat="true" ht="16.5" hidden="false" customHeight="false" outlineLevel="0" collapsed="false">
      <c r="A406" s="338"/>
      <c r="D406" s="338"/>
      <c r="E406" s="338"/>
      <c r="G406" s="338"/>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c r="AI406" s="340"/>
      <c r="AJ406" s="340"/>
      <c r="AK406" s="340"/>
      <c r="AL406" s="340"/>
      <c r="AM406" s="340"/>
      <c r="AN406" s="340"/>
    </row>
    <row r="407" s="339" customFormat="true" ht="16.5" hidden="false" customHeight="false" outlineLevel="0" collapsed="false">
      <c r="A407" s="338"/>
      <c r="D407" s="338"/>
      <c r="E407" s="338"/>
      <c r="G407" s="338"/>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0"/>
      <c r="AN407" s="340"/>
    </row>
    <row r="408" s="339" customFormat="true" ht="16.5" hidden="false" customHeight="false" outlineLevel="0" collapsed="false">
      <c r="A408" s="338"/>
      <c r="D408" s="338"/>
      <c r="E408" s="338"/>
      <c r="G408" s="338"/>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0"/>
      <c r="AN408" s="340"/>
    </row>
    <row r="409" s="339" customFormat="true" ht="16.5" hidden="false" customHeight="false" outlineLevel="0" collapsed="false">
      <c r="A409" s="338"/>
      <c r="D409" s="338"/>
      <c r="E409" s="338"/>
      <c r="G409" s="338"/>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0"/>
      <c r="AN409" s="340"/>
    </row>
    <row r="410" s="339" customFormat="true" ht="16.5" hidden="false" customHeight="false" outlineLevel="0" collapsed="false">
      <c r="A410" s="338"/>
      <c r="D410" s="338"/>
      <c r="E410" s="338"/>
      <c r="G410" s="338"/>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c r="AI410" s="340"/>
      <c r="AJ410" s="340"/>
      <c r="AK410" s="340"/>
      <c r="AL410" s="340"/>
      <c r="AM410" s="340"/>
      <c r="AN410" s="340"/>
    </row>
    <row r="411" s="339" customFormat="true" ht="16.5" hidden="false" customHeight="false" outlineLevel="0" collapsed="false">
      <c r="A411" s="338"/>
      <c r="D411" s="338"/>
      <c r="E411" s="338"/>
      <c r="G411" s="338"/>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c r="AI411" s="340"/>
      <c r="AJ411" s="340"/>
      <c r="AK411" s="340"/>
      <c r="AL411" s="340"/>
      <c r="AM411" s="340"/>
      <c r="AN411" s="340"/>
    </row>
    <row r="412" s="339" customFormat="true" ht="16.5" hidden="false" customHeight="false" outlineLevel="0" collapsed="false">
      <c r="A412" s="338"/>
      <c r="D412" s="338"/>
      <c r="E412" s="338"/>
      <c r="G412" s="338"/>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c r="AI412" s="340"/>
      <c r="AJ412" s="340"/>
      <c r="AK412" s="340"/>
      <c r="AL412" s="340"/>
      <c r="AM412" s="340"/>
      <c r="AN412" s="340"/>
    </row>
    <row r="413" s="339" customFormat="true" ht="16.5" hidden="false" customHeight="false" outlineLevel="0" collapsed="false">
      <c r="A413" s="338"/>
      <c r="D413" s="338"/>
      <c r="E413" s="338"/>
      <c r="G413" s="338"/>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c r="AI413" s="340"/>
      <c r="AJ413" s="340"/>
      <c r="AK413" s="340"/>
      <c r="AL413" s="340"/>
      <c r="AM413" s="340"/>
      <c r="AN413" s="340"/>
    </row>
    <row r="414" s="339" customFormat="true" ht="16.5" hidden="false" customHeight="false" outlineLevel="0" collapsed="false">
      <c r="A414" s="338"/>
      <c r="D414" s="338"/>
      <c r="E414" s="338"/>
      <c r="G414" s="338"/>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row>
    <row r="415" s="339" customFormat="true" ht="16.5" hidden="false" customHeight="false" outlineLevel="0" collapsed="false">
      <c r="A415" s="338"/>
      <c r="D415" s="338"/>
      <c r="E415" s="338"/>
      <c r="G415" s="338"/>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c r="AI415" s="340"/>
      <c r="AJ415" s="340"/>
      <c r="AK415" s="340"/>
      <c r="AL415" s="340"/>
      <c r="AM415" s="340"/>
      <c r="AN415" s="340"/>
    </row>
    <row r="416" s="339" customFormat="true" ht="16.5" hidden="false" customHeight="false" outlineLevel="0" collapsed="false">
      <c r="A416" s="338"/>
      <c r="D416" s="338"/>
      <c r="E416" s="338"/>
      <c r="G416" s="338"/>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0"/>
      <c r="AN416" s="340"/>
    </row>
    <row r="417" s="339" customFormat="true" ht="16.5" hidden="false" customHeight="false" outlineLevel="0" collapsed="false">
      <c r="A417" s="338"/>
      <c r="D417" s="338"/>
      <c r="E417" s="338"/>
      <c r="G417" s="338"/>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c r="AI417" s="340"/>
      <c r="AJ417" s="340"/>
      <c r="AK417" s="340"/>
      <c r="AL417" s="340"/>
      <c r="AM417" s="340"/>
      <c r="AN417" s="340"/>
    </row>
    <row r="418" s="339" customFormat="true" ht="16.5" hidden="false" customHeight="false" outlineLevel="0" collapsed="false">
      <c r="A418" s="338"/>
      <c r="D418" s="338"/>
      <c r="E418" s="338"/>
      <c r="G418" s="338"/>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0"/>
      <c r="AN418" s="340"/>
    </row>
    <row r="419" s="339" customFormat="true" ht="16.5" hidden="false" customHeight="false" outlineLevel="0" collapsed="false">
      <c r="A419" s="338"/>
      <c r="D419" s="338"/>
      <c r="E419" s="338"/>
      <c r="G419" s="338"/>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c r="AI419" s="340"/>
      <c r="AJ419" s="340"/>
      <c r="AK419" s="340"/>
      <c r="AL419" s="340"/>
      <c r="AM419" s="340"/>
      <c r="AN419" s="340"/>
    </row>
    <row r="420" s="339" customFormat="true" ht="16.5" hidden="false" customHeight="false" outlineLevel="0" collapsed="false">
      <c r="A420" s="338"/>
      <c r="D420" s="338"/>
      <c r="E420" s="338"/>
      <c r="G420" s="338"/>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0"/>
      <c r="AN420" s="340"/>
    </row>
    <row r="421" s="339" customFormat="true" ht="16.5" hidden="false" customHeight="false" outlineLevel="0" collapsed="false">
      <c r="A421" s="338"/>
      <c r="D421" s="338"/>
      <c r="E421" s="338"/>
      <c r="G421" s="338"/>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c r="AI421" s="340"/>
      <c r="AJ421" s="340"/>
      <c r="AK421" s="340"/>
      <c r="AL421" s="340"/>
      <c r="AM421" s="340"/>
      <c r="AN421" s="340"/>
    </row>
    <row r="422" s="339" customFormat="true" ht="16.5" hidden="false" customHeight="false" outlineLevel="0" collapsed="false">
      <c r="A422" s="338"/>
      <c r="D422" s="338"/>
      <c r="E422" s="338"/>
      <c r="G422" s="338"/>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0"/>
      <c r="AN422" s="340"/>
    </row>
    <row r="423" s="339" customFormat="true" ht="16.5" hidden="false" customHeight="false" outlineLevel="0" collapsed="false">
      <c r="A423" s="338"/>
      <c r="D423" s="338"/>
      <c r="E423" s="338"/>
      <c r="G423" s="338"/>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c r="AI423" s="340"/>
      <c r="AJ423" s="340"/>
      <c r="AK423" s="340"/>
      <c r="AL423" s="340"/>
      <c r="AM423" s="340"/>
      <c r="AN423" s="340"/>
    </row>
    <row r="424" s="339" customFormat="true" ht="16.5" hidden="false" customHeight="false" outlineLevel="0" collapsed="false">
      <c r="A424" s="338"/>
      <c r="D424" s="338"/>
      <c r="E424" s="338"/>
      <c r="G424" s="338"/>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c r="AI424" s="340"/>
      <c r="AJ424" s="340"/>
      <c r="AK424" s="340"/>
      <c r="AL424" s="340"/>
      <c r="AM424" s="340"/>
      <c r="AN424" s="340"/>
    </row>
    <row r="425" s="339" customFormat="true" ht="16.5" hidden="false" customHeight="false" outlineLevel="0" collapsed="false">
      <c r="A425" s="338"/>
      <c r="D425" s="338"/>
      <c r="E425" s="338"/>
      <c r="G425" s="338"/>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c r="AI425" s="340"/>
      <c r="AJ425" s="340"/>
      <c r="AK425" s="340"/>
      <c r="AL425" s="340"/>
      <c r="AM425" s="340"/>
      <c r="AN425" s="340"/>
    </row>
    <row r="426" s="339" customFormat="true" ht="16.5" hidden="false" customHeight="false" outlineLevel="0" collapsed="false">
      <c r="A426" s="338"/>
      <c r="D426" s="338"/>
      <c r="E426" s="338"/>
      <c r="G426" s="338"/>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c r="AI426" s="340"/>
      <c r="AJ426" s="340"/>
      <c r="AK426" s="340"/>
      <c r="AL426" s="340"/>
      <c r="AM426" s="340"/>
      <c r="AN426" s="340"/>
    </row>
    <row r="427" s="339" customFormat="true" ht="16.5" hidden="false" customHeight="false" outlineLevel="0" collapsed="false">
      <c r="A427" s="338"/>
      <c r="D427" s="338"/>
      <c r="E427" s="338"/>
      <c r="G427" s="338"/>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c r="AI427" s="340"/>
      <c r="AJ427" s="340"/>
      <c r="AK427" s="340"/>
      <c r="AL427" s="340"/>
      <c r="AM427" s="340"/>
      <c r="AN427" s="340"/>
    </row>
    <row r="428" s="339" customFormat="true" ht="16.5" hidden="false" customHeight="false" outlineLevel="0" collapsed="false">
      <c r="A428" s="338"/>
      <c r="D428" s="338"/>
      <c r="E428" s="338"/>
      <c r="G428" s="338"/>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c r="AI428" s="340"/>
      <c r="AJ428" s="340"/>
      <c r="AK428" s="340"/>
      <c r="AL428" s="340"/>
      <c r="AM428" s="340"/>
      <c r="AN428" s="340"/>
    </row>
    <row r="429" s="339" customFormat="true" ht="16.5" hidden="false" customHeight="false" outlineLevel="0" collapsed="false">
      <c r="A429" s="338"/>
      <c r="D429" s="338"/>
      <c r="E429" s="338"/>
      <c r="G429" s="338"/>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c r="AI429" s="340"/>
      <c r="AJ429" s="340"/>
      <c r="AK429" s="340"/>
      <c r="AL429" s="340"/>
      <c r="AM429" s="340"/>
      <c r="AN429" s="340"/>
    </row>
    <row r="430" s="339" customFormat="true" ht="16.5" hidden="false" customHeight="false" outlineLevel="0" collapsed="false">
      <c r="A430" s="338"/>
      <c r="D430" s="338"/>
      <c r="E430" s="338"/>
      <c r="G430" s="338"/>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c r="AI430" s="340"/>
      <c r="AJ430" s="340"/>
      <c r="AK430" s="340"/>
      <c r="AL430" s="340"/>
      <c r="AM430" s="340"/>
      <c r="AN430" s="340"/>
    </row>
    <row r="431" s="339" customFormat="true" ht="16.5" hidden="false" customHeight="false" outlineLevel="0" collapsed="false">
      <c r="A431" s="338"/>
      <c r="D431" s="338"/>
      <c r="E431" s="338"/>
      <c r="G431" s="338"/>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c r="AI431" s="340"/>
      <c r="AJ431" s="340"/>
      <c r="AK431" s="340"/>
      <c r="AL431" s="340"/>
      <c r="AM431" s="340"/>
      <c r="AN431" s="340"/>
    </row>
    <row r="432" s="339" customFormat="true" ht="16.5" hidden="false" customHeight="false" outlineLevel="0" collapsed="false">
      <c r="A432" s="338"/>
      <c r="D432" s="338"/>
      <c r="E432" s="338"/>
      <c r="G432" s="338"/>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c r="AI432" s="340"/>
      <c r="AJ432" s="340"/>
      <c r="AK432" s="340"/>
      <c r="AL432" s="340"/>
      <c r="AM432" s="340"/>
      <c r="AN432" s="340"/>
    </row>
    <row r="433" s="339" customFormat="true" ht="16.5" hidden="false" customHeight="false" outlineLevel="0" collapsed="false">
      <c r="A433" s="338"/>
      <c r="D433" s="338"/>
      <c r="E433" s="338"/>
      <c r="G433" s="338"/>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c r="AI433" s="340"/>
      <c r="AJ433" s="340"/>
      <c r="AK433" s="340"/>
      <c r="AL433" s="340"/>
      <c r="AM433" s="340"/>
      <c r="AN433" s="340"/>
    </row>
    <row r="434" s="339" customFormat="true" ht="16.5" hidden="false" customHeight="false" outlineLevel="0" collapsed="false">
      <c r="A434" s="338"/>
      <c r="D434" s="338"/>
      <c r="E434" s="338"/>
      <c r="G434" s="338"/>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c r="AI434" s="340"/>
      <c r="AJ434" s="340"/>
      <c r="AK434" s="340"/>
      <c r="AL434" s="340"/>
      <c r="AM434" s="340"/>
      <c r="AN434" s="340"/>
    </row>
    <row r="435" s="339" customFormat="true" ht="16.5" hidden="false" customHeight="false" outlineLevel="0" collapsed="false">
      <c r="A435" s="338"/>
      <c r="D435" s="338"/>
      <c r="E435" s="338"/>
      <c r="G435" s="338"/>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c r="AI435" s="340"/>
      <c r="AJ435" s="340"/>
      <c r="AK435" s="340"/>
      <c r="AL435" s="340"/>
      <c r="AM435" s="340"/>
      <c r="AN435" s="340"/>
    </row>
    <row r="436" s="339" customFormat="true" ht="16.5" hidden="false" customHeight="false" outlineLevel="0" collapsed="false">
      <c r="A436" s="338"/>
      <c r="D436" s="338"/>
      <c r="E436" s="338"/>
      <c r="G436" s="338"/>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c r="AI436" s="340"/>
      <c r="AJ436" s="340"/>
      <c r="AK436" s="340"/>
      <c r="AL436" s="340"/>
      <c r="AM436" s="340"/>
      <c r="AN436" s="340"/>
    </row>
    <row r="437" s="339" customFormat="true" ht="16.5" hidden="false" customHeight="false" outlineLevel="0" collapsed="false">
      <c r="A437" s="338"/>
      <c r="D437" s="338"/>
      <c r="E437" s="338"/>
      <c r="G437" s="338"/>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c r="AI437" s="340"/>
      <c r="AJ437" s="340"/>
      <c r="AK437" s="340"/>
      <c r="AL437" s="340"/>
      <c r="AM437" s="340"/>
      <c r="AN437" s="340"/>
    </row>
    <row r="438" s="339" customFormat="true" ht="16.5" hidden="false" customHeight="false" outlineLevel="0" collapsed="false">
      <c r="A438" s="338"/>
      <c r="D438" s="338"/>
      <c r="E438" s="338"/>
      <c r="G438" s="338"/>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c r="AI438" s="340"/>
      <c r="AJ438" s="340"/>
      <c r="AK438" s="340"/>
      <c r="AL438" s="340"/>
      <c r="AM438" s="340"/>
      <c r="AN438" s="340"/>
    </row>
    <row r="439" s="339" customFormat="true" ht="16.5" hidden="false" customHeight="false" outlineLevel="0" collapsed="false">
      <c r="A439" s="338"/>
      <c r="D439" s="338"/>
      <c r="E439" s="338"/>
      <c r="G439" s="338"/>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c r="AI439" s="340"/>
      <c r="AJ439" s="340"/>
      <c r="AK439" s="340"/>
      <c r="AL439" s="340"/>
      <c r="AM439" s="340"/>
      <c r="AN439" s="340"/>
    </row>
    <row r="440" s="339" customFormat="true" ht="16.5" hidden="false" customHeight="false" outlineLevel="0" collapsed="false">
      <c r="A440" s="338"/>
      <c r="D440" s="338"/>
      <c r="E440" s="338"/>
      <c r="G440" s="338"/>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c r="AI440" s="340"/>
      <c r="AJ440" s="340"/>
      <c r="AK440" s="340"/>
      <c r="AL440" s="340"/>
      <c r="AM440" s="340"/>
      <c r="AN440" s="340"/>
    </row>
    <row r="441" s="339" customFormat="true" ht="16.5" hidden="false" customHeight="false" outlineLevel="0" collapsed="false">
      <c r="A441" s="338"/>
      <c r="D441" s="338"/>
      <c r="E441" s="338"/>
      <c r="G441" s="338"/>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c r="AI441" s="340"/>
      <c r="AJ441" s="340"/>
      <c r="AK441" s="340"/>
      <c r="AL441" s="340"/>
      <c r="AM441" s="340"/>
      <c r="AN441" s="340"/>
    </row>
    <row r="442" s="339" customFormat="true" ht="16.5" hidden="false" customHeight="false" outlineLevel="0" collapsed="false">
      <c r="A442" s="338"/>
      <c r="D442" s="338"/>
      <c r="E442" s="338"/>
      <c r="G442" s="338"/>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c r="AI442" s="340"/>
      <c r="AJ442" s="340"/>
      <c r="AK442" s="340"/>
      <c r="AL442" s="340"/>
      <c r="AM442" s="340"/>
      <c r="AN442" s="340"/>
    </row>
    <row r="443" s="339" customFormat="true" ht="16.5" hidden="false" customHeight="false" outlineLevel="0" collapsed="false">
      <c r="A443" s="338"/>
      <c r="D443" s="338"/>
      <c r="E443" s="338"/>
      <c r="G443" s="338"/>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c r="AI443" s="340"/>
      <c r="AJ443" s="340"/>
      <c r="AK443" s="340"/>
      <c r="AL443" s="340"/>
      <c r="AM443" s="340"/>
      <c r="AN443" s="340"/>
    </row>
    <row r="444" s="339" customFormat="true" ht="16.5" hidden="false" customHeight="false" outlineLevel="0" collapsed="false">
      <c r="A444" s="338"/>
      <c r="D444" s="338"/>
      <c r="E444" s="338"/>
      <c r="G444" s="338"/>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c r="AI444" s="340"/>
      <c r="AJ444" s="340"/>
      <c r="AK444" s="340"/>
      <c r="AL444" s="340"/>
      <c r="AM444" s="340"/>
      <c r="AN444" s="340"/>
    </row>
    <row r="445" s="339" customFormat="true" ht="16.5" hidden="false" customHeight="false" outlineLevel="0" collapsed="false">
      <c r="A445" s="338"/>
      <c r="D445" s="338"/>
      <c r="E445" s="338"/>
      <c r="G445" s="338"/>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c r="AI445" s="340"/>
      <c r="AJ445" s="340"/>
      <c r="AK445" s="340"/>
      <c r="AL445" s="340"/>
      <c r="AM445" s="340"/>
      <c r="AN445" s="340"/>
    </row>
    <row r="446" s="339" customFormat="true" ht="16.5" hidden="false" customHeight="false" outlineLevel="0" collapsed="false">
      <c r="A446" s="338"/>
      <c r="D446" s="338"/>
      <c r="E446" s="338"/>
      <c r="G446" s="338"/>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c r="AI446" s="340"/>
      <c r="AJ446" s="340"/>
      <c r="AK446" s="340"/>
      <c r="AL446" s="340"/>
      <c r="AM446" s="340"/>
      <c r="AN446" s="340"/>
    </row>
    <row r="447" s="339" customFormat="true" ht="16.5" hidden="false" customHeight="false" outlineLevel="0" collapsed="false">
      <c r="A447" s="338"/>
      <c r="D447" s="338"/>
      <c r="E447" s="338"/>
      <c r="G447" s="338"/>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c r="AI447" s="340"/>
      <c r="AJ447" s="340"/>
      <c r="AK447" s="340"/>
      <c r="AL447" s="340"/>
      <c r="AM447" s="340"/>
      <c r="AN447" s="340"/>
    </row>
    <row r="448" s="339" customFormat="true" ht="16.5" hidden="false" customHeight="false" outlineLevel="0" collapsed="false">
      <c r="A448" s="338"/>
      <c r="D448" s="338"/>
      <c r="E448" s="338"/>
      <c r="G448" s="338"/>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c r="AI448" s="340"/>
      <c r="AJ448" s="340"/>
      <c r="AK448" s="340"/>
      <c r="AL448" s="340"/>
      <c r="AM448" s="340"/>
      <c r="AN448" s="340"/>
    </row>
    <row r="449" s="339" customFormat="true" ht="16.5" hidden="false" customHeight="false" outlineLevel="0" collapsed="false">
      <c r="A449" s="338"/>
      <c r="D449" s="338"/>
      <c r="E449" s="338"/>
      <c r="G449" s="338"/>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c r="AI449" s="340"/>
      <c r="AJ449" s="340"/>
      <c r="AK449" s="340"/>
      <c r="AL449" s="340"/>
      <c r="AM449" s="340"/>
      <c r="AN449" s="340"/>
    </row>
    <row r="450" s="339" customFormat="true" ht="16.5" hidden="false" customHeight="false" outlineLevel="0" collapsed="false">
      <c r="A450" s="338"/>
      <c r="D450" s="338"/>
      <c r="E450" s="338"/>
      <c r="G450" s="338"/>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c r="AI450" s="340"/>
      <c r="AJ450" s="340"/>
      <c r="AK450" s="340"/>
      <c r="AL450" s="340"/>
      <c r="AM450" s="340"/>
      <c r="AN450" s="340"/>
    </row>
    <row r="451" s="339" customFormat="true" ht="16.5" hidden="false" customHeight="false" outlineLevel="0" collapsed="false">
      <c r="A451" s="338"/>
      <c r="D451" s="338"/>
      <c r="E451" s="338"/>
      <c r="G451" s="338"/>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c r="AI451" s="340"/>
      <c r="AJ451" s="340"/>
      <c r="AK451" s="340"/>
      <c r="AL451" s="340"/>
      <c r="AM451" s="340"/>
      <c r="AN451" s="340"/>
    </row>
    <row r="452" s="339" customFormat="true" ht="16.5" hidden="false" customHeight="false" outlineLevel="0" collapsed="false">
      <c r="A452" s="338"/>
      <c r="D452" s="338"/>
      <c r="E452" s="338"/>
      <c r="G452" s="338"/>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c r="AI452" s="340"/>
      <c r="AJ452" s="340"/>
      <c r="AK452" s="340"/>
      <c r="AL452" s="340"/>
      <c r="AM452" s="340"/>
      <c r="AN452" s="340"/>
    </row>
    <row r="453" s="339" customFormat="true" ht="16.5" hidden="false" customHeight="false" outlineLevel="0" collapsed="false">
      <c r="A453" s="338"/>
      <c r="D453" s="338"/>
      <c r="E453" s="338"/>
      <c r="G453" s="338"/>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c r="AI453" s="340"/>
      <c r="AJ453" s="340"/>
      <c r="AK453" s="340"/>
      <c r="AL453" s="340"/>
      <c r="AM453" s="340"/>
      <c r="AN453" s="340"/>
    </row>
    <row r="454" s="339" customFormat="true" ht="16.5" hidden="false" customHeight="false" outlineLevel="0" collapsed="false">
      <c r="A454" s="338"/>
      <c r="D454" s="338"/>
      <c r="E454" s="338"/>
      <c r="G454" s="338"/>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c r="AI454" s="340"/>
      <c r="AJ454" s="340"/>
      <c r="AK454" s="340"/>
      <c r="AL454" s="340"/>
      <c r="AM454" s="340"/>
      <c r="AN454" s="340"/>
    </row>
    <row r="455" s="339" customFormat="true" ht="16.5" hidden="false" customHeight="false" outlineLevel="0" collapsed="false">
      <c r="A455" s="338"/>
      <c r="D455" s="338"/>
      <c r="E455" s="338"/>
      <c r="G455" s="338"/>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c r="AI455" s="340"/>
      <c r="AJ455" s="340"/>
      <c r="AK455" s="340"/>
      <c r="AL455" s="340"/>
      <c r="AM455" s="340"/>
      <c r="AN455" s="340"/>
    </row>
    <row r="456" s="339" customFormat="true" ht="16.5" hidden="false" customHeight="false" outlineLevel="0" collapsed="false">
      <c r="A456" s="338"/>
      <c r="D456" s="338"/>
      <c r="E456" s="338"/>
      <c r="G456" s="338"/>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c r="AI456" s="340"/>
      <c r="AJ456" s="340"/>
      <c r="AK456" s="340"/>
      <c r="AL456" s="340"/>
      <c r="AM456" s="340"/>
      <c r="AN456" s="340"/>
    </row>
    <row r="457" s="339" customFormat="true" ht="16.5" hidden="false" customHeight="false" outlineLevel="0" collapsed="false">
      <c r="A457" s="338"/>
      <c r="D457" s="338"/>
      <c r="E457" s="338"/>
      <c r="G457" s="338"/>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c r="AI457" s="340"/>
      <c r="AJ457" s="340"/>
      <c r="AK457" s="340"/>
      <c r="AL457" s="340"/>
      <c r="AM457" s="340"/>
      <c r="AN457" s="340"/>
    </row>
    <row r="458" s="339" customFormat="true" ht="16.5" hidden="false" customHeight="false" outlineLevel="0" collapsed="false">
      <c r="A458" s="338"/>
      <c r="D458" s="338"/>
      <c r="E458" s="338"/>
      <c r="G458" s="338"/>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c r="AI458" s="340"/>
      <c r="AJ458" s="340"/>
      <c r="AK458" s="340"/>
      <c r="AL458" s="340"/>
      <c r="AM458" s="340"/>
      <c r="AN458" s="340"/>
    </row>
    <row r="459" s="339" customFormat="true" ht="16.5" hidden="false" customHeight="false" outlineLevel="0" collapsed="false">
      <c r="A459" s="338"/>
      <c r="D459" s="338"/>
      <c r="E459" s="338"/>
      <c r="G459" s="338"/>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c r="AI459" s="340"/>
      <c r="AJ459" s="340"/>
      <c r="AK459" s="340"/>
      <c r="AL459" s="340"/>
      <c r="AM459" s="340"/>
      <c r="AN459" s="340"/>
    </row>
    <row r="460" s="339" customFormat="true" ht="16.5" hidden="false" customHeight="false" outlineLevel="0" collapsed="false">
      <c r="A460" s="338"/>
      <c r="D460" s="338"/>
      <c r="E460" s="338"/>
      <c r="G460" s="338"/>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c r="AI460" s="340"/>
      <c r="AJ460" s="340"/>
      <c r="AK460" s="340"/>
      <c r="AL460" s="340"/>
      <c r="AM460" s="340"/>
      <c r="AN460" s="340"/>
    </row>
    <row r="461" s="339" customFormat="true" ht="16.5" hidden="false" customHeight="false" outlineLevel="0" collapsed="false">
      <c r="A461" s="338"/>
      <c r="D461" s="338"/>
      <c r="E461" s="338"/>
      <c r="G461" s="338"/>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c r="AI461" s="340"/>
      <c r="AJ461" s="340"/>
      <c r="AK461" s="340"/>
      <c r="AL461" s="340"/>
      <c r="AM461" s="340"/>
      <c r="AN461" s="340"/>
    </row>
    <row r="462" s="339" customFormat="true" ht="16.5" hidden="false" customHeight="false" outlineLevel="0" collapsed="false">
      <c r="A462" s="338"/>
      <c r="D462" s="338"/>
      <c r="E462" s="338"/>
      <c r="G462" s="338"/>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c r="AI462" s="340"/>
      <c r="AJ462" s="340"/>
      <c r="AK462" s="340"/>
      <c r="AL462" s="340"/>
      <c r="AM462" s="340"/>
      <c r="AN462" s="340"/>
    </row>
    <row r="463" s="339" customFormat="true" ht="16.5" hidden="false" customHeight="false" outlineLevel="0" collapsed="false">
      <c r="A463" s="338"/>
      <c r="D463" s="338"/>
      <c r="E463" s="338"/>
      <c r="G463" s="338"/>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c r="AI463" s="340"/>
      <c r="AJ463" s="340"/>
      <c r="AK463" s="340"/>
      <c r="AL463" s="340"/>
      <c r="AM463" s="340"/>
      <c r="AN463" s="340"/>
    </row>
    <row r="464" s="339" customFormat="true" ht="16.5" hidden="false" customHeight="false" outlineLevel="0" collapsed="false">
      <c r="A464" s="338"/>
      <c r="D464" s="338"/>
      <c r="E464" s="338"/>
      <c r="G464" s="338"/>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c r="AI464" s="340"/>
      <c r="AJ464" s="340"/>
      <c r="AK464" s="340"/>
      <c r="AL464" s="340"/>
      <c r="AM464" s="340"/>
      <c r="AN464" s="340"/>
    </row>
    <row r="465" s="339" customFormat="true" ht="16.5" hidden="false" customHeight="false" outlineLevel="0" collapsed="false">
      <c r="A465" s="338"/>
      <c r="D465" s="338"/>
      <c r="E465" s="338"/>
      <c r="G465" s="338"/>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c r="AI465" s="340"/>
      <c r="AJ465" s="340"/>
      <c r="AK465" s="340"/>
      <c r="AL465" s="340"/>
      <c r="AM465" s="340"/>
      <c r="AN465" s="340"/>
    </row>
    <row r="466" s="339" customFormat="true" ht="16.5" hidden="false" customHeight="false" outlineLevel="0" collapsed="false">
      <c r="A466" s="338"/>
      <c r="D466" s="338"/>
      <c r="E466" s="338"/>
      <c r="G466" s="338"/>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c r="AI466" s="340"/>
      <c r="AJ466" s="340"/>
      <c r="AK466" s="340"/>
      <c r="AL466" s="340"/>
      <c r="AM466" s="340"/>
      <c r="AN466" s="340"/>
    </row>
    <row r="467" s="339" customFormat="true" ht="16.5" hidden="false" customHeight="false" outlineLevel="0" collapsed="false">
      <c r="A467" s="338"/>
      <c r="D467" s="338"/>
      <c r="E467" s="338"/>
      <c r="G467" s="338"/>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c r="AI467" s="340"/>
      <c r="AJ467" s="340"/>
      <c r="AK467" s="340"/>
      <c r="AL467" s="340"/>
      <c r="AM467" s="340"/>
      <c r="AN467" s="340"/>
    </row>
    <row r="468" s="339" customFormat="true" ht="16.5" hidden="false" customHeight="false" outlineLevel="0" collapsed="false">
      <c r="A468" s="338"/>
      <c r="D468" s="338"/>
      <c r="E468" s="338"/>
      <c r="G468" s="338"/>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c r="AI468" s="340"/>
      <c r="AJ468" s="340"/>
      <c r="AK468" s="340"/>
      <c r="AL468" s="340"/>
      <c r="AM468" s="340"/>
      <c r="AN468" s="340"/>
    </row>
    <row r="469" s="339" customFormat="true" ht="16.5" hidden="false" customHeight="false" outlineLevel="0" collapsed="false">
      <c r="A469" s="338"/>
      <c r="D469" s="338"/>
      <c r="E469" s="338"/>
      <c r="G469" s="338"/>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c r="AI469" s="340"/>
      <c r="AJ469" s="340"/>
      <c r="AK469" s="340"/>
      <c r="AL469" s="340"/>
      <c r="AM469" s="340"/>
      <c r="AN469" s="340"/>
    </row>
    <row r="470" s="339" customFormat="true" ht="16.5" hidden="false" customHeight="false" outlineLevel="0" collapsed="false">
      <c r="A470" s="338"/>
      <c r="D470" s="338"/>
      <c r="E470" s="338"/>
      <c r="G470" s="338"/>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c r="AI470" s="340"/>
      <c r="AJ470" s="340"/>
      <c r="AK470" s="340"/>
      <c r="AL470" s="340"/>
      <c r="AM470" s="340"/>
      <c r="AN470" s="340"/>
    </row>
    <row r="471" s="339" customFormat="true" ht="16.5" hidden="false" customHeight="false" outlineLevel="0" collapsed="false">
      <c r="A471" s="338"/>
      <c r="D471" s="338"/>
      <c r="E471" s="338"/>
      <c r="G471" s="338"/>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c r="AI471" s="340"/>
      <c r="AJ471" s="340"/>
      <c r="AK471" s="340"/>
      <c r="AL471" s="340"/>
      <c r="AM471" s="340"/>
      <c r="AN471" s="340"/>
    </row>
    <row r="472" s="339" customFormat="true" ht="16.5" hidden="false" customHeight="false" outlineLevel="0" collapsed="false">
      <c r="A472" s="338"/>
      <c r="D472" s="338"/>
      <c r="E472" s="338"/>
      <c r="G472" s="338"/>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c r="AI472" s="340"/>
      <c r="AJ472" s="340"/>
      <c r="AK472" s="340"/>
      <c r="AL472" s="340"/>
      <c r="AM472" s="340"/>
      <c r="AN472" s="340"/>
    </row>
    <row r="473" s="339" customFormat="true" ht="16.5" hidden="false" customHeight="false" outlineLevel="0" collapsed="false">
      <c r="A473" s="338"/>
      <c r="D473" s="338"/>
      <c r="E473" s="338"/>
      <c r="G473" s="338"/>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340"/>
      <c r="AJ473" s="340"/>
      <c r="AK473" s="340"/>
      <c r="AL473" s="340"/>
      <c r="AM473" s="340"/>
      <c r="AN473" s="340"/>
    </row>
    <row r="474" s="339" customFormat="true" ht="16.5" hidden="false" customHeight="false" outlineLevel="0" collapsed="false">
      <c r="A474" s="338"/>
      <c r="D474" s="338"/>
      <c r="E474" s="338"/>
      <c r="G474" s="338"/>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c r="AI474" s="340"/>
      <c r="AJ474" s="340"/>
      <c r="AK474" s="340"/>
      <c r="AL474" s="340"/>
      <c r="AM474" s="340"/>
      <c r="AN474" s="340"/>
    </row>
    <row r="475" s="339" customFormat="true" ht="16.5" hidden="false" customHeight="false" outlineLevel="0" collapsed="false">
      <c r="A475" s="338"/>
      <c r="D475" s="338"/>
      <c r="E475" s="338"/>
      <c r="G475" s="338"/>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c r="AI475" s="340"/>
      <c r="AJ475" s="340"/>
      <c r="AK475" s="340"/>
      <c r="AL475" s="340"/>
      <c r="AM475" s="340"/>
      <c r="AN475" s="340"/>
    </row>
    <row r="476" s="339" customFormat="true" ht="16.5" hidden="false" customHeight="false" outlineLevel="0" collapsed="false">
      <c r="A476" s="338"/>
      <c r="D476" s="338"/>
      <c r="E476" s="338"/>
      <c r="G476" s="338"/>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c r="AI476" s="340"/>
      <c r="AJ476" s="340"/>
      <c r="AK476" s="340"/>
      <c r="AL476" s="340"/>
      <c r="AM476" s="340"/>
      <c r="AN476" s="340"/>
    </row>
    <row r="477" s="339" customFormat="true" ht="16.5" hidden="false" customHeight="false" outlineLevel="0" collapsed="false">
      <c r="A477" s="338"/>
      <c r="D477" s="338"/>
      <c r="E477" s="338"/>
      <c r="G477" s="338"/>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c r="AI477" s="340"/>
      <c r="AJ477" s="340"/>
      <c r="AK477" s="340"/>
      <c r="AL477" s="340"/>
      <c r="AM477" s="340"/>
      <c r="AN477" s="340"/>
    </row>
    <row r="478" s="339" customFormat="true" ht="16.5" hidden="false" customHeight="false" outlineLevel="0" collapsed="false">
      <c r="A478" s="338"/>
      <c r="D478" s="338"/>
      <c r="E478" s="338"/>
      <c r="G478" s="338"/>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c r="AI478" s="340"/>
      <c r="AJ478" s="340"/>
      <c r="AK478" s="340"/>
      <c r="AL478" s="340"/>
      <c r="AM478" s="340"/>
      <c r="AN478" s="340"/>
    </row>
    <row r="479" s="339" customFormat="true" ht="16.5" hidden="false" customHeight="false" outlineLevel="0" collapsed="false">
      <c r="A479" s="338"/>
      <c r="D479" s="338"/>
      <c r="E479" s="338"/>
      <c r="G479" s="338"/>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c r="AI479" s="340"/>
      <c r="AJ479" s="340"/>
      <c r="AK479" s="340"/>
      <c r="AL479" s="340"/>
      <c r="AM479" s="340"/>
      <c r="AN479" s="340"/>
    </row>
    <row r="480" s="339" customFormat="true" ht="16.5" hidden="false" customHeight="false" outlineLevel="0" collapsed="false">
      <c r="A480" s="338"/>
      <c r="D480" s="338"/>
      <c r="E480" s="338"/>
      <c r="G480" s="338"/>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c r="AI480" s="340"/>
      <c r="AJ480" s="340"/>
      <c r="AK480" s="340"/>
      <c r="AL480" s="340"/>
      <c r="AM480" s="340"/>
      <c r="AN480" s="340"/>
    </row>
    <row r="481" s="339" customFormat="true" ht="16.5" hidden="false" customHeight="false" outlineLevel="0" collapsed="false">
      <c r="A481" s="338"/>
      <c r="D481" s="338"/>
      <c r="E481" s="338"/>
      <c r="G481" s="338"/>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c r="AI481" s="340"/>
      <c r="AJ481" s="340"/>
      <c r="AK481" s="340"/>
      <c r="AL481" s="340"/>
      <c r="AM481" s="340"/>
      <c r="AN481" s="340"/>
    </row>
    <row r="482" s="339" customFormat="true" ht="16.5" hidden="false" customHeight="false" outlineLevel="0" collapsed="false">
      <c r="A482" s="338"/>
      <c r="D482" s="338"/>
      <c r="E482" s="338"/>
      <c r="G482" s="338"/>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c r="AI482" s="340"/>
      <c r="AJ482" s="340"/>
      <c r="AK482" s="340"/>
      <c r="AL482" s="340"/>
      <c r="AM482" s="340"/>
      <c r="AN482" s="340"/>
    </row>
    <row r="483" s="339" customFormat="true" ht="16.5" hidden="false" customHeight="false" outlineLevel="0" collapsed="false">
      <c r="A483" s="338"/>
      <c r="D483" s="338"/>
      <c r="E483" s="338"/>
      <c r="G483" s="338"/>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c r="AI483" s="340"/>
      <c r="AJ483" s="340"/>
      <c r="AK483" s="340"/>
      <c r="AL483" s="340"/>
      <c r="AM483" s="340"/>
      <c r="AN483" s="340"/>
    </row>
    <row r="484" s="339" customFormat="true" ht="16.5" hidden="false" customHeight="false" outlineLevel="0" collapsed="false">
      <c r="A484" s="338"/>
      <c r="D484" s="338"/>
      <c r="E484" s="338"/>
      <c r="G484" s="338"/>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c r="AI484" s="340"/>
      <c r="AJ484" s="340"/>
      <c r="AK484" s="340"/>
      <c r="AL484" s="340"/>
      <c r="AM484" s="340"/>
      <c r="AN484" s="340"/>
    </row>
    <row r="485" s="339" customFormat="true" ht="16.5" hidden="false" customHeight="false" outlineLevel="0" collapsed="false">
      <c r="A485" s="338"/>
      <c r="D485" s="338"/>
      <c r="E485" s="338"/>
      <c r="G485" s="33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0"/>
    </row>
    <row r="486" s="339" customFormat="true" ht="16.5" hidden="false" customHeight="false" outlineLevel="0" collapsed="false">
      <c r="A486" s="338"/>
      <c r="D486" s="338"/>
      <c r="E486" s="338"/>
      <c r="G486" s="338"/>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0"/>
    </row>
    <row r="487" s="339" customFormat="true" ht="16.5" hidden="false" customHeight="false" outlineLevel="0" collapsed="false">
      <c r="A487" s="338"/>
      <c r="D487" s="338"/>
      <c r="E487" s="338"/>
      <c r="G487" s="338"/>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c r="AI487" s="340"/>
      <c r="AJ487" s="340"/>
      <c r="AK487" s="340"/>
      <c r="AL487" s="340"/>
      <c r="AM487" s="340"/>
      <c r="AN487" s="340"/>
    </row>
    <row r="488" s="339" customFormat="true" ht="16.5" hidden="false" customHeight="false" outlineLevel="0" collapsed="false">
      <c r="A488" s="338"/>
      <c r="D488" s="338"/>
      <c r="E488" s="338"/>
      <c r="G488" s="338"/>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c r="AI488" s="340"/>
      <c r="AJ488" s="340"/>
      <c r="AK488" s="340"/>
      <c r="AL488" s="340"/>
      <c r="AM488" s="340"/>
      <c r="AN488" s="340"/>
    </row>
    <row r="489" s="339" customFormat="true" ht="16.5" hidden="false" customHeight="false" outlineLevel="0" collapsed="false">
      <c r="A489" s="338"/>
      <c r="D489" s="338"/>
      <c r="E489" s="338"/>
      <c r="G489" s="338"/>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c r="AI489" s="340"/>
      <c r="AJ489" s="340"/>
      <c r="AK489" s="340"/>
      <c r="AL489" s="340"/>
      <c r="AM489" s="340"/>
      <c r="AN489" s="340"/>
    </row>
    <row r="490" s="339" customFormat="true" ht="16.5" hidden="false" customHeight="false" outlineLevel="0" collapsed="false">
      <c r="A490" s="338"/>
      <c r="D490" s="338"/>
      <c r="E490" s="338"/>
      <c r="G490" s="338"/>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340"/>
      <c r="AJ490" s="340"/>
      <c r="AK490" s="340"/>
      <c r="AL490" s="340"/>
      <c r="AM490" s="340"/>
      <c r="AN490" s="340"/>
    </row>
    <row r="491" s="339" customFormat="true" ht="16.5" hidden="false" customHeight="false" outlineLevel="0" collapsed="false">
      <c r="A491" s="338"/>
      <c r="D491" s="338"/>
      <c r="E491" s="338"/>
      <c r="G491" s="338"/>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c r="AI491" s="340"/>
      <c r="AJ491" s="340"/>
      <c r="AK491" s="340"/>
      <c r="AL491" s="340"/>
      <c r="AM491" s="340"/>
      <c r="AN491" s="340"/>
    </row>
    <row r="492" s="339" customFormat="true" ht="16.5" hidden="false" customHeight="false" outlineLevel="0" collapsed="false">
      <c r="A492" s="338"/>
      <c r="D492" s="338"/>
      <c r="E492" s="338"/>
      <c r="G492" s="338"/>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c r="AI492" s="340"/>
      <c r="AJ492" s="340"/>
      <c r="AK492" s="340"/>
      <c r="AL492" s="340"/>
      <c r="AM492" s="340"/>
      <c r="AN492" s="340"/>
    </row>
    <row r="493" s="339" customFormat="true" ht="16.5" hidden="false" customHeight="false" outlineLevel="0" collapsed="false">
      <c r="A493" s="338"/>
      <c r="D493" s="338"/>
      <c r="E493" s="338"/>
      <c r="G493" s="33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c r="AI493" s="340"/>
      <c r="AJ493" s="340"/>
      <c r="AK493" s="340"/>
      <c r="AL493" s="340"/>
      <c r="AM493" s="340"/>
      <c r="AN493" s="340"/>
    </row>
    <row r="494" s="339" customFormat="true" ht="16.5" hidden="false" customHeight="false" outlineLevel="0" collapsed="false">
      <c r="A494" s="338"/>
      <c r="D494" s="338"/>
      <c r="E494" s="338"/>
      <c r="G494" s="338"/>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c r="AI494" s="340"/>
      <c r="AJ494" s="340"/>
      <c r="AK494" s="340"/>
      <c r="AL494" s="340"/>
      <c r="AM494" s="340"/>
      <c r="AN494" s="340"/>
    </row>
    <row r="495" s="339" customFormat="true" ht="16.5" hidden="false" customHeight="false" outlineLevel="0" collapsed="false">
      <c r="A495" s="338"/>
      <c r="D495" s="338"/>
      <c r="E495" s="338"/>
      <c r="G495" s="338"/>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c r="AI495" s="340"/>
      <c r="AJ495" s="340"/>
      <c r="AK495" s="340"/>
      <c r="AL495" s="340"/>
      <c r="AM495" s="340"/>
      <c r="AN495" s="340"/>
    </row>
    <row r="496" s="339" customFormat="true" ht="16.5" hidden="false" customHeight="false" outlineLevel="0" collapsed="false">
      <c r="A496" s="338"/>
      <c r="D496" s="338"/>
      <c r="E496" s="338"/>
      <c r="G496" s="338"/>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c r="AI496" s="340"/>
      <c r="AJ496" s="340"/>
      <c r="AK496" s="340"/>
      <c r="AL496" s="340"/>
      <c r="AM496" s="340"/>
      <c r="AN496" s="340"/>
    </row>
    <row r="497" s="339" customFormat="true" ht="16.5" hidden="false" customHeight="false" outlineLevel="0" collapsed="false">
      <c r="A497" s="338"/>
      <c r="D497" s="338"/>
      <c r="E497" s="338"/>
      <c r="G497" s="338"/>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c r="AI497" s="340"/>
      <c r="AJ497" s="340"/>
      <c r="AK497" s="340"/>
      <c r="AL497" s="340"/>
      <c r="AM497" s="340"/>
      <c r="AN497" s="340"/>
    </row>
    <row r="498" s="339" customFormat="true" ht="16.5" hidden="false" customHeight="false" outlineLevel="0" collapsed="false">
      <c r="A498" s="338"/>
      <c r="D498" s="338"/>
      <c r="E498" s="338"/>
      <c r="G498" s="338"/>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c r="AI498" s="340"/>
      <c r="AJ498" s="340"/>
      <c r="AK498" s="340"/>
      <c r="AL498" s="340"/>
      <c r="AM498" s="340"/>
      <c r="AN498" s="340"/>
    </row>
    <row r="499" s="339" customFormat="true" ht="16.5" hidden="false" customHeight="false" outlineLevel="0" collapsed="false">
      <c r="A499" s="338"/>
      <c r="D499" s="338"/>
      <c r="E499" s="338"/>
      <c r="G499" s="338"/>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c r="AI499" s="340"/>
      <c r="AJ499" s="340"/>
      <c r="AK499" s="340"/>
      <c r="AL499" s="340"/>
      <c r="AM499" s="340"/>
      <c r="AN499" s="340"/>
    </row>
    <row r="500" s="339" customFormat="true" ht="16.5" hidden="false" customHeight="false" outlineLevel="0" collapsed="false">
      <c r="A500" s="338"/>
      <c r="D500" s="338"/>
      <c r="E500" s="338"/>
      <c r="G500" s="338"/>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c r="AI500" s="340"/>
      <c r="AJ500" s="340"/>
      <c r="AK500" s="340"/>
      <c r="AL500" s="340"/>
      <c r="AM500" s="340"/>
      <c r="AN500" s="340"/>
    </row>
    <row r="501" s="339" customFormat="true" ht="16.5" hidden="false" customHeight="false" outlineLevel="0" collapsed="false">
      <c r="A501" s="338"/>
      <c r="D501" s="338"/>
      <c r="E501" s="338"/>
      <c r="G501" s="338"/>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c r="AI501" s="340"/>
      <c r="AJ501" s="340"/>
      <c r="AK501" s="340"/>
      <c r="AL501" s="340"/>
      <c r="AM501" s="340"/>
      <c r="AN501" s="340"/>
    </row>
    <row r="502" s="339" customFormat="true" ht="16.5" hidden="false" customHeight="false" outlineLevel="0" collapsed="false">
      <c r="A502" s="338"/>
      <c r="D502" s="338"/>
      <c r="E502" s="338"/>
      <c r="G502" s="338"/>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c r="AI502" s="340"/>
      <c r="AJ502" s="340"/>
      <c r="AK502" s="340"/>
      <c r="AL502" s="340"/>
      <c r="AM502" s="340"/>
      <c r="AN502" s="340"/>
    </row>
    <row r="503" s="339" customFormat="true" ht="16.5" hidden="false" customHeight="false" outlineLevel="0" collapsed="false">
      <c r="A503" s="338"/>
      <c r="D503" s="338"/>
      <c r="E503" s="338"/>
      <c r="G503" s="338"/>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c r="AI503" s="340"/>
      <c r="AJ503" s="340"/>
      <c r="AK503" s="340"/>
      <c r="AL503" s="340"/>
      <c r="AM503" s="340"/>
      <c r="AN503" s="340"/>
    </row>
    <row r="504" s="339" customFormat="true" ht="16.5" hidden="false" customHeight="false" outlineLevel="0" collapsed="false">
      <c r="A504" s="338"/>
      <c r="D504" s="338"/>
      <c r="E504" s="338"/>
      <c r="G504" s="338"/>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340"/>
      <c r="AK504" s="340"/>
      <c r="AL504" s="340"/>
      <c r="AM504" s="340"/>
      <c r="AN504" s="340"/>
    </row>
    <row r="505" s="339" customFormat="true" ht="16.5" hidden="false" customHeight="false" outlineLevel="0" collapsed="false">
      <c r="A505" s="338"/>
      <c r="D505" s="338"/>
      <c r="E505" s="338"/>
      <c r="G505" s="338"/>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340"/>
      <c r="AK505" s="340"/>
      <c r="AL505" s="340"/>
      <c r="AM505" s="340"/>
      <c r="AN505" s="340"/>
    </row>
    <row r="506" s="339" customFormat="true" ht="16.5" hidden="false" customHeight="false" outlineLevel="0" collapsed="false">
      <c r="A506" s="338"/>
      <c r="D506" s="338"/>
      <c r="E506" s="338"/>
      <c r="G506" s="338"/>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340"/>
      <c r="AK506" s="340"/>
      <c r="AL506" s="340"/>
      <c r="AM506" s="340"/>
      <c r="AN506" s="340"/>
    </row>
    <row r="507" s="339" customFormat="true" ht="16.5" hidden="false" customHeight="false" outlineLevel="0" collapsed="false">
      <c r="A507" s="338"/>
      <c r="D507" s="338"/>
      <c r="E507" s="338"/>
      <c r="G507" s="338"/>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340"/>
      <c r="AK507" s="340"/>
      <c r="AL507" s="340"/>
      <c r="AM507" s="340"/>
      <c r="AN507" s="340"/>
    </row>
    <row r="508" s="339" customFormat="true" ht="16.5" hidden="false" customHeight="false" outlineLevel="0" collapsed="false">
      <c r="A508" s="338"/>
      <c r="D508" s="338"/>
      <c r="E508" s="338"/>
      <c r="G508" s="338"/>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340"/>
      <c r="AK508" s="340"/>
      <c r="AL508" s="340"/>
      <c r="AM508" s="340"/>
      <c r="AN508" s="340"/>
    </row>
    <row r="509" s="339" customFormat="true" ht="16.5" hidden="false" customHeight="false" outlineLevel="0" collapsed="false">
      <c r="A509" s="338"/>
      <c r="D509" s="338"/>
      <c r="E509" s="338"/>
      <c r="G509" s="338"/>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340"/>
      <c r="AK509" s="340"/>
      <c r="AL509" s="340"/>
      <c r="AM509" s="340"/>
      <c r="AN509" s="340"/>
    </row>
    <row r="510" s="339" customFormat="true" ht="16.5" hidden="false" customHeight="false" outlineLevel="0" collapsed="false">
      <c r="A510" s="338"/>
      <c r="D510" s="338"/>
      <c r="E510" s="338"/>
      <c r="G510" s="338"/>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c r="AI510" s="340"/>
      <c r="AJ510" s="340"/>
      <c r="AK510" s="340"/>
      <c r="AL510" s="340"/>
      <c r="AM510" s="340"/>
      <c r="AN510" s="340"/>
    </row>
    <row r="511" s="339" customFormat="true" ht="16.5" hidden="false" customHeight="false" outlineLevel="0" collapsed="false">
      <c r="A511" s="338"/>
      <c r="D511" s="338"/>
      <c r="E511" s="338"/>
      <c r="G511" s="338"/>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c r="AI511" s="340"/>
      <c r="AJ511" s="340"/>
      <c r="AK511" s="340"/>
      <c r="AL511" s="340"/>
      <c r="AM511" s="340"/>
      <c r="AN511" s="340"/>
    </row>
    <row r="512" s="339" customFormat="true" ht="16.5" hidden="false" customHeight="false" outlineLevel="0" collapsed="false">
      <c r="A512" s="338"/>
      <c r="D512" s="338"/>
      <c r="E512" s="338"/>
      <c r="G512" s="338"/>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c r="AI512" s="340"/>
      <c r="AJ512" s="340"/>
      <c r="AK512" s="340"/>
      <c r="AL512" s="340"/>
      <c r="AM512" s="340"/>
      <c r="AN512" s="340"/>
    </row>
    <row r="513" s="339" customFormat="true" ht="16.5" hidden="false" customHeight="false" outlineLevel="0" collapsed="false">
      <c r="A513" s="338"/>
      <c r="D513" s="338"/>
      <c r="E513" s="338"/>
      <c r="G513" s="338"/>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c r="AI513" s="340"/>
      <c r="AJ513" s="340"/>
      <c r="AK513" s="340"/>
      <c r="AL513" s="340"/>
      <c r="AM513" s="340"/>
      <c r="AN513" s="340"/>
    </row>
    <row r="514" s="339" customFormat="true" ht="16.5" hidden="false" customHeight="false" outlineLevel="0" collapsed="false">
      <c r="A514" s="338"/>
      <c r="D514" s="338"/>
      <c r="E514" s="338"/>
      <c r="G514" s="338"/>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c r="AI514" s="340"/>
      <c r="AJ514" s="340"/>
      <c r="AK514" s="340"/>
      <c r="AL514" s="340"/>
      <c r="AM514" s="340"/>
      <c r="AN514" s="340"/>
    </row>
    <row r="515" s="339" customFormat="true" ht="16.5" hidden="false" customHeight="false" outlineLevel="0" collapsed="false">
      <c r="A515" s="338"/>
      <c r="D515" s="338"/>
      <c r="E515" s="338"/>
      <c r="G515" s="338"/>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c r="AI515" s="340"/>
      <c r="AJ515" s="340"/>
      <c r="AK515" s="340"/>
      <c r="AL515" s="340"/>
      <c r="AM515" s="340"/>
      <c r="AN515" s="340"/>
    </row>
    <row r="516" s="339" customFormat="true" ht="16.5" hidden="false" customHeight="false" outlineLevel="0" collapsed="false">
      <c r="A516" s="338"/>
      <c r="D516" s="338"/>
      <c r="E516" s="338"/>
      <c r="G516" s="338"/>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c r="AI516" s="340"/>
      <c r="AJ516" s="340"/>
      <c r="AK516" s="340"/>
      <c r="AL516" s="340"/>
      <c r="AM516" s="340"/>
      <c r="AN516" s="340"/>
    </row>
    <row r="517" s="339" customFormat="true" ht="16.5" hidden="false" customHeight="false" outlineLevel="0" collapsed="false">
      <c r="A517" s="338"/>
      <c r="D517" s="338"/>
      <c r="E517" s="338"/>
      <c r="G517" s="338"/>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c r="AI517" s="340"/>
      <c r="AJ517" s="340"/>
      <c r="AK517" s="340"/>
      <c r="AL517" s="340"/>
      <c r="AM517" s="340"/>
      <c r="AN517" s="340"/>
    </row>
    <row r="518" s="339" customFormat="true" ht="16.5" hidden="false" customHeight="false" outlineLevel="0" collapsed="false">
      <c r="A518" s="338"/>
      <c r="D518" s="338"/>
      <c r="E518" s="338"/>
      <c r="G518" s="338"/>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c r="AI518" s="340"/>
      <c r="AJ518" s="340"/>
      <c r="AK518" s="340"/>
      <c r="AL518" s="340"/>
      <c r="AM518" s="340"/>
      <c r="AN518" s="340"/>
    </row>
    <row r="519" s="339" customFormat="true" ht="16.5" hidden="false" customHeight="false" outlineLevel="0" collapsed="false">
      <c r="A519" s="338"/>
      <c r="D519" s="338"/>
      <c r="E519" s="338"/>
      <c r="G519" s="338"/>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c r="AI519" s="340"/>
      <c r="AJ519" s="340"/>
      <c r="AK519" s="340"/>
      <c r="AL519" s="340"/>
      <c r="AM519" s="340"/>
      <c r="AN519" s="340"/>
    </row>
    <row r="520" s="339" customFormat="true" ht="16.5" hidden="false" customHeight="false" outlineLevel="0" collapsed="false">
      <c r="A520" s="338"/>
      <c r="D520" s="338"/>
      <c r="E520" s="338"/>
      <c r="G520" s="338"/>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c r="AI520" s="340"/>
      <c r="AJ520" s="340"/>
      <c r="AK520" s="340"/>
      <c r="AL520" s="340"/>
      <c r="AM520" s="340"/>
      <c r="AN520" s="340"/>
    </row>
    <row r="521" s="339" customFormat="true" ht="16.5" hidden="false" customHeight="false" outlineLevel="0" collapsed="false">
      <c r="A521" s="338"/>
      <c r="D521" s="338"/>
      <c r="E521" s="338"/>
      <c r="G521" s="338"/>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c r="AI521" s="340"/>
      <c r="AJ521" s="340"/>
      <c r="AK521" s="340"/>
      <c r="AL521" s="340"/>
      <c r="AM521" s="340"/>
      <c r="AN521" s="340"/>
    </row>
    <row r="522" s="339" customFormat="true" ht="16.5" hidden="false" customHeight="false" outlineLevel="0" collapsed="false">
      <c r="A522" s="338"/>
      <c r="D522" s="338"/>
      <c r="E522" s="338"/>
      <c r="G522" s="338"/>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c r="AI522" s="340"/>
      <c r="AJ522" s="340"/>
      <c r="AK522" s="340"/>
      <c r="AL522" s="340"/>
      <c r="AM522" s="340"/>
      <c r="AN522" s="340"/>
    </row>
    <row r="523" s="339" customFormat="true" ht="16.5" hidden="false" customHeight="false" outlineLevel="0" collapsed="false">
      <c r="A523" s="338"/>
      <c r="D523" s="338"/>
      <c r="E523" s="338"/>
      <c r="G523" s="338"/>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c r="AI523" s="340"/>
      <c r="AJ523" s="340"/>
      <c r="AK523" s="340"/>
      <c r="AL523" s="340"/>
      <c r="AM523" s="340"/>
      <c r="AN523" s="340"/>
    </row>
    <row r="524" s="339" customFormat="true" ht="16.5" hidden="false" customHeight="false" outlineLevel="0" collapsed="false">
      <c r="A524" s="338"/>
      <c r="D524" s="338"/>
      <c r="E524" s="338"/>
      <c r="G524" s="338"/>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c r="AI524" s="340"/>
      <c r="AJ524" s="340"/>
      <c r="AK524" s="340"/>
      <c r="AL524" s="340"/>
      <c r="AM524" s="340"/>
      <c r="AN524" s="340"/>
    </row>
    <row r="525" s="339" customFormat="true" ht="16.5" hidden="false" customHeight="false" outlineLevel="0" collapsed="false">
      <c r="A525" s="338"/>
      <c r="D525" s="338"/>
      <c r="E525" s="338"/>
      <c r="G525" s="338"/>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c r="AI525" s="340"/>
      <c r="AJ525" s="340"/>
      <c r="AK525" s="340"/>
      <c r="AL525" s="340"/>
      <c r="AM525" s="340"/>
      <c r="AN525" s="340"/>
    </row>
    <row r="526" s="339" customFormat="true" ht="16.5" hidden="false" customHeight="false" outlineLevel="0" collapsed="false">
      <c r="A526" s="338"/>
      <c r="D526" s="338"/>
      <c r="E526" s="338"/>
      <c r="G526" s="338"/>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c r="AI526" s="340"/>
      <c r="AJ526" s="340"/>
      <c r="AK526" s="340"/>
      <c r="AL526" s="340"/>
      <c r="AM526" s="340"/>
      <c r="AN526" s="340"/>
    </row>
    <row r="527" s="339" customFormat="true" ht="16.5" hidden="false" customHeight="false" outlineLevel="0" collapsed="false">
      <c r="A527" s="338"/>
      <c r="D527" s="338"/>
      <c r="E527" s="338"/>
      <c r="G527" s="338"/>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340"/>
      <c r="AK527" s="340"/>
      <c r="AL527" s="340"/>
      <c r="AM527" s="340"/>
      <c r="AN527" s="340"/>
    </row>
    <row r="528" s="339" customFormat="true" ht="16.5" hidden="false" customHeight="false" outlineLevel="0" collapsed="false">
      <c r="A528" s="338"/>
      <c r="D528" s="338"/>
      <c r="E528" s="338"/>
      <c r="G528" s="338"/>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c r="AI528" s="340"/>
      <c r="AJ528" s="340"/>
      <c r="AK528" s="340"/>
      <c r="AL528" s="340"/>
      <c r="AM528" s="340"/>
      <c r="AN528" s="340"/>
    </row>
    <row r="529" s="339" customFormat="true" ht="16.5" hidden="false" customHeight="false" outlineLevel="0" collapsed="false">
      <c r="A529" s="338"/>
      <c r="D529" s="338"/>
      <c r="E529" s="338"/>
      <c r="G529" s="338"/>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c r="AI529" s="340"/>
      <c r="AJ529" s="340"/>
      <c r="AK529" s="340"/>
      <c r="AL529" s="340"/>
      <c r="AM529" s="340"/>
      <c r="AN529" s="340"/>
    </row>
    <row r="530" s="339" customFormat="true" ht="16.5" hidden="false" customHeight="false" outlineLevel="0" collapsed="false">
      <c r="A530" s="338"/>
      <c r="D530" s="338"/>
      <c r="E530" s="338"/>
      <c r="G530" s="338"/>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c r="AI530" s="340"/>
      <c r="AJ530" s="340"/>
      <c r="AK530" s="340"/>
      <c r="AL530" s="340"/>
      <c r="AM530" s="340"/>
      <c r="AN530" s="340"/>
    </row>
    <row r="531" s="339" customFormat="true" ht="16.5" hidden="false" customHeight="false" outlineLevel="0" collapsed="false">
      <c r="A531" s="338"/>
      <c r="D531" s="338"/>
      <c r="E531" s="338"/>
      <c r="G531" s="338"/>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c r="AI531" s="340"/>
      <c r="AJ531" s="340"/>
      <c r="AK531" s="340"/>
      <c r="AL531" s="340"/>
      <c r="AM531" s="340"/>
      <c r="AN531" s="340"/>
    </row>
    <row r="532" s="339" customFormat="true" ht="16.5" hidden="false" customHeight="false" outlineLevel="0" collapsed="false">
      <c r="A532" s="338"/>
      <c r="D532" s="338"/>
      <c r="E532" s="338"/>
      <c r="G532" s="338"/>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c r="AI532" s="340"/>
      <c r="AJ532" s="340"/>
      <c r="AK532" s="340"/>
      <c r="AL532" s="340"/>
      <c r="AM532" s="340"/>
      <c r="AN532" s="340"/>
    </row>
    <row r="533" s="339" customFormat="true" ht="16.5" hidden="false" customHeight="false" outlineLevel="0" collapsed="false">
      <c r="A533" s="338"/>
      <c r="D533" s="338"/>
      <c r="E533" s="338"/>
      <c r="G533" s="338"/>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c r="AI533" s="340"/>
      <c r="AJ533" s="340"/>
      <c r="AK533" s="340"/>
      <c r="AL533" s="340"/>
      <c r="AM533" s="340"/>
      <c r="AN533" s="340"/>
    </row>
    <row r="534" s="339" customFormat="true" ht="16.5" hidden="false" customHeight="false" outlineLevel="0" collapsed="false">
      <c r="A534" s="338"/>
      <c r="D534" s="338"/>
      <c r="E534" s="338"/>
      <c r="G534" s="338"/>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c r="AI534" s="340"/>
      <c r="AJ534" s="340"/>
      <c r="AK534" s="340"/>
      <c r="AL534" s="340"/>
      <c r="AM534" s="340"/>
      <c r="AN534" s="340"/>
    </row>
    <row r="535" s="339" customFormat="true" ht="16.5" hidden="false" customHeight="false" outlineLevel="0" collapsed="false">
      <c r="A535" s="338"/>
      <c r="D535" s="338"/>
      <c r="E535" s="338"/>
      <c r="G535" s="338"/>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c r="AI535" s="340"/>
      <c r="AJ535" s="340"/>
      <c r="AK535" s="340"/>
      <c r="AL535" s="340"/>
      <c r="AM535" s="340"/>
      <c r="AN535" s="340"/>
    </row>
    <row r="536" s="339" customFormat="true" ht="16.5" hidden="false" customHeight="false" outlineLevel="0" collapsed="false">
      <c r="A536" s="338"/>
      <c r="D536" s="338"/>
      <c r="E536" s="338"/>
      <c r="G536" s="338"/>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c r="AI536" s="340"/>
      <c r="AJ536" s="340"/>
      <c r="AK536" s="340"/>
      <c r="AL536" s="340"/>
      <c r="AM536" s="340"/>
      <c r="AN536" s="340"/>
    </row>
    <row r="537" s="339" customFormat="true" ht="16.5" hidden="false" customHeight="false" outlineLevel="0" collapsed="false">
      <c r="A537" s="338"/>
      <c r="D537" s="338"/>
      <c r="E537" s="338"/>
      <c r="G537" s="338"/>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340"/>
      <c r="AK537" s="340"/>
      <c r="AL537" s="340"/>
      <c r="AM537" s="340"/>
      <c r="AN537" s="340"/>
    </row>
    <row r="538" s="339" customFormat="true" ht="16.5" hidden="false" customHeight="false" outlineLevel="0" collapsed="false">
      <c r="A538" s="338"/>
      <c r="D538" s="338"/>
      <c r="E538" s="338"/>
      <c r="G538" s="338"/>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c r="AI538" s="340"/>
      <c r="AJ538" s="340"/>
      <c r="AK538" s="340"/>
      <c r="AL538" s="340"/>
      <c r="AM538" s="340"/>
      <c r="AN538" s="340"/>
    </row>
    <row r="539" s="339" customFormat="true" ht="16.5" hidden="false" customHeight="false" outlineLevel="0" collapsed="false">
      <c r="A539" s="338"/>
      <c r="D539" s="338"/>
      <c r="E539" s="338"/>
      <c r="G539" s="338"/>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c r="AI539" s="340"/>
      <c r="AJ539" s="340"/>
      <c r="AK539" s="340"/>
      <c r="AL539" s="340"/>
      <c r="AM539" s="340"/>
      <c r="AN539" s="340"/>
    </row>
    <row r="540" s="339" customFormat="true" ht="16.5" hidden="false" customHeight="false" outlineLevel="0" collapsed="false">
      <c r="A540" s="338"/>
      <c r="D540" s="338"/>
      <c r="E540" s="338"/>
      <c r="G540" s="338"/>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c r="AI540" s="340"/>
      <c r="AJ540" s="340"/>
      <c r="AK540" s="340"/>
      <c r="AL540" s="340"/>
      <c r="AM540" s="340"/>
      <c r="AN540" s="340"/>
    </row>
    <row r="541" s="339" customFormat="true" ht="16.5" hidden="false" customHeight="false" outlineLevel="0" collapsed="false">
      <c r="A541" s="338"/>
      <c r="D541" s="338"/>
      <c r="E541" s="338"/>
      <c r="G541" s="338"/>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c r="AI541" s="340"/>
      <c r="AJ541" s="340"/>
      <c r="AK541" s="340"/>
      <c r="AL541" s="340"/>
      <c r="AM541" s="340"/>
      <c r="AN541" s="340"/>
    </row>
    <row r="542" s="339" customFormat="true" ht="16.5" hidden="false" customHeight="false" outlineLevel="0" collapsed="false">
      <c r="A542" s="338"/>
      <c r="D542" s="338"/>
      <c r="E542" s="338"/>
      <c r="G542" s="338"/>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c r="AI542" s="340"/>
      <c r="AJ542" s="340"/>
      <c r="AK542" s="340"/>
      <c r="AL542" s="340"/>
      <c r="AM542" s="340"/>
      <c r="AN542" s="340"/>
    </row>
    <row r="543" s="339" customFormat="true" ht="16.5" hidden="false" customHeight="false" outlineLevel="0" collapsed="false">
      <c r="A543" s="338"/>
      <c r="D543" s="338"/>
      <c r="E543" s="338"/>
      <c r="G543" s="338"/>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c r="AI543" s="340"/>
      <c r="AJ543" s="340"/>
      <c r="AK543" s="340"/>
      <c r="AL543" s="340"/>
      <c r="AM543" s="340"/>
      <c r="AN543" s="340"/>
    </row>
    <row r="544" s="339" customFormat="true" ht="16.5" hidden="false" customHeight="false" outlineLevel="0" collapsed="false">
      <c r="A544" s="338"/>
      <c r="D544" s="338"/>
      <c r="E544" s="338"/>
      <c r="G544" s="338"/>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c r="AI544" s="340"/>
      <c r="AJ544" s="340"/>
      <c r="AK544" s="340"/>
      <c r="AL544" s="340"/>
      <c r="AM544" s="340"/>
      <c r="AN544" s="340"/>
    </row>
    <row r="545" s="339" customFormat="true" ht="16.5" hidden="false" customHeight="false" outlineLevel="0" collapsed="false">
      <c r="A545" s="338"/>
      <c r="D545" s="338"/>
      <c r="E545" s="338"/>
      <c r="G545" s="338"/>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c r="AI545" s="340"/>
      <c r="AJ545" s="340"/>
      <c r="AK545" s="340"/>
      <c r="AL545" s="340"/>
      <c r="AM545" s="340"/>
      <c r="AN545" s="340"/>
    </row>
    <row r="546" s="339" customFormat="true" ht="16.5" hidden="false" customHeight="false" outlineLevel="0" collapsed="false">
      <c r="A546" s="338"/>
      <c r="D546" s="338"/>
      <c r="E546" s="338"/>
      <c r="G546" s="338"/>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c r="AI546" s="340"/>
      <c r="AJ546" s="340"/>
      <c r="AK546" s="340"/>
      <c r="AL546" s="340"/>
      <c r="AM546" s="340"/>
      <c r="AN546" s="340"/>
    </row>
    <row r="547" s="339" customFormat="true" ht="16.5" hidden="false" customHeight="false" outlineLevel="0" collapsed="false">
      <c r="A547" s="338"/>
      <c r="D547" s="338"/>
      <c r="E547" s="338"/>
      <c r="G547" s="338"/>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c r="AI547" s="340"/>
      <c r="AJ547" s="340"/>
      <c r="AK547" s="340"/>
      <c r="AL547" s="340"/>
      <c r="AM547" s="340"/>
      <c r="AN547" s="340"/>
    </row>
    <row r="548" s="339" customFormat="true" ht="16.5" hidden="false" customHeight="false" outlineLevel="0" collapsed="false">
      <c r="A548" s="338"/>
      <c r="D548" s="338"/>
      <c r="E548" s="338"/>
      <c r="G548" s="338"/>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c r="AI548" s="340"/>
      <c r="AJ548" s="340"/>
      <c r="AK548" s="340"/>
      <c r="AL548" s="340"/>
      <c r="AM548" s="340"/>
      <c r="AN548" s="340"/>
    </row>
    <row r="549" s="339" customFormat="true" ht="16.5" hidden="false" customHeight="false" outlineLevel="0" collapsed="false">
      <c r="A549" s="338"/>
      <c r="D549" s="338"/>
      <c r="E549" s="338"/>
      <c r="G549" s="338"/>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c r="AI549" s="340"/>
      <c r="AJ549" s="340"/>
      <c r="AK549" s="340"/>
      <c r="AL549" s="340"/>
      <c r="AM549" s="340"/>
      <c r="AN549" s="340"/>
    </row>
    <row r="550" s="339" customFormat="true" ht="16.5" hidden="false" customHeight="false" outlineLevel="0" collapsed="false">
      <c r="A550" s="338"/>
      <c r="D550" s="338"/>
      <c r="E550" s="338"/>
      <c r="G550" s="338"/>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c r="AI550" s="340"/>
      <c r="AJ550" s="340"/>
      <c r="AK550" s="340"/>
      <c r="AL550" s="340"/>
      <c r="AM550" s="340"/>
      <c r="AN550" s="340"/>
    </row>
    <row r="551" s="339" customFormat="true" ht="16.5" hidden="false" customHeight="false" outlineLevel="0" collapsed="false">
      <c r="A551" s="338"/>
      <c r="D551" s="338"/>
      <c r="E551" s="338"/>
      <c r="G551" s="338"/>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c r="AI551" s="340"/>
      <c r="AJ551" s="340"/>
      <c r="AK551" s="340"/>
      <c r="AL551" s="340"/>
      <c r="AM551" s="340"/>
      <c r="AN551" s="340"/>
    </row>
    <row r="552" s="339" customFormat="true" ht="16.5" hidden="false" customHeight="false" outlineLevel="0" collapsed="false">
      <c r="A552" s="338"/>
      <c r="D552" s="338"/>
      <c r="E552" s="338"/>
      <c r="G552" s="338"/>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c r="AI552" s="340"/>
      <c r="AJ552" s="340"/>
      <c r="AK552" s="340"/>
      <c r="AL552" s="340"/>
      <c r="AM552" s="340"/>
      <c r="AN552" s="340"/>
    </row>
    <row r="553" s="339" customFormat="true" ht="16.5" hidden="false" customHeight="false" outlineLevel="0" collapsed="false">
      <c r="A553" s="338"/>
      <c r="D553" s="338"/>
      <c r="E553" s="338"/>
      <c r="G553" s="338"/>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c r="AI553" s="340"/>
      <c r="AJ553" s="340"/>
      <c r="AK553" s="340"/>
      <c r="AL553" s="340"/>
      <c r="AM553" s="340"/>
      <c r="AN553" s="340"/>
    </row>
    <row r="554" s="339" customFormat="true" ht="16.5" hidden="false" customHeight="false" outlineLevel="0" collapsed="false">
      <c r="A554" s="338"/>
      <c r="D554" s="338"/>
      <c r="E554" s="338"/>
      <c r="G554" s="338"/>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c r="AI554" s="340"/>
      <c r="AJ554" s="340"/>
      <c r="AK554" s="340"/>
      <c r="AL554" s="340"/>
      <c r="AM554" s="340"/>
      <c r="AN554" s="340"/>
    </row>
    <row r="555" s="339" customFormat="true" ht="16.5" hidden="false" customHeight="false" outlineLevel="0" collapsed="false">
      <c r="A555" s="338"/>
      <c r="D555" s="338"/>
      <c r="E555" s="338"/>
      <c r="G555" s="338"/>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c r="AI555" s="340"/>
      <c r="AJ555" s="340"/>
      <c r="AK555" s="340"/>
      <c r="AL555" s="340"/>
      <c r="AM555" s="340"/>
      <c r="AN555" s="340"/>
    </row>
    <row r="556" s="339" customFormat="true" ht="16.5" hidden="false" customHeight="false" outlineLevel="0" collapsed="false">
      <c r="A556" s="338"/>
      <c r="D556" s="338"/>
      <c r="E556" s="338"/>
      <c r="G556" s="338"/>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c r="AI556" s="340"/>
      <c r="AJ556" s="340"/>
      <c r="AK556" s="340"/>
      <c r="AL556" s="340"/>
      <c r="AM556" s="340"/>
      <c r="AN556" s="340"/>
    </row>
    <row r="557" s="339" customFormat="true" ht="16.5" hidden="false" customHeight="false" outlineLevel="0" collapsed="false">
      <c r="A557" s="338"/>
      <c r="D557" s="338"/>
      <c r="E557" s="338"/>
      <c r="G557" s="338"/>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c r="AI557" s="340"/>
      <c r="AJ557" s="340"/>
      <c r="AK557" s="340"/>
      <c r="AL557" s="340"/>
      <c r="AM557" s="340"/>
      <c r="AN557" s="340"/>
    </row>
    <row r="558" s="339" customFormat="true" ht="16.5" hidden="false" customHeight="false" outlineLevel="0" collapsed="false">
      <c r="A558" s="338"/>
      <c r="D558" s="338"/>
      <c r="E558" s="338"/>
      <c r="G558" s="338"/>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c r="AI558" s="340"/>
      <c r="AJ558" s="340"/>
      <c r="AK558" s="340"/>
      <c r="AL558" s="340"/>
      <c r="AM558" s="340"/>
      <c r="AN558" s="340"/>
    </row>
    <row r="559" s="339" customFormat="true" ht="16.5" hidden="false" customHeight="false" outlineLevel="0" collapsed="false">
      <c r="A559" s="338"/>
      <c r="D559" s="338"/>
      <c r="E559" s="338"/>
      <c r="G559" s="338"/>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c r="AI559" s="340"/>
      <c r="AJ559" s="340"/>
      <c r="AK559" s="340"/>
      <c r="AL559" s="340"/>
      <c r="AM559" s="340"/>
      <c r="AN559" s="340"/>
    </row>
    <row r="560" s="339" customFormat="true" ht="16.5" hidden="false" customHeight="false" outlineLevel="0" collapsed="false">
      <c r="A560" s="338"/>
      <c r="D560" s="338"/>
      <c r="E560" s="338"/>
      <c r="G560" s="338"/>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c r="AI560" s="340"/>
      <c r="AJ560" s="340"/>
      <c r="AK560" s="340"/>
      <c r="AL560" s="340"/>
      <c r="AM560" s="340"/>
      <c r="AN560" s="340"/>
    </row>
    <row r="561" s="339" customFormat="true" ht="16.5" hidden="false" customHeight="false" outlineLevel="0" collapsed="false">
      <c r="A561" s="338"/>
      <c r="D561" s="338"/>
      <c r="E561" s="338"/>
      <c r="G561" s="338"/>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c r="AI561" s="340"/>
      <c r="AJ561" s="340"/>
      <c r="AK561" s="340"/>
      <c r="AL561" s="340"/>
      <c r="AM561" s="340"/>
      <c r="AN561" s="340"/>
    </row>
    <row r="562" s="339" customFormat="true" ht="16.5" hidden="false" customHeight="false" outlineLevel="0" collapsed="false">
      <c r="A562" s="338"/>
      <c r="D562" s="338"/>
      <c r="E562" s="338"/>
      <c r="G562" s="338"/>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c r="AI562" s="340"/>
      <c r="AJ562" s="340"/>
      <c r="AK562" s="340"/>
      <c r="AL562" s="340"/>
      <c r="AM562" s="340"/>
      <c r="AN562" s="340"/>
    </row>
    <row r="563" s="339" customFormat="true" ht="16.5" hidden="false" customHeight="false" outlineLevel="0" collapsed="false">
      <c r="A563" s="338"/>
      <c r="D563" s="338"/>
      <c r="E563" s="338"/>
      <c r="G563" s="338"/>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c r="AI563" s="340"/>
      <c r="AJ563" s="340"/>
      <c r="AK563" s="340"/>
      <c r="AL563" s="340"/>
      <c r="AM563" s="340"/>
      <c r="AN563" s="340"/>
    </row>
    <row r="564" s="339" customFormat="true" ht="16.5" hidden="false" customHeight="false" outlineLevel="0" collapsed="false">
      <c r="A564" s="338"/>
      <c r="D564" s="338"/>
      <c r="E564" s="338"/>
      <c r="G564" s="338"/>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c r="AI564" s="340"/>
      <c r="AJ564" s="340"/>
      <c r="AK564" s="340"/>
      <c r="AL564" s="340"/>
      <c r="AM564" s="340"/>
      <c r="AN564" s="340"/>
    </row>
    <row r="565" s="339" customFormat="true" ht="16.5" hidden="false" customHeight="false" outlineLevel="0" collapsed="false">
      <c r="A565" s="338"/>
      <c r="D565" s="338"/>
      <c r="E565" s="338"/>
      <c r="G565" s="338"/>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c r="AI565" s="340"/>
      <c r="AJ565" s="340"/>
      <c r="AK565" s="340"/>
      <c r="AL565" s="340"/>
      <c r="AM565" s="340"/>
      <c r="AN565" s="340"/>
    </row>
    <row r="566" s="339" customFormat="true" ht="16.5" hidden="false" customHeight="false" outlineLevel="0" collapsed="false">
      <c r="A566" s="338"/>
      <c r="D566" s="338"/>
      <c r="E566" s="338"/>
      <c r="G566" s="338"/>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c r="AI566" s="340"/>
      <c r="AJ566" s="340"/>
      <c r="AK566" s="340"/>
      <c r="AL566" s="340"/>
      <c r="AM566" s="340"/>
      <c r="AN566" s="340"/>
    </row>
    <row r="567" s="339" customFormat="true" ht="16.5" hidden="false" customHeight="false" outlineLevel="0" collapsed="false">
      <c r="A567" s="338"/>
      <c r="D567" s="338"/>
      <c r="E567" s="338"/>
      <c r="G567" s="338"/>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c r="AI567" s="340"/>
      <c r="AJ567" s="340"/>
      <c r="AK567" s="340"/>
      <c r="AL567" s="340"/>
      <c r="AM567" s="340"/>
      <c r="AN567" s="340"/>
    </row>
    <row r="568" s="339" customFormat="true" ht="16.5" hidden="false" customHeight="false" outlineLevel="0" collapsed="false">
      <c r="A568" s="338"/>
      <c r="D568" s="338"/>
      <c r="E568" s="338"/>
      <c r="G568" s="338"/>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c r="AI568" s="340"/>
      <c r="AJ568" s="340"/>
      <c r="AK568" s="340"/>
      <c r="AL568" s="340"/>
      <c r="AM568" s="340"/>
      <c r="AN568" s="340"/>
    </row>
    <row r="569" s="339" customFormat="true" ht="16.5" hidden="false" customHeight="false" outlineLevel="0" collapsed="false">
      <c r="A569" s="338"/>
      <c r="D569" s="338"/>
      <c r="E569" s="338"/>
      <c r="G569" s="338"/>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c r="AI569" s="340"/>
      <c r="AJ569" s="340"/>
      <c r="AK569" s="340"/>
      <c r="AL569" s="340"/>
      <c r="AM569" s="340"/>
      <c r="AN569" s="340"/>
    </row>
    <row r="570" s="339" customFormat="true" ht="16.5" hidden="false" customHeight="false" outlineLevel="0" collapsed="false">
      <c r="A570" s="338"/>
      <c r="D570" s="338"/>
      <c r="E570" s="338"/>
      <c r="G570" s="338"/>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c r="AI570" s="340"/>
      <c r="AJ570" s="340"/>
      <c r="AK570" s="340"/>
      <c r="AL570" s="340"/>
      <c r="AM570" s="340"/>
      <c r="AN570" s="340"/>
    </row>
    <row r="571" s="339" customFormat="true" ht="16.5" hidden="false" customHeight="false" outlineLevel="0" collapsed="false">
      <c r="A571" s="338"/>
      <c r="D571" s="338"/>
      <c r="E571" s="338"/>
      <c r="G571" s="338"/>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c r="AI571" s="340"/>
      <c r="AJ571" s="340"/>
      <c r="AK571" s="340"/>
      <c r="AL571" s="340"/>
      <c r="AM571" s="340"/>
      <c r="AN571" s="340"/>
    </row>
    <row r="572" s="339" customFormat="true" ht="16.5" hidden="false" customHeight="false" outlineLevel="0" collapsed="false">
      <c r="A572" s="338"/>
      <c r="D572" s="338"/>
      <c r="E572" s="338"/>
      <c r="G572" s="338"/>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c r="AI572" s="340"/>
      <c r="AJ572" s="340"/>
      <c r="AK572" s="340"/>
      <c r="AL572" s="340"/>
      <c r="AM572" s="340"/>
      <c r="AN572" s="340"/>
    </row>
    <row r="573" s="339" customFormat="true" ht="16.5" hidden="false" customHeight="false" outlineLevel="0" collapsed="false">
      <c r="A573" s="338"/>
      <c r="D573" s="338"/>
      <c r="E573" s="338"/>
      <c r="G573" s="338"/>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c r="AI573" s="340"/>
      <c r="AJ573" s="340"/>
      <c r="AK573" s="340"/>
      <c r="AL573" s="340"/>
      <c r="AM573" s="340"/>
      <c r="AN573" s="340"/>
    </row>
    <row r="574" s="339" customFormat="true" ht="16.5" hidden="false" customHeight="false" outlineLevel="0" collapsed="false">
      <c r="A574" s="338"/>
      <c r="D574" s="338"/>
      <c r="E574" s="338"/>
      <c r="G574" s="338"/>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c r="AI574" s="340"/>
      <c r="AJ574" s="340"/>
      <c r="AK574" s="340"/>
      <c r="AL574" s="340"/>
      <c r="AM574" s="340"/>
      <c r="AN574" s="340"/>
    </row>
    <row r="575" s="339" customFormat="true" ht="16.5" hidden="false" customHeight="false" outlineLevel="0" collapsed="false">
      <c r="A575" s="338"/>
      <c r="D575" s="338"/>
      <c r="E575" s="338"/>
      <c r="G575" s="338"/>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c r="AI575" s="340"/>
      <c r="AJ575" s="340"/>
      <c r="AK575" s="340"/>
      <c r="AL575" s="340"/>
      <c r="AM575" s="340"/>
      <c r="AN575" s="340"/>
    </row>
    <row r="576" s="339" customFormat="true" ht="16.5" hidden="false" customHeight="false" outlineLevel="0" collapsed="false">
      <c r="A576" s="338"/>
      <c r="D576" s="338"/>
      <c r="E576" s="338"/>
      <c r="G576" s="338"/>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c r="AI576" s="340"/>
      <c r="AJ576" s="340"/>
      <c r="AK576" s="340"/>
      <c r="AL576" s="340"/>
      <c r="AM576" s="340"/>
      <c r="AN576" s="340"/>
    </row>
    <row r="577" s="339" customFormat="true" ht="16.5" hidden="false" customHeight="false" outlineLevel="0" collapsed="false">
      <c r="A577" s="338"/>
      <c r="D577" s="338"/>
      <c r="E577" s="338"/>
      <c r="G577" s="338"/>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c r="AI577" s="340"/>
      <c r="AJ577" s="340"/>
      <c r="AK577" s="340"/>
      <c r="AL577" s="340"/>
      <c r="AM577" s="340"/>
      <c r="AN577" s="340"/>
    </row>
    <row r="578" s="339" customFormat="true" ht="16.5" hidden="false" customHeight="false" outlineLevel="0" collapsed="false">
      <c r="A578" s="338"/>
      <c r="D578" s="338"/>
      <c r="E578" s="338"/>
      <c r="G578" s="338"/>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c r="AI578" s="340"/>
      <c r="AJ578" s="340"/>
      <c r="AK578" s="340"/>
      <c r="AL578" s="340"/>
      <c r="AM578" s="340"/>
      <c r="AN578" s="340"/>
    </row>
    <row r="579" s="339" customFormat="true" ht="16.5" hidden="false" customHeight="false" outlineLevel="0" collapsed="false">
      <c r="A579" s="338"/>
      <c r="D579" s="338"/>
      <c r="E579" s="338"/>
      <c r="G579" s="338"/>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c r="AI579" s="340"/>
      <c r="AJ579" s="340"/>
      <c r="AK579" s="340"/>
      <c r="AL579" s="340"/>
      <c r="AM579" s="340"/>
      <c r="AN579" s="340"/>
    </row>
    <row r="580" s="339" customFormat="true" ht="16.5" hidden="false" customHeight="false" outlineLevel="0" collapsed="false">
      <c r="A580" s="338"/>
      <c r="D580" s="338"/>
      <c r="E580" s="338"/>
      <c r="G580" s="338"/>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c r="AI580" s="340"/>
      <c r="AJ580" s="340"/>
      <c r="AK580" s="340"/>
      <c r="AL580" s="340"/>
      <c r="AM580" s="340"/>
      <c r="AN580" s="340"/>
    </row>
    <row r="581" s="339" customFormat="true" ht="16.5" hidden="false" customHeight="false" outlineLevel="0" collapsed="false">
      <c r="A581" s="338"/>
      <c r="D581" s="338"/>
      <c r="E581" s="338"/>
      <c r="G581" s="338"/>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c r="AI581" s="340"/>
      <c r="AJ581" s="340"/>
      <c r="AK581" s="340"/>
      <c r="AL581" s="340"/>
      <c r="AM581" s="340"/>
      <c r="AN581" s="340"/>
    </row>
    <row r="582" s="339" customFormat="true" ht="16.5" hidden="false" customHeight="false" outlineLevel="0" collapsed="false">
      <c r="A582" s="338"/>
      <c r="D582" s="338"/>
      <c r="E582" s="338"/>
      <c r="G582" s="338"/>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c r="AI582" s="340"/>
      <c r="AJ582" s="340"/>
      <c r="AK582" s="340"/>
      <c r="AL582" s="340"/>
      <c r="AM582" s="340"/>
      <c r="AN582" s="340"/>
    </row>
    <row r="583" s="339" customFormat="true" ht="16.5" hidden="false" customHeight="false" outlineLevel="0" collapsed="false">
      <c r="A583" s="338"/>
      <c r="D583" s="338"/>
      <c r="E583" s="338"/>
      <c r="G583" s="338"/>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c r="AI583" s="340"/>
      <c r="AJ583" s="340"/>
      <c r="AK583" s="340"/>
      <c r="AL583" s="340"/>
      <c r="AM583" s="340"/>
      <c r="AN583" s="340"/>
    </row>
    <row r="584" s="339" customFormat="true" ht="16.5" hidden="false" customHeight="false" outlineLevel="0" collapsed="false">
      <c r="A584" s="338"/>
      <c r="D584" s="338"/>
      <c r="E584" s="338"/>
      <c r="G584" s="338"/>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c r="AI584" s="340"/>
      <c r="AJ584" s="340"/>
      <c r="AK584" s="340"/>
      <c r="AL584" s="340"/>
      <c r="AM584" s="340"/>
      <c r="AN584" s="340"/>
    </row>
    <row r="585" s="339" customFormat="true" ht="16.5" hidden="false" customHeight="false" outlineLevel="0" collapsed="false">
      <c r="A585" s="338"/>
      <c r="D585" s="338"/>
      <c r="E585" s="338"/>
      <c r="G585" s="338"/>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c r="AI585" s="340"/>
      <c r="AJ585" s="340"/>
      <c r="AK585" s="340"/>
      <c r="AL585" s="340"/>
      <c r="AM585" s="340"/>
      <c r="AN585" s="340"/>
    </row>
    <row r="586" s="339" customFormat="true" ht="16.5" hidden="false" customHeight="false" outlineLevel="0" collapsed="false">
      <c r="A586" s="338"/>
      <c r="D586" s="338"/>
      <c r="E586" s="338"/>
      <c r="G586" s="338"/>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c r="AI586" s="340"/>
      <c r="AJ586" s="340"/>
      <c r="AK586" s="340"/>
      <c r="AL586" s="340"/>
      <c r="AM586" s="340"/>
      <c r="AN586" s="340"/>
    </row>
    <row r="587" s="339" customFormat="true" ht="16.5" hidden="false" customHeight="false" outlineLevel="0" collapsed="false">
      <c r="A587" s="338"/>
      <c r="D587" s="338"/>
      <c r="E587" s="338"/>
      <c r="G587" s="338"/>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c r="AI587" s="340"/>
      <c r="AJ587" s="340"/>
      <c r="AK587" s="340"/>
      <c r="AL587" s="340"/>
      <c r="AM587" s="340"/>
      <c r="AN587" s="340"/>
    </row>
    <row r="588" s="339" customFormat="true" ht="16.5" hidden="false" customHeight="false" outlineLevel="0" collapsed="false">
      <c r="A588" s="338"/>
      <c r="D588" s="338"/>
      <c r="E588" s="338"/>
      <c r="G588" s="338"/>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c r="AI588" s="340"/>
      <c r="AJ588" s="340"/>
      <c r="AK588" s="340"/>
      <c r="AL588" s="340"/>
      <c r="AM588" s="340"/>
      <c r="AN588" s="340"/>
    </row>
    <row r="589" s="339" customFormat="true" ht="16.5" hidden="false" customHeight="false" outlineLevel="0" collapsed="false">
      <c r="A589" s="338"/>
      <c r="D589" s="338"/>
      <c r="E589" s="338"/>
      <c r="G589" s="338"/>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c r="AI589" s="340"/>
      <c r="AJ589" s="340"/>
      <c r="AK589" s="340"/>
      <c r="AL589" s="340"/>
      <c r="AM589" s="340"/>
      <c r="AN589" s="340"/>
    </row>
    <row r="590" s="339" customFormat="true" ht="16.5" hidden="false" customHeight="false" outlineLevel="0" collapsed="false">
      <c r="A590" s="338"/>
      <c r="D590" s="338"/>
      <c r="E590" s="338"/>
      <c r="G590" s="338"/>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c r="AI590" s="340"/>
      <c r="AJ590" s="340"/>
      <c r="AK590" s="340"/>
      <c r="AL590" s="340"/>
      <c r="AM590" s="340"/>
      <c r="AN590" s="340"/>
    </row>
    <row r="591" s="339" customFormat="true" ht="16.5" hidden="false" customHeight="false" outlineLevel="0" collapsed="false">
      <c r="A591" s="338"/>
      <c r="D591" s="338"/>
      <c r="E591" s="338"/>
      <c r="G591" s="338"/>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c r="AI591" s="340"/>
      <c r="AJ591" s="340"/>
      <c r="AK591" s="340"/>
      <c r="AL591" s="340"/>
      <c r="AM591" s="340"/>
      <c r="AN591" s="340"/>
    </row>
    <row r="592" s="339" customFormat="true" ht="16.5" hidden="false" customHeight="false" outlineLevel="0" collapsed="false">
      <c r="A592" s="338"/>
      <c r="D592" s="338"/>
      <c r="E592" s="338"/>
      <c r="G592" s="338"/>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c r="AI592" s="340"/>
      <c r="AJ592" s="340"/>
      <c r="AK592" s="340"/>
      <c r="AL592" s="340"/>
      <c r="AM592" s="340"/>
      <c r="AN592" s="340"/>
    </row>
    <row r="593" s="339" customFormat="true" ht="16.5" hidden="false" customHeight="false" outlineLevel="0" collapsed="false">
      <c r="A593" s="338"/>
      <c r="D593" s="338"/>
      <c r="E593" s="338"/>
      <c r="G593" s="338"/>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c r="AI593" s="340"/>
      <c r="AJ593" s="340"/>
      <c r="AK593" s="340"/>
      <c r="AL593" s="340"/>
      <c r="AM593" s="340"/>
      <c r="AN593" s="340"/>
    </row>
    <row r="594" s="339" customFormat="true" ht="16.5" hidden="false" customHeight="false" outlineLevel="0" collapsed="false">
      <c r="A594" s="338"/>
      <c r="D594" s="338"/>
      <c r="E594" s="338"/>
      <c r="G594" s="338"/>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c r="AI594" s="340"/>
      <c r="AJ594" s="340"/>
      <c r="AK594" s="340"/>
      <c r="AL594" s="340"/>
      <c r="AM594" s="340"/>
      <c r="AN594" s="340"/>
    </row>
    <row r="595" s="339" customFormat="true" ht="16.5" hidden="false" customHeight="false" outlineLevel="0" collapsed="false">
      <c r="A595" s="338"/>
      <c r="D595" s="338"/>
      <c r="E595" s="338"/>
      <c r="G595" s="338"/>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c r="AI595" s="340"/>
      <c r="AJ595" s="340"/>
      <c r="AK595" s="340"/>
      <c r="AL595" s="340"/>
      <c r="AM595" s="340"/>
      <c r="AN595" s="340"/>
    </row>
    <row r="596" s="339" customFormat="true" ht="16.5" hidden="false" customHeight="false" outlineLevel="0" collapsed="false">
      <c r="A596" s="338"/>
      <c r="D596" s="338"/>
      <c r="E596" s="338"/>
      <c r="G596" s="338"/>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c r="AI596" s="340"/>
      <c r="AJ596" s="340"/>
      <c r="AK596" s="340"/>
      <c r="AL596" s="340"/>
      <c r="AM596" s="340"/>
      <c r="AN596" s="340"/>
    </row>
    <row r="597" s="339" customFormat="true" ht="16.5" hidden="false" customHeight="false" outlineLevel="0" collapsed="false">
      <c r="A597" s="338"/>
      <c r="D597" s="338"/>
      <c r="E597" s="338"/>
      <c r="G597" s="338"/>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c r="AI597" s="340"/>
      <c r="AJ597" s="340"/>
      <c r="AK597" s="340"/>
      <c r="AL597" s="340"/>
      <c r="AM597" s="340"/>
      <c r="AN597" s="340"/>
    </row>
    <row r="598" s="339" customFormat="true" ht="16.5" hidden="false" customHeight="false" outlineLevel="0" collapsed="false">
      <c r="A598" s="338"/>
      <c r="D598" s="338"/>
      <c r="E598" s="338"/>
      <c r="G598" s="338"/>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c r="AI598" s="340"/>
      <c r="AJ598" s="340"/>
      <c r="AK598" s="340"/>
      <c r="AL598" s="340"/>
      <c r="AM598" s="340"/>
      <c r="AN598" s="340"/>
    </row>
    <row r="599" s="339" customFormat="true" ht="16.5" hidden="false" customHeight="false" outlineLevel="0" collapsed="false">
      <c r="A599" s="338"/>
      <c r="D599" s="338"/>
      <c r="E599" s="338"/>
      <c r="G599" s="338"/>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c r="AI599" s="340"/>
      <c r="AJ599" s="340"/>
      <c r="AK599" s="340"/>
      <c r="AL599" s="340"/>
      <c r="AM599" s="340"/>
      <c r="AN599" s="340"/>
    </row>
    <row r="600" s="339" customFormat="true" ht="16.5" hidden="false" customHeight="false" outlineLevel="0" collapsed="false">
      <c r="A600" s="338"/>
      <c r="D600" s="338"/>
      <c r="E600" s="338"/>
      <c r="G600" s="338"/>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c r="AI600" s="340"/>
      <c r="AJ600" s="340"/>
      <c r="AK600" s="340"/>
      <c r="AL600" s="340"/>
      <c r="AM600" s="340"/>
      <c r="AN600" s="340"/>
    </row>
    <row r="601" s="339" customFormat="true" ht="16.5" hidden="false" customHeight="false" outlineLevel="0" collapsed="false">
      <c r="A601" s="338"/>
      <c r="D601" s="338"/>
      <c r="E601" s="338"/>
      <c r="G601" s="338"/>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c r="AI601" s="340"/>
      <c r="AJ601" s="340"/>
      <c r="AK601" s="340"/>
      <c r="AL601" s="340"/>
      <c r="AM601" s="340"/>
      <c r="AN601" s="340"/>
    </row>
    <row r="602" s="339" customFormat="true" ht="16.5" hidden="false" customHeight="false" outlineLevel="0" collapsed="false">
      <c r="A602" s="338"/>
      <c r="D602" s="338"/>
      <c r="E602" s="338"/>
      <c r="G602" s="338"/>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c r="AI602" s="340"/>
      <c r="AJ602" s="340"/>
      <c r="AK602" s="340"/>
      <c r="AL602" s="340"/>
      <c r="AM602" s="340"/>
      <c r="AN602" s="340"/>
    </row>
    <row r="603" s="339" customFormat="true" ht="16.5" hidden="false" customHeight="false" outlineLevel="0" collapsed="false">
      <c r="A603" s="338"/>
      <c r="D603" s="338"/>
      <c r="E603" s="338"/>
      <c r="G603" s="338"/>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c r="AI603" s="340"/>
      <c r="AJ603" s="340"/>
      <c r="AK603" s="340"/>
      <c r="AL603" s="340"/>
      <c r="AM603" s="340"/>
      <c r="AN603" s="340"/>
    </row>
    <row r="604" s="339" customFormat="true" ht="16.5" hidden="false" customHeight="false" outlineLevel="0" collapsed="false">
      <c r="A604" s="338"/>
      <c r="D604" s="338"/>
      <c r="E604" s="338"/>
      <c r="G604" s="338"/>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c r="AI604" s="340"/>
      <c r="AJ604" s="340"/>
      <c r="AK604" s="340"/>
      <c r="AL604" s="340"/>
      <c r="AM604" s="340"/>
      <c r="AN604" s="340"/>
    </row>
    <row r="605" s="339" customFormat="true" ht="16.5" hidden="false" customHeight="false" outlineLevel="0" collapsed="false">
      <c r="A605" s="338"/>
      <c r="D605" s="338"/>
      <c r="E605" s="338"/>
      <c r="G605" s="338"/>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c r="AI605" s="340"/>
      <c r="AJ605" s="340"/>
      <c r="AK605" s="340"/>
      <c r="AL605" s="340"/>
      <c r="AM605" s="340"/>
      <c r="AN605" s="340"/>
    </row>
    <row r="606" s="339" customFormat="true" ht="16.5" hidden="false" customHeight="false" outlineLevel="0" collapsed="false">
      <c r="A606" s="338"/>
      <c r="D606" s="338"/>
      <c r="E606" s="338"/>
      <c r="G606" s="338"/>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row>
    <row r="607" s="339" customFormat="true" ht="16.5" hidden="false" customHeight="false" outlineLevel="0" collapsed="false">
      <c r="A607" s="338"/>
      <c r="D607" s="338"/>
      <c r="E607" s="338"/>
      <c r="G607" s="338"/>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c r="AI607" s="340"/>
      <c r="AJ607" s="340"/>
      <c r="AK607" s="340"/>
      <c r="AL607" s="340"/>
      <c r="AM607" s="340"/>
      <c r="AN607" s="340"/>
    </row>
    <row r="608" s="339" customFormat="true" ht="16.5" hidden="false" customHeight="false" outlineLevel="0" collapsed="false">
      <c r="A608" s="338"/>
      <c r="D608" s="338"/>
      <c r="E608" s="338"/>
      <c r="G608" s="338"/>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c r="AI608" s="340"/>
      <c r="AJ608" s="340"/>
      <c r="AK608" s="340"/>
      <c r="AL608" s="340"/>
      <c r="AM608" s="340"/>
      <c r="AN608" s="340"/>
    </row>
    <row r="609" s="339" customFormat="true" ht="16.5" hidden="false" customHeight="false" outlineLevel="0" collapsed="false">
      <c r="A609" s="338"/>
      <c r="D609" s="338"/>
      <c r="E609" s="338"/>
      <c r="G609" s="338"/>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c r="AI609" s="340"/>
      <c r="AJ609" s="340"/>
      <c r="AK609" s="340"/>
      <c r="AL609" s="340"/>
      <c r="AM609" s="340"/>
      <c r="AN609" s="340"/>
    </row>
    <row r="610" s="339" customFormat="true" ht="16.5" hidden="false" customHeight="false" outlineLevel="0" collapsed="false">
      <c r="A610" s="338"/>
      <c r="D610" s="338"/>
      <c r="E610" s="338"/>
      <c r="G610" s="338"/>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c r="AI610" s="340"/>
      <c r="AJ610" s="340"/>
      <c r="AK610" s="340"/>
      <c r="AL610" s="340"/>
      <c r="AM610" s="340"/>
      <c r="AN610" s="340"/>
    </row>
    <row r="611" s="339" customFormat="true" ht="16.5" hidden="false" customHeight="false" outlineLevel="0" collapsed="false">
      <c r="A611" s="338"/>
      <c r="D611" s="338"/>
      <c r="E611" s="338"/>
      <c r="G611" s="338"/>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c r="AI611" s="340"/>
      <c r="AJ611" s="340"/>
      <c r="AK611" s="340"/>
      <c r="AL611" s="340"/>
      <c r="AM611" s="340"/>
      <c r="AN611" s="340"/>
    </row>
    <row r="612" s="339" customFormat="true" ht="16.5" hidden="false" customHeight="false" outlineLevel="0" collapsed="false">
      <c r="A612" s="338"/>
      <c r="D612" s="338"/>
      <c r="E612" s="338"/>
      <c r="G612" s="338"/>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c r="AI612" s="340"/>
      <c r="AJ612" s="340"/>
      <c r="AK612" s="340"/>
      <c r="AL612" s="340"/>
      <c r="AM612" s="340"/>
      <c r="AN612" s="340"/>
    </row>
    <row r="613" s="339" customFormat="true" ht="16.5" hidden="false" customHeight="false" outlineLevel="0" collapsed="false">
      <c r="A613" s="338"/>
      <c r="D613" s="338"/>
      <c r="E613" s="338"/>
      <c r="G613" s="338"/>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c r="AI613" s="340"/>
      <c r="AJ613" s="340"/>
      <c r="AK613" s="340"/>
      <c r="AL613" s="340"/>
      <c r="AM613" s="340"/>
      <c r="AN613" s="340"/>
    </row>
    <row r="614" s="339" customFormat="true" ht="16.5" hidden="false" customHeight="false" outlineLevel="0" collapsed="false">
      <c r="A614" s="338"/>
      <c r="D614" s="338"/>
      <c r="E614" s="338"/>
      <c r="G614" s="338"/>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c r="AI614" s="340"/>
      <c r="AJ614" s="340"/>
      <c r="AK614" s="340"/>
      <c r="AL614" s="340"/>
      <c r="AM614" s="340"/>
      <c r="AN614" s="340"/>
    </row>
    <row r="615" s="339" customFormat="true" ht="16.5" hidden="false" customHeight="false" outlineLevel="0" collapsed="false">
      <c r="A615" s="338"/>
      <c r="D615" s="338"/>
      <c r="E615" s="338"/>
      <c r="G615" s="338"/>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c r="AI615" s="340"/>
      <c r="AJ615" s="340"/>
      <c r="AK615" s="340"/>
      <c r="AL615" s="340"/>
      <c r="AM615" s="340"/>
      <c r="AN615" s="340"/>
    </row>
    <row r="616" s="339" customFormat="true" ht="16.5" hidden="false" customHeight="false" outlineLevel="0" collapsed="false">
      <c r="A616" s="338"/>
      <c r="D616" s="338"/>
      <c r="E616" s="338"/>
      <c r="G616" s="338"/>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c r="AI616" s="340"/>
      <c r="AJ616" s="340"/>
      <c r="AK616" s="340"/>
      <c r="AL616" s="340"/>
      <c r="AM616" s="340"/>
      <c r="AN616" s="340"/>
    </row>
    <row r="617" s="339" customFormat="true" ht="16.5" hidden="false" customHeight="false" outlineLevel="0" collapsed="false">
      <c r="A617" s="338"/>
      <c r="D617" s="338"/>
      <c r="E617" s="338"/>
      <c r="G617" s="338"/>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c r="AI617" s="340"/>
      <c r="AJ617" s="340"/>
      <c r="AK617" s="340"/>
      <c r="AL617" s="340"/>
      <c r="AM617" s="340"/>
      <c r="AN617" s="340"/>
    </row>
    <row r="618" s="339" customFormat="true" ht="16.5" hidden="false" customHeight="false" outlineLevel="0" collapsed="false">
      <c r="A618" s="338"/>
      <c r="D618" s="338"/>
      <c r="E618" s="338"/>
      <c r="G618" s="338"/>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c r="AI618" s="340"/>
      <c r="AJ618" s="340"/>
      <c r="AK618" s="340"/>
      <c r="AL618" s="340"/>
      <c r="AM618" s="340"/>
      <c r="AN618" s="340"/>
    </row>
    <row r="619" s="339" customFormat="true" ht="16.5" hidden="false" customHeight="false" outlineLevel="0" collapsed="false">
      <c r="A619" s="338"/>
      <c r="D619" s="338"/>
      <c r="E619" s="338"/>
      <c r="G619" s="338"/>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c r="AI619" s="340"/>
      <c r="AJ619" s="340"/>
      <c r="AK619" s="340"/>
      <c r="AL619" s="340"/>
      <c r="AM619" s="340"/>
      <c r="AN619" s="340"/>
    </row>
    <row r="620" s="339" customFormat="true" ht="16.5" hidden="false" customHeight="false" outlineLevel="0" collapsed="false">
      <c r="A620" s="338"/>
      <c r="D620" s="338"/>
      <c r="E620" s="338"/>
      <c r="G620" s="338"/>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c r="AI620" s="340"/>
      <c r="AJ620" s="340"/>
      <c r="AK620" s="340"/>
      <c r="AL620" s="340"/>
      <c r="AM620" s="340"/>
      <c r="AN620" s="340"/>
    </row>
    <row r="621" s="339" customFormat="true" ht="16.5" hidden="false" customHeight="false" outlineLevel="0" collapsed="false">
      <c r="A621" s="338"/>
      <c r="D621" s="338"/>
      <c r="E621" s="338"/>
      <c r="G621" s="338"/>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c r="AI621" s="340"/>
      <c r="AJ621" s="340"/>
      <c r="AK621" s="340"/>
      <c r="AL621" s="340"/>
      <c r="AM621" s="340"/>
      <c r="AN621" s="340"/>
    </row>
    <row r="622" s="339" customFormat="true" ht="16.5" hidden="false" customHeight="false" outlineLevel="0" collapsed="false">
      <c r="A622" s="338"/>
      <c r="D622" s="338"/>
      <c r="E622" s="338"/>
      <c r="G622" s="338"/>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c r="AI622" s="340"/>
      <c r="AJ622" s="340"/>
      <c r="AK622" s="340"/>
      <c r="AL622" s="340"/>
      <c r="AM622" s="340"/>
      <c r="AN622" s="340"/>
    </row>
    <row r="623" s="339" customFormat="true" ht="16.5" hidden="false" customHeight="false" outlineLevel="0" collapsed="false">
      <c r="A623" s="338"/>
      <c r="D623" s="338"/>
      <c r="E623" s="338"/>
      <c r="G623" s="338"/>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c r="AI623" s="340"/>
      <c r="AJ623" s="340"/>
      <c r="AK623" s="340"/>
      <c r="AL623" s="340"/>
      <c r="AM623" s="340"/>
      <c r="AN623" s="340"/>
    </row>
    <row r="624" s="339" customFormat="true" ht="16.5" hidden="false" customHeight="false" outlineLevel="0" collapsed="false">
      <c r="A624" s="338"/>
      <c r="D624" s="338"/>
      <c r="E624" s="338"/>
      <c r="G624" s="338"/>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c r="AI624" s="340"/>
      <c r="AJ624" s="340"/>
      <c r="AK624" s="340"/>
      <c r="AL624" s="340"/>
      <c r="AM624" s="340"/>
      <c r="AN624" s="340"/>
    </row>
    <row r="625" s="339" customFormat="true" ht="16.5" hidden="false" customHeight="false" outlineLevel="0" collapsed="false">
      <c r="A625" s="338"/>
      <c r="D625" s="338"/>
      <c r="E625" s="338"/>
      <c r="G625" s="338"/>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c r="AI625" s="340"/>
      <c r="AJ625" s="340"/>
      <c r="AK625" s="340"/>
      <c r="AL625" s="340"/>
      <c r="AM625" s="340"/>
      <c r="AN625" s="340"/>
    </row>
    <row r="626" s="339" customFormat="true" ht="16.5" hidden="false" customHeight="false" outlineLevel="0" collapsed="false">
      <c r="A626" s="338"/>
      <c r="D626" s="338"/>
      <c r="E626" s="338"/>
      <c r="G626" s="338"/>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c r="AI626" s="340"/>
      <c r="AJ626" s="340"/>
      <c r="AK626" s="340"/>
      <c r="AL626" s="340"/>
      <c r="AM626" s="340"/>
      <c r="AN626" s="340"/>
    </row>
    <row r="627" s="339" customFormat="true" ht="16.5" hidden="false" customHeight="false" outlineLevel="0" collapsed="false">
      <c r="A627" s="338"/>
      <c r="D627" s="338"/>
      <c r="E627" s="338"/>
      <c r="G627" s="338"/>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c r="AI627" s="340"/>
      <c r="AJ627" s="340"/>
      <c r="AK627" s="340"/>
      <c r="AL627" s="340"/>
      <c r="AM627" s="340"/>
      <c r="AN627" s="340"/>
    </row>
    <row r="628" s="339" customFormat="true" ht="16.5" hidden="false" customHeight="false" outlineLevel="0" collapsed="false">
      <c r="A628" s="338"/>
      <c r="D628" s="338"/>
      <c r="E628" s="338"/>
      <c r="G628" s="338"/>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c r="AI628" s="340"/>
      <c r="AJ628" s="340"/>
      <c r="AK628" s="340"/>
      <c r="AL628" s="340"/>
      <c r="AM628" s="340"/>
      <c r="AN628" s="340"/>
    </row>
    <row r="629" s="339" customFormat="true" ht="16.5" hidden="false" customHeight="false" outlineLevel="0" collapsed="false">
      <c r="A629" s="338"/>
      <c r="D629" s="338"/>
      <c r="E629" s="338"/>
      <c r="G629" s="338"/>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c r="AI629" s="340"/>
      <c r="AJ629" s="340"/>
      <c r="AK629" s="340"/>
      <c r="AL629" s="340"/>
      <c r="AM629" s="340"/>
      <c r="AN629" s="340"/>
    </row>
    <row r="630" s="339" customFormat="true" ht="16.5" hidden="false" customHeight="false" outlineLevel="0" collapsed="false">
      <c r="A630" s="338"/>
      <c r="D630" s="338"/>
      <c r="E630" s="338"/>
      <c r="G630" s="338"/>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c r="AI630" s="340"/>
      <c r="AJ630" s="340"/>
      <c r="AK630" s="340"/>
      <c r="AL630" s="340"/>
      <c r="AM630" s="340"/>
      <c r="AN630" s="340"/>
    </row>
    <row r="631" s="339" customFormat="true" ht="16.5" hidden="false" customHeight="false" outlineLevel="0" collapsed="false">
      <c r="A631" s="338"/>
      <c r="D631" s="338"/>
      <c r="E631" s="338"/>
      <c r="G631" s="338"/>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c r="AI631" s="340"/>
      <c r="AJ631" s="340"/>
      <c r="AK631" s="340"/>
      <c r="AL631" s="340"/>
      <c r="AM631" s="340"/>
      <c r="AN631" s="340"/>
    </row>
    <row r="632" s="339" customFormat="true" ht="16.5" hidden="false" customHeight="false" outlineLevel="0" collapsed="false">
      <c r="A632" s="338"/>
      <c r="D632" s="338"/>
      <c r="E632" s="338"/>
      <c r="G632" s="338"/>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c r="AI632" s="340"/>
      <c r="AJ632" s="340"/>
      <c r="AK632" s="340"/>
      <c r="AL632" s="340"/>
      <c r="AM632" s="340"/>
      <c r="AN632" s="340"/>
    </row>
    <row r="633" s="339" customFormat="true" ht="16.5" hidden="false" customHeight="false" outlineLevel="0" collapsed="false">
      <c r="A633" s="338"/>
      <c r="D633" s="338"/>
      <c r="E633" s="338"/>
      <c r="G633" s="338"/>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c r="AI633" s="340"/>
      <c r="AJ633" s="340"/>
      <c r="AK633" s="340"/>
      <c r="AL633" s="340"/>
      <c r="AM633" s="340"/>
      <c r="AN633" s="340"/>
    </row>
    <row r="634" s="339" customFormat="true" ht="16.5" hidden="false" customHeight="false" outlineLevel="0" collapsed="false">
      <c r="A634" s="338"/>
      <c r="D634" s="338"/>
      <c r="E634" s="338"/>
      <c r="G634" s="338"/>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340"/>
      <c r="AK634" s="340"/>
      <c r="AL634" s="340"/>
      <c r="AM634" s="340"/>
      <c r="AN634" s="340"/>
    </row>
    <row r="635" s="339" customFormat="true" ht="16.5" hidden="false" customHeight="false" outlineLevel="0" collapsed="false">
      <c r="A635" s="338"/>
      <c r="D635" s="338"/>
      <c r="E635" s="338"/>
      <c r="G635" s="338"/>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340"/>
      <c r="AK635" s="340"/>
      <c r="AL635" s="340"/>
      <c r="AM635" s="340"/>
      <c r="AN635" s="340"/>
    </row>
    <row r="636" s="339" customFormat="true" ht="16.5" hidden="false" customHeight="false" outlineLevel="0" collapsed="false">
      <c r="A636" s="338"/>
      <c r="D636" s="338"/>
      <c r="E636" s="338"/>
      <c r="G636" s="338"/>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340"/>
      <c r="AK636" s="340"/>
      <c r="AL636" s="340"/>
      <c r="AM636" s="340"/>
      <c r="AN636" s="340"/>
    </row>
    <row r="637" s="339" customFormat="true" ht="16.5" hidden="false" customHeight="false" outlineLevel="0" collapsed="false">
      <c r="A637" s="338"/>
      <c r="D637" s="338"/>
      <c r="E637" s="338"/>
      <c r="G637" s="338"/>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c r="AI637" s="340"/>
      <c r="AJ637" s="340"/>
      <c r="AK637" s="340"/>
      <c r="AL637" s="340"/>
      <c r="AM637" s="340"/>
      <c r="AN637" s="340"/>
    </row>
    <row r="638" s="339" customFormat="true" ht="16.5" hidden="false" customHeight="false" outlineLevel="0" collapsed="false">
      <c r="A638" s="338"/>
      <c r="D638" s="338"/>
      <c r="E638" s="338"/>
      <c r="G638" s="338"/>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c r="AI638" s="340"/>
      <c r="AJ638" s="340"/>
      <c r="AK638" s="340"/>
      <c r="AL638" s="340"/>
      <c r="AM638" s="340"/>
      <c r="AN638" s="340"/>
    </row>
    <row r="639" s="339" customFormat="true" ht="16.5" hidden="false" customHeight="false" outlineLevel="0" collapsed="false">
      <c r="A639" s="338"/>
      <c r="D639" s="338"/>
      <c r="E639" s="338"/>
      <c r="G639" s="338"/>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c r="AI639" s="340"/>
      <c r="AJ639" s="340"/>
      <c r="AK639" s="340"/>
      <c r="AL639" s="340"/>
      <c r="AM639" s="340"/>
      <c r="AN639" s="340"/>
    </row>
    <row r="640" s="339" customFormat="true" ht="16.5" hidden="false" customHeight="false" outlineLevel="0" collapsed="false">
      <c r="A640" s="338"/>
      <c r="D640" s="338"/>
      <c r="E640" s="338"/>
      <c r="G640" s="338"/>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c r="AI640" s="340"/>
      <c r="AJ640" s="340"/>
      <c r="AK640" s="340"/>
      <c r="AL640" s="340"/>
      <c r="AM640" s="340"/>
      <c r="AN640" s="340"/>
    </row>
    <row r="641" s="339" customFormat="true" ht="16.5" hidden="false" customHeight="false" outlineLevel="0" collapsed="false">
      <c r="A641" s="338"/>
      <c r="D641" s="338"/>
      <c r="E641" s="338"/>
      <c r="G641" s="338"/>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c r="AI641" s="340"/>
      <c r="AJ641" s="340"/>
      <c r="AK641" s="340"/>
      <c r="AL641" s="340"/>
      <c r="AM641" s="340"/>
      <c r="AN641" s="340"/>
    </row>
    <row r="642" s="339" customFormat="true" ht="16.5" hidden="false" customHeight="false" outlineLevel="0" collapsed="false">
      <c r="A642" s="338"/>
      <c r="D642" s="338"/>
      <c r="E642" s="338"/>
      <c r="G642" s="338"/>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row>
    <row r="643" s="339" customFormat="true" ht="16.5" hidden="false" customHeight="false" outlineLevel="0" collapsed="false">
      <c r="A643" s="338"/>
      <c r="D643" s="338"/>
      <c r="E643" s="338"/>
      <c r="G643" s="338"/>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c r="AI643" s="340"/>
      <c r="AJ643" s="340"/>
      <c r="AK643" s="340"/>
      <c r="AL643" s="340"/>
      <c r="AM643" s="340"/>
      <c r="AN643" s="340"/>
    </row>
    <row r="644" s="339" customFormat="true" ht="16.5" hidden="false" customHeight="false" outlineLevel="0" collapsed="false">
      <c r="A644" s="338"/>
      <c r="D644" s="338"/>
      <c r="E644" s="338"/>
      <c r="G644" s="338"/>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c r="AI644" s="340"/>
      <c r="AJ644" s="340"/>
      <c r="AK644" s="340"/>
      <c r="AL644" s="340"/>
      <c r="AM644" s="340"/>
      <c r="AN644" s="340"/>
    </row>
    <row r="645" s="339" customFormat="true" ht="16.5" hidden="false" customHeight="false" outlineLevel="0" collapsed="false">
      <c r="A645" s="338"/>
      <c r="D645" s="338"/>
      <c r="E645" s="338"/>
      <c r="G645" s="338"/>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c r="AI645" s="340"/>
      <c r="AJ645" s="340"/>
      <c r="AK645" s="340"/>
      <c r="AL645" s="340"/>
      <c r="AM645" s="340"/>
      <c r="AN645" s="340"/>
    </row>
    <row r="646" s="339" customFormat="true" ht="16.5" hidden="false" customHeight="false" outlineLevel="0" collapsed="false">
      <c r="A646" s="338"/>
      <c r="D646" s="338"/>
      <c r="E646" s="338"/>
      <c r="G646" s="338"/>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c r="AI646" s="340"/>
      <c r="AJ646" s="340"/>
      <c r="AK646" s="340"/>
      <c r="AL646" s="340"/>
      <c r="AM646" s="340"/>
      <c r="AN646" s="340"/>
    </row>
    <row r="647" s="339" customFormat="true" ht="16.5" hidden="false" customHeight="false" outlineLevel="0" collapsed="false">
      <c r="A647" s="338"/>
      <c r="D647" s="338"/>
      <c r="E647" s="338"/>
      <c r="G647" s="338"/>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c r="AI647" s="340"/>
      <c r="AJ647" s="340"/>
      <c r="AK647" s="340"/>
      <c r="AL647" s="340"/>
      <c r="AM647" s="340"/>
      <c r="AN647" s="340"/>
    </row>
    <row r="648" s="339" customFormat="true" ht="16.5" hidden="false" customHeight="false" outlineLevel="0" collapsed="false">
      <c r="A648" s="338"/>
      <c r="D648" s="338"/>
      <c r="E648" s="338"/>
      <c r="G648" s="338"/>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c r="AI648" s="340"/>
      <c r="AJ648" s="340"/>
      <c r="AK648" s="340"/>
      <c r="AL648" s="340"/>
      <c r="AM648" s="340"/>
      <c r="AN648" s="340"/>
    </row>
    <row r="649" s="339" customFormat="true" ht="16.5" hidden="false" customHeight="false" outlineLevel="0" collapsed="false">
      <c r="A649" s="338"/>
      <c r="D649" s="338"/>
      <c r="E649" s="338"/>
      <c r="G649" s="338"/>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c r="AI649" s="340"/>
      <c r="AJ649" s="340"/>
      <c r="AK649" s="340"/>
      <c r="AL649" s="340"/>
      <c r="AM649" s="340"/>
      <c r="AN649" s="340"/>
    </row>
    <row r="650" s="339" customFormat="true" ht="16.5" hidden="false" customHeight="false" outlineLevel="0" collapsed="false">
      <c r="A650" s="338"/>
      <c r="D650" s="338"/>
      <c r="E650" s="338"/>
      <c r="G650" s="338"/>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c r="AI650" s="340"/>
      <c r="AJ650" s="340"/>
      <c r="AK650" s="340"/>
      <c r="AL650" s="340"/>
      <c r="AM650" s="340"/>
      <c r="AN650" s="340"/>
    </row>
    <row r="651" s="339" customFormat="true" ht="16.5" hidden="false" customHeight="false" outlineLevel="0" collapsed="false">
      <c r="A651" s="338"/>
      <c r="D651" s="338"/>
      <c r="E651" s="338"/>
      <c r="G651" s="338"/>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c r="AI651" s="340"/>
      <c r="AJ651" s="340"/>
      <c r="AK651" s="340"/>
      <c r="AL651" s="340"/>
      <c r="AM651" s="340"/>
      <c r="AN651" s="340"/>
    </row>
    <row r="652" s="339" customFormat="true" ht="16.5" hidden="false" customHeight="false" outlineLevel="0" collapsed="false">
      <c r="A652" s="338"/>
      <c r="D652" s="338"/>
      <c r="E652" s="338"/>
      <c r="G652" s="338"/>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c r="AI652" s="340"/>
      <c r="AJ652" s="340"/>
      <c r="AK652" s="340"/>
      <c r="AL652" s="340"/>
      <c r="AM652" s="340"/>
      <c r="AN652" s="340"/>
    </row>
    <row r="653" s="339" customFormat="true" ht="16.5" hidden="false" customHeight="false" outlineLevel="0" collapsed="false">
      <c r="A653" s="338"/>
      <c r="D653" s="338"/>
      <c r="E653" s="338"/>
      <c r="G653" s="338"/>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c r="AI653" s="340"/>
      <c r="AJ653" s="340"/>
      <c r="AK653" s="340"/>
      <c r="AL653" s="340"/>
      <c r="AM653" s="340"/>
      <c r="AN653" s="340"/>
    </row>
    <row r="654" s="339" customFormat="true" ht="16.5" hidden="false" customHeight="false" outlineLevel="0" collapsed="false">
      <c r="A654" s="338"/>
      <c r="D654" s="338"/>
      <c r="E654" s="338"/>
      <c r="G654" s="338"/>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c r="AI654" s="340"/>
      <c r="AJ654" s="340"/>
      <c r="AK654" s="340"/>
      <c r="AL654" s="340"/>
      <c r="AM654" s="340"/>
      <c r="AN654" s="340"/>
    </row>
    <row r="655" s="339" customFormat="true" ht="16.5" hidden="false" customHeight="false" outlineLevel="0" collapsed="false">
      <c r="A655" s="338"/>
      <c r="D655" s="338"/>
      <c r="E655" s="338"/>
      <c r="G655" s="338"/>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c r="AI655" s="340"/>
      <c r="AJ655" s="340"/>
      <c r="AK655" s="340"/>
      <c r="AL655" s="340"/>
      <c r="AM655" s="340"/>
      <c r="AN655" s="340"/>
    </row>
    <row r="656" s="339" customFormat="true" ht="16.5" hidden="false" customHeight="false" outlineLevel="0" collapsed="false">
      <c r="A656" s="338"/>
      <c r="D656" s="338"/>
      <c r="E656" s="338"/>
      <c r="G656" s="338"/>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c r="AI656" s="340"/>
      <c r="AJ656" s="340"/>
      <c r="AK656" s="340"/>
      <c r="AL656" s="340"/>
      <c r="AM656" s="340"/>
      <c r="AN656" s="340"/>
    </row>
    <row r="657" s="339" customFormat="true" ht="16.5" hidden="false" customHeight="false" outlineLevel="0" collapsed="false">
      <c r="A657" s="338"/>
      <c r="D657" s="338"/>
      <c r="E657" s="338"/>
      <c r="G657" s="338"/>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c r="AI657" s="340"/>
      <c r="AJ657" s="340"/>
      <c r="AK657" s="340"/>
      <c r="AL657" s="340"/>
      <c r="AM657" s="340"/>
      <c r="AN657" s="340"/>
    </row>
    <row r="658" s="339" customFormat="true" ht="16.5" hidden="false" customHeight="false" outlineLevel="0" collapsed="false">
      <c r="A658" s="338"/>
      <c r="D658" s="338"/>
      <c r="E658" s="338"/>
      <c r="G658" s="338"/>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c r="AI658" s="340"/>
      <c r="AJ658" s="340"/>
      <c r="AK658" s="340"/>
      <c r="AL658" s="340"/>
      <c r="AM658" s="340"/>
      <c r="AN658" s="340"/>
    </row>
    <row r="659" s="339" customFormat="true" ht="16.5" hidden="false" customHeight="false" outlineLevel="0" collapsed="false">
      <c r="A659" s="338"/>
      <c r="D659" s="338"/>
      <c r="E659" s="338"/>
      <c r="G659" s="338"/>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row>
    <row r="660" s="339" customFormat="true" ht="16.5" hidden="false" customHeight="false" outlineLevel="0" collapsed="false">
      <c r="A660" s="338"/>
      <c r="D660" s="338"/>
      <c r="E660" s="338"/>
      <c r="G660" s="338"/>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c r="AI660" s="340"/>
      <c r="AJ660" s="340"/>
      <c r="AK660" s="340"/>
      <c r="AL660" s="340"/>
      <c r="AM660" s="340"/>
      <c r="AN660" s="340"/>
    </row>
    <row r="661" s="339" customFormat="true" ht="16.5" hidden="false" customHeight="false" outlineLevel="0" collapsed="false">
      <c r="A661" s="338"/>
      <c r="D661" s="338"/>
      <c r="E661" s="338"/>
      <c r="G661" s="338"/>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c r="AI661" s="340"/>
      <c r="AJ661" s="340"/>
      <c r="AK661" s="340"/>
      <c r="AL661" s="340"/>
      <c r="AM661" s="340"/>
      <c r="AN661" s="340"/>
    </row>
    <row r="662" s="339" customFormat="true" ht="16.5" hidden="false" customHeight="false" outlineLevel="0" collapsed="false">
      <c r="A662" s="338"/>
      <c r="D662" s="338"/>
      <c r="E662" s="338"/>
      <c r="G662" s="338"/>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c r="AI662" s="340"/>
      <c r="AJ662" s="340"/>
      <c r="AK662" s="340"/>
      <c r="AL662" s="340"/>
      <c r="AM662" s="340"/>
      <c r="AN662" s="340"/>
    </row>
    <row r="663" s="339" customFormat="true" ht="16.5" hidden="false" customHeight="false" outlineLevel="0" collapsed="false">
      <c r="A663" s="338"/>
      <c r="D663" s="338"/>
      <c r="E663" s="338"/>
      <c r="G663" s="338"/>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c r="AI663" s="340"/>
      <c r="AJ663" s="340"/>
      <c r="AK663" s="340"/>
      <c r="AL663" s="340"/>
      <c r="AM663" s="340"/>
      <c r="AN663" s="340"/>
    </row>
    <row r="664" s="339" customFormat="true" ht="16.5" hidden="false" customHeight="false" outlineLevel="0" collapsed="false">
      <c r="A664" s="338"/>
      <c r="D664" s="338"/>
      <c r="E664" s="338"/>
      <c r="G664" s="338"/>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c r="AI664" s="340"/>
      <c r="AJ664" s="340"/>
      <c r="AK664" s="340"/>
      <c r="AL664" s="340"/>
      <c r="AM664" s="340"/>
      <c r="AN664" s="340"/>
    </row>
    <row r="665" s="339" customFormat="true" ht="16.5" hidden="false" customHeight="false" outlineLevel="0" collapsed="false">
      <c r="A665" s="338"/>
      <c r="D665" s="338"/>
      <c r="E665" s="338"/>
      <c r="G665" s="338"/>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c r="AI665" s="340"/>
      <c r="AJ665" s="340"/>
      <c r="AK665" s="340"/>
      <c r="AL665" s="340"/>
      <c r="AM665" s="340"/>
      <c r="AN665" s="340"/>
    </row>
    <row r="666" s="339" customFormat="true" ht="16.5" hidden="false" customHeight="false" outlineLevel="0" collapsed="false">
      <c r="A666" s="338"/>
      <c r="D666" s="338"/>
      <c r="E666" s="338"/>
      <c r="G666" s="338"/>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c r="AI666" s="340"/>
      <c r="AJ666" s="340"/>
      <c r="AK666" s="340"/>
      <c r="AL666" s="340"/>
      <c r="AM666" s="340"/>
      <c r="AN666" s="340"/>
    </row>
    <row r="667" s="339" customFormat="true" ht="16.5" hidden="false" customHeight="false" outlineLevel="0" collapsed="false">
      <c r="A667" s="338"/>
      <c r="D667" s="338"/>
      <c r="E667" s="338"/>
      <c r="G667" s="338"/>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c r="AI667" s="340"/>
      <c r="AJ667" s="340"/>
      <c r="AK667" s="340"/>
      <c r="AL667" s="340"/>
      <c r="AM667" s="340"/>
      <c r="AN667" s="340"/>
    </row>
    <row r="668" s="339" customFormat="true" ht="16.5" hidden="false" customHeight="false" outlineLevel="0" collapsed="false">
      <c r="A668" s="338"/>
      <c r="D668" s="338"/>
      <c r="E668" s="338"/>
      <c r="G668" s="338"/>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c r="AI668" s="340"/>
      <c r="AJ668" s="340"/>
      <c r="AK668" s="340"/>
      <c r="AL668" s="340"/>
      <c r="AM668" s="340"/>
      <c r="AN668" s="340"/>
    </row>
    <row r="669" s="339" customFormat="true" ht="16.5" hidden="false" customHeight="false" outlineLevel="0" collapsed="false">
      <c r="A669" s="338"/>
      <c r="D669" s="338"/>
      <c r="E669" s="338"/>
      <c r="G669" s="338"/>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c r="AI669" s="340"/>
      <c r="AJ669" s="340"/>
      <c r="AK669" s="340"/>
      <c r="AL669" s="340"/>
      <c r="AM669" s="340"/>
      <c r="AN669" s="340"/>
    </row>
    <row r="670" s="339" customFormat="true" ht="16.5" hidden="false" customHeight="false" outlineLevel="0" collapsed="false">
      <c r="A670" s="338"/>
      <c r="D670" s="338"/>
      <c r="E670" s="338"/>
      <c r="G670" s="338"/>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c r="AI670" s="340"/>
      <c r="AJ670" s="340"/>
      <c r="AK670" s="340"/>
      <c r="AL670" s="340"/>
      <c r="AM670" s="340"/>
      <c r="AN670" s="340"/>
    </row>
    <row r="671" s="339" customFormat="true" ht="16.5" hidden="false" customHeight="false" outlineLevel="0" collapsed="false">
      <c r="A671" s="338"/>
      <c r="D671" s="338"/>
      <c r="E671" s="338"/>
      <c r="G671" s="338"/>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c r="AI671" s="340"/>
      <c r="AJ671" s="340"/>
      <c r="AK671" s="340"/>
      <c r="AL671" s="340"/>
      <c r="AM671" s="340"/>
      <c r="AN671" s="340"/>
    </row>
    <row r="672" s="339" customFormat="true" ht="16.5" hidden="false" customHeight="false" outlineLevel="0" collapsed="false">
      <c r="A672" s="338"/>
      <c r="D672" s="338"/>
      <c r="E672" s="338"/>
      <c r="G672" s="338"/>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c r="AI672" s="340"/>
      <c r="AJ672" s="340"/>
      <c r="AK672" s="340"/>
      <c r="AL672" s="340"/>
      <c r="AM672" s="340"/>
      <c r="AN672" s="340"/>
    </row>
    <row r="673" s="339" customFormat="true" ht="16.5" hidden="false" customHeight="false" outlineLevel="0" collapsed="false">
      <c r="A673" s="338"/>
      <c r="D673" s="338"/>
      <c r="E673" s="338"/>
      <c r="G673" s="338"/>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c r="AI673" s="340"/>
      <c r="AJ673" s="340"/>
      <c r="AK673" s="340"/>
      <c r="AL673" s="340"/>
      <c r="AM673" s="340"/>
      <c r="AN673" s="340"/>
    </row>
    <row r="674" s="339" customFormat="true" ht="16.5" hidden="false" customHeight="false" outlineLevel="0" collapsed="false">
      <c r="A674" s="338"/>
      <c r="D674" s="338"/>
      <c r="E674" s="338"/>
      <c r="G674" s="338"/>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c r="AI674" s="340"/>
      <c r="AJ674" s="340"/>
      <c r="AK674" s="340"/>
      <c r="AL674" s="340"/>
      <c r="AM674" s="340"/>
      <c r="AN674" s="340"/>
    </row>
    <row r="675" s="339" customFormat="true" ht="16.5" hidden="false" customHeight="false" outlineLevel="0" collapsed="false">
      <c r="A675" s="338"/>
      <c r="D675" s="338"/>
      <c r="E675" s="338"/>
      <c r="G675" s="338"/>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c r="AI675" s="340"/>
      <c r="AJ675" s="340"/>
      <c r="AK675" s="340"/>
      <c r="AL675" s="340"/>
      <c r="AM675" s="340"/>
      <c r="AN675" s="340"/>
    </row>
    <row r="676" s="339" customFormat="true" ht="16.5" hidden="false" customHeight="false" outlineLevel="0" collapsed="false">
      <c r="A676" s="338"/>
      <c r="D676" s="338"/>
      <c r="E676" s="338"/>
      <c r="G676" s="338"/>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c r="AI676" s="340"/>
      <c r="AJ676" s="340"/>
      <c r="AK676" s="340"/>
      <c r="AL676" s="340"/>
      <c r="AM676" s="340"/>
      <c r="AN676" s="340"/>
    </row>
    <row r="677" s="339" customFormat="true" ht="16.5" hidden="false" customHeight="false" outlineLevel="0" collapsed="false">
      <c r="A677" s="338"/>
      <c r="D677" s="338"/>
      <c r="E677" s="338"/>
      <c r="G677" s="338"/>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c r="AI677" s="340"/>
      <c r="AJ677" s="340"/>
      <c r="AK677" s="340"/>
      <c r="AL677" s="340"/>
      <c r="AM677" s="340"/>
      <c r="AN677" s="340"/>
    </row>
    <row r="678" s="339" customFormat="true" ht="16.5" hidden="false" customHeight="false" outlineLevel="0" collapsed="false">
      <c r="A678" s="338"/>
      <c r="D678" s="338"/>
      <c r="E678" s="338"/>
      <c r="G678" s="338"/>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c r="AI678" s="340"/>
      <c r="AJ678" s="340"/>
      <c r="AK678" s="340"/>
      <c r="AL678" s="340"/>
      <c r="AM678" s="340"/>
      <c r="AN678" s="340"/>
    </row>
    <row r="679" s="339" customFormat="true" ht="16.5" hidden="false" customHeight="false" outlineLevel="0" collapsed="false">
      <c r="A679" s="338"/>
      <c r="D679" s="338"/>
      <c r="E679" s="338"/>
      <c r="G679" s="338"/>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c r="AI679" s="340"/>
      <c r="AJ679" s="340"/>
      <c r="AK679" s="340"/>
      <c r="AL679" s="340"/>
      <c r="AM679" s="340"/>
      <c r="AN679" s="340"/>
    </row>
    <row r="680" s="339" customFormat="true" ht="16.5" hidden="false" customHeight="false" outlineLevel="0" collapsed="false">
      <c r="A680" s="338"/>
      <c r="D680" s="338"/>
      <c r="E680" s="338"/>
      <c r="G680" s="338"/>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c r="AI680" s="340"/>
      <c r="AJ680" s="340"/>
      <c r="AK680" s="340"/>
      <c r="AL680" s="340"/>
      <c r="AM680" s="340"/>
      <c r="AN680" s="340"/>
    </row>
    <row r="681" s="339" customFormat="true" ht="16.5" hidden="false" customHeight="false" outlineLevel="0" collapsed="false">
      <c r="A681" s="338"/>
      <c r="D681" s="338"/>
      <c r="E681" s="338"/>
      <c r="G681" s="338"/>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c r="AI681" s="340"/>
      <c r="AJ681" s="340"/>
      <c r="AK681" s="340"/>
      <c r="AL681" s="340"/>
      <c r="AM681" s="340"/>
      <c r="AN681" s="340"/>
    </row>
    <row r="682" s="339" customFormat="true" ht="16.5" hidden="false" customHeight="false" outlineLevel="0" collapsed="false">
      <c r="A682" s="338"/>
      <c r="D682" s="338"/>
      <c r="E682" s="338"/>
      <c r="G682" s="338"/>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c r="AI682" s="340"/>
      <c r="AJ682" s="340"/>
      <c r="AK682" s="340"/>
      <c r="AL682" s="340"/>
      <c r="AM682" s="340"/>
      <c r="AN682" s="340"/>
    </row>
    <row r="683" s="339" customFormat="true" ht="16.5" hidden="false" customHeight="false" outlineLevel="0" collapsed="false">
      <c r="A683" s="338"/>
      <c r="D683" s="338"/>
      <c r="E683" s="338"/>
      <c r="G683" s="338"/>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c r="AI683" s="340"/>
      <c r="AJ683" s="340"/>
      <c r="AK683" s="340"/>
      <c r="AL683" s="340"/>
      <c r="AM683" s="340"/>
      <c r="AN683" s="340"/>
    </row>
    <row r="684" s="339" customFormat="true" ht="16.5" hidden="false" customHeight="false" outlineLevel="0" collapsed="false">
      <c r="A684" s="338"/>
      <c r="D684" s="338"/>
      <c r="E684" s="338"/>
      <c r="G684" s="338"/>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c r="AI684" s="340"/>
      <c r="AJ684" s="340"/>
      <c r="AK684" s="340"/>
      <c r="AL684" s="340"/>
      <c r="AM684" s="340"/>
      <c r="AN684" s="340"/>
    </row>
    <row r="685" s="339" customFormat="true" ht="16.5" hidden="false" customHeight="false" outlineLevel="0" collapsed="false">
      <c r="A685" s="338"/>
      <c r="D685" s="338"/>
      <c r="E685" s="338"/>
      <c r="G685" s="338"/>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c r="AI685" s="340"/>
      <c r="AJ685" s="340"/>
      <c r="AK685" s="340"/>
      <c r="AL685" s="340"/>
      <c r="AM685" s="340"/>
      <c r="AN685" s="340"/>
    </row>
    <row r="686" s="339" customFormat="true" ht="16.5" hidden="false" customHeight="false" outlineLevel="0" collapsed="false">
      <c r="A686" s="338"/>
      <c r="D686" s="338"/>
      <c r="E686" s="338"/>
      <c r="G686" s="338"/>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c r="AI686" s="340"/>
      <c r="AJ686" s="340"/>
      <c r="AK686" s="340"/>
      <c r="AL686" s="340"/>
      <c r="AM686" s="340"/>
      <c r="AN686" s="340"/>
    </row>
    <row r="687" s="339" customFormat="true" ht="16.5" hidden="false" customHeight="false" outlineLevel="0" collapsed="false">
      <c r="A687" s="338"/>
      <c r="D687" s="338"/>
      <c r="E687" s="338"/>
      <c r="G687" s="338"/>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c r="AI687" s="340"/>
      <c r="AJ687" s="340"/>
      <c r="AK687" s="340"/>
      <c r="AL687" s="340"/>
      <c r="AM687" s="340"/>
      <c r="AN687" s="340"/>
    </row>
    <row r="688" s="339" customFormat="true" ht="16.5" hidden="false" customHeight="false" outlineLevel="0" collapsed="false">
      <c r="A688" s="338"/>
      <c r="D688" s="338"/>
      <c r="E688" s="338"/>
      <c r="G688" s="338"/>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c r="AI688" s="340"/>
      <c r="AJ688" s="340"/>
      <c r="AK688" s="340"/>
      <c r="AL688" s="340"/>
      <c r="AM688" s="340"/>
      <c r="AN688" s="340"/>
    </row>
    <row r="689" s="339" customFormat="true" ht="16.5" hidden="false" customHeight="false" outlineLevel="0" collapsed="false">
      <c r="A689" s="338"/>
      <c r="D689" s="338"/>
      <c r="E689" s="338"/>
      <c r="G689" s="338"/>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c r="AI689" s="340"/>
      <c r="AJ689" s="340"/>
      <c r="AK689" s="340"/>
      <c r="AL689" s="340"/>
      <c r="AM689" s="340"/>
      <c r="AN689" s="340"/>
    </row>
    <row r="690" s="339" customFormat="true" ht="16.5" hidden="false" customHeight="false" outlineLevel="0" collapsed="false">
      <c r="A690" s="338"/>
      <c r="D690" s="338"/>
      <c r="E690" s="338"/>
      <c r="G690" s="338"/>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c r="AI690" s="340"/>
      <c r="AJ690" s="340"/>
      <c r="AK690" s="340"/>
      <c r="AL690" s="340"/>
      <c r="AM690" s="340"/>
      <c r="AN690" s="340"/>
    </row>
    <row r="691" s="339" customFormat="true" ht="16.5" hidden="false" customHeight="false" outlineLevel="0" collapsed="false">
      <c r="A691" s="338"/>
      <c r="D691" s="338"/>
      <c r="E691" s="338"/>
      <c r="G691" s="338"/>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c r="AI691" s="340"/>
      <c r="AJ691" s="340"/>
      <c r="AK691" s="340"/>
      <c r="AL691" s="340"/>
      <c r="AM691" s="340"/>
      <c r="AN691" s="340"/>
    </row>
    <row r="692" s="339" customFormat="true" ht="16.5" hidden="false" customHeight="false" outlineLevel="0" collapsed="false">
      <c r="A692" s="338"/>
      <c r="D692" s="338"/>
      <c r="E692" s="338"/>
      <c r="G692" s="338"/>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c r="AI692" s="340"/>
      <c r="AJ692" s="340"/>
      <c r="AK692" s="340"/>
      <c r="AL692" s="340"/>
      <c r="AM692" s="340"/>
      <c r="AN692" s="340"/>
    </row>
    <row r="693" s="339" customFormat="true" ht="16.5" hidden="false" customHeight="false" outlineLevel="0" collapsed="false">
      <c r="A693" s="338"/>
      <c r="D693" s="338"/>
      <c r="E693" s="338"/>
      <c r="G693" s="338"/>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c r="AI693" s="340"/>
      <c r="AJ693" s="340"/>
      <c r="AK693" s="340"/>
      <c r="AL693" s="340"/>
      <c r="AM693" s="340"/>
      <c r="AN693" s="340"/>
    </row>
    <row r="694" s="339" customFormat="true" ht="16.5" hidden="false" customHeight="false" outlineLevel="0" collapsed="false">
      <c r="A694" s="338"/>
      <c r="D694" s="338"/>
      <c r="E694" s="338"/>
      <c r="G694" s="338"/>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c r="AI694" s="340"/>
      <c r="AJ694" s="340"/>
      <c r="AK694" s="340"/>
      <c r="AL694" s="340"/>
      <c r="AM694" s="340"/>
      <c r="AN694" s="340"/>
    </row>
    <row r="695" s="339" customFormat="true" ht="16.5" hidden="false" customHeight="false" outlineLevel="0" collapsed="false">
      <c r="A695" s="338"/>
      <c r="D695" s="338"/>
      <c r="E695" s="338"/>
      <c r="G695" s="338"/>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c r="AI695" s="340"/>
      <c r="AJ695" s="340"/>
      <c r="AK695" s="340"/>
      <c r="AL695" s="340"/>
      <c r="AM695" s="340"/>
      <c r="AN695" s="340"/>
    </row>
    <row r="696" s="339" customFormat="true" ht="16.5" hidden="false" customHeight="false" outlineLevel="0" collapsed="false">
      <c r="A696" s="338"/>
      <c r="D696" s="338"/>
      <c r="E696" s="338"/>
      <c r="G696" s="338"/>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c r="AI696" s="340"/>
      <c r="AJ696" s="340"/>
      <c r="AK696" s="340"/>
      <c r="AL696" s="340"/>
      <c r="AM696" s="340"/>
      <c r="AN696" s="340"/>
    </row>
    <row r="697" s="339" customFormat="true" ht="16.5" hidden="false" customHeight="false" outlineLevel="0" collapsed="false">
      <c r="A697" s="338"/>
      <c r="D697" s="338"/>
      <c r="E697" s="338"/>
      <c r="G697" s="338"/>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c r="AI697" s="340"/>
      <c r="AJ697" s="340"/>
      <c r="AK697" s="340"/>
      <c r="AL697" s="340"/>
      <c r="AM697" s="340"/>
      <c r="AN697" s="340"/>
    </row>
    <row r="698" s="339" customFormat="true" ht="16.5" hidden="false" customHeight="false" outlineLevel="0" collapsed="false">
      <c r="A698" s="338"/>
      <c r="D698" s="338"/>
      <c r="E698" s="338"/>
      <c r="G698" s="338"/>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c r="AI698" s="340"/>
      <c r="AJ698" s="340"/>
      <c r="AK698" s="340"/>
      <c r="AL698" s="340"/>
      <c r="AM698" s="340"/>
      <c r="AN698" s="340"/>
    </row>
    <row r="699" s="339" customFormat="true" ht="16.5" hidden="false" customHeight="false" outlineLevel="0" collapsed="false">
      <c r="A699" s="338"/>
      <c r="D699" s="338"/>
      <c r="E699" s="338"/>
      <c r="G699" s="338"/>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340"/>
      <c r="AL699" s="340"/>
      <c r="AM699" s="340"/>
      <c r="AN699" s="340"/>
    </row>
    <row r="700" s="339" customFormat="true" ht="16.5" hidden="false" customHeight="false" outlineLevel="0" collapsed="false">
      <c r="A700" s="338"/>
      <c r="D700" s="338"/>
      <c r="E700" s="338"/>
      <c r="G700" s="338"/>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340"/>
      <c r="AL700" s="340"/>
      <c r="AM700" s="340"/>
      <c r="AN700" s="340"/>
    </row>
    <row r="701" s="339" customFormat="true" ht="16.5" hidden="false" customHeight="false" outlineLevel="0" collapsed="false">
      <c r="A701" s="338"/>
      <c r="D701" s="338"/>
      <c r="E701" s="338"/>
      <c r="G701" s="338"/>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340"/>
      <c r="AL701" s="340"/>
      <c r="AM701" s="340"/>
      <c r="AN701" s="340"/>
    </row>
    <row r="702" s="339" customFormat="true" ht="16.5" hidden="false" customHeight="false" outlineLevel="0" collapsed="false">
      <c r="A702" s="338"/>
      <c r="D702" s="338"/>
      <c r="E702" s="338"/>
      <c r="G702" s="338"/>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row>
    <row r="703" s="339" customFormat="true" ht="16.5" hidden="false" customHeight="false" outlineLevel="0" collapsed="false">
      <c r="A703" s="338"/>
      <c r="D703" s="338"/>
      <c r="E703" s="338"/>
      <c r="G703" s="338"/>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c r="AI703" s="340"/>
      <c r="AJ703" s="340"/>
      <c r="AK703" s="340"/>
      <c r="AL703" s="340"/>
      <c r="AM703" s="340"/>
      <c r="AN703" s="340"/>
    </row>
    <row r="704" s="339" customFormat="true" ht="16.5" hidden="false" customHeight="false" outlineLevel="0" collapsed="false">
      <c r="A704" s="338"/>
      <c r="D704" s="338"/>
      <c r="E704" s="338"/>
      <c r="G704" s="338"/>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c r="AI704" s="340"/>
      <c r="AJ704" s="340"/>
      <c r="AK704" s="340"/>
      <c r="AL704" s="340"/>
      <c r="AM704" s="340"/>
      <c r="AN704" s="340"/>
    </row>
    <row r="705" s="339" customFormat="true" ht="16.5" hidden="false" customHeight="false" outlineLevel="0" collapsed="false">
      <c r="A705" s="338"/>
      <c r="D705" s="338"/>
      <c r="E705" s="338"/>
      <c r="G705" s="338"/>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c r="AI705" s="340"/>
      <c r="AJ705" s="340"/>
      <c r="AK705" s="340"/>
      <c r="AL705" s="340"/>
      <c r="AM705" s="340"/>
      <c r="AN705" s="340"/>
    </row>
    <row r="706" s="339" customFormat="true" ht="16.5" hidden="false" customHeight="false" outlineLevel="0" collapsed="false">
      <c r="A706" s="338"/>
      <c r="D706" s="338"/>
      <c r="E706" s="338"/>
      <c r="G706" s="338"/>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c r="AI706" s="340"/>
      <c r="AJ706" s="340"/>
      <c r="AK706" s="340"/>
      <c r="AL706" s="340"/>
      <c r="AM706" s="340"/>
      <c r="AN706" s="340"/>
    </row>
    <row r="707" s="339" customFormat="true" ht="16.5" hidden="false" customHeight="false" outlineLevel="0" collapsed="false">
      <c r="A707" s="338"/>
      <c r="D707" s="338"/>
      <c r="E707" s="338"/>
      <c r="G707" s="338"/>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c r="AI707" s="340"/>
      <c r="AJ707" s="340"/>
      <c r="AK707" s="340"/>
      <c r="AL707" s="340"/>
      <c r="AM707" s="340"/>
      <c r="AN707" s="340"/>
    </row>
    <row r="708" s="339" customFormat="true" ht="16.5" hidden="false" customHeight="false" outlineLevel="0" collapsed="false">
      <c r="A708" s="338"/>
      <c r="D708" s="338"/>
      <c r="E708" s="338"/>
      <c r="G708" s="338"/>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c r="AI708" s="340"/>
      <c r="AJ708" s="340"/>
      <c r="AK708" s="340"/>
      <c r="AL708" s="340"/>
      <c r="AM708" s="340"/>
      <c r="AN708" s="340"/>
    </row>
    <row r="709" s="339" customFormat="true" ht="16.5" hidden="false" customHeight="false" outlineLevel="0" collapsed="false">
      <c r="A709" s="338"/>
      <c r="D709" s="338"/>
      <c r="E709" s="338"/>
      <c r="G709" s="338"/>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c r="AI709" s="340"/>
      <c r="AJ709" s="340"/>
      <c r="AK709" s="340"/>
      <c r="AL709" s="340"/>
      <c r="AM709" s="340"/>
      <c r="AN709" s="340"/>
    </row>
    <row r="710" s="339" customFormat="true" ht="16.5" hidden="false" customHeight="false" outlineLevel="0" collapsed="false">
      <c r="A710" s="338"/>
      <c r="D710" s="338"/>
      <c r="E710" s="338"/>
      <c r="G710" s="338"/>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c r="AI710" s="340"/>
      <c r="AJ710" s="340"/>
      <c r="AK710" s="340"/>
      <c r="AL710" s="340"/>
      <c r="AM710" s="340"/>
      <c r="AN710" s="340"/>
    </row>
    <row r="711" s="339" customFormat="true" ht="16.5" hidden="false" customHeight="false" outlineLevel="0" collapsed="false">
      <c r="A711" s="338"/>
      <c r="D711" s="338"/>
      <c r="E711" s="338"/>
      <c r="G711" s="338"/>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c r="AI711" s="340"/>
      <c r="AJ711" s="340"/>
      <c r="AK711" s="340"/>
      <c r="AL711" s="340"/>
      <c r="AM711" s="340"/>
      <c r="AN711" s="340"/>
    </row>
    <row r="712" s="339" customFormat="true" ht="16.5" hidden="false" customHeight="false" outlineLevel="0" collapsed="false">
      <c r="A712" s="338"/>
      <c r="D712" s="338"/>
      <c r="E712" s="338"/>
      <c r="G712" s="338"/>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c r="AI712" s="340"/>
      <c r="AJ712" s="340"/>
      <c r="AK712" s="340"/>
      <c r="AL712" s="340"/>
      <c r="AM712" s="340"/>
      <c r="AN712" s="340"/>
    </row>
    <row r="713" s="339" customFormat="true" ht="16.5" hidden="false" customHeight="false" outlineLevel="0" collapsed="false">
      <c r="A713" s="338"/>
      <c r="D713" s="338"/>
      <c r="E713" s="338"/>
      <c r="G713" s="338"/>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c r="AI713" s="340"/>
      <c r="AJ713" s="340"/>
      <c r="AK713" s="340"/>
      <c r="AL713" s="340"/>
      <c r="AM713" s="340"/>
      <c r="AN713" s="340"/>
    </row>
    <row r="714" s="339" customFormat="true" ht="16.5" hidden="false" customHeight="false" outlineLevel="0" collapsed="false">
      <c r="A714" s="338"/>
      <c r="D714" s="338"/>
      <c r="E714" s="338"/>
      <c r="G714" s="338"/>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c r="AI714" s="340"/>
      <c r="AJ714" s="340"/>
      <c r="AK714" s="340"/>
      <c r="AL714" s="340"/>
      <c r="AM714" s="340"/>
      <c r="AN714" s="340"/>
    </row>
    <row r="715" s="339" customFormat="true" ht="16.5" hidden="false" customHeight="false" outlineLevel="0" collapsed="false">
      <c r="A715" s="338"/>
      <c r="D715" s="338"/>
      <c r="E715" s="338"/>
      <c r="G715" s="338"/>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c r="AI715" s="340"/>
      <c r="AJ715" s="340"/>
      <c r="AK715" s="340"/>
      <c r="AL715" s="340"/>
      <c r="AM715" s="340"/>
      <c r="AN715" s="340"/>
    </row>
    <row r="716" s="339" customFormat="true" ht="16.5" hidden="false" customHeight="false" outlineLevel="0" collapsed="false">
      <c r="A716" s="338"/>
      <c r="D716" s="338"/>
      <c r="E716" s="338"/>
      <c r="G716" s="338"/>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c r="AI716" s="340"/>
      <c r="AJ716" s="340"/>
      <c r="AK716" s="340"/>
      <c r="AL716" s="340"/>
      <c r="AM716" s="340"/>
      <c r="AN716" s="340"/>
    </row>
    <row r="717" s="339" customFormat="true" ht="16.5" hidden="false" customHeight="false" outlineLevel="0" collapsed="false">
      <c r="A717" s="338"/>
      <c r="D717" s="338"/>
      <c r="E717" s="338"/>
      <c r="G717" s="338"/>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c r="AI717" s="340"/>
      <c r="AJ717" s="340"/>
      <c r="AK717" s="340"/>
      <c r="AL717" s="340"/>
      <c r="AM717" s="340"/>
      <c r="AN717" s="340"/>
    </row>
    <row r="718" s="339" customFormat="true" ht="16.5" hidden="false" customHeight="false" outlineLevel="0" collapsed="false">
      <c r="A718" s="338"/>
      <c r="D718" s="338"/>
      <c r="E718" s="338"/>
      <c r="G718" s="338"/>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c r="AI718" s="340"/>
      <c r="AJ718" s="340"/>
      <c r="AK718" s="340"/>
      <c r="AL718" s="340"/>
      <c r="AM718" s="340"/>
      <c r="AN718" s="340"/>
    </row>
    <row r="719" s="339" customFormat="true" ht="16.5" hidden="false" customHeight="false" outlineLevel="0" collapsed="false">
      <c r="A719" s="338"/>
      <c r="D719" s="338"/>
      <c r="E719" s="338"/>
      <c r="G719" s="338"/>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c r="AI719" s="340"/>
      <c r="AJ719" s="340"/>
      <c r="AK719" s="340"/>
      <c r="AL719" s="340"/>
      <c r="AM719" s="340"/>
      <c r="AN719" s="340"/>
    </row>
    <row r="720" s="339" customFormat="true" ht="16.5" hidden="false" customHeight="false" outlineLevel="0" collapsed="false">
      <c r="A720" s="338"/>
      <c r="D720" s="338"/>
      <c r="E720" s="338"/>
      <c r="G720" s="338"/>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c r="AI720" s="340"/>
      <c r="AJ720" s="340"/>
      <c r="AK720" s="340"/>
      <c r="AL720" s="340"/>
      <c r="AM720" s="340"/>
      <c r="AN720" s="340"/>
    </row>
    <row r="721" s="339" customFormat="true" ht="16.5" hidden="false" customHeight="false" outlineLevel="0" collapsed="false">
      <c r="A721" s="338"/>
      <c r="D721" s="338"/>
      <c r="E721" s="338"/>
      <c r="G721" s="338"/>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c r="AI721" s="340"/>
      <c r="AJ721" s="340"/>
      <c r="AK721" s="340"/>
      <c r="AL721" s="340"/>
      <c r="AM721" s="340"/>
      <c r="AN721" s="340"/>
    </row>
    <row r="722" s="339" customFormat="true" ht="16.5" hidden="false" customHeight="false" outlineLevel="0" collapsed="false">
      <c r="A722" s="338"/>
      <c r="D722" s="338"/>
      <c r="E722" s="338"/>
      <c r="G722" s="338"/>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c r="AI722" s="340"/>
      <c r="AJ722" s="340"/>
      <c r="AK722" s="340"/>
      <c r="AL722" s="340"/>
      <c r="AM722" s="340"/>
      <c r="AN722" s="340"/>
    </row>
    <row r="723" s="339" customFormat="true" ht="16.5" hidden="false" customHeight="false" outlineLevel="0" collapsed="false">
      <c r="A723" s="338"/>
      <c r="D723" s="338"/>
      <c r="E723" s="338"/>
      <c r="G723" s="338"/>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c r="AI723" s="340"/>
      <c r="AJ723" s="340"/>
      <c r="AK723" s="340"/>
      <c r="AL723" s="340"/>
      <c r="AM723" s="340"/>
      <c r="AN723" s="340"/>
    </row>
    <row r="724" s="339" customFormat="true" ht="16.5" hidden="false" customHeight="false" outlineLevel="0" collapsed="false">
      <c r="A724" s="338"/>
      <c r="D724" s="338"/>
      <c r="E724" s="338"/>
      <c r="G724" s="338"/>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c r="AI724" s="340"/>
      <c r="AJ724" s="340"/>
      <c r="AK724" s="340"/>
      <c r="AL724" s="340"/>
      <c r="AM724" s="340"/>
      <c r="AN724" s="340"/>
    </row>
    <row r="725" s="339" customFormat="true" ht="16.5" hidden="false" customHeight="false" outlineLevel="0" collapsed="false">
      <c r="A725" s="338"/>
      <c r="D725" s="338"/>
      <c r="E725" s="338"/>
      <c r="G725" s="338"/>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c r="AI725" s="340"/>
      <c r="AJ725" s="340"/>
      <c r="AK725" s="340"/>
      <c r="AL725" s="340"/>
      <c r="AM725" s="340"/>
      <c r="AN725" s="340"/>
    </row>
    <row r="726" s="339" customFormat="true" ht="16.5" hidden="false" customHeight="false" outlineLevel="0" collapsed="false">
      <c r="A726" s="338"/>
      <c r="D726" s="338"/>
      <c r="E726" s="338"/>
      <c r="G726" s="338"/>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c r="AI726" s="340"/>
      <c r="AJ726" s="340"/>
      <c r="AK726" s="340"/>
      <c r="AL726" s="340"/>
      <c r="AM726" s="340"/>
      <c r="AN726" s="340"/>
    </row>
    <row r="727" s="339" customFormat="true" ht="16.5" hidden="false" customHeight="false" outlineLevel="0" collapsed="false">
      <c r="A727" s="338"/>
      <c r="D727" s="338"/>
      <c r="E727" s="338"/>
      <c r="G727" s="338"/>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c r="AI727" s="340"/>
      <c r="AJ727" s="340"/>
      <c r="AK727" s="340"/>
      <c r="AL727" s="340"/>
      <c r="AM727" s="340"/>
      <c r="AN727" s="340"/>
    </row>
    <row r="728" s="339" customFormat="true" ht="16.5" hidden="false" customHeight="false" outlineLevel="0" collapsed="false">
      <c r="A728" s="338"/>
      <c r="D728" s="338"/>
      <c r="E728" s="338"/>
      <c r="G728" s="338"/>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c r="AI728" s="340"/>
      <c r="AJ728" s="340"/>
      <c r="AK728" s="340"/>
      <c r="AL728" s="340"/>
      <c r="AM728" s="340"/>
      <c r="AN728" s="340"/>
    </row>
    <row r="729" s="339" customFormat="true" ht="16.5" hidden="false" customHeight="false" outlineLevel="0" collapsed="false">
      <c r="A729" s="338"/>
      <c r="D729" s="338"/>
      <c r="E729" s="338"/>
      <c r="G729" s="338"/>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c r="AI729" s="340"/>
      <c r="AJ729" s="340"/>
      <c r="AK729" s="340"/>
      <c r="AL729" s="340"/>
      <c r="AM729" s="340"/>
      <c r="AN729" s="340"/>
    </row>
    <row r="730" s="339" customFormat="true" ht="16.5" hidden="false" customHeight="false" outlineLevel="0" collapsed="false">
      <c r="A730" s="338"/>
      <c r="D730" s="338"/>
      <c r="E730" s="338"/>
      <c r="G730" s="338"/>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c r="AI730" s="340"/>
      <c r="AJ730" s="340"/>
      <c r="AK730" s="340"/>
      <c r="AL730" s="340"/>
      <c r="AM730" s="340"/>
      <c r="AN730" s="340"/>
    </row>
    <row r="731" s="339" customFormat="true" ht="16.5" hidden="false" customHeight="false" outlineLevel="0" collapsed="false">
      <c r="A731" s="338"/>
      <c r="D731" s="338"/>
      <c r="E731" s="338"/>
      <c r="G731" s="338"/>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c r="AI731" s="340"/>
      <c r="AJ731" s="340"/>
      <c r="AK731" s="340"/>
      <c r="AL731" s="340"/>
      <c r="AM731" s="340"/>
      <c r="AN731" s="340"/>
    </row>
    <row r="732" s="339" customFormat="true" ht="16.5" hidden="false" customHeight="false" outlineLevel="0" collapsed="false">
      <c r="A732" s="338"/>
      <c r="D732" s="338"/>
      <c r="E732" s="338"/>
      <c r="G732" s="338"/>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c r="AI732" s="340"/>
      <c r="AJ732" s="340"/>
      <c r="AK732" s="340"/>
      <c r="AL732" s="340"/>
      <c r="AM732" s="340"/>
      <c r="AN732" s="340"/>
    </row>
    <row r="733" s="339" customFormat="true" ht="16.5" hidden="false" customHeight="false" outlineLevel="0" collapsed="false">
      <c r="A733" s="338"/>
      <c r="D733" s="338"/>
      <c r="E733" s="338"/>
      <c r="G733" s="338"/>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c r="AI733" s="340"/>
      <c r="AJ733" s="340"/>
      <c r="AK733" s="340"/>
      <c r="AL733" s="340"/>
      <c r="AM733" s="340"/>
      <c r="AN733" s="340"/>
    </row>
    <row r="734" s="339" customFormat="true" ht="16.5" hidden="false" customHeight="false" outlineLevel="0" collapsed="false">
      <c r="A734" s="338"/>
      <c r="D734" s="338"/>
      <c r="E734" s="338"/>
      <c r="G734" s="338"/>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c r="AI734" s="340"/>
      <c r="AJ734" s="340"/>
      <c r="AK734" s="340"/>
      <c r="AL734" s="340"/>
      <c r="AM734" s="340"/>
      <c r="AN734" s="340"/>
    </row>
    <row r="735" s="339" customFormat="true" ht="16.5" hidden="false" customHeight="false" outlineLevel="0" collapsed="false">
      <c r="A735" s="338"/>
      <c r="D735" s="338"/>
      <c r="E735" s="338"/>
      <c r="G735" s="338"/>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c r="AI735" s="340"/>
      <c r="AJ735" s="340"/>
      <c r="AK735" s="340"/>
      <c r="AL735" s="340"/>
      <c r="AM735" s="340"/>
      <c r="AN735" s="340"/>
    </row>
    <row r="736" s="339" customFormat="true" ht="16.5" hidden="false" customHeight="false" outlineLevel="0" collapsed="false">
      <c r="A736" s="338"/>
      <c r="D736" s="338"/>
      <c r="E736" s="338"/>
      <c r="G736" s="338"/>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c r="AI736" s="340"/>
      <c r="AJ736" s="340"/>
      <c r="AK736" s="340"/>
      <c r="AL736" s="340"/>
      <c r="AM736" s="340"/>
      <c r="AN736" s="340"/>
    </row>
    <row r="737" s="339" customFormat="true" ht="16.5" hidden="false" customHeight="false" outlineLevel="0" collapsed="false">
      <c r="A737" s="338"/>
      <c r="D737" s="338"/>
      <c r="E737" s="338"/>
      <c r="G737" s="338"/>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c r="AI737" s="340"/>
      <c r="AJ737" s="340"/>
      <c r="AK737" s="340"/>
      <c r="AL737" s="340"/>
      <c r="AM737" s="340"/>
      <c r="AN737" s="340"/>
    </row>
    <row r="738" s="339" customFormat="true" ht="16.5" hidden="false" customHeight="false" outlineLevel="0" collapsed="false">
      <c r="A738" s="338"/>
      <c r="D738" s="338"/>
      <c r="E738" s="338"/>
      <c r="G738" s="338"/>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c r="AI738" s="340"/>
      <c r="AJ738" s="340"/>
      <c r="AK738" s="340"/>
      <c r="AL738" s="340"/>
      <c r="AM738" s="340"/>
      <c r="AN738" s="340"/>
    </row>
    <row r="739" s="339" customFormat="true" ht="16.5" hidden="false" customHeight="false" outlineLevel="0" collapsed="false">
      <c r="A739" s="338"/>
      <c r="D739" s="338"/>
      <c r="E739" s="338"/>
      <c r="G739" s="338"/>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c r="AI739" s="340"/>
      <c r="AJ739" s="340"/>
      <c r="AK739" s="340"/>
      <c r="AL739" s="340"/>
      <c r="AM739" s="340"/>
      <c r="AN739" s="340"/>
    </row>
    <row r="740" s="339" customFormat="true" ht="16.5" hidden="false" customHeight="false" outlineLevel="0" collapsed="false">
      <c r="A740" s="338"/>
      <c r="D740" s="338"/>
      <c r="E740" s="338"/>
      <c r="G740" s="338"/>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c r="AI740" s="340"/>
      <c r="AJ740" s="340"/>
      <c r="AK740" s="340"/>
      <c r="AL740" s="340"/>
      <c r="AM740" s="340"/>
      <c r="AN740" s="340"/>
    </row>
    <row r="741" s="339" customFormat="true" ht="16.5" hidden="false" customHeight="false" outlineLevel="0" collapsed="false">
      <c r="A741" s="338"/>
      <c r="D741" s="338"/>
      <c r="E741" s="338"/>
      <c r="G741" s="338"/>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c r="AI741" s="340"/>
      <c r="AJ741" s="340"/>
      <c r="AK741" s="340"/>
      <c r="AL741" s="340"/>
      <c r="AM741" s="340"/>
      <c r="AN741" s="340"/>
    </row>
    <row r="742" s="339" customFormat="true" ht="16.5" hidden="false" customHeight="false" outlineLevel="0" collapsed="false">
      <c r="A742" s="338"/>
      <c r="D742" s="338"/>
      <c r="E742" s="338"/>
      <c r="G742" s="338"/>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c r="AI742" s="340"/>
      <c r="AJ742" s="340"/>
      <c r="AK742" s="340"/>
      <c r="AL742" s="340"/>
      <c r="AM742" s="340"/>
      <c r="AN742" s="340"/>
    </row>
    <row r="743" s="339" customFormat="true" ht="16.5" hidden="false" customHeight="false" outlineLevel="0" collapsed="false">
      <c r="A743" s="338"/>
      <c r="D743" s="338"/>
      <c r="E743" s="338"/>
      <c r="G743" s="338"/>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c r="AI743" s="340"/>
      <c r="AJ743" s="340"/>
      <c r="AK743" s="340"/>
      <c r="AL743" s="340"/>
      <c r="AM743" s="340"/>
      <c r="AN743" s="340"/>
    </row>
    <row r="744" s="339" customFormat="true" ht="16.5" hidden="false" customHeight="false" outlineLevel="0" collapsed="false">
      <c r="A744" s="338"/>
      <c r="D744" s="338"/>
      <c r="E744" s="338"/>
      <c r="G744" s="338"/>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c r="AI744" s="340"/>
      <c r="AJ744" s="340"/>
      <c r="AK744" s="340"/>
      <c r="AL744" s="340"/>
      <c r="AM744" s="340"/>
      <c r="AN744" s="340"/>
    </row>
    <row r="745" s="339" customFormat="true" ht="16.5" hidden="false" customHeight="false" outlineLevel="0" collapsed="false">
      <c r="A745" s="338"/>
      <c r="D745" s="338"/>
      <c r="E745" s="338"/>
      <c r="G745" s="338"/>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c r="AI745" s="340"/>
      <c r="AJ745" s="340"/>
      <c r="AK745" s="340"/>
      <c r="AL745" s="340"/>
      <c r="AM745" s="340"/>
      <c r="AN745" s="340"/>
    </row>
    <row r="746" s="339" customFormat="true" ht="16.5" hidden="false" customHeight="false" outlineLevel="0" collapsed="false">
      <c r="A746" s="338"/>
      <c r="D746" s="338"/>
      <c r="E746" s="338"/>
      <c r="G746" s="338"/>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c r="AI746" s="340"/>
      <c r="AJ746" s="340"/>
      <c r="AK746" s="340"/>
      <c r="AL746" s="340"/>
      <c r="AM746" s="340"/>
      <c r="AN746" s="340"/>
    </row>
    <row r="747" s="339" customFormat="true" ht="16.5" hidden="false" customHeight="false" outlineLevel="0" collapsed="false">
      <c r="A747" s="338"/>
      <c r="D747" s="338"/>
      <c r="E747" s="338"/>
      <c r="G747" s="338"/>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c r="AI747" s="340"/>
      <c r="AJ747" s="340"/>
      <c r="AK747" s="340"/>
      <c r="AL747" s="340"/>
      <c r="AM747" s="340"/>
      <c r="AN747" s="340"/>
    </row>
    <row r="748" s="339" customFormat="true" ht="16.5" hidden="false" customHeight="false" outlineLevel="0" collapsed="false">
      <c r="A748" s="338"/>
      <c r="D748" s="338"/>
      <c r="E748" s="338"/>
      <c r="G748" s="338"/>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c r="AI748" s="340"/>
      <c r="AJ748" s="340"/>
      <c r="AK748" s="340"/>
      <c r="AL748" s="340"/>
      <c r="AM748" s="340"/>
      <c r="AN748" s="340"/>
    </row>
    <row r="749" s="339" customFormat="true" ht="16.5" hidden="false" customHeight="false" outlineLevel="0" collapsed="false">
      <c r="A749" s="338"/>
      <c r="D749" s="338"/>
      <c r="E749" s="338"/>
      <c r="G749" s="338"/>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c r="AI749" s="340"/>
      <c r="AJ749" s="340"/>
      <c r="AK749" s="340"/>
      <c r="AL749" s="340"/>
      <c r="AM749" s="340"/>
      <c r="AN749" s="340"/>
    </row>
    <row r="750" s="339" customFormat="true" ht="16.5" hidden="false" customHeight="false" outlineLevel="0" collapsed="false">
      <c r="A750" s="338"/>
      <c r="D750" s="338"/>
      <c r="E750" s="338"/>
      <c r="G750" s="338"/>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c r="AI750" s="340"/>
      <c r="AJ750" s="340"/>
      <c r="AK750" s="340"/>
      <c r="AL750" s="340"/>
      <c r="AM750" s="340"/>
      <c r="AN750" s="340"/>
    </row>
    <row r="751" s="339" customFormat="true" ht="16.5" hidden="false" customHeight="false" outlineLevel="0" collapsed="false">
      <c r="A751" s="338"/>
      <c r="D751" s="338"/>
      <c r="E751" s="338"/>
      <c r="G751" s="338"/>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c r="AI751" s="340"/>
      <c r="AJ751" s="340"/>
      <c r="AK751" s="340"/>
      <c r="AL751" s="340"/>
      <c r="AM751" s="340"/>
      <c r="AN751" s="340"/>
    </row>
    <row r="752" s="339" customFormat="true" ht="16.5" hidden="false" customHeight="false" outlineLevel="0" collapsed="false">
      <c r="A752" s="338"/>
      <c r="D752" s="338"/>
      <c r="E752" s="338"/>
      <c r="G752" s="338"/>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c r="AI752" s="340"/>
      <c r="AJ752" s="340"/>
      <c r="AK752" s="340"/>
      <c r="AL752" s="340"/>
      <c r="AM752" s="340"/>
      <c r="AN752" s="340"/>
    </row>
    <row r="753" s="339" customFormat="true" ht="16.5" hidden="false" customHeight="false" outlineLevel="0" collapsed="false">
      <c r="A753" s="338"/>
      <c r="D753" s="338"/>
      <c r="E753" s="338"/>
      <c r="G753" s="338"/>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c r="AI753" s="340"/>
      <c r="AJ753" s="340"/>
      <c r="AK753" s="340"/>
      <c r="AL753" s="340"/>
      <c r="AM753" s="340"/>
      <c r="AN753" s="340"/>
    </row>
    <row r="754" s="339" customFormat="true" ht="16.5" hidden="false" customHeight="false" outlineLevel="0" collapsed="false">
      <c r="A754" s="338"/>
      <c r="D754" s="338"/>
      <c r="E754" s="338"/>
      <c r="G754" s="338"/>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c r="AI754" s="340"/>
      <c r="AJ754" s="340"/>
      <c r="AK754" s="340"/>
      <c r="AL754" s="340"/>
      <c r="AM754" s="340"/>
      <c r="AN754" s="340"/>
    </row>
    <row r="755" s="339" customFormat="true" ht="16.5" hidden="false" customHeight="false" outlineLevel="0" collapsed="false">
      <c r="A755" s="338"/>
      <c r="D755" s="338"/>
      <c r="E755" s="338"/>
      <c r="G755" s="338"/>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c r="AI755" s="340"/>
      <c r="AJ755" s="340"/>
      <c r="AK755" s="340"/>
      <c r="AL755" s="340"/>
      <c r="AM755" s="340"/>
      <c r="AN755" s="340"/>
    </row>
    <row r="756" s="339" customFormat="true" ht="16.5" hidden="false" customHeight="false" outlineLevel="0" collapsed="false">
      <c r="A756" s="338"/>
      <c r="D756" s="338"/>
      <c r="E756" s="338"/>
      <c r="G756" s="338"/>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c r="AI756" s="340"/>
      <c r="AJ756" s="340"/>
      <c r="AK756" s="340"/>
      <c r="AL756" s="340"/>
      <c r="AM756" s="340"/>
      <c r="AN756" s="340"/>
    </row>
    <row r="757" s="339" customFormat="true" ht="16.5" hidden="false" customHeight="false" outlineLevel="0" collapsed="false">
      <c r="A757" s="338"/>
      <c r="D757" s="338"/>
      <c r="E757" s="338"/>
      <c r="G757" s="338"/>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c r="AI757" s="340"/>
      <c r="AJ757" s="340"/>
      <c r="AK757" s="340"/>
      <c r="AL757" s="340"/>
      <c r="AM757" s="340"/>
      <c r="AN757" s="340"/>
    </row>
    <row r="758" s="339" customFormat="true" ht="16.5" hidden="false" customHeight="false" outlineLevel="0" collapsed="false">
      <c r="A758" s="338"/>
      <c r="D758" s="338"/>
      <c r="E758" s="338"/>
      <c r="G758" s="338"/>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c r="AI758" s="340"/>
      <c r="AJ758" s="340"/>
      <c r="AK758" s="340"/>
      <c r="AL758" s="340"/>
      <c r="AM758" s="340"/>
      <c r="AN758" s="340"/>
    </row>
    <row r="759" s="339" customFormat="true" ht="16.5" hidden="false" customHeight="false" outlineLevel="0" collapsed="false">
      <c r="A759" s="338"/>
      <c r="D759" s="338"/>
      <c r="E759" s="338"/>
      <c r="G759" s="338"/>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c r="AI759" s="340"/>
      <c r="AJ759" s="340"/>
      <c r="AK759" s="340"/>
      <c r="AL759" s="340"/>
      <c r="AM759" s="340"/>
      <c r="AN759" s="340"/>
    </row>
    <row r="760" s="339" customFormat="true" ht="16.5" hidden="false" customHeight="false" outlineLevel="0" collapsed="false">
      <c r="A760" s="338"/>
      <c r="D760" s="338"/>
      <c r="E760" s="338"/>
      <c r="G760" s="338"/>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c r="AI760" s="340"/>
      <c r="AJ760" s="340"/>
      <c r="AK760" s="340"/>
      <c r="AL760" s="340"/>
      <c r="AM760" s="340"/>
      <c r="AN760" s="340"/>
    </row>
    <row r="761" s="339" customFormat="true" ht="16.5" hidden="false" customHeight="false" outlineLevel="0" collapsed="false">
      <c r="A761" s="338"/>
      <c r="D761" s="338"/>
      <c r="E761" s="338"/>
      <c r="G761" s="338"/>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c r="AI761" s="340"/>
      <c r="AJ761" s="340"/>
      <c r="AK761" s="340"/>
      <c r="AL761" s="340"/>
      <c r="AM761" s="340"/>
      <c r="AN761" s="340"/>
    </row>
    <row r="762" s="339" customFormat="true" ht="16.5" hidden="false" customHeight="false" outlineLevel="0" collapsed="false">
      <c r="A762" s="338"/>
      <c r="D762" s="338"/>
      <c r="E762" s="338"/>
      <c r="G762" s="338"/>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c r="AI762" s="340"/>
      <c r="AJ762" s="340"/>
      <c r="AK762" s="340"/>
      <c r="AL762" s="340"/>
      <c r="AM762" s="340"/>
      <c r="AN762" s="340"/>
    </row>
    <row r="763" s="339" customFormat="true" ht="16.5" hidden="false" customHeight="false" outlineLevel="0" collapsed="false">
      <c r="A763" s="338"/>
      <c r="D763" s="338"/>
      <c r="E763" s="338"/>
      <c r="G763" s="338"/>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c r="AI763" s="340"/>
      <c r="AJ763" s="340"/>
      <c r="AK763" s="340"/>
      <c r="AL763" s="340"/>
      <c r="AM763" s="340"/>
      <c r="AN763" s="340"/>
    </row>
    <row r="764" s="339" customFormat="true" ht="16.5" hidden="false" customHeight="false" outlineLevel="0" collapsed="false">
      <c r="A764" s="338"/>
      <c r="D764" s="338"/>
      <c r="E764" s="338"/>
      <c r="G764" s="338"/>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c r="AI764" s="340"/>
      <c r="AJ764" s="340"/>
      <c r="AK764" s="340"/>
      <c r="AL764" s="340"/>
      <c r="AM764" s="340"/>
      <c r="AN764" s="340"/>
    </row>
    <row r="765" s="339" customFormat="true" ht="16.5" hidden="false" customHeight="false" outlineLevel="0" collapsed="false">
      <c r="A765" s="338"/>
      <c r="D765" s="338"/>
      <c r="E765" s="338"/>
      <c r="G765" s="338"/>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c r="AI765" s="340"/>
      <c r="AJ765" s="340"/>
      <c r="AK765" s="340"/>
      <c r="AL765" s="340"/>
      <c r="AM765" s="340"/>
      <c r="AN765" s="340"/>
    </row>
    <row r="766" s="339" customFormat="true" ht="16.5" hidden="false" customHeight="false" outlineLevel="0" collapsed="false">
      <c r="A766" s="338"/>
      <c r="D766" s="338"/>
      <c r="E766" s="338"/>
      <c r="G766" s="338"/>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c r="AI766" s="340"/>
      <c r="AJ766" s="340"/>
      <c r="AK766" s="340"/>
      <c r="AL766" s="340"/>
      <c r="AM766" s="340"/>
      <c r="AN766" s="340"/>
    </row>
    <row r="767" s="339" customFormat="true" ht="16.5" hidden="false" customHeight="false" outlineLevel="0" collapsed="false">
      <c r="A767" s="338"/>
      <c r="D767" s="338"/>
      <c r="E767" s="338"/>
      <c r="G767" s="338"/>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c r="AI767" s="340"/>
      <c r="AJ767" s="340"/>
      <c r="AK767" s="340"/>
      <c r="AL767" s="340"/>
      <c r="AM767" s="340"/>
      <c r="AN767" s="340"/>
    </row>
    <row r="768" s="339" customFormat="true" ht="16.5" hidden="false" customHeight="false" outlineLevel="0" collapsed="false">
      <c r="A768" s="338"/>
      <c r="D768" s="338"/>
      <c r="E768" s="338"/>
      <c r="G768" s="338"/>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40"/>
      <c r="AL768" s="340"/>
      <c r="AM768" s="340"/>
      <c r="AN768" s="340"/>
    </row>
    <row r="769" s="339" customFormat="true" ht="16.5" hidden="false" customHeight="false" outlineLevel="0" collapsed="false">
      <c r="A769" s="338"/>
      <c r="D769" s="338"/>
      <c r="E769" s="338"/>
      <c r="G769" s="338"/>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c r="AI769" s="340"/>
      <c r="AJ769" s="340"/>
      <c r="AK769" s="340"/>
      <c r="AL769" s="340"/>
      <c r="AM769" s="340"/>
      <c r="AN769" s="340"/>
    </row>
    <row r="770" s="339" customFormat="true" ht="16.5" hidden="false" customHeight="false" outlineLevel="0" collapsed="false">
      <c r="A770" s="338"/>
      <c r="D770" s="338"/>
      <c r="E770" s="338"/>
      <c r="G770" s="338"/>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c r="AI770" s="340"/>
      <c r="AJ770" s="340"/>
      <c r="AK770" s="340"/>
      <c r="AL770" s="340"/>
      <c r="AM770" s="340"/>
      <c r="AN770" s="340"/>
    </row>
    <row r="771" s="339" customFormat="true" ht="16.5" hidden="false" customHeight="false" outlineLevel="0" collapsed="false">
      <c r="A771" s="338"/>
      <c r="D771" s="338"/>
      <c r="E771" s="338"/>
      <c r="G771" s="338"/>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c r="AI771" s="340"/>
      <c r="AJ771" s="340"/>
      <c r="AK771" s="340"/>
      <c r="AL771" s="340"/>
      <c r="AM771" s="340"/>
      <c r="AN771" s="340"/>
    </row>
    <row r="772" s="339" customFormat="true" ht="16.5" hidden="false" customHeight="false" outlineLevel="0" collapsed="false">
      <c r="A772" s="338"/>
      <c r="D772" s="338"/>
      <c r="E772" s="338"/>
      <c r="G772" s="338"/>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c r="AI772" s="340"/>
      <c r="AJ772" s="340"/>
      <c r="AK772" s="340"/>
      <c r="AL772" s="340"/>
      <c r="AM772" s="340"/>
      <c r="AN772" s="340"/>
    </row>
    <row r="773" s="339" customFormat="true" ht="16.5" hidden="false" customHeight="false" outlineLevel="0" collapsed="false">
      <c r="A773" s="338"/>
      <c r="D773" s="338"/>
      <c r="E773" s="338"/>
      <c r="G773" s="338"/>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c r="AI773" s="340"/>
      <c r="AJ773" s="340"/>
      <c r="AK773" s="340"/>
      <c r="AL773" s="340"/>
      <c r="AM773" s="340"/>
      <c r="AN773" s="340"/>
    </row>
    <row r="774" s="339" customFormat="true" ht="16.5" hidden="false" customHeight="false" outlineLevel="0" collapsed="false">
      <c r="A774" s="338"/>
      <c r="D774" s="338"/>
      <c r="E774" s="338"/>
      <c r="G774" s="338"/>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c r="AI774" s="340"/>
      <c r="AJ774" s="340"/>
      <c r="AK774" s="340"/>
      <c r="AL774" s="340"/>
      <c r="AM774" s="340"/>
      <c r="AN774" s="340"/>
    </row>
    <row r="775" s="339" customFormat="true" ht="16.5" hidden="false" customHeight="false" outlineLevel="0" collapsed="false">
      <c r="A775" s="338"/>
      <c r="D775" s="338"/>
      <c r="E775" s="338"/>
      <c r="G775" s="338"/>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c r="AI775" s="340"/>
      <c r="AJ775" s="340"/>
      <c r="AK775" s="340"/>
      <c r="AL775" s="340"/>
      <c r="AM775" s="340"/>
      <c r="AN775" s="340"/>
    </row>
    <row r="776" s="339" customFormat="true" ht="16.5" hidden="false" customHeight="false" outlineLevel="0" collapsed="false">
      <c r="A776" s="338"/>
      <c r="D776" s="338"/>
      <c r="E776" s="338"/>
      <c r="G776" s="338"/>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c r="AI776" s="340"/>
      <c r="AJ776" s="340"/>
      <c r="AK776" s="340"/>
      <c r="AL776" s="340"/>
      <c r="AM776" s="340"/>
      <c r="AN776" s="340"/>
    </row>
    <row r="777" s="339" customFormat="true" ht="16.5" hidden="false" customHeight="false" outlineLevel="0" collapsed="false">
      <c r="A777" s="338"/>
      <c r="D777" s="338"/>
      <c r="E777" s="338"/>
      <c r="G777" s="338"/>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c r="AI777" s="340"/>
      <c r="AJ777" s="340"/>
      <c r="AK777" s="340"/>
      <c r="AL777" s="340"/>
      <c r="AM777" s="340"/>
      <c r="AN777" s="340"/>
    </row>
    <row r="778" s="339" customFormat="true" ht="16.5" hidden="false" customHeight="false" outlineLevel="0" collapsed="false">
      <c r="A778" s="338"/>
      <c r="D778" s="338"/>
      <c r="E778" s="338"/>
      <c r="G778" s="338"/>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row>
    <row r="779" s="339" customFormat="true" ht="16.5" hidden="false" customHeight="false" outlineLevel="0" collapsed="false">
      <c r="A779" s="338"/>
      <c r="D779" s="338"/>
      <c r="E779" s="338"/>
      <c r="G779" s="338"/>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c r="AI779" s="340"/>
      <c r="AJ779" s="340"/>
      <c r="AK779" s="340"/>
      <c r="AL779" s="340"/>
      <c r="AM779" s="340"/>
      <c r="AN779" s="340"/>
    </row>
    <row r="780" s="339" customFormat="true" ht="16.5" hidden="false" customHeight="false" outlineLevel="0" collapsed="false">
      <c r="A780" s="338"/>
      <c r="D780" s="338"/>
      <c r="E780" s="338"/>
      <c r="G780" s="338"/>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c r="AI780" s="340"/>
      <c r="AJ780" s="340"/>
      <c r="AK780" s="340"/>
      <c r="AL780" s="340"/>
      <c r="AM780" s="340"/>
      <c r="AN780" s="340"/>
    </row>
    <row r="781" s="339" customFormat="true" ht="16.5" hidden="false" customHeight="false" outlineLevel="0" collapsed="false">
      <c r="A781" s="338"/>
      <c r="D781" s="338"/>
      <c r="E781" s="338"/>
      <c r="G781" s="338"/>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c r="AI781" s="340"/>
      <c r="AJ781" s="340"/>
      <c r="AK781" s="340"/>
      <c r="AL781" s="340"/>
      <c r="AM781" s="340"/>
      <c r="AN781" s="340"/>
    </row>
    <row r="782" s="339" customFormat="true" ht="16.5" hidden="false" customHeight="false" outlineLevel="0" collapsed="false">
      <c r="A782" s="338"/>
      <c r="D782" s="338"/>
      <c r="E782" s="338"/>
      <c r="G782" s="338"/>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c r="AI782" s="340"/>
      <c r="AJ782" s="340"/>
      <c r="AK782" s="340"/>
      <c r="AL782" s="340"/>
      <c r="AM782" s="340"/>
      <c r="AN782" s="340"/>
    </row>
    <row r="783" s="339" customFormat="true" ht="16.5" hidden="false" customHeight="false" outlineLevel="0" collapsed="false">
      <c r="A783" s="338"/>
      <c r="D783" s="338"/>
      <c r="E783" s="338"/>
      <c r="G783" s="338"/>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c r="AI783" s="340"/>
      <c r="AJ783" s="340"/>
      <c r="AK783" s="340"/>
      <c r="AL783" s="340"/>
      <c r="AM783" s="340"/>
      <c r="AN783" s="340"/>
    </row>
    <row r="784" s="339" customFormat="true" ht="16.5" hidden="false" customHeight="false" outlineLevel="0" collapsed="false">
      <c r="A784" s="338"/>
      <c r="D784" s="338"/>
      <c r="E784" s="338"/>
      <c r="G784" s="338"/>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c r="AI784" s="340"/>
      <c r="AJ784" s="340"/>
      <c r="AK784" s="340"/>
      <c r="AL784" s="340"/>
      <c r="AM784" s="340"/>
      <c r="AN784" s="340"/>
    </row>
    <row r="785" s="339" customFormat="true" ht="16.5" hidden="false" customHeight="false" outlineLevel="0" collapsed="false">
      <c r="A785" s="338"/>
      <c r="D785" s="338"/>
      <c r="E785" s="338"/>
      <c r="G785" s="338"/>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c r="AI785" s="340"/>
      <c r="AJ785" s="340"/>
      <c r="AK785" s="340"/>
      <c r="AL785" s="340"/>
      <c r="AM785" s="340"/>
      <c r="AN785" s="340"/>
    </row>
    <row r="786" s="339" customFormat="true" ht="16.5" hidden="false" customHeight="false" outlineLevel="0" collapsed="false">
      <c r="A786" s="338"/>
      <c r="D786" s="338"/>
      <c r="E786" s="338"/>
      <c r="G786" s="338"/>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c r="AI786" s="340"/>
      <c r="AJ786" s="340"/>
      <c r="AK786" s="340"/>
      <c r="AL786" s="340"/>
      <c r="AM786" s="340"/>
      <c r="AN786" s="340"/>
    </row>
    <row r="787" s="339" customFormat="true" ht="16.5" hidden="false" customHeight="false" outlineLevel="0" collapsed="false">
      <c r="A787" s="338"/>
      <c r="D787" s="338"/>
      <c r="E787" s="338"/>
      <c r="G787" s="338"/>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c r="AI787" s="340"/>
      <c r="AJ787" s="340"/>
      <c r="AK787" s="340"/>
      <c r="AL787" s="340"/>
      <c r="AM787" s="340"/>
      <c r="AN787" s="340"/>
    </row>
    <row r="788" s="339" customFormat="true" ht="16.5" hidden="false" customHeight="false" outlineLevel="0" collapsed="false">
      <c r="A788" s="338"/>
      <c r="D788" s="338"/>
      <c r="E788" s="338"/>
      <c r="G788" s="338"/>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c r="AI788" s="340"/>
      <c r="AJ788" s="340"/>
      <c r="AK788" s="340"/>
      <c r="AL788" s="340"/>
      <c r="AM788" s="340"/>
      <c r="AN788" s="340"/>
    </row>
    <row r="789" s="339" customFormat="true" ht="16.5" hidden="false" customHeight="false" outlineLevel="0" collapsed="false">
      <c r="A789" s="338"/>
      <c r="D789" s="338"/>
      <c r="E789" s="338"/>
      <c r="G789" s="338"/>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c r="AI789" s="340"/>
      <c r="AJ789" s="340"/>
      <c r="AK789" s="340"/>
      <c r="AL789" s="340"/>
      <c r="AM789" s="340"/>
      <c r="AN789" s="340"/>
    </row>
    <row r="790" s="339" customFormat="true" ht="16.5" hidden="false" customHeight="false" outlineLevel="0" collapsed="false">
      <c r="A790" s="338"/>
      <c r="D790" s="338"/>
      <c r="E790" s="338"/>
      <c r="G790" s="338"/>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c r="AI790" s="340"/>
      <c r="AJ790" s="340"/>
      <c r="AK790" s="340"/>
      <c r="AL790" s="340"/>
      <c r="AM790" s="340"/>
      <c r="AN790" s="340"/>
    </row>
    <row r="791" s="339" customFormat="true" ht="16.5" hidden="false" customHeight="false" outlineLevel="0" collapsed="false">
      <c r="A791" s="338"/>
      <c r="D791" s="338"/>
      <c r="E791" s="338"/>
      <c r="G791" s="338"/>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c r="AI791" s="340"/>
      <c r="AJ791" s="340"/>
      <c r="AK791" s="340"/>
      <c r="AL791" s="340"/>
      <c r="AM791" s="340"/>
      <c r="AN791" s="340"/>
    </row>
    <row r="792" s="339" customFormat="true" ht="16.5" hidden="false" customHeight="false" outlineLevel="0" collapsed="false">
      <c r="A792" s="338"/>
      <c r="D792" s="338"/>
      <c r="E792" s="338"/>
      <c r="G792" s="338"/>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c r="AI792" s="340"/>
      <c r="AJ792" s="340"/>
      <c r="AK792" s="340"/>
      <c r="AL792" s="340"/>
      <c r="AM792" s="340"/>
      <c r="AN792" s="340"/>
    </row>
    <row r="793" s="339" customFormat="true" ht="16.5" hidden="false" customHeight="false" outlineLevel="0" collapsed="false">
      <c r="A793" s="338"/>
      <c r="D793" s="338"/>
      <c r="E793" s="338"/>
      <c r="G793" s="338"/>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c r="AI793" s="340"/>
      <c r="AJ793" s="340"/>
      <c r="AK793" s="340"/>
      <c r="AL793" s="340"/>
      <c r="AM793" s="340"/>
      <c r="AN793" s="340"/>
    </row>
    <row r="794" s="339" customFormat="true" ht="16.5" hidden="false" customHeight="false" outlineLevel="0" collapsed="false">
      <c r="A794" s="338"/>
      <c r="D794" s="338"/>
      <c r="E794" s="338"/>
      <c r="G794" s="338"/>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c r="AI794" s="340"/>
      <c r="AJ794" s="340"/>
      <c r="AK794" s="340"/>
      <c r="AL794" s="340"/>
      <c r="AM794" s="340"/>
      <c r="AN794" s="340"/>
    </row>
    <row r="795" s="339" customFormat="true" ht="16.5" hidden="false" customHeight="false" outlineLevel="0" collapsed="false">
      <c r="A795" s="338"/>
      <c r="D795" s="338"/>
      <c r="E795" s="338"/>
      <c r="G795" s="338"/>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c r="AI795" s="340"/>
      <c r="AJ795" s="340"/>
      <c r="AK795" s="340"/>
      <c r="AL795" s="340"/>
      <c r="AM795" s="340"/>
      <c r="AN795" s="340"/>
    </row>
    <row r="796" s="339" customFormat="true" ht="16.5" hidden="false" customHeight="false" outlineLevel="0" collapsed="false">
      <c r="A796" s="338"/>
      <c r="D796" s="338"/>
      <c r="E796" s="338"/>
      <c r="G796" s="338"/>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c r="AI796" s="340"/>
      <c r="AJ796" s="340"/>
      <c r="AK796" s="340"/>
      <c r="AL796" s="340"/>
      <c r="AM796" s="340"/>
      <c r="AN796" s="340"/>
    </row>
    <row r="797" s="339" customFormat="true" ht="16.5" hidden="false" customHeight="false" outlineLevel="0" collapsed="false">
      <c r="A797" s="338"/>
      <c r="D797" s="338"/>
      <c r="E797" s="338"/>
      <c r="G797" s="338"/>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c r="AI797" s="340"/>
      <c r="AJ797" s="340"/>
      <c r="AK797" s="340"/>
      <c r="AL797" s="340"/>
      <c r="AM797" s="340"/>
      <c r="AN797" s="340"/>
    </row>
    <row r="798" s="339" customFormat="true" ht="16.5" hidden="false" customHeight="false" outlineLevel="0" collapsed="false">
      <c r="A798" s="338"/>
      <c r="D798" s="338"/>
      <c r="E798" s="338"/>
      <c r="G798" s="338"/>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c r="AI798" s="340"/>
      <c r="AJ798" s="340"/>
      <c r="AK798" s="340"/>
      <c r="AL798" s="340"/>
      <c r="AM798" s="340"/>
      <c r="AN798" s="340"/>
    </row>
    <row r="799" s="339" customFormat="true" ht="16.5" hidden="false" customHeight="false" outlineLevel="0" collapsed="false">
      <c r="A799" s="338"/>
      <c r="D799" s="338"/>
      <c r="E799" s="338"/>
      <c r="G799" s="338"/>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c r="AI799" s="340"/>
      <c r="AJ799" s="340"/>
      <c r="AK799" s="340"/>
      <c r="AL799" s="340"/>
      <c r="AM799" s="340"/>
      <c r="AN799" s="340"/>
    </row>
    <row r="800" s="339" customFormat="true" ht="16.5" hidden="false" customHeight="false" outlineLevel="0" collapsed="false">
      <c r="A800" s="338"/>
      <c r="D800" s="338"/>
      <c r="E800" s="338"/>
      <c r="G800" s="338"/>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c r="AI800" s="340"/>
      <c r="AJ800" s="340"/>
      <c r="AK800" s="340"/>
      <c r="AL800" s="340"/>
      <c r="AM800" s="340"/>
      <c r="AN800" s="340"/>
    </row>
    <row r="801" s="339" customFormat="true" ht="16.5" hidden="false" customHeight="false" outlineLevel="0" collapsed="false">
      <c r="A801" s="338"/>
      <c r="D801" s="338"/>
      <c r="E801" s="338"/>
      <c r="G801" s="338"/>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c r="AI801" s="340"/>
      <c r="AJ801" s="340"/>
      <c r="AK801" s="340"/>
      <c r="AL801" s="340"/>
      <c r="AM801" s="340"/>
      <c r="AN801" s="340"/>
    </row>
    <row r="802" s="339" customFormat="true" ht="16.5" hidden="false" customHeight="false" outlineLevel="0" collapsed="false">
      <c r="A802" s="338"/>
      <c r="D802" s="338"/>
      <c r="E802" s="338"/>
      <c r="G802" s="338"/>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c r="AI802" s="340"/>
      <c r="AJ802" s="340"/>
      <c r="AK802" s="340"/>
      <c r="AL802" s="340"/>
      <c r="AM802" s="340"/>
      <c r="AN802" s="340"/>
    </row>
    <row r="803" s="339" customFormat="true" ht="16.5" hidden="false" customHeight="false" outlineLevel="0" collapsed="false">
      <c r="A803" s="338"/>
      <c r="D803" s="338"/>
      <c r="E803" s="338"/>
      <c r="G803" s="338"/>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c r="AI803" s="340"/>
      <c r="AJ803" s="340"/>
      <c r="AK803" s="340"/>
      <c r="AL803" s="340"/>
      <c r="AM803" s="340"/>
      <c r="AN803" s="340"/>
    </row>
    <row r="804" s="339" customFormat="true" ht="16.5" hidden="false" customHeight="false" outlineLevel="0" collapsed="false">
      <c r="A804" s="338"/>
      <c r="D804" s="338"/>
      <c r="E804" s="338"/>
      <c r="G804" s="338"/>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c r="AI804" s="340"/>
      <c r="AJ804" s="340"/>
      <c r="AK804" s="340"/>
      <c r="AL804" s="340"/>
      <c r="AM804" s="340"/>
      <c r="AN804" s="340"/>
    </row>
    <row r="805" s="339" customFormat="true" ht="16.5" hidden="false" customHeight="false" outlineLevel="0" collapsed="false">
      <c r="A805" s="338"/>
      <c r="D805" s="338"/>
      <c r="E805" s="338"/>
      <c r="G805" s="338"/>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c r="AI805" s="340"/>
      <c r="AJ805" s="340"/>
      <c r="AK805" s="340"/>
      <c r="AL805" s="340"/>
      <c r="AM805" s="340"/>
      <c r="AN805" s="340"/>
    </row>
    <row r="806" s="339" customFormat="true" ht="16.5" hidden="false" customHeight="false" outlineLevel="0" collapsed="false">
      <c r="A806" s="338"/>
      <c r="D806" s="338"/>
      <c r="E806" s="338"/>
      <c r="G806" s="338"/>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c r="AI806" s="340"/>
      <c r="AJ806" s="340"/>
      <c r="AK806" s="340"/>
      <c r="AL806" s="340"/>
      <c r="AM806" s="340"/>
      <c r="AN806" s="340"/>
    </row>
    <row r="807" s="339" customFormat="true" ht="16.5" hidden="false" customHeight="false" outlineLevel="0" collapsed="false">
      <c r="A807" s="338"/>
      <c r="D807" s="338"/>
      <c r="E807" s="338"/>
      <c r="G807" s="338"/>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c r="AI807" s="340"/>
      <c r="AJ807" s="340"/>
      <c r="AK807" s="340"/>
      <c r="AL807" s="340"/>
      <c r="AM807" s="340"/>
      <c r="AN807" s="340"/>
    </row>
    <row r="808" s="339" customFormat="true" ht="16.5" hidden="false" customHeight="false" outlineLevel="0" collapsed="false">
      <c r="A808" s="338"/>
      <c r="D808" s="338"/>
      <c r="E808" s="338"/>
      <c r="G808" s="338"/>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c r="AI808" s="340"/>
      <c r="AJ808" s="340"/>
      <c r="AK808" s="340"/>
      <c r="AL808" s="340"/>
      <c r="AM808" s="340"/>
      <c r="AN808" s="340"/>
    </row>
    <row r="809" s="339" customFormat="true" ht="16.5" hidden="false" customHeight="false" outlineLevel="0" collapsed="false">
      <c r="A809" s="338"/>
      <c r="D809" s="338"/>
      <c r="E809" s="338"/>
      <c r="G809" s="338"/>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c r="AI809" s="340"/>
      <c r="AJ809" s="340"/>
      <c r="AK809" s="340"/>
      <c r="AL809" s="340"/>
      <c r="AM809" s="340"/>
      <c r="AN809" s="340"/>
    </row>
    <row r="810" s="339" customFormat="true" ht="16.5" hidden="false" customHeight="false" outlineLevel="0" collapsed="false">
      <c r="A810" s="338"/>
      <c r="D810" s="338"/>
      <c r="E810" s="338"/>
      <c r="G810" s="338"/>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c r="AI810" s="340"/>
      <c r="AJ810" s="340"/>
      <c r="AK810" s="340"/>
      <c r="AL810" s="340"/>
      <c r="AM810" s="340"/>
      <c r="AN810" s="340"/>
    </row>
    <row r="811" s="339" customFormat="true" ht="16.5" hidden="false" customHeight="false" outlineLevel="0" collapsed="false">
      <c r="A811" s="338"/>
      <c r="D811" s="338"/>
      <c r="E811" s="338"/>
      <c r="G811" s="338"/>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c r="AI811" s="340"/>
      <c r="AJ811" s="340"/>
      <c r="AK811" s="340"/>
      <c r="AL811" s="340"/>
      <c r="AM811" s="340"/>
      <c r="AN811" s="340"/>
    </row>
    <row r="812" s="339" customFormat="true" ht="16.5" hidden="false" customHeight="false" outlineLevel="0" collapsed="false">
      <c r="A812" s="338"/>
      <c r="D812" s="338"/>
      <c r="E812" s="338"/>
      <c r="G812" s="338"/>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c r="AI812" s="340"/>
      <c r="AJ812" s="340"/>
      <c r="AK812" s="340"/>
      <c r="AL812" s="340"/>
      <c r="AM812" s="340"/>
      <c r="AN812" s="340"/>
    </row>
    <row r="813" s="339" customFormat="true" ht="16.5" hidden="false" customHeight="false" outlineLevel="0" collapsed="false">
      <c r="A813" s="338"/>
      <c r="D813" s="338"/>
      <c r="E813" s="338"/>
      <c r="G813" s="338"/>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c r="AI813" s="340"/>
      <c r="AJ813" s="340"/>
      <c r="AK813" s="340"/>
      <c r="AL813" s="340"/>
      <c r="AM813" s="340"/>
      <c r="AN813" s="340"/>
    </row>
    <row r="814" s="339" customFormat="true" ht="16.5" hidden="false" customHeight="false" outlineLevel="0" collapsed="false">
      <c r="A814" s="338"/>
      <c r="D814" s="338"/>
      <c r="E814" s="338"/>
      <c r="G814" s="338"/>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c r="AI814" s="340"/>
      <c r="AJ814" s="340"/>
      <c r="AK814" s="340"/>
      <c r="AL814" s="340"/>
      <c r="AM814" s="340"/>
      <c r="AN814" s="340"/>
    </row>
    <row r="815" s="339" customFormat="true" ht="16.5" hidden="false" customHeight="false" outlineLevel="0" collapsed="false">
      <c r="A815" s="338"/>
      <c r="D815" s="338"/>
      <c r="E815" s="338"/>
      <c r="G815" s="338"/>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c r="AI815" s="340"/>
      <c r="AJ815" s="340"/>
      <c r="AK815" s="340"/>
      <c r="AL815" s="340"/>
      <c r="AM815" s="340"/>
      <c r="AN815" s="340"/>
    </row>
    <row r="816" s="339" customFormat="true" ht="16.5" hidden="false" customHeight="false" outlineLevel="0" collapsed="false">
      <c r="A816" s="338"/>
      <c r="D816" s="338"/>
      <c r="E816" s="338"/>
      <c r="G816" s="338"/>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c r="AI816" s="340"/>
      <c r="AJ816" s="340"/>
      <c r="AK816" s="340"/>
      <c r="AL816" s="340"/>
      <c r="AM816" s="340"/>
      <c r="AN816" s="340"/>
    </row>
    <row r="817" s="339" customFormat="true" ht="16.5" hidden="false" customHeight="false" outlineLevel="0" collapsed="false">
      <c r="A817" s="338"/>
      <c r="D817" s="338"/>
      <c r="E817" s="338"/>
      <c r="G817" s="338"/>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c r="AI817" s="340"/>
      <c r="AJ817" s="340"/>
      <c r="AK817" s="340"/>
      <c r="AL817" s="340"/>
      <c r="AM817" s="340"/>
      <c r="AN817" s="340"/>
    </row>
    <row r="818" s="339" customFormat="true" ht="16.5" hidden="false" customHeight="false" outlineLevel="0" collapsed="false">
      <c r="A818" s="338"/>
      <c r="D818" s="338"/>
      <c r="E818" s="338"/>
      <c r="G818" s="338"/>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c r="AI818" s="340"/>
      <c r="AJ818" s="340"/>
      <c r="AK818" s="340"/>
      <c r="AL818" s="340"/>
      <c r="AM818" s="340"/>
      <c r="AN818" s="340"/>
    </row>
    <row r="819" s="339" customFormat="true" ht="16.5" hidden="false" customHeight="false" outlineLevel="0" collapsed="false">
      <c r="A819" s="338"/>
      <c r="D819" s="338"/>
      <c r="E819" s="338"/>
      <c r="G819" s="338"/>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c r="AI819" s="340"/>
      <c r="AJ819" s="340"/>
      <c r="AK819" s="340"/>
      <c r="AL819" s="340"/>
      <c r="AM819" s="340"/>
      <c r="AN819" s="340"/>
    </row>
    <row r="820" s="339" customFormat="true" ht="16.5" hidden="false" customHeight="false" outlineLevel="0" collapsed="false">
      <c r="A820" s="338"/>
      <c r="D820" s="338"/>
      <c r="E820" s="338"/>
      <c r="G820" s="338"/>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c r="AI820" s="340"/>
      <c r="AJ820" s="340"/>
      <c r="AK820" s="340"/>
      <c r="AL820" s="340"/>
      <c r="AM820" s="340"/>
      <c r="AN820" s="340"/>
    </row>
    <row r="821" s="339" customFormat="true" ht="16.5" hidden="false" customHeight="false" outlineLevel="0" collapsed="false">
      <c r="A821" s="338"/>
      <c r="D821" s="338"/>
      <c r="E821" s="338"/>
      <c r="G821" s="338"/>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c r="AI821" s="340"/>
      <c r="AJ821" s="340"/>
      <c r="AK821" s="340"/>
      <c r="AL821" s="340"/>
      <c r="AM821" s="340"/>
      <c r="AN821" s="340"/>
    </row>
    <row r="822" s="339" customFormat="true" ht="16.5" hidden="false" customHeight="false" outlineLevel="0" collapsed="false">
      <c r="A822" s="338"/>
      <c r="D822" s="338"/>
      <c r="E822" s="338"/>
      <c r="G822" s="338"/>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340"/>
      <c r="AL822" s="340"/>
      <c r="AM822" s="340"/>
      <c r="AN822" s="340"/>
    </row>
    <row r="823" s="339" customFormat="true" ht="16.5" hidden="false" customHeight="false" outlineLevel="0" collapsed="false">
      <c r="A823" s="338"/>
      <c r="D823" s="338"/>
      <c r="E823" s="338"/>
      <c r="G823" s="338"/>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40"/>
      <c r="AL823" s="340"/>
      <c r="AM823" s="340"/>
      <c r="AN823" s="340"/>
    </row>
    <row r="824" s="339" customFormat="true" ht="16.5" hidden="false" customHeight="false" outlineLevel="0" collapsed="false">
      <c r="A824" s="338"/>
      <c r="D824" s="338"/>
      <c r="E824" s="338"/>
      <c r="G824" s="338"/>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40"/>
      <c r="AL824" s="340"/>
      <c r="AM824" s="340"/>
      <c r="AN824" s="340"/>
    </row>
    <row r="825" s="339" customFormat="true" ht="16.5" hidden="false" customHeight="false" outlineLevel="0" collapsed="false">
      <c r="A825" s="338"/>
      <c r="D825" s="338"/>
      <c r="E825" s="338"/>
      <c r="G825" s="338"/>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40"/>
      <c r="AL825" s="340"/>
      <c r="AM825" s="340"/>
      <c r="AN825" s="340"/>
    </row>
    <row r="826" s="339" customFormat="true" ht="16.5" hidden="false" customHeight="false" outlineLevel="0" collapsed="false">
      <c r="A826" s="338"/>
      <c r="D826" s="338"/>
      <c r="E826" s="338"/>
      <c r="G826" s="338"/>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40"/>
      <c r="AL826" s="340"/>
      <c r="AM826" s="340"/>
      <c r="AN826" s="340"/>
    </row>
    <row r="827" s="339" customFormat="true" ht="16.5" hidden="false" customHeight="false" outlineLevel="0" collapsed="false">
      <c r="A827" s="338"/>
      <c r="D827" s="338"/>
      <c r="E827" s="338"/>
      <c r="G827" s="338"/>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40"/>
      <c r="AL827" s="340"/>
      <c r="AM827" s="340"/>
      <c r="AN827" s="340"/>
    </row>
    <row r="828" s="339" customFormat="true" ht="16.5" hidden="false" customHeight="false" outlineLevel="0" collapsed="false">
      <c r="A828" s="338"/>
      <c r="D828" s="338"/>
      <c r="E828" s="338"/>
      <c r="G828" s="338"/>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40"/>
      <c r="AL828" s="340"/>
      <c r="AM828" s="340"/>
      <c r="AN828" s="340"/>
    </row>
    <row r="829" s="339" customFormat="true" ht="16.5" hidden="false" customHeight="false" outlineLevel="0" collapsed="false">
      <c r="A829" s="338"/>
      <c r="D829" s="338"/>
      <c r="E829" s="338"/>
      <c r="G829" s="338"/>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40"/>
      <c r="AL829" s="340"/>
      <c r="AM829" s="340"/>
      <c r="AN829" s="340"/>
    </row>
    <row r="830" s="339" customFormat="true" ht="16.5" hidden="false" customHeight="false" outlineLevel="0" collapsed="false">
      <c r="A830" s="338"/>
      <c r="D830" s="338"/>
      <c r="E830" s="338"/>
      <c r="G830" s="338"/>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340"/>
      <c r="AL830" s="340"/>
      <c r="AM830" s="340"/>
      <c r="AN830" s="340"/>
    </row>
    <row r="831" s="339" customFormat="true" ht="16.5" hidden="false" customHeight="false" outlineLevel="0" collapsed="false">
      <c r="A831" s="338"/>
      <c r="D831" s="338"/>
      <c r="E831" s="338"/>
      <c r="G831" s="338"/>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c r="AI831" s="340"/>
      <c r="AJ831" s="340"/>
      <c r="AK831" s="340"/>
      <c r="AL831" s="340"/>
      <c r="AM831" s="340"/>
      <c r="AN831" s="340"/>
    </row>
    <row r="832" s="339" customFormat="true" ht="16.5" hidden="false" customHeight="false" outlineLevel="0" collapsed="false">
      <c r="A832" s="338"/>
      <c r="D832" s="338"/>
      <c r="E832" s="338"/>
      <c r="G832" s="338"/>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c r="AI832" s="340"/>
      <c r="AJ832" s="340"/>
      <c r="AK832" s="340"/>
      <c r="AL832" s="340"/>
      <c r="AM832" s="340"/>
      <c r="AN832" s="340"/>
    </row>
    <row r="833" s="339" customFormat="true" ht="16.5" hidden="false" customHeight="false" outlineLevel="0" collapsed="false">
      <c r="A833" s="338"/>
      <c r="D833" s="338"/>
      <c r="E833" s="338"/>
      <c r="G833" s="338"/>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c r="AI833" s="340"/>
      <c r="AJ833" s="340"/>
      <c r="AK833" s="340"/>
      <c r="AL833" s="340"/>
      <c r="AM833" s="340"/>
      <c r="AN833" s="340"/>
    </row>
    <row r="834" s="339" customFormat="true" ht="16.5" hidden="false" customHeight="false" outlineLevel="0" collapsed="false">
      <c r="A834" s="338"/>
      <c r="D834" s="338"/>
      <c r="E834" s="338"/>
      <c r="G834" s="338"/>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c r="AI834" s="340"/>
      <c r="AJ834" s="340"/>
      <c r="AK834" s="340"/>
      <c r="AL834" s="340"/>
      <c r="AM834" s="340"/>
      <c r="AN834" s="340"/>
    </row>
    <row r="835" s="339" customFormat="true" ht="16.5" hidden="false" customHeight="false" outlineLevel="0" collapsed="false">
      <c r="A835" s="338"/>
      <c r="D835" s="338"/>
      <c r="E835" s="338"/>
      <c r="G835" s="338"/>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340"/>
      <c r="AL835" s="340"/>
      <c r="AM835" s="340"/>
      <c r="AN835" s="340"/>
    </row>
    <row r="836" s="339" customFormat="true" ht="16.5" hidden="false" customHeight="false" outlineLevel="0" collapsed="false">
      <c r="A836" s="338"/>
      <c r="D836" s="338"/>
      <c r="E836" s="338"/>
      <c r="G836" s="338"/>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40"/>
      <c r="AL836" s="340"/>
      <c r="AM836" s="340"/>
      <c r="AN836" s="340"/>
    </row>
    <row r="837" s="339" customFormat="true" ht="16.5" hidden="false" customHeight="false" outlineLevel="0" collapsed="false">
      <c r="A837" s="338"/>
      <c r="D837" s="338"/>
      <c r="E837" s="338"/>
      <c r="G837" s="338"/>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40"/>
      <c r="AL837" s="340"/>
      <c r="AM837" s="340"/>
      <c r="AN837" s="340"/>
    </row>
    <row r="838" s="339" customFormat="true" ht="16.5" hidden="false" customHeight="false" outlineLevel="0" collapsed="false">
      <c r="A838" s="338"/>
      <c r="D838" s="338"/>
      <c r="E838" s="338"/>
      <c r="G838" s="338"/>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40"/>
      <c r="AL838" s="340"/>
      <c r="AM838" s="340"/>
      <c r="AN838" s="340"/>
    </row>
    <row r="839" s="339" customFormat="true" ht="16.5" hidden="false" customHeight="false" outlineLevel="0" collapsed="false">
      <c r="A839" s="338"/>
      <c r="D839" s="338"/>
      <c r="E839" s="338"/>
      <c r="G839" s="338"/>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340"/>
      <c r="AL839" s="340"/>
      <c r="AM839" s="340"/>
      <c r="AN839" s="340"/>
    </row>
    <row r="840" s="339" customFormat="true" ht="16.5" hidden="false" customHeight="false" outlineLevel="0" collapsed="false">
      <c r="A840" s="338"/>
      <c r="D840" s="338"/>
      <c r="E840" s="338"/>
      <c r="G840" s="338"/>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40"/>
      <c r="AL840" s="340"/>
      <c r="AM840" s="340"/>
      <c r="AN840" s="340"/>
    </row>
    <row r="841" s="339" customFormat="true" ht="16.5" hidden="false" customHeight="false" outlineLevel="0" collapsed="false">
      <c r="A841" s="338"/>
      <c r="D841" s="338"/>
      <c r="E841" s="338"/>
      <c r="G841" s="338"/>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40"/>
      <c r="AL841" s="340"/>
      <c r="AM841" s="340"/>
      <c r="AN841" s="340"/>
    </row>
    <row r="842" s="339" customFormat="true" ht="16.5" hidden="false" customHeight="false" outlineLevel="0" collapsed="false">
      <c r="A842" s="338"/>
      <c r="D842" s="338"/>
      <c r="E842" s="338"/>
      <c r="G842" s="338"/>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40"/>
      <c r="AL842" s="340"/>
      <c r="AM842" s="340"/>
      <c r="AN842" s="340"/>
    </row>
    <row r="843" s="339" customFormat="true" ht="16.5" hidden="false" customHeight="false" outlineLevel="0" collapsed="false">
      <c r="A843" s="338"/>
      <c r="D843" s="338"/>
      <c r="E843" s="338"/>
      <c r="G843" s="338"/>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340"/>
      <c r="AL843" s="340"/>
      <c r="AM843" s="340"/>
      <c r="AN843" s="340"/>
    </row>
    <row r="844" s="339" customFormat="true" ht="16.5" hidden="false" customHeight="false" outlineLevel="0" collapsed="false">
      <c r="A844" s="338"/>
      <c r="D844" s="338"/>
      <c r="E844" s="338"/>
      <c r="G844" s="338"/>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340"/>
      <c r="AL844" s="340"/>
      <c r="AM844" s="340"/>
      <c r="AN844" s="340"/>
    </row>
    <row r="845" s="339" customFormat="true" ht="16.5" hidden="false" customHeight="false" outlineLevel="0" collapsed="false">
      <c r="A845" s="338"/>
      <c r="D845" s="338"/>
      <c r="E845" s="338"/>
      <c r="G845" s="338"/>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340"/>
      <c r="AL845" s="340"/>
      <c r="AM845" s="340"/>
      <c r="AN845" s="340"/>
    </row>
    <row r="846" s="339" customFormat="true" ht="16.5" hidden="false" customHeight="false" outlineLevel="0" collapsed="false">
      <c r="A846" s="338"/>
      <c r="D846" s="338"/>
      <c r="E846" s="338"/>
      <c r="G846" s="338"/>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c r="AI846" s="340"/>
      <c r="AJ846" s="340"/>
      <c r="AK846" s="340"/>
      <c r="AL846" s="340"/>
      <c r="AM846" s="340"/>
      <c r="AN846" s="340"/>
    </row>
    <row r="847" s="339" customFormat="true" ht="16.5" hidden="false" customHeight="false" outlineLevel="0" collapsed="false">
      <c r="A847" s="338"/>
      <c r="D847" s="338"/>
      <c r="E847" s="338"/>
      <c r="G847" s="338"/>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c r="AI847" s="340"/>
      <c r="AJ847" s="340"/>
      <c r="AK847" s="340"/>
      <c r="AL847" s="340"/>
      <c r="AM847" s="340"/>
      <c r="AN847" s="340"/>
    </row>
    <row r="848" s="339" customFormat="true" ht="16.5" hidden="false" customHeight="false" outlineLevel="0" collapsed="false">
      <c r="A848" s="338"/>
      <c r="D848" s="338"/>
      <c r="E848" s="338"/>
      <c r="G848" s="338"/>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c r="AI848" s="340"/>
      <c r="AJ848" s="340"/>
      <c r="AK848" s="340"/>
      <c r="AL848" s="340"/>
      <c r="AM848" s="340"/>
      <c r="AN848" s="340"/>
    </row>
    <row r="849" s="339" customFormat="true" ht="16.5" hidden="false" customHeight="false" outlineLevel="0" collapsed="false">
      <c r="A849" s="338"/>
      <c r="D849" s="338"/>
      <c r="E849" s="338"/>
      <c r="G849" s="338"/>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340"/>
      <c r="AL849" s="340"/>
      <c r="AM849" s="340"/>
      <c r="AN849" s="340"/>
    </row>
    <row r="850" s="339" customFormat="true" ht="16.5" hidden="false" customHeight="false" outlineLevel="0" collapsed="false">
      <c r="A850" s="338"/>
      <c r="D850" s="338"/>
      <c r="E850" s="338"/>
      <c r="G850" s="338"/>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40"/>
      <c r="AL850" s="340"/>
      <c r="AM850" s="340"/>
      <c r="AN850" s="340"/>
    </row>
    <row r="851" s="339" customFormat="true" ht="16.5" hidden="false" customHeight="false" outlineLevel="0" collapsed="false">
      <c r="A851" s="338"/>
      <c r="D851" s="338"/>
      <c r="E851" s="338"/>
      <c r="G851" s="338"/>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40"/>
      <c r="AL851" s="340"/>
      <c r="AM851" s="340"/>
      <c r="AN851" s="340"/>
    </row>
    <row r="852" s="339" customFormat="true" ht="16.5" hidden="false" customHeight="false" outlineLevel="0" collapsed="false">
      <c r="A852" s="338"/>
      <c r="D852" s="338"/>
      <c r="E852" s="338"/>
      <c r="G852" s="338"/>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40"/>
      <c r="AL852" s="340"/>
      <c r="AM852" s="340"/>
      <c r="AN852" s="340"/>
    </row>
    <row r="853" s="339" customFormat="true" ht="16.5" hidden="false" customHeight="false" outlineLevel="0" collapsed="false">
      <c r="A853" s="338"/>
      <c r="D853" s="338"/>
      <c r="E853" s="338"/>
      <c r="G853" s="338"/>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340"/>
      <c r="AL853" s="340"/>
      <c r="AM853" s="340"/>
      <c r="AN853" s="340"/>
    </row>
    <row r="854" s="339" customFormat="true" ht="16.5" hidden="false" customHeight="false" outlineLevel="0" collapsed="false">
      <c r="A854" s="338"/>
      <c r="D854" s="338"/>
      <c r="E854" s="338"/>
      <c r="G854" s="338"/>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c r="AI854" s="340"/>
      <c r="AJ854" s="340"/>
      <c r="AK854" s="340"/>
      <c r="AL854" s="340"/>
      <c r="AM854" s="340"/>
      <c r="AN854" s="340"/>
    </row>
    <row r="855" s="339" customFormat="true" ht="16.5" hidden="false" customHeight="false" outlineLevel="0" collapsed="false">
      <c r="A855" s="338"/>
      <c r="D855" s="338"/>
      <c r="E855" s="338"/>
      <c r="G855" s="338"/>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340"/>
      <c r="AK855" s="340"/>
      <c r="AL855" s="340"/>
      <c r="AM855" s="340"/>
      <c r="AN855" s="340"/>
    </row>
    <row r="856" s="339" customFormat="true" ht="16.5" hidden="false" customHeight="false" outlineLevel="0" collapsed="false">
      <c r="A856" s="338"/>
      <c r="D856" s="338"/>
      <c r="E856" s="338"/>
      <c r="G856" s="338"/>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c r="AI856" s="340"/>
      <c r="AJ856" s="340"/>
      <c r="AK856" s="340"/>
      <c r="AL856" s="340"/>
      <c r="AM856" s="340"/>
      <c r="AN856" s="340"/>
    </row>
    <row r="857" s="339" customFormat="true" ht="16.5" hidden="false" customHeight="false" outlineLevel="0" collapsed="false">
      <c r="A857" s="338"/>
      <c r="D857" s="338"/>
      <c r="E857" s="338"/>
      <c r="G857" s="338"/>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c r="AI857" s="340"/>
      <c r="AJ857" s="340"/>
      <c r="AK857" s="340"/>
      <c r="AL857" s="340"/>
      <c r="AM857" s="340"/>
      <c r="AN857" s="340"/>
    </row>
  </sheetData>
  <mergeCells count="43">
    <mergeCell ref="A1:AK1"/>
    <mergeCell ref="A2:A4"/>
    <mergeCell ref="B2:B4"/>
    <mergeCell ref="C2:C4"/>
    <mergeCell ref="D2:D4"/>
    <mergeCell ref="E2:E4"/>
    <mergeCell ref="F2:F4"/>
    <mergeCell ref="G2:L2"/>
    <mergeCell ref="N2:AK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6.5" zeroHeight="false" outlineLevelRow="0" outlineLevelCol="0"/>
  <cols>
    <col collapsed="false" customWidth="true" hidden="false" outlineLevel="0" max="1" min="1" style="341" width="25.49"/>
    <col collapsed="false" customWidth="false" hidden="false" outlineLevel="0" max="2" min="2" style="341" width="8.99"/>
    <col collapsed="false" customWidth="true" hidden="false" outlineLevel="0" max="3" min="3" style="341" width="9.99"/>
    <col collapsed="false" customWidth="true" hidden="false" outlineLevel="0" max="4" min="4" style="341" width="10.99"/>
    <col collapsed="false" customWidth="true" hidden="false" outlineLevel="0" max="5" min="5" style="341" width="36.62"/>
    <col collapsed="false" customWidth="false" hidden="false" outlineLevel="0" max="257" min="6" style="341" width="8.99"/>
  </cols>
  <sheetData>
    <row r="1" customFormat="false" ht="30" hidden="false" customHeight="true" outlineLevel="0" collapsed="false">
      <c r="A1" s="342" t="s">
        <v>269</v>
      </c>
      <c r="B1" s="342"/>
      <c r="C1" s="342"/>
      <c r="D1" s="342"/>
      <c r="E1" s="342"/>
    </row>
    <row r="2" s="346" customFormat="true" ht="42" hidden="false" customHeight="true" outlineLevel="0" collapsed="false">
      <c r="A2" s="343" t="s">
        <v>270</v>
      </c>
      <c r="B2" s="344" t="s">
        <v>271</v>
      </c>
      <c r="C2" s="344"/>
      <c r="D2" s="345"/>
    </row>
    <row r="3" customFormat="false" ht="24.95" hidden="false" customHeight="true" outlineLevel="0" collapsed="false">
      <c r="A3" s="347" t="s">
        <v>272</v>
      </c>
      <c r="B3" s="347"/>
      <c r="C3" s="347"/>
      <c r="D3" s="347"/>
      <c r="E3" s="348" t="s">
        <v>273</v>
      </c>
    </row>
    <row r="4" customFormat="false" ht="24.95" hidden="false" customHeight="true" outlineLevel="0" collapsed="false">
      <c r="A4" s="349" t="s">
        <v>274</v>
      </c>
      <c r="B4" s="347"/>
      <c r="C4" s="347"/>
      <c r="D4" s="347"/>
      <c r="E4" s="347"/>
    </row>
    <row r="5" customFormat="false" ht="24.95" hidden="false" customHeight="true" outlineLevel="0" collapsed="false">
      <c r="A5" s="347" t="s">
        <v>275</v>
      </c>
      <c r="B5" s="347"/>
      <c r="C5" s="347"/>
      <c r="D5" s="347"/>
      <c r="E5" s="347"/>
    </row>
    <row r="6" customFormat="false" ht="24.95" hidden="false" customHeight="true" outlineLevel="0" collapsed="false">
      <c r="A6" s="347" t="s">
        <v>276</v>
      </c>
      <c r="B6" s="347"/>
      <c r="C6" s="347"/>
      <c r="D6" s="347"/>
      <c r="E6" s="347"/>
    </row>
    <row r="7" customFormat="false" ht="24.95" hidden="false" customHeight="true" outlineLevel="0" collapsed="false">
      <c r="A7" s="347" t="s">
        <v>277</v>
      </c>
      <c r="B7" s="347"/>
      <c r="C7" s="347"/>
      <c r="D7" s="347"/>
      <c r="E7" s="347"/>
    </row>
    <row r="8" customFormat="false" ht="24.95" hidden="false" customHeight="true" outlineLevel="0" collapsed="false">
      <c r="A8" s="347" t="s">
        <v>18</v>
      </c>
      <c r="B8" s="350"/>
      <c r="C8" s="350"/>
      <c r="D8" s="350"/>
      <c r="E8" s="347"/>
    </row>
    <row r="9" customFormat="false" ht="24.95" hidden="false" customHeight="true" outlineLevel="0" collapsed="false">
      <c r="A9" s="347" t="s">
        <v>278</v>
      </c>
      <c r="B9" s="350"/>
      <c r="C9" s="350"/>
      <c r="D9" s="350"/>
      <c r="E9" s="347"/>
    </row>
    <row r="10" customFormat="false" ht="24.95" hidden="false" customHeight="true" outlineLevel="0" collapsed="false">
      <c r="A10" s="347" t="s">
        <v>239</v>
      </c>
      <c r="B10" s="350" t="n">
        <v>450</v>
      </c>
      <c r="C10" s="350"/>
      <c r="D10" s="350"/>
      <c r="E10" s="351" t="s">
        <v>279</v>
      </c>
    </row>
    <row r="11" customFormat="false" ht="40.5" hidden="false" customHeight="true" outlineLevel="0" collapsed="false">
      <c r="A11" s="352" t="s">
        <v>280</v>
      </c>
      <c r="B11" s="350" t="n">
        <v>600</v>
      </c>
      <c r="C11" s="350" t="n">
        <v>15000</v>
      </c>
      <c r="D11" s="350"/>
      <c r="E11" s="352" t="s">
        <v>281</v>
      </c>
    </row>
    <row r="12" customFormat="false" ht="39" hidden="false" customHeight="true" outlineLevel="0" collapsed="false">
      <c r="A12" s="352" t="s">
        <v>282</v>
      </c>
      <c r="B12" s="350" t="n">
        <v>600</v>
      </c>
      <c r="C12" s="350" t="n">
        <v>12000</v>
      </c>
      <c r="D12" s="350" t="n">
        <v>8000</v>
      </c>
      <c r="E12" s="352" t="s">
        <v>283</v>
      </c>
    </row>
    <row r="13" customFormat="false" ht="24.95" hidden="false" customHeight="true" outlineLevel="0" collapsed="false">
      <c r="A13" s="347" t="s">
        <v>246</v>
      </c>
      <c r="B13" s="350" t="n">
        <v>1500</v>
      </c>
      <c r="C13" s="350"/>
      <c r="D13" s="350"/>
      <c r="E13" s="351" t="s">
        <v>284</v>
      </c>
    </row>
    <row r="14" customFormat="false" ht="72.75" hidden="false" customHeight="true" outlineLevel="0" collapsed="false">
      <c r="A14" s="353" t="s">
        <v>285</v>
      </c>
      <c r="B14" s="350"/>
      <c r="C14" s="350"/>
      <c r="D14" s="350"/>
      <c r="E14" s="354" t="s">
        <v>286</v>
      </c>
    </row>
    <row r="15" customFormat="false" ht="24.95" hidden="false" customHeight="true" outlineLevel="0" collapsed="false">
      <c r="A15" s="347" t="s">
        <v>287</v>
      </c>
      <c r="B15" s="350"/>
      <c r="C15" s="350"/>
      <c r="D15" s="350"/>
      <c r="E15" s="351"/>
    </row>
    <row r="16" customFormat="false" ht="24.95" hidden="false" customHeight="true" outlineLevel="0" collapsed="false">
      <c r="A16" s="347" t="s">
        <v>288</v>
      </c>
      <c r="B16" s="350" t="n">
        <f aca="false">3*2000</f>
        <v>6000</v>
      </c>
      <c r="C16" s="350"/>
      <c r="D16" s="350"/>
      <c r="E16" s="347" t="s">
        <v>289</v>
      </c>
    </row>
    <row r="17" customFormat="false" ht="24.95" hidden="false" customHeight="true" outlineLevel="0" collapsed="false">
      <c r="A17" s="347" t="s">
        <v>253</v>
      </c>
      <c r="B17" s="350" t="n">
        <v>1600</v>
      </c>
      <c r="C17" s="350"/>
      <c r="D17" s="350"/>
      <c r="E17" s="347" t="s">
        <v>290</v>
      </c>
    </row>
    <row r="18" customFormat="false" ht="24.95" hidden="false" customHeight="true" outlineLevel="0" collapsed="false">
      <c r="A18" s="347" t="s">
        <v>291</v>
      </c>
      <c r="B18" s="350" t="n">
        <v>900</v>
      </c>
      <c r="C18" s="350" t="n">
        <v>12000</v>
      </c>
      <c r="D18" s="350"/>
      <c r="E18" s="347" t="s">
        <v>292</v>
      </c>
    </row>
    <row r="19" customFormat="false" ht="24.95" hidden="false" customHeight="true" outlineLevel="0" collapsed="false">
      <c r="A19" s="347" t="s">
        <v>268</v>
      </c>
      <c r="B19" s="350"/>
      <c r="C19" s="350"/>
      <c r="D19" s="355"/>
      <c r="E19" s="356"/>
    </row>
    <row r="20" customFormat="false" ht="24.95" hidden="false" customHeight="true" outlineLevel="0" collapsed="false">
      <c r="A20" s="347" t="s">
        <v>293</v>
      </c>
      <c r="B20" s="350"/>
      <c r="C20" s="350"/>
      <c r="D20" s="355"/>
      <c r="E20" s="352" t="s">
        <v>294</v>
      </c>
    </row>
    <row r="21" customFormat="false" ht="24.95" hidden="false" customHeight="true" outlineLevel="0" collapsed="false">
      <c r="A21" s="347" t="s">
        <v>264</v>
      </c>
      <c r="B21" s="350"/>
      <c r="C21" s="350"/>
      <c r="D21" s="357"/>
      <c r="E21" s="352"/>
    </row>
    <row r="22" customFormat="false" ht="24.95" hidden="false" customHeight="true" outlineLevel="0" collapsed="false">
      <c r="A22" s="347" t="s">
        <v>295</v>
      </c>
      <c r="B22" s="350"/>
      <c r="C22" s="350"/>
      <c r="D22" s="350"/>
      <c r="E22" s="352" t="s">
        <v>296</v>
      </c>
    </row>
    <row r="23" customFormat="false" ht="24.95" hidden="false" customHeight="true" outlineLevel="0" collapsed="false">
      <c r="A23" s="347" t="s">
        <v>297</v>
      </c>
      <c r="B23" s="350"/>
      <c r="C23" s="350"/>
      <c r="D23" s="350"/>
      <c r="E23" s="352"/>
    </row>
    <row r="24" customFormat="false" ht="24.95" hidden="false" customHeight="true" outlineLevel="0" collapsed="false">
      <c r="A24" s="347" t="s">
        <v>298</v>
      </c>
      <c r="B24" s="350"/>
      <c r="C24" s="350"/>
      <c r="D24" s="350"/>
      <c r="E24" s="358" t="s">
        <v>299</v>
      </c>
    </row>
    <row r="25" customFormat="false" ht="24.95" hidden="true" customHeight="true" outlineLevel="0" collapsed="false">
      <c r="A25" s="347" t="s">
        <v>300</v>
      </c>
      <c r="B25" s="350"/>
      <c r="C25" s="350"/>
      <c r="D25" s="350"/>
      <c r="E25" s="358"/>
    </row>
    <row r="26" customFormat="false" ht="24.95" hidden="true" customHeight="true" outlineLevel="0" collapsed="false">
      <c r="A26" s="359" t="s">
        <v>301</v>
      </c>
      <c r="B26" s="350"/>
      <c r="C26" s="350"/>
      <c r="D26" s="350"/>
      <c r="E26" s="358"/>
    </row>
    <row r="27" customFormat="false" ht="16.5" hidden="false" customHeight="false" outlineLevel="0" collapsed="false">
      <c r="A27" s="360" t="s">
        <v>302</v>
      </c>
    </row>
    <row r="28" customFormat="false" ht="16.5" hidden="false" customHeight="false" outlineLevel="0" collapsed="false">
      <c r="A28" s="360" t="s">
        <v>303</v>
      </c>
    </row>
    <row r="29" customFormat="false" ht="16.5" hidden="false" customHeight="false" outlineLevel="0" collapsed="false">
      <c r="A29" s="361" t="s">
        <v>304</v>
      </c>
    </row>
    <row r="30" customFormat="false" ht="16.5" hidden="false" customHeight="false" outlineLevel="0" collapsed="false">
      <c r="A30" s="361" t="s">
        <v>305</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Q5" activeCellId="0" sqref="Q5:Q22"/>
    </sheetView>
  </sheetViews>
  <sheetFormatPr defaultColWidth="8.9921875" defaultRowHeight="16.5" zeroHeight="false" outlineLevelRow="0" outlineLevelCol="0"/>
  <cols>
    <col collapsed="false" customWidth="true" hidden="false" outlineLevel="0" max="1" min="1" style="362" width="11.74"/>
    <col collapsed="false" customWidth="true" hidden="false" outlineLevel="0" max="2" min="2" style="362" width="8.24"/>
    <col collapsed="false" customWidth="false" hidden="false" outlineLevel="0" max="3" min="3" style="362" width="8.99"/>
    <col collapsed="false" customWidth="true" hidden="false" outlineLevel="0" max="4" min="4" style="362" width="7.49"/>
    <col collapsed="false" customWidth="true" hidden="false" outlineLevel="0" max="5" min="5" style="362" width="10.24"/>
    <col collapsed="false" customWidth="true" hidden="false" outlineLevel="0" max="6" min="6" style="363" width="12.37"/>
    <col collapsed="false" customWidth="true" hidden="false" outlineLevel="0" max="7" min="7" style="362" width="10.74"/>
    <col collapsed="false" customWidth="true" hidden="false" outlineLevel="0" max="8" min="8" style="362" width="11.12"/>
    <col collapsed="false" customWidth="true" hidden="false" outlineLevel="0" max="9" min="9" style="362" width="10.74"/>
    <col collapsed="false" customWidth="true" hidden="true" outlineLevel="0" max="11" min="10" style="362" width="6.37"/>
    <col collapsed="false" customWidth="true" hidden="true" outlineLevel="0" max="12" min="12" style="362" width="4.11"/>
    <col collapsed="false" customWidth="true" hidden="false" outlineLevel="0" max="13" min="13" style="362" width="6.49"/>
    <col collapsed="false" customWidth="true" hidden="false" outlineLevel="0" max="14" min="14" style="362" width="5.37"/>
    <col collapsed="false" customWidth="true" hidden="false" outlineLevel="0" max="15" min="15" style="362" width="7.62"/>
    <col collapsed="false" customWidth="true" hidden="false" outlineLevel="0" max="16" min="16" style="362" width="6.86"/>
    <col collapsed="false" customWidth="true" hidden="false" outlineLevel="0" max="17" min="17" style="364" width="13.74"/>
    <col collapsed="false" customWidth="false" hidden="false" outlineLevel="0" max="18" min="18" style="365" width="8.99"/>
    <col collapsed="false" customWidth="false" hidden="false" outlineLevel="0" max="257" min="19" style="362" width="8.99"/>
  </cols>
  <sheetData>
    <row r="1" customFormat="false" ht="63.75" hidden="false" customHeight="true" outlineLevel="0" collapsed="false">
      <c r="A1" s="366" t="s">
        <v>306</v>
      </c>
      <c r="B1" s="366"/>
      <c r="C1" s="366"/>
      <c r="D1" s="366"/>
      <c r="E1" s="366"/>
      <c r="F1" s="366"/>
      <c r="G1" s="366"/>
      <c r="H1" s="366"/>
      <c r="I1" s="366"/>
      <c r="J1" s="366"/>
      <c r="K1" s="366"/>
      <c r="L1" s="366"/>
      <c r="M1" s="366"/>
      <c r="N1" s="366"/>
      <c r="O1" s="366"/>
      <c r="P1" s="366"/>
      <c r="Q1" s="366"/>
      <c r="R1" s="362"/>
    </row>
    <row r="2" s="377" customFormat="true" ht="33.75" hidden="false" customHeight="true" outlineLevel="0" collapsed="false">
      <c r="A2" s="367" t="s">
        <v>307</v>
      </c>
      <c r="B2" s="367" t="s">
        <v>308</v>
      </c>
      <c r="C2" s="367" t="s">
        <v>309</v>
      </c>
      <c r="D2" s="367" t="s">
        <v>310</v>
      </c>
      <c r="E2" s="368" t="s">
        <v>311</v>
      </c>
      <c r="F2" s="369" t="s">
        <v>312</v>
      </c>
      <c r="G2" s="370" t="s">
        <v>313</v>
      </c>
      <c r="H2" s="371" t="s">
        <v>314</v>
      </c>
      <c r="I2" s="372" t="s">
        <v>315</v>
      </c>
      <c r="J2" s="373" t="s">
        <v>316</v>
      </c>
      <c r="K2" s="372" t="s">
        <v>317</v>
      </c>
      <c r="L2" s="372"/>
      <c r="M2" s="374" t="s">
        <v>318</v>
      </c>
      <c r="N2" s="374"/>
      <c r="O2" s="374"/>
      <c r="P2" s="375" t="s">
        <v>319</v>
      </c>
      <c r="Q2" s="376" t="s">
        <v>320</v>
      </c>
    </row>
    <row r="3" s="377" customFormat="true" ht="19.5" hidden="false" customHeight="false" outlineLevel="0" collapsed="false">
      <c r="A3" s="367"/>
      <c r="B3" s="367"/>
      <c r="C3" s="367"/>
      <c r="D3" s="367"/>
      <c r="E3" s="368"/>
      <c r="F3" s="369"/>
      <c r="G3" s="370"/>
      <c r="H3" s="371"/>
      <c r="I3" s="372"/>
      <c r="J3" s="373"/>
      <c r="K3" s="372"/>
      <c r="L3" s="372"/>
      <c r="M3" s="378" t="s">
        <v>321</v>
      </c>
      <c r="N3" s="378" t="s">
        <v>322</v>
      </c>
      <c r="O3" s="379" t="s">
        <v>323</v>
      </c>
      <c r="P3" s="375"/>
      <c r="Q3" s="376"/>
    </row>
    <row r="4" s="377" customFormat="true" ht="30" hidden="false" customHeight="true" outlineLevel="0" collapsed="false">
      <c r="A4" s="380" t="s">
        <v>18</v>
      </c>
      <c r="B4" s="381"/>
      <c r="C4" s="381"/>
      <c r="D4" s="381"/>
      <c r="E4" s="382"/>
      <c r="F4" s="383" t="n">
        <f aca="false">SUM(F5:F22)</f>
        <v>7065000</v>
      </c>
      <c r="G4" s="383" t="n">
        <f aca="false">SUM(G5:G22)</f>
        <v>188910</v>
      </c>
      <c r="H4" s="383" t="n">
        <f aca="false">SUM(H5:H22)</f>
        <v>170334</v>
      </c>
      <c r="I4" s="383" t="n">
        <f aca="false">SUM(I5:I22)</f>
        <v>476286</v>
      </c>
      <c r="J4" s="383" t="n">
        <f aca="false">SUM(J5:J22)</f>
        <v>0</v>
      </c>
      <c r="K4" s="383" t="n">
        <f aca="false">SUM(K5:K22)</f>
        <v>0</v>
      </c>
      <c r="L4" s="383" t="n">
        <f aca="false">SUM(L5:L22)</f>
        <v>0</v>
      </c>
      <c r="M4" s="383"/>
      <c r="N4" s="383"/>
      <c r="O4" s="383" t="n">
        <f aca="false">SUM(O5:O22)</f>
        <v>1304044</v>
      </c>
      <c r="P4" s="383" t="n">
        <f aca="false">SUM(P5:P22)</f>
        <v>9450</v>
      </c>
      <c r="Q4" s="384" t="n">
        <f aca="false">SUM(Q5:Q22)</f>
        <v>9214024</v>
      </c>
    </row>
    <row r="5" s="377" customFormat="true" ht="21.95" hidden="false" customHeight="true" outlineLevel="0" collapsed="false">
      <c r="A5" s="385" t="s">
        <v>64</v>
      </c>
      <c r="B5" s="386" t="s">
        <v>324</v>
      </c>
      <c r="C5" s="387" t="s">
        <v>325</v>
      </c>
      <c r="D5" s="386" t="n">
        <v>99.11</v>
      </c>
      <c r="E5" s="388" t="n">
        <v>7684</v>
      </c>
      <c r="F5" s="383" t="n">
        <v>471000</v>
      </c>
      <c r="G5" s="389" t="n">
        <v>11700</v>
      </c>
      <c r="H5" s="389" t="n">
        <v>10998</v>
      </c>
      <c r="I5" s="389" t="n">
        <v>25500</v>
      </c>
      <c r="J5" s="389"/>
      <c r="K5" s="390" t="s">
        <v>326</v>
      </c>
      <c r="L5" s="389"/>
      <c r="M5" s="391" t="n">
        <v>2280</v>
      </c>
      <c r="N5" s="391" t="n">
        <v>30</v>
      </c>
      <c r="O5" s="391" t="n">
        <v>87000</v>
      </c>
      <c r="P5" s="389" t="n">
        <v>600</v>
      </c>
      <c r="Q5" s="384" t="n">
        <f aca="false">F5+G5+H5+I5+J5+L5+P5+O5</f>
        <v>606798</v>
      </c>
    </row>
    <row r="6" s="377" customFormat="true" ht="21.95" hidden="false" customHeight="true" outlineLevel="0" collapsed="false">
      <c r="A6" s="385" t="s">
        <v>66</v>
      </c>
      <c r="B6" s="386" t="s">
        <v>324</v>
      </c>
      <c r="C6" s="387" t="s">
        <v>327</v>
      </c>
      <c r="D6" s="392" t="s">
        <v>328</v>
      </c>
      <c r="E6" s="388" t="n">
        <v>7684</v>
      </c>
      <c r="F6" s="383" t="n">
        <v>471000</v>
      </c>
      <c r="G6" s="389" t="n">
        <v>11700</v>
      </c>
      <c r="H6" s="389" t="n">
        <v>10998</v>
      </c>
      <c r="I6" s="389" t="n">
        <v>27625</v>
      </c>
      <c r="J6" s="389"/>
      <c r="K6" s="390" t="s">
        <v>326</v>
      </c>
      <c r="L6" s="389"/>
      <c r="M6" s="391" t="n">
        <v>2280</v>
      </c>
      <c r="N6" s="391" t="n">
        <v>30</v>
      </c>
      <c r="O6" s="391" t="n">
        <v>72000</v>
      </c>
      <c r="P6" s="389" t="n">
        <v>600</v>
      </c>
      <c r="Q6" s="384" t="n">
        <f aca="false">F6+G6+H6+I6+J6+L6+P6+O6</f>
        <v>593923</v>
      </c>
    </row>
    <row r="7" s="397" customFormat="true" ht="21.95" hidden="false" customHeight="true" outlineLevel="0" collapsed="false">
      <c r="A7" s="393" t="s">
        <v>70</v>
      </c>
      <c r="B7" s="394" t="s">
        <v>324</v>
      </c>
      <c r="C7" s="395" t="s">
        <v>329</v>
      </c>
      <c r="D7" s="396" t="s">
        <v>330</v>
      </c>
      <c r="E7" s="388" t="n">
        <v>7684</v>
      </c>
      <c r="F7" s="383" t="n">
        <v>471000</v>
      </c>
      <c r="G7" s="389" t="n">
        <v>11700</v>
      </c>
      <c r="H7" s="389" t="n">
        <v>10998</v>
      </c>
      <c r="I7" s="389" t="n">
        <v>34000</v>
      </c>
      <c r="J7" s="389"/>
      <c r="K7" s="390" t="s">
        <v>331</v>
      </c>
      <c r="L7" s="389"/>
      <c r="M7" s="391" t="n">
        <v>2280</v>
      </c>
      <c r="N7" s="391" t="n">
        <v>30</v>
      </c>
      <c r="O7" s="391" t="n">
        <v>120000</v>
      </c>
      <c r="P7" s="389" t="n">
        <v>600</v>
      </c>
      <c r="Q7" s="384" t="n">
        <f aca="false">F7+G7+H7+I7+J7+L7+P7+O7</f>
        <v>648298</v>
      </c>
    </row>
    <row r="8" s="377" customFormat="true" ht="27" hidden="false" customHeight="true" outlineLevel="0" collapsed="false">
      <c r="A8" s="398" t="s">
        <v>332</v>
      </c>
      <c r="B8" s="386" t="s">
        <v>333</v>
      </c>
      <c r="C8" s="387" t="s">
        <v>334</v>
      </c>
      <c r="D8" s="386" t="n">
        <v>90.12</v>
      </c>
      <c r="E8" s="388" t="n">
        <v>2461</v>
      </c>
      <c r="F8" s="399"/>
      <c r="G8" s="389" t="n">
        <v>15210</v>
      </c>
      <c r="H8" s="389" t="n">
        <v>7200</v>
      </c>
      <c r="I8" s="389" t="n">
        <v>51000</v>
      </c>
      <c r="J8" s="389"/>
      <c r="K8" s="390" t="s">
        <v>335</v>
      </c>
      <c r="L8" s="389"/>
      <c r="M8" s="391" t="n">
        <v>1668</v>
      </c>
      <c r="N8" s="391" t="n">
        <v>33</v>
      </c>
      <c r="O8" s="391" t="n">
        <f aca="false">M8*N8</f>
        <v>55044</v>
      </c>
      <c r="P8" s="389" t="n">
        <v>450</v>
      </c>
      <c r="Q8" s="384" t="n">
        <f aca="false">F8+G8+H8+I8+J8+L8+P8+O8</f>
        <v>128904</v>
      </c>
    </row>
    <row r="9" s="408" customFormat="true" ht="21.95" hidden="false" customHeight="true" outlineLevel="0" collapsed="false">
      <c r="A9" s="400" t="s">
        <v>76</v>
      </c>
      <c r="B9" s="401" t="s">
        <v>324</v>
      </c>
      <c r="C9" s="402" t="s">
        <v>336</v>
      </c>
      <c r="D9" s="401" t="n">
        <v>96.12</v>
      </c>
      <c r="E9" s="403" t="n">
        <v>7684</v>
      </c>
      <c r="F9" s="404" t="n">
        <v>471000</v>
      </c>
      <c r="G9" s="405" t="n">
        <v>11700</v>
      </c>
      <c r="H9" s="405" t="n">
        <v>10998</v>
      </c>
      <c r="I9" s="405" t="n">
        <v>35417</v>
      </c>
      <c r="J9" s="405"/>
      <c r="K9" s="406" t="s">
        <v>331</v>
      </c>
      <c r="L9" s="405"/>
      <c r="M9" s="407" t="n">
        <v>2280</v>
      </c>
      <c r="N9" s="407" t="n">
        <v>30</v>
      </c>
      <c r="O9" s="391" t="n">
        <v>80000</v>
      </c>
      <c r="P9" s="405" t="n">
        <v>600</v>
      </c>
      <c r="Q9" s="384" t="n">
        <f aca="false">F9+G9+H9+I9+J9+L9+P9+O9</f>
        <v>609715</v>
      </c>
    </row>
    <row r="10" s="377" customFormat="true" ht="21.95" hidden="false" customHeight="true" outlineLevel="0" collapsed="false">
      <c r="A10" s="385" t="s">
        <v>80</v>
      </c>
      <c r="B10" s="386" t="s">
        <v>324</v>
      </c>
      <c r="C10" s="387" t="s">
        <v>337</v>
      </c>
      <c r="D10" s="392" t="s">
        <v>328</v>
      </c>
      <c r="E10" s="388" t="n">
        <v>7684</v>
      </c>
      <c r="F10" s="383" t="n">
        <v>471000</v>
      </c>
      <c r="G10" s="389" t="n">
        <v>11700</v>
      </c>
      <c r="H10" s="389" t="n">
        <v>10998</v>
      </c>
      <c r="I10" s="389" t="n">
        <v>27625</v>
      </c>
      <c r="J10" s="389"/>
      <c r="K10" s="390" t="s">
        <v>326</v>
      </c>
      <c r="L10" s="389"/>
      <c r="M10" s="391" t="n">
        <v>2280</v>
      </c>
      <c r="N10" s="391" t="n">
        <v>30</v>
      </c>
      <c r="O10" s="391" t="n">
        <v>115000</v>
      </c>
      <c r="P10" s="389" t="n">
        <v>600</v>
      </c>
      <c r="Q10" s="384" t="n">
        <f aca="false">F10+G10+H10+I10+J10+L10+P10+O10</f>
        <v>636923</v>
      </c>
    </row>
    <row r="11" s="408" customFormat="true" ht="21.95" hidden="false" customHeight="true" outlineLevel="0" collapsed="false">
      <c r="A11" s="400" t="s">
        <v>84</v>
      </c>
      <c r="B11" s="401" t="s">
        <v>324</v>
      </c>
      <c r="C11" s="402" t="s">
        <v>338</v>
      </c>
      <c r="D11" s="401" t="n">
        <v>96.12</v>
      </c>
      <c r="E11" s="403" t="n">
        <v>7684</v>
      </c>
      <c r="F11" s="383" t="n">
        <v>471000</v>
      </c>
      <c r="G11" s="405" t="n">
        <v>11700</v>
      </c>
      <c r="H11" s="405" t="n">
        <v>10998</v>
      </c>
      <c r="I11" s="405" t="n">
        <v>35417</v>
      </c>
      <c r="J11" s="405"/>
      <c r="K11" s="406" t="s">
        <v>331</v>
      </c>
      <c r="L11" s="405"/>
      <c r="M11" s="407" t="n">
        <v>2280</v>
      </c>
      <c r="N11" s="407" t="n">
        <v>30</v>
      </c>
      <c r="O11" s="391" t="n">
        <v>85000</v>
      </c>
      <c r="P11" s="405" t="n">
        <v>600</v>
      </c>
      <c r="Q11" s="384" t="n">
        <f aca="false">F11+G11+H11+I11+J11+L11+P11+O11</f>
        <v>614715</v>
      </c>
    </row>
    <row r="12" s="397" customFormat="true" ht="21.95" hidden="false" customHeight="true" outlineLevel="0" collapsed="false">
      <c r="A12" s="393" t="s">
        <v>86</v>
      </c>
      <c r="B12" s="394" t="s">
        <v>324</v>
      </c>
      <c r="C12" s="409" t="s">
        <v>339</v>
      </c>
      <c r="D12" s="410" t="n">
        <v>100.12</v>
      </c>
      <c r="E12" s="388" t="n">
        <v>4009</v>
      </c>
      <c r="F12" s="383" t="n">
        <v>471000</v>
      </c>
      <c r="G12" s="389" t="n">
        <v>6300</v>
      </c>
      <c r="H12" s="389" t="n">
        <v>6876</v>
      </c>
      <c r="I12" s="389" t="n">
        <v>9917</v>
      </c>
      <c r="J12" s="389"/>
      <c r="K12" s="390" t="s">
        <v>340</v>
      </c>
      <c r="L12" s="389"/>
      <c r="M12" s="391" t="n">
        <v>2280</v>
      </c>
      <c r="N12" s="391" t="n">
        <v>30</v>
      </c>
      <c r="O12" s="391" t="n">
        <v>74000</v>
      </c>
      <c r="P12" s="389" t="n">
        <v>600</v>
      </c>
      <c r="Q12" s="389" t="n">
        <f aca="false">F12+G12+H12+I12+J12+L12+P12+O12</f>
        <v>568693</v>
      </c>
    </row>
    <row r="13" s="408" customFormat="true" ht="21.95" hidden="false" customHeight="true" outlineLevel="0" collapsed="false">
      <c r="A13" s="400" t="s">
        <v>88</v>
      </c>
      <c r="B13" s="401" t="s">
        <v>324</v>
      </c>
      <c r="C13" s="402" t="s">
        <v>341</v>
      </c>
      <c r="D13" s="401" t="n">
        <v>96.12</v>
      </c>
      <c r="E13" s="403" t="n">
        <v>4009</v>
      </c>
      <c r="F13" s="383" t="n">
        <v>471000</v>
      </c>
      <c r="G13" s="405" t="n">
        <v>6300</v>
      </c>
      <c r="H13" s="405" t="n">
        <v>6876</v>
      </c>
      <c r="I13" s="405" t="n">
        <v>35417</v>
      </c>
      <c r="J13" s="405"/>
      <c r="K13" s="406" t="s">
        <v>342</v>
      </c>
      <c r="L13" s="405"/>
      <c r="M13" s="407" t="n">
        <v>2280</v>
      </c>
      <c r="N13" s="407" t="n">
        <v>30</v>
      </c>
      <c r="O13" s="391" t="n">
        <v>73000</v>
      </c>
      <c r="P13" s="405" t="n">
        <v>600</v>
      </c>
      <c r="Q13" s="384" t="n">
        <f aca="false">F13+G13+H13+I13+J13+L13+P13+O13</f>
        <v>593193</v>
      </c>
    </row>
    <row r="14" s="377" customFormat="true" ht="21.95" hidden="false" customHeight="true" outlineLevel="0" collapsed="false">
      <c r="A14" s="385" t="s">
        <v>90</v>
      </c>
      <c r="B14" s="386" t="s">
        <v>324</v>
      </c>
      <c r="C14" s="387" t="s">
        <v>343</v>
      </c>
      <c r="D14" s="386" t="n">
        <v>91.01</v>
      </c>
      <c r="E14" s="388" t="n">
        <v>7790</v>
      </c>
      <c r="F14" s="383" t="n">
        <v>471000</v>
      </c>
      <c r="G14" s="389" t="n">
        <v>11700</v>
      </c>
      <c r="H14" s="389" t="n">
        <v>10998</v>
      </c>
      <c r="I14" s="389" t="n">
        <v>51000</v>
      </c>
      <c r="J14" s="389"/>
      <c r="K14" s="390" t="s">
        <v>344</v>
      </c>
      <c r="L14" s="389"/>
      <c r="M14" s="391" t="n">
        <v>2280</v>
      </c>
      <c r="N14" s="391" t="n">
        <v>30</v>
      </c>
      <c r="O14" s="391" t="n">
        <v>60000</v>
      </c>
      <c r="P14" s="389" t="n">
        <v>600</v>
      </c>
      <c r="Q14" s="384" t="n">
        <f aca="false">F14+G14+H14+I14+J14+L14+P14+O14</f>
        <v>605298</v>
      </c>
    </row>
    <row r="15" s="408" customFormat="true" ht="21.95" hidden="false" customHeight="true" outlineLevel="0" collapsed="false">
      <c r="A15" s="400" t="s">
        <v>92</v>
      </c>
      <c r="B15" s="401" t="s">
        <v>324</v>
      </c>
      <c r="C15" s="402" t="s">
        <v>345</v>
      </c>
      <c r="D15" s="401" t="n">
        <v>96.12</v>
      </c>
      <c r="E15" s="403" t="n">
        <v>7684</v>
      </c>
      <c r="F15" s="383" t="n">
        <v>471000</v>
      </c>
      <c r="G15" s="405" t="n">
        <v>11700</v>
      </c>
      <c r="H15" s="405" t="n">
        <v>10998</v>
      </c>
      <c r="I15" s="405" t="n">
        <v>35417</v>
      </c>
      <c r="J15" s="405"/>
      <c r="K15" s="406" t="s">
        <v>331</v>
      </c>
      <c r="L15" s="405"/>
      <c r="M15" s="407" t="n">
        <v>2280</v>
      </c>
      <c r="N15" s="407" t="n">
        <v>30</v>
      </c>
      <c r="O15" s="391" t="n">
        <v>95000</v>
      </c>
      <c r="P15" s="405" t="n">
        <v>600</v>
      </c>
      <c r="Q15" s="384" t="n">
        <f aca="false">F15+G15+H15+I15+J15+L15+P15+O15</f>
        <v>624715</v>
      </c>
    </row>
    <row r="16" s="397" customFormat="true" ht="21.95" hidden="false" customHeight="true" outlineLevel="0" collapsed="false">
      <c r="A16" s="393" t="s">
        <v>94</v>
      </c>
      <c r="B16" s="394" t="s">
        <v>324</v>
      </c>
      <c r="C16" s="411" t="s">
        <v>346</v>
      </c>
      <c r="D16" s="412" t="n">
        <v>100.12</v>
      </c>
      <c r="E16" s="388" t="n">
        <v>11051</v>
      </c>
      <c r="F16" s="383" t="n">
        <v>471000</v>
      </c>
      <c r="G16" s="389" t="n">
        <v>16200</v>
      </c>
      <c r="H16" s="389" t="n">
        <v>13752</v>
      </c>
      <c r="I16" s="389" t="n">
        <v>9917</v>
      </c>
      <c r="J16" s="389"/>
      <c r="K16" s="390" t="s">
        <v>340</v>
      </c>
      <c r="L16" s="389"/>
      <c r="M16" s="391" t="n">
        <v>2280</v>
      </c>
      <c r="N16" s="391" t="n">
        <v>30</v>
      </c>
      <c r="O16" s="391" t="n">
        <v>70000</v>
      </c>
      <c r="P16" s="389" t="n">
        <v>600</v>
      </c>
      <c r="Q16" s="389" t="n">
        <f aca="false">F16+G16+H16+I16+J16+L16+P16+O16</f>
        <v>581469</v>
      </c>
    </row>
    <row r="17" s="397" customFormat="true" ht="21.95" hidden="false" customHeight="true" outlineLevel="0" collapsed="false">
      <c r="A17" s="393" t="s">
        <v>96</v>
      </c>
      <c r="B17" s="394" t="s">
        <v>324</v>
      </c>
      <c r="C17" s="411" t="s">
        <v>347</v>
      </c>
      <c r="D17" s="412" t="n">
        <v>100.12</v>
      </c>
      <c r="E17" s="388" t="n">
        <v>11051</v>
      </c>
      <c r="F17" s="383" t="n">
        <v>471000</v>
      </c>
      <c r="G17" s="389" t="n">
        <v>16200</v>
      </c>
      <c r="H17" s="389" t="n">
        <v>13752</v>
      </c>
      <c r="I17" s="389" t="n">
        <v>9917</v>
      </c>
      <c r="J17" s="389"/>
      <c r="K17" s="390" t="s">
        <v>348</v>
      </c>
      <c r="L17" s="389"/>
      <c r="M17" s="391" t="n">
        <v>2280</v>
      </c>
      <c r="N17" s="391" t="n">
        <v>30</v>
      </c>
      <c r="O17" s="391" t="n">
        <v>62000</v>
      </c>
      <c r="P17" s="389" t="n">
        <v>600</v>
      </c>
      <c r="Q17" s="389" t="n">
        <f aca="false">F17+G17+H17+I17+J17+L17+P17+O17</f>
        <v>573469</v>
      </c>
    </row>
    <row r="18" s="397" customFormat="true" ht="21.95" hidden="false" customHeight="true" outlineLevel="0" collapsed="false">
      <c r="A18" s="393" t="s">
        <v>98</v>
      </c>
      <c r="B18" s="394" t="s">
        <v>324</v>
      </c>
      <c r="C18" s="395" t="s">
        <v>349</v>
      </c>
      <c r="D18" s="394" t="n">
        <v>99.11</v>
      </c>
      <c r="E18" s="388" t="n">
        <v>7684</v>
      </c>
      <c r="F18" s="383" t="n">
        <v>471000</v>
      </c>
      <c r="G18" s="389" t="n">
        <v>11700</v>
      </c>
      <c r="H18" s="389" t="n">
        <v>10998</v>
      </c>
      <c r="I18" s="389" t="n">
        <v>25500</v>
      </c>
      <c r="J18" s="389"/>
      <c r="K18" s="390" t="s">
        <v>340</v>
      </c>
      <c r="L18" s="389"/>
      <c r="M18" s="391" t="n">
        <v>2280</v>
      </c>
      <c r="N18" s="391" t="n">
        <v>30</v>
      </c>
      <c r="O18" s="391" t="n">
        <v>80000</v>
      </c>
      <c r="P18" s="389" t="n">
        <v>600</v>
      </c>
      <c r="Q18" s="384" t="n">
        <f aca="false">F18+G18+H18+I18+J18+L18+P18+O18</f>
        <v>599798</v>
      </c>
    </row>
    <row r="19" s="408" customFormat="true" ht="21.95" hidden="false" customHeight="true" outlineLevel="0" collapsed="false">
      <c r="A19" s="400" t="s">
        <v>100</v>
      </c>
      <c r="B19" s="401" t="s">
        <v>324</v>
      </c>
      <c r="C19" s="402" t="s">
        <v>350</v>
      </c>
      <c r="D19" s="401" t="n">
        <v>96.12</v>
      </c>
      <c r="E19" s="403" t="n">
        <v>7684</v>
      </c>
      <c r="F19" s="383" t="n">
        <v>471000</v>
      </c>
      <c r="G19" s="405" t="n">
        <v>11700</v>
      </c>
      <c r="H19" s="405" t="n">
        <v>10998</v>
      </c>
      <c r="I19" s="405" t="n">
        <v>35417</v>
      </c>
      <c r="J19" s="405"/>
      <c r="K19" s="406" t="s">
        <v>331</v>
      </c>
      <c r="L19" s="405"/>
      <c r="M19" s="407" t="n">
        <v>2280</v>
      </c>
      <c r="N19" s="407" t="n">
        <v>30</v>
      </c>
      <c r="O19" s="391" t="n">
        <v>96000</v>
      </c>
      <c r="P19" s="405" t="n">
        <v>600</v>
      </c>
      <c r="Q19" s="384" t="n">
        <f aca="false">F19+G19+H19+I19+J19+L19+P19+O19</f>
        <v>625715</v>
      </c>
    </row>
    <row r="20" s="377" customFormat="true" ht="21.95" hidden="false" customHeight="true" outlineLevel="0" collapsed="false">
      <c r="A20" s="385" t="s">
        <v>102</v>
      </c>
      <c r="B20" s="386" t="s">
        <v>324</v>
      </c>
      <c r="C20" s="402" t="s">
        <v>351</v>
      </c>
      <c r="D20" s="386" t="n">
        <v>99.11</v>
      </c>
      <c r="E20" s="388" t="n">
        <v>7684</v>
      </c>
      <c r="F20" s="383" t="n">
        <v>471000</v>
      </c>
      <c r="G20" s="389" t="n">
        <v>11700</v>
      </c>
      <c r="H20" s="389" t="n">
        <v>10998</v>
      </c>
      <c r="I20" s="389" t="n">
        <v>25500</v>
      </c>
      <c r="J20" s="389"/>
      <c r="K20" s="390" t="s">
        <v>348</v>
      </c>
      <c r="L20" s="389"/>
      <c r="M20" s="391" t="n">
        <v>2280</v>
      </c>
      <c r="N20" s="391" t="n">
        <v>30</v>
      </c>
      <c r="O20" s="391" t="n">
        <v>80000</v>
      </c>
      <c r="P20" s="389" t="n">
        <v>600</v>
      </c>
      <c r="Q20" s="384" t="n">
        <f aca="false">F20+G20+H20+I20+J20+L20+P20+O20</f>
        <v>599798</v>
      </c>
    </row>
    <row r="21" s="377" customFormat="true" ht="21.95" hidden="false" customHeight="true" outlineLevel="0" collapsed="false">
      <c r="A21" s="385" t="s">
        <v>228</v>
      </c>
      <c r="B21" s="386" t="s">
        <v>352</v>
      </c>
      <c r="C21" s="387" t="s">
        <v>353</v>
      </c>
      <c r="D21" s="386" t="n">
        <v>89.11</v>
      </c>
      <c r="E21" s="388" t="n">
        <v>1968</v>
      </c>
      <c r="F21" s="399"/>
      <c r="G21" s="389" t="n">
        <v>0</v>
      </c>
      <c r="H21" s="389" t="n">
        <v>0</v>
      </c>
      <c r="I21" s="389" t="n">
        <v>0</v>
      </c>
      <c r="J21" s="389"/>
      <c r="K21" s="390" t="s">
        <v>335</v>
      </c>
      <c r="L21" s="389"/>
      <c r="M21" s="391"/>
      <c r="N21" s="391"/>
      <c r="O21" s="391" t="n">
        <f aca="false">M21*N21</f>
        <v>0</v>
      </c>
      <c r="P21" s="389"/>
      <c r="Q21" s="384" t="n">
        <f aca="false">F21+G21+H21+I21+J21+L21+P21+O21</f>
        <v>0</v>
      </c>
    </row>
    <row r="22" s="377" customFormat="true" ht="21.95" hidden="false" customHeight="true" outlineLevel="0" collapsed="false">
      <c r="A22" s="385" t="s">
        <v>228</v>
      </c>
      <c r="B22" s="386" t="s">
        <v>354</v>
      </c>
      <c r="C22" s="387" t="s">
        <v>355</v>
      </c>
      <c r="D22" s="386" t="n">
        <v>90.07</v>
      </c>
      <c r="E22" s="413" t="n">
        <v>121</v>
      </c>
      <c r="F22" s="404"/>
      <c r="G22" s="389"/>
      <c r="H22" s="389" t="n">
        <v>900</v>
      </c>
      <c r="I22" s="389" t="n">
        <v>1700</v>
      </c>
      <c r="J22" s="389"/>
      <c r="K22" s="414"/>
      <c r="L22" s="389"/>
      <c r="M22" s="391"/>
      <c r="N22" s="391"/>
      <c r="O22" s="391" t="n">
        <f aca="false">M22*N22</f>
        <v>0</v>
      </c>
      <c r="P22" s="389"/>
      <c r="Q22" s="384"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1" width="26.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56</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5</f>
        <v>29</v>
      </c>
      <c r="C4" s="351"/>
    </row>
    <row r="5" customFormat="false" ht="24.95" hidden="false" customHeight="true" outlineLevel="0" collapsed="false">
      <c r="A5" s="347" t="s">
        <v>275</v>
      </c>
      <c r="B5" s="418" t="n">
        <f aca="false">+計算表!C5</f>
        <v>693</v>
      </c>
      <c r="C5" s="351"/>
    </row>
    <row r="6" customFormat="false" ht="24.95" hidden="false" customHeight="true" outlineLevel="0" collapsed="false">
      <c r="A6" s="347" t="s">
        <v>276</v>
      </c>
      <c r="B6" s="418" t="n">
        <f aca="false">計算表!D5+計算表!E5</f>
        <v>79</v>
      </c>
      <c r="C6" s="351"/>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3)+30000</f>
        <v>90343000</v>
      </c>
      <c r="C8" s="347" t="s">
        <v>357</v>
      </c>
    </row>
    <row r="9" customFormat="false" ht="24.95" hidden="false" customHeight="true" outlineLevel="0" collapsed="false">
      <c r="A9" s="347" t="s">
        <v>278</v>
      </c>
      <c r="B9" s="419" t="n">
        <f aca="false">彙總表!G6</f>
        <v>85382515</v>
      </c>
      <c r="C9" s="347" t="s">
        <v>358</v>
      </c>
    </row>
    <row r="10" customFormat="false" ht="24.95" hidden="false" customHeight="true" outlineLevel="0" collapsed="false">
      <c r="A10" s="347" t="s">
        <v>359</v>
      </c>
      <c r="B10" s="419" t="n">
        <f aca="false">彙總表!H6</f>
        <v>673200</v>
      </c>
      <c r="C10" s="351"/>
    </row>
    <row r="11" customFormat="false" ht="24.95" hidden="false" customHeight="true" outlineLevel="0" collapsed="false">
      <c r="A11" s="347" t="s">
        <v>238</v>
      </c>
      <c r="B11" s="419" t="n">
        <f aca="false">彙總表!I6</f>
        <v>750000</v>
      </c>
      <c r="C11" s="351"/>
    </row>
    <row r="12" customFormat="false" ht="24.95" hidden="false" customHeight="true" outlineLevel="0" collapsed="false">
      <c r="A12" s="347" t="s">
        <v>239</v>
      </c>
      <c r="B12" s="419"/>
      <c r="C12" s="351"/>
    </row>
    <row r="13" customFormat="false" ht="24.95" hidden="false" customHeight="true" outlineLevel="0" collapsed="false">
      <c r="A13" s="347" t="s">
        <v>243</v>
      </c>
      <c r="B13" s="419" t="n">
        <v>68250</v>
      </c>
      <c r="C13" s="351"/>
    </row>
    <row r="14" customFormat="false" ht="24.95" hidden="false" customHeight="true" outlineLevel="0" collapsed="false">
      <c r="A14" s="347" t="s">
        <v>244</v>
      </c>
      <c r="B14" s="419" t="n">
        <v>96000</v>
      </c>
      <c r="C14" s="351"/>
    </row>
    <row r="15" customFormat="false" ht="24.95" hidden="false" customHeight="true" outlineLevel="0" collapsed="false">
      <c r="A15" s="347" t="s">
        <v>242</v>
      </c>
      <c r="B15" s="419" t="n">
        <f aca="false">彙總表!M6</f>
        <v>338124</v>
      </c>
      <c r="C15" s="351"/>
    </row>
    <row r="16" customFormat="false" ht="24.95" hidden="false" customHeight="true" outlineLevel="0" collapsed="false">
      <c r="A16" s="347" t="s">
        <v>360</v>
      </c>
      <c r="B16" s="419" t="n">
        <f aca="false">+計算表!B5*共同費用標準!B12*12+共同費用標準!C12*12</f>
        <v>352800</v>
      </c>
      <c r="C16" s="347" t="s">
        <v>361</v>
      </c>
    </row>
    <row r="17" customFormat="false" ht="24.95" hidden="false" customHeight="true" outlineLevel="0" collapsed="false">
      <c r="A17" s="347" t="s">
        <v>246</v>
      </c>
      <c r="B17" s="419" t="n">
        <f aca="false">B6*共同費用標準!B13</f>
        <v>118500</v>
      </c>
      <c r="C17" s="347" t="s">
        <v>362</v>
      </c>
    </row>
    <row r="18" customFormat="false" ht="74.25" hidden="false" customHeight="true" outlineLevel="0" collapsed="false">
      <c r="A18" s="347" t="s">
        <v>363</v>
      </c>
      <c r="B18" s="419" t="n">
        <f aca="false">彙總表!R6</f>
        <v>601000</v>
      </c>
      <c r="C18" s="420"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c r="C19" s="421"/>
    </row>
    <row r="20" customFormat="false" ht="61.5" hidden="false" customHeight="true" outlineLevel="0" collapsed="false">
      <c r="A20" s="347" t="s">
        <v>365</v>
      </c>
      <c r="B20" s="419"/>
      <c r="C20" s="421"/>
    </row>
    <row r="21" s="415" customFormat="true" ht="37.5" hidden="false" customHeight="true" outlineLevel="0" collapsed="false">
      <c r="A21" s="347" t="s">
        <v>366</v>
      </c>
      <c r="B21" s="419"/>
      <c r="C21" s="422"/>
    </row>
    <row r="22" s="415" customFormat="true" ht="37.5" hidden="false" customHeight="true" outlineLevel="0" collapsed="false">
      <c r="A22" s="347" t="s">
        <v>367</v>
      </c>
      <c r="B22" s="419"/>
      <c r="C22" s="422"/>
    </row>
    <row r="23" s="415" customFormat="true" ht="37.5" hidden="false" customHeight="true" outlineLevel="0" collapsed="false">
      <c r="A23" s="347" t="s">
        <v>252</v>
      </c>
      <c r="B23" s="419"/>
      <c r="C23" s="422"/>
    </row>
    <row r="24" s="415" customFormat="true" ht="33" hidden="false" customHeight="true" outlineLevel="0" collapsed="false">
      <c r="A24" s="423" t="s">
        <v>368</v>
      </c>
      <c r="B24" s="419" t="n">
        <f aca="false">彙總表!Z6</f>
        <v>4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6</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1"/>
    </row>
    <row r="29" s="415" customFormat="true" ht="24.95" hidden="false" customHeight="true" outlineLevel="0" collapsed="false">
      <c r="A29" s="423" t="s">
        <v>369</v>
      </c>
      <c r="B29" s="419" t="n">
        <f aca="false">彙總表!AF6</f>
        <v>0</v>
      </c>
      <c r="C29" s="417"/>
    </row>
    <row r="30" s="415" customFormat="true" ht="24.95" hidden="false" customHeight="true" outlineLevel="0" collapsed="false">
      <c r="A30" s="423" t="s">
        <v>370</v>
      </c>
      <c r="B30" s="419" t="n">
        <f aca="false">彙總表!AE6</f>
        <v>0</v>
      </c>
      <c r="C30" s="417"/>
    </row>
    <row r="31" customFormat="false" ht="24.95" hidden="false" customHeight="true" outlineLevel="0" collapsed="false">
      <c r="A31" s="347" t="s">
        <v>288</v>
      </c>
      <c r="B31" s="419" t="n">
        <f aca="false">C31*共同費用標準!B16</f>
        <v>252000</v>
      </c>
      <c r="C31" s="424" t="n">
        <v>42</v>
      </c>
    </row>
    <row r="32" customFormat="false" ht="24.95" hidden="false" customHeight="true" outlineLevel="0" collapsed="false">
      <c r="A32" s="347" t="s">
        <v>253</v>
      </c>
      <c r="B32" s="419" t="n">
        <f aca="false">+計算表!C5*共同費用標準!B17</f>
        <v>1108800</v>
      </c>
      <c r="C32" s="347" t="s">
        <v>371</v>
      </c>
    </row>
    <row r="33" customFormat="false" ht="24.95" hidden="false" customHeight="true" outlineLevel="0" collapsed="false">
      <c r="A33" s="347" t="s">
        <v>291</v>
      </c>
      <c r="B33" s="419" t="n">
        <f aca="false">+計算表!B5*共同費用標準!B18+共同費用標準!C18</f>
        <v>38100</v>
      </c>
      <c r="C33" s="347" t="s">
        <v>372</v>
      </c>
    </row>
    <row r="34" customFormat="false" ht="24.95" hidden="false" customHeight="true" outlineLevel="0" collapsed="false">
      <c r="A34" s="347" t="s">
        <v>268</v>
      </c>
      <c r="B34" s="419" t="n">
        <v>411</v>
      </c>
      <c r="C34" s="351"/>
    </row>
    <row r="35" customFormat="false" ht="24.95" hidden="false" customHeight="true" outlineLevel="0" collapsed="false">
      <c r="A35" s="347" t="s">
        <v>293</v>
      </c>
      <c r="B35" s="419"/>
      <c r="C35" s="351"/>
    </row>
    <row r="36" customFormat="false" ht="24.95" hidden="false" customHeight="true" outlineLevel="0" collapsed="false">
      <c r="A36" s="347" t="s">
        <v>264</v>
      </c>
      <c r="B36" s="419"/>
      <c r="C36" s="351"/>
    </row>
    <row r="37" customFormat="false" ht="24.95" hidden="false" customHeight="true" outlineLevel="0" collapsed="false">
      <c r="A37" s="347" t="s">
        <v>295</v>
      </c>
      <c r="B37" s="419"/>
      <c r="C37" s="351"/>
    </row>
    <row r="38" customFormat="false" ht="24.95" hidden="false" customHeight="true" outlineLevel="0" collapsed="false">
      <c r="A38" s="347" t="s">
        <v>297</v>
      </c>
      <c r="B38" s="419"/>
      <c r="C38" s="351"/>
    </row>
    <row r="39" customFormat="false" ht="24.95" hidden="false" customHeight="true" outlineLevel="0" collapsed="false">
      <c r="A39" s="347" t="s">
        <v>373</v>
      </c>
      <c r="B39" s="419" t="n">
        <f aca="false">彙總表!AD6</f>
        <v>76800</v>
      </c>
      <c r="C39" s="351"/>
    </row>
    <row r="40" customFormat="false" ht="24.95" hidden="false" customHeight="true" outlineLevel="0" collapsed="false">
      <c r="A40" s="347" t="s">
        <v>267</v>
      </c>
      <c r="B40" s="419" t="n">
        <f aca="false">彙總表!AL6</f>
        <v>67200</v>
      </c>
      <c r="C40" s="347" t="s">
        <v>234</v>
      </c>
    </row>
    <row r="41" customFormat="false" ht="24.95" hidden="false" customHeight="true" outlineLevel="0" collapsed="false">
      <c r="A41" s="347" t="s">
        <v>267</v>
      </c>
      <c r="B41" s="419" t="n">
        <f aca="false">彙總表!AM6</f>
        <v>268800</v>
      </c>
      <c r="C41" s="347" t="s">
        <v>374</v>
      </c>
    </row>
    <row r="42" customFormat="false" ht="24.95" hidden="false" customHeight="true" outlineLevel="0" collapsed="false">
      <c r="A42" s="347" t="s">
        <v>300</v>
      </c>
      <c r="B42" s="419" t="n">
        <f aca="false">彙總表!Y6</f>
        <v>0</v>
      </c>
      <c r="C42" s="351"/>
    </row>
    <row r="43" customFormat="false" ht="24.95" hidden="false" customHeight="true" outlineLevel="0" collapsed="false">
      <c r="A43" s="351" t="s">
        <v>375</v>
      </c>
      <c r="B43" s="419" t="n">
        <f aca="false">彙總表!L6</f>
        <v>80500</v>
      </c>
      <c r="C43" s="351"/>
    </row>
    <row r="44" customFormat="false" ht="16.5" hidden="false" customHeight="false" outlineLevel="0" collapsed="false">
      <c r="A44" s="425"/>
      <c r="B44" s="426"/>
      <c r="C44" s="425"/>
    </row>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15"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16" t="str">
        <f aca="false">+共同費用標準!B2</f>
        <v>102年度概算額度核定表</v>
      </c>
      <c r="B1" s="416"/>
      <c r="C1" s="416"/>
    </row>
    <row r="2" customFormat="false" ht="24.95" hidden="false" customHeight="true" outlineLevel="0" collapsed="false">
      <c r="A2" s="360" t="s">
        <v>377</v>
      </c>
    </row>
    <row r="3" customFormat="false" ht="24.95" hidden="false" customHeight="true" outlineLevel="0" collapsed="false">
      <c r="A3" s="347" t="s">
        <v>272</v>
      </c>
      <c r="B3" s="417"/>
      <c r="C3" s="348" t="s">
        <v>273</v>
      </c>
    </row>
    <row r="4" customFormat="false" ht="24.95" hidden="false" customHeight="true" outlineLevel="0" collapsed="false">
      <c r="A4" s="347" t="s">
        <v>274</v>
      </c>
      <c r="B4" s="418" t="n">
        <f aca="false">+計算表!B6</f>
        <v>54</v>
      </c>
      <c r="C4" s="350"/>
    </row>
    <row r="5" customFormat="false" ht="24.95" hidden="false" customHeight="true" outlineLevel="0" collapsed="false">
      <c r="A5" s="347" t="s">
        <v>275</v>
      </c>
      <c r="B5" s="418" t="n">
        <f aca="false">+計算表!C6</f>
        <v>1534</v>
      </c>
      <c r="C5" s="350"/>
    </row>
    <row r="6" customFormat="false" ht="24.95" hidden="false" customHeight="true" outlineLevel="0" collapsed="false">
      <c r="A6" s="347" t="s">
        <v>276</v>
      </c>
      <c r="B6" s="418" t="n">
        <f aca="false">+計算表!D6+計算表!E6+1</f>
        <v>140</v>
      </c>
      <c r="C6" s="347" t="s">
        <v>378</v>
      </c>
    </row>
    <row r="7" customFormat="false" ht="24.95" hidden="false" customHeight="true" outlineLevel="0" collapsed="false">
      <c r="A7" s="347" t="s">
        <v>277</v>
      </c>
      <c r="B7" s="418"/>
      <c r="C7" s="351"/>
    </row>
    <row r="8" customFormat="false" ht="24.95" hidden="false" customHeight="true" outlineLevel="0" collapsed="false">
      <c r="A8" s="347" t="s">
        <v>18</v>
      </c>
      <c r="B8" s="419" t="n">
        <f aca="false">SUM(B9:B44)+30000</f>
        <v>158447000</v>
      </c>
      <c r="C8" s="427" t="s">
        <v>357</v>
      </c>
    </row>
    <row r="9" customFormat="false" ht="24.95" hidden="false" customHeight="true" outlineLevel="0" collapsed="false">
      <c r="A9" s="347" t="s">
        <v>278</v>
      </c>
      <c r="B9" s="419" t="n">
        <f aca="false">彙總表!G7</f>
        <v>147635876</v>
      </c>
      <c r="C9" s="427" t="s">
        <v>358</v>
      </c>
    </row>
    <row r="10" customFormat="false" ht="24.95" hidden="false" customHeight="true" outlineLevel="0" collapsed="false">
      <c r="A10" s="347" t="s">
        <v>359</v>
      </c>
      <c r="B10" s="419" t="n">
        <f aca="false">彙總表!H7</f>
        <v>583200</v>
      </c>
      <c r="C10" s="350"/>
    </row>
    <row r="11" customFormat="false" ht="24.95" hidden="false" customHeight="true" outlineLevel="0" collapsed="false">
      <c r="A11" s="347" t="s">
        <v>238</v>
      </c>
      <c r="B11" s="419" t="n">
        <f aca="false">彙總表!I7</f>
        <v>750000</v>
      </c>
      <c r="C11" s="351"/>
    </row>
    <row r="12" customFormat="false" ht="24.95" hidden="false" customHeight="true" outlineLevel="0" collapsed="false">
      <c r="A12" s="347" t="s">
        <v>239</v>
      </c>
      <c r="B12" s="419" t="n">
        <v>164250</v>
      </c>
      <c r="C12" s="351" t="s">
        <v>379</v>
      </c>
    </row>
    <row r="13" customFormat="false" ht="24.95" hidden="false" customHeight="true" outlineLevel="0" collapsed="false">
      <c r="A13" s="347" t="s">
        <v>243</v>
      </c>
      <c r="B13" s="419"/>
      <c r="C13" s="351"/>
    </row>
    <row r="14" customFormat="false" ht="24.95" hidden="false" customHeight="true" outlineLevel="0" collapsed="false">
      <c r="A14" s="347" t="s">
        <v>244</v>
      </c>
      <c r="B14" s="419"/>
      <c r="C14" s="351"/>
    </row>
    <row r="15" customFormat="false" ht="24.95" hidden="false" customHeight="true" outlineLevel="0" collapsed="false">
      <c r="A15" s="347" t="s">
        <v>242</v>
      </c>
      <c r="B15" s="419" t="n">
        <f aca="false">彙總表!M7</f>
        <v>1449122</v>
      </c>
      <c r="C15" s="351"/>
    </row>
    <row r="16" customFormat="false" ht="24.95" hidden="false" customHeight="true" outlineLevel="0" collapsed="false">
      <c r="A16" s="347" t="s">
        <v>360</v>
      </c>
      <c r="B16" s="419" t="n">
        <f aca="false">+計算表!B6*共同費用標準!B12*12+共同費用標準!C12*12</f>
        <v>532800</v>
      </c>
      <c r="C16" s="347" t="s">
        <v>361</v>
      </c>
    </row>
    <row r="17" customFormat="false" ht="24.95" hidden="false" customHeight="true" outlineLevel="0" collapsed="false">
      <c r="A17" s="347" t="s">
        <v>246</v>
      </c>
      <c r="B17" s="419" t="n">
        <f aca="false">B6*共同費用標準!B13</f>
        <v>210000</v>
      </c>
      <c r="C17" s="347" t="s">
        <v>380</v>
      </c>
    </row>
    <row r="18" customFormat="false" ht="61.5" hidden="false" customHeight="true" outlineLevel="0" collapsed="false">
      <c r="A18" s="347" t="s">
        <v>363</v>
      </c>
      <c r="B18" s="419" t="n">
        <f aca="false">彙總表!R7</f>
        <v>939000</v>
      </c>
      <c r="C18" s="421"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47" t="s">
        <v>364</v>
      </c>
      <c r="B19" s="419" t="n">
        <f aca="false">彙總表!S7</f>
        <v>0</v>
      </c>
      <c r="C19" s="421"/>
    </row>
    <row r="20" customFormat="false" ht="61.5" hidden="false" customHeight="true" outlineLevel="0" collapsed="false">
      <c r="A20" s="347" t="s">
        <v>365</v>
      </c>
      <c r="B20" s="419" t="n">
        <f aca="false">彙總表!T7</f>
        <v>0</v>
      </c>
      <c r="C20" s="421"/>
    </row>
    <row r="21" s="415" customFormat="true" ht="34.5" hidden="false" customHeight="true" outlineLevel="0" collapsed="false">
      <c r="A21" s="423" t="s">
        <v>366</v>
      </c>
      <c r="B21" s="419"/>
      <c r="C21" s="422"/>
    </row>
    <row r="22" s="415" customFormat="true" ht="34.5" hidden="false" customHeight="true" outlineLevel="0" collapsed="false">
      <c r="A22" s="423" t="s">
        <v>367</v>
      </c>
      <c r="B22" s="419" t="n">
        <f aca="false">彙總表!V7</f>
        <v>45000</v>
      </c>
      <c r="C22" s="422"/>
    </row>
    <row r="23" s="415" customFormat="true" ht="34.5" hidden="false" customHeight="true" outlineLevel="0" collapsed="false">
      <c r="A23" s="423" t="s">
        <v>252</v>
      </c>
      <c r="B23" s="419"/>
      <c r="C23" s="422"/>
    </row>
    <row r="24" s="415" customFormat="true" ht="33" hidden="false" customHeight="true" outlineLevel="0" collapsed="false">
      <c r="A24" s="423" t="s">
        <v>381</v>
      </c>
      <c r="B24" s="419" t="n">
        <f aca="false">彙總表!Z7</f>
        <v>50000</v>
      </c>
      <c r="C24" s="422"/>
    </row>
    <row r="25" s="415" customFormat="true" ht="33" hidden="false" customHeight="true" outlineLevel="0" collapsed="false">
      <c r="A25" s="423" t="s">
        <v>256</v>
      </c>
      <c r="B25" s="419"/>
      <c r="C25" s="422"/>
    </row>
    <row r="26" s="415" customFormat="true" ht="33" hidden="false" customHeight="true" outlineLevel="0" collapsed="false">
      <c r="A26" s="423" t="s">
        <v>250</v>
      </c>
      <c r="B26" s="419" t="n">
        <f aca="false">彙總表!U7</f>
        <v>0</v>
      </c>
      <c r="C26" s="422"/>
    </row>
    <row r="27" s="415" customFormat="true" ht="33" hidden="false" customHeight="true" outlineLevel="0" collapsed="false">
      <c r="A27" s="423" t="s">
        <v>257</v>
      </c>
      <c r="B27" s="419"/>
      <c r="C27" s="422"/>
    </row>
    <row r="28" customFormat="false" ht="24.95" hidden="false" customHeight="true" outlineLevel="0" collapsed="false">
      <c r="A28" s="347" t="s">
        <v>287</v>
      </c>
      <c r="B28" s="419"/>
      <c r="C28" s="350"/>
    </row>
    <row r="29" s="415" customFormat="true" ht="24.95" hidden="false" customHeight="true" outlineLevel="0" collapsed="false">
      <c r="A29" s="423" t="s">
        <v>369</v>
      </c>
      <c r="B29" s="419" t="n">
        <f aca="false">彙總表!AF7</f>
        <v>0</v>
      </c>
      <c r="C29" s="419"/>
    </row>
    <row r="30" s="415" customFormat="true" ht="24.95" hidden="false" customHeight="true" outlineLevel="0" collapsed="false">
      <c r="A30" s="423" t="s">
        <v>370</v>
      </c>
      <c r="B30" s="419" t="n">
        <f aca="false">彙總表!AE7</f>
        <v>0</v>
      </c>
      <c r="C30" s="419"/>
    </row>
    <row r="31" customFormat="false" ht="24.95" hidden="false" customHeight="true" outlineLevel="0" collapsed="false">
      <c r="A31" s="347" t="s">
        <v>288</v>
      </c>
      <c r="B31" s="419" t="n">
        <f aca="false">+C31*共同費用標準!B16</f>
        <v>480000</v>
      </c>
      <c r="C31" s="424" t="n">
        <v>80</v>
      </c>
    </row>
    <row r="32" customFormat="false" ht="24.95" hidden="false" customHeight="true" outlineLevel="0" collapsed="false">
      <c r="A32" s="347" t="s">
        <v>253</v>
      </c>
      <c r="B32" s="419" t="n">
        <f aca="false">+計算表!C6*共同費用標準!B17</f>
        <v>2454400</v>
      </c>
      <c r="C32" s="347" t="s">
        <v>371</v>
      </c>
    </row>
    <row r="33" customFormat="false" ht="24.95" hidden="false" customHeight="true" outlineLevel="0" collapsed="false">
      <c r="A33" s="347" t="s">
        <v>291</v>
      </c>
      <c r="B33" s="419" t="n">
        <f aca="false">+計算表!B6*共同費用標準!B18+共同費用標準!C18</f>
        <v>60600</v>
      </c>
      <c r="C33" s="347" t="s">
        <v>372</v>
      </c>
    </row>
    <row r="34" customFormat="false" ht="24.95" hidden="false" customHeight="true" outlineLevel="0" collapsed="false">
      <c r="A34" s="347" t="s">
        <v>268</v>
      </c>
      <c r="B34" s="419" t="n">
        <v>812</v>
      </c>
      <c r="C34" s="351"/>
    </row>
    <row r="35" customFormat="false" ht="24.95" hidden="false" customHeight="true" outlineLevel="0" collapsed="false">
      <c r="A35" s="347" t="s">
        <v>382</v>
      </c>
      <c r="B35" s="419" t="n">
        <v>620000</v>
      </c>
      <c r="C35" s="351"/>
    </row>
    <row r="36" customFormat="false" ht="21" hidden="false" customHeight="true" outlineLevel="0" collapsed="false">
      <c r="A36" s="347" t="s">
        <v>293</v>
      </c>
      <c r="B36" s="419" t="n">
        <f aca="false">彙總表!K7</f>
        <v>1283040</v>
      </c>
      <c r="C36" s="428"/>
    </row>
    <row r="37" customFormat="false" ht="23.25" hidden="false" customHeight="true" outlineLevel="0" collapsed="false">
      <c r="A37" s="347" t="s">
        <v>264</v>
      </c>
      <c r="B37" s="419" t="n">
        <f aca="false">彙總表!AI7</f>
        <v>244000</v>
      </c>
      <c r="C37" s="428"/>
    </row>
    <row r="38" customFormat="false" ht="24.95" hidden="false" customHeight="true" outlineLevel="0" collapsed="false">
      <c r="A38" s="347" t="s">
        <v>295</v>
      </c>
      <c r="B38" s="419"/>
      <c r="C38" s="350"/>
    </row>
    <row r="39" customFormat="false" ht="24.95" hidden="false" customHeight="true" outlineLevel="0" collapsed="false">
      <c r="A39" s="347" t="s">
        <v>297</v>
      </c>
      <c r="B39" s="419"/>
      <c r="C39" s="350"/>
    </row>
    <row r="40" customFormat="false" ht="24.95" hidden="false" customHeight="true" outlineLevel="0" collapsed="false">
      <c r="A40" s="347" t="s">
        <v>267</v>
      </c>
      <c r="B40" s="419" t="n">
        <f aca="false">彙總表!AL7</f>
        <v>127200</v>
      </c>
      <c r="C40" s="427" t="s">
        <v>234</v>
      </c>
    </row>
    <row r="41" customFormat="false" ht="24.95" hidden="false" customHeight="true" outlineLevel="0" collapsed="false">
      <c r="A41" s="347" t="s">
        <v>267</v>
      </c>
      <c r="B41" s="419" t="n">
        <f aca="false">彙總表!AM7</f>
        <v>508800</v>
      </c>
      <c r="C41" s="427" t="s">
        <v>374</v>
      </c>
    </row>
    <row r="42" customFormat="false" ht="24.95" hidden="false" customHeight="true" outlineLevel="0" collapsed="false">
      <c r="A42" s="347" t="s">
        <v>373</v>
      </c>
      <c r="B42" s="419" t="n">
        <f aca="false">彙總表!AD7</f>
        <v>163400</v>
      </c>
      <c r="C42" s="350"/>
    </row>
    <row r="43" customFormat="false" ht="24.95" hidden="false" customHeight="true" outlineLevel="0" collapsed="false">
      <c r="A43" s="347" t="s">
        <v>300</v>
      </c>
      <c r="B43" s="419" t="n">
        <f aca="false">彙總表!Y7</f>
        <v>0</v>
      </c>
      <c r="C43" s="350"/>
    </row>
    <row r="44" customFormat="false" ht="22.5" hidden="false" customHeight="true" outlineLevel="0" collapsed="false">
      <c r="A44" s="351" t="s">
        <v>375</v>
      </c>
      <c r="B44" s="417" t="n">
        <f aca="false">彙總表!L7</f>
        <v>115500</v>
      </c>
      <c r="C44" s="351"/>
    </row>
    <row r="45" customFormat="false" ht="16.5" hidden="false" customHeight="false" outlineLevel="0" collapsed="false">
      <c r="A45" s="360" t="s">
        <v>302</v>
      </c>
    </row>
    <row r="46" customFormat="false" ht="16.5" hidden="false" customHeight="false" outlineLevel="0" collapsed="false">
      <c r="A46" s="360" t="s">
        <v>303</v>
      </c>
    </row>
    <row r="47" customFormat="false" ht="16.5" hidden="false" customHeight="false" outlineLevel="0" collapsed="false">
      <c r="A47" s="361" t="s">
        <v>304</v>
      </c>
    </row>
    <row r="48" customFormat="false" ht="16.5" hidden="false" customHeight="false" outlineLevel="0" collapsed="false">
      <c r="A48" s="361" t="s">
        <v>376</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2-08-09T10:21:24Z</cp:lastPrinted>
  <dcterms:modified xsi:type="dcterms:W3CDTF">2012-08-10T01:46:31Z</dcterms:modified>
  <cp:revision>0</cp:revision>
  <dc:subject/>
  <dc:title/>
</cp:coreProperties>
</file>