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未更新學生清冊" sheetId="1" state="visible" r:id="rId2"/>
    <sheet name="轉銜未完成清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01">
  <si>
    <t xml:space="preserve">學校　</t>
  </si>
  <si>
    <t xml:space="preserve">姓名</t>
  </si>
  <si>
    <t xml:space="preserve">教育階段</t>
  </si>
  <si>
    <t xml:space="preserve">登錄日期</t>
  </si>
  <si>
    <t xml:space="preserve">花蓮縣玉里鎮三民國小</t>
  </si>
  <si>
    <r>
      <rPr>
        <u val="single"/>
        <sz val="11"/>
        <color rgb="FF0000FF"/>
        <rFont val="Noto Sans"/>
        <family val="2"/>
      </rPr>
      <t xml:space="preserve">古惠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三民國中</t>
  </si>
  <si>
    <r>
      <rPr>
        <u val="single"/>
        <sz val="11"/>
        <color rgb="FF0000FF"/>
        <rFont val="Noto Sans"/>
        <family val="2"/>
      </rPr>
      <t xml:space="preserve">謝柏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大禹國小</t>
  </si>
  <si>
    <r>
      <rPr>
        <u val="single"/>
        <sz val="11"/>
        <color rgb="FF0000FF"/>
        <rFont val="Noto Sans"/>
        <family val="2"/>
      </rPr>
      <t xml:space="preserve">曾耀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玉里國小</t>
  </si>
  <si>
    <r>
      <rPr>
        <u val="single"/>
        <sz val="11"/>
        <color rgb="FF0000FF"/>
        <rFont val="Noto Sans"/>
        <family val="2"/>
      </rPr>
      <t xml:space="preserve">王雪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古翰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田森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沛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靖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靖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呂郁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文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文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文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仲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怡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耘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詮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武恩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奕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子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崔恒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育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亞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郭佳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可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奎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震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文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佳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尚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明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瑩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玉里國中</t>
  </si>
  <si>
    <r>
      <rPr>
        <u val="single"/>
        <sz val="11"/>
        <color rgb="FF0000FF"/>
        <rFont val="Noto Sans"/>
        <family val="2"/>
      </rPr>
      <t xml:space="preserve">王敏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慧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思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周仕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宇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鈺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宏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廉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竣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陸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雅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平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秋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峻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黃禮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仲治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佳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董憶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威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佳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自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戴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戴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玉東國中</t>
  </si>
  <si>
    <r>
      <rPr>
        <u val="single"/>
        <sz val="11"/>
        <color rgb="FF0000FF"/>
        <rFont val="Noto Sans"/>
        <family val="2"/>
      </rPr>
      <t xml:space="preserve">宋惠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新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雍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溫家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俊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和平幼稚園</t>
  </si>
  <si>
    <r>
      <rPr>
        <u val="single"/>
        <sz val="11"/>
        <color rgb="FF0000FF"/>
        <rFont val="Noto Sans"/>
        <family val="2"/>
      </rPr>
      <t xml:space="preserve">宋睿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藍唯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怡兒寶幼兒園</t>
  </si>
  <si>
    <r>
      <rPr>
        <u val="single"/>
        <sz val="11"/>
        <color rgb="FF0000FF"/>
        <rFont val="Noto Sans"/>
        <family val="2"/>
      </rPr>
      <t xml:space="preserve">廖章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松浦國小</t>
  </si>
  <si>
    <r>
      <rPr>
        <u val="single"/>
        <sz val="11"/>
        <color rgb="FF0000FF"/>
        <rFont val="Noto Sans"/>
        <family val="2"/>
      </rPr>
      <t xml:space="preserve">林怡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靜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蘇維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花蓮縣私立真善美幼兒園</t>
  </si>
  <si>
    <r>
      <rPr>
        <u val="single"/>
        <sz val="11"/>
        <color rgb="FF0000FF"/>
        <rFont val="Noto Sans"/>
        <family val="2"/>
      </rPr>
      <t xml:space="preserve">宋璟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玥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鄧心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春日國小</t>
  </si>
  <si>
    <r>
      <rPr>
        <u val="single"/>
        <sz val="11"/>
        <color rgb="FF0000FF"/>
        <rFont val="Noto Sans"/>
        <family val="2"/>
      </rPr>
      <t xml:space="preserve">陳震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亞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亞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廖文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高寮國小</t>
  </si>
  <si>
    <r>
      <rPr>
        <u val="single"/>
        <sz val="11"/>
        <color rgb="FF0000FF"/>
        <rFont val="Noto Sans"/>
        <family val="2"/>
      </rPr>
      <t xml:space="preserve">林佳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誠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翁暐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耀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源城國小</t>
  </si>
  <si>
    <r>
      <rPr>
        <u val="single"/>
        <sz val="11"/>
        <color rgb="FF0000FF"/>
        <rFont val="Noto Sans"/>
        <family val="2"/>
      </rPr>
      <t xml:space="preserve">謝關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德武國小</t>
  </si>
  <si>
    <r>
      <rPr>
        <u val="single"/>
        <sz val="11"/>
        <color rgb="FF0000FF"/>
        <rFont val="Noto Sans"/>
        <family val="2"/>
      </rPr>
      <t xml:space="preserve">葉萱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玉里鎮樂合國小</t>
  </si>
  <si>
    <r>
      <rPr>
        <u val="single"/>
        <sz val="11"/>
        <color rgb="FF0000FF"/>
        <rFont val="Noto Sans"/>
        <family val="2"/>
      </rPr>
      <t xml:space="preserve">王子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光復鄉大富國小</t>
  </si>
  <si>
    <r>
      <rPr>
        <u val="single"/>
        <sz val="11"/>
        <color rgb="FF0000FF"/>
        <rFont val="Noto Sans"/>
        <family val="2"/>
      </rPr>
      <t xml:space="preserve">陳紹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光復鄉太巴塱國小</t>
  </si>
  <si>
    <r>
      <rPr>
        <u val="single"/>
        <sz val="11"/>
        <color rgb="FF0000FF"/>
        <rFont val="Noto Sans"/>
        <family val="2"/>
      </rPr>
      <t xml:space="preserve">孫品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凱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光復鄉富源國中</t>
  </si>
  <si>
    <r>
      <rPr>
        <u val="single"/>
        <sz val="11"/>
        <color rgb="FF0000FF"/>
        <rFont val="Noto Sans"/>
        <family val="2"/>
      </rPr>
      <t xml:space="preserve">江月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智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大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子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家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偉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淵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福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世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小ㄚ托兒所</t>
  </si>
  <si>
    <r>
      <rPr>
        <u val="single"/>
        <sz val="11"/>
        <color rgb="FF0000FF"/>
        <rFont val="Noto Sans"/>
        <family val="2"/>
      </rPr>
      <t xml:space="preserve">呂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中和幼兒園</t>
  </si>
  <si>
    <r>
      <rPr>
        <u val="single"/>
        <sz val="11"/>
        <color rgb="FF0000FF"/>
        <rFont val="Noto Sans"/>
        <family val="2"/>
      </rPr>
      <t xml:space="preserve">游苡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化仁國中</t>
  </si>
  <si>
    <r>
      <rPr>
        <u val="single"/>
        <sz val="11"/>
        <color rgb="FF0000FF"/>
        <rFont val="Noto Sans"/>
        <family val="2"/>
      </rPr>
      <t xml:space="preserve">余曉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泓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曾治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萬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雋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毛毛虫托兒所</t>
  </si>
  <si>
    <r>
      <rPr>
        <u val="single"/>
        <sz val="11"/>
        <color rgb="FF0000FF"/>
        <rFont val="Noto Sans"/>
        <family val="2"/>
      </rPr>
      <t xml:space="preserve">蔡琮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魏銘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幼華幼稚園</t>
  </si>
  <si>
    <r>
      <rPr>
        <u val="single"/>
        <sz val="11"/>
        <color rgb="FF0000FF"/>
        <rFont val="Noto Sans"/>
        <family val="2"/>
      </rPr>
      <t xml:space="preserve">陳品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立德幼兒園</t>
  </si>
  <si>
    <r>
      <rPr>
        <u val="single"/>
        <sz val="11"/>
        <color rgb="FF0000FF"/>
        <rFont val="Noto Sans"/>
        <family val="2"/>
      </rPr>
      <t xml:space="preserve">張書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吉安國小</t>
  </si>
  <si>
    <r>
      <rPr>
        <u val="single"/>
        <sz val="11"/>
        <color rgb="FF0000FF"/>
        <rFont val="Noto Sans"/>
        <family val="2"/>
      </rPr>
      <t xml:space="preserve">古晨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田文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建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昱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強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睿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偕韻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敦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浚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婷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仕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克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志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嘉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姍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宜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郁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吉安國中</t>
  </si>
  <si>
    <r>
      <rPr>
        <u val="single"/>
        <sz val="11"/>
        <color rgb="FF0000FF"/>
        <rFont val="Noto Sans"/>
        <family val="2"/>
      </rPr>
      <t xml:space="preserve">卓維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郁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家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洪勝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宗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士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志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伯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泓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堃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靜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廖祥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葉嘉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永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鴻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宜昌國小</t>
  </si>
  <si>
    <r>
      <rPr>
        <u val="single"/>
        <sz val="11"/>
        <color rgb="FF0000FF"/>
        <rFont val="Noto Sans"/>
        <family val="2"/>
      </rPr>
      <t xml:space="preserve">江志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呂文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岑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祐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瑋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郁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佳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彙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晟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御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育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致明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致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沁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偉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靜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宗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蘇姵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欣怡幼兒園</t>
  </si>
  <si>
    <r>
      <rPr>
        <u val="single"/>
        <sz val="11"/>
        <color rgb="FF0000FF"/>
        <rFont val="Noto Sans"/>
        <family val="2"/>
      </rPr>
      <t xml:space="preserve">邱鴻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芝麻村幼稚園</t>
  </si>
  <si>
    <r>
      <rPr>
        <u val="single"/>
        <sz val="11"/>
        <color rgb="FF0000FF"/>
        <rFont val="Noto Sans"/>
        <family val="2"/>
      </rPr>
      <t xml:space="preserve">徐傳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南華國小</t>
  </si>
  <si>
    <r>
      <rPr>
        <u val="single"/>
        <sz val="11"/>
        <color rgb="FF0000FF"/>
        <rFont val="Noto Sans"/>
        <family val="2"/>
      </rPr>
      <t xml:space="preserve">李宜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戴筱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咪咪托兒所</t>
  </si>
  <si>
    <r>
      <rPr>
        <u val="single"/>
        <sz val="11"/>
        <color rgb="FF0000FF"/>
        <rFont val="Noto Sans"/>
        <family val="2"/>
      </rPr>
      <t xml:space="preserve">范盛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博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力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彥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欣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健心幼兒園</t>
  </si>
  <si>
    <r>
      <rPr>
        <u val="single"/>
        <sz val="11"/>
        <color rgb="FF0000FF"/>
        <rFont val="Noto Sans"/>
        <family val="2"/>
      </rPr>
      <t xml:space="preserve">吳楷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童話屋托兒所</t>
  </si>
  <si>
    <r>
      <rPr>
        <u val="single"/>
        <sz val="11"/>
        <color rgb="FF0000FF"/>
        <rFont val="Noto Sans"/>
        <family val="2"/>
      </rPr>
      <t xml:space="preserve">林侑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吉安鄉稻香國小</t>
  </si>
  <si>
    <r>
      <rPr>
        <u val="single"/>
        <sz val="11"/>
        <color rgb="FF0000FF"/>
        <rFont val="Noto Sans"/>
        <family val="2"/>
      </rPr>
      <t xml:space="preserve">洪承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雅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秀林鄉三棧國小</t>
  </si>
  <si>
    <r>
      <rPr>
        <u val="single"/>
        <sz val="11"/>
        <color rgb="FF0000FF"/>
        <rFont val="Noto Sans"/>
        <family val="2"/>
      </rPr>
      <t xml:space="preserve">金仙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金俊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正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秀林鄉文蘭國小</t>
  </si>
  <si>
    <r>
      <rPr>
        <u val="single"/>
        <sz val="11"/>
        <color rgb="FF0000FF"/>
        <rFont val="Noto Sans"/>
        <family val="2"/>
      </rPr>
      <t xml:space="preserve">林森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秀林鄉水源國小</t>
  </si>
  <si>
    <r>
      <rPr>
        <u val="single"/>
        <sz val="11"/>
        <color rgb="FF0000FF"/>
        <rFont val="Noto Sans"/>
        <family val="2"/>
      </rPr>
      <t xml:space="preserve">林金華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花蓮縣秀林鄉安德幼稚園</t>
  </si>
  <si>
    <r>
      <rPr>
        <u val="single"/>
        <sz val="11"/>
        <color rgb="FF0000FF"/>
        <rFont val="Noto Sans"/>
        <family val="2"/>
      </rPr>
      <t xml:space="preserve">尤柏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何湘琴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書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秀林鄉西寶國小</t>
  </si>
  <si>
    <r>
      <rPr>
        <u val="single"/>
        <sz val="11"/>
        <color rgb="FF0000FF"/>
        <rFont val="Noto Sans"/>
        <family val="2"/>
      </rPr>
      <t xml:space="preserve">林恩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秀林鄉秀林鄉立托兒所</t>
  </si>
  <si>
    <r>
      <rPr>
        <u val="single"/>
        <sz val="11"/>
        <color rgb="FF0000FF"/>
        <rFont val="Noto Sans"/>
        <family val="2"/>
      </rPr>
      <t xml:space="preserve">吳國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莉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周育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范世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游柏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俊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卓溪鄉太平國小</t>
  </si>
  <si>
    <r>
      <rPr>
        <u val="single"/>
        <sz val="11"/>
        <color rgb="FF0000FF"/>
        <rFont val="Noto Sans"/>
        <family val="2"/>
      </rPr>
      <t xml:space="preserve">黃秀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卓溪鄉古風國小</t>
  </si>
  <si>
    <r>
      <rPr>
        <u val="single"/>
        <sz val="11"/>
        <color rgb="FF0000FF"/>
        <rFont val="Noto Sans"/>
        <family val="2"/>
      </rPr>
      <t xml:space="preserve">田懷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卓溪鄉卓清國小</t>
  </si>
  <si>
    <r>
      <rPr>
        <u val="single"/>
        <sz val="11"/>
        <color rgb="FF0000FF"/>
        <rFont val="Noto Sans"/>
        <family val="2"/>
      </rPr>
      <t xml:space="preserve">高家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顏如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卓溪鄉卓溪國小</t>
  </si>
  <si>
    <r>
      <rPr>
        <u val="single"/>
        <sz val="11"/>
        <color rgb="FF0000FF"/>
        <rFont val="Noto Sans"/>
        <family val="2"/>
      </rPr>
      <t xml:space="preserve">呂承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聖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溫凱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三立芳幼稚園</t>
  </si>
  <si>
    <r>
      <rPr>
        <u val="single"/>
        <sz val="11"/>
        <color rgb="FF0000FF"/>
        <rFont val="Noto Sans"/>
        <family val="2"/>
      </rPr>
      <t xml:space="preserve">楊喭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小天地幼兒園</t>
  </si>
  <si>
    <r>
      <rPr>
        <u val="single"/>
        <sz val="11"/>
        <color rgb="FF0000FF"/>
        <rFont val="Noto Sans"/>
        <family val="2"/>
      </rPr>
      <t xml:space="preserve">吳于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中華國小</t>
  </si>
  <si>
    <r>
      <rPr>
        <u val="single"/>
        <sz val="11"/>
        <color rgb="FF0000FF"/>
        <rFont val="Noto Sans"/>
        <family val="2"/>
      </rPr>
      <t xml:space="preserve">林采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景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世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采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淑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進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游証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俊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樓宇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北濱國小</t>
  </si>
  <si>
    <r>
      <rPr>
        <u val="single"/>
        <sz val="11"/>
        <color rgb="FF0000FF"/>
        <rFont val="Noto Sans"/>
        <family val="2"/>
      </rPr>
      <t xml:space="preserve">李詠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智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自強國中</t>
  </si>
  <si>
    <r>
      <rPr>
        <u val="single"/>
        <sz val="11"/>
        <color rgb="FF0000FF"/>
        <rFont val="Noto Sans"/>
        <family val="2"/>
      </rPr>
      <t xml:space="preserve">尤寶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仲黃伊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朱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雅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筱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仕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佳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郁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彥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洪志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本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伃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羽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廷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智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曜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宇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妙賢幼兒園</t>
  </si>
  <si>
    <r>
      <rPr>
        <u val="single"/>
        <sz val="11"/>
        <color rgb="FF0000FF"/>
        <rFont val="Noto Sans"/>
        <family val="2"/>
      </rPr>
      <t xml:space="preserve">余雅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私立吳甦樂幼稚園</t>
  </si>
  <si>
    <r>
      <rPr>
        <u val="single"/>
        <sz val="11"/>
        <color rgb="FF0000FF"/>
        <rFont val="Noto Sans"/>
        <family val="2"/>
      </rPr>
      <t xml:space="preserve">李協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梓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志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湘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賀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忠孝國小</t>
  </si>
  <si>
    <r>
      <rPr>
        <u val="single"/>
        <sz val="11"/>
        <color rgb="FF0000FF"/>
        <rFont val="Noto Sans"/>
        <family val="2"/>
      </rPr>
      <t xml:space="preserve">吳東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宋茹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祺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馮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家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子儀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子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安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顔樺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2015/6/20 </t>
  </si>
  <si>
    <t xml:space="preserve">花蓮縣花蓮市旺暘幼兒園</t>
  </si>
  <si>
    <r>
      <rPr>
        <u val="single"/>
        <sz val="11"/>
        <color rgb="FF0000FF"/>
        <rFont val="Noto Sans"/>
        <family val="2"/>
      </rPr>
      <t xml:space="preserve">馬翊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明恥國小</t>
  </si>
  <si>
    <r>
      <rPr>
        <u val="single"/>
        <sz val="11"/>
        <color rgb="FF0000FF"/>
        <rFont val="Noto Sans"/>
        <family val="2"/>
      </rPr>
      <t xml:space="preserve">王家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益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翊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妤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品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浩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勝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金文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金文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凌偉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孫楷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慧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紹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中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宏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卓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筱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榮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維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偉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奕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誠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宜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鈐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宜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趙興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厲冠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承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亞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羅元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蘇雲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明義國小</t>
  </si>
  <si>
    <r>
      <rPr>
        <u val="single"/>
        <sz val="11"/>
        <color rgb="FF0000FF"/>
        <rFont val="Noto Sans"/>
        <family val="2"/>
      </rPr>
      <t xml:space="preserve">石宇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心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文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冠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俊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勝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桂廉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子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庭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郭靜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重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重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鈺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立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溫潔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廖行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趙凰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兆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郁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冠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欣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明禮國小</t>
  </si>
  <si>
    <r>
      <rPr>
        <u val="single"/>
        <sz val="11"/>
        <color rgb="FF0000FF"/>
        <rFont val="Noto Sans"/>
        <family val="2"/>
      </rPr>
      <t xml:space="preserve">江賴家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若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榮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羅龍正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羅龍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饒祐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花崗國中</t>
  </si>
  <si>
    <r>
      <rPr>
        <u val="single"/>
        <sz val="11"/>
        <color rgb="FF0000FF"/>
        <rFont val="Noto Sans"/>
        <family val="2"/>
      </rPr>
      <t xml:space="preserve">王湘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永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泉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周家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文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勝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敬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臧文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信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沛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信義國小</t>
  </si>
  <si>
    <r>
      <rPr>
        <u val="single"/>
        <sz val="11"/>
        <color rgb="FF0000FF"/>
        <rFont val="Noto Sans"/>
        <family val="2"/>
      </rPr>
      <t xml:space="preserve">林家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梓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麗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麗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柯佩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祐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主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子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珮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迦南美地幼兒園</t>
  </si>
  <si>
    <r>
      <rPr>
        <u val="single"/>
        <sz val="11"/>
        <color rgb="FF0000FF"/>
        <rFont val="Noto Sans"/>
        <family val="2"/>
      </rPr>
      <t xml:space="preserve">王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海星國小</t>
  </si>
  <si>
    <r>
      <rPr>
        <u val="single"/>
        <sz val="11"/>
        <color rgb="FF0000FF"/>
        <rFont val="Noto Sans"/>
        <family val="2"/>
      </rPr>
      <t xml:space="preserve">李主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立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新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連少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郭亦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柏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國風國中</t>
  </si>
  <si>
    <r>
      <rPr>
        <u val="single"/>
        <sz val="11"/>
        <color rgb="FF0000FF"/>
        <rFont val="Noto Sans"/>
        <family val="2"/>
      </rPr>
      <t xml:space="preserve">王承隆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承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何泓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余佳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余昀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余智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育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佩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岳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建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嘉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宋慶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慧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貝鎮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均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佳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為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偉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鼎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顯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柳佳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皓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全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涂晉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翁芷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袁家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宇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柏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家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森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淑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桂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郭建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人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忠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信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品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彥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嘉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維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浩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宥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曾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游仁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焦楷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佳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泓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柔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崑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彩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敏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喬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詩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陳子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聖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濰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詹嘉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鄒宛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家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柏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秉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榆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蕭宇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蕭博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亞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佳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承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國福國小</t>
  </si>
  <si>
    <r>
      <rPr>
        <u val="single"/>
        <sz val="11"/>
        <color rgb="FF0000FF"/>
        <rFont val="Noto Sans"/>
        <family val="2"/>
      </rPr>
      <t xml:space="preserve">朱天佑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惠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范振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花蓮縣花蓮市畢士大教養院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教養機構</t>
    </r>
  </si>
  <si>
    <r>
      <rPr>
        <u val="single"/>
        <sz val="11"/>
        <color rgb="FF0000FF"/>
        <rFont val="Noto Sans"/>
        <family val="2"/>
      </rPr>
      <t xml:space="preserve">李婉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秋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花蓮市復興國小</t>
  </si>
  <si>
    <r>
      <rPr>
        <u val="single"/>
        <sz val="11"/>
        <color rgb="FF0000FF"/>
        <rFont val="Noto Sans"/>
        <family val="2"/>
      </rPr>
      <t xml:space="preserve">王長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佳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馬楊証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童心幼兒園</t>
  </si>
  <si>
    <r>
      <rPr>
        <u val="single"/>
        <sz val="11"/>
        <color rgb="FF0000FF"/>
        <rFont val="Noto Sans"/>
        <family val="2"/>
      </rPr>
      <t xml:space="preserve">陶柏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花蓮縣花蓮市慈大附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國中部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宏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致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慈大實小</t>
  </si>
  <si>
    <r>
      <rPr>
        <u val="single"/>
        <sz val="11"/>
        <color rgb="FF0000FF"/>
        <rFont val="Noto Sans"/>
        <family val="2"/>
      </rPr>
      <t xml:space="preserve">田閎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向榮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昆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恩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家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周奕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梁丞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文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歐昕迪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信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慈濟大學設幼稚園</t>
  </si>
  <si>
    <r>
      <rPr>
        <u val="single"/>
        <sz val="11"/>
        <color rgb="FF0000FF"/>
        <rFont val="Noto Sans"/>
        <family val="2"/>
      </rPr>
      <t xml:space="preserve">林桓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致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瑩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鄭含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熊熊森林幼兒園</t>
  </si>
  <si>
    <r>
      <rPr>
        <u val="single"/>
        <sz val="11"/>
        <color rgb="FF0000FF"/>
        <rFont val="Noto Sans"/>
        <family val="2"/>
      </rPr>
      <t xml:space="preserve">林佳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柏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爾雅之家</t>
  </si>
  <si>
    <r>
      <rPr>
        <u val="single"/>
        <sz val="11"/>
        <color rgb="FF0000FF"/>
        <rFont val="Noto Sans"/>
        <family val="2"/>
      </rPr>
      <t xml:space="preserve">張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冠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親親幼稚園</t>
  </si>
  <si>
    <r>
      <rPr>
        <u val="single"/>
        <sz val="11"/>
        <color rgb="FF0000FF"/>
        <rFont val="Noto Sans"/>
        <family val="2"/>
      </rPr>
      <t xml:space="preserve">林楷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奕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花蓮市體育實驗高中</t>
  </si>
  <si>
    <r>
      <rPr>
        <u val="single"/>
        <sz val="11"/>
        <color rgb="FF0000FF"/>
        <rFont val="Noto Sans"/>
        <family val="2"/>
      </rPr>
      <t xml:space="preserve">吳晉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美崙啟能發展中心</t>
  </si>
  <si>
    <r>
      <rPr>
        <u val="single"/>
        <sz val="11"/>
        <color rgb="FF0000FF"/>
        <rFont val="Noto Sans"/>
        <family val="2"/>
      </rPr>
      <t xml:space="preserve">朱曼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富里鄉吳江國小</t>
  </si>
  <si>
    <r>
      <rPr>
        <u val="single"/>
        <sz val="11"/>
        <color rgb="FF0000FF"/>
        <rFont val="Noto Sans"/>
        <family val="2"/>
      </rPr>
      <t xml:space="preserve">陳武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時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東竹國小</t>
  </si>
  <si>
    <r>
      <rPr>
        <u val="single"/>
        <sz val="11"/>
        <color rgb="FF0000FF"/>
        <rFont val="Noto Sans"/>
        <family val="2"/>
      </rPr>
      <t xml:space="preserve">江品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洪明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馮天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東里國小</t>
  </si>
  <si>
    <r>
      <rPr>
        <u val="single"/>
        <sz val="11"/>
        <color rgb="FF0000FF"/>
        <rFont val="Noto Sans"/>
        <family val="2"/>
      </rPr>
      <t xml:space="preserve">李金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脩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富里鄉東里國中</t>
  </si>
  <si>
    <r>
      <rPr>
        <u val="single"/>
        <sz val="11"/>
        <color rgb="FF0000FF"/>
        <rFont val="Noto Sans"/>
        <family val="2"/>
      </rPr>
      <t xml:space="preserve">林皇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欣欣幼稚園</t>
  </si>
  <si>
    <r>
      <rPr>
        <u val="single"/>
        <sz val="11"/>
        <color rgb="FF0000FF"/>
        <rFont val="Noto Sans"/>
        <family val="2"/>
      </rPr>
      <t xml:space="preserve">莊承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奕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富北國中</t>
  </si>
  <si>
    <r>
      <rPr>
        <u val="single"/>
        <sz val="11"/>
        <color rgb="FF0000FF"/>
        <rFont val="Noto Sans"/>
        <family val="2"/>
      </rPr>
      <t xml:space="preserve">林志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恣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育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富里國中</t>
  </si>
  <si>
    <r>
      <rPr>
        <u val="single"/>
        <sz val="11"/>
        <color rgb="FF0000FF"/>
        <rFont val="Noto Sans"/>
        <family val="2"/>
      </rPr>
      <t xml:space="preserve">李吟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麗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康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承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宏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詹玉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詹玉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鄒孟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佳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坤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昭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柏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藍嘉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富里鄉學田國小</t>
  </si>
  <si>
    <r>
      <rPr>
        <u val="single"/>
        <sz val="11"/>
        <color rgb="FF0000FF"/>
        <rFont val="Noto Sans"/>
        <family val="2"/>
      </rPr>
      <t xml:space="preserve">葉雨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新城鄉北埔國小</t>
  </si>
  <si>
    <r>
      <rPr>
        <u val="single"/>
        <sz val="11"/>
        <color rgb="FF0000FF"/>
        <rFont val="Noto Sans"/>
        <family val="2"/>
      </rPr>
      <t xml:space="preserve">王宣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昱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文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玉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仲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志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佳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芮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柏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昭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游雅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冠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騏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亦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家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蔡銘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花蓮縣新城鄉海星高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國中部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宸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黃韻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趙心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新城鄉培德幼兒園</t>
  </si>
  <si>
    <r>
      <rPr>
        <u val="single"/>
        <sz val="11"/>
        <color rgb="FF0000FF"/>
        <rFont val="Noto Sans"/>
        <family val="2"/>
      </rPr>
      <t xml:space="preserve">林懷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姜柏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賴可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新城鄉康樂國小</t>
  </si>
  <si>
    <r>
      <rPr>
        <u val="single"/>
        <sz val="11"/>
        <color rgb="FF0000FF"/>
        <rFont val="Noto Sans"/>
        <family val="2"/>
      </rPr>
      <t xml:space="preserve">林清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鈺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柳義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恩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芳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鄭柏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新城鄉晨光幼兒園</t>
  </si>
  <si>
    <r>
      <rPr>
        <u val="single"/>
        <sz val="11"/>
        <color rgb="FF0000FF"/>
        <rFont val="Noto Sans"/>
        <family val="2"/>
      </rPr>
      <t xml:space="preserve">鍾育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羅宇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新城鄉新城鄉立托兒所</t>
  </si>
  <si>
    <r>
      <rPr>
        <u val="single"/>
        <sz val="11"/>
        <color rgb="FF0000FF"/>
        <rFont val="Noto Sans"/>
        <family val="2"/>
      </rPr>
      <t xml:space="preserve">卓嘉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丰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定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龔佳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新城鄉嘉里國小</t>
  </si>
  <si>
    <r>
      <rPr>
        <u val="single"/>
        <sz val="11"/>
        <color rgb="FF0000FF"/>
        <rFont val="Noto Sans"/>
        <family val="2"/>
      </rPr>
      <t xml:space="preserve">古厲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雅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蘇堉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瑞穗鄉快樂幼兒園</t>
  </si>
  <si>
    <r>
      <rPr>
        <u val="single"/>
        <sz val="11"/>
        <color rgb="FF0000FF"/>
        <rFont val="Noto Sans"/>
        <family val="2"/>
      </rPr>
      <t xml:space="preserve">江祖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雅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振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易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郁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陸予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瑞穗鄉奇美國小</t>
  </si>
  <si>
    <r>
      <rPr>
        <u val="single"/>
        <sz val="11"/>
        <color rgb="FF0000FF"/>
        <rFont val="Noto Sans"/>
        <family val="2"/>
      </rPr>
      <t xml:space="preserve">吳譽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靖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瑞穗鄉富源國小</t>
  </si>
  <si>
    <r>
      <rPr>
        <u val="single"/>
        <sz val="11"/>
        <color rgb="FF0000FF"/>
        <rFont val="Noto Sans"/>
        <family val="2"/>
      </rPr>
      <t xml:space="preserve">杜亞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柏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洪孟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海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慈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俊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念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瑞穗鄉瑞穗國小</t>
  </si>
  <si>
    <r>
      <rPr>
        <u val="single"/>
        <sz val="11"/>
        <color rgb="FF0000FF"/>
        <rFont val="Noto Sans"/>
        <family val="2"/>
      </rPr>
      <t xml:space="preserve">田怡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慧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宋冠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芊慧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芊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昭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淑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聚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范一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俊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許峻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秝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昕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恩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家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瑞穗鄉瑞穗鄉立托兒所</t>
  </si>
  <si>
    <r>
      <rPr>
        <u val="single"/>
        <sz val="11"/>
        <color rgb="FF0000FF"/>
        <rFont val="Noto Sans"/>
        <family val="2"/>
      </rPr>
      <t xml:space="preserve">田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邱憶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柏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宏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柏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張明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宇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狄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勝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鄧丞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瑞穗鄉舞鶴國小</t>
  </si>
  <si>
    <r>
      <rPr>
        <u val="single"/>
        <sz val="11"/>
        <color rgb="FF0000FF"/>
        <rFont val="Noto Sans"/>
        <family val="2"/>
      </rPr>
      <t xml:space="preserve">劉少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瑞穗鄉鶴岡國小</t>
  </si>
  <si>
    <r>
      <rPr>
        <u val="single"/>
        <sz val="11"/>
        <color rgb="FF0000FF"/>
        <rFont val="Noto Sans"/>
        <family val="2"/>
      </rPr>
      <t xml:space="preserve">陳芷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廖念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萬榮鄉西林國小</t>
  </si>
  <si>
    <r>
      <rPr>
        <u val="single"/>
        <sz val="11"/>
        <color rgb="FF0000FF"/>
        <rFont val="Noto Sans"/>
        <family val="2"/>
      </rPr>
      <t xml:space="preserve">平天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平柏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呂俊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宋翌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姜彥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袁嘉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玉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志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健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杰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昭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鄧嘉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辰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鍾皓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萬榮鄉見晴國小</t>
  </si>
  <si>
    <r>
      <rPr>
        <u val="single"/>
        <sz val="11"/>
        <color rgb="FF0000FF"/>
        <rFont val="Noto Sans"/>
        <family val="2"/>
      </rPr>
      <t xml:space="preserve">王志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田陳家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恩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聖潔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鄧靖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顏茹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萬榮鄉紅葉國小</t>
  </si>
  <si>
    <r>
      <rPr>
        <u val="single"/>
        <sz val="11"/>
        <color rgb="FF0000FF"/>
        <rFont val="Noto Sans"/>
        <family val="2"/>
      </rPr>
      <t xml:space="preserve">余佳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天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萬榮鄉馬遠國小</t>
  </si>
  <si>
    <r>
      <rPr>
        <u val="single"/>
        <sz val="11"/>
        <color rgb="FF0000FF"/>
        <rFont val="Noto Sans"/>
        <family val="2"/>
      </rPr>
      <t xml:space="preserve">全逸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永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紹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壽豐鄉水璉國小</t>
  </si>
  <si>
    <r>
      <rPr>
        <u val="single"/>
        <sz val="11"/>
        <color rgb="FF0000FF"/>
        <rFont val="Noto Sans"/>
        <family val="2"/>
      </rPr>
      <t xml:space="preserve">林子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范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子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詩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壽豐鄉平和國中</t>
  </si>
  <si>
    <r>
      <rPr>
        <u val="single"/>
        <sz val="11"/>
        <color rgb="FF0000FF"/>
        <rFont val="Noto Sans"/>
        <family val="2"/>
      </rPr>
      <t xml:space="preserve">孔麗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冉感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冉瑋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駿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芷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杜曉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文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姿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雪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竣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仕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凱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壽豐鄉溪口國小</t>
  </si>
  <si>
    <r>
      <rPr>
        <u val="single"/>
        <sz val="11"/>
        <color rgb="FF0000FF"/>
        <rFont val="Noto Sans"/>
        <family val="2"/>
      </rPr>
      <t xml:space="preserve">胡增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壽豐鄉壽豐國小</t>
  </si>
  <si>
    <r>
      <rPr>
        <u val="single"/>
        <sz val="11"/>
        <color rgb="FF0000FF"/>
        <rFont val="Noto Sans"/>
        <family val="2"/>
      </rPr>
      <t xml:space="preserve">宋勇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彥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思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廖雲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壽豐鄉壽豐鄉立托兒所</t>
  </si>
  <si>
    <r>
      <rPr>
        <u val="single"/>
        <sz val="11"/>
        <color rgb="FF0000FF"/>
        <rFont val="Noto Sans"/>
        <family val="2"/>
      </rPr>
      <t xml:space="preserve">吳明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吳易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梁峻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書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治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昱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曼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壽豐鄉豐裡國小</t>
  </si>
  <si>
    <r>
      <rPr>
        <u val="single"/>
        <sz val="11"/>
        <color rgb="FF0000FF"/>
        <rFont val="Noto Sans"/>
        <family val="2"/>
      </rPr>
      <t xml:space="preserve">王主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俊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經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楊舜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智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鳳林鎮大榮國小</t>
  </si>
  <si>
    <r>
      <rPr>
        <u val="single"/>
        <sz val="11"/>
        <color rgb="FF0000FF"/>
        <rFont val="Noto Sans"/>
        <family val="2"/>
      </rPr>
      <t xml:space="preserve">李佳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慈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鳳林鎮北林國小</t>
  </si>
  <si>
    <r>
      <rPr>
        <u val="single"/>
        <sz val="11"/>
        <color rgb="FF0000FF"/>
        <rFont val="Noto Sans"/>
        <family val="2"/>
      </rPr>
      <t xml:space="preserve">邱俊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蘇宗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鳳林鎮愛彌兒幼兒園</t>
  </si>
  <si>
    <r>
      <rPr>
        <u val="single"/>
        <sz val="11"/>
        <color rgb="FF0000FF"/>
        <rFont val="Noto Sans"/>
        <family val="2"/>
      </rPr>
      <t xml:space="preserve">許沅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鳳林鎮萬榮國中</t>
  </si>
  <si>
    <r>
      <rPr>
        <u val="single"/>
        <sz val="11"/>
        <color rgb="FF0000FF"/>
        <rFont val="Noto Sans"/>
        <family val="2"/>
      </rPr>
      <t xml:space="preserve">林彥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彭欣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鳳林鎮鳳仁國小</t>
  </si>
  <si>
    <r>
      <rPr>
        <u val="single"/>
        <sz val="11"/>
        <color rgb="FF0000FF"/>
        <rFont val="Noto Sans"/>
        <family val="2"/>
      </rPr>
      <t xml:space="preserve">鍾國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鳳林鎮鳳林國小</t>
  </si>
  <si>
    <r>
      <rPr>
        <u val="single"/>
        <sz val="11"/>
        <color rgb="FF0000FF"/>
        <rFont val="Noto Sans"/>
        <family val="2"/>
      </rPr>
      <t xml:space="preserve">吳宏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孝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徐敏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昱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妤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祐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祐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祐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世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雷峰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雨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宏澤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鳳林鎮鳳林國中</t>
  </si>
  <si>
    <r>
      <rPr>
        <u val="single"/>
        <sz val="11"/>
        <color rgb="FF0000FF"/>
        <rFont val="Noto Sans"/>
        <family val="2"/>
      </rPr>
      <t xml:space="preserve">高言寧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郭胤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鳳林鎮鳳信國小</t>
  </si>
  <si>
    <r>
      <rPr>
        <u val="single"/>
        <sz val="11"/>
        <color rgb="FF0000FF"/>
        <rFont val="Noto Sans"/>
        <family val="2"/>
      </rPr>
      <t xml:space="preserve">林俊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豐濱鄉豐濱國中</t>
  </si>
  <si>
    <r>
      <rPr>
        <u val="single"/>
        <sz val="11"/>
        <color rgb="FF0000FF"/>
        <rFont val="Noto Sans"/>
        <family val="2"/>
      </rPr>
      <t xml:space="preserve">王瑞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Arial"/>
        <family val="2"/>
      </rPr>
      <t xml:space="preserve">)</t>
    </r>
  </si>
  <si>
    <t xml:space="preserve">http://www.hlc.edu.tw/</t>
  </si>
  <si>
    <t xml:space="preserve">原就讀之學校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年實際安置情形</t>
    </r>
  </si>
  <si>
    <t xml:space="preserve">狀態</t>
  </si>
  <si>
    <t xml:space="preserve">填表日期</t>
  </si>
  <si>
    <t xml:space="preserve">花蓮縣宜昌國小</t>
  </si>
  <si>
    <r>
      <rPr>
        <sz val="9"/>
        <rFont val="Noto Sans"/>
        <family val="2"/>
      </rPr>
      <t xml:space="preserve">揭偉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r>
      <rPr>
        <sz val="9"/>
        <rFont val="Noto Sans"/>
        <family val="2"/>
      </rPr>
      <t xml:space="preserve">揭勇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宜昌國中</t>
  </si>
  <si>
    <r>
      <rPr>
        <sz val="9"/>
        <rFont val="Noto Sans"/>
        <family val="2"/>
      </rPr>
      <t xml:space="preserve">胡政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孟龍</t>
    </r>
    <r>
      <rPr>
        <sz val="9"/>
        <rFont val="Arial"/>
        <family val="2"/>
      </rPr>
      <t xml:space="preserve">8520803#420</t>
    </r>
  </si>
  <si>
    <t xml:space="preserve">秀林國中</t>
  </si>
  <si>
    <r>
      <rPr>
        <sz val="9"/>
        <rFont val="Noto Sans"/>
        <family val="2"/>
      </rPr>
      <t xml:space="preserve">胡燕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朱敏倫</t>
    </r>
    <r>
      <rPr>
        <sz val="9"/>
        <rFont val="Arial"/>
        <family val="2"/>
      </rPr>
      <t xml:space="preserve">03-8520803#502</t>
    </r>
  </si>
  <si>
    <t xml:space="preserve">花蓮縣忠孝國小</t>
  </si>
  <si>
    <r>
      <rPr>
        <sz val="9"/>
        <rFont val="Noto Sans"/>
        <family val="2"/>
      </rPr>
      <t xml:space="preserve">陳詣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雅琪</t>
    </r>
    <r>
      <rPr>
        <sz val="9"/>
        <rFont val="Arial"/>
        <family val="2"/>
      </rPr>
      <t xml:space="preserve">8547145</t>
    </r>
  </si>
  <si>
    <t xml:space="preserve">新城國中</t>
  </si>
  <si>
    <t xml:space="preserve">花蓮縣門諾早療中心</t>
  </si>
  <si>
    <r>
      <rPr>
        <sz val="9"/>
        <rFont val="Noto Sans"/>
        <family val="2"/>
      </rPr>
      <t xml:space="preserve">陳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黎葉琴</t>
    </r>
    <r>
      <rPr>
        <sz val="9"/>
        <rFont val="Arial"/>
        <family val="2"/>
      </rPr>
      <t xml:space="preserve">0911-276012</t>
    </r>
  </si>
  <si>
    <t xml:space="preserve">花蓮縣健心幼兒園</t>
  </si>
  <si>
    <r>
      <rPr>
        <sz val="9"/>
        <rFont val="Noto Sans"/>
        <family val="2"/>
      </rPr>
      <t xml:space="preserve">吳楷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淑慧</t>
    </r>
    <r>
      <rPr>
        <sz val="9"/>
        <rFont val="Arial"/>
        <family val="2"/>
      </rPr>
      <t xml:space="preserve">8543595</t>
    </r>
  </si>
  <si>
    <t xml:space="preserve">花蓮縣晨光幼兒園</t>
  </si>
  <si>
    <r>
      <rPr>
        <sz val="9"/>
        <rFont val="Noto Sans"/>
        <family val="2"/>
      </rPr>
      <t xml:space="preserve">鍾育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富北國中</t>
  </si>
  <si>
    <r>
      <rPr>
        <sz val="9"/>
        <rFont val="Noto Sans"/>
        <family val="2"/>
      </rPr>
      <t xml:space="preserve">金聖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顏正煇</t>
    </r>
    <r>
      <rPr>
        <sz val="9"/>
        <rFont val="Arial"/>
        <family val="2"/>
      </rPr>
      <t xml:space="preserve">(03)8821134 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6</t>
    </r>
  </si>
  <si>
    <t xml:space="preserve">花蓮高工</t>
  </si>
  <si>
    <t xml:space="preserve">花蓮縣童話屋托兒所</t>
  </si>
  <si>
    <r>
      <rPr>
        <sz val="9"/>
        <rFont val="Noto Sans"/>
        <family val="2"/>
      </rPr>
      <t xml:space="preserve">林侑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源松</t>
    </r>
    <r>
      <rPr>
        <sz val="9"/>
        <rFont val="Arial"/>
        <family val="2"/>
      </rPr>
      <t xml:space="preserve">8543933</t>
    </r>
  </si>
  <si>
    <t xml:space="preserve">花蓮縣新城鄉立托兒所</t>
  </si>
  <si>
    <r>
      <rPr>
        <sz val="9"/>
        <rFont val="Noto Sans"/>
        <family val="2"/>
      </rPr>
      <t xml:space="preserve">潘昱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徐靜慈</t>
    </r>
    <r>
      <rPr>
        <sz val="9"/>
        <rFont val="Arial"/>
        <family val="2"/>
      </rPr>
      <t xml:space="preserve">0912226911</t>
    </r>
  </si>
  <si>
    <t xml:space="preserve">康樂國小</t>
  </si>
  <si>
    <t xml:space="preserve">花蓮縣瑞穗鄉立托兒所</t>
  </si>
  <si>
    <r>
      <rPr>
        <sz val="9"/>
        <rFont val="Noto Sans"/>
        <family val="2"/>
      </rPr>
      <t xml:space="preserve">余玟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莉媚</t>
    </r>
    <r>
      <rPr>
        <sz val="9"/>
        <rFont val="Arial"/>
        <family val="2"/>
      </rPr>
      <t xml:space="preserve">03-8872885</t>
    </r>
  </si>
  <si>
    <r>
      <rPr>
        <sz val="9"/>
        <rFont val="Noto Sans"/>
        <family val="2"/>
      </rPr>
      <t xml:space="preserve">邱憶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琇棻</t>
    </r>
    <r>
      <rPr>
        <sz val="9"/>
        <rFont val="Arial"/>
        <family val="2"/>
      </rPr>
      <t xml:space="preserve">03-8872885</t>
    </r>
  </si>
  <si>
    <t xml:space="preserve">瑞穗國小</t>
  </si>
  <si>
    <r>
      <rPr>
        <sz val="9"/>
        <rFont val="Noto Sans"/>
        <family val="2"/>
      </rPr>
      <t xml:space="preserve">陳祈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柏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張明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壽豐鄉立托兒所</t>
  </si>
  <si>
    <r>
      <rPr>
        <sz val="9"/>
        <rFont val="Noto Sans"/>
        <family val="2"/>
      </rPr>
      <t xml:space="preserve">陳昱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馬恬羚</t>
    </r>
    <r>
      <rPr>
        <sz val="9"/>
        <rFont val="Arial"/>
        <family val="2"/>
      </rPr>
      <t xml:space="preserve">03-8662179</t>
    </r>
  </si>
  <si>
    <t xml:space="preserve">忠貞國小</t>
  </si>
  <si>
    <t xml:space="preserve">桃園縣平南國中</t>
  </si>
  <si>
    <r>
      <rPr>
        <sz val="9"/>
        <rFont val="Noto Sans"/>
        <family val="2"/>
      </rPr>
      <t xml:space="preserve">林韋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惠雯 </t>
    </r>
    <r>
      <rPr>
        <sz val="9"/>
        <rFont val="Arial"/>
        <family val="2"/>
      </rPr>
      <t xml:space="preserve">(03)4392164-618</t>
    </r>
  </si>
  <si>
    <t xml:space="preserve">玉里國中</t>
  </si>
  <si>
    <r>
      <rPr>
        <sz val="9"/>
        <rFont val="Noto Sans"/>
        <family val="2"/>
      </rPr>
      <t xml:space="preserve">陳治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馬恬羚</t>
    </r>
    <r>
      <rPr>
        <sz val="9"/>
        <rFont val="Arial"/>
        <family val="2"/>
      </rPr>
      <t xml:space="preserve">8662179</t>
    </r>
  </si>
  <si>
    <t xml:space="preserve">花蓮啟智學校</t>
  </si>
  <si>
    <r>
      <rPr>
        <sz val="9"/>
        <color rgb="FF0000FF"/>
        <rFont val="Noto Sans"/>
        <family val="2"/>
      </rPr>
      <t xml:space="preserve">鑑定安置完畢等待原學校辦理異動</t>
    </r>
    <r>
      <rPr>
        <sz val="9"/>
        <rFont val="Noto Sans"/>
        <family val="2"/>
      </rPr>
      <t xml:space="preserve">原學校尚未異動，無法接收</t>
    </r>
  </si>
  <si>
    <t xml:space="preserve">花蓮縣中原國小</t>
  </si>
  <si>
    <r>
      <rPr>
        <sz val="9"/>
        <rFont val="Noto Sans"/>
        <family val="2"/>
      </rPr>
      <t xml:space="preserve">王玉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美月</t>
    </r>
    <r>
      <rPr>
        <sz val="9"/>
        <rFont val="Arial"/>
        <family val="2"/>
      </rPr>
      <t xml:space="preserve">8333547*204</t>
    </r>
  </si>
  <si>
    <t xml:space="preserve">立德幼兒園</t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鑑定安置</t>
    </r>
    <r>
      <rPr>
        <sz val="9"/>
        <color rgb="FF0000FF"/>
        <rFont val="Arial"/>
        <family val="2"/>
      </rPr>
      <t xml:space="preserve">)</t>
    </r>
    <r>
      <rPr>
        <u val="single"/>
        <sz val="9"/>
        <color rgb="FF008000"/>
        <rFont val="Noto Sans"/>
        <family val="2"/>
      </rPr>
      <t xml:space="preserve">可進行接收作業</t>
    </r>
  </si>
  <si>
    <r>
      <rPr>
        <sz val="9"/>
        <rFont val="Noto Sans"/>
        <family val="2"/>
      </rPr>
      <t xml:space="preserve">潘李旼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美月</t>
    </r>
    <r>
      <rPr>
        <sz val="9"/>
        <rFont val="Arial"/>
        <family val="2"/>
      </rPr>
      <t xml:space="preserve">83335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04</t>
    </r>
  </si>
  <si>
    <t xml:space="preserve">北埔國小</t>
  </si>
  <si>
    <t xml:space="preserve">花蓮縣三棧國小</t>
  </si>
  <si>
    <r>
      <rPr>
        <sz val="9"/>
        <rFont val="Noto Sans"/>
        <family val="2"/>
      </rPr>
      <t xml:space="preserve">陳鈺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楊淄涵</t>
    </r>
    <r>
      <rPr>
        <sz val="9"/>
        <rFont val="Arial"/>
        <family val="2"/>
      </rPr>
      <t xml:space="preserve">0952371615</t>
    </r>
  </si>
  <si>
    <r>
      <rPr>
        <sz val="9"/>
        <color rgb="FF0000FF"/>
        <rFont val="Noto Sans"/>
        <family val="2"/>
      </rPr>
      <t xml:space="preserve">等待學校接收</t>
    </r>
    <r>
      <rPr>
        <u val="single"/>
        <sz val="9"/>
        <color rgb="FF008000"/>
        <rFont val="Noto Sans"/>
        <family val="2"/>
      </rPr>
      <t xml:space="preserve">可進行接收作業</t>
    </r>
  </si>
  <si>
    <r>
      <rPr>
        <sz val="9"/>
        <rFont val="Noto Sans"/>
        <family val="2"/>
      </rPr>
      <t xml:space="preserve">游皓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志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中和幼兒園</t>
  </si>
  <si>
    <r>
      <rPr>
        <sz val="9"/>
        <rFont val="Noto Sans"/>
        <family val="2"/>
      </rPr>
      <t xml:space="preserve">張富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周秀英</t>
    </r>
    <r>
      <rPr>
        <sz val="9"/>
        <rFont val="Arial"/>
        <family val="2"/>
      </rPr>
      <t xml:space="preserve">8530496</t>
    </r>
  </si>
  <si>
    <t xml:space="preserve">宜昌國小</t>
  </si>
  <si>
    <t xml:space="preserve">花蓮縣中城國小</t>
  </si>
  <si>
    <r>
      <rPr>
        <sz val="9"/>
        <rFont val="Noto Sans"/>
        <family val="2"/>
      </rPr>
      <t xml:space="preserve">杜綺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淑琴</t>
    </r>
    <r>
      <rPr>
        <sz val="9"/>
        <rFont val="Arial"/>
        <family val="2"/>
      </rPr>
      <t xml:space="preserve">8881178</t>
    </r>
  </si>
  <si>
    <t xml:space="preserve">玉里國小</t>
  </si>
  <si>
    <r>
      <rPr>
        <sz val="9"/>
        <rFont val="Noto Sans"/>
        <family val="2"/>
      </rPr>
      <t xml:space="preserve">蔡瑞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廖秀碧</t>
    </r>
    <r>
      <rPr>
        <sz val="9"/>
        <rFont val="Arial"/>
        <family val="2"/>
      </rPr>
      <t xml:space="preserve">03-83335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05</t>
    </r>
  </si>
  <si>
    <t xml:space="preserve">康乃兒幼兒園</t>
  </si>
  <si>
    <r>
      <rPr>
        <sz val="9"/>
        <rFont val="Noto Sans"/>
        <family val="2"/>
      </rPr>
      <t xml:space="preserve">林晏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古逸卉</t>
    </r>
    <r>
      <rPr>
        <sz val="9"/>
        <rFont val="Arial"/>
        <family val="2"/>
      </rPr>
      <t xml:space="preserve">03-333547*203</t>
    </r>
  </si>
  <si>
    <t xml:space="preserve">博愛國小</t>
  </si>
  <si>
    <t xml:space="preserve">花蓮縣北埔國小</t>
  </si>
  <si>
    <r>
      <rPr>
        <sz val="9"/>
        <rFont val="Noto Sans"/>
        <family val="2"/>
      </rPr>
      <t xml:space="preserve">吳思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梅君碩</t>
    </r>
    <r>
      <rPr>
        <sz val="9"/>
        <rFont val="Arial"/>
        <family val="2"/>
      </rPr>
      <t xml:space="preserve">8264624#25</t>
    </r>
  </si>
  <si>
    <r>
      <rPr>
        <sz val="9"/>
        <rFont val="Noto Sans"/>
        <family val="2"/>
      </rPr>
      <t xml:space="preserve">劉怡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梅君碩</t>
    </r>
    <r>
      <rPr>
        <sz val="9"/>
        <rFont val="Arial"/>
        <family val="2"/>
      </rPr>
      <t xml:space="preserve">03-8264624#25</t>
    </r>
  </si>
  <si>
    <r>
      <rPr>
        <sz val="9"/>
        <rFont val="Noto Sans"/>
        <family val="2"/>
      </rPr>
      <t xml:space="preserve">朱志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彥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王政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玉里鎮立托兒所</t>
  </si>
  <si>
    <r>
      <rPr>
        <sz val="9"/>
        <rFont val="Noto Sans"/>
        <family val="2"/>
      </rPr>
      <t xml:space="preserve">謝貫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03-8888098</t>
    </r>
  </si>
  <si>
    <t xml:space="preserve">源城國小</t>
  </si>
  <si>
    <t xml:space="preserve">花蓮縣光復鄉立幼兒園</t>
  </si>
  <si>
    <r>
      <rPr>
        <sz val="9"/>
        <rFont val="Noto Sans"/>
        <family val="2"/>
      </rPr>
      <t xml:space="preserve">陳家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金妹</t>
    </r>
    <r>
      <rPr>
        <sz val="9"/>
        <rFont val="Arial"/>
        <family val="2"/>
      </rPr>
      <t xml:space="preserve">8701107</t>
    </r>
  </si>
  <si>
    <t xml:space="preserve">大富國小</t>
  </si>
  <si>
    <t xml:space="preserve">花蓮縣秀林鄉立托兒所</t>
  </si>
  <si>
    <r>
      <rPr>
        <sz val="9"/>
        <rFont val="Noto Sans"/>
        <family val="2"/>
      </rPr>
      <t xml:space="preserve">陳旻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田惠珍</t>
    </r>
    <r>
      <rPr>
        <sz val="9"/>
        <rFont val="Arial"/>
        <family val="2"/>
      </rPr>
      <t xml:space="preserve">0936--541386</t>
    </r>
  </si>
  <si>
    <t xml:space="preserve">富世國小</t>
  </si>
  <si>
    <t xml:space="preserve">花蓮縣私立吳甦樂幼稚園</t>
  </si>
  <si>
    <r>
      <rPr>
        <sz val="9"/>
        <rFont val="Noto Sans"/>
        <family val="2"/>
      </rPr>
      <t xml:space="preserve">洪世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王雅惠</t>
    </r>
    <r>
      <rPr>
        <sz val="9"/>
        <rFont val="Arial"/>
        <family val="2"/>
      </rPr>
      <t xml:space="preserve">8461291</t>
    </r>
  </si>
  <si>
    <t xml:space="preserve">北昌國小</t>
  </si>
  <si>
    <t xml:space="preserve">花蓮縣佳民國小</t>
  </si>
  <si>
    <r>
      <rPr>
        <sz val="9"/>
        <rFont val="Noto Sans"/>
        <family val="2"/>
      </rPr>
      <t xml:space="preserve">劉加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秀英</t>
    </r>
    <r>
      <rPr>
        <sz val="9"/>
        <rFont val="Arial"/>
        <family val="2"/>
      </rPr>
      <t xml:space="preserve">03-8264900</t>
    </r>
  </si>
  <si>
    <r>
      <rPr>
        <sz val="9"/>
        <rFont val="Noto Sans"/>
        <family val="2"/>
      </rPr>
      <t xml:space="preserve">吳俊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和平幼稚園</t>
  </si>
  <si>
    <r>
      <rPr>
        <sz val="9"/>
        <rFont val="Noto Sans"/>
        <family val="2"/>
      </rPr>
      <t xml:space="preserve">羅宇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明妹</t>
    </r>
    <r>
      <rPr>
        <sz val="9"/>
        <rFont val="Arial"/>
        <family val="2"/>
      </rPr>
      <t xml:space="preserve">8882277</t>
    </r>
  </si>
  <si>
    <r>
      <rPr>
        <sz val="9"/>
        <rFont val="Noto Sans"/>
        <family val="2"/>
      </rPr>
      <t xml:space="preserve">賴思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沈肖華侯淑芬</t>
    </r>
    <r>
      <rPr>
        <sz val="9"/>
        <rFont val="Arial"/>
        <family val="2"/>
      </rPr>
      <t xml:space="preserve">03)8544969</t>
    </r>
  </si>
  <si>
    <r>
      <rPr>
        <sz val="9"/>
        <rFont val="Noto Sans"/>
        <family val="2"/>
      </rPr>
      <t xml:space="preserve">揭哲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念梓</t>
    </r>
    <r>
      <rPr>
        <sz val="9"/>
        <rFont val="Arial"/>
        <family val="2"/>
      </rPr>
      <t xml:space="preserve">8520209</t>
    </r>
  </si>
  <si>
    <t xml:space="preserve">吉安國小</t>
  </si>
  <si>
    <t xml:space="preserve">花蓮縣明利國小</t>
  </si>
  <si>
    <r>
      <rPr>
        <sz val="9"/>
        <rFont val="Noto Sans"/>
        <family val="2"/>
      </rPr>
      <t xml:space="preserve">高慧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廖燦文</t>
    </r>
    <r>
      <rPr>
        <sz val="9"/>
        <rFont val="Arial"/>
        <family val="2"/>
      </rPr>
      <t xml:space="preserve">038751449-22</t>
    </r>
  </si>
  <si>
    <t xml:space="preserve">萬榮國中</t>
  </si>
  <si>
    <t xml:space="preserve">花蓮縣欣欣幼稚園</t>
  </si>
  <si>
    <r>
      <rPr>
        <sz val="9"/>
        <rFont val="Noto Sans"/>
        <family val="2"/>
      </rPr>
      <t xml:space="preserve">賴韋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賴彥君</t>
    </r>
    <r>
      <rPr>
        <sz val="9"/>
        <rFont val="Arial"/>
        <family val="2"/>
      </rPr>
      <t xml:space="preserve">03-8830059</t>
    </r>
  </si>
  <si>
    <t xml:space="preserve">德高國小</t>
  </si>
  <si>
    <t xml:space="preserve">花蓮縣花蓮市市立托兒所</t>
  </si>
  <si>
    <r>
      <rPr>
        <sz val="9"/>
        <rFont val="Noto Sans"/>
        <family val="2"/>
      </rPr>
      <t xml:space="preserve">詹佾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吳夏桂</t>
    </r>
    <r>
      <rPr>
        <sz val="9"/>
        <rFont val="Arial"/>
        <family val="2"/>
      </rPr>
      <t xml:space="preserve">03-8322735</t>
    </r>
  </si>
  <si>
    <t xml:space="preserve">中華國小</t>
  </si>
  <si>
    <t xml:space="preserve">花蓮縣咪咪托兒所</t>
  </si>
  <si>
    <r>
      <rPr>
        <sz val="9"/>
        <rFont val="Noto Sans"/>
        <family val="2"/>
      </rPr>
      <t xml:space="preserve">李惠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方淑華</t>
    </r>
    <r>
      <rPr>
        <sz val="9"/>
        <rFont val="Arial"/>
        <family val="2"/>
      </rPr>
      <t xml:space="preserve">8542432</t>
    </r>
  </si>
  <si>
    <t xml:space="preserve">南華國小</t>
  </si>
  <si>
    <t xml:space="preserve">花蓮縣景美國小</t>
  </si>
  <si>
    <r>
      <rPr>
        <sz val="9"/>
        <rFont val="Noto Sans"/>
        <family val="2"/>
      </rPr>
      <t xml:space="preserve">林亞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謝鳳珠</t>
    </r>
    <r>
      <rPr>
        <sz val="9"/>
        <rFont val="Arial"/>
        <family val="2"/>
      </rPr>
      <t xml:space="preserve">038266707</t>
    </r>
  </si>
  <si>
    <t xml:space="preserve">花蓮縣慈濟大學設幼稚園</t>
  </si>
  <si>
    <r>
      <rPr>
        <sz val="9"/>
        <rFont val="Noto Sans"/>
        <family val="2"/>
      </rPr>
      <t xml:space="preserve">張珮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劉雨凡</t>
    </r>
    <r>
      <rPr>
        <sz val="9"/>
        <rFont val="Arial"/>
        <family val="2"/>
      </rPr>
      <t xml:space="preserve">03-8578819~471</t>
    </r>
  </si>
  <si>
    <t xml:space="preserve">慈濟大學設幼稚園</t>
  </si>
  <si>
    <t xml:space="preserve">花蓮縣新城國小</t>
  </si>
  <si>
    <r>
      <rPr>
        <sz val="9"/>
        <rFont val="Noto Sans"/>
        <family val="2"/>
      </rPr>
      <t xml:space="preserve">朱家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佳靚</t>
    </r>
    <r>
      <rPr>
        <sz val="9"/>
        <rFont val="Arial"/>
        <family val="2"/>
      </rPr>
      <t xml:space="preserve">0919910975</t>
    </r>
  </si>
  <si>
    <t xml:space="preserve">化仁國小</t>
  </si>
  <si>
    <r>
      <rPr>
        <sz val="9"/>
        <rFont val="Noto Sans"/>
        <family val="2"/>
      </rPr>
      <t xml:space="preserve">陳家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何芳玲</t>
    </r>
    <r>
      <rPr>
        <sz val="9"/>
        <rFont val="Arial"/>
        <family val="2"/>
      </rPr>
      <t xml:space="preserve">03-8611006-68</t>
    </r>
  </si>
  <si>
    <t xml:space="preserve">花蓮縣嘉里國小</t>
  </si>
  <si>
    <r>
      <rPr>
        <sz val="9"/>
        <rFont val="Noto Sans"/>
        <family val="2"/>
      </rPr>
      <t xml:space="preserve">劉佳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彥璋</t>
    </r>
    <r>
      <rPr>
        <sz val="9"/>
        <rFont val="Arial"/>
        <family val="2"/>
      </rPr>
      <t xml:space="preserve">0920098739</t>
    </r>
  </si>
  <si>
    <t xml:space="preserve">花蓮縣銅門國小</t>
  </si>
  <si>
    <r>
      <rPr>
        <sz val="9"/>
        <rFont val="Noto Sans"/>
        <family val="2"/>
      </rPr>
      <t xml:space="preserve">張芸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德興</t>
    </r>
    <r>
      <rPr>
        <sz val="9"/>
        <rFont val="Arial"/>
        <family val="2"/>
      </rPr>
      <t xml:space="preserve">0972213780</t>
    </r>
  </si>
  <si>
    <t xml:space="preserve">花蓮縣豐濱國小</t>
  </si>
  <si>
    <r>
      <rPr>
        <sz val="9"/>
        <rFont val="Noto Sans"/>
        <family val="2"/>
      </rPr>
      <t xml:space="preserve">黃漢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謝佳容</t>
    </r>
    <r>
      <rPr>
        <sz val="9"/>
        <rFont val="Arial"/>
        <family val="2"/>
      </rPr>
      <t xml:space="preserve">0934298877</t>
    </r>
  </si>
  <si>
    <r>
      <rPr>
        <sz val="9"/>
        <rFont val="Noto Sans"/>
        <family val="2"/>
      </rPr>
      <t xml:space="preserve">畢士大教養院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教養機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sz val="9"/>
      <name val="Arial"/>
      <family val="2"/>
    </font>
    <font>
      <sz val="9"/>
      <name val="新細明體"/>
      <family val="1"/>
      <charset val="136"/>
    </font>
    <font>
      <sz val="9"/>
      <color rgb="FF000000"/>
      <name val="Arial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9"/>
      <color rgb="FF0066CC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u val="single"/>
      <sz val="9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c.edu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true" outlineLevel="0" max="2" min="2" style="0" width="14.12"/>
    <col collapsed="false" customWidth="true" hidden="false" outlineLevel="0" max="3" min="3" style="0" width="13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I1" s="2"/>
    </row>
    <row r="2" customFormat="false" ht="16.5" hidden="false" customHeight="false" outlineLevel="0" collapsed="false">
      <c r="A2" s="3" t="s">
        <v>4</v>
      </c>
      <c r="B2" s="4" t="s">
        <v>5</v>
      </c>
      <c r="C2" s="4" t="str">
        <f aca="false">REPLACE(B2,2,1,0)</f>
        <v>古0慈(女)</v>
      </c>
      <c r="D2" s="5" t="n">
        <v>39692</v>
      </c>
      <c r="E2" s="5" t="n">
        <v>40801</v>
      </c>
      <c r="I2" s="2"/>
    </row>
    <row r="3" customFormat="false" ht="16.5" hidden="false" customHeight="false" outlineLevel="0" collapsed="false">
      <c r="A3" s="3" t="s">
        <v>6</v>
      </c>
      <c r="B3" s="4" t="s">
        <v>7</v>
      </c>
      <c r="C3" s="4" t="str">
        <f aca="false">REPLACE(B3,2,1,0)</f>
        <v>謝0仁(男)</v>
      </c>
      <c r="D3" s="5" t="n">
        <v>40057</v>
      </c>
      <c r="E3" s="5" t="n">
        <v>40788</v>
      </c>
      <c r="I3" s="2"/>
    </row>
    <row r="4" customFormat="false" ht="16.5" hidden="false" customHeight="false" outlineLevel="0" collapsed="false">
      <c r="A4" s="3" t="s">
        <v>8</v>
      </c>
      <c r="B4" s="4" t="s">
        <v>9</v>
      </c>
      <c r="C4" s="4" t="str">
        <f aca="false">REPLACE(B4,2,1,0)</f>
        <v>曾0生(男)</v>
      </c>
      <c r="D4" s="5" t="n">
        <v>40231</v>
      </c>
      <c r="E4" s="5" t="n">
        <v>41085</v>
      </c>
      <c r="I4" s="2"/>
    </row>
    <row r="5" customFormat="false" ht="16.5" hidden="false" customHeight="false" outlineLevel="0" collapsed="false">
      <c r="A5" s="3" t="s">
        <v>10</v>
      </c>
      <c r="B5" s="4" t="s">
        <v>11</v>
      </c>
      <c r="C5" s="4" t="str">
        <f aca="false">REPLACE(B5,2,1,0)</f>
        <v>王0慧(女)</v>
      </c>
      <c r="D5" s="5" t="n">
        <v>39692</v>
      </c>
      <c r="E5" s="5" t="n">
        <v>40767</v>
      </c>
      <c r="I5" s="2"/>
    </row>
    <row r="6" customFormat="false" ht="16.5" hidden="false" customHeight="false" outlineLevel="0" collapsed="false">
      <c r="A6" s="3" t="s">
        <v>10</v>
      </c>
      <c r="B6" s="4" t="s">
        <v>12</v>
      </c>
      <c r="C6" s="4" t="str">
        <f aca="false">REPLACE(B6,2,1,0)</f>
        <v>古0霖(男)</v>
      </c>
      <c r="D6" s="5" t="n">
        <v>40422</v>
      </c>
      <c r="E6" s="5" t="n">
        <v>40850</v>
      </c>
      <c r="I6" s="2"/>
    </row>
    <row r="7" customFormat="false" ht="16.5" hidden="false" customHeight="false" outlineLevel="0" collapsed="false">
      <c r="A7" s="3" t="s">
        <v>10</v>
      </c>
      <c r="B7" s="4" t="s">
        <v>13</v>
      </c>
      <c r="C7" s="4" t="str">
        <f aca="false">REPLACE(B7,2,1,0)</f>
        <v>田0昊(男)</v>
      </c>
      <c r="D7" s="5" t="n">
        <v>40787</v>
      </c>
      <c r="E7" s="5" t="n">
        <v>41029</v>
      </c>
      <c r="I7" s="2"/>
    </row>
    <row r="8" customFormat="false" ht="16.5" hidden="false" customHeight="false" outlineLevel="0" collapsed="false">
      <c r="A8" s="3" t="s">
        <v>10</v>
      </c>
      <c r="B8" s="4" t="s">
        <v>14</v>
      </c>
      <c r="C8" s="4" t="str">
        <f aca="false">REPLACE(B8,2,1,0)</f>
        <v>江0頤(女)</v>
      </c>
      <c r="D8" s="5" t="n">
        <v>40422</v>
      </c>
      <c r="E8" s="5" t="n">
        <v>41024</v>
      </c>
      <c r="I8" s="2"/>
    </row>
    <row r="9" customFormat="false" ht="16.5" hidden="false" customHeight="false" outlineLevel="0" collapsed="false">
      <c r="A9" s="3" t="s">
        <v>10</v>
      </c>
      <c r="B9" s="4" t="s">
        <v>14</v>
      </c>
      <c r="C9" s="4" t="str">
        <f aca="false">REPLACE(B9,2,1,0)</f>
        <v>江0頤(女)</v>
      </c>
      <c r="D9" s="5" t="n">
        <v>40422</v>
      </c>
      <c r="E9" s="5" t="n">
        <v>41024</v>
      </c>
      <c r="I9" s="2"/>
    </row>
    <row r="10" customFormat="false" ht="16.5" hidden="false" customHeight="false" outlineLevel="0" collapsed="false">
      <c r="A10" s="3" t="s">
        <v>10</v>
      </c>
      <c r="B10" s="4" t="s">
        <v>15</v>
      </c>
      <c r="C10" s="4" t="str">
        <f aca="false">REPLACE(B10,2,1,0)</f>
        <v>江0美(女)</v>
      </c>
      <c r="D10" s="5" t="n">
        <v>40787</v>
      </c>
      <c r="E10" s="5" t="n">
        <v>40943</v>
      </c>
      <c r="I10" s="2"/>
    </row>
    <row r="11" customFormat="false" ht="16.5" hidden="false" customHeight="false" outlineLevel="0" collapsed="false">
      <c r="A11" s="3" t="s">
        <v>10</v>
      </c>
      <c r="B11" s="4" t="s">
        <v>16</v>
      </c>
      <c r="C11" s="4" t="str">
        <f aca="false">REPLACE(B11,2,1,0)</f>
        <v>江0茹(女)</v>
      </c>
      <c r="D11" s="5" t="n">
        <v>39326</v>
      </c>
      <c r="E11" s="5" t="n">
        <v>40787</v>
      </c>
      <c r="I11" s="2"/>
    </row>
    <row r="12" customFormat="false" ht="16.5" hidden="false" customHeight="false" outlineLevel="0" collapsed="false">
      <c r="A12" s="3" t="s">
        <v>10</v>
      </c>
      <c r="B12" s="4" t="s">
        <v>17</v>
      </c>
      <c r="C12" s="4" t="str">
        <f aca="false">REPLACE(B12,2,1,0)</f>
        <v>呂0婷(女)</v>
      </c>
      <c r="D12" s="5" t="n">
        <v>39692</v>
      </c>
      <c r="E12" s="5" t="n">
        <v>40767</v>
      </c>
      <c r="I12" s="2"/>
    </row>
    <row r="13" customFormat="false" ht="16.5" hidden="false" customHeight="false" outlineLevel="0" collapsed="false">
      <c r="A13" s="3" t="s">
        <v>10</v>
      </c>
      <c r="B13" s="4" t="s">
        <v>18</v>
      </c>
      <c r="C13" s="4" t="str">
        <f aca="false">REPLACE(B13,2,1,0)</f>
        <v>杜0翔(男)</v>
      </c>
      <c r="D13" s="5" t="n">
        <v>40947</v>
      </c>
      <c r="E13" s="5" t="n">
        <v>40959</v>
      </c>
      <c r="I13" s="2"/>
    </row>
    <row r="14" customFormat="false" ht="16.5" hidden="false" customHeight="false" outlineLevel="0" collapsed="false">
      <c r="A14" s="3" t="s">
        <v>10</v>
      </c>
      <c r="B14" s="4" t="s">
        <v>19</v>
      </c>
      <c r="C14" s="4" t="str">
        <f aca="false">REPLACE(B14,2,1,0)</f>
        <v>林0華(男)</v>
      </c>
      <c r="D14" s="5" t="n">
        <v>39692</v>
      </c>
      <c r="E14" s="5" t="n">
        <v>40767</v>
      </c>
      <c r="I14" s="2"/>
    </row>
    <row r="15" customFormat="false" ht="16.5" hidden="false" customHeight="false" outlineLevel="0" collapsed="false">
      <c r="A15" s="3" t="s">
        <v>10</v>
      </c>
      <c r="B15" s="4" t="s">
        <v>20</v>
      </c>
      <c r="C15" s="4" t="str">
        <f aca="false">REPLACE(B15,2,1,0)</f>
        <v>林0龍(男)</v>
      </c>
      <c r="D15" s="5" t="n">
        <v>39328</v>
      </c>
      <c r="E15" s="5" t="n">
        <v>40787</v>
      </c>
      <c r="I15" s="2"/>
    </row>
    <row r="16" customFormat="false" ht="16.5" hidden="false" customHeight="false" outlineLevel="0" collapsed="false">
      <c r="A16" s="3" t="s">
        <v>10</v>
      </c>
      <c r="B16" s="4" t="s">
        <v>21</v>
      </c>
      <c r="C16" s="4" t="str">
        <f aca="false">REPLACE(B16,2,1,0)</f>
        <v>林0文(男)</v>
      </c>
      <c r="D16" s="5" t="n">
        <v>40787</v>
      </c>
      <c r="E16" s="5" t="n">
        <v>40850</v>
      </c>
      <c r="I16" s="2"/>
    </row>
    <row r="17" customFormat="false" ht="16.5" hidden="false" customHeight="false" outlineLevel="0" collapsed="false">
      <c r="A17" s="3" t="s">
        <v>10</v>
      </c>
      <c r="B17" s="4" t="s">
        <v>22</v>
      </c>
      <c r="C17" s="4" t="str">
        <f aca="false">REPLACE(B17,2,1,0)</f>
        <v>林0君(女)</v>
      </c>
      <c r="D17" s="5" t="n">
        <v>40057</v>
      </c>
      <c r="E17" s="5" t="n">
        <v>40787</v>
      </c>
      <c r="I17" s="2"/>
    </row>
    <row r="18" customFormat="false" ht="16.5" hidden="false" customHeight="false" outlineLevel="0" collapsed="false">
      <c r="A18" s="3" t="s">
        <v>10</v>
      </c>
      <c r="B18" s="4" t="s">
        <v>23</v>
      </c>
      <c r="C18" s="4" t="str">
        <f aca="false">REPLACE(B18,2,1,0)</f>
        <v>林0如(女)</v>
      </c>
      <c r="D18" s="5" t="n">
        <v>40420</v>
      </c>
      <c r="E18" s="5" t="n">
        <v>40850</v>
      </c>
      <c r="I18" s="2"/>
    </row>
    <row r="19" customFormat="false" ht="16.5" hidden="false" customHeight="false" outlineLevel="0" collapsed="false">
      <c r="A19" s="3" t="s">
        <v>10</v>
      </c>
      <c r="B19" s="4" t="s">
        <v>24</v>
      </c>
      <c r="C19" s="4" t="str">
        <f aca="false">REPLACE(B19,2,1,0)</f>
        <v>林0豪(男)</v>
      </c>
      <c r="D19" s="5" t="n">
        <v>40057</v>
      </c>
      <c r="E19" s="5" t="n">
        <v>41053</v>
      </c>
      <c r="I19" s="2"/>
    </row>
    <row r="20" customFormat="false" ht="16.5" hidden="false" customHeight="false" outlineLevel="0" collapsed="false">
      <c r="A20" s="3" t="s">
        <v>10</v>
      </c>
      <c r="B20" s="4" t="s">
        <v>25</v>
      </c>
      <c r="C20" s="4" t="str">
        <f aca="false">REPLACE(B20,2,1,0)</f>
        <v>武0惠(女)</v>
      </c>
      <c r="D20" s="5" t="n">
        <v>40057</v>
      </c>
      <c r="E20" s="5" t="n">
        <v>40952</v>
      </c>
      <c r="I20" s="2"/>
    </row>
    <row r="21" customFormat="false" ht="16.5" hidden="false" customHeight="false" outlineLevel="0" collapsed="false">
      <c r="A21" s="3" t="s">
        <v>10</v>
      </c>
      <c r="B21" s="4" t="s">
        <v>26</v>
      </c>
      <c r="C21" s="4" t="str">
        <f aca="false">REPLACE(B21,2,1,0)</f>
        <v>邱0安(男)</v>
      </c>
      <c r="D21" s="5" t="n">
        <v>40476</v>
      </c>
      <c r="E21" s="5" t="n">
        <v>40850</v>
      </c>
      <c r="I21" s="2"/>
    </row>
    <row r="22" customFormat="false" ht="16.5" hidden="false" customHeight="false" outlineLevel="0" collapsed="false">
      <c r="A22" s="3" t="s">
        <v>10</v>
      </c>
      <c r="B22" s="4" t="s">
        <v>27</v>
      </c>
      <c r="C22" s="4" t="str">
        <f aca="false">REPLACE(B22,2,1,0)</f>
        <v>高0娟(女)</v>
      </c>
      <c r="D22" s="5" t="n">
        <v>40422</v>
      </c>
      <c r="E22" s="5" t="n">
        <v>41029</v>
      </c>
      <c r="I22" s="2"/>
    </row>
    <row r="23" customFormat="false" ht="16.5" hidden="false" customHeight="false" outlineLevel="0" collapsed="false">
      <c r="A23" s="3" t="s">
        <v>10</v>
      </c>
      <c r="B23" s="4" t="s">
        <v>28</v>
      </c>
      <c r="C23" s="4" t="str">
        <f aca="false">REPLACE(B23,2,1,0)</f>
        <v>崔0瀚(男)</v>
      </c>
      <c r="D23" s="5" t="n">
        <v>40787</v>
      </c>
      <c r="E23" s="5" t="n">
        <v>40850</v>
      </c>
      <c r="I23" s="2"/>
    </row>
    <row r="24" customFormat="false" ht="16.5" hidden="false" customHeight="false" outlineLevel="0" collapsed="false">
      <c r="A24" s="3" t="s">
        <v>10</v>
      </c>
      <c r="B24" s="4" t="s">
        <v>29</v>
      </c>
      <c r="C24" s="4" t="str">
        <f aca="false">REPLACE(B24,2,1,0)</f>
        <v>張0寧(男)</v>
      </c>
      <c r="D24" s="5" t="n">
        <v>40787</v>
      </c>
      <c r="E24" s="5" t="n">
        <v>41102</v>
      </c>
      <c r="I24" s="2"/>
    </row>
    <row r="25" customFormat="false" ht="16.5" hidden="false" customHeight="false" outlineLevel="0" collapsed="false">
      <c r="A25" s="3" t="s">
        <v>10</v>
      </c>
      <c r="B25" s="4" t="s">
        <v>30</v>
      </c>
      <c r="C25" s="4" t="str">
        <f aca="false">REPLACE(B25,2,1,0)</f>
        <v>張0吉(男)</v>
      </c>
      <c r="D25" s="5" t="n">
        <v>39326</v>
      </c>
      <c r="E25" s="5" t="n">
        <v>40850</v>
      </c>
      <c r="I25" s="2"/>
    </row>
    <row r="26" customFormat="false" ht="16.5" hidden="false" customHeight="false" outlineLevel="0" collapsed="false">
      <c r="A26" s="3" t="s">
        <v>10</v>
      </c>
      <c r="B26" s="4" t="s">
        <v>31</v>
      </c>
      <c r="C26" s="4" t="str">
        <f aca="false">REPLACE(B26,2,1,0)</f>
        <v>郭0和(男)</v>
      </c>
      <c r="D26" s="5" t="n">
        <v>40791</v>
      </c>
      <c r="E26" s="5" t="n">
        <v>40956</v>
      </c>
      <c r="I26" s="2"/>
    </row>
    <row r="27" customFormat="false" ht="16.5" hidden="false" customHeight="false" outlineLevel="0" collapsed="false">
      <c r="A27" s="3" t="s">
        <v>10</v>
      </c>
      <c r="B27" s="4" t="s">
        <v>32</v>
      </c>
      <c r="C27" s="4" t="str">
        <f aca="false">REPLACE(B27,2,1,0)</f>
        <v>陳0欣(女)</v>
      </c>
      <c r="D27" s="5" t="n">
        <v>39692</v>
      </c>
      <c r="E27" s="5" t="n">
        <v>40767</v>
      </c>
      <c r="I27" s="2"/>
    </row>
    <row r="28" customFormat="false" ht="16.5" hidden="false" customHeight="false" outlineLevel="0" collapsed="false">
      <c r="A28" s="3" t="s">
        <v>10</v>
      </c>
      <c r="B28" s="4" t="s">
        <v>33</v>
      </c>
      <c r="C28" s="4" t="str">
        <f aca="false">REPLACE(B28,2,1,0)</f>
        <v>陳0安(男)</v>
      </c>
      <c r="D28" s="5" t="n">
        <v>40787</v>
      </c>
      <c r="E28" s="5" t="n">
        <v>40943</v>
      </c>
      <c r="I28" s="2"/>
    </row>
    <row r="29" customFormat="false" ht="16.5" hidden="false" customHeight="false" outlineLevel="0" collapsed="false">
      <c r="A29" s="3" t="s">
        <v>10</v>
      </c>
      <c r="B29" s="4" t="s">
        <v>34</v>
      </c>
      <c r="C29" s="4" t="str">
        <f aca="false">REPLACE(B29,2,1,0)</f>
        <v>陳0龍(男)</v>
      </c>
      <c r="D29" s="5" t="n">
        <v>39326</v>
      </c>
      <c r="E29" s="5" t="n">
        <v>40850</v>
      </c>
      <c r="I29" s="2"/>
    </row>
    <row r="30" customFormat="false" ht="16.5" hidden="false" customHeight="false" outlineLevel="0" collapsed="false">
      <c r="A30" s="3" t="s">
        <v>10</v>
      </c>
      <c r="B30" s="4" t="s">
        <v>35</v>
      </c>
      <c r="C30" s="4" t="str">
        <f aca="false">REPLACE(B30,2,1,0)</f>
        <v>黃0(女)</v>
      </c>
      <c r="D30" s="5" t="n">
        <v>39692</v>
      </c>
      <c r="E30" s="5" t="n">
        <v>40850</v>
      </c>
      <c r="I30" s="2"/>
    </row>
    <row r="31" customFormat="false" ht="16.5" hidden="false" customHeight="false" outlineLevel="0" collapsed="false">
      <c r="A31" s="3" t="s">
        <v>10</v>
      </c>
      <c r="B31" s="4" t="s">
        <v>36</v>
      </c>
      <c r="C31" s="4" t="str">
        <f aca="false">REPLACE(B31,2,1,0)</f>
        <v>潘0俊(男)</v>
      </c>
      <c r="D31" s="5" t="n">
        <v>40422</v>
      </c>
      <c r="E31" s="5" t="n">
        <v>41029</v>
      </c>
      <c r="I31" s="2"/>
    </row>
    <row r="32" customFormat="false" ht="16.5" hidden="false" customHeight="false" outlineLevel="0" collapsed="false">
      <c r="A32" s="3" t="s">
        <v>10</v>
      </c>
      <c r="B32" s="4" t="s">
        <v>37</v>
      </c>
      <c r="C32" s="4" t="str">
        <f aca="false">REPLACE(B32,2,1,0)</f>
        <v>潘0怡(女)</v>
      </c>
      <c r="D32" s="5" t="n">
        <v>39692</v>
      </c>
      <c r="E32" s="5" t="n">
        <v>40850</v>
      </c>
      <c r="I32" s="2"/>
    </row>
    <row r="33" customFormat="false" ht="16.5" hidden="false" customHeight="false" outlineLevel="0" collapsed="false">
      <c r="A33" s="3" t="s">
        <v>10</v>
      </c>
      <c r="B33" s="4" t="s">
        <v>38</v>
      </c>
      <c r="C33" s="4" t="str">
        <f aca="false">REPLACE(B33,2,1,0)</f>
        <v>蔡0宏(男)</v>
      </c>
      <c r="D33" s="5" t="n">
        <v>40057</v>
      </c>
      <c r="E33" s="5" t="n">
        <v>40850</v>
      </c>
      <c r="I33" s="2"/>
    </row>
    <row r="34" customFormat="false" ht="16.5" hidden="false" customHeight="false" outlineLevel="0" collapsed="false">
      <c r="A34" s="3" t="s">
        <v>10</v>
      </c>
      <c r="B34" s="4" t="s">
        <v>39</v>
      </c>
      <c r="C34" s="4" t="str">
        <f aca="false">REPLACE(B34,2,1,0)</f>
        <v>蔡0宏(男)</v>
      </c>
      <c r="D34" s="5" t="n">
        <v>39328</v>
      </c>
      <c r="E34" s="5" t="n">
        <v>40787</v>
      </c>
      <c r="I34" s="2"/>
    </row>
    <row r="35" customFormat="false" ht="16.5" hidden="false" customHeight="false" outlineLevel="0" collapsed="false">
      <c r="A35" s="3" t="s">
        <v>10</v>
      </c>
      <c r="B35" s="4" t="s">
        <v>40</v>
      </c>
      <c r="C35" s="4" t="str">
        <f aca="false">REPLACE(B35,2,1,0)</f>
        <v>盧0萱(女)</v>
      </c>
      <c r="D35" s="5" t="n">
        <v>39326</v>
      </c>
      <c r="E35" s="5" t="n">
        <v>40850</v>
      </c>
      <c r="I35" s="2"/>
    </row>
    <row r="36" customFormat="false" ht="16.5" hidden="false" customHeight="false" outlineLevel="0" collapsed="false">
      <c r="A36" s="3" t="s">
        <v>41</v>
      </c>
      <c r="B36" s="4" t="s">
        <v>42</v>
      </c>
      <c r="C36" s="4" t="str">
        <f aca="false">REPLACE(B36,2,1,0)</f>
        <v>王0玨(女)</v>
      </c>
      <c r="D36" s="5" t="n">
        <v>40787</v>
      </c>
      <c r="E36" s="5" t="n">
        <v>41113</v>
      </c>
      <c r="I36" s="2"/>
    </row>
    <row r="37" customFormat="false" ht="16.5" hidden="false" customHeight="false" outlineLevel="0" collapsed="false">
      <c r="A37" s="3" t="s">
        <v>41</v>
      </c>
      <c r="B37" s="4" t="s">
        <v>43</v>
      </c>
      <c r="C37" s="4" t="str">
        <f aca="false">REPLACE(B37,2,1,0)</f>
        <v>王0娟(女)</v>
      </c>
      <c r="D37" s="5" t="n">
        <v>38959</v>
      </c>
      <c r="E37" s="5" t="n">
        <v>41113</v>
      </c>
      <c r="I37" s="2"/>
    </row>
    <row r="38" customFormat="false" ht="16.5" hidden="false" customHeight="false" outlineLevel="0" collapsed="false">
      <c r="A38" s="3" t="s">
        <v>41</v>
      </c>
      <c r="B38" s="4" t="s">
        <v>44</v>
      </c>
      <c r="C38" s="4" t="str">
        <f aca="false">REPLACE(B38,2,1,0)</f>
        <v>吳0婷(女)</v>
      </c>
      <c r="D38" s="5" t="n">
        <v>40422</v>
      </c>
      <c r="E38" s="5" t="n">
        <v>41113</v>
      </c>
      <c r="I38" s="2"/>
    </row>
    <row r="39" customFormat="false" ht="16.5" hidden="false" customHeight="false" outlineLevel="0" collapsed="false">
      <c r="A39" s="3" t="s">
        <v>41</v>
      </c>
      <c r="B39" s="4" t="s">
        <v>45</v>
      </c>
      <c r="C39" s="4" t="str">
        <f aca="false">REPLACE(B39,2,1,0)</f>
        <v>周0慰(男)</v>
      </c>
      <c r="D39" s="5" t="n">
        <v>40422</v>
      </c>
      <c r="E39" s="5" t="n">
        <v>41113</v>
      </c>
      <c r="I39" s="2"/>
    </row>
    <row r="40" customFormat="false" ht="16.5" hidden="false" customHeight="false" outlineLevel="0" collapsed="false">
      <c r="A40" s="3" t="s">
        <v>41</v>
      </c>
      <c r="B40" s="4" t="s">
        <v>45</v>
      </c>
      <c r="C40" s="4" t="str">
        <f aca="false">REPLACE(B40,2,1,0)</f>
        <v>周0慰(男)</v>
      </c>
      <c r="D40" s="5" t="n">
        <v>40422</v>
      </c>
      <c r="E40" s="5" t="n">
        <v>41113</v>
      </c>
      <c r="I40" s="2"/>
    </row>
    <row r="41" customFormat="false" ht="16.5" hidden="false" customHeight="false" outlineLevel="0" collapsed="false">
      <c r="A41" s="3" t="s">
        <v>41</v>
      </c>
      <c r="B41" s="4" t="s">
        <v>46</v>
      </c>
      <c r="C41" s="4" t="str">
        <f aca="false">REPLACE(B41,2,1,0)</f>
        <v>林0祥(男)</v>
      </c>
      <c r="D41" s="5" t="n">
        <v>38959</v>
      </c>
      <c r="E41" s="5" t="n">
        <v>41113</v>
      </c>
      <c r="I41" s="2"/>
    </row>
    <row r="42" customFormat="false" ht="16.5" hidden="false" customHeight="false" outlineLevel="0" collapsed="false">
      <c r="A42" s="3" t="s">
        <v>41</v>
      </c>
      <c r="B42" s="4" t="s">
        <v>47</v>
      </c>
      <c r="C42" s="4" t="str">
        <f aca="false">REPLACE(B42,2,1,0)</f>
        <v>林0辰(女)</v>
      </c>
      <c r="D42" s="5" t="n">
        <v>38959</v>
      </c>
      <c r="E42" s="5" t="n">
        <v>41113</v>
      </c>
      <c r="I42" s="2"/>
    </row>
    <row r="43" customFormat="false" ht="16.5" hidden="false" customHeight="false" outlineLevel="0" collapsed="false">
      <c r="A43" s="3" t="s">
        <v>41</v>
      </c>
      <c r="B43" s="4" t="s">
        <v>48</v>
      </c>
      <c r="C43" s="4" t="str">
        <f aca="false">REPLACE(B43,2,1,0)</f>
        <v>邱0森(男)</v>
      </c>
      <c r="D43" s="5" t="n">
        <v>40057</v>
      </c>
      <c r="E43" s="5" t="n">
        <v>41033</v>
      </c>
      <c r="I43" s="2"/>
    </row>
    <row r="44" customFormat="false" ht="16.5" hidden="false" customHeight="false" outlineLevel="0" collapsed="false">
      <c r="A44" s="3" t="s">
        <v>41</v>
      </c>
      <c r="B44" s="4" t="s">
        <v>49</v>
      </c>
      <c r="C44" s="4" t="str">
        <f aca="false">REPLACE(B44,2,1,0)</f>
        <v>胡0婕(女)</v>
      </c>
      <c r="D44" s="5" t="n">
        <v>40787</v>
      </c>
      <c r="E44" s="5" t="n">
        <v>41113</v>
      </c>
      <c r="I44" s="2"/>
    </row>
    <row r="45" customFormat="false" ht="16.5" hidden="false" customHeight="false" outlineLevel="0" collapsed="false">
      <c r="A45" s="3" t="s">
        <v>41</v>
      </c>
      <c r="B45" s="4" t="s">
        <v>49</v>
      </c>
      <c r="C45" s="4" t="str">
        <f aca="false">REPLACE(B45,2,1,0)</f>
        <v>胡0婕(女)</v>
      </c>
      <c r="D45" s="5" t="n">
        <v>40787</v>
      </c>
      <c r="E45" s="5" t="n">
        <v>41113</v>
      </c>
      <c r="I45" s="2"/>
    </row>
    <row r="46" customFormat="false" ht="16.5" hidden="false" customHeight="false" outlineLevel="0" collapsed="false">
      <c r="A46" s="3" t="s">
        <v>41</v>
      </c>
      <c r="B46" s="4" t="s">
        <v>50</v>
      </c>
      <c r="C46" s="4" t="str">
        <f aca="false">REPLACE(B46,2,1,0)</f>
        <v>徐0傑(男)</v>
      </c>
      <c r="D46" s="5" t="n">
        <v>40057</v>
      </c>
      <c r="E46" s="5" t="n">
        <v>40802</v>
      </c>
      <c r="I46" s="2"/>
    </row>
    <row r="47" customFormat="false" ht="16.5" hidden="false" customHeight="false" outlineLevel="0" collapsed="false">
      <c r="A47" s="3" t="s">
        <v>41</v>
      </c>
      <c r="B47" s="4" t="s">
        <v>51</v>
      </c>
      <c r="C47" s="4" t="str">
        <f aca="false">REPLACE(B47,2,1,0)</f>
        <v>高0古(男)</v>
      </c>
      <c r="D47" s="5" t="n">
        <v>40787</v>
      </c>
      <c r="E47" s="5" t="n">
        <v>41113</v>
      </c>
      <c r="I47" s="2"/>
    </row>
    <row r="48" customFormat="false" ht="16.5" hidden="false" customHeight="false" outlineLevel="0" collapsed="false">
      <c r="A48" s="3" t="s">
        <v>41</v>
      </c>
      <c r="B48" s="4" t="s">
        <v>51</v>
      </c>
      <c r="C48" s="4" t="str">
        <f aca="false">REPLACE(B48,2,1,0)</f>
        <v>高0古(男)</v>
      </c>
      <c r="D48" s="5" t="n">
        <v>40787</v>
      </c>
      <c r="E48" s="5" t="n">
        <v>41113</v>
      </c>
      <c r="I48" s="2"/>
    </row>
    <row r="49" customFormat="false" ht="16.5" hidden="false" customHeight="false" outlineLevel="0" collapsed="false">
      <c r="A49" s="3" t="s">
        <v>41</v>
      </c>
      <c r="B49" s="4" t="s">
        <v>52</v>
      </c>
      <c r="C49" s="4" t="str">
        <f aca="false">REPLACE(B49,2,1,0)</f>
        <v>張0雯(女)</v>
      </c>
      <c r="D49" s="5" t="n">
        <v>40787</v>
      </c>
      <c r="E49" s="5" t="n">
        <v>41113</v>
      </c>
      <c r="I49" s="2"/>
    </row>
    <row r="50" customFormat="false" ht="16.5" hidden="false" customHeight="false" outlineLevel="0" collapsed="false">
      <c r="A50" s="3" t="s">
        <v>41</v>
      </c>
      <c r="B50" s="4" t="s">
        <v>53</v>
      </c>
      <c r="C50" s="4" t="str">
        <f aca="false">REPLACE(B50,2,1,0)</f>
        <v>陳0寶(男)</v>
      </c>
      <c r="D50" s="5" t="n">
        <v>40787</v>
      </c>
      <c r="E50" s="5" t="n">
        <v>41113</v>
      </c>
      <c r="I50" s="2"/>
    </row>
    <row r="51" customFormat="false" ht="16.5" hidden="false" customHeight="false" outlineLevel="0" collapsed="false">
      <c r="A51" s="3" t="s">
        <v>41</v>
      </c>
      <c r="B51" s="4" t="s">
        <v>54</v>
      </c>
      <c r="C51" s="4" t="str">
        <f aca="false">REPLACE(B51,2,1,0)</f>
        <v>陳0燕(女)</v>
      </c>
      <c r="D51" s="5" t="n">
        <v>40422</v>
      </c>
      <c r="E51" s="5" t="n">
        <v>41113</v>
      </c>
      <c r="H51" s="6"/>
      <c r="I51" s="2"/>
    </row>
    <row r="52" customFormat="false" ht="16.5" hidden="false" customHeight="false" outlineLevel="0" collapsed="false">
      <c r="A52" s="3" t="s">
        <v>41</v>
      </c>
      <c r="B52" s="4" t="s">
        <v>55</v>
      </c>
      <c r="C52" s="4" t="str">
        <f aca="false">REPLACE(B52,2,1,0)</f>
        <v>陳0毅(男)</v>
      </c>
      <c r="D52" s="5" t="n">
        <v>40422</v>
      </c>
      <c r="E52" s="5" t="n">
        <v>41113</v>
      </c>
      <c r="H52" s="6"/>
      <c r="I52" s="2"/>
    </row>
    <row r="53" customFormat="false" ht="16.5" hidden="false" customHeight="false" outlineLevel="0" collapsed="false">
      <c r="A53" s="3" t="s">
        <v>41</v>
      </c>
      <c r="B53" s="4" t="s">
        <v>56</v>
      </c>
      <c r="C53" s="4" t="str">
        <f aca="false">REPLACE(B53,2,1,0)</f>
        <v>陳0禮玄(男)</v>
      </c>
      <c r="D53" s="5" t="n">
        <v>40787</v>
      </c>
      <c r="E53" s="5" t="n">
        <v>41113</v>
      </c>
      <c r="H53" s="6"/>
      <c r="I53" s="2"/>
    </row>
    <row r="54" customFormat="false" ht="16.5" hidden="false" customHeight="false" outlineLevel="0" collapsed="false">
      <c r="A54" s="3" t="s">
        <v>41</v>
      </c>
      <c r="B54" s="4" t="s">
        <v>57</v>
      </c>
      <c r="C54" s="4" t="str">
        <f aca="false">REPLACE(B54,2,1,0)</f>
        <v>曾0治(男)</v>
      </c>
      <c r="D54" s="7" t="n">
        <v>38961</v>
      </c>
      <c r="E54" s="7" t="n">
        <v>41113</v>
      </c>
      <c r="H54" s="6"/>
      <c r="I54" s="2"/>
    </row>
    <row r="55" customFormat="false" ht="16.5" hidden="false" customHeight="false" outlineLevel="0" collapsed="false">
      <c r="A55" s="3" t="s">
        <v>41</v>
      </c>
      <c r="B55" s="4" t="s">
        <v>58</v>
      </c>
      <c r="C55" s="4" t="str">
        <f aca="false">REPLACE(B55,2,1,0)</f>
        <v>黃0琪(女)</v>
      </c>
      <c r="D55" s="5" t="n">
        <v>40787</v>
      </c>
      <c r="E55" s="5" t="n">
        <v>41113</v>
      </c>
      <c r="H55" s="6"/>
      <c r="I55" s="2"/>
    </row>
    <row r="56" customFormat="false" ht="16.5" hidden="false" customHeight="false" outlineLevel="0" collapsed="false">
      <c r="A56" s="3" t="s">
        <v>41</v>
      </c>
      <c r="B56" s="4" t="s">
        <v>59</v>
      </c>
      <c r="C56" s="4" t="str">
        <f aca="false">REPLACE(B56,2,1,0)</f>
        <v>董0凡(女)</v>
      </c>
      <c r="D56" s="5" t="n">
        <v>38961</v>
      </c>
      <c r="E56" s="5" t="n">
        <v>41113</v>
      </c>
      <c r="H56" s="6"/>
      <c r="I56" s="2"/>
    </row>
    <row r="57" customFormat="false" ht="16.5" hidden="false" customHeight="false" outlineLevel="0" collapsed="false">
      <c r="A57" s="3" t="s">
        <v>41</v>
      </c>
      <c r="B57" s="4" t="s">
        <v>60</v>
      </c>
      <c r="C57" s="4" t="str">
        <f aca="false">REPLACE(B57,2,1,0)</f>
        <v>劉0廷(男)</v>
      </c>
      <c r="D57" s="5" t="n">
        <v>40422</v>
      </c>
      <c r="E57" s="5" t="n">
        <v>41113</v>
      </c>
      <c r="H57" s="6"/>
      <c r="I57" s="2"/>
    </row>
    <row r="58" customFormat="false" ht="16.5" hidden="false" customHeight="false" outlineLevel="0" collapsed="false">
      <c r="A58" s="3" t="s">
        <v>41</v>
      </c>
      <c r="B58" s="4" t="s">
        <v>60</v>
      </c>
      <c r="C58" s="4" t="str">
        <f aca="false">REPLACE(B58,2,1,0)</f>
        <v>劉0廷(男)</v>
      </c>
      <c r="D58" s="5" t="n">
        <v>40422</v>
      </c>
      <c r="E58" s="5" t="n">
        <v>41113</v>
      </c>
      <c r="H58" s="6"/>
      <c r="I58" s="2"/>
    </row>
    <row r="59" customFormat="false" ht="16.5" hidden="false" customHeight="false" outlineLevel="0" collapsed="false">
      <c r="A59" s="3" t="s">
        <v>41</v>
      </c>
      <c r="B59" s="4" t="s">
        <v>61</v>
      </c>
      <c r="C59" s="4" t="str">
        <f aca="false">REPLACE(B59,2,1,0)</f>
        <v>潘0琪(女)</v>
      </c>
      <c r="D59" s="5" t="n">
        <v>40787</v>
      </c>
      <c r="E59" s="5" t="n">
        <v>41113</v>
      </c>
      <c r="H59" s="6"/>
      <c r="I59" s="2"/>
    </row>
    <row r="60" customFormat="false" ht="16.5" hidden="false" customHeight="false" outlineLevel="0" collapsed="false">
      <c r="A60" s="3" t="s">
        <v>41</v>
      </c>
      <c r="B60" s="4" t="s">
        <v>62</v>
      </c>
      <c r="C60" s="4" t="str">
        <f aca="false">REPLACE(B60,2,1,0)</f>
        <v>盧0強(男)</v>
      </c>
      <c r="D60" s="5" t="n">
        <v>40787</v>
      </c>
      <c r="E60" s="5" t="n">
        <v>41113</v>
      </c>
      <c r="H60" s="6"/>
      <c r="I60" s="2"/>
    </row>
    <row r="61" customFormat="false" ht="16.5" hidden="false" customHeight="false" outlineLevel="0" collapsed="false">
      <c r="A61" s="3" t="s">
        <v>41</v>
      </c>
      <c r="B61" s="4" t="s">
        <v>63</v>
      </c>
      <c r="C61" s="4" t="str">
        <f aca="false">REPLACE(B61,2,1,0)</f>
        <v>戴0(女)</v>
      </c>
      <c r="D61" s="5" t="n">
        <v>40422</v>
      </c>
      <c r="E61" s="5" t="n">
        <v>41113</v>
      </c>
      <c r="H61" s="6"/>
      <c r="I61" s="2"/>
    </row>
    <row r="62" customFormat="false" ht="16.5" hidden="false" customHeight="false" outlineLevel="0" collapsed="false">
      <c r="A62" s="3" t="s">
        <v>41</v>
      </c>
      <c r="B62" s="4" t="s">
        <v>64</v>
      </c>
      <c r="C62" s="4" t="str">
        <f aca="false">REPLACE(B62,2,1,0)</f>
        <v>戴0(女)</v>
      </c>
      <c r="D62" s="5" t="n">
        <v>40422</v>
      </c>
      <c r="E62" s="5" t="n">
        <v>41113</v>
      </c>
      <c r="H62" s="6"/>
      <c r="I62" s="2"/>
    </row>
    <row r="63" customFormat="false" ht="16.5" hidden="false" customHeight="false" outlineLevel="0" collapsed="false">
      <c r="A63" s="3" t="s">
        <v>65</v>
      </c>
      <c r="B63" s="4" t="s">
        <v>66</v>
      </c>
      <c r="C63" s="4" t="str">
        <f aca="false">REPLACE(B63,2,1,0)</f>
        <v>宋0美(女)</v>
      </c>
      <c r="D63" s="5" t="n">
        <v>40420</v>
      </c>
      <c r="E63" s="5" t="n">
        <v>40786</v>
      </c>
      <c r="H63" s="6"/>
      <c r="I63" s="2"/>
    </row>
    <row r="64" customFormat="false" ht="16.5" hidden="false" customHeight="false" outlineLevel="0" collapsed="false">
      <c r="A64" s="3" t="s">
        <v>65</v>
      </c>
      <c r="B64" s="4" t="s">
        <v>67</v>
      </c>
      <c r="C64" s="4" t="str">
        <f aca="false">REPLACE(B64,2,1,0)</f>
        <v>林0榮(男)</v>
      </c>
      <c r="D64" s="5" t="n">
        <v>40787</v>
      </c>
      <c r="E64" s="5" t="n">
        <v>40802</v>
      </c>
      <c r="H64" s="6"/>
      <c r="I64" s="2"/>
    </row>
    <row r="65" customFormat="false" ht="16.5" hidden="false" customHeight="false" outlineLevel="0" collapsed="false">
      <c r="A65" s="3" t="s">
        <v>65</v>
      </c>
      <c r="B65" s="4" t="s">
        <v>68</v>
      </c>
      <c r="C65" s="4" t="str">
        <f aca="false">REPLACE(B65,2,1,0)</f>
        <v>陳0真(男)</v>
      </c>
      <c r="D65" s="5" t="n">
        <v>40787</v>
      </c>
      <c r="E65" s="5" t="n">
        <v>41059</v>
      </c>
      <c r="H65" s="6"/>
      <c r="I65" s="2"/>
    </row>
    <row r="66" customFormat="false" ht="16.5" hidden="false" customHeight="false" outlineLevel="0" collapsed="false">
      <c r="A66" s="3" t="s">
        <v>65</v>
      </c>
      <c r="B66" s="4" t="s">
        <v>69</v>
      </c>
      <c r="C66" s="4" t="str">
        <f aca="false">REPLACE(B66,2,1,0)</f>
        <v>溫0和(男)</v>
      </c>
      <c r="D66" s="5" t="n">
        <v>40420</v>
      </c>
      <c r="E66" s="5" t="n">
        <v>40786</v>
      </c>
      <c r="H66" s="6"/>
      <c r="I66" s="2"/>
    </row>
    <row r="67" customFormat="false" ht="16.5" hidden="false" customHeight="false" outlineLevel="0" collapsed="false">
      <c r="A67" s="3" t="s">
        <v>65</v>
      </c>
      <c r="B67" s="4" t="s">
        <v>70</v>
      </c>
      <c r="C67" s="4" t="str">
        <f aca="false">REPLACE(B67,2,1,0)</f>
        <v>葉0廷(男)</v>
      </c>
      <c r="D67" s="5" t="n">
        <v>40422</v>
      </c>
      <c r="E67" s="5" t="n">
        <v>40786</v>
      </c>
      <c r="H67" s="6"/>
      <c r="I67" s="2"/>
    </row>
    <row r="68" customFormat="false" ht="16.5" hidden="false" customHeight="false" outlineLevel="0" collapsed="false">
      <c r="A68" s="3" t="s">
        <v>65</v>
      </c>
      <c r="B68" s="4" t="s">
        <v>71</v>
      </c>
      <c r="C68" s="4" t="str">
        <f aca="false">REPLACE(B68,2,1,0)</f>
        <v>潘0祥(男)</v>
      </c>
      <c r="D68" s="5" t="n">
        <v>40787</v>
      </c>
      <c r="E68" s="5" t="n">
        <v>41059</v>
      </c>
      <c r="H68" s="6"/>
      <c r="I68" s="2"/>
    </row>
    <row r="69" customFormat="false" ht="16.5" hidden="false" customHeight="false" outlineLevel="0" collapsed="false">
      <c r="A69" s="3" t="s">
        <v>72</v>
      </c>
      <c r="B69" s="4" t="s">
        <v>73</v>
      </c>
      <c r="C69" s="4" t="str">
        <f aca="false">REPLACE(B69,2,1,0)</f>
        <v>宋0中(男)</v>
      </c>
      <c r="D69" s="5" t="n">
        <v>40787</v>
      </c>
      <c r="E69" s="5" t="n">
        <v>40828</v>
      </c>
      <c r="H69" s="6"/>
      <c r="I69" s="2"/>
    </row>
    <row r="70" customFormat="false" ht="16.5" hidden="false" customHeight="false" outlineLevel="0" collapsed="false">
      <c r="A70" s="3" t="s">
        <v>72</v>
      </c>
      <c r="B70" s="4" t="s">
        <v>74</v>
      </c>
      <c r="C70" s="4" t="str">
        <f aca="false">REPLACE(B70,2,1,0)</f>
        <v>藍0悅(女)</v>
      </c>
      <c r="D70" s="5" t="n">
        <v>40057</v>
      </c>
      <c r="E70" s="5" t="n">
        <v>41058</v>
      </c>
      <c r="H70" s="6"/>
      <c r="I70" s="2"/>
    </row>
    <row r="71" customFormat="false" ht="16.5" hidden="false" customHeight="false" outlineLevel="0" collapsed="false">
      <c r="A71" s="3" t="s">
        <v>75</v>
      </c>
      <c r="B71" s="4" t="s">
        <v>76</v>
      </c>
      <c r="C71" s="4" t="str">
        <f aca="false">REPLACE(B71,2,1,0)</f>
        <v>廖0晟(男)</v>
      </c>
      <c r="D71" s="5" t="n">
        <v>40422</v>
      </c>
      <c r="E71" s="5" t="n">
        <v>40799</v>
      </c>
      <c r="H71" s="6"/>
      <c r="I71" s="2"/>
    </row>
    <row r="72" customFormat="false" ht="16.5" hidden="false" customHeight="false" outlineLevel="0" collapsed="false">
      <c r="A72" s="3" t="s">
        <v>77</v>
      </c>
      <c r="B72" s="4" t="s">
        <v>78</v>
      </c>
      <c r="C72" s="4" t="str">
        <f aca="false">REPLACE(B72,2,1,0)</f>
        <v>林0婷(女)</v>
      </c>
      <c r="D72" s="5" t="n">
        <v>38961</v>
      </c>
      <c r="E72" s="5" t="n">
        <v>40804</v>
      </c>
      <c r="H72" s="6"/>
      <c r="I72" s="2"/>
    </row>
    <row r="73" customFormat="false" ht="16.5" hidden="false" customHeight="false" outlineLevel="0" collapsed="false">
      <c r="A73" s="3" t="s">
        <v>77</v>
      </c>
      <c r="B73" s="4" t="s">
        <v>79</v>
      </c>
      <c r="C73" s="4" t="str">
        <f aca="false">REPLACE(B73,2,1,0)</f>
        <v>謝0祥(男)</v>
      </c>
      <c r="D73" s="5" t="n">
        <v>39692</v>
      </c>
      <c r="E73" s="5" t="n">
        <v>40795</v>
      </c>
      <c r="H73" s="6"/>
      <c r="I73" s="2"/>
    </row>
    <row r="74" customFormat="false" ht="16.5" hidden="false" customHeight="false" outlineLevel="0" collapsed="false">
      <c r="A74" s="3" t="s">
        <v>77</v>
      </c>
      <c r="B74" s="4" t="s">
        <v>80</v>
      </c>
      <c r="C74" s="4" t="str">
        <f aca="false">REPLACE(B74,2,1,0)</f>
        <v>蘇0涵(男)</v>
      </c>
      <c r="D74" s="5" t="n">
        <v>39692</v>
      </c>
      <c r="E74" s="5" t="n">
        <v>40795</v>
      </c>
      <c r="H74" s="6"/>
      <c r="I74" s="2"/>
    </row>
    <row r="75" customFormat="false" ht="22.5" hidden="false" customHeight="false" outlineLevel="0" collapsed="false">
      <c r="A75" s="3" t="s">
        <v>81</v>
      </c>
      <c r="B75" s="4" t="s">
        <v>82</v>
      </c>
      <c r="C75" s="4" t="str">
        <f aca="false">REPLACE(B75,2,1,0)</f>
        <v>宋0陽(男)</v>
      </c>
      <c r="D75" s="5" t="n">
        <v>40422</v>
      </c>
      <c r="E75" s="5" t="n">
        <v>40991</v>
      </c>
      <c r="H75" s="6"/>
      <c r="I75" s="2"/>
    </row>
    <row r="76" customFormat="false" ht="22.5" hidden="false" customHeight="false" outlineLevel="0" collapsed="false">
      <c r="A76" s="3" t="s">
        <v>81</v>
      </c>
      <c r="B76" s="4" t="s">
        <v>82</v>
      </c>
      <c r="C76" s="4" t="str">
        <f aca="false">REPLACE(B76,2,1,0)</f>
        <v>宋0陽(男)</v>
      </c>
      <c r="D76" s="5" t="n">
        <v>40422</v>
      </c>
      <c r="E76" s="5" t="n">
        <v>40991</v>
      </c>
      <c r="H76" s="6"/>
      <c r="I76" s="2"/>
    </row>
    <row r="77" customFormat="false" ht="22.5" hidden="false" customHeight="false" outlineLevel="0" collapsed="false">
      <c r="A77" s="3" t="s">
        <v>81</v>
      </c>
      <c r="B77" s="4" t="s">
        <v>83</v>
      </c>
      <c r="C77" s="4" t="str">
        <f aca="false">REPLACE(B77,2,1,0)</f>
        <v>李0靚(女)</v>
      </c>
      <c r="D77" s="5" t="n">
        <v>40787</v>
      </c>
      <c r="E77" s="5" t="n">
        <v>40991</v>
      </c>
      <c r="H77" s="6"/>
      <c r="I77" s="2"/>
    </row>
    <row r="78" customFormat="false" ht="22.5" hidden="false" customHeight="false" outlineLevel="0" collapsed="false">
      <c r="A78" s="3" t="s">
        <v>81</v>
      </c>
      <c r="B78" s="4" t="s">
        <v>83</v>
      </c>
      <c r="C78" s="4" t="str">
        <f aca="false">REPLACE(B78,2,1,0)</f>
        <v>李0靚(女)</v>
      </c>
      <c r="D78" s="5" t="n">
        <v>40787</v>
      </c>
      <c r="E78" s="5" t="n">
        <v>40991</v>
      </c>
      <c r="H78" s="6"/>
      <c r="I78" s="2"/>
    </row>
    <row r="79" customFormat="false" ht="22.5" hidden="false" customHeight="false" outlineLevel="0" collapsed="false">
      <c r="A79" s="3" t="s">
        <v>81</v>
      </c>
      <c r="B79" s="4" t="s">
        <v>84</v>
      </c>
      <c r="C79" s="4" t="str">
        <f aca="false">REPLACE(B79,2,1,0)</f>
        <v>鄧0瑜(女)</v>
      </c>
      <c r="D79" s="5" t="n">
        <v>40787</v>
      </c>
      <c r="E79" s="5" t="n">
        <v>40947</v>
      </c>
      <c r="H79" s="6"/>
      <c r="I79" s="2"/>
    </row>
    <row r="80" customFormat="false" ht="16.5" hidden="false" customHeight="false" outlineLevel="0" collapsed="false">
      <c r="A80" s="3" t="s">
        <v>85</v>
      </c>
      <c r="B80" s="4" t="s">
        <v>86</v>
      </c>
      <c r="C80" s="4" t="str">
        <f aca="false">REPLACE(B80,2,1,0)</f>
        <v>陳0偉(男)</v>
      </c>
      <c r="D80" s="5" t="n">
        <v>40057</v>
      </c>
      <c r="E80" s="5" t="n">
        <v>40812</v>
      </c>
      <c r="H80" s="6"/>
      <c r="I80" s="2"/>
    </row>
    <row r="81" customFormat="false" ht="16.5" hidden="false" customHeight="false" outlineLevel="0" collapsed="false">
      <c r="A81" s="3" t="s">
        <v>85</v>
      </c>
      <c r="B81" s="4" t="s">
        <v>87</v>
      </c>
      <c r="C81" s="4" t="str">
        <f aca="false">REPLACE(B81,2,1,0)</f>
        <v>葉0名(男)</v>
      </c>
      <c r="D81" s="5" t="n">
        <v>40787</v>
      </c>
      <c r="E81" s="5" t="n">
        <v>40806</v>
      </c>
      <c r="H81" s="6"/>
      <c r="I81" s="2"/>
    </row>
    <row r="82" customFormat="false" ht="16.5" hidden="false" customHeight="false" outlineLevel="0" collapsed="false">
      <c r="A82" s="3" t="s">
        <v>85</v>
      </c>
      <c r="B82" s="4" t="s">
        <v>88</v>
      </c>
      <c r="C82" s="4" t="str">
        <f aca="false">REPLACE(B82,2,1,0)</f>
        <v>葉0倫(男)</v>
      </c>
      <c r="D82" s="5" t="n">
        <v>40787</v>
      </c>
      <c r="E82" s="5" t="n">
        <v>40812</v>
      </c>
      <c r="H82" s="6"/>
      <c r="I82" s="2"/>
    </row>
    <row r="83" customFormat="false" ht="16.5" hidden="false" customHeight="false" outlineLevel="0" collapsed="false">
      <c r="A83" s="3" t="s">
        <v>85</v>
      </c>
      <c r="B83" s="4" t="s">
        <v>89</v>
      </c>
      <c r="C83" s="4" t="str">
        <f aca="false">REPLACE(B83,2,1,0)</f>
        <v>廖0隆(男)</v>
      </c>
      <c r="D83" s="5" t="n">
        <v>40787</v>
      </c>
      <c r="E83" s="5" t="n">
        <v>40806</v>
      </c>
      <c r="H83" s="6"/>
      <c r="I83" s="2"/>
    </row>
    <row r="84" customFormat="false" ht="16.5" hidden="false" customHeight="false" outlineLevel="0" collapsed="false">
      <c r="A84" s="3" t="s">
        <v>90</v>
      </c>
      <c r="B84" s="4" t="s">
        <v>91</v>
      </c>
      <c r="C84" s="4" t="str">
        <f aca="false">REPLACE(B84,2,1,0)</f>
        <v>林0馨(女)</v>
      </c>
      <c r="D84" s="5" t="n">
        <v>40787</v>
      </c>
      <c r="E84" s="5" t="n">
        <v>41087</v>
      </c>
      <c r="H84" s="6"/>
      <c r="I84" s="2"/>
    </row>
    <row r="85" customFormat="false" ht="16.5" hidden="false" customHeight="false" outlineLevel="0" collapsed="false">
      <c r="A85" s="3" t="s">
        <v>90</v>
      </c>
      <c r="B85" s="4" t="s">
        <v>92</v>
      </c>
      <c r="C85" s="4" t="str">
        <f aca="false">REPLACE(B85,2,1,0)</f>
        <v>林0傑(男)</v>
      </c>
      <c r="D85" s="5" t="n">
        <v>40787</v>
      </c>
      <c r="E85" s="5" t="n">
        <v>41087</v>
      </c>
      <c r="H85" s="6"/>
      <c r="I85" s="2"/>
    </row>
    <row r="86" customFormat="false" ht="16.5" hidden="false" customHeight="false" outlineLevel="0" collapsed="false">
      <c r="A86" s="3" t="s">
        <v>90</v>
      </c>
      <c r="B86" s="4" t="s">
        <v>93</v>
      </c>
      <c r="C86" s="4" t="str">
        <f aca="false">REPLACE(B86,2,1,0)</f>
        <v>翁0誌(男)</v>
      </c>
      <c r="D86" s="5" t="n">
        <v>40787</v>
      </c>
      <c r="E86" s="5" t="n">
        <v>41087</v>
      </c>
      <c r="H86" s="6"/>
      <c r="I86" s="2"/>
    </row>
    <row r="87" customFormat="false" ht="16.5" hidden="false" customHeight="false" outlineLevel="0" collapsed="false">
      <c r="A87" s="3" t="s">
        <v>90</v>
      </c>
      <c r="B87" s="4" t="s">
        <v>94</v>
      </c>
      <c r="C87" s="4" t="str">
        <f aca="false">REPLACE(B87,2,1,0)</f>
        <v>黃0宗(男)</v>
      </c>
      <c r="D87" s="5" t="n">
        <v>39326</v>
      </c>
      <c r="E87" s="5" t="n">
        <v>41053</v>
      </c>
      <c r="H87" s="6"/>
      <c r="I87" s="2"/>
    </row>
    <row r="88" customFormat="false" ht="16.5" hidden="false" customHeight="false" outlineLevel="0" collapsed="false">
      <c r="A88" s="3" t="s">
        <v>95</v>
      </c>
      <c r="B88" s="4" t="s">
        <v>96</v>
      </c>
      <c r="C88" s="4" t="str">
        <f aca="false">REPLACE(B88,2,1,0)</f>
        <v>謝0鈺(男)</v>
      </c>
      <c r="D88" s="5" t="n">
        <v>39326</v>
      </c>
      <c r="E88" s="5" t="n">
        <v>40804</v>
      </c>
      <c r="H88" s="6"/>
      <c r="I88" s="2"/>
    </row>
    <row r="89" customFormat="false" ht="16.5" hidden="false" customHeight="false" outlineLevel="0" collapsed="false">
      <c r="A89" s="3" t="s">
        <v>97</v>
      </c>
      <c r="B89" s="4" t="s">
        <v>98</v>
      </c>
      <c r="C89" s="4" t="str">
        <f aca="false">REPLACE(B89,2,1,0)</f>
        <v>葉0騏(女)</v>
      </c>
      <c r="D89" s="5" t="n">
        <v>40057</v>
      </c>
      <c r="E89" s="5" t="n">
        <v>41086</v>
      </c>
      <c r="H89" s="6"/>
      <c r="I89" s="2"/>
    </row>
    <row r="90" customFormat="false" ht="16.5" hidden="false" customHeight="false" outlineLevel="0" collapsed="false">
      <c r="A90" s="3" t="s">
        <v>99</v>
      </c>
      <c r="B90" s="4" t="s">
        <v>100</v>
      </c>
      <c r="C90" s="4" t="str">
        <f aca="false">REPLACE(B90,2,1,0)</f>
        <v>王0聖(男)</v>
      </c>
      <c r="D90" s="5" t="n">
        <v>40787</v>
      </c>
      <c r="E90" s="5" t="n">
        <v>40994</v>
      </c>
      <c r="H90" s="6"/>
      <c r="I90" s="2"/>
    </row>
    <row r="91" customFormat="false" ht="16.5" hidden="false" customHeight="false" outlineLevel="0" collapsed="false">
      <c r="A91" s="3" t="s">
        <v>99</v>
      </c>
      <c r="B91" s="4" t="s">
        <v>100</v>
      </c>
      <c r="C91" s="4" t="str">
        <f aca="false">REPLACE(B91,2,1,0)</f>
        <v>王0聖(男)</v>
      </c>
      <c r="D91" s="5" t="n">
        <v>40787</v>
      </c>
      <c r="E91" s="5" t="n">
        <v>40994</v>
      </c>
      <c r="H91" s="6"/>
      <c r="I91" s="2"/>
    </row>
    <row r="92" customFormat="false" ht="16.5" hidden="false" customHeight="false" outlineLevel="0" collapsed="false">
      <c r="A92" s="3" t="s">
        <v>101</v>
      </c>
      <c r="B92" s="4" t="s">
        <v>102</v>
      </c>
      <c r="C92" s="4" t="str">
        <f aca="false">REPLACE(B92,2,1,0)</f>
        <v>陳0玉(男)</v>
      </c>
      <c r="D92" s="5" t="n">
        <v>39692</v>
      </c>
      <c r="E92" s="5" t="n">
        <v>40970</v>
      </c>
      <c r="H92" s="6"/>
      <c r="I92" s="2"/>
    </row>
    <row r="93" customFormat="false" ht="16.5" hidden="false" customHeight="false" outlineLevel="0" collapsed="false">
      <c r="A93" s="3" t="s">
        <v>103</v>
      </c>
      <c r="B93" s="4" t="s">
        <v>104</v>
      </c>
      <c r="C93" s="4" t="str">
        <f aca="false">REPLACE(B93,2,1,0)</f>
        <v>孫0芳(女)</v>
      </c>
      <c r="D93" s="5" t="n">
        <v>40057</v>
      </c>
      <c r="E93" s="5" t="n">
        <v>40785</v>
      </c>
      <c r="H93" s="6"/>
      <c r="I93" s="2"/>
    </row>
    <row r="94" customFormat="false" ht="16.5" hidden="false" customHeight="false" outlineLevel="0" collapsed="false">
      <c r="A94" s="3" t="s">
        <v>103</v>
      </c>
      <c r="B94" s="4" t="s">
        <v>105</v>
      </c>
      <c r="C94" s="4" t="str">
        <f aca="false">REPLACE(B94,2,1,0)</f>
        <v>黃0傑(男)</v>
      </c>
      <c r="D94" s="5" t="n">
        <v>39691</v>
      </c>
      <c r="E94" s="5" t="n">
        <v>40804</v>
      </c>
      <c r="H94" s="6"/>
      <c r="I94" s="2"/>
    </row>
    <row r="95" customFormat="false" ht="16.5" hidden="false" customHeight="false" outlineLevel="0" collapsed="false">
      <c r="A95" s="3" t="s">
        <v>106</v>
      </c>
      <c r="B95" s="4" t="s">
        <v>107</v>
      </c>
      <c r="C95" s="4" t="str">
        <f aca="false">REPLACE(B95,2,1,0)</f>
        <v>江0雲(女)</v>
      </c>
      <c r="D95" s="5" t="n">
        <v>38961</v>
      </c>
      <c r="E95" s="5" t="n">
        <v>41081</v>
      </c>
      <c r="H95" s="6"/>
      <c r="I95" s="2"/>
    </row>
    <row r="96" customFormat="false" ht="16.5" hidden="false" customHeight="false" outlineLevel="0" collapsed="false">
      <c r="A96" s="3" t="s">
        <v>106</v>
      </c>
      <c r="B96" s="4" t="s">
        <v>108</v>
      </c>
      <c r="C96" s="4" t="str">
        <f aca="false">REPLACE(B96,2,1,0)</f>
        <v>江0祥(男)</v>
      </c>
      <c r="D96" s="5" t="n">
        <v>38961</v>
      </c>
      <c r="E96" s="5" t="n">
        <v>41081</v>
      </c>
      <c r="H96" s="6"/>
      <c r="I96" s="2"/>
    </row>
    <row r="97" customFormat="false" ht="16.5" hidden="false" customHeight="false" outlineLevel="0" collapsed="false">
      <c r="A97" s="3" t="s">
        <v>106</v>
      </c>
      <c r="B97" s="4" t="s">
        <v>109</v>
      </c>
      <c r="C97" s="4" t="str">
        <f aca="false">REPLACE(B97,2,1,0)</f>
        <v>吳0衛(男)</v>
      </c>
      <c r="D97" s="5" t="n">
        <v>40422</v>
      </c>
      <c r="E97" s="5" t="n">
        <v>41052</v>
      </c>
      <c r="H97" s="6"/>
      <c r="I97" s="2"/>
    </row>
    <row r="98" customFormat="false" ht="16.5" hidden="false" customHeight="false" outlineLevel="0" collapsed="false">
      <c r="A98" s="3" t="s">
        <v>106</v>
      </c>
      <c r="B98" s="4" t="s">
        <v>110</v>
      </c>
      <c r="C98" s="4" t="str">
        <f aca="false">REPLACE(B98,2,1,0)</f>
        <v>李0恩(男)</v>
      </c>
      <c r="D98" s="5" t="n">
        <v>40057</v>
      </c>
      <c r="E98" s="5" t="n">
        <v>41029</v>
      </c>
      <c r="H98" s="6"/>
      <c r="I98" s="2"/>
    </row>
    <row r="99" customFormat="false" ht="16.5" hidden="false" customHeight="false" outlineLevel="0" collapsed="false">
      <c r="A99" s="3" t="s">
        <v>106</v>
      </c>
      <c r="B99" s="4" t="s">
        <v>111</v>
      </c>
      <c r="C99" s="4" t="str">
        <f aca="false">REPLACE(B99,2,1,0)</f>
        <v>林0睿(男)</v>
      </c>
      <c r="D99" s="5" t="n">
        <v>40057</v>
      </c>
      <c r="E99" s="5" t="n">
        <v>40785</v>
      </c>
      <c r="H99" s="6"/>
      <c r="I99" s="2"/>
    </row>
    <row r="100" customFormat="false" ht="16.5" hidden="false" customHeight="false" outlineLevel="0" collapsed="false">
      <c r="A100" s="3" t="s">
        <v>106</v>
      </c>
      <c r="B100" s="4" t="s">
        <v>112</v>
      </c>
      <c r="C100" s="4" t="str">
        <f aca="false">REPLACE(B100,2,1,0)</f>
        <v>邱0智(男)</v>
      </c>
      <c r="D100" s="5" t="n">
        <v>40422</v>
      </c>
      <c r="E100" s="5" t="n">
        <v>40786</v>
      </c>
      <c r="H100" s="6"/>
      <c r="I100" s="2"/>
    </row>
    <row r="101" customFormat="false" ht="16.5" hidden="false" customHeight="false" outlineLevel="0" collapsed="false">
      <c r="A101" s="3" t="s">
        <v>106</v>
      </c>
      <c r="B101" s="4" t="s">
        <v>113</v>
      </c>
      <c r="C101" s="4" t="str">
        <f aca="false">REPLACE(B101,2,1,0)</f>
        <v>張0植(男)</v>
      </c>
      <c r="D101" s="5" t="n">
        <v>40422</v>
      </c>
      <c r="E101" s="5" t="n">
        <v>40786</v>
      </c>
      <c r="H101" s="6"/>
      <c r="I101" s="2"/>
    </row>
    <row r="102" customFormat="false" ht="16.5" hidden="false" customHeight="false" outlineLevel="0" collapsed="false">
      <c r="A102" s="3" t="s">
        <v>106</v>
      </c>
      <c r="B102" s="4" t="s">
        <v>114</v>
      </c>
      <c r="C102" s="4" t="str">
        <f aca="false">REPLACE(B102,2,1,0)</f>
        <v>黃0元(男)</v>
      </c>
      <c r="D102" s="5" t="n">
        <v>40785</v>
      </c>
      <c r="E102" s="5" t="n">
        <v>40804</v>
      </c>
      <c r="H102" s="6"/>
      <c r="I102" s="2"/>
    </row>
    <row r="103" customFormat="false" ht="16.5" hidden="false" customHeight="false" outlineLevel="0" collapsed="false">
      <c r="A103" s="3" t="s">
        <v>106</v>
      </c>
      <c r="B103" s="4" t="s">
        <v>115</v>
      </c>
      <c r="C103" s="4" t="str">
        <f aca="false">REPLACE(B103,2,1,0)</f>
        <v>劉0原(男)</v>
      </c>
      <c r="D103" s="5" t="n">
        <v>40785</v>
      </c>
      <c r="E103" s="5" t="n">
        <v>40804</v>
      </c>
      <c r="H103" s="6"/>
      <c r="I103" s="2"/>
    </row>
    <row r="104" customFormat="false" ht="16.5" hidden="false" customHeight="false" outlineLevel="0" collapsed="false">
      <c r="A104" s="3" t="s">
        <v>116</v>
      </c>
      <c r="B104" s="4" t="s">
        <v>117</v>
      </c>
      <c r="C104" s="4" t="str">
        <f aca="false">REPLACE(B104,2,1,0)</f>
        <v>呂0(女)</v>
      </c>
      <c r="D104" s="5" t="n">
        <v>40057</v>
      </c>
      <c r="E104" s="5" t="n">
        <v>41081</v>
      </c>
      <c r="H104" s="6"/>
      <c r="I104" s="2"/>
    </row>
    <row r="105" customFormat="false" ht="16.5" hidden="false" customHeight="false" outlineLevel="0" collapsed="false">
      <c r="A105" s="3" t="s">
        <v>118</v>
      </c>
      <c r="B105" s="4" t="s">
        <v>52</v>
      </c>
      <c r="C105" s="4" t="str">
        <f aca="false">REPLACE(B105,2,1,0)</f>
        <v>張0雯(女)</v>
      </c>
      <c r="D105" s="5" t="n">
        <v>40422</v>
      </c>
      <c r="E105" s="5" t="n">
        <v>40787</v>
      </c>
      <c r="H105" s="6"/>
      <c r="I105" s="2"/>
    </row>
    <row r="106" customFormat="false" ht="16.5" hidden="false" customHeight="false" outlineLevel="0" collapsed="false">
      <c r="A106" s="3" t="s">
        <v>118</v>
      </c>
      <c r="B106" s="4" t="s">
        <v>119</v>
      </c>
      <c r="C106" s="4" t="str">
        <f aca="false">REPLACE(B106,2,1,0)</f>
        <v>游0棻(女)</v>
      </c>
      <c r="D106" s="5" t="n">
        <v>40422</v>
      </c>
      <c r="E106" s="5" t="n">
        <v>40787</v>
      </c>
      <c r="H106" s="6"/>
      <c r="I106" s="2"/>
    </row>
    <row r="107" customFormat="false" ht="16.5" hidden="false" customHeight="false" outlineLevel="0" collapsed="false">
      <c r="A107" s="3" t="s">
        <v>120</v>
      </c>
      <c r="B107" s="4" t="s">
        <v>121</v>
      </c>
      <c r="C107" s="4" t="str">
        <f aca="false">REPLACE(B107,2,1,0)</f>
        <v>余0恩(男)</v>
      </c>
      <c r="D107" s="5" t="n">
        <v>38961</v>
      </c>
      <c r="E107" s="5" t="n">
        <v>41087</v>
      </c>
      <c r="H107" s="6"/>
      <c r="I107" s="2"/>
    </row>
    <row r="108" customFormat="false" ht="16.5" hidden="false" customHeight="false" outlineLevel="0" collapsed="false">
      <c r="A108" s="3" t="s">
        <v>120</v>
      </c>
      <c r="B108" s="4" t="s">
        <v>122</v>
      </c>
      <c r="C108" s="4" t="str">
        <f aca="false">REPLACE(B108,2,1,0)</f>
        <v>李0霖(男)</v>
      </c>
      <c r="D108" s="5" t="n">
        <v>38961</v>
      </c>
      <c r="E108" s="5" t="n">
        <v>41087</v>
      </c>
      <c r="H108" s="6"/>
      <c r="I108" s="2"/>
    </row>
    <row r="109" customFormat="false" ht="16.5" hidden="false" customHeight="false" outlineLevel="0" collapsed="false">
      <c r="A109" s="3" t="s">
        <v>120</v>
      </c>
      <c r="B109" s="4" t="s">
        <v>123</v>
      </c>
      <c r="C109" s="4" t="str">
        <f aca="false">REPLACE(B109,2,1,0)</f>
        <v>林0治源(男)</v>
      </c>
      <c r="D109" s="5" t="n">
        <v>38961</v>
      </c>
      <c r="E109" s="5" t="n">
        <v>41082</v>
      </c>
      <c r="H109" s="6"/>
      <c r="I109" s="2"/>
    </row>
    <row r="110" customFormat="false" ht="16.5" hidden="false" customHeight="false" outlineLevel="0" collapsed="false">
      <c r="A110" s="3" t="s">
        <v>120</v>
      </c>
      <c r="B110" s="4" t="s">
        <v>124</v>
      </c>
      <c r="C110" s="4" t="str">
        <f aca="false">REPLACE(B110,2,1,0)</f>
        <v>陳0祥(男)</v>
      </c>
      <c r="D110" s="5" t="n">
        <v>38961</v>
      </c>
      <c r="E110" s="5" t="n">
        <v>41087</v>
      </c>
      <c r="H110" s="6"/>
      <c r="I110" s="2"/>
    </row>
    <row r="111" customFormat="false" ht="16.5" hidden="false" customHeight="false" outlineLevel="0" collapsed="false">
      <c r="A111" s="3" t="s">
        <v>120</v>
      </c>
      <c r="B111" s="4" t="s">
        <v>125</v>
      </c>
      <c r="C111" s="4" t="str">
        <f aca="false">REPLACE(B111,2,1,0)</f>
        <v>曾0權(男)</v>
      </c>
      <c r="D111" s="5" t="n">
        <v>39326</v>
      </c>
      <c r="E111" s="5" t="n">
        <v>41082</v>
      </c>
      <c r="H111" s="6"/>
      <c r="I111" s="2"/>
    </row>
    <row r="112" customFormat="false" ht="16.5" hidden="false" customHeight="false" outlineLevel="0" collapsed="false">
      <c r="A112" s="3" t="s">
        <v>126</v>
      </c>
      <c r="B112" s="4" t="s">
        <v>127</v>
      </c>
      <c r="C112" s="4" t="str">
        <f aca="false">REPLACE(B112,2,1,0)</f>
        <v>蔡0翰(男)</v>
      </c>
      <c r="D112" s="5" t="n">
        <v>40787</v>
      </c>
      <c r="E112" s="5" t="n">
        <v>40994</v>
      </c>
      <c r="H112" s="6"/>
      <c r="I112" s="2"/>
    </row>
    <row r="113" customFormat="false" ht="16.5" hidden="false" customHeight="false" outlineLevel="0" collapsed="false">
      <c r="A113" s="3" t="s">
        <v>126</v>
      </c>
      <c r="B113" s="4" t="s">
        <v>127</v>
      </c>
      <c r="C113" s="4" t="str">
        <f aca="false">REPLACE(B113,2,1,0)</f>
        <v>蔡0翰(男)</v>
      </c>
      <c r="D113" s="5" t="n">
        <v>40787</v>
      </c>
      <c r="E113" s="5" t="n">
        <v>40994</v>
      </c>
      <c r="H113" s="6"/>
      <c r="I113" s="2"/>
    </row>
    <row r="114" customFormat="false" ht="16.5" hidden="false" customHeight="false" outlineLevel="0" collapsed="false">
      <c r="A114" s="3" t="s">
        <v>126</v>
      </c>
      <c r="B114" s="4" t="s">
        <v>128</v>
      </c>
      <c r="C114" s="4" t="str">
        <f aca="false">REPLACE(B114,2,1,0)</f>
        <v>魏0震(男)</v>
      </c>
      <c r="D114" s="5" t="n">
        <v>40787</v>
      </c>
      <c r="E114" s="5" t="n">
        <v>40994</v>
      </c>
      <c r="H114" s="6"/>
      <c r="I114" s="2"/>
    </row>
    <row r="115" customFormat="false" ht="16.5" hidden="false" customHeight="false" outlineLevel="0" collapsed="false">
      <c r="A115" s="3" t="s">
        <v>126</v>
      </c>
      <c r="B115" s="4" t="s">
        <v>128</v>
      </c>
      <c r="C115" s="4" t="str">
        <f aca="false">REPLACE(B115,2,1,0)</f>
        <v>魏0震(男)</v>
      </c>
      <c r="D115" s="5" t="n">
        <v>40787</v>
      </c>
      <c r="E115" s="5" t="n">
        <v>40994</v>
      </c>
      <c r="H115" s="6"/>
      <c r="I115" s="2"/>
    </row>
    <row r="116" customFormat="false" ht="16.5" hidden="false" customHeight="false" outlineLevel="0" collapsed="false">
      <c r="A116" s="3" t="s">
        <v>129</v>
      </c>
      <c r="B116" s="4" t="s">
        <v>130</v>
      </c>
      <c r="C116" s="4" t="str">
        <f aca="false">REPLACE(B116,2,1,0)</f>
        <v>陳0妍(女)</v>
      </c>
      <c r="D116" s="5" t="n">
        <v>40787</v>
      </c>
      <c r="E116" s="5" t="n">
        <v>40987</v>
      </c>
      <c r="H116" s="6"/>
      <c r="I116" s="2"/>
    </row>
    <row r="117" customFormat="false" ht="16.5" hidden="false" customHeight="false" outlineLevel="0" collapsed="false">
      <c r="A117" s="3" t="s">
        <v>131</v>
      </c>
      <c r="B117" s="4" t="s">
        <v>132</v>
      </c>
      <c r="C117" s="4" t="str">
        <f aca="false">REPLACE(B117,2,1,0)</f>
        <v>張0語(女)</v>
      </c>
      <c r="D117" s="5" t="n">
        <v>40787</v>
      </c>
      <c r="E117" s="5" t="n">
        <v>40987</v>
      </c>
      <c r="H117" s="6"/>
      <c r="I117" s="2"/>
    </row>
    <row r="118" customFormat="false" ht="16.5" hidden="false" customHeight="false" outlineLevel="0" collapsed="false">
      <c r="A118" s="3" t="s">
        <v>131</v>
      </c>
      <c r="B118" s="4" t="s">
        <v>132</v>
      </c>
      <c r="C118" s="4" t="str">
        <f aca="false">REPLACE(B118,2,1,0)</f>
        <v>張0語(女)</v>
      </c>
      <c r="D118" s="5" t="n">
        <v>40787</v>
      </c>
      <c r="E118" s="5" t="n">
        <v>40987</v>
      </c>
      <c r="H118" s="6"/>
      <c r="I118" s="2"/>
    </row>
    <row r="119" customFormat="false" ht="16.5" hidden="false" customHeight="false" outlineLevel="0" collapsed="false">
      <c r="A119" s="3" t="s">
        <v>133</v>
      </c>
      <c r="B119" s="4" t="s">
        <v>134</v>
      </c>
      <c r="C119" s="4" t="str">
        <f aca="false">REPLACE(B119,2,1,0)</f>
        <v>古0佑(男)</v>
      </c>
      <c r="D119" s="5" t="n">
        <v>40785</v>
      </c>
      <c r="E119" s="5" t="n">
        <v>41093</v>
      </c>
      <c r="H119" s="6"/>
      <c r="I119" s="2"/>
    </row>
    <row r="120" customFormat="false" ht="16.5" hidden="false" customHeight="false" outlineLevel="0" collapsed="false">
      <c r="A120" s="3" t="s">
        <v>133</v>
      </c>
      <c r="B120" s="4" t="s">
        <v>135</v>
      </c>
      <c r="C120" s="4" t="str">
        <f aca="false">REPLACE(B120,2,1,0)</f>
        <v>田0青(男)</v>
      </c>
      <c r="D120" s="5" t="n">
        <v>40057</v>
      </c>
      <c r="E120" s="5" t="n">
        <v>41093</v>
      </c>
      <c r="H120" s="6"/>
      <c r="I120" s="2"/>
    </row>
    <row r="121" customFormat="false" ht="16.5" hidden="false" customHeight="false" outlineLevel="0" collapsed="false">
      <c r="A121" s="3" t="s">
        <v>133</v>
      </c>
      <c r="B121" s="4" t="s">
        <v>136</v>
      </c>
      <c r="C121" s="4" t="str">
        <f aca="false">REPLACE(B121,2,1,0)</f>
        <v>李0陞(男)</v>
      </c>
      <c r="D121" s="5" t="n">
        <v>39692</v>
      </c>
      <c r="E121" s="5" t="n">
        <v>41093</v>
      </c>
      <c r="H121" s="6"/>
      <c r="I121" s="2"/>
    </row>
    <row r="122" customFormat="false" ht="16.5" hidden="false" customHeight="false" outlineLevel="0" collapsed="false">
      <c r="A122" s="3" t="s">
        <v>133</v>
      </c>
      <c r="B122" s="4" t="s">
        <v>137</v>
      </c>
      <c r="C122" s="4" t="str">
        <f aca="false">REPLACE(B122,2,1,0)</f>
        <v>杜0華(男)</v>
      </c>
      <c r="D122" s="5" t="n">
        <v>40056</v>
      </c>
      <c r="E122" s="5" t="n">
        <v>41093</v>
      </c>
      <c r="H122" s="6"/>
      <c r="I122" s="2"/>
    </row>
    <row r="123" customFormat="false" ht="16.5" hidden="false" customHeight="false" outlineLevel="0" collapsed="false">
      <c r="A123" s="3" t="s">
        <v>133</v>
      </c>
      <c r="B123" s="4" t="s">
        <v>138</v>
      </c>
      <c r="C123" s="4" t="str">
        <f aca="false">REPLACE(B123,2,1,0)</f>
        <v>林0森(男)</v>
      </c>
      <c r="D123" s="5" t="n">
        <v>39692</v>
      </c>
      <c r="E123" s="5" t="n">
        <v>41093</v>
      </c>
      <c r="H123" s="6"/>
      <c r="I123" s="2"/>
    </row>
    <row r="124" customFormat="false" ht="16.5" hidden="false" customHeight="false" outlineLevel="0" collapsed="false">
      <c r="A124" s="3" t="s">
        <v>133</v>
      </c>
      <c r="B124" s="4" t="s">
        <v>139</v>
      </c>
      <c r="C124" s="4" t="str">
        <f aca="false">REPLACE(B124,2,1,0)</f>
        <v>林0祥(男)</v>
      </c>
      <c r="D124" s="5" t="n">
        <v>40787</v>
      </c>
      <c r="E124" s="5" t="n">
        <v>41093</v>
      </c>
      <c r="H124" s="6"/>
      <c r="I124" s="2"/>
    </row>
    <row r="125" customFormat="false" ht="16.5" hidden="false" customHeight="false" outlineLevel="0" collapsed="false">
      <c r="A125" s="3" t="s">
        <v>133</v>
      </c>
      <c r="B125" s="4" t="s">
        <v>140</v>
      </c>
      <c r="C125" s="4" t="str">
        <f aca="false">REPLACE(B125,2,1,0)</f>
        <v>偕0茹(女)</v>
      </c>
      <c r="D125" s="5" t="n">
        <v>39326</v>
      </c>
      <c r="E125" s="5" t="n">
        <v>41093</v>
      </c>
      <c r="H125" s="6"/>
      <c r="I125" s="2"/>
    </row>
    <row r="126" customFormat="false" ht="16.5" hidden="false" customHeight="false" outlineLevel="0" collapsed="false">
      <c r="A126" s="3" t="s">
        <v>133</v>
      </c>
      <c r="B126" s="4" t="s">
        <v>141</v>
      </c>
      <c r="C126" s="4" t="str">
        <f aca="false">REPLACE(B126,2,1,0)</f>
        <v>莊0謙(男)</v>
      </c>
      <c r="D126" s="5" t="n">
        <v>40785</v>
      </c>
      <c r="E126" s="5" t="n">
        <v>41093</v>
      </c>
      <c r="H126" s="6"/>
      <c r="I126" s="2"/>
    </row>
    <row r="127" customFormat="false" ht="16.5" hidden="false" customHeight="false" outlineLevel="0" collapsed="false">
      <c r="A127" s="3" t="s">
        <v>133</v>
      </c>
      <c r="B127" s="4" t="s">
        <v>142</v>
      </c>
      <c r="C127" s="4" t="str">
        <f aca="false">REPLACE(B127,2,1,0)</f>
        <v>許0騰(男)</v>
      </c>
      <c r="D127" s="5" t="n">
        <v>39325</v>
      </c>
      <c r="E127" s="5" t="n">
        <v>41093</v>
      </c>
      <c r="H127" s="6"/>
      <c r="I127" s="2"/>
    </row>
    <row r="128" customFormat="false" ht="16.5" hidden="false" customHeight="false" outlineLevel="0" collapsed="false">
      <c r="A128" s="3" t="s">
        <v>133</v>
      </c>
      <c r="B128" s="4" t="s">
        <v>143</v>
      </c>
      <c r="C128" s="4" t="str">
        <f aca="false">REPLACE(B128,2,1,0)</f>
        <v>曾0萱(女)</v>
      </c>
      <c r="D128" s="5" t="n">
        <v>40056</v>
      </c>
      <c r="E128" s="5" t="n">
        <v>41093</v>
      </c>
      <c r="H128" s="6"/>
      <c r="I128" s="2"/>
    </row>
    <row r="129" customFormat="false" ht="16.5" hidden="false" customHeight="false" outlineLevel="0" collapsed="false">
      <c r="A129" s="3" t="s">
        <v>133</v>
      </c>
      <c r="B129" s="4" t="s">
        <v>144</v>
      </c>
      <c r="C129" s="4" t="str">
        <f aca="false">REPLACE(B129,2,1,0)</f>
        <v>黃0帆(男)</v>
      </c>
      <c r="D129" s="5" t="n">
        <v>39692</v>
      </c>
      <c r="E129" s="5" t="n">
        <v>41093</v>
      </c>
      <c r="H129" s="6"/>
      <c r="I129" s="2"/>
    </row>
    <row r="130" customFormat="false" ht="16.5" hidden="false" customHeight="false" outlineLevel="0" collapsed="false">
      <c r="A130" s="3" t="s">
        <v>133</v>
      </c>
      <c r="B130" s="4" t="s">
        <v>145</v>
      </c>
      <c r="C130" s="4" t="str">
        <f aca="false">REPLACE(B130,2,1,0)</f>
        <v>黃0林(男)</v>
      </c>
      <c r="D130" s="5" t="n">
        <v>40420</v>
      </c>
      <c r="E130" s="5" t="n">
        <v>41093</v>
      </c>
      <c r="H130" s="6"/>
      <c r="I130" s="2"/>
    </row>
    <row r="131" customFormat="false" ht="16.5" hidden="false" customHeight="false" outlineLevel="0" collapsed="false">
      <c r="A131" s="3" t="s">
        <v>133</v>
      </c>
      <c r="B131" s="4" t="s">
        <v>146</v>
      </c>
      <c r="C131" s="4" t="str">
        <f aca="false">REPLACE(B131,2,1,0)</f>
        <v>黃0曄(男)</v>
      </c>
      <c r="D131" s="5" t="n">
        <v>40422</v>
      </c>
      <c r="E131" s="5" t="n">
        <v>41093</v>
      </c>
      <c r="H131" s="6"/>
      <c r="I131" s="2"/>
    </row>
    <row r="132" customFormat="false" ht="16.5" hidden="false" customHeight="false" outlineLevel="0" collapsed="false">
      <c r="A132" s="3" t="s">
        <v>133</v>
      </c>
      <c r="B132" s="4" t="s">
        <v>147</v>
      </c>
      <c r="C132" s="4" t="str">
        <f aca="false">REPLACE(B132,2,1,0)</f>
        <v>盧0豪(男)</v>
      </c>
      <c r="D132" s="5" t="n">
        <v>39326</v>
      </c>
      <c r="E132" s="5" t="n">
        <v>41093</v>
      </c>
      <c r="H132" s="6"/>
      <c r="I132" s="2"/>
    </row>
    <row r="133" customFormat="false" ht="16.5" hidden="false" customHeight="false" outlineLevel="0" collapsed="false">
      <c r="A133" s="3" t="s">
        <v>133</v>
      </c>
      <c r="B133" s="4" t="s">
        <v>148</v>
      </c>
      <c r="C133" s="4" t="str">
        <f aca="false">REPLACE(B133,2,1,0)</f>
        <v>鍾0妮(女)</v>
      </c>
      <c r="D133" s="5" t="n">
        <v>39326</v>
      </c>
      <c r="E133" s="5" t="n">
        <v>41093</v>
      </c>
      <c r="H133" s="6"/>
      <c r="I133" s="2"/>
    </row>
    <row r="134" customFormat="false" ht="16.5" hidden="false" customHeight="false" outlineLevel="0" collapsed="false">
      <c r="A134" s="3" t="s">
        <v>133</v>
      </c>
      <c r="B134" s="4" t="s">
        <v>149</v>
      </c>
      <c r="C134" s="4" t="str">
        <f aca="false">REPLACE(B134,2,1,0)</f>
        <v>鍾0汶(女)</v>
      </c>
      <c r="D134" s="5" t="n">
        <v>40785</v>
      </c>
      <c r="E134" s="5" t="n">
        <v>41093</v>
      </c>
      <c r="H134" s="6"/>
      <c r="I134" s="2"/>
    </row>
    <row r="135" customFormat="false" ht="16.5" hidden="false" customHeight="false" outlineLevel="0" collapsed="false">
      <c r="A135" s="3" t="s">
        <v>133</v>
      </c>
      <c r="B135" s="4" t="s">
        <v>150</v>
      </c>
      <c r="C135" s="4" t="str">
        <f aca="false">REPLACE(B135,2,1,0)</f>
        <v>鍾0萱(女)</v>
      </c>
      <c r="D135" s="5" t="n">
        <v>39325</v>
      </c>
      <c r="E135" s="5" t="n">
        <v>41093</v>
      </c>
      <c r="H135" s="6"/>
      <c r="I135" s="2"/>
    </row>
    <row r="136" customFormat="false" ht="16.5" hidden="false" customHeight="false" outlineLevel="0" collapsed="false">
      <c r="A136" s="3" t="s">
        <v>151</v>
      </c>
      <c r="B136" s="4" t="s">
        <v>152</v>
      </c>
      <c r="C136" s="4" t="str">
        <f aca="false">REPLACE(B136,2,1,0)</f>
        <v>卓0欽(男)</v>
      </c>
      <c r="D136" s="5" t="n">
        <v>40422</v>
      </c>
      <c r="E136" s="5" t="n">
        <v>41101</v>
      </c>
      <c r="H136" s="6"/>
      <c r="I136" s="2"/>
    </row>
    <row r="137" customFormat="false" ht="16.5" hidden="false" customHeight="false" outlineLevel="0" collapsed="false">
      <c r="A137" s="3" t="s">
        <v>151</v>
      </c>
      <c r="B137" s="4" t="s">
        <v>153</v>
      </c>
      <c r="C137" s="4" t="str">
        <f aca="false">REPLACE(B137,2,1,0)</f>
        <v>林0嵐(女)</v>
      </c>
      <c r="D137" s="5" t="n">
        <v>40422</v>
      </c>
      <c r="E137" s="5" t="n">
        <v>41101</v>
      </c>
      <c r="H137" s="6"/>
      <c r="I137" s="2"/>
    </row>
    <row r="138" customFormat="false" ht="16.5" hidden="false" customHeight="false" outlineLevel="0" collapsed="false">
      <c r="A138" s="3" t="s">
        <v>151</v>
      </c>
      <c r="B138" s="4" t="s">
        <v>154</v>
      </c>
      <c r="C138" s="4" t="str">
        <f aca="false">REPLACE(B138,2,1,0)</f>
        <v>邱0媛(女)</v>
      </c>
      <c r="D138" s="5" t="n">
        <v>40422</v>
      </c>
      <c r="E138" s="5" t="n">
        <v>41101</v>
      </c>
      <c r="H138" s="6"/>
      <c r="I138" s="2"/>
    </row>
    <row r="139" customFormat="false" ht="16.5" hidden="false" customHeight="false" outlineLevel="0" collapsed="false">
      <c r="A139" s="3" t="s">
        <v>151</v>
      </c>
      <c r="B139" s="4" t="s">
        <v>155</v>
      </c>
      <c r="C139" s="4" t="str">
        <f aca="false">REPLACE(B139,2,1,0)</f>
        <v>洪0宇(男)</v>
      </c>
      <c r="D139" s="5" t="n">
        <v>40422</v>
      </c>
      <c r="E139" s="5" t="n">
        <v>41101</v>
      </c>
      <c r="H139" s="6"/>
      <c r="I139" s="2"/>
    </row>
    <row r="140" customFormat="false" ht="16.5" hidden="false" customHeight="false" outlineLevel="0" collapsed="false">
      <c r="A140" s="3" t="s">
        <v>151</v>
      </c>
      <c r="B140" s="4" t="s">
        <v>155</v>
      </c>
      <c r="C140" s="4" t="str">
        <f aca="false">REPLACE(B140,2,1,0)</f>
        <v>洪0宇(男)</v>
      </c>
      <c r="D140" s="5" t="n">
        <v>40422</v>
      </c>
      <c r="E140" s="5" t="n">
        <v>41101</v>
      </c>
      <c r="H140" s="6"/>
      <c r="I140" s="2"/>
    </row>
    <row r="141" customFormat="false" ht="16.5" hidden="false" customHeight="false" outlineLevel="0" collapsed="false">
      <c r="A141" s="3" t="s">
        <v>151</v>
      </c>
      <c r="B141" s="4" t="s">
        <v>156</v>
      </c>
      <c r="C141" s="4" t="str">
        <f aca="false">REPLACE(B141,2,1,0)</f>
        <v>胡0賢(男)</v>
      </c>
      <c r="D141" s="5" t="n">
        <v>40422</v>
      </c>
      <c r="E141" s="5" t="n">
        <v>41101</v>
      </c>
      <c r="H141" s="6"/>
      <c r="I141" s="2"/>
    </row>
    <row r="142" customFormat="false" ht="16.5" hidden="false" customHeight="false" outlineLevel="0" collapsed="false">
      <c r="A142" s="3" t="s">
        <v>151</v>
      </c>
      <c r="B142" s="4" t="s">
        <v>157</v>
      </c>
      <c r="C142" s="4" t="str">
        <f aca="false">REPLACE(B142,2,1,0)</f>
        <v>高0宏(男)</v>
      </c>
      <c r="D142" s="5" t="n">
        <v>40787</v>
      </c>
      <c r="E142" s="5" t="n">
        <v>41101</v>
      </c>
      <c r="H142" s="6"/>
      <c r="I142" s="2"/>
    </row>
    <row r="143" customFormat="false" ht="16.5" hidden="false" customHeight="false" outlineLevel="0" collapsed="false">
      <c r="A143" s="3" t="s">
        <v>151</v>
      </c>
      <c r="B143" s="4" t="s">
        <v>158</v>
      </c>
      <c r="C143" s="4" t="str">
        <f aca="false">REPLACE(B143,2,1,0)</f>
        <v>高0杰(男)</v>
      </c>
      <c r="D143" s="5" t="n">
        <v>40422</v>
      </c>
      <c r="E143" s="5" t="n">
        <v>41101</v>
      </c>
      <c r="H143" s="6"/>
      <c r="I143" s="2"/>
    </row>
    <row r="144" customFormat="false" ht="16.5" hidden="false" customHeight="false" outlineLevel="0" collapsed="false">
      <c r="A144" s="3" t="s">
        <v>151</v>
      </c>
      <c r="B144" s="4" t="s">
        <v>158</v>
      </c>
      <c r="C144" s="4" t="str">
        <f aca="false">REPLACE(B144,2,1,0)</f>
        <v>高0杰(男)</v>
      </c>
      <c r="D144" s="5" t="n">
        <v>40422</v>
      </c>
      <c r="E144" s="5" t="n">
        <v>41101</v>
      </c>
      <c r="H144" s="6"/>
      <c r="I144" s="2"/>
    </row>
    <row r="145" customFormat="false" ht="16.5" hidden="false" customHeight="false" outlineLevel="0" collapsed="false">
      <c r="A145" s="3" t="s">
        <v>151</v>
      </c>
      <c r="B145" s="4" t="s">
        <v>159</v>
      </c>
      <c r="C145" s="4" t="str">
        <f aca="false">REPLACE(B145,2,1,0)</f>
        <v>許0文(男)</v>
      </c>
      <c r="D145" s="5" t="n">
        <v>40422</v>
      </c>
      <c r="E145" s="5" t="n">
        <v>41101</v>
      </c>
      <c r="H145" s="6"/>
      <c r="I145" s="2"/>
    </row>
    <row r="146" customFormat="false" ht="16.5" hidden="false" customHeight="false" outlineLevel="0" collapsed="false">
      <c r="A146" s="3" t="s">
        <v>151</v>
      </c>
      <c r="B146" s="4" t="s">
        <v>159</v>
      </c>
      <c r="C146" s="4" t="str">
        <f aca="false">REPLACE(B146,2,1,0)</f>
        <v>許0文(男)</v>
      </c>
      <c r="D146" s="5" t="n">
        <v>40422</v>
      </c>
      <c r="E146" s="5" t="n">
        <v>41101</v>
      </c>
      <c r="H146" s="6"/>
      <c r="I146" s="2"/>
    </row>
    <row r="147" customFormat="false" ht="16.5" hidden="false" customHeight="false" outlineLevel="0" collapsed="false">
      <c r="A147" s="3" t="s">
        <v>151</v>
      </c>
      <c r="B147" s="4" t="s">
        <v>160</v>
      </c>
      <c r="C147" s="4" t="str">
        <f aca="false">REPLACE(B147,2,1,0)</f>
        <v>陳0嘉(男)</v>
      </c>
      <c r="D147" s="7" t="n">
        <v>40422</v>
      </c>
      <c r="E147" s="7" t="n">
        <v>41101</v>
      </c>
      <c r="H147" s="6"/>
      <c r="I147" s="2"/>
    </row>
    <row r="148" customFormat="false" ht="16.5" hidden="false" customHeight="false" outlineLevel="0" collapsed="false">
      <c r="A148" s="3" t="s">
        <v>151</v>
      </c>
      <c r="B148" s="4" t="s">
        <v>161</v>
      </c>
      <c r="C148" s="4" t="str">
        <f aca="false">REPLACE(B148,2,1,0)</f>
        <v>曾0益(男)</v>
      </c>
      <c r="D148" s="5" t="n">
        <v>40422</v>
      </c>
      <c r="E148" s="5" t="n">
        <v>41101</v>
      </c>
      <c r="H148" s="6"/>
      <c r="I148" s="2"/>
    </row>
    <row r="149" customFormat="false" ht="16.5" hidden="false" customHeight="false" outlineLevel="0" collapsed="false">
      <c r="A149" s="3" t="s">
        <v>151</v>
      </c>
      <c r="B149" s="4" t="s">
        <v>162</v>
      </c>
      <c r="C149" s="4" t="str">
        <f aca="false">REPLACE(B149,2,1,0)</f>
        <v>黃0育(女)</v>
      </c>
      <c r="D149" s="5" t="n">
        <v>40787</v>
      </c>
      <c r="E149" s="5" t="n">
        <v>41101</v>
      </c>
      <c r="H149" s="6"/>
      <c r="I149" s="2"/>
    </row>
    <row r="150" customFormat="false" ht="16.5" hidden="false" customHeight="false" outlineLevel="0" collapsed="false">
      <c r="A150" s="3" t="s">
        <v>151</v>
      </c>
      <c r="B150" s="4" t="s">
        <v>163</v>
      </c>
      <c r="C150" s="4" t="str">
        <f aca="false">REPLACE(B150,2,1,0)</f>
        <v>廖0德(男)</v>
      </c>
      <c r="D150" s="5" t="n">
        <v>40787</v>
      </c>
      <c r="E150" s="5" t="n">
        <v>41101</v>
      </c>
      <c r="H150" s="6"/>
      <c r="I150" s="2"/>
    </row>
    <row r="151" customFormat="false" ht="16.5" hidden="false" customHeight="false" outlineLevel="0" collapsed="false">
      <c r="A151" s="3" t="s">
        <v>151</v>
      </c>
      <c r="B151" s="4" t="s">
        <v>164</v>
      </c>
      <c r="C151" s="4" t="str">
        <f aca="false">REPLACE(B151,2,1,0)</f>
        <v>盧0嘉惠(女)</v>
      </c>
      <c r="D151" s="5" t="n">
        <v>40787</v>
      </c>
      <c r="E151" s="5" t="n">
        <v>41101</v>
      </c>
      <c r="H151" s="6"/>
      <c r="I151" s="2"/>
    </row>
    <row r="152" customFormat="false" ht="16.5" hidden="false" customHeight="false" outlineLevel="0" collapsed="false">
      <c r="A152" s="3" t="s">
        <v>151</v>
      </c>
      <c r="B152" s="4" t="s">
        <v>165</v>
      </c>
      <c r="C152" s="4" t="str">
        <f aca="false">REPLACE(B152,2,1,0)</f>
        <v>賴0樺(男)</v>
      </c>
      <c r="D152" s="5" t="n">
        <v>40787</v>
      </c>
      <c r="E152" s="5" t="n">
        <v>41101</v>
      </c>
      <c r="H152" s="6"/>
      <c r="I152" s="2"/>
    </row>
    <row r="153" customFormat="false" ht="16.5" hidden="false" customHeight="false" outlineLevel="0" collapsed="false">
      <c r="A153" s="3" t="s">
        <v>151</v>
      </c>
      <c r="B153" s="4" t="s">
        <v>166</v>
      </c>
      <c r="C153" s="4" t="str">
        <f aca="false">REPLACE(B153,2,1,0)</f>
        <v>賴0倈(男)</v>
      </c>
      <c r="D153" s="5" t="n">
        <v>40787</v>
      </c>
      <c r="E153" s="5" t="n">
        <v>41101</v>
      </c>
      <c r="H153" s="6"/>
      <c r="I153" s="2"/>
    </row>
    <row r="154" customFormat="false" ht="16.5" hidden="false" customHeight="false" outlineLevel="0" collapsed="false">
      <c r="A154" s="3" t="s">
        <v>151</v>
      </c>
      <c r="B154" s="4" t="s">
        <v>166</v>
      </c>
      <c r="C154" s="4" t="str">
        <f aca="false">REPLACE(B154,2,1,0)</f>
        <v>賴0倈(男)</v>
      </c>
      <c r="D154" s="5" t="n">
        <v>40787</v>
      </c>
      <c r="E154" s="5" t="n">
        <v>41101</v>
      </c>
      <c r="H154" s="6"/>
      <c r="I154" s="2"/>
    </row>
    <row r="155" customFormat="false" ht="16.5" hidden="false" customHeight="false" outlineLevel="0" collapsed="false">
      <c r="A155" s="3" t="s">
        <v>167</v>
      </c>
      <c r="B155" s="4" t="s">
        <v>168</v>
      </c>
      <c r="C155" s="4" t="str">
        <f aca="false">REPLACE(B155,2,1,0)</f>
        <v>江0中(男)</v>
      </c>
      <c r="D155" s="5" t="n">
        <v>40787</v>
      </c>
      <c r="E155" s="5" t="n">
        <v>41101</v>
      </c>
      <c r="H155" s="6"/>
      <c r="I155" s="2"/>
    </row>
    <row r="156" customFormat="false" ht="16.5" hidden="false" customHeight="false" outlineLevel="0" collapsed="false">
      <c r="A156" s="3" t="s">
        <v>167</v>
      </c>
      <c r="B156" s="4" t="s">
        <v>169</v>
      </c>
      <c r="C156" s="4" t="str">
        <f aca="false">REPLACE(B156,2,1,0)</f>
        <v>呂0如(女)</v>
      </c>
      <c r="D156" s="5" t="n">
        <v>39326</v>
      </c>
      <c r="E156" s="5" t="n">
        <v>41101</v>
      </c>
      <c r="H156" s="6"/>
      <c r="I156" s="2"/>
    </row>
    <row r="157" customFormat="false" ht="16.5" hidden="false" customHeight="false" outlineLevel="0" collapsed="false">
      <c r="A157" s="3" t="s">
        <v>167</v>
      </c>
      <c r="B157" s="4" t="s">
        <v>170</v>
      </c>
      <c r="C157" s="4" t="str">
        <f aca="false">REPLACE(B157,2,1,0)</f>
        <v>杜0哲(男)</v>
      </c>
      <c r="D157" s="5" t="n">
        <v>40787</v>
      </c>
      <c r="E157" s="5" t="n">
        <v>41101</v>
      </c>
      <c r="H157" s="6"/>
      <c r="I157" s="2"/>
    </row>
    <row r="158" customFormat="false" ht="16.5" hidden="false" customHeight="false" outlineLevel="0" collapsed="false">
      <c r="A158" s="3" t="s">
        <v>167</v>
      </c>
      <c r="B158" s="4" t="s">
        <v>170</v>
      </c>
      <c r="C158" s="4" t="str">
        <f aca="false">REPLACE(B158,2,1,0)</f>
        <v>杜0哲(男)</v>
      </c>
      <c r="D158" s="5" t="n">
        <v>40787</v>
      </c>
      <c r="E158" s="5" t="n">
        <v>41101</v>
      </c>
      <c r="H158" s="6"/>
      <c r="I158" s="2"/>
    </row>
    <row r="159" customFormat="false" ht="16.5" hidden="false" customHeight="false" outlineLevel="0" collapsed="false">
      <c r="A159" s="3" t="s">
        <v>167</v>
      </c>
      <c r="B159" s="4" t="s">
        <v>171</v>
      </c>
      <c r="C159" s="4" t="str">
        <f aca="false">REPLACE(B159,2,1,0)</f>
        <v>林0愷(男)</v>
      </c>
      <c r="D159" s="5" t="n">
        <v>39326</v>
      </c>
      <c r="E159" s="5" t="n">
        <v>41101</v>
      </c>
      <c r="H159" s="6"/>
      <c r="I159" s="2"/>
    </row>
    <row r="160" customFormat="false" ht="16.5" hidden="false" customHeight="false" outlineLevel="0" collapsed="false">
      <c r="A160" s="3" t="s">
        <v>167</v>
      </c>
      <c r="B160" s="4" t="s">
        <v>172</v>
      </c>
      <c r="C160" s="4" t="str">
        <f aca="false">REPLACE(B160,2,1,0)</f>
        <v>林0逸(男)</v>
      </c>
      <c r="D160" s="5" t="n">
        <v>40057</v>
      </c>
      <c r="E160" s="5" t="n">
        <v>41101</v>
      </c>
      <c r="H160" s="6"/>
      <c r="I160" s="2"/>
    </row>
    <row r="161" customFormat="false" ht="16.5" hidden="false" customHeight="false" outlineLevel="0" collapsed="false">
      <c r="A161" s="3" t="s">
        <v>167</v>
      </c>
      <c r="B161" s="4" t="s">
        <v>173</v>
      </c>
      <c r="C161" s="4" t="str">
        <f aca="false">REPLACE(B161,2,1,0)</f>
        <v>邱0文(女)</v>
      </c>
      <c r="D161" s="5" t="n">
        <v>39326</v>
      </c>
      <c r="E161" s="5" t="n">
        <v>41101</v>
      </c>
      <c r="H161" s="6"/>
      <c r="I161" s="2"/>
    </row>
    <row r="162" customFormat="false" ht="16.5" hidden="false" customHeight="false" outlineLevel="0" collapsed="false">
      <c r="A162" s="3" t="s">
        <v>167</v>
      </c>
      <c r="B162" s="4" t="s">
        <v>173</v>
      </c>
      <c r="C162" s="4" t="str">
        <f aca="false">REPLACE(B162,2,1,0)</f>
        <v>邱0文(女)</v>
      </c>
      <c r="D162" s="5" t="n">
        <v>39326</v>
      </c>
      <c r="E162" s="5" t="n">
        <v>41101</v>
      </c>
      <c r="H162" s="6"/>
      <c r="I162" s="2"/>
    </row>
    <row r="163" customFormat="false" ht="16.5" hidden="false" customHeight="false" outlineLevel="0" collapsed="false">
      <c r="A163" s="3" t="s">
        <v>167</v>
      </c>
      <c r="B163" s="4" t="s">
        <v>174</v>
      </c>
      <c r="C163" s="4" t="str">
        <f aca="false">REPLACE(B163,2,1,0)</f>
        <v>胡0音(女)</v>
      </c>
      <c r="D163" s="5" t="n">
        <v>39326</v>
      </c>
      <c r="E163" s="5" t="n">
        <v>41101</v>
      </c>
      <c r="H163" s="8"/>
      <c r="I163" s="2"/>
    </row>
    <row r="164" customFormat="false" ht="16.5" hidden="false" customHeight="false" outlineLevel="0" collapsed="false">
      <c r="A164" s="3" t="s">
        <v>167</v>
      </c>
      <c r="B164" s="4" t="s">
        <v>174</v>
      </c>
      <c r="C164" s="4" t="str">
        <f aca="false">REPLACE(B164,2,1,0)</f>
        <v>胡0音(女)</v>
      </c>
      <c r="D164" s="5" t="n">
        <v>39326</v>
      </c>
      <c r="E164" s="5" t="n">
        <v>41101</v>
      </c>
      <c r="I164" s="2"/>
    </row>
    <row r="165" customFormat="false" ht="16.5" hidden="false" customHeight="false" outlineLevel="0" collapsed="false">
      <c r="A165" s="3" t="s">
        <v>167</v>
      </c>
      <c r="B165" s="4" t="s">
        <v>175</v>
      </c>
      <c r="C165" s="4" t="str">
        <f aca="false">REPLACE(B165,2,1,0)</f>
        <v>徐0智(女)</v>
      </c>
      <c r="D165" s="5" t="n">
        <v>39326</v>
      </c>
      <c r="E165" s="5" t="n">
        <v>41101</v>
      </c>
      <c r="I165" s="2"/>
    </row>
    <row r="166" customFormat="false" ht="16.5" hidden="false" customHeight="false" outlineLevel="0" collapsed="false">
      <c r="A166" s="3" t="s">
        <v>167</v>
      </c>
      <c r="B166" s="4" t="s">
        <v>176</v>
      </c>
      <c r="C166" s="4" t="str">
        <f aca="false">REPLACE(B166,2,1,0)</f>
        <v>張0瑮(男)</v>
      </c>
      <c r="D166" s="5" t="n">
        <v>40057</v>
      </c>
      <c r="E166" s="5" t="n">
        <v>41101</v>
      </c>
      <c r="I166" s="2"/>
    </row>
    <row r="167" customFormat="false" ht="16.5" hidden="false" customHeight="false" outlineLevel="0" collapsed="false">
      <c r="A167" s="3" t="s">
        <v>167</v>
      </c>
      <c r="B167" s="4" t="s">
        <v>176</v>
      </c>
      <c r="C167" s="4" t="str">
        <f aca="false">REPLACE(B167,2,1,0)</f>
        <v>張0瑮(男)</v>
      </c>
      <c r="D167" s="5" t="n">
        <v>40057</v>
      </c>
      <c r="E167" s="5" t="n">
        <v>41101</v>
      </c>
      <c r="I167" s="2"/>
    </row>
    <row r="168" customFormat="false" ht="16.5" hidden="false" customHeight="false" outlineLevel="0" collapsed="false">
      <c r="A168" s="3" t="s">
        <v>167</v>
      </c>
      <c r="B168" s="4" t="s">
        <v>177</v>
      </c>
      <c r="C168" s="4" t="str">
        <f aca="false">REPLACE(B168,2,1,0)</f>
        <v>莊0貔(男)</v>
      </c>
      <c r="D168" s="5" t="n">
        <v>40057</v>
      </c>
      <c r="E168" s="5" t="n">
        <v>41101</v>
      </c>
      <c r="I168" s="2"/>
    </row>
    <row r="169" customFormat="false" ht="16.5" hidden="false" customHeight="false" outlineLevel="0" collapsed="false">
      <c r="A169" s="3" t="s">
        <v>167</v>
      </c>
      <c r="B169" s="4" t="s">
        <v>177</v>
      </c>
      <c r="C169" s="4" t="str">
        <f aca="false">REPLACE(B169,2,1,0)</f>
        <v>莊0貔(男)</v>
      </c>
      <c r="D169" s="5" t="n">
        <v>40057</v>
      </c>
      <c r="E169" s="5" t="n">
        <v>41101</v>
      </c>
      <c r="I169" s="2"/>
    </row>
    <row r="170" customFormat="false" ht="16.5" hidden="false" customHeight="false" outlineLevel="0" collapsed="false">
      <c r="A170" s="3" t="s">
        <v>167</v>
      </c>
      <c r="B170" s="4" t="s">
        <v>178</v>
      </c>
      <c r="C170" s="4" t="str">
        <f aca="false">REPLACE(B170,2,1,0)</f>
        <v>許0傑(男)</v>
      </c>
      <c r="D170" s="5" t="n">
        <v>40057</v>
      </c>
      <c r="E170" s="5" t="n">
        <v>41101</v>
      </c>
      <c r="I170" s="2"/>
    </row>
    <row r="171" customFormat="false" ht="16.5" hidden="false" customHeight="false" outlineLevel="0" collapsed="false">
      <c r="A171" s="3" t="s">
        <v>167</v>
      </c>
      <c r="B171" s="4" t="s">
        <v>179</v>
      </c>
      <c r="C171" s="4" t="str">
        <f aca="false">REPLACE(B171,2,1,0)</f>
        <v>許0明(男)</v>
      </c>
      <c r="D171" s="7" t="n">
        <v>40422</v>
      </c>
      <c r="E171" s="7" t="n">
        <v>41101</v>
      </c>
      <c r="I171" s="2"/>
    </row>
    <row r="172" customFormat="false" ht="16.5" hidden="false" customHeight="false" outlineLevel="0" collapsed="false">
      <c r="A172" s="3" t="s">
        <v>167</v>
      </c>
      <c r="B172" s="4" t="s">
        <v>180</v>
      </c>
      <c r="C172" s="4" t="str">
        <f aca="false">REPLACE(B172,2,1,0)</f>
        <v>許0明(男)</v>
      </c>
      <c r="D172" s="5" t="n">
        <v>40422</v>
      </c>
      <c r="E172" s="5" t="n">
        <v>41101</v>
      </c>
      <c r="I172" s="2"/>
    </row>
    <row r="173" customFormat="false" ht="16.5" hidden="false" customHeight="false" outlineLevel="0" collapsed="false">
      <c r="A173" s="3" t="s">
        <v>167</v>
      </c>
      <c r="B173" s="4" t="s">
        <v>181</v>
      </c>
      <c r="C173" s="4" t="str">
        <f aca="false">REPLACE(B173,2,1,0)</f>
        <v>陳0柔(女)</v>
      </c>
      <c r="D173" s="5" t="n">
        <v>39326</v>
      </c>
      <c r="E173" s="5" t="n">
        <v>41101</v>
      </c>
      <c r="I173" s="2"/>
    </row>
    <row r="174" customFormat="false" ht="16.5" hidden="false" customHeight="false" outlineLevel="0" collapsed="false">
      <c r="A174" s="3" t="s">
        <v>167</v>
      </c>
      <c r="B174" s="4" t="s">
        <v>182</v>
      </c>
      <c r="C174" s="4" t="str">
        <f aca="false">REPLACE(B174,2,1,0)</f>
        <v>彭0恩(男)</v>
      </c>
      <c r="D174" s="5" t="n">
        <v>39326</v>
      </c>
      <c r="E174" s="5" t="n">
        <v>41101</v>
      </c>
      <c r="I174" s="2"/>
    </row>
    <row r="175" customFormat="false" ht="16.5" hidden="false" customHeight="false" outlineLevel="0" collapsed="false">
      <c r="A175" s="3" t="s">
        <v>167</v>
      </c>
      <c r="B175" s="4" t="s">
        <v>183</v>
      </c>
      <c r="C175" s="4" t="str">
        <f aca="false">REPLACE(B175,2,1,0)</f>
        <v>曾0龍(男)</v>
      </c>
      <c r="D175" s="5" t="n">
        <v>39326</v>
      </c>
      <c r="E175" s="5" t="n">
        <v>41101</v>
      </c>
      <c r="I175" s="2"/>
    </row>
    <row r="176" customFormat="false" ht="16.5" hidden="false" customHeight="false" outlineLevel="0" collapsed="false">
      <c r="A176" s="3" t="s">
        <v>167</v>
      </c>
      <c r="B176" s="4" t="s">
        <v>184</v>
      </c>
      <c r="C176" s="4" t="str">
        <f aca="false">REPLACE(B176,2,1,0)</f>
        <v>楊0霖(男)</v>
      </c>
      <c r="D176" s="5" t="n">
        <v>40057</v>
      </c>
      <c r="E176" s="5" t="n">
        <v>41101</v>
      </c>
      <c r="I176" s="2"/>
    </row>
    <row r="177" customFormat="false" ht="16.5" hidden="false" customHeight="false" outlineLevel="0" collapsed="false">
      <c r="A177" s="3" t="s">
        <v>167</v>
      </c>
      <c r="B177" s="4" t="s">
        <v>184</v>
      </c>
      <c r="C177" s="4" t="str">
        <f aca="false">REPLACE(B177,2,1,0)</f>
        <v>楊0霖(男)</v>
      </c>
      <c r="D177" s="5" t="n">
        <v>40057</v>
      </c>
      <c r="E177" s="5" t="n">
        <v>41101</v>
      </c>
      <c r="I177" s="2"/>
    </row>
    <row r="178" customFormat="false" ht="16.5" hidden="false" customHeight="false" outlineLevel="0" collapsed="false">
      <c r="A178" s="3" t="s">
        <v>167</v>
      </c>
      <c r="B178" s="4" t="s">
        <v>185</v>
      </c>
      <c r="C178" s="4" t="str">
        <f aca="false">REPLACE(B178,2,1,0)</f>
        <v>蘇0瑛(女)</v>
      </c>
      <c r="D178" s="5" t="n">
        <v>40057</v>
      </c>
      <c r="E178" s="5" t="n">
        <v>41101</v>
      </c>
      <c r="I178" s="2"/>
    </row>
    <row r="179" customFormat="false" ht="16.5" hidden="false" customHeight="false" outlineLevel="0" collapsed="false">
      <c r="A179" s="3" t="s">
        <v>186</v>
      </c>
      <c r="B179" s="4" t="s">
        <v>187</v>
      </c>
      <c r="C179" s="4" t="str">
        <f aca="false">REPLACE(B179,2,1,0)</f>
        <v>邱0元(男)</v>
      </c>
      <c r="D179" s="5" t="n">
        <v>40057</v>
      </c>
      <c r="E179" s="5" t="n">
        <v>41029</v>
      </c>
      <c r="I179" s="2"/>
    </row>
    <row r="180" customFormat="false" ht="16.5" hidden="false" customHeight="false" outlineLevel="0" collapsed="false">
      <c r="A180" s="3" t="s">
        <v>188</v>
      </c>
      <c r="B180" s="4" t="s">
        <v>189</v>
      </c>
      <c r="C180" s="4" t="str">
        <f aca="false">REPLACE(B180,2,1,0)</f>
        <v>徐0豫(男)</v>
      </c>
      <c r="D180" s="5" t="n">
        <v>40787</v>
      </c>
      <c r="E180" s="5" t="n">
        <v>40995</v>
      </c>
      <c r="I180" s="2"/>
    </row>
    <row r="181" customFormat="false" ht="16.5" hidden="false" customHeight="false" outlineLevel="0" collapsed="false">
      <c r="A181" s="3" t="s">
        <v>188</v>
      </c>
      <c r="B181" s="4" t="s">
        <v>189</v>
      </c>
      <c r="C181" s="4" t="str">
        <f aca="false">REPLACE(B181,2,1,0)</f>
        <v>徐0豫(男)</v>
      </c>
      <c r="D181" s="5" t="n">
        <v>40787</v>
      </c>
      <c r="E181" s="5" t="n">
        <v>40995</v>
      </c>
      <c r="I181" s="2"/>
    </row>
    <row r="182" customFormat="false" ht="16.5" hidden="false" customHeight="false" outlineLevel="0" collapsed="false">
      <c r="A182" s="3" t="s">
        <v>190</v>
      </c>
      <c r="B182" s="4" t="s">
        <v>191</v>
      </c>
      <c r="C182" s="4" t="str">
        <f aca="false">REPLACE(B182,2,1,0)</f>
        <v>李0庭(男)</v>
      </c>
      <c r="D182" s="5" t="n">
        <v>39692</v>
      </c>
      <c r="E182" s="5" t="n">
        <v>41053</v>
      </c>
      <c r="I182" s="2"/>
    </row>
    <row r="183" customFormat="false" ht="16.5" hidden="false" customHeight="false" outlineLevel="0" collapsed="false">
      <c r="A183" s="3" t="s">
        <v>190</v>
      </c>
      <c r="B183" s="4" t="s">
        <v>192</v>
      </c>
      <c r="C183" s="4" t="str">
        <f aca="false">REPLACE(B183,2,1,0)</f>
        <v>戴0琳(女)</v>
      </c>
      <c r="D183" s="5" t="n">
        <v>40787</v>
      </c>
      <c r="E183" s="5" t="n">
        <v>41082</v>
      </c>
      <c r="I183" s="2"/>
    </row>
    <row r="184" customFormat="false" ht="16.5" hidden="false" customHeight="false" outlineLevel="0" collapsed="false">
      <c r="A184" s="3" t="s">
        <v>193</v>
      </c>
      <c r="B184" s="4" t="s">
        <v>194</v>
      </c>
      <c r="C184" s="4" t="str">
        <f aca="false">REPLACE(B184,2,1,0)</f>
        <v>范0荃(男)</v>
      </c>
      <c r="D184" s="5" t="n">
        <v>40238</v>
      </c>
      <c r="E184" s="5" t="n">
        <v>41095</v>
      </c>
      <c r="I184" s="2"/>
    </row>
    <row r="185" customFormat="false" ht="16.5" hidden="false" customHeight="false" outlineLevel="0" collapsed="false">
      <c r="A185" s="3" t="s">
        <v>193</v>
      </c>
      <c r="B185" s="4" t="s">
        <v>195</v>
      </c>
      <c r="C185" s="4" t="str">
        <f aca="false">REPLACE(B185,2,1,0)</f>
        <v>黃0彥(男)</v>
      </c>
      <c r="D185" s="5" t="n">
        <v>40422</v>
      </c>
      <c r="E185" s="5" t="n">
        <v>40802</v>
      </c>
      <c r="I185" s="2"/>
    </row>
    <row r="186" customFormat="false" ht="16.5" hidden="false" customHeight="false" outlineLevel="0" collapsed="false">
      <c r="A186" s="3" t="s">
        <v>193</v>
      </c>
      <c r="B186" s="4" t="s">
        <v>196</v>
      </c>
      <c r="C186" s="4" t="str">
        <f aca="false">REPLACE(B186,2,1,0)</f>
        <v>劉0禎(女)</v>
      </c>
      <c r="D186" s="5" t="n">
        <v>40422</v>
      </c>
      <c r="E186" s="5" t="n">
        <v>40801</v>
      </c>
      <c r="I186" s="2"/>
    </row>
    <row r="187" customFormat="false" ht="16.5" hidden="false" customHeight="false" outlineLevel="0" collapsed="false">
      <c r="A187" s="3" t="s">
        <v>193</v>
      </c>
      <c r="B187" s="4" t="s">
        <v>197</v>
      </c>
      <c r="C187" s="4" t="str">
        <f aca="false">REPLACE(B187,2,1,0)</f>
        <v>劉0明(男)</v>
      </c>
      <c r="D187" s="5" t="n">
        <v>40787</v>
      </c>
      <c r="E187" s="5" t="n">
        <v>41060</v>
      </c>
      <c r="I187" s="2"/>
    </row>
    <row r="188" customFormat="false" ht="16.5" hidden="false" customHeight="false" outlineLevel="0" collapsed="false">
      <c r="A188" s="3" t="s">
        <v>193</v>
      </c>
      <c r="B188" s="4" t="s">
        <v>198</v>
      </c>
      <c r="C188" s="4" t="str">
        <f aca="false">REPLACE(B188,2,1,0)</f>
        <v>謝0庭(女)</v>
      </c>
      <c r="D188" s="5" t="n">
        <v>40148</v>
      </c>
      <c r="E188" s="5" t="n">
        <v>40802</v>
      </c>
      <c r="I188" s="2"/>
    </row>
    <row r="189" customFormat="false" ht="16.5" hidden="false" customHeight="false" outlineLevel="0" collapsed="false">
      <c r="A189" s="3" t="s">
        <v>199</v>
      </c>
      <c r="B189" s="4" t="s">
        <v>200</v>
      </c>
      <c r="C189" s="4" t="str">
        <f aca="false">REPLACE(B189,2,1,0)</f>
        <v>吳0祥(男)</v>
      </c>
      <c r="D189" s="5" t="n">
        <v>40787</v>
      </c>
      <c r="E189" s="5" t="n">
        <v>40991</v>
      </c>
      <c r="I189" s="2"/>
    </row>
    <row r="190" customFormat="false" ht="16.5" hidden="false" customHeight="false" outlineLevel="0" collapsed="false">
      <c r="A190" s="3" t="s">
        <v>199</v>
      </c>
      <c r="B190" s="4" t="s">
        <v>200</v>
      </c>
      <c r="C190" s="4" t="str">
        <f aca="false">REPLACE(B190,2,1,0)</f>
        <v>吳0祥(男)</v>
      </c>
      <c r="D190" s="5" t="n">
        <v>40787</v>
      </c>
      <c r="E190" s="5" t="n">
        <v>40991</v>
      </c>
      <c r="I190" s="2"/>
    </row>
    <row r="191" customFormat="false" ht="16.5" hidden="false" customHeight="false" outlineLevel="0" collapsed="false">
      <c r="A191" s="3" t="s">
        <v>201</v>
      </c>
      <c r="B191" s="4" t="s">
        <v>202</v>
      </c>
      <c r="C191" s="4" t="str">
        <f aca="false">REPLACE(B191,2,1,0)</f>
        <v>林0萱(女)</v>
      </c>
      <c r="D191" s="5" t="n">
        <v>40787</v>
      </c>
      <c r="E191" s="5" t="n">
        <v>40962</v>
      </c>
      <c r="I191" s="2"/>
    </row>
    <row r="192" customFormat="false" ht="16.5" hidden="false" customHeight="false" outlineLevel="0" collapsed="false">
      <c r="A192" s="3" t="s">
        <v>203</v>
      </c>
      <c r="B192" s="4" t="s">
        <v>204</v>
      </c>
      <c r="C192" s="4" t="str">
        <f aca="false">REPLACE(B192,2,1,0)</f>
        <v>洪0新(男)</v>
      </c>
      <c r="D192" s="5" t="n">
        <v>40422</v>
      </c>
      <c r="E192" s="5" t="n">
        <v>40955</v>
      </c>
      <c r="I192" s="2"/>
    </row>
    <row r="193" customFormat="false" ht="16.5" hidden="false" customHeight="false" outlineLevel="0" collapsed="false">
      <c r="A193" s="3" t="s">
        <v>203</v>
      </c>
      <c r="B193" s="4" t="s">
        <v>205</v>
      </c>
      <c r="C193" s="4" t="str">
        <f aca="false">REPLACE(B193,2,1,0)</f>
        <v>楊0軒(女)</v>
      </c>
      <c r="D193" s="5" t="n">
        <v>40787</v>
      </c>
      <c r="E193" s="5" t="n">
        <v>41078</v>
      </c>
      <c r="I193" s="2"/>
    </row>
    <row r="194" customFormat="false" ht="16.5" hidden="false" customHeight="false" outlineLevel="0" collapsed="false">
      <c r="A194" s="3" t="s">
        <v>206</v>
      </c>
      <c r="B194" s="4" t="s">
        <v>207</v>
      </c>
      <c r="C194" s="4" t="str">
        <f aca="false">REPLACE(B194,2,1,0)</f>
        <v>金0女(女)</v>
      </c>
      <c r="D194" s="5" t="n">
        <v>39692</v>
      </c>
      <c r="E194" s="5" t="n">
        <v>40804</v>
      </c>
      <c r="I194" s="2"/>
    </row>
    <row r="195" customFormat="false" ht="16.5" hidden="false" customHeight="false" outlineLevel="0" collapsed="false">
      <c r="A195" s="3" t="s">
        <v>206</v>
      </c>
      <c r="B195" s="4" t="s">
        <v>208</v>
      </c>
      <c r="C195" s="4" t="str">
        <f aca="false">REPLACE(B195,2,1,0)</f>
        <v>金0熙(男)</v>
      </c>
      <c r="D195" s="5" t="n">
        <v>40787</v>
      </c>
      <c r="E195" s="5" t="n">
        <v>40962</v>
      </c>
      <c r="I195" s="2"/>
    </row>
    <row r="196" customFormat="false" ht="16.5" hidden="false" customHeight="false" outlineLevel="0" collapsed="false">
      <c r="A196" s="3" t="s">
        <v>206</v>
      </c>
      <c r="B196" s="4" t="s">
        <v>209</v>
      </c>
      <c r="C196" s="4" t="str">
        <f aca="false">REPLACE(B196,2,1,0)</f>
        <v>陳0傑(男)</v>
      </c>
      <c r="D196" s="5" t="n">
        <v>39326</v>
      </c>
      <c r="E196" s="5" t="n">
        <v>41037</v>
      </c>
      <c r="I196" s="2"/>
    </row>
    <row r="197" customFormat="false" ht="16.5" hidden="false" customHeight="false" outlineLevel="0" collapsed="false">
      <c r="A197" s="3" t="s">
        <v>210</v>
      </c>
      <c r="B197" s="4" t="s">
        <v>211</v>
      </c>
      <c r="C197" s="4" t="str">
        <f aca="false">REPLACE(B197,2,1,0)</f>
        <v>林0義(男)</v>
      </c>
      <c r="D197" s="5" t="n">
        <v>40420</v>
      </c>
      <c r="E197" s="5" t="n">
        <v>40787</v>
      </c>
      <c r="I197" s="2"/>
    </row>
    <row r="198" customFormat="false" ht="16.5" hidden="false" customHeight="false" outlineLevel="0" collapsed="false">
      <c r="A198" s="3" t="s">
        <v>212</v>
      </c>
      <c r="B198" s="4" t="s">
        <v>213</v>
      </c>
      <c r="C198" s="4" t="str">
        <f aca="false">REPLACE(B198,2,1,0)</f>
        <v>林0華(男)</v>
      </c>
      <c r="D198" s="7" t="n">
        <v>39325</v>
      </c>
      <c r="E198" s="7" t="n">
        <v>40799</v>
      </c>
      <c r="I198" s="2"/>
    </row>
    <row r="199" customFormat="false" ht="16.5" hidden="false" customHeight="false" outlineLevel="0" collapsed="false">
      <c r="A199" s="3" t="s">
        <v>214</v>
      </c>
      <c r="B199" s="4" t="s">
        <v>215</v>
      </c>
      <c r="C199" s="4" t="str">
        <f aca="false">REPLACE(B199,2,1,0)</f>
        <v>尤0崴(男)</v>
      </c>
      <c r="D199" s="5" t="n">
        <v>40422</v>
      </c>
      <c r="E199" s="5" t="n">
        <v>41057</v>
      </c>
      <c r="I199" s="2"/>
    </row>
    <row r="200" customFormat="false" ht="16.5" hidden="false" customHeight="false" outlineLevel="0" collapsed="false">
      <c r="A200" s="3" t="s">
        <v>214</v>
      </c>
      <c r="B200" s="4" t="s">
        <v>216</v>
      </c>
      <c r="C200" s="4" t="str">
        <f aca="false">REPLACE(B200,2,1,0)</f>
        <v>何0琴(女)</v>
      </c>
      <c r="D200" s="7" t="n">
        <v>40787</v>
      </c>
      <c r="E200" s="7" t="n">
        <v>41059</v>
      </c>
      <c r="I200" s="2"/>
    </row>
    <row r="201" customFormat="false" ht="16.5" hidden="false" customHeight="false" outlineLevel="0" collapsed="false">
      <c r="A201" s="3" t="s">
        <v>214</v>
      </c>
      <c r="B201" s="4" t="s">
        <v>217</v>
      </c>
      <c r="C201" s="4" t="str">
        <f aca="false">REPLACE(B201,2,1,0)</f>
        <v>林0亞(男)</v>
      </c>
      <c r="D201" s="5" t="n">
        <v>40787</v>
      </c>
      <c r="E201" s="5" t="n">
        <v>40994</v>
      </c>
      <c r="I201" s="2"/>
    </row>
    <row r="202" customFormat="false" ht="16.5" hidden="false" customHeight="false" outlineLevel="0" collapsed="false">
      <c r="A202" s="3" t="s">
        <v>214</v>
      </c>
      <c r="B202" s="4" t="s">
        <v>217</v>
      </c>
      <c r="C202" s="4" t="str">
        <f aca="false">REPLACE(B202,2,1,0)</f>
        <v>林0亞(男)</v>
      </c>
      <c r="D202" s="5" t="n">
        <v>40787</v>
      </c>
      <c r="E202" s="5" t="n">
        <v>40994</v>
      </c>
      <c r="I202" s="2"/>
    </row>
    <row r="203" customFormat="false" ht="16.5" hidden="false" customHeight="false" outlineLevel="0" collapsed="false">
      <c r="A203" s="3" t="s">
        <v>218</v>
      </c>
      <c r="B203" s="4" t="s">
        <v>219</v>
      </c>
      <c r="C203" s="4" t="str">
        <f aca="false">REPLACE(B203,2,1,0)</f>
        <v>林0丞(男)</v>
      </c>
      <c r="D203" s="5" t="n">
        <v>40756</v>
      </c>
      <c r="E203" s="5" t="n">
        <v>40987</v>
      </c>
      <c r="I203" s="2"/>
    </row>
    <row r="204" customFormat="false" ht="16.5" hidden="false" customHeight="false" outlineLevel="0" collapsed="false">
      <c r="A204" s="3" t="s">
        <v>220</v>
      </c>
      <c r="B204" s="4" t="s">
        <v>221</v>
      </c>
      <c r="C204" s="4" t="str">
        <f aca="false">REPLACE(B204,2,1,0)</f>
        <v>吳0華(男)</v>
      </c>
      <c r="D204" s="5" t="n">
        <v>40057</v>
      </c>
      <c r="E204" s="5" t="n">
        <v>40802</v>
      </c>
      <c r="I204" s="2"/>
    </row>
    <row r="205" customFormat="false" ht="16.5" hidden="false" customHeight="false" outlineLevel="0" collapsed="false">
      <c r="A205" s="3" t="s">
        <v>220</v>
      </c>
      <c r="B205" s="4" t="s">
        <v>222</v>
      </c>
      <c r="C205" s="4" t="str">
        <f aca="false">REPLACE(B205,2,1,0)</f>
        <v>吳0萱(女)</v>
      </c>
      <c r="D205" s="5" t="n">
        <v>40787</v>
      </c>
      <c r="E205" s="5" t="n">
        <v>41053</v>
      </c>
      <c r="I205" s="2"/>
    </row>
    <row r="206" customFormat="false" ht="16.5" hidden="false" customHeight="false" outlineLevel="0" collapsed="false">
      <c r="A206" s="3" t="s">
        <v>220</v>
      </c>
      <c r="B206" s="4" t="s">
        <v>223</v>
      </c>
      <c r="C206" s="4" t="str">
        <f aca="false">REPLACE(B206,2,1,0)</f>
        <v>周0威(男)</v>
      </c>
      <c r="D206" s="5" t="n">
        <v>40787</v>
      </c>
      <c r="E206" s="5" t="n">
        <v>41057</v>
      </c>
      <c r="I206" s="2"/>
    </row>
    <row r="207" customFormat="false" ht="16.5" hidden="false" customHeight="false" outlineLevel="0" collapsed="false">
      <c r="A207" s="3" t="s">
        <v>220</v>
      </c>
      <c r="B207" s="4" t="s">
        <v>224</v>
      </c>
      <c r="C207" s="4" t="str">
        <f aca="false">REPLACE(B207,2,1,0)</f>
        <v>林0(男)</v>
      </c>
      <c r="D207" s="5" t="n">
        <v>40422</v>
      </c>
      <c r="E207" s="5" t="n">
        <v>40802</v>
      </c>
      <c r="I207" s="2"/>
    </row>
    <row r="208" customFormat="false" ht="16.5" hidden="false" customHeight="false" outlineLevel="0" collapsed="false">
      <c r="A208" s="3" t="s">
        <v>220</v>
      </c>
      <c r="B208" s="4" t="s">
        <v>225</v>
      </c>
      <c r="C208" s="4" t="str">
        <f aca="false">REPLACE(B208,2,1,0)</f>
        <v>范0元(男)</v>
      </c>
      <c r="D208" s="5" t="n">
        <v>40422</v>
      </c>
      <c r="E208" s="5" t="n">
        <v>40802</v>
      </c>
      <c r="I208" s="2"/>
    </row>
    <row r="209" customFormat="false" ht="16.5" hidden="false" customHeight="false" outlineLevel="0" collapsed="false">
      <c r="A209" s="3" t="s">
        <v>220</v>
      </c>
      <c r="B209" s="4" t="s">
        <v>226</v>
      </c>
      <c r="C209" s="4" t="str">
        <f aca="false">REPLACE(B209,2,1,0)</f>
        <v>游0賢(男)</v>
      </c>
      <c r="D209" s="5" t="n">
        <v>40787</v>
      </c>
      <c r="E209" s="5" t="n">
        <v>40983</v>
      </c>
      <c r="I209" s="2"/>
    </row>
    <row r="210" customFormat="false" ht="16.5" hidden="false" customHeight="false" outlineLevel="0" collapsed="false">
      <c r="A210" s="3" t="s">
        <v>220</v>
      </c>
      <c r="B210" s="4" t="s">
        <v>227</v>
      </c>
      <c r="C210" s="4" t="str">
        <f aca="false">REPLACE(B210,2,1,0)</f>
        <v>黃0豪(男)</v>
      </c>
      <c r="D210" s="5" t="n">
        <v>40422</v>
      </c>
      <c r="E210" s="5" t="n">
        <v>41087</v>
      </c>
      <c r="I210" s="2"/>
    </row>
    <row r="211" customFormat="false" ht="16.5" hidden="false" customHeight="false" outlineLevel="0" collapsed="false">
      <c r="A211" s="3" t="s">
        <v>228</v>
      </c>
      <c r="B211" s="4" t="s">
        <v>229</v>
      </c>
      <c r="C211" s="4" t="str">
        <f aca="false">REPLACE(B211,2,1,0)</f>
        <v>黃0琴(女)</v>
      </c>
      <c r="D211" s="5" t="n">
        <v>40787</v>
      </c>
      <c r="E211" s="5" t="n">
        <v>41065</v>
      </c>
      <c r="I211" s="2"/>
    </row>
    <row r="212" customFormat="false" ht="16.5" hidden="false" customHeight="false" outlineLevel="0" collapsed="false">
      <c r="A212" s="3" t="s">
        <v>230</v>
      </c>
      <c r="B212" s="4" t="s">
        <v>231</v>
      </c>
      <c r="C212" s="4" t="str">
        <f aca="false">REPLACE(B212,2,1,0)</f>
        <v>田0佑(男)</v>
      </c>
      <c r="D212" s="5" t="n">
        <v>40787</v>
      </c>
      <c r="E212" s="5" t="n">
        <v>40991</v>
      </c>
      <c r="I212" s="2"/>
    </row>
    <row r="213" customFormat="false" ht="16.5" hidden="false" customHeight="false" outlineLevel="0" collapsed="false">
      <c r="A213" s="3" t="s">
        <v>230</v>
      </c>
      <c r="B213" s="4" t="s">
        <v>231</v>
      </c>
      <c r="C213" s="4" t="str">
        <f aca="false">REPLACE(B213,2,1,0)</f>
        <v>田0佑(男)</v>
      </c>
      <c r="D213" s="5" t="n">
        <v>40787</v>
      </c>
      <c r="E213" s="5" t="n">
        <v>40991</v>
      </c>
      <c r="I213" s="2"/>
    </row>
    <row r="214" customFormat="false" ht="16.5" hidden="false" customHeight="false" outlineLevel="0" collapsed="false">
      <c r="A214" s="3" t="s">
        <v>232</v>
      </c>
      <c r="B214" s="4" t="s">
        <v>233</v>
      </c>
      <c r="C214" s="4" t="str">
        <f aca="false">REPLACE(B214,2,1,0)</f>
        <v>高0鴻(男)</v>
      </c>
      <c r="D214" s="5" t="n">
        <v>40787</v>
      </c>
      <c r="E214" s="5" t="n">
        <v>40928</v>
      </c>
      <c r="I214" s="2"/>
    </row>
    <row r="215" customFormat="false" ht="16.5" hidden="false" customHeight="false" outlineLevel="0" collapsed="false">
      <c r="A215" s="3" t="s">
        <v>232</v>
      </c>
      <c r="B215" s="4" t="s">
        <v>234</v>
      </c>
      <c r="C215" s="4" t="str">
        <f aca="false">REPLACE(B215,2,1,0)</f>
        <v>顏0玉(女)</v>
      </c>
      <c r="D215" s="5" t="n">
        <v>40787</v>
      </c>
      <c r="E215" s="5" t="n">
        <v>41086</v>
      </c>
      <c r="I215" s="2"/>
    </row>
    <row r="216" customFormat="false" ht="16.5" hidden="false" customHeight="false" outlineLevel="0" collapsed="false">
      <c r="A216" s="3" t="s">
        <v>235</v>
      </c>
      <c r="B216" s="4" t="s">
        <v>236</v>
      </c>
      <c r="C216" s="4" t="str">
        <f aca="false">REPLACE(B216,2,1,0)</f>
        <v>呂0恩(男)</v>
      </c>
      <c r="D216" s="5" t="n">
        <v>39324</v>
      </c>
      <c r="E216" s="5" t="n">
        <v>41096</v>
      </c>
      <c r="I216" s="2"/>
    </row>
    <row r="217" customFormat="false" ht="16.5" hidden="false" customHeight="false" outlineLevel="0" collapsed="false">
      <c r="A217" s="3" t="s">
        <v>235</v>
      </c>
      <c r="B217" s="4" t="s">
        <v>237</v>
      </c>
      <c r="C217" s="4" t="str">
        <f aca="false">REPLACE(B217,2,1,0)</f>
        <v>高0文(男)</v>
      </c>
      <c r="D217" s="5" t="n">
        <v>40787</v>
      </c>
      <c r="E217" s="5" t="n">
        <v>41096</v>
      </c>
      <c r="I217" s="2"/>
    </row>
    <row r="218" customFormat="false" ht="16.5" hidden="false" customHeight="false" outlineLevel="0" collapsed="false">
      <c r="A218" s="3" t="s">
        <v>235</v>
      </c>
      <c r="B218" s="4" t="s">
        <v>238</v>
      </c>
      <c r="C218" s="4" t="str">
        <f aca="false">REPLACE(B218,2,1,0)</f>
        <v>溫0君(女)</v>
      </c>
      <c r="D218" s="5" t="n">
        <v>39689</v>
      </c>
      <c r="E218" s="5" t="n">
        <v>41096</v>
      </c>
      <c r="I218" s="2"/>
    </row>
    <row r="219" customFormat="false" ht="16.5" hidden="false" customHeight="false" outlineLevel="0" collapsed="false">
      <c r="A219" s="3" t="s">
        <v>239</v>
      </c>
      <c r="B219" s="4" t="s">
        <v>240</v>
      </c>
      <c r="C219" s="4" t="str">
        <f aca="false">REPLACE(B219,2,1,0)</f>
        <v>楊0萁(女)</v>
      </c>
      <c r="D219" s="5" t="n">
        <v>40787</v>
      </c>
      <c r="E219" s="5" t="n">
        <v>40983</v>
      </c>
      <c r="I219" s="2"/>
    </row>
    <row r="220" customFormat="false" ht="16.5" hidden="false" customHeight="false" outlineLevel="0" collapsed="false">
      <c r="A220" s="3" t="s">
        <v>241</v>
      </c>
      <c r="B220" s="4" t="s">
        <v>242</v>
      </c>
      <c r="C220" s="4" t="str">
        <f aca="false">REPLACE(B220,2,1,0)</f>
        <v>吳0嫣(女)</v>
      </c>
      <c r="D220" s="5" t="n">
        <v>40420</v>
      </c>
      <c r="E220" s="5" t="n">
        <v>40804</v>
      </c>
      <c r="I220" s="2"/>
    </row>
    <row r="221" customFormat="false" ht="16.5" hidden="false" customHeight="false" outlineLevel="0" collapsed="false">
      <c r="A221" s="3" t="s">
        <v>243</v>
      </c>
      <c r="B221" s="4" t="s">
        <v>244</v>
      </c>
      <c r="C221" s="4" t="str">
        <f aca="false">REPLACE(B221,2,1,0)</f>
        <v>林0諭(女)</v>
      </c>
      <c r="D221" s="5" t="n">
        <v>39326</v>
      </c>
      <c r="E221" s="5" t="n">
        <v>40924</v>
      </c>
      <c r="I221" s="2"/>
    </row>
    <row r="222" customFormat="false" ht="16.5" hidden="false" customHeight="false" outlineLevel="0" collapsed="false">
      <c r="A222" s="3" t="s">
        <v>243</v>
      </c>
      <c r="B222" s="4" t="s">
        <v>245</v>
      </c>
      <c r="C222" s="4" t="str">
        <f aca="false">REPLACE(B222,2,1,0)</f>
        <v>林0昕(男)</v>
      </c>
      <c r="D222" s="5" t="n">
        <v>39326</v>
      </c>
      <c r="E222" s="5" t="n">
        <v>40787</v>
      </c>
      <c r="I222" s="2"/>
    </row>
    <row r="223" customFormat="false" ht="16.5" hidden="false" customHeight="false" outlineLevel="0" collapsed="false">
      <c r="A223" s="3" t="s">
        <v>243</v>
      </c>
      <c r="B223" s="4" t="s">
        <v>246</v>
      </c>
      <c r="C223" s="4" t="str">
        <f aca="false">REPLACE(B223,2,1,0)</f>
        <v>張0杰(男)</v>
      </c>
      <c r="D223" s="5" t="n">
        <v>39692</v>
      </c>
      <c r="E223" s="5" t="n">
        <v>40987</v>
      </c>
      <c r="I223" s="2"/>
    </row>
    <row r="224" customFormat="false" ht="16.5" hidden="false" customHeight="false" outlineLevel="0" collapsed="false">
      <c r="A224" s="3" t="s">
        <v>243</v>
      </c>
      <c r="B224" s="4" t="s">
        <v>247</v>
      </c>
      <c r="C224" s="4" t="str">
        <f aca="false">REPLACE(B224,2,1,0)</f>
        <v>陳0瑜(女)</v>
      </c>
      <c r="D224" s="5" t="n">
        <v>39692</v>
      </c>
      <c r="E224" s="5" t="n">
        <v>41058</v>
      </c>
      <c r="I224" s="2"/>
    </row>
    <row r="225" customFormat="false" ht="16.5" hidden="false" customHeight="false" outlineLevel="0" collapsed="false">
      <c r="A225" s="3" t="s">
        <v>243</v>
      </c>
      <c r="B225" s="4" t="s">
        <v>248</v>
      </c>
      <c r="C225" s="4" t="str">
        <f aca="false">REPLACE(B225,2,1,0)</f>
        <v>陳0梅(女)</v>
      </c>
      <c r="D225" s="5" t="n">
        <v>40057</v>
      </c>
      <c r="E225" s="5" t="n">
        <v>41058</v>
      </c>
      <c r="I225" s="2"/>
    </row>
    <row r="226" customFormat="false" ht="16.5" hidden="false" customHeight="false" outlineLevel="0" collapsed="false">
      <c r="A226" s="3" t="s">
        <v>243</v>
      </c>
      <c r="B226" s="4" t="s">
        <v>249</v>
      </c>
      <c r="C226" s="4" t="str">
        <f aca="false">REPLACE(B226,2,1,0)</f>
        <v>陳0財(男)</v>
      </c>
      <c r="D226" s="5" t="n">
        <v>39326</v>
      </c>
      <c r="E226" s="5" t="n">
        <v>40787</v>
      </c>
      <c r="I226" s="2"/>
    </row>
    <row r="227" customFormat="false" ht="16.5" hidden="false" customHeight="false" outlineLevel="0" collapsed="false">
      <c r="A227" s="3" t="s">
        <v>243</v>
      </c>
      <c r="B227" s="4" t="s">
        <v>250</v>
      </c>
      <c r="C227" s="4" t="str">
        <f aca="false">REPLACE(B227,2,1,0)</f>
        <v>游0鱗(男)</v>
      </c>
      <c r="D227" s="5" t="n">
        <v>39326</v>
      </c>
      <c r="E227" s="5" t="n">
        <v>40787</v>
      </c>
      <c r="I227" s="2"/>
    </row>
    <row r="228" customFormat="false" ht="16.5" hidden="false" customHeight="false" outlineLevel="0" collapsed="false">
      <c r="A228" s="3" t="s">
        <v>243</v>
      </c>
      <c r="B228" s="4" t="s">
        <v>251</v>
      </c>
      <c r="C228" s="4" t="str">
        <f aca="false">REPLACE(B228,2,1,0)</f>
        <v>黃0忠(男)</v>
      </c>
      <c r="D228" s="5" t="n">
        <v>40422</v>
      </c>
      <c r="E228" s="5" t="n">
        <v>41054</v>
      </c>
      <c r="I228" s="2"/>
    </row>
    <row r="229" customFormat="false" ht="16.5" hidden="false" customHeight="false" outlineLevel="0" collapsed="false">
      <c r="A229" s="3" t="s">
        <v>243</v>
      </c>
      <c r="B229" s="4" t="s">
        <v>252</v>
      </c>
      <c r="C229" s="4" t="str">
        <f aca="false">REPLACE(B229,2,1,0)</f>
        <v>樓0恆(男)</v>
      </c>
      <c r="D229" s="5" t="n">
        <v>39326</v>
      </c>
      <c r="E229" s="5" t="n">
        <v>40792</v>
      </c>
      <c r="I229" s="2"/>
    </row>
    <row r="230" customFormat="false" ht="16.5" hidden="false" customHeight="false" outlineLevel="0" collapsed="false">
      <c r="A230" s="3" t="s">
        <v>253</v>
      </c>
      <c r="B230" s="4" t="s">
        <v>254</v>
      </c>
      <c r="C230" s="4" t="str">
        <f aca="false">REPLACE(B230,2,1,0)</f>
        <v>李0萱(女)</v>
      </c>
      <c r="D230" s="5" t="n">
        <v>40057</v>
      </c>
      <c r="E230" s="5" t="n">
        <v>41057</v>
      </c>
      <c r="I230" s="2"/>
    </row>
    <row r="231" customFormat="false" ht="16.5" hidden="false" customHeight="false" outlineLevel="0" collapsed="false">
      <c r="A231" s="3" t="s">
        <v>253</v>
      </c>
      <c r="B231" s="4" t="s">
        <v>255</v>
      </c>
      <c r="C231" s="4" t="str">
        <f aca="false">REPLACE(B231,2,1,0)</f>
        <v>莊0傑(男)</v>
      </c>
      <c r="D231" s="5" t="n">
        <v>40422</v>
      </c>
      <c r="E231" s="5" t="n">
        <v>41086</v>
      </c>
      <c r="I231" s="2"/>
    </row>
    <row r="232" customFormat="false" ht="16.5" hidden="false" customHeight="false" outlineLevel="0" collapsed="false">
      <c r="A232" s="3" t="s">
        <v>256</v>
      </c>
      <c r="B232" s="4" t="s">
        <v>257</v>
      </c>
      <c r="C232" s="4" t="str">
        <f aca="false">REPLACE(B232,2,1,0)</f>
        <v>尤0國(男)</v>
      </c>
      <c r="D232" s="5" t="n">
        <v>40422</v>
      </c>
      <c r="E232" s="5" t="n">
        <v>40787</v>
      </c>
      <c r="I232" s="2"/>
    </row>
    <row r="233" customFormat="false" ht="16.5" hidden="false" customHeight="false" outlineLevel="0" collapsed="false">
      <c r="A233" s="3" t="s">
        <v>256</v>
      </c>
      <c r="B233" s="4" t="s">
        <v>257</v>
      </c>
      <c r="C233" s="4" t="str">
        <f aca="false">REPLACE(B233,2,1,0)</f>
        <v>尤0國(男)</v>
      </c>
      <c r="D233" s="5" t="n">
        <v>40422</v>
      </c>
      <c r="E233" s="5" t="n">
        <v>40787</v>
      </c>
      <c r="I233" s="2"/>
    </row>
    <row r="234" customFormat="false" ht="16.5" hidden="false" customHeight="false" outlineLevel="0" collapsed="false">
      <c r="A234" s="3" t="s">
        <v>256</v>
      </c>
      <c r="B234" s="4" t="s">
        <v>258</v>
      </c>
      <c r="C234" s="4" t="str">
        <f aca="false">REPLACE(B234,2,1,0)</f>
        <v>仲0伊凡(女)</v>
      </c>
      <c r="D234" s="5" t="n">
        <v>38961</v>
      </c>
      <c r="E234" s="5" t="n">
        <v>41087</v>
      </c>
      <c r="I234" s="2"/>
    </row>
    <row r="235" customFormat="false" ht="16.5" hidden="false" customHeight="false" outlineLevel="0" collapsed="false">
      <c r="A235" s="3" t="s">
        <v>256</v>
      </c>
      <c r="B235" s="4" t="s">
        <v>259</v>
      </c>
      <c r="C235" s="4" t="str">
        <f aca="false">REPLACE(B235,2,1,0)</f>
        <v>朱0(男)</v>
      </c>
      <c r="D235" s="5" t="n">
        <v>38961</v>
      </c>
      <c r="E235" s="5" t="n">
        <v>41115</v>
      </c>
      <c r="I235" s="2"/>
    </row>
    <row r="236" customFormat="false" ht="16.5" hidden="false" customHeight="false" outlineLevel="0" collapsed="false">
      <c r="A236" s="3" t="s">
        <v>256</v>
      </c>
      <c r="B236" s="4" t="s">
        <v>260</v>
      </c>
      <c r="C236" s="4" t="str">
        <f aca="false">REPLACE(B236,2,1,0)</f>
        <v>吳0蘭(女)</v>
      </c>
      <c r="D236" s="5" t="n">
        <v>40422</v>
      </c>
      <c r="E236" s="5" t="n">
        <v>40787</v>
      </c>
      <c r="I236" s="2"/>
    </row>
    <row r="237" customFormat="false" ht="16.5" hidden="false" customHeight="false" outlineLevel="0" collapsed="false">
      <c r="A237" s="3" t="s">
        <v>256</v>
      </c>
      <c r="B237" s="4" t="s">
        <v>261</v>
      </c>
      <c r="C237" s="4" t="str">
        <f aca="false">REPLACE(B237,2,1,0)</f>
        <v>李0筌(女)</v>
      </c>
      <c r="D237" s="5" t="n">
        <v>38961</v>
      </c>
      <c r="E237" s="5" t="n">
        <v>41080</v>
      </c>
      <c r="I237" s="2"/>
    </row>
    <row r="238" customFormat="false" ht="16.5" hidden="false" customHeight="false" outlineLevel="0" collapsed="false">
      <c r="A238" s="3" t="s">
        <v>256</v>
      </c>
      <c r="B238" s="4" t="s">
        <v>262</v>
      </c>
      <c r="C238" s="4" t="str">
        <f aca="false">REPLACE(B238,2,1,0)</f>
        <v>林0淵(男)</v>
      </c>
      <c r="D238" s="5" t="n">
        <v>40787</v>
      </c>
      <c r="E238" s="5" t="n">
        <v>40795</v>
      </c>
      <c r="I238" s="2"/>
    </row>
    <row r="239" customFormat="false" ht="16.5" hidden="false" customHeight="false" outlineLevel="0" collapsed="false">
      <c r="A239" s="3" t="s">
        <v>256</v>
      </c>
      <c r="B239" s="4" t="s">
        <v>263</v>
      </c>
      <c r="C239" s="4" t="str">
        <f aca="false">REPLACE(B239,2,1,0)</f>
        <v>林0君(男)</v>
      </c>
      <c r="D239" s="5" t="n">
        <v>40787</v>
      </c>
      <c r="E239" s="5" t="n">
        <v>41050</v>
      </c>
      <c r="I239" s="2"/>
    </row>
    <row r="240" customFormat="false" ht="16.5" hidden="false" customHeight="false" outlineLevel="0" collapsed="false">
      <c r="A240" s="3" t="s">
        <v>256</v>
      </c>
      <c r="B240" s="4" t="s">
        <v>264</v>
      </c>
      <c r="C240" s="4" t="str">
        <f aca="false">REPLACE(B240,2,1,0)</f>
        <v>林0瑄(女)</v>
      </c>
      <c r="D240" s="5" t="n">
        <v>38961</v>
      </c>
      <c r="E240" s="5" t="n">
        <v>41080</v>
      </c>
      <c r="I240" s="2"/>
    </row>
    <row r="241" customFormat="false" ht="16.5" hidden="false" customHeight="false" outlineLevel="0" collapsed="false">
      <c r="A241" s="3" t="s">
        <v>256</v>
      </c>
      <c r="B241" s="4" t="s">
        <v>265</v>
      </c>
      <c r="C241" s="4" t="str">
        <f aca="false">REPLACE(B241,2,1,0)</f>
        <v>邱0承(男)</v>
      </c>
      <c r="D241" s="5" t="n">
        <v>40787</v>
      </c>
      <c r="E241" s="5" t="n">
        <v>40787</v>
      </c>
      <c r="I241" s="2"/>
    </row>
    <row r="242" customFormat="false" ht="16.5" hidden="false" customHeight="false" outlineLevel="0" collapsed="false">
      <c r="A242" s="3" t="s">
        <v>256</v>
      </c>
      <c r="B242" s="4" t="s">
        <v>266</v>
      </c>
      <c r="C242" s="4" t="str">
        <f aca="false">REPLACE(B242,2,1,0)</f>
        <v>洪0輝(男)</v>
      </c>
      <c r="D242" s="5" t="n">
        <v>40422</v>
      </c>
      <c r="E242" s="5" t="n">
        <v>40802</v>
      </c>
      <c r="I242" s="2"/>
    </row>
    <row r="243" customFormat="false" ht="16.5" hidden="false" customHeight="false" outlineLevel="0" collapsed="false">
      <c r="A243" s="3" t="s">
        <v>256</v>
      </c>
      <c r="B243" s="4" t="s">
        <v>267</v>
      </c>
      <c r="C243" s="4" t="str">
        <f aca="false">REPLACE(B243,2,1,0)</f>
        <v>張0璿(男)</v>
      </c>
      <c r="D243" s="5" t="n">
        <v>38961</v>
      </c>
      <c r="E243" s="5" t="n">
        <v>41079</v>
      </c>
      <c r="I243" s="2"/>
    </row>
    <row r="244" customFormat="false" ht="16.5" hidden="false" customHeight="false" outlineLevel="0" collapsed="false">
      <c r="A244" s="3" t="s">
        <v>256</v>
      </c>
      <c r="B244" s="4" t="s">
        <v>268</v>
      </c>
      <c r="C244" s="4" t="str">
        <f aca="false">REPLACE(B244,2,1,0)</f>
        <v>陳0玲(女)</v>
      </c>
      <c r="D244" s="5" t="n">
        <v>40787</v>
      </c>
      <c r="E244" s="5" t="n">
        <v>41026</v>
      </c>
      <c r="I244" s="2"/>
    </row>
    <row r="245" customFormat="false" ht="16.5" hidden="false" customHeight="false" outlineLevel="0" collapsed="false">
      <c r="A245" s="3" t="s">
        <v>256</v>
      </c>
      <c r="B245" s="4" t="s">
        <v>269</v>
      </c>
      <c r="C245" s="4" t="str">
        <f aca="false">REPLACE(B245,2,1,0)</f>
        <v>曾0凡(男)</v>
      </c>
      <c r="D245" s="5" t="n">
        <v>40787</v>
      </c>
      <c r="E245" s="5" t="n">
        <v>40787</v>
      </c>
      <c r="I245" s="2"/>
    </row>
    <row r="246" customFormat="false" ht="16.5" hidden="false" customHeight="false" outlineLevel="0" collapsed="false">
      <c r="A246" s="3" t="s">
        <v>256</v>
      </c>
      <c r="B246" s="4" t="s">
        <v>269</v>
      </c>
      <c r="C246" s="4" t="str">
        <f aca="false">REPLACE(B246,2,1,0)</f>
        <v>曾0凡(男)</v>
      </c>
      <c r="D246" s="5" t="n">
        <v>40787</v>
      </c>
      <c r="E246" s="5" t="n">
        <v>40787</v>
      </c>
      <c r="I246" s="2"/>
    </row>
    <row r="247" customFormat="false" ht="16.5" hidden="false" customHeight="false" outlineLevel="0" collapsed="false">
      <c r="A247" s="3" t="s">
        <v>256</v>
      </c>
      <c r="B247" s="4" t="s">
        <v>270</v>
      </c>
      <c r="C247" s="4" t="str">
        <f aca="false">REPLACE(B247,2,1,0)</f>
        <v>黃0倚(女)</v>
      </c>
      <c r="D247" s="5" t="n">
        <v>40787</v>
      </c>
      <c r="E247" s="5" t="n">
        <v>40788</v>
      </c>
      <c r="I247" s="2"/>
    </row>
    <row r="248" customFormat="false" ht="16.5" hidden="false" customHeight="false" outlineLevel="0" collapsed="false">
      <c r="A248" s="3" t="s">
        <v>256</v>
      </c>
      <c r="B248" s="4" t="s">
        <v>271</v>
      </c>
      <c r="C248" s="4" t="str">
        <f aca="false">REPLACE(B248,2,1,0)</f>
        <v>楊0雄(男)</v>
      </c>
      <c r="D248" s="5" t="n">
        <v>40422</v>
      </c>
      <c r="E248" s="5" t="n">
        <v>40787</v>
      </c>
      <c r="I248" s="2"/>
    </row>
    <row r="249" customFormat="false" ht="16.5" hidden="false" customHeight="false" outlineLevel="0" collapsed="false">
      <c r="A249" s="3" t="s">
        <v>256</v>
      </c>
      <c r="B249" s="4" t="s">
        <v>271</v>
      </c>
      <c r="C249" s="4" t="str">
        <f aca="false">REPLACE(B249,2,1,0)</f>
        <v>楊0雄(男)</v>
      </c>
      <c r="D249" s="5" t="n">
        <v>40422</v>
      </c>
      <c r="E249" s="5" t="n">
        <v>40787</v>
      </c>
      <c r="I249" s="2"/>
    </row>
    <row r="250" customFormat="false" ht="16.5" hidden="false" customHeight="false" outlineLevel="0" collapsed="false">
      <c r="A250" s="3" t="s">
        <v>256</v>
      </c>
      <c r="B250" s="4" t="s">
        <v>272</v>
      </c>
      <c r="C250" s="4" t="str">
        <f aca="false">REPLACE(B250,2,1,0)</f>
        <v>楊0丞(男)</v>
      </c>
      <c r="D250" s="5" t="n">
        <v>38961</v>
      </c>
      <c r="E250" s="5" t="n">
        <v>41079</v>
      </c>
      <c r="I250" s="2"/>
    </row>
    <row r="251" customFormat="false" ht="16.5" hidden="false" customHeight="false" outlineLevel="0" collapsed="false">
      <c r="A251" s="3" t="s">
        <v>256</v>
      </c>
      <c r="B251" s="4" t="s">
        <v>273</v>
      </c>
      <c r="C251" s="4" t="str">
        <f aca="false">REPLACE(B251,2,1,0)</f>
        <v>潘0宏(男)</v>
      </c>
      <c r="D251" s="5" t="n">
        <v>40422</v>
      </c>
      <c r="E251" s="5" t="n">
        <v>40787</v>
      </c>
      <c r="I251" s="2"/>
    </row>
    <row r="252" customFormat="false" ht="16.5" hidden="false" customHeight="false" outlineLevel="0" collapsed="false">
      <c r="A252" s="3" t="s">
        <v>256</v>
      </c>
      <c r="B252" s="4" t="s">
        <v>273</v>
      </c>
      <c r="C252" s="4" t="str">
        <f aca="false">REPLACE(B252,2,1,0)</f>
        <v>潘0宏(男)</v>
      </c>
      <c r="D252" s="5" t="n">
        <v>40422</v>
      </c>
      <c r="E252" s="5" t="n">
        <v>40787</v>
      </c>
      <c r="I252" s="2"/>
    </row>
    <row r="253" customFormat="false" ht="16.5" hidden="false" customHeight="false" outlineLevel="0" collapsed="false">
      <c r="A253" s="3" t="s">
        <v>274</v>
      </c>
      <c r="B253" s="4" t="s">
        <v>275</v>
      </c>
      <c r="C253" s="4" t="str">
        <f aca="false">REPLACE(B253,2,1,0)</f>
        <v>余0婷(女)</v>
      </c>
      <c r="D253" s="5" t="n">
        <v>40787</v>
      </c>
      <c r="E253" s="5" t="n">
        <v>40987</v>
      </c>
      <c r="I253" s="2"/>
    </row>
    <row r="254" customFormat="false" ht="16.5" hidden="false" customHeight="false" outlineLevel="0" collapsed="false">
      <c r="A254" s="3" t="s">
        <v>274</v>
      </c>
      <c r="B254" s="4" t="s">
        <v>275</v>
      </c>
      <c r="C254" s="4" t="str">
        <f aca="false">REPLACE(B254,2,1,0)</f>
        <v>余0婷(女)</v>
      </c>
      <c r="D254" s="5" t="n">
        <v>40787</v>
      </c>
      <c r="E254" s="5" t="n">
        <v>40987</v>
      </c>
      <c r="I254" s="2"/>
    </row>
    <row r="255" customFormat="false" ht="16.5" hidden="false" customHeight="false" outlineLevel="0" collapsed="false">
      <c r="A255" s="3" t="s">
        <v>276</v>
      </c>
      <c r="B255" s="4" t="s">
        <v>277</v>
      </c>
      <c r="C255" s="4" t="str">
        <f aca="false">REPLACE(B255,2,1,0)</f>
        <v>李0昇(男)</v>
      </c>
      <c r="D255" s="5" t="n">
        <v>40422</v>
      </c>
      <c r="E255" s="5" t="n">
        <v>40828</v>
      </c>
      <c r="I255" s="2"/>
    </row>
    <row r="256" customFormat="false" ht="16.5" hidden="false" customHeight="false" outlineLevel="0" collapsed="false">
      <c r="A256" s="3" t="s">
        <v>276</v>
      </c>
      <c r="B256" s="4" t="s">
        <v>278</v>
      </c>
      <c r="C256" s="4" t="str">
        <f aca="false">REPLACE(B256,2,1,0)</f>
        <v>李0睿(男)</v>
      </c>
      <c r="D256" s="5" t="n">
        <v>40422</v>
      </c>
      <c r="E256" s="5" t="n">
        <v>40983</v>
      </c>
      <c r="I256" s="2"/>
    </row>
    <row r="257" customFormat="false" ht="16.5" hidden="false" customHeight="false" outlineLevel="0" collapsed="false">
      <c r="A257" s="3" t="s">
        <v>276</v>
      </c>
      <c r="B257" s="4" t="s">
        <v>279</v>
      </c>
      <c r="C257" s="4" t="str">
        <f aca="false">REPLACE(B257,2,1,0)</f>
        <v>林0恆(男)</v>
      </c>
      <c r="D257" s="5" t="n">
        <v>40057</v>
      </c>
      <c r="E257" s="5" t="n">
        <v>40983</v>
      </c>
      <c r="I257" s="2"/>
    </row>
    <row r="258" customFormat="false" ht="16.5" hidden="false" customHeight="false" outlineLevel="0" collapsed="false">
      <c r="A258" s="3" t="s">
        <v>276</v>
      </c>
      <c r="B258" s="4" t="s">
        <v>280</v>
      </c>
      <c r="C258" s="4" t="str">
        <f aca="false">REPLACE(B258,2,1,0)</f>
        <v>黃0妮(女)</v>
      </c>
      <c r="D258" s="5" t="n">
        <v>40787</v>
      </c>
      <c r="E258" s="5" t="n">
        <v>40983</v>
      </c>
      <c r="I258" s="2"/>
    </row>
    <row r="259" customFormat="false" ht="16.5" hidden="false" customHeight="false" outlineLevel="0" collapsed="false">
      <c r="A259" s="3" t="s">
        <v>276</v>
      </c>
      <c r="B259" s="4" t="s">
        <v>281</v>
      </c>
      <c r="C259" s="4" t="str">
        <f aca="false">REPLACE(B259,2,1,0)</f>
        <v>楊0鈞(男)</v>
      </c>
      <c r="D259" s="5" t="n">
        <v>40787</v>
      </c>
      <c r="E259" s="5" t="n">
        <v>40952</v>
      </c>
      <c r="I259" s="2"/>
    </row>
    <row r="260" customFormat="false" ht="16.5" hidden="false" customHeight="false" outlineLevel="0" collapsed="false">
      <c r="A260" s="3" t="s">
        <v>282</v>
      </c>
      <c r="B260" s="4" t="s">
        <v>283</v>
      </c>
      <c r="C260" s="4" t="str">
        <f aca="false">REPLACE(B260,2,1,0)</f>
        <v>吳0興(男)</v>
      </c>
      <c r="D260" s="5" t="n">
        <v>39324</v>
      </c>
      <c r="E260" s="5" t="n">
        <v>40800</v>
      </c>
      <c r="I260" s="2"/>
    </row>
    <row r="261" customFormat="false" ht="16.5" hidden="false" customHeight="false" outlineLevel="0" collapsed="false">
      <c r="A261" s="3" t="s">
        <v>282</v>
      </c>
      <c r="B261" s="4" t="s">
        <v>284</v>
      </c>
      <c r="C261" s="4" t="str">
        <f aca="false">REPLACE(B261,2,1,0)</f>
        <v>宋0鈺(女)</v>
      </c>
      <c r="D261" s="5" t="n">
        <v>39692</v>
      </c>
      <c r="E261" s="5" t="n">
        <v>40952</v>
      </c>
      <c r="I261" s="2"/>
    </row>
    <row r="262" customFormat="false" ht="16.5" hidden="false" customHeight="false" outlineLevel="0" collapsed="false">
      <c r="A262" s="3" t="s">
        <v>282</v>
      </c>
      <c r="B262" s="4" t="s">
        <v>285</v>
      </c>
      <c r="C262" s="4" t="str">
        <f aca="false">REPLACE(B262,2,1,0)</f>
        <v>林0(男)</v>
      </c>
      <c r="D262" s="5" t="n">
        <v>40787</v>
      </c>
      <c r="E262" s="5" t="n">
        <v>41006</v>
      </c>
      <c r="I262" s="2"/>
    </row>
    <row r="263" customFormat="false" ht="16.5" hidden="false" customHeight="false" outlineLevel="0" collapsed="false">
      <c r="A263" s="3" t="s">
        <v>282</v>
      </c>
      <c r="B263" s="4" t="s">
        <v>285</v>
      </c>
      <c r="C263" s="4" t="str">
        <f aca="false">REPLACE(B263,2,1,0)</f>
        <v>林0(男)</v>
      </c>
      <c r="D263" s="5" t="n">
        <v>40787</v>
      </c>
      <c r="E263" s="5" t="n">
        <v>41006</v>
      </c>
      <c r="I263" s="2"/>
    </row>
    <row r="264" customFormat="false" ht="16.5" hidden="false" customHeight="false" outlineLevel="0" collapsed="false">
      <c r="A264" s="3" t="s">
        <v>282</v>
      </c>
      <c r="B264" s="4" t="s">
        <v>286</v>
      </c>
      <c r="C264" s="4" t="str">
        <f aca="false">REPLACE(B264,2,1,0)</f>
        <v>張0翔(男)</v>
      </c>
      <c r="D264" s="5" t="n">
        <v>39324</v>
      </c>
      <c r="E264" s="5" t="n">
        <v>40900</v>
      </c>
      <c r="I264" s="2"/>
    </row>
    <row r="265" customFormat="false" ht="16.5" hidden="false" customHeight="false" outlineLevel="0" collapsed="false">
      <c r="A265" s="3" t="s">
        <v>282</v>
      </c>
      <c r="B265" s="4" t="s">
        <v>287</v>
      </c>
      <c r="C265" s="4" t="str">
        <f aca="false">REPLACE(B265,2,1,0)</f>
        <v>馮0(男)</v>
      </c>
      <c r="D265" s="5" t="n">
        <v>40057</v>
      </c>
      <c r="E265" s="5" t="n">
        <v>40987</v>
      </c>
      <c r="I265" s="2"/>
    </row>
    <row r="266" customFormat="false" ht="16.5" hidden="false" customHeight="false" outlineLevel="0" collapsed="false">
      <c r="A266" s="3" t="s">
        <v>282</v>
      </c>
      <c r="B266" s="4" t="s">
        <v>288</v>
      </c>
      <c r="C266" s="4" t="str">
        <f aca="false">REPLACE(B266,2,1,0)</f>
        <v>楊0豪(男)</v>
      </c>
      <c r="D266" s="5" t="n">
        <v>39692</v>
      </c>
      <c r="E266" s="5" t="n">
        <v>40806</v>
      </c>
      <c r="I266" s="2"/>
    </row>
    <row r="267" customFormat="false" ht="16.5" hidden="false" customHeight="false" outlineLevel="0" collapsed="false">
      <c r="A267" s="3" t="s">
        <v>282</v>
      </c>
      <c r="B267" s="4" t="s">
        <v>289</v>
      </c>
      <c r="C267" s="4" t="str">
        <f aca="false">REPLACE(B267,2,1,0)</f>
        <v>葉0儀(男)</v>
      </c>
      <c r="D267" s="7" t="n">
        <v>40787</v>
      </c>
      <c r="E267" s="7" t="n">
        <v>40804</v>
      </c>
      <c r="I267" s="2"/>
    </row>
    <row r="268" customFormat="false" ht="16.5" hidden="false" customHeight="false" outlineLevel="0" collapsed="false">
      <c r="A268" s="3" t="s">
        <v>282</v>
      </c>
      <c r="B268" s="4" t="s">
        <v>290</v>
      </c>
      <c r="C268" s="4" t="str">
        <f aca="false">REPLACE(B268,2,1,0)</f>
        <v>葉0儀(男)</v>
      </c>
      <c r="D268" s="5" t="n">
        <v>40787</v>
      </c>
      <c r="E268" s="5" t="n">
        <v>40804</v>
      </c>
      <c r="I268" s="2"/>
    </row>
    <row r="269" customFormat="false" ht="16.5" hidden="false" customHeight="false" outlineLevel="0" collapsed="false">
      <c r="A269" s="3" t="s">
        <v>282</v>
      </c>
      <c r="B269" s="4" t="s">
        <v>291</v>
      </c>
      <c r="C269" s="4" t="str">
        <f aca="false">REPLACE(B269,2,1,0)</f>
        <v>劉0妮(女)</v>
      </c>
      <c r="D269" s="5" t="n">
        <v>40420</v>
      </c>
      <c r="E269" s="5" t="n">
        <v>40949</v>
      </c>
      <c r="I269" s="2"/>
    </row>
    <row r="270" customFormat="false" ht="16.5" hidden="false" customHeight="false" outlineLevel="0" collapsed="false">
      <c r="A270" s="3" t="s">
        <v>282</v>
      </c>
      <c r="B270" s="4" t="s">
        <v>292</v>
      </c>
      <c r="C270" s="4" t="str">
        <f aca="false">REPLACE(B270,2,1,0)</f>
        <v>顔0傑(男)</v>
      </c>
      <c r="D270" s="9" t="s">
        <v>293</v>
      </c>
      <c r="E270" s="5" t="n">
        <v>41053</v>
      </c>
      <c r="I270" s="2"/>
    </row>
    <row r="271" customFormat="false" ht="16.5" hidden="false" customHeight="false" outlineLevel="0" collapsed="false">
      <c r="A271" s="3" t="s">
        <v>294</v>
      </c>
      <c r="B271" s="4" t="s">
        <v>295</v>
      </c>
      <c r="C271" s="4" t="str">
        <f aca="false">REPLACE(B271,2,1,0)</f>
        <v>馬0宸(男)</v>
      </c>
      <c r="D271" s="5" t="n">
        <v>40787</v>
      </c>
      <c r="E271" s="5" t="n">
        <v>40983</v>
      </c>
      <c r="I271" s="2"/>
    </row>
    <row r="272" customFormat="false" ht="16.5" hidden="false" customHeight="false" outlineLevel="0" collapsed="false">
      <c r="A272" s="3" t="s">
        <v>296</v>
      </c>
      <c r="B272" s="4" t="s">
        <v>297</v>
      </c>
      <c r="C272" s="4" t="str">
        <f aca="false">REPLACE(B272,2,1,0)</f>
        <v>王0偉(男)</v>
      </c>
      <c r="D272" s="5" t="n">
        <v>40420</v>
      </c>
      <c r="E272" s="5" t="n">
        <v>41102</v>
      </c>
      <c r="I272" s="2"/>
    </row>
    <row r="273" customFormat="false" ht="16.5" hidden="false" customHeight="false" outlineLevel="0" collapsed="false">
      <c r="A273" s="3" t="s">
        <v>296</v>
      </c>
      <c r="B273" s="4" t="s">
        <v>298</v>
      </c>
      <c r="C273" s="4" t="str">
        <f aca="false">REPLACE(B273,2,1,0)</f>
        <v>王0忠(男)</v>
      </c>
      <c r="D273" s="7" t="n">
        <v>39692</v>
      </c>
      <c r="E273" s="7" t="n">
        <v>41102</v>
      </c>
      <c r="I273" s="2"/>
    </row>
    <row r="274" customFormat="false" ht="16.5" hidden="false" customHeight="false" outlineLevel="0" collapsed="false">
      <c r="A274" s="3" t="s">
        <v>296</v>
      </c>
      <c r="B274" s="4" t="s">
        <v>299</v>
      </c>
      <c r="C274" s="4" t="str">
        <f aca="false">REPLACE(B274,2,1,0)</f>
        <v>王0丞(男)</v>
      </c>
      <c r="D274" s="5" t="n">
        <v>40787</v>
      </c>
      <c r="E274" s="5" t="n">
        <v>41102</v>
      </c>
      <c r="I274" s="2"/>
    </row>
    <row r="275" customFormat="false" ht="16.5" hidden="false" customHeight="false" outlineLevel="0" collapsed="false">
      <c r="A275" s="3" t="s">
        <v>296</v>
      </c>
      <c r="B275" s="4" t="s">
        <v>299</v>
      </c>
      <c r="C275" s="4" t="str">
        <f aca="false">REPLACE(B275,2,1,0)</f>
        <v>王0丞(男)</v>
      </c>
      <c r="D275" s="5" t="n">
        <v>40787</v>
      </c>
      <c r="E275" s="5" t="n">
        <v>41102</v>
      </c>
      <c r="I275" s="2"/>
    </row>
    <row r="276" customFormat="false" ht="16.5" hidden="false" customHeight="false" outlineLevel="0" collapsed="false">
      <c r="A276" s="3" t="s">
        <v>296</v>
      </c>
      <c r="B276" s="4" t="s">
        <v>300</v>
      </c>
      <c r="C276" s="4" t="str">
        <f aca="false">REPLACE(B276,2,1,0)</f>
        <v>吳0萱(女)</v>
      </c>
      <c r="D276" s="5" t="n">
        <v>40787</v>
      </c>
      <c r="E276" s="5" t="n">
        <v>41102</v>
      </c>
      <c r="I276" s="2"/>
    </row>
    <row r="277" customFormat="false" ht="16.5" hidden="false" customHeight="false" outlineLevel="0" collapsed="false">
      <c r="A277" s="3" t="s">
        <v>296</v>
      </c>
      <c r="B277" s="4" t="s">
        <v>301</v>
      </c>
      <c r="C277" s="4" t="str">
        <f aca="false">REPLACE(B277,2,1,0)</f>
        <v>杜0(男)</v>
      </c>
      <c r="D277" s="5" t="n">
        <v>39325</v>
      </c>
      <c r="E277" s="5" t="n">
        <v>41102</v>
      </c>
      <c r="I277" s="2"/>
    </row>
    <row r="278" customFormat="false" ht="16.5" hidden="false" customHeight="false" outlineLevel="0" collapsed="false">
      <c r="A278" s="3" t="s">
        <v>296</v>
      </c>
      <c r="B278" s="4" t="s">
        <v>302</v>
      </c>
      <c r="C278" s="4" t="str">
        <f aca="false">REPLACE(B278,2,1,0)</f>
        <v>林0儒(男)</v>
      </c>
      <c r="D278" s="5" t="n">
        <v>40056</v>
      </c>
      <c r="E278" s="5" t="n">
        <v>41102</v>
      </c>
      <c r="I278" s="2"/>
    </row>
    <row r="279" customFormat="false" ht="16.5" hidden="false" customHeight="false" outlineLevel="0" collapsed="false">
      <c r="A279" s="3" t="s">
        <v>296</v>
      </c>
      <c r="B279" s="4" t="s">
        <v>302</v>
      </c>
      <c r="C279" s="4" t="str">
        <f aca="false">REPLACE(B279,2,1,0)</f>
        <v>林0儒(男)</v>
      </c>
      <c r="D279" s="5" t="n">
        <v>40056</v>
      </c>
      <c r="E279" s="5" t="n">
        <v>41102</v>
      </c>
      <c r="I279" s="2"/>
    </row>
    <row r="280" customFormat="false" ht="16.5" hidden="false" customHeight="false" outlineLevel="0" collapsed="false">
      <c r="A280" s="3" t="s">
        <v>296</v>
      </c>
      <c r="B280" s="4" t="s">
        <v>303</v>
      </c>
      <c r="C280" s="4" t="str">
        <f aca="false">REPLACE(B280,2,1,0)</f>
        <v>林0任(男)</v>
      </c>
      <c r="D280" s="5" t="n">
        <v>39692</v>
      </c>
      <c r="E280" s="5" t="n">
        <v>41102</v>
      </c>
      <c r="I280" s="2"/>
    </row>
    <row r="281" customFormat="false" ht="16.5" hidden="false" customHeight="false" outlineLevel="0" collapsed="false">
      <c r="A281" s="3" t="s">
        <v>296</v>
      </c>
      <c r="B281" s="4" t="s">
        <v>304</v>
      </c>
      <c r="C281" s="4" t="str">
        <f aca="false">REPLACE(B281,2,1,0)</f>
        <v>林0義(男)</v>
      </c>
      <c r="D281" s="5" t="n">
        <v>39326</v>
      </c>
      <c r="E281" s="5" t="n">
        <v>41102</v>
      </c>
      <c r="I281" s="2"/>
    </row>
    <row r="282" customFormat="false" ht="16.5" hidden="false" customHeight="false" outlineLevel="0" collapsed="false">
      <c r="A282" s="3" t="s">
        <v>296</v>
      </c>
      <c r="B282" s="4" t="s">
        <v>305</v>
      </c>
      <c r="C282" s="4" t="str">
        <f aca="false">REPLACE(B282,2,1,0)</f>
        <v>金0孝(男)</v>
      </c>
      <c r="D282" s="5" t="n">
        <v>40422</v>
      </c>
      <c r="E282" s="5" t="n">
        <v>41102</v>
      </c>
      <c r="I282" s="2"/>
    </row>
    <row r="283" customFormat="false" ht="16.5" hidden="false" customHeight="false" outlineLevel="0" collapsed="false">
      <c r="A283" s="3" t="s">
        <v>296</v>
      </c>
      <c r="B283" s="4" t="s">
        <v>306</v>
      </c>
      <c r="C283" s="4" t="str">
        <f aca="false">REPLACE(B283,2,1,0)</f>
        <v>金0義(男)</v>
      </c>
      <c r="D283" s="5" t="n">
        <v>40420</v>
      </c>
      <c r="E283" s="5" t="n">
        <v>41102</v>
      </c>
      <c r="I283" s="2"/>
    </row>
    <row r="284" customFormat="false" ht="16.5" hidden="false" customHeight="false" outlineLevel="0" collapsed="false">
      <c r="A284" s="3" t="s">
        <v>296</v>
      </c>
      <c r="B284" s="4" t="s">
        <v>307</v>
      </c>
      <c r="C284" s="4" t="str">
        <f aca="false">REPLACE(B284,2,1,0)</f>
        <v>凌0中(男)</v>
      </c>
      <c r="D284" s="5" t="n">
        <v>39326</v>
      </c>
      <c r="E284" s="5" t="n">
        <v>41102</v>
      </c>
      <c r="I284" s="2"/>
    </row>
    <row r="285" customFormat="false" ht="16.5" hidden="false" customHeight="false" outlineLevel="0" collapsed="false">
      <c r="A285" s="3" t="s">
        <v>296</v>
      </c>
      <c r="B285" s="4" t="s">
        <v>308</v>
      </c>
      <c r="C285" s="4" t="str">
        <f aca="false">REPLACE(B285,2,1,0)</f>
        <v>孫0驊(男)</v>
      </c>
      <c r="D285" s="5" t="n">
        <v>39324</v>
      </c>
      <c r="E285" s="5" t="n">
        <v>41102</v>
      </c>
      <c r="I285" s="2"/>
    </row>
    <row r="286" customFormat="false" ht="16.5" hidden="false" customHeight="false" outlineLevel="0" collapsed="false">
      <c r="A286" s="3" t="s">
        <v>296</v>
      </c>
      <c r="B286" s="4" t="s">
        <v>308</v>
      </c>
      <c r="C286" s="4" t="str">
        <f aca="false">REPLACE(B286,2,1,0)</f>
        <v>孫0驊(男)</v>
      </c>
      <c r="D286" s="5" t="n">
        <v>39324</v>
      </c>
      <c r="E286" s="5" t="n">
        <v>41102</v>
      </c>
      <c r="I286" s="2"/>
    </row>
    <row r="287" customFormat="false" ht="16.5" hidden="false" customHeight="false" outlineLevel="0" collapsed="false">
      <c r="A287" s="3" t="s">
        <v>296</v>
      </c>
      <c r="B287" s="4" t="s">
        <v>309</v>
      </c>
      <c r="C287" s="4" t="str">
        <f aca="false">REPLACE(B287,2,1,0)</f>
        <v>高0美(女)</v>
      </c>
      <c r="D287" s="5" t="n">
        <v>40057</v>
      </c>
      <c r="E287" s="5" t="n">
        <v>41102</v>
      </c>
      <c r="I287" s="2"/>
    </row>
    <row r="288" customFormat="false" ht="16.5" hidden="false" customHeight="false" outlineLevel="0" collapsed="false">
      <c r="A288" s="3" t="s">
        <v>296</v>
      </c>
      <c r="B288" s="4" t="s">
        <v>309</v>
      </c>
      <c r="C288" s="4" t="str">
        <f aca="false">REPLACE(B288,2,1,0)</f>
        <v>高0美(女)</v>
      </c>
      <c r="D288" s="5" t="n">
        <v>40057</v>
      </c>
      <c r="E288" s="5" t="n">
        <v>41102</v>
      </c>
      <c r="I288" s="2"/>
    </row>
    <row r="289" customFormat="false" ht="16.5" hidden="false" customHeight="false" outlineLevel="0" collapsed="false">
      <c r="A289" s="3" t="s">
        <v>296</v>
      </c>
      <c r="B289" s="4" t="s">
        <v>310</v>
      </c>
      <c r="C289" s="4" t="str">
        <f aca="false">REPLACE(B289,2,1,0)</f>
        <v>張0暐(男)</v>
      </c>
      <c r="D289" s="5" t="n">
        <v>40057</v>
      </c>
      <c r="E289" s="5" t="n">
        <v>41102</v>
      </c>
      <c r="I289" s="2"/>
    </row>
    <row r="290" customFormat="false" ht="16.5" hidden="false" customHeight="false" outlineLevel="0" collapsed="false">
      <c r="A290" s="3" t="s">
        <v>296</v>
      </c>
      <c r="B290" s="4" t="s">
        <v>311</v>
      </c>
      <c r="C290" s="4" t="str">
        <f aca="false">REPLACE(B290,2,1,0)</f>
        <v>陳0聖(男)</v>
      </c>
      <c r="D290" s="5" t="n">
        <v>39692</v>
      </c>
      <c r="E290" s="5" t="n">
        <v>41102</v>
      </c>
      <c r="I290" s="2"/>
    </row>
    <row r="291" customFormat="false" ht="16.5" hidden="false" customHeight="false" outlineLevel="0" collapsed="false">
      <c r="A291" s="3" t="s">
        <v>296</v>
      </c>
      <c r="B291" s="4" t="s">
        <v>312</v>
      </c>
      <c r="C291" s="4" t="str">
        <f aca="false">REPLACE(B291,2,1,0)</f>
        <v>陳0威(男)</v>
      </c>
      <c r="D291" s="5" t="n">
        <v>39326</v>
      </c>
      <c r="E291" s="5" t="n">
        <v>41102</v>
      </c>
      <c r="I291" s="2"/>
    </row>
    <row r="292" customFormat="false" ht="16.5" hidden="false" customHeight="false" outlineLevel="0" collapsed="false">
      <c r="A292" s="3" t="s">
        <v>296</v>
      </c>
      <c r="B292" s="4" t="s">
        <v>313</v>
      </c>
      <c r="C292" s="4" t="str">
        <f aca="false">REPLACE(B292,2,1,0)</f>
        <v>陳0正(男)</v>
      </c>
      <c r="D292" s="5" t="n">
        <v>40787</v>
      </c>
      <c r="E292" s="5" t="n">
        <v>41102</v>
      </c>
      <c r="I292" s="2"/>
    </row>
    <row r="293" customFormat="false" ht="16.5" hidden="false" customHeight="false" outlineLevel="0" collapsed="false">
      <c r="A293" s="3" t="s">
        <v>296</v>
      </c>
      <c r="B293" s="4" t="s">
        <v>314</v>
      </c>
      <c r="C293" s="4" t="str">
        <f aca="false">REPLACE(B293,2,1,0)</f>
        <v>陳0芸(女)</v>
      </c>
      <c r="D293" s="5" t="n">
        <v>40792</v>
      </c>
      <c r="E293" s="5" t="n">
        <v>41102</v>
      </c>
      <c r="I293" s="2"/>
    </row>
    <row r="294" customFormat="false" ht="16.5" hidden="false" customHeight="false" outlineLevel="0" collapsed="false">
      <c r="A294" s="3" t="s">
        <v>296</v>
      </c>
      <c r="B294" s="4" t="s">
        <v>315</v>
      </c>
      <c r="C294" s="4" t="str">
        <f aca="false">REPLACE(B294,2,1,0)</f>
        <v>陳0光(男)</v>
      </c>
      <c r="D294" s="5" t="n">
        <v>40787</v>
      </c>
      <c r="E294" s="5" t="n">
        <v>41102</v>
      </c>
      <c r="I294" s="2"/>
    </row>
    <row r="295" customFormat="false" ht="16.5" hidden="false" customHeight="false" outlineLevel="0" collapsed="false">
      <c r="A295" s="3" t="s">
        <v>296</v>
      </c>
      <c r="B295" s="4" t="s">
        <v>316</v>
      </c>
      <c r="C295" s="4" t="str">
        <f aca="false">REPLACE(B295,2,1,0)</f>
        <v>陳0國(男)</v>
      </c>
      <c r="D295" s="5" t="n">
        <v>40420</v>
      </c>
      <c r="E295" s="5" t="n">
        <v>41106</v>
      </c>
      <c r="I295" s="2"/>
    </row>
    <row r="296" customFormat="false" ht="16.5" hidden="false" customHeight="false" outlineLevel="0" collapsed="false">
      <c r="A296" s="3" t="s">
        <v>296</v>
      </c>
      <c r="B296" s="4" t="s">
        <v>317</v>
      </c>
      <c r="C296" s="4" t="str">
        <f aca="false">REPLACE(B296,2,1,0)</f>
        <v>彭0志(男)</v>
      </c>
      <c r="D296" s="5" t="n">
        <v>39326</v>
      </c>
      <c r="E296" s="5" t="n">
        <v>41102</v>
      </c>
      <c r="I296" s="2"/>
    </row>
    <row r="297" customFormat="false" ht="16.5" hidden="false" customHeight="false" outlineLevel="0" collapsed="false">
      <c r="A297" s="3" t="s">
        <v>296</v>
      </c>
      <c r="B297" s="4" t="s">
        <v>318</v>
      </c>
      <c r="C297" s="4" t="str">
        <f aca="false">REPLACE(B297,2,1,0)</f>
        <v>曾0瑄(女)</v>
      </c>
      <c r="D297" s="5" t="n">
        <v>39692</v>
      </c>
      <c r="E297" s="5" t="n">
        <v>41102</v>
      </c>
      <c r="I297" s="2"/>
    </row>
    <row r="298" customFormat="false" ht="16.5" hidden="false" customHeight="false" outlineLevel="0" collapsed="false">
      <c r="A298" s="3" t="s">
        <v>296</v>
      </c>
      <c r="B298" s="4" t="s">
        <v>319</v>
      </c>
      <c r="C298" s="4" t="str">
        <f aca="false">REPLACE(B298,2,1,0)</f>
        <v>曾0恩(男)</v>
      </c>
      <c r="D298" s="5" t="n">
        <v>40057</v>
      </c>
      <c r="E298" s="5" t="n">
        <v>41102</v>
      </c>
      <c r="I298" s="2"/>
    </row>
    <row r="299" customFormat="false" ht="16.5" hidden="false" customHeight="false" outlineLevel="0" collapsed="false">
      <c r="A299" s="3" t="s">
        <v>296</v>
      </c>
      <c r="B299" s="4" t="s">
        <v>320</v>
      </c>
      <c r="C299" s="4" t="str">
        <f aca="false">REPLACE(B299,2,1,0)</f>
        <v>黃0華(女)</v>
      </c>
      <c r="D299" s="5" t="n">
        <v>39692</v>
      </c>
      <c r="E299" s="5" t="n">
        <v>41102</v>
      </c>
      <c r="I299" s="2"/>
    </row>
    <row r="300" customFormat="false" ht="16.5" hidden="false" customHeight="false" outlineLevel="0" collapsed="false">
      <c r="A300" s="3" t="s">
        <v>296</v>
      </c>
      <c r="B300" s="4" t="s">
        <v>320</v>
      </c>
      <c r="C300" s="4" t="str">
        <f aca="false">REPLACE(B300,2,1,0)</f>
        <v>黃0華(女)</v>
      </c>
      <c r="D300" s="5" t="n">
        <v>39692</v>
      </c>
      <c r="E300" s="5" t="n">
        <v>41102</v>
      </c>
      <c r="I300" s="2"/>
    </row>
    <row r="301" customFormat="false" ht="16.5" hidden="false" customHeight="false" outlineLevel="0" collapsed="false">
      <c r="A301" s="3" t="s">
        <v>296</v>
      </c>
      <c r="B301" s="4" t="s">
        <v>321</v>
      </c>
      <c r="C301" s="4" t="str">
        <f aca="false">REPLACE(B301,2,1,0)</f>
        <v>黃0茬(男)</v>
      </c>
      <c r="D301" s="5" t="n">
        <v>40420</v>
      </c>
      <c r="E301" s="5" t="n">
        <v>41102</v>
      </c>
      <c r="I301" s="2"/>
    </row>
    <row r="302" customFormat="false" ht="16.5" hidden="false" customHeight="false" outlineLevel="0" collapsed="false">
      <c r="A302" s="3" t="s">
        <v>296</v>
      </c>
      <c r="B302" s="4" t="s">
        <v>321</v>
      </c>
      <c r="C302" s="4" t="str">
        <f aca="false">REPLACE(B302,2,1,0)</f>
        <v>黃0茬(男)</v>
      </c>
      <c r="D302" s="5" t="n">
        <v>40420</v>
      </c>
      <c r="E302" s="5" t="n">
        <v>41102</v>
      </c>
      <c r="I302" s="2"/>
    </row>
    <row r="303" customFormat="false" ht="16.5" hidden="false" customHeight="false" outlineLevel="0" collapsed="false">
      <c r="A303" s="3" t="s">
        <v>296</v>
      </c>
      <c r="B303" s="4" t="s">
        <v>322</v>
      </c>
      <c r="C303" s="4" t="str">
        <f aca="false">REPLACE(B303,2,1,0)</f>
        <v>楊0琳(女)</v>
      </c>
      <c r="D303" s="5" t="n">
        <v>40057</v>
      </c>
      <c r="E303" s="5" t="n">
        <v>41102</v>
      </c>
      <c r="I303" s="2"/>
    </row>
    <row r="304" customFormat="false" ht="16.5" hidden="false" customHeight="false" outlineLevel="0" collapsed="false">
      <c r="A304" s="3" t="s">
        <v>296</v>
      </c>
      <c r="B304" s="4" t="s">
        <v>322</v>
      </c>
      <c r="C304" s="4" t="str">
        <f aca="false">REPLACE(B304,2,1,0)</f>
        <v>楊0琳(女)</v>
      </c>
      <c r="D304" s="5" t="n">
        <v>40057</v>
      </c>
      <c r="E304" s="5" t="n">
        <v>41102</v>
      </c>
      <c r="I304" s="2"/>
    </row>
    <row r="305" customFormat="false" ht="16.5" hidden="false" customHeight="false" outlineLevel="0" collapsed="false">
      <c r="A305" s="3" t="s">
        <v>296</v>
      </c>
      <c r="B305" s="4" t="s">
        <v>323</v>
      </c>
      <c r="C305" s="4" t="str">
        <f aca="false">REPLACE(B305,2,1,0)</f>
        <v>趙0基(男)</v>
      </c>
      <c r="D305" s="5" t="n">
        <v>39326</v>
      </c>
      <c r="E305" s="5" t="n">
        <v>41102</v>
      </c>
      <c r="I305" s="2"/>
    </row>
    <row r="306" customFormat="false" ht="16.5" hidden="false" customHeight="false" outlineLevel="0" collapsed="false">
      <c r="A306" s="3" t="s">
        <v>296</v>
      </c>
      <c r="B306" s="4" t="s">
        <v>324</v>
      </c>
      <c r="C306" s="4" t="str">
        <f aca="false">REPLACE(B306,2,1,0)</f>
        <v>厲0群(男)</v>
      </c>
      <c r="D306" s="5" t="n">
        <v>39692</v>
      </c>
      <c r="E306" s="5" t="n">
        <v>41102</v>
      </c>
      <c r="I306" s="2"/>
    </row>
    <row r="307" customFormat="false" ht="16.5" hidden="false" customHeight="false" outlineLevel="0" collapsed="false">
      <c r="A307" s="3" t="s">
        <v>296</v>
      </c>
      <c r="B307" s="4" t="s">
        <v>325</v>
      </c>
      <c r="C307" s="4" t="str">
        <f aca="false">REPLACE(B307,2,1,0)</f>
        <v>蔡0財(男)</v>
      </c>
      <c r="D307" s="5" t="n">
        <v>40056</v>
      </c>
      <c r="E307" s="5" t="n">
        <v>41102</v>
      </c>
      <c r="I307" s="2"/>
    </row>
    <row r="308" customFormat="false" ht="16.5" hidden="false" customHeight="false" outlineLevel="0" collapsed="false">
      <c r="A308" s="3" t="s">
        <v>296</v>
      </c>
      <c r="B308" s="4" t="s">
        <v>326</v>
      </c>
      <c r="C308" s="4" t="str">
        <f aca="false">REPLACE(B308,2,1,0)</f>
        <v>鍾0男(女)</v>
      </c>
      <c r="D308" s="5" t="n">
        <v>39326</v>
      </c>
      <c r="E308" s="5" t="n">
        <v>41102</v>
      </c>
      <c r="I308" s="2"/>
    </row>
    <row r="309" customFormat="false" ht="16.5" hidden="false" customHeight="false" outlineLevel="0" collapsed="false">
      <c r="A309" s="3" t="s">
        <v>296</v>
      </c>
      <c r="B309" s="4" t="s">
        <v>327</v>
      </c>
      <c r="C309" s="4" t="str">
        <f aca="false">REPLACE(B309,2,1,0)</f>
        <v>羅0隆(男)</v>
      </c>
      <c r="D309" s="5" t="n">
        <v>39326</v>
      </c>
      <c r="E309" s="5" t="n">
        <v>41102</v>
      </c>
      <c r="I309" s="2"/>
    </row>
    <row r="310" customFormat="false" ht="16.5" hidden="false" customHeight="false" outlineLevel="0" collapsed="false">
      <c r="A310" s="3" t="s">
        <v>296</v>
      </c>
      <c r="B310" s="4" t="s">
        <v>328</v>
      </c>
      <c r="C310" s="4" t="str">
        <f aca="false">REPLACE(B310,2,1,0)</f>
        <v>蘇0弦(男)</v>
      </c>
      <c r="D310" s="5" t="n">
        <v>39326</v>
      </c>
      <c r="E310" s="5" t="n">
        <v>41102</v>
      </c>
      <c r="I310" s="2"/>
    </row>
    <row r="311" customFormat="false" ht="16.5" hidden="false" customHeight="false" outlineLevel="0" collapsed="false">
      <c r="A311" s="3" t="s">
        <v>296</v>
      </c>
      <c r="B311" s="4" t="s">
        <v>328</v>
      </c>
      <c r="C311" s="4" t="str">
        <f aca="false">REPLACE(B311,2,1,0)</f>
        <v>蘇0弦(男)</v>
      </c>
      <c r="D311" s="5" t="n">
        <v>39326</v>
      </c>
      <c r="E311" s="5" t="n">
        <v>41102</v>
      </c>
      <c r="I311" s="2"/>
    </row>
    <row r="312" customFormat="false" ht="16.5" hidden="false" customHeight="false" outlineLevel="0" collapsed="false">
      <c r="A312" s="3" t="s">
        <v>329</v>
      </c>
      <c r="B312" s="4" t="s">
        <v>330</v>
      </c>
      <c r="C312" s="4" t="str">
        <f aca="false">REPLACE(B312,2,1,0)</f>
        <v>石0宏(男)</v>
      </c>
      <c r="D312" s="5" t="n">
        <v>40787</v>
      </c>
      <c r="E312" s="5" t="n">
        <v>40953</v>
      </c>
      <c r="I312" s="2"/>
    </row>
    <row r="313" customFormat="false" ht="16.5" hidden="false" customHeight="false" outlineLevel="0" collapsed="false">
      <c r="A313" s="3" t="s">
        <v>329</v>
      </c>
      <c r="B313" s="4" t="s">
        <v>331</v>
      </c>
      <c r="C313" s="4" t="str">
        <f aca="false">REPLACE(B313,2,1,0)</f>
        <v>李0平(女)</v>
      </c>
      <c r="D313" s="5" t="n">
        <v>40057</v>
      </c>
      <c r="E313" s="5" t="n">
        <v>41087</v>
      </c>
      <c r="I313" s="2"/>
    </row>
    <row r="314" customFormat="false" ht="16.5" hidden="false" customHeight="false" outlineLevel="0" collapsed="false">
      <c r="A314" s="3" t="s">
        <v>329</v>
      </c>
      <c r="B314" s="4" t="s">
        <v>332</v>
      </c>
      <c r="C314" s="4" t="str">
        <f aca="false">REPLACE(B314,2,1,0)</f>
        <v>李0至(男)</v>
      </c>
      <c r="D314" s="5" t="n">
        <v>39326</v>
      </c>
      <c r="E314" s="5" t="n">
        <v>41037</v>
      </c>
      <c r="I314" s="2"/>
    </row>
    <row r="315" customFormat="false" ht="16.5" hidden="false" customHeight="false" outlineLevel="0" collapsed="false">
      <c r="A315" s="3" t="s">
        <v>329</v>
      </c>
      <c r="B315" s="4" t="s">
        <v>333</v>
      </c>
      <c r="C315" s="4" t="str">
        <f aca="false">REPLACE(B315,2,1,0)</f>
        <v>李0奕(男)</v>
      </c>
      <c r="D315" s="5" t="n">
        <v>40057</v>
      </c>
      <c r="E315" s="5" t="n">
        <v>40785</v>
      </c>
      <c r="I315" s="2"/>
    </row>
    <row r="316" customFormat="false" ht="16.5" hidden="false" customHeight="false" outlineLevel="0" collapsed="false">
      <c r="A316" s="3" t="s">
        <v>329</v>
      </c>
      <c r="B316" s="4" t="s">
        <v>334</v>
      </c>
      <c r="C316" s="4" t="str">
        <f aca="false">REPLACE(B316,2,1,0)</f>
        <v>邱0紳(男)</v>
      </c>
      <c r="D316" s="5" t="n">
        <v>40057</v>
      </c>
      <c r="E316" s="5" t="n">
        <v>41087</v>
      </c>
      <c r="I316" s="2"/>
    </row>
    <row r="317" customFormat="false" ht="16.5" hidden="false" customHeight="false" outlineLevel="0" collapsed="false">
      <c r="A317" s="3" t="s">
        <v>329</v>
      </c>
      <c r="B317" s="4" t="s">
        <v>335</v>
      </c>
      <c r="C317" s="4" t="str">
        <f aca="false">REPLACE(B317,2,1,0)</f>
        <v>胡0銓(男)</v>
      </c>
      <c r="D317" s="5" t="n">
        <v>40787</v>
      </c>
      <c r="E317" s="5" t="n">
        <v>41087</v>
      </c>
      <c r="I317" s="2"/>
    </row>
    <row r="318" customFormat="false" ht="16.5" hidden="false" customHeight="false" outlineLevel="0" collapsed="false">
      <c r="A318" s="3" t="s">
        <v>329</v>
      </c>
      <c r="B318" s="4" t="s">
        <v>336</v>
      </c>
      <c r="C318" s="4" t="str">
        <f aca="false">REPLACE(B318,2,1,0)</f>
        <v>桂0凱(男)</v>
      </c>
      <c r="D318" s="5" t="n">
        <v>40057</v>
      </c>
      <c r="E318" s="5" t="n">
        <v>41051</v>
      </c>
      <c r="I318" s="2"/>
    </row>
    <row r="319" customFormat="false" ht="16.5" hidden="false" customHeight="false" outlineLevel="0" collapsed="false">
      <c r="A319" s="3" t="s">
        <v>329</v>
      </c>
      <c r="B319" s="4" t="s">
        <v>336</v>
      </c>
      <c r="C319" s="4" t="str">
        <f aca="false">REPLACE(B319,2,1,0)</f>
        <v>桂0凱(男)</v>
      </c>
      <c r="D319" s="5" t="n">
        <v>40057</v>
      </c>
      <c r="E319" s="5" t="n">
        <v>41051</v>
      </c>
      <c r="I319" s="2"/>
    </row>
    <row r="320" customFormat="false" ht="16.5" hidden="false" customHeight="false" outlineLevel="0" collapsed="false">
      <c r="A320" s="3" t="s">
        <v>329</v>
      </c>
      <c r="B320" s="4" t="s">
        <v>337</v>
      </c>
      <c r="C320" s="4" t="str">
        <f aca="false">REPLACE(B320,2,1,0)</f>
        <v>張0淇(女)</v>
      </c>
      <c r="D320" s="5" t="n">
        <v>39326</v>
      </c>
      <c r="E320" s="5" t="n">
        <v>40785</v>
      </c>
      <c r="I320" s="2"/>
    </row>
    <row r="321" customFormat="false" ht="16.5" hidden="false" customHeight="false" outlineLevel="0" collapsed="false">
      <c r="A321" s="3" t="s">
        <v>329</v>
      </c>
      <c r="B321" s="4" t="s">
        <v>338</v>
      </c>
      <c r="C321" s="4" t="str">
        <f aca="false">REPLACE(B321,2,1,0)</f>
        <v>張0瑄(女)</v>
      </c>
      <c r="D321" s="5" t="n">
        <v>39692</v>
      </c>
      <c r="E321" s="5" t="n">
        <v>41051</v>
      </c>
      <c r="I321" s="2"/>
    </row>
    <row r="322" customFormat="false" ht="16.5" hidden="false" customHeight="false" outlineLevel="0" collapsed="false">
      <c r="A322" s="3" t="s">
        <v>329</v>
      </c>
      <c r="B322" s="4" t="s">
        <v>339</v>
      </c>
      <c r="C322" s="4" t="str">
        <f aca="false">REPLACE(B322,2,1,0)</f>
        <v>郭0融(女)</v>
      </c>
      <c r="D322" s="5" t="n">
        <v>40057</v>
      </c>
      <c r="E322" s="5" t="n">
        <v>40785</v>
      </c>
      <c r="I322" s="2"/>
    </row>
    <row r="323" customFormat="false" ht="16.5" hidden="false" customHeight="false" outlineLevel="0" collapsed="false">
      <c r="A323" s="3" t="s">
        <v>329</v>
      </c>
      <c r="B323" s="4" t="s">
        <v>340</v>
      </c>
      <c r="C323" s="4" t="str">
        <f aca="false">REPLACE(B323,2,1,0)</f>
        <v>陳0廷(男)</v>
      </c>
      <c r="D323" s="5" t="n">
        <v>39692</v>
      </c>
      <c r="E323" s="5" t="n">
        <v>40785</v>
      </c>
      <c r="I323" s="2"/>
    </row>
    <row r="324" customFormat="false" ht="16.5" hidden="false" customHeight="false" outlineLevel="0" collapsed="false">
      <c r="A324" s="3" t="s">
        <v>329</v>
      </c>
      <c r="B324" s="4" t="s">
        <v>341</v>
      </c>
      <c r="C324" s="4" t="str">
        <f aca="false">REPLACE(B324,2,1,0)</f>
        <v>陳0辰(男)</v>
      </c>
      <c r="D324" s="5" t="n">
        <v>39326</v>
      </c>
      <c r="E324" s="5" t="n">
        <v>40785</v>
      </c>
      <c r="I324" s="2"/>
    </row>
    <row r="325" customFormat="false" ht="16.5" hidden="false" customHeight="false" outlineLevel="0" collapsed="false">
      <c r="A325" s="3" t="s">
        <v>329</v>
      </c>
      <c r="B325" s="4" t="s">
        <v>341</v>
      </c>
      <c r="C325" s="4" t="str">
        <f aca="false">REPLACE(B325,2,1,0)</f>
        <v>陳0辰(男)</v>
      </c>
      <c r="D325" s="5" t="n">
        <v>39326</v>
      </c>
      <c r="E325" s="5" t="n">
        <v>40785</v>
      </c>
      <c r="I325" s="2"/>
    </row>
    <row r="326" customFormat="false" ht="16.5" hidden="false" customHeight="false" outlineLevel="0" collapsed="false">
      <c r="A326" s="3" t="s">
        <v>329</v>
      </c>
      <c r="B326" s="4" t="s">
        <v>342</v>
      </c>
      <c r="C326" s="4" t="str">
        <f aca="false">REPLACE(B326,2,1,0)</f>
        <v>陳0安(男)</v>
      </c>
      <c r="D326" s="5" t="n">
        <v>39326</v>
      </c>
      <c r="E326" s="5" t="n">
        <v>40785</v>
      </c>
      <c r="I326" s="2"/>
    </row>
    <row r="327" customFormat="false" ht="16.5" hidden="false" customHeight="false" outlineLevel="0" collapsed="false">
      <c r="A327" s="3" t="s">
        <v>329</v>
      </c>
      <c r="B327" s="4" t="s">
        <v>343</v>
      </c>
      <c r="C327" s="4" t="str">
        <f aca="false">REPLACE(B327,2,1,0)</f>
        <v>黃0昇(男)</v>
      </c>
      <c r="D327" s="5" t="n">
        <v>39326</v>
      </c>
      <c r="E327" s="5" t="n">
        <v>40785</v>
      </c>
      <c r="I327" s="2"/>
    </row>
    <row r="328" customFormat="false" ht="16.5" hidden="false" customHeight="false" outlineLevel="0" collapsed="false">
      <c r="A328" s="3" t="s">
        <v>329</v>
      </c>
      <c r="B328" s="4" t="s">
        <v>344</v>
      </c>
      <c r="C328" s="4" t="str">
        <f aca="false">REPLACE(B328,2,1,0)</f>
        <v>溫0心(女)</v>
      </c>
      <c r="D328" s="5" t="n">
        <v>40420</v>
      </c>
      <c r="E328" s="5" t="n">
        <v>40785</v>
      </c>
      <c r="I328" s="2"/>
    </row>
    <row r="329" customFormat="false" ht="16.5" hidden="false" customHeight="false" outlineLevel="0" collapsed="false">
      <c r="A329" s="3" t="s">
        <v>329</v>
      </c>
      <c r="B329" s="4" t="s">
        <v>345</v>
      </c>
      <c r="C329" s="4" t="str">
        <f aca="false">REPLACE(B329,2,1,0)</f>
        <v>廖0遠(男)</v>
      </c>
      <c r="D329" s="5" t="n">
        <v>40787</v>
      </c>
      <c r="E329" s="5" t="n">
        <v>41088</v>
      </c>
      <c r="I329" s="2"/>
    </row>
    <row r="330" customFormat="false" ht="16.5" hidden="false" customHeight="false" outlineLevel="0" collapsed="false">
      <c r="A330" s="3" t="s">
        <v>329</v>
      </c>
      <c r="B330" s="4" t="s">
        <v>346</v>
      </c>
      <c r="C330" s="4" t="str">
        <f aca="false">REPLACE(B330,2,1,0)</f>
        <v>趙0吟(女)</v>
      </c>
      <c r="D330" s="5" t="n">
        <v>40182</v>
      </c>
      <c r="E330" s="5" t="n">
        <v>41087</v>
      </c>
      <c r="I330" s="2"/>
    </row>
    <row r="331" customFormat="false" ht="16.5" hidden="false" customHeight="false" outlineLevel="0" collapsed="false">
      <c r="A331" s="3" t="s">
        <v>329</v>
      </c>
      <c r="B331" s="4" t="s">
        <v>347</v>
      </c>
      <c r="C331" s="4" t="str">
        <f aca="false">REPLACE(B331,2,1,0)</f>
        <v>劉0元(男)</v>
      </c>
      <c r="D331" s="5" t="n">
        <v>39326</v>
      </c>
      <c r="E331" s="5" t="n">
        <v>40785</v>
      </c>
      <c r="I331" s="2"/>
    </row>
    <row r="332" customFormat="false" ht="16.5" hidden="false" customHeight="false" outlineLevel="0" collapsed="false">
      <c r="A332" s="3" t="s">
        <v>329</v>
      </c>
      <c r="B332" s="4" t="s">
        <v>348</v>
      </c>
      <c r="C332" s="4" t="str">
        <f aca="false">REPLACE(B332,2,1,0)</f>
        <v>劉0庭(女)</v>
      </c>
      <c r="D332" s="5" t="n">
        <v>39692</v>
      </c>
      <c r="E332" s="5" t="n">
        <v>40785</v>
      </c>
      <c r="I332" s="2"/>
    </row>
    <row r="333" customFormat="false" ht="16.5" hidden="false" customHeight="false" outlineLevel="0" collapsed="false">
      <c r="A333" s="3" t="s">
        <v>329</v>
      </c>
      <c r="B333" s="4" t="s">
        <v>349</v>
      </c>
      <c r="C333" s="4" t="str">
        <f aca="false">REPLACE(B333,2,1,0)</f>
        <v>賴0哲(男)</v>
      </c>
      <c r="D333" s="5" t="n">
        <v>40057</v>
      </c>
      <c r="E333" s="5" t="n">
        <v>41060</v>
      </c>
      <c r="I333" s="2"/>
    </row>
    <row r="334" customFormat="false" ht="16.5" hidden="false" customHeight="false" outlineLevel="0" collapsed="false">
      <c r="A334" s="3" t="s">
        <v>329</v>
      </c>
      <c r="B334" s="4" t="s">
        <v>350</v>
      </c>
      <c r="C334" s="4" t="str">
        <f aca="false">REPLACE(B334,2,1,0)</f>
        <v>謝0育(女)</v>
      </c>
      <c r="D334" s="5" t="n">
        <v>40057</v>
      </c>
      <c r="E334" s="5" t="n">
        <v>40785</v>
      </c>
      <c r="I334" s="2"/>
    </row>
    <row r="335" customFormat="false" ht="16.5" hidden="false" customHeight="false" outlineLevel="0" collapsed="false">
      <c r="A335" s="3" t="s">
        <v>351</v>
      </c>
      <c r="B335" s="4" t="s">
        <v>352</v>
      </c>
      <c r="C335" s="4" t="str">
        <f aca="false">REPLACE(B335,2,1,0)</f>
        <v>江0家誠(男)</v>
      </c>
      <c r="D335" s="5" t="n">
        <v>39328</v>
      </c>
      <c r="E335" s="5" t="n">
        <v>41092</v>
      </c>
      <c r="I335" s="2"/>
    </row>
    <row r="336" customFormat="false" ht="16.5" hidden="false" customHeight="false" outlineLevel="0" collapsed="false">
      <c r="A336" s="3" t="s">
        <v>351</v>
      </c>
      <c r="B336" s="4" t="s">
        <v>353</v>
      </c>
      <c r="C336" s="4" t="str">
        <f aca="false">REPLACE(B336,2,1,0)</f>
        <v>李0菱(女)</v>
      </c>
      <c r="D336" s="5" t="n">
        <v>39326</v>
      </c>
      <c r="E336" s="5" t="n">
        <v>41092</v>
      </c>
      <c r="I336" s="2"/>
    </row>
    <row r="337" customFormat="false" ht="16.5" hidden="false" customHeight="false" outlineLevel="0" collapsed="false">
      <c r="A337" s="3" t="s">
        <v>351</v>
      </c>
      <c r="B337" s="4" t="s">
        <v>354</v>
      </c>
      <c r="C337" s="4" t="str">
        <f aca="false">REPLACE(B337,2,1,0)</f>
        <v>張0軒(男)</v>
      </c>
      <c r="D337" s="5" t="n">
        <v>39328</v>
      </c>
      <c r="E337" s="5" t="n">
        <v>41092</v>
      </c>
      <c r="I337" s="2"/>
    </row>
    <row r="338" customFormat="false" ht="16.5" hidden="false" customHeight="false" outlineLevel="0" collapsed="false">
      <c r="A338" s="3" t="s">
        <v>351</v>
      </c>
      <c r="B338" s="4" t="s">
        <v>355</v>
      </c>
      <c r="C338" s="4" t="str">
        <f aca="false">REPLACE(B338,2,1,0)</f>
        <v>羅0正(男)</v>
      </c>
      <c r="D338" s="7" t="n">
        <v>39326</v>
      </c>
      <c r="E338" s="7" t="n">
        <v>41092</v>
      </c>
      <c r="I338" s="2"/>
    </row>
    <row r="339" customFormat="false" ht="16.5" hidden="false" customHeight="false" outlineLevel="0" collapsed="false">
      <c r="A339" s="3" t="s">
        <v>351</v>
      </c>
      <c r="B339" s="4" t="s">
        <v>356</v>
      </c>
      <c r="C339" s="4" t="str">
        <f aca="false">REPLACE(B339,2,1,0)</f>
        <v>羅0勝(男)</v>
      </c>
      <c r="D339" s="5" t="n">
        <v>39692</v>
      </c>
      <c r="E339" s="5" t="n">
        <v>41092</v>
      </c>
      <c r="I339" s="2"/>
    </row>
    <row r="340" customFormat="false" ht="16.5" hidden="false" customHeight="false" outlineLevel="0" collapsed="false">
      <c r="A340" s="3" t="s">
        <v>351</v>
      </c>
      <c r="B340" s="4" t="s">
        <v>357</v>
      </c>
      <c r="C340" s="4" t="str">
        <f aca="false">REPLACE(B340,2,1,0)</f>
        <v>饒0希(男)</v>
      </c>
      <c r="D340" s="5" t="n">
        <v>40057</v>
      </c>
      <c r="E340" s="5" t="n">
        <v>41092</v>
      </c>
      <c r="I340" s="2"/>
    </row>
    <row r="341" customFormat="false" ht="16.5" hidden="false" customHeight="false" outlineLevel="0" collapsed="false">
      <c r="A341" s="3" t="s">
        <v>358</v>
      </c>
      <c r="B341" s="4" t="s">
        <v>359</v>
      </c>
      <c r="C341" s="4" t="str">
        <f aca="false">REPLACE(B341,2,1,0)</f>
        <v>王0瑜(女)</v>
      </c>
      <c r="D341" s="5" t="n">
        <v>40422</v>
      </c>
      <c r="E341" s="5" t="n">
        <v>41106</v>
      </c>
      <c r="I341" s="2"/>
    </row>
    <row r="342" customFormat="false" ht="16.5" hidden="false" customHeight="false" outlineLevel="0" collapsed="false">
      <c r="A342" s="3" t="s">
        <v>358</v>
      </c>
      <c r="B342" s="4" t="s">
        <v>360</v>
      </c>
      <c r="C342" s="4" t="str">
        <f aca="false">REPLACE(B342,2,1,0)</f>
        <v>李0恆(男)</v>
      </c>
      <c r="D342" s="5" t="n">
        <v>40422</v>
      </c>
      <c r="E342" s="5" t="n">
        <v>41106</v>
      </c>
      <c r="I342" s="2"/>
    </row>
    <row r="343" customFormat="false" ht="16.5" hidden="false" customHeight="false" outlineLevel="0" collapsed="false">
      <c r="A343" s="3" t="s">
        <v>358</v>
      </c>
      <c r="B343" s="4" t="s">
        <v>361</v>
      </c>
      <c r="C343" s="4" t="str">
        <f aca="false">REPLACE(B343,2,1,0)</f>
        <v>李0佑(男)</v>
      </c>
      <c r="D343" s="5" t="n">
        <v>40787</v>
      </c>
      <c r="E343" s="5" t="n">
        <v>41106</v>
      </c>
      <c r="I343" s="2"/>
    </row>
    <row r="344" customFormat="false" ht="16.5" hidden="false" customHeight="false" outlineLevel="0" collapsed="false">
      <c r="A344" s="3" t="s">
        <v>358</v>
      </c>
      <c r="B344" s="4" t="s">
        <v>362</v>
      </c>
      <c r="C344" s="4" t="str">
        <f aca="false">REPLACE(B344,2,1,0)</f>
        <v>周0宇(男)</v>
      </c>
      <c r="D344" s="5" t="n">
        <v>40787</v>
      </c>
      <c r="E344" s="5" t="n">
        <v>41106</v>
      </c>
      <c r="I344" s="2"/>
    </row>
    <row r="345" customFormat="false" ht="16.5" hidden="false" customHeight="false" outlineLevel="0" collapsed="false">
      <c r="A345" s="3" t="s">
        <v>358</v>
      </c>
      <c r="B345" s="4" t="s">
        <v>363</v>
      </c>
      <c r="C345" s="4" t="str">
        <f aca="false">REPLACE(B345,2,1,0)</f>
        <v>林0智(男)</v>
      </c>
      <c r="D345" s="5" t="n">
        <v>40787</v>
      </c>
      <c r="E345" s="5" t="n">
        <v>41106</v>
      </c>
      <c r="I345" s="2"/>
    </row>
    <row r="346" customFormat="false" ht="16.5" hidden="false" customHeight="false" outlineLevel="0" collapsed="false">
      <c r="A346" s="3" t="s">
        <v>358</v>
      </c>
      <c r="B346" s="4" t="s">
        <v>364</v>
      </c>
      <c r="C346" s="4" t="str">
        <f aca="false">REPLACE(B346,2,1,0)</f>
        <v>林0安(男)</v>
      </c>
      <c r="D346" s="5" t="n">
        <v>40422</v>
      </c>
      <c r="E346" s="5" t="n">
        <v>41106</v>
      </c>
      <c r="I346" s="2"/>
    </row>
    <row r="347" customFormat="false" ht="16.5" hidden="false" customHeight="false" outlineLevel="0" collapsed="false">
      <c r="A347" s="3" t="s">
        <v>358</v>
      </c>
      <c r="B347" s="4" t="s">
        <v>365</v>
      </c>
      <c r="C347" s="4" t="str">
        <f aca="false">REPLACE(B347,2,1,0)</f>
        <v>黃0芸(女)</v>
      </c>
      <c r="D347" s="5" t="n">
        <v>40787</v>
      </c>
      <c r="E347" s="5" t="n">
        <v>41106</v>
      </c>
      <c r="I347" s="2"/>
    </row>
    <row r="348" customFormat="false" ht="16.5" hidden="false" customHeight="false" outlineLevel="0" collapsed="false">
      <c r="A348" s="3" t="s">
        <v>358</v>
      </c>
      <c r="B348" s="4" t="s">
        <v>366</v>
      </c>
      <c r="C348" s="4" t="str">
        <f aca="false">REPLACE(B348,2,1,0)</f>
        <v>臧0安(男)</v>
      </c>
      <c r="D348" s="5" t="n">
        <v>40422</v>
      </c>
      <c r="E348" s="5" t="n">
        <v>41106</v>
      </c>
      <c r="I348" s="2"/>
    </row>
    <row r="349" customFormat="false" ht="16.5" hidden="false" customHeight="false" outlineLevel="0" collapsed="false">
      <c r="A349" s="3" t="s">
        <v>358</v>
      </c>
      <c r="B349" s="4" t="s">
        <v>367</v>
      </c>
      <c r="C349" s="4" t="str">
        <f aca="false">REPLACE(B349,2,1,0)</f>
        <v>劉0義(男)</v>
      </c>
      <c r="D349" s="5" t="n">
        <v>40787</v>
      </c>
      <c r="E349" s="5" t="n">
        <v>41106</v>
      </c>
      <c r="I349" s="2"/>
    </row>
    <row r="350" customFormat="false" ht="16.5" hidden="false" customHeight="false" outlineLevel="0" collapsed="false">
      <c r="A350" s="3" t="s">
        <v>358</v>
      </c>
      <c r="B350" s="4" t="s">
        <v>368</v>
      </c>
      <c r="C350" s="4" t="str">
        <f aca="false">REPLACE(B350,2,1,0)</f>
        <v>蔡0余(女)</v>
      </c>
      <c r="D350" s="5" t="n">
        <v>40787</v>
      </c>
      <c r="E350" s="5" t="n">
        <v>41106</v>
      </c>
      <c r="I350" s="2"/>
    </row>
    <row r="351" customFormat="false" ht="16.5" hidden="false" customHeight="false" outlineLevel="0" collapsed="false">
      <c r="A351" s="3" t="s">
        <v>369</v>
      </c>
      <c r="B351" s="4" t="s">
        <v>370</v>
      </c>
      <c r="C351" s="4" t="str">
        <f aca="false">REPLACE(B351,2,1,0)</f>
        <v>林0勳(男)</v>
      </c>
      <c r="D351" s="5" t="n">
        <v>40787</v>
      </c>
      <c r="E351" s="5" t="n">
        <v>41113</v>
      </c>
      <c r="I351" s="2"/>
    </row>
    <row r="352" customFormat="false" ht="16.5" hidden="false" customHeight="false" outlineLevel="0" collapsed="false">
      <c r="A352" s="3" t="s">
        <v>369</v>
      </c>
      <c r="B352" s="4" t="s">
        <v>371</v>
      </c>
      <c r="C352" s="4" t="str">
        <f aca="false">REPLACE(B352,2,1,0)</f>
        <v>林0宸(男)</v>
      </c>
      <c r="D352" s="5" t="n">
        <v>40422</v>
      </c>
      <c r="E352" s="5" t="n">
        <v>41113</v>
      </c>
      <c r="I352" s="2"/>
    </row>
    <row r="353" customFormat="false" ht="16.5" hidden="false" customHeight="false" outlineLevel="0" collapsed="false">
      <c r="A353" s="3" t="s">
        <v>369</v>
      </c>
      <c r="B353" s="4" t="s">
        <v>372</v>
      </c>
      <c r="C353" s="4" t="str">
        <f aca="false">REPLACE(B353,2,1,0)</f>
        <v>林0華(女)</v>
      </c>
      <c r="D353" s="5" t="n">
        <v>39692</v>
      </c>
      <c r="E353" s="5" t="n">
        <v>41113</v>
      </c>
      <c r="I353" s="2"/>
    </row>
    <row r="354" customFormat="false" ht="16.5" hidden="false" customHeight="false" outlineLevel="0" collapsed="false">
      <c r="A354" s="3" t="s">
        <v>369</v>
      </c>
      <c r="B354" s="4" t="s">
        <v>373</v>
      </c>
      <c r="C354" s="4" t="str">
        <f aca="false">REPLACE(B354,2,1,0)</f>
        <v>林0雲(女)</v>
      </c>
      <c r="D354" s="5" t="n">
        <v>39692</v>
      </c>
      <c r="E354" s="5" t="n">
        <v>41113</v>
      </c>
      <c r="I354" s="2"/>
    </row>
    <row r="355" customFormat="false" ht="16.5" hidden="false" customHeight="false" outlineLevel="0" collapsed="false">
      <c r="A355" s="3" t="s">
        <v>369</v>
      </c>
      <c r="B355" s="4" t="s">
        <v>374</v>
      </c>
      <c r="C355" s="4" t="str">
        <f aca="false">REPLACE(B355,2,1,0)</f>
        <v>柯0璇(女)</v>
      </c>
      <c r="D355" s="5" t="n">
        <v>39692</v>
      </c>
      <c r="E355" s="5" t="n">
        <v>41113</v>
      </c>
      <c r="I355" s="2"/>
    </row>
    <row r="356" customFormat="false" ht="16.5" hidden="false" customHeight="false" outlineLevel="0" collapsed="false">
      <c r="A356" s="3" t="s">
        <v>369</v>
      </c>
      <c r="B356" s="4" t="s">
        <v>375</v>
      </c>
      <c r="C356" s="4" t="str">
        <f aca="false">REPLACE(B356,2,1,0)</f>
        <v>張0誠(男)</v>
      </c>
      <c r="D356" s="5" t="n">
        <v>39692</v>
      </c>
      <c r="E356" s="5" t="n">
        <v>41113</v>
      </c>
      <c r="I356" s="2"/>
    </row>
    <row r="357" customFormat="false" ht="16.5" hidden="false" customHeight="false" outlineLevel="0" collapsed="false">
      <c r="A357" s="3" t="s">
        <v>369</v>
      </c>
      <c r="B357" s="4" t="s">
        <v>376</v>
      </c>
      <c r="C357" s="4" t="str">
        <f aca="false">REPLACE(B357,2,1,0)</f>
        <v>彭0安(女)</v>
      </c>
      <c r="D357" s="5" t="n">
        <v>40787</v>
      </c>
      <c r="E357" s="5" t="n">
        <v>41113</v>
      </c>
      <c r="I357" s="2"/>
    </row>
    <row r="358" customFormat="false" ht="16.5" hidden="false" customHeight="false" outlineLevel="0" collapsed="false">
      <c r="A358" s="3" t="s">
        <v>369</v>
      </c>
      <c r="B358" s="4" t="s">
        <v>377</v>
      </c>
      <c r="C358" s="4" t="str">
        <f aca="false">REPLACE(B358,2,1,0)</f>
        <v>曾0函(女)</v>
      </c>
      <c r="D358" s="5" t="n">
        <v>40787</v>
      </c>
      <c r="E358" s="5" t="n">
        <v>41113</v>
      </c>
      <c r="I358" s="2"/>
    </row>
    <row r="359" customFormat="false" ht="16.5" hidden="false" customHeight="false" outlineLevel="0" collapsed="false">
      <c r="A359" s="3" t="s">
        <v>369</v>
      </c>
      <c r="B359" s="4" t="s">
        <v>378</v>
      </c>
      <c r="C359" s="4" t="str">
        <f aca="false">REPLACE(B359,2,1,0)</f>
        <v>曾0綸(女)</v>
      </c>
      <c r="D359" s="5" t="n">
        <v>40422</v>
      </c>
      <c r="E359" s="5" t="n">
        <v>41113</v>
      </c>
      <c r="I359" s="2"/>
    </row>
    <row r="360" customFormat="false" ht="16.5" hidden="false" customHeight="false" outlineLevel="0" collapsed="false">
      <c r="A360" s="3" t="s">
        <v>379</v>
      </c>
      <c r="B360" s="4" t="s">
        <v>380</v>
      </c>
      <c r="C360" s="4" t="str">
        <f aca="false">REPLACE(B360,2,1,0)</f>
        <v>王0(男)</v>
      </c>
      <c r="D360" s="5" t="n">
        <v>40787</v>
      </c>
      <c r="E360" s="5" t="n">
        <v>40997</v>
      </c>
      <c r="I360" s="2"/>
    </row>
    <row r="361" customFormat="false" ht="16.5" hidden="false" customHeight="false" outlineLevel="0" collapsed="false">
      <c r="A361" s="3" t="s">
        <v>379</v>
      </c>
      <c r="B361" s="4" t="s">
        <v>380</v>
      </c>
      <c r="C361" s="4" t="str">
        <f aca="false">REPLACE(B361,2,1,0)</f>
        <v>王0(男)</v>
      </c>
      <c r="D361" s="5" t="n">
        <v>40787</v>
      </c>
      <c r="E361" s="5" t="n">
        <v>40997</v>
      </c>
      <c r="I361" s="2"/>
    </row>
    <row r="362" customFormat="false" ht="16.5" hidden="false" customHeight="false" outlineLevel="0" collapsed="false">
      <c r="A362" s="3" t="s">
        <v>381</v>
      </c>
      <c r="B362" s="4" t="s">
        <v>382</v>
      </c>
      <c r="C362" s="4" t="str">
        <f aca="false">REPLACE(B362,2,1,0)</f>
        <v>李0年(女)</v>
      </c>
      <c r="D362" s="5" t="n">
        <v>40787</v>
      </c>
      <c r="E362" s="5" t="n">
        <v>40948</v>
      </c>
      <c r="I362" s="2"/>
    </row>
    <row r="363" customFormat="false" ht="16.5" hidden="false" customHeight="false" outlineLevel="0" collapsed="false">
      <c r="A363" s="3" t="s">
        <v>381</v>
      </c>
      <c r="B363" s="4" t="s">
        <v>383</v>
      </c>
      <c r="C363" s="4" t="str">
        <f aca="false">REPLACE(B363,2,1,0)</f>
        <v>林0益(男)</v>
      </c>
      <c r="D363" s="5" t="n">
        <v>39681</v>
      </c>
      <c r="E363" s="5" t="n">
        <v>41085</v>
      </c>
      <c r="I363" s="2"/>
    </row>
    <row r="364" customFormat="false" ht="16.5" hidden="false" customHeight="false" outlineLevel="0" collapsed="false">
      <c r="A364" s="3" t="s">
        <v>381</v>
      </c>
      <c r="B364" s="4" t="s">
        <v>384</v>
      </c>
      <c r="C364" s="4" t="str">
        <f aca="false">REPLACE(B364,2,1,0)</f>
        <v>林0祐(男)</v>
      </c>
      <c r="D364" s="5" t="n">
        <v>40787</v>
      </c>
      <c r="E364" s="5" t="n">
        <v>40983</v>
      </c>
      <c r="I364" s="2"/>
    </row>
    <row r="365" customFormat="false" ht="16.5" hidden="false" customHeight="false" outlineLevel="0" collapsed="false">
      <c r="A365" s="3" t="s">
        <v>381</v>
      </c>
      <c r="B365" s="4" t="s">
        <v>385</v>
      </c>
      <c r="C365" s="4" t="str">
        <f aca="false">REPLACE(B365,2,1,0)</f>
        <v>連0均(男)</v>
      </c>
      <c r="D365" s="5" t="n">
        <v>40057</v>
      </c>
      <c r="E365" s="5" t="n">
        <v>41067</v>
      </c>
      <c r="I365" s="2"/>
    </row>
    <row r="366" customFormat="false" ht="16.5" hidden="false" customHeight="false" outlineLevel="0" collapsed="false">
      <c r="A366" s="3" t="s">
        <v>381</v>
      </c>
      <c r="B366" s="4" t="s">
        <v>386</v>
      </c>
      <c r="C366" s="4" t="str">
        <f aca="false">REPLACE(B366,2,1,0)</f>
        <v>郭0秦(女)</v>
      </c>
      <c r="D366" s="5" t="n">
        <v>40422</v>
      </c>
      <c r="E366" s="5" t="n">
        <v>41044</v>
      </c>
      <c r="I366" s="2"/>
    </row>
    <row r="367" customFormat="false" ht="16.5" hidden="false" customHeight="false" outlineLevel="0" collapsed="false">
      <c r="A367" s="3" t="s">
        <v>381</v>
      </c>
      <c r="B367" s="4" t="s">
        <v>387</v>
      </c>
      <c r="C367" s="4" t="str">
        <f aca="false">REPLACE(B367,2,1,0)</f>
        <v>陳0翰(男)</v>
      </c>
      <c r="D367" s="5" t="n">
        <v>39326</v>
      </c>
      <c r="E367" s="5" t="n">
        <v>40772</v>
      </c>
      <c r="I367" s="2"/>
    </row>
    <row r="368" customFormat="false" ht="16.5" hidden="false" customHeight="false" outlineLevel="0" collapsed="false">
      <c r="A368" s="3" t="s">
        <v>388</v>
      </c>
      <c r="B368" s="4" t="s">
        <v>389</v>
      </c>
      <c r="C368" s="4" t="str">
        <f aca="false">REPLACE(B368,2,1,0)</f>
        <v>王0隆(男)</v>
      </c>
      <c r="D368" s="7" t="n">
        <v>40420</v>
      </c>
      <c r="E368" s="7" t="n">
        <v>41095</v>
      </c>
      <c r="I368" s="2"/>
    </row>
    <row r="369" customFormat="false" ht="16.5" hidden="false" customHeight="false" outlineLevel="0" collapsed="false">
      <c r="A369" s="3" t="s">
        <v>388</v>
      </c>
      <c r="B369" s="4" t="s">
        <v>390</v>
      </c>
      <c r="C369" s="4" t="str">
        <f aca="false">REPLACE(B369,2,1,0)</f>
        <v>王0隆(男)</v>
      </c>
      <c r="D369" s="5" t="n">
        <v>40420</v>
      </c>
      <c r="E369" s="5" t="n">
        <v>41095</v>
      </c>
      <c r="I369" s="2"/>
    </row>
    <row r="370" customFormat="false" ht="16.5" hidden="false" customHeight="false" outlineLevel="0" collapsed="false">
      <c r="A370" s="3" t="s">
        <v>388</v>
      </c>
      <c r="B370" s="4" t="s">
        <v>391</v>
      </c>
      <c r="C370" s="4" t="str">
        <f aca="false">REPLACE(B370,2,1,0)</f>
        <v>何0毅(男)</v>
      </c>
      <c r="D370" s="5" t="n">
        <v>40422</v>
      </c>
      <c r="E370" s="5" t="n">
        <v>41095</v>
      </c>
      <c r="I370" s="2"/>
    </row>
    <row r="371" customFormat="false" ht="16.5" hidden="false" customHeight="false" outlineLevel="0" collapsed="false">
      <c r="A371" s="3" t="s">
        <v>388</v>
      </c>
      <c r="B371" s="4" t="s">
        <v>391</v>
      </c>
      <c r="C371" s="4" t="str">
        <f aca="false">REPLACE(B371,2,1,0)</f>
        <v>何0毅(男)</v>
      </c>
      <c r="D371" s="5" t="n">
        <v>40422</v>
      </c>
      <c r="E371" s="5" t="n">
        <v>41095</v>
      </c>
      <c r="I371" s="2"/>
    </row>
    <row r="372" customFormat="false" ht="16.5" hidden="false" customHeight="false" outlineLevel="0" collapsed="false">
      <c r="A372" s="3" t="s">
        <v>388</v>
      </c>
      <c r="B372" s="4" t="s">
        <v>392</v>
      </c>
      <c r="C372" s="4" t="str">
        <f aca="false">REPLACE(B372,2,1,0)</f>
        <v>余0容(女)</v>
      </c>
      <c r="D372" s="5" t="n">
        <v>40422</v>
      </c>
      <c r="E372" s="5" t="n">
        <v>41095</v>
      </c>
      <c r="I372" s="2"/>
    </row>
    <row r="373" customFormat="false" ht="16.5" hidden="false" customHeight="false" outlineLevel="0" collapsed="false">
      <c r="A373" s="3" t="s">
        <v>388</v>
      </c>
      <c r="B373" s="4" t="s">
        <v>393</v>
      </c>
      <c r="C373" s="4" t="str">
        <f aca="false">REPLACE(B373,2,1,0)</f>
        <v>余0涓(女)</v>
      </c>
      <c r="D373" s="5" t="n">
        <v>40420</v>
      </c>
      <c r="E373" s="5" t="n">
        <v>41095</v>
      </c>
      <c r="I373" s="2"/>
    </row>
    <row r="374" customFormat="false" ht="16.5" hidden="false" customHeight="false" outlineLevel="0" collapsed="false">
      <c r="A374" s="3" t="s">
        <v>388</v>
      </c>
      <c r="B374" s="4" t="s">
        <v>394</v>
      </c>
      <c r="C374" s="4" t="str">
        <f aca="false">REPLACE(B374,2,1,0)</f>
        <v>余0葦(男)</v>
      </c>
      <c r="D374" s="5" t="n">
        <v>40420</v>
      </c>
      <c r="E374" s="5" t="n">
        <v>41095</v>
      </c>
      <c r="I374" s="2"/>
    </row>
    <row r="375" customFormat="false" ht="16.5" hidden="false" customHeight="false" outlineLevel="0" collapsed="false">
      <c r="A375" s="3" t="s">
        <v>388</v>
      </c>
      <c r="B375" s="4" t="s">
        <v>395</v>
      </c>
      <c r="C375" s="4" t="str">
        <f aca="false">REPLACE(B375,2,1,0)</f>
        <v>吳0陞(男)</v>
      </c>
      <c r="D375" s="5" t="n">
        <v>40787</v>
      </c>
      <c r="E375" s="5" t="n">
        <v>41095</v>
      </c>
      <c r="I375" s="2"/>
    </row>
    <row r="376" customFormat="false" ht="16.5" hidden="false" customHeight="false" outlineLevel="0" collapsed="false">
      <c r="A376" s="3" t="s">
        <v>388</v>
      </c>
      <c r="B376" s="4" t="s">
        <v>396</v>
      </c>
      <c r="C376" s="4" t="str">
        <f aca="false">REPLACE(B376,2,1,0)</f>
        <v>吳0珊(女)</v>
      </c>
      <c r="D376" s="5" t="n">
        <v>40420</v>
      </c>
      <c r="E376" s="5" t="n">
        <v>41095</v>
      </c>
      <c r="I376" s="2"/>
    </row>
    <row r="377" customFormat="false" ht="16.5" hidden="false" customHeight="false" outlineLevel="0" collapsed="false">
      <c r="A377" s="3" t="s">
        <v>388</v>
      </c>
      <c r="B377" s="4" t="s">
        <v>397</v>
      </c>
      <c r="C377" s="4" t="str">
        <f aca="false">REPLACE(B377,2,1,0)</f>
        <v>吳0霖(男)</v>
      </c>
      <c r="D377" s="5" t="n">
        <v>40422</v>
      </c>
      <c r="E377" s="5" t="n">
        <v>41095</v>
      </c>
      <c r="I377" s="2"/>
    </row>
    <row r="378" customFormat="false" ht="16.5" hidden="false" customHeight="false" outlineLevel="0" collapsed="false">
      <c r="A378" s="3" t="s">
        <v>388</v>
      </c>
      <c r="B378" s="4" t="s">
        <v>398</v>
      </c>
      <c r="C378" s="4" t="str">
        <f aca="false">REPLACE(B378,2,1,0)</f>
        <v>吳0威(男)</v>
      </c>
      <c r="D378" s="5" t="n">
        <v>40422</v>
      </c>
      <c r="E378" s="5" t="n">
        <v>41095</v>
      </c>
      <c r="I378" s="2"/>
    </row>
    <row r="379" customFormat="false" ht="16.5" hidden="false" customHeight="false" outlineLevel="0" collapsed="false">
      <c r="A379" s="3" t="s">
        <v>388</v>
      </c>
      <c r="B379" s="4" t="s">
        <v>399</v>
      </c>
      <c r="C379" s="4" t="str">
        <f aca="false">REPLACE(B379,2,1,0)</f>
        <v>吳0慧(女)</v>
      </c>
      <c r="D379" s="5" t="n">
        <v>40421</v>
      </c>
      <c r="E379" s="5" t="n">
        <v>41095</v>
      </c>
      <c r="I379" s="2"/>
    </row>
    <row r="380" customFormat="false" ht="16.5" hidden="false" customHeight="false" outlineLevel="0" collapsed="false">
      <c r="A380" s="3" t="s">
        <v>388</v>
      </c>
      <c r="B380" s="4" t="s">
        <v>400</v>
      </c>
      <c r="C380" s="4" t="str">
        <f aca="false">REPLACE(B380,2,1,0)</f>
        <v>宋0隆(男)</v>
      </c>
      <c r="D380" s="5" t="n">
        <v>40422</v>
      </c>
      <c r="E380" s="5" t="n">
        <v>41095</v>
      </c>
      <c r="I380" s="2"/>
    </row>
    <row r="381" customFormat="false" ht="16.5" hidden="false" customHeight="false" outlineLevel="0" collapsed="false">
      <c r="A381" s="3" t="s">
        <v>388</v>
      </c>
      <c r="B381" s="4" t="s">
        <v>401</v>
      </c>
      <c r="C381" s="4" t="str">
        <f aca="false">REPLACE(B381,2,1,0)</f>
        <v>李0敏(女)</v>
      </c>
      <c r="D381" s="5" t="n">
        <v>40422</v>
      </c>
      <c r="E381" s="5" t="n">
        <v>41095</v>
      </c>
      <c r="I381" s="2"/>
    </row>
    <row r="382" customFormat="false" ht="16.5" hidden="false" customHeight="false" outlineLevel="0" collapsed="false">
      <c r="A382" s="3" t="s">
        <v>388</v>
      </c>
      <c r="B382" s="4" t="s">
        <v>401</v>
      </c>
      <c r="C382" s="4" t="str">
        <f aca="false">REPLACE(B382,2,1,0)</f>
        <v>李0敏(女)</v>
      </c>
      <c r="D382" s="5" t="n">
        <v>40422</v>
      </c>
      <c r="E382" s="5" t="n">
        <v>41095</v>
      </c>
      <c r="I382" s="2"/>
    </row>
    <row r="383" customFormat="false" ht="16.5" hidden="false" customHeight="false" outlineLevel="0" collapsed="false">
      <c r="A383" s="3" t="s">
        <v>388</v>
      </c>
      <c r="B383" s="4" t="s">
        <v>402</v>
      </c>
      <c r="C383" s="4" t="str">
        <f aca="false">REPLACE(B383,2,1,0)</f>
        <v>貝0宏(男)</v>
      </c>
      <c r="D383" s="5" t="n">
        <v>40420</v>
      </c>
      <c r="E383" s="5" t="n">
        <v>41095</v>
      </c>
      <c r="I383" s="2"/>
    </row>
    <row r="384" customFormat="false" ht="16.5" hidden="false" customHeight="false" outlineLevel="0" collapsed="false">
      <c r="A384" s="3" t="s">
        <v>388</v>
      </c>
      <c r="B384" s="4" t="s">
        <v>402</v>
      </c>
      <c r="C384" s="4" t="str">
        <f aca="false">REPLACE(B384,2,1,0)</f>
        <v>貝0宏(男)</v>
      </c>
      <c r="D384" s="5" t="n">
        <v>40420</v>
      </c>
      <c r="E384" s="5" t="n">
        <v>41095</v>
      </c>
      <c r="I384" s="2"/>
    </row>
    <row r="385" customFormat="false" ht="16.5" hidden="false" customHeight="false" outlineLevel="0" collapsed="false">
      <c r="A385" s="3" t="s">
        <v>388</v>
      </c>
      <c r="B385" s="4" t="s">
        <v>403</v>
      </c>
      <c r="C385" s="4" t="str">
        <f aca="false">REPLACE(B385,2,1,0)</f>
        <v>林0憶(女)</v>
      </c>
      <c r="D385" s="5" t="n">
        <v>40420</v>
      </c>
      <c r="E385" s="5" t="n">
        <v>41095</v>
      </c>
      <c r="I385" s="2"/>
    </row>
    <row r="386" customFormat="false" ht="16.5" hidden="false" customHeight="false" outlineLevel="0" collapsed="false">
      <c r="A386" s="3" t="s">
        <v>388</v>
      </c>
      <c r="B386" s="4" t="s">
        <v>404</v>
      </c>
      <c r="C386" s="4" t="str">
        <f aca="false">REPLACE(B386,2,1,0)</f>
        <v>林0貞(女)</v>
      </c>
      <c r="D386" s="5" t="n">
        <v>40785</v>
      </c>
      <c r="E386" s="5" t="n">
        <v>41095</v>
      </c>
      <c r="I386" s="2"/>
    </row>
    <row r="387" customFormat="false" ht="16.5" hidden="false" customHeight="false" outlineLevel="0" collapsed="false">
      <c r="A387" s="3" t="s">
        <v>388</v>
      </c>
      <c r="B387" s="4" t="s">
        <v>405</v>
      </c>
      <c r="C387" s="4" t="str">
        <f aca="false">REPLACE(B387,2,1,0)</f>
        <v>林0君(女)</v>
      </c>
      <c r="D387" s="5" t="n">
        <v>40422</v>
      </c>
      <c r="E387" s="5" t="n">
        <v>41095</v>
      </c>
      <c r="I387" s="2"/>
    </row>
    <row r="388" customFormat="false" ht="16.5" hidden="false" customHeight="false" outlineLevel="0" collapsed="false">
      <c r="A388" s="3" t="s">
        <v>388</v>
      </c>
      <c r="B388" s="4" t="s">
        <v>406</v>
      </c>
      <c r="C388" s="4" t="str">
        <f aca="false">REPLACE(B388,2,1,0)</f>
        <v>林0翔(男)</v>
      </c>
      <c r="D388" s="5" t="n">
        <v>40422</v>
      </c>
      <c r="E388" s="5" t="n">
        <v>41095</v>
      </c>
      <c r="I388" s="2"/>
    </row>
    <row r="389" customFormat="false" ht="16.5" hidden="false" customHeight="false" outlineLevel="0" collapsed="false">
      <c r="A389" s="3" t="s">
        <v>388</v>
      </c>
      <c r="B389" s="4" t="s">
        <v>407</v>
      </c>
      <c r="C389" s="4" t="str">
        <f aca="false">REPLACE(B389,2,1,0)</f>
        <v>林0峯(男)</v>
      </c>
      <c r="D389" s="5" t="n">
        <v>40420</v>
      </c>
      <c r="E389" s="5" t="n">
        <v>41095</v>
      </c>
      <c r="I389" s="2"/>
    </row>
    <row r="390" customFormat="false" ht="16.5" hidden="false" customHeight="false" outlineLevel="0" collapsed="false">
      <c r="A390" s="3" t="s">
        <v>388</v>
      </c>
      <c r="B390" s="4" t="s">
        <v>407</v>
      </c>
      <c r="C390" s="4" t="str">
        <f aca="false">REPLACE(B390,2,1,0)</f>
        <v>林0峯(男)</v>
      </c>
      <c r="D390" s="5" t="n">
        <v>40420</v>
      </c>
      <c r="E390" s="5" t="n">
        <v>41095</v>
      </c>
      <c r="I390" s="2"/>
    </row>
    <row r="391" customFormat="false" ht="16.5" hidden="false" customHeight="false" outlineLevel="0" collapsed="false">
      <c r="A391" s="3" t="s">
        <v>388</v>
      </c>
      <c r="B391" s="4" t="s">
        <v>408</v>
      </c>
      <c r="C391" s="4" t="str">
        <f aca="false">REPLACE(B391,2,1,0)</f>
        <v>邱0嘉(男)</v>
      </c>
      <c r="D391" s="5" t="n">
        <v>40785</v>
      </c>
      <c r="E391" s="5" t="n">
        <v>41095</v>
      </c>
      <c r="I391" s="2"/>
    </row>
    <row r="392" customFormat="false" ht="16.5" hidden="false" customHeight="false" outlineLevel="0" collapsed="false">
      <c r="A392" s="3" t="s">
        <v>388</v>
      </c>
      <c r="B392" s="4" t="s">
        <v>408</v>
      </c>
      <c r="C392" s="4" t="str">
        <f aca="false">REPLACE(B392,2,1,0)</f>
        <v>邱0嘉(男)</v>
      </c>
      <c r="D392" s="5" t="n">
        <v>40785</v>
      </c>
      <c r="E392" s="5" t="n">
        <v>41095</v>
      </c>
      <c r="I392" s="2"/>
    </row>
    <row r="393" customFormat="false" ht="16.5" hidden="false" customHeight="false" outlineLevel="0" collapsed="false">
      <c r="A393" s="3" t="s">
        <v>388</v>
      </c>
      <c r="B393" s="4" t="s">
        <v>409</v>
      </c>
      <c r="C393" s="4" t="str">
        <f aca="false">REPLACE(B393,2,1,0)</f>
        <v>柳0君(女)</v>
      </c>
      <c r="D393" s="5" t="n">
        <v>40422</v>
      </c>
      <c r="E393" s="5" t="n">
        <v>41095</v>
      </c>
      <c r="I393" s="2"/>
    </row>
    <row r="394" customFormat="false" ht="16.5" hidden="false" customHeight="false" outlineLevel="0" collapsed="false">
      <c r="A394" s="3" t="s">
        <v>388</v>
      </c>
      <c r="B394" s="4" t="s">
        <v>410</v>
      </c>
      <c r="C394" s="4" t="str">
        <f aca="false">REPLACE(B394,2,1,0)</f>
        <v>胡0評(男)</v>
      </c>
      <c r="D394" s="5" t="n">
        <v>40422</v>
      </c>
      <c r="E394" s="5" t="n">
        <v>41095</v>
      </c>
      <c r="I394" s="2"/>
    </row>
    <row r="395" customFormat="false" ht="16.5" hidden="false" customHeight="false" outlineLevel="0" collapsed="false">
      <c r="A395" s="3" t="s">
        <v>388</v>
      </c>
      <c r="B395" s="4" t="s">
        <v>411</v>
      </c>
      <c r="C395" s="4" t="str">
        <f aca="false">REPLACE(B395,2,1,0)</f>
        <v>徐0成(男)</v>
      </c>
      <c r="D395" s="5" t="n">
        <v>40420</v>
      </c>
      <c r="E395" s="5" t="n">
        <v>41095</v>
      </c>
      <c r="I395" s="2"/>
    </row>
    <row r="396" customFormat="false" ht="16.5" hidden="false" customHeight="false" outlineLevel="0" collapsed="false">
      <c r="A396" s="3" t="s">
        <v>388</v>
      </c>
      <c r="B396" s="4" t="s">
        <v>411</v>
      </c>
      <c r="C396" s="4" t="str">
        <f aca="false">REPLACE(B396,2,1,0)</f>
        <v>徐0成(男)</v>
      </c>
      <c r="D396" s="5" t="n">
        <v>40420</v>
      </c>
      <c r="E396" s="5" t="n">
        <v>41095</v>
      </c>
      <c r="I396" s="2"/>
    </row>
    <row r="397" customFormat="false" ht="16.5" hidden="false" customHeight="false" outlineLevel="0" collapsed="false">
      <c r="A397" s="3" t="s">
        <v>388</v>
      </c>
      <c r="B397" s="4" t="s">
        <v>412</v>
      </c>
      <c r="C397" s="4" t="str">
        <f aca="false">REPLACE(B397,2,1,0)</f>
        <v>涂0源(男)</v>
      </c>
      <c r="D397" s="5" t="n">
        <v>40422</v>
      </c>
      <c r="E397" s="5" t="n">
        <v>41095</v>
      </c>
      <c r="I397" s="2"/>
    </row>
    <row r="398" customFormat="false" ht="16.5" hidden="false" customHeight="false" outlineLevel="0" collapsed="false">
      <c r="A398" s="3" t="s">
        <v>388</v>
      </c>
      <c r="B398" s="4" t="s">
        <v>413</v>
      </c>
      <c r="C398" s="4" t="str">
        <f aca="false">REPLACE(B398,2,1,0)</f>
        <v>翁0甯(女)</v>
      </c>
      <c r="D398" s="5" t="n">
        <v>40787</v>
      </c>
      <c r="E398" s="5" t="n">
        <v>41095</v>
      </c>
      <c r="I398" s="2"/>
    </row>
    <row r="399" customFormat="false" ht="16.5" hidden="false" customHeight="false" outlineLevel="0" collapsed="false">
      <c r="A399" s="3" t="s">
        <v>388</v>
      </c>
      <c r="B399" s="4" t="s">
        <v>414</v>
      </c>
      <c r="C399" s="4" t="str">
        <f aca="false">REPLACE(B399,2,1,0)</f>
        <v>袁0儀(女)</v>
      </c>
      <c r="D399" s="5" t="n">
        <v>38596</v>
      </c>
      <c r="E399" s="5" t="n">
        <v>41095</v>
      </c>
      <c r="I399" s="2"/>
    </row>
    <row r="400" customFormat="false" ht="16.5" hidden="false" customHeight="false" outlineLevel="0" collapsed="false">
      <c r="A400" s="3" t="s">
        <v>388</v>
      </c>
      <c r="B400" s="4" t="s">
        <v>415</v>
      </c>
      <c r="C400" s="4" t="str">
        <f aca="false">REPLACE(B400,2,1,0)</f>
        <v>張0廷(男)</v>
      </c>
      <c r="D400" s="5" t="n">
        <v>40422</v>
      </c>
      <c r="E400" s="5" t="n">
        <v>41095</v>
      </c>
      <c r="I400" s="2"/>
    </row>
    <row r="401" customFormat="false" ht="16.5" hidden="false" customHeight="false" outlineLevel="0" collapsed="false">
      <c r="A401" s="3" t="s">
        <v>388</v>
      </c>
      <c r="B401" s="4" t="s">
        <v>416</v>
      </c>
      <c r="C401" s="4" t="str">
        <f aca="false">REPLACE(B401,2,1,0)</f>
        <v>張0玄(男)</v>
      </c>
      <c r="D401" s="5" t="n">
        <v>40422</v>
      </c>
      <c r="E401" s="5" t="n">
        <v>41095</v>
      </c>
      <c r="I401" s="2"/>
    </row>
    <row r="402" customFormat="false" ht="16.5" hidden="false" customHeight="false" outlineLevel="0" collapsed="false">
      <c r="A402" s="3" t="s">
        <v>388</v>
      </c>
      <c r="B402" s="4" t="s">
        <v>417</v>
      </c>
      <c r="C402" s="4" t="str">
        <f aca="false">REPLACE(B402,2,1,0)</f>
        <v>張0豪(男)</v>
      </c>
      <c r="D402" s="5" t="n">
        <v>40785</v>
      </c>
      <c r="E402" s="5" t="n">
        <v>41095</v>
      </c>
      <c r="I402" s="2"/>
    </row>
    <row r="403" customFormat="false" ht="16.5" hidden="false" customHeight="false" outlineLevel="0" collapsed="false">
      <c r="A403" s="3" t="s">
        <v>388</v>
      </c>
      <c r="B403" s="4" t="s">
        <v>418</v>
      </c>
      <c r="C403" s="4" t="str">
        <f aca="false">REPLACE(B403,2,1,0)</f>
        <v>張0洪(男)</v>
      </c>
      <c r="D403" s="5" t="n">
        <v>40420</v>
      </c>
      <c r="E403" s="5" t="n">
        <v>41095</v>
      </c>
      <c r="I403" s="2"/>
    </row>
    <row r="404" customFormat="false" ht="16.5" hidden="false" customHeight="false" outlineLevel="0" collapsed="false">
      <c r="A404" s="3" t="s">
        <v>388</v>
      </c>
      <c r="B404" s="4" t="s">
        <v>418</v>
      </c>
      <c r="C404" s="4" t="str">
        <f aca="false">REPLACE(B404,2,1,0)</f>
        <v>張0洪(男)</v>
      </c>
      <c r="D404" s="5" t="n">
        <v>40420</v>
      </c>
      <c r="E404" s="5" t="n">
        <v>41095</v>
      </c>
      <c r="I404" s="2"/>
    </row>
    <row r="405" customFormat="false" ht="16.5" hidden="false" customHeight="false" outlineLevel="0" collapsed="false">
      <c r="A405" s="3" t="s">
        <v>388</v>
      </c>
      <c r="B405" s="4" t="s">
        <v>419</v>
      </c>
      <c r="C405" s="4" t="str">
        <f aca="false">REPLACE(B405,2,1,0)</f>
        <v>莊0英(女)</v>
      </c>
      <c r="D405" s="5" t="n">
        <v>40422</v>
      </c>
      <c r="E405" s="5" t="n">
        <v>41095</v>
      </c>
      <c r="I405" s="2"/>
    </row>
    <row r="406" customFormat="false" ht="16.5" hidden="false" customHeight="false" outlineLevel="0" collapsed="false">
      <c r="A406" s="3" t="s">
        <v>388</v>
      </c>
      <c r="B406" s="4" t="s">
        <v>420</v>
      </c>
      <c r="C406" s="4" t="str">
        <f aca="false">REPLACE(B406,2,1,0)</f>
        <v>許0綾(女)</v>
      </c>
      <c r="D406" s="5" t="n">
        <v>40422</v>
      </c>
      <c r="E406" s="5" t="n">
        <v>41095</v>
      </c>
      <c r="I406" s="2"/>
    </row>
    <row r="407" customFormat="false" ht="16.5" hidden="false" customHeight="false" outlineLevel="0" collapsed="false">
      <c r="A407" s="3" t="s">
        <v>388</v>
      </c>
      <c r="B407" s="4" t="s">
        <v>421</v>
      </c>
      <c r="C407" s="4" t="str">
        <f aca="false">REPLACE(B407,2,1,0)</f>
        <v>郭0佑(男)</v>
      </c>
      <c r="D407" s="5" t="n">
        <v>40420</v>
      </c>
      <c r="E407" s="5" t="n">
        <v>41095</v>
      </c>
      <c r="I407" s="2"/>
    </row>
    <row r="408" customFormat="false" ht="16.5" hidden="false" customHeight="false" outlineLevel="0" collapsed="false">
      <c r="A408" s="3" t="s">
        <v>388</v>
      </c>
      <c r="B408" s="4" t="s">
        <v>422</v>
      </c>
      <c r="C408" s="4" t="str">
        <f aca="false">REPLACE(B408,2,1,0)</f>
        <v>陳0平(男)</v>
      </c>
      <c r="D408" s="5" t="n">
        <v>40785</v>
      </c>
      <c r="E408" s="5" t="n">
        <v>41095</v>
      </c>
      <c r="I408" s="2"/>
    </row>
    <row r="409" customFormat="false" ht="16.5" hidden="false" customHeight="false" outlineLevel="0" collapsed="false">
      <c r="A409" s="3" t="s">
        <v>388</v>
      </c>
      <c r="B409" s="4" t="s">
        <v>423</v>
      </c>
      <c r="C409" s="4" t="str">
        <f aca="false">REPLACE(B409,2,1,0)</f>
        <v>陳0翎(男)</v>
      </c>
      <c r="D409" s="5" t="n">
        <v>40422</v>
      </c>
      <c r="E409" s="5" t="n">
        <v>41095</v>
      </c>
      <c r="I409" s="2"/>
    </row>
    <row r="410" customFormat="false" ht="16.5" hidden="false" customHeight="false" outlineLevel="0" collapsed="false">
      <c r="A410" s="3" t="s">
        <v>388</v>
      </c>
      <c r="B410" s="4" t="s">
        <v>424</v>
      </c>
      <c r="C410" s="4" t="str">
        <f aca="false">REPLACE(B410,2,1,0)</f>
        <v>陳0杰(男)</v>
      </c>
      <c r="D410" s="5" t="n">
        <v>40422</v>
      </c>
      <c r="E410" s="5" t="n">
        <v>41095</v>
      </c>
      <c r="I410" s="2"/>
    </row>
    <row r="411" customFormat="false" ht="16.5" hidden="false" customHeight="false" outlineLevel="0" collapsed="false">
      <c r="A411" s="3" t="s">
        <v>388</v>
      </c>
      <c r="B411" s="4" t="s">
        <v>425</v>
      </c>
      <c r="C411" s="4" t="str">
        <f aca="false">REPLACE(B411,2,1,0)</f>
        <v>陳0竹(女)</v>
      </c>
      <c r="D411" s="5" t="n">
        <v>40422</v>
      </c>
      <c r="E411" s="5" t="n">
        <v>41095</v>
      </c>
      <c r="I411" s="2"/>
    </row>
    <row r="412" customFormat="false" ht="16.5" hidden="false" customHeight="false" outlineLevel="0" collapsed="false">
      <c r="A412" s="3" t="s">
        <v>388</v>
      </c>
      <c r="B412" s="4" t="s">
        <v>426</v>
      </c>
      <c r="C412" s="4" t="str">
        <f aca="false">REPLACE(B412,2,1,0)</f>
        <v>陳0君(男)</v>
      </c>
      <c r="D412" s="5" t="n">
        <v>40422</v>
      </c>
      <c r="E412" s="5" t="n">
        <v>41095</v>
      </c>
      <c r="I412" s="2"/>
    </row>
    <row r="413" customFormat="false" ht="16.5" hidden="false" customHeight="false" outlineLevel="0" collapsed="false">
      <c r="A413" s="3" t="s">
        <v>388</v>
      </c>
      <c r="B413" s="4" t="s">
        <v>426</v>
      </c>
      <c r="C413" s="4" t="str">
        <f aca="false">REPLACE(B413,2,1,0)</f>
        <v>陳0君(男)</v>
      </c>
      <c r="D413" s="5" t="n">
        <v>40422</v>
      </c>
      <c r="E413" s="5" t="n">
        <v>41095</v>
      </c>
      <c r="I413" s="2"/>
    </row>
    <row r="414" customFormat="false" ht="16.5" hidden="false" customHeight="false" outlineLevel="0" collapsed="false">
      <c r="A414" s="3" t="s">
        <v>388</v>
      </c>
      <c r="B414" s="4" t="s">
        <v>427</v>
      </c>
      <c r="C414" s="4" t="str">
        <f aca="false">REPLACE(B414,2,1,0)</f>
        <v>陳0彥(男)</v>
      </c>
      <c r="D414" s="5" t="n">
        <v>40785</v>
      </c>
      <c r="E414" s="5" t="n">
        <v>41095</v>
      </c>
      <c r="I414" s="2"/>
    </row>
    <row r="415" customFormat="false" ht="16.5" hidden="false" customHeight="false" outlineLevel="0" collapsed="false">
      <c r="A415" s="3" t="s">
        <v>388</v>
      </c>
      <c r="B415" s="4" t="s">
        <v>428</v>
      </c>
      <c r="C415" s="4" t="str">
        <f aca="false">REPLACE(B415,2,1,0)</f>
        <v>陳0傑(男)</v>
      </c>
      <c r="D415" s="5" t="n">
        <v>40422</v>
      </c>
      <c r="E415" s="5" t="n">
        <v>41095</v>
      </c>
      <c r="I415" s="2"/>
    </row>
    <row r="416" customFormat="false" ht="16.5" hidden="false" customHeight="false" outlineLevel="0" collapsed="false">
      <c r="A416" s="3" t="s">
        <v>388</v>
      </c>
      <c r="B416" s="4" t="s">
        <v>429</v>
      </c>
      <c r="C416" s="4" t="str">
        <f aca="false">REPLACE(B416,2,1,0)</f>
        <v>彭0偉(男)</v>
      </c>
      <c r="D416" s="5" t="n">
        <v>40422</v>
      </c>
      <c r="E416" s="5" t="n">
        <v>41095</v>
      </c>
      <c r="I416" s="2"/>
    </row>
    <row r="417" customFormat="false" ht="16.5" hidden="false" customHeight="false" outlineLevel="0" collapsed="false">
      <c r="A417" s="3" t="s">
        <v>388</v>
      </c>
      <c r="B417" s="4" t="s">
        <v>430</v>
      </c>
      <c r="C417" s="4" t="str">
        <f aca="false">REPLACE(B417,2,1,0)</f>
        <v>曾0澄(男)</v>
      </c>
      <c r="D417" s="5" t="n">
        <v>40420</v>
      </c>
      <c r="E417" s="5" t="n">
        <v>41095</v>
      </c>
      <c r="I417" s="2"/>
    </row>
    <row r="418" customFormat="false" ht="16.5" hidden="false" customHeight="false" outlineLevel="0" collapsed="false">
      <c r="A418" s="3" t="s">
        <v>388</v>
      </c>
      <c r="B418" s="4" t="s">
        <v>431</v>
      </c>
      <c r="C418" s="4" t="str">
        <f aca="false">REPLACE(B418,2,1,0)</f>
        <v>曾0(女)</v>
      </c>
      <c r="D418" s="5" t="n">
        <v>40422</v>
      </c>
      <c r="E418" s="5" t="n">
        <v>41095</v>
      </c>
      <c r="I418" s="2"/>
    </row>
    <row r="419" customFormat="false" ht="16.5" hidden="false" customHeight="false" outlineLevel="0" collapsed="false">
      <c r="A419" s="3" t="s">
        <v>388</v>
      </c>
      <c r="B419" s="4" t="s">
        <v>432</v>
      </c>
      <c r="C419" s="4" t="str">
        <f aca="false">REPLACE(B419,2,1,0)</f>
        <v>游0杰(男)</v>
      </c>
      <c r="D419" s="5" t="n">
        <v>40420</v>
      </c>
      <c r="E419" s="5" t="n">
        <v>41095</v>
      </c>
      <c r="I419" s="2"/>
    </row>
    <row r="420" customFormat="false" ht="16.5" hidden="false" customHeight="false" outlineLevel="0" collapsed="false">
      <c r="A420" s="3" t="s">
        <v>388</v>
      </c>
      <c r="B420" s="4" t="s">
        <v>433</v>
      </c>
      <c r="C420" s="4" t="str">
        <f aca="false">REPLACE(B420,2,1,0)</f>
        <v>焦0竣(男)</v>
      </c>
      <c r="D420" s="5" t="n">
        <v>40785</v>
      </c>
      <c r="E420" s="5" t="n">
        <v>41095</v>
      </c>
      <c r="I420" s="2"/>
    </row>
    <row r="421" customFormat="false" ht="16.5" hidden="false" customHeight="false" outlineLevel="0" collapsed="false">
      <c r="A421" s="3" t="s">
        <v>388</v>
      </c>
      <c r="B421" s="4" t="s">
        <v>434</v>
      </c>
      <c r="C421" s="4" t="str">
        <f aca="false">REPLACE(B421,2,1,0)</f>
        <v>黃0芸(女)</v>
      </c>
      <c r="D421" s="5" t="n">
        <v>40420</v>
      </c>
      <c r="E421" s="5" t="n">
        <v>41095</v>
      </c>
      <c r="I421" s="2"/>
    </row>
    <row r="422" customFormat="false" ht="16.5" hidden="false" customHeight="false" outlineLevel="0" collapsed="false">
      <c r="A422" s="3" t="s">
        <v>388</v>
      </c>
      <c r="B422" s="4" t="s">
        <v>434</v>
      </c>
      <c r="C422" s="4" t="str">
        <f aca="false">REPLACE(B422,2,1,0)</f>
        <v>黃0芸(女)</v>
      </c>
      <c r="D422" s="5" t="n">
        <v>40420</v>
      </c>
      <c r="E422" s="5" t="n">
        <v>41095</v>
      </c>
      <c r="I422" s="2"/>
    </row>
    <row r="423" customFormat="false" ht="16.5" hidden="false" customHeight="false" outlineLevel="0" collapsed="false">
      <c r="A423" s="3" t="s">
        <v>388</v>
      </c>
      <c r="B423" s="4" t="s">
        <v>435</v>
      </c>
      <c r="C423" s="4" t="str">
        <f aca="false">REPLACE(B423,2,1,0)</f>
        <v>黃0惠(男)</v>
      </c>
      <c r="D423" s="5" t="n">
        <v>40785</v>
      </c>
      <c r="E423" s="5" t="n">
        <v>41095</v>
      </c>
      <c r="I423" s="2"/>
    </row>
    <row r="424" customFormat="false" ht="16.5" hidden="false" customHeight="false" outlineLevel="0" collapsed="false">
      <c r="A424" s="3" t="s">
        <v>388</v>
      </c>
      <c r="B424" s="4" t="s">
        <v>435</v>
      </c>
      <c r="C424" s="4" t="str">
        <f aca="false">REPLACE(B424,2,1,0)</f>
        <v>黃0惠(男)</v>
      </c>
      <c r="D424" s="5" t="n">
        <v>40785</v>
      </c>
      <c r="E424" s="5" t="n">
        <v>41095</v>
      </c>
      <c r="I424" s="2"/>
    </row>
    <row r="425" customFormat="false" ht="16.5" hidden="false" customHeight="false" outlineLevel="0" collapsed="false">
      <c r="A425" s="3" t="s">
        <v>388</v>
      </c>
      <c r="B425" s="4" t="s">
        <v>436</v>
      </c>
      <c r="C425" s="4" t="str">
        <f aca="false">REPLACE(B425,2,1,0)</f>
        <v>黃0靜(女)</v>
      </c>
      <c r="D425" s="5" t="n">
        <v>40420</v>
      </c>
      <c r="E425" s="5" t="n">
        <v>41095</v>
      </c>
      <c r="I425" s="2"/>
    </row>
    <row r="426" customFormat="false" ht="16.5" hidden="false" customHeight="false" outlineLevel="0" collapsed="false">
      <c r="A426" s="3" t="s">
        <v>388</v>
      </c>
      <c r="B426" s="4" t="s">
        <v>437</v>
      </c>
      <c r="C426" s="4" t="str">
        <f aca="false">REPLACE(B426,2,1,0)</f>
        <v>黃0驊(男)</v>
      </c>
      <c r="D426" s="5" t="n">
        <v>40422</v>
      </c>
      <c r="E426" s="5" t="n">
        <v>41095</v>
      </c>
      <c r="I426" s="2"/>
    </row>
    <row r="427" customFormat="false" ht="16.5" hidden="false" customHeight="false" outlineLevel="0" collapsed="false">
      <c r="A427" s="3" t="s">
        <v>388</v>
      </c>
      <c r="B427" s="4" t="s">
        <v>438</v>
      </c>
      <c r="C427" s="4" t="str">
        <f aca="false">REPLACE(B427,2,1,0)</f>
        <v>黃0竹(女)</v>
      </c>
      <c r="D427" s="5" t="n">
        <v>40422</v>
      </c>
      <c r="E427" s="5" t="n">
        <v>41095</v>
      </c>
      <c r="I427" s="2"/>
    </row>
    <row r="428" customFormat="false" ht="16.5" hidden="false" customHeight="false" outlineLevel="0" collapsed="false">
      <c r="A428" s="3" t="s">
        <v>388</v>
      </c>
      <c r="B428" s="4" t="s">
        <v>439</v>
      </c>
      <c r="C428" s="4" t="str">
        <f aca="false">REPLACE(B428,2,1,0)</f>
        <v>黃0惠(女)</v>
      </c>
      <c r="D428" s="5" t="n">
        <v>40422</v>
      </c>
      <c r="E428" s="5" t="n">
        <v>41095</v>
      </c>
      <c r="I428" s="2"/>
    </row>
    <row r="429" customFormat="false" ht="16.5" hidden="false" customHeight="false" outlineLevel="0" collapsed="false">
      <c r="A429" s="3" t="s">
        <v>388</v>
      </c>
      <c r="B429" s="4" t="s">
        <v>440</v>
      </c>
      <c r="C429" s="4" t="str">
        <f aca="false">REPLACE(B429,2,1,0)</f>
        <v>黃0新(女)</v>
      </c>
      <c r="D429" s="5" t="n">
        <v>40422</v>
      </c>
      <c r="E429" s="5" t="n">
        <v>41095</v>
      </c>
      <c r="I429" s="2"/>
    </row>
    <row r="430" customFormat="false" ht="16.5" hidden="false" customHeight="false" outlineLevel="0" collapsed="false">
      <c r="A430" s="3" t="s">
        <v>388</v>
      </c>
      <c r="B430" s="4" t="s">
        <v>441</v>
      </c>
      <c r="C430" s="4" t="str">
        <f aca="false">REPLACE(B430,2,1,0)</f>
        <v>黃0雯(女)</v>
      </c>
      <c r="D430" s="5" t="n">
        <v>40785</v>
      </c>
      <c r="E430" s="5" t="n">
        <v>41095</v>
      </c>
      <c r="I430" s="2"/>
    </row>
    <row r="431" customFormat="false" ht="16.5" hidden="false" customHeight="false" outlineLevel="0" collapsed="false">
      <c r="A431" s="3" t="s">
        <v>388</v>
      </c>
      <c r="B431" s="4" t="s">
        <v>441</v>
      </c>
      <c r="C431" s="4" t="str">
        <f aca="false">REPLACE(B431,2,1,0)</f>
        <v>黃0雯(女)</v>
      </c>
      <c r="D431" s="5" t="n">
        <v>40785</v>
      </c>
      <c r="E431" s="5" t="n">
        <v>41095</v>
      </c>
      <c r="I431" s="2"/>
    </row>
    <row r="432" customFormat="false" ht="16.5" hidden="false" customHeight="false" outlineLevel="0" collapsed="false">
      <c r="A432" s="3" t="s">
        <v>388</v>
      </c>
      <c r="B432" s="4" t="s">
        <v>442</v>
      </c>
      <c r="C432" s="4" t="str">
        <f aca="false">REPLACE(B432,2,1,0)</f>
        <v>楊0子韋(男)</v>
      </c>
      <c r="D432" s="5" t="n">
        <v>40422</v>
      </c>
      <c r="E432" s="5" t="n">
        <v>41095</v>
      </c>
      <c r="I432" s="2"/>
    </row>
    <row r="433" customFormat="false" ht="16.5" hidden="false" customHeight="false" outlineLevel="0" collapsed="false">
      <c r="A433" s="3" t="s">
        <v>388</v>
      </c>
      <c r="B433" s="4" t="s">
        <v>443</v>
      </c>
      <c r="C433" s="4" t="str">
        <f aca="false">REPLACE(B433,2,1,0)</f>
        <v>楊0傑(男)</v>
      </c>
      <c r="D433" s="5" t="n">
        <v>40422</v>
      </c>
      <c r="E433" s="5" t="n">
        <v>41095</v>
      </c>
      <c r="I433" s="2"/>
    </row>
    <row r="434" customFormat="false" ht="16.5" hidden="false" customHeight="false" outlineLevel="0" collapsed="false">
      <c r="A434" s="3" t="s">
        <v>388</v>
      </c>
      <c r="B434" s="4" t="s">
        <v>444</v>
      </c>
      <c r="C434" s="4" t="str">
        <f aca="false">REPLACE(B434,2,1,0)</f>
        <v>楊0誠(男)</v>
      </c>
      <c r="D434" s="5" t="n">
        <v>40422</v>
      </c>
      <c r="E434" s="5" t="n">
        <v>41095</v>
      </c>
      <c r="I434" s="2"/>
    </row>
    <row r="435" customFormat="false" ht="16.5" hidden="false" customHeight="false" outlineLevel="0" collapsed="false">
      <c r="A435" s="3" t="s">
        <v>388</v>
      </c>
      <c r="B435" s="4" t="s">
        <v>445</v>
      </c>
      <c r="C435" s="4" t="str">
        <f aca="false">REPLACE(B435,2,1,0)</f>
        <v>詹0民(男)</v>
      </c>
      <c r="D435" s="5" t="n">
        <v>40422</v>
      </c>
      <c r="E435" s="5" t="n">
        <v>41095</v>
      </c>
      <c r="I435" s="2"/>
    </row>
    <row r="436" customFormat="false" ht="16.5" hidden="false" customHeight="false" outlineLevel="0" collapsed="false">
      <c r="A436" s="3" t="s">
        <v>388</v>
      </c>
      <c r="B436" s="4" t="s">
        <v>446</v>
      </c>
      <c r="C436" s="4" t="str">
        <f aca="false">REPLACE(B436,2,1,0)</f>
        <v>鄒0軒(女)</v>
      </c>
      <c r="D436" s="5" t="n">
        <v>40422</v>
      </c>
      <c r="E436" s="5" t="n">
        <v>41095</v>
      </c>
      <c r="I436" s="2"/>
    </row>
    <row r="437" customFormat="false" ht="16.5" hidden="false" customHeight="false" outlineLevel="0" collapsed="false">
      <c r="A437" s="3" t="s">
        <v>388</v>
      </c>
      <c r="B437" s="4" t="s">
        <v>447</v>
      </c>
      <c r="C437" s="4" t="str">
        <f aca="false">REPLACE(B437,2,1,0)</f>
        <v>劉0佑(男)</v>
      </c>
      <c r="D437" s="5" t="n">
        <v>40422</v>
      </c>
      <c r="E437" s="5" t="n">
        <v>41095</v>
      </c>
      <c r="I437" s="2"/>
    </row>
    <row r="438" customFormat="false" ht="16.5" hidden="false" customHeight="false" outlineLevel="0" collapsed="false">
      <c r="A438" s="3" t="s">
        <v>388</v>
      </c>
      <c r="B438" s="4" t="s">
        <v>448</v>
      </c>
      <c r="C438" s="4" t="str">
        <f aca="false">REPLACE(B438,2,1,0)</f>
        <v>潘0璁(男)</v>
      </c>
      <c r="D438" s="5" t="n">
        <v>40422</v>
      </c>
      <c r="E438" s="5" t="n">
        <v>41095</v>
      </c>
      <c r="I438" s="2"/>
    </row>
    <row r="439" customFormat="false" ht="16.5" hidden="false" customHeight="false" outlineLevel="0" collapsed="false">
      <c r="A439" s="3" t="s">
        <v>388</v>
      </c>
      <c r="B439" s="4" t="s">
        <v>449</v>
      </c>
      <c r="C439" s="4" t="str">
        <f aca="false">REPLACE(B439,2,1,0)</f>
        <v>蔡0祐(男)</v>
      </c>
      <c r="D439" s="5" t="n">
        <v>40785</v>
      </c>
      <c r="E439" s="5" t="n">
        <v>41095</v>
      </c>
      <c r="I439" s="2"/>
    </row>
    <row r="440" customFormat="false" ht="16.5" hidden="false" customHeight="false" outlineLevel="0" collapsed="false">
      <c r="A440" s="3" t="s">
        <v>388</v>
      </c>
      <c r="B440" s="4" t="s">
        <v>450</v>
      </c>
      <c r="C440" s="4" t="str">
        <f aca="false">REPLACE(B440,2,1,0)</f>
        <v>盧0井(女)</v>
      </c>
      <c r="D440" s="5" t="n">
        <v>40422</v>
      </c>
      <c r="E440" s="5" t="n">
        <v>41095</v>
      </c>
      <c r="I440" s="2"/>
    </row>
    <row r="441" customFormat="false" ht="16.5" hidden="false" customHeight="false" outlineLevel="0" collapsed="false">
      <c r="A441" s="3" t="s">
        <v>388</v>
      </c>
      <c r="B441" s="4" t="s">
        <v>450</v>
      </c>
      <c r="C441" s="4" t="str">
        <f aca="false">REPLACE(B441,2,1,0)</f>
        <v>盧0井(女)</v>
      </c>
      <c r="D441" s="5" t="n">
        <v>40422</v>
      </c>
      <c r="E441" s="5" t="n">
        <v>41095</v>
      </c>
      <c r="I441" s="2"/>
    </row>
    <row r="442" customFormat="false" ht="16.5" hidden="false" customHeight="false" outlineLevel="0" collapsed="false">
      <c r="A442" s="3" t="s">
        <v>388</v>
      </c>
      <c r="B442" s="4" t="s">
        <v>451</v>
      </c>
      <c r="C442" s="4" t="str">
        <f aca="false">REPLACE(B442,2,1,0)</f>
        <v>蕭0軒(男)</v>
      </c>
      <c r="D442" s="5" t="n">
        <v>40787</v>
      </c>
      <c r="E442" s="5" t="n">
        <v>41095</v>
      </c>
      <c r="I442" s="2"/>
    </row>
    <row r="443" customFormat="false" ht="16.5" hidden="false" customHeight="false" outlineLevel="0" collapsed="false">
      <c r="A443" s="3" t="s">
        <v>388</v>
      </c>
      <c r="B443" s="4" t="s">
        <v>452</v>
      </c>
      <c r="C443" s="4" t="str">
        <f aca="false">REPLACE(B443,2,1,0)</f>
        <v>蕭0凱(男)</v>
      </c>
      <c r="D443" s="5" t="n">
        <v>40422</v>
      </c>
      <c r="E443" s="5" t="n">
        <v>41095</v>
      </c>
      <c r="I443" s="2"/>
    </row>
    <row r="444" customFormat="false" ht="16.5" hidden="false" customHeight="false" outlineLevel="0" collapsed="false">
      <c r="A444" s="3" t="s">
        <v>388</v>
      </c>
      <c r="B444" s="4" t="s">
        <v>453</v>
      </c>
      <c r="C444" s="4" t="str">
        <f aca="false">REPLACE(B444,2,1,0)</f>
        <v>謝0庭(女)</v>
      </c>
      <c r="D444" s="5" t="n">
        <v>40420</v>
      </c>
      <c r="E444" s="5" t="n">
        <v>41095</v>
      </c>
      <c r="I444" s="2"/>
    </row>
    <row r="445" customFormat="false" ht="16.5" hidden="false" customHeight="false" outlineLevel="0" collapsed="false">
      <c r="A445" s="3" t="s">
        <v>388</v>
      </c>
      <c r="B445" s="4" t="s">
        <v>454</v>
      </c>
      <c r="C445" s="4" t="str">
        <f aca="false">REPLACE(B445,2,1,0)</f>
        <v>鍾0縉(男)</v>
      </c>
      <c r="D445" s="5" t="n">
        <v>40422</v>
      </c>
      <c r="E445" s="5" t="n">
        <v>41095</v>
      </c>
      <c r="I445" s="2"/>
    </row>
    <row r="446" customFormat="false" ht="16.5" hidden="false" customHeight="false" outlineLevel="0" collapsed="false">
      <c r="A446" s="3" t="s">
        <v>388</v>
      </c>
      <c r="B446" s="4" t="s">
        <v>455</v>
      </c>
      <c r="C446" s="4" t="str">
        <f aca="false">REPLACE(B446,2,1,0)</f>
        <v>鍾0達(男)</v>
      </c>
      <c r="D446" s="5" t="n">
        <v>40787</v>
      </c>
      <c r="E446" s="5" t="n">
        <v>41095</v>
      </c>
      <c r="I446" s="2"/>
    </row>
    <row r="447" customFormat="false" ht="16.5" hidden="false" customHeight="false" outlineLevel="0" collapsed="false">
      <c r="A447" s="3" t="s">
        <v>388</v>
      </c>
      <c r="B447" s="4" t="s">
        <v>455</v>
      </c>
      <c r="C447" s="4" t="str">
        <f aca="false">REPLACE(B447,2,1,0)</f>
        <v>鍾0達(男)</v>
      </c>
      <c r="D447" s="5" t="n">
        <v>40787</v>
      </c>
      <c r="E447" s="5" t="n">
        <v>41095</v>
      </c>
      <c r="I447" s="2"/>
    </row>
    <row r="448" customFormat="false" ht="16.5" hidden="false" customHeight="false" outlineLevel="0" collapsed="false">
      <c r="A448" s="3" t="s">
        <v>456</v>
      </c>
      <c r="B448" s="4" t="s">
        <v>457</v>
      </c>
      <c r="C448" s="4" t="str">
        <f aca="false">REPLACE(B448,2,1,0)</f>
        <v>朱0佑(男)</v>
      </c>
      <c r="D448" s="7" t="n">
        <v>40422</v>
      </c>
      <c r="E448" s="7" t="n">
        <v>41116</v>
      </c>
      <c r="I448" s="2"/>
    </row>
    <row r="449" customFormat="false" ht="16.5" hidden="false" customHeight="false" outlineLevel="0" collapsed="false">
      <c r="A449" s="3" t="s">
        <v>456</v>
      </c>
      <c r="B449" s="4" t="s">
        <v>458</v>
      </c>
      <c r="C449" s="4" t="str">
        <f aca="false">REPLACE(B449,2,1,0)</f>
        <v>林0子(女)</v>
      </c>
      <c r="D449" s="5" t="n">
        <v>39326</v>
      </c>
      <c r="E449" s="5" t="n">
        <v>41116</v>
      </c>
      <c r="I449" s="2"/>
    </row>
    <row r="450" customFormat="false" ht="16.5" hidden="false" customHeight="false" outlineLevel="0" collapsed="false">
      <c r="A450" s="3" t="s">
        <v>456</v>
      </c>
      <c r="B450" s="4" t="s">
        <v>459</v>
      </c>
      <c r="C450" s="4" t="str">
        <f aca="false">REPLACE(B450,2,1,0)</f>
        <v>范0傑(男)</v>
      </c>
      <c r="D450" s="5" t="n">
        <v>40055</v>
      </c>
      <c r="E450" s="5" t="n">
        <v>41116</v>
      </c>
      <c r="I450" s="2"/>
    </row>
    <row r="451" customFormat="false" ht="23.25" hidden="false" customHeight="false" outlineLevel="0" collapsed="false">
      <c r="A451" s="3" t="s">
        <v>460</v>
      </c>
      <c r="B451" s="4" t="s">
        <v>461</v>
      </c>
      <c r="C451" s="4" t="str">
        <f aca="false">REPLACE(B451,2,1,0)</f>
        <v>李0茹(女)</v>
      </c>
      <c r="D451" s="5" t="n">
        <v>40787</v>
      </c>
      <c r="E451" s="5" t="n">
        <v>40806</v>
      </c>
      <c r="I451" s="2"/>
    </row>
    <row r="452" customFormat="false" ht="23.25" hidden="false" customHeight="false" outlineLevel="0" collapsed="false">
      <c r="A452" s="3" t="s">
        <v>460</v>
      </c>
      <c r="B452" s="4" t="s">
        <v>462</v>
      </c>
      <c r="C452" s="4" t="str">
        <f aca="false">REPLACE(B452,2,1,0)</f>
        <v>張0(女)</v>
      </c>
      <c r="D452" s="5" t="n">
        <v>40806</v>
      </c>
      <c r="E452" s="5" t="n">
        <v>40987</v>
      </c>
      <c r="I452" s="2"/>
    </row>
    <row r="453" customFormat="false" ht="23.25" hidden="false" customHeight="false" outlineLevel="0" collapsed="false">
      <c r="A453" s="3" t="s">
        <v>460</v>
      </c>
      <c r="B453" s="4" t="s">
        <v>463</v>
      </c>
      <c r="C453" s="4" t="str">
        <f aca="false">REPLACE(B453,2,1,0)</f>
        <v>陳0婷(女)</v>
      </c>
      <c r="D453" s="5" t="n">
        <v>40806</v>
      </c>
      <c r="E453" s="5" t="n">
        <v>40987</v>
      </c>
      <c r="I453" s="2"/>
    </row>
    <row r="454" customFormat="false" ht="16.5" hidden="false" customHeight="false" outlineLevel="0" collapsed="false">
      <c r="A454" s="3" t="s">
        <v>464</v>
      </c>
      <c r="B454" s="4" t="s">
        <v>465</v>
      </c>
      <c r="C454" s="4" t="str">
        <f aca="false">REPLACE(B454,2,1,0)</f>
        <v>王0源(男)</v>
      </c>
      <c r="D454" s="5" t="n">
        <v>38961</v>
      </c>
      <c r="E454" s="5" t="n">
        <v>40987</v>
      </c>
      <c r="I454" s="2"/>
    </row>
    <row r="455" customFormat="false" ht="16.5" hidden="false" customHeight="false" outlineLevel="0" collapsed="false">
      <c r="A455" s="3" t="s">
        <v>464</v>
      </c>
      <c r="B455" s="4" t="s">
        <v>466</v>
      </c>
      <c r="C455" s="4" t="str">
        <f aca="false">REPLACE(B455,2,1,0)</f>
        <v>林0豪(男)</v>
      </c>
      <c r="D455" s="5" t="n">
        <v>39326</v>
      </c>
      <c r="E455" s="5" t="n">
        <v>40926</v>
      </c>
      <c r="I455" s="2"/>
    </row>
    <row r="456" customFormat="false" ht="16.5" hidden="false" customHeight="false" outlineLevel="0" collapsed="false">
      <c r="A456" s="3" t="s">
        <v>464</v>
      </c>
      <c r="B456" s="4" t="s">
        <v>467</v>
      </c>
      <c r="C456" s="4" t="str">
        <f aca="false">REPLACE(B456,2,1,0)</f>
        <v>馬0証量(男)</v>
      </c>
      <c r="D456" s="5" t="n">
        <v>39326</v>
      </c>
      <c r="E456" s="5" t="n">
        <v>40926</v>
      </c>
      <c r="I456" s="2"/>
    </row>
    <row r="457" customFormat="false" ht="16.5" hidden="false" customHeight="false" outlineLevel="0" collapsed="false">
      <c r="A457" s="3" t="s">
        <v>468</v>
      </c>
      <c r="B457" s="4" t="s">
        <v>469</v>
      </c>
      <c r="C457" s="4" t="str">
        <f aca="false">REPLACE(B457,2,1,0)</f>
        <v>陶0樺(男)</v>
      </c>
      <c r="D457" s="5" t="n">
        <v>40422</v>
      </c>
      <c r="E457" s="5" t="n">
        <v>40806</v>
      </c>
      <c r="I457" s="2"/>
    </row>
    <row r="458" customFormat="false" ht="16.5" hidden="false" customHeight="false" outlineLevel="0" collapsed="false">
      <c r="A458" s="3" t="s">
        <v>470</v>
      </c>
      <c r="B458" s="4" t="s">
        <v>471</v>
      </c>
      <c r="C458" s="4" t="str">
        <f aca="false">REPLACE(B458,2,1,0)</f>
        <v>吳0朋(男)</v>
      </c>
      <c r="D458" s="5" t="n">
        <v>40785</v>
      </c>
      <c r="E458" s="5" t="n">
        <v>40800</v>
      </c>
      <c r="I458" s="2"/>
    </row>
    <row r="459" customFormat="false" ht="16.5" hidden="false" customHeight="false" outlineLevel="0" collapsed="false">
      <c r="A459" s="3" t="s">
        <v>470</v>
      </c>
      <c r="B459" s="4" t="s">
        <v>472</v>
      </c>
      <c r="C459" s="4" t="str">
        <f aca="false">REPLACE(B459,2,1,0)</f>
        <v>賴0融(男)</v>
      </c>
      <c r="D459" s="5" t="n">
        <v>40787</v>
      </c>
      <c r="E459" s="5" t="n">
        <v>41015</v>
      </c>
      <c r="I459" s="2"/>
    </row>
    <row r="460" customFormat="false" ht="16.5" hidden="false" customHeight="false" outlineLevel="0" collapsed="false">
      <c r="A460" s="3" t="s">
        <v>470</v>
      </c>
      <c r="B460" s="4" t="s">
        <v>472</v>
      </c>
      <c r="C460" s="4" t="str">
        <f aca="false">REPLACE(B460,2,1,0)</f>
        <v>賴0融(男)</v>
      </c>
      <c r="D460" s="5" t="n">
        <v>40787</v>
      </c>
      <c r="E460" s="5" t="n">
        <v>41015</v>
      </c>
      <c r="I460" s="2"/>
    </row>
    <row r="461" customFormat="false" ht="16.5" hidden="false" customHeight="false" outlineLevel="0" collapsed="false">
      <c r="A461" s="3" t="s">
        <v>473</v>
      </c>
      <c r="B461" s="4" t="s">
        <v>474</v>
      </c>
      <c r="C461" s="4" t="str">
        <f aca="false">REPLACE(B461,2,1,0)</f>
        <v>田0宇(男)</v>
      </c>
      <c r="D461" s="5" t="n">
        <v>40420</v>
      </c>
      <c r="E461" s="5" t="n">
        <v>41061</v>
      </c>
      <c r="I461" s="2"/>
    </row>
    <row r="462" customFormat="false" ht="16.5" hidden="false" customHeight="false" outlineLevel="0" collapsed="false">
      <c r="A462" s="3" t="s">
        <v>473</v>
      </c>
      <c r="B462" s="4" t="s">
        <v>475</v>
      </c>
      <c r="C462" s="4" t="str">
        <f aca="false">REPLACE(B462,2,1,0)</f>
        <v>向0宗(男)</v>
      </c>
      <c r="D462" s="5" t="n">
        <v>39326</v>
      </c>
      <c r="E462" s="5" t="n">
        <v>40799</v>
      </c>
      <c r="I462" s="2"/>
    </row>
    <row r="463" customFormat="false" ht="16.5" hidden="false" customHeight="false" outlineLevel="0" collapsed="false">
      <c r="A463" s="3" t="s">
        <v>473</v>
      </c>
      <c r="B463" s="4" t="s">
        <v>476</v>
      </c>
      <c r="C463" s="4" t="str">
        <f aca="false">REPLACE(B463,2,1,0)</f>
        <v>江0昱(男)</v>
      </c>
      <c r="D463" s="5" t="n">
        <v>40420</v>
      </c>
      <c r="E463" s="5" t="n">
        <v>41079</v>
      </c>
      <c r="I463" s="2"/>
    </row>
    <row r="464" customFormat="false" ht="16.5" hidden="false" customHeight="false" outlineLevel="0" collapsed="false">
      <c r="A464" s="3" t="s">
        <v>473</v>
      </c>
      <c r="B464" s="4" t="s">
        <v>477</v>
      </c>
      <c r="C464" s="4" t="str">
        <f aca="false">REPLACE(B464,2,1,0)</f>
        <v>吳0霆(男)</v>
      </c>
      <c r="D464" s="5" t="n">
        <v>40787</v>
      </c>
      <c r="E464" s="5" t="n">
        <v>41087</v>
      </c>
      <c r="I464" s="2"/>
    </row>
    <row r="465" customFormat="false" ht="16.5" hidden="false" customHeight="false" outlineLevel="0" collapsed="false">
      <c r="A465" s="3" t="s">
        <v>473</v>
      </c>
      <c r="B465" s="4" t="s">
        <v>478</v>
      </c>
      <c r="C465" s="4" t="str">
        <f aca="false">REPLACE(B465,2,1,0)</f>
        <v>李0銘(男)</v>
      </c>
      <c r="D465" s="5" t="n">
        <v>40057</v>
      </c>
      <c r="E465" s="5" t="n">
        <v>40799</v>
      </c>
      <c r="I465" s="2"/>
    </row>
    <row r="466" customFormat="false" ht="16.5" hidden="false" customHeight="false" outlineLevel="0" collapsed="false">
      <c r="A466" s="3" t="s">
        <v>473</v>
      </c>
      <c r="B466" s="4" t="s">
        <v>479</v>
      </c>
      <c r="C466" s="4" t="str">
        <f aca="false">REPLACE(B466,2,1,0)</f>
        <v>周0棋(女)</v>
      </c>
      <c r="D466" s="5" t="n">
        <v>39326</v>
      </c>
      <c r="E466" s="5" t="n">
        <v>40785</v>
      </c>
      <c r="I466" s="2"/>
    </row>
    <row r="467" customFormat="false" ht="16.5" hidden="false" customHeight="false" outlineLevel="0" collapsed="false">
      <c r="A467" s="3" t="s">
        <v>473</v>
      </c>
      <c r="B467" s="4" t="s">
        <v>480</v>
      </c>
      <c r="C467" s="4" t="str">
        <f aca="false">REPLACE(B467,2,1,0)</f>
        <v>梁0志(男)</v>
      </c>
      <c r="D467" s="5" t="n">
        <v>40969</v>
      </c>
      <c r="E467" s="5" t="n">
        <v>40987</v>
      </c>
      <c r="I467" s="2"/>
    </row>
    <row r="468" customFormat="false" ht="16.5" hidden="false" customHeight="false" outlineLevel="0" collapsed="false">
      <c r="A468" s="3" t="s">
        <v>473</v>
      </c>
      <c r="B468" s="4" t="s">
        <v>480</v>
      </c>
      <c r="C468" s="4" t="str">
        <f aca="false">REPLACE(B468,2,1,0)</f>
        <v>梁0志(男)</v>
      </c>
      <c r="D468" s="5" t="n">
        <v>40969</v>
      </c>
      <c r="E468" s="5" t="n">
        <v>40987</v>
      </c>
      <c r="I468" s="2"/>
    </row>
    <row r="469" customFormat="false" ht="16.5" hidden="false" customHeight="false" outlineLevel="0" collapsed="false">
      <c r="A469" s="3" t="s">
        <v>473</v>
      </c>
      <c r="B469" s="4" t="s">
        <v>481</v>
      </c>
      <c r="C469" s="4" t="str">
        <f aca="false">REPLACE(B469,2,1,0)</f>
        <v>楊0瑀(女)</v>
      </c>
      <c r="D469" s="5" t="n">
        <v>40420</v>
      </c>
      <c r="E469" s="5" t="n">
        <v>41061</v>
      </c>
      <c r="I469" s="2"/>
    </row>
    <row r="470" customFormat="false" ht="16.5" hidden="false" customHeight="false" outlineLevel="0" collapsed="false">
      <c r="A470" s="3" t="s">
        <v>473</v>
      </c>
      <c r="B470" s="4" t="s">
        <v>482</v>
      </c>
      <c r="C470" s="4" t="str">
        <f aca="false">REPLACE(B470,2,1,0)</f>
        <v>歐0迪魯(男)</v>
      </c>
      <c r="D470" s="5" t="n">
        <v>40422</v>
      </c>
      <c r="E470" s="5" t="n">
        <v>40802</v>
      </c>
      <c r="I470" s="2"/>
    </row>
    <row r="471" customFormat="false" ht="16.5" hidden="false" customHeight="false" outlineLevel="0" collapsed="false">
      <c r="A471" s="3" t="s">
        <v>473</v>
      </c>
      <c r="B471" s="4" t="s">
        <v>483</v>
      </c>
      <c r="C471" s="4" t="str">
        <f aca="false">REPLACE(B471,2,1,0)</f>
        <v>盧0澤(男)</v>
      </c>
      <c r="D471" s="5" t="n">
        <v>40420</v>
      </c>
      <c r="E471" s="5" t="n">
        <v>40799</v>
      </c>
      <c r="I471" s="2"/>
    </row>
    <row r="472" customFormat="false" ht="16.5" hidden="false" customHeight="false" outlineLevel="0" collapsed="false">
      <c r="A472" s="3" t="s">
        <v>484</v>
      </c>
      <c r="B472" s="4" t="s">
        <v>485</v>
      </c>
      <c r="C472" s="4" t="str">
        <f aca="false">REPLACE(B472,2,1,0)</f>
        <v>林0任(男)</v>
      </c>
      <c r="D472" s="5" t="n">
        <v>40422</v>
      </c>
      <c r="E472" s="5" t="n">
        <v>40785</v>
      </c>
      <c r="I472" s="2"/>
    </row>
    <row r="473" customFormat="false" ht="16.5" hidden="false" customHeight="false" outlineLevel="0" collapsed="false">
      <c r="A473" s="3" t="s">
        <v>484</v>
      </c>
      <c r="B473" s="4" t="s">
        <v>486</v>
      </c>
      <c r="C473" s="4" t="str">
        <f aca="false">REPLACE(B473,2,1,0)</f>
        <v>張0偉(男)</v>
      </c>
      <c r="D473" s="5" t="n">
        <v>40422</v>
      </c>
      <c r="E473" s="5" t="n">
        <v>40947</v>
      </c>
      <c r="I473" s="2"/>
    </row>
    <row r="474" customFormat="false" ht="16.5" hidden="false" customHeight="false" outlineLevel="0" collapsed="false">
      <c r="A474" s="3" t="s">
        <v>484</v>
      </c>
      <c r="B474" s="4" t="s">
        <v>487</v>
      </c>
      <c r="C474" s="4" t="str">
        <f aca="false">REPLACE(B474,2,1,0)</f>
        <v>陳0融(女)</v>
      </c>
      <c r="D474" s="5" t="n">
        <v>40787</v>
      </c>
      <c r="E474" s="5" t="n">
        <v>40828</v>
      </c>
      <c r="I474" s="2"/>
    </row>
    <row r="475" customFormat="false" ht="16.5" hidden="false" customHeight="false" outlineLevel="0" collapsed="false">
      <c r="A475" s="3" t="s">
        <v>484</v>
      </c>
      <c r="B475" s="4" t="s">
        <v>488</v>
      </c>
      <c r="C475" s="4" t="str">
        <f aca="false">REPLACE(B475,2,1,0)</f>
        <v>鄭0昕(男)</v>
      </c>
      <c r="D475" s="5" t="n">
        <v>40787</v>
      </c>
      <c r="E475" s="5" t="n">
        <v>40991</v>
      </c>
      <c r="I475" s="2"/>
    </row>
    <row r="476" customFormat="false" ht="16.5" hidden="false" customHeight="false" outlineLevel="0" collapsed="false">
      <c r="A476" s="3" t="s">
        <v>484</v>
      </c>
      <c r="B476" s="4" t="s">
        <v>488</v>
      </c>
      <c r="C476" s="4" t="str">
        <f aca="false">REPLACE(B476,2,1,0)</f>
        <v>鄭0昕(男)</v>
      </c>
      <c r="D476" s="5" t="n">
        <v>40787</v>
      </c>
      <c r="E476" s="5" t="n">
        <v>40991</v>
      </c>
      <c r="I476" s="2"/>
    </row>
    <row r="477" customFormat="false" ht="16.5" hidden="false" customHeight="false" outlineLevel="0" collapsed="false">
      <c r="A477" s="3" t="s">
        <v>489</v>
      </c>
      <c r="B477" s="4" t="s">
        <v>490</v>
      </c>
      <c r="C477" s="4" t="str">
        <f aca="false">REPLACE(B477,2,1,0)</f>
        <v>林0宏(男)</v>
      </c>
      <c r="D477" s="5" t="n">
        <v>40422</v>
      </c>
      <c r="E477" s="5" t="n">
        <v>40793</v>
      </c>
      <c r="I477" s="2"/>
    </row>
    <row r="478" customFormat="false" ht="16.5" hidden="false" customHeight="false" outlineLevel="0" collapsed="false">
      <c r="A478" s="3" t="s">
        <v>489</v>
      </c>
      <c r="B478" s="4" t="s">
        <v>491</v>
      </c>
      <c r="C478" s="4" t="str">
        <f aca="false">REPLACE(B478,2,1,0)</f>
        <v>賴0儒(男)</v>
      </c>
      <c r="D478" s="5" t="n">
        <v>40422</v>
      </c>
      <c r="E478" s="5" t="n">
        <v>40793</v>
      </c>
      <c r="I478" s="2"/>
    </row>
    <row r="479" customFormat="false" ht="16.5" hidden="false" customHeight="false" outlineLevel="0" collapsed="false">
      <c r="A479" s="3" t="s">
        <v>492</v>
      </c>
      <c r="B479" s="4" t="s">
        <v>493</v>
      </c>
      <c r="C479" s="4" t="str">
        <f aca="false">REPLACE(B479,2,1,0)</f>
        <v>張0(男)</v>
      </c>
      <c r="D479" s="5" t="n">
        <v>40787</v>
      </c>
      <c r="E479" s="5" t="n">
        <v>40996</v>
      </c>
      <c r="I479" s="2"/>
    </row>
    <row r="480" customFormat="false" ht="16.5" hidden="false" customHeight="false" outlineLevel="0" collapsed="false">
      <c r="A480" s="3" t="s">
        <v>492</v>
      </c>
      <c r="B480" s="4" t="s">
        <v>493</v>
      </c>
      <c r="C480" s="4" t="str">
        <f aca="false">REPLACE(B480,2,1,0)</f>
        <v>張0(男)</v>
      </c>
      <c r="D480" s="5" t="n">
        <v>40787</v>
      </c>
      <c r="E480" s="5" t="n">
        <v>40996</v>
      </c>
      <c r="I480" s="2"/>
    </row>
    <row r="481" customFormat="false" ht="16.5" hidden="false" customHeight="false" outlineLevel="0" collapsed="false">
      <c r="A481" s="3" t="s">
        <v>492</v>
      </c>
      <c r="B481" s="4" t="s">
        <v>494</v>
      </c>
      <c r="C481" s="4" t="str">
        <f aca="false">REPLACE(B481,2,1,0)</f>
        <v>黃0瑋(男)</v>
      </c>
      <c r="D481" s="5" t="n">
        <v>40787</v>
      </c>
      <c r="E481" s="5" t="n">
        <v>40833</v>
      </c>
      <c r="I481" s="2"/>
    </row>
    <row r="482" customFormat="false" ht="16.5" hidden="false" customHeight="false" outlineLevel="0" collapsed="false">
      <c r="A482" s="3" t="s">
        <v>495</v>
      </c>
      <c r="B482" s="4" t="s">
        <v>496</v>
      </c>
      <c r="C482" s="4" t="str">
        <f aca="false">REPLACE(B482,2,1,0)</f>
        <v>林0晴(女)</v>
      </c>
      <c r="D482" s="5" t="n">
        <v>40422</v>
      </c>
      <c r="E482" s="5" t="n">
        <v>40828</v>
      </c>
      <c r="I482" s="2"/>
    </row>
    <row r="483" customFormat="false" ht="16.5" hidden="false" customHeight="false" outlineLevel="0" collapsed="false">
      <c r="A483" s="3" t="s">
        <v>495</v>
      </c>
      <c r="B483" s="4" t="s">
        <v>497</v>
      </c>
      <c r="C483" s="4" t="str">
        <f aca="false">REPLACE(B483,2,1,0)</f>
        <v>邱0智(男)</v>
      </c>
      <c r="D483" s="5" t="n">
        <v>40787</v>
      </c>
      <c r="E483" s="5" t="n">
        <v>40995</v>
      </c>
      <c r="I483" s="2"/>
    </row>
    <row r="484" customFormat="false" ht="16.5" hidden="false" customHeight="false" outlineLevel="0" collapsed="false">
      <c r="A484" s="3" t="s">
        <v>495</v>
      </c>
      <c r="B484" s="4" t="s">
        <v>497</v>
      </c>
      <c r="C484" s="4" t="str">
        <f aca="false">REPLACE(B484,2,1,0)</f>
        <v>邱0智(男)</v>
      </c>
      <c r="D484" s="5" t="n">
        <v>40787</v>
      </c>
      <c r="E484" s="5" t="n">
        <v>40995</v>
      </c>
      <c r="I484" s="2"/>
    </row>
    <row r="485" customFormat="false" ht="16.5" hidden="false" customHeight="false" outlineLevel="0" collapsed="false">
      <c r="A485" s="3" t="s">
        <v>498</v>
      </c>
      <c r="B485" s="4" t="s">
        <v>499</v>
      </c>
      <c r="C485" s="4" t="str">
        <f aca="false">REPLACE(B485,2,1,0)</f>
        <v>吳0承(男)</v>
      </c>
      <c r="D485" s="5" t="n">
        <v>40057</v>
      </c>
      <c r="E485" s="5" t="n">
        <v>41057</v>
      </c>
      <c r="I485" s="2"/>
    </row>
    <row r="486" customFormat="false" ht="16.5" hidden="false" customHeight="false" outlineLevel="0" collapsed="false">
      <c r="A486" s="3" t="s">
        <v>500</v>
      </c>
      <c r="B486" s="4" t="s">
        <v>501</v>
      </c>
      <c r="C486" s="4" t="str">
        <f aca="false">REPLACE(B486,2,1,0)</f>
        <v>朱0嫻(女)</v>
      </c>
      <c r="D486" s="5" t="n">
        <v>40787</v>
      </c>
      <c r="E486" s="5" t="n">
        <v>40806</v>
      </c>
      <c r="I486" s="2"/>
    </row>
    <row r="487" customFormat="false" ht="16.5" hidden="false" customHeight="false" outlineLevel="0" collapsed="false">
      <c r="A487" s="3" t="s">
        <v>502</v>
      </c>
      <c r="B487" s="4" t="s">
        <v>503</v>
      </c>
      <c r="C487" s="4" t="str">
        <f aca="false">REPLACE(B487,2,1,0)</f>
        <v>陳0哲(男)</v>
      </c>
      <c r="D487" s="5" t="n">
        <v>40126</v>
      </c>
      <c r="E487" s="5" t="n">
        <v>41085</v>
      </c>
      <c r="I487" s="2"/>
    </row>
    <row r="488" customFormat="false" ht="16.5" hidden="false" customHeight="false" outlineLevel="0" collapsed="false">
      <c r="A488" s="3" t="s">
        <v>502</v>
      </c>
      <c r="B488" s="4" t="s">
        <v>504</v>
      </c>
      <c r="C488" s="4" t="str">
        <f aca="false">REPLACE(B488,2,1,0)</f>
        <v>葉0昭(男)</v>
      </c>
      <c r="D488" s="5" t="n">
        <v>40420</v>
      </c>
      <c r="E488" s="5" t="n">
        <v>40954</v>
      </c>
      <c r="I488" s="2"/>
    </row>
    <row r="489" customFormat="false" ht="16.5" hidden="false" customHeight="false" outlineLevel="0" collapsed="false">
      <c r="A489" s="3" t="s">
        <v>505</v>
      </c>
      <c r="B489" s="4" t="s">
        <v>506</v>
      </c>
      <c r="C489" s="4" t="str">
        <f aca="false">REPLACE(B489,2,1,0)</f>
        <v>江0毅(男)</v>
      </c>
      <c r="D489" s="5" t="n">
        <v>40422</v>
      </c>
      <c r="E489" s="5" t="n">
        <v>41089</v>
      </c>
      <c r="I489" s="2"/>
    </row>
    <row r="490" customFormat="false" ht="16.5" hidden="false" customHeight="false" outlineLevel="0" collapsed="false">
      <c r="A490" s="3" t="s">
        <v>505</v>
      </c>
      <c r="B490" s="4" t="s">
        <v>507</v>
      </c>
      <c r="C490" s="4" t="str">
        <f aca="false">REPLACE(B490,2,1,0)</f>
        <v>洪0翰(男)</v>
      </c>
      <c r="D490" s="5" t="n">
        <v>39687</v>
      </c>
      <c r="E490" s="5" t="n">
        <v>40799</v>
      </c>
      <c r="I490" s="2"/>
    </row>
    <row r="491" customFormat="false" ht="16.5" hidden="false" customHeight="false" outlineLevel="0" collapsed="false">
      <c r="A491" s="3" t="s">
        <v>505</v>
      </c>
      <c r="B491" s="4" t="s">
        <v>508</v>
      </c>
      <c r="C491" s="4" t="str">
        <f aca="false">REPLACE(B491,2,1,0)</f>
        <v>馮0保(男)</v>
      </c>
      <c r="D491" s="5" t="n">
        <v>40787</v>
      </c>
      <c r="E491" s="5" t="n">
        <v>41089</v>
      </c>
      <c r="I491" s="2"/>
    </row>
    <row r="492" customFormat="false" ht="16.5" hidden="false" customHeight="false" outlineLevel="0" collapsed="false">
      <c r="A492" s="3" t="s">
        <v>509</v>
      </c>
      <c r="B492" s="4" t="s">
        <v>510</v>
      </c>
      <c r="C492" s="4" t="str">
        <f aca="false">REPLACE(B492,2,1,0)</f>
        <v>李0倫(男)</v>
      </c>
      <c r="D492" s="5" t="n">
        <v>39692</v>
      </c>
      <c r="E492" s="5" t="n">
        <v>40960</v>
      </c>
      <c r="I492" s="2"/>
    </row>
    <row r="493" customFormat="false" ht="16.5" hidden="false" customHeight="false" outlineLevel="0" collapsed="false">
      <c r="A493" s="3" t="s">
        <v>509</v>
      </c>
      <c r="B493" s="4" t="s">
        <v>511</v>
      </c>
      <c r="C493" s="4" t="str">
        <f aca="false">REPLACE(B493,2,1,0)</f>
        <v>潘0宜(女)</v>
      </c>
      <c r="D493" s="5" t="n">
        <v>40057</v>
      </c>
      <c r="E493" s="5" t="n">
        <v>41086</v>
      </c>
      <c r="I493" s="2"/>
    </row>
    <row r="494" customFormat="false" ht="16.5" hidden="false" customHeight="false" outlineLevel="0" collapsed="false">
      <c r="A494" s="3" t="s">
        <v>512</v>
      </c>
      <c r="B494" s="4" t="s">
        <v>513</v>
      </c>
      <c r="C494" s="4" t="str">
        <f aca="false">REPLACE(B494,2,1,0)</f>
        <v>林0伯(男)</v>
      </c>
      <c r="D494" s="5" t="n">
        <v>40787</v>
      </c>
      <c r="E494" s="5" t="n">
        <v>40804</v>
      </c>
      <c r="I494" s="2"/>
    </row>
    <row r="495" customFormat="false" ht="16.5" hidden="false" customHeight="false" outlineLevel="0" collapsed="false">
      <c r="A495" s="3" t="s">
        <v>514</v>
      </c>
      <c r="B495" s="4" t="s">
        <v>515</v>
      </c>
      <c r="C495" s="4" t="str">
        <f aca="false">REPLACE(B495,2,1,0)</f>
        <v>莊0祐(男)</v>
      </c>
      <c r="D495" s="5" t="n">
        <v>40422</v>
      </c>
      <c r="E495" s="5" t="n">
        <v>41087</v>
      </c>
      <c r="I495" s="2"/>
    </row>
    <row r="496" customFormat="false" ht="16.5" hidden="false" customHeight="false" outlineLevel="0" collapsed="false">
      <c r="A496" s="3" t="s">
        <v>514</v>
      </c>
      <c r="B496" s="4" t="s">
        <v>516</v>
      </c>
      <c r="C496" s="4" t="str">
        <f aca="false">REPLACE(B496,2,1,0)</f>
        <v>賴0安(男)</v>
      </c>
      <c r="D496" s="5" t="n">
        <v>40787</v>
      </c>
      <c r="E496" s="5" t="n">
        <v>41072</v>
      </c>
      <c r="I496" s="2"/>
    </row>
    <row r="497" customFormat="false" ht="16.5" hidden="false" customHeight="false" outlineLevel="0" collapsed="false">
      <c r="A497" s="3" t="s">
        <v>517</v>
      </c>
      <c r="B497" s="4" t="s">
        <v>518</v>
      </c>
      <c r="C497" s="4" t="str">
        <f aca="false">REPLACE(B497,2,1,0)</f>
        <v>林0華(男)</v>
      </c>
      <c r="D497" s="5" t="n">
        <v>40422</v>
      </c>
      <c r="E497" s="5" t="n">
        <v>40815</v>
      </c>
      <c r="I497" s="2"/>
    </row>
    <row r="498" customFormat="false" ht="16.5" hidden="false" customHeight="false" outlineLevel="0" collapsed="false">
      <c r="A498" s="3" t="s">
        <v>517</v>
      </c>
      <c r="B498" s="4" t="s">
        <v>519</v>
      </c>
      <c r="C498" s="4" t="str">
        <f aca="false">REPLACE(B498,2,1,0)</f>
        <v>葉0瑜(女)</v>
      </c>
      <c r="D498" s="5" t="n">
        <v>40422</v>
      </c>
      <c r="E498" s="5" t="n">
        <v>40815</v>
      </c>
      <c r="I498" s="2"/>
    </row>
    <row r="499" customFormat="false" ht="16.5" hidden="false" customHeight="false" outlineLevel="0" collapsed="false">
      <c r="A499" s="3" t="s">
        <v>517</v>
      </c>
      <c r="B499" s="4" t="s">
        <v>520</v>
      </c>
      <c r="C499" s="4" t="str">
        <f aca="false">REPLACE(B499,2,1,0)</f>
        <v>劉0進(男)</v>
      </c>
      <c r="D499" s="5" t="n">
        <v>40422</v>
      </c>
      <c r="E499" s="5" t="n">
        <v>40794</v>
      </c>
      <c r="I499" s="2"/>
    </row>
    <row r="500" customFormat="false" ht="16.5" hidden="false" customHeight="false" outlineLevel="0" collapsed="false">
      <c r="A500" s="3" t="s">
        <v>521</v>
      </c>
      <c r="B500" s="4" t="s">
        <v>522</v>
      </c>
      <c r="C500" s="4" t="str">
        <f aca="false">REPLACE(B500,2,1,0)</f>
        <v>李0珍(女)</v>
      </c>
      <c r="D500" s="5" t="n">
        <v>40422</v>
      </c>
      <c r="E500" s="5" t="n">
        <v>41043</v>
      </c>
      <c r="I500" s="2"/>
    </row>
    <row r="501" customFormat="false" ht="16.5" hidden="false" customHeight="false" outlineLevel="0" collapsed="false">
      <c r="A501" s="3" t="s">
        <v>521</v>
      </c>
      <c r="B501" s="4" t="s">
        <v>523</v>
      </c>
      <c r="C501" s="4" t="str">
        <f aca="false">REPLACE(B501,2,1,0)</f>
        <v>林0婷(女)</v>
      </c>
      <c r="D501" s="5" t="n">
        <v>40787</v>
      </c>
      <c r="E501" s="5" t="n">
        <v>41043</v>
      </c>
      <c r="I501" s="2"/>
    </row>
    <row r="502" customFormat="false" ht="16.5" hidden="false" customHeight="false" outlineLevel="0" collapsed="false">
      <c r="A502" s="3" t="s">
        <v>521</v>
      </c>
      <c r="B502" s="4" t="s">
        <v>524</v>
      </c>
      <c r="C502" s="4" t="str">
        <f aca="false">REPLACE(B502,2,1,0)</f>
        <v>高0(男)</v>
      </c>
      <c r="D502" s="5" t="n">
        <v>40787</v>
      </c>
      <c r="E502" s="5" t="n">
        <v>41043</v>
      </c>
      <c r="I502" s="2"/>
    </row>
    <row r="503" customFormat="false" ht="16.5" hidden="false" customHeight="false" outlineLevel="0" collapsed="false">
      <c r="A503" s="3" t="s">
        <v>521</v>
      </c>
      <c r="B503" s="4" t="s">
        <v>525</v>
      </c>
      <c r="C503" s="4" t="str">
        <f aca="false">REPLACE(B503,2,1,0)</f>
        <v>彭0舜(男)</v>
      </c>
      <c r="D503" s="5" t="n">
        <v>40787</v>
      </c>
      <c r="E503" s="5" t="n">
        <v>41043</v>
      </c>
      <c r="I503" s="2"/>
    </row>
    <row r="504" customFormat="false" ht="16.5" hidden="false" customHeight="false" outlineLevel="0" collapsed="false">
      <c r="A504" s="3" t="s">
        <v>521</v>
      </c>
      <c r="B504" s="4" t="s">
        <v>526</v>
      </c>
      <c r="C504" s="4" t="str">
        <f aca="false">REPLACE(B504,2,1,0)</f>
        <v>楊0康(男)</v>
      </c>
      <c r="D504" s="5" t="n">
        <v>40787</v>
      </c>
      <c r="E504" s="5" t="n">
        <v>41043</v>
      </c>
      <c r="I504" s="2"/>
    </row>
    <row r="505" customFormat="false" ht="16.5" hidden="false" customHeight="false" outlineLevel="0" collapsed="false">
      <c r="A505" s="3" t="s">
        <v>521</v>
      </c>
      <c r="B505" s="4" t="s">
        <v>527</v>
      </c>
      <c r="C505" s="4" t="str">
        <f aca="false">REPLACE(B505,2,1,0)</f>
        <v>葉0文(男)</v>
      </c>
      <c r="D505" s="5" t="n">
        <v>40057</v>
      </c>
      <c r="E505" s="5" t="n">
        <v>41043</v>
      </c>
      <c r="I505" s="2"/>
    </row>
    <row r="506" customFormat="false" ht="16.5" hidden="false" customHeight="false" outlineLevel="0" collapsed="false">
      <c r="A506" s="3" t="s">
        <v>521</v>
      </c>
      <c r="B506" s="4" t="s">
        <v>528</v>
      </c>
      <c r="C506" s="4" t="str">
        <f aca="false">REPLACE(B506,2,1,0)</f>
        <v>詹0婷(女)</v>
      </c>
      <c r="D506" s="5" t="n">
        <v>40422</v>
      </c>
      <c r="E506" s="5" t="n">
        <v>41043</v>
      </c>
      <c r="I506" s="2"/>
    </row>
    <row r="507" customFormat="false" ht="16.5" hidden="false" customHeight="false" outlineLevel="0" collapsed="false">
      <c r="A507" s="3" t="s">
        <v>521</v>
      </c>
      <c r="B507" s="4" t="s">
        <v>529</v>
      </c>
      <c r="C507" s="4" t="str">
        <f aca="false">REPLACE(B507,2,1,0)</f>
        <v>詹0蓮(女)</v>
      </c>
      <c r="D507" s="5" t="n">
        <v>40787</v>
      </c>
      <c r="E507" s="5" t="n">
        <v>41043</v>
      </c>
      <c r="I507" s="2"/>
    </row>
    <row r="508" customFormat="false" ht="16.5" hidden="false" customHeight="false" outlineLevel="0" collapsed="false">
      <c r="A508" s="3" t="s">
        <v>521</v>
      </c>
      <c r="B508" s="4" t="s">
        <v>530</v>
      </c>
      <c r="C508" s="4" t="str">
        <f aca="false">REPLACE(B508,2,1,0)</f>
        <v>鄒0辰(男)</v>
      </c>
      <c r="D508" s="5" t="n">
        <v>40422</v>
      </c>
      <c r="E508" s="5" t="n">
        <v>41043</v>
      </c>
      <c r="I508" s="2"/>
    </row>
    <row r="509" customFormat="false" ht="16.5" hidden="false" customHeight="false" outlineLevel="0" collapsed="false">
      <c r="A509" s="3" t="s">
        <v>521</v>
      </c>
      <c r="B509" s="4" t="s">
        <v>531</v>
      </c>
      <c r="C509" s="4" t="str">
        <f aca="false">REPLACE(B509,2,1,0)</f>
        <v>潘0旻(女)</v>
      </c>
      <c r="D509" s="5" t="n">
        <v>40422</v>
      </c>
      <c r="E509" s="5" t="n">
        <v>41043</v>
      </c>
      <c r="I509" s="2"/>
    </row>
    <row r="510" customFormat="false" ht="16.5" hidden="false" customHeight="false" outlineLevel="0" collapsed="false">
      <c r="A510" s="3" t="s">
        <v>521</v>
      </c>
      <c r="B510" s="4" t="s">
        <v>532</v>
      </c>
      <c r="C510" s="4" t="str">
        <f aca="false">REPLACE(B510,2,1,0)</f>
        <v>潘0旗(男)</v>
      </c>
      <c r="D510" s="5" t="n">
        <v>40422</v>
      </c>
      <c r="E510" s="5" t="n">
        <v>41043</v>
      </c>
      <c r="I510" s="2"/>
    </row>
    <row r="511" customFormat="false" ht="16.5" hidden="false" customHeight="false" outlineLevel="0" collapsed="false">
      <c r="A511" s="3" t="s">
        <v>521</v>
      </c>
      <c r="B511" s="4" t="s">
        <v>533</v>
      </c>
      <c r="C511" s="4" t="str">
        <f aca="false">REPLACE(B511,2,1,0)</f>
        <v>潘0宏(男)</v>
      </c>
      <c r="D511" s="5" t="n">
        <v>40787</v>
      </c>
      <c r="E511" s="5" t="n">
        <v>41043</v>
      </c>
      <c r="I511" s="2"/>
    </row>
    <row r="512" customFormat="false" ht="16.5" hidden="false" customHeight="false" outlineLevel="0" collapsed="false">
      <c r="A512" s="3" t="s">
        <v>521</v>
      </c>
      <c r="B512" s="4" t="s">
        <v>534</v>
      </c>
      <c r="C512" s="4" t="str">
        <f aca="false">REPLACE(B512,2,1,0)</f>
        <v>潘0元(男)</v>
      </c>
      <c r="D512" s="5" t="n">
        <v>40787</v>
      </c>
      <c r="E512" s="5" t="n">
        <v>41043</v>
      </c>
      <c r="I512" s="2"/>
    </row>
    <row r="513" customFormat="false" ht="16.5" hidden="false" customHeight="false" outlineLevel="0" collapsed="false">
      <c r="A513" s="3" t="s">
        <v>521</v>
      </c>
      <c r="B513" s="4" t="s">
        <v>535</v>
      </c>
      <c r="C513" s="4" t="str">
        <f aca="false">REPLACE(B513,2,1,0)</f>
        <v>藍0祺(男)</v>
      </c>
      <c r="D513" s="5" t="n">
        <v>40787</v>
      </c>
      <c r="E513" s="5" t="n">
        <v>41043</v>
      </c>
      <c r="I513" s="2"/>
    </row>
    <row r="514" customFormat="false" ht="16.5" hidden="false" customHeight="false" outlineLevel="0" collapsed="false">
      <c r="A514" s="3" t="s">
        <v>536</v>
      </c>
      <c r="B514" s="4" t="s">
        <v>537</v>
      </c>
      <c r="C514" s="4" t="str">
        <f aca="false">REPLACE(B514,2,1,0)</f>
        <v>葉0潔(女)</v>
      </c>
      <c r="D514" s="5" t="n">
        <v>40422</v>
      </c>
      <c r="E514" s="5" t="n">
        <v>41081</v>
      </c>
      <c r="I514" s="2"/>
    </row>
    <row r="515" customFormat="false" ht="16.5" hidden="false" customHeight="false" outlineLevel="0" collapsed="false">
      <c r="A515" s="3" t="s">
        <v>538</v>
      </c>
      <c r="B515" s="4" t="s">
        <v>539</v>
      </c>
      <c r="C515" s="4" t="str">
        <f aca="false">REPLACE(B515,2,1,0)</f>
        <v>王0翰(男)</v>
      </c>
      <c r="D515" s="5" t="n">
        <v>39326</v>
      </c>
      <c r="E515" s="5" t="n">
        <v>40781</v>
      </c>
      <c r="I515" s="2"/>
    </row>
    <row r="516" customFormat="false" ht="16.5" hidden="false" customHeight="false" outlineLevel="0" collapsed="false">
      <c r="A516" s="3" t="s">
        <v>538</v>
      </c>
      <c r="B516" s="4" t="s">
        <v>540</v>
      </c>
      <c r="C516" s="4" t="str">
        <f aca="false">REPLACE(B516,2,1,0)</f>
        <v>王0智(男)</v>
      </c>
      <c r="D516" s="5" t="n">
        <v>40422</v>
      </c>
      <c r="E516" s="5" t="n">
        <v>41106</v>
      </c>
      <c r="I516" s="2"/>
    </row>
    <row r="517" customFormat="false" ht="16.5" hidden="false" customHeight="false" outlineLevel="0" collapsed="false">
      <c r="A517" s="3" t="s">
        <v>538</v>
      </c>
      <c r="B517" s="4" t="s">
        <v>541</v>
      </c>
      <c r="C517" s="4" t="str">
        <f aca="false">REPLACE(B517,2,1,0)</f>
        <v>李0軒(男)</v>
      </c>
      <c r="D517" s="5" t="n">
        <v>39692</v>
      </c>
      <c r="E517" s="5" t="n">
        <v>40781</v>
      </c>
      <c r="I517" s="2"/>
    </row>
    <row r="518" customFormat="false" ht="16.5" hidden="false" customHeight="false" outlineLevel="0" collapsed="false">
      <c r="A518" s="3" t="s">
        <v>538</v>
      </c>
      <c r="B518" s="4" t="s">
        <v>542</v>
      </c>
      <c r="C518" s="4" t="str">
        <f aca="false">REPLACE(B518,2,1,0)</f>
        <v>林0藻(男)</v>
      </c>
      <c r="D518" s="5" t="n">
        <v>39690</v>
      </c>
      <c r="E518" s="5" t="n">
        <v>40948</v>
      </c>
      <c r="I518" s="2"/>
    </row>
    <row r="519" customFormat="false" ht="16.5" hidden="false" customHeight="false" outlineLevel="0" collapsed="false">
      <c r="A519" s="3" t="s">
        <v>538</v>
      </c>
      <c r="B519" s="4" t="s">
        <v>543</v>
      </c>
      <c r="C519" s="4" t="str">
        <f aca="false">REPLACE(B519,2,1,0)</f>
        <v>林0凱(男)</v>
      </c>
      <c r="D519" s="5" t="n">
        <v>40787</v>
      </c>
      <c r="E519" s="5" t="n">
        <v>41078</v>
      </c>
      <c r="I519" s="2"/>
    </row>
    <row r="520" customFormat="false" ht="16.5" hidden="false" customHeight="false" outlineLevel="0" collapsed="false">
      <c r="A520" s="3" t="s">
        <v>538</v>
      </c>
      <c r="B520" s="4" t="s">
        <v>544</v>
      </c>
      <c r="C520" s="4" t="str">
        <f aca="false">REPLACE(B520,2,1,0)</f>
        <v>林0梁(男)</v>
      </c>
      <c r="D520" s="5" t="n">
        <v>39692</v>
      </c>
      <c r="E520" s="5" t="n">
        <v>40920</v>
      </c>
      <c r="I520" s="2"/>
    </row>
    <row r="521" customFormat="false" ht="16.5" hidden="false" customHeight="false" outlineLevel="0" collapsed="false">
      <c r="A521" s="3" t="s">
        <v>538</v>
      </c>
      <c r="B521" s="4" t="s">
        <v>545</v>
      </c>
      <c r="C521" s="4" t="str">
        <f aca="false">REPLACE(B521,2,1,0)</f>
        <v>林0軒(女)</v>
      </c>
      <c r="D521" s="5" t="n">
        <v>40422</v>
      </c>
      <c r="E521" s="5" t="n">
        <v>40920</v>
      </c>
      <c r="I521" s="2"/>
    </row>
    <row r="522" customFormat="false" ht="16.5" hidden="false" customHeight="false" outlineLevel="0" collapsed="false">
      <c r="A522" s="3" t="s">
        <v>538</v>
      </c>
      <c r="B522" s="4" t="s">
        <v>546</v>
      </c>
      <c r="C522" s="4" t="str">
        <f aca="false">REPLACE(B522,2,1,0)</f>
        <v>林0竹(女)</v>
      </c>
      <c r="D522" s="5" t="n">
        <v>39692</v>
      </c>
      <c r="E522" s="5" t="n">
        <v>40781</v>
      </c>
      <c r="I522" s="2"/>
    </row>
    <row r="523" customFormat="false" ht="16.5" hidden="false" customHeight="false" outlineLevel="0" collapsed="false">
      <c r="A523" s="3" t="s">
        <v>538</v>
      </c>
      <c r="B523" s="4" t="s">
        <v>547</v>
      </c>
      <c r="C523" s="4" t="str">
        <f aca="false">REPLACE(B523,2,1,0)</f>
        <v>林0維(男)</v>
      </c>
      <c r="D523" s="5" t="n">
        <v>39692</v>
      </c>
      <c r="E523" s="5" t="n">
        <v>40781</v>
      </c>
      <c r="I523" s="2"/>
    </row>
    <row r="524" customFormat="false" ht="16.5" hidden="false" customHeight="false" outlineLevel="0" collapsed="false">
      <c r="A524" s="3" t="s">
        <v>538</v>
      </c>
      <c r="B524" s="4" t="s">
        <v>548</v>
      </c>
      <c r="C524" s="4" t="str">
        <f aca="false">REPLACE(B524,2,1,0)</f>
        <v>邱0軒(男)</v>
      </c>
      <c r="D524" s="5" t="n">
        <v>39692</v>
      </c>
      <c r="E524" s="5" t="n">
        <v>40804</v>
      </c>
      <c r="I524" s="2"/>
    </row>
    <row r="525" customFormat="false" ht="16.5" hidden="false" customHeight="false" outlineLevel="0" collapsed="false">
      <c r="A525" s="3" t="s">
        <v>538</v>
      </c>
      <c r="B525" s="4" t="s">
        <v>549</v>
      </c>
      <c r="C525" s="4" t="str">
        <f aca="false">REPLACE(B525,2,1,0)</f>
        <v>陳0(男)</v>
      </c>
      <c r="D525" s="5" t="n">
        <v>40420</v>
      </c>
      <c r="E525" s="5" t="n">
        <v>40920</v>
      </c>
      <c r="I525" s="2"/>
    </row>
    <row r="526" customFormat="false" ht="16.5" hidden="false" customHeight="false" outlineLevel="0" collapsed="false">
      <c r="A526" s="3" t="s">
        <v>538</v>
      </c>
      <c r="B526" s="4" t="s">
        <v>550</v>
      </c>
      <c r="C526" s="4" t="str">
        <f aca="false">REPLACE(B526,2,1,0)</f>
        <v>游0慧(女)</v>
      </c>
      <c r="D526" s="5" t="n">
        <v>40913</v>
      </c>
      <c r="E526" s="5" t="n">
        <v>41053</v>
      </c>
      <c r="I526" s="2"/>
    </row>
    <row r="527" customFormat="false" ht="16.5" hidden="false" customHeight="false" outlineLevel="0" collapsed="false">
      <c r="A527" s="3" t="s">
        <v>538</v>
      </c>
      <c r="B527" s="4" t="s">
        <v>551</v>
      </c>
      <c r="C527" s="4" t="str">
        <f aca="false">REPLACE(B527,2,1,0)</f>
        <v>黃0偉(男)</v>
      </c>
      <c r="D527" s="5" t="n">
        <v>40422</v>
      </c>
      <c r="E527" s="5" t="n">
        <v>40786</v>
      </c>
      <c r="I527" s="2"/>
    </row>
    <row r="528" customFormat="false" ht="16.5" hidden="false" customHeight="false" outlineLevel="0" collapsed="false">
      <c r="A528" s="3" t="s">
        <v>538</v>
      </c>
      <c r="B528" s="4" t="s">
        <v>552</v>
      </c>
      <c r="C528" s="4" t="str">
        <f aca="false">REPLACE(B528,2,1,0)</f>
        <v>楊0仲(男)</v>
      </c>
      <c r="D528" s="5" t="n">
        <v>40420</v>
      </c>
      <c r="E528" s="5" t="n">
        <v>40920</v>
      </c>
      <c r="I528" s="2"/>
    </row>
    <row r="529" customFormat="false" ht="16.5" hidden="false" customHeight="false" outlineLevel="0" collapsed="false">
      <c r="A529" s="3" t="s">
        <v>538</v>
      </c>
      <c r="B529" s="4" t="s">
        <v>553</v>
      </c>
      <c r="C529" s="4" t="str">
        <f aca="false">REPLACE(B529,2,1,0)</f>
        <v>蔡0儒(男)</v>
      </c>
      <c r="D529" s="5" t="n">
        <v>39326</v>
      </c>
      <c r="E529" s="5" t="n">
        <v>40781</v>
      </c>
      <c r="I529" s="2"/>
    </row>
    <row r="530" customFormat="false" ht="16.5" hidden="false" customHeight="false" outlineLevel="0" collapsed="false">
      <c r="A530" s="3" t="s">
        <v>538</v>
      </c>
      <c r="B530" s="4" t="s">
        <v>554</v>
      </c>
      <c r="C530" s="4" t="str">
        <f aca="false">REPLACE(B530,2,1,0)</f>
        <v>蔡0雯(女)</v>
      </c>
      <c r="D530" s="5" t="n">
        <v>39692</v>
      </c>
      <c r="E530" s="5" t="n">
        <v>40781</v>
      </c>
      <c r="I530" s="2"/>
    </row>
    <row r="531" customFormat="false" ht="16.5" hidden="false" customHeight="false" outlineLevel="0" collapsed="false">
      <c r="A531" s="3" t="s">
        <v>538</v>
      </c>
      <c r="B531" s="4" t="s">
        <v>555</v>
      </c>
      <c r="C531" s="4" t="str">
        <f aca="false">REPLACE(B531,2,1,0)</f>
        <v>蔡0祥(男)</v>
      </c>
      <c r="D531" s="5" t="n">
        <v>39692</v>
      </c>
      <c r="E531" s="5" t="n">
        <v>40781</v>
      </c>
      <c r="I531" s="2"/>
    </row>
    <row r="532" customFormat="false" ht="16.5" hidden="false" customHeight="false" outlineLevel="0" collapsed="false">
      <c r="A532" s="3" t="s">
        <v>556</v>
      </c>
      <c r="B532" s="4" t="s">
        <v>557</v>
      </c>
      <c r="C532" s="4" t="str">
        <f aca="false">REPLACE(B532,2,1,0)</f>
        <v>胡0瑋(男)</v>
      </c>
      <c r="D532" s="5" t="n">
        <v>40422</v>
      </c>
      <c r="E532" s="5" t="n">
        <v>41102</v>
      </c>
      <c r="I532" s="2"/>
    </row>
    <row r="533" customFormat="false" ht="16.5" hidden="false" customHeight="false" outlineLevel="0" collapsed="false">
      <c r="A533" s="3" t="s">
        <v>556</v>
      </c>
      <c r="B533" s="4" t="s">
        <v>558</v>
      </c>
      <c r="C533" s="4" t="str">
        <f aca="false">REPLACE(B533,2,1,0)</f>
        <v>陳0韻玲(女)</v>
      </c>
      <c r="D533" s="5" t="n">
        <v>40420</v>
      </c>
      <c r="E533" s="5" t="n">
        <v>41102</v>
      </c>
      <c r="I533" s="2"/>
    </row>
    <row r="534" customFormat="false" ht="16.5" hidden="false" customHeight="false" outlineLevel="0" collapsed="false">
      <c r="A534" s="3" t="s">
        <v>556</v>
      </c>
      <c r="B534" s="4" t="s">
        <v>559</v>
      </c>
      <c r="C534" s="4" t="str">
        <f aca="false">REPLACE(B534,2,1,0)</f>
        <v>趙0榆(女)</v>
      </c>
      <c r="D534" s="5" t="n">
        <v>40420</v>
      </c>
      <c r="E534" s="5" t="n">
        <v>41102</v>
      </c>
      <c r="I534" s="2"/>
    </row>
    <row r="535" customFormat="false" ht="16.5" hidden="false" customHeight="false" outlineLevel="0" collapsed="false">
      <c r="A535" s="3" t="s">
        <v>560</v>
      </c>
      <c r="B535" s="4" t="s">
        <v>561</v>
      </c>
      <c r="C535" s="4" t="str">
        <f aca="false">REPLACE(B535,2,1,0)</f>
        <v>林0恩(男)</v>
      </c>
      <c r="D535" s="5" t="n">
        <v>40787</v>
      </c>
      <c r="E535" s="5" t="n">
        <v>40983</v>
      </c>
      <c r="I535" s="2"/>
    </row>
    <row r="536" customFormat="false" ht="16.5" hidden="false" customHeight="false" outlineLevel="0" collapsed="false">
      <c r="A536" s="3" t="s">
        <v>560</v>
      </c>
      <c r="B536" s="4" t="s">
        <v>562</v>
      </c>
      <c r="C536" s="4" t="str">
        <f aca="false">REPLACE(B536,2,1,0)</f>
        <v>姜0漢(男)</v>
      </c>
      <c r="D536" s="5" t="n">
        <v>40787</v>
      </c>
      <c r="E536" s="5" t="n">
        <v>40983</v>
      </c>
      <c r="I536" s="2"/>
    </row>
    <row r="537" customFormat="false" ht="16.5" hidden="false" customHeight="false" outlineLevel="0" collapsed="false">
      <c r="A537" s="3" t="s">
        <v>560</v>
      </c>
      <c r="B537" s="4" t="s">
        <v>563</v>
      </c>
      <c r="C537" s="4" t="str">
        <f aca="false">REPLACE(B537,2,1,0)</f>
        <v>賴0萍(女)</v>
      </c>
      <c r="D537" s="5" t="n">
        <v>40787</v>
      </c>
      <c r="E537" s="5" t="n">
        <v>40983</v>
      </c>
      <c r="I537" s="2"/>
    </row>
    <row r="538" customFormat="false" ht="16.5" hidden="false" customHeight="false" outlineLevel="0" collapsed="false">
      <c r="A538" s="3" t="s">
        <v>564</v>
      </c>
      <c r="B538" s="4" t="s">
        <v>565</v>
      </c>
      <c r="C538" s="4" t="str">
        <f aca="false">REPLACE(B538,2,1,0)</f>
        <v>林0貴(男)</v>
      </c>
      <c r="D538" s="5" t="n">
        <v>40420</v>
      </c>
      <c r="E538" s="5" t="n">
        <v>40820</v>
      </c>
      <c r="I538" s="2"/>
    </row>
    <row r="539" customFormat="false" ht="16.5" hidden="false" customHeight="false" outlineLevel="0" collapsed="false">
      <c r="A539" s="3" t="s">
        <v>564</v>
      </c>
      <c r="B539" s="4" t="s">
        <v>566</v>
      </c>
      <c r="C539" s="4" t="str">
        <f aca="false">REPLACE(B539,2,1,0)</f>
        <v>林0雯(女)</v>
      </c>
      <c r="D539" s="5" t="n">
        <v>39692</v>
      </c>
      <c r="E539" s="5" t="n">
        <v>40785</v>
      </c>
      <c r="I539" s="2"/>
    </row>
    <row r="540" customFormat="false" ht="16.5" hidden="false" customHeight="false" outlineLevel="0" collapsed="false">
      <c r="A540" s="3" t="s">
        <v>564</v>
      </c>
      <c r="B540" s="4" t="s">
        <v>567</v>
      </c>
      <c r="C540" s="4" t="str">
        <f aca="false">REPLACE(B540,2,1,0)</f>
        <v>柳0鴻(男)</v>
      </c>
      <c r="D540" s="5" t="n">
        <v>40787</v>
      </c>
      <c r="E540" s="5" t="n">
        <v>41057</v>
      </c>
      <c r="I540" s="2"/>
    </row>
    <row r="541" customFormat="false" ht="16.5" hidden="false" customHeight="false" outlineLevel="0" collapsed="false">
      <c r="A541" s="3" t="s">
        <v>564</v>
      </c>
      <c r="B541" s="4" t="s">
        <v>568</v>
      </c>
      <c r="C541" s="4" t="str">
        <f aca="false">REPLACE(B541,2,1,0)</f>
        <v>楊0萱(女)</v>
      </c>
      <c r="D541" s="5" t="n">
        <v>40785</v>
      </c>
      <c r="E541" s="5" t="n">
        <v>41002</v>
      </c>
      <c r="I541" s="2"/>
    </row>
    <row r="542" customFormat="false" ht="16.5" hidden="false" customHeight="false" outlineLevel="0" collapsed="false">
      <c r="A542" s="3" t="s">
        <v>564</v>
      </c>
      <c r="B542" s="4" t="s">
        <v>568</v>
      </c>
      <c r="C542" s="4" t="str">
        <f aca="false">REPLACE(B542,2,1,0)</f>
        <v>楊0萱(女)</v>
      </c>
      <c r="D542" s="5" t="n">
        <v>40785</v>
      </c>
      <c r="E542" s="5" t="n">
        <v>41002</v>
      </c>
      <c r="I542" s="2"/>
    </row>
    <row r="543" customFormat="false" ht="16.5" hidden="false" customHeight="false" outlineLevel="0" collapsed="false">
      <c r="A543" s="3" t="s">
        <v>564</v>
      </c>
      <c r="B543" s="4" t="s">
        <v>569</v>
      </c>
      <c r="C543" s="4" t="str">
        <f aca="false">REPLACE(B543,2,1,0)</f>
        <v>劉0文(男)</v>
      </c>
      <c r="D543" s="5" t="n">
        <v>40787</v>
      </c>
      <c r="E543" s="5" t="n">
        <v>40833</v>
      </c>
      <c r="I543" s="2"/>
    </row>
    <row r="544" customFormat="false" ht="16.5" hidden="false" customHeight="false" outlineLevel="0" collapsed="false">
      <c r="A544" s="3" t="s">
        <v>564</v>
      </c>
      <c r="B544" s="4" t="s">
        <v>570</v>
      </c>
      <c r="C544" s="4" t="str">
        <f aca="false">REPLACE(B544,2,1,0)</f>
        <v>鄭0彬(男)</v>
      </c>
      <c r="D544" s="5" t="n">
        <v>39326</v>
      </c>
      <c r="E544" s="5" t="n">
        <v>40785</v>
      </c>
      <c r="I544" s="2"/>
    </row>
    <row r="545" customFormat="false" ht="16.5" hidden="false" customHeight="false" outlineLevel="0" collapsed="false">
      <c r="A545" s="3" t="s">
        <v>571</v>
      </c>
      <c r="B545" s="4" t="s">
        <v>572</v>
      </c>
      <c r="C545" s="4" t="str">
        <f aca="false">REPLACE(B545,2,1,0)</f>
        <v>鍾0容(女)</v>
      </c>
      <c r="D545" s="5" t="n">
        <v>40787</v>
      </c>
      <c r="E545" s="5" t="n">
        <v>40994</v>
      </c>
      <c r="I545" s="2"/>
    </row>
    <row r="546" customFormat="false" ht="16.5" hidden="false" customHeight="false" outlineLevel="0" collapsed="false">
      <c r="A546" s="3" t="s">
        <v>571</v>
      </c>
      <c r="B546" s="4" t="s">
        <v>572</v>
      </c>
      <c r="C546" s="4" t="str">
        <f aca="false">REPLACE(B546,2,1,0)</f>
        <v>鍾0容(女)</v>
      </c>
      <c r="D546" s="5" t="n">
        <v>40787</v>
      </c>
      <c r="E546" s="5" t="n">
        <v>40994</v>
      </c>
      <c r="I546" s="2"/>
    </row>
    <row r="547" customFormat="false" ht="16.5" hidden="false" customHeight="false" outlineLevel="0" collapsed="false">
      <c r="A547" s="3" t="s">
        <v>571</v>
      </c>
      <c r="B547" s="4" t="s">
        <v>573</v>
      </c>
      <c r="C547" s="4" t="str">
        <f aca="false">REPLACE(B547,2,1,0)</f>
        <v>羅0捷(男)</v>
      </c>
      <c r="D547" s="5" t="n">
        <v>40787</v>
      </c>
      <c r="E547" s="5" t="n">
        <v>40994</v>
      </c>
      <c r="I547" s="2"/>
    </row>
    <row r="548" customFormat="false" ht="16.5" hidden="false" customHeight="false" outlineLevel="0" collapsed="false">
      <c r="A548" s="3" t="s">
        <v>571</v>
      </c>
      <c r="B548" s="4" t="s">
        <v>573</v>
      </c>
      <c r="C548" s="4" t="str">
        <f aca="false">REPLACE(B548,2,1,0)</f>
        <v>羅0捷(男)</v>
      </c>
      <c r="D548" s="5" t="n">
        <v>40787</v>
      </c>
      <c r="E548" s="5" t="n">
        <v>40994</v>
      </c>
      <c r="I548" s="2"/>
    </row>
    <row r="549" customFormat="false" ht="16.5" hidden="false" customHeight="false" outlineLevel="0" collapsed="false">
      <c r="A549" s="3" t="s">
        <v>574</v>
      </c>
      <c r="B549" s="4" t="s">
        <v>575</v>
      </c>
      <c r="C549" s="4" t="str">
        <f aca="false">REPLACE(B549,2,1,0)</f>
        <v>卓0千(女)</v>
      </c>
      <c r="D549" s="5" t="n">
        <v>40787</v>
      </c>
      <c r="E549" s="5" t="n">
        <v>40921</v>
      </c>
      <c r="I549" s="2"/>
    </row>
    <row r="550" customFormat="false" ht="16.5" hidden="false" customHeight="false" outlineLevel="0" collapsed="false">
      <c r="A550" s="3" t="s">
        <v>574</v>
      </c>
      <c r="B550" s="4" t="s">
        <v>576</v>
      </c>
      <c r="C550" s="4" t="str">
        <f aca="false">REPLACE(B550,2,1,0)</f>
        <v>楊0博(男)</v>
      </c>
      <c r="D550" s="5" t="n">
        <v>40787</v>
      </c>
      <c r="E550" s="5" t="n">
        <v>40983</v>
      </c>
      <c r="I550" s="2"/>
    </row>
    <row r="551" customFormat="false" ht="16.5" hidden="false" customHeight="false" outlineLevel="0" collapsed="false">
      <c r="A551" s="3" t="s">
        <v>574</v>
      </c>
      <c r="B551" s="4" t="s">
        <v>577</v>
      </c>
      <c r="C551" s="4" t="str">
        <f aca="false">REPLACE(B551,2,1,0)</f>
        <v>謝0元(男)</v>
      </c>
      <c r="D551" s="5" t="n">
        <v>40787</v>
      </c>
      <c r="E551" s="5" t="n">
        <v>41059</v>
      </c>
      <c r="I551" s="2"/>
    </row>
    <row r="552" customFormat="false" ht="16.5" hidden="false" customHeight="false" outlineLevel="0" collapsed="false">
      <c r="A552" s="3" t="s">
        <v>574</v>
      </c>
      <c r="B552" s="4" t="s">
        <v>578</v>
      </c>
      <c r="C552" s="4" t="str">
        <f aca="false">REPLACE(B552,2,1,0)</f>
        <v>龔0成(男)</v>
      </c>
      <c r="D552" s="5" t="n">
        <v>40787</v>
      </c>
      <c r="E552" s="5" t="n">
        <v>41059</v>
      </c>
      <c r="I552" s="2"/>
    </row>
    <row r="553" customFormat="false" ht="16.5" hidden="false" customHeight="false" outlineLevel="0" collapsed="false">
      <c r="A553" s="3" t="s">
        <v>579</v>
      </c>
      <c r="B553" s="4" t="s">
        <v>580</v>
      </c>
      <c r="C553" s="4" t="str">
        <f aca="false">REPLACE(B553,2,1,0)</f>
        <v>古0平(女)</v>
      </c>
      <c r="D553" s="5" t="n">
        <v>40057</v>
      </c>
      <c r="E553" s="5" t="n">
        <v>41091</v>
      </c>
      <c r="I553" s="2"/>
    </row>
    <row r="554" customFormat="false" ht="16.5" hidden="false" customHeight="false" outlineLevel="0" collapsed="false">
      <c r="A554" s="3" t="s">
        <v>579</v>
      </c>
      <c r="B554" s="4" t="s">
        <v>581</v>
      </c>
      <c r="C554" s="4" t="str">
        <f aca="false">REPLACE(B554,2,1,0)</f>
        <v>林0軒(女)</v>
      </c>
      <c r="D554" s="5" t="n">
        <v>39324</v>
      </c>
      <c r="E554" s="5" t="n">
        <v>41091</v>
      </c>
      <c r="I554" s="2"/>
    </row>
    <row r="555" customFormat="false" ht="16.5" hidden="false" customHeight="false" outlineLevel="0" collapsed="false">
      <c r="A555" s="3" t="s">
        <v>579</v>
      </c>
      <c r="B555" s="4" t="s">
        <v>582</v>
      </c>
      <c r="C555" s="4" t="str">
        <f aca="false">REPLACE(B555,2,1,0)</f>
        <v>蘇0格(男)</v>
      </c>
      <c r="D555" s="5" t="n">
        <v>39324</v>
      </c>
      <c r="E555" s="5" t="n">
        <v>41091</v>
      </c>
      <c r="I555" s="2"/>
    </row>
    <row r="556" customFormat="false" ht="16.5" hidden="false" customHeight="false" outlineLevel="0" collapsed="false">
      <c r="A556" s="3" t="s">
        <v>583</v>
      </c>
      <c r="B556" s="4" t="s">
        <v>584</v>
      </c>
      <c r="C556" s="4" t="str">
        <f aca="false">REPLACE(B556,2,1,0)</f>
        <v>江0恩(男)</v>
      </c>
      <c r="D556" s="5" t="n">
        <v>40787</v>
      </c>
      <c r="E556" s="5" t="n">
        <v>40947</v>
      </c>
      <c r="I556" s="2"/>
    </row>
    <row r="557" customFormat="false" ht="16.5" hidden="false" customHeight="false" outlineLevel="0" collapsed="false">
      <c r="A557" s="3" t="s">
        <v>583</v>
      </c>
      <c r="B557" s="4" t="s">
        <v>585</v>
      </c>
      <c r="C557" s="4" t="str">
        <f aca="false">REPLACE(B557,2,1,0)</f>
        <v>林0雯(女)</v>
      </c>
      <c r="D557" s="5" t="n">
        <v>40422</v>
      </c>
      <c r="E557" s="5" t="n">
        <v>40792</v>
      </c>
      <c r="I557" s="2"/>
    </row>
    <row r="558" customFormat="false" ht="16.5" hidden="false" customHeight="false" outlineLevel="0" collapsed="false">
      <c r="A558" s="3" t="s">
        <v>583</v>
      </c>
      <c r="B558" s="4" t="s">
        <v>586</v>
      </c>
      <c r="C558" s="4" t="str">
        <f aca="false">REPLACE(B558,2,1,0)</f>
        <v>張0揚(男)</v>
      </c>
      <c r="D558" s="5" t="n">
        <v>40787</v>
      </c>
      <c r="E558" s="5" t="n">
        <v>40971</v>
      </c>
      <c r="I558" s="2"/>
    </row>
    <row r="559" customFormat="false" ht="16.5" hidden="false" customHeight="false" outlineLevel="0" collapsed="false">
      <c r="A559" s="3" t="s">
        <v>583</v>
      </c>
      <c r="B559" s="4" t="s">
        <v>587</v>
      </c>
      <c r="C559" s="4" t="str">
        <f aca="false">REPLACE(B559,2,1,0)</f>
        <v>陳0洲(男)</v>
      </c>
      <c r="D559" s="5" t="n">
        <v>40422</v>
      </c>
      <c r="E559" s="5" t="n">
        <v>40792</v>
      </c>
      <c r="I559" s="2"/>
    </row>
    <row r="560" customFormat="false" ht="16.5" hidden="false" customHeight="false" outlineLevel="0" collapsed="false">
      <c r="A560" s="3" t="s">
        <v>583</v>
      </c>
      <c r="B560" s="4" t="s">
        <v>588</v>
      </c>
      <c r="C560" s="4" t="str">
        <f aca="false">REPLACE(B560,2,1,0)</f>
        <v>陳0宜(女)</v>
      </c>
      <c r="D560" s="5" t="n">
        <v>40422</v>
      </c>
      <c r="E560" s="5" t="n">
        <v>40792</v>
      </c>
      <c r="I560" s="2"/>
    </row>
    <row r="561" customFormat="false" ht="16.5" hidden="false" customHeight="false" outlineLevel="0" collapsed="false">
      <c r="A561" s="3" t="s">
        <v>583</v>
      </c>
      <c r="B561" s="4" t="s">
        <v>589</v>
      </c>
      <c r="C561" s="4" t="str">
        <f aca="false">REPLACE(B561,2,1,0)</f>
        <v>陳0(男)</v>
      </c>
      <c r="D561" s="5" t="n">
        <v>40422</v>
      </c>
      <c r="E561" s="5" t="n">
        <v>40792</v>
      </c>
      <c r="I561" s="2"/>
    </row>
    <row r="562" customFormat="false" ht="16.5" hidden="false" customHeight="false" outlineLevel="0" collapsed="false">
      <c r="A562" s="3" t="s">
        <v>583</v>
      </c>
      <c r="B562" s="4" t="s">
        <v>590</v>
      </c>
      <c r="C562" s="4" t="str">
        <f aca="false">REPLACE(B562,2,1,0)</f>
        <v>陸0萱(女)</v>
      </c>
      <c r="D562" s="5" t="n">
        <v>40422</v>
      </c>
      <c r="E562" s="5" t="n">
        <v>40792</v>
      </c>
      <c r="I562" s="2"/>
    </row>
    <row r="563" customFormat="false" ht="16.5" hidden="false" customHeight="false" outlineLevel="0" collapsed="false">
      <c r="A563" s="3" t="s">
        <v>591</v>
      </c>
      <c r="B563" s="4" t="s">
        <v>592</v>
      </c>
      <c r="C563" s="4" t="str">
        <f aca="false">REPLACE(B563,2,1,0)</f>
        <v>吳0詮(男)</v>
      </c>
      <c r="D563" s="5" t="n">
        <v>40787</v>
      </c>
      <c r="E563" s="5" t="n">
        <v>40804</v>
      </c>
      <c r="I563" s="2"/>
    </row>
    <row r="564" customFormat="false" ht="16.5" hidden="false" customHeight="false" outlineLevel="0" collapsed="false">
      <c r="A564" s="3" t="s">
        <v>591</v>
      </c>
      <c r="B564" s="4" t="s">
        <v>593</v>
      </c>
      <c r="C564" s="4" t="str">
        <f aca="false">REPLACE(B564,2,1,0)</f>
        <v>陳0穎(女)</v>
      </c>
      <c r="D564" s="5" t="n">
        <v>40422</v>
      </c>
      <c r="E564" s="5" t="n">
        <v>41078</v>
      </c>
      <c r="I564" s="2"/>
    </row>
    <row r="565" customFormat="false" ht="16.5" hidden="false" customHeight="false" outlineLevel="0" collapsed="false">
      <c r="A565" s="3" t="s">
        <v>594</v>
      </c>
      <c r="B565" s="4" t="s">
        <v>595</v>
      </c>
      <c r="C565" s="4" t="str">
        <f aca="false">REPLACE(B565,2,1,0)</f>
        <v>杜0維(男)</v>
      </c>
      <c r="D565" s="5" t="n">
        <v>39326</v>
      </c>
      <c r="E565" s="5" t="n">
        <v>40786</v>
      </c>
      <c r="I565" s="2"/>
    </row>
    <row r="566" customFormat="false" ht="16.5" hidden="false" customHeight="false" outlineLevel="0" collapsed="false">
      <c r="A566" s="3" t="s">
        <v>594</v>
      </c>
      <c r="B566" s="4" t="s">
        <v>596</v>
      </c>
      <c r="C566" s="4" t="str">
        <f aca="false">REPLACE(B566,2,1,0)</f>
        <v>林0森(男)</v>
      </c>
      <c r="D566" s="5" t="n">
        <v>39692</v>
      </c>
      <c r="E566" s="5" t="n">
        <v>40786</v>
      </c>
      <c r="I566" s="2"/>
    </row>
    <row r="567" customFormat="false" ht="16.5" hidden="false" customHeight="false" outlineLevel="0" collapsed="false">
      <c r="A567" s="3" t="s">
        <v>594</v>
      </c>
      <c r="B567" s="4" t="s">
        <v>597</v>
      </c>
      <c r="C567" s="4" t="str">
        <f aca="false">REPLACE(B567,2,1,0)</f>
        <v>洪0威(男)</v>
      </c>
      <c r="D567" s="5" t="n">
        <v>39326</v>
      </c>
      <c r="E567" s="5" t="n">
        <v>41052</v>
      </c>
      <c r="I567" s="2"/>
    </row>
    <row r="568" customFormat="false" ht="16.5" hidden="false" customHeight="false" outlineLevel="0" collapsed="false">
      <c r="A568" s="3" t="s">
        <v>594</v>
      </c>
      <c r="B568" s="4" t="s">
        <v>598</v>
      </c>
      <c r="C568" s="4" t="str">
        <f aca="false">REPLACE(B568,2,1,0)</f>
        <v>張0山(男)</v>
      </c>
      <c r="D568" s="5" t="n">
        <v>39326</v>
      </c>
      <c r="E568" s="5" t="n">
        <v>40979</v>
      </c>
      <c r="I568" s="2"/>
    </row>
    <row r="569" customFormat="false" ht="16.5" hidden="false" customHeight="false" outlineLevel="0" collapsed="false">
      <c r="A569" s="3" t="s">
        <v>594</v>
      </c>
      <c r="B569" s="4" t="s">
        <v>599</v>
      </c>
      <c r="C569" s="4" t="str">
        <f aca="false">REPLACE(B569,2,1,0)</f>
        <v>陳0恩(女)</v>
      </c>
      <c r="D569" s="5" t="n">
        <v>39692</v>
      </c>
      <c r="E569" s="5" t="n">
        <v>40786</v>
      </c>
      <c r="I569" s="2"/>
    </row>
    <row r="570" customFormat="false" ht="16.5" hidden="false" customHeight="false" outlineLevel="0" collapsed="false">
      <c r="A570" s="3" t="s">
        <v>594</v>
      </c>
      <c r="B570" s="4" t="s">
        <v>600</v>
      </c>
      <c r="C570" s="4" t="str">
        <f aca="false">REPLACE(B570,2,1,0)</f>
        <v>楊0傑(男)</v>
      </c>
      <c r="D570" s="5" t="n">
        <v>40057</v>
      </c>
      <c r="E570" s="5" t="n">
        <v>41057</v>
      </c>
      <c r="I570" s="2"/>
    </row>
    <row r="571" customFormat="false" ht="16.5" hidden="false" customHeight="false" outlineLevel="0" collapsed="false">
      <c r="A571" s="3" t="s">
        <v>594</v>
      </c>
      <c r="B571" s="4" t="s">
        <v>601</v>
      </c>
      <c r="C571" s="4" t="str">
        <f aca="false">REPLACE(B571,2,1,0)</f>
        <v>劉0祥(男)</v>
      </c>
      <c r="D571" s="5" t="n">
        <v>39326</v>
      </c>
      <c r="E571" s="5" t="n">
        <v>40786</v>
      </c>
      <c r="I571" s="2"/>
    </row>
    <row r="572" customFormat="false" ht="16.5" hidden="false" customHeight="false" outlineLevel="0" collapsed="false">
      <c r="A572" s="3" t="s">
        <v>602</v>
      </c>
      <c r="B572" s="4" t="s">
        <v>603</v>
      </c>
      <c r="C572" s="4" t="str">
        <f aca="false">REPLACE(B572,2,1,0)</f>
        <v>田0心(女)</v>
      </c>
      <c r="D572" s="5" t="n">
        <v>39692</v>
      </c>
      <c r="E572" s="5" t="n">
        <v>40788</v>
      </c>
      <c r="I572" s="2"/>
    </row>
    <row r="573" customFormat="false" ht="16.5" hidden="false" customHeight="false" outlineLevel="0" collapsed="false">
      <c r="A573" s="3" t="s">
        <v>602</v>
      </c>
      <c r="B573" s="4" t="s">
        <v>604</v>
      </c>
      <c r="C573" s="4" t="str">
        <f aca="false">REPLACE(B573,2,1,0)</f>
        <v>江0馨(女)</v>
      </c>
      <c r="D573" s="5" t="n">
        <v>40057</v>
      </c>
      <c r="E573" s="5" t="n">
        <v>40976</v>
      </c>
      <c r="I573" s="2"/>
    </row>
    <row r="574" customFormat="false" ht="16.5" hidden="false" customHeight="false" outlineLevel="0" collapsed="false">
      <c r="A574" s="3" t="s">
        <v>602</v>
      </c>
      <c r="B574" s="4" t="s">
        <v>605</v>
      </c>
      <c r="C574" s="4" t="str">
        <f aca="false">REPLACE(B574,2,1,0)</f>
        <v>宋0宏(男)</v>
      </c>
      <c r="D574" s="5" t="n">
        <v>39326</v>
      </c>
      <c r="E574" s="5" t="n">
        <v>40976</v>
      </c>
      <c r="I574" s="2"/>
    </row>
    <row r="575" customFormat="false" ht="16.5" hidden="false" customHeight="false" outlineLevel="0" collapsed="false">
      <c r="A575" s="3" t="s">
        <v>602</v>
      </c>
      <c r="B575" s="4" t="s">
        <v>606</v>
      </c>
      <c r="C575" s="4" t="str">
        <f aca="false">REPLACE(B575,2,1,0)</f>
        <v>林0慧(女)</v>
      </c>
      <c r="D575" s="7" t="n">
        <v>40422</v>
      </c>
      <c r="E575" s="7" t="n">
        <v>41087</v>
      </c>
      <c r="I575" s="2"/>
    </row>
    <row r="576" customFormat="false" ht="16.5" hidden="false" customHeight="false" outlineLevel="0" collapsed="false">
      <c r="A576" s="3" t="s">
        <v>602</v>
      </c>
      <c r="B576" s="4" t="s">
        <v>607</v>
      </c>
      <c r="C576" s="4" t="str">
        <f aca="false">REPLACE(B576,2,1,0)</f>
        <v>林0慧(女)</v>
      </c>
      <c r="D576" s="5" t="n">
        <v>40422</v>
      </c>
      <c r="E576" s="5" t="n">
        <v>41087</v>
      </c>
      <c r="I576" s="2"/>
    </row>
    <row r="577" customFormat="false" ht="16.5" hidden="false" customHeight="false" outlineLevel="0" collapsed="false">
      <c r="A577" s="3" t="s">
        <v>602</v>
      </c>
      <c r="B577" s="4" t="s">
        <v>608</v>
      </c>
      <c r="C577" s="4" t="str">
        <f aca="false">REPLACE(B577,2,1,0)</f>
        <v>林0融(男)</v>
      </c>
      <c r="D577" s="5" t="n">
        <v>40422</v>
      </c>
      <c r="E577" s="5" t="n">
        <v>41087</v>
      </c>
      <c r="I577" s="2"/>
    </row>
    <row r="578" customFormat="false" ht="16.5" hidden="false" customHeight="false" outlineLevel="0" collapsed="false">
      <c r="A578" s="3" t="s">
        <v>602</v>
      </c>
      <c r="B578" s="4" t="s">
        <v>608</v>
      </c>
      <c r="C578" s="4" t="str">
        <f aca="false">REPLACE(B578,2,1,0)</f>
        <v>林0融(男)</v>
      </c>
      <c r="D578" s="5" t="n">
        <v>40422</v>
      </c>
      <c r="E578" s="5" t="n">
        <v>41087</v>
      </c>
      <c r="I578" s="2"/>
    </row>
    <row r="579" customFormat="false" ht="16.5" hidden="false" customHeight="false" outlineLevel="0" collapsed="false">
      <c r="A579" s="3" t="s">
        <v>602</v>
      </c>
      <c r="B579" s="4" t="s">
        <v>609</v>
      </c>
      <c r="C579" s="4" t="str">
        <f aca="false">REPLACE(B579,2,1,0)</f>
        <v>林0雲(女)</v>
      </c>
      <c r="D579" s="5" t="n">
        <v>40057</v>
      </c>
      <c r="E579" s="5" t="n">
        <v>41054</v>
      </c>
      <c r="I579" s="2"/>
    </row>
    <row r="580" customFormat="false" ht="16.5" hidden="false" customHeight="false" outlineLevel="0" collapsed="false">
      <c r="A580" s="3" t="s">
        <v>602</v>
      </c>
      <c r="B580" s="4" t="s">
        <v>610</v>
      </c>
      <c r="C580" s="4" t="str">
        <f aca="false">REPLACE(B580,2,1,0)</f>
        <v>林0鴻(男)</v>
      </c>
      <c r="D580" s="5" t="n">
        <v>40057</v>
      </c>
      <c r="E580" s="5" t="n">
        <v>41087</v>
      </c>
      <c r="I580" s="2"/>
    </row>
    <row r="581" customFormat="false" ht="16.5" hidden="false" customHeight="false" outlineLevel="0" collapsed="false">
      <c r="A581" s="3" t="s">
        <v>602</v>
      </c>
      <c r="B581" s="4" t="s">
        <v>611</v>
      </c>
      <c r="C581" s="4" t="str">
        <f aca="false">REPLACE(B581,2,1,0)</f>
        <v>范0明(男)</v>
      </c>
      <c r="D581" s="5" t="n">
        <v>40057</v>
      </c>
      <c r="E581" s="5" t="n">
        <v>41082</v>
      </c>
      <c r="I581" s="2"/>
    </row>
    <row r="582" customFormat="false" ht="16.5" hidden="false" customHeight="false" outlineLevel="0" collapsed="false">
      <c r="A582" s="3" t="s">
        <v>602</v>
      </c>
      <c r="B582" s="4" t="s">
        <v>612</v>
      </c>
      <c r="C582" s="4" t="str">
        <f aca="false">REPLACE(B582,2,1,0)</f>
        <v>陳0祥(男)</v>
      </c>
      <c r="D582" s="5" t="n">
        <v>39692</v>
      </c>
      <c r="E582" s="5" t="n">
        <v>40976</v>
      </c>
      <c r="I582" s="2"/>
    </row>
    <row r="583" customFormat="false" ht="16.5" hidden="false" customHeight="false" outlineLevel="0" collapsed="false">
      <c r="A583" s="3" t="s">
        <v>602</v>
      </c>
      <c r="B583" s="4" t="s">
        <v>613</v>
      </c>
      <c r="C583" s="4" t="str">
        <f aca="false">REPLACE(B583,2,1,0)</f>
        <v>陳0峻榕(男)</v>
      </c>
      <c r="D583" s="5" t="n">
        <v>39692</v>
      </c>
      <c r="E583" s="5" t="n">
        <v>40976</v>
      </c>
      <c r="I583" s="2"/>
    </row>
    <row r="584" customFormat="false" ht="16.5" hidden="false" customHeight="false" outlineLevel="0" collapsed="false">
      <c r="A584" s="3" t="s">
        <v>602</v>
      </c>
      <c r="B584" s="4" t="s">
        <v>614</v>
      </c>
      <c r="C584" s="4" t="str">
        <f aca="false">REPLACE(B584,2,1,0)</f>
        <v>陳0(男)</v>
      </c>
      <c r="D584" s="5" t="n">
        <v>39692</v>
      </c>
      <c r="E584" s="5" t="n">
        <v>40786</v>
      </c>
      <c r="I584" s="2"/>
    </row>
    <row r="585" customFormat="false" ht="16.5" hidden="false" customHeight="false" outlineLevel="0" collapsed="false">
      <c r="A585" s="3" t="s">
        <v>602</v>
      </c>
      <c r="B585" s="4" t="s">
        <v>615</v>
      </c>
      <c r="C585" s="4" t="str">
        <f aca="false">REPLACE(B585,2,1,0)</f>
        <v>黃0凌(女)</v>
      </c>
      <c r="D585" s="5" t="n">
        <v>40422</v>
      </c>
      <c r="E585" s="5" t="n">
        <v>40976</v>
      </c>
      <c r="I585" s="2"/>
    </row>
    <row r="586" customFormat="false" ht="16.5" hidden="false" customHeight="false" outlineLevel="0" collapsed="false">
      <c r="A586" s="3" t="s">
        <v>602</v>
      </c>
      <c r="B586" s="4" t="s">
        <v>616</v>
      </c>
      <c r="C586" s="4" t="str">
        <f aca="false">REPLACE(B586,2,1,0)</f>
        <v>葉0穎(女)</v>
      </c>
      <c r="D586" s="5" t="n">
        <v>40422</v>
      </c>
      <c r="E586" s="5" t="n">
        <v>41087</v>
      </c>
      <c r="I586" s="2"/>
    </row>
    <row r="587" customFormat="false" ht="16.5" hidden="false" customHeight="false" outlineLevel="0" collapsed="false">
      <c r="A587" s="3" t="s">
        <v>602</v>
      </c>
      <c r="B587" s="4" t="s">
        <v>617</v>
      </c>
      <c r="C587" s="4" t="str">
        <f aca="false">REPLACE(B587,2,1,0)</f>
        <v>劉0杰(男)</v>
      </c>
      <c r="D587" s="5" t="n">
        <v>39692</v>
      </c>
      <c r="E587" s="5" t="n">
        <v>40976</v>
      </c>
      <c r="I587" s="2"/>
    </row>
    <row r="588" customFormat="false" ht="16.5" hidden="false" customHeight="false" outlineLevel="0" collapsed="false">
      <c r="A588" s="3" t="s">
        <v>602</v>
      </c>
      <c r="B588" s="4" t="s">
        <v>618</v>
      </c>
      <c r="C588" s="4" t="str">
        <f aca="false">REPLACE(B588,2,1,0)</f>
        <v>潘0源(男)</v>
      </c>
      <c r="D588" s="5" t="n">
        <v>39326</v>
      </c>
      <c r="E588" s="5" t="n">
        <v>40976</v>
      </c>
      <c r="I588" s="2"/>
    </row>
    <row r="589" customFormat="false" ht="16.5" hidden="false" customHeight="false" outlineLevel="0" collapsed="false">
      <c r="A589" s="3" t="s">
        <v>619</v>
      </c>
      <c r="B589" s="4" t="s">
        <v>620</v>
      </c>
      <c r="C589" s="4" t="str">
        <f aca="false">REPLACE(B589,2,1,0)</f>
        <v>田0(男)</v>
      </c>
      <c r="D589" s="5" t="n">
        <v>40787</v>
      </c>
      <c r="E589" s="5" t="n">
        <v>40808</v>
      </c>
      <c r="I589" s="2"/>
    </row>
    <row r="590" customFormat="false" ht="16.5" hidden="false" customHeight="false" outlineLevel="0" collapsed="false">
      <c r="A590" s="3" t="s">
        <v>619</v>
      </c>
      <c r="B590" s="4" t="s">
        <v>621</v>
      </c>
      <c r="C590" s="4" t="str">
        <f aca="false">REPLACE(B590,2,1,0)</f>
        <v>邱0華(男)</v>
      </c>
      <c r="D590" s="5" t="n">
        <v>40787</v>
      </c>
      <c r="E590" s="5" t="n">
        <v>40995</v>
      </c>
      <c r="I590" s="2"/>
    </row>
    <row r="591" customFormat="false" ht="16.5" hidden="false" customHeight="false" outlineLevel="0" collapsed="false">
      <c r="A591" s="3" t="s">
        <v>619</v>
      </c>
      <c r="B591" s="4" t="s">
        <v>621</v>
      </c>
      <c r="C591" s="4" t="str">
        <f aca="false">REPLACE(B591,2,1,0)</f>
        <v>邱0華(男)</v>
      </c>
      <c r="D591" s="5" t="n">
        <v>40787</v>
      </c>
      <c r="E591" s="5" t="n">
        <v>40995</v>
      </c>
      <c r="I591" s="2"/>
    </row>
    <row r="592" customFormat="false" ht="16.5" hidden="false" customHeight="false" outlineLevel="0" collapsed="false">
      <c r="A592" s="3" t="s">
        <v>619</v>
      </c>
      <c r="B592" s="4" t="s">
        <v>622</v>
      </c>
      <c r="C592" s="4" t="str">
        <f aca="false">REPLACE(B592,2,1,0)</f>
        <v>胡0政(男)</v>
      </c>
      <c r="D592" s="5" t="n">
        <v>40787</v>
      </c>
      <c r="E592" s="5" t="n">
        <v>40947</v>
      </c>
      <c r="I592" s="2"/>
    </row>
    <row r="593" customFormat="false" ht="16.5" hidden="false" customHeight="false" outlineLevel="0" collapsed="false">
      <c r="A593" s="3" t="s">
        <v>619</v>
      </c>
      <c r="B593" s="4" t="s">
        <v>623</v>
      </c>
      <c r="C593" s="4" t="str">
        <f aca="false">REPLACE(B593,2,1,0)</f>
        <v>張0銘(男)</v>
      </c>
      <c r="D593" s="5" t="n">
        <v>40787</v>
      </c>
      <c r="E593" s="5" t="n">
        <v>40947</v>
      </c>
      <c r="I593" s="2"/>
    </row>
    <row r="594" customFormat="false" ht="16.5" hidden="false" customHeight="false" outlineLevel="0" collapsed="false">
      <c r="A594" s="3" t="s">
        <v>619</v>
      </c>
      <c r="B594" s="4" t="s">
        <v>623</v>
      </c>
      <c r="C594" s="4" t="str">
        <f aca="false">REPLACE(B594,2,1,0)</f>
        <v>張0銘(男)</v>
      </c>
      <c r="D594" s="5" t="n">
        <v>40787</v>
      </c>
      <c r="E594" s="5" t="n">
        <v>40947</v>
      </c>
      <c r="I594" s="2"/>
    </row>
    <row r="595" customFormat="false" ht="16.5" hidden="false" customHeight="false" outlineLevel="0" collapsed="false">
      <c r="A595" s="3" t="s">
        <v>619</v>
      </c>
      <c r="B595" s="4" t="s">
        <v>624</v>
      </c>
      <c r="C595" s="4" t="str">
        <f aca="false">REPLACE(B595,2,1,0)</f>
        <v>陳0皓(男)</v>
      </c>
      <c r="D595" s="5" t="n">
        <v>40787</v>
      </c>
      <c r="E595" s="5" t="n">
        <v>40947</v>
      </c>
      <c r="I595" s="2"/>
    </row>
    <row r="596" customFormat="false" ht="16.5" hidden="false" customHeight="false" outlineLevel="0" collapsed="false">
      <c r="A596" s="3" t="s">
        <v>619</v>
      </c>
      <c r="B596" s="4" t="s">
        <v>625</v>
      </c>
      <c r="C596" s="4" t="str">
        <f aca="false">REPLACE(B596,2,1,0)</f>
        <v>陳0明鑫(男)</v>
      </c>
      <c r="D596" s="5" t="n">
        <v>40787</v>
      </c>
      <c r="E596" s="5" t="n">
        <v>40947</v>
      </c>
      <c r="I596" s="2"/>
    </row>
    <row r="597" customFormat="false" ht="16.5" hidden="false" customHeight="false" outlineLevel="0" collapsed="false">
      <c r="A597" s="3" t="s">
        <v>619</v>
      </c>
      <c r="B597" s="4" t="s">
        <v>626</v>
      </c>
      <c r="C597" s="4" t="str">
        <f aca="false">REPLACE(B597,2,1,0)</f>
        <v>黃0柔(女)</v>
      </c>
      <c r="D597" s="5" t="n">
        <v>40787</v>
      </c>
      <c r="E597" s="5" t="n">
        <v>40947</v>
      </c>
      <c r="I597" s="2"/>
    </row>
    <row r="598" customFormat="false" ht="16.5" hidden="false" customHeight="false" outlineLevel="0" collapsed="false">
      <c r="A598" s="3" t="s">
        <v>619</v>
      </c>
      <c r="B598" s="4" t="s">
        <v>627</v>
      </c>
      <c r="C598" s="4" t="str">
        <f aca="false">REPLACE(B598,2,1,0)</f>
        <v>楊0禾(男)</v>
      </c>
      <c r="D598" s="5" t="n">
        <v>40787</v>
      </c>
      <c r="E598" s="5" t="n">
        <v>40968</v>
      </c>
      <c r="I598" s="2"/>
    </row>
    <row r="599" customFormat="false" ht="16.5" hidden="false" customHeight="false" outlineLevel="0" collapsed="false">
      <c r="A599" s="3" t="s">
        <v>619</v>
      </c>
      <c r="B599" s="4" t="s">
        <v>628</v>
      </c>
      <c r="C599" s="4" t="str">
        <f aca="false">REPLACE(B599,2,1,0)</f>
        <v>楊0勛(男)</v>
      </c>
      <c r="D599" s="5" t="n">
        <v>40787</v>
      </c>
      <c r="E599" s="5" t="n">
        <v>41005</v>
      </c>
      <c r="I599" s="2"/>
    </row>
    <row r="600" customFormat="false" ht="16.5" hidden="false" customHeight="false" outlineLevel="0" collapsed="false">
      <c r="A600" s="3" t="s">
        <v>619</v>
      </c>
      <c r="B600" s="4" t="s">
        <v>628</v>
      </c>
      <c r="C600" s="4" t="str">
        <f aca="false">REPLACE(B600,2,1,0)</f>
        <v>楊0勛(男)</v>
      </c>
      <c r="D600" s="5" t="n">
        <v>40787</v>
      </c>
      <c r="E600" s="5" t="n">
        <v>41005</v>
      </c>
      <c r="I600" s="2"/>
    </row>
    <row r="601" customFormat="false" ht="16.5" hidden="false" customHeight="false" outlineLevel="0" collapsed="false">
      <c r="A601" s="3" t="s">
        <v>619</v>
      </c>
      <c r="B601" s="4" t="s">
        <v>629</v>
      </c>
      <c r="C601" s="4" t="str">
        <f aca="false">REPLACE(B601,2,1,0)</f>
        <v>鄧0皓(男)</v>
      </c>
      <c r="D601" s="5" t="n">
        <v>40787</v>
      </c>
      <c r="E601" s="5" t="n">
        <v>40995</v>
      </c>
      <c r="I601" s="2"/>
    </row>
    <row r="602" customFormat="false" ht="16.5" hidden="false" customHeight="false" outlineLevel="0" collapsed="false">
      <c r="A602" s="3" t="s">
        <v>619</v>
      </c>
      <c r="B602" s="4" t="s">
        <v>629</v>
      </c>
      <c r="C602" s="4" t="str">
        <f aca="false">REPLACE(B602,2,1,0)</f>
        <v>鄧0皓(男)</v>
      </c>
      <c r="D602" s="5" t="n">
        <v>40787</v>
      </c>
      <c r="E602" s="5" t="n">
        <v>40995</v>
      </c>
      <c r="I602" s="2"/>
    </row>
    <row r="603" customFormat="false" ht="16.5" hidden="false" customHeight="false" outlineLevel="0" collapsed="false">
      <c r="A603" s="3" t="s">
        <v>630</v>
      </c>
      <c r="B603" s="4" t="s">
        <v>631</v>
      </c>
      <c r="C603" s="4" t="str">
        <f aca="false">REPLACE(B603,2,1,0)</f>
        <v>劉0葳(女)</v>
      </c>
      <c r="D603" s="5" t="n">
        <v>39326</v>
      </c>
      <c r="E603" s="5" t="n">
        <v>40795</v>
      </c>
      <c r="I603" s="2"/>
    </row>
    <row r="604" customFormat="false" ht="16.5" hidden="false" customHeight="false" outlineLevel="0" collapsed="false">
      <c r="A604" s="3" t="s">
        <v>632</v>
      </c>
      <c r="B604" s="4" t="s">
        <v>633</v>
      </c>
      <c r="C604" s="4" t="str">
        <f aca="false">REPLACE(B604,2,1,0)</f>
        <v>陳0妤(女)</v>
      </c>
      <c r="D604" s="5" t="n">
        <v>39326</v>
      </c>
      <c r="E604" s="5" t="n">
        <v>40795</v>
      </c>
      <c r="I604" s="2"/>
    </row>
    <row r="605" customFormat="false" ht="16.5" hidden="false" customHeight="false" outlineLevel="0" collapsed="false">
      <c r="A605" s="3" t="s">
        <v>632</v>
      </c>
      <c r="B605" s="4" t="s">
        <v>634</v>
      </c>
      <c r="C605" s="4" t="str">
        <f aca="false">REPLACE(B605,2,1,0)</f>
        <v>廖0妤(女)</v>
      </c>
      <c r="D605" s="5" t="n">
        <v>39692</v>
      </c>
      <c r="E605" s="5" t="n">
        <v>40795</v>
      </c>
      <c r="I605" s="2"/>
    </row>
    <row r="606" customFormat="false" ht="16.5" hidden="false" customHeight="false" outlineLevel="0" collapsed="false">
      <c r="A606" s="3" t="s">
        <v>635</v>
      </c>
      <c r="B606" s="4" t="s">
        <v>636</v>
      </c>
      <c r="C606" s="4" t="str">
        <f aca="false">REPLACE(B606,2,1,0)</f>
        <v>平0宇(男)</v>
      </c>
      <c r="D606" s="5" t="n">
        <v>40787</v>
      </c>
      <c r="E606" s="5" t="n">
        <v>41086</v>
      </c>
      <c r="I606" s="2"/>
    </row>
    <row r="607" customFormat="false" ht="16.5" hidden="false" customHeight="false" outlineLevel="0" collapsed="false">
      <c r="A607" s="3" t="s">
        <v>635</v>
      </c>
      <c r="B607" s="4" t="s">
        <v>637</v>
      </c>
      <c r="C607" s="4" t="str">
        <f aca="false">REPLACE(B607,2,1,0)</f>
        <v>平0禕(男)</v>
      </c>
      <c r="D607" s="5" t="n">
        <v>40422</v>
      </c>
      <c r="E607" s="5" t="n">
        <v>41086</v>
      </c>
      <c r="I607" s="2"/>
    </row>
    <row r="608" customFormat="false" ht="16.5" hidden="false" customHeight="false" outlineLevel="0" collapsed="false">
      <c r="A608" s="3" t="s">
        <v>635</v>
      </c>
      <c r="B608" s="4" t="s">
        <v>638</v>
      </c>
      <c r="C608" s="4" t="str">
        <f aca="false">REPLACE(B608,2,1,0)</f>
        <v>呂0賢(男)</v>
      </c>
      <c r="D608" s="5" t="n">
        <v>40422</v>
      </c>
      <c r="E608" s="5" t="n">
        <v>40804</v>
      </c>
      <c r="I608" s="2"/>
    </row>
    <row r="609" customFormat="false" ht="16.5" hidden="false" customHeight="false" outlineLevel="0" collapsed="false">
      <c r="A609" s="3" t="s">
        <v>635</v>
      </c>
      <c r="B609" s="4" t="s">
        <v>639</v>
      </c>
      <c r="C609" s="4" t="str">
        <f aca="false">REPLACE(B609,2,1,0)</f>
        <v>宋0瑋(男)</v>
      </c>
      <c r="D609" s="5" t="n">
        <v>39326</v>
      </c>
      <c r="E609" s="5" t="n">
        <v>41052</v>
      </c>
      <c r="I609" s="2"/>
    </row>
    <row r="610" customFormat="false" ht="16.5" hidden="false" customHeight="false" outlineLevel="0" collapsed="false">
      <c r="A610" s="3" t="s">
        <v>635</v>
      </c>
      <c r="B610" s="4" t="s">
        <v>640</v>
      </c>
      <c r="C610" s="4" t="str">
        <f aca="false">REPLACE(B610,2,1,0)</f>
        <v>姜0均(男)</v>
      </c>
      <c r="D610" s="5" t="n">
        <v>40422</v>
      </c>
      <c r="E610" s="5" t="n">
        <v>41086</v>
      </c>
      <c r="I610" s="2"/>
    </row>
    <row r="611" customFormat="false" ht="16.5" hidden="false" customHeight="false" outlineLevel="0" collapsed="false">
      <c r="A611" s="3" t="s">
        <v>635</v>
      </c>
      <c r="B611" s="4" t="s">
        <v>641</v>
      </c>
      <c r="C611" s="4" t="str">
        <f aca="false">REPLACE(B611,2,1,0)</f>
        <v>袁0孜(女)</v>
      </c>
      <c r="D611" s="5" t="n">
        <v>40787</v>
      </c>
      <c r="E611" s="5" t="n">
        <v>40834</v>
      </c>
      <c r="I611" s="2"/>
    </row>
    <row r="612" customFormat="false" ht="16.5" hidden="false" customHeight="false" outlineLevel="0" collapsed="false">
      <c r="A612" s="3" t="s">
        <v>635</v>
      </c>
      <c r="B612" s="4" t="s">
        <v>642</v>
      </c>
      <c r="C612" s="4" t="str">
        <f aca="false">REPLACE(B612,2,1,0)</f>
        <v>張0璞(女)</v>
      </c>
      <c r="D612" s="5" t="n">
        <v>41153</v>
      </c>
      <c r="E612" s="5" t="n">
        <v>40802</v>
      </c>
      <c r="I612" s="2"/>
    </row>
    <row r="613" customFormat="false" ht="16.5" hidden="false" customHeight="false" outlineLevel="0" collapsed="false">
      <c r="A613" s="3" t="s">
        <v>635</v>
      </c>
      <c r="B613" s="4" t="s">
        <v>643</v>
      </c>
      <c r="C613" s="4" t="str">
        <f aca="false">REPLACE(B613,2,1,0)</f>
        <v>張0傑(男)</v>
      </c>
      <c r="D613" s="5" t="n">
        <v>39326</v>
      </c>
      <c r="E613" s="5" t="n">
        <v>40802</v>
      </c>
      <c r="I613" s="2"/>
    </row>
    <row r="614" customFormat="false" ht="16.5" hidden="false" customHeight="false" outlineLevel="0" collapsed="false">
      <c r="A614" s="3" t="s">
        <v>635</v>
      </c>
      <c r="B614" s="4" t="s">
        <v>644</v>
      </c>
      <c r="C614" s="4" t="str">
        <f aca="false">REPLACE(B614,2,1,0)</f>
        <v>莊0軒(男)</v>
      </c>
      <c r="D614" s="5" t="n">
        <v>40422</v>
      </c>
      <c r="E614" s="5" t="n">
        <v>40987</v>
      </c>
      <c r="I614" s="2"/>
    </row>
    <row r="615" customFormat="false" ht="16.5" hidden="false" customHeight="false" outlineLevel="0" collapsed="false">
      <c r="A615" s="3" t="s">
        <v>635</v>
      </c>
      <c r="B615" s="4" t="s">
        <v>644</v>
      </c>
      <c r="C615" s="4" t="str">
        <f aca="false">REPLACE(B615,2,1,0)</f>
        <v>莊0軒(男)</v>
      </c>
      <c r="D615" s="5" t="n">
        <v>40422</v>
      </c>
      <c r="E615" s="5" t="n">
        <v>40987</v>
      </c>
      <c r="I615" s="2"/>
    </row>
    <row r="616" customFormat="false" ht="16.5" hidden="false" customHeight="false" outlineLevel="0" collapsed="false">
      <c r="A616" s="3" t="s">
        <v>635</v>
      </c>
      <c r="B616" s="4" t="s">
        <v>645</v>
      </c>
      <c r="C616" s="4" t="str">
        <f aca="false">REPLACE(B616,2,1,0)</f>
        <v>許0星(男)</v>
      </c>
      <c r="D616" s="3"/>
      <c r="E616" s="5" t="n">
        <v>41052</v>
      </c>
      <c r="I616" s="2"/>
    </row>
    <row r="617" customFormat="false" ht="16.5" hidden="false" customHeight="false" outlineLevel="0" collapsed="false">
      <c r="A617" s="3" t="s">
        <v>635</v>
      </c>
      <c r="B617" s="4" t="s">
        <v>646</v>
      </c>
      <c r="C617" s="4" t="str">
        <f aca="false">REPLACE(B617,2,1,0)</f>
        <v>潘0恩(男)</v>
      </c>
      <c r="D617" s="5" t="n">
        <v>39692</v>
      </c>
      <c r="E617" s="5" t="n">
        <v>41052</v>
      </c>
      <c r="I617" s="2"/>
    </row>
    <row r="618" customFormat="false" ht="16.5" hidden="false" customHeight="false" outlineLevel="0" collapsed="false">
      <c r="A618" s="3" t="s">
        <v>635</v>
      </c>
      <c r="B618" s="4" t="s">
        <v>647</v>
      </c>
      <c r="C618" s="4" t="str">
        <f aca="false">REPLACE(B618,2,1,0)</f>
        <v>鄧0宏(男)</v>
      </c>
      <c r="D618" s="5" t="n">
        <v>40787</v>
      </c>
      <c r="E618" s="5" t="n">
        <v>41086</v>
      </c>
      <c r="I618" s="2"/>
    </row>
    <row r="619" customFormat="false" ht="16.5" hidden="false" customHeight="false" outlineLevel="0" collapsed="false">
      <c r="A619" s="3" t="s">
        <v>635</v>
      </c>
      <c r="B619" s="4" t="s">
        <v>648</v>
      </c>
      <c r="C619" s="4" t="str">
        <f aca="false">REPLACE(B619,2,1,0)</f>
        <v>謝0晰(女)</v>
      </c>
      <c r="D619" s="5" t="n">
        <v>40787</v>
      </c>
      <c r="E619" s="5" t="n">
        <v>40804</v>
      </c>
      <c r="I619" s="2"/>
    </row>
    <row r="620" customFormat="false" ht="16.5" hidden="false" customHeight="false" outlineLevel="0" collapsed="false">
      <c r="A620" s="3" t="s">
        <v>635</v>
      </c>
      <c r="B620" s="4" t="s">
        <v>649</v>
      </c>
      <c r="C620" s="4" t="str">
        <f aca="false">REPLACE(B620,2,1,0)</f>
        <v>鍾0軒(男)</v>
      </c>
      <c r="D620" s="5" t="n">
        <v>40422</v>
      </c>
      <c r="E620" s="5" t="n">
        <v>41086</v>
      </c>
      <c r="I620" s="2"/>
    </row>
    <row r="621" customFormat="false" ht="16.5" hidden="false" customHeight="false" outlineLevel="0" collapsed="false">
      <c r="A621" s="3" t="s">
        <v>650</v>
      </c>
      <c r="B621" s="4" t="s">
        <v>651</v>
      </c>
      <c r="C621" s="4" t="str">
        <f aca="false">REPLACE(B621,2,1,0)</f>
        <v>王0傑(男)</v>
      </c>
      <c r="D621" s="5" t="n">
        <v>40422</v>
      </c>
      <c r="E621" s="5" t="n">
        <v>41085</v>
      </c>
      <c r="I621" s="2"/>
    </row>
    <row r="622" customFormat="false" ht="16.5" hidden="false" customHeight="false" outlineLevel="0" collapsed="false">
      <c r="A622" s="3" t="s">
        <v>650</v>
      </c>
      <c r="B622" s="4" t="s">
        <v>652</v>
      </c>
      <c r="C622" s="4" t="str">
        <f aca="false">REPLACE(B622,2,1,0)</f>
        <v>田0家誠(男)</v>
      </c>
      <c r="D622" s="5" t="n">
        <v>40422</v>
      </c>
      <c r="E622" s="5" t="n">
        <v>41085</v>
      </c>
      <c r="I622" s="2"/>
    </row>
    <row r="623" customFormat="false" ht="16.5" hidden="false" customHeight="false" outlineLevel="0" collapsed="false">
      <c r="A623" s="3" t="s">
        <v>650</v>
      </c>
      <c r="B623" s="4" t="s">
        <v>653</v>
      </c>
      <c r="C623" s="4" t="str">
        <f aca="false">REPLACE(B623,2,1,0)</f>
        <v>徐0祈(男)</v>
      </c>
      <c r="D623" s="5" t="n">
        <v>40422</v>
      </c>
      <c r="E623" s="5" t="n">
        <v>40802</v>
      </c>
      <c r="I623" s="2"/>
    </row>
    <row r="624" customFormat="false" ht="16.5" hidden="false" customHeight="false" outlineLevel="0" collapsed="false">
      <c r="A624" s="3" t="s">
        <v>650</v>
      </c>
      <c r="B624" s="4" t="s">
        <v>654</v>
      </c>
      <c r="C624" s="4" t="str">
        <f aca="false">REPLACE(B624,2,1,0)</f>
        <v>高0潔(女)</v>
      </c>
      <c r="D624" s="7" t="n">
        <v>40787</v>
      </c>
      <c r="E624" s="7" t="n">
        <v>40836</v>
      </c>
      <c r="I624" s="2"/>
    </row>
    <row r="625" customFormat="false" ht="16.5" hidden="false" customHeight="false" outlineLevel="0" collapsed="false">
      <c r="A625" s="3" t="s">
        <v>650</v>
      </c>
      <c r="B625" s="4" t="s">
        <v>655</v>
      </c>
      <c r="C625" s="4" t="str">
        <f aca="false">REPLACE(B625,2,1,0)</f>
        <v>鄧0儀(女)</v>
      </c>
      <c r="D625" s="5" t="n">
        <v>40422</v>
      </c>
      <c r="E625" s="5" t="n">
        <v>40802</v>
      </c>
      <c r="H625" s="10"/>
      <c r="I625" s="2"/>
    </row>
    <row r="626" customFormat="false" ht="16.5" hidden="false" customHeight="false" outlineLevel="0" collapsed="false">
      <c r="A626" s="3" t="s">
        <v>650</v>
      </c>
      <c r="B626" s="4" t="s">
        <v>656</v>
      </c>
      <c r="C626" s="4" t="str">
        <f aca="false">REPLACE(B626,2,1,0)</f>
        <v>顏0意(女)</v>
      </c>
      <c r="D626" s="5" t="n">
        <v>40422</v>
      </c>
      <c r="E626" s="5" t="n">
        <v>41085</v>
      </c>
      <c r="H626" s="10"/>
      <c r="I626" s="2"/>
    </row>
    <row r="627" customFormat="false" ht="16.5" hidden="false" customHeight="false" outlineLevel="0" collapsed="false">
      <c r="A627" s="3" t="s">
        <v>657</v>
      </c>
      <c r="B627" s="4" t="s">
        <v>658</v>
      </c>
      <c r="C627" s="4" t="str">
        <f aca="false">REPLACE(B627,2,1,0)</f>
        <v>余0貞(女)</v>
      </c>
      <c r="D627" s="5" t="n">
        <v>40422</v>
      </c>
      <c r="E627" s="5" t="n">
        <v>41099</v>
      </c>
      <c r="H627" s="10"/>
      <c r="I627" s="2"/>
    </row>
    <row r="628" customFormat="false" ht="16.5" hidden="false" customHeight="false" outlineLevel="0" collapsed="false">
      <c r="A628" s="3" t="s">
        <v>657</v>
      </c>
      <c r="B628" s="4" t="s">
        <v>659</v>
      </c>
      <c r="C628" s="4" t="str">
        <f aca="false">REPLACE(B628,2,1,0)</f>
        <v>黃0佑(男)</v>
      </c>
      <c r="D628" s="5" t="n">
        <v>39326</v>
      </c>
      <c r="E628" s="5" t="n">
        <v>41099</v>
      </c>
      <c r="H628" s="10"/>
      <c r="I628" s="2"/>
    </row>
    <row r="629" customFormat="false" ht="16.5" hidden="false" customHeight="false" outlineLevel="0" collapsed="false">
      <c r="A629" s="3" t="s">
        <v>660</v>
      </c>
      <c r="B629" s="4" t="s">
        <v>661</v>
      </c>
      <c r="C629" s="4" t="str">
        <f aca="false">REPLACE(B629,2,1,0)</f>
        <v>全0豪(男)</v>
      </c>
      <c r="D629" s="5" t="n">
        <v>40422</v>
      </c>
      <c r="E629" s="5" t="n">
        <v>41079</v>
      </c>
      <c r="H629" s="10"/>
      <c r="I629" s="2"/>
    </row>
    <row r="630" customFormat="false" ht="16.5" hidden="false" customHeight="false" outlineLevel="0" collapsed="false">
      <c r="A630" s="3" t="s">
        <v>660</v>
      </c>
      <c r="B630" s="4" t="s">
        <v>662</v>
      </c>
      <c r="C630" s="4" t="str">
        <f aca="false">REPLACE(B630,2,1,0)</f>
        <v>江0祥(男)</v>
      </c>
      <c r="D630" s="7" t="n">
        <v>39692</v>
      </c>
      <c r="E630" s="7" t="n">
        <v>40968</v>
      </c>
      <c r="H630" s="10"/>
      <c r="I630" s="2"/>
    </row>
    <row r="631" customFormat="false" ht="16.5" hidden="false" customHeight="false" outlineLevel="0" collapsed="false">
      <c r="A631" s="3" t="s">
        <v>660</v>
      </c>
      <c r="B631" s="4" t="s">
        <v>663</v>
      </c>
      <c r="C631" s="4" t="str">
        <f aca="false">REPLACE(B631,2,1,0)</f>
        <v>杜0恩(男)</v>
      </c>
      <c r="D631" s="5" t="n">
        <v>39692</v>
      </c>
      <c r="E631" s="5" t="n">
        <v>41079</v>
      </c>
      <c r="H631" s="10"/>
      <c r="I631" s="2"/>
    </row>
    <row r="632" customFormat="false" ht="16.5" hidden="false" customHeight="false" outlineLevel="0" collapsed="false">
      <c r="A632" s="3" t="s">
        <v>664</v>
      </c>
      <c r="B632" s="4" t="s">
        <v>665</v>
      </c>
      <c r="C632" s="4" t="str">
        <f aca="false">REPLACE(B632,2,1,0)</f>
        <v>林0豪(男)</v>
      </c>
      <c r="D632" s="5" t="n">
        <v>39326</v>
      </c>
      <c r="E632" s="5" t="n">
        <v>40963</v>
      </c>
      <c r="H632" s="10"/>
      <c r="I632" s="2"/>
    </row>
    <row r="633" customFormat="false" ht="16.5" hidden="false" customHeight="false" outlineLevel="0" collapsed="false">
      <c r="A633" s="3" t="s">
        <v>664</v>
      </c>
      <c r="B633" s="4" t="s">
        <v>666</v>
      </c>
      <c r="C633" s="4" t="str">
        <f aca="false">REPLACE(B633,2,1,0)</f>
        <v>范0祥(男)</v>
      </c>
      <c r="D633" s="5" t="n">
        <v>39692</v>
      </c>
      <c r="E633" s="5" t="n">
        <v>40954</v>
      </c>
      <c r="H633" s="10"/>
      <c r="I633" s="2"/>
    </row>
    <row r="634" customFormat="false" ht="16.5" hidden="false" customHeight="false" outlineLevel="0" collapsed="false">
      <c r="A634" s="3" t="s">
        <v>664</v>
      </c>
      <c r="B634" s="4" t="s">
        <v>667</v>
      </c>
      <c r="C634" s="4" t="str">
        <f aca="false">REPLACE(B634,2,1,0)</f>
        <v>黃0軒(男)</v>
      </c>
      <c r="D634" s="5" t="n">
        <v>39692</v>
      </c>
      <c r="E634" s="5" t="n">
        <v>41053</v>
      </c>
      <c r="H634" s="10"/>
      <c r="I634" s="2"/>
    </row>
    <row r="635" customFormat="false" ht="16.5" hidden="false" customHeight="false" outlineLevel="0" collapsed="false">
      <c r="A635" s="3" t="s">
        <v>664</v>
      </c>
      <c r="B635" s="4" t="s">
        <v>668</v>
      </c>
      <c r="C635" s="4" t="str">
        <f aca="false">REPLACE(B635,2,1,0)</f>
        <v>楊0雨(女)</v>
      </c>
      <c r="D635" s="5" t="n">
        <v>39326</v>
      </c>
      <c r="E635" s="5" t="n">
        <v>40963</v>
      </c>
      <c r="H635" s="10"/>
      <c r="I635" s="2"/>
    </row>
    <row r="636" customFormat="false" ht="16.5" hidden="false" customHeight="false" outlineLevel="0" collapsed="false">
      <c r="A636" s="3" t="s">
        <v>669</v>
      </c>
      <c r="B636" s="4" t="s">
        <v>670</v>
      </c>
      <c r="C636" s="4" t="str">
        <f aca="false">REPLACE(B636,2,1,0)</f>
        <v>孔0櫻(女)</v>
      </c>
      <c r="D636" s="5" t="n">
        <v>40785</v>
      </c>
      <c r="E636" s="5" t="n">
        <v>41086</v>
      </c>
      <c r="H636" s="10"/>
      <c r="I636" s="2"/>
    </row>
    <row r="637" customFormat="false" ht="16.5" hidden="false" customHeight="false" outlineLevel="0" collapsed="false">
      <c r="A637" s="3" t="s">
        <v>669</v>
      </c>
      <c r="B637" s="4" t="s">
        <v>671</v>
      </c>
      <c r="C637" s="4" t="str">
        <f aca="false">REPLACE(B637,2,1,0)</f>
        <v>冉0恩(男)</v>
      </c>
      <c r="D637" s="5" t="n">
        <v>40420</v>
      </c>
      <c r="E637" s="5" t="n">
        <v>41086</v>
      </c>
      <c r="H637" s="10"/>
      <c r="I637" s="2"/>
    </row>
    <row r="638" customFormat="false" ht="16.5" hidden="false" customHeight="false" outlineLevel="0" collapsed="false">
      <c r="A638" s="3" t="s">
        <v>669</v>
      </c>
      <c r="B638" s="4" t="s">
        <v>672</v>
      </c>
      <c r="C638" s="4" t="str">
        <f aca="false">REPLACE(B638,2,1,0)</f>
        <v>冉0良(男)</v>
      </c>
      <c r="D638" s="5" t="n">
        <v>38961</v>
      </c>
      <c r="E638" s="5" t="n">
        <v>41087</v>
      </c>
      <c r="H638" s="10"/>
      <c r="I638" s="2"/>
    </row>
    <row r="639" customFormat="false" ht="16.5" hidden="false" customHeight="false" outlineLevel="0" collapsed="false">
      <c r="A639" s="3" t="s">
        <v>669</v>
      </c>
      <c r="B639" s="4" t="s">
        <v>673</v>
      </c>
      <c r="C639" s="4" t="str">
        <f aca="false">REPLACE(B639,2,1,0)</f>
        <v>吳0霖(男)</v>
      </c>
      <c r="D639" s="5" t="n">
        <v>40785</v>
      </c>
      <c r="E639" s="5" t="n">
        <v>41086</v>
      </c>
      <c r="H639" s="10"/>
      <c r="I639" s="2"/>
    </row>
    <row r="640" customFormat="false" ht="16.5" hidden="false" customHeight="false" outlineLevel="0" collapsed="false">
      <c r="A640" s="3" t="s">
        <v>669</v>
      </c>
      <c r="B640" s="4" t="s">
        <v>674</v>
      </c>
      <c r="C640" s="4" t="str">
        <f aca="false">REPLACE(B640,2,1,0)</f>
        <v>李0昀(女)</v>
      </c>
      <c r="D640" s="5" t="n">
        <v>40785</v>
      </c>
      <c r="E640" s="5" t="n">
        <v>41086</v>
      </c>
      <c r="H640" s="10"/>
      <c r="I640" s="2"/>
    </row>
    <row r="641" customFormat="false" ht="16.5" hidden="false" customHeight="false" outlineLevel="0" collapsed="false">
      <c r="A641" s="3" t="s">
        <v>669</v>
      </c>
      <c r="B641" s="4" t="s">
        <v>675</v>
      </c>
      <c r="C641" s="4" t="str">
        <f aca="false">REPLACE(B641,2,1,0)</f>
        <v>杜0薇(女)</v>
      </c>
      <c r="D641" s="5" t="n">
        <v>40420</v>
      </c>
      <c r="E641" s="5" t="n">
        <v>41086</v>
      </c>
      <c r="H641" s="10"/>
      <c r="I641" s="2"/>
    </row>
    <row r="642" customFormat="false" ht="16.5" hidden="false" customHeight="false" outlineLevel="0" collapsed="false">
      <c r="A642" s="3" t="s">
        <v>669</v>
      </c>
      <c r="B642" s="4" t="s">
        <v>676</v>
      </c>
      <c r="C642" s="4" t="str">
        <f aca="false">REPLACE(B642,2,1,0)</f>
        <v>張0強(男)</v>
      </c>
      <c r="D642" s="5" t="n">
        <v>40420</v>
      </c>
      <c r="E642" s="5" t="n">
        <v>41086</v>
      </c>
      <c r="H642" s="10"/>
      <c r="I642" s="2"/>
    </row>
    <row r="643" customFormat="false" ht="16.5" hidden="false" customHeight="false" outlineLevel="0" collapsed="false">
      <c r="A643" s="3" t="s">
        <v>669</v>
      </c>
      <c r="B643" s="4" t="s">
        <v>677</v>
      </c>
      <c r="C643" s="4" t="str">
        <f aca="false">REPLACE(B643,2,1,0)</f>
        <v>張0婷(女)</v>
      </c>
      <c r="D643" s="5" t="n">
        <v>38959</v>
      </c>
      <c r="E643" s="5" t="n">
        <v>41087</v>
      </c>
      <c r="H643" s="10"/>
      <c r="I643" s="2"/>
    </row>
    <row r="644" customFormat="false" ht="16.5" hidden="false" customHeight="false" outlineLevel="0" collapsed="false">
      <c r="A644" s="3" t="s">
        <v>669</v>
      </c>
      <c r="B644" s="4" t="s">
        <v>678</v>
      </c>
      <c r="C644" s="4" t="str">
        <f aca="false">REPLACE(B644,2,1,0)</f>
        <v>許0娥(女)</v>
      </c>
      <c r="D644" s="5" t="n">
        <v>40420</v>
      </c>
      <c r="E644" s="5" t="n">
        <v>41086</v>
      </c>
      <c r="H644" s="10"/>
      <c r="I644" s="2"/>
    </row>
    <row r="645" customFormat="false" ht="16.5" hidden="false" customHeight="false" outlineLevel="0" collapsed="false">
      <c r="A645" s="3" t="s">
        <v>669</v>
      </c>
      <c r="B645" s="4" t="s">
        <v>679</v>
      </c>
      <c r="C645" s="4" t="str">
        <f aca="false">REPLACE(B645,2,1,0)</f>
        <v>許0奇(男)</v>
      </c>
      <c r="D645" s="5" t="n">
        <v>40420</v>
      </c>
      <c r="E645" s="5" t="n">
        <v>41086</v>
      </c>
      <c r="H645" s="10"/>
      <c r="I645" s="2"/>
    </row>
    <row r="646" customFormat="false" ht="16.5" hidden="false" customHeight="false" outlineLevel="0" collapsed="false">
      <c r="A646" s="3" t="s">
        <v>669</v>
      </c>
      <c r="B646" s="4" t="s">
        <v>680</v>
      </c>
      <c r="C646" s="4" t="str">
        <f aca="false">REPLACE(B646,2,1,0)</f>
        <v>楊0祥(男)</v>
      </c>
      <c r="D646" s="5" t="n">
        <v>38961</v>
      </c>
      <c r="E646" s="5" t="n">
        <v>41087</v>
      </c>
      <c r="H646" s="10"/>
      <c r="I646" s="2"/>
    </row>
    <row r="647" customFormat="false" ht="16.5" hidden="false" customHeight="false" outlineLevel="0" collapsed="false">
      <c r="A647" s="3" t="s">
        <v>669</v>
      </c>
      <c r="B647" s="4" t="s">
        <v>681</v>
      </c>
      <c r="C647" s="4" t="str">
        <f aca="false">REPLACE(B647,2,1,0)</f>
        <v>葉0麟(男)</v>
      </c>
      <c r="D647" s="5" t="n">
        <v>40420</v>
      </c>
      <c r="E647" s="5" t="n">
        <v>41086</v>
      </c>
      <c r="H647" s="10"/>
      <c r="I647" s="2"/>
    </row>
    <row r="648" customFormat="false" ht="16.5" hidden="false" customHeight="false" outlineLevel="0" collapsed="false">
      <c r="A648" s="3" t="s">
        <v>682</v>
      </c>
      <c r="B648" s="4" t="s">
        <v>683</v>
      </c>
      <c r="C648" s="4" t="str">
        <f aca="false">REPLACE(B648,2,1,0)</f>
        <v>胡0暟(男)</v>
      </c>
      <c r="D648" s="5" t="n">
        <v>39692</v>
      </c>
      <c r="E648" s="5" t="n">
        <v>41057</v>
      </c>
      <c r="H648" s="10"/>
      <c r="I648" s="2"/>
    </row>
    <row r="649" customFormat="false" ht="16.5" hidden="false" customHeight="false" outlineLevel="0" collapsed="false">
      <c r="A649" s="3" t="s">
        <v>684</v>
      </c>
      <c r="B649" s="4" t="s">
        <v>685</v>
      </c>
      <c r="C649" s="4" t="str">
        <f aca="false">REPLACE(B649,2,1,0)</f>
        <v>宋0賢(男)</v>
      </c>
      <c r="D649" s="5" t="n">
        <v>39326</v>
      </c>
      <c r="E649" s="5" t="n">
        <v>40785</v>
      </c>
      <c r="H649" s="10"/>
      <c r="I649" s="2"/>
    </row>
    <row r="650" customFormat="false" ht="16.5" hidden="false" customHeight="false" outlineLevel="0" collapsed="false">
      <c r="A650" s="3" t="s">
        <v>684</v>
      </c>
      <c r="B650" s="4" t="s">
        <v>686</v>
      </c>
      <c r="C650" s="4" t="str">
        <f aca="false">REPLACE(B650,2,1,0)</f>
        <v>林0宏(男)</v>
      </c>
      <c r="D650" s="5" t="n">
        <v>40787</v>
      </c>
      <c r="E650" s="5" t="n">
        <v>41089</v>
      </c>
      <c r="H650" s="10"/>
      <c r="I650" s="2"/>
    </row>
    <row r="651" customFormat="false" ht="16.5" hidden="false" customHeight="false" outlineLevel="0" collapsed="false">
      <c r="A651" s="3" t="s">
        <v>684</v>
      </c>
      <c r="B651" s="4" t="s">
        <v>687</v>
      </c>
      <c r="C651" s="4" t="str">
        <f aca="false">REPLACE(B651,2,1,0)</f>
        <v>陳0義(男)</v>
      </c>
      <c r="D651" s="5" t="n">
        <v>40422</v>
      </c>
      <c r="E651" s="5" t="n">
        <v>41089</v>
      </c>
      <c r="H651" s="10"/>
      <c r="I651" s="2"/>
    </row>
    <row r="652" customFormat="false" ht="16.5" hidden="false" customHeight="false" outlineLevel="0" collapsed="false">
      <c r="A652" s="3" t="s">
        <v>684</v>
      </c>
      <c r="B652" s="4" t="s">
        <v>688</v>
      </c>
      <c r="C652" s="4" t="str">
        <f aca="false">REPLACE(B652,2,1,0)</f>
        <v>廖0翔(男)</v>
      </c>
      <c r="D652" s="5" t="n">
        <v>39326</v>
      </c>
      <c r="E652" s="5" t="n">
        <v>41089</v>
      </c>
      <c r="H652" s="10"/>
      <c r="I652" s="2"/>
    </row>
    <row r="653" customFormat="false" ht="16.5" hidden="false" customHeight="false" outlineLevel="0" collapsed="false">
      <c r="A653" s="3" t="s">
        <v>689</v>
      </c>
      <c r="B653" s="4" t="s">
        <v>690</v>
      </c>
      <c r="C653" s="4" t="str">
        <f aca="false">REPLACE(B653,2,1,0)</f>
        <v>吳0軒(男)</v>
      </c>
      <c r="D653" s="5" t="n">
        <v>40787</v>
      </c>
      <c r="E653" s="5" t="n">
        <v>41059</v>
      </c>
      <c r="H653" s="10"/>
      <c r="I653" s="2"/>
    </row>
    <row r="654" customFormat="false" ht="16.5" hidden="false" customHeight="false" outlineLevel="0" collapsed="false">
      <c r="A654" s="3" t="s">
        <v>689</v>
      </c>
      <c r="B654" s="4" t="s">
        <v>691</v>
      </c>
      <c r="C654" s="4" t="str">
        <f aca="false">REPLACE(B654,2,1,0)</f>
        <v>吳0展(男)</v>
      </c>
      <c r="D654" s="5" t="n">
        <v>40422</v>
      </c>
      <c r="E654" s="5" t="n">
        <v>40991</v>
      </c>
      <c r="H654" s="10"/>
      <c r="I654" s="2"/>
    </row>
    <row r="655" customFormat="false" ht="16.5" hidden="false" customHeight="false" outlineLevel="0" collapsed="false">
      <c r="A655" s="3" t="s">
        <v>689</v>
      </c>
      <c r="B655" s="4" t="s">
        <v>691</v>
      </c>
      <c r="C655" s="4" t="str">
        <f aca="false">REPLACE(B655,2,1,0)</f>
        <v>吳0展(男)</v>
      </c>
      <c r="D655" s="5" t="n">
        <v>40422</v>
      </c>
      <c r="E655" s="5" t="n">
        <v>40991</v>
      </c>
      <c r="H655" s="10"/>
      <c r="I655" s="2"/>
    </row>
    <row r="656" customFormat="false" ht="16.5" hidden="false" customHeight="false" outlineLevel="0" collapsed="false">
      <c r="A656" s="3" t="s">
        <v>689</v>
      </c>
      <c r="B656" s="4" t="s">
        <v>692</v>
      </c>
      <c r="C656" s="4" t="str">
        <f aca="false">REPLACE(B656,2,1,0)</f>
        <v>梁0澤(男)</v>
      </c>
      <c r="D656" s="5" t="n">
        <v>40787</v>
      </c>
      <c r="E656" s="5" t="n">
        <v>40952</v>
      </c>
      <c r="H656" s="10"/>
      <c r="I656" s="2"/>
    </row>
    <row r="657" customFormat="false" ht="16.5" hidden="false" customHeight="false" outlineLevel="0" collapsed="false">
      <c r="A657" s="3" t="s">
        <v>689</v>
      </c>
      <c r="B657" s="4" t="s">
        <v>693</v>
      </c>
      <c r="C657" s="4" t="str">
        <f aca="false">REPLACE(B657,2,1,0)</f>
        <v>許0庭(女)</v>
      </c>
      <c r="D657" s="5" t="n">
        <v>40422</v>
      </c>
      <c r="E657" s="5" t="n">
        <v>40952</v>
      </c>
      <c r="H657" s="10"/>
      <c r="I657" s="2"/>
    </row>
    <row r="658" customFormat="false" ht="16.5" hidden="false" customHeight="false" outlineLevel="0" collapsed="false">
      <c r="A658" s="3" t="s">
        <v>689</v>
      </c>
      <c r="B658" s="4" t="s">
        <v>694</v>
      </c>
      <c r="C658" s="4" t="str">
        <f aca="false">REPLACE(B658,2,1,0)</f>
        <v>陳0山(男)</v>
      </c>
      <c r="D658" s="5" t="n">
        <v>40422</v>
      </c>
      <c r="E658" s="5" t="n">
        <v>40924</v>
      </c>
      <c r="H658" s="10"/>
      <c r="I658" s="2"/>
    </row>
    <row r="659" customFormat="false" ht="16.5" hidden="false" customHeight="false" outlineLevel="0" collapsed="false">
      <c r="A659" s="3" t="s">
        <v>689</v>
      </c>
      <c r="B659" s="4" t="s">
        <v>695</v>
      </c>
      <c r="C659" s="4" t="str">
        <f aca="false">REPLACE(B659,2,1,0)</f>
        <v>陳0蓁(女)</v>
      </c>
      <c r="D659" s="5" t="n">
        <v>40057</v>
      </c>
      <c r="E659" s="5" t="n">
        <v>40952</v>
      </c>
      <c r="H659" s="10"/>
      <c r="I659" s="2"/>
    </row>
    <row r="660" customFormat="false" ht="16.5" hidden="false" customHeight="false" outlineLevel="0" collapsed="false">
      <c r="A660" s="3" t="s">
        <v>689</v>
      </c>
      <c r="B660" s="4" t="s">
        <v>696</v>
      </c>
      <c r="C660" s="4" t="str">
        <f aca="false">REPLACE(B660,2,1,0)</f>
        <v>楊0君(女)</v>
      </c>
      <c r="D660" s="5" t="n">
        <v>40787</v>
      </c>
      <c r="E660" s="5" t="n">
        <v>41059</v>
      </c>
      <c r="H660" s="10"/>
      <c r="I660" s="2"/>
    </row>
    <row r="661" customFormat="false" ht="16.5" hidden="false" customHeight="false" outlineLevel="0" collapsed="false">
      <c r="A661" s="3" t="s">
        <v>697</v>
      </c>
      <c r="B661" s="4" t="s">
        <v>698</v>
      </c>
      <c r="C661" s="4" t="str">
        <f aca="false">REPLACE(B661,2,1,0)</f>
        <v>王0兒(女)</v>
      </c>
      <c r="D661" s="5" t="n">
        <v>40483</v>
      </c>
      <c r="E661" s="5" t="n">
        <v>41086</v>
      </c>
      <c r="H661" s="10"/>
      <c r="I661" s="2"/>
    </row>
    <row r="662" customFormat="false" ht="16.5" hidden="false" customHeight="false" outlineLevel="0" collapsed="false">
      <c r="A662" s="3" t="s">
        <v>697</v>
      </c>
      <c r="B662" s="4" t="s">
        <v>699</v>
      </c>
      <c r="C662" s="4" t="str">
        <f aca="false">REPLACE(B662,2,1,0)</f>
        <v>高0明(男)</v>
      </c>
      <c r="D662" s="5" t="n">
        <v>39326</v>
      </c>
      <c r="E662" s="5" t="n">
        <v>41033</v>
      </c>
      <c r="H662" s="10"/>
      <c r="I662" s="2"/>
    </row>
    <row r="663" customFormat="false" ht="16.5" hidden="false" customHeight="false" outlineLevel="0" collapsed="false">
      <c r="A663" s="3" t="s">
        <v>697</v>
      </c>
      <c r="B663" s="4" t="s">
        <v>700</v>
      </c>
      <c r="C663" s="4" t="str">
        <f aca="false">REPLACE(B663,2,1,0)</f>
        <v>張0國(男)</v>
      </c>
      <c r="D663" s="5" t="n">
        <v>40422</v>
      </c>
      <c r="E663" s="5" t="n">
        <v>41064</v>
      </c>
      <c r="H663" s="10"/>
      <c r="I663" s="2"/>
    </row>
    <row r="664" customFormat="false" ht="16.5" hidden="false" customHeight="false" outlineLevel="0" collapsed="false">
      <c r="A664" s="3" t="s">
        <v>697</v>
      </c>
      <c r="B664" s="4" t="s">
        <v>701</v>
      </c>
      <c r="C664" s="4" t="str">
        <f aca="false">REPLACE(B664,2,1,0)</f>
        <v>楊0智(男)</v>
      </c>
      <c r="D664" s="5" t="n">
        <v>39326</v>
      </c>
      <c r="E664" s="5" t="n">
        <v>40802</v>
      </c>
      <c r="H664" s="10"/>
      <c r="I664" s="2"/>
    </row>
    <row r="665" customFormat="false" ht="16.5" hidden="false" customHeight="false" outlineLevel="0" collapsed="false">
      <c r="A665" s="3" t="s">
        <v>697</v>
      </c>
      <c r="B665" s="4" t="s">
        <v>702</v>
      </c>
      <c r="C665" s="4" t="str">
        <f aca="false">REPLACE(B665,2,1,0)</f>
        <v>劉0翔(男)</v>
      </c>
      <c r="D665" s="5" t="n">
        <v>40787</v>
      </c>
      <c r="E665" s="5" t="n">
        <v>41058</v>
      </c>
      <c r="H665" s="10"/>
      <c r="I665" s="2"/>
    </row>
    <row r="666" customFormat="false" ht="16.5" hidden="false" customHeight="false" outlineLevel="0" collapsed="false">
      <c r="A666" s="3" t="s">
        <v>703</v>
      </c>
      <c r="B666" s="4" t="s">
        <v>704</v>
      </c>
      <c r="C666" s="4" t="str">
        <f aca="false">REPLACE(B666,2,1,0)</f>
        <v>李0鴻(男)</v>
      </c>
      <c r="D666" s="5" t="n">
        <v>40787</v>
      </c>
      <c r="E666" s="5" t="n">
        <v>41052</v>
      </c>
      <c r="H666" s="10"/>
      <c r="I666" s="2"/>
    </row>
    <row r="667" customFormat="false" ht="16.5" hidden="false" customHeight="false" outlineLevel="0" collapsed="false">
      <c r="A667" s="3" t="s">
        <v>703</v>
      </c>
      <c r="B667" s="4" t="s">
        <v>705</v>
      </c>
      <c r="C667" s="4" t="str">
        <f aca="false">REPLACE(B667,2,1,0)</f>
        <v>林0恩(女)</v>
      </c>
      <c r="D667" s="5" t="n">
        <v>39326</v>
      </c>
      <c r="E667" s="5" t="n">
        <v>40786</v>
      </c>
      <c r="H667" s="10"/>
      <c r="I667" s="2"/>
    </row>
    <row r="668" customFormat="false" ht="16.5" hidden="false" customHeight="false" outlineLevel="0" collapsed="false">
      <c r="A668" s="3" t="s">
        <v>706</v>
      </c>
      <c r="B668" s="4" t="s">
        <v>707</v>
      </c>
      <c r="C668" s="4" t="str">
        <f aca="false">REPLACE(B668,2,1,0)</f>
        <v>邱0宇(男)</v>
      </c>
      <c r="D668" s="5" t="n">
        <v>40420</v>
      </c>
      <c r="E668" s="5" t="n">
        <v>41050</v>
      </c>
      <c r="H668" s="10"/>
      <c r="I668" s="2"/>
    </row>
    <row r="669" customFormat="false" ht="16.5" hidden="false" customHeight="false" outlineLevel="0" collapsed="false">
      <c r="A669" s="3" t="s">
        <v>706</v>
      </c>
      <c r="B669" s="4" t="s">
        <v>708</v>
      </c>
      <c r="C669" s="4" t="str">
        <f aca="false">REPLACE(B669,2,1,0)</f>
        <v>蘇0煌(男)</v>
      </c>
      <c r="D669" s="5" t="n">
        <v>40252</v>
      </c>
      <c r="E669" s="5" t="n">
        <v>40987</v>
      </c>
      <c r="H669" s="10"/>
      <c r="I669" s="2"/>
    </row>
    <row r="670" customFormat="false" ht="16.5" hidden="false" customHeight="false" outlineLevel="0" collapsed="false">
      <c r="A670" s="3" t="s">
        <v>709</v>
      </c>
      <c r="B670" s="4" t="s">
        <v>710</v>
      </c>
      <c r="C670" s="4" t="str">
        <f aca="false">REPLACE(B670,2,1,0)</f>
        <v>許0鎬(男)</v>
      </c>
      <c r="D670" s="5" t="n">
        <v>40787</v>
      </c>
      <c r="E670" s="5" t="n">
        <v>40828</v>
      </c>
      <c r="H670" s="10"/>
      <c r="I670" s="2"/>
    </row>
    <row r="671" customFormat="false" ht="16.5" hidden="false" customHeight="false" outlineLevel="0" collapsed="false">
      <c r="A671" s="3" t="s">
        <v>711</v>
      </c>
      <c r="B671" s="4" t="s">
        <v>712</v>
      </c>
      <c r="C671" s="4" t="str">
        <f aca="false">REPLACE(B671,2,1,0)</f>
        <v>林0林(男)</v>
      </c>
      <c r="D671" s="5" t="n">
        <v>40787</v>
      </c>
      <c r="E671" s="5" t="n">
        <v>40987</v>
      </c>
      <c r="H671" s="10"/>
      <c r="I671" s="2"/>
    </row>
    <row r="672" customFormat="false" ht="16.5" hidden="false" customHeight="false" outlineLevel="0" collapsed="false">
      <c r="A672" s="3" t="s">
        <v>711</v>
      </c>
      <c r="B672" s="4" t="s">
        <v>712</v>
      </c>
      <c r="C672" s="4" t="str">
        <f aca="false">REPLACE(B672,2,1,0)</f>
        <v>林0林(男)</v>
      </c>
      <c r="D672" s="5" t="n">
        <v>40787</v>
      </c>
      <c r="E672" s="5" t="n">
        <v>40987</v>
      </c>
      <c r="H672" s="10"/>
      <c r="I672" s="2"/>
    </row>
    <row r="673" customFormat="false" ht="16.5" hidden="false" customHeight="false" outlineLevel="0" collapsed="false">
      <c r="A673" s="3" t="s">
        <v>711</v>
      </c>
      <c r="B673" s="4" t="s">
        <v>713</v>
      </c>
      <c r="C673" s="4" t="str">
        <f aca="false">REPLACE(B673,2,1,0)</f>
        <v>彭0茹(女)</v>
      </c>
      <c r="D673" s="5" t="n">
        <v>40422</v>
      </c>
      <c r="E673" s="5" t="n">
        <v>40786</v>
      </c>
      <c r="H673" s="10"/>
      <c r="I673" s="2"/>
    </row>
    <row r="674" customFormat="false" ht="16.5" hidden="false" customHeight="false" outlineLevel="0" collapsed="false">
      <c r="A674" s="3" t="s">
        <v>714</v>
      </c>
      <c r="B674" s="4" t="s">
        <v>715</v>
      </c>
      <c r="C674" s="4" t="str">
        <f aca="false">REPLACE(B674,2,1,0)</f>
        <v>鍾0堂(男)</v>
      </c>
      <c r="D674" s="5" t="n">
        <v>40785</v>
      </c>
      <c r="E674" s="5" t="n">
        <v>41053</v>
      </c>
      <c r="H674" s="10"/>
      <c r="I674" s="2"/>
    </row>
    <row r="675" customFormat="false" ht="16.5" hidden="false" customHeight="false" outlineLevel="0" collapsed="false">
      <c r="A675" s="3" t="s">
        <v>716</v>
      </c>
      <c r="B675" s="4" t="s">
        <v>717</v>
      </c>
      <c r="C675" s="4" t="str">
        <f aca="false">REPLACE(B675,2,1,0)</f>
        <v>吳0文(男)</v>
      </c>
      <c r="D675" s="5" t="n">
        <v>39326</v>
      </c>
      <c r="E675" s="5" t="n">
        <v>40787</v>
      </c>
      <c r="H675" s="10"/>
      <c r="I675" s="2"/>
    </row>
    <row r="676" customFormat="false" ht="16.5" hidden="false" customHeight="false" outlineLevel="0" collapsed="false">
      <c r="A676" s="3" t="s">
        <v>716</v>
      </c>
      <c r="B676" s="4" t="s">
        <v>718</v>
      </c>
      <c r="C676" s="4" t="str">
        <f aca="false">REPLACE(B676,2,1,0)</f>
        <v>徐0忠(男)</v>
      </c>
      <c r="D676" s="5" t="n">
        <v>40420</v>
      </c>
      <c r="E676" s="5" t="n">
        <v>40954</v>
      </c>
      <c r="H676" s="10"/>
      <c r="I676" s="2"/>
    </row>
    <row r="677" customFormat="false" ht="16.5" hidden="false" customHeight="false" outlineLevel="0" collapsed="false">
      <c r="A677" s="3" t="s">
        <v>716</v>
      </c>
      <c r="B677" s="4" t="s">
        <v>719</v>
      </c>
      <c r="C677" s="4" t="str">
        <f aca="false">REPLACE(B677,2,1,0)</f>
        <v>徐0瑄(女)</v>
      </c>
      <c r="D677" s="5" t="n">
        <v>39326</v>
      </c>
      <c r="E677" s="5" t="n">
        <v>40793</v>
      </c>
      <c r="H677" s="10"/>
      <c r="I677" s="2"/>
    </row>
    <row r="678" customFormat="false" ht="16.5" hidden="false" customHeight="false" outlineLevel="0" collapsed="false">
      <c r="A678" s="3" t="s">
        <v>716</v>
      </c>
      <c r="B678" s="4" t="s">
        <v>720</v>
      </c>
      <c r="C678" s="4" t="str">
        <f aca="false">REPLACE(B678,2,1,0)</f>
        <v>高0偉(男)</v>
      </c>
      <c r="D678" s="5" t="n">
        <v>40422</v>
      </c>
      <c r="E678" s="5" t="n">
        <v>40954</v>
      </c>
      <c r="H678" s="10"/>
      <c r="I678" s="2"/>
    </row>
    <row r="679" customFormat="false" ht="16.5" hidden="false" customHeight="false" outlineLevel="0" collapsed="false">
      <c r="A679" s="3" t="s">
        <v>716</v>
      </c>
      <c r="B679" s="4" t="s">
        <v>721</v>
      </c>
      <c r="C679" s="4" t="str">
        <f aca="false">REPLACE(B679,2,1,0)</f>
        <v>張0如(女)</v>
      </c>
      <c r="D679" s="5" t="n">
        <v>40420</v>
      </c>
      <c r="E679" s="5" t="n">
        <v>40793</v>
      </c>
      <c r="H679" s="10"/>
      <c r="I679" s="2"/>
    </row>
    <row r="680" customFormat="false" ht="16.5" hidden="false" customHeight="false" outlineLevel="0" collapsed="false">
      <c r="A680" s="3" t="s">
        <v>716</v>
      </c>
      <c r="B680" s="4" t="s">
        <v>722</v>
      </c>
      <c r="C680" s="4" t="str">
        <f aca="false">REPLACE(B680,2,1,0)</f>
        <v>許0熙(男)</v>
      </c>
      <c r="D680" s="5" t="n">
        <v>40793</v>
      </c>
      <c r="E680" s="5" t="n">
        <v>40954</v>
      </c>
      <c r="H680" s="10"/>
      <c r="I680" s="2"/>
    </row>
    <row r="681" customFormat="false" ht="16.5" hidden="false" customHeight="false" outlineLevel="0" collapsed="false">
      <c r="A681" s="3" t="s">
        <v>716</v>
      </c>
      <c r="B681" s="4" t="s">
        <v>723</v>
      </c>
      <c r="C681" s="4" t="str">
        <f aca="false">REPLACE(B681,2,1,0)</f>
        <v>許0齊(男)</v>
      </c>
      <c r="D681" s="5" t="n">
        <v>39326</v>
      </c>
      <c r="E681" s="5" t="n">
        <v>40793</v>
      </c>
      <c r="H681" s="10"/>
      <c r="I681" s="2"/>
    </row>
    <row r="682" customFormat="false" ht="16.5" hidden="false" customHeight="false" outlineLevel="0" collapsed="false">
      <c r="A682" s="3" t="s">
        <v>716</v>
      </c>
      <c r="B682" s="4" t="s">
        <v>724</v>
      </c>
      <c r="C682" s="4" t="str">
        <f aca="false">REPLACE(B682,2,1,0)</f>
        <v>陳0生(男)</v>
      </c>
      <c r="D682" s="5" t="n">
        <v>39692</v>
      </c>
      <c r="E682" s="5" t="n">
        <v>40787</v>
      </c>
      <c r="H682" s="10"/>
      <c r="I682" s="2"/>
    </row>
    <row r="683" customFormat="false" ht="16.5" hidden="false" customHeight="false" outlineLevel="0" collapsed="false">
      <c r="A683" s="3" t="s">
        <v>716</v>
      </c>
      <c r="B683" s="4" t="s">
        <v>724</v>
      </c>
      <c r="C683" s="4" t="str">
        <f aca="false">REPLACE(B683,2,1,0)</f>
        <v>陳0生(男)</v>
      </c>
      <c r="D683" s="5" t="n">
        <v>39692</v>
      </c>
      <c r="E683" s="5" t="n">
        <v>40787</v>
      </c>
      <c r="H683" s="10"/>
      <c r="I683" s="2"/>
    </row>
    <row r="684" customFormat="false" ht="16.5" hidden="false" customHeight="false" outlineLevel="0" collapsed="false">
      <c r="A684" s="3" t="s">
        <v>716</v>
      </c>
      <c r="B684" s="4" t="s">
        <v>725</v>
      </c>
      <c r="C684" s="4" t="str">
        <f aca="false">REPLACE(B684,2,1,0)</f>
        <v>葉0祥(男)</v>
      </c>
      <c r="D684" s="5" t="n">
        <v>39692</v>
      </c>
      <c r="E684" s="5" t="n">
        <v>40793</v>
      </c>
      <c r="H684" s="10"/>
      <c r="I684" s="2"/>
    </row>
    <row r="685" customFormat="false" ht="16.5" hidden="false" customHeight="false" outlineLevel="0" collapsed="false">
      <c r="A685" s="3" t="s">
        <v>716</v>
      </c>
      <c r="B685" s="4" t="s">
        <v>726</v>
      </c>
      <c r="C685" s="4" t="str">
        <f aca="false">REPLACE(B685,2,1,0)</f>
        <v>雷0雁(男)</v>
      </c>
      <c r="D685" s="5" t="n">
        <v>40785</v>
      </c>
      <c r="E685" s="5" t="n">
        <v>40954</v>
      </c>
      <c r="H685" s="10"/>
      <c r="I685" s="2"/>
    </row>
    <row r="686" customFormat="false" ht="16.5" hidden="false" customHeight="false" outlineLevel="0" collapsed="false">
      <c r="A686" s="3" t="s">
        <v>716</v>
      </c>
      <c r="B686" s="4" t="s">
        <v>727</v>
      </c>
      <c r="C686" s="4" t="str">
        <f aca="false">REPLACE(B686,2,1,0)</f>
        <v>潘0庭(女)</v>
      </c>
      <c r="D686" s="5" t="n">
        <v>40787</v>
      </c>
      <c r="E686" s="5" t="n">
        <v>40804</v>
      </c>
      <c r="H686" s="10"/>
      <c r="I686" s="2"/>
    </row>
    <row r="687" customFormat="false" ht="16.5" hidden="false" customHeight="false" outlineLevel="0" collapsed="false">
      <c r="A687" s="3" t="s">
        <v>716</v>
      </c>
      <c r="B687" s="4" t="s">
        <v>728</v>
      </c>
      <c r="C687" s="4" t="str">
        <f aca="false">REPLACE(B687,2,1,0)</f>
        <v>謝0澤(男)</v>
      </c>
      <c r="D687" s="5" t="n">
        <v>40422</v>
      </c>
      <c r="E687" s="5" t="n">
        <v>40954</v>
      </c>
      <c r="H687" s="10"/>
      <c r="I687" s="2"/>
    </row>
    <row r="688" customFormat="false" ht="16.5" hidden="false" customHeight="false" outlineLevel="0" collapsed="false">
      <c r="A688" s="3" t="s">
        <v>729</v>
      </c>
      <c r="B688" s="4" t="s">
        <v>730</v>
      </c>
      <c r="C688" s="4" t="str">
        <f aca="false">REPLACE(B688,2,1,0)</f>
        <v>高0寧峻(男)</v>
      </c>
      <c r="D688" s="5" t="n">
        <v>40420</v>
      </c>
      <c r="E688" s="5" t="n">
        <v>41100</v>
      </c>
      <c r="H688" s="10"/>
      <c r="I688" s="2"/>
    </row>
    <row r="689" customFormat="false" ht="16.5" hidden="false" customHeight="false" outlineLevel="0" collapsed="false">
      <c r="A689" s="3" t="s">
        <v>729</v>
      </c>
      <c r="B689" s="4" t="s">
        <v>731</v>
      </c>
      <c r="C689" s="4" t="str">
        <f aca="false">REPLACE(B689,2,1,0)</f>
        <v>郭0萍(女)</v>
      </c>
      <c r="D689" s="5" t="n">
        <v>40422</v>
      </c>
      <c r="E689" s="5" t="n">
        <v>41100</v>
      </c>
      <c r="H689" s="10"/>
      <c r="I689" s="2"/>
    </row>
    <row r="690" customFormat="false" ht="16.5" hidden="false" customHeight="false" outlineLevel="0" collapsed="false">
      <c r="A690" s="3" t="s">
        <v>732</v>
      </c>
      <c r="B690" s="4" t="s">
        <v>733</v>
      </c>
      <c r="C690" s="4" t="str">
        <f aca="false">REPLACE(B690,2,1,0)</f>
        <v>林0崴(男)</v>
      </c>
      <c r="D690" s="5" t="n">
        <v>40422</v>
      </c>
      <c r="E690" s="5" t="n">
        <v>41095</v>
      </c>
      <c r="H690" s="10"/>
      <c r="I690" s="2"/>
    </row>
    <row r="691" customFormat="false" ht="16.5" hidden="false" customHeight="false" outlineLevel="0" collapsed="false">
      <c r="A691" s="3" t="s">
        <v>734</v>
      </c>
      <c r="B691" s="4" t="s">
        <v>735</v>
      </c>
      <c r="C691" s="4" t="str">
        <f aca="false">REPLACE(B691,2,1,0)</f>
        <v>王0祥(男)</v>
      </c>
      <c r="D691" s="7" t="n">
        <v>38961</v>
      </c>
      <c r="E691" s="7" t="n">
        <v>41107</v>
      </c>
      <c r="H691" s="10"/>
      <c r="I691" s="2"/>
    </row>
    <row r="692" customFormat="false" ht="16.5" hidden="false" customHeight="false" outlineLevel="0" collapsed="false">
      <c r="A692" s="11"/>
      <c r="H692" s="10"/>
      <c r="I692" s="2"/>
    </row>
    <row r="693" customFormat="false" ht="16.5" hidden="false" customHeight="false" outlineLevel="0" collapsed="false">
      <c r="H693" s="10"/>
      <c r="I693" s="2"/>
    </row>
    <row r="694" customFormat="false" ht="16.5" hidden="false" customHeight="false" outlineLevel="0" collapsed="false">
      <c r="H694" s="10"/>
      <c r="I694" s="2"/>
    </row>
    <row r="695" customFormat="false" ht="16.5" hidden="false" customHeight="false" outlineLevel="0" collapsed="false">
      <c r="H695" s="10"/>
      <c r="I695" s="2"/>
    </row>
    <row r="696" customFormat="false" ht="16.5" hidden="false" customHeight="false" outlineLevel="0" collapsed="false">
      <c r="H696" s="10"/>
      <c r="I696" s="2"/>
    </row>
    <row r="697" customFormat="false" ht="16.5" hidden="false" customHeight="false" outlineLevel="0" collapsed="false">
      <c r="H697" s="10"/>
      <c r="I697" s="2"/>
    </row>
    <row r="698" customFormat="false" ht="16.5" hidden="false" customHeight="false" outlineLevel="0" collapsed="false">
      <c r="H698" s="10"/>
      <c r="I698" s="2"/>
    </row>
    <row r="699" customFormat="false" ht="17.25" hidden="false" customHeight="false" outlineLevel="0" collapsed="false">
      <c r="H699" s="12"/>
      <c r="I699" s="2"/>
    </row>
    <row r="700" customFormat="false" ht="16.5" hidden="false" customHeight="false" outlineLevel="0" collapsed="false">
      <c r="H700" s="13" t="s">
        <v>736</v>
      </c>
    </row>
  </sheetData>
  <sheetProtection sheet="true" password="e81d" objects="true" scenarios="true"/>
  <hyperlinks>
    <hyperlink ref="H700" r:id="rId1" display="http://www.hlc.edu.t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0.24"/>
    <col collapsed="false" customWidth="true" hidden="false" outlineLevel="0" max="4" min="4" style="0" width="14.36"/>
    <col collapsed="false" customWidth="true" hidden="false" outlineLevel="0" max="6" min="6" style="14" width="8.99"/>
    <col collapsed="false" customWidth="true" hidden="false" outlineLevel="0" max="7" min="7" style="14" width="20.36"/>
  </cols>
  <sheetData>
    <row r="1" customFormat="false" ht="23.25" hidden="false" customHeight="false" outlineLevel="0" collapsed="false">
      <c r="A1" s="15" t="s">
        <v>737</v>
      </c>
      <c r="B1" s="16" t="s">
        <v>1</v>
      </c>
      <c r="C1" s="16" t="s">
        <v>1</v>
      </c>
      <c r="D1" s="16" t="s">
        <v>738</v>
      </c>
      <c r="E1" s="16" t="s">
        <v>739</v>
      </c>
      <c r="F1" s="17" t="s">
        <v>740</v>
      </c>
      <c r="G1" s="16" t="s">
        <v>741</v>
      </c>
      <c r="H1" s="16" t="s">
        <v>742</v>
      </c>
    </row>
    <row r="2" customFormat="false" ht="69" hidden="false" customHeight="false" outlineLevel="0" collapsed="false">
      <c r="A2" s="18" t="s">
        <v>743</v>
      </c>
      <c r="B2" s="3" t="s">
        <v>744</v>
      </c>
      <c r="C2" s="3" t="str">
        <f aca="false">REPLACE(B2,2,1,0)</f>
        <v>揭0祥(男)</v>
      </c>
      <c r="D2" s="3"/>
      <c r="E2" s="3"/>
      <c r="F2" s="19" t="s">
        <v>745</v>
      </c>
      <c r="G2" s="16" t="s">
        <v>746</v>
      </c>
      <c r="H2" s="5" t="n">
        <v>41151</v>
      </c>
    </row>
    <row r="3" customFormat="false" ht="69" hidden="false" customHeight="false" outlineLevel="0" collapsed="false">
      <c r="A3" s="18" t="s">
        <v>743</v>
      </c>
      <c r="B3" s="3" t="s">
        <v>747</v>
      </c>
      <c r="C3" s="3" t="str">
        <f aca="false">REPLACE(B3,2,1,0)</f>
        <v>揭0娜(男)</v>
      </c>
      <c r="D3" s="3"/>
      <c r="E3" s="3"/>
      <c r="F3" s="19" t="s">
        <v>745</v>
      </c>
      <c r="G3" s="16" t="s">
        <v>746</v>
      </c>
      <c r="H3" s="5" t="n">
        <v>41151</v>
      </c>
    </row>
    <row r="4" customFormat="false" ht="69" hidden="false" customHeight="false" outlineLevel="0" collapsed="false">
      <c r="A4" s="18" t="s">
        <v>748</v>
      </c>
      <c r="B4" s="3" t="s">
        <v>749</v>
      </c>
      <c r="C4" s="3" t="str">
        <f aca="false">REPLACE(B4,2,1,0)</f>
        <v>胡0祥(男)</v>
      </c>
      <c r="D4" s="3" t="s">
        <v>750</v>
      </c>
      <c r="E4" s="3" t="s">
        <v>751</v>
      </c>
      <c r="F4" s="19" t="s">
        <v>745</v>
      </c>
      <c r="G4" s="16" t="s">
        <v>746</v>
      </c>
      <c r="H4" s="5" t="n">
        <v>41150</v>
      </c>
    </row>
    <row r="5" customFormat="false" ht="69" hidden="false" customHeight="false" outlineLevel="0" collapsed="false">
      <c r="A5" s="18" t="s">
        <v>748</v>
      </c>
      <c r="B5" s="3" t="s">
        <v>752</v>
      </c>
      <c r="C5" s="3" t="str">
        <f aca="false">REPLACE(B5,2,1,0)</f>
        <v>胡0婷(女)</v>
      </c>
      <c r="D5" s="3" t="s">
        <v>753</v>
      </c>
      <c r="E5" s="3" t="s">
        <v>751</v>
      </c>
      <c r="F5" s="19" t="s">
        <v>745</v>
      </c>
      <c r="G5" s="16" t="s">
        <v>746</v>
      </c>
      <c r="H5" s="5" t="n">
        <v>41150</v>
      </c>
    </row>
    <row r="6" customFormat="false" ht="69" hidden="false" customHeight="false" outlineLevel="0" collapsed="false">
      <c r="A6" s="18" t="s">
        <v>754</v>
      </c>
      <c r="B6" s="3" t="s">
        <v>755</v>
      </c>
      <c r="C6" s="3" t="str">
        <f aca="false">REPLACE(B6,2,1,0)</f>
        <v>陳0璟(男)</v>
      </c>
      <c r="D6" s="3" t="s">
        <v>756</v>
      </c>
      <c r="E6" s="3" t="s">
        <v>757</v>
      </c>
      <c r="F6" s="19" t="s">
        <v>745</v>
      </c>
      <c r="G6" s="16" t="s">
        <v>746</v>
      </c>
      <c r="H6" s="5" t="n">
        <v>41016</v>
      </c>
    </row>
    <row r="7" customFormat="false" ht="57.75" hidden="false" customHeight="false" outlineLevel="0" collapsed="false">
      <c r="A7" s="18" t="s">
        <v>758</v>
      </c>
      <c r="B7" s="3" t="s">
        <v>759</v>
      </c>
      <c r="C7" s="3" t="str">
        <f aca="false">REPLACE(B7,2,1,0)</f>
        <v>陳0(男)</v>
      </c>
      <c r="D7" s="3" t="s">
        <v>760</v>
      </c>
      <c r="E7" s="3"/>
      <c r="F7" s="19" t="s">
        <v>745</v>
      </c>
      <c r="G7" s="16" t="s">
        <v>746</v>
      </c>
      <c r="H7" s="5" t="n">
        <v>41151</v>
      </c>
    </row>
    <row r="8" customFormat="false" ht="69" hidden="false" customHeight="false" outlineLevel="0" collapsed="false">
      <c r="A8" s="18" t="s">
        <v>761</v>
      </c>
      <c r="B8" s="3" t="s">
        <v>762</v>
      </c>
      <c r="C8" s="3" t="str">
        <f aca="false">REPLACE(B8,2,1,0)</f>
        <v>吳0祥(男)</v>
      </c>
      <c r="D8" s="3" t="s">
        <v>763</v>
      </c>
      <c r="E8" s="3"/>
      <c r="F8" s="19" t="s">
        <v>745</v>
      </c>
      <c r="G8" s="16" t="s">
        <v>746</v>
      </c>
      <c r="H8" s="5" t="n">
        <v>41106</v>
      </c>
    </row>
    <row r="9" customFormat="false" ht="69" hidden="false" customHeight="false" outlineLevel="0" collapsed="false">
      <c r="A9" s="18" t="s">
        <v>764</v>
      </c>
      <c r="B9" s="3" t="s">
        <v>765</v>
      </c>
      <c r="C9" s="3" t="str">
        <f aca="false">REPLACE(B9,2,1,0)</f>
        <v>鍾0容(女)</v>
      </c>
      <c r="D9" s="3"/>
      <c r="E9" s="3"/>
      <c r="F9" s="19" t="s">
        <v>745</v>
      </c>
      <c r="G9" s="16" t="s">
        <v>746</v>
      </c>
      <c r="H9" s="5" t="n">
        <v>41151</v>
      </c>
    </row>
    <row r="10" customFormat="false" ht="69" hidden="false" customHeight="false" outlineLevel="0" collapsed="false">
      <c r="A10" s="18" t="s">
        <v>766</v>
      </c>
      <c r="B10" s="3" t="s">
        <v>767</v>
      </c>
      <c r="C10" s="3" t="str">
        <f aca="false">REPLACE(B10,2,1,0)</f>
        <v>金0哲(男)</v>
      </c>
      <c r="D10" s="3" t="s">
        <v>768</v>
      </c>
      <c r="E10" s="3" t="s">
        <v>769</v>
      </c>
      <c r="F10" s="19" t="s">
        <v>745</v>
      </c>
      <c r="G10" s="16" t="s">
        <v>746</v>
      </c>
      <c r="H10" s="5" t="n">
        <v>41086</v>
      </c>
    </row>
    <row r="11" customFormat="false" ht="69" hidden="false" customHeight="false" outlineLevel="0" collapsed="false">
      <c r="A11" s="18" t="s">
        <v>770</v>
      </c>
      <c r="B11" s="3" t="s">
        <v>771</v>
      </c>
      <c r="C11" s="3" t="str">
        <f aca="false">REPLACE(B11,2,1,0)</f>
        <v>林0萱(女)</v>
      </c>
      <c r="D11" s="3" t="s">
        <v>772</v>
      </c>
      <c r="E11" s="3"/>
      <c r="F11" s="19" t="s">
        <v>745</v>
      </c>
      <c r="G11" s="16" t="s">
        <v>746</v>
      </c>
      <c r="H11" s="5" t="n">
        <v>41139</v>
      </c>
    </row>
    <row r="12" customFormat="false" ht="69" hidden="false" customHeight="false" outlineLevel="0" collapsed="false">
      <c r="A12" s="18" t="s">
        <v>773</v>
      </c>
      <c r="B12" s="3" t="s">
        <v>774</v>
      </c>
      <c r="C12" s="3" t="str">
        <f aca="false">REPLACE(B12,2,1,0)</f>
        <v>潘0任(男)</v>
      </c>
      <c r="D12" s="3" t="s">
        <v>775</v>
      </c>
      <c r="E12" s="3" t="s">
        <v>776</v>
      </c>
      <c r="F12" s="19" t="s">
        <v>745</v>
      </c>
      <c r="G12" s="16" t="s">
        <v>746</v>
      </c>
      <c r="H12" s="5" t="n">
        <v>41151</v>
      </c>
    </row>
    <row r="13" customFormat="false" ht="69" hidden="false" customHeight="false" outlineLevel="0" collapsed="false">
      <c r="A13" s="18" t="s">
        <v>777</v>
      </c>
      <c r="B13" s="3" t="s">
        <v>778</v>
      </c>
      <c r="C13" s="3" t="str">
        <f aca="false">REPLACE(B13,2,1,0)</f>
        <v>余0㡭(男)</v>
      </c>
      <c r="D13" s="3" t="s">
        <v>779</v>
      </c>
      <c r="E13" s="3"/>
      <c r="F13" s="19" t="s">
        <v>745</v>
      </c>
      <c r="G13" s="16" t="s">
        <v>746</v>
      </c>
      <c r="H13" s="5" t="n">
        <v>41150</v>
      </c>
    </row>
    <row r="14" customFormat="false" ht="69" hidden="false" customHeight="false" outlineLevel="0" collapsed="false">
      <c r="A14" s="18" t="s">
        <v>777</v>
      </c>
      <c r="B14" s="3" t="s">
        <v>780</v>
      </c>
      <c r="C14" s="3" t="str">
        <f aca="false">REPLACE(B14,2,1,0)</f>
        <v>邱0華(男)</v>
      </c>
      <c r="D14" s="3" t="s">
        <v>781</v>
      </c>
      <c r="E14" s="3" t="s">
        <v>782</v>
      </c>
      <c r="F14" s="19" t="s">
        <v>745</v>
      </c>
      <c r="G14" s="16" t="s">
        <v>746</v>
      </c>
      <c r="H14" s="5" t="n">
        <v>41149</v>
      </c>
    </row>
    <row r="15" customFormat="false" ht="69" hidden="false" customHeight="false" outlineLevel="0" collapsed="false">
      <c r="A15" s="18" t="s">
        <v>777</v>
      </c>
      <c r="B15" s="3" t="s">
        <v>783</v>
      </c>
      <c r="C15" s="3" t="str">
        <f aca="false">REPLACE(B15,2,1,0)</f>
        <v>陳0恩(男)</v>
      </c>
      <c r="D15" s="3" t="s">
        <v>781</v>
      </c>
      <c r="E15" s="3" t="s">
        <v>782</v>
      </c>
      <c r="F15" s="19" t="s">
        <v>745</v>
      </c>
      <c r="G15" s="16" t="s">
        <v>746</v>
      </c>
      <c r="H15" s="5" t="n">
        <v>41149</v>
      </c>
    </row>
    <row r="16" customFormat="false" ht="69" hidden="false" customHeight="false" outlineLevel="0" collapsed="false">
      <c r="A16" s="18" t="s">
        <v>777</v>
      </c>
      <c r="B16" s="3" t="s">
        <v>784</v>
      </c>
      <c r="C16" s="3" t="str">
        <f aca="false">REPLACE(B16,2,1,0)</f>
        <v>陳0皓(男)</v>
      </c>
      <c r="D16" s="3" t="s">
        <v>781</v>
      </c>
      <c r="E16" s="3" t="s">
        <v>782</v>
      </c>
      <c r="F16" s="19" t="s">
        <v>745</v>
      </c>
      <c r="G16" s="16" t="s">
        <v>746</v>
      </c>
      <c r="H16" s="5" t="n">
        <v>41149</v>
      </c>
    </row>
    <row r="17" customFormat="false" ht="80.25" hidden="false" customHeight="false" outlineLevel="0" collapsed="false">
      <c r="A17" s="18" t="s">
        <v>777</v>
      </c>
      <c r="B17" s="3" t="s">
        <v>785</v>
      </c>
      <c r="C17" s="3" t="str">
        <f aca="false">REPLACE(B17,2,1,0)</f>
        <v>陳0明鑫(男)</v>
      </c>
      <c r="D17" s="3" t="s">
        <v>779</v>
      </c>
      <c r="E17" s="3" t="s">
        <v>782</v>
      </c>
      <c r="F17" s="19" t="s">
        <v>745</v>
      </c>
      <c r="G17" s="16" t="s">
        <v>746</v>
      </c>
      <c r="H17" s="5" t="n">
        <v>40962</v>
      </c>
    </row>
    <row r="18" customFormat="false" ht="69" hidden="false" customHeight="false" outlineLevel="0" collapsed="false">
      <c r="A18" s="18" t="s">
        <v>786</v>
      </c>
      <c r="B18" s="3" t="s">
        <v>787</v>
      </c>
      <c r="C18" s="3" t="str">
        <f aca="false">REPLACE(B18,2,1,0)</f>
        <v>陳0蓁(女)</v>
      </c>
      <c r="D18" s="3" t="s">
        <v>788</v>
      </c>
      <c r="E18" s="3" t="s">
        <v>789</v>
      </c>
      <c r="F18" s="19" t="s">
        <v>745</v>
      </c>
      <c r="G18" s="16" t="s">
        <v>746</v>
      </c>
      <c r="H18" s="5" t="n">
        <v>40981</v>
      </c>
    </row>
    <row r="19" customFormat="false" ht="69" hidden="false" customHeight="false" outlineLevel="0" collapsed="false">
      <c r="A19" s="18" t="s">
        <v>790</v>
      </c>
      <c r="B19" s="3" t="s">
        <v>791</v>
      </c>
      <c r="C19" s="3" t="str">
        <f aca="false">REPLACE(B19,2,1,0)</f>
        <v>林0翰(男)</v>
      </c>
      <c r="D19" s="3" t="s">
        <v>792</v>
      </c>
      <c r="E19" s="3" t="s">
        <v>793</v>
      </c>
      <c r="F19" s="19" t="s">
        <v>745</v>
      </c>
      <c r="G19" s="16" t="s">
        <v>746</v>
      </c>
      <c r="H19" s="5" t="n">
        <v>41150</v>
      </c>
    </row>
    <row r="20" customFormat="false" ht="69" hidden="false" customHeight="false" outlineLevel="0" collapsed="false">
      <c r="A20" s="18" t="s">
        <v>786</v>
      </c>
      <c r="B20" s="3" t="s">
        <v>794</v>
      </c>
      <c r="C20" s="3" t="str">
        <f aca="false">REPLACE(B20,2,1,0)</f>
        <v>陳0山(男)</v>
      </c>
      <c r="D20" s="3" t="s">
        <v>795</v>
      </c>
      <c r="E20" s="3" t="s">
        <v>796</v>
      </c>
      <c r="F20" s="19" t="s">
        <v>745</v>
      </c>
      <c r="G20" s="20" t="s">
        <v>797</v>
      </c>
      <c r="H20" s="5" t="n">
        <v>40982</v>
      </c>
    </row>
    <row r="21" customFormat="false" ht="69" hidden="false" customHeight="false" outlineLevel="0" collapsed="false">
      <c r="A21" s="15" t="s">
        <v>798</v>
      </c>
      <c r="B21" s="3" t="s">
        <v>799</v>
      </c>
      <c r="C21" s="3" t="str">
        <f aca="false">REPLACE(B21,2,1,0)</f>
        <v>王0亭(女)</v>
      </c>
      <c r="D21" s="3" t="s">
        <v>800</v>
      </c>
      <c r="E21" s="21" t="s">
        <v>801</v>
      </c>
      <c r="F21" s="19" t="s">
        <v>745</v>
      </c>
      <c r="G21" s="20" t="s">
        <v>802</v>
      </c>
      <c r="H21" s="5" t="n">
        <v>41081</v>
      </c>
    </row>
    <row r="22" customFormat="false" ht="80.25" hidden="false" customHeight="false" outlineLevel="0" collapsed="false">
      <c r="A22" s="15" t="s">
        <v>798</v>
      </c>
      <c r="B22" s="3" t="s">
        <v>803</v>
      </c>
      <c r="C22" s="3" t="str">
        <f aca="false">REPLACE(B22,2,1,0)</f>
        <v>潘0旼宸(男)</v>
      </c>
      <c r="D22" s="3" t="s">
        <v>804</v>
      </c>
      <c r="E22" s="21" t="s">
        <v>805</v>
      </c>
      <c r="F22" s="19" t="s">
        <v>745</v>
      </c>
      <c r="G22" s="20" t="s">
        <v>802</v>
      </c>
      <c r="H22" s="5" t="n">
        <v>41058</v>
      </c>
    </row>
    <row r="23" customFormat="false" ht="69" hidden="false" customHeight="false" outlineLevel="0" collapsed="false">
      <c r="A23" s="15" t="s">
        <v>806</v>
      </c>
      <c r="B23" s="3" t="s">
        <v>807</v>
      </c>
      <c r="C23" s="3" t="str">
        <f aca="false">REPLACE(B23,2,1,0)</f>
        <v>陳0欣(女)</v>
      </c>
      <c r="D23" s="3" t="s">
        <v>808</v>
      </c>
      <c r="E23" s="21" t="s">
        <v>757</v>
      </c>
      <c r="F23" s="19" t="s">
        <v>745</v>
      </c>
      <c r="G23" s="20" t="s">
        <v>809</v>
      </c>
      <c r="H23" s="5" t="n">
        <v>41031</v>
      </c>
    </row>
    <row r="24" customFormat="false" ht="69" hidden="false" customHeight="false" outlineLevel="0" collapsed="false">
      <c r="A24" s="15" t="s">
        <v>806</v>
      </c>
      <c r="B24" s="3" t="s">
        <v>810</v>
      </c>
      <c r="C24" s="3" t="str">
        <f aca="false">REPLACE(B24,2,1,0)</f>
        <v>游0男(男)</v>
      </c>
      <c r="D24" s="3" t="s">
        <v>808</v>
      </c>
      <c r="E24" s="21" t="s">
        <v>757</v>
      </c>
      <c r="F24" s="19" t="s">
        <v>745</v>
      </c>
      <c r="G24" s="20" t="s">
        <v>809</v>
      </c>
      <c r="H24" s="5" t="n">
        <v>40994</v>
      </c>
    </row>
    <row r="25" customFormat="false" ht="69" hidden="false" customHeight="false" outlineLevel="0" collapsed="false">
      <c r="A25" s="15" t="s">
        <v>806</v>
      </c>
      <c r="B25" s="3" t="s">
        <v>811</v>
      </c>
      <c r="C25" s="3" t="str">
        <f aca="false">REPLACE(B25,2,1,0)</f>
        <v>張0龍(男)</v>
      </c>
      <c r="D25" s="3" t="s">
        <v>808</v>
      </c>
      <c r="E25" s="21" t="s">
        <v>757</v>
      </c>
      <c r="F25" s="19" t="s">
        <v>745</v>
      </c>
      <c r="G25" s="20" t="s">
        <v>809</v>
      </c>
      <c r="H25" s="5" t="n">
        <v>40994</v>
      </c>
    </row>
    <row r="26" customFormat="false" ht="69" hidden="false" customHeight="false" outlineLevel="0" collapsed="false">
      <c r="A26" s="15" t="s">
        <v>812</v>
      </c>
      <c r="B26" s="3" t="s">
        <v>813</v>
      </c>
      <c r="C26" s="3" t="str">
        <f aca="false">REPLACE(B26,2,1,0)</f>
        <v>張0竣(男)</v>
      </c>
      <c r="D26" s="3" t="s">
        <v>814</v>
      </c>
      <c r="E26" s="21" t="s">
        <v>815</v>
      </c>
      <c r="F26" s="19" t="s">
        <v>745</v>
      </c>
      <c r="G26" s="20" t="s">
        <v>809</v>
      </c>
      <c r="H26" s="5" t="n">
        <v>40974</v>
      </c>
    </row>
    <row r="27" customFormat="false" ht="69" hidden="false" customHeight="false" outlineLevel="0" collapsed="false">
      <c r="A27" s="15" t="s">
        <v>816</v>
      </c>
      <c r="B27" s="3" t="s">
        <v>817</v>
      </c>
      <c r="C27" s="3" t="str">
        <f aca="false">REPLACE(B27,2,1,0)</f>
        <v>杜0育(男)</v>
      </c>
      <c r="D27" s="3" t="s">
        <v>818</v>
      </c>
      <c r="E27" s="21" t="s">
        <v>819</v>
      </c>
      <c r="F27" s="19" t="s">
        <v>745</v>
      </c>
      <c r="G27" s="20" t="s">
        <v>809</v>
      </c>
      <c r="H27" s="5" t="n">
        <v>40963</v>
      </c>
    </row>
    <row r="28" customFormat="false" ht="69" hidden="false" customHeight="false" outlineLevel="0" collapsed="false">
      <c r="A28" s="15" t="s">
        <v>798</v>
      </c>
      <c r="B28" s="3" t="s">
        <v>820</v>
      </c>
      <c r="C28" s="3" t="str">
        <f aca="false">REPLACE(B28,2,1,0)</f>
        <v>蔡0臻(女)</v>
      </c>
      <c r="D28" s="3" t="s">
        <v>821</v>
      </c>
      <c r="E28" s="21" t="s">
        <v>822</v>
      </c>
      <c r="F28" s="19" t="s">
        <v>745</v>
      </c>
      <c r="G28" s="20" t="s">
        <v>809</v>
      </c>
      <c r="H28" s="5" t="n">
        <v>41148</v>
      </c>
    </row>
    <row r="29" customFormat="false" ht="69" hidden="false" customHeight="false" outlineLevel="0" collapsed="false">
      <c r="A29" s="15" t="s">
        <v>798</v>
      </c>
      <c r="B29" s="3" t="s">
        <v>823</v>
      </c>
      <c r="C29" s="3" t="str">
        <f aca="false">REPLACE(B29,2,1,0)</f>
        <v>林0任(男)</v>
      </c>
      <c r="D29" s="3" t="s">
        <v>824</v>
      </c>
      <c r="E29" s="21" t="s">
        <v>825</v>
      </c>
      <c r="F29" s="19" t="s">
        <v>745</v>
      </c>
      <c r="G29" s="20" t="s">
        <v>809</v>
      </c>
      <c r="H29" s="5" t="n">
        <v>40962</v>
      </c>
    </row>
    <row r="30" customFormat="false" ht="69" hidden="false" customHeight="false" outlineLevel="0" collapsed="false">
      <c r="A30" s="15" t="s">
        <v>826</v>
      </c>
      <c r="B30" s="3" t="s">
        <v>827</v>
      </c>
      <c r="C30" s="3" t="str">
        <f aca="false">REPLACE(B30,2,1,0)</f>
        <v>吳0凱(男)</v>
      </c>
      <c r="D30" s="3" t="s">
        <v>828</v>
      </c>
      <c r="E30" s="21" t="s">
        <v>757</v>
      </c>
      <c r="F30" s="19" t="s">
        <v>745</v>
      </c>
      <c r="G30" s="20" t="s">
        <v>809</v>
      </c>
      <c r="H30" s="5" t="n">
        <v>40998</v>
      </c>
    </row>
    <row r="31" customFormat="false" ht="69" hidden="false" customHeight="false" outlineLevel="0" collapsed="false">
      <c r="A31" s="15" t="s">
        <v>826</v>
      </c>
      <c r="B31" s="3" t="s">
        <v>829</v>
      </c>
      <c r="C31" s="3" t="str">
        <f aca="false">REPLACE(B31,2,1,0)</f>
        <v>劉0萱(女)</v>
      </c>
      <c r="D31" s="3" t="s">
        <v>830</v>
      </c>
      <c r="E31" s="21" t="s">
        <v>757</v>
      </c>
      <c r="F31" s="19" t="s">
        <v>745</v>
      </c>
      <c r="G31" s="20" t="s">
        <v>809</v>
      </c>
      <c r="H31" s="5" t="n">
        <v>40976</v>
      </c>
    </row>
    <row r="32" customFormat="false" ht="69" hidden="false" customHeight="false" outlineLevel="0" collapsed="false">
      <c r="A32" s="15" t="s">
        <v>826</v>
      </c>
      <c r="B32" s="3" t="s">
        <v>831</v>
      </c>
      <c r="C32" s="3" t="str">
        <f aca="false">REPLACE(B32,2,1,0)</f>
        <v>朱0豪(男)</v>
      </c>
      <c r="D32" s="3" t="s">
        <v>828</v>
      </c>
      <c r="E32" s="21" t="s">
        <v>757</v>
      </c>
      <c r="F32" s="19" t="s">
        <v>745</v>
      </c>
      <c r="G32" s="20" t="s">
        <v>809</v>
      </c>
      <c r="H32" s="5" t="n">
        <v>40976</v>
      </c>
    </row>
    <row r="33" customFormat="false" ht="69" hidden="false" customHeight="false" outlineLevel="0" collapsed="false">
      <c r="A33" s="15" t="s">
        <v>826</v>
      </c>
      <c r="B33" s="3" t="s">
        <v>832</v>
      </c>
      <c r="C33" s="3" t="str">
        <f aca="false">REPLACE(B33,2,1,0)</f>
        <v>林0廷(男)</v>
      </c>
      <c r="D33" s="3" t="s">
        <v>830</v>
      </c>
      <c r="E33" s="21" t="s">
        <v>757</v>
      </c>
      <c r="F33" s="19" t="s">
        <v>745</v>
      </c>
      <c r="G33" s="20" t="s">
        <v>809</v>
      </c>
      <c r="H33" s="5" t="n">
        <v>40976</v>
      </c>
    </row>
    <row r="34" customFormat="false" ht="69" hidden="false" customHeight="false" outlineLevel="0" collapsed="false">
      <c r="A34" s="15" t="s">
        <v>826</v>
      </c>
      <c r="B34" s="3" t="s">
        <v>833</v>
      </c>
      <c r="C34" s="3" t="str">
        <f aca="false">REPLACE(B34,2,1,0)</f>
        <v>王0治(男)</v>
      </c>
      <c r="D34" s="3" t="s">
        <v>828</v>
      </c>
      <c r="E34" s="21" t="s">
        <v>757</v>
      </c>
      <c r="F34" s="19" t="s">
        <v>745</v>
      </c>
      <c r="G34" s="20" t="s">
        <v>809</v>
      </c>
      <c r="H34" s="5" t="n">
        <v>40973</v>
      </c>
    </row>
    <row r="35" customFormat="false" ht="69" hidden="false" customHeight="false" outlineLevel="0" collapsed="false">
      <c r="A35" s="15" t="s">
        <v>834</v>
      </c>
      <c r="B35" s="3" t="s">
        <v>835</v>
      </c>
      <c r="C35" s="3" t="str">
        <f aca="false">REPLACE(B35,2,1,0)</f>
        <v>謝0暐(男)</v>
      </c>
      <c r="D35" s="3" t="s">
        <v>836</v>
      </c>
      <c r="E35" s="21" t="s">
        <v>837</v>
      </c>
      <c r="F35" s="19" t="s">
        <v>745</v>
      </c>
      <c r="G35" s="20" t="s">
        <v>809</v>
      </c>
      <c r="H35" s="5" t="n">
        <v>40989</v>
      </c>
    </row>
    <row r="36" customFormat="false" ht="69" hidden="false" customHeight="false" outlineLevel="0" collapsed="false">
      <c r="A36" s="15" t="s">
        <v>838</v>
      </c>
      <c r="B36" s="3" t="s">
        <v>839</v>
      </c>
      <c r="C36" s="3" t="str">
        <f aca="false">REPLACE(B36,2,1,0)</f>
        <v>陳0甄(女)</v>
      </c>
      <c r="D36" s="3" t="s">
        <v>840</v>
      </c>
      <c r="E36" s="21" t="s">
        <v>841</v>
      </c>
      <c r="F36" s="19" t="s">
        <v>745</v>
      </c>
      <c r="G36" s="20" t="s">
        <v>809</v>
      </c>
      <c r="H36" s="5" t="n">
        <v>41080</v>
      </c>
    </row>
    <row r="37" customFormat="false" ht="69" hidden="false" customHeight="false" outlineLevel="0" collapsed="false">
      <c r="A37" s="15" t="s">
        <v>842</v>
      </c>
      <c r="B37" s="3" t="s">
        <v>843</v>
      </c>
      <c r="C37" s="3" t="str">
        <f aca="false">REPLACE(B37,2,1,0)</f>
        <v>陳0龍(男)</v>
      </c>
      <c r="D37" s="3" t="s">
        <v>844</v>
      </c>
      <c r="E37" s="21" t="s">
        <v>845</v>
      </c>
      <c r="F37" s="19" t="s">
        <v>745</v>
      </c>
      <c r="G37" s="20" t="s">
        <v>809</v>
      </c>
      <c r="H37" s="5" t="n">
        <v>41151</v>
      </c>
    </row>
    <row r="38" customFormat="false" ht="69" hidden="false" customHeight="false" outlineLevel="0" collapsed="false">
      <c r="A38" s="15" t="s">
        <v>846</v>
      </c>
      <c r="B38" s="3" t="s">
        <v>847</v>
      </c>
      <c r="C38" s="3" t="str">
        <f aca="false">REPLACE(B38,2,1,0)</f>
        <v>洪0勳(男)</v>
      </c>
      <c r="D38" s="3" t="s">
        <v>848</v>
      </c>
      <c r="E38" s="21" t="s">
        <v>849</v>
      </c>
      <c r="F38" s="19" t="s">
        <v>745</v>
      </c>
      <c r="G38" s="20" t="s">
        <v>809</v>
      </c>
      <c r="H38" s="5" t="n">
        <v>40968</v>
      </c>
    </row>
    <row r="39" customFormat="false" ht="69" hidden="false" customHeight="false" outlineLevel="0" collapsed="false">
      <c r="A39" s="15" t="s">
        <v>850</v>
      </c>
      <c r="B39" s="3" t="s">
        <v>851</v>
      </c>
      <c r="C39" s="3" t="str">
        <f aca="false">REPLACE(B39,2,1,0)</f>
        <v>劉0恩(女)</v>
      </c>
      <c r="D39" s="3" t="s">
        <v>852</v>
      </c>
      <c r="E39" s="21" t="s">
        <v>757</v>
      </c>
      <c r="F39" s="19" t="s">
        <v>745</v>
      </c>
      <c r="G39" s="20" t="s">
        <v>809</v>
      </c>
      <c r="H39" s="5" t="n">
        <v>40976</v>
      </c>
    </row>
    <row r="40" customFormat="false" ht="69" hidden="false" customHeight="false" outlineLevel="0" collapsed="false">
      <c r="A40" s="15" t="s">
        <v>850</v>
      </c>
      <c r="B40" s="3" t="s">
        <v>853</v>
      </c>
      <c r="C40" s="3" t="str">
        <f aca="false">REPLACE(B40,2,1,0)</f>
        <v>吳0輝(男)</v>
      </c>
      <c r="D40" s="3" t="s">
        <v>852</v>
      </c>
      <c r="E40" s="21" t="s">
        <v>757</v>
      </c>
      <c r="F40" s="19" t="s">
        <v>745</v>
      </c>
      <c r="G40" s="20" t="s">
        <v>809</v>
      </c>
      <c r="H40" s="5" t="n">
        <v>40947</v>
      </c>
    </row>
    <row r="41" customFormat="false" ht="69" hidden="false" customHeight="false" outlineLevel="0" collapsed="false">
      <c r="A41" s="15" t="s">
        <v>854</v>
      </c>
      <c r="B41" s="3" t="s">
        <v>855</v>
      </c>
      <c r="C41" s="3" t="str">
        <f aca="false">REPLACE(B41,2,1,0)</f>
        <v>羅0任(男)</v>
      </c>
      <c r="D41" s="3" t="s">
        <v>856</v>
      </c>
      <c r="E41" s="21" t="s">
        <v>819</v>
      </c>
      <c r="F41" s="19" t="s">
        <v>745</v>
      </c>
      <c r="G41" s="20" t="s">
        <v>809</v>
      </c>
      <c r="H41" s="5" t="n">
        <v>40997</v>
      </c>
    </row>
    <row r="42" customFormat="false" ht="69" hidden="false" customHeight="false" outlineLevel="0" collapsed="false">
      <c r="A42" s="15" t="s">
        <v>743</v>
      </c>
      <c r="B42" s="3" t="s">
        <v>857</v>
      </c>
      <c r="C42" s="3" t="str">
        <f aca="false">REPLACE(B42,2,1,0)</f>
        <v>賴0米(男)</v>
      </c>
      <c r="D42" s="3" t="s">
        <v>858</v>
      </c>
      <c r="E42" s="21" t="s">
        <v>819</v>
      </c>
      <c r="F42" s="19" t="s">
        <v>745</v>
      </c>
      <c r="G42" s="20" t="s">
        <v>809</v>
      </c>
      <c r="H42" s="5" t="n">
        <v>40962</v>
      </c>
    </row>
    <row r="43" customFormat="false" ht="69" hidden="false" customHeight="false" outlineLevel="0" collapsed="false">
      <c r="A43" s="15" t="s">
        <v>743</v>
      </c>
      <c r="B43" s="3" t="s">
        <v>859</v>
      </c>
      <c r="C43" s="3" t="str">
        <f aca="false">REPLACE(B43,2,1,0)</f>
        <v>揭0安(男)</v>
      </c>
      <c r="D43" s="3" t="s">
        <v>860</v>
      </c>
      <c r="E43" s="21" t="s">
        <v>861</v>
      </c>
      <c r="F43" s="19" t="s">
        <v>745</v>
      </c>
      <c r="G43" s="20" t="s">
        <v>809</v>
      </c>
      <c r="H43" s="5" t="n">
        <v>41151</v>
      </c>
    </row>
    <row r="44" customFormat="false" ht="69" hidden="false" customHeight="false" outlineLevel="0" collapsed="false">
      <c r="A44" s="15" t="s">
        <v>862</v>
      </c>
      <c r="B44" s="3" t="s">
        <v>863</v>
      </c>
      <c r="C44" s="3" t="str">
        <f aca="false">REPLACE(B44,2,1,0)</f>
        <v>高0婷(女)</v>
      </c>
      <c r="D44" s="3" t="s">
        <v>864</v>
      </c>
      <c r="E44" s="21" t="s">
        <v>865</v>
      </c>
      <c r="F44" s="19" t="s">
        <v>745</v>
      </c>
      <c r="G44" s="20" t="s">
        <v>809</v>
      </c>
      <c r="H44" s="5" t="n">
        <v>40997</v>
      </c>
    </row>
    <row r="45" customFormat="false" ht="69" hidden="false" customHeight="false" outlineLevel="0" collapsed="false">
      <c r="A45" s="15" t="s">
        <v>866</v>
      </c>
      <c r="B45" s="3" t="s">
        <v>867</v>
      </c>
      <c r="C45" s="3" t="str">
        <f aca="false">REPLACE(B45,2,1,0)</f>
        <v>賴0翰(男)</v>
      </c>
      <c r="D45" s="3" t="s">
        <v>868</v>
      </c>
      <c r="E45" s="21" t="s">
        <v>869</v>
      </c>
      <c r="F45" s="19" t="s">
        <v>745</v>
      </c>
      <c r="G45" s="20" t="s">
        <v>809</v>
      </c>
      <c r="H45" s="5" t="n">
        <v>40980</v>
      </c>
    </row>
    <row r="46" customFormat="false" ht="69" hidden="false" customHeight="false" outlineLevel="0" collapsed="false">
      <c r="A46" s="15" t="s">
        <v>870</v>
      </c>
      <c r="B46" s="3" t="s">
        <v>871</v>
      </c>
      <c r="C46" s="3" t="str">
        <f aca="false">REPLACE(B46,2,1,0)</f>
        <v>詹0雲(女)</v>
      </c>
      <c r="D46" s="3" t="s">
        <v>872</v>
      </c>
      <c r="E46" s="21" t="s">
        <v>873</v>
      </c>
      <c r="F46" s="19" t="s">
        <v>745</v>
      </c>
      <c r="G46" s="20" t="s">
        <v>809</v>
      </c>
      <c r="H46" s="5" t="n">
        <v>41016</v>
      </c>
    </row>
    <row r="47" customFormat="false" ht="69" hidden="false" customHeight="false" outlineLevel="0" collapsed="false">
      <c r="A47" s="15" t="s">
        <v>874</v>
      </c>
      <c r="B47" s="3" t="s">
        <v>875</v>
      </c>
      <c r="C47" s="3" t="str">
        <f aca="false">REPLACE(B47,2,1,0)</f>
        <v>李0君(女)</v>
      </c>
      <c r="D47" s="3" t="s">
        <v>876</v>
      </c>
      <c r="E47" s="21" t="s">
        <v>877</v>
      </c>
      <c r="F47" s="19" t="s">
        <v>745</v>
      </c>
      <c r="G47" s="20" t="s">
        <v>809</v>
      </c>
      <c r="H47" s="5" t="n">
        <v>41002</v>
      </c>
    </row>
    <row r="48" customFormat="false" ht="69" hidden="false" customHeight="false" outlineLevel="0" collapsed="false">
      <c r="A48" s="15" t="s">
        <v>878</v>
      </c>
      <c r="B48" s="3" t="s">
        <v>879</v>
      </c>
      <c r="C48" s="3" t="str">
        <f aca="false">REPLACE(B48,2,1,0)</f>
        <v>林0格(男)</v>
      </c>
      <c r="D48" s="3" t="s">
        <v>880</v>
      </c>
      <c r="E48" s="21" t="s">
        <v>757</v>
      </c>
      <c r="F48" s="19" t="s">
        <v>745</v>
      </c>
      <c r="G48" s="20" t="s">
        <v>809</v>
      </c>
      <c r="H48" s="5" t="n">
        <v>40962</v>
      </c>
    </row>
    <row r="49" customFormat="false" ht="69" hidden="false" customHeight="false" outlineLevel="0" collapsed="false">
      <c r="A49" s="15" t="s">
        <v>881</v>
      </c>
      <c r="B49" s="3" t="s">
        <v>882</v>
      </c>
      <c r="C49" s="3" t="str">
        <f aca="false">REPLACE(B49,2,1,0)</f>
        <v>張0蓉(女)</v>
      </c>
      <c r="D49" s="3" t="s">
        <v>883</v>
      </c>
      <c r="E49" s="21" t="s">
        <v>884</v>
      </c>
      <c r="F49" s="19" t="s">
        <v>745</v>
      </c>
      <c r="G49" s="20" t="s">
        <v>809</v>
      </c>
      <c r="H49" s="5" t="n">
        <v>40963</v>
      </c>
    </row>
    <row r="50" customFormat="false" ht="69" hidden="false" customHeight="false" outlineLevel="0" collapsed="false">
      <c r="A50" s="15" t="s">
        <v>885</v>
      </c>
      <c r="B50" s="3" t="s">
        <v>886</v>
      </c>
      <c r="C50" s="3" t="str">
        <f aca="false">REPLACE(B50,2,1,0)</f>
        <v>朱0樺(男)</v>
      </c>
      <c r="D50" s="3" t="s">
        <v>887</v>
      </c>
      <c r="E50" s="21" t="s">
        <v>888</v>
      </c>
      <c r="F50" s="19" t="s">
        <v>745</v>
      </c>
      <c r="G50" s="20" t="s">
        <v>809</v>
      </c>
      <c r="H50" s="5" t="n">
        <v>41151</v>
      </c>
    </row>
    <row r="51" customFormat="false" ht="69" hidden="false" customHeight="false" outlineLevel="0" collapsed="false">
      <c r="A51" s="15" t="s">
        <v>885</v>
      </c>
      <c r="B51" s="3" t="s">
        <v>889</v>
      </c>
      <c r="C51" s="3" t="str">
        <f aca="false">REPLACE(B51,2,1,0)</f>
        <v>陳0粸(女)</v>
      </c>
      <c r="D51" s="3" t="s">
        <v>890</v>
      </c>
      <c r="E51" s="21" t="s">
        <v>757</v>
      </c>
      <c r="F51" s="19" t="s">
        <v>745</v>
      </c>
      <c r="G51" s="20" t="s">
        <v>809</v>
      </c>
      <c r="H51" s="5" t="n">
        <v>40969</v>
      </c>
    </row>
    <row r="52" customFormat="false" ht="69" hidden="false" customHeight="false" outlineLevel="0" collapsed="false">
      <c r="A52" s="15" t="s">
        <v>891</v>
      </c>
      <c r="B52" s="3" t="s">
        <v>892</v>
      </c>
      <c r="C52" s="3" t="str">
        <f aca="false">REPLACE(B52,2,1,0)</f>
        <v>劉0宜(女)</v>
      </c>
      <c r="D52" s="3" t="s">
        <v>893</v>
      </c>
      <c r="E52" s="21" t="s">
        <v>757</v>
      </c>
      <c r="F52" s="19" t="s">
        <v>745</v>
      </c>
      <c r="G52" s="20" t="s">
        <v>809</v>
      </c>
      <c r="H52" s="5" t="n">
        <v>40973</v>
      </c>
    </row>
    <row r="53" customFormat="false" ht="69" hidden="false" customHeight="false" outlineLevel="0" collapsed="false">
      <c r="A53" s="15" t="s">
        <v>894</v>
      </c>
      <c r="B53" s="3" t="s">
        <v>895</v>
      </c>
      <c r="C53" s="3" t="str">
        <f aca="false">REPLACE(B53,2,1,0)</f>
        <v>張0瑄(女)</v>
      </c>
      <c r="D53" s="3" t="s">
        <v>896</v>
      </c>
      <c r="E53" s="21" t="s">
        <v>796</v>
      </c>
      <c r="F53" s="19" t="s">
        <v>745</v>
      </c>
      <c r="G53" s="20" t="s">
        <v>809</v>
      </c>
      <c r="H53" s="5" t="n">
        <v>41002</v>
      </c>
    </row>
    <row r="54" customFormat="false" ht="69" hidden="false" customHeight="false" outlineLevel="0" collapsed="false">
      <c r="A54" s="15" t="s">
        <v>897</v>
      </c>
      <c r="B54" s="3" t="s">
        <v>898</v>
      </c>
      <c r="C54" s="3" t="str">
        <f aca="false">REPLACE(B54,2,1,0)</f>
        <v>黃0雄(男)</v>
      </c>
      <c r="D54" s="3" t="s">
        <v>899</v>
      </c>
      <c r="E54" s="21" t="s">
        <v>900</v>
      </c>
      <c r="F54" s="19" t="s">
        <v>745</v>
      </c>
      <c r="G54" s="20" t="s">
        <v>809</v>
      </c>
      <c r="H54" s="5" t="n">
        <v>41002</v>
      </c>
    </row>
    <row r="55" customFormat="false" ht="16.5" hidden="false" customHeight="false" outlineLevel="0" collapsed="false">
      <c r="A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04:43Z</dcterms:created>
  <dc:creator>user</dc:creator>
  <dc:description/>
  <dc:language>en-US</dc:language>
  <cp:lastModifiedBy>Winiori</cp:lastModifiedBy>
  <dcterms:modified xsi:type="dcterms:W3CDTF">2012-08-31T00:29:26Z</dcterms:modified>
  <cp:revision>0</cp:revision>
  <dc:subject/>
  <dc:title/>
</cp:coreProperties>
</file>