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中經費剩餘款" sheetId="1" state="visible" r:id="rId2"/>
    <sheet name="國小經費剩餘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r>
      <rPr>
        <sz val="14"/>
        <rFont val="Noto Sans"/>
        <family val="2"/>
      </rPr>
      <t xml:space="preserve">花蓮縣</t>
    </r>
    <r>
      <rPr>
        <sz val="14"/>
        <rFont val="Arial"/>
        <family val="2"/>
      </rPr>
      <t xml:space="preserve">101</t>
    </r>
    <r>
      <rPr>
        <sz val="14"/>
        <rFont val="Noto Sans"/>
        <family val="2"/>
      </rPr>
      <t xml:space="preserve">年第一期國中本土語言課程經費各校剩餘款</t>
    </r>
  </si>
  <si>
    <t xml:space="preserve">項  次</t>
  </si>
  <si>
    <t xml:space="preserve">辦理學校</t>
  </si>
  <si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撥付金額</t>
    </r>
  </si>
  <si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實支金額</t>
    </r>
  </si>
  <si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剩餘金額</t>
    </r>
  </si>
  <si>
    <t xml:space="preserve">玉東國中</t>
  </si>
  <si>
    <t xml:space="preserve">三民國中</t>
  </si>
  <si>
    <t xml:space="preserve">美崙國中</t>
  </si>
  <si>
    <t xml:space="preserve">花崗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豐濱國中</t>
  </si>
  <si>
    <t xml:space="preserve">東里國中</t>
  </si>
  <si>
    <t xml:space="preserve">自強國中</t>
  </si>
  <si>
    <t xml:space="preserve">化仁國中</t>
  </si>
  <si>
    <t xml:space="preserve">玉里國中</t>
  </si>
  <si>
    <t xml:space="preserve">富北國中</t>
  </si>
  <si>
    <t xml:space="preserve">國風國中</t>
  </si>
  <si>
    <t xml:space="preserve">總計：</t>
  </si>
  <si>
    <r>
      <rPr>
        <sz val="12"/>
        <rFont val="Noto Sans"/>
        <family val="2"/>
      </rPr>
      <t xml:space="preserve">花蓮縣</t>
    </r>
    <r>
      <rPr>
        <sz val="12"/>
        <rFont val="Arial"/>
        <family val="2"/>
      </rPr>
      <t xml:space="preserve">101</t>
    </r>
    <r>
      <rPr>
        <sz val="12"/>
        <rFont val="Noto Sans"/>
        <family val="2"/>
      </rPr>
      <t xml:space="preserve">年國小原住民族語課程經費各校剩餘款</t>
    </r>
  </si>
  <si>
    <t xml:space="preserve">預付金額</t>
  </si>
  <si>
    <r>
      <rPr>
        <b val="true"/>
        <sz val="10"/>
        <color rgb="FFFF0000"/>
        <rFont val="Arial"/>
        <family val="2"/>
      </rPr>
      <t xml:space="preserve">101</t>
    </r>
    <r>
      <rPr>
        <b val="true"/>
        <sz val="10"/>
        <color rgb="FFFF0000"/>
        <rFont val="Noto Sans"/>
        <family val="2"/>
      </rPr>
      <t xml:space="preserve">年第</t>
    </r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期剩餘金額</t>
    </r>
  </si>
  <si>
    <t xml:space="preserve">東華大學附小</t>
  </si>
  <si>
    <t xml:space="preserve">海星國小</t>
  </si>
  <si>
    <t xml:space="preserve">明禮國小</t>
  </si>
  <si>
    <t xml:space="preserve">明義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信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中城國小</t>
  </si>
  <si>
    <t xml:space="preserve">源城國小</t>
  </si>
  <si>
    <t xml:space="preserve">樂合國小</t>
  </si>
  <si>
    <t xml:space="preserve">高寮國小</t>
  </si>
  <si>
    <t xml:space="preserve">春日國小</t>
  </si>
  <si>
    <t xml:space="preserve">德武國小</t>
  </si>
  <si>
    <t xml:space="preserve">三民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  <si>
    <t xml:space="preserve">松浦國小</t>
  </si>
  <si>
    <t xml:space="preserve">太平國小</t>
  </si>
  <si>
    <t xml:space="preserve">觀音國小</t>
  </si>
  <si>
    <t xml:space="preserve">大禹國小</t>
  </si>
  <si>
    <t xml:space="preserve">明廉國小</t>
  </si>
  <si>
    <t xml:space="preserve">北昌國小</t>
  </si>
  <si>
    <t xml:space="preserve">大榮國小</t>
  </si>
  <si>
    <t xml:space="preserve">玉里國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;[RED]\-#,##0\ "/>
    <numFmt numFmtId="167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細明體"/>
      <family val="3"/>
      <charset val="136"/>
    </font>
    <font>
      <sz val="10"/>
      <color rgb="FFFF0000"/>
      <name val="Arial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24"/>
    <col collapsed="false" customWidth="true" hidden="false" outlineLevel="0" max="3" min="3" style="1" width="9.5"/>
    <col collapsed="false" customWidth="true" hidden="false" outlineLevel="0" max="4" min="4" style="1" width="8.11"/>
    <col collapsed="false" customWidth="true" hidden="false" outlineLevel="0" max="5" min="5" style="1" width="9.62"/>
    <col collapsed="false" customWidth="false" hidden="false" outlineLevel="0" max="257" min="6" style="2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s="8" customFormat="true" ht="42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</row>
    <row r="3" s="14" customFormat="true" ht="21.95" hidden="false" customHeight="true" outlineLevel="0" collapsed="false">
      <c r="A3" s="9" t="n">
        <v>1</v>
      </c>
      <c r="B3" s="10" t="s">
        <v>6</v>
      </c>
      <c r="C3" s="11" t="n">
        <v>26424</v>
      </c>
      <c r="D3" s="12" t="n">
        <v>19702</v>
      </c>
      <c r="E3" s="13" t="n">
        <f aca="false">SUM(C3-D3)</f>
        <v>6722</v>
      </c>
    </row>
    <row r="4" s="20" customFormat="true" ht="21.95" hidden="false" customHeight="true" outlineLevel="0" collapsed="false">
      <c r="A4" s="15" t="n">
        <v>2</v>
      </c>
      <c r="B4" s="16" t="s">
        <v>7</v>
      </c>
      <c r="C4" s="17" t="n">
        <v>35424</v>
      </c>
      <c r="D4" s="18" t="n">
        <v>34702</v>
      </c>
      <c r="E4" s="19" t="n">
        <f aca="false">SUM(C4-D4)</f>
        <v>722</v>
      </c>
    </row>
    <row r="5" s="20" customFormat="true" ht="21.95" hidden="false" customHeight="true" outlineLevel="0" collapsed="false">
      <c r="A5" s="15" t="n">
        <v>3</v>
      </c>
      <c r="B5" s="16" t="s">
        <v>8</v>
      </c>
      <c r="C5" s="17" t="n">
        <v>53784</v>
      </c>
      <c r="D5" s="18" t="n">
        <v>39580</v>
      </c>
      <c r="E5" s="19" t="n">
        <f aca="false">SUM(C5-D5)</f>
        <v>14204</v>
      </c>
    </row>
    <row r="6" s="20" customFormat="true" ht="21.95" hidden="false" customHeight="true" outlineLevel="0" collapsed="false">
      <c r="A6" s="15" t="n">
        <v>4</v>
      </c>
      <c r="B6" s="16" t="s">
        <v>9</v>
      </c>
      <c r="C6" s="17" t="n">
        <v>41888</v>
      </c>
      <c r="D6" s="18" t="n">
        <v>36243</v>
      </c>
      <c r="E6" s="19" t="n">
        <f aca="false">SUM(C6-D6)</f>
        <v>5645</v>
      </c>
    </row>
    <row r="7" s="14" customFormat="true" ht="21.95" hidden="false" customHeight="true" outlineLevel="0" collapsed="false">
      <c r="A7" s="9" t="n">
        <v>5</v>
      </c>
      <c r="B7" s="10" t="s">
        <v>10</v>
      </c>
      <c r="C7" s="11" t="n">
        <v>15840</v>
      </c>
      <c r="D7" s="12" t="n">
        <v>15120</v>
      </c>
      <c r="E7" s="21" t="n">
        <f aca="false">SUM(C7-D7)</f>
        <v>720</v>
      </c>
    </row>
    <row r="8" s="14" customFormat="true" ht="21.95" hidden="false" customHeight="true" outlineLevel="0" collapsed="false">
      <c r="A8" s="9" t="n">
        <v>6</v>
      </c>
      <c r="B8" s="10" t="s">
        <v>11</v>
      </c>
      <c r="C8" s="11" t="n">
        <v>208704</v>
      </c>
      <c r="D8" s="12" t="n">
        <v>182304</v>
      </c>
      <c r="E8" s="21" t="n">
        <f aca="false">SUM(C8-D8)</f>
        <v>26400</v>
      </c>
    </row>
    <row r="9" s="20" customFormat="true" ht="21.95" hidden="false" customHeight="true" outlineLevel="0" collapsed="false">
      <c r="A9" s="15" t="n">
        <v>7</v>
      </c>
      <c r="B9" s="16" t="s">
        <v>12</v>
      </c>
      <c r="C9" s="17" t="n">
        <v>25854</v>
      </c>
      <c r="D9" s="18" t="n">
        <v>22451</v>
      </c>
      <c r="E9" s="19" t="n">
        <f aca="false">SUM(C9-D9)</f>
        <v>3403</v>
      </c>
    </row>
    <row r="10" s="20" customFormat="true" ht="21.95" hidden="false" customHeight="true" outlineLevel="0" collapsed="false">
      <c r="A10" s="15" t="n">
        <v>8</v>
      </c>
      <c r="B10" s="16" t="s">
        <v>13</v>
      </c>
      <c r="C10" s="17" t="n">
        <v>24096</v>
      </c>
      <c r="D10" s="18" t="n">
        <v>23954</v>
      </c>
      <c r="E10" s="19" t="n">
        <f aca="false">SUM(C10-D10)</f>
        <v>142</v>
      </c>
    </row>
    <row r="11" s="20" customFormat="true" ht="21.95" hidden="false" customHeight="true" outlineLevel="0" collapsed="false">
      <c r="A11" s="15" t="n">
        <v>9</v>
      </c>
      <c r="B11" s="16" t="s">
        <v>14</v>
      </c>
      <c r="C11" s="17" t="n">
        <v>46040</v>
      </c>
      <c r="D11" s="18" t="n">
        <v>42008</v>
      </c>
      <c r="E11" s="19" t="n">
        <f aca="false">SUM(C11-D11)</f>
        <v>4032</v>
      </c>
    </row>
    <row r="12" s="20" customFormat="true" ht="21.95" hidden="false" customHeight="true" outlineLevel="0" collapsed="false">
      <c r="A12" s="15" t="n">
        <v>10</v>
      </c>
      <c r="B12" s="16" t="s">
        <v>15</v>
      </c>
      <c r="C12" s="17" t="n">
        <v>13360</v>
      </c>
      <c r="D12" s="18" t="n">
        <v>13360</v>
      </c>
      <c r="E12" s="19" t="n">
        <f aca="false">SUM(C12-D12)</f>
        <v>0</v>
      </c>
    </row>
    <row r="13" s="20" customFormat="true" ht="21.95" hidden="false" customHeight="true" outlineLevel="0" collapsed="false">
      <c r="A13" s="15" t="n">
        <v>11</v>
      </c>
      <c r="B13" s="16" t="s">
        <v>16</v>
      </c>
      <c r="C13" s="17" t="n">
        <v>60352</v>
      </c>
      <c r="D13" s="18" t="n">
        <v>41076</v>
      </c>
      <c r="E13" s="19" t="n">
        <f aca="false">SUM(C13-D13)</f>
        <v>19276</v>
      </c>
    </row>
    <row r="14" s="20" customFormat="true" ht="21.95" hidden="false" customHeight="true" outlineLevel="0" collapsed="false">
      <c r="A14" s="15" t="n">
        <v>12</v>
      </c>
      <c r="B14" s="16" t="s">
        <v>17</v>
      </c>
      <c r="C14" s="17" t="n">
        <v>12344</v>
      </c>
      <c r="D14" s="18" t="n">
        <v>15480</v>
      </c>
      <c r="E14" s="22" t="n">
        <f aca="false">SUM(C14-D14)</f>
        <v>-3136</v>
      </c>
    </row>
    <row r="15" s="20" customFormat="true" ht="21.95" hidden="false" customHeight="true" outlineLevel="0" collapsed="false">
      <c r="A15" s="15" t="n">
        <v>13</v>
      </c>
      <c r="B15" s="16" t="s">
        <v>18</v>
      </c>
      <c r="C15" s="17" t="n">
        <v>9282</v>
      </c>
      <c r="D15" s="18" t="n">
        <v>7578</v>
      </c>
      <c r="E15" s="19" t="n">
        <f aca="false">SUM(C15-D15)</f>
        <v>1704</v>
      </c>
    </row>
    <row r="16" s="20" customFormat="true" ht="21.95" hidden="false" customHeight="true" outlineLevel="0" collapsed="false">
      <c r="A16" s="15" t="n">
        <v>14</v>
      </c>
      <c r="B16" s="16" t="s">
        <v>19</v>
      </c>
      <c r="C16" s="17" t="n">
        <v>69760</v>
      </c>
      <c r="D16" s="18" t="n">
        <v>62013</v>
      </c>
      <c r="E16" s="19" t="n">
        <f aca="false">SUM(C16-D16)</f>
        <v>7747</v>
      </c>
    </row>
    <row r="17" s="20" customFormat="true" ht="21.95" hidden="false" customHeight="true" outlineLevel="0" collapsed="false">
      <c r="A17" s="15" t="n">
        <v>15</v>
      </c>
      <c r="B17" s="16" t="s">
        <v>20</v>
      </c>
      <c r="C17" s="17" t="n">
        <v>15538</v>
      </c>
      <c r="D17" s="18" t="n">
        <v>12412</v>
      </c>
      <c r="E17" s="19" t="n">
        <f aca="false">SUM(C17-D17)</f>
        <v>3126</v>
      </c>
    </row>
    <row r="18" s="14" customFormat="true" ht="21.95" hidden="false" customHeight="true" outlineLevel="0" collapsed="false">
      <c r="A18" s="9" t="n">
        <v>16</v>
      </c>
      <c r="B18" s="10" t="s">
        <v>21</v>
      </c>
      <c r="C18" s="11" t="n">
        <v>46505</v>
      </c>
      <c r="D18" s="12" t="n">
        <v>22893</v>
      </c>
      <c r="E18" s="21" t="n">
        <f aca="false">SUM(C18-D18)</f>
        <v>23612</v>
      </c>
    </row>
    <row r="19" s="14" customFormat="true" ht="21.95" hidden="false" customHeight="true" outlineLevel="0" collapsed="false">
      <c r="A19" s="9" t="n">
        <v>17</v>
      </c>
      <c r="B19" s="10" t="s">
        <v>22</v>
      </c>
      <c r="C19" s="11" t="n">
        <v>7632</v>
      </c>
      <c r="D19" s="12" t="n">
        <v>7632</v>
      </c>
      <c r="E19" s="21" t="n">
        <f aca="false">SUM(C19-D19)</f>
        <v>0</v>
      </c>
    </row>
    <row r="20" s="20" customFormat="true" ht="21.95" hidden="false" customHeight="true" outlineLevel="0" collapsed="false">
      <c r="A20" s="15" t="n">
        <v>18</v>
      </c>
      <c r="B20" s="16" t="s">
        <v>23</v>
      </c>
      <c r="C20" s="17" t="n">
        <v>21600</v>
      </c>
      <c r="D20" s="18" t="n">
        <v>12960</v>
      </c>
      <c r="E20" s="19" t="n">
        <f aca="false">SUM(C20-D20)</f>
        <v>8640</v>
      </c>
    </row>
    <row r="21" s="14" customFormat="true" ht="21.95" hidden="false" customHeight="true" outlineLevel="0" collapsed="false">
      <c r="A21" s="9" t="n">
        <v>19</v>
      </c>
      <c r="B21" s="10" t="s">
        <v>24</v>
      </c>
      <c r="C21" s="11" t="n">
        <v>12798</v>
      </c>
      <c r="D21" s="12" t="n">
        <v>8640</v>
      </c>
      <c r="E21" s="21" t="n">
        <f aca="false">SUM(C21-D21)</f>
        <v>4158</v>
      </c>
    </row>
    <row r="22" s="20" customFormat="true" ht="21.95" hidden="false" customHeight="true" outlineLevel="0" collapsed="false">
      <c r="A22" s="15" t="n">
        <v>20</v>
      </c>
      <c r="B22" s="16" t="s">
        <v>25</v>
      </c>
      <c r="C22" s="17" t="n">
        <v>63680</v>
      </c>
      <c r="D22" s="18" t="n">
        <v>62724</v>
      </c>
      <c r="E22" s="23" t="n">
        <f aca="false">SUM(C22-D22)</f>
        <v>956</v>
      </c>
    </row>
    <row r="23" customFormat="false" ht="21.95" hidden="false" customHeight="true" outlineLevel="0" collapsed="false">
      <c r="A23" s="24" t="s">
        <v>26</v>
      </c>
      <c r="B23" s="24"/>
      <c r="C23" s="25" t="n">
        <f aca="false">SUM(C3:C22)</f>
        <v>810905</v>
      </c>
      <c r="D23" s="26" t="n">
        <f aca="false">SUM(D3:D22)</f>
        <v>682832</v>
      </c>
      <c r="E23" s="27" t="n">
        <f aca="false">SUM(E3:E22)</f>
        <v>128073</v>
      </c>
    </row>
    <row r="25" customFormat="false" ht="14.25" hidden="false" customHeight="false" outlineLevel="0" collapsed="false">
      <c r="A25" s="28"/>
      <c r="B25" s="29"/>
      <c r="C25" s="30"/>
      <c r="D25" s="31"/>
      <c r="E25" s="31"/>
    </row>
  </sheetData>
  <mergeCells count="2">
    <mergeCell ref="A1:E1"/>
    <mergeCell ref="A23:B23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4" activeCellId="0" sqref="E7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24"/>
    <col collapsed="false" customWidth="true" hidden="false" outlineLevel="0" max="3" min="3" style="1" width="9.36"/>
    <col collapsed="false" customWidth="true" hidden="false" outlineLevel="0" max="4" min="4" style="1" width="9.62"/>
    <col collapsed="false" customWidth="true" hidden="false" outlineLevel="0" max="5" min="5" style="1" width="13.12"/>
    <col collapsed="false" customWidth="false" hidden="false" outlineLevel="0" max="257" min="6" style="2" width="8.99"/>
  </cols>
  <sheetData>
    <row r="1" customFormat="false" ht="28.5" hidden="false" customHeight="true" outlineLevel="0" collapsed="false">
      <c r="A1" s="32" t="s">
        <v>27</v>
      </c>
      <c r="B1" s="32"/>
      <c r="C1" s="32"/>
      <c r="D1" s="32"/>
      <c r="E1" s="32"/>
    </row>
    <row r="2" s="8" customFormat="true" ht="42" hidden="false" customHeight="true" outlineLevel="0" collapsed="false">
      <c r="A2" s="4" t="s">
        <v>1</v>
      </c>
      <c r="B2" s="5" t="s">
        <v>2</v>
      </c>
      <c r="C2" s="5" t="s">
        <v>28</v>
      </c>
      <c r="D2" s="33" t="s">
        <v>4</v>
      </c>
      <c r="E2" s="34" t="s">
        <v>29</v>
      </c>
    </row>
    <row r="3" s="40" customFormat="true" ht="15" hidden="false" customHeight="true" outlineLevel="0" collapsed="false">
      <c r="A3" s="35" t="n">
        <v>1</v>
      </c>
      <c r="B3" s="36" t="s">
        <v>30</v>
      </c>
      <c r="C3" s="37" t="n">
        <v>88520</v>
      </c>
      <c r="D3" s="38" t="n">
        <v>67110</v>
      </c>
      <c r="E3" s="39" t="n">
        <f aca="false">SUM(C3-D3)</f>
        <v>21410</v>
      </c>
    </row>
    <row r="4" customFormat="false" ht="15" hidden="false" customHeight="true" outlineLevel="0" collapsed="false">
      <c r="A4" s="41" t="n">
        <v>2</v>
      </c>
      <c r="B4" s="42" t="s">
        <v>31</v>
      </c>
      <c r="C4" s="43" t="n">
        <v>83900</v>
      </c>
      <c r="D4" s="44" t="n">
        <v>77505</v>
      </c>
      <c r="E4" s="45" t="n">
        <f aca="false">SUM(C4-D4)</f>
        <v>6395</v>
      </c>
    </row>
    <row r="5" customFormat="false" ht="15" hidden="false" customHeight="true" outlineLevel="0" collapsed="false">
      <c r="A5" s="41" t="n">
        <v>3</v>
      </c>
      <c r="B5" s="42" t="s">
        <v>32</v>
      </c>
      <c r="C5" s="43" t="n">
        <v>66488</v>
      </c>
      <c r="D5" s="44" t="n">
        <v>65948</v>
      </c>
      <c r="E5" s="45" t="n">
        <f aca="false">SUM(C5-D5)</f>
        <v>540</v>
      </c>
    </row>
    <row r="6" customFormat="false" ht="15" hidden="false" customHeight="true" outlineLevel="0" collapsed="false">
      <c r="A6" s="41" t="n">
        <v>4</v>
      </c>
      <c r="B6" s="42" t="s">
        <v>33</v>
      </c>
      <c r="C6" s="43" t="n">
        <v>32249</v>
      </c>
      <c r="D6" s="44" t="n">
        <v>31823</v>
      </c>
      <c r="E6" s="45" t="n">
        <f aca="false">SUM(C6-D6)</f>
        <v>426</v>
      </c>
    </row>
    <row r="7" customFormat="false" ht="15" hidden="false" customHeight="true" outlineLevel="0" collapsed="false">
      <c r="A7" s="41" t="n">
        <v>5</v>
      </c>
      <c r="B7" s="42" t="s">
        <v>34</v>
      </c>
      <c r="C7" s="43" t="n">
        <v>100350</v>
      </c>
      <c r="D7" s="44" t="n">
        <v>87573</v>
      </c>
      <c r="E7" s="45" t="n">
        <f aca="false">SUM(C7-D7)</f>
        <v>12777</v>
      </c>
    </row>
    <row r="8" customFormat="false" ht="15" hidden="false" customHeight="true" outlineLevel="0" collapsed="false">
      <c r="A8" s="41" t="n">
        <v>6</v>
      </c>
      <c r="B8" s="42" t="s">
        <v>35</v>
      </c>
      <c r="C8" s="43" t="n">
        <v>104365</v>
      </c>
      <c r="D8" s="44" t="n">
        <v>98863</v>
      </c>
      <c r="E8" s="45" t="n">
        <f aca="false">SUM(C8-D8)</f>
        <v>5502</v>
      </c>
    </row>
    <row r="9" customFormat="false" ht="15" hidden="false" customHeight="true" outlineLevel="0" collapsed="false">
      <c r="A9" s="41" t="n">
        <v>7</v>
      </c>
      <c r="B9" s="42" t="s">
        <v>36</v>
      </c>
      <c r="C9" s="43" t="n">
        <v>8030</v>
      </c>
      <c r="D9" s="44" t="n">
        <v>5490</v>
      </c>
      <c r="E9" s="45" t="n">
        <f aca="false">SUM(C9-D9)</f>
        <v>2540</v>
      </c>
    </row>
    <row r="10" customFormat="false" ht="15" hidden="false" customHeight="true" outlineLevel="0" collapsed="false">
      <c r="A10" s="41" t="n">
        <v>8</v>
      </c>
      <c r="B10" s="42" t="s">
        <v>37</v>
      </c>
      <c r="C10" s="43" t="n">
        <v>89645</v>
      </c>
      <c r="D10" s="44" t="n">
        <v>79910</v>
      </c>
      <c r="E10" s="45" t="n">
        <f aca="false">SUM(C10-D10)</f>
        <v>9735</v>
      </c>
    </row>
    <row r="11" customFormat="false" ht="15" hidden="false" customHeight="true" outlineLevel="0" collapsed="false">
      <c r="A11" s="41" t="n">
        <v>9</v>
      </c>
      <c r="B11" s="42" t="s">
        <v>38</v>
      </c>
      <c r="C11" s="43" t="n">
        <v>83766</v>
      </c>
      <c r="D11" s="44" t="n">
        <v>80094</v>
      </c>
      <c r="E11" s="45" t="n">
        <f aca="false">SUM(C11-D11)</f>
        <v>3672</v>
      </c>
    </row>
    <row r="12" customFormat="false" ht="15" hidden="false" customHeight="true" outlineLevel="0" collapsed="false">
      <c r="A12" s="41" t="n">
        <v>10</v>
      </c>
      <c r="B12" s="42" t="s">
        <v>39</v>
      </c>
      <c r="C12" s="43" t="n">
        <v>52200</v>
      </c>
      <c r="D12" s="44" t="n">
        <v>51822</v>
      </c>
      <c r="E12" s="45" t="n">
        <f aca="false">SUM(C12-D12)</f>
        <v>378</v>
      </c>
    </row>
    <row r="13" customFormat="false" ht="15" hidden="false" customHeight="true" outlineLevel="0" collapsed="false">
      <c r="A13" s="41" t="n">
        <v>11</v>
      </c>
      <c r="B13" s="42" t="s">
        <v>40</v>
      </c>
      <c r="C13" s="43" t="n">
        <v>32960</v>
      </c>
      <c r="D13" s="44" t="n">
        <v>19993</v>
      </c>
      <c r="E13" s="45" t="n">
        <f aca="false">SUM(C13-D13)</f>
        <v>12967</v>
      </c>
    </row>
    <row r="14" customFormat="false" ht="15" hidden="false" customHeight="true" outlineLevel="0" collapsed="false">
      <c r="A14" s="41" t="n">
        <v>12</v>
      </c>
      <c r="B14" s="42" t="s">
        <v>41</v>
      </c>
      <c r="C14" s="43" t="n">
        <v>104208</v>
      </c>
      <c r="D14" s="44" t="n">
        <v>99244</v>
      </c>
      <c r="E14" s="45" t="n">
        <f aca="false">SUM(C14-D14)</f>
        <v>4964</v>
      </c>
    </row>
    <row r="15" customFormat="false" ht="15" hidden="false" customHeight="true" outlineLevel="0" collapsed="false">
      <c r="A15" s="41" t="n">
        <v>13</v>
      </c>
      <c r="B15" s="42" t="s">
        <v>42</v>
      </c>
      <c r="C15" s="43" t="n">
        <v>43920</v>
      </c>
      <c r="D15" s="44" t="n">
        <v>40394</v>
      </c>
      <c r="E15" s="45" t="n">
        <f aca="false">SUM(C15-D15)</f>
        <v>3526</v>
      </c>
    </row>
    <row r="16" customFormat="false" ht="15" hidden="false" customHeight="true" outlineLevel="0" collapsed="false">
      <c r="A16" s="41" t="n">
        <v>14</v>
      </c>
      <c r="B16" s="42" t="s">
        <v>43</v>
      </c>
      <c r="C16" s="43" t="n">
        <v>138560</v>
      </c>
      <c r="D16" s="44" t="n">
        <v>129274</v>
      </c>
      <c r="E16" s="45" t="n">
        <f aca="false">SUM(C16-D16)</f>
        <v>9286</v>
      </c>
    </row>
    <row r="17" customFormat="false" ht="15" hidden="false" customHeight="true" outlineLevel="0" collapsed="false">
      <c r="A17" s="41" t="n">
        <v>15</v>
      </c>
      <c r="B17" s="42" t="s">
        <v>44</v>
      </c>
      <c r="C17" s="43" t="n">
        <v>333854</v>
      </c>
      <c r="D17" s="44" t="n">
        <v>310721</v>
      </c>
      <c r="E17" s="45" t="n">
        <f aca="false">SUM(C17-D17)</f>
        <v>23133</v>
      </c>
    </row>
    <row r="18" customFormat="false" ht="15" hidden="false" customHeight="true" outlineLevel="0" collapsed="false">
      <c r="A18" s="41" t="n">
        <v>16</v>
      </c>
      <c r="B18" s="42" t="s">
        <v>45</v>
      </c>
      <c r="C18" s="43" t="n">
        <v>28160</v>
      </c>
      <c r="D18" s="44" t="n">
        <v>28160</v>
      </c>
      <c r="E18" s="45" t="n">
        <f aca="false">SUM(C18-D18)</f>
        <v>0</v>
      </c>
    </row>
    <row r="19" customFormat="false" ht="15" hidden="false" customHeight="true" outlineLevel="0" collapsed="false">
      <c r="A19" s="41" t="n">
        <v>17</v>
      </c>
      <c r="B19" s="42" t="s">
        <v>46</v>
      </c>
      <c r="C19" s="43" t="n">
        <v>115420</v>
      </c>
      <c r="D19" s="44" t="n">
        <v>114707</v>
      </c>
      <c r="E19" s="45" t="n">
        <f aca="false">SUM(C19-D19)</f>
        <v>713</v>
      </c>
    </row>
    <row r="20" s="40" customFormat="true" ht="15" hidden="false" customHeight="true" outlineLevel="0" collapsed="false">
      <c r="A20" s="35" t="n">
        <v>18</v>
      </c>
      <c r="B20" s="36" t="s">
        <v>47</v>
      </c>
      <c r="C20" s="37" t="n">
        <v>62548</v>
      </c>
      <c r="D20" s="38" t="n">
        <v>64996</v>
      </c>
      <c r="E20" s="39" t="n">
        <f aca="false">SUM(C20-D20)</f>
        <v>-2448</v>
      </c>
    </row>
    <row r="21" customFormat="false" ht="15" hidden="false" customHeight="true" outlineLevel="0" collapsed="false">
      <c r="A21" s="41" t="n">
        <v>19</v>
      </c>
      <c r="B21" s="42" t="s">
        <v>48</v>
      </c>
      <c r="C21" s="43" t="n">
        <v>152550</v>
      </c>
      <c r="D21" s="44" t="n">
        <v>152230</v>
      </c>
      <c r="E21" s="45" t="n">
        <f aca="false">SUM(C21-D21)</f>
        <v>320</v>
      </c>
    </row>
    <row r="22" customFormat="false" ht="15" hidden="false" customHeight="true" outlineLevel="0" collapsed="false">
      <c r="A22" s="41" t="n">
        <v>20</v>
      </c>
      <c r="B22" s="42" t="s">
        <v>49</v>
      </c>
      <c r="C22" s="43" t="n">
        <v>110000</v>
      </c>
      <c r="D22" s="44" t="n">
        <v>108684</v>
      </c>
      <c r="E22" s="45" t="n">
        <f aca="false">SUM(C22-D22)</f>
        <v>1316</v>
      </c>
    </row>
    <row r="23" customFormat="false" ht="15" hidden="false" customHeight="true" outlineLevel="0" collapsed="false">
      <c r="A23" s="41" t="n">
        <v>21</v>
      </c>
      <c r="B23" s="42" t="s">
        <v>50</v>
      </c>
      <c r="C23" s="43" t="n">
        <v>71415</v>
      </c>
      <c r="D23" s="44" t="n">
        <v>65885</v>
      </c>
      <c r="E23" s="45" t="n">
        <f aca="false">SUM(C23-D23)</f>
        <v>5530</v>
      </c>
    </row>
    <row r="24" s="40" customFormat="true" ht="15" hidden="false" customHeight="true" outlineLevel="0" collapsed="false">
      <c r="A24" s="35" t="n">
        <v>22</v>
      </c>
      <c r="B24" s="36" t="s">
        <v>51</v>
      </c>
      <c r="C24" s="37" t="n">
        <v>43680</v>
      </c>
      <c r="D24" s="38" t="n">
        <v>43136</v>
      </c>
      <c r="E24" s="39" t="n">
        <f aca="false">SUM(C24-D24)</f>
        <v>544</v>
      </c>
    </row>
    <row r="25" customFormat="false" ht="15" hidden="false" customHeight="true" outlineLevel="0" collapsed="false">
      <c r="A25" s="41" t="n">
        <v>23</v>
      </c>
      <c r="B25" s="42" t="s">
        <v>52</v>
      </c>
      <c r="C25" s="43" t="n">
        <v>310746</v>
      </c>
      <c r="D25" s="44" t="n">
        <v>241523</v>
      </c>
      <c r="E25" s="45" t="n">
        <f aca="false">SUM(C25-D25)</f>
        <v>69223</v>
      </c>
    </row>
    <row r="26" s="40" customFormat="true" ht="15" hidden="false" customHeight="true" outlineLevel="0" collapsed="false">
      <c r="A26" s="35" t="n">
        <v>24</v>
      </c>
      <c r="B26" s="36" t="s">
        <v>53</v>
      </c>
      <c r="C26" s="37" t="n">
        <v>75360</v>
      </c>
      <c r="D26" s="38" t="n">
        <v>77382</v>
      </c>
      <c r="E26" s="39" t="n">
        <f aca="false">SUM(C26-D26)</f>
        <v>-2022</v>
      </c>
    </row>
    <row r="27" customFormat="false" ht="15" hidden="false" customHeight="true" outlineLevel="0" collapsed="false">
      <c r="A27" s="41" t="n">
        <v>25</v>
      </c>
      <c r="B27" s="42" t="s">
        <v>54</v>
      </c>
      <c r="C27" s="43" t="n">
        <v>32471</v>
      </c>
      <c r="D27" s="44" t="n">
        <v>35973</v>
      </c>
      <c r="E27" s="45" t="n">
        <f aca="false">SUM(C27-D27)</f>
        <v>-3502</v>
      </c>
    </row>
    <row r="28" customFormat="false" ht="15" hidden="false" customHeight="true" outlineLevel="0" collapsed="false">
      <c r="A28" s="41" t="n">
        <v>26</v>
      </c>
      <c r="B28" s="42" t="s">
        <v>55</v>
      </c>
      <c r="C28" s="43" t="n">
        <v>43234</v>
      </c>
      <c r="D28" s="44" t="n">
        <v>42229</v>
      </c>
      <c r="E28" s="45" t="n">
        <f aca="false">SUM(C28-D28)</f>
        <v>1005</v>
      </c>
    </row>
    <row r="29" customFormat="false" ht="15" hidden="false" customHeight="true" outlineLevel="0" collapsed="false">
      <c r="A29" s="41" t="n">
        <v>27</v>
      </c>
      <c r="B29" s="42" t="s">
        <v>56</v>
      </c>
      <c r="C29" s="43" t="n">
        <v>44337</v>
      </c>
      <c r="D29" s="44" t="n">
        <v>43407</v>
      </c>
      <c r="E29" s="45" t="n">
        <f aca="false">SUM(C29-D29)</f>
        <v>930</v>
      </c>
    </row>
    <row r="30" s="40" customFormat="true" ht="15" hidden="false" customHeight="true" outlineLevel="0" collapsed="false">
      <c r="A30" s="35" t="n">
        <v>28</v>
      </c>
      <c r="B30" s="36" t="s">
        <v>57</v>
      </c>
      <c r="C30" s="37" t="n">
        <v>14364</v>
      </c>
      <c r="D30" s="38" t="n">
        <v>14338</v>
      </c>
      <c r="E30" s="39" t="n">
        <f aca="false">SUM(C30-D30)</f>
        <v>26</v>
      </c>
    </row>
    <row r="31" customFormat="false" ht="15" hidden="false" customHeight="true" outlineLevel="0" collapsed="false">
      <c r="A31" s="41" t="n">
        <v>29</v>
      </c>
      <c r="B31" s="42" t="s">
        <v>58</v>
      </c>
      <c r="C31" s="43" t="n">
        <v>13640</v>
      </c>
      <c r="D31" s="44" t="n">
        <v>13640</v>
      </c>
      <c r="E31" s="45" t="n">
        <f aca="false">SUM(C31-D31)</f>
        <v>0</v>
      </c>
    </row>
    <row r="32" customFormat="false" ht="15" hidden="false" customHeight="true" outlineLevel="0" collapsed="false">
      <c r="A32" s="41" t="n">
        <v>30</v>
      </c>
      <c r="B32" s="42" t="s">
        <v>59</v>
      </c>
      <c r="C32" s="43" t="n">
        <v>23760</v>
      </c>
      <c r="D32" s="44" t="n">
        <v>22528</v>
      </c>
      <c r="E32" s="45" t="n">
        <f aca="false">SUM(C32-D32)</f>
        <v>1232</v>
      </c>
    </row>
    <row r="33" customFormat="false" ht="15" hidden="false" customHeight="true" outlineLevel="0" collapsed="false">
      <c r="A33" s="41" t="n">
        <v>31</v>
      </c>
      <c r="B33" s="42" t="s">
        <v>60</v>
      </c>
      <c r="C33" s="43" t="n">
        <v>44352</v>
      </c>
      <c r="D33" s="44" t="n">
        <v>44352</v>
      </c>
      <c r="E33" s="45" t="n">
        <f aca="false">SUM(C33-D33)</f>
        <v>0</v>
      </c>
    </row>
    <row r="34" customFormat="false" ht="15" hidden="false" customHeight="true" outlineLevel="0" collapsed="false">
      <c r="A34" s="41" t="n">
        <v>32</v>
      </c>
      <c r="B34" s="42" t="s">
        <v>61</v>
      </c>
      <c r="C34" s="43" t="n">
        <v>37192</v>
      </c>
      <c r="D34" s="44" t="n">
        <v>35024</v>
      </c>
      <c r="E34" s="46" t="n">
        <f aca="false">SUM(C34-D34)</f>
        <v>2168</v>
      </c>
    </row>
    <row r="35" customFormat="false" ht="15" hidden="false" customHeight="true" outlineLevel="0" collapsed="false">
      <c r="A35" s="41" t="n">
        <v>33</v>
      </c>
      <c r="B35" s="42" t="s">
        <v>62</v>
      </c>
      <c r="C35" s="43" t="n">
        <v>55452</v>
      </c>
      <c r="D35" s="44" t="n">
        <v>52348</v>
      </c>
      <c r="E35" s="45" t="n">
        <f aca="false">SUM(C35-D35)</f>
        <v>3104</v>
      </c>
    </row>
    <row r="36" customFormat="false" ht="15" hidden="false" customHeight="true" outlineLevel="0" collapsed="false">
      <c r="A36" s="41" t="n">
        <v>34</v>
      </c>
      <c r="B36" s="42" t="s">
        <v>63</v>
      </c>
      <c r="C36" s="43" t="n">
        <v>20120</v>
      </c>
      <c r="D36" s="44" t="n">
        <v>17164</v>
      </c>
      <c r="E36" s="45" t="n">
        <f aca="false">SUM(C36-D36)</f>
        <v>2956</v>
      </c>
    </row>
    <row r="37" customFormat="false" ht="15" hidden="false" customHeight="true" outlineLevel="0" collapsed="false">
      <c r="A37" s="41" t="n">
        <v>35</v>
      </c>
      <c r="B37" s="42" t="s">
        <v>64</v>
      </c>
      <c r="C37" s="43" t="n">
        <v>41816</v>
      </c>
      <c r="D37" s="44" t="n">
        <v>38497</v>
      </c>
      <c r="E37" s="46" t="n">
        <f aca="false">SUM(C37-D37)</f>
        <v>3319</v>
      </c>
    </row>
    <row r="38" customFormat="false" ht="15" hidden="false" customHeight="true" outlineLevel="0" collapsed="false">
      <c r="A38" s="41" t="n">
        <v>36</v>
      </c>
      <c r="B38" s="42" t="s">
        <v>65</v>
      </c>
      <c r="C38" s="43" t="n">
        <v>26467</v>
      </c>
      <c r="D38" s="44" t="n">
        <v>12101</v>
      </c>
      <c r="E38" s="45" t="n">
        <f aca="false">SUM(C38-D38)</f>
        <v>14366</v>
      </c>
    </row>
    <row r="39" s="40" customFormat="true" ht="15" hidden="false" customHeight="true" outlineLevel="0" collapsed="false">
      <c r="A39" s="35" t="n">
        <v>37</v>
      </c>
      <c r="B39" s="36" t="s">
        <v>66</v>
      </c>
      <c r="C39" s="37" t="n">
        <v>82754</v>
      </c>
      <c r="D39" s="38" t="n">
        <v>81696</v>
      </c>
      <c r="E39" s="39" t="n">
        <f aca="false">SUM(C39-D39)</f>
        <v>1058</v>
      </c>
    </row>
    <row r="40" customFormat="false" ht="15" hidden="false" customHeight="true" outlineLevel="0" collapsed="false">
      <c r="A40" s="41" t="n">
        <v>38</v>
      </c>
      <c r="B40" s="42" t="s">
        <v>67</v>
      </c>
      <c r="C40" s="43" t="n">
        <v>16235</v>
      </c>
      <c r="D40" s="44" t="n">
        <v>15190</v>
      </c>
      <c r="E40" s="45" t="n">
        <f aca="false">SUM(C40-D40)</f>
        <v>1045</v>
      </c>
    </row>
    <row r="41" s="40" customFormat="true" ht="15" hidden="false" customHeight="true" outlineLevel="0" collapsed="false">
      <c r="A41" s="35" t="n">
        <v>39</v>
      </c>
      <c r="B41" s="36" t="s">
        <v>68</v>
      </c>
      <c r="C41" s="37" t="n">
        <v>59711</v>
      </c>
      <c r="D41" s="38" t="n">
        <v>50049</v>
      </c>
      <c r="E41" s="39" t="n">
        <f aca="false">SUM(C41-D41)</f>
        <v>9662</v>
      </c>
    </row>
    <row r="42" s="40" customFormat="true" ht="15" hidden="false" customHeight="true" outlineLevel="0" collapsed="false">
      <c r="A42" s="35" t="n">
        <v>40</v>
      </c>
      <c r="B42" s="36" t="s">
        <v>69</v>
      </c>
      <c r="C42" s="37" t="n">
        <v>43584</v>
      </c>
      <c r="D42" s="38" t="n">
        <v>40971</v>
      </c>
      <c r="E42" s="39" t="n">
        <f aca="false">SUM(C42-D42)</f>
        <v>2613</v>
      </c>
    </row>
    <row r="43" customFormat="false" ht="15" hidden="false" customHeight="true" outlineLevel="0" collapsed="false">
      <c r="A43" s="41" t="n">
        <v>41</v>
      </c>
      <c r="B43" s="42" t="s">
        <v>70</v>
      </c>
      <c r="C43" s="43" t="n">
        <v>77568</v>
      </c>
      <c r="D43" s="44" t="n">
        <v>77568</v>
      </c>
      <c r="E43" s="45" t="n">
        <f aca="false">SUM(C43-D43)</f>
        <v>0</v>
      </c>
    </row>
    <row r="44" customFormat="false" ht="15" hidden="false" customHeight="true" outlineLevel="0" collapsed="false">
      <c r="A44" s="41" t="n">
        <v>42</v>
      </c>
      <c r="B44" s="42" t="s">
        <v>71</v>
      </c>
      <c r="C44" s="43" t="n">
        <v>112823</v>
      </c>
      <c r="D44" s="44" t="n">
        <v>103339</v>
      </c>
      <c r="E44" s="45" t="n">
        <f aca="false">SUM(C44-D44)</f>
        <v>9484</v>
      </c>
    </row>
    <row r="45" customFormat="false" ht="15" hidden="false" customHeight="true" outlineLevel="0" collapsed="false">
      <c r="A45" s="41" t="n">
        <v>43</v>
      </c>
      <c r="B45" s="42" t="s">
        <v>72</v>
      </c>
      <c r="C45" s="43" t="n">
        <v>65800</v>
      </c>
      <c r="D45" s="44" t="n">
        <v>55430</v>
      </c>
      <c r="E45" s="45" t="n">
        <f aca="false">SUM(C45-D45)</f>
        <v>10370</v>
      </c>
    </row>
    <row r="46" customFormat="false" ht="15" hidden="false" customHeight="true" outlineLevel="0" collapsed="false">
      <c r="A46" s="41" t="n">
        <v>44</v>
      </c>
      <c r="B46" s="42" t="s">
        <v>73</v>
      </c>
      <c r="C46" s="43" t="n">
        <v>21900</v>
      </c>
      <c r="D46" s="44" t="n">
        <v>21426</v>
      </c>
      <c r="E46" s="45" t="n">
        <f aca="false">SUM(C46-D46)</f>
        <v>474</v>
      </c>
    </row>
    <row r="47" customFormat="false" ht="15" hidden="false" customHeight="true" outlineLevel="0" collapsed="false">
      <c r="A47" s="41" t="n">
        <v>45</v>
      </c>
      <c r="B47" s="42" t="s">
        <v>74</v>
      </c>
      <c r="C47" s="43" t="n">
        <v>47244</v>
      </c>
      <c r="D47" s="44" t="n">
        <v>45829</v>
      </c>
      <c r="E47" s="45" t="n">
        <f aca="false">SUM(C47-D47)</f>
        <v>1415</v>
      </c>
    </row>
    <row r="48" customFormat="false" ht="15" hidden="false" customHeight="true" outlineLevel="0" collapsed="false">
      <c r="A48" s="41" t="n">
        <v>46</v>
      </c>
      <c r="B48" s="42" t="s">
        <v>75</v>
      </c>
      <c r="C48" s="43" t="n">
        <v>15840</v>
      </c>
      <c r="D48" s="44" t="n">
        <v>15952</v>
      </c>
      <c r="E48" s="45" t="n">
        <f aca="false">SUM(C48-D48)</f>
        <v>-112</v>
      </c>
    </row>
    <row r="49" customFormat="false" ht="15" hidden="false" customHeight="true" outlineLevel="0" collapsed="false">
      <c r="A49" s="41" t="n">
        <v>47</v>
      </c>
      <c r="B49" s="42" t="s">
        <v>76</v>
      </c>
      <c r="C49" s="43" t="n">
        <v>102240</v>
      </c>
      <c r="D49" s="44" t="n">
        <v>93295</v>
      </c>
      <c r="E49" s="45" t="n">
        <f aca="false">SUM(C49-D49)</f>
        <v>8945</v>
      </c>
    </row>
    <row r="50" customFormat="false" ht="15" hidden="false" customHeight="true" outlineLevel="0" collapsed="false">
      <c r="A50" s="41" t="n">
        <v>48</v>
      </c>
      <c r="B50" s="42" t="s">
        <v>77</v>
      </c>
      <c r="C50" s="43" t="n">
        <v>90198</v>
      </c>
      <c r="D50" s="44" t="n">
        <v>86452</v>
      </c>
      <c r="E50" s="46" t="n">
        <v>3746</v>
      </c>
    </row>
    <row r="51" customFormat="false" ht="15" hidden="false" customHeight="true" outlineLevel="0" collapsed="false">
      <c r="A51" s="41" t="n">
        <v>49</v>
      </c>
      <c r="B51" s="42" t="s">
        <v>78</v>
      </c>
      <c r="C51" s="43" t="n">
        <v>56742</v>
      </c>
      <c r="D51" s="44" t="n">
        <v>53418</v>
      </c>
      <c r="E51" s="45" t="n">
        <f aca="false">SUM(C51-D51)</f>
        <v>3324</v>
      </c>
    </row>
    <row r="52" s="40" customFormat="true" ht="15" hidden="false" customHeight="true" outlineLevel="0" collapsed="false">
      <c r="A52" s="35" t="n">
        <v>50</v>
      </c>
      <c r="B52" s="36" t="s">
        <v>79</v>
      </c>
      <c r="C52" s="37" t="n">
        <v>41315</v>
      </c>
      <c r="D52" s="38" t="n">
        <v>41315</v>
      </c>
      <c r="E52" s="39" t="n">
        <f aca="false">SUM(C52-D52)</f>
        <v>0</v>
      </c>
    </row>
    <row r="53" customFormat="false" ht="15" hidden="false" customHeight="true" outlineLevel="0" collapsed="false">
      <c r="A53" s="41" t="n">
        <v>51</v>
      </c>
      <c r="B53" s="42" t="s">
        <v>80</v>
      </c>
      <c r="C53" s="43" t="n">
        <v>27676</v>
      </c>
      <c r="D53" s="44" t="n">
        <v>27587</v>
      </c>
      <c r="E53" s="45" t="n">
        <f aca="false">SUM(C53-D53)</f>
        <v>89</v>
      </c>
    </row>
    <row r="54" customFormat="false" ht="15" hidden="false" customHeight="true" outlineLevel="0" collapsed="false">
      <c r="A54" s="41" t="n">
        <v>52</v>
      </c>
      <c r="B54" s="42" t="s">
        <v>81</v>
      </c>
      <c r="C54" s="43" t="n">
        <v>115052</v>
      </c>
      <c r="D54" s="44" t="n">
        <v>108765</v>
      </c>
      <c r="E54" s="45" t="n">
        <f aca="false">SUM(C54-D54)</f>
        <v>6287</v>
      </c>
    </row>
    <row r="55" customFormat="false" ht="15" hidden="false" customHeight="true" outlineLevel="0" collapsed="false">
      <c r="A55" s="41" t="n">
        <v>53</v>
      </c>
      <c r="B55" s="42" t="s">
        <v>82</v>
      </c>
      <c r="C55" s="43" t="n">
        <v>20000</v>
      </c>
      <c r="D55" s="44" t="n">
        <v>21988</v>
      </c>
      <c r="E55" s="45" t="n">
        <f aca="false">SUM(C55-D55)</f>
        <v>-1988</v>
      </c>
    </row>
    <row r="56" customFormat="false" ht="15" hidden="false" customHeight="true" outlineLevel="0" collapsed="false">
      <c r="A56" s="41" t="n">
        <v>54</v>
      </c>
      <c r="B56" s="42" t="s">
        <v>83</v>
      </c>
      <c r="C56" s="43" t="n">
        <v>21720</v>
      </c>
      <c r="D56" s="44" t="n">
        <v>20622</v>
      </c>
      <c r="E56" s="45" t="n">
        <f aca="false">SUM(C56-D56)</f>
        <v>1098</v>
      </c>
    </row>
    <row r="57" customFormat="false" ht="15" hidden="false" customHeight="true" outlineLevel="0" collapsed="false">
      <c r="A57" s="41" t="n">
        <v>55</v>
      </c>
      <c r="B57" s="42" t="s">
        <v>84</v>
      </c>
      <c r="C57" s="43" t="n">
        <v>21307</v>
      </c>
      <c r="D57" s="44" t="n">
        <v>21683</v>
      </c>
      <c r="E57" s="45" t="n">
        <f aca="false">SUM(C57-D57)</f>
        <v>-376</v>
      </c>
    </row>
    <row r="58" customFormat="false" ht="15" hidden="false" customHeight="true" outlineLevel="0" collapsed="false">
      <c r="A58" s="41" t="n">
        <v>56</v>
      </c>
      <c r="B58" s="42" t="s">
        <v>85</v>
      </c>
      <c r="C58" s="43" t="n">
        <v>25542</v>
      </c>
      <c r="D58" s="44" t="n">
        <v>27186</v>
      </c>
      <c r="E58" s="45" t="n">
        <f aca="false">SUM(C58-D58)</f>
        <v>-1644</v>
      </c>
    </row>
    <row r="59" s="40" customFormat="true" ht="15" hidden="false" customHeight="true" outlineLevel="0" collapsed="false">
      <c r="A59" s="35" t="n">
        <v>57</v>
      </c>
      <c r="B59" s="36" t="s">
        <v>86</v>
      </c>
      <c r="C59" s="37" t="n">
        <v>47979</v>
      </c>
      <c r="D59" s="38" t="n">
        <v>47178</v>
      </c>
      <c r="E59" s="39" t="n">
        <f aca="false">SUM(C59-D59)</f>
        <v>801</v>
      </c>
    </row>
    <row r="60" s="40" customFormat="true" ht="15" hidden="false" customHeight="true" outlineLevel="0" collapsed="false">
      <c r="A60" s="35" t="n">
        <v>58</v>
      </c>
      <c r="B60" s="36" t="s">
        <v>87</v>
      </c>
      <c r="C60" s="37" t="n">
        <v>30517</v>
      </c>
      <c r="D60" s="38" t="n">
        <v>30723</v>
      </c>
      <c r="E60" s="39" t="n">
        <f aca="false">SUM(C60-D60)</f>
        <v>-206</v>
      </c>
    </row>
    <row r="61" customFormat="false" ht="15" hidden="false" customHeight="true" outlineLevel="0" collapsed="false">
      <c r="A61" s="41" t="n">
        <v>59</v>
      </c>
      <c r="B61" s="42" t="s">
        <v>88</v>
      </c>
      <c r="C61" s="43" t="n">
        <v>42900</v>
      </c>
      <c r="D61" s="44" t="n">
        <v>40085</v>
      </c>
      <c r="E61" s="45" t="n">
        <f aca="false">SUM(C61-D61)</f>
        <v>2815</v>
      </c>
    </row>
    <row r="62" s="40" customFormat="true" ht="15" hidden="false" customHeight="true" outlineLevel="0" collapsed="false">
      <c r="A62" s="35" t="n">
        <v>60</v>
      </c>
      <c r="B62" s="36" t="s">
        <v>89</v>
      </c>
      <c r="C62" s="37" t="n">
        <v>8461</v>
      </c>
      <c r="D62" s="38" t="n">
        <v>8202</v>
      </c>
      <c r="E62" s="39" t="n">
        <f aca="false">SUM(C62-D62)</f>
        <v>259</v>
      </c>
    </row>
    <row r="63" customFormat="false" ht="15" hidden="false" customHeight="true" outlineLevel="0" collapsed="false">
      <c r="A63" s="41" t="n">
        <v>61</v>
      </c>
      <c r="B63" s="42" t="s">
        <v>90</v>
      </c>
      <c r="C63" s="43" t="n">
        <v>20886</v>
      </c>
      <c r="D63" s="44" t="n">
        <v>16164</v>
      </c>
      <c r="E63" s="45" t="n">
        <f aca="false">SUM(C63-D63)</f>
        <v>4722</v>
      </c>
    </row>
    <row r="64" customFormat="false" ht="15" hidden="false" customHeight="true" outlineLevel="0" collapsed="false">
      <c r="A64" s="41" t="n">
        <v>62</v>
      </c>
      <c r="B64" s="42" t="s">
        <v>91</v>
      </c>
      <c r="C64" s="43" t="n">
        <v>52860</v>
      </c>
      <c r="D64" s="44" t="n">
        <v>54818</v>
      </c>
      <c r="E64" s="45" t="n">
        <f aca="false">SUM(C64-D64)</f>
        <v>-1958</v>
      </c>
    </row>
    <row r="65" s="40" customFormat="true" ht="15" hidden="false" customHeight="true" outlineLevel="0" collapsed="false">
      <c r="A65" s="35" t="n">
        <v>63</v>
      </c>
      <c r="B65" s="36" t="s">
        <v>92</v>
      </c>
      <c r="C65" s="37" t="n">
        <v>21780</v>
      </c>
      <c r="D65" s="38" t="n">
        <v>20814</v>
      </c>
      <c r="E65" s="39" t="n">
        <f aca="false">SUM(C65-D65)</f>
        <v>966</v>
      </c>
    </row>
    <row r="66" customFormat="false" ht="15" hidden="false" customHeight="true" outlineLevel="0" collapsed="false">
      <c r="A66" s="41" t="n">
        <v>64</v>
      </c>
      <c r="B66" s="42" t="s">
        <v>93</v>
      </c>
      <c r="C66" s="43" t="n">
        <v>24657</v>
      </c>
      <c r="D66" s="44" t="n">
        <v>21062</v>
      </c>
      <c r="E66" s="45" t="n">
        <f aca="false">SUM(C66-D66)</f>
        <v>3595</v>
      </c>
    </row>
    <row r="67" customFormat="false" ht="15" hidden="false" customHeight="true" outlineLevel="0" collapsed="false">
      <c r="A67" s="41" t="n">
        <v>65</v>
      </c>
      <c r="B67" s="42" t="s">
        <v>94</v>
      </c>
      <c r="C67" s="43" t="n">
        <v>23760</v>
      </c>
      <c r="D67" s="44" t="n">
        <v>22800</v>
      </c>
      <c r="E67" s="45" t="n">
        <f aca="false">SUM(C67-D67)</f>
        <v>960</v>
      </c>
    </row>
    <row r="68" customFormat="false" ht="15" hidden="false" customHeight="true" outlineLevel="0" collapsed="false">
      <c r="A68" s="41" t="n">
        <v>66</v>
      </c>
      <c r="B68" s="42" t="s">
        <v>95</v>
      </c>
      <c r="C68" s="43" t="n">
        <v>15745</v>
      </c>
      <c r="D68" s="44" t="n">
        <v>15061</v>
      </c>
      <c r="E68" s="45" t="n">
        <f aca="false">SUM(C68-D68)</f>
        <v>684</v>
      </c>
    </row>
    <row r="69" customFormat="false" ht="15" hidden="false" customHeight="true" outlineLevel="0" collapsed="false">
      <c r="A69" s="41" t="n">
        <v>67</v>
      </c>
      <c r="B69" s="42" t="s">
        <v>96</v>
      </c>
      <c r="C69" s="43" t="n">
        <v>44497</v>
      </c>
      <c r="D69" s="44" t="n">
        <v>44429</v>
      </c>
      <c r="E69" s="45" t="n">
        <f aca="false">SUM(C69-D69)</f>
        <v>68</v>
      </c>
    </row>
    <row r="70" customFormat="false" ht="15" hidden="false" customHeight="true" outlineLevel="0" collapsed="false">
      <c r="A70" s="41" t="n">
        <v>68</v>
      </c>
      <c r="B70" s="42" t="s">
        <v>97</v>
      </c>
      <c r="C70" s="43" t="n">
        <v>45426</v>
      </c>
      <c r="D70" s="44" t="n">
        <v>44836</v>
      </c>
      <c r="E70" s="45" t="n">
        <f aca="false">SUM(C70-D70)</f>
        <v>590</v>
      </c>
    </row>
    <row r="71" customFormat="false" ht="15" hidden="false" customHeight="true" outlineLevel="0" collapsed="false">
      <c r="A71" s="41" t="n">
        <v>69</v>
      </c>
      <c r="B71" s="42" t="s">
        <v>98</v>
      </c>
      <c r="C71" s="43" t="n">
        <v>50777</v>
      </c>
      <c r="D71" s="44" t="n">
        <v>49764</v>
      </c>
      <c r="E71" s="45" t="n">
        <f aca="false">SUM(C71-D71)</f>
        <v>1013</v>
      </c>
    </row>
    <row r="72" customFormat="false" ht="15" hidden="false" customHeight="true" outlineLevel="0" collapsed="false">
      <c r="A72" s="41" t="n">
        <v>70</v>
      </c>
      <c r="B72" s="42" t="s">
        <v>99</v>
      </c>
      <c r="C72" s="43" t="n">
        <v>84270</v>
      </c>
      <c r="D72" s="44" t="n">
        <v>84270</v>
      </c>
      <c r="E72" s="45" t="n">
        <f aca="false">SUM(C72-D72)</f>
        <v>0</v>
      </c>
    </row>
    <row r="73" s="40" customFormat="true" ht="15" hidden="false" customHeight="true" outlineLevel="0" collapsed="false">
      <c r="A73" s="35" t="n">
        <v>71</v>
      </c>
      <c r="B73" s="36" t="s">
        <v>100</v>
      </c>
      <c r="C73" s="37" t="n">
        <v>50580</v>
      </c>
      <c r="D73" s="38" t="n">
        <v>45034</v>
      </c>
      <c r="E73" s="39" t="n">
        <f aca="false">SUM(C73-D73)</f>
        <v>5546</v>
      </c>
    </row>
    <row r="74" s="40" customFormat="true" ht="15" hidden="false" customHeight="true" outlineLevel="0" collapsed="false">
      <c r="A74" s="35" t="n">
        <v>72</v>
      </c>
      <c r="B74" s="36" t="s">
        <v>101</v>
      </c>
      <c r="C74" s="37" t="n">
        <v>45324</v>
      </c>
      <c r="D74" s="38" t="n">
        <v>45626</v>
      </c>
      <c r="E74" s="46" t="n">
        <f aca="false">SUM(C74-D74)</f>
        <v>-302</v>
      </c>
    </row>
    <row r="75" customFormat="false" ht="15" hidden="false" customHeight="true" outlineLevel="0" collapsed="false">
      <c r="A75" s="41" t="n">
        <v>73</v>
      </c>
      <c r="B75" s="42" t="s">
        <v>102</v>
      </c>
      <c r="C75" s="43" t="n">
        <v>41260</v>
      </c>
      <c r="D75" s="44" t="n">
        <v>41086</v>
      </c>
      <c r="E75" s="45" t="n">
        <f aca="false">SUM(C75-D75)</f>
        <v>174</v>
      </c>
    </row>
    <row r="76" customFormat="false" ht="15" hidden="false" customHeight="true" outlineLevel="0" collapsed="false">
      <c r="A76" s="41" t="n">
        <v>74</v>
      </c>
      <c r="B76" s="42" t="s">
        <v>103</v>
      </c>
      <c r="C76" s="43" t="n">
        <v>53384</v>
      </c>
      <c r="D76" s="44" t="n">
        <v>53384</v>
      </c>
      <c r="E76" s="45" t="n">
        <f aca="false">SUM(C76-D76)</f>
        <v>0</v>
      </c>
    </row>
    <row r="77" customFormat="false" ht="15" hidden="false" customHeight="true" outlineLevel="0" collapsed="false">
      <c r="A77" s="41" t="n">
        <v>75</v>
      </c>
      <c r="B77" s="42" t="s">
        <v>104</v>
      </c>
      <c r="C77" s="43" t="n">
        <v>53004</v>
      </c>
      <c r="D77" s="44" t="n">
        <v>44095</v>
      </c>
      <c r="E77" s="45" t="n">
        <f aca="false">SUM(C77-D77)</f>
        <v>8909</v>
      </c>
    </row>
    <row r="78" customFormat="false" ht="15" hidden="false" customHeight="true" outlineLevel="0" collapsed="false">
      <c r="A78" s="41" t="n">
        <v>76</v>
      </c>
      <c r="B78" s="42" t="s">
        <v>105</v>
      </c>
      <c r="C78" s="43" t="n">
        <v>47478</v>
      </c>
      <c r="D78" s="44" t="n">
        <v>45806</v>
      </c>
      <c r="E78" s="45" t="n">
        <f aca="false">SUM(C78-D78)</f>
        <v>1672</v>
      </c>
    </row>
    <row r="79" customFormat="false" ht="15" hidden="false" customHeight="true" outlineLevel="0" collapsed="false">
      <c r="A79" s="41" t="n">
        <v>77</v>
      </c>
      <c r="B79" s="42" t="s">
        <v>106</v>
      </c>
      <c r="C79" s="43" t="n">
        <v>45678</v>
      </c>
      <c r="D79" s="44" t="n">
        <v>34252</v>
      </c>
      <c r="E79" s="45" t="n">
        <f aca="false">SUM(C79-D79)</f>
        <v>11426</v>
      </c>
    </row>
    <row r="80" s="40" customFormat="true" ht="15" hidden="false" customHeight="true" outlineLevel="0" collapsed="false">
      <c r="A80" s="35" t="n">
        <v>78</v>
      </c>
      <c r="B80" s="36" t="s">
        <v>107</v>
      </c>
      <c r="C80" s="37" t="n">
        <v>49504</v>
      </c>
      <c r="D80" s="38" t="n">
        <v>49332</v>
      </c>
      <c r="E80" s="39" t="n">
        <f aca="false">SUM(C80-D80)</f>
        <v>172</v>
      </c>
    </row>
    <row r="81" customFormat="false" ht="15" hidden="false" customHeight="true" outlineLevel="0" collapsed="false">
      <c r="A81" s="41" t="n">
        <v>79</v>
      </c>
      <c r="B81" s="42" t="s">
        <v>108</v>
      </c>
      <c r="C81" s="43" t="n">
        <v>50412</v>
      </c>
      <c r="D81" s="44" t="n">
        <v>45089</v>
      </c>
      <c r="E81" s="45" t="n">
        <f aca="false">SUM(C81-D81)</f>
        <v>5323</v>
      </c>
    </row>
    <row r="82" customFormat="false" ht="15" hidden="false" customHeight="true" outlineLevel="0" collapsed="false">
      <c r="A82" s="41" t="n">
        <v>80</v>
      </c>
      <c r="B82" s="42" t="s">
        <v>109</v>
      </c>
      <c r="C82" s="43" t="n">
        <v>43502</v>
      </c>
      <c r="D82" s="44" t="n">
        <v>43042</v>
      </c>
      <c r="E82" s="45" t="n">
        <f aca="false">SUM(C82-D82)</f>
        <v>460</v>
      </c>
    </row>
    <row r="83" customFormat="false" ht="15" hidden="false" customHeight="true" outlineLevel="0" collapsed="false">
      <c r="A83" s="41" t="n">
        <v>81</v>
      </c>
      <c r="B83" s="42" t="s">
        <v>110</v>
      </c>
      <c r="C83" s="43" t="n">
        <v>50576</v>
      </c>
      <c r="D83" s="44" t="n">
        <v>49398</v>
      </c>
      <c r="E83" s="45" t="n">
        <f aca="false">SUM(C83-D83)</f>
        <v>1178</v>
      </c>
    </row>
    <row r="84" s="40" customFormat="true" ht="15" hidden="false" customHeight="true" outlineLevel="0" collapsed="false">
      <c r="A84" s="35" t="n">
        <v>82</v>
      </c>
      <c r="B84" s="36" t="s">
        <v>111</v>
      </c>
      <c r="C84" s="37" t="n">
        <v>95913</v>
      </c>
      <c r="D84" s="38" t="n">
        <v>84023</v>
      </c>
      <c r="E84" s="39" t="n">
        <f aca="false">SUM(C84-D84)</f>
        <v>11890</v>
      </c>
    </row>
    <row r="85" customFormat="false" ht="15" hidden="false" customHeight="true" outlineLevel="0" collapsed="false">
      <c r="A85" s="41" t="n">
        <v>83</v>
      </c>
      <c r="B85" s="42" t="s">
        <v>112</v>
      </c>
      <c r="C85" s="43" t="n">
        <v>68116</v>
      </c>
      <c r="D85" s="44" t="n">
        <v>60904</v>
      </c>
      <c r="E85" s="45" t="n">
        <f aca="false">SUM(C85-D85)</f>
        <v>7212</v>
      </c>
    </row>
    <row r="86" customFormat="false" ht="15" hidden="false" customHeight="true" outlineLevel="0" collapsed="false">
      <c r="A86" s="41" t="n">
        <v>84</v>
      </c>
      <c r="B86" s="42" t="s">
        <v>113</v>
      </c>
      <c r="C86" s="43" t="n">
        <v>81762</v>
      </c>
      <c r="D86" s="44" t="n">
        <v>76229</v>
      </c>
      <c r="E86" s="45" t="n">
        <f aca="false">SUM(C86-D86)</f>
        <v>5533</v>
      </c>
    </row>
    <row r="87" customFormat="false" ht="15" hidden="false" customHeight="true" outlineLevel="0" collapsed="false">
      <c r="A87" s="41" t="n">
        <v>85</v>
      </c>
      <c r="B87" s="42" t="s">
        <v>114</v>
      </c>
      <c r="C87" s="43" t="n">
        <v>108430</v>
      </c>
      <c r="D87" s="44" t="n">
        <v>85582</v>
      </c>
      <c r="E87" s="45" t="n">
        <f aca="false">SUM(C87-D87)</f>
        <v>22848</v>
      </c>
    </row>
    <row r="88" customFormat="false" ht="15" hidden="false" customHeight="true" outlineLevel="0" collapsed="false">
      <c r="A88" s="41" t="n">
        <v>86</v>
      </c>
      <c r="B88" s="42" t="s">
        <v>115</v>
      </c>
      <c r="C88" s="43" t="n">
        <v>47940</v>
      </c>
      <c r="D88" s="44" t="n">
        <v>46746</v>
      </c>
      <c r="E88" s="46" t="n">
        <f aca="false">SUM(C88-D88)</f>
        <v>1194</v>
      </c>
    </row>
    <row r="89" customFormat="false" ht="15" hidden="false" customHeight="true" outlineLevel="0" collapsed="false">
      <c r="A89" s="41" t="n">
        <v>87</v>
      </c>
      <c r="B89" s="42" t="s">
        <v>116</v>
      </c>
      <c r="C89" s="43" t="n">
        <v>55254</v>
      </c>
      <c r="D89" s="44" t="n">
        <v>39014</v>
      </c>
      <c r="E89" s="45" t="n">
        <f aca="false">SUM(C89-D89)</f>
        <v>16240</v>
      </c>
    </row>
    <row r="90" customFormat="false" ht="15" hidden="false" customHeight="true" outlineLevel="0" collapsed="false">
      <c r="A90" s="41" t="n">
        <v>88</v>
      </c>
      <c r="B90" s="42" t="s">
        <v>117</v>
      </c>
      <c r="C90" s="43" t="n">
        <v>40380</v>
      </c>
      <c r="D90" s="44" t="n">
        <v>40380</v>
      </c>
      <c r="E90" s="45" t="n">
        <f aca="false">SUM(C90-D90)</f>
        <v>0</v>
      </c>
    </row>
    <row r="91" customFormat="false" ht="15" hidden="false" customHeight="true" outlineLevel="0" collapsed="false">
      <c r="A91" s="41" t="n">
        <v>89</v>
      </c>
      <c r="B91" s="42" t="s">
        <v>118</v>
      </c>
      <c r="C91" s="43" t="n">
        <v>31460</v>
      </c>
      <c r="D91" s="44" t="n">
        <v>29804</v>
      </c>
      <c r="E91" s="45" t="n">
        <f aca="false">SUM(C91-D91)</f>
        <v>1656</v>
      </c>
    </row>
    <row r="92" s="40" customFormat="true" ht="15" hidden="false" customHeight="true" outlineLevel="0" collapsed="false">
      <c r="A92" s="35" t="n">
        <v>90</v>
      </c>
      <c r="B92" s="36" t="s">
        <v>119</v>
      </c>
      <c r="C92" s="37" t="n">
        <v>47676</v>
      </c>
      <c r="D92" s="38" t="n">
        <v>45612</v>
      </c>
      <c r="E92" s="39" t="n">
        <f aca="false">SUM(C92-D92)</f>
        <v>2064</v>
      </c>
    </row>
    <row r="93" customFormat="false" ht="15" hidden="false" customHeight="true" outlineLevel="0" collapsed="false">
      <c r="A93" s="41" t="n">
        <v>91</v>
      </c>
      <c r="B93" s="42" t="s">
        <v>120</v>
      </c>
      <c r="C93" s="43" t="n">
        <v>48094</v>
      </c>
      <c r="D93" s="44" t="n">
        <v>44377</v>
      </c>
      <c r="E93" s="45" t="n">
        <f aca="false">SUM(C93-D93)</f>
        <v>3717</v>
      </c>
    </row>
    <row r="94" customFormat="false" ht="15" hidden="false" customHeight="true" outlineLevel="0" collapsed="false">
      <c r="A94" s="41" t="n">
        <v>92</v>
      </c>
      <c r="B94" s="42" t="s">
        <v>121</v>
      </c>
      <c r="C94" s="43" t="n">
        <v>27636</v>
      </c>
      <c r="D94" s="44" t="n">
        <v>26766</v>
      </c>
      <c r="E94" s="45" t="n">
        <f aca="false">SUM(C94-D94)</f>
        <v>870</v>
      </c>
    </row>
    <row r="95" customFormat="false" ht="15" hidden="false" customHeight="true" outlineLevel="0" collapsed="false">
      <c r="A95" s="41" t="n">
        <v>93</v>
      </c>
      <c r="B95" s="42" t="s">
        <v>122</v>
      </c>
      <c r="C95" s="43" t="n">
        <v>32640</v>
      </c>
      <c r="D95" s="44" t="n">
        <v>960</v>
      </c>
      <c r="E95" s="45" t="n">
        <f aca="false">SUM(C95-D95)</f>
        <v>31680</v>
      </c>
    </row>
    <row r="96" customFormat="false" ht="15" hidden="false" customHeight="true" outlineLevel="0" collapsed="false">
      <c r="A96" s="41" t="n">
        <v>94</v>
      </c>
      <c r="B96" s="42" t="s">
        <v>123</v>
      </c>
      <c r="C96" s="43" t="n">
        <v>48010</v>
      </c>
      <c r="D96" s="44" t="n">
        <v>47871</v>
      </c>
      <c r="E96" s="45" t="n">
        <f aca="false">SUM(C96-D96)</f>
        <v>139</v>
      </c>
    </row>
    <row r="97" customFormat="false" ht="15" hidden="false" customHeight="true" outlineLevel="0" collapsed="false">
      <c r="A97" s="41" t="n">
        <v>95</v>
      </c>
      <c r="B97" s="42" t="s">
        <v>124</v>
      </c>
      <c r="C97" s="43" t="n">
        <v>65140</v>
      </c>
      <c r="D97" s="44" t="n">
        <v>67408</v>
      </c>
      <c r="E97" s="45" t="n">
        <f aca="false">SUM(C97-D97)</f>
        <v>-2268</v>
      </c>
    </row>
    <row r="98" s="40" customFormat="true" ht="15" hidden="false" customHeight="true" outlineLevel="0" collapsed="false">
      <c r="A98" s="35" t="n">
        <v>96</v>
      </c>
      <c r="B98" s="36" t="s">
        <v>125</v>
      </c>
      <c r="C98" s="37" t="n">
        <v>70960</v>
      </c>
      <c r="D98" s="38" t="n">
        <v>55422</v>
      </c>
      <c r="E98" s="39" t="n">
        <f aca="false">SUM(C98-D98)</f>
        <v>15538</v>
      </c>
    </row>
    <row r="99" customFormat="false" ht="15" hidden="false" customHeight="true" outlineLevel="0" collapsed="false">
      <c r="A99" s="41" t="n">
        <v>97</v>
      </c>
      <c r="B99" s="42" t="s">
        <v>126</v>
      </c>
      <c r="C99" s="43" t="n">
        <v>15960</v>
      </c>
      <c r="D99" s="44" t="n">
        <v>14138</v>
      </c>
      <c r="E99" s="45" t="n">
        <f aca="false">SUM(C99-D99)</f>
        <v>1822</v>
      </c>
    </row>
    <row r="100" customFormat="false" ht="15" hidden="false" customHeight="true" outlineLevel="0" collapsed="false">
      <c r="A100" s="41" t="n">
        <v>98</v>
      </c>
      <c r="B100" s="42" t="s">
        <v>127</v>
      </c>
      <c r="C100" s="43" t="n">
        <v>34000</v>
      </c>
      <c r="D100" s="44" t="n">
        <v>32235</v>
      </c>
      <c r="E100" s="45" t="n">
        <f aca="false">SUM(C100-D100)</f>
        <v>1765</v>
      </c>
    </row>
    <row r="101" customFormat="false" ht="15" hidden="false" customHeight="true" outlineLevel="0" collapsed="false">
      <c r="A101" s="41" t="n">
        <v>99</v>
      </c>
      <c r="B101" s="42" t="s">
        <v>128</v>
      </c>
      <c r="C101" s="43" t="n">
        <v>166972</v>
      </c>
      <c r="D101" s="44" t="n">
        <v>164407</v>
      </c>
      <c r="E101" s="45" t="n">
        <f aca="false">SUM(C101-D101)</f>
        <v>2565</v>
      </c>
    </row>
    <row r="102" s="40" customFormat="true" ht="15" hidden="false" customHeight="true" outlineLevel="0" collapsed="false">
      <c r="A102" s="35" t="n">
        <v>100</v>
      </c>
      <c r="B102" s="36" t="s">
        <v>129</v>
      </c>
      <c r="C102" s="37" t="n">
        <v>138715</v>
      </c>
      <c r="D102" s="38" t="n">
        <v>131036</v>
      </c>
      <c r="E102" s="39" t="n">
        <f aca="false">SUM(C102-D102)</f>
        <v>7679</v>
      </c>
    </row>
    <row r="103" customFormat="false" ht="15" hidden="false" customHeight="true" outlineLevel="0" collapsed="false">
      <c r="A103" s="41" t="n">
        <v>101</v>
      </c>
      <c r="B103" s="42" t="s">
        <v>130</v>
      </c>
      <c r="C103" s="43" t="n">
        <v>24456</v>
      </c>
      <c r="D103" s="44" t="n">
        <v>24322</v>
      </c>
      <c r="E103" s="45" t="n">
        <f aca="false">SUM(C103-D103)</f>
        <v>134</v>
      </c>
    </row>
    <row r="104" customFormat="false" ht="15" hidden="false" customHeight="true" outlineLevel="0" collapsed="false">
      <c r="A104" s="41" t="n">
        <v>102</v>
      </c>
      <c r="B104" s="42" t="s">
        <v>131</v>
      </c>
      <c r="C104" s="43" t="n">
        <v>137230</v>
      </c>
      <c r="D104" s="44" t="n">
        <v>126776</v>
      </c>
      <c r="E104" s="47" t="n">
        <f aca="false">SUM(C104-D104)</f>
        <v>10454</v>
      </c>
    </row>
    <row r="105" customFormat="false" ht="16.5" hidden="false" customHeight="true" outlineLevel="0" collapsed="false">
      <c r="A105" s="24" t="s">
        <v>26</v>
      </c>
      <c r="B105" s="24"/>
      <c r="C105" s="26" t="n">
        <f aca="false">SUM(C3:C104)</f>
        <v>6227311</v>
      </c>
      <c r="D105" s="26" t="n">
        <f aca="false">SUM(D3:D104)</f>
        <v>5764191</v>
      </c>
      <c r="E105" s="27" t="n">
        <f aca="false">SUM(E3:E104)</f>
        <v>463120</v>
      </c>
    </row>
    <row r="107" customFormat="false" ht="14.25" hidden="false" customHeight="false" outlineLevel="0" collapsed="false">
      <c r="A107" s="28"/>
      <c r="B107" s="29"/>
      <c r="C107" s="31"/>
      <c r="E107" s="31"/>
    </row>
  </sheetData>
  <mergeCells count="2">
    <mergeCell ref="A1:E1"/>
    <mergeCell ref="A105:B105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5:20:17Z</dcterms:created>
  <dc:creator/>
  <dc:description/>
  <dc:language>en-US</dc:language>
  <cp:lastModifiedBy>none</cp:lastModifiedBy>
  <cp:lastPrinted>2012-07-20T02:54:09Z</cp:lastPrinted>
  <dcterms:modified xsi:type="dcterms:W3CDTF">2012-09-11T02:30:21Z</dcterms:modified>
  <cp:revision>0</cp:revision>
  <dc:subject/>
  <dc:title>填報資料彙整表：『花蓮縣100年1-6月國小原住民族語課程經費暨國中本土語言課程經費需求調查』</dc:title>
</cp:coreProperties>
</file>