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1657-20120905" sheetId="1" state="visible" r:id="rId2"/>
  </sheets>
  <definedNames>
    <definedName function="false" hidden="false" localSheetId="0" name="_xlnm.Print_Titles" vbProcedure="false">'教育處填報匯出ID1657-201209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學期課後學習輔導經費申請填報表</t>
    </r>
  </si>
  <si>
    <t xml:space="preserve">學生數</t>
  </si>
  <si>
    <t xml:space="preserve">開班數</t>
  </si>
  <si>
    <t xml:space="preserve">班級人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合計</t>
  </si>
  <si>
    <t xml:space="preserve">核定掣據數</t>
  </si>
  <si>
    <t xml:space="preserve">實支數</t>
  </si>
  <si>
    <t xml:space="preserve">剩餘數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r>
      <rPr>
        <sz val="10"/>
        <color rgb="FF000000"/>
        <rFont val="Noto Sans"/>
        <family val="2"/>
      </rPr>
      <t xml:space="preserve">實支數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剩餘數</t>
    </r>
  </si>
  <si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學期核定數</t>
    </r>
  </si>
  <si>
    <t xml:space="preserve">備註</t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ok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瑞穗國中</t>
  </si>
  <si>
    <t xml:space="preserve">自強國中</t>
  </si>
  <si>
    <r>
      <rPr>
        <sz val="10"/>
        <rFont val="Noto Sans"/>
        <family val="2"/>
      </rPr>
      <t xml:space="preserve">已修改</t>
    </r>
    <r>
      <rPr>
        <sz val="10"/>
        <rFont val="Arial"/>
        <family val="2"/>
      </rPr>
      <t xml:space="preserve">(09.24)</t>
    </r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r>
      <rPr>
        <sz val="10"/>
        <rFont val="Noto Sans"/>
        <family val="2"/>
      </rPr>
      <t xml:space="preserve">超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行負擔</t>
    </r>
    <r>
      <rPr>
        <sz val="10"/>
        <rFont val="細明體"/>
        <family val="3"/>
        <charset val="136"/>
      </rPr>
      <t xml:space="preserve">)</t>
    </r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豐裡國小</t>
  </si>
  <si>
    <t xml:space="preserve">志學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有問題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崙山國小</t>
  </si>
  <si>
    <t xml:space="preserve">未申請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西富國小</t>
  </si>
  <si>
    <t xml:space="preserve">大興國小</t>
  </si>
  <si>
    <t xml:space="preserve">西寶國小</t>
  </si>
  <si>
    <t xml:space="preserve">中原國小</t>
  </si>
  <si>
    <r>
      <rPr>
        <sz val="10"/>
        <rFont val="Noto Sans"/>
        <family val="2"/>
      </rPr>
      <t xml:space="preserve">超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行負擔</t>
    </r>
    <r>
      <rPr>
        <sz val="10"/>
        <rFont val="Arial"/>
        <family val="2"/>
      </rPr>
      <t xml:space="preserve">)</t>
    </r>
  </si>
  <si>
    <t xml:space="preserve">東華大學附小</t>
  </si>
  <si>
    <t xml:space="preserve">慈濟附中</t>
  </si>
  <si>
    <t xml:space="preserve">慈濟實小</t>
  </si>
  <si>
    <t xml:space="preserve">海星國中</t>
  </si>
  <si>
    <t xml:space="preserve">海星國小</t>
  </si>
  <si>
    <r>
      <rPr>
        <sz val="10"/>
        <color rgb="FF000000"/>
        <rFont val="Noto Sans"/>
        <family val="2"/>
      </rPr>
      <t xml:space="preserve">總計：</t>
    </r>
    <r>
      <rPr>
        <sz val="10"/>
        <color rgb="FF000000"/>
        <rFont val="Arial"/>
        <family val="2"/>
      </rPr>
      <t xml:space="preserve">(10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學期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學年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學期</t>
    </r>
  </si>
  <si>
    <t xml:space="preserve">輔導</t>
  </si>
  <si>
    <t xml:space="preserve">行政業務費</t>
  </si>
  <si>
    <t xml:space="preserve">鐘點費</t>
  </si>
  <si>
    <t xml:space="preserve">外聘教師</t>
  </si>
  <si>
    <t xml:space="preserve">經費實支數</t>
  </si>
  <si>
    <t xml:space="preserve">經費剩餘數</t>
  </si>
  <si>
    <r>
      <rPr>
        <sz val="10"/>
        <color rgb="FF000000"/>
        <rFont val="Noto Sans"/>
        <family val="2"/>
      </rPr>
      <t xml:space="preserve">【行政費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鐘點費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外聘勞健保費】</t>
    </r>
  </si>
  <si>
    <t xml:space="preserve">101_1</t>
  </si>
  <si>
    <t xml:space="preserve">101  all</t>
  </si>
  <si>
    <r>
      <rPr>
        <sz val="18"/>
        <color rgb="FFFF0000"/>
        <rFont val="細明體"/>
        <family val="3"/>
        <charset val="136"/>
      </rPr>
      <t xml:space="preserve">**</t>
    </r>
    <r>
      <rPr>
        <sz val="18"/>
        <color rgb="FFFF0000"/>
        <rFont val="Noto Sans"/>
        <family val="2"/>
      </rPr>
      <t xml:space="preserve">請先不要掣據</t>
    </r>
  </si>
  <si>
    <t xml:space="preserve">100_2+101_1</t>
  </si>
  <si>
    <t xml:space="preserve">not </t>
  </si>
  <si>
    <r>
      <rPr>
        <sz val="16"/>
        <color rgb="FFFF0000"/>
        <rFont val="Noto Sans"/>
        <family val="2"/>
      </rPr>
      <t xml:space="preserve">※核定掣據數</t>
    </r>
    <r>
      <rPr>
        <sz val="16"/>
        <color rgb="FFFF0000"/>
        <rFont val="Arial"/>
        <family val="2"/>
      </rPr>
      <t xml:space="preserve">=</t>
    </r>
    <r>
      <rPr>
        <sz val="16"/>
        <color rgb="FFFF0000"/>
        <rFont val="Noto Sans"/>
        <family val="2"/>
      </rPr>
      <t xml:space="preserve">新學年申請數  </t>
    </r>
    <r>
      <rPr>
        <sz val="16"/>
        <color rgb="FFFF0000"/>
        <rFont val="Arial"/>
        <family val="2"/>
      </rPr>
      <t xml:space="preserve">-  </t>
    </r>
    <r>
      <rPr>
        <sz val="16"/>
        <color rgb="FFFF0000"/>
        <rFont val="Noto Sans"/>
        <family val="2"/>
      </rPr>
      <t xml:space="preserve">上學期剩餘數</t>
    </r>
  </si>
  <si>
    <r>
      <rPr>
        <sz val="14"/>
        <color rgb="FFFF0000"/>
        <rFont val="Noto Sans"/>
        <family val="2"/>
      </rPr>
      <t xml:space="preserve">※有錯誤需修正者請  </t>
    </r>
    <r>
      <rPr>
        <sz val="14"/>
        <color rgb="FFFF0000"/>
        <rFont val="Arial"/>
        <family val="2"/>
      </rPr>
      <t xml:space="preserve">E-mail  :  ludachen8@gmil.com    </t>
    </r>
    <r>
      <rPr>
        <sz val="14"/>
        <color rgb="FFFF0000"/>
        <rFont val="Noto Sans"/>
        <family val="2"/>
      </rPr>
      <t xml:space="preserve">文字為憑   電話告知為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_-* #,##0_-;\-* #,##0_-;_-* \-_-;_-@_-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333399"/>
      <name val="Arial"/>
      <family val="2"/>
    </font>
    <font>
      <sz val="10"/>
      <color rgb="FF333399"/>
      <name val="Noto Sans"/>
      <family val="2"/>
    </font>
    <font>
      <sz val="10"/>
      <color rgb="FF0066CC"/>
      <name val="Noto Sans"/>
      <family val="2"/>
    </font>
    <font>
      <sz val="10"/>
      <name val="細明體"/>
      <family val="3"/>
      <charset val="136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name val="新細明體"/>
      <family val="1"/>
      <charset val="136"/>
    </font>
    <font>
      <sz val="10"/>
      <color rgb="FF00CCFF"/>
      <name val="Noto Sans"/>
      <family val="2"/>
    </font>
    <font>
      <sz val="10"/>
      <color rgb="FF000000"/>
      <name val="新細明體"/>
      <family val="1"/>
      <charset val="136"/>
    </font>
    <font>
      <sz val="18"/>
      <color rgb="FFFF0000"/>
      <name val="細明體"/>
      <family val="3"/>
      <charset val="136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sz val="14"/>
      <color rgb="FFFF0000"/>
      <name val="Noto Sans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2" activeCellId="0" sqref="I10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6.99"/>
    <col collapsed="false" customWidth="true" hidden="false" outlineLevel="0" max="5" min="4" style="1" width="6.12"/>
    <col collapsed="false" customWidth="true" hidden="false" outlineLevel="0" max="6" min="6" style="1" width="6.75"/>
    <col collapsed="false" customWidth="true" hidden="false" outlineLevel="0" max="7" min="7" style="1" width="7.12"/>
    <col collapsed="false" customWidth="true" hidden="false" outlineLevel="0" max="8" min="8" style="1" width="9.36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1" width="7.12"/>
    <col collapsed="false" customWidth="true" hidden="false" outlineLevel="0" max="13" min="12" style="1" width="10.24"/>
    <col collapsed="false" customWidth="true" hidden="false" outlineLevel="0" max="14" min="14" style="1" width="10.49"/>
    <col collapsed="false" customWidth="true" hidden="false" outlineLevel="0" max="15" min="15" style="1" width="13.49"/>
    <col collapsed="false" customWidth="true" hidden="false" outlineLevel="0" max="16" min="16" style="1" width="9.62"/>
    <col collapsed="false" customWidth="true" hidden="false" outlineLevel="0" max="17" min="17" style="1" width="10.49"/>
    <col collapsed="false" customWidth="true" hidden="false" outlineLevel="0" max="18" min="18" style="1" width="8.74"/>
    <col collapsed="false" customWidth="true" hidden="false" outlineLevel="0" max="19" min="19" style="1" width="11.74"/>
    <col collapsed="false" customWidth="true" hidden="false" outlineLevel="0" max="20" min="20" style="2" width="11.12"/>
    <col collapsed="false" customWidth="true" hidden="false" outlineLevel="0" max="21" min="21" style="3" width="15.62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customFormat="false" ht="14.25" hidden="false" customHeight="true" outlineLevel="0" collapsed="false">
      <c r="B3" s="4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4</v>
      </c>
      <c r="I3" s="9" t="s">
        <v>6</v>
      </c>
      <c r="J3" s="9" t="s">
        <v>7</v>
      </c>
      <c r="K3" s="9" t="s">
        <v>8</v>
      </c>
      <c r="L3" s="10"/>
      <c r="M3" s="10"/>
      <c r="N3" s="11"/>
      <c r="O3" s="11"/>
      <c r="P3" s="11"/>
      <c r="Q3" s="11"/>
      <c r="R3" s="5"/>
      <c r="S3" s="5"/>
      <c r="T3" s="6"/>
      <c r="U3" s="7"/>
    </row>
    <row r="4" customFormat="false" ht="14.25" hidden="false" customHeight="true" outlineLevel="0" collapsed="false">
      <c r="B4" s="4"/>
      <c r="C4" s="12"/>
      <c r="D4" s="9"/>
      <c r="E4" s="9"/>
      <c r="F4" s="9"/>
      <c r="G4" s="9"/>
      <c r="H4" s="9"/>
      <c r="I4" s="9"/>
      <c r="J4" s="9"/>
      <c r="K4" s="9"/>
      <c r="L4" s="13" t="s">
        <v>9</v>
      </c>
      <c r="M4" s="14" t="s">
        <v>10</v>
      </c>
      <c r="N4" s="13" t="s">
        <v>11</v>
      </c>
      <c r="O4" s="13" t="s">
        <v>12</v>
      </c>
      <c r="P4" s="5"/>
      <c r="Q4" s="5"/>
      <c r="R4" s="6"/>
      <c r="S4" s="7"/>
      <c r="T4" s="1"/>
      <c r="U4" s="1"/>
    </row>
    <row r="5" customFormat="false" ht="28.5" hidden="false" customHeight="false" outlineLevel="0" collapsed="false">
      <c r="B5" s="15" t="s">
        <v>13</v>
      </c>
      <c r="C5" s="16" t="s">
        <v>14</v>
      </c>
      <c r="D5" s="16" t="s">
        <v>15</v>
      </c>
      <c r="E5" s="16"/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7" t="s">
        <v>22</v>
      </c>
      <c r="M5" s="17"/>
      <c r="N5" s="17" t="s">
        <v>23</v>
      </c>
      <c r="O5" s="17" t="s">
        <v>24</v>
      </c>
      <c r="P5" s="18" t="s">
        <v>25</v>
      </c>
      <c r="Q5" s="19" t="s">
        <v>26</v>
      </c>
      <c r="R5" s="20"/>
      <c r="S5" s="21" t="s">
        <v>27</v>
      </c>
      <c r="T5" s="1"/>
      <c r="U5" s="1"/>
    </row>
    <row r="6" customFormat="false" ht="12.75" hidden="false" customHeight="false" outlineLevel="0" collapsed="false">
      <c r="A6" s="22" t="n">
        <v>1</v>
      </c>
      <c r="B6" s="23" t="s">
        <v>28</v>
      </c>
      <c r="C6" s="24" t="n">
        <v>807</v>
      </c>
      <c r="D6" s="24" t="n">
        <v>27</v>
      </c>
      <c r="E6" s="24" t="n">
        <f aca="false">C6/D6</f>
        <v>29.8888888888889</v>
      </c>
      <c r="F6" s="24" t="n">
        <v>48600</v>
      </c>
      <c r="G6" s="24" t="n">
        <v>2430</v>
      </c>
      <c r="H6" s="24" t="n">
        <v>874800</v>
      </c>
      <c r="I6" s="24" t="n">
        <v>0</v>
      </c>
      <c r="J6" s="24" t="n">
        <v>0</v>
      </c>
      <c r="K6" s="24" t="n">
        <v>0</v>
      </c>
      <c r="L6" s="24" t="n">
        <v>923400</v>
      </c>
      <c r="M6" s="25" t="n">
        <f aca="false">L6-O6</f>
        <v>858040</v>
      </c>
      <c r="N6" s="24" t="n">
        <v>731120</v>
      </c>
      <c r="O6" s="24" t="n">
        <v>65360</v>
      </c>
      <c r="P6" s="24" t="n">
        <f aca="false">SUM(N6:O6)</f>
        <v>796480</v>
      </c>
      <c r="Q6" s="26" t="n">
        <v>796480</v>
      </c>
      <c r="R6" s="27" t="n">
        <f aca="false">Q6-P6</f>
        <v>0</v>
      </c>
      <c r="S6" s="28"/>
      <c r="T6" s="1"/>
      <c r="U6" s="1"/>
    </row>
    <row r="7" customFormat="false" ht="12.75" hidden="false" customHeight="false" outlineLevel="0" collapsed="false">
      <c r="A7" s="22" t="n">
        <v>2</v>
      </c>
      <c r="B7" s="23" t="s">
        <v>29</v>
      </c>
      <c r="C7" s="24" t="n">
        <v>362</v>
      </c>
      <c r="D7" s="24" t="n">
        <v>24</v>
      </c>
      <c r="E7" s="24" t="n">
        <f aca="false">C7/D7</f>
        <v>15.0833333333333</v>
      </c>
      <c r="F7" s="24" t="n">
        <v>28900</v>
      </c>
      <c r="G7" s="24" t="n">
        <v>1445</v>
      </c>
      <c r="H7" s="24" t="n">
        <v>520200</v>
      </c>
      <c r="I7" s="24" t="n">
        <v>0</v>
      </c>
      <c r="J7" s="24" t="n">
        <v>0</v>
      </c>
      <c r="K7" s="24" t="n">
        <v>0</v>
      </c>
      <c r="L7" s="24" t="n">
        <v>549100</v>
      </c>
      <c r="M7" s="25" t="n">
        <f aca="false">L7-O7</f>
        <v>483938</v>
      </c>
      <c r="N7" s="24" t="n">
        <v>591478</v>
      </c>
      <c r="O7" s="24" t="n">
        <v>65162</v>
      </c>
      <c r="P7" s="24" t="n">
        <f aca="false">SUM(N7:O7)</f>
        <v>656640</v>
      </c>
      <c r="Q7" s="26" t="n">
        <v>656640</v>
      </c>
      <c r="R7" s="27" t="n">
        <f aca="false">Q7-P7</f>
        <v>0</v>
      </c>
      <c r="S7" s="28"/>
      <c r="T7" s="1"/>
      <c r="U7" s="1"/>
    </row>
    <row r="8" s="35" customFormat="true" ht="12.75" hidden="false" customHeight="false" outlineLevel="0" collapsed="false">
      <c r="A8" s="29" t="n">
        <v>3</v>
      </c>
      <c r="B8" s="30" t="s">
        <v>30</v>
      </c>
      <c r="C8" s="31" t="n">
        <v>1594</v>
      </c>
      <c r="D8" s="31" t="n">
        <v>52</v>
      </c>
      <c r="E8" s="24" t="n">
        <f aca="false">C8/D8</f>
        <v>30.6538461538462</v>
      </c>
      <c r="F8" s="31" t="n">
        <v>97760</v>
      </c>
      <c r="G8" s="31" t="n">
        <v>4799</v>
      </c>
      <c r="H8" s="31" t="n">
        <v>1727640</v>
      </c>
      <c r="I8" s="31"/>
      <c r="J8" s="31"/>
      <c r="K8" s="31"/>
      <c r="L8" s="31" t="n">
        <v>1825400</v>
      </c>
      <c r="M8" s="25" t="n">
        <f aca="false">L8-O8</f>
        <v>1815880</v>
      </c>
      <c r="N8" s="31" t="n">
        <v>1518840</v>
      </c>
      <c r="O8" s="31" t="n">
        <v>9520</v>
      </c>
      <c r="P8" s="31" t="n">
        <f aca="false">SUM(N8:O8)</f>
        <v>1528360</v>
      </c>
      <c r="Q8" s="32" t="n">
        <v>1528360</v>
      </c>
      <c r="R8" s="33" t="n">
        <f aca="false">Q8-P8</f>
        <v>0</v>
      </c>
      <c r="S8" s="34"/>
    </row>
    <row r="9" s="42" customFormat="true" ht="12.75" hidden="false" customHeight="false" outlineLevel="0" collapsed="false">
      <c r="A9" s="36" t="n">
        <v>4</v>
      </c>
      <c r="B9" s="37" t="s">
        <v>31</v>
      </c>
      <c r="C9" s="38" t="n">
        <v>1809</v>
      </c>
      <c r="D9" s="38" t="n">
        <v>61</v>
      </c>
      <c r="E9" s="38" t="n">
        <f aca="false">C9/D9</f>
        <v>29.655737704918</v>
      </c>
      <c r="F9" s="38" t="n">
        <v>95120</v>
      </c>
      <c r="G9" s="38" t="n">
        <v>4756</v>
      </c>
      <c r="H9" s="38" t="n">
        <v>1712160</v>
      </c>
      <c r="I9" s="38" t="n">
        <v>0</v>
      </c>
      <c r="J9" s="38" t="n">
        <v>3305</v>
      </c>
      <c r="K9" s="38" t="n">
        <v>1850</v>
      </c>
      <c r="L9" s="38" t="n">
        <v>1812435</v>
      </c>
      <c r="M9" s="38" t="n">
        <f aca="false">L9-O9</f>
        <v>1787275</v>
      </c>
      <c r="N9" s="38" t="n">
        <v>1754460</v>
      </c>
      <c r="O9" s="38" t="n">
        <v>25160</v>
      </c>
      <c r="P9" s="38" t="n">
        <f aca="false">SUM(N9:O9)</f>
        <v>1779620</v>
      </c>
      <c r="Q9" s="39" t="n">
        <v>1779620</v>
      </c>
      <c r="R9" s="40" t="n">
        <f aca="false">Q9-P9</f>
        <v>0</v>
      </c>
      <c r="S9" s="41"/>
    </row>
    <row r="10" customFormat="false" ht="12.75" hidden="false" customHeight="false" outlineLevel="0" collapsed="false">
      <c r="A10" s="22" t="n">
        <v>5</v>
      </c>
      <c r="B10" s="43" t="s">
        <v>32</v>
      </c>
      <c r="C10" s="25" t="n">
        <v>3</v>
      </c>
      <c r="D10" s="24" t="n">
        <v>1</v>
      </c>
      <c r="E10" s="25" t="n">
        <f aca="false">C10/D10</f>
        <v>3</v>
      </c>
      <c r="F10" s="24" t="n">
        <v>1160</v>
      </c>
      <c r="G10" s="24" t="n">
        <v>58</v>
      </c>
      <c r="H10" s="24" t="n">
        <v>20880</v>
      </c>
      <c r="I10" s="24" t="n">
        <v>0</v>
      </c>
      <c r="J10" s="24" t="n">
        <v>0</v>
      </c>
      <c r="K10" s="24" t="n">
        <v>0</v>
      </c>
      <c r="L10" s="24" t="n">
        <v>22040</v>
      </c>
      <c r="M10" s="25" t="n">
        <f aca="false">L10-O10</f>
        <v>12920</v>
      </c>
      <c r="N10" s="24" t="n">
        <v>112100</v>
      </c>
      <c r="O10" s="24" t="n">
        <v>9120</v>
      </c>
      <c r="P10" s="24" t="n">
        <f aca="false">SUM(N10:O10)</f>
        <v>121220</v>
      </c>
      <c r="Q10" s="26" t="n">
        <v>121220</v>
      </c>
      <c r="R10" s="27" t="n">
        <f aca="false">Q10-P10</f>
        <v>0</v>
      </c>
      <c r="S10" s="28"/>
      <c r="T10" s="1"/>
      <c r="U10" s="1"/>
    </row>
    <row r="11" customFormat="false" ht="12.75" hidden="false" customHeight="false" outlineLevel="0" collapsed="false">
      <c r="A11" s="22" t="n">
        <v>6</v>
      </c>
      <c r="B11" s="44" t="s">
        <v>33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5" t="n">
        <v>0</v>
      </c>
      <c r="N11" s="24" t="n">
        <v>104500</v>
      </c>
      <c r="O11" s="24" t="n">
        <v>1140</v>
      </c>
      <c r="P11" s="24" t="n">
        <f aca="false">SUM(N11:O11)</f>
        <v>105640</v>
      </c>
      <c r="Q11" s="26" t="n">
        <v>105640</v>
      </c>
      <c r="R11" s="27" t="n">
        <f aca="false">Q11-P11</f>
        <v>0</v>
      </c>
      <c r="S11" s="28"/>
      <c r="T11" s="1"/>
      <c r="U11" s="1"/>
    </row>
    <row r="12" customFormat="false" ht="12.75" hidden="false" customHeight="false" outlineLevel="0" collapsed="false">
      <c r="A12" s="22" t="n">
        <v>7</v>
      </c>
      <c r="B12" s="23" t="s">
        <v>34</v>
      </c>
      <c r="C12" s="24" t="n">
        <v>1060</v>
      </c>
      <c r="D12" s="24" t="n">
        <v>35</v>
      </c>
      <c r="E12" s="24" t="n">
        <f aca="false">C12/D12</f>
        <v>30.2857142857143</v>
      </c>
      <c r="F12" s="24" t="n">
        <v>36720</v>
      </c>
      <c r="G12" s="24" t="n">
        <v>1836</v>
      </c>
      <c r="H12" s="24" t="n">
        <v>660960</v>
      </c>
      <c r="I12" s="24" t="n">
        <v>0</v>
      </c>
      <c r="J12" s="24" t="n">
        <v>0</v>
      </c>
      <c r="K12" s="24" t="n">
        <v>0</v>
      </c>
      <c r="L12" s="24" t="n">
        <v>697680</v>
      </c>
      <c r="M12" s="25" t="n">
        <f aca="false">L12-O12</f>
        <v>622820</v>
      </c>
      <c r="N12" s="24" t="n">
        <v>768360</v>
      </c>
      <c r="O12" s="24" t="n">
        <v>74860</v>
      </c>
      <c r="P12" s="24" t="n">
        <f aca="false">SUM(N12:O12)</f>
        <v>843220</v>
      </c>
      <c r="Q12" s="26" t="n">
        <v>843220</v>
      </c>
      <c r="R12" s="27" t="n">
        <f aca="false">Q12-P12</f>
        <v>0</v>
      </c>
      <c r="S12" s="28"/>
      <c r="T12" s="1"/>
      <c r="U12" s="1"/>
    </row>
    <row r="13" s="35" customFormat="true" ht="12.75" hidden="false" customHeight="false" outlineLevel="0" collapsed="false">
      <c r="A13" s="29" t="n">
        <v>8</v>
      </c>
      <c r="B13" s="30" t="s">
        <v>35</v>
      </c>
      <c r="C13" s="31" t="n">
        <v>296</v>
      </c>
      <c r="D13" s="31" t="n">
        <v>11</v>
      </c>
      <c r="E13" s="24" t="n">
        <f aca="false">C13/D13</f>
        <v>26.9090909090909</v>
      </c>
      <c r="F13" s="31" t="n">
        <v>620</v>
      </c>
      <c r="G13" s="31" t="n">
        <v>31</v>
      </c>
      <c r="H13" s="31" t="n">
        <v>11160</v>
      </c>
      <c r="I13" s="31" t="n">
        <v>0</v>
      </c>
      <c r="J13" s="31" t="n">
        <v>0</v>
      </c>
      <c r="K13" s="31" t="n">
        <v>0</v>
      </c>
      <c r="L13" s="31" t="n">
        <v>11780</v>
      </c>
      <c r="M13" s="25" t="n">
        <f aca="false">L13-O13</f>
        <v>11780</v>
      </c>
      <c r="N13" s="31" t="n">
        <v>0</v>
      </c>
      <c r="O13" s="31" t="n">
        <v>0</v>
      </c>
      <c r="P13" s="31" t="n">
        <f aca="false">SUM(N13:O13)</f>
        <v>0</v>
      </c>
      <c r="Q13" s="32" t="n">
        <v>36480</v>
      </c>
      <c r="R13" s="33" t="n">
        <f aca="false">Q13-P13</f>
        <v>36480</v>
      </c>
      <c r="S13" s="34" t="s">
        <v>36</v>
      </c>
    </row>
    <row r="14" customFormat="false" ht="12.75" hidden="false" customHeight="false" outlineLevel="0" collapsed="false">
      <c r="A14" s="22" t="n">
        <v>9</v>
      </c>
      <c r="B14" s="23" t="s">
        <v>37</v>
      </c>
      <c r="C14" s="24" t="n">
        <v>7</v>
      </c>
      <c r="D14" s="24" t="n">
        <v>1</v>
      </c>
      <c r="E14" s="24" t="n">
        <f aca="false">C14/D14</f>
        <v>7</v>
      </c>
      <c r="F14" s="24" t="n">
        <v>960</v>
      </c>
      <c r="G14" s="24" t="n">
        <v>48</v>
      </c>
      <c r="H14" s="24" t="n">
        <v>17280</v>
      </c>
      <c r="I14" s="24" t="n">
        <v>0</v>
      </c>
      <c r="J14" s="24" t="n">
        <v>0</v>
      </c>
      <c r="K14" s="24" t="n">
        <v>0</v>
      </c>
      <c r="L14" s="24" t="n">
        <v>18240</v>
      </c>
      <c r="M14" s="25" t="n">
        <f aca="false">L14-O14</f>
        <v>18240</v>
      </c>
      <c r="N14" s="24" t="n">
        <v>16720</v>
      </c>
      <c r="O14" s="24" t="n">
        <v>0</v>
      </c>
      <c r="P14" s="24" t="n">
        <f aca="false">SUM(N14:O14)</f>
        <v>16720</v>
      </c>
      <c r="Q14" s="26" t="n">
        <v>16720</v>
      </c>
      <c r="R14" s="27" t="n">
        <f aca="false">Q14-P14</f>
        <v>0</v>
      </c>
      <c r="S14" s="28"/>
      <c r="T14" s="1"/>
      <c r="U14" s="1"/>
    </row>
    <row r="15" customFormat="false" ht="12.75" hidden="false" customHeight="false" outlineLevel="0" collapsed="false">
      <c r="A15" s="22" t="n">
        <v>10</v>
      </c>
      <c r="B15" s="44" t="s">
        <v>38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5" t="n">
        <v>0</v>
      </c>
      <c r="N15" s="24" t="n">
        <v>93960</v>
      </c>
      <c r="O15" s="24" t="n">
        <v>27640</v>
      </c>
      <c r="P15" s="24" t="n">
        <f aca="false">SUM(N15:O15)</f>
        <v>121600</v>
      </c>
      <c r="Q15" s="26" t="n">
        <v>121600</v>
      </c>
      <c r="R15" s="27" t="n">
        <f aca="false">Q15-P15</f>
        <v>0</v>
      </c>
      <c r="S15" s="28"/>
      <c r="T15" s="1"/>
      <c r="U15" s="1"/>
    </row>
    <row r="16" customFormat="false" ht="12.75" hidden="false" customHeight="false" outlineLevel="0" collapsed="false">
      <c r="A16" s="22" t="n">
        <v>11</v>
      </c>
      <c r="B16" s="23" t="s">
        <v>39</v>
      </c>
      <c r="C16" s="24" t="n">
        <v>69</v>
      </c>
      <c r="D16" s="24" t="n">
        <v>6</v>
      </c>
      <c r="E16" s="24" t="n">
        <f aca="false">C16/D16</f>
        <v>11.5</v>
      </c>
      <c r="F16" s="24" t="n">
        <v>4020</v>
      </c>
      <c r="G16" s="24" t="n">
        <v>201</v>
      </c>
      <c r="H16" s="24" t="n">
        <v>72360</v>
      </c>
      <c r="I16" s="24" t="n">
        <v>0</v>
      </c>
      <c r="J16" s="24" t="n">
        <v>0</v>
      </c>
      <c r="K16" s="24" t="n">
        <v>0</v>
      </c>
      <c r="L16" s="24" t="n">
        <v>76380</v>
      </c>
      <c r="M16" s="25" t="n">
        <f aca="false">L16-O16</f>
        <v>67640</v>
      </c>
      <c r="N16" s="24" t="n">
        <v>27360</v>
      </c>
      <c r="O16" s="24" t="n">
        <v>8740</v>
      </c>
      <c r="P16" s="24" t="n">
        <f aca="false">SUM(N16:O16)</f>
        <v>36100</v>
      </c>
      <c r="Q16" s="26" t="n">
        <v>36100</v>
      </c>
      <c r="R16" s="27" t="n">
        <f aca="false">Q16-P16</f>
        <v>0</v>
      </c>
      <c r="S16" s="28"/>
      <c r="T16" s="1"/>
      <c r="U16" s="1"/>
    </row>
    <row r="17" customFormat="false" ht="12.75" hidden="false" customHeight="false" outlineLevel="0" collapsed="false">
      <c r="A17" s="22" t="n">
        <v>12</v>
      </c>
      <c r="B17" s="23" t="s">
        <v>40</v>
      </c>
      <c r="C17" s="24" t="n">
        <v>184</v>
      </c>
      <c r="D17" s="24" t="n">
        <v>8</v>
      </c>
      <c r="E17" s="24" t="n">
        <f aca="false">C17/D17</f>
        <v>23</v>
      </c>
      <c r="F17" s="24" t="n">
        <v>5280</v>
      </c>
      <c r="G17" s="24" t="n">
        <v>264</v>
      </c>
      <c r="H17" s="24" t="n">
        <v>95040</v>
      </c>
      <c r="I17" s="24" t="n">
        <v>0</v>
      </c>
      <c r="J17" s="24" t="n">
        <v>0</v>
      </c>
      <c r="K17" s="24" t="n">
        <v>0</v>
      </c>
      <c r="L17" s="24" t="n">
        <v>100320</v>
      </c>
      <c r="M17" s="25" t="n">
        <f aca="false">L17-O17</f>
        <v>100320</v>
      </c>
      <c r="N17" s="24" t="n">
        <v>77900</v>
      </c>
      <c r="O17" s="24" t="n">
        <v>0</v>
      </c>
      <c r="P17" s="24" t="n">
        <f aca="false">SUM(N17:O17)</f>
        <v>77900</v>
      </c>
      <c r="Q17" s="26" t="n">
        <v>77900</v>
      </c>
      <c r="R17" s="27" t="n">
        <f aca="false">Q17-P17</f>
        <v>0</v>
      </c>
      <c r="S17" s="28"/>
      <c r="T17" s="1"/>
      <c r="U17" s="1"/>
    </row>
    <row r="18" customFormat="false" ht="14.25" hidden="false" customHeight="false" outlineLevel="0" collapsed="false">
      <c r="A18" s="22" t="n">
        <v>13</v>
      </c>
      <c r="B18" s="30" t="s">
        <v>41</v>
      </c>
      <c r="C18" s="24" t="n">
        <v>390</v>
      </c>
      <c r="D18" s="24" t="n">
        <v>14</v>
      </c>
      <c r="E18" s="24" t="n">
        <f aca="false">C18/D18</f>
        <v>27.8571428571429</v>
      </c>
      <c r="F18" s="24" t="n">
        <v>4760</v>
      </c>
      <c r="G18" s="24" t="n">
        <v>238</v>
      </c>
      <c r="H18" s="24" t="n">
        <v>85680</v>
      </c>
      <c r="I18" s="24" t="n">
        <v>0</v>
      </c>
      <c r="J18" s="24" t="n">
        <v>0</v>
      </c>
      <c r="K18" s="24" t="n">
        <v>0</v>
      </c>
      <c r="L18" s="24" t="n">
        <v>90440</v>
      </c>
      <c r="M18" s="25" t="n">
        <f aca="false">L18-O18</f>
        <v>63080</v>
      </c>
      <c r="N18" s="24" t="n">
        <v>89300</v>
      </c>
      <c r="O18" s="24" t="n">
        <v>27360</v>
      </c>
      <c r="P18" s="24" t="n">
        <f aca="false">SUM(N18:O18)</f>
        <v>116660</v>
      </c>
      <c r="Q18" s="26" t="n">
        <v>116660</v>
      </c>
      <c r="R18" s="27" t="n">
        <f aca="false">Q18-P18</f>
        <v>0</v>
      </c>
      <c r="S18" s="45"/>
      <c r="T18" s="1"/>
      <c r="U18" s="1"/>
    </row>
    <row r="19" s="35" customFormat="true" ht="12.75" hidden="false" customHeight="false" outlineLevel="0" collapsed="false">
      <c r="A19" s="29" t="n">
        <v>14</v>
      </c>
      <c r="B19" s="30" t="s">
        <v>42</v>
      </c>
      <c r="C19" s="31" t="n">
        <v>830</v>
      </c>
      <c r="D19" s="31" t="n">
        <v>33</v>
      </c>
      <c r="E19" s="24" t="n">
        <f aca="false">C19/D19</f>
        <v>25.1515151515152</v>
      </c>
      <c r="F19" s="31" t="n">
        <v>33880</v>
      </c>
      <c r="G19" s="31" t="n">
        <v>1694</v>
      </c>
      <c r="H19" s="31" t="n">
        <v>609840</v>
      </c>
      <c r="I19" s="31" t="n">
        <v>0</v>
      </c>
      <c r="J19" s="31" t="n">
        <v>0</v>
      </c>
      <c r="K19" s="31" t="n">
        <v>0</v>
      </c>
      <c r="L19" s="31" t="n">
        <v>643720</v>
      </c>
      <c r="M19" s="25" t="n">
        <f aca="false">L19-O19</f>
        <v>611131</v>
      </c>
      <c r="N19" s="31" t="n">
        <v>659391</v>
      </c>
      <c r="O19" s="31" t="n">
        <v>32589</v>
      </c>
      <c r="P19" s="31" t="n">
        <f aca="false">SUM(N19:O19)</f>
        <v>691980</v>
      </c>
      <c r="Q19" s="32" t="n">
        <v>691980</v>
      </c>
      <c r="R19" s="33" t="n">
        <f aca="false">Q19-P19</f>
        <v>0</v>
      </c>
      <c r="S19" s="46" t="s">
        <v>43</v>
      </c>
    </row>
    <row r="20" s="35" customFormat="true" ht="14.25" hidden="false" customHeight="false" outlineLevel="0" collapsed="false">
      <c r="A20" s="29" t="n">
        <v>15</v>
      </c>
      <c r="B20" s="30" t="s">
        <v>44</v>
      </c>
      <c r="C20" s="31" t="n">
        <v>13</v>
      </c>
      <c r="D20" s="31" t="n">
        <v>2</v>
      </c>
      <c r="E20" s="24" t="n">
        <f aca="false">C20/D20</f>
        <v>6.5</v>
      </c>
      <c r="F20" s="31" t="n">
        <v>3720</v>
      </c>
      <c r="G20" s="31" t="n">
        <v>186</v>
      </c>
      <c r="H20" s="31" t="n">
        <v>66960</v>
      </c>
      <c r="I20" s="31" t="n">
        <v>0</v>
      </c>
      <c r="J20" s="31" t="n">
        <v>0</v>
      </c>
      <c r="K20" s="31" t="n">
        <v>0</v>
      </c>
      <c r="L20" s="31" t="n">
        <v>70680</v>
      </c>
      <c r="M20" s="25" t="n">
        <f aca="false">L20-O20</f>
        <v>70680</v>
      </c>
      <c r="N20" s="31" t="n">
        <v>47880</v>
      </c>
      <c r="O20" s="31" t="n">
        <v>0</v>
      </c>
      <c r="P20" s="31" t="n">
        <f aca="false">SUM(N20:O20)</f>
        <v>47880</v>
      </c>
      <c r="Q20" s="32" t="n">
        <v>47880</v>
      </c>
      <c r="R20" s="33" t="n">
        <f aca="false">Q20-P20</f>
        <v>0</v>
      </c>
      <c r="S20" s="47"/>
    </row>
    <row r="21" customFormat="false" ht="14.25" hidden="false" customHeight="false" outlineLevel="0" collapsed="false">
      <c r="A21" s="22" t="n">
        <v>16</v>
      </c>
      <c r="B21" s="30" t="s">
        <v>45</v>
      </c>
      <c r="C21" s="24" t="n">
        <v>150</v>
      </c>
      <c r="D21" s="24" t="n">
        <v>12</v>
      </c>
      <c r="E21" s="24" t="n">
        <f aca="false">C21/D21</f>
        <v>12.5</v>
      </c>
      <c r="F21" s="24" t="n">
        <v>17760</v>
      </c>
      <c r="G21" s="24" t="n">
        <v>888</v>
      </c>
      <c r="H21" s="24" t="n">
        <v>230880</v>
      </c>
      <c r="I21" s="24" t="n">
        <v>0</v>
      </c>
      <c r="J21" s="24" t="n">
        <v>0</v>
      </c>
      <c r="K21" s="24" t="n">
        <v>0</v>
      </c>
      <c r="L21" s="24" t="n">
        <v>248640</v>
      </c>
      <c r="M21" s="25" t="n">
        <f aca="false">L21-O21</f>
        <v>248633</v>
      </c>
      <c r="N21" s="24" t="n">
        <v>210273</v>
      </c>
      <c r="O21" s="24" t="n">
        <v>7</v>
      </c>
      <c r="P21" s="24" t="n">
        <f aca="false">SUM(N21:O21)</f>
        <v>210280</v>
      </c>
      <c r="Q21" s="26" t="n">
        <v>210280</v>
      </c>
      <c r="R21" s="27" t="n">
        <f aca="false">Q21-P21</f>
        <v>0</v>
      </c>
      <c r="S21" s="45"/>
      <c r="T21" s="1"/>
      <c r="U21" s="1"/>
    </row>
    <row r="22" customFormat="false" ht="14.25" hidden="false" customHeight="false" outlineLevel="0" collapsed="false">
      <c r="A22" s="22" t="n">
        <v>17</v>
      </c>
      <c r="B22" s="30" t="s">
        <v>46</v>
      </c>
      <c r="C22" s="24" t="n">
        <v>970</v>
      </c>
      <c r="D22" s="24" t="n">
        <v>60</v>
      </c>
      <c r="E22" s="24" t="n">
        <f aca="false">C22/D22</f>
        <v>16.1666666666667</v>
      </c>
      <c r="F22" s="24" t="n">
        <v>84000</v>
      </c>
      <c r="G22" s="24" t="n">
        <v>4200</v>
      </c>
      <c r="H22" s="24" t="n">
        <v>1092000</v>
      </c>
      <c r="I22" s="24" t="n">
        <v>0</v>
      </c>
      <c r="J22" s="24" t="n">
        <v>4695</v>
      </c>
      <c r="K22" s="24" t="n">
        <v>4320</v>
      </c>
      <c r="L22" s="24" t="n">
        <v>1185015</v>
      </c>
      <c r="M22" s="25" t="n">
        <f aca="false">L22-O22</f>
        <v>1158238</v>
      </c>
      <c r="N22" s="24" t="n">
        <v>1117485</v>
      </c>
      <c r="O22" s="24" t="n">
        <v>26777</v>
      </c>
      <c r="P22" s="24" t="n">
        <f aca="false">SUM(N22:O22)</f>
        <v>1144262</v>
      </c>
      <c r="Q22" s="26" t="n">
        <v>1144262</v>
      </c>
      <c r="R22" s="27" t="n">
        <f aca="false">Q22-P22</f>
        <v>0</v>
      </c>
      <c r="S22" s="45"/>
      <c r="T22" s="1"/>
      <c r="U22" s="1"/>
    </row>
    <row r="23" customFormat="false" ht="14.25" hidden="false" customHeight="false" outlineLevel="0" collapsed="false">
      <c r="A23" s="22" t="n">
        <v>18</v>
      </c>
      <c r="B23" s="30" t="s">
        <v>47</v>
      </c>
      <c r="C23" s="24" t="n">
        <v>335</v>
      </c>
      <c r="D23" s="24" t="n">
        <v>23</v>
      </c>
      <c r="E23" s="24" t="n">
        <f aca="false">C23/D23</f>
        <v>14.5652173913043</v>
      </c>
      <c r="F23" s="24" t="n">
        <v>32660</v>
      </c>
      <c r="G23" s="24" t="n">
        <v>1633</v>
      </c>
      <c r="H23" s="24" t="n">
        <v>424580</v>
      </c>
      <c r="I23" s="24" t="n">
        <v>0</v>
      </c>
      <c r="J23" s="24" t="n">
        <v>376</v>
      </c>
      <c r="K23" s="24" t="n">
        <v>468</v>
      </c>
      <c r="L23" s="24" t="n">
        <v>458084</v>
      </c>
      <c r="M23" s="25" t="n">
        <f aca="false">L23-O23</f>
        <v>436722</v>
      </c>
      <c r="N23" s="24" t="n">
        <v>415722</v>
      </c>
      <c r="O23" s="24" t="n">
        <v>21362</v>
      </c>
      <c r="P23" s="24" t="n">
        <f aca="false">SUM(N23:O23)</f>
        <v>437084</v>
      </c>
      <c r="Q23" s="26" t="n">
        <v>437084</v>
      </c>
      <c r="R23" s="27" t="n">
        <f aca="false">Q23-P23</f>
        <v>0</v>
      </c>
      <c r="S23" s="45"/>
      <c r="T23" s="1"/>
      <c r="U23" s="1"/>
    </row>
    <row r="24" s="35" customFormat="true" ht="14.25" hidden="false" customHeight="false" outlineLevel="0" collapsed="false">
      <c r="A24" s="29" t="n">
        <v>19</v>
      </c>
      <c r="B24" s="30" t="s">
        <v>48</v>
      </c>
      <c r="C24" s="31" t="n">
        <v>116</v>
      </c>
      <c r="D24" s="31" t="n">
        <v>11</v>
      </c>
      <c r="E24" s="24" t="n">
        <f aca="false">C24/D24</f>
        <v>10.5454545454545</v>
      </c>
      <c r="F24" s="31" t="n">
        <v>16720</v>
      </c>
      <c r="G24" s="31" t="n">
        <v>836</v>
      </c>
      <c r="H24" s="31" t="n">
        <v>217360</v>
      </c>
      <c r="I24" s="31" t="n">
        <v>0</v>
      </c>
      <c r="J24" s="31" t="n">
        <v>0</v>
      </c>
      <c r="K24" s="31" t="n">
        <v>0</v>
      </c>
      <c r="L24" s="31" t="n">
        <v>234080</v>
      </c>
      <c r="M24" s="25" t="n">
        <f aca="false">L24-O24</f>
        <v>234080</v>
      </c>
      <c r="N24" s="31" t="n">
        <v>198800</v>
      </c>
      <c r="O24" s="31" t="n">
        <v>0</v>
      </c>
      <c r="P24" s="31" t="n">
        <f aca="false">SUM(N24:O24)</f>
        <v>198800</v>
      </c>
      <c r="Q24" s="32" t="n">
        <v>198800</v>
      </c>
      <c r="R24" s="33" t="n">
        <f aca="false">Q24-P24</f>
        <v>0</v>
      </c>
      <c r="S24" s="47"/>
    </row>
    <row r="25" customFormat="false" ht="14.25" hidden="false" customHeight="false" outlineLevel="0" collapsed="false">
      <c r="A25" s="22" t="n">
        <v>20</v>
      </c>
      <c r="B25" s="30" t="s">
        <v>49</v>
      </c>
      <c r="C25" s="24" t="n">
        <v>550</v>
      </c>
      <c r="D25" s="24" t="n">
        <v>46</v>
      </c>
      <c r="E25" s="24" t="n">
        <f aca="false">C25/D25</f>
        <v>11.9565217391304</v>
      </c>
      <c r="F25" s="24" t="n">
        <v>64200</v>
      </c>
      <c r="G25" s="24" t="n">
        <v>3210</v>
      </c>
      <c r="H25" s="24" t="n">
        <v>834600</v>
      </c>
      <c r="I25" s="24" t="n">
        <v>0</v>
      </c>
      <c r="J25" s="24" t="n">
        <v>0</v>
      </c>
      <c r="K25" s="24" t="n">
        <v>0</v>
      </c>
      <c r="L25" s="24" t="n">
        <v>898800</v>
      </c>
      <c r="M25" s="25" t="n">
        <f aca="false">L25-O25</f>
        <v>888160</v>
      </c>
      <c r="N25" s="24" t="n">
        <v>833560</v>
      </c>
      <c r="O25" s="24" t="n">
        <v>10640</v>
      </c>
      <c r="P25" s="24" t="n">
        <f aca="false">SUM(N25:O25)</f>
        <v>844200</v>
      </c>
      <c r="Q25" s="26" t="n">
        <v>844200</v>
      </c>
      <c r="R25" s="27" t="n">
        <f aca="false">Q25-P25</f>
        <v>0</v>
      </c>
      <c r="S25" s="45"/>
      <c r="T25" s="1"/>
      <c r="U25" s="1"/>
    </row>
    <row r="26" customFormat="false" ht="12.75" hidden="false" customHeight="false" outlineLevel="0" collapsed="false">
      <c r="A26" s="22" t="n">
        <v>21</v>
      </c>
      <c r="B26" s="23" t="s">
        <v>50</v>
      </c>
      <c r="C26" s="24" t="n">
        <v>76</v>
      </c>
      <c r="D26" s="24" t="n">
        <v>6</v>
      </c>
      <c r="E26" s="24" t="n">
        <f aca="false">C26/D26</f>
        <v>12.6666666666667</v>
      </c>
      <c r="F26" s="24" t="n">
        <v>5820</v>
      </c>
      <c r="G26" s="24" t="n">
        <v>291</v>
      </c>
      <c r="H26" s="24" t="n">
        <v>75660</v>
      </c>
      <c r="I26" s="24" t="n">
        <v>0</v>
      </c>
      <c r="J26" s="24" t="n">
        <v>0</v>
      </c>
      <c r="K26" s="24" t="n">
        <v>0</v>
      </c>
      <c r="L26" s="24" t="n">
        <v>81480</v>
      </c>
      <c r="M26" s="25" t="n">
        <f aca="false">L26-O26</f>
        <v>81480</v>
      </c>
      <c r="N26" s="24" t="n">
        <v>166804</v>
      </c>
      <c r="O26" s="24" t="n">
        <v>0</v>
      </c>
      <c r="P26" s="24" t="n">
        <f aca="false">SUM(N26:O26)</f>
        <v>166804</v>
      </c>
      <c r="Q26" s="26" t="n">
        <v>166804</v>
      </c>
      <c r="R26" s="27" t="n">
        <f aca="false">Q26-P26</f>
        <v>0</v>
      </c>
      <c r="S26" s="28"/>
      <c r="T26" s="1"/>
      <c r="U26" s="1"/>
    </row>
    <row r="27" s="35" customFormat="true" ht="28.5" hidden="false" customHeight="false" outlineLevel="0" collapsed="false">
      <c r="A27" s="29" t="n">
        <v>22</v>
      </c>
      <c r="B27" s="30" t="s">
        <v>51</v>
      </c>
      <c r="C27" s="31" t="n">
        <v>257</v>
      </c>
      <c r="D27" s="31" t="n">
        <v>19</v>
      </c>
      <c r="E27" s="24" t="n">
        <f aca="false">C27/D27</f>
        <v>13.5263157894737</v>
      </c>
      <c r="F27" s="31" t="n">
        <v>27360</v>
      </c>
      <c r="G27" s="31" t="n">
        <v>1368</v>
      </c>
      <c r="H27" s="31" t="n">
        <v>355680</v>
      </c>
      <c r="I27" s="31" t="n">
        <v>0</v>
      </c>
      <c r="J27" s="31" t="n">
        <v>0</v>
      </c>
      <c r="K27" s="31" t="n">
        <v>0</v>
      </c>
      <c r="L27" s="31" t="n">
        <v>383040</v>
      </c>
      <c r="M27" s="25" t="n">
        <f aca="false">L27-O27</f>
        <v>383040</v>
      </c>
      <c r="N27" s="31" t="n">
        <v>376143</v>
      </c>
      <c r="O27" s="31" t="n">
        <v>0</v>
      </c>
      <c r="P27" s="31" t="n">
        <f aca="false">SUM(N27:O27)</f>
        <v>376143</v>
      </c>
      <c r="Q27" s="32" t="n">
        <v>366910</v>
      </c>
      <c r="R27" s="33" t="n">
        <f aca="false">Q27-P27</f>
        <v>-9233</v>
      </c>
      <c r="S27" s="46" t="s">
        <v>52</v>
      </c>
    </row>
    <row r="28" customFormat="false" ht="12.75" hidden="false" customHeight="false" outlineLevel="0" collapsed="false">
      <c r="A28" s="22" t="n">
        <v>23</v>
      </c>
      <c r="B28" s="23" t="s">
        <v>53</v>
      </c>
      <c r="C28" s="24" t="n">
        <v>308</v>
      </c>
      <c r="D28" s="24" t="n">
        <v>22</v>
      </c>
      <c r="E28" s="24" t="n">
        <f aca="false">C28/D28</f>
        <v>14</v>
      </c>
      <c r="F28" s="24" t="n">
        <v>31200</v>
      </c>
      <c r="G28" s="24" t="n">
        <v>1560</v>
      </c>
      <c r="H28" s="24" t="n">
        <v>405600</v>
      </c>
      <c r="I28" s="24" t="n">
        <v>0</v>
      </c>
      <c r="J28" s="24" t="n">
        <v>1983</v>
      </c>
      <c r="K28" s="24" t="n">
        <v>1998</v>
      </c>
      <c r="L28" s="24" t="n">
        <v>440781</v>
      </c>
      <c r="M28" s="25" t="n">
        <f aca="false">L28-O28</f>
        <v>440781</v>
      </c>
      <c r="N28" s="24" t="n">
        <v>446291</v>
      </c>
      <c r="O28" s="24" t="n">
        <v>0</v>
      </c>
      <c r="P28" s="24" t="n">
        <f aca="false">SUM(N28:O28)</f>
        <v>446291</v>
      </c>
      <c r="Q28" s="26" t="n">
        <v>446291</v>
      </c>
      <c r="R28" s="27" t="n">
        <f aca="false">Q28-P28</f>
        <v>0</v>
      </c>
      <c r="S28" s="28"/>
      <c r="T28" s="1"/>
      <c r="U28" s="1"/>
    </row>
    <row r="29" customFormat="false" ht="12.75" hidden="false" customHeight="false" outlineLevel="0" collapsed="false">
      <c r="A29" s="22" t="n">
        <v>24</v>
      </c>
      <c r="B29" s="23" t="s">
        <v>54</v>
      </c>
      <c r="C29" s="24" t="n">
        <v>83</v>
      </c>
      <c r="D29" s="24" t="n">
        <v>6</v>
      </c>
      <c r="E29" s="24" t="n">
        <f aca="false">C29/D29</f>
        <v>13.8333333333333</v>
      </c>
      <c r="F29" s="24" t="n">
        <v>9540</v>
      </c>
      <c r="G29" s="24" t="n">
        <v>477</v>
      </c>
      <c r="H29" s="24" t="n">
        <v>124020</v>
      </c>
      <c r="I29" s="24" t="n">
        <v>0</v>
      </c>
      <c r="J29" s="24" t="n">
        <v>17202</v>
      </c>
      <c r="K29" s="24" t="n">
        <v>13179</v>
      </c>
      <c r="L29" s="24" t="n">
        <v>163941</v>
      </c>
      <c r="M29" s="25" t="n">
        <f aca="false">L29-O29</f>
        <v>162681</v>
      </c>
      <c r="N29" s="24" t="n">
        <v>105500</v>
      </c>
      <c r="O29" s="24" t="n">
        <v>1260</v>
      </c>
      <c r="P29" s="24" t="n">
        <f aca="false">SUM(N29:O29)</f>
        <v>106760</v>
      </c>
      <c r="Q29" s="26" t="n">
        <v>106760</v>
      </c>
      <c r="R29" s="27" t="n">
        <f aca="false">Q29-P29</f>
        <v>0</v>
      </c>
      <c r="S29" s="28"/>
      <c r="T29" s="1"/>
      <c r="U29" s="1"/>
    </row>
    <row r="30" customFormat="false" ht="12.75" hidden="false" customHeight="false" outlineLevel="0" collapsed="false">
      <c r="A30" s="22" t="n">
        <v>25</v>
      </c>
      <c r="B30" s="23" t="s">
        <v>55</v>
      </c>
      <c r="C30" s="24" t="n">
        <v>275</v>
      </c>
      <c r="D30" s="24" t="n">
        <v>26</v>
      </c>
      <c r="E30" s="24" t="n">
        <f aca="false">C30/D30</f>
        <v>10.5769230769231</v>
      </c>
      <c r="F30" s="24" t="n">
        <v>39000</v>
      </c>
      <c r="G30" s="24" t="n">
        <v>1950</v>
      </c>
      <c r="H30" s="24" t="n">
        <v>507000</v>
      </c>
      <c r="I30" s="24" t="n">
        <v>19200</v>
      </c>
      <c r="J30" s="24" t="n">
        <v>18200</v>
      </c>
      <c r="K30" s="24" t="n">
        <v>17200</v>
      </c>
      <c r="L30" s="24" t="n">
        <v>600600</v>
      </c>
      <c r="M30" s="25" t="n">
        <f aca="false">L30-O30</f>
        <v>592103</v>
      </c>
      <c r="N30" s="24" t="n">
        <v>494818</v>
      </c>
      <c r="O30" s="24" t="n">
        <v>8497</v>
      </c>
      <c r="P30" s="24" t="n">
        <f aca="false">SUM(N30:O30)</f>
        <v>503315</v>
      </c>
      <c r="Q30" s="26" t="n">
        <v>503315</v>
      </c>
      <c r="R30" s="27" t="n">
        <f aca="false">Q30-P30</f>
        <v>0</v>
      </c>
      <c r="S30" s="28"/>
      <c r="T30" s="1"/>
      <c r="U30" s="1"/>
    </row>
    <row r="31" s="35" customFormat="true" ht="14.25" hidden="false" customHeight="false" outlineLevel="0" collapsed="false">
      <c r="A31" s="29" t="n">
        <v>26</v>
      </c>
      <c r="B31" s="30" t="s">
        <v>56</v>
      </c>
      <c r="C31" s="31" t="n">
        <v>68</v>
      </c>
      <c r="D31" s="31" t="n">
        <v>7</v>
      </c>
      <c r="E31" s="24" t="n">
        <f aca="false">C31/D31</f>
        <v>9.71428571428571</v>
      </c>
      <c r="F31" s="31" t="n">
        <v>1760</v>
      </c>
      <c r="G31" s="31" t="n">
        <v>88</v>
      </c>
      <c r="H31" s="31" t="n">
        <v>22880</v>
      </c>
      <c r="I31" s="31" t="n">
        <v>0</v>
      </c>
      <c r="J31" s="31" t="n">
        <v>0</v>
      </c>
      <c r="K31" s="31" t="n">
        <v>0</v>
      </c>
      <c r="L31" s="31" t="n">
        <v>24640</v>
      </c>
      <c r="M31" s="25" t="n">
        <f aca="false">L31-O31</f>
        <v>19040</v>
      </c>
      <c r="N31" s="31" t="n">
        <v>17360</v>
      </c>
      <c r="O31" s="31" t="n">
        <v>5600</v>
      </c>
      <c r="P31" s="31" t="n">
        <f aca="false">SUM(N31:O31)</f>
        <v>22960</v>
      </c>
      <c r="Q31" s="32" t="n">
        <v>22960</v>
      </c>
      <c r="R31" s="33" t="n">
        <f aca="false">Q31-P31</f>
        <v>0</v>
      </c>
      <c r="S31" s="46"/>
    </row>
    <row r="32" customFormat="false" ht="12.75" hidden="false" customHeight="false" outlineLevel="0" collapsed="false">
      <c r="A32" s="22" t="n">
        <v>27</v>
      </c>
      <c r="B32" s="23" t="s">
        <v>57</v>
      </c>
      <c r="C32" s="24" t="n">
        <v>10</v>
      </c>
      <c r="D32" s="24" t="n">
        <v>1</v>
      </c>
      <c r="E32" s="24" t="n">
        <f aca="false">C32/D32</f>
        <v>10</v>
      </c>
      <c r="F32" s="24" t="n">
        <v>1280</v>
      </c>
      <c r="G32" s="24" t="n">
        <v>64</v>
      </c>
      <c r="H32" s="24" t="n">
        <v>16640</v>
      </c>
      <c r="I32" s="24" t="n">
        <v>0</v>
      </c>
      <c r="J32" s="24" t="n">
        <v>0</v>
      </c>
      <c r="K32" s="24" t="n">
        <v>0</v>
      </c>
      <c r="L32" s="24" t="n">
        <v>17920</v>
      </c>
      <c r="M32" s="25" t="n">
        <f aca="false">L32-O32</f>
        <v>17920</v>
      </c>
      <c r="N32" s="24" t="n">
        <v>16520</v>
      </c>
      <c r="O32" s="24" t="n">
        <v>0</v>
      </c>
      <c r="P32" s="24" t="n">
        <f aca="false">SUM(N32:O32)</f>
        <v>16520</v>
      </c>
      <c r="Q32" s="26" t="n">
        <v>16520</v>
      </c>
      <c r="R32" s="27" t="n">
        <f aca="false">Q32-P32</f>
        <v>0</v>
      </c>
      <c r="S32" s="28"/>
      <c r="T32" s="1"/>
      <c r="U32" s="1"/>
    </row>
    <row r="33" s="35" customFormat="true" ht="12.75" hidden="false" customHeight="false" outlineLevel="0" collapsed="false">
      <c r="A33" s="29" t="n">
        <v>28</v>
      </c>
      <c r="B33" s="30" t="s">
        <v>58</v>
      </c>
      <c r="C33" s="31" t="n">
        <v>350</v>
      </c>
      <c r="D33" s="31" t="n">
        <v>22</v>
      </c>
      <c r="E33" s="24" t="n">
        <f aca="false">C33/D33</f>
        <v>15.9090909090909</v>
      </c>
      <c r="F33" s="31" t="n">
        <v>11520</v>
      </c>
      <c r="G33" s="31" t="n">
        <v>576</v>
      </c>
      <c r="H33" s="31" t="n">
        <v>149760</v>
      </c>
      <c r="I33" s="31" t="n">
        <v>1200</v>
      </c>
      <c r="J33" s="31" t="n">
        <v>1896</v>
      </c>
      <c r="K33" s="31" t="n">
        <v>810</v>
      </c>
      <c r="L33" s="31" t="n">
        <f aca="false">SUM(F33+H33+I33+J33+K33)</f>
        <v>165186</v>
      </c>
      <c r="M33" s="25" t="n">
        <f aca="false">L33-O33</f>
        <v>148103</v>
      </c>
      <c r="N33" s="31" t="n">
        <v>95757</v>
      </c>
      <c r="O33" s="31" t="n">
        <v>17083</v>
      </c>
      <c r="P33" s="31" t="n">
        <f aca="false">SUM(N33:O33)</f>
        <v>112840</v>
      </c>
      <c r="Q33" s="32" t="n">
        <v>112840</v>
      </c>
      <c r="R33" s="33" t="n">
        <f aca="false">Q33-P33</f>
        <v>0</v>
      </c>
      <c r="S33" s="34"/>
    </row>
    <row r="34" customFormat="false" ht="12.75" hidden="false" customHeight="false" outlineLevel="0" collapsed="false">
      <c r="A34" s="22" t="n">
        <v>29</v>
      </c>
      <c r="B34" s="23" t="s">
        <v>59</v>
      </c>
      <c r="C34" s="24" t="n">
        <v>104</v>
      </c>
      <c r="D34" s="24" t="n">
        <v>6</v>
      </c>
      <c r="E34" s="24" t="n">
        <f aca="false">C34/D34</f>
        <v>17.3333333333333</v>
      </c>
      <c r="F34" s="24" t="n">
        <v>1440</v>
      </c>
      <c r="G34" s="24" t="n">
        <v>72</v>
      </c>
      <c r="H34" s="24" t="n">
        <v>18720</v>
      </c>
      <c r="I34" s="24" t="n">
        <v>0</v>
      </c>
      <c r="J34" s="24" t="n">
        <v>0</v>
      </c>
      <c r="K34" s="24" t="n">
        <v>0</v>
      </c>
      <c r="L34" s="24" t="n">
        <v>20160</v>
      </c>
      <c r="M34" s="25" t="n">
        <f aca="false">L34-O34</f>
        <v>20160</v>
      </c>
      <c r="N34" s="24" t="n">
        <v>18480</v>
      </c>
      <c r="O34" s="24" t="n">
        <v>0</v>
      </c>
      <c r="P34" s="24" t="n">
        <f aca="false">SUM(N34:O34)</f>
        <v>18480</v>
      </c>
      <c r="Q34" s="26" t="n">
        <v>18480</v>
      </c>
      <c r="R34" s="27" t="n">
        <f aca="false">Q34-P34</f>
        <v>0</v>
      </c>
      <c r="S34" s="28"/>
      <c r="T34" s="1"/>
      <c r="U34" s="1"/>
    </row>
    <row r="35" s="35" customFormat="true" ht="12.75" hidden="false" customHeight="false" outlineLevel="0" collapsed="false">
      <c r="A35" s="29" t="n">
        <v>30</v>
      </c>
      <c r="B35" s="30" t="s">
        <v>60</v>
      </c>
      <c r="C35" s="31" t="n">
        <v>84</v>
      </c>
      <c r="D35" s="31" t="n">
        <v>4</v>
      </c>
      <c r="E35" s="24" t="n">
        <f aca="false">C35/D35</f>
        <v>21</v>
      </c>
      <c r="F35" s="31" t="n">
        <v>1560</v>
      </c>
      <c r="G35" s="31" t="n">
        <v>78</v>
      </c>
      <c r="H35" s="31" t="n">
        <v>20280</v>
      </c>
      <c r="I35" s="31" t="n">
        <v>0</v>
      </c>
      <c r="J35" s="31" t="n">
        <v>0</v>
      </c>
      <c r="K35" s="31" t="n">
        <v>0</v>
      </c>
      <c r="L35" s="31" t="n">
        <v>21840</v>
      </c>
      <c r="M35" s="25" t="n">
        <f aca="false">L35-O35</f>
        <v>21840</v>
      </c>
      <c r="N35" s="31" t="n">
        <v>33320</v>
      </c>
      <c r="O35" s="31" t="n">
        <v>0</v>
      </c>
      <c r="P35" s="31" t="n">
        <f aca="false">SUM(N35:O35)</f>
        <v>33320</v>
      </c>
      <c r="Q35" s="32" t="n">
        <v>33320</v>
      </c>
      <c r="R35" s="33" t="n">
        <f aca="false">Q35-P35</f>
        <v>0</v>
      </c>
      <c r="S35" s="34"/>
    </row>
    <row r="36" s="35" customFormat="true" ht="14.25" hidden="false" customHeight="false" outlineLevel="0" collapsed="false">
      <c r="A36" s="29" t="n">
        <v>31</v>
      </c>
      <c r="B36" s="30" t="s">
        <v>61</v>
      </c>
      <c r="C36" s="31" t="n">
        <v>202</v>
      </c>
      <c r="D36" s="31" t="n">
        <v>17</v>
      </c>
      <c r="E36" s="24" t="n">
        <f aca="false">C36/D36</f>
        <v>11.8823529411765</v>
      </c>
      <c r="F36" s="31" t="n">
        <v>6800</v>
      </c>
      <c r="G36" s="31" t="n">
        <v>340</v>
      </c>
      <c r="H36" s="31" t="n">
        <v>88400</v>
      </c>
      <c r="I36" s="31" t="n">
        <v>0</v>
      </c>
      <c r="J36" s="31" t="n">
        <v>0</v>
      </c>
      <c r="K36" s="31" t="n">
        <v>0</v>
      </c>
      <c r="L36" s="31" t="n">
        <v>95200</v>
      </c>
      <c r="M36" s="25" t="n">
        <f aca="false">L36-O36</f>
        <v>95200</v>
      </c>
      <c r="N36" s="31" t="n">
        <v>78120</v>
      </c>
      <c r="O36" s="31" t="n">
        <v>0</v>
      </c>
      <c r="P36" s="31" t="n">
        <f aca="false">SUM(N36:O36)</f>
        <v>78120</v>
      </c>
      <c r="Q36" s="32" t="n">
        <v>78120</v>
      </c>
      <c r="R36" s="33" t="n">
        <f aca="false">Q36-P36</f>
        <v>0</v>
      </c>
      <c r="S36" s="46"/>
    </row>
    <row r="37" customFormat="false" ht="12.75" hidden="false" customHeight="false" outlineLevel="0" collapsed="false">
      <c r="A37" s="22" t="n">
        <v>32</v>
      </c>
      <c r="B37" s="23" t="s">
        <v>62</v>
      </c>
      <c r="C37" s="24" t="n">
        <v>621</v>
      </c>
      <c r="D37" s="24" t="n">
        <v>39</v>
      </c>
      <c r="E37" s="24" t="n">
        <f aca="false">C37/D37</f>
        <v>15.9230769230769</v>
      </c>
      <c r="F37" s="24" t="n">
        <v>46800</v>
      </c>
      <c r="G37" s="24" t="n">
        <v>2340</v>
      </c>
      <c r="H37" s="24" t="n">
        <v>608400</v>
      </c>
      <c r="I37" s="24" t="n">
        <v>17820</v>
      </c>
      <c r="J37" s="24" t="n">
        <v>19440</v>
      </c>
      <c r="K37" s="24" t="n">
        <v>19314</v>
      </c>
      <c r="L37" s="24" t="n">
        <v>711774</v>
      </c>
      <c r="M37" s="25" t="n">
        <f aca="false">L37-O37</f>
        <v>687581</v>
      </c>
      <c r="N37" s="24" t="n">
        <v>540287</v>
      </c>
      <c r="O37" s="24" t="n">
        <v>24193</v>
      </c>
      <c r="P37" s="24" t="n">
        <f aca="false">SUM(N37:O37)</f>
        <v>564480</v>
      </c>
      <c r="Q37" s="26" t="n">
        <v>564480</v>
      </c>
      <c r="R37" s="27" t="n">
        <f aca="false">Q37-P37</f>
        <v>0</v>
      </c>
      <c r="S37" s="28"/>
      <c r="T37" s="1"/>
      <c r="U37" s="1"/>
    </row>
    <row r="38" customFormat="false" ht="12.75" hidden="false" customHeight="false" outlineLevel="0" collapsed="false">
      <c r="A38" s="22" t="n">
        <v>33</v>
      </c>
      <c r="B38" s="23" t="s">
        <v>63</v>
      </c>
      <c r="C38" s="24" t="n">
        <v>345</v>
      </c>
      <c r="D38" s="24" t="n">
        <v>26</v>
      </c>
      <c r="E38" s="24" t="n">
        <f aca="false">C38/D38</f>
        <v>13.2692307692308</v>
      </c>
      <c r="F38" s="24" t="n">
        <v>33280</v>
      </c>
      <c r="G38" s="24" t="n">
        <v>1664</v>
      </c>
      <c r="H38" s="24" t="n">
        <v>432640</v>
      </c>
      <c r="I38" s="24" t="n">
        <v>0</v>
      </c>
      <c r="J38" s="24" t="n">
        <v>4800</v>
      </c>
      <c r="K38" s="24" t="n">
        <v>3900</v>
      </c>
      <c r="L38" s="24" t="n">
        <v>474620</v>
      </c>
      <c r="M38" s="25" t="n">
        <f aca="false">L38-O38</f>
        <v>432415</v>
      </c>
      <c r="N38" s="24" t="n">
        <v>480910</v>
      </c>
      <c r="O38" s="24" t="n">
        <v>42205</v>
      </c>
      <c r="P38" s="24" t="n">
        <f aca="false">SUM(N38:O38)</f>
        <v>523115</v>
      </c>
      <c r="Q38" s="26" t="n">
        <v>523115</v>
      </c>
      <c r="R38" s="27" t="n">
        <f aca="false">Q38-P38</f>
        <v>0</v>
      </c>
      <c r="S38" s="28"/>
      <c r="T38" s="1"/>
      <c r="U38" s="1"/>
    </row>
    <row r="39" customFormat="false" ht="12.75" hidden="false" customHeight="false" outlineLevel="0" collapsed="false">
      <c r="A39" s="22" t="n">
        <v>34</v>
      </c>
      <c r="B39" s="23" t="s">
        <v>64</v>
      </c>
      <c r="C39" s="24" t="n">
        <v>70</v>
      </c>
      <c r="D39" s="24" t="n">
        <v>8</v>
      </c>
      <c r="E39" s="24" t="n">
        <f aca="false">C39/D39</f>
        <v>8.75</v>
      </c>
      <c r="F39" s="24" t="n">
        <v>10840</v>
      </c>
      <c r="G39" s="24" t="n">
        <v>542</v>
      </c>
      <c r="H39" s="24" t="n">
        <v>140920</v>
      </c>
      <c r="I39" s="24" t="n">
        <v>24750</v>
      </c>
      <c r="J39" s="24" t="n">
        <v>16775</v>
      </c>
      <c r="K39" s="24" t="n">
        <v>16650</v>
      </c>
      <c r="L39" s="24" t="n">
        <v>209935</v>
      </c>
      <c r="M39" s="25" t="n">
        <f aca="false">L39-O39</f>
        <v>192199</v>
      </c>
      <c r="N39" s="24" t="n">
        <v>297644</v>
      </c>
      <c r="O39" s="24" t="n">
        <v>17736</v>
      </c>
      <c r="P39" s="24" t="n">
        <f aca="false">SUM(N39:O39)</f>
        <v>315380</v>
      </c>
      <c r="Q39" s="26" t="n">
        <v>315380</v>
      </c>
      <c r="R39" s="27" t="n">
        <f aca="false">Q39-P39</f>
        <v>0</v>
      </c>
      <c r="S39" s="28"/>
      <c r="T39" s="1"/>
      <c r="U39" s="1"/>
    </row>
    <row r="40" s="35" customFormat="true" ht="14.25" hidden="false" customHeight="false" outlineLevel="0" collapsed="false">
      <c r="A40" s="29" t="n">
        <v>35</v>
      </c>
      <c r="B40" s="30" t="s">
        <v>65</v>
      </c>
      <c r="C40" s="31" t="n">
        <v>137</v>
      </c>
      <c r="D40" s="31" t="n">
        <v>7</v>
      </c>
      <c r="E40" s="24" t="n">
        <f aca="false">C40/D40</f>
        <v>19.5714285714286</v>
      </c>
      <c r="F40" s="31" t="n">
        <v>2420</v>
      </c>
      <c r="G40" s="31" t="n">
        <v>121</v>
      </c>
      <c r="H40" s="31" t="n">
        <v>31460</v>
      </c>
      <c r="I40" s="31" t="n">
        <v>0</v>
      </c>
      <c r="J40" s="31" t="n">
        <v>0</v>
      </c>
      <c r="K40" s="31" t="n">
        <v>0</v>
      </c>
      <c r="L40" s="31" t="n">
        <v>33880</v>
      </c>
      <c r="M40" s="25" t="n">
        <f aca="false">L40-O40</f>
        <v>33040</v>
      </c>
      <c r="N40" s="31" t="n">
        <v>20720</v>
      </c>
      <c r="O40" s="31" t="n">
        <v>840</v>
      </c>
      <c r="P40" s="31" t="n">
        <f aca="false">SUM(N40:O40)</f>
        <v>21560</v>
      </c>
      <c r="Q40" s="32" t="n">
        <v>21560</v>
      </c>
      <c r="R40" s="33" t="n">
        <f aca="false">Q40-P40</f>
        <v>0</v>
      </c>
      <c r="S40" s="46"/>
    </row>
    <row r="41" s="35" customFormat="true" ht="14.25" hidden="false" customHeight="false" outlineLevel="0" collapsed="false">
      <c r="A41" s="29" t="n">
        <v>36</v>
      </c>
      <c r="B41" s="30" t="s">
        <v>66</v>
      </c>
      <c r="C41" s="31" t="n">
        <v>258</v>
      </c>
      <c r="D41" s="31" t="n">
        <v>21</v>
      </c>
      <c r="E41" s="24" t="n">
        <f aca="false">C41/D41</f>
        <v>12.2857142857143</v>
      </c>
      <c r="F41" s="31" t="n">
        <v>12240</v>
      </c>
      <c r="G41" s="31" t="n">
        <v>612</v>
      </c>
      <c r="H41" s="31" t="n">
        <v>159120</v>
      </c>
      <c r="I41" s="31" t="n">
        <v>0</v>
      </c>
      <c r="J41" s="31" t="n">
        <v>0</v>
      </c>
      <c r="K41" s="31" t="n">
        <v>0</v>
      </c>
      <c r="L41" s="31" t="n">
        <v>171360</v>
      </c>
      <c r="M41" s="25" t="n">
        <f aca="false">L41-O41</f>
        <v>169960</v>
      </c>
      <c r="N41" s="31" t="n">
        <v>126000</v>
      </c>
      <c r="O41" s="31" t="n">
        <v>1400</v>
      </c>
      <c r="P41" s="31" t="n">
        <f aca="false">SUM(N41:O41)</f>
        <v>127400</v>
      </c>
      <c r="Q41" s="32" t="n">
        <v>127400</v>
      </c>
      <c r="R41" s="33" t="n">
        <f aca="false">Q41-P41</f>
        <v>0</v>
      </c>
      <c r="S41" s="46"/>
    </row>
    <row r="42" s="35" customFormat="true" ht="12.75" hidden="false" customHeight="false" outlineLevel="0" collapsed="false">
      <c r="A42" s="29" t="n">
        <v>37</v>
      </c>
      <c r="B42" s="30" t="s">
        <v>67</v>
      </c>
      <c r="C42" s="31" t="n">
        <v>221</v>
      </c>
      <c r="D42" s="31" t="n">
        <v>13</v>
      </c>
      <c r="E42" s="24" t="n">
        <f aca="false">C42/D42</f>
        <v>17</v>
      </c>
      <c r="F42" s="31" t="n">
        <v>19500</v>
      </c>
      <c r="G42" s="31" t="n">
        <v>975</v>
      </c>
      <c r="H42" s="31" t="n">
        <v>253500</v>
      </c>
      <c r="I42" s="31" t="n">
        <v>0</v>
      </c>
      <c r="J42" s="31" t="n">
        <v>3355</v>
      </c>
      <c r="K42" s="31" t="n">
        <v>3330</v>
      </c>
      <c r="L42" s="31" t="n">
        <v>279685</v>
      </c>
      <c r="M42" s="25" t="n">
        <f aca="false">L42-O42</f>
        <v>279685</v>
      </c>
      <c r="N42" s="31" t="n">
        <v>292682</v>
      </c>
      <c r="O42" s="31" t="n">
        <v>0</v>
      </c>
      <c r="P42" s="31" t="n">
        <f aca="false">SUM(N42:O42)</f>
        <v>292682</v>
      </c>
      <c r="Q42" s="32" t="n">
        <v>292682</v>
      </c>
      <c r="R42" s="33" t="n">
        <f aca="false">Q42-P42</f>
        <v>0</v>
      </c>
      <c r="S42" s="34"/>
    </row>
    <row r="43" customFormat="false" ht="12.75" hidden="false" customHeight="false" outlineLevel="0" collapsed="false">
      <c r="A43" s="22" t="n">
        <v>38</v>
      </c>
      <c r="B43" s="30" t="s">
        <v>68</v>
      </c>
      <c r="C43" s="24" t="n">
        <v>12</v>
      </c>
      <c r="D43" s="24" t="n">
        <v>2</v>
      </c>
      <c r="E43" s="24" t="n">
        <f aca="false">C43/D43</f>
        <v>6</v>
      </c>
      <c r="F43" s="24" t="n">
        <v>2320</v>
      </c>
      <c r="G43" s="24" t="n">
        <v>116</v>
      </c>
      <c r="H43" s="24" t="n">
        <v>30160</v>
      </c>
      <c r="I43" s="24" t="n">
        <v>0</v>
      </c>
      <c r="J43" s="24" t="n">
        <v>0</v>
      </c>
      <c r="K43" s="24" t="n">
        <v>0</v>
      </c>
      <c r="L43" s="24" t="n">
        <v>32480</v>
      </c>
      <c r="M43" s="25" t="n">
        <f aca="false">L43-O43</f>
        <v>32480</v>
      </c>
      <c r="N43" s="24" t="n">
        <v>14560</v>
      </c>
      <c r="O43" s="24" t="n">
        <v>0</v>
      </c>
      <c r="P43" s="24" t="n">
        <f aca="false">SUM(N43:O43)</f>
        <v>14560</v>
      </c>
      <c r="Q43" s="26" t="n">
        <v>14560</v>
      </c>
      <c r="R43" s="27" t="n">
        <f aca="false">Q43-P43</f>
        <v>0</v>
      </c>
      <c r="S43" s="28"/>
      <c r="T43" s="1"/>
      <c r="U43" s="1"/>
    </row>
    <row r="44" customFormat="false" ht="12.75" hidden="false" customHeight="false" outlineLevel="0" collapsed="false">
      <c r="A44" s="22" t="n">
        <v>39</v>
      </c>
      <c r="B44" s="30" t="s">
        <v>69</v>
      </c>
      <c r="C44" s="24" t="n">
        <v>127</v>
      </c>
      <c r="D44" s="24" t="n">
        <v>9</v>
      </c>
      <c r="E44" s="24" t="n">
        <f aca="false">C44/D44</f>
        <v>14.1111111111111</v>
      </c>
      <c r="F44" s="24" t="n">
        <v>12240</v>
      </c>
      <c r="G44" s="24" t="n">
        <v>612</v>
      </c>
      <c r="H44" s="24" t="n">
        <v>159120</v>
      </c>
      <c r="I44" s="24" t="n">
        <v>0</v>
      </c>
      <c r="J44" s="24" t="n">
        <v>14076</v>
      </c>
      <c r="K44" s="24" t="n">
        <v>13464</v>
      </c>
      <c r="L44" s="24" t="n">
        <v>198900</v>
      </c>
      <c r="M44" s="25" t="n">
        <f aca="false">L44-O44</f>
        <v>192034</v>
      </c>
      <c r="N44" s="24" t="n">
        <v>174550</v>
      </c>
      <c r="O44" s="24" t="n">
        <v>6866</v>
      </c>
      <c r="P44" s="24" t="n">
        <f aca="false">SUM(N44:O44)</f>
        <v>181416</v>
      </c>
      <c r="Q44" s="26" t="n">
        <v>181416</v>
      </c>
      <c r="R44" s="27" t="n">
        <f aca="false">Q44-P44</f>
        <v>0</v>
      </c>
      <c r="S44" s="28"/>
      <c r="T44" s="1"/>
      <c r="U44" s="1"/>
    </row>
    <row r="45" customFormat="false" ht="14.25" hidden="false" customHeight="false" outlineLevel="0" collapsed="false">
      <c r="A45" s="22" t="n">
        <v>40</v>
      </c>
      <c r="B45" s="30" t="s">
        <v>70</v>
      </c>
      <c r="C45" s="48" t="n">
        <v>53</v>
      </c>
      <c r="D45" s="48" t="n">
        <v>6</v>
      </c>
      <c r="E45" s="24" t="n">
        <f aca="false">C45/D45</f>
        <v>8.83333333333333</v>
      </c>
      <c r="F45" s="48" t="n">
        <v>960</v>
      </c>
      <c r="G45" s="48" t="n">
        <v>48</v>
      </c>
      <c r="H45" s="48" t="n">
        <v>12480</v>
      </c>
      <c r="I45" s="48" t="n">
        <v>0</v>
      </c>
      <c r="J45" s="48" t="n">
        <v>0</v>
      </c>
      <c r="K45" s="48" t="n">
        <v>0</v>
      </c>
      <c r="L45" s="48" t="n">
        <v>13440</v>
      </c>
      <c r="M45" s="25" t="n">
        <f aca="false">L45-O45</f>
        <v>13440</v>
      </c>
      <c r="N45" s="48" t="n">
        <v>18480</v>
      </c>
      <c r="O45" s="49" t="n">
        <v>0</v>
      </c>
      <c r="P45" s="24" t="n">
        <f aca="false">SUM(N45:O45)</f>
        <v>18480</v>
      </c>
      <c r="Q45" s="26" t="n">
        <v>18480</v>
      </c>
      <c r="R45" s="27" t="n">
        <f aca="false">Q45-P45</f>
        <v>0</v>
      </c>
      <c r="S45" s="45"/>
      <c r="T45" s="1"/>
      <c r="U45" s="1"/>
    </row>
    <row r="46" customFormat="false" ht="12.75" hidden="false" customHeight="false" outlineLevel="0" collapsed="false">
      <c r="A46" s="22" t="n">
        <v>41</v>
      </c>
      <c r="B46" s="30" t="s">
        <v>71</v>
      </c>
      <c r="C46" s="24" t="n">
        <v>53</v>
      </c>
      <c r="D46" s="24" t="n">
        <v>6</v>
      </c>
      <c r="E46" s="24" t="n">
        <f aca="false">C46/D46</f>
        <v>8.83333333333333</v>
      </c>
      <c r="F46" s="24" t="n">
        <v>1040</v>
      </c>
      <c r="G46" s="24" t="n">
        <v>52</v>
      </c>
      <c r="H46" s="24" t="n">
        <v>13520</v>
      </c>
      <c r="I46" s="24" t="n">
        <v>0</v>
      </c>
      <c r="J46" s="24" t="n">
        <v>0</v>
      </c>
      <c r="K46" s="24" t="n">
        <v>0</v>
      </c>
      <c r="L46" s="24" t="n">
        <v>14560</v>
      </c>
      <c r="M46" s="25" t="n">
        <f aca="false">L46-O46</f>
        <v>14560</v>
      </c>
      <c r="N46" s="24" t="n">
        <v>26600</v>
      </c>
      <c r="O46" s="24" t="n">
        <v>0</v>
      </c>
      <c r="P46" s="24" t="n">
        <f aca="false">SUM(N46:O46)</f>
        <v>26600</v>
      </c>
      <c r="Q46" s="26" t="n">
        <v>26600</v>
      </c>
      <c r="R46" s="27" t="n">
        <f aca="false">Q46-P46</f>
        <v>0</v>
      </c>
      <c r="S46" s="28"/>
      <c r="T46" s="1"/>
      <c r="U46" s="1"/>
    </row>
    <row r="47" customFormat="false" ht="12.75" hidden="false" customHeight="false" outlineLevel="0" collapsed="false">
      <c r="A47" s="22" t="n">
        <v>42</v>
      </c>
      <c r="B47" s="30" t="s">
        <v>72</v>
      </c>
      <c r="C47" s="24" t="n">
        <v>28</v>
      </c>
      <c r="D47" s="24" t="n">
        <v>4</v>
      </c>
      <c r="E47" s="24" t="n">
        <f aca="false">C47/D47</f>
        <v>7</v>
      </c>
      <c r="F47" s="24" t="n">
        <v>560</v>
      </c>
      <c r="G47" s="24" t="n">
        <v>28</v>
      </c>
      <c r="H47" s="24" t="n">
        <v>7280</v>
      </c>
      <c r="I47" s="24" t="n">
        <v>0</v>
      </c>
      <c r="J47" s="24" t="n">
        <v>0</v>
      </c>
      <c r="K47" s="24" t="n">
        <v>0</v>
      </c>
      <c r="L47" s="24" t="n">
        <v>7840</v>
      </c>
      <c r="M47" s="25" t="n">
        <f aca="false">L47-O47</f>
        <v>4760</v>
      </c>
      <c r="N47" s="24" t="n">
        <v>25480</v>
      </c>
      <c r="O47" s="24" t="n">
        <v>3080</v>
      </c>
      <c r="P47" s="24" t="n">
        <f aca="false">SUM(N47:O47)</f>
        <v>28560</v>
      </c>
      <c r="Q47" s="26" t="n">
        <v>28560</v>
      </c>
      <c r="R47" s="27" t="n">
        <f aca="false">Q47-P47</f>
        <v>0</v>
      </c>
      <c r="S47" s="28"/>
      <c r="T47" s="1"/>
      <c r="U47" s="1"/>
    </row>
    <row r="48" customFormat="false" ht="12.75" hidden="false" customHeight="false" outlineLevel="0" collapsed="false">
      <c r="A48" s="22" t="n">
        <v>43</v>
      </c>
      <c r="B48" s="30" t="s">
        <v>73</v>
      </c>
      <c r="C48" s="24" t="n">
        <v>175</v>
      </c>
      <c r="D48" s="24" t="n">
        <v>11</v>
      </c>
      <c r="E48" s="24" t="n">
        <f aca="false">C48/D48</f>
        <v>15.9090909090909</v>
      </c>
      <c r="F48" s="24" t="n">
        <v>7480</v>
      </c>
      <c r="G48" s="24" t="n">
        <v>374</v>
      </c>
      <c r="H48" s="24" t="n">
        <v>97240</v>
      </c>
      <c r="I48" s="24" t="n">
        <v>0</v>
      </c>
      <c r="J48" s="24" t="n">
        <v>0</v>
      </c>
      <c r="K48" s="24" t="n">
        <v>0</v>
      </c>
      <c r="L48" s="24" t="n">
        <v>104720</v>
      </c>
      <c r="M48" s="25" t="n">
        <f aca="false">L48-O48</f>
        <v>103600</v>
      </c>
      <c r="N48" s="24" t="n">
        <v>105000</v>
      </c>
      <c r="O48" s="24" t="n">
        <v>1120</v>
      </c>
      <c r="P48" s="24" t="n">
        <f aca="false">SUM(N48:O48)</f>
        <v>106120</v>
      </c>
      <c r="Q48" s="26" t="n">
        <v>106120</v>
      </c>
      <c r="R48" s="27" t="n">
        <f aca="false">Q48-P48</f>
        <v>0</v>
      </c>
      <c r="S48" s="28"/>
      <c r="T48" s="1"/>
      <c r="U48" s="1"/>
    </row>
    <row r="49" customFormat="false" ht="12.75" hidden="false" customHeight="false" outlineLevel="0" collapsed="false">
      <c r="A49" s="22" t="n">
        <v>44</v>
      </c>
      <c r="B49" s="30" t="s">
        <v>74</v>
      </c>
      <c r="C49" s="24" t="n">
        <v>20</v>
      </c>
      <c r="D49" s="24" t="n">
        <v>3</v>
      </c>
      <c r="E49" s="24" t="n">
        <f aca="false">C49/D49</f>
        <v>6.66666666666667</v>
      </c>
      <c r="F49" s="24" t="n">
        <v>720</v>
      </c>
      <c r="G49" s="24" t="n">
        <v>36</v>
      </c>
      <c r="H49" s="24" t="n">
        <v>9360</v>
      </c>
      <c r="I49" s="24" t="n">
        <v>0</v>
      </c>
      <c r="J49" s="24" t="n">
        <v>0</v>
      </c>
      <c r="K49" s="24" t="n">
        <v>0</v>
      </c>
      <c r="L49" s="24" t="n">
        <v>10080</v>
      </c>
      <c r="M49" s="25" t="n">
        <f aca="false">L49-O49</f>
        <v>10080</v>
      </c>
      <c r="N49" s="24" t="n">
        <v>12320</v>
      </c>
      <c r="O49" s="24" t="n">
        <v>0</v>
      </c>
      <c r="P49" s="24" t="n">
        <f aca="false">SUM(N49:O49)</f>
        <v>12320</v>
      </c>
      <c r="Q49" s="26" t="n">
        <v>12320</v>
      </c>
      <c r="R49" s="27" t="n">
        <f aca="false">Q49-P49</f>
        <v>0</v>
      </c>
      <c r="S49" s="28"/>
      <c r="T49" s="1"/>
      <c r="U49" s="1"/>
    </row>
    <row r="50" customFormat="false" ht="12.75" hidden="false" customHeight="false" outlineLevel="0" collapsed="false">
      <c r="A50" s="22" t="n">
        <v>45</v>
      </c>
      <c r="B50" s="30" t="s">
        <v>75</v>
      </c>
      <c r="C50" s="24" t="n">
        <v>94</v>
      </c>
      <c r="D50" s="24" t="n">
        <v>6</v>
      </c>
      <c r="E50" s="24" t="n">
        <f aca="false">C50/D50</f>
        <v>15.6666666666667</v>
      </c>
      <c r="F50" s="24" t="n">
        <v>1720</v>
      </c>
      <c r="G50" s="24" t="n">
        <v>86</v>
      </c>
      <c r="H50" s="24" t="n">
        <v>22360</v>
      </c>
      <c r="I50" s="24" t="n">
        <v>0</v>
      </c>
      <c r="J50" s="24" t="n">
        <v>0</v>
      </c>
      <c r="K50" s="24" t="n">
        <v>0</v>
      </c>
      <c r="L50" s="24" t="n">
        <v>24080</v>
      </c>
      <c r="M50" s="25" t="n">
        <f aca="false">L50-O50</f>
        <v>18480</v>
      </c>
      <c r="N50" s="24" t="n">
        <v>20160</v>
      </c>
      <c r="O50" s="24" t="n">
        <v>5600</v>
      </c>
      <c r="P50" s="24" t="n">
        <f aca="false">SUM(N50:O50)</f>
        <v>25760</v>
      </c>
      <c r="Q50" s="26" t="n">
        <v>25760</v>
      </c>
      <c r="R50" s="27" t="n">
        <f aca="false">Q50-P50</f>
        <v>0</v>
      </c>
      <c r="S50" s="28"/>
      <c r="T50" s="1"/>
      <c r="U50" s="1"/>
    </row>
    <row r="51" s="35" customFormat="true" ht="12.75" hidden="false" customHeight="false" outlineLevel="0" collapsed="false">
      <c r="A51" s="29" t="n">
        <v>46</v>
      </c>
      <c r="B51" s="43" t="s">
        <v>76</v>
      </c>
      <c r="C51" s="25" t="n">
        <v>10</v>
      </c>
      <c r="D51" s="31" t="n">
        <v>2</v>
      </c>
      <c r="E51" s="25" t="n">
        <f aca="false">C51/D51</f>
        <v>5</v>
      </c>
      <c r="F51" s="31" t="n">
        <v>2880</v>
      </c>
      <c r="G51" s="31" t="n">
        <v>144</v>
      </c>
      <c r="H51" s="31" t="n">
        <v>37440</v>
      </c>
      <c r="I51" s="31" t="n">
        <v>0</v>
      </c>
      <c r="J51" s="31" t="n">
        <v>0</v>
      </c>
      <c r="K51" s="31" t="n">
        <v>0</v>
      </c>
      <c r="L51" s="31" t="n">
        <v>40320</v>
      </c>
      <c r="M51" s="25" t="n">
        <f aca="false">L51-O51</f>
        <v>25760</v>
      </c>
      <c r="N51" s="31" t="n">
        <v>19320</v>
      </c>
      <c r="O51" s="31" t="n">
        <v>14560</v>
      </c>
      <c r="P51" s="31" t="n">
        <f aca="false">SUM(N51:O51)</f>
        <v>33880</v>
      </c>
      <c r="Q51" s="32" t="n">
        <v>33880</v>
      </c>
      <c r="R51" s="33" t="n">
        <f aca="false">Q51-P51</f>
        <v>0</v>
      </c>
      <c r="S51" s="34"/>
    </row>
    <row r="52" s="35" customFormat="true" ht="14.25" hidden="false" customHeight="false" outlineLevel="0" collapsed="false">
      <c r="A52" s="29" t="n">
        <v>47</v>
      </c>
      <c r="B52" s="30" t="s">
        <v>77</v>
      </c>
      <c r="C52" s="31" t="n">
        <v>44</v>
      </c>
      <c r="D52" s="31" t="n">
        <v>6</v>
      </c>
      <c r="E52" s="24" t="n">
        <f aca="false">C52/D52</f>
        <v>7.33333333333333</v>
      </c>
      <c r="F52" s="31" t="n">
        <v>960</v>
      </c>
      <c r="G52" s="31" t="n">
        <v>48</v>
      </c>
      <c r="H52" s="31" t="n">
        <v>12480</v>
      </c>
      <c r="I52" s="31" t="n">
        <v>0</v>
      </c>
      <c r="J52" s="31" t="n">
        <v>0</v>
      </c>
      <c r="K52" s="31" t="n">
        <v>0</v>
      </c>
      <c r="L52" s="31" t="n">
        <v>13440</v>
      </c>
      <c r="M52" s="25" t="n">
        <f aca="false">L52-O52</f>
        <v>13440</v>
      </c>
      <c r="N52" s="31" t="n">
        <v>24640</v>
      </c>
      <c r="O52" s="31" t="n">
        <v>0</v>
      </c>
      <c r="P52" s="31" t="n">
        <f aca="false">SUM(N52:O52)</f>
        <v>24640</v>
      </c>
      <c r="Q52" s="32" t="n">
        <v>24640</v>
      </c>
      <c r="R52" s="33" t="n">
        <f aca="false">Q52-P52</f>
        <v>0</v>
      </c>
      <c r="S52" s="46"/>
    </row>
    <row r="53" s="35" customFormat="true" ht="14.25" hidden="false" customHeight="false" outlineLevel="0" collapsed="false">
      <c r="A53" s="29" t="n">
        <v>48</v>
      </c>
      <c r="B53" s="30" t="s">
        <v>78</v>
      </c>
      <c r="C53" s="31" t="n">
        <v>39</v>
      </c>
      <c r="D53" s="31" t="n">
        <v>6</v>
      </c>
      <c r="E53" s="24" t="n">
        <f aca="false">C53/D53</f>
        <v>6.5</v>
      </c>
      <c r="F53" s="31" t="n">
        <v>3960</v>
      </c>
      <c r="G53" s="31" t="n">
        <v>198</v>
      </c>
      <c r="H53" s="31" t="n">
        <v>51480</v>
      </c>
      <c r="I53" s="31" t="n">
        <v>0</v>
      </c>
      <c r="J53" s="31" t="n">
        <v>0</v>
      </c>
      <c r="K53" s="31" t="n">
        <v>0</v>
      </c>
      <c r="L53" s="31" t="n">
        <v>55440</v>
      </c>
      <c r="M53" s="25" t="n">
        <f aca="false">L53-O53</f>
        <v>55440</v>
      </c>
      <c r="N53" s="31" t="n">
        <v>54320</v>
      </c>
      <c r="O53" s="31" t="n">
        <v>0</v>
      </c>
      <c r="P53" s="31" t="n">
        <f aca="false">SUM(N53:O53)</f>
        <v>54320</v>
      </c>
      <c r="Q53" s="32" t="n">
        <v>54320</v>
      </c>
      <c r="R53" s="33" t="n">
        <f aca="false">Q53-P53</f>
        <v>0</v>
      </c>
      <c r="S53" s="46"/>
    </row>
    <row r="54" customFormat="false" ht="12.75" hidden="false" customHeight="false" outlineLevel="0" collapsed="false">
      <c r="A54" s="22" t="n">
        <v>49</v>
      </c>
      <c r="B54" s="30" t="s">
        <v>79</v>
      </c>
      <c r="C54" s="24" t="n">
        <v>100</v>
      </c>
      <c r="D54" s="24" t="n">
        <v>10</v>
      </c>
      <c r="E54" s="24" t="n">
        <f aca="false">C54/D54</f>
        <v>10</v>
      </c>
      <c r="F54" s="24" t="n">
        <v>15000</v>
      </c>
      <c r="G54" s="24" t="n">
        <v>750</v>
      </c>
      <c r="H54" s="24" t="n">
        <v>195000</v>
      </c>
      <c r="I54" s="24" t="n">
        <v>0</v>
      </c>
      <c r="J54" s="24" t="n">
        <v>0</v>
      </c>
      <c r="K54" s="24" t="n">
        <v>0</v>
      </c>
      <c r="L54" s="24" t="n">
        <v>210000</v>
      </c>
      <c r="M54" s="25" t="n">
        <f aca="false">L54-O54</f>
        <v>210000</v>
      </c>
      <c r="N54" s="24" t="n">
        <v>215320</v>
      </c>
      <c r="O54" s="24" t="n">
        <v>0</v>
      </c>
      <c r="P54" s="24" t="n">
        <f aca="false">SUM(N54:O54)</f>
        <v>215320</v>
      </c>
      <c r="Q54" s="26" t="n">
        <v>215320</v>
      </c>
      <c r="R54" s="27" t="n">
        <f aca="false">Q54-P54</f>
        <v>0</v>
      </c>
      <c r="S54" s="28"/>
      <c r="T54" s="1"/>
      <c r="U54" s="1"/>
    </row>
    <row r="55" s="35" customFormat="true" ht="14.25" hidden="false" customHeight="false" outlineLevel="0" collapsed="false">
      <c r="A55" s="29" t="n">
        <v>50</v>
      </c>
      <c r="B55" s="30" t="s">
        <v>80</v>
      </c>
      <c r="C55" s="31" t="n">
        <v>118</v>
      </c>
      <c r="D55" s="31" t="n">
        <v>6</v>
      </c>
      <c r="E55" s="24" t="n">
        <f aca="false">C55/D55</f>
        <v>19.6666666666667</v>
      </c>
      <c r="F55" s="31" t="n">
        <v>140</v>
      </c>
      <c r="G55" s="31" t="n">
        <v>7</v>
      </c>
      <c r="H55" s="31" t="n">
        <v>1820</v>
      </c>
      <c r="I55" s="31" t="n">
        <v>0</v>
      </c>
      <c r="J55" s="31" t="n">
        <v>0</v>
      </c>
      <c r="K55" s="31" t="n">
        <v>0</v>
      </c>
      <c r="L55" s="31" t="n">
        <v>1960</v>
      </c>
      <c r="M55" s="25" t="n">
        <f aca="false">L55-O55</f>
        <v>1960</v>
      </c>
      <c r="N55" s="31" t="n">
        <v>1960</v>
      </c>
      <c r="O55" s="31" t="n">
        <v>0</v>
      </c>
      <c r="P55" s="31" t="n">
        <f aca="false">SUM(N55:O55)</f>
        <v>1960</v>
      </c>
      <c r="Q55" s="32" t="n">
        <v>1960</v>
      </c>
      <c r="R55" s="33" t="n">
        <f aca="false">Q55-P55</f>
        <v>0</v>
      </c>
      <c r="S55" s="46"/>
    </row>
    <row r="56" s="1" customFormat="true" ht="12.75" hidden="false" customHeight="false" outlineLevel="0" collapsed="false">
      <c r="A56" s="22" t="n">
        <v>51</v>
      </c>
      <c r="B56" s="23" t="s">
        <v>81</v>
      </c>
      <c r="C56" s="24" t="n">
        <v>32</v>
      </c>
      <c r="D56" s="24" t="n">
        <v>3</v>
      </c>
      <c r="E56" s="24" t="n">
        <f aca="false">C56/D56</f>
        <v>10.6666666666667</v>
      </c>
      <c r="F56" s="24" t="n">
        <v>1820</v>
      </c>
      <c r="G56" s="24" t="n">
        <v>91</v>
      </c>
      <c r="H56" s="24" t="n">
        <v>23360</v>
      </c>
      <c r="I56" s="24" t="n">
        <v>0</v>
      </c>
      <c r="J56" s="24" t="n">
        <v>0</v>
      </c>
      <c r="K56" s="24" t="n">
        <v>0</v>
      </c>
      <c r="L56" s="24" t="n">
        <v>25480</v>
      </c>
      <c r="M56" s="25" t="n">
        <f aca="false">L56-O56</f>
        <v>25480</v>
      </c>
      <c r="N56" s="24" t="n">
        <v>24080</v>
      </c>
      <c r="O56" s="24" t="n">
        <v>0</v>
      </c>
      <c r="P56" s="24" t="n">
        <f aca="false">SUM(N56:O56)</f>
        <v>24080</v>
      </c>
      <c r="Q56" s="26" t="n">
        <v>24080</v>
      </c>
      <c r="R56" s="27" t="n">
        <f aca="false">Q56-P56</f>
        <v>0</v>
      </c>
      <c r="S56" s="28"/>
    </row>
    <row r="57" s="35" customFormat="true" ht="12.75" hidden="false" customHeight="false" outlineLevel="0" collapsed="false">
      <c r="A57" s="29" t="n">
        <v>52</v>
      </c>
      <c r="B57" s="30" t="s">
        <v>82</v>
      </c>
      <c r="C57" s="31" t="n">
        <v>90</v>
      </c>
      <c r="D57" s="31" t="n">
        <v>5</v>
      </c>
      <c r="E57" s="24" t="n">
        <f aca="false">C57/D57</f>
        <v>18</v>
      </c>
      <c r="F57" s="31" t="n">
        <v>4480</v>
      </c>
      <c r="G57" s="31" t="n">
        <v>224</v>
      </c>
      <c r="H57" s="31" t="n">
        <v>58240</v>
      </c>
      <c r="I57" s="31" t="n">
        <v>0</v>
      </c>
      <c r="J57" s="31" t="n">
        <v>0</v>
      </c>
      <c r="K57" s="31" t="n">
        <v>0</v>
      </c>
      <c r="L57" s="31" t="n">
        <v>62720</v>
      </c>
      <c r="M57" s="25" t="n">
        <f aca="false">L57-O57</f>
        <v>61970</v>
      </c>
      <c r="N57" s="31" t="n">
        <v>92428</v>
      </c>
      <c r="O57" s="31" t="n">
        <v>750</v>
      </c>
      <c r="P57" s="31" t="n">
        <f aca="false">SUM(N57:O57)</f>
        <v>93178</v>
      </c>
      <c r="Q57" s="32" t="n">
        <v>93178</v>
      </c>
      <c r="R57" s="33" t="n">
        <f aca="false">Q57-P57</f>
        <v>0</v>
      </c>
      <c r="S57" s="34"/>
    </row>
    <row r="58" customFormat="false" ht="12.75" hidden="false" customHeight="false" outlineLevel="0" collapsed="false">
      <c r="A58" s="22" t="n">
        <v>53</v>
      </c>
      <c r="B58" s="30" t="s">
        <v>83</v>
      </c>
      <c r="C58" s="24" t="n">
        <v>200</v>
      </c>
      <c r="D58" s="24" t="n">
        <v>12</v>
      </c>
      <c r="E58" s="24" t="n">
        <f aca="false">C58/D58</f>
        <v>16.6666666666667</v>
      </c>
      <c r="F58" s="24" t="n">
        <v>1920</v>
      </c>
      <c r="G58" s="24" t="n">
        <v>96</v>
      </c>
      <c r="H58" s="24" t="n">
        <v>24960</v>
      </c>
      <c r="I58" s="24" t="n">
        <v>0</v>
      </c>
      <c r="J58" s="24" t="n">
        <v>0</v>
      </c>
      <c r="K58" s="24" t="n">
        <v>0</v>
      </c>
      <c r="L58" s="24" t="n">
        <v>26880</v>
      </c>
      <c r="M58" s="25" t="n">
        <f aca="false">L58-O58</f>
        <v>26880</v>
      </c>
      <c r="N58" s="24" t="n">
        <v>57400</v>
      </c>
      <c r="O58" s="24" t="n">
        <v>0</v>
      </c>
      <c r="P58" s="24" t="n">
        <f aca="false">SUM(N58:O58)</f>
        <v>57400</v>
      </c>
      <c r="Q58" s="26" t="n">
        <v>57400</v>
      </c>
      <c r="R58" s="27" t="n">
        <f aca="false">Q58-P58</f>
        <v>0</v>
      </c>
      <c r="S58" s="28"/>
      <c r="T58" s="1"/>
      <c r="U58" s="1"/>
    </row>
    <row r="59" s="35" customFormat="true" ht="14.25" hidden="false" customHeight="false" outlineLevel="0" collapsed="false">
      <c r="A59" s="29" t="n">
        <v>54</v>
      </c>
      <c r="B59" s="30" t="s">
        <v>84</v>
      </c>
      <c r="C59" s="31" t="n">
        <v>96</v>
      </c>
      <c r="D59" s="31" t="n">
        <v>11</v>
      </c>
      <c r="E59" s="24" t="n">
        <f aca="false">C59/D59</f>
        <v>8.72727272727273</v>
      </c>
      <c r="F59" s="31" t="n">
        <v>4180</v>
      </c>
      <c r="G59" s="31" t="n">
        <v>209</v>
      </c>
      <c r="H59" s="31" t="n">
        <v>54340</v>
      </c>
      <c r="I59" s="31" t="n">
        <v>0</v>
      </c>
      <c r="J59" s="31" t="n">
        <v>0</v>
      </c>
      <c r="K59" s="31" t="n">
        <v>0</v>
      </c>
      <c r="L59" s="31" t="n">
        <v>58520</v>
      </c>
      <c r="M59" s="25" t="n">
        <f aca="false">L59-O59</f>
        <v>58520</v>
      </c>
      <c r="N59" s="31" t="n">
        <v>58520</v>
      </c>
      <c r="O59" s="31" t="n">
        <v>0</v>
      </c>
      <c r="P59" s="31" t="n">
        <f aca="false">SUM(N59:O59)</f>
        <v>58520</v>
      </c>
      <c r="Q59" s="32" t="n">
        <v>58520</v>
      </c>
      <c r="R59" s="33" t="n">
        <f aca="false">Q59-P59</f>
        <v>0</v>
      </c>
      <c r="S59" s="46"/>
    </row>
    <row r="60" customFormat="false" ht="12.75" hidden="false" customHeight="false" outlineLevel="0" collapsed="false">
      <c r="A60" s="22" t="n">
        <v>55</v>
      </c>
      <c r="B60" s="23" t="s">
        <v>85</v>
      </c>
      <c r="C60" s="24" t="n">
        <v>40</v>
      </c>
      <c r="D60" s="24" t="n">
        <v>3</v>
      </c>
      <c r="E60" s="24" t="n">
        <f aca="false">C60/D60</f>
        <v>13.3333333333333</v>
      </c>
      <c r="F60" s="24" t="n">
        <v>3840</v>
      </c>
      <c r="G60" s="24" t="n">
        <v>192</v>
      </c>
      <c r="H60" s="24" t="n">
        <v>49920</v>
      </c>
      <c r="I60" s="24" t="n">
        <v>0</v>
      </c>
      <c r="J60" s="24" t="n">
        <v>0</v>
      </c>
      <c r="K60" s="24" t="n">
        <v>0</v>
      </c>
      <c r="L60" s="24" t="n">
        <v>53760</v>
      </c>
      <c r="M60" s="25" t="n">
        <f aca="false">L60-O60</f>
        <v>53760</v>
      </c>
      <c r="N60" s="24" t="n">
        <v>49280</v>
      </c>
      <c r="O60" s="24" t="n">
        <v>0</v>
      </c>
      <c r="P60" s="24" t="n">
        <f aca="false">SUM(N60:O60)</f>
        <v>49280</v>
      </c>
      <c r="Q60" s="26" t="n">
        <v>49280</v>
      </c>
      <c r="R60" s="27" t="n">
        <f aca="false">Q60-P60</f>
        <v>0</v>
      </c>
      <c r="S60" s="28"/>
      <c r="T60" s="1"/>
      <c r="U60" s="1"/>
    </row>
    <row r="61" customFormat="false" ht="12.75" hidden="false" customHeight="false" outlineLevel="0" collapsed="false">
      <c r="A61" s="22" t="n">
        <v>56</v>
      </c>
      <c r="B61" s="23" t="s">
        <v>86</v>
      </c>
      <c r="C61" s="24" t="n">
        <v>31</v>
      </c>
      <c r="D61" s="24" t="n">
        <v>6</v>
      </c>
      <c r="E61" s="24" t="n">
        <f aca="false">C61/D61</f>
        <v>5.16666666666667</v>
      </c>
      <c r="F61" s="24" t="n">
        <v>4840</v>
      </c>
      <c r="G61" s="24" t="n">
        <v>216</v>
      </c>
      <c r="H61" s="24" t="n">
        <v>56160</v>
      </c>
      <c r="I61" s="24" t="n">
        <v>0</v>
      </c>
      <c r="J61" s="24" t="n">
        <v>0</v>
      </c>
      <c r="K61" s="24" t="n">
        <v>0</v>
      </c>
      <c r="L61" s="24" t="n">
        <v>61000</v>
      </c>
      <c r="M61" s="25" t="n">
        <f aca="false">L61-O61</f>
        <v>61000</v>
      </c>
      <c r="N61" s="24" t="n">
        <v>43120</v>
      </c>
      <c r="O61" s="24" t="n">
        <v>0</v>
      </c>
      <c r="P61" s="24" t="n">
        <f aca="false">SUM(N61:O61)</f>
        <v>43120</v>
      </c>
      <c r="Q61" s="26" t="n">
        <v>43120</v>
      </c>
      <c r="R61" s="27" t="n">
        <f aca="false">Q61-P61</f>
        <v>0</v>
      </c>
      <c r="S61" s="28"/>
      <c r="T61" s="1"/>
      <c r="U61" s="1"/>
    </row>
    <row r="62" customFormat="false" ht="12.75" hidden="false" customHeight="false" outlineLevel="0" collapsed="false">
      <c r="A62" s="22" t="n">
        <v>57</v>
      </c>
      <c r="B62" s="30" t="s">
        <v>87</v>
      </c>
      <c r="C62" s="24" t="n">
        <v>39</v>
      </c>
      <c r="D62" s="24" t="n">
        <v>6</v>
      </c>
      <c r="E62" s="24" t="n">
        <f aca="false">C62/D62</f>
        <v>6.5</v>
      </c>
      <c r="F62" s="24" t="n">
        <v>1800</v>
      </c>
      <c r="G62" s="24" t="n">
        <v>90</v>
      </c>
      <c r="H62" s="24" t="n">
        <v>23400</v>
      </c>
      <c r="I62" s="24" t="n">
        <v>0</v>
      </c>
      <c r="J62" s="24" t="n">
        <v>0</v>
      </c>
      <c r="K62" s="24" t="n">
        <v>0</v>
      </c>
      <c r="L62" s="24" t="n">
        <v>25200</v>
      </c>
      <c r="M62" s="25" t="n">
        <f aca="false">L62-O62</f>
        <v>25200</v>
      </c>
      <c r="N62" s="24" t="n">
        <v>34440</v>
      </c>
      <c r="O62" s="24" t="n">
        <v>0</v>
      </c>
      <c r="P62" s="24" t="n">
        <f aca="false">SUM(N62:O62)</f>
        <v>34440</v>
      </c>
      <c r="Q62" s="26" t="n">
        <v>34440</v>
      </c>
      <c r="R62" s="27" t="n">
        <f aca="false">Q62-P62</f>
        <v>0</v>
      </c>
      <c r="S62" s="28"/>
      <c r="T62" s="1"/>
      <c r="U62" s="1"/>
    </row>
    <row r="63" customFormat="false" ht="12.75" hidden="false" customHeight="false" outlineLevel="0" collapsed="false">
      <c r="A63" s="22" t="n">
        <v>58</v>
      </c>
      <c r="B63" s="30" t="s">
        <v>88</v>
      </c>
      <c r="C63" s="24" t="n">
        <v>129</v>
      </c>
      <c r="D63" s="24" t="n">
        <v>7</v>
      </c>
      <c r="E63" s="24" t="n">
        <f aca="false">C63/D63</f>
        <v>18.4285714285714</v>
      </c>
      <c r="F63" s="24" t="n">
        <v>1720</v>
      </c>
      <c r="G63" s="24" t="n">
        <v>86</v>
      </c>
      <c r="H63" s="24" t="n">
        <v>22360</v>
      </c>
      <c r="I63" s="24" t="n">
        <v>0</v>
      </c>
      <c r="J63" s="24" t="n">
        <v>0</v>
      </c>
      <c r="K63" s="24" t="n">
        <v>0</v>
      </c>
      <c r="L63" s="24" t="n">
        <v>24080</v>
      </c>
      <c r="M63" s="25" t="n">
        <f aca="false">L63-O63</f>
        <v>24080</v>
      </c>
      <c r="N63" s="24" t="n">
        <v>23520</v>
      </c>
      <c r="O63" s="24" t="n">
        <v>0</v>
      </c>
      <c r="P63" s="24" t="n">
        <f aca="false">SUM(N63:O63)</f>
        <v>23520</v>
      </c>
      <c r="Q63" s="26" t="n">
        <v>23520</v>
      </c>
      <c r="R63" s="27" t="n">
        <f aca="false">Q63-P63</f>
        <v>0</v>
      </c>
      <c r="S63" s="28"/>
      <c r="T63" s="1"/>
      <c r="U63" s="1"/>
    </row>
    <row r="64" s="57" customFormat="true" ht="12.75" hidden="false" customHeight="false" outlineLevel="0" collapsed="false">
      <c r="A64" s="50" t="n">
        <v>59</v>
      </c>
      <c r="B64" s="51" t="s">
        <v>89</v>
      </c>
      <c r="C64" s="52" t="n">
        <v>87</v>
      </c>
      <c r="D64" s="52" t="n">
        <v>6</v>
      </c>
      <c r="E64" s="52" t="n">
        <f aca="false">C64/D64</f>
        <v>14.5</v>
      </c>
      <c r="F64" s="52" t="n">
        <v>3680</v>
      </c>
      <c r="G64" s="52" t="n">
        <v>184</v>
      </c>
      <c r="H64" s="52" t="n">
        <v>47840</v>
      </c>
      <c r="I64" s="52" t="n">
        <v>0</v>
      </c>
      <c r="J64" s="52" t="n">
        <v>0</v>
      </c>
      <c r="K64" s="52" t="n">
        <v>0</v>
      </c>
      <c r="L64" s="52" t="n">
        <v>64960</v>
      </c>
      <c r="M64" s="52" t="n">
        <f aca="false">L64-O64</f>
        <v>62350</v>
      </c>
      <c r="N64" s="52" t="n">
        <v>41910</v>
      </c>
      <c r="O64" s="52" t="n">
        <v>2610</v>
      </c>
      <c r="P64" s="53" t="n">
        <f aca="false">SUM(N64:O64)</f>
        <v>44520</v>
      </c>
      <c r="Q64" s="54" t="n">
        <v>44520</v>
      </c>
      <c r="R64" s="55" t="n">
        <f aca="false">Q64-P64</f>
        <v>0</v>
      </c>
      <c r="S64" s="56"/>
    </row>
    <row r="65" customFormat="false" ht="12.75" hidden="false" customHeight="false" outlineLevel="0" collapsed="false">
      <c r="A65" s="22" t="n">
        <v>60</v>
      </c>
      <c r="B65" s="43" t="s">
        <v>90</v>
      </c>
      <c r="C65" s="25" t="n">
        <v>10</v>
      </c>
      <c r="D65" s="24" t="n">
        <v>2</v>
      </c>
      <c r="E65" s="25" t="n">
        <f aca="false">C65/D65</f>
        <v>5</v>
      </c>
      <c r="F65" s="24" t="n">
        <v>2560</v>
      </c>
      <c r="G65" s="24" t="n">
        <v>128</v>
      </c>
      <c r="H65" s="24" t="n">
        <v>33280</v>
      </c>
      <c r="I65" s="24" t="n">
        <v>0</v>
      </c>
      <c r="J65" s="24" t="n">
        <v>0</v>
      </c>
      <c r="K65" s="24" t="n">
        <v>0</v>
      </c>
      <c r="L65" s="24" t="n">
        <v>35840</v>
      </c>
      <c r="M65" s="25" t="n">
        <f aca="false">L65-O65</f>
        <v>35840</v>
      </c>
      <c r="N65" s="24" t="n">
        <v>32760</v>
      </c>
      <c r="O65" s="24" t="n">
        <v>0</v>
      </c>
      <c r="P65" s="24" t="n">
        <f aca="false">SUM(N65:O65)</f>
        <v>32760</v>
      </c>
      <c r="Q65" s="26" t="n">
        <v>32760</v>
      </c>
      <c r="R65" s="27" t="n">
        <f aca="false">Q65-P65</f>
        <v>0</v>
      </c>
      <c r="S65" s="28"/>
      <c r="T65" s="1"/>
      <c r="U65" s="1"/>
    </row>
    <row r="66" s="35" customFormat="true" ht="14.25" hidden="false" customHeight="false" outlineLevel="0" collapsed="false">
      <c r="A66" s="29" t="n">
        <v>61</v>
      </c>
      <c r="B66" s="43" t="s">
        <v>91</v>
      </c>
      <c r="C66" s="25" t="n">
        <v>25</v>
      </c>
      <c r="D66" s="31" t="n">
        <v>6</v>
      </c>
      <c r="E66" s="25" t="n">
        <f aca="false">C66/D66</f>
        <v>4.16666666666667</v>
      </c>
      <c r="F66" s="31" t="n">
        <v>840</v>
      </c>
      <c r="G66" s="31" t="n">
        <v>42</v>
      </c>
      <c r="H66" s="31" t="n">
        <v>10920</v>
      </c>
      <c r="I66" s="31" t="n">
        <v>0</v>
      </c>
      <c r="J66" s="31" t="n">
        <v>0</v>
      </c>
      <c r="K66" s="31" t="n">
        <v>0</v>
      </c>
      <c r="L66" s="31" t="n">
        <v>11760</v>
      </c>
      <c r="M66" s="25" t="n">
        <f aca="false">L66-O66</f>
        <v>11500</v>
      </c>
      <c r="N66" s="31" t="n">
        <v>14300</v>
      </c>
      <c r="O66" s="31" t="n">
        <v>260</v>
      </c>
      <c r="P66" s="31" t="n">
        <f aca="false">SUM(N66:O66)</f>
        <v>14560</v>
      </c>
      <c r="Q66" s="32" t="n">
        <v>14560</v>
      </c>
      <c r="R66" s="33" t="n">
        <f aca="false">Q66-P66</f>
        <v>0</v>
      </c>
      <c r="S66" s="46"/>
    </row>
    <row r="67" customFormat="false" ht="12.75" hidden="false" customHeight="false" outlineLevel="0" collapsed="false">
      <c r="A67" s="22" t="n">
        <v>62</v>
      </c>
      <c r="B67" s="43" t="s">
        <v>92</v>
      </c>
      <c r="C67" s="25" t="n">
        <v>28</v>
      </c>
      <c r="D67" s="24" t="n">
        <v>6</v>
      </c>
      <c r="E67" s="25" t="n">
        <f aca="false">C67/D67</f>
        <v>4.66666666666667</v>
      </c>
      <c r="F67" s="24" t="n">
        <v>1120</v>
      </c>
      <c r="G67" s="24" t="n">
        <v>56</v>
      </c>
      <c r="H67" s="24" t="n">
        <v>14560</v>
      </c>
      <c r="I67" s="24" t="n">
        <v>0</v>
      </c>
      <c r="J67" s="24" t="n">
        <v>0</v>
      </c>
      <c r="K67" s="24" t="n">
        <v>0</v>
      </c>
      <c r="L67" s="24" t="n">
        <v>15680</v>
      </c>
      <c r="M67" s="25" t="n">
        <f aca="false">L67-O67</f>
        <v>15680</v>
      </c>
      <c r="N67" s="24" t="n">
        <v>14280</v>
      </c>
      <c r="O67" s="24" t="n">
        <v>0</v>
      </c>
      <c r="P67" s="24" t="n">
        <f aca="false">SUM(N67:O67)</f>
        <v>14280</v>
      </c>
      <c r="Q67" s="26" t="n">
        <v>14280</v>
      </c>
      <c r="R67" s="27" t="n">
        <f aca="false">Q67-P67</f>
        <v>0</v>
      </c>
      <c r="S67" s="28"/>
      <c r="T67" s="1"/>
      <c r="U67" s="1"/>
    </row>
    <row r="68" s="35" customFormat="true" ht="12.75" hidden="false" customHeight="false" outlineLevel="0" collapsed="false">
      <c r="A68" s="29" t="n">
        <v>63</v>
      </c>
      <c r="B68" s="30" t="s">
        <v>93</v>
      </c>
      <c r="C68" s="31" t="n">
        <v>182</v>
      </c>
      <c r="D68" s="31" t="n">
        <v>11</v>
      </c>
      <c r="E68" s="24" t="n">
        <f aca="false">C68/D68</f>
        <v>16.5454545454545</v>
      </c>
      <c r="F68" s="31" t="n">
        <v>21320</v>
      </c>
      <c r="G68" s="31" t="n">
        <v>1066</v>
      </c>
      <c r="H68" s="31" t="n">
        <v>277160</v>
      </c>
      <c r="I68" s="31" t="n">
        <v>0</v>
      </c>
      <c r="J68" s="31" t="n">
        <v>0</v>
      </c>
      <c r="K68" s="31" t="n">
        <v>0</v>
      </c>
      <c r="L68" s="31" t="n">
        <v>298480</v>
      </c>
      <c r="M68" s="25" t="n">
        <f aca="false">L68-O68</f>
        <v>298480</v>
      </c>
      <c r="N68" s="31" t="n">
        <v>311080</v>
      </c>
      <c r="O68" s="31" t="n">
        <v>0</v>
      </c>
      <c r="P68" s="31" t="n">
        <f aca="false">SUM(N68:O68)</f>
        <v>311080</v>
      </c>
      <c r="Q68" s="32" t="n">
        <v>311080</v>
      </c>
      <c r="R68" s="33" t="n">
        <f aca="false">Q68-P68</f>
        <v>0</v>
      </c>
      <c r="S68" s="34"/>
    </row>
    <row r="69" s="35" customFormat="true" ht="12.75" hidden="false" customHeight="false" outlineLevel="0" collapsed="false">
      <c r="A69" s="29" t="n">
        <v>64</v>
      </c>
      <c r="B69" s="30" t="s">
        <v>94</v>
      </c>
      <c r="C69" s="31" t="n">
        <v>137</v>
      </c>
      <c r="D69" s="31" t="n">
        <v>10</v>
      </c>
      <c r="E69" s="24" t="n">
        <f aca="false">C69/D69</f>
        <v>13.7</v>
      </c>
      <c r="F69" s="31" t="n">
        <v>12240</v>
      </c>
      <c r="G69" s="31" t="n">
        <v>612</v>
      </c>
      <c r="H69" s="31" t="n">
        <v>159120</v>
      </c>
      <c r="I69" s="31" t="n">
        <v>0</v>
      </c>
      <c r="J69" s="31" t="n">
        <v>0</v>
      </c>
      <c r="K69" s="31" t="n">
        <v>0</v>
      </c>
      <c r="L69" s="31" t="n">
        <v>171360</v>
      </c>
      <c r="M69" s="25" t="n">
        <f aca="false">L69-O69</f>
        <v>171080</v>
      </c>
      <c r="N69" s="31" t="n">
        <v>160720</v>
      </c>
      <c r="O69" s="31" t="n">
        <v>280</v>
      </c>
      <c r="P69" s="31" t="n">
        <f aca="false">SUM(N69:O69)</f>
        <v>161000</v>
      </c>
      <c r="Q69" s="32" t="n">
        <v>161000</v>
      </c>
      <c r="R69" s="33" t="n">
        <f aca="false">Q69-P69</f>
        <v>0</v>
      </c>
      <c r="S69" s="34"/>
    </row>
    <row r="70" customFormat="false" ht="12.75" hidden="false" customHeight="false" outlineLevel="0" collapsed="false">
      <c r="A70" s="22" t="n">
        <v>65</v>
      </c>
      <c r="B70" s="23" t="s">
        <v>95</v>
      </c>
      <c r="C70" s="24" t="n">
        <v>43</v>
      </c>
      <c r="D70" s="24" t="n">
        <v>5</v>
      </c>
      <c r="E70" s="24" t="n">
        <f aca="false">C70/D70</f>
        <v>8.6</v>
      </c>
      <c r="F70" s="24" t="n">
        <v>1200</v>
      </c>
      <c r="G70" s="24" t="n">
        <v>60</v>
      </c>
      <c r="H70" s="24" t="n">
        <v>15600</v>
      </c>
      <c r="I70" s="24" t="n">
        <v>0</v>
      </c>
      <c r="J70" s="24" t="n">
        <v>0</v>
      </c>
      <c r="K70" s="24" t="n">
        <v>0</v>
      </c>
      <c r="L70" s="24" t="n">
        <v>16800</v>
      </c>
      <c r="M70" s="25" t="n">
        <f aca="false">L70-O70</f>
        <v>16800</v>
      </c>
      <c r="N70" s="24" t="n">
        <v>20440</v>
      </c>
      <c r="O70" s="24" t="n">
        <v>0</v>
      </c>
      <c r="P70" s="24" t="n">
        <f aca="false">SUM(N70:O70)</f>
        <v>20440</v>
      </c>
      <c r="Q70" s="26" t="n">
        <v>20440</v>
      </c>
      <c r="R70" s="27" t="n">
        <f aca="false">Q70-P70</f>
        <v>0</v>
      </c>
      <c r="S70" s="28"/>
      <c r="T70" s="1"/>
      <c r="U70" s="1"/>
    </row>
    <row r="71" customFormat="false" ht="12.75" hidden="false" customHeight="false" outlineLevel="0" collapsed="false">
      <c r="A71" s="22" t="n">
        <v>66</v>
      </c>
      <c r="B71" s="43" t="s">
        <v>96</v>
      </c>
      <c r="C71" s="25" t="n">
        <v>32</v>
      </c>
      <c r="D71" s="24" t="n">
        <v>6</v>
      </c>
      <c r="E71" s="25" t="n">
        <f aca="false">C71/D71</f>
        <v>5.33333333333333</v>
      </c>
      <c r="F71" s="24" t="n">
        <v>3440</v>
      </c>
      <c r="G71" s="24" t="n">
        <v>172</v>
      </c>
      <c r="H71" s="24" t="n">
        <v>44720</v>
      </c>
      <c r="I71" s="24" t="n">
        <v>0</v>
      </c>
      <c r="J71" s="24" t="n">
        <v>0</v>
      </c>
      <c r="K71" s="24" t="n">
        <v>0</v>
      </c>
      <c r="L71" s="24" t="n">
        <v>48160</v>
      </c>
      <c r="M71" s="25" t="n">
        <f aca="false">L71-O71</f>
        <v>48160</v>
      </c>
      <c r="N71" s="24" t="n">
        <v>45080</v>
      </c>
      <c r="O71" s="24" t="n">
        <v>0</v>
      </c>
      <c r="P71" s="24" t="n">
        <f aca="false">SUM(N71:O71)</f>
        <v>45080</v>
      </c>
      <c r="Q71" s="26" t="n">
        <v>45080</v>
      </c>
      <c r="R71" s="27" t="n">
        <f aca="false">Q71-P71</f>
        <v>0</v>
      </c>
      <c r="S71" s="28"/>
      <c r="T71" s="1"/>
      <c r="U71" s="1"/>
    </row>
    <row r="72" s="35" customFormat="true" ht="12.75" hidden="false" customHeight="false" outlineLevel="0" collapsed="false">
      <c r="A72" s="29" t="n">
        <v>67</v>
      </c>
      <c r="B72" s="30" t="s">
        <v>97</v>
      </c>
      <c r="C72" s="31" t="n">
        <v>70</v>
      </c>
      <c r="D72" s="31" t="n">
        <v>6</v>
      </c>
      <c r="E72" s="24" t="n">
        <f aca="false">C72/D72</f>
        <v>11.6666666666667</v>
      </c>
      <c r="F72" s="31" t="n">
        <v>5080</v>
      </c>
      <c r="G72" s="31" t="n">
        <v>254</v>
      </c>
      <c r="H72" s="31" t="n">
        <v>66040</v>
      </c>
      <c r="I72" s="31" t="n">
        <v>0</v>
      </c>
      <c r="J72" s="31" t="n">
        <v>0</v>
      </c>
      <c r="K72" s="31" t="n">
        <v>0</v>
      </c>
      <c r="L72" s="31" t="n">
        <f aca="false">H72+F72</f>
        <v>71120</v>
      </c>
      <c r="M72" s="25" t="n">
        <f aca="false">L72-O72</f>
        <v>71120</v>
      </c>
      <c r="N72" s="31" t="n">
        <v>55266</v>
      </c>
      <c r="O72" s="31" t="n">
        <v>0</v>
      </c>
      <c r="P72" s="31" t="n">
        <f aca="false">SUM(N72:O72)</f>
        <v>55266</v>
      </c>
      <c r="Q72" s="32" t="n">
        <v>55266</v>
      </c>
      <c r="R72" s="33" t="n">
        <f aca="false">Q72-P72</f>
        <v>0</v>
      </c>
      <c r="S72" s="34"/>
    </row>
    <row r="73" customFormat="false" ht="14.25" hidden="false" customHeight="false" outlineLevel="0" collapsed="false">
      <c r="A73" s="22" t="n">
        <v>68</v>
      </c>
      <c r="B73" s="30" t="s">
        <v>98</v>
      </c>
      <c r="C73" s="24" t="n">
        <v>92</v>
      </c>
      <c r="D73" s="24" t="n">
        <v>6</v>
      </c>
      <c r="E73" s="24" t="n">
        <f aca="false">C73/D73</f>
        <v>15.3333333333333</v>
      </c>
      <c r="F73" s="24" t="n">
        <v>2400</v>
      </c>
      <c r="G73" s="24" t="n">
        <v>120</v>
      </c>
      <c r="H73" s="24" t="n">
        <v>31200</v>
      </c>
      <c r="I73" s="24" t="n">
        <v>0</v>
      </c>
      <c r="J73" s="24" t="n">
        <v>0</v>
      </c>
      <c r="K73" s="24" t="n">
        <v>0</v>
      </c>
      <c r="L73" s="24" t="n">
        <v>33600</v>
      </c>
      <c r="M73" s="25" t="n">
        <f aca="false">L73-O73</f>
        <v>33600</v>
      </c>
      <c r="N73" s="24" t="n">
        <v>30800</v>
      </c>
      <c r="O73" s="24" t="n">
        <v>0</v>
      </c>
      <c r="P73" s="24" t="n">
        <f aca="false">SUM(N73:O73)</f>
        <v>30800</v>
      </c>
      <c r="Q73" s="26" t="n">
        <v>30800</v>
      </c>
      <c r="R73" s="27" t="n">
        <f aca="false">Q73-P73</f>
        <v>0</v>
      </c>
      <c r="S73" s="45"/>
      <c r="T73" s="1"/>
      <c r="U73" s="1"/>
    </row>
    <row r="74" customFormat="false" ht="14.25" hidden="false" customHeight="false" outlineLevel="0" collapsed="false">
      <c r="A74" s="22" t="n">
        <v>69</v>
      </c>
      <c r="B74" s="44" t="s">
        <v>99</v>
      </c>
      <c r="C74" s="24" t="n">
        <v>48</v>
      </c>
      <c r="D74" s="24" t="n">
        <v>6</v>
      </c>
      <c r="E74" s="24" t="n">
        <f aca="false">C74/D74</f>
        <v>8</v>
      </c>
      <c r="F74" s="24" t="n">
        <v>1440</v>
      </c>
      <c r="G74" s="24" t="n">
        <v>72</v>
      </c>
      <c r="H74" s="24" t="n">
        <v>18720</v>
      </c>
      <c r="I74" s="24" t="n">
        <v>0</v>
      </c>
      <c r="J74" s="24" t="n">
        <v>0</v>
      </c>
      <c r="K74" s="24" t="n">
        <v>0</v>
      </c>
      <c r="L74" s="24" t="n">
        <v>20160</v>
      </c>
      <c r="M74" s="25" t="n">
        <v>0</v>
      </c>
      <c r="N74" s="24" t="n">
        <v>21000</v>
      </c>
      <c r="O74" s="24" t="n">
        <v>32200</v>
      </c>
      <c r="P74" s="24" t="n">
        <f aca="false">SUM(N74:O74)</f>
        <v>53200</v>
      </c>
      <c r="Q74" s="26" t="n">
        <v>53200</v>
      </c>
      <c r="R74" s="27" t="n">
        <f aca="false">Q74-P74</f>
        <v>0</v>
      </c>
      <c r="S74" s="45"/>
      <c r="T74" s="1"/>
      <c r="U74" s="1"/>
    </row>
    <row r="75" s="35" customFormat="true" ht="14.25" hidden="false" customHeight="false" outlineLevel="0" collapsed="false">
      <c r="A75" s="29" t="n">
        <v>70</v>
      </c>
      <c r="B75" s="30" t="s">
        <v>100</v>
      </c>
      <c r="C75" s="31" t="n">
        <v>54</v>
      </c>
      <c r="D75" s="31" t="n">
        <v>6</v>
      </c>
      <c r="E75" s="24" t="n">
        <f aca="false">C75/D75</f>
        <v>9</v>
      </c>
      <c r="F75" s="31" t="n">
        <v>1200</v>
      </c>
      <c r="G75" s="31" t="n">
        <v>60</v>
      </c>
      <c r="H75" s="31" t="n">
        <v>15600</v>
      </c>
      <c r="I75" s="31" t="n">
        <v>0</v>
      </c>
      <c r="J75" s="31" t="n">
        <v>0</v>
      </c>
      <c r="K75" s="31" t="n">
        <v>0</v>
      </c>
      <c r="L75" s="31" t="n">
        <v>16800</v>
      </c>
      <c r="M75" s="25" t="n">
        <f aca="false">L75-O75</f>
        <v>16800</v>
      </c>
      <c r="N75" s="31" t="n">
        <v>24640</v>
      </c>
      <c r="O75" s="31" t="n">
        <v>0</v>
      </c>
      <c r="P75" s="31" t="n">
        <f aca="false">SUM(N75:O75)</f>
        <v>24640</v>
      </c>
      <c r="Q75" s="32" t="n">
        <v>24640</v>
      </c>
      <c r="R75" s="33" t="n">
        <f aca="false">Q75-P75</f>
        <v>0</v>
      </c>
      <c r="S75" s="46"/>
    </row>
    <row r="76" customFormat="false" ht="12.75" hidden="false" customHeight="false" outlineLevel="0" collapsed="false">
      <c r="A76" s="22" t="n">
        <v>71</v>
      </c>
      <c r="B76" s="23" t="s">
        <v>101</v>
      </c>
      <c r="C76" s="24" t="n">
        <v>60</v>
      </c>
      <c r="D76" s="24" t="n">
        <v>4</v>
      </c>
      <c r="E76" s="24" t="n">
        <f aca="false">C76/D76</f>
        <v>15</v>
      </c>
      <c r="F76" s="24" t="n">
        <v>3320</v>
      </c>
      <c r="G76" s="24" t="n">
        <v>166</v>
      </c>
      <c r="H76" s="24" t="n">
        <v>43160</v>
      </c>
      <c r="I76" s="24" t="n">
        <v>0</v>
      </c>
      <c r="J76" s="24" t="n">
        <v>0</v>
      </c>
      <c r="K76" s="24" t="n">
        <v>0</v>
      </c>
      <c r="L76" s="24" t="n">
        <v>46480</v>
      </c>
      <c r="M76" s="25" t="n">
        <f aca="false">L76-O76</f>
        <v>43980</v>
      </c>
      <c r="N76" s="24" t="n">
        <v>32500</v>
      </c>
      <c r="O76" s="24" t="n">
        <v>2500</v>
      </c>
      <c r="P76" s="24" t="n">
        <f aca="false">SUM(N76:O76)</f>
        <v>35000</v>
      </c>
      <c r="Q76" s="26" t="n">
        <v>35000</v>
      </c>
      <c r="R76" s="27" t="n">
        <f aca="false">Q76-P76</f>
        <v>0</v>
      </c>
      <c r="S76" s="28"/>
      <c r="T76" s="1"/>
      <c r="U76" s="1"/>
    </row>
    <row r="77" customFormat="false" ht="12.75" hidden="false" customHeight="false" outlineLevel="0" collapsed="false">
      <c r="A77" s="22" t="n">
        <v>72</v>
      </c>
      <c r="B77" s="23" t="s">
        <v>102</v>
      </c>
      <c r="C77" s="24" t="n">
        <v>63</v>
      </c>
      <c r="D77" s="24" t="n">
        <v>6</v>
      </c>
      <c r="E77" s="24" t="n">
        <f aca="false">C77/D77</f>
        <v>10.5</v>
      </c>
      <c r="F77" s="24" t="n">
        <v>8640</v>
      </c>
      <c r="G77" s="24" t="n">
        <v>432</v>
      </c>
      <c r="H77" s="24" t="n">
        <v>112320</v>
      </c>
      <c r="I77" s="24" t="n">
        <v>0</v>
      </c>
      <c r="J77" s="24" t="n">
        <v>0</v>
      </c>
      <c r="K77" s="24" t="n">
        <v>0</v>
      </c>
      <c r="L77" s="24" t="n">
        <v>120960</v>
      </c>
      <c r="M77" s="25" t="n">
        <f aca="false">L77-O77</f>
        <v>120960</v>
      </c>
      <c r="N77" s="24" t="n">
        <v>115920</v>
      </c>
      <c r="O77" s="24" t="n">
        <v>0</v>
      </c>
      <c r="P77" s="24" t="n">
        <f aca="false">SUM(N77:O77)</f>
        <v>115920</v>
      </c>
      <c r="Q77" s="26" t="n">
        <v>115920</v>
      </c>
      <c r="R77" s="27" t="n">
        <f aca="false">Q77-P77</f>
        <v>0</v>
      </c>
      <c r="S77" s="28"/>
      <c r="T77" s="1"/>
      <c r="U77" s="1"/>
    </row>
    <row r="78" customFormat="false" ht="12.75" hidden="false" customHeight="false" outlineLevel="0" collapsed="false">
      <c r="A78" s="22" t="n">
        <v>73</v>
      </c>
      <c r="B78" s="23" t="s">
        <v>103</v>
      </c>
      <c r="C78" s="24" t="n">
        <v>44</v>
      </c>
      <c r="D78" s="24" t="n">
        <v>6</v>
      </c>
      <c r="E78" s="24" t="n">
        <f aca="false">C78/D78</f>
        <v>7.33333333333333</v>
      </c>
      <c r="F78" s="24" t="n">
        <v>3500</v>
      </c>
      <c r="G78" s="24" t="n">
        <v>175</v>
      </c>
      <c r="H78" s="24" t="n">
        <v>45500</v>
      </c>
      <c r="I78" s="24" t="n">
        <v>0</v>
      </c>
      <c r="J78" s="24" t="n">
        <v>0</v>
      </c>
      <c r="K78" s="24" t="n">
        <v>0</v>
      </c>
      <c r="L78" s="24" t="n">
        <v>49000</v>
      </c>
      <c r="M78" s="25" t="n">
        <f aca="false">L78-O78</f>
        <v>49000</v>
      </c>
      <c r="N78" s="24" t="n">
        <v>40040</v>
      </c>
      <c r="O78" s="24" t="n">
        <v>0</v>
      </c>
      <c r="P78" s="24" t="n">
        <f aca="false">SUM(N78:O78)</f>
        <v>40040</v>
      </c>
      <c r="Q78" s="26" t="n">
        <v>40040</v>
      </c>
      <c r="R78" s="27" t="n">
        <f aca="false">Q78-P78</f>
        <v>0</v>
      </c>
      <c r="S78" s="28"/>
      <c r="T78" s="1"/>
      <c r="U78" s="1"/>
    </row>
    <row r="79" s="35" customFormat="true" ht="12.75" hidden="false" customHeight="false" outlineLevel="0" collapsed="false">
      <c r="A79" s="29" t="n">
        <v>74</v>
      </c>
      <c r="B79" s="30" t="s">
        <v>104</v>
      </c>
      <c r="C79" s="58" t="n">
        <v>86</v>
      </c>
      <c r="D79" s="58" t="n">
        <v>11</v>
      </c>
      <c r="E79" s="24" t="n">
        <f aca="false">C79/D79</f>
        <v>7.81818181818182</v>
      </c>
      <c r="F79" s="58" t="n">
        <v>15960</v>
      </c>
      <c r="G79" s="58" t="n">
        <v>798</v>
      </c>
      <c r="H79" s="58" t="n">
        <v>207480</v>
      </c>
      <c r="I79" s="58" t="n">
        <v>0</v>
      </c>
      <c r="J79" s="58" t="n">
        <v>0</v>
      </c>
      <c r="K79" s="58" t="n">
        <v>0</v>
      </c>
      <c r="L79" s="58" t="n">
        <v>223440</v>
      </c>
      <c r="M79" s="25" t="n">
        <f aca="false">L79-O79</f>
        <v>223440</v>
      </c>
      <c r="N79" s="58" t="n">
        <v>232120</v>
      </c>
      <c r="O79" s="58" t="n">
        <v>0</v>
      </c>
      <c r="P79" s="31" t="n">
        <f aca="false">SUM(N79:O79)</f>
        <v>232120</v>
      </c>
      <c r="Q79" s="32" t="n">
        <v>232120</v>
      </c>
      <c r="R79" s="33" t="n">
        <f aca="false">Q79-P79</f>
        <v>0</v>
      </c>
      <c r="S79" s="34"/>
    </row>
    <row r="80" customFormat="false" ht="14.25" hidden="false" customHeight="false" outlineLevel="0" collapsed="false">
      <c r="A80" s="22" t="n">
        <v>75</v>
      </c>
      <c r="B80" s="59" t="s">
        <v>105</v>
      </c>
      <c r="C80" s="60" t="n">
        <v>43</v>
      </c>
      <c r="D80" s="60" t="n">
        <v>6</v>
      </c>
      <c r="E80" s="24" t="n">
        <f aca="false">C80/D80</f>
        <v>7.16666666666667</v>
      </c>
      <c r="F80" s="60" t="n">
        <v>800</v>
      </c>
      <c r="G80" s="60" t="n">
        <v>40</v>
      </c>
      <c r="H80" s="60" t="n">
        <v>10400</v>
      </c>
      <c r="I80" s="60" t="n">
        <v>0</v>
      </c>
      <c r="J80" s="60" t="n">
        <v>0</v>
      </c>
      <c r="K80" s="60" t="n">
        <v>0</v>
      </c>
      <c r="L80" s="60" t="n">
        <f aca="false">SUM(F80+H80)</f>
        <v>11200</v>
      </c>
      <c r="M80" s="25" t="n">
        <f aca="false">L80-O80</f>
        <v>10080</v>
      </c>
      <c r="N80" s="60" t="n">
        <v>26600</v>
      </c>
      <c r="O80" s="60" t="n">
        <v>1120</v>
      </c>
      <c r="P80" s="61" t="n">
        <f aca="false">SUM(N80:O80)</f>
        <v>27720</v>
      </c>
      <c r="Q80" s="26" t="n">
        <v>27720</v>
      </c>
      <c r="R80" s="27" t="n">
        <f aca="false">Q80-P80</f>
        <v>0</v>
      </c>
      <c r="S80" s="28"/>
      <c r="T80" s="1"/>
      <c r="U80" s="1"/>
    </row>
    <row r="81" customFormat="false" ht="12.75" hidden="false" customHeight="false" outlineLevel="0" collapsed="false">
      <c r="A81" s="22" t="n">
        <v>76</v>
      </c>
      <c r="B81" s="30" t="s">
        <v>106</v>
      </c>
      <c r="C81" s="62" t="n">
        <v>19</v>
      </c>
      <c r="D81" s="62" t="n">
        <v>3</v>
      </c>
      <c r="E81" s="24" t="n">
        <f aca="false">C81/D81</f>
        <v>6.33333333333333</v>
      </c>
      <c r="F81" s="62" t="n">
        <v>1080</v>
      </c>
      <c r="G81" s="62" t="n">
        <v>54</v>
      </c>
      <c r="H81" s="62" t="n">
        <v>14040</v>
      </c>
      <c r="I81" s="62" t="n">
        <v>0</v>
      </c>
      <c r="J81" s="62" t="n">
        <v>0</v>
      </c>
      <c r="K81" s="62" t="n">
        <v>0</v>
      </c>
      <c r="L81" s="62" t="n">
        <v>15120</v>
      </c>
      <c r="M81" s="25" t="n">
        <f aca="false">L81-O81</f>
        <v>15120</v>
      </c>
      <c r="N81" s="62" t="n">
        <v>26040</v>
      </c>
      <c r="O81" s="62" t="n">
        <v>0</v>
      </c>
      <c r="P81" s="24" t="n">
        <f aca="false">SUM(N81:O81)</f>
        <v>26040</v>
      </c>
      <c r="Q81" s="26" t="n">
        <v>26040</v>
      </c>
      <c r="R81" s="27" t="n">
        <f aca="false">Q81-P81</f>
        <v>0</v>
      </c>
      <c r="S81" s="28"/>
      <c r="T81" s="1"/>
      <c r="U81" s="1"/>
    </row>
    <row r="82" s="35" customFormat="true" ht="14.25" hidden="false" customHeight="false" outlineLevel="0" collapsed="false">
      <c r="A82" s="29" t="n">
        <v>77</v>
      </c>
      <c r="B82" s="30" t="s">
        <v>107</v>
      </c>
      <c r="C82" s="31" t="n">
        <v>44</v>
      </c>
      <c r="D82" s="31" t="n">
        <v>6</v>
      </c>
      <c r="E82" s="24" t="n">
        <f aca="false">C82/D82</f>
        <v>7.33333333333333</v>
      </c>
      <c r="F82" s="31" t="n">
        <v>7840</v>
      </c>
      <c r="G82" s="31" t="n">
        <v>392</v>
      </c>
      <c r="H82" s="31" t="n">
        <v>101920</v>
      </c>
      <c r="I82" s="31" t="n">
        <v>0</v>
      </c>
      <c r="J82" s="31" t="n">
        <v>0</v>
      </c>
      <c r="K82" s="31" t="n">
        <v>0</v>
      </c>
      <c r="L82" s="31" t="n">
        <v>109760</v>
      </c>
      <c r="M82" s="25" t="n">
        <f aca="false">L82-O82</f>
        <v>108720</v>
      </c>
      <c r="N82" s="31" t="n">
        <v>84080</v>
      </c>
      <c r="O82" s="31" t="n">
        <v>1040</v>
      </c>
      <c r="P82" s="31" t="n">
        <f aca="false">SUM(N82:O82)</f>
        <v>85120</v>
      </c>
      <c r="Q82" s="32" t="n">
        <v>85120</v>
      </c>
      <c r="R82" s="33" t="n">
        <f aca="false">Q82-P82</f>
        <v>0</v>
      </c>
      <c r="S82" s="46"/>
    </row>
    <row r="83" customFormat="false" ht="12.75" hidden="false" customHeight="false" outlineLevel="0" collapsed="false">
      <c r="A83" s="22" t="n">
        <v>78</v>
      </c>
      <c r="B83" s="23" t="s">
        <v>108</v>
      </c>
      <c r="C83" s="24" t="n">
        <v>64</v>
      </c>
      <c r="D83" s="24" t="n">
        <v>6</v>
      </c>
      <c r="E83" s="24" t="n">
        <f aca="false">C83/D83</f>
        <v>10.6666666666667</v>
      </c>
      <c r="F83" s="24" t="n">
        <v>2320</v>
      </c>
      <c r="G83" s="24" t="n">
        <v>116</v>
      </c>
      <c r="H83" s="24" t="n">
        <v>30160</v>
      </c>
      <c r="I83" s="24" t="n">
        <v>0</v>
      </c>
      <c r="J83" s="24" t="n">
        <v>0</v>
      </c>
      <c r="K83" s="24" t="n">
        <v>0</v>
      </c>
      <c r="L83" s="24" t="n">
        <v>32480</v>
      </c>
      <c r="M83" s="25" t="n">
        <f aca="false">L83-O83</f>
        <v>23800</v>
      </c>
      <c r="N83" s="24" t="n">
        <v>43960</v>
      </c>
      <c r="O83" s="24" t="n">
        <v>8680</v>
      </c>
      <c r="P83" s="24" t="n">
        <f aca="false">SUM(N83:O83)</f>
        <v>52640</v>
      </c>
      <c r="Q83" s="26" t="n">
        <v>52640</v>
      </c>
      <c r="R83" s="27" t="n">
        <f aca="false">Q83-P83</f>
        <v>0</v>
      </c>
      <c r="S83" s="28"/>
      <c r="T83" s="1"/>
      <c r="U83" s="1"/>
    </row>
    <row r="84" customFormat="false" ht="12.75" hidden="false" customHeight="false" outlineLevel="0" collapsed="false">
      <c r="A84" s="22" t="n">
        <v>79</v>
      </c>
      <c r="B84" s="43" t="s">
        <v>109</v>
      </c>
      <c r="C84" s="25" t="n">
        <v>33</v>
      </c>
      <c r="D84" s="24" t="n">
        <v>6</v>
      </c>
      <c r="E84" s="25" t="n">
        <f aca="false">C84/D84</f>
        <v>5.5</v>
      </c>
      <c r="F84" s="24" t="n">
        <v>2400</v>
      </c>
      <c r="G84" s="24" t="n">
        <v>120</v>
      </c>
      <c r="H84" s="24" t="n">
        <v>31200</v>
      </c>
      <c r="I84" s="24" t="n">
        <v>0</v>
      </c>
      <c r="J84" s="24" t="n">
        <v>0</v>
      </c>
      <c r="K84" s="24" t="n">
        <v>0</v>
      </c>
      <c r="L84" s="24" t="n">
        <v>33600</v>
      </c>
      <c r="M84" s="25" t="n">
        <f aca="false">L84-O84</f>
        <v>33600</v>
      </c>
      <c r="N84" s="24" t="n">
        <v>36960</v>
      </c>
      <c r="O84" s="24" t="n">
        <v>0</v>
      </c>
      <c r="P84" s="24" t="n">
        <f aca="false">SUM(N84:O84)</f>
        <v>36960</v>
      </c>
      <c r="Q84" s="26" t="n">
        <v>36960</v>
      </c>
      <c r="R84" s="27" t="n">
        <f aca="false">Q84-P84</f>
        <v>0</v>
      </c>
      <c r="S84" s="28"/>
      <c r="T84" s="1"/>
      <c r="U84" s="1"/>
    </row>
    <row r="85" customFormat="false" ht="12.75" hidden="false" customHeight="false" outlineLevel="0" collapsed="false">
      <c r="A85" s="22" t="n">
        <v>80</v>
      </c>
      <c r="B85" s="23" t="s">
        <v>110</v>
      </c>
      <c r="C85" s="24" t="n">
        <v>25</v>
      </c>
      <c r="D85" s="24" t="n">
        <v>3</v>
      </c>
      <c r="E85" s="24" t="n">
        <f aca="false">C85/D85</f>
        <v>8.33333333333333</v>
      </c>
      <c r="F85" s="24" t="n">
        <v>4440</v>
      </c>
      <c r="G85" s="24" t="n">
        <v>222</v>
      </c>
      <c r="H85" s="24" t="n">
        <v>57720</v>
      </c>
      <c r="I85" s="24" t="n">
        <v>0</v>
      </c>
      <c r="J85" s="24" t="n">
        <v>0</v>
      </c>
      <c r="K85" s="24" t="n">
        <v>0</v>
      </c>
      <c r="L85" s="24" t="n">
        <v>62160</v>
      </c>
      <c r="M85" s="25" t="n">
        <f aca="false">L85-O85</f>
        <v>56940</v>
      </c>
      <c r="N85" s="24" t="n">
        <v>53300</v>
      </c>
      <c r="O85" s="24" t="n">
        <v>5220</v>
      </c>
      <c r="P85" s="24" t="n">
        <f aca="false">SUM(N85:O85)</f>
        <v>58520</v>
      </c>
      <c r="Q85" s="26" t="n">
        <v>58520</v>
      </c>
      <c r="R85" s="27" t="n">
        <f aca="false">Q85-P85</f>
        <v>0</v>
      </c>
      <c r="S85" s="28"/>
      <c r="T85" s="1"/>
      <c r="U85" s="1"/>
    </row>
    <row r="86" s="35" customFormat="true" ht="12.75" hidden="false" customHeight="false" outlineLevel="0" collapsed="false">
      <c r="A86" s="29" t="n">
        <v>81</v>
      </c>
      <c r="B86" s="44" t="s">
        <v>111</v>
      </c>
      <c r="C86" s="31" t="n">
        <v>0</v>
      </c>
      <c r="D86" s="31" t="n">
        <v>0</v>
      </c>
      <c r="E86" s="24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25" t="n">
        <v>0</v>
      </c>
      <c r="N86" s="31" t="n">
        <v>39641</v>
      </c>
      <c r="O86" s="31" t="n">
        <v>68</v>
      </c>
      <c r="P86" s="31" t="n">
        <f aca="false">SUM(N86:O86)</f>
        <v>39709</v>
      </c>
      <c r="Q86" s="32" t="n">
        <v>39709</v>
      </c>
      <c r="R86" s="33" t="n">
        <f aca="false">Q86-P86</f>
        <v>0</v>
      </c>
      <c r="S86" s="46" t="s">
        <v>112</v>
      </c>
    </row>
    <row r="87" customFormat="false" ht="12.75" hidden="false" customHeight="false" outlineLevel="0" collapsed="false">
      <c r="A87" s="22" t="n">
        <v>82</v>
      </c>
      <c r="B87" s="23" t="s">
        <v>113</v>
      </c>
      <c r="C87" s="24" t="n">
        <v>138</v>
      </c>
      <c r="D87" s="24" t="n">
        <v>7</v>
      </c>
      <c r="E87" s="24" t="n">
        <f aca="false">C87/D87</f>
        <v>19.7142857142857</v>
      </c>
      <c r="F87" s="24" t="n">
        <v>1620</v>
      </c>
      <c r="G87" s="24" t="n">
        <v>81</v>
      </c>
      <c r="H87" s="24" t="n">
        <v>21060</v>
      </c>
      <c r="I87" s="24" t="n">
        <v>0</v>
      </c>
      <c r="J87" s="24" t="n">
        <v>0</v>
      </c>
      <c r="K87" s="24" t="n">
        <v>0</v>
      </c>
      <c r="L87" s="24" t="n">
        <v>22680</v>
      </c>
      <c r="M87" s="25" t="n">
        <f aca="false">L87-O87</f>
        <v>22680</v>
      </c>
      <c r="N87" s="24" t="n">
        <v>18480</v>
      </c>
      <c r="O87" s="24" t="n">
        <v>0</v>
      </c>
      <c r="P87" s="24" t="n">
        <f aca="false">SUM(N87:O87)</f>
        <v>18480</v>
      </c>
      <c r="Q87" s="26" t="n">
        <v>18480</v>
      </c>
      <c r="R87" s="27" t="n">
        <f aca="false">Q87-P87</f>
        <v>0</v>
      </c>
      <c r="S87" s="28"/>
      <c r="T87" s="1"/>
      <c r="U87" s="1"/>
    </row>
    <row r="88" customFormat="false" ht="12.75" hidden="false" customHeight="false" outlineLevel="0" collapsed="false">
      <c r="A88" s="22" t="n">
        <v>83</v>
      </c>
      <c r="B88" s="30" t="s">
        <v>114</v>
      </c>
      <c r="C88" s="24" t="n">
        <v>95</v>
      </c>
      <c r="D88" s="24" t="n">
        <v>6</v>
      </c>
      <c r="E88" s="24" t="n">
        <f aca="false">C88/D88</f>
        <v>15.8333333333333</v>
      </c>
      <c r="F88" s="24" t="n">
        <v>1800</v>
      </c>
      <c r="G88" s="24" t="n">
        <v>90</v>
      </c>
      <c r="H88" s="24" t="n">
        <v>23400</v>
      </c>
      <c r="I88" s="24" t="n">
        <v>0</v>
      </c>
      <c r="J88" s="24" t="n">
        <v>0</v>
      </c>
      <c r="K88" s="24" t="n">
        <v>0</v>
      </c>
      <c r="L88" s="24" t="n">
        <v>25200</v>
      </c>
      <c r="M88" s="25" t="n">
        <f aca="false">L88-O88</f>
        <v>10640</v>
      </c>
      <c r="N88" s="24" t="n">
        <v>20720</v>
      </c>
      <c r="O88" s="24" t="n">
        <v>14560</v>
      </c>
      <c r="P88" s="24" t="n">
        <f aca="false">SUM(N88:O88)</f>
        <v>35280</v>
      </c>
      <c r="Q88" s="26" t="n">
        <v>35280</v>
      </c>
      <c r="R88" s="27" t="n">
        <f aca="false">Q88-P88</f>
        <v>0</v>
      </c>
      <c r="S88" s="28"/>
      <c r="T88" s="1"/>
      <c r="U88" s="1"/>
    </row>
    <row r="89" customFormat="false" ht="12.75" hidden="false" customHeight="false" outlineLevel="0" collapsed="false">
      <c r="A89" s="22" t="n">
        <v>84</v>
      </c>
      <c r="B89" s="30" t="s">
        <v>115</v>
      </c>
      <c r="C89" s="24" t="n">
        <v>51</v>
      </c>
      <c r="D89" s="24" t="n">
        <v>6</v>
      </c>
      <c r="E89" s="24" t="n">
        <f aca="false">C89/D89</f>
        <v>8.5</v>
      </c>
      <c r="F89" s="24" t="n">
        <v>960</v>
      </c>
      <c r="G89" s="24" t="n">
        <v>48</v>
      </c>
      <c r="H89" s="24" t="n">
        <v>12480</v>
      </c>
      <c r="I89" s="24" t="n">
        <v>0</v>
      </c>
      <c r="J89" s="24" t="n">
        <v>0</v>
      </c>
      <c r="K89" s="24" t="n">
        <v>0</v>
      </c>
      <c r="L89" s="24" t="n">
        <v>13440</v>
      </c>
      <c r="M89" s="25" t="n">
        <f aca="false">L89-O89</f>
        <v>12880</v>
      </c>
      <c r="N89" s="24" t="n">
        <v>30240</v>
      </c>
      <c r="O89" s="24" t="n">
        <v>560</v>
      </c>
      <c r="P89" s="24" t="n">
        <f aca="false">SUM(N89:O89)</f>
        <v>30800</v>
      </c>
      <c r="Q89" s="26" t="n">
        <v>30800</v>
      </c>
      <c r="R89" s="27" t="n">
        <f aca="false">Q89-P89</f>
        <v>0</v>
      </c>
      <c r="S89" s="28"/>
      <c r="T89" s="1"/>
      <c r="U89" s="1"/>
    </row>
    <row r="90" customFormat="false" ht="12.75" hidden="false" customHeight="false" outlineLevel="0" collapsed="false">
      <c r="A90" s="22" t="n">
        <v>85</v>
      </c>
      <c r="B90" s="30" t="s">
        <v>116</v>
      </c>
      <c r="C90" s="24" t="n">
        <v>75</v>
      </c>
      <c r="D90" s="24" t="n">
        <v>6</v>
      </c>
      <c r="E90" s="24" t="n">
        <f aca="false">C90/D90</f>
        <v>12.5</v>
      </c>
      <c r="F90" s="24" t="n">
        <v>2880</v>
      </c>
      <c r="G90" s="24" t="n">
        <v>144</v>
      </c>
      <c r="H90" s="24" t="n">
        <v>37440</v>
      </c>
      <c r="I90" s="24" t="n">
        <v>0</v>
      </c>
      <c r="J90" s="24" t="n">
        <v>0</v>
      </c>
      <c r="K90" s="24" t="n">
        <v>0</v>
      </c>
      <c r="L90" s="24" t="n">
        <v>40320</v>
      </c>
      <c r="M90" s="25" t="n">
        <f aca="false">L90-O90</f>
        <v>40320</v>
      </c>
      <c r="N90" s="24" t="n">
        <v>0</v>
      </c>
      <c r="O90" s="24" t="n">
        <v>0</v>
      </c>
      <c r="P90" s="24" t="n">
        <f aca="false">SUM(N90:O90)</f>
        <v>0</v>
      </c>
      <c r="Q90" s="26" t="n">
        <v>0</v>
      </c>
      <c r="R90" s="27" t="n">
        <f aca="false">Q90-P90</f>
        <v>0</v>
      </c>
      <c r="S90" s="28"/>
      <c r="T90" s="1"/>
      <c r="U90" s="1"/>
    </row>
    <row r="91" customFormat="false" ht="12.75" hidden="false" customHeight="false" outlineLevel="0" collapsed="false">
      <c r="A91" s="22" t="n">
        <v>86</v>
      </c>
      <c r="B91" s="23" t="s">
        <v>117</v>
      </c>
      <c r="C91" s="24" t="n">
        <v>93</v>
      </c>
      <c r="D91" s="24" t="n">
        <v>6</v>
      </c>
      <c r="E91" s="24" t="n">
        <f aca="false">C91/D91</f>
        <v>15.5</v>
      </c>
      <c r="F91" s="24" t="n">
        <v>1600</v>
      </c>
      <c r="G91" s="24" t="n">
        <v>80</v>
      </c>
      <c r="H91" s="24" t="n">
        <v>20800</v>
      </c>
      <c r="I91" s="24" t="n">
        <v>0</v>
      </c>
      <c r="J91" s="24" t="n">
        <v>0</v>
      </c>
      <c r="K91" s="24" t="n">
        <v>0</v>
      </c>
      <c r="L91" s="24" t="n">
        <v>22400</v>
      </c>
      <c r="M91" s="25" t="n">
        <f aca="false">L91-O91</f>
        <v>22400</v>
      </c>
      <c r="N91" s="24" t="n">
        <v>14840</v>
      </c>
      <c r="O91" s="24" t="n">
        <v>0</v>
      </c>
      <c r="P91" s="24" t="n">
        <f aca="false">SUM(N91:O91)</f>
        <v>14840</v>
      </c>
      <c r="Q91" s="26" t="n">
        <v>14840</v>
      </c>
      <c r="R91" s="27" t="n">
        <f aca="false">Q91-P91</f>
        <v>0</v>
      </c>
      <c r="S91" s="28"/>
      <c r="T91" s="1"/>
      <c r="U91" s="1"/>
    </row>
    <row r="92" customFormat="false" ht="12.75" hidden="false" customHeight="false" outlineLevel="0" collapsed="false">
      <c r="A92" s="22" t="n">
        <v>87</v>
      </c>
      <c r="B92" s="23" t="s">
        <v>118</v>
      </c>
      <c r="C92" s="24" t="n">
        <v>108</v>
      </c>
      <c r="D92" s="24" t="n">
        <v>6</v>
      </c>
      <c r="E92" s="24" t="n">
        <f aca="false">C92/D92</f>
        <v>18</v>
      </c>
      <c r="F92" s="24" t="n">
        <v>720</v>
      </c>
      <c r="G92" s="24" t="n">
        <v>36</v>
      </c>
      <c r="H92" s="24" t="n">
        <v>9360</v>
      </c>
      <c r="I92" s="24" t="n">
        <v>0</v>
      </c>
      <c r="J92" s="24" t="n">
        <v>0</v>
      </c>
      <c r="K92" s="24" t="n">
        <v>0</v>
      </c>
      <c r="L92" s="24" t="n">
        <v>10080</v>
      </c>
      <c r="M92" s="25" t="n">
        <f aca="false">L92-O92</f>
        <v>10080</v>
      </c>
      <c r="N92" s="24" t="n">
        <v>6160</v>
      </c>
      <c r="O92" s="24" t="n">
        <v>0</v>
      </c>
      <c r="P92" s="24" t="n">
        <f aca="false">SUM(N92:O92)</f>
        <v>6160</v>
      </c>
      <c r="Q92" s="26" t="n">
        <v>6160</v>
      </c>
      <c r="R92" s="27" t="n">
        <f aca="false">Q92-P92</f>
        <v>0</v>
      </c>
      <c r="S92" s="28"/>
      <c r="T92" s="1"/>
      <c r="U92" s="1"/>
    </row>
    <row r="93" customFormat="false" ht="14.25" hidden="false" customHeight="false" outlineLevel="0" collapsed="false">
      <c r="A93" s="22" t="n">
        <v>88</v>
      </c>
      <c r="B93" s="30" t="s">
        <v>119</v>
      </c>
      <c r="C93" s="24" t="n">
        <v>95</v>
      </c>
      <c r="D93" s="24" t="n">
        <v>6</v>
      </c>
      <c r="E93" s="24" t="n">
        <f aca="false">C93/D93</f>
        <v>15.8333333333333</v>
      </c>
      <c r="F93" s="24" t="n">
        <v>640</v>
      </c>
      <c r="G93" s="24" t="n">
        <v>32</v>
      </c>
      <c r="H93" s="24" t="n">
        <v>8320</v>
      </c>
      <c r="I93" s="24" t="n">
        <v>0</v>
      </c>
      <c r="J93" s="24" t="n">
        <v>0</v>
      </c>
      <c r="K93" s="24" t="n">
        <v>0</v>
      </c>
      <c r="L93" s="24" t="n">
        <v>8960</v>
      </c>
      <c r="M93" s="25" t="n">
        <f aca="false">L93-O93</f>
        <v>8960</v>
      </c>
      <c r="N93" s="24" t="n">
        <v>19600</v>
      </c>
      <c r="O93" s="24" t="n">
        <v>0</v>
      </c>
      <c r="P93" s="24" t="n">
        <f aca="false">SUM(N93:O93)</f>
        <v>19600</v>
      </c>
      <c r="Q93" s="26" t="n">
        <v>19600</v>
      </c>
      <c r="R93" s="27" t="n">
        <f aca="false">Q93-P93</f>
        <v>0</v>
      </c>
      <c r="S93" s="45"/>
      <c r="T93" s="1"/>
      <c r="U93" s="1"/>
    </row>
    <row r="94" customFormat="false" ht="12.75" hidden="false" customHeight="false" outlineLevel="0" collapsed="false">
      <c r="A94" s="22" t="n">
        <v>89</v>
      </c>
      <c r="B94" s="30" t="s">
        <v>120</v>
      </c>
      <c r="C94" s="24" t="n">
        <v>68</v>
      </c>
      <c r="D94" s="24" t="n">
        <v>6</v>
      </c>
      <c r="E94" s="24" t="n">
        <f aca="false">C94/D94</f>
        <v>11.3333333333333</v>
      </c>
      <c r="F94" s="24" t="n">
        <v>1440</v>
      </c>
      <c r="G94" s="24" t="n">
        <v>72</v>
      </c>
      <c r="H94" s="24" t="n">
        <v>18720</v>
      </c>
      <c r="I94" s="24" t="n">
        <v>0</v>
      </c>
      <c r="J94" s="24" t="n">
        <v>0</v>
      </c>
      <c r="K94" s="24" t="n">
        <v>0</v>
      </c>
      <c r="L94" s="24" t="n">
        <v>20160</v>
      </c>
      <c r="M94" s="25" t="n">
        <f aca="false">L94-O94</f>
        <v>20160</v>
      </c>
      <c r="N94" s="24" t="n">
        <v>0</v>
      </c>
      <c r="O94" s="24" t="n">
        <v>0</v>
      </c>
      <c r="P94" s="24" t="n">
        <f aca="false">SUM(N94:O94)</f>
        <v>0</v>
      </c>
      <c r="Q94" s="26" t="n">
        <v>0</v>
      </c>
      <c r="R94" s="27" t="n">
        <f aca="false">Q94-P94</f>
        <v>0</v>
      </c>
      <c r="S94" s="28"/>
      <c r="T94" s="1"/>
      <c r="U94" s="1"/>
    </row>
    <row r="95" customFormat="false" ht="12.75" hidden="false" customHeight="false" outlineLevel="0" collapsed="false">
      <c r="A95" s="22" t="n">
        <v>90</v>
      </c>
      <c r="B95" s="30" t="s">
        <v>121</v>
      </c>
      <c r="C95" s="24" t="n">
        <v>53</v>
      </c>
      <c r="D95" s="24" t="n">
        <v>6</v>
      </c>
      <c r="E95" s="24" t="n">
        <f aca="false">C95/D95</f>
        <v>8.83333333333333</v>
      </c>
      <c r="F95" s="24" t="n">
        <v>960</v>
      </c>
      <c r="G95" s="24" t="n">
        <v>48</v>
      </c>
      <c r="H95" s="24" t="n">
        <v>12480</v>
      </c>
      <c r="I95" s="24" t="n">
        <v>0</v>
      </c>
      <c r="J95" s="24" t="n">
        <v>0</v>
      </c>
      <c r="K95" s="24" t="n">
        <v>0</v>
      </c>
      <c r="L95" s="24" t="n">
        <v>13440</v>
      </c>
      <c r="M95" s="25" t="n">
        <f aca="false">L95-O95</f>
        <v>13440</v>
      </c>
      <c r="N95" s="24" t="n">
        <v>13440</v>
      </c>
      <c r="O95" s="24" t="n">
        <v>0</v>
      </c>
      <c r="P95" s="24" t="n">
        <f aca="false">SUM(N95:O95)</f>
        <v>13440</v>
      </c>
      <c r="Q95" s="26" t="n">
        <v>13440</v>
      </c>
      <c r="R95" s="27" t="n">
        <f aca="false">Q95-P95</f>
        <v>0</v>
      </c>
      <c r="S95" s="28"/>
      <c r="T95" s="1"/>
      <c r="U95" s="1"/>
    </row>
    <row r="96" customFormat="false" ht="12.75" hidden="false" customHeight="false" outlineLevel="0" collapsed="false">
      <c r="A96" s="22" t="n">
        <v>91</v>
      </c>
      <c r="B96" s="30" t="s">
        <v>122</v>
      </c>
      <c r="C96" s="24" t="n">
        <v>42</v>
      </c>
      <c r="D96" s="24" t="n">
        <v>6</v>
      </c>
      <c r="E96" s="24" t="n">
        <f aca="false">C96/D96</f>
        <v>7</v>
      </c>
      <c r="F96" s="24" t="n">
        <v>2880</v>
      </c>
      <c r="G96" s="24" t="n">
        <v>144</v>
      </c>
      <c r="H96" s="24" t="n">
        <v>37440</v>
      </c>
      <c r="I96" s="24" t="n">
        <v>0</v>
      </c>
      <c r="J96" s="24" t="n">
        <v>0</v>
      </c>
      <c r="K96" s="24" t="n">
        <v>0</v>
      </c>
      <c r="L96" s="24" t="n">
        <v>40320</v>
      </c>
      <c r="M96" s="25" t="n">
        <f aca="false">L96-O96</f>
        <v>37680</v>
      </c>
      <c r="N96" s="24" t="n">
        <v>34320</v>
      </c>
      <c r="O96" s="24" t="n">
        <v>2640</v>
      </c>
      <c r="P96" s="24" t="n">
        <f aca="false">SUM(N96:O96)</f>
        <v>36960</v>
      </c>
      <c r="Q96" s="26" t="n">
        <v>36960</v>
      </c>
      <c r="R96" s="27" t="n">
        <f aca="false">Q96-P96</f>
        <v>0</v>
      </c>
      <c r="S96" s="28"/>
      <c r="T96" s="1"/>
      <c r="U96" s="1"/>
    </row>
    <row r="97" customFormat="false" ht="12.75" hidden="false" customHeight="false" outlineLevel="0" collapsed="false">
      <c r="A97" s="22" t="n">
        <v>92</v>
      </c>
      <c r="B97" s="43" t="s">
        <v>123</v>
      </c>
      <c r="C97" s="25" t="n">
        <v>30</v>
      </c>
      <c r="D97" s="24" t="n">
        <v>6</v>
      </c>
      <c r="E97" s="25" t="n">
        <f aca="false">C97/D97</f>
        <v>5</v>
      </c>
      <c r="F97" s="24" t="n">
        <v>1320</v>
      </c>
      <c r="G97" s="24" t="n">
        <v>66</v>
      </c>
      <c r="H97" s="24" t="n">
        <v>17160</v>
      </c>
      <c r="I97" s="24" t="n">
        <v>0</v>
      </c>
      <c r="J97" s="24" t="n">
        <v>0</v>
      </c>
      <c r="K97" s="24" t="n">
        <v>0</v>
      </c>
      <c r="L97" s="24" t="n">
        <v>18480</v>
      </c>
      <c r="M97" s="25" t="n">
        <f aca="false">L97-O97</f>
        <v>18480</v>
      </c>
      <c r="N97" s="24" t="n">
        <v>18480</v>
      </c>
      <c r="O97" s="24" t="n">
        <v>0</v>
      </c>
      <c r="P97" s="24" t="n">
        <f aca="false">SUM(N97:O97)</f>
        <v>18480</v>
      </c>
      <c r="Q97" s="26" t="n">
        <v>18480</v>
      </c>
      <c r="R97" s="27" t="n">
        <f aca="false">Q97-P97</f>
        <v>0</v>
      </c>
      <c r="S97" s="28"/>
      <c r="T97" s="1"/>
      <c r="U97" s="1"/>
    </row>
    <row r="98" customFormat="false" ht="12.75" hidden="false" customHeight="false" outlineLevel="0" collapsed="false">
      <c r="A98" s="22" t="n">
        <v>93</v>
      </c>
      <c r="B98" s="23" t="s">
        <v>124</v>
      </c>
      <c r="C98" s="24" t="n">
        <v>60</v>
      </c>
      <c r="D98" s="24" t="n">
        <v>6</v>
      </c>
      <c r="E98" s="24" t="n">
        <f aca="false">C98/D98</f>
        <v>10</v>
      </c>
      <c r="F98" s="24" t="n">
        <v>640</v>
      </c>
      <c r="G98" s="24" t="n">
        <v>32</v>
      </c>
      <c r="H98" s="24" t="n">
        <v>8320</v>
      </c>
      <c r="I98" s="24" t="n">
        <v>0</v>
      </c>
      <c r="J98" s="24" t="n">
        <v>0</v>
      </c>
      <c r="K98" s="24" t="n">
        <v>0</v>
      </c>
      <c r="L98" s="24" t="n">
        <v>8960</v>
      </c>
      <c r="M98" s="25" t="n">
        <f aca="false">L98-O98</f>
        <v>8960</v>
      </c>
      <c r="N98" s="24" t="n">
        <v>12880</v>
      </c>
      <c r="O98" s="24" t="n">
        <v>0</v>
      </c>
      <c r="P98" s="24" t="n">
        <f aca="false">SUM(N98:O98)</f>
        <v>12880</v>
      </c>
      <c r="Q98" s="26" t="n">
        <v>12880</v>
      </c>
      <c r="R98" s="27" t="n">
        <f aca="false">Q98-P98</f>
        <v>0</v>
      </c>
      <c r="S98" s="28"/>
      <c r="T98" s="1"/>
      <c r="U98" s="1"/>
    </row>
    <row r="99" customFormat="false" ht="12.75" hidden="false" customHeight="false" outlineLevel="0" collapsed="false">
      <c r="A99" s="22" t="n">
        <v>94</v>
      </c>
      <c r="B99" s="63" t="s">
        <v>125</v>
      </c>
      <c r="C99" s="25" t="n">
        <v>32</v>
      </c>
      <c r="D99" s="24" t="n">
        <v>6</v>
      </c>
      <c r="E99" s="25" t="n">
        <f aca="false">C99/D99</f>
        <v>5.33333333333333</v>
      </c>
      <c r="F99" s="24" t="n">
        <v>1440</v>
      </c>
      <c r="G99" s="24" t="n">
        <v>72</v>
      </c>
      <c r="H99" s="24" t="n">
        <v>18720</v>
      </c>
      <c r="I99" s="24" t="n">
        <v>0</v>
      </c>
      <c r="J99" s="24" t="n">
        <v>0</v>
      </c>
      <c r="K99" s="24" t="n">
        <v>0</v>
      </c>
      <c r="L99" s="24" t="n">
        <v>20160</v>
      </c>
      <c r="M99" s="25" t="n">
        <f aca="false">L99-O99</f>
        <v>20160</v>
      </c>
      <c r="N99" s="24" t="n">
        <v>0</v>
      </c>
      <c r="O99" s="24" t="n">
        <v>0</v>
      </c>
      <c r="P99" s="24" t="n">
        <f aca="false">SUM(N99:O99)</f>
        <v>0</v>
      </c>
      <c r="Q99" s="26" t="n">
        <v>0</v>
      </c>
      <c r="R99" s="27" t="n">
        <f aca="false">Q99-P99</f>
        <v>0</v>
      </c>
      <c r="S99" s="64" t="s">
        <v>126</v>
      </c>
      <c r="T99" s="1"/>
      <c r="U99" s="1"/>
    </row>
    <row r="100" customFormat="false" ht="14.25" hidden="false" customHeight="false" outlineLevel="0" collapsed="false">
      <c r="A100" s="22" t="n">
        <v>95</v>
      </c>
      <c r="B100" s="44" t="s">
        <v>127</v>
      </c>
      <c r="C100" s="24" t="n">
        <v>63</v>
      </c>
      <c r="D100" s="24" t="n">
        <v>6</v>
      </c>
      <c r="E100" s="24" t="n">
        <f aca="false">C100/D100</f>
        <v>10.5</v>
      </c>
      <c r="F100" s="24" t="n">
        <v>2040</v>
      </c>
      <c r="G100" s="24" t="n">
        <v>102</v>
      </c>
      <c r="H100" s="24" t="n">
        <v>26520</v>
      </c>
      <c r="I100" s="24" t="n">
        <v>0</v>
      </c>
      <c r="J100" s="24" t="n">
        <v>0</v>
      </c>
      <c r="K100" s="24" t="n">
        <v>0</v>
      </c>
      <c r="L100" s="24" t="n">
        <v>28560</v>
      </c>
      <c r="M100" s="25" t="n">
        <f aca="false">L100-O100</f>
        <v>0</v>
      </c>
      <c r="N100" s="24" t="n">
        <v>68880</v>
      </c>
      <c r="O100" s="24" t="n">
        <v>28560</v>
      </c>
      <c r="P100" s="24" t="n">
        <f aca="false">SUM(N100:O100)</f>
        <v>97440</v>
      </c>
      <c r="Q100" s="26" t="n">
        <v>97440</v>
      </c>
      <c r="R100" s="27" t="n">
        <f aca="false">Q100-P100</f>
        <v>0</v>
      </c>
      <c r="S100" s="45"/>
      <c r="T100" s="1"/>
      <c r="U100" s="1"/>
    </row>
    <row r="101" customFormat="false" ht="12.75" hidden="false" customHeight="false" outlineLevel="0" collapsed="false">
      <c r="A101" s="22" t="n">
        <v>96</v>
      </c>
      <c r="B101" s="23" t="s">
        <v>128</v>
      </c>
      <c r="C101" s="24" t="n">
        <v>62</v>
      </c>
      <c r="D101" s="24" t="n">
        <v>6</v>
      </c>
      <c r="E101" s="24" t="n">
        <f aca="false">C101/D101</f>
        <v>10.3333333333333</v>
      </c>
      <c r="F101" s="24" t="n">
        <v>960</v>
      </c>
      <c r="G101" s="24" t="n">
        <v>48</v>
      </c>
      <c r="H101" s="24" t="n">
        <v>12480</v>
      </c>
      <c r="I101" s="24" t="n">
        <v>0</v>
      </c>
      <c r="J101" s="24" t="n">
        <v>0</v>
      </c>
      <c r="K101" s="24" t="n">
        <v>0</v>
      </c>
      <c r="L101" s="24" t="n">
        <v>13440</v>
      </c>
      <c r="M101" s="25" t="n">
        <f aca="false">L101-O101</f>
        <v>13440</v>
      </c>
      <c r="N101" s="24" t="n">
        <v>14280</v>
      </c>
      <c r="O101" s="24" t="n">
        <v>0</v>
      </c>
      <c r="P101" s="24" t="n">
        <f aca="false">SUM(N101:O101)</f>
        <v>14280</v>
      </c>
      <c r="Q101" s="26" t="n">
        <v>14280</v>
      </c>
      <c r="R101" s="27" t="n">
        <f aca="false">Q101-P101</f>
        <v>0</v>
      </c>
      <c r="S101" s="28"/>
      <c r="T101" s="1"/>
      <c r="U101" s="1"/>
    </row>
    <row r="102" customFormat="false" ht="12.75" hidden="false" customHeight="false" outlineLevel="0" collapsed="false">
      <c r="A102" s="22" t="n">
        <v>97</v>
      </c>
      <c r="B102" s="23" t="s">
        <v>129</v>
      </c>
      <c r="C102" s="24" t="n">
        <v>24</v>
      </c>
      <c r="D102" s="24" t="n">
        <v>3</v>
      </c>
      <c r="E102" s="24" t="n">
        <f aca="false">C102/D102</f>
        <v>8</v>
      </c>
      <c r="F102" s="24" t="n">
        <v>1140</v>
      </c>
      <c r="G102" s="24" t="n">
        <v>57</v>
      </c>
      <c r="H102" s="24" t="n">
        <v>14820</v>
      </c>
      <c r="I102" s="24" t="n">
        <v>0</v>
      </c>
      <c r="J102" s="24" t="n">
        <v>0</v>
      </c>
      <c r="K102" s="24" t="n">
        <v>0</v>
      </c>
      <c r="L102" s="24" t="n">
        <v>15960</v>
      </c>
      <c r="M102" s="25" t="n">
        <f aca="false">L102-O102</f>
        <v>6440</v>
      </c>
      <c r="N102" s="24" t="n">
        <v>17360</v>
      </c>
      <c r="O102" s="24" t="n">
        <v>9520</v>
      </c>
      <c r="P102" s="24" t="n">
        <f aca="false">SUM(N102:O102)</f>
        <v>26880</v>
      </c>
      <c r="Q102" s="26" t="n">
        <v>26880</v>
      </c>
      <c r="R102" s="27" t="n">
        <f aca="false">Q102-P102</f>
        <v>0</v>
      </c>
      <c r="S102" s="28"/>
      <c r="T102" s="1"/>
      <c r="U102" s="1"/>
    </row>
    <row r="103" customFormat="false" ht="12.75" hidden="false" customHeight="false" outlineLevel="0" collapsed="false">
      <c r="A103" s="22" t="n">
        <v>98</v>
      </c>
      <c r="B103" s="30" t="s">
        <v>130</v>
      </c>
      <c r="C103" s="24" t="n">
        <v>47</v>
      </c>
      <c r="D103" s="24" t="n">
        <v>6</v>
      </c>
      <c r="E103" s="24" t="n">
        <f aca="false">C103/D103</f>
        <v>7.83333333333333</v>
      </c>
      <c r="F103" s="24" t="n">
        <v>1040</v>
      </c>
      <c r="G103" s="24" t="n">
        <v>52</v>
      </c>
      <c r="H103" s="24" t="n">
        <v>13520</v>
      </c>
      <c r="I103" s="24" t="n">
        <v>0</v>
      </c>
      <c r="J103" s="24" t="n">
        <v>0</v>
      </c>
      <c r="K103" s="24" t="n">
        <v>0</v>
      </c>
      <c r="L103" s="24" t="n">
        <v>14560</v>
      </c>
      <c r="M103" s="25" t="n">
        <f aca="false">L103-O103</f>
        <v>14560</v>
      </c>
      <c r="N103" s="24" t="n">
        <v>24360</v>
      </c>
      <c r="O103" s="24" t="n">
        <v>0</v>
      </c>
      <c r="P103" s="24" t="n">
        <v>24360</v>
      </c>
      <c r="Q103" s="26" t="n">
        <v>24360</v>
      </c>
      <c r="R103" s="27" t="n">
        <f aca="false">Q103-P103</f>
        <v>0</v>
      </c>
      <c r="S103" s="28"/>
      <c r="T103" s="1"/>
      <c r="U103" s="1"/>
    </row>
    <row r="104" s="35" customFormat="true" ht="14.25" hidden="false" customHeight="false" outlineLevel="0" collapsed="false">
      <c r="A104" s="29" t="n">
        <v>99</v>
      </c>
      <c r="B104" s="65" t="s">
        <v>131</v>
      </c>
      <c r="C104" s="31" t="n">
        <v>38</v>
      </c>
      <c r="D104" s="31" t="n">
        <v>6</v>
      </c>
      <c r="E104" s="24" t="n">
        <f aca="false">C104/D104</f>
        <v>6.33333333333333</v>
      </c>
      <c r="F104" s="31" t="n">
        <v>2280</v>
      </c>
      <c r="G104" s="31" t="n">
        <v>114</v>
      </c>
      <c r="H104" s="31" t="n">
        <v>29640</v>
      </c>
      <c r="I104" s="31" t="n">
        <v>0</v>
      </c>
      <c r="J104" s="31" t="n">
        <v>0</v>
      </c>
      <c r="K104" s="31" t="n">
        <v>0</v>
      </c>
      <c r="L104" s="31" t="n">
        <v>31920</v>
      </c>
      <c r="M104" s="25" t="n">
        <f aca="false">L104-O104</f>
        <v>30720</v>
      </c>
      <c r="N104" s="31" t="n">
        <v>11960</v>
      </c>
      <c r="O104" s="31" t="n">
        <v>1200</v>
      </c>
      <c r="P104" s="31" t="n">
        <f aca="false">SUM(N104:O104)</f>
        <v>13160</v>
      </c>
      <c r="Q104" s="32" t="n">
        <v>13160</v>
      </c>
      <c r="R104" s="33" t="n">
        <f aca="false">Q104-P104</f>
        <v>0</v>
      </c>
      <c r="S104" s="46"/>
    </row>
    <row r="105" s="35" customFormat="true" ht="12.75" hidden="false" customHeight="false" outlineLevel="0" collapsed="false">
      <c r="A105" s="29" t="n">
        <v>100</v>
      </c>
      <c r="B105" s="30" t="s">
        <v>132</v>
      </c>
      <c r="C105" s="31" t="n">
        <v>29</v>
      </c>
      <c r="D105" s="31" t="n">
        <v>4</v>
      </c>
      <c r="E105" s="24" t="n">
        <f aca="false">C105/D105</f>
        <v>7.25</v>
      </c>
      <c r="F105" s="31" t="n">
        <v>640</v>
      </c>
      <c r="G105" s="31" t="n">
        <v>32</v>
      </c>
      <c r="H105" s="31" t="n">
        <v>8320</v>
      </c>
      <c r="I105" s="31" t="n">
        <v>0</v>
      </c>
      <c r="J105" s="31" t="n">
        <v>0</v>
      </c>
      <c r="K105" s="31" t="n">
        <v>0</v>
      </c>
      <c r="L105" s="31" t="n">
        <v>8960</v>
      </c>
      <c r="M105" s="25" t="n">
        <f aca="false">L105-O105</f>
        <v>8960</v>
      </c>
      <c r="N105" s="31" t="n">
        <v>40880</v>
      </c>
      <c r="O105" s="31" t="n">
        <v>0</v>
      </c>
      <c r="P105" s="31" t="n">
        <f aca="false">SUM(N105:O105)</f>
        <v>40880</v>
      </c>
      <c r="Q105" s="32" t="n">
        <v>40880</v>
      </c>
      <c r="R105" s="33" t="n">
        <f aca="false">Q105-P105</f>
        <v>0</v>
      </c>
      <c r="S105" s="34"/>
    </row>
    <row r="106" s="42" customFormat="true" ht="12.75" hidden="false" customHeight="false" outlineLevel="0" collapsed="false">
      <c r="A106" s="36" t="n">
        <v>101</v>
      </c>
      <c r="B106" s="37" t="s">
        <v>133</v>
      </c>
      <c r="C106" s="38" t="n">
        <v>37</v>
      </c>
      <c r="D106" s="38" t="n">
        <v>7</v>
      </c>
      <c r="E106" s="38" t="n">
        <f aca="false">C106/D106</f>
        <v>5.28571428571429</v>
      </c>
      <c r="F106" s="38" t="n">
        <v>5580</v>
      </c>
      <c r="G106" s="38" t="n">
        <v>279</v>
      </c>
      <c r="H106" s="38" t="n">
        <v>72540</v>
      </c>
      <c r="I106" s="38" t="n">
        <v>0</v>
      </c>
      <c r="J106" s="38" t="n">
        <v>3160</v>
      </c>
      <c r="K106" s="38" t="n">
        <v>3330</v>
      </c>
      <c r="L106" s="38" t="n">
        <v>84610</v>
      </c>
      <c r="M106" s="38" t="n">
        <f aca="false">L106-O106</f>
        <v>74014</v>
      </c>
      <c r="N106" s="38" t="n">
        <v>84654</v>
      </c>
      <c r="O106" s="38" t="n">
        <v>10596</v>
      </c>
      <c r="P106" s="38" t="n">
        <f aca="false">SUM(N106:O106)</f>
        <v>95250</v>
      </c>
      <c r="Q106" s="39" t="n">
        <v>95250</v>
      </c>
      <c r="R106" s="40" t="n">
        <f aca="false">Q106-P106</f>
        <v>0</v>
      </c>
      <c r="S106" s="41"/>
    </row>
    <row r="107" s="35" customFormat="true" ht="14.25" hidden="false" customHeight="false" outlineLevel="0" collapsed="false">
      <c r="A107" s="29" t="n">
        <v>102</v>
      </c>
      <c r="B107" s="43" t="s">
        <v>134</v>
      </c>
      <c r="C107" s="25" t="n">
        <v>29</v>
      </c>
      <c r="D107" s="31" t="n">
        <v>5</v>
      </c>
      <c r="E107" s="25" t="n">
        <f aca="false">C107/D107</f>
        <v>5.8</v>
      </c>
      <c r="F107" s="31" t="n">
        <v>1620</v>
      </c>
      <c r="G107" s="31" t="n">
        <v>385</v>
      </c>
      <c r="H107" s="31" t="n">
        <v>21060</v>
      </c>
      <c r="I107" s="31" t="n">
        <v>0</v>
      </c>
      <c r="J107" s="31" t="n">
        <v>0</v>
      </c>
      <c r="K107" s="31" t="n">
        <v>0</v>
      </c>
      <c r="L107" s="31" t="n">
        <v>22680</v>
      </c>
      <c r="M107" s="25" t="n">
        <f aca="false">L107-O107</f>
        <v>18939</v>
      </c>
      <c r="N107" s="31" t="n">
        <v>11480</v>
      </c>
      <c r="O107" s="31" t="n">
        <v>3741</v>
      </c>
      <c r="P107" s="31" t="n">
        <f aca="false">SUM(N107:O107)</f>
        <v>15221</v>
      </c>
      <c r="Q107" s="32" t="n">
        <v>15221</v>
      </c>
      <c r="R107" s="33" t="n">
        <f aca="false">Q107-P107</f>
        <v>0</v>
      </c>
      <c r="S107" s="46"/>
    </row>
    <row r="108" customFormat="false" ht="12.75" hidden="false" customHeight="false" outlineLevel="0" collapsed="false">
      <c r="A108" s="22" t="n">
        <v>103</v>
      </c>
      <c r="B108" s="23" t="s">
        <v>135</v>
      </c>
      <c r="C108" s="24" t="n">
        <v>43</v>
      </c>
      <c r="D108" s="24" t="n">
        <v>6</v>
      </c>
      <c r="E108" s="24" t="n">
        <f aca="false">C108/D108</f>
        <v>7.16666666666667</v>
      </c>
      <c r="F108" s="24" t="n">
        <v>8720</v>
      </c>
      <c r="G108" s="24" t="n">
        <v>436</v>
      </c>
      <c r="H108" s="24" t="n">
        <v>113360</v>
      </c>
      <c r="I108" s="24" t="n">
        <v>0</v>
      </c>
      <c r="J108" s="24" t="n">
        <v>0</v>
      </c>
      <c r="K108" s="24" t="n">
        <v>0</v>
      </c>
      <c r="L108" s="24" t="n">
        <v>122080</v>
      </c>
      <c r="M108" s="25" t="n">
        <f aca="false">L108-O108</f>
        <v>122080</v>
      </c>
      <c r="N108" s="24" t="n">
        <v>103600</v>
      </c>
      <c r="O108" s="24" t="n">
        <v>0</v>
      </c>
      <c r="P108" s="24" t="n">
        <f aca="false">SUM(N108:O108)</f>
        <v>103600</v>
      </c>
      <c r="Q108" s="26" t="n">
        <v>103600</v>
      </c>
      <c r="R108" s="27" t="n">
        <f aca="false">Q108-P108</f>
        <v>0</v>
      </c>
      <c r="S108" s="28"/>
      <c r="T108" s="1"/>
      <c r="U108" s="1"/>
    </row>
    <row r="109" customFormat="false" ht="28.5" hidden="false" customHeight="false" outlineLevel="0" collapsed="false">
      <c r="A109" s="22" t="n">
        <v>104</v>
      </c>
      <c r="B109" s="30" t="s">
        <v>136</v>
      </c>
      <c r="C109" s="24" t="n">
        <v>269</v>
      </c>
      <c r="D109" s="24" t="n">
        <v>21</v>
      </c>
      <c r="E109" s="24" t="n">
        <f aca="false">C109/D109</f>
        <v>12.8095238095238</v>
      </c>
      <c r="F109" s="24" t="n">
        <v>31920</v>
      </c>
      <c r="G109" s="24" t="n">
        <v>1596</v>
      </c>
      <c r="H109" s="24" t="n">
        <v>414960</v>
      </c>
      <c r="I109" s="24" t="n">
        <v>0</v>
      </c>
      <c r="J109" s="24" t="n">
        <v>78780</v>
      </c>
      <c r="K109" s="24" t="n">
        <v>78390</v>
      </c>
      <c r="L109" s="24" t="n">
        <v>604050</v>
      </c>
      <c r="M109" s="25" t="n">
        <f aca="false">L109-O109</f>
        <v>604050</v>
      </c>
      <c r="N109" s="24" t="n">
        <v>418751</v>
      </c>
      <c r="O109" s="24" t="n">
        <v>0</v>
      </c>
      <c r="P109" s="24" t="n">
        <f aca="false">SUM(N109:O109)</f>
        <v>418751</v>
      </c>
      <c r="Q109" s="26" t="n">
        <v>408988</v>
      </c>
      <c r="R109" s="27" t="n">
        <f aca="false">Q109-P109</f>
        <v>-9763</v>
      </c>
      <c r="S109" s="46" t="s">
        <v>137</v>
      </c>
      <c r="T109" s="1"/>
      <c r="U109" s="1"/>
    </row>
    <row r="110" s="35" customFormat="true" ht="25.5" hidden="false" customHeight="false" outlineLevel="0" collapsed="false">
      <c r="A110" s="29" t="n">
        <v>105</v>
      </c>
      <c r="B110" s="30" t="s">
        <v>138</v>
      </c>
      <c r="C110" s="31" t="n">
        <v>728</v>
      </c>
      <c r="D110" s="31" t="n">
        <v>36</v>
      </c>
      <c r="E110" s="24" t="n">
        <f aca="false">C110/D110</f>
        <v>20.2222222222222</v>
      </c>
      <c r="F110" s="31" t="n">
        <v>54720</v>
      </c>
      <c r="G110" s="31" t="n">
        <v>2736</v>
      </c>
      <c r="H110" s="31" t="n">
        <v>711360</v>
      </c>
      <c r="I110" s="31" t="n">
        <v>70725</v>
      </c>
      <c r="J110" s="31" t="n">
        <v>47400</v>
      </c>
      <c r="K110" s="31" t="n">
        <v>20250</v>
      </c>
      <c r="L110" s="31" t="n">
        <v>904455</v>
      </c>
      <c r="M110" s="25" t="n">
        <f aca="false">L110-O110</f>
        <v>880988</v>
      </c>
      <c r="N110" s="31" t="n">
        <v>704073</v>
      </c>
      <c r="O110" s="31" t="n">
        <v>23467</v>
      </c>
      <c r="P110" s="31" t="n">
        <f aca="false">SUM(N110:O110)</f>
        <v>727540</v>
      </c>
      <c r="Q110" s="32" t="n">
        <v>727540</v>
      </c>
      <c r="R110" s="33" t="n">
        <f aca="false">Q110-P110</f>
        <v>0</v>
      </c>
      <c r="S110" s="34"/>
    </row>
    <row r="111" customFormat="false" ht="12.75" hidden="false" customHeight="false" outlineLevel="0" collapsed="false">
      <c r="A111" s="22" t="n">
        <v>106</v>
      </c>
      <c r="B111" s="66" t="s">
        <v>139</v>
      </c>
      <c r="C111" s="24" t="n">
        <v>539</v>
      </c>
      <c r="D111" s="24" t="n">
        <v>15</v>
      </c>
      <c r="E111" s="24" t="n">
        <f aca="false">C111/D111</f>
        <v>35.9333333333333</v>
      </c>
      <c r="F111" s="24" t="n">
        <v>28500</v>
      </c>
      <c r="G111" s="24" t="n">
        <v>1425</v>
      </c>
      <c r="H111" s="24" t="n">
        <v>513000</v>
      </c>
      <c r="I111" s="24" t="n">
        <v>0</v>
      </c>
      <c r="J111" s="24" t="n">
        <v>0</v>
      </c>
      <c r="K111" s="24" t="n">
        <v>0</v>
      </c>
      <c r="L111" s="24" t="n">
        <v>541500</v>
      </c>
      <c r="M111" s="25" t="n">
        <f aca="false">L111-O111</f>
        <v>541500</v>
      </c>
      <c r="N111" s="24" t="n">
        <v>452580</v>
      </c>
      <c r="O111" s="24" t="n">
        <v>0</v>
      </c>
      <c r="P111" s="24" t="n">
        <f aca="false">SUM(N111:O111)</f>
        <v>452580</v>
      </c>
      <c r="Q111" s="24" t="n">
        <v>452580</v>
      </c>
      <c r="R111" s="27" t="n">
        <f aca="false">Q111-P111</f>
        <v>0</v>
      </c>
      <c r="S111" s="28"/>
      <c r="T111" s="1"/>
      <c r="U111" s="1"/>
    </row>
    <row r="112" customFormat="false" ht="12.75" hidden="false" customHeight="false" outlineLevel="0" collapsed="false">
      <c r="A112" s="22" t="n">
        <v>107</v>
      </c>
      <c r="B112" s="66" t="s">
        <v>140</v>
      </c>
      <c r="C112" s="24" t="n">
        <v>250</v>
      </c>
      <c r="D112" s="24" t="n">
        <v>16</v>
      </c>
      <c r="E112" s="24" t="n">
        <f aca="false">C112/D112</f>
        <v>15.625</v>
      </c>
      <c r="F112" s="24" t="n">
        <v>24320</v>
      </c>
      <c r="G112" s="24" t="n">
        <v>1216</v>
      </c>
      <c r="H112" s="24" t="n">
        <v>316160</v>
      </c>
      <c r="I112" s="24" t="n">
        <v>0</v>
      </c>
      <c r="J112" s="24" t="n">
        <v>12440</v>
      </c>
      <c r="K112" s="24" t="n">
        <v>0</v>
      </c>
      <c r="L112" s="24" t="n">
        <v>352920</v>
      </c>
      <c r="M112" s="25" t="n">
        <f aca="false">L112-O112</f>
        <v>349945</v>
      </c>
      <c r="N112" s="24" t="n">
        <v>201593</v>
      </c>
      <c r="O112" s="24" t="n">
        <v>2975</v>
      </c>
      <c r="P112" s="24" t="n">
        <f aca="false">SUM(N112:O112)</f>
        <v>204568</v>
      </c>
      <c r="Q112" s="24" t="n">
        <v>204568</v>
      </c>
      <c r="R112" s="27" t="n">
        <f aca="false">Q112-P112</f>
        <v>0</v>
      </c>
      <c r="S112" s="28"/>
      <c r="T112" s="1"/>
      <c r="U112" s="1"/>
    </row>
    <row r="113" customFormat="false" ht="12.75" hidden="false" customHeight="false" outlineLevel="0" collapsed="false">
      <c r="A113" s="22" t="n">
        <v>108</v>
      </c>
      <c r="B113" s="66" t="s">
        <v>141</v>
      </c>
      <c r="C113" s="24" t="n">
        <v>661</v>
      </c>
      <c r="D113" s="24" t="n">
        <v>20</v>
      </c>
      <c r="E113" s="24" t="n">
        <f aca="false">C113/D113</f>
        <v>33.05</v>
      </c>
      <c r="F113" s="24" t="n">
        <v>36000</v>
      </c>
      <c r="G113" s="24" t="n">
        <v>1800</v>
      </c>
      <c r="H113" s="24" t="n">
        <v>648000</v>
      </c>
      <c r="I113" s="24" t="n">
        <v>0</v>
      </c>
      <c r="J113" s="24" t="n">
        <v>0</v>
      </c>
      <c r="K113" s="24" t="n">
        <v>0</v>
      </c>
      <c r="L113" s="24" t="n">
        <v>684000</v>
      </c>
      <c r="M113" s="25" t="n">
        <f aca="false">L113-O113</f>
        <v>684000</v>
      </c>
      <c r="N113" s="24" t="n">
        <v>584060</v>
      </c>
      <c r="O113" s="24" t="n">
        <v>0</v>
      </c>
      <c r="P113" s="24" t="n">
        <f aca="false">SUM(N113:O113)</f>
        <v>584060</v>
      </c>
      <c r="Q113" s="24" t="n">
        <v>584060</v>
      </c>
      <c r="R113" s="27" t="n">
        <f aca="false">Q113-P113</f>
        <v>0</v>
      </c>
      <c r="S113" s="28"/>
      <c r="T113" s="1"/>
      <c r="U113" s="1"/>
    </row>
    <row r="114" customFormat="false" ht="12.75" hidden="false" customHeight="false" outlineLevel="0" collapsed="false">
      <c r="A114" s="22" t="n">
        <v>109</v>
      </c>
      <c r="B114" s="66" t="s">
        <v>142</v>
      </c>
      <c r="C114" s="24" t="n">
        <v>454</v>
      </c>
      <c r="D114" s="24" t="n">
        <v>19</v>
      </c>
      <c r="E114" s="24" t="n">
        <f aca="false">C114/D114</f>
        <v>23.8947368421053</v>
      </c>
      <c r="F114" s="24" t="n">
        <v>30400</v>
      </c>
      <c r="G114" s="24" t="n">
        <v>1520</v>
      </c>
      <c r="H114" s="24" t="n">
        <v>395200</v>
      </c>
      <c r="I114" s="24" t="n">
        <v>0</v>
      </c>
      <c r="J114" s="24" t="n">
        <v>0</v>
      </c>
      <c r="K114" s="24" t="n">
        <v>0</v>
      </c>
      <c r="L114" s="24" t="n">
        <v>425600</v>
      </c>
      <c r="M114" s="25" t="n">
        <f aca="false">L114-O114</f>
        <v>425600</v>
      </c>
      <c r="N114" s="24" t="n">
        <v>358680</v>
      </c>
      <c r="O114" s="24" t="n">
        <v>0</v>
      </c>
      <c r="P114" s="24" t="n">
        <f aca="false">SUM(N114:O114)</f>
        <v>358680</v>
      </c>
      <c r="Q114" s="24" t="n">
        <v>358680</v>
      </c>
      <c r="R114" s="27" t="n">
        <f aca="false">Q114-P114</f>
        <v>0</v>
      </c>
      <c r="S114" s="28"/>
      <c r="T114" s="1"/>
      <c r="U114" s="1"/>
    </row>
    <row r="115" customFormat="false" ht="12.75" hidden="false" customHeight="false" outlineLevel="0" collapsed="false">
      <c r="B115" s="66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4"/>
      <c r="O115" s="24"/>
      <c r="P115" s="24"/>
      <c r="Q115" s="24"/>
      <c r="R115" s="27"/>
      <c r="S115" s="28"/>
      <c r="T115" s="1"/>
      <c r="U115" s="1"/>
    </row>
    <row r="116" customFormat="false" ht="28.5" hidden="false" customHeight="false" outlineLevel="0" collapsed="false">
      <c r="B116" s="15" t="s">
        <v>143</v>
      </c>
      <c r="C116" s="15" t="n">
        <f aca="false">SUM(C6:C114)</f>
        <v>20046</v>
      </c>
      <c r="D116" s="15" t="n">
        <f aca="false">SUM(D6:D114)</f>
        <v>1195</v>
      </c>
      <c r="E116" s="15"/>
      <c r="F116" s="15" t="n">
        <f aca="false">SUM(F6:F114)</f>
        <v>1269380</v>
      </c>
      <c r="G116" s="15" t="n">
        <f aca="false">SUM(G6:G114)</f>
        <v>63658</v>
      </c>
      <c r="H116" s="15" t="n">
        <f aca="false">SUM(H6:H114)</f>
        <v>18592840</v>
      </c>
      <c r="I116" s="15" t="n">
        <f aca="false">SUM(I6:I114)</f>
        <v>133695</v>
      </c>
      <c r="J116" s="15" t="n">
        <f aca="false">SUM(J6:J114)</f>
        <v>247883</v>
      </c>
      <c r="K116" s="15" t="n">
        <f aca="false">SUM(K6:K114)</f>
        <v>198453</v>
      </c>
      <c r="L116" s="15" t="n">
        <f aca="false">SUM(L6:L114)</f>
        <v>20455991</v>
      </c>
      <c r="M116" s="67" t="n">
        <f aca="false">SUM(M6:M115)</f>
        <v>19788855</v>
      </c>
      <c r="N116" s="15" t="n">
        <f aca="false">SUM(N6:N114)</f>
        <v>18861851</v>
      </c>
      <c r="O116" s="15" t="n">
        <f aca="false">SUM(O6:O114)</f>
        <v>708024</v>
      </c>
      <c r="P116" s="15"/>
      <c r="Q116" s="15"/>
      <c r="R116" s="68"/>
      <c r="S116" s="69"/>
      <c r="T116" s="1"/>
      <c r="U116" s="1"/>
    </row>
    <row r="117" customFormat="false" ht="12.75" hidden="false" customHeight="false" outlineLevel="0" collapsed="false">
      <c r="B117" s="15" t="s">
        <v>13</v>
      </c>
      <c r="C117" s="16" t="s">
        <v>14</v>
      </c>
      <c r="D117" s="16" t="s">
        <v>15</v>
      </c>
      <c r="E117" s="16"/>
      <c r="F117" s="16" t="s">
        <v>16</v>
      </c>
      <c r="G117" s="16" t="s">
        <v>17</v>
      </c>
      <c r="H117" s="16" t="s">
        <v>18</v>
      </c>
      <c r="I117" s="16" t="s">
        <v>19</v>
      </c>
      <c r="J117" s="16" t="s">
        <v>20</v>
      </c>
      <c r="K117" s="16" t="s">
        <v>21</v>
      </c>
      <c r="L117" s="16" t="s">
        <v>22</v>
      </c>
      <c r="M117" s="16"/>
      <c r="N117" s="16" t="s">
        <v>23</v>
      </c>
      <c r="O117" s="16" t="s">
        <v>24</v>
      </c>
      <c r="P117" s="16"/>
      <c r="Q117" s="16"/>
      <c r="R117" s="20"/>
      <c r="S117" s="70"/>
      <c r="T117" s="1"/>
      <c r="U117" s="1"/>
    </row>
    <row r="118" customFormat="false" ht="12.75" hidden="false" customHeight="true" outlineLevel="0" collapsed="false">
      <c r="S118" s="2"/>
      <c r="T118" s="1"/>
      <c r="U118" s="1"/>
    </row>
    <row r="119" customFormat="false" ht="12.75" hidden="false" customHeight="true" outlineLevel="0" collapsed="false">
      <c r="A119" s="71" t="s">
        <v>144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 t="s">
        <v>145</v>
      </c>
      <c r="L119" s="71"/>
      <c r="M119" s="72"/>
      <c r="S119" s="2"/>
      <c r="T119" s="1"/>
      <c r="U119" s="1"/>
    </row>
    <row r="120" customFormat="false" ht="12.75" hidden="false" customHeight="true" outlineLevel="0" collapsed="false">
      <c r="A120" s="73" t="s">
        <v>146</v>
      </c>
      <c r="B120" s="74" t="s">
        <v>147</v>
      </c>
      <c r="C120" s="74"/>
      <c r="D120" s="74" t="s">
        <v>148</v>
      </c>
      <c r="E120" s="74"/>
      <c r="F120" s="74"/>
      <c r="G120" s="74" t="s">
        <v>149</v>
      </c>
      <c r="H120" s="74"/>
      <c r="I120" s="74"/>
      <c r="J120" s="74" t="s">
        <v>9</v>
      </c>
      <c r="K120" s="71"/>
      <c r="L120" s="71"/>
      <c r="M120" s="72"/>
      <c r="T120" s="1"/>
      <c r="U120" s="1"/>
    </row>
    <row r="121" customFormat="false" ht="12.75" hidden="false" customHeight="true" outlineLevel="0" collapsed="false">
      <c r="A121" s="73" t="s">
        <v>1</v>
      </c>
      <c r="B121" s="74" t="s">
        <v>2</v>
      </c>
      <c r="C121" s="74" t="s">
        <v>4</v>
      </c>
      <c r="D121" s="74" t="s">
        <v>5</v>
      </c>
      <c r="E121" s="75"/>
      <c r="F121" s="74" t="s">
        <v>4</v>
      </c>
      <c r="G121" s="74" t="s">
        <v>6</v>
      </c>
      <c r="H121" s="74" t="s">
        <v>7</v>
      </c>
      <c r="I121" s="74" t="s">
        <v>8</v>
      </c>
      <c r="J121" s="74"/>
      <c r="K121" s="76" t="s">
        <v>150</v>
      </c>
      <c r="L121" s="76" t="s">
        <v>151</v>
      </c>
      <c r="M121" s="72"/>
      <c r="T121" s="1"/>
      <c r="U121" s="1"/>
    </row>
    <row r="122" customFormat="false" ht="57" hidden="false" customHeight="false" outlineLevel="0" collapsed="false">
      <c r="A122" s="77"/>
      <c r="B122" s="74"/>
      <c r="C122" s="74"/>
      <c r="D122" s="74"/>
      <c r="E122" s="77"/>
      <c r="F122" s="74"/>
      <c r="G122" s="74"/>
      <c r="H122" s="74"/>
      <c r="I122" s="74"/>
      <c r="J122" s="74"/>
      <c r="K122" s="78" t="s">
        <v>152</v>
      </c>
      <c r="L122" s="78" t="s">
        <v>152</v>
      </c>
      <c r="M122" s="72"/>
      <c r="N122" s="1" t="s">
        <v>153</v>
      </c>
      <c r="O122" s="1" t="n">
        <f aca="false">M116</f>
        <v>19788855</v>
      </c>
      <c r="T122" s="1"/>
      <c r="U122" s="1"/>
    </row>
    <row r="123" customFormat="false" ht="14.25" hidden="false" customHeight="false" outlineLevel="0" collapsed="false">
      <c r="A123" s="77" t="s">
        <v>14</v>
      </c>
      <c r="B123" s="79" t="s">
        <v>15</v>
      </c>
      <c r="C123" s="79" t="s">
        <v>16</v>
      </c>
      <c r="D123" s="79" t="s">
        <v>17</v>
      </c>
      <c r="E123" s="78"/>
      <c r="F123" s="79" t="s">
        <v>18</v>
      </c>
      <c r="G123" s="79" t="s">
        <v>19</v>
      </c>
      <c r="H123" s="79" t="s">
        <v>20</v>
      </c>
      <c r="I123" s="79" t="s">
        <v>21</v>
      </c>
      <c r="J123" s="79" t="s">
        <v>22</v>
      </c>
      <c r="K123" s="79" t="s">
        <v>23</v>
      </c>
      <c r="L123" s="79" t="s">
        <v>24</v>
      </c>
      <c r="M123" s="72"/>
      <c r="T123" s="1"/>
      <c r="U123" s="1"/>
    </row>
    <row r="124" customFormat="false" ht="12.75" hidden="false" customHeight="false" outlineLevel="0" collapsed="false">
      <c r="F124" s="2"/>
      <c r="N124" s="1" t="s">
        <v>154</v>
      </c>
      <c r="O124" s="1" t="n">
        <f aca="false">41000000-4100000+2050000</f>
        <v>38950000</v>
      </c>
      <c r="T124" s="1"/>
      <c r="U124" s="1"/>
    </row>
    <row r="125" customFormat="false" ht="12.75" hidden="false" customHeight="false" outlineLevel="0" collapsed="false">
      <c r="T125" s="1"/>
      <c r="U125" s="1"/>
    </row>
    <row r="126" customFormat="false" ht="25.5" hidden="false" customHeight="false" outlineLevel="0" collapsed="false">
      <c r="C126" s="80" t="s">
        <v>155</v>
      </c>
      <c r="N126" s="1" t="s">
        <v>156</v>
      </c>
      <c r="O126" s="1" t="n">
        <f aca="false">N116+M116</f>
        <v>38650706</v>
      </c>
      <c r="T126" s="1"/>
      <c r="U126" s="1"/>
    </row>
    <row r="127" customFormat="false" ht="12.75" hidden="false" customHeight="false" outlineLevel="0" collapsed="false">
      <c r="N127" s="1" t="s">
        <v>157</v>
      </c>
      <c r="O127" s="1" t="n">
        <f aca="false">O126-O124</f>
        <v>-299294</v>
      </c>
      <c r="T127" s="1"/>
      <c r="U127" s="1"/>
    </row>
    <row r="128" customFormat="false" ht="21" hidden="false" customHeight="false" outlineLevel="0" collapsed="false">
      <c r="C128" s="81" t="s">
        <v>158</v>
      </c>
      <c r="T128" s="1"/>
      <c r="U128" s="1"/>
    </row>
    <row r="129" customFormat="false" ht="12.75" hidden="false" customHeight="false" outlineLevel="0" collapsed="false">
      <c r="T129" s="1"/>
      <c r="U129" s="1"/>
    </row>
    <row r="130" customFormat="false" ht="12.75" hidden="false" customHeight="false" outlineLevel="0" collapsed="false">
      <c r="T130" s="1"/>
      <c r="U130" s="1"/>
    </row>
    <row r="131" customFormat="false" ht="19.5" hidden="false" customHeight="false" outlineLevel="0" collapsed="false">
      <c r="C131" s="82" t="s">
        <v>159</v>
      </c>
      <c r="T131" s="1"/>
      <c r="U131" s="1"/>
    </row>
    <row r="132" customFormat="false" ht="12.75" hidden="false" customHeight="false" outlineLevel="0" collapsed="false">
      <c r="T132" s="1"/>
      <c r="U132" s="1"/>
    </row>
    <row r="133" customFormat="false" ht="12.75" hidden="false" customHeight="false" outlineLevel="0" collapsed="false">
      <c r="T133" s="1"/>
      <c r="U133" s="1"/>
    </row>
    <row r="134" customFormat="false" ht="16.5" hidden="false" customHeight="true" outlineLevel="0" collapsed="false">
      <c r="T134" s="1"/>
      <c r="U134" s="1"/>
    </row>
    <row r="135" customFormat="false" ht="16.5" hidden="false" customHeight="true" outlineLevel="0" collapsed="false">
      <c r="T135" s="1"/>
      <c r="U135" s="1"/>
    </row>
    <row r="136" customFormat="false" ht="12.75" hidden="false" customHeight="false" outlineLevel="0" collapsed="false">
      <c r="T136" s="1"/>
      <c r="U136" s="1"/>
    </row>
    <row r="137" customFormat="false" ht="12.75" hidden="false" customHeight="false" outlineLevel="0" collapsed="false">
      <c r="T137" s="1"/>
      <c r="U137" s="1"/>
    </row>
    <row r="138" customFormat="false" ht="12.75" hidden="false" customHeight="false" outlineLevel="0" collapsed="false">
      <c r="T138" s="1"/>
      <c r="U138" s="1"/>
    </row>
    <row r="139" customFormat="false" ht="12.75" hidden="false" customHeight="true" outlineLevel="0" collapsed="false">
      <c r="T139" s="1"/>
      <c r="U139" s="1"/>
    </row>
    <row r="140" customFormat="false" ht="12.75" hidden="false" customHeight="true" outlineLevel="0" collapsed="false">
      <c r="T140" s="1"/>
      <c r="U140" s="1"/>
    </row>
    <row r="141" customFormat="false" ht="12.75" hidden="false" customHeight="false" outlineLevel="0" collapsed="false">
      <c r="T141" s="1"/>
      <c r="U141" s="1"/>
    </row>
    <row r="142" customFormat="false" ht="12.75" hidden="false" customHeight="false" outlineLevel="0" collapsed="false">
      <c r="T142" s="1"/>
      <c r="U142" s="1"/>
    </row>
    <row r="143" customFormat="false" ht="12.75" hidden="false" customHeight="false" outlineLevel="0" collapsed="false">
      <c r="T143" s="1"/>
      <c r="U143" s="1"/>
    </row>
    <row r="144" customFormat="false" ht="12.75" hidden="false" customHeight="false" outlineLevel="0" collapsed="false">
      <c r="T144" s="1"/>
      <c r="U144" s="1"/>
    </row>
    <row r="145" customFormat="false" ht="12.75" hidden="false" customHeight="false" outlineLevel="0" collapsed="false">
      <c r="T145" s="1"/>
      <c r="U145" s="1"/>
    </row>
    <row r="146" customFormat="false" ht="12.75" hidden="false" customHeight="false" outlineLevel="0" collapsed="false">
      <c r="T146" s="1"/>
      <c r="U146" s="1"/>
    </row>
    <row r="147" customFormat="false" ht="12.75" hidden="false" customHeight="false" outlineLevel="0" collapsed="false">
      <c r="T147" s="1"/>
      <c r="U147" s="1"/>
    </row>
    <row r="148" customFormat="false" ht="12.75" hidden="false" customHeight="false" outlineLevel="0" collapsed="false">
      <c r="T148" s="1"/>
      <c r="U148" s="1"/>
    </row>
    <row r="149" customFormat="false" ht="12.75" hidden="false" customHeight="false" outlineLevel="0" collapsed="false">
      <c r="T149" s="1"/>
      <c r="U149" s="1"/>
    </row>
    <row r="150" customFormat="false" ht="12.75" hidden="false" customHeight="false" outlineLevel="0" collapsed="false">
      <c r="T150" s="1"/>
      <c r="U150" s="1"/>
    </row>
    <row r="151" customFormat="false" ht="12.75" hidden="false" customHeight="false" outlineLevel="0" collapsed="false">
      <c r="T151" s="1"/>
      <c r="U151" s="1"/>
    </row>
    <row r="152" customFormat="false" ht="12.75" hidden="false" customHeight="false" outlineLevel="0" collapsed="false">
      <c r="T152" s="1"/>
      <c r="U152" s="1"/>
    </row>
    <row r="153" customFormat="false" ht="12.75" hidden="false" customHeight="false" outlineLevel="0" collapsed="false">
      <c r="T153" s="1"/>
      <c r="U153" s="1"/>
    </row>
    <row r="154" customFormat="false" ht="12.75" hidden="false" customHeight="false" outlineLevel="0" collapsed="false">
      <c r="T154" s="1"/>
      <c r="U154" s="1"/>
    </row>
    <row r="155" customFormat="false" ht="12.75" hidden="false" customHeight="false" outlineLevel="0" collapsed="false">
      <c r="T155" s="1"/>
      <c r="U155" s="1"/>
    </row>
    <row r="156" customFormat="false" ht="12.75" hidden="false" customHeight="false" outlineLevel="0" collapsed="false">
      <c r="T156" s="1"/>
      <c r="U156" s="1"/>
    </row>
    <row r="157" customFormat="false" ht="12.75" hidden="false" customHeight="false" outlineLevel="0" collapsed="false">
      <c r="T157" s="1"/>
      <c r="U157" s="1"/>
    </row>
    <row r="158" customFormat="false" ht="12.75" hidden="false" customHeight="false" outlineLevel="0" collapsed="false">
      <c r="T158" s="1"/>
      <c r="U158" s="1"/>
    </row>
    <row r="159" customFormat="false" ht="12.75" hidden="false" customHeight="false" outlineLevel="0" collapsed="false">
      <c r="T159" s="1"/>
      <c r="U159" s="1"/>
    </row>
    <row r="160" customFormat="false" ht="12.75" hidden="false" customHeight="false" outlineLevel="0" collapsed="false">
      <c r="T160" s="1"/>
      <c r="U160" s="1"/>
    </row>
    <row r="161" customFormat="false" ht="12.75" hidden="false" customHeight="false" outlineLevel="0" collapsed="false">
      <c r="T161" s="1"/>
      <c r="U161" s="1"/>
    </row>
    <row r="162" customFormat="false" ht="12.75" hidden="false" customHeight="false" outlineLevel="0" collapsed="false">
      <c r="T162" s="1"/>
      <c r="U162" s="1"/>
    </row>
    <row r="163" customFormat="false" ht="12.75" hidden="false" customHeight="false" outlineLevel="0" collapsed="false">
      <c r="T163" s="1"/>
      <c r="U163" s="1"/>
    </row>
    <row r="164" customFormat="false" ht="12.75" hidden="false" customHeight="false" outlineLevel="0" collapsed="false">
      <c r="T164" s="1"/>
      <c r="U164" s="1"/>
    </row>
    <row r="165" customFormat="false" ht="12.75" hidden="false" customHeight="false" outlineLevel="0" collapsed="false">
      <c r="T165" s="1"/>
      <c r="U165" s="1"/>
    </row>
    <row r="166" customFormat="false" ht="12.75" hidden="false" customHeight="false" outlineLevel="0" collapsed="false">
      <c r="T166" s="1"/>
      <c r="U166" s="1"/>
    </row>
    <row r="167" customFormat="false" ht="12.75" hidden="false" customHeight="false" outlineLevel="0" collapsed="false">
      <c r="T167" s="1"/>
      <c r="U167" s="1"/>
    </row>
    <row r="168" customFormat="false" ht="12.75" hidden="false" customHeight="false" outlineLevel="0" collapsed="false">
      <c r="T168" s="1"/>
      <c r="U168" s="1"/>
    </row>
    <row r="169" customFormat="false" ht="12.75" hidden="false" customHeight="false" outlineLevel="0" collapsed="false">
      <c r="T169" s="1"/>
      <c r="U169" s="1"/>
    </row>
    <row r="170" customFormat="false" ht="12.75" hidden="false" customHeight="false" outlineLevel="0" collapsed="false">
      <c r="T170" s="1"/>
      <c r="U170" s="1"/>
    </row>
    <row r="171" customFormat="false" ht="12.75" hidden="false" customHeight="false" outlineLevel="0" collapsed="false">
      <c r="T171" s="1"/>
      <c r="U171" s="1"/>
    </row>
    <row r="172" customFormat="false" ht="12.75" hidden="false" customHeight="false" outlineLevel="0" collapsed="false">
      <c r="T172" s="1"/>
      <c r="U172" s="1"/>
    </row>
    <row r="173" customFormat="false" ht="12.75" hidden="false" customHeight="false" outlineLevel="0" collapsed="false">
      <c r="T173" s="1"/>
      <c r="U173" s="1"/>
    </row>
    <row r="174" customFormat="false" ht="12.75" hidden="false" customHeight="false" outlineLevel="0" collapsed="false">
      <c r="T174" s="1"/>
      <c r="U174" s="1"/>
    </row>
    <row r="175" customFormat="false" ht="12.75" hidden="false" customHeight="false" outlineLevel="0" collapsed="false">
      <c r="T175" s="1"/>
      <c r="U175" s="1"/>
    </row>
    <row r="176" customFormat="false" ht="12.75" hidden="false" customHeight="false" outlineLevel="0" collapsed="false">
      <c r="T176" s="1"/>
      <c r="U176" s="1"/>
    </row>
    <row r="177" customFormat="false" ht="12.75" hidden="false" customHeight="false" outlineLevel="0" collapsed="false">
      <c r="T177" s="1"/>
      <c r="U177" s="1"/>
    </row>
    <row r="178" customFormat="false" ht="12.75" hidden="false" customHeight="false" outlineLevel="0" collapsed="false">
      <c r="T178" s="1"/>
      <c r="U178" s="1"/>
    </row>
    <row r="179" customFormat="false" ht="12.75" hidden="false" customHeight="false" outlineLevel="0" collapsed="false">
      <c r="T179" s="1"/>
      <c r="U179" s="1"/>
    </row>
    <row r="180" customFormat="false" ht="12.75" hidden="false" customHeight="false" outlineLevel="0" collapsed="false">
      <c r="T180" s="1"/>
      <c r="U180" s="1"/>
    </row>
    <row r="181" customFormat="false" ht="12.75" hidden="false" customHeight="false" outlineLevel="0" collapsed="false">
      <c r="T181" s="1"/>
      <c r="U181" s="1"/>
    </row>
    <row r="182" customFormat="false" ht="12.75" hidden="false" customHeight="false" outlineLevel="0" collapsed="false">
      <c r="T182" s="1"/>
      <c r="U182" s="1"/>
    </row>
    <row r="183" customFormat="false" ht="12.75" hidden="false" customHeight="false" outlineLevel="0" collapsed="false">
      <c r="T183" s="1"/>
      <c r="U183" s="1"/>
    </row>
    <row r="184" customFormat="false" ht="12.75" hidden="false" customHeight="false" outlineLevel="0" collapsed="false">
      <c r="T184" s="1"/>
      <c r="U184" s="1"/>
    </row>
    <row r="185" customFormat="false" ht="12.75" hidden="false" customHeight="false" outlineLevel="0" collapsed="false">
      <c r="T185" s="1"/>
      <c r="U185" s="1"/>
    </row>
    <row r="186" customFormat="false" ht="12.75" hidden="false" customHeight="false" outlineLevel="0" collapsed="false">
      <c r="T186" s="1"/>
      <c r="U186" s="1"/>
    </row>
    <row r="187" customFormat="false" ht="12.75" hidden="false" customHeight="false" outlineLevel="0" collapsed="false">
      <c r="T187" s="1"/>
      <c r="U187" s="1"/>
    </row>
    <row r="188" customFormat="false" ht="12.75" hidden="false" customHeight="false" outlineLevel="0" collapsed="false">
      <c r="T188" s="1"/>
      <c r="U188" s="1"/>
    </row>
    <row r="189" customFormat="false" ht="12.75" hidden="false" customHeight="false" outlineLevel="0" collapsed="false">
      <c r="T189" s="1"/>
      <c r="U189" s="1"/>
    </row>
    <row r="190" customFormat="false" ht="12.75" hidden="false" customHeight="false" outlineLevel="0" collapsed="false">
      <c r="T190" s="1"/>
      <c r="U190" s="1"/>
    </row>
    <row r="191" customFormat="false" ht="12.75" hidden="false" customHeight="false" outlineLevel="0" collapsed="false">
      <c r="T191" s="1"/>
      <c r="U191" s="1"/>
    </row>
    <row r="192" customFormat="false" ht="12.75" hidden="false" customHeight="false" outlineLevel="0" collapsed="false">
      <c r="T192" s="1"/>
      <c r="U192" s="1"/>
    </row>
    <row r="193" customFormat="false" ht="12.75" hidden="false" customHeight="false" outlineLevel="0" collapsed="false">
      <c r="T193" s="1"/>
      <c r="U193" s="1"/>
    </row>
    <row r="194" customFormat="false" ht="12.75" hidden="false" customHeight="false" outlineLevel="0" collapsed="false">
      <c r="T194" s="1"/>
      <c r="U194" s="1"/>
    </row>
    <row r="195" customFormat="false" ht="12.75" hidden="false" customHeight="false" outlineLevel="0" collapsed="false">
      <c r="T195" s="1"/>
      <c r="U195" s="1"/>
    </row>
    <row r="196" customFormat="false" ht="12.75" hidden="false" customHeight="false" outlineLevel="0" collapsed="false">
      <c r="T196" s="1"/>
      <c r="U196" s="1"/>
    </row>
    <row r="197" customFormat="false" ht="12.75" hidden="false" customHeight="false" outlineLevel="0" collapsed="false">
      <c r="T197" s="1"/>
      <c r="U197" s="1"/>
    </row>
    <row r="198" customFormat="false" ht="12.75" hidden="false" customHeight="false" outlineLevel="0" collapsed="false">
      <c r="T198" s="1"/>
      <c r="U198" s="1"/>
    </row>
    <row r="199" customFormat="false" ht="12.75" hidden="false" customHeight="false" outlineLevel="0" collapsed="false">
      <c r="T199" s="1"/>
      <c r="U199" s="1"/>
    </row>
    <row r="200" customFormat="false" ht="12.75" hidden="false" customHeight="false" outlineLevel="0" collapsed="false">
      <c r="T200" s="1"/>
      <c r="U200" s="1"/>
    </row>
    <row r="201" customFormat="false" ht="12.75" hidden="false" customHeight="false" outlineLevel="0" collapsed="false">
      <c r="T201" s="1"/>
      <c r="U201" s="1"/>
    </row>
    <row r="202" customFormat="false" ht="12.75" hidden="false" customHeight="false" outlineLevel="0" collapsed="false">
      <c r="T202" s="1"/>
      <c r="U202" s="1"/>
    </row>
    <row r="203" customFormat="false" ht="12.75" hidden="false" customHeight="false" outlineLevel="0" collapsed="false">
      <c r="T203" s="1"/>
      <c r="U203" s="1"/>
    </row>
    <row r="204" customFormat="false" ht="12.75" hidden="false" customHeight="false" outlineLevel="0" collapsed="false">
      <c r="T204" s="1"/>
      <c r="U204" s="1"/>
    </row>
    <row r="205" customFormat="false" ht="12.75" hidden="false" customHeight="false" outlineLevel="0" collapsed="false">
      <c r="T205" s="1"/>
      <c r="U205" s="1"/>
    </row>
    <row r="206" customFormat="false" ht="12.75" hidden="false" customHeight="false" outlineLevel="0" collapsed="false">
      <c r="T206" s="1"/>
      <c r="U206" s="1"/>
    </row>
    <row r="207" customFormat="false" ht="12.75" hidden="false" customHeight="false" outlineLevel="0" collapsed="false">
      <c r="T207" s="1"/>
      <c r="U207" s="1"/>
    </row>
    <row r="208" customFormat="false" ht="12.75" hidden="false" customHeight="false" outlineLevel="0" collapsed="false">
      <c r="T208" s="1"/>
      <c r="U208" s="1"/>
    </row>
    <row r="209" customFormat="false" ht="12.75" hidden="false" customHeight="false" outlineLevel="0" collapsed="false">
      <c r="T209" s="1"/>
      <c r="U209" s="1"/>
    </row>
    <row r="210" customFormat="false" ht="12.75" hidden="false" customHeight="false" outlineLevel="0" collapsed="false">
      <c r="T210" s="1"/>
      <c r="U210" s="1"/>
    </row>
    <row r="211" customFormat="false" ht="12.75" hidden="false" customHeight="false" outlineLevel="0" collapsed="false">
      <c r="T211" s="1"/>
      <c r="U211" s="1"/>
    </row>
    <row r="212" customFormat="false" ht="12.75" hidden="false" customHeight="false" outlineLevel="0" collapsed="false">
      <c r="T212" s="1"/>
      <c r="U212" s="1"/>
    </row>
    <row r="213" customFormat="false" ht="12.75" hidden="false" customHeight="false" outlineLevel="0" collapsed="false">
      <c r="T213" s="1"/>
      <c r="U213" s="1"/>
    </row>
    <row r="214" customFormat="false" ht="12.75" hidden="false" customHeight="false" outlineLevel="0" collapsed="false">
      <c r="T214" s="1"/>
      <c r="U214" s="1"/>
    </row>
    <row r="215" customFormat="false" ht="12.75" hidden="false" customHeight="false" outlineLevel="0" collapsed="false">
      <c r="T215" s="1"/>
      <c r="U215" s="1"/>
    </row>
    <row r="216" customFormat="false" ht="12.75" hidden="false" customHeight="false" outlineLevel="0" collapsed="false">
      <c r="T216" s="1"/>
      <c r="U216" s="1"/>
    </row>
    <row r="217" customFormat="false" ht="12.75" hidden="false" customHeight="false" outlineLevel="0" collapsed="false">
      <c r="T217" s="1"/>
      <c r="U217" s="1"/>
    </row>
    <row r="218" customFormat="false" ht="12.75" hidden="false" customHeight="false" outlineLevel="0" collapsed="false">
      <c r="T218" s="1"/>
      <c r="U218" s="1"/>
    </row>
    <row r="219" customFormat="false" ht="12.75" hidden="false" customHeight="false" outlineLevel="0" collapsed="false">
      <c r="T219" s="1"/>
      <c r="U219" s="1"/>
    </row>
    <row r="220" customFormat="false" ht="12.75" hidden="false" customHeight="false" outlineLevel="0" collapsed="false">
      <c r="T220" s="1"/>
      <c r="U220" s="1"/>
    </row>
    <row r="221" customFormat="false" ht="12.75" hidden="false" customHeight="false" outlineLevel="0" collapsed="false">
      <c r="T221" s="1"/>
      <c r="U221" s="1"/>
    </row>
    <row r="222" customFormat="false" ht="12.75" hidden="false" customHeight="false" outlineLevel="0" collapsed="false">
      <c r="T222" s="1"/>
      <c r="U222" s="1"/>
    </row>
    <row r="223" customFormat="false" ht="12.75" hidden="false" customHeight="false" outlineLevel="0" collapsed="false">
      <c r="T223" s="1"/>
      <c r="U223" s="1"/>
    </row>
    <row r="224" customFormat="false" ht="12.75" hidden="false" customHeight="false" outlineLevel="0" collapsed="false">
      <c r="T224" s="1"/>
      <c r="U224" s="1"/>
    </row>
    <row r="225" customFormat="false" ht="12.75" hidden="false" customHeight="false" outlineLevel="0" collapsed="false">
      <c r="T225" s="1"/>
      <c r="U225" s="1"/>
    </row>
    <row r="226" customFormat="false" ht="12.75" hidden="false" customHeight="false" outlineLevel="0" collapsed="false">
      <c r="T226" s="1"/>
      <c r="U226" s="1"/>
    </row>
    <row r="227" customFormat="false" ht="12.75" hidden="false" customHeight="false" outlineLevel="0" collapsed="false">
      <c r="T227" s="1"/>
      <c r="U227" s="1"/>
    </row>
    <row r="228" customFormat="false" ht="12.75" hidden="false" customHeight="false" outlineLevel="0" collapsed="false">
      <c r="T228" s="1"/>
      <c r="U228" s="1"/>
    </row>
    <row r="229" customFormat="false" ht="12.75" hidden="false" customHeight="false" outlineLevel="0" collapsed="false">
      <c r="T229" s="1"/>
      <c r="U229" s="1"/>
    </row>
    <row r="230" customFormat="false" ht="12.75" hidden="false" customHeight="false" outlineLevel="0" collapsed="false">
      <c r="T230" s="1"/>
      <c r="U230" s="1"/>
    </row>
    <row r="231" customFormat="false" ht="12.75" hidden="false" customHeight="false" outlineLevel="0" collapsed="false">
      <c r="T231" s="1"/>
      <c r="U231" s="1"/>
    </row>
    <row r="232" customFormat="false" ht="12.75" hidden="false" customHeight="false" outlineLevel="0" collapsed="false">
      <c r="T232" s="1"/>
      <c r="U232" s="1"/>
    </row>
    <row r="233" customFormat="false" ht="12.75" hidden="false" customHeight="false" outlineLevel="0" collapsed="false">
      <c r="T233" s="1"/>
      <c r="U233" s="1"/>
    </row>
    <row r="234" customFormat="false" ht="12.75" hidden="false" customHeight="false" outlineLevel="0" collapsed="false">
      <c r="T234" s="1"/>
      <c r="U234" s="1"/>
    </row>
    <row r="235" customFormat="false" ht="12.75" hidden="false" customHeight="false" outlineLevel="0" collapsed="false">
      <c r="T235" s="1"/>
      <c r="U235" s="1"/>
    </row>
    <row r="236" customFormat="false" ht="12.75" hidden="false" customHeight="false" outlineLevel="0" collapsed="false">
      <c r="T236" s="1"/>
      <c r="U236" s="1"/>
    </row>
    <row r="237" customFormat="false" ht="12.75" hidden="false" customHeight="false" outlineLevel="0" collapsed="false">
      <c r="T237" s="1"/>
      <c r="U237" s="1"/>
    </row>
    <row r="238" customFormat="false" ht="12.75" hidden="false" customHeight="false" outlineLevel="0" collapsed="false">
      <c r="T238" s="1"/>
      <c r="U238" s="1"/>
    </row>
    <row r="239" customFormat="false" ht="12.75" hidden="false" customHeight="false" outlineLevel="0" collapsed="false">
      <c r="T239" s="1"/>
      <c r="U239" s="1"/>
    </row>
    <row r="240" customFormat="false" ht="12.75" hidden="false" customHeight="false" outlineLevel="0" collapsed="false">
      <c r="T240" s="1"/>
      <c r="U240" s="1"/>
    </row>
    <row r="241" customFormat="false" ht="12.75" hidden="false" customHeight="false" outlineLevel="0" collapsed="false">
      <c r="T241" s="1"/>
      <c r="U241" s="1"/>
    </row>
    <row r="242" customFormat="false" ht="12.75" hidden="false" customHeight="false" outlineLevel="0" collapsed="false">
      <c r="T242" s="1"/>
      <c r="U242" s="1"/>
    </row>
    <row r="243" customFormat="false" ht="12.75" hidden="false" customHeight="false" outlineLevel="0" collapsed="false">
      <c r="T243" s="1"/>
      <c r="U243" s="1"/>
    </row>
    <row r="244" customFormat="false" ht="12.75" hidden="false" customHeight="false" outlineLevel="0" collapsed="false">
      <c r="T244" s="1"/>
      <c r="U244" s="1"/>
    </row>
    <row r="245" customFormat="false" ht="12.75" hidden="false" customHeight="false" outlineLevel="0" collapsed="false">
      <c r="T245" s="1"/>
      <c r="U245" s="1"/>
    </row>
    <row r="246" customFormat="false" ht="12.75" hidden="false" customHeight="false" outlineLevel="0" collapsed="false">
      <c r="T246" s="1"/>
      <c r="U246" s="1"/>
    </row>
  </sheetData>
  <mergeCells count="22">
    <mergeCell ref="B1:U1"/>
    <mergeCell ref="D3:D4"/>
    <mergeCell ref="E3:E4"/>
    <mergeCell ref="F3:F4"/>
    <mergeCell ref="G3:G4"/>
    <mergeCell ref="H3:H4"/>
    <mergeCell ref="I3:I4"/>
    <mergeCell ref="J3:J4"/>
    <mergeCell ref="K3:K4"/>
    <mergeCell ref="A119:J119"/>
    <mergeCell ref="K119:L120"/>
    <mergeCell ref="B120:C120"/>
    <mergeCell ref="D120:F120"/>
    <mergeCell ref="G120:I120"/>
    <mergeCell ref="J120:J122"/>
    <mergeCell ref="B121:B122"/>
    <mergeCell ref="C121:C122"/>
    <mergeCell ref="D121:D122"/>
    <mergeCell ref="F121:F122"/>
    <mergeCell ref="G121:G122"/>
    <mergeCell ref="H121:H122"/>
    <mergeCell ref="I121:I122"/>
  </mergeCells>
  <printOptions headings="false" gridLines="false" gridLinesSet="true" horizontalCentered="false" verticalCentered="false"/>
  <pageMargins left="0.157638888888889" right="0.196527777777778" top="0.354166666666667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28:56Z</dcterms:created>
  <dc:creator/>
  <dc:description/>
  <dc:language>en-US</dc:language>
  <cp:lastModifiedBy>none</cp:lastModifiedBy>
  <cp:lastPrinted>2012-09-13T00:43:16Z</cp:lastPrinted>
  <dcterms:modified xsi:type="dcterms:W3CDTF">2012-10-05T10:08:07Z</dcterms:modified>
  <cp:revision>0</cp:revision>
  <dc:subject/>
  <dc:title>填報資料彙整表：『101學年度第1學期課後學習輔導經費申請填報表』</dc:title>
</cp:coreProperties>
</file>