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國小" sheetId="1" state="visible" r:id="rId2"/>
    <sheet name="修正後總表" sheetId="2" state="visible" r:id="rId3"/>
    <sheet name="來源彙計表" sheetId="3" state="visible" r:id="rId4"/>
  </sheets>
  <externalReferences>
    <externalReference r:id="rId5"/>
  </externalReferences>
  <definedNames>
    <definedName function="false" hidden="false" localSheetId="2" name="_xlnm.Print_Titles" vbProcedure="false">來源彙計表!$A:$E,來源彙計表!$11:$12</definedName>
    <definedName function="false" hidden="false" localSheetId="1" name="_xlnm.Print_Titles" vbProcedure="false">修正後總表!$A:$O,修正後總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19">
  <si>
    <r>
      <rPr>
        <b val="true"/>
        <u val="single"/>
        <sz val="16"/>
        <rFont val="新細明體"/>
        <family val="1"/>
        <charset val="136"/>
      </rPr>
      <t xml:space="preserve">102</t>
    </r>
    <r>
      <rPr>
        <b val="true"/>
        <u val="single"/>
        <sz val="16"/>
        <rFont val="Noto Sans"/>
        <family val="2"/>
      </rPr>
      <t xml:space="preserve">年各國民小學</t>
    </r>
  </si>
  <si>
    <t xml:space="preserve">《請輸入學校編號↓》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千元</t>
    </r>
  </si>
  <si>
    <r>
      <rPr>
        <sz val="12"/>
        <rFont val="Noto Sans"/>
        <family val="2"/>
      </rPr>
      <t xml:space="preserve">學校編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機關名稱</t>
    </r>
    <r>
      <rPr>
        <sz val="12"/>
        <rFont val="新細明體"/>
        <family val="1"/>
        <charset val="136"/>
      </rPr>
      <t xml:space="preserve">:</t>
    </r>
  </si>
  <si>
    <t xml:space="preserve">項目　</t>
  </si>
  <si>
    <t xml:space="preserve">分配規定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小計</t>
  </si>
  <si>
    <t xml:space="preserve">差額</t>
  </si>
  <si>
    <t xml:space="preserve">備註</t>
  </si>
  <si>
    <t xml:space="preserve">正式人員人事費（含待遇、離職儲金、保險）</t>
  </si>
  <si>
    <r>
      <rPr>
        <sz val="12"/>
        <rFont val="Noto Sans"/>
        <family val="2"/>
      </rPr>
      <t xml:space="preserve">按１２個月平均計算，１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餘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個月分配在２～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兼職人員酬金</t>
  </si>
  <si>
    <t xml:space="preserve">按１２個月平均分配</t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超時工作報酬</t>
  </si>
  <si>
    <t xml:space="preserve">年終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考績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月撫慰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年撫恤金</t>
  </si>
  <si>
    <t xml:space="preserve">健檢</t>
  </si>
  <si>
    <t xml:space="preserve">收支對列</t>
  </si>
  <si>
    <t xml:space="preserve">依預計辦理月份分配</t>
  </si>
  <si>
    <t xml:space="preserve">其他福利費</t>
  </si>
  <si>
    <t xml:space="preserve">用人費用小計</t>
  </si>
  <si>
    <t xml:space="preserve">體育活動費</t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校車司機薪資</t>
  </si>
  <si>
    <t xml:space="preserve">其他服務費用</t>
  </si>
  <si>
    <t xml:space="preserve">服務費用小計 </t>
  </si>
  <si>
    <t xml:space="preserve">材料及用品費</t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t xml:space="preserve">汽車燃料使用費</t>
  </si>
  <si>
    <t xml:space="preserve">稅捐與規費</t>
  </si>
  <si>
    <r>
      <rPr>
        <sz val="11"/>
        <rFont val="新細明體"/>
        <family val="1"/>
        <charset val="136"/>
      </rPr>
      <t xml:space="preserve">513</t>
    </r>
    <r>
      <rPr>
        <sz val="11"/>
        <rFont val="Noto Sans"/>
        <family val="2"/>
      </rPr>
      <t xml:space="preserve">擴充改良房屋建築及設備</t>
    </r>
  </si>
  <si>
    <r>
      <rPr>
        <sz val="10"/>
        <color rgb="FF000000"/>
        <rFont val="Noto Sans"/>
        <family val="2"/>
      </rPr>
      <t xml:space="preserve">請依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級用途別分別分配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依預計辦理月份分配</t>
    </r>
  </si>
  <si>
    <r>
      <rPr>
        <sz val="11"/>
        <rFont val="新細明體"/>
        <family val="1"/>
        <charset val="136"/>
      </rPr>
      <t xml:space="preserve">514</t>
    </r>
    <r>
      <rPr>
        <sz val="11"/>
        <rFont val="Noto Sans"/>
        <family val="2"/>
      </rPr>
      <t xml:space="preserve">購置機械及設備</t>
    </r>
  </si>
  <si>
    <r>
      <rPr>
        <sz val="11"/>
        <rFont val="新細明體"/>
        <family val="1"/>
        <charset val="136"/>
      </rPr>
      <t xml:space="preserve">515</t>
    </r>
    <r>
      <rPr>
        <sz val="11"/>
        <rFont val="Noto Sans"/>
        <family val="2"/>
      </rPr>
      <t xml:space="preserve">購置交通及運輸設備</t>
    </r>
  </si>
  <si>
    <r>
      <rPr>
        <sz val="11"/>
        <rFont val="新細明體"/>
        <family val="1"/>
        <charset val="136"/>
      </rPr>
      <t xml:space="preserve">516</t>
    </r>
    <r>
      <rPr>
        <sz val="11"/>
        <rFont val="Noto Sans"/>
        <family val="2"/>
      </rPr>
      <t xml:space="preserve">購置雜項設備</t>
    </r>
  </si>
  <si>
    <t xml:space="preserve">購置固定資產</t>
  </si>
  <si>
    <t xml:space="preserve">本次分配金額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請各校於預計辦理月份自行於輸入金額</t>
    </r>
  </si>
  <si>
    <r>
      <rPr>
        <b val="true"/>
        <sz val="14"/>
        <color rgb="FFFF0000"/>
        <rFont val="新細明體"/>
        <family val="1"/>
        <charset val="136"/>
      </rPr>
      <t xml:space="preserve">      2</t>
    </r>
    <r>
      <rPr>
        <b val="true"/>
        <sz val="14"/>
        <color rgb="FFFF0000"/>
        <rFont val="Noto Sans"/>
        <family val="2"/>
      </rPr>
      <t xml:space="preserve">、此份試算表以千元為單位，地方教育發展基金會計資訊系統輸入以元為單位，試算出來的金額輸入系統時，請記得補</t>
    </r>
    <r>
      <rPr>
        <b val="true"/>
        <sz val="14"/>
        <color rgb="FFFF0000"/>
        <rFont val="新細明體"/>
        <family val="1"/>
        <charset val="136"/>
      </rPr>
      <t xml:space="preserve">000</t>
    </r>
  </si>
  <si>
    <t xml:space="preserve">基金來源</t>
  </si>
  <si>
    <r>
      <rPr>
        <sz val="11"/>
        <rFont val="細明體"/>
        <family val="3"/>
        <charset val="136"/>
      </rPr>
      <t xml:space="preserve">431</t>
    </r>
    <r>
      <rPr>
        <sz val="11"/>
        <rFont val="Noto Sans"/>
        <family val="2"/>
      </rPr>
      <t xml:space="preserve">服務收入</t>
    </r>
  </si>
  <si>
    <t xml:space="preserve">收支對列請自行分配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1"/>
        <rFont val="細明體"/>
        <family val="3"/>
        <charset val="136"/>
      </rPr>
      <t xml:space="preserve">451</t>
    </r>
    <r>
      <rPr>
        <sz val="11"/>
        <rFont val="Noto Sans"/>
        <family val="2"/>
      </rPr>
      <t xml:space="preserve">財產處分收入</t>
    </r>
  </si>
  <si>
    <t xml:space="preserve">財產報廢變賣收入請自行分配</t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縣市撥入收入</t>
  </si>
  <si>
    <t xml:space="preserve">縣市撥入收入（教育部補助教保員、廚工）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月平均分配</t>
    </r>
  </si>
  <si>
    <t xml:space="preserve">縣市撥入收入（教育部補助導師費、營養師、專輔人力）</t>
  </si>
  <si>
    <r>
      <rPr>
        <sz val="12"/>
        <color rgb="FF000000"/>
        <rFont val="Noto Sans"/>
        <family val="2"/>
      </rPr>
      <t xml:space="preserve">縣市撥入收入（教育部補助幼兒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）學費收入）</t>
    </r>
  </si>
  <si>
    <t xml:space="preserve">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請各校於預計實現月份自行於輸入金額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千元為單位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r>
      <rPr>
        <sz val="26"/>
        <rFont val="Noto Sans"/>
        <family val="2"/>
      </rPr>
      <t xml:space="preserve">花蓮縣各國民小學               </t>
    </r>
    <r>
      <rPr>
        <sz val="26"/>
        <rFont val="標楷體"/>
        <family val="4"/>
        <charset val="136"/>
      </rPr>
      <t xml:space="preserve">102 </t>
    </r>
    <r>
      <rPr>
        <sz val="26"/>
        <rFont val="Noto Sans"/>
        <family val="2"/>
      </rPr>
      <t xml:space="preserve">年度                                 各項費用明細表</t>
    </r>
  </si>
  <si>
    <r>
      <rPr>
        <sz val="26"/>
        <rFont val="Noto Sans"/>
        <family val="2"/>
      </rPr>
      <t xml:space="preserve">花蓮縣各國民小學               </t>
    </r>
    <r>
      <rPr>
        <sz val="26"/>
        <rFont val="標楷體"/>
        <family val="4"/>
        <charset val="136"/>
      </rPr>
      <t xml:space="preserve">102</t>
    </r>
    <r>
      <rPr>
        <sz val="26"/>
        <rFont val="Noto Sans"/>
        <family val="2"/>
      </rPr>
      <t xml:space="preserve">年度                                 各項費用明細表</t>
    </r>
  </si>
  <si>
    <r>
      <rPr>
        <sz val="18"/>
        <rFont val="Noto Sans"/>
        <family val="2"/>
      </rPr>
      <t xml:space="preserve">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新臺幣千元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栈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用人費用</t>
  </si>
  <si>
    <t xml:space="preserve">正式員額薪金</t>
  </si>
  <si>
    <r>
      <rPr>
        <sz val="16"/>
        <color rgb="FF00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職員薪金</t>
    </r>
  </si>
  <si>
    <r>
      <rPr>
        <sz val="16"/>
        <color rgb="FF000000"/>
        <rFont val="標楷體"/>
        <family val="4"/>
        <charset val="136"/>
      </rPr>
      <t xml:space="preserve">114</t>
    </r>
    <r>
      <rPr>
        <sz val="16"/>
        <color rgb="FF000000"/>
        <rFont val="Noto Sans"/>
        <family val="2"/>
      </rPr>
      <t xml:space="preserve">工員工資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A</t>
    </r>
  </si>
  <si>
    <t xml:space="preserve">聘僱及兼職
人員薪資</t>
  </si>
  <si>
    <r>
      <rPr>
        <sz val="16"/>
        <color rgb="FF000000"/>
        <rFont val="標楷體"/>
        <family val="4"/>
        <charset val="136"/>
      </rPr>
      <t xml:space="preserve">124</t>
    </r>
    <r>
      <rPr>
        <sz val="16"/>
        <color rgb="FF000000"/>
        <rFont val="Noto Sans"/>
        <family val="2"/>
      </rPr>
      <t xml:space="preserve">兼職人員酬金</t>
    </r>
  </si>
  <si>
    <r>
      <rPr>
        <sz val="16"/>
        <color rgb="FF000000"/>
        <rFont val="標楷體"/>
        <family val="4"/>
        <charset val="136"/>
      </rPr>
      <t xml:space="preserve">121</t>
    </r>
    <r>
      <rPr>
        <sz val="16"/>
        <color rgb="FF000000"/>
        <rFont val="Noto Sans"/>
        <family val="2"/>
      </rPr>
      <t xml:space="preserve">：聘用人員薪金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B</t>
    </r>
  </si>
  <si>
    <r>
      <rPr>
        <sz val="16"/>
        <color rgb="FF000000"/>
        <rFont val="標楷體"/>
        <family val="4"/>
        <charset val="136"/>
      </rPr>
      <t xml:space="preserve">131</t>
    </r>
    <r>
      <rPr>
        <sz val="16"/>
        <color rgb="FF000000"/>
        <rFont val="Noto Sans"/>
        <family val="2"/>
      </rPr>
      <t xml:space="preserve">加班費</t>
    </r>
  </si>
  <si>
    <r>
      <rPr>
        <sz val="16"/>
        <color rgb="FFFF00FF"/>
        <rFont val="標楷體"/>
        <family val="4"/>
        <charset val="136"/>
      </rPr>
      <t xml:space="preserve">131</t>
    </r>
    <r>
      <rPr>
        <sz val="16"/>
        <color rgb="FFFF00FF"/>
        <rFont val="Noto Sans"/>
        <family val="2"/>
      </rPr>
      <t xml:space="preserve">加班費</t>
    </r>
    <r>
      <rPr>
        <sz val="16"/>
        <color rgb="FFFF00FF"/>
        <rFont val="標楷體"/>
        <family val="4"/>
        <charset val="136"/>
      </rPr>
      <t xml:space="preserve">(</t>
    </r>
    <r>
      <rPr>
        <sz val="16"/>
        <color rgb="FFFF00FF"/>
        <rFont val="Noto Sans"/>
        <family val="2"/>
      </rPr>
      <t xml:space="preserve">收支對列</t>
    </r>
    <r>
      <rPr>
        <sz val="16"/>
        <color rgb="FFFF00FF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32</t>
    </r>
    <r>
      <rPr>
        <sz val="16"/>
        <color rgb="FF000000"/>
        <rFont val="Noto Sans"/>
        <family val="2"/>
      </rPr>
      <t xml:space="preserve">值班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C</t>
    </r>
  </si>
  <si>
    <t xml:space="preserve">獎金</t>
  </si>
  <si>
    <r>
      <rPr>
        <sz val="16"/>
        <color rgb="FF000000"/>
        <rFont val="標楷體"/>
        <family val="4"/>
        <charset val="136"/>
      </rPr>
      <t xml:space="preserve">151</t>
    </r>
    <r>
      <rPr>
        <sz val="16"/>
        <color rgb="FF000000"/>
        <rFont val="Noto Sans"/>
        <family val="2"/>
      </rPr>
      <t xml:space="preserve">考績獎金</t>
    </r>
  </si>
  <si>
    <t xml:space="preserve">`</t>
  </si>
  <si>
    <r>
      <rPr>
        <sz val="16"/>
        <color rgb="FF000000"/>
        <rFont val="標楷體"/>
        <family val="4"/>
        <charset val="136"/>
      </rPr>
      <t xml:space="preserve">152</t>
    </r>
    <r>
      <rPr>
        <sz val="16"/>
        <color rgb="FF000000"/>
        <rFont val="Noto Sans"/>
        <family val="2"/>
      </rPr>
      <t xml:space="preserve">年終獎金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D</t>
    </r>
  </si>
  <si>
    <t xml:space="preserve">退休及卹償金</t>
  </si>
  <si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職員退休及離職金</t>
    </r>
  </si>
  <si>
    <r>
      <rPr>
        <sz val="16"/>
        <color rgb="FF0000FF"/>
        <rFont val="標楷體"/>
        <family val="4"/>
        <charset val="136"/>
      </rPr>
      <t xml:space="preserve">161</t>
    </r>
    <r>
      <rPr>
        <sz val="16"/>
        <color rgb="FF0000FF"/>
        <rFont val="Noto Sans"/>
        <family val="2"/>
      </rPr>
      <t xml:space="preserve">月撫慰金</t>
    </r>
  </si>
  <si>
    <r>
      <rPr>
        <sz val="16"/>
        <color rgb="FF000000"/>
        <rFont val="標楷體"/>
        <family val="4"/>
        <charset val="136"/>
      </rPr>
      <t xml:space="preserve">162</t>
    </r>
    <r>
      <rPr>
        <sz val="16"/>
        <color rgb="FF000000"/>
        <rFont val="Noto Sans"/>
        <family val="2"/>
      </rPr>
      <t xml:space="preserve">工員退休及離職金</t>
    </r>
  </si>
  <si>
    <r>
      <rPr>
        <sz val="16"/>
        <color rgb="FF0000FF"/>
        <rFont val="標楷體"/>
        <family val="4"/>
        <charset val="136"/>
      </rPr>
      <t xml:space="preserve">164</t>
    </r>
    <r>
      <rPr>
        <sz val="16"/>
        <color rgb="FF0000FF"/>
        <rFont val="Noto Sans"/>
        <family val="2"/>
      </rPr>
      <t xml:space="preserve">年撫卹金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E</t>
    </r>
  </si>
  <si>
    <t xml:space="preserve">福利費</t>
  </si>
  <si>
    <r>
      <rPr>
        <sz val="16"/>
        <color rgb="FF000000"/>
        <rFont val="標楷體"/>
        <family val="4"/>
        <charset val="136"/>
      </rPr>
      <t xml:space="preserve">181</t>
    </r>
    <r>
      <rPr>
        <sz val="16"/>
        <color rgb="FF000000"/>
        <rFont val="Noto Sans"/>
        <family val="2"/>
      </rPr>
      <t xml:space="preserve">分擔員工保險費</t>
    </r>
  </si>
  <si>
    <r>
      <rPr>
        <sz val="16"/>
        <color rgb="FF000000"/>
        <rFont val="標楷體"/>
        <family val="4"/>
        <charset val="136"/>
      </rPr>
      <t xml:space="preserve">18Y</t>
    </r>
    <r>
      <rPr>
        <sz val="16"/>
        <color rgb="FF000000"/>
        <rFont val="Noto Sans"/>
        <family val="2"/>
      </rPr>
      <t xml:space="preserve">其他福利費</t>
    </r>
  </si>
  <si>
    <r>
      <rPr>
        <sz val="16"/>
        <color rgb="FF000000"/>
        <rFont val="標楷體"/>
        <family val="4"/>
        <charset val="136"/>
      </rPr>
      <t xml:space="preserve">183</t>
    </r>
    <r>
      <rPr>
        <sz val="16"/>
        <color rgb="FF000000"/>
        <rFont val="Noto Sans"/>
        <family val="2"/>
      </rPr>
      <t xml:space="preserve">健檢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F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1)=A+B+C+D+E+F</t>
    </r>
  </si>
  <si>
    <t xml:space="preserve">服務費用</t>
  </si>
  <si>
    <t xml:space="preserve">水電費</t>
  </si>
  <si>
    <r>
      <rPr>
        <sz val="16"/>
        <color rgb="FF000000"/>
        <rFont val="標楷體"/>
        <family val="4"/>
        <charset val="136"/>
      </rPr>
      <t xml:space="preserve">212</t>
    </r>
    <r>
      <rPr>
        <sz val="16"/>
        <color rgb="FF000000"/>
        <rFont val="Noto Sans"/>
        <family val="2"/>
      </rPr>
      <t xml:space="preserve">工作場所電費</t>
    </r>
  </si>
  <si>
    <r>
      <rPr>
        <sz val="16"/>
        <color rgb="FF000000"/>
        <rFont val="標楷體"/>
        <family val="4"/>
        <charset val="136"/>
      </rPr>
      <t xml:space="preserve">214</t>
    </r>
    <r>
      <rPr>
        <sz val="16"/>
        <color rgb="FF000000"/>
        <rFont val="Noto Sans"/>
        <family val="2"/>
      </rPr>
      <t xml:space="preserve">工作場所水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G</t>
    </r>
  </si>
  <si>
    <t xml:space="preserve">郵電費</t>
  </si>
  <si>
    <r>
      <rPr>
        <sz val="16"/>
        <color rgb="FF000000"/>
        <rFont val="標楷體"/>
        <family val="4"/>
        <charset val="136"/>
      </rPr>
      <t xml:space="preserve">221</t>
    </r>
    <r>
      <rPr>
        <sz val="16"/>
        <color rgb="FF000000"/>
        <rFont val="Noto Sans"/>
        <family val="2"/>
      </rPr>
      <t xml:space="preserve">郵費</t>
    </r>
  </si>
  <si>
    <r>
      <rPr>
        <sz val="16"/>
        <color rgb="FF000000"/>
        <rFont val="標楷體"/>
        <family val="4"/>
        <charset val="136"/>
      </rPr>
      <t xml:space="preserve">222</t>
    </r>
    <r>
      <rPr>
        <sz val="16"/>
        <color rgb="FF000000"/>
        <rFont val="Noto Sans"/>
        <family val="2"/>
      </rPr>
      <t xml:space="preserve">電話費</t>
    </r>
  </si>
  <si>
    <r>
      <rPr>
        <sz val="16"/>
        <color rgb="FF000000"/>
        <rFont val="標楷體"/>
        <family val="4"/>
        <charset val="136"/>
      </rPr>
      <t xml:space="preserve">224</t>
    </r>
    <r>
      <rPr>
        <sz val="16"/>
        <color rgb="FF000000"/>
        <rFont val="Noto Sans"/>
        <family val="2"/>
      </rPr>
      <t xml:space="preserve">數據通信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H</t>
    </r>
  </si>
  <si>
    <t xml:space="preserve">旅運費</t>
  </si>
  <si>
    <r>
      <rPr>
        <sz val="16"/>
        <color rgb="FF000000"/>
        <rFont val="標楷體"/>
        <family val="4"/>
        <charset val="136"/>
      </rPr>
      <t xml:space="preserve">231</t>
    </r>
    <r>
      <rPr>
        <sz val="16"/>
        <color rgb="FF000000"/>
        <rFont val="Noto Sans"/>
        <family val="2"/>
      </rPr>
      <t xml:space="preserve">國內旅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I</t>
    </r>
  </si>
  <si>
    <t xml:space="preserve">印刷裝訂與廣告費</t>
  </si>
  <si>
    <r>
      <rPr>
        <sz val="16"/>
        <color rgb="FF000000"/>
        <rFont val="標楷體"/>
        <family val="4"/>
        <charset val="136"/>
      </rPr>
      <t xml:space="preserve">241</t>
    </r>
    <r>
      <rPr>
        <sz val="16"/>
        <color rgb="FF000000"/>
        <rFont val="Noto Sans"/>
        <family val="2"/>
      </rPr>
      <t xml:space="preserve">印刷及裝訂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J</t>
    </r>
  </si>
  <si>
    <t xml:space="preserve">修理保養
及保固費</t>
  </si>
  <si>
    <r>
      <rPr>
        <sz val="16"/>
        <color rgb="FF000000"/>
        <rFont val="標楷體"/>
        <family val="4"/>
        <charset val="136"/>
      </rPr>
      <t xml:space="preserve">252</t>
    </r>
    <r>
      <rPr>
        <sz val="16"/>
        <color rgb="FF000000"/>
        <rFont val="Noto Sans"/>
        <family val="2"/>
      </rPr>
      <t xml:space="preserve">一般房屋修繕費</t>
    </r>
  </si>
  <si>
    <r>
      <rPr>
        <sz val="16"/>
        <color rgb="FF000000"/>
        <rFont val="標楷體"/>
        <family val="4"/>
        <charset val="136"/>
      </rPr>
      <t xml:space="preserve">254</t>
    </r>
    <r>
      <rPr>
        <sz val="16"/>
        <color rgb="FF000000"/>
        <rFont val="Noto Sans"/>
        <family val="2"/>
      </rPr>
      <t xml:space="preserve">其它建築修護費</t>
    </r>
  </si>
  <si>
    <r>
      <rPr>
        <sz val="16"/>
        <color rgb="FF000000"/>
        <rFont val="標楷體"/>
        <family val="4"/>
        <charset val="136"/>
      </rPr>
      <t xml:space="preserve">255</t>
    </r>
    <r>
      <rPr>
        <sz val="16"/>
        <color rgb="FF000000"/>
        <rFont val="Noto Sans"/>
        <family val="2"/>
      </rPr>
      <t xml:space="preserve">機械設備修護費</t>
    </r>
  </si>
  <si>
    <r>
      <rPr>
        <sz val="16"/>
        <color rgb="FF000000"/>
        <rFont val="標楷體"/>
        <family val="4"/>
        <charset val="136"/>
      </rPr>
      <t xml:space="preserve">256</t>
    </r>
    <r>
      <rPr>
        <sz val="16"/>
        <color rgb="FF000000"/>
        <rFont val="Noto Sans"/>
        <family val="2"/>
      </rPr>
      <t xml:space="preserve">：交通及運輸設備修護費</t>
    </r>
  </si>
  <si>
    <r>
      <rPr>
        <sz val="16"/>
        <color rgb="FFFF00FF"/>
        <rFont val="標楷體"/>
        <family val="4"/>
        <charset val="136"/>
      </rPr>
      <t xml:space="preserve">(</t>
    </r>
    <r>
      <rPr>
        <sz val="16"/>
        <color rgb="FFFF00FF"/>
        <rFont val="Noto Sans"/>
        <family val="2"/>
      </rPr>
      <t xml:space="preserve">收支對列</t>
    </r>
    <r>
      <rPr>
        <sz val="16"/>
        <color rgb="FFFF00FF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K</t>
    </r>
  </si>
  <si>
    <t xml:space="preserve">一般服
務費</t>
  </si>
  <si>
    <r>
      <rPr>
        <sz val="16"/>
        <color rgb="FF000000"/>
        <rFont val="標楷體"/>
        <family val="4"/>
        <charset val="136"/>
      </rPr>
      <t xml:space="preserve">27D</t>
    </r>
    <r>
      <rPr>
        <sz val="16"/>
        <color rgb="FF000000"/>
        <rFont val="Noto Sans"/>
        <family val="2"/>
      </rPr>
      <t xml:space="preserve">計時與計件人員酬金</t>
    </r>
  </si>
  <si>
    <r>
      <rPr>
        <sz val="16"/>
        <color rgb="FF000000"/>
        <rFont val="標楷體"/>
        <family val="4"/>
        <charset val="136"/>
      </rPr>
      <t xml:space="preserve">27D</t>
    </r>
    <r>
      <rPr>
        <sz val="16"/>
        <color rgb="FF000000"/>
        <rFont val="Noto Sans"/>
        <family val="2"/>
      </rPr>
      <t xml:space="preserve">計時與計件人員酬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司機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27D</t>
    </r>
    <r>
      <rPr>
        <sz val="16"/>
        <color rgb="FF000000"/>
        <rFont val="Noto Sans"/>
        <family val="2"/>
      </rPr>
      <t xml:space="preserve">計時與計件人員酬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值勤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L</t>
    </r>
  </si>
  <si>
    <r>
      <rPr>
        <sz val="16"/>
        <color rgb="FFFF00FF"/>
        <rFont val="標楷體"/>
        <family val="4"/>
        <charset val="136"/>
      </rPr>
      <t xml:space="preserve">27F</t>
    </r>
    <r>
      <rPr>
        <sz val="16"/>
        <color rgb="FFFF00FF"/>
        <rFont val="Noto Sans"/>
        <family val="2"/>
      </rPr>
      <t xml:space="preserve">體育活動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M</t>
    </r>
  </si>
  <si>
    <t xml:space="preserve">專業服
務費</t>
  </si>
  <si>
    <r>
      <rPr>
        <sz val="16"/>
        <color rgb="FF000000"/>
        <rFont val="標楷體"/>
        <family val="4"/>
        <charset val="136"/>
      </rPr>
      <t xml:space="preserve">28Y</t>
    </r>
    <r>
      <rPr>
        <sz val="16"/>
        <color rgb="FF000000"/>
        <rFont val="Noto Sans"/>
        <family val="2"/>
      </rPr>
      <t xml:space="preserve">其他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N</t>
    </r>
  </si>
  <si>
    <t xml:space="preserve">公共關係費</t>
  </si>
  <si>
    <r>
      <rPr>
        <sz val="16"/>
        <color rgb="FF000000"/>
        <rFont val="標楷體"/>
        <family val="4"/>
        <charset val="136"/>
      </rPr>
      <t xml:space="preserve">291</t>
    </r>
    <r>
      <rPr>
        <sz val="16"/>
        <color rgb="FF000000"/>
        <rFont val="Noto Sans"/>
        <family val="2"/>
      </rPr>
      <t xml:space="preserve">公共關係費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O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2)=G+H+I+J+K+L+M+N+O</t>
    </r>
  </si>
  <si>
    <t xml:space="preserve">使用材料費</t>
  </si>
  <si>
    <r>
      <rPr>
        <sz val="16"/>
        <color rgb="FF000000"/>
        <rFont val="標楷體"/>
        <family val="4"/>
        <charset val="136"/>
      </rPr>
      <t xml:space="preserve">311</t>
    </r>
    <r>
      <rPr>
        <sz val="16"/>
        <color rgb="FF000000"/>
        <rFont val="Noto Sans"/>
        <family val="2"/>
      </rPr>
      <t xml:space="preserve">物料</t>
    </r>
  </si>
  <si>
    <r>
      <rPr>
        <sz val="16"/>
        <color rgb="FF000000"/>
        <rFont val="標楷體"/>
        <family val="4"/>
        <charset val="136"/>
      </rPr>
      <t xml:space="preserve">312</t>
    </r>
    <r>
      <rPr>
        <sz val="16"/>
        <color rgb="FF000000"/>
        <rFont val="Noto Sans"/>
        <family val="2"/>
      </rPr>
      <t xml:space="preserve">燃料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P</t>
    </r>
  </si>
  <si>
    <t xml:space="preserve">用品消耗</t>
  </si>
  <si>
    <r>
      <rPr>
        <sz val="16"/>
        <color rgb="FF000000"/>
        <rFont val="標楷體"/>
        <family val="4"/>
        <charset val="136"/>
      </rPr>
      <t xml:space="preserve">321</t>
    </r>
    <r>
      <rPr>
        <sz val="16"/>
        <color rgb="FF000000"/>
        <rFont val="Noto Sans"/>
        <family val="2"/>
      </rPr>
      <t xml:space="preserve">辦公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事務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用品</t>
    </r>
  </si>
  <si>
    <r>
      <rPr>
        <sz val="16"/>
        <color rgb="FF000000"/>
        <rFont val="標楷體"/>
        <family val="4"/>
        <charset val="136"/>
      </rPr>
      <t xml:space="preserve">32Y</t>
    </r>
    <r>
      <rPr>
        <sz val="16"/>
        <color rgb="FF000000"/>
        <rFont val="Noto Sans"/>
        <family val="2"/>
      </rPr>
      <t xml:space="preserve">其它</t>
    </r>
  </si>
  <si>
    <r>
      <rPr>
        <sz val="12"/>
        <rFont val="標楷體"/>
        <family val="4"/>
        <charset val="136"/>
      </rPr>
      <t xml:space="preserve">324</t>
    </r>
    <r>
      <rPr>
        <sz val="12"/>
        <rFont val="Noto Sans"/>
        <family val="2"/>
      </rPr>
      <t xml:space="preserve">化學學藥劑與實驗用品</t>
    </r>
  </si>
  <si>
    <r>
      <rPr>
        <sz val="16"/>
        <color rgb="FF000000"/>
        <rFont val="Noto Sans"/>
        <family val="2"/>
      </rPr>
      <t xml:space="preserve">小計</t>
    </r>
    <r>
      <rPr>
        <sz val="16"/>
        <color rgb="FF000000"/>
        <rFont val="標楷體"/>
        <family val="4"/>
        <charset val="136"/>
      </rPr>
      <t xml:space="preserve">Q</t>
    </r>
  </si>
  <si>
    <r>
      <rPr>
        <sz val="16"/>
        <rFont val="Noto Sans"/>
        <family val="2"/>
      </rPr>
      <t xml:space="preserve">合計</t>
    </r>
    <r>
      <rPr>
        <sz val="16"/>
        <rFont val="標楷體"/>
        <family val="4"/>
        <charset val="136"/>
      </rPr>
      <t xml:space="preserve">(3)=P+Q</t>
    </r>
  </si>
  <si>
    <t xml:space="preserve">雜項設備租金</t>
  </si>
  <si>
    <r>
      <rPr>
        <sz val="16"/>
        <color rgb="FF000000"/>
        <rFont val="標楷體"/>
        <family val="4"/>
        <charset val="136"/>
      </rPr>
      <t xml:space="preserve">451</t>
    </r>
    <r>
      <rPr>
        <sz val="16"/>
        <color rgb="FF000000"/>
        <rFont val="Noto Sans"/>
        <family val="2"/>
      </rPr>
      <t xml:space="preserve">：什項設備租金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4)</t>
    </r>
  </si>
  <si>
    <t xml:space="preserve">擴充改良房屋建築及設備</t>
  </si>
  <si>
    <t xml:space="preserve">購置機械及設備</t>
  </si>
  <si>
    <t xml:space="preserve">購置交通及運輸設備</t>
  </si>
  <si>
    <t xml:space="preserve">購置雜項設備</t>
  </si>
  <si>
    <r>
      <rPr>
        <sz val="16"/>
        <rFont val="Noto Sans"/>
        <family val="2"/>
      </rPr>
      <t xml:space="preserve">合計</t>
    </r>
    <r>
      <rPr>
        <sz val="16"/>
        <rFont val="標楷體"/>
        <family val="4"/>
        <charset val="136"/>
      </rPr>
      <t xml:space="preserve">(5)=P+Q</t>
    </r>
  </si>
  <si>
    <t xml:space="preserve">消費與行為稅</t>
  </si>
  <si>
    <r>
      <rPr>
        <sz val="11"/>
        <rFont val="新細明體"/>
        <family val="1"/>
        <charset val="136"/>
      </rPr>
      <t xml:space="preserve">646</t>
    </r>
    <r>
      <rPr>
        <sz val="11"/>
        <rFont val="Noto Sans"/>
        <family val="2"/>
      </rPr>
      <t xml:space="preserve">：使用牌照稅</t>
    </r>
  </si>
  <si>
    <t xml:space="preserve">規費</t>
  </si>
  <si>
    <r>
      <rPr>
        <sz val="11"/>
        <rFont val="新細明體"/>
        <family val="1"/>
        <charset val="136"/>
      </rPr>
      <t xml:space="preserve">661</t>
    </r>
    <r>
      <rPr>
        <sz val="11"/>
        <rFont val="Noto Sans"/>
        <family val="2"/>
      </rPr>
      <t xml:space="preserve">：行政規費與強制費</t>
    </r>
  </si>
  <si>
    <r>
      <rPr>
        <sz val="11"/>
        <rFont val="新細明體"/>
        <family val="1"/>
        <charset val="136"/>
      </rPr>
      <t xml:space="preserve">663</t>
    </r>
    <r>
      <rPr>
        <sz val="11"/>
        <rFont val="Noto Sans"/>
        <family val="2"/>
      </rPr>
      <t xml:space="preserve">：汽車燃料使用費</t>
    </r>
  </si>
  <si>
    <r>
      <rPr>
        <sz val="16"/>
        <rFont val="Noto Sans"/>
        <family val="2"/>
      </rPr>
      <t xml:space="preserve">合計</t>
    </r>
    <r>
      <rPr>
        <sz val="16"/>
        <rFont val="標楷體"/>
        <family val="4"/>
        <charset val="136"/>
      </rPr>
      <t xml:space="preserve">(6)=P+Q</t>
    </r>
  </si>
  <si>
    <t xml:space="preserve">會費、捐助、補助、照護、救濟與交流活動費</t>
  </si>
  <si>
    <t xml:space="preserve">會費</t>
  </si>
  <si>
    <r>
      <rPr>
        <sz val="14"/>
        <color rgb="FF000000"/>
        <rFont val="標楷體"/>
        <family val="4"/>
        <charset val="136"/>
      </rPr>
      <t xml:space="preserve">713</t>
    </r>
    <r>
      <rPr>
        <sz val="14"/>
        <color rgb="FF000000"/>
        <rFont val="Noto Sans"/>
        <family val="2"/>
      </rPr>
      <t xml:space="preserve">職業團體會費</t>
    </r>
  </si>
  <si>
    <r>
      <rPr>
        <sz val="14"/>
        <color rgb="FF000000"/>
        <rFont val="Noto Sans"/>
        <family val="2"/>
      </rPr>
      <t xml:space="preserve">小計</t>
    </r>
    <r>
      <rPr>
        <sz val="14"/>
        <color rgb="FF000000"/>
        <rFont val="標楷體"/>
        <family val="4"/>
        <charset val="136"/>
      </rPr>
      <t xml:space="preserve">R</t>
    </r>
  </si>
  <si>
    <r>
      <rPr>
        <sz val="10"/>
        <color rgb="FF000000"/>
        <rFont val="Noto Sans"/>
        <family val="2"/>
      </rPr>
      <t xml:space="preserve">補貼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獎勵、慰問、照護與救濟</t>
    </r>
  </si>
  <si>
    <r>
      <rPr>
        <sz val="14"/>
        <color rgb="FF000000"/>
        <rFont val="標楷體"/>
        <family val="4"/>
        <charset val="136"/>
      </rPr>
      <t xml:space="preserve">747</t>
    </r>
    <r>
      <rPr>
        <sz val="14"/>
        <color rgb="FF000000"/>
        <rFont val="Noto Sans"/>
        <family val="2"/>
      </rPr>
      <t xml:space="preserve">慰問金、照護及濟助金</t>
    </r>
  </si>
  <si>
    <r>
      <rPr>
        <sz val="14"/>
        <color rgb="FF000000"/>
        <rFont val="Noto Sans"/>
        <family val="2"/>
      </rPr>
      <t xml:space="preserve">小計</t>
    </r>
    <r>
      <rPr>
        <sz val="14"/>
        <color rgb="FF000000"/>
        <rFont val="標楷體"/>
        <family val="4"/>
        <charset val="136"/>
      </rPr>
      <t xml:space="preserve">S</t>
    </r>
  </si>
  <si>
    <r>
      <rPr>
        <sz val="16"/>
        <rFont val="Noto Sans"/>
        <family val="2"/>
      </rPr>
      <t xml:space="preserve">合計</t>
    </r>
    <r>
      <rPr>
        <sz val="16"/>
        <rFont val="標楷體"/>
        <family val="4"/>
        <charset val="136"/>
      </rPr>
      <t xml:space="preserve">(7)=R+S</t>
    </r>
  </si>
  <si>
    <r>
      <rPr>
        <sz val="16"/>
        <rFont val="Noto Sans"/>
        <family val="2"/>
      </rPr>
      <t xml:space="preserve">總計</t>
    </r>
    <r>
      <rPr>
        <sz val="16"/>
        <rFont val="標楷體"/>
        <family val="4"/>
        <charset val="136"/>
      </rPr>
      <t xml:space="preserve">=(1)+(2)+(3)+(4)+(5)+(6)+(7)</t>
    </r>
  </si>
  <si>
    <t xml:space="preserve">學校序號</t>
  </si>
  <si>
    <t xml:space="preserve">計畫內容說明</t>
  </si>
  <si>
    <t xml:space="preserve">學校別</t>
  </si>
  <si>
    <t xml:space="preserve">三棧國小</t>
  </si>
  <si>
    <t xml:space="preserve">自有收入</t>
  </si>
  <si>
    <r>
      <rPr>
        <sz val="12"/>
        <rFont val="Noto Sans"/>
        <family val="2"/>
      </rPr>
      <t xml:space="preserve">場地收入、考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標單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t xml:space="preserve">財產報廢變賣收入</t>
  </si>
  <si>
    <t xml:space="preserve">公有宿舍使用費收入</t>
  </si>
  <si>
    <r>
      <rPr>
        <sz val="12"/>
        <rFont val="Noto Sans"/>
        <family val="2"/>
      </rPr>
      <t xml:space="preserve">分校權利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t xml:space="preserve">利息收入</t>
  </si>
  <si>
    <r>
      <rPr>
        <sz val="12"/>
        <rFont val="Noto Sans"/>
        <family val="2"/>
      </rPr>
      <t xml:space="preserve">資源回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t xml:space="preserve">幼兒園學雜費收入</t>
  </si>
  <si>
    <t xml:space="preserve">政府撥入收入</t>
  </si>
  <si>
    <r>
      <rPr>
        <sz val="11"/>
        <rFont val="細明體"/>
        <family val="3"/>
        <charset val="136"/>
      </rPr>
      <t xml:space="preserve">462</t>
    </r>
    <r>
      <rPr>
        <sz val="11"/>
        <rFont val="Noto Sans"/>
        <family val="2"/>
      </rPr>
      <t xml:space="preserve">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庫撥款收入</t>
    </r>
  </si>
  <si>
    <t xml:space="preserve">縣庫撥入收入。</t>
  </si>
  <si>
    <r>
      <rPr>
        <sz val="11"/>
        <rFont val="細明體"/>
        <family val="3"/>
        <charset val="136"/>
      </rPr>
      <t xml:space="preserve">462</t>
    </r>
    <r>
      <rPr>
        <sz val="11"/>
        <rFont val="Noto Sans"/>
        <family val="2"/>
      </rPr>
      <t xml:space="preserve">縣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庫撥款收入</t>
    </r>
  </si>
  <si>
    <t xml:space="preserve">教育部補助教保員、廚工 </t>
  </si>
  <si>
    <r>
      <rPr>
        <sz val="10"/>
        <rFont val="Noto Sans"/>
        <family val="2"/>
      </rPr>
      <t xml:space="preserve">教育部補助導師費、營養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專輔師</t>
    </r>
  </si>
  <si>
    <r>
      <rPr>
        <sz val="10"/>
        <rFont val="Noto Sans"/>
        <family val="2"/>
      </rPr>
      <t xml:space="preserve">教育部補助幼兒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歲）學費收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General"/>
    <numFmt numFmtId="167" formatCode="_-* #,##0.00_-;\-* #,##0.00_-;_-* \-??_-;_-@_-"/>
    <numFmt numFmtId="168" formatCode="0_ ;[RED]\-0\ "/>
    <numFmt numFmtId="169" formatCode="_-* #,##0_-;\-* #,##0_-;_-* \-_-;_-@_-"/>
    <numFmt numFmtId="170" formatCode="#,##0_);[RED]\(#,##0\)"/>
    <numFmt numFmtId="171" formatCode="0_ "/>
    <numFmt numFmtId="172" formatCode="0"/>
    <numFmt numFmtId="173" formatCode="@"/>
  </numFmts>
  <fonts count="57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8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color rgb="FFFF0000"/>
      <name val="標楷體"/>
      <family val="4"/>
      <charset val="136"/>
    </font>
    <font>
      <sz val="18"/>
      <name val="新細明體"/>
      <family val="1"/>
      <charset val="136"/>
    </font>
    <font>
      <sz val="18"/>
      <color rgb="FF333333"/>
      <name val="Noto Sans"/>
      <family val="2"/>
    </font>
    <font>
      <sz val="1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Times New Roman"/>
      <family val="1"/>
    </font>
    <font>
      <sz val="13"/>
      <name val="Noto Sans"/>
      <family val="2"/>
    </font>
    <font>
      <sz val="16"/>
      <name val="Noto Sans"/>
      <family val="2"/>
    </font>
    <font>
      <sz val="16"/>
      <color rgb="FFFF00FF"/>
      <name val="標楷體"/>
      <family val="4"/>
      <charset val="136"/>
    </font>
    <font>
      <sz val="16"/>
      <color rgb="FFFF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1"/>
      <color rgb="FFFF00FF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5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2" fontId="35" fillId="0" borderId="2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9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2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72" fontId="44" fillId="0" borderId="2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44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9" fillId="6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44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2" fontId="10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2" fontId="4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2" fontId="44" fillId="0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4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6" fillId="0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分配預算金額試算表--學校" xfId="20"/>
    <cellStyle name="一般_雲林縣各國民小學員工總表-97_98各國小經費彙計表-970827_99各國小經費彙計表-980825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01&#38928;&#31639;/101&#25945;&#32946;8.20/&#22283;&#23567;101&#38928;&#31639;/101&#21508;&#22283;&#23567;&#32147;&#36027;&#24409;&#35336;&#34920;-0919&#26368;&#26032;&#29256;(&#26356;&#27491;&#24037;&#2145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事費-國教科提供"/>
      <sheetName val="經費彙計表-進位數未分配"/>
      <sheetName val="101年度各國小可用經費額度表"/>
      <sheetName val="1.原始經費彙計表"/>
      <sheetName val="2.經費彙計表"/>
      <sheetName val="來源彙計表"/>
      <sheetName val="3.原始總表"/>
      <sheetName val="4.修正後總表"/>
      <sheetName val="101預算數增減比率"/>
      <sheetName val="100vs101業務費"/>
      <sheetName val="101預算來源別用途別"/>
      <sheetName val="國小說明數額"/>
      <sheetName val="Sheet1"/>
    </sheetNames>
    <sheetDataSet>
      <sheetData sheetId="0"/>
      <sheetData sheetId="1"/>
      <sheetData sheetId="2"/>
      <sheetData sheetId="3"/>
      <sheetData sheetId="4">
        <row r="6">
          <cell r="U6">
            <v>0</v>
          </cell>
        </row>
        <row r="6">
          <cell r="W6">
            <v>0</v>
          </cell>
        </row>
        <row r="6">
          <cell r="Y6">
            <v>0</v>
          </cell>
        </row>
        <row r="6">
          <cell r="AH6">
            <v>0</v>
          </cell>
          <cell r="AI6">
            <v>0</v>
          </cell>
        </row>
      </sheetData>
      <sheetData sheetId="5"/>
      <sheetData sheetId="6">
        <row r="1">
          <cell r="A1" t="str">
            <v>學校序號</v>
          </cell>
        </row>
        <row r="2">
          <cell r="A2" t="str">
            <v>學校別</v>
          </cell>
        </row>
        <row r="5"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V5">
            <v>0</v>
          </cell>
          <cell r="W5">
            <v>0</v>
          </cell>
          <cell r="X5">
            <v>0</v>
          </cell>
        </row>
        <row r="10">
          <cell r="T10">
            <v>0</v>
          </cell>
        </row>
        <row r="10">
          <cell r="X10">
            <v>0</v>
          </cell>
        </row>
        <row r="11">
          <cell r="X11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37">
          <cell r="S37">
            <v>0</v>
          </cell>
          <cell r="T37">
            <v>0</v>
          </cell>
        </row>
        <row r="47"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</v>
      </c>
      <c r="D2" s="12" t="s">
        <v>4</v>
      </c>
      <c r="E2" s="13" t="str">
        <f aca="false">LOOKUP(C2,修正後總表!$A3:$IV3,修正後總表!$A4:$IV4)</f>
        <v>明義國小</v>
      </c>
      <c r="J2" s="12" t="s">
        <v>4</v>
      </c>
      <c r="K2" s="13" t="str">
        <f aca="false">LOOKUP(C2,修正後總表!$A3:$IV3,修正後總表!$A4:$IV4)</f>
        <v>明義國小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n">
        <f aca="false">C16-C5-C6-C7-C8-C9-C10-C11-C12-C13-C14-C15</f>
        <v>114223</v>
      </c>
      <c r="D4" s="23" t="n">
        <f aca="false">ROUND(C4/12*2,0)</f>
        <v>19037</v>
      </c>
      <c r="E4" s="23" t="n">
        <f aca="false">ROUND($C$4/12,0)</f>
        <v>9519</v>
      </c>
      <c r="F4" s="23" t="n">
        <f aca="false">ROUND($C$4/12,0)</f>
        <v>9519</v>
      </c>
      <c r="G4" s="23" t="n">
        <f aca="false">ROUND($C$4/12,0)</f>
        <v>9519</v>
      </c>
      <c r="H4" s="23" t="n">
        <f aca="false">ROUND($C$4/12,0)</f>
        <v>9519</v>
      </c>
      <c r="I4" s="24" t="n">
        <f aca="false">ROUND($C$4/12,0)</f>
        <v>9519</v>
      </c>
      <c r="J4" s="25" t="n">
        <f aca="false">IF(Q4&gt;0,ROUND($C$4/12,0)+Q4,ROUND($C$4/12,0))</f>
        <v>9519</v>
      </c>
      <c r="K4" s="23" t="n">
        <f aca="false">ROUND($C$4/12,0)</f>
        <v>9519</v>
      </c>
      <c r="L4" s="23" t="n">
        <f aca="false">ROUND($C$4/12,0)</f>
        <v>9519</v>
      </c>
      <c r="M4" s="23" t="n">
        <f aca="false">ROUND($C$4/12,0)</f>
        <v>9519</v>
      </c>
      <c r="N4" s="23" t="n">
        <f aca="false">IF(Q4&lt;0,ROUND($C$4/12,0)+Q4,ROUND($C$4/12,0))</f>
        <v>9515</v>
      </c>
      <c r="O4" s="24"/>
      <c r="P4" s="26" t="n">
        <f aca="false">SUM(D4:O4)</f>
        <v>114223</v>
      </c>
      <c r="Q4" s="27" t="n">
        <f aca="false">C4-D4-ROUND($C$4/12,0)*10</f>
        <v>-4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n">
        <f aca="false">LOOKUP(C2,修正後總表!$A3:$IV3,修正後總表!$A6:$IV6)</f>
        <v>800</v>
      </c>
      <c r="D5" s="32" t="n">
        <f aca="false">ROUND(C5/12*2,0)</f>
        <v>133</v>
      </c>
      <c r="E5" s="32" t="n">
        <f aca="false">ROUND($C$5/12,0)</f>
        <v>67</v>
      </c>
      <c r="F5" s="32" t="n">
        <f aca="false">ROUND($C$5/12,0)</f>
        <v>67</v>
      </c>
      <c r="G5" s="32" t="n">
        <f aca="false">ROUND($C$5/12,0)</f>
        <v>67</v>
      </c>
      <c r="H5" s="32" t="n">
        <f aca="false">ROUND($C$5/12,0)</f>
        <v>67</v>
      </c>
      <c r="I5" s="33" t="n">
        <f aca="false">ROUND($C$5/12,0)</f>
        <v>67</v>
      </c>
      <c r="J5" s="32" t="n">
        <f aca="false">IF(Q5&gt;0,ROUND($C$5/12,0)+Q5,ROUND($C$5/12,0))</f>
        <v>67</v>
      </c>
      <c r="K5" s="32" t="n">
        <f aca="false">ROUND($C$5/12,0)</f>
        <v>67</v>
      </c>
      <c r="L5" s="32" t="n">
        <f aca="false">ROUND($C$5/12,0)</f>
        <v>67</v>
      </c>
      <c r="M5" s="32" t="n">
        <f aca="false">ROUND($C$5/12,0)</f>
        <v>67</v>
      </c>
      <c r="N5" s="32" t="n">
        <f aca="false">IF(Q5&lt;0,ROUND($C$5/12,0)+Q5,ROUND($C$5/12,0))</f>
        <v>64</v>
      </c>
      <c r="O5" s="33"/>
      <c r="P5" s="34" t="n">
        <f aca="false">SUM(D5:O5)</f>
        <v>800</v>
      </c>
      <c r="Q5" s="27" t="n">
        <f aca="false">C5-D5-ROUND($C$5/12,0)*10</f>
        <v>-3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n">
        <f aca="false">LOOKUP(C2,修正後總表!$A3:$IV3,修正後總表!$A11:$IV11)</f>
        <v>1149</v>
      </c>
      <c r="D6" s="32" t="n">
        <f aca="false">ROUND(C6/12*2,0)</f>
        <v>192</v>
      </c>
      <c r="E6" s="32" t="n">
        <f aca="false">ROUND($C$6/12,0)</f>
        <v>96</v>
      </c>
      <c r="F6" s="32" t="n">
        <f aca="false">ROUND($C$6/12,0)</f>
        <v>96</v>
      </c>
      <c r="G6" s="32" t="n">
        <f aca="false">ROUND($C$6/12,0)</f>
        <v>96</v>
      </c>
      <c r="H6" s="32" t="n">
        <f aca="false">ROUND($C$6/12,0)</f>
        <v>96</v>
      </c>
      <c r="I6" s="32" t="n">
        <f aca="false">ROUND($C$6/12,0)</f>
        <v>96</v>
      </c>
      <c r="J6" s="35" t="n">
        <f aca="false">ROUND($C$6/12,0)</f>
        <v>96</v>
      </c>
      <c r="K6" s="32" t="n">
        <f aca="false">ROUND($C$6/12,0)</f>
        <v>96</v>
      </c>
      <c r="L6" s="32" t="n">
        <f aca="false">ROUND($C$6/12,0)</f>
        <v>96</v>
      </c>
      <c r="M6" s="32" t="n">
        <f aca="false">ROUND($C$6/12,0)</f>
        <v>96</v>
      </c>
      <c r="N6" s="32" t="n">
        <f aca="false">IF(Q6&lt;0,ROUND($C$6/12,0)+Q6,ROUND($C$6/12,0))</f>
        <v>93</v>
      </c>
      <c r="O6" s="33"/>
      <c r="P6" s="34" t="n">
        <f aca="false">SUM(D6:O6)</f>
        <v>1149</v>
      </c>
      <c r="Q6" s="27" t="n">
        <f aca="false">C6-D6-ROUND($C$6/12,0)*10</f>
        <v>-3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n">
        <f aca="false">LOOKUP(C2,修正後總表!$A3:$IV3,修正後總表!$A10:$IV10)</f>
        <v>1093</v>
      </c>
      <c r="D7" s="32" t="n">
        <f aca="false">ROUND($C$7/12,0)</f>
        <v>91</v>
      </c>
      <c r="E7" s="32" t="n">
        <f aca="false">ROUND($C$7/12,0)</f>
        <v>91</v>
      </c>
      <c r="F7" s="32" t="n">
        <f aca="false">ROUND($C$7/12,0)</f>
        <v>91</v>
      </c>
      <c r="G7" s="32" t="n">
        <f aca="false">ROUND($C$7/12,0)</f>
        <v>91</v>
      </c>
      <c r="H7" s="32" t="n">
        <f aca="false">ROUND($C$7/12,0)</f>
        <v>91</v>
      </c>
      <c r="I7" s="33" t="n">
        <f aca="false">ROUND($C$7/12,0)</f>
        <v>91</v>
      </c>
      <c r="J7" s="32" t="n">
        <f aca="false">IF(Q7&gt;0,ROUND($C$7/12,0)+Q7,ROUND($C$7/12,0))</f>
        <v>92</v>
      </c>
      <c r="K7" s="32" t="n">
        <f aca="false">ROUND($C$7/12,0)</f>
        <v>91</v>
      </c>
      <c r="L7" s="32" t="n">
        <f aca="false">ROUND($C$7/12,0)</f>
        <v>91</v>
      </c>
      <c r="M7" s="32" t="n">
        <f aca="false">ROUND($C$7/12,0)</f>
        <v>91</v>
      </c>
      <c r="N7" s="32" t="n">
        <f aca="false">ROUND($C$7/12,0)</f>
        <v>91</v>
      </c>
      <c r="O7" s="33" t="n">
        <f aca="false">IF(Q7&lt;0,ROUND($C$7/12,0)+Q7,ROUND($C$7/12,0))</f>
        <v>91</v>
      </c>
      <c r="P7" s="34" t="n">
        <f aca="false">SUM(D7:O7)</f>
        <v>1093</v>
      </c>
      <c r="Q7" s="27" t="n">
        <f aca="false">C7-ROUND($C$7/12,0)*12</f>
        <v>1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n">
        <f aca="false">LOOKUP(C2,修正後總表!$A3:$IV3,修正後總表!$A16:$IV16)</f>
        <v>165</v>
      </c>
      <c r="D8" s="32" t="n">
        <f aca="false">ROUND($C$8/12,0)</f>
        <v>14</v>
      </c>
      <c r="E8" s="32" t="n">
        <f aca="false">ROUND($C$8/12,0)</f>
        <v>14</v>
      </c>
      <c r="F8" s="32" t="n">
        <f aca="false">ROUND($C$8/12,0)</f>
        <v>14</v>
      </c>
      <c r="G8" s="32" t="n">
        <f aca="false">ROUND($C$8/12,0)</f>
        <v>14</v>
      </c>
      <c r="H8" s="32" t="n">
        <f aca="false">ROUND($C$8/12,0)</f>
        <v>14</v>
      </c>
      <c r="I8" s="33" t="n">
        <f aca="false">ROUND($C$8/12,0)</f>
        <v>14</v>
      </c>
      <c r="J8" s="32" t="n">
        <f aca="false">IF(Q8&gt;0,ROUND($C$8/12,0)+Q8,ROUND($C$8/12,0))</f>
        <v>14</v>
      </c>
      <c r="K8" s="32" t="n">
        <f aca="false">ROUND($C$8/12,0)</f>
        <v>14</v>
      </c>
      <c r="L8" s="32" t="n">
        <f aca="false">ROUND($C$8/12,0)</f>
        <v>14</v>
      </c>
      <c r="M8" s="32" t="n">
        <f aca="false">ROUND($C$8/12,0)</f>
        <v>14</v>
      </c>
      <c r="N8" s="32" t="n">
        <f aca="false">ROUND($C$8/12,0)</f>
        <v>14</v>
      </c>
      <c r="O8" s="33" t="n">
        <f aca="false">IF(Q8&lt;0,ROUND($C$8/12,0)+Q8,ROUND($C$8/12,0))</f>
        <v>11</v>
      </c>
      <c r="P8" s="34" t="n">
        <f aca="false">SUM(D8:O8)</f>
        <v>165</v>
      </c>
      <c r="Q8" s="27" t="n">
        <f aca="false">C8-ROUND($C$8/12,0)*12</f>
        <v>-3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n">
        <f aca="false">LOOKUP(C2,修正後總表!$A3:$IV3,修正後總表!$A18:$IV18)</f>
        <v>11636</v>
      </c>
      <c r="D9" s="32" t="n">
        <f aca="false">C9</f>
        <v>11636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n">
        <f aca="false">SUM(D9:O9)</f>
        <v>11636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n">
        <f aca="false">LOOKUP(C2,修正後總表!$A3:$IV3,修正後總表!$A17:$IV17)</f>
        <v>9383</v>
      </c>
      <c r="D10" s="32"/>
      <c r="E10" s="32"/>
      <c r="F10" s="32"/>
      <c r="G10" s="32"/>
      <c r="H10" s="32"/>
      <c r="I10" s="33"/>
      <c r="J10" s="32" t="n">
        <f aca="false">C10</f>
        <v>9383</v>
      </c>
      <c r="K10" s="32"/>
      <c r="L10" s="32"/>
      <c r="M10" s="32"/>
      <c r="N10" s="32"/>
      <c r="O10" s="33"/>
      <c r="P10" s="34" t="n">
        <f aca="false">SUM(D10:O10)</f>
        <v>9383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n">
        <f aca="false">LOOKUP(C2,修正後總表!$A3:$IV3,修正後總表!$A21:$IV21)</f>
        <v>1067</v>
      </c>
      <c r="D11" s="32" t="n">
        <f aca="false">ROUND($C$11/2,0)</f>
        <v>534</v>
      </c>
      <c r="E11" s="32"/>
      <c r="F11" s="32"/>
      <c r="G11" s="32"/>
      <c r="H11" s="32"/>
      <c r="I11" s="33"/>
      <c r="J11" s="32" t="n">
        <f aca="false">IF(Q11&lt;0,ROUND($C$11/2,0)+Q11,ROUND($C$11/2,0))</f>
        <v>533</v>
      </c>
      <c r="K11" s="32"/>
      <c r="L11" s="32"/>
      <c r="M11" s="32"/>
      <c r="N11" s="32"/>
      <c r="O11" s="33"/>
      <c r="P11" s="34" t="n">
        <f aca="false">SUM(D11:O11)</f>
        <v>1067</v>
      </c>
      <c r="Q11" s="27" t="n">
        <f aca="false">C11-ROUND($C$11/2,0)*2</f>
        <v>-1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n">
        <f aca="false">LOOKUP(C2,修正後總表!$A3:$IV3,修正後總表!$A23:$IV23)</f>
        <v>233</v>
      </c>
      <c r="D12" s="32"/>
      <c r="E12" s="32"/>
      <c r="F12" s="32"/>
      <c r="G12" s="32"/>
      <c r="H12" s="32"/>
      <c r="I12" s="33"/>
      <c r="J12" s="32" t="n">
        <f aca="false">+C12</f>
        <v>233</v>
      </c>
      <c r="K12" s="32"/>
      <c r="L12" s="32"/>
      <c r="M12" s="32"/>
      <c r="N12" s="32"/>
      <c r="O12" s="33"/>
      <c r="P12" s="34" t="n">
        <f aca="false">SUM(D12:O12)</f>
        <v>233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n">
        <f aca="false">LOOKUP(C2,修正後總表!$A3:$IV3,修正後總表!$A27:$IV27)</f>
        <v>126</v>
      </c>
      <c r="D13" s="41" t="n">
        <f aca="false">C13</f>
        <v>126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n">
        <f aca="false">SUM(D13:O13)</f>
        <v>126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n">
        <f aca="false">LOOKUP(C2,修正後總表!$A3:$IV3,修正後總表!$A14:$IV14)</f>
        <v>0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n">
        <f aca="false">LOOKUP(C2,修正後總表!$A3:$IV3,修正後總表!$A26:$IV26)</f>
        <v>822</v>
      </c>
      <c r="D15" s="41" t="n">
        <f aca="false">ROUND($C$15/12,0)</f>
        <v>69</v>
      </c>
      <c r="E15" s="41" t="n">
        <f aca="false">ROUND($C$15/12,0)</f>
        <v>69</v>
      </c>
      <c r="F15" s="41" t="n">
        <f aca="false">ROUND($C$15/12,0)</f>
        <v>69</v>
      </c>
      <c r="G15" s="41" t="n">
        <f aca="false">ROUND($C$15/12,0)</f>
        <v>69</v>
      </c>
      <c r="H15" s="41" t="n">
        <f aca="false">ROUND($C$15/12,0)</f>
        <v>69</v>
      </c>
      <c r="I15" s="42" t="n">
        <f aca="false">ROUND($C$15/12,0)</f>
        <v>69</v>
      </c>
      <c r="J15" s="41" t="n">
        <f aca="false">IF(Q15&gt;0,ROUND($C$15/12,0)+Q15,ROUND($C$15/12,0))</f>
        <v>69</v>
      </c>
      <c r="K15" s="41" t="n">
        <f aca="false">ROUND($C$15/12,0)</f>
        <v>69</v>
      </c>
      <c r="L15" s="41" t="n">
        <f aca="false">ROUND($C$15/12,0)</f>
        <v>69</v>
      </c>
      <c r="M15" s="41" t="n">
        <f aca="false">ROUND($C$15/12,0)</f>
        <v>69</v>
      </c>
      <c r="N15" s="41" t="n">
        <f aca="false">ROUND($C$15/12,0)</f>
        <v>69</v>
      </c>
      <c r="O15" s="42" t="n">
        <f aca="false">IF(Q15&lt;0,ROUND($C$15/12,0)+Q15,ROUND($C$15/12,0))</f>
        <v>63</v>
      </c>
      <c r="P15" s="43" t="n">
        <f aca="false">SUM(D15:O15)</f>
        <v>822</v>
      </c>
      <c r="Q15" s="44" t="n">
        <f aca="false">C15-ROUND($C$15/12,0)*12</f>
        <v>-6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n">
        <f aca="false">LOOKUP(C2,修正後總表!$A3:$IV3,修正後總表!$A29:$IV29)</f>
        <v>140697</v>
      </c>
      <c r="D16" s="53" t="n">
        <f aca="false">SUM(D4:D15)</f>
        <v>31832</v>
      </c>
      <c r="E16" s="53" t="n">
        <f aca="false">SUM(E4:E15)</f>
        <v>9856</v>
      </c>
      <c r="F16" s="53" t="n">
        <f aca="false">SUM(F4:F15)</f>
        <v>9856</v>
      </c>
      <c r="G16" s="53" t="n">
        <f aca="false">SUM(G4:G15)</f>
        <v>9856</v>
      </c>
      <c r="H16" s="53" t="n">
        <f aca="false">SUM(H4:H15)</f>
        <v>9856</v>
      </c>
      <c r="I16" s="54" t="n">
        <f aca="false">SUM(I4:I15)</f>
        <v>9856</v>
      </c>
      <c r="J16" s="55" t="n">
        <f aca="false">SUM(J4:J15)</f>
        <v>20006</v>
      </c>
      <c r="K16" s="53" t="n">
        <f aca="false">SUM(K4:K15)</f>
        <v>9856</v>
      </c>
      <c r="L16" s="53" t="n">
        <f aca="false">SUM(L4:L15)</f>
        <v>9856</v>
      </c>
      <c r="M16" s="53" t="n">
        <f aca="false">SUM(M4:M15)</f>
        <v>9856</v>
      </c>
      <c r="N16" s="53" t="n">
        <f aca="false">SUM(N4:N15)</f>
        <v>9846</v>
      </c>
      <c r="O16" s="54" t="n">
        <f aca="false">SUM(O4:O15)</f>
        <v>165</v>
      </c>
      <c r="P16" s="56" t="n">
        <f aca="false">IF(SUM(P4:P15)=SUM(D16:O16),SUM(P4:P15))</f>
        <v>140697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n">
        <f aca="false">LOOKUP(C2,修正後總表!$A3:$IV3,修正後總表!$A52:$IV52)</f>
        <v>186</v>
      </c>
      <c r="D17" s="59"/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f aca="false">LOOKUP(C2,修正後總表!$A3:$IV3,修正後總表!$A45:$IV45)</f>
        <v>1155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n">
        <f aca="false">LOOKUP(C2,修正後總表!$A3:$IV3,修正後總表!$A47:$IV47)</f>
        <v>2704</v>
      </c>
      <c r="D19" s="41" t="n">
        <f aca="false">ROUND($C$19/12*2,0)</f>
        <v>451</v>
      </c>
      <c r="E19" s="41" t="n">
        <f aca="false">ROUND($C$19/12,0)</f>
        <v>225</v>
      </c>
      <c r="F19" s="41" t="n">
        <f aca="false">ROUND($C$19/12,0)</f>
        <v>225</v>
      </c>
      <c r="G19" s="41" t="n">
        <f aca="false">ROUND($C$19/12,0)</f>
        <v>225</v>
      </c>
      <c r="H19" s="41" t="n">
        <f aca="false">ROUND($C$19/12,0)</f>
        <v>225</v>
      </c>
      <c r="I19" s="42" t="n">
        <f aca="false">ROUND($C$19/12,0)</f>
        <v>225</v>
      </c>
      <c r="J19" s="41" t="n">
        <f aca="false">ROUND($C$19/12,0)</f>
        <v>225</v>
      </c>
      <c r="K19" s="41" t="n">
        <f aca="false">ROUND($C$19/12,0)</f>
        <v>225</v>
      </c>
      <c r="L19" s="41" t="n">
        <f aca="false">ROUND($C$19/12,0)</f>
        <v>225</v>
      </c>
      <c r="M19" s="41" t="n">
        <f aca="false">ROUND($C$19/12,0)</f>
        <v>225</v>
      </c>
      <c r="N19" s="41" t="n">
        <f aca="false">IF(Q19&lt;0,ROUND($C$19/12,0)+Q19,ROUND($C$19/12,0))</f>
        <v>225</v>
      </c>
      <c r="O19" s="62"/>
      <c r="P19" s="43" t="n">
        <f aca="false">SUM(D19:O19)</f>
        <v>2701</v>
      </c>
      <c r="Q19" s="44" t="n">
        <f aca="false">C19-ROUND($C$19/12,0)*12</f>
        <v>4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n">
        <f aca="false">LOOKUP(C2,修正後總表!$A3:$IV3,修正後總表!$A48:$IV48)</f>
        <v>0</v>
      </c>
      <c r="D20" s="41" t="n">
        <f aca="false">ROUND(C20/12*2,0)</f>
        <v>0</v>
      </c>
      <c r="E20" s="41" t="n">
        <f aca="false">ROUND($C$20/12,0)</f>
        <v>0</v>
      </c>
      <c r="F20" s="41" t="n">
        <f aca="false">ROUND($C$20/12,0)</f>
        <v>0</v>
      </c>
      <c r="G20" s="41" t="n">
        <f aca="false">ROUND($C$20/12,0)</f>
        <v>0</v>
      </c>
      <c r="H20" s="41" t="n">
        <f aca="false">ROUND($C$20/12,0)</f>
        <v>0</v>
      </c>
      <c r="I20" s="42" t="n">
        <f aca="false">ROUND($C$20/12,0)</f>
        <v>0</v>
      </c>
      <c r="J20" s="41" t="n">
        <f aca="false">IF(Q20&gt;0,ROUND($C$20/12,0)+Q20,ROUND($C$20/12,0))</f>
        <v>0</v>
      </c>
      <c r="K20" s="41" t="n">
        <f aca="false">ROUND($C$20/12,0)</f>
        <v>0</v>
      </c>
      <c r="L20" s="41" t="n">
        <f aca="false">ROUND($C$20/12,0)</f>
        <v>0</v>
      </c>
      <c r="M20" s="41" t="n">
        <f aca="false">ROUND($C$20/12,0)</f>
        <v>0</v>
      </c>
      <c r="N20" s="41" t="n">
        <f aca="false">ROUND($C$20/12,0)</f>
        <v>0</v>
      </c>
      <c r="O20" s="62"/>
      <c r="P20" s="43" t="n">
        <f aca="false">SUM(D20:O20)</f>
        <v>0</v>
      </c>
      <c r="Q20" s="44" t="n">
        <f aca="false">C20-D20-ROUND($C$20/12,0)*10</f>
        <v>0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f aca="false">C22-C17-C18-C19-C20</f>
        <v>1933</v>
      </c>
      <c r="D21" s="41" t="n">
        <f aca="false">ROUND($C$21/12,0)</f>
        <v>161</v>
      </c>
      <c r="E21" s="41" t="n">
        <f aca="false">ROUND($C$21/12,0)</f>
        <v>161</v>
      </c>
      <c r="F21" s="41" t="n">
        <f aca="false">ROUND($C$21/12,0)</f>
        <v>161</v>
      </c>
      <c r="G21" s="41" t="n">
        <f aca="false">ROUND($C$21/12,0)</f>
        <v>161</v>
      </c>
      <c r="H21" s="41" t="n">
        <f aca="false">ROUND($C$21/12,0)</f>
        <v>161</v>
      </c>
      <c r="I21" s="42" t="n">
        <f aca="false">ROUND($C$21/12,0)</f>
        <v>161</v>
      </c>
      <c r="J21" s="41" t="n">
        <f aca="false">IF(Q21&gt;0,ROUND($C$21/12,0)+Q21,ROUND($C$21/12,0))</f>
        <v>162</v>
      </c>
      <c r="K21" s="41" t="n">
        <f aca="false">ROUND($C$21/12,0)</f>
        <v>161</v>
      </c>
      <c r="L21" s="41" t="n">
        <f aca="false">ROUND($C$21/12,0)</f>
        <v>161</v>
      </c>
      <c r="M21" s="41" t="n">
        <f aca="false">ROUND($C$21/12,0)</f>
        <v>161</v>
      </c>
      <c r="N21" s="41" t="n">
        <f aca="false">ROUND($C$21/12,0)</f>
        <v>161</v>
      </c>
      <c r="O21" s="42" t="n">
        <f aca="false">IF(Q21&lt;0,ROUND($C$21/12,0)+Q21,ROUND($C$21/12,0))</f>
        <v>161</v>
      </c>
      <c r="P21" s="43" t="n">
        <f aca="false">SUM(D21:O21)</f>
        <v>1933</v>
      </c>
      <c r="Q21" s="44" t="n">
        <f aca="false">C21-ROUND($C$21/12,0)*12</f>
        <v>1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f aca="false">LOOKUP(C2,修正後總表!$A3:$IV3,修正後總表!$A57:$IV57)</f>
        <v>5978</v>
      </c>
      <c r="D22" s="66" t="n">
        <f aca="false">SUM(D17:D21)</f>
        <v>612</v>
      </c>
      <c r="E22" s="67" t="n">
        <f aca="false">SUM(E17:E21)</f>
        <v>386</v>
      </c>
      <c r="F22" s="67" t="n">
        <f aca="false">SUM(F17:F21)</f>
        <v>386</v>
      </c>
      <c r="G22" s="67" t="n">
        <f aca="false">SUM(G17:G21)</f>
        <v>386</v>
      </c>
      <c r="H22" s="67" t="n">
        <f aca="false">SUM(H17:H21)</f>
        <v>386</v>
      </c>
      <c r="I22" s="68" t="n">
        <f aca="false">SUM(I17:I21)</f>
        <v>386</v>
      </c>
      <c r="J22" s="66" t="n">
        <f aca="false">SUM(J17:J21)</f>
        <v>387</v>
      </c>
      <c r="K22" s="67" t="n">
        <f aca="false">SUM(K17:K21)</f>
        <v>386</v>
      </c>
      <c r="L22" s="67" t="n">
        <f aca="false">SUM(L17:L21)</f>
        <v>386</v>
      </c>
      <c r="M22" s="67" t="n">
        <f aca="false">SUM(M17:M21)</f>
        <v>386</v>
      </c>
      <c r="N22" s="67" t="n">
        <f aca="false">SUM(N17:N21)</f>
        <v>386</v>
      </c>
      <c r="O22" s="68" t="n">
        <f aca="false">SUM(O17:O21)</f>
        <v>161</v>
      </c>
      <c r="P22" s="69" t="n">
        <f aca="false">IF(SUM(P17:P21)=SUM(D22:O22),SUM(P17:P21))</f>
        <v>4634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f aca="false">LOOKUP(C2,修正後總表!$A3:$IV3,修正後總表!$A65:$IV65)</f>
        <v>1316</v>
      </c>
      <c r="D23" s="41" t="n">
        <f aca="false">ROUND($C$23/12,0)</f>
        <v>110</v>
      </c>
      <c r="E23" s="41" t="n">
        <f aca="false">ROUND($C$23/12,0)</f>
        <v>110</v>
      </c>
      <c r="F23" s="41" t="n">
        <f aca="false">ROUND($C$23/12,0)</f>
        <v>110</v>
      </c>
      <c r="G23" s="41" t="n">
        <f aca="false">ROUND($C$23/12,0)</f>
        <v>110</v>
      </c>
      <c r="H23" s="41" t="n">
        <f aca="false">ROUND($C$23/12,0)</f>
        <v>110</v>
      </c>
      <c r="I23" s="42" t="n">
        <f aca="false">ROUND($C$23/12,0)</f>
        <v>110</v>
      </c>
      <c r="J23" s="41" t="n">
        <f aca="false">IF(Q23&gt;0,ROUND($C$23/12,0)+Q23,ROUND($C$23/12,0))</f>
        <v>110</v>
      </c>
      <c r="K23" s="41" t="n">
        <f aca="false">ROUND($C$23/12,0)</f>
        <v>110</v>
      </c>
      <c r="L23" s="41" t="n">
        <f aca="false">ROUND($C$23/12,0)</f>
        <v>110</v>
      </c>
      <c r="M23" s="41" t="n">
        <f aca="false">ROUND($C$23/12,0)</f>
        <v>110</v>
      </c>
      <c r="N23" s="41" t="n">
        <f aca="false">ROUND($C$23/12,0)</f>
        <v>110</v>
      </c>
      <c r="O23" s="42" t="n">
        <f aca="false">IF(Q23&lt;0,ROUND($C$23/12,0)+Q23,ROUND($C$23/12,0))</f>
        <v>106</v>
      </c>
      <c r="P23" s="43" t="n">
        <f aca="false">SUM(D23:O23)</f>
        <v>1316</v>
      </c>
      <c r="Q23" s="44" t="n">
        <f aca="false">C23-ROUND($C$23/12,0)*12</f>
        <v>-4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1316</v>
      </c>
      <c r="D24" s="66" t="n">
        <f aca="false">D23</f>
        <v>110</v>
      </c>
      <c r="E24" s="67" t="n">
        <f aca="false">E23</f>
        <v>110</v>
      </c>
      <c r="F24" s="67" t="n">
        <f aca="false">F23</f>
        <v>110</v>
      </c>
      <c r="G24" s="67" t="n">
        <f aca="false">G23</f>
        <v>110</v>
      </c>
      <c r="H24" s="67" t="n">
        <f aca="false">H23</f>
        <v>110</v>
      </c>
      <c r="I24" s="68" t="n">
        <f aca="false">I23</f>
        <v>110</v>
      </c>
      <c r="J24" s="66" t="n">
        <f aca="false">J23</f>
        <v>110</v>
      </c>
      <c r="K24" s="67" t="n">
        <f aca="false">K23</f>
        <v>110</v>
      </c>
      <c r="L24" s="67" t="n">
        <f aca="false">L23</f>
        <v>110</v>
      </c>
      <c r="M24" s="67" t="n">
        <f aca="false">M23</f>
        <v>110</v>
      </c>
      <c r="N24" s="67" t="n">
        <f aca="false">N23</f>
        <v>110</v>
      </c>
      <c r="O24" s="68" t="n">
        <f aca="false">O23</f>
        <v>106</v>
      </c>
      <c r="P24" s="72" t="n">
        <f aca="false">SUM(D24:O24)</f>
        <v>1316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n">
        <f aca="false">LOOKUP(C2,修正後總表!$A3:$IV3,修正後總表!$A67:$IV67)</f>
        <v>0</v>
      </c>
      <c r="D25" s="41" t="n">
        <f aca="false">ROUND($C$25/12,0)</f>
        <v>0</v>
      </c>
      <c r="E25" s="41" t="n">
        <f aca="false">ROUND($C$25/12,0)</f>
        <v>0</v>
      </c>
      <c r="F25" s="41" t="n">
        <f aca="false">ROUND($C$25/12,0)</f>
        <v>0</v>
      </c>
      <c r="G25" s="41" t="n">
        <f aca="false">ROUND($C$25/12,0)</f>
        <v>0</v>
      </c>
      <c r="H25" s="41" t="n">
        <f aca="false">ROUND($C$25/12,0)</f>
        <v>0</v>
      </c>
      <c r="I25" s="73" t="n">
        <f aca="false">ROUND($C$25/12,0)</f>
        <v>0</v>
      </c>
      <c r="J25" s="41" t="n">
        <f aca="false">ROUND($C$25/12,0)</f>
        <v>0</v>
      </c>
      <c r="K25" s="41" t="n">
        <f aca="false">ROUND($C$25/12,0)</f>
        <v>0</v>
      </c>
      <c r="L25" s="41" t="n">
        <f aca="false">ROUND($C$25/12,0)</f>
        <v>0</v>
      </c>
      <c r="M25" s="41" t="n">
        <f aca="false">ROUND($C$25/12,0)</f>
        <v>0</v>
      </c>
      <c r="N25" s="41" t="n">
        <f aca="false">ROUND($C$25/12,0)</f>
        <v>0</v>
      </c>
      <c r="O25" s="41" t="n">
        <f aca="false">ROUND($C$25/12,0)</f>
        <v>0</v>
      </c>
      <c r="P25" s="43" t="n">
        <f aca="false">SUM(D25:O25)</f>
        <v>0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n">
        <f aca="false">SUM(C25)</f>
        <v>0</v>
      </c>
      <c r="D26" s="66" t="n">
        <f aca="false">D25</f>
        <v>0</v>
      </c>
      <c r="E26" s="67" t="n">
        <f aca="false">E25</f>
        <v>0</v>
      </c>
      <c r="F26" s="67" t="n">
        <f aca="false">F25</f>
        <v>0</v>
      </c>
      <c r="G26" s="67" t="n">
        <f aca="false">G25</f>
        <v>0</v>
      </c>
      <c r="H26" s="67" t="n">
        <f aca="false">H25</f>
        <v>0</v>
      </c>
      <c r="I26" s="68" t="n">
        <f aca="false">I25</f>
        <v>0</v>
      </c>
      <c r="J26" s="67" t="n">
        <f aca="false">J25</f>
        <v>0</v>
      </c>
      <c r="K26" s="67" t="n">
        <f aca="false">K25</f>
        <v>0</v>
      </c>
      <c r="L26" s="67" t="n">
        <f aca="false">L25</f>
        <v>0</v>
      </c>
      <c r="M26" s="67" t="n">
        <f aca="false">M25</f>
        <v>0</v>
      </c>
      <c r="N26" s="67" t="n">
        <f aca="false">N25</f>
        <v>0</v>
      </c>
      <c r="O26" s="68" t="n">
        <f aca="false">O25</f>
        <v>0</v>
      </c>
      <c r="P26" s="72" t="n">
        <f aca="false">SUM(D26:O26)</f>
        <v>0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n">
        <f aca="false">LOOKUP(C2,修正後總表!$A3:$IV3,修正後總表!$A81:$IV81)</f>
        <v>666</v>
      </c>
      <c r="D27" s="41" t="n">
        <f aca="false">IF(Q27&gt;0,ROUND($C$27/3,0)+Q27,ROUND($C$27/3,0))</f>
        <v>222</v>
      </c>
      <c r="E27" s="41"/>
      <c r="F27" s="41"/>
      <c r="G27" s="41"/>
      <c r="H27" s="41"/>
      <c r="I27" s="42" t="n">
        <f aca="false">ROUND(C27/3,0)</f>
        <v>222</v>
      </c>
      <c r="J27" s="41"/>
      <c r="K27" s="41"/>
      <c r="L27" s="41" t="n">
        <f aca="false">IF(Q27&lt;0,ROUND($C$27/3,0)+Q27,ROUND($C$27/3,0))</f>
        <v>222</v>
      </c>
      <c r="M27" s="41"/>
      <c r="N27" s="41"/>
      <c r="O27" s="42"/>
      <c r="P27" s="43" t="n">
        <f aca="false">SUM(D27:O27)</f>
        <v>666</v>
      </c>
      <c r="Q27" s="44" t="n">
        <f aca="false">C27-ROUND($C$27/3,0)*3</f>
        <v>0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n">
        <f aca="false">SUM(C27:C27)</f>
        <v>666</v>
      </c>
      <c r="D28" s="55" t="n">
        <f aca="false">SUM(D27:D27)</f>
        <v>222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n">
        <f aca="false">SUM(I27:I27)</f>
        <v>222</v>
      </c>
      <c r="J28" s="55" t="n">
        <f aca="false">SUM(J27:J27)</f>
        <v>0</v>
      </c>
      <c r="K28" s="53" t="n">
        <f aca="false">SUM(K27:K27)</f>
        <v>0</v>
      </c>
      <c r="L28" s="53" t="n">
        <f aca="false">SUM(L27:L27)</f>
        <v>222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n">
        <f aca="false">SUM(D28:O28)</f>
        <v>666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n">
        <f aca="false">LOOKUP(C2,修正後總表!$A3:$IV3,修正後總表!$A73:$IV73)</f>
        <v>0</v>
      </c>
      <c r="D29" s="41"/>
      <c r="E29" s="41"/>
      <c r="F29" s="41"/>
      <c r="G29" s="41" t="n">
        <f aca="false">C29</f>
        <v>0</v>
      </c>
      <c r="H29" s="41"/>
      <c r="I29" s="42"/>
      <c r="J29" s="41"/>
      <c r="K29" s="41"/>
      <c r="L29" s="41"/>
      <c r="M29" s="41"/>
      <c r="N29" s="41"/>
      <c r="O29" s="42"/>
      <c r="P29" s="43" t="n">
        <f aca="false">SUM(D29:O29)</f>
        <v>0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n">
        <f aca="false">LOOKUP(C2,修正後總表!$A3:$IV3,修正後總表!$A74:$IV74)</f>
        <v>0</v>
      </c>
      <c r="D30" s="41" t="n">
        <f aca="false">C30</f>
        <v>0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n">
        <f aca="false">SUM(D30:O30)</f>
        <v>0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n">
        <f aca="false">LOOKUP(C2,修正後總表!$A3:$IV3,修正後總表!$A75:$IV75)</f>
        <v>0</v>
      </c>
      <c r="D31" s="41"/>
      <c r="E31" s="41"/>
      <c r="F31" s="41"/>
      <c r="G31" s="41"/>
      <c r="H31" s="41"/>
      <c r="I31" s="42"/>
      <c r="J31" s="41" t="n">
        <f aca="false">C31</f>
        <v>0</v>
      </c>
      <c r="K31" s="41"/>
      <c r="L31" s="41"/>
      <c r="M31" s="41"/>
      <c r="N31" s="41"/>
      <c r="O31" s="42"/>
      <c r="P31" s="43" t="n">
        <f aca="false">SUM(D31:O31)</f>
        <v>0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n">
        <f aca="false">SUM(C29:C31)</f>
        <v>0</v>
      </c>
      <c r="D32" s="55" t="n">
        <f aca="false">SUM(D29:D31)</f>
        <v>0</v>
      </c>
      <c r="E32" s="53" t="n">
        <f aca="false">SUM(E29:E31)</f>
        <v>0</v>
      </c>
      <c r="F32" s="53" t="n">
        <f aca="false">SUM(F29:F31)</f>
        <v>0</v>
      </c>
      <c r="G32" s="53" t="n">
        <f aca="false">SUM(G29:G31)</f>
        <v>0</v>
      </c>
      <c r="H32" s="53" t="n">
        <f aca="false">SUM(H29:H31)</f>
        <v>0</v>
      </c>
      <c r="I32" s="54" t="n">
        <f aca="false">SUM(I29:I31)</f>
        <v>0</v>
      </c>
      <c r="J32" s="53" t="n">
        <f aca="false">SUM(J29:J31)</f>
        <v>0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n">
        <f aca="false">SUM(D32:O32)</f>
        <v>0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n">
        <f aca="false">LOOKUP(C2,修正後總表!$A3:$IV3,修正後總表!$A68:$IV68)</f>
        <v>0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n">
        <f aca="false">LOOKUP(C2,修正後總表!$A3:$IV3,修正後總表!$A69:$IV69)</f>
        <v>41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n">
        <f aca="false">LOOKUP(C2,修正後總表!$A3:$IV3,修正後總表!$A70:$IV70)</f>
        <v>97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n">
        <f aca="false">LOOKUP(C2,修正後總表!$A3:$IV3,修正後總表!$A71:$IV71)</f>
        <v>438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n">
        <f aca="false">SUM(C33:C36)</f>
        <v>576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n">
        <f aca="false">C16+C22+C24+C26+C28+C32+C37</f>
        <v>149233</v>
      </c>
      <c r="D39" s="93" t="n">
        <f aca="false">D16+D22+D24+D26+D28+D32+D37</f>
        <v>32776</v>
      </c>
      <c r="E39" s="94" t="n">
        <f aca="false">E16+E22+E24+E26+E28+E32+E37</f>
        <v>10352</v>
      </c>
      <c r="F39" s="94" t="n">
        <f aca="false">F16+F22+F24+F26+F28+F32+F37</f>
        <v>10352</v>
      </c>
      <c r="G39" s="94" t="n">
        <f aca="false">G16+G22+G24+G26+G28+G32+G37</f>
        <v>10352</v>
      </c>
      <c r="H39" s="94" t="n">
        <f aca="false">H16+H22+H24+H26+H28+H32+H37</f>
        <v>10352</v>
      </c>
      <c r="I39" s="95" t="n">
        <f aca="false">I16+I22+I24+I26+I28+I32+I37</f>
        <v>10574</v>
      </c>
      <c r="J39" s="93" t="n">
        <f aca="false">J16+J22+J24+J26+J28+J32+J37</f>
        <v>20503</v>
      </c>
      <c r="K39" s="94" t="n">
        <f aca="false">K16+K22+K24+K26+K28+K32+K37</f>
        <v>10352</v>
      </c>
      <c r="L39" s="94" t="n">
        <f aca="false">L16+L22+L24+L26+L28+L32+L37</f>
        <v>10574</v>
      </c>
      <c r="M39" s="94" t="n">
        <f aca="false">M16+M22+M24+M26+M28+M32+M37</f>
        <v>10352</v>
      </c>
      <c r="N39" s="94" t="n">
        <f aca="false">N16+N22+N24+N26+N28+N32+N37</f>
        <v>10342</v>
      </c>
      <c r="O39" s="95" t="n">
        <f aca="false">O16+O22+O24+O26+O28+O32+O37</f>
        <v>432</v>
      </c>
      <c r="P39" s="96" t="n">
        <f aca="false">P16+P22+P24+P26+P28+P32+P37</f>
        <v>147313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n">
        <f aca="false">LOOKUP(C2,來源彙計表!$A1:$IV1,來源彙計表!$A3:$IV3)/1000</f>
        <v>1155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n">
        <f aca="false">LOOKUP(C2,來源彙計表!$A1:$IV1,來源彙計表!$A4:$IV4)/1000</f>
        <v>6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n">
        <f aca="false">LOOKUP(C2,來源彙計表!$A1:$IV1,來源彙計表!$A5:$IV5)/1000</f>
        <v>2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n">
        <f aca="false">LOOKUP(C2,來源彙計表!$A1:$IV1,來源彙計表!$A6:$IV6)/1000</f>
        <v>0</v>
      </c>
      <c r="F47" s="41" t="n">
        <f aca="false">ROUND($C$47/2,0)</f>
        <v>0</v>
      </c>
      <c r="I47" s="4"/>
      <c r="J47" s="112"/>
      <c r="M47" s="113"/>
      <c r="P47" s="108" t="n">
        <f aca="false">SUM(D47:O47)</f>
        <v>0</v>
      </c>
      <c r="Q47" s="109" t="n">
        <f aca="false">C47-F47-ROUND($C$47/2,0)</f>
        <v>0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n">
        <f aca="false">LOOKUP(C2,來源彙計表!$A1:$IV1,來源彙計表!$A7:$IV7)/1000</f>
        <v>0</v>
      </c>
      <c r="D48" s="105"/>
      <c r="E48" s="105"/>
      <c r="F48" s="48"/>
      <c r="G48" s="105"/>
      <c r="H48" s="105"/>
      <c r="I48" s="105"/>
      <c r="J48" s="114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f aca="false">LOOKUP(C2,來源彙計表!$A1:$IV1,來源彙計表!$A8:$IV8)/1000</f>
        <v>32</v>
      </c>
      <c r="I49" s="4"/>
      <c r="J49" s="115" t="n">
        <f aca="false">ROUND($C$49/2,0)</f>
        <v>16</v>
      </c>
      <c r="O49" s="113" t="n">
        <f aca="false">IF(Q49&lt;0,ROUND($C$49/2,0)+Q49,ROUND($C$49/2,0))</f>
        <v>16</v>
      </c>
      <c r="P49" s="108" t="n">
        <f aca="false">SUM(D49:O49)</f>
        <v>32</v>
      </c>
      <c r="Q49" s="109" t="n">
        <f aca="false">C49-J49-ROUND($C$49/2,0)</f>
        <v>0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n">
        <f aca="false">LOOKUP(C2,來源彙計表!$A1:$IV1,來源彙計表!$A9:$IV9)/1000</f>
        <v>0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n">
        <f aca="false">LOOKUP(C2,來源彙計表!$A1:$IV1,來源彙計表!$A10:$IV10)/1000</f>
        <v>623</v>
      </c>
      <c r="F51" s="41" t="n">
        <f aca="false">ROUND($C$51/2,0)</f>
        <v>312</v>
      </c>
      <c r="I51" s="4"/>
      <c r="J51" s="112"/>
      <c r="M51" s="113" t="n">
        <f aca="false">IF(Q51&lt;0,ROUND($C$51/2,0)+Q51,ROUND($C$51/2,0))</f>
        <v>311</v>
      </c>
      <c r="P51" s="108" t="n">
        <f aca="false">SUM(D51:O51)</f>
        <v>623</v>
      </c>
      <c r="Q51" s="109" t="n">
        <f aca="false">C51-F51-ROUND($C$51/2,0)</f>
        <v>-1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n">
        <f aca="false">LOOKUP(C2,來源彙計表!$A1:$IV1,來源彙計表!$A11:$IV11)/1000</f>
        <v>141810</v>
      </c>
      <c r="D52" s="113" t="n">
        <f aca="false">D39-D44-D45-D46-D47-D48-D49-D50-D51-D53-D54-D55</f>
        <v>32145</v>
      </c>
      <c r="E52" s="113" t="n">
        <f aca="false">E39-E44-E45-E46-E47-E48-E49-E51-E53-E54-E55</f>
        <v>9969</v>
      </c>
      <c r="F52" s="113" t="n">
        <f aca="false">F39-F44-F45-F46-F47-F48-F49-F51-F53-F54-F55</f>
        <v>9154</v>
      </c>
      <c r="G52" s="113" t="n">
        <f aca="false">G39-G44-G45-G46-G47-G48-G49-G51-G53-G54-G55</f>
        <v>9969</v>
      </c>
      <c r="H52" s="113" t="n">
        <f aca="false">H39-H44-H45-H46-H47-H48-H49-H51-H53-H54-H55</f>
        <v>9969</v>
      </c>
      <c r="I52" s="113" t="n">
        <f aca="false">I39-I44-I45-I46-I47-I48-I49-I51-I53-I54-I55</f>
        <v>10191</v>
      </c>
      <c r="J52" s="117" t="n">
        <f aca="false">J39-J44-J45-J46-J47-J48-J49-J51-J53-J54-J55</f>
        <v>20100</v>
      </c>
      <c r="K52" s="113" t="n">
        <f aca="false">K39-K44-K45-K46-K47-K48-K49-K51-K53-K54-K55</f>
        <v>9969</v>
      </c>
      <c r="L52" s="113" t="n">
        <f aca="false">L39-L44-L45-L46-L47-L48-L49-L51-L53-L54-L55</f>
        <v>10191</v>
      </c>
      <c r="M52" s="113" t="n">
        <f aca="false">M39-M44-M45-M46-M47-M48-M49-M51-M53-M54-M55</f>
        <v>9155</v>
      </c>
      <c r="N52" s="113" t="n">
        <f aca="false">N39-N44-N45-N46-N47-N48-N49-N51-N53-N54-N55</f>
        <v>9959</v>
      </c>
      <c r="O52" s="113" t="n">
        <f aca="false">O39-O44-O45-O46-O47-O48-O49-O51-O53-O54-O55</f>
        <v>282</v>
      </c>
      <c r="P52" s="108" t="n">
        <f aca="false">SUM(D52:O52)</f>
        <v>141053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n">
        <f aca="false">LOOKUP(C2,來源彙計表!$A1:$IV1,來源彙計表!$A12:$IV12)/1000</f>
        <v>1630</v>
      </c>
      <c r="D53" s="113" t="n">
        <f aca="false">ROUND($C$53/12,0)</f>
        <v>136</v>
      </c>
      <c r="E53" s="113" t="n">
        <f aca="false">ROUND($C$53/12,0)</f>
        <v>136</v>
      </c>
      <c r="F53" s="113" t="n">
        <f aca="false">ROUND($C$53/12,0)</f>
        <v>136</v>
      </c>
      <c r="G53" s="113" t="n">
        <f aca="false">ROUND($C$53/12,0)</f>
        <v>136</v>
      </c>
      <c r="H53" s="113" t="n">
        <f aca="false">ROUND($C$53/12,0)</f>
        <v>136</v>
      </c>
      <c r="I53" s="113" t="n">
        <f aca="false">ROUND($C$53/12,0)</f>
        <v>136</v>
      </c>
      <c r="J53" s="117" t="n">
        <f aca="false">IF(Q53&gt;0,ROUND($C$53/12,0)+Q53,ROUND($C$53/12,0))</f>
        <v>136</v>
      </c>
      <c r="K53" s="113" t="n">
        <f aca="false">ROUND($C$53/12,0)</f>
        <v>136</v>
      </c>
      <c r="L53" s="113" t="n">
        <f aca="false">ROUND($C$53/12,0)</f>
        <v>136</v>
      </c>
      <c r="M53" s="113" t="n">
        <f aca="false">ROUND($C$53/12,0)</f>
        <v>136</v>
      </c>
      <c r="N53" s="113" t="n">
        <f aca="false">ROUND($C$53/12,0)</f>
        <v>136</v>
      </c>
      <c r="O53" s="118" t="n">
        <f aca="false">IF(Q53&lt;0,ROUND($C$53/12,0)+Q53,ROUND($C$53/12,0))</f>
        <v>134</v>
      </c>
      <c r="P53" s="108" t="n">
        <f aca="false">SUM(D53:O53)</f>
        <v>1630</v>
      </c>
      <c r="Q53" s="109" t="n">
        <f aca="false">C53-ROUND($C$53/12,0)*12</f>
        <v>-2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n">
        <f aca="false">LOOKUP(C2,來源彙計表!$A1:$IV1,來源彙計表!$A13:$IV13)/1000</f>
        <v>2969</v>
      </c>
      <c r="D54" s="113" t="n">
        <f aca="false">ROUND(C54/12*2,0)</f>
        <v>495</v>
      </c>
      <c r="E54" s="113" t="n">
        <f aca="false">ROUND($C$54/12,0)</f>
        <v>247</v>
      </c>
      <c r="F54" s="113" t="n">
        <f aca="false">ROUND($C$54/12,0)</f>
        <v>247</v>
      </c>
      <c r="G54" s="113" t="n">
        <f aca="false">ROUND($C$54/12,0)</f>
        <v>247</v>
      </c>
      <c r="H54" s="113" t="n">
        <f aca="false">ROUND($C$54/12,0)</f>
        <v>247</v>
      </c>
      <c r="I54" s="113" t="n">
        <f aca="false">ROUND($C$54/12,0)</f>
        <v>247</v>
      </c>
      <c r="J54" s="117" t="n">
        <f aca="false">IF(Q54&gt;0,ROUND($C$54/12,0)+Q54,ROUND($C$54/12,0))</f>
        <v>251</v>
      </c>
      <c r="K54" s="113" t="n">
        <f aca="false">ROUND($C$54/12,0)</f>
        <v>247</v>
      </c>
      <c r="L54" s="113" t="n">
        <f aca="false">ROUND($C$54/12,0)</f>
        <v>247</v>
      </c>
      <c r="M54" s="113" t="n">
        <f aca="false">ROUND($C$54/12,0)</f>
        <v>247</v>
      </c>
      <c r="N54" s="113" t="n">
        <f aca="false">IF(Q54&lt;0,ROUND($C$54/12,0)+Q54,ROUND($C$54/12,0))</f>
        <v>247</v>
      </c>
      <c r="O54" s="118"/>
      <c r="P54" s="108" t="n">
        <f aca="false">SUM(D54:O54)</f>
        <v>2969</v>
      </c>
      <c r="Q54" s="109" t="n">
        <f aca="false">C54-D54-ROUND($C$54/12,0)*10</f>
        <v>4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n">
        <f aca="false">LOOKUP(C2,來源彙計表!$A1:$IV1,來源彙計表!$A14:$IV14)/1000</f>
        <v>1006</v>
      </c>
      <c r="D55" s="113"/>
      <c r="E55" s="113"/>
      <c r="F55" s="41" t="n">
        <f aca="false">ROUND($C$55/2,0)</f>
        <v>503</v>
      </c>
      <c r="G55" s="113"/>
      <c r="H55" s="113"/>
      <c r="I55" s="113"/>
      <c r="J55" s="117"/>
      <c r="K55" s="113"/>
      <c r="L55" s="113"/>
      <c r="M55" s="113" t="n">
        <f aca="false">IF(Q55&lt;0,ROUND($C$55/2,0)+Q55,ROUND($C$55/2,0))</f>
        <v>503</v>
      </c>
      <c r="N55" s="113"/>
      <c r="O55" s="118"/>
      <c r="P55" s="108" t="n">
        <f aca="false">SUM(D55:O55)</f>
        <v>1006</v>
      </c>
      <c r="Q55" s="109" t="n">
        <f aca="false">C55-F55-ROUND($C$55/2,0)</f>
        <v>0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n">
        <f aca="false">SUM(C44:C55)</f>
        <v>149233</v>
      </c>
      <c r="D56" s="120" t="n">
        <f aca="false">SUM(D44:D55)</f>
        <v>32776</v>
      </c>
      <c r="E56" s="120" t="n">
        <f aca="false">SUM(E44:E55)</f>
        <v>10352</v>
      </c>
      <c r="F56" s="120" t="n">
        <f aca="false">SUM(F44:F55)</f>
        <v>10352</v>
      </c>
      <c r="G56" s="120" t="n">
        <f aca="false">SUM(G44:G55)</f>
        <v>10352</v>
      </c>
      <c r="H56" s="120" t="n">
        <f aca="false">SUM(H44:H55)</f>
        <v>10352</v>
      </c>
      <c r="I56" s="120" t="n">
        <f aca="false">SUM(I44:I55)</f>
        <v>10574</v>
      </c>
      <c r="J56" s="121" t="n">
        <f aca="false">SUM(J44:J55)</f>
        <v>20503</v>
      </c>
      <c r="K56" s="120" t="n">
        <f aca="false">SUM(K44:K55)</f>
        <v>10352</v>
      </c>
      <c r="L56" s="120" t="n">
        <f aca="false">SUM(L44:L55)</f>
        <v>10574</v>
      </c>
      <c r="M56" s="120" t="n">
        <f aca="false">SUM(M44:M55)</f>
        <v>10352</v>
      </c>
      <c r="N56" s="120" t="n">
        <f aca="false">SUM(N44:N55)</f>
        <v>10342</v>
      </c>
      <c r="O56" s="120" t="n">
        <f aca="false">SUM(O44:O55)</f>
        <v>432</v>
      </c>
      <c r="P56" s="122" t="n">
        <f aca="false">IF(SUM(P44:P55)=SUM(D56:O56),SUM(P44:P55))</f>
        <v>147313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O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6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P8" activeCellId="0" sqref="P8"/>
    </sheetView>
  </sheetViews>
  <sheetFormatPr defaultColWidth="19.13671875" defaultRowHeight="24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29" width="10.99"/>
    <col collapsed="false" customWidth="true" hidden="true" outlineLevel="0" max="3" min="3" style="129" width="20.85"/>
    <col collapsed="false" customWidth="true" hidden="true" outlineLevel="0" max="4" min="4" style="129" width="15.71"/>
    <col collapsed="false" customWidth="true" hidden="true" outlineLevel="0" max="5" min="5" style="129" width="11.99"/>
    <col collapsed="false" customWidth="true" hidden="true" outlineLevel="0" max="7" min="6" style="129" width="27.71"/>
    <col collapsed="false" customWidth="true" hidden="true" outlineLevel="0" max="8" min="8" style="129" width="25.13"/>
    <col collapsed="false" customWidth="true" hidden="true" outlineLevel="0" max="9" min="9" style="129" width="22.13"/>
    <col collapsed="false" customWidth="true" hidden="true" outlineLevel="0" max="10" min="10" style="129" width="16.85"/>
    <col collapsed="false" customWidth="true" hidden="true" outlineLevel="0" max="11" min="11" style="129" width="10.85"/>
    <col collapsed="false" customWidth="true" hidden="true" outlineLevel="0" max="14" min="12" style="129" width="6.42"/>
    <col collapsed="false" customWidth="true" hidden="false" outlineLevel="0" max="15" min="15" style="130" width="35.56"/>
    <col collapsed="false" customWidth="true" hidden="false" outlineLevel="0" max="16" min="16" style="131" width="21.28"/>
    <col collapsed="false" customWidth="true" hidden="false" outlineLevel="0" max="22" min="17" style="131" width="17.28"/>
    <col collapsed="false" customWidth="true" hidden="false" outlineLevel="0" max="36" min="23" style="129" width="17.28"/>
    <col collapsed="false" customWidth="true" hidden="false" outlineLevel="0" max="43" min="37" style="131" width="17.28"/>
    <col collapsed="false" customWidth="true" hidden="false" outlineLevel="0" max="47" min="44" style="129" width="17.28"/>
    <col collapsed="false" customWidth="true" hidden="false" outlineLevel="0" max="56" min="48" style="131" width="17.28"/>
    <col collapsed="false" customWidth="true" hidden="false" outlineLevel="0" max="57" min="57" style="131" width="21.28"/>
    <col collapsed="false" customWidth="true" hidden="false" outlineLevel="0" max="64" min="58" style="131" width="17.28"/>
    <col collapsed="false" customWidth="true" hidden="false" outlineLevel="0" max="68" min="65" style="129" width="17.28"/>
    <col collapsed="false" customWidth="true" hidden="false" outlineLevel="0" max="84" min="69" style="131" width="17.28"/>
    <col collapsed="false" customWidth="true" hidden="false" outlineLevel="0" max="88" min="85" style="129" width="17.28"/>
    <col collapsed="false" customWidth="true" hidden="false" outlineLevel="0" max="105" min="89" style="131" width="17.28"/>
    <col collapsed="false" customWidth="true" hidden="false" outlineLevel="0" max="109" min="106" style="129" width="17.28"/>
    <col collapsed="false" customWidth="true" hidden="false" outlineLevel="0" max="119" min="110" style="131" width="17.28"/>
    <col collapsed="false" customWidth="false" hidden="false" outlineLevel="0" max="257" min="120" style="129" width="19.14"/>
  </cols>
  <sheetData>
    <row r="1" s="137" customFormat="true" ht="104.2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  <c r="Q1" s="133"/>
      <c r="R1" s="134" t="s">
        <v>92</v>
      </c>
      <c r="S1" s="134"/>
      <c r="T1" s="134"/>
      <c r="U1" s="133"/>
      <c r="V1" s="133"/>
      <c r="W1" s="135"/>
      <c r="X1" s="136"/>
      <c r="Y1" s="136"/>
      <c r="Z1" s="136"/>
      <c r="AB1" s="134" t="s">
        <v>93</v>
      </c>
      <c r="AC1" s="134"/>
      <c r="AD1" s="134"/>
      <c r="AL1" s="134" t="s">
        <v>92</v>
      </c>
      <c r="AM1" s="134"/>
      <c r="AN1" s="134"/>
      <c r="AO1" s="135"/>
      <c r="AP1" s="136"/>
      <c r="AQ1" s="136"/>
      <c r="AR1" s="136"/>
      <c r="AS1" s="138"/>
      <c r="AU1" s="139"/>
      <c r="AV1" s="134" t="s">
        <v>92</v>
      </c>
      <c r="AW1" s="134"/>
      <c r="AX1" s="134"/>
      <c r="AY1" s="133"/>
      <c r="AZ1" s="133"/>
      <c r="BA1" s="133"/>
      <c r="BB1" s="133"/>
      <c r="BD1" s="139"/>
      <c r="BE1" s="139"/>
      <c r="BF1" s="134" t="s">
        <v>92</v>
      </c>
      <c r="BG1" s="134"/>
      <c r="BH1" s="134"/>
      <c r="BI1" s="133"/>
      <c r="BJ1" s="133"/>
      <c r="BK1" s="133"/>
      <c r="BM1" s="139"/>
      <c r="BN1" s="139"/>
      <c r="BO1" s="134" t="s">
        <v>92</v>
      </c>
      <c r="BP1" s="134"/>
      <c r="BQ1" s="134"/>
      <c r="BR1" s="133"/>
      <c r="BS1" s="133"/>
      <c r="BT1" s="133"/>
      <c r="BW1" s="139"/>
      <c r="BX1" s="133"/>
      <c r="BY1" s="134" t="s">
        <v>92</v>
      </c>
      <c r="BZ1" s="134"/>
      <c r="CA1" s="134"/>
      <c r="CB1" s="133"/>
      <c r="CC1" s="133"/>
      <c r="CE1" s="139"/>
      <c r="CF1" s="139"/>
      <c r="CG1" s="140"/>
      <c r="CH1" s="140"/>
      <c r="CI1" s="134" t="s">
        <v>92</v>
      </c>
      <c r="CJ1" s="134"/>
      <c r="CK1" s="134"/>
      <c r="CL1" s="133"/>
      <c r="CN1" s="139"/>
      <c r="CO1" s="139"/>
      <c r="CP1" s="133"/>
      <c r="CQ1" s="133"/>
      <c r="CR1" s="133"/>
      <c r="CS1" s="134" t="s">
        <v>92</v>
      </c>
      <c r="CT1" s="134"/>
      <c r="CU1" s="134"/>
      <c r="CV1" s="139"/>
      <c r="CW1" s="139"/>
      <c r="CX1" s="139"/>
      <c r="CY1" s="133"/>
      <c r="CZ1" s="133"/>
      <c r="DA1" s="133"/>
      <c r="DB1" s="140"/>
      <c r="DC1" s="134" t="s">
        <v>92</v>
      </c>
      <c r="DD1" s="134"/>
      <c r="DE1" s="134"/>
      <c r="DF1" s="139"/>
      <c r="DG1" s="139"/>
      <c r="DH1" s="133"/>
      <c r="DI1" s="133"/>
      <c r="DJ1" s="133"/>
      <c r="DK1" s="133"/>
      <c r="DL1" s="134" t="s">
        <v>92</v>
      </c>
      <c r="DM1" s="134"/>
      <c r="DN1" s="134"/>
      <c r="DO1" s="139"/>
    </row>
    <row r="2" customFormat="false" ht="32.1" hidden="false" customHeight="true" outlineLevel="0" collapsed="false">
      <c r="W2" s="141" t="s">
        <v>94</v>
      </c>
      <c r="X2" s="141"/>
      <c r="AH2" s="141" t="s">
        <v>94</v>
      </c>
      <c r="AI2" s="141"/>
      <c r="AJ2" s="141"/>
      <c r="AP2" s="141"/>
      <c r="AR2" s="141" t="s">
        <v>94</v>
      </c>
      <c r="AY2" s="141"/>
      <c r="BB2" s="141" t="s">
        <v>94</v>
      </c>
      <c r="BD2" s="141"/>
      <c r="BE2" s="141"/>
      <c r="BJ2" s="141" t="s">
        <v>94</v>
      </c>
      <c r="BK2" s="141"/>
      <c r="BT2" s="141" t="s">
        <v>94</v>
      </c>
      <c r="BU2" s="141"/>
      <c r="CD2" s="141" t="s">
        <v>94</v>
      </c>
      <c r="CE2" s="141"/>
      <c r="CN2" s="141" t="s">
        <v>94</v>
      </c>
      <c r="CO2" s="141"/>
      <c r="CT2" s="141"/>
      <c r="CU2" s="141"/>
      <c r="CX2" s="141" t="s">
        <v>94</v>
      </c>
      <c r="CY2" s="141"/>
      <c r="CZ2" s="141"/>
      <c r="DA2" s="141"/>
      <c r="DI2" s="141" t="s">
        <v>94</v>
      </c>
      <c r="DJ2" s="141"/>
      <c r="DO2" s="141" t="s">
        <v>94</v>
      </c>
    </row>
    <row r="3" s="145" customFormat="true" ht="29.1" hidden="false" customHeight="true" outlineLevel="0" collapsed="false">
      <c r="A3" s="142" t="str">
        <f aca="false">'[1]3.原始總表'!A1:O1</f>
        <v>學校序號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3" t="n">
        <v>1</v>
      </c>
      <c r="R3" s="143" t="n">
        <v>2</v>
      </c>
      <c r="S3" s="143" t="n">
        <v>3</v>
      </c>
      <c r="T3" s="143" t="n">
        <v>4</v>
      </c>
      <c r="U3" s="143" t="n">
        <v>5</v>
      </c>
      <c r="V3" s="143" t="n">
        <v>6</v>
      </c>
      <c r="W3" s="143" t="n">
        <v>7</v>
      </c>
      <c r="X3" s="143" t="n">
        <v>8</v>
      </c>
      <c r="Y3" s="143" t="n">
        <v>9</v>
      </c>
      <c r="Z3" s="143" t="n">
        <v>10</v>
      </c>
      <c r="AA3" s="144" t="n">
        <v>11</v>
      </c>
      <c r="AB3" s="144" t="n">
        <v>12</v>
      </c>
      <c r="AC3" s="144" t="n">
        <v>13</v>
      </c>
      <c r="AD3" s="144" t="n">
        <v>14</v>
      </c>
      <c r="AE3" s="144" t="n">
        <v>15</v>
      </c>
      <c r="AF3" s="144" t="n">
        <v>16</v>
      </c>
      <c r="AG3" s="144" t="n">
        <v>17</v>
      </c>
      <c r="AH3" s="144" t="n">
        <v>18</v>
      </c>
      <c r="AI3" s="144" t="n">
        <v>19</v>
      </c>
      <c r="AJ3" s="144" t="n">
        <v>20</v>
      </c>
      <c r="AK3" s="144" t="n">
        <v>21</v>
      </c>
      <c r="AL3" s="144" t="n">
        <v>22</v>
      </c>
      <c r="AM3" s="143" t="n">
        <v>23</v>
      </c>
      <c r="AN3" s="143" t="n">
        <v>24</v>
      </c>
      <c r="AO3" s="143" t="n">
        <v>25</v>
      </c>
      <c r="AP3" s="143" t="n">
        <v>26</v>
      </c>
      <c r="AQ3" s="143" t="n">
        <v>27</v>
      </c>
      <c r="AR3" s="143" t="n">
        <v>28</v>
      </c>
      <c r="AS3" s="143" t="n">
        <v>29</v>
      </c>
      <c r="AT3" s="143" t="n">
        <v>30</v>
      </c>
      <c r="AU3" s="143" t="n">
        <v>31</v>
      </c>
      <c r="AV3" s="143" t="n">
        <v>32</v>
      </c>
      <c r="AW3" s="143" t="n">
        <v>33</v>
      </c>
      <c r="AX3" s="143" t="n">
        <v>34</v>
      </c>
      <c r="AY3" s="143" t="n">
        <v>35</v>
      </c>
      <c r="AZ3" s="143" t="n">
        <v>36</v>
      </c>
      <c r="BA3" s="143" t="n">
        <v>37</v>
      </c>
      <c r="BB3" s="143" t="n">
        <v>38</v>
      </c>
      <c r="BC3" s="143" t="n">
        <v>39</v>
      </c>
      <c r="BD3" s="143" t="n">
        <v>40</v>
      </c>
      <c r="BE3" s="143" t="n">
        <v>41</v>
      </c>
      <c r="BF3" s="143" t="n">
        <v>42</v>
      </c>
      <c r="BG3" s="143" t="n">
        <v>43</v>
      </c>
      <c r="BH3" s="143" t="n">
        <v>44</v>
      </c>
      <c r="BI3" s="143" t="n">
        <v>45</v>
      </c>
      <c r="BJ3" s="143" t="n">
        <v>46</v>
      </c>
      <c r="BK3" s="143" t="n">
        <v>47</v>
      </c>
      <c r="BL3" s="143" t="n">
        <v>48</v>
      </c>
      <c r="BM3" s="143" t="n">
        <v>49</v>
      </c>
      <c r="BN3" s="143" t="n">
        <v>50</v>
      </c>
      <c r="BO3" s="143" t="n">
        <v>51</v>
      </c>
      <c r="BP3" s="143" t="n">
        <v>52</v>
      </c>
      <c r="BQ3" s="143" t="n">
        <v>53</v>
      </c>
      <c r="BR3" s="143" t="n">
        <v>54</v>
      </c>
      <c r="BS3" s="143" t="n">
        <v>55</v>
      </c>
      <c r="BT3" s="143" t="n">
        <v>56</v>
      </c>
      <c r="BU3" s="143" t="n">
        <v>57</v>
      </c>
      <c r="BV3" s="143" t="n">
        <v>58</v>
      </c>
      <c r="BW3" s="143" t="n">
        <v>59</v>
      </c>
      <c r="BX3" s="143" t="n">
        <v>60</v>
      </c>
      <c r="BY3" s="143" t="n">
        <v>61</v>
      </c>
      <c r="BZ3" s="143" t="n">
        <v>62</v>
      </c>
      <c r="CA3" s="143" t="n">
        <v>63</v>
      </c>
      <c r="CB3" s="143" t="n">
        <v>64</v>
      </c>
      <c r="CC3" s="143" t="n">
        <v>65</v>
      </c>
      <c r="CD3" s="143" t="n">
        <v>66</v>
      </c>
      <c r="CE3" s="143" t="n">
        <v>67</v>
      </c>
      <c r="CF3" s="143" t="n">
        <v>68</v>
      </c>
      <c r="CG3" s="143" t="n">
        <v>69</v>
      </c>
      <c r="CH3" s="143" t="n">
        <v>70</v>
      </c>
      <c r="CI3" s="143" t="n">
        <v>71</v>
      </c>
      <c r="CJ3" s="143" t="n">
        <v>72</v>
      </c>
      <c r="CK3" s="143" t="n">
        <v>73</v>
      </c>
      <c r="CL3" s="143" t="n">
        <v>74</v>
      </c>
      <c r="CM3" s="143" t="n">
        <v>75</v>
      </c>
      <c r="CN3" s="143" t="n">
        <v>76</v>
      </c>
      <c r="CO3" s="143" t="n">
        <v>77</v>
      </c>
      <c r="CP3" s="143" t="n">
        <v>78</v>
      </c>
      <c r="CQ3" s="143" t="n">
        <v>79</v>
      </c>
      <c r="CR3" s="143" t="n">
        <v>80</v>
      </c>
      <c r="CS3" s="143" t="n">
        <v>81</v>
      </c>
      <c r="CT3" s="143" t="n">
        <v>82</v>
      </c>
      <c r="CU3" s="143" t="n">
        <v>83</v>
      </c>
      <c r="CV3" s="143" t="n">
        <v>84</v>
      </c>
      <c r="CW3" s="143" t="n">
        <v>85</v>
      </c>
      <c r="CX3" s="143" t="n">
        <v>86</v>
      </c>
      <c r="CY3" s="143" t="n">
        <v>87</v>
      </c>
      <c r="CZ3" s="143" t="n">
        <v>88</v>
      </c>
      <c r="DA3" s="143" t="n">
        <v>89</v>
      </c>
      <c r="DB3" s="143" t="n">
        <v>90</v>
      </c>
      <c r="DC3" s="143" t="n">
        <v>91</v>
      </c>
      <c r="DD3" s="143" t="n">
        <v>92</v>
      </c>
      <c r="DE3" s="143" t="n">
        <v>93</v>
      </c>
      <c r="DF3" s="143" t="n">
        <v>94</v>
      </c>
      <c r="DG3" s="143" t="n">
        <v>95</v>
      </c>
      <c r="DH3" s="143" t="n">
        <v>96</v>
      </c>
      <c r="DI3" s="143" t="n">
        <v>97</v>
      </c>
      <c r="DJ3" s="143" t="n">
        <v>98</v>
      </c>
      <c r="DK3" s="143" t="n">
        <v>99</v>
      </c>
      <c r="DL3" s="143" t="n">
        <v>100</v>
      </c>
      <c r="DM3" s="143" t="n">
        <v>101</v>
      </c>
      <c r="DN3" s="143" t="n">
        <v>102</v>
      </c>
      <c r="DO3" s="143" t="n">
        <v>103</v>
      </c>
    </row>
    <row r="4" s="153" customFormat="true" ht="29.1" hidden="false" customHeight="true" outlineLevel="0" collapsed="false">
      <c r="A4" s="143" t="str">
        <f aca="false">'[1]3.原始總表'!A2:O2</f>
        <v>學校別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7" t="s">
        <v>95</v>
      </c>
      <c r="Q4" s="148" t="s">
        <v>96</v>
      </c>
      <c r="R4" s="148" t="s">
        <v>97</v>
      </c>
      <c r="S4" s="148" t="s">
        <v>98</v>
      </c>
      <c r="T4" s="148" t="s">
        <v>99</v>
      </c>
      <c r="U4" s="148" t="s">
        <v>100</v>
      </c>
      <c r="V4" s="148" t="s">
        <v>101</v>
      </c>
      <c r="W4" s="148" t="s">
        <v>102</v>
      </c>
      <c r="X4" s="148" t="s">
        <v>103</v>
      </c>
      <c r="Y4" s="148" t="s">
        <v>104</v>
      </c>
      <c r="Z4" s="148" t="s">
        <v>105</v>
      </c>
      <c r="AA4" s="148" t="s">
        <v>106</v>
      </c>
      <c r="AB4" s="149" t="s">
        <v>107</v>
      </c>
      <c r="AC4" s="149" t="s">
        <v>108</v>
      </c>
      <c r="AD4" s="149" t="s">
        <v>109</v>
      </c>
      <c r="AE4" s="149" t="s">
        <v>110</v>
      </c>
      <c r="AF4" s="149" t="s">
        <v>111</v>
      </c>
      <c r="AG4" s="149" t="s">
        <v>112</v>
      </c>
      <c r="AH4" s="149" t="s">
        <v>113</v>
      </c>
      <c r="AI4" s="149" t="s">
        <v>114</v>
      </c>
      <c r="AJ4" s="149" t="s">
        <v>115</v>
      </c>
      <c r="AK4" s="149" t="s">
        <v>116</v>
      </c>
      <c r="AL4" s="149" t="s">
        <v>117</v>
      </c>
      <c r="AM4" s="149" t="s">
        <v>118</v>
      </c>
      <c r="AN4" s="149" t="s">
        <v>119</v>
      </c>
      <c r="AO4" s="149" t="s">
        <v>120</v>
      </c>
      <c r="AP4" s="149" t="s">
        <v>121</v>
      </c>
      <c r="AQ4" s="149" t="s">
        <v>122</v>
      </c>
      <c r="AR4" s="150" t="s">
        <v>123</v>
      </c>
      <c r="AS4" s="149" t="s">
        <v>124</v>
      </c>
      <c r="AT4" s="149" t="s">
        <v>125</v>
      </c>
      <c r="AU4" s="150" t="s">
        <v>126</v>
      </c>
      <c r="AV4" s="150" t="s">
        <v>127</v>
      </c>
      <c r="AW4" s="150" t="s">
        <v>128</v>
      </c>
      <c r="AX4" s="149" t="s">
        <v>129</v>
      </c>
      <c r="AY4" s="151" t="s">
        <v>130</v>
      </c>
      <c r="AZ4" s="152" t="s">
        <v>131</v>
      </c>
      <c r="BA4" s="152" t="s">
        <v>132</v>
      </c>
      <c r="BB4" s="152" t="s">
        <v>133</v>
      </c>
      <c r="BC4" s="152" t="s">
        <v>134</v>
      </c>
      <c r="BD4" s="152" t="s">
        <v>135</v>
      </c>
      <c r="BE4" s="152" t="s">
        <v>136</v>
      </c>
      <c r="BF4" s="152" t="s">
        <v>137</v>
      </c>
      <c r="BG4" s="152" t="s">
        <v>138</v>
      </c>
      <c r="BH4" s="152" t="s">
        <v>139</v>
      </c>
      <c r="BI4" s="152" t="s">
        <v>140</v>
      </c>
      <c r="BJ4" s="152" t="s">
        <v>141</v>
      </c>
      <c r="BK4" s="152" t="s">
        <v>142</v>
      </c>
      <c r="BL4" s="152" t="s">
        <v>143</v>
      </c>
      <c r="BM4" s="152" t="s">
        <v>144</v>
      </c>
      <c r="BN4" s="152" t="s">
        <v>145</v>
      </c>
      <c r="BO4" s="152" t="s">
        <v>146</v>
      </c>
      <c r="BP4" s="152" t="s">
        <v>147</v>
      </c>
      <c r="BQ4" s="151" t="s">
        <v>148</v>
      </c>
      <c r="BR4" s="151" t="s">
        <v>149</v>
      </c>
      <c r="BS4" s="152" t="s">
        <v>150</v>
      </c>
      <c r="BT4" s="149" t="s">
        <v>151</v>
      </c>
      <c r="BU4" s="149" t="s">
        <v>152</v>
      </c>
      <c r="BV4" s="149" t="s">
        <v>153</v>
      </c>
      <c r="BW4" s="149" t="s">
        <v>154</v>
      </c>
      <c r="BX4" s="149" t="s">
        <v>155</v>
      </c>
      <c r="BY4" s="149" t="s">
        <v>156</v>
      </c>
      <c r="BZ4" s="149" t="s">
        <v>157</v>
      </c>
      <c r="CA4" s="149" t="s">
        <v>158</v>
      </c>
      <c r="CB4" s="149" t="s">
        <v>159</v>
      </c>
      <c r="CC4" s="149" t="s">
        <v>160</v>
      </c>
      <c r="CD4" s="149" t="s">
        <v>161</v>
      </c>
      <c r="CE4" s="149" t="s">
        <v>162</v>
      </c>
      <c r="CF4" s="149" t="s">
        <v>163</v>
      </c>
      <c r="CG4" s="149" t="s">
        <v>164</v>
      </c>
      <c r="CH4" s="149" t="s">
        <v>165</v>
      </c>
      <c r="CI4" s="149" t="s">
        <v>166</v>
      </c>
      <c r="CJ4" s="149" t="s">
        <v>167</v>
      </c>
      <c r="CK4" s="149" t="s">
        <v>168</v>
      </c>
      <c r="CL4" s="149" t="s">
        <v>169</v>
      </c>
      <c r="CM4" s="149" t="s">
        <v>170</v>
      </c>
      <c r="CN4" s="149" t="s">
        <v>171</v>
      </c>
      <c r="CO4" s="149" t="s">
        <v>172</v>
      </c>
      <c r="CP4" s="149" t="s">
        <v>173</v>
      </c>
      <c r="CQ4" s="149" t="s">
        <v>174</v>
      </c>
      <c r="CR4" s="149" t="s">
        <v>175</v>
      </c>
      <c r="CS4" s="149" t="s">
        <v>176</v>
      </c>
      <c r="CT4" s="149" t="s">
        <v>177</v>
      </c>
      <c r="CU4" s="149" t="s">
        <v>178</v>
      </c>
      <c r="CV4" s="149" t="s">
        <v>179</v>
      </c>
      <c r="CW4" s="149" t="s">
        <v>180</v>
      </c>
      <c r="CX4" s="149" t="s">
        <v>181</v>
      </c>
      <c r="CY4" s="149" t="s">
        <v>182</v>
      </c>
      <c r="CZ4" s="149" t="s">
        <v>183</v>
      </c>
      <c r="DA4" s="149" t="s">
        <v>184</v>
      </c>
      <c r="DB4" s="149" t="s">
        <v>185</v>
      </c>
      <c r="DC4" s="149" t="s">
        <v>186</v>
      </c>
      <c r="DD4" s="149" t="s">
        <v>187</v>
      </c>
      <c r="DE4" s="149" t="s">
        <v>188</v>
      </c>
      <c r="DF4" s="149" t="s">
        <v>189</v>
      </c>
      <c r="DG4" s="149" t="s">
        <v>190</v>
      </c>
      <c r="DH4" s="149" t="s">
        <v>191</v>
      </c>
      <c r="DI4" s="149" t="s">
        <v>192</v>
      </c>
      <c r="DJ4" s="149" t="s">
        <v>193</v>
      </c>
      <c r="DK4" s="149" t="s">
        <v>194</v>
      </c>
      <c r="DL4" s="149" t="s">
        <v>195</v>
      </c>
      <c r="DM4" s="149" t="s">
        <v>196</v>
      </c>
      <c r="DN4" s="149" t="s">
        <v>197</v>
      </c>
      <c r="DO4" s="149" t="s">
        <v>198</v>
      </c>
    </row>
    <row r="5" s="145" customFormat="true" ht="27" hidden="false" customHeight="true" outlineLevel="0" collapsed="false">
      <c r="A5" s="154" t="s">
        <v>199</v>
      </c>
      <c r="B5" s="155" t="s">
        <v>20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7" t="s">
        <v>201</v>
      </c>
      <c r="P5" s="158" t="n">
        <f aca="false">SUM(Q5:DO5)</f>
        <v>1695382</v>
      </c>
      <c r="Q5" s="158" t="n">
        <v>21109</v>
      </c>
      <c r="R5" s="158" t="n">
        <v>94894</v>
      </c>
      <c r="S5" s="158" t="n">
        <v>38886</v>
      </c>
      <c r="T5" s="158" t="n">
        <v>24645</v>
      </c>
      <c r="U5" s="158" t="n">
        <v>63424</v>
      </c>
      <c r="V5" s="158" t="n">
        <v>12043</v>
      </c>
      <c r="W5" s="158" t="n">
        <v>14609</v>
      </c>
      <c r="X5" s="158" t="n">
        <v>35647</v>
      </c>
      <c r="Y5" s="158" t="n">
        <v>34778</v>
      </c>
      <c r="Z5" s="158" t="n">
        <v>11476</v>
      </c>
      <c r="AA5" s="158" t="n">
        <v>42845</v>
      </c>
      <c r="AB5" s="158" t="n">
        <v>11395</v>
      </c>
      <c r="AC5" s="158" t="n">
        <v>22356</v>
      </c>
      <c r="AD5" s="158" t="n">
        <v>36510</v>
      </c>
      <c r="AE5" s="158" t="n">
        <v>10197</v>
      </c>
      <c r="AF5" s="158" t="n">
        <v>11595</v>
      </c>
      <c r="AG5" s="158" t="n">
        <v>27634</v>
      </c>
      <c r="AH5" s="158" t="n">
        <v>60422</v>
      </c>
      <c r="AI5" s="158" t="n">
        <v>42097</v>
      </c>
      <c r="AJ5" s="158" t="n">
        <v>11285</v>
      </c>
      <c r="AK5" s="158" t="n">
        <v>28613</v>
      </c>
      <c r="AL5" s="158" t="n">
        <v>13149</v>
      </c>
      <c r="AM5" s="158" t="n">
        <v>25946</v>
      </c>
      <c r="AN5" s="158" t="n">
        <v>31498</v>
      </c>
      <c r="AO5" s="158" t="n">
        <v>10558</v>
      </c>
      <c r="AP5" s="158" t="n">
        <v>18233</v>
      </c>
      <c r="AQ5" s="158" t="n">
        <v>11161</v>
      </c>
      <c r="AR5" s="158" t="n">
        <v>11557</v>
      </c>
      <c r="AS5" s="158" t="n">
        <v>17148</v>
      </c>
      <c r="AT5" s="158" t="n">
        <v>10884</v>
      </c>
      <c r="AU5" s="158" t="n">
        <v>10384</v>
      </c>
      <c r="AV5" s="158" t="n">
        <v>10848</v>
      </c>
      <c r="AW5" s="158" t="n">
        <v>21929</v>
      </c>
      <c r="AX5" s="158" t="n">
        <v>10697</v>
      </c>
      <c r="AY5" s="158" t="n">
        <v>10969</v>
      </c>
      <c r="AZ5" s="158" t="n">
        <v>10638</v>
      </c>
      <c r="BA5" s="158" t="n">
        <v>11364</v>
      </c>
      <c r="BB5" s="158" t="n">
        <v>10680</v>
      </c>
      <c r="BC5" s="158" t="n">
        <v>9628</v>
      </c>
      <c r="BD5" s="158" t="n">
        <v>19710</v>
      </c>
      <c r="BE5" s="158" t="n">
        <v>11768</v>
      </c>
      <c r="BF5" s="158" t="n">
        <v>9355</v>
      </c>
      <c r="BG5" s="158" t="n">
        <v>15504</v>
      </c>
      <c r="BH5" s="158" t="n">
        <v>21692</v>
      </c>
      <c r="BI5" s="158" t="n">
        <v>9980</v>
      </c>
      <c r="BJ5" s="158" t="n">
        <v>9381</v>
      </c>
      <c r="BK5" s="158" t="n">
        <v>9314</v>
      </c>
      <c r="BL5" s="158" t="n">
        <v>9469</v>
      </c>
      <c r="BM5" s="158" t="n">
        <v>11960</v>
      </c>
      <c r="BN5" s="158" t="n">
        <v>10790</v>
      </c>
      <c r="BO5" s="158" t="n">
        <v>12377</v>
      </c>
      <c r="BP5" s="158" t="n">
        <v>8498</v>
      </c>
      <c r="BQ5" s="158" t="n">
        <v>8162</v>
      </c>
      <c r="BR5" s="158" t="n">
        <v>9822</v>
      </c>
      <c r="BS5" s="158" t="n">
        <v>35342</v>
      </c>
      <c r="BT5" s="158" t="n">
        <v>10474</v>
      </c>
      <c r="BU5" s="158" t="n">
        <v>10186</v>
      </c>
      <c r="BV5" s="158" t="n">
        <v>8722</v>
      </c>
      <c r="BW5" s="158" t="n">
        <v>9856</v>
      </c>
      <c r="BX5" s="158" t="n">
        <v>8972</v>
      </c>
      <c r="BY5" s="158" t="n">
        <v>9193</v>
      </c>
      <c r="BZ5" s="158" t="n">
        <v>28217</v>
      </c>
      <c r="CA5" s="158" t="n">
        <v>9738</v>
      </c>
      <c r="CB5" s="158" t="n">
        <v>10646</v>
      </c>
      <c r="CC5" s="158" t="n">
        <v>11299</v>
      </c>
      <c r="CD5" s="158" t="n">
        <v>10129</v>
      </c>
      <c r="CE5" s="158" t="n">
        <v>17327</v>
      </c>
      <c r="CF5" s="158" t="n">
        <v>8859</v>
      </c>
      <c r="CG5" s="158" t="n">
        <v>9543</v>
      </c>
      <c r="CH5" s="158" t="n">
        <v>8840</v>
      </c>
      <c r="CI5" s="158" t="n">
        <v>9925</v>
      </c>
      <c r="CJ5" s="158" t="n">
        <v>9188</v>
      </c>
      <c r="CK5" s="158" t="n">
        <v>8629</v>
      </c>
      <c r="CL5" s="158" t="n">
        <v>9151</v>
      </c>
      <c r="CM5" s="158" t="n">
        <v>13611</v>
      </c>
      <c r="CN5" s="158" t="n">
        <v>11723</v>
      </c>
      <c r="CO5" s="158" t="n">
        <v>13071</v>
      </c>
      <c r="CP5" s="158" t="n">
        <v>11177</v>
      </c>
      <c r="CQ5" s="158" t="n">
        <v>11091</v>
      </c>
      <c r="CR5" s="158" t="n">
        <v>13545</v>
      </c>
      <c r="CS5" s="158" t="n">
        <v>11883</v>
      </c>
      <c r="CT5" s="158" t="n">
        <v>13064</v>
      </c>
      <c r="CU5" s="158" t="n">
        <v>14165</v>
      </c>
      <c r="CV5" s="158" t="n">
        <v>11921</v>
      </c>
      <c r="CW5" s="158" t="n">
        <v>12173</v>
      </c>
      <c r="CX5" s="158" t="n">
        <v>14833</v>
      </c>
      <c r="CY5" s="158" t="n">
        <v>11907</v>
      </c>
      <c r="CZ5" s="158" t="n">
        <v>10735</v>
      </c>
      <c r="DA5" s="158" t="n">
        <v>10203</v>
      </c>
      <c r="DB5" s="158" t="n">
        <v>12598</v>
      </c>
      <c r="DC5" s="158" t="n">
        <v>11837</v>
      </c>
      <c r="DD5" s="158" t="n">
        <v>10788</v>
      </c>
      <c r="DE5" s="158" t="n">
        <v>10027</v>
      </c>
      <c r="DF5" s="158" t="n">
        <v>10549</v>
      </c>
      <c r="DG5" s="158" t="n">
        <v>10844</v>
      </c>
      <c r="DH5" s="158" t="n">
        <v>12185</v>
      </c>
      <c r="DI5" s="158" t="n">
        <v>11384</v>
      </c>
      <c r="DJ5" s="158" t="n">
        <v>10350</v>
      </c>
      <c r="DK5" s="158" t="n">
        <v>9661</v>
      </c>
      <c r="DL5" s="158" t="n">
        <v>9782</v>
      </c>
      <c r="DM5" s="158" t="n">
        <v>8974</v>
      </c>
      <c r="DN5" s="158" t="n">
        <v>34617</v>
      </c>
      <c r="DO5" s="158" t="n">
        <v>10935</v>
      </c>
    </row>
    <row r="6" s="145" customFormat="true" ht="27" hidden="false" customHeight="true" outlineLevel="0" collapsed="false">
      <c r="A6" s="154"/>
      <c r="B6" s="155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9" t="s">
        <v>201</v>
      </c>
      <c r="P6" s="158" t="n">
        <f aca="false">SUM(Q6:DO6)</f>
        <v>1600</v>
      </c>
      <c r="Q6" s="158" t="n">
        <v>0</v>
      </c>
      <c r="R6" s="158" t="n">
        <v>800</v>
      </c>
      <c r="S6" s="158" t="n">
        <v>0</v>
      </c>
      <c r="T6" s="158" t="n">
        <v>0</v>
      </c>
      <c r="U6" s="158" t="n">
        <v>800</v>
      </c>
      <c r="V6" s="158" t="n">
        <v>0</v>
      </c>
      <c r="W6" s="158" t="n">
        <v>0</v>
      </c>
      <c r="X6" s="158" t="n">
        <v>0</v>
      </c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</row>
    <row r="7" s="145" customFormat="true" ht="27" hidden="false" customHeight="true" outlineLevel="0" collapsed="false">
      <c r="A7" s="154"/>
      <c r="B7" s="15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7" t="s">
        <v>201</v>
      </c>
      <c r="P7" s="158" t="n">
        <f aca="false">SUM(Q7:DO7)</f>
        <v>0</v>
      </c>
      <c r="Q7" s="158" t="n">
        <f aca="false">'[1]3.原始總表'!Q5/1000</f>
        <v>0</v>
      </c>
      <c r="R7" s="158" t="n">
        <f aca="false">'[1]3.原始總表'!R5/1000</f>
        <v>0</v>
      </c>
      <c r="S7" s="158" t="n">
        <f aca="false">'[1]3.原始總表'!S5/1000</f>
        <v>0</v>
      </c>
      <c r="T7" s="158" t="n">
        <f aca="false">'[1]3.原始總表'!T5/1000</f>
        <v>0</v>
      </c>
      <c r="U7" s="158" t="n">
        <v>0</v>
      </c>
      <c r="V7" s="158" t="n">
        <f aca="false">'[1]3.原始總表'!V5/1000</f>
        <v>0</v>
      </c>
      <c r="W7" s="158" t="n">
        <f aca="false">'[1]3.原始總表'!W5/1000</f>
        <v>0</v>
      </c>
      <c r="X7" s="158" t="n">
        <f aca="false">'[1]3.原始總表'!X5/1000</f>
        <v>0</v>
      </c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</row>
    <row r="8" s="145" customFormat="true" ht="27" hidden="false" customHeight="true" outlineLevel="0" collapsed="false">
      <c r="A8" s="154"/>
      <c r="B8" s="15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7" t="s">
        <v>202</v>
      </c>
      <c r="P8" s="158" t="n">
        <f aca="false">SUM(Q8:DO8)</f>
        <v>43326</v>
      </c>
      <c r="Q8" s="158" t="n">
        <v>379</v>
      </c>
      <c r="R8" s="158" t="n">
        <v>2303</v>
      </c>
      <c r="S8" s="158" t="n">
        <v>758</v>
      </c>
      <c r="T8" s="158" t="n">
        <v>371</v>
      </c>
      <c r="U8" s="158" t="n">
        <v>1240</v>
      </c>
      <c r="V8" s="158" t="n">
        <v>380</v>
      </c>
      <c r="W8" s="158" t="n">
        <v>379</v>
      </c>
      <c r="X8" s="158" t="n">
        <v>379</v>
      </c>
      <c r="Y8" s="158" t="n">
        <v>379</v>
      </c>
      <c r="Z8" s="158" t="n">
        <v>379</v>
      </c>
      <c r="AA8" s="158" t="n">
        <v>758</v>
      </c>
      <c r="AB8" s="158" t="n">
        <v>379</v>
      </c>
      <c r="AC8" s="158" t="n">
        <v>379</v>
      </c>
      <c r="AD8" s="158"/>
      <c r="AE8" s="158" t="n">
        <v>379</v>
      </c>
      <c r="AF8" s="158" t="n">
        <v>758</v>
      </c>
      <c r="AG8" s="158" t="n">
        <v>379</v>
      </c>
      <c r="AH8" s="158" t="n">
        <v>758</v>
      </c>
      <c r="AI8" s="158" t="n">
        <v>758</v>
      </c>
      <c r="AJ8" s="158"/>
      <c r="AK8" s="158" t="n">
        <v>371</v>
      </c>
      <c r="AL8" s="158" t="n">
        <v>758</v>
      </c>
      <c r="AM8" s="158" t="n">
        <v>379</v>
      </c>
      <c r="AN8" s="158" t="n">
        <v>758</v>
      </c>
      <c r="AO8" s="158" t="n">
        <v>758</v>
      </c>
      <c r="AP8" s="158"/>
      <c r="AQ8" s="158" t="n">
        <v>371</v>
      </c>
      <c r="AR8" s="158"/>
      <c r="AS8" s="158" t="n">
        <v>379</v>
      </c>
      <c r="AT8" s="158" t="n">
        <v>379</v>
      </c>
      <c r="AU8" s="158" t="n">
        <v>379</v>
      </c>
      <c r="AV8" s="158" t="n">
        <v>379</v>
      </c>
      <c r="AW8" s="158" t="n">
        <v>758</v>
      </c>
      <c r="AX8" s="158" t="n">
        <v>758</v>
      </c>
      <c r="AY8" s="158"/>
      <c r="AZ8" s="158" t="n">
        <v>379</v>
      </c>
      <c r="BA8" s="158"/>
      <c r="BB8" s="158" t="n">
        <v>758</v>
      </c>
      <c r="BC8" s="158" t="n">
        <v>379</v>
      </c>
      <c r="BD8" s="158" t="n">
        <v>379</v>
      </c>
      <c r="BE8" s="158" t="n">
        <v>758</v>
      </c>
      <c r="BF8" s="158" t="n">
        <v>379</v>
      </c>
      <c r="BG8" s="158" t="n">
        <v>758</v>
      </c>
      <c r="BH8" s="158" t="n">
        <v>379</v>
      </c>
      <c r="BI8" s="158" t="n">
        <v>379</v>
      </c>
      <c r="BJ8" s="158"/>
      <c r="BK8" s="158" t="n">
        <v>379</v>
      </c>
      <c r="BL8" s="158" t="n">
        <v>428</v>
      </c>
      <c r="BM8" s="158" t="n">
        <v>379</v>
      </c>
      <c r="BN8" s="158" t="n">
        <v>379</v>
      </c>
      <c r="BO8" s="158" t="n">
        <v>379</v>
      </c>
      <c r="BP8" s="158"/>
      <c r="BQ8" s="158"/>
      <c r="BR8" s="158" t="n">
        <v>379</v>
      </c>
      <c r="BS8" s="158" t="n">
        <v>1115</v>
      </c>
      <c r="BT8" s="158" t="n">
        <v>379</v>
      </c>
      <c r="BU8" s="158" t="n">
        <v>379</v>
      </c>
      <c r="BV8" s="158"/>
      <c r="BW8" s="158" t="n">
        <v>379</v>
      </c>
      <c r="BX8" s="158"/>
      <c r="BY8" s="158" t="n">
        <v>379</v>
      </c>
      <c r="BZ8" s="158" t="n">
        <v>379</v>
      </c>
      <c r="CA8" s="158"/>
      <c r="CB8" s="158" t="n">
        <v>379</v>
      </c>
      <c r="CC8" s="158" t="n">
        <v>379</v>
      </c>
      <c r="CD8" s="158" t="n">
        <v>379</v>
      </c>
      <c r="CE8" s="158" t="n">
        <v>758</v>
      </c>
      <c r="CF8" s="158" t="n">
        <v>379</v>
      </c>
      <c r="CG8" s="158"/>
      <c r="CH8" s="158" t="n">
        <v>379</v>
      </c>
      <c r="CI8" s="158" t="n">
        <v>758</v>
      </c>
      <c r="CJ8" s="158" t="n">
        <v>379</v>
      </c>
      <c r="CK8" s="158" t="n">
        <v>379</v>
      </c>
      <c r="CL8" s="158" t="n">
        <v>379</v>
      </c>
      <c r="CM8" s="158"/>
      <c r="CN8" s="158" t="n">
        <v>428</v>
      </c>
      <c r="CO8" s="158" t="n">
        <v>855</v>
      </c>
      <c r="CP8" s="158" t="n">
        <v>428</v>
      </c>
      <c r="CQ8" s="158" t="n">
        <v>428</v>
      </c>
      <c r="CR8" s="158" t="n">
        <v>428</v>
      </c>
      <c r="CS8" s="158" t="n">
        <v>428</v>
      </c>
      <c r="CT8" s="158" t="n">
        <v>428</v>
      </c>
      <c r="CU8" s="158" t="n">
        <v>427</v>
      </c>
      <c r="CV8" s="158" t="n">
        <v>428</v>
      </c>
      <c r="CW8" s="158" t="n">
        <v>428</v>
      </c>
      <c r="CX8" s="158" t="n">
        <v>428</v>
      </c>
      <c r="CY8" s="158" t="n">
        <v>428</v>
      </c>
      <c r="CZ8" s="158"/>
      <c r="DA8" s="158"/>
      <c r="DB8" s="158"/>
      <c r="DC8" s="158"/>
      <c r="DD8" s="158" t="n">
        <v>428</v>
      </c>
      <c r="DE8" s="158" t="n">
        <v>428</v>
      </c>
      <c r="DF8" s="158" t="n">
        <v>441</v>
      </c>
      <c r="DG8" s="158" t="n">
        <v>428</v>
      </c>
      <c r="DH8" s="158" t="n">
        <v>855</v>
      </c>
      <c r="DI8" s="158" t="n">
        <v>428</v>
      </c>
      <c r="DJ8" s="158" t="n">
        <v>428</v>
      </c>
      <c r="DK8" s="158" t="n">
        <v>428</v>
      </c>
      <c r="DL8" s="158" t="n">
        <v>380</v>
      </c>
      <c r="DM8" s="158" t="n">
        <v>380</v>
      </c>
      <c r="DN8" s="158" t="n">
        <v>380</v>
      </c>
      <c r="DO8" s="158" t="n">
        <v>409</v>
      </c>
    </row>
    <row r="9" s="145" customFormat="true" ht="27" hidden="false" customHeight="true" outlineLevel="0" collapsed="false">
      <c r="A9" s="154"/>
      <c r="B9" s="15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60" t="s">
        <v>203</v>
      </c>
      <c r="P9" s="158" t="n">
        <f aca="false">SUM(P5:P8)</f>
        <v>1740308</v>
      </c>
      <c r="Q9" s="158" t="n">
        <f aca="false">SUM(Q5:Q8)</f>
        <v>21488</v>
      </c>
      <c r="R9" s="158" t="n">
        <f aca="false">SUM(R5:R8)</f>
        <v>97997</v>
      </c>
      <c r="S9" s="158" t="n">
        <f aca="false">SUM(S5:S8)</f>
        <v>39644</v>
      </c>
      <c r="T9" s="158" t="n">
        <f aca="false">SUM(T5:T8)</f>
        <v>25016</v>
      </c>
      <c r="U9" s="158" t="n">
        <f aca="false">SUM(U5:U8)</f>
        <v>65464</v>
      </c>
      <c r="V9" s="158" t="n">
        <f aca="false">SUM(V5:V8)</f>
        <v>12423</v>
      </c>
      <c r="W9" s="158" t="n">
        <f aca="false">SUM(W5:W8)</f>
        <v>14988</v>
      </c>
      <c r="X9" s="158" t="n">
        <f aca="false">SUM(X5:X8)</f>
        <v>36026</v>
      </c>
      <c r="Y9" s="158" t="n">
        <f aca="false">SUM(Y5:Y8)</f>
        <v>35157</v>
      </c>
      <c r="Z9" s="158" t="n">
        <f aca="false">SUM(Z5:Z8)</f>
        <v>11855</v>
      </c>
      <c r="AA9" s="158" t="n">
        <f aca="false">SUM(AA5:AA8)</f>
        <v>43603</v>
      </c>
      <c r="AB9" s="158" t="n">
        <f aca="false">SUM(AB5:AB8)</f>
        <v>11774</v>
      </c>
      <c r="AC9" s="158" t="n">
        <f aca="false">SUM(AC5:AC8)</f>
        <v>22735</v>
      </c>
      <c r="AD9" s="158" t="n">
        <f aca="false">SUM(AD5:AD8)</f>
        <v>36510</v>
      </c>
      <c r="AE9" s="158" t="n">
        <f aca="false">SUM(AE5:AE8)</f>
        <v>10576</v>
      </c>
      <c r="AF9" s="158" t="n">
        <f aca="false">SUM(AF5:AF8)</f>
        <v>12353</v>
      </c>
      <c r="AG9" s="158" t="n">
        <f aca="false">SUM(AG5:AG8)</f>
        <v>28013</v>
      </c>
      <c r="AH9" s="158" t="n">
        <f aca="false">SUM(AH5:AH8)</f>
        <v>61180</v>
      </c>
      <c r="AI9" s="158" t="n">
        <f aca="false">SUM(AI5:AI8)</f>
        <v>42855</v>
      </c>
      <c r="AJ9" s="158" t="n">
        <f aca="false">SUM(AJ5:AJ8)</f>
        <v>11285</v>
      </c>
      <c r="AK9" s="158" t="n">
        <f aca="false">SUM(AK5:AK8)</f>
        <v>28984</v>
      </c>
      <c r="AL9" s="158" t="n">
        <f aca="false">SUM(AL5:AL8)</f>
        <v>13907</v>
      </c>
      <c r="AM9" s="158" t="n">
        <f aca="false">SUM(AM5:AM8)</f>
        <v>26325</v>
      </c>
      <c r="AN9" s="158" t="n">
        <f aca="false">SUM(AN5:AN8)</f>
        <v>32256</v>
      </c>
      <c r="AO9" s="158" t="n">
        <f aca="false">SUM(AO5:AO8)</f>
        <v>11316</v>
      </c>
      <c r="AP9" s="158" t="n">
        <f aca="false">SUM(AP5:AP8)</f>
        <v>18233</v>
      </c>
      <c r="AQ9" s="158" t="n">
        <f aca="false">SUM(AQ5:AQ8)</f>
        <v>11532</v>
      </c>
      <c r="AR9" s="158" t="n">
        <f aca="false">SUM(AR5:AR8)</f>
        <v>11557</v>
      </c>
      <c r="AS9" s="158" t="n">
        <f aca="false">SUM(AS5:AS8)</f>
        <v>17527</v>
      </c>
      <c r="AT9" s="158" t="n">
        <f aca="false">SUM(AT5:AT8)</f>
        <v>11263</v>
      </c>
      <c r="AU9" s="158" t="n">
        <f aca="false">SUM(AU5:AU8)</f>
        <v>10763</v>
      </c>
      <c r="AV9" s="158" t="n">
        <f aca="false">SUM(AV5:AV8)</f>
        <v>11227</v>
      </c>
      <c r="AW9" s="158" t="n">
        <f aca="false">SUM(AW5:AW8)</f>
        <v>22687</v>
      </c>
      <c r="AX9" s="158" t="n">
        <f aca="false">SUM(AX5:AX8)</f>
        <v>11455</v>
      </c>
      <c r="AY9" s="158" t="n">
        <f aca="false">SUM(AY5:AY8)</f>
        <v>10969</v>
      </c>
      <c r="AZ9" s="158" t="n">
        <f aca="false">SUM(AZ5:AZ8)</f>
        <v>11017</v>
      </c>
      <c r="BA9" s="158" t="n">
        <f aca="false">SUM(BA5:BA8)</f>
        <v>11364</v>
      </c>
      <c r="BB9" s="158" t="n">
        <f aca="false">SUM(BB5:BB8)</f>
        <v>11438</v>
      </c>
      <c r="BC9" s="158" t="n">
        <f aca="false">SUM(BC5:BC8)</f>
        <v>10007</v>
      </c>
      <c r="BD9" s="158" t="n">
        <f aca="false">SUM(BD5:BD8)</f>
        <v>20089</v>
      </c>
      <c r="BE9" s="158" t="n">
        <f aca="false">SUM(BE5:BE8)</f>
        <v>12526</v>
      </c>
      <c r="BF9" s="158" t="n">
        <f aca="false">SUM(BF5:BF8)</f>
        <v>9734</v>
      </c>
      <c r="BG9" s="158" t="n">
        <f aca="false">SUM(BG5:BG8)</f>
        <v>16262</v>
      </c>
      <c r="BH9" s="158" t="n">
        <f aca="false">SUM(BH5:BH8)</f>
        <v>22071</v>
      </c>
      <c r="BI9" s="158" t="n">
        <f aca="false">SUM(BI5:BI8)</f>
        <v>10359</v>
      </c>
      <c r="BJ9" s="158" t="n">
        <f aca="false">SUM(BJ5:BJ8)</f>
        <v>9381</v>
      </c>
      <c r="BK9" s="158" t="n">
        <f aca="false">SUM(BK5:BK8)</f>
        <v>9693</v>
      </c>
      <c r="BL9" s="158" t="n">
        <f aca="false">SUM(BL5:BL8)</f>
        <v>9897</v>
      </c>
      <c r="BM9" s="158" t="n">
        <f aca="false">SUM(BM5:BM8)</f>
        <v>12339</v>
      </c>
      <c r="BN9" s="158" t="n">
        <f aca="false">SUM(BN5:BN8)</f>
        <v>11169</v>
      </c>
      <c r="BO9" s="158" t="n">
        <f aca="false">SUM(BO5:BO8)</f>
        <v>12756</v>
      </c>
      <c r="BP9" s="158" t="n">
        <f aca="false">SUM(BP5:BP8)</f>
        <v>8498</v>
      </c>
      <c r="BQ9" s="158" t="n">
        <f aca="false">SUM(BQ5:BQ8)</f>
        <v>8162</v>
      </c>
      <c r="BR9" s="158" t="n">
        <f aca="false">SUM(BR5:BR8)</f>
        <v>10201</v>
      </c>
      <c r="BS9" s="158" t="n">
        <f aca="false">SUM(BS5:BS8)</f>
        <v>36457</v>
      </c>
      <c r="BT9" s="158" t="n">
        <f aca="false">SUM(BT5:BT8)</f>
        <v>10853</v>
      </c>
      <c r="BU9" s="158" t="n">
        <f aca="false">SUM(BU5:BU8)</f>
        <v>10565</v>
      </c>
      <c r="BV9" s="158" t="n">
        <f aca="false">SUM(BV5:BV8)</f>
        <v>8722</v>
      </c>
      <c r="BW9" s="158" t="n">
        <f aca="false">SUM(BW5:BW8)</f>
        <v>10235</v>
      </c>
      <c r="BX9" s="158" t="n">
        <f aca="false">SUM(BX5:BX8)</f>
        <v>8972</v>
      </c>
      <c r="BY9" s="158" t="n">
        <f aca="false">SUM(BY5:BY8)</f>
        <v>9572</v>
      </c>
      <c r="BZ9" s="158" t="n">
        <f aca="false">SUM(BZ5:BZ8)</f>
        <v>28596</v>
      </c>
      <c r="CA9" s="158" t="n">
        <f aca="false">SUM(CA5:CA8)</f>
        <v>9738</v>
      </c>
      <c r="CB9" s="158" t="n">
        <f aca="false">SUM(CB5:CB8)</f>
        <v>11025</v>
      </c>
      <c r="CC9" s="158" t="n">
        <f aca="false">SUM(CC5:CC8)</f>
        <v>11678</v>
      </c>
      <c r="CD9" s="158" t="n">
        <f aca="false">SUM(CD5:CD8)</f>
        <v>10508</v>
      </c>
      <c r="CE9" s="158" t="n">
        <f aca="false">SUM(CE5:CE8)</f>
        <v>18085</v>
      </c>
      <c r="CF9" s="158" t="n">
        <f aca="false">SUM(CF5:CF8)</f>
        <v>9238</v>
      </c>
      <c r="CG9" s="158" t="n">
        <f aca="false">SUM(CG5:CG8)</f>
        <v>9543</v>
      </c>
      <c r="CH9" s="158" t="n">
        <f aca="false">SUM(CH5:CH8)</f>
        <v>9219</v>
      </c>
      <c r="CI9" s="158" t="n">
        <f aca="false">SUM(CI5:CI8)</f>
        <v>10683</v>
      </c>
      <c r="CJ9" s="158" t="n">
        <f aca="false">SUM(CJ5:CJ8)</f>
        <v>9567</v>
      </c>
      <c r="CK9" s="158" t="n">
        <f aca="false">SUM(CK5:CK8)</f>
        <v>9008</v>
      </c>
      <c r="CL9" s="158" t="n">
        <f aca="false">SUM(CL5:CL8)</f>
        <v>9530</v>
      </c>
      <c r="CM9" s="158" t="n">
        <f aca="false">SUM(CM5:CM8)</f>
        <v>13611</v>
      </c>
      <c r="CN9" s="158" t="n">
        <f aca="false">SUM(CN5:CN8)</f>
        <v>12151</v>
      </c>
      <c r="CO9" s="158" t="n">
        <f aca="false">SUM(CO5:CO8)</f>
        <v>13926</v>
      </c>
      <c r="CP9" s="158" t="n">
        <f aca="false">SUM(CP5:CP8)</f>
        <v>11605</v>
      </c>
      <c r="CQ9" s="158" t="n">
        <f aca="false">SUM(CQ5:CQ8)</f>
        <v>11519</v>
      </c>
      <c r="CR9" s="158" t="n">
        <f aca="false">SUM(CR5:CR8)</f>
        <v>13973</v>
      </c>
      <c r="CS9" s="158" t="n">
        <f aca="false">SUM(CS5:CS8)</f>
        <v>12311</v>
      </c>
      <c r="CT9" s="158" t="n">
        <f aca="false">SUM(CT5:CT8)</f>
        <v>13492</v>
      </c>
      <c r="CU9" s="158" t="n">
        <f aca="false">SUM(CU5:CU8)</f>
        <v>14592</v>
      </c>
      <c r="CV9" s="158" t="n">
        <f aca="false">SUM(CV5:CV8)</f>
        <v>12349</v>
      </c>
      <c r="CW9" s="158" t="n">
        <f aca="false">SUM(CW5:CW8)</f>
        <v>12601</v>
      </c>
      <c r="CX9" s="158" t="n">
        <f aca="false">SUM(CX5:CX8)</f>
        <v>15261</v>
      </c>
      <c r="CY9" s="158" t="n">
        <f aca="false">SUM(CY5:CY8)</f>
        <v>12335</v>
      </c>
      <c r="CZ9" s="158" t="n">
        <f aca="false">SUM(CZ5:CZ8)</f>
        <v>10735</v>
      </c>
      <c r="DA9" s="158" t="n">
        <f aca="false">SUM(DA5:DA8)</f>
        <v>10203</v>
      </c>
      <c r="DB9" s="158" t="n">
        <f aca="false">SUM(DB5:DB8)</f>
        <v>12598</v>
      </c>
      <c r="DC9" s="158" t="n">
        <f aca="false">SUM(DC5:DC8)</f>
        <v>11837</v>
      </c>
      <c r="DD9" s="158" t="n">
        <f aca="false">SUM(DD5:DD8)</f>
        <v>11216</v>
      </c>
      <c r="DE9" s="158" t="n">
        <f aca="false">SUM(DE5:DE8)</f>
        <v>10455</v>
      </c>
      <c r="DF9" s="158" t="n">
        <f aca="false">SUM(DF5:DF8)</f>
        <v>10990</v>
      </c>
      <c r="DG9" s="158" t="n">
        <f aca="false">SUM(DG5:DG8)</f>
        <v>11272</v>
      </c>
      <c r="DH9" s="158" t="n">
        <f aca="false">SUM(DH5:DH8)</f>
        <v>13040</v>
      </c>
      <c r="DI9" s="158" t="n">
        <f aca="false">SUM(DI5:DI8)</f>
        <v>11812</v>
      </c>
      <c r="DJ9" s="158" t="n">
        <f aca="false">SUM(DJ5:DJ8)</f>
        <v>10778</v>
      </c>
      <c r="DK9" s="158" t="n">
        <f aca="false">SUM(DK5:DK8)</f>
        <v>10089</v>
      </c>
      <c r="DL9" s="158" t="n">
        <f aca="false">SUM(DL5:DL8)</f>
        <v>10162</v>
      </c>
      <c r="DM9" s="158" t="n">
        <f aca="false">SUM(DM5:DM8)</f>
        <v>9354</v>
      </c>
      <c r="DN9" s="158" t="n">
        <f aca="false">SUM(DN5:DN8)</f>
        <v>34997</v>
      </c>
      <c r="DO9" s="158" t="n">
        <f aca="false">SUM(DO5:DO8)</f>
        <v>11344</v>
      </c>
    </row>
    <row r="10" s="145" customFormat="true" ht="27.95" hidden="false" customHeight="true" outlineLevel="0" collapsed="false">
      <c r="A10" s="154"/>
      <c r="B10" s="161" t="s">
        <v>204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 t="s">
        <v>205</v>
      </c>
      <c r="P10" s="158" t="n">
        <f aca="false">SUM(Q10:DO10)</f>
        <v>7015</v>
      </c>
      <c r="Q10" s="158" t="n">
        <v>51</v>
      </c>
      <c r="R10" s="158" t="n">
        <v>1093</v>
      </c>
      <c r="S10" s="158" t="n">
        <v>121</v>
      </c>
      <c r="T10" s="158" t="n">
        <v>58</v>
      </c>
      <c r="U10" s="158" t="n">
        <v>269</v>
      </c>
      <c r="V10" s="158" t="n">
        <v>25</v>
      </c>
      <c r="W10" s="158" t="n">
        <v>36</v>
      </c>
      <c r="X10" s="158" t="n">
        <v>110</v>
      </c>
      <c r="Y10" s="158" t="n">
        <v>117</v>
      </c>
      <c r="Z10" s="158" t="n">
        <v>25</v>
      </c>
      <c r="AA10" s="158" t="n">
        <v>191</v>
      </c>
      <c r="AB10" s="158" t="n">
        <v>26</v>
      </c>
      <c r="AC10" s="158" t="n">
        <v>62</v>
      </c>
      <c r="AD10" s="158" t="n">
        <v>165</v>
      </c>
      <c r="AE10" s="158" t="n">
        <v>25</v>
      </c>
      <c r="AF10" s="158" t="n">
        <v>22</v>
      </c>
      <c r="AG10" s="158" t="n">
        <v>69</v>
      </c>
      <c r="AH10" s="158" t="n">
        <v>1053</v>
      </c>
      <c r="AI10" s="158" t="n">
        <v>186</v>
      </c>
      <c r="AJ10" s="158" t="n">
        <v>25</v>
      </c>
      <c r="AK10" s="158" t="n">
        <v>69</v>
      </c>
      <c r="AL10" s="158" t="n">
        <v>29</v>
      </c>
      <c r="AM10" s="158" t="n">
        <v>65</v>
      </c>
      <c r="AN10" s="158" t="n">
        <v>106</v>
      </c>
      <c r="AO10" s="158" t="n">
        <v>22</v>
      </c>
      <c r="AP10" s="158" t="n">
        <v>40</v>
      </c>
      <c r="AQ10" s="158" t="n">
        <v>22</v>
      </c>
      <c r="AR10" s="158" t="n">
        <v>25</v>
      </c>
      <c r="AS10" s="158" t="n">
        <v>40</v>
      </c>
      <c r="AT10" s="158" t="n">
        <v>22</v>
      </c>
      <c r="AU10" s="158" t="n">
        <v>26</v>
      </c>
      <c r="AV10" s="158" t="n">
        <v>22</v>
      </c>
      <c r="AW10" s="158" t="n">
        <v>55</v>
      </c>
      <c r="AX10" s="158" t="n">
        <v>25</v>
      </c>
      <c r="AY10" s="158" t="n">
        <v>26</v>
      </c>
      <c r="AZ10" s="158" t="n">
        <v>26</v>
      </c>
      <c r="BA10" s="158" t="n">
        <v>25</v>
      </c>
      <c r="BB10" s="158" t="n">
        <v>22</v>
      </c>
      <c r="BC10" s="158" t="n">
        <v>22</v>
      </c>
      <c r="BD10" s="158" t="n">
        <v>51</v>
      </c>
      <c r="BE10" s="158" t="n">
        <v>25</v>
      </c>
      <c r="BF10" s="158" t="n">
        <v>22</v>
      </c>
      <c r="BG10" s="158" t="n">
        <v>41</v>
      </c>
      <c r="BH10" s="158" t="n">
        <v>62</v>
      </c>
      <c r="BI10" s="158" t="n">
        <v>26</v>
      </c>
      <c r="BJ10" s="158" t="n">
        <v>22</v>
      </c>
      <c r="BK10" s="158" t="n">
        <v>22</v>
      </c>
      <c r="BL10" s="158" t="n">
        <v>25</v>
      </c>
      <c r="BM10" s="158" t="n">
        <v>29</v>
      </c>
      <c r="BN10" s="158" t="n">
        <v>26</v>
      </c>
      <c r="BO10" s="158" t="n">
        <v>29</v>
      </c>
      <c r="BP10" s="158" t="n">
        <v>22</v>
      </c>
      <c r="BQ10" s="158" t="n">
        <v>26</v>
      </c>
      <c r="BR10" s="158" t="n">
        <v>26</v>
      </c>
      <c r="BS10" s="158" t="n">
        <v>757</v>
      </c>
      <c r="BT10" s="158" t="n">
        <v>26</v>
      </c>
      <c r="BU10" s="158" t="n">
        <v>26</v>
      </c>
      <c r="BV10" s="158" t="n">
        <v>22</v>
      </c>
      <c r="BW10" s="158" t="n">
        <v>26</v>
      </c>
      <c r="BX10" s="158" t="n">
        <v>25</v>
      </c>
      <c r="BY10" s="158" t="n">
        <v>22</v>
      </c>
      <c r="BZ10" s="158" t="n">
        <v>106</v>
      </c>
      <c r="CA10" s="158" t="n">
        <v>25</v>
      </c>
      <c r="CB10" s="158" t="n">
        <v>25</v>
      </c>
      <c r="CC10" s="158" t="n">
        <v>25</v>
      </c>
      <c r="CD10" s="158" t="n">
        <v>25</v>
      </c>
      <c r="CE10" s="158" t="n">
        <v>51</v>
      </c>
      <c r="CF10" s="158" t="n">
        <v>22</v>
      </c>
      <c r="CG10" s="158" t="n">
        <v>25</v>
      </c>
      <c r="CH10" s="158" t="n">
        <v>25</v>
      </c>
      <c r="CI10" s="158" t="n">
        <v>25</v>
      </c>
      <c r="CJ10" s="158" t="n">
        <v>25</v>
      </c>
      <c r="CK10" s="158" t="n">
        <v>25</v>
      </c>
      <c r="CL10" s="158" t="n">
        <v>22</v>
      </c>
      <c r="CM10" s="158" t="n">
        <v>29</v>
      </c>
      <c r="CN10" s="158" t="n">
        <v>26</v>
      </c>
      <c r="CO10" s="158" t="n">
        <v>33</v>
      </c>
      <c r="CP10" s="158" t="n">
        <v>22</v>
      </c>
      <c r="CQ10" s="158" t="n">
        <v>25</v>
      </c>
      <c r="CR10" s="158" t="n">
        <v>25</v>
      </c>
      <c r="CS10" s="158" t="n">
        <v>25</v>
      </c>
      <c r="CT10" s="158" t="n">
        <v>25</v>
      </c>
      <c r="CU10" s="158" t="n">
        <v>25</v>
      </c>
      <c r="CV10" s="158" t="n">
        <v>25</v>
      </c>
      <c r="CW10" s="158" t="n">
        <v>22</v>
      </c>
      <c r="CX10" s="158" t="n">
        <v>33</v>
      </c>
      <c r="CY10" s="158" t="n">
        <v>26</v>
      </c>
      <c r="CZ10" s="158" t="n">
        <v>25</v>
      </c>
      <c r="DA10" s="158" t="n">
        <v>22</v>
      </c>
      <c r="DB10" s="158" t="n">
        <v>25</v>
      </c>
      <c r="DC10" s="158" t="n">
        <v>25</v>
      </c>
      <c r="DD10" s="158" t="n">
        <v>25</v>
      </c>
      <c r="DE10" s="158" t="n">
        <v>22</v>
      </c>
      <c r="DF10" s="158" t="n">
        <v>26</v>
      </c>
      <c r="DG10" s="158" t="n">
        <v>26</v>
      </c>
      <c r="DH10" s="158" t="n">
        <v>26</v>
      </c>
      <c r="DI10" s="158" t="n">
        <v>26</v>
      </c>
      <c r="DJ10" s="158" t="n">
        <v>22</v>
      </c>
      <c r="DK10" s="158" t="n">
        <v>22</v>
      </c>
      <c r="DL10" s="158" t="n">
        <v>22</v>
      </c>
      <c r="DM10" s="158" t="n">
        <v>22</v>
      </c>
      <c r="DN10" s="158" t="n">
        <v>114</v>
      </c>
      <c r="DO10" s="158" t="n">
        <v>22</v>
      </c>
    </row>
    <row r="11" s="145" customFormat="true" ht="27.95" hidden="false" customHeight="true" outlineLevel="0" collapsed="false">
      <c r="A11" s="154"/>
      <c r="B11" s="161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9" t="s">
        <v>206</v>
      </c>
      <c r="P11" s="158" t="n">
        <f aca="false">SUM(Q11:DO11)</f>
        <v>1149</v>
      </c>
      <c r="Q11" s="158"/>
      <c r="R11" s="158" t="n">
        <v>1149</v>
      </c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</row>
    <row r="12" s="145" customFormat="true" ht="27.95" hidden="false" customHeight="true" outlineLevel="0" collapsed="false">
      <c r="A12" s="154"/>
      <c r="B12" s="161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60" t="s">
        <v>207</v>
      </c>
      <c r="P12" s="158" t="n">
        <f aca="false">SUM(P10:P11)</f>
        <v>8164</v>
      </c>
      <c r="Q12" s="158" t="n">
        <f aca="false">SUM(Q10:Q11)</f>
        <v>51</v>
      </c>
      <c r="R12" s="158" t="n">
        <f aca="false">SUM(R10:R11)</f>
        <v>2242</v>
      </c>
      <c r="S12" s="158" t="n">
        <f aca="false">SUM(S10:S11)</f>
        <v>121</v>
      </c>
      <c r="T12" s="158" t="n">
        <f aca="false">SUM(T10:T11)</f>
        <v>58</v>
      </c>
      <c r="U12" s="158" t="n">
        <f aca="false">SUM(U10:U11)</f>
        <v>269</v>
      </c>
      <c r="V12" s="158" t="n">
        <f aca="false">SUM(V10:V11)</f>
        <v>25</v>
      </c>
      <c r="W12" s="158" t="n">
        <f aca="false">SUM(W10:W11)</f>
        <v>36</v>
      </c>
      <c r="X12" s="158" t="n">
        <f aca="false">SUM(X10:X11)</f>
        <v>110</v>
      </c>
      <c r="Y12" s="158" t="n">
        <f aca="false">SUM(Y10:Y11)</f>
        <v>117</v>
      </c>
      <c r="Z12" s="158" t="n">
        <f aca="false">SUM(Z10:Z11)</f>
        <v>25</v>
      </c>
      <c r="AA12" s="158" t="n">
        <f aca="false">SUM(AA10:AA11)</f>
        <v>191</v>
      </c>
      <c r="AB12" s="158" t="n">
        <f aca="false">SUM(AB10:AB11)</f>
        <v>26</v>
      </c>
      <c r="AC12" s="158" t="n">
        <f aca="false">SUM(AC10:AC11)</f>
        <v>62</v>
      </c>
      <c r="AD12" s="158" t="n">
        <f aca="false">SUM(AD10:AD11)</f>
        <v>165</v>
      </c>
      <c r="AE12" s="158" t="n">
        <f aca="false">SUM(AE10:AE11)</f>
        <v>25</v>
      </c>
      <c r="AF12" s="158" t="n">
        <f aca="false">SUM(AF10:AF11)</f>
        <v>22</v>
      </c>
      <c r="AG12" s="158" t="n">
        <f aca="false">SUM(AG10:AG11)</f>
        <v>69</v>
      </c>
      <c r="AH12" s="158" t="n">
        <f aca="false">SUM(AH10:AH11)</f>
        <v>1053</v>
      </c>
      <c r="AI12" s="158" t="n">
        <f aca="false">SUM(AI10:AI11)</f>
        <v>186</v>
      </c>
      <c r="AJ12" s="158" t="n">
        <f aca="false">SUM(AJ10:AJ11)</f>
        <v>25</v>
      </c>
      <c r="AK12" s="158" t="n">
        <f aca="false">SUM(AK10:AK11)</f>
        <v>69</v>
      </c>
      <c r="AL12" s="158" t="n">
        <f aca="false">SUM(AL10:AL11)</f>
        <v>29</v>
      </c>
      <c r="AM12" s="158" t="n">
        <f aca="false">SUM(AM10:AM11)</f>
        <v>65</v>
      </c>
      <c r="AN12" s="158" t="n">
        <f aca="false">SUM(AN10:AN11)</f>
        <v>106</v>
      </c>
      <c r="AO12" s="158" t="n">
        <f aca="false">SUM(AO10:AO11)</f>
        <v>22</v>
      </c>
      <c r="AP12" s="158" t="n">
        <f aca="false">SUM(AP10:AP11)</f>
        <v>40</v>
      </c>
      <c r="AQ12" s="158" t="n">
        <f aca="false">SUM(AQ10:AQ11)</f>
        <v>22</v>
      </c>
      <c r="AR12" s="158" t="n">
        <f aca="false">SUM(AR10:AR11)</f>
        <v>25</v>
      </c>
      <c r="AS12" s="158" t="n">
        <f aca="false">SUM(AS10:AS11)</f>
        <v>40</v>
      </c>
      <c r="AT12" s="158" t="n">
        <f aca="false">SUM(AT10:AT11)</f>
        <v>22</v>
      </c>
      <c r="AU12" s="158" t="n">
        <f aca="false">SUM(AU10:AU11)</f>
        <v>26</v>
      </c>
      <c r="AV12" s="158" t="n">
        <f aca="false">SUM(AV10:AV11)</f>
        <v>22</v>
      </c>
      <c r="AW12" s="158" t="n">
        <f aca="false">SUM(AW10:AW11)</f>
        <v>55</v>
      </c>
      <c r="AX12" s="158" t="n">
        <f aca="false">SUM(AX10:AX11)</f>
        <v>25</v>
      </c>
      <c r="AY12" s="158" t="n">
        <f aca="false">SUM(AY10:AY11)</f>
        <v>26</v>
      </c>
      <c r="AZ12" s="158" t="n">
        <f aca="false">SUM(AZ10:AZ11)</f>
        <v>26</v>
      </c>
      <c r="BA12" s="158" t="n">
        <f aca="false">SUM(BA10:BA11)</f>
        <v>25</v>
      </c>
      <c r="BB12" s="158" t="n">
        <f aca="false">SUM(BB10:BB11)</f>
        <v>22</v>
      </c>
      <c r="BC12" s="158" t="n">
        <f aca="false">SUM(BC10:BC11)</f>
        <v>22</v>
      </c>
      <c r="BD12" s="158" t="n">
        <f aca="false">SUM(BD10:BD11)</f>
        <v>51</v>
      </c>
      <c r="BE12" s="158" t="n">
        <f aca="false">SUM(BE10:BE11)</f>
        <v>25</v>
      </c>
      <c r="BF12" s="158" t="n">
        <f aca="false">SUM(BF10:BF11)</f>
        <v>22</v>
      </c>
      <c r="BG12" s="158" t="n">
        <f aca="false">SUM(BG10:BG11)</f>
        <v>41</v>
      </c>
      <c r="BH12" s="158" t="n">
        <f aca="false">SUM(BH10:BH11)</f>
        <v>62</v>
      </c>
      <c r="BI12" s="158" t="n">
        <f aca="false">SUM(BI10:BI11)</f>
        <v>26</v>
      </c>
      <c r="BJ12" s="158" t="n">
        <f aca="false">SUM(BJ10:BJ11)</f>
        <v>22</v>
      </c>
      <c r="BK12" s="158" t="n">
        <f aca="false">SUM(BK10:BK11)</f>
        <v>22</v>
      </c>
      <c r="BL12" s="158" t="n">
        <f aca="false">SUM(BL10:BL11)</f>
        <v>25</v>
      </c>
      <c r="BM12" s="158" t="n">
        <f aca="false">SUM(BM10:BM11)</f>
        <v>29</v>
      </c>
      <c r="BN12" s="158" t="n">
        <f aca="false">SUM(BN10:BN11)</f>
        <v>26</v>
      </c>
      <c r="BO12" s="158" t="n">
        <f aca="false">SUM(BO10:BO11)</f>
        <v>29</v>
      </c>
      <c r="BP12" s="158" t="n">
        <f aca="false">SUM(BP10:BP11)</f>
        <v>22</v>
      </c>
      <c r="BQ12" s="158" t="n">
        <f aca="false">SUM(BQ10:BQ11)</f>
        <v>26</v>
      </c>
      <c r="BR12" s="158" t="n">
        <f aca="false">SUM(BR10:BR11)</f>
        <v>26</v>
      </c>
      <c r="BS12" s="158" t="n">
        <f aca="false">SUM(BS10:BS11)</f>
        <v>757</v>
      </c>
      <c r="BT12" s="158" t="n">
        <f aca="false">SUM(BT10:BT11)</f>
        <v>26</v>
      </c>
      <c r="BU12" s="158" t="n">
        <f aca="false">SUM(BU10:BU11)</f>
        <v>26</v>
      </c>
      <c r="BV12" s="158" t="n">
        <f aca="false">SUM(BV10:BV11)</f>
        <v>22</v>
      </c>
      <c r="BW12" s="158" t="n">
        <f aca="false">SUM(BW10:BW11)</f>
        <v>26</v>
      </c>
      <c r="BX12" s="158" t="n">
        <f aca="false">SUM(BX10:BX11)</f>
        <v>25</v>
      </c>
      <c r="BY12" s="158" t="n">
        <f aca="false">SUM(BY10:BY11)</f>
        <v>22</v>
      </c>
      <c r="BZ12" s="158" t="n">
        <f aca="false">SUM(BZ10:BZ11)</f>
        <v>106</v>
      </c>
      <c r="CA12" s="158" t="n">
        <f aca="false">SUM(CA10:CA11)</f>
        <v>25</v>
      </c>
      <c r="CB12" s="158" t="n">
        <f aca="false">SUM(CB10:CB11)</f>
        <v>25</v>
      </c>
      <c r="CC12" s="158" t="n">
        <f aca="false">SUM(CC10:CC11)</f>
        <v>25</v>
      </c>
      <c r="CD12" s="158" t="n">
        <f aca="false">SUM(CD10:CD11)</f>
        <v>25</v>
      </c>
      <c r="CE12" s="158" t="n">
        <f aca="false">SUM(CE10:CE11)</f>
        <v>51</v>
      </c>
      <c r="CF12" s="158" t="n">
        <f aca="false">SUM(CF10:CF11)</f>
        <v>22</v>
      </c>
      <c r="CG12" s="158" t="n">
        <f aca="false">SUM(CG10:CG11)</f>
        <v>25</v>
      </c>
      <c r="CH12" s="158" t="n">
        <f aca="false">SUM(CH10:CH11)</f>
        <v>25</v>
      </c>
      <c r="CI12" s="158" t="n">
        <f aca="false">SUM(CI10:CI11)</f>
        <v>25</v>
      </c>
      <c r="CJ12" s="158" t="n">
        <f aca="false">SUM(CJ10:CJ11)</f>
        <v>25</v>
      </c>
      <c r="CK12" s="158" t="n">
        <f aca="false">SUM(CK10:CK11)</f>
        <v>25</v>
      </c>
      <c r="CL12" s="158" t="n">
        <f aca="false">SUM(CL10:CL11)</f>
        <v>22</v>
      </c>
      <c r="CM12" s="158" t="n">
        <f aca="false">SUM(CM10:CM11)</f>
        <v>29</v>
      </c>
      <c r="CN12" s="158" t="n">
        <f aca="false">SUM(CN10:CN11)</f>
        <v>26</v>
      </c>
      <c r="CO12" s="158" t="n">
        <f aca="false">SUM(CO10:CO11)</f>
        <v>33</v>
      </c>
      <c r="CP12" s="158" t="n">
        <f aca="false">SUM(CP10:CP11)</f>
        <v>22</v>
      </c>
      <c r="CQ12" s="158" t="n">
        <f aca="false">SUM(CQ10:CQ11)</f>
        <v>25</v>
      </c>
      <c r="CR12" s="158" t="n">
        <f aca="false">SUM(CR10:CR11)</f>
        <v>25</v>
      </c>
      <c r="CS12" s="158" t="n">
        <f aca="false">SUM(CS10:CS11)</f>
        <v>25</v>
      </c>
      <c r="CT12" s="158" t="n">
        <f aca="false">SUM(CT10:CT11)</f>
        <v>25</v>
      </c>
      <c r="CU12" s="158" t="n">
        <f aca="false">SUM(CU10:CU11)</f>
        <v>25</v>
      </c>
      <c r="CV12" s="158" t="n">
        <f aca="false">SUM(CV10:CV11)</f>
        <v>25</v>
      </c>
      <c r="CW12" s="158" t="n">
        <f aca="false">SUM(CW10:CW11)</f>
        <v>22</v>
      </c>
      <c r="CX12" s="158" t="n">
        <f aca="false">SUM(CX10:CX11)</f>
        <v>33</v>
      </c>
      <c r="CY12" s="158" t="n">
        <f aca="false">SUM(CY10:CY11)</f>
        <v>26</v>
      </c>
      <c r="CZ12" s="158" t="n">
        <f aca="false">SUM(CZ10:CZ11)</f>
        <v>25</v>
      </c>
      <c r="DA12" s="158" t="n">
        <f aca="false">SUM(DA10:DA11)</f>
        <v>22</v>
      </c>
      <c r="DB12" s="158" t="n">
        <f aca="false">SUM(DB10:DB11)</f>
        <v>25</v>
      </c>
      <c r="DC12" s="158" t="n">
        <f aca="false">SUM(DC10:DC11)</f>
        <v>25</v>
      </c>
      <c r="DD12" s="158" t="n">
        <f aca="false">SUM(DD10:DD11)</f>
        <v>25</v>
      </c>
      <c r="DE12" s="158" t="n">
        <f aca="false">SUM(DE10:DE11)</f>
        <v>22</v>
      </c>
      <c r="DF12" s="158" t="n">
        <f aca="false">SUM(DF10:DF11)</f>
        <v>26</v>
      </c>
      <c r="DG12" s="158" t="n">
        <f aca="false">SUM(DG10:DG11)</f>
        <v>26</v>
      </c>
      <c r="DH12" s="158" t="n">
        <f aca="false">SUM(DH10:DH11)</f>
        <v>26</v>
      </c>
      <c r="DI12" s="158" t="n">
        <f aca="false">SUM(DI10:DI11)</f>
        <v>26</v>
      </c>
      <c r="DJ12" s="158" t="n">
        <f aca="false">SUM(DJ10:DJ11)</f>
        <v>22</v>
      </c>
      <c r="DK12" s="158" t="n">
        <f aca="false">SUM(DK10:DK11)</f>
        <v>22</v>
      </c>
      <c r="DL12" s="158" t="n">
        <f aca="false">SUM(DL10:DL11)</f>
        <v>22</v>
      </c>
      <c r="DM12" s="158" t="n">
        <f aca="false">SUM(DM10:DM11)</f>
        <v>22</v>
      </c>
      <c r="DN12" s="158" t="n">
        <f aca="false">SUM(DN10:DN11)</f>
        <v>114</v>
      </c>
      <c r="DO12" s="158" t="n">
        <f aca="false">SUM(DO10:DO11)</f>
        <v>22</v>
      </c>
    </row>
    <row r="13" s="145" customFormat="true" ht="27.95" hidden="false" customHeight="true" outlineLevel="0" collapsed="false">
      <c r="A13" s="154"/>
      <c r="B13" s="162" t="s">
        <v>30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 t="s">
        <v>208</v>
      </c>
      <c r="P13" s="158" t="n">
        <f aca="false">SUM(Q13:DO13)</f>
        <v>5325</v>
      </c>
      <c r="Q13" s="158" t="n">
        <v>60</v>
      </c>
      <c r="R13" s="158" t="n">
        <v>0</v>
      </c>
      <c r="S13" s="158" t="n">
        <v>0</v>
      </c>
      <c r="T13" s="158" t="n">
        <f aca="false">'[1]3.原始總表'!T10/1000</f>
        <v>0</v>
      </c>
      <c r="U13" s="158"/>
      <c r="V13" s="158" t="n">
        <v>60</v>
      </c>
      <c r="W13" s="158" t="n">
        <v>60</v>
      </c>
      <c r="X13" s="158" t="n">
        <f aca="false">'[1]3.原始總表'!X10/1000</f>
        <v>0</v>
      </c>
      <c r="Y13" s="158"/>
      <c r="Z13" s="158" t="n">
        <v>60</v>
      </c>
      <c r="AA13" s="158"/>
      <c r="AB13" s="158" t="n">
        <v>60</v>
      </c>
      <c r="AC13" s="158" t="n">
        <v>60</v>
      </c>
      <c r="AD13" s="158"/>
      <c r="AE13" s="158" t="n">
        <v>60</v>
      </c>
      <c r="AF13" s="158" t="n">
        <v>60</v>
      </c>
      <c r="AG13" s="158"/>
      <c r="AI13" s="158"/>
      <c r="AJ13" s="158" t="n">
        <v>60</v>
      </c>
      <c r="AK13" s="158"/>
      <c r="AL13" s="158" t="n">
        <v>60</v>
      </c>
      <c r="AM13" s="158"/>
      <c r="AN13" s="158"/>
      <c r="AO13" s="158" t="n">
        <v>60</v>
      </c>
      <c r="AP13" s="158" t="n">
        <v>60</v>
      </c>
      <c r="AQ13" s="158" t="n">
        <v>60</v>
      </c>
      <c r="AR13" s="158" t="n">
        <v>60</v>
      </c>
      <c r="AS13" s="158" t="n">
        <v>225</v>
      </c>
      <c r="AT13" s="158" t="n">
        <v>60</v>
      </c>
      <c r="AU13" s="158" t="n">
        <v>60</v>
      </c>
      <c r="AV13" s="158" t="n">
        <v>60</v>
      </c>
      <c r="AW13" s="158" t="n">
        <v>60</v>
      </c>
      <c r="AX13" s="158" t="n">
        <v>60</v>
      </c>
      <c r="AY13" s="158" t="n">
        <v>60</v>
      </c>
      <c r="AZ13" s="158" t="n">
        <v>60</v>
      </c>
      <c r="BA13" s="158" t="n">
        <v>60</v>
      </c>
      <c r="BB13" s="158" t="n">
        <v>60</v>
      </c>
      <c r="BC13" s="158" t="n">
        <v>60</v>
      </c>
      <c r="BD13" s="158" t="n">
        <v>60</v>
      </c>
      <c r="BE13" s="158" t="n">
        <v>60</v>
      </c>
      <c r="BF13" s="158" t="n">
        <v>60</v>
      </c>
      <c r="BG13" s="158" t="n">
        <v>60</v>
      </c>
      <c r="BH13" s="158" t="n">
        <v>60</v>
      </c>
      <c r="BI13" s="158" t="n">
        <v>60</v>
      </c>
      <c r="BJ13" s="158" t="n">
        <v>60</v>
      </c>
      <c r="BK13" s="158" t="n">
        <v>60</v>
      </c>
      <c r="BL13" s="158" t="n">
        <v>60</v>
      </c>
      <c r="BM13" s="158" t="n">
        <v>60</v>
      </c>
      <c r="BN13" s="158" t="n">
        <v>60</v>
      </c>
      <c r="BO13" s="158" t="n">
        <v>60</v>
      </c>
      <c r="BP13" s="158" t="n">
        <v>60</v>
      </c>
      <c r="BQ13" s="158" t="n">
        <v>60</v>
      </c>
      <c r="BR13" s="158" t="n">
        <v>60</v>
      </c>
      <c r="BS13" s="158"/>
      <c r="BT13" s="158" t="n">
        <v>60</v>
      </c>
      <c r="BU13" s="158" t="n">
        <v>60</v>
      </c>
      <c r="BV13" s="158" t="n">
        <v>60</v>
      </c>
      <c r="BW13" s="158" t="n">
        <v>60</v>
      </c>
      <c r="BX13" s="158" t="n">
        <v>60</v>
      </c>
      <c r="BY13" s="158" t="n">
        <v>60</v>
      </c>
      <c r="BZ13" s="158"/>
      <c r="CA13" s="158" t="n">
        <v>60</v>
      </c>
      <c r="CB13" s="158" t="n">
        <v>60</v>
      </c>
      <c r="CC13" s="158" t="n">
        <v>60</v>
      </c>
      <c r="CD13" s="158" t="n">
        <v>60</v>
      </c>
      <c r="CE13" s="158" t="n">
        <v>60</v>
      </c>
      <c r="CF13" s="158" t="n">
        <v>60</v>
      </c>
      <c r="CG13" s="158" t="n">
        <v>60</v>
      </c>
      <c r="CH13" s="158" t="n">
        <v>60</v>
      </c>
      <c r="CI13" s="158" t="n">
        <v>60</v>
      </c>
      <c r="CJ13" s="158" t="n">
        <v>60</v>
      </c>
      <c r="CK13" s="158" t="n">
        <v>60</v>
      </c>
      <c r="CL13" s="158" t="n">
        <v>60</v>
      </c>
      <c r="CM13" s="158" t="n">
        <v>60</v>
      </c>
      <c r="CN13" s="158" t="n">
        <v>60</v>
      </c>
      <c r="CO13" s="158" t="n">
        <v>60</v>
      </c>
      <c r="CP13" s="158" t="n">
        <v>60</v>
      </c>
      <c r="CQ13" s="158" t="n">
        <v>60</v>
      </c>
      <c r="CR13" s="158" t="n">
        <v>60</v>
      </c>
      <c r="CS13" s="158" t="n">
        <v>60</v>
      </c>
      <c r="CT13" s="158" t="n">
        <v>60</v>
      </c>
      <c r="CU13" s="158" t="n">
        <v>60</v>
      </c>
      <c r="CV13" s="158" t="n">
        <v>60</v>
      </c>
      <c r="CW13" s="158" t="n">
        <v>60</v>
      </c>
      <c r="CX13" s="158" t="n">
        <v>60</v>
      </c>
      <c r="CY13" s="158" t="n">
        <v>60</v>
      </c>
      <c r="CZ13" s="158" t="n">
        <v>60</v>
      </c>
      <c r="DA13" s="158" t="n">
        <v>60</v>
      </c>
      <c r="DB13" s="158" t="n">
        <v>60</v>
      </c>
      <c r="DC13" s="158" t="n">
        <v>60</v>
      </c>
      <c r="DD13" s="158" t="n">
        <v>60</v>
      </c>
      <c r="DE13" s="158" t="n">
        <v>60</v>
      </c>
      <c r="DF13" s="158" t="n">
        <v>60</v>
      </c>
      <c r="DG13" s="158" t="n">
        <v>60</v>
      </c>
      <c r="DH13" s="158" t="n">
        <v>60</v>
      </c>
      <c r="DI13" s="158" t="n">
        <v>60</v>
      </c>
      <c r="DJ13" s="158" t="n">
        <v>60</v>
      </c>
      <c r="DK13" s="158" t="n">
        <v>60</v>
      </c>
      <c r="DL13" s="158" t="n">
        <v>60</v>
      </c>
      <c r="DM13" s="158" t="n">
        <v>60</v>
      </c>
      <c r="DN13" s="158"/>
      <c r="DO13" s="158" t="n">
        <v>60</v>
      </c>
    </row>
    <row r="14" s="145" customFormat="true" ht="27.95" hidden="false" customHeight="true" outlineLevel="0" collapsed="false">
      <c r="A14" s="154"/>
      <c r="B14" s="162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63" t="s">
        <v>209</v>
      </c>
      <c r="P14" s="158" t="n">
        <f aca="false">SUM(Q14:DO14)</f>
        <v>20</v>
      </c>
      <c r="Q14" s="158" t="n">
        <v>0</v>
      </c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 t="n">
        <v>20</v>
      </c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</row>
    <row r="15" s="145" customFormat="true" ht="27.95" hidden="false" customHeight="true" outlineLevel="0" collapsed="false">
      <c r="A15" s="154"/>
      <c r="B15" s="162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7" t="s">
        <v>210</v>
      </c>
      <c r="P15" s="158" t="n">
        <f aca="false">SUM(Q15:DO15)</f>
        <v>8219</v>
      </c>
      <c r="Q15" s="158" t="n">
        <v>164</v>
      </c>
      <c r="R15" s="158" t="n">
        <v>165</v>
      </c>
      <c r="S15" s="158" t="n">
        <v>165</v>
      </c>
      <c r="T15" s="158" t="n">
        <v>0</v>
      </c>
      <c r="U15" s="158" t="n">
        <v>164</v>
      </c>
      <c r="V15" s="158" t="n">
        <v>165</v>
      </c>
      <c r="W15" s="158" t="n">
        <v>165</v>
      </c>
      <c r="X15" s="158" t="n">
        <f aca="false">'[1]3.原始總表'!X11/1000</f>
        <v>0</v>
      </c>
      <c r="Y15" s="158" t="n">
        <v>164</v>
      </c>
      <c r="Z15" s="158"/>
      <c r="AA15" s="158"/>
      <c r="AB15" s="158"/>
      <c r="AC15" s="158" t="n">
        <v>164</v>
      </c>
      <c r="AD15" s="158"/>
      <c r="AE15" s="158" t="n">
        <v>164</v>
      </c>
      <c r="AF15" s="158"/>
      <c r="AG15" s="158"/>
      <c r="AH15" s="158" t="n">
        <v>164</v>
      </c>
      <c r="AI15" s="158" t="n">
        <v>164</v>
      </c>
      <c r="AJ15" s="158"/>
      <c r="AK15" s="158" t="n">
        <v>165</v>
      </c>
      <c r="AL15" s="158" t="n">
        <v>165</v>
      </c>
      <c r="AM15" s="158"/>
      <c r="AN15" s="158"/>
      <c r="AO15" s="158" t="n">
        <v>165</v>
      </c>
      <c r="AP15" s="158" t="n">
        <v>165</v>
      </c>
      <c r="AQ15" s="158" t="n">
        <v>165</v>
      </c>
      <c r="AR15" s="158"/>
      <c r="AS15" s="158"/>
      <c r="AT15" s="158"/>
      <c r="AU15" s="158" t="n">
        <v>164</v>
      </c>
      <c r="AV15" s="158"/>
      <c r="AW15" s="158" t="n">
        <v>164</v>
      </c>
      <c r="AX15" s="158" t="n">
        <v>164</v>
      </c>
      <c r="AY15" s="158" t="n">
        <v>164</v>
      </c>
      <c r="AZ15" s="158"/>
      <c r="BA15" s="158" t="n">
        <v>164</v>
      </c>
      <c r="BB15" s="158" t="n">
        <v>164</v>
      </c>
      <c r="BC15" s="158"/>
      <c r="BD15" s="158"/>
      <c r="BE15" s="158"/>
      <c r="BF15" s="158" t="n">
        <v>164</v>
      </c>
      <c r="BG15" s="158" t="n">
        <v>164</v>
      </c>
      <c r="BH15" s="158" t="n">
        <v>164</v>
      </c>
      <c r="BI15" s="158"/>
      <c r="BJ15" s="158" t="n">
        <v>165</v>
      </c>
      <c r="BK15" s="158" t="n">
        <v>165</v>
      </c>
      <c r="BL15" s="158"/>
      <c r="BM15" s="158" t="n">
        <v>165</v>
      </c>
      <c r="BN15" s="158" t="n">
        <v>165</v>
      </c>
      <c r="BO15" s="158"/>
      <c r="BP15" s="158"/>
      <c r="BQ15" s="158"/>
      <c r="BR15" s="158"/>
      <c r="BS15" s="158" t="n">
        <v>329</v>
      </c>
      <c r="BT15" s="158"/>
      <c r="BU15" s="158"/>
      <c r="BV15" s="158" t="n">
        <v>165</v>
      </c>
      <c r="BW15" s="158"/>
      <c r="BX15" s="158"/>
      <c r="BY15" s="158"/>
      <c r="BZ15" s="158"/>
      <c r="CA15" s="158"/>
      <c r="CB15" s="158"/>
      <c r="CC15" s="158"/>
      <c r="CD15" s="158"/>
      <c r="CE15" s="158" t="n">
        <v>164</v>
      </c>
      <c r="CF15" s="158" t="n">
        <v>164</v>
      </c>
      <c r="CG15" s="158" t="n">
        <v>164</v>
      </c>
      <c r="CH15" s="158"/>
      <c r="CI15" s="158"/>
      <c r="CJ15" s="158" t="n">
        <v>164</v>
      </c>
      <c r="CK15" s="158" t="n">
        <v>164</v>
      </c>
      <c r="CL15" s="158"/>
      <c r="CM15" s="158"/>
      <c r="CN15" s="158" t="n">
        <v>164</v>
      </c>
      <c r="CO15" s="158"/>
      <c r="CP15" s="158" t="n">
        <v>164</v>
      </c>
      <c r="CQ15" s="158"/>
      <c r="CR15" s="158"/>
      <c r="CS15" s="158" t="n">
        <v>164</v>
      </c>
      <c r="CT15" s="158" t="n">
        <v>165</v>
      </c>
      <c r="CU15" s="158"/>
      <c r="CV15" s="158" t="n">
        <v>165</v>
      </c>
      <c r="CW15" s="158"/>
      <c r="CX15" s="158"/>
      <c r="CY15" s="158"/>
      <c r="CZ15" s="158" t="n">
        <v>165</v>
      </c>
      <c r="DA15" s="158"/>
      <c r="DB15" s="158" t="n">
        <v>165</v>
      </c>
      <c r="DC15" s="158"/>
      <c r="DD15" s="158"/>
      <c r="DE15" s="158"/>
      <c r="DF15" s="158" t="n">
        <v>164</v>
      </c>
      <c r="DG15" s="158"/>
      <c r="DH15" s="158" t="n">
        <v>164</v>
      </c>
      <c r="DI15" s="158" t="n">
        <v>164</v>
      </c>
      <c r="DJ15" s="158" t="n">
        <v>164</v>
      </c>
      <c r="DK15" s="158"/>
      <c r="DL15" s="158" t="n">
        <v>164</v>
      </c>
      <c r="DM15" s="158"/>
      <c r="DN15" s="158"/>
      <c r="DO15" s="158" t="n">
        <v>164</v>
      </c>
    </row>
    <row r="16" s="145" customFormat="true" ht="27.95" hidden="false" customHeight="true" outlineLevel="0" collapsed="false">
      <c r="A16" s="154"/>
      <c r="B16" s="162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60" t="s">
        <v>211</v>
      </c>
      <c r="P16" s="158" t="n">
        <f aca="false">SUM(P13:P15)</f>
        <v>13564</v>
      </c>
      <c r="Q16" s="158" t="n">
        <f aca="false">SUM(Q13:Q15)</f>
        <v>224</v>
      </c>
      <c r="R16" s="158" t="n">
        <f aca="false">SUM(R13:R15)</f>
        <v>165</v>
      </c>
      <c r="S16" s="158" t="n">
        <f aca="false">SUM(S13:S15)</f>
        <v>165</v>
      </c>
      <c r="T16" s="158" t="n">
        <f aca="false">SUM(T13:T15)</f>
        <v>0</v>
      </c>
      <c r="U16" s="158" t="n">
        <f aca="false">SUM(U13:U15)</f>
        <v>164</v>
      </c>
      <c r="V16" s="158" t="n">
        <f aca="false">SUM(V13:V15)</f>
        <v>225</v>
      </c>
      <c r="W16" s="158" t="n">
        <f aca="false">SUM(W13:W15)</f>
        <v>225</v>
      </c>
      <c r="X16" s="158" t="n">
        <f aca="false">SUM(X13:X15)</f>
        <v>0</v>
      </c>
      <c r="Y16" s="158" t="n">
        <f aca="false">SUM(Y13:Y15)</f>
        <v>164</v>
      </c>
      <c r="Z16" s="158" t="n">
        <f aca="false">SUM(Z13:Z15)</f>
        <v>60</v>
      </c>
      <c r="AA16" s="158" t="n">
        <f aca="false">SUM(AA13:AA15)</f>
        <v>0</v>
      </c>
      <c r="AB16" s="158" t="n">
        <f aca="false">SUM(AB13:AB15)</f>
        <v>60</v>
      </c>
      <c r="AC16" s="158" t="n">
        <f aca="false">SUM(AC13:AC15)</f>
        <v>224</v>
      </c>
      <c r="AD16" s="158" t="n">
        <f aca="false">SUM(AD13:AD15)</f>
        <v>0</v>
      </c>
      <c r="AE16" s="158" t="n">
        <f aca="false">SUM(AE13:AE15)</f>
        <v>224</v>
      </c>
      <c r="AF16" s="158" t="n">
        <f aca="false">SUM(AF13:AF15)</f>
        <v>60</v>
      </c>
      <c r="AG16" s="158" t="n">
        <f aca="false">SUM(AG13:AG15)</f>
        <v>0</v>
      </c>
      <c r="AH16" s="158" t="n">
        <f aca="false">SUM(AH14:AH15)</f>
        <v>184</v>
      </c>
      <c r="AI16" s="158" t="n">
        <f aca="false">SUM(AI13:AI15)</f>
        <v>164</v>
      </c>
      <c r="AJ16" s="158" t="n">
        <f aca="false">SUM(AJ13:AJ15)</f>
        <v>60</v>
      </c>
      <c r="AK16" s="158" t="n">
        <f aca="false">SUM(AK13:AK15)</f>
        <v>165</v>
      </c>
      <c r="AL16" s="158" t="n">
        <f aca="false">SUM(AL13:AL15)</f>
        <v>225</v>
      </c>
      <c r="AM16" s="158" t="n">
        <f aca="false">SUM(AM13:AM15)</f>
        <v>0</v>
      </c>
      <c r="AN16" s="158" t="n">
        <f aca="false">SUM(AN13:AN15)</f>
        <v>0</v>
      </c>
      <c r="AO16" s="158" t="n">
        <f aca="false">SUM(AO13:AO15)</f>
        <v>225</v>
      </c>
      <c r="AP16" s="158" t="n">
        <f aca="false">SUM(AP13:AP15)</f>
        <v>225</v>
      </c>
      <c r="AQ16" s="158" t="n">
        <f aca="false">SUM(AQ13:AQ15)</f>
        <v>225</v>
      </c>
      <c r="AR16" s="158" t="n">
        <f aca="false">SUM(AR13:AR15)</f>
        <v>60</v>
      </c>
      <c r="AS16" s="158" t="n">
        <f aca="false">SUM(AS13:AS15)</f>
        <v>225</v>
      </c>
      <c r="AT16" s="158" t="n">
        <f aca="false">SUM(AT13:AT15)</f>
        <v>60</v>
      </c>
      <c r="AU16" s="158" t="n">
        <f aca="false">SUM(AU13:AU15)</f>
        <v>224</v>
      </c>
      <c r="AV16" s="158" t="n">
        <f aca="false">SUM(AV13:AV15)</f>
        <v>60</v>
      </c>
      <c r="AW16" s="158" t="n">
        <f aca="false">SUM(AW13:AW15)</f>
        <v>224</v>
      </c>
      <c r="AX16" s="158" t="n">
        <f aca="false">SUM(AX13:AX15)</f>
        <v>224</v>
      </c>
      <c r="AY16" s="158" t="n">
        <f aca="false">SUM(AY13:AY15)</f>
        <v>224</v>
      </c>
      <c r="AZ16" s="158" t="n">
        <f aca="false">SUM(AZ13:AZ15)</f>
        <v>60</v>
      </c>
      <c r="BA16" s="158" t="n">
        <f aca="false">SUM(BA13:BA15)</f>
        <v>224</v>
      </c>
      <c r="BB16" s="158" t="n">
        <f aca="false">SUM(BB13:BB15)</f>
        <v>224</v>
      </c>
      <c r="BC16" s="158" t="n">
        <f aca="false">SUM(BC13:BC15)</f>
        <v>60</v>
      </c>
      <c r="BD16" s="158" t="n">
        <f aca="false">SUM(BD13:BD15)</f>
        <v>60</v>
      </c>
      <c r="BE16" s="158" t="n">
        <f aca="false">SUM(BE13:BE15)</f>
        <v>60</v>
      </c>
      <c r="BF16" s="158" t="n">
        <f aca="false">SUM(BF13:BF15)</f>
        <v>224</v>
      </c>
      <c r="BG16" s="158" t="n">
        <f aca="false">SUM(BG13:BG15)</f>
        <v>224</v>
      </c>
      <c r="BH16" s="158" t="n">
        <f aca="false">SUM(BH13:BH15)</f>
        <v>224</v>
      </c>
      <c r="BI16" s="158" t="n">
        <f aca="false">SUM(BI13:BI15)</f>
        <v>60</v>
      </c>
      <c r="BJ16" s="158" t="n">
        <f aca="false">SUM(BJ13:BJ15)</f>
        <v>225</v>
      </c>
      <c r="BK16" s="158" t="n">
        <f aca="false">SUM(BK13:BK15)</f>
        <v>225</v>
      </c>
      <c r="BL16" s="158" t="n">
        <f aca="false">SUM(BL13:BL15)</f>
        <v>60</v>
      </c>
      <c r="BM16" s="158" t="n">
        <f aca="false">SUM(BM13:BM15)</f>
        <v>225</v>
      </c>
      <c r="BN16" s="158" t="n">
        <f aca="false">SUM(BN13:BN15)</f>
        <v>225</v>
      </c>
      <c r="BO16" s="158" t="n">
        <f aca="false">SUM(BO13:BO15)</f>
        <v>60</v>
      </c>
      <c r="BP16" s="158" t="n">
        <f aca="false">SUM(BP13:BP15)</f>
        <v>60</v>
      </c>
      <c r="BQ16" s="158" t="n">
        <f aca="false">SUM(BQ13:BQ15)</f>
        <v>60</v>
      </c>
      <c r="BR16" s="158" t="n">
        <f aca="false">SUM(BR13:BR15)</f>
        <v>60</v>
      </c>
      <c r="BS16" s="158" t="n">
        <f aca="false">SUM(BS13:BS15)</f>
        <v>329</v>
      </c>
      <c r="BT16" s="158" t="n">
        <f aca="false">SUM(BT13:BT15)</f>
        <v>60</v>
      </c>
      <c r="BU16" s="158" t="n">
        <f aca="false">SUM(BU13:BU15)</f>
        <v>60</v>
      </c>
      <c r="BV16" s="158" t="n">
        <f aca="false">SUM(BV13:BV15)</f>
        <v>225</v>
      </c>
      <c r="BW16" s="158" t="n">
        <f aca="false">SUM(BW13:BW15)</f>
        <v>60</v>
      </c>
      <c r="BX16" s="158" t="n">
        <f aca="false">SUM(BX13:BX15)</f>
        <v>60</v>
      </c>
      <c r="BY16" s="158" t="n">
        <f aca="false">SUM(BY13:BY15)</f>
        <v>60</v>
      </c>
      <c r="BZ16" s="158" t="n">
        <f aca="false">SUM(BZ13:BZ15)</f>
        <v>0</v>
      </c>
      <c r="CA16" s="158" t="n">
        <f aca="false">SUM(CA13:CA15)</f>
        <v>60</v>
      </c>
      <c r="CB16" s="158" t="n">
        <f aca="false">SUM(CB13:CB15)</f>
        <v>60</v>
      </c>
      <c r="CC16" s="158" t="n">
        <f aca="false">SUM(CC13:CC15)</f>
        <v>60</v>
      </c>
      <c r="CD16" s="158" t="n">
        <f aca="false">SUM(CD13:CD15)</f>
        <v>60</v>
      </c>
      <c r="CE16" s="158" t="n">
        <f aca="false">SUM(CE13:CE15)</f>
        <v>224</v>
      </c>
      <c r="CF16" s="158" t="n">
        <f aca="false">SUM(CF13:CF15)</f>
        <v>224</v>
      </c>
      <c r="CG16" s="158" t="n">
        <f aca="false">SUM(CG13:CG15)</f>
        <v>224</v>
      </c>
      <c r="CH16" s="158" t="n">
        <f aca="false">SUM(CH13:CH15)</f>
        <v>60</v>
      </c>
      <c r="CI16" s="158" t="n">
        <f aca="false">SUM(CI13:CI15)</f>
        <v>60</v>
      </c>
      <c r="CJ16" s="158" t="n">
        <f aca="false">SUM(CJ13:CJ15)</f>
        <v>224</v>
      </c>
      <c r="CK16" s="158" t="n">
        <f aca="false">SUM(CK13:CK15)</f>
        <v>224</v>
      </c>
      <c r="CL16" s="158" t="n">
        <f aca="false">SUM(CL13:CL15)</f>
        <v>60</v>
      </c>
      <c r="CM16" s="158" t="n">
        <f aca="false">SUM(CM13:CM15)</f>
        <v>60</v>
      </c>
      <c r="CN16" s="158" t="n">
        <f aca="false">SUM(CN13:CN15)</f>
        <v>224</v>
      </c>
      <c r="CO16" s="158" t="n">
        <f aca="false">SUM(CO13:CO15)</f>
        <v>60</v>
      </c>
      <c r="CP16" s="158" t="n">
        <f aca="false">SUM(CP13:CP15)</f>
        <v>224</v>
      </c>
      <c r="CQ16" s="158" t="n">
        <f aca="false">SUM(CQ13:CQ15)</f>
        <v>60</v>
      </c>
      <c r="CR16" s="158" t="n">
        <f aca="false">SUM(CR13:CR15)</f>
        <v>60</v>
      </c>
      <c r="CS16" s="158" t="n">
        <f aca="false">SUM(CS13:CS15)</f>
        <v>224</v>
      </c>
      <c r="CT16" s="158" t="n">
        <f aca="false">SUM(CT13:CT15)</f>
        <v>225</v>
      </c>
      <c r="CU16" s="158" t="n">
        <f aca="false">SUM(CU13:CU15)</f>
        <v>60</v>
      </c>
      <c r="CV16" s="158" t="n">
        <f aca="false">SUM(CV13:CV15)</f>
        <v>225</v>
      </c>
      <c r="CW16" s="158" t="n">
        <f aca="false">SUM(CW13:CW15)</f>
        <v>60</v>
      </c>
      <c r="CX16" s="158" t="n">
        <f aca="false">SUM(CX13:CX15)</f>
        <v>60</v>
      </c>
      <c r="CY16" s="158" t="n">
        <f aca="false">SUM(CY13:CY15)</f>
        <v>60</v>
      </c>
      <c r="CZ16" s="158" t="n">
        <f aca="false">SUM(CZ13:CZ15)</f>
        <v>225</v>
      </c>
      <c r="DA16" s="158" t="n">
        <f aca="false">SUM(DA13:DA15)</f>
        <v>60</v>
      </c>
      <c r="DB16" s="158" t="n">
        <f aca="false">SUM(DB13:DB15)</f>
        <v>225</v>
      </c>
      <c r="DC16" s="158" t="n">
        <f aca="false">SUM(DC13:DC15)</f>
        <v>60</v>
      </c>
      <c r="DD16" s="158" t="n">
        <f aca="false">SUM(DD13:DD15)</f>
        <v>60</v>
      </c>
      <c r="DE16" s="158" t="n">
        <f aca="false">SUM(DE13:DE15)</f>
        <v>60</v>
      </c>
      <c r="DF16" s="158" t="n">
        <f aca="false">SUM(DF13:DF15)</f>
        <v>224</v>
      </c>
      <c r="DG16" s="158" t="n">
        <f aca="false">SUM(DG13:DG15)</f>
        <v>60</v>
      </c>
      <c r="DH16" s="158" t="n">
        <f aca="false">SUM(DH13:DH15)</f>
        <v>224</v>
      </c>
      <c r="DI16" s="158" t="n">
        <f aca="false">SUM(DI13:DI15)</f>
        <v>224</v>
      </c>
      <c r="DJ16" s="158" t="n">
        <f aca="false">SUM(DJ13:DJ15)</f>
        <v>224</v>
      </c>
      <c r="DK16" s="158" t="n">
        <f aca="false">SUM(DK13:DK15)</f>
        <v>60</v>
      </c>
      <c r="DL16" s="158" t="n">
        <f aca="false">SUM(DL13:DL15)</f>
        <v>224</v>
      </c>
      <c r="DM16" s="158" t="n">
        <f aca="false">SUM(DM13:DM15)</f>
        <v>60</v>
      </c>
      <c r="DN16" s="158" t="n">
        <f aca="false">SUM(DN13:DN15)</f>
        <v>0</v>
      </c>
      <c r="DO16" s="158" t="n">
        <f aca="false">SUM(DO13:DO15)</f>
        <v>224</v>
      </c>
    </row>
    <row r="17" s="145" customFormat="true" ht="27.95" hidden="false" customHeight="true" outlineLevel="0" collapsed="false">
      <c r="A17" s="154"/>
      <c r="B17" s="154" t="s">
        <v>212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7" t="s">
        <v>213</v>
      </c>
      <c r="P17" s="158" t="n">
        <f aca="false">SUM(Q17:DO17)</f>
        <v>170592</v>
      </c>
      <c r="Q17" s="158" t="n">
        <v>2193</v>
      </c>
      <c r="R17" s="158" t="n">
        <v>9383</v>
      </c>
      <c r="S17" s="158" t="n">
        <v>4154</v>
      </c>
      <c r="T17" s="158" t="n">
        <v>2567</v>
      </c>
      <c r="U17" s="158" t="n">
        <v>6586</v>
      </c>
      <c r="V17" s="158" t="n">
        <v>1365</v>
      </c>
      <c r="W17" s="158" t="n">
        <v>1344</v>
      </c>
      <c r="X17" s="158" t="n">
        <v>3996</v>
      </c>
      <c r="Y17" s="158" t="n">
        <v>3899</v>
      </c>
      <c r="Z17" s="158" t="n">
        <v>1289</v>
      </c>
      <c r="AA17" s="158" t="n">
        <v>4016</v>
      </c>
      <c r="AB17" s="158" t="n">
        <v>1127</v>
      </c>
      <c r="AC17" s="158" t="n">
        <v>2109</v>
      </c>
      <c r="AD17" s="158" t="n">
        <v>3706</v>
      </c>
      <c r="AE17" s="158" t="n">
        <v>966</v>
      </c>
      <c r="AF17" s="158" t="n">
        <v>1386</v>
      </c>
      <c r="AG17" s="158" t="n">
        <v>2817</v>
      </c>
      <c r="AH17" s="158" t="n">
        <v>5778</v>
      </c>
      <c r="AI17" s="158" t="n">
        <v>4423</v>
      </c>
      <c r="AJ17" s="158" t="n">
        <v>1104</v>
      </c>
      <c r="AK17" s="158" t="n">
        <v>3148</v>
      </c>
      <c r="AL17" s="158" t="n">
        <v>1608</v>
      </c>
      <c r="AM17" s="158" t="n">
        <v>2782</v>
      </c>
      <c r="AN17" s="158" t="n">
        <v>3268</v>
      </c>
      <c r="AO17" s="158" t="n">
        <v>1221</v>
      </c>
      <c r="AP17" s="158" t="n">
        <v>1853</v>
      </c>
      <c r="AQ17" s="158" t="n">
        <v>1204</v>
      </c>
      <c r="AR17" s="158" t="n">
        <v>1130</v>
      </c>
      <c r="AS17" s="158" t="n">
        <v>1953</v>
      </c>
      <c r="AT17" s="158" t="n">
        <v>1184</v>
      </c>
      <c r="AU17" s="158" t="n">
        <v>941</v>
      </c>
      <c r="AV17" s="158" t="n">
        <v>1056</v>
      </c>
      <c r="AW17" s="158" t="n">
        <v>2107</v>
      </c>
      <c r="AX17" s="158" t="n">
        <v>1176</v>
      </c>
      <c r="AY17" s="158" t="n">
        <v>863</v>
      </c>
      <c r="AZ17" s="158" t="n">
        <v>1034</v>
      </c>
      <c r="BA17" s="158" t="n">
        <v>1097</v>
      </c>
      <c r="BB17" s="158" t="n">
        <v>1228</v>
      </c>
      <c r="BC17" s="158" t="n">
        <v>935</v>
      </c>
      <c r="BD17" s="158" t="n">
        <v>1985</v>
      </c>
      <c r="BE17" s="158" t="n">
        <v>1499</v>
      </c>
      <c r="BF17" s="158" t="n">
        <v>892</v>
      </c>
      <c r="BG17" s="158" t="n">
        <v>1375</v>
      </c>
      <c r="BH17" s="158" t="n">
        <v>1774</v>
      </c>
      <c r="BI17" s="158" t="n">
        <v>802</v>
      </c>
      <c r="BJ17" s="158" t="n">
        <v>938</v>
      </c>
      <c r="BK17" s="158" t="n">
        <v>1010</v>
      </c>
      <c r="BL17" s="158" t="n">
        <v>795</v>
      </c>
      <c r="BM17" s="158" t="n">
        <v>1159</v>
      </c>
      <c r="BN17" s="158" t="n">
        <v>1065</v>
      </c>
      <c r="BO17" s="158" t="n">
        <v>1166</v>
      </c>
      <c r="BP17" s="158" t="n">
        <v>714</v>
      </c>
      <c r="BQ17" s="158" t="n">
        <v>535</v>
      </c>
      <c r="BR17" s="158" t="n">
        <v>926</v>
      </c>
      <c r="BS17" s="158" t="n">
        <v>3394</v>
      </c>
      <c r="BT17" s="158" t="n">
        <v>963</v>
      </c>
      <c r="BU17" s="158" t="n">
        <v>858</v>
      </c>
      <c r="BV17" s="158" t="n">
        <v>701</v>
      </c>
      <c r="BW17" s="158" t="n">
        <v>772</v>
      </c>
      <c r="BX17" s="158" t="n">
        <v>764</v>
      </c>
      <c r="BY17" s="158" t="n">
        <v>789</v>
      </c>
      <c r="BZ17" s="158" t="n">
        <v>2403</v>
      </c>
      <c r="CA17" s="158" t="n">
        <v>802</v>
      </c>
      <c r="CB17" s="158" t="n">
        <v>1062</v>
      </c>
      <c r="CC17" s="158" t="n">
        <v>1214</v>
      </c>
      <c r="CD17" s="158" t="n">
        <v>993</v>
      </c>
      <c r="CE17" s="158" t="n">
        <v>1824</v>
      </c>
      <c r="CF17" s="158" t="n">
        <v>977</v>
      </c>
      <c r="CG17" s="158" t="n">
        <v>899</v>
      </c>
      <c r="CH17" s="158" t="n">
        <v>758</v>
      </c>
      <c r="CI17" s="158" t="n">
        <v>986</v>
      </c>
      <c r="CJ17" s="158" t="n">
        <v>789</v>
      </c>
      <c r="CK17" s="158" t="n">
        <v>615</v>
      </c>
      <c r="CL17" s="158" t="n">
        <v>1046</v>
      </c>
      <c r="CM17" s="158" t="n">
        <v>1441</v>
      </c>
      <c r="CN17" s="158" t="n">
        <v>1097</v>
      </c>
      <c r="CO17" s="158" t="n">
        <v>1203</v>
      </c>
      <c r="CP17" s="158" t="n">
        <v>1160</v>
      </c>
      <c r="CQ17" s="158" t="n">
        <v>936</v>
      </c>
      <c r="CR17" s="158" t="n">
        <v>1606</v>
      </c>
      <c r="CS17" s="158" t="n">
        <v>1171</v>
      </c>
      <c r="CT17" s="158" t="n">
        <v>1500</v>
      </c>
      <c r="CU17" s="158" t="n">
        <v>1709</v>
      </c>
      <c r="CV17" s="158" t="n">
        <v>1067</v>
      </c>
      <c r="CW17" s="158" t="n">
        <v>1662</v>
      </c>
      <c r="CX17" s="158" t="n">
        <v>1373</v>
      </c>
      <c r="CY17" s="158" t="n">
        <v>1031</v>
      </c>
      <c r="CZ17" s="158" t="n">
        <v>1081</v>
      </c>
      <c r="DA17" s="158" t="n">
        <v>1123</v>
      </c>
      <c r="DB17" s="158" t="n">
        <v>1315</v>
      </c>
      <c r="DC17" s="158" t="n">
        <v>1380</v>
      </c>
      <c r="DD17" s="158" t="n">
        <v>976</v>
      </c>
      <c r="DE17" s="158" t="n">
        <v>1035</v>
      </c>
      <c r="DF17" s="158" t="n">
        <v>778</v>
      </c>
      <c r="DG17" s="158" t="n">
        <v>1162</v>
      </c>
      <c r="DH17" s="158" t="n">
        <v>1630</v>
      </c>
      <c r="DI17" s="158" t="n">
        <v>1288</v>
      </c>
      <c r="DJ17" s="158" t="n">
        <v>1132</v>
      </c>
      <c r="DK17" s="158" t="n">
        <v>1057</v>
      </c>
      <c r="DL17" s="158" t="n">
        <v>1082</v>
      </c>
      <c r="DM17" s="158" t="n">
        <v>931</v>
      </c>
      <c r="DN17" s="158" t="n">
        <v>3404</v>
      </c>
      <c r="DO17" s="158" t="n">
        <v>1022</v>
      </c>
    </row>
    <row r="18" s="145" customFormat="true" ht="27.95" hidden="false" customHeight="true" outlineLevel="0" collapsed="false">
      <c r="A18" s="154"/>
      <c r="B18" s="154"/>
      <c r="C18" s="156" t="s">
        <v>214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7" t="s">
        <v>215</v>
      </c>
      <c r="P18" s="158" t="n">
        <f aca="false">SUM(Q18:DO18)</f>
        <v>205488</v>
      </c>
      <c r="Q18" s="158" t="n">
        <v>2576</v>
      </c>
      <c r="R18" s="158" t="n">
        <v>11636</v>
      </c>
      <c r="S18" s="158" t="n">
        <v>4768</v>
      </c>
      <c r="T18" s="158" t="n">
        <v>2991</v>
      </c>
      <c r="U18" s="158" t="n">
        <v>7875</v>
      </c>
      <c r="V18" s="158" t="n">
        <v>1500</v>
      </c>
      <c r="W18" s="158" t="n">
        <v>1811</v>
      </c>
      <c r="X18" s="158" t="n">
        <v>4338</v>
      </c>
      <c r="Y18" s="158" t="n">
        <v>4199</v>
      </c>
      <c r="Z18" s="158" t="n">
        <v>1425</v>
      </c>
      <c r="AA18" s="158" t="n">
        <v>5253</v>
      </c>
      <c r="AB18" s="158" t="n">
        <v>1426</v>
      </c>
      <c r="AC18" s="158" t="n">
        <v>2708</v>
      </c>
      <c r="AD18" s="158" t="n">
        <v>4383</v>
      </c>
      <c r="AE18" s="158" t="n">
        <v>1342</v>
      </c>
      <c r="AF18" s="158" t="n">
        <v>1475</v>
      </c>
      <c r="AG18" s="158" t="n">
        <v>3360</v>
      </c>
      <c r="AH18" s="158" t="n">
        <v>7376</v>
      </c>
      <c r="AI18" s="158" t="n">
        <v>5158</v>
      </c>
      <c r="AJ18" s="158" t="n">
        <v>1361</v>
      </c>
      <c r="AK18" s="158" t="n">
        <v>3492</v>
      </c>
      <c r="AL18" s="158" t="n">
        <v>1659</v>
      </c>
      <c r="AM18" s="158" t="n">
        <v>3160</v>
      </c>
      <c r="AN18" s="158" t="n">
        <v>3867</v>
      </c>
      <c r="AO18" s="158" t="n">
        <v>1360</v>
      </c>
      <c r="AP18" s="158" t="n">
        <v>2192</v>
      </c>
      <c r="AQ18" s="158" t="n">
        <v>1394</v>
      </c>
      <c r="AR18" s="158" t="n">
        <v>1400</v>
      </c>
      <c r="AS18" s="158" t="n">
        <v>2152</v>
      </c>
      <c r="AT18" s="158" t="n">
        <v>1358</v>
      </c>
      <c r="AU18" s="158" t="n">
        <v>1299</v>
      </c>
      <c r="AV18" s="158" t="n">
        <v>1362</v>
      </c>
      <c r="AW18" s="158" t="n">
        <v>2713</v>
      </c>
      <c r="AX18" s="158" t="n">
        <v>1396</v>
      </c>
      <c r="AY18" s="158" t="n">
        <v>1327</v>
      </c>
      <c r="AZ18" s="158" t="n">
        <v>1331</v>
      </c>
      <c r="BA18" s="158" t="n">
        <v>1374</v>
      </c>
      <c r="BB18" s="158" t="n">
        <v>1380</v>
      </c>
      <c r="BC18" s="158" t="n">
        <v>1205</v>
      </c>
      <c r="BD18" s="158" t="n">
        <v>2405</v>
      </c>
      <c r="BE18" s="158" t="n">
        <v>1520</v>
      </c>
      <c r="BF18" s="158" t="n">
        <v>1167</v>
      </c>
      <c r="BG18" s="158" t="n">
        <v>1962</v>
      </c>
      <c r="BH18" s="158" t="n">
        <v>2649</v>
      </c>
      <c r="BI18" s="158" t="n">
        <v>1250</v>
      </c>
      <c r="BJ18" s="158" t="n">
        <v>1127</v>
      </c>
      <c r="BK18" s="158" t="n">
        <v>1171</v>
      </c>
      <c r="BL18" s="158" t="n">
        <v>414</v>
      </c>
      <c r="BM18" s="158" t="n">
        <v>1484</v>
      </c>
      <c r="BN18" s="158" t="n">
        <v>1289</v>
      </c>
      <c r="BO18" s="158" t="n">
        <v>1549</v>
      </c>
      <c r="BP18" s="158" t="n">
        <v>1032</v>
      </c>
      <c r="BQ18" s="158" t="n">
        <v>934</v>
      </c>
      <c r="BR18" s="158" t="n">
        <v>1242</v>
      </c>
      <c r="BS18" s="158" t="n">
        <v>4319</v>
      </c>
      <c r="BT18" s="158" t="n">
        <v>1255</v>
      </c>
      <c r="BU18" s="158" t="n">
        <v>1271</v>
      </c>
      <c r="BV18" s="158" t="n">
        <v>1055</v>
      </c>
      <c r="BW18" s="158" t="n">
        <v>1179</v>
      </c>
      <c r="BX18" s="158" t="n">
        <v>1041</v>
      </c>
      <c r="BY18" s="158" t="n">
        <v>1167</v>
      </c>
      <c r="BZ18" s="158" t="n">
        <v>3447</v>
      </c>
      <c r="CA18" s="158" t="n">
        <v>1177</v>
      </c>
      <c r="CB18" s="158" t="n">
        <v>1343</v>
      </c>
      <c r="CC18" s="158" t="n">
        <v>1401</v>
      </c>
      <c r="CD18" s="158" t="n">
        <v>1280</v>
      </c>
      <c r="CE18" s="158" t="n">
        <v>2160</v>
      </c>
      <c r="CF18" s="158" t="n">
        <v>1115</v>
      </c>
      <c r="CG18" s="158" t="n">
        <v>1169</v>
      </c>
      <c r="CH18" s="158" t="n">
        <v>1129</v>
      </c>
      <c r="CI18" s="158" t="n">
        <v>1296</v>
      </c>
      <c r="CJ18" s="158" t="n">
        <v>1157</v>
      </c>
      <c r="CK18" s="158" t="n">
        <v>1098</v>
      </c>
      <c r="CL18" s="158" t="n">
        <v>1160</v>
      </c>
      <c r="CM18" s="158" t="n">
        <v>1502</v>
      </c>
      <c r="CN18" s="158" t="n">
        <v>1347</v>
      </c>
      <c r="CO18" s="158" t="n">
        <v>1536</v>
      </c>
      <c r="CP18" s="158" t="n">
        <v>1313</v>
      </c>
      <c r="CQ18" s="158" t="n">
        <v>1296</v>
      </c>
      <c r="CR18" s="158" t="n">
        <v>1554</v>
      </c>
      <c r="CS18" s="158" t="n">
        <v>1368</v>
      </c>
      <c r="CT18" s="158" t="n">
        <v>1438</v>
      </c>
      <c r="CU18" s="158" t="n">
        <v>1626</v>
      </c>
      <c r="CV18" s="158" t="n">
        <v>1382</v>
      </c>
      <c r="CW18" s="158" t="n">
        <v>1402</v>
      </c>
      <c r="CX18" s="158" t="n">
        <v>1703</v>
      </c>
      <c r="CY18" s="158" t="n">
        <v>1383</v>
      </c>
      <c r="CZ18" s="158" t="n">
        <v>1187</v>
      </c>
      <c r="DA18" s="158" t="n">
        <v>1141</v>
      </c>
      <c r="DB18" s="158" t="n">
        <v>1408</v>
      </c>
      <c r="DC18" s="158" t="n">
        <v>1313</v>
      </c>
      <c r="DD18" s="158" t="n">
        <v>1291</v>
      </c>
      <c r="DE18" s="158" t="n">
        <v>1124</v>
      </c>
      <c r="DF18" s="158" t="n">
        <v>1232</v>
      </c>
      <c r="DG18" s="158" t="n">
        <v>1266</v>
      </c>
      <c r="DH18" s="158" t="n">
        <v>1450</v>
      </c>
      <c r="DI18" s="158" t="n">
        <v>1330</v>
      </c>
      <c r="DJ18" s="158" t="n">
        <v>1198</v>
      </c>
      <c r="DK18" s="158" t="n">
        <v>1133</v>
      </c>
      <c r="DL18" s="158" t="n">
        <v>1223</v>
      </c>
      <c r="DM18" s="158" t="n">
        <v>1130</v>
      </c>
      <c r="DN18" s="158" t="n">
        <v>4147</v>
      </c>
      <c r="DO18" s="158" t="n">
        <v>1269</v>
      </c>
    </row>
    <row r="19" s="145" customFormat="true" ht="27.95" hidden="false" customHeight="true" outlineLevel="0" collapsed="false">
      <c r="A19" s="154"/>
      <c r="B19" s="154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60" t="s">
        <v>216</v>
      </c>
      <c r="P19" s="158" t="n">
        <f aca="false">SUM(P17:P18)</f>
        <v>376080</v>
      </c>
      <c r="Q19" s="158" t="n">
        <f aca="false">SUM(Q17:Q18)</f>
        <v>4769</v>
      </c>
      <c r="R19" s="158" t="n">
        <f aca="false">SUM(R17:R18)</f>
        <v>21019</v>
      </c>
      <c r="S19" s="158" t="n">
        <f aca="false">SUM(S17:S18)</f>
        <v>8922</v>
      </c>
      <c r="T19" s="158" t="n">
        <f aca="false">SUM(T17:T18)</f>
        <v>5558</v>
      </c>
      <c r="U19" s="158" t="n">
        <f aca="false">SUM(U17:U18)</f>
        <v>14461</v>
      </c>
      <c r="V19" s="158" t="n">
        <f aca="false">SUM(V17:V18)</f>
        <v>2865</v>
      </c>
      <c r="W19" s="158" t="n">
        <f aca="false">SUM(W17:W18)</f>
        <v>3155</v>
      </c>
      <c r="X19" s="158" t="n">
        <f aca="false">SUM(X17:X18)</f>
        <v>8334</v>
      </c>
      <c r="Y19" s="158" t="n">
        <f aca="false">SUM(Y17:Y18)</f>
        <v>8098</v>
      </c>
      <c r="Z19" s="158" t="n">
        <f aca="false">SUM(Z17:Z18)</f>
        <v>2714</v>
      </c>
      <c r="AA19" s="158" t="n">
        <f aca="false">SUM(AA17:AA18)</f>
        <v>9269</v>
      </c>
      <c r="AB19" s="158" t="n">
        <f aca="false">SUM(AB17:AB18)</f>
        <v>2553</v>
      </c>
      <c r="AC19" s="158" t="n">
        <f aca="false">SUM(AC17:AC18)</f>
        <v>4817</v>
      </c>
      <c r="AD19" s="158" t="n">
        <f aca="false">SUM(AD17:AD18)</f>
        <v>8089</v>
      </c>
      <c r="AE19" s="158" t="n">
        <f aca="false">SUM(AE17:AE18)</f>
        <v>2308</v>
      </c>
      <c r="AF19" s="158" t="n">
        <f aca="false">SUM(AF17:AF18)</f>
        <v>2861</v>
      </c>
      <c r="AG19" s="158" t="n">
        <f aca="false">SUM(AG17:AG18)</f>
        <v>6177</v>
      </c>
      <c r="AH19" s="158" t="n">
        <f aca="false">SUM(AH17:AH18)</f>
        <v>13154</v>
      </c>
      <c r="AI19" s="158" t="n">
        <f aca="false">SUM(AI17:AI18)</f>
        <v>9581</v>
      </c>
      <c r="AJ19" s="158" t="n">
        <f aca="false">SUM(AJ17:AJ18)</f>
        <v>2465</v>
      </c>
      <c r="AK19" s="158" t="n">
        <f aca="false">SUM(AK17:AK18)</f>
        <v>6640</v>
      </c>
      <c r="AL19" s="158" t="n">
        <f aca="false">SUM(AL17:AL18)</f>
        <v>3267</v>
      </c>
      <c r="AM19" s="158" t="n">
        <f aca="false">SUM(AM17:AM18)</f>
        <v>5942</v>
      </c>
      <c r="AN19" s="158" t="n">
        <f aca="false">SUM(AN17:AN18)</f>
        <v>7135</v>
      </c>
      <c r="AO19" s="158" t="n">
        <f aca="false">SUM(AO17:AO18)</f>
        <v>2581</v>
      </c>
      <c r="AP19" s="158" t="n">
        <f aca="false">SUM(AP17:AP18)</f>
        <v>4045</v>
      </c>
      <c r="AQ19" s="158" t="n">
        <f aca="false">SUM(AQ17:AQ18)</f>
        <v>2598</v>
      </c>
      <c r="AR19" s="158" t="n">
        <f aca="false">SUM(AR17:AR18)</f>
        <v>2530</v>
      </c>
      <c r="AS19" s="158" t="n">
        <f aca="false">SUM(AS17:AS18)</f>
        <v>4105</v>
      </c>
      <c r="AT19" s="158" t="n">
        <f aca="false">SUM(AT17:AT18)</f>
        <v>2542</v>
      </c>
      <c r="AU19" s="158" t="n">
        <f aca="false">SUM(AU17:AU18)</f>
        <v>2240</v>
      </c>
      <c r="AV19" s="158" t="n">
        <f aca="false">SUM(AV17:AV18)</f>
        <v>2418</v>
      </c>
      <c r="AW19" s="158" t="n">
        <f aca="false">SUM(AW17:AW18)</f>
        <v>4820</v>
      </c>
      <c r="AX19" s="158" t="n">
        <f aca="false">SUM(AX17:AX18)</f>
        <v>2572</v>
      </c>
      <c r="AY19" s="158" t="n">
        <f aca="false">SUM(AY17:AY18)</f>
        <v>2190</v>
      </c>
      <c r="AZ19" s="158" t="n">
        <f aca="false">SUM(AZ17:AZ18)</f>
        <v>2365</v>
      </c>
      <c r="BA19" s="158" t="n">
        <f aca="false">SUM(BA17:BA18)</f>
        <v>2471</v>
      </c>
      <c r="BB19" s="158" t="n">
        <f aca="false">SUM(BB17:BB18)</f>
        <v>2608</v>
      </c>
      <c r="BC19" s="158" t="n">
        <f aca="false">SUM(BC17:BC18)</f>
        <v>2140</v>
      </c>
      <c r="BD19" s="158" t="n">
        <f aca="false">SUM(BD17:BD18)</f>
        <v>4390</v>
      </c>
      <c r="BE19" s="158" t="n">
        <f aca="false">SUM(BE17:BE18)</f>
        <v>3019</v>
      </c>
      <c r="BF19" s="158" t="n">
        <f aca="false">SUM(BF17:BF18)</f>
        <v>2059</v>
      </c>
      <c r="BG19" s="158" t="n">
        <f aca="false">SUM(BG17:BG18)</f>
        <v>3337</v>
      </c>
      <c r="BH19" s="158" t="n">
        <f aca="false">SUM(BH17:BH18)</f>
        <v>4423</v>
      </c>
      <c r="BI19" s="158" t="n">
        <f aca="false">SUM(BI17:BI18)</f>
        <v>2052</v>
      </c>
      <c r="BJ19" s="158" t="n">
        <f aca="false">SUM(BJ17:BJ18)</f>
        <v>2065</v>
      </c>
      <c r="BK19" s="158" t="n">
        <f aca="false">SUM(BK17:BK18)</f>
        <v>2181</v>
      </c>
      <c r="BL19" s="158" t="n">
        <f aca="false">SUM(BL17:BL18)</f>
        <v>1209</v>
      </c>
      <c r="BM19" s="158" t="n">
        <f aca="false">SUM(BM17:BM18)</f>
        <v>2643</v>
      </c>
      <c r="BN19" s="158" t="n">
        <f aca="false">SUM(BN17:BN18)</f>
        <v>2354</v>
      </c>
      <c r="BO19" s="158" t="n">
        <f aca="false">SUM(BO17:BO18)</f>
        <v>2715</v>
      </c>
      <c r="BP19" s="158" t="n">
        <f aca="false">SUM(BP17:BP18)</f>
        <v>1746</v>
      </c>
      <c r="BQ19" s="158" t="n">
        <f aca="false">SUM(BQ17:BQ18)</f>
        <v>1469</v>
      </c>
      <c r="BR19" s="158" t="n">
        <f aca="false">SUM(BR17:BR18)</f>
        <v>2168</v>
      </c>
      <c r="BS19" s="158" t="n">
        <f aca="false">SUM(BS17:BS18)</f>
        <v>7713</v>
      </c>
      <c r="BT19" s="158" t="n">
        <f aca="false">SUM(BT17:BT18)</f>
        <v>2218</v>
      </c>
      <c r="BU19" s="158" t="n">
        <f aca="false">SUM(BU17:BU18)</f>
        <v>2129</v>
      </c>
      <c r="BV19" s="158" t="n">
        <f aca="false">SUM(BV17:BV18)</f>
        <v>1756</v>
      </c>
      <c r="BW19" s="158" t="n">
        <f aca="false">SUM(BW17:BW18)</f>
        <v>1951</v>
      </c>
      <c r="BX19" s="158" t="n">
        <f aca="false">SUM(BX17:BX18)</f>
        <v>1805</v>
      </c>
      <c r="BY19" s="158" t="n">
        <f aca="false">SUM(BY17:BY18)</f>
        <v>1956</v>
      </c>
      <c r="BZ19" s="158" t="n">
        <f aca="false">SUM(BZ17:BZ18)</f>
        <v>5850</v>
      </c>
      <c r="CA19" s="158" t="n">
        <f aca="false">SUM(CA17:CA18)</f>
        <v>1979</v>
      </c>
      <c r="CB19" s="158" t="n">
        <f aca="false">SUM(CB17:CB18)</f>
        <v>2405</v>
      </c>
      <c r="CC19" s="158" t="n">
        <f aca="false">SUM(CC17:CC18)</f>
        <v>2615</v>
      </c>
      <c r="CD19" s="158" t="n">
        <f aca="false">SUM(CD17:CD18)</f>
        <v>2273</v>
      </c>
      <c r="CE19" s="158" t="n">
        <f aca="false">SUM(CE17:CE18)</f>
        <v>3984</v>
      </c>
      <c r="CF19" s="158" t="n">
        <f aca="false">SUM(CF17:CF18)</f>
        <v>2092</v>
      </c>
      <c r="CG19" s="158" t="n">
        <f aca="false">SUM(CG17:CG18)</f>
        <v>2068</v>
      </c>
      <c r="CH19" s="158" t="n">
        <f aca="false">SUM(CH17:CH18)</f>
        <v>1887</v>
      </c>
      <c r="CI19" s="158" t="n">
        <f aca="false">SUM(CI17:CI18)</f>
        <v>2282</v>
      </c>
      <c r="CJ19" s="158" t="n">
        <f aca="false">SUM(CJ17:CJ18)</f>
        <v>1946</v>
      </c>
      <c r="CK19" s="158" t="n">
        <f aca="false">SUM(CK17:CK18)</f>
        <v>1713</v>
      </c>
      <c r="CL19" s="158" t="n">
        <f aca="false">SUM(CL17:CL18)</f>
        <v>2206</v>
      </c>
      <c r="CM19" s="158" t="n">
        <f aca="false">SUM(CM17:CM18)</f>
        <v>2943</v>
      </c>
      <c r="CN19" s="158" t="n">
        <f aca="false">SUM(CN17:CN18)</f>
        <v>2444</v>
      </c>
      <c r="CO19" s="158" t="n">
        <f aca="false">SUM(CO17:CO18)</f>
        <v>2739</v>
      </c>
      <c r="CP19" s="158" t="n">
        <f aca="false">SUM(CP17:CP18)</f>
        <v>2473</v>
      </c>
      <c r="CQ19" s="158" t="n">
        <f aca="false">SUM(CQ17:CQ18)</f>
        <v>2232</v>
      </c>
      <c r="CR19" s="158" t="n">
        <f aca="false">SUM(CR17:CR18)</f>
        <v>3160</v>
      </c>
      <c r="CS19" s="158" t="n">
        <f aca="false">SUM(CS17:CS18)</f>
        <v>2539</v>
      </c>
      <c r="CT19" s="158" t="n">
        <f aca="false">SUM(CT17:CT18)</f>
        <v>2938</v>
      </c>
      <c r="CU19" s="158" t="n">
        <f aca="false">SUM(CU17:CU18)</f>
        <v>3335</v>
      </c>
      <c r="CV19" s="158" t="n">
        <f aca="false">SUM(CV17:CV18)</f>
        <v>2449</v>
      </c>
      <c r="CW19" s="158" t="n">
        <f aca="false">SUM(CW17:CW18)</f>
        <v>3064</v>
      </c>
      <c r="CX19" s="158" t="n">
        <f aca="false">SUM(CX17:CX18)</f>
        <v>3076</v>
      </c>
      <c r="CY19" s="158" t="n">
        <f aca="false">SUM(CY17:CY18)</f>
        <v>2414</v>
      </c>
      <c r="CZ19" s="158" t="n">
        <f aca="false">SUM(CZ17:CZ18)</f>
        <v>2268</v>
      </c>
      <c r="DA19" s="158" t="n">
        <f aca="false">SUM(DA17:DA18)</f>
        <v>2264</v>
      </c>
      <c r="DB19" s="158" t="n">
        <f aca="false">SUM(DB17:DB18)</f>
        <v>2723</v>
      </c>
      <c r="DC19" s="158" t="n">
        <f aca="false">SUM(DC17:DC18)</f>
        <v>2693</v>
      </c>
      <c r="DD19" s="158" t="n">
        <f aca="false">SUM(DD17:DD18)</f>
        <v>2267</v>
      </c>
      <c r="DE19" s="158" t="n">
        <f aca="false">SUM(DE17:DE18)</f>
        <v>2159</v>
      </c>
      <c r="DF19" s="158" t="n">
        <f aca="false">SUM(DF17:DF18)</f>
        <v>2010</v>
      </c>
      <c r="DG19" s="158" t="n">
        <f aca="false">SUM(DG17:DG18)</f>
        <v>2428</v>
      </c>
      <c r="DH19" s="158" t="n">
        <f aca="false">SUM(DH17:DH18)</f>
        <v>3080</v>
      </c>
      <c r="DI19" s="158" t="n">
        <f aca="false">SUM(DI17:DI18)</f>
        <v>2618</v>
      </c>
      <c r="DJ19" s="158" t="n">
        <f aca="false">SUM(DJ17:DJ18)</f>
        <v>2330</v>
      </c>
      <c r="DK19" s="158" t="n">
        <f aca="false">SUM(DK17:DK18)</f>
        <v>2190</v>
      </c>
      <c r="DL19" s="158" t="n">
        <f aca="false">SUM(DL17:DL18)</f>
        <v>2305</v>
      </c>
      <c r="DM19" s="158" t="n">
        <f aca="false">SUM(DM17:DM18)</f>
        <v>2061</v>
      </c>
      <c r="DN19" s="158" t="n">
        <f aca="false">SUM(DN17:DN18)</f>
        <v>7551</v>
      </c>
      <c r="DO19" s="158" t="n">
        <f aca="false">SUM(DO17:DO18)</f>
        <v>2291</v>
      </c>
    </row>
    <row r="20" s="145" customFormat="true" ht="27.95" hidden="false" customHeight="true" outlineLevel="0" collapsed="false">
      <c r="A20" s="154"/>
      <c r="B20" s="162" t="s">
        <v>217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7" t="s">
        <v>218</v>
      </c>
      <c r="P20" s="158" t="n">
        <f aca="false">SUM(Q20:DO20)</f>
        <v>142136</v>
      </c>
      <c r="Q20" s="158" t="n">
        <v>1793</v>
      </c>
      <c r="R20" s="158" t="n">
        <v>8241</v>
      </c>
      <c r="S20" s="158" t="n">
        <v>3316</v>
      </c>
      <c r="T20" s="158" t="n">
        <v>2097</v>
      </c>
      <c r="U20" s="158" t="n">
        <v>5439</v>
      </c>
      <c r="V20" s="158" t="n">
        <v>1047</v>
      </c>
      <c r="W20" s="158" t="n">
        <v>1243</v>
      </c>
      <c r="X20" s="158" t="n">
        <v>3178</v>
      </c>
      <c r="Y20" s="158" t="n">
        <v>3038</v>
      </c>
      <c r="Z20" s="158" t="n">
        <v>986</v>
      </c>
      <c r="AA20" s="158" t="n">
        <v>3847</v>
      </c>
      <c r="AB20" s="158" t="n">
        <v>977</v>
      </c>
      <c r="AC20" s="158" t="n">
        <v>1876</v>
      </c>
      <c r="AD20" s="158" t="n">
        <v>3222</v>
      </c>
      <c r="AE20" s="158" t="n">
        <v>886</v>
      </c>
      <c r="AF20" s="158" t="n">
        <v>1015</v>
      </c>
      <c r="AG20" s="158" t="n">
        <v>2431</v>
      </c>
      <c r="AH20" s="158" t="n">
        <v>5144</v>
      </c>
      <c r="AI20" s="158" t="n">
        <v>3679</v>
      </c>
      <c r="AJ20" s="158" t="n">
        <v>965</v>
      </c>
      <c r="AK20" s="158" t="n">
        <v>2502</v>
      </c>
      <c r="AL20" s="158" t="n">
        <v>1140</v>
      </c>
      <c r="AM20" s="158" t="n">
        <v>2267</v>
      </c>
      <c r="AN20" s="158" t="n">
        <v>2740</v>
      </c>
      <c r="AO20" s="158" t="n">
        <v>907</v>
      </c>
      <c r="AP20" s="158" t="n">
        <v>1608</v>
      </c>
      <c r="AQ20" s="158" t="n">
        <v>967</v>
      </c>
      <c r="AR20" s="158" t="n">
        <v>1006</v>
      </c>
      <c r="AS20" s="158" t="n">
        <v>1529</v>
      </c>
      <c r="AT20" s="158" t="n">
        <v>956</v>
      </c>
      <c r="AU20" s="158" t="n">
        <v>876</v>
      </c>
      <c r="AV20" s="158" t="n">
        <v>927</v>
      </c>
      <c r="AW20" s="158" t="n">
        <v>1852</v>
      </c>
      <c r="AX20" s="158" t="n">
        <v>918</v>
      </c>
      <c r="AY20" s="158" t="n">
        <v>945</v>
      </c>
      <c r="AZ20" s="158" t="n">
        <v>889</v>
      </c>
      <c r="BA20" s="158" t="n">
        <v>972</v>
      </c>
      <c r="BB20" s="158" t="n">
        <v>914</v>
      </c>
      <c r="BC20" s="158" t="n">
        <v>802</v>
      </c>
      <c r="BD20" s="158" t="n">
        <v>1677</v>
      </c>
      <c r="BE20" s="158" t="n">
        <v>1048</v>
      </c>
      <c r="BF20" s="158" t="n">
        <v>792</v>
      </c>
      <c r="BG20" s="158" t="n">
        <v>1332</v>
      </c>
      <c r="BH20" s="158" t="n">
        <v>1751</v>
      </c>
      <c r="BI20" s="158" t="n">
        <v>809</v>
      </c>
      <c r="BJ20" s="158" t="n">
        <v>796</v>
      </c>
      <c r="BK20" s="158" t="n">
        <v>794</v>
      </c>
      <c r="BL20" s="158" t="n">
        <v>483</v>
      </c>
      <c r="BM20" s="158" t="n">
        <v>968</v>
      </c>
      <c r="BN20" s="158" t="n">
        <v>867</v>
      </c>
      <c r="BO20" s="158" t="n">
        <v>1033</v>
      </c>
      <c r="BP20" s="158" t="n">
        <v>692</v>
      </c>
      <c r="BQ20" s="158" t="n">
        <v>591</v>
      </c>
      <c r="BR20" s="158" t="n">
        <v>827</v>
      </c>
      <c r="BS20" s="158" t="n">
        <v>2943</v>
      </c>
      <c r="BT20" s="158" t="n">
        <v>834</v>
      </c>
      <c r="BU20" s="158" t="n">
        <v>820</v>
      </c>
      <c r="BV20" s="158" t="n">
        <v>723</v>
      </c>
      <c r="BW20" s="158" t="n">
        <v>754</v>
      </c>
      <c r="BX20" s="158" t="n">
        <v>671</v>
      </c>
      <c r="BY20" s="158" t="n">
        <v>743</v>
      </c>
      <c r="BZ20" s="158" t="n">
        <v>2363</v>
      </c>
      <c r="CA20" s="158" t="n">
        <v>790</v>
      </c>
      <c r="CB20" s="158" t="n">
        <v>898</v>
      </c>
      <c r="CC20" s="158" t="n">
        <v>940</v>
      </c>
      <c r="CD20" s="158" t="n">
        <v>834</v>
      </c>
      <c r="CE20" s="158" t="n">
        <v>1398</v>
      </c>
      <c r="CF20" s="158" t="n">
        <v>734</v>
      </c>
      <c r="CG20" s="158" t="n">
        <v>794</v>
      </c>
      <c r="CH20" s="158" t="n">
        <v>713</v>
      </c>
      <c r="CI20" s="158" t="n">
        <v>813</v>
      </c>
      <c r="CJ20" s="158" t="n">
        <v>736</v>
      </c>
      <c r="CK20" s="158" t="n">
        <v>689</v>
      </c>
      <c r="CL20" s="158" t="n">
        <v>784</v>
      </c>
      <c r="CM20" s="158" t="n">
        <v>1082</v>
      </c>
      <c r="CN20" s="158" t="n">
        <v>906</v>
      </c>
      <c r="CO20" s="158" t="n">
        <v>981</v>
      </c>
      <c r="CP20" s="158" t="n">
        <v>881</v>
      </c>
      <c r="CQ20" s="158" t="n">
        <v>860</v>
      </c>
      <c r="CR20" s="158" t="n">
        <v>1116</v>
      </c>
      <c r="CS20" s="158" t="n">
        <v>927</v>
      </c>
      <c r="CT20" s="158" t="n">
        <v>1034</v>
      </c>
      <c r="CU20" s="158" t="n">
        <v>1159</v>
      </c>
      <c r="CV20" s="158" t="n">
        <v>942</v>
      </c>
      <c r="CW20" s="158" t="n">
        <v>988</v>
      </c>
      <c r="CX20" s="158" t="n">
        <v>1136</v>
      </c>
      <c r="CY20" s="158" t="n">
        <v>956</v>
      </c>
      <c r="CZ20" s="158" t="n">
        <v>821</v>
      </c>
      <c r="DA20" s="158" t="n">
        <v>802</v>
      </c>
      <c r="DB20" s="158" t="n">
        <v>997</v>
      </c>
      <c r="DC20" s="158" t="n">
        <v>957</v>
      </c>
      <c r="DD20" s="158" t="n">
        <v>849</v>
      </c>
      <c r="DE20" s="158" t="n">
        <v>789</v>
      </c>
      <c r="DF20" s="158" t="n">
        <v>785</v>
      </c>
      <c r="DG20" s="158" t="n">
        <v>858</v>
      </c>
      <c r="DH20" s="158" t="n">
        <v>991</v>
      </c>
      <c r="DI20" s="158" t="n">
        <v>887</v>
      </c>
      <c r="DJ20" s="158" t="n">
        <v>812</v>
      </c>
      <c r="DK20" s="158" t="n">
        <v>746</v>
      </c>
      <c r="DL20" s="158" t="n">
        <v>840</v>
      </c>
      <c r="DM20" s="158" t="n">
        <v>741</v>
      </c>
      <c r="DN20" s="158" t="n">
        <v>2892</v>
      </c>
      <c r="DO20" s="158" t="n">
        <v>830</v>
      </c>
    </row>
    <row r="21" s="145" customFormat="true" ht="27.95" hidden="false" customHeight="true" outlineLevel="0" collapsed="false">
      <c r="A21" s="154"/>
      <c r="B21" s="162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64" t="s">
        <v>219</v>
      </c>
      <c r="P21" s="158" t="n">
        <f aca="false">SUM(Q21:DO21)</f>
        <v>21649</v>
      </c>
      <c r="Q21" s="158" t="n">
        <v>243</v>
      </c>
      <c r="R21" s="158" t="n">
        <v>1067</v>
      </c>
      <c r="S21" s="158" t="n">
        <v>184</v>
      </c>
      <c r="T21" s="158" t="n">
        <v>0</v>
      </c>
      <c r="U21" s="158" t="n">
        <v>389</v>
      </c>
      <c r="V21" s="158"/>
      <c r="W21" s="158"/>
      <c r="X21" s="158" t="n">
        <v>244</v>
      </c>
      <c r="Y21" s="158" t="n">
        <v>606</v>
      </c>
      <c r="Z21" s="158"/>
      <c r="AA21" s="158" t="n">
        <v>482</v>
      </c>
      <c r="AB21" s="158"/>
      <c r="AC21" s="158"/>
      <c r="AD21" s="158" t="n">
        <v>261</v>
      </c>
      <c r="AE21" s="158"/>
      <c r="AF21" s="158" t="n">
        <v>240</v>
      </c>
      <c r="AG21" s="158" t="n">
        <v>924</v>
      </c>
      <c r="AH21" s="158" t="n">
        <v>409</v>
      </c>
      <c r="AI21" s="158" t="n">
        <v>130</v>
      </c>
      <c r="AJ21" s="158"/>
      <c r="AK21" s="158" t="n">
        <v>615</v>
      </c>
      <c r="AL21" s="158" t="n">
        <v>393</v>
      </c>
      <c r="AM21" s="158" t="n">
        <v>250</v>
      </c>
      <c r="AN21" s="158" t="n">
        <v>497</v>
      </c>
      <c r="AO21" s="158" t="n">
        <v>137</v>
      </c>
      <c r="AP21" s="158"/>
      <c r="AQ21" s="158" t="n">
        <v>662</v>
      </c>
      <c r="AR21" s="158" t="n">
        <v>117</v>
      </c>
      <c r="AS21" s="158"/>
      <c r="AT21" s="158" t="n">
        <v>491</v>
      </c>
      <c r="AU21" s="158"/>
      <c r="AV21" s="158" t="n">
        <v>270</v>
      </c>
      <c r="AW21" s="158" t="n">
        <v>274</v>
      </c>
      <c r="AX21" s="158"/>
      <c r="AY21" s="158" t="n">
        <v>440</v>
      </c>
      <c r="AZ21" s="158" t="n">
        <v>252</v>
      </c>
      <c r="BA21" s="158"/>
      <c r="BB21" s="158" t="n">
        <v>458</v>
      </c>
      <c r="BC21" s="158" t="n">
        <v>270</v>
      </c>
      <c r="BD21" s="158" t="n">
        <v>274</v>
      </c>
      <c r="BE21" s="158" t="n">
        <v>964</v>
      </c>
      <c r="BF21" s="158" t="n">
        <v>251</v>
      </c>
      <c r="BG21" s="158" t="n">
        <v>148</v>
      </c>
      <c r="BH21" s="158" t="n">
        <v>278</v>
      </c>
      <c r="BI21" s="158"/>
      <c r="BJ21" s="158" t="n">
        <v>269</v>
      </c>
      <c r="BK21" s="158" t="n">
        <v>240</v>
      </c>
      <c r="BL21" s="158"/>
      <c r="BM21" s="158" t="n">
        <v>511</v>
      </c>
      <c r="BN21" s="158"/>
      <c r="BO21" s="158" t="n">
        <v>182</v>
      </c>
      <c r="BP21" s="158"/>
      <c r="BQ21" s="158"/>
      <c r="BR21" s="158"/>
      <c r="BS21" s="158"/>
      <c r="BT21" s="158" t="n">
        <v>226</v>
      </c>
      <c r="BU21" s="158" t="n">
        <v>737</v>
      </c>
      <c r="BV21" s="158"/>
      <c r="BW21" s="158" t="n">
        <v>195</v>
      </c>
      <c r="BX21" s="158" t="n">
        <v>554</v>
      </c>
      <c r="BY21" s="158"/>
      <c r="BZ21" s="158"/>
      <c r="CA21" s="158"/>
      <c r="CB21" s="158"/>
      <c r="CC21" s="158" t="n">
        <v>331</v>
      </c>
      <c r="CD21" s="158"/>
      <c r="CE21" s="158" t="n">
        <v>217</v>
      </c>
      <c r="CF21" s="158"/>
      <c r="CG21" s="158"/>
      <c r="CH21" s="158"/>
      <c r="CI21" s="158"/>
      <c r="CJ21" s="158" t="n">
        <v>427</v>
      </c>
      <c r="CK21" s="158"/>
      <c r="CL21" s="158"/>
      <c r="CM21" s="158" t="n">
        <v>616</v>
      </c>
      <c r="CN21" s="158"/>
      <c r="CO21" s="158"/>
      <c r="CP21" s="158"/>
      <c r="CQ21" s="158"/>
      <c r="CR21" s="158" t="n">
        <v>114</v>
      </c>
      <c r="CS21" s="158" t="n">
        <v>408</v>
      </c>
      <c r="CT21" s="158" t="n">
        <v>272</v>
      </c>
      <c r="CU21" s="158" t="n">
        <v>383</v>
      </c>
      <c r="CV21" s="158"/>
      <c r="CW21" s="158"/>
      <c r="CX21" s="158"/>
      <c r="CY21" s="158"/>
      <c r="CZ21" s="158" t="n">
        <v>540</v>
      </c>
      <c r="DA21" s="158"/>
      <c r="DB21" s="158" t="n">
        <v>257</v>
      </c>
      <c r="DC21" s="158" t="n">
        <v>239</v>
      </c>
      <c r="DD21" s="158" t="n">
        <v>1019</v>
      </c>
      <c r="DE21" s="158"/>
      <c r="DF21" s="158" t="n">
        <v>775</v>
      </c>
      <c r="DG21" s="158" t="n">
        <v>212</v>
      </c>
      <c r="DH21" s="158" t="n">
        <v>251</v>
      </c>
      <c r="DI21" s="158"/>
      <c r="DJ21" s="158" t="n">
        <v>454</v>
      </c>
      <c r="DK21" s="158"/>
      <c r="DL21" s="158"/>
      <c r="DM21" s="158"/>
      <c r="DN21" s="158"/>
      <c r="DO21" s="158"/>
    </row>
    <row r="22" s="145" customFormat="true" ht="27.95" hidden="false" customHeight="true" outlineLevel="0" collapsed="false">
      <c r="A22" s="154"/>
      <c r="B22" s="162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7" t="s">
        <v>220</v>
      </c>
      <c r="P22" s="158" t="n">
        <f aca="false">SUM(Q22:DO22)</f>
        <v>2116</v>
      </c>
      <c r="Q22" s="158" t="n">
        <v>23</v>
      </c>
      <c r="R22" s="158" t="n">
        <v>115</v>
      </c>
      <c r="S22" s="158" t="n">
        <v>144</v>
      </c>
      <c r="T22" s="158" t="n">
        <v>22</v>
      </c>
      <c r="U22" s="158" t="n">
        <v>252</v>
      </c>
      <c r="V22" s="158" t="n">
        <v>23</v>
      </c>
      <c r="W22" s="158" t="n">
        <v>0</v>
      </c>
      <c r="X22" s="158" t="n">
        <v>22</v>
      </c>
      <c r="Y22" s="158" t="n">
        <v>23</v>
      </c>
      <c r="Z22" s="158"/>
      <c r="AA22" s="158" t="n">
        <v>45</v>
      </c>
      <c r="AB22" s="158"/>
      <c r="AC22" s="158" t="n">
        <v>23</v>
      </c>
      <c r="AD22" s="158"/>
      <c r="AE22" s="158" t="n">
        <v>23</v>
      </c>
      <c r="AF22" s="158"/>
      <c r="AG22" s="158" t="n">
        <v>23</v>
      </c>
      <c r="AH22" s="158" t="n">
        <v>45</v>
      </c>
      <c r="AI22" s="158" t="n">
        <v>45</v>
      </c>
      <c r="AJ22" s="158"/>
      <c r="AK22" s="158" t="n">
        <v>22</v>
      </c>
      <c r="AL22" s="158" t="n">
        <v>45</v>
      </c>
      <c r="AM22" s="158"/>
      <c r="AN22" s="158" t="n">
        <v>46</v>
      </c>
      <c r="AO22" s="158" t="n">
        <v>23</v>
      </c>
      <c r="AP22" s="158"/>
      <c r="AQ22" s="158"/>
      <c r="AR22" s="158"/>
      <c r="AS22" s="158" t="n">
        <v>23</v>
      </c>
      <c r="AT22" s="158"/>
      <c r="AU22" s="158"/>
      <c r="AV22" s="158"/>
      <c r="AW22" s="158" t="n">
        <v>45</v>
      </c>
      <c r="AX22" s="158" t="n">
        <v>45</v>
      </c>
      <c r="AY22" s="158"/>
      <c r="AZ22" s="158"/>
      <c r="BA22" s="158"/>
      <c r="BB22" s="158"/>
      <c r="BC22" s="158" t="n">
        <v>23</v>
      </c>
      <c r="BD22" s="158" t="n">
        <v>23</v>
      </c>
      <c r="BE22" s="158" t="n">
        <v>45</v>
      </c>
      <c r="BF22" s="158" t="n">
        <v>23</v>
      </c>
      <c r="BG22" s="158" t="n">
        <v>45</v>
      </c>
      <c r="BH22" s="158" t="n">
        <v>23</v>
      </c>
      <c r="BI22" s="158"/>
      <c r="BJ22" s="158"/>
      <c r="BK22" s="158" t="n">
        <v>23</v>
      </c>
      <c r="BL22" s="158"/>
      <c r="BM22" s="158" t="n">
        <v>23</v>
      </c>
      <c r="BN22" s="158"/>
      <c r="BO22" s="158"/>
      <c r="BP22" s="158"/>
      <c r="BQ22" s="158"/>
      <c r="BR22" s="158"/>
      <c r="BS22" s="158" t="n">
        <v>67</v>
      </c>
      <c r="BT22" s="158" t="n">
        <v>23</v>
      </c>
      <c r="BU22" s="158" t="n">
        <v>23</v>
      </c>
      <c r="BV22" s="158"/>
      <c r="BW22" s="158"/>
      <c r="BX22" s="158"/>
      <c r="BY22" s="158" t="n">
        <v>23</v>
      </c>
      <c r="BZ22" s="158" t="n">
        <v>23</v>
      </c>
      <c r="CA22" s="158"/>
      <c r="CB22" s="158" t="n">
        <v>23</v>
      </c>
      <c r="CC22" s="158" t="n">
        <v>23</v>
      </c>
      <c r="CD22" s="158"/>
      <c r="CE22" s="158" t="n">
        <v>46</v>
      </c>
      <c r="CF22" s="158" t="n">
        <v>23</v>
      </c>
      <c r="CG22" s="158"/>
      <c r="CH22" s="158"/>
      <c r="CI22" s="158"/>
      <c r="CJ22" s="158" t="n">
        <v>23</v>
      </c>
      <c r="CK22" s="158" t="n">
        <v>23</v>
      </c>
      <c r="CL22" s="158" t="n">
        <v>23</v>
      </c>
      <c r="CM22" s="158"/>
      <c r="CN22" s="158" t="n">
        <v>26</v>
      </c>
      <c r="CO22" s="158" t="n">
        <v>51</v>
      </c>
      <c r="CP22" s="158" t="n">
        <v>26</v>
      </c>
      <c r="CQ22" s="158"/>
      <c r="CR22" s="158" t="n">
        <v>26</v>
      </c>
      <c r="CS22" s="158"/>
      <c r="CT22" s="158"/>
      <c r="CU22" s="158"/>
      <c r="CV22" s="158" t="n">
        <v>26</v>
      </c>
      <c r="CW22" s="158"/>
      <c r="CX22" s="158" t="n">
        <v>26</v>
      </c>
      <c r="CY22" s="158"/>
      <c r="CZ22" s="158"/>
      <c r="DA22" s="158"/>
      <c r="DB22" s="158"/>
      <c r="DC22" s="158"/>
      <c r="DD22" s="158"/>
      <c r="DE22" s="158" t="n">
        <v>25</v>
      </c>
      <c r="DF22" s="158" t="n">
        <v>26</v>
      </c>
      <c r="DG22" s="158" t="n">
        <v>26</v>
      </c>
      <c r="DH22" s="158" t="n">
        <v>52</v>
      </c>
      <c r="DI22" s="158" t="n">
        <v>26</v>
      </c>
      <c r="DJ22" s="158"/>
      <c r="DK22" s="158" t="n">
        <v>26</v>
      </c>
      <c r="DL22" s="158" t="n">
        <v>23</v>
      </c>
      <c r="DM22" s="158" t="n">
        <v>23</v>
      </c>
      <c r="DN22" s="158" t="n">
        <v>35</v>
      </c>
      <c r="DO22" s="158" t="n">
        <v>25</v>
      </c>
    </row>
    <row r="23" s="145" customFormat="true" ht="27.95" hidden="false" customHeight="true" outlineLevel="0" collapsed="false">
      <c r="A23" s="154"/>
      <c r="B23" s="162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64" t="s">
        <v>221</v>
      </c>
      <c r="P23" s="158" t="n">
        <f aca="false">SUM(Q23:DO23)</f>
        <v>1921</v>
      </c>
      <c r="Q23" s="158" t="n">
        <v>0</v>
      </c>
      <c r="R23" s="158" t="n">
        <v>233</v>
      </c>
      <c r="S23" s="158" t="n">
        <v>0</v>
      </c>
      <c r="T23" s="158"/>
      <c r="U23" s="158" t="n">
        <v>0</v>
      </c>
      <c r="V23" s="158" t="n">
        <v>131</v>
      </c>
      <c r="W23" s="158"/>
      <c r="X23" s="158"/>
      <c r="Y23" s="158"/>
      <c r="Z23" s="158"/>
      <c r="AA23" s="158"/>
      <c r="AB23" s="158"/>
      <c r="AC23" s="158"/>
      <c r="AD23" s="158"/>
      <c r="AE23" s="158" t="n">
        <v>206</v>
      </c>
      <c r="AF23" s="158"/>
      <c r="AG23" s="158"/>
      <c r="AH23" s="158"/>
      <c r="AI23" s="158" t="n">
        <v>102</v>
      </c>
      <c r="AJ23" s="158"/>
      <c r="AK23" s="158" t="n">
        <v>321</v>
      </c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 t="n">
        <v>89</v>
      </c>
      <c r="BD23" s="158"/>
      <c r="BE23" s="158"/>
      <c r="BF23" s="158"/>
      <c r="BG23" s="158"/>
      <c r="BH23" s="158"/>
      <c r="BI23" s="158" t="n">
        <v>136</v>
      </c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 t="n">
        <v>75</v>
      </c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 t="n">
        <v>303</v>
      </c>
      <c r="CN23" s="158"/>
      <c r="CO23" s="158"/>
      <c r="CP23" s="158"/>
      <c r="CQ23" s="158" t="n">
        <v>130</v>
      </c>
      <c r="CR23" s="158"/>
      <c r="CS23" s="158"/>
      <c r="CT23" s="158" t="n">
        <v>18</v>
      </c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 t="n">
        <v>177</v>
      </c>
      <c r="DH23" s="158"/>
      <c r="DI23" s="158"/>
      <c r="DJ23" s="158"/>
      <c r="DK23" s="158"/>
      <c r="DL23" s="158"/>
      <c r="DM23" s="158"/>
      <c r="DN23" s="158"/>
      <c r="DO23" s="158"/>
    </row>
    <row r="24" s="145" customFormat="true" ht="27.95" hidden="false" customHeight="true" outlineLevel="0" collapsed="false">
      <c r="A24" s="154"/>
      <c r="B24" s="162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60" t="s">
        <v>222</v>
      </c>
      <c r="P24" s="158" t="n">
        <f aca="false">SUM(P20:P23)</f>
        <v>167822</v>
      </c>
      <c r="Q24" s="158" t="n">
        <f aca="false">SUM(Q20:Q23)</f>
        <v>2059</v>
      </c>
      <c r="R24" s="158" t="n">
        <f aca="false">SUM(R20:R23)</f>
        <v>9656</v>
      </c>
      <c r="S24" s="158" t="n">
        <f aca="false">SUM(S20:S23)</f>
        <v>3644</v>
      </c>
      <c r="T24" s="158" t="n">
        <f aca="false">SUM(T20:T23)</f>
        <v>2119</v>
      </c>
      <c r="U24" s="158" t="n">
        <f aca="false">SUM(U20:U23)</f>
        <v>6080</v>
      </c>
      <c r="V24" s="158" t="n">
        <f aca="false">SUM(V20:V23)</f>
        <v>1201</v>
      </c>
      <c r="W24" s="158" t="n">
        <f aca="false">SUM(W20:W23)</f>
        <v>1243</v>
      </c>
      <c r="X24" s="158" t="n">
        <f aca="false">SUM(X20:X23)</f>
        <v>3444</v>
      </c>
      <c r="Y24" s="158" t="n">
        <f aca="false">SUM(Y20:Y23)</f>
        <v>3667</v>
      </c>
      <c r="Z24" s="158" t="n">
        <f aca="false">SUM(Z20:Z23)</f>
        <v>986</v>
      </c>
      <c r="AA24" s="158" t="n">
        <f aca="false">SUM(AA20:AA23)</f>
        <v>4374</v>
      </c>
      <c r="AB24" s="158" t="n">
        <f aca="false">SUM(AB20:AB23)</f>
        <v>977</v>
      </c>
      <c r="AC24" s="158" t="n">
        <f aca="false">SUM(AC20:AC23)</f>
        <v>1899</v>
      </c>
      <c r="AD24" s="158" t="n">
        <f aca="false">SUM(AD20:AD23)</f>
        <v>3483</v>
      </c>
      <c r="AE24" s="158" t="n">
        <f aca="false">SUM(AE20:AE23)</f>
        <v>1115</v>
      </c>
      <c r="AF24" s="158" t="n">
        <f aca="false">SUM(AF20:AF23)</f>
        <v>1255</v>
      </c>
      <c r="AG24" s="158" t="n">
        <f aca="false">SUM(AG20:AG23)</f>
        <v>3378</v>
      </c>
      <c r="AH24" s="158" t="n">
        <f aca="false">SUM(AH20:AH23)</f>
        <v>5598</v>
      </c>
      <c r="AI24" s="158" t="n">
        <f aca="false">SUM(AI20:AI23)</f>
        <v>3956</v>
      </c>
      <c r="AJ24" s="158" t="n">
        <f aca="false">SUM(AJ20:AJ23)</f>
        <v>965</v>
      </c>
      <c r="AK24" s="158" t="n">
        <f aca="false">SUM(AK20:AK23)</f>
        <v>3460</v>
      </c>
      <c r="AL24" s="158" t="n">
        <f aca="false">SUM(AL20:AL23)</f>
        <v>1578</v>
      </c>
      <c r="AM24" s="158" t="n">
        <f aca="false">SUM(AM20:AM23)</f>
        <v>2517</v>
      </c>
      <c r="AN24" s="158" t="n">
        <f aca="false">SUM(AN20:AN23)</f>
        <v>3283</v>
      </c>
      <c r="AO24" s="158" t="n">
        <f aca="false">SUM(AO20:AO23)</f>
        <v>1067</v>
      </c>
      <c r="AP24" s="158" t="n">
        <f aca="false">SUM(AP20:AP23)</f>
        <v>1608</v>
      </c>
      <c r="AQ24" s="158" t="n">
        <f aca="false">SUM(AQ20:AQ23)</f>
        <v>1629</v>
      </c>
      <c r="AR24" s="158" t="n">
        <f aca="false">SUM(AR20:AR23)</f>
        <v>1123</v>
      </c>
      <c r="AS24" s="158" t="n">
        <f aca="false">SUM(AS20:AS23)</f>
        <v>1552</v>
      </c>
      <c r="AT24" s="158" t="n">
        <f aca="false">SUM(AT20:AT23)</f>
        <v>1447</v>
      </c>
      <c r="AU24" s="158" t="n">
        <f aca="false">SUM(AU20:AU23)</f>
        <v>876</v>
      </c>
      <c r="AV24" s="158" t="n">
        <f aca="false">SUM(AV20:AV23)</f>
        <v>1197</v>
      </c>
      <c r="AW24" s="158" t="n">
        <f aca="false">SUM(AW20:AW23)</f>
        <v>2171</v>
      </c>
      <c r="AX24" s="158" t="n">
        <f aca="false">SUM(AX20:AX23)</f>
        <v>963</v>
      </c>
      <c r="AY24" s="158" t="n">
        <f aca="false">SUM(AY20:AY23)</f>
        <v>1385</v>
      </c>
      <c r="AZ24" s="158" t="n">
        <f aca="false">SUM(AZ20:AZ23)</f>
        <v>1141</v>
      </c>
      <c r="BA24" s="158" t="n">
        <f aca="false">SUM(BA20:BA23)</f>
        <v>972</v>
      </c>
      <c r="BB24" s="158" t="n">
        <f aca="false">SUM(BB20:BB23)</f>
        <v>1372</v>
      </c>
      <c r="BC24" s="158" t="n">
        <f aca="false">SUM(BC20:BC23)</f>
        <v>1184</v>
      </c>
      <c r="BD24" s="158" t="n">
        <f aca="false">SUM(BD20:BD23)</f>
        <v>1974</v>
      </c>
      <c r="BE24" s="158" t="n">
        <f aca="false">SUM(BE20:BE23)</f>
        <v>2057</v>
      </c>
      <c r="BF24" s="158" t="n">
        <f aca="false">SUM(BF20:BF23)</f>
        <v>1066</v>
      </c>
      <c r="BG24" s="158" t="n">
        <f aca="false">SUM(BG20:BG23)</f>
        <v>1525</v>
      </c>
      <c r="BH24" s="158" t="n">
        <f aca="false">SUM(BH20:BH23)</f>
        <v>2052</v>
      </c>
      <c r="BI24" s="158" t="n">
        <f aca="false">SUM(BI20:BI23)</f>
        <v>945</v>
      </c>
      <c r="BJ24" s="158" t="n">
        <f aca="false">SUM(BJ20:BJ23)</f>
        <v>1065</v>
      </c>
      <c r="BK24" s="158" t="n">
        <f aca="false">SUM(BK20:BK23)</f>
        <v>1057</v>
      </c>
      <c r="BL24" s="158" t="n">
        <f aca="false">SUM(BL20:BL23)</f>
        <v>483</v>
      </c>
      <c r="BM24" s="158" t="n">
        <f aca="false">SUM(BM20:BM23)</f>
        <v>1502</v>
      </c>
      <c r="BN24" s="158" t="n">
        <f aca="false">SUM(BN20:BN23)</f>
        <v>867</v>
      </c>
      <c r="BO24" s="158" t="n">
        <f aca="false">SUM(BO20:BO23)</f>
        <v>1215</v>
      </c>
      <c r="BP24" s="158" t="n">
        <f aca="false">SUM(BP20:BP23)</f>
        <v>692</v>
      </c>
      <c r="BQ24" s="158" t="n">
        <f aca="false">SUM(BQ20:BQ23)</f>
        <v>591</v>
      </c>
      <c r="BR24" s="158" t="n">
        <f aca="false">SUM(BR20:BR23)</f>
        <v>827</v>
      </c>
      <c r="BS24" s="158" t="n">
        <f aca="false">SUM(BS20:BS23)</f>
        <v>3010</v>
      </c>
      <c r="BT24" s="158" t="n">
        <f aca="false">SUM(BT20:BT23)</f>
        <v>1083</v>
      </c>
      <c r="BU24" s="158" t="n">
        <f aca="false">SUM(BU20:BU23)</f>
        <v>1580</v>
      </c>
      <c r="BV24" s="158" t="n">
        <f aca="false">SUM(BV20:BV23)</f>
        <v>723</v>
      </c>
      <c r="BW24" s="158" t="n">
        <f aca="false">SUM(BW20:BW23)</f>
        <v>949</v>
      </c>
      <c r="BX24" s="158" t="n">
        <f aca="false">SUM(BX20:BX23)</f>
        <v>1225</v>
      </c>
      <c r="BY24" s="158" t="n">
        <f aca="false">SUM(BY20:BY23)</f>
        <v>766</v>
      </c>
      <c r="BZ24" s="158" t="n">
        <f aca="false">SUM(BZ20:BZ23)</f>
        <v>2386</v>
      </c>
      <c r="CA24" s="158" t="n">
        <f aca="false">SUM(CA20:CA23)</f>
        <v>865</v>
      </c>
      <c r="CB24" s="158" t="n">
        <f aca="false">SUM(CB20:CB23)</f>
        <v>921</v>
      </c>
      <c r="CC24" s="158" t="n">
        <f aca="false">SUM(CC20:CC23)</f>
        <v>1294</v>
      </c>
      <c r="CD24" s="158" t="n">
        <f aca="false">SUM(CD20:CD23)</f>
        <v>834</v>
      </c>
      <c r="CE24" s="158" t="n">
        <f aca="false">SUM(CE20:CE23)</f>
        <v>1661</v>
      </c>
      <c r="CF24" s="158" t="n">
        <f aca="false">SUM(CF20:CF23)</f>
        <v>757</v>
      </c>
      <c r="CG24" s="158" t="n">
        <f aca="false">SUM(CG20:CG23)</f>
        <v>794</v>
      </c>
      <c r="CH24" s="158" t="n">
        <f aca="false">SUM(CH20:CH23)</f>
        <v>713</v>
      </c>
      <c r="CI24" s="158" t="n">
        <f aca="false">SUM(CI20:CI23)</f>
        <v>813</v>
      </c>
      <c r="CJ24" s="158" t="n">
        <f aca="false">SUM(CJ20:CJ23)</f>
        <v>1186</v>
      </c>
      <c r="CK24" s="158" t="n">
        <f aca="false">SUM(CK20:CK23)</f>
        <v>712</v>
      </c>
      <c r="CL24" s="158" t="n">
        <f aca="false">SUM(CL20:CL23)</f>
        <v>807</v>
      </c>
      <c r="CM24" s="158" t="n">
        <f aca="false">SUM(CM20:CM23)</f>
        <v>2001</v>
      </c>
      <c r="CN24" s="158" t="n">
        <f aca="false">SUM(CN20:CN23)</f>
        <v>932</v>
      </c>
      <c r="CO24" s="158" t="n">
        <f aca="false">SUM(CO20:CO23)</f>
        <v>1032</v>
      </c>
      <c r="CP24" s="158" t="n">
        <f aca="false">SUM(CP20:CP23)</f>
        <v>907</v>
      </c>
      <c r="CQ24" s="158" t="n">
        <f aca="false">SUM(CQ20:CQ23)</f>
        <v>990</v>
      </c>
      <c r="CR24" s="158" t="n">
        <f aca="false">SUM(CR20:CR23)</f>
        <v>1256</v>
      </c>
      <c r="CS24" s="158" t="n">
        <f aca="false">SUM(CS20:CS23)</f>
        <v>1335</v>
      </c>
      <c r="CT24" s="158" t="n">
        <f aca="false">SUM(CT20:CT23)</f>
        <v>1324</v>
      </c>
      <c r="CU24" s="158" t="n">
        <f aca="false">SUM(CU20:CU23)</f>
        <v>1542</v>
      </c>
      <c r="CV24" s="158" t="n">
        <f aca="false">SUM(CV20:CV23)</f>
        <v>968</v>
      </c>
      <c r="CW24" s="158" t="n">
        <f aca="false">SUM(CW20:CW23)</f>
        <v>988</v>
      </c>
      <c r="CX24" s="158" t="n">
        <f aca="false">SUM(CX20:CX23)</f>
        <v>1162</v>
      </c>
      <c r="CY24" s="158" t="n">
        <f aca="false">SUM(CY20:CY23)</f>
        <v>956</v>
      </c>
      <c r="CZ24" s="158" t="n">
        <f aca="false">SUM(CZ20:CZ23)</f>
        <v>1361</v>
      </c>
      <c r="DA24" s="158" t="n">
        <f aca="false">SUM(DA20:DA23)</f>
        <v>802</v>
      </c>
      <c r="DB24" s="158" t="n">
        <f aca="false">SUM(DB20:DB23)</f>
        <v>1254</v>
      </c>
      <c r="DC24" s="158" t="n">
        <f aca="false">SUM(DC20:DC23)</f>
        <v>1196</v>
      </c>
      <c r="DD24" s="158" t="n">
        <f aca="false">SUM(DD20:DD23)</f>
        <v>1868</v>
      </c>
      <c r="DE24" s="158" t="n">
        <f aca="false">SUM(DE20:DE23)</f>
        <v>814</v>
      </c>
      <c r="DF24" s="158" t="n">
        <f aca="false">SUM(DF20:DF23)</f>
        <v>1586</v>
      </c>
      <c r="DG24" s="158" t="n">
        <f aca="false">SUM(DG20:DG23)</f>
        <v>1273</v>
      </c>
      <c r="DH24" s="158" t="n">
        <f aca="false">SUM(DH20:DH23)</f>
        <v>1294</v>
      </c>
      <c r="DI24" s="158" t="n">
        <f aca="false">SUM(DI20:DI23)</f>
        <v>913</v>
      </c>
      <c r="DJ24" s="158" t="n">
        <f aca="false">SUM(DJ20:DJ23)</f>
        <v>1266</v>
      </c>
      <c r="DK24" s="158" t="n">
        <f aca="false">SUM(DK20:DK23)</f>
        <v>772</v>
      </c>
      <c r="DL24" s="158" t="n">
        <f aca="false">SUM(DL20:DL23)</f>
        <v>863</v>
      </c>
      <c r="DM24" s="158" t="n">
        <f aca="false">SUM(DM20:DM23)</f>
        <v>764</v>
      </c>
      <c r="DN24" s="158" t="n">
        <f aca="false">SUM(DN20:DN23)</f>
        <v>2927</v>
      </c>
      <c r="DO24" s="158" t="n">
        <f aca="false">SUM(DO20:DO23)</f>
        <v>855</v>
      </c>
    </row>
    <row r="25" s="145" customFormat="true" ht="27.95" hidden="false" customHeight="true" outlineLevel="0" collapsed="false">
      <c r="A25" s="154"/>
      <c r="B25" s="154" t="s">
        <v>223</v>
      </c>
      <c r="C25" s="156" t="s">
        <v>214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7" t="s">
        <v>224</v>
      </c>
      <c r="P25" s="158" t="n">
        <f aca="false">SUM(Q25:DO25)</f>
        <v>156163</v>
      </c>
      <c r="Q25" s="158" t="n">
        <v>1939</v>
      </c>
      <c r="R25" s="158" t="n">
        <v>8670</v>
      </c>
      <c r="S25" s="158" t="n">
        <v>3589</v>
      </c>
      <c r="T25" s="158" t="n">
        <v>2255</v>
      </c>
      <c r="U25" s="158" t="n">
        <v>5981</v>
      </c>
      <c r="V25" s="158" t="n">
        <v>1129</v>
      </c>
      <c r="W25" s="158" t="n">
        <v>1348</v>
      </c>
      <c r="X25" s="158" t="n">
        <v>3206</v>
      </c>
      <c r="Y25" s="158" t="n">
        <v>3081</v>
      </c>
      <c r="Z25" s="158" t="n">
        <v>1135</v>
      </c>
      <c r="AA25" s="158" t="n">
        <v>4155</v>
      </c>
      <c r="AB25" s="158" t="n">
        <v>1081</v>
      </c>
      <c r="AC25" s="158" t="n">
        <v>2035</v>
      </c>
      <c r="AD25" s="158" t="n">
        <v>3248</v>
      </c>
      <c r="AE25" s="158" t="n">
        <v>981</v>
      </c>
      <c r="AF25" s="158" t="n">
        <v>1107</v>
      </c>
      <c r="AG25" s="158" t="n">
        <v>2460</v>
      </c>
      <c r="AH25" s="158" t="n">
        <v>5603</v>
      </c>
      <c r="AI25" s="158" t="n">
        <v>3869</v>
      </c>
      <c r="AJ25" s="158" t="n">
        <v>1002</v>
      </c>
      <c r="AK25" s="158" t="n">
        <v>2582</v>
      </c>
      <c r="AL25" s="158" t="n">
        <v>1260</v>
      </c>
      <c r="AM25" s="158" t="n">
        <v>2325</v>
      </c>
      <c r="AN25" s="158" t="n">
        <v>2828</v>
      </c>
      <c r="AO25" s="158" t="n">
        <v>1022</v>
      </c>
      <c r="AP25" s="158" t="n">
        <v>1630</v>
      </c>
      <c r="AQ25" s="158" t="n">
        <v>1021</v>
      </c>
      <c r="AR25" s="158" t="n">
        <v>1031</v>
      </c>
      <c r="AS25" s="158" t="n">
        <v>1616</v>
      </c>
      <c r="AT25" s="158" t="n">
        <v>996</v>
      </c>
      <c r="AU25" s="158" t="n">
        <v>998</v>
      </c>
      <c r="AV25" s="158" t="n">
        <v>1030</v>
      </c>
      <c r="AW25" s="158" t="n">
        <v>2038</v>
      </c>
      <c r="AX25" s="158" t="n">
        <v>1103</v>
      </c>
      <c r="AY25" s="158" t="n">
        <v>976</v>
      </c>
      <c r="AZ25" s="158" t="n">
        <v>978</v>
      </c>
      <c r="BA25" s="158" t="n">
        <v>1007</v>
      </c>
      <c r="BB25" s="158" t="n">
        <v>1037</v>
      </c>
      <c r="BC25" s="158" t="n">
        <v>873</v>
      </c>
      <c r="BD25" s="158" t="n">
        <v>1786</v>
      </c>
      <c r="BE25" s="158" t="n">
        <v>1191</v>
      </c>
      <c r="BF25" s="158" t="n">
        <v>875</v>
      </c>
      <c r="BG25" s="158" t="n">
        <v>1473</v>
      </c>
      <c r="BH25" s="158" t="n">
        <v>2015</v>
      </c>
      <c r="BI25" s="158" t="n">
        <v>933</v>
      </c>
      <c r="BJ25" s="158" t="n">
        <v>815</v>
      </c>
      <c r="BK25" s="158" t="n">
        <v>872</v>
      </c>
      <c r="BL25" s="158" t="n">
        <v>643</v>
      </c>
      <c r="BM25" s="158" t="n">
        <v>1049</v>
      </c>
      <c r="BN25" s="158" t="n">
        <v>951</v>
      </c>
      <c r="BO25" s="158" t="n">
        <v>1124</v>
      </c>
      <c r="BP25" s="158" t="n">
        <v>793</v>
      </c>
      <c r="BQ25" s="158" t="n">
        <v>728</v>
      </c>
      <c r="BR25" s="158" t="n">
        <v>962</v>
      </c>
      <c r="BS25" s="158" t="n">
        <v>3201</v>
      </c>
      <c r="BT25" s="158" t="n">
        <v>945</v>
      </c>
      <c r="BU25" s="158" t="n">
        <v>931</v>
      </c>
      <c r="BV25" s="158" t="n">
        <v>796</v>
      </c>
      <c r="BW25" s="158" t="n">
        <v>902</v>
      </c>
      <c r="BX25" s="158" t="n">
        <v>809</v>
      </c>
      <c r="BY25" s="158" t="n">
        <v>932</v>
      </c>
      <c r="BZ25" s="158" t="n">
        <v>2590</v>
      </c>
      <c r="CA25" s="158" t="n">
        <v>872</v>
      </c>
      <c r="CB25" s="158" t="n">
        <v>1025</v>
      </c>
      <c r="CC25" s="158" t="n">
        <v>1056</v>
      </c>
      <c r="CD25" s="158" t="n">
        <v>973</v>
      </c>
      <c r="CE25" s="158" t="n">
        <v>1587</v>
      </c>
      <c r="CF25" s="158" t="n">
        <v>822</v>
      </c>
      <c r="CG25" s="158" t="n">
        <v>889</v>
      </c>
      <c r="CH25" s="158" t="n">
        <v>904</v>
      </c>
      <c r="CI25" s="158" t="n">
        <v>998</v>
      </c>
      <c r="CJ25" s="158" t="n">
        <v>929</v>
      </c>
      <c r="CK25" s="158" t="n">
        <v>861</v>
      </c>
      <c r="CL25" s="158" t="n">
        <v>881</v>
      </c>
      <c r="CM25" s="158" t="n">
        <v>1195</v>
      </c>
      <c r="CN25" s="158" t="n">
        <v>1075</v>
      </c>
      <c r="CO25" s="158" t="n">
        <v>1217</v>
      </c>
      <c r="CP25" s="158" t="n">
        <v>1067</v>
      </c>
      <c r="CQ25" s="158" t="n">
        <v>1048</v>
      </c>
      <c r="CR25" s="158" t="n">
        <v>1272</v>
      </c>
      <c r="CS25" s="158" t="n">
        <v>1071</v>
      </c>
      <c r="CT25" s="158" t="n">
        <v>1188</v>
      </c>
      <c r="CU25" s="158" t="n">
        <v>1260</v>
      </c>
      <c r="CV25" s="158" t="n">
        <v>1107</v>
      </c>
      <c r="CW25" s="158" t="n">
        <v>1087</v>
      </c>
      <c r="CX25" s="158" t="n">
        <v>1385</v>
      </c>
      <c r="CY25" s="158" t="n">
        <v>1098</v>
      </c>
      <c r="CZ25" s="158" t="n">
        <v>921</v>
      </c>
      <c r="DA25" s="158" t="n">
        <v>888</v>
      </c>
      <c r="DB25" s="158" t="n">
        <v>1113</v>
      </c>
      <c r="DC25" s="158" t="n">
        <v>1041</v>
      </c>
      <c r="DD25" s="158" t="n">
        <v>1002</v>
      </c>
      <c r="DE25" s="158" t="n">
        <v>915</v>
      </c>
      <c r="DF25" s="158" t="n">
        <v>990</v>
      </c>
      <c r="DG25" s="158" t="n">
        <v>1028</v>
      </c>
      <c r="DH25" s="158" t="n">
        <v>1194</v>
      </c>
      <c r="DI25" s="158" t="n">
        <v>1067</v>
      </c>
      <c r="DJ25" s="158" t="n">
        <v>946</v>
      </c>
      <c r="DK25" s="158" t="n">
        <v>906</v>
      </c>
      <c r="DL25" s="158" t="n">
        <v>891</v>
      </c>
      <c r="DM25" s="158" t="n">
        <v>835</v>
      </c>
      <c r="DN25" s="158" t="n">
        <v>3040</v>
      </c>
      <c r="DO25" s="158" t="n">
        <v>978</v>
      </c>
    </row>
    <row r="26" s="145" customFormat="true" ht="27.95" hidden="false" customHeight="true" outlineLevel="0" collapsed="false">
      <c r="A26" s="154"/>
      <c r="B26" s="154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7" t="s">
        <v>225</v>
      </c>
      <c r="P26" s="158" t="n">
        <f aca="false">SUM(Q26:DO26)</f>
        <v>26574</v>
      </c>
      <c r="Q26" s="158" t="n">
        <v>343</v>
      </c>
      <c r="R26" s="158" t="n">
        <v>822</v>
      </c>
      <c r="S26" s="158" t="n">
        <v>538</v>
      </c>
      <c r="T26" s="158" t="n">
        <v>378</v>
      </c>
      <c r="U26" s="158" t="n">
        <v>691</v>
      </c>
      <c r="V26" s="158" t="n">
        <v>225</v>
      </c>
      <c r="W26" s="158" t="n">
        <v>205</v>
      </c>
      <c r="X26" s="158" t="n">
        <v>487</v>
      </c>
      <c r="Y26" s="158" t="n">
        <v>420</v>
      </c>
      <c r="Z26" s="158" t="n">
        <v>205</v>
      </c>
      <c r="AA26" s="158" t="n">
        <v>594</v>
      </c>
      <c r="AB26" s="158" t="n">
        <v>197</v>
      </c>
      <c r="AC26" s="158" t="n">
        <v>358</v>
      </c>
      <c r="AD26" s="158" t="n">
        <v>435</v>
      </c>
      <c r="AE26" s="158" t="n">
        <v>186</v>
      </c>
      <c r="AF26" s="158" t="n">
        <v>230</v>
      </c>
      <c r="AG26" s="158" t="n">
        <v>352</v>
      </c>
      <c r="AH26" s="158" t="n">
        <v>715</v>
      </c>
      <c r="AI26" s="158" t="n">
        <v>599</v>
      </c>
      <c r="AJ26" s="158" t="n">
        <v>152</v>
      </c>
      <c r="AK26" s="158" t="n">
        <v>358</v>
      </c>
      <c r="AL26" s="158" t="n">
        <v>256</v>
      </c>
      <c r="AM26" s="158" t="n">
        <v>342</v>
      </c>
      <c r="AN26" s="158" t="n">
        <v>452</v>
      </c>
      <c r="AO26" s="158" t="n">
        <v>229</v>
      </c>
      <c r="AP26" s="158" t="n">
        <v>179</v>
      </c>
      <c r="AQ26" s="158" t="n">
        <v>204</v>
      </c>
      <c r="AR26" s="158" t="n">
        <v>168</v>
      </c>
      <c r="AS26" s="158" t="n">
        <v>229</v>
      </c>
      <c r="AT26" s="158" t="n">
        <v>205</v>
      </c>
      <c r="AU26" s="158" t="n">
        <v>204</v>
      </c>
      <c r="AV26" s="158" t="n">
        <v>204</v>
      </c>
      <c r="AW26" s="158" t="n">
        <v>370</v>
      </c>
      <c r="AX26" s="158" t="n">
        <v>228</v>
      </c>
      <c r="AY26" s="158" t="n">
        <v>179</v>
      </c>
      <c r="AZ26" s="158" t="n">
        <v>199</v>
      </c>
      <c r="BA26" s="158" t="n">
        <v>205</v>
      </c>
      <c r="BB26" s="158" t="n">
        <v>223</v>
      </c>
      <c r="BC26" s="158" t="n">
        <v>182</v>
      </c>
      <c r="BD26" s="158" t="n">
        <v>251</v>
      </c>
      <c r="BE26" s="158" t="n">
        <v>231</v>
      </c>
      <c r="BF26" s="158" t="n">
        <v>192</v>
      </c>
      <c r="BG26" s="158" t="n">
        <v>229</v>
      </c>
      <c r="BH26" s="158" t="n">
        <v>367</v>
      </c>
      <c r="BI26" s="158" t="n">
        <v>195</v>
      </c>
      <c r="BJ26" s="158" t="n">
        <v>160</v>
      </c>
      <c r="BK26" s="158" t="n">
        <v>193</v>
      </c>
      <c r="BL26" s="158" t="n">
        <v>179</v>
      </c>
      <c r="BM26" s="158" t="n">
        <v>209</v>
      </c>
      <c r="BN26" s="158" t="n">
        <v>202</v>
      </c>
      <c r="BO26" s="158" t="n">
        <v>227</v>
      </c>
      <c r="BP26" s="158" t="n">
        <v>167</v>
      </c>
      <c r="BQ26" s="158" t="n">
        <v>116</v>
      </c>
      <c r="BR26" s="158" t="n">
        <v>149</v>
      </c>
      <c r="BS26" s="158" t="n">
        <v>495</v>
      </c>
      <c r="BT26" s="158" t="n">
        <v>199</v>
      </c>
      <c r="BU26" s="158" t="n">
        <v>189</v>
      </c>
      <c r="BV26" s="158" t="n">
        <v>170</v>
      </c>
      <c r="BW26" s="158" t="n">
        <v>187</v>
      </c>
      <c r="BX26" s="158" t="n">
        <v>134</v>
      </c>
      <c r="BY26" s="158" t="n">
        <v>187</v>
      </c>
      <c r="BZ26" s="158" t="n">
        <v>409</v>
      </c>
      <c r="CA26" s="158" t="n">
        <v>179</v>
      </c>
      <c r="CB26" s="158" t="n">
        <v>187</v>
      </c>
      <c r="CC26" s="158" t="n">
        <v>282</v>
      </c>
      <c r="CD26" s="158" t="n">
        <v>197</v>
      </c>
      <c r="CE26" s="158" t="n">
        <v>370</v>
      </c>
      <c r="CF26" s="158" t="n">
        <v>195</v>
      </c>
      <c r="CG26" s="158" t="n">
        <v>179</v>
      </c>
      <c r="CH26" s="158" t="n">
        <v>193</v>
      </c>
      <c r="CI26" s="158" t="n">
        <v>239</v>
      </c>
      <c r="CJ26" s="158" t="n">
        <v>205</v>
      </c>
      <c r="CK26" s="158" t="n">
        <v>196</v>
      </c>
      <c r="CL26" s="158" t="n">
        <v>199</v>
      </c>
      <c r="CM26" s="158" t="n">
        <v>204</v>
      </c>
      <c r="CN26" s="158" t="n">
        <v>205</v>
      </c>
      <c r="CO26" s="158" t="n">
        <v>242</v>
      </c>
      <c r="CP26" s="158" t="n">
        <v>203</v>
      </c>
      <c r="CQ26" s="158" t="n">
        <v>201</v>
      </c>
      <c r="CR26" s="158" t="n">
        <v>230</v>
      </c>
      <c r="CS26" s="158" t="n">
        <v>197</v>
      </c>
      <c r="CT26" s="158" t="n">
        <v>223</v>
      </c>
      <c r="CU26" s="158" t="n">
        <v>204</v>
      </c>
      <c r="CV26" s="158" t="n">
        <v>201</v>
      </c>
      <c r="CW26" s="158" t="n">
        <v>198</v>
      </c>
      <c r="CX26" s="158" t="n">
        <v>214</v>
      </c>
      <c r="CY26" s="158" t="n">
        <v>202</v>
      </c>
      <c r="CZ26" s="158" t="n">
        <v>168</v>
      </c>
      <c r="DA26" s="158" t="n">
        <v>173</v>
      </c>
      <c r="DB26" s="158" t="n">
        <v>203</v>
      </c>
      <c r="DC26" s="158" t="n">
        <v>201</v>
      </c>
      <c r="DD26" s="158" t="n">
        <v>217</v>
      </c>
      <c r="DE26" s="158" t="n">
        <v>182</v>
      </c>
      <c r="DF26" s="158" t="n">
        <v>188</v>
      </c>
      <c r="DG26" s="158" t="n">
        <v>205</v>
      </c>
      <c r="DH26" s="158" t="n">
        <v>256</v>
      </c>
      <c r="DI26" s="158" t="n">
        <v>221</v>
      </c>
      <c r="DJ26" s="158" t="n">
        <v>225</v>
      </c>
      <c r="DK26" s="158" t="n">
        <v>204</v>
      </c>
      <c r="DL26" s="158" t="n">
        <v>189</v>
      </c>
      <c r="DM26" s="158" t="n">
        <v>191</v>
      </c>
      <c r="DN26" s="158" t="n">
        <v>424</v>
      </c>
      <c r="DO26" s="158" t="n">
        <v>197</v>
      </c>
    </row>
    <row r="27" s="145" customFormat="true" ht="27.95" hidden="false" customHeight="true" outlineLevel="0" collapsed="false">
      <c r="A27" s="154"/>
      <c r="B27" s="154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7" t="s">
        <v>226</v>
      </c>
      <c r="P27" s="158" t="n">
        <f aca="false">SUM(Q27:DO27)</f>
        <v>2055</v>
      </c>
      <c r="Q27" s="158" t="n">
        <v>28</v>
      </c>
      <c r="R27" s="158" t="n">
        <v>126</v>
      </c>
      <c r="S27" s="158" t="n">
        <v>32</v>
      </c>
      <c r="T27" s="158" t="n">
        <v>39</v>
      </c>
      <c r="U27" s="158" t="n">
        <v>84</v>
      </c>
      <c r="V27" s="158" t="n">
        <v>18</v>
      </c>
      <c r="W27" s="158" t="n">
        <v>14</v>
      </c>
      <c r="X27" s="158" t="n">
        <v>54</v>
      </c>
      <c r="Y27" s="158" t="n">
        <v>56</v>
      </c>
      <c r="Z27" s="158" t="n">
        <v>14</v>
      </c>
      <c r="AA27" s="158" t="n">
        <v>63</v>
      </c>
      <c r="AB27" s="158" t="n">
        <v>14</v>
      </c>
      <c r="AC27" s="158" t="n">
        <v>28</v>
      </c>
      <c r="AD27" s="158" t="n">
        <v>59</v>
      </c>
      <c r="AE27" s="158" t="n">
        <v>11</v>
      </c>
      <c r="AF27" s="158" t="n">
        <v>18</v>
      </c>
      <c r="AG27" s="158" t="n">
        <v>42</v>
      </c>
      <c r="AH27" s="158" t="n">
        <v>74</v>
      </c>
      <c r="AI27" s="158" t="n">
        <v>56</v>
      </c>
      <c r="AJ27" s="158" t="n">
        <v>18</v>
      </c>
      <c r="AK27" s="158" t="n">
        <v>21</v>
      </c>
      <c r="AL27" s="158" t="n">
        <v>25</v>
      </c>
      <c r="AM27" s="158" t="n">
        <v>39</v>
      </c>
      <c r="AN27" s="158" t="n">
        <v>53</v>
      </c>
      <c r="AO27" s="158" t="n">
        <v>18</v>
      </c>
      <c r="AP27" s="158" t="n">
        <v>24</v>
      </c>
      <c r="AQ27" s="158" t="n">
        <v>14</v>
      </c>
      <c r="AR27" s="158" t="n">
        <v>18</v>
      </c>
      <c r="AS27" s="158" t="n">
        <v>28</v>
      </c>
      <c r="AT27" s="158" t="n">
        <v>17</v>
      </c>
      <c r="AU27" s="158" t="n">
        <v>21</v>
      </c>
      <c r="AV27" s="158" t="n">
        <v>18</v>
      </c>
      <c r="AW27" s="158" t="n">
        <v>21</v>
      </c>
      <c r="AX27" s="158" t="n">
        <v>18</v>
      </c>
      <c r="AY27" s="158" t="n">
        <v>14</v>
      </c>
      <c r="AZ27" s="158" t="n">
        <v>14</v>
      </c>
      <c r="BA27" s="158" t="n">
        <v>11</v>
      </c>
      <c r="BB27" s="158" t="n">
        <v>18</v>
      </c>
      <c r="BC27" s="158" t="n">
        <v>11</v>
      </c>
      <c r="BD27" s="158" t="n">
        <v>25</v>
      </c>
      <c r="BE27" s="158" t="n">
        <v>18</v>
      </c>
      <c r="BF27" s="158" t="n">
        <v>14</v>
      </c>
      <c r="BG27" s="158" t="n">
        <v>28</v>
      </c>
      <c r="BH27" s="158" t="n">
        <v>14</v>
      </c>
      <c r="BI27" s="158" t="n">
        <v>7</v>
      </c>
      <c r="BJ27" s="158" t="n">
        <v>10</v>
      </c>
      <c r="BK27" s="158" t="n">
        <v>10</v>
      </c>
      <c r="BL27" s="158" t="n">
        <v>7</v>
      </c>
      <c r="BM27" s="158" t="n">
        <v>14</v>
      </c>
      <c r="BN27" s="158" t="n">
        <v>10</v>
      </c>
      <c r="BO27" s="158" t="n">
        <v>14</v>
      </c>
      <c r="BP27" s="158" t="n">
        <v>3</v>
      </c>
      <c r="BQ27" s="158" t="n">
        <v>3</v>
      </c>
      <c r="BR27" s="158" t="n">
        <v>10</v>
      </c>
      <c r="BS27" s="158" t="n">
        <v>42</v>
      </c>
      <c r="BT27" s="158" t="n">
        <v>14</v>
      </c>
      <c r="BU27" s="158" t="n">
        <v>3</v>
      </c>
      <c r="BV27" s="158" t="n">
        <v>10</v>
      </c>
      <c r="BW27" s="158" t="n">
        <v>3</v>
      </c>
      <c r="BX27" s="158" t="n">
        <v>7</v>
      </c>
      <c r="BY27" s="158" t="n">
        <v>14</v>
      </c>
      <c r="BZ27" s="158" t="n">
        <v>38</v>
      </c>
      <c r="CA27" s="158" t="n">
        <v>11</v>
      </c>
      <c r="CB27" s="158" t="n">
        <v>14</v>
      </c>
      <c r="CC27" s="158" t="n">
        <v>17</v>
      </c>
      <c r="CD27" s="158" t="n">
        <v>10</v>
      </c>
      <c r="CE27" s="158" t="n">
        <v>10</v>
      </c>
      <c r="CF27" s="158" t="n">
        <v>7</v>
      </c>
      <c r="CG27" s="158" t="n">
        <v>4</v>
      </c>
      <c r="CH27" s="158" t="n">
        <v>7</v>
      </c>
      <c r="CI27" s="158" t="n">
        <v>7</v>
      </c>
      <c r="CJ27" s="158" t="n">
        <v>7</v>
      </c>
      <c r="CK27" s="158" t="n">
        <v>7</v>
      </c>
      <c r="CL27" s="158" t="n">
        <v>14</v>
      </c>
      <c r="CM27" s="158" t="n">
        <v>14</v>
      </c>
      <c r="CN27" s="158" t="n">
        <v>14</v>
      </c>
      <c r="CO27" s="158" t="n">
        <v>7</v>
      </c>
      <c r="CP27" s="158" t="n">
        <v>14</v>
      </c>
      <c r="CQ27" s="158" t="n">
        <v>11</v>
      </c>
      <c r="CR27" s="158" t="n">
        <v>24</v>
      </c>
      <c r="CS27" s="158" t="n">
        <v>11</v>
      </c>
      <c r="CT27" s="158" t="n">
        <v>21</v>
      </c>
      <c r="CU27" s="158" t="n">
        <v>21</v>
      </c>
      <c r="CV27" s="158" t="n">
        <v>14</v>
      </c>
      <c r="CW27" s="158" t="n">
        <v>17</v>
      </c>
      <c r="CX27" s="158" t="n">
        <v>10</v>
      </c>
      <c r="CY27" s="158" t="n">
        <v>10</v>
      </c>
      <c r="CZ27" s="158" t="n">
        <v>7</v>
      </c>
      <c r="DA27" s="158" t="n">
        <v>10</v>
      </c>
      <c r="DB27" s="158" t="n">
        <v>10</v>
      </c>
      <c r="DC27" s="158" t="n">
        <v>14</v>
      </c>
      <c r="DD27" s="158" t="n">
        <v>10</v>
      </c>
      <c r="DE27" s="158" t="n">
        <v>10</v>
      </c>
      <c r="DF27" s="158" t="n">
        <v>7</v>
      </c>
      <c r="DG27" s="158" t="n">
        <v>3</v>
      </c>
      <c r="DH27" s="158" t="n">
        <v>21</v>
      </c>
      <c r="DI27" s="158"/>
      <c r="DJ27" s="158" t="n">
        <v>14</v>
      </c>
      <c r="DK27" s="158" t="n">
        <v>7</v>
      </c>
      <c r="DL27" s="158" t="n">
        <v>14</v>
      </c>
      <c r="DM27" s="158" t="n">
        <v>10</v>
      </c>
      <c r="DN27" s="158" t="n">
        <v>39</v>
      </c>
      <c r="DO27" s="158" t="n">
        <v>7</v>
      </c>
    </row>
    <row r="28" s="145" customFormat="true" ht="27.95" hidden="false" customHeight="true" outlineLevel="0" collapsed="false">
      <c r="A28" s="154"/>
      <c r="B28" s="154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60" t="s">
        <v>227</v>
      </c>
      <c r="P28" s="158" t="n">
        <f aca="false">SUM(P25:P27)</f>
        <v>184792</v>
      </c>
      <c r="Q28" s="158" t="n">
        <f aca="false">SUM(Q25:Q27)</f>
        <v>2310</v>
      </c>
      <c r="R28" s="158" t="n">
        <f aca="false">SUM(R25:R27)</f>
        <v>9618</v>
      </c>
      <c r="S28" s="158" t="n">
        <f aca="false">SUM(S25:S27)</f>
        <v>4159</v>
      </c>
      <c r="T28" s="158" t="n">
        <f aca="false">SUM(T25:T27)</f>
        <v>2672</v>
      </c>
      <c r="U28" s="158" t="n">
        <f aca="false">SUM(U25:U27)</f>
        <v>6756</v>
      </c>
      <c r="V28" s="158" t="n">
        <f aca="false">SUM(V25:V27)</f>
        <v>1372</v>
      </c>
      <c r="W28" s="158" t="n">
        <f aca="false">SUM(W25:W27)</f>
        <v>1567</v>
      </c>
      <c r="X28" s="158" t="n">
        <f aca="false">SUM(X25:X27)</f>
        <v>3747</v>
      </c>
      <c r="Y28" s="158" t="n">
        <f aca="false">SUM(Y25:Y27)</f>
        <v>3557</v>
      </c>
      <c r="Z28" s="158" t="n">
        <f aca="false">SUM(Z25:Z27)</f>
        <v>1354</v>
      </c>
      <c r="AA28" s="158" t="n">
        <f aca="false">SUM(AA25:AA27)</f>
        <v>4812</v>
      </c>
      <c r="AB28" s="158" t="n">
        <f aca="false">SUM(AB25:AB27)</f>
        <v>1292</v>
      </c>
      <c r="AC28" s="158" t="n">
        <f aca="false">SUM(AC25:AC27)</f>
        <v>2421</v>
      </c>
      <c r="AD28" s="158" t="n">
        <f aca="false">SUM(AD25:AD27)</f>
        <v>3742</v>
      </c>
      <c r="AE28" s="158" t="n">
        <f aca="false">SUM(AE25:AE27)</f>
        <v>1178</v>
      </c>
      <c r="AF28" s="158" t="n">
        <f aca="false">SUM(AF25:AF27)</f>
        <v>1355</v>
      </c>
      <c r="AG28" s="158" t="n">
        <f aca="false">SUM(AG25:AG27)</f>
        <v>2854</v>
      </c>
      <c r="AH28" s="158" t="n">
        <f aca="false">SUM(AH25:AH27)</f>
        <v>6392</v>
      </c>
      <c r="AI28" s="158" t="n">
        <f aca="false">SUM(AI25:AI27)</f>
        <v>4524</v>
      </c>
      <c r="AJ28" s="158" t="n">
        <f aca="false">SUM(AJ25:AJ27)</f>
        <v>1172</v>
      </c>
      <c r="AK28" s="158" t="n">
        <f aca="false">SUM(AK25:AK27)</f>
        <v>2961</v>
      </c>
      <c r="AL28" s="158" t="n">
        <f aca="false">SUM(AL25:AL27)</f>
        <v>1541</v>
      </c>
      <c r="AM28" s="158" t="n">
        <f aca="false">SUM(AM25:AM27)</f>
        <v>2706</v>
      </c>
      <c r="AN28" s="158" t="n">
        <f aca="false">SUM(AN25:AN27)</f>
        <v>3333</v>
      </c>
      <c r="AO28" s="158" t="n">
        <f aca="false">SUM(AO25:AO27)</f>
        <v>1269</v>
      </c>
      <c r="AP28" s="158" t="n">
        <f aca="false">SUM(AP25:AP27)</f>
        <v>1833</v>
      </c>
      <c r="AQ28" s="158" t="n">
        <f aca="false">SUM(AQ25:AQ27)</f>
        <v>1239</v>
      </c>
      <c r="AR28" s="158" t="n">
        <f aca="false">SUM(AR25:AR27)</f>
        <v>1217</v>
      </c>
      <c r="AS28" s="158" t="n">
        <f aca="false">SUM(AS25:AS27)</f>
        <v>1873</v>
      </c>
      <c r="AT28" s="158" t="n">
        <f aca="false">SUM(AT25:AT27)</f>
        <v>1218</v>
      </c>
      <c r="AU28" s="158" t="n">
        <f aca="false">SUM(AU25:AU27)</f>
        <v>1223</v>
      </c>
      <c r="AV28" s="158" t="n">
        <f aca="false">SUM(AV25:AV27)</f>
        <v>1252</v>
      </c>
      <c r="AW28" s="158" t="n">
        <f aca="false">SUM(AW25:AW27)</f>
        <v>2429</v>
      </c>
      <c r="AX28" s="158" t="n">
        <f aca="false">SUM(AX25:AX27)</f>
        <v>1349</v>
      </c>
      <c r="AY28" s="158" t="n">
        <f aca="false">SUM(AY25:AY27)</f>
        <v>1169</v>
      </c>
      <c r="AZ28" s="158" t="n">
        <f aca="false">SUM(AZ25:AZ27)</f>
        <v>1191</v>
      </c>
      <c r="BA28" s="158" t="n">
        <f aca="false">SUM(BA25:BA27)</f>
        <v>1223</v>
      </c>
      <c r="BB28" s="158" t="n">
        <f aca="false">SUM(BB25:BB27)</f>
        <v>1278</v>
      </c>
      <c r="BC28" s="158" t="n">
        <f aca="false">SUM(BC25:BC27)</f>
        <v>1066</v>
      </c>
      <c r="BD28" s="158" t="n">
        <f aca="false">SUM(BD25:BD27)</f>
        <v>2062</v>
      </c>
      <c r="BE28" s="158" t="n">
        <f aca="false">SUM(BE25:BE27)</f>
        <v>1440</v>
      </c>
      <c r="BF28" s="158" t="n">
        <f aca="false">SUM(BF25:BF27)</f>
        <v>1081</v>
      </c>
      <c r="BG28" s="158" t="n">
        <f aca="false">SUM(BG25:BG27)</f>
        <v>1730</v>
      </c>
      <c r="BH28" s="158" t="n">
        <f aca="false">SUM(BH25:BH27)</f>
        <v>2396</v>
      </c>
      <c r="BI28" s="158" t="n">
        <f aca="false">SUM(BI25:BI27)</f>
        <v>1135</v>
      </c>
      <c r="BJ28" s="158" t="n">
        <f aca="false">SUM(BJ25:BJ27)</f>
        <v>985</v>
      </c>
      <c r="BK28" s="158" t="n">
        <f aca="false">SUM(BK25:BK27)</f>
        <v>1075</v>
      </c>
      <c r="BL28" s="158" t="n">
        <f aca="false">SUM(BL25:BL27)</f>
        <v>829</v>
      </c>
      <c r="BM28" s="158" t="n">
        <f aca="false">SUM(BM25:BM27)</f>
        <v>1272</v>
      </c>
      <c r="BN28" s="158" t="n">
        <f aca="false">SUM(BN25:BN27)</f>
        <v>1163</v>
      </c>
      <c r="BO28" s="158" t="n">
        <f aca="false">SUM(BO25:BO27)</f>
        <v>1365</v>
      </c>
      <c r="BP28" s="158" t="n">
        <f aca="false">SUM(BP25:BP27)</f>
        <v>963</v>
      </c>
      <c r="BQ28" s="158" t="n">
        <f aca="false">SUM(BQ25:BQ27)</f>
        <v>847</v>
      </c>
      <c r="BR28" s="158" t="n">
        <f aca="false">SUM(BR25:BR27)</f>
        <v>1121</v>
      </c>
      <c r="BS28" s="158" t="n">
        <f aca="false">SUM(BS25:BS27)</f>
        <v>3738</v>
      </c>
      <c r="BT28" s="158" t="n">
        <f aca="false">SUM(BT25:BT27)</f>
        <v>1158</v>
      </c>
      <c r="BU28" s="158" t="n">
        <f aca="false">SUM(BU25:BU27)</f>
        <v>1123</v>
      </c>
      <c r="BV28" s="158" t="n">
        <f aca="false">SUM(BV25:BV27)</f>
        <v>976</v>
      </c>
      <c r="BW28" s="158" t="n">
        <f aca="false">SUM(BW25:BW27)</f>
        <v>1092</v>
      </c>
      <c r="BX28" s="158" t="n">
        <f aca="false">SUM(BX25:BX27)</f>
        <v>950</v>
      </c>
      <c r="BY28" s="158" t="n">
        <f aca="false">SUM(BY25:BY27)</f>
        <v>1133</v>
      </c>
      <c r="BZ28" s="158" t="n">
        <f aca="false">SUM(BZ25:BZ27)</f>
        <v>3037</v>
      </c>
      <c r="CA28" s="158" t="n">
        <f aca="false">SUM(CA25:CA27)</f>
        <v>1062</v>
      </c>
      <c r="CB28" s="158" t="n">
        <f aca="false">SUM(CB25:CB27)</f>
        <v>1226</v>
      </c>
      <c r="CC28" s="158" t="n">
        <f aca="false">SUM(CC25:CC27)</f>
        <v>1355</v>
      </c>
      <c r="CD28" s="158" t="n">
        <f aca="false">SUM(CD25:CD27)</f>
        <v>1180</v>
      </c>
      <c r="CE28" s="158" t="n">
        <f aca="false">SUM(CE25:CE27)</f>
        <v>1967</v>
      </c>
      <c r="CF28" s="158" t="n">
        <f aca="false">SUM(CF25:CF27)</f>
        <v>1024</v>
      </c>
      <c r="CG28" s="158" t="n">
        <f aca="false">SUM(CG25:CG27)</f>
        <v>1072</v>
      </c>
      <c r="CH28" s="158" t="n">
        <f aca="false">SUM(CH25:CH27)</f>
        <v>1104</v>
      </c>
      <c r="CI28" s="158" t="n">
        <f aca="false">SUM(CI25:CI27)</f>
        <v>1244</v>
      </c>
      <c r="CJ28" s="158" t="n">
        <f aca="false">SUM(CJ25:CJ27)</f>
        <v>1141</v>
      </c>
      <c r="CK28" s="158" t="n">
        <f aca="false">SUM(CK25:CK27)</f>
        <v>1064</v>
      </c>
      <c r="CL28" s="158" t="n">
        <f aca="false">SUM(CL25:CL27)</f>
        <v>1094</v>
      </c>
      <c r="CM28" s="158" t="n">
        <f aca="false">SUM(CM25:CM27)</f>
        <v>1413</v>
      </c>
      <c r="CN28" s="158" t="n">
        <f aca="false">SUM(CN25:CN27)</f>
        <v>1294</v>
      </c>
      <c r="CO28" s="158" t="n">
        <f aca="false">SUM(CO25:CO27)</f>
        <v>1466</v>
      </c>
      <c r="CP28" s="158" t="n">
        <f aca="false">SUM(CP25:CP27)</f>
        <v>1284</v>
      </c>
      <c r="CQ28" s="158" t="n">
        <f aca="false">SUM(CQ25:CQ27)</f>
        <v>1260</v>
      </c>
      <c r="CR28" s="158" t="n">
        <f aca="false">SUM(CR25:CR27)</f>
        <v>1526</v>
      </c>
      <c r="CS28" s="158" t="n">
        <f aca="false">SUM(CS25:CS27)</f>
        <v>1279</v>
      </c>
      <c r="CT28" s="158" t="n">
        <f aca="false">SUM(CT25:CT27)</f>
        <v>1432</v>
      </c>
      <c r="CU28" s="158" t="n">
        <f aca="false">SUM(CU25:CU27)</f>
        <v>1485</v>
      </c>
      <c r="CV28" s="158" t="n">
        <f aca="false">SUM(CV25:CV27)</f>
        <v>1322</v>
      </c>
      <c r="CW28" s="158" t="n">
        <f aca="false">SUM(CW25:CW27)</f>
        <v>1302</v>
      </c>
      <c r="CX28" s="158" t="n">
        <f aca="false">SUM(CX25:CX27)</f>
        <v>1609</v>
      </c>
      <c r="CY28" s="158" t="n">
        <f aca="false">SUM(CY25:CY27)</f>
        <v>1310</v>
      </c>
      <c r="CZ28" s="158" t="n">
        <f aca="false">SUM(CZ25:CZ27)</f>
        <v>1096</v>
      </c>
      <c r="DA28" s="158" t="n">
        <f aca="false">SUM(DA25:DA27)</f>
        <v>1071</v>
      </c>
      <c r="DB28" s="158" t="n">
        <f aca="false">SUM(DB25:DB27)</f>
        <v>1326</v>
      </c>
      <c r="DC28" s="158" t="n">
        <f aca="false">SUM(DC25:DC27)</f>
        <v>1256</v>
      </c>
      <c r="DD28" s="158" t="n">
        <f aca="false">SUM(DD25:DD27)</f>
        <v>1229</v>
      </c>
      <c r="DE28" s="158" t="n">
        <f aca="false">SUM(DE25:DE27)</f>
        <v>1107</v>
      </c>
      <c r="DF28" s="158" t="n">
        <f aca="false">SUM(DF25:DF27)</f>
        <v>1185</v>
      </c>
      <c r="DG28" s="158" t="n">
        <f aca="false">SUM(DG25:DG27)</f>
        <v>1236</v>
      </c>
      <c r="DH28" s="158" t="n">
        <f aca="false">SUM(DH25:DH27)</f>
        <v>1471</v>
      </c>
      <c r="DI28" s="158" t="n">
        <f aca="false">SUM(DI25:DI27)</f>
        <v>1288</v>
      </c>
      <c r="DJ28" s="158" t="n">
        <f aca="false">SUM(DJ25:DJ27)</f>
        <v>1185</v>
      </c>
      <c r="DK28" s="158" t="n">
        <f aca="false">SUM(DK25:DK27)</f>
        <v>1117</v>
      </c>
      <c r="DL28" s="158" t="n">
        <f aca="false">SUM(DL25:DL27)</f>
        <v>1094</v>
      </c>
      <c r="DM28" s="158" t="n">
        <f aca="false">SUM(DM25:DM27)</f>
        <v>1036</v>
      </c>
      <c r="DN28" s="158" t="n">
        <f aca="false">SUM(DN25:DN27)</f>
        <v>3503</v>
      </c>
      <c r="DO28" s="158" t="n">
        <f aca="false">SUM(DO25:DO27)</f>
        <v>1182</v>
      </c>
    </row>
    <row r="29" s="145" customFormat="true" ht="31.5" hidden="false" customHeight="true" outlineLevel="0" collapsed="false">
      <c r="A29" s="154"/>
      <c r="B29" s="165" t="s">
        <v>228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58" t="n">
        <f aca="false">SUM(Q29:DO29)</f>
        <v>2490730</v>
      </c>
      <c r="Q29" s="158" t="n">
        <f aca="false">+Q9+Q12+Q16+Q19+Q24+Q28</f>
        <v>30901</v>
      </c>
      <c r="R29" s="158" t="n">
        <f aca="false">+R9+R12+R16+R19+R24+R28</f>
        <v>140697</v>
      </c>
      <c r="S29" s="158" t="n">
        <f aca="false">+S9+S12+S16+S19+S24+S28</f>
        <v>56655</v>
      </c>
      <c r="T29" s="158" t="n">
        <f aca="false">+T9+T12+T16+T19+T24+T28</f>
        <v>35423</v>
      </c>
      <c r="U29" s="158" t="n">
        <f aca="false">+U9+U12+U16+U19+U24+U28</f>
        <v>93194</v>
      </c>
      <c r="V29" s="158" t="n">
        <f aca="false">+V9+V12+V16+V19+V24+V28</f>
        <v>18111</v>
      </c>
      <c r="W29" s="158" t="n">
        <f aca="false">+W9+W12+W16+W19+W24+W28</f>
        <v>21214</v>
      </c>
      <c r="X29" s="158" t="n">
        <f aca="false">+X9+X12+X16+X19+X24+X28</f>
        <v>51661</v>
      </c>
      <c r="Y29" s="158" t="n">
        <f aca="false">+Y9+Y12+Y16+Y19+Y24+Y28</f>
        <v>50760</v>
      </c>
      <c r="Z29" s="158" t="n">
        <f aca="false">+Z9+Z12+Z16+Z19+Z24+Z28</f>
        <v>16994</v>
      </c>
      <c r="AA29" s="158" t="n">
        <f aca="false">+AA9+AA12+AA16+AA19+AA24+AA28</f>
        <v>62249</v>
      </c>
      <c r="AB29" s="158" t="n">
        <f aca="false">+AB9+AB12+AB16+AB19+AB24+AB28</f>
        <v>16682</v>
      </c>
      <c r="AC29" s="158" t="n">
        <f aca="false">+AC9+AC12+AC16+AC19+AC24+AC28</f>
        <v>32158</v>
      </c>
      <c r="AD29" s="158" t="n">
        <f aca="false">+AD9+AD12+AD16+AD19+AD24+AD28</f>
        <v>51989</v>
      </c>
      <c r="AE29" s="158" t="n">
        <f aca="false">+AE9+AE12+AE16+AE19+AE24+AE28</f>
        <v>15426</v>
      </c>
      <c r="AF29" s="158" t="n">
        <f aca="false">+AF9+AF12+AF16+AF19+AF24+AF28</f>
        <v>17906</v>
      </c>
      <c r="AG29" s="158" t="n">
        <f aca="false">+AG9+AG12+AG16+AG19+AG24+AG28</f>
        <v>40491</v>
      </c>
      <c r="AH29" s="158" t="n">
        <f aca="false">+AH9+AH12+AH16+AH19+AH24+AH28</f>
        <v>87561</v>
      </c>
      <c r="AI29" s="158" t="n">
        <f aca="false">+AI9+AI12+AI16+AI19+AI24+AI28</f>
        <v>61266</v>
      </c>
      <c r="AJ29" s="158" t="n">
        <f aca="false">+AJ9+AJ12+AJ16+AJ19+AJ24+AJ28</f>
        <v>15972</v>
      </c>
      <c r="AK29" s="158" t="n">
        <f aca="false">+AK9+AK12+AK16+AK19+AK24+AK28</f>
        <v>42279</v>
      </c>
      <c r="AL29" s="158" t="n">
        <f aca="false">+AL9+AL12+AL16+AL19+AL24+AL28</f>
        <v>20547</v>
      </c>
      <c r="AM29" s="158" t="n">
        <f aca="false">+AM9+AM12+AM16+AM19+AM24+AM28</f>
        <v>37555</v>
      </c>
      <c r="AN29" s="158" t="n">
        <f aca="false">+AN9+AN12+AN16+AN19+AN24+AN28</f>
        <v>46113</v>
      </c>
      <c r="AO29" s="158" t="n">
        <f aca="false">+AO9+AO12+AO16+AO19+AO24+AO28</f>
        <v>16480</v>
      </c>
      <c r="AP29" s="158" t="n">
        <f aca="false">+AP9+AP12+AP16+AP19+AP24+AP28</f>
        <v>25984</v>
      </c>
      <c r="AQ29" s="158" t="n">
        <f aca="false">+AQ9+AQ12+AQ16+AQ19+AQ24+AQ28</f>
        <v>17245</v>
      </c>
      <c r="AR29" s="158" t="n">
        <f aca="false">+AR9+AR12+AR16+AR19+AR24+AR28</f>
        <v>16512</v>
      </c>
      <c r="AS29" s="158" t="n">
        <f aca="false">+AS9+AS12+AS16+AS19+AS24+AS28</f>
        <v>25322</v>
      </c>
      <c r="AT29" s="158" t="n">
        <f aca="false">+AT9+AT12+AT16+AT19+AT24+AT28</f>
        <v>16552</v>
      </c>
      <c r="AU29" s="158" t="n">
        <f aca="false">+AU9+AU12+AU16+AU19+AU24+AU28</f>
        <v>15352</v>
      </c>
      <c r="AV29" s="158" t="n">
        <f aca="false">+AV9+AV12+AV16+AV19+AV24+AV28</f>
        <v>16176</v>
      </c>
      <c r="AW29" s="158" t="n">
        <f aca="false">+AW9+AW12+AW16+AW19+AW24+AW28</f>
        <v>32386</v>
      </c>
      <c r="AX29" s="158" t="n">
        <f aca="false">+AX9+AX12+AX16+AX19+AX24+AX28</f>
        <v>16588</v>
      </c>
      <c r="AY29" s="158" t="n">
        <f aca="false">+AY9+AY12+AY16+AY19+AY24+AY28</f>
        <v>15963</v>
      </c>
      <c r="AZ29" s="158" t="n">
        <f aca="false">+AZ9+AZ12+AZ16+AZ19+AZ24+AZ28</f>
        <v>15800</v>
      </c>
      <c r="BA29" s="158" t="n">
        <f aca="false">+BA9+BA12+BA16+BA19+BA24+BA28</f>
        <v>16279</v>
      </c>
      <c r="BB29" s="158" t="n">
        <f aca="false">+BB9+BB12+BB16+BB19+BB24+BB28</f>
        <v>16942</v>
      </c>
      <c r="BC29" s="158" t="n">
        <f aca="false">+BC9+BC12+BC16+BC19+BC24+BC28</f>
        <v>14479</v>
      </c>
      <c r="BD29" s="158" t="n">
        <f aca="false">+BD9+BD12+BD16+BD19+BD24+BD28</f>
        <v>28626</v>
      </c>
      <c r="BE29" s="158" t="n">
        <f aca="false">+BE9+BE12+BE16+BE19+BE24+BE28</f>
        <v>19127</v>
      </c>
      <c r="BF29" s="158" t="n">
        <f aca="false">+BF9+BF12+BF16+BF19+BF24+BF28</f>
        <v>14186</v>
      </c>
      <c r="BG29" s="158" t="n">
        <f aca="false">+BG9+BG12+BG16+BG19+BG24+BG28</f>
        <v>23119</v>
      </c>
      <c r="BH29" s="158" t="n">
        <f aca="false">+BH9+BH12+BH16+BH19+BH24+BH28</f>
        <v>31228</v>
      </c>
      <c r="BI29" s="158" t="n">
        <f aca="false">+BI9+BI12+BI16+BI19+BI24+BI28</f>
        <v>14577</v>
      </c>
      <c r="BJ29" s="158" t="n">
        <f aca="false">+BJ9+BJ12+BJ16+BJ19+BJ24+BJ28</f>
        <v>13743</v>
      </c>
      <c r="BK29" s="158" t="n">
        <f aca="false">+BK9+BK12+BK16+BK19+BK24+BK28</f>
        <v>14253</v>
      </c>
      <c r="BL29" s="158" t="n">
        <f aca="false">+BL9+BL12+BL16+BL19+BL24+BL28</f>
        <v>12503</v>
      </c>
      <c r="BM29" s="158" t="n">
        <f aca="false">+BM9+BM12+BM16+BM19+BM24+BM28</f>
        <v>18010</v>
      </c>
      <c r="BN29" s="158" t="n">
        <f aca="false">+BN9+BN12+BN16+BN19+BN24+BN28</f>
        <v>15804</v>
      </c>
      <c r="BO29" s="158" t="n">
        <f aca="false">+BO9+BO12+BO16+BO19+BO24+BO28</f>
        <v>18140</v>
      </c>
      <c r="BP29" s="158" t="n">
        <f aca="false">+BP9+BP12+BP16+BP19+BP24+BP28</f>
        <v>11981</v>
      </c>
      <c r="BQ29" s="158" t="n">
        <f aca="false">+BQ9+BQ12+BQ16+BQ19+BQ24+BQ28</f>
        <v>11155</v>
      </c>
      <c r="BR29" s="158" t="n">
        <f aca="false">+BR9+BR12+BR16+BR19+BR24+BR28</f>
        <v>14403</v>
      </c>
      <c r="BS29" s="158" t="n">
        <f aca="false">+BS9+BS12+BS16+BS19+BS24+BS28</f>
        <v>52004</v>
      </c>
      <c r="BT29" s="158" t="n">
        <f aca="false">+BT9+BT12+BT16+BT19+BT24+BT28</f>
        <v>15398</v>
      </c>
      <c r="BU29" s="158" t="n">
        <f aca="false">+BU9+BU12+BU16+BU19+BU24+BU28</f>
        <v>15483</v>
      </c>
      <c r="BV29" s="158" t="n">
        <f aca="false">+BV9+BV12+BV16+BV19+BV24+BV28</f>
        <v>12424</v>
      </c>
      <c r="BW29" s="158" t="n">
        <f aca="false">+BW9+BW12+BW16+BW19+BW24+BW28</f>
        <v>14313</v>
      </c>
      <c r="BX29" s="158" t="n">
        <f aca="false">+BX9+BX12+BX16+BX19+BX24+BX28</f>
        <v>13037</v>
      </c>
      <c r="BY29" s="158" t="n">
        <f aca="false">+BY9+BY12+BY16+BY19+BY24+BY28</f>
        <v>13509</v>
      </c>
      <c r="BZ29" s="158" t="n">
        <f aca="false">+BZ9+BZ12+BZ16+BZ19+BZ24+BZ28</f>
        <v>39975</v>
      </c>
      <c r="CA29" s="158" t="n">
        <f aca="false">+CA9+CA12+CA16+CA19+CA24+CA28</f>
        <v>13729</v>
      </c>
      <c r="CB29" s="158" t="n">
        <f aca="false">+CB9+CB12+CB16+CB19+CB24+CB28</f>
        <v>15662</v>
      </c>
      <c r="CC29" s="158" t="n">
        <f aca="false">+CC9+CC12+CC16+CC19+CC24+CC28</f>
        <v>17027</v>
      </c>
      <c r="CD29" s="158" t="n">
        <f aca="false">+CD9+CD12+CD16+CD19+CD24+CD28</f>
        <v>14880</v>
      </c>
      <c r="CE29" s="158" t="n">
        <f aca="false">+CE9+CE12+CE16+CE19+CE24+CE28</f>
        <v>25972</v>
      </c>
      <c r="CF29" s="158" t="n">
        <f aca="false">+CF9+CF12+CF16+CF19+CF24+CF28</f>
        <v>13357</v>
      </c>
      <c r="CG29" s="158" t="n">
        <f aca="false">+CG9+CG12+CG16+CG19+CG24+CG28</f>
        <v>13726</v>
      </c>
      <c r="CH29" s="158" t="n">
        <f aca="false">+CH9+CH12+CH16+CH19+CH24+CH28</f>
        <v>13008</v>
      </c>
      <c r="CI29" s="158" t="n">
        <f aca="false">+CI9+CI12+CI16+CI19+CI24+CI28</f>
        <v>15107</v>
      </c>
      <c r="CJ29" s="158" t="n">
        <f aca="false">+CJ9+CJ12+CJ16+CJ19+CJ24+CJ28</f>
        <v>14089</v>
      </c>
      <c r="CK29" s="158" t="n">
        <f aca="false">+CK9+CK12+CK16+CK19+CK24+CK28</f>
        <v>12746</v>
      </c>
      <c r="CL29" s="158" t="n">
        <f aca="false">+CL9+CL12+CL16+CL19+CL24+CL28</f>
        <v>13719</v>
      </c>
      <c r="CM29" s="158" t="n">
        <f aca="false">+CM9+CM12+CM16+CM19+CM24+CM28</f>
        <v>20057</v>
      </c>
      <c r="CN29" s="158" t="n">
        <f aca="false">+CN9+CN12+CN16+CN19+CN24+CN28</f>
        <v>17071</v>
      </c>
      <c r="CO29" s="158" t="n">
        <f aca="false">+CO9+CO12+CO16+CO19+CO24+CO28</f>
        <v>19256</v>
      </c>
      <c r="CP29" s="158" t="n">
        <f aca="false">+CP9+CP12+CP16+CP19+CP24+CP28</f>
        <v>16515</v>
      </c>
      <c r="CQ29" s="158" t="n">
        <f aca="false">+CQ9+CQ12+CQ16+CQ19+CQ24+CQ28</f>
        <v>16086</v>
      </c>
      <c r="CR29" s="158" t="n">
        <f aca="false">+CR9+CR12+CR16+CR19+CR24+CR28</f>
        <v>20000</v>
      </c>
      <c r="CS29" s="158" t="n">
        <f aca="false">+CS9+CS12+CS16+CS19+CS24+CS28</f>
        <v>17713</v>
      </c>
      <c r="CT29" s="158" t="n">
        <f aca="false">+CT9+CT12+CT16+CT19+CT24+CT28</f>
        <v>19436</v>
      </c>
      <c r="CU29" s="158" t="n">
        <f aca="false">+CU9+CU12+CU16+CU19+CU24+CU28</f>
        <v>21039</v>
      </c>
      <c r="CV29" s="158" t="n">
        <f aca="false">+CV9+CV12+CV16+CV19+CV24+CV28</f>
        <v>17338</v>
      </c>
      <c r="CW29" s="158" t="n">
        <f aca="false">+CW9+CW12+CW16+CW19+CW24+CW28</f>
        <v>18037</v>
      </c>
      <c r="CX29" s="158" t="n">
        <f aca="false">+CX9+CX12+CX16+CX19+CX24+CX28</f>
        <v>21201</v>
      </c>
      <c r="CY29" s="158" t="n">
        <f aca="false">+CY9+CY12+CY16+CY19+CY24+CY28</f>
        <v>17101</v>
      </c>
      <c r="CZ29" s="158" t="n">
        <f aca="false">+CZ9+CZ12+CZ16+CZ19+CZ24+CZ28</f>
        <v>15710</v>
      </c>
      <c r="DA29" s="158" t="n">
        <f aca="false">+DA9+DA12+DA16+DA19+DA24+DA28</f>
        <v>14422</v>
      </c>
      <c r="DB29" s="158" t="n">
        <f aca="false">+DB9+DB12+DB16+DB19+DB24+DB28</f>
        <v>18151</v>
      </c>
      <c r="DC29" s="158" t="n">
        <f aca="false">+DC9+DC12+DC16+DC19+DC24+DC28</f>
        <v>17067</v>
      </c>
      <c r="DD29" s="158" t="n">
        <f aca="false">+DD9+DD12+DD16+DD19+DD24+DD28</f>
        <v>16665</v>
      </c>
      <c r="DE29" s="158" t="n">
        <f aca="false">+DE9+DE12+DE16+DE19+DE24+DE28</f>
        <v>14617</v>
      </c>
      <c r="DF29" s="158" t="n">
        <f aca="false">+DF9+DF12+DF16+DF19+DF24+DF28</f>
        <v>16021</v>
      </c>
      <c r="DG29" s="158" t="n">
        <f aca="false">+DG9+DG12+DG16+DG19+DG24+DG28</f>
        <v>16295</v>
      </c>
      <c r="DH29" s="158" t="n">
        <f aca="false">+DH9+DH12+DH16+DH19+DH24+DH28</f>
        <v>19135</v>
      </c>
      <c r="DI29" s="158" t="n">
        <f aca="false">+DI9+DI12+DI16+DI19+DI24+DI28</f>
        <v>16881</v>
      </c>
      <c r="DJ29" s="158" t="n">
        <f aca="false">+DJ9+DJ12+DJ16+DJ19+DJ24+DJ28</f>
        <v>15805</v>
      </c>
      <c r="DK29" s="158" t="n">
        <f aca="false">+DK9+DK12+DK16+DK19+DK24+DK28</f>
        <v>14250</v>
      </c>
      <c r="DL29" s="158" t="n">
        <f aca="false">+DL9+DL12+DL16+DL19+DL24+DL28</f>
        <v>14670</v>
      </c>
      <c r="DM29" s="158" t="n">
        <f aca="false">+DM9+DM12+DM16+DM19+DM24+DM28</f>
        <v>13297</v>
      </c>
      <c r="DN29" s="158" t="n">
        <f aca="false">+DN9+DN12+DN16+DN19+DN24+DN28</f>
        <v>49092</v>
      </c>
      <c r="DO29" s="158" t="n">
        <f aca="false">+DO9+DO12+DO16+DO19+DO24+DO28</f>
        <v>15918</v>
      </c>
    </row>
    <row r="30" customFormat="false" ht="27.95" hidden="false" customHeight="true" outlineLevel="0" collapsed="false">
      <c r="A30" s="166" t="s">
        <v>229</v>
      </c>
      <c r="B30" s="167" t="s">
        <v>230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68" t="s">
        <v>231</v>
      </c>
      <c r="P30" s="158" t="n">
        <f aca="false">SUM(Q30:DO30)</f>
        <v>19957</v>
      </c>
      <c r="Q30" s="158" t="n">
        <v>246</v>
      </c>
      <c r="R30" s="158" t="n">
        <v>798</v>
      </c>
      <c r="S30" s="158" t="n">
        <v>382</v>
      </c>
      <c r="T30" s="158" t="n">
        <v>271</v>
      </c>
      <c r="U30" s="158" t="n">
        <v>587</v>
      </c>
      <c r="V30" s="158" t="n">
        <v>137</v>
      </c>
      <c r="W30" s="158" t="n">
        <v>207</v>
      </c>
      <c r="X30" s="158" t="n">
        <v>347</v>
      </c>
      <c r="Y30" s="158" t="n">
        <v>372</v>
      </c>
      <c r="Z30" s="158" t="n">
        <v>137</v>
      </c>
      <c r="AA30" s="158" t="n">
        <v>440</v>
      </c>
      <c r="AB30" s="158" t="n">
        <v>137</v>
      </c>
      <c r="AC30" s="158" t="n">
        <v>284</v>
      </c>
      <c r="AD30" s="158" t="n">
        <v>391</v>
      </c>
      <c r="AE30" s="158" t="n">
        <v>137</v>
      </c>
      <c r="AF30" s="158" t="n">
        <v>120</v>
      </c>
      <c r="AG30" s="158" t="n">
        <v>309</v>
      </c>
      <c r="AH30" s="158" t="n">
        <v>660</v>
      </c>
      <c r="AI30" s="158" t="n">
        <v>431</v>
      </c>
      <c r="AJ30" s="158" t="n">
        <v>137</v>
      </c>
      <c r="AK30" s="158" t="n">
        <v>309</v>
      </c>
      <c r="AL30" s="158" t="n">
        <v>153</v>
      </c>
      <c r="AM30" s="158" t="n">
        <v>296</v>
      </c>
      <c r="AN30" s="158" t="n">
        <v>334</v>
      </c>
      <c r="AO30" s="158" t="n">
        <v>120</v>
      </c>
      <c r="AP30" s="158" t="n">
        <v>204</v>
      </c>
      <c r="AQ30" s="158" t="n">
        <v>120</v>
      </c>
      <c r="AR30" s="158" t="n">
        <v>137</v>
      </c>
      <c r="AS30" s="158" t="n">
        <v>203</v>
      </c>
      <c r="AT30" s="158" t="n">
        <v>120</v>
      </c>
      <c r="AU30" s="158" t="n">
        <v>137</v>
      </c>
      <c r="AV30" s="158" t="n">
        <v>120</v>
      </c>
      <c r="AW30" s="158" t="n">
        <v>258</v>
      </c>
      <c r="AX30" s="158" t="n">
        <v>137</v>
      </c>
      <c r="AY30" s="158" t="n">
        <v>137</v>
      </c>
      <c r="AZ30" s="158" t="n">
        <v>137</v>
      </c>
      <c r="BA30" s="158" t="n">
        <v>137</v>
      </c>
      <c r="BB30" s="158" t="n">
        <v>120</v>
      </c>
      <c r="BC30" s="158" t="n">
        <v>120</v>
      </c>
      <c r="BD30" s="158" t="n">
        <v>246</v>
      </c>
      <c r="BE30" s="158" t="n">
        <v>137</v>
      </c>
      <c r="BF30" s="158" t="n">
        <v>120</v>
      </c>
      <c r="BG30" s="158" t="n">
        <v>204</v>
      </c>
      <c r="BH30" s="158" t="n">
        <v>284</v>
      </c>
      <c r="BI30" s="158" t="n">
        <v>193</v>
      </c>
      <c r="BJ30" s="158" t="n">
        <v>120</v>
      </c>
      <c r="BK30" s="158" t="n">
        <v>120</v>
      </c>
      <c r="BL30" s="158" t="n">
        <v>137</v>
      </c>
      <c r="BM30" s="158" t="n">
        <v>159</v>
      </c>
      <c r="BN30" s="158" t="n">
        <v>137</v>
      </c>
      <c r="BO30" s="158" t="n">
        <v>157</v>
      </c>
      <c r="BP30" s="158" t="n">
        <v>120</v>
      </c>
      <c r="BQ30" s="158" t="n">
        <v>137</v>
      </c>
      <c r="BR30" s="158" t="n">
        <v>137</v>
      </c>
      <c r="BS30" s="158" t="n">
        <v>524</v>
      </c>
      <c r="BT30" s="158" t="n">
        <v>137</v>
      </c>
      <c r="BU30" s="158" t="n">
        <v>137</v>
      </c>
      <c r="BV30" s="158" t="n">
        <v>120</v>
      </c>
      <c r="BW30" s="158" t="n">
        <v>137</v>
      </c>
      <c r="BX30" s="158" t="n">
        <v>138</v>
      </c>
      <c r="BY30" s="158" t="n">
        <v>120</v>
      </c>
      <c r="BZ30" s="158" t="n">
        <v>334</v>
      </c>
      <c r="CA30" s="158" t="n">
        <v>137</v>
      </c>
      <c r="CB30" s="158" t="n">
        <v>137</v>
      </c>
      <c r="CC30" s="158" t="n">
        <v>137</v>
      </c>
      <c r="CD30" s="158" t="n">
        <v>137</v>
      </c>
      <c r="CE30" s="158" t="n">
        <v>288</v>
      </c>
      <c r="CF30" s="158" t="n">
        <v>120</v>
      </c>
      <c r="CG30" s="158" t="n">
        <v>137</v>
      </c>
      <c r="CH30" s="158" t="n">
        <v>137</v>
      </c>
      <c r="CI30" s="158" t="n">
        <v>137</v>
      </c>
      <c r="CJ30" s="158" t="n">
        <v>137</v>
      </c>
      <c r="CK30" s="158" t="n">
        <v>137</v>
      </c>
      <c r="CL30" s="158" t="n">
        <v>120</v>
      </c>
      <c r="CM30" s="158" t="n">
        <v>153</v>
      </c>
      <c r="CN30" s="158" t="n">
        <v>137</v>
      </c>
      <c r="CO30" s="158" t="n">
        <v>170</v>
      </c>
      <c r="CP30" s="158" t="n">
        <v>120</v>
      </c>
      <c r="CQ30" s="158" t="n">
        <v>137</v>
      </c>
      <c r="CR30" s="158" t="n">
        <v>137</v>
      </c>
      <c r="CS30" s="158" t="n">
        <v>137</v>
      </c>
      <c r="CT30" s="158" t="n">
        <v>136</v>
      </c>
      <c r="CU30" s="158" t="n">
        <v>136</v>
      </c>
      <c r="CV30" s="158" t="n">
        <v>136</v>
      </c>
      <c r="CW30" s="158" t="n">
        <v>120</v>
      </c>
      <c r="CX30" s="158" t="n">
        <v>170</v>
      </c>
      <c r="CY30" s="158" t="n">
        <v>136</v>
      </c>
      <c r="CZ30" s="158" t="n">
        <v>136</v>
      </c>
      <c r="DA30" s="158" t="n">
        <v>119</v>
      </c>
      <c r="DB30" s="158" t="n">
        <v>136</v>
      </c>
      <c r="DC30" s="158" t="n">
        <v>136</v>
      </c>
      <c r="DD30" s="158" t="n">
        <v>136</v>
      </c>
      <c r="DE30" s="158" t="n">
        <v>120</v>
      </c>
      <c r="DF30" s="158" t="n">
        <v>137</v>
      </c>
      <c r="DG30" s="158" t="n">
        <v>137</v>
      </c>
      <c r="DH30" s="158" t="n">
        <v>137</v>
      </c>
      <c r="DI30" s="158" t="n">
        <v>137</v>
      </c>
      <c r="DJ30" s="158" t="n">
        <v>120</v>
      </c>
      <c r="DK30" s="158" t="n">
        <v>120</v>
      </c>
      <c r="DL30" s="158" t="n">
        <v>120</v>
      </c>
      <c r="DM30" s="158" t="n">
        <v>120</v>
      </c>
      <c r="DN30" s="158" t="n">
        <v>556</v>
      </c>
      <c r="DO30" s="158" t="n">
        <v>120</v>
      </c>
    </row>
    <row r="31" customFormat="false" ht="27.95" hidden="false" customHeight="true" outlineLevel="0" collapsed="false">
      <c r="A31" s="166"/>
      <c r="B31" s="167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68" t="s">
        <v>232</v>
      </c>
      <c r="P31" s="158" t="n">
        <f aca="false">SUM(Q31:DO31)</f>
        <v>8242</v>
      </c>
      <c r="Q31" s="158" t="n">
        <v>105</v>
      </c>
      <c r="R31" s="158" t="n">
        <v>342</v>
      </c>
      <c r="S31" s="158" t="n">
        <v>163</v>
      </c>
      <c r="T31" s="158" t="n">
        <v>116</v>
      </c>
      <c r="U31" s="158" t="n">
        <v>252</v>
      </c>
      <c r="V31" s="158" t="n">
        <v>58</v>
      </c>
      <c r="W31" s="158" t="n">
        <v>80</v>
      </c>
      <c r="X31" s="158" t="n">
        <v>148</v>
      </c>
      <c r="Y31" s="158" t="n">
        <v>159</v>
      </c>
      <c r="Z31" s="158" t="n">
        <v>58</v>
      </c>
      <c r="AA31" s="158" t="n">
        <v>189</v>
      </c>
      <c r="AB31" s="158" t="n">
        <v>58</v>
      </c>
      <c r="AC31" s="158" t="n">
        <v>121</v>
      </c>
      <c r="AD31" s="158" t="n">
        <v>168</v>
      </c>
      <c r="AE31" s="158" t="n">
        <v>58</v>
      </c>
      <c r="AF31" s="158" t="n">
        <v>51</v>
      </c>
      <c r="AG31" s="158" t="n">
        <v>132</v>
      </c>
      <c r="AH31" s="158" t="n">
        <v>211</v>
      </c>
      <c r="AI31" s="158" t="n">
        <v>184</v>
      </c>
      <c r="AJ31" s="158" t="n">
        <v>58</v>
      </c>
      <c r="AK31" s="158" t="n">
        <v>132</v>
      </c>
      <c r="AL31" s="158" t="n">
        <v>66</v>
      </c>
      <c r="AM31" s="158" t="n">
        <v>127</v>
      </c>
      <c r="AN31" s="158" t="n">
        <v>143</v>
      </c>
      <c r="AO31" s="158" t="n">
        <v>51</v>
      </c>
      <c r="AP31" s="158" t="n">
        <v>87</v>
      </c>
      <c r="AQ31" s="158" t="n">
        <v>51</v>
      </c>
      <c r="AR31" s="158" t="n">
        <v>58</v>
      </c>
      <c r="AS31" s="158" t="n">
        <v>88</v>
      </c>
      <c r="AT31" s="158" t="n">
        <v>51</v>
      </c>
      <c r="AU31" s="158" t="n">
        <v>58</v>
      </c>
      <c r="AV31" s="158" t="n">
        <v>51</v>
      </c>
      <c r="AW31" s="158" t="n">
        <v>111</v>
      </c>
      <c r="AX31" s="158" t="n">
        <v>58</v>
      </c>
      <c r="AY31" s="158" t="n">
        <v>58</v>
      </c>
      <c r="AZ31" s="158" t="n">
        <v>58</v>
      </c>
      <c r="BA31" s="158" t="n">
        <v>58</v>
      </c>
      <c r="BB31" s="158" t="n">
        <v>51</v>
      </c>
      <c r="BC31" s="158" t="n">
        <v>51</v>
      </c>
      <c r="BD31" s="158" t="n">
        <v>105</v>
      </c>
      <c r="BE31" s="158" t="n">
        <v>58</v>
      </c>
      <c r="BF31" s="158" t="n">
        <v>51</v>
      </c>
      <c r="BG31" s="158" t="n">
        <v>87</v>
      </c>
      <c r="BH31" s="158" t="n">
        <v>121</v>
      </c>
      <c r="BI31" s="158" t="n">
        <v>82</v>
      </c>
      <c r="BJ31" s="158" t="n">
        <v>51</v>
      </c>
      <c r="BK31" s="158" t="n">
        <v>51</v>
      </c>
      <c r="BL31" s="158" t="n">
        <v>58</v>
      </c>
      <c r="BM31" s="158" t="n">
        <v>72</v>
      </c>
      <c r="BN31" s="158" t="n">
        <v>58</v>
      </c>
      <c r="BO31" s="158" t="n">
        <v>68</v>
      </c>
      <c r="BP31" s="158" t="n">
        <v>51</v>
      </c>
      <c r="BQ31" s="158" t="n">
        <v>58</v>
      </c>
      <c r="BR31" s="158" t="n">
        <v>58</v>
      </c>
      <c r="BS31" s="158" t="n">
        <v>262</v>
      </c>
      <c r="BT31" s="158" t="n">
        <v>58</v>
      </c>
      <c r="BU31" s="158" t="n">
        <v>58</v>
      </c>
      <c r="BV31" s="158" t="n">
        <v>51</v>
      </c>
      <c r="BW31" s="158" t="n">
        <v>58</v>
      </c>
      <c r="BX31" s="158" t="n">
        <v>58</v>
      </c>
      <c r="BY31" s="158" t="n">
        <v>51</v>
      </c>
      <c r="BZ31" s="158" t="n">
        <v>143</v>
      </c>
      <c r="CA31" s="158" t="n">
        <v>58</v>
      </c>
      <c r="CB31" s="158" t="n">
        <v>58</v>
      </c>
      <c r="CC31" s="158" t="n">
        <v>58</v>
      </c>
      <c r="CD31" s="158" t="n">
        <v>58</v>
      </c>
      <c r="CE31" s="158" t="n">
        <v>123</v>
      </c>
      <c r="CF31" s="158" t="n">
        <v>51</v>
      </c>
      <c r="CG31" s="158" t="n">
        <v>58</v>
      </c>
      <c r="CH31" s="158" t="n">
        <v>58</v>
      </c>
      <c r="CI31" s="158" t="n">
        <v>58</v>
      </c>
      <c r="CJ31" s="158" t="n">
        <v>58</v>
      </c>
      <c r="CK31" s="158" t="n">
        <v>58</v>
      </c>
      <c r="CL31" s="158" t="n">
        <v>51</v>
      </c>
      <c r="CM31" s="158" t="n">
        <v>66</v>
      </c>
      <c r="CN31" s="158" t="n">
        <v>58</v>
      </c>
      <c r="CO31" s="158" t="n">
        <v>73</v>
      </c>
      <c r="CP31" s="158" t="n">
        <v>51</v>
      </c>
      <c r="CQ31" s="158" t="n">
        <v>58</v>
      </c>
      <c r="CR31" s="158" t="n">
        <v>58</v>
      </c>
      <c r="CS31" s="158" t="n">
        <v>58</v>
      </c>
      <c r="CT31" s="158" t="n">
        <v>59</v>
      </c>
      <c r="CU31" s="158" t="n">
        <v>59</v>
      </c>
      <c r="CV31" s="158" t="n">
        <v>59</v>
      </c>
      <c r="CW31" s="158" t="n">
        <v>51</v>
      </c>
      <c r="CX31" s="158" t="n">
        <v>73</v>
      </c>
      <c r="CY31" s="158" t="n">
        <v>59</v>
      </c>
      <c r="CZ31" s="158" t="n">
        <v>59</v>
      </c>
      <c r="DA31" s="158" t="n">
        <v>52</v>
      </c>
      <c r="DB31" s="158" t="n">
        <v>59</v>
      </c>
      <c r="DC31" s="158" t="n">
        <v>59</v>
      </c>
      <c r="DD31" s="158" t="n">
        <v>59</v>
      </c>
      <c r="DE31" s="158" t="n">
        <v>51</v>
      </c>
      <c r="DF31" s="158" t="n">
        <v>58</v>
      </c>
      <c r="DG31" s="158" t="n">
        <v>58</v>
      </c>
      <c r="DH31" s="158" t="n">
        <v>58</v>
      </c>
      <c r="DI31" s="158" t="n">
        <v>58</v>
      </c>
      <c r="DJ31" s="158" t="n">
        <v>51</v>
      </c>
      <c r="DK31" s="158" t="n">
        <v>51</v>
      </c>
      <c r="DL31" s="158" t="n">
        <v>51</v>
      </c>
      <c r="DM31" s="158" t="n">
        <v>51</v>
      </c>
      <c r="DN31" s="158"/>
      <c r="DO31" s="158" t="n">
        <v>51</v>
      </c>
    </row>
    <row r="32" customFormat="false" ht="27.95" hidden="false" customHeight="true" outlineLevel="0" collapsed="false">
      <c r="A32" s="166"/>
      <c r="B32" s="167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69" t="s">
        <v>233</v>
      </c>
      <c r="P32" s="158" t="n">
        <f aca="false">SUM(P30:P31)</f>
        <v>28199</v>
      </c>
      <c r="Q32" s="158" t="n">
        <f aca="false">SUM(Q30:Q31)</f>
        <v>351</v>
      </c>
      <c r="R32" s="158" t="n">
        <f aca="false">SUM(R30:R31)</f>
        <v>1140</v>
      </c>
      <c r="S32" s="158" t="n">
        <f aca="false">SUM(S30:S31)</f>
        <v>545</v>
      </c>
      <c r="T32" s="158" t="n">
        <f aca="false">SUM(T30:T31)</f>
        <v>387</v>
      </c>
      <c r="U32" s="158" t="n">
        <f aca="false">SUM(U30:U31)</f>
        <v>839</v>
      </c>
      <c r="V32" s="158" t="n">
        <f aca="false">SUM(V30:V31)</f>
        <v>195</v>
      </c>
      <c r="W32" s="158" t="n">
        <f aca="false">SUM(W30:W31)</f>
        <v>287</v>
      </c>
      <c r="X32" s="158" t="n">
        <f aca="false">SUM(X30:X31)</f>
        <v>495</v>
      </c>
      <c r="Y32" s="158" t="n">
        <f aca="false">SUM(Y30:Y31)</f>
        <v>531</v>
      </c>
      <c r="Z32" s="158" t="n">
        <f aca="false">SUM(Z30:Z31)</f>
        <v>195</v>
      </c>
      <c r="AA32" s="158" t="n">
        <f aca="false">SUM(AA30:AA31)</f>
        <v>629</v>
      </c>
      <c r="AB32" s="158" t="n">
        <f aca="false">SUM(AB30:AB31)</f>
        <v>195</v>
      </c>
      <c r="AC32" s="158" t="n">
        <f aca="false">SUM(AC30:AC31)</f>
        <v>405</v>
      </c>
      <c r="AD32" s="158" t="n">
        <f aca="false">SUM(AD30:AD31)</f>
        <v>559</v>
      </c>
      <c r="AE32" s="158" t="n">
        <f aca="false">SUM(AE30:AE31)</f>
        <v>195</v>
      </c>
      <c r="AF32" s="158" t="n">
        <f aca="false">SUM(AF30:AF31)</f>
        <v>171</v>
      </c>
      <c r="AG32" s="158" t="n">
        <f aca="false">SUM(AG30:AG31)</f>
        <v>441</v>
      </c>
      <c r="AH32" s="158" t="n">
        <f aca="false">SUM(AH30:AH31)</f>
        <v>871</v>
      </c>
      <c r="AI32" s="158" t="n">
        <f aca="false">SUM(AI30:AI31)</f>
        <v>615</v>
      </c>
      <c r="AJ32" s="158" t="n">
        <f aca="false">SUM(AJ30:AJ31)</f>
        <v>195</v>
      </c>
      <c r="AK32" s="158" t="n">
        <f aca="false">SUM(AK30:AK31)</f>
        <v>441</v>
      </c>
      <c r="AL32" s="158" t="n">
        <f aca="false">SUM(AL30:AL31)</f>
        <v>219</v>
      </c>
      <c r="AM32" s="158" t="n">
        <f aca="false">SUM(AM30:AM31)</f>
        <v>423</v>
      </c>
      <c r="AN32" s="158" t="n">
        <f aca="false">SUM(AN30:AN31)</f>
        <v>477</v>
      </c>
      <c r="AO32" s="158" t="n">
        <f aca="false">SUM(AO30:AO31)</f>
        <v>171</v>
      </c>
      <c r="AP32" s="158" t="n">
        <f aca="false">SUM(AP30:AP31)</f>
        <v>291</v>
      </c>
      <c r="AQ32" s="158" t="n">
        <f aca="false">SUM(AQ30:AQ31)</f>
        <v>171</v>
      </c>
      <c r="AR32" s="158" t="n">
        <f aca="false">SUM(AR30:AR31)</f>
        <v>195</v>
      </c>
      <c r="AS32" s="158" t="n">
        <f aca="false">SUM(AS30:AS31)</f>
        <v>291</v>
      </c>
      <c r="AT32" s="158" t="n">
        <f aca="false">SUM(AT30:AT31)</f>
        <v>171</v>
      </c>
      <c r="AU32" s="158" t="n">
        <f aca="false">SUM(AU30:AU31)</f>
        <v>195</v>
      </c>
      <c r="AV32" s="158" t="n">
        <f aca="false">SUM(AV30:AV31)</f>
        <v>171</v>
      </c>
      <c r="AW32" s="158" t="n">
        <f aca="false">SUM(AW30:AW31)</f>
        <v>369</v>
      </c>
      <c r="AX32" s="158" t="n">
        <f aca="false">SUM(AX30:AX31)</f>
        <v>195</v>
      </c>
      <c r="AY32" s="158" t="n">
        <f aca="false">SUM(AY30:AY31)</f>
        <v>195</v>
      </c>
      <c r="AZ32" s="158" t="n">
        <f aca="false">SUM(AZ30:AZ31)</f>
        <v>195</v>
      </c>
      <c r="BA32" s="158" t="n">
        <f aca="false">SUM(BA30:BA31)</f>
        <v>195</v>
      </c>
      <c r="BB32" s="158" t="n">
        <f aca="false">SUM(BB30:BB31)</f>
        <v>171</v>
      </c>
      <c r="BC32" s="158" t="n">
        <f aca="false">SUM(BC30:BC31)</f>
        <v>171</v>
      </c>
      <c r="BD32" s="158" t="n">
        <f aca="false">SUM(BD30:BD31)</f>
        <v>351</v>
      </c>
      <c r="BE32" s="158" t="n">
        <f aca="false">SUM(BE30:BE31)</f>
        <v>195</v>
      </c>
      <c r="BF32" s="158" t="n">
        <f aca="false">SUM(BF30:BF31)</f>
        <v>171</v>
      </c>
      <c r="BG32" s="158" t="n">
        <f aca="false">SUM(BG30:BG31)</f>
        <v>291</v>
      </c>
      <c r="BH32" s="158" t="n">
        <f aca="false">SUM(BH30:BH31)</f>
        <v>405</v>
      </c>
      <c r="BI32" s="158" t="n">
        <f aca="false">SUM(BI30:BI31)</f>
        <v>275</v>
      </c>
      <c r="BJ32" s="158" t="n">
        <f aca="false">SUM(BJ30:BJ31)</f>
        <v>171</v>
      </c>
      <c r="BK32" s="158" t="n">
        <f aca="false">SUM(BK30:BK31)</f>
        <v>171</v>
      </c>
      <c r="BL32" s="158" t="n">
        <f aca="false">SUM(BL30:BL31)</f>
        <v>195</v>
      </c>
      <c r="BM32" s="158" t="n">
        <f aca="false">SUM(BM30:BM31)</f>
        <v>231</v>
      </c>
      <c r="BN32" s="158" t="n">
        <f aca="false">SUM(BN30:BN31)</f>
        <v>195</v>
      </c>
      <c r="BO32" s="158" t="n">
        <f aca="false">SUM(BO30:BO31)</f>
        <v>225</v>
      </c>
      <c r="BP32" s="158" t="n">
        <f aca="false">SUM(BP30:BP31)</f>
        <v>171</v>
      </c>
      <c r="BQ32" s="158" t="n">
        <f aca="false">SUM(BQ30:BQ31)</f>
        <v>195</v>
      </c>
      <c r="BR32" s="158" t="n">
        <f aca="false">SUM(BR30:BR31)</f>
        <v>195</v>
      </c>
      <c r="BS32" s="158" t="n">
        <f aca="false">SUM(BS30:BS31)</f>
        <v>786</v>
      </c>
      <c r="BT32" s="158" t="n">
        <f aca="false">SUM(BT30:BT31)</f>
        <v>195</v>
      </c>
      <c r="BU32" s="158" t="n">
        <f aca="false">SUM(BU30:BU31)</f>
        <v>195</v>
      </c>
      <c r="BV32" s="158" t="n">
        <f aca="false">SUM(BV30:BV31)</f>
        <v>171</v>
      </c>
      <c r="BW32" s="158" t="n">
        <f aca="false">SUM(BW30:BW31)</f>
        <v>195</v>
      </c>
      <c r="BX32" s="158" t="n">
        <f aca="false">SUM(BX30:BX31)</f>
        <v>196</v>
      </c>
      <c r="BY32" s="158" t="n">
        <f aca="false">SUM(BY30:BY31)</f>
        <v>171</v>
      </c>
      <c r="BZ32" s="158" t="n">
        <f aca="false">SUM(BZ30:BZ31)</f>
        <v>477</v>
      </c>
      <c r="CA32" s="158" t="n">
        <f aca="false">SUM(CA30:CA31)</f>
        <v>195</v>
      </c>
      <c r="CB32" s="158" t="n">
        <f aca="false">SUM(CB30:CB31)</f>
        <v>195</v>
      </c>
      <c r="CC32" s="158" t="n">
        <f aca="false">SUM(CC30:CC31)</f>
        <v>195</v>
      </c>
      <c r="CD32" s="158" t="n">
        <f aca="false">SUM(CD30:CD31)</f>
        <v>195</v>
      </c>
      <c r="CE32" s="158" t="n">
        <f aca="false">SUM(CE30:CE31)</f>
        <v>411</v>
      </c>
      <c r="CF32" s="158" t="n">
        <f aca="false">SUM(CF30:CF31)</f>
        <v>171</v>
      </c>
      <c r="CG32" s="158" t="n">
        <f aca="false">SUM(CG30:CG31)</f>
        <v>195</v>
      </c>
      <c r="CH32" s="158" t="n">
        <f aca="false">SUM(CH30:CH31)</f>
        <v>195</v>
      </c>
      <c r="CI32" s="158" t="n">
        <f aca="false">SUM(CI30:CI31)</f>
        <v>195</v>
      </c>
      <c r="CJ32" s="158" t="n">
        <f aca="false">SUM(CJ30:CJ31)</f>
        <v>195</v>
      </c>
      <c r="CK32" s="158" t="n">
        <f aca="false">SUM(CK30:CK31)</f>
        <v>195</v>
      </c>
      <c r="CL32" s="158" t="n">
        <f aca="false">SUM(CL30:CL31)</f>
        <v>171</v>
      </c>
      <c r="CM32" s="158" t="n">
        <f aca="false">SUM(CM30:CM31)</f>
        <v>219</v>
      </c>
      <c r="CN32" s="158" t="n">
        <f aca="false">SUM(CN30:CN31)</f>
        <v>195</v>
      </c>
      <c r="CO32" s="158" t="n">
        <f aca="false">SUM(CO30:CO31)</f>
        <v>243</v>
      </c>
      <c r="CP32" s="158" t="n">
        <f aca="false">SUM(CP30:CP31)</f>
        <v>171</v>
      </c>
      <c r="CQ32" s="158" t="n">
        <f aca="false">SUM(CQ30:CQ31)</f>
        <v>195</v>
      </c>
      <c r="CR32" s="158" t="n">
        <f aca="false">SUM(CR30:CR31)</f>
        <v>195</v>
      </c>
      <c r="CS32" s="158" t="n">
        <f aca="false">SUM(CS30:CS31)</f>
        <v>195</v>
      </c>
      <c r="CT32" s="158" t="n">
        <f aca="false">SUM(CT30:CT31)</f>
        <v>195</v>
      </c>
      <c r="CU32" s="158" t="n">
        <f aca="false">SUM(CU30:CU31)</f>
        <v>195</v>
      </c>
      <c r="CV32" s="158" t="n">
        <f aca="false">SUM(CV30:CV31)</f>
        <v>195</v>
      </c>
      <c r="CW32" s="158" t="n">
        <f aca="false">SUM(CW30:CW31)</f>
        <v>171</v>
      </c>
      <c r="CX32" s="158" t="n">
        <f aca="false">SUM(CX30:CX31)</f>
        <v>243</v>
      </c>
      <c r="CY32" s="158" t="n">
        <f aca="false">SUM(CY30:CY31)</f>
        <v>195</v>
      </c>
      <c r="CZ32" s="158" t="n">
        <f aca="false">SUM(CZ30:CZ31)</f>
        <v>195</v>
      </c>
      <c r="DA32" s="158" t="n">
        <f aca="false">SUM(DA30:DA31)</f>
        <v>171</v>
      </c>
      <c r="DB32" s="158" t="n">
        <f aca="false">SUM(DB30:DB31)</f>
        <v>195</v>
      </c>
      <c r="DC32" s="158" t="n">
        <f aca="false">SUM(DC30:DC31)</f>
        <v>195</v>
      </c>
      <c r="DD32" s="158" t="n">
        <f aca="false">SUM(DD30:DD31)</f>
        <v>195</v>
      </c>
      <c r="DE32" s="158" t="n">
        <f aca="false">SUM(DE30:DE31)</f>
        <v>171</v>
      </c>
      <c r="DF32" s="158" t="n">
        <f aca="false">SUM(DF30:DF31)</f>
        <v>195</v>
      </c>
      <c r="DG32" s="158" t="n">
        <f aca="false">SUM(DG30:DG31)</f>
        <v>195</v>
      </c>
      <c r="DH32" s="158" t="n">
        <f aca="false">SUM(DH30:DH31)</f>
        <v>195</v>
      </c>
      <c r="DI32" s="158" t="n">
        <f aca="false">SUM(DI30:DI31)</f>
        <v>195</v>
      </c>
      <c r="DJ32" s="158" t="n">
        <f aca="false">SUM(DJ30:DJ31)</f>
        <v>171</v>
      </c>
      <c r="DK32" s="158" t="n">
        <f aca="false">SUM(DK30:DK31)</f>
        <v>171</v>
      </c>
      <c r="DL32" s="158" t="n">
        <f aca="false">SUM(DL30:DL31)</f>
        <v>171</v>
      </c>
      <c r="DM32" s="158" t="n">
        <f aca="false">SUM(DM30:DM31)</f>
        <v>171</v>
      </c>
      <c r="DN32" s="158" t="n">
        <f aca="false">SUM(DN30:DN31)</f>
        <v>556</v>
      </c>
      <c r="DO32" s="158" t="n">
        <f aca="false">SUM(DO30:DO31)</f>
        <v>171</v>
      </c>
    </row>
    <row r="33" customFormat="false" ht="27" hidden="false" customHeight="true" outlineLevel="0" collapsed="false">
      <c r="A33" s="166"/>
      <c r="B33" s="167" t="s">
        <v>234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68" t="s">
        <v>235</v>
      </c>
      <c r="P33" s="158" t="n">
        <f aca="false">SUM(Q33:DO33)</f>
        <v>22</v>
      </c>
      <c r="Q33" s="158" t="n">
        <v>0</v>
      </c>
      <c r="R33" s="158"/>
      <c r="S33" s="158" t="n">
        <v>6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6</v>
      </c>
      <c r="Y33" s="158" t="n">
        <v>10</v>
      </c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</row>
    <row r="34" customFormat="false" ht="27" hidden="false" customHeight="true" outlineLevel="0" collapsed="false">
      <c r="A34" s="166"/>
      <c r="B34" s="167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68" t="s">
        <v>236</v>
      </c>
      <c r="P34" s="158" t="n">
        <f aca="false">SUM(Q34:DO34)</f>
        <v>144</v>
      </c>
      <c r="Q34" s="158" t="n">
        <v>0</v>
      </c>
      <c r="R34" s="158"/>
      <c r="S34" s="158" t="n">
        <v>44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60</v>
      </c>
      <c r="Y34" s="158" t="n">
        <v>40</v>
      </c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</row>
    <row r="35" customFormat="false" ht="27" hidden="false" customHeight="true" outlineLevel="0" collapsed="false">
      <c r="A35" s="166"/>
      <c r="B35" s="167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68" t="s">
        <v>237</v>
      </c>
      <c r="P35" s="158" t="n">
        <f aca="false">SUM(Q35:DO35)</f>
        <v>0</v>
      </c>
      <c r="Q35" s="158" t="n">
        <f aca="false">'[1]3.原始總表'!Q28/1000</f>
        <v>0</v>
      </c>
      <c r="R35" s="158" t="n">
        <f aca="false">'[1]3.原始總表'!R28/1000</f>
        <v>0</v>
      </c>
      <c r="S35" s="158" t="n">
        <f aca="false">'[1]3.原始總表'!S28/1000</f>
        <v>0</v>
      </c>
      <c r="T35" s="158" t="n">
        <f aca="false">'[1]3.原始總表'!T28/1000</f>
        <v>0</v>
      </c>
      <c r="U35" s="158" t="n">
        <f aca="false">'[1]3.原始總表'!U28/1000</f>
        <v>0</v>
      </c>
      <c r="V35" s="158" t="n">
        <f aca="false">'[1]3.原始總表'!V28/1000</f>
        <v>0</v>
      </c>
      <c r="W35" s="158" t="n">
        <f aca="false">'[1]3.原始總表'!W28/1000</f>
        <v>0</v>
      </c>
      <c r="X35" s="158" t="n">
        <f aca="false">'[1]3.原始總表'!X28/1000</f>
        <v>0</v>
      </c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</row>
    <row r="36" customFormat="false" ht="27" hidden="false" customHeight="true" outlineLevel="0" collapsed="false">
      <c r="A36" s="166"/>
      <c r="B36" s="167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69" t="s">
        <v>238</v>
      </c>
      <c r="P36" s="158" t="n">
        <f aca="false">SUM(P33:P35)</f>
        <v>166</v>
      </c>
      <c r="Q36" s="158" t="n">
        <f aca="false">SUM(Q33:Q35)</f>
        <v>0</v>
      </c>
      <c r="R36" s="158" t="n">
        <f aca="false">SUM(R33:R35)</f>
        <v>0</v>
      </c>
      <c r="S36" s="158" t="n">
        <f aca="false">SUM(S33:S35)</f>
        <v>50</v>
      </c>
      <c r="T36" s="158" t="n">
        <f aca="false">SUM(T33:T35)</f>
        <v>0</v>
      </c>
      <c r="U36" s="158" t="n">
        <f aca="false">SUM(U33:U35)</f>
        <v>0</v>
      </c>
      <c r="V36" s="158" t="n">
        <f aca="false">SUM(V33:V35)</f>
        <v>0</v>
      </c>
      <c r="W36" s="158" t="n">
        <f aca="false">SUM(W33:W35)</f>
        <v>0</v>
      </c>
      <c r="X36" s="158" t="n">
        <f aca="false">SUM(X33:X35)</f>
        <v>66</v>
      </c>
      <c r="Y36" s="158" t="n">
        <f aca="false">SUM(Y33:Y35)</f>
        <v>50</v>
      </c>
      <c r="Z36" s="158" t="n">
        <f aca="false">SUM(Z33:Z35)</f>
        <v>0</v>
      </c>
      <c r="AA36" s="158" t="n">
        <f aca="false">SUM(AA33:AA35)</f>
        <v>0</v>
      </c>
      <c r="AB36" s="158" t="n">
        <f aca="false">SUM(AB33:AB35)</f>
        <v>0</v>
      </c>
      <c r="AC36" s="158" t="n">
        <f aca="false">SUM(AC33:AC35)</f>
        <v>0</v>
      </c>
      <c r="AD36" s="158" t="n">
        <f aca="false">SUM(AD33:AD35)</f>
        <v>0</v>
      </c>
      <c r="AE36" s="158" t="n">
        <f aca="false">SUM(AE33:AE35)</f>
        <v>0</v>
      </c>
      <c r="AF36" s="158" t="n">
        <f aca="false">SUM(AF33:AF35)</f>
        <v>0</v>
      </c>
      <c r="AG36" s="158" t="n">
        <f aca="false">SUM(AG33:AG35)</f>
        <v>0</v>
      </c>
      <c r="AH36" s="158" t="n">
        <f aca="false">SUM(AH33:AH35)</f>
        <v>0</v>
      </c>
      <c r="AI36" s="158" t="n">
        <f aca="false">SUM(AI33:AI35)</f>
        <v>0</v>
      </c>
      <c r="AJ36" s="158" t="n">
        <f aca="false">SUM(AJ33:AJ35)</f>
        <v>0</v>
      </c>
      <c r="AK36" s="158" t="n">
        <f aca="false">SUM(AK33:AK35)</f>
        <v>0</v>
      </c>
      <c r="AL36" s="158" t="n">
        <f aca="false">SUM(AL33:AL35)</f>
        <v>0</v>
      </c>
      <c r="AM36" s="158" t="n">
        <f aca="false">SUM(AM33:AM35)</f>
        <v>0</v>
      </c>
      <c r="AN36" s="158" t="n">
        <f aca="false">SUM(AN33:AN35)</f>
        <v>0</v>
      </c>
      <c r="AO36" s="158" t="n">
        <f aca="false">SUM(AO33:AO35)</f>
        <v>0</v>
      </c>
      <c r="AP36" s="158" t="n">
        <f aca="false">SUM(AP33:AP35)</f>
        <v>0</v>
      </c>
      <c r="AQ36" s="158" t="n">
        <f aca="false">SUM(AQ33:AQ35)</f>
        <v>0</v>
      </c>
      <c r="AR36" s="158" t="n">
        <f aca="false">SUM(AR33:AR35)</f>
        <v>0</v>
      </c>
      <c r="AS36" s="158" t="n">
        <f aca="false">SUM(AS33:AS35)</f>
        <v>0</v>
      </c>
      <c r="AT36" s="158" t="n">
        <f aca="false">SUM(AT33:AT35)</f>
        <v>0</v>
      </c>
      <c r="AU36" s="158" t="n">
        <f aca="false">SUM(AU33:AU35)</f>
        <v>0</v>
      </c>
      <c r="AV36" s="158" t="n">
        <f aca="false">SUM(AV33:AV35)</f>
        <v>0</v>
      </c>
      <c r="AW36" s="158" t="n">
        <f aca="false">SUM(AW33:AW35)</f>
        <v>0</v>
      </c>
      <c r="AX36" s="158" t="n">
        <f aca="false">SUM(AX33:AX35)</f>
        <v>0</v>
      </c>
      <c r="AY36" s="158" t="n">
        <f aca="false">SUM(AY33:AY35)</f>
        <v>0</v>
      </c>
      <c r="AZ36" s="158" t="n">
        <f aca="false">SUM(AZ33:AZ35)</f>
        <v>0</v>
      </c>
      <c r="BA36" s="158" t="n">
        <f aca="false">SUM(BA33:BA35)</f>
        <v>0</v>
      </c>
      <c r="BB36" s="158" t="n">
        <f aca="false">SUM(BB33:BB35)</f>
        <v>0</v>
      </c>
      <c r="BC36" s="158" t="n">
        <f aca="false">SUM(BC33:BC35)</f>
        <v>0</v>
      </c>
      <c r="BD36" s="158" t="n">
        <f aca="false">SUM(BD33:BD35)</f>
        <v>0</v>
      </c>
      <c r="BE36" s="158" t="n">
        <f aca="false">SUM(BE33:BE35)</f>
        <v>0</v>
      </c>
      <c r="BF36" s="158" t="n">
        <f aca="false">SUM(BF33:BF35)</f>
        <v>0</v>
      </c>
      <c r="BG36" s="158" t="n">
        <f aca="false">SUM(BG33:BG35)</f>
        <v>0</v>
      </c>
      <c r="BH36" s="158" t="n">
        <f aca="false">SUM(BH33:BH35)</f>
        <v>0</v>
      </c>
      <c r="BI36" s="158" t="n">
        <f aca="false">SUM(BI33:BI35)</f>
        <v>0</v>
      </c>
      <c r="BJ36" s="158" t="n">
        <f aca="false">SUM(BJ33:BJ35)</f>
        <v>0</v>
      </c>
      <c r="BK36" s="158" t="n">
        <f aca="false">SUM(BK33:BK35)</f>
        <v>0</v>
      </c>
      <c r="BL36" s="158" t="n">
        <f aca="false">SUM(BL33:BL35)</f>
        <v>0</v>
      </c>
      <c r="BM36" s="158" t="n">
        <f aca="false">SUM(BM33:BM35)</f>
        <v>0</v>
      </c>
      <c r="BN36" s="158" t="n">
        <f aca="false">SUM(BN33:BN35)</f>
        <v>0</v>
      </c>
      <c r="BO36" s="158" t="n">
        <f aca="false">SUM(BO33:BO35)</f>
        <v>0</v>
      </c>
      <c r="BP36" s="158" t="n">
        <f aca="false">SUM(BP33:BP35)</f>
        <v>0</v>
      </c>
      <c r="BQ36" s="158" t="n">
        <f aca="false">SUM(BQ33:BQ35)</f>
        <v>0</v>
      </c>
      <c r="BR36" s="158" t="n">
        <f aca="false">SUM(BR33:BR35)</f>
        <v>0</v>
      </c>
      <c r="BS36" s="158" t="n">
        <f aca="false">SUM(BS33:BS35)</f>
        <v>0</v>
      </c>
      <c r="BT36" s="158" t="n">
        <f aca="false">SUM(BT33:BT35)</f>
        <v>0</v>
      </c>
      <c r="BU36" s="158" t="n">
        <f aca="false">SUM(BU33:BU35)</f>
        <v>0</v>
      </c>
      <c r="BV36" s="158" t="n">
        <f aca="false">SUM(BV33:BV35)</f>
        <v>0</v>
      </c>
      <c r="BW36" s="158" t="n">
        <f aca="false">SUM(BW33:BW35)</f>
        <v>0</v>
      </c>
      <c r="BX36" s="158" t="n">
        <f aca="false">SUM(BX33:BX35)</f>
        <v>0</v>
      </c>
      <c r="BY36" s="158" t="n">
        <f aca="false">SUM(BY33:BY35)</f>
        <v>0</v>
      </c>
      <c r="BZ36" s="158" t="n">
        <f aca="false">SUM(BZ33:BZ35)</f>
        <v>0</v>
      </c>
      <c r="CA36" s="158" t="n">
        <f aca="false">SUM(CA33:CA35)</f>
        <v>0</v>
      </c>
      <c r="CB36" s="158" t="n">
        <f aca="false">SUM(CB33:CB35)</f>
        <v>0</v>
      </c>
      <c r="CC36" s="158" t="n">
        <f aca="false">SUM(CC33:CC35)</f>
        <v>0</v>
      </c>
      <c r="CD36" s="158" t="n">
        <f aca="false">SUM(CD33:CD35)</f>
        <v>0</v>
      </c>
      <c r="CE36" s="158" t="n">
        <f aca="false">SUM(CE33:CE35)</f>
        <v>0</v>
      </c>
      <c r="CF36" s="158" t="n">
        <f aca="false">SUM(CF33:CF35)</f>
        <v>0</v>
      </c>
      <c r="CG36" s="158" t="n">
        <f aca="false">SUM(CG33:CG35)</f>
        <v>0</v>
      </c>
      <c r="CH36" s="158" t="n">
        <f aca="false">SUM(CH33:CH35)</f>
        <v>0</v>
      </c>
      <c r="CI36" s="158" t="n">
        <f aca="false">SUM(CI33:CI35)</f>
        <v>0</v>
      </c>
      <c r="CJ36" s="158" t="n">
        <f aca="false">SUM(CJ33:CJ35)</f>
        <v>0</v>
      </c>
      <c r="CK36" s="158" t="n">
        <f aca="false">SUM(CK33:CK35)</f>
        <v>0</v>
      </c>
      <c r="CL36" s="158" t="n">
        <f aca="false">SUM(CL33:CL35)</f>
        <v>0</v>
      </c>
      <c r="CM36" s="158" t="n">
        <f aca="false">SUM(CM33:CM35)</f>
        <v>0</v>
      </c>
      <c r="CN36" s="158" t="n">
        <f aca="false">SUM(CN33:CN35)</f>
        <v>0</v>
      </c>
      <c r="CO36" s="158" t="n">
        <f aca="false">SUM(CO33:CO35)</f>
        <v>0</v>
      </c>
      <c r="CP36" s="158" t="n">
        <f aca="false">SUM(CP33:CP35)</f>
        <v>0</v>
      </c>
      <c r="CQ36" s="158" t="n">
        <f aca="false">SUM(CQ33:CQ35)</f>
        <v>0</v>
      </c>
      <c r="CR36" s="158" t="n">
        <f aca="false">SUM(CR33:CR35)</f>
        <v>0</v>
      </c>
      <c r="CS36" s="158" t="n">
        <f aca="false">SUM(CS33:CS35)</f>
        <v>0</v>
      </c>
      <c r="CT36" s="158" t="n">
        <f aca="false">SUM(CT33:CT35)</f>
        <v>0</v>
      </c>
      <c r="CU36" s="158" t="n">
        <f aca="false">SUM(CU33:CU35)</f>
        <v>0</v>
      </c>
      <c r="CV36" s="158" t="n">
        <f aca="false">SUM(CV33:CV35)</f>
        <v>0</v>
      </c>
      <c r="CW36" s="158" t="n">
        <f aca="false">SUM(CW33:CW35)</f>
        <v>0</v>
      </c>
      <c r="CX36" s="158" t="n">
        <f aca="false">SUM(CX33:CX35)</f>
        <v>0</v>
      </c>
      <c r="CY36" s="158" t="n">
        <f aca="false">SUM(CY33:CY35)</f>
        <v>0</v>
      </c>
      <c r="CZ36" s="158" t="n">
        <f aca="false">SUM(CZ33:CZ35)</f>
        <v>0</v>
      </c>
      <c r="DA36" s="158" t="n">
        <f aca="false">SUM(DA33:DA35)</f>
        <v>0</v>
      </c>
      <c r="DB36" s="158" t="n">
        <f aca="false">SUM(DB33:DB35)</f>
        <v>0</v>
      </c>
      <c r="DC36" s="158" t="n">
        <f aca="false">SUM(DC33:DC35)</f>
        <v>0</v>
      </c>
      <c r="DD36" s="158" t="n">
        <f aca="false">SUM(DD33:DD35)</f>
        <v>0</v>
      </c>
      <c r="DE36" s="158" t="n">
        <f aca="false">SUM(DE33:DE35)</f>
        <v>0</v>
      </c>
      <c r="DF36" s="158" t="n">
        <f aca="false">SUM(DF33:DF35)</f>
        <v>0</v>
      </c>
      <c r="DG36" s="158" t="n">
        <f aca="false">SUM(DG33:DG35)</f>
        <v>0</v>
      </c>
      <c r="DH36" s="158" t="n">
        <f aca="false">SUM(DH33:DH35)</f>
        <v>0</v>
      </c>
      <c r="DI36" s="158" t="n">
        <f aca="false">SUM(DI33:DI35)</f>
        <v>0</v>
      </c>
      <c r="DJ36" s="158" t="n">
        <f aca="false">SUM(DJ33:DJ35)</f>
        <v>0</v>
      </c>
      <c r="DK36" s="158" t="n">
        <f aca="false">SUM(DK33:DK35)</f>
        <v>0</v>
      </c>
      <c r="DL36" s="158" t="n">
        <f aca="false">SUM(DL33:DL35)</f>
        <v>0</v>
      </c>
      <c r="DM36" s="158" t="n">
        <f aca="false">SUM(DM33:DM35)</f>
        <v>0</v>
      </c>
      <c r="DN36" s="158" t="n">
        <f aca="false">SUM(DN33:DN35)</f>
        <v>0</v>
      </c>
      <c r="DO36" s="158" t="n">
        <f aca="false">SUM(DO33:DO35)</f>
        <v>0</v>
      </c>
    </row>
    <row r="37" customFormat="false" ht="27" hidden="false" customHeight="true" outlineLevel="0" collapsed="false">
      <c r="A37" s="166"/>
      <c r="B37" s="170" t="s">
        <v>239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68" t="s">
        <v>240</v>
      </c>
      <c r="P37" s="158" t="n">
        <f aca="false">SUM(Q37:DO37)</f>
        <v>11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6</v>
      </c>
      <c r="Y37" s="158" t="n">
        <v>5</v>
      </c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</row>
    <row r="38" customFormat="false" ht="27" hidden="false" customHeight="true" outlineLevel="0" collapsed="false">
      <c r="A38" s="166"/>
      <c r="B38" s="170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69" t="s">
        <v>241</v>
      </c>
      <c r="P38" s="158" t="n">
        <f aca="false">SUM(P37)</f>
        <v>11</v>
      </c>
      <c r="Q38" s="158" t="n">
        <f aca="false">SUM(Q37)</f>
        <v>0</v>
      </c>
      <c r="R38" s="158" t="n">
        <f aca="false">SUM(R37)</f>
        <v>0</v>
      </c>
      <c r="S38" s="158" t="n">
        <f aca="false">SUM(S37)</f>
        <v>0</v>
      </c>
      <c r="T38" s="158" t="n">
        <f aca="false">SUM(T37)</f>
        <v>0</v>
      </c>
      <c r="U38" s="158" t="n">
        <f aca="false">SUM(U37)</f>
        <v>0</v>
      </c>
      <c r="V38" s="158" t="n">
        <f aca="false">SUM(V37)</f>
        <v>0</v>
      </c>
      <c r="W38" s="158" t="n">
        <f aca="false">SUM(W37)</f>
        <v>0</v>
      </c>
      <c r="X38" s="158" t="n">
        <f aca="false">SUM(X37)</f>
        <v>6</v>
      </c>
      <c r="Y38" s="158" t="n">
        <f aca="false">SUM(Y37)</f>
        <v>5</v>
      </c>
      <c r="Z38" s="158" t="n">
        <f aca="false">SUM(Z37)</f>
        <v>0</v>
      </c>
      <c r="AA38" s="158" t="n">
        <f aca="false">SUM(AA37)</f>
        <v>0</v>
      </c>
      <c r="AB38" s="158" t="n">
        <f aca="false">SUM(AB37)</f>
        <v>0</v>
      </c>
      <c r="AC38" s="158" t="n">
        <f aca="false">SUM(AC37)</f>
        <v>0</v>
      </c>
      <c r="AD38" s="158" t="n">
        <f aca="false">SUM(AD37)</f>
        <v>0</v>
      </c>
      <c r="AE38" s="158" t="n">
        <f aca="false">SUM(AE37)</f>
        <v>0</v>
      </c>
      <c r="AF38" s="158" t="n">
        <f aca="false">SUM(AF37)</f>
        <v>0</v>
      </c>
      <c r="AG38" s="158" t="n">
        <f aca="false">SUM(AG37)</f>
        <v>0</v>
      </c>
      <c r="AH38" s="158" t="n">
        <f aca="false">SUM(AH37)</f>
        <v>0</v>
      </c>
      <c r="AI38" s="158" t="n">
        <f aca="false">SUM(AI37)</f>
        <v>0</v>
      </c>
      <c r="AJ38" s="158" t="n">
        <f aca="false">SUM(AJ37)</f>
        <v>0</v>
      </c>
      <c r="AK38" s="158" t="n">
        <f aca="false">SUM(AK37)</f>
        <v>0</v>
      </c>
      <c r="AL38" s="158" t="n">
        <f aca="false">SUM(AL37)</f>
        <v>0</v>
      </c>
      <c r="AM38" s="158" t="n">
        <f aca="false">SUM(AM37)</f>
        <v>0</v>
      </c>
      <c r="AN38" s="158" t="n">
        <f aca="false">SUM(AN37)</f>
        <v>0</v>
      </c>
      <c r="AO38" s="158" t="n">
        <f aca="false">SUM(AO37)</f>
        <v>0</v>
      </c>
      <c r="AP38" s="158" t="n">
        <f aca="false">SUM(AP37)</f>
        <v>0</v>
      </c>
      <c r="AQ38" s="158" t="n">
        <f aca="false">SUM(AQ37)</f>
        <v>0</v>
      </c>
      <c r="AR38" s="158" t="n">
        <f aca="false">SUM(AR37)</f>
        <v>0</v>
      </c>
      <c r="AS38" s="158" t="n">
        <f aca="false">SUM(AS37)</f>
        <v>0</v>
      </c>
      <c r="AT38" s="158" t="n">
        <f aca="false">SUM(AT37)</f>
        <v>0</v>
      </c>
      <c r="AU38" s="158" t="n">
        <f aca="false">SUM(AU37)</f>
        <v>0</v>
      </c>
      <c r="AV38" s="158" t="n">
        <f aca="false">SUM(AV37)</f>
        <v>0</v>
      </c>
      <c r="AW38" s="158" t="n">
        <f aca="false">SUM(AW37)</f>
        <v>0</v>
      </c>
      <c r="AX38" s="158" t="n">
        <f aca="false">SUM(AX37)</f>
        <v>0</v>
      </c>
      <c r="AY38" s="158" t="n">
        <f aca="false">SUM(AY37)</f>
        <v>0</v>
      </c>
      <c r="AZ38" s="158" t="n">
        <f aca="false">SUM(AZ37)</f>
        <v>0</v>
      </c>
      <c r="BA38" s="158" t="n">
        <f aca="false">SUM(BA37)</f>
        <v>0</v>
      </c>
      <c r="BB38" s="158" t="n">
        <f aca="false">SUM(BB37)</f>
        <v>0</v>
      </c>
      <c r="BC38" s="158" t="n">
        <f aca="false">SUM(BC37)</f>
        <v>0</v>
      </c>
      <c r="BD38" s="158" t="n">
        <f aca="false">SUM(BD37)</f>
        <v>0</v>
      </c>
      <c r="BE38" s="158" t="n">
        <f aca="false">SUM(BE37)</f>
        <v>0</v>
      </c>
      <c r="BF38" s="158" t="n">
        <f aca="false">SUM(BF37)</f>
        <v>0</v>
      </c>
      <c r="BG38" s="158" t="n">
        <f aca="false">SUM(BG37)</f>
        <v>0</v>
      </c>
      <c r="BH38" s="158" t="n">
        <f aca="false">SUM(BH37)</f>
        <v>0</v>
      </c>
      <c r="BI38" s="158" t="n">
        <f aca="false">SUM(BI37)</f>
        <v>0</v>
      </c>
      <c r="BJ38" s="158" t="n">
        <f aca="false">SUM(BJ37)</f>
        <v>0</v>
      </c>
      <c r="BK38" s="158" t="n">
        <f aca="false">SUM(BK37)</f>
        <v>0</v>
      </c>
      <c r="BL38" s="158" t="n">
        <f aca="false">SUM(BL37)</f>
        <v>0</v>
      </c>
      <c r="BM38" s="158" t="n">
        <f aca="false">SUM(BM37)</f>
        <v>0</v>
      </c>
      <c r="BN38" s="158" t="n">
        <f aca="false">SUM(BN37)</f>
        <v>0</v>
      </c>
      <c r="BO38" s="158" t="n">
        <f aca="false">SUM(BO37)</f>
        <v>0</v>
      </c>
      <c r="BP38" s="158" t="n">
        <f aca="false">SUM(BP37)</f>
        <v>0</v>
      </c>
      <c r="BQ38" s="158" t="n">
        <f aca="false">SUM(BQ37)</f>
        <v>0</v>
      </c>
      <c r="BR38" s="158" t="n">
        <f aca="false">SUM(BR37)</f>
        <v>0</v>
      </c>
      <c r="BS38" s="158" t="n">
        <f aca="false">SUM(BS37)</f>
        <v>0</v>
      </c>
      <c r="BT38" s="158" t="n">
        <f aca="false">SUM(BT37)</f>
        <v>0</v>
      </c>
      <c r="BU38" s="158" t="n">
        <f aca="false">SUM(BU37)</f>
        <v>0</v>
      </c>
      <c r="BV38" s="158" t="n">
        <f aca="false">SUM(BV37)</f>
        <v>0</v>
      </c>
      <c r="BW38" s="158" t="n">
        <f aca="false">SUM(BW37)</f>
        <v>0</v>
      </c>
      <c r="BX38" s="158" t="n">
        <f aca="false">SUM(BX37)</f>
        <v>0</v>
      </c>
      <c r="BY38" s="158" t="n">
        <f aca="false">SUM(BY37)</f>
        <v>0</v>
      </c>
      <c r="BZ38" s="158" t="n">
        <f aca="false">SUM(BZ37)</f>
        <v>0</v>
      </c>
      <c r="CA38" s="158" t="n">
        <f aca="false">SUM(CA37)</f>
        <v>0</v>
      </c>
      <c r="CB38" s="158" t="n">
        <f aca="false">SUM(CB37)</f>
        <v>0</v>
      </c>
      <c r="CC38" s="158" t="n">
        <f aca="false">SUM(CC37)</f>
        <v>0</v>
      </c>
      <c r="CD38" s="158" t="n">
        <f aca="false">SUM(CD37)</f>
        <v>0</v>
      </c>
      <c r="CE38" s="158" t="n">
        <f aca="false">SUM(CE37)</f>
        <v>0</v>
      </c>
      <c r="CF38" s="158" t="n">
        <f aca="false">SUM(CF37)</f>
        <v>0</v>
      </c>
      <c r="CG38" s="158" t="n">
        <f aca="false">SUM(CG37)</f>
        <v>0</v>
      </c>
      <c r="CH38" s="158" t="n">
        <f aca="false">SUM(CH37)</f>
        <v>0</v>
      </c>
      <c r="CI38" s="158" t="n">
        <f aca="false">SUM(CI37)</f>
        <v>0</v>
      </c>
      <c r="CJ38" s="158" t="n">
        <f aca="false">SUM(CJ37)</f>
        <v>0</v>
      </c>
      <c r="CK38" s="158" t="n">
        <f aca="false">SUM(CK37)</f>
        <v>0</v>
      </c>
      <c r="CL38" s="158" t="n">
        <f aca="false">SUM(CL37)</f>
        <v>0</v>
      </c>
      <c r="CM38" s="158" t="n">
        <f aca="false">SUM(CM37)</f>
        <v>0</v>
      </c>
      <c r="CN38" s="158" t="n">
        <f aca="false">SUM(CN37)</f>
        <v>0</v>
      </c>
      <c r="CO38" s="158" t="n">
        <f aca="false">SUM(CO37)</f>
        <v>0</v>
      </c>
      <c r="CP38" s="158" t="n">
        <f aca="false">SUM(CP37)</f>
        <v>0</v>
      </c>
      <c r="CQ38" s="158" t="n">
        <f aca="false">SUM(CQ37)</f>
        <v>0</v>
      </c>
      <c r="CR38" s="158" t="n">
        <f aca="false">SUM(CR37)</f>
        <v>0</v>
      </c>
      <c r="CS38" s="158" t="n">
        <f aca="false">SUM(CS37)</f>
        <v>0</v>
      </c>
      <c r="CT38" s="158" t="n">
        <f aca="false">SUM(CT37)</f>
        <v>0</v>
      </c>
      <c r="CU38" s="158" t="n">
        <f aca="false">SUM(CU37)</f>
        <v>0</v>
      </c>
      <c r="CV38" s="158" t="n">
        <f aca="false">SUM(CV37)</f>
        <v>0</v>
      </c>
      <c r="CW38" s="158" t="n">
        <f aca="false">SUM(CW37)</f>
        <v>0</v>
      </c>
      <c r="CX38" s="158" t="n">
        <f aca="false">SUM(CX37)</f>
        <v>0</v>
      </c>
      <c r="CY38" s="158" t="n">
        <f aca="false">SUM(CY37)</f>
        <v>0</v>
      </c>
      <c r="CZ38" s="158" t="n">
        <f aca="false">SUM(CZ37)</f>
        <v>0</v>
      </c>
      <c r="DA38" s="158" t="n">
        <f aca="false">SUM(DA37)</f>
        <v>0</v>
      </c>
      <c r="DB38" s="158" t="n">
        <f aca="false">SUM(DB37)</f>
        <v>0</v>
      </c>
      <c r="DC38" s="158" t="n">
        <f aca="false">SUM(DC37)</f>
        <v>0</v>
      </c>
      <c r="DD38" s="158" t="n">
        <f aca="false">SUM(DD37)</f>
        <v>0</v>
      </c>
      <c r="DE38" s="158" t="n">
        <f aca="false">SUM(DE37)</f>
        <v>0</v>
      </c>
      <c r="DF38" s="158" t="n">
        <f aca="false">SUM(DF37)</f>
        <v>0</v>
      </c>
      <c r="DG38" s="158" t="n">
        <f aca="false">SUM(DG37)</f>
        <v>0</v>
      </c>
      <c r="DH38" s="158" t="n">
        <f aca="false">SUM(DH37)</f>
        <v>0</v>
      </c>
      <c r="DI38" s="158" t="n">
        <f aca="false">SUM(DI37)</f>
        <v>0</v>
      </c>
      <c r="DJ38" s="158" t="n">
        <f aca="false">SUM(DJ37)</f>
        <v>0</v>
      </c>
      <c r="DK38" s="158" t="n">
        <f aca="false">SUM(DK37)</f>
        <v>0</v>
      </c>
      <c r="DL38" s="158" t="n">
        <f aca="false">SUM(DL37)</f>
        <v>0</v>
      </c>
      <c r="DM38" s="158" t="n">
        <f aca="false">SUM(DM37)</f>
        <v>0</v>
      </c>
      <c r="DN38" s="158" t="n">
        <f aca="false">SUM(DN37)</f>
        <v>0</v>
      </c>
      <c r="DO38" s="158" t="n">
        <f aca="false">SUM(DO37)</f>
        <v>0</v>
      </c>
    </row>
    <row r="39" customFormat="false" ht="26.1" hidden="false" customHeight="true" outlineLevel="0" collapsed="false">
      <c r="A39" s="166"/>
      <c r="B39" s="172" t="s">
        <v>242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68" t="s">
        <v>243</v>
      </c>
      <c r="P39" s="158" t="n">
        <f aca="false">SUM(Q39:DO39)</f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</row>
    <row r="40" customFormat="false" ht="33.75" hidden="false" customHeight="true" outlineLevel="0" collapsed="false">
      <c r="A40" s="166"/>
      <c r="B40" s="172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69" t="s">
        <v>244</v>
      </c>
      <c r="P40" s="158" t="n">
        <f aca="false">SUM(Q40:DO40)</f>
        <v>0</v>
      </c>
      <c r="Q40" s="158" t="n">
        <f aca="false">SUM(Q39)</f>
        <v>0</v>
      </c>
      <c r="R40" s="158" t="n">
        <f aca="false">SUM(R39)</f>
        <v>0</v>
      </c>
      <c r="S40" s="158" t="n">
        <f aca="false">SUM(S39)</f>
        <v>0</v>
      </c>
      <c r="T40" s="158" t="n">
        <f aca="false">SUM(T39)</f>
        <v>0</v>
      </c>
      <c r="U40" s="158" t="n">
        <f aca="false">SUM(U39)</f>
        <v>0</v>
      </c>
      <c r="V40" s="158" t="n">
        <f aca="false">SUM(V39)</f>
        <v>0</v>
      </c>
      <c r="W40" s="158" t="n">
        <f aca="false">SUM(W39)</f>
        <v>0</v>
      </c>
      <c r="X40" s="158" t="n">
        <f aca="false">SUM(X39)</f>
        <v>0</v>
      </c>
      <c r="Y40" s="158" t="n">
        <f aca="false">SUM(Y39)</f>
        <v>0</v>
      </c>
      <c r="Z40" s="158" t="n">
        <f aca="false">SUM(Z39)</f>
        <v>0</v>
      </c>
      <c r="AA40" s="158" t="n">
        <f aca="false">SUM(AA39)</f>
        <v>0</v>
      </c>
      <c r="AB40" s="158" t="n">
        <f aca="false">SUM(AB39)</f>
        <v>0</v>
      </c>
      <c r="AC40" s="158" t="n">
        <f aca="false">SUM(AC39)</f>
        <v>0</v>
      </c>
      <c r="AD40" s="158" t="n">
        <f aca="false">SUM(AD39)</f>
        <v>0</v>
      </c>
      <c r="AE40" s="158" t="n">
        <f aca="false">SUM(AE39)</f>
        <v>0</v>
      </c>
      <c r="AF40" s="158" t="n">
        <f aca="false">SUM(AF39)</f>
        <v>0</v>
      </c>
      <c r="AG40" s="158" t="n">
        <f aca="false">SUM(AG39)</f>
        <v>0</v>
      </c>
      <c r="AH40" s="158" t="n">
        <f aca="false">SUM(AH39)</f>
        <v>0</v>
      </c>
      <c r="AI40" s="158" t="n">
        <f aca="false">SUM(AI39)</f>
        <v>0</v>
      </c>
      <c r="AJ40" s="158" t="n">
        <f aca="false">SUM(AJ39)</f>
        <v>0</v>
      </c>
      <c r="AK40" s="158" t="n">
        <f aca="false">SUM(AK39)</f>
        <v>0</v>
      </c>
      <c r="AL40" s="158" t="n">
        <f aca="false">SUM(AL39)</f>
        <v>0</v>
      </c>
      <c r="AM40" s="158" t="n">
        <f aca="false">SUM(AM39)</f>
        <v>0</v>
      </c>
      <c r="AN40" s="158" t="n">
        <f aca="false">SUM(AN39)</f>
        <v>0</v>
      </c>
      <c r="AO40" s="158" t="n">
        <f aca="false">SUM(AO39)</f>
        <v>0</v>
      </c>
      <c r="AP40" s="158" t="n">
        <f aca="false">SUM(AP39)</f>
        <v>0</v>
      </c>
      <c r="AQ40" s="158" t="n">
        <f aca="false">SUM(AQ39)</f>
        <v>0</v>
      </c>
      <c r="AR40" s="158" t="n">
        <f aca="false">SUM(AR39)</f>
        <v>0</v>
      </c>
      <c r="AS40" s="158" t="n">
        <f aca="false">SUM(AS39)</f>
        <v>0</v>
      </c>
      <c r="AT40" s="158" t="n">
        <f aca="false">SUM(AT39)</f>
        <v>0</v>
      </c>
      <c r="AU40" s="158" t="n">
        <f aca="false">SUM(AU39)</f>
        <v>0</v>
      </c>
      <c r="AV40" s="158" t="n">
        <f aca="false">SUM(AV39)</f>
        <v>0</v>
      </c>
      <c r="AW40" s="158" t="n">
        <f aca="false">SUM(AW39)</f>
        <v>0</v>
      </c>
      <c r="AX40" s="158" t="n">
        <f aca="false">SUM(AX39)</f>
        <v>0</v>
      </c>
      <c r="AY40" s="158" t="n">
        <f aca="false">SUM(AY39)</f>
        <v>0</v>
      </c>
      <c r="AZ40" s="158" t="n">
        <f aca="false">SUM(AZ39)</f>
        <v>0</v>
      </c>
      <c r="BA40" s="158" t="n">
        <f aca="false">SUM(BA39)</f>
        <v>0</v>
      </c>
      <c r="BB40" s="158" t="n">
        <f aca="false">SUM(BB39)</f>
        <v>0</v>
      </c>
      <c r="BC40" s="158" t="n">
        <f aca="false">SUM(BC39)</f>
        <v>0</v>
      </c>
      <c r="BD40" s="158" t="n">
        <f aca="false">SUM(BD39)</f>
        <v>0</v>
      </c>
      <c r="BE40" s="158" t="n">
        <f aca="false">SUM(BE39)</f>
        <v>0</v>
      </c>
      <c r="BF40" s="158" t="n">
        <f aca="false">SUM(BF39)</f>
        <v>0</v>
      </c>
      <c r="BG40" s="158" t="n">
        <f aca="false">SUM(BG39)</f>
        <v>0</v>
      </c>
      <c r="BH40" s="158" t="n">
        <f aca="false">SUM(BH39)</f>
        <v>0</v>
      </c>
      <c r="BI40" s="158" t="n">
        <f aca="false">SUM(BI39)</f>
        <v>0</v>
      </c>
      <c r="BJ40" s="158" t="n">
        <f aca="false">SUM(BJ39)</f>
        <v>0</v>
      </c>
      <c r="BK40" s="158" t="n">
        <f aca="false">SUM(BK39)</f>
        <v>0</v>
      </c>
      <c r="BL40" s="158" t="n">
        <f aca="false">SUM(BL39)</f>
        <v>0</v>
      </c>
      <c r="BM40" s="158" t="n">
        <f aca="false">SUM(BM39)</f>
        <v>0</v>
      </c>
      <c r="BN40" s="158" t="n">
        <f aca="false">SUM(BN39)</f>
        <v>0</v>
      </c>
      <c r="BO40" s="158" t="n">
        <f aca="false">SUM(BO39)</f>
        <v>0</v>
      </c>
      <c r="BP40" s="158" t="n">
        <f aca="false">SUM(BP39)</f>
        <v>0</v>
      </c>
      <c r="BQ40" s="158" t="n">
        <f aca="false">SUM(BQ39)</f>
        <v>0</v>
      </c>
      <c r="BR40" s="158" t="n">
        <f aca="false">SUM(BR39)</f>
        <v>0</v>
      </c>
      <c r="BS40" s="158" t="n">
        <f aca="false">SUM(BS39)</f>
        <v>0</v>
      </c>
      <c r="BT40" s="158" t="n">
        <f aca="false">SUM(BT39)</f>
        <v>0</v>
      </c>
      <c r="BU40" s="158" t="n">
        <f aca="false">SUM(BU39)</f>
        <v>0</v>
      </c>
      <c r="BV40" s="158" t="n">
        <f aca="false">SUM(BV39)</f>
        <v>0</v>
      </c>
      <c r="BW40" s="158" t="n">
        <f aca="false">SUM(BW39)</f>
        <v>0</v>
      </c>
      <c r="BX40" s="158" t="n">
        <f aca="false">SUM(BX39)</f>
        <v>0</v>
      </c>
      <c r="BY40" s="158" t="n">
        <f aca="false">SUM(BY39)</f>
        <v>0</v>
      </c>
      <c r="BZ40" s="158" t="n">
        <f aca="false">SUM(BZ39)</f>
        <v>0</v>
      </c>
      <c r="CA40" s="158" t="n">
        <f aca="false">SUM(CA39)</f>
        <v>0</v>
      </c>
      <c r="CB40" s="158" t="n">
        <f aca="false">SUM(CB39)</f>
        <v>0</v>
      </c>
      <c r="CC40" s="158" t="n">
        <f aca="false">SUM(CC39)</f>
        <v>0</v>
      </c>
      <c r="CD40" s="158" t="n">
        <f aca="false">SUM(CD39)</f>
        <v>0</v>
      </c>
      <c r="CE40" s="158" t="n">
        <f aca="false">SUM(CE39)</f>
        <v>0</v>
      </c>
      <c r="CF40" s="158" t="n">
        <f aca="false">SUM(CF39)</f>
        <v>0</v>
      </c>
      <c r="CG40" s="158" t="n">
        <f aca="false">SUM(CG39)</f>
        <v>0</v>
      </c>
      <c r="CH40" s="158" t="n">
        <f aca="false">SUM(CH39)</f>
        <v>0</v>
      </c>
      <c r="CI40" s="158" t="n">
        <f aca="false">SUM(CI39)</f>
        <v>0</v>
      </c>
      <c r="CJ40" s="158" t="n">
        <f aca="false">SUM(CJ39)</f>
        <v>0</v>
      </c>
      <c r="CK40" s="158" t="n">
        <f aca="false">SUM(CK39)</f>
        <v>0</v>
      </c>
      <c r="CL40" s="158" t="n">
        <f aca="false">SUM(CL39)</f>
        <v>0</v>
      </c>
      <c r="CM40" s="158" t="n">
        <f aca="false">SUM(CM39)</f>
        <v>0</v>
      </c>
      <c r="CN40" s="158" t="n">
        <f aca="false">SUM(CN39)</f>
        <v>0</v>
      </c>
      <c r="CO40" s="158" t="n">
        <f aca="false">SUM(CO39)</f>
        <v>0</v>
      </c>
      <c r="CP40" s="158" t="n">
        <f aca="false">SUM(CP39)</f>
        <v>0</v>
      </c>
      <c r="CQ40" s="158" t="n">
        <f aca="false">SUM(CQ39)</f>
        <v>0</v>
      </c>
      <c r="CR40" s="158" t="n">
        <f aca="false">SUM(CR39)</f>
        <v>0</v>
      </c>
      <c r="CS40" s="158" t="n">
        <f aca="false">SUM(CS39)</f>
        <v>0</v>
      </c>
      <c r="CT40" s="158" t="n">
        <f aca="false">SUM(CT39)</f>
        <v>0</v>
      </c>
      <c r="CU40" s="158" t="n">
        <f aca="false">SUM(CU39)</f>
        <v>0</v>
      </c>
      <c r="CV40" s="158" t="n">
        <f aca="false">SUM(CV39)</f>
        <v>0</v>
      </c>
      <c r="CW40" s="158" t="n">
        <f aca="false">SUM(CW39)</f>
        <v>0</v>
      </c>
      <c r="CX40" s="158" t="n">
        <f aca="false">SUM(CX39)</f>
        <v>0</v>
      </c>
      <c r="CY40" s="158" t="n">
        <f aca="false">SUM(CY39)</f>
        <v>0</v>
      </c>
      <c r="CZ40" s="158" t="n">
        <f aca="false">SUM(CZ39)</f>
        <v>0</v>
      </c>
      <c r="DA40" s="158" t="n">
        <f aca="false">SUM(DA39)</f>
        <v>0</v>
      </c>
      <c r="DB40" s="158" t="n">
        <f aca="false">SUM(DB39)</f>
        <v>0</v>
      </c>
      <c r="DC40" s="158" t="n">
        <f aca="false">SUM(DC39)</f>
        <v>0</v>
      </c>
      <c r="DD40" s="158" t="n">
        <f aca="false">SUM(DD39)</f>
        <v>0</v>
      </c>
      <c r="DE40" s="158" t="n">
        <f aca="false">SUM(DE39)</f>
        <v>0</v>
      </c>
      <c r="DF40" s="158" t="n">
        <f aca="false">SUM(DF39)</f>
        <v>0</v>
      </c>
      <c r="DG40" s="158" t="n">
        <f aca="false">SUM(DG39)</f>
        <v>0</v>
      </c>
      <c r="DH40" s="158" t="n">
        <f aca="false">SUM(DH39)</f>
        <v>0</v>
      </c>
      <c r="DI40" s="158" t="n">
        <f aca="false">SUM(DI39)</f>
        <v>0</v>
      </c>
      <c r="DJ40" s="158" t="n">
        <f aca="false">SUM(DJ39)</f>
        <v>0</v>
      </c>
      <c r="DK40" s="158" t="n">
        <f aca="false">SUM(DK39)</f>
        <v>0</v>
      </c>
      <c r="DL40" s="158" t="n">
        <f aca="false">SUM(DL39)</f>
        <v>0</v>
      </c>
      <c r="DM40" s="158" t="n">
        <f aca="false">SUM(DM39)</f>
        <v>0</v>
      </c>
      <c r="DN40" s="158" t="n">
        <f aca="false">SUM(DN39)</f>
        <v>0</v>
      </c>
      <c r="DO40" s="158" t="n">
        <f aca="false">SUM(DO39)</f>
        <v>0</v>
      </c>
    </row>
    <row r="41" customFormat="false" ht="27" hidden="false" customHeight="true" outlineLevel="0" collapsed="false">
      <c r="A41" s="166"/>
      <c r="B41" s="174" t="s">
        <v>245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68" t="s">
        <v>246</v>
      </c>
      <c r="P41" s="158" t="n">
        <f aca="false">SUM(Q41:DO41)</f>
        <v>0</v>
      </c>
      <c r="Q41" s="158"/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/>
      <c r="X41" s="158" t="n">
        <v>0</v>
      </c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</row>
    <row r="42" customFormat="false" ht="27" hidden="false" customHeight="true" outlineLevel="0" collapsed="false">
      <c r="A42" s="166"/>
      <c r="B42" s="174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68" t="s">
        <v>247</v>
      </c>
      <c r="P42" s="158" t="n">
        <f aca="false">SUM(Q42:DO42)</f>
        <v>2489</v>
      </c>
      <c r="Q42" s="158" t="n">
        <v>31</v>
      </c>
      <c r="R42" s="158" t="n">
        <v>304</v>
      </c>
      <c r="S42" s="158" t="n">
        <v>55</v>
      </c>
      <c r="T42" s="158" t="n">
        <v>0</v>
      </c>
      <c r="U42" s="158" t="n">
        <v>0</v>
      </c>
      <c r="V42" s="158" t="n">
        <v>14</v>
      </c>
      <c r="W42" s="158" t="n">
        <v>24</v>
      </c>
      <c r="X42" s="158" t="n">
        <v>48</v>
      </c>
      <c r="Y42" s="158" t="n">
        <v>115</v>
      </c>
      <c r="Z42" s="158" t="n">
        <v>14</v>
      </c>
      <c r="AA42" s="158" t="n">
        <v>67</v>
      </c>
      <c r="AB42" s="158" t="n">
        <v>14</v>
      </c>
      <c r="AC42" s="158" t="n">
        <v>31</v>
      </c>
      <c r="AD42" s="158"/>
      <c r="AE42" s="158" t="n">
        <v>14</v>
      </c>
      <c r="AF42" s="158" t="n">
        <v>14</v>
      </c>
      <c r="AG42" s="158" t="n">
        <v>41</v>
      </c>
      <c r="AH42" s="158" t="n">
        <v>77</v>
      </c>
      <c r="AI42" s="158" t="n">
        <v>62</v>
      </c>
      <c r="AJ42" s="158" t="n">
        <v>14</v>
      </c>
      <c r="AK42" s="158" t="n">
        <v>43</v>
      </c>
      <c r="AL42" s="158"/>
      <c r="AM42" s="158" t="n">
        <v>36</v>
      </c>
      <c r="AN42" s="158" t="n">
        <v>48</v>
      </c>
      <c r="AO42" s="158" t="n">
        <v>14</v>
      </c>
      <c r="AP42" s="158" t="n">
        <v>19</v>
      </c>
      <c r="AQ42" s="158" t="n">
        <v>14</v>
      </c>
      <c r="AR42" s="158" t="n">
        <v>14</v>
      </c>
      <c r="AS42" s="158" t="n">
        <v>22</v>
      </c>
      <c r="AT42" s="158" t="n">
        <v>14</v>
      </c>
      <c r="AU42" s="158" t="n">
        <v>14</v>
      </c>
      <c r="AV42" s="158"/>
      <c r="AW42" s="158" t="n">
        <v>29</v>
      </c>
      <c r="AX42" s="158" t="n">
        <v>14</v>
      </c>
      <c r="AY42" s="158" t="n">
        <v>14</v>
      </c>
      <c r="AZ42" s="158" t="n">
        <v>14</v>
      </c>
      <c r="BA42" s="158" t="n">
        <v>14</v>
      </c>
      <c r="BB42" s="158" t="n">
        <v>14</v>
      </c>
      <c r="BC42" s="158" t="n">
        <v>14</v>
      </c>
      <c r="BD42" s="158" t="n">
        <v>26</v>
      </c>
      <c r="BE42" s="158" t="n">
        <v>14</v>
      </c>
      <c r="BF42" s="158" t="n">
        <v>14</v>
      </c>
      <c r="BG42" s="158" t="n">
        <v>24</v>
      </c>
      <c r="BH42" s="158" t="n">
        <v>31</v>
      </c>
      <c r="BI42" s="158" t="n">
        <v>28</v>
      </c>
      <c r="BJ42" s="158" t="n">
        <v>14</v>
      </c>
      <c r="BK42" s="158" t="n">
        <v>14</v>
      </c>
      <c r="BL42" s="158" t="n">
        <v>14</v>
      </c>
      <c r="BM42" s="158" t="n">
        <v>154</v>
      </c>
      <c r="BN42" s="158" t="n">
        <v>14</v>
      </c>
      <c r="BO42" s="158" t="n">
        <v>21</v>
      </c>
      <c r="BP42" s="158" t="n">
        <v>14</v>
      </c>
      <c r="BQ42" s="158" t="n">
        <v>14</v>
      </c>
      <c r="BR42" s="158" t="n">
        <v>14</v>
      </c>
      <c r="BS42" s="158" t="n">
        <v>101</v>
      </c>
      <c r="BT42" s="158" t="n">
        <v>14</v>
      </c>
      <c r="BU42" s="158"/>
      <c r="BV42" s="158" t="n">
        <v>14</v>
      </c>
      <c r="BW42" s="158" t="n">
        <v>14</v>
      </c>
      <c r="BX42" s="158" t="n">
        <v>14</v>
      </c>
      <c r="BY42" s="158" t="n">
        <v>14</v>
      </c>
      <c r="BZ42" s="158" t="n">
        <v>46</v>
      </c>
      <c r="CA42" s="158" t="n">
        <v>14</v>
      </c>
      <c r="CB42" s="158" t="n">
        <v>14</v>
      </c>
      <c r="CC42" s="158" t="n">
        <v>14</v>
      </c>
      <c r="CD42" s="158" t="n">
        <v>14</v>
      </c>
      <c r="CE42" s="158" t="n">
        <v>52</v>
      </c>
      <c r="CF42" s="158" t="n">
        <v>14</v>
      </c>
      <c r="CG42" s="158" t="n">
        <v>14</v>
      </c>
      <c r="CH42" s="158" t="n">
        <v>14</v>
      </c>
      <c r="CI42" s="158" t="n">
        <v>14</v>
      </c>
      <c r="CJ42" s="158" t="n">
        <v>14</v>
      </c>
      <c r="CK42" s="158" t="n">
        <v>14</v>
      </c>
      <c r="CL42" s="158" t="n">
        <v>14</v>
      </c>
      <c r="CM42" s="158" t="n">
        <v>14</v>
      </c>
      <c r="CN42" s="158" t="n">
        <v>14</v>
      </c>
      <c r="CO42" s="158" t="n">
        <v>16</v>
      </c>
      <c r="CP42" s="158" t="n">
        <v>14</v>
      </c>
      <c r="CQ42" s="158" t="n">
        <v>14</v>
      </c>
      <c r="CR42" s="158" t="n">
        <v>14</v>
      </c>
      <c r="CS42" s="158" t="n">
        <v>14</v>
      </c>
      <c r="CT42" s="158" t="n">
        <v>14</v>
      </c>
      <c r="CU42" s="158" t="n">
        <v>14</v>
      </c>
      <c r="CV42" s="158" t="n">
        <v>14</v>
      </c>
      <c r="CW42" s="158" t="n">
        <v>14</v>
      </c>
      <c r="CX42" s="158" t="n">
        <v>14</v>
      </c>
      <c r="CY42" s="158" t="n">
        <v>14</v>
      </c>
      <c r="CZ42" s="158"/>
      <c r="DA42" s="158" t="n">
        <v>14</v>
      </c>
      <c r="DB42" s="158" t="n">
        <v>14</v>
      </c>
      <c r="DC42" s="158" t="n">
        <v>14</v>
      </c>
      <c r="DD42" s="158" t="n">
        <v>14</v>
      </c>
      <c r="DE42" s="158" t="n">
        <v>14</v>
      </c>
      <c r="DF42" s="158"/>
      <c r="DG42" s="158" t="n">
        <v>14</v>
      </c>
      <c r="DH42" s="158" t="n">
        <v>14</v>
      </c>
      <c r="DI42" s="158" t="n">
        <v>14</v>
      </c>
      <c r="DJ42" s="158" t="n">
        <v>14</v>
      </c>
      <c r="DK42" s="158" t="n">
        <v>14</v>
      </c>
      <c r="DL42" s="158" t="n">
        <v>14</v>
      </c>
      <c r="DM42" s="158" t="n">
        <v>14</v>
      </c>
      <c r="DN42" s="158"/>
      <c r="DO42" s="158" t="n">
        <v>14</v>
      </c>
    </row>
    <row r="43" customFormat="false" ht="27" hidden="false" customHeight="true" outlineLevel="0" collapsed="false">
      <c r="A43" s="166"/>
      <c r="B43" s="174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68" t="s">
        <v>248</v>
      </c>
      <c r="P43" s="158" t="n">
        <f aca="false">SUM(Q43:DO43)</f>
        <v>9271</v>
      </c>
      <c r="Q43" s="158" t="n">
        <v>102</v>
      </c>
      <c r="R43" s="158" t="n">
        <v>199</v>
      </c>
      <c r="S43" s="158" t="n">
        <v>141</v>
      </c>
      <c r="T43" s="158" t="n">
        <v>136</v>
      </c>
      <c r="U43" s="158" t="n">
        <v>262</v>
      </c>
      <c r="V43" s="158" t="n">
        <v>96</v>
      </c>
      <c r="W43" s="158" t="n">
        <v>200</v>
      </c>
      <c r="X43" s="158" t="n">
        <v>106</v>
      </c>
      <c r="Y43" s="158" t="n">
        <v>140</v>
      </c>
      <c r="Z43" s="158" t="n">
        <v>66</v>
      </c>
      <c r="AA43" s="158" t="n">
        <v>158</v>
      </c>
      <c r="AB43" s="158" t="n">
        <v>155</v>
      </c>
      <c r="AC43" s="158" t="n">
        <v>104</v>
      </c>
      <c r="AD43" s="158" t="n">
        <v>234</v>
      </c>
      <c r="AE43" s="158" t="n">
        <v>66</v>
      </c>
      <c r="AF43" s="158" t="n">
        <v>115</v>
      </c>
      <c r="AG43" s="158" t="n">
        <v>105</v>
      </c>
      <c r="AH43" s="158" t="n">
        <v>154</v>
      </c>
      <c r="AI43" s="158" t="n">
        <v>144</v>
      </c>
      <c r="AJ43" s="158" t="n">
        <v>98</v>
      </c>
      <c r="AK43" s="158" t="n">
        <v>138</v>
      </c>
      <c r="AL43" s="158" t="n">
        <v>97</v>
      </c>
      <c r="AM43" s="158" t="n">
        <v>138</v>
      </c>
      <c r="AN43" s="158" t="n">
        <v>139</v>
      </c>
      <c r="AO43" s="158" t="n">
        <v>64</v>
      </c>
      <c r="AP43" s="158" t="n">
        <v>134</v>
      </c>
      <c r="AQ43" s="158" t="n">
        <v>65</v>
      </c>
      <c r="AR43" s="158" t="n">
        <v>66</v>
      </c>
      <c r="AS43" s="158" t="n">
        <v>100</v>
      </c>
      <c r="AT43" s="158" t="n">
        <v>65</v>
      </c>
      <c r="AU43" s="158" t="n">
        <v>97</v>
      </c>
      <c r="AV43" s="158" t="n">
        <v>64</v>
      </c>
      <c r="AW43" s="158" t="n">
        <v>108</v>
      </c>
      <c r="AX43" s="158" t="n">
        <v>64</v>
      </c>
      <c r="AY43" s="158" t="n">
        <v>64</v>
      </c>
      <c r="AZ43" s="158" t="n">
        <v>64</v>
      </c>
      <c r="BA43" s="158" t="n">
        <v>65</v>
      </c>
      <c r="BB43" s="158" t="n">
        <v>64</v>
      </c>
      <c r="BC43" s="158" t="n">
        <v>64</v>
      </c>
      <c r="BD43" s="158" t="n">
        <v>102</v>
      </c>
      <c r="BE43" s="158" t="n">
        <v>97</v>
      </c>
      <c r="BF43" s="158" t="n">
        <v>64</v>
      </c>
      <c r="BG43" s="158" t="n">
        <v>100</v>
      </c>
      <c r="BH43" s="158" t="n">
        <v>70</v>
      </c>
      <c r="BI43" s="158" t="n">
        <v>64</v>
      </c>
      <c r="BJ43" s="158" t="n">
        <v>64</v>
      </c>
      <c r="BK43" s="158" t="n">
        <v>64</v>
      </c>
      <c r="BL43" s="158" t="n">
        <v>64</v>
      </c>
      <c r="BM43" s="158" t="n">
        <v>65</v>
      </c>
      <c r="BN43" s="158" t="n">
        <v>64</v>
      </c>
      <c r="BO43" s="158" t="n">
        <v>64</v>
      </c>
      <c r="BP43" s="158" t="n">
        <v>64</v>
      </c>
      <c r="BQ43" s="158" t="n">
        <v>64</v>
      </c>
      <c r="BR43" s="158" t="n">
        <v>97</v>
      </c>
      <c r="BS43" s="158" t="n">
        <v>107</v>
      </c>
      <c r="BT43" s="158" t="n">
        <v>64</v>
      </c>
      <c r="BU43" s="158" t="n">
        <v>64</v>
      </c>
      <c r="BV43" s="158" t="n">
        <v>63</v>
      </c>
      <c r="BW43" s="158" t="n">
        <v>64</v>
      </c>
      <c r="BX43" s="158" t="n">
        <v>64</v>
      </c>
      <c r="BY43" s="158" t="n">
        <v>64</v>
      </c>
      <c r="BZ43" s="158" t="n">
        <v>140</v>
      </c>
      <c r="CA43" s="158" t="n">
        <v>64</v>
      </c>
      <c r="CB43" s="158" t="n">
        <v>65</v>
      </c>
      <c r="CC43" s="158" t="n">
        <v>66</v>
      </c>
      <c r="CD43" s="158" t="n">
        <v>66</v>
      </c>
      <c r="CE43" s="158" t="n">
        <v>69</v>
      </c>
      <c r="CF43" s="158" t="n">
        <v>64</v>
      </c>
      <c r="CG43" s="158" t="n">
        <v>65</v>
      </c>
      <c r="CH43" s="158" t="n">
        <v>65</v>
      </c>
      <c r="CI43" s="158" t="n">
        <v>65</v>
      </c>
      <c r="CJ43" s="158" t="n">
        <v>98</v>
      </c>
      <c r="CK43" s="158" t="n">
        <v>65</v>
      </c>
      <c r="CL43" s="158" t="n">
        <v>97</v>
      </c>
      <c r="CM43" s="158" t="n">
        <v>98</v>
      </c>
      <c r="CN43" s="158" t="n">
        <v>65</v>
      </c>
      <c r="CO43" s="158" t="n">
        <v>98</v>
      </c>
      <c r="CP43" s="158" t="n">
        <v>64</v>
      </c>
      <c r="CQ43" s="158" t="n">
        <v>65</v>
      </c>
      <c r="CR43" s="158" t="n">
        <v>65</v>
      </c>
      <c r="CS43" s="158" t="n">
        <v>65</v>
      </c>
      <c r="CT43" s="158" t="n">
        <v>64</v>
      </c>
      <c r="CU43" s="158" t="n">
        <v>97</v>
      </c>
      <c r="CV43" s="158" t="n">
        <v>65</v>
      </c>
      <c r="CW43" s="158" t="n">
        <v>64</v>
      </c>
      <c r="CX43" s="158" t="n">
        <v>66</v>
      </c>
      <c r="CY43" s="158" t="n">
        <v>65</v>
      </c>
      <c r="CZ43" s="158" t="n">
        <v>65</v>
      </c>
      <c r="DA43" s="158" t="n">
        <v>65</v>
      </c>
      <c r="DB43" s="158" t="n">
        <v>64</v>
      </c>
      <c r="DC43" s="158" t="n">
        <v>98</v>
      </c>
      <c r="DD43" s="158" t="n">
        <v>98</v>
      </c>
      <c r="DE43" s="158" t="n">
        <v>65</v>
      </c>
      <c r="DF43" s="158" t="n">
        <v>65</v>
      </c>
      <c r="DG43" s="158" t="n">
        <v>64</v>
      </c>
      <c r="DH43" s="158" t="n">
        <v>65</v>
      </c>
      <c r="DI43" s="158" t="n">
        <v>98</v>
      </c>
      <c r="DJ43" s="158" t="n">
        <v>96</v>
      </c>
      <c r="DK43" s="158" t="n">
        <v>63</v>
      </c>
      <c r="DL43" s="158" t="n">
        <v>97</v>
      </c>
      <c r="DM43" s="158" t="n">
        <v>96</v>
      </c>
      <c r="DN43" s="158" t="n">
        <v>141</v>
      </c>
      <c r="DO43" s="158" t="n">
        <v>63</v>
      </c>
    </row>
    <row r="44" customFormat="false" ht="27" hidden="false" customHeight="true" outlineLevel="0" collapsed="false">
      <c r="A44" s="166"/>
      <c r="B44" s="174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68" t="s">
        <v>249</v>
      </c>
      <c r="P44" s="158" t="n">
        <f aca="false">SUM(Q44:DO44)</f>
        <v>997</v>
      </c>
      <c r="Q44" s="158"/>
      <c r="R44" s="158"/>
      <c r="S44" s="158"/>
      <c r="T44" s="158" t="n">
        <v>26</v>
      </c>
      <c r="U44" s="158"/>
      <c r="V44" s="158"/>
      <c r="W44" s="158"/>
      <c r="X44" s="158"/>
      <c r="Y44" s="158"/>
      <c r="Z44" s="158"/>
      <c r="AA44" s="158"/>
      <c r="AB44" s="158"/>
      <c r="AC44" s="158" t="n">
        <v>26</v>
      </c>
      <c r="AD44" s="158"/>
      <c r="AE44" s="158"/>
      <c r="AF44" s="158"/>
      <c r="AG44" s="158"/>
      <c r="AH44" s="158"/>
      <c r="AI44" s="158"/>
      <c r="AJ44" s="158" t="n">
        <v>26</v>
      </c>
      <c r="AK44" s="158" t="n">
        <v>51</v>
      </c>
      <c r="AL44" s="158"/>
      <c r="AM44" s="158"/>
      <c r="AN44" s="158"/>
      <c r="AO44" s="158" t="n">
        <v>34</v>
      </c>
      <c r="AP44" s="158"/>
      <c r="AQ44" s="158"/>
      <c r="AR44" s="158"/>
      <c r="AS44" s="158"/>
      <c r="AT44" s="158" t="n">
        <v>26</v>
      </c>
      <c r="AU44" s="158"/>
      <c r="AV44" s="158"/>
      <c r="AW44" s="158" t="n">
        <v>77</v>
      </c>
      <c r="AX44" s="158" t="n">
        <v>85</v>
      </c>
      <c r="AY44" s="158"/>
      <c r="AZ44" s="158"/>
      <c r="BA44" s="158" t="n">
        <v>28</v>
      </c>
      <c r="BB44" s="158"/>
      <c r="BC44" s="158"/>
      <c r="BD44" s="158" t="n">
        <v>26</v>
      </c>
      <c r="BE44" s="158" t="n">
        <v>51</v>
      </c>
      <c r="BF44" s="158"/>
      <c r="BG44" s="158"/>
      <c r="BH44" s="158" t="n">
        <v>47</v>
      </c>
      <c r="BI44" s="158"/>
      <c r="BJ44" s="158"/>
      <c r="BK44" s="158"/>
      <c r="BL44" s="158"/>
      <c r="BM44" s="158"/>
      <c r="BN44" s="158"/>
      <c r="BO44" s="158" t="n">
        <v>28</v>
      </c>
      <c r="BP44" s="158"/>
      <c r="BQ44" s="158"/>
      <c r="BR44" s="158" t="n">
        <v>11</v>
      </c>
      <c r="BS44" s="158" t="n">
        <v>102</v>
      </c>
      <c r="BT44" s="158"/>
      <c r="BU44" s="158" t="n">
        <v>35</v>
      </c>
      <c r="BV44" s="158"/>
      <c r="BW44" s="158"/>
      <c r="BX44" s="158" t="n">
        <v>34</v>
      </c>
      <c r="BY44" s="158"/>
      <c r="BZ44" s="158"/>
      <c r="CA44" s="158"/>
      <c r="CB44" s="158"/>
      <c r="CC44" s="158"/>
      <c r="CD44" s="158"/>
      <c r="CE44" s="158" t="n">
        <v>26</v>
      </c>
      <c r="CF44" s="158"/>
      <c r="CG44" s="158"/>
      <c r="CH44" s="158"/>
      <c r="CI44" s="158" t="n">
        <v>34</v>
      </c>
      <c r="CJ44" s="158"/>
      <c r="CK44" s="158"/>
      <c r="CL44" s="158" t="n">
        <v>35</v>
      </c>
      <c r="CM44" s="158"/>
      <c r="CN44" s="158"/>
      <c r="CO44" s="158" t="n">
        <v>34</v>
      </c>
      <c r="CP44" s="158"/>
      <c r="CQ44" s="158"/>
      <c r="CR44" s="158"/>
      <c r="CS44" s="158"/>
      <c r="CT44" s="158" t="n">
        <v>28</v>
      </c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 t="n">
        <v>34</v>
      </c>
      <c r="DG44" s="158"/>
      <c r="DH44" s="158" t="n">
        <v>28</v>
      </c>
      <c r="DI44" s="158" t="n">
        <v>11</v>
      </c>
      <c r="DJ44" s="158"/>
      <c r="DK44" s="158"/>
      <c r="DL44" s="158"/>
      <c r="DM44" s="158"/>
      <c r="DN44" s="158" t="n">
        <v>26</v>
      </c>
      <c r="DO44" s="158" t="n">
        <v>28</v>
      </c>
    </row>
    <row r="45" customFormat="false" ht="27" hidden="false" customHeight="true" outlineLevel="0" collapsed="false">
      <c r="A45" s="166"/>
      <c r="B45" s="174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75" t="s">
        <v>250</v>
      </c>
      <c r="P45" s="158" t="n">
        <f aca="false">SUM(Q45:DO45)</f>
        <v>5188</v>
      </c>
      <c r="Q45" s="158" t="n">
        <v>8</v>
      </c>
      <c r="R45" s="158" t="n">
        <v>1155</v>
      </c>
      <c r="S45" s="158" t="n">
        <v>19</v>
      </c>
      <c r="T45" s="158" t="n">
        <v>166</v>
      </c>
      <c r="U45" s="158" t="n">
        <v>130</v>
      </c>
      <c r="V45" s="158" t="n">
        <v>50</v>
      </c>
      <c r="W45" s="158" t="n">
        <v>50</v>
      </c>
      <c r="X45" s="158" t="n">
        <v>220</v>
      </c>
      <c r="Y45" s="158" t="n">
        <v>15</v>
      </c>
      <c r="Z45" s="158"/>
      <c r="AA45" s="158" t="n">
        <v>310</v>
      </c>
      <c r="AB45" s="158"/>
      <c r="AC45" s="158" t="n">
        <v>5</v>
      </c>
      <c r="AD45" s="158"/>
      <c r="AE45" s="158"/>
      <c r="AF45" s="158" t="n">
        <v>6</v>
      </c>
      <c r="AG45" s="158" t="n">
        <v>85</v>
      </c>
      <c r="AH45" s="158" t="n">
        <v>819</v>
      </c>
      <c r="AI45" s="158" t="n">
        <v>27</v>
      </c>
      <c r="AJ45" s="158"/>
      <c r="AK45" s="158" t="n">
        <v>50</v>
      </c>
      <c r="AL45" s="158" t="n">
        <v>30</v>
      </c>
      <c r="AM45" s="158"/>
      <c r="AN45" s="158" t="n">
        <v>60</v>
      </c>
      <c r="AO45" s="158" t="n">
        <v>18</v>
      </c>
      <c r="AP45" s="158" t="n">
        <v>100</v>
      </c>
      <c r="AQ45" s="158" t="n">
        <v>12</v>
      </c>
      <c r="AR45" s="158" t="n">
        <v>20</v>
      </c>
      <c r="AS45" s="158"/>
      <c r="AT45" s="158"/>
      <c r="AU45" s="158" t="n">
        <v>35</v>
      </c>
      <c r="AV45" s="158" t="n">
        <v>5</v>
      </c>
      <c r="AW45" s="158" t="n">
        <v>226</v>
      </c>
      <c r="AX45" s="158"/>
      <c r="AY45" s="158"/>
      <c r="AZ45" s="158"/>
      <c r="BA45" s="158"/>
      <c r="BB45" s="158" t="n">
        <v>120</v>
      </c>
      <c r="BC45" s="158"/>
      <c r="BD45" s="158" t="n">
        <v>80</v>
      </c>
      <c r="BE45" s="158"/>
      <c r="BF45" s="158"/>
      <c r="BG45" s="158"/>
      <c r="BH45" s="158" t="n">
        <v>100</v>
      </c>
      <c r="BI45" s="158" t="n">
        <v>28</v>
      </c>
      <c r="BJ45" s="158" t="n">
        <v>5</v>
      </c>
      <c r="BK45" s="158" t="n">
        <v>33</v>
      </c>
      <c r="BL45" s="158"/>
      <c r="BM45" s="158" t="n">
        <v>49</v>
      </c>
      <c r="BN45" s="158"/>
      <c r="BO45" s="158"/>
      <c r="BP45" s="158" t="n">
        <v>9</v>
      </c>
      <c r="BQ45" s="158" t="n">
        <v>10</v>
      </c>
      <c r="BR45" s="158" t="n">
        <v>10</v>
      </c>
      <c r="BS45" s="158" t="n">
        <v>230</v>
      </c>
      <c r="BT45" s="158" t="n">
        <v>6</v>
      </c>
      <c r="BU45" s="158"/>
      <c r="BV45" s="158" t="n">
        <v>11</v>
      </c>
      <c r="BW45" s="158" t="n">
        <v>5</v>
      </c>
      <c r="BX45" s="158"/>
      <c r="BY45" s="158"/>
      <c r="BZ45" s="158" t="n">
        <v>50</v>
      </c>
      <c r="CA45" s="158" t="n">
        <v>6</v>
      </c>
      <c r="CB45" s="158"/>
      <c r="CC45" s="158" t="n">
        <v>17</v>
      </c>
      <c r="CD45" s="158" t="n">
        <v>10</v>
      </c>
      <c r="CE45" s="158" t="n">
        <v>4</v>
      </c>
      <c r="CF45" s="158" t="n">
        <v>18</v>
      </c>
      <c r="CG45" s="158"/>
      <c r="CH45" s="158" t="n">
        <v>12</v>
      </c>
      <c r="CI45" s="158" t="n">
        <v>12</v>
      </c>
      <c r="CJ45" s="158" t="n">
        <v>9</v>
      </c>
      <c r="CK45" s="158" t="n">
        <v>2</v>
      </c>
      <c r="CL45" s="158"/>
      <c r="CM45" s="158" t="n">
        <v>20</v>
      </c>
      <c r="CN45" s="158" t="n">
        <v>20</v>
      </c>
      <c r="CO45" s="158"/>
      <c r="CP45" s="158" t="n">
        <v>53</v>
      </c>
      <c r="CQ45" s="158" t="n">
        <v>50</v>
      </c>
      <c r="CR45" s="158" t="n">
        <v>10</v>
      </c>
      <c r="CS45" s="158"/>
      <c r="CT45" s="158" t="n">
        <v>80</v>
      </c>
      <c r="CU45" s="158" t="n">
        <v>40</v>
      </c>
      <c r="CV45" s="158" t="n">
        <v>10</v>
      </c>
      <c r="CW45" s="158" t="n">
        <v>13</v>
      </c>
      <c r="CX45" s="158" t="n">
        <v>17</v>
      </c>
      <c r="CY45" s="158" t="n">
        <v>20</v>
      </c>
      <c r="CZ45" s="158"/>
      <c r="DA45" s="158"/>
      <c r="DB45" s="158" t="n">
        <v>32</v>
      </c>
      <c r="DC45" s="158"/>
      <c r="DD45" s="158" t="n">
        <v>7</v>
      </c>
      <c r="DE45" s="158"/>
      <c r="DF45" s="158" t="n">
        <v>5</v>
      </c>
      <c r="DG45" s="158"/>
      <c r="DH45" s="158"/>
      <c r="DI45" s="158" t="n">
        <v>11</v>
      </c>
      <c r="DJ45" s="158" t="n">
        <v>16</v>
      </c>
      <c r="DK45" s="158"/>
      <c r="DL45" s="158" t="n">
        <v>2</v>
      </c>
      <c r="DM45" s="158"/>
      <c r="DN45" s="158" t="n">
        <v>25</v>
      </c>
      <c r="DO45" s="158" t="n">
        <v>300</v>
      </c>
    </row>
    <row r="46" customFormat="false" ht="27" hidden="false" customHeight="true" outlineLevel="0" collapsed="false">
      <c r="A46" s="166"/>
      <c r="B46" s="174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69" t="s">
        <v>251</v>
      </c>
      <c r="P46" s="158" t="n">
        <f aca="false">SUM(P41:P45)</f>
        <v>17945</v>
      </c>
      <c r="Q46" s="158" t="n">
        <f aca="false">SUM(Q41:Q45)</f>
        <v>141</v>
      </c>
      <c r="R46" s="158" t="n">
        <f aca="false">SUM(R41:R45)</f>
        <v>1658</v>
      </c>
      <c r="S46" s="158" t="n">
        <f aca="false">SUM(S41:S45)</f>
        <v>215</v>
      </c>
      <c r="T46" s="158" t="n">
        <f aca="false">SUM(T41:T45)</f>
        <v>328</v>
      </c>
      <c r="U46" s="158" t="n">
        <f aca="false">SUM(U41:U45)</f>
        <v>392</v>
      </c>
      <c r="V46" s="158" t="n">
        <f aca="false">SUM(V41:V45)</f>
        <v>160</v>
      </c>
      <c r="W46" s="158" t="n">
        <f aca="false">SUM(W41:W45)</f>
        <v>274</v>
      </c>
      <c r="X46" s="158" t="n">
        <f aca="false">SUM(X41:X45)</f>
        <v>374</v>
      </c>
      <c r="Y46" s="158" t="n">
        <f aca="false">SUM(Y41:Y45)</f>
        <v>270</v>
      </c>
      <c r="Z46" s="158" t="n">
        <f aca="false">SUM(Z41:Z45)</f>
        <v>80</v>
      </c>
      <c r="AA46" s="158" t="n">
        <f aca="false">SUM(AA41:AA45)</f>
        <v>535</v>
      </c>
      <c r="AB46" s="158" t="n">
        <f aca="false">SUM(AB41:AB45)</f>
        <v>169</v>
      </c>
      <c r="AC46" s="158" t="n">
        <f aca="false">SUM(AC41:AC45)</f>
        <v>166</v>
      </c>
      <c r="AD46" s="158" t="n">
        <f aca="false">SUM(AD41:AD45)</f>
        <v>234</v>
      </c>
      <c r="AE46" s="158" t="n">
        <f aca="false">SUM(AE41:AE45)</f>
        <v>80</v>
      </c>
      <c r="AF46" s="158" t="n">
        <f aca="false">SUM(AF41:AF45)</f>
        <v>135</v>
      </c>
      <c r="AG46" s="158" t="n">
        <f aca="false">SUM(AG41:AG45)</f>
        <v>231</v>
      </c>
      <c r="AH46" s="158" t="n">
        <f aca="false">SUM(AH41:AH45)</f>
        <v>1050</v>
      </c>
      <c r="AI46" s="158" t="n">
        <f aca="false">SUM(AI41:AI45)</f>
        <v>233</v>
      </c>
      <c r="AJ46" s="158" t="n">
        <f aca="false">SUM(AJ41:AJ45)</f>
        <v>138</v>
      </c>
      <c r="AK46" s="158" t="n">
        <f aca="false">SUM(AK41:AK45)</f>
        <v>282</v>
      </c>
      <c r="AL46" s="158" t="n">
        <f aca="false">SUM(AL41:AL45)</f>
        <v>127</v>
      </c>
      <c r="AM46" s="158" t="n">
        <f aca="false">SUM(AM41:AM45)</f>
        <v>174</v>
      </c>
      <c r="AN46" s="158" t="n">
        <f aca="false">SUM(AN41:AN45)</f>
        <v>247</v>
      </c>
      <c r="AO46" s="158" t="n">
        <f aca="false">SUM(AO41:AO45)</f>
        <v>130</v>
      </c>
      <c r="AP46" s="158" t="n">
        <f aca="false">SUM(AP41:AP45)</f>
        <v>253</v>
      </c>
      <c r="AQ46" s="158" t="n">
        <f aca="false">SUM(AQ41:AQ45)</f>
        <v>91</v>
      </c>
      <c r="AR46" s="158" t="n">
        <f aca="false">SUM(AR41:AR45)</f>
        <v>100</v>
      </c>
      <c r="AS46" s="158" t="n">
        <f aca="false">SUM(AS41:AS45)</f>
        <v>122</v>
      </c>
      <c r="AT46" s="158" t="n">
        <f aca="false">SUM(AT41:AT45)</f>
        <v>105</v>
      </c>
      <c r="AU46" s="158" t="n">
        <f aca="false">SUM(AU41:AU45)</f>
        <v>146</v>
      </c>
      <c r="AV46" s="158" t="n">
        <f aca="false">SUM(AV41:AV45)</f>
        <v>69</v>
      </c>
      <c r="AW46" s="158" t="n">
        <f aca="false">SUM(AW41:AW45)</f>
        <v>440</v>
      </c>
      <c r="AX46" s="158" t="n">
        <f aca="false">SUM(AX41:AX45)</f>
        <v>163</v>
      </c>
      <c r="AY46" s="158" t="n">
        <f aca="false">SUM(AY41:AY45)</f>
        <v>78</v>
      </c>
      <c r="AZ46" s="158" t="n">
        <f aca="false">SUM(AZ41:AZ45)</f>
        <v>78</v>
      </c>
      <c r="BA46" s="158" t="n">
        <f aca="false">SUM(BA41:BA45)</f>
        <v>107</v>
      </c>
      <c r="BB46" s="158" t="n">
        <f aca="false">SUM(BB41:BB45)</f>
        <v>198</v>
      </c>
      <c r="BC46" s="158" t="n">
        <f aca="false">SUM(BC41:BC45)</f>
        <v>78</v>
      </c>
      <c r="BD46" s="158" t="n">
        <f aca="false">SUM(BD41:BD45)</f>
        <v>234</v>
      </c>
      <c r="BE46" s="158" t="n">
        <f aca="false">SUM(BE41:BE45)</f>
        <v>162</v>
      </c>
      <c r="BF46" s="158" t="n">
        <f aca="false">SUM(BF41:BF45)</f>
        <v>78</v>
      </c>
      <c r="BG46" s="158" t="n">
        <f aca="false">SUM(BG41:BG45)</f>
        <v>124</v>
      </c>
      <c r="BH46" s="158" t="n">
        <f aca="false">SUM(BH41:BH45)</f>
        <v>248</v>
      </c>
      <c r="BI46" s="158" t="n">
        <f aca="false">SUM(BI41:BI45)</f>
        <v>120</v>
      </c>
      <c r="BJ46" s="158" t="n">
        <f aca="false">SUM(BJ41:BJ45)</f>
        <v>83</v>
      </c>
      <c r="BK46" s="158" t="n">
        <f aca="false">SUM(BK41:BK45)</f>
        <v>111</v>
      </c>
      <c r="BL46" s="158" t="n">
        <f aca="false">SUM(BL41:BL45)</f>
        <v>78</v>
      </c>
      <c r="BM46" s="158" t="n">
        <f aca="false">SUM(BM41:BM45)</f>
        <v>268</v>
      </c>
      <c r="BN46" s="158" t="n">
        <f aca="false">SUM(BN41:BN45)</f>
        <v>78</v>
      </c>
      <c r="BO46" s="158" t="n">
        <f aca="false">SUM(BO41:BO45)</f>
        <v>113</v>
      </c>
      <c r="BP46" s="158" t="n">
        <f aca="false">SUM(BP41:BP45)</f>
        <v>87</v>
      </c>
      <c r="BQ46" s="158" t="n">
        <f aca="false">SUM(BQ41:BQ45)</f>
        <v>88</v>
      </c>
      <c r="BR46" s="158" t="n">
        <f aca="false">SUM(BR41:BR45)</f>
        <v>132</v>
      </c>
      <c r="BS46" s="158" t="n">
        <f aca="false">SUM(BS41:BS45)</f>
        <v>540</v>
      </c>
      <c r="BT46" s="158" t="n">
        <f aca="false">SUM(BT41:BT45)</f>
        <v>84</v>
      </c>
      <c r="BU46" s="158" t="n">
        <f aca="false">SUM(BU41:BU45)</f>
        <v>99</v>
      </c>
      <c r="BV46" s="158" t="n">
        <f aca="false">SUM(BV41:BV45)</f>
        <v>88</v>
      </c>
      <c r="BW46" s="158" t="n">
        <f aca="false">SUM(BW41:BW45)</f>
        <v>83</v>
      </c>
      <c r="BX46" s="158" t="n">
        <f aca="false">SUM(BX41:BX45)</f>
        <v>112</v>
      </c>
      <c r="BY46" s="158" t="n">
        <f aca="false">SUM(BY41:BY45)</f>
        <v>78</v>
      </c>
      <c r="BZ46" s="158" t="n">
        <f aca="false">SUM(BZ41:BZ45)</f>
        <v>236</v>
      </c>
      <c r="CA46" s="158" t="n">
        <f aca="false">SUM(CA41:CA45)</f>
        <v>84</v>
      </c>
      <c r="CB46" s="158" t="n">
        <f aca="false">SUM(CB41:CB45)</f>
        <v>79</v>
      </c>
      <c r="CC46" s="158" t="n">
        <f aca="false">SUM(CC41:CC45)</f>
        <v>97</v>
      </c>
      <c r="CD46" s="158" t="n">
        <f aca="false">SUM(CD41:CD45)</f>
        <v>90</v>
      </c>
      <c r="CE46" s="158" t="n">
        <f aca="false">SUM(CE41:CE45)</f>
        <v>151</v>
      </c>
      <c r="CF46" s="158" t="n">
        <f aca="false">SUM(CF41:CF45)</f>
        <v>96</v>
      </c>
      <c r="CG46" s="158" t="n">
        <f aca="false">SUM(CG41:CG45)</f>
        <v>79</v>
      </c>
      <c r="CH46" s="158" t="n">
        <f aca="false">SUM(CH41:CH45)</f>
        <v>91</v>
      </c>
      <c r="CI46" s="158" t="n">
        <f aca="false">SUM(CI41:CI45)</f>
        <v>125</v>
      </c>
      <c r="CJ46" s="158" t="n">
        <f aca="false">SUM(CJ41:CJ45)</f>
        <v>121</v>
      </c>
      <c r="CK46" s="158" t="n">
        <f aca="false">SUM(CK41:CK45)</f>
        <v>81</v>
      </c>
      <c r="CL46" s="158" t="n">
        <f aca="false">SUM(CL41:CL45)</f>
        <v>146</v>
      </c>
      <c r="CM46" s="158" t="n">
        <f aca="false">SUM(CM41:CM45)</f>
        <v>132</v>
      </c>
      <c r="CN46" s="158" t="n">
        <f aca="false">SUM(CN41:CN45)</f>
        <v>99</v>
      </c>
      <c r="CO46" s="158" t="n">
        <f aca="false">SUM(CO41:CO45)</f>
        <v>148</v>
      </c>
      <c r="CP46" s="158" t="n">
        <f aca="false">SUM(CP41:CP45)</f>
        <v>131</v>
      </c>
      <c r="CQ46" s="158" t="n">
        <f aca="false">SUM(CQ41:CQ45)</f>
        <v>129</v>
      </c>
      <c r="CR46" s="158" t="n">
        <f aca="false">SUM(CR41:CR45)</f>
        <v>89</v>
      </c>
      <c r="CS46" s="158" t="n">
        <f aca="false">SUM(CS41:CS45)</f>
        <v>79</v>
      </c>
      <c r="CT46" s="158" t="n">
        <f aca="false">SUM(CT41:CT45)</f>
        <v>186</v>
      </c>
      <c r="CU46" s="158" t="n">
        <f aca="false">SUM(CU41:CU45)</f>
        <v>151</v>
      </c>
      <c r="CV46" s="158" t="n">
        <f aca="false">SUM(CV41:CV45)</f>
        <v>89</v>
      </c>
      <c r="CW46" s="158" t="n">
        <f aca="false">SUM(CW41:CW45)</f>
        <v>91</v>
      </c>
      <c r="CX46" s="158" t="n">
        <f aca="false">SUM(CX41:CX45)</f>
        <v>97</v>
      </c>
      <c r="CY46" s="158" t="n">
        <f aca="false">SUM(CY41:CY45)</f>
        <v>99</v>
      </c>
      <c r="CZ46" s="158" t="n">
        <f aca="false">SUM(CZ41:CZ45)</f>
        <v>65</v>
      </c>
      <c r="DA46" s="158" t="n">
        <f aca="false">SUM(DA41:DA45)</f>
        <v>79</v>
      </c>
      <c r="DB46" s="158" t="n">
        <f aca="false">SUM(DB41:DB45)</f>
        <v>110</v>
      </c>
      <c r="DC46" s="158" t="n">
        <f aca="false">SUM(DC41:DC45)</f>
        <v>112</v>
      </c>
      <c r="DD46" s="158" t="n">
        <f aca="false">SUM(DD41:DD45)</f>
        <v>119</v>
      </c>
      <c r="DE46" s="158" t="n">
        <f aca="false">SUM(DE41:DE45)</f>
        <v>79</v>
      </c>
      <c r="DF46" s="158" t="n">
        <f aca="false">SUM(DF41:DF45)</f>
        <v>104</v>
      </c>
      <c r="DG46" s="158" t="n">
        <f aca="false">SUM(DG41:DG45)</f>
        <v>78</v>
      </c>
      <c r="DH46" s="158" t="n">
        <f aca="false">SUM(DH41:DH45)</f>
        <v>107</v>
      </c>
      <c r="DI46" s="158" t="n">
        <f aca="false">SUM(DI41:DI45)</f>
        <v>134</v>
      </c>
      <c r="DJ46" s="158" t="n">
        <f aca="false">SUM(DJ41:DJ45)</f>
        <v>126</v>
      </c>
      <c r="DK46" s="158" t="n">
        <f aca="false">SUM(DK41:DK45)</f>
        <v>77</v>
      </c>
      <c r="DL46" s="158" t="n">
        <f aca="false">SUM(DL41:DL45)</f>
        <v>113</v>
      </c>
      <c r="DM46" s="158" t="n">
        <f aca="false">SUM(DM41:DM45)</f>
        <v>110</v>
      </c>
      <c r="DN46" s="158" t="n">
        <f aca="false">SUM(DN41:DN45)</f>
        <v>192</v>
      </c>
      <c r="DO46" s="158" t="n">
        <f aca="false">SUM(DO41:DO45)</f>
        <v>405</v>
      </c>
    </row>
    <row r="47" customFormat="false" ht="30.75" hidden="false" customHeight="true" outlineLevel="0" collapsed="false">
      <c r="A47" s="166"/>
      <c r="B47" s="176" t="s">
        <v>252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77" t="s">
        <v>253</v>
      </c>
      <c r="P47" s="158" t="n">
        <f aca="false">SUM(Q47:DO47)</f>
        <v>80314</v>
      </c>
      <c r="Q47" s="158" t="n">
        <v>732</v>
      </c>
      <c r="R47" s="158" t="n">
        <v>2704</v>
      </c>
      <c r="S47" s="158" t="n">
        <f aca="false">'[1]3.原始總表'!S37/1000</f>
        <v>0</v>
      </c>
      <c r="T47" s="158" t="n">
        <f aca="false">'[1]3.原始總表'!T37/1000</f>
        <v>0</v>
      </c>
      <c r="U47" s="158" t="n">
        <v>0</v>
      </c>
      <c r="V47" s="158" t="n">
        <v>1269</v>
      </c>
      <c r="W47" s="158" t="n">
        <v>0</v>
      </c>
      <c r="X47" s="158" t="n">
        <v>732</v>
      </c>
      <c r="Y47" s="158" t="n">
        <v>1269</v>
      </c>
      <c r="Z47" s="158" t="n">
        <v>1269</v>
      </c>
      <c r="AA47" s="158" t="n">
        <v>732</v>
      </c>
      <c r="AB47" s="158" t="n">
        <v>732</v>
      </c>
      <c r="AC47" s="158" t="n">
        <v>1332</v>
      </c>
      <c r="AD47" s="158" t="n">
        <v>2532</v>
      </c>
      <c r="AE47" s="158" t="n">
        <v>1332</v>
      </c>
      <c r="AF47" s="158"/>
      <c r="AG47" s="158" t="n">
        <v>1332</v>
      </c>
      <c r="AH47" s="158" t="n">
        <v>1238</v>
      </c>
      <c r="AI47" s="158" t="n">
        <v>1806</v>
      </c>
      <c r="AJ47" s="158" t="n">
        <v>1238</v>
      </c>
      <c r="AK47" s="158" t="n">
        <v>732</v>
      </c>
      <c r="AL47" s="158" t="n">
        <v>732</v>
      </c>
      <c r="AM47" s="158" t="n">
        <v>1269</v>
      </c>
      <c r="AN47" s="158" t="n">
        <v>732</v>
      </c>
      <c r="AO47" s="158"/>
      <c r="AP47" s="158" t="n">
        <v>195</v>
      </c>
      <c r="AQ47" s="158"/>
      <c r="AR47" s="158" t="n">
        <v>1332</v>
      </c>
      <c r="AS47" s="158" t="n">
        <v>1332</v>
      </c>
      <c r="AT47" s="158"/>
      <c r="AU47" s="158" t="n">
        <v>732</v>
      </c>
      <c r="AV47" s="158"/>
      <c r="AW47" s="158" t="n">
        <v>732</v>
      </c>
      <c r="AX47" s="158" t="n">
        <v>1332</v>
      </c>
      <c r="AY47" s="158" t="n">
        <v>732</v>
      </c>
      <c r="AZ47" s="158" t="n">
        <v>732</v>
      </c>
      <c r="BA47" s="158" t="n">
        <v>195</v>
      </c>
      <c r="BB47" s="158"/>
      <c r="BC47" s="158"/>
      <c r="BD47" s="158" t="n">
        <v>732</v>
      </c>
      <c r="BE47" s="158" t="n">
        <v>1332</v>
      </c>
      <c r="BF47" s="158"/>
      <c r="BG47" s="158" t="n">
        <v>1332</v>
      </c>
      <c r="BH47" s="158" t="n">
        <v>732</v>
      </c>
      <c r="BI47" s="158" t="n">
        <v>1332</v>
      </c>
      <c r="BJ47" s="158"/>
      <c r="BK47" s="158"/>
      <c r="BL47" s="158" t="n">
        <v>732</v>
      </c>
      <c r="BM47" s="158" t="n">
        <v>1269</v>
      </c>
      <c r="BN47" s="158" t="n">
        <v>1332</v>
      </c>
      <c r="BO47" s="158" t="n">
        <v>732</v>
      </c>
      <c r="BP47" s="158"/>
      <c r="BQ47" s="158" t="n">
        <v>732</v>
      </c>
      <c r="BR47" s="158" t="n">
        <v>732</v>
      </c>
      <c r="BS47" s="158" t="n">
        <v>732</v>
      </c>
      <c r="BT47" s="158" t="n">
        <v>1332</v>
      </c>
      <c r="BU47" s="158" t="n">
        <v>732</v>
      </c>
      <c r="BV47" s="158"/>
      <c r="BW47" s="158" t="n">
        <v>762</v>
      </c>
      <c r="BX47" s="158" t="n">
        <v>1269</v>
      </c>
      <c r="BY47" s="158"/>
      <c r="BZ47" s="158" t="n">
        <v>1806</v>
      </c>
      <c r="CA47" s="158" t="n">
        <v>732</v>
      </c>
      <c r="CB47" s="158" t="n">
        <v>732</v>
      </c>
      <c r="CC47" s="158" t="n">
        <v>1269</v>
      </c>
      <c r="CD47" s="158" t="n">
        <v>1332</v>
      </c>
      <c r="CE47" s="158" t="n">
        <v>1269</v>
      </c>
      <c r="CF47" s="158"/>
      <c r="CG47" s="158" t="n">
        <v>732</v>
      </c>
      <c r="CH47" s="158" t="n">
        <v>732</v>
      </c>
      <c r="CI47" s="158" t="n">
        <v>1269</v>
      </c>
      <c r="CJ47" s="158" t="n">
        <v>1332</v>
      </c>
      <c r="CK47" s="158" t="n">
        <v>732</v>
      </c>
      <c r="CL47" s="158"/>
      <c r="CM47" s="158" t="n">
        <v>1332</v>
      </c>
      <c r="CN47" s="158" t="n">
        <v>1332</v>
      </c>
      <c r="CO47" s="158" t="n">
        <v>1269</v>
      </c>
      <c r="CP47" s="158"/>
      <c r="CQ47" s="158" t="n">
        <v>1332</v>
      </c>
      <c r="CR47" s="158" t="n">
        <v>1332</v>
      </c>
      <c r="CS47" s="158" t="n">
        <v>1332</v>
      </c>
      <c r="CT47" s="158" t="n">
        <v>732</v>
      </c>
      <c r="CU47" s="158" t="n">
        <v>58</v>
      </c>
      <c r="CV47" s="158" t="n">
        <v>732</v>
      </c>
      <c r="CW47" s="158"/>
      <c r="CX47" s="158"/>
      <c r="CY47" s="158" t="n">
        <v>1332</v>
      </c>
      <c r="CZ47" s="158" t="n">
        <v>1332</v>
      </c>
      <c r="DA47" s="158"/>
      <c r="DB47" s="158" t="n">
        <v>732</v>
      </c>
      <c r="DC47" s="158" t="n">
        <v>1269</v>
      </c>
      <c r="DD47" s="158" t="n">
        <v>1269</v>
      </c>
      <c r="DE47" s="158"/>
      <c r="DF47" s="158" t="n">
        <v>701</v>
      </c>
      <c r="DG47" s="158" t="n">
        <v>762</v>
      </c>
      <c r="DH47" s="158" t="n">
        <v>1269</v>
      </c>
      <c r="DI47" s="158" t="n">
        <v>1332</v>
      </c>
      <c r="DJ47" s="158"/>
      <c r="DK47" s="158"/>
      <c r="DL47" s="158"/>
      <c r="DM47" s="158"/>
      <c r="DN47" s="158" t="n">
        <v>2084</v>
      </c>
      <c r="DO47" s="158"/>
    </row>
    <row r="48" customFormat="false" ht="30.75" hidden="false" customHeight="true" outlineLevel="0" collapsed="false">
      <c r="A48" s="166"/>
      <c r="B48" s="17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68" t="s">
        <v>254</v>
      </c>
      <c r="P48" s="158" t="n">
        <f aca="false">SUM(Q48:DO48)</f>
        <v>13503</v>
      </c>
      <c r="Q48" s="158"/>
      <c r="R48" s="158"/>
      <c r="S48" s="158"/>
      <c r="T48" s="158" t="n">
        <v>471</v>
      </c>
      <c r="U48" s="158" t="n">
        <v>0</v>
      </c>
      <c r="V48" s="158"/>
      <c r="W48" s="158"/>
      <c r="X48" s="158"/>
      <c r="Y48" s="158"/>
      <c r="Z48" s="158"/>
      <c r="AA48" s="158"/>
      <c r="AB48" s="158"/>
      <c r="AC48" s="158" t="n">
        <v>471</v>
      </c>
      <c r="AD48" s="158"/>
      <c r="AE48" s="158"/>
      <c r="AF48" s="158"/>
      <c r="AG48" s="158"/>
      <c r="AH48" s="158"/>
      <c r="AI48" s="158"/>
      <c r="AJ48" s="158" t="n">
        <v>471</v>
      </c>
      <c r="AK48" s="158"/>
      <c r="AL48" s="158"/>
      <c r="AM48" s="158"/>
      <c r="AN48" s="158"/>
      <c r="AO48" s="158" t="n">
        <v>471</v>
      </c>
      <c r="AP48" s="158"/>
      <c r="AQ48" s="158"/>
      <c r="AR48" s="158"/>
      <c r="AS48" s="158"/>
      <c r="AT48" s="158" t="n">
        <v>471</v>
      </c>
      <c r="AU48" s="158"/>
      <c r="AV48" s="158"/>
      <c r="AW48" s="158" t="n">
        <v>609</v>
      </c>
      <c r="AX48" s="158" t="n">
        <v>942</v>
      </c>
      <c r="AY48" s="158"/>
      <c r="AZ48" s="158"/>
      <c r="BA48" s="158" t="n">
        <v>471</v>
      </c>
      <c r="BB48" s="158"/>
      <c r="BC48" s="158"/>
      <c r="BD48" s="158" t="n">
        <v>471</v>
      </c>
      <c r="BE48" s="158" t="n">
        <v>471</v>
      </c>
      <c r="BF48" s="158"/>
      <c r="BG48" s="158"/>
      <c r="BH48" s="158" t="n">
        <v>942</v>
      </c>
      <c r="BI48" s="158"/>
      <c r="BJ48" s="158"/>
      <c r="BK48" s="158"/>
      <c r="BL48" s="158"/>
      <c r="BM48" s="158"/>
      <c r="BN48" s="158"/>
      <c r="BO48" s="158" t="n">
        <v>471</v>
      </c>
      <c r="BP48" s="158"/>
      <c r="BQ48" s="158"/>
      <c r="BR48" s="158" t="n">
        <v>471</v>
      </c>
      <c r="BS48" s="158" t="n">
        <v>648</v>
      </c>
      <c r="BT48" s="158"/>
      <c r="BU48" s="158" t="n">
        <v>471</v>
      </c>
      <c r="BV48" s="158"/>
      <c r="BW48" s="158"/>
      <c r="BX48" s="158" t="n">
        <v>471</v>
      </c>
      <c r="BY48" s="158"/>
      <c r="BZ48" s="158"/>
      <c r="CA48" s="158"/>
      <c r="CB48" s="158"/>
      <c r="CC48" s="158"/>
      <c r="CD48" s="158"/>
      <c r="CE48" s="158" t="n">
        <v>471</v>
      </c>
      <c r="CF48" s="158"/>
      <c r="CG48" s="158"/>
      <c r="CH48" s="158"/>
      <c r="CI48" s="158" t="n">
        <v>471</v>
      </c>
      <c r="CJ48" s="158"/>
      <c r="CK48" s="158"/>
      <c r="CL48" s="158" t="n">
        <v>471</v>
      </c>
      <c r="CM48" s="158"/>
      <c r="CN48" s="158"/>
      <c r="CO48" s="158" t="n">
        <v>471</v>
      </c>
      <c r="CP48" s="158"/>
      <c r="CQ48" s="158"/>
      <c r="CR48" s="158"/>
      <c r="CS48" s="158"/>
      <c r="CT48" s="158" t="n">
        <v>471</v>
      </c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 t="n">
        <v>471</v>
      </c>
      <c r="DG48" s="158"/>
      <c r="DH48" s="158" t="n">
        <v>471</v>
      </c>
      <c r="DI48" s="158" t="n">
        <v>471</v>
      </c>
      <c r="DJ48" s="158"/>
      <c r="DK48" s="158"/>
      <c r="DL48" s="158"/>
      <c r="DM48" s="158"/>
      <c r="DN48" s="158" t="n">
        <v>471</v>
      </c>
      <c r="DO48" s="158" t="n">
        <v>471</v>
      </c>
    </row>
    <row r="49" customFormat="false" ht="30.75" hidden="false" customHeight="true" outlineLevel="0" collapsed="false">
      <c r="A49" s="166"/>
      <c r="B49" s="17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68" t="s">
        <v>255</v>
      </c>
      <c r="P49" s="158" t="n">
        <f aca="false">SUM(Q49:DO49)</f>
        <v>5325</v>
      </c>
      <c r="Q49" s="158"/>
      <c r="R49" s="158" t="n">
        <v>164</v>
      </c>
      <c r="S49" s="158" t="n">
        <v>111</v>
      </c>
      <c r="T49" s="158" t="n">
        <v>69</v>
      </c>
      <c r="U49" s="158" t="n">
        <v>0</v>
      </c>
      <c r="V49" s="158"/>
      <c r="W49" s="158"/>
      <c r="X49" s="158" t="n">
        <v>69</v>
      </c>
      <c r="Y49" s="158"/>
      <c r="Z49" s="158" t="n">
        <v>66</v>
      </c>
      <c r="AA49" s="158" t="n">
        <v>165</v>
      </c>
      <c r="AB49" s="158" t="n">
        <v>68</v>
      </c>
      <c r="AC49" s="158"/>
      <c r="AD49" s="158" t="n">
        <v>165</v>
      </c>
      <c r="AE49" s="158"/>
      <c r="AF49" s="158" t="n">
        <v>164</v>
      </c>
      <c r="AG49" s="158" t="n">
        <v>164</v>
      </c>
      <c r="AH49" s="158"/>
      <c r="AI49" s="158"/>
      <c r="AJ49" s="158" t="n">
        <v>165</v>
      </c>
      <c r="AK49" s="158"/>
      <c r="AL49" s="158"/>
      <c r="AM49" s="158" t="n">
        <v>164</v>
      </c>
      <c r="AN49" s="158" t="n">
        <v>165</v>
      </c>
      <c r="AO49" s="158"/>
      <c r="AP49" s="158"/>
      <c r="AQ49" s="158"/>
      <c r="AR49" s="158" t="n">
        <v>165</v>
      </c>
      <c r="AS49" s="158"/>
      <c r="AT49" s="158" t="n">
        <v>165</v>
      </c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 t="n">
        <v>164</v>
      </c>
      <c r="BF49" s="158"/>
      <c r="BG49" s="158"/>
      <c r="BH49" s="158"/>
      <c r="BI49" s="158"/>
      <c r="BJ49" s="158"/>
      <c r="BK49" s="158"/>
      <c r="BL49" s="158" t="n">
        <v>165</v>
      </c>
      <c r="BM49" s="158"/>
      <c r="BN49" s="158"/>
      <c r="BO49" s="158" t="n">
        <v>165</v>
      </c>
      <c r="BP49" s="158" t="n">
        <v>69</v>
      </c>
      <c r="BQ49" s="158" t="n">
        <v>165</v>
      </c>
      <c r="BR49" s="158" t="n">
        <v>165</v>
      </c>
      <c r="BS49" s="158"/>
      <c r="BT49" s="158" t="n">
        <v>165</v>
      </c>
      <c r="BU49" s="158" t="n">
        <v>165</v>
      </c>
      <c r="BV49" s="158"/>
      <c r="BW49" s="158" t="n">
        <v>165</v>
      </c>
      <c r="BX49" s="158" t="n">
        <v>165</v>
      </c>
      <c r="BY49" s="158" t="n">
        <v>68</v>
      </c>
      <c r="BZ49" s="158" t="n">
        <v>68</v>
      </c>
      <c r="CA49" s="158" t="n">
        <v>68</v>
      </c>
      <c r="CB49" s="158" t="n">
        <v>68</v>
      </c>
      <c r="CC49" s="158" t="n">
        <v>68</v>
      </c>
      <c r="CD49" s="158" t="n">
        <v>68</v>
      </c>
      <c r="CE49" s="158"/>
      <c r="CF49" s="158"/>
      <c r="CG49" s="158"/>
      <c r="CH49" s="158" t="n">
        <v>58</v>
      </c>
      <c r="CI49" s="158" t="n">
        <v>56</v>
      </c>
      <c r="CJ49" s="158"/>
      <c r="CK49" s="158"/>
      <c r="CL49" s="158" t="n">
        <v>58</v>
      </c>
      <c r="CM49" s="158" t="n">
        <v>58</v>
      </c>
      <c r="CN49" s="158"/>
      <c r="CO49" s="158" t="n">
        <v>68</v>
      </c>
      <c r="CP49" s="158"/>
      <c r="CQ49" s="158" t="n">
        <v>58</v>
      </c>
      <c r="CR49" s="158" t="n">
        <v>56</v>
      </c>
      <c r="CS49" s="158"/>
      <c r="CT49" s="158"/>
      <c r="CU49" s="158"/>
      <c r="CV49" s="158"/>
      <c r="CW49" s="158" t="n">
        <v>58</v>
      </c>
      <c r="CX49" s="158" t="n">
        <v>68</v>
      </c>
      <c r="CY49" s="158" t="n">
        <v>58</v>
      </c>
      <c r="CZ49" s="158"/>
      <c r="DA49" s="158" t="n">
        <v>58</v>
      </c>
      <c r="DB49" s="158"/>
      <c r="DC49" s="158" t="n">
        <v>58</v>
      </c>
      <c r="DD49" s="158" t="n">
        <v>68</v>
      </c>
      <c r="DE49" s="158" t="n">
        <v>68</v>
      </c>
      <c r="DF49" s="158"/>
      <c r="DG49" s="158" t="n">
        <v>96</v>
      </c>
      <c r="DH49" s="158"/>
      <c r="DI49" s="158"/>
      <c r="DJ49" s="158"/>
      <c r="DK49" s="158" t="n">
        <v>112</v>
      </c>
      <c r="DL49" s="158"/>
      <c r="DM49" s="158" t="n">
        <v>115</v>
      </c>
      <c r="DN49" s="158" t="n">
        <v>164</v>
      </c>
      <c r="DO49" s="158"/>
    </row>
    <row r="50" customFormat="false" ht="30" hidden="false" customHeight="true" outlineLevel="0" collapsed="false">
      <c r="A50" s="166"/>
      <c r="B50" s="17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69" t="s">
        <v>256</v>
      </c>
      <c r="P50" s="158" t="n">
        <f aca="false">SUM(P47:P49)</f>
        <v>99142</v>
      </c>
      <c r="Q50" s="158" t="n">
        <f aca="false">SUM(Q47:Q49)</f>
        <v>732</v>
      </c>
      <c r="R50" s="158" t="n">
        <f aca="false">SUM(R47:R49)</f>
        <v>2868</v>
      </c>
      <c r="S50" s="158" t="n">
        <f aca="false">SUM(S47:S49)</f>
        <v>111</v>
      </c>
      <c r="T50" s="158" t="n">
        <f aca="false">SUM(T47:T49)</f>
        <v>540</v>
      </c>
      <c r="U50" s="158" t="n">
        <f aca="false">SUM(U47:U49)</f>
        <v>0</v>
      </c>
      <c r="V50" s="158" t="n">
        <f aca="false">SUM(V47:V49)</f>
        <v>1269</v>
      </c>
      <c r="W50" s="158" t="n">
        <f aca="false">SUM(W47:W49)</f>
        <v>0</v>
      </c>
      <c r="X50" s="158" t="n">
        <f aca="false">SUM(X47:X49)</f>
        <v>801</v>
      </c>
      <c r="Y50" s="158" t="n">
        <f aca="false">SUM(Y47:Y49)</f>
        <v>1269</v>
      </c>
      <c r="Z50" s="158" t="n">
        <f aca="false">SUM(Z47:Z49)</f>
        <v>1335</v>
      </c>
      <c r="AA50" s="158" t="n">
        <f aca="false">SUM(AA47:AA49)</f>
        <v>897</v>
      </c>
      <c r="AB50" s="158" t="n">
        <f aca="false">SUM(AB47:AB49)</f>
        <v>800</v>
      </c>
      <c r="AC50" s="158" t="n">
        <f aca="false">SUM(AC47:AC49)</f>
        <v>1803</v>
      </c>
      <c r="AD50" s="158" t="n">
        <f aca="false">SUM(AD47:AD49)</f>
        <v>2697</v>
      </c>
      <c r="AE50" s="158" t="n">
        <f aca="false">SUM(AE47:AE49)</f>
        <v>1332</v>
      </c>
      <c r="AF50" s="158" t="n">
        <f aca="false">SUM(AF47:AF49)</f>
        <v>164</v>
      </c>
      <c r="AG50" s="158" t="n">
        <f aca="false">SUM(AG47:AG49)</f>
        <v>1496</v>
      </c>
      <c r="AH50" s="158" t="n">
        <f aca="false">SUM(AH47:AH49)</f>
        <v>1238</v>
      </c>
      <c r="AI50" s="158" t="n">
        <f aca="false">SUM(AI47:AI49)</f>
        <v>1806</v>
      </c>
      <c r="AJ50" s="158" t="n">
        <f aca="false">SUM(AJ47:AJ49)</f>
        <v>1874</v>
      </c>
      <c r="AK50" s="158" t="n">
        <f aca="false">SUM(AK47:AK49)</f>
        <v>732</v>
      </c>
      <c r="AL50" s="158" t="n">
        <f aca="false">SUM(AL47:AL49)</f>
        <v>732</v>
      </c>
      <c r="AM50" s="158" t="n">
        <f aca="false">SUM(AM47:AM49)</f>
        <v>1433</v>
      </c>
      <c r="AN50" s="158" t="n">
        <f aca="false">SUM(AN47:AN49)</f>
        <v>897</v>
      </c>
      <c r="AO50" s="158" t="n">
        <f aca="false">SUM(AO47:AO49)</f>
        <v>471</v>
      </c>
      <c r="AP50" s="158" t="n">
        <f aca="false">SUM(AP47:AP49)</f>
        <v>195</v>
      </c>
      <c r="AQ50" s="158" t="n">
        <f aca="false">SUM(AQ47:AQ49)</f>
        <v>0</v>
      </c>
      <c r="AR50" s="158" t="n">
        <f aca="false">SUM(AR47:AR49)</f>
        <v>1497</v>
      </c>
      <c r="AS50" s="158" t="n">
        <f aca="false">SUM(AS47:AS49)</f>
        <v>1332</v>
      </c>
      <c r="AT50" s="158" t="n">
        <f aca="false">SUM(AT47:AT49)</f>
        <v>636</v>
      </c>
      <c r="AU50" s="158" t="n">
        <f aca="false">SUM(AU47:AU49)</f>
        <v>732</v>
      </c>
      <c r="AV50" s="158" t="n">
        <f aca="false">SUM(AV47:AV49)</f>
        <v>0</v>
      </c>
      <c r="AW50" s="158" t="n">
        <f aca="false">SUM(AW47:AW49)</f>
        <v>1341</v>
      </c>
      <c r="AX50" s="158" t="n">
        <f aca="false">SUM(AX47:AX49)</f>
        <v>2274</v>
      </c>
      <c r="AY50" s="158" t="n">
        <f aca="false">SUM(AY47:AY49)</f>
        <v>732</v>
      </c>
      <c r="AZ50" s="158" t="n">
        <f aca="false">SUM(AZ47:AZ49)</f>
        <v>732</v>
      </c>
      <c r="BA50" s="158" t="n">
        <f aca="false">SUM(BA47:BA49)</f>
        <v>666</v>
      </c>
      <c r="BB50" s="158" t="n">
        <f aca="false">SUM(BB47:BB49)</f>
        <v>0</v>
      </c>
      <c r="BC50" s="158" t="n">
        <f aca="false">SUM(BC47:BC49)</f>
        <v>0</v>
      </c>
      <c r="BD50" s="158" t="n">
        <f aca="false">SUM(BD47:BD49)</f>
        <v>1203</v>
      </c>
      <c r="BE50" s="158" t="n">
        <f aca="false">SUM(BE47:BE49)</f>
        <v>1967</v>
      </c>
      <c r="BF50" s="158" t="n">
        <f aca="false">SUM(BF47:BF49)</f>
        <v>0</v>
      </c>
      <c r="BG50" s="158" t="n">
        <f aca="false">SUM(BG47:BG49)</f>
        <v>1332</v>
      </c>
      <c r="BH50" s="158" t="n">
        <f aca="false">SUM(BH47:BH49)</f>
        <v>1674</v>
      </c>
      <c r="BI50" s="158" t="n">
        <f aca="false">SUM(BI47:BI49)</f>
        <v>1332</v>
      </c>
      <c r="BJ50" s="158" t="n">
        <f aca="false">SUM(BJ47:BJ49)</f>
        <v>0</v>
      </c>
      <c r="BK50" s="158" t="n">
        <f aca="false">SUM(BK47:BK49)</f>
        <v>0</v>
      </c>
      <c r="BL50" s="158" t="n">
        <f aca="false">SUM(BL47:BL49)</f>
        <v>897</v>
      </c>
      <c r="BM50" s="158" t="n">
        <f aca="false">SUM(BM47:BM49)</f>
        <v>1269</v>
      </c>
      <c r="BN50" s="158" t="n">
        <f aca="false">SUM(BN47:BN49)</f>
        <v>1332</v>
      </c>
      <c r="BO50" s="158" t="n">
        <f aca="false">SUM(BO47:BO49)</f>
        <v>1368</v>
      </c>
      <c r="BP50" s="158" t="n">
        <f aca="false">SUM(BP47:BP49)</f>
        <v>69</v>
      </c>
      <c r="BQ50" s="158" t="n">
        <f aca="false">SUM(BQ47:BQ49)</f>
        <v>897</v>
      </c>
      <c r="BR50" s="158" t="n">
        <f aca="false">SUM(BR47:BR49)</f>
        <v>1368</v>
      </c>
      <c r="BS50" s="158" t="n">
        <f aca="false">SUM(BS47:BS49)</f>
        <v>1380</v>
      </c>
      <c r="BT50" s="158" t="n">
        <f aca="false">SUM(BT47:BT49)</f>
        <v>1497</v>
      </c>
      <c r="BU50" s="158" t="n">
        <f aca="false">SUM(BU47:BU49)</f>
        <v>1368</v>
      </c>
      <c r="BV50" s="158" t="n">
        <f aca="false">SUM(BV47:BV49)</f>
        <v>0</v>
      </c>
      <c r="BW50" s="158" t="n">
        <f aca="false">SUM(BW47:BW49)</f>
        <v>927</v>
      </c>
      <c r="BX50" s="158" t="n">
        <f aca="false">SUM(BX47:BX49)</f>
        <v>1905</v>
      </c>
      <c r="BY50" s="158" t="n">
        <f aca="false">SUM(BY47:BY49)</f>
        <v>68</v>
      </c>
      <c r="BZ50" s="158" t="n">
        <f aca="false">SUM(BZ47:BZ49)</f>
        <v>1874</v>
      </c>
      <c r="CA50" s="158" t="n">
        <f aca="false">SUM(CA47:CA49)</f>
        <v>800</v>
      </c>
      <c r="CB50" s="158" t="n">
        <f aca="false">SUM(CB47:CB49)</f>
        <v>800</v>
      </c>
      <c r="CC50" s="158" t="n">
        <f aca="false">SUM(CC47:CC49)</f>
        <v>1337</v>
      </c>
      <c r="CD50" s="158" t="n">
        <f aca="false">SUM(CD47:CD49)</f>
        <v>1400</v>
      </c>
      <c r="CE50" s="158" t="n">
        <f aca="false">SUM(CE47:CE49)</f>
        <v>1740</v>
      </c>
      <c r="CF50" s="158" t="n">
        <f aca="false">SUM(CF47:CF49)</f>
        <v>0</v>
      </c>
      <c r="CG50" s="158" t="n">
        <f aca="false">SUM(CG47:CG49)</f>
        <v>732</v>
      </c>
      <c r="CH50" s="158" t="n">
        <f aca="false">SUM(CH47:CH49)</f>
        <v>790</v>
      </c>
      <c r="CI50" s="158" t="n">
        <f aca="false">SUM(CI47:CI49)</f>
        <v>1796</v>
      </c>
      <c r="CJ50" s="158" t="n">
        <f aca="false">SUM(CJ47:CJ49)</f>
        <v>1332</v>
      </c>
      <c r="CK50" s="158" t="n">
        <f aca="false">SUM(CK47:CK49)</f>
        <v>732</v>
      </c>
      <c r="CL50" s="158" t="n">
        <f aca="false">SUM(CL47:CL49)</f>
        <v>529</v>
      </c>
      <c r="CM50" s="158" t="n">
        <f aca="false">SUM(CM47:CM49)</f>
        <v>1390</v>
      </c>
      <c r="CN50" s="158" t="n">
        <f aca="false">SUM(CN47:CN49)</f>
        <v>1332</v>
      </c>
      <c r="CO50" s="158" t="n">
        <f aca="false">SUM(CO47:CO49)</f>
        <v>1808</v>
      </c>
      <c r="CP50" s="158" t="n">
        <f aca="false">SUM(CP47:CP49)</f>
        <v>0</v>
      </c>
      <c r="CQ50" s="158" t="n">
        <f aca="false">SUM(CQ47:CQ49)</f>
        <v>1390</v>
      </c>
      <c r="CR50" s="158" t="n">
        <f aca="false">SUM(CR47:CR49)</f>
        <v>1388</v>
      </c>
      <c r="CS50" s="158" t="n">
        <f aca="false">SUM(CS47:CS49)</f>
        <v>1332</v>
      </c>
      <c r="CT50" s="158" t="n">
        <f aca="false">SUM(CT47:CT49)</f>
        <v>1203</v>
      </c>
      <c r="CU50" s="158" t="n">
        <f aca="false">SUM(CU47:CU49)</f>
        <v>58</v>
      </c>
      <c r="CV50" s="158" t="n">
        <f aca="false">SUM(CV47:CV49)</f>
        <v>732</v>
      </c>
      <c r="CW50" s="158" t="n">
        <f aca="false">SUM(CW47:CW49)</f>
        <v>58</v>
      </c>
      <c r="CX50" s="158" t="n">
        <f aca="false">SUM(CX47:CX49)</f>
        <v>68</v>
      </c>
      <c r="CY50" s="158" t="n">
        <f aca="false">SUM(CY47:CY49)</f>
        <v>1390</v>
      </c>
      <c r="CZ50" s="158" t="n">
        <f aca="false">SUM(CZ47:CZ49)</f>
        <v>1332</v>
      </c>
      <c r="DA50" s="158" t="n">
        <f aca="false">SUM(DA47:DA49)</f>
        <v>58</v>
      </c>
      <c r="DB50" s="158" t="n">
        <f aca="false">SUM(DB47:DB49)</f>
        <v>732</v>
      </c>
      <c r="DC50" s="158" t="n">
        <f aca="false">SUM(DC47:DC49)</f>
        <v>1327</v>
      </c>
      <c r="DD50" s="158" t="n">
        <f aca="false">SUM(DD47:DD49)</f>
        <v>1337</v>
      </c>
      <c r="DE50" s="158" t="n">
        <f aca="false">SUM(DE47:DE49)</f>
        <v>68</v>
      </c>
      <c r="DF50" s="158" t="n">
        <f aca="false">SUM(DF47:DF49)</f>
        <v>1172</v>
      </c>
      <c r="DG50" s="158" t="n">
        <f aca="false">SUM(DG47:DG49)</f>
        <v>858</v>
      </c>
      <c r="DH50" s="158" t="n">
        <f aca="false">SUM(DH47:DH49)</f>
        <v>1740</v>
      </c>
      <c r="DI50" s="158" t="n">
        <f aca="false">SUM(DI47:DI49)</f>
        <v>1803</v>
      </c>
      <c r="DJ50" s="158" t="n">
        <f aca="false">SUM(DJ47:DJ49)</f>
        <v>0</v>
      </c>
      <c r="DK50" s="158" t="n">
        <f aca="false">SUM(DK47:DK49)</f>
        <v>112</v>
      </c>
      <c r="DL50" s="158" t="n">
        <f aca="false">SUM(DL47:DL49)</f>
        <v>0</v>
      </c>
      <c r="DM50" s="158" t="n">
        <f aca="false">SUM(DM47:DM49)</f>
        <v>115</v>
      </c>
      <c r="DN50" s="158" t="n">
        <f aca="false">SUM(DN47:DN49)</f>
        <v>2719</v>
      </c>
      <c r="DO50" s="158" t="n">
        <f aca="false">SUM(DO47:DO49)</f>
        <v>471</v>
      </c>
    </row>
    <row r="51" customFormat="false" ht="30.75" hidden="false" customHeight="true" outlineLevel="0" collapsed="false">
      <c r="A51" s="166"/>
      <c r="B51" s="178" t="s">
        <v>252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5" t="s">
        <v>257</v>
      </c>
      <c r="P51" s="158" t="n">
        <f aca="false">SUM(Q51:DO51)</f>
        <v>3308</v>
      </c>
      <c r="Q51" s="158" t="n">
        <v>39</v>
      </c>
      <c r="R51" s="158" t="n">
        <v>186</v>
      </c>
      <c r="S51" s="158" t="n">
        <v>72</v>
      </c>
      <c r="T51" s="158" t="n">
        <v>46</v>
      </c>
      <c r="U51" s="158" t="n">
        <v>124</v>
      </c>
      <c r="V51" s="158" t="n">
        <v>22</v>
      </c>
      <c r="W51" s="158" t="n">
        <v>28</v>
      </c>
      <c r="X51" s="158" t="n">
        <v>63</v>
      </c>
      <c r="Y51" s="158" t="n">
        <v>63</v>
      </c>
      <c r="Z51" s="158" t="n">
        <v>22</v>
      </c>
      <c r="AA51" s="158" t="n">
        <v>84</v>
      </c>
      <c r="AB51" s="158" t="n">
        <v>22</v>
      </c>
      <c r="AC51" s="158" t="n">
        <v>46</v>
      </c>
      <c r="AD51" s="158" t="n">
        <v>64</v>
      </c>
      <c r="AE51" s="158" t="n">
        <v>22</v>
      </c>
      <c r="AF51" s="158" t="n">
        <v>22</v>
      </c>
      <c r="AG51" s="158" t="n">
        <v>51</v>
      </c>
      <c r="AH51" s="158" t="n">
        <v>120</v>
      </c>
      <c r="AI51" s="158" t="n">
        <v>78</v>
      </c>
      <c r="AJ51" s="158" t="n">
        <v>21</v>
      </c>
      <c r="AK51" s="158" t="n">
        <v>52</v>
      </c>
      <c r="AL51" s="158" t="n">
        <v>27</v>
      </c>
      <c r="AM51" s="158" t="n">
        <v>48</v>
      </c>
      <c r="AN51" s="158" t="n">
        <v>58</v>
      </c>
      <c r="AO51" s="158" t="n">
        <v>22</v>
      </c>
      <c r="AP51" s="158" t="n">
        <v>33</v>
      </c>
      <c r="AQ51" s="158" t="n">
        <v>21</v>
      </c>
      <c r="AR51" s="158" t="n">
        <v>21</v>
      </c>
      <c r="AS51" s="158" t="n">
        <v>31</v>
      </c>
      <c r="AT51" s="158" t="n">
        <v>21</v>
      </c>
      <c r="AU51" s="158" t="n">
        <v>21</v>
      </c>
      <c r="AV51" s="158" t="n">
        <v>21</v>
      </c>
      <c r="AW51" s="158" t="n">
        <v>43</v>
      </c>
      <c r="AX51" s="158" t="n">
        <v>24</v>
      </c>
      <c r="AY51" s="158" t="n">
        <v>19</v>
      </c>
      <c r="AZ51" s="158" t="n">
        <v>21</v>
      </c>
      <c r="BA51" s="158" t="n">
        <v>21</v>
      </c>
      <c r="BB51" s="158" t="n">
        <v>22</v>
      </c>
      <c r="BC51" s="158" t="n">
        <v>19</v>
      </c>
      <c r="BD51" s="158" t="n">
        <v>39</v>
      </c>
      <c r="BE51" s="158" t="n">
        <v>24</v>
      </c>
      <c r="BF51" s="158" t="n">
        <v>19</v>
      </c>
      <c r="BG51" s="158" t="n">
        <v>31</v>
      </c>
      <c r="BH51" s="158" t="n">
        <v>46</v>
      </c>
      <c r="BI51" s="158" t="n">
        <v>22</v>
      </c>
      <c r="BJ51" s="158" t="n">
        <v>18</v>
      </c>
      <c r="BK51" s="158" t="n">
        <v>19</v>
      </c>
      <c r="BL51" s="158" t="n">
        <v>21</v>
      </c>
      <c r="BM51" s="158" t="n">
        <v>24</v>
      </c>
      <c r="BN51" s="158" t="n">
        <v>22</v>
      </c>
      <c r="BO51" s="158" t="n">
        <v>27</v>
      </c>
      <c r="BP51" s="158" t="n">
        <v>18</v>
      </c>
      <c r="BQ51" s="158" t="n">
        <v>19</v>
      </c>
      <c r="BR51" s="158" t="n">
        <v>21</v>
      </c>
      <c r="BS51" s="158" t="n">
        <v>73</v>
      </c>
      <c r="BT51" s="158" t="n">
        <v>22</v>
      </c>
      <c r="BU51" s="158" t="n">
        <v>22</v>
      </c>
      <c r="BV51" s="158" t="n">
        <v>18</v>
      </c>
      <c r="BW51" s="158" t="n">
        <v>22</v>
      </c>
      <c r="BX51" s="158" t="n">
        <v>21</v>
      </c>
      <c r="BY51" s="158" t="n">
        <v>21</v>
      </c>
      <c r="BZ51" s="158" t="n">
        <v>54</v>
      </c>
      <c r="CA51" s="158" t="n">
        <v>19</v>
      </c>
      <c r="CB51" s="158" t="n">
        <v>22</v>
      </c>
      <c r="CC51" s="158" t="n">
        <v>24</v>
      </c>
      <c r="CD51" s="158" t="n">
        <v>22</v>
      </c>
      <c r="CE51" s="158" t="n">
        <v>39</v>
      </c>
      <c r="CF51" s="158" t="n">
        <v>19</v>
      </c>
      <c r="CG51" s="158" t="n">
        <v>19</v>
      </c>
      <c r="CH51" s="158" t="n">
        <v>22</v>
      </c>
      <c r="CI51" s="158" t="n">
        <v>24</v>
      </c>
      <c r="CJ51" s="158" t="n">
        <v>21</v>
      </c>
      <c r="CK51" s="158" t="n">
        <v>21</v>
      </c>
      <c r="CL51" s="158" t="n">
        <v>19</v>
      </c>
      <c r="CM51" s="158" t="n">
        <v>22</v>
      </c>
      <c r="CN51" s="158" t="n">
        <v>22</v>
      </c>
      <c r="CO51" s="158" t="n">
        <v>28</v>
      </c>
      <c r="CP51" s="158" t="n">
        <v>21</v>
      </c>
      <c r="CQ51" s="158" t="n">
        <v>22</v>
      </c>
      <c r="CR51" s="158" t="n">
        <v>22</v>
      </c>
      <c r="CS51" s="158" t="n">
        <v>22</v>
      </c>
      <c r="CT51" s="158" t="n">
        <v>24</v>
      </c>
      <c r="CU51" s="158" t="n">
        <v>24</v>
      </c>
      <c r="CV51" s="158" t="n">
        <v>22</v>
      </c>
      <c r="CW51" s="158" t="n">
        <v>21</v>
      </c>
      <c r="CX51" s="158" t="n">
        <v>30</v>
      </c>
      <c r="CY51" s="158" t="n">
        <v>22</v>
      </c>
      <c r="CZ51" s="158" t="n">
        <v>19</v>
      </c>
      <c r="DA51" s="158" t="n">
        <v>18</v>
      </c>
      <c r="DB51" s="158" t="n">
        <v>22</v>
      </c>
      <c r="DC51" s="158" t="n">
        <v>19</v>
      </c>
      <c r="DD51" s="158" t="n">
        <v>22</v>
      </c>
      <c r="DE51" s="158" t="n">
        <v>19</v>
      </c>
      <c r="DF51" s="158" t="n">
        <v>22</v>
      </c>
      <c r="DG51" s="158" t="n">
        <v>21</v>
      </c>
      <c r="DH51" s="158" t="n">
        <v>22</v>
      </c>
      <c r="DI51" s="158" t="n">
        <v>22</v>
      </c>
      <c r="DJ51" s="158" t="n">
        <v>19</v>
      </c>
      <c r="DK51" s="158" t="n">
        <v>19</v>
      </c>
      <c r="DL51" s="158" t="n">
        <v>19</v>
      </c>
      <c r="DM51" s="158" t="n">
        <v>19</v>
      </c>
      <c r="DN51" s="158" t="n">
        <v>66</v>
      </c>
      <c r="DO51" s="158" t="n">
        <v>24</v>
      </c>
    </row>
    <row r="52" customFormat="false" ht="30" hidden="false" customHeight="true" outlineLevel="0" collapsed="false">
      <c r="A52" s="166"/>
      <c r="B52" s="178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69" t="s">
        <v>258</v>
      </c>
      <c r="P52" s="158" t="n">
        <f aca="false">SUM(P51)</f>
        <v>3308</v>
      </c>
      <c r="Q52" s="158" t="n">
        <f aca="false">SUM(Q51)</f>
        <v>39</v>
      </c>
      <c r="R52" s="158" t="n">
        <f aca="false">SUM(R51)</f>
        <v>186</v>
      </c>
      <c r="S52" s="158" t="n">
        <f aca="false">SUM(S51)</f>
        <v>72</v>
      </c>
      <c r="T52" s="158" t="n">
        <f aca="false">SUM(T51)</f>
        <v>46</v>
      </c>
      <c r="U52" s="158" t="n">
        <f aca="false">SUM(U51)</f>
        <v>124</v>
      </c>
      <c r="V52" s="158" t="n">
        <f aca="false">SUM(V51)</f>
        <v>22</v>
      </c>
      <c r="W52" s="158" t="n">
        <f aca="false">SUM(W51)</f>
        <v>28</v>
      </c>
      <c r="X52" s="158" t="n">
        <f aca="false">SUM(X51)</f>
        <v>63</v>
      </c>
      <c r="Y52" s="158" t="n">
        <f aca="false">SUM(Y51)</f>
        <v>63</v>
      </c>
      <c r="Z52" s="158" t="n">
        <f aca="false">SUM(Z51)</f>
        <v>22</v>
      </c>
      <c r="AA52" s="158" t="n">
        <f aca="false">SUM(AA51)</f>
        <v>84</v>
      </c>
      <c r="AB52" s="158" t="n">
        <f aca="false">SUM(AB51)</f>
        <v>22</v>
      </c>
      <c r="AC52" s="158" t="n">
        <f aca="false">SUM(AC51)</f>
        <v>46</v>
      </c>
      <c r="AD52" s="158" t="n">
        <f aca="false">SUM(AD51)</f>
        <v>64</v>
      </c>
      <c r="AE52" s="158" t="n">
        <f aca="false">SUM(AE51)</f>
        <v>22</v>
      </c>
      <c r="AF52" s="158" t="n">
        <f aca="false">SUM(AF51)</f>
        <v>22</v>
      </c>
      <c r="AG52" s="158" t="n">
        <f aca="false">SUM(AG51)</f>
        <v>51</v>
      </c>
      <c r="AH52" s="158" t="n">
        <f aca="false">SUM(AH51)</f>
        <v>120</v>
      </c>
      <c r="AI52" s="158" t="n">
        <f aca="false">SUM(AI51)</f>
        <v>78</v>
      </c>
      <c r="AJ52" s="158" t="n">
        <f aca="false">SUM(AJ51)</f>
        <v>21</v>
      </c>
      <c r="AK52" s="158" t="n">
        <f aca="false">SUM(AK51)</f>
        <v>52</v>
      </c>
      <c r="AL52" s="158" t="n">
        <f aca="false">SUM(AL51)</f>
        <v>27</v>
      </c>
      <c r="AM52" s="158" t="n">
        <f aca="false">SUM(AM51)</f>
        <v>48</v>
      </c>
      <c r="AN52" s="158" t="n">
        <f aca="false">SUM(AN51)</f>
        <v>58</v>
      </c>
      <c r="AO52" s="158" t="n">
        <f aca="false">SUM(AO51)</f>
        <v>22</v>
      </c>
      <c r="AP52" s="158" t="n">
        <f aca="false">SUM(AP51)</f>
        <v>33</v>
      </c>
      <c r="AQ52" s="158" t="n">
        <f aca="false">SUM(AQ51)</f>
        <v>21</v>
      </c>
      <c r="AR52" s="158" t="n">
        <f aca="false">SUM(AR51)</f>
        <v>21</v>
      </c>
      <c r="AS52" s="158" t="n">
        <f aca="false">SUM(AS51)</f>
        <v>31</v>
      </c>
      <c r="AT52" s="158" t="n">
        <f aca="false">SUM(AT51)</f>
        <v>21</v>
      </c>
      <c r="AU52" s="158" t="n">
        <f aca="false">SUM(AU51)</f>
        <v>21</v>
      </c>
      <c r="AV52" s="158" t="n">
        <f aca="false">SUM(AV51)</f>
        <v>21</v>
      </c>
      <c r="AW52" s="158" t="n">
        <f aca="false">SUM(AW51)</f>
        <v>43</v>
      </c>
      <c r="AX52" s="158" t="n">
        <f aca="false">SUM(AX51)</f>
        <v>24</v>
      </c>
      <c r="AY52" s="158" t="n">
        <f aca="false">SUM(AY51)</f>
        <v>19</v>
      </c>
      <c r="AZ52" s="158" t="n">
        <f aca="false">SUM(AZ51)</f>
        <v>21</v>
      </c>
      <c r="BA52" s="158" t="n">
        <f aca="false">SUM(BA51)</f>
        <v>21</v>
      </c>
      <c r="BB52" s="158" t="n">
        <f aca="false">SUM(BB51)</f>
        <v>22</v>
      </c>
      <c r="BC52" s="158" t="n">
        <f aca="false">SUM(BC51)</f>
        <v>19</v>
      </c>
      <c r="BD52" s="158" t="n">
        <f aca="false">SUM(BD51)</f>
        <v>39</v>
      </c>
      <c r="BE52" s="158" t="n">
        <f aca="false">SUM(BE51)</f>
        <v>24</v>
      </c>
      <c r="BF52" s="158" t="n">
        <f aca="false">SUM(BF51)</f>
        <v>19</v>
      </c>
      <c r="BG52" s="158" t="n">
        <f aca="false">SUM(BG51)</f>
        <v>31</v>
      </c>
      <c r="BH52" s="158" t="n">
        <f aca="false">SUM(BH51)</f>
        <v>46</v>
      </c>
      <c r="BI52" s="158" t="n">
        <f aca="false">SUM(BI51)</f>
        <v>22</v>
      </c>
      <c r="BJ52" s="158" t="n">
        <f aca="false">SUM(BJ51)</f>
        <v>18</v>
      </c>
      <c r="BK52" s="158" t="n">
        <f aca="false">SUM(BK51)</f>
        <v>19</v>
      </c>
      <c r="BL52" s="158" t="n">
        <f aca="false">SUM(BL51)</f>
        <v>21</v>
      </c>
      <c r="BM52" s="158" t="n">
        <f aca="false">SUM(BM51)</f>
        <v>24</v>
      </c>
      <c r="BN52" s="158" t="n">
        <f aca="false">SUM(BN51)</f>
        <v>22</v>
      </c>
      <c r="BO52" s="158" t="n">
        <f aca="false">SUM(BO51)</f>
        <v>27</v>
      </c>
      <c r="BP52" s="158" t="n">
        <f aca="false">SUM(BP51)</f>
        <v>18</v>
      </c>
      <c r="BQ52" s="158" t="n">
        <f aca="false">SUM(BQ51)</f>
        <v>19</v>
      </c>
      <c r="BR52" s="158" t="n">
        <f aca="false">SUM(BR51)</f>
        <v>21</v>
      </c>
      <c r="BS52" s="158" t="n">
        <f aca="false">SUM(BS51)</f>
        <v>73</v>
      </c>
      <c r="BT52" s="158" t="n">
        <f aca="false">SUM(BT51)</f>
        <v>22</v>
      </c>
      <c r="BU52" s="158" t="n">
        <f aca="false">SUM(BU51)</f>
        <v>22</v>
      </c>
      <c r="BV52" s="158" t="n">
        <f aca="false">SUM(BV51)</f>
        <v>18</v>
      </c>
      <c r="BW52" s="158" t="n">
        <f aca="false">SUM(BW51)</f>
        <v>22</v>
      </c>
      <c r="BX52" s="158" t="n">
        <f aca="false">SUM(BX51)</f>
        <v>21</v>
      </c>
      <c r="BY52" s="158" t="n">
        <f aca="false">SUM(BY51)</f>
        <v>21</v>
      </c>
      <c r="BZ52" s="158" t="n">
        <f aca="false">SUM(BZ51)</f>
        <v>54</v>
      </c>
      <c r="CA52" s="158" t="n">
        <f aca="false">SUM(CA51)</f>
        <v>19</v>
      </c>
      <c r="CB52" s="158" t="n">
        <f aca="false">SUM(CB51)</f>
        <v>22</v>
      </c>
      <c r="CC52" s="158" t="n">
        <f aca="false">SUM(CC51)</f>
        <v>24</v>
      </c>
      <c r="CD52" s="158" t="n">
        <f aca="false">SUM(CD51)</f>
        <v>22</v>
      </c>
      <c r="CE52" s="158" t="n">
        <f aca="false">SUM(CE51)</f>
        <v>39</v>
      </c>
      <c r="CF52" s="158" t="n">
        <f aca="false">SUM(CF51)</f>
        <v>19</v>
      </c>
      <c r="CG52" s="158" t="n">
        <f aca="false">SUM(CG51)</f>
        <v>19</v>
      </c>
      <c r="CH52" s="158" t="n">
        <f aca="false">SUM(CH51)</f>
        <v>22</v>
      </c>
      <c r="CI52" s="158" t="n">
        <f aca="false">SUM(CI51)</f>
        <v>24</v>
      </c>
      <c r="CJ52" s="158" t="n">
        <f aca="false">SUM(CJ51)</f>
        <v>21</v>
      </c>
      <c r="CK52" s="158" t="n">
        <f aca="false">SUM(CK51)</f>
        <v>21</v>
      </c>
      <c r="CL52" s="158" t="n">
        <f aca="false">SUM(CL51)</f>
        <v>19</v>
      </c>
      <c r="CM52" s="158" t="n">
        <f aca="false">SUM(CM51)</f>
        <v>22</v>
      </c>
      <c r="CN52" s="158" t="n">
        <f aca="false">SUM(CN51)</f>
        <v>22</v>
      </c>
      <c r="CO52" s="158" t="n">
        <f aca="false">SUM(CO51)</f>
        <v>28</v>
      </c>
      <c r="CP52" s="158" t="n">
        <f aca="false">SUM(CP51)</f>
        <v>21</v>
      </c>
      <c r="CQ52" s="158" t="n">
        <f aca="false">SUM(CQ51)</f>
        <v>22</v>
      </c>
      <c r="CR52" s="158" t="n">
        <f aca="false">SUM(CR51)</f>
        <v>22</v>
      </c>
      <c r="CS52" s="158" t="n">
        <f aca="false">SUM(CS51)</f>
        <v>22</v>
      </c>
      <c r="CT52" s="158" t="n">
        <f aca="false">SUM(CT51)</f>
        <v>24</v>
      </c>
      <c r="CU52" s="158" t="n">
        <f aca="false">SUM(CU51)</f>
        <v>24</v>
      </c>
      <c r="CV52" s="158" t="n">
        <f aca="false">SUM(CV51)</f>
        <v>22</v>
      </c>
      <c r="CW52" s="158" t="n">
        <f aca="false">SUM(CW51)</f>
        <v>21</v>
      </c>
      <c r="CX52" s="158" t="n">
        <f aca="false">SUM(CX51)</f>
        <v>30</v>
      </c>
      <c r="CY52" s="158" t="n">
        <f aca="false">SUM(CY51)</f>
        <v>22</v>
      </c>
      <c r="CZ52" s="158" t="n">
        <f aca="false">SUM(CZ51)</f>
        <v>19</v>
      </c>
      <c r="DA52" s="158" t="n">
        <f aca="false">SUM(DA51)</f>
        <v>18</v>
      </c>
      <c r="DB52" s="158" t="n">
        <f aca="false">SUM(DB51)</f>
        <v>22</v>
      </c>
      <c r="DC52" s="158" t="n">
        <f aca="false">SUM(DC51)</f>
        <v>19</v>
      </c>
      <c r="DD52" s="158" t="n">
        <f aca="false">SUM(DD51)</f>
        <v>22</v>
      </c>
      <c r="DE52" s="158" t="n">
        <f aca="false">SUM(DE51)</f>
        <v>19</v>
      </c>
      <c r="DF52" s="158" t="n">
        <f aca="false">SUM(DF51)</f>
        <v>22</v>
      </c>
      <c r="DG52" s="158" t="n">
        <f aca="false">SUM(DG51)</f>
        <v>21</v>
      </c>
      <c r="DH52" s="158" t="n">
        <f aca="false">SUM(DH51)</f>
        <v>22</v>
      </c>
      <c r="DI52" s="158" t="n">
        <f aca="false">SUM(DI51)</f>
        <v>22</v>
      </c>
      <c r="DJ52" s="158" t="n">
        <f aca="false">SUM(DJ51)</f>
        <v>19</v>
      </c>
      <c r="DK52" s="158" t="n">
        <f aca="false">SUM(DK51)</f>
        <v>19</v>
      </c>
      <c r="DL52" s="158" t="n">
        <f aca="false">SUM(DL51)</f>
        <v>19</v>
      </c>
      <c r="DM52" s="158" t="n">
        <f aca="false">SUM(DM51)</f>
        <v>19</v>
      </c>
      <c r="DN52" s="158" t="n">
        <f aca="false">SUM(DN51)</f>
        <v>66</v>
      </c>
      <c r="DO52" s="158" t="n">
        <f aca="false">SUM(DO51)</f>
        <v>24</v>
      </c>
    </row>
    <row r="53" customFormat="false" ht="29.1" hidden="false" customHeight="true" outlineLevel="0" collapsed="false">
      <c r="A53" s="166"/>
      <c r="B53" s="180" t="s">
        <v>259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68" t="s">
        <v>260</v>
      </c>
      <c r="P53" s="158" t="n">
        <f aca="false">SUM(Q53:DO53)</f>
        <v>3891</v>
      </c>
      <c r="Q53" s="158" t="n">
        <v>0</v>
      </c>
      <c r="R53" s="158" t="n">
        <v>0</v>
      </c>
      <c r="S53" s="158" t="n">
        <v>0</v>
      </c>
      <c r="T53" s="158" t="n">
        <v>96</v>
      </c>
      <c r="U53" s="158" t="n">
        <v>0</v>
      </c>
      <c r="V53" s="158" t="n">
        <v>0</v>
      </c>
      <c r="W53" s="158" t="n">
        <v>0</v>
      </c>
      <c r="X53" s="158" t="n">
        <v>96</v>
      </c>
      <c r="Y53" s="158"/>
      <c r="Z53" s="158" t="n">
        <v>98</v>
      </c>
      <c r="AA53" s="158"/>
      <c r="AB53" s="158" t="n">
        <v>96</v>
      </c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 t="n">
        <v>164</v>
      </c>
      <c r="AW53" s="158"/>
      <c r="AX53" s="158" t="n">
        <v>84</v>
      </c>
      <c r="AY53" s="158"/>
      <c r="AZ53" s="158" t="n">
        <v>164</v>
      </c>
      <c r="BA53" s="158"/>
      <c r="BB53" s="158"/>
      <c r="BC53" s="158" t="n">
        <v>164</v>
      </c>
      <c r="BD53" s="158" t="n">
        <v>164</v>
      </c>
      <c r="BE53" s="158" t="n">
        <v>76</v>
      </c>
      <c r="BF53" s="158"/>
      <c r="BG53" s="158"/>
      <c r="BH53" s="158"/>
      <c r="BI53" s="158" t="n">
        <v>165</v>
      </c>
      <c r="BJ53" s="158"/>
      <c r="BK53" s="158"/>
      <c r="BL53" s="158"/>
      <c r="BM53" s="158"/>
      <c r="BN53" s="158"/>
      <c r="BO53" s="158"/>
      <c r="BP53" s="158" t="n">
        <v>96</v>
      </c>
      <c r="BQ53" s="158"/>
      <c r="BR53" s="158"/>
      <c r="BS53" s="158"/>
      <c r="BT53" s="158"/>
      <c r="BU53" s="158"/>
      <c r="BV53" s="158"/>
      <c r="BW53" s="158"/>
      <c r="BX53" s="158"/>
      <c r="BY53" s="158" t="n">
        <v>96</v>
      </c>
      <c r="BZ53" s="158" t="n">
        <v>96</v>
      </c>
      <c r="CA53" s="158" t="n">
        <v>96</v>
      </c>
      <c r="CB53" s="158" t="n">
        <v>96</v>
      </c>
      <c r="CC53" s="158" t="n">
        <v>96</v>
      </c>
      <c r="CD53" s="158" t="n">
        <v>96</v>
      </c>
      <c r="CE53" s="158"/>
      <c r="CF53" s="158"/>
      <c r="CG53" s="158"/>
      <c r="CH53" s="158" t="n">
        <v>106</v>
      </c>
      <c r="CI53" s="158" t="n">
        <v>108</v>
      </c>
      <c r="CJ53" s="158"/>
      <c r="CK53" s="158"/>
      <c r="CL53" s="158" t="n">
        <v>106</v>
      </c>
      <c r="CM53" s="158" t="n">
        <v>106</v>
      </c>
      <c r="CN53" s="158"/>
      <c r="CO53" s="158" t="n">
        <v>96</v>
      </c>
      <c r="CP53" s="158"/>
      <c r="CQ53" s="158" t="n">
        <v>106</v>
      </c>
      <c r="CR53" s="158" t="n">
        <v>108</v>
      </c>
      <c r="CS53" s="158"/>
      <c r="CT53" s="158" t="n">
        <v>63</v>
      </c>
      <c r="CU53" s="158" t="n">
        <v>106</v>
      </c>
      <c r="CV53" s="158"/>
      <c r="CW53" s="158" t="n">
        <v>106</v>
      </c>
      <c r="CX53" s="158" t="n">
        <v>96</v>
      </c>
      <c r="CY53" s="158" t="n">
        <v>106</v>
      </c>
      <c r="CZ53" s="158"/>
      <c r="DA53" s="158" t="n">
        <v>106</v>
      </c>
      <c r="DB53" s="158"/>
      <c r="DC53" s="158" t="n">
        <v>106</v>
      </c>
      <c r="DD53" s="158" t="n">
        <v>96</v>
      </c>
      <c r="DE53" s="158" t="n">
        <v>96</v>
      </c>
      <c r="DF53" s="158"/>
      <c r="DG53" s="158" t="n">
        <v>69</v>
      </c>
      <c r="DH53" s="158" t="n">
        <v>63</v>
      </c>
      <c r="DI53" s="158"/>
      <c r="DJ53" s="158"/>
      <c r="DK53" s="158" t="n">
        <v>53</v>
      </c>
      <c r="DL53" s="158"/>
      <c r="DM53" s="158" t="n">
        <v>50</v>
      </c>
      <c r="DN53" s="158"/>
      <c r="DO53" s="158"/>
    </row>
    <row r="54" customFormat="false" ht="30" hidden="false" customHeight="true" outlineLevel="0" collapsed="false">
      <c r="A54" s="166"/>
      <c r="B54" s="180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69" t="s">
        <v>261</v>
      </c>
      <c r="P54" s="158" t="n">
        <f aca="false">SUM(P53)</f>
        <v>3891</v>
      </c>
      <c r="Q54" s="158" t="n">
        <f aca="false">SUM(Q53)</f>
        <v>0</v>
      </c>
      <c r="R54" s="158" t="n">
        <f aca="false">SUM(R53)</f>
        <v>0</v>
      </c>
      <c r="S54" s="158" t="n">
        <f aca="false">SUM(S53)</f>
        <v>0</v>
      </c>
      <c r="T54" s="158" t="n">
        <f aca="false">SUM(T53)</f>
        <v>96</v>
      </c>
      <c r="U54" s="158" t="n">
        <f aca="false">SUM(U53)</f>
        <v>0</v>
      </c>
      <c r="V54" s="158" t="n">
        <f aca="false">SUM(V53)</f>
        <v>0</v>
      </c>
      <c r="W54" s="158" t="n">
        <f aca="false">SUM(W53)</f>
        <v>0</v>
      </c>
      <c r="X54" s="158" t="n">
        <f aca="false">SUM(X53)</f>
        <v>96</v>
      </c>
      <c r="Y54" s="158" t="n">
        <f aca="false">SUM(Y53)</f>
        <v>0</v>
      </c>
      <c r="Z54" s="158" t="n">
        <f aca="false">SUM(Z53)</f>
        <v>98</v>
      </c>
      <c r="AA54" s="158" t="n">
        <f aca="false">SUM(AA53)</f>
        <v>0</v>
      </c>
      <c r="AB54" s="158" t="n">
        <f aca="false">SUM(AB53)</f>
        <v>96</v>
      </c>
      <c r="AC54" s="158" t="n">
        <f aca="false">SUM(AC53)</f>
        <v>0</v>
      </c>
      <c r="AD54" s="158" t="n">
        <f aca="false">SUM(AD53)</f>
        <v>0</v>
      </c>
      <c r="AE54" s="158" t="n">
        <f aca="false">SUM(AE53)</f>
        <v>0</v>
      </c>
      <c r="AF54" s="158" t="n">
        <f aca="false">SUM(AF53)</f>
        <v>0</v>
      </c>
      <c r="AG54" s="158" t="n">
        <f aca="false">SUM(AG53)</f>
        <v>0</v>
      </c>
      <c r="AH54" s="158" t="n">
        <f aca="false">SUM(AH53)</f>
        <v>0</v>
      </c>
      <c r="AI54" s="158" t="n">
        <f aca="false">SUM(AI53)</f>
        <v>0</v>
      </c>
      <c r="AJ54" s="158" t="n">
        <f aca="false">SUM(AJ53)</f>
        <v>0</v>
      </c>
      <c r="AK54" s="158" t="n">
        <f aca="false">SUM(AK53)</f>
        <v>0</v>
      </c>
      <c r="AL54" s="158" t="n">
        <f aca="false">SUM(AL53)</f>
        <v>0</v>
      </c>
      <c r="AM54" s="158" t="n">
        <f aca="false">SUM(AM53)</f>
        <v>0</v>
      </c>
      <c r="AN54" s="158" t="n">
        <f aca="false">SUM(AN53)</f>
        <v>0</v>
      </c>
      <c r="AO54" s="158" t="n">
        <f aca="false">SUM(AO53)</f>
        <v>0</v>
      </c>
      <c r="AP54" s="158" t="n">
        <f aca="false">SUM(AP53)</f>
        <v>0</v>
      </c>
      <c r="AQ54" s="158" t="n">
        <f aca="false">SUM(AQ53)</f>
        <v>0</v>
      </c>
      <c r="AR54" s="158" t="n">
        <f aca="false">SUM(AR53)</f>
        <v>0</v>
      </c>
      <c r="AS54" s="158" t="n">
        <f aca="false">SUM(AS53)</f>
        <v>0</v>
      </c>
      <c r="AT54" s="158" t="n">
        <f aca="false">SUM(AT53)</f>
        <v>0</v>
      </c>
      <c r="AU54" s="158" t="n">
        <f aca="false">SUM(AU53)</f>
        <v>0</v>
      </c>
      <c r="AV54" s="158" t="n">
        <f aca="false">SUM(AV53)</f>
        <v>164</v>
      </c>
      <c r="AW54" s="158" t="n">
        <f aca="false">SUM(AW53)</f>
        <v>0</v>
      </c>
      <c r="AX54" s="158" t="n">
        <f aca="false">SUM(AX53)</f>
        <v>84</v>
      </c>
      <c r="AY54" s="158" t="n">
        <f aca="false">SUM(AY53)</f>
        <v>0</v>
      </c>
      <c r="AZ54" s="158" t="n">
        <f aca="false">SUM(AZ53)</f>
        <v>164</v>
      </c>
      <c r="BA54" s="158" t="n">
        <f aca="false">SUM(BA53)</f>
        <v>0</v>
      </c>
      <c r="BB54" s="158" t="n">
        <f aca="false">SUM(BB53)</f>
        <v>0</v>
      </c>
      <c r="BC54" s="158" t="n">
        <f aca="false">SUM(BC53)</f>
        <v>164</v>
      </c>
      <c r="BD54" s="158" t="n">
        <f aca="false">SUM(BD53)</f>
        <v>164</v>
      </c>
      <c r="BE54" s="158" t="n">
        <f aca="false">SUM(BE53)</f>
        <v>76</v>
      </c>
      <c r="BF54" s="158" t="n">
        <f aca="false">SUM(BF53)</f>
        <v>0</v>
      </c>
      <c r="BG54" s="158" t="n">
        <f aca="false">SUM(BG53)</f>
        <v>0</v>
      </c>
      <c r="BH54" s="158" t="n">
        <f aca="false">SUM(BH53)</f>
        <v>0</v>
      </c>
      <c r="BI54" s="158" t="n">
        <f aca="false">SUM(BI53)</f>
        <v>165</v>
      </c>
      <c r="BJ54" s="158" t="n">
        <f aca="false">SUM(BJ53)</f>
        <v>0</v>
      </c>
      <c r="BK54" s="158" t="n">
        <f aca="false">SUM(BK53)</f>
        <v>0</v>
      </c>
      <c r="BL54" s="158" t="n">
        <f aca="false">SUM(BL53)</f>
        <v>0</v>
      </c>
      <c r="BM54" s="158" t="n">
        <f aca="false">SUM(BM53)</f>
        <v>0</v>
      </c>
      <c r="BN54" s="158" t="n">
        <f aca="false">SUM(BN53)</f>
        <v>0</v>
      </c>
      <c r="BO54" s="158" t="n">
        <f aca="false">SUM(BO53)</f>
        <v>0</v>
      </c>
      <c r="BP54" s="158" t="n">
        <f aca="false">SUM(BP53)</f>
        <v>96</v>
      </c>
      <c r="BQ54" s="158" t="n">
        <f aca="false">SUM(BQ53)</f>
        <v>0</v>
      </c>
      <c r="BR54" s="158" t="n">
        <f aca="false">SUM(BR53)</f>
        <v>0</v>
      </c>
      <c r="BS54" s="158" t="n">
        <f aca="false">SUM(BS53)</f>
        <v>0</v>
      </c>
      <c r="BT54" s="158" t="n">
        <f aca="false">SUM(BT53)</f>
        <v>0</v>
      </c>
      <c r="BU54" s="158" t="n">
        <f aca="false">SUM(BU53)</f>
        <v>0</v>
      </c>
      <c r="BV54" s="158" t="n">
        <f aca="false">SUM(BV53)</f>
        <v>0</v>
      </c>
      <c r="BW54" s="158" t="n">
        <f aca="false">SUM(BW53)</f>
        <v>0</v>
      </c>
      <c r="BX54" s="158" t="n">
        <f aca="false">SUM(BX53)</f>
        <v>0</v>
      </c>
      <c r="BY54" s="158" t="n">
        <f aca="false">SUM(BY53)</f>
        <v>96</v>
      </c>
      <c r="BZ54" s="158" t="n">
        <f aca="false">SUM(BZ53)</f>
        <v>96</v>
      </c>
      <c r="CA54" s="158" t="n">
        <f aca="false">SUM(CA53)</f>
        <v>96</v>
      </c>
      <c r="CB54" s="158" t="n">
        <f aca="false">SUM(CB53)</f>
        <v>96</v>
      </c>
      <c r="CC54" s="158" t="n">
        <f aca="false">SUM(CC53)</f>
        <v>96</v>
      </c>
      <c r="CD54" s="158" t="n">
        <f aca="false">SUM(CD53)</f>
        <v>96</v>
      </c>
      <c r="CE54" s="158" t="n">
        <f aca="false">SUM(CE53)</f>
        <v>0</v>
      </c>
      <c r="CF54" s="158" t="n">
        <f aca="false">SUM(CF53)</f>
        <v>0</v>
      </c>
      <c r="CG54" s="158" t="n">
        <f aca="false">SUM(CG53)</f>
        <v>0</v>
      </c>
      <c r="CH54" s="158" t="n">
        <f aca="false">SUM(CH53)</f>
        <v>106</v>
      </c>
      <c r="CI54" s="158" t="n">
        <f aca="false">SUM(CI53)</f>
        <v>108</v>
      </c>
      <c r="CJ54" s="158" t="n">
        <f aca="false">SUM(CJ53)</f>
        <v>0</v>
      </c>
      <c r="CK54" s="158" t="n">
        <f aca="false">SUM(CK53)</f>
        <v>0</v>
      </c>
      <c r="CL54" s="158" t="n">
        <f aca="false">SUM(CL53)</f>
        <v>106</v>
      </c>
      <c r="CM54" s="158" t="n">
        <f aca="false">SUM(CM53)</f>
        <v>106</v>
      </c>
      <c r="CN54" s="158" t="n">
        <f aca="false">SUM(CN53)</f>
        <v>0</v>
      </c>
      <c r="CO54" s="158" t="n">
        <f aca="false">SUM(CO53)</f>
        <v>96</v>
      </c>
      <c r="CP54" s="158" t="n">
        <f aca="false">SUM(CP53)</f>
        <v>0</v>
      </c>
      <c r="CQ54" s="158" t="n">
        <f aca="false">SUM(CQ53)</f>
        <v>106</v>
      </c>
      <c r="CR54" s="158" t="n">
        <f aca="false">SUM(CR53)</f>
        <v>108</v>
      </c>
      <c r="CS54" s="158" t="n">
        <f aca="false">SUM(CS53)</f>
        <v>0</v>
      </c>
      <c r="CT54" s="158" t="n">
        <f aca="false">SUM(CT53)</f>
        <v>63</v>
      </c>
      <c r="CU54" s="158" t="n">
        <f aca="false">SUM(CU53)</f>
        <v>106</v>
      </c>
      <c r="CV54" s="158" t="n">
        <f aca="false">SUM(CV53)</f>
        <v>0</v>
      </c>
      <c r="CW54" s="158" t="n">
        <f aca="false">SUM(CW53)</f>
        <v>106</v>
      </c>
      <c r="CX54" s="158" t="n">
        <f aca="false">SUM(CX53)</f>
        <v>96</v>
      </c>
      <c r="CY54" s="158" t="n">
        <f aca="false">SUM(CY53)</f>
        <v>106</v>
      </c>
      <c r="CZ54" s="158" t="n">
        <f aca="false">SUM(CZ53)</f>
        <v>0</v>
      </c>
      <c r="DA54" s="158" t="n">
        <f aca="false">SUM(DA53)</f>
        <v>106</v>
      </c>
      <c r="DB54" s="158" t="n">
        <f aca="false">SUM(DB53)</f>
        <v>0</v>
      </c>
      <c r="DC54" s="158" t="n">
        <f aca="false">SUM(DC53)</f>
        <v>106</v>
      </c>
      <c r="DD54" s="158" t="n">
        <f aca="false">SUM(DD53)</f>
        <v>96</v>
      </c>
      <c r="DE54" s="158" t="n">
        <f aca="false">SUM(DE53)</f>
        <v>96</v>
      </c>
      <c r="DF54" s="158" t="n">
        <f aca="false">SUM(DF53)</f>
        <v>0</v>
      </c>
      <c r="DG54" s="158" t="n">
        <f aca="false">SUM(DG53)</f>
        <v>69</v>
      </c>
      <c r="DH54" s="158" t="n">
        <f aca="false">SUM(DH53)</f>
        <v>63</v>
      </c>
      <c r="DI54" s="158" t="n">
        <f aca="false">SUM(DI53)</f>
        <v>0</v>
      </c>
      <c r="DJ54" s="158" t="n">
        <f aca="false">SUM(DJ53)</f>
        <v>0</v>
      </c>
      <c r="DK54" s="158" t="n">
        <f aca="false">SUM(DK53)</f>
        <v>53</v>
      </c>
      <c r="DL54" s="158" t="n">
        <f aca="false">SUM(DL53)</f>
        <v>0</v>
      </c>
      <c r="DM54" s="158" t="n">
        <f aca="false">SUM(DM53)</f>
        <v>50</v>
      </c>
      <c r="DN54" s="158" t="n">
        <f aca="false">SUM(DN53)</f>
        <v>0</v>
      </c>
      <c r="DO54" s="158" t="n">
        <f aca="false">SUM(DO53)</f>
        <v>0</v>
      </c>
    </row>
    <row r="55" customFormat="false" ht="29.25" hidden="false" customHeight="true" outlineLevel="0" collapsed="false">
      <c r="A55" s="166"/>
      <c r="B55" s="172" t="s">
        <v>262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68" t="s">
        <v>263</v>
      </c>
      <c r="P55" s="158" t="n">
        <f aca="false">SUM(Q55:DO55)</f>
        <v>4905</v>
      </c>
      <c r="Q55" s="158" t="n">
        <v>51</v>
      </c>
      <c r="R55" s="158" t="n">
        <v>126</v>
      </c>
      <c r="S55" s="158" t="n">
        <v>63</v>
      </c>
      <c r="T55" s="158" t="n">
        <v>53</v>
      </c>
      <c r="U55" s="158" t="n">
        <v>85</v>
      </c>
      <c r="V55" s="158" t="n">
        <v>43</v>
      </c>
      <c r="W55" s="158" t="n">
        <v>46</v>
      </c>
      <c r="X55" s="158" t="n">
        <v>59</v>
      </c>
      <c r="Y55" s="158" t="n">
        <v>61</v>
      </c>
      <c r="Z55" s="158" t="n">
        <v>43</v>
      </c>
      <c r="AA55" s="158" t="n">
        <v>69</v>
      </c>
      <c r="AB55" s="158" t="n">
        <v>43</v>
      </c>
      <c r="AC55" s="158" t="n">
        <v>54</v>
      </c>
      <c r="AD55" s="158" t="n">
        <v>64</v>
      </c>
      <c r="AE55" s="158" t="n">
        <v>43</v>
      </c>
      <c r="AF55" s="158" t="n">
        <v>42</v>
      </c>
      <c r="AG55" s="158" t="n">
        <v>56</v>
      </c>
      <c r="AH55" s="158" t="n">
        <v>83</v>
      </c>
      <c r="AI55" s="158" t="n">
        <v>68</v>
      </c>
      <c r="AJ55" s="158" t="n">
        <v>43</v>
      </c>
      <c r="AK55" s="158" t="n">
        <v>56</v>
      </c>
      <c r="AL55" s="158" t="n">
        <v>44</v>
      </c>
      <c r="AM55" s="158" t="n">
        <v>55</v>
      </c>
      <c r="AN55" s="158" t="n">
        <v>58</v>
      </c>
      <c r="AO55" s="158" t="n">
        <v>42</v>
      </c>
      <c r="AP55" s="158" t="n">
        <v>47</v>
      </c>
      <c r="AQ55" s="158" t="n">
        <v>42</v>
      </c>
      <c r="AR55" s="158" t="n">
        <v>43</v>
      </c>
      <c r="AS55" s="158" t="n">
        <v>47</v>
      </c>
      <c r="AT55" s="158" t="n">
        <v>42</v>
      </c>
      <c r="AU55" s="158" t="n">
        <v>43</v>
      </c>
      <c r="AV55" s="158" t="n">
        <v>42</v>
      </c>
      <c r="AW55" s="158" t="n">
        <v>52</v>
      </c>
      <c r="AX55" s="158" t="n">
        <v>43</v>
      </c>
      <c r="AY55" s="158" t="n">
        <v>43</v>
      </c>
      <c r="AZ55" s="158" t="n">
        <v>43</v>
      </c>
      <c r="BA55" s="158" t="n">
        <v>43</v>
      </c>
      <c r="BB55" s="158" t="n">
        <v>42</v>
      </c>
      <c r="BC55" s="158" t="n">
        <v>42</v>
      </c>
      <c r="BD55" s="158" t="n">
        <v>51</v>
      </c>
      <c r="BE55" s="158" t="n">
        <v>43</v>
      </c>
      <c r="BF55" s="158" t="n">
        <v>42</v>
      </c>
      <c r="BG55" s="158" t="n">
        <v>47</v>
      </c>
      <c r="BH55" s="158" t="n">
        <v>54</v>
      </c>
      <c r="BI55" s="158" t="n">
        <v>43</v>
      </c>
      <c r="BJ55" s="158" t="n">
        <v>42</v>
      </c>
      <c r="BK55" s="158" t="n">
        <v>42</v>
      </c>
      <c r="BL55" s="158" t="n">
        <v>43</v>
      </c>
      <c r="BM55" s="158" t="n">
        <v>44</v>
      </c>
      <c r="BN55" s="158" t="n">
        <v>43</v>
      </c>
      <c r="BO55" s="158" t="n">
        <v>44</v>
      </c>
      <c r="BP55" s="158" t="n">
        <v>42</v>
      </c>
      <c r="BQ55" s="158" t="n">
        <v>43</v>
      </c>
      <c r="BR55" s="158" t="n">
        <v>43</v>
      </c>
      <c r="BS55" s="158" t="n">
        <v>79</v>
      </c>
      <c r="BT55" s="158" t="n">
        <v>43</v>
      </c>
      <c r="BU55" s="158" t="n">
        <v>43</v>
      </c>
      <c r="BV55" s="158" t="n">
        <v>42</v>
      </c>
      <c r="BW55" s="158" t="n">
        <v>43</v>
      </c>
      <c r="BX55" s="158" t="n">
        <v>43</v>
      </c>
      <c r="BY55" s="158" t="n">
        <v>42</v>
      </c>
      <c r="BZ55" s="158" t="n">
        <v>58</v>
      </c>
      <c r="CA55" s="158" t="n">
        <v>43</v>
      </c>
      <c r="CB55" s="158" t="n">
        <v>43</v>
      </c>
      <c r="CC55" s="158" t="n">
        <v>43</v>
      </c>
      <c r="CD55" s="158" t="n">
        <v>43</v>
      </c>
      <c r="CE55" s="158" t="n">
        <v>51</v>
      </c>
      <c r="CF55" s="158" t="n">
        <v>42</v>
      </c>
      <c r="CG55" s="158" t="n">
        <v>43</v>
      </c>
      <c r="CH55" s="158" t="n">
        <v>43</v>
      </c>
      <c r="CI55" s="158" t="n">
        <v>43</v>
      </c>
      <c r="CJ55" s="158" t="n">
        <v>43</v>
      </c>
      <c r="CK55" s="158" t="n">
        <v>43</v>
      </c>
      <c r="CL55" s="158" t="n">
        <v>42</v>
      </c>
      <c r="CM55" s="158" t="n">
        <v>44</v>
      </c>
      <c r="CN55" s="158" t="n">
        <v>43</v>
      </c>
      <c r="CO55" s="158" t="n">
        <v>45</v>
      </c>
      <c r="CP55" s="158" t="n">
        <v>42</v>
      </c>
      <c r="CQ55" s="158" t="n">
        <v>43</v>
      </c>
      <c r="CR55" s="158" t="n">
        <v>43</v>
      </c>
      <c r="CS55" s="158" t="n">
        <v>43</v>
      </c>
      <c r="CT55" s="158" t="n">
        <v>43</v>
      </c>
      <c r="CU55" s="158" t="n">
        <v>43</v>
      </c>
      <c r="CV55" s="158" t="n">
        <v>43</v>
      </c>
      <c r="CW55" s="158" t="n">
        <v>42</v>
      </c>
      <c r="CX55" s="158" t="n">
        <v>45</v>
      </c>
      <c r="CY55" s="158" t="n">
        <v>43</v>
      </c>
      <c r="CZ55" s="158" t="n">
        <v>43</v>
      </c>
      <c r="DA55" s="158" t="n">
        <v>42</v>
      </c>
      <c r="DB55" s="158" t="n">
        <v>43</v>
      </c>
      <c r="DC55" s="158" t="n">
        <v>43</v>
      </c>
      <c r="DD55" s="158" t="n">
        <v>43</v>
      </c>
      <c r="DE55" s="158" t="n">
        <v>42</v>
      </c>
      <c r="DF55" s="158" t="n">
        <v>43</v>
      </c>
      <c r="DG55" s="158" t="n">
        <v>43</v>
      </c>
      <c r="DH55" s="158" t="n">
        <v>43</v>
      </c>
      <c r="DI55" s="158" t="n">
        <v>43</v>
      </c>
      <c r="DJ55" s="158" t="n">
        <v>42</v>
      </c>
      <c r="DK55" s="158" t="n">
        <v>42</v>
      </c>
      <c r="DL55" s="158" t="n">
        <v>42</v>
      </c>
      <c r="DM55" s="158" t="n">
        <v>42</v>
      </c>
      <c r="DN55" s="158" t="n">
        <v>60</v>
      </c>
      <c r="DO55" s="158" t="n">
        <v>42</v>
      </c>
    </row>
    <row r="56" customFormat="false" ht="30.75" hidden="false" customHeight="true" outlineLevel="0" collapsed="false">
      <c r="A56" s="166"/>
      <c r="B56" s="172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69" t="s">
        <v>264</v>
      </c>
      <c r="P56" s="158" t="n">
        <f aca="false">SUM(P55)</f>
        <v>4905</v>
      </c>
      <c r="Q56" s="158" t="n">
        <f aca="false">SUM(Q55)</f>
        <v>51</v>
      </c>
      <c r="R56" s="158" t="n">
        <f aca="false">SUM(R55)</f>
        <v>126</v>
      </c>
      <c r="S56" s="158" t="n">
        <f aca="false">SUM(S55)</f>
        <v>63</v>
      </c>
      <c r="T56" s="158" t="n">
        <f aca="false">SUM(T55)</f>
        <v>53</v>
      </c>
      <c r="U56" s="158" t="n">
        <f aca="false">SUM(U55)</f>
        <v>85</v>
      </c>
      <c r="V56" s="158" t="n">
        <f aca="false">SUM(V55)</f>
        <v>43</v>
      </c>
      <c r="W56" s="158" t="n">
        <f aca="false">SUM(W55)</f>
        <v>46</v>
      </c>
      <c r="X56" s="158" t="n">
        <f aca="false">SUM(X55)</f>
        <v>59</v>
      </c>
      <c r="Y56" s="158" t="n">
        <f aca="false">SUM(Y55)</f>
        <v>61</v>
      </c>
      <c r="Z56" s="158" t="n">
        <f aca="false">SUM(Z55)</f>
        <v>43</v>
      </c>
      <c r="AA56" s="158" t="n">
        <f aca="false">SUM(AA55)</f>
        <v>69</v>
      </c>
      <c r="AB56" s="158" t="n">
        <f aca="false">SUM(AB55)</f>
        <v>43</v>
      </c>
      <c r="AC56" s="158" t="n">
        <f aca="false">SUM(AC55)</f>
        <v>54</v>
      </c>
      <c r="AD56" s="158" t="n">
        <f aca="false">SUM(AD55)</f>
        <v>64</v>
      </c>
      <c r="AE56" s="158" t="n">
        <f aca="false">SUM(AE55)</f>
        <v>43</v>
      </c>
      <c r="AF56" s="158" t="n">
        <f aca="false">SUM(AF55)</f>
        <v>42</v>
      </c>
      <c r="AG56" s="158" t="n">
        <f aca="false">SUM(AG55)</f>
        <v>56</v>
      </c>
      <c r="AH56" s="158" t="n">
        <f aca="false">SUM(AH55)</f>
        <v>83</v>
      </c>
      <c r="AI56" s="158" t="n">
        <f aca="false">SUM(AI55)</f>
        <v>68</v>
      </c>
      <c r="AJ56" s="158" t="n">
        <f aca="false">SUM(AJ55)</f>
        <v>43</v>
      </c>
      <c r="AK56" s="158" t="n">
        <f aca="false">SUM(AK55)</f>
        <v>56</v>
      </c>
      <c r="AL56" s="158" t="n">
        <f aca="false">SUM(AL55)</f>
        <v>44</v>
      </c>
      <c r="AM56" s="158" t="n">
        <f aca="false">SUM(AM55)</f>
        <v>55</v>
      </c>
      <c r="AN56" s="158" t="n">
        <f aca="false">SUM(AN55)</f>
        <v>58</v>
      </c>
      <c r="AO56" s="158" t="n">
        <f aca="false">SUM(AO55)</f>
        <v>42</v>
      </c>
      <c r="AP56" s="158" t="n">
        <f aca="false">SUM(AP55)</f>
        <v>47</v>
      </c>
      <c r="AQ56" s="158" t="n">
        <f aca="false">SUM(AQ55)</f>
        <v>42</v>
      </c>
      <c r="AR56" s="158" t="n">
        <f aca="false">SUM(AR55)</f>
        <v>43</v>
      </c>
      <c r="AS56" s="158" t="n">
        <f aca="false">SUM(AS55)</f>
        <v>47</v>
      </c>
      <c r="AT56" s="158" t="n">
        <f aca="false">SUM(AT55)</f>
        <v>42</v>
      </c>
      <c r="AU56" s="158" t="n">
        <f aca="false">SUM(AU55)</f>
        <v>43</v>
      </c>
      <c r="AV56" s="158" t="n">
        <f aca="false">SUM(AV55)</f>
        <v>42</v>
      </c>
      <c r="AW56" s="158" t="n">
        <f aca="false">SUM(AW55)</f>
        <v>52</v>
      </c>
      <c r="AX56" s="158" t="n">
        <f aca="false">SUM(AX55)</f>
        <v>43</v>
      </c>
      <c r="AY56" s="158" t="n">
        <f aca="false">SUM(AY55)</f>
        <v>43</v>
      </c>
      <c r="AZ56" s="158" t="n">
        <f aca="false">SUM(AZ55)</f>
        <v>43</v>
      </c>
      <c r="BA56" s="158" t="n">
        <f aca="false">SUM(BA55)</f>
        <v>43</v>
      </c>
      <c r="BB56" s="158" t="n">
        <f aca="false">SUM(BB55)</f>
        <v>42</v>
      </c>
      <c r="BC56" s="158" t="n">
        <f aca="false">SUM(BC55)</f>
        <v>42</v>
      </c>
      <c r="BD56" s="158" t="n">
        <f aca="false">SUM(BD55)</f>
        <v>51</v>
      </c>
      <c r="BE56" s="158" t="n">
        <f aca="false">SUM(BE55)</f>
        <v>43</v>
      </c>
      <c r="BF56" s="158" t="n">
        <f aca="false">SUM(BF55)</f>
        <v>42</v>
      </c>
      <c r="BG56" s="158" t="n">
        <f aca="false">SUM(BG55)</f>
        <v>47</v>
      </c>
      <c r="BH56" s="158" t="n">
        <f aca="false">SUM(BH55)</f>
        <v>54</v>
      </c>
      <c r="BI56" s="158" t="n">
        <f aca="false">SUM(BI55)</f>
        <v>43</v>
      </c>
      <c r="BJ56" s="158" t="n">
        <f aca="false">SUM(BJ55)</f>
        <v>42</v>
      </c>
      <c r="BK56" s="158" t="n">
        <f aca="false">SUM(BK55)</f>
        <v>42</v>
      </c>
      <c r="BL56" s="158" t="n">
        <f aca="false">SUM(BL55)</f>
        <v>43</v>
      </c>
      <c r="BM56" s="158" t="n">
        <f aca="false">SUM(BM55)</f>
        <v>44</v>
      </c>
      <c r="BN56" s="158" t="n">
        <f aca="false">SUM(BN55)</f>
        <v>43</v>
      </c>
      <c r="BO56" s="158" t="n">
        <f aca="false">SUM(BO55)</f>
        <v>44</v>
      </c>
      <c r="BP56" s="158" t="n">
        <f aca="false">SUM(BP55)</f>
        <v>42</v>
      </c>
      <c r="BQ56" s="158" t="n">
        <f aca="false">SUM(BQ55)</f>
        <v>43</v>
      </c>
      <c r="BR56" s="158" t="n">
        <f aca="false">SUM(BR55)</f>
        <v>43</v>
      </c>
      <c r="BS56" s="158" t="n">
        <f aca="false">SUM(BS55)</f>
        <v>79</v>
      </c>
      <c r="BT56" s="158" t="n">
        <f aca="false">SUM(BT55)</f>
        <v>43</v>
      </c>
      <c r="BU56" s="158" t="n">
        <f aca="false">SUM(BU55)</f>
        <v>43</v>
      </c>
      <c r="BV56" s="158" t="n">
        <f aca="false">SUM(BV55)</f>
        <v>42</v>
      </c>
      <c r="BW56" s="158" t="n">
        <f aca="false">SUM(BW55)</f>
        <v>43</v>
      </c>
      <c r="BX56" s="158" t="n">
        <f aca="false">SUM(BX55)</f>
        <v>43</v>
      </c>
      <c r="BY56" s="158" t="n">
        <f aca="false">SUM(BY55)</f>
        <v>42</v>
      </c>
      <c r="BZ56" s="158" t="n">
        <f aca="false">SUM(BZ55)</f>
        <v>58</v>
      </c>
      <c r="CA56" s="158" t="n">
        <f aca="false">SUM(CA55)</f>
        <v>43</v>
      </c>
      <c r="CB56" s="158" t="n">
        <f aca="false">SUM(CB55)</f>
        <v>43</v>
      </c>
      <c r="CC56" s="158" t="n">
        <f aca="false">SUM(CC55)</f>
        <v>43</v>
      </c>
      <c r="CD56" s="158" t="n">
        <f aca="false">SUM(CD55)</f>
        <v>43</v>
      </c>
      <c r="CE56" s="158" t="n">
        <f aca="false">SUM(CE55)</f>
        <v>51</v>
      </c>
      <c r="CF56" s="158" t="n">
        <f aca="false">SUM(CF55)</f>
        <v>42</v>
      </c>
      <c r="CG56" s="158" t="n">
        <f aca="false">SUM(CG55)</f>
        <v>43</v>
      </c>
      <c r="CH56" s="158" t="n">
        <f aca="false">SUM(CH55)</f>
        <v>43</v>
      </c>
      <c r="CI56" s="158" t="n">
        <f aca="false">SUM(CI55)</f>
        <v>43</v>
      </c>
      <c r="CJ56" s="158" t="n">
        <f aca="false">SUM(CJ55)</f>
        <v>43</v>
      </c>
      <c r="CK56" s="158" t="n">
        <f aca="false">SUM(CK55)</f>
        <v>43</v>
      </c>
      <c r="CL56" s="158" t="n">
        <f aca="false">SUM(CL55)</f>
        <v>42</v>
      </c>
      <c r="CM56" s="158" t="n">
        <f aca="false">SUM(CM55)</f>
        <v>44</v>
      </c>
      <c r="CN56" s="158" t="n">
        <f aca="false">SUM(CN55)</f>
        <v>43</v>
      </c>
      <c r="CO56" s="158" t="n">
        <f aca="false">SUM(CO55)</f>
        <v>45</v>
      </c>
      <c r="CP56" s="158" t="n">
        <f aca="false">SUM(CP55)</f>
        <v>42</v>
      </c>
      <c r="CQ56" s="158" t="n">
        <f aca="false">SUM(CQ55)</f>
        <v>43</v>
      </c>
      <c r="CR56" s="158" t="n">
        <f aca="false">SUM(CR55)</f>
        <v>43</v>
      </c>
      <c r="CS56" s="158" t="n">
        <f aca="false">SUM(CS55)</f>
        <v>43</v>
      </c>
      <c r="CT56" s="158" t="n">
        <f aca="false">SUM(CT55)</f>
        <v>43</v>
      </c>
      <c r="CU56" s="158" t="n">
        <f aca="false">SUM(CU55)</f>
        <v>43</v>
      </c>
      <c r="CV56" s="158" t="n">
        <f aca="false">SUM(CV55)</f>
        <v>43</v>
      </c>
      <c r="CW56" s="158" t="n">
        <f aca="false">SUM(CW55)</f>
        <v>42</v>
      </c>
      <c r="CX56" s="158" t="n">
        <f aca="false">SUM(CX55)</f>
        <v>45</v>
      </c>
      <c r="CY56" s="158" t="n">
        <f aca="false">SUM(CY55)</f>
        <v>43</v>
      </c>
      <c r="CZ56" s="158" t="n">
        <f aca="false">SUM(CZ55)</f>
        <v>43</v>
      </c>
      <c r="DA56" s="158" t="n">
        <f aca="false">SUM(DA55)</f>
        <v>42</v>
      </c>
      <c r="DB56" s="158" t="n">
        <f aca="false">SUM(DB55)</f>
        <v>43</v>
      </c>
      <c r="DC56" s="158" t="n">
        <f aca="false">SUM(DC55)</f>
        <v>43</v>
      </c>
      <c r="DD56" s="158" t="n">
        <f aca="false">SUM(DD55)</f>
        <v>43</v>
      </c>
      <c r="DE56" s="158" t="n">
        <f aca="false">SUM(DE55)</f>
        <v>42</v>
      </c>
      <c r="DF56" s="158" t="n">
        <f aca="false">SUM(DF55)</f>
        <v>43</v>
      </c>
      <c r="DG56" s="158" t="n">
        <f aca="false">SUM(DG55)</f>
        <v>43</v>
      </c>
      <c r="DH56" s="158" t="n">
        <f aca="false">SUM(DH55)</f>
        <v>43</v>
      </c>
      <c r="DI56" s="158" t="n">
        <f aca="false">SUM(DI55)</f>
        <v>43</v>
      </c>
      <c r="DJ56" s="158" t="n">
        <f aca="false">SUM(DJ55)</f>
        <v>42</v>
      </c>
      <c r="DK56" s="158" t="n">
        <f aca="false">SUM(DK55)</f>
        <v>42</v>
      </c>
      <c r="DL56" s="158" t="n">
        <f aca="false">SUM(DL55)</f>
        <v>42</v>
      </c>
      <c r="DM56" s="158" t="n">
        <f aca="false">SUM(DM55)</f>
        <v>42</v>
      </c>
      <c r="DN56" s="158" t="n">
        <f aca="false">SUM(DN55)</f>
        <v>60</v>
      </c>
      <c r="DO56" s="158" t="n">
        <f aca="false">SUM(DO55)</f>
        <v>42</v>
      </c>
    </row>
    <row r="57" s="145" customFormat="true" ht="28.5" hidden="false" customHeight="true" outlineLevel="0" collapsed="false">
      <c r="A57" s="166"/>
      <c r="B57" s="165" t="s">
        <v>265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58" t="n">
        <f aca="false">SUM(P56,P54,P52,P50,P46,P40,P38,P36,P32)</f>
        <v>157567</v>
      </c>
      <c r="Q57" s="158" t="n">
        <f aca="false">+Q32+Q36+Q38+Q40+Q46+Q50+Q52+Q54+Q56</f>
        <v>1314</v>
      </c>
      <c r="R57" s="158" t="n">
        <f aca="false">+R32+R36+R38+R40+R46+R50+R52+R54+R56</f>
        <v>5978</v>
      </c>
      <c r="S57" s="158" t="n">
        <f aca="false">+S32+S36+S38+S40+S46+S50+S52+S54+S56</f>
        <v>1056</v>
      </c>
      <c r="T57" s="158" t="n">
        <f aca="false">+T32+T36+T38+T40+T46+T50+T52+T54+T56</f>
        <v>1450</v>
      </c>
      <c r="U57" s="158" t="n">
        <f aca="false">+U32+U36+U38+U40+U46+U50+U52+U54+U56</f>
        <v>1440</v>
      </c>
      <c r="V57" s="158" t="n">
        <f aca="false">+V32+V36+V38+V40+V46+V50+V52+V54+V56</f>
        <v>1689</v>
      </c>
      <c r="W57" s="158" t="n">
        <f aca="false">+W32+W36+W38+W40+W46+W50+W52+W54+W56</f>
        <v>635</v>
      </c>
      <c r="X57" s="158" t="n">
        <f aca="false">+X32+X36+X38+X40+X46+X50+X52+X54+X56</f>
        <v>1960</v>
      </c>
      <c r="Y57" s="158" t="n">
        <f aca="false">+Y32+Y36+Y38+Y40+Y46+Y50+Y52+Y54+Y56</f>
        <v>2249</v>
      </c>
      <c r="Z57" s="158" t="n">
        <f aca="false">+Z32+Z36+Z38+Z40+Z46+Z50+Z52+Z54+Z56</f>
        <v>1773</v>
      </c>
      <c r="AA57" s="158" t="n">
        <f aca="false">+AA32+AA36+AA38+AA40+AA46+AA50+AA52+AA54+AA56</f>
        <v>2214</v>
      </c>
      <c r="AB57" s="158" t="n">
        <f aca="false">+AB32+AB36+AB38+AB40+AB46+AB50+AB52+AB54+AB56</f>
        <v>1325</v>
      </c>
      <c r="AC57" s="158" t="n">
        <f aca="false">+AC32+AC36+AC38+AC40+AC46+AC50+AC52+AC54+AC56</f>
        <v>2474</v>
      </c>
      <c r="AD57" s="158" t="n">
        <f aca="false">+AD32+AD36+AD38+AD40+AD46+AD50+AD52+AD54+AD56</f>
        <v>3618</v>
      </c>
      <c r="AE57" s="158" t="n">
        <f aca="false">+AE32+AE36+AE38+AE40+AE46+AE50+AE52+AE54+AE56</f>
        <v>1672</v>
      </c>
      <c r="AF57" s="158" t="n">
        <f aca="false">+AF32+AF36+AF38+AF40+AF46+AF50+AF52+AF54+AF56</f>
        <v>534</v>
      </c>
      <c r="AG57" s="158" t="n">
        <f aca="false">+AG32+AG36+AG38+AG40+AG46+AG50+AG52+AG54+AG56</f>
        <v>2275</v>
      </c>
      <c r="AH57" s="158" t="n">
        <f aca="false">+AH32+AH36+AH38+AH40+AH46+AH50+AH52+AH54+AH56</f>
        <v>3362</v>
      </c>
      <c r="AI57" s="158" t="n">
        <f aca="false">+AI32+AI36+AI38+AI40+AI46+AI50+AI52+AI54+AI56</f>
        <v>2800</v>
      </c>
      <c r="AJ57" s="158" t="n">
        <f aca="false">+AJ32+AJ36+AJ38+AJ40+AJ46+AJ50+AJ52+AJ54+AJ56</f>
        <v>2271</v>
      </c>
      <c r="AK57" s="158" t="n">
        <f aca="false">+AK32+AK36+AK38+AK40+AK46+AK50+AK52+AK54+AK56</f>
        <v>1563</v>
      </c>
      <c r="AL57" s="158" t="n">
        <f aca="false">+AL32+AL36+AL38+AL40+AL46+AL50+AL52+AL54+AL56</f>
        <v>1149</v>
      </c>
      <c r="AM57" s="158" t="n">
        <f aca="false">+AM32+AM36+AM38+AM40+AM46+AM50+AM52+AM54+AM56</f>
        <v>2133</v>
      </c>
      <c r="AN57" s="158" t="n">
        <f aca="false">+AN32+AN36+AN38+AN40+AN46+AN50+AN52+AN54+AN56</f>
        <v>1737</v>
      </c>
      <c r="AO57" s="158" t="n">
        <f aca="false">+AO32+AO36+AO38+AO40+AO46+AO50+AO52+AO54+AO56</f>
        <v>836</v>
      </c>
      <c r="AP57" s="158" t="n">
        <f aca="false">+AP32+AP36+AP38+AP40+AP46+AP50+AP52+AP54+AP56</f>
        <v>819</v>
      </c>
      <c r="AQ57" s="158" t="n">
        <f aca="false">+AQ32+AQ36+AQ38+AQ40+AQ46+AQ50+AQ52+AQ54+AQ56</f>
        <v>325</v>
      </c>
      <c r="AR57" s="158" t="n">
        <f aca="false">+AR32+AR36+AR38+AR40+AR46+AR50+AR52+AR54+AR56</f>
        <v>1856</v>
      </c>
      <c r="AS57" s="158" t="n">
        <f aca="false">+AS32+AS36+AS38+AS40+AS46+AS50+AS52+AS54+AS56</f>
        <v>1823</v>
      </c>
      <c r="AT57" s="158" t="n">
        <f aca="false">+AT32+AT36+AT38+AT40+AT46+AT50+AT52+AT54+AT56</f>
        <v>975</v>
      </c>
      <c r="AU57" s="158" t="n">
        <f aca="false">+AU32+AU36+AU38+AU40+AU46+AU50+AU52+AU54+AU56</f>
        <v>1137</v>
      </c>
      <c r="AV57" s="158" t="n">
        <f aca="false">+AV32+AV36+AV38+AV40+AV46+AV50+AV52+AV54+AV56</f>
        <v>467</v>
      </c>
      <c r="AW57" s="158" t="n">
        <f aca="false">+AW32+AW36+AW38+AW40+AW46+AW50+AW52+AW54+AW56</f>
        <v>2245</v>
      </c>
      <c r="AX57" s="158" t="n">
        <f aca="false">+AX32+AX36+AX38+AX40+AX46+AX50+AX52+AX54+AX56</f>
        <v>2783</v>
      </c>
      <c r="AY57" s="158" t="n">
        <f aca="false">+AY32+AY36+AY38+AY40+AY46+AY50+AY52+AY54+AY56</f>
        <v>1067</v>
      </c>
      <c r="AZ57" s="158" t="n">
        <f aca="false">+AZ32+AZ36+AZ38+AZ40+AZ46+AZ50+AZ52+AZ54+AZ56</f>
        <v>1233</v>
      </c>
      <c r="BA57" s="158" t="n">
        <f aca="false">+BA32+BA36+BA38+BA40+BA46+BA50+BA52+BA54+BA56</f>
        <v>1032</v>
      </c>
      <c r="BB57" s="158" t="n">
        <f aca="false">+BB32+BB36+BB38+BB40+BB46+BB50+BB52+BB54+BB56</f>
        <v>433</v>
      </c>
      <c r="BC57" s="158" t="n">
        <f aca="false">+BC32+BC36+BC38+BC40+BC46+BC50+BC52+BC54+BC56</f>
        <v>474</v>
      </c>
      <c r="BD57" s="158" t="n">
        <f aca="false">+BD32+BD36+BD38+BD40+BD46+BD50+BD52+BD54+BD56</f>
        <v>2042</v>
      </c>
      <c r="BE57" s="158" t="n">
        <f aca="false">+BE32+BE36+BE38+BE40+BE46+BE50+BE52+BE54+BE56</f>
        <v>2467</v>
      </c>
      <c r="BF57" s="158" t="n">
        <f aca="false">+BF32+BF36+BF38+BF40+BF46+BF50+BF52+BF54+BF56</f>
        <v>310</v>
      </c>
      <c r="BG57" s="158" t="n">
        <f aca="false">+BG32+BG36+BG38+BG40+BG46+BG50+BG52+BG54+BG56</f>
        <v>1825</v>
      </c>
      <c r="BH57" s="158" t="n">
        <f aca="false">+BH32+BH36+BH38+BH40+BH46+BH50+BH52+BH54+BH56</f>
        <v>2427</v>
      </c>
      <c r="BI57" s="158" t="n">
        <f aca="false">+BI32+BI36+BI38+BI40+BI46+BI50+BI52+BI54+BI56</f>
        <v>1957</v>
      </c>
      <c r="BJ57" s="158" t="n">
        <f aca="false">+BJ32+BJ36+BJ38+BJ40+BJ46+BJ50+BJ52+BJ54+BJ56</f>
        <v>314</v>
      </c>
      <c r="BK57" s="158" t="n">
        <f aca="false">+BK32+BK36+BK38+BK40+BK46+BK50+BK52+BK54+BK56</f>
        <v>343</v>
      </c>
      <c r="BL57" s="158" t="n">
        <f aca="false">+BL32+BL36+BL38+BL40+BL46+BL50+BL52+BL54+BL56</f>
        <v>1234</v>
      </c>
      <c r="BM57" s="158" t="n">
        <f aca="false">+BM32+BM36+BM38+BM40+BM46+BM50+BM52+BM54+BM56</f>
        <v>1836</v>
      </c>
      <c r="BN57" s="158" t="n">
        <f aca="false">+BN32+BN36+BN38+BN40+BN46+BN50+BN52+BN54+BN56</f>
        <v>1670</v>
      </c>
      <c r="BO57" s="158" t="n">
        <f aca="false">+BO32+BO36+BO38+BO40+BO46+BO50+BO52+BO54+BO56</f>
        <v>1777</v>
      </c>
      <c r="BP57" s="158" t="n">
        <f aca="false">+BP32+BP36+BP38+BP40+BP46+BP50+BP52+BP54+BP56</f>
        <v>483</v>
      </c>
      <c r="BQ57" s="158" t="n">
        <f aca="false">+BQ32+BQ36+BQ38+BQ40+BQ46+BQ50+BQ52+BQ54+BQ56</f>
        <v>1242</v>
      </c>
      <c r="BR57" s="158" t="n">
        <f aca="false">+BR32+BR36+BR38+BR40+BR46+BR50+BR52+BR54+BR56</f>
        <v>1759</v>
      </c>
      <c r="BS57" s="158" t="n">
        <f aca="false">+BS32+BS36+BS38+BS40+BS46+BS50+BS52+BS54+BS56</f>
        <v>2858</v>
      </c>
      <c r="BT57" s="158" t="n">
        <f aca="false">+BT32+BT36+BT38+BT40+BT46+BT50+BT52+BT54+BT56</f>
        <v>1841</v>
      </c>
      <c r="BU57" s="158" t="n">
        <f aca="false">+BU32+BU36+BU38+BU40+BU46+BU50+BU52+BU54+BU56</f>
        <v>1727</v>
      </c>
      <c r="BV57" s="158" t="n">
        <f aca="false">+BV32+BV36+BV38+BV40+BV46+BV50+BV52+BV54+BV56</f>
        <v>319</v>
      </c>
      <c r="BW57" s="158" t="n">
        <f aca="false">+BW32+BW36+BW38+BW40+BW46+BW50+BW52+BW54+BW56</f>
        <v>1270</v>
      </c>
      <c r="BX57" s="158" t="n">
        <f aca="false">+BX32+BX36+BX38+BX40+BX46+BX50+BX52+BX54+BX56</f>
        <v>2277</v>
      </c>
      <c r="BY57" s="158" t="n">
        <f aca="false">+BY32+BY36+BY38+BY40+BY46+BY50+BY52+BY54+BY56</f>
        <v>476</v>
      </c>
      <c r="BZ57" s="158" t="n">
        <f aca="false">+BZ32+BZ36+BZ38+BZ40+BZ46+BZ50+BZ52+BZ54+BZ56</f>
        <v>2795</v>
      </c>
      <c r="CA57" s="158" t="n">
        <f aca="false">+CA32+CA36+CA38+CA40+CA46+CA50+CA52+CA54+CA56</f>
        <v>1237</v>
      </c>
      <c r="CB57" s="158" t="n">
        <f aca="false">+CB32+CB36+CB38+CB40+CB46+CB50+CB52+CB54+CB56</f>
        <v>1235</v>
      </c>
      <c r="CC57" s="158" t="n">
        <f aca="false">+CC32+CC36+CC38+CC40+CC46+CC50+CC52+CC54+CC56</f>
        <v>1792</v>
      </c>
      <c r="CD57" s="158" t="n">
        <f aca="false">+CD32+CD36+CD38+CD40+CD46+CD50+CD52+CD54+CD56</f>
        <v>1846</v>
      </c>
      <c r="CE57" s="158" t="n">
        <f aca="false">+CE32+CE36+CE38+CE40+CE46+CE50+CE52+CE54+CE56</f>
        <v>2392</v>
      </c>
      <c r="CF57" s="158" t="n">
        <f aca="false">+CF32+CF36+CF38+CF40+CF46+CF50+CF52+CF54+CF56</f>
        <v>328</v>
      </c>
      <c r="CG57" s="158" t="n">
        <f aca="false">+CG32+CG36+CG38+CG40+CG46+CG50+CG52+CG54+CG56</f>
        <v>1068</v>
      </c>
      <c r="CH57" s="158" t="n">
        <f aca="false">+CH32+CH36+CH38+CH40+CH46+CH50+CH52+CH54+CH56</f>
        <v>1247</v>
      </c>
      <c r="CI57" s="158" t="n">
        <f aca="false">+CI32+CI36+CI38+CI40+CI46+CI50+CI52+CI54+CI56</f>
        <v>2291</v>
      </c>
      <c r="CJ57" s="158" t="n">
        <f aca="false">+CJ32+CJ36+CJ38+CJ40+CJ46+CJ50+CJ52+CJ54+CJ56</f>
        <v>1712</v>
      </c>
      <c r="CK57" s="158" t="n">
        <f aca="false">+CK32+CK36+CK38+CK40+CK46+CK50+CK52+CK54+CK56</f>
        <v>1072</v>
      </c>
      <c r="CL57" s="158" t="n">
        <f aca="false">+CL32+CL36+CL38+CL40+CL46+CL50+CL52+CL54+CL56</f>
        <v>1013</v>
      </c>
      <c r="CM57" s="158" t="n">
        <f aca="false">+CM32+CM36+CM38+CM40+CM46+CM50+CM52+CM54+CM56</f>
        <v>1913</v>
      </c>
      <c r="CN57" s="158" t="n">
        <f aca="false">+CN32+CN36+CN38+CN40+CN46+CN50+CN52+CN54+CN56</f>
        <v>1691</v>
      </c>
      <c r="CO57" s="158" t="n">
        <f aca="false">+CO32+CO36+CO38+CO40+CO46+CO50+CO52+CO54+CO56</f>
        <v>2368</v>
      </c>
      <c r="CP57" s="158" t="n">
        <f aca="false">+CP32+CP36+CP38+CP40+CP46+CP50+CP52+CP54+CP56</f>
        <v>365</v>
      </c>
      <c r="CQ57" s="158" t="n">
        <f aca="false">+CQ32+CQ36+CQ38+CQ40+CQ46+CQ50+CQ52+CQ54+CQ56</f>
        <v>1885</v>
      </c>
      <c r="CR57" s="158" t="n">
        <f aca="false">+CR32+CR36+CR38+CR40+CR46+CR50+CR52+CR54+CR56</f>
        <v>1845</v>
      </c>
      <c r="CS57" s="158" t="n">
        <f aca="false">+CS32+CS36+CS38+CS40+CS46+CS50+CS52+CS54+CS56</f>
        <v>1671</v>
      </c>
      <c r="CT57" s="158" t="n">
        <f aca="false">+CT32+CT36+CT38+CT40+CT46+CT50+CT52+CT54+CT56</f>
        <v>1714</v>
      </c>
      <c r="CU57" s="158" t="n">
        <f aca="false">+CU32+CU36+CU38+CU40+CU46+CU50+CU52+CU54+CU56</f>
        <v>577</v>
      </c>
      <c r="CV57" s="158" t="n">
        <f aca="false">+CV32+CV36+CV38+CV40+CV46+CV50+CV52+CV54+CV56</f>
        <v>1081</v>
      </c>
      <c r="CW57" s="158" t="n">
        <f aca="false">+CW32+CW36+CW38+CW40+CW46+CW50+CW52+CW54+CW56</f>
        <v>489</v>
      </c>
      <c r="CX57" s="158" t="n">
        <f aca="false">+CX32+CX36+CX38+CX40+CX46+CX50+CX52+CX54+CX56</f>
        <v>579</v>
      </c>
      <c r="CY57" s="158" t="n">
        <f aca="false">+CY32+CY36+CY38+CY40+CY46+CY50+CY52+CY54+CY56</f>
        <v>1855</v>
      </c>
      <c r="CZ57" s="158" t="n">
        <f aca="false">+CZ32+CZ36+CZ38+CZ40+CZ46+CZ50+CZ52+CZ54+CZ56</f>
        <v>1654</v>
      </c>
      <c r="DA57" s="158" t="n">
        <f aca="false">+DA32+DA36+DA38+DA40+DA46+DA50+DA52+DA54+DA56</f>
        <v>474</v>
      </c>
      <c r="DB57" s="158" t="n">
        <f aca="false">+DB32+DB36+DB38+DB40+DB46+DB50+DB52+DB54+DB56</f>
        <v>1102</v>
      </c>
      <c r="DC57" s="158" t="n">
        <f aca="false">+DC32+DC36+DC38+DC40+DC46+DC50+DC52+DC54+DC56</f>
        <v>1802</v>
      </c>
      <c r="DD57" s="158" t="n">
        <f aca="false">+DD32+DD36+DD38+DD40+DD46+DD50+DD52+DD54+DD56</f>
        <v>1812</v>
      </c>
      <c r="DE57" s="158" t="n">
        <f aca="false">+DE32+DE36+DE38+DE40+DE46+DE50+DE52+DE54+DE56</f>
        <v>475</v>
      </c>
      <c r="DF57" s="158" t="n">
        <f aca="false">+DF32+DF36+DF38+DF40+DF46+DF50+DF52+DF54+DF56</f>
        <v>1536</v>
      </c>
      <c r="DG57" s="158" t="n">
        <f aca="false">+DG32+DG36+DG38+DG40+DG46+DG50+DG52+DG54+DG56</f>
        <v>1264</v>
      </c>
      <c r="DH57" s="158" t="n">
        <f aca="false">+DH32+DH36+DH38+DH40+DH46+DH50+DH52+DH54+DH56</f>
        <v>2170</v>
      </c>
      <c r="DI57" s="158" t="n">
        <f aca="false">+DI32+DI36+DI38+DI40+DI46+DI50+DI52+DI54+DI56</f>
        <v>2197</v>
      </c>
      <c r="DJ57" s="158" t="n">
        <f aca="false">+DJ32+DJ36+DJ38+DJ40+DJ46+DJ50+DJ52+DJ54+DJ56</f>
        <v>358</v>
      </c>
      <c r="DK57" s="158" t="n">
        <f aca="false">+DK32+DK36+DK38+DK40+DK46+DK50+DK52+DK54+DK56</f>
        <v>474</v>
      </c>
      <c r="DL57" s="158" t="n">
        <f aca="false">+DL32+DL36+DL38+DL40+DL46+DL50+DL52+DL54+DL56</f>
        <v>345</v>
      </c>
      <c r="DM57" s="158" t="n">
        <f aca="false">+DM32+DM36+DM38+DM40+DM46+DM50+DM52+DM54+DM56</f>
        <v>507</v>
      </c>
      <c r="DN57" s="158" t="n">
        <f aca="false">+DN32+DN36+DN38+DN40+DN46+DN50+DN52+DN54+DN56</f>
        <v>3593</v>
      </c>
      <c r="DO57" s="158" t="n">
        <f aca="false">+DO32+DO36+DO38+DO40+DO46+DO50+DO52+DO54+DO56</f>
        <v>1113</v>
      </c>
    </row>
    <row r="58" customFormat="false" ht="26.1" hidden="false" customHeight="true" outlineLevel="0" collapsed="false">
      <c r="A58" s="181" t="s">
        <v>49</v>
      </c>
      <c r="B58" s="182" t="s">
        <v>266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7" t="s">
        <v>267</v>
      </c>
      <c r="P58" s="158" t="n">
        <f aca="false">SUM(Q58:DO58)</f>
        <v>0</v>
      </c>
      <c r="Q58" s="158" t="n">
        <v>0</v>
      </c>
      <c r="R58" s="158" t="n">
        <v>0</v>
      </c>
      <c r="S58" s="158" t="n">
        <v>0</v>
      </c>
      <c r="T58" s="158" t="n">
        <v>0</v>
      </c>
      <c r="U58" s="158" t="n">
        <v>0</v>
      </c>
      <c r="V58" s="158" t="n">
        <v>0</v>
      </c>
      <c r="W58" s="158" t="n">
        <v>0</v>
      </c>
      <c r="X58" s="158" t="n">
        <v>0</v>
      </c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</row>
    <row r="59" customFormat="false" ht="26.1" hidden="false" customHeight="true" outlineLevel="0" collapsed="false">
      <c r="A59" s="181"/>
      <c r="B59" s="182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7" t="s">
        <v>268</v>
      </c>
      <c r="P59" s="158" t="n">
        <f aca="false">SUM(Q59:DO59)</f>
        <v>1828</v>
      </c>
      <c r="Q59" s="158" t="n">
        <f aca="false">'[1]3.原始總表'!Q47/1000</f>
        <v>0</v>
      </c>
      <c r="R59" s="158" t="n">
        <f aca="false">'[1]3.原始總表'!R47/1000</f>
        <v>0</v>
      </c>
      <c r="S59" s="158" t="n">
        <f aca="false">'[1]3.原始總表'!S47/1000</f>
        <v>0</v>
      </c>
      <c r="T59" s="158" t="n">
        <v>68</v>
      </c>
      <c r="U59" s="158" t="n">
        <f aca="false">'[1]3.原始總表'!U47/1000</f>
        <v>0</v>
      </c>
      <c r="V59" s="158" t="n">
        <f aca="false">'[1]3.原始總表'!V47/1000</f>
        <v>0</v>
      </c>
      <c r="W59" s="158" t="n">
        <f aca="false">'[1]3.原始總表'!W47/1000</f>
        <v>0</v>
      </c>
      <c r="X59" s="158" t="n">
        <f aca="false">'[1]3.原始總表'!X47/1000</f>
        <v>0</v>
      </c>
      <c r="Y59" s="158"/>
      <c r="Z59" s="158"/>
      <c r="AA59" s="158"/>
      <c r="AB59" s="158"/>
      <c r="AC59" s="158" t="n">
        <v>68</v>
      </c>
      <c r="AD59" s="158"/>
      <c r="AE59" s="158"/>
      <c r="AF59" s="158"/>
      <c r="AG59" s="158"/>
      <c r="AH59" s="158"/>
      <c r="AI59" s="158"/>
      <c r="AJ59" s="158" t="n">
        <v>70</v>
      </c>
      <c r="AK59" s="158" t="n">
        <v>55</v>
      </c>
      <c r="AL59" s="158"/>
      <c r="AM59" s="158"/>
      <c r="AN59" s="158"/>
      <c r="AO59" s="158" t="n">
        <v>52</v>
      </c>
      <c r="AP59" s="158"/>
      <c r="AQ59" s="158"/>
      <c r="AR59" s="158"/>
      <c r="AS59" s="158"/>
      <c r="AT59" s="158" t="n">
        <v>48</v>
      </c>
      <c r="AU59" s="158"/>
      <c r="AV59" s="158"/>
      <c r="AW59" s="158" t="n">
        <v>123</v>
      </c>
      <c r="AX59" s="158" t="n">
        <v>107</v>
      </c>
      <c r="AY59" s="158"/>
      <c r="AZ59" s="158"/>
      <c r="BA59" s="158" t="n">
        <v>65</v>
      </c>
      <c r="BB59" s="158"/>
      <c r="BC59" s="158"/>
      <c r="BD59" s="158" t="n">
        <v>68</v>
      </c>
      <c r="BE59" s="158" t="n">
        <v>56</v>
      </c>
      <c r="BF59" s="158"/>
      <c r="BG59" s="158"/>
      <c r="BH59" s="158" t="n">
        <v>110</v>
      </c>
      <c r="BI59" s="158"/>
      <c r="BJ59" s="158"/>
      <c r="BK59" s="158"/>
      <c r="BL59" s="158"/>
      <c r="BM59" s="158"/>
      <c r="BN59" s="158"/>
      <c r="BO59" s="158" t="n">
        <v>60</v>
      </c>
      <c r="BP59" s="158"/>
      <c r="BQ59" s="158"/>
      <c r="BR59" s="158" t="n">
        <v>55</v>
      </c>
      <c r="BS59" s="158" t="n">
        <v>123</v>
      </c>
      <c r="BT59" s="158"/>
      <c r="BU59" s="158" t="n">
        <v>55</v>
      </c>
      <c r="BV59" s="158"/>
      <c r="BW59" s="158"/>
      <c r="BX59" s="158" t="n">
        <v>35</v>
      </c>
      <c r="BY59" s="158"/>
      <c r="BZ59" s="158"/>
      <c r="CA59" s="158"/>
      <c r="CB59" s="158"/>
      <c r="CC59" s="158"/>
      <c r="CD59" s="158"/>
      <c r="CE59" s="158" t="n">
        <v>55</v>
      </c>
      <c r="CF59" s="158"/>
      <c r="CG59" s="158"/>
      <c r="CH59" s="158"/>
      <c r="CI59" s="158" t="n">
        <v>69</v>
      </c>
      <c r="CJ59" s="158"/>
      <c r="CK59" s="158"/>
      <c r="CL59" s="158" t="n">
        <v>69</v>
      </c>
      <c r="CM59" s="158"/>
      <c r="CN59" s="158"/>
      <c r="CO59" s="158" t="n">
        <v>84</v>
      </c>
      <c r="CP59" s="158"/>
      <c r="CQ59" s="158"/>
      <c r="CR59" s="158"/>
      <c r="CS59" s="158"/>
      <c r="CT59" s="158" t="n">
        <v>35</v>
      </c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 t="n">
        <v>37</v>
      </c>
      <c r="DG59" s="158"/>
      <c r="DH59" s="158" t="n">
        <v>65</v>
      </c>
      <c r="DI59" s="158" t="n">
        <v>53</v>
      </c>
      <c r="DJ59" s="158"/>
      <c r="DK59" s="158"/>
      <c r="DL59" s="158"/>
      <c r="DM59" s="158"/>
      <c r="DN59" s="158" t="n">
        <v>68</v>
      </c>
      <c r="DO59" s="158" t="n">
        <v>75</v>
      </c>
    </row>
    <row r="60" customFormat="false" ht="26.25" hidden="false" customHeight="true" outlineLevel="0" collapsed="false">
      <c r="A60" s="181"/>
      <c r="B60" s="182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60" t="s">
        <v>269</v>
      </c>
      <c r="P60" s="158" t="n">
        <f aca="false">SUM(P58:P59)</f>
        <v>1828</v>
      </c>
      <c r="Q60" s="158" t="n">
        <f aca="false">SUM(Q58:Q59)</f>
        <v>0</v>
      </c>
      <c r="R60" s="158" t="n">
        <f aca="false">SUM(R58:R59)</f>
        <v>0</v>
      </c>
      <c r="S60" s="158" t="n">
        <f aca="false">SUM(S58:S59)</f>
        <v>0</v>
      </c>
      <c r="T60" s="158" t="n">
        <f aca="false">SUM(T58:T59)</f>
        <v>68</v>
      </c>
      <c r="U60" s="158" t="n">
        <f aca="false">SUM(U58:U59)</f>
        <v>0</v>
      </c>
      <c r="V60" s="158" t="n">
        <f aca="false">SUM(V58:V59)</f>
        <v>0</v>
      </c>
      <c r="W60" s="158" t="n">
        <f aca="false">SUM(W58:W59)</f>
        <v>0</v>
      </c>
      <c r="X60" s="158" t="n">
        <f aca="false">SUM(X58:X59)</f>
        <v>0</v>
      </c>
      <c r="Y60" s="158" t="n">
        <f aca="false">SUM(Y58:Y59)</f>
        <v>0</v>
      </c>
      <c r="Z60" s="158" t="n">
        <f aca="false">SUM(Z58:Z59)</f>
        <v>0</v>
      </c>
      <c r="AA60" s="158" t="n">
        <f aca="false">SUM(AA58:AA59)</f>
        <v>0</v>
      </c>
      <c r="AB60" s="158" t="n">
        <f aca="false">SUM(AB58:AB59)</f>
        <v>0</v>
      </c>
      <c r="AC60" s="158" t="n">
        <f aca="false">SUM(AC58:AC59)</f>
        <v>68</v>
      </c>
      <c r="AD60" s="158" t="n">
        <f aca="false">SUM(AD58:AD59)</f>
        <v>0</v>
      </c>
      <c r="AE60" s="158" t="n">
        <f aca="false">SUM(AE58:AE59)</f>
        <v>0</v>
      </c>
      <c r="AF60" s="158" t="n">
        <f aca="false">SUM(AF58:AF59)</f>
        <v>0</v>
      </c>
      <c r="AG60" s="158" t="n">
        <f aca="false">SUM(AG58:AG59)</f>
        <v>0</v>
      </c>
      <c r="AH60" s="158" t="n">
        <f aca="false">SUM(AH58:AH59)</f>
        <v>0</v>
      </c>
      <c r="AI60" s="158" t="n">
        <f aca="false">SUM(AI58:AI59)</f>
        <v>0</v>
      </c>
      <c r="AJ60" s="158" t="n">
        <f aca="false">SUM(AJ58:AJ59)</f>
        <v>70</v>
      </c>
      <c r="AK60" s="158" t="n">
        <f aca="false">SUM(AK58:AK59)</f>
        <v>55</v>
      </c>
      <c r="AL60" s="158" t="n">
        <f aca="false">SUM(AL58:AL59)</f>
        <v>0</v>
      </c>
      <c r="AM60" s="158" t="n">
        <f aca="false">SUM(AM58:AM59)</f>
        <v>0</v>
      </c>
      <c r="AN60" s="158" t="n">
        <f aca="false">SUM(AN58:AN59)</f>
        <v>0</v>
      </c>
      <c r="AO60" s="158" t="n">
        <f aca="false">SUM(AO58:AO59)</f>
        <v>52</v>
      </c>
      <c r="AP60" s="158" t="n">
        <f aca="false">SUM(AP58:AP59)</f>
        <v>0</v>
      </c>
      <c r="AQ60" s="158" t="n">
        <f aca="false">SUM(AQ58:AQ59)</f>
        <v>0</v>
      </c>
      <c r="AR60" s="158" t="n">
        <f aca="false">SUM(AR58:AR59)</f>
        <v>0</v>
      </c>
      <c r="AS60" s="158" t="n">
        <f aca="false">SUM(AS58:AS59)</f>
        <v>0</v>
      </c>
      <c r="AT60" s="158" t="n">
        <f aca="false">SUM(AT58:AT59)</f>
        <v>48</v>
      </c>
      <c r="AU60" s="158" t="n">
        <f aca="false">SUM(AU58:AU59)</f>
        <v>0</v>
      </c>
      <c r="AV60" s="158" t="n">
        <f aca="false">SUM(AV58:AV59)</f>
        <v>0</v>
      </c>
      <c r="AW60" s="158" t="n">
        <f aca="false">SUM(AW58:AW59)</f>
        <v>123</v>
      </c>
      <c r="AX60" s="158" t="n">
        <f aca="false">SUM(AX58:AX59)</f>
        <v>107</v>
      </c>
      <c r="AY60" s="158" t="n">
        <f aca="false">SUM(AY58:AY59)</f>
        <v>0</v>
      </c>
      <c r="AZ60" s="158" t="n">
        <f aca="false">SUM(AZ58:AZ59)</f>
        <v>0</v>
      </c>
      <c r="BA60" s="158" t="n">
        <f aca="false">SUM(BA58:BA59)</f>
        <v>65</v>
      </c>
      <c r="BB60" s="158" t="n">
        <f aca="false">SUM(BB58:BB59)</f>
        <v>0</v>
      </c>
      <c r="BC60" s="158" t="n">
        <f aca="false">SUM(BC58:BC59)</f>
        <v>0</v>
      </c>
      <c r="BD60" s="158" t="n">
        <f aca="false">SUM(BD58:BD59)</f>
        <v>68</v>
      </c>
      <c r="BE60" s="158" t="n">
        <f aca="false">SUM(BE58:BE59)</f>
        <v>56</v>
      </c>
      <c r="BF60" s="158" t="n">
        <f aca="false">SUM(BF58:BF59)</f>
        <v>0</v>
      </c>
      <c r="BG60" s="158" t="n">
        <f aca="false">SUM(BG58:BG59)</f>
        <v>0</v>
      </c>
      <c r="BH60" s="158" t="n">
        <f aca="false">SUM(BH58:BH59)</f>
        <v>110</v>
      </c>
      <c r="BI60" s="158" t="n">
        <f aca="false">SUM(BI58:BI59)</f>
        <v>0</v>
      </c>
      <c r="BJ60" s="158" t="n">
        <f aca="false">SUM(BJ58:BJ59)</f>
        <v>0</v>
      </c>
      <c r="BK60" s="158" t="n">
        <f aca="false">SUM(BK58:BK59)</f>
        <v>0</v>
      </c>
      <c r="BL60" s="158" t="n">
        <f aca="false">SUM(BL58:BL59)</f>
        <v>0</v>
      </c>
      <c r="BM60" s="158" t="n">
        <f aca="false">SUM(BM58:BM59)</f>
        <v>0</v>
      </c>
      <c r="BN60" s="158" t="n">
        <f aca="false">SUM(BN58:BN59)</f>
        <v>0</v>
      </c>
      <c r="BO60" s="158" t="n">
        <f aca="false">SUM(BO58:BO59)</f>
        <v>60</v>
      </c>
      <c r="BP60" s="158" t="n">
        <f aca="false">SUM(BP58:BP59)</f>
        <v>0</v>
      </c>
      <c r="BQ60" s="158" t="n">
        <f aca="false">SUM(BQ58:BQ59)</f>
        <v>0</v>
      </c>
      <c r="BR60" s="158" t="n">
        <f aca="false">SUM(BR58:BR59)</f>
        <v>55</v>
      </c>
      <c r="BS60" s="158" t="n">
        <f aca="false">SUM(BS58:BS59)</f>
        <v>123</v>
      </c>
      <c r="BT60" s="158" t="n">
        <f aca="false">SUM(BT58:BT59)</f>
        <v>0</v>
      </c>
      <c r="BU60" s="158" t="n">
        <f aca="false">SUM(BU58:BU59)</f>
        <v>55</v>
      </c>
      <c r="BV60" s="158" t="n">
        <f aca="false">SUM(BV58:BV59)</f>
        <v>0</v>
      </c>
      <c r="BW60" s="158" t="n">
        <f aca="false">SUM(BW58:BW59)</f>
        <v>0</v>
      </c>
      <c r="BX60" s="158" t="n">
        <f aca="false">SUM(BX58:BX59)</f>
        <v>35</v>
      </c>
      <c r="BY60" s="158" t="n">
        <f aca="false">SUM(BY58:BY59)</f>
        <v>0</v>
      </c>
      <c r="BZ60" s="158" t="n">
        <f aca="false">SUM(BZ58:BZ59)</f>
        <v>0</v>
      </c>
      <c r="CA60" s="158" t="n">
        <f aca="false">SUM(CA58:CA59)</f>
        <v>0</v>
      </c>
      <c r="CB60" s="158" t="n">
        <f aca="false">SUM(CB58:CB59)</f>
        <v>0</v>
      </c>
      <c r="CC60" s="158" t="n">
        <f aca="false">SUM(CC58:CC59)</f>
        <v>0</v>
      </c>
      <c r="CD60" s="158" t="n">
        <f aca="false">SUM(CD58:CD59)</f>
        <v>0</v>
      </c>
      <c r="CE60" s="158" t="n">
        <f aca="false">SUM(CE58:CE59)</f>
        <v>55</v>
      </c>
      <c r="CF60" s="158" t="n">
        <f aca="false">SUM(CF58:CF59)</f>
        <v>0</v>
      </c>
      <c r="CG60" s="158" t="n">
        <f aca="false">SUM(CG58:CG59)</f>
        <v>0</v>
      </c>
      <c r="CH60" s="158" t="n">
        <f aca="false">SUM(CH58:CH59)</f>
        <v>0</v>
      </c>
      <c r="CI60" s="158" t="n">
        <f aca="false">SUM(CI58:CI59)</f>
        <v>69</v>
      </c>
      <c r="CJ60" s="158" t="n">
        <f aca="false">SUM(CJ58:CJ59)</f>
        <v>0</v>
      </c>
      <c r="CK60" s="158" t="n">
        <f aca="false">SUM(CK58:CK59)</f>
        <v>0</v>
      </c>
      <c r="CL60" s="158" t="n">
        <f aca="false">SUM(CL58:CL59)</f>
        <v>69</v>
      </c>
      <c r="CM60" s="158" t="n">
        <f aca="false">SUM(CM58:CM59)</f>
        <v>0</v>
      </c>
      <c r="CN60" s="158" t="n">
        <f aca="false">SUM(CN58:CN59)</f>
        <v>0</v>
      </c>
      <c r="CO60" s="158" t="n">
        <f aca="false">SUM(CO58:CO59)</f>
        <v>84</v>
      </c>
      <c r="CP60" s="158" t="n">
        <f aca="false">SUM(CP58:CP59)</f>
        <v>0</v>
      </c>
      <c r="CQ60" s="158" t="n">
        <f aca="false">SUM(CQ58:CQ59)</f>
        <v>0</v>
      </c>
      <c r="CR60" s="158" t="n">
        <f aca="false">SUM(CR58:CR59)</f>
        <v>0</v>
      </c>
      <c r="CS60" s="158" t="n">
        <f aca="false">SUM(CS58:CS59)</f>
        <v>0</v>
      </c>
      <c r="CT60" s="158" t="n">
        <f aca="false">SUM(CT58:CT59)</f>
        <v>35</v>
      </c>
      <c r="CU60" s="158" t="n">
        <f aca="false">SUM(CU58:CU59)</f>
        <v>0</v>
      </c>
      <c r="CV60" s="158" t="n">
        <f aca="false">SUM(CV58:CV59)</f>
        <v>0</v>
      </c>
      <c r="CW60" s="158" t="n">
        <f aca="false">SUM(CW58:CW59)</f>
        <v>0</v>
      </c>
      <c r="CX60" s="158" t="n">
        <f aca="false">SUM(CX58:CX59)</f>
        <v>0</v>
      </c>
      <c r="CY60" s="158" t="n">
        <f aca="false">SUM(CY58:CY59)</f>
        <v>0</v>
      </c>
      <c r="CZ60" s="158" t="n">
        <f aca="false">SUM(CZ58:CZ59)</f>
        <v>0</v>
      </c>
      <c r="DA60" s="158" t="n">
        <f aca="false">SUM(DA58:DA59)</f>
        <v>0</v>
      </c>
      <c r="DB60" s="158" t="n">
        <f aca="false">SUM(DB58:DB59)</f>
        <v>0</v>
      </c>
      <c r="DC60" s="158" t="n">
        <f aca="false">SUM(DC58:DC59)</f>
        <v>0</v>
      </c>
      <c r="DD60" s="158" t="n">
        <f aca="false">SUM(DD58:DD59)</f>
        <v>0</v>
      </c>
      <c r="DE60" s="158" t="n">
        <f aca="false">SUM(DE58:DE59)</f>
        <v>0</v>
      </c>
      <c r="DF60" s="158" t="n">
        <f aca="false">SUM(DF58:DF59)</f>
        <v>37</v>
      </c>
      <c r="DG60" s="158" t="n">
        <f aca="false">SUM(DG58:DG59)</f>
        <v>0</v>
      </c>
      <c r="DH60" s="158" t="n">
        <f aca="false">SUM(DH58:DH59)</f>
        <v>65</v>
      </c>
      <c r="DI60" s="158" t="n">
        <f aca="false">SUM(DI58:DI59)</f>
        <v>53</v>
      </c>
      <c r="DJ60" s="158" t="n">
        <f aca="false">SUM(DJ58:DJ59)</f>
        <v>0</v>
      </c>
      <c r="DK60" s="158" t="n">
        <f aca="false">SUM(DK58:DK59)</f>
        <v>0</v>
      </c>
      <c r="DL60" s="158" t="n">
        <f aca="false">SUM(DL58:DL59)</f>
        <v>0</v>
      </c>
      <c r="DM60" s="158" t="n">
        <f aca="false">SUM(DM58:DM59)</f>
        <v>0</v>
      </c>
      <c r="DN60" s="158" t="n">
        <f aca="false">SUM(DN58:DN59)</f>
        <v>68</v>
      </c>
      <c r="DO60" s="158" t="n">
        <f aca="false">SUM(DO58:DO59)</f>
        <v>75</v>
      </c>
    </row>
    <row r="61" customFormat="false" ht="26.25" hidden="false" customHeight="true" outlineLevel="0" collapsed="false">
      <c r="A61" s="181"/>
      <c r="B61" s="183" t="s">
        <v>270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7" t="s">
        <v>271</v>
      </c>
      <c r="P61" s="158" t="n">
        <f aca="false">SUM(Q61:DO61)</f>
        <v>27650</v>
      </c>
      <c r="Q61" s="158" t="n">
        <v>290</v>
      </c>
      <c r="R61" s="158" t="n">
        <v>740</v>
      </c>
      <c r="S61" s="158" t="n">
        <v>76</v>
      </c>
      <c r="T61" s="158" t="n">
        <v>302</v>
      </c>
      <c r="U61" s="158" t="n">
        <v>487</v>
      </c>
      <c r="V61" s="158" t="n">
        <v>247</v>
      </c>
      <c r="W61" s="158" t="n">
        <v>266</v>
      </c>
      <c r="X61" s="158" t="n">
        <v>195</v>
      </c>
      <c r="Y61" s="158" t="n">
        <v>206</v>
      </c>
      <c r="Z61" s="158" t="n">
        <v>247</v>
      </c>
      <c r="AA61" s="158" t="n">
        <v>395</v>
      </c>
      <c r="AB61" s="158" t="n">
        <v>247</v>
      </c>
      <c r="AC61" s="158" t="n">
        <v>308</v>
      </c>
      <c r="AD61" s="158" t="n">
        <v>364</v>
      </c>
      <c r="AE61" s="158" t="n">
        <v>247</v>
      </c>
      <c r="AF61" s="158" t="n">
        <v>241</v>
      </c>
      <c r="AG61" s="158" t="n">
        <v>320</v>
      </c>
      <c r="AH61" s="158" t="n">
        <v>497</v>
      </c>
      <c r="AI61" s="158" t="n">
        <v>388</v>
      </c>
      <c r="AJ61" s="158" t="n">
        <v>246</v>
      </c>
      <c r="AK61" s="158" t="n">
        <v>320</v>
      </c>
      <c r="AL61" s="158" t="n">
        <v>253</v>
      </c>
      <c r="AM61" s="158" t="n">
        <v>314</v>
      </c>
      <c r="AN61" s="158" t="n">
        <v>333</v>
      </c>
      <c r="AO61" s="158" t="n">
        <v>240</v>
      </c>
      <c r="AP61" s="158" t="n">
        <v>271</v>
      </c>
      <c r="AQ61" s="158" t="n">
        <v>240</v>
      </c>
      <c r="AR61" s="158" t="n">
        <v>246</v>
      </c>
      <c r="AS61" s="158" t="n">
        <v>272</v>
      </c>
      <c r="AT61" s="158" t="n">
        <v>240</v>
      </c>
      <c r="AU61" s="158" t="n">
        <v>248</v>
      </c>
      <c r="AV61" s="158" t="n">
        <v>241</v>
      </c>
      <c r="AW61" s="158" t="n">
        <v>296</v>
      </c>
      <c r="AX61" s="158" t="n">
        <v>247</v>
      </c>
      <c r="AY61" s="158" t="n">
        <v>247</v>
      </c>
      <c r="AZ61" s="158" t="n">
        <v>247</v>
      </c>
      <c r="BA61" s="158" t="n">
        <v>247</v>
      </c>
      <c r="BB61" s="158" t="n">
        <v>241</v>
      </c>
      <c r="BC61" s="158" t="n">
        <v>241</v>
      </c>
      <c r="BD61" s="158" t="n">
        <v>290</v>
      </c>
      <c r="BE61" s="158" t="n">
        <v>247</v>
      </c>
      <c r="BF61" s="158" t="n">
        <v>241</v>
      </c>
      <c r="BG61" s="158" t="n">
        <v>272</v>
      </c>
      <c r="BH61" s="158" t="n">
        <v>308</v>
      </c>
      <c r="BI61" s="158" t="n">
        <v>247</v>
      </c>
      <c r="BJ61" s="158" t="n">
        <v>241</v>
      </c>
      <c r="BK61" s="158" t="n">
        <v>241</v>
      </c>
      <c r="BL61" s="158" t="n">
        <v>247</v>
      </c>
      <c r="BM61" s="158" t="n">
        <v>253</v>
      </c>
      <c r="BN61" s="158" t="n">
        <v>247</v>
      </c>
      <c r="BO61" s="158" t="n">
        <v>253</v>
      </c>
      <c r="BP61" s="158" t="n">
        <v>241</v>
      </c>
      <c r="BQ61" s="158" t="n">
        <v>247</v>
      </c>
      <c r="BR61" s="158" t="n">
        <v>247</v>
      </c>
      <c r="BS61" s="158" t="n">
        <v>472</v>
      </c>
      <c r="BT61" s="158" t="n">
        <v>247</v>
      </c>
      <c r="BU61" s="158" t="n">
        <v>248</v>
      </c>
      <c r="BV61" s="158" t="n">
        <v>241</v>
      </c>
      <c r="BW61" s="158" t="n">
        <v>248</v>
      </c>
      <c r="BX61" s="158" t="n">
        <v>247</v>
      </c>
      <c r="BY61" s="158" t="n">
        <v>241</v>
      </c>
      <c r="BZ61" s="158" t="n">
        <v>332</v>
      </c>
      <c r="CA61" s="158" t="n">
        <v>247</v>
      </c>
      <c r="CB61" s="158" t="n">
        <v>247</v>
      </c>
      <c r="CC61" s="158" t="n">
        <v>247</v>
      </c>
      <c r="CD61" s="158" t="n">
        <v>247</v>
      </c>
      <c r="CE61" s="158" t="n">
        <v>290</v>
      </c>
      <c r="CF61" s="158" t="n">
        <v>241</v>
      </c>
      <c r="CG61" s="158" t="n">
        <v>247</v>
      </c>
      <c r="CH61" s="158" t="n">
        <v>247</v>
      </c>
      <c r="CI61" s="158" t="n">
        <v>247</v>
      </c>
      <c r="CJ61" s="158" t="n">
        <v>247</v>
      </c>
      <c r="CK61" s="158" t="n">
        <v>247</v>
      </c>
      <c r="CL61" s="158" t="n">
        <v>241</v>
      </c>
      <c r="CM61" s="158" t="n">
        <v>253</v>
      </c>
      <c r="CN61" s="158" t="n">
        <v>247</v>
      </c>
      <c r="CO61" s="158" t="n">
        <v>260</v>
      </c>
      <c r="CP61" s="158" t="n">
        <v>241</v>
      </c>
      <c r="CQ61" s="158" t="n">
        <v>247</v>
      </c>
      <c r="CR61" s="158" t="n">
        <v>247</v>
      </c>
      <c r="CS61" s="158" t="n">
        <v>247</v>
      </c>
      <c r="CT61" s="158" t="n">
        <v>247</v>
      </c>
      <c r="CU61" s="158" t="n">
        <v>248</v>
      </c>
      <c r="CV61" s="158" t="n">
        <v>248</v>
      </c>
      <c r="CW61" s="158" t="n">
        <v>242</v>
      </c>
      <c r="CX61" s="158" t="n">
        <v>260</v>
      </c>
      <c r="CY61" s="158" t="n">
        <v>248</v>
      </c>
      <c r="CZ61" s="158" t="n">
        <v>247</v>
      </c>
      <c r="DA61" s="158" t="n">
        <v>241</v>
      </c>
      <c r="DB61" s="158" t="n">
        <v>248</v>
      </c>
      <c r="DC61" s="158" t="n">
        <v>248</v>
      </c>
      <c r="DD61" s="158" t="n">
        <v>248</v>
      </c>
      <c r="DE61" s="158" t="n">
        <v>241</v>
      </c>
      <c r="DF61" s="158" t="n">
        <v>247</v>
      </c>
      <c r="DG61" s="158" t="n">
        <v>247</v>
      </c>
      <c r="DH61" s="158" t="n">
        <v>247</v>
      </c>
      <c r="DI61" s="158" t="n">
        <v>265</v>
      </c>
      <c r="DJ61" s="158" t="n">
        <v>241</v>
      </c>
      <c r="DK61" s="158" t="n">
        <v>241</v>
      </c>
      <c r="DL61" s="158" t="n">
        <v>241</v>
      </c>
      <c r="DM61" s="158" t="n">
        <v>241</v>
      </c>
      <c r="DN61" s="158" t="n">
        <v>345</v>
      </c>
      <c r="DO61" s="158" t="n">
        <v>241</v>
      </c>
    </row>
    <row r="62" customFormat="false" ht="26.25" hidden="false" customHeight="true" outlineLevel="0" collapsed="false">
      <c r="A62" s="181"/>
      <c r="B62" s="183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7" t="s">
        <v>272</v>
      </c>
      <c r="P62" s="158" t="n">
        <f aca="false">SUM(Q62:DO62)</f>
        <v>7574</v>
      </c>
      <c r="Q62" s="158" t="n">
        <v>101</v>
      </c>
      <c r="R62" s="158" t="n">
        <v>576</v>
      </c>
      <c r="S62" s="158" t="n">
        <v>211</v>
      </c>
      <c r="T62" s="158" t="n">
        <v>98</v>
      </c>
      <c r="U62" s="158" t="n">
        <v>421</v>
      </c>
      <c r="V62" s="158" t="n">
        <v>39</v>
      </c>
      <c r="W62" s="158" t="n">
        <v>77</v>
      </c>
      <c r="X62" s="158" t="n">
        <v>172</v>
      </c>
      <c r="Y62" s="158" t="n">
        <v>213</v>
      </c>
      <c r="Z62" s="158" t="n">
        <v>41</v>
      </c>
      <c r="AA62" s="158" t="n">
        <v>261</v>
      </c>
      <c r="AB62" s="158" t="n">
        <v>35</v>
      </c>
      <c r="AC62" s="158" t="n">
        <v>114</v>
      </c>
      <c r="AD62" s="158" t="n">
        <v>205</v>
      </c>
      <c r="AE62" s="158" t="n">
        <v>50</v>
      </c>
      <c r="AF62" s="158" t="n">
        <v>49</v>
      </c>
      <c r="AG62" s="158" t="n">
        <v>139</v>
      </c>
      <c r="AH62" s="158" t="n">
        <v>301</v>
      </c>
      <c r="AI62" s="158" t="n">
        <v>259</v>
      </c>
      <c r="AJ62" s="158" t="n">
        <v>57</v>
      </c>
      <c r="AK62" s="158" t="n">
        <v>146</v>
      </c>
      <c r="AL62" s="158" t="n">
        <v>57</v>
      </c>
      <c r="AM62" s="158" t="n">
        <v>130</v>
      </c>
      <c r="AN62" s="158" t="n">
        <v>168</v>
      </c>
      <c r="AO62" s="158" t="n">
        <v>35</v>
      </c>
      <c r="AP62" s="158" t="n">
        <v>73</v>
      </c>
      <c r="AQ62" s="158" t="n">
        <v>58</v>
      </c>
      <c r="AR62" s="158" t="n">
        <v>51</v>
      </c>
      <c r="AS62" s="158" t="n">
        <v>76</v>
      </c>
      <c r="AT62" s="158" t="n">
        <v>35</v>
      </c>
      <c r="AU62" s="158" t="n">
        <v>27</v>
      </c>
      <c r="AV62" s="158" t="n">
        <v>34</v>
      </c>
      <c r="AW62" s="158" t="n">
        <v>89</v>
      </c>
      <c r="AX62" s="158" t="n">
        <v>40</v>
      </c>
      <c r="AY62" s="158" t="n">
        <v>30</v>
      </c>
      <c r="AZ62" s="158" t="n">
        <v>34</v>
      </c>
      <c r="BA62" s="158" t="n">
        <v>32</v>
      </c>
      <c r="BB62" s="158" t="n">
        <v>46</v>
      </c>
      <c r="BC62" s="158" t="n">
        <v>24</v>
      </c>
      <c r="BD62" s="158" t="n">
        <v>82</v>
      </c>
      <c r="BE62" s="158" t="n">
        <v>52</v>
      </c>
      <c r="BF62" s="158" t="n">
        <v>26</v>
      </c>
      <c r="BG62" s="158" t="n">
        <v>82</v>
      </c>
      <c r="BH62" s="158" t="n">
        <v>108</v>
      </c>
      <c r="BI62" s="158" t="n">
        <v>44</v>
      </c>
      <c r="BJ62" s="158" t="n">
        <v>28</v>
      </c>
      <c r="BK62" s="158" t="n">
        <v>29</v>
      </c>
      <c r="BL62" s="158" t="n">
        <v>27</v>
      </c>
      <c r="BM62" s="158" t="n">
        <v>58</v>
      </c>
      <c r="BN62" s="158" t="n">
        <v>47</v>
      </c>
      <c r="BO62" s="158" t="n">
        <v>46</v>
      </c>
      <c r="BP62" s="158" t="n">
        <v>26</v>
      </c>
      <c r="BQ62" s="158" t="n">
        <v>27</v>
      </c>
      <c r="BR62" s="158" t="n">
        <v>27</v>
      </c>
      <c r="BS62" s="158" t="n">
        <v>169</v>
      </c>
      <c r="BT62" s="158" t="n">
        <v>36</v>
      </c>
      <c r="BU62" s="158" t="n">
        <v>32</v>
      </c>
      <c r="BV62" s="158" t="n">
        <v>28</v>
      </c>
      <c r="BW62" s="158" t="n">
        <v>36</v>
      </c>
      <c r="BX62" s="158" t="n">
        <v>35</v>
      </c>
      <c r="BY62" s="158" t="n">
        <v>35</v>
      </c>
      <c r="BZ62" s="158" t="n">
        <v>174</v>
      </c>
      <c r="CA62" s="158" t="n">
        <v>33</v>
      </c>
      <c r="CB62" s="158" t="n">
        <v>39</v>
      </c>
      <c r="CC62" s="158" t="n">
        <v>47</v>
      </c>
      <c r="CD62" s="158" t="n">
        <v>45</v>
      </c>
      <c r="CE62" s="158" t="n">
        <v>85</v>
      </c>
      <c r="CF62" s="158" t="n">
        <v>32</v>
      </c>
      <c r="CG62" s="158" t="n">
        <v>30</v>
      </c>
      <c r="CH62" s="158" t="n">
        <v>39</v>
      </c>
      <c r="CI62" s="158" t="n">
        <v>52</v>
      </c>
      <c r="CJ62" s="158" t="n">
        <v>32</v>
      </c>
      <c r="CK62" s="158" t="n">
        <v>33</v>
      </c>
      <c r="CL62" s="158" t="n">
        <v>32</v>
      </c>
      <c r="CM62" s="158" t="n">
        <v>41</v>
      </c>
      <c r="CN62" s="158" t="n">
        <v>43</v>
      </c>
      <c r="CO62" s="158" t="n">
        <v>63</v>
      </c>
      <c r="CP62" s="158" t="n">
        <v>40</v>
      </c>
      <c r="CQ62" s="158" t="n">
        <v>48</v>
      </c>
      <c r="CR62" s="158" t="n">
        <v>52</v>
      </c>
      <c r="CS62" s="158" t="n">
        <v>46</v>
      </c>
      <c r="CT62" s="158" t="n">
        <v>39</v>
      </c>
      <c r="CU62" s="158" t="n">
        <v>47</v>
      </c>
      <c r="CV62" s="158" t="n">
        <v>35</v>
      </c>
      <c r="CW62" s="158" t="n">
        <v>47</v>
      </c>
      <c r="CX62" s="158" t="n">
        <v>41</v>
      </c>
      <c r="CY62" s="158" t="n">
        <v>44</v>
      </c>
      <c r="CZ62" s="158" t="n">
        <v>30</v>
      </c>
      <c r="DA62" s="158" t="n">
        <v>26</v>
      </c>
      <c r="DB62" s="158" t="n">
        <v>38</v>
      </c>
      <c r="DC62" s="158" t="n">
        <v>35</v>
      </c>
      <c r="DD62" s="158" t="n">
        <v>35</v>
      </c>
      <c r="DE62" s="158" t="n">
        <v>27</v>
      </c>
      <c r="DF62" s="158" t="n">
        <v>37</v>
      </c>
      <c r="DG62" s="158" t="n">
        <v>26</v>
      </c>
      <c r="DH62" s="158" t="n">
        <v>30</v>
      </c>
      <c r="DI62" s="158" t="n">
        <v>20</v>
      </c>
      <c r="DJ62" s="158" t="n">
        <v>33</v>
      </c>
      <c r="DK62" s="158" t="n">
        <v>26</v>
      </c>
      <c r="DL62" s="158" t="n">
        <v>30</v>
      </c>
      <c r="DM62" s="158" t="n">
        <v>27</v>
      </c>
      <c r="DN62" s="158" t="n">
        <v>176</v>
      </c>
      <c r="DO62" s="158" t="n">
        <v>35</v>
      </c>
    </row>
    <row r="63" customFormat="false" ht="26.25" hidden="false" customHeight="true" outlineLevel="0" collapsed="false">
      <c r="A63" s="181"/>
      <c r="B63" s="183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30" t="s">
        <v>273</v>
      </c>
      <c r="P63" s="158" t="n">
        <f aca="false">SUM(Q63:DO63)</f>
        <v>0</v>
      </c>
      <c r="Q63" s="158" t="n">
        <v>0</v>
      </c>
      <c r="R63" s="158" t="n">
        <v>0</v>
      </c>
      <c r="T63" s="158" t="n">
        <v>0</v>
      </c>
      <c r="U63" s="158" t="n">
        <v>0</v>
      </c>
      <c r="V63" s="158" t="n">
        <v>0</v>
      </c>
      <c r="W63" s="158" t="n">
        <v>0</v>
      </c>
      <c r="X63" s="158" t="n">
        <v>0</v>
      </c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</row>
    <row r="64" customFormat="false" ht="26.25" hidden="false" customHeight="true" outlineLevel="0" collapsed="false">
      <c r="A64" s="181"/>
      <c r="B64" s="183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60" t="s">
        <v>274</v>
      </c>
      <c r="P64" s="158" t="n">
        <f aca="false">SUM(P61:P63)</f>
        <v>35224</v>
      </c>
      <c r="Q64" s="158" t="n">
        <f aca="false">SUM(Q61:Q63)</f>
        <v>391</v>
      </c>
      <c r="R64" s="158" t="n">
        <f aca="false">SUM(R61:R63)</f>
        <v>1316</v>
      </c>
      <c r="S64" s="158" t="n">
        <f aca="false">SUM(S61:S63)</f>
        <v>287</v>
      </c>
      <c r="T64" s="158" t="n">
        <f aca="false">SUM(T61:T63)</f>
        <v>400</v>
      </c>
      <c r="U64" s="158" t="n">
        <f aca="false">SUM(U61:U63)</f>
        <v>908</v>
      </c>
      <c r="V64" s="158" t="n">
        <f aca="false">SUM(V61:V63)</f>
        <v>286</v>
      </c>
      <c r="W64" s="158" t="n">
        <f aca="false">SUM(W61:W63)</f>
        <v>343</v>
      </c>
      <c r="X64" s="158" t="n">
        <f aca="false">SUM(X61:X63)</f>
        <v>367</v>
      </c>
      <c r="Y64" s="158" t="n">
        <f aca="false">SUM(Y61:Y63)</f>
        <v>419</v>
      </c>
      <c r="Z64" s="158" t="n">
        <f aca="false">SUM(Z61:Z63)</f>
        <v>288</v>
      </c>
      <c r="AA64" s="158" t="n">
        <f aca="false">SUM(AA61:AA63)</f>
        <v>656</v>
      </c>
      <c r="AB64" s="158" t="n">
        <f aca="false">SUM(AB61:AB63)</f>
        <v>282</v>
      </c>
      <c r="AC64" s="158" t="n">
        <f aca="false">SUM(AC61:AC63)</f>
        <v>422</v>
      </c>
      <c r="AD64" s="158" t="n">
        <f aca="false">SUM(AD61:AD63)</f>
        <v>569</v>
      </c>
      <c r="AE64" s="158" t="n">
        <f aca="false">SUM(AE61:AE63)</f>
        <v>297</v>
      </c>
      <c r="AF64" s="158" t="n">
        <f aca="false">SUM(AF61:AF63)</f>
        <v>290</v>
      </c>
      <c r="AG64" s="158" t="n">
        <f aca="false">SUM(AG61:AG63)</f>
        <v>459</v>
      </c>
      <c r="AH64" s="158" t="n">
        <f aca="false">SUM(AH61:AH63)</f>
        <v>798</v>
      </c>
      <c r="AI64" s="158" t="n">
        <f aca="false">SUM(AI61:AI63)</f>
        <v>647</v>
      </c>
      <c r="AJ64" s="158" t="n">
        <f aca="false">SUM(AJ61:AJ63)</f>
        <v>303</v>
      </c>
      <c r="AK64" s="158" t="n">
        <f aca="false">SUM(AK61:AK63)</f>
        <v>466</v>
      </c>
      <c r="AL64" s="158" t="n">
        <f aca="false">SUM(AL61:AL63)</f>
        <v>310</v>
      </c>
      <c r="AM64" s="158" t="n">
        <f aca="false">SUM(AM61:AM63)</f>
        <v>444</v>
      </c>
      <c r="AN64" s="158" t="n">
        <f aca="false">SUM(AN61:AN63)</f>
        <v>501</v>
      </c>
      <c r="AO64" s="158" t="n">
        <f aca="false">SUM(AO61:AO63)</f>
        <v>275</v>
      </c>
      <c r="AP64" s="158" t="n">
        <f aca="false">SUM(AP61:AP63)</f>
        <v>344</v>
      </c>
      <c r="AQ64" s="158" t="n">
        <f aca="false">SUM(AQ61:AQ63)</f>
        <v>298</v>
      </c>
      <c r="AR64" s="158" t="n">
        <f aca="false">SUM(AR61:AR63)</f>
        <v>297</v>
      </c>
      <c r="AS64" s="158" t="n">
        <f aca="false">SUM(AS61:AS63)</f>
        <v>348</v>
      </c>
      <c r="AT64" s="158" t="n">
        <f aca="false">SUM(AT61:AT63)</f>
        <v>275</v>
      </c>
      <c r="AU64" s="158" t="n">
        <f aca="false">SUM(AU61:AU63)</f>
        <v>275</v>
      </c>
      <c r="AV64" s="158" t="n">
        <f aca="false">SUM(AV61:AV63)</f>
        <v>275</v>
      </c>
      <c r="AW64" s="158" t="n">
        <f aca="false">SUM(AW61:AW63)</f>
        <v>385</v>
      </c>
      <c r="AX64" s="158" t="n">
        <f aca="false">SUM(AX61:AX63)</f>
        <v>287</v>
      </c>
      <c r="AY64" s="158" t="n">
        <f aca="false">SUM(AY61:AY63)</f>
        <v>277</v>
      </c>
      <c r="AZ64" s="158" t="n">
        <f aca="false">SUM(AZ61:AZ63)</f>
        <v>281</v>
      </c>
      <c r="BA64" s="158" t="n">
        <f aca="false">SUM(BA61:BA63)</f>
        <v>279</v>
      </c>
      <c r="BB64" s="158" t="n">
        <f aca="false">SUM(BB61:BB63)</f>
        <v>287</v>
      </c>
      <c r="BC64" s="158" t="n">
        <f aca="false">SUM(BC61:BC63)</f>
        <v>265</v>
      </c>
      <c r="BD64" s="158" t="n">
        <f aca="false">SUM(BD61:BD63)</f>
        <v>372</v>
      </c>
      <c r="BE64" s="158" t="n">
        <f aca="false">SUM(BE61:BE63)</f>
        <v>299</v>
      </c>
      <c r="BF64" s="158" t="n">
        <f aca="false">SUM(BF61:BF63)</f>
        <v>267</v>
      </c>
      <c r="BG64" s="158" t="n">
        <f aca="false">SUM(BG61:BG63)</f>
        <v>354</v>
      </c>
      <c r="BH64" s="158" t="n">
        <f aca="false">SUM(BH61:BH63)</f>
        <v>416</v>
      </c>
      <c r="BI64" s="158" t="n">
        <f aca="false">SUM(BI61:BI63)</f>
        <v>291</v>
      </c>
      <c r="BJ64" s="158" t="n">
        <f aca="false">SUM(BJ61:BJ63)</f>
        <v>269</v>
      </c>
      <c r="BK64" s="158" t="n">
        <f aca="false">SUM(BK61:BK63)</f>
        <v>270</v>
      </c>
      <c r="BL64" s="158" t="n">
        <f aca="false">SUM(BL61:BL63)</f>
        <v>274</v>
      </c>
      <c r="BM64" s="158" t="n">
        <f aca="false">SUM(BM61:BM63)</f>
        <v>311</v>
      </c>
      <c r="BN64" s="158" t="n">
        <f aca="false">SUM(BN61:BN63)</f>
        <v>294</v>
      </c>
      <c r="BO64" s="158" t="n">
        <f aca="false">SUM(BO61:BO63)</f>
        <v>299</v>
      </c>
      <c r="BP64" s="158" t="n">
        <f aca="false">SUM(BP61:BP63)</f>
        <v>267</v>
      </c>
      <c r="BQ64" s="158" t="n">
        <f aca="false">SUM(BQ61:BQ63)</f>
        <v>274</v>
      </c>
      <c r="BR64" s="158" t="n">
        <f aca="false">SUM(BR61:BR63)</f>
        <v>274</v>
      </c>
      <c r="BS64" s="158" t="n">
        <f aca="false">SUM(BS61:BS63)</f>
        <v>641</v>
      </c>
      <c r="BT64" s="158" t="n">
        <f aca="false">SUM(BT61:BT63)</f>
        <v>283</v>
      </c>
      <c r="BU64" s="158" t="n">
        <f aca="false">SUM(BU61:BU63)</f>
        <v>280</v>
      </c>
      <c r="BV64" s="158" t="n">
        <f aca="false">SUM(BV61:BV63)</f>
        <v>269</v>
      </c>
      <c r="BW64" s="158" t="n">
        <f aca="false">SUM(BW61:BW63)</f>
        <v>284</v>
      </c>
      <c r="BX64" s="158" t="n">
        <f aca="false">SUM(BX61:BX63)</f>
        <v>282</v>
      </c>
      <c r="BY64" s="158" t="n">
        <f aca="false">SUM(BY61:BY63)</f>
        <v>276</v>
      </c>
      <c r="BZ64" s="158" t="n">
        <f aca="false">SUM(BZ61:BZ63)</f>
        <v>506</v>
      </c>
      <c r="CA64" s="158" t="n">
        <f aca="false">SUM(CA61:CA63)</f>
        <v>280</v>
      </c>
      <c r="CB64" s="158" t="n">
        <f aca="false">SUM(CB61:CB63)</f>
        <v>286</v>
      </c>
      <c r="CC64" s="158" t="n">
        <f aca="false">SUM(CC61:CC63)</f>
        <v>294</v>
      </c>
      <c r="CD64" s="158" t="n">
        <f aca="false">SUM(CD61:CD63)</f>
        <v>292</v>
      </c>
      <c r="CE64" s="158" t="n">
        <f aca="false">SUM(CE61:CE63)</f>
        <v>375</v>
      </c>
      <c r="CF64" s="158" t="n">
        <f aca="false">SUM(CF61:CF63)</f>
        <v>273</v>
      </c>
      <c r="CG64" s="158" t="n">
        <f aca="false">SUM(CG61:CG63)</f>
        <v>277</v>
      </c>
      <c r="CH64" s="158" t="n">
        <f aca="false">SUM(CH61:CH63)</f>
        <v>286</v>
      </c>
      <c r="CI64" s="158" t="n">
        <f aca="false">SUM(CI61:CI63)</f>
        <v>299</v>
      </c>
      <c r="CJ64" s="158" t="n">
        <f aca="false">SUM(CJ61:CJ63)</f>
        <v>279</v>
      </c>
      <c r="CK64" s="158" t="n">
        <f aca="false">SUM(CK61:CK63)</f>
        <v>280</v>
      </c>
      <c r="CL64" s="158" t="n">
        <f aca="false">SUM(CL61:CL63)</f>
        <v>273</v>
      </c>
      <c r="CM64" s="158" t="n">
        <f aca="false">SUM(CM61:CM63)</f>
        <v>294</v>
      </c>
      <c r="CN64" s="158" t="n">
        <f aca="false">SUM(CN61:CN63)</f>
        <v>290</v>
      </c>
      <c r="CO64" s="158" t="n">
        <f aca="false">SUM(CO61:CO63)</f>
        <v>323</v>
      </c>
      <c r="CP64" s="158" t="n">
        <f aca="false">SUM(CP61:CP63)</f>
        <v>281</v>
      </c>
      <c r="CQ64" s="158" t="n">
        <f aca="false">SUM(CQ61:CQ63)</f>
        <v>295</v>
      </c>
      <c r="CR64" s="158" t="n">
        <f aca="false">SUM(CR61:CR63)</f>
        <v>299</v>
      </c>
      <c r="CS64" s="158" t="n">
        <f aca="false">SUM(CS61:CS63)</f>
        <v>293</v>
      </c>
      <c r="CT64" s="158" t="n">
        <f aca="false">SUM(CT61:CT63)</f>
        <v>286</v>
      </c>
      <c r="CU64" s="158" t="n">
        <f aca="false">SUM(CU61:CU63)</f>
        <v>295</v>
      </c>
      <c r="CV64" s="158" t="n">
        <f aca="false">SUM(CV61:CV63)</f>
        <v>283</v>
      </c>
      <c r="CW64" s="158" t="n">
        <f aca="false">SUM(CW61:CW63)</f>
        <v>289</v>
      </c>
      <c r="CX64" s="158" t="n">
        <f aca="false">SUM(CX61:CX63)</f>
        <v>301</v>
      </c>
      <c r="CY64" s="158" t="n">
        <f aca="false">SUM(CY61:CY63)</f>
        <v>292</v>
      </c>
      <c r="CZ64" s="158" t="n">
        <f aca="false">SUM(CZ61:CZ63)</f>
        <v>277</v>
      </c>
      <c r="DA64" s="158" t="n">
        <f aca="false">SUM(DA61:DA63)</f>
        <v>267</v>
      </c>
      <c r="DB64" s="158" t="n">
        <f aca="false">SUM(DB61:DB63)</f>
        <v>286</v>
      </c>
      <c r="DC64" s="158" t="n">
        <f aca="false">SUM(DC61:DC63)</f>
        <v>283</v>
      </c>
      <c r="DD64" s="158" t="n">
        <f aca="false">SUM(DD61:DD63)</f>
        <v>283</v>
      </c>
      <c r="DE64" s="158" t="n">
        <f aca="false">SUM(DE61:DE63)</f>
        <v>268</v>
      </c>
      <c r="DF64" s="158" t="n">
        <f aca="false">SUM(DF61:DF63)</f>
        <v>284</v>
      </c>
      <c r="DG64" s="158" t="n">
        <f aca="false">SUM(DG61:DG63)</f>
        <v>273</v>
      </c>
      <c r="DH64" s="158" t="n">
        <f aca="false">SUM(DH61:DH63)</f>
        <v>277</v>
      </c>
      <c r="DI64" s="158" t="n">
        <f aca="false">SUM(DI61:DI63)</f>
        <v>285</v>
      </c>
      <c r="DJ64" s="158" t="n">
        <f aca="false">SUM(DJ61:DJ63)</f>
        <v>274</v>
      </c>
      <c r="DK64" s="158" t="n">
        <f aca="false">SUM(DK61:DK63)</f>
        <v>267</v>
      </c>
      <c r="DL64" s="158" t="n">
        <f aca="false">SUM(DL61:DL63)</f>
        <v>271</v>
      </c>
      <c r="DM64" s="158" t="n">
        <f aca="false">SUM(DM61:DM63)</f>
        <v>268</v>
      </c>
      <c r="DN64" s="158" t="n">
        <f aca="false">SUM(DN61:DN63)</f>
        <v>521</v>
      </c>
      <c r="DO64" s="158" t="n">
        <f aca="false">SUM(DO61:DO63)</f>
        <v>276</v>
      </c>
    </row>
    <row r="65" s="145" customFormat="true" ht="26.25" hidden="false" customHeight="true" outlineLevel="0" collapsed="false">
      <c r="A65" s="181"/>
      <c r="B65" s="184" t="s">
        <v>275</v>
      </c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58" t="n">
        <f aca="false">SUM(P64,P60)</f>
        <v>37052</v>
      </c>
      <c r="Q65" s="158" t="n">
        <f aca="false">+Q60+Q64</f>
        <v>391</v>
      </c>
      <c r="R65" s="158" t="n">
        <f aca="false">+R60+R64</f>
        <v>1316</v>
      </c>
      <c r="S65" s="158" t="n">
        <f aca="false">+S60+S64</f>
        <v>287</v>
      </c>
      <c r="T65" s="158" t="n">
        <f aca="false">+T60+T64</f>
        <v>468</v>
      </c>
      <c r="U65" s="158" t="n">
        <f aca="false">+U60+U64</f>
        <v>908</v>
      </c>
      <c r="V65" s="158" t="n">
        <f aca="false">+V60+V64</f>
        <v>286</v>
      </c>
      <c r="W65" s="158" t="n">
        <f aca="false">+W60+W64</f>
        <v>343</v>
      </c>
      <c r="X65" s="158" t="n">
        <f aca="false">+X60+X64</f>
        <v>367</v>
      </c>
      <c r="Y65" s="158" t="n">
        <f aca="false">+Y60+Y64</f>
        <v>419</v>
      </c>
      <c r="Z65" s="158" t="n">
        <f aca="false">+Z60+Z64</f>
        <v>288</v>
      </c>
      <c r="AA65" s="158" t="n">
        <f aca="false">+AA60+AA64</f>
        <v>656</v>
      </c>
      <c r="AB65" s="158" t="n">
        <f aca="false">+AB60+AB64</f>
        <v>282</v>
      </c>
      <c r="AC65" s="158" t="n">
        <f aca="false">+AC60+AC64</f>
        <v>490</v>
      </c>
      <c r="AD65" s="158" t="n">
        <f aca="false">+AD60+AD64</f>
        <v>569</v>
      </c>
      <c r="AE65" s="158" t="n">
        <f aca="false">+AE60+AE64</f>
        <v>297</v>
      </c>
      <c r="AF65" s="158" t="n">
        <f aca="false">+AF60+AF64</f>
        <v>290</v>
      </c>
      <c r="AG65" s="158" t="n">
        <f aca="false">+AG60+AG64</f>
        <v>459</v>
      </c>
      <c r="AH65" s="158" t="n">
        <f aca="false">+AH60+AH64</f>
        <v>798</v>
      </c>
      <c r="AI65" s="158" t="n">
        <f aca="false">+AI60+AI64</f>
        <v>647</v>
      </c>
      <c r="AJ65" s="158" t="n">
        <f aca="false">+AJ60+AJ64</f>
        <v>373</v>
      </c>
      <c r="AK65" s="158" t="n">
        <f aca="false">+AK60+AK64</f>
        <v>521</v>
      </c>
      <c r="AL65" s="158" t="n">
        <f aca="false">+AL60+AL64</f>
        <v>310</v>
      </c>
      <c r="AM65" s="158" t="n">
        <f aca="false">+AM60+AM64</f>
        <v>444</v>
      </c>
      <c r="AN65" s="158" t="n">
        <f aca="false">+AN60+AN64</f>
        <v>501</v>
      </c>
      <c r="AO65" s="158" t="n">
        <f aca="false">+AO60+AO64</f>
        <v>327</v>
      </c>
      <c r="AP65" s="158" t="n">
        <f aca="false">+AP60+AP64</f>
        <v>344</v>
      </c>
      <c r="AQ65" s="158" t="n">
        <f aca="false">+AQ60+AQ64</f>
        <v>298</v>
      </c>
      <c r="AR65" s="158" t="n">
        <f aca="false">+AR60+AR64</f>
        <v>297</v>
      </c>
      <c r="AS65" s="158" t="n">
        <f aca="false">+AS60+AS64</f>
        <v>348</v>
      </c>
      <c r="AT65" s="158" t="n">
        <f aca="false">+AT60+AT64</f>
        <v>323</v>
      </c>
      <c r="AU65" s="158" t="n">
        <f aca="false">+AU60+AU64</f>
        <v>275</v>
      </c>
      <c r="AV65" s="158" t="n">
        <f aca="false">+AV60+AV64</f>
        <v>275</v>
      </c>
      <c r="AW65" s="158" t="n">
        <f aca="false">+AW60+AW64</f>
        <v>508</v>
      </c>
      <c r="AX65" s="158" t="n">
        <f aca="false">+AX60+AX64</f>
        <v>394</v>
      </c>
      <c r="AY65" s="158" t="n">
        <f aca="false">+AY60+AY64</f>
        <v>277</v>
      </c>
      <c r="AZ65" s="158" t="n">
        <f aca="false">+AZ60+AZ64</f>
        <v>281</v>
      </c>
      <c r="BA65" s="158" t="n">
        <f aca="false">+BA60+BA64</f>
        <v>344</v>
      </c>
      <c r="BB65" s="158" t="n">
        <f aca="false">+BB60+BB64</f>
        <v>287</v>
      </c>
      <c r="BC65" s="158" t="n">
        <f aca="false">+BC60+BC64</f>
        <v>265</v>
      </c>
      <c r="BD65" s="158" t="n">
        <f aca="false">+BD60+BD64</f>
        <v>440</v>
      </c>
      <c r="BE65" s="158" t="n">
        <f aca="false">+BE60+BE64</f>
        <v>355</v>
      </c>
      <c r="BF65" s="158" t="n">
        <f aca="false">+BF60+BF64</f>
        <v>267</v>
      </c>
      <c r="BG65" s="158" t="n">
        <f aca="false">+BG60+BG64</f>
        <v>354</v>
      </c>
      <c r="BH65" s="158" t="n">
        <f aca="false">+BH60+BH64</f>
        <v>526</v>
      </c>
      <c r="BI65" s="158" t="n">
        <f aca="false">+BI60+BI64</f>
        <v>291</v>
      </c>
      <c r="BJ65" s="158" t="n">
        <f aca="false">+BJ60+BJ64</f>
        <v>269</v>
      </c>
      <c r="BK65" s="158" t="n">
        <f aca="false">+BK60+BK64</f>
        <v>270</v>
      </c>
      <c r="BL65" s="158" t="n">
        <f aca="false">+BL60+BL64</f>
        <v>274</v>
      </c>
      <c r="BM65" s="158" t="n">
        <f aca="false">+BM60+BM64</f>
        <v>311</v>
      </c>
      <c r="BN65" s="158" t="n">
        <f aca="false">+BN60+BN64</f>
        <v>294</v>
      </c>
      <c r="BO65" s="158" t="n">
        <f aca="false">+BO60+BO64</f>
        <v>359</v>
      </c>
      <c r="BP65" s="158" t="n">
        <f aca="false">+BP60+BP64</f>
        <v>267</v>
      </c>
      <c r="BQ65" s="158" t="n">
        <f aca="false">+BQ60+BQ64</f>
        <v>274</v>
      </c>
      <c r="BR65" s="158" t="n">
        <f aca="false">+BR60+BR64</f>
        <v>329</v>
      </c>
      <c r="BS65" s="158" t="n">
        <f aca="false">+BS60+BS64</f>
        <v>764</v>
      </c>
      <c r="BT65" s="158" t="n">
        <f aca="false">+BT60+BT64</f>
        <v>283</v>
      </c>
      <c r="BU65" s="158" t="n">
        <f aca="false">+BU60+BU64</f>
        <v>335</v>
      </c>
      <c r="BV65" s="158" t="n">
        <f aca="false">+BV60+BV64</f>
        <v>269</v>
      </c>
      <c r="BW65" s="158" t="n">
        <f aca="false">+BW60+BW64</f>
        <v>284</v>
      </c>
      <c r="BX65" s="158" t="n">
        <f aca="false">+BX60+BX64</f>
        <v>317</v>
      </c>
      <c r="BY65" s="158" t="n">
        <f aca="false">+BY60+BY64</f>
        <v>276</v>
      </c>
      <c r="BZ65" s="158" t="n">
        <f aca="false">+BZ60+BZ64</f>
        <v>506</v>
      </c>
      <c r="CA65" s="158" t="n">
        <f aca="false">+CA60+CA64</f>
        <v>280</v>
      </c>
      <c r="CB65" s="158" t="n">
        <f aca="false">+CB60+CB64</f>
        <v>286</v>
      </c>
      <c r="CC65" s="158" t="n">
        <f aca="false">+CC60+CC64</f>
        <v>294</v>
      </c>
      <c r="CD65" s="158" t="n">
        <f aca="false">+CD60+CD64</f>
        <v>292</v>
      </c>
      <c r="CE65" s="158" t="n">
        <f aca="false">+CE60+CE64</f>
        <v>430</v>
      </c>
      <c r="CF65" s="158" t="n">
        <f aca="false">+CF60+CF64</f>
        <v>273</v>
      </c>
      <c r="CG65" s="158" t="n">
        <f aca="false">+CG60+CG64</f>
        <v>277</v>
      </c>
      <c r="CH65" s="158" t="n">
        <f aca="false">+CH60+CH64</f>
        <v>286</v>
      </c>
      <c r="CI65" s="158" t="n">
        <f aca="false">+CI60+CI64</f>
        <v>368</v>
      </c>
      <c r="CJ65" s="158" t="n">
        <f aca="false">+CJ60+CJ64</f>
        <v>279</v>
      </c>
      <c r="CK65" s="158" t="n">
        <f aca="false">+CK60+CK64</f>
        <v>280</v>
      </c>
      <c r="CL65" s="158" t="n">
        <f aca="false">+CL60+CL64</f>
        <v>342</v>
      </c>
      <c r="CM65" s="158" t="n">
        <f aca="false">+CM60+CM64</f>
        <v>294</v>
      </c>
      <c r="CN65" s="158" t="n">
        <f aca="false">+CN60+CN64</f>
        <v>290</v>
      </c>
      <c r="CO65" s="158" t="n">
        <f aca="false">+CO60+CO64</f>
        <v>407</v>
      </c>
      <c r="CP65" s="158" t="n">
        <f aca="false">+CP60+CP64</f>
        <v>281</v>
      </c>
      <c r="CQ65" s="158" t="n">
        <f aca="false">+CQ60+CQ64</f>
        <v>295</v>
      </c>
      <c r="CR65" s="158" t="n">
        <f aca="false">+CR60+CR64</f>
        <v>299</v>
      </c>
      <c r="CS65" s="158" t="n">
        <f aca="false">+CS60+CS64</f>
        <v>293</v>
      </c>
      <c r="CT65" s="158" t="n">
        <f aca="false">+CT60+CT64</f>
        <v>321</v>
      </c>
      <c r="CU65" s="158" t="n">
        <f aca="false">+CU60+CU64</f>
        <v>295</v>
      </c>
      <c r="CV65" s="158" t="n">
        <f aca="false">+CV60+CV64</f>
        <v>283</v>
      </c>
      <c r="CW65" s="158" t="n">
        <f aca="false">+CW60+CW64</f>
        <v>289</v>
      </c>
      <c r="CX65" s="158" t="n">
        <f aca="false">+CX60+CX64</f>
        <v>301</v>
      </c>
      <c r="CY65" s="158" t="n">
        <f aca="false">+CY60+CY64</f>
        <v>292</v>
      </c>
      <c r="CZ65" s="158" t="n">
        <f aca="false">+CZ60+CZ64</f>
        <v>277</v>
      </c>
      <c r="DA65" s="158" t="n">
        <f aca="false">+DA60+DA64</f>
        <v>267</v>
      </c>
      <c r="DB65" s="158" t="n">
        <f aca="false">+DB60+DB64</f>
        <v>286</v>
      </c>
      <c r="DC65" s="158" t="n">
        <f aca="false">+DC60+DC64</f>
        <v>283</v>
      </c>
      <c r="DD65" s="158" t="n">
        <f aca="false">+DD60+DD64</f>
        <v>283</v>
      </c>
      <c r="DE65" s="158" t="n">
        <f aca="false">+DE60+DE64</f>
        <v>268</v>
      </c>
      <c r="DF65" s="158" t="n">
        <f aca="false">+DF60+DF64</f>
        <v>321</v>
      </c>
      <c r="DG65" s="158" t="n">
        <f aca="false">+DG60+DG64</f>
        <v>273</v>
      </c>
      <c r="DH65" s="158" t="n">
        <f aca="false">+DH60+DH64</f>
        <v>342</v>
      </c>
      <c r="DI65" s="158" t="n">
        <f aca="false">+DI60+DI64</f>
        <v>338</v>
      </c>
      <c r="DJ65" s="158" t="n">
        <f aca="false">+DJ60+DJ64</f>
        <v>274</v>
      </c>
      <c r="DK65" s="158" t="n">
        <f aca="false">+DK60+DK64</f>
        <v>267</v>
      </c>
      <c r="DL65" s="158" t="n">
        <f aca="false">+DL60+DL64</f>
        <v>271</v>
      </c>
      <c r="DM65" s="158" t="n">
        <f aca="false">+DM60+DM64</f>
        <v>268</v>
      </c>
      <c r="DN65" s="158" t="n">
        <f aca="false">+DN60+DN64</f>
        <v>589</v>
      </c>
      <c r="DO65" s="158" t="n">
        <f aca="false">+DO60+DO64</f>
        <v>351</v>
      </c>
    </row>
    <row r="66" s="145" customFormat="true" ht="33" hidden="false" customHeight="true" outlineLevel="0" collapsed="false">
      <c r="A66" s="185" t="s">
        <v>51</v>
      </c>
      <c r="B66" s="186" t="s">
        <v>276</v>
      </c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57" t="s">
        <v>277</v>
      </c>
      <c r="P66" s="158" t="n">
        <f aca="false">SUM(Q66:DO66)</f>
        <v>192</v>
      </c>
      <c r="Q66" s="158"/>
      <c r="R66" s="158"/>
      <c r="S66" s="158" t="n">
        <v>120</v>
      </c>
      <c r="T66" s="158"/>
      <c r="U66" s="158"/>
      <c r="V66" s="158"/>
      <c r="W66" s="158"/>
      <c r="X66" s="158" t="n">
        <v>72</v>
      </c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</row>
    <row r="67" s="145" customFormat="true" ht="35.25" hidden="false" customHeight="true" outlineLevel="0" collapsed="false">
      <c r="A67" s="185"/>
      <c r="B67" s="186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8" t="s">
        <v>278</v>
      </c>
      <c r="P67" s="158" t="n">
        <f aca="false">SUM(P66)</f>
        <v>192</v>
      </c>
      <c r="Q67" s="158" t="n">
        <f aca="false">SUM(Q66)</f>
        <v>0</v>
      </c>
      <c r="R67" s="158" t="n">
        <f aca="false">SUM(R66)</f>
        <v>0</v>
      </c>
      <c r="S67" s="158" t="n">
        <f aca="false">SUM(S66)</f>
        <v>120</v>
      </c>
      <c r="T67" s="158" t="n">
        <f aca="false">SUM(T66)</f>
        <v>0</v>
      </c>
      <c r="U67" s="158" t="n">
        <f aca="false">SUM(U66)</f>
        <v>0</v>
      </c>
      <c r="V67" s="158" t="n">
        <f aca="false">SUM(V66)</f>
        <v>0</v>
      </c>
      <c r="W67" s="158" t="n">
        <f aca="false">SUM(W66)</f>
        <v>0</v>
      </c>
      <c r="X67" s="158" t="n">
        <f aca="false">SUM(X66)</f>
        <v>72</v>
      </c>
      <c r="Y67" s="158" t="n">
        <f aca="false">SUM(Y66)</f>
        <v>0</v>
      </c>
      <c r="Z67" s="158" t="n">
        <f aca="false">SUM(Z66)</f>
        <v>0</v>
      </c>
      <c r="AA67" s="158" t="n">
        <f aca="false">SUM(AA66)</f>
        <v>0</v>
      </c>
      <c r="AB67" s="158" t="n">
        <f aca="false">SUM(AB66)</f>
        <v>0</v>
      </c>
      <c r="AC67" s="158" t="n">
        <f aca="false">SUM(AC66)</f>
        <v>0</v>
      </c>
      <c r="AD67" s="158" t="n">
        <f aca="false">SUM(AD66)</f>
        <v>0</v>
      </c>
      <c r="AE67" s="158" t="n">
        <f aca="false">SUM(AE66)</f>
        <v>0</v>
      </c>
      <c r="AF67" s="158" t="n">
        <f aca="false">SUM(AF66)</f>
        <v>0</v>
      </c>
      <c r="AG67" s="158" t="n">
        <f aca="false">SUM(AG66)</f>
        <v>0</v>
      </c>
      <c r="AH67" s="158" t="n">
        <f aca="false">SUM(AH66)</f>
        <v>0</v>
      </c>
      <c r="AI67" s="158" t="n">
        <f aca="false">SUM(AI66)</f>
        <v>0</v>
      </c>
      <c r="AJ67" s="158" t="n">
        <f aca="false">SUM(AJ66)</f>
        <v>0</v>
      </c>
      <c r="AK67" s="158" t="n">
        <f aca="false">SUM(AK66)</f>
        <v>0</v>
      </c>
      <c r="AL67" s="158" t="n">
        <f aca="false">SUM(AL66)</f>
        <v>0</v>
      </c>
      <c r="AM67" s="158" t="n">
        <f aca="false">SUM(AM66)</f>
        <v>0</v>
      </c>
      <c r="AN67" s="158" t="n">
        <f aca="false">SUM(AN66)</f>
        <v>0</v>
      </c>
      <c r="AO67" s="158" t="n">
        <f aca="false">SUM(AO66)</f>
        <v>0</v>
      </c>
      <c r="AP67" s="158" t="n">
        <f aca="false">SUM(AP66)</f>
        <v>0</v>
      </c>
      <c r="AQ67" s="158" t="n">
        <f aca="false">SUM(AQ66)</f>
        <v>0</v>
      </c>
      <c r="AR67" s="158" t="n">
        <f aca="false">SUM(AR66)</f>
        <v>0</v>
      </c>
      <c r="AS67" s="158" t="n">
        <f aca="false">SUM(AS66)</f>
        <v>0</v>
      </c>
      <c r="AT67" s="158" t="n">
        <f aca="false">SUM(AT66)</f>
        <v>0</v>
      </c>
      <c r="AU67" s="158" t="n">
        <f aca="false">SUM(AU66)</f>
        <v>0</v>
      </c>
      <c r="AV67" s="158" t="n">
        <f aca="false">SUM(AV66)</f>
        <v>0</v>
      </c>
      <c r="AW67" s="158" t="n">
        <f aca="false">SUM(AW66)</f>
        <v>0</v>
      </c>
      <c r="AX67" s="158" t="n">
        <f aca="false">SUM(AX66)</f>
        <v>0</v>
      </c>
      <c r="AY67" s="158" t="n">
        <f aca="false">SUM(AY66)</f>
        <v>0</v>
      </c>
      <c r="AZ67" s="158" t="n">
        <f aca="false">SUM(AZ66)</f>
        <v>0</v>
      </c>
      <c r="BA67" s="158" t="n">
        <f aca="false">SUM(BA66)</f>
        <v>0</v>
      </c>
      <c r="BB67" s="158" t="n">
        <f aca="false">SUM(BB66)</f>
        <v>0</v>
      </c>
      <c r="BC67" s="158" t="n">
        <f aca="false">SUM(BC66)</f>
        <v>0</v>
      </c>
      <c r="BD67" s="158" t="n">
        <f aca="false">SUM(BD66)</f>
        <v>0</v>
      </c>
      <c r="BE67" s="158" t="n">
        <f aca="false">SUM(BE66)</f>
        <v>0</v>
      </c>
      <c r="BF67" s="158" t="n">
        <f aca="false">SUM(BF66)</f>
        <v>0</v>
      </c>
      <c r="BG67" s="158" t="n">
        <f aca="false">SUM(BG66)</f>
        <v>0</v>
      </c>
      <c r="BH67" s="158" t="n">
        <f aca="false">SUM(BH66)</f>
        <v>0</v>
      </c>
      <c r="BI67" s="158" t="n">
        <f aca="false">SUM(BI66)</f>
        <v>0</v>
      </c>
      <c r="BJ67" s="158" t="n">
        <f aca="false">SUM(BJ66)</f>
        <v>0</v>
      </c>
      <c r="BK67" s="158" t="n">
        <f aca="false">SUM(BK66)</f>
        <v>0</v>
      </c>
      <c r="BL67" s="158" t="n">
        <f aca="false">SUM(BL66)</f>
        <v>0</v>
      </c>
      <c r="BM67" s="158" t="n">
        <f aca="false">SUM(BM66)</f>
        <v>0</v>
      </c>
      <c r="BN67" s="158" t="n">
        <f aca="false">SUM(BN66)</f>
        <v>0</v>
      </c>
      <c r="BO67" s="158" t="n">
        <f aca="false">SUM(BO66)</f>
        <v>0</v>
      </c>
      <c r="BP67" s="158" t="n">
        <f aca="false">SUM(BP66)</f>
        <v>0</v>
      </c>
      <c r="BQ67" s="158" t="n">
        <f aca="false">SUM(BQ66)</f>
        <v>0</v>
      </c>
      <c r="BR67" s="158" t="n">
        <f aca="false">SUM(BR66)</f>
        <v>0</v>
      </c>
      <c r="BS67" s="158" t="n">
        <f aca="false">SUM(BS66)</f>
        <v>0</v>
      </c>
      <c r="BT67" s="158" t="n">
        <f aca="false">SUM(BT66)</f>
        <v>0</v>
      </c>
      <c r="BU67" s="158" t="n">
        <f aca="false">SUM(BU66)</f>
        <v>0</v>
      </c>
      <c r="BV67" s="158" t="n">
        <f aca="false">SUM(BV66)</f>
        <v>0</v>
      </c>
      <c r="BW67" s="158" t="n">
        <f aca="false">SUM(BW66)</f>
        <v>0</v>
      </c>
      <c r="BX67" s="158" t="n">
        <f aca="false">SUM(BX66)</f>
        <v>0</v>
      </c>
      <c r="BY67" s="158" t="n">
        <f aca="false">SUM(BY66)</f>
        <v>0</v>
      </c>
      <c r="BZ67" s="158" t="n">
        <f aca="false">SUM(BZ66)</f>
        <v>0</v>
      </c>
      <c r="CA67" s="158" t="n">
        <f aca="false">SUM(CA66)</f>
        <v>0</v>
      </c>
      <c r="CB67" s="158" t="n">
        <f aca="false">SUM(CB66)</f>
        <v>0</v>
      </c>
      <c r="CC67" s="158" t="n">
        <f aca="false">SUM(CC66)</f>
        <v>0</v>
      </c>
      <c r="CD67" s="158" t="n">
        <f aca="false">SUM(CD66)</f>
        <v>0</v>
      </c>
      <c r="CE67" s="158" t="n">
        <f aca="false">SUM(CE66)</f>
        <v>0</v>
      </c>
      <c r="CF67" s="158" t="n">
        <f aca="false">SUM(CF66)</f>
        <v>0</v>
      </c>
      <c r="CG67" s="158" t="n">
        <f aca="false">SUM(CG66)</f>
        <v>0</v>
      </c>
      <c r="CH67" s="158" t="n">
        <f aca="false">SUM(CH66)</f>
        <v>0</v>
      </c>
      <c r="CI67" s="158" t="n">
        <f aca="false">SUM(CI66)</f>
        <v>0</v>
      </c>
      <c r="CJ67" s="158" t="n">
        <f aca="false">SUM(CJ66)</f>
        <v>0</v>
      </c>
      <c r="CK67" s="158" t="n">
        <f aca="false">SUM(CK66)</f>
        <v>0</v>
      </c>
      <c r="CL67" s="158" t="n">
        <f aca="false">SUM(CL66)</f>
        <v>0</v>
      </c>
      <c r="CM67" s="158" t="n">
        <f aca="false">SUM(CM66)</f>
        <v>0</v>
      </c>
      <c r="CN67" s="158" t="n">
        <f aca="false">SUM(CN66)</f>
        <v>0</v>
      </c>
      <c r="CO67" s="158" t="n">
        <f aca="false">SUM(CO66)</f>
        <v>0</v>
      </c>
      <c r="CP67" s="158" t="n">
        <f aca="false">SUM(CP66)</f>
        <v>0</v>
      </c>
      <c r="CQ67" s="158" t="n">
        <f aca="false">SUM(CQ66)</f>
        <v>0</v>
      </c>
      <c r="CR67" s="158" t="n">
        <f aca="false">SUM(CR66)</f>
        <v>0</v>
      </c>
      <c r="CS67" s="158" t="n">
        <f aca="false">SUM(CS66)</f>
        <v>0</v>
      </c>
      <c r="CT67" s="158" t="n">
        <f aca="false">SUM(CT66)</f>
        <v>0</v>
      </c>
      <c r="CU67" s="158" t="n">
        <f aca="false">SUM(CU66)</f>
        <v>0</v>
      </c>
      <c r="CV67" s="158" t="n">
        <f aca="false">SUM(CV66)</f>
        <v>0</v>
      </c>
      <c r="CW67" s="158" t="n">
        <f aca="false">SUM(CW66)</f>
        <v>0</v>
      </c>
      <c r="CX67" s="158" t="n">
        <f aca="false">SUM(CX66)</f>
        <v>0</v>
      </c>
      <c r="CY67" s="158" t="n">
        <f aca="false">SUM(CY66)</f>
        <v>0</v>
      </c>
      <c r="CZ67" s="158" t="n">
        <f aca="false">SUM(CZ66)</f>
        <v>0</v>
      </c>
      <c r="DA67" s="158" t="n">
        <f aca="false">SUM(DA66)</f>
        <v>0</v>
      </c>
      <c r="DB67" s="158" t="n">
        <f aca="false">SUM(DB66)</f>
        <v>0</v>
      </c>
      <c r="DC67" s="158" t="n">
        <f aca="false">SUM(DC66)</f>
        <v>0</v>
      </c>
      <c r="DD67" s="158" t="n">
        <f aca="false">SUM(DD66)</f>
        <v>0</v>
      </c>
      <c r="DE67" s="158" t="n">
        <f aca="false">SUM(DE66)</f>
        <v>0</v>
      </c>
      <c r="DF67" s="158" t="n">
        <f aca="false">SUM(DF66)</f>
        <v>0</v>
      </c>
      <c r="DG67" s="158" t="n">
        <f aca="false">SUM(DG66)</f>
        <v>0</v>
      </c>
      <c r="DH67" s="158" t="n">
        <f aca="false">SUM(DH66)</f>
        <v>0</v>
      </c>
      <c r="DI67" s="158" t="n">
        <f aca="false">SUM(DI66)</f>
        <v>0</v>
      </c>
      <c r="DJ67" s="158" t="n">
        <f aca="false">SUM(DJ66)</f>
        <v>0</v>
      </c>
      <c r="DK67" s="158" t="n">
        <f aca="false">SUM(DK66)</f>
        <v>0</v>
      </c>
      <c r="DL67" s="158" t="n">
        <f aca="false">SUM(DL66)</f>
        <v>0</v>
      </c>
      <c r="DM67" s="158" t="n">
        <f aca="false">SUM(DM66)</f>
        <v>0</v>
      </c>
      <c r="DN67" s="158" t="n">
        <f aca="false">SUM(DN66)</f>
        <v>0</v>
      </c>
      <c r="DO67" s="158" t="n">
        <f aca="false">SUM(DO66)</f>
        <v>0</v>
      </c>
    </row>
    <row r="68" s="145" customFormat="true" ht="26.25" hidden="false" customHeight="true" outlineLevel="0" collapsed="false">
      <c r="A68" s="189" t="s">
        <v>67</v>
      </c>
      <c r="B68" s="190" t="n">
        <v>513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91" t="s">
        <v>279</v>
      </c>
      <c r="P68" s="158" t="n">
        <f aca="false">SUM(Q68:DO68)</f>
        <v>3170</v>
      </c>
      <c r="Q68" s="158"/>
      <c r="R68" s="158"/>
      <c r="S68" s="158" t="n">
        <v>200</v>
      </c>
      <c r="T68" s="158" t="n">
        <v>134</v>
      </c>
      <c r="U68" s="158" t="n">
        <v>302</v>
      </c>
      <c r="V68" s="158"/>
      <c r="W68" s="158" t="n">
        <v>80</v>
      </c>
      <c r="X68" s="158" t="n">
        <v>52</v>
      </c>
      <c r="Y68" s="158" t="n">
        <v>240</v>
      </c>
      <c r="Z68" s="158"/>
      <c r="AA68" s="158" t="n">
        <v>164</v>
      </c>
      <c r="AB68" s="158" t="n">
        <v>58</v>
      </c>
      <c r="AC68" s="158"/>
      <c r="AD68" s="158" t="n">
        <v>212</v>
      </c>
      <c r="AE68" s="158"/>
      <c r="AF68" s="158" t="n">
        <v>58</v>
      </c>
      <c r="AG68" s="158" t="n">
        <v>90</v>
      </c>
      <c r="AH68" s="158"/>
      <c r="AI68" s="158"/>
      <c r="AJ68" s="158"/>
      <c r="AK68" s="158" t="n">
        <v>64</v>
      </c>
      <c r="AL68" s="158" t="n">
        <v>84</v>
      </c>
      <c r="AM68" s="158"/>
      <c r="AN68" s="158"/>
      <c r="AO68" s="158" t="n">
        <v>18</v>
      </c>
      <c r="AP68" s="158" t="n">
        <v>39</v>
      </c>
      <c r="AQ68" s="158"/>
      <c r="AR68" s="158" t="n">
        <v>18</v>
      </c>
      <c r="AS68" s="158"/>
      <c r="AT68" s="158"/>
      <c r="AU68" s="158"/>
      <c r="AV68" s="158"/>
      <c r="AW68" s="158"/>
      <c r="AX68" s="158" t="n">
        <v>58</v>
      </c>
      <c r="AY68" s="158"/>
      <c r="AZ68" s="158" t="n">
        <v>40</v>
      </c>
      <c r="BA68" s="158" t="n">
        <v>58</v>
      </c>
      <c r="BB68" s="158"/>
      <c r="BC68" s="158" t="n">
        <v>58</v>
      </c>
      <c r="BD68" s="158"/>
      <c r="BE68" s="158" t="n">
        <v>58</v>
      </c>
      <c r="BF68" s="158" t="n">
        <v>42</v>
      </c>
      <c r="BG68" s="158"/>
      <c r="BH68" s="158"/>
      <c r="BI68" s="158"/>
      <c r="BJ68" s="158" t="n">
        <v>29</v>
      </c>
      <c r="BK68" s="158" t="n">
        <v>58</v>
      </c>
      <c r="BL68" s="158"/>
      <c r="BM68" s="158" t="n">
        <v>20</v>
      </c>
      <c r="BN68" s="158" t="n">
        <v>21</v>
      </c>
      <c r="BO68" s="158" t="n">
        <v>58</v>
      </c>
      <c r="BP68" s="158"/>
      <c r="BQ68" s="158"/>
      <c r="BR68" s="158" t="n">
        <v>47</v>
      </c>
      <c r="BS68" s="158"/>
      <c r="BT68" s="158" t="n">
        <v>58</v>
      </c>
      <c r="BU68" s="158" t="n">
        <v>72</v>
      </c>
      <c r="BV68" s="158"/>
      <c r="BW68" s="158"/>
      <c r="BX68" s="158"/>
      <c r="BY68" s="158" t="n">
        <v>29</v>
      </c>
      <c r="BZ68" s="158" t="n">
        <v>62</v>
      </c>
      <c r="CA68" s="158"/>
      <c r="CB68" s="158" t="n">
        <v>58</v>
      </c>
      <c r="CC68" s="158" t="n">
        <v>10</v>
      </c>
      <c r="CD68" s="158" t="n">
        <v>34</v>
      </c>
      <c r="CE68" s="158" t="n">
        <v>30</v>
      </c>
      <c r="CF68" s="158"/>
      <c r="CG68" s="158"/>
      <c r="CH68" s="158" t="n">
        <v>58</v>
      </c>
      <c r="CI68" s="158" t="n">
        <v>30</v>
      </c>
      <c r="CJ68" s="158"/>
      <c r="CK68" s="158"/>
      <c r="CL68" s="158"/>
      <c r="CM68" s="158"/>
      <c r="CN68" s="158" t="n">
        <v>35</v>
      </c>
      <c r="CO68" s="158" t="n">
        <v>15</v>
      </c>
      <c r="CP68" s="158"/>
      <c r="CQ68" s="158" t="n">
        <v>58</v>
      </c>
      <c r="CR68" s="158"/>
      <c r="CS68" s="158"/>
      <c r="CT68" s="158" t="n">
        <v>28</v>
      </c>
      <c r="CU68" s="158"/>
      <c r="CV68" s="158" t="n">
        <v>15</v>
      </c>
      <c r="CW68" s="158"/>
      <c r="CX68" s="158"/>
      <c r="CY68" s="158" t="n">
        <v>58</v>
      </c>
      <c r="CZ68" s="158"/>
      <c r="DA68" s="158"/>
      <c r="DB68" s="158"/>
      <c r="DC68" s="158"/>
      <c r="DD68" s="158"/>
      <c r="DE68" s="158"/>
      <c r="DF68" s="158" t="n">
        <v>72</v>
      </c>
      <c r="DG68" s="158"/>
      <c r="DH68" s="158"/>
      <c r="DI68" s="158" t="n">
        <v>58</v>
      </c>
      <c r="DJ68" s="158"/>
      <c r="DK68" s="158"/>
      <c r="DL68" s="158"/>
      <c r="DM68" s="158"/>
      <c r="DN68" s="158"/>
      <c r="DO68" s="158" t="n">
        <v>30</v>
      </c>
    </row>
    <row r="69" s="145" customFormat="true" ht="26.25" hidden="false" customHeight="true" outlineLevel="0" collapsed="false">
      <c r="A69" s="189"/>
      <c r="B69" s="192" t="n">
        <v>514</v>
      </c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93" t="s">
        <v>280</v>
      </c>
      <c r="P69" s="158" t="n">
        <f aca="false">SUM(Q69:DO69)</f>
        <v>2565</v>
      </c>
      <c r="Q69" s="158"/>
      <c r="R69" s="158" t="n">
        <v>41</v>
      </c>
      <c r="S69" s="158"/>
      <c r="T69" s="158"/>
      <c r="U69" s="158" t="n">
        <v>130</v>
      </c>
      <c r="V69" s="158"/>
      <c r="W69" s="158" t="n">
        <v>16</v>
      </c>
      <c r="X69" s="158" t="n">
        <v>42</v>
      </c>
      <c r="Y69" s="158"/>
      <c r="Z69" s="158"/>
      <c r="AA69" s="158" t="n">
        <v>85</v>
      </c>
      <c r="AB69" s="158"/>
      <c r="AC69" s="158" t="n">
        <v>50</v>
      </c>
      <c r="AD69" s="158"/>
      <c r="AE69" s="158" t="n">
        <v>35</v>
      </c>
      <c r="AF69" s="158"/>
      <c r="AG69" s="158" t="n">
        <v>30</v>
      </c>
      <c r="AH69" s="158"/>
      <c r="AI69" s="158" t="n">
        <v>95</v>
      </c>
      <c r="AJ69" s="158"/>
      <c r="AK69" s="158" t="n">
        <v>92</v>
      </c>
      <c r="AL69" s="158"/>
      <c r="AM69" s="158" t="n">
        <v>46</v>
      </c>
      <c r="AN69" s="158"/>
      <c r="AO69" s="158" t="n">
        <v>15</v>
      </c>
      <c r="AP69" s="158"/>
      <c r="AQ69" s="158"/>
      <c r="AR69" s="158" t="n">
        <v>40</v>
      </c>
      <c r="AS69" s="158" t="n">
        <v>74</v>
      </c>
      <c r="AT69" s="158" t="n">
        <v>13</v>
      </c>
      <c r="AU69" s="158"/>
      <c r="AV69" s="158" t="n">
        <v>72</v>
      </c>
      <c r="AW69" s="158" t="n">
        <v>54</v>
      </c>
      <c r="AX69" s="158"/>
      <c r="AY69" s="158" t="n">
        <v>58</v>
      </c>
      <c r="AZ69" s="158" t="n">
        <v>18</v>
      </c>
      <c r="BA69" s="158"/>
      <c r="BB69" s="158" t="n">
        <v>10</v>
      </c>
      <c r="BC69" s="158"/>
      <c r="BD69" s="158"/>
      <c r="BE69" s="158"/>
      <c r="BF69" s="158"/>
      <c r="BG69" s="158" t="n">
        <v>40</v>
      </c>
      <c r="BH69" s="158" t="n">
        <v>85</v>
      </c>
      <c r="BI69" s="158" t="n">
        <v>58</v>
      </c>
      <c r="BJ69" s="158"/>
      <c r="BK69" s="158"/>
      <c r="BL69" s="158" t="n">
        <v>58</v>
      </c>
      <c r="BM69" s="158" t="n">
        <v>18</v>
      </c>
      <c r="BN69" s="158"/>
      <c r="BO69" s="158"/>
      <c r="BP69" s="158" t="n">
        <v>26</v>
      </c>
      <c r="BQ69" s="158"/>
      <c r="BR69" s="158" t="n">
        <v>11</v>
      </c>
      <c r="BS69" s="158" t="n">
        <v>163</v>
      </c>
      <c r="BT69" s="158"/>
      <c r="BU69" s="158"/>
      <c r="BV69" s="158" t="n">
        <v>58</v>
      </c>
      <c r="BW69" s="158"/>
      <c r="BX69" s="158" t="n">
        <v>29</v>
      </c>
      <c r="BY69" s="158" t="n">
        <v>29</v>
      </c>
      <c r="BZ69" s="158" t="n">
        <v>120</v>
      </c>
      <c r="CA69" s="158"/>
      <c r="CB69" s="158"/>
      <c r="CC69" s="158"/>
      <c r="CD69" s="158" t="n">
        <v>12</v>
      </c>
      <c r="CE69" s="158" t="n">
        <v>86</v>
      </c>
      <c r="CF69" s="158" t="n">
        <v>36</v>
      </c>
      <c r="CG69" s="158" t="n">
        <v>58</v>
      </c>
      <c r="CH69" s="158"/>
      <c r="CI69" s="158"/>
      <c r="CJ69" s="158" t="n">
        <v>46</v>
      </c>
      <c r="CK69" s="158" t="n">
        <v>58</v>
      </c>
      <c r="CL69" s="158" t="n">
        <v>20</v>
      </c>
      <c r="CM69" s="158" t="n">
        <v>38</v>
      </c>
      <c r="CN69" s="158"/>
      <c r="CO69" s="158"/>
      <c r="CP69" s="158" t="n">
        <v>58</v>
      </c>
      <c r="CQ69" s="158"/>
      <c r="CR69" s="158"/>
      <c r="CS69" s="158" t="n">
        <v>28</v>
      </c>
      <c r="CT69" s="158" t="n">
        <v>15</v>
      </c>
      <c r="CU69" s="158" t="n">
        <v>15</v>
      </c>
      <c r="CV69" s="158" t="n">
        <v>30</v>
      </c>
      <c r="CW69" s="158"/>
      <c r="CX69" s="158"/>
      <c r="CY69" s="158"/>
      <c r="CZ69" s="158"/>
      <c r="DA69" s="158"/>
      <c r="DB69" s="158" t="n">
        <v>33</v>
      </c>
      <c r="DC69" s="158"/>
      <c r="DD69" s="158" t="n">
        <v>58</v>
      </c>
      <c r="DE69" s="158" t="n">
        <v>37</v>
      </c>
      <c r="DF69" s="158"/>
      <c r="DG69" s="158" t="n">
        <v>25</v>
      </c>
      <c r="DH69" s="158" t="n">
        <v>58</v>
      </c>
      <c r="DI69" s="158"/>
      <c r="DJ69" s="158"/>
      <c r="DK69" s="158"/>
      <c r="DL69" s="158" t="n">
        <v>28</v>
      </c>
      <c r="DM69" s="158"/>
      <c r="DN69" s="158" t="n">
        <v>115</v>
      </c>
      <c r="DO69" s="158"/>
    </row>
    <row r="70" s="145" customFormat="true" ht="26.25" hidden="false" customHeight="true" outlineLevel="0" collapsed="false">
      <c r="A70" s="189"/>
      <c r="B70" s="192" t="n">
        <v>515</v>
      </c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93" t="s">
        <v>281</v>
      </c>
      <c r="P70" s="158" t="n">
        <f aca="false">SUM(Q70:DO70)</f>
        <v>339</v>
      </c>
      <c r="Q70" s="158"/>
      <c r="R70" s="158" t="n">
        <v>97</v>
      </c>
      <c r="S70" s="158"/>
      <c r="T70" s="158"/>
      <c r="U70" s="158" t="n">
        <v>0</v>
      </c>
      <c r="V70" s="158" t="n">
        <v>16</v>
      </c>
      <c r="W70" s="158"/>
      <c r="X70" s="158"/>
      <c r="Y70" s="158"/>
      <c r="Z70" s="158"/>
      <c r="AA70" s="158"/>
      <c r="AB70" s="158"/>
      <c r="AC70" s="158"/>
      <c r="AD70" s="158"/>
      <c r="AE70" s="158" t="n">
        <v>23</v>
      </c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 t="n">
        <v>10</v>
      </c>
      <c r="BY70" s="158"/>
      <c r="BZ70" s="158"/>
      <c r="CA70" s="158" t="n">
        <v>38</v>
      </c>
      <c r="CB70" s="158"/>
      <c r="CC70" s="158" t="n">
        <v>12</v>
      </c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 t="n">
        <v>50</v>
      </c>
      <c r="DA70" s="158"/>
      <c r="DB70" s="158"/>
      <c r="DC70" s="158" t="n">
        <v>58</v>
      </c>
      <c r="DD70" s="158"/>
      <c r="DE70" s="158"/>
      <c r="DF70" s="158"/>
      <c r="DG70" s="158"/>
      <c r="DH70" s="158"/>
      <c r="DI70" s="158"/>
      <c r="DJ70" s="158"/>
      <c r="DK70" s="158"/>
      <c r="DL70" s="158"/>
      <c r="DM70" s="158" t="n">
        <v>35</v>
      </c>
      <c r="DN70" s="158"/>
      <c r="DO70" s="158"/>
    </row>
    <row r="71" s="145" customFormat="true" ht="26.25" hidden="false" customHeight="true" outlineLevel="0" collapsed="false">
      <c r="A71" s="189"/>
      <c r="B71" s="192" t="n">
        <v>516</v>
      </c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91" t="s">
        <v>282</v>
      </c>
      <c r="P71" s="158" t="n">
        <f aca="false">SUM(Q71:DO71)</f>
        <v>3718</v>
      </c>
      <c r="Q71" s="158" t="n">
        <v>125</v>
      </c>
      <c r="R71" s="158" t="n">
        <v>438</v>
      </c>
      <c r="S71" s="158" t="n">
        <v>21</v>
      </c>
      <c r="T71" s="158" t="n">
        <v>34</v>
      </c>
      <c r="U71" s="158" t="n">
        <v>0</v>
      </c>
      <c r="V71" s="158" t="n">
        <v>42</v>
      </c>
      <c r="W71" s="158"/>
      <c r="X71" s="158" t="n">
        <v>98</v>
      </c>
      <c r="Y71" s="158"/>
      <c r="Z71" s="158" t="n">
        <v>58</v>
      </c>
      <c r="AA71" s="158" t="n">
        <v>20</v>
      </c>
      <c r="AB71" s="158"/>
      <c r="AC71" s="158" t="n">
        <v>75</v>
      </c>
      <c r="AD71" s="158"/>
      <c r="AE71" s="158"/>
      <c r="AF71" s="158"/>
      <c r="AG71" s="158" t="n">
        <v>43</v>
      </c>
      <c r="AH71" s="158" t="n">
        <v>452</v>
      </c>
      <c r="AI71" s="158" t="n">
        <v>155</v>
      </c>
      <c r="AJ71" s="158" t="n">
        <v>58</v>
      </c>
      <c r="AK71" s="158" t="n">
        <v>17</v>
      </c>
      <c r="AL71" s="158"/>
      <c r="AM71" s="158" t="n">
        <v>98</v>
      </c>
      <c r="AN71" s="158" t="n">
        <v>192</v>
      </c>
      <c r="AO71" s="158" t="n">
        <v>25</v>
      </c>
      <c r="AP71" s="158" t="n">
        <v>38</v>
      </c>
      <c r="AQ71" s="158" t="n">
        <v>58</v>
      </c>
      <c r="AR71" s="158"/>
      <c r="AS71" s="158" t="n">
        <v>12</v>
      </c>
      <c r="AT71" s="158" t="n">
        <v>45</v>
      </c>
      <c r="AU71" s="158" t="n">
        <v>58</v>
      </c>
      <c r="AV71" s="158"/>
      <c r="AW71" s="158" t="n">
        <v>61</v>
      </c>
      <c r="AX71" s="158"/>
      <c r="AY71" s="158"/>
      <c r="AZ71" s="158"/>
      <c r="BA71" s="158"/>
      <c r="BB71" s="158" t="n">
        <v>48</v>
      </c>
      <c r="BC71" s="158"/>
      <c r="BD71" s="158" t="n">
        <v>106</v>
      </c>
      <c r="BE71" s="158"/>
      <c r="BF71" s="158" t="n">
        <v>16</v>
      </c>
      <c r="BG71" s="158" t="n">
        <v>56</v>
      </c>
      <c r="BH71" s="158" t="n">
        <v>40</v>
      </c>
      <c r="BI71" s="158" t="n">
        <v>14</v>
      </c>
      <c r="BJ71" s="158" t="n">
        <v>29</v>
      </c>
      <c r="BK71" s="158"/>
      <c r="BL71" s="158"/>
      <c r="BM71" s="158" t="n">
        <v>29</v>
      </c>
      <c r="BN71" s="158" t="n">
        <v>37</v>
      </c>
      <c r="BO71" s="158"/>
      <c r="BP71" s="158" t="n">
        <v>32</v>
      </c>
      <c r="BQ71" s="158" t="n">
        <v>58</v>
      </c>
      <c r="BR71" s="158"/>
      <c r="BS71" s="158"/>
      <c r="BT71" s="158"/>
      <c r="BU71" s="158"/>
      <c r="BV71" s="158"/>
      <c r="BW71" s="158" t="n">
        <v>58</v>
      </c>
      <c r="BX71" s="158" t="n">
        <v>19</v>
      </c>
      <c r="BY71" s="158"/>
      <c r="BZ71" s="158"/>
      <c r="CA71" s="158" t="n">
        <v>20</v>
      </c>
      <c r="CB71" s="158"/>
      <c r="CC71" s="158" t="n">
        <v>36</v>
      </c>
      <c r="CD71" s="158" t="n">
        <v>12</v>
      </c>
      <c r="CE71" s="158"/>
      <c r="CF71" s="158" t="n">
        <v>22</v>
      </c>
      <c r="CG71" s="158"/>
      <c r="CH71" s="158"/>
      <c r="CI71" s="158" t="n">
        <v>28</v>
      </c>
      <c r="CJ71" s="158" t="n">
        <v>12</v>
      </c>
      <c r="CK71" s="158"/>
      <c r="CL71" s="158" t="n">
        <v>38</v>
      </c>
      <c r="CM71" s="158" t="n">
        <v>20</v>
      </c>
      <c r="CN71" s="158" t="n">
        <v>23</v>
      </c>
      <c r="CO71" s="158" t="n">
        <v>53</v>
      </c>
      <c r="CP71" s="158"/>
      <c r="CQ71" s="158"/>
      <c r="CR71" s="158" t="n">
        <v>58</v>
      </c>
      <c r="CS71" s="158" t="n">
        <v>30</v>
      </c>
      <c r="CT71" s="158" t="n">
        <v>15</v>
      </c>
      <c r="CU71" s="158" t="n">
        <v>43</v>
      </c>
      <c r="CV71" s="158" t="n">
        <v>13</v>
      </c>
      <c r="CW71" s="158" t="n">
        <v>58</v>
      </c>
      <c r="CX71" s="158" t="n">
        <v>58</v>
      </c>
      <c r="CY71" s="158"/>
      <c r="CZ71" s="158" t="n">
        <v>22</v>
      </c>
      <c r="DA71" s="158" t="n">
        <v>58</v>
      </c>
      <c r="DB71" s="158" t="n">
        <v>25</v>
      </c>
      <c r="DC71" s="158"/>
      <c r="DD71" s="158"/>
      <c r="DE71" s="158" t="n">
        <v>21</v>
      </c>
      <c r="DF71" s="158"/>
      <c r="DG71" s="158" t="n">
        <v>33</v>
      </c>
      <c r="DH71" s="158"/>
      <c r="DI71" s="158"/>
      <c r="DJ71" s="158" t="n">
        <v>58</v>
      </c>
      <c r="DK71" s="158" t="n">
        <v>58</v>
      </c>
      <c r="DL71" s="158" t="n">
        <v>30</v>
      </c>
      <c r="DM71" s="158" t="n">
        <v>23</v>
      </c>
      <c r="DN71" s="158" t="n">
        <v>58</v>
      </c>
      <c r="DO71" s="158" t="n">
        <v>28</v>
      </c>
    </row>
    <row r="72" s="145" customFormat="true" ht="26.25" hidden="false" customHeight="true" outlineLevel="0" collapsed="false">
      <c r="A72" s="189"/>
      <c r="B72" s="194" t="s">
        <v>283</v>
      </c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58" t="n">
        <f aca="false">SUM(P68:P71)</f>
        <v>9792</v>
      </c>
      <c r="Q72" s="158" t="n">
        <f aca="false">SUM(Q68:Q71)</f>
        <v>125</v>
      </c>
      <c r="R72" s="158" t="n">
        <f aca="false">SUM(R68:R71)</f>
        <v>576</v>
      </c>
      <c r="S72" s="158" t="n">
        <f aca="false">SUM(S68:S71)</f>
        <v>221</v>
      </c>
      <c r="T72" s="158" t="n">
        <f aca="false">SUM(T68:T71)</f>
        <v>168</v>
      </c>
      <c r="U72" s="158" t="n">
        <f aca="false">SUM(U68:U71)</f>
        <v>432</v>
      </c>
      <c r="V72" s="158" t="n">
        <f aca="false">SUM(V68:V71)</f>
        <v>58</v>
      </c>
      <c r="W72" s="158" t="n">
        <f aca="false">SUM(W68:W71)</f>
        <v>96</v>
      </c>
      <c r="X72" s="158" t="n">
        <f aca="false">SUM(X68:X71)</f>
        <v>192</v>
      </c>
      <c r="Y72" s="158" t="n">
        <f aca="false">SUM(Y68:Y71)</f>
        <v>240</v>
      </c>
      <c r="Z72" s="158" t="n">
        <f aca="false">SUM(Z68:Z71)</f>
        <v>58</v>
      </c>
      <c r="AA72" s="158" t="n">
        <f aca="false">SUM(AA68:AA71)</f>
        <v>269</v>
      </c>
      <c r="AB72" s="158" t="n">
        <f aca="false">SUM(AB68:AB71)</f>
        <v>58</v>
      </c>
      <c r="AC72" s="158" t="n">
        <f aca="false">SUM(AC68:AC71)</f>
        <v>125</v>
      </c>
      <c r="AD72" s="158" t="n">
        <f aca="false">SUM(AD68:AD71)</f>
        <v>212</v>
      </c>
      <c r="AE72" s="158" t="n">
        <f aca="false">SUM(AE68:AE71)</f>
        <v>58</v>
      </c>
      <c r="AF72" s="158" t="n">
        <f aca="false">SUM(AF68:AF71)</f>
        <v>58</v>
      </c>
      <c r="AG72" s="158" t="n">
        <f aca="false">SUM(AG68:AG71)</f>
        <v>163</v>
      </c>
      <c r="AH72" s="158" t="n">
        <f aca="false">SUM(AH68:AH71)</f>
        <v>452</v>
      </c>
      <c r="AI72" s="158" t="n">
        <f aca="false">SUM(AI68:AI71)</f>
        <v>250</v>
      </c>
      <c r="AJ72" s="158" t="n">
        <f aca="false">SUM(AJ68:AJ71)</f>
        <v>58</v>
      </c>
      <c r="AK72" s="158" t="n">
        <f aca="false">SUM(AK68:AK71)</f>
        <v>173</v>
      </c>
      <c r="AL72" s="158" t="n">
        <f aca="false">SUM(AL68:AL71)</f>
        <v>84</v>
      </c>
      <c r="AM72" s="158" t="n">
        <f aca="false">SUM(AM68:AM71)</f>
        <v>144</v>
      </c>
      <c r="AN72" s="158" t="n">
        <f aca="false">SUM(AN68:AN71)</f>
        <v>192</v>
      </c>
      <c r="AO72" s="158" t="n">
        <f aca="false">SUM(AO68:AO71)</f>
        <v>58</v>
      </c>
      <c r="AP72" s="158" t="n">
        <f aca="false">SUM(AP68:AP71)</f>
        <v>77</v>
      </c>
      <c r="AQ72" s="158" t="n">
        <f aca="false">SUM(AQ68:AQ71)</f>
        <v>58</v>
      </c>
      <c r="AR72" s="158" t="n">
        <f aca="false">SUM(AR68:AR71)</f>
        <v>58</v>
      </c>
      <c r="AS72" s="158" t="n">
        <f aca="false">SUM(AS68:AS71)</f>
        <v>86</v>
      </c>
      <c r="AT72" s="158" t="n">
        <f aca="false">SUM(AT68:AT71)</f>
        <v>58</v>
      </c>
      <c r="AU72" s="158" t="n">
        <f aca="false">SUM(AU68:AU71)</f>
        <v>58</v>
      </c>
      <c r="AV72" s="158" t="n">
        <f aca="false">SUM(AV68:AV71)</f>
        <v>72</v>
      </c>
      <c r="AW72" s="158" t="n">
        <f aca="false">SUM(AW68:AW71)</f>
        <v>115</v>
      </c>
      <c r="AX72" s="158" t="n">
        <f aca="false">SUM(AX68:AX71)</f>
        <v>58</v>
      </c>
      <c r="AY72" s="158" t="n">
        <f aca="false">SUM(AY68:AY71)</f>
        <v>58</v>
      </c>
      <c r="AZ72" s="158" t="n">
        <f aca="false">SUM(AZ68:AZ71)</f>
        <v>58</v>
      </c>
      <c r="BA72" s="158" t="n">
        <f aca="false">SUM(BA68:BA71)</f>
        <v>58</v>
      </c>
      <c r="BB72" s="158" t="n">
        <f aca="false">SUM(BB68:BB71)</f>
        <v>58</v>
      </c>
      <c r="BC72" s="158" t="n">
        <f aca="false">SUM(BC68:BC71)</f>
        <v>58</v>
      </c>
      <c r="BD72" s="158" t="n">
        <f aca="false">SUM(BD68:BD71)</f>
        <v>106</v>
      </c>
      <c r="BE72" s="158" t="n">
        <f aca="false">SUM(BE68:BE71)</f>
        <v>58</v>
      </c>
      <c r="BF72" s="158" t="n">
        <f aca="false">SUM(BF68:BF71)</f>
        <v>58</v>
      </c>
      <c r="BG72" s="158" t="n">
        <f aca="false">SUM(BG68:BG71)</f>
        <v>96</v>
      </c>
      <c r="BH72" s="158" t="n">
        <f aca="false">SUM(BH68:BH71)</f>
        <v>125</v>
      </c>
      <c r="BI72" s="158" t="n">
        <f aca="false">SUM(BI68:BI71)</f>
        <v>72</v>
      </c>
      <c r="BJ72" s="158" t="n">
        <f aca="false">SUM(BJ68:BJ71)</f>
        <v>58</v>
      </c>
      <c r="BK72" s="158" t="n">
        <f aca="false">SUM(BK68:BK71)</f>
        <v>58</v>
      </c>
      <c r="BL72" s="158" t="n">
        <f aca="false">SUM(BL68:BL71)</f>
        <v>58</v>
      </c>
      <c r="BM72" s="158" t="n">
        <f aca="false">SUM(BM68:BM71)</f>
        <v>67</v>
      </c>
      <c r="BN72" s="158" t="n">
        <f aca="false">SUM(BN68:BN71)</f>
        <v>58</v>
      </c>
      <c r="BO72" s="158" t="n">
        <f aca="false">SUM(BO68:BO71)</f>
        <v>58</v>
      </c>
      <c r="BP72" s="158" t="n">
        <f aca="false">SUM(BP68:BP71)</f>
        <v>58</v>
      </c>
      <c r="BQ72" s="158" t="n">
        <f aca="false">SUM(BQ68:BQ71)</f>
        <v>58</v>
      </c>
      <c r="BR72" s="158" t="n">
        <f aca="false">SUM(BR68:BR71)</f>
        <v>58</v>
      </c>
      <c r="BS72" s="158" t="n">
        <f aca="false">SUM(BS68:BS71)</f>
        <v>163</v>
      </c>
      <c r="BT72" s="158" t="n">
        <f aca="false">SUM(BT68:BT71)</f>
        <v>58</v>
      </c>
      <c r="BU72" s="158" t="n">
        <f aca="false">SUM(BU68:BU71)</f>
        <v>72</v>
      </c>
      <c r="BV72" s="158" t="n">
        <f aca="false">SUM(BV68:BV71)</f>
        <v>58</v>
      </c>
      <c r="BW72" s="158" t="n">
        <f aca="false">SUM(BW68:BW71)</f>
        <v>58</v>
      </c>
      <c r="BX72" s="158" t="n">
        <f aca="false">SUM(BX68:BX71)</f>
        <v>58</v>
      </c>
      <c r="BY72" s="158" t="n">
        <f aca="false">SUM(BY68:BY71)</f>
        <v>58</v>
      </c>
      <c r="BZ72" s="158" t="n">
        <f aca="false">SUM(BZ68:BZ71)</f>
        <v>182</v>
      </c>
      <c r="CA72" s="158" t="n">
        <f aca="false">SUM(CA68:CA71)</f>
        <v>58</v>
      </c>
      <c r="CB72" s="158" t="n">
        <f aca="false">SUM(CB68:CB71)</f>
        <v>58</v>
      </c>
      <c r="CC72" s="158" t="n">
        <f aca="false">SUM(CC68:CC71)</f>
        <v>58</v>
      </c>
      <c r="CD72" s="158" t="n">
        <f aca="false">SUM(CD68:CD71)</f>
        <v>58</v>
      </c>
      <c r="CE72" s="158" t="n">
        <f aca="false">SUM(CE68:CE71)</f>
        <v>116</v>
      </c>
      <c r="CF72" s="158" t="n">
        <f aca="false">SUM(CF68:CF71)</f>
        <v>58</v>
      </c>
      <c r="CG72" s="158" t="n">
        <f aca="false">SUM(CG68:CG71)</f>
        <v>58</v>
      </c>
      <c r="CH72" s="158" t="n">
        <f aca="false">SUM(CH68:CH71)</f>
        <v>58</v>
      </c>
      <c r="CI72" s="158" t="n">
        <f aca="false">SUM(CI68:CI71)</f>
        <v>58</v>
      </c>
      <c r="CJ72" s="158" t="n">
        <f aca="false">SUM(CJ68:CJ71)</f>
        <v>58</v>
      </c>
      <c r="CK72" s="158" t="n">
        <f aca="false">SUM(CK68:CK71)</f>
        <v>58</v>
      </c>
      <c r="CL72" s="158" t="n">
        <f aca="false">SUM(CL68:CL71)</f>
        <v>58</v>
      </c>
      <c r="CM72" s="158" t="n">
        <f aca="false">SUM(CM68:CM71)</f>
        <v>58</v>
      </c>
      <c r="CN72" s="158" t="n">
        <f aca="false">SUM(CN68:CN71)</f>
        <v>58</v>
      </c>
      <c r="CO72" s="158" t="n">
        <f aca="false">SUM(CO68:CO71)</f>
        <v>68</v>
      </c>
      <c r="CP72" s="158" t="n">
        <f aca="false">SUM(CP68:CP71)</f>
        <v>58</v>
      </c>
      <c r="CQ72" s="158" t="n">
        <f aca="false">SUM(CQ68:CQ71)</f>
        <v>58</v>
      </c>
      <c r="CR72" s="158" t="n">
        <f aca="false">SUM(CR68:CR71)</f>
        <v>58</v>
      </c>
      <c r="CS72" s="158" t="n">
        <f aca="false">SUM(CS68:CS71)</f>
        <v>58</v>
      </c>
      <c r="CT72" s="158" t="n">
        <f aca="false">SUM(CT68:CT71)</f>
        <v>58</v>
      </c>
      <c r="CU72" s="158" t="n">
        <f aca="false">SUM(CU68:CU71)</f>
        <v>58</v>
      </c>
      <c r="CV72" s="158" t="n">
        <f aca="false">SUM(CV68:CV71)</f>
        <v>58</v>
      </c>
      <c r="CW72" s="158" t="n">
        <f aca="false">SUM(CW68:CW71)</f>
        <v>58</v>
      </c>
      <c r="CX72" s="158" t="n">
        <f aca="false">SUM(CX68:CX71)</f>
        <v>58</v>
      </c>
      <c r="CY72" s="158" t="n">
        <f aca="false">SUM(CY68:CY71)</f>
        <v>58</v>
      </c>
      <c r="CZ72" s="158" t="n">
        <f aca="false">SUM(CZ68:CZ71)</f>
        <v>72</v>
      </c>
      <c r="DA72" s="158" t="n">
        <f aca="false">SUM(DA68:DA71)</f>
        <v>58</v>
      </c>
      <c r="DB72" s="158" t="n">
        <f aca="false">SUM(DB68:DB71)</f>
        <v>58</v>
      </c>
      <c r="DC72" s="158" t="n">
        <f aca="false">SUM(DC68:DC71)</f>
        <v>58</v>
      </c>
      <c r="DD72" s="158" t="n">
        <f aca="false">SUM(DD68:DD71)</f>
        <v>58</v>
      </c>
      <c r="DE72" s="158" t="n">
        <f aca="false">SUM(DE68:DE71)</f>
        <v>58</v>
      </c>
      <c r="DF72" s="158" t="n">
        <f aca="false">SUM(DF68:DF71)</f>
        <v>72</v>
      </c>
      <c r="DG72" s="158" t="n">
        <f aca="false">SUM(DG68:DG71)</f>
        <v>58</v>
      </c>
      <c r="DH72" s="158" t="n">
        <f aca="false">SUM(DH68:DH71)</f>
        <v>58</v>
      </c>
      <c r="DI72" s="158" t="n">
        <f aca="false">SUM(DI68:DI71)</f>
        <v>58</v>
      </c>
      <c r="DJ72" s="158" t="n">
        <f aca="false">SUM(DJ68:DJ71)</f>
        <v>58</v>
      </c>
      <c r="DK72" s="158" t="n">
        <f aca="false">SUM(DK68:DK71)</f>
        <v>58</v>
      </c>
      <c r="DL72" s="158" t="n">
        <f aca="false">SUM(DL68:DL71)</f>
        <v>58</v>
      </c>
      <c r="DM72" s="158" t="n">
        <f aca="false">SUM(DM68:DM71)</f>
        <v>58</v>
      </c>
      <c r="DN72" s="158" t="n">
        <f aca="false">SUM(DN68:DN71)</f>
        <v>173</v>
      </c>
      <c r="DO72" s="158" t="n">
        <f aca="false">SUM(DO68:DO71)</f>
        <v>58</v>
      </c>
    </row>
    <row r="73" s="145" customFormat="true" ht="26.25" hidden="false" customHeight="true" outlineLevel="0" collapsed="false">
      <c r="A73" s="189" t="s">
        <v>61</v>
      </c>
      <c r="B73" s="194" t="s">
        <v>284</v>
      </c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 t="s">
        <v>285</v>
      </c>
      <c r="P73" s="158" t="n">
        <f aca="false">SUM(Q73:DO73)</f>
        <v>223</v>
      </c>
      <c r="Q73" s="158"/>
      <c r="R73" s="158"/>
      <c r="S73" s="158"/>
      <c r="T73" s="158" t="n">
        <v>6</v>
      </c>
      <c r="U73" s="158"/>
      <c r="V73" s="158"/>
      <c r="W73" s="158"/>
      <c r="X73" s="158"/>
      <c r="Y73" s="158"/>
      <c r="Z73" s="158"/>
      <c r="AA73" s="158"/>
      <c r="AB73" s="158"/>
      <c r="AC73" s="158" t="n">
        <v>6</v>
      </c>
      <c r="AD73" s="158"/>
      <c r="AE73" s="158"/>
      <c r="AF73" s="158"/>
      <c r="AG73" s="158"/>
      <c r="AH73" s="158"/>
      <c r="AI73" s="158"/>
      <c r="AJ73" s="158" t="n">
        <v>6</v>
      </c>
      <c r="AK73" s="158" t="n">
        <v>11</v>
      </c>
      <c r="AL73" s="158"/>
      <c r="AM73" s="158"/>
      <c r="AN73" s="158"/>
      <c r="AO73" s="158" t="n">
        <v>6</v>
      </c>
      <c r="AP73" s="158"/>
      <c r="AQ73" s="158"/>
      <c r="AR73" s="158"/>
      <c r="AS73" s="158"/>
      <c r="AT73" s="158" t="n">
        <v>6</v>
      </c>
      <c r="AU73" s="158"/>
      <c r="AV73" s="158"/>
      <c r="AW73" s="158" t="n">
        <v>17</v>
      </c>
      <c r="AX73" s="158" t="n">
        <v>12</v>
      </c>
      <c r="AY73" s="158"/>
      <c r="AZ73" s="158"/>
      <c r="BA73" s="158" t="n">
        <v>6</v>
      </c>
      <c r="BB73" s="158"/>
      <c r="BC73" s="158"/>
      <c r="BD73" s="158" t="n">
        <v>6</v>
      </c>
      <c r="BE73" s="158" t="n">
        <v>6</v>
      </c>
      <c r="BF73" s="158"/>
      <c r="BG73" s="158"/>
      <c r="BH73" s="158" t="n">
        <v>17</v>
      </c>
      <c r="BI73" s="158"/>
      <c r="BJ73" s="158"/>
      <c r="BK73" s="158"/>
      <c r="BL73" s="158"/>
      <c r="BM73" s="158"/>
      <c r="BN73" s="158"/>
      <c r="BO73" s="158" t="n">
        <v>6</v>
      </c>
      <c r="BP73" s="158"/>
      <c r="BQ73" s="158"/>
      <c r="BR73" s="158" t="n">
        <v>6</v>
      </c>
      <c r="BS73" s="158" t="n">
        <v>17</v>
      </c>
      <c r="BT73" s="158"/>
      <c r="BU73" s="158" t="n">
        <v>6</v>
      </c>
      <c r="BV73" s="158"/>
      <c r="BW73" s="158"/>
      <c r="BX73" s="158" t="n">
        <v>6</v>
      </c>
      <c r="BY73" s="158"/>
      <c r="BZ73" s="158"/>
      <c r="CA73" s="158"/>
      <c r="CB73" s="158"/>
      <c r="CC73" s="158"/>
      <c r="CD73" s="158"/>
      <c r="CE73" s="158" t="n">
        <v>11</v>
      </c>
      <c r="CF73" s="158"/>
      <c r="CG73" s="158"/>
      <c r="CH73" s="158"/>
      <c r="CI73" s="158" t="n">
        <v>6</v>
      </c>
      <c r="CJ73" s="158"/>
      <c r="CK73" s="158"/>
      <c r="CL73" s="158" t="n">
        <v>6</v>
      </c>
      <c r="CM73" s="158"/>
      <c r="CN73" s="158"/>
      <c r="CO73" s="158" t="n">
        <v>12</v>
      </c>
      <c r="CP73" s="158"/>
      <c r="CQ73" s="158"/>
      <c r="CR73" s="158"/>
      <c r="CS73" s="158"/>
      <c r="CT73" s="158" t="n">
        <v>6</v>
      </c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 t="n">
        <v>6</v>
      </c>
      <c r="DG73" s="158"/>
      <c r="DH73" s="158" t="n">
        <v>6</v>
      </c>
      <c r="DI73" s="158" t="n">
        <v>6</v>
      </c>
      <c r="DJ73" s="158"/>
      <c r="DK73" s="158"/>
      <c r="DL73" s="158"/>
      <c r="DM73" s="158"/>
      <c r="DN73" s="158" t="n">
        <v>6</v>
      </c>
      <c r="DO73" s="158" t="n">
        <v>12</v>
      </c>
    </row>
    <row r="74" s="145" customFormat="true" ht="26.25" hidden="false" customHeight="true" outlineLevel="0" collapsed="false">
      <c r="A74" s="189"/>
      <c r="B74" s="195" t="s">
        <v>286</v>
      </c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 t="s">
        <v>287</v>
      </c>
      <c r="P74" s="158" t="n">
        <f aca="false">SUM(Q74:DO74)</f>
        <v>29</v>
      </c>
      <c r="Q74" s="158"/>
      <c r="R74" s="158"/>
      <c r="S74" s="158"/>
      <c r="T74" s="158" t="n">
        <v>1</v>
      </c>
      <c r="U74" s="158"/>
      <c r="V74" s="158"/>
      <c r="W74" s="158"/>
      <c r="X74" s="158"/>
      <c r="Y74" s="158"/>
      <c r="Z74" s="158"/>
      <c r="AA74" s="158"/>
      <c r="AB74" s="158"/>
      <c r="AC74" s="158" t="n">
        <v>1</v>
      </c>
      <c r="AD74" s="158"/>
      <c r="AE74" s="158"/>
      <c r="AF74" s="158"/>
      <c r="AG74" s="158"/>
      <c r="AH74" s="158"/>
      <c r="AI74" s="158"/>
      <c r="AJ74" s="158" t="n">
        <v>1</v>
      </c>
      <c r="AK74" s="158" t="n">
        <v>1</v>
      </c>
      <c r="AL74" s="158"/>
      <c r="AM74" s="158"/>
      <c r="AN74" s="158"/>
      <c r="AO74" s="158" t="n">
        <v>1</v>
      </c>
      <c r="AP74" s="158"/>
      <c r="AQ74" s="158"/>
      <c r="AR74" s="158"/>
      <c r="AS74" s="158"/>
      <c r="AT74" s="158" t="n">
        <v>1</v>
      </c>
      <c r="AU74" s="158"/>
      <c r="AV74" s="158"/>
      <c r="AW74" s="158" t="n">
        <v>2</v>
      </c>
      <c r="AX74" s="158" t="n">
        <v>2</v>
      </c>
      <c r="AY74" s="158"/>
      <c r="AZ74" s="158"/>
      <c r="BA74" s="158" t="n">
        <v>1</v>
      </c>
      <c r="BB74" s="158"/>
      <c r="BC74" s="158"/>
      <c r="BD74" s="158" t="n">
        <v>1</v>
      </c>
      <c r="BE74" s="158" t="n">
        <v>1</v>
      </c>
      <c r="BF74" s="158"/>
      <c r="BG74" s="158"/>
      <c r="BH74" s="158" t="n">
        <v>2</v>
      </c>
      <c r="BI74" s="158"/>
      <c r="BJ74" s="158"/>
      <c r="BK74" s="158"/>
      <c r="BL74" s="158"/>
      <c r="BM74" s="158"/>
      <c r="BN74" s="158"/>
      <c r="BO74" s="158" t="n">
        <v>1</v>
      </c>
      <c r="BP74" s="158"/>
      <c r="BQ74" s="158"/>
      <c r="BR74" s="158"/>
      <c r="BS74" s="158" t="n">
        <v>2</v>
      </c>
      <c r="BT74" s="158"/>
      <c r="BU74" s="158" t="n">
        <v>1</v>
      </c>
      <c r="BV74" s="158"/>
      <c r="BW74" s="158"/>
      <c r="BX74" s="158" t="n">
        <v>1</v>
      </c>
      <c r="BY74" s="158"/>
      <c r="BZ74" s="158"/>
      <c r="CA74" s="158"/>
      <c r="CB74" s="158"/>
      <c r="CC74" s="158"/>
      <c r="CD74" s="158"/>
      <c r="CE74" s="158" t="n">
        <v>1</v>
      </c>
      <c r="CF74" s="158"/>
      <c r="CG74" s="158"/>
      <c r="CH74" s="158"/>
      <c r="CI74" s="158" t="n">
        <v>1</v>
      </c>
      <c r="CJ74" s="158"/>
      <c r="CK74" s="158"/>
      <c r="CL74" s="158" t="n">
        <v>1</v>
      </c>
      <c r="CM74" s="158"/>
      <c r="CN74" s="158"/>
      <c r="CO74" s="158" t="n">
        <v>1</v>
      </c>
      <c r="CP74" s="158"/>
      <c r="CQ74" s="158"/>
      <c r="CR74" s="158"/>
      <c r="CS74" s="158"/>
      <c r="CT74" s="158" t="n">
        <v>1</v>
      </c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 t="n">
        <v>1</v>
      </c>
      <c r="DG74" s="158"/>
      <c r="DH74" s="158" t="n">
        <v>1</v>
      </c>
      <c r="DI74" s="158"/>
      <c r="DJ74" s="158"/>
      <c r="DK74" s="158"/>
      <c r="DL74" s="158"/>
      <c r="DM74" s="158"/>
      <c r="DN74" s="158" t="n">
        <v>1</v>
      </c>
      <c r="DO74" s="158" t="n">
        <v>1</v>
      </c>
    </row>
    <row r="75" s="145" customFormat="true" ht="26.25" hidden="false" customHeight="true" outlineLevel="0" collapsed="false">
      <c r="A75" s="189"/>
      <c r="B75" s="195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 t="s">
        <v>288</v>
      </c>
      <c r="P75" s="158" t="n">
        <f aca="false">SUM(Q75:DO75)</f>
        <v>220</v>
      </c>
      <c r="Q75" s="158"/>
      <c r="R75" s="158"/>
      <c r="S75" s="158"/>
      <c r="T75" s="158" t="n">
        <v>7</v>
      </c>
      <c r="U75" s="158"/>
      <c r="V75" s="158"/>
      <c r="W75" s="158"/>
      <c r="X75" s="158"/>
      <c r="Y75" s="158"/>
      <c r="Z75" s="158"/>
      <c r="AA75" s="158"/>
      <c r="AB75" s="158"/>
      <c r="AC75" s="158" t="n">
        <v>7</v>
      </c>
      <c r="AD75" s="158"/>
      <c r="AE75" s="158"/>
      <c r="AF75" s="158"/>
      <c r="AG75" s="158"/>
      <c r="AH75" s="158"/>
      <c r="AI75" s="158"/>
      <c r="AJ75" s="158" t="n">
        <v>7</v>
      </c>
      <c r="AK75" s="158" t="n">
        <v>6</v>
      </c>
      <c r="AL75" s="158"/>
      <c r="AM75" s="158"/>
      <c r="AN75" s="158"/>
      <c r="AO75" s="158" t="n">
        <v>7</v>
      </c>
      <c r="AP75" s="158"/>
      <c r="AQ75" s="158"/>
      <c r="AR75" s="158"/>
      <c r="AS75" s="158"/>
      <c r="AT75" s="158" t="n">
        <v>7</v>
      </c>
      <c r="AU75" s="158"/>
      <c r="AV75" s="158"/>
      <c r="AW75" s="158" t="n">
        <v>13</v>
      </c>
      <c r="AX75" s="158" t="n">
        <v>14</v>
      </c>
      <c r="AY75" s="158"/>
      <c r="AZ75" s="158"/>
      <c r="BA75" s="158" t="n">
        <v>7</v>
      </c>
      <c r="BB75" s="158"/>
      <c r="BC75" s="158"/>
      <c r="BD75" s="158" t="n">
        <v>7</v>
      </c>
      <c r="BE75" s="158" t="n">
        <v>7</v>
      </c>
      <c r="BF75" s="158"/>
      <c r="BG75" s="158"/>
      <c r="BH75" s="158" t="n">
        <v>13</v>
      </c>
      <c r="BI75" s="158"/>
      <c r="BJ75" s="158"/>
      <c r="BK75" s="158"/>
      <c r="BL75" s="158"/>
      <c r="BM75" s="158"/>
      <c r="BN75" s="158"/>
      <c r="BO75" s="158" t="n">
        <v>7</v>
      </c>
      <c r="BP75" s="158"/>
      <c r="BQ75" s="158"/>
      <c r="BR75" s="158" t="n">
        <v>7</v>
      </c>
      <c r="BS75" s="158" t="n">
        <v>13</v>
      </c>
      <c r="BT75" s="158"/>
      <c r="BU75" s="158" t="n">
        <v>7</v>
      </c>
      <c r="BV75" s="158"/>
      <c r="BW75" s="158"/>
      <c r="BX75" s="158" t="n">
        <v>7</v>
      </c>
      <c r="BY75" s="158"/>
      <c r="BZ75" s="158"/>
      <c r="CA75" s="158"/>
      <c r="CB75" s="158"/>
      <c r="CC75" s="158"/>
      <c r="CD75" s="158"/>
      <c r="CE75" s="158" t="n">
        <v>6</v>
      </c>
      <c r="CF75" s="158"/>
      <c r="CG75" s="158"/>
      <c r="CH75" s="158"/>
      <c r="CI75" s="158" t="n">
        <v>7</v>
      </c>
      <c r="CJ75" s="158"/>
      <c r="CK75" s="158"/>
      <c r="CL75" s="158" t="n">
        <v>7</v>
      </c>
      <c r="CM75" s="158"/>
      <c r="CN75" s="158"/>
      <c r="CO75" s="158" t="n">
        <v>11</v>
      </c>
      <c r="CP75" s="158"/>
      <c r="CQ75" s="158"/>
      <c r="CR75" s="158"/>
      <c r="CS75" s="158"/>
      <c r="CT75" s="158" t="n">
        <v>7</v>
      </c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 t="n">
        <v>7</v>
      </c>
      <c r="DG75" s="158"/>
      <c r="DH75" s="158" t="n">
        <v>7</v>
      </c>
      <c r="DI75" s="158" t="n">
        <v>7</v>
      </c>
      <c r="DJ75" s="158"/>
      <c r="DK75" s="158"/>
      <c r="DL75" s="158"/>
      <c r="DM75" s="158"/>
      <c r="DN75" s="158" t="n">
        <v>7</v>
      </c>
      <c r="DO75" s="158" t="n">
        <v>11</v>
      </c>
    </row>
    <row r="76" s="145" customFormat="true" ht="26.25" hidden="false" customHeight="true" outlineLevel="0" collapsed="false">
      <c r="A76" s="189"/>
      <c r="B76" s="196" t="s">
        <v>289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58" t="n">
        <f aca="false">SUM(P73:P75)</f>
        <v>472</v>
      </c>
      <c r="Q76" s="158" t="n">
        <f aca="false">SUM(Q73:Q75)</f>
        <v>0</v>
      </c>
      <c r="R76" s="158" t="n">
        <f aca="false">SUM(R73:R75)</f>
        <v>0</v>
      </c>
      <c r="S76" s="158" t="n">
        <f aca="false">SUM(S73:S75)</f>
        <v>0</v>
      </c>
      <c r="T76" s="158" t="n">
        <f aca="false">SUM(T73:T75)</f>
        <v>14</v>
      </c>
      <c r="U76" s="158" t="n">
        <f aca="false">SUM(U73:U75)</f>
        <v>0</v>
      </c>
      <c r="V76" s="158" t="n">
        <f aca="false">SUM(V73:V75)</f>
        <v>0</v>
      </c>
      <c r="W76" s="158" t="n">
        <f aca="false">SUM(W73:W75)</f>
        <v>0</v>
      </c>
      <c r="X76" s="158" t="n">
        <f aca="false">SUM(X73:X75)</f>
        <v>0</v>
      </c>
      <c r="Y76" s="158" t="n">
        <f aca="false">SUM(Y73:Y75)</f>
        <v>0</v>
      </c>
      <c r="Z76" s="158" t="n">
        <f aca="false">SUM(Z73:Z75)</f>
        <v>0</v>
      </c>
      <c r="AA76" s="158" t="n">
        <f aca="false">SUM(AA73:AA75)</f>
        <v>0</v>
      </c>
      <c r="AB76" s="158" t="n">
        <f aca="false">SUM(AB73:AB75)</f>
        <v>0</v>
      </c>
      <c r="AC76" s="158" t="n">
        <f aca="false">SUM(AC73:AC75)</f>
        <v>14</v>
      </c>
      <c r="AD76" s="158" t="n">
        <f aca="false">SUM(AD73:AD75)</f>
        <v>0</v>
      </c>
      <c r="AE76" s="158" t="n">
        <f aca="false">SUM(AE73:AE75)</f>
        <v>0</v>
      </c>
      <c r="AF76" s="158" t="n">
        <f aca="false">SUM(AF73:AF75)</f>
        <v>0</v>
      </c>
      <c r="AG76" s="158" t="n">
        <f aca="false">SUM(AG73:AG75)</f>
        <v>0</v>
      </c>
      <c r="AH76" s="158" t="n">
        <f aca="false">SUM(AH73:AH75)</f>
        <v>0</v>
      </c>
      <c r="AI76" s="158" t="n">
        <f aca="false">SUM(AI73:AI75)</f>
        <v>0</v>
      </c>
      <c r="AJ76" s="158" t="n">
        <f aca="false">SUM(AJ73:AJ75)</f>
        <v>14</v>
      </c>
      <c r="AK76" s="158" t="n">
        <f aca="false">SUM(AK73:AK75)</f>
        <v>18</v>
      </c>
      <c r="AL76" s="158" t="n">
        <f aca="false">SUM(AL73:AL75)</f>
        <v>0</v>
      </c>
      <c r="AM76" s="158" t="n">
        <f aca="false">SUM(AM73:AM75)</f>
        <v>0</v>
      </c>
      <c r="AN76" s="158" t="n">
        <f aca="false">SUM(AN73:AN75)</f>
        <v>0</v>
      </c>
      <c r="AO76" s="158" t="n">
        <f aca="false">SUM(AO73:AO75)</f>
        <v>14</v>
      </c>
      <c r="AP76" s="158" t="n">
        <f aca="false">SUM(AP73:AP75)</f>
        <v>0</v>
      </c>
      <c r="AQ76" s="158" t="n">
        <f aca="false">SUM(AQ73:AQ75)</f>
        <v>0</v>
      </c>
      <c r="AR76" s="158" t="n">
        <f aca="false">SUM(AR73:AR75)</f>
        <v>0</v>
      </c>
      <c r="AS76" s="158" t="n">
        <f aca="false">SUM(AS73:AS75)</f>
        <v>0</v>
      </c>
      <c r="AT76" s="158" t="n">
        <f aca="false">SUM(AT73:AT75)</f>
        <v>14</v>
      </c>
      <c r="AU76" s="158" t="n">
        <f aca="false">SUM(AU73:AU75)</f>
        <v>0</v>
      </c>
      <c r="AV76" s="158" t="n">
        <f aca="false">SUM(AV73:AV75)</f>
        <v>0</v>
      </c>
      <c r="AW76" s="158" t="n">
        <f aca="false">SUM(AW73:AW75)</f>
        <v>32</v>
      </c>
      <c r="AX76" s="158" t="n">
        <f aca="false">SUM(AX73:AX75)</f>
        <v>28</v>
      </c>
      <c r="AY76" s="158" t="n">
        <f aca="false">SUM(AY73:AY75)</f>
        <v>0</v>
      </c>
      <c r="AZ76" s="158" t="n">
        <f aca="false">SUM(AZ73:AZ75)</f>
        <v>0</v>
      </c>
      <c r="BA76" s="158" t="n">
        <f aca="false">SUM(BA73:BA75)</f>
        <v>14</v>
      </c>
      <c r="BB76" s="158" t="n">
        <f aca="false">SUM(BB73:BB75)</f>
        <v>0</v>
      </c>
      <c r="BC76" s="158" t="n">
        <f aca="false">SUM(BC73:BC75)</f>
        <v>0</v>
      </c>
      <c r="BD76" s="158" t="n">
        <f aca="false">SUM(BD73:BD75)</f>
        <v>14</v>
      </c>
      <c r="BE76" s="158" t="n">
        <f aca="false">SUM(BE73:BE75)</f>
        <v>14</v>
      </c>
      <c r="BF76" s="158" t="n">
        <f aca="false">SUM(BF73:BF75)</f>
        <v>0</v>
      </c>
      <c r="BG76" s="158" t="n">
        <f aca="false">SUM(BG73:BG75)</f>
        <v>0</v>
      </c>
      <c r="BH76" s="158" t="n">
        <f aca="false">SUM(BH73:BH75)</f>
        <v>32</v>
      </c>
      <c r="BI76" s="158" t="n">
        <f aca="false">SUM(BI73:BI75)</f>
        <v>0</v>
      </c>
      <c r="BJ76" s="158" t="n">
        <f aca="false">SUM(BJ73:BJ75)</f>
        <v>0</v>
      </c>
      <c r="BK76" s="158" t="n">
        <f aca="false">SUM(BK73:BK75)</f>
        <v>0</v>
      </c>
      <c r="BL76" s="158" t="n">
        <f aca="false">SUM(BL73:BL75)</f>
        <v>0</v>
      </c>
      <c r="BM76" s="158" t="n">
        <f aca="false">SUM(BM73:BM75)</f>
        <v>0</v>
      </c>
      <c r="BN76" s="158" t="n">
        <f aca="false">SUM(BN73:BN75)</f>
        <v>0</v>
      </c>
      <c r="BO76" s="158" t="n">
        <f aca="false">SUM(BO73:BO75)</f>
        <v>14</v>
      </c>
      <c r="BP76" s="158" t="n">
        <f aca="false">SUM(BP73:BP75)</f>
        <v>0</v>
      </c>
      <c r="BQ76" s="158" t="n">
        <f aca="false">SUM(BQ73:BQ75)</f>
        <v>0</v>
      </c>
      <c r="BR76" s="158" t="n">
        <f aca="false">SUM(BR73:BR75)</f>
        <v>13</v>
      </c>
      <c r="BS76" s="158" t="n">
        <f aca="false">SUM(BS73:BS75)</f>
        <v>32</v>
      </c>
      <c r="BT76" s="158" t="n">
        <f aca="false">SUM(BT73:BT75)</f>
        <v>0</v>
      </c>
      <c r="BU76" s="158" t="n">
        <f aca="false">SUM(BU73:BU75)</f>
        <v>14</v>
      </c>
      <c r="BV76" s="158" t="n">
        <f aca="false">SUM(BV73:BV75)</f>
        <v>0</v>
      </c>
      <c r="BW76" s="158" t="n">
        <f aca="false">SUM(BW73:BW75)</f>
        <v>0</v>
      </c>
      <c r="BX76" s="158" t="n">
        <f aca="false">SUM(BX73:BX75)</f>
        <v>14</v>
      </c>
      <c r="BY76" s="158" t="n">
        <f aca="false">SUM(BY73:BY75)</f>
        <v>0</v>
      </c>
      <c r="BZ76" s="158" t="n">
        <f aca="false">SUM(BZ73:BZ75)</f>
        <v>0</v>
      </c>
      <c r="CA76" s="158" t="n">
        <f aca="false">SUM(CA73:CA75)</f>
        <v>0</v>
      </c>
      <c r="CB76" s="158" t="n">
        <f aca="false">SUM(CB73:CB75)</f>
        <v>0</v>
      </c>
      <c r="CC76" s="158" t="n">
        <f aca="false">SUM(CC73:CC75)</f>
        <v>0</v>
      </c>
      <c r="CD76" s="158" t="n">
        <f aca="false">SUM(CD73:CD75)</f>
        <v>0</v>
      </c>
      <c r="CE76" s="158" t="n">
        <f aca="false">SUM(CE73:CE75)</f>
        <v>18</v>
      </c>
      <c r="CF76" s="158" t="n">
        <f aca="false">SUM(CF73:CF75)</f>
        <v>0</v>
      </c>
      <c r="CG76" s="158" t="n">
        <f aca="false">SUM(CG73:CG75)</f>
        <v>0</v>
      </c>
      <c r="CH76" s="158" t="n">
        <f aca="false">SUM(CH73:CH75)</f>
        <v>0</v>
      </c>
      <c r="CI76" s="158" t="n">
        <f aca="false">SUM(CI73:CI75)</f>
        <v>14</v>
      </c>
      <c r="CJ76" s="158" t="n">
        <f aca="false">SUM(CJ73:CJ75)</f>
        <v>0</v>
      </c>
      <c r="CK76" s="158" t="n">
        <f aca="false">SUM(CK73:CK75)</f>
        <v>0</v>
      </c>
      <c r="CL76" s="158" t="n">
        <f aca="false">SUM(CL73:CL75)</f>
        <v>14</v>
      </c>
      <c r="CM76" s="158" t="n">
        <f aca="false">SUM(CM73:CM75)</f>
        <v>0</v>
      </c>
      <c r="CN76" s="158" t="n">
        <f aca="false">SUM(CN73:CN75)</f>
        <v>0</v>
      </c>
      <c r="CO76" s="158" t="n">
        <f aca="false">SUM(CO73:CO75)</f>
        <v>24</v>
      </c>
      <c r="CP76" s="158" t="n">
        <f aca="false">SUM(CP73:CP75)</f>
        <v>0</v>
      </c>
      <c r="CQ76" s="158" t="n">
        <f aca="false">SUM(CQ73:CQ75)</f>
        <v>0</v>
      </c>
      <c r="CR76" s="158" t="n">
        <f aca="false">SUM(CR73:CR75)</f>
        <v>0</v>
      </c>
      <c r="CS76" s="158" t="n">
        <f aca="false">SUM(CS73:CS75)</f>
        <v>0</v>
      </c>
      <c r="CT76" s="158" t="n">
        <f aca="false">SUM(CT73:CT75)</f>
        <v>14</v>
      </c>
      <c r="CU76" s="158" t="n">
        <f aca="false">SUM(CU73:CU75)</f>
        <v>0</v>
      </c>
      <c r="CV76" s="158" t="n">
        <f aca="false">SUM(CV73:CV75)</f>
        <v>0</v>
      </c>
      <c r="CW76" s="158" t="n">
        <f aca="false">SUM(CW73:CW75)</f>
        <v>0</v>
      </c>
      <c r="CX76" s="158" t="n">
        <f aca="false">SUM(CX73:CX75)</f>
        <v>0</v>
      </c>
      <c r="CY76" s="158" t="n">
        <f aca="false">SUM(CY73:CY75)</f>
        <v>0</v>
      </c>
      <c r="CZ76" s="158" t="n">
        <f aca="false">SUM(CZ73:CZ75)</f>
        <v>0</v>
      </c>
      <c r="DA76" s="158" t="n">
        <f aca="false">SUM(DA73:DA75)</f>
        <v>0</v>
      </c>
      <c r="DB76" s="158" t="n">
        <f aca="false">SUM(DB73:DB75)</f>
        <v>0</v>
      </c>
      <c r="DC76" s="158" t="n">
        <f aca="false">SUM(DC73:DC75)</f>
        <v>0</v>
      </c>
      <c r="DD76" s="158" t="n">
        <f aca="false">SUM(DD73:DD75)</f>
        <v>0</v>
      </c>
      <c r="DE76" s="158" t="n">
        <f aca="false">SUM(DE73:DE75)</f>
        <v>0</v>
      </c>
      <c r="DF76" s="158" t="n">
        <f aca="false">SUM(DF73:DF75)</f>
        <v>14</v>
      </c>
      <c r="DG76" s="158" t="n">
        <f aca="false">SUM(DG73:DG75)</f>
        <v>0</v>
      </c>
      <c r="DH76" s="158" t="n">
        <f aca="false">SUM(DH73:DH75)</f>
        <v>14</v>
      </c>
      <c r="DI76" s="158" t="n">
        <f aca="false">SUM(DI73:DI75)</f>
        <v>13</v>
      </c>
      <c r="DJ76" s="158" t="n">
        <f aca="false">SUM(DJ73:DJ75)</f>
        <v>0</v>
      </c>
      <c r="DK76" s="158" t="n">
        <f aca="false">SUM(DK73:DK75)</f>
        <v>0</v>
      </c>
      <c r="DL76" s="158" t="n">
        <f aca="false">SUM(DL73:DL75)</f>
        <v>0</v>
      </c>
      <c r="DM76" s="158" t="n">
        <f aca="false">SUM(DM73:DM75)</f>
        <v>0</v>
      </c>
      <c r="DN76" s="158" t="n">
        <f aca="false">SUM(DN73:DN75)</f>
        <v>14</v>
      </c>
      <c r="DO76" s="158" t="n">
        <f aca="false">SUM(DO73:DO75)</f>
        <v>24</v>
      </c>
    </row>
    <row r="77" s="145" customFormat="true" ht="26.25" hidden="false" customHeight="true" outlineLevel="0" collapsed="false">
      <c r="A77" s="197" t="s">
        <v>290</v>
      </c>
      <c r="B77" s="198" t="s">
        <v>291</v>
      </c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99" t="s">
        <v>292</v>
      </c>
      <c r="P77" s="158" t="n">
        <f aca="false">SUM(Q77:DO77)</f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  <c r="V77" s="158" t="n">
        <v>0</v>
      </c>
      <c r="W77" s="158" t="n">
        <v>0</v>
      </c>
      <c r="X77" s="158" t="n">
        <v>0</v>
      </c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</row>
    <row r="78" s="145" customFormat="true" ht="26.25" hidden="false" customHeight="true" outlineLevel="0" collapsed="false">
      <c r="A78" s="197"/>
      <c r="B78" s="198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200" t="s">
        <v>293</v>
      </c>
      <c r="P78" s="158" t="n">
        <f aca="false">SUM(P77)</f>
        <v>0</v>
      </c>
      <c r="Q78" s="158" t="n">
        <f aca="false">SUM(Q77)</f>
        <v>0</v>
      </c>
      <c r="R78" s="158" t="n">
        <f aca="false">SUM(R77)</f>
        <v>0</v>
      </c>
      <c r="S78" s="158" t="n">
        <f aca="false">SUM(S77)</f>
        <v>0</v>
      </c>
      <c r="T78" s="158" t="n">
        <f aca="false">SUM(T77)</f>
        <v>0</v>
      </c>
      <c r="U78" s="158" t="n">
        <f aca="false">SUM(U77)</f>
        <v>0</v>
      </c>
      <c r="V78" s="158" t="n">
        <f aca="false">SUM(V77)</f>
        <v>0</v>
      </c>
      <c r="W78" s="158" t="n">
        <f aca="false">SUM(W77)</f>
        <v>0</v>
      </c>
      <c r="X78" s="158" t="n">
        <f aca="false">SUM(X77)</f>
        <v>0</v>
      </c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</row>
    <row r="79" customFormat="false" ht="57.75" hidden="false" customHeight="true" outlineLevel="0" collapsed="false">
      <c r="A79" s="197"/>
      <c r="B79" s="201" t="s">
        <v>294</v>
      </c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99" t="s">
        <v>295</v>
      </c>
      <c r="P79" s="158" t="n">
        <f aca="false">SUM(Q79:DO79)</f>
        <v>7554</v>
      </c>
      <c r="Q79" s="158" t="n">
        <v>270</v>
      </c>
      <c r="R79" s="158" t="n">
        <v>666</v>
      </c>
      <c r="S79" s="158" t="n">
        <v>228</v>
      </c>
      <c r="T79" s="158" t="n">
        <v>132</v>
      </c>
      <c r="U79" s="158" t="n">
        <v>420</v>
      </c>
      <c r="V79" s="158" t="n">
        <v>96</v>
      </c>
      <c r="W79" s="158" t="n">
        <v>168</v>
      </c>
      <c r="X79" s="158" t="n">
        <v>120</v>
      </c>
      <c r="Y79" s="158" t="n">
        <v>186</v>
      </c>
      <c r="Z79" s="158" t="n">
        <v>84</v>
      </c>
      <c r="AA79" s="158" t="n">
        <v>234</v>
      </c>
      <c r="AB79" s="158" t="n">
        <v>78</v>
      </c>
      <c r="AC79" s="158" t="n">
        <v>54</v>
      </c>
      <c r="AD79" s="158" t="n">
        <v>72</v>
      </c>
      <c r="AE79" s="158" t="n">
        <v>72</v>
      </c>
      <c r="AF79" s="158" t="n">
        <v>84</v>
      </c>
      <c r="AG79" s="158" t="n">
        <v>138</v>
      </c>
      <c r="AH79" s="158" t="n">
        <v>336</v>
      </c>
      <c r="AI79" s="158" t="n">
        <v>174</v>
      </c>
      <c r="AJ79" s="158" t="n">
        <v>114</v>
      </c>
      <c r="AK79" s="158" t="n">
        <v>144</v>
      </c>
      <c r="AL79" s="158" t="n">
        <v>66</v>
      </c>
      <c r="AM79" s="158" t="n">
        <v>162</v>
      </c>
      <c r="AN79" s="158" t="n">
        <v>138</v>
      </c>
      <c r="AO79" s="158" t="n">
        <v>60</v>
      </c>
      <c r="AP79" s="158" t="n">
        <v>48</v>
      </c>
      <c r="AQ79" s="158" t="n">
        <v>18</v>
      </c>
      <c r="AR79" s="158" t="n">
        <v>54</v>
      </c>
      <c r="AS79" s="158" t="n">
        <v>48</v>
      </c>
      <c r="AT79" s="158" t="n">
        <v>18</v>
      </c>
      <c r="AU79" s="158" t="n">
        <v>24</v>
      </c>
      <c r="AV79" s="158" t="n">
        <v>30</v>
      </c>
      <c r="AW79" s="158" t="n">
        <v>144</v>
      </c>
      <c r="AX79" s="158" t="n">
        <v>60</v>
      </c>
      <c r="AY79" s="158" t="n">
        <v>24</v>
      </c>
      <c r="AZ79" s="158" t="n">
        <v>42</v>
      </c>
      <c r="BA79" s="158" t="n">
        <v>24</v>
      </c>
      <c r="BB79" s="158" t="n">
        <v>138</v>
      </c>
      <c r="BC79" s="158" t="n">
        <v>36</v>
      </c>
      <c r="BD79" s="158" t="n">
        <v>96</v>
      </c>
      <c r="BE79" s="158" t="n">
        <v>60</v>
      </c>
      <c r="BF79" s="158" t="n">
        <v>18</v>
      </c>
      <c r="BG79" s="158" t="n">
        <v>48</v>
      </c>
      <c r="BH79" s="158" t="n">
        <v>120</v>
      </c>
      <c r="BI79" s="158" t="n">
        <v>48</v>
      </c>
      <c r="BJ79" s="158" t="n">
        <v>12</v>
      </c>
      <c r="BK79" s="158" t="n">
        <v>18</v>
      </c>
      <c r="BL79" s="158" t="n">
        <v>24</v>
      </c>
      <c r="BM79" s="158" t="n">
        <v>36</v>
      </c>
      <c r="BN79" s="158" t="n">
        <v>18</v>
      </c>
      <c r="BO79" s="158" t="n">
        <v>24</v>
      </c>
      <c r="BP79" s="158" t="n">
        <v>12</v>
      </c>
      <c r="BQ79" s="158" t="n">
        <v>6</v>
      </c>
      <c r="BR79" s="158" t="n">
        <v>12</v>
      </c>
      <c r="BS79" s="158" t="n">
        <v>210</v>
      </c>
      <c r="BT79" s="158" t="n">
        <v>6</v>
      </c>
      <c r="BU79" s="158" t="n">
        <v>54</v>
      </c>
      <c r="BV79" s="158" t="n">
        <v>24</v>
      </c>
      <c r="BW79" s="158" t="n">
        <v>30</v>
      </c>
      <c r="BX79" s="158" t="n">
        <v>12</v>
      </c>
      <c r="BY79" s="158" t="n">
        <v>18</v>
      </c>
      <c r="BZ79" s="158" t="n">
        <v>78</v>
      </c>
      <c r="CA79" s="158" t="n">
        <v>24</v>
      </c>
      <c r="CB79" s="158" t="n">
        <v>18</v>
      </c>
      <c r="CC79" s="158" t="n">
        <v>6</v>
      </c>
      <c r="CD79" s="158" t="n">
        <v>12</v>
      </c>
      <c r="CE79" s="158" t="n">
        <v>66</v>
      </c>
      <c r="CF79" s="158" t="n">
        <v>30</v>
      </c>
      <c r="CG79" s="158" t="n">
        <v>36</v>
      </c>
      <c r="CH79" s="158" t="n">
        <v>30</v>
      </c>
      <c r="CI79" s="158" t="n">
        <v>24</v>
      </c>
      <c r="CJ79" s="158" t="n">
        <v>48</v>
      </c>
      <c r="CK79" s="158" t="n">
        <v>12</v>
      </c>
      <c r="CL79" s="158" t="n">
        <v>6</v>
      </c>
      <c r="CM79" s="158" t="n">
        <v>66</v>
      </c>
      <c r="CN79" s="158" t="n">
        <v>72</v>
      </c>
      <c r="CO79" s="158" t="n">
        <v>36</v>
      </c>
      <c r="CP79" s="158" t="n">
        <v>66</v>
      </c>
      <c r="CQ79" s="158" t="n">
        <v>60</v>
      </c>
      <c r="CR79" s="158" t="n">
        <v>78</v>
      </c>
      <c r="CS79" s="158" t="n">
        <v>24</v>
      </c>
      <c r="CT79" s="158" t="n">
        <v>72</v>
      </c>
      <c r="CU79" s="158" t="n">
        <v>60</v>
      </c>
      <c r="CV79" s="158" t="n">
        <v>54</v>
      </c>
      <c r="CW79" s="158" t="n">
        <v>72</v>
      </c>
      <c r="CX79" s="158" t="n">
        <v>48</v>
      </c>
      <c r="CY79" s="158" t="n">
        <v>42</v>
      </c>
      <c r="CZ79" s="158" t="n">
        <v>36</v>
      </c>
      <c r="DA79" s="158" t="n">
        <v>36</v>
      </c>
      <c r="DB79" s="158" t="n">
        <v>66</v>
      </c>
      <c r="DC79" s="158" t="n">
        <v>36</v>
      </c>
      <c r="DD79" s="158" t="n">
        <v>36</v>
      </c>
      <c r="DE79" s="158" t="n">
        <v>12</v>
      </c>
      <c r="DF79" s="158" t="n">
        <v>54</v>
      </c>
      <c r="DG79" s="158" t="n">
        <v>60</v>
      </c>
      <c r="DH79" s="158" t="n">
        <v>48</v>
      </c>
      <c r="DI79" s="158" t="n">
        <v>18</v>
      </c>
      <c r="DJ79" s="158" t="n">
        <v>24</v>
      </c>
      <c r="DK79" s="158" t="n">
        <v>6</v>
      </c>
      <c r="DL79" s="158" t="n">
        <v>24</v>
      </c>
      <c r="DM79" s="158" t="n">
        <v>6</v>
      </c>
      <c r="DN79" s="158" t="n">
        <v>42</v>
      </c>
      <c r="DO79" s="158"/>
    </row>
    <row r="80" customFormat="false" ht="30" hidden="false" customHeight="true" outlineLevel="0" collapsed="false">
      <c r="A80" s="197"/>
      <c r="B80" s="201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200" t="s">
        <v>296</v>
      </c>
      <c r="P80" s="158" t="n">
        <f aca="false">SUM(P79)</f>
        <v>7554</v>
      </c>
      <c r="Q80" s="158" t="n">
        <f aca="false">SUM(Q79)</f>
        <v>270</v>
      </c>
      <c r="R80" s="158" t="n">
        <f aca="false">SUM(R79)</f>
        <v>666</v>
      </c>
      <c r="S80" s="158" t="n">
        <f aca="false">SUM(S79)</f>
        <v>228</v>
      </c>
      <c r="T80" s="158" t="n">
        <f aca="false">SUM(T79)</f>
        <v>132</v>
      </c>
      <c r="U80" s="158" t="n">
        <f aca="false">SUM(U79)</f>
        <v>420</v>
      </c>
      <c r="V80" s="158" t="n">
        <f aca="false">SUM(V79)</f>
        <v>96</v>
      </c>
      <c r="W80" s="158" t="n">
        <f aca="false">SUM(W79)</f>
        <v>168</v>
      </c>
      <c r="X80" s="158" t="n">
        <f aca="false">SUM(X79)</f>
        <v>120</v>
      </c>
      <c r="Y80" s="158" t="n">
        <f aca="false">SUM(Y79)</f>
        <v>186</v>
      </c>
      <c r="Z80" s="158" t="n">
        <f aca="false">SUM(Z79)</f>
        <v>84</v>
      </c>
      <c r="AA80" s="158" t="n">
        <f aca="false">SUM(AA79)</f>
        <v>234</v>
      </c>
      <c r="AB80" s="158" t="n">
        <f aca="false">SUM(AB79)</f>
        <v>78</v>
      </c>
      <c r="AC80" s="158" t="n">
        <f aca="false">SUM(AC79)</f>
        <v>54</v>
      </c>
      <c r="AD80" s="158" t="n">
        <f aca="false">SUM(AD79)</f>
        <v>72</v>
      </c>
      <c r="AE80" s="158" t="n">
        <f aca="false">SUM(AE79)</f>
        <v>72</v>
      </c>
      <c r="AF80" s="158" t="n">
        <f aca="false">SUM(AF79)</f>
        <v>84</v>
      </c>
      <c r="AG80" s="158" t="n">
        <f aca="false">SUM(AG79)</f>
        <v>138</v>
      </c>
      <c r="AH80" s="158" t="n">
        <f aca="false">SUM(AH79)</f>
        <v>336</v>
      </c>
      <c r="AI80" s="158" t="n">
        <f aca="false">SUM(AI79)</f>
        <v>174</v>
      </c>
      <c r="AJ80" s="158" t="n">
        <f aca="false">SUM(AJ79)</f>
        <v>114</v>
      </c>
      <c r="AK80" s="158" t="n">
        <f aca="false">SUM(AK79)</f>
        <v>144</v>
      </c>
      <c r="AL80" s="158" t="n">
        <f aca="false">SUM(AL79)</f>
        <v>66</v>
      </c>
      <c r="AM80" s="158" t="n">
        <f aca="false">SUM(AM79)</f>
        <v>162</v>
      </c>
      <c r="AN80" s="158" t="n">
        <f aca="false">SUM(AN79)</f>
        <v>138</v>
      </c>
      <c r="AO80" s="158" t="n">
        <f aca="false">SUM(AO79)</f>
        <v>60</v>
      </c>
      <c r="AP80" s="158" t="n">
        <f aca="false">SUM(AP79)</f>
        <v>48</v>
      </c>
      <c r="AQ80" s="158" t="n">
        <f aca="false">SUM(AQ79)</f>
        <v>18</v>
      </c>
      <c r="AR80" s="158" t="n">
        <f aca="false">SUM(AR79)</f>
        <v>54</v>
      </c>
      <c r="AS80" s="158" t="n">
        <f aca="false">SUM(AS79)</f>
        <v>48</v>
      </c>
      <c r="AT80" s="158" t="n">
        <f aca="false">SUM(AT79)</f>
        <v>18</v>
      </c>
      <c r="AU80" s="158" t="n">
        <f aca="false">SUM(AU79)</f>
        <v>24</v>
      </c>
      <c r="AV80" s="158" t="n">
        <f aca="false">SUM(AV79)</f>
        <v>30</v>
      </c>
      <c r="AW80" s="158" t="n">
        <f aca="false">SUM(AW79)</f>
        <v>144</v>
      </c>
      <c r="AX80" s="158" t="n">
        <f aca="false">SUM(AX79)</f>
        <v>60</v>
      </c>
      <c r="AY80" s="158" t="n">
        <f aca="false">SUM(AY79)</f>
        <v>24</v>
      </c>
      <c r="AZ80" s="158" t="n">
        <f aca="false">SUM(AZ79)</f>
        <v>42</v>
      </c>
      <c r="BA80" s="158" t="n">
        <f aca="false">SUM(BA79)</f>
        <v>24</v>
      </c>
      <c r="BB80" s="158" t="n">
        <f aca="false">SUM(BB79)</f>
        <v>138</v>
      </c>
      <c r="BC80" s="158" t="n">
        <f aca="false">SUM(BC79)</f>
        <v>36</v>
      </c>
      <c r="BD80" s="158" t="n">
        <f aca="false">SUM(BD79)</f>
        <v>96</v>
      </c>
      <c r="BE80" s="158" t="n">
        <f aca="false">SUM(BE79)</f>
        <v>60</v>
      </c>
      <c r="BF80" s="158" t="n">
        <f aca="false">SUM(BF79)</f>
        <v>18</v>
      </c>
      <c r="BG80" s="158" t="n">
        <f aca="false">SUM(BG79)</f>
        <v>48</v>
      </c>
      <c r="BH80" s="158" t="n">
        <f aca="false">SUM(BH79)</f>
        <v>120</v>
      </c>
      <c r="BI80" s="158" t="n">
        <f aca="false">SUM(BI79)</f>
        <v>48</v>
      </c>
      <c r="BJ80" s="158" t="n">
        <f aca="false">SUM(BJ79)</f>
        <v>12</v>
      </c>
      <c r="BK80" s="158" t="n">
        <f aca="false">SUM(BK79)</f>
        <v>18</v>
      </c>
      <c r="BL80" s="158" t="n">
        <f aca="false">SUM(BL79)</f>
        <v>24</v>
      </c>
      <c r="BM80" s="158" t="n">
        <f aca="false">SUM(BM79)</f>
        <v>36</v>
      </c>
      <c r="BN80" s="158" t="n">
        <f aca="false">SUM(BN79)</f>
        <v>18</v>
      </c>
      <c r="BO80" s="158" t="n">
        <f aca="false">SUM(BO79)</f>
        <v>24</v>
      </c>
      <c r="BP80" s="158" t="n">
        <f aca="false">SUM(BP79)</f>
        <v>12</v>
      </c>
      <c r="BQ80" s="158" t="n">
        <f aca="false">SUM(BQ79)</f>
        <v>6</v>
      </c>
      <c r="BR80" s="158" t="n">
        <f aca="false">SUM(BR79)</f>
        <v>12</v>
      </c>
      <c r="BS80" s="158" t="n">
        <f aca="false">SUM(BS79)</f>
        <v>210</v>
      </c>
      <c r="BT80" s="158" t="n">
        <f aca="false">SUM(BT79)</f>
        <v>6</v>
      </c>
      <c r="BU80" s="158" t="n">
        <f aca="false">SUM(BU79)</f>
        <v>54</v>
      </c>
      <c r="BV80" s="158" t="n">
        <f aca="false">SUM(BV79)</f>
        <v>24</v>
      </c>
      <c r="BW80" s="158" t="n">
        <f aca="false">SUM(BW79)</f>
        <v>30</v>
      </c>
      <c r="BX80" s="158" t="n">
        <f aca="false">SUM(BX79)</f>
        <v>12</v>
      </c>
      <c r="BY80" s="158" t="n">
        <f aca="false">SUM(BY79)</f>
        <v>18</v>
      </c>
      <c r="BZ80" s="158" t="n">
        <f aca="false">SUM(BZ79)</f>
        <v>78</v>
      </c>
      <c r="CA80" s="158" t="n">
        <f aca="false">SUM(CA79)</f>
        <v>24</v>
      </c>
      <c r="CB80" s="158" t="n">
        <f aca="false">SUM(CB79)</f>
        <v>18</v>
      </c>
      <c r="CC80" s="158" t="n">
        <f aca="false">SUM(CC79)</f>
        <v>6</v>
      </c>
      <c r="CD80" s="158" t="n">
        <f aca="false">SUM(CD79)</f>
        <v>12</v>
      </c>
      <c r="CE80" s="158" t="n">
        <f aca="false">SUM(CE79)</f>
        <v>66</v>
      </c>
      <c r="CF80" s="158" t="n">
        <f aca="false">SUM(CF79)</f>
        <v>30</v>
      </c>
      <c r="CG80" s="158" t="n">
        <f aca="false">SUM(CG79)</f>
        <v>36</v>
      </c>
      <c r="CH80" s="158" t="n">
        <f aca="false">SUM(CH79)</f>
        <v>30</v>
      </c>
      <c r="CI80" s="158" t="n">
        <f aca="false">SUM(CI79)</f>
        <v>24</v>
      </c>
      <c r="CJ80" s="158" t="n">
        <f aca="false">SUM(CJ79)</f>
        <v>48</v>
      </c>
      <c r="CK80" s="158" t="n">
        <f aca="false">SUM(CK79)</f>
        <v>12</v>
      </c>
      <c r="CL80" s="158" t="n">
        <f aca="false">SUM(CL79)</f>
        <v>6</v>
      </c>
      <c r="CM80" s="158" t="n">
        <f aca="false">SUM(CM79)</f>
        <v>66</v>
      </c>
      <c r="CN80" s="158" t="n">
        <f aca="false">SUM(CN79)</f>
        <v>72</v>
      </c>
      <c r="CO80" s="158" t="n">
        <f aca="false">SUM(CO79)</f>
        <v>36</v>
      </c>
      <c r="CP80" s="158" t="n">
        <f aca="false">SUM(CP79)</f>
        <v>66</v>
      </c>
      <c r="CQ80" s="158" t="n">
        <f aca="false">SUM(CQ79)</f>
        <v>60</v>
      </c>
      <c r="CR80" s="158" t="n">
        <f aca="false">SUM(CR79)</f>
        <v>78</v>
      </c>
      <c r="CS80" s="158" t="n">
        <f aca="false">SUM(CS79)</f>
        <v>24</v>
      </c>
      <c r="CT80" s="158" t="n">
        <f aca="false">SUM(CT79)</f>
        <v>72</v>
      </c>
      <c r="CU80" s="158" t="n">
        <f aca="false">SUM(CU79)</f>
        <v>60</v>
      </c>
      <c r="CV80" s="158" t="n">
        <f aca="false">SUM(CV79)</f>
        <v>54</v>
      </c>
      <c r="CW80" s="158" t="n">
        <f aca="false">SUM(CW79)</f>
        <v>72</v>
      </c>
      <c r="CX80" s="158" t="n">
        <f aca="false">SUM(CX79)</f>
        <v>48</v>
      </c>
      <c r="CY80" s="158" t="n">
        <f aca="false">SUM(CY79)</f>
        <v>42</v>
      </c>
      <c r="CZ80" s="158" t="n">
        <f aca="false">SUM(CZ79)</f>
        <v>36</v>
      </c>
      <c r="DA80" s="158" t="n">
        <f aca="false">SUM(DA79)</f>
        <v>36</v>
      </c>
      <c r="DB80" s="158" t="n">
        <f aca="false">SUM(DB79)</f>
        <v>66</v>
      </c>
      <c r="DC80" s="158" t="n">
        <f aca="false">SUM(DC79)</f>
        <v>36</v>
      </c>
      <c r="DD80" s="158" t="n">
        <f aca="false">SUM(DD79)</f>
        <v>36</v>
      </c>
      <c r="DE80" s="158" t="n">
        <f aca="false">SUM(DE79)</f>
        <v>12</v>
      </c>
      <c r="DF80" s="158" t="n">
        <f aca="false">SUM(DF79)</f>
        <v>54</v>
      </c>
      <c r="DG80" s="158" t="n">
        <f aca="false">SUM(DG79)</f>
        <v>60</v>
      </c>
      <c r="DH80" s="158" t="n">
        <f aca="false">SUM(DH79)</f>
        <v>48</v>
      </c>
      <c r="DI80" s="158" t="n">
        <f aca="false">SUM(DI79)</f>
        <v>18</v>
      </c>
      <c r="DJ80" s="158" t="n">
        <f aca="false">SUM(DJ79)</f>
        <v>24</v>
      </c>
      <c r="DK80" s="158" t="n">
        <f aca="false">SUM(DK79)</f>
        <v>6</v>
      </c>
      <c r="DL80" s="158" t="n">
        <f aca="false">SUM(DL79)</f>
        <v>24</v>
      </c>
      <c r="DM80" s="158" t="n">
        <f aca="false">SUM(DM79)</f>
        <v>6</v>
      </c>
      <c r="DN80" s="158" t="n">
        <f aca="false">SUM(DN79)</f>
        <v>42</v>
      </c>
      <c r="DO80" s="158" t="n">
        <f aca="false">SUM(DO79)</f>
        <v>0</v>
      </c>
    </row>
    <row r="81" s="145" customFormat="true" ht="26.25" hidden="false" customHeight="true" outlineLevel="0" collapsed="false">
      <c r="A81" s="202" t="s">
        <v>297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158" t="n">
        <f aca="false">SUM(Q81:DO81)</f>
        <v>7554</v>
      </c>
      <c r="Q81" s="158" t="n">
        <f aca="false">+Q78+Q80</f>
        <v>270</v>
      </c>
      <c r="R81" s="158" t="n">
        <f aca="false">+R78+R80</f>
        <v>666</v>
      </c>
      <c r="S81" s="158" t="n">
        <f aca="false">+S78+S80</f>
        <v>228</v>
      </c>
      <c r="T81" s="158" t="n">
        <f aca="false">+T78+T80</f>
        <v>132</v>
      </c>
      <c r="U81" s="158" t="n">
        <f aca="false">+U78+U80</f>
        <v>420</v>
      </c>
      <c r="V81" s="158" t="n">
        <f aca="false">+V78+V80</f>
        <v>96</v>
      </c>
      <c r="W81" s="158" t="n">
        <f aca="false">+W78+W80</f>
        <v>168</v>
      </c>
      <c r="X81" s="158" t="n">
        <f aca="false">+X78+X80</f>
        <v>120</v>
      </c>
      <c r="Y81" s="158" t="n">
        <f aca="false">+Y78+Y80</f>
        <v>186</v>
      </c>
      <c r="Z81" s="158" t="n">
        <f aca="false">+Z78+Z80</f>
        <v>84</v>
      </c>
      <c r="AA81" s="158" t="n">
        <f aca="false">+AA78+AA80</f>
        <v>234</v>
      </c>
      <c r="AB81" s="158" t="n">
        <f aca="false">+AB78+AB80</f>
        <v>78</v>
      </c>
      <c r="AC81" s="158" t="n">
        <f aca="false">+AC78+AC80</f>
        <v>54</v>
      </c>
      <c r="AD81" s="158" t="n">
        <f aca="false">+AD78+AD80</f>
        <v>72</v>
      </c>
      <c r="AE81" s="158" t="n">
        <f aca="false">+AE78+AE80</f>
        <v>72</v>
      </c>
      <c r="AF81" s="158" t="n">
        <f aca="false">+AF78+AF80</f>
        <v>84</v>
      </c>
      <c r="AG81" s="158" t="n">
        <f aca="false">+AG78+AG80</f>
        <v>138</v>
      </c>
      <c r="AH81" s="158" t="n">
        <f aca="false">+AH78+AH80</f>
        <v>336</v>
      </c>
      <c r="AI81" s="158" t="n">
        <f aca="false">+AI78+AI80</f>
        <v>174</v>
      </c>
      <c r="AJ81" s="158" t="n">
        <f aca="false">+AJ78+AJ80</f>
        <v>114</v>
      </c>
      <c r="AK81" s="158" t="n">
        <f aca="false">+AK78+AK80</f>
        <v>144</v>
      </c>
      <c r="AL81" s="158" t="n">
        <f aca="false">+AL78+AL80</f>
        <v>66</v>
      </c>
      <c r="AM81" s="158" t="n">
        <f aca="false">+AM78+AM80</f>
        <v>162</v>
      </c>
      <c r="AN81" s="158" t="n">
        <f aca="false">+AN78+AN80</f>
        <v>138</v>
      </c>
      <c r="AO81" s="158" t="n">
        <f aca="false">+AO78+AO80</f>
        <v>60</v>
      </c>
      <c r="AP81" s="158" t="n">
        <f aca="false">+AP78+AP80</f>
        <v>48</v>
      </c>
      <c r="AQ81" s="158" t="n">
        <f aca="false">+AQ78+AQ80</f>
        <v>18</v>
      </c>
      <c r="AR81" s="158" t="n">
        <f aca="false">+AR78+AR80</f>
        <v>54</v>
      </c>
      <c r="AS81" s="158" t="n">
        <f aca="false">+AS78+AS80</f>
        <v>48</v>
      </c>
      <c r="AT81" s="158" t="n">
        <f aca="false">+AT78+AT80</f>
        <v>18</v>
      </c>
      <c r="AU81" s="158" t="n">
        <f aca="false">+AU78+AU80</f>
        <v>24</v>
      </c>
      <c r="AV81" s="158" t="n">
        <f aca="false">+AV78+AV80</f>
        <v>30</v>
      </c>
      <c r="AW81" s="158" t="n">
        <f aca="false">+AW78+AW80</f>
        <v>144</v>
      </c>
      <c r="AX81" s="158" t="n">
        <f aca="false">+AX78+AX80</f>
        <v>60</v>
      </c>
      <c r="AY81" s="158" t="n">
        <f aca="false">+AY78+AY80</f>
        <v>24</v>
      </c>
      <c r="AZ81" s="158" t="n">
        <f aca="false">+AZ78+AZ80</f>
        <v>42</v>
      </c>
      <c r="BA81" s="158" t="n">
        <f aca="false">+BA78+BA80</f>
        <v>24</v>
      </c>
      <c r="BB81" s="158" t="n">
        <f aca="false">+BB78+BB80</f>
        <v>138</v>
      </c>
      <c r="BC81" s="158" t="n">
        <f aca="false">+BC78+BC80</f>
        <v>36</v>
      </c>
      <c r="BD81" s="158" t="n">
        <f aca="false">+BD78+BD80</f>
        <v>96</v>
      </c>
      <c r="BE81" s="158" t="n">
        <f aca="false">+BE78+BE80</f>
        <v>60</v>
      </c>
      <c r="BF81" s="158" t="n">
        <f aca="false">+BF78+BF80</f>
        <v>18</v>
      </c>
      <c r="BG81" s="158" t="n">
        <f aca="false">+BG78+BG80</f>
        <v>48</v>
      </c>
      <c r="BH81" s="158" t="n">
        <f aca="false">+BH78+BH80</f>
        <v>120</v>
      </c>
      <c r="BI81" s="158" t="n">
        <f aca="false">+BI78+BI80</f>
        <v>48</v>
      </c>
      <c r="BJ81" s="158" t="n">
        <f aca="false">+BJ78+BJ80</f>
        <v>12</v>
      </c>
      <c r="BK81" s="158" t="n">
        <f aca="false">+BK78+BK80</f>
        <v>18</v>
      </c>
      <c r="BL81" s="158" t="n">
        <f aca="false">+BL78+BL80</f>
        <v>24</v>
      </c>
      <c r="BM81" s="158" t="n">
        <f aca="false">+BM78+BM80</f>
        <v>36</v>
      </c>
      <c r="BN81" s="158" t="n">
        <f aca="false">+BN78+BN80</f>
        <v>18</v>
      </c>
      <c r="BO81" s="158" t="n">
        <f aca="false">+BO78+BO80</f>
        <v>24</v>
      </c>
      <c r="BP81" s="158" t="n">
        <f aca="false">+BP78+BP80</f>
        <v>12</v>
      </c>
      <c r="BQ81" s="158" t="n">
        <f aca="false">+BQ78+BQ80</f>
        <v>6</v>
      </c>
      <c r="BR81" s="158" t="n">
        <f aca="false">+BR78+BR80</f>
        <v>12</v>
      </c>
      <c r="BS81" s="158" t="n">
        <f aca="false">+BS78+BS80</f>
        <v>210</v>
      </c>
      <c r="BT81" s="158" t="n">
        <f aca="false">+BT78+BT80</f>
        <v>6</v>
      </c>
      <c r="BU81" s="158" t="n">
        <f aca="false">+BU78+BU80</f>
        <v>54</v>
      </c>
      <c r="BV81" s="158" t="n">
        <f aca="false">+BV78+BV80</f>
        <v>24</v>
      </c>
      <c r="BW81" s="158" t="n">
        <f aca="false">+BW78+BW80</f>
        <v>30</v>
      </c>
      <c r="BX81" s="158" t="n">
        <f aca="false">+BX78+BX80</f>
        <v>12</v>
      </c>
      <c r="BY81" s="158" t="n">
        <f aca="false">+BY78+BY80</f>
        <v>18</v>
      </c>
      <c r="BZ81" s="158" t="n">
        <f aca="false">+BZ78+BZ80</f>
        <v>78</v>
      </c>
      <c r="CA81" s="158" t="n">
        <f aca="false">+CA78+CA80</f>
        <v>24</v>
      </c>
      <c r="CB81" s="158" t="n">
        <f aca="false">+CB78+CB80</f>
        <v>18</v>
      </c>
      <c r="CC81" s="158" t="n">
        <f aca="false">+CC78+CC80</f>
        <v>6</v>
      </c>
      <c r="CD81" s="158" t="n">
        <f aca="false">+CD78+CD80</f>
        <v>12</v>
      </c>
      <c r="CE81" s="158" t="n">
        <f aca="false">+CE78+CE80</f>
        <v>66</v>
      </c>
      <c r="CF81" s="158" t="n">
        <f aca="false">+CF78+CF80</f>
        <v>30</v>
      </c>
      <c r="CG81" s="158" t="n">
        <f aca="false">+CG78+CG80</f>
        <v>36</v>
      </c>
      <c r="CH81" s="158" t="n">
        <f aca="false">+CH78+CH80</f>
        <v>30</v>
      </c>
      <c r="CI81" s="158" t="n">
        <f aca="false">+CI78+CI80</f>
        <v>24</v>
      </c>
      <c r="CJ81" s="158" t="n">
        <f aca="false">+CJ78+CJ80</f>
        <v>48</v>
      </c>
      <c r="CK81" s="158" t="n">
        <f aca="false">+CK78+CK80</f>
        <v>12</v>
      </c>
      <c r="CL81" s="158" t="n">
        <f aca="false">+CL78+CL80</f>
        <v>6</v>
      </c>
      <c r="CM81" s="158" t="n">
        <f aca="false">+CM78+CM80</f>
        <v>66</v>
      </c>
      <c r="CN81" s="158" t="n">
        <f aca="false">+CN78+CN80</f>
        <v>72</v>
      </c>
      <c r="CO81" s="158" t="n">
        <f aca="false">+CO78+CO80</f>
        <v>36</v>
      </c>
      <c r="CP81" s="158" t="n">
        <f aca="false">+CP78+CP80</f>
        <v>66</v>
      </c>
      <c r="CQ81" s="158" t="n">
        <f aca="false">+CQ78+CQ80</f>
        <v>60</v>
      </c>
      <c r="CR81" s="158" t="n">
        <f aca="false">+CR78+CR80</f>
        <v>78</v>
      </c>
      <c r="CS81" s="158" t="n">
        <f aca="false">+CS78+CS80</f>
        <v>24</v>
      </c>
      <c r="CT81" s="158" t="n">
        <f aca="false">+CT78+CT80</f>
        <v>72</v>
      </c>
      <c r="CU81" s="158" t="n">
        <f aca="false">+CU78+CU80</f>
        <v>60</v>
      </c>
      <c r="CV81" s="158" t="n">
        <f aca="false">+CV78+CV80</f>
        <v>54</v>
      </c>
      <c r="CW81" s="158" t="n">
        <f aca="false">+CW78+CW80</f>
        <v>72</v>
      </c>
      <c r="CX81" s="158" t="n">
        <f aca="false">+CX78+CX80</f>
        <v>48</v>
      </c>
      <c r="CY81" s="158" t="n">
        <f aca="false">+CY78+CY80</f>
        <v>42</v>
      </c>
      <c r="CZ81" s="158" t="n">
        <f aca="false">+CZ78+CZ80</f>
        <v>36</v>
      </c>
      <c r="DA81" s="158" t="n">
        <f aca="false">+DA78+DA80</f>
        <v>36</v>
      </c>
      <c r="DB81" s="158" t="n">
        <f aca="false">+DB78+DB80</f>
        <v>66</v>
      </c>
      <c r="DC81" s="158" t="n">
        <f aca="false">+DC78+DC80</f>
        <v>36</v>
      </c>
      <c r="DD81" s="158" t="n">
        <f aca="false">+DD78+DD80</f>
        <v>36</v>
      </c>
      <c r="DE81" s="158" t="n">
        <f aca="false">+DE78+DE80</f>
        <v>12</v>
      </c>
      <c r="DF81" s="158" t="n">
        <f aca="false">+DF78+DF80</f>
        <v>54</v>
      </c>
      <c r="DG81" s="158" t="n">
        <f aca="false">+DG78+DG80</f>
        <v>60</v>
      </c>
      <c r="DH81" s="158" t="n">
        <f aca="false">+DH78+DH80</f>
        <v>48</v>
      </c>
      <c r="DI81" s="158" t="n">
        <f aca="false">+DI78+DI80</f>
        <v>18</v>
      </c>
      <c r="DJ81" s="158" t="n">
        <f aca="false">+DJ78+DJ80</f>
        <v>24</v>
      </c>
      <c r="DK81" s="158" t="n">
        <f aca="false">+DK78+DK80</f>
        <v>6</v>
      </c>
      <c r="DL81" s="158" t="n">
        <f aca="false">+DL78+DL80</f>
        <v>24</v>
      </c>
      <c r="DM81" s="158" t="n">
        <f aca="false">+DM78+DM80</f>
        <v>6</v>
      </c>
      <c r="DN81" s="158" t="n">
        <f aca="false">+DN78+DN80</f>
        <v>42</v>
      </c>
      <c r="DO81" s="158" t="n">
        <f aca="false">+DO78+DO80</f>
        <v>0</v>
      </c>
    </row>
    <row r="82" s="203" customFormat="true" ht="37.5" hidden="false" customHeight="true" outlineLevel="0" collapsed="false">
      <c r="A82" s="202" t="s">
        <v>298</v>
      </c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158" t="n">
        <f aca="false">SUM(Q82:DO82)</f>
        <v>2703359</v>
      </c>
      <c r="Q82" s="158" t="n">
        <f aca="false">+Q29+Q57+Q65+Q67+Q72+Q76+Q81</f>
        <v>33001</v>
      </c>
      <c r="R82" s="158" t="n">
        <f aca="false">+R29+R57+R65+R67+R72+R76+R81</f>
        <v>149233</v>
      </c>
      <c r="S82" s="158" t="n">
        <f aca="false">+S29+S57+S65+S67+S72+S76+S81</f>
        <v>58567</v>
      </c>
      <c r="T82" s="158" t="n">
        <f aca="false">+T29+T57+T65+T67+T72+T76+T81</f>
        <v>37655</v>
      </c>
      <c r="U82" s="158" t="n">
        <f aca="false">+U29+U57+U65+U67+U72+U76+U81</f>
        <v>96394</v>
      </c>
      <c r="V82" s="158" t="n">
        <f aca="false">+V29+V57+V65+V67+V72+V76+V81</f>
        <v>20240</v>
      </c>
      <c r="W82" s="158" t="n">
        <f aca="false">+W29+W57+W65+W67+W72+W76+W81</f>
        <v>22456</v>
      </c>
      <c r="X82" s="158" t="n">
        <f aca="false">+X29+X57+X65+X67+X72+X76+X81</f>
        <v>54372</v>
      </c>
      <c r="Y82" s="158" t="n">
        <f aca="false">+Y29+Y57+Y65+Y67+Y72+Y76+Y81</f>
        <v>53854</v>
      </c>
      <c r="Z82" s="158" t="n">
        <f aca="false">+Z29+Z57+Z65+Z67+Z72+Z76+Z81</f>
        <v>19197</v>
      </c>
      <c r="AA82" s="158" t="n">
        <f aca="false">+AA29+AA57+AA65+AA67+AA72+AA76+AA81</f>
        <v>65622</v>
      </c>
      <c r="AB82" s="158" t="n">
        <f aca="false">+AB29+AB57+AB65+AB67+AB72+AB76+AB81</f>
        <v>18425</v>
      </c>
      <c r="AC82" s="158" t="n">
        <f aca="false">+AC29+AC57+AC65+AC67+AC72+AC76+AC81</f>
        <v>35315</v>
      </c>
      <c r="AD82" s="158" t="n">
        <f aca="false">+AD29+AD57+AD65+AD67+AD72+AD76+AD81</f>
        <v>56460</v>
      </c>
      <c r="AE82" s="158" t="n">
        <f aca="false">+AE29+AE57+AE65+AE67+AE72+AE76+AE81</f>
        <v>17525</v>
      </c>
      <c r="AF82" s="158" t="n">
        <f aca="false">+AF29+AF57+AF65+AF67+AF72+AF76+AF81</f>
        <v>18872</v>
      </c>
      <c r="AG82" s="158" t="n">
        <f aca="false">+AG29+AG57+AG65+AG67+AG72+AG76+AG81</f>
        <v>43526</v>
      </c>
      <c r="AH82" s="158" t="n">
        <f aca="false">+AH29+AH57+AH65+AH67+AH72+AH76+AH81</f>
        <v>92509</v>
      </c>
      <c r="AI82" s="158" t="n">
        <f aca="false">+AI29+AI57+AI65+AI67+AI72+AI76+AI81</f>
        <v>65137</v>
      </c>
      <c r="AJ82" s="158" t="n">
        <f aca="false">+AJ29+AJ57+AJ65+AJ67+AJ72+AJ76+AJ81</f>
        <v>18802</v>
      </c>
      <c r="AK82" s="158" t="n">
        <f aca="false">+AK29+AK57+AK65+AK67+AK72+AK76+AK81</f>
        <v>44698</v>
      </c>
      <c r="AL82" s="158" t="n">
        <f aca="false">+AL29+AL57+AL65+AL67+AL72+AL76+AL81</f>
        <v>22156</v>
      </c>
      <c r="AM82" s="158" t="n">
        <f aca="false">+AM29+AM57+AM65+AM67+AM72+AM76+AM81</f>
        <v>40438</v>
      </c>
      <c r="AN82" s="158" t="n">
        <f aca="false">+AN29+AN57+AN65+AN67+AN72+AN76+AN81</f>
        <v>48681</v>
      </c>
      <c r="AO82" s="158" t="n">
        <f aca="false">+AO29+AO57+AO65+AO67+AO72+AO76+AO81</f>
        <v>17775</v>
      </c>
      <c r="AP82" s="158" t="n">
        <f aca="false">+AP29+AP57+AP65+AP67+AP72+AP76+AP81</f>
        <v>27272</v>
      </c>
      <c r="AQ82" s="158" t="n">
        <f aca="false">+AQ29+AQ57+AQ65+AQ67+AQ72+AQ76+AQ81</f>
        <v>17944</v>
      </c>
      <c r="AR82" s="158" t="n">
        <f aca="false">+AR29+AR57+AR65+AR67+AR72+AR76+AR81</f>
        <v>18777</v>
      </c>
      <c r="AS82" s="158" t="n">
        <f aca="false">+AS29+AS57+AS65+AS67+AS72+AS76+AS81</f>
        <v>27627</v>
      </c>
      <c r="AT82" s="158" t="n">
        <f aca="false">+AT29+AT57+AT65+AT67+AT72+AT76+AT81</f>
        <v>17940</v>
      </c>
      <c r="AU82" s="158" t="n">
        <f aca="false">+AU29+AU57+AU65+AU67+AU72+AU76+AU81</f>
        <v>16846</v>
      </c>
      <c r="AV82" s="158" t="n">
        <f aca="false">+AV29+AV57+AV65+AV67+AV72+AV76+AV81</f>
        <v>17020</v>
      </c>
      <c r="AW82" s="158" t="n">
        <f aca="false">+AW29+AW57+AW65+AW67+AW72+AW76+AW81</f>
        <v>35430</v>
      </c>
      <c r="AX82" s="158" t="n">
        <f aca="false">+AX29+AX57+AX65+AX67+AX72+AX76+AX81</f>
        <v>19911</v>
      </c>
      <c r="AY82" s="158" t="n">
        <f aca="false">+AY29+AY57+AY65+AY67+AY72+AY76+AY81</f>
        <v>17389</v>
      </c>
      <c r="AZ82" s="158" t="n">
        <f aca="false">+AZ29+AZ57+AZ65+AZ67+AZ72+AZ76+AZ81</f>
        <v>17414</v>
      </c>
      <c r="BA82" s="158" t="n">
        <f aca="false">+BA29+BA57+BA65+BA67+BA72+BA76+BA81</f>
        <v>17751</v>
      </c>
      <c r="BB82" s="158" t="n">
        <f aca="false">+BB29+BB57+BB65+BB67+BB72+BB76+BB81</f>
        <v>17858</v>
      </c>
      <c r="BC82" s="158" t="n">
        <f aca="false">+BC29+BC57+BC65+BC67+BC72+BC76+BC81</f>
        <v>15312</v>
      </c>
      <c r="BD82" s="158" t="n">
        <f aca="false">+BD29+BD57+BD65+BD67+BD72+BD76+BD81</f>
        <v>31324</v>
      </c>
      <c r="BE82" s="158" t="n">
        <f aca="false">+BE29+BE57+BE65+BE67+BE72+BE76+BE81</f>
        <v>22081</v>
      </c>
      <c r="BF82" s="158" t="n">
        <f aca="false">+BF29+BF57+BF65+BF67+BF72+BF76+BF81</f>
        <v>14839</v>
      </c>
      <c r="BG82" s="158" t="n">
        <f aca="false">+BG29+BG57+BG65+BG67+BG72+BG76+BG81</f>
        <v>25442</v>
      </c>
      <c r="BH82" s="158" t="n">
        <f aca="false">+BH29+BH57+BH65+BH67+BH72+BH76+BH81</f>
        <v>34458</v>
      </c>
      <c r="BI82" s="158" t="n">
        <f aca="false">+BI29+BI57+BI65+BI67+BI72+BI76+BI81</f>
        <v>16945</v>
      </c>
      <c r="BJ82" s="158" t="n">
        <f aca="false">+BJ29+BJ57+BJ65+BJ67+BJ72+BJ76+BJ81</f>
        <v>14396</v>
      </c>
      <c r="BK82" s="158" t="n">
        <f aca="false">+BK29+BK57+BK65+BK67+BK72+BK76+BK81</f>
        <v>14942</v>
      </c>
      <c r="BL82" s="158" t="n">
        <f aca="false">+BL29+BL57+BL65+BL67+BL72+BL76+BL81</f>
        <v>14093</v>
      </c>
      <c r="BM82" s="158" t="n">
        <f aca="false">+BM29+BM57+BM65+BM67+BM72+BM76+BM81</f>
        <v>20260</v>
      </c>
      <c r="BN82" s="158" t="n">
        <f aca="false">+BN29+BN57+BN65+BN67+BN72+BN76+BN81</f>
        <v>17844</v>
      </c>
      <c r="BO82" s="158" t="n">
        <f aca="false">+BO29+BO57+BO65+BO67+BO72+BO76+BO81</f>
        <v>20372</v>
      </c>
      <c r="BP82" s="158" t="n">
        <f aca="false">+BP29+BP57+BP65+BP67+BP72+BP76+BP81</f>
        <v>12801</v>
      </c>
      <c r="BQ82" s="158" t="n">
        <f aca="false">+BQ29+BQ57+BQ65+BQ67+BQ72+BQ76+BQ81</f>
        <v>12735</v>
      </c>
      <c r="BR82" s="158" t="n">
        <f aca="false">+BR29+BR57+BR65+BR67+BR72+BR76+BR81</f>
        <v>16574</v>
      </c>
      <c r="BS82" s="158" t="n">
        <f aca="false">+BS29+BS57+BS65+BS67+BS72+BS76+BS81</f>
        <v>56031</v>
      </c>
      <c r="BT82" s="158" t="n">
        <f aca="false">+BT29+BT57+BT65+BT67+BT72+BT76+BT81</f>
        <v>17586</v>
      </c>
      <c r="BU82" s="158" t="n">
        <f aca="false">+BU29+BU57+BU65+BU67+BU72+BU76+BU81</f>
        <v>17685</v>
      </c>
      <c r="BV82" s="158" t="n">
        <f aca="false">+BV29+BV57+BV65+BV67+BV72+BV76+BV81</f>
        <v>13094</v>
      </c>
      <c r="BW82" s="158" t="n">
        <f aca="false">+BW29+BW57+BW65+BW67+BW72+BW76+BW81</f>
        <v>15955</v>
      </c>
      <c r="BX82" s="158" t="n">
        <f aca="false">+BX29+BX57+BX65+BX67+BX72+BX76+BX81</f>
        <v>15715</v>
      </c>
      <c r="BY82" s="158" t="n">
        <f aca="false">+BY29+BY57+BY65+BY67+BY72+BY76+BY81</f>
        <v>14337</v>
      </c>
      <c r="BZ82" s="158" t="n">
        <f aca="false">+BZ29+BZ57+BZ65+BZ67+BZ72+BZ76+BZ81</f>
        <v>43536</v>
      </c>
      <c r="CA82" s="158" t="n">
        <f aca="false">+CA29+CA57+CA65+CA67+CA72+CA76+CA81</f>
        <v>15328</v>
      </c>
      <c r="CB82" s="158" t="n">
        <f aca="false">+CB29+CB57+CB65+CB67+CB72+CB76+CB81</f>
        <v>17259</v>
      </c>
      <c r="CC82" s="158" t="n">
        <f aca="false">+CC29+CC57+CC65+CC67+CC72+CC76+CC81</f>
        <v>19177</v>
      </c>
      <c r="CD82" s="158" t="n">
        <f aca="false">+CD29+CD57+CD65+CD67+CD72+CD76+CD81</f>
        <v>17088</v>
      </c>
      <c r="CE82" s="158" t="n">
        <f aca="false">+CE29+CE57+CE65+CE67+CE72+CE76+CE81</f>
        <v>28994</v>
      </c>
      <c r="CF82" s="158" t="n">
        <f aca="false">+CF29+CF57+CF65+CF67+CF72+CF76+CF81</f>
        <v>14046</v>
      </c>
      <c r="CG82" s="158" t="n">
        <f aca="false">+CG29+CG57+CG65+CG67+CG72+CG76+CG81</f>
        <v>15165</v>
      </c>
      <c r="CH82" s="158" t="n">
        <f aca="false">+CH29+CH57+CH65+CH67+CH72+CH76+CH81</f>
        <v>14629</v>
      </c>
      <c r="CI82" s="158" t="n">
        <f aca="false">+CI29+CI57+CI65+CI67+CI72+CI76+CI81</f>
        <v>17862</v>
      </c>
      <c r="CJ82" s="158" t="n">
        <f aca="false">+CJ29+CJ57+CJ65+CJ67+CJ72+CJ76+CJ81</f>
        <v>16186</v>
      </c>
      <c r="CK82" s="158" t="n">
        <f aca="false">+CK29+CK57+CK65+CK67+CK72+CK76+CK81</f>
        <v>14168</v>
      </c>
      <c r="CL82" s="158" t="n">
        <f aca="false">+CL29+CL57+CL65+CL67+CL72+CL76+CL81</f>
        <v>15152</v>
      </c>
      <c r="CM82" s="158" t="n">
        <f aca="false">+CM29+CM57+CM65+CM67+CM72+CM76+CM81</f>
        <v>22388</v>
      </c>
      <c r="CN82" s="158" t="n">
        <f aca="false">+CN29+CN57+CN65+CN67+CN72+CN76+CN81</f>
        <v>19182</v>
      </c>
      <c r="CO82" s="158" t="n">
        <f aca="false">+CO29+CO57+CO65+CO67+CO72+CO76+CO81</f>
        <v>22159</v>
      </c>
      <c r="CP82" s="158" t="n">
        <f aca="false">+CP29+CP57+CP65+CP67+CP72+CP76+CP81</f>
        <v>17285</v>
      </c>
      <c r="CQ82" s="158" t="n">
        <f aca="false">+CQ29+CQ57+CQ65+CQ67+CQ72+CQ76+CQ81</f>
        <v>18384</v>
      </c>
      <c r="CR82" s="158" t="n">
        <f aca="false">+CR29+CR57+CR65+CR67+CR72+CR76+CR81</f>
        <v>22280</v>
      </c>
      <c r="CS82" s="158" t="n">
        <f aca="false">+CS29+CS57+CS65+CS67+CS72+CS76+CS81</f>
        <v>19759</v>
      </c>
      <c r="CT82" s="158" t="n">
        <f aca="false">+CT29+CT57+CT65+CT67+CT72+CT76+CT81</f>
        <v>21615</v>
      </c>
      <c r="CU82" s="158" t="n">
        <f aca="false">+CU29+CU57+CU65+CU67+CU72+CU76+CU81</f>
        <v>22029</v>
      </c>
      <c r="CV82" s="158" t="n">
        <f aca="false">+CV29+CV57+CV65+CV67+CV72+CV76+CV81</f>
        <v>18814</v>
      </c>
      <c r="CW82" s="158" t="n">
        <f aca="false">+CW29+CW57+CW65+CW67+CW72+CW76+CW81</f>
        <v>18945</v>
      </c>
      <c r="CX82" s="158" t="n">
        <f aca="false">+CX29+CX57+CX65+CX67+CX72+CX76+CX81</f>
        <v>22187</v>
      </c>
      <c r="CY82" s="158" t="n">
        <f aca="false">+CY29+CY57+CY65+CY67+CY72+CY76+CY81</f>
        <v>19348</v>
      </c>
      <c r="CZ82" s="158" t="n">
        <f aca="false">+CZ29+CZ57+CZ65+CZ67+CZ72+CZ76+CZ81</f>
        <v>17749</v>
      </c>
      <c r="DA82" s="158" t="n">
        <f aca="false">+DA29+DA57+DA65+DA67+DA72+DA76+DA81</f>
        <v>15257</v>
      </c>
      <c r="DB82" s="158" t="n">
        <f aca="false">+DB29+DB57+DB65+DB67+DB72+DB76+DB81</f>
        <v>19663</v>
      </c>
      <c r="DC82" s="158" t="n">
        <f aca="false">+DC29+DC57+DC65+DC67+DC72+DC76+DC81</f>
        <v>19246</v>
      </c>
      <c r="DD82" s="158" t="n">
        <f aca="false">+DD29+DD57+DD65+DD67+DD72+DD76+DD81</f>
        <v>18854</v>
      </c>
      <c r="DE82" s="158" t="n">
        <f aca="false">+DE29+DE57+DE65+DE67+DE72+DE76+DE81</f>
        <v>15430</v>
      </c>
      <c r="DF82" s="158" t="n">
        <f aca="false">+DF29+DF57+DF65+DF67+DF72+DF76+DF81</f>
        <v>18018</v>
      </c>
      <c r="DG82" s="158" t="n">
        <f aca="false">+DG29+DG57+DG65+DG67+DG72+DG76+DG81</f>
        <v>17950</v>
      </c>
      <c r="DH82" s="158" t="n">
        <f aca="false">+DH29+DH57+DH65+DH67+DH72+DH76+DH81</f>
        <v>21767</v>
      </c>
      <c r="DI82" s="158" t="n">
        <f aca="false">+DI29+DI57+DI65+DI67+DI72+DI76+DI81</f>
        <v>19505</v>
      </c>
      <c r="DJ82" s="158" t="n">
        <f aca="false">+DJ29+DJ57+DJ65+DJ67+DJ72+DJ76+DJ81</f>
        <v>16519</v>
      </c>
      <c r="DK82" s="158" t="n">
        <f aca="false">+DK29+DK57+DK65+DK67+DK72+DK76+DK81</f>
        <v>15055</v>
      </c>
      <c r="DL82" s="158" t="n">
        <f aca="false">+DL29+DL57+DL65+DL67+DL72+DL76+DL81</f>
        <v>15368</v>
      </c>
      <c r="DM82" s="158" t="n">
        <f aca="false">+DM29+DM57+DM65+DM67+DM72+DM76+DM81</f>
        <v>14136</v>
      </c>
      <c r="DN82" s="158" t="n">
        <f aca="false">+DN29+DN57+DN65+DN67+DN72+DN76+DN81</f>
        <v>53503</v>
      </c>
      <c r="DO82" s="158" t="n">
        <f aca="false">+DO29+DO57+DO65+DO67+DO72+DO76+DO81</f>
        <v>17464</v>
      </c>
    </row>
  </sheetData>
  <sheetProtection sheet="true" password="c6d1" objects="true" scenarios="true" selectLockedCells="true"/>
  <mergeCells count="58">
    <mergeCell ref="A1:O1"/>
    <mergeCell ref="R1:T1"/>
    <mergeCell ref="AB1:AD1"/>
    <mergeCell ref="AL1:AN1"/>
    <mergeCell ref="AV1:AX1"/>
    <mergeCell ref="BF1:BH1"/>
    <mergeCell ref="BO1:BQ1"/>
    <mergeCell ref="BY1:CA1"/>
    <mergeCell ref="CI1:CK1"/>
    <mergeCell ref="CS1:CU1"/>
    <mergeCell ref="DC1:DE1"/>
    <mergeCell ref="DL1:DN1"/>
    <mergeCell ref="W2:X2"/>
    <mergeCell ref="AI2:AJ2"/>
    <mergeCell ref="BD2:BE2"/>
    <mergeCell ref="BJ2:BK2"/>
    <mergeCell ref="BT2:BU2"/>
    <mergeCell ref="CD2:CE2"/>
    <mergeCell ref="CN2:CO2"/>
    <mergeCell ref="CT2:CU2"/>
    <mergeCell ref="CX2:CY2"/>
    <mergeCell ref="CZ2:DA2"/>
    <mergeCell ref="A3:P3"/>
    <mergeCell ref="A5:A29"/>
    <mergeCell ref="B5:B9"/>
    <mergeCell ref="B10:B12"/>
    <mergeCell ref="B13:B16"/>
    <mergeCell ref="B17:B19"/>
    <mergeCell ref="B20:B24"/>
    <mergeCell ref="B25:B28"/>
    <mergeCell ref="B29:O29"/>
    <mergeCell ref="A30:A57"/>
    <mergeCell ref="B30:B32"/>
    <mergeCell ref="B33:B36"/>
    <mergeCell ref="B37:B38"/>
    <mergeCell ref="B39:B40"/>
    <mergeCell ref="B41:B46"/>
    <mergeCell ref="B47:B50"/>
    <mergeCell ref="B51:B52"/>
    <mergeCell ref="B53:B54"/>
    <mergeCell ref="B55:B56"/>
    <mergeCell ref="B57:O57"/>
    <mergeCell ref="A58:A65"/>
    <mergeCell ref="B58:B60"/>
    <mergeCell ref="B61:B64"/>
    <mergeCell ref="B65:O65"/>
    <mergeCell ref="A66:A67"/>
    <mergeCell ref="B66:B67"/>
    <mergeCell ref="A68:A72"/>
    <mergeCell ref="B72:O72"/>
    <mergeCell ref="A73:A76"/>
    <mergeCell ref="B74:B75"/>
    <mergeCell ref="B76:O76"/>
    <mergeCell ref="A77:A80"/>
    <mergeCell ref="B77:B78"/>
    <mergeCell ref="B79:B80"/>
    <mergeCell ref="A81:O81"/>
    <mergeCell ref="A82:O82"/>
  </mergeCells>
  <printOptions headings="false" gridLines="false" gridLinesSet="true" horizontalCentered="false" verticalCentered="false"/>
  <pageMargins left="0.472222222222222" right="0.236111111111111" top="0.472222222222222" bottom="0.354166666666667" header="0.511811023622047" footer="0.118055555555556"/>
  <pageSetup paperSize="8" scale="66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8 9-033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5" activeCellId="0" sqref="F5"/>
    </sheetView>
  </sheetViews>
  <sheetFormatPr defaultColWidth="10.13671875" defaultRowHeight="26.25" zeroHeight="false" outlineLevelRow="0" outlineLevelCol="0"/>
  <cols>
    <col collapsed="false" customWidth="true" hidden="false" outlineLevel="0" max="1" min="1" style="204" width="8.71"/>
    <col collapsed="false" customWidth="true" hidden="false" outlineLevel="0" max="2" min="2" style="129" width="7.56"/>
    <col collapsed="false" customWidth="true" hidden="false" outlineLevel="0" max="3" min="3" style="129" width="23.42"/>
    <col collapsed="false" customWidth="true" hidden="false" outlineLevel="0" max="4" min="4" style="205" width="34.13"/>
    <col collapsed="false" customWidth="true" hidden="false" outlineLevel="0" max="5" min="5" style="129" width="15.71"/>
    <col collapsed="false" customWidth="true" hidden="false" outlineLevel="0" max="6" min="6" style="129" width="17.13"/>
    <col collapsed="false" customWidth="true" hidden="false" outlineLevel="0" max="14" min="7" style="129" width="15.85"/>
    <col collapsed="false" customWidth="true" hidden="false" outlineLevel="0" max="15" min="15" style="129" width="17.13"/>
    <col collapsed="false" customWidth="true" hidden="false" outlineLevel="0" max="16" min="16" style="129" width="15.85"/>
    <col collapsed="false" customWidth="true" hidden="false" outlineLevel="0" max="17" min="17" style="129" width="20.71"/>
    <col collapsed="false" customWidth="true" hidden="false" outlineLevel="0" max="22" min="18" style="129" width="15.85"/>
    <col collapsed="false" customWidth="true" hidden="true" outlineLevel="0" max="24" min="23" style="129" width="15.85"/>
    <col collapsed="false" customWidth="true" hidden="false" outlineLevel="0" max="108" min="25" style="129" width="15.85"/>
    <col collapsed="false" customWidth="true" hidden="false" outlineLevel="0" max="113" min="109" style="129" width="9.13"/>
    <col collapsed="false" customWidth="false" hidden="false" outlineLevel="0" max="257" min="114" style="129" width="10.13"/>
  </cols>
  <sheetData>
    <row r="1" s="145" customFormat="true" ht="26.25" hidden="false" customHeight="true" outlineLevel="0" collapsed="false">
      <c r="A1" s="206" t="s">
        <v>299</v>
      </c>
      <c r="B1" s="206"/>
      <c r="C1" s="206"/>
      <c r="D1" s="207" t="s">
        <v>300</v>
      </c>
      <c r="E1" s="208" t="s">
        <v>95</v>
      </c>
      <c r="F1" s="144" t="n">
        <v>1</v>
      </c>
      <c r="G1" s="144" t="n">
        <v>2</v>
      </c>
      <c r="H1" s="144" t="n">
        <v>3</v>
      </c>
      <c r="I1" s="144" t="n">
        <v>4</v>
      </c>
      <c r="J1" s="144" t="n">
        <v>5</v>
      </c>
      <c r="K1" s="144" t="n">
        <v>6</v>
      </c>
      <c r="L1" s="144" t="n">
        <v>7</v>
      </c>
      <c r="M1" s="144" t="n">
        <v>8</v>
      </c>
      <c r="N1" s="144" t="n">
        <v>9</v>
      </c>
      <c r="O1" s="144" t="n">
        <v>10</v>
      </c>
      <c r="P1" s="144" t="n">
        <v>11</v>
      </c>
      <c r="Q1" s="144" t="n">
        <v>12</v>
      </c>
      <c r="R1" s="144" t="n">
        <v>13</v>
      </c>
      <c r="S1" s="144" t="n">
        <v>14</v>
      </c>
      <c r="T1" s="144" t="n">
        <v>15</v>
      </c>
      <c r="U1" s="144" t="n">
        <v>16</v>
      </c>
      <c r="V1" s="144" t="n">
        <v>17</v>
      </c>
      <c r="W1" s="144" t="n">
        <v>18</v>
      </c>
      <c r="X1" s="144" t="n">
        <v>19</v>
      </c>
      <c r="Y1" s="144" t="n">
        <v>20</v>
      </c>
      <c r="Z1" s="144" t="n">
        <v>21</v>
      </c>
      <c r="AA1" s="144" t="n">
        <v>22</v>
      </c>
      <c r="AB1" s="144" t="n">
        <v>23</v>
      </c>
      <c r="AC1" s="144" t="n">
        <v>24</v>
      </c>
      <c r="AD1" s="144" t="n">
        <v>25</v>
      </c>
      <c r="AE1" s="144" t="n">
        <v>26</v>
      </c>
      <c r="AF1" s="144" t="n">
        <v>27</v>
      </c>
      <c r="AG1" s="144" t="n">
        <v>28</v>
      </c>
      <c r="AH1" s="144" t="n">
        <v>29</v>
      </c>
      <c r="AI1" s="144" t="n">
        <v>30</v>
      </c>
      <c r="AJ1" s="144" t="n">
        <v>31</v>
      </c>
      <c r="AK1" s="144" t="n">
        <v>32</v>
      </c>
      <c r="AL1" s="144" t="n">
        <v>33</v>
      </c>
      <c r="AM1" s="144" t="n">
        <v>34</v>
      </c>
      <c r="AN1" s="144" t="n">
        <v>35</v>
      </c>
      <c r="AO1" s="144" t="n">
        <v>36</v>
      </c>
      <c r="AP1" s="144" t="n">
        <v>37</v>
      </c>
      <c r="AQ1" s="144" t="n">
        <v>38</v>
      </c>
      <c r="AR1" s="144" t="n">
        <v>39</v>
      </c>
      <c r="AS1" s="144" t="n">
        <v>40</v>
      </c>
      <c r="AT1" s="144" t="n">
        <v>41</v>
      </c>
      <c r="AU1" s="144" t="n">
        <v>42</v>
      </c>
      <c r="AV1" s="144" t="n">
        <v>43</v>
      </c>
      <c r="AW1" s="144" t="n">
        <v>44</v>
      </c>
      <c r="AX1" s="144" t="n">
        <v>45</v>
      </c>
      <c r="AY1" s="144" t="n">
        <v>46</v>
      </c>
      <c r="AZ1" s="144" t="n">
        <v>47</v>
      </c>
      <c r="BA1" s="144" t="n">
        <v>48</v>
      </c>
      <c r="BB1" s="144" t="n">
        <v>49</v>
      </c>
      <c r="BC1" s="144" t="n">
        <v>50</v>
      </c>
      <c r="BD1" s="144" t="n">
        <v>51</v>
      </c>
      <c r="BE1" s="144" t="n">
        <v>52</v>
      </c>
      <c r="BF1" s="144" t="n">
        <v>53</v>
      </c>
      <c r="BG1" s="144" t="n">
        <v>54</v>
      </c>
      <c r="BH1" s="144" t="n">
        <v>55</v>
      </c>
      <c r="BI1" s="144" t="n">
        <v>56</v>
      </c>
      <c r="BJ1" s="144" t="n">
        <v>57</v>
      </c>
      <c r="BK1" s="144" t="n">
        <v>58</v>
      </c>
      <c r="BL1" s="144" t="n">
        <v>59</v>
      </c>
      <c r="BM1" s="144" t="n">
        <v>60</v>
      </c>
      <c r="BN1" s="144" t="n">
        <v>61</v>
      </c>
      <c r="BO1" s="144" t="n">
        <v>62</v>
      </c>
      <c r="BP1" s="144" t="n">
        <v>63</v>
      </c>
      <c r="BQ1" s="144" t="n">
        <v>64</v>
      </c>
      <c r="BR1" s="144" t="n">
        <v>65</v>
      </c>
      <c r="BS1" s="144" t="n">
        <v>66</v>
      </c>
      <c r="BT1" s="144" t="n">
        <v>67</v>
      </c>
      <c r="BU1" s="144" t="n">
        <v>68</v>
      </c>
      <c r="BV1" s="144" t="n">
        <v>69</v>
      </c>
      <c r="BW1" s="144" t="n">
        <v>70</v>
      </c>
      <c r="BX1" s="144" t="n">
        <v>71</v>
      </c>
      <c r="BY1" s="144" t="n">
        <v>72</v>
      </c>
      <c r="BZ1" s="144" t="n">
        <v>73</v>
      </c>
      <c r="CA1" s="144" t="n">
        <v>74</v>
      </c>
      <c r="CB1" s="144" t="n">
        <v>75</v>
      </c>
      <c r="CC1" s="144" t="n">
        <v>76</v>
      </c>
      <c r="CD1" s="144" t="n">
        <v>77</v>
      </c>
      <c r="CE1" s="144" t="n">
        <v>78</v>
      </c>
      <c r="CF1" s="144" t="n">
        <v>79</v>
      </c>
      <c r="CG1" s="144" t="n">
        <v>80</v>
      </c>
      <c r="CH1" s="144" t="n">
        <v>81</v>
      </c>
      <c r="CI1" s="144" t="n">
        <v>82</v>
      </c>
      <c r="CJ1" s="144" t="n">
        <v>83</v>
      </c>
      <c r="CK1" s="144" t="n">
        <v>84</v>
      </c>
      <c r="CL1" s="144" t="n">
        <v>85</v>
      </c>
      <c r="CM1" s="144" t="n">
        <v>86</v>
      </c>
      <c r="CN1" s="144" t="n">
        <v>87</v>
      </c>
      <c r="CO1" s="144" t="n">
        <v>88</v>
      </c>
      <c r="CP1" s="144" t="n">
        <v>89</v>
      </c>
      <c r="CQ1" s="144" t="n">
        <v>90</v>
      </c>
      <c r="CR1" s="144" t="n">
        <v>91</v>
      </c>
      <c r="CS1" s="144" t="n">
        <v>92</v>
      </c>
      <c r="CT1" s="144" t="n">
        <v>93</v>
      </c>
      <c r="CU1" s="144" t="n">
        <v>94</v>
      </c>
      <c r="CV1" s="144" t="n">
        <v>95</v>
      </c>
      <c r="CW1" s="144" t="n">
        <v>96</v>
      </c>
      <c r="CX1" s="144" t="n">
        <v>97</v>
      </c>
      <c r="CY1" s="144" t="n">
        <v>98</v>
      </c>
      <c r="CZ1" s="144" t="n">
        <v>99</v>
      </c>
      <c r="DA1" s="144" t="n">
        <v>100</v>
      </c>
      <c r="DB1" s="144" t="n">
        <v>101</v>
      </c>
      <c r="DC1" s="144" t="n">
        <v>102</v>
      </c>
      <c r="DD1" s="144" t="n">
        <v>103</v>
      </c>
    </row>
    <row r="2" s="145" customFormat="true" ht="26.25" hidden="false" customHeight="true" outlineLevel="0" collapsed="false">
      <c r="A2" s="209" t="s">
        <v>301</v>
      </c>
      <c r="B2" s="209"/>
      <c r="C2" s="209"/>
      <c r="D2" s="207"/>
      <c r="E2" s="208"/>
      <c r="F2" s="210" t="s">
        <v>96</v>
      </c>
      <c r="G2" s="210" t="s">
        <v>97</v>
      </c>
      <c r="H2" s="210" t="s">
        <v>98</v>
      </c>
      <c r="I2" s="210" t="s">
        <v>99</v>
      </c>
      <c r="J2" s="210" t="s">
        <v>100</v>
      </c>
      <c r="K2" s="210" t="s">
        <v>101</v>
      </c>
      <c r="L2" s="210" t="s">
        <v>102</v>
      </c>
      <c r="M2" s="210" t="s">
        <v>103</v>
      </c>
      <c r="N2" s="210" t="s">
        <v>104</v>
      </c>
      <c r="O2" s="210" t="s">
        <v>105</v>
      </c>
      <c r="P2" s="210" t="s">
        <v>106</v>
      </c>
      <c r="Q2" s="210" t="s">
        <v>107</v>
      </c>
      <c r="R2" s="210" t="s">
        <v>108</v>
      </c>
      <c r="S2" s="210" t="s">
        <v>109</v>
      </c>
      <c r="T2" s="210" t="s">
        <v>110</v>
      </c>
      <c r="U2" s="210" t="s">
        <v>111</v>
      </c>
      <c r="V2" s="210" t="s">
        <v>112</v>
      </c>
      <c r="W2" s="210" t="s">
        <v>113</v>
      </c>
      <c r="X2" s="210" t="s">
        <v>114</v>
      </c>
      <c r="Y2" s="210" t="s">
        <v>115</v>
      </c>
      <c r="Z2" s="210" t="s">
        <v>116</v>
      </c>
      <c r="AA2" s="210" t="s">
        <v>117</v>
      </c>
      <c r="AB2" s="210" t="s">
        <v>118</v>
      </c>
      <c r="AC2" s="210" t="s">
        <v>114</v>
      </c>
      <c r="AD2" s="210" t="s">
        <v>120</v>
      </c>
      <c r="AE2" s="210" t="s">
        <v>121</v>
      </c>
      <c r="AF2" s="210" t="s">
        <v>122</v>
      </c>
      <c r="AG2" s="210" t="s">
        <v>123</v>
      </c>
      <c r="AH2" s="210" t="s">
        <v>124</v>
      </c>
      <c r="AI2" s="210" t="s">
        <v>125</v>
      </c>
      <c r="AJ2" s="210" t="s">
        <v>126</v>
      </c>
      <c r="AK2" s="210" t="s">
        <v>127</v>
      </c>
      <c r="AL2" s="210" t="s">
        <v>128</v>
      </c>
      <c r="AM2" s="210" t="s">
        <v>129</v>
      </c>
      <c r="AN2" s="210" t="s">
        <v>130</v>
      </c>
      <c r="AO2" s="210" t="s">
        <v>131</v>
      </c>
      <c r="AP2" s="210" t="s">
        <v>132</v>
      </c>
      <c r="AQ2" s="210" t="s">
        <v>133</v>
      </c>
      <c r="AR2" s="210" t="s">
        <v>134</v>
      </c>
      <c r="AS2" s="210" t="s">
        <v>135</v>
      </c>
      <c r="AT2" s="210" t="s">
        <v>136</v>
      </c>
      <c r="AU2" s="210" t="s">
        <v>137</v>
      </c>
      <c r="AV2" s="210" t="s">
        <v>138</v>
      </c>
      <c r="AW2" s="210" t="s">
        <v>139</v>
      </c>
      <c r="AX2" s="210" t="s">
        <v>140</v>
      </c>
      <c r="AY2" s="210" t="s">
        <v>141</v>
      </c>
      <c r="AZ2" s="210" t="s">
        <v>142</v>
      </c>
      <c r="BA2" s="210" t="s">
        <v>143</v>
      </c>
      <c r="BB2" s="210" t="s">
        <v>144</v>
      </c>
      <c r="BC2" s="210" t="s">
        <v>145</v>
      </c>
      <c r="BD2" s="210" t="s">
        <v>146</v>
      </c>
      <c r="BE2" s="210" t="s">
        <v>147</v>
      </c>
      <c r="BF2" s="210" t="s">
        <v>148</v>
      </c>
      <c r="BG2" s="210" t="s">
        <v>149</v>
      </c>
      <c r="BH2" s="210" t="s">
        <v>150</v>
      </c>
      <c r="BI2" s="210" t="s">
        <v>151</v>
      </c>
      <c r="BJ2" s="210" t="s">
        <v>152</v>
      </c>
      <c r="BK2" s="210" t="s">
        <v>153</v>
      </c>
      <c r="BL2" s="210" t="s">
        <v>154</v>
      </c>
      <c r="BM2" s="210" t="s">
        <v>155</v>
      </c>
      <c r="BN2" s="210" t="s">
        <v>156</v>
      </c>
      <c r="BO2" s="210" t="s">
        <v>157</v>
      </c>
      <c r="BP2" s="210" t="s">
        <v>158</v>
      </c>
      <c r="BQ2" s="210" t="s">
        <v>159</v>
      </c>
      <c r="BR2" s="210" t="s">
        <v>160</v>
      </c>
      <c r="BS2" s="210" t="s">
        <v>161</v>
      </c>
      <c r="BT2" s="210" t="s">
        <v>162</v>
      </c>
      <c r="BU2" s="210" t="s">
        <v>163</v>
      </c>
      <c r="BV2" s="210" t="s">
        <v>164</v>
      </c>
      <c r="BW2" s="210" t="s">
        <v>165</v>
      </c>
      <c r="BX2" s="210" t="s">
        <v>166</v>
      </c>
      <c r="BY2" s="210" t="s">
        <v>167</v>
      </c>
      <c r="BZ2" s="210" t="s">
        <v>168</v>
      </c>
      <c r="CA2" s="210" t="s">
        <v>169</v>
      </c>
      <c r="CB2" s="210" t="s">
        <v>170</v>
      </c>
      <c r="CC2" s="210" t="s">
        <v>171</v>
      </c>
      <c r="CD2" s="210" t="s">
        <v>172</v>
      </c>
      <c r="CE2" s="210" t="s">
        <v>173</v>
      </c>
      <c r="CF2" s="210" t="s">
        <v>174</v>
      </c>
      <c r="CG2" s="210" t="s">
        <v>175</v>
      </c>
      <c r="CH2" s="210" t="s">
        <v>176</v>
      </c>
      <c r="CI2" s="210" t="s">
        <v>177</v>
      </c>
      <c r="CJ2" s="210" t="s">
        <v>178</v>
      </c>
      <c r="CK2" s="210" t="s">
        <v>302</v>
      </c>
      <c r="CL2" s="210" t="s">
        <v>180</v>
      </c>
      <c r="CM2" s="210" t="s">
        <v>181</v>
      </c>
      <c r="CN2" s="210" t="s">
        <v>182</v>
      </c>
      <c r="CO2" s="210" t="s">
        <v>183</v>
      </c>
      <c r="CP2" s="210" t="s">
        <v>184</v>
      </c>
      <c r="CQ2" s="210" t="s">
        <v>185</v>
      </c>
      <c r="CR2" s="210" t="s">
        <v>186</v>
      </c>
      <c r="CS2" s="210" t="s">
        <v>187</v>
      </c>
      <c r="CT2" s="210" t="s">
        <v>188</v>
      </c>
      <c r="CU2" s="210" t="s">
        <v>189</v>
      </c>
      <c r="CV2" s="210" t="s">
        <v>190</v>
      </c>
      <c r="CW2" s="210" t="s">
        <v>191</v>
      </c>
      <c r="CX2" s="210" t="s">
        <v>192</v>
      </c>
      <c r="CY2" s="210" t="s">
        <v>193</v>
      </c>
      <c r="CZ2" s="210" t="s">
        <v>194</v>
      </c>
      <c r="DA2" s="210" t="s">
        <v>195</v>
      </c>
      <c r="DB2" s="210" t="s">
        <v>196</v>
      </c>
      <c r="DC2" s="210" t="s">
        <v>197</v>
      </c>
      <c r="DD2" s="210" t="s">
        <v>198</v>
      </c>
    </row>
    <row r="3" s="145" customFormat="true" ht="21.95" hidden="false" customHeight="true" outlineLevel="0" collapsed="false">
      <c r="A3" s="211" t="s">
        <v>71</v>
      </c>
      <c r="B3" s="212" t="s">
        <v>303</v>
      </c>
      <c r="C3" s="213" t="s">
        <v>72</v>
      </c>
      <c r="D3" s="214" t="s">
        <v>304</v>
      </c>
      <c r="E3" s="215" t="n">
        <f aca="false">SUM(F3:DD3)</f>
        <v>4986000</v>
      </c>
      <c r="F3" s="216" t="n">
        <v>8000</v>
      </c>
      <c r="G3" s="216" t="n">
        <v>1155000</v>
      </c>
      <c r="H3" s="216" t="n">
        <v>19000</v>
      </c>
      <c r="I3" s="216" t="n">
        <v>166000</v>
      </c>
      <c r="J3" s="216" t="n">
        <v>130000</v>
      </c>
      <c r="K3" s="216" t="n">
        <v>50000</v>
      </c>
      <c r="L3" s="216" t="n">
        <v>50000</v>
      </c>
      <c r="M3" s="216" t="n">
        <v>220000</v>
      </c>
      <c r="N3" s="216" t="n">
        <v>15000</v>
      </c>
      <c r="O3" s="216"/>
      <c r="P3" s="216" t="n">
        <v>310000</v>
      </c>
      <c r="Q3" s="216"/>
      <c r="R3" s="216" t="n">
        <v>5000</v>
      </c>
      <c r="S3" s="216" t="n">
        <v>40000</v>
      </c>
      <c r="T3" s="216"/>
      <c r="U3" s="216" t="n">
        <v>6000</v>
      </c>
      <c r="V3" s="216" t="n">
        <v>85000</v>
      </c>
      <c r="W3" s="216" t="n">
        <v>607000</v>
      </c>
      <c r="X3" s="216" t="n">
        <v>27000</v>
      </c>
      <c r="Y3" s="210"/>
      <c r="Z3" s="216" t="n">
        <v>50000</v>
      </c>
      <c r="AA3" s="216" t="n">
        <v>20000</v>
      </c>
      <c r="AB3" s="216"/>
      <c r="AC3" s="216" t="n">
        <v>60000</v>
      </c>
      <c r="AD3" s="216" t="n">
        <v>18000</v>
      </c>
      <c r="AE3" s="216" t="n">
        <v>100000</v>
      </c>
      <c r="AF3" s="216" t="n">
        <v>12000</v>
      </c>
      <c r="AG3" s="216" t="n">
        <v>20000</v>
      </c>
      <c r="AH3" s="216"/>
      <c r="AI3" s="216"/>
      <c r="AJ3" s="216" t="n">
        <v>35000</v>
      </c>
      <c r="AK3" s="216" t="n">
        <v>5000</v>
      </c>
      <c r="AL3" s="216" t="n">
        <v>226000</v>
      </c>
      <c r="AM3" s="216"/>
      <c r="AN3" s="216"/>
      <c r="AO3" s="216"/>
      <c r="AP3" s="216"/>
      <c r="AQ3" s="216" t="n">
        <v>120000</v>
      </c>
      <c r="AR3" s="216" t="n">
        <v>0</v>
      </c>
      <c r="AS3" s="216" t="n">
        <v>80000</v>
      </c>
      <c r="AT3" s="216"/>
      <c r="AU3" s="216"/>
      <c r="AV3" s="216"/>
      <c r="AW3" s="216" t="n">
        <v>100000</v>
      </c>
      <c r="AX3" s="216" t="n">
        <v>13000</v>
      </c>
      <c r="AY3" s="216" t="n">
        <v>5000</v>
      </c>
      <c r="AZ3" s="216" t="n">
        <v>33000</v>
      </c>
      <c r="BA3" s="216"/>
      <c r="BB3" s="216" t="n">
        <v>49000</v>
      </c>
      <c r="BC3" s="216"/>
      <c r="BD3" s="216"/>
      <c r="BE3" s="216" t="n">
        <v>9000</v>
      </c>
      <c r="BF3" s="216" t="n">
        <v>10000</v>
      </c>
      <c r="BG3" s="216" t="n">
        <v>10000</v>
      </c>
      <c r="BH3" s="216" t="n">
        <v>230000</v>
      </c>
      <c r="BI3" s="216" t="n">
        <v>6000</v>
      </c>
      <c r="BJ3" s="216"/>
      <c r="BK3" s="216" t="n">
        <v>6000</v>
      </c>
      <c r="BL3" s="216" t="n">
        <v>5000</v>
      </c>
      <c r="BM3" s="216"/>
      <c r="BN3" s="216"/>
      <c r="BO3" s="216" t="n">
        <v>50000</v>
      </c>
      <c r="BP3" s="216" t="n">
        <v>6000</v>
      </c>
      <c r="BQ3" s="216"/>
      <c r="BR3" s="216" t="n">
        <v>17000</v>
      </c>
      <c r="BS3" s="216" t="n">
        <v>10000</v>
      </c>
      <c r="BT3" s="216" t="n">
        <v>4000</v>
      </c>
      <c r="BU3" s="216" t="n">
        <v>18000</v>
      </c>
      <c r="BV3" s="216"/>
      <c r="BW3" s="216" t="n">
        <v>12000</v>
      </c>
      <c r="BX3" s="216" t="n">
        <v>12000</v>
      </c>
      <c r="BY3" s="216" t="n">
        <v>9000</v>
      </c>
      <c r="BZ3" s="216" t="n">
        <v>2000</v>
      </c>
      <c r="CA3" s="216"/>
      <c r="CB3" s="216" t="n">
        <v>20000</v>
      </c>
      <c r="CC3" s="216" t="n">
        <v>20000</v>
      </c>
      <c r="CD3" s="216"/>
      <c r="CE3" s="216" t="n">
        <v>53000</v>
      </c>
      <c r="CF3" s="216" t="n">
        <v>50000</v>
      </c>
      <c r="CG3" s="216" t="n">
        <v>10000</v>
      </c>
      <c r="CH3" s="216"/>
      <c r="CI3" s="216" t="n">
        <v>80000</v>
      </c>
      <c r="CJ3" s="216" t="n">
        <v>40000</v>
      </c>
      <c r="CK3" s="216" t="n">
        <v>10000</v>
      </c>
      <c r="CL3" s="216" t="n">
        <v>13000</v>
      </c>
      <c r="CM3" s="216" t="n">
        <v>17000</v>
      </c>
      <c r="CN3" s="216" t="n">
        <v>20000</v>
      </c>
      <c r="CO3" s="216"/>
      <c r="CP3" s="216"/>
      <c r="CQ3" s="216" t="n">
        <v>32000</v>
      </c>
      <c r="CR3" s="216"/>
      <c r="CS3" s="216" t="n">
        <v>7000</v>
      </c>
      <c r="CT3" s="216"/>
      <c r="CU3" s="216" t="n">
        <v>5000</v>
      </c>
      <c r="CV3" s="216"/>
      <c r="CW3" s="216"/>
      <c r="CX3" s="216" t="n">
        <v>11000</v>
      </c>
      <c r="CY3" s="216" t="n">
        <v>16000</v>
      </c>
      <c r="CZ3" s="216"/>
      <c r="DA3" s="216" t="n">
        <v>2000</v>
      </c>
      <c r="DB3" s="216"/>
      <c r="DC3" s="216" t="n">
        <v>25000</v>
      </c>
      <c r="DD3" s="216" t="n">
        <v>300000</v>
      </c>
    </row>
    <row r="4" s="145" customFormat="true" ht="21.95" hidden="false" customHeight="true" outlineLevel="0" collapsed="false">
      <c r="A4" s="211"/>
      <c r="B4" s="212"/>
      <c r="C4" s="213" t="s">
        <v>74</v>
      </c>
      <c r="D4" s="214" t="s">
        <v>305</v>
      </c>
      <c r="E4" s="215" t="n">
        <f aca="false">SUM(F4:DD4)</f>
        <v>6000</v>
      </c>
      <c r="F4" s="216"/>
      <c r="G4" s="216" t="n">
        <v>6000</v>
      </c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0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</row>
    <row r="5" s="145" customFormat="true" ht="21.95" hidden="false" customHeight="true" outlineLevel="0" collapsed="false">
      <c r="A5" s="211"/>
      <c r="B5" s="212"/>
      <c r="C5" s="213" t="s">
        <v>75</v>
      </c>
      <c r="D5" s="214" t="s">
        <v>306</v>
      </c>
      <c r="E5" s="215" t="n">
        <f aca="false">SUM(F5:DD5)</f>
        <v>109000</v>
      </c>
      <c r="F5" s="216"/>
      <c r="G5" s="216" t="n">
        <v>2000</v>
      </c>
      <c r="H5" s="216" t="n">
        <v>3000</v>
      </c>
      <c r="I5" s="216"/>
      <c r="J5" s="216"/>
      <c r="K5" s="216"/>
      <c r="L5" s="216"/>
      <c r="M5" s="216" t="n">
        <v>2000</v>
      </c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 t="n">
        <v>5000</v>
      </c>
      <c r="Y5" s="210"/>
      <c r="Z5" s="216" t="n">
        <v>10000</v>
      </c>
      <c r="AA5" s="216"/>
      <c r="AB5" s="216" t="n">
        <v>2000</v>
      </c>
      <c r="AC5" s="216" t="n">
        <v>2000</v>
      </c>
      <c r="AD5" s="216"/>
      <c r="AE5" s="216"/>
      <c r="AF5" s="216"/>
      <c r="AG5" s="216"/>
      <c r="AH5" s="216"/>
      <c r="AI5" s="216"/>
      <c r="AJ5" s="216"/>
      <c r="AK5" s="216"/>
      <c r="AL5" s="216"/>
      <c r="AM5" s="216" t="n">
        <v>3000</v>
      </c>
      <c r="AN5" s="216" t="n">
        <v>3000</v>
      </c>
      <c r="AO5" s="216"/>
      <c r="AP5" s="216"/>
      <c r="AQ5" s="216"/>
      <c r="AR5" s="216" t="n">
        <v>5000</v>
      </c>
      <c r="AS5" s="216"/>
      <c r="AT5" s="216"/>
      <c r="AU5" s="216"/>
      <c r="AV5" s="216"/>
      <c r="AW5" s="216" t="n">
        <v>10000</v>
      </c>
      <c r="AX5" s="216"/>
      <c r="AY5" s="216"/>
      <c r="AZ5" s="216"/>
      <c r="BA5" s="216"/>
      <c r="BB5" s="216"/>
      <c r="BC5" s="216" t="n">
        <v>2000</v>
      </c>
      <c r="BD5" s="216" t="n">
        <v>5000</v>
      </c>
      <c r="BE5" s="216" t="n">
        <v>8000</v>
      </c>
      <c r="BF5" s="216" t="n">
        <v>1000</v>
      </c>
      <c r="BG5" s="216"/>
      <c r="BH5" s="216"/>
      <c r="BI5" s="216"/>
      <c r="BJ5" s="216" t="n">
        <v>6000</v>
      </c>
      <c r="BK5" s="216"/>
      <c r="BL5" s="216"/>
      <c r="BM5" s="216" t="n">
        <v>3000</v>
      </c>
      <c r="BN5" s="216"/>
      <c r="BO5" s="216" t="n">
        <v>2000</v>
      </c>
      <c r="BP5" s="216"/>
      <c r="BQ5" s="216"/>
      <c r="BR5" s="216" t="n">
        <v>6000</v>
      </c>
      <c r="BS5" s="216"/>
      <c r="BT5" s="216"/>
      <c r="BU5" s="216"/>
      <c r="BV5" s="216"/>
      <c r="BW5" s="216"/>
      <c r="BX5" s="216"/>
      <c r="BY5" s="216"/>
      <c r="BZ5" s="216"/>
      <c r="CA5" s="216"/>
      <c r="CB5" s="216" t="n">
        <v>5000</v>
      </c>
      <c r="CC5" s="216"/>
      <c r="CD5" s="216"/>
      <c r="CE5" s="216"/>
      <c r="CF5" s="216"/>
      <c r="CG5" s="216"/>
      <c r="CH5" s="216"/>
      <c r="CI5" s="216"/>
      <c r="CJ5" s="216"/>
      <c r="CK5" s="216" t="n">
        <v>8000</v>
      </c>
      <c r="CL5" s="216" t="n">
        <v>1000</v>
      </c>
      <c r="CM5" s="216"/>
      <c r="CN5" s="216" t="n">
        <v>2000</v>
      </c>
      <c r="CO5" s="216"/>
      <c r="CP5" s="216"/>
      <c r="CQ5" s="216"/>
      <c r="CR5" s="216"/>
      <c r="CS5" s="216"/>
      <c r="CT5" s="216"/>
      <c r="CU5" s="216"/>
      <c r="CV5" s="216"/>
      <c r="CW5" s="216"/>
      <c r="CX5" s="216" t="n">
        <v>10000</v>
      </c>
      <c r="CY5" s="216"/>
      <c r="CZ5" s="216"/>
      <c r="DA5" s="216" t="n">
        <v>2000</v>
      </c>
      <c r="DB5" s="216"/>
      <c r="DC5" s="216" t="n">
        <v>1000</v>
      </c>
      <c r="DD5" s="216"/>
    </row>
    <row r="6" s="145" customFormat="true" ht="21.95" hidden="false" customHeight="true" outlineLevel="0" collapsed="false">
      <c r="A6" s="211"/>
      <c r="B6" s="212"/>
      <c r="C6" s="213" t="s">
        <v>77</v>
      </c>
      <c r="D6" s="214" t="s">
        <v>307</v>
      </c>
      <c r="E6" s="215" t="n">
        <f aca="false">SUM(F6:DD6)</f>
        <v>105000</v>
      </c>
      <c r="F6" s="216" t="n">
        <v>8000</v>
      </c>
      <c r="G6" s="216"/>
      <c r="H6" s="216"/>
      <c r="I6" s="216"/>
      <c r="J6" s="216"/>
      <c r="K6" s="216"/>
      <c r="L6" s="216" t="n">
        <v>5000</v>
      </c>
      <c r="M6" s="216" t="n">
        <v>40000</v>
      </c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 t="n">
        <v>8000</v>
      </c>
      <c r="Y6" s="210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 t="n">
        <v>5000</v>
      </c>
      <c r="BA6" s="216" t="n">
        <v>5000</v>
      </c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 t="n">
        <v>8000</v>
      </c>
      <c r="BU6" s="216"/>
      <c r="BV6" s="216"/>
      <c r="BW6" s="216"/>
      <c r="BX6" s="216"/>
      <c r="BY6" s="216"/>
      <c r="BZ6" s="216"/>
      <c r="CA6" s="216" t="n">
        <v>8000</v>
      </c>
      <c r="CB6" s="216"/>
      <c r="CC6" s="216"/>
      <c r="CD6" s="216"/>
      <c r="CE6" s="216" t="n">
        <v>8000</v>
      </c>
      <c r="CF6" s="216"/>
      <c r="CG6" s="216"/>
      <c r="CH6" s="216" t="n">
        <v>5000</v>
      </c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 t="n">
        <v>5000</v>
      </c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</row>
    <row r="7" s="145" customFormat="true" ht="21.95" hidden="false" customHeight="true" outlineLevel="0" collapsed="false">
      <c r="A7" s="211"/>
      <c r="B7" s="212"/>
      <c r="C7" s="213" t="s">
        <v>79</v>
      </c>
      <c r="D7" s="214" t="s">
        <v>308</v>
      </c>
      <c r="E7" s="215" t="n">
        <f aca="false">SUM(F7:DD7)</f>
        <v>386000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 t="n">
        <v>384000</v>
      </c>
      <c r="X7" s="216"/>
      <c r="Y7" s="210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 t="n">
        <v>1000</v>
      </c>
      <c r="BD7" s="216"/>
      <c r="BE7" s="216"/>
      <c r="BF7" s="216" t="n">
        <v>1000</v>
      </c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</row>
    <row r="8" s="145" customFormat="true" ht="21.95" hidden="false" customHeight="true" outlineLevel="0" collapsed="false">
      <c r="A8" s="211"/>
      <c r="B8" s="212"/>
      <c r="C8" s="213" t="s">
        <v>80</v>
      </c>
      <c r="D8" s="214" t="s">
        <v>309</v>
      </c>
      <c r="E8" s="215" t="n">
        <f aca="false">SUM(F8:DD8)</f>
        <v>287000</v>
      </c>
      <c r="F8" s="216" t="n">
        <v>7000</v>
      </c>
      <c r="G8" s="216" t="n">
        <v>32000</v>
      </c>
      <c r="H8" s="216" t="n">
        <v>4000</v>
      </c>
      <c r="I8" s="216" t="n">
        <v>5000</v>
      </c>
      <c r="J8" s="216" t="n">
        <v>11000</v>
      </c>
      <c r="K8" s="216" t="n">
        <v>3000</v>
      </c>
      <c r="L8" s="216" t="n">
        <v>6000</v>
      </c>
      <c r="M8" s="216" t="n">
        <v>7000</v>
      </c>
      <c r="N8" s="216" t="n">
        <v>8000</v>
      </c>
      <c r="O8" s="216" t="n">
        <v>3000</v>
      </c>
      <c r="P8" s="216"/>
      <c r="Q8" s="216" t="n">
        <v>3000</v>
      </c>
      <c r="R8" s="216" t="n">
        <v>5000</v>
      </c>
      <c r="S8" s="216" t="n">
        <v>5000</v>
      </c>
      <c r="T8" s="216" t="n">
        <v>2000</v>
      </c>
      <c r="U8" s="216"/>
      <c r="V8" s="216" t="n">
        <v>3000</v>
      </c>
      <c r="W8" s="216" t="n">
        <v>16000</v>
      </c>
      <c r="X8" s="216" t="n">
        <v>5000</v>
      </c>
      <c r="Y8" s="210"/>
      <c r="Z8" s="216" t="n">
        <v>7000</v>
      </c>
      <c r="AA8" s="216" t="n">
        <v>2000</v>
      </c>
      <c r="AB8" s="216" t="n">
        <v>5000</v>
      </c>
      <c r="AC8" s="216" t="n">
        <v>4000</v>
      </c>
      <c r="AD8" s="216"/>
      <c r="AE8" s="216" t="n">
        <v>2000</v>
      </c>
      <c r="AF8" s="216" t="n">
        <v>2000</v>
      </c>
      <c r="AG8" s="216" t="n">
        <v>2000</v>
      </c>
      <c r="AH8" s="216" t="n">
        <v>3000</v>
      </c>
      <c r="AI8" s="216" t="n">
        <v>1000</v>
      </c>
      <c r="AJ8" s="216" t="n">
        <v>4000</v>
      </c>
      <c r="AK8" s="216" t="n">
        <v>1000</v>
      </c>
      <c r="AL8" s="216" t="n">
        <v>2000</v>
      </c>
      <c r="AM8" s="216"/>
      <c r="AN8" s="216" t="n">
        <v>1000</v>
      </c>
      <c r="AO8" s="216"/>
      <c r="AP8" s="216" t="n">
        <v>1000</v>
      </c>
      <c r="AQ8" s="216" t="n">
        <v>1000</v>
      </c>
      <c r="AR8" s="216" t="n">
        <v>1000</v>
      </c>
      <c r="AS8" s="216" t="n">
        <v>1000</v>
      </c>
      <c r="AT8" s="216"/>
      <c r="AU8" s="216"/>
      <c r="AV8" s="216"/>
      <c r="AW8" s="216" t="n">
        <v>6000</v>
      </c>
      <c r="AX8" s="216" t="n">
        <v>2000</v>
      </c>
      <c r="AY8" s="216" t="n">
        <v>1000</v>
      </c>
      <c r="AZ8" s="216" t="n">
        <v>2000</v>
      </c>
      <c r="BA8" s="216" t="n">
        <v>1000</v>
      </c>
      <c r="BB8" s="216" t="n">
        <v>5000</v>
      </c>
      <c r="BC8" s="216"/>
      <c r="BD8" s="216" t="n">
        <v>1000</v>
      </c>
      <c r="BE8" s="216"/>
      <c r="BF8" s="216"/>
      <c r="BG8" s="216"/>
      <c r="BH8" s="216" t="n">
        <v>6000</v>
      </c>
      <c r="BI8" s="216" t="n">
        <v>1000</v>
      </c>
      <c r="BJ8" s="216" t="n">
        <v>2000</v>
      </c>
      <c r="BK8" s="216" t="n">
        <v>2000</v>
      </c>
      <c r="BL8" s="216" t="n">
        <v>2000</v>
      </c>
      <c r="BM8" s="216" t="n">
        <v>2000</v>
      </c>
      <c r="BN8" s="216" t="n">
        <v>1000</v>
      </c>
      <c r="BO8" s="216" t="n">
        <v>7000</v>
      </c>
      <c r="BP8" s="216" t="n">
        <v>2000</v>
      </c>
      <c r="BQ8" s="216" t="n">
        <v>5000</v>
      </c>
      <c r="BR8" s="216" t="n">
        <v>4000</v>
      </c>
      <c r="BS8" s="216" t="n">
        <v>2000</v>
      </c>
      <c r="BT8" s="216" t="n">
        <v>2000</v>
      </c>
      <c r="BU8" s="216" t="n">
        <v>1000</v>
      </c>
      <c r="BV8" s="216"/>
      <c r="BW8" s="216" t="n">
        <v>1000</v>
      </c>
      <c r="BX8" s="216"/>
      <c r="BY8" s="216" t="n">
        <v>1000</v>
      </c>
      <c r="BZ8" s="216"/>
      <c r="CA8" s="216" t="n">
        <v>1000</v>
      </c>
      <c r="CB8" s="216" t="n">
        <v>2000</v>
      </c>
      <c r="CC8" s="216" t="n">
        <v>1000</v>
      </c>
      <c r="CD8" s="216" t="n">
        <v>1000</v>
      </c>
      <c r="CE8" s="216" t="n">
        <v>1000</v>
      </c>
      <c r="CF8" s="216" t="n">
        <v>2000</v>
      </c>
      <c r="CG8" s="216" t="n">
        <v>4000</v>
      </c>
      <c r="CH8" s="216" t="n">
        <v>1000</v>
      </c>
      <c r="CI8" s="216" t="n">
        <v>3000</v>
      </c>
      <c r="CJ8" s="216" t="n">
        <v>3000</v>
      </c>
      <c r="CK8" s="216"/>
      <c r="CL8" s="216" t="n">
        <v>1000</v>
      </c>
      <c r="CM8" s="216"/>
      <c r="CN8" s="216" t="n">
        <v>2000</v>
      </c>
      <c r="CO8" s="216" t="n">
        <v>2000</v>
      </c>
      <c r="CP8" s="216" t="n">
        <v>2000</v>
      </c>
      <c r="CQ8" s="216" t="n">
        <v>2000</v>
      </c>
      <c r="CR8" s="216"/>
      <c r="CS8" s="216" t="n">
        <v>2000</v>
      </c>
      <c r="CT8" s="216"/>
      <c r="CU8" s="216" t="n">
        <v>2000</v>
      </c>
      <c r="CV8" s="216" t="n">
        <v>2000</v>
      </c>
      <c r="CW8" s="216"/>
      <c r="CX8" s="216" t="n">
        <v>1000</v>
      </c>
      <c r="CY8" s="216" t="n">
        <v>4000</v>
      </c>
      <c r="CZ8" s="216" t="n">
        <v>4000</v>
      </c>
      <c r="DA8" s="216"/>
      <c r="DB8" s="216"/>
      <c r="DC8" s="216" t="n">
        <v>13000</v>
      </c>
      <c r="DD8" s="216" t="n">
        <v>7000</v>
      </c>
    </row>
    <row r="9" s="145" customFormat="true" ht="21.95" hidden="false" customHeight="true" outlineLevel="0" collapsed="false">
      <c r="A9" s="211"/>
      <c r="B9" s="212"/>
      <c r="C9" s="213" t="s">
        <v>82</v>
      </c>
      <c r="D9" s="214" t="s">
        <v>310</v>
      </c>
      <c r="E9" s="215" t="n">
        <f aca="false">SUM(F9:DD9)</f>
        <v>30000</v>
      </c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0"/>
      <c r="Z9" s="216"/>
      <c r="AA9" s="216" t="n">
        <v>10000</v>
      </c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 t="n">
        <v>15000</v>
      </c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 t="n">
        <v>5000</v>
      </c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</row>
    <row r="10" s="145" customFormat="true" ht="21.95" hidden="false" customHeight="true" outlineLevel="0" collapsed="false">
      <c r="A10" s="211"/>
      <c r="B10" s="212"/>
      <c r="C10" s="213" t="s">
        <v>83</v>
      </c>
      <c r="D10" s="214" t="s">
        <v>311</v>
      </c>
      <c r="E10" s="215" t="n">
        <f aca="false">SUM(F10:DD10)</f>
        <v>11296000</v>
      </c>
      <c r="F10" s="216" t="n">
        <v>153000</v>
      </c>
      <c r="G10" s="216" t="n">
        <v>623000</v>
      </c>
      <c r="H10" s="216" t="n">
        <v>57000</v>
      </c>
      <c r="I10" s="216" t="n">
        <v>73000</v>
      </c>
      <c r="J10" s="216"/>
      <c r="K10" s="216" t="n">
        <v>143000</v>
      </c>
      <c r="L10" s="216"/>
      <c r="M10" s="216" t="n">
        <v>459000</v>
      </c>
      <c r="N10" s="216" t="n">
        <v>204000</v>
      </c>
      <c r="O10" s="216" t="n">
        <v>120000</v>
      </c>
      <c r="P10" s="216" t="n">
        <v>163000</v>
      </c>
      <c r="Q10" s="216" t="n">
        <v>102000</v>
      </c>
      <c r="R10" s="216" t="n">
        <v>287000</v>
      </c>
      <c r="S10" s="216" t="n">
        <v>392000</v>
      </c>
      <c r="T10" s="216" t="n">
        <v>143000</v>
      </c>
      <c r="U10" s="216"/>
      <c r="V10" s="216"/>
      <c r="W10" s="216" t="n">
        <v>112000</v>
      </c>
      <c r="X10" s="216" t="n">
        <v>373000</v>
      </c>
      <c r="Y10" s="216" t="n">
        <v>153000</v>
      </c>
      <c r="Z10" s="216" t="n">
        <v>31000</v>
      </c>
      <c r="AA10" s="216" t="n">
        <v>306000</v>
      </c>
      <c r="AB10" s="216" t="n">
        <v>150000</v>
      </c>
      <c r="AC10" s="216" t="n">
        <v>133000</v>
      </c>
      <c r="AD10" s="216"/>
      <c r="AE10" s="216" t="n">
        <v>134000</v>
      </c>
      <c r="AF10" s="216"/>
      <c r="AG10" s="216" t="n">
        <v>96000</v>
      </c>
      <c r="AH10" s="216" t="n">
        <v>178000</v>
      </c>
      <c r="AI10" s="216"/>
      <c r="AJ10" s="216" t="n">
        <v>96000</v>
      </c>
      <c r="AK10" s="216"/>
      <c r="AL10" s="216" t="n">
        <v>167000</v>
      </c>
      <c r="AM10" s="216" t="n">
        <v>191000</v>
      </c>
      <c r="AN10" s="216" t="n">
        <v>115000</v>
      </c>
      <c r="AO10" s="216" t="n">
        <v>48000</v>
      </c>
      <c r="AP10" s="216"/>
      <c r="AQ10" s="216"/>
      <c r="AR10" s="216"/>
      <c r="AS10" s="216" t="n">
        <v>143000</v>
      </c>
      <c r="AT10" s="216" t="n">
        <v>163000</v>
      </c>
      <c r="AU10" s="216"/>
      <c r="AV10" s="216" t="n">
        <v>96000</v>
      </c>
      <c r="AW10" s="216" t="n">
        <v>163000</v>
      </c>
      <c r="AX10" s="216" t="n">
        <v>105000</v>
      </c>
      <c r="AY10" s="216"/>
      <c r="AZ10" s="216"/>
      <c r="BA10" s="216" t="n">
        <v>10000</v>
      </c>
      <c r="BB10" s="216" t="n">
        <v>163000</v>
      </c>
      <c r="BC10" s="216" t="n">
        <v>220000</v>
      </c>
      <c r="BD10" s="216" t="n">
        <v>134000</v>
      </c>
      <c r="BE10" s="216"/>
      <c r="BF10" s="216" t="n">
        <v>48000</v>
      </c>
      <c r="BG10" s="216"/>
      <c r="BH10" s="216" t="n">
        <v>344000</v>
      </c>
      <c r="BI10" s="216" t="n">
        <v>163000</v>
      </c>
      <c r="BJ10" s="216" t="n">
        <v>182000</v>
      </c>
      <c r="BK10" s="216"/>
      <c r="BL10" s="216" t="n">
        <v>143000</v>
      </c>
      <c r="BM10" s="216" t="n">
        <v>134000</v>
      </c>
      <c r="BN10" s="216"/>
      <c r="BO10" s="216" t="n">
        <v>267000</v>
      </c>
      <c r="BP10" s="216" t="n">
        <v>67000</v>
      </c>
      <c r="BQ10" s="216" t="n">
        <v>19000</v>
      </c>
      <c r="BR10" s="216" t="n">
        <v>124000</v>
      </c>
      <c r="BS10" s="216" t="n">
        <v>105000</v>
      </c>
      <c r="BT10" s="216" t="n">
        <v>105000</v>
      </c>
      <c r="BU10" s="216"/>
      <c r="BV10" s="216" t="n">
        <v>38000</v>
      </c>
      <c r="BW10" s="216" t="n">
        <v>48000</v>
      </c>
      <c r="BX10" s="216" t="n">
        <v>96000</v>
      </c>
      <c r="BY10" s="216" t="n">
        <v>130000</v>
      </c>
      <c r="BZ10" s="216" t="n">
        <v>105000</v>
      </c>
      <c r="CA10" s="216"/>
      <c r="CB10" s="216" t="n">
        <v>220000</v>
      </c>
      <c r="CC10" s="216" t="n">
        <v>210000</v>
      </c>
      <c r="CD10" s="216" t="n">
        <v>124000</v>
      </c>
      <c r="CE10" s="216"/>
      <c r="CF10" s="216" t="n">
        <v>287000</v>
      </c>
      <c r="CG10" s="216" t="n">
        <v>96000</v>
      </c>
      <c r="CH10" s="216" t="n">
        <v>134000</v>
      </c>
      <c r="CI10" s="216" t="n">
        <v>286000</v>
      </c>
      <c r="CJ10" s="216"/>
      <c r="CK10" s="216" t="n">
        <v>67000</v>
      </c>
      <c r="CL10" s="216"/>
      <c r="CM10" s="216"/>
      <c r="CN10" s="216" t="n">
        <v>143000</v>
      </c>
      <c r="CO10" s="216" t="n">
        <v>76000</v>
      </c>
      <c r="CP10" s="216"/>
      <c r="CQ10" s="216" t="n">
        <v>57000</v>
      </c>
      <c r="CR10" s="216" t="n">
        <v>153000</v>
      </c>
      <c r="CS10" s="216" t="n">
        <v>143000</v>
      </c>
      <c r="CT10" s="216"/>
      <c r="CU10" s="216" t="n">
        <v>47000</v>
      </c>
      <c r="CV10" s="216" t="n">
        <v>95000</v>
      </c>
      <c r="CW10" s="216" t="n">
        <v>143000</v>
      </c>
      <c r="CX10" s="216" t="n">
        <v>38000</v>
      </c>
      <c r="CY10" s="216"/>
      <c r="CZ10" s="216"/>
      <c r="DA10" s="216"/>
      <c r="DB10" s="216"/>
      <c r="DC10" s="216" t="n">
        <v>460000</v>
      </c>
      <c r="DD10" s="216"/>
    </row>
    <row r="11" s="220" customFormat="true" ht="21.95" hidden="false" customHeight="true" outlineLevel="0" collapsed="false">
      <c r="A11" s="211"/>
      <c r="B11" s="217" t="s">
        <v>312</v>
      </c>
      <c r="C11" s="218" t="s">
        <v>313</v>
      </c>
      <c r="D11" s="219" t="s">
        <v>314</v>
      </c>
      <c r="E11" s="215" t="n">
        <f aca="false">SUM(F11:DD11)</f>
        <v>2601906000</v>
      </c>
      <c r="F11" s="216" t="n">
        <v>31724000</v>
      </c>
      <c r="G11" s="216" t="n">
        <v>141810000</v>
      </c>
      <c r="H11" s="216" t="n">
        <v>58148000</v>
      </c>
      <c r="I11" s="216" t="n">
        <v>36956000</v>
      </c>
      <c r="J11" s="216" t="n">
        <v>94865000</v>
      </c>
      <c r="K11" s="216" t="n">
        <v>19111000</v>
      </c>
      <c r="L11" s="216" t="n">
        <v>22275000</v>
      </c>
      <c r="M11" s="216" t="n">
        <v>52321000</v>
      </c>
      <c r="N11" s="216" t="n">
        <v>52280000</v>
      </c>
      <c r="O11" s="216" t="n">
        <v>18131000</v>
      </c>
      <c r="P11" s="216" t="n">
        <v>63608000</v>
      </c>
      <c r="Q11" s="216" t="n">
        <v>17453000</v>
      </c>
      <c r="R11" s="216" t="n">
        <v>33676000</v>
      </c>
      <c r="S11" s="216" t="n">
        <v>54546000</v>
      </c>
      <c r="T11" s="216" t="n">
        <v>16433000</v>
      </c>
      <c r="U11" s="216" t="n">
        <v>18794000</v>
      </c>
      <c r="V11" s="216" t="n">
        <v>42478000</v>
      </c>
      <c r="W11" s="216" t="n">
        <v>89901000</v>
      </c>
      <c r="X11" s="216" t="n">
        <v>63183000</v>
      </c>
      <c r="Y11" s="216" t="n">
        <v>17738000</v>
      </c>
      <c r="Z11" s="216" t="n">
        <v>43538000</v>
      </c>
      <c r="AA11" s="216" t="n">
        <v>20648000</v>
      </c>
      <c r="AB11" s="216" t="n">
        <v>38955000</v>
      </c>
      <c r="AC11" s="216" t="n">
        <v>47323000</v>
      </c>
      <c r="AD11" s="216" t="n">
        <v>17685000</v>
      </c>
      <c r="AE11" s="216" t="n">
        <v>26609000</v>
      </c>
      <c r="AF11" s="216" t="n">
        <v>17858000</v>
      </c>
      <c r="AG11" s="216" t="n">
        <v>17712000</v>
      </c>
      <c r="AH11" s="216" t="n">
        <v>26427000</v>
      </c>
      <c r="AI11" s="216" t="n">
        <v>17867000</v>
      </c>
      <c r="AJ11" s="216" t="n">
        <v>15848000</v>
      </c>
      <c r="AK11" s="216" t="n">
        <v>16942000</v>
      </c>
      <c r="AL11" s="216" t="n">
        <v>33910000</v>
      </c>
      <c r="AM11" s="216" t="n">
        <v>18770000</v>
      </c>
      <c r="AN11" s="216" t="n">
        <v>16311000</v>
      </c>
      <c r="AO11" s="216" t="n">
        <v>16493000</v>
      </c>
      <c r="AP11" s="216" t="n">
        <v>17452000</v>
      </c>
      <c r="AQ11" s="216" t="n">
        <v>17665000</v>
      </c>
      <c r="AR11" s="216" t="n">
        <v>15234000</v>
      </c>
      <c r="AS11" s="216" t="n">
        <v>29806000</v>
      </c>
      <c r="AT11" s="216" t="n">
        <v>21066000</v>
      </c>
      <c r="AU11" s="216" t="n">
        <v>14767000</v>
      </c>
      <c r="AV11" s="216" t="n">
        <v>24255000</v>
      </c>
      <c r="AW11" s="216" t="n">
        <v>32868000</v>
      </c>
      <c r="AX11" s="216" t="n">
        <v>15796000</v>
      </c>
      <c r="AY11" s="216" t="n">
        <v>14318000</v>
      </c>
      <c r="AZ11" s="216" t="n">
        <v>14830000</v>
      </c>
      <c r="BA11" s="216" t="n">
        <v>13252000</v>
      </c>
      <c r="BB11" s="216" t="n">
        <v>19055000</v>
      </c>
      <c r="BC11" s="216" t="n">
        <v>16550000</v>
      </c>
      <c r="BD11" s="216" t="n">
        <v>19254000</v>
      </c>
      <c r="BE11" s="216" t="n">
        <v>12712000</v>
      </c>
      <c r="BF11" s="216" t="n">
        <v>11812000</v>
      </c>
      <c r="BG11" s="216" t="n">
        <v>15605000</v>
      </c>
      <c r="BH11" s="216" t="n">
        <v>54022000</v>
      </c>
      <c r="BI11" s="216" t="n">
        <v>16517000</v>
      </c>
      <c r="BJ11" s="216" t="n">
        <v>16538000</v>
      </c>
      <c r="BK11" s="216" t="n">
        <v>13009000</v>
      </c>
      <c r="BL11" s="216" t="n">
        <v>14883000</v>
      </c>
      <c r="BM11" s="216" t="n">
        <v>14571000</v>
      </c>
      <c r="BN11" s="216" t="n">
        <v>14264000</v>
      </c>
      <c r="BO11" s="216" t="n">
        <v>41849000</v>
      </c>
      <c r="BP11" s="216" t="n">
        <v>14361000</v>
      </c>
      <c r="BQ11" s="216" t="n">
        <v>16295000</v>
      </c>
      <c r="BR11" s="216" t="n">
        <v>18060000</v>
      </c>
      <c r="BS11" s="216" t="n">
        <v>15938000</v>
      </c>
      <c r="BT11" s="216" t="n">
        <v>27779000</v>
      </c>
      <c r="BU11" s="216" t="n">
        <v>13955000</v>
      </c>
      <c r="BV11" s="216" t="n">
        <v>14292000</v>
      </c>
      <c r="BW11" s="216" t="n">
        <v>13705000</v>
      </c>
      <c r="BX11" s="216" t="n">
        <v>16836000</v>
      </c>
      <c r="BY11" s="216" t="n">
        <v>15070000</v>
      </c>
      <c r="BZ11" s="216" t="n">
        <v>13207000</v>
      </c>
      <c r="CA11" s="216" t="n">
        <v>15071000</v>
      </c>
      <c r="CB11" s="216" t="n">
        <v>21031000</v>
      </c>
      <c r="CC11" s="216" t="n">
        <v>18023000</v>
      </c>
      <c r="CD11" s="216" t="n">
        <v>21092000</v>
      </c>
      <c r="CE11" s="216" t="n">
        <v>17151000</v>
      </c>
      <c r="CF11" s="216" t="n">
        <v>17127000</v>
      </c>
      <c r="CG11" s="216" t="n">
        <v>21204000</v>
      </c>
      <c r="CH11" s="216" t="n">
        <v>18662000</v>
      </c>
      <c r="CI11" s="216" t="n">
        <v>20108000</v>
      </c>
      <c r="CJ11" s="216" t="n">
        <v>21902000</v>
      </c>
      <c r="CK11" s="216" t="n">
        <v>17894000</v>
      </c>
      <c r="CL11" s="216" t="n">
        <v>18858000</v>
      </c>
      <c r="CM11" s="216" t="n">
        <v>22062000</v>
      </c>
      <c r="CN11" s="216" t="n">
        <v>18215000</v>
      </c>
      <c r="CO11" s="216" t="n">
        <v>16741000</v>
      </c>
      <c r="CP11" s="216" t="n">
        <v>15183000</v>
      </c>
      <c r="CQ11" s="216" t="n">
        <v>18615000</v>
      </c>
      <c r="CR11" s="216" t="n">
        <v>18146000</v>
      </c>
      <c r="CS11" s="216" t="n">
        <v>17702000</v>
      </c>
      <c r="CT11" s="216" t="n">
        <v>15358000</v>
      </c>
      <c r="CU11" s="216" t="n">
        <v>17084000</v>
      </c>
      <c r="CV11" s="216" t="n">
        <v>16960000</v>
      </c>
      <c r="CW11" s="216" t="n">
        <v>20629000</v>
      </c>
      <c r="CX11" s="216" t="n">
        <v>18459000</v>
      </c>
      <c r="CY11" s="216" t="n">
        <v>16427000</v>
      </c>
      <c r="CZ11" s="216" t="n">
        <v>14979000</v>
      </c>
      <c r="DA11" s="216" t="n">
        <v>15292000</v>
      </c>
      <c r="DB11" s="216" t="n">
        <v>14064000</v>
      </c>
      <c r="DC11" s="216" t="n">
        <v>51007000</v>
      </c>
      <c r="DD11" s="216" t="n">
        <v>17085000</v>
      </c>
    </row>
    <row r="12" customFormat="false" ht="21.95" hidden="false" customHeight="true" outlineLevel="0" collapsed="false">
      <c r="A12" s="211"/>
      <c r="B12" s="217"/>
      <c r="C12" s="218" t="s">
        <v>315</v>
      </c>
      <c r="D12" s="221" t="s">
        <v>316</v>
      </c>
      <c r="E12" s="215" t="n">
        <f aca="false">SUM(F12:DD12)</f>
        <v>53545000</v>
      </c>
      <c r="F12" s="222" t="n">
        <v>732000</v>
      </c>
      <c r="G12" s="216" t="n">
        <v>1630000</v>
      </c>
      <c r="H12" s="216" t="n">
        <v>0</v>
      </c>
      <c r="I12" s="216" t="n">
        <v>0</v>
      </c>
      <c r="J12" s="216"/>
      <c r="K12" s="222" t="n">
        <v>732000</v>
      </c>
      <c r="L12" s="222"/>
      <c r="M12" s="222" t="n">
        <v>732000</v>
      </c>
      <c r="N12" s="222" t="n">
        <v>732000</v>
      </c>
      <c r="O12" s="222" t="n">
        <v>732000</v>
      </c>
      <c r="P12" s="222" t="n">
        <v>732000</v>
      </c>
      <c r="Q12" s="222" t="n">
        <v>732000</v>
      </c>
      <c r="R12" s="222" t="n">
        <v>732000</v>
      </c>
      <c r="S12" s="222" t="n">
        <v>732000</v>
      </c>
      <c r="T12" s="222" t="n">
        <v>732000</v>
      </c>
      <c r="U12" s="222" t="n">
        <v>0</v>
      </c>
      <c r="V12" s="222" t="n">
        <v>732000</v>
      </c>
      <c r="W12" s="222" t="n">
        <v>732000</v>
      </c>
      <c r="X12" s="222" t="n">
        <v>732000</v>
      </c>
      <c r="Y12" s="222" t="n">
        <v>638000</v>
      </c>
      <c r="Z12" s="216" t="n">
        <v>732000</v>
      </c>
      <c r="AA12" s="216" t="n">
        <v>732000</v>
      </c>
      <c r="AB12" s="216" t="n">
        <v>732000</v>
      </c>
      <c r="AC12" s="216" t="n">
        <v>732000</v>
      </c>
      <c r="AD12" s="216"/>
      <c r="AE12" s="216" t="n">
        <v>195000</v>
      </c>
      <c r="AF12" s="216"/>
      <c r="AG12" s="216" t="n">
        <v>732000</v>
      </c>
      <c r="AH12" s="216" t="n">
        <v>732000</v>
      </c>
      <c r="AI12" s="216"/>
      <c r="AJ12" s="216" t="n">
        <v>732000</v>
      </c>
      <c r="AK12" s="216"/>
      <c r="AL12" s="216" t="n">
        <v>732000</v>
      </c>
      <c r="AM12" s="216" t="n">
        <v>732000</v>
      </c>
      <c r="AN12" s="216" t="n">
        <v>732000</v>
      </c>
      <c r="AO12" s="216" t="n">
        <v>732000</v>
      </c>
      <c r="AP12" s="216" t="n">
        <v>195000</v>
      </c>
      <c r="AQ12" s="216"/>
      <c r="AR12" s="216"/>
      <c r="AS12" s="216" t="n">
        <v>732000</v>
      </c>
      <c r="AT12" s="216" t="n">
        <v>732000</v>
      </c>
      <c r="AU12" s="216"/>
      <c r="AV12" s="216" t="n">
        <v>732000</v>
      </c>
      <c r="AW12" s="216" t="n">
        <v>732000</v>
      </c>
      <c r="AX12" s="216" t="n">
        <v>732000</v>
      </c>
      <c r="AY12" s="216"/>
      <c r="AZ12" s="216"/>
      <c r="BA12" s="216" t="n">
        <v>732000</v>
      </c>
      <c r="BB12" s="216" t="n">
        <v>732000</v>
      </c>
      <c r="BC12" s="216" t="n">
        <v>732000</v>
      </c>
      <c r="BD12" s="216" t="n">
        <v>732000</v>
      </c>
      <c r="BE12" s="216"/>
      <c r="BF12" s="216" t="n">
        <v>732000</v>
      </c>
      <c r="BG12" s="216" t="n">
        <v>732000</v>
      </c>
      <c r="BH12" s="216" t="n">
        <v>732000</v>
      </c>
      <c r="BI12" s="216" t="n">
        <v>732000</v>
      </c>
      <c r="BJ12" s="216" t="n">
        <v>732000</v>
      </c>
      <c r="BK12" s="216"/>
      <c r="BL12" s="216" t="n">
        <v>762000</v>
      </c>
      <c r="BM12" s="216" t="n">
        <v>732000</v>
      </c>
      <c r="BN12" s="216"/>
      <c r="BO12" s="216" t="n">
        <v>732000</v>
      </c>
      <c r="BP12" s="216" t="n">
        <v>732000</v>
      </c>
      <c r="BQ12" s="216" t="n">
        <v>732000</v>
      </c>
      <c r="BR12" s="216" t="n">
        <v>732000</v>
      </c>
      <c r="BS12" s="216" t="n">
        <v>732000</v>
      </c>
      <c r="BT12" s="216" t="n">
        <v>732000</v>
      </c>
      <c r="BU12" s="216" t="n">
        <v>72000</v>
      </c>
      <c r="BV12" s="216" t="n">
        <v>732000</v>
      </c>
      <c r="BW12" s="216" t="n">
        <v>732000</v>
      </c>
      <c r="BX12" s="216" t="n">
        <v>732000</v>
      </c>
      <c r="BY12" s="216" t="n">
        <v>732000</v>
      </c>
      <c r="BZ12" s="216" t="n">
        <v>732000</v>
      </c>
      <c r="CA12" s="216"/>
      <c r="CB12" s="216" t="n">
        <v>732000</v>
      </c>
      <c r="CC12" s="216" t="n">
        <v>732000</v>
      </c>
      <c r="CD12" s="216" t="n">
        <v>732000</v>
      </c>
      <c r="CE12" s="216"/>
      <c r="CF12" s="216" t="n">
        <v>732000</v>
      </c>
      <c r="CG12" s="216" t="n">
        <v>732000</v>
      </c>
      <c r="CH12" s="216" t="n">
        <v>732000</v>
      </c>
      <c r="CI12" s="216" t="n">
        <v>732000</v>
      </c>
      <c r="CJ12" s="216"/>
      <c r="CK12" s="216" t="n">
        <v>732000</v>
      </c>
      <c r="CL12" s="216"/>
      <c r="CM12" s="216"/>
      <c r="CN12" s="216" t="n">
        <v>732000</v>
      </c>
      <c r="CO12" s="216" t="n">
        <v>732000</v>
      </c>
      <c r="CP12" s="216"/>
      <c r="CQ12" s="216" t="n">
        <v>732000</v>
      </c>
      <c r="CR12" s="216" t="n">
        <v>732000</v>
      </c>
      <c r="CS12" s="216" t="n">
        <v>732000</v>
      </c>
      <c r="CT12" s="216"/>
      <c r="CU12" s="216" t="n">
        <v>701000</v>
      </c>
      <c r="CV12" s="216" t="n">
        <v>762000</v>
      </c>
      <c r="CW12" s="216" t="n">
        <v>732000</v>
      </c>
      <c r="CX12" s="216" t="n">
        <v>732000</v>
      </c>
      <c r="CY12" s="216"/>
      <c r="CZ12" s="216"/>
      <c r="DA12" s="216"/>
      <c r="DB12" s="216"/>
      <c r="DC12" s="216" t="n">
        <v>1010000</v>
      </c>
      <c r="DD12" s="216"/>
    </row>
    <row r="13" customFormat="false" ht="21.95" hidden="false" customHeight="true" outlineLevel="0" collapsed="false">
      <c r="A13" s="211"/>
      <c r="B13" s="217"/>
      <c r="C13" s="218" t="s">
        <v>315</v>
      </c>
      <c r="D13" s="223" t="s">
        <v>317</v>
      </c>
      <c r="E13" s="215" t="n">
        <f aca="false">SUM(F13:DD13)</f>
        <v>19753000</v>
      </c>
      <c r="F13" s="222" t="n">
        <v>216000</v>
      </c>
      <c r="G13" s="216" t="n">
        <v>2969000</v>
      </c>
      <c r="H13" s="216" t="n">
        <v>336000</v>
      </c>
      <c r="I13" s="216" t="n">
        <v>336000</v>
      </c>
      <c r="J13" s="216" t="n">
        <v>1388000</v>
      </c>
      <c r="K13" s="222" t="n">
        <v>120000</v>
      </c>
      <c r="L13" s="222" t="n">
        <v>120000</v>
      </c>
      <c r="M13" s="222" t="n">
        <v>336000</v>
      </c>
      <c r="N13" s="222" t="n">
        <v>360000</v>
      </c>
      <c r="O13" s="222" t="n">
        <v>120000</v>
      </c>
      <c r="P13" s="222" t="n">
        <v>516000</v>
      </c>
      <c r="Q13" s="222" t="n">
        <v>84000</v>
      </c>
      <c r="R13" s="222" t="n">
        <v>324000</v>
      </c>
      <c r="S13" s="222" t="n">
        <v>420000</v>
      </c>
      <c r="T13" s="222" t="n">
        <v>120000</v>
      </c>
      <c r="U13" s="222" t="n">
        <v>72000</v>
      </c>
      <c r="V13" s="222" t="n">
        <v>228000</v>
      </c>
      <c r="W13" s="222" t="n">
        <v>564000</v>
      </c>
      <c r="X13" s="222" t="n">
        <v>468000</v>
      </c>
      <c r="Y13" s="222" t="n">
        <v>120000</v>
      </c>
      <c r="Z13" s="216" t="n">
        <v>300000</v>
      </c>
      <c r="AA13" s="216" t="n">
        <v>132000</v>
      </c>
      <c r="AB13" s="216" t="n">
        <v>288000</v>
      </c>
      <c r="AC13" s="216" t="n">
        <v>324000</v>
      </c>
      <c r="AD13" s="216" t="n">
        <v>72000</v>
      </c>
      <c r="AE13" s="216" t="n">
        <v>204000</v>
      </c>
      <c r="AF13" s="216" t="n">
        <v>72000</v>
      </c>
      <c r="AG13" s="216" t="n">
        <v>120000</v>
      </c>
      <c r="AH13" s="216" t="n">
        <v>144000</v>
      </c>
      <c r="AI13" s="216" t="n">
        <v>72000</v>
      </c>
      <c r="AJ13" s="216" t="n">
        <v>84000</v>
      </c>
      <c r="AK13" s="216" t="n">
        <v>72000</v>
      </c>
      <c r="AL13" s="216" t="n">
        <v>288000</v>
      </c>
      <c r="AM13" s="216" t="n">
        <v>120000</v>
      </c>
      <c r="AN13" s="216" t="n">
        <v>84000</v>
      </c>
      <c r="AO13" s="216" t="n">
        <v>84000</v>
      </c>
      <c r="AP13" s="216" t="n">
        <v>84000</v>
      </c>
      <c r="AQ13" s="216" t="n">
        <v>72000</v>
      </c>
      <c r="AR13" s="216" t="n">
        <v>72000</v>
      </c>
      <c r="AS13" s="216" t="n">
        <v>276000</v>
      </c>
      <c r="AT13" s="216" t="n">
        <v>120000</v>
      </c>
      <c r="AU13" s="216" t="n">
        <v>72000</v>
      </c>
      <c r="AV13" s="216" t="n">
        <v>168000</v>
      </c>
      <c r="AW13" s="216" t="n">
        <v>312000</v>
      </c>
      <c r="AX13" s="216" t="n">
        <v>120000</v>
      </c>
      <c r="AY13" s="216" t="n">
        <v>72000</v>
      </c>
      <c r="AZ13" s="216" t="n">
        <v>72000</v>
      </c>
      <c r="BA13" s="216" t="n">
        <v>84000</v>
      </c>
      <c r="BB13" s="216" t="n">
        <v>132000</v>
      </c>
      <c r="BC13" s="216" t="n">
        <v>120000</v>
      </c>
      <c r="BD13" s="216" t="n">
        <v>132000</v>
      </c>
      <c r="BE13" s="216" t="n">
        <v>72000</v>
      </c>
      <c r="BF13" s="216" t="n">
        <v>84000</v>
      </c>
      <c r="BG13" s="216" t="n">
        <v>84000</v>
      </c>
      <c r="BH13" s="216" t="n">
        <v>468000</v>
      </c>
      <c r="BI13" s="216" t="n">
        <v>120000</v>
      </c>
      <c r="BJ13" s="216" t="n">
        <v>120000</v>
      </c>
      <c r="BK13" s="216" t="n">
        <v>72000</v>
      </c>
      <c r="BL13" s="216" t="n">
        <v>84000</v>
      </c>
      <c r="BM13" s="216" t="n">
        <v>120000</v>
      </c>
      <c r="BN13" s="216" t="n">
        <v>72000</v>
      </c>
      <c r="BO13" s="216" t="n">
        <v>324000</v>
      </c>
      <c r="BP13" s="216" t="n">
        <v>84000</v>
      </c>
      <c r="BQ13" s="216" t="n">
        <v>84000</v>
      </c>
      <c r="BR13" s="216" t="n">
        <v>120000</v>
      </c>
      <c r="BS13" s="216" t="n">
        <v>120000</v>
      </c>
      <c r="BT13" s="216" t="n">
        <v>240000</v>
      </c>
      <c r="BU13" s="216"/>
      <c r="BV13" s="216" t="n">
        <v>84000</v>
      </c>
      <c r="BW13" s="216" t="n">
        <v>84000</v>
      </c>
      <c r="BX13" s="216" t="n">
        <v>120000</v>
      </c>
      <c r="BY13" s="216" t="n">
        <v>120000</v>
      </c>
      <c r="BZ13" s="216" t="n">
        <v>84000</v>
      </c>
      <c r="CA13" s="216" t="n">
        <v>72000</v>
      </c>
      <c r="CB13" s="216" t="n">
        <v>168000</v>
      </c>
      <c r="CC13" s="216" t="n">
        <v>120000</v>
      </c>
      <c r="CD13" s="216" t="n">
        <v>144000</v>
      </c>
      <c r="CE13" s="216" t="n">
        <v>72000</v>
      </c>
      <c r="CF13" s="216" t="n">
        <v>120000</v>
      </c>
      <c r="CG13" s="216" t="n">
        <v>120000</v>
      </c>
      <c r="CH13" s="216" t="n">
        <v>120000</v>
      </c>
      <c r="CI13" s="216" t="n">
        <v>120000</v>
      </c>
      <c r="CJ13" s="216" t="n">
        <v>84000</v>
      </c>
      <c r="CK13" s="216" t="n">
        <v>84000</v>
      </c>
      <c r="CL13" s="216" t="n">
        <v>72000</v>
      </c>
      <c r="CM13" s="216" t="n">
        <v>108000</v>
      </c>
      <c r="CN13" s="216" t="n">
        <v>120000</v>
      </c>
      <c r="CO13" s="216" t="n">
        <v>84000</v>
      </c>
      <c r="CP13" s="216" t="n">
        <v>72000</v>
      </c>
      <c r="CQ13" s="216" t="n">
        <v>120000</v>
      </c>
      <c r="CR13" s="216" t="n">
        <v>120000</v>
      </c>
      <c r="CS13" s="216" t="n">
        <v>120000</v>
      </c>
      <c r="CT13" s="216" t="n">
        <v>72000</v>
      </c>
      <c r="CU13" s="216" t="n">
        <v>84000</v>
      </c>
      <c r="CV13" s="216" t="n">
        <v>84000</v>
      </c>
      <c r="CW13" s="216" t="n">
        <v>120000</v>
      </c>
      <c r="CX13" s="216" t="n">
        <v>120000</v>
      </c>
      <c r="CY13" s="216" t="n">
        <v>72000</v>
      </c>
      <c r="CZ13" s="216" t="n">
        <v>72000</v>
      </c>
      <c r="DA13" s="216" t="n">
        <v>72000</v>
      </c>
      <c r="DB13" s="216" t="n">
        <v>72000</v>
      </c>
      <c r="DC13" s="216" t="n">
        <v>528000</v>
      </c>
      <c r="DD13" s="216" t="n">
        <v>72000</v>
      </c>
    </row>
    <row r="14" customFormat="false" ht="21.95" hidden="false" customHeight="true" outlineLevel="0" collapsed="false">
      <c r="A14" s="211"/>
      <c r="B14" s="217"/>
      <c r="C14" s="218" t="s">
        <v>315</v>
      </c>
      <c r="D14" s="223" t="s">
        <v>318</v>
      </c>
      <c r="E14" s="215" t="n">
        <f aca="false">SUM(F14:DD14)</f>
        <v>10950000</v>
      </c>
      <c r="F14" s="222" t="n">
        <v>153000</v>
      </c>
      <c r="G14" s="216" t="n">
        <v>1006000</v>
      </c>
      <c r="H14" s="216" t="n">
        <f aca="false">'[1]2.經費彙計表'!U6</f>
        <v>0</v>
      </c>
      <c r="I14" s="216" t="n">
        <v>119000</v>
      </c>
      <c r="J14" s="216" t="n">
        <f aca="false">'[1]2.經費彙計表'!W6</f>
        <v>0</v>
      </c>
      <c r="K14" s="222" t="n">
        <v>81000</v>
      </c>
      <c r="L14" s="222" t="n">
        <f aca="false">'[1]2.經費彙計表'!Y6</f>
        <v>0</v>
      </c>
      <c r="M14" s="222" t="n">
        <v>255000</v>
      </c>
      <c r="N14" s="222" t="n">
        <v>255000</v>
      </c>
      <c r="O14" s="222" t="n">
        <v>91000</v>
      </c>
      <c r="P14" s="222" t="n">
        <v>293000</v>
      </c>
      <c r="Q14" s="222" t="n">
        <v>51000</v>
      </c>
      <c r="R14" s="222" t="n">
        <v>286000</v>
      </c>
      <c r="S14" s="222" t="n">
        <v>325000</v>
      </c>
      <c r="T14" s="222" t="n">
        <v>95000</v>
      </c>
      <c r="U14" s="222" t="n">
        <f aca="false">'[1]2.經費彙計表'!AH6</f>
        <v>0</v>
      </c>
      <c r="V14" s="222" t="n">
        <f aca="false">'[1]2.經費彙計表'!AI6</f>
        <v>0</v>
      </c>
      <c r="W14" s="222" t="n">
        <v>193000</v>
      </c>
      <c r="X14" s="222" t="n">
        <v>336000</v>
      </c>
      <c r="Y14" s="222" t="n">
        <v>153000</v>
      </c>
      <c r="Z14" s="216" t="n">
        <v>30000</v>
      </c>
      <c r="AA14" s="216" t="n">
        <v>306000</v>
      </c>
      <c r="AB14" s="216" t="n">
        <v>306000</v>
      </c>
      <c r="AC14" s="216" t="n">
        <v>103000</v>
      </c>
      <c r="AD14" s="216"/>
      <c r="AE14" s="216" t="n">
        <v>28000</v>
      </c>
      <c r="AF14" s="216"/>
      <c r="AG14" s="216" t="n">
        <v>95000</v>
      </c>
      <c r="AH14" s="216" t="n">
        <v>143000</v>
      </c>
      <c r="AI14" s="216"/>
      <c r="AJ14" s="216" t="n">
        <v>47000</v>
      </c>
      <c r="AK14" s="216"/>
      <c r="AL14" s="216" t="n">
        <v>105000</v>
      </c>
      <c r="AM14" s="216" t="n">
        <v>95000</v>
      </c>
      <c r="AN14" s="216" t="n">
        <v>143000</v>
      </c>
      <c r="AO14" s="216" t="n">
        <v>57000</v>
      </c>
      <c r="AP14" s="216" t="n">
        <v>19000</v>
      </c>
      <c r="AQ14" s="216"/>
      <c r="AR14" s="216"/>
      <c r="AS14" s="216" t="n">
        <v>286000</v>
      </c>
      <c r="AT14" s="216"/>
      <c r="AU14" s="216"/>
      <c r="AV14" s="216" t="n">
        <v>191000</v>
      </c>
      <c r="AW14" s="216" t="n">
        <v>267000</v>
      </c>
      <c r="AX14" s="216" t="n">
        <v>162000</v>
      </c>
      <c r="AY14" s="216"/>
      <c r="AZ14" s="216"/>
      <c r="BA14" s="216" t="n">
        <v>9000</v>
      </c>
      <c r="BB14" s="216" t="n">
        <v>124000</v>
      </c>
      <c r="BC14" s="216" t="n">
        <v>219000</v>
      </c>
      <c r="BD14" s="216" t="n">
        <v>114000</v>
      </c>
      <c r="BE14" s="216"/>
      <c r="BF14" s="216" t="n">
        <v>47000</v>
      </c>
      <c r="BG14" s="216" t="n">
        <v>143000</v>
      </c>
      <c r="BH14" s="216" t="n">
        <v>229000</v>
      </c>
      <c r="BI14" s="216" t="n">
        <v>47000</v>
      </c>
      <c r="BJ14" s="216" t="n">
        <v>105000</v>
      </c>
      <c r="BK14" s="216"/>
      <c r="BL14" s="216" t="n">
        <v>76000</v>
      </c>
      <c r="BM14" s="216" t="n">
        <v>153000</v>
      </c>
      <c r="BN14" s="216"/>
      <c r="BO14" s="216" t="n">
        <v>305000</v>
      </c>
      <c r="BP14" s="216" t="n">
        <v>76000</v>
      </c>
      <c r="BQ14" s="216" t="n">
        <v>124000</v>
      </c>
      <c r="BR14" s="216" t="n">
        <v>114000</v>
      </c>
      <c r="BS14" s="216" t="n">
        <v>181000</v>
      </c>
      <c r="BT14" s="216" t="n">
        <v>124000</v>
      </c>
      <c r="BU14" s="216"/>
      <c r="BV14" s="216" t="n">
        <v>19000</v>
      </c>
      <c r="BW14" s="216" t="n">
        <v>47000</v>
      </c>
      <c r="BX14" s="216" t="n">
        <v>66000</v>
      </c>
      <c r="BY14" s="216" t="n">
        <v>124000</v>
      </c>
      <c r="BZ14" s="216" t="n">
        <v>38000</v>
      </c>
      <c r="CA14" s="216"/>
      <c r="CB14" s="216" t="n">
        <v>210000</v>
      </c>
      <c r="CC14" s="216" t="n">
        <v>76000</v>
      </c>
      <c r="CD14" s="216" t="n">
        <v>66000</v>
      </c>
      <c r="CE14" s="216"/>
      <c r="CF14" s="216" t="n">
        <v>66000</v>
      </c>
      <c r="CG14" s="216" t="n">
        <v>114000</v>
      </c>
      <c r="CH14" s="216" t="n">
        <v>105000</v>
      </c>
      <c r="CI14" s="216" t="n">
        <v>286000</v>
      </c>
      <c r="CJ14" s="216"/>
      <c r="CK14" s="216" t="n">
        <v>19000</v>
      </c>
      <c r="CL14" s="216"/>
      <c r="CM14" s="216"/>
      <c r="CN14" s="216" t="n">
        <v>114000</v>
      </c>
      <c r="CO14" s="216" t="n">
        <v>114000</v>
      </c>
      <c r="CP14" s="216"/>
      <c r="CQ14" s="216" t="n">
        <v>105000</v>
      </c>
      <c r="CR14" s="216" t="n">
        <v>95000</v>
      </c>
      <c r="CS14" s="216" t="n">
        <v>143000</v>
      </c>
      <c r="CT14" s="216"/>
      <c r="CU14" s="216" t="n">
        <v>95000</v>
      </c>
      <c r="CV14" s="216" t="n">
        <v>47000</v>
      </c>
      <c r="CW14" s="216" t="n">
        <v>143000</v>
      </c>
      <c r="CX14" s="216" t="n">
        <v>134000</v>
      </c>
      <c r="CY14" s="216"/>
      <c r="CZ14" s="216"/>
      <c r="DA14" s="216"/>
      <c r="DB14" s="216"/>
      <c r="DC14" s="216" t="n">
        <v>459000</v>
      </c>
      <c r="DD14" s="216"/>
    </row>
    <row r="15" customFormat="false" ht="21.95" hidden="false" customHeight="true" outlineLevel="0" collapsed="false">
      <c r="A15" s="211"/>
      <c r="B15" s="224" t="s">
        <v>19</v>
      </c>
      <c r="C15" s="224"/>
      <c r="D15" s="224"/>
      <c r="E15" s="225" t="n">
        <f aca="false">SUM(E11:E14)</f>
        <v>2686154000</v>
      </c>
      <c r="F15" s="225" t="n">
        <f aca="false">SUM(F11:F14)</f>
        <v>32825000</v>
      </c>
      <c r="G15" s="225" t="n">
        <f aca="false">SUM(G11:G14)</f>
        <v>147415000</v>
      </c>
      <c r="H15" s="225" t="n">
        <f aca="false">SUM(H11:H14)</f>
        <v>58484000</v>
      </c>
      <c r="I15" s="225" t="n">
        <f aca="false">SUM(I11:I14)</f>
        <v>37411000</v>
      </c>
      <c r="J15" s="225" t="n">
        <f aca="false">SUM(J11:J14)</f>
        <v>96253000</v>
      </c>
      <c r="K15" s="225" t="n">
        <f aca="false">SUM(K11:K14)</f>
        <v>20044000</v>
      </c>
      <c r="L15" s="225" t="n">
        <f aca="false">SUM(L11:L14)</f>
        <v>22395000</v>
      </c>
      <c r="M15" s="225" t="n">
        <f aca="false">SUM(M11:M14)</f>
        <v>53644000</v>
      </c>
      <c r="N15" s="225" t="n">
        <f aca="false">SUM(N11:N14)</f>
        <v>53627000</v>
      </c>
      <c r="O15" s="225" t="n">
        <f aca="false">SUM(O11:O14)</f>
        <v>19074000</v>
      </c>
      <c r="P15" s="225" t="n">
        <f aca="false">SUM(P11:P14)</f>
        <v>65149000</v>
      </c>
      <c r="Q15" s="225" t="n">
        <f aca="false">SUM(Q11:Q14)</f>
        <v>18320000</v>
      </c>
      <c r="R15" s="225" t="n">
        <f aca="false">SUM(R11:R14)</f>
        <v>35018000</v>
      </c>
      <c r="S15" s="225" t="n">
        <f aca="false">SUM(S11:S14)</f>
        <v>56023000</v>
      </c>
      <c r="T15" s="225" t="n">
        <f aca="false">SUM(T11:T14)</f>
        <v>17380000</v>
      </c>
      <c r="U15" s="225" t="n">
        <f aca="false">SUM(U11:U14)</f>
        <v>18866000</v>
      </c>
      <c r="V15" s="225" t="n">
        <f aca="false">SUM(V11:V14)</f>
        <v>43438000</v>
      </c>
      <c r="W15" s="225" t="n">
        <f aca="false">SUM(W11:W14)</f>
        <v>91390000</v>
      </c>
      <c r="X15" s="225" t="n">
        <f aca="false">SUM(X11:X14)</f>
        <v>64719000</v>
      </c>
      <c r="Y15" s="225" t="n">
        <f aca="false">SUM(Y11:Y14)</f>
        <v>18649000</v>
      </c>
      <c r="Z15" s="225" t="n">
        <f aca="false">SUM(Z11:Z14)</f>
        <v>44600000</v>
      </c>
      <c r="AA15" s="225" t="n">
        <f aca="false">SUM(AA11:AA14)</f>
        <v>21818000</v>
      </c>
      <c r="AB15" s="225" t="n">
        <f aca="false">SUM(AB11:AB14)</f>
        <v>40281000</v>
      </c>
      <c r="AC15" s="225" t="n">
        <f aca="false">SUM(AC11:AC14)</f>
        <v>48482000</v>
      </c>
      <c r="AD15" s="225" t="n">
        <f aca="false">SUM(AD11:AD14)</f>
        <v>17757000</v>
      </c>
      <c r="AE15" s="225" t="n">
        <f aca="false">SUM(AE11:AE14)</f>
        <v>27036000</v>
      </c>
      <c r="AF15" s="225" t="n">
        <f aca="false">SUM(AF11:AF14)</f>
        <v>17930000</v>
      </c>
      <c r="AG15" s="225" t="n">
        <f aca="false">SUM(AG11:AG14)</f>
        <v>18659000</v>
      </c>
      <c r="AH15" s="225" t="n">
        <f aca="false">SUM(AH11:AH14)</f>
        <v>27446000</v>
      </c>
      <c r="AI15" s="225" t="n">
        <f aca="false">SUM(AI11:AI14)</f>
        <v>17939000</v>
      </c>
      <c r="AJ15" s="225" t="n">
        <f aca="false">SUM(AJ11:AJ14)</f>
        <v>16711000</v>
      </c>
      <c r="AK15" s="225" t="n">
        <f aca="false">SUM(AK11:AK14)</f>
        <v>17014000</v>
      </c>
      <c r="AL15" s="225" t="n">
        <f aca="false">SUM(AL11:AL14)</f>
        <v>35035000</v>
      </c>
      <c r="AM15" s="225" t="n">
        <f aca="false">SUM(AM11:AM14)</f>
        <v>19717000</v>
      </c>
      <c r="AN15" s="225" t="n">
        <f aca="false">SUM(AN11:AN14)</f>
        <v>17270000</v>
      </c>
      <c r="AO15" s="225" t="n">
        <f aca="false">SUM(AO11:AO14)</f>
        <v>17366000</v>
      </c>
      <c r="AP15" s="225" t="n">
        <f aca="false">SUM(AP11:AP14)</f>
        <v>17750000</v>
      </c>
      <c r="AQ15" s="225" t="n">
        <f aca="false">SUM(AQ11:AQ14)</f>
        <v>17737000</v>
      </c>
      <c r="AR15" s="225" t="n">
        <f aca="false">SUM(AR11:AR14)</f>
        <v>15306000</v>
      </c>
      <c r="AS15" s="225" t="n">
        <f aca="false">SUM(AS11:AS14)</f>
        <v>31100000</v>
      </c>
      <c r="AT15" s="225" t="n">
        <f aca="false">SUM(AT11:AT14)</f>
        <v>21918000</v>
      </c>
      <c r="AU15" s="225" t="n">
        <f aca="false">SUM(AU11:AU14)</f>
        <v>14839000</v>
      </c>
      <c r="AV15" s="225" t="n">
        <f aca="false">SUM(AV11:AV14)</f>
        <v>25346000</v>
      </c>
      <c r="AW15" s="225" t="n">
        <f aca="false">SUM(AW11:AW14)</f>
        <v>34179000</v>
      </c>
      <c r="AX15" s="225" t="n">
        <f aca="false">SUM(AX11:AX14)</f>
        <v>16810000</v>
      </c>
      <c r="AY15" s="225" t="n">
        <f aca="false">SUM(AY11:AY14)</f>
        <v>14390000</v>
      </c>
      <c r="AZ15" s="225" t="n">
        <f aca="false">SUM(AZ11:AZ14)</f>
        <v>14902000</v>
      </c>
      <c r="BA15" s="225" t="n">
        <f aca="false">SUM(BA11:BA14)</f>
        <v>14077000</v>
      </c>
      <c r="BB15" s="225" t="n">
        <f aca="false">SUM(BB11:BB14)</f>
        <v>20043000</v>
      </c>
      <c r="BC15" s="225" t="n">
        <f aca="false">SUM(BC11:BC14)</f>
        <v>17621000</v>
      </c>
      <c r="BD15" s="225" t="n">
        <f aca="false">SUM(BD11:BD14)</f>
        <v>20232000</v>
      </c>
      <c r="BE15" s="225" t="n">
        <f aca="false">SUM(BE11:BE14)</f>
        <v>12784000</v>
      </c>
      <c r="BF15" s="225" t="n">
        <f aca="false">SUM(BF11:BF14)</f>
        <v>12675000</v>
      </c>
      <c r="BG15" s="225" t="n">
        <f aca="false">SUM(BG11:BG14)</f>
        <v>16564000</v>
      </c>
      <c r="BH15" s="225" t="n">
        <f aca="false">SUM(BH11:BH14)</f>
        <v>55451000</v>
      </c>
      <c r="BI15" s="225" t="n">
        <f aca="false">SUM(BI11:BI14)</f>
        <v>17416000</v>
      </c>
      <c r="BJ15" s="225" t="n">
        <f aca="false">SUM(BJ11:BJ14)</f>
        <v>17495000</v>
      </c>
      <c r="BK15" s="225" t="n">
        <f aca="false">SUM(BK11:BK14)</f>
        <v>13081000</v>
      </c>
      <c r="BL15" s="225" t="n">
        <f aca="false">SUM(BL11:BL14)</f>
        <v>15805000</v>
      </c>
      <c r="BM15" s="225" t="n">
        <f aca="false">SUM(BM11:BM14)</f>
        <v>15576000</v>
      </c>
      <c r="BN15" s="225" t="n">
        <f aca="false">SUM(BN11:BN14)</f>
        <v>14336000</v>
      </c>
      <c r="BO15" s="225" t="n">
        <f aca="false">SUM(BO11:BO14)</f>
        <v>43210000</v>
      </c>
      <c r="BP15" s="225" t="n">
        <f aca="false">SUM(BP11:BP14)</f>
        <v>15253000</v>
      </c>
      <c r="BQ15" s="225" t="n">
        <f aca="false">SUM(BQ11:BQ14)</f>
        <v>17235000</v>
      </c>
      <c r="BR15" s="225" t="n">
        <f aca="false">SUM(BR11:BR14)</f>
        <v>19026000</v>
      </c>
      <c r="BS15" s="225" t="n">
        <f aca="false">SUM(BS11:BS14)</f>
        <v>16971000</v>
      </c>
      <c r="BT15" s="225" t="n">
        <f aca="false">SUM(BT11:BT14)</f>
        <v>28875000</v>
      </c>
      <c r="BU15" s="225" t="n">
        <f aca="false">SUM(BU11:BU14)</f>
        <v>14027000</v>
      </c>
      <c r="BV15" s="225" t="n">
        <f aca="false">SUM(BV11:BV14)</f>
        <v>15127000</v>
      </c>
      <c r="BW15" s="225" t="n">
        <f aca="false">SUM(BW11:BW14)</f>
        <v>14568000</v>
      </c>
      <c r="BX15" s="225" t="n">
        <f aca="false">SUM(BX11:BX14)</f>
        <v>17754000</v>
      </c>
      <c r="BY15" s="225" t="n">
        <f aca="false">SUM(BY11:BY14)</f>
        <v>16046000</v>
      </c>
      <c r="BZ15" s="225" t="n">
        <f aca="false">SUM(BZ11:BZ14)</f>
        <v>14061000</v>
      </c>
      <c r="CA15" s="225" t="n">
        <f aca="false">SUM(CA11:CA14)</f>
        <v>15143000</v>
      </c>
      <c r="CB15" s="225" t="n">
        <f aca="false">SUM(CB11:CB14)</f>
        <v>22141000</v>
      </c>
      <c r="CC15" s="225" t="n">
        <f aca="false">SUM(CC11:CC14)</f>
        <v>18951000</v>
      </c>
      <c r="CD15" s="225" t="n">
        <f aca="false">SUM(CD11:CD14)</f>
        <v>22034000</v>
      </c>
      <c r="CE15" s="225" t="n">
        <f aca="false">SUM(CE11:CE14)</f>
        <v>17223000</v>
      </c>
      <c r="CF15" s="225" t="n">
        <f aca="false">SUM(CF11:CF14)</f>
        <v>18045000</v>
      </c>
      <c r="CG15" s="225" t="n">
        <f aca="false">SUM(CG11:CG14)</f>
        <v>22170000</v>
      </c>
      <c r="CH15" s="225" t="n">
        <f aca="false">SUM(CH11:CH14)</f>
        <v>19619000</v>
      </c>
      <c r="CI15" s="225" t="n">
        <f aca="false">SUM(CI11:CI14)</f>
        <v>21246000</v>
      </c>
      <c r="CJ15" s="225" t="n">
        <f aca="false">SUM(CJ11:CJ14)</f>
        <v>21986000</v>
      </c>
      <c r="CK15" s="225" t="n">
        <f aca="false">SUM(CK11:CK14)</f>
        <v>18729000</v>
      </c>
      <c r="CL15" s="225" t="n">
        <f aca="false">SUM(CL11:CL14)</f>
        <v>18930000</v>
      </c>
      <c r="CM15" s="225" t="n">
        <f aca="false">SUM(CM11:CM14)</f>
        <v>22170000</v>
      </c>
      <c r="CN15" s="225" t="n">
        <f aca="false">SUM(CN11:CN14)</f>
        <v>19181000</v>
      </c>
      <c r="CO15" s="225" t="n">
        <f aca="false">SUM(CO11:CO14)</f>
        <v>17671000</v>
      </c>
      <c r="CP15" s="225" t="n">
        <f aca="false">SUM(CP11:CP14)</f>
        <v>15255000</v>
      </c>
      <c r="CQ15" s="225" t="n">
        <f aca="false">SUM(CQ11:CQ14)</f>
        <v>19572000</v>
      </c>
      <c r="CR15" s="225" t="n">
        <f aca="false">SUM(CR11:CR14)</f>
        <v>19093000</v>
      </c>
      <c r="CS15" s="225" t="n">
        <f aca="false">SUM(CS11:CS14)</f>
        <v>18697000</v>
      </c>
      <c r="CT15" s="225" t="n">
        <f aca="false">SUM(CT11:CT14)</f>
        <v>15430000</v>
      </c>
      <c r="CU15" s="225" t="n">
        <f aca="false">SUM(CU11:CU14)</f>
        <v>17964000</v>
      </c>
      <c r="CV15" s="225" t="n">
        <f aca="false">SUM(CV11:CV14)</f>
        <v>17853000</v>
      </c>
      <c r="CW15" s="225" t="n">
        <f aca="false">SUM(CW11:CW14)</f>
        <v>21624000</v>
      </c>
      <c r="CX15" s="225" t="n">
        <f aca="false">SUM(CX11:CX14)</f>
        <v>19445000</v>
      </c>
      <c r="CY15" s="225" t="n">
        <f aca="false">SUM(CY11:CY14)</f>
        <v>16499000</v>
      </c>
      <c r="CZ15" s="225" t="n">
        <f aca="false">SUM(CZ11:CZ14)</f>
        <v>15051000</v>
      </c>
      <c r="DA15" s="225" t="n">
        <f aca="false">SUM(DA11:DA14)</f>
        <v>15364000</v>
      </c>
      <c r="DB15" s="225" t="n">
        <f aca="false">SUM(DB11:DB14)</f>
        <v>14136000</v>
      </c>
      <c r="DC15" s="225" t="n">
        <f aca="false">SUM(DC11:DC14)</f>
        <v>53004000</v>
      </c>
      <c r="DD15" s="225" t="n">
        <f aca="false">SUM(DD11:DD14)</f>
        <v>17157000</v>
      </c>
    </row>
    <row r="16" s="145" customFormat="true" ht="46.5" hidden="false" customHeight="true" outlineLevel="0" collapsed="false">
      <c r="A16" s="211"/>
      <c r="B16" s="226" t="s">
        <v>90</v>
      </c>
      <c r="C16" s="226"/>
      <c r="D16" s="227"/>
      <c r="E16" s="228" t="n">
        <f aca="false">SUM(E3:E10)+E15</f>
        <v>2703359000</v>
      </c>
      <c r="F16" s="228" t="n">
        <f aca="false">SUM(F3:F10)+F15</f>
        <v>33001000</v>
      </c>
      <c r="G16" s="228" t="n">
        <f aca="false">SUM(G3:G10)+G15</f>
        <v>149233000</v>
      </c>
      <c r="H16" s="228" t="n">
        <f aca="false">SUM(H3:H10)+H15</f>
        <v>58567000</v>
      </c>
      <c r="I16" s="228" t="n">
        <f aca="false">SUM(I3:I10)+I15</f>
        <v>37655000</v>
      </c>
      <c r="J16" s="228" t="n">
        <f aca="false">SUM(J3:J10)+J15</f>
        <v>96394000</v>
      </c>
      <c r="K16" s="228" t="n">
        <f aca="false">SUM(K3:K10)+K15</f>
        <v>20240000</v>
      </c>
      <c r="L16" s="228" t="n">
        <f aca="false">SUM(L3:L10)+L15</f>
        <v>22456000</v>
      </c>
      <c r="M16" s="228" t="n">
        <f aca="false">SUM(M3:M10)+M15</f>
        <v>54372000</v>
      </c>
      <c r="N16" s="228" t="n">
        <f aca="false">SUM(N3:N10)+N15</f>
        <v>53854000</v>
      </c>
      <c r="O16" s="228" t="n">
        <f aca="false">SUM(O3:O10)+O15</f>
        <v>19197000</v>
      </c>
      <c r="P16" s="228" t="n">
        <f aca="false">SUM(P3:P10)+P15</f>
        <v>65622000</v>
      </c>
      <c r="Q16" s="228" t="n">
        <f aca="false">SUM(Q3:Q10)+Q15</f>
        <v>18425000</v>
      </c>
      <c r="R16" s="228" t="n">
        <f aca="false">SUM(R3:R10)+R15</f>
        <v>35315000</v>
      </c>
      <c r="S16" s="228" t="n">
        <f aca="false">SUM(S3:S10)+S15</f>
        <v>56460000</v>
      </c>
      <c r="T16" s="228" t="n">
        <f aca="false">SUM(T3:T10)+T15</f>
        <v>17525000</v>
      </c>
      <c r="U16" s="228" t="n">
        <f aca="false">SUM(U3:U10)+U15</f>
        <v>18872000</v>
      </c>
      <c r="V16" s="228" t="n">
        <f aca="false">SUM(V3:V10)+V15</f>
        <v>43526000</v>
      </c>
      <c r="W16" s="228" t="n">
        <f aca="false">SUM(W3:W10)+W15</f>
        <v>92509000</v>
      </c>
      <c r="X16" s="228" t="n">
        <f aca="false">SUM(X3:X10)+X15</f>
        <v>65137000</v>
      </c>
      <c r="Y16" s="228" t="n">
        <f aca="false">SUM(Y3:Y10)+Y15</f>
        <v>18802000</v>
      </c>
      <c r="Z16" s="228" t="n">
        <f aca="false">SUM(Z3:Z10)+Z15</f>
        <v>44698000</v>
      </c>
      <c r="AA16" s="228" t="n">
        <f aca="false">SUM(AA3:AA10)+AA15</f>
        <v>22156000</v>
      </c>
      <c r="AB16" s="228" t="n">
        <f aca="false">SUM(AB3:AB10)+AB15</f>
        <v>40438000</v>
      </c>
      <c r="AC16" s="228" t="n">
        <f aca="false">SUM(AC3:AC10)+AC15</f>
        <v>48681000</v>
      </c>
      <c r="AD16" s="228" t="n">
        <f aca="false">SUM(AD3:AD10)+AD15</f>
        <v>17775000</v>
      </c>
      <c r="AE16" s="228" t="n">
        <f aca="false">SUM(AE3:AE10)+AE15</f>
        <v>27272000</v>
      </c>
      <c r="AF16" s="228" t="n">
        <f aca="false">SUM(AF3:AF10)+AF15</f>
        <v>17944000</v>
      </c>
      <c r="AG16" s="228" t="n">
        <f aca="false">SUM(AG3:AG10)+AG15</f>
        <v>18777000</v>
      </c>
      <c r="AH16" s="228" t="n">
        <f aca="false">SUM(AH3:AH10)+AH15</f>
        <v>27627000</v>
      </c>
      <c r="AI16" s="228" t="n">
        <f aca="false">SUM(AI3:AI10)+AI15</f>
        <v>17940000</v>
      </c>
      <c r="AJ16" s="228" t="n">
        <f aca="false">SUM(AJ3:AJ10)+AJ15</f>
        <v>16846000</v>
      </c>
      <c r="AK16" s="228" t="n">
        <f aca="false">SUM(AK3:AK10)+AK15</f>
        <v>17020000</v>
      </c>
      <c r="AL16" s="228" t="n">
        <f aca="false">SUM(AL3:AL10)+AL15</f>
        <v>35430000</v>
      </c>
      <c r="AM16" s="228" t="n">
        <f aca="false">SUM(AM3:AM10)+AM15</f>
        <v>19911000</v>
      </c>
      <c r="AN16" s="228" t="n">
        <f aca="false">SUM(AN3:AN10)+AN15</f>
        <v>17389000</v>
      </c>
      <c r="AO16" s="228" t="n">
        <f aca="false">SUM(AO3:AO10)+AO15</f>
        <v>17414000</v>
      </c>
      <c r="AP16" s="228" t="n">
        <f aca="false">SUM(AP3:AP10)+AP15</f>
        <v>17751000</v>
      </c>
      <c r="AQ16" s="228" t="n">
        <f aca="false">SUM(AQ3:AQ10)+AQ15</f>
        <v>17858000</v>
      </c>
      <c r="AR16" s="228" t="n">
        <f aca="false">SUM(AR3:AR10)+AR15</f>
        <v>15312000</v>
      </c>
      <c r="AS16" s="228" t="n">
        <f aca="false">SUM(AS3:AS10)+AS15</f>
        <v>31324000</v>
      </c>
      <c r="AT16" s="228" t="n">
        <f aca="false">SUM(AT3:AT10)+AT15</f>
        <v>22081000</v>
      </c>
      <c r="AU16" s="228" t="n">
        <f aca="false">SUM(AU3:AU10)+AU15</f>
        <v>14839000</v>
      </c>
      <c r="AV16" s="228" t="n">
        <f aca="false">SUM(AV3:AV10)+AV15</f>
        <v>25442000</v>
      </c>
      <c r="AW16" s="228" t="n">
        <f aca="false">SUM(AW3:AW10)+AW15</f>
        <v>34458000</v>
      </c>
      <c r="AX16" s="228" t="n">
        <f aca="false">SUM(AX3:AX10)+AX15</f>
        <v>16945000</v>
      </c>
      <c r="AY16" s="228" t="n">
        <f aca="false">SUM(AY3:AY10)+AY15</f>
        <v>14396000</v>
      </c>
      <c r="AZ16" s="228" t="n">
        <f aca="false">SUM(AZ3:AZ10)+AZ15</f>
        <v>14942000</v>
      </c>
      <c r="BA16" s="228" t="n">
        <f aca="false">SUM(BA3:BA10)+BA15</f>
        <v>14093000</v>
      </c>
      <c r="BB16" s="228" t="n">
        <f aca="false">SUM(BB3:BB10)+BB15</f>
        <v>20260000</v>
      </c>
      <c r="BC16" s="228" t="n">
        <f aca="false">SUM(BC3:BC10)+BC15</f>
        <v>17844000</v>
      </c>
      <c r="BD16" s="228" t="n">
        <f aca="false">SUM(BD3:BD10)+BD15</f>
        <v>20372000</v>
      </c>
      <c r="BE16" s="228" t="n">
        <f aca="false">SUM(BE3:BE10)+BE15</f>
        <v>12801000</v>
      </c>
      <c r="BF16" s="228" t="n">
        <f aca="false">SUM(BF3:BF10)+BF15</f>
        <v>12735000</v>
      </c>
      <c r="BG16" s="228" t="n">
        <f aca="false">SUM(BG3:BG10)+BG15</f>
        <v>16574000</v>
      </c>
      <c r="BH16" s="228" t="n">
        <f aca="false">SUM(BH3:BH10)+BH15</f>
        <v>56031000</v>
      </c>
      <c r="BI16" s="228" t="n">
        <f aca="false">SUM(BI3:BI10)+BI15</f>
        <v>17586000</v>
      </c>
      <c r="BJ16" s="228" t="n">
        <f aca="false">SUM(BJ3:BJ10)+BJ15</f>
        <v>17685000</v>
      </c>
      <c r="BK16" s="228" t="n">
        <f aca="false">SUM(BK3:BK10)+BK15</f>
        <v>13094000</v>
      </c>
      <c r="BL16" s="228" t="n">
        <f aca="false">SUM(BL3:BL10)+BL15</f>
        <v>15955000</v>
      </c>
      <c r="BM16" s="228" t="n">
        <f aca="false">SUM(BM3:BM10)+BM15</f>
        <v>15715000</v>
      </c>
      <c r="BN16" s="228" t="n">
        <f aca="false">SUM(BN3:BN10)+BN15</f>
        <v>14337000</v>
      </c>
      <c r="BO16" s="228" t="n">
        <f aca="false">SUM(BO3:BO10)+BO15</f>
        <v>43536000</v>
      </c>
      <c r="BP16" s="228" t="n">
        <f aca="false">SUM(BP3:BP10)+BP15</f>
        <v>15328000</v>
      </c>
      <c r="BQ16" s="228" t="n">
        <f aca="false">SUM(BQ3:BQ10)+BQ15</f>
        <v>17259000</v>
      </c>
      <c r="BR16" s="228" t="n">
        <f aca="false">SUM(BR3:BR10)+BR15</f>
        <v>19177000</v>
      </c>
      <c r="BS16" s="228" t="n">
        <f aca="false">SUM(BS3:BS10)+BS15</f>
        <v>17088000</v>
      </c>
      <c r="BT16" s="228" t="n">
        <f aca="false">SUM(BT3:BT10)+BT15</f>
        <v>28994000</v>
      </c>
      <c r="BU16" s="228" t="n">
        <f aca="false">SUM(BU3:BU10)+BU15</f>
        <v>14046000</v>
      </c>
      <c r="BV16" s="228" t="n">
        <f aca="false">SUM(BV3:BV10)+BV15</f>
        <v>15165000</v>
      </c>
      <c r="BW16" s="228" t="n">
        <f aca="false">SUM(BW3:BW10)+BW15</f>
        <v>14629000</v>
      </c>
      <c r="BX16" s="228" t="n">
        <f aca="false">SUM(BX3:BX10)+BX15</f>
        <v>17862000</v>
      </c>
      <c r="BY16" s="228" t="n">
        <f aca="false">SUM(BY3:BY10)+BY15</f>
        <v>16186000</v>
      </c>
      <c r="BZ16" s="228" t="n">
        <f aca="false">SUM(BZ3:BZ10)+BZ15</f>
        <v>14168000</v>
      </c>
      <c r="CA16" s="228" t="n">
        <f aca="false">SUM(CA3:CA10)+CA15</f>
        <v>15152000</v>
      </c>
      <c r="CB16" s="228" t="n">
        <f aca="false">SUM(CB3:CB10)+CB15</f>
        <v>22388000</v>
      </c>
      <c r="CC16" s="228" t="n">
        <f aca="false">SUM(CC3:CC10)+CC15</f>
        <v>19182000</v>
      </c>
      <c r="CD16" s="228" t="n">
        <f aca="false">SUM(CD3:CD10)+CD15</f>
        <v>22159000</v>
      </c>
      <c r="CE16" s="228" t="n">
        <f aca="false">SUM(CE3:CE10)+CE15</f>
        <v>17285000</v>
      </c>
      <c r="CF16" s="228" t="n">
        <f aca="false">SUM(CF3:CF10)+CF15</f>
        <v>18384000</v>
      </c>
      <c r="CG16" s="228" t="n">
        <f aca="false">SUM(CG3:CG10)+CG15</f>
        <v>22280000</v>
      </c>
      <c r="CH16" s="228" t="n">
        <f aca="false">SUM(CH3:CH10)+CH15</f>
        <v>19759000</v>
      </c>
      <c r="CI16" s="228" t="n">
        <f aca="false">SUM(CI3:CI10)+CI15</f>
        <v>21615000</v>
      </c>
      <c r="CJ16" s="228" t="n">
        <f aca="false">SUM(CJ3:CJ10)+CJ15</f>
        <v>22029000</v>
      </c>
      <c r="CK16" s="228" t="n">
        <f aca="false">SUM(CK3:CK10)+CK15</f>
        <v>18814000</v>
      </c>
      <c r="CL16" s="228" t="n">
        <f aca="false">SUM(CL3:CL10)+CL15</f>
        <v>18945000</v>
      </c>
      <c r="CM16" s="228" t="n">
        <f aca="false">SUM(CM3:CM10)+CM15</f>
        <v>22187000</v>
      </c>
      <c r="CN16" s="228" t="n">
        <f aca="false">SUM(CN3:CN10)+CN15</f>
        <v>19348000</v>
      </c>
      <c r="CO16" s="228" t="n">
        <f aca="false">SUM(CO3:CO10)+CO15</f>
        <v>17749000</v>
      </c>
      <c r="CP16" s="228" t="n">
        <f aca="false">SUM(CP3:CP10)+CP15</f>
        <v>15257000</v>
      </c>
      <c r="CQ16" s="228" t="n">
        <f aca="false">SUM(CQ3:CQ10)+CQ15</f>
        <v>19663000</v>
      </c>
      <c r="CR16" s="228" t="n">
        <f aca="false">SUM(CR3:CR10)+CR15</f>
        <v>19246000</v>
      </c>
      <c r="CS16" s="228" t="n">
        <f aca="false">SUM(CS3:CS10)+CS15</f>
        <v>18854000</v>
      </c>
      <c r="CT16" s="228" t="n">
        <f aca="false">SUM(CT3:CT10)+CT15</f>
        <v>15430000</v>
      </c>
      <c r="CU16" s="228" t="n">
        <f aca="false">SUM(CU3:CU10)+CU15</f>
        <v>18018000</v>
      </c>
      <c r="CV16" s="228" t="n">
        <f aca="false">SUM(CV3:CV10)+CV15</f>
        <v>17950000</v>
      </c>
      <c r="CW16" s="228" t="n">
        <f aca="false">SUM(CW3:CW10)+CW15</f>
        <v>21767000</v>
      </c>
      <c r="CX16" s="228" t="n">
        <f aca="false">SUM(CX3:CX10)+CX15</f>
        <v>19505000</v>
      </c>
      <c r="CY16" s="228" t="n">
        <f aca="false">SUM(CY3:CY10)+CY15</f>
        <v>16519000</v>
      </c>
      <c r="CZ16" s="228" t="n">
        <f aca="false">SUM(CZ3:CZ10)+CZ15</f>
        <v>15055000</v>
      </c>
      <c r="DA16" s="228" t="n">
        <f aca="false">SUM(DA3:DA10)+DA15</f>
        <v>15368000</v>
      </c>
      <c r="DB16" s="228" t="n">
        <f aca="false">SUM(DB3:DB10)+DB15</f>
        <v>14136000</v>
      </c>
      <c r="DC16" s="228" t="n">
        <f aca="false">SUM(DC3:DC10)+DC15</f>
        <v>53503000</v>
      </c>
      <c r="DD16" s="228" t="n">
        <f aca="false">SUM(DD3:DD10)+DD15</f>
        <v>17464000</v>
      </c>
    </row>
    <row r="23" customFormat="false" ht="26.25" hidden="false" customHeight="true" outlineLevel="0" collapsed="false">
      <c r="D23" s="129"/>
    </row>
  </sheetData>
  <sheetProtection sheet="true" password="c6d1" objects="true" scenarios="true" selectLockedCells="true"/>
  <protectedRanges>
    <protectedRange name="範圍4_1_1" sqref="AN12 F11:AM11 AO11:DD11"/>
  </protectedRanges>
  <mergeCells count="9">
    <mergeCell ref="A1:C1"/>
    <mergeCell ref="D1:D2"/>
    <mergeCell ref="E1:E2"/>
    <mergeCell ref="A2:C2"/>
    <mergeCell ref="A3:A16"/>
    <mergeCell ref="B3:B10"/>
    <mergeCell ref="B11:B14"/>
    <mergeCell ref="B15:D15"/>
    <mergeCell ref="B16:C16"/>
  </mergeCells>
  <printOptions headings="false" gridLines="false" gridLinesSet="true" horizontalCentered="false" verticalCentered="false"/>
  <pageMargins left="0.551388888888889" right="0.551388888888889" top="1.42986111111111" bottom="0.170138888888889" header="0.329861111111111" footer="0.170138888888889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標楷體,Regular"&amp;20雲林縣各國國小學 
100年度 
&amp;14各項費用明細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9:19:32Z</dcterms:created>
  <dc:creator>行政院主計處中部辦公室案</dc:creator>
  <dc:description/>
  <dc:language>en-US</dc:language>
  <cp:lastModifiedBy>USER</cp:lastModifiedBy>
  <cp:lastPrinted>2012-11-12T02:35:55Z</cp:lastPrinted>
  <dcterms:modified xsi:type="dcterms:W3CDTF">2012-11-12T08:23:34Z</dcterms:modified>
  <cp:revision>0</cp:revision>
  <dc:subject/>
  <dc:title/>
</cp:coreProperties>
</file>