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代號</t>
  </si>
  <si>
    <t xml:space="preserve">校名</t>
  </si>
  <si>
    <r>
      <rPr>
        <sz val="12"/>
        <color rgb="FF000000"/>
        <rFont val="Noto Sans"/>
        <family val="2"/>
      </rPr>
      <t xml:space="preserve">鐘點費
</t>
    </r>
    <r>
      <rPr>
        <sz val="12"/>
        <color rgb="FF000000"/>
        <rFont val="新細明體"/>
        <family val="1"/>
        <charset val="136"/>
      </rPr>
      <t xml:space="preserve">260+320</t>
    </r>
  </si>
  <si>
    <r>
      <rPr>
        <sz val="12"/>
        <color rgb="FF000000"/>
        <rFont val="Noto Sans"/>
        <family val="2"/>
      </rPr>
      <t xml:space="preserve">行政費
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</si>
  <si>
    <t xml:space="preserve">勞健保費</t>
  </si>
  <si>
    <t xml:space="preserve">勞退金</t>
  </si>
  <si>
    <t xml:space="preserve">學校自費生</t>
  </si>
  <si>
    <t xml:space="preserve">第一期撥款</t>
  </si>
  <si>
    <t xml:space="preserve">預定第二期撥款</t>
  </si>
  <si>
    <t xml:space="preserve">需補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A+B+C+D-E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* #,##0_-;\-* #,##0_-;_-* \-_-;_-@_-"/>
    <numFmt numFmtId="167" formatCode="#,##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M2" activeCellId="0" sqref="M2"/>
    </sheetView>
  </sheetViews>
  <sheetFormatPr defaultColWidth="7.99609375" defaultRowHeight="19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99"/>
    <col collapsed="false" customWidth="true" hidden="false" outlineLevel="0" max="3" min="3" style="1" width="5.36"/>
    <col collapsed="false" customWidth="true" hidden="false" outlineLevel="0" max="4" min="4" style="0" width="11.87"/>
    <col collapsed="false" customWidth="true" hidden="false" outlineLevel="0" max="5" min="5" style="0" width="8.99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2" width="14.74"/>
    <col collapsed="false" customWidth="true" hidden="false" outlineLevel="0" max="10" min="10" style="2" width="13.62"/>
    <col collapsed="false" customWidth="true" hidden="false" outlineLevel="0" max="11" min="11" style="3" width="16.12"/>
    <col collapsed="false" customWidth="true" hidden="false" outlineLevel="0" max="13" min="13" style="0" width="9.5"/>
  </cols>
  <sheetData>
    <row r="1" customFormat="false" ht="39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7" t="s">
        <v>9</v>
      </c>
    </row>
    <row r="2" s="8" customFormat="true" ht="39" hidden="false" customHeight="false" outlineLevel="0" collapsed="false">
      <c r="B2" s="9"/>
      <c r="C2" s="10"/>
      <c r="D2" s="11" t="s">
        <v>10</v>
      </c>
      <c r="E2" s="11" t="s">
        <v>11</v>
      </c>
      <c r="F2" s="11" t="s">
        <v>12</v>
      </c>
      <c r="G2" s="11" t="s">
        <v>13</v>
      </c>
      <c r="H2" s="11" t="s">
        <v>14</v>
      </c>
      <c r="I2" s="12" t="s">
        <v>15</v>
      </c>
      <c r="J2" s="12" t="s">
        <v>16</v>
      </c>
      <c r="K2" s="13" t="s">
        <v>17</v>
      </c>
    </row>
    <row r="3" customFormat="false" ht="33" hidden="false" customHeight="false" outlineLevel="0" collapsed="false">
      <c r="A3" s="0" t="n">
        <v>1</v>
      </c>
      <c r="B3" s="9" t="n">
        <v>601</v>
      </c>
      <c r="C3" s="14" t="s">
        <v>18</v>
      </c>
      <c r="D3" s="15" t="n">
        <v>450000</v>
      </c>
      <c r="E3" s="15" t="n">
        <v>30960</v>
      </c>
      <c r="F3" s="15" t="n">
        <v>45489</v>
      </c>
      <c r="G3" s="15" t="n">
        <v>22600</v>
      </c>
      <c r="H3" s="15" t="n">
        <v>191808</v>
      </c>
      <c r="I3" s="16" t="n">
        <v>210772.19</v>
      </c>
      <c r="J3" s="16" t="n">
        <v>146468.81</v>
      </c>
      <c r="K3" s="16" t="n">
        <v>357241</v>
      </c>
    </row>
    <row r="4" customFormat="false" ht="33" hidden="false" customHeight="false" outlineLevel="0" collapsed="false">
      <c r="A4" s="0" t="n">
        <v>2</v>
      </c>
      <c r="B4" s="17" t="n">
        <v>602</v>
      </c>
      <c r="C4" s="18" t="s">
        <v>19</v>
      </c>
      <c r="D4" s="19" t="n">
        <v>1056060</v>
      </c>
      <c r="E4" s="19" t="n">
        <v>72720</v>
      </c>
      <c r="F4" s="19"/>
      <c r="G4" s="19"/>
      <c r="H4" s="19" t="n">
        <v>717184</v>
      </c>
      <c r="I4" s="20" t="n">
        <v>215275.66</v>
      </c>
      <c r="J4" s="21" t="n">
        <v>196320</v>
      </c>
      <c r="K4" s="21" t="n">
        <v>411596</v>
      </c>
    </row>
    <row r="5" customFormat="false" ht="33" hidden="false" customHeight="false" outlineLevel="0" collapsed="false">
      <c r="A5" s="0" t="n">
        <v>3</v>
      </c>
      <c r="B5" s="17" t="n">
        <v>603</v>
      </c>
      <c r="C5" s="22" t="s">
        <v>20</v>
      </c>
      <c r="D5" s="23" t="n">
        <v>709560</v>
      </c>
      <c r="E5" s="23" t="n">
        <v>48600</v>
      </c>
      <c r="F5" s="23" t="n">
        <v>0</v>
      </c>
      <c r="G5" s="23" t="n">
        <v>0</v>
      </c>
      <c r="H5" s="23" t="n">
        <v>255469</v>
      </c>
      <c r="I5" s="24" t="n">
        <v>296587.69</v>
      </c>
      <c r="J5" s="24" t="n">
        <v>206103.31</v>
      </c>
      <c r="K5" s="24" t="n">
        <v>502691</v>
      </c>
    </row>
    <row r="6" customFormat="false" ht="33" hidden="false" customHeight="false" outlineLevel="0" collapsed="false">
      <c r="A6" s="0" t="n">
        <v>4</v>
      </c>
      <c r="B6" s="17" t="n">
        <v>604</v>
      </c>
      <c r="C6" s="22" t="s">
        <v>21</v>
      </c>
      <c r="D6" s="23" t="n">
        <v>325440</v>
      </c>
      <c r="E6" s="23" t="n">
        <v>23040</v>
      </c>
      <c r="F6" s="23" t="n">
        <v>16775</v>
      </c>
      <c r="G6" s="23" t="n">
        <v>10530</v>
      </c>
      <c r="H6" s="23" t="n">
        <v>71941</v>
      </c>
      <c r="I6" s="24" t="n">
        <v>179267.96</v>
      </c>
      <c r="J6" s="24" t="n">
        <v>124576.04</v>
      </c>
      <c r="K6" s="24" t="n">
        <v>303844</v>
      </c>
    </row>
    <row r="7" customFormat="false" ht="33" hidden="false" customHeight="false" outlineLevel="0" collapsed="false">
      <c r="A7" s="0" t="n">
        <v>5</v>
      </c>
      <c r="B7" s="17" t="n">
        <v>605</v>
      </c>
      <c r="C7" s="18" t="s">
        <v>22</v>
      </c>
      <c r="D7" s="25" t="n">
        <v>934560</v>
      </c>
      <c r="E7" s="25" t="n">
        <v>64080</v>
      </c>
      <c r="F7" s="19" t="n">
        <v>39774</v>
      </c>
      <c r="G7" s="19" t="n">
        <v>13009</v>
      </c>
      <c r="H7" s="25" t="n">
        <v>598954</v>
      </c>
      <c r="I7" s="20" t="n">
        <v>235814.74</v>
      </c>
      <c r="J7" s="20" t="n">
        <v>216654</v>
      </c>
      <c r="K7" s="20" t="n">
        <v>452469</v>
      </c>
    </row>
    <row r="8" customFormat="false" ht="33" hidden="false" customHeight="false" outlineLevel="0" collapsed="false">
      <c r="A8" s="0" t="n">
        <v>6</v>
      </c>
      <c r="B8" s="17" t="n">
        <v>606</v>
      </c>
      <c r="C8" s="22" t="s">
        <v>23</v>
      </c>
      <c r="D8" s="23" t="n">
        <v>65160</v>
      </c>
      <c r="E8" s="23" t="n">
        <v>4680</v>
      </c>
      <c r="F8" s="23" t="n">
        <v>1242</v>
      </c>
      <c r="G8" s="23" t="n">
        <v>1242</v>
      </c>
      <c r="H8" s="23"/>
      <c r="I8" s="24" t="n">
        <v>42671.16</v>
      </c>
      <c r="J8" s="24" t="n">
        <v>29652.84</v>
      </c>
      <c r="K8" s="24" t="n">
        <v>72324</v>
      </c>
    </row>
    <row r="9" customFormat="false" ht="33" hidden="false" customHeight="false" outlineLevel="0" collapsed="false">
      <c r="A9" s="0" t="n">
        <v>7</v>
      </c>
      <c r="B9" s="17" t="n">
        <v>607</v>
      </c>
      <c r="C9" s="22" t="s">
        <v>24</v>
      </c>
      <c r="D9" s="23" t="n">
        <v>96560</v>
      </c>
      <c r="E9" s="23" t="n">
        <v>6800</v>
      </c>
      <c r="F9" s="23" t="n">
        <v>0</v>
      </c>
      <c r="G9" s="23" t="n">
        <v>0</v>
      </c>
      <c r="H9" s="23" t="n">
        <v>39559</v>
      </c>
      <c r="I9" s="24" t="n">
        <v>37642.59</v>
      </c>
      <c r="J9" s="24" t="n">
        <v>26158.41</v>
      </c>
      <c r="K9" s="24" t="n">
        <v>63801</v>
      </c>
    </row>
    <row r="10" customFormat="false" ht="33" hidden="false" customHeight="false" outlineLevel="0" collapsed="false">
      <c r="A10" s="0" t="n">
        <v>8</v>
      </c>
      <c r="B10" s="17" t="n">
        <v>608</v>
      </c>
      <c r="C10" s="22" t="s">
        <v>25</v>
      </c>
      <c r="D10" s="23" t="n">
        <v>513360</v>
      </c>
      <c r="E10" s="23" t="n">
        <v>34920</v>
      </c>
      <c r="F10" s="23" t="n">
        <v>16745</v>
      </c>
      <c r="G10" s="23" t="n">
        <v>15328</v>
      </c>
      <c r="H10" s="23" t="n">
        <v>146808</v>
      </c>
      <c r="I10" s="24" t="n">
        <v>255791.55</v>
      </c>
      <c r="J10" s="24" t="n">
        <v>177753.45</v>
      </c>
      <c r="K10" s="24" t="n">
        <v>433545</v>
      </c>
    </row>
    <row r="11" customFormat="false" ht="33" hidden="false" customHeight="false" outlineLevel="0" collapsed="false">
      <c r="A11" s="0" t="n">
        <v>9</v>
      </c>
      <c r="B11" s="17" t="n">
        <v>609</v>
      </c>
      <c r="C11" s="22" t="s">
        <v>26</v>
      </c>
      <c r="D11" s="23" t="n">
        <v>604440</v>
      </c>
      <c r="E11" s="23" t="n">
        <v>41760</v>
      </c>
      <c r="F11" s="23" t="n">
        <v>44900</v>
      </c>
      <c r="G11" s="23" t="n">
        <v>27505</v>
      </c>
      <c r="H11" s="23" t="n">
        <v>441576</v>
      </c>
      <c r="I11" s="24" t="n">
        <v>163447.11</v>
      </c>
      <c r="J11" s="24" t="n">
        <v>113581.89</v>
      </c>
      <c r="K11" s="24" t="n">
        <v>277029</v>
      </c>
    </row>
    <row r="12" customFormat="false" ht="33" hidden="false" customHeight="false" outlineLevel="0" collapsed="false">
      <c r="A12" s="0" t="n">
        <v>10</v>
      </c>
      <c r="B12" s="17" t="n">
        <v>612</v>
      </c>
      <c r="C12" s="22" t="s">
        <v>27</v>
      </c>
      <c r="D12" s="23" t="n">
        <v>39600</v>
      </c>
      <c r="E12" s="23" t="n">
        <v>2880</v>
      </c>
      <c r="F12" s="23" t="n">
        <v>3355</v>
      </c>
      <c r="G12" s="23" t="n">
        <v>2970</v>
      </c>
      <c r="H12" s="23"/>
      <c r="I12" s="24" t="n">
        <v>28794.95</v>
      </c>
      <c r="J12" s="24" t="n">
        <v>20010.05</v>
      </c>
      <c r="K12" s="24" t="n">
        <v>48805</v>
      </c>
    </row>
    <row r="13" customFormat="false" ht="33" hidden="false" customHeight="false" outlineLevel="0" collapsed="false">
      <c r="A13" s="0" t="n">
        <v>11</v>
      </c>
      <c r="B13" s="17" t="n">
        <v>613</v>
      </c>
      <c r="C13" s="22" t="s">
        <v>28</v>
      </c>
      <c r="D13" s="19" t="n">
        <f aca="false">SUM(D11:D12)</f>
        <v>644040</v>
      </c>
      <c r="E13" s="19" t="n">
        <f aca="false">SUM(E11:E12)</f>
        <v>44640</v>
      </c>
      <c r="F13" s="19"/>
      <c r="G13" s="19"/>
      <c r="H13" s="19"/>
      <c r="I13" s="19" t="n">
        <v>97138</v>
      </c>
      <c r="J13" s="21" t="n">
        <v>119582</v>
      </c>
      <c r="K13" s="21" t="n">
        <f aca="false">SUM(K11:K12)</f>
        <v>325834</v>
      </c>
    </row>
    <row r="14" customFormat="false" ht="33" hidden="false" customHeight="false" outlineLevel="0" collapsed="false">
      <c r="A14" s="0" t="n">
        <v>12</v>
      </c>
      <c r="B14" s="17" t="n">
        <v>614</v>
      </c>
      <c r="C14" s="22" t="s">
        <v>29</v>
      </c>
      <c r="D14" s="23" t="n">
        <v>549720</v>
      </c>
      <c r="E14" s="23" t="n">
        <v>35640</v>
      </c>
      <c r="F14" s="23" t="n">
        <v>12000</v>
      </c>
      <c r="G14" s="23" t="n">
        <v>12000</v>
      </c>
      <c r="H14" s="23" t="n">
        <v>63180</v>
      </c>
      <c r="I14" s="24" t="n">
        <v>322246.2</v>
      </c>
      <c r="J14" s="24" t="n">
        <v>223933.8</v>
      </c>
      <c r="K14" s="24" t="n">
        <v>546180</v>
      </c>
    </row>
    <row r="15" customFormat="false" ht="33" hidden="false" customHeight="false" outlineLevel="0" collapsed="false">
      <c r="A15" s="0" t="n">
        <v>13</v>
      </c>
      <c r="B15" s="17" t="n">
        <v>615</v>
      </c>
      <c r="C15" s="22" t="s">
        <v>30</v>
      </c>
      <c r="D15" s="23" t="n">
        <v>282600</v>
      </c>
      <c r="E15" s="23" t="n">
        <v>19080</v>
      </c>
      <c r="F15" s="23" t="n">
        <v>0</v>
      </c>
      <c r="G15" s="23" t="n">
        <v>0</v>
      </c>
      <c r="H15" s="23"/>
      <c r="I15" s="24" t="n">
        <v>177991.2</v>
      </c>
      <c r="J15" s="24" t="n">
        <v>123688.8</v>
      </c>
      <c r="K15" s="24" t="n">
        <v>301680</v>
      </c>
    </row>
    <row r="16" customFormat="false" ht="33" hidden="false" customHeight="false" outlineLevel="0" collapsed="false">
      <c r="A16" s="0" t="n">
        <v>14</v>
      </c>
      <c r="B16" s="17" t="n">
        <v>616</v>
      </c>
      <c r="C16" s="22" t="s">
        <v>31</v>
      </c>
      <c r="D16" s="25" t="n">
        <v>83600</v>
      </c>
      <c r="E16" s="25" t="n">
        <v>6080</v>
      </c>
      <c r="F16" s="25" t="n">
        <v>0</v>
      </c>
      <c r="G16" s="25" t="n">
        <v>0</v>
      </c>
      <c r="H16" s="25" t="n">
        <v>5600</v>
      </c>
      <c r="I16" s="25" t="n">
        <v>45955.69</v>
      </c>
      <c r="J16" s="20" t="n">
        <v>31935.31</v>
      </c>
      <c r="K16" s="20" t="n">
        <f aca="false">D16+E16-H16</f>
        <v>84080</v>
      </c>
    </row>
    <row r="17" customFormat="false" ht="33" hidden="false" customHeight="false" outlineLevel="0" collapsed="false">
      <c r="A17" s="0" t="n">
        <v>15</v>
      </c>
      <c r="B17" s="17" t="n">
        <v>617</v>
      </c>
      <c r="C17" s="22" t="s">
        <v>32</v>
      </c>
      <c r="D17" s="23" t="n">
        <v>112320</v>
      </c>
      <c r="E17" s="23" t="n">
        <v>8640</v>
      </c>
      <c r="F17" s="23" t="n">
        <v>19470</v>
      </c>
      <c r="G17" s="23" t="n">
        <v>9500</v>
      </c>
      <c r="H17" s="23"/>
      <c r="I17" s="24" t="n">
        <v>88458.7</v>
      </c>
      <c r="J17" s="24" t="n">
        <v>61471.3</v>
      </c>
      <c r="K17" s="24" t="n">
        <v>149930</v>
      </c>
    </row>
    <row r="18" customFormat="false" ht="33" hidden="false" customHeight="false" outlineLevel="0" collapsed="false">
      <c r="A18" s="0" t="n">
        <v>16</v>
      </c>
      <c r="B18" s="17" t="n">
        <v>618</v>
      </c>
      <c r="C18" s="22" t="s">
        <v>33</v>
      </c>
      <c r="D18" s="25" t="n">
        <v>2647590</v>
      </c>
      <c r="E18" s="25" t="n">
        <v>166160</v>
      </c>
      <c r="F18" s="25" t="n">
        <v>31933</v>
      </c>
      <c r="G18" s="25" t="n">
        <v>174800</v>
      </c>
      <c r="H18" s="25" t="n">
        <v>520209</v>
      </c>
      <c r="I18" s="25" t="n">
        <v>1273722</v>
      </c>
      <c r="J18" s="20" t="n">
        <f aca="false">K18-I18</f>
        <v>1226552</v>
      </c>
      <c r="K18" s="20" t="n">
        <v>2500274</v>
      </c>
    </row>
    <row r="19" customFormat="false" ht="33" hidden="false" customHeight="false" outlineLevel="0" collapsed="false">
      <c r="A19" s="0" t="n">
        <v>17</v>
      </c>
      <c r="B19" s="17" t="n">
        <v>619</v>
      </c>
      <c r="C19" s="18" t="s">
        <v>34</v>
      </c>
      <c r="D19" s="19" t="n">
        <v>181500</v>
      </c>
      <c r="E19" s="19" t="n">
        <v>11520</v>
      </c>
      <c r="F19" s="19" t="n">
        <v>4932</v>
      </c>
      <c r="G19" s="19" t="n">
        <v>4927</v>
      </c>
      <c r="H19" s="19" t="n">
        <v>152700</v>
      </c>
      <c r="I19" s="19" t="n">
        <v>20445</v>
      </c>
      <c r="J19" s="21" t="n">
        <v>29734</v>
      </c>
      <c r="K19" s="21" t="n">
        <v>50179</v>
      </c>
    </row>
    <row r="20" customFormat="false" ht="33" hidden="false" customHeight="false" outlineLevel="0" collapsed="false">
      <c r="A20" s="0" t="n">
        <v>18</v>
      </c>
      <c r="B20" s="17" t="n">
        <v>621</v>
      </c>
      <c r="C20" s="22" t="s">
        <v>35</v>
      </c>
      <c r="D20" s="23" t="n">
        <v>280800</v>
      </c>
      <c r="E20" s="23" t="n">
        <v>21600</v>
      </c>
      <c r="F20" s="23" t="n">
        <v>5000</v>
      </c>
      <c r="G20" s="23" t="n">
        <v>5000</v>
      </c>
      <c r="H20" s="23" t="n">
        <v>80703</v>
      </c>
      <c r="I20" s="24" t="n">
        <v>136701.23</v>
      </c>
      <c r="J20" s="24" t="n">
        <v>94995.77</v>
      </c>
      <c r="K20" s="24" t="n">
        <v>231697</v>
      </c>
    </row>
    <row r="21" customFormat="false" ht="33" hidden="false" customHeight="false" outlineLevel="0" collapsed="false">
      <c r="A21" s="0" t="n">
        <v>19</v>
      </c>
      <c r="B21" s="17" t="n">
        <v>623</v>
      </c>
      <c r="C21" s="22" t="s">
        <v>36</v>
      </c>
      <c r="D21" s="23" t="n">
        <v>333360</v>
      </c>
      <c r="E21" s="23" t="n">
        <v>22320</v>
      </c>
      <c r="F21" s="23" t="n">
        <v>4523</v>
      </c>
      <c r="G21" s="23" t="n">
        <v>4494</v>
      </c>
      <c r="H21" s="23"/>
      <c r="I21" s="24" t="n">
        <v>215171.23</v>
      </c>
      <c r="J21" s="24" t="n">
        <v>149525.77</v>
      </c>
      <c r="K21" s="24" t="n">
        <v>364697</v>
      </c>
    </row>
    <row r="22" customFormat="false" ht="33" hidden="false" customHeight="false" outlineLevel="0" collapsed="false">
      <c r="A22" s="0" t="n">
        <v>20</v>
      </c>
      <c r="B22" s="17" t="n">
        <v>624</v>
      </c>
      <c r="C22" s="22" t="s">
        <v>37</v>
      </c>
      <c r="D22" s="23" t="n">
        <v>694440</v>
      </c>
      <c r="E22" s="23" t="n">
        <v>49680</v>
      </c>
      <c r="F22" s="23" t="n">
        <v>39385</v>
      </c>
      <c r="G22" s="23" t="n">
        <v>34850</v>
      </c>
      <c r="H22" s="23" t="n">
        <v>230364</v>
      </c>
      <c r="I22" s="24" t="n">
        <v>346914.69</v>
      </c>
      <c r="J22" s="24" t="n">
        <v>241076.31</v>
      </c>
      <c r="K22" s="24" t="n">
        <v>587991</v>
      </c>
    </row>
    <row r="23" customFormat="false" ht="33" hidden="false" customHeight="false" outlineLevel="0" collapsed="false">
      <c r="A23" s="0" t="n">
        <v>21</v>
      </c>
      <c r="B23" s="17" t="n">
        <v>630</v>
      </c>
      <c r="C23" s="22" t="s">
        <v>38</v>
      </c>
      <c r="D23" s="23" t="n">
        <v>46080</v>
      </c>
      <c r="E23" s="23" t="n">
        <v>2880</v>
      </c>
      <c r="F23" s="23" t="n">
        <v>0</v>
      </c>
      <c r="G23" s="23" t="n">
        <v>0</v>
      </c>
      <c r="H23" s="23"/>
      <c r="I23" s="24" t="n">
        <v>28886.4</v>
      </c>
      <c r="J23" s="24" t="n">
        <v>20073.6</v>
      </c>
      <c r="K23" s="24" t="n">
        <v>48960</v>
      </c>
    </row>
    <row r="24" customFormat="false" ht="33" hidden="false" customHeight="false" outlineLevel="0" collapsed="false">
      <c r="A24" s="0" t="n">
        <v>22</v>
      </c>
      <c r="B24" s="17" t="n">
        <v>635</v>
      </c>
      <c r="C24" s="22" t="s">
        <v>39</v>
      </c>
      <c r="D24" s="23" t="n">
        <v>12480</v>
      </c>
      <c r="E24" s="23" t="n">
        <v>960</v>
      </c>
      <c r="F24" s="23" t="n">
        <v>0</v>
      </c>
      <c r="G24" s="23" t="n">
        <v>0</v>
      </c>
      <c r="H24" s="23"/>
      <c r="I24" s="24" t="n">
        <v>7929.6</v>
      </c>
      <c r="J24" s="24" t="n">
        <v>5510.4</v>
      </c>
      <c r="K24" s="24" t="n">
        <v>13440</v>
      </c>
    </row>
    <row r="25" customFormat="false" ht="33" hidden="false" customHeight="false" outlineLevel="0" collapsed="false">
      <c r="A25" s="0" t="n">
        <v>23</v>
      </c>
      <c r="B25" s="17" t="n">
        <v>640</v>
      </c>
      <c r="C25" s="22" t="s">
        <v>40</v>
      </c>
      <c r="D25" s="23" t="n">
        <v>23040</v>
      </c>
      <c r="E25" s="23" t="n">
        <v>1440</v>
      </c>
      <c r="F25" s="23" t="n">
        <v>0</v>
      </c>
      <c r="G25" s="23" t="n">
        <v>0</v>
      </c>
      <c r="H25" s="23"/>
      <c r="I25" s="24" t="n">
        <v>14443.2</v>
      </c>
      <c r="J25" s="24" t="n">
        <v>10036.8</v>
      </c>
      <c r="K25" s="24" t="n">
        <v>24480</v>
      </c>
    </row>
    <row r="26" customFormat="false" ht="33" hidden="false" customHeight="false" outlineLevel="0" collapsed="false">
      <c r="A26" s="0" t="n">
        <v>24</v>
      </c>
      <c r="B26" s="17" t="n">
        <v>647</v>
      </c>
      <c r="C26" s="22" t="s">
        <v>41</v>
      </c>
      <c r="D26" s="23" t="n">
        <v>570240</v>
      </c>
      <c r="E26" s="23" t="n">
        <v>38880</v>
      </c>
      <c r="F26" s="23" t="n">
        <v>0</v>
      </c>
      <c r="G26" s="23" t="n">
        <v>0</v>
      </c>
      <c r="H26" s="23"/>
      <c r="I26" s="24" t="n">
        <v>359380.8</v>
      </c>
      <c r="J26" s="24" t="n">
        <v>249739.2</v>
      </c>
      <c r="K26" s="24" t="n">
        <v>609120</v>
      </c>
    </row>
    <row r="27" customFormat="false" ht="33" hidden="false" customHeight="false" outlineLevel="0" collapsed="false">
      <c r="A27" s="0" t="n">
        <v>25</v>
      </c>
      <c r="B27" s="17" t="n">
        <v>648</v>
      </c>
      <c r="C27" s="22" t="s">
        <v>42</v>
      </c>
      <c r="D27" s="23" t="n">
        <v>46080</v>
      </c>
      <c r="E27" s="23" t="n">
        <v>2880</v>
      </c>
      <c r="F27" s="23" t="n">
        <v>0</v>
      </c>
      <c r="G27" s="23" t="n">
        <v>0</v>
      </c>
      <c r="H27" s="23"/>
      <c r="I27" s="24" t="n">
        <v>28886.4</v>
      </c>
      <c r="J27" s="24" t="n">
        <v>20073.6</v>
      </c>
      <c r="K27" s="24" t="n">
        <v>48960</v>
      </c>
    </row>
    <row r="28" customFormat="false" ht="33" hidden="false" customHeight="false" outlineLevel="0" collapsed="false">
      <c r="A28" s="0" t="n">
        <v>26</v>
      </c>
      <c r="B28" s="17" t="n">
        <v>652</v>
      </c>
      <c r="C28" s="22" t="s">
        <v>43</v>
      </c>
      <c r="D28" s="23" t="n">
        <v>131240</v>
      </c>
      <c r="E28" s="23" t="n">
        <v>8840</v>
      </c>
      <c r="F28" s="23" t="n">
        <v>0</v>
      </c>
      <c r="G28" s="23" t="n">
        <v>0</v>
      </c>
      <c r="H28" s="23"/>
      <c r="I28" s="24" t="n">
        <v>82647.2</v>
      </c>
      <c r="J28" s="24" t="n">
        <v>57432.8</v>
      </c>
      <c r="K28" s="24" t="n">
        <v>140080</v>
      </c>
    </row>
    <row r="29" customFormat="false" ht="33" hidden="false" customHeight="false" outlineLevel="0" collapsed="false">
      <c r="A29" s="0" t="n">
        <v>27</v>
      </c>
      <c r="B29" s="17" t="n">
        <v>653</v>
      </c>
      <c r="C29" s="22" t="s">
        <v>44</v>
      </c>
      <c r="D29" s="23" t="n">
        <v>144000</v>
      </c>
      <c r="E29" s="23" t="n">
        <v>10080</v>
      </c>
      <c r="F29" s="23" t="n">
        <v>0</v>
      </c>
      <c r="G29" s="23" t="n">
        <v>0</v>
      </c>
      <c r="H29" s="23"/>
      <c r="I29" s="24" t="n">
        <v>90907.2</v>
      </c>
      <c r="J29" s="24" t="n">
        <v>63172.8</v>
      </c>
      <c r="K29" s="24" t="n">
        <v>154080</v>
      </c>
    </row>
    <row r="30" customFormat="false" ht="33" hidden="false" customHeight="false" outlineLevel="0" collapsed="false">
      <c r="A30" s="0" t="n">
        <v>28</v>
      </c>
      <c r="B30" s="17" t="n">
        <v>655</v>
      </c>
      <c r="C30" s="22" t="s">
        <v>45</v>
      </c>
      <c r="D30" s="23" t="n">
        <v>13440</v>
      </c>
      <c r="E30" s="23" t="n">
        <v>840</v>
      </c>
      <c r="F30" s="23" t="n">
        <v>0</v>
      </c>
      <c r="G30" s="23" t="n">
        <v>0</v>
      </c>
      <c r="H30" s="23"/>
      <c r="I30" s="24" t="n">
        <v>8425.2</v>
      </c>
      <c r="J30" s="24" t="n">
        <v>5854.8</v>
      </c>
      <c r="K30" s="24" t="n">
        <v>14280</v>
      </c>
    </row>
    <row r="31" customFormat="false" ht="33" hidden="false" customHeight="false" outlineLevel="0" collapsed="false">
      <c r="A31" s="0" t="n">
        <v>29</v>
      </c>
      <c r="B31" s="17" t="n">
        <v>660</v>
      </c>
      <c r="C31" s="22" t="s">
        <v>46</v>
      </c>
      <c r="D31" s="23" t="n">
        <v>779040</v>
      </c>
      <c r="E31" s="23" t="n">
        <v>53280</v>
      </c>
      <c r="F31" s="23" t="n">
        <v>0</v>
      </c>
      <c r="G31" s="23" t="n">
        <v>0</v>
      </c>
      <c r="H31" s="23" t="n">
        <v>107613</v>
      </c>
      <c r="I31" s="24" t="n">
        <v>427577.13</v>
      </c>
      <c r="J31" s="24" t="n">
        <v>297129.87</v>
      </c>
      <c r="K31" s="24" t="n">
        <v>724707</v>
      </c>
    </row>
    <row r="32" customFormat="false" ht="33" hidden="false" customHeight="false" outlineLevel="0" collapsed="false">
      <c r="A32" s="0" t="n">
        <v>30</v>
      </c>
      <c r="B32" s="17" t="n">
        <v>663</v>
      </c>
      <c r="C32" s="22" t="s">
        <v>47</v>
      </c>
      <c r="D32" s="23" t="n">
        <v>62080</v>
      </c>
      <c r="E32" s="23" t="n">
        <v>4480</v>
      </c>
      <c r="F32" s="23" t="n">
        <v>0</v>
      </c>
      <c r="G32" s="23" t="n">
        <v>0</v>
      </c>
      <c r="H32" s="23"/>
      <c r="I32" s="24" t="n">
        <v>39270.4</v>
      </c>
      <c r="J32" s="24" t="n">
        <v>27289.6</v>
      </c>
      <c r="K32" s="24" t="n">
        <v>66560</v>
      </c>
    </row>
    <row r="33" customFormat="false" ht="33" hidden="false" customHeight="false" outlineLevel="0" collapsed="false">
      <c r="A33" s="0" t="n">
        <v>31</v>
      </c>
      <c r="B33" s="17" t="n">
        <v>665</v>
      </c>
      <c r="C33" s="22" t="s">
        <v>48</v>
      </c>
      <c r="D33" s="23" t="n">
        <v>132000</v>
      </c>
      <c r="E33" s="23" t="n">
        <v>9600</v>
      </c>
      <c r="F33" s="23" t="n">
        <v>0</v>
      </c>
      <c r="G33" s="23" t="n">
        <v>0</v>
      </c>
      <c r="H33" s="23" t="n">
        <v>57292</v>
      </c>
      <c r="I33" s="24" t="n">
        <v>49741.72</v>
      </c>
      <c r="J33" s="24" t="n">
        <v>34566.28</v>
      </c>
      <c r="K33" s="24" t="n">
        <v>84308</v>
      </c>
    </row>
    <row r="34" customFormat="false" ht="33" hidden="false" customHeight="false" outlineLevel="0" collapsed="false">
      <c r="A34" s="0" t="n">
        <v>32</v>
      </c>
      <c r="B34" s="17" t="n">
        <v>667</v>
      </c>
      <c r="C34" s="22" t="s">
        <v>49</v>
      </c>
      <c r="D34" s="25" t="n">
        <v>15600</v>
      </c>
      <c r="E34" s="25" t="n">
        <v>1200</v>
      </c>
      <c r="F34" s="25" t="n">
        <v>0</v>
      </c>
      <c r="G34" s="25" t="n">
        <v>0</v>
      </c>
      <c r="H34" s="25"/>
      <c r="I34" s="20" t="n">
        <v>8920.8</v>
      </c>
      <c r="J34" s="20" t="n">
        <v>7879</v>
      </c>
      <c r="K34" s="20" t="n">
        <v>16800</v>
      </c>
    </row>
    <row r="35" customFormat="false" ht="33" hidden="false" customHeight="false" outlineLevel="0" collapsed="false">
      <c r="A35" s="0" t="n">
        <v>33</v>
      </c>
      <c r="B35" s="17" t="n">
        <v>668</v>
      </c>
      <c r="C35" s="22" t="s">
        <v>50</v>
      </c>
      <c r="D35" s="23" t="n">
        <v>12480</v>
      </c>
      <c r="E35" s="23" t="n">
        <v>960</v>
      </c>
      <c r="F35" s="23" t="n">
        <v>0</v>
      </c>
      <c r="G35" s="23" t="n">
        <v>0</v>
      </c>
      <c r="H35" s="23"/>
      <c r="I35" s="24" t="n">
        <v>7929.6</v>
      </c>
      <c r="J35" s="24" t="n">
        <v>5510.4</v>
      </c>
      <c r="K35" s="24" t="n">
        <v>13440</v>
      </c>
    </row>
    <row r="36" customFormat="false" ht="33" hidden="false" customHeight="false" outlineLevel="0" collapsed="false">
      <c r="A36" s="0" t="n">
        <v>34</v>
      </c>
      <c r="B36" s="17" t="n">
        <v>669</v>
      </c>
      <c r="C36" s="22" t="s">
        <v>51</v>
      </c>
      <c r="D36" s="23" t="n">
        <v>28080</v>
      </c>
      <c r="E36" s="23" t="n">
        <v>2160</v>
      </c>
      <c r="F36" s="23" t="n">
        <v>540</v>
      </c>
      <c r="G36" s="23" t="n">
        <v>540</v>
      </c>
      <c r="H36" s="23"/>
      <c r="I36" s="24" t="n">
        <v>18478.8</v>
      </c>
      <c r="J36" s="24" t="n">
        <v>12841.2</v>
      </c>
      <c r="K36" s="24" t="n">
        <v>31320</v>
      </c>
    </row>
    <row r="37" customFormat="false" ht="33" hidden="false" customHeight="false" outlineLevel="0" collapsed="false">
      <c r="A37" s="0" t="n">
        <v>35</v>
      </c>
      <c r="B37" s="17" t="n">
        <v>672</v>
      </c>
      <c r="C37" s="22" t="s">
        <v>52</v>
      </c>
      <c r="D37" s="23" t="n">
        <v>34560</v>
      </c>
      <c r="E37" s="23" t="n">
        <v>2160</v>
      </c>
      <c r="F37" s="23" t="n">
        <v>0</v>
      </c>
      <c r="G37" s="23" t="n">
        <v>0</v>
      </c>
      <c r="H37" s="23"/>
      <c r="I37" s="24" t="n">
        <v>21664.8</v>
      </c>
      <c r="J37" s="24" t="n">
        <v>15055.2</v>
      </c>
      <c r="K37" s="24" t="n">
        <v>36720</v>
      </c>
    </row>
    <row r="38" customFormat="false" ht="33" hidden="false" customHeight="false" outlineLevel="0" collapsed="false">
      <c r="A38" s="0" t="n">
        <v>36</v>
      </c>
      <c r="B38" s="17" t="n">
        <v>673</v>
      </c>
      <c r="C38" s="22" t="s">
        <v>53</v>
      </c>
      <c r="D38" s="23" t="n">
        <v>30240</v>
      </c>
      <c r="E38" s="23" t="n">
        <v>2160</v>
      </c>
      <c r="F38" s="23" t="n">
        <v>0</v>
      </c>
      <c r="G38" s="23" t="n">
        <v>0</v>
      </c>
      <c r="H38" s="23"/>
      <c r="I38" s="24" t="n">
        <v>19116</v>
      </c>
      <c r="J38" s="24" t="n">
        <v>13284</v>
      </c>
      <c r="K38" s="24" t="n">
        <v>32400</v>
      </c>
    </row>
    <row r="39" customFormat="false" ht="33" hidden="false" customHeight="false" outlineLevel="0" collapsed="false">
      <c r="A39" s="0" t="n">
        <v>37</v>
      </c>
      <c r="B39" s="17" t="n">
        <v>674</v>
      </c>
      <c r="C39" s="22" t="s">
        <v>54</v>
      </c>
      <c r="D39" s="23" t="n">
        <v>29580</v>
      </c>
      <c r="E39" s="23" t="n">
        <v>2040</v>
      </c>
      <c r="F39" s="23" t="n">
        <v>0</v>
      </c>
      <c r="G39" s="23" t="n">
        <v>0</v>
      </c>
      <c r="H39" s="23"/>
      <c r="I39" s="24" t="n">
        <v>18655.8</v>
      </c>
      <c r="J39" s="24" t="n">
        <v>12964.2</v>
      </c>
      <c r="K39" s="24" t="n">
        <v>31620</v>
      </c>
    </row>
    <row r="40" customFormat="false" ht="33" hidden="false" customHeight="false" outlineLevel="0" collapsed="false">
      <c r="A40" s="0" t="n">
        <v>38</v>
      </c>
      <c r="B40" s="17" t="n">
        <v>675</v>
      </c>
      <c r="C40" s="22" t="s">
        <v>55</v>
      </c>
      <c r="D40" s="23" t="n">
        <v>23040</v>
      </c>
      <c r="E40" s="23" t="n">
        <v>1440</v>
      </c>
      <c r="F40" s="23" t="n">
        <v>0</v>
      </c>
      <c r="G40" s="23" t="n">
        <v>0</v>
      </c>
      <c r="H40" s="23"/>
      <c r="I40" s="24" t="n">
        <v>14443.2</v>
      </c>
      <c r="J40" s="24" t="n">
        <v>10036.8</v>
      </c>
      <c r="K40" s="24" t="n">
        <v>24480</v>
      </c>
    </row>
    <row r="41" customFormat="false" ht="33" hidden="false" customHeight="false" outlineLevel="0" collapsed="false">
      <c r="A41" s="0" t="n">
        <v>39</v>
      </c>
      <c r="B41" s="17" t="n">
        <v>679</v>
      </c>
      <c r="C41" s="22" t="s">
        <v>56</v>
      </c>
      <c r="D41" s="23" t="n">
        <v>20480</v>
      </c>
      <c r="E41" s="23" t="n">
        <v>1280</v>
      </c>
      <c r="F41" s="23" t="n">
        <v>0</v>
      </c>
      <c r="G41" s="23" t="n">
        <v>0</v>
      </c>
      <c r="H41" s="23"/>
      <c r="I41" s="24" t="n">
        <v>12838.4</v>
      </c>
      <c r="J41" s="24" t="n">
        <v>8921.6</v>
      </c>
      <c r="K41" s="24" t="n">
        <v>21760</v>
      </c>
    </row>
    <row r="42" customFormat="false" ht="33" hidden="false" customHeight="false" outlineLevel="0" collapsed="false">
      <c r="A42" s="0" t="n">
        <v>40</v>
      </c>
      <c r="B42" s="17" t="n">
        <v>680</v>
      </c>
      <c r="C42" s="22" t="s">
        <v>57</v>
      </c>
      <c r="D42" s="23" t="n">
        <v>63720</v>
      </c>
      <c r="E42" s="23" t="n">
        <v>4320</v>
      </c>
      <c r="F42" s="23" t="n">
        <v>0</v>
      </c>
      <c r="G42" s="23" t="n">
        <v>0</v>
      </c>
      <c r="H42" s="23"/>
      <c r="I42" s="24" t="n">
        <v>40143.6</v>
      </c>
      <c r="J42" s="24" t="n">
        <v>27896.4</v>
      </c>
      <c r="K42" s="24" t="n">
        <v>68040</v>
      </c>
    </row>
    <row r="43" customFormat="false" ht="33" hidden="false" customHeight="false" outlineLevel="0" collapsed="false">
      <c r="A43" s="0" t="n">
        <v>41</v>
      </c>
      <c r="B43" s="17" t="n">
        <v>681</v>
      </c>
      <c r="C43" s="22" t="s">
        <v>58</v>
      </c>
      <c r="D43" s="23" t="n">
        <v>216240</v>
      </c>
      <c r="E43" s="23" t="n">
        <v>14280</v>
      </c>
      <c r="F43" s="23" t="n">
        <v>0</v>
      </c>
      <c r="G43" s="23" t="n">
        <v>0</v>
      </c>
      <c r="H43" s="23"/>
      <c r="I43" s="24" t="n">
        <v>136006.8</v>
      </c>
      <c r="J43" s="24" t="n">
        <v>94513.2</v>
      </c>
      <c r="K43" s="24" t="n">
        <v>230520</v>
      </c>
    </row>
    <row r="44" customFormat="false" ht="33" hidden="false" customHeight="false" outlineLevel="0" collapsed="false">
      <c r="A44" s="0" t="n">
        <v>42</v>
      </c>
      <c r="B44" s="17" t="n">
        <v>682</v>
      </c>
      <c r="C44" s="22" t="s">
        <v>59</v>
      </c>
      <c r="D44" s="23" t="n">
        <v>23040</v>
      </c>
      <c r="E44" s="23" t="n">
        <v>1440</v>
      </c>
      <c r="F44" s="23" t="n">
        <v>0</v>
      </c>
      <c r="G44" s="23" t="n">
        <v>0</v>
      </c>
      <c r="H44" s="23"/>
      <c r="I44" s="24" t="n">
        <v>14443.2</v>
      </c>
      <c r="J44" s="24" t="n">
        <v>10036.8</v>
      </c>
      <c r="K44" s="24" t="n">
        <v>24480</v>
      </c>
    </row>
    <row r="45" customFormat="false" ht="33" hidden="false" customHeight="false" outlineLevel="0" collapsed="false">
      <c r="A45" s="0" t="n">
        <v>43</v>
      </c>
      <c r="B45" s="17" t="n">
        <v>683</v>
      </c>
      <c r="C45" s="22" t="s">
        <v>60</v>
      </c>
      <c r="D45" s="23" t="n">
        <v>129600</v>
      </c>
      <c r="E45" s="23" t="n">
        <v>8640</v>
      </c>
      <c r="F45" s="23" t="n">
        <v>0</v>
      </c>
      <c r="G45" s="23" t="n">
        <v>0</v>
      </c>
      <c r="H45" s="23"/>
      <c r="I45" s="24" t="n">
        <v>81561.6</v>
      </c>
      <c r="J45" s="24" t="n">
        <v>56678.4</v>
      </c>
      <c r="K45" s="24" t="n">
        <v>138240</v>
      </c>
    </row>
    <row r="46" customFormat="false" ht="33" hidden="false" customHeight="false" outlineLevel="0" collapsed="false">
      <c r="A46" s="0" t="n">
        <v>44</v>
      </c>
      <c r="B46" s="17" t="n">
        <v>684</v>
      </c>
      <c r="C46" s="22" t="s">
        <v>61</v>
      </c>
      <c r="D46" s="23" t="n">
        <v>106420</v>
      </c>
      <c r="E46" s="23" t="n">
        <v>7480</v>
      </c>
      <c r="F46" s="23" t="n">
        <v>9808</v>
      </c>
      <c r="G46" s="23" t="n">
        <v>5152</v>
      </c>
      <c r="H46" s="23"/>
      <c r="I46" s="24" t="n">
        <v>76027.4</v>
      </c>
      <c r="J46" s="24" t="n">
        <v>52832.6</v>
      </c>
      <c r="K46" s="24" t="n">
        <v>128860</v>
      </c>
    </row>
    <row r="47" customFormat="false" ht="33" hidden="false" customHeight="false" outlineLevel="0" collapsed="false">
      <c r="A47" s="0" t="n">
        <v>45</v>
      </c>
      <c r="B47" s="17" t="n">
        <v>686</v>
      </c>
      <c r="C47" s="22" t="s">
        <v>62</v>
      </c>
      <c r="D47" s="23" t="n">
        <v>40320</v>
      </c>
      <c r="E47" s="23" t="n">
        <v>2520</v>
      </c>
      <c r="F47" s="23" t="n">
        <v>0</v>
      </c>
      <c r="G47" s="23" t="n">
        <v>0</v>
      </c>
      <c r="H47" s="23"/>
      <c r="I47" s="24" t="n">
        <v>25275.6</v>
      </c>
      <c r="J47" s="24" t="n">
        <v>17564.4</v>
      </c>
      <c r="K47" s="24" t="n">
        <v>42840</v>
      </c>
    </row>
    <row r="48" customFormat="false" ht="33" hidden="false" customHeight="false" outlineLevel="0" collapsed="false">
      <c r="A48" s="0" t="n">
        <v>46</v>
      </c>
      <c r="B48" s="17" t="n">
        <v>687</v>
      </c>
      <c r="C48" s="22" t="s">
        <v>63</v>
      </c>
      <c r="D48" s="23" t="n">
        <v>113280</v>
      </c>
      <c r="E48" s="23" t="n">
        <v>7680</v>
      </c>
      <c r="F48" s="23" t="n">
        <v>0</v>
      </c>
      <c r="G48" s="23" t="n">
        <v>0</v>
      </c>
      <c r="H48" s="23"/>
      <c r="I48" s="24" t="n">
        <v>71366.4</v>
      </c>
      <c r="J48" s="24" t="n">
        <v>49593.6</v>
      </c>
      <c r="K48" s="24" t="n">
        <v>120960</v>
      </c>
    </row>
    <row r="49" customFormat="false" ht="33" hidden="false" customHeight="false" outlineLevel="0" collapsed="false">
      <c r="A49" s="0" t="n">
        <v>47</v>
      </c>
      <c r="B49" s="17" t="n">
        <v>689</v>
      </c>
      <c r="C49" s="22" t="s">
        <v>64</v>
      </c>
      <c r="D49" s="23" t="n">
        <v>136800</v>
      </c>
      <c r="E49" s="23" t="n">
        <v>9360</v>
      </c>
      <c r="F49" s="23" t="n">
        <v>1834</v>
      </c>
      <c r="G49" s="23" t="n">
        <v>1601</v>
      </c>
      <c r="H49" s="23"/>
      <c r="I49" s="24" t="n">
        <v>88261.05</v>
      </c>
      <c r="J49" s="24" t="n">
        <v>61333.95</v>
      </c>
      <c r="K49" s="24" t="n">
        <v>149595</v>
      </c>
    </row>
    <row r="50" customFormat="false" ht="33" hidden="false" customHeight="false" outlineLevel="0" collapsed="false">
      <c r="A50" s="0" t="n">
        <v>48</v>
      </c>
      <c r="B50" s="17" t="n">
        <v>690</v>
      </c>
      <c r="C50" s="22" t="s">
        <v>65</v>
      </c>
      <c r="D50" s="23" t="n">
        <v>23400</v>
      </c>
      <c r="E50" s="23" t="n">
        <v>1800</v>
      </c>
      <c r="F50" s="23" t="n">
        <v>2348</v>
      </c>
      <c r="G50" s="23" t="n">
        <v>0</v>
      </c>
      <c r="H50" s="23"/>
      <c r="I50" s="24" t="n">
        <v>16253.32</v>
      </c>
      <c r="J50" s="24" t="n">
        <v>11294.68</v>
      </c>
      <c r="K50" s="24" t="n">
        <v>27548</v>
      </c>
    </row>
    <row r="51" customFormat="false" ht="33" hidden="false" customHeight="false" outlineLevel="0" collapsed="false">
      <c r="A51" s="0" t="n">
        <v>49</v>
      </c>
      <c r="B51" s="17" t="n">
        <v>691</v>
      </c>
      <c r="C51" s="22" t="s">
        <v>66</v>
      </c>
      <c r="D51" s="25" t="n">
        <v>18862</v>
      </c>
      <c r="E51" s="25" t="n">
        <v>13300</v>
      </c>
      <c r="F51" s="25"/>
      <c r="G51" s="25"/>
      <c r="H51" s="25"/>
      <c r="I51" s="20" t="n">
        <v>115970</v>
      </c>
      <c r="J51" s="20" t="n">
        <v>85950</v>
      </c>
      <c r="K51" s="20" t="n">
        <v>201920</v>
      </c>
    </row>
    <row r="52" customFormat="false" ht="33" hidden="false" customHeight="false" outlineLevel="0" collapsed="false">
      <c r="A52" s="0" t="n">
        <v>50</v>
      </c>
      <c r="B52" s="17" t="n">
        <v>694</v>
      </c>
      <c r="C52" s="22" t="s">
        <v>67</v>
      </c>
      <c r="D52" s="23" t="n">
        <v>64600</v>
      </c>
      <c r="E52" s="23" t="n">
        <v>4420</v>
      </c>
      <c r="F52" s="23" t="n">
        <v>0</v>
      </c>
      <c r="G52" s="23" t="n">
        <v>0</v>
      </c>
      <c r="H52" s="23"/>
      <c r="I52" s="24" t="n">
        <v>40721.8</v>
      </c>
      <c r="J52" s="24" t="n">
        <v>28298.2</v>
      </c>
      <c r="K52" s="24" t="n">
        <v>69020</v>
      </c>
    </row>
    <row r="53" customFormat="false" ht="33" hidden="false" customHeight="false" outlineLevel="0" collapsed="false">
      <c r="A53" s="0" t="n">
        <v>51</v>
      </c>
      <c r="B53" s="17" t="n">
        <v>696</v>
      </c>
      <c r="C53" s="22" t="s">
        <v>68</v>
      </c>
      <c r="D53" s="23" t="n">
        <v>45360</v>
      </c>
      <c r="E53" s="23" t="n">
        <v>3240</v>
      </c>
      <c r="F53" s="23" t="n">
        <v>1910</v>
      </c>
      <c r="G53" s="23" t="n">
        <v>1900</v>
      </c>
      <c r="H53" s="23"/>
      <c r="I53" s="24" t="n">
        <v>30921.9</v>
      </c>
      <c r="J53" s="24" t="n">
        <v>21488.1</v>
      </c>
      <c r="K53" s="24" t="n">
        <v>52410</v>
      </c>
    </row>
    <row r="54" customFormat="false" ht="33" hidden="false" customHeight="false" outlineLevel="0" collapsed="false">
      <c r="A54" s="0" t="n">
        <v>52</v>
      </c>
      <c r="B54" s="17" t="n">
        <v>698</v>
      </c>
      <c r="C54" s="22" t="s">
        <v>69</v>
      </c>
      <c r="D54" s="23" t="n">
        <v>41760</v>
      </c>
      <c r="E54" s="23" t="n">
        <v>2880</v>
      </c>
      <c r="F54" s="23" t="n">
        <v>0</v>
      </c>
      <c r="G54" s="23" t="n">
        <v>0</v>
      </c>
      <c r="H54" s="23"/>
      <c r="I54" s="24" t="n">
        <v>26337.6</v>
      </c>
      <c r="J54" s="24" t="n">
        <v>18302.4</v>
      </c>
      <c r="K54" s="24" t="n">
        <v>44640</v>
      </c>
    </row>
    <row r="55" customFormat="false" ht="33" hidden="false" customHeight="false" outlineLevel="0" collapsed="false">
      <c r="A55" s="0" t="n">
        <v>53</v>
      </c>
      <c r="B55" s="17" t="n">
        <v>700</v>
      </c>
      <c r="C55" s="22" t="s">
        <v>70</v>
      </c>
      <c r="D55" s="23" t="n">
        <v>43520</v>
      </c>
      <c r="E55" s="23" t="n">
        <v>2720</v>
      </c>
      <c r="F55" s="23" t="n">
        <v>0</v>
      </c>
      <c r="G55" s="23" t="n">
        <v>0</v>
      </c>
      <c r="H55" s="23"/>
      <c r="I55" s="24" t="n">
        <v>27281.6</v>
      </c>
      <c r="J55" s="24" t="n">
        <v>18958.4</v>
      </c>
      <c r="K55" s="24" t="n">
        <v>46240</v>
      </c>
    </row>
    <row r="56" customFormat="false" ht="33" hidden="false" customHeight="false" outlineLevel="0" collapsed="false">
      <c r="A56" s="0" t="n">
        <v>54</v>
      </c>
      <c r="B56" s="17" t="n">
        <v>701</v>
      </c>
      <c r="C56" s="22" t="s">
        <v>71</v>
      </c>
      <c r="D56" s="23" t="n">
        <v>138240</v>
      </c>
      <c r="E56" s="23" t="n">
        <v>8640</v>
      </c>
      <c r="F56" s="23" t="n">
        <v>0</v>
      </c>
      <c r="G56" s="23" t="n">
        <v>0</v>
      </c>
      <c r="H56" s="23"/>
      <c r="I56" s="24" t="n">
        <v>86659.2</v>
      </c>
      <c r="J56" s="24" t="n">
        <v>60220.8</v>
      </c>
      <c r="K56" s="24" t="n">
        <v>146880</v>
      </c>
    </row>
    <row r="57" customFormat="false" ht="33" hidden="false" customHeight="false" outlineLevel="0" collapsed="false">
      <c r="A57" s="0" t="n">
        <v>55</v>
      </c>
      <c r="B57" s="17" t="n">
        <v>702</v>
      </c>
      <c r="C57" s="22" t="s">
        <v>72</v>
      </c>
      <c r="D57" s="23" t="n">
        <v>58560</v>
      </c>
      <c r="E57" s="23" t="n">
        <v>3840</v>
      </c>
      <c r="F57" s="23" t="n">
        <v>0</v>
      </c>
      <c r="G57" s="23" t="n">
        <v>0</v>
      </c>
      <c r="H57" s="23"/>
      <c r="I57" s="24" t="n">
        <v>36816</v>
      </c>
      <c r="J57" s="24" t="n">
        <v>25584</v>
      </c>
      <c r="K57" s="24" t="n">
        <v>62400</v>
      </c>
    </row>
    <row r="58" customFormat="false" ht="33" hidden="false" customHeight="false" outlineLevel="0" collapsed="false">
      <c r="A58" s="0" t="n">
        <v>56</v>
      </c>
      <c r="B58" s="17" t="n">
        <v>703</v>
      </c>
      <c r="C58" s="22" t="s">
        <v>73</v>
      </c>
      <c r="D58" s="23" t="n">
        <v>9360</v>
      </c>
      <c r="E58" s="23" t="n">
        <v>720</v>
      </c>
      <c r="F58" s="23" t="n">
        <v>0</v>
      </c>
      <c r="G58" s="23" t="n">
        <v>0</v>
      </c>
      <c r="H58" s="23"/>
      <c r="I58" s="24" t="n">
        <v>5947.2</v>
      </c>
      <c r="J58" s="24" t="n">
        <v>4132.8</v>
      </c>
      <c r="K58" s="24" t="n">
        <v>10080</v>
      </c>
    </row>
    <row r="59" customFormat="false" ht="33" hidden="false" customHeight="false" outlineLevel="0" collapsed="false">
      <c r="A59" s="0" t="n">
        <v>57</v>
      </c>
      <c r="B59" s="17" t="n">
        <v>705</v>
      </c>
      <c r="C59" s="22" t="s">
        <v>74</v>
      </c>
      <c r="D59" s="23" t="n">
        <v>10240</v>
      </c>
      <c r="E59" s="23" t="n">
        <v>640</v>
      </c>
      <c r="F59" s="23" t="n">
        <v>0</v>
      </c>
      <c r="G59" s="23" t="n">
        <v>0</v>
      </c>
      <c r="H59" s="23"/>
      <c r="I59" s="24" t="n">
        <v>6419.2</v>
      </c>
      <c r="J59" s="24" t="n">
        <v>4460.8</v>
      </c>
      <c r="K59" s="24" t="n">
        <v>10880</v>
      </c>
    </row>
    <row r="60" customFormat="false" ht="33" hidden="false" customHeight="false" outlineLevel="0" collapsed="false">
      <c r="A60" s="0" t="n">
        <v>58</v>
      </c>
      <c r="B60" s="17" t="n">
        <v>706</v>
      </c>
      <c r="C60" s="22" t="s">
        <v>75</v>
      </c>
      <c r="D60" s="23" t="n">
        <v>21760</v>
      </c>
      <c r="E60" s="23" t="n">
        <v>1360</v>
      </c>
      <c r="F60" s="23" t="n">
        <v>0</v>
      </c>
      <c r="G60" s="23" t="n">
        <v>0</v>
      </c>
      <c r="H60" s="23"/>
      <c r="I60" s="24" t="n">
        <v>13640.8</v>
      </c>
      <c r="J60" s="24" t="n">
        <v>9479.2</v>
      </c>
      <c r="K60" s="24" t="n">
        <v>23120</v>
      </c>
      <c r="M60" s="0" t="n">
        <f aca="false">SUM(M1:M59)</f>
        <v>0</v>
      </c>
    </row>
    <row r="61" customFormat="false" ht="33" hidden="false" customHeight="false" outlineLevel="0" collapsed="false">
      <c r="A61" s="0" t="n">
        <v>59</v>
      </c>
      <c r="B61" s="17" t="n">
        <v>707</v>
      </c>
      <c r="C61" s="18" t="s">
        <v>76</v>
      </c>
      <c r="D61" s="19" t="n">
        <v>150420</v>
      </c>
      <c r="E61" s="19" t="n">
        <v>10740</v>
      </c>
      <c r="F61" s="25" t="n">
        <v>3019</v>
      </c>
      <c r="G61" s="25" t="n">
        <v>2349</v>
      </c>
      <c r="H61" s="25" t="n">
        <v>99612</v>
      </c>
      <c r="I61" s="20" t="n">
        <v>28081.64</v>
      </c>
      <c r="J61" s="20" t="n">
        <v>38834</v>
      </c>
      <c r="K61" s="20" t="n">
        <v>66916</v>
      </c>
    </row>
    <row r="62" customFormat="false" ht="19.5" hidden="false" customHeight="false" outlineLevel="0" collapsed="false">
      <c r="B62" s="17"/>
      <c r="C62" s="22"/>
      <c r="D62" s="23"/>
      <c r="E62" s="23"/>
      <c r="F62" s="23"/>
      <c r="G62" s="23"/>
      <c r="H62" s="23"/>
      <c r="I62" s="24"/>
      <c r="J62" s="24"/>
      <c r="K62" s="24"/>
    </row>
    <row r="63" customFormat="false" ht="19.5" hidden="false" customHeight="false" outlineLevel="0" collapsed="false">
      <c r="B63" s="17"/>
      <c r="C63" s="22"/>
      <c r="D63" s="23"/>
      <c r="E63" s="23"/>
      <c r="F63" s="23"/>
      <c r="G63" s="23"/>
      <c r="H63" s="23"/>
      <c r="I63" s="24"/>
      <c r="J63" s="24"/>
      <c r="K63" s="24"/>
    </row>
    <row r="64" customFormat="false" ht="19.5" hidden="false" customHeight="false" outlineLevel="0" collapsed="false">
      <c r="B64" s="17"/>
      <c r="C64" s="22" t="s">
        <v>77</v>
      </c>
      <c r="D64" s="23" t="n">
        <v>13437400</v>
      </c>
      <c r="E64" s="23" t="n">
        <v>920860</v>
      </c>
      <c r="F64" s="23" t="n">
        <v>259131</v>
      </c>
      <c r="G64" s="23" t="n">
        <v>316917</v>
      </c>
      <c r="H64" s="23" t="n">
        <v>3715515</v>
      </c>
      <c r="I64" s="24" t="n">
        <v>6619087.87</v>
      </c>
      <c r="J64" s="24" t="n">
        <v>4599705.13</v>
      </c>
      <c r="K64" s="24" t="n">
        <v>11868991</v>
      </c>
    </row>
    <row r="66" customFormat="false" ht="19.5" hidden="false" customHeight="false" outlineLevel="0" collapsed="false">
      <c r="K66" s="24"/>
    </row>
    <row r="67" customFormat="false" ht="19.5" hidden="false" customHeight="false" outlineLevel="0" collapsed="false">
      <c r="I67" s="26"/>
      <c r="J67" s="26"/>
      <c r="K67" s="26"/>
    </row>
    <row r="68" customFormat="false" ht="19.5" hidden="false" customHeight="false" outlineLevel="0" collapsed="false">
      <c r="I68" s="27"/>
      <c r="J68" s="28"/>
      <c r="K68" s="28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31:53Z</dcterms:created>
  <dc:creator>none</dc:creator>
  <dc:description/>
  <dc:language>en-US</dc:language>
  <cp:lastModifiedBy>none</cp:lastModifiedBy>
  <cp:lastPrinted>2012-11-27T10:48:20Z</cp:lastPrinted>
  <dcterms:modified xsi:type="dcterms:W3CDTF">2012-12-05T09:39:30Z</dcterms:modified>
  <cp:revision>0</cp:revision>
  <dc:subject/>
  <dc:title/>
</cp:coreProperties>
</file>