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輸入資料" sheetId="1" state="visible" r:id="rId2"/>
    <sheet name="輸出資料" sheetId="2" state="visible" r:id="rId3"/>
    <sheet name="常模輸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班級</t>
  </si>
  <si>
    <t xml:space="preserve">年</t>
  </si>
  <si>
    <t xml:space="preserve">小</t>
  </si>
  <si>
    <t xml:space="preserve">班</t>
  </si>
  <si>
    <t xml:space="preserve">體適能施測表</t>
  </si>
  <si>
    <t xml:space="preserve">施測項目</t>
  </si>
  <si>
    <t xml:space="preserve">座號</t>
  </si>
  <si>
    <t xml:space="preserve">性別</t>
  </si>
  <si>
    <t xml:space="preserve">身高</t>
  </si>
  <si>
    <t xml:space="preserve">體重</t>
  </si>
  <si>
    <t xml:space="preserve">坐姿體前彎</t>
  </si>
  <si>
    <t xml:space="preserve">立定跳遠</t>
  </si>
  <si>
    <t xml:space="preserve">一分鐘     仰臥起坐</t>
  </si>
  <si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公尺  跑走</t>
    </r>
  </si>
  <si>
    <t xml:space="preserve">BMI</t>
  </si>
  <si>
    <t xml:space="preserve">常模  比較</t>
  </si>
  <si>
    <t xml:space="preserve">一分鐘仰臥起坐</t>
  </si>
  <si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公尺跑走</t>
    </r>
  </si>
  <si>
    <t xml:space="preserve">平均數</t>
  </si>
  <si>
    <t xml:space="preserve">標準差</t>
  </si>
  <si>
    <t xml:space="preserve">肥胖</t>
  </si>
  <si>
    <t xml:space="preserve">金牌</t>
  </si>
  <si>
    <t xml:space="preserve">過重</t>
  </si>
  <si>
    <t xml:space="preserve">銀牌</t>
  </si>
  <si>
    <t xml:space="preserve">正常</t>
  </si>
  <si>
    <t xml:space="preserve">銅牌</t>
  </si>
  <si>
    <t xml:space="preserve">過輕</t>
  </si>
  <si>
    <t xml:space="preserve">中等</t>
  </si>
  <si>
    <t xml:space="preserve">待加強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公尺跑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5" min="5" style="0" width="12.87"/>
    <col collapsed="false" customWidth="true" hidden="false" outlineLevel="0" max="6" min="6" style="0" width="10.99"/>
    <col collapsed="false" customWidth="true" hidden="false" outlineLevel="0" max="7" min="7" style="0" width="15.87"/>
    <col collapsed="false" customWidth="true" hidden="false" outlineLevel="0" max="8" min="8" style="0" width="11.87"/>
  </cols>
  <sheetData>
    <row r="1" customFormat="false" ht="21" hidden="false" customHeight="false" outlineLevel="0" collapsed="false">
      <c r="A1" s="1" t="s">
        <v>0</v>
      </c>
      <c r="B1" s="1"/>
      <c r="C1" s="2" t="n">
        <v>1</v>
      </c>
      <c r="D1" s="3" t="s">
        <v>1</v>
      </c>
      <c r="E1" s="3" t="s">
        <v>2</v>
      </c>
      <c r="F1" s="4" t="s">
        <v>3</v>
      </c>
      <c r="G1" s="5" t="s">
        <v>4</v>
      </c>
      <c r="H1" s="5"/>
    </row>
    <row r="2" customFormat="false" ht="19.5" hidden="false" customHeight="false" outlineLevel="0" collapsed="false">
      <c r="A2" s="6"/>
      <c r="B2" s="6"/>
      <c r="C2" s="7" t="s">
        <v>5</v>
      </c>
      <c r="D2" s="7"/>
      <c r="E2" s="7"/>
      <c r="F2" s="7"/>
      <c r="G2" s="7"/>
      <c r="H2" s="7"/>
    </row>
    <row r="3" customFormat="false" ht="39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H3" s="10" t="s">
        <v>13</v>
      </c>
    </row>
    <row r="4" customFormat="false" ht="16.5" hidden="false" customHeight="false" outlineLevel="0" collapsed="false">
      <c r="A4" s="11" t="n">
        <v>1</v>
      </c>
      <c r="B4" s="11" t="n">
        <v>1</v>
      </c>
      <c r="C4" s="11" t="n">
        <v>170.1</v>
      </c>
      <c r="D4" s="11" t="n">
        <v>83.9</v>
      </c>
      <c r="E4" s="11" t="n">
        <v>43</v>
      </c>
      <c r="F4" s="11" t="n">
        <v>165</v>
      </c>
      <c r="G4" s="11" t="n">
        <v>27</v>
      </c>
      <c r="H4" s="11" t="n">
        <v>4.35</v>
      </c>
    </row>
    <row r="5" customFormat="false" ht="16.5" hidden="false" customHeight="false" outlineLevel="0" collapsed="false">
      <c r="A5" s="11" t="n">
        <v>2</v>
      </c>
      <c r="B5" s="11" t="n">
        <v>1</v>
      </c>
      <c r="C5" s="11" t="n">
        <v>163.8</v>
      </c>
      <c r="D5" s="11" t="n">
        <v>59.3</v>
      </c>
      <c r="E5" s="11" t="n">
        <v>20</v>
      </c>
      <c r="F5" s="11" t="n">
        <v>183</v>
      </c>
      <c r="G5" s="11" t="n">
        <v>37</v>
      </c>
      <c r="H5" s="11" t="n">
        <v>3.34</v>
      </c>
    </row>
    <row r="6" customFormat="false" ht="16.5" hidden="false" customHeight="false" outlineLevel="0" collapsed="false">
      <c r="A6" s="11" t="n">
        <v>3</v>
      </c>
      <c r="B6" s="11" t="n">
        <v>1</v>
      </c>
      <c r="C6" s="11" t="n">
        <v>158.9</v>
      </c>
      <c r="D6" s="11" t="n">
        <v>63.6</v>
      </c>
      <c r="E6" s="11" t="n">
        <v>35</v>
      </c>
      <c r="F6" s="11" t="n">
        <v>131</v>
      </c>
      <c r="G6" s="11" t="n">
        <v>20</v>
      </c>
      <c r="H6" s="11" t="n">
        <v>5.47</v>
      </c>
    </row>
    <row r="7" customFormat="false" ht="16.5" hidden="false" customHeight="false" outlineLevel="0" collapsed="false">
      <c r="A7" s="11" t="n">
        <v>4</v>
      </c>
      <c r="B7" s="11" t="n">
        <v>1</v>
      </c>
      <c r="C7" s="11" t="n">
        <v>158.9</v>
      </c>
      <c r="D7" s="11" t="n">
        <v>54.4</v>
      </c>
      <c r="E7" s="11" t="n">
        <v>19</v>
      </c>
      <c r="F7" s="11" t="n">
        <v>171</v>
      </c>
      <c r="G7" s="11" t="n">
        <v>43</v>
      </c>
      <c r="H7" s="11" t="n">
        <v>3.05</v>
      </c>
    </row>
    <row r="8" customFormat="false" ht="16.5" hidden="false" customHeight="false" outlineLevel="0" collapsed="false">
      <c r="A8" s="11" t="n">
        <v>5</v>
      </c>
      <c r="B8" s="11" t="n">
        <v>1</v>
      </c>
      <c r="C8" s="11" t="n">
        <v>158.2</v>
      </c>
      <c r="D8" s="11" t="n">
        <v>58.3</v>
      </c>
      <c r="E8" s="11" t="n">
        <v>34</v>
      </c>
      <c r="F8" s="11" t="n">
        <v>169</v>
      </c>
      <c r="G8" s="11" t="n">
        <v>30</v>
      </c>
      <c r="H8" s="11" t="n">
        <v>4.13</v>
      </c>
    </row>
    <row r="9" customFormat="false" ht="16.5" hidden="false" customHeight="false" outlineLevel="0" collapsed="false">
      <c r="A9" s="11" t="n">
        <v>6</v>
      </c>
      <c r="B9" s="11" t="n">
        <v>1</v>
      </c>
      <c r="C9" s="11" t="n">
        <v>157.8</v>
      </c>
      <c r="D9" s="11" t="n">
        <v>49.6</v>
      </c>
      <c r="E9" s="11" t="n">
        <v>34</v>
      </c>
      <c r="F9" s="11" t="n">
        <v>144</v>
      </c>
      <c r="G9" s="11" t="n">
        <v>29</v>
      </c>
      <c r="H9" s="11" t="n">
        <v>4.35</v>
      </c>
    </row>
    <row r="10" customFormat="false" ht="16.5" hidden="false" customHeight="false" outlineLevel="0" collapsed="false">
      <c r="A10" s="11" t="n">
        <v>7</v>
      </c>
      <c r="B10" s="11" t="n">
        <v>1</v>
      </c>
      <c r="C10" s="11" t="n">
        <v>158.5</v>
      </c>
      <c r="D10" s="11" t="n">
        <v>40.7</v>
      </c>
      <c r="E10" s="11" t="n">
        <v>25</v>
      </c>
      <c r="F10" s="11" t="n">
        <v>179</v>
      </c>
      <c r="G10" s="11" t="n">
        <v>29</v>
      </c>
      <c r="H10" s="11" t="n">
        <v>4.38</v>
      </c>
    </row>
    <row r="11" customFormat="false" ht="16.5" hidden="false" customHeight="false" outlineLevel="0" collapsed="false">
      <c r="A11" s="11" t="n">
        <v>8</v>
      </c>
      <c r="B11" s="11" t="n">
        <v>1</v>
      </c>
      <c r="C11" s="11" t="n">
        <v>153.2</v>
      </c>
      <c r="D11" s="11" t="n">
        <v>39.6</v>
      </c>
      <c r="E11" s="11" t="n">
        <v>31</v>
      </c>
      <c r="F11" s="11" t="n">
        <v>146</v>
      </c>
      <c r="G11" s="11" t="n">
        <v>32</v>
      </c>
      <c r="H11" s="11" t="n">
        <v>5.32</v>
      </c>
    </row>
    <row r="12" customFormat="false" ht="16.5" hidden="false" customHeight="false" outlineLevel="0" collapsed="false">
      <c r="A12" s="11" t="n">
        <v>9</v>
      </c>
      <c r="B12" s="11" t="n">
        <v>1</v>
      </c>
      <c r="C12" s="11" t="n">
        <v>154.4</v>
      </c>
      <c r="D12" s="11" t="n">
        <v>45.4</v>
      </c>
      <c r="E12" s="11" t="n">
        <v>27</v>
      </c>
      <c r="F12" s="11" t="n">
        <v>146</v>
      </c>
      <c r="G12" s="11" t="n">
        <v>27</v>
      </c>
      <c r="H12" s="11" t="n">
        <v>4</v>
      </c>
    </row>
    <row r="13" customFormat="false" ht="16.5" hidden="false" customHeight="false" outlineLevel="0" collapsed="false">
      <c r="A13" s="11" t="n">
        <v>10</v>
      </c>
      <c r="B13" s="11" t="n">
        <v>1</v>
      </c>
      <c r="C13" s="11" t="n">
        <v>156.1</v>
      </c>
      <c r="D13" s="11" t="n">
        <v>39</v>
      </c>
      <c r="E13" s="11" t="n">
        <v>22</v>
      </c>
      <c r="F13" s="11" t="n">
        <v>190</v>
      </c>
      <c r="G13" s="11" t="n">
        <v>37</v>
      </c>
      <c r="H13" s="11" t="n">
        <v>3.19</v>
      </c>
    </row>
    <row r="14" customFormat="false" ht="16.5" hidden="false" customHeight="false" outlineLevel="0" collapsed="false">
      <c r="A14" s="11" t="n">
        <v>11</v>
      </c>
      <c r="B14" s="11" t="n">
        <v>1</v>
      </c>
      <c r="C14" s="11" t="n">
        <v>155.5</v>
      </c>
      <c r="D14" s="11" t="n">
        <v>48.5</v>
      </c>
      <c r="E14" s="11" t="n">
        <v>13</v>
      </c>
      <c r="F14" s="11" t="n">
        <v>128</v>
      </c>
      <c r="G14" s="11" t="n">
        <v>29</v>
      </c>
      <c r="H14" s="11" t="n">
        <v>6.19</v>
      </c>
    </row>
    <row r="15" customFormat="false" ht="16.5" hidden="false" customHeight="false" outlineLevel="0" collapsed="false">
      <c r="A15" s="11" t="n">
        <v>12</v>
      </c>
      <c r="B15" s="11" t="n">
        <v>1</v>
      </c>
      <c r="C15" s="11" t="n">
        <v>154</v>
      </c>
      <c r="D15" s="11" t="n">
        <v>41.9</v>
      </c>
      <c r="E15" s="11" t="n">
        <v>33</v>
      </c>
      <c r="F15" s="11" t="n">
        <v>217</v>
      </c>
      <c r="G15" s="11" t="n">
        <v>35</v>
      </c>
      <c r="H15" s="11" t="n">
        <v>5.32</v>
      </c>
    </row>
    <row r="16" customFormat="false" ht="16.5" hidden="false" customHeight="false" outlineLevel="0" collapsed="false">
      <c r="A16" s="11" t="n">
        <v>13</v>
      </c>
      <c r="B16" s="11" t="n">
        <v>1</v>
      </c>
      <c r="C16" s="11" t="n">
        <v>149</v>
      </c>
      <c r="D16" s="11" t="n">
        <v>37.9</v>
      </c>
      <c r="E16" s="11" t="n">
        <v>33</v>
      </c>
      <c r="F16" s="11" t="n">
        <v>162</v>
      </c>
      <c r="G16" s="11" t="n">
        <v>37</v>
      </c>
      <c r="H16" s="11" t="n">
        <v>3.34</v>
      </c>
    </row>
    <row r="17" customFormat="false" ht="16.5" hidden="false" customHeight="false" outlineLevel="0" collapsed="false">
      <c r="A17" s="11" t="n">
        <v>14</v>
      </c>
      <c r="B17" s="11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A18" s="11" t="n">
        <v>15</v>
      </c>
      <c r="B18" s="11" t="n">
        <v>2</v>
      </c>
      <c r="C18" s="11" t="n">
        <v>148</v>
      </c>
      <c r="D18" s="11" t="n">
        <v>38.1</v>
      </c>
      <c r="E18" s="11" t="n">
        <v>33</v>
      </c>
      <c r="F18" s="11" t="n">
        <v>185</v>
      </c>
      <c r="G18" s="11" t="n">
        <v>33</v>
      </c>
      <c r="H18" s="11" t="n">
        <v>4.04</v>
      </c>
    </row>
    <row r="19" customFormat="false" ht="16.5" hidden="false" customHeight="false" outlineLevel="0" collapsed="false">
      <c r="A19" s="11" t="n">
        <v>16</v>
      </c>
      <c r="B19" s="11" t="n">
        <v>2</v>
      </c>
      <c r="C19" s="11" t="n">
        <v>144.5</v>
      </c>
      <c r="D19" s="11" t="n">
        <v>49.2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6.5" hidden="false" customHeight="false" outlineLevel="0" collapsed="false">
      <c r="A20" s="11" t="n">
        <v>17</v>
      </c>
      <c r="B20" s="11" t="n">
        <v>2</v>
      </c>
      <c r="C20" s="11" t="n">
        <v>163.7</v>
      </c>
      <c r="D20" s="11" t="n">
        <v>48.4</v>
      </c>
      <c r="E20" s="11" t="n">
        <v>20</v>
      </c>
      <c r="F20" s="11" t="n">
        <v>164</v>
      </c>
      <c r="G20" s="11" t="n">
        <v>31</v>
      </c>
      <c r="H20" s="11" t="n">
        <v>4.2</v>
      </c>
    </row>
    <row r="21" customFormat="false" ht="16.5" hidden="false" customHeight="false" outlineLevel="0" collapsed="false">
      <c r="A21" s="11" t="n">
        <v>18</v>
      </c>
      <c r="B21" s="11" t="n">
        <v>2</v>
      </c>
      <c r="C21" s="11" t="n">
        <v>160.6</v>
      </c>
      <c r="D21" s="11" t="n">
        <v>55.5</v>
      </c>
      <c r="E21" s="11" t="n">
        <v>41</v>
      </c>
      <c r="F21" s="11" t="n">
        <v>105</v>
      </c>
      <c r="G21" s="11" t="n">
        <v>21</v>
      </c>
      <c r="H21" s="11" t="n">
        <v>4.48</v>
      </c>
    </row>
    <row r="22" customFormat="false" ht="16.5" hidden="false" customHeight="false" outlineLevel="0" collapsed="false">
      <c r="A22" s="11" t="n">
        <v>19</v>
      </c>
      <c r="B22" s="11" t="n">
        <v>2</v>
      </c>
      <c r="C22" s="11" t="n">
        <v>159.4</v>
      </c>
      <c r="D22" s="11" t="n">
        <v>86.4</v>
      </c>
      <c r="E22" s="11" t="n">
        <v>24</v>
      </c>
      <c r="F22" s="11" t="n">
        <v>97</v>
      </c>
      <c r="G22" s="11" t="n">
        <v>5</v>
      </c>
      <c r="H22" s="11" t="n">
        <v>8.42</v>
      </c>
    </row>
    <row r="23" customFormat="false" ht="16.5" hidden="false" customHeight="false" outlineLevel="0" collapsed="false">
      <c r="A23" s="11" t="n">
        <v>20</v>
      </c>
      <c r="B23" s="11" t="n">
        <v>2</v>
      </c>
      <c r="C23" s="11" t="n">
        <v>156.7</v>
      </c>
      <c r="D23" s="11" t="n">
        <v>60.8</v>
      </c>
      <c r="E23" s="11" t="n">
        <v>27</v>
      </c>
      <c r="F23" s="11" t="n">
        <v>124</v>
      </c>
      <c r="G23" s="11" t="n">
        <v>29</v>
      </c>
      <c r="H23" s="11" t="n">
        <v>4.5</v>
      </c>
    </row>
    <row r="24" customFormat="false" ht="16.5" hidden="false" customHeight="false" outlineLevel="0" collapsed="false">
      <c r="A24" s="11" t="n">
        <v>21</v>
      </c>
      <c r="B24" s="11" t="n">
        <v>2</v>
      </c>
      <c r="C24" s="11" t="n">
        <v>158.1</v>
      </c>
      <c r="D24" s="11" t="n">
        <v>63.5</v>
      </c>
      <c r="E24" s="11" t="n">
        <v>30</v>
      </c>
      <c r="F24" s="11" t="n">
        <v>106</v>
      </c>
      <c r="G24" s="11" t="n">
        <v>30</v>
      </c>
      <c r="H24" s="11" t="n">
        <v>5.03</v>
      </c>
    </row>
    <row r="25" customFormat="false" ht="16.5" hidden="false" customHeight="false" outlineLevel="0" collapsed="false">
      <c r="A25" s="11" t="n">
        <v>22</v>
      </c>
      <c r="B25" s="11" t="n">
        <v>2</v>
      </c>
      <c r="C25" s="11" t="n">
        <v>156.1</v>
      </c>
      <c r="D25" s="11" t="n">
        <v>46.7</v>
      </c>
      <c r="E25" s="11" t="n">
        <v>32</v>
      </c>
      <c r="F25" s="11" t="n">
        <v>145</v>
      </c>
      <c r="G25" s="11" t="n">
        <v>23</v>
      </c>
      <c r="H25" s="11" t="n">
        <v>3.58</v>
      </c>
    </row>
    <row r="26" customFormat="false" ht="16.5" hidden="false" customHeight="false" outlineLevel="0" collapsed="false">
      <c r="A26" s="11" t="n">
        <v>23</v>
      </c>
      <c r="B26" s="11" t="n">
        <v>2</v>
      </c>
      <c r="C26" s="11" t="n">
        <v>155.5</v>
      </c>
      <c r="D26" s="11" t="n">
        <v>52</v>
      </c>
      <c r="E26" s="11" t="n">
        <v>34</v>
      </c>
      <c r="F26" s="11" t="n">
        <v>147</v>
      </c>
      <c r="G26" s="11" t="n">
        <v>28</v>
      </c>
      <c r="H26" s="11" t="n">
        <v>4.34</v>
      </c>
    </row>
    <row r="27" customFormat="false" ht="16.5" hidden="false" customHeight="false" outlineLevel="0" collapsed="false">
      <c r="A27" s="11" t="n">
        <v>24</v>
      </c>
      <c r="B27" s="11" t="n">
        <v>2</v>
      </c>
      <c r="C27" s="11" t="n">
        <v>155.3</v>
      </c>
      <c r="D27" s="11" t="n">
        <v>43.3</v>
      </c>
      <c r="E27" s="11" t="n">
        <v>36</v>
      </c>
      <c r="F27" s="11" t="n">
        <v>133</v>
      </c>
      <c r="G27" s="11" t="n">
        <v>32</v>
      </c>
      <c r="H27" s="11" t="n">
        <v>5.06</v>
      </c>
    </row>
    <row r="28" customFormat="false" ht="16.5" hidden="false" customHeight="false" outlineLevel="0" collapsed="false">
      <c r="A28" s="11" t="n">
        <v>25</v>
      </c>
      <c r="B28" s="11" t="n">
        <v>2</v>
      </c>
      <c r="C28" s="11" t="n">
        <v>154.2</v>
      </c>
      <c r="D28" s="11" t="n">
        <v>45.4</v>
      </c>
      <c r="E28" s="11" t="n">
        <v>42</v>
      </c>
      <c r="F28" s="11" t="n">
        <v>159</v>
      </c>
      <c r="G28" s="11" t="n">
        <v>41</v>
      </c>
      <c r="H28" s="11" t="n">
        <v>3.48</v>
      </c>
    </row>
    <row r="29" customFormat="false" ht="16.5" hidden="false" customHeight="false" outlineLevel="0" collapsed="false">
      <c r="A29" s="11" t="n">
        <v>26</v>
      </c>
      <c r="B29" s="11" t="n">
        <v>2</v>
      </c>
      <c r="C29" s="11" t="n">
        <v>154.7</v>
      </c>
      <c r="D29" s="11" t="n">
        <v>55.7</v>
      </c>
      <c r="E29" s="11" t="n">
        <v>33</v>
      </c>
      <c r="F29" s="11" t="n">
        <v>107</v>
      </c>
      <c r="G29" s="11" t="n">
        <v>26</v>
      </c>
      <c r="H29" s="11" t="n">
        <v>5.15</v>
      </c>
    </row>
    <row r="30" customFormat="false" ht="16.5" hidden="false" customHeight="false" outlineLevel="0" collapsed="false">
      <c r="A30" s="11" t="n">
        <v>27</v>
      </c>
      <c r="B30" s="11" t="n">
        <v>2</v>
      </c>
      <c r="C30" s="11" t="n">
        <v>153</v>
      </c>
      <c r="D30" s="11" t="n">
        <v>57.2</v>
      </c>
      <c r="E30" s="11" t="n">
        <v>38</v>
      </c>
      <c r="F30" s="11" t="n">
        <v>132</v>
      </c>
      <c r="G30" s="11" t="n">
        <v>29</v>
      </c>
      <c r="H30" s="11" t="n">
        <v>6.27</v>
      </c>
    </row>
    <row r="31" customFormat="false" ht="16.5" hidden="false" customHeight="false" outlineLevel="0" collapsed="false">
      <c r="A31" s="12" t="n">
        <v>28</v>
      </c>
      <c r="B31" s="11" t="n">
        <v>2</v>
      </c>
      <c r="C31" s="11" t="n">
        <v>150.8</v>
      </c>
      <c r="D31" s="11" t="n">
        <v>45</v>
      </c>
      <c r="E31" s="11" t="n">
        <v>24</v>
      </c>
      <c r="F31" s="11" t="n">
        <v>182</v>
      </c>
      <c r="G31" s="11" t="n">
        <v>37</v>
      </c>
      <c r="H31" s="11" t="n">
        <v>4.18</v>
      </c>
    </row>
    <row r="32" customFormat="false" ht="16.5" hidden="false" customHeight="false" outlineLevel="0" collapsed="false">
      <c r="A32" s="11" t="n">
        <v>29</v>
      </c>
      <c r="B32" s="11" t="n">
        <v>2</v>
      </c>
      <c r="C32" s="11" t="n">
        <v>153.6</v>
      </c>
      <c r="D32" s="11" t="n">
        <v>59.8</v>
      </c>
      <c r="E32" s="11" t="n">
        <v>32</v>
      </c>
      <c r="F32" s="11" t="n">
        <v>127</v>
      </c>
      <c r="G32" s="11" t="n">
        <v>25</v>
      </c>
      <c r="H32" s="11" t="n">
        <v>5.01</v>
      </c>
    </row>
    <row r="33" customFormat="false" ht="16.5" hidden="false" customHeight="false" outlineLevel="0" collapsed="false">
      <c r="A33" s="11" t="n">
        <v>30</v>
      </c>
      <c r="B33" s="11" t="n">
        <v>2</v>
      </c>
      <c r="C33" s="11" t="n">
        <v>145.3</v>
      </c>
      <c r="D33" s="11" t="n">
        <v>45.9</v>
      </c>
      <c r="E33" s="11" t="n">
        <v>35</v>
      </c>
      <c r="F33" s="11" t="n">
        <v>143</v>
      </c>
      <c r="G33" s="11" t="n">
        <v>25</v>
      </c>
      <c r="H33" s="11" t="n">
        <v>4.31</v>
      </c>
    </row>
    <row r="34" customFormat="false" ht="16.5" hidden="false" customHeight="false" outlineLevel="0" collapsed="false">
      <c r="A34" s="13" t="n">
        <v>31</v>
      </c>
      <c r="B34" s="11" t="n">
        <v>2</v>
      </c>
      <c r="C34" s="11" t="n">
        <v>148.5</v>
      </c>
      <c r="D34" s="11" t="n">
        <v>47.3</v>
      </c>
      <c r="E34" s="11" t="n">
        <v>31</v>
      </c>
      <c r="F34" s="11" t="n">
        <v>143</v>
      </c>
      <c r="G34" s="11" t="n">
        <v>18</v>
      </c>
      <c r="H34" s="11" t="n">
        <v>4.05</v>
      </c>
    </row>
    <row r="35" customFormat="false" ht="16.5" hidden="false" customHeight="false" outlineLevel="0" collapsed="false">
      <c r="A35" s="13" t="n">
        <v>32</v>
      </c>
      <c r="B35" s="11" t="n">
        <v>2</v>
      </c>
      <c r="C35" s="11" t="n">
        <v>142.1</v>
      </c>
      <c r="D35" s="11" t="n">
        <v>43.6</v>
      </c>
      <c r="E35" s="11" t="n">
        <v>44</v>
      </c>
      <c r="F35" s="11" t="n">
        <v>138</v>
      </c>
      <c r="G35" s="11" t="n">
        <v>31</v>
      </c>
      <c r="H35" s="11" t="n">
        <v>5.31</v>
      </c>
    </row>
    <row r="36" customFormat="false" ht="16.5" hidden="false" customHeight="false" outlineLevel="0" collapsed="false">
      <c r="A36" s="13" t="n">
        <v>33</v>
      </c>
      <c r="B36" s="13"/>
      <c r="C36" s="11"/>
      <c r="D36" s="11"/>
      <c r="E36" s="11"/>
      <c r="F36" s="11"/>
      <c r="G36" s="11"/>
      <c r="H36" s="11"/>
    </row>
    <row r="37" customFormat="false" ht="16.5" hidden="false" customHeight="false" outlineLevel="0" collapsed="false">
      <c r="A37" s="13" t="n">
        <v>34</v>
      </c>
      <c r="B37" s="13"/>
      <c r="C37" s="11"/>
      <c r="D37" s="11"/>
      <c r="E37" s="11"/>
      <c r="F37" s="11"/>
      <c r="G37" s="11"/>
      <c r="H37" s="11"/>
    </row>
    <row r="38" customFormat="false" ht="16.5" hidden="false" customHeight="false" outlineLevel="0" collapsed="false">
      <c r="A38" s="13" t="n">
        <v>35</v>
      </c>
      <c r="B38" s="13"/>
      <c r="C38" s="11"/>
      <c r="D38" s="11"/>
      <c r="E38" s="11"/>
      <c r="F38" s="11"/>
      <c r="G38" s="11"/>
      <c r="H38" s="11"/>
    </row>
  </sheetData>
  <mergeCells count="4">
    <mergeCell ref="A1:B1"/>
    <mergeCell ref="G1:H1"/>
    <mergeCell ref="A2:B2"/>
    <mergeCell ref="C2:H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62"/>
    <col collapsed="false" customWidth="true" hidden="false" outlineLevel="0" max="3" min="3" style="0" width="6.12"/>
    <col collapsed="false" customWidth="true" hidden="false" outlineLevel="0" max="4" min="4" style="0" width="7.99"/>
    <col collapsed="false" customWidth="true" hidden="false" outlineLevel="0" max="5" min="5" style="0" width="5.74"/>
    <col collapsed="false" customWidth="true" hidden="false" outlineLevel="0" max="6" min="6" style="0" width="12.99"/>
    <col collapsed="false" customWidth="true" hidden="false" outlineLevel="0" max="7" min="7" style="0" width="6.62"/>
    <col collapsed="false" customWidth="true" hidden="false" outlineLevel="0" max="8" min="8" style="0" width="10.99"/>
    <col collapsed="false" customWidth="true" hidden="false" outlineLevel="0" max="9" min="9" style="0" width="6.62"/>
    <col collapsed="false" customWidth="true" hidden="false" outlineLevel="0" max="10" min="10" style="0" width="11.12"/>
    <col collapsed="false" customWidth="true" hidden="false" outlineLevel="0" max="11" min="11" style="0" width="6.62"/>
    <col collapsed="false" customWidth="true" hidden="false" outlineLevel="0" max="12" min="12" style="0" width="9.75"/>
    <col collapsed="false" customWidth="true" hidden="false" outlineLevel="0" max="13" min="13" style="0" width="6.62"/>
  </cols>
  <sheetData>
    <row r="1" customFormat="false" ht="21" hidden="false" customHeight="false" outlineLevel="0" collapsed="false">
      <c r="A1" s="14" t="s">
        <v>0</v>
      </c>
      <c r="B1" s="14" t="n">
        <f aca="false">輸入資料!C1</f>
        <v>1</v>
      </c>
      <c r="C1" s="14" t="s">
        <v>1</v>
      </c>
      <c r="D1" s="14" t="str">
        <f aca="false">輸入資料!E1</f>
        <v>小</v>
      </c>
      <c r="E1" s="14" t="s">
        <v>3</v>
      </c>
      <c r="F1" s="14" t="s">
        <v>4</v>
      </c>
      <c r="G1" s="14"/>
      <c r="H1" s="14"/>
      <c r="I1" s="15"/>
      <c r="J1" s="16"/>
      <c r="K1" s="16"/>
      <c r="L1" s="16"/>
      <c r="M1" s="16"/>
    </row>
    <row r="2" customFormat="false" ht="19.5" hidden="false" customHeight="false" outlineLevel="0" collapsed="false">
      <c r="A2" s="8"/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7.5" hidden="false" customHeight="true" outlineLevel="0" collapsed="false">
      <c r="A3" s="8" t="s">
        <v>6</v>
      </c>
      <c r="B3" s="8" t="s">
        <v>8</v>
      </c>
      <c r="C3" s="8" t="s">
        <v>9</v>
      </c>
      <c r="D3" s="17" t="s">
        <v>14</v>
      </c>
      <c r="E3" s="18" t="s">
        <v>15</v>
      </c>
      <c r="F3" s="8" t="s">
        <v>10</v>
      </c>
      <c r="G3" s="18" t="s">
        <v>15</v>
      </c>
      <c r="H3" s="8" t="s">
        <v>11</v>
      </c>
      <c r="I3" s="18" t="s">
        <v>15</v>
      </c>
      <c r="J3" s="9" t="s">
        <v>12</v>
      </c>
      <c r="K3" s="18" t="s">
        <v>15</v>
      </c>
      <c r="L3" s="10" t="s">
        <v>13</v>
      </c>
      <c r="M3" s="18" t="s">
        <v>15</v>
      </c>
      <c r="O3" s="6" t="s">
        <v>14</v>
      </c>
      <c r="P3" s="6"/>
      <c r="Q3" s="7" t="s">
        <v>10</v>
      </c>
      <c r="R3" s="7"/>
      <c r="S3" s="7" t="s">
        <v>11</v>
      </c>
      <c r="T3" s="7"/>
      <c r="U3" s="18" t="s">
        <v>16</v>
      </c>
      <c r="V3" s="18"/>
      <c r="W3" s="19" t="s">
        <v>17</v>
      </c>
      <c r="X3" s="19"/>
    </row>
    <row r="4" customFormat="false" ht="16.5" hidden="false" customHeight="false" outlineLevel="0" collapsed="false">
      <c r="A4" s="11" t="n">
        <v>1</v>
      </c>
      <c r="B4" s="11" t="n">
        <f aca="false">輸入資料!C4</f>
        <v>170.1</v>
      </c>
      <c r="C4" s="11" t="n">
        <f aca="false">輸入資料!D4</f>
        <v>83.9</v>
      </c>
      <c r="D4" s="20" t="n">
        <f aca="false">C4/(B4*0.01)^2</f>
        <v>28.9970176964755</v>
      </c>
      <c r="E4" s="20" t="str">
        <f aca="false">IF(D4&lt;=常模輸入!$C$5,"過輕",IF(D4&lt;=常模輸入!$D$5,"正常",IF(D4&lt;=常模輸入!$E$5,"過重","肥胖")))</f>
        <v>肥胖</v>
      </c>
      <c r="F4" s="11" t="n">
        <f aca="false">輸入資料!E4</f>
        <v>43</v>
      </c>
      <c r="G4" s="21" t="str">
        <f aca="false">IF(F4=0,"0",IF(F4&lt;=常模輸入!$K$5,"待加強",IF(F4&lt;=常模輸入!$J$5,"中等",IF(F4&lt;=常模輸入!$I$5,"銅牌",IF(F4&lt;=常模輸入!$H$5,"銀牌","金牌")))))</f>
        <v>金牌</v>
      </c>
      <c r="H4" s="11" t="n">
        <f aca="false">輸入資料!F4</f>
        <v>165</v>
      </c>
      <c r="I4" s="21" t="str">
        <f aca="false">IF(H4=0,"0",IF(H4&lt;=常模輸入!$P$5,"待加強",IF(H4&lt;=常模輸入!$O$5,"中等",IF(H4&lt;=常模輸入!$N$5,"銅牌",IF(H4&lt;=常模輸入!$M$5,"銀牌","金牌")))))</f>
        <v>銅牌</v>
      </c>
      <c r="J4" s="11" t="n">
        <f aca="false">輸入資料!G4</f>
        <v>27</v>
      </c>
      <c r="K4" s="21" t="str">
        <f aca="false">IF(J4=0,"0",IF(J4&lt;=常模輸入!$U$5,"待加強",IF(J4&lt;=常模輸入!$T$5,"中等",IF(J4&lt;=常模輸入!$S$5,"銅牌",IF(J4&lt;=常模輸入!$R$5,"銀牌","金牌")))))</f>
        <v>中等</v>
      </c>
      <c r="L4" s="11" t="n">
        <f aca="false">ROUND(輸入資料!H4,0)*60+MOD(輸入資料!H4,1)*100</f>
        <v>275</v>
      </c>
      <c r="M4" s="21" t="str">
        <f aca="false">IF(L4=0,"0",IF(L4&gt;=常模輸入!$Z$5,"待加強",IF(L4&gt;=常模輸入!$Y$5,"中等",IF(L4&gt;=常模輸入!$X$5,"銅牌",IF(L4&gt;=常模輸入!$W$5,"銀牌","金牌")))))</f>
        <v>中等</v>
      </c>
      <c r="O4" s="22" t="s">
        <v>18</v>
      </c>
      <c r="P4" s="20"/>
      <c r="Q4" s="22" t="s">
        <v>18</v>
      </c>
      <c r="R4" s="20" t="n">
        <f aca="false">AVERAGE(F4:F38)</f>
        <v>26.4285714285714</v>
      </c>
      <c r="S4" s="22" t="s">
        <v>18</v>
      </c>
      <c r="T4" s="20" t="n">
        <f aca="false">AVERAGE(H4:H38)</f>
        <v>127.657142857143</v>
      </c>
      <c r="U4" s="22" t="s">
        <v>18</v>
      </c>
      <c r="V4" s="20" t="n">
        <f aca="false">AVERAGE(J4:J38)</f>
        <v>25.0285714285714</v>
      </c>
      <c r="W4" s="22" t="s">
        <v>18</v>
      </c>
      <c r="X4" s="20" t="n">
        <f aca="false">AVERAGE(L4:L38)</f>
        <v>248.685714285714</v>
      </c>
    </row>
    <row r="5" customFormat="false" ht="16.5" hidden="false" customHeight="false" outlineLevel="0" collapsed="false">
      <c r="A5" s="11" t="n">
        <v>2</v>
      </c>
      <c r="B5" s="11" t="n">
        <f aca="false">輸入資料!C5</f>
        <v>163.8</v>
      </c>
      <c r="C5" s="11" t="n">
        <f aca="false">輸入資料!D5</f>
        <v>59.3</v>
      </c>
      <c r="D5" s="20" t="n">
        <f aca="false">C5/(B5*0.01)^2</f>
        <v>22.101762028502</v>
      </c>
      <c r="E5" s="20" t="str">
        <f aca="false">IF(D5&lt;=常模輸入!$C$5,"過輕",IF(D5&lt;=常模輸入!$D$5,"正常",IF(D5&lt;=常模輸入!$E$5,"過重","肥胖")))</f>
        <v>過重</v>
      </c>
      <c r="F5" s="11" t="n">
        <f aca="false">輸入資料!E5</f>
        <v>20</v>
      </c>
      <c r="G5" s="21" t="str">
        <f aca="false">IF(F5=0,"0",IF(F5&lt;=常模輸入!$K$5,"待加強",IF(F5&lt;=常模輸入!$J$5,"中等",IF(F5&lt;=常模輸入!$I$5,"銅牌",IF(F5&lt;=常模輸入!$H$5,"銀牌","金牌")))))</f>
        <v>中等</v>
      </c>
      <c r="H5" s="11" t="n">
        <f aca="false">輸入資料!F5</f>
        <v>183</v>
      </c>
      <c r="I5" s="21" t="str">
        <f aca="false">IF(H5=0,"0",IF(H5&lt;=常模輸入!$P$5,"待加強",IF(H5&lt;=常模輸入!$O$5,"中等",IF(H5&lt;=常模輸入!$N$5,"銅牌",IF(H5&lt;=常模輸入!$M$5,"銀牌","金牌")))))</f>
        <v>金牌</v>
      </c>
      <c r="J5" s="11" t="n">
        <f aca="false">輸入資料!G5</f>
        <v>37</v>
      </c>
      <c r="K5" s="21" t="str">
        <f aca="false">IF(J5=0,"0",IF(J5&lt;=常模輸入!$U$5,"待加強",IF(J5&lt;=常模輸入!$T$5,"中等",IF(J5&lt;=常模輸入!$S$5,"銅牌",IF(J5&lt;=常模輸入!$R$5,"銀牌","金牌")))))</f>
        <v>銀牌</v>
      </c>
      <c r="L5" s="11" t="n">
        <f aca="false">ROUND(輸入資料!H5,0)*60+MOD(輸入資料!H5,1)*100</f>
        <v>214</v>
      </c>
      <c r="M5" s="21" t="str">
        <f aca="false">IF(L5=0,"0",IF(L5&gt;=常模輸入!$Z$5,"待加強",IF(L5&gt;=常模輸入!$Y$5,"中等",IF(L5&gt;=常模輸入!$X$5,"銅牌",IF(L5&gt;=常模輸入!$W$5,"銀牌","金牌")))))</f>
        <v>金牌</v>
      </c>
      <c r="O5" s="22" t="s">
        <v>19</v>
      </c>
      <c r="P5" s="11"/>
      <c r="Q5" s="22" t="s">
        <v>19</v>
      </c>
      <c r="R5" s="20" t="n">
        <f aca="false">STDEVP(F4:F38)</f>
        <v>12.7800865507593</v>
      </c>
      <c r="S5" s="22" t="s">
        <v>19</v>
      </c>
      <c r="T5" s="20" t="n">
        <f aca="false">STDEVP(H4:H38)</f>
        <v>58.1549373200064</v>
      </c>
      <c r="U5" s="22" t="s">
        <v>19</v>
      </c>
      <c r="V5" s="20" t="n">
        <f aca="false">STDEVP(J4:J38)</f>
        <v>12.2555776556419</v>
      </c>
      <c r="W5" s="22" t="s">
        <v>19</v>
      </c>
      <c r="X5" s="20" t="n">
        <f aca="false">STDEVP(L4:L38)</f>
        <v>118.449210677843</v>
      </c>
    </row>
    <row r="6" customFormat="false" ht="16.5" hidden="false" customHeight="false" outlineLevel="0" collapsed="false">
      <c r="A6" s="11" t="n">
        <v>3</v>
      </c>
      <c r="B6" s="11" t="n">
        <f aca="false">輸入資料!C6</f>
        <v>158.9</v>
      </c>
      <c r="C6" s="11" t="n">
        <f aca="false">輸入資料!D6</f>
        <v>63.6</v>
      </c>
      <c r="D6" s="20" t="n">
        <f aca="false">C6/(B6*0.01)^2</f>
        <v>25.1889069004535</v>
      </c>
      <c r="E6" s="20" t="str">
        <f aca="false">IF(D6&lt;=常模輸入!$C$5,"過輕",IF(D6&lt;=常模輸入!$D$5,"正常",IF(D6&lt;=常模輸入!$E$5,"過重","肥胖")))</f>
        <v>肥胖</v>
      </c>
      <c r="F6" s="11" t="n">
        <f aca="false">輸入資料!E6</f>
        <v>35</v>
      </c>
      <c r="G6" s="21" t="str">
        <f aca="false">IF(F6=0,"0",IF(F6&lt;=常模輸入!$K$5,"待加強",IF(F6&lt;=常模輸入!$J$5,"中等",IF(F6&lt;=常模輸入!$I$5,"銅牌",IF(F6&lt;=常模輸入!$H$5,"銀牌","金牌")))))</f>
        <v>金牌</v>
      </c>
      <c r="H6" s="11" t="n">
        <f aca="false">輸入資料!F6</f>
        <v>131</v>
      </c>
      <c r="I6" s="21" t="str">
        <f aca="false">IF(H6=0,"0",IF(H6&lt;=常模輸入!$P$5,"待加強",IF(H6&lt;=常模輸入!$O$5,"中等",IF(H6&lt;=常模輸入!$N$5,"銅牌",IF(H6&lt;=常模輸入!$M$5,"銀牌","金牌")))))</f>
        <v>待加強</v>
      </c>
      <c r="J6" s="11" t="n">
        <f aca="false">輸入資料!G6</f>
        <v>20</v>
      </c>
      <c r="K6" s="21" t="str">
        <f aca="false">IF(J6=0,"0",IF(J6&lt;=常模輸入!$U$5,"待加強",IF(J6&lt;=常模輸入!$T$5,"中等",IF(J6&lt;=常模輸入!$S$5,"銅牌",IF(J6&lt;=常模輸入!$R$5,"銀牌","金牌")))))</f>
        <v>待加強</v>
      </c>
      <c r="L6" s="11" t="n">
        <f aca="false">ROUND(輸入資料!H6,0)*60+MOD(輸入資料!H6,1)*100</f>
        <v>347</v>
      </c>
      <c r="M6" s="21" t="str">
        <f aca="false">IF(L6=0,"0",IF(L6&gt;=常模輸入!$Z$5,"待加強",IF(L6&gt;=常模輸入!$Y$5,"中等",IF(L6&gt;=常模輸入!$X$5,"銅牌",IF(L6&gt;=常模輸入!$W$5,"銀牌","金牌")))))</f>
        <v>中等</v>
      </c>
      <c r="O6" s="22" t="s">
        <v>20</v>
      </c>
      <c r="P6" s="11" t="n">
        <f aca="false">COUNTIF(E4:E38,"肥胖")</f>
        <v>7</v>
      </c>
      <c r="Q6" s="22" t="s">
        <v>21</v>
      </c>
      <c r="R6" s="21" t="n">
        <f aca="false">COUNTIF(G4:G38,"金牌")</f>
        <v>11</v>
      </c>
      <c r="S6" s="22" t="s">
        <v>21</v>
      </c>
      <c r="T6" s="21" t="n">
        <f aca="false">COUNTIF(I4:I38,"金牌")</f>
        <v>8</v>
      </c>
      <c r="U6" s="22" t="s">
        <v>21</v>
      </c>
      <c r="V6" s="21" t="n">
        <f aca="false">COUNTIF(K4:K38,"金牌")</f>
        <v>4</v>
      </c>
      <c r="W6" s="22" t="s">
        <v>21</v>
      </c>
      <c r="X6" s="21" t="n">
        <f aca="false">COUNTIF(M4:M38,"金牌")</f>
        <v>9</v>
      </c>
    </row>
    <row r="7" customFormat="false" ht="16.5" hidden="false" customHeight="false" outlineLevel="0" collapsed="false">
      <c r="A7" s="11" t="n">
        <v>4</v>
      </c>
      <c r="B7" s="11" t="n">
        <f aca="false">輸入資料!C7</f>
        <v>158.9</v>
      </c>
      <c r="C7" s="11" t="n">
        <f aca="false">輸入資料!D7</f>
        <v>54.4</v>
      </c>
      <c r="D7" s="20" t="n">
        <f aca="false">C7/(B7*0.01)^2</f>
        <v>21.5452285437841</v>
      </c>
      <c r="E7" s="20" t="str">
        <f aca="false">IF(D7&lt;=常模輸入!$C$5,"過輕",IF(D7&lt;=常模輸入!$D$5,"正常",IF(D7&lt;=常模輸入!$E$5,"過重","肥胖")))</f>
        <v>過重</v>
      </c>
      <c r="F7" s="11" t="n">
        <f aca="false">輸入資料!E7</f>
        <v>19</v>
      </c>
      <c r="G7" s="21" t="str">
        <f aca="false">IF(F7=0,"0",IF(F7&lt;=常模輸入!$K$5,"待加強",IF(F7&lt;=常模輸入!$J$5,"中等",IF(F7&lt;=常模輸入!$I$5,"銅牌",IF(F7&lt;=常模輸入!$H$5,"銀牌","金牌")))))</f>
        <v>中等</v>
      </c>
      <c r="H7" s="11" t="n">
        <f aca="false">輸入資料!F7</f>
        <v>171</v>
      </c>
      <c r="I7" s="21" t="str">
        <f aca="false">IF(H7=0,"0",IF(H7&lt;=常模輸入!$P$5,"待加強",IF(H7&lt;=常模輸入!$O$5,"中等",IF(H7&lt;=常模輸入!$N$5,"銅牌",IF(H7&lt;=常模輸入!$M$5,"銀牌","金牌")))))</f>
        <v>銀牌</v>
      </c>
      <c r="J7" s="11" t="n">
        <f aca="false">輸入資料!G7</f>
        <v>43</v>
      </c>
      <c r="K7" s="21" t="str">
        <f aca="false">IF(J7=0,"0",IF(J7&lt;=常模輸入!$U$5,"待加強",IF(J7&lt;=常模輸入!$T$5,"中等",IF(J7&lt;=常模輸入!$S$5,"銅牌",IF(J7&lt;=常模輸入!$R$5,"銀牌","金牌")))))</f>
        <v>金牌</v>
      </c>
      <c r="L7" s="11" t="n">
        <f aca="false">ROUND(輸入資料!H7,0)*60+MOD(輸入資料!H7,1)*100</f>
        <v>185</v>
      </c>
      <c r="M7" s="21" t="str">
        <f aca="false">IF(L7=0,"0",IF(L7&gt;=常模輸入!$Z$5,"待加強",IF(L7&gt;=常模輸入!$Y$5,"中等",IF(L7&gt;=常模輸入!$X$5,"銅牌",IF(L7&gt;=常模輸入!$W$5,"銀牌","金牌")))))</f>
        <v>金牌</v>
      </c>
      <c r="O7" s="22" t="s">
        <v>22</v>
      </c>
      <c r="P7" s="11" t="n">
        <f aca="false">COUNTIF(E4:E38,"過重")</f>
        <v>6</v>
      </c>
      <c r="Q7" s="22" t="s">
        <v>23</v>
      </c>
      <c r="R7" s="21" t="n">
        <f aca="false">COUNTIF(G4:G38,"銀牌")</f>
        <v>3</v>
      </c>
      <c r="S7" s="22" t="s">
        <v>23</v>
      </c>
      <c r="T7" s="21" t="n">
        <f aca="false">COUNTIF(I4:I38,"銀牌")</f>
        <v>1</v>
      </c>
      <c r="U7" s="22" t="s">
        <v>23</v>
      </c>
      <c r="V7" s="21" t="n">
        <f aca="false">COUNTIF(K4:K38,"銀牌")</f>
        <v>7</v>
      </c>
      <c r="W7" s="22" t="s">
        <v>23</v>
      </c>
      <c r="X7" s="21" t="n">
        <f aca="false">COUNTIF(M4:M38,"銀牌")</f>
        <v>2</v>
      </c>
    </row>
    <row r="8" customFormat="false" ht="16.5" hidden="false" customHeight="false" outlineLevel="0" collapsed="false">
      <c r="A8" s="11" t="n">
        <v>5</v>
      </c>
      <c r="B8" s="11" t="n">
        <f aca="false">輸入資料!C8</f>
        <v>158.2</v>
      </c>
      <c r="C8" s="11" t="n">
        <f aca="false">輸入資料!D8</f>
        <v>58.3</v>
      </c>
      <c r="D8" s="20" t="n">
        <f aca="false">C8/(B8*0.01)^2</f>
        <v>23.2946181840267</v>
      </c>
      <c r="E8" s="20" t="str">
        <f aca="false">IF(D8&lt;=常模輸入!$C$5,"過輕",IF(D8&lt;=常模輸入!$D$5,"正常",IF(D8&lt;=常模輸入!$E$5,"過重","肥胖")))</f>
        <v>過重</v>
      </c>
      <c r="F8" s="11" t="n">
        <f aca="false">輸入資料!E8</f>
        <v>34</v>
      </c>
      <c r="G8" s="21" t="str">
        <f aca="false">IF(F8=0,"0",IF(F8&lt;=常模輸入!$K$5,"待加強",IF(F8&lt;=常模輸入!$J$5,"中等",IF(F8&lt;=常模輸入!$I$5,"銅牌",IF(F8&lt;=常模輸入!$H$5,"銀牌","金牌")))))</f>
        <v>金牌</v>
      </c>
      <c r="H8" s="11" t="n">
        <f aca="false">輸入資料!F8</f>
        <v>169</v>
      </c>
      <c r="I8" s="21" t="str">
        <f aca="false">IF(H8=0,"0",IF(H8&lt;=常模輸入!$P$5,"待加強",IF(H8&lt;=常模輸入!$O$5,"中等",IF(H8&lt;=常模輸入!$N$5,"銅牌",IF(H8&lt;=常模輸入!$M$5,"銀牌","金牌")))))</f>
        <v>銅牌</v>
      </c>
      <c r="J8" s="11" t="n">
        <f aca="false">輸入資料!G8</f>
        <v>30</v>
      </c>
      <c r="K8" s="21" t="str">
        <f aca="false">IF(J8=0,"0",IF(J8&lt;=常模輸入!$U$5,"待加強",IF(J8&lt;=常模輸入!$T$5,"中等",IF(J8&lt;=常模輸入!$S$5,"銅牌",IF(J8&lt;=常模輸入!$R$5,"銀牌","金牌")))))</f>
        <v>中等</v>
      </c>
      <c r="L8" s="11" t="n">
        <f aca="false">ROUND(輸入資料!H8,0)*60+MOD(輸入資料!H8,1)*100</f>
        <v>253</v>
      </c>
      <c r="M8" s="21" t="str">
        <f aca="false">IF(L8=0,"0",IF(L8&gt;=常模輸入!$Z$5,"待加強",IF(L8&gt;=常模輸入!$Y$5,"中等",IF(L8&gt;=常模輸入!$X$5,"銅牌",IF(L8&gt;=常模輸入!$W$5,"銀牌","金牌")))))</f>
        <v>銀牌</v>
      </c>
      <c r="O8" s="22" t="s">
        <v>24</v>
      </c>
      <c r="P8" s="11" t="n">
        <f aca="false">COUNTIF(E4:E38,"正常")</f>
        <v>16</v>
      </c>
      <c r="Q8" s="22" t="s">
        <v>25</v>
      </c>
      <c r="R8" s="21" t="n">
        <f aca="false">COUNTIF(G4:G38,"銅牌")</f>
        <v>8</v>
      </c>
      <c r="S8" s="22" t="s">
        <v>25</v>
      </c>
      <c r="T8" s="21" t="n">
        <f aca="false">COUNTIF(I4:I38,"銅牌")</f>
        <v>10</v>
      </c>
      <c r="U8" s="22" t="s">
        <v>25</v>
      </c>
      <c r="V8" s="21" t="n">
        <f aca="false">COUNTIF(K4:K38,"銅牌")</f>
        <v>5</v>
      </c>
      <c r="W8" s="22" t="s">
        <v>25</v>
      </c>
      <c r="X8" s="21" t="n">
        <f aca="false">COUNTIF(M4:M38,"銅牌")</f>
        <v>3</v>
      </c>
    </row>
    <row r="9" customFormat="false" ht="16.5" hidden="false" customHeight="false" outlineLevel="0" collapsed="false">
      <c r="A9" s="11" t="n">
        <v>6</v>
      </c>
      <c r="B9" s="11" t="n">
        <f aca="false">輸入資料!C9</f>
        <v>157.8</v>
      </c>
      <c r="C9" s="11" t="n">
        <f aca="false">輸入資料!D9</f>
        <v>49.6</v>
      </c>
      <c r="D9" s="20" t="n">
        <f aca="false">C9/(B9*0.01)^2</f>
        <v>19.9190067483667</v>
      </c>
      <c r="E9" s="20" t="str">
        <f aca="false">IF(D9&lt;=常模輸入!$C$5,"過輕",IF(D9&lt;=常模輸入!$D$5,"正常",IF(D9&lt;=常模輸入!$E$5,"過重","肥胖")))</f>
        <v>正常</v>
      </c>
      <c r="F9" s="11" t="n">
        <f aca="false">輸入資料!E9</f>
        <v>34</v>
      </c>
      <c r="G9" s="21" t="str">
        <f aca="false">IF(F9=0,"0",IF(F9&lt;=常模輸入!$K$5,"待加強",IF(F9&lt;=常模輸入!$J$5,"中等",IF(F9&lt;=常模輸入!$I$5,"銅牌",IF(F9&lt;=常模輸入!$H$5,"銀牌","金牌")))))</f>
        <v>金牌</v>
      </c>
      <c r="H9" s="11" t="n">
        <f aca="false">輸入資料!F9</f>
        <v>144</v>
      </c>
      <c r="I9" s="21" t="str">
        <f aca="false">IF(H9=0,"0",IF(H9&lt;=常模輸入!$P$5,"待加強",IF(H9&lt;=常模輸入!$O$5,"中等",IF(H9&lt;=常模輸入!$N$5,"銅牌",IF(H9&lt;=常模輸入!$M$5,"銀牌","金牌")))))</f>
        <v>中等</v>
      </c>
      <c r="J9" s="11" t="n">
        <f aca="false">輸入資料!G9</f>
        <v>29</v>
      </c>
      <c r="K9" s="21" t="str">
        <f aca="false">IF(J9=0,"0",IF(J9&lt;=常模輸入!$U$5,"待加強",IF(J9&lt;=常模輸入!$T$5,"中等",IF(J9&lt;=常模輸入!$S$5,"銅牌",IF(J9&lt;=常模輸入!$R$5,"銀牌","金牌")))))</f>
        <v>中等</v>
      </c>
      <c r="L9" s="11" t="n">
        <f aca="false">ROUND(輸入資料!H9,0)*60+MOD(輸入資料!H9,1)*100</f>
        <v>275</v>
      </c>
      <c r="M9" s="21" t="str">
        <f aca="false">IF(L9=0,"0",IF(L9&gt;=常模輸入!$Z$5,"待加強",IF(L9&gt;=常模輸入!$Y$5,"中等",IF(L9&gt;=常模輸入!$X$5,"銅牌",IF(L9&gt;=常模輸入!$W$5,"銀牌","金牌")))))</f>
        <v>中等</v>
      </c>
      <c r="O9" s="22" t="s">
        <v>26</v>
      </c>
      <c r="P9" s="11" t="n">
        <f aca="false">COUNTIF(E4:E38,"過輕")</f>
        <v>2</v>
      </c>
      <c r="Q9" s="22" t="s">
        <v>27</v>
      </c>
      <c r="R9" s="21" t="n">
        <f aca="false">COUNTIF(G4:G38,"中等")</f>
        <v>6</v>
      </c>
      <c r="S9" s="22" t="s">
        <v>27</v>
      </c>
      <c r="T9" s="21" t="n">
        <f aca="false">COUNTIF(I4:I38,"中等")</f>
        <v>5</v>
      </c>
      <c r="U9" s="22" t="s">
        <v>27</v>
      </c>
      <c r="V9" s="21" t="n">
        <f aca="false">COUNTIF(K4:K38,"中等")</f>
        <v>10</v>
      </c>
      <c r="W9" s="22" t="s">
        <v>27</v>
      </c>
      <c r="X9" s="21" t="n">
        <f aca="false">COUNTIF(M4:M38,"中等")</f>
        <v>12</v>
      </c>
    </row>
    <row r="10" customFormat="false" ht="16.5" hidden="false" customHeight="false" outlineLevel="0" collapsed="false">
      <c r="A10" s="11" t="n">
        <v>7</v>
      </c>
      <c r="B10" s="11" t="n">
        <f aca="false">輸入資料!C10</f>
        <v>158.5</v>
      </c>
      <c r="C10" s="11" t="n">
        <f aca="false">輸入資料!D10</f>
        <v>40.7</v>
      </c>
      <c r="D10" s="20" t="n">
        <f aca="false">C10/(B10*0.01)^2</f>
        <v>16.2007781946283</v>
      </c>
      <c r="E10" s="20" t="str">
        <f aca="false">IF(D10&lt;=常模輸入!$C$5,"過輕",IF(D10&lt;=常模輸入!$D$5,"正常",IF(D10&lt;=常模輸入!$E$5,"過重","肥胖")))</f>
        <v>過輕</v>
      </c>
      <c r="F10" s="11" t="n">
        <f aca="false">輸入資料!E10</f>
        <v>25</v>
      </c>
      <c r="G10" s="21" t="str">
        <f aca="false">IF(F10=0,"0",IF(F10&lt;=常模輸入!$K$5,"待加強",IF(F10&lt;=常模輸入!$J$5,"中等",IF(F10&lt;=常模輸入!$I$5,"銅牌",IF(F10&lt;=常模輸入!$H$5,"銀牌","金牌")))))</f>
        <v>銅牌</v>
      </c>
      <c r="H10" s="11" t="n">
        <f aca="false">輸入資料!F10</f>
        <v>179</v>
      </c>
      <c r="I10" s="21" t="str">
        <f aca="false">IF(H10=0,"0",IF(H10&lt;=常模輸入!$P$5,"待加強",IF(H10&lt;=常模輸入!$O$5,"中等",IF(H10&lt;=常模輸入!$N$5,"銅牌",IF(H10&lt;=常模輸入!$M$5,"銀牌","金牌")))))</f>
        <v>金牌</v>
      </c>
      <c r="J10" s="11" t="n">
        <f aca="false">輸入資料!G10</f>
        <v>29</v>
      </c>
      <c r="K10" s="21" t="str">
        <f aca="false">IF(J10=0,"0",IF(J10&lt;=常模輸入!$U$5,"待加強",IF(J10&lt;=常模輸入!$T$5,"中等",IF(J10&lt;=常模輸入!$S$5,"銅牌",IF(J10&lt;=常模輸入!$R$5,"銀牌","金牌")))))</f>
        <v>中等</v>
      </c>
      <c r="L10" s="11" t="n">
        <f aca="false">ROUND(輸入資料!H10,0)*60+MOD(輸入資料!H10,1)*100</f>
        <v>278</v>
      </c>
      <c r="M10" s="21" t="str">
        <f aca="false">IF(L10=0,"0",IF(L10&gt;=常模輸入!$Z$5,"待加強",IF(L10&gt;=常模輸入!$Y$5,"中等",IF(L10&gt;=常模輸入!$X$5,"銅牌",IF(L10&gt;=常模輸入!$W$5,"銀牌","金牌")))))</f>
        <v>中等</v>
      </c>
      <c r="O10" s="11"/>
      <c r="P10" s="11"/>
      <c r="Q10" s="22" t="s">
        <v>28</v>
      </c>
      <c r="R10" s="11" t="n">
        <f aca="false">COUNTIF(G4:G38,"待加強")</f>
        <v>2</v>
      </c>
      <c r="S10" s="22" t="s">
        <v>28</v>
      </c>
      <c r="T10" s="11" t="n">
        <f aca="false">COUNTIF(I4:I38,"待加強")</f>
        <v>6</v>
      </c>
      <c r="U10" s="22" t="s">
        <v>28</v>
      </c>
      <c r="V10" s="11" t="n">
        <f aca="false">COUNTIF(K4:K38,"待加強")</f>
        <v>4</v>
      </c>
      <c r="W10" s="22" t="s">
        <v>28</v>
      </c>
      <c r="X10" s="11" t="n">
        <f aca="false">COUNTIF(M4:M38,"待加強")</f>
        <v>4</v>
      </c>
    </row>
    <row r="11" customFormat="false" ht="16.5" hidden="false" customHeight="false" outlineLevel="0" collapsed="false">
      <c r="A11" s="11" t="n">
        <v>8</v>
      </c>
      <c r="B11" s="11" t="n">
        <f aca="false">輸入資料!C11</f>
        <v>153.2</v>
      </c>
      <c r="C11" s="11" t="n">
        <f aca="false">輸入資料!D11</f>
        <v>39.6</v>
      </c>
      <c r="D11" s="20" t="n">
        <f aca="false">C11/(B11*0.01)^2</f>
        <v>16.872430788948</v>
      </c>
      <c r="E11" s="20" t="str">
        <f aca="false">IF(D11&lt;=常模輸入!$C$5,"過輕",IF(D11&lt;=常模輸入!$D$5,"正常",IF(D11&lt;=常模輸入!$E$5,"過重","肥胖")))</f>
        <v>正常</v>
      </c>
      <c r="F11" s="11" t="n">
        <f aca="false">輸入資料!E11</f>
        <v>31</v>
      </c>
      <c r="G11" s="21" t="str">
        <f aca="false">IF(F11=0,"0",IF(F11&lt;=常模輸入!$K$5,"待加強",IF(F11&lt;=常模輸入!$J$5,"中等",IF(F11&lt;=常模輸入!$I$5,"銅牌",IF(F11&lt;=常模輸入!$H$5,"銀牌","金牌")))))</f>
        <v>金牌</v>
      </c>
      <c r="H11" s="11" t="n">
        <f aca="false">輸入資料!F11</f>
        <v>146</v>
      </c>
      <c r="I11" s="21" t="str">
        <f aca="false">IF(H11=0,"0",IF(H11&lt;=常模輸入!$P$5,"待加強",IF(H11&lt;=常模輸入!$O$5,"中等",IF(H11&lt;=常模輸入!$N$5,"銅牌",IF(H11&lt;=常模輸入!$M$5,"銀牌","金牌")))))</f>
        <v>中等</v>
      </c>
      <c r="J11" s="11" t="n">
        <f aca="false">輸入資料!G11</f>
        <v>32</v>
      </c>
      <c r="K11" s="21" t="str">
        <f aca="false">IF(J11=0,"0",IF(J11&lt;=常模輸入!$U$5,"待加強",IF(J11&lt;=常模輸入!$T$5,"中等",IF(J11&lt;=常模輸入!$S$5,"銅牌",IF(J11&lt;=常模輸入!$R$5,"銀牌","金牌")))))</f>
        <v>銅牌</v>
      </c>
      <c r="L11" s="11" t="n">
        <f aca="false">ROUND(輸入資料!H11,0)*60+MOD(輸入資料!H11,1)*100</f>
        <v>332</v>
      </c>
      <c r="M11" s="21" t="str">
        <f aca="false">IF(L11=0,"0",IF(L11&gt;=常模輸入!$Z$5,"待加強",IF(L11&gt;=常模輸入!$Y$5,"中等",IF(L11&gt;=常模輸入!$X$5,"銅牌",IF(L11&gt;=常模輸入!$W$5,"銀牌","金牌")))))</f>
        <v>中等</v>
      </c>
    </row>
    <row r="12" customFormat="false" ht="16.5" hidden="false" customHeight="false" outlineLevel="0" collapsed="false">
      <c r="A12" s="11" t="n">
        <v>9</v>
      </c>
      <c r="B12" s="11" t="n">
        <f aca="false">輸入資料!C12</f>
        <v>154.4</v>
      </c>
      <c r="C12" s="11" t="n">
        <f aca="false">輸入資料!D12</f>
        <v>45.4</v>
      </c>
      <c r="D12" s="20" t="n">
        <f aca="false">C12/(B12*0.01)^2</f>
        <v>19.0441354130312</v>
      </c>
      <c r="E12" s="20" t="str">
        <f aca="false">IF(D12&lt;=常模輸入!$C$5,"過輕",IF(D12&lt;=常模輸入!$D$5,"正常",IF(D12&lt;=常模輸入!$E$5,"過重","肥胖")))</f>
        <v>正常</v>
      </c>
      <c r="F12" s="11" t="n">
        <f aca="false">輸入資料!E12</f>
        <v>27</v>
      </c>
      <c r="G12" s="21" t="str">
        <f aca="false">IF(F12=0,"0",IF(F12&lt;=常模輸入!$K$5,"待加強",IF(F12&lt;=常模輸入!$J$5,"中等",IF(F12&lt;=常模輸入!$I$5,"銅牌",IF(F12&lt;=常模輸入!$H$5,"銀牌","金牌")))))</f>
        <v>銅牌</v>
      </c>
      <c r="H12" s="11" t="n">
        <f aca="false">輸入資料!F12</f>
        <v>146</v>
      </c>
      <c r="I12" s="21" t="str">
        <f aca="false">IF(H12=0,"0",IF(H12&lt;=常模輸入!$P$5,"待加強",IF(H12&lt;=常模輸入!$O$5,"中等",IF(H12&lt;=常模輸入!$N$5,"銅牌",IF(H12&lt;=常模輸入!$M$5,"銀牌","金牌")))))</f>
        <v>中等</v>
      </c>
      <c r="J12" s="11" t="n">
        <f aca="false">輸入資料!G12</f>
        <v>27</v>
      </c>
      <c r="K12" s="21" t="str">
        <f aca="false">IF(J12=0,"0",IF(J12&lt;=常模輸入!$U$5,"待加強",IF(J12&lt;=常模輸入!$T$5,"中等",IF(J12&lt;=常模輸入!$S$5,"銅牌",IF(J12&lt;=常模輸入!$R$5,"銀牌","金牌")))))</f>
        <v>中等</v>
      </c>
      <c r="L12" s="11" t="n">
        <f aca="false">ROUND(輸入資料!H12,0)*60+MOD(輸入資料!H12,1)*100</f>
        <v>240</v>
      </c>
      <c r="M12" s="21" t="str">
        <f aca="false">IF(L12=0,"0",IF(L12&gt;=常模輸入!$Z$5,"待加強",IF(L12&gt;=常模輸入!$Y$5,"中等",IF(L12&gt;=常模輸入!$X$5,"銅牌",IF(L12&gt;=常模輸入!$W$5,"銀牌","金牌")))))</f>
        <v>銀牌</v>
      </c>
    </row>
    <row r="13" customFormat="false" ht="16.5" hidden="false" customHeight="false" outlineLevel="0" collapsed="false">
      <c r="A13" s="11" t="n">
        <v>10</v>
      </c>
      <c r="B13" s="11" t="n">
        <f aca="false">輸入資料!C13</f>
        <v>156.1</v>
      </c>
      <c r="C13" s="11" t="n">
        <f aca="false">輸入資料!D13</f>
        <v>39</v>
      </c>
      <c r="D13" s="20" t="n">
        <f aca="false">C13/(B13*0.01)^2</f>
        <v>16.0051150706215</v>
      </c>
      <c r="E13" s="20" t="str">
        <f aca="false">IF(D13&lt;=常模輸入!$C$5,"過輕",IF(D13&lt;=常模輸入!$D$5,"正常",IF(D13&lt;=常模輸入!$E$5,"過重","肥胖")))</f>
        <v>過輕</v>
      </c>
      <c r="F13" s="11" t="n">
        <f aca="false">輸入資料!E13</f>
        <v>22</v>
      </c>
      <c r="G13" s="21" t="str">
        <f aca="false">IF(F13=0,"0",IF(F13&lt;=常模輸入!$K$5,"待加強",IF(F13&lt;=常模輸入!$J$5,"中等",IF(F13&lt;=常模輸入!$I$5,"銅牌",IF(F13&lt;=常模輸入!$H$5,"銀牌","金牌")))))</f>
        <v>中等</v>
      </c>
      <c r="H13" s="11" t="n">
        <f aca="false">輸入資料!F13</f>
        <v>190</v>
      </c>
      <c r="I13" s="21" t="str">
        <f aca="false">IF(H13=0,"0",IF(H13&lt;=常模輸入!$P$5,"待加強",IF(H13&lt;=常模輸入!$O$5,"中等",IF(H13&lt;=常模輸入!$N$5,"銅牌",IF(H13&lt;=常模輸入!$M$5,"銀牌","金牌")))))</f>
        <v>金牌</v>
      </c>
      <c r="J13" s="11" t="n">
        <f aca="false">輸入資料!G13</f>
        <v>37</v>
      </c>
      <c r="K13" s="21" t="str">
        <f aca="false">IF(J13=0,"0",IF(J13&lt;=常模輸入!$U$5,"待加強",IF(J13&lt;=常模輸入!$T$5,"中等",IF(J13&lt;=常模輸入!$S$5,"銅牌",IF(J13&lt;=常模輸入!$R$5,"銀牌","金牌")))))</f>
        <v>銀牌</v>
      </c>
      <c r="L13" s="11" t="n">
        <f aca="false">ROUND(輸入資料!H13,0)*60+MOD(輸入資料!H13,1)*100</f>
        <v>199</v>
      </c>
      <c r="M13" s="21" t="str">
        <f aca="false">IF(L13=0,"0",IF(L13&gt;=常模輸入!$Z$5,"待加強",IF(L13&gt;=常模輸入!$Y$5,"中等",IF(L13&gt;=常模輸入!$X$5,"銅牌",IF(L13&gt;=常模輸入!$W$5,"銀牌","金牌")))))</f>
        <v>金牌</v>
      </c>
    </row>
    <row r="14" customFormat="false" ht="16.5" hidden="false" customHeight="false" outlineLevel="0" collapsed="false">
      <c r="A14" s="11" t="n">
        <v>11</v>
      </c>
      <c r="B14" s="11" t="n">
        <f aca="false">輸入資料!C14</f>
        <v>155.5</v>
      </c>
      <c r="C14" s="11" t="n">
        <f aca="false">輸入資料!D14</f>
        <v>48.5</v>
      </c>
      <c r="D14" s="20" t="n">
        <f aca="false">C14/(B14*0.01)^2</f>
        <v>20.0576917112106</v>
      </c>
      <c r="E14" s="20" t="str">
        <f aca="false">IF(D14&lt;=常模輸入!$C$5,"過輕",IF(D14&lt;=常模輸入!$D$5,"正常",IF(D14&lt;=常模輸入!$E$5,"過重","肥胖")))</f>
        <v>正常</v>
      </c>
      <c r="F14" s="11" t="n">
        <f aca="false">輸入資料!E14</f>
        <v>13</v>
      </c>
      <c r="G14" s="21" t="str">
        <f aca="false">IF(F14=0,"0",IF(F14&lt;=常模輸入!$K$5,"待加強",IF(F14&lt;=常模輸入!$J$5,"中等",IF(F14&lt;=常模輸入!$I$5,"銅牌",IF(F14&lt;=常模輸入!$H$5,"銀牌","金牌")))))</f>
        <v>待加強</v>
      </c>
      <c r="H14" s="11" t="n">
        <f aca="false">輸入資料!F14</f>
        <v>128</v>
      </c>
      <c r="I14" s="21" t="str">
        <f aca="false">IF(H14=0,"0",IF(H14&lt;=常模輸入!$P$5,"待加強",IF(H14&lt;=常模輸入!$O$5,"中等",IF(H14&lt;=常模輸入!$N$5,"銅牌",IF(H14&lt;=常模輸入!$M$5,"銀牌","金牌")))))</f>
        <v>待加強</v>
      </c>
      <c r="J14" s="11" t="n">
        <f aca="false">輸入資料!G14</f>
        <v>29</v>
      </c>
      <c r="K14" s="21" t="str">
        <f aca="false">IF(J14=0,"0",IF(J14&lt;=常模輸入!$U$5,"待加強",IF(J14&lt;=常模輸入!$T$5,"中等",IF(J14&lt;=常模輸入!$S$5,"銅牌",IF(J14&lt;=常模輸入!$R$5,"銀牌","金牌")))))</f>
        <v>中等</v>
      </c>
      <c r="L14" s="11" t="n">
        <f aca="false">ROUND(輸入資料!H14,0)*60+MOD(輸入資料!H14,1)*100</f>
        <v>379</v>
      </c>
      <c r="M14" s="21" t="str">
        <f aca="false">IF(L14=0,"0",IF(L14&gt;=常模輸入!$Z$5,"待加強",IF(L14&gt;=常模輸入!$Y$5,"中等",IF(L14&gt;=常模輸入!$X$5,"銅牌",IF(L14&gt;=常模輸入!$W$5,"銀牌","金牌")))))</f>
        <v>中等</v>
      </c>
    </row>
    <row r="15" customFormat="false" ht="16.5" hidden="false" customHeight="false" outlineLevel="0" collapsed="false">
      <c r="A15" s="11" t="n">
        <v>12</v>
      </c>
      <c r="B15" s="11" t="n">
        <f aca="false">輸入資料!C15</f>
        <v>154</v>
      </c>
      <c r="C15" s="11" t="n">
        <f aca="false">輸入資料!D15</f>
        <v>41.9</v>
      </c>
      <c r="D15" s="20" t="n">
        <f aca="false">C15/(B15*0.01)^2</f>
        <v>17.6673975375274</v>
      </c>
      <c r="E15" s="20" t="str">
        <f aca="false">IF(D15&lt;=常模輸入!$C$5,"過輕",IF(D15&lt;=常模輸入!$D$5,"正常",IF(D15&lt;=常模輸入!$E$5,"過重","肥胖")))</f>
        <v>正常</v>
      </c>
      <c r="F15" s="11" t="n">
        <f aca="false">輸入資料!E15</f>
        <v>33</v>
      </c>
      <c r="G15" s="21" t="str">
        <f aca="false">IF(F15=0,"0",IF(F15&lt;=常模輸入!$K$5,"待加強",IF(F15&lt;=常模輸入!$J$5,"中等",IF(F15&lt;=常模輸入!$I$5,"銅牌",IF(F15&lt;=常模輸入!$H$5,"銀牌","金牌")))))</f>
        <v>金牌</v>
      </c>
      <c r="H15" s="11" t="n">
        <f aca="false">輸入資料!F15</f>
        <v>217</v>
      </c>
      <c r="I15" s="21" t="str">
        <f aca="false">IF(H15=0,"0",IF(H15&lt;=常模輸入!$P$5,"待加強",IF(H15&lt;=常模輸入!$O$5,"中等",IF(H15&lt;=常模輸入!$N$5,"銅牌",IF(H15&lt;=常模輸入!$M$5,"銀牌","金牌")))))</f>
        <v>金牌</v>
      </c>
      <c r="J15" s="11" t="n">
        <f aca="false">輸入資料!G15</f>
        <v>35</v>
      </c>
      <c r="K15" s="21" t="str">
        <f aca="false">IF(J15=0,"0",IF(J15&lt;=常模輸入!$U$5,"待加強",IF(J15&lt;=常模輸入!$T$5,"中等",IF(J15&lt;=常模輸入!$S$5,"銅牌",IF(J15&lt;=常模輸入!$R$5,"銀牌","金牌")))))</f>
        <v>銀牌</v>
      </c>
      <c r="L15" s="11" t="n">
        <f aca="false">ROUND(輸入資料!H15,0)*60+MOD(輸入資料!H15,1)*100</f>
        <v>332</v>
      </c>
      <c r="M15" s="21" t="str">
        <f aca="false">IF(L15=0,"0",IF(L15&gt;=常模輸入!$Z$5,"待加強",IF(L15&gt;=常模輸入!$Y$5,"中等",IF(L15&gt;=常模輸入!$X$5,"銅牌",IF(L15&gt;=常模輸入!$W$5,"銀牌","金牌")))))</f>
        <v>中等</v>
      </c>
    </row>
    <row r="16" customFormat="false" ht="16.5" hidden="false" customHeight="false" outlineLevel="0" collapsed="false">
      <c r="A16" s="11" t="n">
        <v>13</v>
      </c>
      <c r="B16" s="11" t="n">
        <f aca="false">輸入資料!C16</f>
        <v>149</v>
      </c>
      <c r="C16" s="11" t="n">
        <f aca="false">輸入資料!D16</f>
        <v>37.9</v>
      </c>
      <c r="D16" s="20" t="n">
        <f aca="false">C16/(B16*0.01)^2</f>
        <v>17.0713030944552</v>
      </c>
      <c r="E16" s="20" t="str">
        <f aca="false">IF(D16&lt;=常模輸入!$C$5,"過輕",IF(D16&lt;=常模輸入!$D$5,"正常",IF(D16&lt;=常模輸入!$E$5,"過重","肥胖")))</f>
        <v>正常</v>
      </c>
      <c r="F16" s="11" t="n">
        <f aca="false">輸入資料!E16</f>
        <v>33</v>
      </c>
      <c r="G16" s="21" t="str">
        <f aca="false">IF(F16=0,"0",IF(F16&lt;=常模輸入!$K$5,"待加強",IF(F16&lt;=常模輸入!$J$5,"中等",IF(F16&lt;=常模輸入!$I$5,"銅牌",IF(F16&lt;=常模輸入!$H$5,"銀牌","金牌")))))</f>
        <v>金牌</v>
      </c>
      <c r="H16" s="11" t="n">
        <f aca="false">輸入資料!F16</f>
        <v>162</v>
      </c>
      <c r="I16" s="21" t="str">
        <f aca="false">IF(H16=0,"0",IF(H16&lt;=常模輸入!$P$5,"待加強",IF(H16&lt;=常模輸入!$O$5,"中等",IF(H16&lt;=常模輸入!$N$5,"銅牌",IF(H16&lt;=常模輸入!$M$5,"銀牌","金牌")))))</f>
        <v>銅牌</v>
      </c>
      <c r="J16" s="11" t="n">
        <f aca="false">輸入資料!G16</f>
        <v>37</v>
      </c>
      <c r="K16" s="21" t="str">
        <f aca="false">IF(J16=0,"0",IF(J16&lt;=常模輸入!$U$5,"待加強",IF(J16&lt;=常模輸入!$T$5,"中等",IF(J16&lt;=常模輸入!$S$5,"銅牌",IF(J16&lt;=常模輸入!$R$5,"銀牌","金牌")))))</f>
        <v>銀牌</v>
      </c>
      <c r="L16" s="11" t="n">
        <f aca="false">ROUND(輸入資料!H16,0)*60+MOD(輸入資料!H16,1)*100</f>
        <v>214</v>
      </c>
      <c r="M16" s="21" t="str">
        <f aca="false">IF(L16=0,"0",IF(L16&gt;=常模輸入!$Z$5,"待加強",IF(L16&gt;=常模輸入!$Y$5,"中等",IF(L16&gt;=常模輸入!$X$5,"銅牌",IF(L16&gt;=常模輸入!$W$5,"銀牌","金牌")))))</f>
        <v>金牌</v>
      </c>
    </row>
    <row r="17" customFormat="false" ht="16.5" hidden="false" customHeight="false" outlineLevel="0" collapsed="false">
      <c r="A17" s="11" t="n">
        <v>14</v>
      </c>
      <c r="B17" s="11" t="n">
        <f aca="false">輸入資料!C17</f>
        <v>0</v>
      </c>
      <c r="C17" s="11" t="n">
        <f aca="false">輸入資料!D17</f>
        <v>0</v>
      </c>
      <c r="D17" s="20" t="e">
        <f aca="false">C17/(B17*0.01)^2</f>
        <v>#DIV/0!</v>
      </c>
      <c r="E17" s="20" t="e">
        <f aca="false">IF(D17&lt;=常模輸入!$C$5,"過輕",IF(D17&lt;=常模輸入!$D$5,"正常",IF(D17&lt;=常模輸入!$E$5,"過重","肥胖")))</f>
        <v>#DIV/0!</v>
      </c>
      <c r="F17" s="11" t="n">
        <f aca="false">輸入資料!E17</f>
        <v>0</v>
      </c>
      <c r="G17" s="21" t="str">
        <f aca="false">IF(F17=0,"0",IF(F17&lt;=常模輸入!$K$5,"待加強",IF(F17&lt;=常模輸入!$J$5,"中等",IF(F17&lt;=常模輸入!$I$5,"銅牌",IF(F17&lt;=常模輸入!$H$5,"銀牌","金牌")))))</f>
        <v>0</v>
      </c>
      <c r="H17" s="11" t="n">
        <f aca="false">輸入資料!F17</f>
        <v>0</v>
      </c>
      <c r="I17" s="21" t="str">
        <f aca="false">IF(H17=0,"0",IF(H17&lt;=常模輸入!$P$5,"待加強",IF(H17&lt;=常模輸入!$O$5,"中等",IF(H17&lt;=常模輸入!$N$5,"銅牌",IF(H17&lt;=常模輸入!$M$5,"銀牌","金牌")))))</f>
        <v>0</v>
      </c>
      <c r="J17" s="11" t="n">
        <f aca="false">輸入資料!G17</f>
        <v>0</v>
      </c>
      <c r="K17" s="21" t="str">
        <f aca="false">IF(J17=0,"0",IF(J17&lt;=常模輸入!$U$5,"待加強",IF(J17&lt;=常模輸入!$T$5,"中等",IF(J17&lt;=常模輸入!$S$5,"銅牌",IF(J17&lt;=常模輸入!$R$5,"銀牌","金牌")))))</f>
        <v>0</v>
      </c>
      <c r="L17" s="11" t="n">
        <f aca="false">ROUND(輸入資料!H17,0)*60+MOD(輸入資料!H17,1)*100</f>
        <v>0</v>
      </c>
      <c r="M17" s="21" t="str">
        <f aca="false">IF(L17=0,"0",IF(L17&gt;=常模輸入!$Z$5,"待加強",IF(L17&gt;=常模輸入!$Y$5,"中等",IF(L17&gt;=常模輸入!$X$5,"銅牌",IF(L17&gt;=常模輸入!$W$5,"銀牌","金牌")))))</f>
        <v>0</v>
      </c>
    </row>
    <row r="18" customFormat="false" ht="16.5" hidden="false" customHeight="false" outlineLevel="0" collapsed="false">
      <c r="A18" s="11" t="n">
        <v>15</v>
      </c>
      <c r="B18" s="11" t="n">
        <f aca="false">輸入資料!C18</f>
        <v>148</v>
      </c>
      <c r="C18" s="11" t="n">
        <f aca="false">輸入資料!D18</f>
        <v>38.1</v>
      </c>
      <c r="D18" s="20" t="n">
        <f aca="false">C18/(B18*0.01)^2</f>
        <v>17.3940832724617</v>
      </c>
      <c r="E18" s="20" t="str">
        <f aca="false">IF(D18&lt;=常模輸入!$C$8,"過輕",IF(D18&lt;=常模輸入!$D$8,"正常",IF(D18&lt;=常模輸入!$E$8,"過重","肥胖")))</f>
        <v>正常</v>
      </c>
      <c r="F18" s="11" t="n">
        <f aca="false">輸入資料!E18</f>
        <v>33</v>
      </c>
      <c r="G18" s="21" t="str">
        <f aca="false">IF(F18=0,"0",IF(F18&lt;=常模輸入!$K$8,"待加強",IF(F18&lt;=常模輸入!$J$8,"中等",IF(F18&lt;=常模輸入!$I$8,"銅牌",IF(F18&lt;=常模輸入!$H$8,"銀牌","金牌")))))</f>
        <v>銅牌</v>
      </c>
      <c r="H18" s="11" t="n">
        <f aca="false">輸入資料!F18</f>
        <v>185</v>
      </c>
      <c r="I18" s="21" t="str">
        <f aca="false">IF(H18=0,"0",IF(H18&lt;=常模輸入!$P$8,"待加強",IF(H18&lt;=常模輸入!$O$8,"中等",IF(H18&lt;=常模輸入!$N$8,"銅牌",IF(H18&lt;=常模輸入!$M$8,"銀牌","金牌")))))</f>
        <v>金牌</v>
      </c>
      <c r="J18" s="11" t="n">
        <f aca="false">輸入資料!G18</f>
        <v>33</v>
      </c>
      <c r="K18" s="21" t="str">
        <f aca="false">IF(J18=0,"0",IF(J18&lt;=常模輸入!$U$8,"待加強",IF(J18&lt;=常模輸入!$T$8,"中等",IF(J18&lt;=常模輸入!$S$8,"銅牌",IF(J18&lt;=常模輸入!$R$8,"銀牌","金牌")))))</f>
        <v>金牌</v>
      </c>
      <c r="L18" s="11" t="n">
        <f aca="false">ROUND(輸入資料!H18,0)*60+MOD(輸入資料!H18,1)*100</f>
        <v>244</v>
      </c>
      <c r="M18" s="21" t="str">
        <f aca="false">IF(L18=0,"0",IF(L18&gt;=常模輸入!$Z$8,"待加強",IF(L18&gt;=常模輸入!$Y$8,"中等",IF(L18&gt;=常模輸入!$X$8,"銅牌",IF(L18&gt;=常模輸入!$W$8,"銀牌","金牌")))))</f>
        <v>金牌</v>
      </c>
    </row>
    <row r="19" customFormat="false" ht="16.5" hidden="false" customHeight="false" outlineLevel="0" collapsed="false">
      <c r="A19" s="11" t="n">
        <v>16</v>
      </c>
      <c r="B19" s="11" t="n">
        <f aca="false">輸入資料!C19</f>
        <v>144.5</v>
      </c>
      <c r="C19" s="11" t="n">
        <f aca="false">輸入資料!D19</f>
        <v>49.2</v>
      </c>
      <c r="D19" s="20" t="n">
        <f aca="false">C19/(B19*0.01)^2</f>
        <v>23.5629362675255</v>
      </c>
      <c r="E19" s="20" t="str">
        <f aca="false">IF(D19&lt;=常模輸入!$C$8,"過輕",IF(D19&lt;=常模輸入!$D$8,"正常",IF(D19&lt;=常模輸入!$E$8,"過重","肥胖")))</f>
        <v>過重</v>
      </c>
      <c r="F19" s="11" t="n">
        <f aca="false">輸入資料!E19</f>
        <v>0</v>
      </c>
      <c r="G19" s="21" t="str">
        <f aca="false">IF(F19=0,"0",IF(F19&lt;=常模輸入!$K$8,"待加強",IF(F19&lt;=常模輸入!$J$8,"中等",IF(F19&lt;=常模輸入!$I$8,"銅牌",IF(F19&lt;=常模輸入!$H$8,"銀牌","金牌")))))</f>
        <v>0</v>
      </c>
      <c r="H19" s="11" t="n">
        <f aca="false">輸入資料!F19</f>
        <v>0</v>
      </c>
      <c r="I19" s="21" t="str">
        <f aca="false">IF(H19=0,"0",IF(H19&lt;=常模輸入!$P$8,"待加強",IF(H19&lt;=常模輸入!$O$8,"中等",IF(H19&lt;=常模輸入!$N$8,"銅牌",IF(H19&lt;=常模輸入!$M$8,"銀牌","金牌")))))</f>
        <v>0</v>
      </c>
      <c r="J19" s="11" t="n">
        <f aca="false">輸入資料!G19</f>
        <v>0</v>
      </c>
      <c r="K19" s="21" t="str">
        <f aca="false">IF(J19=0,"0",IF(J19&lt;=常模輸入!$U$8,"待加強",IF(J19&lt;=常模輸入!$T$8,"中等",IF(J19&lt;=常模輸入!$S$8,"銅牌",IF(J19&lt;=常模輸入!$R$8,"銀牌","金牌")))))</f>
        <v>0</v>
      </c>
      <c r="L19" s="11" t="n">
        <f aca="false">ROUND(輸入資料!H19,0)*60+MOD(輸入資料!H19,1)*100</f>
        <v>0</v>
      </c>
      <c r="M19" s="21" t="str">
        <f aca="false">IF(L19=0,"0",IF(L19&gt;=常模輸入!$Z$8,"待加強",IF(L19&gt;=常模輸入!$Y$8,"中等",IF(L19&gt;=常模輸入!$X$8,"銅牌",IF(L19&gt;=常模輸入!$W$8,"銀牌","金牌")))))</f>
        <v>0</v>
      </c>
    </row>
    <row r="20" customFormat="false" ht="16.5" hidden="false" customHeight="false" outlineLevel="0" collapsed="false">
      <c r="A20" s="11" t="n">
        <v>17</v>
      </c>
      <c r="B20" s="11" t="n">
        <f aca="false">輸入資料!C20</f>
        <v>163.7</v>
      </c>
      <c r="C20" s="11" t="n">
        <f aca="false">輸入資料!D20</f>
        <v>48.4</v>
      </c>
      <c r="D20" s="20" t="n">
        <f aca="false">C20/(B20*0.01)^2</f>
        <v>18.0612582651714</v>
      </c>
      <c r="E20" s="20" t="str">
        <f aca="false">IF(D20&lt;=常模輸入!$C$8,"過輕",IF(D20&lt;=常模輸入!$D$8,"正常",IF(D20&lt;=常模輸入!$E$8,"過重","肥胖")))</f>
        <v>正常</v>
      </c>
      <c r="F20" s="11" t="n">
        <f aca="false">輸入資料!E20</f>
        <v>20</v>
      </c>
      <c r="G20" s="21" t="str">
        <f aca="false">IF(F20=0,"0",IF(F20&lt;=常模輸入!$K$8,"待加強",IF(F20&lt;=常模輸入!$J$8,"中等",IF(F20&lt;=常模輸入!$I$8,"銅牌",IF(F20&lt;=常模輸入!$H$8,"銀牌","金牌")))))</f>
        <v>待加強</v>
      </c>
      <c r="H20" s="11" t="n">
        <f aca="false">輸入資料!F20</f>
        <v>164</v>
      </c>
      <c r="I20" s="21" t="str">
        <f aca="false">IF(H20=0,"0",IF(H20&lt;=常模輸入!$P$8,"待加強",IF(H20&lt;=常模輸入!$O$8,"中等",IF(H20&lt;=常模輸入!$N$8,"銅牌",IF(H20&lt;=常模輸入!$M$8,"銀牌","金牌")))))</f>
        <v>金牌</v>
      </c>
      <c r="J20" s="11" t="n">
        <f aca="false">輸入資料!G20</f>
        <v>31</v>
      </c>
      <c r="K20" s="21" t="str">
        <f aca="false">IF(J20=0,"0",IF(J20&lt;=常模輸入!$U$8,"待加強",IF(J20&lt;=常模輸入!$T$8,"中等",IF(J20&lt;=常模輸入!$S$8,"銅牌",IF(J20&lt;=常模輸入!$R$8,"銀牌","金牌")))))</f>
        <v>銀牌</v>
      </c>
      <c r="L20" s="11" t="n">
        <f aca="false">ROUND(輸入資料!H20,0)*60+MOD(輸入資料!H20,1)*100</f>
        <v>260</v>
      </c>
      <c r="M20" s="21" t="str">
        <f aca="false">IF(L20=0,"0",IF(L20&gt;=常模輸入!$Z$8,"待加強",IF(L20&gt;=常模輸入!$Y$8,"中等",IF(L20&gt;=常模輸入!$X$8,"銅牌",IF(L20&gt;=常模輸入!$W$8,"銀牌","金牌")))))</f>
        <v>金牌</v>
      </c>
    </row>
    <row r="21" customFormat="false" ht="16.5" hidden="false" customHeight="false" outlineLevel="0" collapsed="false">
      <c r="A21" s="11" t="n">
        <v>18</v>
      </c>
      <c r="B21" s="11" t="n">
        <f aca="false">輸入資料!C21</f>
        <v>160.6</v>
      </c>
      <c r="C21" s="11" t="n">
        <f aca="false">輸入資料!D21</f>
        <v>55.5</v>
      </c>
      <c r="D21" s="20" t="n">
        <f aca="false">C21/(B21*0.01)^2</f>
        <v>21.5179999038475</v>
      </c>
      <c r="E21" s="20" t="str">
        <f aca="false">IF(D21&lt;=常模輸入!$C$8,"過輕",IF(D21&lt;=常模輸入!$D$8,"正常",IF(D21&lt;=常模輸入!$E$8,"過重","肥胖")))</f>
        <v>正常</v>
      </c>
      <c r="F21" s="11" t="n">
        <f aca="false">輸入資料!E21</f>
        <v>41</v>
      </c>
      <c r="G21" s="21" t="str">
        <f aca="false">IF(F21=0,"0",IF(F21&lt;=常模輸入!$K$8,"待加強",IF(F21&lt;=常模輸入!$J$8,"中等",IF(F21&lt;=常模輸入!$I$8,"銅牌",IF(F21&lt;=常模輸入!$H$8,"銀牌","金牌")))))</f>
        <v>金牌</v>
      </c>
      <c r="H21" s="11" t="n">
        <f aca="false">輸入資料!F21</f>
        <v>105</v>
      </c>
      <c r="I21" s="21" t="str">
        <f aca="false">IF(H21=0,"0",IF(H21&lt;=常模輸入!$P$8,"待加強",IF(H21&lt;=常模輸入!$O$8,"中等",IF(H21&lt;=常模輸入!$N$8,"銅牌",IF(H21&lt;=常模輸入!$M$8,"銀牌","金牌")))))</f>
        <v>待加強</v>
      </c>
      <c r="J21" s="11" t="n">
        <f aca="false">輸入資料!G21</f>
        <v>21</v>
      </c>
      <c r="K21" s="21" t="str">
        <f aca="false">IF(J21=0,"0",IF(J21&lt;=常模輸入!$U$8,"待加強",IF(J21&lt;=常模輸入!$T$8,"中等",IF(J21&lt;=常模輸入!$S$8,"銅牌",IF(J21&lt;=常模輸入!$R$8,"銀牌","金牌")))))</f>
        <v>待加強</v>
      </c>
      <c r="L21" s="11" t="n">
        <f aca="false">ROUND(輸入資料!H21,0)*60+MOD(輸入資料!H21,1)*100</f>
        <v>288</v>
      </c>
      <c r="M21" s="21" t="str">
        <f aca="false">IF(L21=0,"0",IF(L21&gt;=常模輸入!$Z$8,"待加強",IF(L21&gt;=常模輸入!$Y$8,"中等",IF(L21&gt;=常模輸入!$X$8,"銅牌",IF(L21&gt;=常模輸入!$W$8,"銀牌","金牌")))))</f>
        <v>銅牌</v>
      </c>
    </row>
    <row r="22" customFormat="false" ht="16.5" hidden="false" customHeight="false" outlineLevel="0" collapsed="false">
      <c r="A22" s="11" t="n">
        <v>19</v>
      </c>
      <c r="B22" s="11" t="n">
        <f aca="false">輸入資料!C22</f>
        <v>159.4</v>
      </c>
      <c r="C22" s="11" t="n">
        <f aca="false">輸入資料!D22</f>
        <v>86.4</v>
      </c>
      <c r="D22" s="20" t="n">
        <f aca="false">C22/(B22*0.01)^2</f>
        <v>34.0045559807874</v>
      </c>
      <c r="E22" s="20" t="str">
        <f aca="false">IF(D22&lt;=常模輸入!$C$8,"過輕",IF(D22&lt;=常模輸入!$D$8,"正常",IF(D22&lt;=常模輸入!$E$8,"過重","肥胖")))</f>
        <v>肥胖</v>
      </c>
      <c r="F22" s="11" t="n">
        <f aca="false">輸入資料!E22</f>
        <v>24</v>
      </c>
      <c r="G22" s="21" t="str">
        <f aca="false">IF(F22=0,"0",IF(F22&lt;=常模輸入!$K$8,"待加強",IF(F22&lt;=常模輸入!$J$8,"中等",IF(F22&lt;=常模輸入!$I$8,"銅牌",IF(F22&lt;=常模輸入!$H$8,"銀牌","金牌")))))</f>
        <v>中等</v>
      </c>
      <c r="H22" s="11" t="n">
        <f aca="false">輸入資料!F22</f>
        <v>97</v>
      </c>
      <c r="I22" s="21" t="str">
        <f aca="false">IF(H22=0,"0",IF(H22&lt;=常模輸入!$P$8,"待加強",IF(H22&lt;=常模輸入!$O$8,"中等",IF(H22&lt;=常模輸入!$N$8,"銅牌",IF(H22&lt;=常模輸入!$M$8,"銀牌","金牌")))))</f>
        <v>待加強</v>
      </c>
      <c r="J22" s="11" t="n">
        <f aca="false">輸入資料!G22</f>
        <v>5</v>
      </c>
      <c r="K22" s="21" t="str">
        <f aca="false">IF(J22=0,"0",IF(J22&lt;=常模輸入!$U$8,"待加強",IF(J22&lt;=常模輸入!$T$8,"中等",IF(J22&lt;=常模輸入!$S$8,"銅牌",IF(J22&lt;=常模輸入!$R$8,"銀牌","金牌")))))</f>
        <v>待加強</v>
      </c>
      <c r="L22" s="11" t="n">
        <f aca="false">ROUND(輸入資料!H22,0)*60+MOD(輸入資料!H22,1)*100</f>
        <v>522</v>
      </c>
      <c r="M22" s="21" t="str">
        <f aca="false">IF(L22=0,"0",IF(L22&gt;=常模輸入!$Z$8,"待加強",IF(L22&gt;=常模輸入!$Y$8,"中等",IF(L22&gt;=常模輸入!$X$8,"銅牌",IF(L22&gt;=常模輸入!$W$8,"銀牌","金牌")))))</f>
        <v>待加強</v>
      </c>
    </row>
    <row r="23" customFormat="false" ht="16.5" hidden="false" customHeight="false" outlineLevel="0" collapsed="false">
      <c r="A23" s="11" t="n">
        <v>20</v>
      </c>
      <c r="B23" s="11" t="n">
        <f aca="false">輸入資料!C23</f>
        <v>156.7</v>
      </c>
      <c r="C23" s="11" t="n">
        <f aca="false">輸入資料!D23</f>
        <v>60.8</v>
      </c>
      <c r="D23" s="20" t="n">
        <f aca="false">C23/(B23*0.01)^2</f>
        <v>24.7608521154035</v>
      </c>
      <c r="E23" s="20" t="str">
        <f aca="false">IF(D23&lt;=常模輸入!$C$8,"過輕",IF(D23&lt;=常模輸入!$D$8,"正常",IF(D23&lt;=常模輸入!$E$8,"過重","肥胖")))</f>
        <v>肥胖</v>
      </c>
      <c r="F23" s="11" t="n">
        <f aca="false">輸入資料!E23</f>
        <v>27</v>
      </c>
      <c r="G23" s="21" t="str">
        <f aca="false">IF(F23=0,"0",IF(F23&lt;=常模輸入!$K$8,"待加強",IF(F23&lt;=常模輸入!$J$8,"中等",IF(F23&lt;=常模輸入!$I$8,"銅牌",IF(F23&lt;=常模輸入!$H$8,"銀牌","金牌")))))</f>
        <v>中等</v>
      </c>
      <c r="H23" s="11" t="n">
        <f aca="false">輸入資料!F23</f>
        <v>124</v>
      </c>
      <c r="I23" s="21" t="str">
        <f aca="false">IF(H23=0,"0",IF(H23&lt;=常模輸入!$P$8,"待加強",IF(H23&lt;=常模輸入!$O$8,"中等",IF(H23&lt;=常模輸入!$N$8,"銅牌",IF(H23&lt;=常模輸入!$M$8,"銀牌","金牌")))))</f>
        <v>中等</v>
      </c>
      <c r="J23" s="11" t="n">
        <f aca="false">輸入資料!G23</f>
        <v>29</v>
      </c>
      <c r="K23" s="21" t="str">
        <f aca="false">IF(J23=0,"0",IF(J23&lt;=常模輸入!$U$8,"待加強",IF(J23&lt;=常模輸入!$T$8,"中等",IF(J23&lt;=常模輸入!$S$8,"銅牌",IF(J23&lt;=常模輸入!$R$8,"銀牌","金牌")))))</f>
        <v>銅牌</v>
      </c>
      <c r="L23" s="11" t="n">
        <f aca="false">ROUND(輸入資料!H23,0)*60+MOD(輸入資料!H23,1)*100</f>
        <v>350</v>
      </c>
      <c r="M23" s="21" t="str">
        <f aca="false">IF(L23=0,"0",IF(L23&gt;=常模輸入!$Z$8,"待加強",IF(L23&gt;=常模輸入!$Y$8,"中等",IF(L23&gt;=常模輸入!$X$8,"銅牌",IF(L23&gt;=常模輸入!$W$8,"銀牌","金牌")))))</f>
        <v>待加強</v>
      </c>
    </row>
    <row r="24" customFormat="false" ht="16.5" hidden="false" customHeight="false" outlineLevel="0" collapsed="false">
      <c r="A24" s="11" t="n">
        <v>21</v>
      </c>
      <c r="B24" s="11" t="n">
        <f aca="false">輸入資料!C24</f>
        <v>158.1</v>
      </c>
      <c r="C24" s="11" t="n">
        <f aca="false">輸入資料!D24</f>
        <v>63.5</v>
      </c>
      <c r="D24" s="20" t="n">
        <f aca="false">C24/(B24*0.01)^2</f>
        <v>25.4044610233557</v>
      </c>
      <c r="E24" s="20" t="str">
        <f aca="false">IF(D24&lt;=常模輸入!$C$8,"過輕",IF(D24&lt;=常模輸入!$D$8,"正常",IF(D24&lt;=常模輸入!$E$8,"過重","肥胖")))</f>
        <v>肥胖</v>
      </c>
      <c r="F24" s="11" t="n">
        <f aca="false">輸入資料!E24</f>
        <v>30</v>
      </c>
      <c r="G24" s="21" t="str">
        <f aca="false">IF(F24=0,"0",IF(F24&lt;=常模輸入!$K$8,"待加強",IF(F24&lt;=常模輸入!$J$8,"中等",IF(F24&lt;=常模輸入!$I$8,"銅牌",IF(F24&lt;=常模輸入!$H$8,"銀牌","金牌")))))</f>
        <v>銅牌</v>
      </c>
      <c r="H24" s="11" t="n">
        <f aca="false">輸入資料!F24</f>
        <v>106</v>
      </c>
      <c r="I24" s="21" t="str">
        <f aca="false">IF(H24=0,"0",IF(H24&lt;=常模輸入!$P$8,"待加強",IF(H24&lt;=常模輸入!$O$8,"中等",IF(H24&lt;=常模輸入!$N$8,"銅牌",IF(H24&lt;=常模輸入!$M$8,"銀牌","金牌")))))</f>
        <v>待加強</v>
      </c>
      <c r="J24" s="11" t="n">
        <f aca="false">輸入資料!G24</f>
        <v>30</v>
      </c>
      <c r="K24" s="21" t="str">
        <f aca="false">IF(J24=0,"0",IF(J24&lt;=常模輸入!$U$8,"待加強",IF(J24&lt;=常模輸入!$T$8,"中等",IF(J24&lt;=常模輸入!$S$8,"銅牌",IF(J24&lt;=常模輸入!$R$8,"銀牌","金牌")))))</f>
        <v>銅牌</v>
      </c>
      <c r="L24" s="11" t="n">
        <f aca="false">ROUND(輸入資料!H24,0)*60+MOD(輸入資料!H24,1)*100</f>
        <v>303</v>
      </c>
      <c r="M24" s="21" t="str">
        <f aca="false">IF(L24=0,"0",IF(L24&gt;=常模輸入!$Z$8,"待加強",IF(L24&gt;=常模輸入!$Y$8,"中等",IF(L24&gt;=常模輸入!$X$8,"銅牌",IF(L24&gt;=常模輸入!$W$8,"銀牌","金牌")))))</f>
        <v>中等</v>
      </c>
    </row>
    <row r="25" customFormat="false" ht="16.5" hidden="false" customHeight="false" outlineLevel="0" collapsed="false">
      <c r="A25" s="11" t="n">
        <v>22</v>
      </c>
      <c r="B25" s="11" t="n">
        <f aca="false">輸入資料!C25</f>
        <v>156.1</v>
      </c>
      <c r="C25" s="11" t="n">
        <f aca="false">輸入資料!D25</f>
        <v>46.7</v>
      </c>
      <c r="D25" s="20" t="n">
        <f aca="false">C25/(B25*0.01)^2</f>
        <v>19.1650993281545</v>
      </c>
      <c r="E25" s="20" t="str">
        <f aca="false">IF(D25&lt;=常模輸入!$C$8,"過輕",IF(D25&lt;=常模輸入!$D$8,"正常",IF(D25&lt;=常模輸入!$E$8,"過重","肥胖")))</f>
        <v>正常</v>
      </c>
      <c r="F25" s="11" t="n">
        <f aca="false">輸入資料!E25</f>
        <v>32</v>
      </c>
      <c r="G25" s="21" t="str">
        <f aca="false">IF(F25=0,"0",IF(F25&lt;=常模輸入!$K$8,"待加強",IF(F25&lt;=常模輸入!$J$8,"中等",IF(F25&lt;=常模輸入!$I$8,"銅牌",IF(F25&lt;=常模輸入!$H$8,"銀牌","金牌")))))</f>
        <v>銅牌</v>
      </c>
      <c r="H25" s="11" t="n">
        <f aca="false">輸入資料!F25</f>
        <v>145</v>
      </c>
      <c r="I25" s="21" t="str">
        <f aca="false">IF(H25=0,"0",IF(H25&lt;=常模輸入!$P$8,"待加強",IF(H25&lt;=常模輸入!$O$8,"中等",IF(H25&lt;=常模輸入!$N$8,"銅牌",IF(H25&lt;=常模輸入!$M$8,"銀牌","金牌")))))</f>
        <v>銅牌</v>
      </c>
      <c r="J25" s="11" t="n">
        <f aca="false">輸入資料!G25</f>
        <v>23</v>
      </c>
      <c r="K25" s="21" t="str">
        <f aca="false">IF(J25=0,"0",IF(J25&lt;=常模輸入!$U$8,"待加強",IF(J25&lt;=常模輸入!$T$8,"中等",IF(J25&lt;=常模輸入!$S$8,"銅牌",IF(J25&lt;=常模輸入!$R$8,"銀牌","金牌")))))</f>
        <v>中等</v>
      </c>
      <c r="L25" s="11" t="n">
        <f aca="false">ROUND(輸入資料!H25,0)*60+MOD(輸入資料!H25,1)*100</f>
        <v>298</v>
      </c>
      <c r="M25" s="21" t="str">
        <f aca="false">IF(L25=0,"0",IF(L25&gt;=常模輸入!$Z$8,"待加強",IF(L25&gt;=常模輸入!$Y$8,"中等",IF(L25&gt;=常模輸入!$X$8,"銅牌",IF(L25&gt;=常模輸入!$W$8,"銀牌","金牌")))))</f>
        <v>中等</v>
      </c>
    </row>
    <row r="26" customFormat="false" ht="16.5" hidden="false" customHeight="false" outlineLevel="0" collapsed="false">
      <c r="A26" s="11" t="n">
        <v>23</v>
      </c>
      <c r="B26" s="11" t="n">
        <f aca="false">輸入資料!C26</f>
        <v>155.5</v>
      </c>
      <c r="C26" s="11" t="n">
        <f aca="false">輸入資料!D26</f>
        <v>52</v>
      </c>
      <c r="D26" s="20" t="n">
        <f aca="false">C26/(B26*0.01)^2</f>
        <v>21.5051539996485</v>
      </c>
      <c r="E26" s="20" t="str">
        <f aca="false">IF(D26&lt;=常模輸入!$C$8,"過輕",IF(D26&lt;=常模輸入!$D$8,"正常",IF(D26&lt;=常模輸入!$E$8,"過重","肥胖")))</f>
        <v>正常</v>
      </c>
      <c r="F26" s="11" t="n">
        <f aca="false">輸入資料!E26</f>
        <v>34</v>
      </c>
      <c r="G26" s="21" t="str">
        <f aca="false">IF(F26=0,"0",IF(F26&lt;=常模輸入!$K$8,"待加強",IF(F26&lt;=常模輸入!$J$8,"中等",IF(F26&lt;=常模輸入!$I$8,"銅牌",IF(F26&lt;=常模輸入!$H$8,"銀牌","金牌")))))</f>
        <v>銀牌</v>
      </c>
      <c r="H26" s="11" t="n">
        <f aca="false">輸入資料!F26</f>
        <v>147</v>
      </c>
      <c r="I26" s="21" t="str">
        <f aca="false">IF(H26=0,"0",IF(H26&lt;=常模輸入!$P$8,"待加強",IF(H26&lt;=常模輸入!$O$8,"中等",IF(H26&lt;=常模輸入!$N$8,"銅牌",IF(H26&lt;=常模輸入!$M$8,"銀牌","金牌")))))</f>
        <v>銅牌</v>
      </c>
      <c r="J26" s="11" t="n">
        <f aca="false">輸入資料!G26</f>
        <v>28</v>
      </c>
      <c r="K26" s="21" t="str">
        <f aca="false">IF(J26=0,"0",IF(J26&lt;=常模輸入!$U$8,"待加強",IF(J26&lt;=常模輸入!$T$8,"中等",IF(J26&lt;=常模輸入!$S$8,"銅牌",IF(J26&lt;=常模輸入!$R$8,"銀牌","金牌")))))</f>
        <v>銅牌</v>
      </c>
      <c r="L26" s="11" t="n">
        <f aca="false">ROUND(輸入資料!H26,0)*60+MOD(輸入資料!H26,1)*100</f>
        <v>274</v>
      </c>
      <c r="M26" s="21" t="str">
        <f aca="false">IF(L26=0,"0",IF(L26&gt;=常模輸入!$Z$8,"待加強",IF(L26&gt;=常模輸入!$Y$8,"中等",IF(L26&gt;=常模輸入!$X$8,"銅牌",IF(L26&gt;=常模輸入!$W$8,"銀牌","金牌")))))</f>
        <v>銅牌</v>
      </c>
    </row>
    <row r="27" customFormat="false" ht="16.5" hidden="false" customHeight="false" outlineLevel="0" collapsed="false">
      <c r="A27" s="11" t="n">
        <v>24</v>
      </c>
      <c r="B27" s="11" t="n">
        <f aca="false">輸入資料!C27</f>
        <v>155.3</v>
      </c>
      <c r="C27" s="11" t="n">
        <f aca="false">輸入資料!D27</f>
        <v>43.3</v>
      </c>
      <c r="D27" s="20" t="n">
        <f aca="false">C27/(B27*0.01)^2</f>
        <v>17.9533288083758</v>
      </c>
      <c r="E27" s="20" t="str">
        <f aca="false">IF(D27&lt;=常模輸入!$C$8,"過輕",IF(D27&lt;=常模輸入!$D$8,"正常",IF(D27&lt;=常模輸入!$E$8,"過重","肥胖")))</f>
        <v>正常</v>
      </c>
      <c r="F27" s="11" t="n">
        <f aca="false">輸入資料!E27</f>
        <v>36</v>
      </c>
      <c r="G27" s="21" t="str">
        <f aca="false">IF(F27=0,"0",IF(F27&lt;=常模輸入!$K$8,"待加強",IF(F27&lt;=常模輸入!$J$8,"中等",IF(F27&lt;=常模輸入!$I$8,"銅牌",IF(F27&lt;=常模輸入!$H$8,"銀牌","金牌")))))</f>
        <v>銀牌</v>
      </c>
      <c r="H27" s="11" t="n">
        <f aca="false">輸入資料!F27</f>
        <v>133</v>
      </c>
      <c r="I27" s="21" t="str">
        <f aca="false">IF(H27=0,"0",IF(H27&lt;=常模輸入!$P$8,"待加強",IF(H27&lt;=常模輸入!$O$8,"中等",IF(H27&lt;=常模輸入!$N$8,"銅牌",IF(H27&lt;=常模輸入!$M$8,"銀牌","金牌")))))</f>
        <v>銅牌</v>
      </c>
      <c r="J27" s="11" t="n">
        <f aca="false">輸入資料!G27</f>
        <v>32</v>
      </c>
      <c r="K27" s="21" t="str">
        <f aca="false">IF(J27=0,"0",IF(J27&lt;=常模輸入!$U$8,"待加強",IF(J27&lt;=常模輸入!$T$8,"中等",IF(J27&lt;=常模輸入!$S$8,"銅牌",IF(J27&lt;=常模輸入!$R$8,"銀牌","金牌")))))</f>
        <v>銀牌</v>
      </c>
      <c r="L27" s="11" t="n">
        <f aca="false">ROUND(輸入資料!H27,0)*60+MOD(輸入資料!H27,1)*100</f>
        <v>306</v>
      </c>
      <c r="M27" s="21" t="str">
        <f aca="false">IF(L27=0,"0",IF(L27&gt;=常模輸入!$Z$8,"待加強",IF(L27&gt;=常模輸入!$Y$8,"中等",IF(L27&gt;=常模輸入!$X$8,"銅牌",IF(L27&gt;=常模輸入!$W$8,"銀牌","金牌")))))</f>
        <v>中等</v>
      </c>
    </row>
    <row r="28" customFormat="false" ht="16.5" hidden="false" customHeight="false" outlineLevel="0" collapsed="false">
      <c r="A28" s="11" t="n">
        <v>25</v>
      </c>
      <c r="B28" s="11" t="n">
        <f aca="false">輸入資料!C28</f>
        <v>154.2</v>
      </c>
      <c r="C28" s="11" t="n">
        <f aca="false">輸入資料!D28</f>
        <v>45.4</v>
      </c>
      <c r="D28" s="20" t="n">
        <f aca="false">C28/(B28*0.01)^2</f>
        <v>19.0935685795563</v>
      </c>
      <c r="E28" s="20" t="str">
        <f aca="false">IF(D28&lt;=常模輸入!$C$8,"過輕",IF(D28&lt;=常模輸入!$D$8,"正常",IF(D28&lt;=常模輸入!$E$8,"過重","肥胖")))</f>
        <v>正常</v>
      </c>
      <c r="F28" s="11" t="n">
        <f aca="false">輸入資料!E28</f>
        <v>42</v>
      </c>
      <c r="G28" s="21" t="str">
        <f aca="false">IF(F28=0,"0",IF(F28&lt;=常模輸入!$K$8,"待加強",IF(F28&lt;=常模輸入!$J$8,"中等",IF(F28&lt;=常模輸入!$I$8,"銅牌",IF(F28&lt;=常模輸入!$H$8,"銀牌","金牌")))))</f>
        <v>金牌</v>
      </c>
      <c r="H28" s="11" t="n">
        <f aca="false">輸入資料!F28</f>
        <v>159</v>
      </c>
      <c r="I28" s="21" t="str">
        <f aca="false">IF(H28=0,"0",IF(H28&lt;=常模輸入!$P$8,"待加強",IF(H28&lt;=常模輸入!$O$8,"中等",IF(H28&lt;=常模輸入!$N$8,"銅牌",IF(H28&lt;=常模輸入!$M$8,"銀牌","金牌")))))</f>
        <v>金牌</v>
      </c>
      <c r="J28" s="11" t="n">
        <f aca="false">輸入資料!G28</f>
        <v>41</v>
      </c>
      <c r="K28" s="21" t="str">
        <f aca="false">IF(J28=0,"0",IF(J28&lt;=常模輸入!$U$8,"待加強",IF(J28&lt;=常模輸入!$T$8,"中等",IF(J28&lt;=常模輸入!$S$8,"銅牌",IF(J28&lt;=常模輸入!$R$8,"銀牌","金牌")))))</f>
        <v>金牌</v>
      </c>
      <c r="L28" s="11" t="n">
        <f aca="false">ROUND(輸入資料!H28,0)*60+MOD(輸入資料!H28,1)*100</f>
        <v>228</v>
      </c>
      <c r="M28" s="21" t="str">
        <f aca="false">IF(L28=0,"0",IF(L28&gt;=常模輸入!$Z$8,"待加強",IF(L28&gt;=常模輸入!$Y$8,"中等",IF(L28&gt;=常模輸入!$X$8,"銅牌",IF(L28&gt;=常模輸入!$W$8,"銀牌","金牌")))))</f>
        <v>金牌</v>
      </c>
    </row>
    <row r="29" customFormat="false" ht="16.5" hidden="false" customHeight="false" outlineLevel="0" collapsed="false">
      <c r="A29" s="11" t="n">
        <v>26</v>
      </c>
      <c r="B29" s="11" t="n">
        <f aca="false">輸入資料!C29</f>
        <v>154.7</v>
      </c>
      <c r="C29" s="11" t="n">
        <f aca="false">輸入資料!D29</f>
        <v>55.7</v>
      </c>
      <c r="D29" s="20" t="n">
        <f aca="false">C29/(B29*0.01)^2</f>
        <v>23.2741895923006</v>
      </c>
      <c r="E29" s="20" t="str">
        <f aca="false">IF(D29&lt;=常模輸入!$C$8,"過輕",IF(D29&lt;=常模輸入!$D$8,"正常",IF(D29&lt;=常模輸入!$E$8,"過重","肥胖")))</f>
        <v>過重</v>
      </c>
      <c r="F29" s="11" t="n">
        <f aca="false">輸入資料!E29</f>
        <v>33</v>
      </c>
      <c r="G29" s="21" t="str">
        <f aca="false">IF(F29=0,"0",IF(F29&lt;=常模輸入!$K$8,"待加強",IF(F29&lt;=常模輸入!$J$8,"中等",IF(F29&lt;=常模輸入!$I$8,"銅牌",IF(F29&lt;=常模輸入!$H$8,"銀牌","金牌")))))</f>
        <v>銅牌</v>
      </c>
      <c r="H29" s="11" t="n">
        <f aca="false">輸入資料!F29</f>
        <v>107</v>
      </c>
      <c r="I29" s="21" t="str">
        <f aca="false">IF(H29=0,"0",IF(H29&lt;=常模輸入!$P$8,"待加強",IF(H29&lt;=常模輸入!$O$8,"中等",IF(H29&lt;=常模輸入!$N$8,"銅牌",IF(H29&lt;=常模輸入!$M$8,"銀牌","金牌")))))</f>
        <v>待加強</v>
      </c>
      <c r="J29" s="11" t="n">
        <f aca="false">輸入資料!G29</f>
        <v>26</v>
      </c>
      <c r="K29" s="21" t="str">
        <f aca="false">IF(J29=0,"0",IF(J29&lt;=常模輸入!$U$8,"待加強",IF(J29&lt;=常模輸入!$T$8,"中等",IF(J29&lt;=常模輸入!$S$8,"銅牌",IF(J29&lt;=常模輸入!$R$8,"銀牌","金牌")))))</f>
        <v>中等</v>
      </c>
      <c r="L29" s="11" t="n">
        <f aca="false">ROUND(輸入資料!H29,0)*60+MOD(輸入資料!H29,1)*100</f>
        <v>315</v>
      </c>
      <c r="M29" s="21" t="str">
        <f aca="false">IF(L29=0,"0",IF(L29&gt;=常模輸入!$Z$8,"待加強",IF(L29&gt;=常模輸入!$Y$8,"中等",IF(L29&gt;=常模輸入!$X$8,"銅牌",IF(L29&gt;=常模輸入!$W$8,"銀牌","金牌")))))</f>
        <v>中等</v>
      </c>
    </row>
    <row r="30" customFormat="false" ht="16.5" hidden="false" customHeight="false" outlineLevel="0" collapsed="false">
      <c r="A30" s="11" t="n">
        <v>27</v>
      </c>
      <c r="B30" s="11" t="n">
        <f aca="false">輸入資料!C30</f>
        <v>153</v>
      </c>
      <c r="C30" s="11" t="n">
        <f aca="false">輸入資料!D30</f>
        <v>57.2</v>
      </c>
      <c r="D30" s="20" t="n">
        <f aca="false">C30/(B30*0.01)^2</f>
        <v>24.4350463496946</v>
      </c>
      <c r="E30" s="20" t="str">
        <f aca="false">IF(D30&lt;=常模輸入!$C$8,"過輕",IF(D30&lt;=常模輸入!$D$8,"正常",IF(D30&lt;=常模輸入!$E$8,"過重","肥胖")))</f>
        <v>肥胖</v>
      </c>
      <c r="F30" s="11" t="n">
        <f aca="false">輸入資料!E30</f>
        <v>38</v>
      </c>
      <c r="G30" s="21" t="str">
        <f aca="false">IF(F30=0,"0",IF(F30&lt;=常模輸入!$K$8,"待加強",IF(F30&lt;=常模輸入!$J$8,"中等",IF(F30&lt;=常模輸入!$I$8,"銅牌",IF(F30&lt;=常模輸入!$H$8,"銀牌","金牌")))))</f>
        <v>金牌</v>
      </c>
      <c r="H30" s="11" t="n">
        <f aca="false">輸入資料!F30</f>
        <v>132</v>
      </c>
      <c r="I30" s="21" t="str">
        <f aca="false">IF(H30=0,"0",IF(H30&lt;=常模輸入!$P$8,"待加強",IF(H30&lt;=常模輸入!$O$8,"中等",IF(H30&lt;=常模輸入!$N$8,"銅牌",IF(H30&lt;=常模輸入!$M$8,"銀牌","金牌")))))</f>
        <v>銅牌</v>
      </c>
      <c r="J30" s="11" t="n">
        <f aca="false">輸入資料!G30</f>
        <v>29</v>
      </c>
      <c r="K30" s="21" t="str">
        <f aca="false">IF(J30=0,"0",IF(J30&lt;=常模輸入!$U$8,"待加強",IF(J30&lt;=常模輸入!$T$8,"中等",IF(J30&lt;=常模輸入!$S$8,"銅牌",IF(J30&lt;=常模輸入!$R$8,"銀牌","金牌")))))</f>
        <v>銅牌</v>
      </c>
      <c r="L30" s="11" t="n">
        <f aca="false">ROUND(輸入資料!H30,0)*60+MOD(輸入資料!H30,1)*100</f>
        <v>387</v>
      </c>
      <c r="M30" s="21" t="str">
        <f aca="false">IF(L30=0,"0",IF(L30&gt;=常模輸入!$Z$8,"待加強",IF(L30&gt;=常模輸入!$Y$8,"中等",IF(L30&gt;=常模輸入!$X$8,"銅牌",IF(L30&gt;=常模輸入!$W$8,"銀牌","金牌")))))</f>
        <v>待加強</v>
      </c>
    </row>
    <row r="31" customFormat="false" ht="16.5" hidden="false" customHeight="false" outlineLevel="0" collapsed="false">
      <c r="A31" s="11" t="n">
        <v>28</v>
      </c>
      <c r="B31" s="11" t="n">
        <f aca="false">輸入資料!C31</f>
        <v>150.8</v>
      </c>
      <c r="C31" s="11" t="n">
        <f aca="false">輸入資料!D31</f>
        <v>45</v>
      </c>
      <c r="D31" s="20" t="n">
        <f aca="false">C31/(B31*0.01)^2</f>
        <v>19.7883612774311</v>
      </c>
      <c r="E31" s="20" t="str">
        <f aca="false">IF(D31&lt;=常模輸入!$C$8,"過輕",IF(D31&lt;=常模輸入!$D$8,"正常",IF(D31&lt;=常模輸入!$E$8,"過重","肥胖")))</f>
        <v>正常</v>
      </c>
      <c r="F31" s="11" t="n">
        <f aca="false">輸入資料!E31</f>
        <v>24</v>
      </c>
      <c r="G31" s="21" t="str">
        <f aca="false">IF(F31=0,"0",IF(F31&lt;=常模輸入!$K$8,"待加強",IF(F31&lt;=常模輸入!$J$8,"中等",IF(F31&lt;=常模輸入!$I$8,"銅牌",IF(F31&lt;=常模輸入!$H$8,"銀牌","金牌")))))</f>
        <v>中等</v>
      </c>
      <c r="H31" s="11" t="n">
        <f aca="false">輸入資料!F31</f>
        <v>182</v>
      </c>
      <c r="I31" s="21" t="str">
        <f aca="false">IF(H31=0,"0",IF(H31&lt;=常模輸入!$P$8,"待加強",IF(H31&lt;=常模輸入!$O$8,"中等",IF(H31&lt;=常模輸入!$N$8,"銅牌",IF(H31&lt;=常模輸入!$M$8,"銀牌","金牌")))))</f>
        <v>金牌</v>
      </c>
      <c r="J31" s="11" t="n">
        <f aca="false">輸入資料!G31</f>
        <v>37</v>
      </c>
      <c r="K31" s="21" t="str">
        <f aca="false">IF(J31=0,"0",IF(J31&lt;=常模輸入!$U$8,"待加強",IF(J31&lt;=常模輸入!$T$8,"中等",IF(J31&lt;=常模輸入!$S$8,"銅牌",IF(J31&lt;=常模輸入!$R$8,"銀牌","金牌")))))</f>
        <v>金牌</v>
      </c>
      <c r="L31" s="11" t="n">
        <f aca="false">ROUND(輸入資料!H31,0)*60+MOD(輸入資料!H31,1)*100</f>
        <v>258</v>
      </c>
      <c r="M31" s="21" t="str">
        <f aca="false">IF(L31=0,"0",IF(L31&gt;=常模輸入!$Z$8,"待加強",IF(L31&gt;=常模輸入!$Y$8,"中等",IF(L31&gt;=常模輸入!$X$8,"銅牌",IF(L31&gt;=常模輸入!$W$8,"銀牌","金牌")))))</f>
        <v>金牌</v>
      </c>
    </row>
    <row r="32" customFormat="false" ht="16.5" hidden="false" customHeight="false" outlineLevel="0" collapsed="false">
      <c r="A32" s="11" t="n">
        <v>29</v>
      </c>
      <c r="B32" s="11" t="n">
        <f aca="false">輸入資料!C32</f>
        <v>153.6</v>
      </c>
      <c r="C32" s="11" t="n">
        <f aca="false">輸入資料!D32</f>
        <v>59.8</v>
      </c>
      <c r="D32" s="20" t="n">
        <f aca="false">C32/(B32*0.01)^2</f>
        <v>25.3465440538194</v>
      </c>
      <c r="E32" s="20" t="str">
        <f aca="false">IF(D32&lt;=常模輸入!$C$8,"過輕",IF(D32&lt;=常模輸入!$D$8,"正常",IF(D32&lt;=常模輸入!$E$8,"過重","肥胖")))</f>
        <v>肥胖</v>
      </c>
      <c r="F32" s="11" t="n">
        <f aca="false">輸入資料!E32</f>
        <v>32</v>
      </c>
      <c r="G32" s="21" t="str">
        <f aca="false">IF(F32=0,"0",IF(F32&lt;=常模輸入!$K$8,"待加強",IF(F32&lt;=常模輸入!$J$8,"中等",IF(F32&lt;=常模輸入!$I$8,"銅牌",IF(F32&lt;=常模輸入!$H$8,"銀牌","金牌")))))</f>
        <v>銅牌</v>
      </c>
      <c r="H32" s="11" t="n">
        <f aca="false">輸入資料!F32</f>
        <v>127</v>
      </c>
      <c r="I32" s="21" t="str">
        <f aca="false">IF(H32=0,"0",IF(H32&lt;=常模輸入!$P$8,"待加強",IF(H32&lt;=常模輸入!$O$8,"中等",IF(H32&lt;=常模輸入!$N$8,"銅牌",IF(H32&lt;=常模輸入!$M$8,"銀牌","金牌")))))</f>
        <v>中等</v>
      </c>
      <c r="J32" s="11" t="n">
        <f aca="false">輸入資料!G32</f>
        <v>25</v>
      </c>
      <c r="K32" s="21" t="str">
        <f aca="false">IF(J32=0,"0",IF(J32&lt;=常模輸入!$U$8,"待加強",IF(J32&lt;=常模輸入!$T$8,"中等",IF(J32&lt;=常模輸入!$S$8,"銅牌",IF(J32&lt;=常模輸入!$R$8,"銀牌","金牌")))))</f>
        <v>中等</v>
      </c>
      <c r="L32" s="11" t="n">
        <f aca="false">ROUND(輸入資料!H32,0)*60+MOD(輸入資料!H32,1)*100</f>
        <v>301</v>
      </c>
      <c r="M32" s="21" t="str">
        <f aca="false">IF(L32=0,"0",IF(L32&gt;=常模輸入!$Z$8,"待加強",IF(L32&gt;=常模輸入!$Y$8,"中等",IF(L32&gt;=常模輸入!$X$8,"銅牌",IF(L32&gt;=常模輸入!$W$8,"銀牌","金牌")))))</f>
        <v>中等</v>
      </c>
    </row>
    <row r="33" customFormat="false" ht="16.5" hidden="false" customHeight="false" outlineLevel="0" collapsed="false">
      <c r="A33" s="11" t="n">
        <v>30</v>
      </c>
      <c r="B33" s="11" t="n">
        <f aca="false">輸入資料!C33</f>
        <v>145.3</v>
      </c>
      <c r="C33" s="11" t="n">
        <f aca="false">輸入資料!D33</f>
        <v>45.9</v>
      </c>
      <c r="D33" s="20" t="n">
        <f aca="false">C33/(B33*0.01)^2</f>
        <v>21.7410971628105</v>
      </c>
      <c r="E33" s="20" t="str">
        <f aca="false">IF(D33&lt;=常模輸入!$C$8,"過輕",IF(D33&lt;=常模輸入!$D$8,"正常",IF(D33&lt;=常模輸入!$E$8,"過重","肥胖")))</f>
        <v>過重</v>
      </c>
      <c r="F33" s="11" t="n">
        <f aca="false">輸入資料!E33</f>
        <v>35</v>
      </c>
      <c r="G33" s="21" t="str">
        <f aca="false">IF(F33=0,"0",IF(F33&lt;=常模輸入!$K$8,"待加強",IF(F33&lt;=常模輸入!$J$8,"中等",IF(F33&lt;=常模輸入!$I$8,"銅牌",IF(F33&lt;=常模輸入!$H$8,"銀牌","金牌")))))</f>
        <v>銀牌</v>
      </c>
      <c r="H33" s="11" t="n">
        <f aca="false">輸入資料!F33</f>
        <v>143</v>
      </c>
      <c r="I33" s="21" t="str">
        <f aca="false">IF(H33=0,"0",IF(H33&lt;=常模輸入!$P$8,"待加強",IF(H33&lt;=常模輸入!$O$8,"中等",IF(H33&lt;=常模輸入!$N$8,"銅牌",IF(H33&lt;=常模輸入!$M$8,"銀牌","金牌")))))</f>
        <v>銅牌</v>
      </c>
      <c r="J33" s="11" t="n">
        <f aca="false">輸入資料!G33</f>
        <v>25</v>
      </c>
      <c r="K33" s="21" t="str">
        <f aca="false">IF(J33=0,"0",IF(J33&lt;=常模輸入!$U$8,"待加強",IF(J33&lt;=常模輸入!$T$8,"中等",IF(J33&lt;=常模輸入!$S$8,"銅牌",IF(J33&lt;=常模輸入!$R$8,"銀牌","金牌")))))</f>
        <v>中等</v>
      </c>
      <c r="L33" s="11" t="n">
        <f aca="false">ROUND(輸入資料!H33,0)*60+MOD(輸入資料!H33,1)*100</f>
        <v>271</v>
      </c>
      <c r="M33" s="21" t="str">
        <f aca="false">IF(L33=0,"0",IF(L33&gt;=常模輸入!$Z$8,"待加強",IF(L33&gt;=常模輸入!$Y$8,"中等",IF(L33&gt;=常模輸入!$X$8,"銅牌",IF(L33&gt;=常模輸入!$W$8,"銀牌","金牌")))))</f>
        <v>銅牌</v>
      </c>
    </row>
    <row r="34" customFormat="false" ht="16.5" hidden="false" customHeight="false" outlineLevel="0" collapsed="false">
      <c r="A34" s="11" t="n">
        <v>31</v>
      </c>
      <c r="B34" s="11" t="n">
        <f aca="false">輸入資料!C34</f>
        <v>148.5</v>
      </c>
      <c r="C34" s="11" t="n">
        <f aca="false">輸入資料!D34</f>
        <v>47.3</v>
      </c>
      <c r="D34" s="20" t="n">
        <f aca="false">C34/(B34*0.01)^2</f>
        <v>21.4490584860955</v>
      </c>
      <c r="E34" s="20" t="str">
        <f aca="false">IF(D34&lt;=常模輸入!$C$8,"過輕",IF(D34&lt;=常模輸入!$D$8,"正常",IF(D34&lt;=常模輸入!$E$8,"過重","肥胖")))</f>
        <v>正常</v>
      </c>
      <c r="F34" s="11" t="n">
        <f aca="false">輸入資料!E34</f>
        <v>31</v>
      </c>
      <c r="G34" s="21" t="str">
        <f aca="false">IF(F34=0,"0",IF(F34&lt;=常模輸入!$K$8,"待加強",IF(F34&lt;=常模輸入!$J$8,"中等",IF(F34&lt;=常模輸入!$I$8,"銅牌",IF(F34&lt;=常模輸入!$H$8,"銀牌","金牌")))))</f>
        <v>銅牌</v>
      </c>
      <c r="H34" s="11" t="n">
        <f aca="false">輸入資料!F34</f>
        <v>143</v>
      </c>
      <c r="I34" s="21" t="str">
        <f aca="false">IF(H34=0,"0",IF(H34&lt;=常模輸入!$P$8,"待加強",IF(H34&lt;=常模輸入!$O$8,"中等",IF(H34&lt;=常模輸入!$N$8,"銅牌",IF(H34&lt;=常模輸入!$M$8,"銀牌","金牌")))))</f>
        <v>銅牌</v>
      </c>
      <c r="J34" s="11" t="n">
        <f aca="false">輸入資料!G34</f>
        <v>18</v>
      </c>
      <c r="K34" s="21" t="str">
        <f aca="false">IF(J34=0,"0",IF(J34&lt;=常模輸入!$U$8,"待加強",IF(J34&lt;=常模輸入!$T$8,"中等",IF(J34&lt;=常模輸入!$S$8,"銅牌",IF(J34&lt;=常模輸入!$R$8,"銀牌","金牌")))))</f>
        <v>待加強</v>
      </c>
      <c r="L34" s="11" t="n">
        <f aca="false">ROUND(輸入資料!H34,0)*60+MOD(輸入資料!H34,1)*100</f>
        <v>245</v>
      </c>
      <c r="M34" s="21" t="str">
        <f aca="false">IF(L34=0,"0",IF(L34&gt;=常模輸入!$Z$8,"待加強",IF(L34&gt;=常模輸入!$Y$8,"中等",IF(L34&gt;=常模輸入!$X$8,"銅牌",IF(L34&gt;=常模輸入!$W$8,"銀牌","金牌")))))</f>
        <v>金牌</v>
      </c>
    </row>
    <row r="35" customFormat="false" ht="16.5" hidden="false" customHeight="false" outlineLevel="0" collapsed="false">
      <c r="A35" s="11" t="n">
        <v>32</v>
      </c>
      <c r="B35" s="11" t="n">
        <f aca="false">輸入資料!C35</f>
        <v>142.1</v>
      </c>
      <c r="C35" s="11" t="n">
        <f aca="false">輸入資料!D35</f>
        <v>43.6</v>
      </c>
      <c r="D35" s="20" t="n">
        <f aca="false">C35/(B35*0.01)^2</f>
        <v>21.5922715515384</v>
      </c>
      <c r="E35" s="20" t="str">
        <f aca="false">IF(D35&lt;=常模輸入!$C$8,"過輕",IF(D35&lt;=常模輸入!$D$8,"正常",IF(D35&lt;=常模輸入!$E$8,"過重","肥胖")))</f>
        <v>正常</v>
      </c>
      <c r="F35" s="11" t="n">
        <f aca="false">輸入資料!E35</f>
        <v>44</v>
      </c>
      <c r="G35" s="21" t="str">
        <f aca="false">IF(F35=0,"0",IF(F35&lt;=常模輸入!$K$8,"待加強",IF(F35&lt;=常模輸入!$J$8,"中等",IF(F35&lt;=常模輸入!$I$8,"銅牌",IF(F35&lt;=常模輸入!$H$8,"銀牌","金牌")))))</f>
        <v>金牌</v>
      </c>
      <c r="H35" s="11" t="n">
        <f aca="false">輸入資料!F35</f>
        <v>138</v>
      </c>
      <c r="I35" s="21" t="str">
        <f aca="false">IF(H35=0,"0",IF(H35&lt;=常模輸入!$P$8,"待加強",IF(H35&lt;=常模輸入!$O$8,"中等",IF(H35&lt;=常模輸入!$N$8,"銅牌",IF(H35&lt;=常模輸入!$M$8,"銀牌","金牌")))))</f>
        <v>銅牌</v>
      </c>
      <c r="J35" s="11" t="n">
        <f aca="false">輸入資料!G35</f>
        <v>31</v>
      </c>
      <c r="K35" s="21" t="str">
        <f aca="false">IF(J35=0,"0",IF(J35&lt;=常模輸入!$U$8,"待加強",IF(J35&lt;=常模輸入!$T$8,"中等",IF(J35&lt;=常模輸入!$S$8,"銅牌",IF(J35&lt;=常模輸入!$R$8,"銀牌","金牌")))))</f>
        <v>銀牌</v>
      </c>
      <c r="L35" s="11" t="n">
        <f aca="false">ROUND(輸入資料!H35,0)*60+MOD(輸入資料!H35,1)*100</f>
        <v>331</v>
      </c>
      <c r="M35" s="21" t="str">
        <f aca="false">IF(L35=0,"0",IF(L35&gt;=常模輸入!$Z$8,"待加強",IF(L35&gt;=常模輸入!$Y$8,"中等",IF(L35&gt;=常模輸入!$X$8,"銅牌",IF(L35&gt;=常模輸入!$W$8,"銀牌","金牌")))))</f>
        <v>待加強</v>
      </c>
    </row>
    <row r="36" customFormat="false" ht="16.5" hidden="false" customHeight="false" outlineLevel="0" collapsed="false">
      <c r="A36" s="11" t="n">
        <v>33</v>
      </c>
      <c r="B36" s="11" t="n">
        <f aca="false">輸入資料!C36</f>
        <v>0</v>
      </c>
      <c r="C36" s="11" t="n">
        <f aca="false">輸入資料!D36</f>
        <v>0</v>
      </c>
      <c r="D36" s="20" t="e">
        <f aca="false">C36/(B36*0.01)^2</f>
        <v>#DIV/0!</v>
      </c>
      <c r="E36" s="20" t="e">
        <f aca="false">IF(D36&lt;=常模輸入!$C$8,"過輕",IF(D36&lt;=常模輸入!$D$8,"正常",IF(D36&lt;=常模輸入!$E$8,"過重","肥胖")))</f>
        <v>#DIV/0!</v>
      </c>
      <c r="F36" s="11" t="n">
        <f aca="false">輸入資料!E36</f>
        <v>0</v>
      </c>
      <c r="G36" s="21" t="str">
        <f aca="false">IF(F36=0,"0",IF(F36&lt;=常模輸入!$K$8,"待加強",IF(F36&lt;=常模輸入!$J$8,"中等",IF(F36&lt;=常模輸入!$I$8,"銅牌",IF(F36&lt;=常模輸入!$H$8,"銀牌","金牌")))))</f>
        <v>0</v>
      </c>
      <c r="H36" s="11" t="n">
        <f aca="false">輸入資料!F36</f>
        <v>0</v>
      </c>
      <c r="I36" s="21" t="str">
        <f aca="false">IF(H36=0,"0",IF(H36&lt;=常模輸入!$P$8,"待加強",IF(H36&lt;=常模輸入!$O$8,"中等",IF(H36&lt;=常模輸入!$N$8,"銅牌",IF(H36&lt;=常模輸入!$M$8,"銀牌","金牌")))))</f>
        <v>0</v>
      </c>
      <c r="J36" s="11" t="n">
        <f aca="false">輸入資料!G36</f>
        <v>0</v>
      </c>
      <c r="K36" s="21" t="str">
        <f aca="false">IF(J36=0,"0",IF(J36&lt;=常模輸入!$U$8,"待加強",IF(J36&lt;=常模輸入!$T$8,"中等",IF(J36&lt;=常模輸入!$S$8,"銅牌",IF(J36&lt;=常模輸入!$R$8,"銀牌","金牌")))))</f>
        <v>0</v>
      </c>
      <c r="L36" s="11" t="n">
        <f aca="false">ROUND(輸入資料!H36,0)*60+MOD(輸入資料!H36,1)*100</f>
        <v>0</v>
      </c>
      <c r="M36" s="21" t="str">
        <f aca="false">IF(L36=0,"0",IF(L36&gt;=常模輸入!$Z$8,"待加強",IF(L36&gt;=常模輸入!$Y$8,"中等",IF(L36&gt;=常模輸入!$X$8,"銅牌",IF(L36&gt;=常模輸入!$W$8,"銀牌","金牌")))))</f>
        <v>0</v>
      </c>
    </row>
    <row r="37" customFormat="false" ht="16.5" hidden="false" customHeight="false" outlineLevel="0" collapsed="false">
      <c r="A37" s="11" t="n">
        <v>34</v>
      </c>
      <c r="B37" s="11" t="n">
        <f aca="false">輸入資料!C37</f>
        <v>0</v>
      </c>
      <c r="C37" s="11" t="n">
        <f aca="false">輸入資料!D37</f>
        <v>0</v>
      </c>
      <c r="D37" s="20" t="e">
        <f aca="false">C37/(B37*0.01)^2</f>
        <v>#DIV/0!</v>
      </c>
      <c r="E37" s="20" t="e">
        <f aca="false">IF(D37&lt;=常模輸入!$C$8,"過輕",IF(D37&lt;=常模輸入!$D$8,"正常",IF(D37&lt;=常模輸入!$E$8,"過重","肥胖")))</f>
        <v>#DIV/0!</v>
      </c>
      <c r="F37" s="11" t="n">
        <f aca="false">輸入資料!E37</f>
        <v>0</v>
      </c>
      <c r="G37" s="21" t="str">
        <f aca="false">IF(F37=0,"0",IF(F37&lt;=常模輸入!$K$8,"待加強",IF(F37&lt;=常模輸入!$J$8,"中等",IF(F37&lt;=常模輸入!$I$8,"銅牌",IF(F37&lt;=常模輸入!$H$8,"銀牌","金牌")))))</f>
        <v>0</v>
      </c>
      <c r="H37" s="11" t="n">
        <f aca="false">輸入資料!F37</f>
        <v>0</v>
      </c>
      <c r="I37" s="21" t="str">
        <f aca="false">IF(H37=0,"0",IF(H37&lt;=常模輸入!$P$8,"待加強",IF(H37&lt;=常模輸入!$O$8,"中等",IF(H37&lt;=常模輸入!$N$8,"銅牌",IF(H37&lt;=常模輸入!$M$8,"銀牌","金牌")))))</f>
        <v>0</v>
      </c>
      <c r="J37" s="11" t="n">
        <f aca="false">輸入資料!G37</f>
        <v>0</v>
      </c>
      <c r="K37" s="21" t="str">
        <f aca="false">IF(J37=0,"0",IF(J37&lt;=常模輸入!$U$8,"待加強",IF(J37&lt;=常模輸入!$T$8,"中等",IF(J37&lt;=常模輸入!$S$8,"銅牌",IF(J37&lt;=常模輸入!$R$8,"銀牌","金牌")))))</f>
        <v>0</v>
      </c>
      <c r="L37" s="11" t="n">
        <f aca="false">ROUND(輸入資料!H37,0)*60+MOD(輸入資料!H37,1)*100</f>
        <v>0</v>
      </c>
      <c r="M37" s="21" t="str">
        <f aca="false">IF(L37=0,"0",IF(L37&gt;=常模輸入!$Z$8,"待加強",IF(L37&gt;=常模輸入!$Y$8,"中等",IF(L37&gt;=常模輸入!$X$8,"銅牌",IF(L37&gt;=常模輸入!$W$8,"銀牌","金牌")))))</f>
        <v>0</v>
      </c>
    </row>
    <row r="38" customFormat="false" ht="16.5" hidden="false" customHeight="false" outlineLevel="0" collapsed="false">
      <c r="A38" s="11" t="n">
        <v>35</v>
      </c>
      <c r="B38" s="11" t="n">
        <f aca="false">輸入資料!C38</f>
        <v>0</v>
      </c>
      <c r="C38" s="11" t="n">
        <f aca="false">輸入資料!D38</f>
        <v>0</v>
      </c>
      <c r="D38" s="20" t="e">
        <f aca="false">C38/(B38*0.01)^2</f>
        <v>#DIV/0!</v>
      </c>
      <c r="E38" s="20" t="e">
        <f aca="false">IF(D38&lt;=常模輸入!$C$8,"過輕",IF(D38&lt;=常模輸入!$D$8,"正常",IF(D38&lt;=常模輸入!$E$8,"過重","肥胖")))</f>
        <v>#DIV/0!</v>
      </c>
      <c r="F38" s="11" t="n">
        <f aca="false">輸入資料!E38</f>
        <v>0</v>
      </c>
      <c r="G38" s="21" t="str">
        <f aca="false">IF(F38=0,"0",IF(F38&lt;=常模輸入!$K$8,"待加強",IF(F38&lt;=常模輸入!$J$8,"中等",IF(F38&lt;=常模輸入!$I$8,"銅牌",IF(F38&lt;=常模輸入!$H$8,"銀牌","金牌")))))</f>
        <v>0</v>
      </c>
      <c r="H38" s="11" t="n">
        <f aca="false">輸入資料!F38</f>
        <v>0</v>
      </c>
      <c r="I38" s="21" t="str">
        <f aca="false">IF(H38=0,"0",IF(H38&lt;=常模輸入!$P$8,"待加強",IF(H38&lt;=常模輸入!$O$8,"中等",IF(H38&lt;=常模輸入!$N$8,"銅牌",IF(H38&lt;=常模輸入!$M$8,"銀牌","金牌")))))</f>
        <v>0</v>
      </c>
      <c r="J38" s="11" t="n">
        <f aca="false">輸入資料!G38</f>
        <v>0</v>
      </c>
      <c r="K38" s="21" t="str">
        <f aca="false">IF(J38=0,"0",IF(J38&lt;=常模輸入!$U$8,"待加強",IF(J38&lt;=常模輸入!$T$8,"中等",IF(J38&lt;=常模輸入!$S$8,"銅牌",IF(J38&lt;=常模輸入!$R$8,"銀牌","金牌")))))</f>
        <v>0</v>
      </c>
      <c r="L38" s="11" t="n">
        <f aca="false">ROUND(輸入資料!H38,0)*60+MOD(輸入資料!H38,1)*100</f>
        <v>0</v>
      </c>
      <c r="M38" s="21" t="str">
        <f aca="false">IF(L38=0,"0",IF(L38&gt;=常模輸入!$Z$8,"待加強",IF(L38&gt;=常模輸入!$Y$8,"中等",IF(L38&gt;=常模輸入!$X$8,"銅牌",IF(L38&gt;=常模輸入!$W$8,"銀牌","金牌")))))</f>
        <v>0</v>
      </c>
    </row>
    <row r="41" customFormat="false" ht="39" hidden="false" customHeight="true" outlineLevel="0" collapsed="false"/>
  </sheetData>
  <mergeCells count="8">
    <mergeCell ref="F1:H1"/>
    <mergeCell ref="J1:M1"/>
    <mergeCell ref="B2:M2"/>
    <mergeCell ref="O3:P3"/>
    <mergeCell ref="Q3:R3"/>
    <mergeCell ref="S3:T3"/>
    <mergeCell ref="U3:V3"/>
    <mergeCell ref="W3:X3"/>
  </mergeCells>
  <conditionalFormatting sqref="E1:E40 E48:E65536 P4:P9">
    <cfRule type="cellIs" priority="2" operator="equal" aboveAverage="0" equalAverage="0" bottom="0" percent="0" rank="0" text="" dxfId="0">
      <formula>"肥胖"</formula>
    </cfRule>
    <cfRule type="cellIs" priority="3" operator="equal" aboveAverage="0" equalAverage="0" bottom="0" percent="0" rank="0" text="" dxfId="1">
      <formula>"過重"</formula>
    </cfRule>
    <cfRule type="cellIs" priority="4" operator="equal" aboveAverage="0" equalAverage="0" bottom="0" percent="0" rank="0" text="" dxfId="2">
      <formula>"過輕"</formula>
    </cfRule>
  </conditionalFormatting>
  <conditionalFormatting sqref="M1:M40 M48:M65536 V3:V9 I48:I65536 R4:R9 K1:K40 K48:K65536 T4:T9 I1:I40 G1:G40 G48:G65536 X3:X9">
    <cfRule type="cellIs" priority="5" operator="equal" aboveAverage="0" equalAverage="0" bottom="0" percent="0" rank="0" text="" dxfId="3">
      <formula>"金牌"</formula>
    </cfRule>
    <cfRule type="cellIs" priority="6" operator="equal" aboveAverage="0" equalAverage="0" bottom="0" percent="0" rank="0" text="" dxfId="4">
      <formula>"銀牌"</formula>
    </cfRule>
    <cfRule type="cellIs" priority="7" operator="equal" aboveAverage="0" equalAverage="0" bottom="0" percent="0" rank="0" text="" dxfId="5">
      <formula>"銅牌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26" min="3" style="0" width="5.62"/>
  </cols>
  <sheetData>
    <row r="1" customFormat="false" ht="16.5" hidden="false" customHeight="false" outlineLevel="0" collapsed="false">
      <c r="C1" s="23" t="s">
        <v>14</v>
      </c>
      <c r="D1" s="23"/>
      <c r="E1" s="23"/>
      <c r="F1" s="23"/>
      <c r="G1" s="24" t="s">
        <v>10</v>
      </c>
      <c r="H1" s="24"/>
      <c r="I1" s="24"/>
      <c r="J1" s="24"/>
      <c r="K1" s="24"/>
      <c r="L1" s="24" t="s">
        <v>11</v>
      </c>
      <c r="M1" s="24"/>
      <c r="N1" s="24"/>
      <c r="O1" s="24"/>
      <c r="P1" s="24"/>
      <c r="Q1" s="24" t="s">
        <v>16</v>
      </c>
      <c r="R1" s="24"/>
      <c r="S1" s="24"/>
      <c r="T1" s="24"/>
      <c r="U1" s="24"/>
      <c r="V1" s="23" t="s">
        <v>29</v>
      </c>
      <c r="W1" s="23"/>
      <c r="X1" s="23"/>
      <c r="Y1" s="23"/>
      <c r="Z1" s="23"/>
    </row>
    <row r="2" customFormat="false" ht="16.5" hidden="false" customHeight="false" outlineLevel="0" collapsed="false">
      <c r="C2" s="25" t="s">
        <v>26</v>
      </c>
      <c r="D2" s="26" t="s">
        <v>24</v>
      </c>
      <c r="E2" s="25" t="s">
        <v>22</v>
      </c>
      <c r="F2" s="25" t="s">
        <v>20</v>
      </c>
      <c r="G2" s="25" t="s">
        <v>21</v>
      </c>
      <c r="H2" s="25" t="s">
        <v>23</v>
      </c>
      <c r="I2" s="25" t="s">
        <v>25</v>
      </c>
      <c r="J2" s="25" t="s">
        <v>27</v>
      </c>
      <c r="K2" s="25" t="s">
        <v>28</v>
      </c>
      <c r="L2" s="25" t="s">
        <v>21</v>
      </c>
      <c r="M2" s="25" t="s">
        <v>23</v>
      </c>
      <c r="N2" s="25" t="s">
        <v>25</v>
      </c>
      <c r="O2" s="25" t="s">
        <v>27</v>
      </c>
      <c r="P2" s="25" t="s">
        <v>28</v>
      </c>
      <c r="Q2" s="25" t="s">
        <v>21</v>
      </c>
      <c r="R2" s="25" t="s">
        <v>23</v>
      </c>
      <c r="S2" s="25" t="s">
        <v>25</v>
      </c>
      <c r="T2" s="25" t="s">
        <v>27</v>
      </c>
      <c r="U2" s="25" t="s">
        <v>28</v>
      </c>
      <c r="V2" s="25" t="s">
        <v>21</v>
      </c>
      <c r="W2" s="25" t="s">
        <v>23</v>
      </c>
      <c r="X2" s="25" t="s">
        <v>25</v>
      </c>
      <c r="Y2" s="25" t="s">
        <v>27</v>
      </c>
      <c r="Z2" s="25" t="s">
        <v>28</v>
      </c>
    </row>
    <row r="3" customFormat="false" ht="16.5" hidden="false" customHeight="false" outlineLevel="0" collapsed="false">
      <c r="A3" s="27" t="n">
        <v>1</v>
      </c>
      <c r="B3" s="0" t="n">
        <v>10</v>
      </c>
      <c r="C3" s="0" t="n">
        <v>15.4</v>
      </c>
      <c r="D3" s="0" t="n">
        <v>20.3</v>
      </c>
      <c r="E3" s="0" t="n">
        <v>22.8</v>
      </c>
      <c r="H3" s="0" t="n">
        <v>31</v>
      </c>
      <c r="I3" s="0" t="n">
        <v>29</v>
      </c>
      <c r="J3" s="0" t="n">
        <v>24</v>
      </c>
      <c r="K3" s="0" t="n">
        <v>18</v>
      </c>
      <c r="M3" s="0" t="n">
        <v>152</v>
      </c>
      <c r="N3" s="0" t="n">
        <v>145</v>
      </c>
      <c r="O3" s="0" t="n">
        <v>130</v>
      </c>
      <c r="P3" s="0" t="n">
        <v>115</v>
      </c>
      <c r="R3" s="0" t="n">
        <v>31</v>
      </c>
      <c r="S3" s="0" t="n">
        <v>29</v>
      </c>
      <c r="T3" s="0" t="n">
        <v>24</v>
      </c>
      <c r="U3" s="0" t="n">
        <v>17</v>
      </c>
      <c r="W3" s="0" t="n">
        <v>251</v>
      </c>
      <c r="X3" s="0" t="n">
        <v>267</v>
      </c>
      <c r="Y3" s="0" t="n">
        <v>310</v>
      </c>
      <c r="Z3" s="0" t="n">
        <v>360</v>
      </c>
    </row>
    <row r="4" customFormat="false" ht="16.5" hidden="false" customHeight="false" outlineLevel="0" collapsed="false">
      <c r="A4" s="27"/>
      <c r="B4" s="0" t="n">
        <v>11</v>
      </c>
      <c r="C4" s="0" t="n">
        <v>15.8</v>
      </c>
      <c r="D4" s="0" t="n">
        <v>21</v>
      </c>
      <c r="E4" s="0" t="n">
        <v>23.4</v>
      </c>
      <c r="H4" s="0" t="n">
        <v>30</v>
      </c>
      <c r="I4" s="0" t="n">
        <v>28</v>
      </c>
      <c r="J4" s="0" t="n">
        <v>23</v>
      </c>
      <c r="K4" s="0" t="n">
        <v>17</v>
      </c>
      <c r="M4" s="0" t="n">
        <v>164</v>
      </c>
      <c r="N4" s="0" t="n">
        <v>156</v>
      </c>
      <c r="O4" s="0" t="n">
        <v>141</v>
      </c>
      <c r="P4" s="0" t="n">
        <v>125</v>
      </c>
      <c r="R4" s="0" t="n">
        <v>33</v>
      </c>
      <c r="S4" s="0" t="n">
        <v>31</v>
      </c>
      <c r="T4" s="0" t="n">
        <v>26</v>
      </c>
      <c r="U4" s="0" t="n">
        <v>20</v>
      </c>
      <c r="W4" s="0" t="n">
        <v>295</v>
      </c>
      <c r="X4" s="0" t="n">
        <v>390</v>
      </c>
      <c r="Y4" s="0" t="n">
        <v>287</v>
      </c>
      <c r="Z4" s="0" t="n">
        <v>332</v>
      </c>
    </row>
    <row r="5" customFormat="false" ht="16.5" hidden="false" customHeight="false" outlineLevel="0" collapsed="false">
      <c r="A5" s="27"/>
      <c r="B5" s="0" t="n">
        <v>12</v>
      </c>
      <c r="C5" s="0" t="n">
        <v>16.4</v>
      </c>
      <c r="D5" s="0" t="n">
        <v>21.5</v>
      </c>
      <c r="E5" s="0" t="n">
        <v>24.1</v>
      </c>
      <c r="H5" s="0" t="n">
        <v>30</v>
      </c>
      <c r="I5" s="0" t="n">
        <v>27</v>
      </c>
      <c r="J5" s="0" t="n">
        <v>22</v>
      </c>
      <c r="K5" s="0" t="n">
        <v>16</v>
      </c>
      <c r="M5" s="0" t="n">
        <v>176</v>
      </c>
      <c r="N5" s="0" t="n">
        <v>169</v>
      </c>
      <c r="O5" s="0" t="n">
        <v>152</v>
      </c>
      <c r="P5" s="0" t="n">
        <v>133</v>
      </c>
      <c r="R5" s="0" t="n">
        <v>37</v>
      </c>
      <c r="S5" s="0" t="n">
        <v>34</v>
      </c>
      <c r="T5" s="0" t="n">
        <v>30</v>
      </c>
      <c r="U5" s="0" t="n">
        <v>24</v>
      </c>
      <c r="W5" s="0" t="n">
        <v>218</v>
      </c>
      <c r="X5" s="0" t="n">
        <v>290</v>
      </c>
      <c r="Y5" s="0" t="n">
        <v>264</v>
      </c>
      <c r="Z5" s="0" t="n">
        <v>440</v>
      </c>
    </row>
    <row r="6" customFormat="false" ht="16.5" hidden="false" customHeight="false" outlineLevel="0" collapsed="false">
      <c r="A6" s="27" t="n">
        <v>2</v>
      </c>
      <c r="B6" s="0" t="n">
        <v>10</v>
      </c>
      <c r="C6" s="0" t="n">
        <v>15.2</v>
      </c>
      <c r="D6" s="0" t="n">
        <v>20.1</v>
      </c>
      <c r="E6" s="0" t="n">
        <v>22.2</v>
      </c>
      <c r="H6" s="0" t="n">
        <v>36</v>
      </c>
      <c r="I6" s="0" t="n">
        <v>33</v>
      </c>
      <c r="J6" s="0" t="n">
        <v>29</v>
      </c>
      <c r="K6" s="0" t="n">
        <v>23</v>
      </c>
      <c r="M6" s="0" t="n">
        <v>140</v>
      </c>
      <c r="N6" s="0" t="n">
        <v>133</v>
      </c>
      <c r="O6" s="0" t="n">
        <v>120</v>
      </c>
      <c r="P6" s="0" t="n">
        <v>107</v>
      </c>
      <c r="R6" s="0" t="n">
        <v>30</v>
      </c>
      <c r="S6" s="0" t="n">
        <v>27</v>
      </c>
      <c r="T6" s="0" t="n">
        <v>23</v>
      </c>
      <c r="U6" s="0" t="n">
        <v>17</v>
      </c>
      <c r="W6" s="0" t="n">
        <v>273</v>
      </c>
      <c r="X6" s="0" t="n">
        <v>287</v>
      </c>
      <c r="Y6" s="0" t="n">
        <v>322</v>
      </c>
      <c r="Z6" s="0" t="n">
        <v>390</v>
      </c>
    </row>
    <row r="7" customFormat="false" ht="16.5" hidden="false" customHeight="false" outlineLevel="0" collapsed="false">
      <c r="A7" s="27"/>
      <c r="B7" s="0" t="n">
        <v>11</v>
      </c>
      <c r="C7" s="0" t="n">
        <v>15.8</v>
      </c>
      <c r="D7" s="0" t="n">
        <v>20.9</v>
      </c>
      <c r="E7" s="0" t="n">
        <v>23</v>
      </c>
      <c r="H7" s="0" t="n">
        <v>35</v>
      </c>
      <c r="I7" s="0" t="n">
        <v>33</v>
      </c>
      <c r="J7" s="0" t="n">
        <v>28</v>
      </c>
      <c r="K7" s="0" t="n">
        <v>22</v>
      </c>
      <c r="M7" s="0" t="n">
        <v>150</v>
      </c>
      <c r="N7" s="0" t="n">
        <v>142</v>
      </c>
      <c r="O7" s="0" t="n">
        <v>128</v>
      </c>
      <c r="P7" s="0" t="n">
        <v>114</v>
      </c>
      <c r="R7" s="0" t="n">
        <v>31</v>
      </c>
      <c r="S7" s="0" t="n">
        <v>29</v>
      </c>
      <c r="T7" s="0" t="n">
        <v>25</v>
      </c>
      <c r="U7" s="0" t="n">
        <v>19</v>
      </c>
      <c r="W7" s="0" t="n">
        <v>255</v>
      </c>
      <c r="X7" s="0" t="n">
        <v>269</v>
      </c>
      <c r="Y7" s="0" t="n">
        <v>330</v>
      </c>
      <c r="Z7" s="0" t="n">
        <v>338</v>
      </c>
    </row>
    <row r="8" customFormat="false" ht="16.5" hidden="false" customHeight="false" outlineLevel="0" collapsed="false">
      <c r="A8" s="27"/>
      <c r="B8" s="0" t="n">
        <v>12</v>
      </c>
      <c r="C8" s="0" t="n">
        <v>16.4</v>
      </c>
      <c r="D8" s="0" t="n">
        <v>21.6</v>
      </c>
      <c r="E8" s="0" t="n">
        <v>23.8</v>
      </c>
      <c r="H8" s="0" t="n">
        <v>36</v>
      </c>
      <c r="I8" s="0" t="n">
        <v>33</v>
      </c>
      <c r="J8" s="0" t="n">
        <v>28</v>
      </c>
      <c r="K8" s="0" t="n">
        <v>21</v>
      </c>
      <c r="M8" s="0" t="n">
        <v>156</v>
      </c>
      <c r="N8" s="0" t="n">
        <v>147</v>
      </c>
      <c r="O8" s="0" t="n">
        <v>131</v>
      </c>
      <c r="P8" s="0" t="n">
        <v>116</v>
      </c>
      <c r="R8" s="0" t="n">
        <v>32</v>
      </c>
      <c r="S8" s="0" t="n">
        <v>30</v>
      </c>
      <c r="T8" s="0" t="n">
        <v>26</v>
      </c>
      <c r="U8" s="0" t="n">
        <v>21</v>
      </c>
      <c r="W8" s="0" t="n">
        <v>390</v>
      </c>
      <c r="X8" s="0" t="n">
        <v>261</v>
      </c>
      <c r="Y8" s="0" t="n">
        <v>289</v>
      </c>
      <c r="Z8" s="0" t="n">
        <v>322</v>
      </c>
    </row>
  </sheetData>
  <mergeCells count="7">
    <mergeCell ref="C1:F1"/>
    <mergeCell ref="G1:K1"/>
    <mergeCell ref="L1:P1"/>
    <mergeCell ref="Q1:U1"/>
    <mergeCell ref="V1:Z1"/>
    <mergeCell ref="A3:A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0:36:18Z</dcterms:created>
  <dc:creator>hlc</dc:creator>
  <dc:description/>
  <dc:language>en-US</dc:language>
  <cp:lastModifiedBy>USER</cp:lastModifiedBy>
  <cp:lastPrinted>2012-12-28T07:34:45Z</cp:lastPrinted>
  <dcterms:modified xsi:type="dcterms:W3CDTF">2013-01-08T05:32:25Z</dcterms:modified>
  <cp:revision>0</cp:revision>
  <dc:subject/>
  <dc:title/>
</cp:coreProperties>
</file>