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學年度第2學期縣課輔經費申請填報表102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課後學習輔導經費申請填報表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</si>
  <si>
    <r>
      <rPr>
        <sz val="12"/>
        <color rgb="FF000000"/>
        <rFont val="Noto Sans"/>
        <family val="2"/>
      </rPr>
      <t xml:space="preserve">合計總經費</t>
    </r>
    <r>
      <rPr>
        <sz val="12"/>
        <color rgb="FF000000"/>
        <rFont val="Arial"/>
        <family val="2"/>
      </rPr>
      <t xml:space="preserve">3+5+6+7+8(</t>
    </r>
    <r>
      <rPr>
        <sz val="12"/>
        <color rgb="FF000000"/>
        <rFont val="Noto Sans"/>
        <family val="2"/>
      </rPr>
      <t xml:space="preserve">教育處驗算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項紅字為有誤學校</t>
    </r>
  </si>
  <si>
    <t xml:space="preserve">輔導學生數</t>
  </si>
  <si>
    <t xml:space="preserve">行政業務費</t>
  </si>
  <si>
    <t xml:space="preserve">鐘點費</t>
  </si>
  <si>
    <t xml:space="preserve">外聘教師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自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Arial"/>
        <family val="2"/>
      </rPr>
      <t xml:space="preserve">\</t>
    </r>
    <r>
      <rPr>
        <sz val="12"/>
        <color rgb="FF000000"/>
        <rFont val="Noto Sans"/>
        <family val="2"/>
      </rPr>
      <t xml:space="preserve">項目</t>
    </r>
  </si>
  <si>
    <t xml:space="preserve">會計代碼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南華國小</t>
  </si>
  <si>
    <t xml:space="preserve">吉安國中</t>
  </si>
  <si>
    <t xml:space="preserve">富里國小</t>
  </si>
  <si>
    <t xml:space="preserve">宜昌國中</t>
  </si>
  <si>
    <t xml:space="preserve">馬遠國小</t>
  </si>
  <si>
    <t xml:space="preserve">壽豐國中</t>
  </si>
  <si>
    <t xml:space="preserve">卓清國小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濟附中</t>
  </si>
  <si>
    <t xml:space="preserve">海星國中</t>
  </si>
  <si>
    <t xml:space="preserve">南平中學</t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慈濟實小</t>
  </si>
  <si>
    <t xml:space="preserve">中原國小</t>
  </si>
  <si>
    <r>
      <rPr>
        <sz val="12"/>
        <color rgb="FF000000"/>
        <rFont val="Noto Sans"/>
        <family val="2"/>
      </rPr>
      <t xml:space="preserve">總計：</t>
    </r>
    <r>
      <rPr>
        <sz val="12"/>
        <color rgb="FF000000"/>
        <rFont val="Arial"/>
        <family val="2"/>
      </rPr>
      <t xml:space="preserve">(132</t>
    </r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Arial"/>
        <family val="2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P131" activeCellId="0" sqref="P131"/>
    </sheetView>
  </sheetViews>
  <sheetFormatPr defaultColWidth="8.87890625" defaultRowHeight="15" zeroHeight="false" outlineLevelRow="0" outlineLevelCol="0"/>
  <cols>
    <col collapsed="false" customWidth="true" hidden="false" outlineLevel="0" max="11" min="1" style="1" width="11.1"/>
    <col collapsed="false" customWidth="true" hidden="false" outlineLevel="0" max="12" min="12" style="2" width="13.55"/>
    <col collapsed="false" customWidth="true" hidden="false" outlineLevel="0" max="13" min="13" style="2" width="15.1"/>
    <col collapsed="false" customWidth="false" hidden="false" outlineLevel="0" max="14" min="14" style="1" width="8.88"/>
    <col collapsed="false" customWidth="true" hidden="false" outlineLevel="0" max="15" min="15" style="1" width="11.21"/>
    <col collapsed="false" customWidth="false" hidden="false" outlineLevel="0" max="257" min="16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</row>
    <row r="3" customFormat="false" ht="16.2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 t="s">
        <v>2</v>
      </c>
      <c r="M3" s="7" t="s">
        <v>3</v>
      </c>
    </row>
    <row r="4" customFormat="false" ht="16.2" hidden="false" customHeight="true" outlineLevel="0" collapsed="false">
      <c r="A4" s="5"/>
      <c r="B4" s="5"/>
      <c r="C4" s="8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9" t="s">
        <v>8</v>
      </c>
      <c r="L4" s="7"/>
      <c r="M4" s="7"/>
    </row>
    <row r="5" customFormat="false" ht="15" hidden="false" customHeight="true" outlineLevel="0" collapsed="false">
      <c r="A5" s="5"/>
      <c r="B5" s="5"/>
      <c r="C5" s="8"/>
      <c r="D5" s="8" t="s">
        <v>9</v>
      </c>
      <c r="E5" s="8" t="s">
        <v>10</v>
      </c>
      <c r="F5" s="8" t="s">
        <v>11</v>
      </c>
      <c r="G5" s="8" t="s">
        <v>10</v>
      </c>
      <c r="H5" s="8" t="s">
        <v>12</v>
      </c>
      <c r="I5" s="8" t="s">
        <v>13</v>
      </c>
      <c r="J5" s="8" t="s">
        <v>14</v>
      </c>
      <c r="K5" s="9"/>
      <c r="L5" s="7"/>
      <c r="M5" s="7"/>
    </row>
    <row r="6" customFormat="false" ht="1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9"/>
      <c r="L6" s="7"/>
      <c r="M6" s="7"/>
    </row>
    <row r="7" customFormat="false" ht="15" hidden="false" customHeight="false" outlineLevel="0" collapsed="false">
      <c r="A7" s="10" t="s">
        <v>15</v>
      </c>
      <c r="B7" s="11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3" t="s">
        <v>25</v>
      </c>
      <c r="L7" s="4" t="n">
        <v>10</v>
      </c>
      <c r="M7" s="4"/>
    </row>
    <row r="8" customFormat="false" ht="15" hidden="false" customHeight="false" outlineLevel="0" collapsed="false">
      <c r="A8" s="14" t="s">
        <v>26</v>
      </c>
      <c r="B8" s="15" t="n">
        <v>332</v>
      </c>
      <c r="C8" s="15" t="n">
        <v>806</v>
      </c>
      <c r="D8" s="15" t="n">
        <v>29</v>
      </c>
      <c r="E8" s="15" t="n">
        <v>32220</v>
      </c>
      <c r="F8" s="15" t="n">
        <v>1611</v>
      </c>
      <c r="G8" s="15" t="n">
        <v>579960</v>
      </c>
      <c r="H8" s="15" t="n">
        <v>0</v>
      </c>
      <c r="I8" s="15" t="n">
        <v>0</v>
      </c>
      <c r="J8" s="15" t="n">
        <v>0</v>
      </c>
      <c r="K8" s="16" t="n">
        <v>612180</v>
      </c>
      <c r="L8" s="4" t="n">
        <f aca="false">E8+G8+H8+I8+J8</f>
        <v>612180</v>
      </c>
      <c r="M8" s="4" t="n">
        <f aca="false">L8-K8</f>
        <v>0</v>
      </c>
    </row>
    <row r="9" customFormat="false" ht="15" hidden="false" customHeight="false" outlineLevel="0" collapsed="false">
      <c r="A9" s="7" t="s">
        <v>27</v>
      </c>
      <c r="B9" s="11" t="n">
        <v>33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7" t="n">
        <v>0</v>
      </c>
      <c r="L9" s="4" t="n">
        <f aca="false">E9+G9+H9+I9+J9</f>
        <v>0</v>
      </c>
      <c r="M9" s="4" t="n">
        <f aca="false">L9-K9</f>
        <v>0</v>
      </c>
    </row>
    <row r="10" customFormat="false" ht="15" hidden="false" customHeight="false" outlineLevel="0" collapsed="false">
      <c r="A10" s="7" t="s">
        <v>28</v>
      </c>
      <c r="B10" s="11" t="n">
        <v>330</v>
      </c>
      <c r="C10" s="11" t="n">
        <v>109</v>
      </c>
      <c r="D10" s="11" t="n">
        <v>6</v>
      </c>
      <c r="E10" s="11" t="n">
        <v>12000</v>
      </c>
      <c r="F10" s="11" t="n">
        <v>600</v>
      </c>
      <c r="G10" s="11" t="n">
        <v>216000</v>
      </c>
      <c r="H10" s="11" t="n">
        <v>4500</v>
      </c>
      <c r="I10" s="11" t="n">
        <v>3550</v>
      </c>
      <c r="J10" s="11" t="n">
        <v>2970</v>
      </c>
      <c r="K10" s="17" t="n">
        <v>239020</v>
      </c>
      <c r="L10" s="4" t="n">
        <f aca="false">E10+G10+H10+I10+J10</f>
        <v>239020</v>
      </c>
      <c r="M10" s="4" t="n">
        <f aca="false">L10-K10</f>
        <v>0</v>
      </c>
    </row>
    <row r="11" customFormat="false" ht="15" hidden="false" customHeight="false" outlineLevel="0" collapsed="false">
      <c r="A11" s="7" t="s">
        <v>29</v>
      </c>
      <c r="B11" s="11" t="n">
        <v>310</v>
      </c>
      <c r="C11" s="11" t="n">
        <v>405</v>
      </c>
      <c r="D11" s="11" t="n">
        <v>27</v>
      </c>
      <c r="E11" s="11" t="n">
        <v>26280</v>
      </c>
      <c r="F11" s="11" t="n">
        <v>1314</v>
      </c>
      <c r="G11" s="11" t="n">
        <v>473040</v>
      </c>
      <c r="H11" s="11" t="n">
        <v>0</v>
      </c>
      <c r="I11" s="11" t="n">
        <v>0</v>
      </c>
      <c r="J11" s="11" t="n">
        <v>0</v>
      </c>
      <c r="K11" s="17" t="n">
        <v>499320</v>
      </c>
      <c r="L11" s="4" t="n">
        <f aca="false">E11+G11+H11+I11+J11</f>
        <v>499320</v>
      </c>
      <c r="M11" s="4" t="n">
        <f aca="false">L11-K11</f>
        <v>0</v>
      </c>
    </row>
    <row r="12" customFormat="false" ht="15" hidden="false" customHeight="false" outlineLevel="0" collapsed="false">
      <c r="A12" s="7" t="s">
        <v>30</v>
      </c>
      <c r="B12" s="11" t="n">
        <v>311</v>
      </c>
      <c r="C12" s="11" t="n">
        <v>1594</v>
      </c>
      <c r="D12" s="11" t="n">
        <v>52</v>
      </c>
      <c r="E12" s="11" t="n">
        <v>79200</v>
      </c>
      <c r="F12" s="11" t="n">
        <v>3960</v>
      </c>
      <c r="G12" s="11" t="n">
        <v>1425600</v>
      </c>
      <c r="H12" s="11" t="n">
        <v>7488</v>
      </c>
      <c r="I12" s="11" t="n">
        <v>5760</v>
      </c>
      <c r="J12" s="11" t="n">
        <v>4000</v>
      </c>
      <c r="K12" s="17" t="n">
        <v>1522048</v>
      </c>
      <c r="L12" s="4" t="n">
        <f aca="false">E12+G12+H12+I12+J12</f>
        <v>1522048</v>
      </c>
      <c r="M12" s="4" t="n">
        <f aca="false">L12-K12</f>
        <v>0</v>
      </c>
    </row>
    <row r="13" s="22" customFormat="true" ht="15" hidden="false" customHeight="false" outlineLevel="0" collapsed="false">
      <c r="A13" s="18" t="s">
        <v>31</v>
      </c>
      <c r="B13" s="19" t="n">
        <v>312</v>
      </c>
      <c r="C13" s="19" t="n">
        <v>1649</v>
      </c>
      <c r="D13" s="19" t="n">
        <v>61</v>
      </c>
      <c r="E13" s="19" t="n">
        <v>92940</v>
      </c>
      <c r="F13" s="19" t="n">
        <v>4647</v>
      </c>
      <c r="G13" s="19" t="n">
        <v>360</v>
      </c>
      <c r="H13" s="19" t="n">
        <v>0</v>
      </c>
      <c r="I13" s="19" t="n">
        <v>0</v>
      </c>
      <c r="J13" s="19" t="n">
        <v>0</v>
      </c>
      <c r="K13" s="20" t="n">
        <v>1765860</v>
      </c>
      <c r="L13" s="21" t="n">
        <f aca="false">E13+G13+H13+I13+J13</f>
        <v>93300</v>
      </c>
      <c r="M13" s="21" t="n">
        <f aca="false">L13-K13</f>
        <v>-1672560</v>
      </c>
      <c r="O13" s="18" t="s">
        <v>31</v>
      </c>
    </row>
    <row r="14" customFormat="false" ht="15" hidden="false" customHeight="false" outlineLevel="0" collapsed="false">
      <c r="A14" s="7" t="s">
        <v>32</v>
      </c>
      <c r="B14" s="11" t="n">
        <v>315</v>
      </c>
      <c r="C14" s="11" t="n">
        <v>326</v>
      </c>
      <c r="D14" s="11" t="n">
        <v>12</v>
      </c>
      <c r="E14" s="11" t="n">
        <v>2480</v>
      </c>
      <c r="F14" s="11" t="n">
        <v>124</v>
      </c>
      <c r="G14" s="11" t="n">
        <v>44640</v>
      </c>
      <c r="H14" s="11" t="n">
        <v>0</v>
      </c>
      <c r="I14" s="11" t="n">
        <v>0</v>
      </c>
      <c r="J14" s="11" t="n">
        <v>0</v>
      </c>
      <c r="K14" s="17" t="n">
        <v>47120</v>
      </c>
      <c r="L14" s="4" t="n">
        <f aca="false">E14+G14+H14+I14+J14</f>
        <v>47120</v>
      </c>
      <c r="M14" s="4" t="n">
        <f aca="false">L14-K14</f>
        <v>0</v>
      </c>
      <c r="O14" s="18" t="s">
        <v>33</v>
      </c>
    </row>
    <row r="15" s="22" customFormat="true" ht="15" hidden="false" customHeight="false" outlineLevel="0" collapsed="false">
      <c r="A15" s="18" t="s">
        <v>33</v>
      </c>
      <c r="B15" s="19" t="n">
        <v>316</v>
      </c>
      <c r="C15" s="19" t="n">
        <v>551</v>
      </c>
      <c r="D15" s="19" t="n">
        <v>20</v>
      </c>
      <c r="E15" s="19" t="n">
        <v>4840</v>
      </c>
      <c r="F15" s="19" t="n">
        <v>242</v>
      </c>
      <c r="G15" s="19" t="n">
        <v>87120</v>
      </c>
      <c r="H15" s="19" t="n">
        <v>0</v>
      </c>
      <c r="I15" s="19" t="n">
        <v>0</v>
      </c>
      <c r="J15" s="19" t="n">
        <v>0</v>
      </c>
      <c r="K15" s="20" t="n">
        <v>87520</v>
      </c>
      <c r="L15" s="21" t="n">
        <f aca="false">E15+G15+H15+I15+J15</f>
        <v>91960</v>
      </c>
      <c r="M15" s="21" t="n">
        <f aca="false">L15-K15</f>
        <v>4440</v>
      </c>
      <c r="O15" s="18" t="s">
        <v>34</v>
      </c>
    </row>
    <row r="16" customFormat="false" ht="15" hidden="false" customHeight="false" outlineLevel="0" collapsed="false">
      <c r="A16" s="7" t="s">
        <v>35</v>
      </c>
      <c r="B16" s="11" t="n">
        <v>320</v>
      </c>
      <c r="C16" s="11" t="n">
        <v>417</v>
      </c>
      <c r="D16" s="11" t="n">
        <v>15</v>
      </c>
      <c r="E16" s="11" t="n">
        <v>9800</v>
      </c>
      <c r="F16" s="11" t="n">
        <v>490</v>
      </c>
      <c r="G16" s="23" t="n">
        <v>176400</v>
      </c>
      <c r="H16" s="11" t="n">
        <v>0</v>
      </c>
      <c r="I16" s="11" t="n">
        <v>0</v>
      </c>
      <c r="J16" s="11" t="n">
        <v>0</v>
      </c>
      <c r="K16" s="24" t="n">
        <v>186200</v>
      </c>
      <c r="L16" s="4" t="n">
        <f aca="false">E16+G16+H16+I16+J16</f>
        <v>186200</v>
      </c>
      <c r="M16" s="4" t="n">
        <f aca="false">L16-K16</f>
        <v>0</v>
      </c>
      <c r="O16" s="18" t="s">
        <v>36</v>
      </c>
    </row>
    <row r="17" customFormat="false" ht="15" hidden="false" customHeight="false" outlineLevel="0" collapsed="false">
      <c r="A17" s="7" t="s">
        <v>37</v>
      </c>
      <c r="B17" s="11" t="n">
        <v>317</v>
      </c>
      <c r="C17" s="11" t="n">
        <v>1056</v>
      </c>
      <c r="D17" s="11" t="n">
        <v>35</v>
      </c>
      <c r="E17" s="11" t="n">
        <v>33420</v>
      </c>
      <c r="F17" s="11" t="n">
        <v>1671</v>
      </c>
      <c r="G17" s="11" t="n">
        <v>601560</v>
      </c>
      <c r="H17" s="11" t="n">
        <v>0</v>
      </c>
      <c r="I17" s="11" t="n">
        <v>0</v>
      </c>
      <c r="J17" s="11" t="n">
        <v>0</v>
      </c>
      <c r="K17" s="17" t="n">
        <v>634980</v>
      </c>
      <c r="L17" s="4" t="n">
        <f aca="false">E17+G17+H17+I17+J17</f>
        <v>634980</v>
      </c>
      <c r="M17" s="4" t="n">
        <f aca="false">L17-K17</f>
        <v>0</v>
      </c>
      <c r="O17" s="18" t="s">
        <v>38</v>
      </c>
    </row>
    <row r="18" customFormat="false" ht="15" hidden="false" customHeight="false" outlineLevel="0" collapsed="false">
      <c r="A18" s="7" t="s">
        <v>39</v>
      </c>
      <c r="B18" s="11" t="n">
        <v>3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7" t="n">
        <v>0</v>
      </c>
      <c r="L18" s="4" t="n">
        <f aca="false">E18+G18+H18+I18+J18</f>
        <v>0</v>
      </c>
      <c r="M18" s="4" t="n">
        <f aca="false">L18-K18</f>
        <v>0</v>
      </c>
      <c r="O18" s="18" t="s">
        <v>40</v>
      </c>
    </row>
    <row r="19" customFormat="false" ht="15" hidden="false" customHeight="false" outlineLevel="0" collapsed="false">
      <c r="A19" s="7" t="s">
        <v>41</v>
      </c>
      <c r="B19" s="11" t="n">
        <v>321</v>
      </c>
      <c r="C19" s="11" t="n">
        <v>19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7" t="n">
        <v>0</v>
      </c>
      <c r="L19" s="4" t="n">
        <f aca="false">E19+G19+H19+I19+J19</f>
        <v>0</v>
      </c>
      <c r="M19" s="4" t="n">
        <f aca="false">L19-K19</f>
        <v>0</v>
      </c>
    </row>
    <row r="20" customFormat="false" ht="15" hidden="false" customHeight="false" outlineLevel="0" collapsed="false">
      <c r="A20" s="7" t="s">
        <v>42</v>
      </c>
      <c r="B20" s="11" t="n">
        <v>327</v>
      </c>
      <c r="C20" s="11" t="n">
        <v>380</v>
      </c>
      <c r="D20" s="11" t="n">
        <v>15</v>
      </c>
      <c r="E20" s="11" t="n">
        <v>16100</v>
      </c>
      <c r="F20" s="11" t="n">
        <v>805</v>
      </c>
      <c r="G20" s="11" t="n">
        <v>289800</v>
      </c>
      <c r="H20" s="11" t="n">
        <v>0</v>
      </c>
      <c r="I20" s="11" t="n">
        <v>0</v>
      </c>
      <c r="J20" s="11" t="n">
        <v>0</v>
      </c>
      <c r="K20" s="17" t="n">
        <v>305900</v>
      </c>
      <c r="L20" s="4" t="n">
        <f aca="false">E20+G20+H20+I20+J20</f>
        <v>305900</v>
      </c>
      <c r="M20" s="4" t="n">
        <f aca="false">L20-K20</f>
        <v>0</v>
      </c>
    </row>
    <row r="21" customFormat="false" ht="15" hidden="false" customHeight="false" outlineLevel="0" collapsed="false">
      <c r="A21" s="7" t="s">
        <v>43</v>
      </c>
      <c r="B21" s="11" t="n">
        <v>328</v>
      </c>
      <c r="C21" s="11" t="n">
        <v>32</v>
      </c>
      <c r="D21" s="11" t="n">
        <v>3</v>
      </c>
      <c r="E21" s="11" t="n">
        <v>2160</v>
      </c>
      <c r="F21" s="11" t="n">
        <v>108</v>
      </c>
      <c r="G21" s="11" t="n">
        <v>38880</v>
      </c>
      <c r="H21" s="11" t="n">
        <v>0</v>
      </c>
      <c r="I21" s="11" t="n">
        <v>0</v>
      </c>
      <c r="J21" s="11" t="n">
        <v>0</v>
      </c>
      <c r="K21" s="17" t="n">
        <v>41040</v>
      </c>
      <c r="L21" s="4" t="n">
        <f aca="false">E21+G21+H21+I21+J21</f>
        <v>41040</v>
      </c>
      <c r="M21" s="4" t="n">
        <f aca="false">L21-K21</f>
        <v>0</v>
      </c>
    </row>
    <row r="22" customFormat="false" ht="15" hidden="false" customHeight="false" outlineLevel="0" collapsed="false">
      <c r="A22" s="7" t="s">
        <v>44</v>
      </c>
      <c r="B22" s="11" t="n">
        <v>32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7" t="n">
        <v>0</v>
      </c>
      <c r="L22" s="4" t="n">
        <f aca="false">E22+G22+H22+I22+J22</f>
        <v>0</v>
      </c>
      <c r="M22" s="4" t="n">
        <f aca="false">L22-K22</f>
        <v>0</v>
      </c>
    </row>
    <row r="23" customFormat="false" ht="15" hidden="false" customHeight="false" outlineLevel="0" collapsed="false">
      <c r="A23" s="7" t="s">
        <v>45</v>
      </c>
      <c r="B23" s="11" t="n">
        <v>32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7" t="n">
        <v>0</v>
      </c>
      <c r="L23" s="4" t="n">
        <f aca="false">E23+G23+H23+I23+J23</f>
        <v>0</v>
      </c>
      <c r="M23" s="4" t="n">
        <f aca="false">L23-K23</f>
        <v>0</v>
      </c>
    </row>
    <row r="24" customFormat="false" ht="15" hidden="false" customHeight="false" outlineLevel="0" collapsed="false">
      <c r="A24" s="7" t="s">
        <v>46</v>
      </c>
      <c r="B24" s="11" t="n">
        <v>335</v>
      </c>
      <c r="C24" s="11" t="n">
        <v>208</v>
      </c>
      <c r="D24" s="11" t="n">
        <v>5</v>
      </c>
      <c r="E24" s="11" t="n">
        <v>9000</v>
      </c>
      <c r="F24" s="11" t="n">
        <v>450</v>
      </c>
      <c r="G24" s="11" t="n">
        <v>162000</v>
      </c>
      <c r="H24" s="11" t="n">
        <v>0</v>
      </c>
      <c r="I24" s="11" t="n">
        <v>0</v>
      </c>
      <c r="J24" s="11" t="n">
        <v>0</v>
      </c>
      <c r="K24" s="17" t="n">
        <v>171000</v>
      </c>
      <c r="L24" s="4" t="n">
        <f aca="false">E24+G24+H24+I24+J24</f>
        <v>171000</v>
      </c>
      <c r="M24" s="4" t="n">
        <f aca="false">L24-K24</f>
        <v>0</v>
      </c>
    </row>
    <row r="25" customFormat="false" ht="15" hidden="false" customHeight="false" outlineLevel="0" collapsed="false">
      <c r="A25" s="7" t="s">
        <v>47</v>
      </c>
      <c r="B25" s="11" t="n">
        <v>3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7" t="n">
        <v>0</v>
      </c>
      <c r="L25" s="4" t="n">
        <f aca="false">E25+G25+H25+I25+J25</f>
        <v>0</v>
      </c>
      <c r="M25" s="4" t="n">
        <f aca="false">L25-K25</f>
        <v>0</v>
      </c>
    </row>
    <row r="26" customFormat="false" ht="15" hidden="false" customHeight="false" outlineLevel="0" collapsed="false">
      <c r="A26" s="7" t="s">
        <v>48</v>
      </c>
      <c r="B26" s="11" t="n">
        <v>33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7" t="n">
        <v>0</v>
      </c>
      <c r="L26" s="4" t="n">
        <f aca="false">E26+G26+H26+I26+J26</f>
        <v>0</v>
      </c>
      <c r="M26" s="4" t="n">
        <f aca="false">L26-K26</f>
        <v>0</v>
      </c>
    </row>
    <row r="27" customFormat="false" ht="15" hidden="false" customHeight="false" outlineLevel="0" collapsed="false">
      <c r="A27" s="7" t="s">
        <v>49</v>
      </c>
      <c r="B27" s="11" t="n">
        <v>32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7" t="n">
        <v>0</v>
      </c>
      <c r="L27" s="4" t="n">
        <f aca="false">E27+G27+H27+I27+J27</f>
        <v>0</v>
      </c>
      <c r="M27" s="4" t="n">
        <f aca="false">L27-K27</f>
        <v>0</v>
      </c>
    </row>
    <row r="28" customFormat="false" ht="15" hidden="false" customHeight="false" outlineLevel="0" collapsed="false">
      <c r="A28" s="7" t="s">
        <v>50</v>
      </c>
      <c r="B28" s="11" t="n">
        <v>3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7" t="n">
        <v>0</v>
      </c>
      <c r="L28" s="4" t="n">
        <f aca="false">E28+G28+H28+I28+J28</f>
        <v>0</v>
      </c>
      <c r="M28" s="4" t="n">
        <f aca="false">L28-K28</f>
        <v>0</v>
      </c>
    </row>
    <row r="29" customFormat="false" ht="15" hidden="false" customHeight="false" outlineLevel="0" collapsed="false">
      <c r="A29" s="7" t="s">
        <v>51</v>
      </c>
      <c r="B29" s="11" t="n">
        <v>313</v>
      </c>
      <c r="C29" s="11" t="n">
        <v>983</v>
      </c>
      <c r="D29" s="11" t="n">
        <v>33</v>
      </c>
      <c r="E29" s="11" t="n">
        <v>23920</v>
      </c>
      <c r="F29" s="11" t="n">
        <v>1196</v>
      </c>
      <c r="G29" s="11" t="n">
        <v>430560</v>
      </c>
      <c r="H29" s="11" t="n">
        <v>0</v>
      </c>
      <c r="I29" s="11" t="n">
        <v>0</v>
      </c>
      <c r="J29" s="11" t="n">
        <v>0</v>
      </c>
      <c r="K29" s="17" t="n">
        <v>454480</v>
      </c>
      <c r="L29" s="4" t="n">
        <f aca="false">E29+G29+H29+I29+J29</f>
        <v>454480</v>
      </c>
      <c r="M29" s="4" t="n">
        <f aca="false">L29-K29</f>
        <v>0</v>
      </c>
    </row>
    <row r="30" customFormat="false" ht="15" hidden="false" customHeight="false" outlineLevel="0" collapsed="false">
      <c r="A30" s="7" t="s">
        <v>52</v>
      </c>
      <c r="B30" s="11" t="n">
        <v>31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7" t="n">
        <v>0</v>
      </c>
      <c r="L30" s="4" t="n">
        <f aca="false">E30+G30+H30+I30+J30</f>
        <v>0</v>
      </c>
      <c r="M30" s="4" t="n">
        <f aca="false">L30-K30</f>
        <v>0</v>
      </c>
    </row>
    <row r="31" customFormat="false" ht="15" hidden="false" customHeight="false" outlineLevel="0" collapsed="false">
      <c r="A31" s="7" t="s">
        <v>53</v>
      </c>
      <c r="B31" s="11" t="n">
        <v>822</v>
      </c>
      <c r="C31" s="11" t="n">
        <v>534</v>
      </c>
      <c r="D31" s="11" t="n">
        <v>15</v>
      </c>
      <c r="E31" s="11" t="n">
        <v>23600</v>
      </c>
      <c r="F31" s="11" t="n">
        <v>1180</v>
      </c>
      <c r="G31" s="11" t="n">
        <v>424800</v>
      </c>
      <c r="H31" s="11" t="n">
        <v>0</v>
      </c>
      <c r="I31" s="11" t="n">
        <v>0</v>
      </c>
      <c r="J31" s="11" t="n">
        <v>0</v>
      </c>
      <c r="K31" s="17" t="n">
        <v>448400</v>
      </c>
      <c r="L31" s="4" t="n">
        <f aca="false">E31+G31+H31+I31+J31</f>
        <v>448400</v>
      </c>
      <c r="M31" s="4" t="n">
        <f aca="false">L31-K31</f>
        <v>0</v>
      </c>
    </row>
    <row r="32" customFormat="false" ht="15" hidden="false" customHeight="false" outlineLevel="0" collapsed="false">
      <c r="A32" s="7" t="s">
        <v>54</v>
      </c>
      <c r="B32" s="11" t="n">
        <v>813</v>
      </c>
      <c r="C32" s="11" t="n">
        <v>654</v>
      </c>
      <c r="D32" s="11" t="n">
        <v>20</v>
      </c>
      <c r="E32" s="11" t="n">
        <v>31260</v>
      </c>
      <c r="F32" s="11" t="n">
        <v>1563</v>
      </c>
      <c r="G32" s="11" t="n">
        <v>562680</v>
      </c>
      <c r="H32" s="11" t="n">
        <v>0</v>
      </c>
      <c r="I32" s="11" t="n">
        <v>0</v>
      </c>
      <c r="J32" s="11" t="n">
        <v>0</v>
      </c>
      <c r="K32" s="17" t="n">
        <v>593940</v>
      </c>
      <c r="L32" s="4" t="n">
        <f aca="false">E32+G32+H32+I32+J32</f>
        <v>593940</v>
      </c>
      <c r="M32" s="4" t="n">
        <f aca="false">L32-K32</f>
        <v>0</v>
      </c>
    </row>
    <row r="33" customFormat="false" ht="15" hidden="false" customHeight="false" outlineLevel="0" collapsed="false">
      <c r="A33" s="7" t="s">
        <v>55</v>
      </c>
      <c r="B33" s="11" t="n">
        <v>338</v>
      </c>
      <c r="C33" s="11" t="n">
        <v>13</v>
      </c>
      <c r="D33" s="11" t="n">
        <v>2</v>
      </c>
      <c r="E33" s="11" t="n">
        <v>3200</v>
      </c>
      <c r="F33" s="11" t="n">
        <v>160</v>
      </c>
      <c r="G33" s="11" t="n">
        <v>57600</v>
      </c>
      <c r="H33" s="11" t="n">
        <v>0</v>
      </c>
      <c r="I33" s="11" t="n">
        <v>0</v>
      </c>
      <c r="J33" s="11" t="n">
        <v>0</v>
      </c>
      <c r="K33" s="17" t="n">
        <v>60800</v>
      </c>
      <c r="L33" s="4" t="n">
        <f aca="false">E33+G33+H33+I33+J33</f>
        <v>60800</v>
      </c>
      <c r="M33" s="4" t="n">
        <f aca="false">L33-K33</f>
        <v>0</v>
      </c>
    </row>
    <row r="34" customFormat="false" ht="30" hidden="false" customHeight="false" outlineLevel="0" collapsed="false">
      <c r="A34" s="7" t="s">
        <v>56</v>
      </c>
      <c r="B34" s="11" t="n">
        <v>281</v>
      </c>
      <c r="C34" s="11" t="n">
        <v>737</v>
      </c>
      <c r="D34" s="11" t="n">
        <v>31</v>
      </c>
      <c r="E34" s="11" t="n">
        <v>46640</v>
      </c>
      <c r="F34" s="11" t="n">
        <v>2332</v>
      </c>
      <c r="G34" s="11" t="n">
        <v>606320</v>
      </c>
      <c r="H34" s="11" t="n">
        <v>51865</v>
      </c>
      <c r="I34" s="11" t="n">
        <v>39215</v>
      </c>
      <c r="J34" s="11" t="n">
        <v>14850</v>
      </c>
      <c r="K34" s="17" t="n">
        <v>758890</v>
      </c>
      <c r="L34" s="4" t="n">
        <f aca="false">E34+G34+H34+I34+J34</f>
        <v>758890</v>
      </c>
      <c r="M34" s="4" t="n">
        <f aca="false">L34-K34</f>
        <v>0</v>
      </c>
    </row>
    <row r="35" customFormat="false" ht="15" hidden="false" customHeight="false" outlineLevel="0" collapsed="false">
      <c r="A35" s="7" t="s">
        <v>57</v>
      </c>
      <c r="B35" s="11" t="n">
        <v>821</v>
      </c>
      <c r="C35" s="11" t="n">
        <v>458</v>
      </c>
      <c r="D35" s="11" t="n">
        <v>19</v>
      </c>
      <c r="E35" s="11" t="n">
        <v>28120</v>
      </c>
      <c r="F35" s="11" t="n">
        <v>1406</v>
      </c>
      <c r="G35" s="11" t="n">
        <v>365560</v>
      </c>
      <c r="H35" s="11" t="n">
        <v>0</v>
      </c>
      <c r="I35" s="11" t="n">
        <v>0</v>
      </c>
      <c r="J35" s="11" t="n">
        <v>0</v>
      </c>
      <c r="K35" s="17" t="n">
        <v>393680</v>
      </c>
      <c r="L35" s="4" t="n">
        <f aca="false">E35+G35+H35+I35+J35</f>
        <v>393680</v>
      </c>
      <c r="M35" s="4" t="n">
        <f aca="false">L35-K35</f>
        <v>0</v>
      </c>
    </row>
    <row r="36" customFormat="false" ht="15" hidden="false" customHeight="false" outlineLevel="0" collapsed="false">
      <c r="A36" s="7" t="s">
        <v>58</v>
      </c>
      <c r="B36" s="11" t="n">
        <v>601</v>
      </c>
      <c r="C36" s="11" t="n">
        <v>200</v>
      </c>
      <c r="D36" s="11" t="n">
        <v>12</v>
      </c>
      <c r="E36" s="11" t="n">
        <v>14880</v>
      </c>
      <c r="F36" s="11" t="n">
        <v>744</v>
      </c>
      <c r="G36" s="11" t="n">
        <v>193440</v>
      </c>
      <c r="H36" s="11" t="n">
        <v>0</v>
      </c>
      <c r="I36" s="11" t="n">
        <v>0</v>
      </c>
      <c r="J36" s="11" t="n">
        <v>0</v>
      </c>
      <c r="K36" s="17" t="n">
        <v>208320</v>
      </c>
      <c r="L36" s="4" t="n">
        <f aca="false">E36+G36+H36+I36+J36</f>
        <v>208320</v>
      </c>
      <c r="M36" s="4" t="n">
        <f aca="false">L36-K36</f>
        <v>0</v>
      </c>
    </row>
    <row r="37" customFormat="false" ht="15" hidden="false" customHeight="false" outlineLevel="0" collapsed="false">
      <c r="A37" s="7" t="s">
        <v>59</v>
      </c>
      <c r="B37" s="11" t="n">
        <v>602</v>
      </c>
      <c r="C37" s="11" t="n">
        <v>707</v>
      </c>
      <c r="D37" s="11" t="n">
        <v>60</v>
      </c>
      <c r="E37" s="11" t="n">
        <v>76680</v>
      </c>
      <c r="F37" s="11" t="n">
        <v>3834</v>
      </c>
      <c r="G37" s="11" t="n">
        <v>996840</v>
      </c>
      <c r="H37" s="11" t="n">
        <v>0</v>
      </c>
      <c r="I37" s="11" t="n">
        <v>2892</v>
      </c>
      <c r="J37" s="11" t="n">
        <v>1098</v>
      </c>
      <c r="K37" s="17" t="n">
        <v>1077510</v>
      </c>
      <c r="L37" s="4" t="n">
        <f aca="false">E37+G37+H37+I37+J37</f>
        <v>1077510</v>
      </c>
      <c r="M37" s="4" t="n">
        <f aca="false">L37-K37</f>
        <v>0</v>
      </c>
    </row>
    <row r="38" customFormat="false" ht="15" hidden="false" customHeight="false" outlineLevel="0" collapsed="false">
      <c r="A38" s="7" t="s">
        <v>60</v>
      </c>
      <c r="B38" s="11" t="n">
        <v>603</v>
      </c>
      <c r="C38" s="11" t="n">
        <v>462</v>
      </c>
      <c r="D38" s="11" t="n">
        <v>23</v>
      </c>
      <c r="E38" s="11" t="n">
        <v>28720</v>
      </c>
      <c r="F38" s="11" t="n">
        <v>1436</v>
      </c>
      <c r="G38" s="11" t="n">
        <v>373360</v>
      </c>
      <c r="H38" s="11" t="n">
        <v>0</v>
      </c>
      <c r="I38" s="11" t="n">
        <v>0</v>
      </c>
      <c r="J38" s="11" t="n">
        <v>0</v>
      </c>
      <c r="K38" s="17" t="n">
        <v>402080</v>
      </c>
      <c r="L38" s="4" t="n">
        <f aca="false">E38+G38+H38+I38+J38</f>
        <v>402080</v>
      </c>
      <c r="M38" s="4" t="n">
        <f aca="false">L38-K38</f>
        <v>0</v>
      </c>
    </row>
    <row r="39" customFormat="false" ht="15" hidden="false" customHeight="false" outlineLevel="0" collapsed="false">
      <c r="A39" s="7" t="s">
        <v>61</v>
      </c>
      <c r="B39" s="11" t="n">
        <v>604</v>
      </c>
      <c r="C39" s="11" t="n">
        <v>150</v>
      </c>
      <c r="D39" s="11" t="n">
        <v>11</v>
      </c>
      <c r="E39" s="11" t="n">
        <v>15860</v>
      </c>
      <c r="F39" s="11" t="n">
        <v>793</v>
      </c>
      <c r="G39" s="11" t="n">
        <v>206180</v>
      </c>
      <c r="H39" s="11" t="n">
        <v>0</v>
      </c>
      <c r="I39" s="11" t="n">
        <v>0</v>
      </c>
      <c r="J39" s="11" t="n">
        <v>0</v>
      </c>
      <c r="K39" s="17" t="n">
        <v>222040</v>
      </c>
      <c r="L39" s="4" t="n">
        <f aca="false">E39+G39+H39+I39+J39</f>
        <v>222040</v>
      </c>
      <c r="M39" s="4" t="n">
        <f aca="false">L39-K39</f>
        <v>0</v>
      </c>
    </row>
    <row r="40" customFormat="false" ht="15" hidden="false" customHeight="false" outlineLevel="0" collapsed="false">
      <c r="A40" s="7" t="s">
        <v>62</v>
      </c>
      <c r="B40" s="11" t="n">
        <v>605</v>
      </c>
      <c r="C40" s="11" t="n">
        <v>598</v>
      </c>
      <c r="D40" s="11" t="n">
        <v>46</v>
      </c>
      <c r="E40" s="11" t="n">
        <v>60480</v>
      </c>
      <c r="F40" s="11" t="n">
        <v>3024</v>
      </c>
      <c r="G40" s="11" t="n">
        <v>786240</v>
      </c>
      <c r="H40" s="11" t="n">
        <v>0</v>
      </c>
      <c r="I40" s="11" t="n">
        <v>0</v>
      </c>
      <c r="J40" s="11" t="n">
        <v>0</v>
      </c>
      <c r="K40" s="17" t="n">
        <v>846720</v>
      </c>
      <c r="L40" s="4" t="n">
        <f aca="false">E40+G40+H40+I40+J40</f>
        <v>846720</v>
      </c>
      <c r="M40" s="4" t="n">
        <f aca="false">L40-K40</f>
        <v>0</v>
      </c>
    </row>
    <row r="41" customFormat="false" ht="15" hidden="false" customHeight="false" outlineLevel="0" collapsed="false">
      <c r="A41" s="7" t="s">
        <v>63</v>
      </c>
      <c r="B41" s="11" t="n">
        <v>606</v>
      </c>
      <c r="C41" s="11" t="n">
        <v>86</v>
      </c>
      <c r="D41" s="11" t="n">
        <v>5</v>
      </c>
      <c r="E41" s="11" t="n">
        <v>5340</v>
      </c>
      <c r="F41" s="11" t="n">
        <v>267</v>
      </c>
      <c r="G41" s="11" t="n">
        <v>69420</v>
      </c>
      <c r="H41" s="11" t="n">
        <v>0</v>
      </c>
      <c r="I41" s="11" t="n">
        <v>69</v>
      </c>
      <c r="J41" s="11" t="n">
        <v>72</v>
      </c>
      <c r="K41" s="17" t="n">
        <v>74901</v>
      </c>
      <c r="L41" s="4" t="n">
        <f aca="false">E41+G41+H41+I41+J41</f>
        <v>74901</v>
      </c>
      <c r="M41" s="4" t="n">
        <f aca="false">L41-K41</f>
        <v>0</v>
      </c>
    </row>
    <row r="42" customFormat="false" ht="15" hidden="false" customHeight="false" outlineLevel="0" collapsed="false">
      <c r="A42" s="7" t="s">
        <v>64</v>
      </c>
      <c r="B42" s="11" t="n">
        <v>607</v>
      </c>
      <c r="C42" s="11" t="n">
        <v>28</v>
      </c>
      <c r="D42" s="11" t="n">
        <v>3</v>
      </c>
      <c r="E42" s="11" t="n">
        <v>3920</v>
      </c>
      <c r="F42" s="11" t="n">
        <v>196</v>
      </c>
      <c r="G42" s="11" t="n">
        <v>50960</v>
      </c>
      <c r="H42" s="11" t="n">
        <v>0</v>
      </c>
      <c r="I42" s="11" t="n">
        <v>0</v>
      </c>
      <c r="J42" s="11" t="n">
        <v>0</v>
      </c>
      <c r="K42" s="17" t="n">
        <v>54880</v>
      </c>
      <c r="L42" s="4" t="n">
        <f aca="false">E42+G42+H42+I42+J42</f>
        <v>54880</v>
      </c>
      <c r="M42" s="4" t="n">
        <f aca="false">L42-K42</f>
        <v>0</v>
      </c>
    </row>
    <row r="43" customFormat="false" ht="15" hidden="false" customHeight="false" outlineLevel="0" collapsed="false">
      <c r="A43" s="7" t="s">
        <v>65</v>
      </c>
      <c r="B43" s="11" t="n">
        <v>608</v>
      </c>
      <c r="C43" s="11" t="n">
        <v>284</v>
      </c>
      <c r="D43" s="11" t="n">
        <v>20</v>
      </c>
      <c r="E43" s="11" t="n">
        <v>25700</v>
      </c>
      <c r="F43" s="11" t="n">
        <v>1285</v>
      </c>
      <c r="G43" s="11" t="n">
        <v>334100</v>
      </c>
      <c r="H43" s="11" t="n">
        <v>0</v>
      </c>
      <c r="I43" s="11" t="n">
        <v>0</v>
      </c>
      <c r="J43" s="11" t="n">
        <v>0</v>
      </c>
      <c r="K43" s="17" t="n">
        <v>359800</v>
      </c>
      <c r="L43" s="4" t="n">
        <f aca="false">E43+G43+H43+I43+J43</f>
        <v>359800</v>
      </c>
      <c r="M43" s="4" t="n">
        <f aca="false">L43-K43</f>
        <v>0</v>
      </c>
    </row>
    <row r="44" customFormat="false" ht="15" hidden="false" customHeight="false" outlineLevel="0" collapsed="false">
      <c r="A44" s="7" t="s">
        <v>66</v>
      </c>
      <c r="B44" s="11" t="n">
        <v>609</v>
      </c>
      <c r="C44" s="11" t="n">
        <v>310</v>
      </c>
      <c r="D44" s="11" t="n">
        <v>22</v>
      </c>
      <c r="E44" s="11" t="n">
        <v>30680</v>
      </c>
      <c r="F44" s="11" t="n">
        <v>1534</v>
      </c>
      <c r="G44" s="11" t="n">
        <v>398840</v>
      </c>
      <c r="H44" s="11" t="n">
        <v>0</v>
      </c>
      <c r="I44" s="11" t="n">
        <v>3355</v>
      </c>
      <c r="J44" s="11" t="n">
        <v>1800</v>
      </c>
      <c r="K44" s="17" t="n">
        <v>434675</v>
      </c>
      <c r="L44" s="4" t="n">
        <f aca="false">E44+G44+H44+I44+J44</f>
        <v>434675</v>
      </c>
      <c r="M44" s="4" t="n">
        <f aca="false">L44-K44</f>
        <v>0</v>
      </c>
    </row>
    <row r="45" customFormat="false" ht="15" hidden="false" customHeight="false" outlineLevel="0" collapsed="false">
      <c r="A45" s="7" t="s">
        <v>67</v>
      </c>
      <c r="B45" s="11" t="n">
        <v>610</v>
      </c>
      <c r="C45" s="11" t="n">
        <v>82</v>
      </c>
      <c r="D45" s="11" t="n">
        <v>5</v>
      </c>
      <c r="E45" s="11" t="n">
        <v>8280</v>
      </c>
      <c r="F45" s="11" t="n">
        <v>414</v>
      </c>
      <c r="G45" s="11" t="n">
        <v>107640</v>
      </c>
      <c r="H45" s="11" t="n">
        <v>330</v>
      </c>
      <c r="I45" s="11" t="n">
        <v>2950</v>
      </c>
      <c r="J45" s="11" t="n">
        <v>1520</v>
      </c>
      <c r="K45" s="17" t="n">
        <v>120720</v>
      </c>
      <c r="L45" s="4" t="n">
        <f aca="false">E45+G45+H45+I45+J45</f>
        <v>120720</v>
      </c>
      <c r="M45" s="4" t="n">
        <f aca="false">L45-K45</f>
        <v>0</v>
      </c>
    </row>
    <row r="46" customFormat="false" ht="15" hidden="false" customHeight="false" outlineLevel="0" collapsed="false">
      <c r="A46" s="7" t="s">
        <v>68</v>
      </c>
      <c r="B46" s="11" t="n">
        <v>611</v>
      </c>
      <c r="C46" s="11" t="n">
        <v>344</v>
      </c>
      <c r="D46" s="11" t="n">
        <v>26</v>
      </c>
      <c r="E46" s="11" t="n">
        <v>33280</v>
      </c>
      <c r="F46" s="11" t="n">
        <v>1664</v>
      </c>
      <c r="G46" s="11" t="n">
        <v>432640</v>
      </c>
      <c r="H46" s="11" t="n">
        <v>0</v>
      </c>
      <c r="I46" s="11" t="n">
        <v>19200</v>
      </c>
      <c r="J46" s="11" t="n">
        <v>7290</v>
      </c>
      <c r="K46" s="17" t="n">
        <v>492410</v>
      </c>
      <c r="L46" s="4" t="n">
        <f aca="false">E46+G46+H46+I46+J46</f>
        <v>492410</v>
      </c>
      <c r="M46" s="4" t="n">
        <f aca="false">L46-K46</f>
        <v>0</v>
      </c>
    </row>
    <row r="47" customFormat="false" ht="15" hidden="false" customHeight="false" outlineLevel="0" collapsed="false">
      <c r="A47" s="7" t="s">
        <v>69</v>
      </c>
      <c r="B47" s="11" t="n">
        <v>612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7" t="n">
        <v>0</v>
      </c>
      <c r="L47" s="4" t="n">
        <f aca="false">E47+G47+H47+I47+J47</f>
        <v>0</v>
      </c>
      <c r="M47" s="4" t="n">
        <f aca="false">L47-K47</f>
        <v>0</v>
      </c>
    </row>
    <row r="48" customFormat="false" ht="15" hidden="false" customHeight="false" outlineLevel="0" collapsed="false">
      <c r="A48" s="7" t="s">
        <v>70</v>
      </c>
      <c r="B48" s="11" t="n">
        <v>61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7" t="n">
        <v>0</v>
      </c>
      <c r="L48" s="4" t="n">
        <f aca="false">E48+G48+H48+I48+J48</f>
        <v>0</v>
      </c>
      <c r="M48" s="4" t="n">
        <f aca="false">L48-K48</f>
        <v>0</v>
      </c>
    </row>
    <row r="49" customFormat="false" ht="15" hidden="false" customHeight="false" outlineLevel="0" collapsed="false">
      <c r="A49" s="7" t="s">
        <v>71</v>
      </c>
      <c r="B49" s="11" t="n">
        <v>614</v>
      </c>
      <c r="C49" s="11" t="n">
        <v>357</v>
      </c>
      <c r="D49" s="11" t="n">
        <v>15</v>
      </c>
      <c r="E49" s="11" t="n">
        <v>6400</v>
      </c>
      <c r="F49" s="11" t="n">
        <v>320</v>
      </c>
      <c r="G49" s="11" t="n">
        <v>83200</v>
      </c>
      <c r="H49" s="11" t="n">
        <v>3764</v>
      </c>
      <c r="I49" s="11" t="n">
        <v>2840</v>
      </c>
      <c r="J49" s="11" t="n">
        <v>2664</v>
      </c>
      <c r="K49" s="17" t="n">
        <v>98868</v>
      </c>
      <c r="L49" s="4" t="n">
        <f aca="false">E49+G49+H49+I49+J49</f>
        <v>98868</v>
      </c>
      <c r="M49" s="4" t="n">
        <f aca="false">L49-K49</f>
        <v>0</v>
      </c>
    </row>
    <row r="50" customFormat="false" ht="15" hidden="false" customHeight="false" outlineLevel="0" collapsed="false">
      <c r="A50" s="7" t="s">
        <v>72</v>
      </c>
      <c r="B50" s="11" t="n">
        <v>615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7" t="n">
        <v>0</v>
      </c>
      <c r="L50" s="4" t="n">
        <f aca="false">E50+G50+H50+I50+J50</f>
        <v>0</v>
      </c>
      <c r="M50" s="4" t="n">
        <f aca="false">L50-K50</f>
        <v>0</v>
      </c>
    </row>
    <row r="51" customFormat="false" ht="15" hidden="false" customHeight="false" outlineLevel="0" collapsed="false">
      <c r="A51" s="7" t="s">
        <v>73</v>
      </c>
      <c r="B51" s="11" t="n">
        <v>616</v>
      </c>
      <c r="C51" s="11" t="n">
        <v>71</v>
      </c>
      <c r="D51" s="11" t="n">
        <v>5</v>
      </c>
      <c r="E51" s="11" t="n">
        <v>1700</v>
      </c>
      <c r="F51" s="11" t="n">
        <v>85</v>
      </c>
      <c r="G51" s="11" t="n">
        <v>22100</v>
      </c>
      <c r="H51" s="11" t="n">
        <v>0</v>
      </c>
      <c r="I51" s="11" t="n">
        <v>0</v>
      </c>
      <c r="J51" s="11" t="n">
        <v>0</v>
      </c>
      <c r="K51" s="17" t="n">
        <v>23800</v>
      </c>
      <c r="L51" s="4" t="n">
        <f aca="false">E51+G51+H51+I51+J51</f>
        <v>23800</v>
      </c>
      <c r="M51" s="4" t="n">
        <f aca="false">L51-K51</f>
        <v>0</v>
      </c>
    </row>
    <row r="52" customFormat="false" ht="15" hidden="false" customHeight="false" outlineLevel="0" collapsed="false">
      <c r="A52" s="7" t="s">
        <v>74</v>
      </c>
      <c r="B52" s="11" t="n">
        <v>617</v>
      </c>
      <c r="C52" s="11" t="n">
        <v>212</v>
      </c>
      <c r="D52" s="11" t="n">
        <v>17</v>
      </c>
      <c r="E52" s="11" t="n">
        <v>2380</v>
      </c>
      <c r="F52" s="11" t="n">
        <v>119</v>
      </c>
      <c r="G52" s="11" t="n">
        <v>30940</v>
      </c>
      <c r="H52" s="11" t="n">
        <v>0</v>
      </c>
      <c r="I52" s="11" t="n">
        <v>0</v>
      </c>
      <c r="J52" s="11" t="n">
        <v>0</v>
      </c>
      <c r="K52" s="17" t="n">
        <v>33320</v>
      </c>
      <c r="L52" s="4" t="n">
        <f aca="false">E52+G52+H52+I52+J52</f>
        <v>33320</v>
      </c>
      <c r="M52" s="4" t="n">
        <f aca="false">L52-K52</f>
        <v>0</v>
      </c>
    </row>
    <row r="53" customFormat="false" ht="15" hidden="false" customHeight="false" outlineLevel="0" collapsed="false">
      <c r="A53" s="7" t="s">
        <v>75</v>
      </c>
      <c r="B53" s="11" t="n">
        <v>618</v>
      </c>
      <c r="C53" s="11" t="n">
        <v>521</v>
      </c>
      <c r="D53" s="11" t="n">
        <v>28</v>
      </c>
      <c r="E53" s="11" t="n">
        <v>29800</v>
      </c>
      <c r="F53" s="11" t="n">
        <v>1490</v>
      </c>
      <c r="G53" s="11" t="n">
        <v>387400</v>
      </c>
      <c r="H53" s="11" t="n">
        <v>0</v>
      </c>
      <c r="I53" s="11" t="n">
        <v>0</v>
      </c>
      <c r="J53" s="11" t="n">
        <v>0</v>
      </c>
      <c r="K53" s="17" t="n">
        <v>417200</v>
      </c>
      <c r="L53" s="4" t="n">
        <f aca="false">E53+G53+H53+I53+J53</f>
        <v>417200</v>
      </c>
      <c r="M53" s="4" t="n">
        <f aca="false">L53-K53</f>
        <v>0</v>
      </c>
    </row>
    <row r="54" customFormat="false" ht="15" hidden="false" customHeight="false" outlineLevel="0" collapsed="false">
      <c r="A54" s="7" t="s">
        <v>76</v>
      </c>
      <c r="B54" s="11" t="n">
        <v>619</v>
      </c>
      <c r="C54" s="11" t="n">
        <v>335</v>
      </c>
      <c r="D54" s="11" t="n">
        <v>26</v>
      </c>
      <c r="E54" s="11" t="n">
        <v>33440</v>
      </c>
      <c r="F54" s="11" t="n">
        <v>1672</v>
      </c>
      <c r="G54" s="11" t="n">
        <v>434720</v>
      </c>
      <c r="H54" s="11" t="n">
        <v>0</v>
      </c>
      <c r="I54" s="11" t="n">
        <v>8000</v>
      </c>
      <c r="J54" s="11" t="n">
        <v>6800</v>
      </c>
      <c r="K54" s="17" t="n">
        <v>482960</v>
      </c>
      <c r="L54" s="4" t="n">
        <f aca="false">E54+G54+H54+I54+J54</f>
        <v>482960</v>
      </c>
      <c r="M54" s="4" t="n">
        <f aca="false">L54-K54</f>
        <v>0</v>
      </c>
    </row>
    <row r="55" customFormat="false" ht="15" hidden="false" customHeight="false" outlineLevel="0" collapsed="false">
      <c r="A55" s="7" t="s">
        <v>77</v>
      </c>
      <c r="B55" s="11" t="n">
        <v>621</v>
      </c>
      <c r="C55" s="11" t="n">
        <v>98</v>
      </c>
      <c r="D55" s="11" t="n">
        <v>11</v>
      </c>
      <c r="E55" s="11" t="n">
        <v>12720</v>
      </c>
      <c r="F55" s="11" t="n">
        <v>636</v>
      </c>
      <c r="G55" s="11" t="n">
        <v>165360</v>
      </c>
      <c r="H55" s="11" t="n">
        <v>9410</v>
      </c>
      <c r="I55" s="11" t="n">
        <v>24885</v>
      </c>
      <c r="J55" s="11" t="n">
        <v>23310</v>
      </c>
      <c r="K55" s="17" t="n">
        <v>235685</v>
      </c>
      <c r="L55" s="4" t="n">
        <f aca="false">E55+G55+H55+I55+J55</f>
        <v>235685</v>
      </c>
      <c r="M55" s="4" t="n">
        <f aca="false">L55-K55</f>
        <v>0</v>
      </c>
    </row>
    <row r="56" customFormat="false" ht="15" hidden="false" customHeight="false" outlineLevel="0" collapsed="false">
      <c r="A56" s="7" t="s">
        <v>78</v>
      </c>
      <c r="B56" s="11" t="n">
        <v>62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7" t="n">
        <v>0</v>
      </c>
      <c r="L56" s="4" t="n">
        <f aca="false">E56+G56+H56+I56+J56</f>
        <v>0</v>
      </c>
      <c r="M56" s="4" t="n">
        <f aca="false">L56-K56</f>
        <v>0</v>
      </c>
    </row>
    <row r="57" s="22" customFormat="true" ht="15" hidden="false" customHeight="false" outlineLevel="0" collapsed="false">
      <c r="A57" s="18" t="s">
        <v>34</v>
      </c>
      <c r="B57" s="19" t="n">
        <v>622</v>
      </c>
      <c r="C57" s="19" t="n">
        <v>120</v>
      </c>
      <c r="D57" s="19" t="n">
        <v>7</v>
      </c>
      <c r="E57" s="19" t="n">
        <v>600</v>
      </c>
      <c r="F57" s="19" t="n">
        <v>30</v>
      </c>
      <c r="G57" s="19" t="n">
        <v>260</v>
      </c>
      <c r="H57" s="19" t="n">
        <v>0</v>
      </c>
      <c r="I57" s="19" t="n">
        <v>0</v>
      </c>
      <c r="J57" s="19" t="n">
        <v>0</v>
      </c>
      <c r="K57" s="20" t="n">
        <v>8400</v>
      </c>
      <c r="L57" s="21" t="n">
        <f aca="false">E57+G57+H57+I57+J57</f>
        <v>860</v>
      </c>
      <c r="M57" s="21" t="n">
        <f aca="false">L57-K57</f>
        <v>-7540</v>
      </c>
    </row>
    <row r="58" customFormat="false" ht="15" hidden="false" customHeight="false" outlineLevel="0" collapsed="false">
      <c r="A58" s="7" t="s">
        <v>79</v>
      </c>
      <c r="B58" s="11" t="n">
        <v>623</v>
      </c>
      <c r="C58" s="11" t="n">
        <v>90</v>
      </c>
      <c r="D58" s="11" t="n">
        <v>6</v>
      </c>
      <c r="E58" s="11" t="n">
        <v>8640</v>
      </c>
      <c r="F58" s="11" t="n">
        <v>432</v>
      </c>
      <c r="G58" s="11" t="n">
        <v>112320</v>
      </c>
      <c r="H58" s="11" t="n">
        <v>0</v>
      </c>
      <c r="I58" s="11" t="n">
        <v>0</v>
      </c>
      <c r="J58" s="11" t="n">
        <v>0</v>
      </c>
      <c r="K58" s="17" t="n">
        <v>120960</v>
      </c>
      <c r="L58" s="4" t="n">
        <f aca="false">E58+G58+H58+I58+J58</f>
        <v>120960</v>
      </c>
      <c r="M58" s="4" t="n">
        <f aca="false">L58-K58</f>
        <v>0</v>
      </c>
    </row>
    <row r="59" customFormat="false" ht="15" hidden="false" customHeight="false" outlineLevel="0" collapsed="false">
      <c r="A59" s="7" t="s">
        <v>80</v>
      </c>
      <c r="B59" s="11" t="n">
        <v>624</v>
      </c>
      <c r="C59" s="11" t="n">
        <v>263</v>
      </c>
      <c r="D59" s="11" t="n">
        <v>14</v>
      </c>
      <c r="E59" s="11" t="n">
        <v>18500</v>
      </c>
      <c r="F59" s="11" t="n">
        <v>925</v>
      </c>
      <c r="G59" s="11" t="n">
        <v>240500</v>
      </c>
      <c r="H59" s="11" t="n">
        <v>0</v>
      </c>
      <c r="I59" s="11" t="n">
        <v>0</v>
      </c>
      <c r="J59" s="11" t="n">
        <v>0</v>
      </c>
      <c r="K59" s="17" t="n">
        <v>259000</v>
      </c>
      <c r="L59" s="4" t="n">
        <f aca="false">E59+G59+H59+I59+J59</f>
        <v>259000</v>
      </c>
      <c r="M59" s="4" t="n">
        <f aca="false">L59-K59</f>
        <v>0</v>
      </c>
    </row>
    <row r="60" customFormat="false" ht="15" hidden="false" customHeight="false" outlineLevel="0" collapsed="false">
      <c r="A60" s="7" t="s">
        <v>81</v>
      </c>
      <c r="B60" s="11" t="n">
        <v>62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7" t="n">
        <v>0</v>
      </c>
      <c r="L60" s="4" t="n">
        <f aca="false">E60+G60+H60+I60+J60</f>
        <v>0</v>
      </c>
      <c r="M60" s="4" t="n">
        <f aca="false">L60-K60</f>
        <v>0</v>
      </c>
    </row>
    <row r="61" customFormat="false" ht="15" hidden="false" customHeight="false" outlineLevel="0" collapsed="false">
      <c r="A61" s="7" t="s">
        <v>82</v>
      </c>
      <c r="B61" s="11" t="n">
        <v>628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7" t="n">
        <v>0</v>
      </c>
      <c r="L61" s="4" t="n">
        <f aca="false">E61+G61+H61+I61+J61</f>
        <v>0</v>
      </c>
      <c r="M61" s="4" t="n">
        <f aca="false">L61-K61</f>
        <v>0</v>
      </c>
    </row>
    <row r="62" customFormat="false" ht="15" hidden="false" customHeight="false" outlineLevel="0" collapsed="false">
      <c r="A62" s="7" t="s">
        <v>83</v>
      </c>
      <c r="B62" s="11" t="n">
        <v>627</v>
      </c>
      <c r="C62" s="11" t="n">
        <v>29</v>
      </c>
      <c r="D62" s="11" t="n">
        <v>3</v>
      </c>
      <c r="E62" s="11" t="n">
        <v>3600</v>
      </c>
      <c r="F62" s="11" t="n">
        <v>180</v>
      </c>
      <c r="G62" s="11" t="n">
        <v>46800</v>
      </c>
      <c r="H62" s="11" t="n">
        <v>0</v>
      </c>
      <c r="I62" s="11" t="n">
        <v>0</v>
      </c>
      <c r="J62" s="11" t="n">
        <v>0</v>
      </c>
      <c r="K62" s="17" t="n">
        <v>50400</v>
      </c>
      <c r="L62" s="4" t="n">
        <f aca="false">E62+G62+H62+I62+J62</f>
        <v>50400</v>
      </c>
      <c r="M62" s="4" t="n">
        <f aca="false">L62-K62</f>
        <v>0</v>
      </c>
    </row>
    <row r="63" customFormat="false" ht="15" hidden="false" customHeight="false" outlineLevel="0" collapsed="false">
      <c r="A63" s="7" t="s">
        <v>84</v>
      </c>
      <c r="B63" s="11" t="n">
        <v>629</v>
      </c>
      <c r="C63" s="11" t="n">
        <v>167</v>
      </c>
      <c r="D63" s="11" t="n">
        <v>9</v>
      </c>
      <c r="E63" s="11" t="n">
        <v>12240</v>
      </c>
      <c r="F63" s="11" t="n">
        <v>612</v>
      </c>
      <c r="G63" s="11" t="n">
        <v>159120</v>
      </c>
      <c r="H63" s="11" t="n">
        <v>0</v>
      </c>
      <c r="I63" s="11" t="n">
        <v>14076</v>
      </c>
      <c r="J63" s="11" t="n">
        <v>14688</v>
      </c>
      <c r="K63" s="17" t="n">
        <v>200124</v>
      </c>
      <c r="L63" s="4" t="n">
        <f aca="false">E63+G63+H63+I63+J63</f>
        <v>200124</v>
      </c>
      <c r="M63" s="4" t="n">
        <f aca="false">L63-K63</f>
        <v>0</v>
      </c>
    </row>
    <row r="64" customFormat="false" ht="15" hidden="false" customHeight="false" outlineLevel="0" collapsed="false">
      <c r="A64" s="7" t="s">
        <v>85</v>
      </c>
      <c r="B64" s="11" t="n">
        <v>625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7" t="n">
        <v>0</v>
      </c>
      <c r="L64" s="4" t="n">
        <f aca="false">E64+G64+H64+I64+J64</f>
        <v>0</v>
      </c>
      <c r="M64" s="4" t="n">
        <f aca="false">L64-K64</f>
        <v>0</v>
      </c>
    </row>
    <row r="65" customFormat="false" ht="15" hidden="false" customHeight="false" outlineLevel="0" collapsed="false">
      <c r="A65" s="7" t="s">
        <v>86</v>
      </c>
      <c r="B65" s="11" t="n">
        <v>632</v>
      </c>
      <c r="C65" s="11" t="n">
        <v>51</v>
      </c>
      <c r="D65" s="11" t="n">
        <v>48</v>
      </c>
      <c r="E65" s="11" t="n">
        <v>960</v>
      </c>
      <c r="F65" s="11" t="n">
        <v>48</v>
      </c>
      <c r="G65" s="11" t="n">
        <v>12480</v>
      </c>
      <c r="H65" s="11" t="n">
        <v>0</v>
      </c>
      <c r="I65" s="11" t="n">
        <v>0</v>
      </c>
      <c r="J65" s="11" t="n">
        <v>0</v>
      </c>
      <c r="K65" s="17" t="n">
        <v>13440</v>
      </c>
      <c r="L65" s="4" t="n">
        <f aca="false">E65+G65+H65+I65+J65</f>
        <v>13440</v>
      </c>
      <c r="M65" s="4" t="n">
        <f aca="false">L65-K65</f>
        <v>0</v>
      </c>
    </row>
    <row r="66" customFormat="false" ht="15" hidden="false" customHeight="false" outlineLevel="0" collapsed="false">
      <c r="A66" s="7" t="s">
        <v>87</v>
      </c>
      <c r="B66" s="11" t="n">
        <v>630</v>
      </c>
      <c r="C66" s="11" t="n">
        <v>54</v>
      </c>
      <c r="D66" s="11" t="n">
        <v>6</v>
      </c>
      <c r="E66" s="11" t="n">
        <v>960</v>
      </c>
      <c r="F66" s="11" t="n">
        <v>48</v>
      </c>
      <c r="G66" s="11" t="n">
        <v>12480</v>
      </c>
      <c r="H66" s="11" t="n">
        <v>0</v>
      </c>
      <c r="I66" s="11" t="n">
        <v>0</v>
      </c>
      <c r="J66" s="11" t="n">
        <v>0</v>
      </c>
      <c r="K66" s="17" t="n">
        <v>13440</v>
      </c>
      <c r="L66" s="4" t="n">
        <f aca="false">E66+G66+H66+I66+J66</f>
        <v>13440</v>
      </c>
      <c r="M66" s="4" t="n">
        <f aca="false">L66-K66</f>
        <v>0</v>
      </c>
    </row>
    <row r="67" customFormat="false" ht="15" hidden="false" customHeight="false" outlineLevel="0" collapsed="false">
      <c r="A67" s="7" t="s">
        <v>88</v>
      </c>
      <c r="B67" s="11" t="n">
        <v>631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7" t="n">
        <v>0</v>
      </c>
      <c r="L67" s="4" t="n">
        <f aca="false">E67+G67+H67+I67+J67</f>
        <v>0</v>
      </c>
      <c r="M67" s="4" t="n">
        <f aca="false">L67-K67</f>
        <v>0</v>
      </c>
    </row>
    <row r="68" customFormat="false" ht="15" hidden="false" customHeight="false" outlineLevel="0" collapsed="false">
      <c r="A68" s="7" t="s">
        <v>89</v>
      </c>
      <c r="B68" s="11" t="n">
        <v>633</v>
      </c>
      <c r="C68" s="11" t="n">
        <v>175</v>
      </c>
      <c r="D68" s="11" t="n">
        <v>11</v>
      </c>
      <c r="E68" s="11" t="n">
        <v>3440</v>
      </c>
      <c r="F68" s="11" t="n">
        <v>172</v>
      </c>
      <c r="G68" s="11" t="n">
        <v>44720</v>
      </c>
      <c r="H68" s="11" t="n">
        <v>0</v>
      </c>
      <c r="I68" s="11" t="n">
        <v>0</v>
      </c>
      <c r="J68" s="11" t="n">
        <v>0</v>
      </c>
      <c r="K68" s="17" t="n">
        <v>48160</v>
      </c>
      <c r="L68" s="4" t="n">
        <f aca="false">E68+G68+H68+I68+J68</f>
        <v>48160</v>
      </c>
      <c r="M68" s="4" t="n">
        <f aca="false">L68-K68</f>
        <v>0</v>
      </c>
    </row>
    <row r="69" customFormat="false" ht="15" hidden="false" customHeight="false" outlineLevel="0" collapsed="false">
      <c r="A69" s="7" t="s">
        <v>90</v>
      </c>
      <c r="B69" s="11" t="n">
        <v>64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7" t="n">
        <v>0</v>
      </c>
      <c r="L69" s="4" t="n">
        <f aca="false">E69+G69+H69+I69+J69</f>
        <v>0</v>
      </c>
      <c r="M69" s="4" t="n">
        <f aca="false">L69-K69</f>
        <v>0</v>
      </c>
    </row>
    <row r="70" customFormat="false" ht="15" hidden="false" customHeight="false" outlineLevel="0" collapsed="false">
      <c r="A70" s="7" t="s">
        <v>91</v>
      </c>
      <c r="B70" s="11" t="n">
        <v>634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7" t="n">
        <v>0</v>
      </c>
      <c r="L70" s="4" t="n">
        <f aca="false">E70+G70+H70+I70+J70</f>
        <v>0</v>
      </c>
      <c r="M70" s="4" t="n">
        <f aca="false">L70-K70</f>
        <v>0</v>
      </c>
    </row>
    <row r="71" customFormat="false" ht="15" hidden="false" customHeight="false" outlineLevel="0" collapsed="false">
      <c r="A71" s="7" t="s">
        <v>92</v>
      </c>
      <c r="B71" s="11" t="n">
        <v>639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7" t="n">
        <v>0</v>
      </c>
      <c r="L71" s="4" t="n">
        <f aca="false">E71+G71+H71+I71+J71</f>
        <v>0</v>
      </c>
      <c r="M71" s="4" t="n">
        <f aca="false">L71-K71</f>
        <v>0</v>
      </c>
    </row>
    <row r="72" customFormat="false" ht="15" hidden="false" customHeight="false" outlineLevel="0" collapsed="false">
      <c r="A72" s="7" t="s">
        <v>93</v>
      </c>
      <c r="B72" s="11" t="n">
        <v>638</v>
      </c>
      <c r="C72" s="11" t="n">
        <v>4</v>
      </c>
      <c r="D72" s="11" t="n">
        <v>1</v>
      </c>
      <c r="E72" s="11" t="n">
        <v>1340</v>
      </c>
      <c r="F72" s="11" t="n">
        <v>67</v>
      </c>
      <c r="G72" s="11" t="n">
        <v>17420</v>
      </c>
      <c r="H72" s="11" t="n">
        <v>0</v>
      </c>
      <c r="I72" s="11" t="n">
        <v>0</v>
      </c>
      <c r="J72" s="11" t="n">
        <v>0</v>
      </c>
      <c r="K72" s="17" t="n">
        <v>18760</v>
      </c>
      <c r="L72" s="4" t="n">
        <f aca="false">E72+G72+H72+I72+J72</f>
        <v>18760</v>
      </c>
      <c r="M72" s="4" t="n">
        <f aca="false">L72-K72</f>
        <v>0</v>
      </c>
    </row>
    <row r="73" customFormat="false" ht="15" hidden="false" customHeight="false" outlineLevel="0" collapsed="false">
      <c r="A73" s="7" t="s">
        <v>94</v>
      </c>
      <c r="B73" s="11" t="n">
        <v>636</v>
      </c>
      <c r="C73" s="11" t="n">
        <v>48</v>
      </c>
      <c r="D73" s="11" t="n">
        <v>6</v>
      </c>
      <c r="E73" s="11" t="n">
        <v>880</v>
      </c>
      <c r="F73" s="11" t="n">
        <v>44</v>
      </c>
      <c r="G73" s="11" t="n">
        <v>11440</v>
      </c>
      <c r="H73" s="11" t="n">
        <v>0</v>
      </c>
      <c r="I73" s="11" t="n">
        <v>0</v>
      </c>
      <c r="J73" s="11" t="n">
        <v>0</v>
      </c>
      <c r="K73" s="17" t="n">
        <v>12320</v>
      </c>
      <c r="L73" s="4" t="n">
        <f aca="false">E73+G73+H73+I73+J73</f>
        <v>12320</v>
      </c>
      <c r="M73" s="4" t="n">
        <f aca="false">L73-K73</f>
        <v>0</v>
      </c>
    </row>
    <row r="74" customFormat="false" ht="15" hidden="false" customHeight="false" outlineLevel="0" collapsed="false">
      <c r="A74" s="7" t="s">
        <v>95</v>
      </c>
      <c r="B74" s="11" t="n">
        <v>635</v>
      </c>
      <c r="C74" s="11" t="n">
        <v>12</v>
      </c>
      <c r="D74" s="11" t="n">
        <v>2</v>
      </c>
      <c r="E74" s="11" t="n">
        <v>600</v>
      </c>
      <c r="F74" s="11" t="n">
        <v>30</v>
      </c>
      <c r="G74" s="11" t="n">
        <v>7800</v>
      </c>
      <c r="H74" s="11" t="n">
        <v>0</v>
      </c>
      <c r="I74" s="11" t="n">
        <v>0</v>
      </c>
      <c r="J74" s="11" t="n">
        <v>0</v>
      </c>
      <c r="K74" s="17" t="n">
        <v>8400</v>
      </c>
      <c r="L74" s="4" t="n">
        <f aca="false">E74+G74+H74+I74+J74</f>
        <v>8400</v>
      </c>
      <c r="M74" s="4" t="n">
        <f aca="false">L74-K74</f>
        <v>0</v>
      </c>
    </row>
    <row r="75" customFormat="false" ht="15" hidden="false" customHeight="false" outlineLevel="0" collapsed="false">
      <c r="A75" s="7" t="s">
        <v>96</v>
      </c>
      <c r="B75" s="11" t="n">
        <v>641</v>
      </c>
      <c r="C75" s="11" t="n">
        <v>80</v>
      </c>
      <c r="D75" s="11" t="n">
        <v>10</v>
      </c>
      <c r="E75" s="11" t="n">
        <v>11760</v>
      </c>
      <c r="F75" s="11" t="n">
        <v>588</v>
      </c>
      <c r="G75" s="11" t="n">
        <v>152880</v>
      </c>
      <c r="H75" s="11" t="n">
        <v>0</v>
      </c>
      <c r="I75" s="11" t="n">
        <v>0</v>
      </c>
      <c r="J75" s="11" t="n">
        <v>0</v>
      </c>
      <c r="K75" s="17" t="n">
        <v>164640</v>
      </c>
      <c r="L75" s="4" t="n">
        <f aca="false">E75+G75+H75+I75+J75</f>
        <v>164640</v>
      </c>
      <c r="M75" s="4" t="n">
        <f aca="false">L75-K75</f>
        <v>0</v>
      </c>
    </row>
    <row r="76" customFormat="false" ht="30" hidden="false" customHeight="false" outlineLevel="0" collapsed="false">
      <c r="A76" s="7" t="s">
        <v>97</v>
      </c>
      <c r="B76" s="11" t="n">
        <v>642</v>
      </c>
      <c r="C76" s="11" t="n">
        <v>105</v>
      </c>
      <c r="D76" s="11" t="n">
        <v>6</v>
      </c>
      <c r="E76" s="11" t="n">
        <v>200</v>
      </c>
      <c r="F76" s="11" t="n">
        <v>10</v>
      </c>
      <c r="G76" s="11" t="n">
        <v>2600</v>
      </c>
      <c r="H76" s="11" t="n">
        <v>0</v>
      </c>
      <c r="I76" s="11" t="n">
        <v>0</v>
      </c>
      <c r="J76" s="11" t="n">
        <v>0</v>
      </c>
      <c r="K76" s="17" t="n">
        <v>2800</v>
      </c>
      <c r="L76" s="4" t="n">
        <f aca="false">E76+G76+H76+I76+J76</f>
        <v>2800</v>
      </c>
      <c r="M76" s="4" t="n">
        <f aca="false">L76-K76</f>
        <v>0</v>
      </c>
    </row>
    <row r="77" customFormat="false" ht="15" hidden="false" customHeight="false" outlineLevel="0" collapsed="false">
      <c r="A77" s="7" t="s">
        <v>98</v>
      </c>
      <c r="B77" s="11" t="n">
        <v>64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7" t="n">
        <v>0</v>
      </c>
      <c r="L77" s="4" t="n">
        <f aca="false">E77+G77+H77+I77+J77</f>
        <v>0</v>
      </c>
      <c r="M77" s="4" t="n">
        <f aca="false">L77-K77</f>
        <v>0</v>
      </c>
    </row>
    <row r="78" customFormat="false" ht="15" hidden="false" customHeight="false" outlineLevel="0" collapsed="false">
      <c r="A78" s="7" t="s">
        <v>99</v>
      </c>
      <c r="B78" s="11" t="n">
        <v>645</v>
      </c>
      <c r="C78" s="11" t="n">
        <v>104</v>
      </c>
      <c r="D78" s="11" t="n">
        <v>14</v>
      </c>
      <c r="E78" s="11" t="n">
        <v>7080</v>
      </c>
      <c r="F78" s="11" t="n">
        <v>354</v>
      </c>
      <c r="G78" s="11" t="n">
        <v>92040</v>
      </c>
      <c r="H78" s="11" t="n">
        <v>0</v>
      </c>
      <c r="I78" s="11" t="n">
        <v>0</v>
      </c>
      <c r="J78" s="11" t="n">
        <v>0</v>
      </c>
      <c r="K78" s="17" t="n">
        <v>99120</v>
      </c>
      <c r="L78" s="4" t="n">
        <f aca="false">E78+G78+H78+I78+J78</f>
        <v>99120</v>
      </c>
      <c r="M78" s="4" t="n">
        <f aca="false">L78-K78</f>
        <v>0</v>
      </c>
    </row>
    <row r="79" customFormat="false" ht="15" hidden="false" customHeight="false" outlineLevel="0" collapsed="false">
      <c r="A79" s="7" t="s">
        <v>100</v>
      </c>
      <c r="B79" s="11" t="n">
        <v>647</v>
      </c>
      <c r="C79" s="11" t="n">
        <v>200</v>
      </c>
      <c r="D79" s="11" t="n">
        <v>12</v>
      </c>
      <c r="E79" s="11" t="n">
        <v>960</v>
      </c>
      <c r="F79" s="11" t="n">
        <v>48</v>
      </c>
      <c r="G79" s="11" t="n">
        <v>12480</v>
      </c>
      <c r="H79" s="11" t="n">
        <v>0</v>
      </c>
      <c r="I79" s="11" t="n">
        <v>0</v>
      </c>
      <c r="J79" s="11" t="n">
        <v>0</v>
      </c>
      <c r="K79" s="17" t="n">
        <v>13440</v>
      </c>
      <c r="L79" s="4" t="n">
        <f aca="false">E79+G79+H79+I79+J79</f>
        <v>13440</v>
      </c>
      <c r="M79" s="4" t="n">
        <f aca="false">L79-K79</f>
        <v>0</v>
      </c>
    </row>
    <row r="80" customFormat="false" ht="15" hidden="false" customHeight="false" outlineLevel="0" collapsed="false">
      <c r="A80" s="7" t="s">
        <v>101</v>
      </c>
      <c r="B80" s="11" t="n">
        <v>653</v>
      </c>
      <c r="C80" s="11" t="n">
        <v>96</v>
      </c>
      <c r="D80" s="11" t="n">
        <v>12</v>
      </c>
      <c r="E80" s="11" t="n">
        <v>4560</v>
      </c>
      <c r="F80" s="11" t="n">
        <v>228</v>
      </c>
      <c r="G80" s="11" t="n">
        <v>59280</v>
      </c>
      <c r="H80" s="11" t="n">
        <v>0</v>
      </c>
      <c r="I80" s="11" t="n">
        <v>0</v>
      </c>
      <c r="J80" s="11" t="n">
        <v>0</v>
      </c>
      <c r="K80" s="17" t="n">
        <v>63840</v>
      </c>
      <c r="L80" s="4" t="n">
        <f aca="false">E80+G80+H80+I80+J80</f>
        <v>63840</v>
      </c>
      <c r="M80" s="4" t="n">
        <f aca="false">L80-K80</f>
        <v>0</v>
      </c>
    </row>
    <row r="81" customFormat="false" ht="15" hidden="false" customHeight="false" outlineLevel="0" collapsed="false">
      <c r="A81" s="7" t="s">
        <v>102</v>
      </c>
      <c r="B81" s="11" t="n">
        <v>648</v>
      </c>
      <c r="C81" s="11" t="n">
        <v>48</v>
      </c>
      <c r="D81" s="11" t="n">
        <v>3</v>
      </c>
      <c r="E81" s="11" t="n">
        <v>3680</v>
      </c>
      <c r="F81" s="11" t="n">
        <v>184</v>
      </c>
      <c r="G81" s="11" t="n">
        <v>47840</v>
      </c>
      <c r="H81" s="11" t="n">
        <v>0</v>
      </c>
      <c r="I81" s="11" t="n">
        <v>0</v>
      </c>
      <c r="J81" s="11" t="n">
        <v>0</v>
      </c>
      <c r="K81" s="17" t="n">
        <v>51520</v>
      </c>
      <c r="L81" s="4" t="n">
        <f aca="false">E81+G81+H81+I81+J81</f>
        <v>51520</v>
      </c>
      <c r="M81" s="4" t="n">
        <f aca="false">L81-K81</f>
        <v>0</v>
      </c>
    </row>
    <row r="82" customFormat="false" ht="15" hidden="false" customHeight="false" outlineLevel="0" collapsed="false">
      <c r="A82" s="7" t="s">
        <v>103</v>
      </c>
      <c r="B82" s="11" t="n">
        <v>649</v>
      </c>
      <c r="C82" s="11" t="n">
        <v>30</v>
      </c>
      <c r="D82" s="11" t="n">
        <v>6</v>
      </c>
      <c r="E82" s="11" t="n">
        <v>2600</v>
      </c>
      <c r="F82" s="11" t="n">
        <v>130</v>
      </c>
      <c r="G82" s="11" t="n">
        <v>33800</v>
      </c>
      <c r="H82" s="11" t="n">
        <v>0</v>
      </c>
      <c r="I82" s="11" t="n">
        <v>0</v>
      </c>
      <c r="J82" s="11" t="n">
        <v>0</v>
      </c>
      <c r="K82" s="17" t="n">
        <v>36400</v>
      </c>
      <c r="L82" s="4" t="n">
        <f aca="false">E82+G82+H82+I82+J82</f>
        <v>36400</v>
      </c>
      <c r="M82" s="4" t="n">
        <f aca="false">L82-K82</f>
        <v>0</v>
      </c>
    </row>
    <row r="83" customFormat="false" ht="15" hidden="false" customHeight="false" outlineLevel="0" collapsed="false">
      <c r="A83" s="7" t="s">
        <v>104</v>
      </c>
      <c r="B83" s="11" t="n">
        <v>650</v>
      </c>
      <c r="C83" s="11" t="n">
        <v>38</v>
      </c>
      <c r="D83" s="11" t="n">
        <v>5</v>
      </c>
      <c r="E83" s="11" t="n">
        <v>1480</v>
      </c>
      <c r="F83" s="11" t="n">
        <v>74</v>
      </c>
      <c r="G83" s="11" t="n">
        <v>19240</v>
      </c>
      <c r="H83" s="11" t="n">
        <v>0</v>
      </c>
      <c r="I83" s="11" t="n">
        <v>0</v>
      </c>
      <c r="J83" s="11" t="n">
        <v>0</v>
      </c>
      <c r="K83" s="17" t="n">
        <v>20720</v>
      </c>
      <c r="L83" s="4" t="n">
        <f aca="false">E83+G83+H83+I83+J83</f>
        <v>20720</v>
      </c>
      <c r="M83" s="4" t="n">
        <f aca="false">L83-K83</f>
        <v>0</v>
      </c>
    </row>
    <row r="84" customFormat="false" ht="15" hidden="false" customHeight="false" outlineLevel="0" collapsed="false">
      <c r="A84" s="7" t="s">
        <v>105</v>
      </c>
      <c r="B84" s="11" t="n">
        <v>652</v>
      </c>
      <c r="C84" s="11" t="n">
        <v>98</v>
      </c>
      <c r="D84" s="11" t="n">
        <v>5</v>
      </c>
      <c r="E84" s="11" t="n">
        <v>700</v>
      </c>
      <c r="F84" s="11" t="n">
        <v>35</v>
      </c>
      <c r="G84" s="11" t="n">
        <v>9100</v>
      </c>
      <c r="H84" s="11" t="n">
        <v>0</v>
      </c>
      <c r="I84" s="11" t="n">
        <v>0</v>
      </c>
      <c r="J84" s="11" t="n">
        <v>0</v>
      </c>
      <c r="K84" s="17" t="n">
        <v>9800</v>
      </c>
      <c r="L84" s="4" t="n">
        <f aca="false">E84+G84+H84+I84+J84</f>
        <v>9800</v>
      </c>
      <c r="M84" s="4" t="n">
        <f aca="false">L84-K84</f>
        <v>0</v>
      </c>
    </row>
    <row r="85" customFormat="false" ht="15" hidden="false" customHeight="false" outlineLevel="0" collapsed="false">
      <c r="A85" s="7" t="s">
        <v>106</v>
      </c>
      <c r="B85" s="11" t="n">
        <v>654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7" t="n">
        <v>0</v>
      </c>
      <c r="L85" s="4" t="n">
        <f aca="false">E85+G85+H85+I85+J85</f>
        <v>0</v>
      </c>
      <c r="M85" s="4" t="n">
        <f aca="false">L85-K85</f>
        <v>0</v>
      </c>
    </row>
    <row r="86" customFormat="false" ht="15" hidden="false" customHeight="false" outlineLevel="0" collapsed="false">
      <c r="A86" s="7" t="s">
        <v>107</v>
      </c>
      <c r="B86" s="11" t="n">
        <v>655</v>
      </c>
      <c r="C86" s="11" t="n">
        <v>23</v>
      </c>
      <c r="D86" s="11" t="n">
        <v>4</v>
      </c>
      <c r="E86" s="11" t="n">
        <v>320</v>
      </c>
      <c r="F86" s="11" t="n">
        <v>16</v>
      </c>
      <c r="G86" s="11" t="n">
        <v>4160</v>
      </c>
      <c r="H86" s="11" t="n">
        <v>0</v>
      </c>
      <c r="I86" s="11" t="n">
        <v>0</v>
      </c>
      <c r="J86" s="11" t="n">
        <v>0</v>
      </c>
      <c r="K86" s="17" t="n">
        <v>4480</v>
      </c>
      <c r="L86" s="4" t="n">
        <f aca="false">E86+G86+H86+I86+J86</f>
        <v>4480</v>
      </c>
      <c r="M86" s="4" t="n">
        <f aca="false">L86-K86</f>
        <v>0</v>
      </c>
    </row>
    <row r="87" customFormat="false" ht="15" hidden="false" customHeight="false" outlineLevel="0" collapsed="false">
      <c r="A87" s="7" t="s">
        <v>108</v>
      </c>
      <c r="B87" s="11" t="n">
        <v>656</v>
      </c>
      <c r="C87" s="11" t="n">
        <v>2</v>
      </c>
      <c r="D87" s="11" t="n">
        <v>1</v>
      </c>
      <c r="E87" s="11" t="n">
        <v>240</v>
      </c>
      <c r="F87" s="11" t="n">
        <v>12</v>
      </c>
      <c r="G87" s="11" t="n">
        <v>3120</v>
      </c>
      <c r="H87" s="11" t="n">
        <v>0</v>
      </c>
      <c r="I87" s="11" t="n">
        <v>0</v>
      </c>
      <c r="J87" s="11" t="n">
        <v>0</v>
      </c>
      <c r="K87" s="17" t="n">
        <v>3360</v>
      </c>
      <c r="L87" s="4" t="n">
        <f aca="false">E87+G87+H87+I87+J87</f>
        <v>3360</v>
      </c>
      <c r="M87" s="4" t="n">
        <f aca="false">L87-K87</f>
        <v>0</v>
      </c>
    </row>
    <row r="88" customFormat="false" ht="15" hidden="false" customHeight="false" outlineLevel="0" collapsed="false">
      <c r="A88" s="7" t="s">
        <v>109</v>
      </c>
      <c r="B88" s="11" t="n">
        <v>657</v>
      </c>
      <c r="C88" s="11" t="n">
        <v>4</v>
      </c>
      <c r="D88" s="11" t="n">
        <v>1</v>
      </c>
      <c r="E88" s="11" t="n">
        <v>2160</v>
      </c>
      <c r="F88" s="11" t="n">
        <v>108</v>
      </c>
      <c r="G88" s="11" t="n">
        <v>28080</v>
      </c>
      <c r="H88" s="11" t="n">
        <v>0</v>
      </c>
      <c r="I88" s="11" t="n">
        <v>0</v>
      </c>
      <c r="J88" s="11" t="n">
        <v>0</v>
      </c>
      <c r="K88" s="17" t="n">
        <v>30240</v>
      </c>
      <c r="L88" s="4" t="n">
        <f aca="false">E88+G88+H88+I88+J88</f>
        <v>30240</v>
      </c>
      <c r="M88" s="4" t="n">
        <f aca="false">L88-K88</f>
        <v>0</v>
      </c>
    </row>
    <row r="89" customFormat="false" ht="15" hidden="false" customHeight="false" outlineLevel="0" collapsed="false">
      <c r="A89" s="7" t="s">
        <v>110</v>
      </c>
      <c r="B89" s="11" t="n">
        <v>658</v>
      </c>
      <c r="C89" s="11" t="n">
        <v>204</v>
      </c>
      <c r="D89" s="11" t="n">
        <v>13</v>
      </c>
      <c r="E89" s="11" t="n">
        <v>15840</v>
      </c>
      <c r="F89" s="11" t="n">
        <v>792</v>
      </c>
      <c r="G89" s="11" t="n">
        <v>205920</v>
      </c>
      <c r="H89" s="11" t="n">
        <v>0</v>
      </c>
      <c r="I89" s="11" t="n">
        <v>0</v>
      </c>
      <c r="J89" s="11" t="n">
        <v>0</v>
      </c>
      <c r="K89" s="17" t="n">
        <v>221760</v>
      </c>
      <c r="L89" s="4" t="n">
        <f aca="false">E89+G89+H89+I89+J89</f>
        <v>221760</v>
      </c>
      <c r="M89" s="4" t="n">
        <f aca="false">L89-K89</f>
        <v>0</v>
      </c>
    </row>
    <row r="90" customFormat="false" ht="15" hidden="false" customHeight="false" outlineLevel="0" collapsed="false">
      <c r="A90" s="7" t="s">
        <v>111</v>
      </c>
      <c r="B90" s="11" t="n">
        <v>665</v>
      </c>
      <c r="C90" s="11" t="n">
        <v>137</v>
      </c>
      <c r="D90" s="11" t="n">
        <v>10</v>
      </c>
      <c r="E90" s="11" t="n">
        <v>11460</v>
      </c>
      <c r="F90" s="11" t="n">
        <v>573</v>
      </c>
      <c r="G90" s="11" t="n">
        <v>148980</v>
      </c>
      <c r="H90" s="11" t="n">
        <v>0</v>
      </c>
      <c r="I90" s="11" t="n">
        <v>0</v>
      </c>
      <c r="J90" s="11" t="n">
        <v>0</v>
      </c>
      <c r="K90" s="17" t="n">
        <v>160440</v>
      </c>
      <c r="L90" s="4" t="n">
        <f aca="false">E90+G90+H90+I90+J90</f>
        <v>160440</v>
      </c>
      <c r="M90" s="4" t="n">
        <f aca="false">L90-K90</f>
        <v>0</v>
      </c>
    </row>
    <row r="91" customFormat="false" ht="15" hidden="false" customHeight="false" outlineLevel="0" collapsed="false">
      <c r="A91" s="7" t="s">
        <v>112</v>
      </c>
      <c r="B91" s="11" t="n">
        <v>659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7" t="n">
        <v>0</v>
      </c>
      <c r="L91" s="4" t="n">
        <f aca="false">E91+G91+H91+I91+J91</f>
        <v>0</v>
      </c>
      <c r="M91" s="4" t="n">
        <f aca="false">L91-K91</f>
        <v>0</v>
      </c>
    </row>
    <row r="92" customFormat="false" ht="15" hidden="false" customHeight="false" outlineLevel="0" collapsed="false">
      <c r="A92" s="7" t="s">
        <v>113</v>
      </c>
      <c r="B92" s="11" t="n">
        <v>660</v>
      </c>
      <c r="C92" s="11" t="n">
        <v>40</v>
      </c>
      <c r="D92" s="11" t="n">
        <v>4</v>
      </c>
      <c r="E92" s="11" t="n">
        <v>320</v>
      </c>
      <c r="F92" s="11" t="n">
        <v>16</v>
      </c>
      <c r="G92" s="11" t="n">
        <v>4160</v>
      </c>
      <c r="H92" s="11" t="n">
        <v>0</v>
      </c>
      <c r="I92" s="11" t="n">
        <v>0</v>
      </c>
      <c r="J92" s="11" t="n">
        <v>0</v>
      </c>
      <c r="K92" s="17" t="n">
        <v>4480</v>
      </c>
      <c r="L92" s="4" t="n">
        <f aca="false">E92+G92+H92+I92+J92</f>
        <v>4480</v>
      </c>
      <c r="M92" s="4" t="n">
        <f aca="false">L92-K92</f>
        <v>0</v>
      </c>
    </row>
    <row r="93" customFormat="false" ht="15" hidden="false" customHeight="false" outlineLevel="0" collapsed="false">
      <c r="A93" s="7" t="s">
        <v>114</v>
      </c>
      <c r="B93" s="11" t="n">
        <v>661</v>
      </c>
      <c r="C93" s="11" t="n">
        <v>12</v>
      </c>
      <c r="D93" s="11" t="n">
        <v>2</v>
      </c>
      <c r="E93" s="11" t="n">
        <v>2720</v>
      </c>
      <c r="F93" s="11" t="n">
        <v>136</v>
      </c>
      <c r="G93" s="11" t="n">
        <v>35360</v>
      </c>
      <c r="H93" s="11" t="n">
        <v>0</v>
      </c>
      <c r="I93" s="11" t="n">
        <v>0</v>
      </c>
      <c r="J93" s="11" t="n">
        <v>0</v>
      </c>
      <c r="K93" s="17" t="n">
        <v>38080</v>
      </c>
      <c r="L93" s="4" t="n">
        <f aca="false">E93+G93+H93+I93+J93</f>
        <v>38080</v>
      </c>
      <c r="M93" s="4" t="n">
        <f aca="false">L93-K93</f>
        <v>0</v>
      </c>
    </row>
    <row r="94" customFormat="false" ht="15" hidden="false" customHeight="false" outlineLevel="0" collapsed="false">
      <c r="A94" s="7" t="s">
        <v>115</v>
      </c>
      <c r="B94" s="11" t="n">
        <v>669</v>
      </c>
      <c r="C94" s="11" t="n">
        <v>75</v>
      </c>
      <c r="D94" s="11" t="n">
        <v>8</v>
      </c>
      <c r="E94" s="11" t="n">
        <v>2400</v>
      </c>
      <c r="F94" s="11" t="n">
        <v>120</v>
      </c>
      <c r="G94" s="11" t="n">
        <v>31200</v>
      </c>
      <c r="H94" s="11" t="n">
        <v>0</v>
      </c>
      <c r="I94" s="11" t="n">
        <v>0</v>
      </c>
      <c r="J94" s="11" t="n">
        <v>0</v>
      </c>
      <c r="K94" s="17" t="n">
        <v>33600</v>
      </c>
      <c r="L94" s="4" t="n">
        <f aca="false">E94+G94+H94+I94+J94</f>
        <v>33600</v>
      </c>
      <c r="M94" s="4" t="n">
        <f aca="false">L94-K94</f>
        <v>0</v>
      </c>
    </row>
    <row r="95" customFormat="false" ht="15" hidden="false" customHeight="false" outlineLevel="0" collapsed="false">
      <c r="A95" s="7" t="s">
        <v>116</v>
      </c>
      <c r="B95" s="11" t="n">
        <v>668</v>
      </c>
      <c r="C95" s="11" t="n">
        <v>89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7" t="n">
        <v>0</v>
      </c>
      <c r="L95" s="4" t="n">
        <f aca="false">E95+G95+H95+I95+J95</f>
        <v>0</v>
      </c>
      <c r="M95" s="4" t="n">
        <f aca="false">L95-K95</f>
        <v>0</v>
      </c>
    </row>
    <row r="96" customFormat="false" ht="15" hidden="false" customHeight="false" outlineLevel="0" collapsed="false">
      <c r="A96" s="7" t="s">
        <v>117</v>
      </c>
      <c r="B96" s="11" t="n">
        <v>663</v>
      </c>
      <c r="C96" s="11" t="n">
        <v>48</v>
      </c>
      <c r="D96" s="11" t="n">
        <v>6</v>
      </c>
      <c r="E96" s="11" t="n">
        <v>2880</v>
      </c>
      <c r="F96" s="11" t="n">
        <v>144</v>
      </c>
      <c r="G96" s="11" t="n">
        <v>37440</v>
      </c>
      <c r="H96" s="11" t="n">
        <v>0</v>
      </c>
      <c r="I96" s="11" t="n">
        <v>0</v>
      </c>
      <c r="J96" s="11" t="n">
        <v>0</v>
      </c>
      <c r="K96" s="17" t="n">
        <v>40320</v>
      </c>
      <c r="L96" s="4" t="n">
        <f aca="false">E96+G96+H96+I96+J96</f>
        <v>40320</v>
      </c>
      <c r="M96" s="4" t="n">
        <f aca="false">L96-K96</f>
        <v>0</v>
      </c>
    </row>
    <row r="97" customFormat="false" ht="15" hidden="false" customHeight="false" outlineLevel="0" collapsed="false">
      <c r="A97" s="7" t="s">
        <v>118</v>
      </c>
      <c r="B97" s="11" t="n">
        <v>664</v>
      </c>
      <c r="C97" s="11" t="n">
        <v>53</v>
      </c>
      <c r="D97" s="11" t="n">
        <v>10</v>
      </c>
      <c r="E97" s="11" t="n">
        <v>1200</v>
      </c>
      <c r="F97" s="11" t="n">
        <v>60</v>
      </c>
      <c r="G97" s="11" t="n">
        <v>15600</v>
      </c>
      <c r="H97" s="11" t="n">
        <v>0</v>
      </c>
      <c r="I97" s="11" t="n">
        <v>0</v>
      </c>
      <c r="J97" s="11" t="n">
        <v>0</v>
      </c>
      <c r="K97" s="17" t="n">
        <v>16800</v>
      </c>
      <c r="L97" s="4" t="n">
        <f aca="false">E97+G97+H97+I97+J97</f>
        <v>16800</v>
      </c>
      <c r="M97" s="4" t="n">
        <f aca="false">L97-K97</f>
        <v>0</v>
      </c>
    </row>
    <row r="98" customFormat="false" ht="15" hidden="false" customHeight="false" outlineLevel="0" collapsed="false">
      <c r="A98" s="7" t="s">
        <v>119</v>
      </c>
      <c r="B98" s="11" t="n">
        <v>662</v>
      </c>
      <c r="C98" s="11" t="n">
        <v>25</v>
      </c>
      <c r="D98" s="11" t="n">
        <v>4</v>
      </c>
      <c r="E98" s="11" t="n">
        <v>4500</v>
      </c>
      <c r="F98" s="11" t="n">
        <v>225</v>
      </c>
      <c r="G98" s="11" t="n">
        <v>58500</v>
      </c>
      <c r="H98" s="11" t="n">
        <v>0</v>
      </c>
      <c r="I98" s="11" t="n">
        <v>0</v>
      </c>
      <c r="J98" s="11" t="n">
        <v>0</v>
      </c>
      <c r="K98" s="17" t="n">
        <v>63000</v>
      </c>
      <c r="L98" s="4" t="n">
        <f aca="false">E98+G98+H98+I98+J98</f>
        <v>63000</v>
      </c>
      <c r="M98" s="4" t="n">
        <f aca="false">L98-K98</f>
        <v>0</v>
      </c>
    </row>
    <row r="99" customFormat="false" ht="15" hidden="false" customHeight="false" outlineLevel="0" collapsed="false">
      <c r="A99" s="7" t="s">
        <v>120</v>
      </c>
      <c r="B99" s="11" t="n">
        <v>667</v>
      </c>
      <c r="C99" s="11" t="n">
        <v>63</v>
      </c>
      <c r="D99" s="11" t="n">
        <v>6</v>
      </c>
      <c r="E99" s="11" t="n">
        <v>8560</v>
      </c>
      <c r="F99" s="11" t="n">
        <v>428</v>
      </c>
      <c r="G99" s="11" t="n">
        <v>111280</v>
      </c>
      <c r="H99" s="11" t="n">
        <v>0</v>
      </c>
      <c r="I99" s="11" t="n">
        <v>0</v>
      </c>
      <c r="J99" s="11" t="n">
        <v>0</v>
      </c>
      <c r="K99" s="17" t="n">
        <v>119840</v>
      </c>
      <c r="L99" s="4" t="n">
        <f aca="false">E99+G99+H99+I99+J99</f>
        <v>119840</v>
      </c>
      <c r="M99" s="4" t="n">
        <f aca="false">L99-K99</f>
        <v>0</v>
      </c>
    </row>
    <row r="100" customFormat="false" ht="15" hidden="false" customHeight="false" outlineLevel="0" collapsed="false">
      <c r="A100" s="7" t="s">
        <v>121</v>
      </c>
      <c r="B100" s="11" t="n">
        <v>666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7" t="n">
        <v>0</v>
      </c>
      <c r="L100" s="4" t="n">
        <f aca="false">E100+G100+H100+I100+J100</f>
        <v>0</v>
      </c>
      <c r="M100" s="4" t="n">
        <f aca="false">L100-K100</f>
        <v>0</v>
      </c>
    </row>
    <row r="101" s="22" customFormat="true" ht="15" hidden="false" customHeight="false" outlineLevel="0" collapsed="false">
      <c r="A101" s="18" t="s">
        <v>36</v>
      </c>
      <c r="B101" s="19" t="n">
        <v>670</v>
      </c>
      <c r="C101" s="19" t="n">
        <v>142</v>
      </c>
      <c r="D101" s="19" t="n">
        <v>15</v>
      </c>
      <c r="E101" s="19" t="n">
        <v>23920</v>
      </c>
      <c r="F101" s="19" t="n">
        <v>1196</v>
      </c>
      <c r="G101" s="19" t="n">
        <v>260</v>
      </c>
      <c r="H101" s="19" t="n">
        <v>0</v>
      </c>
      <c r="I101" s="19" t="n">
        <v>0</v>
      </c>
      <c r="J101" s="19" t="n">
        <v>0</v>
      </c>
      <c r="K101" s="20" t="n">
        <v>334880</v>
      </c>
      <c r="L101" s="21" t="n">
        <f aca="false">E101+G101+H101+I101+J101</f>
        <v>24180</v>
      </c>
      <c r="M101" s="21" t="n">
        <f aca="false">L101-K101</f>
        <v>-310700</v>
      </c>
    </row>
    <row r="102" customFormat="false" ht="15" hidden="false" customHeight="false" outlineLevel="0" collapsed="false">
      <c r="A102" s="7" t="s">
        <v>122</v>
      </c>
      <c r="B102" s="11" t="n">
        <v>675</v>
      </c>
      <c r="C102" s="11" t="n">
        <v>44</v>
      </c>
      <c r="D102" s="11" t="n">
        <v>6</v>
      </c>
      <c r="E102" s="11" t="n">
        <v>2480</v>
      </c>
      <c r="F102" s="11" t="n">
        <v>124</v>
      </c>
      <c r="G102" s="11" t="n">
        <v>32240</v>
      </c>
      <c r="H102" s="11" t="n">
        <v>0</v>
      </c>
      <c r="I102" s="11" t="n">
        <v>0</v>
      </c>
      <c r="J102" s="11" t="n">
        <v>0</v>
      </c>
      <c r="K102" s="17" t="n">
        <v>34720</v>
      </c>
      <c r="L102" s="4" t="n">
        <f aca="false">E102+G102+H102+I102+J102</f>
        <v>34720</v>
      </c>
      <c r="M102" s="4" t="n">
        <f aca="false">L102-K102</f>
        <v>0</v>
      </c>
    </row>
    <row r="103" customFormat="false" ht="15" hidden="false" customHeight="false" outlineLevel="0" collapsed="false">
      <c r="A103" s="7" t="s">
        <v>123</v>
      </c>
      <c r="B103" s="11" t="n">
        <v>676</v>
      </c>
      <c r="C103" s="11" t="n">
        <v>20</v>
      </c>
      <c r="D103" s="11" t="n">
        <v>3</v>
      </c>
      <c r="E103" s="11" t="n">
        <v>1060</v>
      </c>
      <c r="F103" s="11" t="n">
        <v>53</v>
      </c>
      <c r="G103" s="11" t="n">
        <v>13780</v>
      </c>
      <c r="H103" s="11" t="n">
        <v>0</v>
      </c>
      <c r="I103" s="11" t="n">
        <v>0</v>
      </c>
      <c r="J103" s="11" t="n">
        <v>0</v>
      </c>
      <c r="K103" s="17" t="n">
        <v>14840</v>
      </c>
      <c r="L103" s="4" t="n">
        <f aca="false">E103+G103+H103+I103+J103</f>
        <v>14840</v>
      </c>
      <c r="M103" s="4" t="n">
        <f aca="false">L103-K103</f>
        <v>0</v>
      </c>
    </row>
    <row r="104" customFormat="false" ht="15" hidden="false" customHeight="false" outlineLevel="0" collapsed="false">
      <c r="A104" s="7" t="s">
        <v>124</v>
      </c>
      <c r="B104" s="11" t="n">
        <v>678</v>
      </c>
      <c r="C104" s="11" t="n">
        <v>44</v>
      </c>
      <c r="D104" s="11" t="n">
        <v>6</v>
      </c>
      <c r="E104" s="11" t="n">
        <v>7640</v>
      </c>
      <c r="F104" s="11" t="n">
        <v>382</v>
      </c>
      <c r="G104" s="11" t="n">
        <v>99320</v>
      </c>
      <c r="H104" s="11" t="n">
        <v>0</v>
      </c>
      <c r="I104" s="11" t="n">
        <v>0</v>
      </c>
      <c r="J104" s="11" t="n">
        <v>0</v>
      </c>
      <c r="K104" s="17" t="n">
        <v>106960</v>
      </c>
      <c r="L104" s="4" t="n">
        <f aca="false">E104+G104+H104+I104+J104</f>
        <v>106960</v>
      </c>
      <c r="M104" s="4" t="n">
        <f aca="false">L104-K104</f>
        <v>0</v>
      </c>
    </row>
    <row r="105" customFormat="false" ht="15" hidden="false" customHeight="false" outlineLevel="0" collapsed="false">
      <c r="A105" s="7" t="s">
        <v>125</v>
      </c>
      <c r="B105" s="11" t="n">
        <v>673</v>
      </c>
      <c r="C105" s="11" t="n">
        <v>63</v>
      </c>
      <c r="D105" s="11" t="n">
        <v>6</v>
      </c>
      <c r="E105" s="11" t="n">
        <v>1500</v>
      </c>
      <c r="F105" s="11" t="n">
        <v>75</v>
      </c>
      <c r="G105" s="11" t="n">
        <v>19500</v>
      </c>
      <c r="H105" s="11" t="n">
        <v>0</v>
      </c>
      <c r="I105" s="11" t="n">
        <v>0</v>
      </c>
      <c r="J105" s="11" t="n">
        <v>0</v>
      </c>
      <c r="K105" s="17" t="n">
        <v>21000</v>
      </c>
      <c r="L105" s="4" t="n">
        <f aca="false">E105+G105+H105+I105+J105</f>
        <v>21000</v>
      </c>
      <c r="M105" s="4" t="n">
        <f aca="false">L105-K105</f>
        <v>0</v>
      </c>
    </row>
    <row r="106" customFormat="false" ht="15" hidden="false" customHeight="false" outlineLevel="0" collapsed="false">
      <c r="A106" s="7" t="s">
        <v>126</v>
      </c>
      <c r="B106" s="11" t="n">
        <v>672</v>
      </c>
      <c r="C106" s="11" t="n">
        <v>32</v>
      </c>
      <c r="D106" s="11" t="n">
        <v>6</v>
      </c>
      <c r="E106" s="11" t="n">
        <v>3200</v>
      </c>
      <c r="F106" s="11" t="n">
        <v>160</v>
      </c>
      <c r="G106" s="11" t="n">
        <v>41600</v>
      </c>
      <c r="H106" s="11" t="n">
        <v>0</v>
      </c>
      <c r="I106" s="11" t="n">
        <v>0</v>
      </c>
      <c r="J106" s="11" t="n">
        <v>0</v>
      </c>
      <c r="K106" s="17" t="n">
        <v>44800</v>
      </c>
      <c r="L106" s="4" t="n">
        <f aca="false">E106+G106+H106+I106+J106</f>
        <v>44800</v>
      </c>
      <c r="M106" s="4" t="n">
        <f aca="false">L106-K106</f>
        <v>0</v>
      </c>
    </row>
    <row r="107" customFormat="false" ht="15" hidden="false" customHeight="false" outlineLevel="0" collapsed="false">
      <c r="A107" s="7" t="s">
        <v>127</v>
      </c>
      <c r="B107" s="11" t="n">
        <v>671</v>
      </c>
      <c r="C107" s="11" t="n">
        <v>25</v>
      </c>
      <c r="D107" s="11" t="n">
        <v>3</v>
      </c>
      <c r="E107" s="11" t="n">
        <v>3980</v>
      </c>
      <c r="F107" s="11" t="n">
        <v>199</v>
      </c>
      <c r="G107" s="11" t="n">
        <v>51740</v>
      </c>
      <c r="H107" s="11" t="n">
        <v>0</v>
      </c>
      <c r="I107" s="11" t="n">
        <v>0</v>
      </c>
      <c r="J107" s="11" t="n">
        <v>0</v>
      </c>
      <c r="K107" s="17" t="n">
        <v>55720</v>
      </c>
      <c r="L107" s="4" t="n">
        <f aca="false">E107+G107+H107+I107+J107</f>
        <v>55720</v>
      </c>
      <c r="M107" s="4" t="n">
        <f aca="false">L107-K107</f>
        <v>0</v>
      </c>
    </row>
    <row r="108" customFormat="false" ht="15" hidden="false" customHeight="false" outlineLevel="0" collapsed="false">
      <c r="A108" s="7" t="s">
        <v>128</v>
      </c>
      <c r="B108" s="11" t="n">
        <v>674</v>
      </c>
      <c r="C108" s="11" t="n">
        <v>43</v>
      </c>
      <c r="D108" s="11" t="n">
        <v>3</v>
      </c>
      <c r="E108" s="11" t="n">
        <v>2680</v>
      </c>
      <c r="F108" s="11" t="n">
        <v>134</v>
      </c>
      <c r="G108" s="11" t="n">
        <v>34840</v>
      </c>
      <c r="H108" s="11" t="n">
        <v>0</v>
      </c>
      <c r="I108" s="11" t="n">
        <v>400</v>
      </c>
      <c r="J108" s="11" t="n">
        <v>360</v>
      </c>
      <c r="K108" s="17" t="n">
        <v>38280</v>
      </c>
      <c r="L108" s="4" t="n">
        <f aca="false">E108+G108+H108+I108+J108</f>
        <v>38280</v>
      </c>
      <c r="M108" s="4" t="n">
        <f aca="false">L108-K108</f>
        <v>0</v>
      </c>
    </row>
    <row r="109" customFormat="false" ht="15" hidden="false" customHeight="false" outlineLevel="0" collapsed="false">
      <c r="A109" s="7" t="s">
        <v>129</v>
      </c>
      <c r="B109" s="11" t="n">
        <v>679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7" t="n">
        <v>0</v>
      </c>
      <c r="L109" s="4" t="n">
        <f aca="false">E109+G109+H109+I109+J109</f>
        <v>0</v>
      </c>
      <c r="M109" s="4" t="n">
        <f aca="false">L109-K109</f>
        <v>0</v>
      </c>
    </row>
    <row r="110" customFormat="false" ht="15" hidden="false" customHeight="false" outlineLevel="0" collapsed="false">
      <c r="A110" s="7" t="s">
        <v>130</v>
      </c>
      <c r="B110" s="11" t="n">
        <v>68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7" t="n">
        <v>0</v>
      </c>
      <c r="L110" s="4" t="n">
        <f aca="false">E110+G110+H110+I110+J110</f>
        <v>0</v>
      </c>
      <c r="M110" s="4" t="n">
        <f aca="false">L110-K110</f>
        <v>0</v>
      </c>
    </row>
    <row r="111" customFormat="false" ht="15" hidden="false" customHeight="false" outlineLevel="0" collapsed="false">
      <c r="A111" s="7" t="s">
        <v>131</v>
      </c>
      <c r="B111" s="11" t="n">
        <v>685</v>
      </c>
      <c r="C111" s="11" t="n">
        <v>92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7" t="n">
        <v>0</v>
      </c>
      <c r="L111" s="4" t="n">
        <f aca="false">E111+G111+H111+I111+J111</f>
        <v>0</v>
      </c>
      <c r="M111" s="4" t="n">
        <f aca="false">L111-K111</f>
        <v>0</v>
      </c>
    </row>
    <row r="112" customFormat="false" ht="15" hidden="false" customHeight="false" outlineLevel="0" collapsed="false">
      <c r="A112" s="7" t="s">
        <v>132</v>
      </c>
      <c r="B112" s="11" t="n">
        <v>681</v>
      </c>
      <c r="C112" s="11" t="n">
        <v>138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7" t="n">
        <v>0</v>
      </c>
      <c r="L112" s="4" t="n">
        <f aca="false">E112+G112+H112+I112+J112</f>
        <v>0</v>
      </c>
      <c r="M112" s="4" t="n">
        <f aca="false">L112-K112</f>
        <v>0</v>
      </c>
    </row>
    <row r="113" customFormat="false" ht="15" hidden="false" customHeight="false" outlineLevel="0" collapsed="false">
      <c r="A113" s="7" t="s">
        <v>133</v>
      </c>
      <c r="B113" s="11" t="n">
        <v>687</v>
      </c>
      <c r="C113" s="11" t="n">
        <v>88</v>
      </c>
      <c r="D113" s="11" t="n">
        <v>6</v>
      </c>
      <c r="E113" s="11" t="n">
        <v>1800</v>
      </c>
      <c r="F113" s="11" t="n">
        <v>90</v>
      </c>
      <c r="G113" s="11" t="n">
        <v>23400</v>
      </c>
      <c r="H113" s="11" t="n">
        <v>0</v>
      </c>
      <c r="I113" s="11" t="n">
        <v>0</v>
      </c>
      <c r="J113" s="11" t="n">
        <v>0</v>
      </c>
      <c r="K113" s="17" t="n">
        <v>25200</v>
      </c>
      <c r="L113" s="4" t="n">
        <f aca="false">E113+G113+H113+I113+J113</f>
        <v>25200</v>
      </c>
      <c r="M113" s="4" t="n">
        <f aca="false">L113-K113</f>
        <v>0</v>
      </c>
    </row>
    <row r="114" customFormat="false" ht="15" hidden="false" customHeight="false" outlineLevel="0" collapsed="false">
      <c r="A114" s="7" t="s">
        <v>134</v>
      </c>
      <c r="B114" s="11" t="n">
        <v>688</v>
      </c>
      <c r="C114" s="11" t="n">
        <v>50</v>
      </c>
      <c r="D114" s="11" t="n">
        <v>5</v>
      </c>
      <c r="E114" s="11" t="n">
        <v>400</v>
      </c>
      <c r="F114" s="11" t="n">
        <v>20</v>
      </c>
      <c r="G114" s="11" t="n">
        <v>5200</v>
      </c>
      <c r="H114" s="11" t="n">
        <v>0</v>
      </c>
      <c r="I114" s="11" t="n">
        <v>0</v>
      </c>
      <c r="J114" s="11" t="n">
        <v>0</v>
      </c>
      <c r="K114" s="17" t="n">
        <v>5600</v>
      </c>
      <c r="L114" s="4" t="n">
        <f aca="false">E114+G114+H114+I114+J114</f>
        <v>5600</v>
      </c>
      <c r="M114" s="4" t="n">
        <f aca="false">L114-K114</f>
        <v>0</v>
      </c>
    </row>
    <row r="115" customFormat="false" ht="15" hidden="false" customHeight="false" outlineLevel="0" collapsed="false">
      <c r="A115" s="7" t="s">
        <v>135</v>
      </c>
      <c r="B115" s="11" t="n">
        <v>682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7" t="n">
        <v>0</v>
      </c>
      <c r="L115" s="4" t="n">
        <f aca="false">E115+G115+H115+I115+J115</f>
        <v>0</v>
      </c>
      <c r="M115" s="4" t="n">
        <f aca="false">L115-K115</f>
        <v>0</v>
      </c>
    </row>
    <row r="116" customFormat="false" ht="15" hidden="false" customHeight="false" outlineLevel="0" collapsed="false">
      <c r="A116" s="7" t="s">
        <v>136</v>
      </c>
      <c r="B116" s="11" t="n">
        <v>683</v>
      </c>
      <c r="C116" s="11" t="n">
        <v>93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7" t="n">
        <v>0</v>
      </c>
      <c r="L116" s="4" t="n">
        <f aca="false">E116+G116+H116+I116+J116</f>
        <v>0</v>
      </c>
      <c r="M116" s="4" t="n">
        <f aca="false">L116-K116</f>
        <v>0</v>
      </c>
    </row>
    <row r="117" customFormat="false" ht="15" hidden="false" customHeight="false" outlineLevel="0" collapsed="false">
      <c r="A117" s="7" t="s">
        <v>137</v>
      </c>
      <c r="B117" s="11" t="n">
        <v>684</v>
      </c>
      <c r="C117" s="11" t="n">
        <v>106</v>
      </c>
      <c r="D117" s="11" t="n">
        <v>6</v>
      </c>
      <c r="E117" s="11" t="n">
        <v>480</v>
      </c>
      <c r="F117" s="11" t="n">
        <v>24</v>
      </c>
      <c r="G117" s="11" t="n">
        <v>6240</v>
      </c>
      <c r="H117" s="11" t="n">
        <v>0</v>
      </c>
      <c r="I117" s="11" t="n">
        <v>0</v>
      </c>
      <c r="J117" s="11" t="n">
        <v>0</v>
      </c>
      <c r="K117" s="17" t="n">
        <v>6720</v>
      </c>
      <c r="L117" s="4" t="n">
        <f aca="false">E117+G117+H117+I117+J117</f>
        <v>6720</v>
      </c>
      <c r="M117" s="4" t="n">
        <f aca="false">L117-K117</f>
        <v>0</v>
      </c>
    </row>
    <row r="118" customFormat="false" ht="15" hidden="false" customHeight="false" outlineLevel="0" collapsed="false">
      <c r="A118" s="7" t="s">
        <v>138</v>
      </c>
      <c r="B118" s="11" t="n">
        <v>689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7" t="n">
        <v>0</v>
      </c>
      <c r="L118" s="4" t="n">
        <f aca="false">E118+G118+H118+I118+J118</f>
        <v>0</v>
      </c>
      <c r="M118" s="4" t="n">
        <f aca="false">L118-K118</f>
        <v>0</v>
      </c>
    </row>
    <row r="119" customFormat="false" ht="15" hidden="false" customHeight="false" outlineLevel="0" collapsed="false">
      <c r="A119" s="7" t="s">
        <v>139</v>
      </c>
      <c r="B119" s="11" t="n">
        <v>68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7" t="n">
        <v>0</v>
      </c>
      <c r="L119" s="4" t="n">
        <f aca="false">E119+G119+H119+I119+J119</f>
        <v>0</v>
      </c>
      <c r="M119" s="4" t="n">
        <f aca="false">L119-K119</f>
        <v>0</v>
      </c>
    </row>
    <row r="120" customFormat="false" ht="15" hidden="false" customHeight="false" outlineLevel="0" collapsed="false">
      <c r="A120" s="7" t="s">
        <v>140</v>
      </c>
      <c r="B120" s="11" t="n">
        <v>69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7" t="n">
        <v>0</v>
      </c>
      <c r="L120" s="4" t="n">
        <f aca="false">E120+G120+H120+I120+J120</f>
        <v>0</v>
      </c>
      <c r="M120" s="4" t="n">
        <f aca="false">L120-K120</f>
        <v>0</v>
      </c>
    </row>
    <row r="121" customFormat="false" ht="15" hidden="false" customHeight="false" outlineLevel="0" collapsed="false">
      <c r="A121" s="7" t="s">
        <v>141</v>
      </c>
      <c r="B121" s="11" t="n">
        <v>695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7" t="n">
        <v>0</v>
      </c>
      <c r="L121" s="4" t="n">
        <f aca="false">E121+G121+H121+I121+J121</f>
        <v>0</v>
      </c>
      <c r="M121" s="4" t="n">
        <f aca="false">L121-K121</f>
        <v>0</v>
      </c>
    </row>
    <row r="122" customFormat="false" ht="15" hidden="false" customHeight="false" outlineLevel="0" collapsed="false">
      <c r="A122" s="7" t="s">
        <v>142</v>
      </c>
      <c r="B122" s="11" t="n">
        <v>692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7" t="n">
        <v>0</v>
      </c>
      <c r="L122" s="4" t="n">
        <f aca="false">E122+G122+H122+I122+J122</f>
        <v>0</v>
      </c>
      <c r="M122" s="4" t="n">
        <f aca="false">L122-K122</f>
        <v>0</v>
      </c>
    </row>
    <row r="123" s="22" customFormat="true" ht="15" hidden="false" customHeight="false" outlineLevel="0" collapsed="false">
      <c r="A123" s="18" t="s">
        <v>38</v>
      </c>
      <c r="B123" s="19" t="n">
        <v>693</v>
      </c>
      <c r="C123" s="19" t="n">
        <v>31</v>
      </c>
      <c r="D123" s="19" t="n">
        <v>4</v>
      </c>
      <c r="E123" s="19" t="n">
        <v>640</v>
      </c>
      <c r="F123" s="19" t="n">
        <v>32</v>
      </c>
      <c r="G123" s="19" t="n">
        <v>260</v>
      </c>
      <c r="H123" s="19" t="n">
        <v>0</v>
      </c>
      <c r="I123" s="19" t="n">
        <v>0</v>
      </c>
      <c r="J123" s="19" t="n">
        <v>0</v>
      </c>
      <c r="K123" s="20" t="n">
        <v>8960</v>
      </c>
      <c r="L123" s="21" t="n">
        <f aca="false">E123+G123+H123+I123+J123</f>
        <v>900</v>
      </c>
      <c r="M123" s="21" t="n">
        <f aca="false">L123-K123</f>
        <v>-8060</v>
      </c>
    </row>
    <row r="124" customFormat="false" ht="15" hidden="false" customHeight="false" outlineLevel="0" collapsed="false">
      <c r="A124" s="7" t="s">
        <v>143</v>
      </c>
      <c r="B124" s="11" t="n">
        <v>691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7" t="n">
        <v>0</v>
      </c>
      <c r="L124" s="4" t="n">
        <f aca="false">E124+G124+H124+I124+J124</f>
        <v>0</v>
      </c>
      <c r="M124" s="4" t="n">
        <f aca="false">L124-K124</f>
        <v>0</v>
      </c>
    </row>
    <row r="125" customFormat="false" ht="15" hidden="false" customHeight="false" outlineLevel="0" collapsed="false">
      <c r="A125" s="7" t="s">
        <v>144</v>
      </c>
      <c r="B125" s="11" t="n">
        <v>694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7" t="n">
        <v>0</v>
      </c>
      <c r="L125" s="4" t="n">
        <f aca="false">E125+G125+H125+I125+J125</f>
        <v>0</v>
      </c>
      <c r="M125" s="4" t="n">
        <f aca="false">L125-K125</f>
        <v>0</v>
      </c>
    </row>
    <row r="126" customFormat="false" ht="15" hidden="false" customHeight="false" outlineLevel="0" collapsed="false">
      <c r="A126" s="7" t="s">
        <v>145</v>
      </c>
      <c r="B126" s="11" t="n">
        <v>696</v>
      </c>
      <c r="C126" s="11" t="n">
        <v>52</v>
      </c>
      <c r="D126" s="11" t="n">
        <v>6</v>
      </c>
      <c r="E126" s="11" t="n">
        <v>1080</v>
      </c>
      <c r="F126" s="11" t="n">
        <v>54</v>
      </c>
      <c r="G126" s="11" t="n">
        <v>14040</v>
      </c>
      <c r="H126" s="11" t="n">
        <v>0</v>
      </c>
      <c r="I126" s="11" t="n">
        <v>0</v>
      </c>
      <c r="J126" s="11" t="n">
        <v>0</v>
      </c>
      <c r="K126" s="17" t="n">
        <v>15120</v>
      </c>
      <c r="L126" s="4" t="n">
        <f aca="false">E126+G126+H126+I126+J126</f>
        <v>15120</v>
      </c>
      <c r="M126" s="4" t="n">
        <f aca="false">L126-K126</f>
        <v>0</v>
      </c>
    </row>
    <row r="127" customFormat="false" ht="15" hidden="false" customHeight="false" outlineLevel="0" collapsed="false">
      <c r="A127" s="7" t="s">
        <v>146</v>
      </c>
      <c r="B127" s="11" t="n">
        <v>697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7" t="n">
        <v>0</v>
      </c>
      <c r="L127" s="4" t="n">
        <f aca="false">E127+G127+H127+I127+J127</f>
        <v>0</v>
      </c>
      <c r="M127" s="4" t="n">
        <f aca="false">L127-K127</f>
        <v>0</v>
      </c>
    </row>
    <row r="128" customFormat="false" ht="15" hidden="false" customHeight="false" outlineLevel="0" collapsed="false">
      <c r="A128" s="7" t="s">
        <v>147</v>
      </c>
      <c r="B128" s="11" t="n">
        <v>701</v>
      </c>
      <c r="C128" s="11" t="n">
        <v>61</v>
      </c>
      <c r="D128" s="11" t="n">
        <v>6</v>
      </c>
      <c r="E128" s="11" t="n">
        <v>2160</v>
      </c>
      <c r="F128" s="11" t="n">
        <v>108</v>
      </c>
      <c r="G128" s="11" t="n">
        <v>28080</v>
      </c>
      <c r="H128" s="11" t="n">
        <v>0</v>
      </c>
      <c r="I128" s="11" t="n">
        <v>0</v>
      </c>
      <c r="J128" s="11" t="n">
        <v>0</v>
      </c>
      <c r="K128" s="17" t="n">
        <v>30240</v>
      </c>
      <c r="L128" s="4" t="n">
        <f aca="false">E128+G128+H128+I128+J128</f>
        <v>30240</v>
      </c>
      <c r="M128" s="4" t="n">
        <f aca="false">L128-K128</f>
        <v>0</v>
      </c>
    </row>
    <row r="129" customFormat="false" ht="15" hidden="false" customHeight="false" outlineLevel="0" collapsed="false">
      <c r="A129" s="7" t="s">
        <v>148</v>
      </c>
      <c r="B129" s="11" t="n">
        <v>698</v>
      </c>
      <c r="C129" s="11" t="n">
        <v>62</v>
      </c>
      <c r="D129" s="11" t="n">
        <v>6</v>
      </c>
      <c r="E129" s="11" t="n">
        <v>880</v>
      </c>
      <c r="F129" s="11" t="n">
        <v>44</v>
      </c>
      <c r="G129" s="11" t="n">
        <v>11440</v>
      </c>
      <c r="H129" s="11" t="n">
        <v>0</v>
      </c>
      <c r="I129" s="11" t="n">
        <v>0</v>
      </c>
      <c r="J129" s="11" t="n">
        <v>0</v>
      </c>
      <c r="K129" s="17" t="n">
        <v>12320</v>
      </c>
      <c r="L129" s="4" t="n">
        <f aca="false">E129+G129+H129+I129+J129</f>
        <v>12320</v>
      </c>
      <c r="M129" s="4" t="n">
        <f aca="false">L129-K129</f>
        <v>0</v>
      </c>
    </row>
    <row r="130" s="22" customFormat="true" ht="15" hidden="false" customHeight="false" outlineLevel="0" collapsed="false">
      <c r="A130" s="18" t="s">
        <v>40</v>
      </c>
      <c r="B130" s="19" t="n">
        <v>699</v>
      </c>
      <c r="C130" s="19" t="n">
        <v>4</v>
      </c>
      <c r="D130" s="19" t="n">
        <v>1</v>
      </c>
      <c r="E130" s="19" t="n">
        <v>300</v>
      </c>
      <c r="F130" s="19" t="n">
        <v>15</v>
      </c>
      <c r="G130" s="19" t="n">
        <v>3900</v>
      </c>
      <c r="H130" s="19" t="n">
        <v>0</v>
      </c>
      <c r="I130" s="19" t="n">
        <v>0</v>
      </c>
      <c r="J130" s="19" t="n">
        <v>0</v>
      </c>
      <c r="K130" s="20" t="n">
        <v>3900</v>
      </c>
      <c r="L130" s="21" t="n">
        <f aca="false">E130+G130+H130+I130+J130</f>
        <v>4200</v>
      </c>
      <c r="M130" s="21" t="n">
        <f aca="false">L130-K130</f>
        <v>300</v>
      </c>
    </row>
    <row r="131" customFormat="false" ht="15" hidden="false" customHeight="false" outlineLevel="0" collapsed="false">
      <c r="A131" s="7" t="s">
        <v>149</v>
      </c>
      <c r="B131" s="11" t="n">
        <v>702</v>
      </c>
      <c r="C131" s="11" t="n">
        <v>17</v>
      </c>
      <c r="D131" s="11" t="n">
        <v>2</v>
      </c>
      <c r="E131" s="11" t="n">
        <v>640</v>
      </c>
      <c r="F131" s="11" t="n">
        <v>32</v>
      </c>
      <c r="G131" s="11" t="n">
        <v>8320</v>
      </c>
      <c r="H131" s="11" t="n">
        <v>0</v>
      </c>
      <c r="I131" s="11" t="n">
        <v>0</v>
      </c>
      <c r="J131" s="11" t="n">
        <v>0</v>
      </c>
      <c r="K131" s="17" t="n">
        <v>8960</v>
      </c>
      <c r="L131" s="4" t="n">
        <f aca="false">E131+G131+H131+I131+J131</f>
        <v>8960</v>
      </c>
      <c r="M131" s="4" t="n">
        <f aca="false">L131-K131</f>
        <v>0</v>
      </c>
    </row>
    <row r="132" customFormat="false" ht="15" hidden="false" customHeight="false" outlineLevel="0" collapsed="false">
      <c r="A132" s="7" t="s">
        <v>150</v>
      </c>
      <c r="B132" s="11" t="n">
        <v>700</v>
      </c>
      <c r="C132" s="11" t="n">
        <v>39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7" t="n">
        <v>0</v>
      </c>
      <c r="L132" s="4" t="n">
        <f aca="false">E132+G132+H132+I132+J132</f>
        <v>0</v>
      </c>
      <c r="M132" s="4" t="n">
        <f aca="false">L132-K132</f>
        <v>0</v>
      </c>
    </row>
    <row r="133" customFormat="false" ht="15" hidden="false" customHeight="false" outlineLevel="0" collapsed="false">
      <c r="A133" s="7" t="s">
        <v>151</v>
      </c>
      <c r="B133" s="11" t="n">
        <v>651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7" t="n">
        <v>0</v>
      </c>
      <c r="L133" s="4" t="n">
        <f aca="false">E133+G133+H133+I133+J133</f>
        <v>0</v>
      </c>
      <c r="M133" s="4" t="n">
        <f aca="false">L133-K133</f>
        <v>0</v>
      </c>
    </row>
    <row r="134" customFormat="false" ht="15" hidden="false" customHeight="false" outlineLevel="0" collapsed="false">
      <c r="A134" s="7" t="s">
        <v>152</v>
      </c>
      <c r="B134" s="11" t="n">
        <v>703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7" t="n">
        <v>0</v>
      </c>
      <c r="L134" s="4" t="n">
        <f aca="false">E134+G134+H134+I134+J134</f>
        <v>0</v>
      </c>
      <c r="M134" s="4" t="n">
        <f aca="false">L134-K134</f>
        <v>0</v>
      </c>
    </row>
    <row r="135" customFormat="false" ht="15" hidden="false" customHeight="false" outlineLevel="0" collapsed="false">
      <c r="A135" s="7" t="s">
        <v>153</v>
      </c>
      <c r="B135" s="11" t="n">
        <v>705</v>
      </c>
      <c r="C135" s="11" t="n">
        <v>19</v>
      </c>
      <c r="D135" s="11" t="n">
        <v>2</v>
      </c>
      <c r="E135" s="11" t="n">
        <v>4780</v>
      </c>
      <c r="F135" s="11" t="n">
        <v>239</v>
      </c>
      <c r="G135" s="11" t="n">
        <v>62140</v>
      </c>
      <c r="H135" s="11" t="n">
        <v>0</v>
      </c>
      <c r="I135" s="11" t="n">
        <v>0</v>
      </c>
      <c r="J135" s="11" t="n">
        <v>0</v>
      </c>
      <c r="K135" s="17" t="n">
        <v>66920</v>
      </c>
      <c r="L135" s="4" t="n">
        <f aca="false">E135+G135+H135+I135+J135</f>
        <v>66920</v>
      </c>
      <c r="M135" s="4" t="n">
        <f aca="false">L135-K135</f>
        <v>0</v>
      </c>
    </row>
    <row r="136" customFormat="false" ht="15" hidden="false" customHeight="false" outlineLevel="0" collapsed="false">
      <c r="A136" s="7" t="s">
        <v>154</v>
      </c>
      <c r="B136" s="11" t="n">
        <v>706</v>
      </c>
      <c r="C136" s="11" t="n">
        <v>31</v>
      </c>
      <c r="D136" s="11" t="n">
        <v>5</v>
      </c>
      <c r="E136" s="11" t="n">
        <v>800</v>
      </c>
      <c r="F136" s="11" t="n">
        <v>40</v>
      </c>
      <c r="G136" s="11" t="n">
        <v>10400</v>
      </c>
      <c r="H136" s="11" t="n">
        <v>0</v>
      </c>
      <c r="I136" s="11" t="n">
        <v>0</v>
      </c>
      <c r="J136" s="11" t="n">
        <v>0</v>
      </c>
      <c r="K136" s="17" t="n">
        <v>11200</v>
      </c>
      <c r="L136" s="4" t="n">
        <f aca="false">E136+G136+H136+I136+J136</f>
        <v>11200</v>
      </c>
      <c r="M136" s="4" t="n">
        <f aca="false">L136-K136</f>
        <v>0</v>
      </c>
    </row>
    <row r="137" customFormat="false" ht="15" hidden="false" customHeight="false" outlineLevel="0" collapsed="false">
      <c r="A137" s="7" t="s">
        <v>155</v>
      </c>
      <c r="B137" s="11" t="n">
        <v>708</v>
      </c>
      <c r="C137" s="11" t="n">
        <v>42</v>
      </c>
      <c r="D137" s="11" t="n">
        <v>4</v>
      </c>
      <c r="E137" s="11" t="n">
        <v>4260</v>
      </c>
      <c r="F137" s="11" t="n">
        <v>213</v>
      </c>
      <c r="G137" s="11" t="n">
        <v>55380</v>
      </c>
      <c r="H137" s="11" t="n">
        <v>0</v>
      </c>
      <c r="I137" s="11" t="n">
        <v>0</v>
      </c>
      <c r="J137" s="11" t="n">
        <v>0</v>
      </c>
      <c r="K137" s="17" t="n">
        <v>59640</v>
      </c>
      <c r="L137" s="4" t="n">
        <f aca="false">E137+G137+H137+I137+J137</f>
        <v>59640</v>
      </c>
      <c r="M137" s="4" t="n">
        <f aca="false">L137-K137</f>
        <v>0</v>
      </c>
    </row>
    <row r="138" customFormat="false" ht="15" hidden="false" customHeight="false" outlineLevel="0" collapsed="false">
      <c r="A138" s="7" t="s">
        <v>156</v>
      </c>
      <c r="B138" s="11" t="n">
        <v>822</v>
      </c>
      <c r="C138" s="11" t="n">
        <v>210</v>
      </c>
      <c r="D138" s="11" t="n">
        <v>16</v>
      </c>
      <c r="E138" s="11" t="n">
        <v>22940</v>
      </c>
      <c r="F138" s="11" t="n">
        <v>1147</v>
      </c>
      <c r="G138" s="11" t="n">
        <v>298220</v>
      </c>
      <c r="H138" s="11" t="n">
        <v>5969</v>
      </c>
      <c r="I138" s="11" t="n">
        <v>5109</v>
      </c>
      <c r="J138" s="11" t="n">
        <v>0</v>
      </c>
      <c r="K138" s="17" t="n">
        <v>332238</v>
      </c>
      <c r="L138" s="4" t="n">
        <f aca="false">E138+G138+H138+I138+J138</f>
        <v>332238</v>
      </c>
      <c r="M138" s="4" t="n">
        <f aca="false">L138-K138</f>
        <v>0</v>
      </c>
    </row>
    <row r="139" customFormat="false" ht="15" hidden="false" customHeight="false" outlineLevel="0" collapsed="false">
      <c r="A139" s="7" t="s">
        <v>157</v>
      </c>
      <c r="B139" s="11" t="n">
        <v>707</v>
      </c>
      <c r="C139" s="11" t="n">
        <v>234</v>
      </c>
      <c r="D139" s="11" t="n">
        <v>20</v>
      </c>
      <c r="E139" s="11" t="n">
        <v>23980</v>
      </c>
      <c r="F139" s="11" t="n">
        <v>1199</v>
      </c>
      <c r="G139" s="11" t="n">
        <v>311740</v>
      </c>
      <c r="H139" s="11" t="n">
        <v>9410</v>
      </c>
      <c r="I139" s="11" t="n">
        <v>12615</v>
      </c>
      <c r="J139" s="11" t="n">
        <v>11840</v>
      </c>
      <c r="K139" s="17" t="n">
        <v>369585</v>
      </c>
      <c r="L139" s="4" t="n">
        <f aca="false">E139+G139+H139+I139+J139</f>
        <v>369585</v>
      </c>
      <c r="M139" s="4" t="n">
        <f aca="false">L139-K139</f>
        <v>0</v>
      </c>
    </row>
    <row r="140" customFormat="false" ht="30.6" hidden="false" customHeight="false" outlineLevel="0" collapsed="false">
      <c r="A140" s="10" t="s">
        <v>158</v>
      </c>
      <c r="B140" s="10" t="n">
        <v>20318</v>
      </c>
      <c r="C140" s="10" t="n">
        <v>1127</v>
      </c>
      <c r="D140" s="10" t="n">
        <v>1116420</v>
      </c>
      <c r="E140" s="10" t="n">
        <v>55821</v>
      </c>
      <c r="F140" s="10" t="n">
        <v>14526700</v>
      </c>
      <c r="G140" s="10" t="n">
        <v>92736</v>
      </c>
      <c r="H140" s="10" t="n">
        <v>144916</v>
      </c>
      <c r="I140" s="10" t="n">
        <v>93262</v>
      </c>
      <c r="J140" s="10" t="n">
        <v>17968154</v>
      </c>
      <c r="K140" s="17" t="n">
        <v>34019454</v>
      </c>
      <c r="L140" s="4"/>
      <c r="M140" s="4"/>
    </row>
    <row r="141" customFormat="false" ht="16.2" hidden="false" customHeight="true" outlineLevel="0" collapsed="false">
      <c r="C141" s="25" t="s">
        <v>1</v>
      </c>
      <c r="D141" s="25"/>
      <c r="E141" s="25"/>
      <c r="F141" s="25"/>
      <c r="G141" s="25"/>
      <c r="H141" s="25"/>
      <c r="I141" s="25"/>
      <c r="J141" s="25"/>
      <c r="K141" s="25"/>
      <c r="L141" s="4"/>
      <c r="M141" s="4"/>
    </row>
    <row r="142" customFormat="false" ht="16.2" hidden="false" customHeight="true" outlineLevel="0" collapsed="false">
      <c r="C142" s="26" t="s">
        <v>4</v>
      </c>
      <c r="D142" s="8" t="s">
        <v>5</v>
      </c>
      <c r="E142" s="8"/>
      <c r="F142" s="8" t="s">
        <v>6</v>
      </c>
      <c r="G142" s="8"/>
      <c r="H142" s="8" t="s">
        <v>7</v>
      </c>
      <c r="I142" s="8"/>
      <c r="J142" s="8"/>
      <c r="K142" s="9" t="s">
        <v>159</v>
      </c>
      <c r="L142" s="4"/>
      <c r="M142" s="4"/>
    </row>
    <row r="143" customFormat="false" ht="15" hidden="false" customHeight="true" outlineLevel="0" collapsed="false">
      <c r="C143" s="26"/>
      <c r="D143" s="8" t="s">
        <v>9</v>
      </c>
      <c r="E143" s="8" t="s">
        <v>10</v>
      </c>
      <c r="F143" s="8" t="s">
        <v>11</v>
      </c>
      <c r="G143" s="8" t="s">
        <v>10</v>
      </c>
      <c r="H143" s="8" t="s">
        <v>12</v>
      </c>
      <c r="I143" s="8" t="s">
        <v>13</v>
      </c>
      <c r="J143" s="8" t="s">
        <v>14</v>
      </c>
      <c r="K143" s="9"/>
      <c r="L143" s="4"/>
      <c r="M143" s="4"/>
    </row>
    <row r="144" customFormat="false" ht="15" hidden="false" customHeight="false" outlineLevel="0" collapsed="false">
      <c r="C144" s="26"/>
      <c r="D144" s="8"/>
      <c r="E144" s="8"/>
      <c r="F144" s="8"/>
      <c r="G144" s="8"/>
      <c r="H144" s="8"/>
      <c r="I144" s="8"/>
      <c r="J144" s="8"/>
      <c r="K144" s="9"/>
      <c r="L144" s="4"/>
      <c r="M144" s="4"/>
    </row>
    <row r="145" customFormat="false" ht="16.8" hidden="false" customHeight="false" outlineLevel="0" collapsed="false">
      <c r="C145" s="27" t="s">
        <v>17</v>
      </c>
      <c r="D145" s="28" t="s">
        <v>18</v>
      </c>
      <c r="E145" s="28" t="s">
        <v>19</v>
      </c>
      <c r="F145" s="28" t="s">
        <v>20</v>
      </c>
      <c r="G145" s="28" t="s">
        <v>21</v>
      </c>
      <c r="H145" s="28" t="s">
        <v>22</v>
      </c>
      <c r="I145" s="28" t="s">
        <v>23</v>
      </c>
      <c r="J145" s="28" t="s">
        <v>24</v>
      </c>
      <c r="K145" s="29" t="s">
        <v>25</v>
      </c>
      <c r="L145" s="4"/>
      <c r="M145" s="4"/>
    </row>
  </sheetData>
  <mergeCells count="29">
    <mergeCell ref="A1:K1"/>
    <mergeCell ref="C3:K3"/>
    <mergeCell ref="L3:L6"/>
    <mergeCell ref="M3:M6"/>
    <mergeCell ref="C4:C6"/>
    <mergeCell ref="D4:E4"/>
    <mergeCell ref="F4:G4"/>
    <mergeCell ref="H4:J4"/>
    <mergeCell ref="K4:K6"/>
    <mergeCell ref="D5:D6"/>
    <mergeCell ref="E5:E6"/>
    <mergeCell ref="F5:F6"/>
    <mergeCell ref="G5:G6"/>
    <mergeCell ref="H5:H6"/>
    <mergeCell ref="I5:I6"/>
    <mergeCell ref="J5:J6"/>
    <mergeCell ref="C141:K141"/>
    <mergeCell ref="C142:C144"/>
    <mergeCell ref="D142:E142"/>
    <mergeCell ref="F142:G142"/>
    <mergeCell ref="H142:J142"/>
    <mergeCell ref="K142:K144"/>
    <mergeCell ref="D143:D144"/>
    <mergeCell ref="E143:E144"/>
    <mergeCell ref="F143:F144"/>
    <mergeCell ref="G143:G144"/>
    <mergeCell ref="H143:H144"/>
    <mergeCell ref="I143:I144"/>
    <mergeCell ref="J143:J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39:40Z</dcterms:created>
  <dc:creator>Administrator</dc:creator>
  <dc:description/>
  <dc:language>en-US</dc:language>
  <cp:lastModifiedBy>Win7User</cp:lastModifiedBy>
  <dcterms:modified xsi:type="dcterms:W3CDTF">2013-02-18T09:08:51Z</dcterms:modified>
  <cp:revision>0</cp:revision>
  <dc:subject/>
  <dc:title>填報資料彙整表：『101學年度第2學期課後學習輔導經費申請填報表』</dc:title>
</cp:coreProperties>
</file>