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核定101學年下學期縣課輔經費" sheetId="1" state="visible" r:id="rId2"/>
    <sheet name="子方案1核定經費1020315版" sheetId="2" state="visible" r:id="rId3"/>
    <sheet name="子方案2核定經費" sheetId="3" state="visible" r:id="rId4"/>
    <sheet name="子方案3核定經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56">
  <si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學期課後學習輔導經費申請填報表</t>
    </r>
  </si>
  <si>
    <t xml:space="preserve">公立合計</t>
  </si>
  <si>
    <t xml:space="preserve">私立合計</t>
  </si>
  <si>
    <t xml:space="preserve">合計</t>
  </si>
  <si>
    <t xml:space="preserve">校</t>
  </si>
  <si>
    <t xml:space="preserve">輔導學生數</t>
  </si>
  <si>
    <t xml:space="preserve">行政業務費</t>
  </si>
  <si>
    <t xml:space="preserve">鐘點費</t>
  </si>
  <si>
    <t xml:space="preserve">外聘教師</t>
  </si>
  <si>
    <t xml:space="preserve">開班數</t>
  </si>
  <si>
    <t xml:space="preserve">金額</t>
  </si>
  <si>
    <t xml:space="preserve">總節數</t>
  </si>
  <si>
    <t xml:space="preserve">健保費</t>
  </si>
  <si>
    <t xml:space="preserve">勞保費</t>
  </si>
  <si>
    <t xml:space="preserve">勞退金</t>
  </si>
  <si>
    <t xml:space="preserve">編號</t>
  </si>
  <si>
    <r>
      <rPr>
        <sz val="11"/>
        <color rgb="FF000000"/>
        <rFont val="Noto Sans"/>
        <family val="2"/>
      </rPr>
      <t xml:space="preserve">單位</t>
    </r>
    <r>
      <rPr>
        <sz val="11"/>
        <color rgb="FF000000"/>
        <rFont val="Arial"/>
        <family val="2"/>
      </rPr>
      <t xml:space="preserve">\</t>
    </r>
    <r>
      <rPr>
        <sz val="11"/>
        <color rgb="FF000000"/>
        <rFont val="Noto Sans"/>
        <family val="2"/>
      </rPr>
      <t xml:space="preserve">項目</t>
    </r>
  </si>
  <si>
    <t xml:space="preserve">會計代碼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教育處核定</t>
  </si>
  <si>
    <t xml:space="preserve">玉里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光復國中</t>
  </si>
  <si>
    <t xml:space="preserve">富源國中</t>
  </si>
  <si>
    <t xml:space="preserve">富里國中</t>
  </si>
  <si>
    <t xml:space="preserve">自強國中</t>
  </si>
  <si>
    <t xml:space="preserve">南平中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北埔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豐裡國小</t>
  </si>
  <si>
    <t xml:space="preserve">志學國小</t>
  </si>
  <si>
    <t xml:space="preserve">溪口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富源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觀音國小</t>
  </si>
  <si>
    <t xml:space="preserve">高寮國小</t>
  </si>
  <si>
    <t xml:space="preserve">德武國小</t>
  </si>
  <si>
    <t xml:space="preserve">三民國小</t>
  </si>
  <si>
    <t xml:space="preserve">大禹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三棧國小</t>
  </si>
  <si>
    <t xml:space="preserve">水源國小</t>
  </si>
  <si>
    <t xml:space="preserve">馬遠國小</t>
  </si>
  <si>
    <t xml:space="preserve">卓溪國小</t>
  </si>
  <si>
    <t xml:space="preserve">立山國小</t>
  </si>
  <si>
    <t xml:space="preserve">卓清國小</t>
  </si>
  <si>
    <t xml:space="preserve">卓樂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華大學附小</t>
  </si>
  <si>
    <t xml:space="preserve">海星國中</t>
  </si>
  <si>
    <t xml:space="preserve">海星國小</t>
  </si>
  <si>
    <t xml:space="preserve">慈濟附中</t>
  </si>
  <si>
    <t xml:space="preserve">慈濟實小</t>
  </si>
  <si>
    <t xml:space="preserve">總計</t>
  </si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微軟正黑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年度一般地區學習輔導各校核定經費分配一覽表</t>
    </r>
  </si>
  <si>
    <t xml:space="preserve">學校代碼</t>
  </si>
  <si>
    <t xml:space="preserve">學校名稱</t>
  </si>
  <si>
    <t xml:space="preserve">總開班數</t>
  </si>
  <si>
    <t xml:space="preserve">班級</t>
  </si>
  <si>
    <t xml:space="preserve">第一期</t>
  </si>
  <si>
    <t xml:space="preserve">第二期</t>
  </si>
  <si>
    <t xml:space="preserve">第三期</t>
  </si>
  <si>
    <t xml:space="preserve">第四期</t>
  </si>
  <si>
    <t xml:space="preserve">行政費</t>
  </si>
  <si>
    <t xml:space="preserve">退休教師教材編輯費</t>
  </si>
  <si>
    <t xml:space="preserve">退休教師活動費</t>
  </si>
  <si>
    <t xml:space="preserve">大專學生交通費</t>
  </si>
  <si>
    <t xml:space="preserve">小計</t>
  </si>
  <si>
    <t xml:space="preserve">四點前</t>
  </si>
  <si>
    <t xml:space="preserve">四點後</t>
  </si>
  <si>
    <t xml:space="preserve">縣立玉里國中</t>
  </si>
  <si>
    <t xml:space="preserve">縣立美崙國中</t>
  </si>
  <si>
    <t xml:space="preserve">8a</t>
  </si>
  <si>
    <t xml:space="preserve">8b</t>
  </si>
  <si>
    <t xml:space="preserve">9a</t>
  </si>
  <si>
    <t xml:space="preserve">縣立花崗國中</t>
  </si>
  <si>
    <t xml:space="preserve">7A</t>
  </si>
  <si>
    <t xml:space="preserve">8A</t>
  </si>
  <si>
    <t xml:space="preserve">縣立國風國中</t>
  </si>
  <si>
    <t xml:space="preserve">縣立宜昌國中</t>
  </si>
  <si>
    <t xml:space="preserve">縣立富里國中</t>
  </si>
  <si>
    <t xml:space="preserve">7-1</t>
  </si>
  <si>
    <t xml:space="preserve">7-2</t>
  </si>
  <si>
    <t xml:space="preserve">7-3</t>
  </si>
  <si>
    <t xml:space="preserve">8-1</t>
  </si>
  <si>
    <t xml:space="preserve">8-2</t>
  </si>
  <si>
    <t xml:space="preserve">8-3</t>
  </si>
  <si>
    <t xml:space="preserve">9-1</t>
  </si>
  <si>
    <t xml:space="preserve">9-2</t>
  </si>
  <si>
    <t xml:space="preserve">縣立自強國中</t>
  </si>
  <si>
    <t xml:space="preserve">縣立明禮國小</t>
  </si>
  <si>
    <t xml:space="preserve">ㄧ年級</t>
  </si>
  <si>
    <t xml:space="preserve">二年級</t>
  </si>
  <si>
    <t xml:space="preserve">三年級</t>
  </si>
  <si>
    <t xml:space="preserve">五年級</t>
  </si>
  <si>
    <t xml:space="preserve">六年級</t>
  </si>
  <si>
    <t xml:space="preserve">四年級</t>
  </si>
  <si>
    <t xml:space="preserve">縣立明義國小</t>
  </si>
  <si>
    <r>
      <rPr>
        <sz val="12"/>
        <color rgb="FF000000"/>
        <rFont val="Noto Sans"/>
        <family val="2"/>
      </rPr>
      <t xml:space="preserve">一年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一年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二年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三年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三年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五年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五年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六年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六年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六年</t>
    </r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四年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四年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班</t>
    </r>
  </si>
  <si>
    <t xml:space="preserve">縣立明廉國小</t>
  </si>
  <si>
    <t xml:space="preserve">一年級班</t>
  </si>
  <si>
    <t xml:space="preserve">二年級班</t>
  </si>
  <si>
    <t xml:space="preserve">三年級班</t>
  </si>
  <si>
    <t xml:space="preserve">五年級班</t>
  </si>
  <si>
    <t xml:space="preserve">六年級班</t>
  </si>
  <si>
    <t xml:space="preserve">四年級班</t>
  </si>
  <si>
    <t xml:space="preserve">縣立明恥國小</t>
  </si>
  <si>
    <t xml:space="preserve">一年級斑</t>
  </si>
  <si>
    <t xml:space="preserve">縣立中正國小</t>
  </si>
  <si>
    <t xml:space="preserve">2A</t>
  </si>
  <si>
    <t xml:space="preserve">4A</t>
  </si>
  <si>
    <t xml:space="preserve">5A</t>
  </si>
  <si>
    <t xml:space="preserve">5B</t>
  </si>
  <si>
    <t xml:space="preserve">縣立信義國小</t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義</t>
    </r>
  </si>
  <si>
    <t xml:space="preserve">縣立中華國小</t>
  </si>
  <si>
    <t xml:space="preserve">一年級</t>
  </si>
  <si>
    <t xml:space="preserve">縣立忠孝國小</t>
  </si>
  <si>
    <t xml:space="preserve">縣立北濱國小</t>
  </si>
  <si>
    <t xml:space="preserve">中年級</t>
  </si>
  <si>
    <t xml:space="preserve">低年級</t>
  </si>
  <si>
    <t xml:space="preserve">縣立鑄強國小</t>
  </si>
  <si>
    <t xml:space="preserve">縣立吉安國小</t>
  </si>
  <si>
    <r>
      <rPr>
        <sz val="12"/>
        <color rgb="FF000000"/>
        <rFont val="Noto Sans"/>
        <family val="2"/>
      </rPr>
      <t xml:space="preserve">一年</t>
    </r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二年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二年</t>
    </r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三年</t>
    </r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四年</t>
    </r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班</t>
    </r>
  </si>
  <si>
    <t xml:space="preserve">縣立宜昌國小</t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班</t>
    </r>
  </si>
  <si>
    <t xml:space="preserve">縣立北昌國小</t>
  </si>
  <si>
    <t xml:space="preserve">三年級數學班</t>
  </si>
  <si>
    <t xml:space="preserve">五年級數學班</t>
  </si>
  <si>
    <r>
      <rPr>
        <sz val="12"/>
        <color rgb="FF000000"/>
        <rFont val="Noto Sans"/>
        <family val="2"/>
      </rPr>
      <t xml:space="preserve">六年級數學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六年級數學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班</t>
    </r>
  </si>
  <si>
    <t xml:space="preserve">六年級數學班</t>
  </si>
  <si>
    <t xml:space="preserve">四年級數學班</t>
  </si>
  <si>
    <t xml:space="preserve">縣立稻香國小</t>
  </si>
  <si>
    <t xml:space="preserve">一乙</t>
  </si>
  <si>
    <t xml:space="preserve">一甲</t>
  </si>
  <si>
    <t xml:space="preserve">二甲</t>
  </si>
  <si>
    <t xml:space="preserve">三甲</t>
  </si>
  <si>
    <t xml:space="preserve">五乙</t>
  </si>
  <si>
    <t xml:space="preserve">五丙</t>
  </si>
  <si>
    <t xml:space="preserve">五甲</t>
  </si>
  <si>
    <t xml:space="preserve">六乙</t>
  </si>
  <si>
    <t xml:space="preserve">六甲</t>
  </si>
  <si>
    <t xml:space="preserve">四乙</t>
  </si>
  <si>
    <t xml:space="preserve">四甲</t>
  </si>
  <si>
    <t xml:space="preserve">縣立太昌國小</t>
  </si>
  <si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縣立豐山國小</t>
  </si>
  <si>
    <t xml:space="preserve">縣立豐裡國小</t>
  </si>
  <si>
    <t xml:space="preserve">一忠</t>
  </si>
  <si>
    <t xml:space="preserve">二忠</t>
  </si>
  <si>
    <t xml:space="preserve">三忠</t>
  </si>
  <si>
    <t xml:space="preserve">五年忠班</t>
  </si>
  <si>
    <r>
      <rPr>
        <sz val="12"/>
        <color rgb="FF000000"/>
        <rFont val="Noto Sans"/>
        <family val="2"/>
      </rPr>
      <t xml:space="preserve">六忠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六忠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班</t>
    </r>
  </si>
  <si>
    <t xml:space="preserve">四年忠班</t>
  </si>
  <si>
    <t xml:space="preserve">縣立志學國小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微軟正黑體"/>
        <family val="2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微軟正黑體"/>
        <family val="2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微軟正黑體"/>
        <family val="2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微軟正黑體"/>
        <family val="2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微軟正黑體"/>
        <family val="2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微軟正黑體"/>
        <family val="2"/>
        <charset val="136"/>
      </rPr>
      <t xml:space="preserve">A</t>
    </r>
  </si>
  <si>
    <t xml:space="preserve">縣立平和國小</t>
  </si>
  <si>
    <t xml:space="preserve">縣立鳳林國小</t>
  </si>
  <si>
    <t xml:space="preserve">一孝</t>
  </si>
  <si>
    <t xml:space="preserve">三孝</t>
  </si>
  <si>
    <t xml:space="preserve">五孝</t>
  </si>
  <si>
    <t xml:space="preserve">五忠</t>
  </si>
  <si>
    <t xml:space="preserve">六孝</t>
  </si>
  <si>
    <t xml:space="preserve">六忠</t>
  </si>
  <si>
    <t xml:space="preserve">四孝</t>
  </si>
  <si>
    <t xml:space="preserve">四忠</t>
  </si>
  <si>
    <t xml:space="preserve">縣立鳳仁國小</t>
  </si>
  <si>
    <t xml:space="preserve">縣立北林國小</t>
  </si>
  <si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甲</t>
    </r>
  </si>
  <si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甲</t>
    </r>
  </si>
  <si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甲</t>
    </r>
  </si>
  <si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甲</t>
    </r>
  </si>
  <si>
    <t xml:space="preserve">縣立林榮國小</t>
  </si>
  <si>
    <t xml:space="preserve">縣立光復國小</t>
  </si>
  <si>
    <t xml:space="preserve">縣立太巴塱國小</t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年甲班</t>
    </r>
  </si>
  <si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年甲班</t>
    </r>
  </si>
  <si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年甲班</t>
    </r>
  </si>
  <si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年甲班</t>
    </r>
  </si>
  <si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年甲班</t>
    </r>
  </si>
  <si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年甲班</t>
    </r>
  </si>
  <si>
    <t xml:space="preserve">縣立大富國小</t>
  </si>
  <si>
    <r>
      <rPr>
        <sz val="12"/>
        <color rgb="FF000000"/>
        <rFont val="Noto Sans"/>
        <family val="2"/>
      </rPr>
      <t xml:space="preserve">大富</t>
    </r>
    <r>
      <rPr>
        <sz val="12"/>
        <color rgb="FF000000"/>
        <rFont val="微軟正黑體"/>
        <family val="2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大富</t>
    </r>
    <r>
      <rPr>
        <sz val="12"/>
        <color rgb="FF000000"/>
        <rFont val="微軟正黑體"/>
        <family val="2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大富</t>
    </r>
    <r>
      <rPr>
        <sz val="12"/>
        <color rgb="FF000000"/>
        <rFont val="微軟正黑體"/>
        <family val="2"/>
        <charset val="136"/>
      </rPr>
      <t xml:space="preserve">56</t>
    </r>
  </si>
  <si>
    <t xml:space="preserve">縣立大進國小</t>
  </si>
  <si>
    <t xml:space="preserve">三乙</t>
  </si>
  <si>
    <t xml:space="preserve">縣立瑞穗國小</t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孝</t>
    </r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孝</t>
    </r>
  </si>
  <si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孝</t>
    </r>
  </si>
  <si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孝</t>
    </r>
  </si>
  <si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孝</t>
    </r>
  </si>
  <si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孝</t>
    </r>
  </si>
  <si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忠</t>
    </r>
  </si>
  <si>
    <t xml:space="preserve">縣立瑞美國小</t>
  </si>
  <si>
    <r>
      <rPr>
        <sz val="12"/>
        <color rgb="FF000000"/>
        <rFont val="微軟正黑體"/>
        <family val="2"/>
        <charset val="136"/>
      </rPr>
      <t xml:space="preserve">2~3</t>
    </r>
    <r>
      <rPr>
        <sz val="12"/>
        <color rgb="FF000000"/>
        <rFont val="Noto Sans"/>
        <family val="2"/>
      </rPr>
      <t xml:space="preserve">年級混合班</t>
    </r>
  </si>
  <si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禮</t>
    </r>
  </si>
  <si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禮</t>
    </r>
  </si>
  <si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禮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微軟正黑體"/>
        <family val="2"/>
        <charset val="136"/>
      </rPr>
      <t xml:space="preserve">5-6</t>
    </r>
    <r>
      <rPr>
        <sz val="12"/>
        <color rgb="FF000000"/>
        <rFont val="Noto Sans"/>
        <family val="2"/>
      </rPr>
      <t xml:space="preserve">混合班</t>
    </r>
  </si>
  <si>
    <t xml:space="preserve">縣立港口國小</t>
  </si>
  <si>
    <t xml:space="preserve">ㄧ甲</t>
  </si>
  <si>
    <t xml:space="preserve">縣立玉里國小</t>
  </si>
  <si>
    <t xml:space="preserve">縣立中城國小</t>
  </si>
  <si>
    <t xml:space="preserve">一年仁班</t>
  </si>
  <si>
    <t xml:space="preserve">一年孝班</t>
  </si>
  <si>
    <t xml:space="preserve">一年忠班</t>
  </si>
  <si>
    <t xml:space="preserve">二年仁班</t>
  </si>
  <si>
    <t xml:space="preserve">二年孝班</t>
  </si>
  <si>
    <t xml:space="preserve">二年忠班</t>
  </si>
  <si>
    <t xml:space="preserve">三年仁班</t>
  </si>
  <si>
    <t xml:space="preserve">三年孝班</t>
  </si>
  <si>
    <t xml:space="preserve">三年忠班</t>
  </si>
  <si>
    <t xml:space="preserve">五年仁班</t>
  </si>
  <si>
    <t xml:space="preserve">五年孝班</t>
  </si>
  <si>
    <t xml:space="preserve">六年孝班</t>
  </si>
  <si>
    <t xml:space="preserve">六年忠班</t>
  </si>
  <si>
    <t xml:space="preserve">六年愛班</t>
  </si>
  <si>
    <t xml:space="preserve">四年仁班</t>
  </si>
  <si>
    <t xml:space="preserve">四年孝班</t>
  </si>
  <si>
    <t xml:space="preserve">縣立源城國小</t>
  </si>
  <si>
    <t xml:space="preserve">縣立高寮國小</t>
  </si>
  <si>
    <t xml:space="preserve">縣立三民國小</t>
  </si>
  <si>
    <t xml:space="preserve">高年級</t>
  </si>
  <si>
    <t xml:space="preserve">縣立大禹國小</t>
  </si>
  <si>
    <t xml:space="preserve">縣立富里國小</t>
  </si>
  <si>
    <t xml:space="preserve">ㄧ忠</t>
  </si>
  <si>
    <t xml:space="preserve">二孝</t>
  </si>
  <si>
    <t xml:space="preserve">縣立東里國小</t>
  </si>
  <si>
    <t xml:space="preserve">一智</t>
  </si>
  <si>
    <t xml:space="preserve">二智</t>
  </si>
  <si>
    <t xml:space="preserve">三智</t>
  </si>
  <si>
    <t xml:space="preserve">五智</t>
  </si>
  <si>
    <t xml:space="preserve">六智</t>
  </si>
  <si>
    <t xml:space="preserve">縣立明里國小</t>
  </si>
  <si>
    <t xml:space="preserve">1a-2a</t>
  </si>
  <si>
    <t xml:space="preserve">2a-3a</t>
  </si>
  <si>
    <t xml:space="preserve">3a-4a</t>
  </si>
  <si>
    <t xml:space="preserve">4a-5a</t>
  </si>
  <si>
    <t xml:space="preserve">5a-6a</t>
  </si>
  <si>
    <t xml:space="preserve">6a</t>
  </si>
  <si>
    <t xml:space="preserve">縣立吳江國小</t>
  </si>
  <si>
    <t xml:space="preserve">縣立學田國小</t>
  </si>
  <si>
    <t xml:space="preserve">國數乙班</t>
  </si>
  <si>
    <t xml:space="preserve">國數丁班</t>
  </si>
  <si>
    <t xml:space="preserve">國數丙班</t>
  </si>
  <si>
    <t xml:space="preserve">國數甲班</t>
  </si>
  <si>
    <t xml:space="preserve">縣立萬寧國小</t>
  </si>
  <si>
    <t xml:space="preserve">中年級班</t>
  </si>
  <si>
    <t xml:space="preserve">低年級班</t>
  </si>
  <si>
    <t xml:space="preserve">高年級班</t>
  </si>
  <si>
    <t xml:space="preserve">縣立東竹國小</t>
  </si>
  <si>
    <t xml:space="preserve">1A</t>
  </si>
  <si>
    <t xml:space="preserve">3A</t>
  </si>
  <si>
    <t xml:space="preserve">6A</t>
  </si>
  <si>
    <t xml:space="preserve">縣立中原國小</t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年 花蓮縣 特定地區學習輔導申請經費一覽表</t>
    </r>
  </si>
  <si>
    <t xml:space="preserve">班級數</t>
  </si>
  <si>
    <t xml:space="preserve">輔導學生總數</t>
  </si>
  <si>
    <t xml:space="preserve">各校申請項目數量及金額</t>
  </si>
  <si>
    <t xml:space="preserve">總金額</t>
  </si>
  <si>
    <t xml:space="preserve">寒假輔導</t>
  </si>
  <si>
    <t xml:space="preserve">課後輔導</t>
  </si>
  <si>
    <t xml:space="preserve">夜間輔導</t>
  </si>
  <si>
    <t xml:space="preserve">暑假輔導</t>
  </si>
  <si>
    <t xml:space="preserve">輔導數</t>
  </si>
  <si>
    <t xml:space="preserve">節數</t>
  </si>
  <si>
    <t xml:space="preserve">四點前節數</t>
  </si>
  <si>
    <t xml:space="preserve">四點後節數</t>
  </si>
  <si>
    <t xml:space="preserve">縣立玉東國中</t>
  </si>
  <si>
    <t xml:space="preserve">縣立秀林國中</t>
  </si>
  <si>
    <t xml:space="preserve">縣立新城國中</t>
  </si>
  <si>
    <t xml:space="preserve">縣立吉安國中</t>
  </si>
  <si>
    <t xml:space="preserve">縣立壽豐國中</t>
  </si>
  <si>
    <t xml:space="preserve">縣立平和國中</t>
  </si>
  <si>
    <t xml:space="preserve">縣立富源國中</t>
  </si>
  <si>
    <t xml:space="preserve">縣立鳳林國中</t>
  </si>
  <si>
    <t xml:space="preserve">縣立萬榮國中</t>
  </si>
  <si>
    <t xml:space="preserve">縣立富北國中</t>
  </si>
  <si>
    <t xml:space="preserve">縣立豐濱國中</t>
  </si>
  <si>
    <t xml:space="preserve">縣立瑞穗國中</t>
  </si>
  <si>
    <t xml:space="preserve">縣立東里國中</t>
  </si>
  <si>
    <t xml:space="preserve">縣立化仁國中</t>
  </si>
  <si>
    <t xml:space="preserve">縣立復興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光華國小</t>
  </si>
  <si>
    <t xml:space="preserve">縣立南華國小</t>
  </si>
  <si>
    <t xml:space="preserve">縣立化仁國小</t>
  </si>
  <si>
    <t xml:space="preserve">縣立壽豐國小</t>
  </si>
  <si>
    <t xml:space="preserve">縣立溪口國小</t>
  </si>
  <si>
    <t xml:space="preserve">縣立月眉國小</t>
  </si>
  <si>
    <t xml:space="preserve">縣立水璉國小</t>
  </si>
  <si>
    <t xml:space="preserve">縣立鳳信國小</t>
  </si>
  <si>
    <t xml:space="preserve">縣立大榮國小</t>
  </si>
  <si>
    <t xml:space="preserve">縣立長橋國小</t>
  </si>
  <si>
    <t xml:space="preserve">縣立瑞北國小</t>
  </si>
  <si>
    <t xml:space="preserve">縣立鶴岡國小</t>
  </si>
  <si>
    <t xml:space="preserve">縣立舞鶴國小</t>
  </si>
  <si>
    <t xml:space="preserve">縣立富源國小</t>
  </si>
  <si>
    <t xml:space="preserve">縣立豐濱國小</t>
  </si>
  <si>
    <t xml:space="preserve">縣立靜浦國小</t>
  </si>
  <si>
    <t xml:space="preserve">縣立新社國小</t>
  </si>
  <si>
    <t xml:space="preserve">縣立樂合國小</t>
  </si>
  <si>
    <t xml:space="preserve">縣立觀音國小</t>
  </si>
  <si>
    <t xml:space="preserve">縣立松浦國小</t>
  </si>
  <si>
    <t xml:space="preserve">縣立春日國小</t>
  </si>
  <si>
    <t xml:space="preserve">縣立德武國小</t>
  </si>
  <si>
    <t xml:space="preserve">縣立長良國小</t>
  </si>
  <si>
    <t xml:space="preserve">縣立永豐國小</t>
  </si>
  <si>
    <t xml:space="preserve">縣立秀林國小</t>
  </si>
  <si>
    <t xml:space="preserve">縣立富世國小</t>
  </si>
  <si>
    <t xml:space="preserve">縣立崇德國小</t>
  </si>
  <si>
    <t xml:space="preserve">縣立和平國小</t>
  </si>
  <si>
    <t xml:space="preserve">縣立景美國小</t>
  </si>
  <si>
    <t xml:space="preserve">縣立三棧國小</t>
  </si>
  <si>
    <t xml:space="preserve">縣立佳民國小</t>
  </si>
  <si>
    <t xml:space="preserve">縣立銅門國小</t>
  </si>
  <si>
    <t xml:space="preserve">縣立水源國小</t>
  </si>
  <si>
    <t xml:space="preserve">縣立銅蘭國小</t>
  </si>
  <si>
    <t xml:space="preserve">縣立文蘭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紅葉國小</t>
  </si>
  <si>
    <t xml:space="preserve">縣立卓溪國小</t>
  </si>
  <si>
    <t xml:space="preserve">縣立崙山國小</t>
  </si>
  <si>
    <t xml:space="preserve">縣立立山國小</t>
  </si>
  <si>
    <t xml:space="preserve">縣立太平國小</t>
  </si>
  <si>
    <t xml:space="preserve">縣立卓清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教育部核定</t>
  </si>
  <si>
    <t xml:space="preserve">刪減比率</t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年 花蓮縣 國中基測申請一覽表</t>
    </r>
  </si>
  <si>
    <t xml:space="preserve">全校班級數</t>
  </si>
  <si>
    <t xml:space="preserve">全校學生數</t>
  </si>
  <si>
    <t xml:space="preserve">全校弱勢家庭學生人數</t>
  </si>
  <si>
    <t xml:space="preserve">受輔班級數</t>
  </si>
  <si>
    <t xml:space="preserve">代理代課費</t>
  </si>
  <si>
    <t xml:space="preserve">提昇方案經費</t>
  </si>
  <si>
    <t xml:space="preserve">加總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_ "/>
    <numFmt numFmtId="167" formatCode="#,##0_ "/>
    <numFmt numFmtId="168" formatCode="General"/>
    <numFmt numFmtId="169" formatCode="#,##0"/>
    <numFmt numFmtId="170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9933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9933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2"/>
      <color rgb="FF000000"/>
      <name val="Arial"/>
      <family val="2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Sheet1" xfId="25"/>
    <cellStyle name="備註 2" xfId="26"/>
    <cellStyle name="千分位 2" xfId="27"/>
    <cellStyle name="千分位 3" xfId="28"/>
    <cellStyle name="千分位 4" xfId="29"/>
    <cellStyle name="Excel_BuiltIn_好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8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H98" activeCellId="0" sqref="H98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87"/>
    <col collapsed="false" customWidth="true" hidden="false" outlineLevel="0" max="3" min="3" style="1" width="4.99"/>
    <col collapsed="false" customWidth="true" hidden="false" outlineLevel="0" max="4" min="4" style="1" width="8.1"/>
    <col collapsed="false" customWidth="true" hidden="false" outlineLevel="0" max="5" min="5" style="1" width="5.43"/>
    <col collapsed="false" customWidth="true" hidden="false" outlineLevel="0" max="6" min="6" style="1" width="8.76"/>
    <col collapsed="false" customWidth="true" hidden="false" outlineLevel="0" max="12" min="7" style="1" width="11.1"/>
    <col collapsed="false" customWidth="true" hidden="false" outlineLevel="0" max="13" min="13" style="2" width="12.32"/>
    <col collapsed="false" customWidth="true" hidden="false" outlineLevel="0" max="14" min="14" style="2" width="8.55"/>
    <col collapsed="false" customWidth="false" hidden="false" outlineLevel="0" max="257" min="15" style="1" width="8.88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3" hidden="false" customHeight="true" outlineLevel="0" collapsed="false">
      <c r="A2" s="5"/>
      <c r="B2" s="6" t="s">
        <v>1</v>
      </c>
      <c r="C2" s="7" t="n">
        <f aca="false">SUM(M9:M88)</f>
        <v>15289711</v>
      </c>
      <c r="D2" s="7"/>
      <c r="E2" s="3"/>
      <c r="F2" s="3"/>
      <c r="G2" s="3"/>
      <c r="H2" s="3"/>
      <c r="I2" s="3"/>
      <c r="J2" s="3"/>
      <c r="K2" s="3"/>
      <c r="L2" s="3"/>
      <c r="M2" s="8"/>
    </row>
    <row r="3" customFormat="false" ht="35.4" hidden="false" customHeight="true" outlineLevel="0" collapsed="false">
      <c r="A3" s="5"/>
      <c r="B3" s="6" t="s">
        <v>2</v>
      </c>
      <c r="C3" s="7" t="n">
        <f aca="false">SUM(M91:M94)</f>
        <v>1679845</v>
      </c>
      <c r="D3" s="7"/>
      <c r="E3" s="3"/>
      <c r="F3" s="3"/>
      <c r="G3" s="3"/>
      <c r="H3" s="3"/>
      <c r="I3" s="3"/>
      <c r="J3" s="3"/>
      <c r="K3" s="3"/>
      <c r="L3" s="3"/>
      <c r="M3" s="8"/>
    </row>
    <row r="4" customFormat="false" ht="18" hidden="false" customHeight="true" outlineLevel="0" collapsed="false">
      <c r="A4" s="5"/>
      <c r="B4" s="6" t="s">
        <v>3</v>
      </c>
      <c r="C4" s="9" t="n">
        <f aca="false">COUNT(C9:C88,C91:C94)</f>
        <v>84</v>
      </c>
      <c r="D4" s="9"/>
      <c r="E4" s="10" t="s">
        <v>4</v>
      </c>
      <c r="F4" s="3"/>
      <c r="G4" s="3"/>
      <c r="H4" s="3"/>
      <c r="I4" s="3"/>
      <c r="J4" s="3"/>
      <c r="K4" s="3"/>
      <c r="L4" s="3"/>
      <c r="M4" s="8"/>
    </row>
    <row r="5" customFormat="false" ht="23.4" hidden="false" customHeight="true" outlineLevel="0" collapsed="false">
      <c r="A5" s="5"/>
      <c r="B5" s="11"/>
      <c r="C5" s="12"/>
      <c r="D5" s="13" t="s">
        <v>5</v>
      </c>
      <c r="E5" s="14" t="s">
        <v>6</v>
      </c>
      <c r="F5" s="14"/>
      <c r="G5" s="14" t="s">
        <v>7</v>
      </c>
      <c r="H5" s="14"/>
      <c r="I5" s="14" t="s">
        <v>8</v>
      </c>
      <c r="J5" s="14"/>
      <c r="K5" s="14"/>
      <c r="L5" s="15" t="s">
        <v>3</v>
      </c>
      <c r="M5" s="16"/>
    </row>
    <row r="6" customFormat="false" ht="10.2" hidden="false" customHeight="true" outlineLevel="0" collapsed="false">
      <c r="A6" s="5"/>
      <c r="B6" s="11"/>
      <c r="C6" s="11"/>
      <c r="D6" s="13"/>
      <c r="E6" s="17" t="s">
        <v>9</v>
      </c>
      <c r="F6" s="17" t="s">
        <v>10</v>
      </c>
      <c r="G6" s="17" t="s">
        <v>11</v>
      </c>
      <c r="H6" s="17" t="s">
        <v>10</v>
      </c>
      <c r="I6" s="17" t="s">
        <v>12</v>
      </c>
      <c r="J6" s="17" t="s">
        <v>13</v>
      </c>
      <c r="K6" s="17" t="s">
        <v>14</v>
      </c>
      <c r="L6" s="15"/>
      <c r="M6" s="8"/>
    </row>
    <row r="7" customFormat="false" ht="24" hidden="false" customHeight="true" outlineLevel="0" collapsed="false">
      <c r="A7" s="5"/>
      <c r="B7" s="11"/>
      <c r="C7" s="11"/>
      <c r="D7" s="13"/>
      <c r="E7" s="17"/>
      <c r="F7" s="17"/>
      <c r="G7" s="17"/>
      <c r="H7" s="17"/>
      <c r="I7" s="17"/>
      <c r="J7" s="17"/>
      <c r="K7" s="17"/>
      <c r="L7" s="15"/>
      <c r="M7" s="8"/>
    </row>
    <row r="8" customFormat="false" ht="42" hidden="false" customHeight="false" outlineLevel="0" collapsed="false">
      <c r="A8" s="18" t="s">
        <v>15</v>
      </c>
      <c r="B8" s="19" t="s">
        <v>16</v>
      </c>
      <c r="C8" s="20" t="s">
        <v>17</v>
      </c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1" t="s">
        <v>24</v>
      </c>
      <c r="K8" s="21" t="s">
        <v>25</v>
      </c>
      <c r="L8" s="21" t="s">
        <v>26</v>
      </c>
      <c r="M8" s="22" t="s">
        <v>27</v>
      </c>
    </row>
    <row r="9" customFormat="false" ht="28.2" hidden="false" customHeight="false" outlineLevel="0" collapsed="false">
      <c r="A9" s="5" t="n">
        <v>1</v>
      </c>
      <c r="B9" s="23" t="s">
        <v>28</v>
      </c>
      <c r="C9" s="20" t="n">
        <v>332</v>
      </c>
      <c r="D9" s="20" t="n">
        <v>806</v>
      </c>
      <c r="E9" s="20" t="n">
        <v>29</v>
      </c>
      <c r="F9" s="20" t="n">
        <v>31060</v>
      </c>
      <c r="G9" s="20" t="n">
        <v>1553</v>
      </c>
      <c r="H9" s="20" t="n">
        <v>559080</v>
      </c>
      <c r="I9" s="20" t="n">
        <v>0</v>
      </c>
      <c r="J9" s="20" t="n">
        <v>0</v>
      </c>
      <c r="K9" s="20" t="n">
        <v>0</v>
      </c>
      <c r="L9" s="20" t="n">
        <v>590140</v>
      </c>
      <c r="M9" s="24" t="n">
        <v>560633</v>
      </c>
    </row>
    <row r="10" customFormat="false" ht="28.2" hidden="false" customHeight="false" outlineLevel="0" collapsed="false">
      <c r="A10" s="5" t="n">
        <v>2</v>
      </c>
      <c r="B10" s="23" t="s">
        <v>29</v>
      </c>
      <c r="C10" s="20" t="n">
        <v>330</v>
      </c>
      <c r="D10" s="20" t="n">
        <v>110</v>
      </c>
      <c r="E10" s="20" t="n">
        <v>6</v>
      </c>
      <c r="F10" s="20" t="n">
        <v>12000</v>
      </c>
      <c r="G10" s="20" t="n">
        <v>600</v>
      </c>
      <c r="H10" s="20" t="n">
        <v>216000</v>
      </c>
      <c r="I10" s="20" t="n">
        <v>4500</v>
      </c>
      <c r="J10" s="20" t="n">
        <v>3550</v>
      </c>
      <c r="K10" s="20" t="n">
        <v>2970</v>
      </c>
      <c r="L10" s="20" t="n">
        <v>239020</v>
      </c>
      <c r="M10" s="25" t="n">
        <v>227069</v>
      </c>
    </row>
    <row r="11" customFormat="false" ht="28.2" hidden="false" customHeight="false" outlineLevel="0" collapsed="false">
      <c r="A11" s="5" t="n">
        <v>3</v>
      </c>
      <c r="B11" s="23" t="s">
        <v>30</v>
      </c>
      <c r="C11" s="20" t="n">
        <v>310</v>
      </c>
      <c r="D11" s="20" t="n">
        <v>405</v>
      </c>
      <c r="E11" s="20" t="n">
        <v>27</v>
      </c>
      <c r="F11" s="20" t="n">
        <v>26280</v>
      </c>
      <c r="G11" s="20" t="n">
        <v>1314</v>
      </c>
      <c r="H11" s="20" t="n">
        <v>473040</v>
      </c>
      <c r="I11" s="20" t="n">
        <v>0</v>
      </c>
      <c r="J11" s="20" t="n">
        <v>0</v>
      </c>
      <c r="K11" s="20" t="n">
        <v>0</v>
      </c>
      <c r="L11" s="20" t="n">
        <v>499320</v>
      </c>
      <c r="M11" s="25" t="n">
        <v>474354</v>
      </c>
    </row>
    <row r="12" customFormat="false" ht="28.2" hidden="false" customHeight="false" outlineLevel="0" collapsed="false">
      <c r="A12" s="5" t="n">
        <v>4</v>
      </c>
      <c r="B12" s="23" t="s">
        <v>31</v>
      </c>
      <c r="C12" s="20" t="n">
        <v>311</v>
      </c>
      <c r="D12" s="20" t="n">
        <v>1598</v>
      </c>
      <c r="E12" s="20" t="n">
        <v>52</v>
      </c>
      <c r="F12" s="20" t="n">
        <v>79580</v>
      </c>
      <c r="G12" s="20" t="n">
        <v>3979</v>
      </c>
      <c r="H12" s="20" t="n">
        <v>1432440</v>
      </c>
      <c r="I12" s="20" t="n">
        <v>7488</v>
      </c>
      <c r="J12" s="20" t="n">
        <v>5760</v>
      </c>
      <c r="K12" s="20" t="n">
        <v>4000</v>
      </c>
      <c r="L12" s="20" t="n">
        <v>1529268</v>
      </c>
      <c r="M12" s="25" t="n">
        <v>1452805</v>
      </c>
    </row>
    <row r="13" customFormat="false" ht="28.2" hidden="false" customHeight="false" outlineLevel="0" collapsed="false">
      <c r="A13" s="5" t="n">
        <v>5</v>
      </c>
      <c r="B13" s="23" t="s">
        <v>32</v>
      </c>
      <c r="C13" s="20" t="n">
        <v>312</v>
      </c>
      <c r="D13" s="20" t="n">
        <v>1649</v>
      </c>
      <c r="E13" s="20" t="n">
        <v>61</v>
      </c>
      <c r="F13" s="20" t="n">
        <v>92940</v>
      </c>
      <c r="G13" s="20" t="n">
        <v>4647</v>
      </c>
      <c r="H13" s="20" t="n">
        <v>1672920</v>
      </c>
      <c r="I13" s="20" t="n">
        <v>0</v>
      </c>
      <c r="J13" s="20" t="n">
        <v>0</v>
      </c>
      <c r="K13" s="20" t="n">
        <v>0</v>
      </c>
      <c r="L13" s="20" t="n">
        <v>1765860</v>
      </c>
      <c r="M13" s="25" t="n">
        <v>1677567</v>
      </c>
    </row>
    <row r="14" customFormat="false" ht="28.2" hidden="false" customHeight="false" outlineLevel="0" collapsed="false">
      <c r="A14" s="5" t="n">
        <v>6</v>
      </c>
      <c r="B14" s="23" t="s">
        <v>33</v>
      </c>
      <c r="C14" s="20" t="n">
        <v>315</v>
      </c>
      <c r="D14" s="20" t="n">
        <v>326</v>
      </c>
      <c r="E14" s="20" t="n">
        <v>12</v>
      </c>
      <c r="F14" s="20" t="n">
        <v>2480</v>
      </c>
      <c r="G14" s="20" t="n">
        <v>124</v>
      </c>
      <c r="H14" s="20" t="n">
        <v>44640</v>
      </c>
      <c r="I14" s="20" t="n">
        <v>0</v>
      </c>
      <c r="J14" s="20" t="n">
        <v>0</v>
      </c>
      <c r="K14" s="20" t="n">
        <v>0</v>
      </c>
      <c r="L14" s="20" t="n">
        <v>47120</v>
      </c>
      <c r="M14" s="25" t="n">
        <v>44764</v>
      </c>
    </row>
    <row r="15" customFormat="false" ht="28.2" hidden="false" customHeight="false" outlineLevel="0" collapsed="false">
      <c r="A15" s="5" t="n">
        <v>7</v>
      </c>
      <c r="B15" s="23" t="s">
        <v>34</v>
      </c>
      <c r="C15" s="20" t="n">
        <v>316</v>
      </c>
      <c r="D15" s="20" t="n">
        <v>551</v>
      </c>
      <c r="E15" s="20" t="n">
        <v>20</v>
      </c>
      <c r="F15" s="20" t="n">
        <v>4840</v>
      </c>
      <c r="G15" s="20" t="n">
        <v>242</v>
      </c>
      <c r="H15" s="20" t="n">
        <v>87120</v>
      </c>
      <c r="I15" s="20" t="n">
        <v>0</v>
      </c>
      <c r="J15" s="20" t="n">
        <v>0</v>
      </c>
      <c r="K15" s="20" t="n">
        <v>0</v>
      </c>
      <c r="L15" s="20" t="n">
        <v>91960</v>
      </c>
      <c r="M15" s="25" t="n">
        <v>87362</v>
      </c>
    </row>
    <row r="16" customFormat="false" ht="28.2" hidden="false" customHeight="false" outlineLevel="0" collapsed="false">
      <c r="A16" s="5" t="n">
        <v>8</v>
      </c>
      <c r="B16" s="23" t="s">
        <v>35</v>
      </c>
      <c r="C16" s="20" t="n">
        <v>320</v>
      </c>
      <c r="D16" s="20" t="n">
        <v>417</v>
      </c>
      <c r="E16" s="20" t="n">
        <v>15</v>
      </c>
      <c r="F16" s="20" t="n">
        <v>9800</v>
      </c>
      <c r="G16" s="20" t="n">
        <v>490</v>
      </c>
      <c r="H16" s="26" t="n">
        <v>176400</v>
      </c>
      <c r="I16" s="20" t="n">
        <v>0</v>
      </c>
      <c r="J16" s="20" t="n">
        <v>0</v>
      </c>
      <c r="K16" s="20" t="n">
        <v>0</v>
      </c>
      <c r="L16" s="26" t="n">
        <v>186200</v>
      </c>
      <c r="M16" s="25" t="n">
        <v>176890</v>
      </c>
    </row>
    <row r="17" customFormat="false" ht="28.2" hidden="false" customHeight="false" outlineLevel="0" collapsed="false">
      <c r="A17" s="5" t="n">
        <v>9</v>
      </c>
      <c r="B17" s="23" t="s">
        <v>36</v>
      </c>
      <c r="C17" s="20" t="n">
        <v>317</v>
      </c>
      <c r="D17" s="20" t="n">
        <v>1056</v>
      </c>
      <c r="E17" s="20" t="n">
        <v>35</v>
      </c>
      <c r="F17" s="20" t="n">
        <v>33420</v>
      </c>
      <c r="G17" s="20" t="n">
        <v>1671</v>
      </c>
      <c r="H17" s="20" t="n">
        <v>601560</v>
      </c>
      <c r="I17" s="20" t="n">
        <v>0</v>
      </c>
      <c r="J17" s="20" t="n">
        <v>0</v>
      </c>
      <c r="K17" s="20" t="n">
        <v>0</v>
      </c>
      <c r="L17" s="20" t="n">
        <v>634980</v>
      </c>
      <c r="M17" s="25" t="n">
        <v>603231</v>
      </c>
    </row>
    <row r="18" customFormat="false" ht="28.2" hidden="false" customHeight="false" outlineLevel="0" collapsed="false">
      <c r="A18" s="5" t="n">
        <v>10</v>
      </c>
      <c r="B18" s="23" t="s">
        <v>37</v>
      </c>
      <c r="C18" s="20" t="n">
        <v>327</v>
      </c>
      <c r="D18" s="20" t="n">
        <v>380</v>
      </c>
      <c r="E18" s="20" t="n">
        <v>15</v>
      </c>
      <c r="F18" s="20" t="n">
        <v>16500</v>
      </c>
      <c r="G18" s="20" t="n">
        <v>825</v>
      </c>
      <c r="H18" s="20" t="n">
        <v>297000</v>
      </c>
      <c r="I18" s="20" t="n">
        <v>0</v>
      </c>
      <c r="J18" s="20" t="n">
        <v>0</v>
      </c>
      <c r="K18" s="20" t="n">
        <v>0</v>
      </c>
      <c r="L18" s="20" t="n">
        <v>313500</v>
      </c>
      <c r="M18" s="25" t="n">
        <v>297825</v>
      </c>
    </row>
    <row r="19" customFormat="false" ht="28.2" hidden="false" customHeight="false" outlineLevel="0" collapsed="false">
      <c r="A19" s="5" t="n">
        <v>11</v>
      </c>
      <c r="B19" s="23" t="s">
        <v>38</v>
      </c>
      <c r="C19" s="20" t="n">
        <v>328</v>
      </c>
      <c r="D19" s="20" t="n">
        <v>32</v>
      </c>
      <c r="E19" s="20" t="n">
        <v>3</v>
      </c>
      <c r="F19" s="20" t="n">
        <v>1840</v>
      </c>
      <c r="G19" s="20" t="n">
        <v>92</v>
      </c>
      <c r="H19" s="20" t="n">
        <v>33120</v>
      </c>
      <c r="I19" s="20" t="n">
        <v>0</v>
      </c>
      <c r="J19" s="20" t="n">
        <v>0</v>
      </c>
      <c r="K19" s="20" t="n">
        <v>0</v>
      </c>
      <c r="L19" s="20" t="n">
        <v>34960</v>
      </c>
      <c r="M19" s="25" t="n">
        <v>33212</v>
      </c>
    </row>
    <row r="20" customFormat="false" ht="28.2" hidden="false" customHeight="false" outlineLevel="0" collapsed="false">
      <c r="A20" s="5" t="n">
        <v>12</v>
      </c>
      <c r="B20" s="23" t="s">
        <v>39</v>
      </c>
      <c r="C20" s="20" t="n">
        <v>335</v>
      </c>
      <c r="D20" s="20" t="n">
        <v>208</v>
      </c>
      <c r="E20" s="20" t="n">
        <v>5</v>
      </c>
      <c r="F20" s="20" t="n">
        <v>10560</v>
      </c>
      <c r="G20" s="20" t="n">
        <v>528</v>
      </c>
      <c r="H20" s="20" t="n">
        <v>144000</v>
      </c>
      <c r="I20" s="20" t="n">
        <v>0</v>
      </c>
      <c r="J20" s="20" t="n">
        <v>0</v>
      </c>
      <c r="K20" s="20" t="n">
        <v>0</v>
      </c>
      <c r="L20" s="20" t="n">
        <v>154560</v>
      </c>
      <c r="M20" s="25" t="n">
        <v>146832</v>
      </c>
    </row>
    <row r="21" customFormat="false" ht="28.2" hidden="false" customHeight="false" outlineLevel="0" collapsed="false">
      <c r="A21" s="5" t="n">
        <v>13</v>
      </c>
      <c r="B21" s="23" t="s">
        <v>40</v>
      </c>
      <c r="C21" s="20" t="n">
        <v>313</v>
      </c>
      <c r="D21" s="20" t="n">
        <v>983</v>
      </c>
      <c r="E21" s="20" t="n">
        <v>33</v>
      </c>
      <c r="F21" s="20" t="n">
        <v>23920</v>
      </c>
      <c r="G21" s="20" t="n">
        <v>1196</v>
      </c>
      <c r="H21" s="20" t="n">
        <v>430560</v>
      </c>
      <c r="I21" s="20" t="n">
        <v>0</v>
      </c>
      <c r="J21" s="20" t="n">
        <v>0</v>
      </c>
      <c r="K21" s="20" t="n">
        <v>0</v>
      </c>
      <c r="L21" s="20" t="n">
        <v>454480</v>
      </c>
      <c r="M21" s="25" t="n">
        <v>431756</v>
      </c>
    </row>
    <row r="22" customFormat="false" ht="28.2" hidden="false" customHeight="false" outlineLevel="0" collapsed="false">
      <c r="A22" s="5" t="n">
        <v>14</v>
      </c>
      <c r="B22" s="23" t="s">
        <v>41</v>
      </c>
      <c r="C22" s="20" t="n">
        <v>338</v>
      </c>
      <c r="D22" s="20" t="n">
        <v>13</v>
      </c>
      <c r="E22" s="20" t="n">
        <v>2</v>
      </c>
      <c r="F22" s="20" t="n">
        <v>3200</v>
      </c>
      <c r="G22" s="20" t="n">
        <v>160</v>
      </c>
      <c r="H22" s="20" t="n">
        <v>57600</v>
      </c>
      <c r="I22" s="20" t="n">
        <v>0</v>
      </c>
      <c r="J22" s="20" t="n">
        <v>0</v>
      </c>
      <c r="K22" s="20" t="n">
        <v>0</v>
      </c>
      <c r="L22" s="20" t="n">
        <v>60800</v>
      </c>
      <c r="M22" s="25" t="n">
        <v>57760</v>
      </c>
    </row>
    <row r="23" customFormat="false" ht="28.2" hidden="false" customHeight="false" outlineLevel="0" collapsed="false">
      <c r="A23" s="5" t="n">
        <v>15</v>
      </c>
      <c r="B23" s="23" t="s">
        <v>42</v>
      </c>
      <c r="C23" s="20" t="n">
        <v>601</v>
      </c>
      <c r="D23" s="20" t="n">
        <v>200</v>
      </c>
      <c r="E23" s="20" t="n">
        <v>12</v>
      </c>
      <c r="F23" s="20" t="n">
        <v>14880</v>
      </c>
      <c r="G23" s="20" t="n">
        <v>744</v>
      </c>
      <c r="H23" s="20" t="n">
        <v>193440</v>
      </c>
      <c r="I23" s="20" t="n">
        <v>0</v>
      </c>
      <c r="J23" s="20" t="n">
        <v>0</v>
      </c>
      <c r="K23" s="20" t="n">
        <v>0</v>
      </c>
      <c r="L23" s="20" t="n">
        <v>208320</v>
      </c>
      <c r="M23" s="25" t="n">
        <v>197904</v>
      </c>
    </row>
    <row r="24" customFormat="false" ht="28.2" hidden="false" customHeight="false" outlineLevel="0" collapsed="false">
      <c r="A24" s="5" t="n">
        <v>16</v>
      </c>
      <c r="B24" s="23" t="s">
        <v>43</v>
      </c>
      <c r="C24" s="20" t="n">
        <v>602</v>
      </c>
      <c r="D24" s="20" t="n">
        <v>750</v>
      </c>
      <c r="E24" s="20" t="n">
        <v>60</v>
      </c>
      <c r="F24" s="20" t="n">
        <v>76680</v>
      </c>
      <c r="G24" s="20" t="n">
        <v>3834</v>
      </c>
      <c r="H24" s="20" t="n">
        <v>996840</v>
      </c>
      <c r="I24" s="20" t="n">
        <v>0</v>
      </c>
      <c r="J24" s="20" t="n">
        <v>2892</v>
      </c>
      <c r="K24" s="20" t="n">
        <v>1098</v>
      </c>
      <c r="L24" s="20" t="n">
        <v>1077510</v>
      </c>
      <c r="M24" s="25" t="n">
        <v>1023635</v>
      </c>
    </row>
    <row r="25" customFormat="false" ht="28.2" hidden="false" customHeight="false" outlineLevel="0" collapsed="false">
      <c r="A25" s="5" t="n">
        <v>17</v>
      </c>
      <c r="B25" s="23" t="s">
        <v>44</v>
      </c>
      <c r="C25" s="20" t="n">
        <v>603</v>
      </c>
      <c r="D25" s="20" t="n">
        <v>462</v>
      </c>
      <c r="E25" s="20" t="n">
        <v>23</v>
      </c>
      <c r="F25" s="20" t="n">
        <v>28260</v>
      </c>
      <c r="G25" s="20" t="n">
        <v>1413</v>
      </c>
      <c r="H25" s="20" t="n">
        <v>367380</v>
      </c>
      <c r="I25" s="20" t="n">
        <v>0</v>
      </c>
      <c r="J25" s="20" t="n">
        <v>0</v>
      </c>
      <c r="K25" s="20" t="n">
        <v>0</v>
      </c>
      <c r="L25" s="20" t="n">
        <v>395640</v>
      </c>
      <c r="M25" s="25" t="n">
        <v>375858</v>
      </c>
    </row>
    <row r="26" customFormat="false" ht="28.2" hidden="false" customHeight="false" outlineLevel="0" collapsed="false">
      <c r="A26" s="5" t="n">
        <v>18</v>
      </c>
      <c r="B26" s="23" t="s">
        <v>45</v>
      </c>
      <c r="C26" s="20" t="n">
        <v>604</v>
      </c>
      <c r="D26" s="20" t="n">
        <v>150</v>
      </c>
      <c r="E26" s="20" t="n">
        <v>11</v>
      </c>
      <c r="F26" s="20" t="n">
        <v>15640</v>
      </c>
      <c r="G26" s="20" t="n">
        <v>782</v>
      </c>
      <c r="H26" s="20" t="n">
        <v>203320</v>
      </c>
      <c r="I26" s="20" t="n">
        <v>0</v>
      </c>
      <c r="J26" s="20" t="n">
        <v>0</v>
      </c>
      <c r="K26" s="20" t="n">
        <v>0</v>
      </c>
      <c r="L26" s="20" t="n">
        <v>218960</v>
      </c>
      <c r="M26" s="25" t="n">
        <v>208012</v>
      </c>
    </row>
    <row r="27" customFormat="false" ht="28.2" hidden="false" customHeight="false" outlineLevel="0" collapsed="false">
      <c r="A27" s="5" t="n">
        <v>19</v>
      </c>
      <c r="B27" s="23" t="s">
        <v>46</v>
      </c>
      <c r="C27" s="20" t="n">
        <v>605</v>
      </c>
      <c r="D27" s="20" t="n">
        <v>598</v>
      </c>
      <c r="E27" s="20" t="n">
        <v>46</v>
      </c>
      <c r="F27" s="20" t="n">
        <v>60480</v>
      </c>
      <c r="G27" s="20" t="n">
        <v>3024</v>
      </c>
      <c r="H27" s="20" t="n">
        <v>786240</v>
      </c>
      <c r="I27" s="20" t="n">
        <v>0</v>
      </c>
      <c r="J27" s="20" t="n">
        <v>0</v>
      </c>
      <c r="K27" s="20" t="n">
        <v>0</v>
      </c>
      <c r="L27" s="20" t="n">
        <v>846720</v>
      </c>
      <c r="M27" s="25" t="n">
        <v>804384</v>
      </c>
    </row>
    <row r="28" customFormat="false" ht="28.2" hidden="false" customHeight="false" outlineLevel="0" collapsed="false">
      <c r="A28" s="5" t="n">
        <v>20</v>
      </c>
      <c r="B28" s="23" t="s">
        <v>47</v>
      </c>
      <c r="C28" s="20" t="n">
        <v>606</v>
      </c>
      <c r="D28" s="20" t="n">
        <v>86</v>
      </c>
      <c r="E28" s="20" t="n">
        <v>5</v>
      </c>
      <c r="F28" s="20" t="n">
        <v>5340</v>
      </c>
      <c r="G28" s="20" t="n">
        <v>267</v>
      </c>
      <c r="H28" s="20" t="n">
        <v>69420</v>
      </c>
      <c r="I28" s="20" t="n">
        <v>0</v>
      </c>
      <c r="J28" s="20" t="n">
        <v>69</v>
      </c>
      <c r="K28" s="20" t="n">
        <v>72</v>
      </c>
      <c r="L28" s="20" t="n">
        <v>74901</v>
      </c>
      <c r="M28" s="25" t="n">
        <v>71156</v>
      </c>
    </row>
    <row r="29" customFormat="false" ht="28.2" hidden="false" customHeight="false" outlineLevel="0" collapsed="false">
      <c r="A29" s="5" t="n">
        <v>21</v>
      </c>
      <c r="B29" s="23" t="s">
        <v>48</v>
      </c>
      <c r="C29" s="20" t="n">
        <v>607</v>
      </c>
      <c r="D29" s="20" t="n">
        <v>29</v>
      </c>
      <c r="E29" s="20" t="n">
        <v>3</v>
      </c>
      <c r="F29" s="20" t="n">
        <v>3620</v>
      </c>
      <c r="G29" s="20" t="n">
        <v>181</v>
      </c>
      <c r="H29" s="20" t="n">
        <v>47060</v>
      </c>
      <c r="I29" s="20" t="n">
        <v>0</v>
      </c>
      <c r="J29" s="20" t="n">
        <v>0</v>
      </c>
      <c r="K29" s="20" t="n">
        <v>0</v>
      </c>
      <c r="L29" s="20" t="n">
        <v>50680</v>
      </c>
      <c r="M29" s="25" t="n">
        <v>48146</v>
      </c>
    </row>
    <row r="30" customFormat="false" ht="28.2" hidden="false" customHeight="false" outlineLevel="0" collapsed="false">
      <c r="A30" s="5" t="n">
        <v>22</v>
      </c>
      <c r="B30" s="23" t="s">
        <v>49</v>
      </c>
      <c r="C30" s="20" t="n">
        <v>608</v>
      </c>
      <c r="D30" s="20" t="n">
        <v>284</v>
      </c>
      <c r="E30" s="20" t="n">
        <v>20</v>
      </c>
      <c r="F30" s="20" t="n">
        <v>25700</v>
      </c>
      <c r="G30" s="20" t="n">
        <v>1285</v>
      </c>
      <c r="H30" s="20" t="n">
        <v>334100</v>
      </c>
      <c r="I30" s="20" t="n">
        <v>0</v>
      </c>
      <c r="J30" s="20" t="n">
        <v>0</v>
      </c>
      <c r="K30" s="20" t="n">
        <v>0</v>
      </c>
      <c r="L30" s="20" t="n">
        <v>359800</v>
      </c>
      <c r="M30" s="25" t="n">
        <v>341810</v>
      </c>
    </row>
    <row r="31" customFormat="false" ht="28.2" hidden="false" customHeight="false" outlineLevel="0" collapsed="false">
      <c r="A31" s="5" t="n">
        <v>23</v>
      </c>
      <c r="B31" s="23" t="s">
        <v>50</v>
      </c>
      <c r="C31" s="20" t="n">
        <v>609</v>
      </c>
      <c r="D31" s="20" t="n">
        <v>310</v>
      </c>
      <c r="E31" s="20" t="n">
        <v>22</v>
      </c>
      <c r="F31" s="20" t="n">
        <v>30680</v>
      </c>
      <c r="G31" s="20" t="n">
        <v>1534</v>
      </c>
      <c r="H31" s="20" t="n">
        <v>398840</v>
      </c>
      <c r="I31" s="20" t="n">
        <v>0</v>
      </c>
      <c r="J31" s="20" t="n">
        <v>3355</v>
      </c>
      <c r="K31" s="20" t="n">
        <v>1800</v>
      </c>
      <c r="L31" s="20" t="n">
        <v>434675</v>
      </c>
      <c r="M31" s="25" t="n">
        <v>412941</v>
      </c>
    </row>
    <row r="32" customFormat="false" ht="28.2" hidden="false" customHeight="false" outlineLevel="0" collapsed="false">
      <c r="A32" s="5" t="n">
        <v>24</v>
      </c>
      <c r="B32" s="23" t="s">
        <v>51</v>
      </c>
      <c r="C32" s="20" t="n">
        <v>610</v>
      </c>
      <c r="D32" s="20" t="n">
        <v>82</v>
      </c>
      <c r="E32" s="20" t="n">
        <v>5</v>
      </c>
      <c r="F32" s="20" t="n">
        <v>8160</v>
      </c>
      <c r="G32" s="20" t="n">
        <v>408</v>
      </c>
      <c r="H32" s="20" t="n">
        <v>106080</v>
      </c>
      <c r="I32" s="20" t="n">
        <v>2121</v>
      </c>
      <c r="J32" s="20" t="n">
        <v>5900</v>
      </c>
      <c r="K32" s="20" t="n">
        <v>1940</v>
      </c>
      <c r="L32" s="20" t="n">
        <v>124201</v>
      </c>
      <c r="M32" s="25" t="n">
        <v>117991</v>
      </c>
    </row>
    <row r="33" customFormat="false" ht="28.2" hidden="false" customHeight="false" outlineLevel="0" collapsed="false">
      <c r="A33" s="5" t="n">
        <v>25</v>
      </c>
      <c r="B33" s="23" t="s">
        <v>52</v>
      </c>
      <c r="C33" s="20" t="n">
        <v>611</v>
      </c>
      <c r="D33" s="20" t="n">
        <v>344</v>
      </c>
      <c r="E33" s="20" t="n">
        <v>26</v>
      </c>
      <c r="F33" s="20" t="n">
        <v>33280</v>
      </c>
      <c r="G33" s="20" t="n">
        <v>1664</v>
      </c>
      <c r="H33" s="20" t="n">
        <v>432640</v>
      </c>
      <c r="I33" s="20" t="n">
        <v>0</v>
      </c>
      <c r="J33" s="20" t="n">
        <v>19200</v>
      </c>
      <c r="K33" s="20" t="n">
        <v>7290</v>
      </c>
      <c r="L33" s="20" t="n">
        <v>492410</v>
      </c>
      <c r="M33" s="25" t="n">
        <v>467790</v>
      </c>
    </row>
    <row r="34" customFormat="false" ht="28.2" hidden="false" customHeight="false" outlineLevel="0" collapsed="false">
      <c r="A34" s="5" t="n">
        <v>26</v>
      </c>
      <c r="B34" s="23" t="s">
        <v>53</v>
      </c>
      <c r="C34" s="20" t="n">
        <v>614</v>
      </c>
      <c r="D34" s="20" t="n">
        <v>357</v>
      </c>
      <c r="E34" s="20" t="n">
        <v>22</v>
      </c>
      <c r="F34" s="20" t="n">
        <v>10680</v>
      </c>
      <c r="G34" s="20" t="n">
        <v>534</v>
      </c>
      <c r="H34" s="20" t="n">
        <v>138840</v>
      </c>
      <c r="I34" s="20" t="n">
        <v>3764</v>
      </c>
      <c r="J34" s="20" t="n">
        <v>4048</v>
      </c>
      <c r="K34" s="20" t="n">
        <v>3800</v>
      </c>
      <c r="L34" s="20" t="n">
        <v>161132</v>
      </c>
      <c r="M34" s="25" t="n">
        <v>153075</v>
      </c>
    </row>
    <row r="35" customFormat="false" ht="28.2" hidden="false" customHeight="false" outlineLevel="0" collapsed="false">
      <c r="A35" s="5" t="n">
        <v>27</v>
      </c>
      <c r="B35" s="23" t="s">
        <v>54</v>
      </c>
      <c r="C35" s="20" t="n">
        <v>616</v>
      </c>
      <c r="D35" s="20" t="n">
        <v>71</v>
      </c>
      <c r="E35" s="20" t="n">
        <v>5</v>
      </c>
      <c r="F35" s="20" t="n">
        <v>1700</v>
      </c>
      <c r="G35" s="20" t="n">
        <v>85</v>
      </c>
      <c r="H35" s="20" t="n">
        <v>22100</v>
      </c>
      <c r="I35" s="20" t="n">
        <v>0</v>
      </c>
      <c r="J35" s="20" t="n">
        <v>0</v>
      </c>
      <c r="K35" s="20" t="n">
        <v>0</v>
      </c>
      <c r="L35" s="20" t="n">
        <v>23800</v>
      </c>
      <c r="M35" s="25" t="n">
        <v>22610</v>
      </c>
    </row>
    <row r="36" customFormat="false" ht="28.2" hidden="false" customHeight="false" outlineLevel="0" collapsed="false">
      <c r="A36" s="5" t="n">
        <v>28</v>
      </c>
      <c r="B36" s="23" t="s">
        <v>55</v>
      </c>
      <c r="C36" s="20" t="n">
        <v>617</v>
      </c>
      <c r="D36" s="20" t="n">
        <v>212</v>
      </c>
      <c r="E36" s="20" t="n">
        <v>17</v>
      </c>
      <c r="F36" s="20" t="n">
        <v>7140</v>
      </c>
      <c r="G36" s="20" t="n">
        <v>357</v>
      </c>
      <c r="H36" s="20" t="n">
        <v>92820</v>
      </c>
      <c r="I36" s="20" t="n">
        <v>0</v>
      </c>
      <c r="J36" s="20" t="n">
        <v>0</v>
      </c>
      <c r="K36" s="20" t="n">
        <v>0</v>
      </c>
      <c r="L36" s="20" t="n">
        <v>99960</v>
      </c>
      <c r="M36" s="25" t="n">
        <v>94962</v>
      </c>
    </row>
    <row r="37" customFormat="false" ht="28.2" hidden="false" customHeight="false" outlineLevel="0" collapsed="false">
      <c r="A37" s="5" t="n">
        <v>29</v>
      </c>
      <c r="B37" s="23" t="s">
        <v>56</v>
      </c>
      <c r="C37" s="20" t="n">
        <v>618</v>
      </c>
      <c r="D37" s="20" t="n">
        <v>521</v>
      </c>
      <c r="E37" s="20" t="n">
        <v>28</v>
      </c>
      <c r="F37" s="20" t="n">
        <v>28660</v>
      </c>
      <c r="G37" s="20" t="n">
        <v>1433</v>
      </c>
      <c r="H37" s="20" t="n">
        <v>372580</v>
      </c>
      <c r="I37" s="20" t="n">
        <v>0</v>
      </c>
      <c r="J37" s="20" t="n">
        <v>0</v>
      </c>
      <c r="K37" s="20" t="n">
        <v>0</v>
      </c>
      <c r="L37" s="20" t="n">
        <v>401240</v>
      </c>
      <c r="M37" s="25" t="n">
        <v>381178</v>
      </c>
    </row>
    <row r="38" customFormat="false" ht="28.2" hidden="false" customHeight="false" outlineLevel="0" collapsed="false">
      <c r="A38" s="5" t="n">
        <v>30</v>
      </c>
      <c r="B38" s="23" t="s">
        <v>57</v>
      </c>
      <c r="C38" s="20" t="n">
        <v>619</v>
      </c>
      <c r="D38" s="20" t="n">
        <v>335</v>
      </c>
      <c r="E38" s="20" t="n">
        <v>26</v>
      </c>
      <c r="F38" s="20" t="n">
        <v>33440</v>
      </c>
      <c r="G38" s="20" t="n">
        <v>1672</v>
      </c>
      <c r="H38" s="20" t="n">
        <v>434720</v>
      </c>
      <c r="I38" s="20" t="n">
        <v>0</v>
      </c>
      <c r="J38" s="20" t="n">
        <v>8000</v>
      </c>
      <c r="K38" s="20" t="n">
        <v>6800</v>
      </c>
      <c r="L38" s="20" t="n">
        <v>482960</v>
      </c>
      <c r="M38" s="25" t="n">
        <v>458812</v>
      </c>
    </row>
    <row r="39" customFormat="false" ht="28.2" hidden="false" customHeight="false" outlineLevel="0" collapsed="false">
      <c r="A39" s="5" t="n">
        <v>31</v>
      </c>
      <c r="B39" s="23" t="s">
        <v>58</v>
      </c>
      <c r="C39" s="20" t="n">
        <v>621</v>
      </c>
      <c r="D39" s="20" t="n">
        <v>100</v>
      </c>
      <c r="E39" s="20" t="n">
        <v>11</v>
      </c>
      <c r="F39" s="20" t="n">
        <v>12500</v>
      </c>
      <c r="G39" s="20" t="n">
        <v>625</v>
      </c>
      <c r="H39" s="20" t="n">
        <v>162500</v>
      </c>
      <c r="I39" s="20" t="n">
        <v>12704</v>
      </c>
      <c r="J39" s="20" t="n">
        <v>22397</v>
      </c>
      <c r="K39" s="20" t="n">
        <v>20979</v>
      </c>
      <c r="L39" s="20" t="n">
        <v>231080</v>
      </c>
      <c r="M39" s="25" t="n">
        <v>219526</v>
      </c>
    </row>
    <row r="40" customFormat="false" ht="28.2" hidden="false" customHeight="false" outlineLevel="0" collapsed="false">
      <c r="A40" s="5" t="n">
        <v>32</v>
      </c>
      <c r="B40" s="23" t="s">
        <v>59</v>
      </c>
      <c r="C40" s="20" t="n">
        <v>622</v>
      </c>
      <c r="D40" s="20" t="n">
        <v>120</v>
      </c>
      <c r="E40" s="20" t="n">
        <v>7</v>
      </c>
      <c r="F40" s="20" t="n">
        <v>600</v>
      </c>
      <c r="G40" s="20" t="n">
        <v>30</v>
      </c>
      <c r="H40" s="20" t="n">
        <v>7800</v>
      </c>
      <c r="I40" s="20" t="n">
        <v>0</v>
      </c>
      <c r="J40" s="20" t="n">
        <v>0</v>
      </c>
      <c r="K40" s="20" t="n">
        <v>0</v>
      </c>
      <c r="L40" s="20" t="n">
        <v>8400</v>
      </c>
      <c r="M40" s="25" t="n">
        <v>7980</v>
      </c>
    </row>
    <row r="41" customFormat="false" ht="28.2" hidden="false" customHeight="false" outlineLevel="0" collapsed="false">
      <c r="A41" s="5" t="n">
        <v>33</v>
      </c>
      <c r="B41" s="23" t="s">
        <v>60</v>
      </c>
      <c r="C41" s="20" t="n">
        <v>623</v>
      </c>
      <c r="D41" s="20" t="n">
        <v>40</v>
      </c>
      <c r="E41" s="20" t="n">
        <v>3</v>
      </c>
      <c r="F41" s="20" t="n">
        <v>3740</v>
      </c>
      <c r="G41" s="20" t="n">
        <v>187</v>
      </c>
      <c r="H41" s="20" t="n">
        <v>48620</v>
      </c>
      <c r="I41" s="20" t="n">
        <v>0</v>
      </c>
      <c r="J41" s="20" t="n">
        <v>0</v>
      </c>
      <c r="K41" s="20" t="n">
        <v>0</v>
      </c>
      <c r="L41" s="20" t="n">
        <v>52360</v>
      </c>
      <c r="M41" s="25" t="n">
        <v>49742</v>
      </c>
    </row>
    <row r="42" customFormat="false" ht="28.2" hidden="false" customHeight="false" outlineLevel="0" collapsed="false">
      <c r="A42" s="5" t="n">
        <v>34</v>
      </c>
      <c r="B42" s="23" t="s">
        <v>61</v>
      </c>
      <c r="C42" s="20" t="n">
        <v>624</v>
      </c>
      <c r="D42" s="20" t="n">
        <v>251</v>
      </c>
      <c r="E42" s="20" t="n">
        <v>14</v>
      </c>
      <c r="F42" s="20" t="n">
        <v>18320</v>
      </c>
      <c r="G42" s="20" t="n">
        <v>916</v>
      </c>
      <c r="H42" s="20" t="n">
        <v>238160</v>
      </c>
      <c r="I42" s="20" t="n">
        <v>0</v>
      </c>
      <c r="J42" s="20" t="n">
        <v>0</v>
      </c>
      <c r="K42" s="20" t="n">
        <v>0</v>
      </c>
      <c r="L42" s="20" t="n">
        <v>256480</v>
      </c>
      <c r="M42" s="25" t="n">
        <v>243656</v>
      </c>
    </row>
    <row r="43" customFormat="false" ht="28.2" hidden="false" customHeight="false" outlineLevel="0" collapsed="false">
      <c r="A43" s="5" t="n">
        <v>35</v>
      </c>
      <c r="B43" s="23" t="s">
        <v>62</v>
      </c>
      <c r="C43" s="20" t="n">
        <v>627</v>
      </c>
      <c r="D43" s="20" t="n">
        <v>29</v>
      </c>
      <c r="E43" s="20" t="n">
        <v>2</v>
      </c>
      <c r="F43" s="20" t="n">
        <v>2320</v>
      </c>
      <c r="G43" s="20" t="n">
        <v>116</v>
      </c>
      <c r="H43" s="20" t="n">
        <v>30160</v>
      </c>
      <c r="I43" s="20" t="n">
        <v>0</v>
      </c>
      <c r="J43" s="20" t="n">
        <v>0</v>
      </c>
      <c r="K43" s="20" t="n">
        <v>0</v>
      </c>
      <c r="L43" s="20" t="n">
        <v>32480</v>
      </c>
      <c r="M43" s="25" t="n">
        <v>30856</v>
      </c>
    </row>
    <row r="44" customFormat="false" ht="28.2" hidden="false" customHeight="false" outlineLevel="0" collapsed="false">
      <c r="A44" s="5" t="n">
        <v>36</v>
      </c>
      <c r="B44" s="23" t="s">
        <v>63</v>
      </c>
      <c r="C44" s="20" t="n">
        <v>629</v>
      </c>
      <c r="D44" s="20" t="n">
        <v>167</v>
      </c>
      <c r="E44" s="20" t="n">
        <v>9</v>
      </c>
      <c r="F44" s="20" t="n">
        <v>12240</v>
      </c>
      <c r="G44" s="20" t="n">
        <v>612</v>
      </c>
      <c r="H44" s="20" t="n">
        <v>159120</v>
      </c>
      <c r="I44" s="20" t="n">
        <v>0</v>
      </c>
      <c r="J44" s="20" t="n">
        <v>14076</v>
      </c>
      <c r="K44" s="20" t="n">
        <v>14688</v>
      </c>
      <c r="L44" s="20" t="n">
        <v>200124</v>
      </c>
      <c r="M44" s="25" t="n">
        <v>190118</v>
      </c>
    </row>
    <row r="45" customFormat="false" ht="28.2" hidden="false" customHeight="false" outlineLevel="0" collapsed="false">
      <c r="A45" s="5" t="n">
        <v>37</v>
      </c>
      <c r="B45" s="23" t="s">
        <v>64</v>
      </c>
      <c r="C45" s="20" t="n">
        <v>632</v>
      </c>
      <c r="D45" s="20" t="n">
        <v>52</v>
      </c>
      <c r="E45" s="20" t="n">
        <v>45</v>
      </c>
      <c r="F45" s="20" t="n">
        <v>900</v>
      </c>
      <c r="G45" s="20" t="n">
        <v>45</v>
      </c>
      <c r="H45" s="20" t="n">
        <v>11700</v>
      </c>
      <c r="I45" s="20" t="n">
        <v>0</v>
      </c>
      <c r="J45" s="20" t="n">
        <v>0</v>
      </c>
      <c r="K45" s="20" t="n">
        <v>0</v>
      </c>
      <c r="L45" s="20" t="n">
        <v>12600</v>
      </c>
      <c r="M45" s="25" t="n">
        <v>11970</v>
      </c>
    </row>
    <row r="46" customFormat="false" ht="28.2" hidden="false" customHeight="false" outlineLevel="0" collapsed="false">
      <c r="A46" s="5" t="n">
        <v>38</v>
      </c>
      <c r="B46" s="23" t="s">
        <v>65</v>
      </c>
      <c r="C46" s="20" t="n">
        <v>633</v>
      </c>
      <c r="D46" s="20" t="n">
        <v>175</v>
      </c>
      <c r="E46" s="20" t="n">
        <v>11</v>
      </c>
      <c r="F46" s="20" t="n">
        <v>3260</v>
      </c>
      <c r="G46" s="20" t="n">
        <v>163</v>
      </c>
      <c r="H46" s="20" t="n">
        <v>42380</v>
      </c>
      <c r="I46" s="20" t="n">
        <v>0</v>
      </c>
      <c r="J46" s="20" t="n">
        <v>0</v>
      </c>
      <c r="K46" s="20" t="n">
        <v>0</v>
      </c>
      <c r="L46" s="20" t="n">
        <v>45640</v>
      </c>
      <c r="M46" s="25" t="n">
        <v>43358</v>
      </c>
    </row>
    <row r="47" customFormat="false" ht="28.2" hidden="false" customHeight="false" outlineLevel="0" collapsed="false">
      <c r="A47" s="5" t="n">
        <v>39</v>
      </c>
      <c r="B47" s="23" t="s">
        <v>66</v>
      </c>
      <c r="C47" s="20" t="n">
        <v>639</v>
      </c>
      <c r="D47" s="20" t="n">
        <v>45</v>
      </c>
      <c r="E47" s="20" t="n">
        <v>6</v>
      </c>
      <c r="F47" s="20" t="n">
        <v>1300</v>
      </c>
      <c r="G47" s="20" t="n">
        <v>65</v>
      </c>
      <c r="H47" s="20" t="n">
        <v>16900</v>
      </c>
      <c r="I47" s="20" t="n">
        <v>0</v>
      </c>
      <c r="J47" s="20" t="n">
        <v>0</v>
      </c>
      <c r="K47" s="20" t="n">
        <v>0</v>
      </c>
      <c r="L47" s="20" t="n">
        <v>18200</v>
      </c>
      <c r="M47" s="25" t="n">
        <v>17290</v>
      </c>
    </row>
    <row r="48" customFormat="false" ht="28.2" hidden="false" customHeight="false" outlineLevel="0" collapsed="false">
      <c r="A48" s="5" t="n">
        <v>40</v>
      </c>
      <c r="B48" s="23" t="s">
        <v>67</v>
      </c>
      <c r="C48" s="20" t="n">
        <v>638</v>
      </c>
      <c r="D48" s="20" t="n">
        <v>4</v>
      </c>
      <c r="E48" s="20" t="n">
        <v>1</v>
      </c>
      <c r="F48" s="20" t="n">
        <v>1340</v>
      </c>
      <c r="G48" s="20" t="n">
        <v>67</v>
      </c>
      <c r="H48" s="20" t="n">
        <v>17420</v>
      </c>
      <c r="I48" s="20" t="n">
        <v>0</v>
      </c>
      <c r="J48" s="20" t="n">
        <v>0</v>
      </c>
      <c r="K48" s="20" t="n">
        <v>0</v>
      </c>
      <c r="L48" s="20" t="n">
        <v>18760</v>
      </c>
      <c r="M48" s="25" t="n">
        <v>17822</v>
      </c>
    </row>
    <row r="49" customFormat="false" ht="28.2" hidden="false" customHeight="false" outlineLevel="0" collapsed="false">
      <c r="A49" s="5" t="n">
        <v>41</v>
      </c>
      <c r="B49" s="23" t="s">
        <v>68</v>
      </c>
      <c r="C49" s="20" t="n">
        <v>636</v>
      </c>
      <c r="D49" s="20" t="n">
        <v>48</v>
      </c>
      <c r="E49" s="20" t="n">
        <v>6</v>
      </c>
      <c r="F49" s="20" t="n">
        <v>880</v>
      </c>
      <c r="G49" s="20" t="n">
        <v>44</v>
      </c>
      <c r="H49" s="20" t="n">
        <v>11440</v>
      </c>
      <c r="I49" s="20" t="n">
        <v>0</v>
      </c>
      <c r="J49" s="20" t="n">
        <v>0</v>
      </c>
      <c r="K49" s="20" t="n">
        <v>0</v>
      </c>
      <c r="L49" s="20" t="n">
        <v>12320</v>
      </c>
      <c r="M49" s="25" t="n">
        <v>11704</v>
      </c>
    </row>
    <row r="50" customFormat="false" ht="28.2" hidden="false" customHeight="false" outlineLevel="0" collapsed="false">
      <c r="A50" s="5" t="n">
        <v>42</v>
      </c>
      <c r="B50" s="23" t="s">
        <v>69</v>
      </c>
      <c r="C50" s="20" t="n">
        <v>635</v>
      </c>
      <c r="D50" s="20" t="n">
        <v>38</v>
      </c>
      <c r="E50" s="20" t="n">
        <v>6</v>
      </c>
      <c r="F50" s="20" t="n">
        <v>4460</v>
      </c>
      <c r="G50" s="20" t="n">
        <v>223</v>
      </c>
      <c r="H50" s="20" t="n">
        <v>57980</v>
      </c>
      <c r="I50" s="20" t="n">
        <v>0</v>
      </c>
      <c r="J50" s="20" t="n">
        <v>0</v>
      </c>
      <c r="K50" s="20" t="n">
        <v>0</v>
      </c>
      <c r="L50" s="20" t="n">
        <v>62440</v>
      </c>
      <c r="M50" s="25" t="n">
        <v>59318</v>
      </c>
    </row>
    <row r="51" customFormat="false" ht="28.2" hidden="false" customHeight="false" outlineLevel="0" collapsed="false">
      <c r="A51" s="5" t="n">
        <v>43</v>
      </c>
      <c r="B51" s="23" t="s">
        <v>70</v>
      </c>
      <c r="C51" s="20" t="n">
        <v>641</v>
      </c>
      <c r="D51" s="20" t="n">
        <v>80</v>
      </c>
      <c r="E51" s="20" t="n">
        <v>10</v>
      </c>
      <c r="F51" s="20" t="n">
        <v>11760</v>
      </c>
      <c r="G51" s="20" t="n">
        <v>588</v>
      </c>
      <c r="H51" s="20" t="n">
        <v>152880</v>
      </c>
      <c r="I51" s="20" t="n">
        <v>0</v>
      </c>
      <c r="J51" s="20" t="n">
        <v>0</v>
      </c>
      <c r="K51" s="20" t="n">
        <v>0</v>
      </c>
      <c r="L51" s="20" t="n">
        <v>164640</v>
      </c>
      <c r="M51" s="25" t="n">
        <v>156408</v>
      </c>
    </row>
    <row r="52" customFormat="false" ht="42" hidden="false" customHeight="false" outlineLevel="0" collapsed="false">
      <c r="A52" s="5" t="n">
        <v>44</v>
      </c>
      <c r="B52" s="23" t="s">
        <v>71</v>
      </c>
      <c r="C52" s="20" t="n">
        <v>642</v>
      </c>
      <c r="D52" s="20" t="n">
        <v>105</v>
      </c>
      <c r="E52" s="20" t="n">
        <v>6</v>
      </c>
      <c r="F52" s="20" t="n">
        <v>200</v>
      </c>
      <c r="G52" s="20" t="n">
        <v>10</v>
      </c>
      <c r="H52" s="20" t="n">
        <v>2600</v>
      </c>
      <c r="I52" s="20" t="n">
        <v>0</v>
      </c>
      <c r="J52" s="20" t="n">
        <v>0</v>
      </c>
      <c r="K52" s="20" t="n">
        <v>0</v>
      </c>
      <c r="L52" s="20" t="n">
        <v>2800</v>
      </c>
      <c r="M52" s="25" t="n">
        <v>2660</v>
      </c>
    </row>
    <row r="53" customFormat="false" ht="28.2" hidden="false" customHeight="false" outlineLevel="0" collapsed="false">
      <c r="A53" s="5" t="n">
        <v>45</v>
      </c>
      <c r="B53" s="23" t="s">
        <v>72</v>
      </c>
      <c r="C53" s="20" t="n">
        <v>645</v>
      </c>
      <c r="D53" s="20" t="n">
        <v>146</v>
      </c>
      <c r="E53" s="20" t="n">
        <v>14</v>
      </c>
      <c r="F53" s="20" t="n">
        <v>6800</v>
      </c>
      <c r="G53" s="20" t="n">
        <v>340</v>
      </c>
      <c r="H53" s="20" t="n">
        <v>88400</v>
      </c>
      <c r="I53" s="20" t="n">
        <v>0</v>
      </c>
      <c r="J53" s="20" t="n">
        <v>0</v>
      </c>
      <c r="K53" s="20" t="n">
        <v>0</v>
      </c>
      <c r="L53" s="20" t="n">
        <v>95200</v>
      </c>
      <c r="M53" s="25" t="n">
        <v>90440</v>
      </c>
    </row>
    <row r="54" customFormat="false" ht="28.2" hidden="false" customHeight="false" outlineLevel="0" collapsed="false">
      <c r="A54" s="5" t="n">
        <v>46</v>
      </c>
      <c r="B54" s="23" t="s">
        <v>73</v>
      </c>
      <c r="C54" s="20" t="n">
        <v>647</v>
      </c>
      <c r="D54" s="20" t="n">
        <v>200</v>
      </c>
      <c r="E54" s="20" t="n">
        <v>12</v>
      </c>
      <c r="F54" s="20" t="n">
        <v>960</v>
      </c>
      <c r="G54" s="20" t="n">
        <v>48</v>
      </c>
      <c r="H54" s="20" t="n">
        <v>12480</v>
      </c>
      <c r="I54" s="20" t="n">
        <v>0</v>
      </c>
      <c r="J54" s="20" t="n">
        <v>0</v>
      </c>
      <c r="K54" s="20" t="n">
        <v>0</v>
      </c>
      <c r="L54" s="20" t="n">
        <v>13440</v>
      </c>
      <c r="M54" s="25" t="n">
        <v>12768</v>
      </c>
    </row>
    <row r="55" customFormat="false" ht="28.2" hidden="false" customHeight="false" outlineLevel="0" collapsed="false">
      <c r="A55" s="5" t="n">
        <v>47</v>
      </c>
      <c r="B55" s="23" t="s">
        <v>74</v>
      </c>
      <c r="C55" s="20" t="n">
        <v>653</v>
      </c>
      <c r="D55" s="20" t="n">
        <v>96</v>
      </c>
      <c r="E55" s="20" t="n">
        <v>12</v>
      </c>
      <c r="F55" s="20" t="n">
        <v>4560</v>
      </c>
      <c r="G55" s="20" t="n">
        <v>228</v>
      </c>
      <c r="H55" s="20" t="n">
        <v>59280</v>
      </c>
      <c r="I55" s="20" t="n">
        <v>0</v>
      </c>
      <c r="J55" s="20" t="n">
        <v>0</v>
      </c>
      <c r="K55" s="20" t="n">
        <v>0</v>
      </c>
      <c r="L55" s="20" t="n">
        <v>63840</v>
      </c>
      <c r="M55" s="25" t="n">
        <v>60648</v>
      </c>
    </row>
    <row r="56" customFormat="false" ht="28.2" hidden="false" customHeight="false" outlineLevel="0" collapsed="false">
      <c r="A56" s="5" t="n">
        <v>48</v>
      </c>
      <c r="B56" s="23" t="s">
        <v>75</v>
      </c>
      <c r="C56" s="20" t="n">
        <v>648</v>
      </c>
      <c r="D56" s="20" t="n">
        <v>75</v>
      </c>
      <c r="E56" s="20" t="n">
        <v>5</v>
      </c>
      <c r="F56" s="20" t="n">
        <v>4540</v>
      </c>
      <c r="G56" s="20" t="n">
        <v>227</v>
      </c>
      <c r="H56" s="20" t="n">
        <v>59020</v>
      </c>
      <c r="I56" s="20" t="n">
        <v>0</v>
      </c>
      <c r="J56" s="20" t="n">
        <v>0</v>
      </c>
      <c r="K56" s="20" t="n">
        <v>0</v>
      </c>
      <c r="L56" s="20" t="n">
        <v>63560</v>
      </c>
      <c r="M56" s="25" t="n">
        <v>60382</v>
      </c>
    </row>
    <row r="57" customFormat="false" ht="28.2" hidden="false" customHeight="false" outlineLevel="0" collapsed="false">
      <c r="A57" s="5" t="n">
        <v>49</v>
      </c>
      <c r="B57" s="23" t="s">
        <v>76</v>
      </c>
      <c r="C57" s="20" t="n">
        <v>649</v>
      </c>
      <c r="D57" s="20" t="n">
        <v>14</v>
      </c>
      <c r="E57" s="20" t="n">
        <v>4</v>
      </c>
      <c r="F57" s="20" t="n">
        <v>3240</v>
      </c>
      <c r="G57" s="20" t="n">
        <v>162</v>
      </c>
      <c r="H57" s="20" t="n">
        <v>42120</v>
      </c>
      <c r="I57" s="20" t="n">
        <v>0</v>
      </c>
      <c r="J57" s="20" t="n">
        <v>0</v>
      </c>
      <c r="K57" s="20" t="n">
        <v>0</v>
      </c>
      <c r="L57" s="20" t="n">
        <v>45360</v>
      </c>
      <c r="M57" s="25" t="n">
        <v>43092</v>
      </c>
    </row>
    <row r="58" customFormat="false" ht="28.2" hidden="false" customHeight="false" outlineLevel="0" collapsed="false">
      <c r="A58" s="5" t="n">
        <v>50</v>
      </c>
      <c r="B58" s="23" t="s">
        <v>77</v>
      </c>
      <c r="C58" s="20" t="n">
        <v>652</v>
      </c>
      <c r="D58" s="20" t="n">
        <v>98</v>
      </c>
      <c r="E58" s="20" t="n">
        <v>5</v>
      </c>
      <c r="F58" s="20" t="n">
        <v>700</v>
      </c>
      <c r="G58" s="20" t="n">
        <v>35</v>
      </c>
      <c r="H58" s="20" t="n">
        <v>9100</v>
      </c>
      <c r="I58" s="20" t="n">
        <v>0</v>
      </c>
      <c r="J58" s="20" t="n">
        <v>0</v>
      </c>
      <c r="K58" s="20" t="n">
        <v>0</v>
      </c>
      <c r="L58" s="20" t="n">
        <v>9800</v>
      </c>
      <c r="M58" s="25" t="n">
        <v>9310</v>
      </c>
    </row>
    <row r="59" customFormat="false" ht="28.2" hidden="false" customHeight="false" outlineLevel="0" collapsed="false">
      <c r="A59" s="5" t="n">
        <v>51</v>
      </c>
      <c r="B59" s="23" t="s">
        <v>78</v>
      </c>
      <c r="C59" s="20" t="n">
        <v>655</v>
      </c>
      <c r="D59" s="20" t="n">
        <v>22</v>
      </c>
      <c r="E59" s="20" t="n">
        <v>4</v>
      </c>
      <c r="F59" s="20" t="n">
        <v>320</v>
      </c>
      <c r="G59" s="20" t="n">
        <v>16</v>
      </c>
      <c r="H59" s="20" t="n">
        <v>4160</v>
      </c>
      <c r="I59" s="20" t="n">
        <v>0</v>
      </c>
      <c r="J59" s="20" t="n">
        <v>0</v>
      </c>
      <c r="K59" s="20" t="n">
        <v>0</v>
      </c>
      <c r="L59" s="20" t="n">
        <v>4480</v>
      </c>
      <c r="M59" s="25" t="n">
        <v>4256</v>
      </c>
    </row>
    <row r="60" customFormat="false" ht="28.2" hidden="false" customHeight="false" outlineLevel="0" collapsed="false">
      <c r="A60" s="5" t="n">
        <v>52</v>
      </c>
      <c r="B60" s="23" t="s">
        <v>79</v>
      </c>
      <c r="C60" s="20" t="n">
        <v>656</v>
      </c>
      <c r="D60" s="20" t="n">
        <v>2</v>
      </c>
      <c r="E60" s="20" t="n">
        <v>1</v>
      </c>
      <c r="F60" s="20" t="n">
        <v>240</v>
      </c>
      <c r="G60" s="20" t="n">
        <v>12</v>
      </c>
      <c r="H60" s="20" t="n">
        <v>3120</v>
      </c>
      <c r="I60" s="20" t="n">
        <v>0</v>
      </c>
      <c r="J60" s="20" t="n">
        <v>0</v>
      </c>
      <c r="K60" s="20" t="n">
        <v>0</v>
      </c>
      <c r="L60" s="20" t="n">
        <v>3360</v>
      </c>
      <c r="M60" s="25" t="n">
        <v>3192</v>
      </c>
    </row>
    <row r="61" customFormat="false" ht="28.2" hidden="false" customHeight="false" outlineLevel="0" collapsed="false">
      <c r="A61" s="5" t="n">
        <v>53</v>
      </c>
      <c r="B61" s="23" t="s">
        <v>80</v>
      </c>
      <c r="C61" s="20" t="n">
        <v>657</v>
      </c>
      <c r="D61" s="20" t="n">
        <v>4</v>
      </c>
      <c r="E61" s="20" t="n">
        <v>1</v>
      </c>
      <c r="F61" s="20" t="n">
        <v>2280</v>
      </c>
      <c r="G61" s="20" t="n">
        <v>114</v>
      </c>
      <c r="H61" s="20" t="n">
        <v>29640</v>
      </c>
      <c r="I61" s="20" t="n">
        <v>0</v>
      </c>
      <c r="J61" s="20" t="n">
        <v>0</v>
      </c>
      <c r="K61" s="20" t="n">
        <v>0</v>
      </c>
      <c r="L61" s="20" t="n">
        <v>31920</v>
      </c>
      <c r="M61" s="25" t="n">
        <v>30324</v>
      </c>
    </row>
    <row r="62" customFormat="false" ht="28.2" hidden="false" customHeight="false" outlineLevel="0" collapsed="false">
      <c r="A62" s="5" t="n">
        <v>54</v>
      </c>
      <c r="B62" s="23" t="s">
        <v>81</v>
      </c>
      <c r="C62" s="20" t="n">
        <v>658</v>
      </c>
      <c r="D62" s="20" t="n">
        <v>204</v>
      </c>
      <c r="E62" s="20" t="n">
        <v>13</v>
      </c>
      <c r="F62" s="20" t="n">
        <v>14440</v>
      </c>
      <c r="G62" s="20" t="n">
        <v>722</v>
      </c>
      <c r="H62" s="20" t="n">
        <v>187720</v>
      </c>
      <c r="I62" s="20" t="n">
        <v>0</v>
      </c>
      <c r="J62" s="20" t="n">
        <v>0</v>
      </c>
      <c r="K62" s="20" t="n">
        <v>0</v>
      </c>
      <c r="L62" s="20" t="n">
        <v>202160</v>
      </c>
      <c r="M62" s="25" t="n">
        <v>192052</v>
      </c>
    </row>
    <row r="63" customFormat="false" ht="28.2" hidden="false" customHeight="false" outlineLevel="0" collapsed="false">
      <c r="A63" s="5" t="n">
        <v>55</v>
      </c>
      <c r="B63" s="23" t="s">
        <v>82</v>
      </c>
      <c r="C63" s="20" t="n">
        <v>665</v>
      </c>
      <c r="D63" s="20" t="n">
        <v>234</v>
      </c>
      <c r="E63" s="20" t="n">
        <v>28</v>
      </c>
      <c r="F63" s="20" t="n">
        <v>14880</v>
      </c>
      <c r="G63" s="20" t="n">
        <v>744</v>
      </c>
      <c r="H63" s="20" t="n">
        <v>193440</v>
      </c>
      <c r="I63" s="20" t="n">
        <v>0</v>
      </c>
      <c r="J63" s="20" t="n">
        <v>0</v>
      </c>
      <c r="K63" s="20" t="n">
        <v>0</v>
      </c>
      <c r="L63" s="20" t="n">
        <v>208320</v>
      </c>
      <c r="M63" s="25" t="n">
        <v>197904</v>
      </c>
    </row>
    <row r="64" customFormat="false" ht="28.2" hidden="false" customHeight="false" outlineLevel="0" collapsed="false">
      <c r="A64" s="5" t="n">
        <v>56</v>
      </c>
      <c r="B64" s="23" t="s">
        <v>83</v>
      </c>
      <c r="C64" s="20" t="n">
        <v>661</v>
      </c>
      <c r="D64" s="20" t="n">
        <v>12</v>
      </c>
      <c r="E64" s="20" t="n">
        <v>2</v>
      </c>
      <c r="F64" s="20" t="n">
        <v>2520</v>
      </c>
      <c r="G64" s="20" t="n">
        <v>126</v>
      </c>
      <c r="H64" s="20" t="n">
        <v>32760</v>
      </c>
      <c r="I64" s="20" t="n">
        <v>0</v>
      </c>
      <c r="J64" s="20" t="n">
        <v>0</v>
      </c>
      <c r="K64" s="20" t="n">
        <v>0</v>
      </c>
      <c r="L64" s="20" t="n">
        <v>35280</v>
      </c>
      <c r="M64" s="25" t="n">
        <v>33516</v>
      </c>
    </row>
    <row r="65" customFormat="false" ht="28.2" hidden="false" customHeight="false" outlineLevel="0" collapsed="false">
      <c r="A65" s="5" t="n">
        <v>57</v>
      </c>
      <c r="B65" s="23" t="s">
        <v>84</v>
      </c>
      <c r="C65" s="20" t="n">
        <v>669</v>
      </c>
      <c r="D65" s="20" t="n">
        <v>75</v>
      </c>
      <c r="E65" s="20" t="n">
        <v>4</v>
      </c>
      <c r="F65" s="20" t="n">
        <v>3120</v>
      </c>
      <c r="G65" s="20" t="n">
        <v>156</v>
      </c>
      <c r="H65" s="20" t="n">
        <v>40560</v>
      </c>
      <c r="I65" s="20" t="n">
        <v>0</v>
      </c>
      <c r="J65" s="20" t="n">
        <v>0</v>
      </c>
      <c r="K65" s="20" t="n">
        <v>0</v>
      </c>
      <c r="L65" s="20" t="n">
        <v>43680</v>
      </c>
      <c r="M65" s="25" t="n">
        <v>41496</v>
      </c>
    </row>
    <row r="66" customFormat="false" ht="28.2" hidden="false" customHeight="false" outlineLevel="0" collapsed="false">
      <c r="A66" s="5" t="n">
        <v>58</v>
      </c>
      <c r="B66" s="23" t="s">
        <v>85</v>
      </c>
      <c r="C66" s="20" t="n">
        <v>664</v>
      </c>
      <c r="D66" s="20" t="n">
        <v>53</v>
      </c>
      <c r="E66" s="20" t="n">
        <v>10</v>
      </c>
      <c r="F66" s="20" t="n">
        <v>1200</v>
      </c>
      <c r="G66" s="20" t="n">
        <v>60</v>
      </c>
      <c r="H66" s="20" t="n">
        <v>15600</v>
      </c>
      <c r="I66" s="20" t="n">
        <v>0</v>
      </c>
      <c r="J66" s="20" t="n">
        <v>0</v>
      </c>
      <c r="K66" s="20" t="n">
        <v>0</v>
      </c>
      <c r="L66" s="20" t="n">
        <v>16800</v>
      </c>
      <c r="M66" s="25" t="n">
        <v>15960</v>
      </c>
    </row>
    <row r="67" customFormat="false" ht="28.2" hidden="false" customHeight="false" outlineLevel="0" collapsed="false">
      <c r="A67" s="5" t="n">
        <v>59</v>
      </c>
      <c r="B67" s="23" t="s">
        <v>86</v>
      </c>
      <c r="C67" s="20" t="n">
        <v>662</v>
      </c>
      <c r="D67" s="20" t="n">
        <v>25</v>
      </c>
      <c r="E67" s="20" t="n">
        <v>4</v>
      </c>
      <c r="F67" s="20" t="n">
        <v>5060</v>
      </c>
      <c r="G67" s="20" t="n">
        <v>253</v>
      </c>
      <c r="H67" s="20" t="n">
        <v>65780</v>
      </c>
      <c r="I67" s="20" t="n">
        <v>0</v>
      </c>
      <c r="J67" s="20" t="n">
        <v>0</v>
      </c>
      <c r="K67" s="20" t="n">
        <v>0</v>
      </c>
      <c r="L67" s="20" t="n">
        <v>70840</v>
      </c>
      <c r="M67" s="25" t="n">
        <v>67298</v>
      </c>
    </row>
    <row r="68" customFormat="false" ht="28.2" hidden="false" customHeight="false" outlineLevel="0" collapsed="false">
      <c r="A68" s="5" t="n">
        <v>60</v>
      </c>
      <c r="B68" s="23" t="s">
        <v>87</v>
      </c>
      <c r="C68" s="20" t="n">
        <v>667</v>
      </c>
      <c r="D68" s="20" t="n">
        <v>63</v>
      </c>
      <c r="E68" s="20" t="n">
        <v>6</v>
      </c>
      <c r="F68" s="20" t="n">
        <v>7680</v>
      </c>
      <c r="G68" s="20" t="n">
        <v>384</v>
      </c>
      <c r="H68" s="20" t="n">
        <v>99840</v>
      </c>
      <c r="I68" s="20" t="n">
        <v>0</v>
      </c>
      <c r="J68" s="20" t="n">
        <v>0</v>
      </c>
      <c r="K68" s="20" t="n">
        <v>0</v>
      </c>
      <c r="L68" s="20" t="n">
        <v>107520</v>
      </c>
      <c r="M68" s="25" t="n">
        <v>102144</v>
      </c>
    </row>
    <row r="69" customFormat="false" ht="28.2" hidden="false" customHeight="false" outlineLevel="0" collapsed="false">
      <c r="A69" s="5" t="n">
        <v>61</v>
      </c>
      <c r="B69" s="23" t="s">
        <v>88</v>
      </c>
      <c r="C69" s="20" t="n">
        <v>670</v>
      </c>
      <c r="D69" s="20" t="n">
        <v>142</v>
      </c>
      <c r="E69" s="20" t="n">
        <v>15</v>
      </c>
      <c r="F69" s="20" t="n">
        <v>19260</v>
      </c>
      <c r="G69" s="20" t="n">
        <v>963</v>
      </c>
      <c r="H69" s="20" t="n">
        <v>250380</v>
      </c>
      <c r="I69" s="20" t="n">
        <v>0</v>
      </c>
      <c r="J69" s="20" t="n">
        <v>0</v>
      </c>
      <c r="K69" s="20" t="n">
        <v>0</v>
      </c>
      <c r="L69" s="20" t="n">
        <v>269640</v>
      </c>
      <c r="M69" s="25" t="n">
        <v>256158</v>
      </c>
    </row>
    <row r="70" customFormat="false" ht="28.2" hidden="false" customHeight="false" outlineLevel="0" collapsed="false">
      <c r="A70" s="5" t="n">
        <v>62</v>
      </c>
      <c r="B70" s="23" t="s">
        <v>89</v>
      </c>
      <c r="C70" s="20" t="n">
        <v>675</v>
      </c>
      <c r="D70" s="20" t="n">
        <v>44</v>
      </c>
      <c r="E70" s="20" t="n">
        <v>4</v>
      </c>
      <c r="F70" s="20" t="n">
        <v>2520</v>
      </c>
      <c r="G70" s="20" t="n">
        <v>126</v>
      </c>
      <c r="H70" s="20" t="n">
        <v>32760</v>
      </c>
      <c r="I70" s="20" t="n">
        <v>0</v>
      </c>
      <c r="J70" s="20" t="n">
        <v>0</v>
      </c>
      <c r="K70" s="20" t="n">
        <v>0</v>
      </c>
      <c r="L70" s="20" t="n">
        <v>35280</v>
      </c>
      <c r="M70" s="25" t="n">
        <v>33516</v>
      </c>
    </row>
    <row r="71" customFormat="false" ht="28.2" hidden="false" customHeight="false" outlineLevel="0" collapsed="false">
      <c r="A71" s="5" t="n">
        <v>63</v>
      </c>
      <c r="B71" s="23" t="s">
        <v>90</v>
      </c>
      <c r="C71" s="20" t="n">
        <v>676</v>
      </c>
      <c r="D71" s="20" t="n">
        <v>20</v>
      </c>
      <c r="E71" s="20" t="n">
        <v>3</v>
      </c>
      <c r="F71" s="20" t="n">
        <v>1060</v>
      </c>
      <c r="G71" s="20" t="n">
        <v>53</v>
      </c>
      <c r="H71" s="20" t="n">
        <v>13780</v>
      </c>
      <c r="I71" s="20" t="n">
        <v>0</v>
      </c>
      <c r="J71" s="20" t="n">
        <v>0</v>
      </c>
      <c r="K71" s="20" t="n">
        <v>0</v>
      </c>
      <c r="L71" s="20" t="n">
        <v>14840</v>
      </c>
      <c r="M71" s="25" t="n">
        <v>14098</v>
      </c>
    </row>
    <row r="72" customFormat="false" ht="28.2" hidden="false" customHeight="false" outlineLevel="0" collapsed="false">
      <c r="A72" s="5" t="n">
        <v>64</v>
      </c>
      <c r="B72" s="23" t="s">
        <v>91</v>
      </c>
      <c r="C72" s="20" t="n">
        <v>678</v>
      </c>
      <c r="D72" s="20" t="n">
        <v>44</v>
      </c>
      <c r="E72" s="20" t="n">
        <v>6</v>
      </c>
      <c r="F72" s="20" t="n">
        <v>7640</v>
      </c>
      <c r="G72" s="20" t="n">
        <v>382</v>
      </c>
      <c r="H72" s="20" t="n">
        <v>99320</v>
      </c>
      <c r="I72" s="20" t="n">
        <v>0</v>
      </c>
      <c r="J72" s="20" t="n">
        <v>0</v>
      </c>
      <c r="K72" s="20" t="n">
        <v>0</v>
      </c>
      <c r="L72" s="20" t="n">
        <v>106960</v>
      </c>
      <c r="M72" s="25" t="n">
        <v>101612</v>
      </c>
    </row>
    <row r="73" customFormat="false" ht="28.2" hidden="false" customHeight="false" outlineLevel="0" collapsed="false">
      <c r="A73" s="5" t="n">
        <v>65</v>
      </c>
      <c r="B73" s="23" t="s">
        <v>92</v>
      </c>
      <c r="C73" s="20" t="n">
        <v>673</v>
      </c>
      <c r="D73" s="20" t="n">
        <v>63</v>
      </c>
      <c r="E73" s="20" t="n">
        <v>6</v>
      </c>
      <c r="F73" s="20" t="n">
        <v>1800</v>
      </c>
      <c r="G73" s="20" t="n">
        <v>90</v>
      </c>
      <c r="H73" s="20" t="n">
        <v>23400</v>
      </c>
      <c r="I73" s="20" t="n">
        <v>0</v>
      </c>
      <c r="J73" s="20" t="n">
        <v>0</v>
      </c>
      <c r="K73" s="20" t="n">
        <v>0</v>
      </c>
      <c r="L73" s="20" t="n">
        <v>25200</v>
      </c>
      <c r="M73" s="25" t="n">
        <v>23940</v>
      </c>
    </row>
    <row r="74" customFormat="false" ht="28.2" hidden="false" customHeight="false" outlineLevel="0" collapsed="false">
      <c r="A74" s="5" t="n">
        <v>66</v>
      </c>
      <c r="B74" s="23" t="s">
        <v>93</v>
      </c>
      <c r="C74" s="20" t="n">
        <v>672</v>
      </c>
      <c r="D74" s="20" t="n">
        <v>32</v>
      </c>
      <c r="E74" s="20" t="n">
        <v>6</v>
      </c>
      <c r="F74" s="20" t="n">
        <v>3200</v>
      </c>
      <c r="G74" s="20" t="n">
        <v>160</v>
      </c>
      <c r="H74" s="20" t="n">
        <v>41600</v>
      </c>
      <c r="I74" s="20" t="n">
        <v>0</v>
      </c>
      <c r="J74" s="20" t="n">
        <v>0</v>
      </c>
      <c r="K74" s="20" t="n">
        <v>0</v>
      </c>
      <c r="L74" s="20" t="n">
        <v>44800</v>
      </c>
      <c r="M74" s="25" t="n">
        <v>42560</v>
      </c>
    </row>
    <row r="75" customFormat="false" ht="28.2" hidden="false" customHeight="false" outlineLevel="0" collapsed="false">
      <c r="A75" s="5" t="n">
        <v>67</v>
      </c>
      <c r="B75" s="23" t="s">
        <v>94</v>
      </c>
      <c r="C75" s="20" t="n">
        <v>671</v>
      </c>
      <c r="D75" s="20" t="n">
        <v>25</v>
      </c>
      <c r="E75" s="20" t="n">
        <v>3</v>
      </c>
      <c r="F75" s="20" t="n">
        <v>3980</v>
      </c>
      <c r="G75" s="20" t="n">
        <v>199</v>
      </c>
      <c r="H75" s="20" t="n">
        <v>51740</v>
      </c>
      <c r="I75" s="20" t="n">
        <v>0</v>
      </c>
      <c r="J75" s="20" t="n">
        <v>0</v>
      </c>
      <c r="K75" s="20" t="n">
        <v>0</v>
      </c>
      <c r="L75" s="20" t="n">
        <v>55720</v>
      </c>
      <c r="M75" s="25" t="n">
        <v>52934</v>
      </c>
    </row>
    <row r="76" customFormat="false" ht="28.2" hidden="false" customHeight="false" outlineLevel="0" collapsed="false">
      <c r="A76" s="5" t="n">
        <v>68</v>
      </c>
      <c r="B76" s="23" t="s">
        <v>95</v>
      </c>
      <c r="C76" s="20" t="n">
        <v>674</v>
      </c>
      <c r="D76" s="20" t="n">
        <v>43</v>
      </c>
      <c r="E76" s="20" t="n">
        <v>3</v>
      </c>
      <c r="F76" s="20" t="n">
        <v>2680</v>
      </c>
      <c r="G76" s="20" t="n">
        <v>134</v>
      </c>
      <c r="H76" s="20" t="n">
        <v>34840</v>
      </c>
      <c r="I76" s="20" t="n">
        <v>0</v>
      </c>
      <c r="J76" s="20" t="n">
        <v>400</v>
      </c>
      <c r="K76" s="20" t="n">
        <v>360</v>
      </c>
      <c r="L76" s="20" t="n">
        <v>38280</v>
      </c>
      <c r="M76" s="25" t="n">
        <v>36366</v>
      </c>
    </row>
    <row r="77" customFormat="false" ht="28.2" hidden="false" customHeight="false" outlineLevel="0" collapsed="false">
      <c r="A77" s="5" t="n">
        <v>69</v>
      </c>
      <c r="B77" s="23" t="s">
        <v>96</v>
      </c>
      <c r="C77" s="20" t="n">
        <v>688</v>
      </c>
      <c r="D77" s="20" t="n">
        <v>50</v>
      </c>
      <c r="E77" s="20" t="n">
        <v>5</v>
      </c>
      <c r="F77" s="20" t="n">
        <v>400</v>
      </c>
      <c r="G77" s="20" t="n">
        <v>20</v>
      </c>
      <c r="H77" s="20" t="n">
        <v>5200</v>
      </c>
      <c r="I77" s="20" t="n">
        <v>0</v>
      </c>
      <c r="J77" s="20" t="n">
        <v>0</v>
      </c>
      <c r="K77" s="20" t="n">
        <v>0</v>
      </c>
      <c r="L77" s="20" t="n">
        <v>5600</v>
      </c>
      <c r="M77" s="25" t="n">
        <v>5320</v>
      </c>
    </row>
    <row r="78" customFormat="false" ht="28.2" hidden="false" customHeight="false" outlineLevel="0" collapsed="false">
      <c r="A78" s="5" t="n">
        <v>70</v>
      </c>
      <c r="B78" s="23" t="s">
        <v>97</v>
      </c>
      <c r="C78" s="20" t="n">
        <v>684</v>
      </c>
      <c r="D78" s="20" t="n">
        <v>106</v>
      </c>
      <c r="E78" s="20" t="n">
        <v>6</v>
      </c>
      <c r="F78" s="20" t="n">
        <v>240</v>
      </c>
      <c r="G78" s="20" t="n">
        <v>12</v>
      </c>
      <c r="H78" s="20" t="n">
        <v>3120</v>
      </c>
      <c r="I78" s="20" t="n">
        <v>0</v>
      </c>
      <c r="J78" s="20" t="n">
        <v>0</v>
      </c>
      <c r="K78" s="20" t="n">
        <v>0</v>
      </c>
      <c r="L78" s="20" t="n">
        <v>3360</v>
      </c>
      <c r="M78" s="25" t="n">
        <v>3192</v>
      </c>
    </row>
    <row r="79" customFormat="false" ht="28.2" hidden="false" customHeight="false" outlineLevel="0" collapsed="false">
      <c r="A79" s="5" t="n">
        <v>71</v>
      </c>
      <c r="B79" s="23" t="s">
        <v>98</v>
      </c>
      <c r="C79" s="20" t="n">
        <v>693</v>
      </c>
      <c r="D79" s="20" t="n">
        <v>31</v>
      </c>
      <c r="E79" s="20" t="n">
        <v>4</v>
      </c>
      <c r="F79" s="20" t="n">
        <v>640</v>
      </c>
      <c r="G79" s="20" t="n">
        <v>32</v>
      </c>
      <c r="H79" s="20" t="n">
        <v>8320</v>
      </c>
      <c r="I79" s="20" t="n">
        <v>0</v>
      </c>
      <c r="J79" s="20" t="n">
        <v>0</v>
      </c>
      <c r="K79" s="20" t="n">
        <v>0</v>
      </c>
      <c r="L79" s="20" t="n">
        <v>8960</v>
      </c>
      <c r="M79" s="25" t="n">
        <v>8512</v>
      </c>
    </row>
    <row r="80" customFormat="false" ht="28.2" hidden="false" customHeight="false" outlineLevel="0" collapsed="false">
      <c r="A80" s="5" t="n">
        <v>72</v>
      </c>
      <c r="B80" s="23" t="s">
        <v>99</v>
      </c>
      <c r="C80" s="20" t="n">
        <v>696</v>
      </c>
      <c r="D80" s="20" t="n">
        <v>52</v>
      </c>
      <c r="E80" s="20" t="n">
        <v>6</v>
      </c>
      <c r="F80" s="20" t="n">
        <v>480</v>
      </c>
      <c r="G80" s="20" t="n">
        <v>24</v>
      </c>
      <c r="H80" s="20" t="n">
        <v>6240</v>
      </c>
      <c r="I80" s="20" t="n">
        <v>0</v>
      </c>
      <c r="J80" s="20" t="n">
        <v>0</v>
      </c>
      <c r="K80" s="20" t="n">
        <v>0</v>
      </c>
      <c r="L80" s="20" t="n">
        <v>6720</v>
      </c>
      <c r="M80" s="25" t="n">
        <v>6384</v>
      </c>
    </row>
    <row r="81" customFormat="false" ht="28.2" hidden="false" customHeight="false" outlineLevel="0" collapsed="false">
      <c r="A81" s="5" t="n">
        <v>73</v>
      </c>
      <c r="B81" s="23" t="s">
        <v>100</v>
      </c>
      <c r="C81" s="20" t="n">
        <v>701</v>
      </c>
      <c r="D81" s="20" t="n">
        <v>59</v>
      </c>
      <c r="E81" s="20" t="n">
        <v>6</v>
      </c>
      <c r="F81" s="20" t="n">
        <v>1400</v>
      </c>
      <c r="G81" s="20" t="n">
        <v>70</v>
      </c>
      <c r="H81" s="20" t="n">
        <v>18200</v>
      </c>
      <c r="I81" s="20" t="n">
        <v>0</v>
      </c>
      <c r="J81" s="20" t="n">
        <v>0</v>
      </c>
      <c r="K81" s="20" t="n">
        <v>0</v>
      </c>
      <c r="L81" s="20" t="n">
        <v>19600</v>
      </c>
      <c r="M81" s="25" t="n">
        <v>18620</v>
      </c>
    </row>
    <row r="82" customFormat="false" ht="28.2" hidden="false" customHeight="false" outlineLevel="0" collapsed="false">
      <c r="A82" s="5" t="n">
        <v>74</v>
      </c>
      <c r="B82" s="23" t="s">
        <v>101</v>
      </c>
      <c r="C82" s="20" t="n">
        <v>699</v>
      </c>
      <c r="D82" s="20" t="n">
        <v>3</v>
      </c>
      <c r="E82" s="20" t="n">
        <v>1</v>
      </c>
      <c r="F82" s="20" t="n">
        <v>300</v>
      </c>
      <c r="G82" s="20" t="n">
        <v>15</v>
      </c>
      <c r="H82" s="20" t="n">
        <v>3900</v>
      </c>
      <c r="I82" s="20" t="n">
        <v>0</v>
      </c>
      <c r="J82" s="20" t="n">
        <v>0</v>
      </c>
      <c r="K82" s="20" t="n">
        <v>0</v>
      </c>
      <c r="L82" s="20" t="n">
        <v>4200</v>
      </c>
      <c r="M82" s="25" t="n">
        <v>3990</v>
      </c>
    </row>
    <row r="83" customFormat="false" ht="28.2" hidden="false" customHeight="false" outlineLevel="0" collapsed="false">
      <c r="A83" s="5" t="n">
        <v>75</v>
      </c>
      <c r="B83" s="23" t="s">
        <v>102</v>
      </c>
      <c r="C83" s="20" t="n">
        <v>702</v>
      </c>
      <c r="D83" s="20" t="n">
        <v>17</v>
      </c>
      <c r="E83" s="20" t="n">
        <v>2</v>
      </c>
      <c r="F83" s="20" t="n">
        <v>640</v>
      </c>
      <c r="G83" s="20" t="n">
        <v>32</v>
      </c>
      <c r="H83" s="20" t="n">
        <v>8320</v>
      </c>
      <c r="I83" s="20" t="n">
        <v>0</v>
      </c>
      <c r="J83" s="20" t="n">
        <v>0</v>
      </c>
      <c r="K83" s="20" t="n">
        <v>0</v>
      </c>
      <c r="L83" s="20" t="n">
        <v>8960</v>
      </c>
      <c r="M83" s="25" t="n">
        <v>8512</v>
      </c>
    </row>
    <row r="84" customFormat="false" ht="28.2" hidden="false" customHeight="false" outlineLevel="0" collapsed="false">
      <c r="A84" s="5" t="n">
        <v>76</v>
      </c>
      <c r="B84" s="23" t="s">
        <v>103</v>
      </c>
      <c r="C84" s="20" t="n">
        <v>705</v>
      </c>
      <c r="D84" s="20" t="n">
        <v>19</v>
      </c>
      <c r="E84" s="20" t="n">
        <v>2</v>
      </c>
      <c r="F84" s="20" t="n">
        <v>4700</v>
      </c>
      <c r="G84" s="20" t="n">
        <v>235</v>
      </c>
      <c r="H84" s="20" t="n">
        <v>61100</v>
      </c>
      <c r="I84" s="20" t="n">
        <v>0</v>
      </c>
      <c r="J84" s="20" t="n">
        <v>0</v>
      </c>
      <c r="K84" s="20" t="n">
        <v>0</v>
      </c>
      <c r="L84" s="20" t="n">
        <v>65800</v>
      </c>
      <c r="M84" s="25" t="n">
        <v>62510</v>
      </c>
    </row>
    <row r="85" customFormat="false" ht="28.2" hidden="false" customHeight="false" outlineLevel="0" collapsed="false">
      <c r="A85" s="5" t="n">
        <v>77</v>
      </c>
      <c r="B85" s="23" t="s">
        <v>104</v>
      </c>
      <c r="C85" s="20" t="n">
        <v>706</v>
      </c>
      <c r="D85" s="20" t="n">
        <v>31</v>
      </c>
      <c r="E85" s="20" t="n">
        <v>5</v>
      </c>
      <c r="F85" s="20" t="n">
        <v>800</v>
      </c>
      <c r="G85" s="20" t="n">
        <v>40</v>
      </c>
      <c r="H85" s="20" t="n">
        <v>10400</v>
      </c>
      <c r="I85" s="20" t="n">
        <v>0</v>
      </c>
      <c r="J85" s="20" t="n">
        <v>0</v>
      </c>
      <c r="K85" s="20" t="n">
        <v>0</v>
      </c>
      <c r="L85" s="20" t="n">
        <v>11200</v>
      </c>
      <c r="M85" s="25" t="n">
        <v>10640</v>
      </c>
    </row>
    <row r="86" customFormat="false" ht="28.2" hidden="false" customHeight="false" outlineLevel="0" collapsed="false">
      <c r="A86" s="5" t="n">
        <v>78</v>
      </c>
      <c r="B86" s="23" t="s">
        <v>105</v>
      </c>
      <c r="C86" s="20" t="n">
        <v>708</v>
      </c>
      <c r="D86" s="20" t="n">
        <v>42</v>
      </c>
      <c r="E86" s="20" t="n">
        <v>4</v>
      </c>
      <c r="F86" s="20" t="n">
        <v>4260</v>
      </c>
      <c r="G86" s="20" t="n">
        <v>213</v>
      </c>
      <c r="H86" s="20" t="n">
        <v>55380</v>
      </c>
      <c r="I86" s="20" t="n">
        <v>0</v>
      </c>
      <c r="J86" s="20" t="n">
        <v>0</v>
      </c>
      <c r="K86" s="20" t="n">
        <v>0</v>
      </c>
      <c r="L86" s="27" t="n">
        <v>59640</v>
      </c>
      <c r="M86" s="25" t="n">
        <v>56658</v>
      </c>
    </row>
    <row r="87" customFormat="false" ht="28.2" hidden="false" customHeight="false" outlineLevel="0" collapsed="false">
      <c r="A87" s="5" t="n">
        <v>79</v>
      </c>
      <c r="B87" s="23" t="s">
        <v>106</v>
      </c>
      <c r="C87" s="20" t="n">
        <v>707</v>
      </c>
      <c r="D87" s="20" t="n">
        <v>234</v>
      </c>
      <c r="E87" s="20" t="n">
        <v>22</v>
      </c>
      <c r="F87" s="20" t="n">
        <v>23640</v>
      </c>
      <c r="G87" s="20" t="n">
        <v>1182</v>
      </c>
      <c r="H87" s="20" t="n">
        <v>307320</v>
      </c>
      <c r="I87" s="20" t="n">
        <v>11292</v>
      </c>
      <c r="J87" s="20" t="n">
        <v>10096</v>
      </c>
      <c r="K87" s="20" t="n">
        <v>9472</v>
      </c>
      <c r="L87" s="27" t="n">
        <v>361820</v>
      </c>
      <c r="M87" s="25" t="n">
        <v>343729</v>
      </c>
    </row>
    <row r="88" customFormat="false" ht="42" hidden="false" customHeight="false" outlineLevel="0" collapsed="false">
      <c r="A88" s="5" t="n">
        <v>80</v>
      </c>
      <c r="B88" s="23" t="s">
        <v>107</v>
      </c>
      <c r="C88" s="20" t="n">
        <v>281</v>
      </c>
      <c r="D88" s="20" t="n">
        <v>737</v>
      </c>
      <c r="E88" s="20" t="n">
        <v>31</v>
      </c>
      <c r="F88" s="20" t="n">
        <v>46640</v>
      </c>
      <c r="G88" s="20" t="n">
        <v>2332</v>
      </c>
      <c r="H88" s="20" t="n">
        <v>606320</v>
      </c>
      <c r="I88" s="20" t="n">
        <v>51865</v>
      </c>
      <c r="J88" s="20" t="n">
        <v>39215</v>
      </c>
      <c r="K88" s="20" t="n">
        <v>14850</v>
      </c>
      <c r="L88" s="20" t="n">
        <v>758890</v>
      </c>
      <c r="M88" s="25" t="n">
        <v>720946</v>
      </c>
    </row>
    <row r="89" customFormat="false" ht="16.2" hidden="false" customHeight="false" outlineLevel="0" collapsed="false">
      <c r="A89" s="5"/>
      <c r="B89" s="23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5"/>
    </row>
    <row r="90" customFormat="false" ht="16.2" hidden="false" customHeight="false" outlineLevel="0" collapsed="false">
      <c r="A90" s="5"/>
      <c r="B90" s="23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5"/>
    </row>
    <row r="91" customFormat="false" ht="28.2" hidden="false" customHeight="false" outlineLevel="0" collapsed="false">
      <c r="A91" s="5" t="n">
        <v>81</v>
      </c>
      <c r="B91" s="23" t="s">
        <v>108</v>
      </c>
      <c r="C91" s="20" t="n">
        <v>813</v>
      </c>
      <c r="D91" s="20" t="n">
        <v>654</v>
      </c>
      <c r="E91" s="20" t="n">
        <v>20</v>
      </c>
      <c r="F91" s="20" t="n">
        <v>31260</v>
      </c>
      <c r="G91" s="20" t="n">
        <v>1563</v>
      </c>
      <c r="H91" s="20" t="n">
        <v>562680</v>
      </c>
      <c r="I91" s="20" t="n">
        <v>0</v>
      </c>
      <c r="J91" s="20" t="n">
        <v>0</v>
      </c>
      <c r="K91" s="20" t="n">
        <v>0</v>
      </c>
      <c r="L91" s="20" t="n">
        <v>593940</v>
      </c>
      <c r="M91" s="25" t="n">
        <v>564243</v>
      </c>
    </row>
    <row r="92" customFormat="false" ht="28.2" hidden="false" customHeight="false" outlineLevel="0" collapsed="false">
      <c r="A92" s="5" t="n">
        <v>82</v>
      </c>
      <c r="B92" s="23" t="s">
        <v>109</v>
      </c>
      <c r="C92" s="20" t="n">
        <v>821</v>
      </c>
      <c r="D92" s="20" t="n">
        <v>458</v>
      </c>
      <c r="E92" s="20" t="n">
        <v>19</v>
      </c>
      <c r="F92" s="20" t="n">
        <v>28120</v>
      </c>
      <c r="G92" s="20" t="n">
        <v>1406</v>
      </c>
      <c r="H92" s="20" t="n">
        <v>365560</v>
      </c>
      <c r="I92" s="20" t="n">
        <v>0</v>
      </c>
      <c r="J92" s="20" t="n">
        <v>0</v>
      </c>
      <c r="K92" s="20" t="n">
        <v>0</v>
      </c>
      <c r="L92" s="20" t="n">
        <v>393680</v>
      </c>
      <c r="M92" s="25" t="n">
        <v>373996</v>
      </c>
    </row>
    <row r="93" customFormat="false" ht="28.2" hidden="false" customHeight="false" outlineLevel="0" collapsed="false">
      <c r="A93" s="5" t="n">
        <v>83</v>
      </c>
      <c r="B93" s="23" t="s">
        <v>110</v>
      </c>
      <c r="C93" s="20" t="n">
        <v>822</v>
      </c>
      <c r="D93" s="20" t="n">
        <v>534</v>
      </c>
      <c r="E93" s="20" t="n">
        <v>15</v>
      </c>
      <c r="F93" s="20" t="n">
        <v>23600</v>
      </c>
      <c r="G93" s="20" t="n">
        <v>1180</v>
      </c>
      <c r="H93" s="20" t="n">
        <v>424800</v>
      </c>
      <c r="I93" s="20" t="n">
        <v>0</v>
      </c>
      <c r="J93" s="20" t="n">
        <v>0</v>
      </c>
      <c r="K93" s="20" t="n">
        <v>0</v>
      </c>
      <c r="L93" s="20" t="n">
        <v>448400</v>
      </c>
      <c r="M93" s="25" t="n">
        <v>425980</v>
      </c>
    </row>
    <row r="94" customFormat="false" ht="28.2" hidden="false" customHeight="false" outlineLevel="0" collapsed="false">
      <c r="A94" s="5" t="n">
        <v>84</v>
      </c>
      <c r="B94" s="23" t="s">
        <v>111</v>
      </c>
      <c r="C94" s="20" t="n">
        <v>822</v>
      </c>
      <c r="D94" s="20" t="n">
        <v>210</v>
      </c>
      <c r="E94" s="20" t="n">
        <v>16</v>
      </c>
      <c r="F94" s="20" t="n">
        <v>22940</v>
      </c>
      <c r="G94" s="20" t="n">
        <v>1147</v>
      </c>
      <c r="H94" s="20" t="n">
        <v>298220</v>
      </c>
      <c r="I94" s="20" t="n">
        <v>5969</v>
      </c>
      <c r="J94" s="20" t="n">
        <v>5109</v>
      </c>
      <c r="K94" s="20" t="n">
        <v>0</v>
      </c>
      <c r="L94" s="27" t="n">
        <v>332238</v>
      </c>
      <c r="M94" s="25" t="n">
        <v>315626</v>
      </c>
    </row>
    <row r="95" customFormat="false" ht="15.6" hidden="false" customHeight="false" outlineLevel="0" collapsed="false">
      <c r="A95" s="5"/>
      <c r="M95" s="28"/>
    </row>
    <row r="96" customFormat="false" ht="16.2" hidden="false" customHeight="false" outlineLevel="0" collapsed="false">
      <c r="A96" s="5"/>
      <c r="B96" s="19" t="s">
        <v>112</v>
      </c>
      <c r="C96" s="29"/>
      <c r="D96" s="29" t="n">
        <f aca="false">SUM(D9:D94)</f>
        <v>19552</v>
      </c>
      <c r="E96" s="29" t="n">
        <f aca="false">SUM(E9:E94)</f>
        <v>1118</v>
      </c>
      <c r="F96" s="29" t="n">
        <f aca="false">SUM(F9:F94)</f>
        <v>1111320</v>
      </c>
      <c r="G96" s="29" t="n">
        <f aca="false">SUM(G9:G94)</f>
        <v>55566</v>
      </c>
      <c r="H96" s="29" t="n">
        <f aca="false">SUM(H9:H94)</f>
        <v>16417480</v>
      </c>
      <c r="I96" s="29" t="n">
        <f aca="false">SUM(I9:I94)</f>
        <v>99703</v>
      </c>
      <c r="J96" s="29" t="n">
        <f aca="false">SUM(J9:J94)</f>
        <v>144067</v>
      </c>
      <c r="K96" s="29" t="n">
        <f aca="false">SUM(K9:K94)</f>
        <v>90119</v>
      </c>
      <c r="L96" s="27" t="n">
        <f aca="false">SUM(L9:L94)</f>
        <v>17862689</v>
      </c>
      <c r="M96" s="25" t="n">
        <f aca="false">SUM(M9:M94)</f>
        <v>16969556</v>
      </c>
    </row>
    <row r="97" customFormat="false" ht="13.8" hidden="false" customHeight="false" outlineLevel="0" collapsed="false">
      <c r="D97" s="2"/>
      <c r="E97" s="2"/>
      <c r="M97" s="1"/>
      <c r="N97" s="1"/>
    </row>
    <row r="98" customFormat="false" ht="54.6" hidden="false" customHeight="true" outlineLevel="0" collapsed="false">
      <c r="D98" s="2"/>
      <c r="E98" s="2"/>
      <c r="M98" s="1"/>
      <c r="N98" s="1"/>
    </row>
    <row r="99" customFormat="false" ht="19.8" hidden="false" customHeight="true" outlineLevel="0" collapsed="false">
      <c r="D99" s="2"/>
      <c r="E99" s="2"/>
      <c r="M99" s="1"/>
      <c r="N99" s="1"/>
    </row>
    <row r="100" customFormat="false" ht="13.8" hidden="false" customHeight="false" outlineLevel="0" collapsed="false">
      <c r="D100" s="2"/>
      <c r="E100" s="2"/>
      <c r="M100" s="1"/>
      <c r="N100" s="1"/>
    </row>
  </sheetData>
  <mergeCells count="16">
    <mergeCell ref="B1:L1"/>
    <mergeCell ref="C2:D2"/>
    <mergeCell ref="C3:D3"/>
    <mergeCell ref="C4:D4"/>
    <mergeCell ref="D5:D7"/>
    <mergeCell ref="E5:F5"/>
    <mergeCell ref="G5:H5"/>
    <mergeCell ref="I5:K5"/>
    <mergeCell ref="L5:L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5" activeCellId="0" sqref="W5"/>
    </sheetView>
  </sheetViews>
  <sheetFormatPr defaultColWidth="8.87890625" defaultRowHeight="16.2" zeroHeight="false" outlineLevelRow="0" outlineLevelCol="0"/>
  <cols>
    <col collapsed="false" customWidth="true" hidden="false" outlineLevel="0" max="1" min="1" style="30" width="9.77"/>
    <col collapsed="false" customWidth="true" hidden="false" outlineLevel="0" max="3" min="2" style="30" width="16.32"/>
    <col collapsed="false" customWidth="true" hidden="false" outlineLevel="0" max="4" min="4" style="30" width="16.1"/>
    <col collapsed="false" customWidth="true" hidden="false" outlineLevel="0" max="5" min="5" style="31" width="9.77"/>
    <col collapsed="false" customWidth="true" hidden="false" outlineLevel="0" max="6" min="6" style="30" width="7.77"/>
    <col collapsed="false" customWidth="true" hidden="false" outlineLevel="0" max="9" min="7" style="31" width="8.32"/>
    <col collapsed="false" customWidth="true" hidden="false" outlineLevel="0" max="10" min="10" style="30" width="7.77"/>
    <col collapsed="false" customWidth="false" hidden="false" outlineLevel="0" max="11" min="11" style="32" width="8.88"/>
    <col collapsed="false" customWidth="true" hidden="false" outlineLevel="0" max="12" min="12" style="30" width="11.32"/>
    <col collapsed="false" customWidth="true" hidden="false" outlineLevel="0" max="13" min="13" style="30" width="9.99"/>
    <col collapsed="false" customWidth="true" hidden="false" outlineLevel="0" max="14" min="14" style="30" width="20.77"/>
    <col collapsed="false" customWidth="true" hidden="false" outlineLevel="0" max="15" min="15" style="30" width="16.32"/>
    <col collapsed="false" customWidth="true" hidden="false" outlineLevel="0" max="16" min="16" style="30" width="10.77"/>
    <col collapsed="false" customWidth="true" hidden="false" outlineLevel="0" max="17" min="17" style="30" width="10.43"/>
    <col collapsed="false" customWidth="true" hidden="false" outlineLevel="0" max="18" min="18" style="30" width="16.32"/>
    <col collapsed="false" customWidth="true" hidden="false" outlineLevel="0" max="19" min="19" style="30" width="10.77"/>
    <col collapsed="false" customWidth="true" hidden="false" outlineLevel="0" max="20" min="20" style="30" width="11.21"/>
    <col collapsed="false" customWidth="true" hidden="false" outlineLevel="0" max="21" min="21" style="33" width="13.88"/>
    <col collapsed="false" customWidth="false" hidden="false" outlineLevel="0" max="257" min="22" style="32" width="8.88"/>
  </cols>
  <sheetData>
    <row r="1" s="32" customFormat="true" ht="26.25" hidden="false" customHeight="true" outlineLevel="0" collapsed="false">
      <c r="A1" s="34" t="s">
        <v>113</v>
      </c>
      <c r="B1" s="34"/>
      <c r="C1" s="34"/>
      <c r="D1" s="34"/>
      <c r="E1" s="34"/>
      <c r="F1" s="34"/>
      <c r="G1" s="34"/>
      <c r="H1" s="35"/>
      <c r="I1" s="35"/>
      <c r="J1" s="30"/>
      <c r="L1" s="30"/>
      <c r="M1" s="30"/>
      <c r="N1" s="30"/>
      <c r="O1" s="30"/>
      <c r="P1" s="30"/>
      <c r="Q1" s="30"/>
      <c r="R1" s="30"/>
      <c r="S1" s="30"/>
      <c r="T1" s="30"/>
      <c r="U1" s="33"/>
    </row>
    <row r="2" s="32" customFormat="true" ht="16.2" hidden="false" customHeight="true" outlineLevel="0" collapsed="false">
      <c r="A2" s="36" t="s">
        <v>114</v>
      </c>
      <c r="B2" s="36" t="s">
        <v>115</v>
      </c>
      <c r="C2" s="37" t="s">
        <v>116</v>
      </c>
      <c r="D2" s="36" t="s">
        <v>117</v>
      </c>
      <c r="E2" s="38" t="s">
        <v>118</v>
      </c>
      <c r="F2" s="39" t="s">
        <v>119</v>
      </c>
      <c r="G2" s="39"/>
      <c r="H2" s="38" t="s">
        <v>120</v>
      </c>
      <c r="I2" s="39" t="s">
        <v>121</v>
      </c>
      <c r="J2" s="39"/>
      <c r="K2" s="40" t="s">
        <v>11</v>
      </c>
      <c r="L2" s="41" t="s">
        <v>7</v>
      </c>
      <c r="M2" s="41" t="s">
        <v>122</v>
      </c>
      <c r="N2" s="41" t="s">
        <v>123</v>
      </c>
      <c r="O2" s="41" t="s">
        <v>124</v>
      </c>
      <c r="P2" s="41" t="s">
        <v>13</v>
      </c>
      <c r="Q2" s="41" t="s">
        <v>14</v>
      </c>
      <c r="R2" s="41" t="s">
        <v>125</v>
      </c>
      <c r="S2" s="41" t="s">
        <v>12</v>
      </c>
      <c r="T2" s="42" t="s">
        <v>126</v>
      </c>
      <c r="U2" s="43" t="s">
        <v>27</v>
      </c>
    </row>
    <row r="3" s="32" customFormat="true" ht="16.2" hidden="false" customHeight="false" outlineLevel="0" collapsed="false">
      <c r="A3" s="36"/>
      <c r="B3" s="36"/>
      <c r="C3" s="37"/>
      <c r="D3" s="36"/>
      <c r="E3" s="38"/>
      <c r="F3" s="44" t="s">
        <v>127</v>
      </c>
      <c r="G3" s="44" t="s">
        <v>128</v>
      </c>
      <c r="H3" s="38"/>
      <c r="I3" s="44" t="s">
        <v>127</v>
      </c>
      <c r="J3" s="44" t="s">
        <v>128</v>
      </c>
      <c r="K3" s="40"/>
      <c r="L3" s="41"/>
      <c r="M3" s="41"/>
      <c r="N3" s="41"/>
      <c r="O3" s="41"/>
      <c r="P3" s="41"/>
      <c r="Q3" s="41"/>
      <c r="R3" s="41"/>
      <c r="S3" s="41"/>
      <c r="T3" s="42"/>
      <c r="U3" s="43"/>
    </row>
    <row r="4" s="32" customFormat="true" ht="16.2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6"/>
      <c r="L4" s="47" t="n">
        <f aca="false">SUM(L5:L417)</f>
        <v>16954820</v>
      </c>
      <c r="M4" s="47" t="n">
        <f aca="false">SUM(M5:M417)</f>
        <v>864460</v>
      </c>
      <c r="N4" s="47" t="n">
        <f aca="false">SUM(N5:N417)</f>
        <v>0</v>
      </c>
      <c r="O4" s="47" t="n">
        <f aca="false">SUM(O5:O417)</f>
        <v>0</v>
      </c>
      <c r="P4" s="47" t="n">
        <f aca="false">SUM(P5:P417)</f>
        <v>289402</v>
      </c>
      <c r="Q4" s="47" t="n">
        <f aca="false">SUM(Q5:Q417)</f>
        <v>115518</v>
      </c>
      <c r="R4" s="47" t="n">
        <f aca="false">SUM(R5:R417)</f>
        <v>61200</v>
      </c>
      <c r="S4" s="47" t="n">
        <f aca="false">SUM(S5:S417)</f>
        <v>71295</v>
      </c>
      <c r="T4" s="48" t="n">
        <f aca="false">SUM(T5:T417)</f>
        <v>18356695</v>
      </c>
      <c r="U4" s="49" t="n">
        <f aca="false">SUM(U5:U417)</f>
        <v>18356695</v>
      </c>
    </row>
    <row r="5" s="32" customFormat="true" ht="16.8" hidden="false" customHeight="false" outlineLevel="0" collapsed="false">
      <c r="A5" s="50" t="n">
        <v>154501</v>
      </c>
      <c r="B5" s="51" t="s">
        <v>129</v>
      </c>
      <c r="C5" s="52" t="n">
        <v>29</v>
      </c>
      <c r="D5" s="53" t="n">
        <v>701</v>
      </c>
      <c r="E5" s="54" t="n">
        <v>0</v>
      </c>
      <c r="F5" s="55" t="n">
        <v>0</v>
      </c>
      <c r="G5" s="55" t="n">
        <v>49</v>
      </c>
      <c r="H5" s="54" t="n">
        <v>0</v>
      </c>
      <c r="I5" s="55" t="n">
        <v>0</v>
      </c>
      <c r="J5" s="56" t="n">
        <v>49</v>
      </c>
      <c r="K5" s="57" t="n">
        <f aca="false">SUM(E5:J5)</f>
        <v>98</v>
      </c>
      <c r="L5" s="50" t="n">
        <f aca="false">E5*450+F5*360+G5*450+H5*450+I5*360+J5*450</f>
        <v>44100</v>
      </c>
      <c r="M5" s="50" t="n">
        <f aca="false">K5*20</f>
        <v>1960</v>
      </c>
      <c r="N5" s="50"/>
      <c r="O5" s="50"/>
      <c r="P5" s="50"/>
      <c r="Q5" s="50"/>
      <c r="R5" s="50"/>
      <c r="S5" s="50"/>
      <c r="T5" s="58" t="n">
        <f aca="false">SUM(L5:S5)</f>
        <v>46060</v>
      </c>
      <c r="U5" s="59" t="n">
        <f aca="false">SUM(T5:T33)</f>
        <v>1638420</v>
      </c>
    </row>
    <row r="6" s="32" customFormat="true" ht="16.8" hidden="false" customHeight="false" outlineLevel="0" collapsed="false">
      <c r="A6" s="50" t="n">
        <v>154501</v>
      </c>
      <c r="B6" s="51" t="s">
        <v>129</v>
      </c>
      <c r="C6" s="52"/>
      <c r="D6" s="53" t="n">
        <v>702</v>
      </c>
      <c r="E6" s="54" t="n">
        <v>0</v>
      </c>
      <c r="F6" s="55" t="n">
        <v>0</v>
      </c>
      <c r="G6" s="55" t="n">
        <v>49</v>
      </c>
      <c r="H6" s="54" t="n">
        <v>0</v>
      </c>
      <c r="I6" s="55" t="n">
        <v>0</v>
      </c>
      <c r="J6" s="56" t="n">
        <v>49</v>
      </c>
      <c r="K6" s="57" t="n">
        <f aca="false">SUM(E6:J6)</f>
        <v>98</v>
      </c>
      <c r="L6" s="50" t="n">
        <f aca="false">E6*450+F6*360+G6*450+H6*450+I6*360+J6*450</f>
        <v>44100</v>
      </c>
      <c r="M6" s="50" t="n">
        <f aca="false">K6*20</f>
        <v>1960</v>
      </c>
      <c r="N6" s="50"/>
      <c r="O6" s="50"/>
      <c r="P6" s="50"/>
      <c r="Q6" s="50"/>
      <c r="R6" s="50"/>
      <c r="S6" s="50"/>
      <c r="T6" s="58" t="n">
        <f aca="false">SUM(L6:S6)</f>
        <v>46060</v>
      </c>
      <c r="U6" s="59"/>
    </row>
    <row r="7" s="32" customFormat="true" ht="16.8" hidden="false" customHeight="false" outlineLevel="0" collapsed="false">
      <c r="A7" s="50" t="n">
        <v>154501</v>
      </c>
      <c r="B7" s="51" t="s">
        <v>129</v>
      </c>
      <c r="C7" s="52"/>
      <c r="D7" s="53" t="n">
        <v>703</v>
      </c>
      <c r="E7" s="54" t="n">
        <v>0</v>
      </c>
      <c r="F7" s="55" t="n">
        <v>0</v>
      </c>
      <c r="G7" s="55" t="n">
        <v>49</v>
      </c>
      <c r="H7" s="54" t="n">
        <v>0</v>
      </c>
      <c r="I7" s="55" t="n">
        <v>0</v>
      </c>
      <c r="J7" s="56" t="n">
        <v>49</v>
      </c>
      <c r="K7" s="57" t="n">
        <f aca="false">SUM(E7:J7)</f>
        <v>98</v>
      </c>
      <c r="L7" s="50" t="n">
        <f aca="false">E7*450+F7*360+G7*450+H7*450+I7*360+J7*450</f>
        <v>44100</v>
      </c>
      <c r="M7" s="50" t="n">
        <f aca="false">K7*20</f>
        <v>1960</v>
      </c>
      <c r="N7" s="50"/>
      <c r="O7" s="50"/>
      <c r="P7" s="50"/>
      <c r="Q7" s="50"/>
      <c r="R7" s="50"/>
      <c r="S7" s="50"/>
      <c r="T7" s="58" t="n">
        <f aca="false">SUM(L7:S7)</f>
        <v>46060</v>
      </c>
      <c r="U7" s="59"/>
    </row>
    <row r="8" s="32" customFormat="true" ht="16.8" hidden="false" customHeight="false" outlineLevel="0" collapsed="false">
      <c r="A8" s="50" t="n">
        <v>154501</v>
      </c>
      <c r="B8" s="51" t="s">
        <v>129</v>
      </c>
      <c r="C8" s="52"/>
      <c r="D8" s="53" t="n">
        <v>704</v>
      </c>
      <c r="E8" s="54" t="n">
        <v>0</v>
      </c>
      <c r="F8" s="55" t="n">
        <v>0</v>
      </c>
      <c r="G8" s="55" t="n">
        <v>49</v>
      </c>
      <c r="H8" s="54" t="n">
        <v>0</v>
      </c>
      <c r="I8" s="55" t="n">
        <v>0</v>
      </c>
      <c r="J8" s="56" t="n">
        <v>49</v>
      </c>
      <c r="K8" s="57" t="n">
        <f aca="false">SUM(E8:J8)</f>
        <v>98</v>
      </c>
      <c r="L8" s="50" t="n">
        <f aca="false">E8*450+F8*360+G8*450+H8*450+I8*360+J8*450</f>
        <v>44100</v>
      </c>
      <c r="M8" s="50" t="n">
        <f aca="false">K8*20</f>
        <v>1960</v>
      </c>
      <c r="N8" s="50"/>
      <c r="O8" s="50"/>
      <c r="P8" s="50"/>
      <c r="Q8" s="50"/>
      <c r="R8" s="50"/>
      <c r="S8" s="50"/>
      <c r="T8" s="58" t="n">
        <f aca="false">SUM(L8:S8)</f>
        <v>46060</v>
      </c>
      <c r="U8" s="59"/>
    </row>
    <row r="9" s="32" customFormat="true" ht="16.8" hidden="false" customHeight="false" outlineLevel="0" collapsed="false">
      <c r="A9" s="50" t="n">
        <v>154501</v>
      </c>
      <c r="B9" s="51" t="s">
        <v>129</v>
      </c>
      <c r="C9" s="52"/>
      <c r="D9" s="53" t="n">
        <v>705</v>
      </c>
      <c r="E9" s="54" t="n">
        <v>0</v>
      </c>
      <c r="F9" s="55" t="n">
        <v>0</v>
      </c>
      <c r="G9" s="55" t="n">
        <v>49</v>
      </c>
      <c r="H9" s="54" t="n">
        <v>0</v>
      </c>
      <c r="I9" s="55" t="n">
        <v>0</v>
      </c>
      <c r="J9" s="56" t="n">
        <v>49</v>
      </c>
      <c r="K9" s="57" t="n">
        <f aca="false">SUM(E9:J9)</f>
        <v>98</v>
      </c>
      <c r="L9" s="50" t="n">
        <f aca="false">E9*450+F9*360+G9*450+H9*450+I9*360+J9*450</f>
        <v>44100</v>
      </c>
      <c r="M9" s="50" t="n">
        <f aca="false">K9*20</f>
        <v>1960</v>
      </c>
      <c r="N9" s="50"/>
      <c r="O9" s="50"/>
      <c r="P9" s="50"/>
      <c r="Q9" s="50"/>
      <c r="R9" s="50"/>
      <c r="S9" s="50"/>
      <c r="T9" s="58" t="n">
        <f aca="false">SUM(L9:S9)</f>
        <v>46060</v>
      </c>
      <c r="U9" s="59"/>
    </row>
    <row r="10" s="32" customFormat="true" ht="16.8" hidden="false" customHeight="false" outlineLevel="0" collapsed="false">
      <c r="A10" s="50" t="n">
        <v>154501</v>
      </c>
      <c r="B10" s="51" t="s">
        <v>129</v>
      </c>
      <c r="C10" s="52"/>
      <c r="D10" s="53" t="n">
        <v>706</v>
      </c>
      <c r="E10" s="54" t="n">
        <v>0</v>
      </c>
      <c r="F10" s="55" t="n">
        <v>0</v>
      </c>
      <c r="G10" s="55" t="n">
        <v>49</v>
      </c>
      <c r="H10" s="54" t="n">
        <v>0</v>
      </c>
      <c r="I10" s="55" t="n">
        <v>0</v>
      </c>
      <c r="J10" s="56" t="n">
        <v>49</v>
      </c>
      <c r="K10" s="57" t="n">
        <f aca="false">SUM(E10:J10)</f>
        <v>98</v>
      </c>
      <c r="L10" s="50" t="n">
        <f aca="false">E10*450+F10*360+G10*450+H10*450+I10*360+J10*450</f>
        <v>44100</v>
      </c>
      <c r="M10" s="50" t="n">
        <f aca="false">K10*20</f>
        <v>1960</v>
      </c>
      <c r="N10" s="50"/>
      <c r="O10" s="50"/>
      <c r="P10" s="50"/>
      <c r="Q10" s="50"/>
      <c r="R10" s="50"/>
      <c r="S10" s="50"/>
      <c r="T10" s="58" t="n">
        <f aca="false">SUM(L10:S10)</f>
        <v>46060</v>
      </c>
      <c r="U10" s="59"/>
    </row>
    <row r="11" s="32" customFormat="true" ht="16.8" hidden="false" customHeight="false" outlineLevel="0" collapsed="false">
      <c r="A11" s="50" t="n">
        <v>154501</v>
      </c>
      <c r="B11" s="51" t="s">
        <v>129</v>
      </c>
      <c r="C11" s="52"/>
      <c r="D11" s="53" t="n">
        <v>707</v>
      </c>
      <c r="E11" s="54" t="n">
        <v>0</v>
      </c>
      <c r="F11" s="55" t="n">
        <v>0</v>
      </c>
      <c r="G11" s="55" t="n">
        <v>49</v>
      </c>
      <c r="H11" s="54" t="n">
        <v>0</v>
      </c>
      <c r="I11" s="55" t="n">
        <v>0</v>
      </c>
      <c r="J11" s="56" t="n">
        <v>49</v>
      </c>
      <c r="K11" s="57" t="n">
        <f aca="false">SUM(E11:J11)</f>
        <v>98</v>
      </c>
      <c r="L11" s="50" t="n">
        <f aca="false">E11*450+F11*360+G11*450+H11*450+I11*360+J11*450</f>
        <v>44100</v>
      </c>
      <c r="M11" s="50" t="n">
        <f aca="false">K11*20</f>
        <v>1960</v>
      </c>
      <c r="N11" s="50"/>
      <c r="O11" s="50"/>
      <c r="P11" s="50"/>
      <c r="Q11" s="50"/>
      <c r="R11" s="50"/>
      <c r="S11" s="50"/>
      <c r="T11" s="58" t="n">
        <f aca="false">SUM(L11:S11)</f>
        <v>46060</v>
      </c>
      <c r="U11" s="59"/>
    </row>
    <row r="12" s="32" customFormat="true" ht="16.8" hidden="false" customHeight="false" outlineLevel="0" collapsed="false">
      <c r="A12" s="50" t="n">
        <v>154501</v>
      </c>
      <c r="B12" s="51" t="s">
        <v>129</v>
      </c>
      <c r="C12" s="52"/>
      <c r="D12" s="53" t="n">
        <v>708</v>
      </c>
      <c r="E12" s="54" t="n">
        <v>0</v>
      </c>
      <c r="F12" s="55" t="n">
        <v>0</v>
      </c>
      <c r="G12" s="55" t="n">
        <v>49</v>
      </c>
      <c r="H12" s="54" t="n">
        <v>0</v>
      </c>
      <c r="I12" s="55" t="n">
        <v>0</v>
      </c>
      <c r="J12" s="56" t="n">
        <v>49</v>
      </c>
      <c r="K12" s="57" t="n">
        <f aca="false">SUM(E12:J12)</f>
        <v>98</v>
      </c>
      <c r="L12" s="50" t="n">
        <f aca="false">E12*450+F12*360+G12*450+H12*450+I12*360+J12*450</f>
        <v>44100</v>
      </c>
      <c r="M12" s="50" t="n">
        <f aca="false">K12*20</f>
        <v>1960</v>
      </c>
      <c r="N12" s="50"/>
      <c r="O12" s="50"/>
      <c r="P12" s="50"/>
      <c r="Q12" s="50"/>
      <c r="R12" s="50"/>
      <c r="S12" s="50"/>
      <c r="T12" s="58" t="n">
        <f aca="false">SUM(L12:S12)</f>
        <v>46060</v>
      </c>
      <c r="U12" s="59"/>
    </row>
    <row r="13" s="32" customFormat="true" ht="16.8" hidden="false" customHeight="false" outlineLevel="0" collapsed="false">
      <c r="A13" s="50" t="n">
        <v>154501</v>
      </c>
      <c r="B13" s="51" t="s">
        <v>129</v>
      </c>
      <c r="C13" s="52"/>
      <c r="D13" s="53" t="n">
        <v>709</v>
      </c>
      <c r="E13" s="54" t="n">
        <v>0</v>
      </c>
      <c r="F13" s="55" t="n">
        <v>0</v>
      </c>
      <c r="G13" s="55" t="n">
        <v>49</v>
      </c>
      <c r="H13" s="54" t="n">
        <v>0</v>
      </c>
      <c r="I13" s="55" t="n">
        <v>0</v>
      </c>
      <c r="J13" s="56" t="n">
        <v>49</v>
      </c>
      <c r="K13" s="57" t="n">
        <f aca="false">SUM(E13:J13)</f>
        <v>98</v>
      </c>
      <c r="L13" s="50" t="n">
        <f aca="false">E13*450+F13*360+G13*450+H13*450+I13*360+J13*450</f>
        <v>44100</v>
      </c>
      <c r="M13" s="50" t="n">
        <f aca="false">K13*20</f>
        <v>1960</v>
      </c>
      <c r="N13" s="50"/>
      <c r="O13" s="50"/>
      <c r="P13" s="50"/>
      <c r="Q13" s="50"/>
      <c r="R13" s="50"/>
      <c r="S13" s="50"/>
      <c r="T13" s="58" t="n">
        <f aca="false">SUM(L13:S13)</f>
        <v>46060</v>
      </c>
      <c r="U13" s="59"/>
    </row>
    <row r="14" s="32" customFormat="true" ht="16.8" hidden="false" customHeight="false" outlineLevel="0" collapsed="false">
      <c r="A14" s="50" t="n">
        <v>154501</v>
      </c>
      <c r="B14" s="51" t="s">
        <v>129</v>
      </c>
      <c r="C14" s="52"/>
      <c r="D14" s="53" t="n">
        <v>710</v>
      </c>
      <c r="E14" s="54" t="n">
        <v>0</v>
      </c>
      <c r="F14" s="55" t="n">
        <v>0</v>
      </c>
      <c r="G14" s="55" t="n">
        <v>49</v>
      </c>
      <c r="H14" s="54" t="n">
        <v>0</v>
      </c>
      <c r="I14" s="55" t="n">
        <v>0</v>
      </c>
      <c r="J14" s="56" t="n">
        <v>49</v>
      </c>
      <c r="K14" s="57" t="n">
        <f aca="false">SUM(E14:J14)</f>
        <v>98</v>
      </c>
      <c r="L14" s="50" t="n">
        <f aca="false">E14*450+F14*360+G14*450+H14*450+I14*360+J14*450</f>
        <v>44100</v>
      </c>
      <c r="M14" s="50" t="n">
        <f aca="false">K14*20</f>
        <v>1960</v>
      </c>
      <c r="N14" s="50"/>
      <c r="O14" s="50"/>
      <c r="P14" s="50"/>
      <c r="Q14" s="50"/>
      <c r="R14" s="50"/>
      <c r="S14" s="50"/>
      <c r="T14" s="58" t="n">
        <f aca="false">SUM(L14:S14)</f>
        <v>46060</v>
      </c>
      <c r="U14" s="59"/>
    </row>
    <row r="15" s="32" customFormat="true" ht="16.8" hidden="false" customHeight="false" outlineLevel="0" collapsed="false">
      <c r="A15" s="50" t="n">
        <v>154501</v>
      </c>
      <c r="B15" s="51" t="s">
        <v>129</v>
      </c>
      <c r="C15" s="52"/>
      <c r="D15" s="53" t="n">
        <v>801</v>
      </c>
      <c r="E15" s="54" t="n">
        <v>0</v>
      </c>
      <c r="F15" s="55" t="n">
        <v>0</v>
      </c>
      <c r="G15" s="55" t="n">
        <v>49</v>
      </c>
      <c r="H15" s="54" t="n">
        <v>56</v>
      </c>
      <c r="I15" s="55" t="n">
        <v>0</v>
      </c>
      <c r="J15" s="56" t="n">
        <v>49</v>
      </c>
      <c r="K15" s="57" t="n">
        <f aca="false">SUM(E15:J15)</f>
        <v>154</v>
      </c>
      <c r="L15" s="50" t="n">
        <f aca="false">E15*450+F15*360+G15*450+H15*450+I15*360+J15*450</f>
        <v>69300</v>
      </c>
      <c r="M15" s="50" t="n">
        <f aca="false">K15*20</f>
        <v>3080</v>
      </c>
      <c r="N15" s="50"/>
      <c r="O15" s="50"/>
      <c r="P15" s="50"/>
      <c r="Q15" s="50"/>
      <c r="R15" s="50"/>
      <c r="S15" s="50"/>
      <c r="T15" s="58" t="n">
        <f aca="false">SUM(L15:S15)</f>
        <v>72380</v>
      </c>
      <c r="U15" s="59"/>
    </row>
    <row r="16" s="32" customFormat="true" ht="16.8" hidden="false" customHeight="false" outlineLevel="0" collapsed="false">
      <c r="A16" s="50" t="n">
        <v>154501</v>
      </c>
      <c r="B16" s="51" t="s">
        <v>129</v>
      </c>
      <c r="C16" s="52"/>
      <c r="D16" s="53" t="n">
        <v>802</v>
      </c>
      <c r="E16" s="54" t="n">
        <v>0</v>
      </c>
      <c r="F16" s="55" t="n">
        <v>0</v>
      </c>
      <c r="G16" s="55" t="n">
        <v>49</v>
      </c>
      <c r="H16" s="54" t="n">
        <v>56</v>
      </c>
      <c r="I16" s="55" t="n">
        <v>0</v>
      </c>
      <c r="J16" s="56" t="n">
        <v>49</v>
      </c>
      <c r="K16" s="57" t="n">
        <f aca="false">SUM(E16:J16)</f>
        <v>154</v>
      </c>
      <c r="L16" s="50" t="n">
        <f aca="false">E16*450+F16*360+G16*450+H16*450+I16*360+J16*450</f>
        <v>69300</v>
      </c>
      <c r="M16" s="50" t="n">
        <f aca="false">K16*20</f>
        <v>3080</v>
      </c>
      <c r="N16" s="50"/>
      <c r="O16" s="50"/>
      <c r="P16" s="50"/>
      <c r="Q16" s="50"/>
      <c r="R16" s="50"/>
      <c r="S16" s="50"/>
      <c r="T16" s="58" t="n">
        <f aca="false">SUM(L16:S16)</f>
        <v>72380</v>
      </c>
      <c r="U16" s="59"/>
    </row>
    <row r="17" s="32" customFormat="true" ht="16.8" hidden="false" customHeight="false" outlineLevel="0" collapsed="false">
      <c r="A17" s="50" t="n">
        <v>154501</v>
      </c>
      <c r="B17" s="51" t="s">
        <v>129</v>
      </c>
      <c r="C17" s="52"/>
      <c r="D17" s="53" t="n">
        <v>803</v>
      </c>
      <c r="E17" s="54" t="n">
        <v>0</v>
      </c>
      <c r="F17" s="55" t="n">
        <v>0</v>
      </c>
      <c r="G17" s="55" t="n">
        <v>49</v>
      </c>
      <c r="H17" s="54" t="n">
        <v>56</v>
      </c>
      <c r="I17" s="55" t="n">
        <v>0</v>
      </c>
      <c r="J17" s="56" t="n">
        <v>49</v>
      </c>
      <c r="K17" s="57" t="n">
        <f aca="false">SUM(E17:J17)</f>
        <v>154</v>
      </c>
      <c r="L17" s="50" t="n">
        <f aca="false">E17*450+F17*360+G17*450+H17*450+I17*360+J17*450</f>
        <v>69300</v>
      </c>
      <c r="M17" s="50" t="n">
        <f aca="false">K17*20</f>
        <v>3080</v>
      </c>
      <c r="N17" s="50"/>
      <c r="O17" s="50"/>
      <c r="P17" s="50"/>
      <c r="Q17" s="50"/>
      <c r="R17" s="50"/>
      <c r="S17" s="50"/>
      <c r="T17" s="58" t="n">
        <f aca="false">SUM(L17:S17)</f>
        <v>72380</v>
      </c>
      <c r="U17" s="59"/>
    </row>
    <row r="18" s="32" customFormat="true" ht="16.8" hidden="false" customHeight="false" outlineLevel="0" collapsed="false">
      <c r="A18" s="50" t="n">
        <v>154501</v>
      </c>
      <c r="B18" s="51" t="s">
        <v>129</v>
      </c>
      <c r="C18" s="52"/>
      <c r="D18" s="53" t="n">
        <v>804</v>
      </c>
      <c r="E18" s="54" t="n">
        <v>0</v>
      </c>
      <c r="F18" s="55" t="n">
        <v>0</v>
      </c>
      <c r="G18" s="55" t="n">
        <v>49</v>
      </c>
      <c r="H18" s="54" t="n">
        <v>56</v>
      </c>
      <c r="I18" s="55" t="n">
        <v>0</v>
      </c>
      <c r="J18" s="56" t="n">
        <v>49</v>
      </c>
      <c r="K18" s="57" t="n">
        <f aca="false">SUM(E18:J18)</f>
        <v>154</v>
      </c>
      <c r="L18" s="50" t="n">
        <f aca="false">E18*450+F18*360+G18*450+H18*450+I18*360+J18*450</f>
        <v>69300</v>
      </c>
      <c r="M18" s="50" t="n">
        <f aca="false">K18*20</f>
        <v>3080</v>
      </c>
      <c r="N18" s="50"/>
      <c r="O18" s="50"/>
      <c r="P18" s="50"/>
      <c r="Q18" s="50"/>
      <c r="R18" s="50"/>
      <c r="S18" s="50"/>
      <c r="T18" s="58" t="n">
        <f aca="false">SUM(L18:S18)</f>
        <v>72380</v>
      </c>
      <c r="U18" s="59"/>
    </row>
    <row r="19" s="32" customFormat="true" ht="16.8" hidden="false" customHeight="false" outlineLevel="0" collapsed="false">
      <c r="A19" s="50" t="n">
        <v>154501</v>
      </c>
      <c r="B19" s="51" t="s">
        <v>129</v>
      </c>
      <c r="C19" s="52"/>
      <c r="D19" s="53" t="n">
        <v>805</v>
      </c>
      <c r="E19" s="54" t="n">
        <v>0</v>
      </c>
      <c r="F19" s="55" t="n">
        <v>0</v>
      </c>
      <c r="G19" s="55" t="n">
        <v>49</v>
      </c>
      <c r="H19" s="54" t="n">
        <v>56</v>
      </c>
      <c r="I19" s="55" t="n">
        <v>0</v>
      </c>
      <c r="J19" s="56" t="n">
        <v>49</v>
      </c>
      <c r="K19" s="57" t="n">
        <f aca="false">SUM(E19:J19)</f>
        <v>154</v>
      </c>
      <c r="L19" s="50" t="n">
        <f aca="false">E19*450+F19*360+G19*450+H19*450+I19*360+J19*450</f>
        <v>69300</v>
      </c>
      <c r="M19" s="50" t="n">
        <f aca="false">K19*20</f>
        <v>3080</v>
      </c>
      <c r="N19" s="50"/>
      <c r="O19" s="50"/>
      <c r="P19" s="50"/>
      <c r="Q19" s="50"/>
      <c r="R19" s="50"/>
      <c r="S19" s="50"/>
      <c r="T19" s="58" t="n">
        <f aca="false">SUM(L19:S19)</f>
        <v>72380</v>
      </c>
      <c r="U19" s="59"/>
    </row>
    <row r="20" s="32" customFormat="true" ht="16.8" hidden="false" customHeight="false" outlineLevel="0" collapsed="false">
      <c r="A20" s="50" t="n">
        <v>154501</v>
      </c>
      <c r="B20" s="51" t="s">
        <v>129</v>
      </c>
      <c r="C20" s="52"/>
      <c r="D20" s="53" t="n">
        <v>806</v>
      </c>
      <c r="E20" s="54" t="n">
        <v>0</v>
      </c>
      <c r="F20" s="55" t="n">
        <v>0</v>
      </c>
      <c r="G20" s="55" t="n">
        <v>49</v>
      </c>
      <c r="H20" s="54" t="n">
        <v>56</v>
      </c>
      <c r="I20" s="55" t="n">
        <v>0</v>
      </c>
      <c r="J20" s="56" t="n">
        <v>49</v>
      </c>
      <c r="K20" s="57" t="n">
        <f aca="false">SUM(E20:J20)</f>
        <v>154</v>
      </c>
      <c r="L20" s="50" t="n">
        <f aca="false">E20*450+F20*360+G20*450+H20*450+I20*360+J20*450</f>
        <v>69300</v>
      </c>
      <c r="M20" s="50" t="n">
        <f aca="false">K20*20</f>
        <v>3080</v>
      </c>
      <c r="N20" s="50"/>
      <c r="O20" s="50"/>
      <c r="P20" s="50"/>
      <c r="Q20" s="50"/>
      <c r="R20" s="50"/>
      <c r="S20" s="50"/>
      <c r="T20" s="58" t="n">
        <f aca="false">SUM(L20:S20)</f>
        <v>72380</v>
      </c>
      <c r="U20" s="59"/>
    </row>
    <row r="21" s="32" customFormat="true" ht="16.8" hidden="false" customHeight="false" outlineLevel="0" collapsed="false">
      <c r="A21" s="50" t="n">
        <v>154501</v>
      </c>
      <c r="B21" s="51" t="s">
        <v>129</v>
      </c>
      <c r="C21" s="52"/>
      <c r="D21" s="53" t="n">
        <v>807</v>
      </c>
      <c r="E21" s="54" t="n">
        <v>0</v>
      </c>
      <c r="F21" s="55" t="n">
        <v>0</v>
      </c>
      <c r="G21" s="55" t="n">
        <v>49</v>
      </c>
      <c r="H21" s="54" t="n">
        <v>56</v>
      </c>
      <c r="I21" s="55" t="n">
        <v>0</v>
      </c>
      <c r="J21" s="56" t="n">
        <v>49</v>
      </c>
      <c r="K21" s="57" t="n">
        <f aca="false">SUM(E21:J21)</f>
        <v>154</v>
      </c>
      <c r="L21" s="50" t="n">
        <f aca="false">E21*450+F21*360+G21*450+H21*450+I21*360+J21*450</f>
        <v>69300</v>
      </c>
      <c r="M21" s="50" t="n">
        <f aca="false">K21*20</f>
        <v>3080</v>
      </c>
      <c r="N21" s="50"/>
      <c r="O21" s="50"/>
      <c r="P21" s="50"/>
      <c r="Q21" s="50"/>
      <c r="R21" s="50"/>
      <c r="S21" s="50"/>
      <c r="T21" s="58" t="n">
        <f aca="false">SUM(L21:S21)</f>
        <v>72380</v>
      </c>
      <c r="U21" s="59"/>
    </row>
    <row r="22" s="32" customFormat="true" ht="16.8" hidden="false" customHeight="false" outlineLevel="0" collapsed="false">
      <c r="A22" s="50" t="n">
        <v>154501</v>
      </c>
      <c r="B22" s="51" t="s">
        <v>129</v>
      </c>
      <c r="C22" s="52"/>
      <c r="D22" s="53" t="n">
        <v>808</v>
      </c>
      <c r="E22" s="54" t="n">
        <v>0</v>
      </c>
      <c r="F22" s="55" t="n">
        <v>0</v>
      </c>
      <c r="G22" s="55" t="n">
        <v>49</v>
      </c>
      <c r="H22" s="54" t="n">
        <v>56</v>
      </c>
      <c r="I22" s="55" t="n">
        <v>0</v>
      </c>
      <c r="J22" s="56" t="n">
        <v>49</v>
      </c>
      <c r="K22" s="57" t="n">
        <f aca="false">SUM(E22:J22)</f>
        <v>154</v>
      </c>
      <c r="L22" s="50" t="n">
        <f aca="false">E22*450+F22*360+G22*450+H22*450+I22*360+J22*450</f>
        <v>69300</v>
      </c>
      <c r="M22" s="50" t="n">
        <f aca="false">K22*20</f>
        <v>3080</v>
      </c>
      <c r="N22" s="50"/>
      <c r="O22" s="50"/>
      <c r="P22" s="50"/>
      <c r="Q22" s="50"/>
      <c r="R22" s="50"/>
      <c r="S22" s="50"/>
      <c r="T22" s="58" t="n">
        <f aca="false">SUM(L22:S22)</f>
        <v>72380</v>
      </c>
      <c r="U22" s="59"/>
    </row>
    <row r="23" s="32" customFormat="true" ht="16.8" hidden="false" customHeight="false" outlineLevel="0" collapsed="false">
      <c r="A23" s="50" t="n">
        <v>154501</v>
      </c>
      <c r="B23" s="51" t="s">
        <v>129</v>
      </c>
      <c r="C23" s="52"/>
      <c r="D23" s="53" t="n">
        <v>809</v>
      </c>
      <c r="E23" s="54" t="n">
        <v>0</v>
      </c>
      <c r="F23" s="55" t="n">
        <v>0</v>
      </c>
      <c r="G23" s="55" t="n">
        <v>49</v>
      </c>
      <c r="H23" s="54" t="n">
        <v>56</v>
      </c>
      <c r="I23" s="55" t="n">
        <v>0</v>
      </c>
      <c r="J23" s="56" t="n">
        <v>49</v>
      </c>
      <c r="K23" s="57" t="n">
        <f aca="false">SUM(E23:J23)</f>
        <v>154</v>
      </c>
      <c r="L23" s="50" t="n">
        <f aca="false">E23*450+F23*360+G23*450+H23*450+I23*360+J23*450</f>
        <v>69300</v>
      </c>
      <c r="M23" s="50" t="n">
        <f aca="false">K23*20</f>
        <v>3080</v>
      </c>
      <c r="N23" s="50"/>
      <c r="O23" s="50"/>
      <c r="P23" s="50"/>
      <c r="Q23" s="50"/>
      <c r="R23" s="50"/>
      <c r="S23" s="50"/>
      <c r="T23" s="58" t="n">
        <f aca="false">SUM(L23:S23)</f>
        <v>72380</v>
      </c>
      <c r="U23" s="59"/>
    </row>
    <row r="24" s="32" customFormat="true" ht="16.8" hidden="false" customHeight="false" outlineLevel="0" collapsed="false">
      <c r="A24" s="50" t="n">
        <v>154501</v>
      </c>
      <c r="B24" s="51" t="s">
        <v>129</v>
      </c>
      <c r="C24" s="52"/>
      <c r="D24" s="53" t="n">
        <v>901</v>
      </c>
      <c r="E24" s="54" t="n">
        <v>14</v>
      </c>
      <c r="F24" s="55" t="n">
        <v>0</v>
      </c>
      <c r="G24" s="55" t="n">
        <v>49</v>
      </c>
      <c r="H24" s="54" t="n">
        <v>0</v>
      </c>
      <c r="I24" s="55" t="n">
        <v>0</v>
      </c>
      <c r="J24" s="56" t="n">
        <v>49</v>
      </c>
      <c r="K24" s="57" t="n">
        <f aca="false">SUM(E24:J24)</f>
        <v>112</v>
      </c>
      <c r="L24" s="50" t="n">
        <f aca="false">E24*450+F24*360+G24*450+H24*450+I24*360+J24*450</f>
        <v>50400</v>
      </c>
      <c r="M24" s="50" t="n">
        <f aca="false">K24*20</f>
        <v>2240</v>
      </c>
      <c r="N24" s="50"/>
      <c r="O24" s="50"/>
      <c r="P24" s="50"/>
      <c r="Q24" s="50"/>
      <c r="R24" s="50"/>
      <c r="S24" s="50"/>
      <c r="T24" s="58" t="n">
        <f aca="false">SUM(L24:S24)</f>
        <v>52640</v>
      </c>
      <c r="U24" s="59"/>
    </row>
    <row r="25" s="32" customFormat="true" ht="16.8" hidden="false" customHeight="false" outlineLevel="0" collapsed="false">
      <c r="A25" s="50" t="n">
        <v>154501</v>
      </c>
      <c r="B25" s="51" t="s">
        <v>129</v>
      </c>
      <c r="C25" s="52"/>
      <c r="D25" s="53" t="n">
        <v>902</v>
      </c>
      <c r="E25" s="54" t="n">
        <v>14</v>
      </c>
      <c r="F25" s="55" t="n">
        <v>0</v>
      </c>
      <c r="G25" s="55" t="n">
        <v>49</v>
      </c>
      <c r="H25" s="54" t="n">
        <v>0</v>
      </c>
      <c r="I25" s="55" t="n">
        <v>0</v>
      </c>
      <c r="J25" s="56" t="n">
        <v>49</v>
      </c>
      <c r="K25" s="57" t="n">
        <f aca="false">SUM(E25:J25)</f>
        <v>112</v>
      </c>
      <c r="L25" s="50" t="n">
        <f aca="false">E25*450+F25*360+G25*450+H25*450+I25*360+J25*450</f>
        <v>50400</v>
      </c>
      <c r="M25" s="50" t="n">
        <f aca="false">K25*20</f>
        <v>2240</v>
      </c>
      <c r="N25" s="50"/>
      <c r="O25" s="50"/>
      <c r="P25" s="50"/>
      <c r="Q25" s="50"/>
      <c r="R25" s="50"/>
      <c r="S25" s="50"/>
      <c r="T25" s="58" t="n">
        <f aca="false">SUM(L25:S25)</f>
        <v>52640</v>
      </c>
      <c r="U25" s="59"/>
    </row>
    <row r="26" s="32" customFormat="true" ht="16.8" hidden="false" customHeight="false" outlineLevel="0" collapsed="false">
      <c r="A26" s="50" t="n">
        <v>154501</v>
      </c>
      <c r="B26" s="51" t="s">
        <v>129</v>
      </c>
      <c r="C26" s="52"/>
      <c r="D26" s="53" t="n">
        <v>903</v>
      </c>
      <c r="E26" s="54" t="n">
        <v>14</v>
      </c>
      <c r="F26" s="55" t="n">
        <v>0</v>
      </c>
      <c r="G26" s="55" t="n">
        <v>49</v>
      </c>
      <c r="H26" s="54" t="n">
        <v>0</v>
      </c>
      <c r="I26" s="55" t="n">
        <v>0</v>
      </c>
      <c r="J26" s="56" t="n">
        <v>49</v>
      </c>
      <c r="K26" s="57" t="n">
        <f aca="false">SUM(E26:J26)</f>
        <v>112</v>
      </c>
      <c r="L26" s="50" t="n">
        <f aca="false">E26*450+F26*360+G26*450+H26*450+I26*360+J26*450</f>
        <v>50400</v>
      </c>
      <c r="M26" s="50" t="n">
        <f aca="false">K26*20</f>
        <v>2240</v>
      </c>
      <c r="N26" s="50"/>
      <c r="O26" s="50"/>
      <c r="P26" s="50"/>
      <c r="Q26" s="50"/>
      <c r="R26" s="50"/>
      <c r="S26" s="50"/>
      <c r="T26" s="58" t="n">
        <f aca="false">SUM(L26:S26)</f>
        <v>52640</v>
      </c>
      <c r="U26" s="59"/>
    </row>
    <row r="27" s="32" customFormat="true" ht="16.8" hidden="false" customHeight="false" outlineLevel="0" collapsed="false">
      <c r="A27" s="50" t="n">
        <v>154501</v>
      </c>
      <c r="B27" s="51" t="s">
        <v>129</v>
      </c>
      <c r="C27" s="52"/>
      <c r="D27" s="53" t="n">
        <v>904</v>
      </c>
      <c r="E27" s="54" t="n">
        <v>14</v>
      </c>
      <c r="F27" s="55" t="n">
        <v>0</v>
      </c>
      <c r="G27" s="55" t="n">
        <v>49</v>
      </c>
      <c r="H27" s="54" t="n">
        <v>0</v>
      </c>
      <c r="I27" s="55" t="n">
        <v>0</v>
      </c>
      <c r="J27" s="56" t="n">
        <v>49</v>
      </c>
      <c r="K27" s="57" t="n">
        <f aca="false">SUM(E27:J27)</f>
        <v>112</v>
      </c>
      <c r="L27" s="50" t="n">
        <f aca="false">E27*450+F27*360+G27*450+H27*450+I27*360+J27*450</f>
        <v>50400</v>
      </c>
      <c r="M27" s="50" t="n">
        <f aca="false">K27*20</f>
        <v>2240</v>
      </c>
      <c r="N27" s="50"/>
      <c r="O27" s="50"/>
      <c r="P27" s="50"/>
      <c r="Q27" s="50"/>
      <c r="R27" s="50"/>
      <c r="S27" s="50"/>
      <c r="T27" s="58" t="n">
        <f aca="false">SUM(L27:S27)</f>
        <v>52640</v>
      </c>
      <c r="U27" s="59"/>
    </row>
    <row r="28" s="32" customFormat="true" ht="16.8" hidden="false" customHeight="false" outlineLevel="0" collapsed="false">
      <c r="A28" s="50" t="n">
        <v>154501</v>
      </c>
      <c r="B28" s="51" t="s">
        <v>129</v>
      </c>
      <c r="C28" s="52"/>
      <c r="D28" s="53" t="n">
        <v>905</v>
      </c>
      <c r="E28" s="54" t="n">
        <v>14</v>
      </c>
      <c r="F28" s="55" t="n">
        <v>0</v>
      </c>
      <c r="G28" s="55" t="n">
        <v>49</v>
      </c>
      <c r="H28" s="54" t="n">
        <v>0</v>
      </c>
      <c r="I28" s="55" t="n">
        <v>0</v>
      </c>
      <c r="J28" s="56" t="n">
        <v>49</v>
      </c>
      <c r="K28" s="57" t="n">
        <f aca="false">SUM(E28:J28)</f>
        <v>112</v>
      </c>
      <c r="L28" s="50" t="n">
        <f aca="false">E28*450+F28*360+G28*450+H28*450+I28*360+J28*450</f>
        <v>50400</v>
      </c>
      <c r="M28" s="50" t="n">
        <f aca="false">K28*20</f>
        <v>2240</v>
      </c>
      <c r="N28" s="50"/>
      <c r="O28" s="50"/>
      <c r="P28" s="50"/>
      <c r="Q28" s="50"/>
      <c r="R28" s="50"/>
      <c r="S28" s="50"/>
      <c r="T28" s="58" t="n">
        <f aca="false">SUM(L28:S28)</f>
        <v>52640</v>
      </c>
      <c r="U28" s="59"/>
    </row>
    <row r="29" s="32" customFormat="true" ht="16.8" hidden="false" customHeight="false" outlineLevel="0" collapsed="false">
      <c r="A29" s="50" t="n">
        <v>154501</v>
      </c>
      <c r="B29" s="51" t="s">
        <v>129</v>
      </c>
      <c r="C29" s="52"/>
      <c r="D29" s="53" t="n">
        <v>906</v>
      </c>
      <c r="E29" s="54" t="n">
        <v>14</v>
      </c>
      <c r="F29" s="55" t="n">
        <v>0</v>
      </c>
      <c r="G29" s="55" t="n">
        <v>49</v>
      </c>
      <c r="H29" s="54" t="n">
        <v>0</v>
      </c>
      <c r="I29" s="55" t="n">
        <v>0</v>
      </c>
      <c r="J29" s="56" t="n">
        <v>49</v>
      </c>
      <c r="K29" s="57" t="n">
        <f aca="false">SUM(E29:J29)</f>
        <v>112</v>
      </c>
      <c r="L29" s="50" t="n">
        <f aca="false">E29*450+F29*360+G29*450+H29*450+I29*360+J29*450</f>
        <v>50400</v>
      </c>
      <c r="M29" s="50" t="n">
        <f aca="false">K29*20</f>
        <v>2240</v>
      </c>
      <c r="N29" s="50"/>
      <c r="O29" s="50"/>
      <c r="P29" s="50"/>
      <c r="Q29" s="50"/>
      <c r="R29" s="50"/>
      <c r="S29" s="50"/>
      <c r="T29" s="58" t="n">
        <f aca="false">SUM(L29:S29)</f>
        <v>52640</v>
      </c>
      <c r="U29" s="59"/>
    </row>
    <row r="30" s="32" customFormat="true" ht="16.8" hidden="false" customHeight="false" outlineLevel="0" collapsed="false">
      <c r="A30" s="50" t="n">
        <v>154501</v>
      </c>
      <c r="B30" s="51" t="s">
        <v>129</v>
      </c>
      <c r="C30" s="52"/>
      <c r="D30" s="53" t="n">
        <v>907</v>
      </c>
      <c r="E30" s="54" t="n">
        <v>14</v>
      </c>
      <c r="F30" s="55" t="n">
        <v>0</v>
      </c>
      <c r="G30" s="55" t="n">
        <v>49</v>
      </c>
      <c r="H30" s="54" t="n">
        <v>0</v>
      </c>
      <c r="I30" s="55" t="n">
        <v>0</v>
      </c>
      <c r="J30" s="56" t="n">
        <v>49</v>
      </c>
      <c r="K30" s="57" t="n">
        <f aca="false">SUM(E30:J30)</f>
        <v>112</v>
      </c>
      <c r="L30" s="50" t="n">
        <f aca="false">E30*450+F30*360+G30*450+H30*450+I30*360+J30*450</f>
        <v>50400</v>
      </c>
      <c r="M30" s="50" t="n">
        <f aca="false">K30*20</f>
        <v>2240</v>
      </c>
      <c r="N30" s="50"/>
      <c r="O30" s="50"/>
      <c r="P30" s="50"/>
      <c r="Q30" s="50"/>
      <c r="R30" s="50"/>
      <c r="S30" s="50"/>
      <c r="T30" s="58" t="n">
        <f aca="false">SUM(L30:S30)</f>
        <v>52640</v>
      </c>
      <c r="U30" s="59"/>
    </row>
    <row r="31" s="32" customFormat="true" ht="16.8" hidden="false" customHeight="false" outlineLevel="0" collapsed="false">
      <c r="A31" s="50" t="n">
        <v>154501</v>
      </c>
      <c r="B31" s="51" t="s">
        <v>129</v>
      </c>
      <c r="C31" s="52"/>
      <c r="D31" s="53" t="n">
        <v>908</v>
      </c>
      <c r="E31" s="54" t="n">
        <v>14</v>
      </c>
      <c r="F31" s="55" t="n">
        <v>0</v>
      </c>
      <c r="G31" s="55" t="n">
        <v>49</v>
      </c>
      <c r="H31" s="54" t="n">
        <v>0</v>
      </c>
      <c r="I31" s="55" t="n">
        <v>0</v>
      </c>
      <c r="J31" s="56" t="n">
        <v>49</v>
      </c>
      <c r="K31" s="57" t="n">
        <f aca="false">SUM(E31:J31)</f>
        <v>112</v>
      </c>
      <c r="L31" s="50" t="n">
        <f aca="false">E31*450+F31*360+G31*450+H31*450+I31*360+J31*450</f>
        <v>50400</v>
      </c>
      <c r="M31" s="50" t="n">
        <f aca="false">K31*20</f>
        <v>2240</v>
      </c>
      <c r="N31" s="50"/>
      <c r="O31" s="50"/>
      <c r="P31" s="50"/>
      <c r="Q31" s="50"/>
      <c r="R31" s="50"/>
      <c r="S31" s="50"/>
      <c r="T31" s="58" t="n">
        <f aca="false">SUM(L31:S31)</f>
        <v>52640</v>
      </c>
      <c r="U31" s="59"/>
    </row>
    <row r="32" s="32" customFormat="true" ht="16.8" hidden="false" customHeight="false" outlineLevel="0" collapsed="false">
      <c r="A32" s="50" t="n">
        <v>154501</v>
      </c>
      <c r="B32" s="51" t="s">
        <v>129</v>
      </c>
      <c r="C32" s="52"/>
      <c r="D32" s="53" t="n">
        <v>909</v>
      </c>
      <c r="E32" s="54" t="n">
        <v>14</v>
      </c>
      <c r="F32" s="55" t="n">
        <v>0</v>
      </c>
      <c r="G32" s="55" t="n">
        <v>49</v>
      </c>
      <c r="H32" s="54" t="n">
        <v>0</v>
      </c>
      <c r="I32" s="55" t="n">
        <v>0</v>
      </c>
      <c r="J32" s="56" t="n">
        <v>49</v>
      </c>
      <c r="K32" s="57" t="n">
        <f aca="false">SUM(E32:J32)</f>
        <v>112</v>
      </c>
      <c r="L32" s="50" t="n">
        <f aca="false">E32*450+F32*360+G32*450+H32*450+I32*360+J32*450</f>
        <v>50400</v>
      </c>
      <c r="M32" s="50" t="n">
        <f aca="false">K32*20</f>
        <v>2240</v>
      </c>
      <c r="N32" s="50"/>
      <c r="O32" s="50"/>
      <c r="P32" s="50"/>
      <c r="Q32" s="50"/>
      <c r="R32" s="50"/>
      <c r="S32" s="50"/>
      <c r="T32" s="58" t="n">
        <f aca="false">SUM(L32:S32)</f>
        <v>52640</v>
      </c>
      <c r="U32" s="59"/>
    </row>
    <row r="33" s="32" customFormat="true" ht="16.8" hidden="false" customHeight="false" outlineLevel="0" collapsed="false">
      <c r="A33" s="60" t="n">
        <v>154501</v>
      </c>
      <c r="B33" s="61" t="s">
        <v>129</v>
      </c>
      <c r="C33" s="52"/>
      <c r="D33" s="62" t="n">
        <v>910</v>
      </c>
      <c r="E33" s="63" t="n">
        <v>14</v>
      </c>
      <c r="F33" s="64" t="n">
        <v>0</v>
      </c>
      <c r="G33" s="64" t="n">
        <v>49</v>
      </c>
      <c r="H33" s="63" t="n">
        <v>0</v>
      </c>
      <c r="I33" s="64" t="n">
        <v>0</v>
      </c>
      <c r="J33" s="44" t="n">
        <v>49</v>
      </c>
      <c r="K33" s="65" t="n">
        <f aca="false">SUM(E33:J33)</f>
        <v>112</v>
      </c>
      <c r="L33" s="60" t="n">
        <f aca="false">E33*450+F33*360+G33*450+H33*450+I33*360+J33*450</f>
        <v>50400</v>
      </c>
      <c r="M33" s="60" t="n">
        <f aca="false">K33*20</f>
        <v>2240</v>
      </c>
      <c r="N33" s="60"/>
      <c r="O33" s="60"/>
      <c r="P33" s="60"/>
      <c r="Q33" s="60"/>
      <c r="R33" s="60"/>
      <c r="S33" s="60"/>
      <c r="T33" s="66" t="n">
        <f aca="false">SUM(L33:S33)</f>
        <v>52640</v>
      </c>
      <c r="U33" s="59"/>
    </row>
    <row r="34" s="32" customFormat="true" ht="16.8" hidden="false" customHeight="false" outlineLevel="0" collapsed="false">
      <c r="A34" s="67" t="n">
        <v>154504</v>
      </c>
      <c r="B34" s="68" t="s">
        <v>130</v>
      </c>
      <c r="C34" s="69" t="n">
        <v>3</v>
      </c>
      <c r="D34" s="70" t="s">
        <v>131</v>
      </c>
      <c r="E34" s="71" t="n">
        <v>0</v>
      </c>
      <c r="F34" s="72" t="n">
        <v>0</v>
      </c>
      <c r="G34" s="72" t="n">
        <v>0</v>
      </c>
      <c r="H34" s="71" t="n">
        <v>0</v>
      </c>
      <c r="I34" s="72" t="n">
        <v>0</v>
      </c>
      <c r="J34" s="73" t="n">
        <v>50</v>
      </c>
      <c r="K34" s="74" t="n">
        <f aca="false">SUM(E34:J34)</f>
        <v>50</v>
      </c>
      <c r="L34" s="67" t="n">
        <f aca="false">E34*450+F34*360+G34*450+H34*450+I34*360+J34*450</f>
        <v>22500</v>
      </c>
      <c r="M34" s="67" t="n">
        <f aca="false">K34*20</f>
        <v>1000</v>
      </c>
      <c r="N34" s="67"/>
      <c r="O34" s="67"/>
      <c r="P34" s="67"/>
      <c r="Q34" s="67"/>
      <c r="R34" s="67"/>
      <c r="S34" s="67"/>
      <c r="T34" s="75" t="n">
        <f aca="false">SUM(L34:S34)</f>
        <v>23500</v>
      </c>
      <c r="U34" s="76" t="n">
        <f aca="false">SUM(T34:T36)</f>
        <v>94000</v>
      </c>
    </row>
    <row r="35" s="32" customFormat="true" ht="16.8" hidden="false" customHeight="false" outlineLevel="0" collapsed="false">
      <c r="A35" s="50" t="n">
        <v>154504</v>
      </c>
      <c r="B35" s="51" t="s">
        <v>130</v>
      </c>
      <c r="C35" s="69"/>
      <c r="D35" s="53" t="s">
        <v>132</v>
      </c>
      <c r="E35" s="54" t="n">
        <v>0</v>
      </c>
      <c r="F35" s="55" t="n">
        <v>0</v>
      </c>
      <c r="G35" s="55" t="n">
        <v>50</v>
      </c>
      <c r="H35" s="54" t="n">
        <v>0</v>
      </c>
      <c r="I35" s="55" t="n">
        <v>0</v>
      </c>
      <c r="J35" s="56" t="n">
        <v>50</v>
      </c>
      <c r="K35" s="57" t="n">
        <f aca="false">SUM(E35:J35)</f>
        <v>100</v>
      </c>
      <c r="L35" s="50" t="n">
        <f aca="false">E35*450+F35*360+G35*450+H35*450+I35*360+J35*450</f>
        <v>45000</v>
      </c>
      <c r="M35" s="50" t="n">
        <f aca="false">K35*20</f>
        <v>2000</v>
      </c>
      <c r="N35" s="50"/>
      <c r="O35" s="50"/>
      <c r="P35" s="50"/>
      <c r="Q35" s="50"/>
      <c r="R35" s="50"/>
      <c r="S35" s="50"/>
      <c r="T35" s="58" t="n">
        <f aca="false">SUM(L35:S35)</f>
        <v>47000</v>
      </c>
      <c r="U35" s="76"/>
    </row>
    <row r="36" s="32" customFormat="true" ht="16.8" hidden="false" customHeight="false" outlineLevel="0" collapsed="false">
      <c r="A36" s="60" t="n">
        <v>154504</v>
      </c>
      <c r="B36" s="61" t="s">
        <v>130</v>
      </c>
      <c r="C36" s="69"/>
      <c r="D36" s="62" t="s">
        <v>133</v>
      </c>
      <c r="E36" s="63" t="n">
        <v>0</v>
      </c>
      <c r="F36" s="64" t="n">
        <v>0</v>
      </c>
      <c r="G36" s="64" t="n">
        <v>0</v>
      </c>
      <c r="H36" s="63" t="n">
        <v>0</v>
      </c>
      <c r="I36" s="64" t="n">
        <v>0</v>
      </c>
      <c r="J36" s="44" t="n">
        <v>50</v>
      </c>
      <c r="K36" s="65" t="n">
        <f aca="false">SUM(E36:J36)</f>
        <v>50</v>
      </c>
      <c r="L36" s="60" t="n">
        <f aca="false">E36*450+F36*360+G36*450+H36*450+I36*360+J36*450</f>
        <v>22500</v>
      </c>
      <c r="M36" s="60" t="n">
        <f aca="false">K36*20</f>
        <v>1000</v>
      </c>
      <c r="N36" s="60"/>
      <c r="O36" s="60"/>
      <c r="P36" s="60"/>
      <c r="Q36" s="60"/>
      <c r="R36" s="60"/>
      <c r="S36" s="60"/>
      <c r="T36" s="66" t="n">
        <f aca="false">SUM(L36:S36)</f>
        <v>23500</v>
      </c>
      <c r="U36" s="76"/>
    </row>
    <row r="37" s="32" customFormat="true" ht="16.8" hidden="false" customHeight="false" outlineLevel="0" collapsed="false">
      <c r="A37" s="67" t="n">
        <v>154505</v>
      </c>
      <c r="B37" s="68" t="s">
        <v>134</v>
      </c>
      <c r="C37" s="69" t="n">
        <v>3</v>
      </c>
      <c r="D37" s="70" t="s">
        <v>135</v>
      </c>
      <c r="E37" s="71" t="n">
        <v>0</v>
      </c>
      <c r="F37" s="72" t="n">
        <v>0</v>
      </c>
      <c r="G37" s="72" t="n">
        <v>50</v>
      </c>
      <c r="H37" s="71" t="n">
        <v>0</v>
      </c>
      <c r="I37" s="72" t="n">
        <v>0</v>
      </c>
      <c r="J37" s="73" t="n">
        <v>0</v>
      </c>
      <c r="K37" s="74" t="n">
        <f aca="false">SUM(E37:J37)</f>
        <v>50</v>
      </c>
      <c r="L37" s="67" t="n">
        <f aca="false">E37*450+F37*360+G37*450+H37*450+I37*360+J37*450</f>
        <v>22500</v>
      </c>
      <c r="M37" s="67" t="n">
        <f aca="false">K37*20</f>
        <v>1000</v>
      </c>
      <c r="N37" s="67"/>
      <c r="O37" s="67"/>
      <c r="P37" s="67" t="n">
        <v>12918</v>
      </c>
      <c r="Q37" s="67" t="n">
        <v>2565</v>
      </c>
      <c r="R37" s="67"/>
      <c r="S37" s="67"/>
      <c r="T37" s="75" t="n">
        <f aca="false">SUM(L37:S37)</f>
        <v>38983</v>
      </c>
      <c r="U37" s="76" t="n">
        <f aca="false">SUM(T37:T39)</f>
        <v>129169</v>
      </c>
    </row>
    <row r="38" s="32" customFormat="true" ht="16.8" hidden="false" customHeight="false" outlineLevel="0" collapsed="false">
      <c r="A38" s="50" t="n">
        <v>154505</v>
      </c>
      <c r="B38" s="51" t="s">
        <v>134</v>
      </c>
      <c r="C38" s="69"/>
      <c r="D38" s="53" t="s">
        <v>135</v>
      </c>
      <c r="E38" s="54" t="n">
        <v>0</v>
      </c>
      <c r="F38" s="55" t="n">
        <v>0</v>
      </c>
      <c r="G38" s="55" t="n">
        <v>0</v>
      </c>
      <c r="H38" s="54" t="n">
        <v>0</v>
      </c>
      <c r="I38" s="55" t="n">
        <v>0</v>
      </c>
      <c r="J38" s="56" t="n">
        <v>63</v>
      </c>
      <c r="K38" s="57" t="n">
        <f aca="false">SUM(E38:J38)</f>
        <v>63</v>
      </c>
      <c r="L38" s="50" t="n">
        <f aca="false">E38*450+F38*360+G38*450+H38*450+I38*360+J38*450</f>
        <v>28350</v>
      </c>
      <c r="M38" s="50" t="n">
        <f aca="false">K38*20</f>
        <v>1260</v>
      </c>
      <c r="N38" s="50"/>
      <c r="O38" s="50"/>
      <c r="P38" s="50" t="n">
        <v>12918</v>
      </c>
      <c r="Q38" s="50" t="n">
        <v>2565</v>
      </c>
      <c r="R38" s="50"/>
      <c r="S38" s="50"/>
      <c r="T38" s="58" t="n">
        <f aca="false">SUM(L38:S38)</f>
        <v>45093</v>
      </c>
      <c r="U38" s="76"/>
    </row>
    <row r="39" s="32" customFormat="true" ht="16.8" hidden="false" customHeight="false" outlineLevel="0" collapsed="false">
      <c r="A39" s="60" t="n">
        <v>154505</v>
      </c>
      <c r="B39" s="61" t="s">
        <v>134</v>
      </c>
      <c r="C39" s="69"/>
      <c r="D39" s="62" t="s">
        <v>136</v>
      </c>
      <c r="E39" s="63" t="n">
        <v>0</v>
      </c>
      <c r="F39" s="64" t="n">
        <v>0</v>
      </c>
      <c r="G39" s="64" t="n">
        <v>0</v>
      </c>
      <c r="H39" s="63" t="n">
        <v>0</v>
      </c>
      <c r="I39" s="64" t="n">
        <v>0</v>
      </c>
      <c r="J39" s="44" t="n">
        <v>63</v>
      </c>
      <c r="K39" s="65" t="n">
        <f aca="false">SUM(E39:J39)</f>
        <v>63</v>
      </c>
      <c r="L39" s="60" t="n">
        <f aca="false">E39*450+F39*360+G39*450+H39*450+I39*360+J39*450</f>
        <v>28350</v>
      </c>
      <c r="M39" s="60" t="n">
        <f aca="false">K39*20</f>
        <v>1260</v>
      </c>
      <c r="N39" s="60"/>
      <c r="O39" s="60"/>
      <c r="P39" s="60" t="n">
        <v>12918</v>
      </c>
      <c r="Q39" s="60" t="n">
        <v>2565</v>
      </c>
      <c r="R39" s="60"/>
      <c r="S39" s="60"/>
      <c r="T39" s="66" t="n">
        <f aca="false">SUM(L39:S39)</f>
        <v>45093</v>
      </c>
      <c r="U39" s="76"/>
    </row>
    <row r="40" s="32" customFormat="true" ht="16.8" hidden="false" customHeight="false" outlineLevel="0" collapsed="false">
      <c r="A40" s="67" t="n">
        <v>154506</v>
      </c>
      <c r="B40" s="68" t="s">
        <v>137</v>
      </c>
      <c r="C40" s="69" t="n">
        <v>2</v>
      </c>
      <c r="D40" s="70" t="n">
        <v>823</v>
      </c>
      <c r="E40" s="71" t="n">
        <v>0</v>
      </c>
      <c r="F40" s="72" t="n">
        <v>0</v>
      </c>
      <c r="G40" s="72" t="n">
        <v>42</v>
      </c>
      <c r="H40" s="71" t="n">
        <v>0</v>
      </c>
      <c r="I40" s="72" t="n">
        <v>0</v>
      </c>
      <c r="J40" s="73" t="n">
        <v>42</v>
      </c>
      <c r="K40" s="74" t="n">
        <f aca="false">SUM(E40:J40)</f>
        <v>84</v>
      </c>
      <c r="L40" s="67" t="n">
        <f aca="false">E40*450+F40*360+G40*450+H40*450+I40*360+J40*450</f>
        <v>37800</v>
      </c>
      <c r="M40" s="67" t="n">
        <f aca="false">K40*20</f>
        <v>1680</v>
      </c>
      <c r="N40" s="67"/>
      <c r="O40" s="67"/>
      <c r="P40" s="67"/>
      <c r="Q40" s="67"/>
      <c r="R40" s="67"/>
      <c r="S40" s="67"/>
      <c r="T40" s="75" t="n">
        <f aca="false">SUM(L40:S40)</f>
        <v>39480</v>
      </c>
      <c r="U40" s="76" t="n">
        <f aca="false">SUM(T40:T41)</f>
        <v>78960</v>
      </c>
    </row>
    <row r="41" s="32" customFormat="true" ht="16.8" hidden="false" customHeight="false" outlineLevel="0" collapsed="false">
      <c r="A41" s="60" t="n">
        <v>154506</v>
      </c>
      <c r="B41" s="61" t="s">
        <v>137</v>
      </c>
      <c r="C41" s="69"/>
      <c r="D41" s="62" t="n">
        <v>923</v>
      </c>
      <c r="E41" s="63" t="n">
        <v>0</v>
      </c>
      <c r="F41" s="64" t="n">
        <v>0</v>
      </c>
      <c r="G41" s="64" t="n">
        <v>42</v>
      </c>
      <c r="H41" s="63" t="n">
        <v>0</v>
      </c>
      <c r="I41" s="64" t="n">
        <v>0</v>
      </c>
      <c r="J41" s="44" t="n">
        <v>42</v>
      </c>
      <c r="K41" s="65" t="n">
        <f aca="false">SUM(E41:J41)</f>
        <v>84</v>
      </c>
      <c r="L41" s="60" t="n">
        <f aca="false">E41*450+F41*360+G41*450+H41*450+I41*360+J41*450</f>
        <v>37800</v>
      </c>
      <c r="M41" s="60" t="n">
        <f aca="false">K41*20</f>
        <v>1680</v>
      </c>
      <c r="N41" s="60"/>
      <c r="O41" s="60"/>
      <c r="P41" s="60"/>
      <c r="Q41" s="60"/>
      <c r="R41" s="60"/>
      <c r="S41" s="60"/>
      <c r="T41" s="66" t="n">
        <f aca="false">SUM(L41:S41)</f>
        <v>39480</v>
      </c>
      <c r="U41" s="76"/>
    </row>
    <row r="42" s="32" customFormat="true" ht="16.8" hidden="false" customHeight="false" outlineLevel="0" collapsed="false">
      <c r="A42" s="67" t="n">
        <v>154510</v>
      </c>
      <c r="B42" s="68" t="s">
        <v>138</v>
      </c>
      <c r="C42" s="69" t="n">
        <v>21</v>
      </c>
      <c r="D42" s="70" t="n">
        <v>701</v>
      </c>
      <c r="E42" s="71" t="n">
        <v>0</v>
      </c>
      <c r="F42" s="72" t="n">
        <v>0</v>
      </c>
      <c r="G42" s="72" t="n">
        <v>32</v>
      </c>
      <c r="H42" s="71" t="n">
        <v>0</v>
      </c>
      <c r="I42" s="72" t="n">
        <v>0</v>
      </c>
      <c r="J42" s="73" t="n">
        <v>32</v>
      </c>
      <c r="K42" s="74" t="n">
        <f aca="false">SUM(E42:J42)</f>
        <v>64</v>
      </c>
      <c r="L42" s="67" t="n">
        <f aca="false">E42*450+F42*360+G42*450+H42*450+I42*360+J42*450</f>
        <v>28800</v>
      </c>
      <c r="M42" s="67" t="n">
        <f aca="false">K42*20</f>
        <v>1280</v>
      </c>
      <c r="N42" s="67"/>
      <c r="O42" s="67"/>
      <c r="P42" s="67"/>
      <c r="Q42" s="67"/>
      <c r="R42" s="67"/>
      <c r="S42" s="67"/>
      <c r="T42" s="75" t="n">
        <f aca="false">SUM(L42:S42)</f>
        <v>30080</v>
      </c>
      <c r="U42" s="76" t="n">
        <f aca="false">SUM(T42:T62)</f>
        <v>631680</v>
      </c>
    </row>
    <row r="43" s="32" customFormat="true" ht="16.8" hidden="false" customHeight="false" outlineLevel="0" collapsed="false">
      <c r="A43" s="50" t="n">
        <v>154510</v>
      </c>
      <c r="B43" s="51" t="s">
        <v>138</v>
      </c>
      <c r="C43" s="69"/>
      <c r="D43" s="53" t="n">
        <v>702</v>
      </c>
      <c r="E43" s="54" t="n">
        <v>0</v>
      </c>
      <c r="F43" s="55" t="n">
        <v>0</v>
      </c>
      <c r="G43" s="55" t="n">
        <v>32</v>
      </c>
      <c r="H43" s="54" t="n">
        <v>0</v>
      </c>
      <c r="I43" s="55" t="n">
        <v>0</v>
      </c>
      <c r="J43" s="56" t="n">
        <v>32</v>
      </c>
      <c r="K43" s="57" t="n">
        <f aca="false">SUM(E43:J43)</f>
        <v>64</v>
      </c>
      <c r="L43" s="50" t="n">
        <f aca="false">E43*450+F43*360+G43*450+H43*450+I43*360+J43*450</f>
        <v>28800</v>
      </c>
      <c r="M43" s="50" t="n">
        <f aca="false">K43*20</f>
        <v>1280</v>
      </c>
      <c r="N43" s="50"/>
      <c r="O43" s="50"/>
      <c r="P43" s="50"/>
      <c r="Q43" s="50"/>
      <c r="R43" s="50"/>
      <c r="S43" s="50"/>
      <c r="T43" s="58" t="n">
        <f aca="false">SUM(L43:S43)</f>
        <v>30080</v>
      </c>
      <c r="U43" s="76"/>
    </row>
    <row r="44" s="32" customFormat="true" ht="16.8" hidden="false" customHeight="false" outlineLevel="0" collapsed="false">
      <c r="A44" s="50" t="n">
        <v>154510</v>
      </c>
      <c r="B44" s="51" t="s">
        <v>138</v>
      </c>
      <c r="C44" s="69"/>
      <c r="D44" s="53" t="n">
        <v>703</v>
      </c>
      <c r="E44" s="54" t="n">
        <v>0</v>
      </c>
      <c r="F44" s="55" t="n">
        <v>0</v>
      </c>
      <c r="G44" s="55" t="n">
        <v>32</v>
      </c>
      <c r="H44" s="54" t="n">
        <v>0</v>
      </c>
      <c r="I44" s="55" t="n">
        <v>0</v>
      </c>
      <c r="J44" s="56" t="n">
        <v>32</v>
      </c>
      <c r="K44" s="57" t="n">
        <f aca="false">SUM(E44:J44)</f>
        <v>64</v>
      </c>
      <c r="L44" s="50" t="n">
        <f aca="false">E44*450+F44*360+G44*450+H44*450+I44*360+J44*450</f>
        <v>28800</v>
      </c>
      <c r="M44" s="50" t="n">
        <f aca="false">K44*20</f>
        <v>1280</v>
      </c>
      <c r="N44" s="50"/>
      <c r="O44" s="50"/>
      <c r="P44" s="50"/>
      <c r="Q44" s="50"/>
      <c r="R44" s="50"/>
      <c r="S44" s="50"/>
      <c r="T44" s="58" t="n">
        <f aca="false">SUM(L44:S44)</f>
        <v>30080</v>
      </c>
      <c r="U44" s="76"/>
    </row>
    <row r="45" s="32" customFormat="true" ht="16.8" hidden="false" customHeight="false" outlineLevel="0" collapsed="false">
      <c r="A45" s="50" t="n">
        <v>154510</v>
      </c>
      <c r="B45" s="51" t="s">
        <v>138</v>
      </c>
      <c r="C45" s="69"/>
      <c r="D45" s="53" t="n">
        <v>704</v>
      </c>
      <c r="E45" s="54" t="n">
        <v>0</v>
      </c>
      <c r="F45" s="55" t="n">
        <v>0</v>
      </c>
      <c r="G45" s="55" t="n">
        <v>32</v>
      </c>
      <c r="H45" s="54" t="n">
        <v>0</v>
      </c>
      <c r="I45" s="55" t="n">
        <v>0</v>
      </c>
      <c r="J45" s="56" t="n">
        <v>32</v>
      </c>
      <c r="K45" s="57" t="n">
        <f aca="false">SUM(E45:J45)</f>
        <v>64</v>
      </c>
      <c r="L45" s="50" t="n">
        <f aca="false">E45*450+F45*360+G45*450+H45*450+I45*360+J45*450</f>
        <v>28800</v>
      </c>
      <c r="M45" s="50" t="n">
        <f aca="false">K45*20</f>
        <v>1280</v>
      </c>
      <c r="N45" s="50"/>
      <c r="O45" s="50"/>
      <c r="P45" s="50"/>
      <c r="Q45" s="50"/>
      <c r="R45" s="50"/>
      <c r="S45" s="50"/>
      <c r="T45" s="58" t="n">
        <f aca="false">SUM(L45:S45)</f>
        <v>30080</v>
      </c>
      <c r="U45" s="76"/>
    </row>
    <row r="46" s="32" customFormat="true" ht="16.8" hidden="false" customHeight="false" outlineLevel="0" collapsed="false">
      <c r="A46" s="50" t="n">
        <v>154510</v>
      </c>
      <c r="B46" s="51" t="s">
        <v>138</v>
      </c>
      <c r="C46" s="69"/>
      <c r="D46" s="53" t="n">
        <v>705</v>
      </c>
      <c r="E46" s="54" t="n">
        <v>0</v>
      </c>
      <c r="F46" s="55" t="n">
        <v>0</v>
      </c>
      <c r="G46" s="55" t="n">
        <v>32</v>
      </c>
      <c r="H46" s="54" t="n">
        <v>0</v>
      </c>
      <c r="I46" s="55" t="n">
        <v>0</v>
      </c>
      <c r="J46" s="56" t="n">
        <v>32</v>
      </c>
      <c r="K46" s="57" t="n">
        <f aca="false">SUM(E46:J46)</f>
        <v>64</v>
      </c>
      <c r="L46" s="50" t="n">
        <f aca="false">E46*450+F46*360+G46*450+H46*450+I46*360+J46*450</f>
        <v>28800</v>
      </c>
      <c r="M46" s="50" t="n">
        <f aca="false">K46*20</f>
        <v>1280</v>
      </c>
      <c r="N46" s="50"/>
      <c r="O46" s="50"/>
      <c r="P46" s="50"/>
      <c r="Q46" s="50"/>
      <c r="R46" s="50"/>
      <c r="S46" s="50"/>
      <c r="T46" s="58" t="n">
        <f aca="false">SUM(L46:S46)</f>
        <v>30080</v>
      </c>
      <c r="U46" s="76"/>
    </row>
    <row r="47" s="32" customFormat="true" ht="16.8" hidden="false" customHeight="false" outlineLevel="0" collapsed="false">
      <c r="A47" s="50" t="n">
        <v>154510</v>
      </c>
      <c r="B47" s="51" t="s">
        <v>138</v>
      </c>
      <c r="C47" s="69"/>
      <c r="D47" s="53" t="n">
        <v>706</v>
      </c>
      <c r="E47" s="54" t="n">
        <v>0</v>
      </c>
      <c r="F47" s="55" t="n">
        <v>0</v>
      </c>
      <c r="G47" s="55" t="n">
        <v>32</v>
      </c>
      <c r="H47" s="54" t="n">
        <v>0</v>
      </c>
      <c r="I47" s="55" t="n">
        <v>0</v>
      </c>
      <c r="J47" s="56" t="n">
        <v>32</v>
      </c>
      <c r="K47" s="57" t="n">
        <f aca="false">SUM(E47:J47)</f>
        <v>64</v>
      </c>
      <c r="L47" s="50" t="n">
        <f aca="false">E47*450+F47*360+G47*450+H47*450+I47*360+J47*450</f>
        <v>28800</v>
      </c>
      <c r="M47" s="50" t="n">
        <f aca="false">K47*20</f>
        <v>1280</v>
      </c>
      <c r="N47" s="50"/>
      <c r="O47" s="50"/>
      <c r="P47" s="50"/>
      <c r="Q47" s="50"/>
      <c r="R47" s="50"/>
      <c r="S47" s="50"/>
      <c r="T47" s="58" t="n">
        <f aca="false">SUM(L47:S47)</f>
        <v>30080</v>
      </c>
      <c r="U47" s="76"/>
    </row>
    <row r="48" s="32" customFormat="true" ht="16.8" hidden="false" customHeight="false" outlineLevel="0" collapsed="false">
      <c r="A48" s="50" t="n">
        <v>154510</v>
      </c>
      <c r="B48" s="51" t="s">
        <v>138</v>
      </c>
      <c r="C48" s="69"/>
      <c r="D48" s="53" t="n">
        <v>707</v>
      </c>
      <c r="E48" s="54" t="n">
        <v>0</v>
      </c>
      <c r="F48" s="55" t="n">
        <v>0</v>
      </c>
      <c r="G48" s="55" t="n">
        <v>32</v>
      </c>
      <c r="H48" s="54" t="n">
        <v>0</v>
      </c>
      <c r="I48" s="55" t="n">
        <v>0</v>
      </c>
      <c r="J48" s="56" t="n">
        <v>32</v>
      </c>
      <c r="K48" s="57" t="n">
        <f aca="false">SUM(E48:J48)</f>
        <v>64</v>
      </c>
      <c r="L48" s="50" t="n">
        <f aca="false">E48*450+F48*360+G48*450+H48*450+I48*360+J48*450</f>
        <v>28800</v>
      </c>
      <c r="M48" s="50" t="n">
        <f aca="false">K48*20</f>
        <v>1280</v>
      </c>
      <c r="N48" s="50"/>
      <c r="O48" s="50"/>
      <c r="P48" s="50"/>
      <c r="Q48" s="50"/>
      <c r="R48" s="50"/>
      <c r="S48" s="50"/>
      <c r="T48" s="58" t="n">
        <f aca="false">SUM(L48:S48)</f>
        <v>30080</v>
      </c>
      <c r="U48" s="76"/>
    </row>
    <row r="49" s="32" customFormat="true" ht="16.8" hidden="false" customHeight="false" outlineLevel="0" collapsed="false">
      <c r="A49" s="50" t="n">
        <v>154510</v>
      </c>
      <c r="B49" s="51" t="s">
        <v>138</v>
      </c>
      <c r="C49" s="69"/>
      <c r="D49" s="53" t="n">
        <v>708</v>
      </c>
      <c r="E49" s="54" t="n">
        <v>0</v>
      </c>
      <c r="F49" s="55" t="n">
        <v>0</v>
      </c>
      <c r="G49" s="55" t="n">
        <v>32</v>
      </c>
      <c r="H49" s="54" t="n">
        <v>0</v>
      </c>
      <c r="I49" s="55" t="n">
        <v>0</v>
      </c>
      <c r="J49" s="56" t="n">
        <v>32</v>
      </c>
      <c r="K49" s="57" t="n">
        <f aca="false">SUM(E49:J49)</f>
        <v>64</v>
      </c>
      <c r="L49" s="50" t="n">
        <f aca="false">E49*450+F49*360+G49*450+H49*450+I49*360+J49*450</f>
        <v>28800</v>
      </c>
      <c r="M49" s="50" t="n">
        <f aca="false">K49*20</f>
        <v>1280</v>
      </c>
      <c r="N49" s="50"/>
      <c r="O49" s="50"/>
      <c r="P49" s="50"/>
      <c r="Q49" s="50"/>
      <c r="R49" s="50"/>
      <c r="S49" s="50"/>
      <c r="T49" s="58" t="n">
        <f aca="false">SUM(L49:S49)</f>
        <v>30080</v>
      </c>
      <c r="U49" s="76"/>
    </row>
    <row r="50" s="32" customFormat="true" ht="16.8" hidden="false" customHeight="false" outlineLevel="0" collapsed="false">
      <c r="A50" s="50" t="n">
        <v>154510</v>
      </c>
      <c r="B50" s="51" t="s">
        <v>138</v>
      </c>
      <c r="C50" s="69"/>
      <c r="D50" s="53" t="n">
        <v>709</v>
      </c>
      <c r="E50" s="54" t="n">
        <v>0</v>
      </c>
      <c r="F50" s="55" t="n">
        <v>0</v>
      </c>
      <c r="G50" s="55" t="n">
        <v>32</v>
      </c>
      <c r="H50" s="54" t="n">
        <v>0</v>
      </c>
      <c r="I50" s="55" t="n">
        <v>0</v>
      </c>
      <c r="J50" s="56" t="n">
        <v>32</v>
      </c>
      <c r="K50" s="57" t="n">
        <f aca="false">SUM(E50:J50)</f>
        <v>64</v>
      </c>
      <c r="L50" s="50" t="n">
        <f aca="false">E50*450+F50*360+G50*450+H50*450+I50*360+J50*450</f>
        <v>28800</v>
      </c>
      <c r="M50" s="50" t="n">
        <f aca="false">K50*20</f>
        <v>1280</v>
      </c>
      <c r="N50" s="50"/>
      <c r="O50" s="50"/>
      <c r="P50" s="50"/>
      <c r="Q50" s="50"/>
      <c r="R50" s="50"/>
      <c r="S50" s="50"/>
      <c r="T50" s="58" t="n">
        <f aca="false">SUM(L50:S50)</f>
        <v>30080</v>
      </c>
      <c r="U50" s="76"/>
    </row>
    <row r="51" s="32" customFormat="true" ht="16.8" hidden="false" customHeight="false" outlineLevel="0" collapsed="false">
      <c r="A51" s="50" t="n">
        <v>154510</v>
      </c>
      <c r="B51" s="51" t="s">
        <v>138</v>
      </c>
      <c r="C51" s="69"/>
      <c r="D51" s="53" t="n">
        <v>710</v>
      </c>
      <c r="E51" s="54" t="n">
        <v>0</v>
      </c>
      <c r="F51" s="55" t="n">
        <v>0</v>
      </c>
      <c r="G51" s="55" t="n">
        <v>32</v>
      </c>
      <c r="H51" s="54" t="n">
        <v>0</v>
      </c>
      <c r="I51" s="55" t="n">
        <v>0</v>
      </c>
      <c r="J51" s="56" t="n">
        <v>32</v>
      </c>
      <c r="K51" s="57" t="n">
        <f aca="false">SUM(E51:J51)</f>
        <v>64</v>
      </c>
      <c r="L51" s="50" t="n">
        <f aca="false">E51*450+F51*360+G51*450+H51*450+I51*360+J51*450</f>
        <v>28800</v>
      </c>
      <c r="M51" s="50" t="n">
        <f aca="false">K51*20</f>
        <v>1280</v>
      </c>
      <c r="N51" s="50"/>
      <c r="O51" s="50"/>
      <c r="P51" s="50"/>
      <c r="Q51" s="50"/>
      <c r="R51" s="50"/>
      <c r="S51" s="50"/>
      <c r="T51" s="58" t="n">
        <f aca="false">SUM(L51:S51)</f>
        <v>30080</v>
      </c>
      <c r="U51" s="76"/>
    </row>
    <row r="52" s="32" customFormat="true" ht="16.8" hidden="false" customHeight="false" outlineLevel="0" collapsed="false">
      <c r="A52" s="50" t="n">
        <v>154510</v>
      </c>
      <c r="B52" s="51" t="s">
        <v>138</v>
      </c>
      <c r="C52" s="69"/>
      <c r="D52" s="53" t="n">
        <v>711</v>
      </c>
      <c r="E52" s="54" t="n">
        <v>0</v>
      </c>
      <c r="F52" s="55" t="n">
        <v>0</v>
      </c>
      <c r="G52" s="55" t="n">
        <v>32</v>
      </c>
      <c r="H52" s="54" t="n">
        <v>0</v>
      </c>
      <c r="I52" s="55" t="n">
        <v>0</v>
      </c>
      <c r="J52" s="56" t="n">
        <v>32</v>
      </c>
      <c r="K52" s="57" t="n">
        <f aca="false">SUM(E52:J52)</f>
        <v>64</v>
      </c>
      <c r="L52" s="50" t="n">
        <f aca="false">E52*450+F52*360+G52*450+H52*450+I52*360+J52*450</f>
        <v>28800</v>
      </c>
      <c r="M52" s="50" t="n">
        <f aca="false">K52*20</f>
        <v>1280</v>
      </c>
      <c r="N52" s="50"/>
      <c r="O52" s="50"/>
      <c r="P52" s="50"/>
      <c r="Q52" s="50"/>
      <c r="R52" s="50"/>
      <c r="S52" s="50"/>
      <c r="T52" s="58" t="n">
        <f aca="false">SUM(L52:S52)</f>
        <v>30080</v>
      </c>
      <c r="U52" s="76"/>
    </row>
    <row r="53" s="32" customFormat="true" ht="16.8" hidden="false" customHeight="false" outlineLevel="0" collapsed="false">
      <c r="A53" s="50" t="n">
        <v>154510</v>
      </c>
      <c r="B53" s="51" t="s">
        <v>138</v>
      </c>
      <c r="C53" s="69"/>
      <c r="D53" s="53" t="n">
        <v>801</v>
      </c>
      <c r="E53" s="54" t="n">
        <v>0</v>
      </c>
      <c r="F53" s="55" t="n">
        <v>0</v>
      </c>
      <c r="G53" s="55" t="n">
        <v>32</v>
      </c>
      <c r="H53" s="54" t="n">
        <v>0</v>
      </c>
      <c r="I53" s="55" t="n">
        <v>0</v>
      </c>
      <c r="J53" s="56" t="n">
        <v>32</v>
      </c>
      <c r="K53" s="57" t="n">
        <f aca="false">SUM(E53:J53)</f>
        <v>64</v>
      </c>
      <c r="L53" s="50" t="n">
        <f aca="false">E53*450+F53*360+G53*450+H53*450+I53*360+J53*450</f>
        <v>28800</v>
      </c>
      <c r="M53" s="50" t="n">
        <f aca="false">K53*20</f>
        <v>1280</v>
      </c>
      <c r="N53" s="50"/>
      <c r="O53" s="50"/>
      <c r="P53" s="50"/>
      <c r="Q53" s="50"/>
      <c r="R53" s="50"/>
      <c r="S53" s="50"/>
      <c r="T53" s="58" t="n">
        <f aca="false">SUM(L53:S53)</f>
        <v>30080</v>
      </c>
      <c r="U53" s="76"/>
    </row>
    <row r="54" s="32" customFormat="true" ht="16.8" hidden="false" customHeight="false" outlineLevel="0" collapsed="false">
      <c r="A54" s="50" t="n">
        <v>154510</v>
      </c>
      <c r="B54" s="51" t="s">
        <v>138</v>
      </c>
      <c r="C54" s="69"/>
      <c r="D54" s="53" t="n">
        <v>802</v>
      </c>
      <c r="E54" s="54" t="n">
        <v>0</v>
      </c>
      <c r="F54" s="55" t="n">
        <v>0</v>
      </c>
      <c r="G54" s="55" t="n">
        <v>32</v>
      </c>
      <c r="H54" s="54" t="n">
        <v>0</v>
      </c>
      <c r="I54" s="55" t="n">
        <v>0</v>
      </c>
      <c r="J54" s="56" t="n">
        <v>32</v>
      </c>
      <c r="K54" s="57" t="n">
        <f aca="false">SUM(E54:J54)</f>
        <v>64</v>
      </c>
      <c r="L54" s="50" t="n">
        <f aca="false">E54*450+F54*360+G54*450+H54*450+I54*360+J54*450</f>
        <v>28800</v>
      </c>
      <c r="M54" s="50" t="n">
        <f aca="false">K54*20</f>
        <v>1280</v>
      </c>
      <c r="N54" s="50"/>
      <c r="O54" s="50"/>
      <c r="P54" s="50"/>
      <c r="Q54" s="50"/>
      <c r="R54" s="50"/>
      <c r="S54" s="50"/>
      <c r="T54" s="58" t="n">
        <f aca="false">SUM(L54:S54)</f>
        <v>30080</v>
      </c>
      <c r="U54" s="76"/>
    </row>
    <row r="55" s="32" customFormat="true" ht="16.8" hidden="false" customHeight="false" outlineLevel="0" collapsed="false">
      <c r="A55" s="50" t="n">
        <v>154510</v>
      </c>
      <c r="B55" s="51" t="s">
        <v>138</v>
      </c>
      <c r="C55" s="69"/>
      <c r="D55" s="53" t="n">
        <v>803</v>
      </c>
      <c r="E55" s="54" t="n">
        <v>0</v>
      </c>
      <c r="F55" s="55" t="n">
        <v>0</v>
      </c>
      <c r="G55" s="55" t="n">
        <v>32</v>
      </c>
      <c r="H55" s="54" t="n">
        <v>0</v>
      </c>
      <c r="I55" s="55" t="n">
        <v>0</v>
      </c>
      <c r="J55" s="56" t="n">
        <v>32</v>
      </c>
      <c r="K55" s="57" t="n">
        <f aca="false">SUM(E55:J55)</f>
        <v>64</v>
      </c>
      <c r="L55" s="50" t="n">
        <f aca="false">E55*450+F55*360+G55*450+H55*450+I55*360+J55*450</f>
        <v>28800</v>
      </c>
      <c r="M55" s="50" t="n">
        <f aca="false">K55*20</f>
        <v>1280</v>
      </c>
      <c r="N55" s="50"/>
      <c r="O55" s="50"/>
      <c r="P55" s="50"/>
      <c r="Q55" s="50"/>
      <c r="R55" s="50"/>
      <c r="S55" s="50"/>
      <c r="T55" s="58" t="n">
        <f aca="false">SUM(L55:S55)</f>
        <v>30080</v>
      </c>
      <c r="U55" s="76"/>
    </row>
    <row r="56" s="32" customFormat="true" ht="16.8" hidden="false" customHeight="false" outlineLevel="0" collapsed="false">
      <c r="A56" s="50" t="n">
        <v>154510</v>
      </c>
      <c r="B56" s="51" t="s">
        <v>138</v>
      </c>
      <c r="C56" s="69"/>
      <c r="D56" s="53" t="n">
        <v>804</v>
      </c>
      <c r="E56" s="54" t="n">
        <v>0</v>
      </c>
      <c r="F56" s="55" t="n">
        <v>0</v>
      </c>
      <c r="G56" s="55" t="n">
        <v>32</v>
      </c>
      <c r="H56" s="54" t="n">
        <v>0</v>
      </c>
      <c r="I56" s="55" t="n">
        <v>0</v>
      </c>
      <c r="J56" s="56" t="n">
        <v>32</v>
      </c>
      <c r="K56" s="57" t="n">
        <f aca="false">SUM(E56:J56)</f>
        <v>64</v>
      </c>
      <c r="L56" s="50" t="n">
        <f aca="false">E56*450+F56*360+G56*450+H56*450+I56*360+J56*450</f>
        <v>28800</v>
      </c>
      <c r="M56" s="50" t="n">
        <f aca="false">K56*20</f>
        <v>1280</v>
      </c>
      <c r="N56" s="50"/>
      <c r="O56" s="50"/>
      <c r="P56" s="50"/>
      <c r="Q56" s="50"/>
      <c r="R56" s="50"/>
      <c r="S56" s="50"/>
      <c r="T56" s="58" t="n">
        <f aca="false">SUM(L56:S56)</f>
        <v>30080</v>
      </c>
      <c r="U56" s="76"/>
    </row>
    <row r="57" s="32" customFormat="true" ht="16.8" hidden="false" customHeight="false" outlineLevel="0" collapsed="false">
      <c r="A57" s="50" t="n">
        <v>154510</v>
      </c>
      <c r="B57" s="51" t="s">
        <v>138</v>
      </c>
      <c r="C57" s="69"/>
      <c r="D57" s="53" t="n">
        <v>805</v>
      </c>
      <c r="E57" s="54" t="n">
        <v>0</v>
      </c>
      <c r="F57" s="55" t="n">
        <v>0</v>
      </c>
      <c r="G57" s="55" t="n">
        <v>32</v>
      </c>
      <c r="H57" s="54" t="n">
        <v>0</v>
      </c>
      <c r="I57" s="55" t="n">
        <v>0</v>
      </c>
      <c r="J57" s="56" t="n">
        <v>32</v>
      </c>
      <c r="K57" s="57" t="n">
        <f aca="false">SUM(E57:J57)</f>
        <v>64</v>
      </c>
      <c r="L57" s="50" t="n">
        <f aca="false">E57*450+F57*360+G57*450+H57*450+I57*360+J57*450</f>
        <v>28800</v>
      </c>
      <c r="M57" s="50" t="n">
        <f aca="false">K57*20</f>
        <v>1280</v>
      </c>
      <c r="N57" s="50"/>
      <c r="O57" s="50"/>
      <c r="P57" s="50"/>
      <c r="Q57" s="50"/>
      <c r="R57" s="50"/>
      <c r="S57" s="50"/>
      <c r="T57" s="58" t="n">
        <f aca="false">SUM(L57:S57)</f>
        <v>30080</v>
      </c>
      <c r="U57" s="76"/>
    </row>
    <row r="58" s="32" customFormat="true" ht="16.8" hidden="false" customHeight="false" outlineLevel="0" collapsed="false">
      <c r="A58" s="50" t="n">
        <v>154510</v>
      </c>
      <c r="B58" s="51" t="s">
        <v>138</v>
      </c>
      <c r="C58" s="69"/>
      <c r="D58" s="53" t="n">
        <v>806</v>
      </c>
      <c r="E58" s="54" t="n">
        <v>0</v>
      </c>
      <c r="F58" s="55" t="n">
        <v>0</v>
      </c>
      <c r="G58" s="55" t="n">
        <v>32</v>
      </c>
      <c r="H58" s="54" t="n">
        <v>0</v>
      </c>
      <c r="I58" s="55" t="n">
        <v>0</v>
      </c>
      <c r="J58" s="56" t="n">
        <v>32</v>
      </c>
      <c r="K58" s="57" t="n">
        <f aca="false">SUM(E58:J58)</f>
        <v>64</v>
      </c>
      <c r="L58" s="50" t="n">
        <f aca="false">E58*450+F58*360+G58*450+H58*450+I58*360+J58*450</f>
        <v>28800</v>
      </c>
      <c r="M58" s="50" t="n">
        <f aca="false">K58*20</f>
        <v>1280</v>
      </c>
      <c r="N58" s="50"/>
      <c r="O58" s="50"/>
      <c r="P58" s="50"/>
      <c r="Q58" s="50"/>
      <c r="R58" s="50"/>
      <c r="S58" s="50"/>
      <c r="T58" s="58" t="n">
        <f aca="false">SUM(L58:S58)</f>
        <v>30080</v>
      </c>
      <c r="U58" s="76"/>
    </row>
    <row r="59" s="32" customFormat="true" ht="16.8" hidden="false" customHeight="false" outlineLevel="0" collapsed="false">
      <c r="A59" s="50" t="n">
        <v>154510</v>
      </c>
      <c r="B59" s="51" t="s">
        <v>138</v>
      </c>
      <c r="C59" s="69"/>
      <c r="D59" s="53" t="n">
        <v>807</v>
      </c>
      <c r="E59" s="54" t="n">
        <v>0</v>
      </c>
      <c r="F59" s="55" t="n">
        <v>0</v>
      </c>
      <c r="G59" s="55" t="n">
        <v>32</v>
      </c>
      <c r="H59" s="54" t="n">
        <v>0</v>
      </c>
      <c r="I59" s="55" t="n">
        <v>0</v>
      </c>
      <c r="J59" s="56" t="n">
        <v>32</v>
      </c>
      <c r="K59" s="57" t="n">
        <f aca="false">SUM(E59:J59)</f>
        <v>64</v>
      </c>
      <c r="L59" s="50" t="n">
        <f aca="false">E59*450+F59*360+G59*450+H59*450+I59*360+J59*450</f>
        <v>28800</v>
      </c>
      <c r="M59" s="50" t="n">
        <f aca="false">K59*20</f>
        <v>1280</v>
      </c>
      <c r="N59" s="50"/>
      <c r="O59" s="50"/>
      <c r="P59" s="50"/>
      <c r="Q59" s="50"/>
      <c r="R59" s="50"/>
      <c r="S59" s="50"/>
      <c r="T59" s="58" t="n">
        <f aca="false">SUM(L59:S59)</f>
        <v>30080</v>
      </c>
      <c r="U59" s="76"/>
    </row>
    <row r="60" s="32" customFormat="true" ht="16.8" hidden="false" customHeight="false" outlineLevel="0" collapsed="false">
      <c r="A60" s="50" t="n">
        <v>154510</v>
      </c>
      <c r="B60" s="51" t="s">
        <v>138</v>
      </c>
      <c r="C60" s="69"/>
      <c r="D60" s="53" t="n">
        <v>808</v>
      </c>
      <c r="E60" s="54" t="n">
        <v>0</v>
      </c>
      <c r="F60" s="55" t="n">
        <v>0</v>
      </c>
      <c r="G60" s="55" t="n">
        <v>32</v>
      </c>
      <c r="H60" s="54" t="n">
        <v>0</v>
      </c>
      <c r="I60" s="55" t="n">
        <v>0</v>
      </c>
      <c r="J60" s="56" t="n">
        <v>32</v>
      </c>
      <c r="K60" s="57" t="n">
        <f aca="false">SUM(E60:J60)</f>
        <v>64</v>
      </c>
      <c r="L60" s="50" t="n">
        <f aca="false">E60*450+F60*360+G60*450+H60*450+I60*360+J60*450</f>
        <v>28800</v>
      </c>
      <c r="M60" s="50" t="n">
        <f aca="false">K60*20</f>
        <v>1280</v>
      </c>
      <c r="N60" s="50"/>
      <c r="O60" s="50"/>
      <c r="P60" s="50"/>
      <c r="Q60" s="50"/>
      <c r="R60" s="50"/>
      <c r="S60" s="50"/>
      <c r="T60" s="58" t="n">
        <f aca="false">SUM(L60:S60)</f>
        <v>30080</v>
      </c>
      <c r="U60" s="76"/>
    </row>
    <row r="61" s="32" customFormat="true" ht="16.8" hidden="false" customHeight="false" outlineLevel="0" collapsed="false">
      <c r="A61" s="50" t="n">
        <v>154510</v>
      </c>
      <c r="B61" s="51" t="s">
        <v>138</v>
      </c>
      <c r="C61" s="69"/>
      <c r="D61" s="53" t="n">
        <v>809</v>
      </c>
      <c r="E61" s="54" t="n">
        <v>0</v>
      </c>
      <c r="F61" s="55" t="n">
        <v>0</v>
      </c>
      <c r="G61" s="55" t="n">
        <v>32</v>
      </c>
      <c r="H61" s="54" t="n">
        <v>0</v>
      </c>
      <c r="I61" s="55" t="n">
        <v>0</v>
      </c>
      <c r="J61" s="56" t="n">
        <v>32</v>
      </c>
      <c r="K61" s="57" t="n">
        <f aca="false">SUM(E61:J61)</f>
        <v>64</v>
      </c>
      <c r="L61" s="50" t="n">
        <f aca="false">E61*450+F61*360+G61*450+H61*450+I61*360+J61*450</f>
        <v>28800</v>
      </c>
      <c r="M61" s="50" t="n">
        <f aca="false">K61*20</f>
        <v>1280</v>
      </c>
      <c r="N61" s="50"/>
      <c r="O61" s="50"/>
      <c r="P61" s="50"/>
      <c r="Q61" s="50"/>
      <c r="R61" s="50"/>
      <c r="S61" s="50"/>
      <c r="T61" s="58" t="n">
        <f aca="false">SUM(L61:S61)</f>
        <v>30080</v>
      </c>
      <c r="U61" s="76"/>
    </row>
    <row r="62" s="32" customFormat="true" ht="16.8" hidden="false" customHeight="false" outlineLevel="0" collapsed="false">
      <c r="A62" s="60" t="n">
        <v>154510</v>
      </c>
      <c r="B62" s="61" t="s">
        <v>138</v>
      </c>
      <c r="C62" s="69"/>
      <c r="D62" s="62" t="n">
        <v>810</v>
      </c>
      <c r="E62" s="63" t="n">
        <v>0</v>
      </c>
      <c r="F62" s="64" t="n">
        <v>0</v>
      </c>
      <c r="G62" s="64" t="n">
        <v>32</v>
      </c>
      <c r="H62" s="63" t="n">
        <v>0</v>
      </c>
      <c r="I62" s="64" t="n">
        <v>0</v>
      </c>
      <c r="J62" s="44" t="n">
        <v>32</v>
      </c>
      <c r="K62" s="65" t="n">
        <f aca="false">SUM(E62:J62)</f>
        <v>64</v>
      </c>
      <c r="L62" s="60" t="n">
        <f aca="false">E62*450+F62*360+G62*450+H62*450+I62*360+J62*450</f>
        <v>28800</v>
      </c>
      <c r="M62" s="60" t="n">
        <f aca="false">K62*20</f>
        <v>1280</v>
      </c>
      <c r="N62" s="60"/>
      <c r="O62" s="60"/>
      <c r="P62" s="60"/>
      <c r="Q62" s="60"/>
      <c r="R62" s="60"/>
      <c r="S62" s="60"/>
      <c r="T62" s="66" t="n">
        <f aca="false">SUM(L62:S62)</f>
        <v>30080</v>
      </c>
      <c r="U62" s="76"/>
    </row>
    <row r="63" s="32" customFormat="true" ht="16.8" hidden="false" customHeight="false" outlineLevel="0" collapsed="false">
      <c r="A63" s="67" t="n">
        <v>154517</v>
      </c>
      <c r="B63" s="68" t="s">
        <v>139</v>
      </c>
      <c r="C63" s="69" t="n">
        <v>8</v>
      </c>
      <c r="D63" s="77" t="s">
        <v>140</v>
      </c>
      <c r="E63" s="71" t="n">
        <v>14</v>
      </c>
      <c r="F63" s="72" t="n">
        <v>0</v>
      </c>
      <c r="G63" s="72" t="n">
        <v>50</v>
      </c>
      <c r="H63" s="71" t="n">
        <v>56</v>
      </c>
      <c r="I63" s="72" t="n">
        <v>0</v>
      </c>
      <c r="J63" s="73" t="n">
        <v>50</v>
      </c>
      <c r="K63" s="74" t="n">
        <f aca="false">SUM(E63:J63)</f>
        <v>170</v>
      </c>
      <c r="L63" s="67" t="n">
        <f aca="false">E63*450+F63*360+G63*450+H63*450+I63*360+J63*450</f>
        <v>76500</v>
      </c>
      <c r="M63" s="67" t="n">
        <f aca="false">K63*20</f>
        <v>3400</v>
      </c>
      <c r="N63" s="67"/>
      <c r="O63" s="67"/>
      <c r="P63" s="67"/>
      <c r="Q63" s="67"/>
      <c r="R63" s="67"/>
      <c r="S63" s="67"/>
      <c r="T63" s="75" t="n">
        <f aca="false">SUM(L63:S63)</f>
        <v>79900</v>
      </c>
      <c r="U63" s="76" t="n">
        <f aca="false">SUM(T63:T70)</f>
        <v>639200</v>
      </c>
    </row>
    <row r="64" s="32" customFormat="true" ht="16.8" hidden="false" customHeight="false" outlineLevel="0" collapsed="false">
      <c r="A64" s="50" t="n">
        <v>154517</v>
      </c>
      <c r="B64" s="51" t="s">
        <v>139</v>
      </c>
      <c r="C64" s="69"/>
      <c r="D64" s="78" t="s">
        <v>141</v>
      </c>
      <c r="E64" s="54" t="n">
        <v>14</v>
      </c>
      <c r="F64" s="55" t="n">
        <v>0</v>
      </c>
      <c r="G64" s="55" t="n">
        <v>50</v>
      </c>
      <c r="H64" s="54" t="n">
        <v>56</v>
      </c>
      <c r="I64" s="55" t="n">
        <v>0</v>
      </c>
      <c r="J64" s="56" t="n">
        <v>50</v>
      </c>
      <c r="K64" s="57" t="n">
        <f aca="false">SUM(E64:J64)</f>
        <v>170</v>
      </c>
      <c r="L64" s="50" t="n">
        <f aca="false">E64*450+F64*360+G64*450+H64*450+I64*360+J64*450</f>
        <v>76500</v>
      </c>
      <c r="M64" s="50" t="n">
        <f aca="false">K64*20</f>
        <v>3400</v>
      </c>
      <c r="N64" s="50"/>
      <c r="O64" s="50"/>
      <c r="P64" s="50"/>
      <c r="Q64" s="50"/>
      <c r="R64" s="50"/>
      <c r="S64" s="50"/>
      <c r="T64" s="58" t="n">
        <f aca="false">SUM(L64:S64)</f>
        <v>79900</v>
      </c>
      <c r="U64" s="76"/>
    </row>
    <row r="65" s="32" customFormat="true" ht="16.8" hidden="false" customHeight="false" outlineLevel="0" collapsed="false">
      <c r="A65" s="50" t="n">
        <v>154517</v>
      </c>
      <c r="B65" s="51" t="s">
        <v>139</v>
      </c>
      <c r="C65" s="69"/>
      <c r="D65" s="78" t="s">
        <v>142</v>
      </c>
      <c r="E65" s="54" t="n">
        <v>14</v>
      </c>
      <c r="F65" s="55" t="n">
        <v>0</v>
      </c>
      <c r="G65" s="55" t="n">
        <v>50</v>
      </c>
      <c r="H65" s="54" t="n">
        <v>56</v>
      </c>
      <c r="I65" s="55" t="n">
        <v>0</v>
      </c>
      <c r="J65" s="56" t="n">
        <v>50</v>
      </c>
      <c r="K65" s="57" t="n">
        <f aca="false">SUM(E65:J65)</f>
        <v>170</v>
      </c>
      <c r="L65" s="50" t="n">
        <f aca="false">E65*450+F65*360+G65*450+H65*450+I65*360+J65*450</f>
        <v>76500</v>
      </c>
      <c r="M65" s="50" t="n">
        <f aca="false">K65*20</f>
        <v>3400</v>
      </c>
      <c r="N65" s="50"/>
      <c r="O65" s="50"/>
      <c r="P65" s="50"/>
      <c r="Q65" s="50"/>
      <c r="R65" s="50"/>
      <c r="S65" s="50"/>
      <c r="T65" s="58" t="n">
        <f aca="false">SUM(L65:S65)</f>
        <v>79900</v>
      </c>
      <c r="U65" s="76"/>
    </row>
    <row r="66" s="32" customFormat="true" ht="16.8" hidden="false" customHeight="false" outlineLevel="0" collapsed="false">
      <c r="A66" s="50" t="n">
        <v>154517</v>
      </c>
      <c r="B66" s="51" t="s">
        <v>139</v>
      </c>
      <c r="C66" s="69"/>
      <c r="D66" s="78" t="s">
        <v>143</v>
      </c>
      <c r="E66" s="54" t="n">
        <v>14</v>
      </c>
      <c r="F66" s="55" t="n">
        <v>0</v>
      </c>
      <c r="G66" s="55" t="n">
        <v>50</v>
      </c>
      <c r="H66" s="54" t="n">
        <v>56</v>
      </c>
      <c r="I66" s="55" t="n">
        <v>0</v>
      </c>
      <c r="J66" s="56" t="n">
        <v>50</v>
      </c>
      <c r="K66" s="57" t="n">
        <f aca="false">SUM(E66:J66)</f>
        <v>170</v>
      </c>
      <c r="L66" s="50" t="n">
        <f aca="false">E66*450+F66*360+G66*450+H66*450+I66*360+J66*450</f>
        <v>76500</v>
      </c>
      <c r="M66" s="50" t="n">
        <f aca="false">K66*20</f>
        <v>3400</v>
      </c>
      <c r="N66" s="50"/>
      <c r="O66" s="50"/>
      <c r="P66" s="50"/>
      <c r="Q66" s="50"/>
      <c r="R66" s="50"/>
      <c r="S66" s="50"/>
      <c r="T66" s="58" t="n">
        <f aca="false">SUM(L66:S66)</f>
        <v>79900</v>
      </c>
      <c r="U66" s="76"/>
    </row>
    <row r="67" s="32" customFormat="true" ht="16.8" hidden="false" customHeight="false" outlineLevel="0" collapsed="false">
      <c r="A67" s="50" t="n">
        <v>154517</v>
      </c>
      <c r="B67" s="51" t="s">
        <v>139</v>
      </c>
      <c r="C67" s="69"/>
      <c r="D67" s="78" t="s">
        <v>144</v>
      </c>
      <c r="E67" s="54" t="n">
        <v>14</v>
      </c>
      <c r="F67" s="55" t="n">
        <v>0</v>
      </c>
      <c r="G67" s="55" t="n">
        <v>50</v>
      </c>
      <c r="H67" s="54" t="n">
        <v>56</v>
      </c>
      <c r="I67" s="55" t="n">
        <v>0</v>
      </c>
      <c r="J67" s="56" t="n">
        <v>50</v>
      </c>
      <c r="K67" s="57" t="n">
        <f aca="false">SUM(E67:J67)</f>
        <v>170</v>
      </c>
      <c r="L67" s="50" t="n">
        <f aca="false">E67*450+F67*360+G67*450+H67*450+I67*360+J67*450</f>
        <v>76500</v>
      </c>
      <c r="M67" s="50" t="n">
        <f aca="false">K67*20</f>
        <v>3400</v>
      </c>
      <c r="N67" s="50"/>
      <c r="O67" s="50"/>
      <c r="P67" s="50"/>
      <c r="Q67" s="50"/>
      <c r="R67" s="50"/>
      <c r="S67" s="50"/>
      <c r="T67" s="58" t="n">
        <f aca="false">SUM(L67:S67)</f>
        <v>79900</v>
      </c>
      <c r="U67" s="76"/>
    </row>
    <row r="68" s="32" customFormat="true" ht="16.8" hidden="false" customHeight="false" outlineLevel="0" collapsed="false">
      <c r="A68" s="50" t="n">
        <v>154517</v>
      </c>
      <c r="B68" s="51" t="s">
        <v>139</v>
      </c>
      <c r="C68" s="69"/>
      <c r="D68" s="78" t="s">
        <v>145</v>
      </c>
      <c r="E68" s="54" t="n">
        <v>14</v>
      </c>
      <c r="F68" s="55" t="n">
        <v>0</v>
      </c>
      <c r="G68" s="55" t="n">
        <v>50</v>
      </c>
      <c r="H68" s="54" t="n">
        <v>56</v>
      </c>
      <c r="I68" s="55" t="n">
        <v>0</v>
      </c>
      <c r="J68" s="56" t="n">
        <v>50</v>
      </c>
      <c r="K68" s="57" t="n">
        <f aca="false">SUM(E68:J68)</f>
        <v>170</v>
      </c>
      <c r="L68" s="50" t="n">
        <f aca="false">E68*450+F68*360+G68*450+H68*450+I68*360+J68*450</f>
        <v>76500</v>
      </c>
      <c r="M68" s="50" t="n">
        <f aca="false">K68*20</f>
        <v>3400</v>
      </c>
      <c r="N68" s="50"/>
      <c r="O68" s="50"/>
      <c r="P68" s="50"/>
      <c r="Q68" s="50"/>
      <c r="R68" s="50"/>
      <c r="S68" s="50"/>
      <c r="T68" s="58" t="n">
        <f aca="false">SUM(L68:S68)</f>
        <v>79900</v>
      </c>
      <c r="U68" s="76"/>
    </row>
    <row r="69" s="32" customFormat="true" ht="16.8" hidden="false" customHeight="false" outlineLevel="0" collapsed="false">
      <c r="A69" s="50" t="n">
        <v>154517</v>
      </c>
      <c r="B69" s="51" t="s">
        <v>139</v>
      </c>
      <c r="C69" s="69"/>
      <c r="D69" s="78" t="s">
        <v>146</v>
      </c>
      <c r="E69" s="54" t="n">
        <v>14</v>
      </c>
      <c r="F69" s="55" t="n">
        <v>0</v>
      </c>
      <c r="G69" s="55" t="n">
        <v>50</v>
      </c>
      <c r="H69" s="54" t="n">
        <v>56</v>
      </c>
      <c r="I69" s="55" t="n">
        <v>0</v>
      </c>
      <c r="J69" s="56" t="n">
        <v>50</v>
      </c>
      <c r="K69" s="57" t="n">
        <f aca="false">SUM(E69:J69)</f>
        <v>170</v>
      </c>
      <c r="L69" s="50" t="n">
        <f aca="false">E69*450+F69*360+G69*450+H69*450+I69*360+J69*450</f>
        <v>76500</v>
      </c>
      <c r="M69" s="50" t="n">
        <f aca="false">K69*20</f>
        <v>3400</v>
      </c>
      <c r="N69" s="50"/>
      <c r="O69" s="50"/>
      <c r="P69" s="50"/>
      <c r="Q69" s="50"/>
      <c r="R69" s="50"/>
      <c r="S69" s="50"/>
      <c r="T69" s="58" t="n">
        <f aca="false">SUM(L69:S69)</f>
        <v>79900</v>
      </c>
      <c r="U69" s="76"/>
    </row>
    <row r="70" s="32" customFormat="true" ht="16.8" hidden="false" customHeight="false" outlineLevel="0" collapsed="false">
      <c r="A70" s="60" t="n">
        <v>154517</v>
      </c>
      <c r="B70" s="61" t="s">
        <v>139</v>
      </c>
      <c r="C70" s="69"/>
      <c r="D70" s="79" t="s">
        <v>147</v>
      </c>
      <c r="E70" s="63" t="n">
        <v>14</v>
      </c>
      <c r="F70" s="64" t="n">
        <v>0</v>
      </c>
      <c r="G70" s="64" t="n">
        <v>50</v>
      </c>
      <c r="H70" s="63" t="n">
        <v>56</v>
      </c>
      <c r="I70" s="64" t="n">
        <v>0</v>
      </c>
      <c r="J70" s="44" t="n">
        <v>50</v>
      </c>
      <c r="K70" s="65" t="n">
        <f aca="false">SUM(E70:J70)</f>
        <v>170</v>
      </c>
      <c r="L70" s="60" t="n">
        <f aca="false">E70*450+F70*360+G70*450+H70*450+I70*360+J70*450</f>
        <v>76500</v>
      </c>
      <c r="M70" s="60" t="n">
        <f aca="false">K70*20</f>
        <v>3400</v>
      </c>
      <c r="N70" s="60"/>
      <c r="O70" s="60"/>
      <c r="P70" s="60"/>
      <c r="Q70" s="60"/>
      <c r="R70" s="60"/>
      <c r="S70" s="60"/>
      <c r="T70" s="66" t="n">
        <f aca="false">SUM(L70:S70)</f>
        <v>79900</v>
      </c>
      <c r="U70" s="76"/>
    </row>
    <row r="71" s="32" customFormat="true" ht="16.8" hidden="false" customHeight="false" outlineLevel="0" collapsed="false">
      <c r="A71" s="67" t="n">
        <v>154522</v>
      </c>
      <c r="B71" s="68" t="s">
        <v>148</v>
      </c>
      <c r="C71" s="69" t="n">
        <v>23</v>
      </c>
      <c r="D71" s="70" t="n">
        <v>701</v>
      </c>
      <c r="E71" s="71" t="n">
        <v>0</v>
      </c>
      <c r="F71" s="72" t="n">
        <v>0</v>
      </c>
      <c r="G71" s="72" t="n">
        <v>42</v>
      </c>
      <c r="H71" s="71" t="n">
        <v>56</v>
      </c>
      <c r="I71" s="72" t="n">
        <v>0</v>
      </c>
      <c r="J71" s="73" t="n">
        <v>50</v>
      </c>
      <c r="K71" s="74" t="n">
        <f aca="false">SUM(E71:J71)</f>
        <v>148</v>
      </c>
      <c r="L71" s="67" t="n">
        <f aca="false">E71*450+F71*360+G71*450+H71*450+I71*360+J71*450</f>
        <v>66600</v>
      </c>
      <c r="M71" s="67" t="n">
        <f aca="false">K71*20</f>
        <v>2960</v>
      </c>
      <c r="N71" s="67"/>
      <c r="O71" s="67"/>
      <c r="P71" s="67"/>
      <c r="Q71" s="67"/>
      <c r="R71" s="67"/>
      <c r="S71" s="67"/>
      <c r="T71" s="75" t="n">
        <f aca="false">SUM(L71:S71)</f>
        <v>69560</v>
      </c>
      <c r="U71" s="76" t="n">
        <f aca="false">SUM(T71:T93)</f>
        <v>1320700</v>
      </c>
    </row>
    <row r="72" s="32" customFormat="true" ht="16.8" hidden="false" customHeight="false" outlineLevel="0" collapsed="false">
      <c r="A72" s="50" t="n">
        <v>154522</v>
      </c>
      <c r="B72" s="51" t="s">
        <v>148</v>
      </c>
      <c r="C72" s="69"/>
      <c r="D72" s="53" t="n">
        <v>702</v>
      </c>
      <c r="E72" s="54" t="n">
        <v>0</v>
      </c>
      <c r="F72" s="55" t="n">
        <v>0</v>
      </c>
      <c r="G72" s="55" t="n">
        <v>42</v>
      </c>
      <c r="H72" s="54" t="n">
        <v>56</v>
      </c>
      <c r="I72" s="55" t="n">
        <v>0</v>
      </c>
      <c r="J72" s="56" t="n">
        <v>50</v>
      </c>
      <c r="K72" s="57" t="n">
        <f aca="false">SUM(E72:J72)</f>
        <v>148</v>
      </c>
      <c r="L72" s="50" t="n">
        <f aca="false">E72*450+F72*360+G72*450+H72*450+I72*360+J72*450</f>
        <v>66600</v>
      </c>
      <c r="M72" s="50" t="n">
        <f aca="false">K72*20</f>
        <v>2960</v>
      </c>
      <c r="N72" s="50"/>
      <c r="O72" s="50"/>
      <c r="P72" s="50"/>
      <c r="Q72" s="50"/>
      <c r="R72" s="50"/>
      <c r="S72" s="50"/>
      <c r="T72" s="58" t="n">
        <f aca="false">SUM(L72:S72)</f>
        <v>69560</v>
      </c>
      <c r="U72" s="76"/>
    </row>
    <row r="73" s="32" customFormat="true" ht="16.8" hidden="false" customHeight="false" outlineLevel="0" collapsed="false">
      <c r="A73" s="50" t="n">
        <v>154522</v>
      </c>
      <c r="B73" s="51" t="s">
        <v>148</v>
      </c>
      <c r="C73" s="69"/>
      <c r="D73" s="53" t="n">
        <v>703</v>
      </c>
      <c r="E73" s="54" t="n">
        <v>0</v>
      </c>
      <c r="F73" s="55" t="n">
        <v>0</v>
      </c>
      <c r="G73" s="55" t="n">
        <v>42</v>
      </c>
      <c r="H73" s="54" t="n">
        <v>56</v>
      </c>
      <c r="I73" s="55" t="n">
        <v>0</v>
      </c>
      <c r="J73" s="56" t="n">
        <v>50</v>
      </c>
      <c r="K73" s="57" t="n">
        <f aca="false">SUM(E73:J73)</f>
        <v>148</v>
      </c>
      <c r="L73" s="50" t="n">
        <f aca="false">E73*450+F73*360+G73*450+H73*450+I73*360+J73*450</f>
        <v>66600</v>
      </c>
      <c r="M73" s="50" t="n">
        <f aca="false">K73*20</f>
        <v>2960</v>
      </c>
      <c r="N73" s="50"/>
      <c r="O73" s="50"/>
      <c r="P73" s="50"/>
      <c r="Q73" s="50"/>
      <c r="R73" s="50"/>
      <c r="S73" s="50"/>
      <c r="T73" s="58" t="n">
        <f aca="false">SUM(L73:S73)</f>
        <v>69560</v>
      </c>
      <c r="U73" s="76"/>
    </row>
    <row r="74" s="32" customFormat="true" ht="16.8" hidden="false" customHeight="false" outlineLevel="0" collapsed="false">
      <c r="A74" s="50" t="n">
        <v>154522</v>
      </c>
      <c r="B74" s="51" t="s">
        <v>148</v>
      </c>
      <c r="C74" s="69"/>
      <c r="D74" s="53" t="n">
        <v>704</v>
      </c>
      <c r="E74" s="54" t="n">
        <v>0</v>
      </c>
      <c r="F74" s="55" t="n">
        <v>0</v>
      </c>
      <c r="G74" s="55" t="n">
        <v>42</v>
      </c>
      <c r="H74" s="54" t="n">
        <v>56</v>
      </c>
      <c r="I74" s="55" t="n">
        <v>0</v>
      </c>
      <c r="J74" s="56" t="n">
        <v>50</v>
      </c>
      <c r="K74" s="57" t="n">
        <f aca="false">SUM(E74:J74)</f>
        <v>148</v>
      </c>
      <c r="L74" s="50" t="n">
        <f aca="false">E74*450+F74*360+G74*450+H74*450+I74*360+J74*450</f>
        <v>66600</v>
      </c>
      <c r="M74" s="50" t="n">
        <f aca="false">K74*20</f>
        <v>2960</v>
      </c>
      <c r="N74" s="50"/>
      <c r="O74" s="50"/>
      <c r="P74" s="50"/>
      <c r="Q74" s="50"/>
      <c r="R74" s="50"/>
      <c r="S74" s="50"/>
      <c r="T74" s="58" t="n">
        <f aca="false">SUM(L74:S74)</f>
        <v>69560</v>
      </c>
      <c r="U74" s="76"/>
    </row>
    <row r="75" s="32" customFormat="true" ht="16.8" hidden="false" customHeight="false" outlineLevel="0" collapsed="false">
      <c r="A75" s="50" t="n">
        <v>154522</v>
      </c>
      <c r="B75" s="51" t="s">
        <v>148</v>
      </c>
      <c r="C75" s="69"/>
      <c r="D75" s="53" t="n">
        <v>705</v>
      </c>
      <c r="E75" s="54" t="n">
        <v>0</v>
      </c>
      <c r="F75" s="55" t="n">
        <v>0</v>
      </c>
      <c r="G75" s="55" t="n">
        <v>42</v>
      </c>
      <c r="H75" s="54" t="n">
        <v>56</v>
      </c>
      <c r="I75" s="55" t="n">
        <v>0</v>
      </c>
      <c r="J75" s="56" t="n">
        <v>50</v>
      </c>
      <c r="K75" s="57" t="n">
        <f aca="false">SUM(E75:J75)</f>
        <v>148</v>
      </c>
      <c r="L75" s="50" t="n">
        <f aca="false">E75*450+F75*360+G75*450+H75*450+I75*360+J75*450</f>
        <v>66600</v>
      </c>
      <c r="M75" s="50" t="n">
        <f aca="false">K75*20</f>
        <v>2960</v>
      </c>
      <c r="N75" s="50"/>
      <c r="O75" s="50"/>
      <c r="P75" s="50"/>
      <c r="Q75" s="50"/>
      <c r="R75" s="50"/>
      <c r="S75" s="50"/>
      <c r="T75" s="58" t="n">
        <f aca="false">SUM(L75:S75)</f>
        <v>69560</v>
      </c>
      <c r="U75" s="76"/>
    </row>
    <row r="76" s="32" customFormat="true" ht="16.8" hidden="false" customHeight="false" outlineLevel="0" collapsed="false">
      <c r="A76" s="50" t="n">
        <v>154522</v>
      </c>
      <c r="B76" s="51" t="s">
        <v>148</v>
      </c>
      <c r="C76" s="69"/>
      <c r="D76" s="53" t="n">
        <v>706</v>
      </c>
      <c r="E76" s="54" t="n">
        <v>0</v>
      </c>
      <c r="F76" s="55" t="n">
        <v>0</v>
      </c>
      <c r="G76" s="55" t="n">
        <v>42</v>
      </c>
      <c r="H76" s="54" t="n">
        <v>56</v>
      </c>
      <c r="I76" s="55" t="n">
        <v>0</v>
      </c>
      <c r="J76" s="56" t="n">
        <v>50</v>
      </c>
      <c r="K76" s="57" t="n">
        <f aca="false">SUM(E76:J76)</f>
        <v>148</v>
      </c>
      <c r="L76" s="50" t="n">
        <f aca="false">E76*450+F76*360+G76*450+H76*450+I76*360+J76*450</f>
        <v>66600</v>
      </c>
      <c r="M76" s="50" t="n">
        <f aca="false">K76*20</f>
        <v>2960</v>
      </c>
      <c r="N76" s="50"/>
      <c r="O76" s="50"/>
      <c r="P76" s="50"/>
      <c r="Q76" s="50"/>
      <c r="R76" s="50"/>
      <c r="S76" s="50"/>
      <c r="T76" s="58" t="n">
        <f aca="false">SUM(L76:S76)</f>
        <v>69560</v>
      </c>
      <c r="U76" s="76"/>
    </row>
    <row r="77" s="32" customFormat="true" ht="16.8" hidden="false" customHeight="false" outlineLevel="0" collapsed="false">
      <c r="A77" s="50" t="n">
        <v>154522</v>
      </c>
      <c r="B77" s="51" t="s">
        <v>148</v>
      </c>
      <c r="C77" s="69"/>
      <c r="D77" s="53" t="n">
        <v>707</v>
      </c>
      <c r="E77" s="54" t="n">
        <v>0</v>
      </c>
      <c r="F77" s="55" t="n">
        <v>0</v>
      </c>
      <c r="G77" s="55" t="n">
        <v>42</v>
      </c>
      <c r="H77" s="54" t="n">
        <v>56</v>
      </c>
      <c r="I77" s="55" t="n">
        <v>0</v>
      </c>
      <c r="J77" s="56" t="n">
        <v>50</v>
      </c>
      <c r="K77" s="57" t="n">
        <f aca="false">SUM(E77:J77)</f>
        <v>148</v>
      </c>
      <c r="L77" s="50" t="n">
        <f aca="false">E77*450+F77*360+G77*450+H77*450+I77*360+J77*450</f>
        <v>66600</v>
      </c>
      <c r="M77" s="50" t="n">
        <f aca="false">K77*20</f>
        <v>2960</v>
      </c>
      <c r="N77" s="50"/>
      <c r="O77" s="50"/>
      <c r="P77" s="50"/>
      <c r="Q77" s="50"/>
      <c r="R77" s="50"/>
      <c r="S77" s="50"/>
      <c r="T77" s="58" t="n">
        <f aca="false">SUM(L77:S77)</f>
        <v>69560</v>
      </c>
      <c r="U77" s="76"/>
    </row>
    <row r="78" s="32" customFormat="true" ht="16.8" hidden="false" customHeight="false" outlineLevel="0" collapsed="false">
      <c r="A78" s="50" t="n">
        <v>154522</v>
      </c>
      <c r="B78" s="51" t="s">
        <v>148</v>
      </c>
      <c r="C78" s="69"/>
      <c r="D78" s="53" t="n">
        <v>708</v>
      </c>
      <c r="E78" s="54" t="n">
        <v>0</v>
      </c>
      <c r="F78" s="55" t="n">
        <v>0</v>
      </c>
      <c r="G78" s="55" t="n">
        <v>42</v>
      </c>
      <c r="H78" s="54" t="n">
        <v>56</v>
      </c>
      <c r="I78" s="55" t="n">
        <v>0</v>
      </c>
      <c r="J78" s="56" t="n">
        <v>50</v>
      </c>
      <c r="K78" s="57" t="n">
        <f aca="false">SUM(E78:J78)</f>
        <v>148</v>
      </c>
      <c r="L78" s="50" t="n">
        <f aca="false">E78*450+F78*360+G78*450+H78*450+I78*360+J78*450</f>
        <v>66600</v>
      </c>
      <c r="M78" s="50" t="n">
        <f aca="false">K78*20</f>
        <v>2960</v>
      </c>
      <c r="N78" s="50"/>
      <c r="O78" s="50"/>
      <c r="P78" s="50"/>
      <c r="Q78" s="50"/>
      <c r="R78" s="50"/>
      <c r="S78" s="50"/>
      <c r="T78" s="58" t="n">
        <f aca="false">SUM(L78:S78)</f>
        <v>69560</v>
      </c>
      <c r="U78" s="76"/>
    </row>
    <row r="79" s="32" customFormat="true" ht="16.8" hidden="false" customHeight="false" outlineLevel="0" collapsed="false">
      <c r="A79" s="50" t="n">
        <v>154522</v>
      </c>
      <c r="B79" s="51" t="s">
        <v>148</v>
      </c>
      <c r="C79" s="69"/>
      <c r="D79" s="53" t="n">
        <v>709</v>
      </c>
      <c r="E79" s="54" t="n">
        <v>0</v>
      </c>
      <c r="F79" s="55" t="n">
        <v>0</v>
      </c>
      <c r="G79" s="55" t="n">
        <v>42</v>
      </c>
      <c r="H79" s="54" t="n">
        <v>56</v>
      </c>
      <c r="I79" s="55" t="n">
        <v>0</v>
      </c>
      <c r="J79" s="56" t="n">
        <v>50</v>
      </c>
      <c r="K79" s="57" t="n">
        <f aca="false">SUM(E79:J79)</f>
        <v>148</v>
      </c>
      <c r="L79" s="50" t="n">
        <f aca="false">E79*450+F79*360+G79*450+H79*450+I79*360+J79*450</f>
        <v>66600</v>
      </c>
      <c r="M79" s="50" t="n">
        <f aca="false">K79*20</f>
        <v>2960</v>
      </c>
      <c r="N79" s="50"/>
      <c r="O79" s="50"/>
      <c r="P79" s="50"/>
      <c r="Q79" s="50"/>
      <c r="R79" s="50"/>
      <c r="S79" s="50"/>
      <c r="T79" s="58" t="n">
        <f aca="false">SUM(L79:S79)</f>
        <v>69560</v>
      </c>
      <c r="U79" s="76"/>
    </row>
    <row r="80" s="32" customFormat="true" ht="16.8" hidden="false" customHeight="false" outlineLevel="0" collapsed="false">
      <c r="A80" s="50" t="n">
        <v>154522</v>
      </c>
      <c r="B80" s="51" t="s">
        <v>148</v>
      </c>
      <c r="C80" s="69"/>
      <c r="D80" s="53" t="n">
        <v>710</v>
      </c>
      <c r="E80" s="54" t="n">
        <v>0</v>
      </c>
      <c r="F80" s="55" t="n">
        <v>0</v>
      </c>
      <c r="G80" s="55" t="n">
        <v>42</v>
      </c>
      <c r="H80" s="54" t="n">
        <v>56</v>
      </c>
      <c r="I80" s="55" t="n">
        <v>0</v>
      </c>
      <c r="J80" s="56" t="n">
        <v>50</v>
      </c>
      <c r="K80" s="57" t="n">
        <f aca="false">SUM(E80:J80)</f>
        <v>148</v>
      </c>
      <c r="L80" s="50" t="n">
        <f aca="false">E80*450+F80*360+G80*450+H80*450+I80*360+J80*450</f>
        <v>66600</v>
      </c>
      <c r="M80" s="50" t="n">
        <f aca="false">K80*20</f>
        <v>2960</v>
      </c>
      <c r="N80" s="50"/>
      <c r="O80" s="50"/>
      <c r="P80" s="50"/>
      <c r="Q80" s="50"/>
      <c r="R80" s="50"/>
      <c r="S80" s="50"/>
      <c r="T80" s="58" t="n">
        <f aca="false">SUM(L80:S80)</f>
        <v>69560</v>
      </c>
      <c r="U80" s="76"/>
    </row>
    <row r="81" s="32" customFormat="true" ht="16.8" hidden="false" customHeight="false" outlineLevel="0" collapsed="false">
      <c r="A81" s="50" t="n">
        <v>154522</v>
      </c>
      <c r="B81" s="51" t="s">
        <v>148</v>
      </c>
      <c r="C81" s="69"/>
      <c r="D81" s="53" t="n">
        <v>711</v>
      </c>
      <c r="E81" s="54" t="n">
        <v>0</v>
      </c>
      <c r="F81" s="55" t="n">
        <v>0</v>
      </c>
      <c r="G81" s="55" t="n">
        <v>42</v>
      </c>
      <c r="H81" s="54" t="n">
        <v>56</v>
      </c>
      <c r="I81" s="55" t="n">
        <v>0</v>
      </c>
      <c r="J81" s="56" t="n">
        <v>50</v>
      </c>
      <c r="K81" s="57" t="n">
        <f aca="false">SUM(E81:J81)</f>
        <v>148</v>
      </c>
      <c r="L81" s="50" t="n">
        <f aca="false">E81*450+F81*360+G81*450+H81*450+I81*360+J81*450</f>
        <v>66600</v>
      </c>
      <c r="M81" s="50" t="n">
        <f aca="false">K81*20</f>
        <v>2960</v>
      </c>
      <c r="N81" s="50"/>
      <c r="O81" s="50"/>
      <c r="P81" s="50"/>
      <c r="Q81" s="50"/>
      <c r="R81" s="50"/>
      <c r="S81" s="50"/>
      <c r="T81" s="58" t="n">
        <f aca="false">SUM(L81:S81)</f>
        <v>69560</v>
      </c>
      <c r="U81" s="76"/>
    </row>
    <row r="82" s="32" customFormat="true" ht="16.8" hidden="false" customHeight="false" outlineLevel="0" collapsed="false">
      <c r="A82" s="50" t="n">
        <v>154522</v>
      </c>
      <c r="B82" s="51" t="s">
        <v>148</v>
      </c>
      <c r="C82" s="69"/>
      <c r="D82" s="53" t="n">
        <v>712</v>
      </c>
      <c r="E82" s="54" t="n">
        <v>0</v>
      </c>
      <c r="F82" s="55" t="n">
        <v>0</v>
      </c>
      <c r="G82" s="55" t="n">
        <v>42</v>
      </c>
      <c r="H82" s="54" t="n">
        <v>56</v>
      </c>
      <c r="I82" s="55" t="n">
        <v>0</v>
      </c>
      <c r="J82" s="56" t="n">
        <v>50</v>
      </c>
      <c r="K82" s="57" t="n">
        <f aca="false">SUM(E82:J82)</f>
        <v>148</v>
      </c>
      <c r="L82" s="50" t="n">
        <f aca="false">E82*450+F82*360+G82*450+H82*450+I82*360+J82*450</f>
        <v>66600</v>
      </c>
      <c r="M82" s="50" t="n">
        <f aca="false">K82*20</f>
        <v>2960</v>
      </c>
      <c r="N82" s="50"/>
      <c r="O82" s="50"/>
      <c r="P82" s="50"/>
      <c r="Q82" s="50"/>
      <c r="R82" s="50"/>
      <c r="S82" s="50"/>
      <c r="T82" s="58" t="n">
        <f aca="false">SUM(L82:S82)</f>
        <v>69560</v>
      </c>
      <c r="U82" s="76"/>
    </row>
    <row r="83" s="32" customFormat="true" ht="16.8" hidden="false" customHeight="false" outlineLevel="0" collapsed="false">
      <c r="A83" s="50" t="n">
        <v>154522</v>
      </c>
      <c r="B83" s="51" t="s">
        <v>148</v>
      </c>
      <c r="C83" s="69"/>
      <c r="D83" s="53" t="n">
        <v>801</v>
      </c>
      <c r="E83" s="54" t="n">
        <v>0</v>
      </c>
      <c r="F83" s="55" t="n">
        <v>0</v>
      </c>
      <c r="G83" s="55" t="n">
        <v>42</v>
      </c>
      <c r="H83" s="54" t="n">
        <v>0</v>
      </c>
      <c r="I83" s="55" t="n">
        <v>0</v>
      </c>
      <c r="J83" s="56" t="n">
        <v>50</v>
      </c>
      <c r="K83" s="57" t="n">
        <f aca="false">SUM(E83:J83)</f>
        <v>92</v>
      </c>
      <c r="L83" s="50" t="n">
        <f aca="false">E83*450+F83*360+G83*450+H83*450+I83*360+J83*450</f>
        <v>41400</v>
      </c>
      <c r="M83" s="50" t="n">
        <f aca="false">K83*20</f>
        <v>1840</v>
      </c>
      <c r="N83" s="50"/>
      <c r="O83" s="50"/>
      <c r="P83" s="50"/>
      <c r="Q83" s="50"/>
      <c r="R83" s="50"/>
      <c r="S83" s="50"/>
      <c r="T83" s="58" t="n">
        <f aca="false">SUM(L83:S83)</f>
        <v>43240</v>
      </c>
      <c r="U83" s="76"/>
    </row>
    <row r="84" s="32" customFormat="true" ht="16.8" hidden="false" customHeight="false" outlineLevel="0" collapsed="false">
      <c r="A84" s="50" t="n">
        <v>154522</v>
      </c>
      <c r="B84" s="51" t="s">
        <v>148</v>
      </c>
      <c r="C84" s="69"/>
      <c r="D84" s="53" t="n">
        <v>802</v>
      </c>
      <c r="E84" s="54" t="n">
        <v>0</v>
      </c>
      <c r="F84" s="55" t="n">
        <v>0</v>
      </c>
      <c r="G84" s="55" t="n">
        <v>42</v>
      </c>
      <c r="H84" s="54" t="n">
        <v>0</v>
      </c>
      <c r="I84" s="55" t="n">
        <v>0</v>
      </c>
      <c r="J84" s="56" t="n">
        <v>50</v>
      </c>
      <c r="K84" s="57" t="n">
        <f aca="false">SUM(E84:J84)</f>
        <v>92</v>
      </c>
      <c r="L84" s="50" t="n">
        <f aca="false">E84*450+F84*360+G84*450+H84*450+I84*360+J84*450</f>
        <v>41400</v>
      </c>
      <c r="M84" s="50" t="n">
        <f aca="false">K84*20</f>
        <v>1840</v>
      </c>
      <c r="N84" s="50"/>
      <c r="O84" s="50"/>
      <c r="P84" s="50"/>
      <c r="Q84" s="50"/>
      <c r="R84" s="50"/>
      <c r="S84" s="50"/>
      <c r="T84" s="58" t="n">
        <f aca="false">SUM(L84:S84)</f>
        <v>43240</v>
      </c>
      <c r="U84" s="76"/>
    </row>
    <row r="85" s="32" customFormat="true" ht="16.8" hidden="false" customHeight="false" outlineLevel="0" collapsed="false">
      <c r="A85" s="50" t="n">
        <v>154522</v>
      </c>
      <c r="B85" s="51" t="s">
        <v>148</v>
      </c>
      <c r="C85" s="69"/>
      <c r="D85" s="53" t="n">
        <v>803</v>
      </c>
      <c r="E85" s="54" t="n">
        <v>0</v>
      </c>
      <c r="F85" s="55" t="n">
        <v>0</v>
      </c>
      <c r="G85" s="55" t="n">
        <v>42</v>
      </c>
      <c r="H85" s="54" t="n">
        <v>0</v>
      </c>
      <c r="I85" s="55" t="n">
        <v>0</v>
      </c>
      <c r="J85" s="56" t="n">
        <v>50</v>
      </c>
      <c r="K85" s="57" t="n">
        <f aca="false">SUM(E85:J85)</f>
        <v>92</v>
      </c>
      <c r="L85" s="50" t="n">
        <f aca="false">E85*450+F85*360+G85*450+H85*450+I85*360+J85*450</f>
        <v>41400</v>
      </c>
      <c r="M85" s="50" t="n">
        <f aca="false">K85*20</f>
        <v>1840</v>
      </c>
      <c r="N85" s="50"/>
      <c r="O85" s="50"/>
      <c r="P85" s="50"/>
      <c r="Q85" s="50"/>
      <c r="R85" s="50"/>
      <c r="S85" s="50"/>
      <c r="T85" s="58" t="n">
        <f aca="false">SUM(L85:S85)</f>
        <v>43240</v>
      </c>
      <c r="U85" s="76"/>
    </row>
    <row r="86" s="32" customFormat="true" ht="16.8" hidden="false" customHeight="false" outlineLevel="0" collapsed="false">
      <c r="A86" s="50" t="n">
        <v>154522</v>
      </c>
      <c r="B86" s="51" t="s">
        <v>148</v>
      </c>
      <c r="C86" s="69"/>
      <c r="D86" s="53" t="n">
        <v>804</v>
      </c>
      <c r="E86" s="54" t="n">
        <v>0</v>
      </c>
      <c r="F86" s="55" t="n">
        <v>0</v>
      </c>
      <c r="G86" s="55" t="n">
        <v>42</v>
      </c>
      <c r="H86" s="54" t="n">
        <v>0</v>
      </c>
      <c r="I86" s="55" t="n">
        <v>0</v>
      </c>
      <c r="J86" s="56" t="n">
        <v>50</v>
      </c>
      <c r="K86" s="57" t="n">
        <f aca="false">SUM(E86:J86)</f>
        <v>92</v>
      </c>
      <c r="L86" s="50" t="n">
        <f aca="false">E86*450+F86*360+G86*450+H86*450+I86*360+J86*450</f>
        <v>41400</v>
      </c>
      <c r="M86" s="50" t="n">
        <f aca="false">K86*20</f>
        <v>1840</v>
      </c>
      <c r="N86" s="50"/>
      <c r="O86" s="50"/>
      <c r="P86" s="50"/>
      <c r="Q86" s="50"/>
      <c r="R86" s="50"/>
      <c r="S86" s="50"/>
      <c r="T86" s="58" t="n">
        <f aca="false">SUM(L86:S86)</f>
        <v>43240</v>
      </c>
      <c r="U86" s="76"/>
    </row>
    <row r="87" s="32" customFormat="true" ht="16.8" hidden="false" customHeight="false" outlineLevel="0" collapsed="false">
      <c r="A87" s="50" t="n">
        <v>154522</v>
      </c>
      <c r="B87" s="51" t="s">
        <v>148</v>
      </c>
      <c r="C87" s="69"/>
      <c r="D87" s="53" t="n">
        <v>805</v>
      </c>
      <c r="E87" s="54" t="n">
        <v>0</v>
      </c>
      <c r="F87" s="55" t="n">
        <v>0</v>
      </c>
      <c r="G87" s="55" t="n">
        <v>42</v>
      </c>
      <c r="H87" s="54" t="n">
        <v>0</v>
      </c>
      <c r="I87" s="55" t="n">
        <v>0</v>
      </c>
      <c r="J87" s="56" t="n">
        <v>50</v>
      </c>
      <c r="K87" s="57" t="n">
        <f aca="false">SUM(E87:J87)</f>
        <v>92</v>
      </c>
      <c r="L87" s="50" t="n">
        <f aca="false">E87*450+F87*360+G87*450+H87*450+I87*360+J87*450</f>
        <v>41400</v>
      </c>
      <c r="M87" s="50" t="n">
        <f aca="false">K87*20</f>
        <v>1840</v>
      </c>
      <c r="N87" s="50"/>
      <c r="O87" s="50"/>
      <c r="P87" s="50"/>
      <c r="Q87" s="50"/>
      <c r="R87" s="50"/>
      <c r="S87" s="50"/>
      <c r="T87" s="58" t="n">
        <f aca="false">SUM(L87:S87)</f>
        <v>43240</v>
      </c>
      <c r="U87" s="76"/>
    </row>
    <row r="88" s="32" customFormat="true" ht="16.8" hidden="false" customHeight="false" outlineLevel="0" collapsed="false">
      <c r="A88" s="50" t="n">
        <v>154522</v>
      </c>
      <c r="B88" s="51" t="s">
        <v>148</v>
      </c>
      <c r="C88" s="69"/>
      <c r="D88" s="53" t="n">
        <v>806</v>
      </c>
      <c r="E88" s="54" t="n">
        <v>0</v>
      </c>
      <c r="F88" s="55" t="n">
        <v>0</v>
      </c>
      <c r="G88" s="55" t="n">
        <v>42</v>
      </c>
      <c r="H88" s="54" t="n">
        <v>0</v>
      </c>
      <c r="I88" s="55" t="n">
        <v>0</v>
      </c>
      <c r="J88" s="56" t="n">
        <v>50</v>
      </c>
      <c r="K88" s="57" t="n">
        <f aca="false">SUM(E88:J88)</f>
        <v>92</v>
      </c>
      <c r="L88" s="50" t="n">
        <f aca="false">E88*450+F88*360+G88*450+H88*450+I88*360+J88*450</f>
        <v>41400</v>
      </c>
      <c r="M88" s="50" t="n">
        <f aca="false">K88*20</f>
        <v>1840</v>
      </c>
      <c r="N88" s="50"/>
      <c r="O88" s="50"/>
      <c r="P88" s="50"/>
      <c r="Q88" s="50"/>
      <c r="R88" s="50"/>
      <c r="S88" s="50"/>
      <c r="T88" s="58" t="n">
        <f aca="false">SUM(L88:S88)</f>
        <v>43240</v>
      </c>
      <c r="U88" s="76"/>
    </row>
    <row r="89" s="32" customFormat="true" ht="16.8" hidden="false" customHeight="false" outlineLevel="0" collapsed="false">
      <c r="A89" s="50" t="n">
        <v>154522</v>
      </c>
      <c r="B89" s="51" t="s">
        <v>148</v>
      </c>
      <c r="C89" s="69"/>
      <c r="D89" s="53" t="n">
        <v>807</v>
      </c>
      <c r="E89" s="54" t="n">
        <v>0</v>
      </c>
      <c r="F89" s="55" t="n">
        <v>0</v>
      </c>
      <c r="G89" s="55" t="n">
        <v>42</v>
      </c>
      <c r="H89" s="54" t="n">
        <v>0</v>
      </c>
      <c r="I89" s="55" t="n">
        <v>0</v>
      </c>
      <c r="J89" s="56" t="n">
        <v>50</v>
      </c>
      <c r="K89" s="57" t="n">
        <f aca="false">SUM(E89:J89)</f>
        <v>92</v>
      </c>
      <c r="L89" s="50" t="n">
        <f aca="false">E89*450+F89*360+G89*450+H89*450+I89*360+J89*450</f>
        <v>41400</v>
      </c>
      <c r="M89" s="50" t="n">
        <f aca="false">K89*20</f>
        <v>1840</v>
      </c>
      <c r="N89" s="50"/>
      <c r="O89" s="50"/>
      <c r="P89" s="50"/>
      <c r="Q89" s="50"/>
      <c r="R89" s="50"/>
      <c r="S89" s="50"/>
      <c r="T89" s="58" t="n">
        <f aca="false">SUM(L89:S89)</f>
        <v>43240</v>
      </c>
      <c r="U89" s="76"/>
    </row>
    <row r="90" s="32" customFormat="true" ht="16.8" hidden="false" customHeight="false" outlineLevel="0" collapsed="false">
      <c r="A90" s="50" t="n">
        <v>154522</v>
      </c>
      <c r="B90" s="51" t="s">
        <v>148</v>
      </c>
      <c r="C90" s="69"/>
      <c r="D90" s="53" t="n">
        <v>808</v>
      </c>
      <c r="E90" s="54" t="n">
        <v>11</v>
      </c>
      <c r="F90" s="55" t="n">
        <v>0</v>
      </c>
      <c r="G90" s="55" t="n">
        <v>42</v>
      </c>
      <c r="H90" s="54" t="n">
        <v>0</v>
      </c>
      <c r="I90" s="55" t="n">
        <v>0</v>
      </c>
      <c r="J90" s="56" t="n">
        <v>50</v>
      </c>
      <c r="K90" s="57" t="n">
        <f aca="false">SUM(E90:J90)</f>
        <v>103</v>
      </c>
      <c r="L90" s="50" t="n">
        <f aca="false">E90*450+F90*360+G90*450+H90*450+I90*360+J90*450</f>
        <v>46350</v>
      </c>
      <c r="M90" s="50" t="n">
        <f aca="false">K90*20</f>
        <v>2060</v>
      </c>
      <c r="N90" s="50"/>
      <c r="O90" s="50"/>
      <c r="P90" s="50"/>
      <c r="Q90" s="50"/>
      <c r="R90" s="50"/>
      <c r="S90" s="50"/>
      <c r="T90" s="58" t="n">
        <f aca="false">SUM(L90:S90)</f>
        <v>48410</v>
      </c>
      <c r="U90" s="76"/>
    </row>
    <row r="91" s="32" customFormat="true" ht="16.8" hidden="false" customHeight="false" outlineLevel="0" collapsed="false">
      <c r="A91" s="50" t="n">
        <v>154522</v>
      </c>
      <c r="B91" s="51" t="s">
        <v>148</v>
      </c>
      <c r="C91" s="69"/>
      <c r="D91" s="53" t="n">
        <v>809</v>
      </c>
      <c r="E91" s="54" t="n">
        <v>0</v>
      </c>
      <c r="F91" s="55" t="n">
        <v>0</v>
      </c>
      <c r="G91" s="55" t="n">
        <v>42</v>
      </c>
      <c r="H91" s="54" t="n">
        <v>0</v>
      </c>
      <c r="I91" s="55" t="n">
        <v>0</v>
      </c>
      <c r="J91" s="56" t="n">
        <v>50</v>
      </c>
      <c r="K91" s="57" t="n">
        <f aca="false">SUM(E91:J91)</f>
        <v>92</v>
      </c>
      <c r="L91" s="50" t="n">
        <f aca="false">E91*450+F91*360+G91*450+H91*450+I91*360+J91*450</f>
        <v>41400</v>
      </c>
      <c r="M91" s="50" t="n">
        <f aca="false">K91*20</f>
        <v>1840</v>
      </c>
      <c r="N91" s="50"/>
      <c r="O91" s="50"/>
      <c r="P91" s="50"/>
      <c r="Q91" s="50"/>
      <c r="R91" s="50"/>
      <c r="S91" s="50"/>
      <c r="T91" s="58" t="n">
        <f aca="false">SUM(L91:S91)</f>
        <v>43240</v>
      </c>
      <c r="U91" s="76"/>
    </row>
    <row r="92" s="32" customFormat="true" ht="16.8" hidden="false" customHeight="false" outlineLevel="0" collapsed="false">
      <c r="A92" s="50" t="n">
        <v>154522</v>
      </c>
      <c r="B92" s="51" t="s">
        <v>148</v>
      </c>
      <c r="C92" s="69"/>
      <c r="D92" s="53" t="n">
        <v>810</v>
      </c>
      <c r="E92" s="54" t="n">
        <v>0</v>
      </c>
      <c r="F92" s="55" t="n">
        <v>0</v>
      </c>
      <c r="G92" s="55" t="n">
        <v>42</v>
      </c>
      <c r="H92" s="54" t="n">
        <v>0</v>
      </c>
      <c r="I92" s="55" t="n">
        <v>0</v>
      </c>
      <c r="J92" s="56" t="n">
        <v>50</v>
      </c>
      <c r="K92" s="57" t="n">
        <f aca="false">SUM(E92:J92)</f>
        <v>92</v>
      </c>
      <c r="L92" s="50" t="n">
        <f aca="false">E92*450+F92*360+G92*450+H92*450+I92*360+J92*450</f>
        <v>41400</v>
      </c>
      <c r="M92" s="50" t="n">
        <f aca="false">K92*20</f>
        <v>1840</v>
      </c>
      <c r="N92" s="50"/>
      <c r="O92" s="50"/>
      <c r="P92" s="50"/>
      <c r="Q92" s="50"/>
      <c r="R92" s="50"/>
      <c r="S92" s="50"/>
      <c r="T92" s="58" t="n">
        <f aca="false">SUM(L92:S92)</f>
        <v>43240</v>
      </c>
      <c r="U92" s="76"/>
    </row>
    <row r="93" s="32" customFormat="true" ht="16.8" hidden="false" customHeight="false" outlineLevel="0" collapsed="false">
      <c r="A93" s="60" t="n">
        <v>154522</v>
      </c>
      <c r="B93" s="61" t="s">
        <v>148</v>
      </c>
      <c r="C93" s="69"/>
      <c r="D93" s="62" t="n">
        <v>811</v>
      </c>
      <c r="E93" s="63" t="n">
        <v>11</v>
      </c>
      <c r="F93" s="64" t="n">
        <v>0</v>
      </c>
      <c r="G93" s="64" t="n">
        <v>42</v>
      </c>
      <c r="H93" s="63" t="n">
        <v>0</v>
      </c>
      <c r="I93" s="64" t="n">
        <v>0</v>
      </c>
      <c r="J93" s="44" t="n">
        <v>50</v>
      </c>
      <c r="K93" s="65" t="n">
        <f aca="false">SUM(E93:J93)</f>
        <v>103</v>
      </c>
      <c r="L93" s="60" t="n">
        <f aca="false">E93*450+F93*360+G93*450+H93*450+I93*360+J93*450</f>
        <v>46350</v>
      </c>
      <c r="M93" s="60" t="n">
        <f aca="false">K93*20</f>
        <v>2060</v>
      </c>
      <c r="N93" s="60"/>
      <c r="O93" s="60"/>
      <c r="P93" s="60"/>
      <c r="Q93" s="60"/>
      <c r="R93" s="60"/>
      <c r="S93" s="60"/>
      <c r="T93" s="66" t="n">
        <f aca="false">SUM(L93:S93)</f>
        <v>48410</v>
      </c>
      <c r="U93" s="76"/>
    </row>
    <row r="94" s="32" customFormat="true" ht="16.8" hidden="false" customHeight="false" outlineLevel="0" collapsed="false">
      <c r="A94" s="67" t="n">
        <v>154601</v>
      </c>
      <c r="B94" s="68" t="s">
        <v>149</v>
      </c>
      <c r="C94" s="69" t="n">
        <v>6</v>
      </c>
      <c r="D94" s="80" t="s">
        <v>150</v>
      </c>
      <c r="E94" s="71" t="n">
        <v>0</v>
      </c>
      <c r="F94" s="72" t="n">
        <v>42</v>
      </c>
      <c r="G94" s="72" t="n">
        <v>0</v>
      </c>
      <c r="H94" s="71" t="n">
        <v>0</v>
      </c>
      <c r="I94" s="72" t="n">
        <v>42</v>
      </c>
      <c r="J94" s="73" t="n">
        <v>0</v>
      </c>
      <c r="K94" s="74" t="n">
        <f aca="false">SUM(E94:J94)</f>
        <v>84</v>
      </c>
      <c r="L94" s="67" t="n">
        <f aca="false">E94*400+F94*260+G94*400+H94*400+I94*260+J94*400</f>
        <v>21840</v>
      </c>
      <c r="M94" s="67" t="n">
        <f aca="false">K94*20</f>
        <v>1680</v>
      </c>
      <c r="N94" s="67"/>
      <c r="O94" s="67"/>
      <c r="P94" s="67"/>
      <c r="Q94" s="67"/>
      <c r="R94" s="67"/>
      <c r="S94" s="67"/>
      <c r="T94" s="75" t="n">
        <f aca="false">SUM(L94:S94)</f>
        <v>23520</v>
      </c>
      <c r="U94" s="76" t="n">
        <f aca="false">SUM(T94:T99)</f>
        <v>263909</v>
      </c>
    </row>
    <row r="95" s="32" customFormat="true" ht="16.8" hidden="false" customHeight="false" outlineLevel="0" collapsed="false">
      <c r="A95" s="50" t="n">
        <v>154601</v>
      </c>
      <c r="B95" s="51" t="s">
        <v>149</v>
      </c>
      <c r="C95" s="69"/>
      <c r="D95" s="81" t="s">
        <v>151</v>
      </c>
      <c r="E95" s="54" t="n">
        <v>0</v>
      </c>
      <c r="F95" s="55" t="n">
        <v>42</v>
      </c>
      <c r="G95" s="55" t="n">
        <v>0</v>
      </c>
      <c r="H95" s="54" t="n">
        <v>0</v>
      </c>
      <c r="I95" s="55" t="n">
        <v>0</v>
      </c>
      <c r="J95" s="56" t="n">
        <v>42</v>
      </c>
      <c r="K95" s="57" t="n">
        <f aca="false">SUM(E95:J95)</f>
        <v>84</v>
      </c>
      <c r="L95" s="50" t="n">
        <f aca="false">E95*400+F95*260+G95*400+H95*400+I95*260+J95*400</f>
        <v>27720</v>
      </c>
      <c r="M95" s="50" t="n">
        <f aca="false">K95*20</f>
        <v>1680</v>
      </c>
      <c r="N95" s="50"/>
      <c r="O95" s="50"/>
      <c r="P95" s="50" t="n">
        <v>8612</v>
      </c>
      <c r="Q95" s="50" t="n">
        <v>2993</v>
      </c>
      <c r="R95" s="50" t="n">
        <v>11400</v>
      </c>
      <c r="S95" s="50"/>
      <c r="T95" s="58" t="n">
        <f aca="false">SUM(L95:S95)</f>
        <v>52405</v>
      </c>
      <c r="U95" s="76"/>
    </row>
    <row r="96" s="32" customFormat="true" ht="16.8" hidden="false" customHeight="false" outlineLevel="0" collapsed="false">
      <c r="A96" s="50" t="n">
        <v>154601</v>
      </c>
      <c r="B96" s="51" t="s">
        <v>149</v>
      </c>
      <c r="C96" s="69"/>
      <c r="D96" s="81" t="s">
        <v>152</v>
      </c>
      <c r="E96" s="54" t="n">
        <v>0</v>
      </c>
      <c r="F96" s="55" t="n">
        <v>0</v>
      </c>
      <c r="G96" s="55" t="n">
        <v>42</v>
      </c>
      <c r="H96" s="54" t="n">
        <v>0</v>
      </c>
      <c r="I96" s="55" t="n">
        <v>0</v>
      </c>
      <c r="J96" s="56" t="n">
        <v>42</v>
      </c>
      <c r="K96" s="57" t="n">
        <f aca="false">SUM(E96:J96)</f>
        <v>84</v>
      </c>
      <c r="L96" s="50" t="n">
        <f aca="false">E96*400+F96*260+G96*400+H96*400+I96*260+J96*400</f>
        <v>33600</v>
      </c>
      <c r="M96" s="50" t="n">
        <f aca="false">K96*20</f>
        <v>1680</v>
      </c>
      <c r="N96" s="50"/>
      <c r="O96" s="50"/>
      <c r="P96" s="50" t="n">
        <v>8612</v>
      </c>
      <c r="Q96" s="50" t="n">
        <v>3420</v>
      </c>
      <c r="R96" s="50" t="n">
        <v>11400</v>
      </c>
      <c r="S96" s="50"/>
      <c r="T96" s="58" t="n">
        <f aca="false">SUM(L96:S96)</f>
        <v>58712</v>
      </c>
      <c r="U96" s="76"/>
    </row>
    <row r="97" s="32" customFormat="true" ht="16.8" hidden="false" customHeight="false" outlineLevel="0" collapsed="false">
      <c r="A97" s="50" t="n">
        <v>154601</v>
      </c>
      <c r="B97" s="51" t="s">
        <v>149</v>
      </c>
      <c r="C97" s="69"/>
      <c r="D97" s="81" t="s">
        <v>153</v>
      </c>
      <c r="E97" s="54" t="n">
        <v>0</v>
      </c>
      <c r="F97" s="55" t="n">
        <v>0</v>
      </c>
      <c r="G97" s="55" t="n">
        <v>42</v>
      </c>
      <c r="H97" s="54" t="n">
        <v>0</v>
      </c>
      <c r="I97" s="55" t="n">
        <v>0</v>
      </c>
      <c r="J97" s="56" t="n">
        <v>42</v>
      </c>
      <c r="K97" s="57" t="n">
        <f aca="false">SUM(E97:J97)</f>
        <v>84</v>
      </c>
      <c r="L97" s="50" t="n">
        <f aca="false">E97*400+F97*260+G97*400+H97*400+I97*260+J97*400</f>
        <v>33600</v>
      </c>
      <c r="M97" s="50" t="n">
        <f aca="false">K97*20</f>
        <v>1680</v>
      </c>
      <c r="N97" s="50"/>
      <c r="O97" s="50"/>
      <c r="P97" s="50" t="n">
        <v>4306</v>
      </c>
      <c r="Q97" s="50" t="n">
        <v>1710</v>
      </c>
      <c r="R97" s="50" t="n">
        <v>5700</v>
      </c>
      <c r="S97" s="50"/>
      <c r="T97" s="58" t="n">
        <f aca="false">SUM(L97:S97)</f>
        <v>46996</v>
      </c>
      <c r="U97" s="76"/>
    </row>
    <row r="98" s="32" customFormat="true" ht="16.8" hidden="false" customHeight="false" outlineLevel="0" collapsed="false">
      <c r="A98" s="50" t="n">
        <v>154601</v>
      </c>
      <c r="B98" s="51" t="s">
        <v>149</v>
      </c>
      <c r="C98" s="69"/>
      <c r="D98" s="81" t="s">
        <v>154</v>
      </c>
      <c r="E98" s="54" t="n">
        <v>0</v>
      </c>
      <c r="F98" s="55" t="n">
        <v>0</v>
      </c>
      <c r="G98" s="55" t="n">
        <v>42</v>
      </c>
      <c r="H98" s="54" t="n">
        <v>0</v>
      </c>
      <c r="I98" s="55" t="n">
        <v>0</v>
      </c>
      <c r="J98" s="56" t="n">
        <v>42</v>
      </c>
      <c r="K98" s="57" t="n">
        <f aca="false">SUM(E98:J98)</f>
        <v>84</v>
      </c>
      <c r="L98" s="50" t="n">
        <f aca="false">E98*400+F98*260+G98*400+H98*400+I98*260+J98*400</f>
        <v>33600</v>
      </c>
      <c r="M98" s="50" t="n">
        <f aca="false">K98*20</f>
        <v>1680</v>
      </c>
      <c r="N98" s="50"/>
      <c r="O98" s="50"/>
      <c r="P98" s="50" t="n">
        <v>4306</v>
      </c>
      <c r="Q98" s="50" t="n">
        <v>1710</v>
      </c>
      <c r="R98" s="50" t="n">
        <v>5700</v>
      </c>
      <c r="S98" s="50"/>
      <c r="T98" s="58" t="n">
        <f aca="false">SUM(L98:S98)</f>
        <v>46996</v>
      </c>
      <c r="U98" s="76"/>
    </row>
    <row r="99" s="32" customFormat="true" ht="16.8" hidden="false" customHeight="false" outlineLevel="0" collapsed="false">
      <c r="A99" s="60" t="n">
        <v>154601</v>
      </c>
      <c r="B99" s="61" t="s">
        <v>149</v>
      </c>
      <c r="C99" s="69"/>
      <c r="D99" s="82" t="s">
        <v>155</v>
      </c>
      <c r="E99" s="63" t="n">
        <v>0</v>
      </c>
      <c r="F99" s="64" t="n">
        <v>0</v>
      </c>
      <c r="G99" s="64" t="n">
        <v>42</v>
      </c>
      <c r="H99" s="63" t="n">
        <v>0</v>
      </c>
      <c r="I99" s="64" t="n">
        <v>0</v>
      </c>
      <c r="J99" s="44" t="n">
        <v>42</v>
      </c>
      <c r="K99" s="65" t="n">
        <f aca="false">SUM(E99:J99)</f>
        <v>84</v>
      </c>
      <c r="L99" s="60" t="n">
        <f aca="false">E99*400+F99*260+G99*400+H99*400+I99*260+J99*400</f>
        <v>33600</v>
      </c>
      <c r="M99" s="60" t="n">
        <f aca="false">K99*20</f>
        <v>1680</v>
      </c>
      <c r="N99" s="60"/>
      <c r="O99" s="60"/>
      <c r="P99" s="60"/>
      <c r="Q99" s="60"/>
      <c r="R99" s="60"/>
      <c r="S99" s="60"/>
      <c r="T99" s="66" t="n">
        <f aca="false">SUM(L99:S99)</f>
        <v>35280</v>
      </c>
      <c r="U99" s="76"/>
    </row>
    <row r="100" s="32" customFormat="true" ht="16.8" hidden="false" customHeight="false" outlineLevel="0" collapsed="false">
      <c r="A100" s="67" t="n">
        <v>154602</v>
      </c>
      <c r="B100" s="68" t="s">
        <v>156</v>
      </c>
      <c r="C100" s="69" t="n">
        <v>12</v>
      </c>
      <c r="D100" s="80" t="s">
        <v>157</v>
      </c>
      <c r="E100" s="71" t="n">
        <v>0</v>
      </c>
      <c r="F100" s="72" t="n">
        <v>0</v>
      </c>
      <c r="G100" s="72" t="n">
        <v>45</v>
      </c>
      <c r="H100" s="71" t="n">
        <v>56</v>
      </c>
      <c r="I100" s="72" t="n">
        <v>0</v>
      </c>
      <c r="J100" s="73" t="n">
        <v>45</v>
      </c>
      <c r="K100" s="74" t="n">
        <f aca="false">SUM(E100:J100)</f>
        <v>146</v>
      </c>
      <c r="L100" s="67" t="n">
        <f aca="false">E100*400+F100*260+G100*400+H100*400+I100*260+J100*400</f>
        <v>58400</v>
      </c>
      <c r="M100" s="67" t="n">
        <f aca="false">K100*20</f>
        <v>2920</v>
      </c>
      <c r="N100" s="67"/>
      <c r="O100" s="67"/>
      <c r="P100" s="67"/>
      <c r="Q100" s="67"/>
      <c r="R100" s="67"/>
      <c r="S100" s="67"/>
      <c r="T100" s="75" t="n">
        <f aca="false">SUM(L100:S100)</f>
        <v>61320</v>
      </c>
      <c r="U100" s="76" t="n">
        <f aca="false">SUM(T100:T111)</f>
        <v>396900</v>
      </c>
    </row>
    <row r="101" s="32" customFormat="true" ht="16.8" hidden="false" customHeight="false" outlineLevel="0" collapsed="false">
      <c r="A101" s="50" t="n">
        <v>154602</v>
      </c>
      <c r="B101" s="51" t="s">
        <v>156</v>
      </c>
      <c r="C101" s="69"/>
      <c r="D101" s="81" t="s">
        <v>158</v>
      </c>
      <c r="E101" s="54" t="n">
        <v>0</v>
      </c>
      <c r="F101" s="55" t="n">
        <v>0</v>
      </c>
      <c r="G101" s="55" t="n">
        <v>45</v>
      </c>
      <c r="H101" s="54" t="n">
        <v>56</v>
      </c>
      <c r="I101" s="55" t="n">
        <v>0</v>
      </c>
      <c r="J101" s="56" t="n">
        <v>45</v>
      </c>
      <c r="K101" s="57" t="n">
        <f aca="false">SUM(E101:J101)</f>
        <v>146</v>
      </c>
      <c r="L101" s="50" t="n">
        <f aca="false">E101*400+F101*260+G101*400+H101*400+I101*260+J101*400</f>
        <v>58400</v>
      </c>
      <c r="M101" s="50" t="n">
        <f aca="false">K101*20</f>
        <v>2920</v>
      </c>
      <c r="N101" s="50"/>
      <c r="O101" s="50"/>
      <c r="P101" s="50"/>
      <c r="Q101" s="50"/>
      <c r="R101" s="50"/>
      <c r="S101" s="50"/>
      <c r="T101" s="58" t="n">
        <f aca="false">SUM(L101:S101)</f>
        <v>61320</v>
      </c>
      <c r="U101" s="76"/>
    </row>
    <row r="102" s="32" customFormat="true" ht="16.8" hidden="false" customHeight="false" outlineLevel="0" collapsed="false">
      <c r="A102" s="50" t="n">
        <v>154602</v>
      </c>
      <c r="B102" s="51" t="s">
        <v>156</v>
      </c>
      <c r="C102" s="69"/>
      <c r="D102" s="81" t="s">
        <v>159</v>
      </c>
      <c r="E102" s="54" t="n">
        <v>0</v>
      </c>
      <c r="F102" s="55" t="n">
        <v>0</v>
      </c>
      <c r="G102" s="55" t="n">
        <v>0</v>
      </c>
      <c r="H102" s="54" t="n">
        <v>56</v>
      </c>
      <c r="I102" s="55" t="n">
        <v>0</v>
      </c>
      <c r="J102" s="56" t="n">
        <v>45</v>
      </c>
      <c r="K102" s="57" t="n">
        <f aca="false">SUM(E102:J102)</f>
        <v>101</v>
      </c>
      <c r="L102" s="50" t="n">
        <f aca="false">E102*400+F102*260+G102*400+H102*400+I102*260+J102*400</f>
        <v>40400</v>
      </c>
      <c r="M102" s="50" t="n">
        <f aca="false">K102*20</f>
        <v>2020</v>
      </c>
      <c r="N102" s="50"/>
      <c r="O102" s="50"/>
      <c r="P102" s="50"/>
      <c r="Q102" s="50"/>
      <c r="R102" s="50"/>
      <c r="S102" s="50"/>
      <c r="T102" s="58" t="n">
        <f aca="false">SUM(L102:S102)</f>
        <v>42420</v>
      </c>
      <c r="U102" s="76"/>
    </row>
    <row r="103" s="32" customFormat="true" ht="16.8" hidden="false" customHeight="false" outlineLevel="0" collapsed="false">
      <c r="A103" s="50" t="n">
        <v>154602</v>
      </c>
      <c r="B103" s="51" t="s">
        <v>156</v>
      </c>
      <c r="C103" s="69"/>
      <c r="D103" s="81" t="s">
        <v>160</v>
      </c>
      <c r="E103" s="54" t="n">
        <v>14</v>
      </c>
      <c r="F103" s="55" t="n">
        <v>0</v>
      </c>
      <c r="G103" s="55" t="n">
        <v>0</v>
      </c>
      <c r="H103" s="54" t="n">
        <v>56</v>
      </c>
      <c r="I103" s="55" t="n">
        <v>0</v>
      </c>
      <c r="J103" s="56" t="n">
        <v>0</v>
      </c>
      <c r="K103" s="57" t="n">
        <f aca="false">SUM(E103:J103)</f>
        <v>70</v>
      </c>
      <c r="L103" s="50" t="n">
        <f aca="false">E103*400+F103*260+G103*400+H103*400+I103*260+J103*400</f>
        <v>28000</v>
      </c>
      <c r="M103" s="50" t="n">
        <f aca="false">K103*20</f>
        <v>1400</v>
      </c>
      <c r="N103" s="50"/>
      <c r="O103" s="50"/>
      <c r="P103" s="50"/>
      <c r="Q103" s="50"/>
      <c r="R103" s="50"/>
      <c r="S103" s="50"/>
      <c r="T103" s="58" t="n">
        <f aca="false">SUM(L103:S103)</f>
        <v>29400</v>
      </c>
      <c r="U103" s="76"/>
    </row>
    <row r="104" s="32" customFormat="true" ht="16.8" hidden="false" customHeight="false" outlineLevel="0" collapsed="false">
      <c r="A104" s="50" t="n">
        <v>154602</v>
      </c>
      <c r="B104" s="51" t="s">
        <v>156</v>
      </c>
      <c r="C104" s="69"/>
      <c r="D104" s="81" t="s">
        <v>161</v>
      </c>
      <c r="E104" s="54" t="n">
        <v>14</v>
      </c>
      <c r="F104" s="55" t="n">
        <v>0</v>
      </c>
      <c r="G104" s="55" t="n">
        <v>0</v>
      </c>
      <c r="H104" s="54" t="n">
        <v>56</v>
      </c>
      <c r="I104" s="55" t="n">
        <v>0</v>
      </c>
      <c r="J104" s="56" t="n">
        <v>0</v>
      </c>
      <c r="K104" s="57" t="n">
        <f aca="false">SUM(E104:J104)</f>
        <v>70</v>
      </c>
      <c r="L104" s="50" t="n">
        <f aca="false">E104*400+F104*260+G104*400+H104*400+I104*260+J104*400</f>
        <v>28000</v>
      </c>
      <c r="M104" s="50" t="n">
        <f aca="false">K104*20</f>
        <v>1400</v>
      </c>
      <c r="N104" s="50"/>
      <c r="O104" s="50"/>
      <c r="P104" s="50"/>
      <c r="Q104" s="50"/>
      <c r="R104" s="50"/>
      <c r="S104" s="50"/>
      <c r="T104" s="58" t="n">
        <f aca="false">SUM(L104:S104)</f>
        <v>29400</v>
      </c>
      <c r="U104" s="76"/>
    </row>
    <row r="105" s="32" customFormat="true" ht="16.8" hidden="false" customHeight="false" outlineLevel="0" collapsed="false">
      <c r="A105" s="50" t="n">
        <v>154602</v>
      </c>
      <c r="B105" s="51" t="s">
        <v>156</v>
      </c>
      <c r="C105" s="69"/>
      <c r="D105" s="81" t="s">
        <v>162</v>
      </c>
      <c r="E105" s="54" t="n">
        <v>14</v>
      </c>
      <c r="F105" s="55" t="n">
        <v>0</v>
      </c>
      <c r="G105" s="55" t="n">
        <v>0</v>
      </c>
      <c r="H105" s="54" t="n">
        <v>56</v>
      </c>
      <c r="I105" s="55" t="n">
        <v>0</v>
      </c>
      <c r="J105" s="56" t="n">
        <v>0</v>
      </c>
      <c r="K105" s="57" t="n">
        <f aca="false">SUM(E105:J105)</f>
        <v>70</v>
      </c>
      <c r="L105" s="50" t="n">
        <f aca="false">E105*400+F105*260+G105*400+H105*400+I105*260+J105*400</f>
        <v>28000</v>
      </c>
      <c r="M105" s="50" t="n">
        <f aca="false">K105*20</f>
        <v>1400</v>
      </c>
      <c r="N105" s="50"/>
      <c r="O105" s="50"/>
      <c r="P105" s="50"/>
      <c r="Q105" s="50"/>
      <c r="R105" s="50"/>
      <c r="S105" s="50"/>
      <c r="T105" s="58" t="n">
        <f aca="false">SUM(L105:S105)</f>
        <v>29400</v>
      </c>
      <c r="U105" s="76"/>
    </row>
    <row r="106" s="32" customFormat="true" ht="16.8" hidden="false" customHeight="false" outlineLevel="0" collapsed="false">
      <c r="A106" s="50" t="n">
        <v>154602</v>
      </c>
      <c r="B106" s="51" t="s">
        <v>156</v>
      </c>
      <c r="C106" s="69"/>
      <c r="D106" s="81" t="s">
        <v>163</v>
      </c>
      <c r="E106" s="54" t="n">
        <v>14</v>
      </c>
      <c r="F106" s="55" t="n">
        <v>0</v>
      </c>
      <c r="G106" s="55" t="n">
        <v>0</v>
      </c>
      <c r="H106" s="54" t="n">
        <v>56</v>
      </c>
      <c r="I106" s="55" t="n">
        <v>0</v>
      </c>
      <c r="J106" s="56" t="n">
        <v>0</v>
      </c>
      <c r="K106" s="57" t="n">
        <f aca="false">SUM(E106:J106)</f>
        <v>70</v>
      </c>
      <c r="L106" s="50" t="n">
        <f aca="false">E106*400+F106*260+G106*400+H106*400+I106*260+J106*400</f>
        <v>28000</v>
      </c>
      <c r="M106" s="50" t="n">
        <f aca="false">K106*20</f>
        <v>1400</v>
      </c>
      <c r="N106" s="50"/>
      <c r="O106" s="50"/>
      <c r="P106" s="50"/>
      <c r="Q106" s="50"/>
      <c r="R106" s="50"/>
      <c r="S106" s="50"/>
      <c r="T106" s="58" t="n">
        <f aca="false">SUM(L106:S106)</f>
        <v>29400</v>
      </c>
      <c r="U106" s="76"/>
    </row>
    <row r="107" s="32" customFormat="true" ht="16.8" hidden="false" customHeight="false" outlineLevel="0" collapsed="false">
      <c r="A107" s="50" t="n">
        <v>154602</v>
      </c>
      <c r="B107" s="51" t="s">
        <v>156</v>
      </c>
      <c r="C107" s="69"/>
      <c r="D107" s="81" t="s">
        <v>164</v>
      </c>
      <c r="E107" s="54" t="n">
        <v>14</v>
      </c>
      <c r="F107" s="55" t="n">
        <v>0</v>
      </c>
      <c r="G107" s="55" t="n">
        <v>0</v>
      </c>
      <c r="H107" s="54" t="n">
        <v>0</v>
      </c>
      <c r="I107" s="55" t="n">
        <v>0</v>
      </c>
      <c r="J107" s="56" t="n">
        <v>0</v>
      </c>
      <c r="K107" s="57" t="n">
        <f aca="false">SUM(E107:J107)</f>
        <v>14</v>
      </c>
      <c r="L107" s="50" t="n">
        <f aca="false">E107*400+F107*260+G107*400+H107*400+I107*260+J107*400</f>
        <v>5600</v>
      </c>
      <c r="M107" s="50" t="n">
        <f aca="false">K107*20</f>
        <v>280</v>
      </c>
      <c r="N107" s="50"/>
      <c r="O107" s="50"/>
      <c r="P107" s="50"/>
      <c r="Q107" s="50"/>
      <c r="R107" s="50"/>
      <c r="S107" s="50"/>
      <c r="T107" s="58" t="n">
        <f aca="false">SUM(L107:S107)</f>
        <v>5880</v>
      </c>
      <c r="U107" s="76"/>
    </row>
    <row r="108" s="32" customFormat="true" ht="16.8" hidden="false" customHeight="false" outlineLevel="0" collapsed="false">
      <c r="A108" s="50" t="n">
        <v>154602</v>
      </c>
      <c r="B108" s="51" t="s">
        <v>156</v>
      </c>
      <c r="C108" s="69"/>
      <c r="D108" s="81" t="s">
        <v>165</v>
      </c>
      <c r="E108" s="54" t="n">
        <v>14</v>
      </c>
      <c r="F108" s="55" t="n">
        <v>0</v>
      </c>
      <c r="G108" s="55" t="n">
        <v>0</v>
      </c>
      <c r="H108" s="54" t="n">
        <v>0</v>
      </c>
      <c r="I108" s="55" t="n">
        <v>0</v>
      </c>
      <c r="J108" s="56" t="n">
        <v>0</v>
      </c>
      <c r="K108" s="57" t="n">
        <f aca="false">SUM(E108:J108)</f>
        <v>14</v>
      </c>
      <c r="L108" s="50" t="n">
        <f aca="false">E108*400+F108*260+G108*400+H108*400+I108*260+J108*400</f>
        <v>5600</v>
      </c>
      <c r="M108" s="50" t="n">
        <f aca="false">K108*20</f>
        <v>280</v>
      </c>
      <c r="N108" s="50"/>
      <c r="O108" s="50"/>
      <c r="P108" s="50"/>
      <c r="Q108" s="50"/>
      <c r="R108" s="50"/>
      <c r="S108" s="50"/>
      <c r="T108" s="58" t="n">
        <f aca="false">SUM(L108:S108)</f>
        <v>5880</v>
      </c>
      <c r="U108" s="76"/>
    </row>
    <row r="109" s="32" customFormat="true" ht="16.8" hidden="false" customHeight="false" outlineLevel="0" collapsed="false">
      <c r="A109" s="50" t="n">
        <v>154602</v>
      </c>
      <c r="B109" s="51" t="s">
        <v>156</v>
      </c>
      <c r="C109" s="69"/>
      <c r="D109" s="81" t="s">
        <v>166</v>
      </c>
      <c r="E109" s="54" t="n">
        <v>14</v>
      </c>
      <c r="F109" s="55" t="n">
        <v>0</v>
      </c>
      <c r="G109" s="55" t="n">
        <v>0</v>
      </c>
      <c r="H109" s="54" t="n">
        <v>0</v>
      </c>
      <c r="I109" s="55" t="n">
        <v>0</v>
      </c>
      <c r="J109" s="56" t="n">
        <v>0</v>
      </c>
      <c r="K109" s="57" t="n">
        <f aca="false">SUM(E109:J109)</f>
        <v>14</v>
      </c>
      <c r="L109" s="50" t="n">
        <f aca="false">E109*400+F109*260+G109*400+H109*400+I109*260+J109*400</f>
        <v>5600</v>
      </c>
      <c r="M109" s="50" t="n">
        <f aca="false">K109*20</f>
        <v>280</v>
      </c>
      <c r="N109" s="50"/>
      <c r="O109" s="50"/>
      <c r="P109" s="50"/>
      <c r="Q109" s="50"/>
      <c r="R109" s="50"/>
      <c r="S109" s="50"/>
      <c r="T109" s="58" t="n">
        <f aca="false">SUM(L109:S109)</f>
        <v>5880</v>
      </c>
      <c r="U109" s="76"/>
    </row>
    <row r="110" s="32" customFormat="true" ht="16.8" hidden="false" customHeight="false" outlineLevel="0" collapsed="false">
      <c r="A110" s="50" t="n">
        <v>154602</v>
      </c>
      <c r="B110" s="51" t="s">
        <v>156</v>
      </c>
      <c r="C110" s="69"/>
      <c r="D110" s="81" t="s">
        <v>167</v>
      </c>
      <c r="E110" s="54" t="n">
        <v>14</v>
      </c>
      <c r="F110" s="55" t="n">
        <v>0</v>
      </c>
      <c r="G110" s="55" t="n">
        <v>45</v>
      </c>
      <c r="H110" s="54" t="n">
        <v>56</v>
      </c>
      <c r="I110" s="55" t="n">
        <v>0</v>
      </c>
      <c r="J110" s="56" t="n">
        <v>0</v>
      </c>
      <c r="K110" s="57" t="n">
        <f aca="false">SUM(E110:J110)</f>
        <v>115</v>
      </c>
      <c r="L110" s="50" t="n">
        <f aca="false">E110*400+F110*260+G110*400+H110*400+I110*260+J110*400</f>
        <v>46000</v>
      </c>
      <c r="M110" s="50" t="n">
        <f aca="false">K110*20</f>
        <v>2300</v>
      </c>
      <c r="N110" s="50"/>
      <c r="O110" s="50"/>
      <c r="P110" s="50"/>
      <c r="Q110" s="50"/>
      <c r="R110" s="50"/>
      <c r="S110" s="50"/>
      <c r="T110" s="58" t="n">
        <f aca="false">SUM(L110:S110)</f>
        <v>48300</v>
      </c>
      <c r="U110" s="76"/>
    </row>
    <row r="111" s="32" customFormat="true" ht="16.8" hidden="false" customHeight="false" outlineLevel="0" collapsed="false">
      <c r="A111" s="60" t="n">
        <v>154602</v>
      </c>
      <c r="B111" s="61" t="s">
        <v>156</v>
      </c>
      <c r="C111" s="69"/>
      <c r="D111" s="82" t="s">
        <v>168</v>
      </c>
      <c r="E111" s="63" t="n">
        <v>14</v>
      </c>
      <c r="F111" s="64" t="n">
        <v>0</v>
      </c>
      <c r="G111" s="64" t="n">
        <v>45</v>
      </c>
      <c r="H111" s="63" t="n">
        <v>56</v>
      </c>
      <c r="I111" s="64" t="n">
        <v>0</v>
      </c>
      <c r="J111" s="44" t="n">
        <v>0</v>
      </c>
      <c r="K111" s="65" t="n">
        <f aca="false">SUM(E111:J111)</f>
        <v>115</v>
      </c>
      <c r="L111" s="60" t="n">
        <f aca="false">E111*400+F111*260+G111*400+H111*400+I111*260+J111*400</f>
        <v>46000</v>
      </c>
      <c r="M111" s="60" t="n">
        <f aca="false">K111*20</f>
        <v>2300</v>
      </c>
      <c r="N111" s="60"/>
      <c r="O111" s="60"/>
      <c r="P111" s="60"/>
      <c r="Q111" s="60"/>
      <c r="R111" s="60"/>
      <c r="S111" s="60"/>
      <c r="T111" s="66" t="n">
        <f aca="false">SUM(L111:S111)</f>
        <v>48300</v>
      </c>
      <c r="U111" s="76"/>
    </row>
    <row r="112" s="32" customFormat="true" ht="16.8" hidden="false" customHeight="false" outlineLevel="0" collapsed="false">
      <c r="A112" s="67" t="n">
        <v>154603</v>
      </c>
      <c r="B112" s="68" t="s">
        <v>169</v>
      </c>
      <c r="C112" s="69" t="n">
        <v>6</v>
      </c>
      <c r="D112" s="80" t="s">
        <v>170</v>
      </c>
      <c r="E112" s="71" t="n">
        <v>0</v>
      </c>
      <c r="F112" s="72" t="n">
        <v>45</v>
      </c>
      <c r="G112" s="72" t="n">
        <v>0</v>
      </c>
      <c r="H112" s="71" t="n">
        <v>0</v>
      </c>
      <c r="I112" s="72" t="n">
        <v>45</v>
      </c>
      <c r="J112" s="73" t="n">
        <v>0</v>
      </c>
      <c r="K112" s="74" t="n">
        <f aca="false">SUM(E112:J112)</f>
        <v>90</v>
      </c>
      <c r="L112" s="67" t="n">
        <f aca="false">E112*400+F112*260+G112*400+H112*400+I112*260+J112*400</f>
        <v>23400</v>
      </c>
      <c r="M112" s="67" t="n">
        <f aca="false">K112*20</f>
        <v>1800</v>
      </c>
      <c r="N112" s="67"/>
      <c r="O112" s="67"/>
      <c r="P112" s="67"/>
      <c r="Q112" s="67"/>
      <c r="R112" s="67"/>
      <c r="S112" s="67"/>
      <c r="T112" s="75" t="n">
        <f aca="false">SUM(L112:S112)</f>
        <v>25200</v>
      </c>
      <c r="U112" s="76" t="n">
        <f aca="false">SUM(T112:T117)</f>
        <v>254520</v>
      </c>
    </row>
    <row r="113" s="32" customFormat="true" ht="16.8" hidden="false" customHeight="false" outlineLevel="0" collapsed="false">
      <c r="A113" s="50" t="n">
        <v>154603</v>
      </c>
      <c r="B113" s="51" t="s">
        <v>169</v>
      </c>
      <c r="C113" s="69"/>
      <c r="D113" s="81" t="s">
        <v>171</v>
      </c>
      <c r="E113" s="54" t="n">
        <v>0</v>
      </c>
      <c r="F113" s="55" t="n">
        <v>45</v>
      </c>
      <c r="G113" s="55" t="n">
        <v>0</v>
      </c>
      <c r="H113" s="54" t="n">
        <v>42</v>
      </c>
      <c r="I113" s="55" t="n">
        <v>45</v>
      </c>
      <c r="J113" s="56" t="n">
        <v>0</v>
      </c>
      <c r="K113" s="57" t="n">
        <f aca="false">SUM(E113:J113)</f>
        <v>132</v>
      </c>
      <c r="L113" s="50" t="n">
        <f aca="false">E113*400+F113*260+G113*400+H113*400+I113*260+J113*400</f>
        <v>40200</v>
      </c>
      <c r="M113" s="50" t="n">
        <f aca="false">K113*20</f>
        <v>2640</v>
      </c>
      <c r="N113" s="50"/>
      <c r="O113" s="50"/>
      <c r="P113" s="50"/>
      <c r="Q113" s="50"/>
      <c r="R113" s="50"/>
      <c r="S113" s="50"/>
      <c r="T113" s="58" t="n">
        <f aca="false">SUM(L113:S113)</f>
        <v>42840</v>
      </c>
      <c r="U113" s="76"/>
    </row>
    <row r="114" s="32" customFormat="true" ht="16.8" hidden="false" customHeight="false" outlineLevel="0" collapsed="false">
      <c r="A114" s="50" t="n">
        <v>154603</v>
      </c>
      <c r="B114" s="51" t="s">
        <v>169</v>
      </c>
      <c r="C114" s="69"/>
      <c r="D114" s="81" t="s">
        <v>172</v>
      </c>
      <c r="E114" s="54" t="n">
        <v>0</v>
      </c>
      <c r="F114" s="55" t="n">
        <v>0</v>
      </c>
      <c r="G114" s="55" t="n">
        <v>45</v>
      </c>
      <c r="H114" s="54" t="n">
        <v>42</v>
      </c>
      <c r="I114" s="55" t="n">
        <v>0</v>
      </c>
      <c r="J114" s="56" t="n">
        <v>45</v>
      </c>
      <c r="K114" s="57" t="n">
        <f aca="false">SUM(E114:J114)</f>
        <v>132</v>
      </c>
      <c r="L114" s="50" t="n">
        <f aca="false">E114*400+F114*260+G114*400+H114*400+I114*260+J114*400</f>
        <v>52800</v>
      </c>
      <c r="M114" s="50" t="n">
        <f aca="false">K114*20</f>
        <v>2640</v>
      </c>
      <c r="N114" s="50"/>
      <c r="O114" s="50"/>
      <c r="P114" s="50"/>
      <c r="Q114" s="50"/>
      <c r="R114" s="50"/>
      <c r="S114" s="50"/>
      <c r="T114" s="58" t="n">
        <f aca="false">SUM(L114:S114)</f>
        <v>55440</v>
      </c>
      <c r="U114" s="76"/>
    </row>
    <row r="115" s="32" customFormat="true" ht="16.8" hidden="false" customHeight="false" outlineLevel="0" collapsed="false">
      <c r="A115" s="50" t="n">
        <v>154603</v>
      </c>
      <c r="B115" s="51" t="s">
        <v>169</v>
      </c>
      <c r="C115" s="69"/>
      <c r="D115" s="81" t="s">
        <v>173</v>
      </c>
      <c r="E115" s="54" t="n">
        <v>0</v>
      </c>
      <c r="F115" s="55" t="n">
        <v>0</v>
      </c>
      <c r="G115" s="55" t="n">
        <v>45</v>
      </c>
      <c r="H115" s="54" t="n">
        <v>42</v>
      </c>
      <c r="I115" s="55" t="n">
        <v>0</v>
      </c>
      <c r="J115" s="56" t="n">
        <v>45</v>
      </c>
      <c r="K115" s="57" t="n">
        <f aca="false">SUM(E115:J115)</f>
        <v>132</v>
      </c>
      <c r="L115" s="50" t="n">
        <f aca="false">E115*400+F115*260+G115*400+H115*400+I115*260+J115*400</f>
        <v>52800</v>
      </c>
      <c r="M115" s="50" t="n">
        <f aca="false">K115*20</f>
        <v>2640</v>
      </c>
      <c r="N115" s="50"/>
      <c r="O115" s="50"/>
      <c r="P115" s="50"/>
      <c r="Q115" s="50"/>
      <c r="R115" s="50"/>
      <c r="S115" s="50"/>
      <c r="T115" s="58" t="n">
        <f aca="false">SUM(L115:S115)</f>
        <v>55440</v>
      </c>
      <c r="U115" s="76"/>
    </row>
    <row r="116" s="32" customFormat="true" ht="16.8" hidden="false" customHeight="false" outlineLevel="0" collapsed="false">
      <c r="A116" s="50" t="n">
        <v>154603</v>
      </c>
      <c r="B116" s="51" t="s">
        <v>169</v>
      </c>
      <c r="C116" s="69"/>
      <c r="D116" s="81" t="s">
        <v>174</v>
      </c>
      <c r="E116" s="54" t="n">
        <v>0</v>
      </c>
      <c r="F116" s="55" t="n">
        <v>0</v>
      </c>
      <c r="G116" s="55" t="n">
        <v>45</v>
      </c>
      <c r="H116" s="54" t="n">
        <v>0</v>
      </c>
      <c r="I116" s="55" t="n">
        <v>0</v>
      </c>
      <c r="J116" s="56" t="n">
        <v>45</v>
      </c>
      <c r="K116" s="57" t="n">
        <f aca="false">SUM(E116:J116)</f>
        <v>90</v>
      </c>
      <c r="L116" s="50" t="n">
        <f aca="false">E116*400+F116*260+G116*400+H116*400+I116*260+J116*400</f>
        <v>36000</v>
      </c>
      <c r="M116" s="50" t="n">
        <f aca="false">K116*20</f>
        <v>1800</v>
      </c>
      <c r="N116" s="50"/>
      <c r="O116" s="50"/>
      <c r="P116" s="50"/>
      <c r="Q116" s="50"/>
      <c r="R116" s="50"/>
      <c r="S116" s="50"/>
      <c r="T116" s="58" t="n">
        <f aca="false">SUM(L116:S116)</f>
        <v>37800</v>
      </c>
      <c r="U116" s="76"/>
    </row>
    <row r="117" s="32" customFormat="true" ht="16.8" hidden="false" customHeight="false" outlineLevel="0" collapsed="false">
      <c r="A117" s="60" t="n">
        <v>154603</v>
      </c>
      <c r="B117" s="61" t="s">
        <v>169</v>
      </c>
      <c r="C117" s="69"/>
      <c r="D117" s="82" t="s">
        <v>175</v>
      </c>
      <c r="E117" s="63" t="n">
        <v>0</v>
      </c>
      <c r="F117" s="64" t="n">
        <v>0</v>
      </c>
      <c r="G117" s="64" t="n">
        <v>45</v>
      </c>
      <c r="H117" s="63" t="n">
        <v>0</v>
      </c>
      <c r="I117" s="64" t="n">
        <v>0</v>
      </c>
      <c r="J117" s="44" t="n">
        <v>45</v>
      </c>
      <c r="K117" s="65" t="n">
        <f aca="false">SUM(E117:J117)</f>
        <v>90</v>
      </c>
      <c r="L117" s="60" t="n">
        <f aca="false">E117*400+F117*260+G117*400+H117*400+I117*260+J117*400</f>
        <v>36000</v>
      </c>
      <c r="M117" s="60" t="n">
        <f aca="false">K117*20</f>
        <v>1800</v>
      </c>
      <c r="N117" s="60"/>
      <c r="O117" s="60"/>
      <c r="P117" s="60"/>
      <c r="Q117" s="60"/>
      <c r="R117" s="60"/>
      <c r="S117" s="60"/>
      <c r="T117" s="66" t="n">
        <f aca="false">SUM(L117:S117)</f>
        <v>37800</v>
      </c>
      <c r="U117" s="76"/>
    </row>
    <row r="118" s="32" customFormat="true" ht="16.8" hidden="false" customHeight="false" outlineLevel="0" collapsed="false">
      <c r="A118" s="67" t="n">
        <v>154604</v>
      </c>
      <c r="B118" s="68" t="s">
        <v>176</v>
      </c>
      <c r="C118" s="69" t="n">
        <v>6</v>
      </c>
      <c r="D118" s="80" t="s">
        <v>177</v>
      </c>
      <c r="E118" s="71" t="n">
        <v>0</v>
      </c>
      <c r="F118" s="72" t="n">
        <v>42</v>
      </c>
      <c r="G118" s="72" t="n">
        <v>14</v>
      </c>
      <c r="H118" s="71" t="n">
        <v>56</v>
      </c>
      <c r="I118" s="72" t="n">
        <v>42</v>
      </c>
      <c r="J118" s="73" t="n">
        <v>14</v>
      </c>
      <c r="K118" s="74" t="n">
        <f aca="false">SUM(E118:J118)</f>
        <v>168</v>
      </c>
      <c r="L118" s="67" t="n">
        <f aca="false">E118*400+F118*260+G118*400+H118*400+I118*260+J118*400</f>
        <v>55440</v>
      </c>
      <c r="M118" s="67" t="n">
        <f aca="false">K118*20</f>
        <v>3360</v>
      </c>
      <c r="N118" s="67"/>
      <c r="O118" s="67"/>
      <c r="P118" s="67"/>
      <c r="Q118" s="67"/>
      <c r="R118" s="67"/>
      <c r="S118" s="67"/>
      <c r="T118" s="75" t="n">
        <f aca="false">SUM(L118:S118)</f>
        <v>58800</v>
      </c>
      <c r="U118" s="76" t="n">
        <f aca="false">SUM(T118:T123)</f>
        <v>368480</v>
      </c>
    </row>
    <row r="119" s="32" customFormat="true" ht="16.8" hidden="false" customHeight="false" outlineLevel="0" collapsed="false">
      <c r="A119" s="50" t="n">
        <v>154604</v>
      </c>
      <c r="B119" s="51" t="s">
        <v>176</v>
      </c>
      <c r="C119" s="69"/>
      <c r="D119" s="81" t="s">
        <v>171</v>
      </c>
      <c r="E119" s="54" t="n">
        <v>0</v>
      </c>
      <c r="F119" s="55" t="n">
        <v>42</v>
      </c>
      <c r="G119" s="55" t="n">
        <v>14</v>
      </c>
      <c r="H119" s="54" t="n">
        <v>56</v>
      </c>
      <c r="I119" s="55" t="n">
        <v>42</v>
      </c>
      <c r="J119" s="56" t="n">
        <v>14</v>
      </c>
      <c r="K119" s="57" t="n">
        <f aca="false">SUM(E119:J119)</f>
        <v>168</v>
      </c>
      <c r="L119" s="50" t="n">
        <f aca="false">E119*400+F119*260+G119*400+H119*400+I119*260+J119*400</f>
        <v>55440</v>
      </c>
      <c r="M119" s="50" t="n">
        <f aca="false">K119*20</f>
        <v>3360</v>
      </c>
      <c r="N119" s="50"/>
      <c r="O119" s="50"/>
      <c r="P119" s="50"/>
      <c r="Q119" s="50"/>
      <c r="R119" s="50"/>
      <c r="S119" s="50"/>
      <c r="T119" s="58" t="n">
        <f aca="false">SUM(L119:S119)</f>
        <v>58800</v>
      </c>
      <c r="U119" s="76"/>
    </row>
    <row r="120" s="32" customFormat="true" ht="16.8" hidden="false" customHeight="false" outlineLevel="0" collapsed="false">
      <c r="A120" s="50" t="n">
        <v>154604</v>
      </c>
      <c r="B120" s="51" t="s">
        <v>176</v>
      </c>
      <c r="C120" s="69"/>
      <c r="D120" s="81" t="s">
        <v>172</v>
      </c>
      <c r="E120" s="54" t="n">
        <v>0</v>
      </c>
      <c r="F120" s="55" t="n">
        <v>14</v>
      </c>
      <c r="G120" s="55" t="n">
        <v>42</v>
      </c>
      <c r="H120" s="54" t="n">
        <v>56</v>
      </c>
      <c r="I120" s="55" t="n">
        <v>14</v>
      </c>
      <c r="J120" s="56" t="n">
        <v>42</v>
      </c>
      <c r="K120" s="57" t="n">
        <f aca="false">SUM(E120:J120)</f>
        <v>168</v>
      </c>
      <c r="L120" s="50" t="n">
        <f aca="false">E120*400+F120*260+G120*400+H120*400+I120*260+J120*400</f>
        <v>63280</v>
      </c>
      <c r="M120" s="50" t="n">
        <f aca="false">K120*20</f>
        <v>3360</v>
      </c>
      <c r="N120" s="50"/>
      <c r="O120" s="50"/>
      <c r="P120" s="50"/>
      <c r="Q120" s="50"/>
      <c r="R120" s="50"/>
      <c r="S120" s="50"/>
      <c r="T120" s="58" t="n">
        <f aca="false">SUM(L120:S120)</f>
        <v>66640</v>
      </c>
      <c r="U120" s="76"/>
    </row>
    <row r="121" s="32" customFormat="true" ht="16.8" hidden="false" customHeight="false" outlineLevel="0" collapsed="false">
      <c r="A121" s="50" t="n">
        <v>154604</v>
      </c>
      <c r="B121" s="51" t="s">
        <v>176</v>
      </c>
      <c r="C121" s="69"/>
      <c r="D121" s="81" t="s">
        <v>173</v>
      </c>
      <c r="E121" s="54" t="n">
        <v>0</v>
      </c>
      <c r="F121" s="55" t="n">
        <v>0</v>
      </c>
      <c r="G121" s="55" t="n">
        <v>56</v>
      </c>
      <c r="H121" s="54" t="n">
        <v>56</v>
      </c>
      <c r="I121" s="55" t="n">
        <v>0</v>
      </c>
      <c r="J121" s="56" t="n">
        <v>56</v>
      </c>
      <c r="K121" s="57" t="n">
        <f aca="false">SUM(E121:J121)</f>
        <v>168</v>
      </c>
      <c r="L121" s="50" t="n">
        <f aca="false">E121*400+F121*260+G121*400+H121*400+I121*260+J121*400</f>
        <v>67200</v>
      </c>
      <c r="M121" s="50" t="n">
        <f aca="false">K121*20</f>
        <v>3360</v>
      </c>
      <c r="N121" s="50"/>
      <c r="O121" s="50"/>
      <c r="P121" s="50"/>
      <c r="Q121" s="50"/>
      <c r="R121" s="50"/>
      <c r="S121" s="50"/>
      <c r="T121" s="58" t="n">
        <f aca="false">SUM(L121:S121)</f>
        <v>70560</v>
      </c>
      <c r="U121" s="76"/>
    </row>
    <row r="122" s="32" customFormat="true" ht="16.8" hidden="false" customHeight="false" outlineLevel="0" collapsed="false">
      <c r="A122" s="50" t="n">
        <v>154604</v>
      </c>
      <c r="B122" s="51" t="s">
        <v>176</v>
      </c>
      <c r="C122" s="69"/>
      <c r="D122" s="81" t="s">
        <v>174</v>
      </c>
      <c r="E122" s="54" t="n">
        <v>0</v>
      </c>
      <c r="F122" s="55" t="n">
        <v>0</v>
      </c>
      <c r="G122" s="55" t="n">
        <v>56</v>
      </c>
      <c r="H122" s="54" t="n">
        <v>0</v>
      </c>
      <c r="I122" s="55" t="n">
        <v>0</v>
      </c>
      <c r="J122" s="56" t="n">
        <v>56</v>
      </c>
      <c r="K122" s="57" t="n">
        <f aca="false">SUM(E122:J122)</f>
        <v>112</v>
      </c>
      <c r="L122" s="50" t="n">
        <f aca="false">E122*400+F122*260+G122*400+H122*400+I122*260+J122*400</f>
        <v>44800</v>
      </c>
      <c r="M122" s="50" t="n">
        <f aca="false">K122*20</f>
        <v>2240</v>
      </c>
      <c r="N122" s="50"/>
      <c r="O122" s="50"/>
      <c r="P122" s="50"/>
      <c r="Q122" s="50"/>
      <c r="R122" s="50"/>
      <c r="S122" s="50"/>
      <c r="T122" s="58" t="n">
        <f aca="false">SUM(L122:S122)</f>
        <v>47040</v>
      </c>
      <c r="U122" s="76"/>
    </row>
    <row r="123" s="32" customFormat="true" ht="16.8" hidden="false" customHeight="false" outlineLevel="0" collapsed="false">
      <c r="A123" s="60" t="n">
        <v>154604</v>
      </c>
      <c r="B123" s="61" t="s">
        <v>176</v>
      </c>
      <c r="C123" s="69"/>
      <c r="D123" s="82" t="s">
        <v>175</v>
      </c>
      <c r="E123" s="63" t="n">
        <v>0</v>
      </c>
      <c r="F123" s="64" t="n">
        <v>14</v>
      </c>
      <c r="G123" s="64" t="n">
        <v>42</v>
      </c>
      <c r="H123" s="63" t="n">
        <v>56</v>
      </c>
      <c r="I123" s="64" t="n">
        <v>14</v>
      </c>
      <c r="J123" s="44" t="n">
        <v>42</v>
      </c>
      <c r="K123" s="65" t="n">
        <f aca="false">SUM(E123:J123)</f>
        <v>168</v>
      </c>
      <c r="L123" s="60" t="n">
        <f aca="false">E123*400+F123*260+G123*400+H123*400+I123*260+J123*400</f>
        <v>63280</v>
      </c>
      <c r="M123" s="60" t="n">
        <f aca="false">K123*20</f>
        <v>3360</v>
      </c>
      <c r="N123" s="60"/>
      <c r="O123" s="60"/>
      <c r="P123" s="60"/>
      <c r="Q123" s="60"/>
      <c r="R123" s="60"/>
      <c r="S123" s="60"/>
      <c r="T123" s="66" t="n">
        <f aca="false">SUM(L123:S123)</f>
        <v>66640</v>
      </c>
      <c r="U123" s="76"/>
    </row>
    <row r="124" s="32" customFormat="true" ht="16.8" hidden="false" customHeight="false" outlineLevel="0" collapsed="false">
      <c r="A124" s="67" t="n">
        <v>154605</v>
      </c>
      <c r="B124" s="68" t="s">
        <v>178</v>
      </c>
      <c r="C124" s="69" t="n">
        <v>4</v>
      </c>
      <c r="D124" s="70" t="s">
        <v>179</v>
      </c>
      <c r="E124" s="71" t="n">
        <v>0</v>
      </c>
      <c r="F124" s="72" t="n">
        <v>0</v>
      </c>
      <c r="G124" s="72" t="n">
        <v>0</v>
      </c>
      <c r="H124" s="71" t="n">
        <v>28</v>
      </c>
      <c r="I124" s="72" t="n">
        <v>0</v>
      </c>
      <c r="J124" s="73" t="n">
        <v>0</v>
      </c>
      <c r="K124" s="74" t="n">
        <f aca="false">SUM(E124:J124)</f>
        <v>28</v>
      </c>
      <c r="L124" s="67" t="n">
        <f aca="false">E124*400+F124*260+G124*400+H124*400+I124*260+J124*400</f>
        <v>11200</v>
      </c>
      <c r="M124" s="67" t="n">
        <f aca="false">K124*20</f>
        <v>560</v>
      </c>
      <c r="N124" s="67"/>
      <c r="O124" s="67"/>
      <c r="P124" s="67"/>
      <c r="Q124" s="67"/>
      <c r="R124" s="67"/>
      <c r="S124" s="67"/>
      <c r="T124" s="75" t="n">
        <f aca="false">SUM(L124:S124)</f>
        <v>11760</v>
      </c>
      <c r="U124" s="76" t="n">
        <f aca="false">SUM(T124:T127)</f>
        <v>67200</v>
      </c>
    </row>
    <row r="125" s="32" customFormat="true" ht="16.8" hidden="false" customHeight="false" outlineLevel="0" collapsed="false">
      <c r="A125" s="50" t="n">
        <v>154605</v>
      </c>
      <c r="B125" s="51" t="s">
        <v>178</v>
      </c>
      <c r="C125" s="69"/>
      <c r="D125" s="53" t="s">
        <v>180</v>
      </c>
      <c r="E125" s="54" t="n">
        <v>0</v>
      </c>
      <c r="F125" s="55" t="n">
        <v>0</v>
      </c>
      <c r="G125" s="55" t="n">
        <v>76</v>
      </c>
      <c r="H125" s="54" t="n">
        <v>0</v>
      </c>
      <c r="I125" s="55" t="n">
        <v>0</v>
      </c>
      <c r="J125" s="56" t="n">
        <v>0</v>
      </c>
      <c r="K125" s="57" t="n">
        <f aca="false">SUM(E125:J125)</f>
        <v>76</v>
      </c>
      <c r="L125" s="50" t="n">
        <f aca="false">E125*400+F125*260+G125*400+H125*400+I125*260+J125*400</f>
        <v>30400</v>
      </c>
      <c r="M125" s="50" t="n">
        <f aca="false">K125*20</f>
        <v>1520</v>
      </c>
      <c r="N125" s="50"/>
      <c r="O125" s="50"/>
      <c r="P125" s="50"/>
      <c r="Q125" s="50"/>
      <c r="R125" s="50"/>
      <c r="S125" s="50"/>
      <c r="T125" s="58" t="n">
        <f aca="false">SUM(L125:S125)</f>
        <v>31920</v>
      </c>
      <c r="U125" s="76"/>
    </row>
    <row r="126" s="32" customFormat="true" ht="16.8" hidden="false" customHeight="false" outlineLevel="0" collapsed="false">
      <c r="A126" s="50" t="n">
        <v>154605</v>
      </c>
      <c r="B126" s="51" t="s">
        <v>178</v>
      </c>
      <c r="C126" s="69"/>
      <c r="D126" s="53" t="s">
        <v>181</v>
      </c>
      <c r="E126" s="54" t="n">
        <v>0</v>
      </c>
      <c r="F126" s="55" t="n">
        <v>0</v>
      </c>
      <c r="G126" s="55" t="n">
        <v>0</v>
      </c>
      <c r="H126" s="54" t="n">
        <v>28</v>
      </c>
      <c r="I126" s="55" t="n">
        <v>0</v>
      </c>
      <c r="J126" s="56" t="n">
        <v>0</v>
      </c>
      <c r="K126" s="57" t="n">
        <f aca="false">SUM(E126:J126)</f>
        <v>28</v>
      </c>
      <c r="L126" s="50" t="n">
        <f aca="false">E126*400+F126*260+G126*400+H126*400+I126*260+J126*400</f>
        <v>11200</v>
      </c>
      <c r="M126" s="50" t="n">
        <f aca="false">K126*20</f>
        <v>560</v>
      </c>
      <c r="N126" s="50"/>
      <c r="O126" s="50"/>
      <c r="P126" s="50"/>
      <c r="Q126" s="50"/>
      <c r="R126" s="50"/>
      <c r="S126" s="50"/>
      <c r="T126" s="58" t="n">
        <f aca="false">SUM(L126:S126)</f>
        <v>11760</v>
      </c>
      <c r="U126" s="76"/>
    </row>
    <row r="127" s="32" customFormat="true" ht="16.8" hidden="false" customHeight="false" outlineLevel="0" collapsed="false">
      <c r="A127" s="60" t="n">
        <v>154605</v>
      </c>
      <c r="B127" s="61" t="s">
        <v>178</v>
      </c>
      <c r="C127" s="69"/>
      <c r="D127" s="62" t="s">
        <v>182</v>
      </c>
      <c r="E127" s="63" t="n">
        <v>0</v>
      </c>
      <c r="F127" s="64" t="n">
        <v>0</v>
      </c>
      <c r="G127" s="64" t="n">
        <v>0</v>
      </c>
      <c r="H127" s="63" t="n">
        <v>28</v>
      </c>
      <c r="I127" s="64" t="n">
        <v>0</v>
      </c>
      <c r="J127" s="44" t="n">
        <v>0</v>
      </c>
      <c r="K127" s="65" t="n">
        <f aca="false">SUM(E127:J127)</f>
        <v>28</v>
      </c>
      <c r="L127" s="60" t="n">
        <f aca="false">E127*400+F127*260+G127*400+H127*400+I127*260+J127*400</f>
        <v>11200</v>
      </c>
      <c r="M127" s="60" t="n">
        <f aca="false">K127*20</f>
        <v>560</v>
      </c>
      <c r="N127" s="60"/>
      <c r="O127" s="60"/>
      <c r="P127" s="60"/>
      <c r="Q127" s="60"/>
      <c r="R127" s="60"/>
      <c r="S127" s="60"/>
      <c r="T127" s="66" t="n">
        <f aca="false">SUM(L127:S127)</f>
        <v>11760</v>
      </c>
      <c r="U127" s="76"/>
    </row>
    <row r="128" s="32" customFormat="true" ht="16.8" hidden="false" customHeight="false" outlineLevel="0" collapsed="false">
      <c r="A128" s="67" t="n">
        <v>154606</v>
      </c>
      <c r="B128" s="68" t="s">
        <v>183</v>
      </c>
      <c r="C128" s="69" t="n">
        <v>5</v>
      </c>
      <c r="D128" s="70" t="s">
        <v>184</v>
      </c>
      <c r="E128" s="71" t="n">
        <v>14</v>
      </c>
      <c r="F128" s="72" t="n">
        <v>0</v>
      </c>
      <c r="G128" s="72" t="n">
        <v>50</v>
      </c>
      <c r="H128" s="71" t="n">
        <v>28</v>
      </c>
      <c r="I128" s="72" t="n">
        <v>0</v>
      </c>
      <c r="J128" s="73" t="n">
        <v>50</v>
      </c>
      <c r="K128" s="74" t="n">
        <f aca="false">SUM(E128:J128)</f>
        <v>142</v>
      </c>
      <c r="L128" s="67" t="n">
        <f aca="false">E128*400+F128*260+G128*400+H128*400+I128*260+J128*400</f>
        <v>56800</v>
      </c>
      <c r="M128" s="67" t="n">
        <f aca="false">K128*20</f>
        <v>2840</v>
      </c>
      <c r="N128" s="67"/>
      <c r="O128" s="67"/>
      <c r="P128" s="67"/>
      <c r="Q128" s="67"/>
      <c r="R128" s="67"/>
      <c r="S128" s="67"/>
      <c r="T128" s="75" t="n">
        <f aca="false">SUM(L128:S128)</f>
        <v>59640</v>
      </c>
      <c r="U128" s="76" t="n">
        <f aca="false">SUM(T128:T132)</f>
        <v>180733</v>
      </c>
    </row>
    <row r="129" s="32" customFormat="true" ht="16.8" hidden="false" customHeight="false" outlineLevel="0" collapsed="false">
      <c r="A129" s="50" t="n">
        <v>154606</v>
      </c>
      <c r="B129" s="51" t="s">
        <v>183</v>
      </c>
      <c r="C129" s="69"/>
      <c r="D129" s="53" t="s">
        <v>185</v>
      </c>
      <c r="E129" s="54" t="n">
        <v>14</v>
      </c>
      <c r="F129" s="55" t="n">
        <v>0</v>
      </c>
      <c r="G129" s="55" t="n">
        <v>0</v>
      </c>
      <c r="H129" s="54" t="n">
        <v>28</v>
      </c>
      <c r="I129" s="55" t="n">
        <v>0</v>
      </c>
      <c r="J129" s="56" t="n">
        <v>0</v>
      </c>
      <c r="K129" s="57" t="n">
        <f aca="false">SUM(E129:J129)</f>
        <v>42</v>
      </c>
      <c r="L129" s="50" t="n">
        <f aca="false">E129*400+F129*260+G129*400+H129*400+I129*260+J129*400</f>
        <v>16800</v>
      </c>
      <c r="M129" s="50" t="n">
        <f aca="false">K129*20</f>
        <v>840</v>
      </c>
      <c r="N129" s="50"/>
      <c r="O129" s="50"/>
      <c r="P129" s="50" t="n">
        <v>2266</v>
      </c>
      <c r="Q129" s="50" t="n">
        <v>1539</v>
      </c>
      <c r="R129" s="50" t="n">
        <v>3000</v>
      </c>
      <c r="S129" s="50" t="n">
        <v>2200</v>
      </c>
      <c r="T129" s="58" t="n">
        <f aca="false">SUM(L129:S129)</f>
        <v>26645</v>
      </c>
      <c r="U129" s="76"/>
    </row>
    <row r="130" s="32" customFormat="true" ht="16.8" hidden="false" customHeight="false" outlineLevel="0" collapsed="false">
      <c r="A130" s="50" t="n">
        <v>154606</v>
      </c>
      <c r="B130" s="51" t="s">
        <v>183</v>
      </c>
      <c r="C130" s="69"/>
      <c r="D130" s="53" t="s">
        <v>186</v>
      </c>
      <c r="E130" s="54" t="n">
        <v>14</v>
      </c>
      <c r="F130" s="55" t="n">
        <v>0</v>
      </c>
      <c r="G130" s="55" t="n">
        <v>50</v>
      </c>
      <c r="H130" s="54" t="n">
        <v>28</v>
      </c>
      <c r="I130" s="55" t="n">
        <v>0</v>
      </c>
      <c r="J130" s="56" t="n">
        <v>50</v>
      </c>
      <c r="K130" s="57" t="n">
        <f aca="false">SUM(E130:J130)</f>
        <v>142</v>
      </c>
      <c r="L130" s="50" t="n">
        <f aca="false">E130*400+F130*260+G130*400+H130*400+I130*260+J130*400</f>
        <v>56800</v>
      </c>
      <c r="M130" s="50" t="n">
        <f aca="false">K130*20</f>
        <v>2840</v>
      </c>
      <c r="N130" s="50"/>
      <c r="O130" s="50"/>
      <c r="P130" s="50"/>
      <c r="Q130" s="50"/>
      <c r="R130" s="50"/>
      <c r="S130" s="50"/>
      <c r="T130" s="58" t="n">
        <f aca="false">SUM(L130:S130)</f>
        <v>59640</v>
      </c>
      <c r="U130" s="76"/>
    </row>
    <row r="131" s="32" customFormat="true" ht="16.8" hidden="false" customHeight="false" outlineLevel="0" collapsed="false">
      <c r="A131" s="50" t="n">
        <v>154606</v>
      </c>
      <c r="B131" s="51" t="s">
        <v>183</v>
      </c>
      <c r="C131" s="69"/>
      <c r="D131" s="53" t="s">
        <v>187</v>
      </c>
      <c r="E131" s="54" t="n">
        <v>14</v>
      </c>
      <c r="F131" s="55" t="n">
        <v>0</v>
      </c>
      <c r="G131" s="55" t="n">
        <v>50</v>
      </c>
      <c r="H131" s="54" t="n">
        <v>0</v>
      </c>
      <c r="I131" s="55" t="n">
        <v>0</v>
      </c>
      <c r="J131" s="56" t="n">
        <v>0</v>
      </c>
      <c r="K131" s="57" t="n">
        <f aca="false">SUM(E131:J131)</f>
        <v>64</v>
      </c>
      <c r="L131" s="50" t="n">
        <f aca="false">E131*400+F131*260+G131*400+H131*400+I131*260+J131*400</f>
        <v>25600</v>
      </c>
      <c r="M131" s="50" t="n">
        <f aca="false">K131*20</f>
        <v>1280</v>
      </c>
      <c r="N131" s="50"/>
      <c r="O131" s="50"/>
      <c r="P131" s="50"/>
      <c r="Q131" s="50"/>
      <c r="R131" s="50"/>
      <c r="S131" s="50"/>
      <c r="T131" s="58" t="n">
        <f aca="false">SUM(L131:S131)</f>
        <v>26880</v>
      </c>
      <c r="U131" s="76"/>
    </row>
    <row r="132" s="32" customFormat="true" ht="16.8" hidden="false" customHeight="false" outlineLevel="0" collapsed="false">
      <c r="A132" s="60" t="n">
        <v>154606</v>
      </c>
      <c r="B132" s="61" t="s">
        <v>183</v>
      </c>
      <c r="C132" s="69"/>
      <c r="D132" s="62" t="s">
        <v>188</v>
      </c>
      <c r="E132" s="63" t="n">
        <v>14</v>
      </c>
      <c r="F132" s="64" t="n">
        <v>0</v>
      </c>
      <c r="G132" s="64" t="n">
        <v>0</v>
      </c>
      <c r="H132" s="63" t="n">
        <v>0</v>
      </c>
      <c r="I132" s="64" t="n">
        <v>0</v>
      </c>
      <c r="J132" s="44" t="n">
        <v>0</v>
      </c>
      <c r="K132" s="65" t="n">
        <f aca="false">SUM(E132:J132)</f>
        <v>14</v>
      </c>
      <c r="L132" s="60" t="n">
        <f aca="false">E132*400+F132*260+G132*400+H132*400+I132*260+J132*400</f>
        <v>5600</v>
      </c>
      <c r="M132" s="60" t="n">
        <f aca="false">K132*20</f>
        <v>280</v>
      </c>
      <c r="N132" s="60"/>
      <c r="O132" s="60"/>
      <c r="P132" s="60" t="n">
        <v>453</v>
      </c>
      <c r="Q132" s="60" t="n">
        <v>495</v>
      </c>
      <c r="R132" s="60"/>
      <c r="S132" s="60" t="n">
        <v>1100</v>
      </c>
      <c r="T132" s="66" t="n">
        <f aca="false">SUM(L132:S132)</f>
        <v>7928</v>
      </c>
      <c r="U132" s="76"/>
    </row>
    <row r="133" s="32" customFormat="true" ht="16.8" hidden="false" customHeight="false" outlineLevel="0" collapsed="false">
      <c r="A133" s="67" t="n">
        <v>154608</v>
      </c>
      <c r="B133" s="68" t="s">
        <v>189</v>
      </c>
      <c r="C133" s="69" t="n">
        <v>6</v>
      </c>
      <c r="D133" s="80" t="s">
        <v>190</v>
      </c>
      <c r="E133" s="71" t="n">
        <v>0</v>
      </c>
      <c r="F133" s="72" t="n">
        <v>46</v>
      </c>
      <c r="G133" s="72" t="n">
        <v>0</v>
      </c>
      <c r="H133" s="71" t="n">
        <v>0</v>
      </c>
      <c r="I133" s="72" t="n">
        <v>47</v>
      </c>
      <c r="J133" s="73" t="n">
        <v>0</v>
      </c>
      <c r="K133" s="74" t="n">
        <f aca="false">SUM(E133:J133)</f>
        <v>93</v>
      </c>
      <c r="L133" s="67" t="n">
        <f aca="false">E133*400+F133*260+G133*400+H133*400+I133*260+J133*400</f>
        <v>24180</v>
      </c>
      <c r="M133" s="67" t="n">
        <f aca="false">K133*20</f>
        <v>1860</v>
      </c>
      <c r="N133" s="67"/>
      <c r="O133" s="67"/>
      <c r="P133" s="67" t="n">
        <v>8612</v>
      </c>
      <c r="Q133" s="67" t="n">
        <v>2566</v>
      </c>
      <c r="R133" s="67"/>
      <c r="S133" s="67" t="n">
        <v>2200</v>
      </c>
      <c r="T133" s="75" t="n">
        <f aca="false">SUM(L133:S133)</f>
        <v>39418</v>
      </c>
      <c r="U133" s="76" t="n">
        <f aca="false">SUM(T133:T138)</f>
        <v>270426</v>
      </c>
    </row>
    <row r="134" s="32" customFormat="true" ht="16.8" hidden="false" customHeight="false" outlineLevel="0" collapsed="false">
      <c r="A134" s="50" t="n">
        <v>154608</v>
      </c>
      <c r="B134" s="51" t="s">
        <v>189</v>
      </c>
      <c r="C134" s="69"/>
      <c r="D134" s="81" t="s">
        <v>151</v>
      </c>
      <c r="E134" s="54" t="n">
        <v>0</v>
      </c>
      <c r="F134" s="55" t="n">
        <v>46</v>
      </c>
      <c r="G134" s="55" t="n">
        <v>0</v>
      </c>
      <c r="H134" s="54" t="n">
        <v>0</v>
      </c>
      <c r="I134" s="55" t="n">
        <v>47</v>
      </c>
      <c r="J134" s="56" t="n">
        <v>0</v>
      </c>
      <c r="K134" s="57" t="n">
        <f aca="false">SUM(E134:J134)</f>
        <v>93</v>
      </c>
      <c r="L134" s="50" t="n">
        <f aca="false">E134*400+F134*260+G134*400+H134*400+I134*260+J134*400</f>
        <v>24180</v>
      </c>
      <c r="M134" s="50" t="n">
        <f aca="false">K134*20</f>
        <v>1860</v>
      </c>
      <c r="N134" s="50"/>
      <c r="O134" s="50"/>
      <c r="P134" s="50" t="n">
        <v>8612</v>
      </c>
      <c r="Q134" s="50" t="n">
        <v>2566</v>
      </c>
      <c r="R134" s="50"/>
      <c r="S134" s="50" t="n">
        <v>2200</v>
      </c>
      <c r="T134" s="58" t="n">
        <f aca="false">SUM(L134:S134)</f>
        <v>39418</v>
      </c>
      <c r="U134" s="76"/>
    </row>
    <row r="135" s="32" customFormat="true" ht="16.8" hidden="false" customHeight="false" outlineLevel="0" collapsed="false">
      <c r="A135" s="50" t="n">
        <v>154608</v>
      </c>
      <c r="B135" s="51" t="s">
        <v>189</v>
      </c>
      <c r="C135" s="69"/>
      <c r="D135" s="81" t="s">
        <v>152</v>
      </c>
      <c r="E135" s="54" t="n">
        <v>0</v>
      </c>
      <c r="F135" s="55" t="n">
        <v>11</v>
      </c>
      <c r="G135" s="55" t="n">
        <v>35</v>
      </c>
      <c r="H135" s="54" t="n">
        <v>0</v>
      </c>
      <c r="I135" s="55" t="n">
        <v>11</v>
      </c>
      <c r="J135" s="56" t="n">
        <v>36</v>
      </c>
      <c r="K135" s="57" t="n">
        <f aca="false">SUM(E135:J135)</f>
        <v>93</v>
      </c>
      <c r="L135" s="50" t="n">
        <f aca="false">E135*400+F135*260+G135*400+H135*400+I135*260+J135*400</f>
        <v>34120</v>
      </c>
      <c r="M135" s="50" t="n">
        <f aca="false">K135*20</f>
        <v>1860</v>
      </c>
      <c r="N135" s="50"/>
      <c r="O135" s="50"/>
      <c r="P135" s="50" t="n">
        <v>17224</v>
      </c>
      <c r="Q135" s="50" t="n">
        <v>3422</v>
      </c>
      <c r="R135" s="50"/>
      <c r="S135" s="50" t="n">
        <v>4729</v>
      </c>
      <c r="T135" s="58" t="n">
        <f aca="false">SUM(L135:S135)</f>
        <v>61355</v>
      </c>
      <c r="U135" s="76"/>
    </row>
    <row r="136" s="32" customFormat="true" ht="16.8" hidden="false" customHeight="false" outlineLevel="0" collapsed="false">
      <c r="A136" s="50" t="n">
        <v>154608</v>
      </c>
      <c r="B136" s="51" t="s">
        <v>189</v>
      </c>
      <c r="C136" s="69"/>
      <c r="D136" s="81" t="s">
        <v>153</v>
      </c>
      <c r="E136" s="54" t="n">
        <v>0</v>
      </c>
      <c r="F136" s="55" t="n">
        <v>11</v>
      </c>
      <c r="G136" s="55" t="n">
        <v>35</v>
      </c>
      <c r="H136" s="54" t="n">
        <v>0</v>
      </c>
      <c r="I136" s="55" t="n">
        <v>11</v>
      </c>
      <c r="J136" s="56" t="n">
        <v>34</v>
      </c>
      <c r="K136" s="57" t="n">
        <f aca="false">SUM(E136:J136)</f>
        <v>91</v>
      </c>
      <c r="L136" s="50" t="n">
        <f aca="false">E136*400+F136*260+G136*400+H136*400+I136*260+J136*400</f>
        <v>33320</v>
      </c>
      <c r="M136" s="50" t="n">
        <f aca="false">K136*20</f>
        <v>1820</v>
      </c>
      <c r="N136" s="50"/>
      <c r="O136" s="50"/>
      <c r="P136" s="50" t="n">
        <v>8612</v>
      </c>
      <c r="Q136" s="50" t="n">
        <v>1711</v>
      </c>
      <c r="R136" s="50"/>
      <c r="S136" s="50" t="n">
        <v>2337</v>
      </c>
      <c r="T136" s="58" t="n">
        <f aca="false">SUM(L136:S136)</f>
        <v>47800</v>
      </c>
      <c r="U136" s="76"/>
    </row>
    <row r="137" s="32" customFormat="true" ht="16.8" hidden="false" customHeight="false" outlineLevel="0" collapsed="false">
      <c r="A137" s="50" t="n">
        <v>154608</v>
      </c>
      <c r="B137" s="51" t="s">
        <v>189</v>
      </c>
      <c r="C137" s="69"/>
      <c r="D137" s="81" t="s">
        <v>154</v>
      </c>
      <c r="E137" s="54" t="n">
        <v>0</v>
      </c>
      <c r="F137" s="55" t="n">
        <v>9</v>
      </c>
      <c r="G137" s="55" t="n">
        <v>31</v>
      </c>
      <c r="H137" s="54" t="n">
        <v>0</v>
      </c>
      <c r="I137" s="55" t="n">
        <v>11</v>
      </c>
      <c r="J137" s="56" t="n">
        <v>36</v>
      </c>
      <c r="K137" s="57" t="n">
        <f aca="false">SUM(E137:J137)</f>
        <v>87</v>
      </c>
      <c r="L137" s="50" t="n">
        <f aca="false">E137*400+F137*260+G137*400+H137*400+I137*260+J137*400</f>
        <v>32000</v>
      </c>
      <c r="M137" s="50" t="n">
        <f aca="false">K137*20</f>
        <v>1740</v>
      </c>
      <c r="N137" s="50"/>
      <c r="O137" s="50"/>
      <c r="P137" s="50" t="n">
        <v>8612</v>
      </c>
      <c r="Q137" s="50" t="n">
        <v>1711</v>
      </c>
      <c r="R137" s="50"/>
      <c r="S137" s="50" t="n">
        <v>2392</v>
      </c>
      <c r="T137" s="58" t="n">
        <f aca="false">SUM(L137:S137)</f>
        <v>46455</v>
      </c>
      <c r="U137" s="76"/>
    </row>
    <row r="138" s="32" customFormat="true" ht="16.8" hidden="false" customHeight="false" outlineLevel="0" collapsed="false">
      <c r="A138" s="60" t="n">
        <v>154608</v>
      </c>
      <c r="B138" s="61" t="s">
        <v>189</v>
      </c>
      <c r="C138" s="69"/>
      <c r="D138" s="82" t="s">
        <v>155</v>
      </c>
      <c r="E138" s="63" t="n">
        <v>0</v>
      </c>
      <c r="F138" s="64" t="n">
        <v>11</v>
      </c>
      <c r="G138" s="64" t="n">
        <v>35</v>
      </c>
      <c r="H138" s="63" t="n">
        <v>0</v>
      </c>
      <c r="I138" s="64" t="n">
        <v>11</v>
      </c>
      <c r="J138" s="44" t="n">
        <v>36</v>
      </c>
      <c r="K138" s="65" t="n">
        <f aca="false">SUM(E138:J138)</f>
        <v>93</v>
      </c>
      <c r="L138" s="60" t="n">
        <f aca="false">E138*400+F138*260+G138*400+H138*400+I138*260+J138*400</f>
        <v>34120</v>
      </c>
      <c r="M138" s="60" t="n">
        <f aca="false">K138*20</f>
        <v>1860</v>
      </c>
      <c r="N138" s="60"/>
      <c r="O138" s="60"/>
      <c r="P138" s="60"/>
      <c r="Q138" s="60"/>
      <c r="R138" s="60"/>
      <c r="S138" s="60"/>
      <c r="T138" s="66" t="n">
        <f aca="false">SUM(L138:S138)</f>
        <v>35980</v>
      </c>
      <c r="U138" s="76"/>
    </row>
    <row r="139" s="32" customFormat="true" ht="16.8" hidden="false" customHeight="false" outlineLevel="0" collapsed="false">
      <c r="A139" s="67" t="n">
        <v>154610</v>
      </c>
      <c r="B139" s="68" t="s">
        <v>191</v>
      </c>
      <c r="C139" s="69" t="n">
        <v>6</v>
      </c>
      <c r="D139" s="80" t="s">
        <v>150</v>
      </c>
      <c r="E139" s="71" t="n">
        <v>0</v>
      </c>
      <c r="F139" s="72" t="n">
        <v>50</v>
      </c>
      <c r="G139" s="72" t="n">
        <v>0</v>
      </c>
      <c r="H139" s="71" t="n">
        <v>0</v>
      </c>
      <c r="I139" s="72" t="n">
        <v>50</v>
      </c>
      <c r="J139" s="73" t="n">
        <v>0</v>
      </c>
      <c r="K139" s="74" t="n">
        <f aca="false">SUM(E139:J139)</f>
        <v>100</v>
      </c>
      <c r="L139" s="67" t="n">
        <f aca="false">E139*400+F139*260+G139*400+H139*400+I139*260+J139*400</f>
        <v>26000</v>
      </c>
      <c r="M139" s="67" t="n">
        <f aca="false">K139*20</f>
        <v>2000</v>
      </c>
      <c r="N139" s="67"/>
      <c r="O139" s="67"/>
      <c r="P139" s="67" t="n">
        <v>8612</v>
      </c>
      <c r="Q139" s="67" t="n">
        <v>2138</v>
      </c>
      <c r="R139" s="67"/>
      <c r="S139" s="67"/>
      <c r="T139" s="75" t="n">
        <f aca="false">SUM(L139:S139)</f>
        <v>38750</v>
      </c>
      <c r="U139" s="76" t="n">
        <f aca="false">SUM(T139:T144)</f>
        <v>191022</v>
      </c>
    </row>
    <row r="140" s="32" customFormat="true" ht="16.8" hidden="false" customHeight="false" outlineLevel="0" collapsed="false">
      <c r="A140" s="50" t="n">
        <v>154610</v>
      </c>
      <c r="B140" s="51" t="s">
        <v>191</v>
      </c>
      <c r="C140" s="69"/>
      <c r="D140" s="81" t="s">
        <v>151</v>
      </c>
      <c r="E140" s="54" t="n">
        <v>0</v>
      </c>
      <c r="F140" s="55" t="n">
        <v>48</v>
      </c>
      <c r="G140" s="55" t="n">
        <v>0</v>
      </c>
      <c r="H140" s="54" t="n">
        <v>0</v>
      </c>
      <c r="I140" s="55" t="n">
        <v>0</v>
      </c>
      <c r="J140" s="56" t="n">
        <v>0</v>
      </c>
      <c r="K140" s="57" t="n">
        <f aca="false">SUM(E140:J140)</f>
        <v>48</v>
      </c>
      <c r="L140" s="50" t="n">
        <f aca="false">E140*400+F140*260+G140*400+H140*400+I140*260+J140*400</f>
        <v>12480</v>
      </c>
      <c r="M140" s="50" t="n">
        <f aca="false">K140*20</f>
        <v>960</v>
      </c>
      <c r="N140" s="50"/>
      <c r="O140" s="50"/>
      <c r="P140" s="50"/>
      <c r="Q140" s="50"/>
      <c r="R140" s="50"/>
      <c r="S140" s="50"/>
      <c r="T140" s="58" t="n">
        <f aca="false">SUM(L140:S140)</f>
        <v>13440</v>
      </c>
      <c r="U140" s="76"/>
    </row>
    <row r="141" s="32" customFormat="true" ht="16.8" hidden="false" customHeight="false" outlineLevel="0" collapsed="false">
      <c r="A141" s="50" t="n">
        <v>154610</v>
      </c>
      <c r="B141" s="51" t="s">
        <v>191</v>
      </c>
      <c r="C141" s="69"/>
      <c r="D141" s="81" t="s">
        <v>152</v>
      </c>
      <c r="E141" s="54" t="n">
        <v>0</v>
      </c>
      <c r="F141" s="55" t="n">
        <v>25</v>
      </c>
      <c r="G141" s="55" t="n">
        <v>25</v>
      </c>
      <c r="H141" s="54" t="n">
        <v>0</v>
      </c>
      <c r="I141" s="55" t="n">
        <v>0</v>
      </c>
      <c r="J141" s="56" t="n">
        <v>0</v>
      </c>
      <c r="K141" s="57" t="n">
        <f aca="false">SUM(E141:J141)</f>
        <v>50</v>
      </c>
      <c r="L141" s="50" t="n">
        <f aca="false">E141*400+F141*260+G141*400+H141*400+I141*260+J141*400</f>
        <v>16500</v>
      </c>
      <c r="M141" s="50" t="n">
        <f aca="false">K141*20</f>
        <v>1000</v>
      </c>
      <c r="N141" s="50"/>
      <c r="O141" s="50"/>
      <c r="P141" s="50" t="n">
        <v>8612</v>
      </c>
      <c r="Q141" s="50" t="n">
        <v>2138</v>
      </c>
      <c r="R141" s="50"/>
      <c r="S141" s="50"/>
      <c r="T141" s="58" t="n">
        <f aca="false">SUM(L141:S141)</f>
        <v>28250</v>
      </c>
      <c r="U141" s="76"/>
    </row>
    <row r="142" s="32" customFormat="true" ht="16.8" hidden="false" customHeight="false" outlineLevel="0" collapsed="false">
      <c r="A142" s="50" t="n">
        <v>154610</v>
      </c>
      <c r="B142" s="51" t="s">
        <v>191</v>
      </c>
      <c r="C142" s="69"/>
      <c r="D142" s="81" t="s">
        <v>153</v>
      </c>
      <c r="E142" s="54" t="n">
        <v>0</v>
      </c>
      <c r="F142" s="55" t="n">
        <v>0</v>
      </c>
      <c r="G142" s="55" t="n">
        <v>50</v>
      </c>
      <c r="H142" s="54" t="n">
        <v>0</v>
      </c>
      <c r="I142" s="55" t="n">
        <v>0</v>
      </c>
      <c r="J142" s="56" t="n">
        <v>50</v>
      </c>
      <c r="K142" s="57" t="n">
        <f aca="false">SUM(E142:J142)</f>
        <v>100</v>
      </c>
      <c r="L142" s="50" t="n">
        <f aca="false">E142*400+F142*260+G142*400+H142*400+I142*260+J142*400</f>
        <v>40000</v>
      </c>
      <c r="M142" s="50" t="n">
        <f aca="false">K142*20</f>
        <v>2000</v>
      </c>
      <c r="N142" s="50"/>
      <c r="O142" s="50"/>
      <c r="P142" s="50" t="n">
        <v>8612</v>
      </c>
      <c r="Q142" s="50" t="n">
        <v>4276</v>
      </c>
      <c r="R142" s="50"/>
      <c r="S142" s="50"/>
      <c r="T142" s="58" t="n">
        <f aca="false">SUM(L142:S142)</f>
        <v>54888</v>
      </c>
      <c r="U142" s="76"/>
    </row>
    <row r="143" s="32" customFormat="true" ht="16.8" hidden="false" customHeight="false" outlineLevel="0" collapsed="false">
      <c r="A143" s="50" t="n">
        <v>154610</v>
      </c>
      <c r="B143" s="51" t="s">
        <v>191</v>
      </c>
      <c r="C143" s="69"/>
      <c r="D143" s="81" t="s">
        <v>154</v>
      </c>
      <c r="E143" s="54" t="n">
        <v>0</v>
      </c>
      <c r="F143" s="55" t="n">
        <v>0</v>
      </c>
      <c r="G143" s="55" t="n">
        <v>50</v>
      </c>
      <c r="H143" s="54" t="n">
        <v>0</v>
      </c>
      <c r="I143" s="55" t="n">
        <v>0</v>
      </c>
      <c r="J143" s="56" t="n">
        <v>0</v>
      </c>
      <c r="K143" s="57" t="n">
        <f aca="false">SUM(E143:J143)</f>
        <v>50</v>
      </c>
      <c r="L143" s="50" t="n">
        <f aca="false">E143*400+F143*260+G143*400+H143*400+I143*260+J143*400</f>
        <v>20000</v>
      </c>
      <c r="M143" s="50" t="n">
        <f aca="false">K143*20</f>
        <v>1000</v>
      </c>
      <c r="N143" s="50"/>
      <c r="O143" s="50"/>
      <c r="P143" s="50" t="n">
        <v>4306</v>
      </c>
      <c r="Q143" s="50" t="n">
        <v>2138</v>
      </c>
      <c r="R143" s="50"/>
      <c r="S143" s="50"/>
      <c r="T143" s="58" t="n">
        <f aca="false">SUM(L143:S143)</f>
        <v>27444</v>
      </c>
      <c r="U143" s="76"/>
    </row>
    <row r="144" s="32" customFormat="true" ht="16.8" hidden="false" customHeight="false" outlineLevel="0" collapsed="false">
      <c r="A144" s="60" t="n">
        <v>154610</v>
      </c>
      <c r="B144" s="61" t="s">
        <v>191</v>
      </c>
      <c r="C144" s="69"/>
      <c r="D144" s="82" t="s">
        <v>155</v>
      </c>
      <c r="E144" s="63" t="n">
        <v>0</v>
      </c>
      <c r="F144" s="64" t="n">
        <v>25</v>
      </c>
      <c r="G144" s="64" t="n">
        <v>25</v>
      </c>
      <c r="H144" s="63" t="n">
        <v>0</v>
      </c>
      <c r="I144" s="64" t="n">
        <v>0</v>
      </c>
      <c r="J144" s="44" t="n">
        <v>0</v>
      </c>
      <c r="K144" s="65" t="n">
        <f aca="false">SUM(E144:J144)</f>
        <v>50</v>
      </c>
      <c r="L144" s="60" t="n">
        <f aca="false">E144*400+F144*260+G144*400+H144*400+I144*260+J144*400</f>
        <v>16500</v>
      </c>
      <c r="M144" s="60" t="n">
        <f aca="false">K144*20</f>
        <v>1000</v>
      </c>
      <c r="N144" s="60"/>
      <c r="O144" s="60"/>
      <c r="P144" s="60" t="n">
        <v>8612</v>
      </c>
      <c r="Q144" s="60" t="n">
        <v>2138</v>
      </c>
      <c r="R144" s="60"/>
      <c r="S144" s="60"/>
      <c r="T144" s="66" t="n">
        <f aca="false">SUM(L144:S144)</f>
        <v>28250</v>
      </c>
      <c r="U144" s="76"/>
    </row>
    <row r="145" s="32" customFormat="true" ht="16.8" hidden="false" customHeight="false" outlineLevel="0" collapsed="false">
      <c r="A145" s="67" t="n">
        <v>154611</v>
      </c>
      <c r="B145" s="68" t="s">
        <v>192</v>
      </c>
      <c r="C145" s="69" t="n">
        <v>2</v>
      </c>
      <c r="D145" s="80" t="s">
        <v>193</v>
      </c>
      <c r="E145" s="71" t="n">
        <v>14</v>
      </c>
      <c r="F145" s="72" t="n">
        <v>0</v>
      </c>
      <c r="G145" s="72" t="n">
        <v>50</v>
      </c>
      <c r="H145" s="71" t="n">
        <v>56</v>
      </c>
      <c r="I145" s="72" t="n">
        <v>0</v>
      </c>
      <c r="J145" s="73" t="n">
        <v>50</v>
      </c>
      <c r="K145" s="74" t="n">
        <f aca="false">SUM(E145:J145)</f>
        <v>170</v>
      </c>
      <c r="L145" s="67" t="n">
        <f aca="false">E145*400+F145*260+G145*400+H145*400+I145*260+J145*400</f>
        <v>68000</v>
      </c>
      <c r="M145" s="67" t="n">
        <f aca="false">K145*20</f>
        <v>3400</v>
      </c>
      <c r="N145" s="67"/>
      <c r="O145" s="67"/>
      <c r="P145" s="67"/>
      <c r="Q145" s="67"/>
      <c r="R145" s="67"/>
      <c r="S145" s="67"/>
      <c r="T145" s="75" t="n">
        <f aca="false">SUM(L145:S145)</f>
        <v>71400</v>
      </c>
      <c r="U145" s="76" t="n">
        <f aca="false">SUM(T145:T146)</f>
        <v>136920</v>
      </c>
    </row>
    <row r="146" s="32" customFormat="true" ht="16.8" hidden="false" customHeight="false" outlineLevel="0" collapsed="false">
      <c r="A146" s="60" t="n">
        <v>154611</v>
      </c>
      <c r="B146" s="61" t="s">
        <v>192</v>
      </c>
      <c r="C146" s="69"/>
      <c r="D146" s="82" t="s">
        <v>194</v>
      </c>
      <c r="E146" s="63" t="n">
        <v>0</v>
      </c>
      <c r="F146" s="64" t="n">
        <v>0</v>
      </c>
      <c r="G146" s="64" t="n">
        <v>50</v>
      </c>
      <c r="H146" s="63" t="n">
        <v>56</v>
      </c>
      <c r="I146" s="64" t="n">
        <v>0</v>
      </c>
      <c r="J146" s="44" t="n">
        <v>50</v>
      </c>
      <c r="K146" s="65" t="n">
        <f aca="false">SUM(E146:J146)</f>
        <v>156</v>
      </c>
      <c r="L146" s="60" t="n">
        <f aca="false">E146*400+F146*260+G146*400+H146*400+I146*260+J146*400</f>
        <v>62400</v>
      </c>
      <c r="M146" s="60" t="n">
        <f aca="false">K146*20</f>
        <v>3120</v>
      </c>
      <c r="N146" s="60"/>
      <c r="O146" s="60"/>
      <c r="P146" s="60"/>
      <c r="Q146" s="60"/>
      <c r="R146" s="60"/>
      <c r="S146" s="60"/>
      <c r="T146" s="66" t="n">
        <f aca="false">SUM(L146:S146)</f>
        <v>65520</v>
      </c>
      <c r="U146" s="76"/>
    </row>
    <row r="147" s="32" customFormat="true" ht="16.8" hidden="false" customHeight="false" outlineLevel="0" collapsed="false">
      <c r="A147" s="67" t="n">
        <v>154612</v>
      </c>
      <c r="B147" s="68" t="s">
        <v>195</v>
      </c>
      <c r="C147" s="69" t="n">
        <v>6</v>
      </c>
      <c r="D147" s="70" t="n">
        <v>2</v>
      </c>
      <c r="E147" s="71" t="n">
        <v>0</v>
      </c>
      <c r="F147" s="72" t="n">
        <v>45</v>
      </c>
      <c r="G147" s="72" t="n">
        <v>0</v>
      </c>
      <c r="H147" s="71" t="n">
        <v>0</v>
      </c>
      <c r="I147" s="72" t="n">
        <v>45</v>
      </c>
      <c r="J147" s="73" t="n">
        <v>0</v>
      </c>
      <c r="K147" s="74" t="n">
        <f aca="false">SUM(E147:J147)</f>
        <v>90</v>
      </c>
      <c r="L147" s="67" t="n">
        <f aca="false">E147*400+F147*260+G147*400+H147*400+I147*260+J147*400</f>
        <v>23400</v>
      </c>
      <c r="M147" s="67" t="n">
        <f aca="false">K147*20</f>
        <v>1800</v>
      </c>
      <c r="N147" s="67"/>
      <c r="O147" s="67"/>
      <c r="P147" s="67" t="n">
        <v>4306</v>
      </c>
      <c r="Q147" s="67" t="n">
        <v>1283</v>
      </c>
      <c r="R147" s="67"/>
      <c r="S147" s="67"/>
      <c r="T147" s="75" t="n">
        <f aca="false">SUM(L147:S147)</f>
        <v>30789</v>
      </c>
      <c r="U147" s="76" t="n">
        <f aca="false">SUM(T147:T152)</f>
        <v>219659</v>
      </c>
    </row>
    <row r="148" s="32" customFormat="true" ht="16.8" hidden="false" customHeight="false" outlineLevel="0" collapsed="false">
      <c r="A148" s="50" t="n">
        <v>154612</v>
      </c>
      <c r="B148" s="51" t="s">
        <v>195</v>
      </c>
      <c r="C148" s="69"/>
      <c r="D148" s="53" t="n">
        <v>3</v>
      </c>
      <c r="E148" s="54" t="n">
        <v>0</v>
      </c>
      <c r="F148" s="55" t="n">
        <v>45</v>
      </c>
      <c r="G148" s="55" t="n">
        <v>0</v>
      </c>
      <c r="H148" s="54" t="n">
        <v>0</v>
      </c>
      <c r="I148" s="55" t="n">
        <v>45</v>
      </c>
      <c r="J148" s="56" t="n">
        <v>0</v>
      </c>
      <c r="K148" s="57" t="n">
        <f aca="false">SUM(E148:J148)</f>
        <v>90</v>
      </c>
      <c r="L148" s="50" t="n">
        <f aca="false">E148*400+F148*260+G148*400+H148*400+I148*260+J148*400</f>
        <v>23400</v>
      </c>
      <c r="M148" s="50" t="n">
        <f aca="false">K148*20</f>
        <v>1800</v>
      </c>
      <c r="N148" s="50"/>
      <c r="O148" s="50"/>
      <c r="P148" s="50" t="n">
        <v>8612</v>
      </c>
      <c r="Q148" s="50" t="n">
        <v>2566</v>
      </c>
      <c r="R148" s="50"/>
      <c r="S148" s="50"/>
      <c r="T148" s="58" t="n">
        <f aca="false">SUM(L148:S148)</f>
        <v>36378</v>
      </c>
      <c r="U148" s="76"/>
    </row>
    <row r="149" s="32" customFormat="true" ht="16.8" hidden="false" customHeight="false" outlineLevel="0" collapsed="false">
      <c r="A149" s="50" t="n">
        <v>154612</v>
      </c>
      <c r="B149" s="51" t="s">
        <v>195</v>
      </c>
      <c r="C149" s="69"/>
      <c r="D149" s="53" t="n">
        <v>4</v>
      </c>
      <c r="E149" s="54" t="n">
        <v>0</v>
      </c>
      <c r="F149" s="55" t="n">
        <v>45</v>
      </c>
      <c r="G149" s="55" t="n">
        <v>0</v>
      </c>
      <c r="H149" s="54" t="n">
        <v>0</v>
      </c>
      <c r="I149" s="55" t="n">
        <v>45</v>
      </c>
      <c r="J149" s="56" t="n">
        <v>0</v>
      </c>
      <c r="K149" s="57" t="n">
        <f aca="false">SUM(E149:J149)</f>
        <v>90</v>
      </c>
      <c r="L149" s="50" t="n">
        <f aca="false">E149*400+F149*260+G149*400+H149*400+I149*260+J149*400</f>
        <v>23400</v>
      </c>
      <c r="M149" s="50" t="n">
        <f aca="false">K149*20</f>
        <v>1800</v>
      </c>
      <c r="N149" s="50"/>
      <c r="O149" s="50"/>
      <c r="P149" s="50" t="n">
        <v>8612</v>
      </c>
      <c r="Q149" s="50" t="n">
        <v>2566</v>
      </c>
      <c r="R149" s="50"/>
      <c r="S149" s="50" t="n">
        <v>1100</v>
      </c>
      <c r="T149" s="58" t="n">
        <f aca="false">SUM(L149:S149)</f>
        <v>37478</v>
      </c>
      <c r="U149" s="76"/>
    </row>
    <row r="150" s="32" customFormat="true" ht="16.8" hidden="false" customHeight="false" outlineLevel="0" collapsed="false">
      <c r="A150" s="50" t="n">
        <v>154612</v>
      </c>
      <c r="B150" s="51" t="s">
        <v>195</v>
      </c>
      <c r="C150" s="69"/>
      <c r="D150" s="53" t="n">
        <v>4</v>
      </c>
      <c r="E150" s="54" t="n">
        <v>14</v>
      </c>
      <c r="F150" s="55" t="n">
        <v>45</v>
      </c>
      <c r="G150" s="55" t="n">
        <v>0</v>
      </c>
      <c r="H150" s="54" t="n">
        <v>0</v>
      </c>
      <c r="I150" s="55" t="n">
        <v>45</v>
      </c>
      <c r="J150" s="56" t="n">
        <v>0</v>
      </c>
      <c r="K150" s="57" t="n">
        <f aca="false">SUM(E150:J150)</f>
        <v>104</v>
      </c>
      <c r="L150" s="50" t="n">
        <f aca="false">E150*400+F150*260+G150*400+H150*400+I150*260+J150*400</f>
        <v>29000</v>
      </c>
      <c r="M150" s="50" t="n">
        <f aca="false">K150*20</f>
        <v>2080</v>
      </c>
      <c r="N150" s="50"/>
      <c r="O150" s="50"/>
      <c r="P150" s="50" t="n">
        <v>8612</v>
      </c>
      <c r="Q150" s="50" t="n">
        <v>2566</v>
      </c>
      <c r="R150" s="50"/>
      <c r="S150" s="50"/>
      <c r="T150" s="58" t="n">
        <f aca="false">SUM(L150:S150)</f>
        <v>42258</v>
      </c>
      <c r="U150" s="76"/>
    </row>
    <row r="151" s="32" customFormat="true" ht="16.8" hidden="false" customHeight="false" outlineLevel="0" collapsed="false">
      <c r="A151" s="50" t="n">
        <v>154612</v>
      </c>
      <c r="B151" s="51" t="s">
        <v>195</v>
      </c>
      <c r="C151" s="69"/>
      <c r="D151" s="53" t="n">
        <v>5</v>
      </c>
      <c r="E151" s="54" t="n">
        <v>0</v>
      </c>
      <c r="F151" s="55" t="n">
        <v>45</v>
      </c>
      <c r="G151" s="55" t="n">
        <v>0</v>
      </c>
      <c r="H151" s="54" t="n">
        <v>0</v>
      </c>
      <c r="I151" s="55" t="n">
        <v>45</v>
      </c>
      <c r="J151" s="56" t="n">
        <v>0</v>
      </c>
      <c r="K151" s="57" t="n">
        <f aca="false">SUM(E151:J151)</f>
        <v>90</v>
      </c>
      <c r="L151" s="50" t="n">
        <f aca="false">E151*400+F151*260+G151*400+H151*400+I151*260+J151*400</f>
        <v>23400</v>
      </c>
      <c r="M151" s="50" t="n">
        <f aca="false">K151*20</f>
        <v>1800</v>
      </c>
      <c r="N151" s="50"/>
      <c r="O151" s="50"/>
      <c r="P151" s="50" t="n">
        <v>8612</v>
      </c>
      <c r="Q151" s="50" t="n">
        <v>2566</v>
      </c>
      <c r="R151" s="50"/>
      <c r="S151" s="50"/>
      <c r="T151" s="58" t="n">
        <f aca="false">SUM(L151:S151)</f>
        <v>36378</v>
      </c>
      <c r="U151" s="76"/>
    </row>
    <row r="152" s="32" customFormat="true" ht="16.8" hidden="false" customHeight="false" outlineLevel="0" collapsed="false">
      <c r="A152" s="60" t="n">
        <v>154612</v>
      </c>
      <c r="B152" s="61" t="s">
        <v>195</v>
      </c>
      <c r="C152" s="69"/>
      <c r="D152" s="62" t="n">
        <v>6</v>
      </c>
      <c r="E152" s="63" t="n">
        <v>0</v>
      </c>
      <c r="F152" s="64" t="n">
        <v>45</v>
      </c>
      <c r="G152" s="64" t="n">
        <v>0</v>
      </c>
      <c r="H152" s="63" t="n">
        <v>0</v>
      </c>
      <c r="I152" s="64" t="n">
        <v>45</v>
      </c>
      <c r="J152" s="44" t="n">
        <v>0</v>
      </c>
      <c r="K152" s="65" t="n">
        <f aca="false">SUM(E152:J152)</f>
        <v>90</v>
      </c>
      <c r="L152" s="60" t="n">
        <f aca="false">E152*400+F152*260+G152*400+H152*400+I152*260+J152*400</f>
        <v>23400</v>
      </c>
      <c r="M152" s="60" t="n">
        <f aca="false">K152*20</f>
        <v>1800</v>
      </c>
      <c r="N152" s="60"/>
      <c r="O152" s="60"/>
      <c r="P152" s="60" t="n">
        <v>8612</v>
      </c>
      <c r="Q152" s="60" t="n">
        <v>2566</v>
      </c>
      <c r="R152" s="60"/>
      <c r="S152" s="60"/>
      <c r="T152" s="66" t="n">
        <f aca="false">SUM(L152:S152)</f>
        <v>36378</v>
      </c>
      <c r="U152" s="76"/>
    </row>
    <row r="153" s="32" customFormat="true" ht="16.8" hidden="false" customHeight="false" outlineLevel="0" collapsed="false">
      <c r="A153" s="67" t="n">
        <v>154618</v>
      </c>
      <c r="B153" s="68" t="s">
        <v>196</v>
      </c>
      <c r="C153" s="69" t="n">
        <v>17</v>
      </c>
      <c r="D153" s="80" t="s">
        <v>157</v>
      </c>
      <c r="E153" s="71" t="n">
        <v>0</v>
      </c>
      <c r="F153" s="72" t="n">
        <v>37</v>
      </c>
      <c r="G153" s="72" t="n">
        <v>13</v>
      </c>
      <c r="H153" s="71" t="n">
        <v>0</v>
      </c>
      <c r="I153" s="72" t="n">
        <v>35</v>
      </c>
      <c r="J153" s="73" t="n">
        <v>12</v>
      </c>
      <c r="K153" s="74" t="n">
        <f aca="false">SUM(E153:J153)</f>
        <v>97</v>
      </c>
      <c r="L153" s="67" t="n">
        <f aca="false">E153*400+F153*260+G153*400+H153*400+I153*260+J153*400</f>
        <v>28720</v>
      </c>
      <c r="M153" s="67" t="n">
        <f aca="false">K153*20</f>
        <v>1940</v>
      </c>
      <c r="N153" s="67"/>
      <c r="O153" s="67"/>
      <c r="P153" s="67"/>
      <c r="Q153" s="67"/>
      <c r="R153" s="67"/>
      <c r="S153" s="67"/>
      <c r="T153" s="75" t="n">
        <f aca="false">SUM(L153:S153)</f>
        <v>30660</v>
      </c>
      <c r="U153" s="76" t="n">
        <f aca="false">SUM(T153:T169)</f>
        <v>632100</v>
      </c>
    </row>
    <row r="154" s="32" customFormat="true" ht="16.8" hidden="false" customHeight="false" outlineLevel="0" collapsed="false">
      <c r="A154" s="50" t="n">
        <v>154618</v>
      </c>
      <c r="B154" s="51" t="s">
        <v>196</v>
      </c>
      <c r="C154" s="69"/>
      <c r="D154" s="81" t="s">
        <v>158</v>
      </c>
      <c r="E154" s="54" t="n">
        <v>0</v>
      </c>
      <c r="F154" s="55" t="n">
        <v>37</v>
      </c>
      <c r="G154" s="55" t="n">
        <v>13</v>
      </c>
      <c r="H154" s="54" t="n">
        <v>0</v>
      </c>
      <c r="I154" s="55" t="n">
        <v>35</v>
      </c>
      <c r="J154" s="56" t="n">
        <v>12</v>
      </c>
      <c r="K154" s="57" t="n">
        <f aca="false">SUM(E154:J154)</f>
        <v>97</v>
      </c>
      <c r="L154" s="50" t="n">
        <f aca="false">E154*400+F154*260+G154*400+H154*400+I154*260+J154*400</f>
        <v>28720</v>
      </c>
      <c r="M154" s="50" t="n">
        <f aca="false">K154*20</f>
        <v>1940</v>
      </c>
      <c r="N154" s="50"/>
      <c r="O154" s="50"/>
      <c r="P154" s="50"/>
      <c r="Q154" s="50"/>
      <c r="R154" s="50"/>
      <c r="S154" s="50"/>
      <c r="T154" s="58" t="n">
        <f aca="false">SUM(L154:S154)</f>
        <v>30660</v>
      </c>
      <c r="U154" s="76"/>
    </row>
    <row r="155" s="32" customFormat="true" ht="16.8" hidden="false" customHeight="false" outlineLevel="0" collapsed="false">
      <c r="A155" s="50" t="n">
        <v>154618</v>
      </c>
      <c r="B155" s="51" t="s">
        <v>196</v>
      </c>
      <c r="C155" s="69"/>
      <c r="D155" s="81" t="s">
        <v>197</v>
      </c>
      <c r="E155" s="54" t="n">
        <v>0</v>
      </c>
      <c r="F155" s="55" t="n">
        <v>37</v>
      </c>
      <c r="G155" s="55" t="n">
        <v>13</v>
      </c>
      <c r="H155" s="54" t="n">
        <v>0</v>
      </c>
      <c r="I155" s="55" t="n">
        <v>35</v>
      </c>
      <c r="J155" s="56" t="n">
        <v>12</v>
      </c>
      <c r="K155" s="57" t="n">
        <f aca="false">SUM(E155:J155)</f>
        <v>97</v>
      </c>
      <c r="L155" s="50" t="n">
        <f aca="false">E155*400+F155*260+G155*400+H155*400+I155*260+J155*400</f>
        <v>28720</v>
      </c>
      <c r="M155" s="50" t="n">
        <f aca="false">K155*20</f>
        <v>1940</v>
      </c>
      <c r="N155" s="50"/>
      <c r="O155" s="50"/>
      <c r="P155" s="50"/>
      <c r="Q155" s="50"/>
      <c r="R155" s="50"/>
      <c r="S155" s="50"/>
      <c r="T155" s="58" t="n">
        <f aca="false">SUM(L155:S155)</f>
        <v>30660</v>
      </c>
      <c r="U155" s="76"/>
    </row>
    <row r="156" s="32" customFormat="true" ht="16.8" hidden="false" customHeight="false" outlineLevel="0" collapsed="false">
      <c r="A156" s="50" t="n">
        <v>154618</v>
      </c>
      <c r="B156" s="51" t="s">
        <v>196</v>
      </c>
      <c r="C156" s="69"/>
      <c r="D156" s="81" t="s">
        <v>159</v>
      </c>
      <c r="E156" s="54" t="n">
        <v>0</v>
      </c>
      <c r="F156" s="55" t="n">
        <v>37</v>
      </c>
      <c r="G156" s="55" t="n">
        <v>13</v>
      </c>
      <c r="H156" s="54" t="n">
        <v>0</v>
      </c>
      <c r="I156" s="55" t="n">
        <v>35</v>
      </c>
      <c r="J156" s="56" t="n">
        <v>12</v>
      </c>
      <c r="K156" s="57" t="n">
        <f aca="false">SUM(E156:J156)</f>
        <v>97</v>
      </c>
      <c r="L156" s="50" t="n">
        <f aca="false">E156*400+F156*260+G156*400+H156*400+I156*260+J156*400</f>
        <v>28720</v>
      </c>
      <c r="M156" s="50" t="n">
        <f aca="false">K156*20</f>
        <v>1940</v>
      </c>
      <c r="N156" s="50"/>
      <c r="O156" s="50"/>
      <c r="P156" s="50"/>
      <c r="Q156" s="50"/>
      <c r="R156" s="50"/>
      <c r="S156" s="50"/>
      <c r="T156" s="58" t="n">
        <f aca="false">SUM(L156:S156)</f>
        <v>30660</v>
      </c>
      <c r="U156" s="76"/>
    </row>
    <row r="157" s="32" customFormat="true" ht="16.8" hidden="false" customHeight="false" outlineLevel="0" collapsed="false">
      <c r="A157" s="50" t="n">
        <v>154618</v>
      </c>
      <c r="B157" s="51" t="s">
        <v>196</v>
      </c>
      <c r="C157" s="69"/>
      <c r="D157" s="81" t="s">
        <v>198</v>
      </c>
      <c r="E157" s="54" t="n">
        <v>0</v>
      </c>
      <c r="F157" s="55" t="n">
        <v>37</v>
      </c>
      <c r="G157" s="55" t="n">
        <v>13</v>
      </c>
      <c r="H157" s="54" t="n">
        <v>0</v>
      </c>
      <c r="I157" s="55" t="n">
        <v>35</v>
      </c>
      <c r="J157" s="56" t="n">
        <v>12</v>
      </c>
      <c r="K157" s="57" t="n">
        <f aca="false">SUM(E157:J157)</f>
        <v>97</v>
      </c>
      <c r="L157" s="50" t="n">
        <f aca="false">E157*400+F157*260+G157*400+H157*400+I157*260+J157*400</f>
        <v>28720</v>
      </c>
      <c r="M157" s="50" t="n">
        <f aca="false">K157*20</f>
        <v>1940</v>
      </c>
      <c r="N157" s="50"/>
      <c r="O157" s="50"/>
      <c r="P157" s="50"/>
      <c r="Q157" s="50"/>
      <c r="R157" s="50"/>
      <c r="S157" s="50"/>
      <c r="T157" s="58" t="n">
        <f aca="false">SUM(L157:S157)</f>
        <v>30660</v>
      </c>
      <c r="U157" s="76"/>
    </row>
    <row r="158" s="32" customFormat="true" ht="16.8" hidden="false" customHeight="false" outlineLevel="0" collapsed="false">
      <c r="A158" s="50" t="n">
        <v>154618</v>
      </c>
      <c r="B158" s="51" t="s">
        <v>196</v>
      </c>
      <c r="C158" s="69"/>
      <c r="D158" s="81" t="s">
        <v>199</v>
      </c>
      <c r="E158" s="54" t="n">
        <v>0</v>
      </c>
      <c r="F158" s="55" t="n">
        <v>37</v>
      </c>
      <c r="G158" s="55" t="n">
        <v>13</v>
      </c>
      <c r="H158" s="54" t="n">
        <v>0</v>
      </c>
      <c r="I158" s="55" t="n">
        <v>35</v>
      </c>
      <c r="J158" s="56" t="n">
        <v>12</v>
      </c>
      <c r="K158" s="57" t="n">
        <f aca="false">SUM(E158:J158)</f>
        <v>97</v>
      </c>
      <c r="L158" s="50" t="n">
        <f aca="false">E158*400+F158*260+G158*400+H158*400+I158*260+J158*400</f>
        <v>28720</v>
      </c>
      <c r="M158" s="50" t="n">
        <f aca="false">K158*20</f>
        <v>1940</v>
      </c>
      <c r="N158" s="50"/>
      <c r="O158" s="50"/>
      <c r="P158" s="50"/>
      <c r="Q158" s="50"/>
      <c r="R158" s="50"/>
      <c r="S158" s="50"/>
      <c r="T158" s="58" t="n">
        <f aca="false">SUM(L158:S158)</f>
        <v>30660</v>
      </c>
      <c r="U158" s="76"/>
    </row>
    <row r="159" s="32" customFormat="true" ht="16.8" hidden="false" customHeight="false" outlineLevel="0" collapsed="false">
      <c r="A159" s="50" t="n">
        <v>154618</v>
      </c>
      <c r="B159" s="51" t="s">
        <v>196</v>
      </c>
      <c r="C159" s="69"/>
      <c r="D159" s="81" t="s">
        <v>160</v>
      </c>
      <c r="E159" s="54" t="n">
        <v>0</v>
      </c>
      <c r="F159" s="55" t="n">
        <v>0</v>
      </c>
      <c r="G159" s="55" t="n">
        <v>50</v>
      </c>
      <c r="H159" s="54" t="n">
        <v>0</v>
      </c>
      <c r="I159" s="55" t="n">
        <v>0</v>
      </c>
      <c r="J159" s="56" t="n">
        <v>47</v>
      </c>
      <c r="K159" s="57" t="n">
        <f aca="false">SUM(E159:J159)</f>
        <v>97</v>
      </c>
      <c r="L159" s="50" t="n">
        <f aca="false">E159*400+F159*260+G159*400+H159*400+I159*260+J159*400</f>
        <v>38800</v>
      </c>
      <c r="M159" s="50" t="n">
        <f aca="false">K159*20</f>
        <v>1940</v>
      </c>
      <c r="N159" s="50"/>
      <c r="O159" s="50"/>
      <c r="P159" s="50"/>
      <c r="Q159" s="50"/>
      <c r="R159" s="50"/>
      <c r="S159" s="50"/>
      <c r="T159" s="58" t="n">
        <f aca="false">SUM(L159:S159)</f>
        <v>40740</v>
      </c>
      <c r="U159" s="76"/>
    </row>
    <row r="160" s="32" customFormat="true" ht="16.8" hidden="false" customHeight="false" outlineLevel="0" collapsed="false">
      <c r="A160" s="50" t="n">
        <v>154618</v>
      </c>
      <c r="B160" s="51" t="s">
        <v>196</v>
      </c>
      <c r="C160" s="69"/>
      <c r="D160" s="81" t="s">
        <v>161</v>
      </c>
      <c r="E160" s="54" t="n">
        <v>0</v>
      </c>
      <c r="F160" s="55" t="n">
        <v>0</v>
      </c>
      <c r="G160" s="55" t="n">
        <v>50</v>
      </c>
      <c r="H160" s="54" t="n">
        <v>0</v>
      </c>
      <c r="I160" s="55" t="n">
        <v>0</v>
      </c>
      <c r="J160" s="56" t="n">
        <v>47</v>
      </c>
      <c r="K160" s="57" t="n">
        <f aca="false">SUM(E160:J160)</f>
        <v>97</v>
      </c>
      <c r="L160" s="50" t="n">
        <f aca="false">E160*400+F160*260+G160*400+H160*400+I160*260+J160*400</f>
        <v>38800</v>
      </c>
      <c r="M160" s="50" t="n">
        <f aca="false">K160*20</f>
        <v>1940</v>
      </c>
      <c r="N160" s="50"/>
      <c r="O160" s="50"/>
      <c r="P160" s="50"/>
      <c r="Q160" s="50"/>
      <c r="R160" s="50"/>
      <c r="S160" s="50"/>
      <c r="T160" s="58" t="n">
        <f aca="false">SUM(L160:S160)</f>
        <v>40740</v>
      </c>
      <c r="U160" s="76"/>
    </row>
    <row r="161" s="32" customFormat="true" ht="16.8" hidden="false" customHeight="false" outlineLevel="0" collapsed="false">
      <c r="A161" s="50" t="n">
        <v>154618</v>
      </c>
      <c r="B161" s="51" t="s">
        <v>196</v>
      </c>
      <c r="C161" s="69"/>
      <c r="D161" s="81" t="s">
        <v>200</v>
      </c>
      <c r="E161" s="54" t="n">
        <v>0</v>
      </c>
      <c r="F161" s="55" t="n">
        <v>0</v>
      </c>
      <c r="G161" s="55" t="n">
        <v>50</v>
      </c>
      <c r="H161" s="54" t="n">
        <v>0</v>
      </c>
      <c r="I161" s="55" t="n">
        <v>0</v>
      </c>
      <c r="J161" s="56" t="n">
        <v>47</v>
      </c>
      <c r="K161" s="57" t="n">
        <f aca="false">SUM(E161:J161)</f>
        <v>97</v>
      </c>
      <c r="L161" s="50" t="n">
        <f aca="false">E161*400+F161*260+G161*400+H161*400+I161*260+J161*400</f>
        <v>38800</v>
      </c>
      <c r="M161" s="50" t="n">
        <f aca="false">K161*20</f>
        <v>1940</v>
      </c>
      <c r="N161" s="50"/>
      <c r="O161" s="50"/>
      <c r="P161" s="50"/>
      <c r="Q161" s="50"/>
      <c r="R161" s="50"/>
      <c r="S161" s="50"/>
      <c r="T161" s="58" t="n">
        <f aca="false">SUM(L161:S161)</f>
        <v>40740</v>
      </c>
      <c r="U161" s="76"/>
    </row>
    <row r="162" s="32" customFormat="true" ht="16.8" hidden="false" customHeight="false" outlineLevel="0" collapsed="false">
      <c r="A162" s="50" t="n">
        <v>154618</v>
      </c>
      <c r="B162" s="51" t="s">
        <v>196</v>
      </c>
      <c r="C162" s="69"/>
      <c r="D162" s="81" t="s">
        <v>162</v>
      </c>
      <c r="E162" s="54" t="n">
        <v>0</v>
      </c>
      <c r="F162" s="55" t="n">
        <v>0</v>
      </c>
      <c r="G162" s="55" t="n">
        <v>50</v>
      </c>
      <c r="H162" s="54" t="n">
        <v>0</v>
      </c>
      <c r="I162" s="55" t="n">
        <v>0</v>
      </c>
      <c r="J162" s="56" t="n">
        <v>47</v>
      </c>
      <c r="K162" s="57" t="n">
        <f aca="false">SUM(E162:J162)</f>
        <v>97</v>
      </c>
      <c r="L162" s="50" t="n">
        <f aca="false">E162*400+F162*260+G162*400+H162*400+I162*260+J162*400</f>
        <v>38800</v>
      </c>
      <c r="M162" s="50" t="n">
        <f aca="false">K162*20</f>
        <v>1940</v>
      </c>
      <c r="N162" s="50"/>
      <c r="O162" s="50"/>
      <c r="P162" s="50"/>
      <c r="Q162" s="50"/>
      <c r="R162" s="50"/>
      <c r="S162" s="50"/>
      <c r="T162" s="58" t="n">
        <f aca="false">SUM(L162:S162)</f>
        <v>40740</v>
      </c>
      <c r="U162" s="76"/>
    </row>
    <row r="163" s="32" customFormat="true" ht="16.8" hidden="false" customHeight="false" outlineLevel="0" collapsed="false">
      <c r="A163" s="50" t="n">
        <v>154618</v>
      </c>
      <c r="B163" s="51" t="s">
        <v>196</v>
      </c>
      <c r="C163" s="69"/>
      <c r="D163" s="81" t="s">
        <v>163</v>
      </c>
      <c r="E163" s="54" t="n">
        <v>0</v>
      </c>
      <c r="F163" s="55" t="n">
        <v>0</v>
      </c>
      <c r="G163" s="55" t="n">
        <v>50</v>
      </c>
      <c r="H163" s="54" t="n">
        <v>0</v>
      </c>
      <c r="I163" s="55" t="n">
        <v>0</v>
      </c>
      <c r="J163" s="56" t="n">
        <v>47</v>
      </c>
      <c r="K163" s="57" t="n">
        <f aca="false">SUM(E163:J163)</f>
        <v>97</v>
      </c>
      <c r="L163" s="50" t="n">
        <f aca="false">E163*400+F163*260+G163*400+H163*400+I163*260+J163*400</f>
        <v>38800</v>
      </c>
      <c r="M163" s="50" t="n">
        <f aca="false">K163*20</f>
        <v>1940</v>
      </c>
      <c r="N163" s="50"/>
      <c r="O163" s="50"/>
      <c r="P163" s="50"/>
      <c r="Q163" s="50"/>
      <c r="R163" s="50"/>
      <c r="S163" s="50"/>
      <c r="T163" s="58" t="n">
        <f aca="false">SUM(L163:S163)</f>
        <v>40740</v>
      </c>
      <c r="U163" s="76"/>
    </row>
    <row r="164" s="32" customFormat="true" ht="16.8" hidden="false" customHeight="false" outlineLevel="0" collapsed="false">
      <c r="A164" s="50" t="n">
        <v>154618</v>
      </c>
      <c r="B164" s="51" t="s">
        <v>196</v>
      </c>
      <c r="C164" s="69"/>
      <c r="D164" s="81" t="s">
        <v>164</v>
      </c>
      <c r="E164" s="54" t="n">
        <v>0</v>
      </c>
      <c r="F164" s="55" t="n">
        <v>0</v>
      </c>
      <c r="G164" s="55" t="n">
        <v>50</v>
      </c>
      <c r="H164" s="54" t="n">
        <v>0</v>
      </c>
      <c r="I164" s="55" t="n">
        <v>0</v>
      </c>
      <c r="J164" s="56" t="n">
        <v>47</v>
      </c>
      <c r="K164" s="57" t="n">
        <f aca="false">SUM(E164:J164)</f>
        <v>97</v>
      </c>
      <c r="L164" s="50" t="n">
        <f aca="false">E164*400+F164*260+G164*400+H164*400+I164*260+J164*400</f>
        <v>38800</v>
      </c>
      <c r="M164" s="50" t="n">
        <f aca="false">K164*20</f>
        <v>1940</v>
      </c>
      <c r="N164" s="50"/>
      <c r="O164" s="50"/>
      <c r="P164" s="50"/>
      <c r="Q164" s="50"/>
      <c r="R164" s="50"/>
      <c r="S164" s="50"/>
      <c r="T164" s="58" t="n">
        <f aca="false">SUM(L164:S164)</f>
        <v>40740</v>
      </c>
      <c r="U164" s="76"/>
    </row>
    <row r="165" s="32" customFormat="true" ht="16.8" hidden="false" customHeight="false" outlineLevel="0" collapsed="false">
      <c r="A165" s="50" t="n">
        <v>154618</v>
      </c>
      <c r="B165" s="51" t="s">
        <v>196</v>
      </c>
      <c r="C165" s="69"/>
      <c r="D165" s="81" t="s">
        <v>165</v>
      </c>
      <c r="E165" s="54" t="n">
        <v>0</v>
      </c>
      <c r="F165" s="55" t="n">
        <v>0</v>
      </c>
      <c r="G165" s="55" t="n">
        <v>50</v>
      </c>
      <c r="H165" s="54" t="n">
        <v>0</v>
      </c>
      <c r="I165" s="55" t="n">
        <v>0</v>
      </c>
      <c r="J165" s="56" t="n">
        <v>47</v>
      </c>
      <c r="K165" s="57" t="n">
        <f aca="false">SUM(E165:J165)</f>
        <v>97</v>
      </c>
      <c r="L165" s="50" t="n">
        <f aca="false">E165*400+F165*260+G165*400+H165*400+I165*260+J165*400</f>
        <v>38800</v>
      </c>
      <c r="M165" s="50" t="n">
        <f aca="false">K165*20</f>
        <v>1940</v>
      </c>
      <c r="N165" s="50"/>
      <c r="O165" s="50"/>
      <c r="P165" s="50"/>
      <c r="Q165" s="50"/>
      <c r="R165" s="50"/>
      <c r="S165" s="50"/>
      <c r="T165" s="58" t="n">
        <f aca="false">SUM(L165:S165)</f>
        <v>40740</v>
      </c>
      <c r="U165" s="76"/>
    </row>
    <row r="166" s="32" customFormat="true" ht="16.8" hidden="false" customHeight="false" outlineLevel="0" collapsed="false">
      <c r="A166" s="50" t="n">
        <v>154618</v>
      </c>
      <c r="B166" s="51" t="s">
        <v>196</v>
      </c>
      <c r="C166" s="69"/>
      <c r="D166" s="81" t="s">
        <v>166</v>
      </c>
      <c r="E166" s="54" t="n">
        <v>0</v>
      </c>
      <c r="F166" s="55" t="n">
        <v>0</v>
      </c>
      <c r="G166" s="55" t="n">
        <v>50</v>
      </c>
      <c r="H166" s="54" t="n">
        <v>0</v>
      </c>
      <c r="I166" s="55" t="n">
        <v>0</v>
      </c>
      <c r="J166" s="56" t="n">
        <v>47</v>
      </c>
      <c r="K166" s="57" t="n">
        <f aca="false">SUM(E166:J166)</f>
        <v>97</v>
      </c>
      <c r="L166" s="50" t="n">
        <f aca="false">E166*400+F166*260+G166*400+H166*400+I166*260+J166*400</f>
        <v>38800</v>
      </c>
      <c r="M166" s="50" t="n">
        <f aca="false">K166*20</f>
        <v>1940</v>
      </c>
      <c r="N166" s="50"/>
      <c r="O166" s="50"/>
      <c r="P166" s="50"/>
      <c r="Q166" s="50"/>
      <c r="R166" s="50"/>
      <c r="S166" s="50"/>
      <c r="T166" s="58" t="n">
        <f aca="false">SUM(L166:S166)</f>
        <v>40740</v>
      </c>
      <c r="U166" s="76"/>
    </row>
    <row r="167" s="32" customFormat="true" ht="16.8" hidden="false" customHeight="false" outlineLevel="0" collapsed="false">
      <c r="A167" s="50" t="n">
        <v>154618</v>
      </c>
      <c r="B167" s="51" t="s">
        <v>196</v>
      </c>
      <c r="C167" s="69"/>
      <c r="D167" s="81" t="s">
        <v>167</v>
      </c>
      <c r="E167" s="54" t="n">
        <v>0</v>
      </c>
      <c r="F167" s="55" t="n">
        <v>0</v>
      </c>
      <c r="G167" s="55" t="n">
        <v>50</v>
      </c>
      <c r="H167" s="54" t="n">
        <v>0</v>
      </c>
      <c r="I167" s="55" t="n">
        <v>0</v>
      </c>
      <c r="J167" s="56" t="n">
        <v>47</v>
      </c>
      <c r="K167" s="57" t="n">
        <f aca="false">SUM(E167:J167)</f>
        <v>97</v>
      </c>
      <c r="L167" s="50" t="n">
        <f aca="false">E167*400+F167*260+G167*400+H167*400+I167*260+J167*400</f>
        <v>38800</v>
      </c>
      <c r="M167" s="50" t="n">
        <f aca="false">K167*20</f>
        <v>1940</v>
      </c>
      <c r="N167" s="50"/>
      <c r="O167" s="50"/>
      <c r="P167" s="50"/>
      <c r="Q167" s="50"/>
      <c r="R167" s="50"/>
      <c r="S167" s="50"/>
      <c r="T167" s="58" t="n">
        <f aca="false">SUM(L167:S167)</f>
        <v>40740</v>
      </c>
      <c r="U167" s="76"/>
    </row>
    <row r="168" s="32" customFormat="true" ht="16.8" hidden="false" customHeight="false" outlineLevel="0" collapsed="false">
      <c r="A168" s="50" t="n">
        <v>154618</v>
      </c>
      <c r="B168" s="51" t="s">
        <v>196</v>
      </c>
      <c r="C168" s="69"/>
      <c r="D168" s="81" t="s">
        <v>168</v>
      </c>
      <c r="E168" s="54" t="n">
        <v>0</v>
      </c>
      <c r="F168" s="55" t="n">
        <v>0</v>
      </c>
      <c r="G168" s="55" t="n">
        <v>50</v>
      </c>
      <c r="H168" s="54" t="n">
        <v>0</v>
      </c>
      <c r="I168" s="55" t="n">
        <v>0</v>
      </c>
      <c r="J168" s="56" t="n">
        <v>47</v>
      </c>
      <c r="K168" s="57" t="n">
        <f aca="false">SUM(E168:J168)</f>
        <v>97</v>
      </c>
      <c r="L168" s="50" t="n">
        <f aca="false">E168*400+F168*260+G168*400+H168*400+I168*260+J168*400</f>
        <v>38800</v>
      </c>
      <c r="M168" s="50" t="n">
        <f aca="false">K168*20</f>
        <v>1940</v>
      </c>
      <c r="N168" s="50"/>
      <c r="O168" s="50"/>
      <c r="P168" s="50"/>
      <c r="Q168" s="50"/>
      <c r="R168" s="50"/>
      <c r="S168" s="50"/>
      <c r="T168" s="58" t="n">
        <f aca="false">SUM(L168:S168)</f>
        <v>40740</v>
      </c>
      <c r="U168" s="76"/>
    </row>
    <row r="169" s="32" customFormat="true" ht="16.8" hidden="false" customHeight="false" outlineLevel="0" collapsed="false">
      <c r="A169" s="60" t="n">
        <v>154618</v>
      </c>
      <c r="B169" s="61" t="s">
        <v>196</v>
      </c>
      <c r="C169" s="69"/>
      <c r="D169" s="82" t="s">
        <v>201</v>
      </c>
      <c r="E169" s="63" t="n">
        <v>0</v>
      </c>
      <c r="F169" s="64" t="n">
        <v>0</v>
      </c>
      <c r="G169" s="64" t="n">
        <v>50</v>
      </c>
      <c r="H169" s="63" t="n">
        <v>0</v>
      </c>
      <c r="I169" s="64" t="n">
        <v>0</v>
      </c>
      <c r="J169" s="44" t="n">
        <v>47</v>
      </c>
      <c r="K169" s="65" t="n">
        <f aca="false">SUM(E169:J169)</f>
        <v>97</v>
      </c>
      <c r="L169" s="60" t="n">
        <f aca="false">E169*400+F169*260+G169*400+H169*400+I169*260+J169*400</f>
        <v>38800</v>
      </c>
      <c r="M169" s="60" t="n">
        <f aca="false">K169*20</f>
        <v>1940</v>
      </c>
      <c r="N169" s="60"/>
      <c r="O169" s="60"/>
      <c r="P169" s="60"/>
      <c r="Q169" s="60"/>
      <c r="R169" s="60"/>
      <c r="S169" s="60"/>
      <c r="T169" s="66" t="n">
        <f aca="false">SUM(L169:S169)</f>
        <v>40740</v>
      </c>
      <c r="U169" s="76"/>
    </row>
    <row r="170" s="32" customFormat="true" ht="16.8" hidden="false" customHeight="false" outlineLevel="0" collapsed="false">
      <c r="A170" s="67" t="n">
        <v>154619</v>
      </c>
      <c r="B170" s="68" t="s">
        <v>202</v>
      </c>
      <c r="C170" s="69" t="n">
        <v>26</v>
      </c>
      <c r="D170" s="70" t="n">
        <v>103</v>
      </c>
      <c r="E170" s="71" t="n">
        <v>14</v>
      </c>
      <c r="F170" s="72" t="n">
        <v>0</v>
      </c>
      <c r="G170" s="72" t="n">
        <v>38</v>
      </c>
      <c r="H170" s="71" t="n">
        <v>56</v>
      </c>
      <c r="I170" s="72" t="n">
        <v>0</v>
      </c>
      <c r="J170" s="73" t="n">
        <v>38</v>
      </c>
      <c r="K170" s="74" t="n">
        <f aca="false">SUM(E170:J170)</f>
        <v>146</v>
      </c>
      <c r="L170" s="67" t="n">
        <f aca="false">E170*400+F170*260+G170*400+H170*400+I170*260+J170*400</f>
        <v>58400</v>
      </c>
      <c r="M170" s="67" t="n">
        <f aca="false">K170*20</f>
        <v>2920</v>
      </c>
      <c r="N170" s="67"/>
      <c r="O170" s="67"/>
      <c r="P170" s="67" t="n">
        <v>10878</v>
      </c>
      <c r="Q170" s="67" t="n">
        <v>5895</v>
      </c>
      <c r="R170" s="67"/>
      <c r="S170" s="67" t="n">
        <v>3149</v>
      </c>
      <c r="T170" s="75" t="n">
        <f aca="false">SUM(L170:S170)</f>
        <v>81242</v>
      </c>
      <c r="U170" s="76" t="n">
        <f aca="false">SUM(T170:T195)</f>
        <v>1464602</v>
      </c>
    </row>
    <row r="171" s="32" customFormat="true" ht="16.8" hidden="false" customHeight="false" outlineLevel="0" collapsed="false">
      <c r="A171" s="50" t="n">
        <v>154619</v>
      </c>
      <c r="B171" s="51" t="s">
        <v>202</v>
      </c>
      <c r="C171" s="69"/>
      <c r="D171" s="53" t="n">
        <v>104</v>
      </c>
      <c r="E171" s="54" t="n">
        <v>14</v>
      </c>
      <c r="F171" s="55" t="n">
        <v>0</v>
      </c>
      <c r="G171" s="55" t="n">
        <v>38</v>
      </c>
      <c r="H171" s="54" t="n">
        <v>56</v>
      </c>
      <c r="I171" s="55" t="n">
        <v>0</v>
      </c>
      <c r="J171" s="56" t="n">
        <v>1</v>
      </c>
      <c r="K171" s="57" t="n">
        <f aca="false">SUM(E171:J171)</f>
        <v>109</v>
      </c>
      <c r="L171" s="50" t="n">
        <f aca="false">E171*400+F171*260+G171*400+H171*400+I171*260+J171*400</f>
        <v>43600</v>
      </c>
      <c r="M171" s="50" t="n">
        <f aca="false">K171*20</f>
        <v>2180</v>
      </c>
      <c r="N171" s="50"/>
      <c r="O171" s="50"/>
      <c r="P171" s="50" t="n">
        <v>10878</v>
      </c>
      <c r="Q171" s="50" t="n">
        <v>4613</v>
      </c>
      <c r="R171" s="50"/>
      <c r="S171" s="50" t="n">
        <v>3149</v>
      </c>
      <c r="T171" s="58" t="n">
        <f aca="false">SUM(L171:S171)</f>
        <v>64420</v>
      </c>
      <c r="U171" s="76"/>
    </row>
    <row r="172" s="32" customFormat="true" ht="16.8" hidden="false" customHeight="false" outlineLevel="0" collapsed="false">
      <c r="A172" s="50" t="n">
        <v>154619</v>
      </c>
      <c r="B172" s="51" t="s">
        <v>202</v>
      </c>
      <c r="C172" s="69"/>
      <c r="D172" s="53" t="n">
        <v>301</v>
      </c>
      <c r="E172" s="54" t="n">
        <v>14</v>
      </c>
      <c r="F172" s="55" t="n">
        <v>0</v>
      </c>
      <c r="G172" s="55" t="n">
        <v>38</v>
      </c>
      <c r="H172" s="54" t="n">
        <v>56</v>
      </c>
      <c r="I172" s="55" t="n">
        <v>0</v>
      </c>
      <c r="J172" s="56" t="n">
        <v>38</v>
      </c>
      <c r="K172" s="57" t="n">
        <f aca="false">SUM(E172:J172)</f>
        <v>146</v>
      </c>
      <c r="L172" s="50" t="n">
        <f aca="false">E172*400+F172*260+G172*400+H172*400+I172*260+J172*400</f>
        <v>58400</v>
      </c>
      <c r="M172" s="50" t="n">
        <f aca="false">K172*20</f>
        <v>2920</v>
      </c>
      <c r="N172" s="50"/>
      <c r="O172" s="50"/>
      <c r="P172" s="50" t="n">
        <v>2266</v>
      </c>
      <c r="Q172" s="50" t="n">
        <v>2475</v>
      </c>
      <c r="R172" s="50" t="n">
        <v>3000</v>
      </c>
      <c r="S172" s="50" t="n">
        <v>3149</v>
      </c>
      <c r="T172" s="58" t="n">
        <f aca="false">SUM(L172:S172)</f>
        <v>72210</v>
      </c>
      <c r="U172" s="76"/>
    </row>
    <row r="173" s="32" customFormat="true" ht="16.8" hidden="false" customHeight="false" outlineLevel="0" collapsed="false">
      <c r="A173" s="50" t="n">
        <v>154619</v>
      </c>
      <c r="B173" s="51" t="s">
        <v>202</v>
      </c>
      <c r="C173" s="69"/>
      <c r="D173" s="53" t="n">
        <v>302</v>
      </c>
      <c r="E173" s="54" t="n">
        <v>14</v>
      </c>
      <c r="F173" s="55" t="n">
        <v>0</v>
      </c>
      <c r="G173" s="55" t="n">
        <v>38</v>
      </c>
      <c r="H173" s="54" t="n">
        <v>56</v>
      </c>
      <c r="I173" s="55" t="n">
        <v>0</v>
      </c>
      <c r="J173" s="56" t="n">
        <v>1</v>
      </c>
      <c r="K173" s="57" t="n">
        <f aca="false">SUM(E173:J173)</f>
        <v>109</v>
      </c>
      <c r="L173" s="50" t="n">
        <f aca="false">E173*400+F173*260+G173*400+H173*400+I173*260+J173*400</f>
        <v>43600</v>
      </c>
      <c r="M173" s="50" t="n">
        <f aca="false">K173*20</f>
        <v>2180</v>
      </c>
      <c r="N173" s="50"/>
      <c r="O173" s="50"/>
      <c r="P173" s="50" t="n">
        <v>2266</v>
      </c>
      <c r="Q173" s="50" t="n">
        <v>2475</v>
      </c>
      <c r="R173" s="50" t="n">
        <v>3000</v>
      </c>
      <c r="S173" s="50" t="n">
        <v>3149</v>
      </c>
      <c r="T173" s="58" t="n">
        <f aca="false">SUM(L173:S173)</f>
        <v>56670</v>
      </c>
      <c r="U173" s="76"/>
    </row>
    <row r="174" s="32" customFormat="true" ht="16.8" hidden="false" customHeight="false" outlineLevel="0" collapsed="false">
      <c r="A174" s="50" t="n">
        <v>154619</v>
      </c>
      <c r="B174" s="51" t="s">
        <v>202</v>
      </c>
      <c r="C174" s="69"/>
      <c r="D174" s="53" t="n">
        <v>303</v>
      </c>
      <c r="E174" s="54" t="n">
        <v>14</v>
      </c>
      <c r="F174" s="55" t="n">
        <v>0</v>
      </c>
      <c r="G174" s="55" t="n">
        <v>38</v>
      </c>
      <c r="H174" s="54" t="n">
        <v>56</v>
      </c>
      <c r="I174" s="55" t="n">
        <v>0</v>
      </c>
      <c r="J174" s="56" t="n">
        <v>38</v>
      </c>
      <c r="K174" s="57" t="n">
        <f aca="false">SUM(E174:J174)</f>
        <v>146</v>
      </c>
      <c r="L174" s="50" t="n">
        <f aca="false">E174*400+F174*260+G174*400+H174*400+I174*260+J174*400</f>
        <v>58400</v>
      </c>
      <c r="M174" s="50" t="n">
        <f aca="false">K174*20</f>
        <v>2920</v>
      </c>
      <c r="N174" s="50"/>
      <c r="O174" s="50"/>
      <c r="P174" s="50" t="n">
        <v>2266</v>
      </c>
      <c r="Q174" s="50" t="n">
        <v>2475</v>
      </c>
      <c r="R174" s="50" t="n">
        <v>3000</v>
      </c>
      <c r="S174" s="50" t="n">
        <v>3149</v>
      </c>
      <c r="T174" s="58" t="n">
        <f aca="false">SUM(L174:S174)</f>
        <v>72210</v>
      </c>
      <c r="U174" s="76"/>
    </row>
    <row r="175" s="32" customFormat="true" ht="16.8" hidden="false" customHeight="false" outlineLevel="0" collapsed="false">
      <c r="A175" s="50" t="n">
        <v>154619</v>
      </c>
      <c r="B175" s="51" t="s">
        <v>202</v>
      </c>
      <c r="C175" s="69"/>
      <c r="D175" s="53" t="n">
        <v>304</v>
      </c>
      <c r="E175" s="54" t="n">
        <v>14</v>
      </c>
      <c r="F175" s="55" t="n">
        <v>0</v>
      </c>
      <c r="G175" s="55" t="n">
        <v>38</v>
      </c>
      <c r="H175" s="54" t="n">
        <v>56</v>
      </c>
      <c r="I175" s="55" t="n">
        <v>0</v>
      </c>
      <c r="J175" s="56" t="n">
        <v>38</v>
      </c>
      <c r="K175" s="57" t="n">
        <f aca="false">SUM(E175:J175)</f>
        <v>146</v>
      </c>
      <c r="L175" s="50" t="n">
        <f aca="false">E175*400+F175*260+G175*400+H175*400+I175*260+J175*400</f>
        <v>58400</v>
      </c>
      <c r="M175" s="50" t="n">
        <f aca="false">K175*20</f>
        <v>2920</v>
      </c>
      <c r="N175" s="50"/>
      <c r="O175" s="50"/>
      <c r="P175" s="50" t="n">
        <v>2266</v>
      </c>
      <c r="Q175" s="50" t="n">
        <v>2475</v>
      </c>
      <c r="R175" s="50" t="n">
        <v>3000</v>
      </c>
      <c r="S175" s="50" t="n">
        <v>3149</v>
      </c>
      <c r="T175" s="58" t="n">
        <f aca="false">SUM(L175:S175)</f>
        <v>72210</v>
      </c>
      <c r="U175" s="76"/>
    </row>
    <row r="176" s="32" customFormat="true" ht="16.8" hidden="false" customHeight="false" outlineLevel="0" collapsed="false">
      <c r="A176" s="50" t="n">
        <v>154619</v>
      </c>
      <c r="B176" s="51" t="s">
        <v>202</v>
      </c>
      <c r="C176" s="69"/>
      <c r="D176" s="53" t="n">
        <v>305</v>
      </c>
      <c r="E176" s="54" t="n">
        <v>14</v>
      </c>
      <c r="F176" s="55" t="n">
        <v>0</v>
      </c>
      <c r="G176" s="55" t="n">
        <v>38</v>
      </c>
      <c r="H176" s="54" t="n">
        <v>56</v>
      </c>
      <c r="I176" s="55" t="n">
        <v>0</v>
      </c>
      <c r="J176" s="56" t="n">
        <v>38</v>
      </c>
      <c r="K176" s="57" t="n">
        <f aca="false">SUM(E176:J176)</f>
        <v>146</v>
      </c>
      <c r="L176" s="50" t="n">
        <f aca="false">E176*400+F176*260+G176*400+H176*400+I176*260+J176*400</f>
        <v>58400</v>
      </c>
      <c r="M176" s="50" t="n">
        <f aca="false">K176*20</f>
        <v>2920</v>
      </c>
      <c r="N176" s="50"/>
      <c r="O176" s="50"/>
      <c r="P176" s="50" t="n">
        <v>2266</v>
      </c>
      <c r="Q176" s="50" t="n">
        <v>2475</v>
      </c>
      <c r="R176" s="50"/>
      <c r="S176" s="50" t="n">
        <v>3149</v>
      </c>
      <c r="T176" s="58" t="n">
        <f aca="false">SUM(L176:S176)</f>
        <v>69210</v>
      </c>
      <c r="U176" s="76"/>
    </row>
    <row r="177" s="32" customFormat="true" ht="16.8" hidden="false" customHeight="false" outlineLevel="0" collapsed="false">
      <c r="A177" s="50" t="n">
        <v>154619</v>
      </c>
      <c r="B177" s="51" t="s">
        <v>202</v>
      </c>
      <c r="C177" s="69"/>
      <c r="D177" s="53" t="n">
        <v>402</v>
      </c>
      <c r="E177" s="54" t="n">
        <v>14</v>
      </c>
      <c r="F177" s="55" t="n">
        <v>0</v>
      </c>
      <c r="G177" s="55" t="n">
        <v>38</v>
      </c>
      <c r="H177" s="54" t="n">
        <v>56</v>
      </c>
      <c r="I177" s="55" t="n">
        <v>0</v>
      </c>
      <c r="J177" s="56" t="n">
        <v>38</v>
      </c>
      <c r="K177" s="57" t="n">
        <f aca="false">SUM(E177:J177)</f>
        <v>146</v>
      </c>
      <c r="L177" s="50" t="n">
        <f aca="false">E177*400+F177*260+G177*400+H177*400+I177*260+J177*400</f>
        <v>58400</v>
      </c>
      <c r="M177" s="50" t="n">
        <f aca="false">K177*20</f>
        <v>2920</v>
      </c>
      <c r="N177" s="50"/>
      <c r="O177" s="50"/>
      <c r="P177" s="50" t="n">
        <v>2266</v>
      </c>
      <c r="Q177" s="50" t="n">
        <v>2475</v>
      </c>
      <c r="R177" s="50"/>
      <c r="S177" s="50" t="n">
        <v>3149</v>
      </c>
      <c r="T177" s="58" t="n">
        <f aca="false">SUM(L177:S177)</f>
        <v>69210</v>
      </c>
      <c r="U177" s="76"/>
    </row>
    <row r="178" s="32" customFormat="true" ht="16.8" hidden="false" customHeight="false" outlineLevel="0" collapsed="false">
      <c r="A178" s="50" t="n">
        <v>154619</v>
      </c>
      <c r="B178" s="51" t="s">
        <v>202</v>
      </c>
      <c r="C178" s="69"/>
      <c r="D178" s="53" t="n">
        <v>403</v>
      </c>
      <c r="E178" s="54" t="n">
        <v>14</v>
      </c>
      <c r="F178" s="55" t="n">
        <v>0</v>
      </c>
      <c r="G178" s="55" t="n">
        <v>38</v>
      </c>
      <c r="H178" s="54" t="n">
        <v>56</v>
      </c>
      <c r="I178" s="55" t="n">
        <v>0</v>
      </c>
      <c r="J178" s="56" t="n">
        <v>38</v>
      </c>
      <c r="K178" s="57" t="n">
        <f aca="false">SUM(E178:J178)</f>
        <v>146</v>
      </c>
      <c r="L178" s="50" t="n">
        <f aca="false">E178*400+F178*260+G178*400+H178*400+I178*260+J178*400</f>
        <v>58400</v>
      </c>
      <c r="M178" s="50" t="n">
        <f aca="false">K178*20</f>
        <v>2920</v>
      </c>
      <c r="N178" s="50"/>
      <c r="O178" s="50"/>
      <c r="P178" s="50" t="n">
        <v>2266</v>
      </c>
      <c r="Q178" s="50" t="n">
        <v>2475</v>
      </c>
      <c r="R178" s="50"/>
      <c r="S178" s="50" t="n">
        <v>3149</v>
      </c>
      <c r="T178" s="58" t="n">
        <f aca="false">SUM(L178:S178)</f>
        <v>69210</v>
      </c>
      <c r="U178" s="76"/>
    </row>
    <row r="179" s="32" customFormat="true" ht="16.8" hidden="false" customHeight="false" outlineLevel="0" collapsed="false">
      <c r="A179" s="50" t="n">
        <v>154619</v>
      </c>
      <c r="B179" s="51" t="s">
        <v>202</v>
      </c>
      <c r="C179" s="69"/>
      <c r="D179" s="53" t="n">
        <v>404</v>
      </c>
      <c r="E179" s="54" t="n">
        <v>14</v>
      </c>
      <c r="F179" s="55" t="n">
        <v>0</v>
      </c>
      <c r="G179" s="55" t="n">
        <v>38</v>
      </c>
      <c r="H179" s="54" t="n">
        <v>56</v>
      </c>
      <c r="I179" s="55" t="n">
        <v>0</v>
      </c>
      <c r="J179" s="56" t="n">
        <v>38</v>
      </c>
      <c r="K179" s="57" t="n">
        <f aca="false">SUM(E179:J179)</f>
        <v>146</v>
      </c>
      <c r="L179" s="50" t="n">
        <f aca="false">E179*400+F179*260+G179*400+H179*400+I179*260+J179*400</f>
        <v>58400</v>
      </c>
      <c r="M179" s="50" t="n">
        <f aca="false">K179*20</f>
        <v>2920</v>
      </c>
      <c r="N179" s="50"/>
      <c r="O179" s="50"/>
      <c r="P179" s="50" t="n">
        <v>2266</v>
      </c>
      <c r="Q179" s="50" t="n">
        <v>2475</v>
      </c>
      <c r="R179" s="50"/>
      <c r="S179" s="50" t="n">
        <v>3149</v>
      </c>
      <c r="T179" s="58" t="n">
        <f aca="false">SUM(L179:S179)</f>
        <v>69210</v>
      </c>
      <c r="U179" s="76"/>
    </row>
    <row r="180" s="32" customFormat="true" ht="16.8" hidden="false" customHeight="false" outlineLevel="0" collapsed="false">
      <c r="A180" s="50" t="n">
        <v>154619</v>
      </c>
      <c r="B180" s="51" t="s">
        <v>202</v>
      </c>
      <c r="C180" s="69"/>
      <c r="D180" s="53" t="n">
        <v>405</v>
      </c>
      <c r="E180" s="54" t="n">
        <v>14</v>
      </c>
      <c r="F180" s="55" t="n">
        <v>0</v>
      </c>
      <c r="G180" s="55" t="n">
        <v>38</v>
      </c>
      <c r="H180" s="54" t="n">
        <v>56</v>
      </c>
      <c r="I180" s="55" t="n">
        <v>0</v>
      </c>
      <c r="J180" s="56" t="n">
        <v>38</v>
      </c>
      <c r="K180" s="57" t="n">
        <f aca="false">SUM(E180:J180)</f>
        <v>146</v>
      </c>
      <c r="L180" s="50" t="n">
        <f aca="false">E180*400+F180*260+G180*400+H180*400+I180*260+J180*400</f>
        <v>58400</v>
      </c>
      <c r="M180" s="50" t="n">
        <f aca="false">K180*20</f>
        <v>2920</v>
      </c>
      <c r="N180" s="50"/>
      <c r="O180" s="50"/>
      <c r="P180" s="50"/>
      <c r="Q180" s="50"/>
      <c r="R180" s="50"/>
      <c r="S180" s="50"/>
      <c r="T180" s="58" t="n">
        <f aca="false">SUM(L180:S180)</f>
        <v>61320</v>
      </c>
      <c r="U180" s="76"/>
    </row>
    <row r="181" s="32" customFormat="true" ht="16.8" hidden="false" customHeight="false" outlineLevel="0" collapsed="false">
      <c r="A181" s="50" t="n">
        <v>154619</v>
      </c>
      <c r="B181" s="51" t="s">
        <v>202</v>
      </c>
      <c r="C181" s="69"/>
      <c r="D181" s="53" t="n">
        <v>406</v>
      </c>
      <c r="E181" s="54" t="n">
        <v>14</v>
      </c>
      <c r="F181" s="55" t="n">
        <v>0</v>
      </c>
      <c r="G181" s="55" t="n">
        <v>38</v>
      </c>
      <c r="H181" s="54" t="n">
        <v>56</v>
      </c>
      <c r="I181" s="55" t="n">
        <v>0</v>
      </c>
      <c r="J181" s="56" t="n">
        <v>38</v>
      </c>
      <c r="K181" s="57" t="n">
        <f aca="false">SUM(E181:J181)</f>
        <v>146</v>
      </c>
      <c r="L181" s="50" t="n">
        <f aca="false">E181*400+F181*260+G181*400+H181*400+I181*260+J181*400</f>
        <v>58400</v>
      </c>
      <c r="M181" s="50" t="n">
        <f aca="false">K181*20</f>
        <v>2920</v>
      </c>
      <c r="N181" s="50"/>
      <c r="O181" s="50"/>
      <c r="P181" s="50"/>
      <c r="Q181" s="50"/>
      <c r="R181" s="50"/>
      <c r="S181" s="50"/>
      <c r="T181" s="58" t="n">
        <f aca="false">SUM(L181:S181)</f>
        <v>61320</v>
      </c>
      <c r="U181" s="76"/>
    </row>
    <row r="182" s="32" customFormat="true" ht="16.8" hidden="false" customHeight="false" outlineLevel="0" collapsed="false">
      <c r="A182" s="50" t="n">
        <v>154619</v>
      </c>
      <c r="B182" s="51" t="s">
        <v>202</v>
      </c>
      <c r="C182" s="69"/>
      <c r="D182" s="53" t="n">
        <v>501</v>
      </c>
      <c r="E182" s="54" t="n">
        <v>14</v>
      </c>
      <c r="F182" s="55" t="n">
        <v>0</v>
      </c>
      <c r="G182" s="55" t="n">
        <v>38</v>
      </c>
      <c r="H182" s="54" t="n">
        <v>56</v>
      </c>
      <c r="I182" s="55" t="n">
        <v>0</v>
      </c>
      <c r="J182" s="56" t="n">
        <v>38</v>
      </c>
      <c r="K182" s="57" t="n">
        <f aca="false">SUM(E182:J182)</f>
        <v>146</v>
      </c>
      <c r="L182" s="50" t="n">
        <f aca="false">E182*400+F182*260+G182*400+H182*400+I182*260+J182*400</f>
        <v>58400</v>
      </c>
      <c r="M182" s="50" t="n">
        <f aca="false">K182*20</f>
        <v>2920</v>
      </c>
      <c r="N182" s="50"/>
      <c r="O182" s="50"/>
      <c r="P182" s="50"/>
      <c r="Q182" s="50"/>
      <c r="R182" s="50"/>
      <c r="S182" s="50"/>
      <c r="T182" s="58" t="n">
        <f aca="false">SUM(L182:S182)</f>
        <v>61320</v>
      </c>
      <c r="U182" s="76"/>
    </row>
    <row r="183" s="32" customFormat="true" ht="16.8" hidden="false" customHeight="false" outlineLevel="0" collapsed="false">
      <c r="A183" s="50" t="n">
        <v>154619</v>
      </c>
      <c r="B183" s="51" t="s">
        <v>202</v>
      </c>
      <c r="C183" s="69"/>
      <c r="D183" s="53" t="n">
        <v>502</v>
      </c>
      <c r="E183" s="54" t="n">
        <v>14</v>
      </c>
      <c r="F183" s="55" t="n">
        <v>0</v>
      </c>
      <c r="G183" s="55" t="n">
        <v>38</v>
      </c>
      <c r="H183" s="54" t="n">
        <v>56</v>
      </c>
      <c r="I183" s="55" t="n">
        <v>0</v>
      </c>
      <c r="J183" s="56" t="n">
        <v>38</v>
      </c>
      <c r="K183" s="57" t="n">
        <f aca="false">SUM(E183:J183)</f>
        <v>146</v>
      </c>
      <c r="L183" s="50" t="n">
        <f aca="false">E183*400+F183*260+G183*400+H183*400+I183*260+J183*400</f>
        <v>58400</v>
      </c>
      <c r="M183" s="50" t="n">
        <f aca="false">K183*20</f>
        <v>2920</v>
      </c>
      <c r="N183" s="50"/>
      <c r="O183" s="50"/>
      <c r="P183" s="50"/>
      <c r="Q183" s="50"/>
      <c r="R183" s="50"/>
      <c r="S183" s="50"/>
      <c r="T183" s="58" t="n">
        <f aca="false">SUM(L183:S183)</f>
        <v>61320</v>
      </c>
      <c r="U183" s="76"/>
    </row>
    <row r="184" s="32" customFormat="true" ht="16.8" hidden="false" customHeight="false" outlineLevel="0" collapsed="false">
      <c r="A184" s="50" t="n">
        <v>154619</v>
      </c>
      <c r="B184" s="51" t="s">
        <v>202</v>
      </c>
      <c r="C184" s="69"/>
      <c r="D184" s="53" t="n">
        <v>503</v>
      </c>
      <c r="E184" s="54" t="n">
        <v>14</v>
      </c>
      <c r="F184" s="55" t="n">
        <v>0</v>
      </c>
      <c r="G184" s="55" t="n">
        <v>38</v>
      </c>
      <c r="H184" s="54" t="n">
        <v>56</v>
      </c>
      <c r="I184" s="55" t="n">
        <v>0</v>
      </c>
      <c r="J184" s="56" t="n">
        <v>38</v>
      </c>
      <c r="K184" s="57" t="n">
        <f aca="false">SUM(E184:J184)</f>
        <v>146</v>
      </c>
      <c r="L184" s="50" t="n">
        <f aca="false">E184*400+F184*260+G184*400+H184*400+I184*260+J184*400</f>
        <v>58400</v>
      </c>
      <c r="M184" s="50" t="n">
        <f aca="false">K184*20</f>
        <v>2920</v>
      </c>
      <c r="N184" s="50"/>
      <c r="O184" s="50"/>
      <c r="P184" s="50"/>
      <c r="Q184" s="50"/>
      <c r="R184" s="50"/>
      <c r="S184" s="50"/>
      <c r="T184" s="58" t="n">
        <f aca="false">SUM(L184:S184)</f>
        <v>61320</v>
      </c>
      <c r="U184" s="76"/>
    </row>
    <row r="185" s="32" customFormat="true" ht="16.8" hidden="false" customHeight="false" outlineLevel="0" collapsed="false">
      <c r="A185" s="50" t="n">
        <v>154619</v>
      </c>
      <c r="B185" s="51" t="s">
        <v>202</v>
      </c>
      <c r="C185" s="69"/>
      <c r="D185" s="53" t="n">
        <v>504</v>
      </c>
      <c r="E185" s="54" t="n">
        <v>14</v>
      </c>
      <c r="F185" s="55" t="n">
        <v>0</v>
      </c>
      <c r="G185" s="55" t="n">
        <v>38</v>
      </c>
      <c r="H185" s="54" t="n">
        <v>56</v>
      </c>
      <c r="I185" s="55" t="n">
        <v>0</v>
      </c>
      <c r="J185" s="56" t="n">
        <v>38</v>
      </c>
      <c r="K185" s="57" t="n">
        <f aca="false">SUM(E185:J185)</f>
        <v>146</v>
      </c>
      <c r="L185" s="50" t="n">
        <f aca="false">E185*400+F185*260+G185*400+H185*400+I185*260+J185*400</f>
        <v>58400</v>
      </c>
      <c r="M185" s="50" t="n">
        <f aca="false">K185*20</f>
        <v>2920</v>
      </c>
      <c r="N185" s="50"/>
      <c r="O185" s="50"/>
      <c r="P185" s="50"/>
      <c r="Q185" s="50"/>
      <c r="R185" s="50"/>
      <c r="S185" s="50"/>
      <c r="T185" s="58" t="n">
        <f aca="false">SUM(L185:S185)</f>
        <v>61320</v>
      </c>
      <c r="U185" s="76"/>
    </row>
    <row r="186" s="32" customFormat="true" ht="16.8" hidden="false" customHeight="false" outlineLevel="0" collapsed="false">
      <c r="A186" s="50" t="n">
        <v>154619</v>
      </c>
      <c r="B186" s="51" t="s">
        <v>202</v>
      </c>
      <c r="C186" s="69"/>
      <c r="D186" s="53" t="n">
        <v>505</v>
      </c>
      <c r="E186" s="54" t="n">
        <v>14</v>
      </c>
      <c r="F186" s="55" t="n">
        <v>0</v>
      </c>
      <c r="G186" s="55" t="n">
        <v>38</v>
      </c>
      <c r="H186" s="54" t="n">
        <v>56</v>
      </c>
      <c r="I186" s="55" t="n">
        <v>0</v>
      </c>
      <c r="J186" s="56" t="n">
        <v>38</v>
      </c>
      <c r="K186" s="57" t="n">
        <f aca="false">SUM(E186:J186)</f>
        <v>146</v>
      </c>
      <c r="L186" s="50" t="n">
        <f aca="false">E186*400+F186*260+G186*400+H186*400+I186*260+J186*400</f>
        <v>58400</v>
      </c>
      <c r="M186" s="50" t="n">
        <f aca="false">K186*20</f>
        <v>2920</v>
      </c>
      <c r="N186" s="50"/>
      <c r="O186" s="50"/>
      <c r="P186" s="50"/>
      <c r="Q186" s="50"/>
      <c r="R186" s="50"/>
      <c r="S186" s="50"/>
      <c r="T186" s="58" t="n">
        <f aca="false">SUM(L186:S186)</f>
        <v>61320</v>
      </c>
      <c r="U186" s="76"/>
    </row>
    <row r="187" s="32" customFormat="true" ht="16.8" hidden="false" customHeight="false" outlineLevel="0" collapsed="false">
      <c r="A187" s="50" t="n">
        <v>154619</v>
      </c>
      <c r="B187" s="51" t="s">
        <v>202</v>
      </c>
      <c r="C187" s="69"/>
      <c r="D187" s="53" t="n">
        <v>601</v>
      </c>
      <c r="E187" s="54" t="n">
        <v>14</v>
      </c>
      <c r="F187" s="55" t="n">
        <v>0</v>
      </c>
      <c r="G187" s="55" t="n">
        <v>38</v>
      </c>
      <c r="H187" s="54" t="n">
        <v>0</v>
      </c>
      <c r="I187" s="55" t="n">
        <v>0</v>
      </c>
      <c r="J187" s="56" t="n">
        <v>0</v>
      </c>
      <c r="K187" s="57" t="n">
        <f aca="false">SUM(E187:J187)</f>
        <v>52</v>
      </c>
      <c r="L187" s="50" t="n">
        <f aca="false">E187*400+F187*260+G187*400+H187*400+I187*260+J187*400</f>
        <v>20800</v>
      </c>
      <c r="M187" s="50" t="n">
        <f aca="false">K187*20</f>
        <v>1040</v>
      </c>
      <c r="N187" s="50"/>
      <c r="O187" s="50"/>
      <c r="P187" s="50" t="n">
        <v>453</v>
      </c>
      <c r="Q187" s="50" t="n">
        <v>495</v>
      </c>
      <c r="R187" s="50"/>
      <c r="S187" s="50" t="n">
        <v>1100</v>
      </c>
      <c r="T187" s="58" t="n">
        <f aca="false">SUM(L187:S187)</f>
        <v>23888</v>
      </c>
      <c r="U187" s="76"/>
    </row>
    <row r="188" s="32" customFormat="true" ht="16.8" hidden="false" customHeight="false" outlineLevel="0" collapsed="false">
      <c r="A188" s="50" t="n">
        <v>154619</v>
      </c>
      <c r="B188" s="51" t="s">
        <v>202</v>
      </c>
      <c r="C188" s="69"/>
      <c r="D188" s="53" t="n">
        <v>602</v>
      </c>
      <c r="E188" s="54" t="n">
        <v>14</v>
      </c>
      <c r="F188" s="55" t="n">
        <v>0</v>
      </c>
      <c r="G188" s="55" t="n">
        <v>38</v>
      </c>
      <c r="H188" s="54" t="n">
        <v>0</v>
      </c>
      <c r="I188" s="55" t="n">
        <v>0</v>
      </c>
      <c r="J188" s="56" t="n">
        <v>0</v>
      </c>
      <c r="K188" s="57" t="n">
        <f aca="false">SUM(E188:J188)</f>
        <v>52</v>
      </c>
      <c r="L188" s="50" t="n">
        <f aca="false">E188*400+F188*260+G188*400+H188*400+I188*260+J188*400</f>
        <v>20800</v>
      </c>
      <c r="M188" s="50" t="n">
        <f aca="false">K188*20</f>
        <v>1040</v>
      </c>
      <c r="N188" s="50"/>
      <c r="O188" s="50"/>
      <c r="P188" s="50" t="n">
        <v>453</v>
      </c>
      <c r="Q188" s="50" t="n">
        <v>495</v>
      </c>
      <c r="R188" s="50"/>
      <c r="S188" s="50" t="n">
        <v>1100</v>
      </c>
      <c r="T188" s="58" t="n">
        <f aca="false">SUM(L188:S188)</f>
        <v>23888</v>
      </c>
      <c r="U188" s="76"/>
    </row>
    <row r="189" s="32" customFormat="true" ht="16.8" hidden="false" customHeight="false" outlineLevel="0" collapsed="false">
      <c r="A189" s="50" t="n">
        <v>154619</v>
      </c>
      <c r="B189" s="51" t="s">
        <v>202</v>
      </c>
      <c r="C189" s="69"/>
      <c r="D189" s="53" t="n">
        <v>603</v>
      </c>
      <c r="E189" s="54" t="n">
        <v>14</v>
      </c>
      <c r="F189" s="55" t="n">
        <v>0</v>
      </c>
      <c r="G189" s="55" t="n">
        <v>38</v>
      </c>
      <c r="H189" s="54" t="n">
        <v>0</v>
      </c>
      <c r="I189" s="55" t="n">
        <v>0</v>
      </c>
      <c r="J189" s="56" t="n">
        <v>0</v>
      </c>
      <c r="K189" s="57" t="n">
        <f aca="false">SUM(E189:J189)</f>
        <v>52</v>
      </c>
      <c r="L189" s="50" t="n">
        <f aca="false">E189*400+F189*260+G189*400+H189*400+I189*260+J189*400</f>
        <v>20800</v>
      </c>
      <c r="M189" s="50" t="n">
        <f aca="false">K189*20</f>
        <v>1040</v>
      </c>
      <c r="N189" s="50"/>
      <c r="O189" s="50"/>
      <c r="P189" s="50" t="n">
        <v>453</v>
      </c>
      <c r="Q189" s="50" t="n">
        <v>495</v>
      </c>
      <c r="R189" s="50"/>
      <c r="S189" s="50" t="n">
        <v>1100</v>
      </c>
      <c r="T189" s="58" t="n">
        <f aca="false">SUM(L189:S189)</f>
        <v>23888</v>
      </c>
      <c r="U189" s="76"/>
    </row>
    <row r="190" s="32" customFormat="true" ht="16.8" hidden="false" customHeight="false" outlineLevel="0" collapsed="false">
      <c r="A190" s="50" t="n">
        <v>154619</v>
      </c>
      <c r="B190" s="51" t="s">
        <v>202</v>
      </c>
      <c r="C190" s="69"/>
      <c r="D190" s="53" t="n">
        <v>604</v>
      </c>
      <c r="E190" s="54" t="n">
        <v>14</v>
      </c>
      <c r="F190" s="55" t="n">
        <v>0</v>
      </c>
      <c r="G190" s="55" t="n">
        <v>38</v>
      </c>
      <c r="H190" s="54" t="n">
        <v>0</v>
      </c>
      <c r="I190" s="55" t="n">
        <v>0</v>
      </c>
      <c r="J190" s="56" t="n">
        <v>0</v>
      </c>
      <c r="K190" s="57" t="n">
        <f aca="false">SUM(E190:J190)</f>
        <v>52</v>
      </c>
      <c r="L190" s="50" t="n">
        <f aca="false">E190*400+F190*260+G190*400+H190*400+I190*260+J190*400</f>
        <v>20800</v>
      </c>
      <c r="M190" s="50" t="n">
        <f aca="false">K190*20</f>
        <v>1040</v>
      </c>
      <c r="N190" s="50"/>
      <c r="O190" s="50"/>
      <c r="P190" s="50" t="n">
        <v>453</v>
      </c>
      <c r="Q190" s="50" t="n">
        <v>495</v>
      </c>
      <c r="R190" s="50"/>
      <c r="S190" s="50" t="n">
        <v>1100</v>
      </c>
      <c r="T190" s="58" t="n">
        <f aca="false">SUM(L190:S190)</f>
        <v>23888</v>
      </c>
      <c r="U190" s="76"/>
    </row>
    <row r="191" s="32" customFormat="true" ht="16.8" hidden="false" customHeight="false" outlineLevel="0" collapsed="false">
      <c r="A191" s="50" t="n">
        <v>154619</v>
      </c>
      <c r="B191" s="51" t="s">
        <v>202</v>
      </c>
      <c r="C191" s="69"/>
      <c r="D191" s="53" t="n">
        <v>605</v>
      </c>
      <c r="E191" s="54" t="n">
        <v>14</v>
      </c>
      <c r="F191" s="55" t="n">
        <v>0</v>
      </c>
      <c r="G191" s="55" t="n">
        <v>38</v>
      </c>
      <c r="H191" s="54" t="n">
        <v>0</v>
      </c>
      <c r="I191" s="55" t="n">
        <v>0</v>
      </c>
      <c r="J191" s="56" t="n">
        <v>0</v>
      </c>
      <c r="K191" s="57" t="n">
        <f aca="false">SUM(E191:J191)</f>
        <v>52</v>
      </c>
      <c r="L191" s="50" t="n">
        <f aca="false">E191*400+F191*260+G191*400+H191*400+I191*260+J191*400</f>
        <v>20800</v>
      </c>
      <c r="M191" s="50" t="n">
        <f aca="false">K191*20</f>
        <v>1040</v>
      </c>
      <c r="N191" s="50"/>
      <c r="O191" s="50"/>
      <c r="P191" s="50" t="n">
        <v>453</v>
      </c>
      <c r="Q191" s="50" t="n">
        <v>495</v>
      </c>
      <c r="R191" s="50"/>
      <c r="S191" s="50" t="n">
        <v>1100</v>
      </c>
      <c r="T191" s="58" t="n">
        <f aca="false">SUM(L191:S191)</f>
        <v>23888</v>
      </c>
      <c r="U191" s="76"/>
    </row>
    <row r="192" s="32" customFormat="true" ht="16.8" hidden="false" customHeight="false" outlineLevel="0" collapsed="false">
      <c r="A192" s="50" t="n">
        <v>154619</v>
      </c>
      <c r="B192" s="51" t="s">
        <v>202</v>
      </c>
      <c r="C192" s="69"/>
      <c r="D192" s="53" t="n">
        <v>606</v>
      </c>
      <c r="E192" s="54" t="n">
        <v>14</v>
      </c>
      <c r="F192" s="55" t="n">
        <v>0</v>
      </c>
      <c r="G192" s="55" t="n">
        <v>38</v>
      </c>
      <c r="H192" s="54" t="n">
        <v>0</v>
      </c>
      <c r="I192" s="55" t="n">
        <v>0</v>
      </c>
      <c r="J192" s="56" t="n">
        <v>0</v>
      </c>
      <c r="K192" s="57" t="n">
        <f aca="false">SUM(E192:J192)</f>
        <v>52</v>
      </c>
      <c r="L192" s="50" t="n">
        <f aca="false">E192*400+F192*260+G192*400+H192*400+I192*260+J192*400</f>
        <v>20800</v>
      </c>
      <c r="M192" s="50" t="n">
        <f aca="false">K192*20</f>
        <v>1040</v>
      </c>
      <c r="N192" s="50"/>
      <c r="O192" s="50"/>
      <c r="P192" s="50" t="n">
        <v>453</v>
      </c>
      <c r="Q192" s="50" t="n">
        <v>495</v>
      </c>
      <c r="R192" s="50"/>
      <c r="S192" s="50" t="n">
        <v>1100</v>
      </c>
      <c r="T192" s="58" t="n">
        <f aca="false">SUM(L192:S192)</f>
        <v>23888</v>
      </c>
      <c r="U192" s="76"/>
    </row>
    <row r="193" s="32" customFormat="true" ht="16.8" hidden="false" customHeight="false" outlineLevel="0" collapsed="false">
      <c r="A193" s="50" t="n">
        <v>154619</v>
      </c>
      <c r="B193" s="51" t="s">
        <v>202</v>
      </c>
      <c r="C193" s="69"/>
      <c r="D193" s="53" t="s">
        <v>203</v>
      </c>
      <c r="E193" s="54" t="n">
        <v>14</v>
      </c>
      <c r="F193" s="55" t="n">
        <v>0</v>
      </c>
      <c r="G193" s="55" t="n">
        <v>38</v>
      </c>
      <c r="H193" s="54" t="n">
        <v>56</v>
      </c>
      <c r="I193" s="55" t="n">
        <v>0</v>
      </c>
      <c r="J193" s="56" t="n">
        <v>38</v>
      </c>
      <c r="K193" s="57" t="n">
        <f aca="false">SUM(E193:J193)</f>
        <v>146</v>
      </c>
      <c r="L193" s="50" t="n">
        <f aca="false">E193*400+F193*260+G193*400+H193*400+I193*260+J193*400</f>
        <v>58400</v>
      </c>
      <c r="M193" s="50" t="n">
        <f aca="false">K193*20</f>
        <v>2920</v>
      </c>
      <c r="N193" s="50"/>
      <c r="O193" s="50"/>
      <c r="P193" s="50" t="n">
        <v>10878</v>
      </c>
      <c r="Q193" s="50" t="n">
        <v>5895</v>
      </c>
      <c r="R193" s="50"/>
      <c r="S193" s="50" t="n">
        <v>3149</v>
      </c>
      <c r="T193" s="58" t="n">
        <f aca="false">SUM(L193:S193)</f>
        <v>81242</v>
      </c>
      <c r="U193" s="76"/>
    </row>
    <row r="194" s="32" customFormat="true" ht="16.8" hidden="false" customHeight="false" outlineLevel="0" collapsed="false">
      <c r="A194" s="50" t="n">
        <v>154619</v>
      </c>
      <c r="B194" s="51" t="s">
        <v>202</v>
      </c>
      <c r="C194" s="69"/>
      <c r="D194" s="53" t="s">
        <v>204</v>
      </c>
      <c r="E194" s="54" t="n">
        <v>14</v>
      </c>
      <c r="F194" s="55" t="n">
        <v>0</v>
      </c>
      <c r="G194" s="55" t="n">
        <v>38</v>
      </c>
      <c r="H194" s="54" t="n">
        <v>56</v>
      </c>
      <c r="I194" s="55" t="n">
        <v>0</v>
      </c>
      <c r="J194" s="56" t="n">
        <v>38</v>
      </c>
      <c r="K194" s="57" t="n">
        <f aca="false">SUM(E194:J194)</f>
        <v>146</v>
      </c>
      <c r="L194" s="50" t="n">
        <f aca="false">E194*400+F194*260+G194*400+H194*400+I194*260+J194*400</f>
        <v>58400</v>
      </c>
      <c r="M194" s="50" t="n">
        <f aca="false">K194*20</f>
        <v>2920</v>
      </c>
      <c r="N194" s="50"/>
      <c r="O194" s="50"/>
      <c r="P194" s="50" t="n">
        <v>2266</v>
      </c>
      <c r="Q194" s="50" t="n">
        <v>2475</v>
      </c>
      <c r="R194" s="50"/>
      <c r="S194" s="50" t="n">
        <v>3149</v>
      </c>
      <c r="T194" s="58" t="n">
        <f aca="false">SUM(L194:S194)</f>
        <v>69210</v>
      </c>
      <c r="U194" s="76"/>
    </row>
    <row r="195" s="32" customFormat="true" ht="16.8" hidden="false" customHeight="false" outlineLevel="0" collapsed="false">
      <c r="A195" s="60" t="n">
        <v>154619</v>
      </c>
      <c r="B195" s="61" t="s">
        <v>202</v>
      </c>
      <c r="C195" s="69"/>
      <c r="D195" s="62" t="s">
        <v>205</v>
      </c>
      <c r="E195" s="63" t="n">
        <v>14</v>
      </c>
      <c r="F195" s="64" t="n">
        <v>0</v>
      </c>
      <c r="G195" s="64" t="n">
        <v>1</v>
      </c>
      <c r="H195" s="63" t="n">
        <v>56</v>
      </c>
      <c r="I195" s="64" t="n">
        <v>0</v>
      </c>
      <c r="J195" s="44" t="n">
        <v>38</v>
      </c>
      <c r="K195" s="65" t="n">
        <f aca="false">SUM(E195:J195)</f>
        <v>109</v>
      </c>
      <c r="L195" s="60" t="n">
        <f aca="false">E195*400+F195*260+G195*400+H195*400+I195*260+J195*400</f>
        <v>43600</v>
      </c>
      <c r="M195" s="60" t="n">
        <f aca="false">K195*20</f>
        <v>2180</v>
      </c>
      <c r="N195" s="60"/>
      <c r="O195" s="60"/>
      <c r="P195" s="60"/>
      <c r="Q195" s="60"/>
      <c r="R195" s="60"/>
      <c r="S195" s="60"/>
      <c r="T195" s="66" t="n">
        <f aca="false">SUM(L195:S195)</f>
        <v>45780</v>
      </c>
      <c r="U195" s="76"/>
    </row>
    <row r="196" s="32" customFormat="true" ht="16.8" hidden="false" customHeight="false" outlineLevel="0" collapsed="false">
      <c r="A196" s="67" t="n">
        <v>154620</v>
      </c>
      <c r="B196" s="68" t="s">
        <v>206</v>
      </c>
      <c r="C196" s="69" t="n">
        <v>9</v>
      </c>
      <c r="D196" s="83" t="s">
        <v>207</v>
      </c>
      <c r="E196" s="71" t="n">
        <v>0</v>
      </c>
      <c r="F196" s="72" t="n">
        <v>0</v>
      </c>
      <c r="G196" s="72" t="n">
        <v>0</v>
      </c>
      <c r="H196" s="71" t="n">
        <v>0</v>
      </c>
      <c r="I196" s="72" t="n">
        <v>0</v>
      </c>
      <c r="J196" s="73" t="n">
        <v>32</v>
      </c>
      <c r="K196" s="74" t="n">
        <f aca="false">SUM(E196:J196)</f>
        <v>32</v>
      </c>
      <c r="L196" s="67" t="n">
        <f aca="false">E196*400+F196*260+G196*400+H196*400+I196*260+J196*400</f>
        <v>12800</v>
      </c>
      <c r="M196" s="67" t="n">
        <f aca="false">K196*20</f>
        <v>640</v>
      </c>
      <c r="N196" s="67"/>
      <c r="O196" s="67"/>
      <c r="P196" s="67"/>
      <c r="Q196" s="67"/>
      <c r="R196" s="67"/>
      <c r="S196" s="67"/>
      <c r="T196" s="75" t="n">
        <f aca="false">SUM(L196:S196)</f>
        <v>13440</v>
      </c>
      <c r="U196" s="76" t="n">
        <f aca="false">SUM(T196:T204)</f>
        <v>141540</v>
      </c>
    </row>
    <row r="197" s="32" customFormat="true" ht="16.8" hidden="false" customHeight="false" outlineLevel="0" collapsed="false">
      <c r="A197" s="50" t="n">
        <v>154620</v>
      </c>
      <c r="B197" s="51" t="s">
        <v>206</v>
      </c>
      <c r="C197" s="69"/>
      <c r="D197" s="84" t="s">
        <v>207</v>
      </c>
      <c r="E197" s="54" t="n">
        <v>0</v>
      </c>
      <c r="F197" s="55" t="n">
        <v>0</v>
      </c>
      <c r="G197" s="55" t="n">
        <v>0</v>
      </c>
      <c r="H197" s="54" t="n">
        <v>0</v>
      </c>
      <c r="I197" s="55" t="n">
        <v>0</v>
      </c>
      <c r="J197" s="56" t="n">
        <v>34</v>
      </c>
      <c r="K197" s="57" t="n">
        <f aca="false">SUM(E197:J197)</f>
        <v>34</v>
      </c>
      <c r="L197" s="50" t="n">
        <f aca="false">E197*400+F197*260+G197*400+H197*400+I197*260+J197*400</f>
        <v>13600</v>
      </c>
      <c r="M197" s="50" t="n">
        <f aca="false">K197*20</f>
        <v>680</v>
      </c>
      <c r="N197" s="50"/>
      <c r="O197" s="50"/>
      <c r="P197" s="50"/>
      <c r="Q197" s="50"/>
      <c r="R197" s="50"/>
      <c r="S197" s="50"/>
      <c r="T197" s="58" t="n">
        <f aca="false">SUM(L197:S197)</f>
        <v>14280</v>
      </c>
      <c r="U197" s="76"/>
    </row>
    <row r="198" s="32" customFormat="true" ht="16.8" hidden="false" customHeight="false" outlineLevel="0" collapsed="false">
      <c r="A198" s="50" t="n">
        <v>154620</v>
      </c>
      <c r="B198" s="51" t="s">
        <v>206</v>
      </c>
      <c r="C198" s="69"/>
      <c r="D198" s="84" t="s">
        <v>208</v>
      </c>
      <c r="E198" s="54" t="n">
        <v>0</v>
      </c>
      <c r="F198" s="55" t="n">
        <v>0</v>
      </c>
      <c r="G198" s="55" t="n">
        <v>43</v>
      </c>
      <c r="H198" s="54" t="n">
        <v>0</v>
      </c>
      <c r="I198" s="55" t="n">
        <v>0</v>
      </c>
      <c r="J198" s="56" t="n">
        <v>0</v>
      </c>
      <c r="K198" s="57" t="n">
        <f aca="false">SUM(E198:J198)</f>
        <v>43</v>
      </c>
      <c r="L198" s="50" t="n">
        <f aca="false">E198*400+F198*260+G198*400+H198*400+I198*260+J198*400</f>
        <v>17200</v>
      </c>
      <c r="M198" s="50" t="n">
        <f aca="false">K198*20</f>
        <v>860</v>
      </c>
      <c r="N198" s="50"/>
      <c r="O198" s="50"/>
      <c r="P198" s="50"/>
      <c r="Q198" s="50"/>
      <c r="R198" s="50"/>
      <c r="S198" s="50"/>
      <c r="T198" s="58" t="n">
        <f aca="false">SUM(L198:S198)</f>
        <v>18060</v>
      </c>
      <c r="U198" s="76"/>
    </row>
    <row r="199" s="32" customFormat="true" ht="16.8" hidden="false" customHeight="false" outlineLevel="0" collapsed="false">
      <c r="A199" s="50" t="n">
        <v>154620</v>
      </c>
      <c r="B199" s="51" t="s">
        <v>206</v>
      </c>
      <c r="C199" s="69"/>
      <c r="D199" s="84" t="s">
        <v>208</v>
      </c>
      <c r="E199" s="54" t="n">
        <v>0</v>
      </c>
      <c r="F199" s="55" t="n">
        <v>0</v>
      </c>
      <c r="G199" s="55" t="n">
        <v>0</v>
      </c>
      <c r="H199" s="54" t="n">
        <v>0</v>
      </c>
      <c r="I199" s="55" t="n">
        <v>0</v>
      </c>
      <c r="J199" s="56" t="n">
        <v>41</v>
      </c>
      <c r="K199" s="57" t="n">
        <f aca="false">SUM(E199:J199)</f>
        <v>41</v>
      </c>
      <c r="L199" s="50" t="n">
        <f aca="false">E199*400+F199*260+G199*400+H199*400+I199*260+J199*400</f>
        <v>16400</v>
      </c>
      <c r="M199" s="50" t="n">
        <f aca="false">K199*20</f>
        <v>820</v>
      </c>
      <c r="N199" s="50"/>
      <c r="O199" s="50"/>
      <c r="P199" s="50"/>
      <c r="Q199" s="50"/>
      <c r="R199" s="50"/>
      <c r="S199" s="50"/>
      <c r="T199" s="58" t="n">
        <f aca="false">SUM(L199:S199)</f>
        <v>17220</v>
      </c>
      <c r="U199" s="76"/>
    </row>
    <row r="200" s="32" customFormat="true" ht="16.8" hidden="false" customHeight="false" outlineLevel="0" collapsed="false">
      <c r="A200" s="50" t="n">
        <v>154620</v>
      </c>
      <c r="B200" s="51" t="s">
        <v>206</v>
      </c>
      <c r="C200" s="69"/>
      <c r="D200" s="84" t="s">
        <v>209</v>
      </c>
      <c r="E200" s="54" t="n">
        <v>0</v>
      </c>
      <c r="F200" s="55" t="n">
        <v>0</v>
      </c>
      <c r="G200" s="55" t="n">
        <v>41</v>
      </c>
      <c r="H200" s="54" t="n">
        <v>0</v>
      </c>
      <c r="I200" s="55" t="n">
        <v>0</v>
      </c>
      <c r="J200" s="56" t="n">
        <v>0</v>
      </c>
      <c r="K200" s="57" t="n">
        <f aca="false">SUM(E200:J200)</f>
        <v>41</v>
      </c>
      <c r="L200" s="50" t="n">
        <f aca="false">E200*400+F200*260+G200*400+H200*400+I200*260+J200*400</f>
        <v>16400</v>
      </c>
      <c r="M200" s="50" t="n">
        <f aca="false">K200*20</f>
        <v>820</v>
      </c>
      <c r="N200" s="50"/>
      <c r="O200" s="50"/>
      <c r="P200" s="50"/>
      <c r="Q200" s="50"/>
      <c r="R200" s="50"/>
      <c r="S200" s="50"/>
      <c r="T200" s="58" t="n">
        <f aca="false">SUM(L200:S200)</f>
        <v>17220</v>
      </c>
      <c r="U200" s="76"/>
    </row>
    <row r="201" s="32" customFormat="true" ht="16.8" hidden="false" customHeight="false" outlineLevel="0" collapsed="false">
      <c r="A201" s="50" t="n">
        <v>154620</v>
      </c>
      <c r="B201" s="51" t="s">
        <v>206</v>
      </c>
      <c r="C201" s="69"/>
      <c r="D201" s="84" t="s">
        <v>210</v>
      </c>
      <c r="E201" s="54" t="n">
        <v>0</v>
      </c>
      <c r="F201" s="55" t="n">
        <v>0</v>
      </c>
      <c r="G201" s="55" t="n">
        <v>41</v>
      </c>
      <c r="H201" s="54" t="n">
        <v>0</v>
      </c>
      <c r="I201" s="55" t="n">
        <v>0</v>
      </c>
      <c r="J201" s="56" t="n">
        <v>0</v>
      </c>
      <c r="K201" s="57" t="n">
        <f aca="false">SUM(E201:J201)</f>
        <v>41</v>
      </c>
      <c r="L201" s="50" t="n">
        <f aca="false">E201*400+F201*260+G201*400+H201*400+I201*260+J201*400</f>
        <v>16400</v>
      </c>
      <c r="M201" s="50" t="n">
        <f aca="false">K201*20</f>
        <v>820</v>
      </c>
      <c r="N201" s="50"/>
      <c r="O201" s="50"/>
      <c r="P201" s="50"/>
      <c r="Q201" s="50"/>
      <c r="R201" s="50"/>
      <c r="S201" s="50"/>
      <c r="T201" s="58" t="n">
        <f aca="false">SUM(L201:S201)</f>
        <v>17220</v>
      </c>
      <c r="U201" s="76"/>
    </row>
    <row r="202" s="32" customFormat="true" ht="16.8" hidden="false" customHeight="false" outlineLevel="0" collapsed="false">
      <c r="A202" s="50" t="n">
        <v>154620</v>
      </c>
      <c r="B202" s="51" t="s">
        <v>206</v>
      </c>
      <c r="C202" s="69"/>
      <c r="D202" s="84" t="s">
        <v>211</v>
      </c>
      <c r="E202" s="54" t="n">
        <v>0</v>
      </c>
      <c r="F202" s="55" t="n">
        <v>0</v>
      </c>
      <c r="G202" s="55" t="n">
        <v>0</v>
      </c>
      <c r="H202" s="54" t="n">
        <v>0</v>
      </c>
      <c r="I202" s="55" t="n">
        <v>0</v>
      </c>
      <c r="J202" s="56" t="n">
        <v>39</v>
      </c>
      <c r="K202" s="57" t="n">
        <f aca="false">SUM(E202:J202)</f>
        <v>39</v>
      </c>
      <c r="L202" s="50" t="n">
        <f aca="false">E202*400+F202*260+G202*400+H202*400+I202*260+J202*400</f>
        <v>15600</v>
      </c>
      <c r="M202" s="50" t="n">
        <f aca="false">K202*20</f>
        <v>780</v>
      </c>
      <c r="N202" s="50"/>
      <c r="O202" s="50"/>
      <c r="P202" s="50"/>
      <c r="Q202" s="50"/>
      <c r="R202" s="50"/>
      <c r="S202" s="50"/>
      <c r="T202" s="58" t="n">
        <f aca="false">SUM(L202:S202)</f>
        <v>16380</v>
      </c>
      <c r="U202" s="76"/>
    </row>
    <row r="203" s="32" customFormat="true" ht="16.8" hidden="false" customHeight="false" outlineLevel="0" collapsed="false">
      <c r="A203" s="50" t="n">
        <v>154620</v>
      </c>
      <c r="B203" s="51" t="s">
        <v>206</v>
      </c>
      <c r="C203" s="69"/>
      <c r="D203" s="84" t="s">
        <v>212</v>
      </c>
      <c r="E203" s="54" t="n">
        <v>0</v>
      </c>
      <c r="F203" s="55" t="n">
        <v>0</v>
      </c>
      <c r="G203" s="55" t="n">
        <v>34</v>
      </c>
      <c r="H203" s="54" t="n">
        <v>0</v>
      </c>
      <c r="I203" s="55" t="n">
        <v>0</v>
      </c>
      <c r="J203" s="56" t="n">
        <v>0</v>
      </c>
      <c r="K203" s="57" t="n">
        <f aca="false">SUM(E203:J203)</f>
        <v>34</v>
      </c>
      <c r="L203" s="50" t="n">
        <f aca="false">E203*400+F203*260+G203*400+H203*400+I203*260+J203*400</f>
        <v>13600</v>
      </c>
      <c r="M203" s="50" t="n">
        <f aca="false">K203*20</f>
        <v>680</v>
      </c>
      <c r="N203" s="50"/>
      <c r="O203" s="50"/>
      <c r="P203" s="50"/>
      <c r="Q203" s="50"/>
      <c r="R203" s="50"/>
      <c r="S203" s="50"/>
      <c r="T203" s="58" t="n">
        <f aca="false">SUM(L203:S203)</f>
        <v>14280</v>
      </c>
      <c r="U203" s="76"/>
    </row>
    <row r="204" s="32" customFormat="true" ht="16.8" hidden="false" customHeight="false" outlineLevel="0" collapsed="false">
      <c r="A204" s="60" t="n">
        <v>154620</v>
      </c>
      <c r="B204" s="61" t="s">
        <v>206</v>
      </c>
      <c r="C204" s="69"/>
      <c r="D204" s="85" t="s">
        <v>212</v>
      </c>
      <c r="E204" s="63" t="n">
        <v>0</v>
      </c>
      <c r="F204" s="64" t="n">
        <v>0</v>
      </c>
      <c r="G204" s="64" t="n">
        <v>0</v>
      </c>
      <c r="H204" s="63" t="n">
        <v>0</v>
      </c>
      <c r="I204" s="64" t="n">
        <v>0</v>
      </c>
      <c r="J204" s="44" t="n">
        <v>32</v>
      </c>
      <c r="K204" s="65" t="n">
        <f aca="false">SUM(E204:J204)</f>
        <v>32</v>
      </c>
      <c r="L204" s="60" t="n">
        <f aca="false">E204*400+F204*260+G204*400+H204*400+I204*260+J204*400</f>
        <v>12800</v>
      </c>
      <c r="M204" s="60" t="n">
        <f aca="false">K204*20</f>
        <v>640</v>
      </c>
      <c r="N204" s="60"/>
      <c r="O204" s="60"/>
      <c r="P204" s="60"/>
      <c r="Q204" s="60"/>
      <c r="R204" s="60"/>
      <c r="S204" s="60"/>
      <c r="T204" s="66" t="n">
        <f aca="false">SUM(L204:S204)</f>
        <v>13440</v>
      </c>
      <c r="U204" s="76"/>
    </row>
    <row r="205" s="32" customFormat="true" ht="16.8" hidden="false" customHeight="false" outlineLevel="0" collapsed="false">
      <c r="A205" s="67" t="n">
        <v>154621</v>
      </c>
      <c r="B205" s="68" t="s">
        <v>213</v>
      </c>
      <c r="C205" s="69" t="n">
        <v>11</v>
      </c>
      <c r="D205" s="80" t="s">
        <v>214</v>
      </c>
      <c r="E205" s="71" t="n">
        <v>0</v>
      </c>
      <c r="F205" s="72" t="n">
        <v>0</v>
      </c>
      <c r="G205" s="72" t="n">
        <v>50</v>
      </c>
      <c r="H205" s="71" t="n">
        <v>56</v>
      </c>
      <c r="I205" s="72" t="n">
        <v>0</v>
      </c>
      <c r="J205" s="73" t="n">
        <v>50</v>
      </c>
      <c r="K205" s="74" t="n">
        <f aca="false">SUM(E205:J205)</f>
        <v>156</v>
      </c>
      <c r="L205" s="67" t="n">
        <f aca="false">E205*400+F205*260+G205*400+H205*400+I205*260+J205*400</f>
        <v>62400</v>
      </c>
      <c r="M205" s="67" t="n">
        <f aca="false">K205*20</f>
        <v>3120</v>
      </c>
      <c r="N205" s="67"/>
      <c r="O205" s="67"/>
      <c r="P205" s="67"/>
      <c r="Q205" s="67"/>
      <c r="R205" s="67"/>
      <c r="S205" s="67"/>
      <c r="T205" s="75" t="n">
        <f aca="false">SUM(L205:S205)</f>
        <v>65520</v>
      </c>
      <c r="U205" s="76" t="n">
        <f aca="false">SUM(T205:T215)</f>
        <v>720720</v>
      </c>
    </row>
    <row r="206" s="32" customFormat="true" ht="16.8" hidden="false" customHeight="false" outlineLevel="0" collapsed="false">
      <c r="A206" s="50" t="n">
        <v>154621</v>
      </c>
      <c r="B206" s="51" t="s">
        <v>213</v>
      </c>
      <c r="C206" s="69"/>
      <c r="D206" s="81" t="s">
        <v>215</v>
      </c>
      <c r="E206" s="54" t="n">
        <v>0</v>
      </c>
      <c r="F206" s="55" t="n">
        <v>0</v>
      </c>
      <c r="G206" s="55" t="n">
        <v>50</v>
      </c>
      <c r="H206" s="54" t="n">
        <v>56</v>
      </c>
      <c r="I206" s="55" t="n">
        <v>0</v>
      </c>
      <c r="J206" s="56" t="n">
        <v>50</v>
      </c>
      <c r="K206" s="57" t="n">
        <f aca="false">SUM(E206:J206)</f>
        <v>156</v>
      </c>
      <c r="L206" s="50" t="n">
        <f aca="false">E206*400+F206*260+G206*400+H206*400+I206*260+J206*400</f>
        <v>62400</v>
      </c>
      <c r="M206" s="50" t="n">
        <f aca="false">K206*20</f>
        <v>3120</v>
      </c>
      <c r="N206" s="50"/>
      <c r="O206" s="50"/>
      <c r="P206" s="50"/>
      <c r="Q206" s="50"/>
      <c r="R206" s="50"/>
      <c r="S206" s="50"/>
      <c r="T206" s="58" t="n">
        <f aca="false">SUM(L206:S206)</f>
        <v>65520</v>
      </c>
      <c r="U206" s="76"/>
    </row>
    <row r="207" s="32" customFormat="true" ht="16.8" hidden="false" customHeight="false" outlineLevel="0" collapsed="false">
      <c r="A207" s="50" t="n">
        <v>154621</v>
      </c>
      <c r="B207" s="51" t="s">
        <v>213</v>
      </c>
      <c r="C207" s="69"/>
      <c r="D207" s="81" t="s">
        <v>216</v>
      </c>
      <c r="E207" s="54" t="n">
        <v>0</v>
      </c>
      <c r="F207" s="55" t="n">
        <v>0</v>
      </c>
      <c r="G207" s="55" t="n">
        <v>50</v>
      </c>
      <c r="H207" s="54" t="n">
        <v>56</v>
      </c>
      <c r="I207" s="55" t="n">
        <v>0</v>
      </c>
      <c r="J207" s="56" t="n">
        <v>50</v>
      </c>
      <c r="K207" s="57" t="n">
        <f aca="false">SUM(E207:J207)</f>
        <v>156</v>
      </c>
      <c r="L207" s="50" t="n">
        <f aca="false">E207*400+F207*260+G207*400+H207*400+I207*260+J207*400</f>
        <v>62400</v>
      </c>
      <c r="M207" s="50" t="n">
        <f aca="false">K207*20</f>
        <v>3120</v>
      </c>
      <c r="N207" s="50"/>
      <c r="O207" s="50"/>
      <c r="P207" s="50"/>
      <c r="Q207" s="50"/>
      <c r="R207" s="50"/>
      <c r="S207" s="50"/>
      <c r="T207" s="58" t="n">
        <f aca="false">SUM(L207:S207)</f>
        <v>65520</v>
      </c>
      <c r="U207" s="76"/>
    </row>
    <row r="208" s="32" customFormat="true" ht="16.8" hidden="false" customHeight="false" outlineLevel="0" collapsed="false">
      <c r="A208" s="50" t="n">
        <v>154621</v>
      </c>
      <c r="B208" s="51" t="s">
        <v>213</v>
      </c>
      <c r="C208" s="69"/>
      <c r="D208" s="81" t="s">
        <v>217</v>
      </c>
      <c r="E208" s="54" t="n">
        <v>0</v>
      </c>
      <c r="F208" s="55" t="n">
        <v>0</v>
      </c>
      <c r="G208" s="55" t="n">
        <v>50</v>
      </c>
      <c r="H208" s="54" t="n">
        <v>56</v>
      </c>
      <c r="I208" s="55" t="n">
        <v>0</v>
      </c>
      <c r="J208" s="56" t="n">
        <v>50</v>
      </c>
      <c r="K208" s="57" t="n">
        <f aca="false">SUM(E208:J208)</f>
        <v>156</v>
      </c>
      <c r="L208" s="50" t="n">
        <f aca="false">E208*400+F208*260+G208*400+H208*400+I208*260+J208*400</f>
        <v>62400</v>
      </c>
      <c r="M208" s="50" t="n">
        <f aca="false">K208*20</f>
        <v>3120</v>
      </c>
      <c r="N208" s="50"/>
      <c r="O208" s="50"/>
      <c r="P208" s="50"/>
      <c r="Q208" s="50"/>
      <c r="R208" s="50"/>
      <c r="S208" s="50"/>
      <c r="T208" s="58" t="n">
        <f aca="false">SUM(L208:S208)</f>
        <v>65520</v>
      </c>
      <c r="U208" s="76"/>
    </row>
    <row r="209" s="32" customFormat="true" ht="16.8" hidden="false" customHeight="false" outlineLevel="0" collapsed="false">
      <c r="A209" s="50" t="n">
        <v>154621</v>
      </c>
      <c r="B209" s="51" t="s">
        <v>213</v>
      </c>
      <c r="C209" s="69"/>
      <c r="D209" s="81" t="s">
        <v>218</v>
      </c>
      <c r="E209" s="54" t="n">
        <v>0</v>
      </c>
      <c r="F209" s="55" t="n">
        <v>0</v>
      </c>
      <c r="G209" s="55" t="n">
        <v>50</v>
      </c>
      <c r="H209" s="54" t="n">
        <v>56</v>
      </c>
      <c r="I209" s="55" t="n">
        <v>0</v>
      </c>
      <c r="J209" s="56" t="n">
        <v>50</v>
      </c>
      <c r="K209" s="57" t="n">
        <f aca="false">SUM(E209:J209)</f>
        <v>156</v>
      </c>
      <c r="L209" s="50" t="n">
        <f aca="false">E209*400+F209*260+G209*400+H209*400+I209*260+J209*400</f>
        <v>62400</v>
      </c>
      <c r="M209" s="50" t="n">
        <f aca="false">K209*20</f>
        <v>3120</v>
      </c>
      <c r="N209" s="50"/>
      <c r="O209" s="50"/>
      <c r="P209" s="50"/>
      <c r="Q209" s="50"/>
      <c r="R209" s="50"/>
      <c r="S209" s="50"/>
      <c r="T209" s="58" t="n">
        <f aca="false">SUM(L209:S209)</f>
        <v>65520</v>
      </c>
      <c r="U209" s="76"/>
    </row>
    <row r="210" s="32" customFormat="true" ht="16.8" hidden="false" customHeight="false" outlineLevel="0" collapsed="false">
      <c r="A210" s="50" t="n">
        <v>154621</v>
      </c>
      <c r="B210" s="51" t="s">
        <v>213</v>
      </c>
      <c r="C210" s="69"/>
      <c r="D210" s="81" t="s">
        <v>219</v>
      </c>
      <c r="E210" s="54" t="n">
        <v>0</v>
      </c>
      <c r="F210" s="55" t="n">
        <v>0</v>
      </c>
      <c r="G210" s="55" t="n">
        <v>50</v>
      </c>
      <c r="H210" s="54" t="n">
        <v>56</v>
      </c>
      <c r="I210" s="55" t="n">
        <v>0</v>
      </c>
      <c r="J210" s="56" t="n">
        <v>50</v>
      </c>
      <c r="K210" s="57" t="n">
        <f aca="false">SUM(E210:J210)</f>
        <v>156</v>
      </c>
      <c r="L210" s="50" t="n">
        <f aca="false">E210*400+F210*260+G210*400+H210*400+I210*260+J210*400</f>
        <v>62400</v>
      </c>
      <c r="M210" s="50" t="n">
        <f aca="false">K210*20</f>
        <v>3120</v>
      </c>
      <c r="N210" s="50"/>
      <c r="O210" s="50"/>
      <c r="P210" s="50"/>
      <c r="Q210" s="50"/>
      <c r="R210" s="50"/>
      <c r="S210" s="50"/>
      <c r="T210" s="58" t="n">
        <f aca="false">SUM(L210:S210)</f>
        <v>65520</v>
      </c>
      <c r="U210" s="76"/>
    </row>
    <row r="211" s="32" customFormat="true" ht="16.8" hidden="false" customHeight="false" outlineLevel="0" collapsed="false">
      <c r="A211" s="50" t="n">
        <v>154621</v>
      </c>
      <c r="B211" s="51" t="s">
        <v>213</v>
      </c>
      <c r="C211" s="69"/>
      <c r="D211" s="81" t="s">
        <v>220</v>
      </c>
      <c r="E211" s="54" t="n">
        <v>0</v>
      </c>
      <c r="F211" s="55" t="n">
        <v>0</v>
      </c>
      <c r="G211" s="55" t="n">
        <v>50</v>
      </c>
      <c r="H211" s="54" t="n">
        <v>56</v>
      </c>
      <c r="I211" s="55" t="n">
        <v>0</v>
      </c>
      <c r="J211" s="56" t="n">
        <v>50</v>
      </c>
      <c r="K211" s="57" t="n">
        <f aca="false">SUM(E211:J211)</f>
        <v>156</v>
      </c>
      <c r="L211" s="50" t="n">
        <f aca="false">E211*400+F211*260+G211*400+H211*400+I211*260+J211*400</f>
        <v>62400</v>
      </c>
      <c r="M211" s="50" t="n">
        <f aca="false">K211*20</f>
        <v>3120</v>
      </c>
      <c r="N211" s="50"/>
      <c r="O211" s="50"/>
      <c r="P211" s="50"/>
      <c r="Q211" s="50"/>
      <c r="R211" s="50"/>
      <c r="S211" s="50"/>
      <c r="T211" s="58" t="n">
        <f aca="false">SUM(L211:S211)</f>
        <v>65520</v>
      </c>
      <c r="U211" s="76"/>
    </row>
    <row r="212" s="32" customFormat="true" ht="16.8" hidden="false" customHeight="false" outlineLevel="0" collapsed="false">
      <c r="A212" s="50" t="n">
        <v>154621</v>
      </c>
      <c r="B212" s="51" t="s">
        <v>213</v>
      </c>
      <c r="C212" s="69"/>
      <c r="D212" s="81" t="s">
        <v>221</v>
      </c>
      <c r="E212" s="54" t="n">
        <v>0</v>
      </c>
      <c r="F212" s="55" t="n">
        <v>0</v>
      </c>
      <c r="G212" s="55" t="n">
        <v>50</v>
      </c>
      <c r="H212" s="54" t="n">
        <v>56</v>
      </c>
      <c r="I212" s="55" t="n">
        <v>0</v>
      </c>
      <c r="J212" s="56" t="n">
        <v>50</v>
      </c>
      <c r="K212" s="57" t="n">
        <f aca="false">SUM(E212:J212)</f>
        <v>156</v>
      </c>
      <c r="L212" s="50" t="n">
        <f aca="false">E212*400+F212*260+G212*400+H212*400+I212*260+J212*400</f>
        <v>62400</v>
      </c>
      <c r="M212" s="50" t="n">
        <f aca="false">K212*20</f>
        <v>3120</v>
      </c>
      <c r="N212" s="50"/>
      <c r="O212" s="50"/>
      <c r="P212" s="50"/>
      <c r="Q212" s="50"/>
      <c r="R212" s="50"/>
      <c r="S212" s="50"/>
      <c r="T212" s="58" t="n">
        <f aca="false">SUM(L212:S212)</f>
        <v>65520</v>
      </c>
      <c r="U212" s="76"/>
    </row>
    <row r="213" s="32" customFormat="true" ht="16.8" hidden="false" customHeight="false" outlineLevel="0" collapsed="false">
      <c r="A213" s="50" t="n">
        <v>154621</v>
      </c>
      <c r="B213" s="51" t="s">
        <v>213</v>
      </c>
      <c r="C213" s="69"/>
      <c r="D213" s="81" t="s">
        <v>222</v>
      </c>
      <c r="E213" s="54" t="n">
        <v>0</v>
      </c>
      <c r="F213" s="55" t="n">
        <v>0</v>
      </c>
      <c r="G213" s="55" t="n">
        <v>50</v>
      </c>
      <c r="H213" s="54" t="n">
        <v>56</v>
      </c>
      <c r="I213" s="55" t="n">
        <v>0</v>
      </c>
      <c r="J213" s="56" t="n">
        <v>50</v>
      </c>
      <c r="K213" s="57" t="n">
        <f aca="false">SUM(E213:J213)</f>
        <v>156</v>
      </c>
      <c r="L213" s="50" t="n">
        <f aca="false">E213*400+F213*260+G213*400+H213*400+I213*260+J213*400</f>
        <v>62400</v>
      </c>
      <c r="M213" s="50" t="n">
        <f aca="false">K213*20</f>
        <v>3120</v>
      </c>
      <c r="N213" s="50"/>
      <c r="O213" s="50"/>
      <c r="P213" s="50"/>
      <c r="Q213" s="50"/>
      <c r="R213" s="50"/>
      <c r="S213" s="50"/>
      <c r="T213" s="58" t="n">
        <f aca="false">SUM(L213:S213)</f>
        <v>65520</v>
      </c>
      <c r="U213" s="76"/>
    </row>
    <row r="214" s="32" customFormat="true" ht="16.8" hidden="false" customHeight="false" outlineLevel="0" collapsed="false">
      <c r="A214" s="50" t="n">
        <v>154621</v>
      </c>
      <c r="B214" s="51" t="s">
        <v>213</v>
      </c>
      <c r="C214" s="69"/>
      <c r="D214" s="81" t="s">
        <v>223</v>
      </c>
      <c r="E214" s="54" t="n">
        <v>0</v>
      </c>
      <c r="F214" s="55" t="n">
        <v>0</v>
      </c>
      <c r="G214" s="55" t="n">
        <v>50</v>
      </c>
      <c r="H214" s="54" t="n">
        <v>56</v>
      </c>
      <c r="I214" s="55" t="n">
        <v>0</v>
      </c>
      <c r="J214" s="56" t="n">
        <v>50</v>
      </c>
      <c r="K214" s="57" t="n">
        <f aca="false">SUM(E214:J214)</f>
        <v>156</v>
      </c>
      <c r="L214" s="50" t="n">
        <f aca="false">E214*400+F214*260+G214*400+H214*400+I214*260+J214*400</f>
        <v>62400</v>
      </c>
      <c r="M214" s="50" t="n">
        <f aca="false">K214*20</f>
        <v>3120</v>
      </c>
      <c r="N214" s="50"/>
      <c r="O214" s="50"/>
      <c r="P214" s="50"/>
      <c r="Q214" s="50"/>
      <c r="R214" s="50"/>
      <c r="S214" s="50"/>
      <c r="T214" s="58" t="n">
        <f aca="false">SUM(L214:S214)</f>
        <v>65520</v>
      </c>
      <c r="U214" s="76"/>
    </row>
    <row r="215" s="32" customFormat="true" ht="16.8" hidden="false" customHeight="false" outlineLevel="0" collapsed="false">
      <c r="A215" s="60" t="n">
        <v>154621</v>
      </c>
      <c r="B215" s="61" t="s">
        <v>213</v>
      </c>
      <c r="C215" s="69"/>
      <c r="D215" s="82" t="s">
        <v>224</v>
      </c>
      <c r="E215" s="63" t="n">
        <v>0</v>
      </c>
      <c r="F215" s="64" t="n">
        <v>0</v>
      </c>
      <c r="G215" s="64" t="n">
        <v>50</v>
      </c>
      <c r="H215" s="63" t="n">
        <v>56</v>
      </c>
      <c r="I215" s="64" t="n">
        <v>0</v>
      </c>
      <c r="J215" s="44" t="n">
        <v>50</v>
      </c>
      <c r="K215" s="65" t="n">
        <f aca="false">SUM(E215:J215)</f>
        <v>156</v>
      </c>
      <c r="L215" s="60" t="n">
        <f aca="false">E215*400+F215*260+G215*400+H215*400+I215*260+J215*400</f>
        <v>62400</v>
      </c>
      <c r="M215" s="60" t="n">
        <f aca="false">K215*20</f>
        <v>3120</v>
      </c>
      <c r="N215" s="60"/>
      <c r="O215" s="60"/>
      <c r="P215" s="60"/>
      <c r="Q215" s="60"/>
      <c r="R215" s="60"/>
      <c r="S215" s="60"/>
      <c r="T215" s="66" t="n">
        <f aca="false">SUM(L215:S215)</f>
        <v>65520</v>
      </c>
      <c r="U215" s="76"/>
    </row>
    <row r="216" s="32" customFormat="true" ht="16.8" hidden="false" customHeight="false" outlineLevel="0" collapsed="false">
      <c r="A216" s="67" t="n">
        <v>154625</v>
      </c>
      <c r="B216" s="68" t="s">
        <v>225</v>
      </c>
      <c r="C216" s="69" t="n">
        <v>5</v>
      </c>
      <c r="D216" s="70" t="s">
        <v>226</v>
      </c>
      <c r="E216" s="71" t="n">
        <v>0</v>
      </c>
      <c r="F216" s="72" t="n">
        <v>0</v>
      </c>
      <c r="G216" s="72" t="n">
        <v>45</v>
      </c>
      <c r="H216" s="71" t="n">
        <v>0</v>
      </c>
      <c r="I216" s="72" t="n">
        <v>0</v>
      </c>
      <c r="J216" s="73" t="n">
        <v>45</v>
      </c>
      <c r="K216" s="74" t="n">
        <f aca="false">SUM(E216:J216)</f>
        <v>90</v>
      </c>
      <c r="L216" s="67" t="n">
        <f aca="false">E216*400+F216*260+G216*400+H216*400+I216*260+J216*400</f>
        <v>36000</v>
      </c>
      <c r="M216" s="67" t="n">
        <f aca="false">K216*20</f>
        <v>1800</v>
      </c>
      <c r="N216" s="67"/>
      <c r="O216" s="67"/>
      <c r="P216" s="67"/>
      <c r="Q216" s="67"/>
      <c r="R216" s="67"/>
      <c r="S216" s="67"/>
      <c r="T216" s="75" t="n">
        <f aca="false">SUM(L216:S216)</f>
        <v>37800</v>
      </c>
      <c r="U216" s="76" t="n">
        <f aca="false">SUM(T216:T220)</f>
        <v>201032</v>
      </c>
    </row>
    <row r="217" s="32" customFormat="true" ht="16.8" hidden="false" customHeight="false" outlineLevel="0" collapsed="false">
      <c r="A217" s="50" t="n">
        <v>154625</v>
      </c>
      <c r="B217" s="51" t="s">
        <v>225</v>
      </c>
      <c r="C217" s="69"/>
      <c r="D217" s="53" t="s">
        <v>227</v>
      </c>
      <c r="E217" s="54" t="n">
        <v>0</v>
      </c>
      <c r="F217" s="55" t="n">
        <v>0</v>
      </c>
      <c r="G217" s="55" t="n">
        <v>45</v>
      </c>
      <c r="H217" s="54" t="n">
        <v>0</v>
      </c>
      <c r="I217" s="55" t="n">
        <v>0</v>
      </c>
      <c r="J217" s="56" t="n">
        <v>45</v>
      </c>
      <c r="K217" s="57" t="n">
        <f aca="false">SUM(E217:J217)</f>
        <v>90</v>
      </c>
      <c r="L217" s="50" t="n">
        <f aca="false">E217*400+F217*260+G217*400+H217*400+I217*260+J217*400</f>
        <v>36000</v>
      </c>
      <c r="M217" s="50" t="n">
        <f aca="false">K217*20</f>
        <v>1800</v>
      </c>
      <c r="N217" s="50"/>
      <c r="O217" s="50"/>
      <c r="P217" s="50"/>
      <c r="Q217" s="50"/>
      <c r="R217" s="50"/>
      <c r="S217" s="50"/>
      <c r="T217" s="58" t="n">
        <f aca="false">SUM(L217:S217)</f>
        <v>37800</v>
      </c>
      <c r="U217" s="76"/>
    </row>
    <row r="218" s="32" customFormat="true" ht="16.8" hidden="false" customHeight="false" outlineLevel="0" collapsed="false">
      <c r="A218" s="50" t="n">
        <v>154625</v>
      </c>
      <c r="B218" s="51" t="s">
        <v>225</v>
      </c>
      <c r="C218" s="69"/>
      <c r="D218" s="53" t="s">
        <v>228</v>
      </c>
      <c r="E218" s="54" t="n">
        <v>0</v>
      </c>
      <c r="F218" s="55" t="n">
        <v>0</v>
      </c>
      <c r="G218" s="55" t="n">
        <v>45</v>
      </c>
      <c r="H218" s="54" t="n">
        <v>0</v>
      </c>
      <c r="I218" s="55" t="n">
        <v>0</v>
      </c>
      <c r="J218" s="56" t="n">
        <v>45</v>
      </c>
      <c r="K218" s="57" t="n">
        <f aca="false">SUM(E218:J218)</f>
        <v>90</v>
      </c>
      <c r="L218" s="50" t="n">
        <f aca="false">E218*400+F218*260+G218*400+H218*400+I218*260+J218*400</f>
        <v>36000</v>
      </c>
      <c r="M218" s="50" t="n">
        <f aca="false">K218*20</f>
        <v>1800</v>
      </c>
      <c r="N218" s="50"/>
      <c r="O218" s="50"/>
      <c r="P218" s="50"/>
      <c r="Q218" s="50"/>
      <c r="R218" s="50"/>
      <c r="S218" s="50"/>
      <c r="T218" s="58" t="n">
        <f aca="false">SUM(L218:S218)</f>
        <v>37800</v>
      </c>
      <c r="U218" s="76"/>
    </row>
    <row r="219" s="32" customFormat="true" ht="16.8" hidden="false" customHeight="false" outlineLevel="0" collapsed="false">
      <c r="A219" s="50" t="n">
        <v>154625</v>
      </c>
      <c r="B219" s="51" t="s">
        <v>225</v>
      </c>
      <c r="C219" s="69"/>
      <c r="D219" s="53" t="s">
        <v>229</v>
      </c>
      <c r="E219" s="54" t="n">
        <v>0</v>
      </c>
      <c r="F219" s="55" t="n">
        <v>0</v>
      </c>
      <c r="G219" s="55" t="n">
        <v>45</v>
      </c>
      <c r="H219" s="54" t="n">
        <v>0</v>
      </c>
      <c r="I219" s="55" t="n">
        <v>0</v>
      </c>
      <c r="J219" s="56" t="n">
        <v>45</v>
      </c>
      <c r="K219" s="57" t="n">
        <f aca="false">SUM(E219:J219)</f>
        <v>90</v>
      </c>
      <c r="L219" s="50" t="n">
        <f aca="false">E219*400+F219*260+G219*400+H219*400+I219*260+J219*400</f>
        <v>36000</v>
      </c>
      <c r="M219" s="50" t="n">
        <f aca="false">K219*20</f>
        <v>1800</v>
      </c>
      <c r="N219" s="50"/>
      <c r="O219" s="50"/>
      <c r="P219" s="50"/>
      <c r="Q219" s="50"/>
      <c r="R219" s="50"/>
      <c r="S219" s="50"/>
      <c r="T219" s="58" t="n">
        <f aca="false">SUM(L219:S219)</f>
        <v>37800</v>
      </c>
      <c r="U219" s="76"/>
    </row>
    <row r="220" s="32" customFormat="true" ht="16.8" hidden="false" customHeight="false" outlineLevel="0" collapsed="false">
      <c r="A220" s="60" t="n">
        <v>154625</v>
      </c>
      <c r="B220" s="61" t="s">
        <v>225</v>
      </c>
      <c r="C220" s="69"/>
      <c r="D220" s="62" t="s">
        <v>230</v>
      </c>
      <c r="E220" s="63" t="n">
        <v>0</v>
      </c>
      <c r="F220" s="64" t="n">
        <v>0</v>
      </c>
      <c r="G220" s="64" t="n">
        <v>45</v>
      </c>
      <c r="H220" s="63" t="n">
        <v>0</v>
      </c>
      <c r="I220" s="64" t="n">
        <v>0</v>
      </c>
      <c r="J220" s="44" t="n">
        <v>45</v>
      </c>
      <c r="K220" s="65" t="n">
        <f aca="false">SUM(E220:J220)</f>
        <v>90</v>
      </c>
      <c r="L220" s="60" t="n">
        <f aca="false">E220*400+F220*260+G220*400+H220*400+I220*260+J220*400</f>
        <v>36000</v>
      </c>
      <c r="M220" s="60" t="n">
        <f aca="false">K220*20</f>
        <v>1800</v>
      </c>
      <c r="N220" s="60"/>
      <c r="O220" s="60"/>
      <c r="P220" s="60" t="n">
        <v>8612</v>
      </c>
      <c r="Q220" s="60" t="n">
        <v>3420</v>
      </c>
      <c r="R220" s="60"/>
      <c r="S220" s="60"/>
      <c r="T220" s="66" t="n">
        <f aca="false">SUM(L220:S220)</f>
        <v>49832</v>
      </c>
      <c r="U220" s="76"/>
    </row>
    <row r="221" s="32" customFormat="true" ht="16.8" hidden="false" customHeight="false" outlineLevel="0" collapsed="false">
      <c r="A221" s="67" t="n">
        <v>154627</v>
      </c>
      <c r="B221" s="68" t="s">
        <v>231</v>
      </c>
      <c r="C221" s="69" t="n">
        <v>6</v>
      </c>
      <c r="D221" s="80" t="s">
        <v>215</v>
      </c>
      <c r="E221" s="71" t="n">
        <v>0</v>
      </c>
      <c r="F221" s="72" t="n">
        <v>36</v>
      </c>
      <c r="G221" s="72" t="n">
        <v>0</v>
      </c>
      <c r="H221" s="71" t="n">
        <v>0</v>
      </c>
      <c r="I221" s="72" t="n">
        <v>36</v>
      </c>
      <c r="J221" s="73" t="n">
        <v>0</v>
      </c>
      <c r="K221" s="74" t="n">
        <f aca="false">SUM(E221:J221)</f>
        <v>72</v>
      </c>
      <c r="L221" s="67" t="n">
        <f aca="false">E221*400+F221*260+G221*400+H221*400+I221*260+J221*400</f>
        <v>18720</v>
      </c>
      <c r="M221" s="67" t="n">
        <f aca="false">K221*20</f>
        <v>1440</v>
      </c>
      <c r="N221" s="67"/>
      <c r="O221" s="67"/>
      <c r="P221" s="67"/>
      <c r="Q221" s="67"/>
      <c r="R221" s="67"/>
      <c r="S221" s="67"/>
      <c r="T221" s="75" t="n">
        <f aca="false">SUM(L221:S221)</f>
        <v>20160</v>
      </c>
      <c r="U221" s="76" t="n">
        <f aca="false">SUM(T221:T226)</f>
        <v>154560</v>
      </c>
    </row>
    <row r="222" s="32" customFormat="true" ht="16.8" hidden="false" customHeight="false" outlineLevel="0" collapsed="false">
      <c r="A222" s="50" t="n">
        <v>154627</v>
      </c>
      <c r="B222" s="51" t="s">
        <v>231</v>
      </c>
      <c r="C222" s="69"/>
      <c r="D222" s="81" t="s">
        <v>216</v>
      </c>
      <c r="E222" s="54" t="n">
        <v>0</v>
      </c>
      <c r="F222" s="55" t="n">
        <v>36</v>
      </c>
      <c r="G222" s="55" t="n">
        <v>0</v>
      </c>
      <c r="H222" s="54" t="n">
        <v>0</v>
      </c>
      <c r="I222" s="55" t="n">
        <v>36</v>
      </c>
      <c r="J222" s="56" t="n">
        <v>0</v>
      </c>
      <c r="K222" s="57" t="n">
        <f aca="false">SUM(E222:J222)</f>
        <v>72</v>
      </c>
      <c r="L222" s="50" t="n">
        <f aca="false">E222*400+F222*260+G222*400+H222*400+I222*260+J222*400</f>
        <v>18720</v>
      </c>
      <c r="M222" s="50" t="n">
        <f aca="false">K222*20</f>
        <v>1440</v>
      </c>
      <c r="N222" s="50"/>
      <c r="O222" s="50"/>
      <c r="P222" s="50"/>
      <c r="Q222" s="50"/>
      <c r="R222" s="50"/>
      <c r="S222" s="50"/>
      <c r="T222" s="58" t="n">
        <f aca="false">SUM(L222:S222)</f>
        <v>20160</v>
      </c>
      <c r="U222" s="76"/>
    </row>
    <row r="223" s="32" customFormat="true" ht="16.8" hidden="false" customHeight="false" outlineLevel="0" collapsed="false">
      <c r="A223" s="50" t="n">
        <v>154627</v>
      </c>
      <c r="B223" s="51" t="s">
        <v>231</v>
      </c>
      <c r="C223" s="69"/>
      <c r="D223" s="81" t="s">
        <v>217</v>
      </c>
      <c r="E223" s="54" t="n">
        <v>0</v>
      </c>
      <c r="F223" s="55" t="n">
        <v>12</v>
      </c>
      <c r="G223" s="55" t="n">
        <v>24</v>
      </c>
      <c r="H223" s="54" t="n">
        <v>0</v>
      </c>
      <c r="I223" s="55" t="n">
        <v>12</v>
      </c>
      <c r="J223" s="56" t="n">
        <v>24</v>
      </c>
      <c r="K223" s="57" t="n">
        <f aca="false">SUM(E223:J223)</f>
        <v>72</v>
      </c>
      <c r="L223" s="50" t="n">
        <f aca="false">E223*400+F223*260+G223*400+H223*400+I223*260+J223*400</f>
        <v>25440</v>
      </c>
      <c r="M223" s="50" t="n">
        <f aca="false">K223*20</f>
        <v>1440</v>
      </c>
      <c r="N223" s="50"/>
      <c r="O223" s="50"/>
      <c r="P223" s="50"/>
      <c r="Q223" s="50"/>
      <c r="R223" s="50"/>
      <c r="S223" s="50"/>
      <c r="T223" s="58" t="n">
        <f aca="false">SUM(L223:S223)</f>
        <v>26880</v>
      </c>
      <c r="U223" s="76"/>
    </row>
    <row r="224" s="32" customFormat="true" ht="16.8" hidden="false" customHeight="false" outlineLevel="0" collapsed="false">
      <c r="A224" s="50" t="n">
        <v>154627</v>
      </c>
      <c r="B224" s="51" t="s">
        <v>231</v>
      </c>
      <c r="C224" s="69"/>
      <c r="D224" s="81" t="s">
        <v>220</v>
      </c>
      <c r="E224" s="54" t="n">
        <v>0</v>
      </c>
      <c r="F224" s="55" t="n">
        <v>0</v>
      </c>
      <c r="G224" s="55" t="n">
        <v>36</v>
      </c>
      <c r="H224" s="54" t="n">
        <v>0</v>
      </c>
      <c r="I224" s="55" t="n">
        <v>0</v>
      </c>
      <c r="J224" s="56" t="n">
        <v>36</v>
      </c>
      <c r="K224" s="57" t="n">
        <f aca="false">SUM(E224:J224)</f>
        <v>72</v>
      </c>
      <c r="L224" s="50" t="n">
        <f aca="false">E224*400+F224*260+G224*400+H224*400+I224*260+J224*400</f>
        <v>28800</v>
      </c>
      <c r="M224" s="50" t="n">
        <f aca="false">K224*20</f>
        <v>1440</v>
      </c>
      <c r="N224" s="50"/>
      <c r="O224" s="50"/>
      <c r="P224" s="50"/>
      <c r="Q224" s="50"/>
      <c r="R224" s="50"/>
      <c r="S224" s="50"/>
      <c r="T224" s="58" t="n">
        <f aca="false">SUM(L224:S224)</f>
        <v>30240</v>
      </c>
      <c r="U224" s="76"/>
    </row>
    <row r="225" s="32" customFormat="true" ht="16.8" hidden="false" customHeight="false" outlineLevel="0" collapsed="false">
      <c r="A225" s="50" t="n">
        <v>154627</v>
      </c>
      <c r="B225" s="51" t="s">
        <v>231</v>
      </c>
      <c r="C225" s="69"/>
      <c r="D225" s="81" t="s">
        <v>222</v>
      </c>
      <c r="E225" s="54" t="n">
        <v>0</v>
      </c>
      <c r="F225" s="55" t="n">
        <v>0</v>
      </c>
      <c r="G225" s="55" t="n">
        <v>36</v>
      </c>
      <c r="H225" s="54" t="n">
        <v>0</v>
      </c>
      <c r="I225" s="55" t="n">
        <v>0</v>
      </c>
      <c r="J225" s="56" t="n">
        <v>36</v>
      </c>
      <c r="K225" s="57" t="n">
        <f aca="false">SUM(E225:J225)</f>
        <v>72</v>
      </c>
      <c r="L225" s="50" t="n">
        <f aca="false">E225*400+F225*260+G225*400+H225*400+I225*260+J225*400</f>
        <v>28800</v>
      </c>
      <c r="M225" s="50" t="n">
        <f aca="false">K225*20</f>
        <v>1440</v>
      </c>
      <c r="N225" s="50"/>
      <c r="O225" s="50"/>
      <c r="P225" s="50"/>
      <c r="Q225" s="50"/>
      <c r="R225" s="50"/>
      <c r="S225" s="50"/>
      <c r="T225" s="58" t="n">
        <f aca="false">SUM(L225:S225)</f>
        <v>30240</v>
      </c>
      <c r="U225" s="76"/>
    </row>
    <row r="226" s="32" customFormat="true" ht="16.8" hidden="false" customHeight="false" outlineLevel="0" collapsed="false">
      <c r="A226" s="60" t="n">
        <v>154627</v>
      </c>
      <c r="B226" s="61" t="s">
        <v>231</v>
      </c>
      <c r="C226" s="69"/>
      <c r="D226" s="82" t="s">
        <v>224</v>
      </c>
      <c r="E226" s="63" t="n">
        <v>0</v>
      </c>
      <c r="F226" s="64" t="n">
        <v>12</v>
      </c>
      <c r="G226" s="64" t="n">
        <v>24</v>
      </c>
      <c r="H226" s="63" t="n">
        <v>0</v>
      </c>
      <c r="I226" s="64" t="n">
        <v>12</v>
      </c>
      <c r="J226" s="44" t="n">
        <v>24</v>
      </c>
      <c r="K226" s="65" t="n">
        <f aca="false">SUM(E226:J226)</f>
        <v>72</v>
      </c>
      <c r="L226" s="60" t="n">
        <f aca="false">E226*400+F226*260+G226*400+H226*400+I226*260+J226*400</f>
        <v>25440</v>
      </c>
      <c r="M226" s="60" t="n">
        <f aca="false">K226*20</f>
        <v>1440</v>
      </c>
      <c r="N226" s="60"/>
      <c r="O226" s="60"/>
      <c r="P226" s="60"/>
      <c r="Q226" s="60"/>
      <c r="R226" s="60"/>
      <c r="S226" s="60"/>
      <c r="T226" s="66" t="n">
        <f aca="false">SUM(L226:S226)</f>
        <v>26880</v>
      </c>
      <c r="U226" s="76"/>
    </row>
    <row r="227" s="32" customFormat="true" ht="16.8" hidden="false" customHeight="false" outlineLevel="0" collapsed="false">
      <c r="A227" s="67" t="n">
        <v>154628</v>
      </c>
      <c r="B227" s="68" t="s">
        <v>232</v>
      </c>
      <c r="C227" s="69" t="n">
        <v>7</v>
      </c>
      <c r="D227" s="80" t="s">
        <v>233</v>
      </c>
      <c r="E227" s="71" t="n">
        <v>0</v>
      </c>
      <c r="F227" s="72" t="n">
        <v>38</v>
      </c>
      <c r="G227" s="72" t="n">
        <v>13</v>
      </c>
      <c r="H227" s="71" t="n">
        <v>0</v>
      </c>
      <c r="I227" s="72" t="n">
        <v>38</v>
      </c>
      <c r="J227" s="73" t="n">
        <v>13</v>
      </c>
      <c r="K227" s="74" t="n">
        <f aca="false">SUM(E227:J227)</f>
        <v>102</v>
      </c>
      <c r="L227" s="67" t="n">
        <f aca="false">E227*400+F227*260+G227*400+H227*400+I227*260+J227*400</f>
        <v>30160</v>
      </c>
      <c r="M227" s="67" t="n">
        <f aca="false">K227*20</f>
        <v>2040</v>
      </c>
      <c r="N227" s="67"/>
      <c r="O227" s="67"/>
      <c r="P227" s="67"/>
      <c r="Q227" s="67"/>
      <c r="R227" s="67"/>
      <c r="S227" s="67"/>
      <c r="T227" s="75" t="n">
        <f aca="false">SUM(L227:S227)</f>
        <v>32200</v>
      </c>
      <c r="U227" s="76" t="n">
        <f aca="false">SUM(T227:T233)</f>
        <v>292188</v>
      </c>
    </row>
    <row r="228" s="32" customFormat="true" ht="16.8" hidden="false" customHeight="false" outlineLevel="0" collapsed="false">
      <c r="A228" s="50" t="n">
        <v>154628</v>
      </c>
      <c r="B228" s="51" t="s">
        <v>232</v>
      </c>
      <c r="C228" s="69"/>
      <c r="D228" s="81" t="s">
        <v>234</v>
      </c>
      <c r="E228" s="54" t="n">
        <v>0</v>
      </c>
      <c r="F228" s="55" t="n">
        <v>38</v>
      </c>
      <c r="G228" s="55" t="n">
        <v>13</v>
      </c>
      <c r="H228" s="54" t="n">
        <v>0</v>
      </c>
      <c r="I228" s="55" t="n">
        <v>0</v>
      </c>
      <c r="J228" s="56" t="n">
        <v>50</v>
      </c>
      <c r="K228" s="57" t="n">
        <f aca="false">SUM(E228:J228)</f>
        <v>101</v>
      </c>
      <c r="L228" s="50" t="n">
        <f aca="false">E228*400+F228*260+G228*400+H228*400+I228*260+J228*400</f>
        <v>35080</v>
      </c>
      <c r="M228" s="50" t="n">
        <f aca="false">K228*20</f>
        <v>2020</v>
      </c>
      <c r="N228" s="50"/>
      <c r="O228" s="50"/>
      <c r="P228" s="50"/>
      <c r="Q228" s="50"/>
      <c r="R228" s="50"/>
      <c r="S228" s="50"/>
      <c r="T228" s="58" t="n">
        <f aca="false">SUM(L228:S228)</f>
        <v>37100</v>
      </c>
      <c r="U228" s="76"/>
    </row>
    <row r="229" s="32" customFormat="true" ht="16.8" hidden="false" customHeight="false" outlineLevel="0" collapsed="false">
      <c r="A229" s="50" t="n">
        <v>154628</v>
      </c>
      <c r="B229" s="51" t="s">
        <v>232</v>
      </c>
      <c r="C229" s="69"/>
      <c r="D229" s="81" t="s">
        <v>235</v>
      </c>
      <c r="E229" s="54" t="n">
        <v>0</v>
      </c>
      <c r="F229" s="55" t="n">
        <v>0</v>
      </c>
      <c r="G229" s="55" t="n">
        <v>50</v>
      </c>
      <c r="H229" s="54" t="n">
        <v>0</v>
      </c>
      <c r="I229" s="55" t="n">
        <v>0</v>
      </c>
      <c r="J229" s="56" t="n">
        <v>50</v>
      </c>
      <c r="K229" s="57" t="n">
        <f aca="false">SUM(E229:J229)</f>
        <v>100</v>
      </c>
      <c r="L229" s="50" t="n">
        <f aca="false">E229*400+F229*260+G229*400+H229*400+I229*260+J229*400</f>
        <v>40000</v>
      </c>
      <c r="M229" s="50" t="n">
        <f aca="false">K229*20</f>
        <v>2000</v>
      </c>
      <c r="N229" s="50"/>
      <c r="O229" s="50"/>
      <c r="P229" s="50"/>
      <c r="Q229" s="50"/>
      <c r="R229" s="50"/>
      <c r="S229" s="50"/>
      <c r="T229" s="58" t="n">
        <f aca="false">SUM(L229:S229)</f>
        <v>42000</v>
      </c>
      <c r="U229" s="76"/>
    </row>
    <row r="230" s="32" customFormat="true" ht="16.8" hidden="false" customHeight="false" outlineLevel="0" collapsed="false">
      <c r="A230" s="50" t="n">
        <v>154628</v>
      </c>
      <c r="B230" s="51" t="s">
        <v>232</v>
      </c>
      <c r="C230" s="69"/>
      <c r="D230" s="81" t="s">
        <v>236</v>
      </c>
      <c r="E230" s="54" t="n">
        <v>0</v>
      </c>
      <c r="F230" s="55" t="n">
        <v>0</v>
      </c>
      <c r="G230" s="55" t="n">
        <v>50</v>
      </c>
      <c r="H230" s="54" t="n">
        <v>0</v>
      </c>
      <c r="I230" s="55" t="n">
        <v>0</v>
      </c>
      <c r="J230" s="56" t="n">
        <v>50</v>
      </c>
      <c r="K230" s="57" t="n">
        <f aca="false">SUM(E230:J230)</f>
        <v>100</v>
      </c>
      <c r="L230" s="50" t="n">
        <f aca="false">E230*400+F230*260+G230*400+H230*400+I230*260+J230*400</f>
        <v>40000</v>
      </c>
      <c r="M230" s="50" t="n">
        <f aca="false">K230*20</f>
        <v>2000</v>
      </c>
      <c r="N230" s="50"/>
      <c r="O230" s="50"/>
      <c r="P230" s="50"/>
      <c r="Q230" s="50"/>
      <c r="R230" s="50"/>
      <c r="S230" s="50"/>
      <c r="T230" s="58" t="n">
        <f aca="false">SUM(L230:S230)</f>
        <v>42000</v>
      </c>
      <c r="U230" s="76"/>
    </row>
    <row r="231" s="32" customFormat="true" ht="16.8" hidden="false" customHeight="false" outlineLevel="0" collapsed="false">
      <c r="A231" s="50" t="n">
        <v>154628</v>
      </c>
      <c r="B231" s="51" t="s">
        <v>232</v>
      </c>
      <c r="C231" s="69"/>
      <c r="D231" s="81" t="s">
        <v>237</v>
      </c>
      <c r="E231" s="54" t="n">
        <v>0</v>
      </c>
      <c r="F231" s="55" t="n">
        <v>0</v>
      </c>
      <c r="G231" s="55" t="n">
        <v>50</v>
      </c>
      <c r="H231" s="54" t="n">
        <v>0</v>
      </c>
      <c r="I231" s="55" t="n">
        <v>0</v>
      </c>
      <c r="J231" s="56" t="n">
        <v>50</v>
      </c>
      <c r="K231" s="57" t="n">
        <f aca="false">SUM(E231:J231)</f>
        <v>100</v>
      </c>
      <c r="L231" s="50" t="n">
        <f aca="false">E231*400+F231*260+G231*400+H231*400+I231*260+J231*400</f>
        <v>40000</v>
      </c>
      <c r="M231" s="50" t="n">
        <f aca="false">K231*20</f>
        <v>2000</v>
      </c>
      <c r="N231" s="50"/>
      <c r="O231" s="50"/>
      <c r="P231" s="50"/>
      <c r="Q231" s="50"/>
      <c r="R231" s="50"/>
      <c r="S231" s="50"/>
      <c r="T231" s="58" t="n">
        <f aca="false">SUM(L231:S231)</f>
        <v>42000</v>
      </c>
      <c r="U231" s="76"/>
    </row>
    <row r="232" s="32" customFormat="true" ht="16.8" hidden="false" customHeight="false" outlineLevel="0" collapsed="false">
      <c r="A232" s="50" t="n">
        <v>154628</v>
      </c>
      <c r="B232" s="51" t="s">
        <v>232</v>
      </c>
      <c r="C232" s="69"/>
      <c r="D232" s="81" t="s">
        <v>238</v>
      </c>
      <c r="E232" s="54" t="n">
        <v>0</v>
      </c>
      <c r="F232" s="55" t="n">
        <v>0</v>
      </c>
      <c r="G232" s="55" t="n">
        <v>50</v>
      </c>
      <c r="H232" s="54" t="n">
        <v>0</v>
      </c>
      <c r="I232" s="55" t="n">
        <v>0</v>
      </c>
      <c r="J232" s="56" t="n">
        <v>50</v>
      </c>
      <c r="K232" s="57" t="n">
        <f aca="false">SUM(E232:J232)</f>
        <v>100</v>
      </c>
      <c r="L232" s="50" t="n">
        <f aca="false">E232*400+F232*260+G232*400+H232*400+I232*260+J232*400</f>
        <v>40000</v>
      </c>
      <c r="M232" s="50" t="n">
        <f aca="false">K232*20</f>
        <v>2000</v>
      </c>
      <c r="N232" s="50"/>
      <c r="O232" s="50"/>
      <c r="P232" s="50" t="n">
        <v>8612</v>
      </c>
      <c r="Q232" s="50" t="n">
        <v>4276</v>
      </c>
      <c r="R232" s="50"/>
      <c r="S232" s="50"/>
      <c r="T232" s="58" t="n">
        <f aca="false">SUM(L232:S232)</f>
        <v>54888</v>
      </c>
      <c r="U232" s="76"/>
    </row>
    <row r="233" s="32" customFormat="true" ht="16.8" hidden="false" customHeight="false" outlineLevel="0" collapsed="false">
      <c r="A233" s="60" t="n">
        <v>154628</v>
      </c>
      <c r="B233" s="61" t="s">
        <v>232</v>
      </c>
      <c r="C233" s="69"/>
      <c r="D233" s="82" t="s">
        <v>239</v>
      </c>
      <c r="E233" s="63" t="n">
        <v>0</v>
      </c>
      <c r="F233" s="64" t="n">
        <v>0</v>
      </c>
      <c r="G233" s="64" t="n">
        <v>50</v>
      </c>
      <c r="H233" s="63" t="n">
        <v>0</v>
      </c>
      <c r="I233" s="64" t="n">
        <v>0</v>
      </c>
      <c r="J233" s="44" t="n">
        <v>50</v>
      </c>
      <c r="K233" s="65" t="n">
        <f aca="false">SUM(E233:J233)</f>
        <v>100</v>
      </c>
      <c r="L233" s="60" t="n">
        <f aca="false">E233*400+F233*260+G233*400+H233*400+I233*260+J233*400</f>
        <v>40000</v>
      </c>
      <c r="M233" s="60" t="n">
        <f aca="false">K233*20</f>
        <v>2000</v>
      </c>
      <c r="N233" s="60"/>
      <c r="O233" s="60"/>
      <c r="P233" s="60"/>
      <c r="Q233" s="60"/>
      <c r="R233" s="60"/>
      <c r="S233" s="60"/>
      <c r="T233" s="66" t="n">
        <f aca="false">SUM(L233:S233)</f>
        <v>42000</v>
      </c>
      <c r="U233" s="76"/>
    </row>
    <row r="234" s="32" customFormat="true" ht="16.8" hidden="false" customHeight="false" outlineLevel="0" collapsed="false">
      <c r="A234" s="67" t="n">
        <v>154629</v>
      </c>
      <c r="B234" s="68" t="s">
        <v>240</v>
      </c>
      <c r="C234" s="69" t="n">
        <v>6</v>
      </c>
      <c r="D234" s="80" t="s">
        <v>241</v>
      </c>
      <c r="E234" s="71" t="n">
        <v>0</v>
      </c>
      <c r="F234" s="72" t="n">
        <v>45</v>
      </c>
      <c r="G234" s="72" t="n">
        <v>0</v>
      </c>
      <c r="H234" s="71" t="n">
        <v>0</v>
      </c>
      <c r="I234" s="72" t="n">
        <v>45</v>
      </c>
      <c r="J234" s="73" t="n">
        <v>0</v>
      </c>
      <c r="K234" s="74" t="n">
        <f aca="false">SUM(E234:J234)</f>
        <v>90</v>
      </c>
      <c r="L234" s="67" t="n">
        <f aca="false">E234*400+F234*260+G234*400+H234*400+I234*260+J234*400</f>
        <v>23400</v>
      </c>
      <c r="M234" s="67" t="n">
        <f aca="false">K234*20</f>
        <v>1800</v>
      </c>
      <c r="N234" s="67"/>
      <c r="O234" s="67"/>
      <c r="P234" s="67"/>
      <c r="Q234" s="67"/>
      <c r="R234" s="67"/>
      <c r="S234" s="67"/>
      <c r="T234" s="75" t="n">
        <f aca="false">SUM(L234:S234)</f>
        <v>25200</v>
      </c>
      <c r="U234" s="76" t="n">
        <f aca="false">SUM(T234:T239)</f>
        <v>131040</v>
      </c>
    </row>
    <row r="235" s="32" customFormat="true" ht="16.8" hidden="false" customHeight="false" outlineLevel="0" collapsed="false">
      <c r="A235" s="50" t="n">
        <v>154629</v>
      </c>
      <c r="B235" s="51" t="s">
        <v>240</v>
      </c>
      <c r="C235" s="69"/>
      <c r="D235" s="81" t="s">
        <v>242</v>
      </c>
      <c r="E235" s="54" t="n">
        <v>0</v>
      </c>
      <c r="F235" s="55" t="n">
        <v>45</v>
      </c>
      <c r="G235" s="55" t="n">
        <v>0</v>
      </c>
      <c r="H235" s="54" t="n">
        <v>0</v>
      </c>
      <c r="I235" s="55" t="n">
        <v>45</v>
      </c>
      <c r="J235" s="56" t="n">
        <v>0</v>
      </c>
      <c r="K235" s="57" t="n">
        <f aca="false">SUM(E235:J235)</f>
        <v>90</v>
      </c>
      <c r="L235" s="50" t="n">
        <f aca="false">E235*400+F235*260+G235*400+H235*400+I235*260+J235*400</f>
        <v>23400</v>
      </c>
      <c r="M235" s="50" t="n">
        <f aca="false">K235*20</f>
        <v>1800</v>
      </c>
      <c r="N235" s="50"/>
      <c r="O235" s="50"/>
      <c r="P235" s="50"/>
      <c r="Q235" s="50"/>
      <c r="R235" s="50"/>
      <c r="S235" s="50"/>
      <c r="T235" s="58" t="n">
        <f aca="false">SUM(L235:S235)</f>
        <v>25200</v>
      </c>
      <c r="U235" s="76"/>
    </row>
    <row r="236" s="32" customFormat="true" ht="16.8" hidden="false" customHeight="false" outlineLevel="0" collapsed="false">
      <c r="A236" s="50" t="n">
        <v>154629</v>
      </c>
      <c r="B236" s="51" t="s">
        <v>240</v>
      </c>
      <c r="C236" s="69"/>
      <c r="D236" s="81" t="s">
        <v>243</v>
      </c>
      <c r="E236" s="54" t="n">
        <v>0</v>
      </c>
      <c r="F236" s="55" t="n">
        <v>0</v>
      </c>
      <c r="G236" s="55" t="n">
        <v>24</v>
      </c>
      <c r="H236" s="54" t="n">
        <v>0</v>
      </c>
      <c r="I236" s="55" t="n">
        <v>0</v>
      </c>
      <c r="J236" s="56" t="n">
        <v>24</v>
      </c>
      <c r="K236" s="57" t="n">
        <f aca="false">SUM(E236:J236)</f>
        <v>48</v>
      </c>
      <c r="L236" s="50" t="n">
        <f aca="false">E236*400+F236*260+G236*400+H236*400+I236*260+J236*400</f>
        <v>19200</v>
      </c>
      <c r="M236" s="50" t="n">
        <f aca="false">K236*20</f>
        <v>960</v>
      </c>
      <c r="N236" s="50"/>
      <c r="O236" s="50"/>
      <c r="P236" s="50"/>
      <c r="Q236" s="50"/>
      <c r="R236" s="50"/>
      <c r="S236" s="50"/>
      <c r="T236" s="58" t="n">
        <f aca="false">SUM(L236:S236)</f>
        <v>20160</v>
      </c>
      <c r="U236" s="76"/>
    </row>
    <row r="237" s="32" customFormat="true" ht="16.8" hidden="false" customHeight="false" outlineLevel="0" collapsed="false">
      <c r="A237" s="50" t="n">
        <v>154629</v>
      </c>
      <c r="B237" s="51" t="s">
        <v>240</v>
      </c>
      <c r="C237" s="69"/>
      <c r="D237" s="81" t="s">
        <v>244</v>
      </c>
      <c r="E237" s="54" t="n">
        <v>0</v>
      </c>
      <c r="F237" s="55" t="n">
        <v>0</v>
      </c>
      <c r="G237" s="55" t="n">
        <v>24</v>
      </c>
      <c r="H237" s="54" t="n">
        <v>0</v>
      </c>
      <c r="I237" s="55" t="n">
        <v>0</v>
      </c>
      <c r="J237" s="56" t="n">
        <v>24</v>
      </c>
      <c r="K237" s="57" t="n">
        <f aca="false">SUM(E237:J237)</f>
        <v>48</v>
      </c>
      <c r="L237" s="50" t="n">
        <f aca="false">E237*400+F237*260+G237*400+H237*400+I237*260+J237*400</f>
        <v>19200</v>
      </c>
      <c r="M237" s="50" t="n">
        <f aca="false">K237*20</f>
        <v>960</v>
      </c>
      <c r="N237" s="50"/>
      <c r="O237" s="50"/>
      <c r="P237" s="50"/>
      <c r="Q237" s="50"/>
      <c r="R237" s="50"/>
      <c r="S237" s="50"/>
      <c r="T237" s="58" t="n">
        <f aca="false">SUM(L237:S237)</f>
        <v>20160</v>
      </c>
      <c r="U237" s="76"/>
    </row>
    <row r="238" s="32" customFormat="true" ht="16.8" hidden="false" customHeight="false" outlineLevel="0" collapsed="false">
      <c r="A238" s="50" t="n">
        <v>154629</v>
      </c>
      <c r="B238" s="51" t="s">
        <v>240</v>
      </c>
      <c r="C238" s="69"/>
      <c r="D238" s="81" t="s">
        <v>245</v>
      </c>
      <c r="E238" s="54" t="n">
        <v>0</v>
      </c>
      <c r="F238" s="55" t="n">
        <v>0</v>
      </c>
      <c r="G238" s="55" t="n">
        <v>24</v>
      </c>
      <c r="H238" s="54" t="n">
        <v>0</v>
      </c>
      <c r="I238" s="55" t="n">
        <v>0</v>
      </c>
      <c r="J238" s="56" t="n">
        <v>24</v>
      </c>
      <c r="K238" s="57" t="n">
        <f aca="false">SUM(E238:J238)</f>
        <v>48</v>
      </c>
      <c r="L238" s="50" t="n">
        <f aca="false">E238*400+F238*260+G238*400+H238*400+I238*260+J238*400</f>
        <v>19200</v>
      </c>
      <c r="M238" s="50" t="n">
        <f aca="false">K238*20</f>
        <v>960</v>
      </c>
      <c r="N238" s="50"/>
      <c r="O238" s="50"/>
      <c r="P238" s="50"/>
      <c r="Q238" s="50"/>
      <c r="R238" s="50"/>
      <c r="S238" s="50"/>
      <c r="T238" s="58" t="n">
        <f aca="false">SUM(L238:S238)</f>
        <v>20160</v>
      </c>
      <c r="U238" s="76"/>
    </row>
    <row r="239" s="32" customFormat="true" ht="16.8" hidden="false" customHeight="false" outlineLevel="0" collapsed="false">
      <c r="A239" s="60" t="n">
        <v>154629</v>
      </c>
      <c r="B239" s="61" t="s">
        <v>240</v>
      </c>
      <c r="C239" s="69"/>
      <c r="D239" s="82" t="s">
        <v>246</v>
      </c>
      <c r="E239" s="63" t="n">
        <v>0</v>
      </c>
      <c r="F239" s="64" t="n">
        <v>0</v>
      </c>
      <c r="G239" s="64" t="n">
        <v>48</v>
      </c>
      <c r="H239" s="63" t="n">
        <v>0</v>
      </c>
      <c r="I239" s="64" t="n">
        <v>0</v>
      </c>
      <c r="J239" s="44" t="n">
        <v>0</v>
      </c>
      <c r="K239" s="65" t="n">
        <f aca="false">SUM(E239:J239)</f>
        <v>48</v>
      </c>
      <c r="L239" s="60" t="n">
        <f aca="false">E239*400+F239*260+G239*400+H239*400+I239*260+J239*400</f>
        <v>19200</v>
      </c>
      <c r="M239" s="60" t="n">
        <f aca="false">K239*20</f>
        <v>960</v>
      </c>
      <c r="N239" s="60"/>
      <c r="O239" s="60"/>
      <c r="P239" s="60"/>
      <c r="Q239" s="60"/>
      <c r="R239" s="60"/>
      <c r="S239" s="60"/>
      <c r="T239" s="66" t="n">
        <f aca="false">SUM(L239:S239)</f>
        <v>20160</v>
      </c>
      <c r="U239" s="76"/>
    </row>
    <row r="240" s="32" customFormat="true" ht="16.8" hidden="false" customHeight="false" outlineLevel="0" collapsed="false">
      <c r="A240" s="67" t="n">
        <v>154630</v>
      </c>
      <c r="B240" s="68" t="s">
        <v>247</v>
      </c>
      <c r="C240" s="69" t="n">
        <v>6</v>
      </c>
      <c r="D240" s="80" t="s">
        <v>215</v>
      </c>
      <c r="E240" s="71" t="n">
        <v>0</v>
      </c>
      <c r="F240" s="72" t="n">
        <v>25</v>
      </c>
      <c r="G240" s="72" t="n">
        <v>0</v>
      </c>
      <c r="H240" s="71" t="n">
        <v>0</v>
      </c>
      <c r="I240" s="72" t="n">
        <v>25</v>
      </c>
      <c r="J240" s="73" t="n">
        <v>0</v>
      </c>
      <c r="K240" s="74" t="n">
        <f aca="false">SUM(E240:J240)</f>
        <v>50</v>
      </c>
      <c r="L240" s="67" t="n">
        <f aca="false">E240*400+F240*260+G240*400+H240*400+I240*260+J240*400</f>
        <v>13000</v>
      </c>
      <c r="M240" s="67" t="n">
        <f aca="false">K240*20</f>
        <v>1000</v>
      </c>
      <c r="N240" s="67"/>
      <c r="O240" s="67"/>
      <c r="P240" s="67"/>
      <c r="Q240" s="67"/>
      <c r="R240" s="67"/>
      <c r="S240" s="67"/>
      <c r="T240" s="75" t="n">
        <f aca="false">SUM(L240:S240)</f>
        <v>14000</v>
      </c>
      <c r="U240" s="76" t="n">
        <f aca="false">SUM(T240:T245)</f>
        <v>103740</v>
      </c>
    </row>
    <row r="241" s="32" customFormat="true" ht="16.8" hidden="false" customHeight="false" outlineLevel="0" collapsed="false">
      <c r="A241" s="50" t="n">
        <v>154630</v>
      </c>
      <c r="B241" s="51" t="s">
        <v>247</v>
      </c>
      <c r="C241" s="69"/>
      <c r="D241" s="81" t="s">
        <v>216</v>
      </c>
      <c r="E241" s="54" t="n">
        <v>0</v>
      </c>
      <c r="F241" s="55" t="n">
        <v>25</v>
      </c>
      <c r="G241" s="55" t="n">
        <v>0</v>
      </c>
      <c r="H241" s="54" t="n">
        <v>0</v>
      </c>
      <c r="I241" s="55" t="n">
        <v>25</v>
      </c>
      <c r="J241" s="56" t="n">
        <v>0</v>
      </c>
      <c r="K241" s="57" t="n">
        <f aca="false">SUM(E241:J241)</f>
        <v>50</v>
      </c>
      <c r="L241" s="50" t="n">
        <f aca="false">E241*400+F241*260+G241*400+H241*400+I241*260+J241*400</f>
        <v>13000</v>
      </c>
      <c r="M241" s="50" t="n">
        <f aca="false">K241*20</f>
        <v>1000</v>
      </c>
      <c r="N241" s="50"/>
      <c r="O241" s="50"/>
      <c r="P241" s="50"/>
      <c r="Q241" s="50"/>
      <c r="R241" s="50"/>
      <c r="S241" s="50"/>
      <c r="T241" s="58" t="n">
        <f aca="false">SUM(L241:S241)</f>
        <v>14000</v>
      </c>
      <c r="U241" s="76"/>
    </row>
    <row r="242" s="32" customFormat="true" ht="16.8" hidden="false" customHeight="false" outlineLevel="0" collapsed="false">
      <c r="A242" s="50" t="n">
        <v>154630</v>
      </c>
      <c r="B242" s="51" t="s">
        <v>247</v>
      </c>
      <c r="C242" s="69"/>
      <c r="D242" s="81" t="s">
        <v>217</v>
      </c>
      <c r="E242" s="54" t="n">
        <v>0</v>
      </c>
      <c r="F242" s="55" t="n">
        <v>25</v>
      </c>
      <c r="G242" s="55" t="n">
        <v>0</v>
      </c>
      <c r="H242" s="54" t="n">
        <v>0</v>
      </c>
      <c r="I242" s="55" t="n">
        <v>25</v>
      </c>
      <c r="J242" s="56" t="n">
        <v>0</v>
      </c>
      <c r="K242" s="57" t="n">
        <f aca="false">SUM(E242:J242)</f>
        <v>50</v>
      </c>
      <c r="L242" s="50" t="n">
        <f aca="false">E242*400+F242*260+G242*400+H242*400+I242*260+J242*400</f>
        <v>13000</v>
      </c>
      <c r="M242" s="50" t="n">
        <f aca="false">K242*20</f>
        <v>1000</v>
      </c>
      <c r="N242" s="50"/>
      <c r="O242" s="50"/>
      <c r="P242" s="50"/>
      <c r="Q242" s="50"/>
      <c r="R242" s="50"/>
      <c r="S242" s="50"/>
      <c r="T242" s="58" t="n">
        <f aca="false">SUM(L242:S242)</f>
        <v>14000</v>
      </c>
      <c r="U242" s="76"/>
    </row>
    <row r="243" s="32" customFormat="true" ht="16.8" hidden="false" customHeight="false" outlineLevel="0" collapsed="false">
      <c r="A243" s="50" t="n">
        <v>154630</v>
      </c>
      <c r="B243" s="51" t="s">
        <v>247</v>
      </c>
      <c r="C243" s="69"/>
      <c r="D243" s="81" t="s">
        <v>220</v>
      </c>
      <c r="E243" s="54" t="n">
        <v>0</v>
      </c>
      <c r="F243" s="55" t="n">
        <v>0</v>
      </c>
      <c r="G243" s="55" t="n">
        <v>25</v>
      </c>
      <c r="H243" s="54" t="n">
        <v>0</v>
      </c>
      <c r="I243" s="55" t="n">
        <v>0</v>
      </c>
      <c r="J243" s="56" t="n">
        <v>25</v>
      </c>
      <c r="K243" s="57" t="n">
        <f aca="false">SUM(E243:J243)</f>
        <v>50</v>
      </c>
      <c r="L243" s="50" t="n">
        <f aca="false">E243*400+F243*260+G243*400+H243*400+I243*260+J243*400</f>
        <v>20000</v>
      </c>
      <c r="M243" s="50" t="n">
        <f aca="false">K243*20</f>
        <v>1000</v>
      </c>
      <c r="N243" s="50"/>
      <c r="O243" s="50"/>
      <c r="P243" s="50"/>
      <c r="Q243" s="50"/>
      <c r="R243" s="50"/>
      <c r="S243" s="50"/>
      <c r="T243" s="58" t="n">
        <f aca="false">SUM(L243:S243)</f>
        <v>21000</v>
      </c>
      <c r="U243" s="76"/>
    </row>
    <row r="244" s="32" customFormat="true" ht="16.8" hidden="false" customHeight="false" outlineLevel="0" collapsed="false">
      <c r="A244" s="50" t="n">
        <v>154630</v>
      </c>
      <c r="B244" s="51" t="s">
        <v>247</v>
      </c>
      <c r="C244" s="69"/>
      <c r="D244" s="81" t="s">
        <v>222</v>
      </c>
      <c r="E244" s="54" t="n">
        <v>0</v>
      </c>
      <c r="F244" s="55" t="n">
        <v>0</v>
      </c>
      <c r="G244" s="55" t="n">
        <v>22</v>
      </c>
      <c r="H244" s="54" t="n">
        <v>0</v>
      </c>
      <c r="I244" s="55" t="n">
        <v>0</v>
      </c>
      <c r="J244" s="56" t="n">
        <v>25</v>
      </c>
      <c r="K244" s="57" t="n">
        <f aca="false">SUM(E244:J244)</f>
        <v>47</v>
      </c>
      <c r="L244" s="50" t="n">
        <f aca="false">E244*400+F244*260+G244*400+H244*400+I244*260+J244*400</f>
        <v>18800</v>
      </c>
      <c r="M244" s="50" t="n">
        <f aca="false">K244*20</f>
        <v>940</v>
      </c>
      <c r="N244" s="50"/>
      <c r="O244" s="50"/>
      <c r="P244" s="50"/>
      <c r="Q244" s="50"/>
      <c r="R244" s="50"/>
      <c r="S244" s="50"/>
      <c r="T244" s="58" t="n">
        <f aca="false">SUM(L244:S244)</f>
        <v>19740</v>
      </c>
      <c r="U244" s="76"/>
    </row>
    <row r="245" s="32" customFormat="true" ht="16.8" hidden="false" customHeight="false" outlineLevel="0" collapsed="false">
      <c r="A245" s="60" t="n">
        <v>154630</v>
      </c>
      <c r="B245" s="61" t="s">
        <v>247</v>
      </c>
      <c r="C245" s="69"/>
      <c r="D245" s="82" t="s">
        <v>224</v>
      </c>
      <c r="E245" s="63" t="n">
        <v>0</v>
      </c>
      <c r="F245" s="64" t="n">
        <v>0</v>
      </c>
      <c r="G245" s="64" t="n">
        <v>25</v>
      </c>
      <c r="H245" s="63" t="n">
        <v>0</v>
      </c>
      <c r="I245" s="64" t="n">
        <v>0</v>
      </c>
      <c r="J245" s="44" t="n">
        <v>25</v>
      </c>
      <c r="K245" s="65" t="n">
        <f aca="false">SUM(E245:J245)</f>
        <v>50</v>
      </c>
      <c r="L245" s="60" t="n">
        <f aca="false">E245*400+F245*260+G245*400+H245*400+I245*260+J245*400</f>
        <v>20000</v>
      </c>
      <c r="M245" s="60" t="n">
        <f aca="false">K245*20</f>
        <v>1000</v>
      </c>
      <c r="N245" s="60"/>
      <c r="O245" s="60"/>
      <c r="P245" s="60"/>
      <c r="Q245" s="60"/>
      <c r="R245" s="60"/>
      <c r="S245" s="60"/>
      <c r="T245" s="66" t="n">
        <f aca="false">SUM(L245:S245)</f>
        <v>21000</v>
      </c>
      <c r="U245" s="76"/>
    </row>
    <row r="246" s="32" customFormat="true" ht="16.8" hidden="false" customHeight="false" outlineLevel="0" collapsed="false">
      <c r="A246" s="67" t="n">
        <v>154634</v>
      </c>
      <c r="B246" s="68" t="s">
        <v>248</v>
      </c>
      <c r="C246" s="69" t="n">
        <v>11</v>
      </c>
      <c r="D246" s="80" t="s">
        <v>249</v>
      </c>
      <c r="E246" s="71" t="n">
        <v>0</v>
      </c>
      <c r="F246" s="72" t="n">
        <v>34</v>
      </c>
      <c r="G246" s="72" t="n">
        <v>0</v>
      </c>
      <c r="H246" s="71" t="n">
        <v>0</v>
      </c>
      <c r="I246" s="72" t="n">
        <v>36</v>
      </c>
      <c r="J246" s="73" t="n">
        <v>0</v>
      </c>
      <c r="K246" s="74" t="n">
        <f aca="false">SUM(E246:J246)</f>
        <v>70</v>
      </c>
      <c r="L246" s="67" t="n">
        <f aca="false">E246*400+F246*260+G246*400+H246*400+I246*260+J246*400</f>
        <v>18200</v>
      </c>
      <c r="M246" s="67" t="n">
        <f aca="false">K246*20</f>
        <v>1400</v>
      </c>
      <c r="N246" s="67"/>
      <c r="O246" s="67"/>
      <c r="P246" s="67"/>
      <c r="Q246" s="67"/>
      <c r="R246" s="67"/>
      <c r="S246" s="67"/>
      <c r="T246" s="75" t="n">
        <f aca="false">SUM(L246:S246)</f>
        <v>19600</v>
      </c>
      <c r="U246" s="76" t="n">
        <f aca="false">SUM(T246:T256)</f>
        <v>294000</v>
      </c>
    </row>
    <row r="247" s="32" customFormat="true" ht="16.8" hidden="false" customHeight="false" outlineLevel="0" collapsed="false">
      <c r="A247" s="50" t="n">
        <v>154634</v>
      </c>
      <c r="B247" s="51" t="s">
        <v>248</v>
      </c>
      <c r="C247" s="69"/>
      <c r="D247" s="81" t="s">
        <v>233</v>
      </c>
      <c r="E247" s="54" t="n">
        <v>0</v>
      </c>
      <c r="F247" s="55" t="n">
        <v>34</v>
      </c>
      <c r="G247" s="55" t="n">
        <v>0</v>
      </c>
      <c r="H247" s="54" t="n">
        <v>0</v>
      </c>
      <c r="I247" s="55" t="n">
        <v>36</v>
      </c>
      <c r="J247" s="56" t="n">
        <v>0</v>
      </c>
      <c r="K247" s="57" t="n">
        <f aca="false">SUM(E247:J247)</f>
        <v>70</v>
      </c>
      <c r="L247" s="50" t="n">
        <f aca="false">E247*400+F247*260+G247*400+H247*400+I247*260+J247*400</f>
        <v>18200</v>
      </c>
      <c r="M247" s="50" t="n">
        <f aca="false">K247*20</f>
        <v>1400</v>
      </c>
      <c r="N247" s="50"/>
      <c r="O247" s="50"/>
      <c r="P247" s="50"/>
      <c r="Q247" s="50"/>
      <c r="R247" s="50"/>
      <c r="S247" s="50"/>
      <c r="T247" s="58" t="n">
        <f aca="false">SUM(L247:S247)</f>
        <v>19600</v>
      </c>
      <c r="U247" s="76"/>
    </row>
    <row r="248" s="32" customFormat="true" ht="16.8" hidden="false" customHeight="false" outlineLevel="0" collapsed="false">
      <c r="A248" s="50" t="n">
        <v>154634</v>
      </c>
      <c r="B248" s="51" t="s">
        <v>248</v>
      </c>
      <c r="C248" s="69"/>
      <c r="D248" s="81" t="s">
        <v>234</v>
      </c>
      <c r="E248" s="54" t="n">
        <v>0</v>
      </c>
      <c r="F248" s="55" t="n">
        <v>34</v>
      </c>
      <c r="G248" s="55" t="n">
        <v>0</v>
      </c>
      <c r="H248" s="54" t="n">
        <v>0</v>
      </c>
      <c r="I248" s="55" t="n">
        <v>36</v>
      </c>
      <c r="J248" s="56" t="n">
        <v>0</v>
      </c>
      <c r="K248" s="57" t="n">
        <f aca="false">SUM(E248:J248)</f>
        <v>70</v>
      </c>
      <c r="L248" s="50" t="n">
        <f aca="false">E248*400+F248*260+G248*400+H248*400+I248*260+J248*400</f>
        <v>18200</v>
      </c>
      <c r="M248" s="50" t="n">
        <f aca="false">K248*20</f>
        <v>1400</v>
      </c>
      <c r="N248" s="50"/>
      <c r="O248" s="50"/>
      <c r="P248" s="50"/>
      <c r="Q248" s="50"/>
      <c r="R248" s="50"/>
      <c r="S248" s="50"/>
      <c r="T248" s="58" t="n">
        <f aca="false">SUM(L248:S248)</f>
        <v>19600</v>
      </c>
      <c r="U248" s="76"/>
    </row>
    <row r="249" s="32" customFormat="true" ht="16.8" hidden="false" customHeight="false" outlineLevel="0" collapsed="false">
      <c r="A249" s="50" t="n">
        <v>154634</v>
      </c>
      <c r="B249" s="51" t="s">
        <v>248</v>
      </c>
      <c r="C249" s="69"/>
      <c r="D249" s="81" t="s">
        <v>250</v>
      </c>
      <c r="E249" s="54" t="n">
        <v>0</v>
      </c>
      <c r="F249" s="55" t="n">
        <v>0</v>
      </c>
      <c r="G249" s="55" t="n">
        <v>34</v>
      </c>
      <c r="H249" s="54" t="n">
        <v>0</v>
      </c>
      <c r="I249" s="55" t="n">
        <v>0</v>
      </c>
      <c r="J249" s="56" t="n">
        <v>36</v>
      </c>
      <c r="K249" s="57" t="n">
        <f aca="false">SUM(E249:J249)</f>
        <v>70</v>
      </c>
      <c r="L249" s="50" t="n">
        <f aca="false">E249*400+F249*260+G249*400+H249*400+I249*260+J249*400</f>
        <v>28000</v>
      </c>
      <c r="M249" s="50" t="n">
        <f aca="false">K249*20</f>
        <v>1400</v>
      </c>
      <c r="N249" s="50"/>
      <c r="O249" s="50"/>
      <c r="P249" s="50"/>
      <c r="Q249" s="50"/>
      <c r="R249" s="50"/>
      <c r="S249" s="50"/>
      <c r="T249" s="58" t="n">
        <f aca="false">SUM(L249:S249)</f>
        <v>29400</v>
      </c>
      <c r="U249" s="76"/>
    </row>
    <row r="250" s="32" customFormat="true" ht="16.8" hidden="false" customHeight="false" outlineLevel="0" collapsed="false">
      <c r="A250" s="50" t="n">
        <v>154634</v>
      </c>
      <c r="B250" s="51" t="s">
        <v>248</v>
      </c>
      <c r="C250" s="69"/>
      <c r="D250" s="81" t="s">
        <v>235</v>
      </c>
      <c r="E250" s="54" t="n">
        <v>0</v>
      </c>
      <c r="F250" s="55" t="n">
        <v>0</v>
      </c>
      <c r="G250" s="55" t="n">
        <v>34</v>
      </c>
      <c r="H250" s="54" t="n">
        <v>0</v>
      </c>
      <c r="I250" s="55" t="n">
        <v>0</v>
      </c>
      <c r="J250" s="56" t="n">
        <v>36</v>
      </c>
      <c r="K250" s="57" t="n">
        <f aca="false">SUM(E250:J250)</f>
        <v>70</v>
      </c>
      <c r="L250" s="50" t="n">
        <f aca="false">E250*400+F250*260+G250*400+H250*400+I250*260+J250*400</f>
        <v>28000</v>
      </c>
      <c r="M250" s="50" t="n">
        <f aca="false">K250*20</f>
        <v>1400</v>
      </c>
      <c r="N250" s="50"/>
      <c r="O250" s="50"/>
      <c r="P250" s="50"/>
      <c r="Q250" s="50"/>
      <c r="R250" s="50"/>
      <c r="S250" s="50"/>
      <c r="T250" s="58" t="n">
        <f aca="false">SUM(L250:S250)</f>
        <v>29400</v>
      </c>
      <c r="U250" s="76"/>
    </row>
    <row r="251" s="32" customFormat="true" ht="16.8" hidden="false" customHeight="false" outlineLevel="0" collapsed="false">
      <c r="A251" s="50" t="n">
        <v>154634</v>
      </c>
      <c r="B251" s="51" t="s">
        <v>248</v>
      </c>
      <c r="C251" s="69"/>
      <c r="D251" s="81" t="s">
        <v>251</v>
      </c>
      <c r="E251" s="54" t="n">
        <v>0</v>
      </c>
      <c r="F251" s="55" t="n">
        <v>0</v>
      </c>
      <c r="G251" s="55" t="n">
        <v>34</v>
      </c>
      <c r="H251" s="54" t="n">
        <v>0</v>
      </c>
      <c r="I251" s="55" t="n">
        <v>0</v>
      </c>
      <c r="J251" s="56" t="n">
        <v>36</v>
      </c>
      <c r="K251" s="57" t="n">
        <f aca="false">SUM(E251:J251)</f>
        <v>70</v>
      </c>
      <c r="L251" s="50" t="n">
        <f aca="false">E251*400+F251*260+G251*400+H251*400+I251*260+J251*400</f>
        <v>28000</v>
      </c>
      <c r="M251" s="50" t="n">
        <f aca="false">K251*20</f>
        <v>1400</v>
      </c>
      <c r="N251" s="50"/>
      <c r="O251" s="50"/>
      <c r="P251" s="50"/>
      <c r="Q251" s="50"/>
      <c r="R251" s="50"/>
      <c r="S251" s="50"/>
      <c r="T251" s="58" t="n">
        <f aca="false">SUM(L251:S251)</f>
        <v>29400</v>
      </c>
      <c r="U251" s="76"/>
    </row>
    <row r="252" s="32" customFormat="true" ht="16.8" hidden="false" customHeight="false" outlineLevel="0" collapsed="false">
      <c r="A252" s="50" t="n">
        <v>154634</v>
      </c>
      <c r="B252" s="51" t="s">
        <v>248</v>
      </c>
      <c r="C252" s="69"/>
      <c r="D252" s="81" t="s">
        <v>252</v>
      </c>
      <c r="E252" s="54" t="n">
        <v>0</v>
      </c>
      <c r="F252" s="55" t="n">
        <v>0</v>
      </c>
      <c r="G252" s="55" t="n">
        <v>34</v>
      </c>
      <c r="H252" s="54" t="n">
        <v>0</v>
      </c>
      <c r="I252" s="55" t="n">
        <v>0</v>
      </c>
      <c r="J252" s="56" t="n">
        <v>36</v>
      </c>
      <c r="K252" s="57" t="n">
        <f aca="false">SUM(E252:J252)</f>
        <v>70</v>
      </c>
      <c r="L252" s="50" t="n">
        <f aca="false">E252*400+F252*260+G252*400+H252*400+I252*260+J252*400</f>
        <v>28000</v>
      </c>
      <c r="M252" s="50" t="n">
        <f aca="false">K252*20</f>
        <v>1400</v>
      </c>
      <c r="N252" s="50"/>
      <c r="O252" s="50"/>
      <c r="P252" s="50"/>
      <c r="Q252" s="50"/>
      <c r="R252" s="50"/>
      <c r="S252" s="50"/>
      <c r="T252" s="58" t="n">
        <f aca="false">SUM(L252:S252)</f>
        <v>29400</v>
      </c>
      <c r="U252" s="76"/>
    </row>
    <row r="253" s="32" customFormat="true" ht="16.8" hidden="false" customHeight="false" outlineLevel="0" collapsed="false">
      <c r="A253" s="50" t="n">
        <v>154634</v>
      </c>
      <c r="B253" s="51" t="s">
        <v>248</v>
      </c>
      <c r="C253" s="69"/>
      <c r="D253" s="81" t="s">
        <v>253</v>
      </c>
      <c r="E253" s="54" t="n">
        <v>0</v>
      </c>
      <c r="F253" s="55" t="n">
        <v>0</v>
      </c>
      <c r="G253" s="55" t="n">
        <v>34</v>
      </c>
      <c r="H253" s="54" t="n">
        <v>0</v>
      </c>
      <c r="I253" s="55" t="n">
        <v>0</v>
      </c>
      <c r="J253" s="56" t="n">
        <v>36</v>
      </c>
      <c r="K253" s="57" t="n">
        <f aca="false">SUM(E253:J253)</f>
        <v>70</v>
      </c>
      <c r="L253" s="50" t="n">
        <f aca="false">E253*400+F253*260+G253*400+H253*400+I253*260+J253*400</f>
        <v>28000</v>
      </c>
      <c r="M253" s="50" t="n">
        <f aca="false">K253*20</f>
        <v>1400</v>
      </c>
      <c r="N253" s="50"/>
      <c r="O253" s="50"/>
      <c r="P253" s="50"/>
      <c r="Q253" s="50"/>
      <c r="R253" s="50"/>
      <c r="S253" s="50"/>
      <c r="T253" s="58" t="n">
        <f aca="false">SUM(L253:S253)</f>
        <v>29400</v>
      </c>
      <c r="U253" s="76"/>
    </row>
    <row r="254" s="32" customFormat="true" ht="16.8" hidden="false" customHeight="false" outlineLevel="0" collapsed="false">
      <c r="A254" s="50" t="n">
        <v>154634</v>
      </c>
      <c r="B254" s="51" t="s">
        <v>248</v>
      </c>
      <c r="C254" s="69"/>
      <c r="D254" s="81" t="s">
        <v>254</v>
      </c>
      <c r="E254" s="54" t="n">
        <v>0</v>
      </c>
      <c r="F254" s="55" t="n">
        <v>0</v>
      </c>
      <c r="G254" s="55" t="n">
        <v>34</v>
      </c>
      <c r="H254" s="54" t="n">
        <v>0</v>
      </c>
      <c r="I254" s="55" t="n">
        <v>0</v>
      </c>
      <c r="J254" s="56" t="n">
        <v>36</v>
      </c>
      <c r="K254" s="57" t="n">
        <f aca="false">SUM(E254:J254)</f>
        <v>70</v>
      </c>
      <c r="L254" s="50" t="n">
        <f aca="false">E254*400+F254*260+G254*400+H254*400+I254*260+J254*400</f>
        <v>28000</v>
      </c>
      <c r="M254" s="50" t="n">
        <f aca="false">K254*20</f>
        <v>1400</v>
      </c>
      <c r="N254" s="50"/>
      <c r="O254" s="50"/>
      <c r="P254" s="50"/>
      <c r="Q254" s="50"/>
      <c r="R254" s="50"/>
      <c r="S254" s="50"/>
      <c r="T254" s="58" t="n">
        <f aca="false">SUM(L254:S254)</f>
        <v>29400</v>
      </c>
      <c r="U254" s="76"/>
    </row>
    <row r="255" s="32" customFormat="true" ht="16.8" hidden="false" customHeight="false" outlineLevel="0" collapsed="false">
      <c r="A255" s="50" t="n">
        <v>154634</v>
      </c>
      <c r="B255" s="51" t="s">
        <v>248</v>
      </c>
      <c r="C255" s="69"/>
      <c r="D255" s="81" t="s">
        <v>255</v>
      </c>
      <c r="E255" s="54" t="n">
        <v>0</v>
      </c>
      <c r="F255" s="55" t="n">
        <v>0</v>
      </c>
      <c r="G255" s="55" t="n">
        <v>34</v>
      </c>
      <c r="H255" s="54" t="n">
        <v>0</v>
      </c>
      <c r="I255" s="55" t="n">
        <v>0</v>
      </c>
      <c r="J255" s="56" t="n">
        <v>36</v>
      </c>
      <c r="K255" s="57" t="n">
        <f aca="false">SUM(E255:J255)</f>
        <v>70</v>
      </c>
      <c r="L255" s="50" t="n">
        <f aca="false">E255*400+F255*260+G255*400+H255*400+I255*260+J255*400</f>
        <v>28000</v>
      </c>
      <c r="M255" s="50" t="n">
        <f aca="false">K255*20</f>
        <v>1400</v>
      </c>
      <c r="N255" s="50"/>
      <c r="O255" s="50"/>
      <c r="P255" s="50"/>
      <c r="Q255" s="50"/>
      <c r="R255" s="50"/>
      <c r="S255" s="50"/>
      <c r="T255" s="58" t="n">
        <f aca="false">SUM(L255:S255)</f>
        <v>29400</v>
      </c>
      <c r="U255" s="76"/>
    </row>
    <row r="256" s="32" customFormat="true" ht="16.8" hidden="false" customHeight="false" outlineLevel="0" collapsed="false">
      <c r="A256" s="60" t="n">
        <v>154634</v>
      </c>
      <c r="B256" s="61" t="s">
        <v>248</v>
      </c>
      <c r="C256" s="69"/>
      <c r="D256" s="82" t="s">
        <v>256</v>
      </c>
      <c r="E256" s="63" t="n">
        <v>0</v>
      </c>
      <c r="F256" s="64" t="n">
        <v>0</v>
      </c>
      <c r="G256" s="64" t="n">
        <v>34</v>
      </c>
      <c r="H256" s="63" t="n">
        <v>0</v>
      </c>
      <c r="I256" s="64" t="n">
        <v>0</v>
      </c>
      <c r="J256" s="44" t="n">
        <v>36</v>
      </c>
      <c r="K256" s="65" t="n">
        <f aca="false">SUM(E256:J256)</f>
        <v>70</v>
      </c>
      <c r="L256" s="60" t="n">
        <f aca="false">E256*400+F256*260+G256*400+H256*400+I256*260+J256*400</f>
        <v>28000</v>
      </c>
      <c r="M256" s="60" t="n">
        <f aca="false">K256*20</f>
        <v>1400</v>
      </c>
      <c r="N256" s="60"/>
      <c r="O256" s="60"/>
      <c r="P256" s="60"/>
      <c r="Q256" s="60"/>
      <c r="R256" s="60"/>
      <c r="S256" s="60"/>
      <c r="T256" s="66" t="n">
        <f aca="false">SUM(L256:S256)</f>
        <v>29400</v>
      </c>
      <c r="U256" s="76"/>
    </row>
    <row r="257" s="32" customFormat="true" ht="16.8" hidden="false" customHeight="false" outlineLevel="0" collapsed="false">
      <c r="A257" s="67" t="n">
        <v>154637</v>
      </c>
      <c r="B257" s="68" t="s">
        <v>257</v>
      </c>
      <c r="C257" s="69" t="n">
        <v>6</v>
      </c>
      <c r="D257" s="70" t="n">
        <v>1</v>
      </c>
      <c r="E257" s="71" t="n">
        <v>0</v>
      </c>
      <c r="F257" s="72" t="n">
        <v>38</v>
      </c>
      <c r="G257" s="72" t="n">
        <v>13</v>
      </c>
      <c r="H257" s="71" t="n">
        <v>0</v>
      </c>
      <c r="I257" s="72" t="n">
        <v>38</v>
      </c>
      <c r="J257" s="73" t="n">
        <v>13</v>
      </c>
      <c r="K257" s="74" t="n">
        <f aca="false">SUM(E257:J257)</f>
        <v>102</v>
      </c>
      <c r="L257" s="67" t="n">
        <f aca="false">E257*400+F257*260+G257*400+H257*400+I257*260+J257*400</f>
        <v>30160</v>
      </c>
      <c r="M257" s="67" t="n">
        <f aca="false">K257*20</f>
        <v>2040</v>
      </c>
      <c r="N257" s="67"/>
      <c r="O257" s="67"/>
      <c r="P257" s="67"/>
      <c r="Q257" s="67"/>
      <c r="R257" s="67"/>
      <c r="S257" s="67"/>
      <c r="T257" s="75" t="n">
        <f aca="false">SUM(L257:S257)</f>
        <v>32200</v>
      </c>
      <c r="U257" s="76" t="n">
        <f aca="false">SUM(T257:T262)</f>
        <v>226800</v>
      </c>
    </row>
    <row r="258" s="32" customFormat="true" ht="16.8" hidden="false" customHeight="false" outlineLevel="0" collapsed="false">
      <c r="A258" s="50" t="n">
        <v>154637</v>
      </c>
      <c r="B258" s="51" t="s">
        <v>257</v>
      </c>
      <c r="C258" s="69"/>
      <c r="D258" s="53" t="n">
        <v>2</v>
      </c>
      <c r="E258" s="54" t="n">
        <v>0</v>
      </c>
      <c r="F258" s="55" t="n">
        <v>38</v>
      </c>
      <c r="G258" s="55" t="n">
        <v>13</v>
      </c>
      <c r="H258" s="54" t="n">
        <v>0</v>
      </c>
      <c r="I258" s="55" t="n">
        <v>38</v>
      </c>
      <c r="J258" s="56" t="n">
        <v>13</v>
      </c>
      <c r="K258" s="57" t="n">
        <f aca="false">SUM(E258:J258)</f>
        <v>102</v>
      </c>
      <c r="L258" s="50" t="n">
        <f aca="false">E258*400+F258*260+G258*400+H258*400+I258*260+J258*400</f>
        <v>30160</v>
      </c>
      <c r="M258" s="50" t="n">
        <f aca="false">K258*20</f>
        <v>2040</v>
      </c>
      <c r="N258" s="50"/>
      <c r="O258" s="50"/>
      <c r="P258" s="50"/>
      <c r="Q258" s="50"/>
      <c r="R258" s="50"/>
      <c r="S258" s="50"/>
      <c r="T258" s="58" t="n">
        <f aca="false">SUM(L258:S258)</f>
        <v>32200</v>
      </c>
      <c r="U258" s="76"/>
    </row>
    <row r="259" s="32" customFormat="true" ht="16.8" hidden="false" customHeight="false" outlineLevel="0" collapsed="false">
      <c r="A259" s="50" t="n">
        <v>154637</v>
      </c>
      <c r="B259" s="51" t="s">
        <v>257</v>
      </c>
      <c r="C259" s="69"/>
      <c r="D259" s="53" t="n">
        <v>3</v>
      </c>
      <c r="E259" s="54" t="n">
        <v>0</v>
      </c>
      <c r="F259" s="55" t="n">
        <v>13</v>
      </c>
      <c r="G259" s="55" t="n">
        <v>38</v>
      </c>
      <c r="H259" s="54" t="n">
        <v>0</v>
      </c>
      <c r="I259" s="55" t="n">
        <v>13</v>
      </c>
      <c r="J259" s="56" t="n">
        <v>38</v>
      </c>
      <c r="K259" s="57" t="n">
        <f aca="false">SUM(E259:J259)</f>
        <v>102</v>
      </c>
      <c r="L259" s="50" t="n">
        <f aca="false">E259*400+F259*260+G259*400+H259*400+I259*260+J259*400</f>
        <v>37160</v>
      </c>
      <c r="M259" s="50" t="n">
        <f aca="false">K259*20</f>
        <v>2040</v>
      </c>
      <c r="N259" s="50"/>
      <c r="O259" s="50"/>
      <c r="P259" s="50"/>
      <c r="Q259" s="50"/>
      <c r="R259" s="50"/>
      <c r="S259" s="50"/>
      <c r="T259" s="58" t="n">
        <f aca="false">SUM(L259:S259)</f>
        <v>39200</v>
      </c>
      <c r="U259" s="76"/>
    </row>
    <row r="260" s="32" customFormat="true" ht="16.8" hidden="false" customHeight="false" outlineLevel="0" collapsed="false">
      <c r="A260" s="50" t="n">
        <v>154637</v>
      </c>
      <c r="B260" s="51" t="s">
        <v>257</v>
      </c>
      <c r="C260" s="69"/>
      <c r="D260" s="53" t="n">
        <v>4</v>
      </c>
      <c r="E260" s="54" t="n">
        <v>0</v>
      </c>
      <c r="F260" s="55" t="n">
        <v>13</v>
      </c>
      <c r="G260" s="55" t="n">
        <v>38</v>
      </c>
      <c r="H260" s="54" t="n">
        <v>0</v>
      </c>
      <c r="I260" s="55" t="n">
        <v>13</v>
      </c>
      <c r="J260" s="56" t="n">
        <v>38</v>
      </c>
      <c r="K260" s="57" t="n">
        <f aca="false">SUM(E260:J260)</f>
        <v>102</v>
      </c>
      <c r="L260" s="50" t="n">
        <f aca="false">E260*400+F260*260+G260*400+H260*400+I260*260+J260*400</f>
        <v>37160</v>
      </c>
      <c r="M260" s="50" t="n">
        <f aca="false">K260*20</f>
        <v>2040</v>
      </c>
      <c r="N260" s="50"/>
      <c r="O260" s="50"/>
      <c r="P260" s="50"/>
      <c r="Q260" s="50"/>
      <c r="R260" s="50"/>
      <c r="S260" s="50"/>
      <c r="T260" s="58" t="n">
        <f aca="false">SUM(L260:S260)</f>
        <v>39200</v>
      </c>
      <c r="U260" s="76"/>
    </row>
    <row r="261" s="32" customFormat="true" ht="16.8" hidden="false" customHeight="false" outlineLevel="0" collapsed="false">
      <c r="A261" s="50" t="n">
        <v>154637</v>
      </c>
      <c r="B261" s="51" t="s">
        <v>257</v>
      </c>
      <c r="C261" s="69"/>
      <c r="D261" s="53" t="n">
        <v>5</v>
      </c>
      <c r="E261" s="54" t="n">
        <v>0</v>
      </c>
      <c r="F261" s="55" t="n">
        <v>0</v>
      </c>
      <c r="G261" s="55" t="n">
        <v>50</v>
      </c>
      <c r="H261" s="54" t="n">
        <v>0</v>
      </c>
      <c r="I261" s="55" t="n">
        <v>0</v>
      </c>
      <c r="J261" s="56" t="n">
        <v>50</v>
      </c>
      <c r="K261" s="57" t="n">
        <f aca="false">SUM(E261:J261)</f>
        <v>100</v>
      </c>
      <c r="L261" s="50" t="n">
        <f aca="false">E261*400+F261*260+G261*400+H261*400+I261*260+J261*400</f>
        <v>40000</v>
      </c>
      <c r="M261" s="50" t="n">
        <f aca="false">K261*20</f>
        <v>2000</v>
      </c>
      <c r="N261" s="50"/>
      <c r="O261" s="50"/>
      <c r="P261" s="50"/>
      <c r="Q261" s="50"/>
      <c r="R261" s="50"/>
      <c r="S261" s="50"/>
      <c r="T261" s="58" t="n">
        <f aca="false">SUM(L261:S261)</f>
        <v>42000</v>
      </c>
      <c r="U261" s="76"/>
    </row>
    <row r="262" s="32" customFormat="true" ht="16.8" hidden="false" customHeight="false" outlineLevel="0" collapsed="false">
      <c r="A262" s="60" t="n">
        <v>154637</v>
      </c>
      <c r="B262" s="61" t="s">
        <v>257</v>
      </c>
      <c r="C262" s="69"/>
      <c r="D262" s="62" t="n">
        <v>6</v>
      </c>
      <c r="E262" s="63" t="n">
        <v>0</v>
      </c>
      <c r="F262" s="64" t="n">
        <v>0</v>
      </c>
      <c r="G262" s="64" t="n">
        <v>50</v>
      </c>
      <c r="H262" s="63" t="n">
        <v>0</v>
      </c>
      <c r="I262" s="64" t="n">
        <v>0</v>
      </c>
      <c r="J262" s="44" t="n">
        <v>50</v>
      </c>
      <c r="K262" s="65" t="n">
        <f aca="false">SUM(E262:J262)</f>
        <v>100</v>
      </c>
      <c r="L262" s="60" t="n">
        <f aca="false">E262*400+F262*260+G262*400+H262*400+I262*260+J262*400</f>
        <v>40000</v>
      </c>
      <c r="M262" s="60" t="n">
        <f aca="false">K262*20</f>
        <v>2000</v>
      </c>
      <c r="N262" s="60"/>
      <c r="O262" s="60"/>
      <c r="P262" s="60"/>
      <c r="Q262" s="60"/>
      <c r="R262" s="60"/>
      <c r="S262" s="60"/>
      <c r="T262" s="66" t="n">
        <f aca="false">SUM(L262:S262)</f>
        <v>42000</v>
      </c>
      <c r="U262" s="76"/>
    </row>
    <row r="263" s="32" customFormat="true" ht="16.8" hidden="false" customHeight="false" outlineLevel="0" collapsed="false">
      <c r="A263" s="67" t="n">
        <v>154638</v>
      </c>
      <c r="B263" s="68" t="s">
        <v>258</v>
      </c>
      <c r="C263" s="69" t="n">
        <v>5</v>
      </c>
      <c r="D263" s="70" t="s">
        <v>259</v>
      </c>
      <c r="E263" s="71" t="n">
        <v>0</v>
      </c>
      <c r="F263" s="72" t="n">
        <v>13</v>
      </c>
      <c r="G263" s="72" t="n">
        <v>38</v>
      </c>
      <c r="H263" s="71" t="n">
        <v>0</v>
      </c>
      <c r="I263" s="72" t="n">
        <v>13</v>
      </c>
      <c r="J263" s="73" t="n">
        <v>38</v>
      </c>
      <c r="K263" s="74" t="n">
        <f aca="false">SUM(E263:J263)</f>
        <v>102</v>
      </c>
      <c r="L263" s="67" t="n">
        <f aca="false">E263*400+F263*260+G263*400+H263*400+I263*260+J263*400</f>
        <v>37160</v>
      </c>
      <c r="M263" s="67" t="n">
        <f aca="false">K263*20</f>
        <v>2040</v>
      </c>
      <c r="N263" s="67"/>
      <c r="O263" s="67"/>
      <c r="P263" s="67"/>
      <c r="Q263" s="67"/>
      <c r="R263" s="67"/>
      <c r="S263" s="67"/>
      <c r="T263" s="75" t="n">
        <f aca="false">SUM(L263:S263)</f>
        <v>39200</v>
      </c>
      <c r="U263" s="76" t="n">
        <f aca="false">SUM(T263:T267)</f>
        <v>194600</v>
      </c>
    </row>
    <row r="264" s="32" customFormat="true" ht="16.8" hidden="false" customHeight="false" outlineLevel="0" collapsed="false">
      <c r="A264" s="50" t="n">
        <v>154638</v>
      </c>
      <c r="B264" s="51" t="s">
        <v>258</v>
      </c>
      <c r="C264" s="69"/>
      <c r="D264" s="53" t="s">
        <v>260</v>
      </c>
      <c r="E264" s="54" t="n">
        <v>0</v>
      </c>
      <c r="F264" s="55" t="n">
        <v>13</v>
      </c>
      <c r="G264" s="55" t="n">
        <v>38</v>
      </c>
      <c r="H264" s="54" t="n">
        <v>0</v>
      </c>
      <c r="I264" s="55" t="n">
        <v>13</v>
      </c>
      <c r="J264" s="56" t="n">
        <v>38</v>
      </c>
      <c r="K264" s="57" t="n">
        <f aca="false">SUM(E264:J264)</f>
        <v>102</v>
      </c>
      <c r="L264" s="50" t="n">
        <f aca="false">E264*400+F264*260+G264*400+H264*400+I264*260+J264*400</f>
        <v>37160</v>
      </c>
      <c r="M264" s="50" t="n">
        <f aca="false">K264*20</f>
        <v>2040</v>
      </c>
      <c r="N264" s="50"/>
      <c r="O264" s="50"/>
      <c r="P264" s="50"/>
      <c r="Q264" s="50"/>
      <c r="R264" s="50"/>
      <c r="S264" s="50"/>
      <c r="T264" s="58" t="n">
        <f aca="false">SUM(L264:S264)</f>
        <v>39200</v>
      </c>
      <c r="U264" s="76"/>
    </row>
    <row r="265" s="32" customFormat="true" ht="16.8" hidden="false" customHeight="false" outlineLevel="0" collapsed="false">
      <c r="A265" s="50" t="n">
        <v>154638</v>
      </c>
      <c r="B265" s="51" t="s">
        <v>258</v>
      </c>
      <c r="C265" s="69"/>
      <c r="D265" s="53" t="s">
        <v>261</v>
      </c>
      <c r="E265" s="54" t="n">
        <v>0</v>
      </c>
      <c r="F265" s="55" t="n">
        <v>0</v>
      </c>
      <c r="G265" s="55" t="n">
        <v>50</v>
      </c>
      <c r="H265" s="54" t="n">
        <v>0</v>
      </c>
      <c r="I265" s="55" t="n">
        <v>0</v>
      </c>
      <c r="J265" s="56" t="n">
        <v>50</v>
      </c>
      <c r="K265" s="57" t="n">
        <f aca="false">SUM(E265:J265)</f>
        <v>100</v>
      </c>
      <c r="L265" s="50" t="n">
        <f aca="false">E265*400+F265*260+G265*400+H265*400+I265*260+J265*400</f>
        <v>40000</v>
      </c>
      <c r="M265" s="50" t="n">
        <f aca="false">K265*20</f>
        <v>2000</v>
      </c>
      <c r="N265" s="50"/>
      <c r="O265" s="50"/>
      <c r="P265" s="50"/>
      <c r="Q265" s="50"/>
      <c r="R265" s="50"/>
      <c r="S265" s="50"/>
      <c r="T265" s="58" t="n">
        <f aca="false">SUM(L265:S265)</f>
        <v>42000</v>
      </c>
      <c r="U265" s="76"/>
    </row>
    <row r="266" s="32" customFormat="true" ht="16.8" hidden="false" customHeight="false" outlineLevel="0" collapsed="false">
      <c r="A266" s="50" t="n">
        <v>154638</v>
      </c>
      <c r="B266" s="51" t="s">
        <v>258</v>
      </c>
      <c r="C266" s="69"/>
      <c r="D266" s="53" t="s">
        <v>262</v>
      </c>
      <c r="E266" s="54" t="n">
        <v>0</v>
      </c>
      <c r="F266" s="55" t="n">
        <v>0</v>
      </c>
      <c r="G266" s="55" t="n">
        <v>50</v>
      </c>
      <c r="H266" s="54" t="n">
        <v>0</v>
      </c>
      <c r="I266" s="55" t="n">
        <v>0</v>
      </c>
      <c r="J266" s="56" t="n">
        <v>50</v>
      </c>
      <c r="K266" s="57" t="n">
        <f aca="false">SUM(E266:J266)</f>
        <v>100</v>
      </c>
      <c r="L266" s="50" t="n">
        <f aca="false">E266*400+F266*260+G266*400+H266*400+I266*260+J266*400</f>
        <v>40000</v>
      </c>
      <c r="M266" s="50" t="n">
        <f aca="false">K266*20</f>
        <v>2000</v>
      </c>
      <c r="N266" s="50"/>
      <c r="O266" s="50"/>
      <c r="P266" s="50"/>
      <c r="Q266" s="50"/>
      <c r="R266" s="50"/>
      <c r="S266" s="50"/>
      <c r="T266" s="58" t="n">
        <f aca="false">SUM(L266:S266)</f>
        <v>42000</v>
      </c>
      <c r="U266" s="76"/>
    </row>
    <row r="267" s="32" customFormat="true" ht="16.8" hidden="false" customHeight="false" outlineLevel="0" collapsed="false">
      <c r="A267" s="60" t="n">
        <v>154638</v>
      </c>
      <c r="B267" s="61" t="s">
        <v>258</v>
      </c>
      <c r="C267" s="69"/>
      <c r="D267" s="82" t="s">
        <v>194</v>
      </c>
      <c r="E267" s="63" t="n">
        <v>0</v>
      </c>
      <c r="F267" s="64" t="n">
        <v>38</v>
      </c>
      <c r="G267" s="64" t="n">
        <v>13</v>
      </c>
      <c r="H267" s="63" t="n">
        <v>0</v>
      </c>
      <c r="I267" s="64" t="n">
        <v>38</v>
      </c>
      <c r="J267" s="44" t="n">
        <v>13</v>
      </c>
      <c r="K267" s="65" t="n">
        <f aca="false">SUM(E267:J267)</f>
        <v>102</v>
      </c>
      <c r="L267" s="60" t="n">
        <f aca="false">E267*400+F267*260+G267*400+H267*400+I267*260+J267*400</f>
        <v>30160</v>
      </c>
      <c r="M267" s="60" t="n">
        <f aca="false">K267*20</f>
        <v>2040</v>
      </c>
      <c r="N267" s="60"/>
      <c r="O267" s="60"/>
      <c r="P267" s="60"/>
      <c r="Q267" s="60"/>
      <c r="R267" s="60"/>
      <c r="S267" s="60"/>
      <c r="T267" s="66" t="n">
        <f aca="false">SUM(L267:S267)</f>
        <v>32200</v>
      </c>
      <c r="U267" s="76"/>
    </row>
    <row r="268" s="32" customFormat="true" ht="16.8" hidden="false" customHeight="false" outlineLevel="0" collapsed="false">
      <c r="A268" s="67" t="n">
        <v>154642</v>
      </c>
      <c r="B268" s="68" t="s">
        <v>263</v>
      </c>
      <c r="C268" s="69" t="n">
        <v>4</v>
      </c>
      <c r="D268" s="80" t="s">
        <v>215</v>
      </c>
      <c r="E268" s="71" t="n">
        <v>0</v>
      </c>
      <c r="F268" s="72" t="n">
        <v>45</v>
      </c>
      <c r="G268" s="72" t="n">
        <v>0</v>
      </c>
      <c r="H268" s="71" t="n">
        <v>42</v>
      </c>
      <c r="I268" s="72" t="n">
        <v>45</v>
      </c>
      <c r="J268" s="73" t="n">
        <v>0</v>
      </c>
      <c r="K268" s="74" t="n">
        <f aca="false">SUM(E268:J268)</f>
        <v>132</v>
      </c>
      <c r="L268" s="67" t="n">
        <f aca="false">E268*400+F268*260+G268*400+H268*400+I268*260+J268*400</f>
        <v>40200</v>
      </c>
      <c r="M268" s="67" t="n">
        <f aca="false">K268*20</f>
        <v>2640</v>
      </c>
      <c r="N268" s="67"/>
      <c r="O268" s="67"/>
      <c r="P268" s="67"/>
      <c r="Q268" s="67"/>
      <c r="R268" s="67"/>
      <c r="S268" s="67"/>
      <c r="T268" s="75" t="n">
        <f aca="false">SUM(L268:S268)</f>
        <v>42840</v>
      </c>
      <c r="U268" s="76" t="n">
        <f aca="false">SUM(T268:T271)</f>
        <v>172620</v>
      </c>
    </row>
    <row r="269" s="32" customFormat="true" ht="16.8" hidden="false" customHeight="false" outlineLevel="0" collapsed="false">
      <c r="A269" s="50" t="n">
        <v>154642</v>
      </c>
      <c r="B269" s="51" t="s">
        <v>263</v>
      </c>
      <c r="C269" s="69"/>
      <c r="D269" s="81" t="s">
        <v>217</v>
      </c>
      <c r="E269" s="54" t="n">
        <v>0</v>
      </c>
      <c r="F269" s="55" t="n">
        <v>0</v>
      </c>
      <c r="G269" s="55" t="n">
        <v>45</v>
      </c>
      <c r="H269" s="54" t="n">
        <v>42</v>
      </c>
      <c r="I269" s="55" t="n">
        <v>0</v>
      </c>
      <c r="J269" s="56" t="n">
        <v>45</v>
      </c>
      <c r="K269" s="57" t="n">
        <f aca="false">SUM(E269:J269)</f>
        <v>132</v>
      </c>
      <c r="L269" s="50" t="n">
        <f aca="false">E269*400+F269*260+G269*400+H269*400+I269*260+J269*400</f>
        <v>52800</v>
      </c>
      <c r="M269" s="50" t="n">
        <f aca="false">K269*20</f>
        <v>2640</v>
      </c>
      <c r="N269" s="50"/>
      <c r="O269" s="50"/>
      <c r="P269" s="50"/>
      <c r="Q269" s="50"/>
      <c r="R269" s="50"/>
      <c r="S269" s="50"/>
      <c r="T269" s="58" t="n">
        <f aca="false">SUM(L269:S269)</f>
        <v>55440</v>
      </c>
      <c r="U269" s="76"/>
    </row>
    <row r="270" s="32" customFormat="true" ht="16.8" hidden="false" customHeight="false" outlineLevel="0" collapsed="false">
      <c r="A270" s="50" t="n">
        <v>154642</v>
      </c>
      <c r="B270" s="51" t="s">
        <v>263</v>
      </c>
      <c r="C270" s="69"/>
      <c r="D270" s="81" t="s">
        <v>222</v>
      </c>
      <c r="E270" s="54" t="n">
        <v>0</v>
      </c>
      <c r="F270" s="55" t="n">
        <v>0</v>
      </c>
      <c r="G270" s="55" t="n">
        <v>45</v>
      </c>
      <c r="H270" s="54" t="n">
        <v>0</v>
      </c>
      <c r="I270" s="55" t="n">
        <v>0</v>
      </c>
      <c r="J270" s="56" t="n">
        <v>0</v>
      </c>
      <c r="K270" s="57" t="n">
        <f aca="false">SUM(E270:J270)</f>
        <v>45</v>
      </c>
      <c r="L270" s="50" t="n">
        <f aca="false">E270*400+F270*260+G270*400+H270*400+I270*260+J270*400</f>
        <v>18000</v>
      </c>
      <c r="M270" s="50" t="n">
        <f aca="false">K270*20</f>
        <v>900</v>
      </c>
      <c r="N270" s="50"/>
      <c r="O270" s="50"/>
      <c r="P270" s="50"/>
      <c r="Q270" s="50"/>
      <c r="R270" s="50"/>
      <c r="S270" s="50"/>
      <c r="T270" s="58" t="n">
        <f aca="false">SUM(L270:S270)</f>
        <v>18900</v>
      </c>
      <c r="U270" s="76"/>
    </row>
    <row r="271" s="32" customFormat="true" ht="16.8" hidden="false" customHeight="false" outlineLevel="0" collapsed="false">
      <c r="A271" s="60" t="n">
        <v>154642</v>
      </c>
      <c r="B271" s="61" t="s">
        <v>263</v>
      </c>
      <c r="C271" s="69"/>
      <c r="D271" s="82" t="s">
        <v>224</v>
      </c>
      <c r="E271" s="63" t="n">
        <v>0</v>
      </c>
      <c r="F271" s="64" t="n">
        <v>0</v>
      </c>
      <c r="G271" s="64" t="n">
        <v>45</v>
      </c>
      <c r="H271" s="63" t="n">
        <v>42</v>
      </c>
      <c r="I271" s="64" t="n">
        <v>0</v>
      </c>
      <c r="J271" s="44" t="n">
        <v>45</v>
      </c>
      <c r="K271" s="65" t="n">
        <f aca="false">SUM(E271:J271)</f>
        <v>132</v>
      </c>
      <c r="L271" s="60" t="n">
        <f aca="false">E271*400+F271*260+G271*400+H271*400+I271*260+J271*400</f>
        <v>52800</v>
      </c>
      <c r="M271" s="60" t="n">
        <f aca="false">K271*20</f>
        <v>2640</v>
      </c>
      <c r="N271" s="60"/>
      <c r="O271" s="60"/>
      <c r="P271" s="60"/>
      <c r="Q271" s="60"/>
      <c r="R271" s="60"/>
      <c r="S271" s="60"/>
      <c r="T271" s="66" t="n">
        <f aca="false">SUM(L271:S271)</f>
        <v>55440</v>
      </c>
      <c r="U271" s="76"/>
    </row>
    <row r="272" s="32" customFormat="true" ht="16.8" hidden="false" customHeight="false" outlineLevel="0" collapsed="false">
      <c r="A272" s="67" t="n">
        <v>154643</v>
      </c>
      <c r="B272" s="68" t="s">
        <v>264</v>
      </c>
      <c r="C272" s="69" t="n">
        <v>6</v>
      </c>
      <c r="D272" s="80" t="s">
        <v>190</v>
      </c>
      <c r="E272" s="71" t="n">
        <v>0</v>
      </c>
      <c r="F272" s="72" t="n">
        <v>50</v>
      </c>
      <c r="G272" s="72" t="n">
        <v>0</v>
      </c>
      <c r="H272" s="71" t="n">
        <v>56</v>
      </c>
      <c r="I272" s="72" t="n">
        <v>50</v>
      </c>
      <c r="J272" s="73" t="n">
        <v>0</v>
      </c>
      <c r="K272" s="74" t="n">
        <f aca="false">SUM(E272:J272)</f>
        <v>156</v>
      </c>
      <c r="L272" s="67" t="n">
        <f aca="false">E272*400+F272*260+G272*400+H272*400+I272*260+J272*400</f>
        <v>48400</v>
      </c>
      <c r="M272" s="67" t="n">
        <f aca="false">K272*20</f>
        <v>3120</v>
      </c>
      <c r="N272" s="67"/>
      <c r="O272" s="67"/>
      <c r="P272" s="67"/>
      <c r="Q272" s="67"/>
      <c r="R272" s="67"/>
      <c r="S272" s="67"/>
      <c r="T272" s="75" t="n">
        <f aca="false">SUM(L272:S272)</f>
        <v>51520</v>
      </c>
      <c r="U272" s="76" t="n">
        <f aca="false">SUM(T272:T277)</f>
        <v>365120</v>
      </c>
    </row>
    <row r="273" s="32" customFormat="true" ht="16.8" hidden="false" customHeight="false" outlineLevel="0" collapsed="false">
      <c r="A273" s="50" t="n">
        <v>154643</v>
      </c>
      <c r="B273" s="51" t="s">
        <v>264</v>
      </c>
      <c r="C273" s="69"/>
      <c r="D273" s="81" t="s">
        <v>151</v>
      </c>
      <c r="E273" s="54" t="n">
        <v>0</v>
      </c>
      <c r="F273" s="55" t="n">
        <v>50</v>
      </c>
      <c r="G273" s="55" t="n">
        <v>0</v>
      </c>
      <c r="H273" s="54" t="n">
        <v>56</v>
      </c>
      <c r="I273" s="55" t="n">
        <v>50</v>
      </c>
      <c r="J273" s="56" t="n">
        <v>0</v>
      </c>
      <c r="K273" s="57" t="n">
        <f aca="false">SUM(E273:J273)</f>
        <v>156</v>
      </c>
      <c r="L273" s="50" t="n">
        <f aca="false">E273*400+F273*260+G273*400+H273*400+I273*260+J273*400</f>
        <v>48400</v>
      </c>
      <c r="M273" s="50" t="n">
        <f aca="false">K273*20</f>
        <v>3120</v>
      </c>
      <c r="N273" s="50"/>
      <c r="O273" s="50"/>
      <c r="P273" s="50"/>
      <c r="Q273" s="50"/>
      <c r="R273" s="50"/>
      <c r="S273" s="50"/>
      <c r="T273" s="58" t="n">
        <f aca="false">SUM(L273:S273)</f>
        <v>51520</v>
      </c>
      <c r="U273" s="76"/>
    </row>
    <row r="274" s="32" customFormat="true" ht="16.8" hidden="false" customHeight="false" outlineLevel="0" collapsed="false">
      <c r="A274" s="50" t="n">
        <v>154643</v>
      </c>
      <c r="B274" s="51" t="s">
        <v>264</v>
      </c>
      <c r="C274" s="69"/>
      <c r="D274" s="81" t="s">
        <v>152</v>
      </c>
      <c r="E274" s="54" t="n">
        <v>0</v>
      </c>
      <c r="F274" s="55" t="n">
        <v>0</v>
      </c>
      <c r="G274" s="55" t="n">
        <v>50</v>
      </c>
      <c r="H274" s="54" t="n">
        <v>56</v>
      </c>
      <c r="I274" s="55" t="n">
        <v>0</v>
      </c>
      <c r="J274" s="56" t="n">
        <v>50</v>
      </c>
      <c r="K274" s="57" t="n">
        <f aca="false">SUM(E274:J274)</f>
        <v>156</v>
      </c>
      <c r="L274" s="50" t="n">
        <f aca="false">E274*400+F274*260+G274*400+H274*400+I274*260+J274*400</f>
        <v>62400</v>
      </c>
      <c r="M274" s="50" t="n">
        <f aca="false">K274*20</f>
        <v>3120</v>
      </c>
      <c r="N274" s="50"/>
      <c r="O274" s="50"/>
      <c r="P274" s="50"/>
      <c r="Q274" s="50"/>
      <c r="R274" s="50"/>
      <c r="S274" s="50"/>
      <c r="T274" s="58" t="n">
        <f aca="false">SUM(L274:S274)</f>
        <v>65520</v>
      </c>
      <c r="U274" s="76"/>
    </row>
    <row r="275" s="32" customFormat="true" ht="16.8" hidden="false" customHeight="false" outlineLevel="0" collapsed="false">
      <c r="A275" s="50" t="n">
        <v>154643</v>
      </c>
      <c r="B275" s="51" t="s">
        <v>264</v>
      </c>
      <c r="C275" s="69"/>
      <c r="D275" s="81" t="s">
        <v>153</v>
      </c>
      <c r="E275" s="54" t="n">
        <v>0</v>
      </c>
      <c r="F275" s="55" t="n">
        <v>0</v>
      </c>
      <c r="G275" s="55" t="n">
        <v>50</v>
      </c>
      <c r="H275" s="54" t="n">
        <v>56</v>
      </c>
      <c r="I275" s="55" t="n">
        <v>0</v>
      </c>
      <c r="J275" s="56" t="n">
        <v>50</v>
      </c>
      <c r="K275" s="57" t="n">
        <f aca="false">SUM(E275:J275)</f>
        <v>156</v>
      </c>
      <c r="L275" s="50" t="n">
        <f aca="false">E275*400+F275*260+G275*400+H275*400+I275*260+J275*400</f>
        <v>62400</v>
      </c>
      <c r="M275" s="50" t="n">
        <f aca="false">K275*20</f>
        <v>3120</v>
      </c>
      <c r="N275" s="50"/>
      <c r="O275" s="50"/>
      <c r="P275" s="50"/>
      <c r="Q275" s="50"/>
      <c r="R275" s="50"/>
      <c r="S275" s="50"/>
      <c r="T275" s="58" t="n">
        <f aca="false">SUM(L275:S275)</f>
        <v>65520</v>
      </c>
      <c r="U275" s="76"/>
    </row>
    <row r="276" s="32" customFormat="true" ht="16.8" hidden="false" customHeight="false" outlineLevel="0" collapsed="false">
      <c r="A276" s="50" t="n">
        <v>154643</v>
      </c>
      <c r="B276" s="51" t="s">
        <v>264</v>
      </c>
      <c r="C276" s="69"/>
      <c r="D276" s="81" t="s">
        <v>154</v>
      </c>
      <c r="E276" s="54" t="n">
        <v>0</v>
      </c>
      <c r="F276" s="55" t="n">
        <v>0</v>
      </c>
      <c r="G276" s="55" t="n">
        <v>50</v>
      </c>
      <c r="H276" s="54" t="n">
        <v>56</v>
      </c>
      <c r="I276" s="55" t="n">
        <v>0</v>
      </c>
      <c r="J276" s="56" t="n">
        <v>50</v>
      </c>
      <c r="K276" s="57" t="n">
        <f aca="false">SUM(E276:J276)</f>
        <v>156</v>
      </c>
      <c r="L276" s="50" t="n">
        <f aca="false">E276*400+F276*260+G276*400+H276*400+I276*260+J276*400</f>
        <v>62400</v>
      </c>
      <c r="M276" s="50" t="n">
        <f aca="false">K276*20</f>
        <v>3120</v>
      </c>
      <c r="N276" s="50"/>
      <c r="O276" s="50"/>
      <c r="P276" s="50"/>
      <c r="Q276" s="50"/>
      <c r="R276" s="50"/>
      <c r="S276" s="50"/>
      <c r="T276" s="58" t="n">
        <f aca="false">SUM(L276:S276)</f>
        <v>65520</v>
      </c>
      <c r="U276" s="76"/>
    </row>
    <row r="277" s="32" customFormat="true" ht="16.8" hidden="false" customHeight="false" outlineLevel="0" collapsed="false">
      <c r="A277" s="60" t="n">
        <v>154643</v>
      </c>
      <c r="B277" s="61" t="s">
        <v>264</v>
      </c>
      <c r="C277" s="69"/>
      <c r="D277" s="82" t="s">
        <v>155</v>
      </c>
      <c r="E277" s="63" t="n">
        <v>0</v>
      </c>
      <c r="F277" s="64" t="n">
        <v>0</v>
      </c>
      <c r="G277" s="64" t="n">
        <v>50</v>
      </c>
      <c r="H277" s="63" t="n">
        <v>56</v>
      </c>
      <c r="I277" s="64" t="n">
        <v>0</v>
      </c>
      <c r="J277" s="44" t="n">
        <v>50</v>
      </c>
      <c r="K277" s="65" t="n">
        <f aca="false">SUM(E277:J277)</f>
        <v>156</v>
      </c>
      <c r="L277" s="60" t="n">
        <f aca="false">E277*400+F277*260+G277*400+H277*400+I277*260+J277*400</f>
        <v>62400</v>
      </c>
      <c r="M277" s="60" t="n">
        <f aca="false">K277*20</f>
        <v>3120</v>
      </c>
      <c r="N277" s="60"/>
      <c r="O277" s="60"/>
      <c r="P277" s="60"/>
      <c r="Q277" s="60"/>
      <c r="R277" s="60"/>
      <c r="S277" s="60"/>
      <c r="T277" s="66" t="n">
        <f aca="false">SUM(L277:S277)</f>
        <v>65520</v>
      </c>
      <c r="U277" s="76"/>
    </row>
    <row r="278" s="32" customFormat="true" ht="16.8" hidden="false" customHeight="false" outlineLevel="0" collapsed="false">
      <c r="A278" s="67" t="n">
        <v>154644</v>
      </c>
      <c r="B278" s="68" t="s">
        <v>265</v>
      </c>
      <c r="C278" s="69" t="n">
        <v>6</v>
      </c>
      <c r="D278" s="70" t="s">
        <v>266</v>
      </c>
      <c r="E278" s="71" t="n">
        <v>0</v>
      </c>
      <c r="F278" s="72" t="n">
        <v>0</v>
      </c>
      <c r="G278" s="72" t="n">
        <v>50</v>
      </c>
      <c r="H278" s="71" t="n">
        <v>0</v>
      </c>
      <c r="I278" s="72" t="n">
        <v>0</v>
      </c>
      <c r="J278" s="73" t="n">
        <v>50</v>
      </c>
      <c r="K278" s="74" t="n">
        <f aca="false">SUM(E278:J278)</f>
        <v>100</v>
      </c>
      <c r="L278" s="67" t="n">
        <f aca="false">E278*400+F278*260+G278*400+H278*400+I278*260+J278*400</f>
        <v>40000</v>
      </c>
      <c r="M278" s="67" t="n">
        <f aca="false">K278*20</f>
        <v>2000</v>
      </c>
      <c r="N278" s="67"/>
      <c r="O278" s="67"/>
      <c r="P278" s="67"/>
      <c r="Q278" s="67"/>
      <c r="R278" s="67"/>
      <c r="S278" s="67"/>
      <c r="T278" s="75" t="n">
        <f aca="false">SUM(L278:S278)</f>
        <v>42000</v>
      </c>
      <c r="U278" s="76" t="n">
        <f aca="false">SUM(T278:T283)</f>
        <v>252000</v>
      </c>
    </row>
    <row r="279" s="32" customFormat="true" ht="16.8" hidden="false" customHeight="false" outlineLevel="0" collapsed="false">
      <c r="A279" s="50" t="n">
        <v>154644</v>
      </c>
      <c r="B279" s="51" t="s">
        <v>265</v>
      </c>
      <c r="C279" s="69"/>
      <c r="D279" s="53" t="s">
        <v>267</v>
      </c>
      <c r="E279" s="54" t="n">
        <v>0</v>
      </c>
      <c r="F279" s="55" t="n">
        <v>0</v>
      </c>
      <c r="G279" s="55" t="n">
        <v>50</v>
      </c>
      <c r="H279" s="54" t="n">
        <v>0</v>
      </c>
      <c r="I279" s="55" t="n">
        <v>0</v>
      </c>
      <c r="J279" s="56" t="n">
        <v>50</v>
      </c>
      <c r="K279" s="57" t="n">
        <f aca="false">SUM(E279:J279)</f>
        <v>100</v>
      </c>
      <c r="L279" s="50" t="n">
        <f aca="false">E279*400+F279*260+G279*400+H279*400+I279*260+J279*400</f>
        <v>40000</v>
      </c>
      <c r="M279" s="50" t="n">
        <f aca="false">K279*20</f>
        <v>2000</v>
      </c>
      <c r="N279" s="50"/>
      <c r="O279" s="50"/>
      <c r="P279" s="50"/>
      <c r="Q279" s="50"/>
      <c r="R279" s="50"/>
      <c r="S279" s="50"/>
      <c r="T279" s="58" t="n">
        <f aca="false">SUM(L279:S279)</f>
        <v>42000</v>
      </c>
      <c r="U279" s="76"/>
    </row>
    <row r="280" s="32" customFormat="true" ht="16.8" hidden="false" customHeight="false" outlineLevel="0" collapsed="false">
      <c r="A280" s="50" t="n">
        <v>154644</v>
      </c>
      <c r="B280" s="51" t="s">
        <v>265</v>
      </c>
      <c r="C280" s="69"/>
      <c r="D280" s="53" t="s">
        <v>268</v>
      </c>
      <c r="E280" s="54" t="n">
        <v>0</v>
      </c>
      <c r="F280" s="55" t="n">
        <v>0</v>
      </c>
      <c r="G280" s="55" t="n">
        <v>50</v>
      </c>
      <c r="H280" s="54" t="n">
        <v>0</v>
      </c>
      <c r="I280" s="55" t="n">
        <v>0</v>
      </c>
      <c r="J280" s="56" t="n">
        <v>50</v>
      </c>
      <c r="K280" s="57" t="n">
        <f aca="false">SUM(E280:J280)</f>
        <v>100</v>
      </c>
      <c r="L280" s="50" t="n">
        <f aca="false">E280*400+F280*260+G280*400+H280*400+I280*260+J280*400</f>
        <v>40000</v>
      </c>
      <c r="M280" s="50" t="n">
        <f aca="false">K280*20</f>
        <v>2000</v>
      </c>
      <c r="N280" s="50"/>
      <c r="O280" s="50"/>
      <c r="P280" s="50"/>
      <c r="Q280" s="50"/>
      <c r="R280" s="50"/>
      <c r="S280" s="50"/>
      <c r="T280" s="58" t="n">
        <f aca="false">SUM(L280:S280)</f>
        <v>42000</v>
      </c>
      <c r="U280" s="76"/>
    </row>
    <row r="281" s="32" customFormat="true" ht="16.8" hidden="false" customHeight="false" outlineLevel="0" collapsed="false">
      <c r="A281" s="50" t="n">
        <v>154644</v>
      </c>
      <c r="B281" s="51" t="s">
        <v>265</v>
      </c>
      <c r="C281" s="69"/>
      <c r="D281" s="53" t="s">
        <v>269</v>
      </c>
      <c r="E281" s="54" t="n">
        <v>0</v>
      </c>
      <c r="F281" s="55" t="n">
        <v>0</v>
      </c>
      <c r="G281" s="55" t="n">
        <v>50</v>
      </c>
      <c r="H281" s="54" t="n">
        <v>0</v>
      </c>
      <c r="I281" s="55" t="n">
        <v>0</v>
      </c>
      <c r="J281" s="56" t="n">
        <v>50</v>
      </c>
      <c r="K281" s="57" t="n">
        <f aca="false">SUM(E281:J281)</f>
        <v>100</v>
      </c>
      <c r="L281" s="50" t="n">
        <f aca="false">E281*400+F281*260+G281*400+H281*400+I281*260+J281*400</f>
        <v>40000</v>
      </c>
      <c r="M281" s="50" t="n">
        <f aca="false">K281*20</f>
        <v>2000</v>
      </c>
      <c r="N281" s="50"/>
      <c r="O281" s="50"/>
      <c r="P281" s="50"/>
      <c r="Q281" s="50"/>
      <c r="R281" s="50"/>
      <c r="S281" s="50"/>
      <c r="T281" s="58" t="n">
        <f aca="false">SUM(L281:S281)</f>
        <v>42000</v>
      </c>
      <c r="U281" s="76"/>
    </row>
    <row r="282" s="32" customFormat="true" ht="16.8" hidden="false" customHeight="false" outlineLevel="0" collapsed="false">
      <c r="A282" s="50" t="n">
        <v>154644</v>
      </c>
      <c r="B282" s="51" t="s">
        <v>265</v>
      </c>
      <c r="C282" s="69"/>
      <c r="D282" s="53" t="s">
        <v>270</v>
      </c>
      <c r="E282" s="54" t="n">
        <v>0</v>
      </c>
      <c r="F282" s="55" t="n">
        <v>0</v>
      </c>
      <c r="G282" s="55" t="n">
        <v>50</v>
      </c>
      <c r="H282" s="54" t="n">
        <v>0</v>
      </c>
      <c r="I282" s="55" t="n">
        <v>0</v>
      </c>
      <c r="J282" s="56" t="n">
        <v>50</v>
      </c>
      <c r="K282" s="57" t="n">
        <f aca="false">SUM(E282:J282)</f>
        <v>100</v>
      </c>
      <c r="L282" s="50" t="n">
        <f aca="false">E282*400+F282*260+G282*400+H282*400+I282*260+J282*400</f>
        <v>40000</v>
      </c>
      <c r="M282" s="50" t="n">
        <f aca="false">K282*20</f>
        <v>2000</v>
      </c>
      <c r="N282" s="50"/>
      <c r="O282" s="50"/>
      <c r="P282" s="50"/>
      <c r="Q282" s="50"/>
      <c r="R282" s="50"/>
      <c r="S282" s="50"/>
      <c r="T282" s="58" t="n">
        <f aca="false">SUM(L282:S282)</f>
        <v>42000</v>
      </c>
      <c r="U282" s="76"/>
    </row>
    <row r="283" s="32" customFormat="true" ht="16.8" hidden="false" customHeight="false" outlineLevel="0" collapsed="false">
      <c r="A283" s="60" t="n">
        <v>154644</v>
      </c>
      <c r="B283" s="61" t="s">
        <v>265</v>
      </c>
      <c r="C283" s="69"/>
      <c r="D283" s="62" t="s">
        <v>271</v>
      </c>
      <c r="E283" s="63" t="n">
        <v>0</v>
      </c>
      <c r="F283" s="64" t="n">
        <v>0</v>
      </c>
      <c r="G283" s="64" t="n">
        <v>50</v>
      </c>
      <c r="H283" s="63" t="n">
        <v>0</v>
      </c>
      <c r="I283" s="64" t="n">
        <v>0</v>
      </c>
      <c r="J283" s="44" t="n">
        <v>50</v>
      </c>
      <c r="K283" s="65" t="n">
        <f aca="false">SUM(E283:J283)</f>
        <v>100</v>
      </c>
      <c r="L283" s="60" t="n">
        <f aca="false">E283*400+F283*260+G283*400+H283*400+I283*260+J283*400</f>
        <v>40000</v>
      </c>
      <c r="M283" s="60" t="n">
        <f aca="false">K283*20</f>
        <v>2000</v>
      </c>
      <c r="N283" s="60"/>
      <c r="O283" s="60"/>
      <c r="P283" s="60"/>
      <c r="Q283" s="60"/>
      <c r="R283" s="60"/>
      <c r="S283" s="60"/>
      <c r="T283" s="66" t="n">
        <f aca="false">SUM(L283:S283)</f>
        <v>42000</v>
      </c>
      <c r="U283" s="76"/>
    </row>
    <row r="284" s="32" customFormat="true" ht="16.8" hidden="false" customHeight="false" outlineLevel="0" collapsed="false">
      <c r="A284" s="67" t="n">
        <v>154647</v>
      </c>
      <c r="B284" s="68" t="s">
        <v>272</v>
      </c>
      <c r="C284" s="69" t="n">
        <v>3</v>
      </c>
      <c r="D284" s="80" t="s">
        <v>273</v>
      </c>
      <c r="E284" s="71" t="n">
        <v>0</v>
      </c>
      <c r="F284" s="72" t="n">
        <v>34</v>
      </c>
      <c r="G284" s="72" t="n">
        <v>0</v>
      </c>
      <c r="H284" s="71" t="n">
        <v>0</v>
      </c>
      <c r="I284" s="72" t="n">
        <v>34</v>
      </c>
      <c r="J284" s="73" t="n">
        <v>0</v>
      </c>
      <c r="K284" s="74" t="n">
        <f aca="false">SUM(E284:J284)</f>
        <v>68</v>
      </c>
      <c r="L284" s="67" t="n">
        <f aca="false">E284*400+F284*260+G284*400+H284*400+I284*260+J284*400</f>
        <v>17680</v>
      </c>
      <c r="M284" s="67" t="n">
        <f aca="false">K284*20</f>
        <v>1360</v>
      </c>
      <c r="N284" s="67"/>
      <c r="O284" s="67"/>
      <c r="P284" s="67"/>
      <c r="Q284" s="67"/>
      <c r="R284" s="67"/>
      <c r="S284" s="67"/>
      <c r="T284" s="75" t="n">
        <f aca="false">SUM(L284:S284)</f>
        <v>19040</v>
      </c>
      <c r="U284" s="76" t="n">
        <f aca="false">SUM(T284:T286)</f>
        <v>76160</v>
      </c>
    </row>
    <row r="285" s="32" customFormat="true" ht="16.8" hidden="false" customHeight="false" outlineLevel="0" collapsed="false">
      <c r="A285" s="50" t="n">
        <v>154647</v>
      </c>
      <c r="B285" s="51" t="s">
        <v>272</v>
      </c>
      <c r="C285" s="69"/>
      <c r="D285" s="81" t="s">
        <v>274</v>
      </c>
      <c r="E285" s="54" t="n">
        <v>0</v>
      </c>
      <c r="F285" s="55" t="n">
        <v>0</v>
      </c>
      <c r="G285" s="55" t="n">
        <v>34</v>
      </c>
      <c r="H285" s="54" t="n">
        <v>0</v>
      </c>
      <c r="I285" s="55" t="n">
        <v>0</v>
      </c>
      <c r="J285" s="56" t="n">
        <v>34</v>
      </c>
      <c r="K285" s="57" t="n">
        <f aca="false">SUM(E285:J285)</f>
        <v>68</v>
      </c>
      <c r="L285" s="50" t="n">
        <f aca="false">E285*400+F285*260+G285*400+H285*400+I285*260+J285*400</f>
        <v>27200</v>
      </c>
      <c r="M285" s="50" t="n">
        <f aca="false">K285*20</f>
        <v>1360</v>
      </c>
      <c r="N285" s="50"/>
      <c r="O285" s="50"/>
      <c r="P285" s="50"/>
      <c r="Q285" s="50"/>
      <c r="R285" s="50"/>
      <c r="S285" s="50"/>
      <c r="T285" s="58" t="n">
        <f aca="false">SUM(L285:S285)</f>
        <v>28560</v>
      </c>
      <c r="U285" s="76"/>
    </row>
    <row r="286" s="32" customFormat="true" ht="16.8" hidden="false" customHeight="false" outlineLevel="0" collapsed="false">
      <c r="A286" s="60" t="n">
        <v>154647</v>
      </c>
      <c r="B286" s="61" t="s">
        <v>272</v>
      </c>
      <c r="C286" s="69"/>
      <c r="D286" s="82" t="s">
        <v>275</v>
      </c>
      <c r="E286" s="63" t="n">
        <v>0</v>
      </c>
      <c r="F286" s="64" t="n">
        <v>0</v>
      </c>
      <c r="G286" s="64" t="n">
        <v>34</v>
      </c>
      <c r="H286" s="63" t="n">
        <v>0</v>
      </c>
      <c r="I286" s="64" t="n">
        <v>0</v>
      </c>
      <c r="J286" s="44" t="n">
        <v>34</v>
      </c>
      <c r="K286" s="65" t="n">
        <f aca="false">SUM(E286:J286)</f>
        <v>68</v>
      </c>
      <c r="L286" s="60" t="n">
        <f aca="false">E286*400+F286*260+G286*400+H286*400+I286*260+J286*400</f>
        <v>27200</v>
      </c>
      <c r="M286" s="60" t="n">
        <f aca="false">K286*20</f>
        <v>1360</v>
      </c>
      <c r="N286" s="60"/>
      <c r="O286" s="60"/>
      <c r="P286" s="60"/>
      <c r="Q286" s="60"/>
      <c r="R286" s="60"/>
      <c r="S286" s="60"/>
      <c r="T286" s="66" t="n">
        <f aca="false">SUM(L286:S286)</f>
        <v>28560</v>
      </c>
      <c r="U286" s="76"/>
    </row>
    <row r="287" s="32" customFormat="true" ht="16.8" hidden="false" customHeight="false" outlineLevel="0" collapsed="false">
      <c r="A287" s="67" t="n">
        <v>154648</v>
      </c>
      <c r="B287" s="68" t="s">
        <v>276</v>
      </c>
      <c r="C287" s="69" t="n">
        <v>10</v>
      </c>
      <c r="D287" s="80" t="s">
        <v>214</v>
      </c>
      <c r="E287" s="71" t="n">
        <v>0</v>
      </c>
      <c r="F287" s="72" t="n">
        <v>34</v>
      </c>
      <c r="G287" s="72" t="n">
        <v>0</v>
      </c>
      <c r="H287" s="71" t="n">
        <v>0</v>
      </c>
      <c r="I287" s="72" t="n">
        <v>34</v>
      </c>
      <c r="J287" s="73" t="n">
        <v>0</v>
      </c>
      <c r="K287" s="74" t="n">
        <f aca="false">SUM(E287:J287)</f>
        <v>68</v>
      </c>
      <c r="L287" s="67" t="n">
        <f aca="false">E287*400+F287*260+G287*400+H287*400+I287*260+J287*400</f>
        <v>17680</v>
      </c>
      <c r="M287" s="67" t="n">
        <f aca="false">K287*20</f>
        <v>1360</v>
      </c>
      <c r="N287" s="67"/>
      <c r="O287" s="67"/>
      <c r="P287" s="67"/>
      <c r="Q287" s="67"/>
      <c r="R287" s="67"/>
      <c r="S287" s="67"/>
      <c r="T287" s="75" t="n">
        <f aca="false">SUM(L287:S287)</f>
        <v>19040</v>
      </c>
      <c r="U287" s="76" t="n">
        <f aca="false">SUM(T287:T296)</f>
        <v>315840</v>
      </c>
    </row>
    <row r="288" s="32" customFormat="true" ht="16.8" hidden="false" customHeight="false" outlineLevel="0" collapsed="false">
      <c r="A288" s="50" t="n">
        <v>154648</v>
      </c>
      <c r="B288" s="51" t="s">
        <v>276</v>
      </c>
      <c r="C288" s="69"/>
      <c r="D288" s="81" t="s">
        <v>215</v>
      </c>
      <c r="E288" s="54" t="n">
        <v>0</v>
      </c>
      <c r="F288" s="55" t="n">
        <v>34</v>
      </c>
      <c r="G288" s="55" t="n">
        <v>0</v>
      </c>
      <c r="H288" s="54" t="n">
        <v>0</v>
      </c>
      <c r="I288" s="55" t="n">
        <v>34</v>
      </c>
      <c r="J288" s="56" t="n">
        <v>0</v>
      </c>
      <c r="K288" s="57" t="n">
        <f aca="false">SUM(E288:J288)</f>
        <v>68</v>
      </c>
      <c r="L288" s="50" t="n">
        <f aca="false">E288*400+F288*260+G288*400+H288*400+I288*260+J288*400</f>
        <v>17680</v>
      </c>
      <c r="M288" s="50" t="n">
        <f aca="false">K288*20</f>
        <v>1360</v>
      </c>
      <c r="N288" s="50"/>
      <c r="O288" s="50"/>
      <c r="P288" s="50"/>
      <c r="Q288" s="50"/>
      <c r="R288" s="50"/>
      <c r="S288" s="50"/>
      <c r="T288" s="58" t="n">
        <f aca="false">SUM(L288:S288)</f>
        <v>19040</v>
      </c>
      <c r="U288" s="76"/>
    </row>
    <row r="289" s="32" customFormat="true" ht="16.8" hidden="false" customHeight="false" outlineLevel="0" collapsed="false">
      <c r="A289" s="50" t="n">
        <v>154648</v>
      </c>
      <c r="B289" s="51" t="s">
        <v>276</v>
      </c>
      <c r="C289" s="69"/>
      <c r="D289" s="81" t="s">
        <v>216</v>
      </c>
      <c r="E289" s="54" t="n">
        <v>0</v>
      </c>
      <c r="F289" s="55" t="n">
        <v>34</v>
      </c>
      <c r="G289" s="55" t="n">
        <v>0</v>
      </c>
      <c r="H289" s="54" t="n">
        <v>0</v>
      </c>
      <c r="I289" s="55" t="n">
        <v>34</v>
      </c>
      <c r="J289" s="56" t="n">
        <v>0</v>
      </c>
      <c r="K289" s="57" t="n">
        <f aca="false">SUM(E289:J289)</f>
        <v>68</v>
      </c>
      <c r="L289" s="50" t="n">
        <f aca="false">E289*400+F289*260+G289*400+H289*400+I289*260+J289*400</f>
        <v>17680</v>
      </c>
      <c r="M289" s="50" t="n">
        <f aca="false">K289*20</f>
        <v>1360</v>
      </c>
      <c r="N289" s="50"/>
      <c r="O289" s="50"/>
      <c r="P289" s="50"/>
      <c r="Q289" s="50"/>
      <c r="R289" s="50"/>
      <c r="S289" s="50"/>
      <c r="T289" s="58" t="n">
        <f aca="false">SUM(L289:S289)</f>
        <v>19040</v>
      </c>
      <c r="U289" s="76"/>
    </row>
    <row r="290" s="32" customFormat="true" ht="16.8" hidden="false" customHeight="false" outlineLevel="0" collapsed="false">
      <c r="A290" s="50" t="n">
        <v>154648</v>
      </c>
      <c r="B290" s="51" t="s">
        <v>276</v>
      </c>
      <c r="C290" s="69"/>
      <c r="D290" s="81" t="s">
        <v>277</v>
      </c>
      <c r="E290" s="54" t="n">
        <v>0</v>
      </c>
      <c r="F290" s="55" t="n">
        <v>0</v>
      </c>
      <c r="G290" s="55" t="n">
        <v>34</v>
      </c>
      <c r="H290" s="54" t="n">
        <v>0</v>
      </c>
      <c r="I290" s="55" t="n">
        <v>0</v>
      </c>
      <c r="J290" s="56" t="n">
        <v>34</v>
      </c>
      <c r="K290" s="57" t="n">
        <f aca="false">SUM(E290:J290)</f>
        <v>68</v>
      </c>
      <c r="L290" s="50" t="n">
        <f aca="false">E290*400+F290*260+G290*400+H290*400+I290*260+J290*400</f>
        <v>27200</v>
      </c>
      <c r="M290" s="50" t="n">
        <f aca="false">K290*20</f>
        <v>1360</v>
      </c>
      <c r="N290" s="50"/>
      <c r="O290" s="50"/>
      <c r="P290" s="50"/>
      <c r="Q290" s="50"/>
      <c r="R290" s="50"/>
      <c r="S290" s="50"/>
      <c r="T290" s="58" t="n">
        <f aca="false">SUM(L290:S290)</f>
        <v>28560</v>
      </c>
      <c r="U290" s="76"/>
    </row>
    <row r="291" s="32" customFormat="true" ht="16.8" hidden="false" customHeight="false" outlineLevel="0" collapsed="false">
      <c r="A291" s="50" t="n">
        <v>154648</v>
      </c>
      <c r="B291" s="51" t="s">
        <v>276</v>
      </c>
      <c r="C291" s="69"/>
      <c r="D291" s="81" t="s">
        <v>217</v>
      </c>
      <c r="E291" s="54" t="n">
        <v>0</v>
      </c>
      <c r="F291" s="55" t="n">
        <v>0</v>
      </c>
      <c r="G291" s="55" t="n">
        <v>34</v>
      </c>
      <c r="H291" s="54" t="n">
        <v>0</v>
      </c>
      <c r="I291" s="55" t="n">
        <v>0</v>
      </c>
      <c r="J291" s="56" t="n">
        <v>34</v>
      </c>
      <c r="K291" s="57" t="n">
        <f aca="false">SUM(E291:J291)</f>
        <v>68</v>
      </c>
      <c r="L291" s="50" t="n">
        <f aca="false">E291*400+F291*260+G291*400+H291*400+I291*260+J291*400</f>
        <v>27200</v>
      </c>
      <c r="M291" s="50" t="n">
        <f aca="false">K291*20</f>
        <v>1360</v>
      </c>
      <c r="N291" s="50"/>
      <c r="O291" s="50"/>
      <c r="P291" s="50"/>
      <c r="Q291" s="50"/>
      <c r="R291" s="50"/>
      <c r="S291" s="50"/>
      <c r="T291" s="58" t="n">
        <f aca="false">SUM(L291:S291)</f>
        <v>28560</v>
      </c>
      <c r="U291" s="76"/>
    </row>
    <row r="292" s="32" customFormat="true" ht="16.8" hidden="false" customHeight="false" outlineLevel="0" collapsed="false">
      <c r="A292" s="50" t="n">
        <v>154648</v>
      </c>
      <c r="B292" s="51" t="s">
        <v>276</v>
      </c>
      <c r="C292" s="69"/>
      <c r="D292" s="81" t="s">
        <v>220</v>
      </c>
      <c r="E292" s="54" t="n">
        <v>0</v>
      </c>
      <c r="F292" s="55" t="n">
        <v>0</v>
      </c>
      <c r="G292" s="55" t="n">
        <v>34</v>
      </c>
      <c r="H292" s="54" t="n">
        <v>56</v>
      </c>
      <c r="I292" s="55" t="n">
        <v>0</v>
      </c>
      <c r="J292" s="56" t="n">
        <v>34</v>
      </c>
      <c r="K292" s="57" t="n">
        <f aca="false">SUM(E292:J292)</f>
        <v>124</v>
      </c>
      <c r="L292" s="50" t="n">
        <f aca="false">E292*400+F292*260+G292*400+H292*400+I292*260+J292*400</f>
        <v>49600</v>
      </c>
      <c r="M292" s="50" t="n">
        <f aca="false">K292*20</f>
        <v>2480</v>
      </c>
      <c r="N292" s="50"/>
      <c r="O292" s="50"/>
      <c r="P292" s="50"/>
      <c r="Q292" s="50"/>
      <c r="R292" s="50"/>
      <c r="S292" s="50"/>
      <c r="T292" s="58" t="n">
        <f aca="false">SUM(L292:S292)</f>
        <v>52080</v>
      </c>
      <c r="U292" s="76"/>
    </row>
    <row r="293" s="32" customFormat="true" ht="16.8" hidden="false" customHeight="false" outlineLevel="0" collapsed="false">
      <c r="A293" s="50" t="n">
        <v>154648</v>
      </c>
      <c r="B293" s="51" t="s">
        <v>276</v>
      </c>
      <c r="C293" s="69"/>
      <c r="D293" s="81" t="s">
        <v>221</v>
      </c>
      <c r="E293" s="54" t="n">
        <v>0</v>
      </c>
      <c r="F293" s="55" t="n">
        <v>0</v>
      </c>
      <c r="G293" s="55" t="n">
        <v>34</v>
      </c>
      <c r="H293" s="54" t="n">
        <v>0</v>
      </c>
      <c r="I293" s="55" t="n">
        <v>0</v>
      </c>
      <c r="J293" s="56" t="n">
        <v>34</v>
      </c>
      <c r="K293" s="57" t="n">
        <f aca="false">SUM(E293:J293)</f>
        <v>68</v>
      </c>
      <c r="L293" s="50" t="n">
        <f aca="false">E293*400+F293*260+G293*400+H293*400+I293*260+J293*400</f>
        <v>27200</v>
      </c>
      <c r="M293" s="50" t="n">
        <f aca="false">K293*20</f>
        <v>1360</v>
      </c>
      <c r="N293" s="50"/>
      <c r="O293" s="50"/>
      <c r="P293" s="50"/>
      <c r="Q293" s="50"/>
      <c r="R293" s="50"/>
      <c r="S293" s="50"/>
      <c r="T293" s="58" t="n">
        <f aca="false">SUM(L293:S293)</f>
        <v>28560</v>
      </c>
      <c r="U293" s="76"/>
    </row>
    <row r="294" s="32" customFormat="true" ht="16.8" hidden="false" customHeight="false" outlineLevel="0" collapsed="false">
      <c r="A294" s="50" t="n">
        <v>154648</v>
      </c>
      <c r="B294" s="51" t="s">
        <v>276</v>
      </c>
      <c r="C294" s="69"/>
      <c r="D294" s="81" t="s">
        <v>222</v>
      </c>
      <c r="E294" s="54" t="n">
        <v>14</v>
      </c>
      <c r="F294" s="55" t="n">
        <v>0</v>
      </c>
      <c r="G294" s="55" t="n">
        <v>34</v>
      </c>
      <c r="H294" s="54" t="n">
        <v>0</v>
      </c>
      <c r="I294" s="55" t="n">
        <v>0</v>
      </c>
      <c r="J294" s="56" t="n">
        <v>34</v>
      </c>
      <c r="K294" s="57" t="n">
        <f aca="false">SUM(E294:J294)</f>
        <v>82</v>
      </c>
      <c r="L294" s="50" t="n">
        <f aca="false">E294*400+F294*260+G294*400+H294*400+I294*260+J294*400</f>
        <v>32800</v>
      </c>
      <c r="M294" s="50" t="n">
        <f aca="false">K294*20</f>
        <v>1640</v>
      </c>
      <c r="N294" s="50"/>
      <c r="O294" s="50"/>
      <c r="P294" s="50"/>
      <c r="Q294" s="50"/>
      <c r="R294" s="50"/>
      <c r="S294" s="50"/>
      <c r="T294" s="58" t="n">
        <f aca="false">SUM(L294:S294)</f>
        <v>34440</v>
      </c>
      <c r="U294" s="76"/>
    </row>
    <row r="295" s="32" customFormat="true" ht="16.8" hidden="false" customHeight="false" outlineLevel="0" collapsed="false">
      <c r="A295" s="50" t="n">
        <v>154648</v>
      </c>
      <c r="B295" s="51" t="s">
        <v>276</v>
      </c>
      <c r="C295" s="69"/>
      <c r="D295" s="81" t="s">
        <v>223</v>
      </c>
      <c r="E295" s="54" t="n">
        <v>14</v>
      </c>
      <c r="F295" s="55" t="n">
        <v>0</v>
      </c>
      <c r="G295" s="55" t="n">
        <v>34</v>
      </c>
      <c r="H295" s="54" t="n">
        <v>56</v>
      </c>
      <c r="I295" s="55" t="n">
        <v>0</v>
      </c>
      <c r="J295" s="56" t="n">
        <v>34</v>
      </c>
      <c r="K295" s="57" t="n">
        <f aca="false">SUM(E295:J295)</f>
        <v>138</v>
      </c>
      <c r="L295" s="50" t="n">
        <f aca="false">E295*400+F295*260+G295*400+H295*400+I295*260+J295*400</f>
        <v>55200</v>
      </c>
      <c r="M295" s="50" t="n">
        <f aca="false">K295*20</f>
        <v>2760</v>
      </c>
      <c r="N295" s="50"/>
      <c r="O295" s="50"/>
      <c r="P295" s="50"/>
      <c r="Q295" s="50"/>
      <c r="R295" s="50"/>
      <c r="S295" s="50"/>
      <c r="T295" s="58" t="n">
        <f aca="false">SUM(L295:S295)</f>
        <v>57960</v>
      </c>
      <c r="U295" s="76"/>
    </row>
    <row r="296" s="32" customFormat="true" ht="16.8" hidden="false" customHeight="false" outlineLevel="0" collapsed="false">
      <c r="A296" s="60" t="n">
        <v>154648</v>
      </c>
      <c r="B296" s="61" t="s">
        <v>276</v>
      </c>
      <c r="C296" s="69"/>
      <c r="D296" s="82" t="s">
        <v>224</v>
      </c>
      <c r="E296" s="63" t="n">
        <v>0</v>
      </c>
      <c r="F296" s="64" t="n">
        <v>0</v>
      </c>
      <c r="G296" s="64" t="n">
        <v>34</v>
      </c>
      <c r="H296" s="63" t="n">
        <v>0</v>
      </c>
      <c r="I296" s="64" t="n">
        <v>0</v>
      </c>
      <c r="J296" s="44" t="n">
        <v>34</v>
      </c>
      <c r="K296" s="65" t="n">
        <f aca="false">SUM(E296:J296)</f>
        <v>68</v>
      </c>
      <c r="L296" s="60" t="n">
        <f aca="false">E296*400+F296*260+G296*400+H296*400+I296*260+J296*400</f>
        <v>27200</v>
      </c>
      <c r="M296" s="60" t="n">
        <f aca="false">K296*20</f>
        <v>1360</v>
      </c>
      <c r="N296" s="60"/>
      <c r="O296" s="60"/>
      <c r="P296" s="60"/>
      <c r="Q296" s="60"/>
      <c r="R296" s="60"/>
      <c r="S296" s="60"/>
      <c r="T296" s="66" t="n">
        <f aca="false">SUM(L296:S296)</f>
        <v>28560</v>
      </c>
      <c r="U296" s="76"/>
    </row>
    <row r="297" s="32" customFormat="true" ht="16.8" hidden="false" customHeight="false" outlineLevel="0" collapsed="false">
      <c r="A297" s="67" t="n">
        <v>154649</v>
      </c>
      <c r="B297" s="68" t="s">
        <v>278</v>
      </c>
      <c r="C297" s="69" t="n">
        <v>12</v>
      </c>
      <c r="D297" s="70" t="s">
        <v>279</v>
      </c>
      <c r="E297" s="71" t="n">
        <v>14</v>
      </c>
      <c r="F297" s="72" t="n">
        <v>0</v>
      </c>
      <c r="G297" s="72" t="n">
        <v>50</v>
      </c>
      <c r="H297" s="71" t="n">
        <v>56</v>
      </c>
      <c r="I297" s="72" t="n">
        <v>0</v>
      </c>
      <c r="J297" s="73" t="n">
        <v>50</v>
      </c>
      <c r="K297" s="74" t="n">
        <f aca="false">SUM(E297:J297)</f>
        <v>170</v>
      </c>
      <c r="L297" s="67" t="n">
        <f aca="false">E297*400+F297*260+G297*400+H297*400+I297*260+J297*400</f>
        <v>68000</v>
      </c>
      <c r="M297" s="67" t="n">
        <f aca="false">K297*20</f>
        <v>3400</v>
      </c>
      <c r="N297" s="67"/>
      <c r="O297" s="67"/>
      <c r="P297" s="67"/>
      <c r="Q297" s="67"/>
      <c r="R297" s="67"/>
      <c r="S297" s="67"/>
      <c r="T297" s="75" t="n">
        <f aca="false">SUM(L297:S297)</f>
        <v>71400</v>
      </c>
      <c r="U297" s="76" t="n">
        <f aca="false">SUM(T297:T308)</f>
        <v>856800</v>
      </c>
    </row>
    <row r="298" s="32" customFormat="true" ht="16.8" hidden="false" customHeight="false" outlineLevel="0" collapsed="false">
      <c r="A298" s="50" t="n">
        <v>154649</v>
      </c>
      <c r="B298" s="51" t="s">
        <v>278</v>
      </c>
      <c r="C298" s="69"/>
      <c r="D298" s="53" t="s">
        <v>280</v>
      </c>
      <c r="E298" s="54" t="n">
        <v>14</v>
      </c>
      <c r="F298" s="55" t="n">
        <v>0</v>
      </c>
      <c r="G298" s="55" t="n">
        <v>50</v>
      </c>
      <c r="H298" s="54" t="n">
        <v>56</v>
      </c>
      <c r="I298" s="55" t="n">
        <v>0</v>
      </c>
      <c r="J298" s="56" t="n">
        <v>50</v>
      </c>
      <c r="K298" s="57" t="n">
        <f aca="false">SUM(E298:J298)</f>
        <v>170</v>
      </c>
      <c r="L298" s="50" t="n">
        <f aca="false">E298*400+F298*260+G298*400+H298*400+I298*260+J298*400</f>
        <v>68000</v>
      </c>
      <c r="M298" s="50" t="n">
        <f aca="false">K298*20</f>
        <v>3400</v>
      </c>
      <c r="N298" s="50"/>
      <c r="O298" s="50"/>
      <c r="P298" s="50"/>
      <c r="Q298" s="50"/>
      <c r="R298" s="50"/>
      <c r="S298" s="50"/>
      <c r="T298" s="58" t="n">
        <f aca="false">SUM(L298:S298)</f>
        <v>71400</v>
      </c>
      <c r="U298" s="76"/>
    </row>
    <row r="299" s="32" customFormat="true" ht="16.8" hidden="false" customHeight="false" outlineLevel="0" collapsed="false">
      <c r="A299" s="50" t="n">
        <v>154649</v>
      </c>
      <c r="B299" s="51" t="s">
        <v>278</v>
      </c>
      <c r="C299" s="69"/>
      <c r="D299" s="53" t="s">
        <v>281</v>
      </c>
      <c r="E299" s="54" t="n">
        <v>14</v>
      </c>
      <c r="F299" s="55" t="n">
        <v>0</v>
      </c>
      <c r="G299" s="55" t="n">
        <v>50</v>
      </c>
      <c r="H299" s="54" t="n">
        <v>56</v>
      </c>
      <c r="I299" s="55" t="n">
        <v>0</v>
      </c>
      <c r="J299" s="56" t="n">
        <v>50</v>
      </c>
      <c r="K299" s="57" t="n">
        <f aca="false">SUM(E299:J299)</f>
        <v>170</v>
      </c>
      <c r="L299" s="50" t="n">
        <f aca="false">E299*400+F299*260+G299*400+H299*400+I299*260+J299*400</f>
        <v>68000</v>
      </c>
      <c r="M299" s="50" t="n">
        <f aca="false">K299*20</f>
        <v>3400</v>
      </c>
      <c r="N299" s="50"/>
      <c r="O299" s="50"/>
      <c r="P299" s="50"/>
      <c r="Q299" s="50"/>
      <c r="R299" s="50"/>
      <c r="S299" s="50"/>
      <c r="T299" s="58" t="n">
        <f aca="false">SUM(L299:S299)</f>
        <v>71400</v>
      </c>
      <c r="U299" s="76"/>
    </row>
    <row r="300" s="32" customFormat="true" ht="16.8" hidden="false" customHeight="false" outlineLevel="0" collapsed="false">
      <c r="A300" s="50" t="n">
        <v>154649</v>
      </c>
      <c r="B300" s="51" t="s">
        <v>278</v>
      </c>
      <c r="C300" s="69"/>
      <c r="D300" s="53" t="s">
        <v>282</v>
      </c>
      <c r="E300" s="54" t="n">
        <v>14</v>
      </c>
      <c r="F300" s="55" t="n">
        <v>0</v>
      </c>
      <c r="G300" s="55" t="n">
        <v>50</v>
      </c>
      <c r="H300" s="54" t="n">
        <v>56</v>
      </c>
      <c r="I300" s="55" t="n">
        <v>0</v>
      </c>
      <c r="J300" s="56" t="n">
        <v>50</v>
      </c>
      <c r="K300" s="57" t="n">
        <f aca="false">SUM(E300:J300)</f>
        <v>170</v>
      </c>
      <c r="L300" s="50" t="n">
        <f aca="false">E300*400+F300*260+G300*400+H300*400+I300*260+J300*400</f>
        <v>68000</v>
      </c>
      <c r="M300" s="50" t="n">
        <f aca="false">K300*20</f>
        <v>3400</v>
      </c>
      <c r="N300" s="50"/>
      <c r="O300" s="50"/>
      <c r="P300" s="50"/>
      <c r="Q300" s="50"/>
      <c r="R300" s="50"/>
      <c r="S300" s="50"/>
      <c r="T300" s="58" t="n">
        <f aca="false">SUM(L300:S300)</f>
        <v>71400</v>
      </c>
      <c r="U300" s="76"/>
    </row>
    <row r="301" s="32" customFormat="true" ht="16.8" hidden="false" customHeight="false" outlineLevel="0" collapsed="false">
      <c r="A301" s="50" t="n">
        <v>154649</v>
      </c>
      <c r="B301" s="51" t="s">
        <v>278</v>
      </c>
      <c r="C301" s="69"/>
      <c r="D301" s="53" t="s">
        <v>283</v>
      </c>
      <c r="E301" s="54" t="n">
        <v>14</v>
      </c>
      <c r="F301" s="55" t="n">
        <v>0</v>
      </c>
      <c r="G301" s="55" t="n">
        <v>50</v>
      </c>
      <c r="H301" s="54" t="n">
        <v>56</v>
      </c>
      <c r="I301" s="55" t="n">
        <v>0</v>
      </c>
      <c r="J301" s="56" t="n">
        <v>50</v>
      </c>
      <c r="K301" s="57" t="n">
        <f aca="false">SUM(E301:J301)</f>
        <v>170</v>
      </c>
      <c r="L301" s="50" t="n">
        <f aca="false">E301*400+F301*260+G301*400+H301*400+I301*260+J301*400</f>
        <v>68000</v>
      </c>
      <c r="M301" s="50" t="n">
        <f aca="false">K301*20</f>
        <v>3400</v>
      </c>
      <c r="N301" s="50"/>
      <c r="O301" s="50"/>
      <c r="P301" s="50"/>
      <c r="Q301" s="50"/>
      <c r="R301" s="50"/>
      <c r="S301" s="50"/>
      <c r="T301" s="58" t="n">
        <f aca="false">SUM(L301:S301)</f>
        <v>71400</v>
      </c>
      <c r="U301" s="76"/>
    </row>
    <row r="302" s="32" customFormat="true" ht="16.8" hidden="false" customHeight="false" outlineLevel="0" collapsed="false">
      <c r="A302" s="50" t="n">
        <v>154649</v>
      </c>
      <c r="B302" s="51" t="s">
        <v>278</v>
      </c>
      <c r="C302" s="69"/>
      <c r="D302" s="53" t="s">
        <v>284</v>
      </c>
      <c r="E302" s="54" t="n">
        <v>14</v>
      </c>
      <c r="F302" s="55" t="n">
        <v>0</v>
      </c>
      <c r="G302" s="55" t="n">
        <v>50</v>
      </c>
      <c r="H302" s="54" t="n">
        <v>56</v>
      </c>
      <c r="I302" s="55" t="n">
        <v>0</v>
      </c>
      <c r="J302" s="56" t="n">
        <v>50</v>
      </c>
      <c r="K302" s="57" t="n">
        <f aca="false">SUM(E302:J302)</f>
        <v>170</v>
      </c>
      <c r="L302" s="50" t="n">
        <f aca="false">E302*400+F302*260+G302*400+H302*400+I302*260+J302*400</f>
        <v>68000</v>
      </c>
      <c r="M302" s="50" t="n">
        <f aca="false">K302*20</f>
        <v>3400</v>
      </c>
      <c r="N302" s="50"/>
      <c r="O302" s="50"/>
      <c r="P302" s="50"/>
      <c r="Q302" s="50"/>
      <c r="R302" s="50"/>
      <c r="S302" s="50"/>
      <c r="T302" s="58" t="n">
        <f aca="false">SUM(L302:S302)</f>
        <v>71400</v>
      </c>
      <c r="U302" s="76"/>
    </row>
    <row r="303" s="32" customFormat="true" ht="16.8" hidden="false" customHeight="false" outlineLevel="0" collapsed="false">
      <c r="A303" s="50" t="n">
        <v>154649</v>
      </c>
      <c r="B303" s="51" t="s">
        <v>278</v>
      </c>
      <c r="C303" s="69"/>
      <c r="D303" s="53" t="s">
        <v>285</v>
      </c>
      <c r="E303" s="54" t="n">
        <v>14</v>
      </c>
      <c r="F303" s="55" t="n">
        <v>0</v>
      </c>
      <c r="G303" s="55" t="n">
        <v>50</v>
      </c>
      <c r="H303" s="54" t="n">
        <v>56</v>
      </c>
      <c r="I303" s="55" t="n">
        <v>0</v>
      </c>
      <c r="J303" s="56" t="n">
        <v>50</v>
      </c>
      <c r="K303" s="57" t="n">
        <f aca="false">SUM(E303:J303)</f>
        <v>170</v>
      </c>
      <c r="L303" s="50" t="n">
        <f aca="false">E303*400+F303*260+G303*400+H303*400+I303*260+J303*400</f>
        <v>68000</v>
      </c>
      <c r="M303" s="50" t="n">
        <f aca="false">K303*20</f>
        <v>3400</v>
      </c>
      <c r="N303" s="50"/>
      <c r="O303" s="50"/>
      <c r="P303" s="50"/>
      <c r="Q303" s="50"/>
      <c r="R303" s="50"/>
      <c r="S303" s="50"/>
      <c r="T303" s="58" t="n">
        <f aca="false">SUM(L303:S303)</f>
        <v>71400</v>
      </c>
      <c r="U303" s="76"/>
    </row>
    <row r="304" s="32" customFormat="true" ht="16.8" hidden="false" customHeight="false" outlineLevel="0" collapsed="false">
      <c r="A304" s="50" t="n">
        <v>154649</v>
      </c>
      <c r="B304" s="51" t="s">
        <v>278</v>
      </c>
      <c r="C304" s="69"/>
      <c r="D304" s="53" t="s">
        <v>286</v>
      </c>
      <c r="E304" s="54" t="n">
        <v>14</v>
      </c>
      <c r="F304" s="55" t="n">
        <v>0</v>
      </c>
      <c r="G304" s="55" t="n">
        <v>50</v>
      </c>
      <c r="H304" s="54" t="n">
        <v>56</v>
      </c>
      <c r="I304" s="55" t="n">
        <v>0</v>
      </c>
      <c r="J304" s="56" t="n">
        <v>50</v>
      </c>
      <c r="K304" s="57" t="n">
        <f aca="false">SUM(E304:J304)</f>
        <v>170</v>
      </c>
      <c r="L304" s="50" t="n">
        <f aca="false">E304*400+F304*260+G304*400+H304*400+I304*260+J304*400</f>
        <v>68000</v>
      </c>
      <c r="M304" s="50" t="n">
        <f aca="false">K304*20</f>
        <v>3400</v>
      </c>
      <c r="N304" s="50"/>
      <c r="O304" s="50"/>
      <c r="P304" s="50"/>
      <c r="Q304" s="50"/>
      <c r="R304" s="50"/>
      <c r="S304" s="50"/>
      <c r="T304" s="58" t="n">
        <f aca="false">SUM(L304:S304)</f>
        <v>71400</v>
      </c>
      <c r="U304" s="76"/>
    </row>
    <row r="305" s="32" customFormat="true" ht="16.8" hidden="false" customHeight="false" outlineLevel="0" collapsed="false">
      <c r="A305" s="50" t="n">
        <v>154649</v>
      </c>
      <c r="B305" s="51" t="s">
        <v>278</v>
      </c>
      <c r="C305" s="69"/>
      <c r="D305" s="53" t="s">
        <v>287</v>
      </c>
      <c r="E305" s="54" t="n">
        <v>14</v>
      </c>
      <c r="F305" s="55" t="n">
        <v>0</v>
      </c>
      <c r="G305" s="55" t="n">
        <v>50</v>
      </c>
      <c r="H305" s="54" t="n">
        <v>56</v>
      </c>
      <c r="I305" s="55" t="n">
        <v>0</v>
      </c>
      <c r="J305" s="56" t="n">
        <v>50</v>
      </c>
      <c r="K305" s="57" t="n">
        <f aca="false">SUM(E305:J305)</f>
        <v>170</v>
      </c>
      <c r="L305" s="50" t="n">
        <f aca="false">E305*400+F305*260+G305*400+H305*400+I305*260+J305*400</f>
        <v>68000</v>
      </c>
      <c r="M305" s="50" t="n">
        <f aca="false">K305*20</f>
        <v>3400</v>
      </c>
      <c r="N305" s="50"/>
      <c r="O305" s="50"/>
      <c r="P305" s="50"/>
      <c r="Q305" s="50"/>
      <c r="R305" s="50"/>
      <c r="S305" s="50"/>
      <c r="T305" s="58" t="n">
        <f aca="false">SUM(L305:S305)</f>
        <v>71400</v>
      </c>
      <c r="U305" s="76"/>
    </row>
    <row r="306" s="32" customFormat="true" ht="16.8" hidden="false" customHeight="false" outlineLevel="0" collapsed="false">
      <c r="A306" s="50" t="n">
        <v>154649</v>
      </c>
      <c r="B306" s="51" t="s">
        <v>278</v>
      </c>
      <c r="C306" s="69"/>
      <c r="D306" s="53" t="s">
        <v>288</v>
      </c>
      <c r="E306" s="54" t="n">
        <v>14</v>
      </c>
      <c r="F306" s="55" t="n">
        <v>0</v>
      </c>
      <c r="G306" s="55" t="n">
        <v>50</v>
      </c>
      <c r="H306" s="54" t="n">
        <v>56</v>
      </c>
      <c r="I306" s="55" t="n">
        <v>0</v>
      </c>
      <c r="J306" s="56" t="n">
        <v>50</v>
      </c>
      <c r="K306" s="57" t="n">
        <f aca="false">SUM(E306:J306)</f>
        <v>170</v>
      </c>
      <c r="L306" s="50" t="n">
        <f aca="false">E306*400+F306*260+G306*400+H306*400+I306*260+J306*400</f>
        <v>68000</v>
      </c>
      <c r="M306" s="50" t="n">
        <f aca="false">K306*20</f>
        <v>3400</v>
      </c>
      <c r="N306" s="50"/>
      <c r="O306" s="50"/>
      <c r="P306" s="50"/>
      <c r="Q306" s="50"/>
      <c r="R306" s="50"/>
      <c r="S306" s="50"/>
      <c r="T306" s="58" t="n">
        <f aca="false">SUM(L306:S306)</f>
        <v>71400</v>
      </c>
      <c r="U306" s="76"/>
    </row>
    <row r="307" s="32" customFormat="true" ht="16.8" hidden="false" customHeight="false" outlineLevel="0" collapsed="false">
      <c r="A307" s="50" t="n">
        <v>154649</v>
      </c>
      <c r="B307" s="51" t="s">
        <v>278</v>
      </c>
      <c r="C307" s="69"/>
      <c r="D307" s="53" t="s">
        <v>289</v>
      </c>
      <c r="E307" s="54" t="n">
        <v>14</v>
      </c>
      <c r="F307" s="55" t="n">
        <v>0</v>
      </c>
      <c r="G307" s="55" t="n">
        <v>50</v>
      </c>
      <c r="H307" s="54" t="n">
        <v>56</v>
      </c>
      <c r="I307" s="55" t="n">
        <v>0</v>
      </c>
      <c r="J307" s="56" t="n">
        <v>50</v>
      </c>
      <c r="K307" s="57" t="n">
        <f aca="false">SUM(E307:J307)</f>
        <v>170</v>
      </c>
      <c r="L307" s="50" t="n">
        <f aca="false">E307*400+F307*260+G307*400+H307*400+I307*260+J307*400</f>
        <v>68000</v>
      </c>
      <c r="M307" s="50" t="n">
        <f aca="false">K307*20</f>
        <v>3400</v>
      </c>
      <c r="N307" s="50"/>
      <c r="O307" s="50"/>
      <c r="P307" s="50"/>
      <c r="Q307" s="50"/>
      <c r="R307" s="50"/>
      <c r="S307" s="50"/>
      <c r="T307" s="58" t="n">
        <f aca="false">SUM(L307:S307)</f>
        <v>71400</v>
      </c>
      <c r="U307" s="76"/>
    </row>
    <row r="308" s="32" customFormat="true" ht="16.8" hidden="false" customHeight="false" outlineLevel="0" collapsed="false">
      <c r="A308" s="60" t="n">
        <v>154649</v>
      </c>
      <c r="B308" s="61" t="s">
        <v>278</v>
      </c>
      <c r="C308" s="69"/>
      <c r="D308" s="62" t="s">
        <v>290</v>
      </c>
      <c r="E308" s="63" t="n">
        <v>14</v>
      </c>
      <c r="F308" s="64" t="n">
        <v>0</v>
      </c>
      <c r="G308" s="64" t="n">
        <v>50</v>
      </c>
      <c r="H308" s="63" t="n">
        <v>56</v>
      </c>
      <c r="I308" s="64" t="n">
        <v>0</v>
      </c>
      <c r="J308" s="44" t="n">
        <v>50</v>
      </c>
      <c r="K308" s="65" t="n">
        <f aca="false">SUM(E308:J308)</f>
        <v>170</v>
      </c>
      <c r="L308" s="60" t="n">
        <f aca="false">E308*400+F308*260+G308*400+H308*400+I308*260+J308*400</f>
        <v>68000</v>
      </c>
      <c r="M308" s="60" t="n">
        <f aca="false">K308*20</f>
        <v>3400</v>
      </c>
      <c r="N308" s="60"/>
      <c r="O308" s="60"/>
      <c r="P308" s="60"/>
      <c r="Q308" s="60"/>
      <c r="R308" s="60"/>
      <c r="S308" s="60"/>
      <c r="T308" s="66" t="n">
        <f aca="false">SUM(L308:S308)</f>
        <v>71400</v>
      </c>
      <c r="U308" s="76"/>
    </row>
    <row r="309" s="32" customFormat="true" ht="16.8" hidden="false" customHeight="false" outlineLevel="0" collapsed="false">
      <c r="A309" s="67" t="n">
        <v>154651</v>
      </c>
      <c r="B309" s="68" t="s">
        <v>291</v>
      </c>
      <c r="C309" s="69" t="n">
        <v>5</v>
      </c>
      <c r="D309" s="70" t="s">
        <v>292</v>
      </c>
      <c r="E309" s="71" t="n">
        <v>14</v>
      </c>
      <c r="F309" s="72" t="n">
        <v>0</v>
      </c>
      <c r="G309" s="72" t="n">
        <v>50</v>
      </c>
      <c r="H309" s="71" t="n">
        <v>56</v>
      </c>
      <c r="I309" s="72" t="n">
        <v>0</v>
      </c>
      <c r="J309" s="73" t="n">
        <v>50</v>
      </c>
      <c r="K309" s="74" t="n">
        <f aca="false">SUM(E309:J309)</f>
        <v>170</v>
      </c>
      <c r="L309" s="67" t="n">
        <f aca="false">E309*400+F309*260+G309*400+H309*400+I309*260+J309*400</f>
        <v>68000</v>
      </c>
      <c r="M309" s="67" t="n">
        <f aca="false">K309*20</f>
        <v>3400</v>
      </c>
      <c r="N309" s="67"/>
      <c r="O309" s="67"/>
      <c r="P309" s="67"/>
      <c r="Q309" s="67"/>
      <c r="R309" s="67"/>
      <c r="S309" s="67"/>
      <c r="T309" s="75" t="n">
        <f aca="false">SUM(L309:S309)</f>
        <v>71400</v>
      </c>
      <c r="U309" s="76" t="n">
        <f aca="false">SUM(T309:T313)</f>
        <v>357000</v>
      </c>
    </row>
    <row r="310" s="32" customFormat="true" ht="16.8" hidden="false" customHeight="false" outlineLevel="0" collapsed="false">
      <c r="A310" s="50" t="n">
        <v>154651</v>
      </c>
      <c r="B310" s="51" t="s">
        <v>291</v>
      </c>
      <c r="C310" s="69"/>
      <c r="D310" s="53" t="s">
        <v>293</v>
      </c>
      <c r="E310" s="54" t="n">
        <v>14</v>
      </c>
      <c r="F310" s="55" t="n">
        <v>0</v>
      </c>
      <c r="G310" s="55" t="n">
        <v>50</v>
      </c>
      <c r="H310" s="54" t="n">
        <v>56</v>
      </c>
      <c r="I310" s="55" t="n">
        <v>0</v>
      </c>
      <c r="J310" s="56" t="n">
        <v>50</v>
      </c>
      <c r="K310" s="57" t="n">
        <f aca="false">SUM(E310:J310)</f>
        <v>170</v>
      </c>
      <c r="L310" s="50" t="n">
        <f aca="false">E310*400+F310*260+G310*400+H310*400+I310*260+J310*400</f>
        <v>68000</v>
      </c>
      <c r="M310" s="50" t="n">
        <f aca="false">K310*20</f>
        <v>3400</v>
      </c>
      <c r="N310" s="50"/>
      <c r="O310" s="50"/>
      <c r="P310" s="50"/>
      <c r="Q310" s="50"/>
      <c r="R310" s="50"/>
      <c r="S310" s="50"/>
      <c r="T310" s="58" t="n">
        <f aca="false">SUM(L310:S310)</f>
        <v>71400</v>
      </c>
      <c r="U310" s="76"/>
    </row>
    <row r="311" s="32" customFormat="true" ht="16.8" hidden="false" customHeight="false" outlineLevel="0" collapsed="false">
      <c r="A311" s="50" t="n">
        <v>154651</v>
      </c>
      <c r="B311" s="51" t="s">
        <v>291</v>
      </c>
      <c r="C311" s="69"/>
      <c r="D311" s="53" t="s">
        <v>294</v>
      </c>
      <c r="E311" s="54" t="n">
        <v>14</v>
      </c>
      <c r="F311" s="55" t="n">
        <v>0</v>
      </c>
      <c r="G311" s="55" t="n">
        <v>50</v>
      </c>
      <c r="H311" s="54" t="n">
        <v>56</v>
      </c>
      <c r="I311" s="55" t="n">
        <v>0</v>
      </c>
      <c r="J311" s="56" t="n">
        <v>50</v>
      </c>
      <c r="K311" s="57" t="n">
        <f aca="false">SUM(E311:J311)</f>
        <v>170</v>
      </c>
      <c r="L311" s="50" t="n">
        <f aca="false">E311*400+F311*260+G311*400+H311*400+I311*260+J311*400</f>
        <v>68000</v>
      </c>
      <c r="M311" s="50" t="n">
        <f aca="false">K311*20</f>
        <v>3400</v>
      </c>
      <c r="N311" s="50"/>
      <c r="O311" s="50"/>
      <c r="P311" s="50"/>
      <c r="Q311" s="50"/>
      <c r="R311" s="50"/>
      <c r="S311" s="50"/>
      <c r="T311" s="58" t="n">
        <f aca="false">SUM(L311:S311)</f>
        <v>71400</v>
      </c>
      <c r="U311" s="76"/>
    </row>
    <row r="312" s="32" customFormat="true" ht="16.8" hidden="false" customHeight="false" outlineLevel="0" collapsed="false">
      <c r="A312" s="50" t="n">
        <v>154651</v>
      </c>
      <c r="B312" s="51" t="s">
        <v>291</v>
      </c>
      <c r="C312" s="69"/>
      <c r="D312" s="53" t="s">
        <v>295</v>
      </c>
      <c r="E312" s="54" t="n">
        <v>14</v>
      </c>
      <c r="F312" s="55" t="n">
        <v>0</v>
      </c>
      <c r="G312" s="55" t="n">
        <v>50</v>
      </c>
      <c r="H312" s="54" t="n">
        <v>56</v>
      </c>
      <c r="I312" s="55" t="n">
        <v>0</v>
      </c>
      <c r="J312" s="56" t="n">
        <v>50</v>
      </c>
      <c r="K312" s="57" t="n">
        <f aca="false">SUM(E312:J312)</f>
        <v>170</v>
      </c>
      <c r="L312" s="50" t="n">
        <f aca="false">E312*400+F312*260+G312*400+H312*400+I312*260+J312*400</f>
        <v>68000</v>
      </c>
      <c r="M312" s="50" t="n">
        <f aca="false">K312*20</f>
        <v>3400</v>
      </c>
      <c r="N312" s="50"/>
      <c r="O312" s="50"/>
      <c r="P312" s="50"/>
      <c r="Q312" s="50"/>
      <c r="R312" s="50"/>
      <c r="S312" s="50"/>
      <c r="T312" s="58" t="n">
        <f aca="false">SUM(L312:S312)</f>
        <v>71400</v>
      </c>
      <c r="U312" s="76"/>
    </row>
    <row r="313" s="32" customFormat="true" ht="16.8" hidden="false" customHeight="false" outlineLevel="0" collapsed="false">
      <c r="A313" s="60" t="n">
        <v>154651</v>
      </c>
      <c r="B313" s="61" t="s">
        <v>291</v>
      </c>
      <c r="C313" s="69"/>
      <c r="D313" s="62" t="s">
        <v>296</v>
      </c>
      <c r="E313" s="63" t="n">
        <v>14</v>
      </c>
      <c r="F313" s="64" t="n">
        <v>0</v>
      </c>
      <c r="G313" s="64" t="n">
        <v>50</v>
      </c>
      <c r="H313" s="63" t="n">
        <v>56</v>
      </c>
      <c r="I313" s="64" t="n">
        <v>0</v>
      </c>
      <c r="J313" s="44" t="n">
        <v>50</v>
      </c>
      <c r="K313" s="65" t="n">
        <f aca="false">SUM(E313:J313)</f>
        <v>170</v>
      </c>
      <c r="L313" s="60" t="n">
        <f aca="false">E313*400+F313*260+G313*400+H313*400+I313*260+J313*400</f>
        <v>68000</v>
      </c>
      <c r="M313" s="60" t="n">
        <f aca="false">K313*20</f>
        <v>3400</v>
      </c>
      <c r="N313" s="60"/>
      <c r="O313" s="60"/>
      <c r="P313" s="60"/>
      <c r="Q313" s="60"/>
      <c r="R313" s="60"/>
      <c r="S313" s="60"/>
      <c r="T313" s="66" t="n">
        <f aca="false">SUM(L313:S313)</f>
        <v>71400</v>
      </c>
      <c r="U313" s="76"/>
    </row>
    <row r="314" s="32" customFormat="true" ht="16.8" hidden="false" customHeight="false" outlineLevel="0" collapsed="false">
      <c r="A314" s="67" t="n">
        <v>154656</v>
      </c>
      <c r="B314" s="68" t="s">
        <v>297</v>
      </c>
      <c r="C314" s="69" t="n">
        <v>6</v>
      </c>
      <c r="D314" s="80" t="s">
        <v>298</v>
      </c>
      <c r="E314" s="71" t="n">
        <v>14</v>
      </c>
      <c r="F314" s="72" t="n">
        <v>45</v>
      </c>
      <c r="G314" s="72" t="n">
        <v>0</v>
      </c>
      <c r="H314" s="71" t="n">
        <v>28</v>
      </c>
      <c r="I314" s="72" t="n">
        <v>45</v>
      </c>
      <c r="J314" s="73" t="n">
        <v>0</v>
      </c>
      <c r="K314" s="74" t="n">
        <f aca="false">SUM(E314:J314)</f>
        <v>132</v>
      </c>
      <c r="L314" s="67" t="n">
        <f aca="false">E314*400+F314*260+G314*400+H314*400+I314*260+J314*400</f>
        <v>40200</v>
      </c>
      <c r="M314" s="67" t="n">
        <f aca="false">K314*20</f>
        <v>2640</v>
      </c>
      <c r="N314" s="67"/>
      <c r="O314" s="67"/>
      <c r="P314" s="67"/>
      <c r="Q314" s="67"/>
      <c r="R314" s="67"/>
      <c r="S314" s="67"/>
      <c r="T314" s="75" t="n">
        <f aca="false">SUM(L314:S314)</f>
        <v>42840</v>
      </c>
      <c r="U314" s="76" t="n">
        <f aca="false">SUM(T314:T319)</f>
        <v>236880</v>
      </c>
    </row>
    <row r="315" s="32" customFormat="true" ht="16.8" hidden="false" customHeight="false" outlineLevel="0" collapsed="false">
      <c r="A315" s="50" t="n">
        <v>154656</v>
      </c>
      <c r="B315" s="51" t="s">
        <v>297</v>
      </c>
      <c r="C315" s="69"/>
      <c r="D315" s="81" t="s">
        <v>216</v>
      </c>
      <c r="E315" s="54" t="n">
        <v>0</v>
      </c>
      <c r="F315" s="55" t="n">
        <v>45</v>
      </c>
      <c r="G315" s="55" t="n">
        <v>0</v>
      </c>
      <c r="H315" s="54" t="n">
        <v>0</v>
      </c>
      <c r="I315" s="55" t="n">
        <v>45</v>
      </c>
      <c r="J315" s="56" t="n">
        <v>0</v>
      </c>
      <c r="K315" s="57" t="n">
        <f aca="false">SUM(E315:J315)</f>
        <v>90</v>
      </c>
      <c r="L315" s="50" t="n">
        <f aca="false">E315*400+F315*260+G315*400+H315*400+I315*260+J315*400</f>
        <v>23400</v>
      </c>
      <c r="M315" s="50" t="n">
        <f aca="false">K315*20</f>
        <v>1800</v>
      </c>
      <c r="N315" s="50"/>
      <c r="O315" s="50"/>
      <c r="P315" s="50"/>
      <c r="Q315" s="50"/>
      <c r="R315" s="50"/>
      <c r="S315" s="50"/>
      <c r="T315" s="58" t="n">
        <f aca="false">SUM(L315:S315)</f>
        <v>25200</v>
      </c>
      <c r="U315" s="76"/>
    </row>
    <row r="316" s="32" customFormat="true" ht="16.8" hidden="false" customHeight="false" outlineLevel="0" collapsed="false">
      <c r="A316" s="50" t="n">
        <v>154656</v>
      </c>
      <c r="B316" s="51" t="s">
        <v>297</v>
      </c>
      <c r="C316" s="69"/>
      <c r="D316" s="81" t="s">
        <v>217</v>
      </c>
      <c r="E316" s="54" t="n">
        <v>0</v>
      </c>
      <c r="F316" s="55" t="n">
        <v>0</v>
      </c>
      <c r="G316" s="55" t="n">
        <v>45</v>
      </c>
      <c r="H316" s="54" t="n">
        <v>0</v>
      </c>
      <c r="I316" s="55" t="n">
        <v>0</v>
      </c>
      <c r="J316" s="56" t="n">
        <v>45</v>
      </c>
      <c r="K316" s="57" t="n">
        <f aca="false">SUM(E316:J316)</f>
        <v>90</v>
      </c>
      <c r="L316" s="50" t="n">
        <f aca="false">E316*400+F316*260+G316*400+H316*400+I316*260+J316*400</f>
        <v>36000</v>
      </c>
      <c r="M316" s="50" t="n">
        <f aca="false">K316*20</f>
        <v>1800</v>
      </c>
      <c r="N316" s="50"/>
      <c r="O316" s="50"/>
      <c r="P316" s="50"/>
      <c r="Q316" s="50"/>
      <c r="R316" s="50"/>
      <c r="S316" s="50"/>
      <c r="T316" s="58" t="n">
        <f aca="false">SUM(L316:S316)</f>
        <v>37800</v>
      </c>
      <c r="U316" s="76"/>
    </row>
    <row r="317" s="32" customFormat="true" ht="16.8" hidden="false" customHeight="false" outlineLevel="0" collapsed="false">
      <c r="A317" s="50" t="n">
        <v>154656</v>
      </c>
      <c r="B317" s="51" t="s">
        <v>297</v>
      </c>
      <c r="C317" s="69"/>
      <c r="D317" s="81" t="s">
        <v>220</v>
      </c>
      <c r="E317" s="54" t="n">
        <v>14</v>
      </c>
      <c r="F317" s="55" t="n">
        <v>0</v>
      </c>
      <c r="G317" s="55" t="n">
        <v>45</v>
      </c>
      <c r="H317" s="54" t="n">
        <v>28</v>
      </c>
      <c r="I317" s="55" t="n">
        <v>0</v>
      </c>
      <c r="J317" s="56" t="n">
        <v>45</v>
      </c>
      <c r="K317" s="57" t="n">
        <f aca="false">SUM(E317:J317)</f>
        <v>132</v>
      </c>
      <c r="L317" s="50" t="n">
        <f aca="false">E317*400+F317*260+G317*400+H317*400+I317*260+J317*400</f>
        <v>52800</v>
      </c>
      <c r="M317" s="50" t="n">
        <f aca="false">K317*20</f>
        <v>2640</v>
      </c>
      <c r="N317" s="50"/>
      <c r="O317" s="50"/>
      <c r="P317" s="50"/>
      <c r="Q317" s="50"/>
      <c r="R317" s="50"/>
      <c r="S317" s="50"/>
      <c r="T317" s="58" t="n">
        <f aca="false">SUM(L317:S317)</f>
        <v>55440</v>
      </c>
      <c r="U317" s="76"/>
    </row>
    <row r="318" s="32" customFormat="true" ht="16.8" hidden="false" customHeight="false" outlineLevel="0" collapsed="false">
      <c r="A318" s="50" t="n">
        <v>154656</v>
      </c>
      <c r="B318" s="51" t="s">
        <v>297</v>
      </c>
      <c r="C318" s="69"/>
      <c r="D318" s="81" t="s">
        <v>222</v>
      </c>
      <c r="E318" s="54" t="n">
        <v>0</v>
      </c>
      <c r="F318" s="55" t="n">
        <v>0</v>
      </c>
      <c r="G318" s="55" t="n">
        <v>45</v>
      </c>
      <c r="H318" s="54" t="n">
        <v>0</v>
      </c>
      <c r="I318" s="55" t="n">
        <v>0</v>
      </c>
      <c r="J318" s="56" t="n">
        <v>45</v>
      </c>
      <c r="K318" s="57" t="n">
        <f aca="false">SUM(E318:J318)</f>
        <v>90</v>
      </c>
      <c r="L318" s="50" t="n">
        <f aca="false">E318*400+F318*260+G318*400+H318*400+I318*260+J318*400</f>
        <v>36000</v>
      </c>
      <c r="M318" s="50" t="n">
        <f aca="false">K318*20</f>
        <v>1800</v>
      </c>
      <c r="N318" s="50"/>
      <c r="O318" s="50"/>
      <c r="P318" s="50"/>
      <c r="Q318" s="50"/>
      <c r="R318" s="50"/>
      <c r="S318" s="50"/>
      <c r="T318" s="58" t="n">
        <f aca="false">SUM(L318:S318)</f>
        <v>37800</v>
      </c>
      <c r="U318" s="76"/>
    </row>
    <row r="319" s="32" customFormat="true" ht="16.8" hidden="false" customHeight="false" outlineLevel="0" collapsed="false">
      <c r="A319" s="60" t="n">
        <v>154656</v>
      </c>
      <c r="B319" s="61" t="s">
        <v>297</v>
      </c>
      <c r="C319" s="69"/>
      <c r="D319" s="82" t="s">
        <v>224</v>
      </c>
      <c r="E319" s="63" t="n">
        <v>0</v>
      </c>
      <c r="F319" s="64" t="n">
        <v>0</v>
      </c>
      <c r="G319" s="64" t="n">
        <v>45</v>
      </c>
      <c r="H319" s="63" t="n">
        <v>0</v>
      </c>
      <c r="I319" s="64" t="n">
        <v>0</v>
      </c>
      <c r="J319" s="44" t="n">
        <v>45</v>
      </c>
      <c r="K319" s="65" t="n">
        <f aca="false">SUM(E319:J319)</f>
        <v>90</v>
      </c>
      <c r="L319" s="60" t="n">
        <f aca="false">E319*400+F319*260+G319*400+H319*400+I319*260+J319*400</f>
        <v>36000</v>
      </c>
      <c r="M319" s="60" t="n">
        <f aca="false">K319*20</f>
        <v>1800</v>
      </c>
      <c r="N319" s="60"/>
      <c r="O319" s="60"/>
      <c r="P319" s="60"/>
      <c r="Q319" s="60"/>
      <c r="R319" s="60"/>
      <c r="S319" s="60"/>
      <c r="T319" s="66" t="n">
        <f aca="false">SUM(L319:S319)</f>
        <v>37800</v>
      </c>
      <c r="U319" s="76"/>
    </row>
    <row r="320" s="32" customFormat="true" ht="16.8" hidden="false" customHeight="false" outlineLevel="0" collapsed="false">
      <c r="A320" s="67" t="n">
        <v>154660</v>
      </c>
      <c r="B320" s="68" t="s">
        <v>299</v>
      </c>
      <c r="C320" s="69" t="n">
        <v>15</v>
      </c>
      <c r="D320" s="70" t="n">
        <v>101</v>
      </c>
      <c r="E320" s="71" t="n">
        <v>0</v>
      </c>
      <c r="F320" s="72" t="n">
        <v>0</v>
      </c>
      <c r="G320" s="72" t="n">
        <v>50</v>
      </c>
      <c r="H320" s="71" t="n">
        <v>0</v>
      </c>
      <c r="I320" s="72" t="n">
        <v>0</v>
      </c>
      <c r="J320" s="73" t="n">
        <v>50</v>
      </c>
      <c r="K320" s="74" t="n">
        <f aca="false">SUM(E320:J320)</f>
        <v>100</v>
      </c>
      <c r="L320" s="67" t="n">
        <f aca="false">E320*400+F320*260+G320*400+H320*400+I320*260+J320*400</f>
        <v>40000</v>
      </c>
      <c r="M320" s="67" t="n">
        <f aca="false">K320*20</f>
        <v>2000</v>
      </c>
      <c r="N320" s="67"/>
      <c r="O320" s="67"/>
      <c r="P320" s="67"/>
      <c r="Q320" s="67"/>
      <c r="R320" s="67"/>
      <c r="S320" s="67"/>
      <c r="T320" s="75" t="n">
        <f aca="false">SUM(L320:S320)</f>
        <v>42000</v>
      </c>
      <c r="U320" s="76" t="n">
        <f aca="false">SUM(T320:T334)</f>
        <v>724080</v>
      </c>
    </row>
    <row r="321" s="32" customFormat="true" ht="16.8" hidden="false" customHeight="false" outlineLevel="0" collapsed="false">
      <c r="A321" s="50" t="n">
        <v>154660</v>
      </c>
      <c r="B321" s="51" t="s">
        <v>299</v>
      </c>
      <c r="C321" s="69"/>
      <c r="D321" s="53" t="n">
        <v>102</v>
      </c>
      <c r="E321" s="54" t="n">
        <v>0</v>
      </c>
      <c r="F321" s="55" t="n">
        <v>0</v>
      </c>
      <c r="G321" s="55" t="n">
        <v>50</v>
      </c>
      <c r="H321" s="54" t="n">
        <v>0</v>
      </c>
      <c r="I321" s="55" t="n">
        <v>0</v>
      </c>
      <c r="J321" s="56" t="n">
        <v>50</v>
      </c>
      <c r="K321" s="57" t="n">
        <f aca="false">SUM(E321:J321)</f>
        <v>100</v>
      </c>
      <c r="L321" s="50" t="n">
        <f aca="false">E321*400+F321*260+G321*400+H321*400+I321*260+J321*400</f>
        <v>40000</v>
      </c>
      <c r="M321" s="50" t="n">
        <f aca="false">K321*20</f>
        <v>2000</v>
      </c>
      <c r="N321" s="50"/>
      <c r="O321" s="50"/>
      <c r="P321" s="50"/>
      <c r="Q321" s="50"/>
      <c r="R321" s="50"/>
      <c r="S321" s="50"/>
      <c r="T321" s="58" t="n">
        <f aca="false">SUM(L321:S321)</f>
        <v>42000</v>
      </c>
      <c r="U321" s="76"/>
    </row>
    <row r="322" s="32" customFormat="true" ht="16.8" hidden="false" customHeight="false" outlineLevel="0" collapsed="false">
      <c r="A322" s="50" t="n">
        <v>154660</v>
      </c>
      <c r="B322" s="51" t="s">
        <v>299</v>
      </c>
      <c r="C322" s="69"/>
      <c r="D322" s="53" t="n">
        <v>201</v>
      </c>
      <c r="E322" s="54" t="n">
        <v>0</v>
      </c>
      <c r="F322" s="55" t="n">
        <v>0</v>
      </c>
      <c r="G322" s="55" t="n">
        <v>50</v>
      </c>
      <c r="H322" s="54" t="n">
        <v>0</v>
      </c>
      <c r="I322" s="55" t="n">
        <v>0</v>
      </c>
      <c r="J322" s="56" t="n">
        <v>50</v>
      </c>
      <c r="K322" s="57" t="n">
        <f aca="false">SUM(E322:J322)</f>
        <v>100</v>
      </c>
      <c r="L322" s="50" t="n">
        <f aca="false">E322*400+F322*260+G322*400+H322*400+I322*260+J322*400</f>
        <v>40000</v>
      </c>
      <c r="M322" s="50" t="n">
        <f aca="false">K322*20</f>
        <v>2000</v>
      </c>
      <c r="N322" s="50"/>
      <c r="O322" s="50"/>
      <c r="P322" s="50"/>
      <c r="Q322" s="50"/>
      <c r="R322" s="50"/>
      <c r="S322" s="50"/>
      <c r="T322" s="58" t="n">
        <f aca="false">SUM(L322:S322)</f>
        <v>42000</v>
      </c>
      <c r="U322" s="76"/>
    </row>
    <row r="323" s="32" customFormat="true" ht="16.8" hidden="false" customHeight="false" outlineLevel="0" collapsed="false">
      <c r="A323" s="50" t="n">
        <v>154660</v>
      </c>
      <c r="B323" s="51" t="s">
        <v>299</v>
      </c>
      <c r="C323" s="69"/>
      <c r="D323" s="53" t="n">
        <v>202</v>
      </c>
      <c r="E323" s="54" t="n">
        <v>0</v>
      </c>
      <c r="F323" s="55" t="n">
        <v>0</v>
      </c>
      <c r="G323" s="55" t="n">
        <v>50</v>
      </c>
      <c r="H323" s="54" t="n">
        <v>0</v>
      </c>
      <c r="I323" s="55" t="n">
        <v>0</v>
      </c>
      <c r="J323" s="56" t="n">
        <v>50</v>
      </c>
      <c r="K323" s="57" t="n">
        <f aca="false">SUM(E323:J323)</f>
        <v>100</v>
      </c>
      <c r="L323" s="50" t="n">
        <f aca="false">E323*400+F323*260+G323*400+H323*400+I323*260+J323*400</f>
        <v>40000</v>
      </c>
      <c r="M323" s="50" t="n">
        <f aca="false">K323*20</f>
        <v>2000</v>
      </c>
      <c r="N323" s="50"/>
      <c r="O323" s="50"/>
      <c r="P323" s="50"/>
      <c r="Q323" s="50"/>
      <c r="R323" s="50"/>
      <c r="S323" s="50"/>
      <c r="T323" s="58" t="n">
        <f aca="false">SUM(L323:S323)</f>
        <v>42000</v>
      </c>
      <c r="U323" s="76"/>
    </row>
    <row r="324" s="32" customFormat="true" ht="16.8" hidden="false" customHeight="false" outlineLevel="0" collapsed="false">
      <c r="A324" s="50" t="n">
        <v>154660</v>
      </c>
      <c r="B324" s="51" t="s">
        <v>299</v>
      </c>
      <c r="C324" s="69"/>
      <c r="D324" s="53" t="n">
        <v>301</v>
      </c>
      <c r="E324" s="54" t="n">
        <v>0</v>
      </c>
      <c r="F324" s="55" t="n">
        <v>0</v>
      </c>
      <c r="G324" s="55" t="n">
        <v>50</v>
      </c>
      <c r="H324" s="54" t="n">
        <v>56</v>
      </c>
      <c r="I324" s="55" t="n">
        <v>0</v>
      </c>
      <c r="J324" s="56" t="n">
        <v>50</v>
      </c>
      <c r="K324" s="57" t="n">
        <f aca="false">SUM(E324:J324)</f>
        <v>156</v>
      </c>
      <c r="L324" s="50" t="n">
        <f aca="false">E324*400+F324*260+G324*400+H324*400+I324*260+J324*400</f>
        <v>62400</v>
      </c>
      <c r="M324" s="50" t="n">
        <f aca="false">K324*20</f>
        <v>3120</v>
      </c>
      <c r="N324" s="50"/>
      <c r="O324" s="50"/>
      <c r="P324" s="50"/>
      <c r="Q324" s="50"/>
      <c r="R324" s="50"/>
      <c r="S324" s="50"/>
      <c r="T324" s="58" t="n">
        <f aca="false">SUM(L324:S324)</f>
        <v>65520</v>
      </c>
      <c r="U324" s="76"/>
    </row>
    <row r="325" s="32" customFormat="true" ht="16.8" hidden="false" customHeight="false" outlineLevel="0" collapsed="false">
      <c r="A325" s="50" t="n">
        <v>154660</v>
      </c>
      <c r="B325" s="51" t="s">
        <v>299</v>
      </c>
      <c r="C325" s="69"/>
      <c r="D325" s="53" t="n">
        <v>302</v>
      </c>
      <c r="E325" s="54" t="n">
        <v>0</v>
      </c>
      <c r="F325" s="55" t="n">
        <v>0</v>
      </c>
      <c r="G325" s="55" t="n">
        <v>50</v>
      </c>
      <c r="H325" s="54" t="n">
        <v>0</v>
      </c>
      <c r="I325" s="55" t="n">
        <v>0</v>
      </c>
      <c r="J325" s="56" t="n">
        <v>50</v>
      </c>
      <c r="K325" s="57" t="n">
        <f aca="false">SUM(E325:J325)</f>
        <v>100</v>
      </c>
      <c r="L325" s="50" t="n">
        <f aca="false">E325*400+F325*260+G325*400+H325*400+I325*260+J325*400</f>
        <v>40000</v>
      </c>
      <c r="M325" s="50" t="n">
        <f aca="false">K325*20</f>
        <v>2000</v>
      </c>
      <c r="N325" s="50"/>
      <c r="O325" s="50"/>
      <c r="P325" s="50"/>
      <c r="Q325" s="50"/>
      <c r="R325" s="50"/>
      <c r="S325" s="50"/>
      <c r="T325" s="58" t="n">
        <f aca="false">SUM(L325:S325)</f>
        <v>42000</v>
      </c>
      <c r="U325" s="76"/>
    </row>
    <row r="326" s="32" customFormat="true" ht="16.8" hidden="false" customHeight="false" outlineLevel="0" collapsed="false">
      <c r="A326" s="50" t="n">
        <v>154660</v>
      </c>
      <c r="B326" s="51" t="s">
        <v>299</v>
      </c>
      <c r="C326" s="69"/>
      <c r="D326" s="53" t="n">
        <v>303</v>
      </c>
      <c r="E326" s="54" t="n">
        <v>0</v>
      </c>
      <c r="F326" s="55" t="n">
        <v>0</v>
      </c>
      <c r="G326" s="55" t="n">
        <v>50</v>
      </c>
      <c r="H326" s="54" t="n">
        <v>0</v>
      </c>
      <c r="I326" s="55" t="n">
        <v>0</v>
      </c>
      <c r="J326" s="56" t="n">
        <v>50</v>
      </c>
      <c r="K326" s="57" t="n">
        <f aca="false">SUM(E326:J326)</f>
        <v>100</v>
      </c>
      <c r="L326" s="50" t="n">
        <f aca="false">E326*400+F326*260+G326*400+H326*400+I326*260+J326*400</f>
        <v>40000</v>
      </c>
      <c r="M326" s="50" t="n">
        <f aca="false">K326*20</f>
        <v>2000</v>
      </c>
      <c r="N326" s="50"/>
      <c r="O326" s="50"/>
      <c r="P326" s="50"/>
      <c r="Q326" s="50"/>
      <c r="R326" s="50"/>
      <c r="S326" s="50"/>
      <c r="T326" s="58" t="n">
        <f aca="false">SUM(L326:S326)</f>
        <v>42000</v>
      </c>
      <c r="U326" s="76"/>
    </row>
    <row r="327" s="32" customFormat="true" ht="16.8" hidden="false" customHeight="false" outlineLevel="0" collapsed="false">
      <c r="A327" s="50" t="n">
        <v>154660</v>
      </c>
      <c r="B327" s="51" t="s">
        <v>299</v>
      </c>
      <c r="C327" s="69"/>
      <c r="D327" s="53" t="n">
        <v>401</v>
      </c>
      <c r="E327" s="54" t="n">
        <v>0</v>
      </c>
      <c r="F327" s="55" t="n">
        <v>0</v>
      </c>
      <c r="G327" s="55" t="n">
        <v>50</v>
      </c>
      <c r="H327" s="54" t="n">
        <v>56</v>
      </c>
      <c r="I327" s="55" t="n">
        <v>0</v>
      </c>
      <c r="J327" s="56" t="n">
        <v>50</v>
      </c>
      <c r="K327" s="57" t="n">
        <f aca="false">SUM(E327:J327)</f>
        <v>156</v>
      </c>
      <c r="L327" s="50" t="n">
        <f aca="false">E327*400+F327*260+G327*400+H327*400+I327*260+J327*400</f>
        <v>62400</v>
      </c>
      <c r="M327" s="50" t="n">
        <f aca="false">K327*20</f>
        <v>3120</v>
      </c>
      <c r="N327" s="50"/>
      <c r="O327" s="50"/>
      <c r="P327" s="50"/>
      <c r="Q327" s="50"/>
      <c r="R327" s="50"/>
      <c r="S327" s="50"/>
      <c r="T327" s="58" t="n">
        <f aca="false">SUM(L327:S327)</f>
        <v>65520</v>
      </c>
      <c r="U327" s="76"/>
    </row>
    <row r="328" s="32" customFormat="true" ht="16.8" hidden="false" customHeight="false" outlineLevel="0" collapsed="false">
      <c r="A328" s="50" t="n">
        <v>154660</v>
      </c>
      <c r="B328" s="51" t="s">
        <v>299</v>
      </c>
      <c r="C328" s="69"/>
      <c r="D328" s="53" t="n">
        <v>402</v>
      </c>
      <c r="E328" s="54" t="n">
        <v>0</v>
      </c>
      <c r="F328" s="55" t="n">
        <v>0</v>
      </c>
      <c r="G328" s="55" t="n">
        <v>50</v>
      </c>
      <c r="H328" s="54" t="n">
        <v>0</v>
      </c>
      <c r="I328" s="55" t="n">
        <v>0</v>
      </c>
      <c r="J328" s="56" t="n">
        <v>50</v>
      </c>
      <c r="K328" s="57" t="n">
        <f aca="false">SUM(E328:J328)</f>
        <v>100</v>
      </c>
      <c r="L328" s="50" t="n">
        <f aca="false">E328*400+F328*260+G328*400+H328*400+I328*260+J328*400</f>
        <v>40000</v>
      </c>
      <c r="M328" s="50" t="n">
        <f aca="false">K328*20</f>
        <v>2000</v>
      </c>
      <c r="N328" s="50"/>
      <c r="O328" s="50"/>
      <c r="P328" s="50"/>
      <c r="Q328" s="50"/>
      <c r="R328" s="50"/>
      <c r="S328" s="50"/>
      <c r="T328" s="58" t="n">
        <f aca="false">SUM(L328:S328)</f>
        <v>42000</v>
      </c>
      <c r="U328" s="76"/>
    </row>
    <row r="329" s="32" customFormat="true" ht="16.8" hidden="false" customHeight="false" outlineLevel="0" collapsed="false">
      <c r="A329" s="50" t="n">
        <v>154660</v>
      </c>
      <c r="B329" s="51" t="s">
        <v>299</v>
      </c>
      <c r="C329" s="69"/>
      <c r="D329" s="53" t="n">
        <v>403</v>
      </c>
      <c r="E329" s="54" t="n">
        <v>0</v>
      </c>
      <c r="F329" s="55" t="n">
        <v>0</v>
      </c>
      <c r="G329" s="55" t="n">
        <v>50</v>
      </c>
      <c r="H329" s="54" t="n">
        <v>0</v>
      </c>
      <c r="I329" s="55" t="n">
        <v>0</v>
      </c>
      <c r="J329" s="56" t="n">
        <v>50</v>
      </c>
      <c r="K329" s="57" t="n">
        <f aca="false">SUM(E329:J329)</f>
        <v>100</v>
      </c>
      <c r="L329" s="50" t="n">
        <f aca="false">E329*400+F329*260+G329*400+H329*400+I329*260+J329*400</f>
        <v>40000</v>
      </c>
      <c r="M329" s="50" t="n">
        <f aca="false">K329*20</f>
        <v>2000</v>
      </c>
      <c r="N329" s="50"/>
      <c r="O329" s="50"/>
      <c r="P329" s="50"/>
      <c r="Q329" s="50"/>
      <c r="R329" s="50"/>
      <c r="S329" s="50"/>
      <c r="T329" s="58" t="n">
        <f aca="false">SUM(L329:S329)</f>
        <v>42000</v>
      </c>
      <c r="U329" s="76"/>
    </row>
    <row r="330" s="32" customFormat="true" ht="16.8" hidden="false" customHeight="false" outlineLevel="0" collapsed="false">
      <c r="A330" s="50" t="n">
        <v>154660</v>
      </c>
      <c r="B330" s="51" t="s">
        <v>299</v>
      </c>
      <c r="C330" s="69"/>
      <c r="D330" s="53" t="n">
        <v>501</v>
      </c>
      <c r="E330" s="54" t="n">
        <v>0</v>
      </c>
      <c r="F330" s="55" t="n">
        <v>0</v>
      </c>
      <c r="G330" s="55" t="n">
        <v>50</v>
      </c>
      <c r="H330" s="54" t="n">
        <v>56</v>
      </c>
      <c r="I330" s="55" t="n">
        <v>0</v>
      </c>
      <c r="J330" s="56" t="n">
        <v>50</v>
      </c>
      <c r="K330" s="57" t="n">
        <f aca="false">SUM(E330:J330)</f>
        <v>156</v>
      </c>
      <c r="L330" s="50" t="n">
        <f aca="false">E330*400+F330*260+G330*400+H330*400+I330*260+J330*400</f>
        <v>62400</v>
      </c>
      <c r="M330" s="50" t="n">
        <f aca="false">K330*20</f>
        <v>3120</v>
      </c>
      <c r="N330" s="50"/>
      <c r="O330" s="50"/>
      <c r="P330" s="50"/>
      <c r="Q330" s="50"/>
      <c r="R330" s="50"/>
      <c r="S330" s="50"/>
      <c r="T330" s="58" t="n">
        <f aca="false">SUM(L330:S330)</f>
        <v>65520</v>
      </c>
      <c r="U330" s="76"/>
    </row>
    <row r="331" s="32" customFormat="true" ht="16.8" hidden="false" customHeight="false" outlineLevel="0" collapsed="false">
      <c r="A331" s="50" t="n">
        <v>154660</v>
      </c>
      <c r="B331" s="51" t="s">
        <v>299</v>
      </c>
      <c r="C331" s="69"/>
      <c r="D331" s="53" t="n">
        <v>502</v>
      </c>
      <c r="E331" s="54" t="n">
        <v>0</v>
      </c>
      <c r="F331" s="55" t="n">
        <v>0</v>
      </c>
      <c r="G331" s="55" t="n">
        <v>50</v>
      </c>
      <c r="H331" s="54" t="n">
        <v>56</v>
      </c>
      <c r="I331" s="55" t="n">
        <v>0</v>
      </c>
      <c r="J331" s="56" t="n">
        <v>50</v>
      </c>
      <c r="K331" s="57" t="n">
        <f aca="false">SUM(E331:J331)</f>
        <v>156</v>
      </c>
      <c r="L331" s="50" t="n">
        <f aca="false">E331*400+F331*260+G331*400+H331*400+I331*260+J331*400</f>
        <v>62400</v>
      </c>
      <c r="M331" s="50" t="n">
        <f aca="false">K331*20</f>
        <v>3120</v>
      </c>
      <c r="N331" s="50"/>
      <c r="O331" s="50"/>
      <c r="P331" s="50"/>
      <c r="Q331" s="50"/>
      <c r="R331" s="50"/>
      <c r="S331" s="50"/>
      <c r="T331" s="58" t="n">
        <f aca="false">SUM(L331:S331)</f>
        <v>65520</v>
      </c>
      <c r="U331" s="76"/>
    </row>
    <row r="332" s="32" customFormat="true" ht="16.8" hidden="false" customHeight="false" outlineLevel="0" collapsed="false">
      <c r="A332" s="50" t="n">
        <v>154660</v>
      </c>
      <c r="B332" s="51" t="s">
        <v>299</v>
      </c>
      <c r="C332" s="69"/>
      <c r="D332" s="53" t="n">
        <v>503</v>
      </c>
      <c r="E332" s="54" t="n">
        <v>0</v>
      </c>
      <c r="F332" s="55" t="n">
        <v>0</v>
      </c>
      <c r="G332" s="55" t="n">
        <v>50</v>
      </c>
      <c r="H332" s="54" t="n">
        <v>0</v>
      </c>
      <c r="I332" s="55" t="n">
        <v>0</v>
      </c>
      <c r="J332" s="56" t="n">
        <v>50</v>
      </c>
      <c r="K332" s="57" t="n">
        <f aca="false">SUM(E332:J332)</f>
        <v>100</v>
      </c>
      <c r="L332" s="50" t="n">
        <f aca="false">E332*400+F332*260+G332*400+H332*400+I332*260+J332*400</f>
        <v>40000</v>
      </c>
      <c r="M332" s="50" t="n">
        <f aca="false">K332*20</f>
        <v>2000</v>
      </c>
      <c r="N332" s="50"/>
      <c r="O332" s="50"/>
      <c r="P332" s="50"/>
      <c r="Q332" s="50"/>
      <c r="R332" s="50"/>
      <c r="S332" s="50"/>
      <c r="T332" s="58" t="n">
        <f aca="false">SUM(L332:S332)</f>
        <v>42000</v>
      </c>
      <c r="U332" s="76"/>
    </row>
    <row r="333" s="32" customFormat="true" ht="16.8" hidden="false" customHeight="false" outlineLevel="0" collapsed="false">
      <c r="A333" s="50" t="n">
        <v>154660</v>
      </c>
      <c r="B333" s="51" t="s">
        <v>299</v>
      </c>
      <c r="C333" s="69"/>
      <c r="D333" s="53" t="n">
        <v>601</v>
      </c>
      <c r="E333" s="54" t="n">
        <v>0</v>
      </c>
      <c r="F333" s="55" t="n">
        <v>0</v>
      </c>
      <c r="G333" s="55" t="n">
        <v>50</v>
      </c>
      <c r="H333" s="54" t="n">
        <v>0</v>
      </c>
      <c r="I333" s="55" t="n">
        <v>0</v>
      </c>
      <c r="J333" s="56" t="n">
        <v>50</v>
      </c>
      <c r="K333" s="57" t="n">
        <f aca="false">SUM(E333:J333)</f>
        <v>100</v>
      </c>
      <c r="L333" s="50" t="n">
        <f aca="false">E333*400+F333*260+G333*400+H333*400+I333*260+J333*400</f>
        <v>40000</v>
      </c>
      <c r="M333" s="50" t="n">
        <f aca="false">K333*20</f>
        <v>2000</v>
      </c>
      <c r="N333" s="50"/>
      <c r="O333" s="50"/>
      <c r="P333" s="50"/>
      <c r="Q333" s="50"/>
      <c r="R333" s="50"/>
      <c r="S333" s="50"/>
      <c r="T333" s="58" t="n">
        <f aca="false">SUM(L333:S333)</f>
        <v>42000</v>
      </c>
      <c r="U333" s="76"/>
    </row>
    <row r="334" s="32" customFormat="true" ht="16.8" hidden="false" customHeight="false" outlineLevel="0" collapsed="false">
      <c r="A334" s="60" t="n">
        <v>154660</v>
      </c>
      <c r="B334" s="61" t="s">
        <v>299</v>
      </c>
      <c r="C334" s="69"/>
      <c r="D334" s="62" t="n">
        <v>602</v>
      </c>
      <c r="E334" s="63" t="n">
        <v>0</v>
      </c>
      <c r="F334" s="64" t="n">
        <v>0</v>
      </c>
      <c r="G334" s="64" t="n">
        <v>50</v>
      </c>
      <c r="H334" s="63" t="n">
        <v>0</v>
      </c>
      <c r="I334" s="64" t="n">
        <v>0</v>
      </c>
      <c r="J334" s="44" t="n">
        <v>50</v>
      </c>
      <c r="K334" s="65" t="n">
        <f aca="false">SUM(E334:J334)</f>
        <v>100</v>
      </c>
      <c r="L334" s="60" t="n">
        <f aca="false">E334*400+F334*260+G334*400+H334*400+I334*260+J334*400</f>
        <v>40000</v>
      </c>
      <c r="M334" s="60" t="n">
        <f aca="false">K334*20</f>
        <v>2000</v>
      </c>
      <c r="N334" s="60"/>
      <c r="O334" s="60"/>
      <c r="P334" s="60"/>
      <c r="Q334" s="60"/>
      <c r="R334" s="60"/>
      <c r="S334" s="60"/>
      <c r="T334" s="66" t="n">
        <f aca="false">SUM(L334:S334)</f>
        <v>42000</v>
      </c>
      <c r="U334" s="76"/>
    </row>
    <row r="335" s="32" customFormat="true" ht="16.8" hidden="false" customHeight="false" outlineLevel="0" collapsed="false">
      <c r="A335" s="67" t="n">
        <v>154661</v>
      </c>
      <c r="B335" s="68" t="s">
        <v>300</v>
      </c>
      <c r="C335" s="69" t="n">
        <v>18</v>
      </c>
      <c r="D335" s="80" t="s">
        <v>301</v>
      </c>
      <c r="E335" s="71" t="n">
        <v>0</v>
      </c>
      <c r="F335" s="72" t="n">
        <v>38</v>
      </c>
      <c r="G335" s="72" t="n">
        <v>0</v>
      </c>
      <c r="H335" s="71" t="n">
        <v>0</v>
      </c>
      <c r="I335" s="72" t="n">
        <v>38</v>
      </c>
      <c r="J335" s="73" t="n">
        <v>0</v>
      </c>
      <c r="K335" s="74" t="n">
        <f aca="false">SUM(E335:J335)</f>
        <v>76</v>
      </c>
      <c r="L335" s="67" t="n">
        <f aca="false">E335*400+F335*260+G335*400+H335*400+I335*260+J335*400</f>
        <v>19760</v>
      </c>
      <c r="M335" s="67" t="n">
        <f aca="false">K335*20</f>
        <v>1520</v>
      </c>
      <c r="N335" s="67"/>
      <c r="O335" s="67"/>
      <c r="P335" s="67"/>
      <c r="Q335" s="67"/>
      <c r="R335" s="67"/>
      <c r="S335" s="67"/>
      <c r="T335" s="75" t="n">
        <f aca="false">SUM(L335:S335)</f>
        <v>21280</v>
      </c>
      <c r="U335" s="76" t="n">
        <f aca="false">SUM(T335:T352)</f>
        <v>478800</v>
      </c>
    </row>
    <row r="336" s="32" customFormat="true" ht="16.8" hidden="false" customHeight="false" outlineLevel="0" collapsed="false">
      <c r="A336" s="50" t="n">
        <v>154661</v>
      </c>
      <c r="B336" s="51" t="s">
        <v>300</v>
      </c>
      <c r="C336" s="69"/>
      <c r="D336" s="81" t="s">
        <v>302</v>
      </c>
      <c r="E336" s="54" t="n">
        <v>0</v>
      </c>
      <c r="F336" s="55" t="n">
        <v>38</v>
      </c>
      <c r="G336" s="55" t="n">
        <v>0</v>
      </c>
      <c r="H336" s="54" t="n">
        <v>0</v>
      </c>
      <c r="I336" s="55" t="n">
        <v>38</v>
      </c>
      <c r="J336" s="56" t="n">
        <v>0</v>
      </c>
      <c r="K336" s="57" t="n">
        <f aca="false">SUM(E336:J336)</f>
        <v>76</v>
      </c>
      <c r="L336" s="50" t="n">
        <f aca="false">E336*400+F336*260+G336*400+H336*400+I336*260+J336*400</f>
        <v>19760</v>
      </c>
      <c r="M336" s="50" t="n">
        <f aca="false">K336*20</f>
        <v>1520</v>
      </c>
      <c r="N336" s="50"/>
      <c r="O336" s="50"/>
      <c r="P336" s="50"/>
      <c r="Q336" s="50"/>
      <c r="R336" s="50"/>
      <c r="S336" s="50"/>
      <c r="T336" s="58" t="n">
        <f aca="false">SUM(L336:S336)</f>
        <v>21280</v>
      </c>
      <c r="U336" s="76"/>
    </row>
    <row r="337" s="32" customFormat="true" ht="16.8" hidden="false" customHeight="false" outlineLevel="0" collapsed="false">
      <c r="A337" s="50" t="n">
        <v>154661</v>
      </c>
      <c r="B337" s="51" t="s">
        <v>300</v>
      </c>
      <c r="C337" s="69"/>
      <c r="D337" s="81" t="s">
        <v>303</v>
      </c>
      <c r="E337" s="54" t="n">
        <v>0</v>
      </c>
      <c r="F337" s="55" t="n">
        <v>38</v>
      </c>
      <c r="G337" s="55" t="n">
        <v>0</v>
      </c>
      <c r="H337" s="54" t="n">
        <v>0</v>
      </c>
      <c r="I337" s="55" t="n">
        <v>38</v>
      </c>
      <c r="J337" s="56" t="n">
        <v>0</v>
      </c>
      <c r="K337" s="57" t="n">
        <f aca="false">SUM(E337:J337)</f>
        <v>76</v>
      </c>
      <c r="L337" s="50" t="n">
        <f aca="false">E337*400+F337*260+G337*400+H337*400+I337*260+J337*400</f>
        <v>19760</v>
      </c>
      <c r="M337" s="50" t="n">
        <f aca="false">K337*20</f>
        <v>1520</v>
      </c>
      <c r="N337" s="50"/>
      <c r="O337" s="50"/>
      <c r="P337" s="50"/>
      <c r="Q337" s="50"/>
      <c r="R337" s="50"/>
      <c r="S337" s="50"/>
      <c r="T337" s="58" t="n">
        <f aca="false">SUM(L337:S337)</f>
        <v>21280</v>
      </c>
      <c r="U337" s="76"/>
    </row>
    <row r="338" s="32" customFormat="true" ht="16.8" hidden="false" customHeight="false" outlineLevel="0" collapsed="false">
      <c r="A338" s="50" t="n">
        <v>154661</v>
      </c>
      <c r="B338" s="51" t="s">
        <v>300</v>
      </c>
      <c r="C338" s="69"/>
      <c r="D338" s="81" t="s">
        <v>304</v>
      </c>
      <c r="E338" s="54" t="n">
        <v>0</v>
      </c>
      <c r="F338" s="55" t="n">
        <v>38</v>
      </c>
      <c r="G338" s="55" t="n">
        <v>0</v>
      </c>
      <c r="H338" s="54" t="n">
        <v>0</v>
      </c>
      <c r="I338" s="55" t="n">
        <v>38</v>
      </c>
      <c r="J338" s="56" t="n">
        <v>0</v>
      </c>
      <c r="K338" s="57" t="n">
        <f aca="false">SUM(E338:J338)</f>
        <v>76</v>
      </c>
      <c r="L338" s="50" t="n">
        <f aca="false">E338*400+F338*260+G338*400+H338*400+I338*260+J338*400</f>
        <v>19760</v>
      </c>
      <c r="M338" s="50" t="n">
        <f aca="false">K338*20</f>
        <v>1520</v>
      </c>
      <c r="N338" s="50"/>
      <c r="O338" s="50"/>
      <c r="P338" s="50"/>
      <c r="Q338" s="50"/>
      <c r="R338" s="50"/>
      <c r="S338" s="50"/>
      <c r="T338" s="58" t="n">
        <f aca="false">SUM(L338:S338)</f>
        <v>21280</v>
      </c>
      <c r="U338" s="76"/>
    </row>
    <row r="339" s="32" customFormat="true" ht="16.8" hidden="false" customHeight="false" outlineLevel="0" collapsed="false">
      <c r="A339" s="50" t="n">
        <v>154661</v>
      </c>
      <c r="B339" s="51" t="s">
        <v>300</v>
      </c>
      <c r="C339" s="69"/>
      <c r="D339" s="81" t="s">
        <v>305</v>
      </c>
      <c r="E339" s="54" t="n">
        <v>0</v>
      </c>
      <c r="F339" s="55" t="n">
        <v>38</v>
      </c>
      <c r="G339" s="55" t="n">
        <v>0</v>
      </c>
      <c r="H339" s="54" t="n">
        <v>0</v>
      </c>
      <c r="I339" s="55" t="n">
        <v>38</v>
      </c>
      <c r="J339" s="56" t="n">
        <v>0</v>
      </c>
      <c r="K339" s="57" t="n">
        <f aca="false">SUM(E339:J339)</f>
        <v>76</v>
      </c>
      <c r="L339" s="50" t="n">
        <f aca="false">E339*400+F339*260+G339*400+H339*400+I339*260+J339*400</f>
        <v>19760</v>
      </c>
      <c r="M339" s="50" t="n">
        <f aca="false">K339*20</f>
        <v>1520</v>
      </c>
      <c r="N339" s="50"/>
      <c r="O339" s="50"/>
      <c r="P339" s="50"/>
      <c r="Q339" s="50"/>
      <c r="R339" s="50"/>
      <c r="S339" s="50"/>
      <c r="T339" s="58" t="n">
        <f aca="false">SUM(L339:S339)</f>
        <v>21280</v>
      </c>
      <c r="U339" s="76"/>
    </row>
    <row r="340" s="32" customFormat="true" ht="16.8" hidden="false" customHeight="false" outlineLevel="0" collapsed="false">
      <c r="A340" s="50" t="n">
        <v>154661</v>
      </c>
      <c r="B340" s="51" t="s">
        <v>300</v>
      </c>
      <c r="C340" s="69"/>
      <c r="D340" s="81" t="s">
        <v>306</v>
      </c>
      <c r="E340" s="54" t="n">
        <v>0</v>
      </c>
      <c r="F340" s="55" t="n">
        <v>38</v>
      </c>
      <c r="G340" s="55" t="n">
        <v>0</v>
      </c>
      <c r="H340" s="54" t="n">
        <v>0</v>
      </c>
      <c r="I340" s="55" t="n">
        <v>38</v>
      </c>
      <c r="J340" s="56" t="n">
        <v>0</v>
      </c>
      <c r="K340" s="57" t="n">
        <f aca="false">SUM(E340:J340)</f>
        <v>76</v>
      </c>
      <c r="L340" s="50" t="n">
        <f aca="false">E340*400+F340*260+G340*400+H340*400+I340*260+J340*400</f>
        <v>19760</v>
      </c>
      <c r="M340" s="50" t="n">
        <f aca="false">K340*20</f>
        <v>1520</v>
      </c>
      <c r="N340" s="50"/>
      <c r="O340" s="50"/>
      <c r="P340" s="50"/>
      <c r="Q340" s="50"/>
      <c r="R340" s="50"/>
      <c r="S340" s="50"/>
      <c r="T340" s="58" t="n">
        <f aca="false">SUM(L340:S340)</f>
        <v>21280</v>
      </c>
      <c r="U340" s="76"/>
    </row>
    <row r="341" s="32" customFormat="true" ht="16.8" hidden="false" customHeight="false" outlineLevel="0" collapsed="false">
      <c r="A341" s="50" t="n">
        <v>154661</v>
      </c>
      <c r="B341" s="51" t="s">
        <v>300</v>
      </c>
      <c r="C341" s="69"/>
      <c r="D341" s="81" t="s">
        <v>307</v>
      </c>
      <c r="E341" s="54" t="n">
        <v>0</v>
      </c>
      <c r="F341" s="55" t="n">
        <v>0</v>
      </c>
      <c r="G341" s="55" t="n">
        <v>38</v>
      </c>
      <c r="H341" s="54" t="n">
        <v>0</v>
      </c>
      <c r="I341" s="55" t="n">
        <v>0</v>
      </c>
      <c r="J341" s="56" t="n">
        <v>0</v>
      </c>
      <c r="K341" s="57" t="n">
        <f aca="false">SUM(E341:J341)</f>
        <v>38</v>
      </c>
      <c r="L341" s="50" t="n">
        <f aca="false">E341*400+F341*260+G341*400+H341*400+I341*260+J341*400</f>
        <v>15200</v>
      </c>
      <c r="M341" s="50" t="n">
        <f aca="false">K341*20</f>
        <v>760</v>
      </c>
      <c r="N341" s="50"/>
      <c r="O341" s="50"/>
      <c r="P341" s="50"/>
      <c r="Q341" s="50"/>
      <c r="R341" s="50"/>
      <c r="S341" s="50"/>
      <c r="T341" s="58" t="n">
        <f aca="false">SUM(L341:S341)</f>
        <v>15960</v>
      </c>
      <c r="U341" s="76"/>
    </row>
    <row r="342" s="32" customFormat="true" ht="16.8" hidden="false" customHeight="false" outlineLevel="0" collapsed="false">
      <c r="A342" s="50" t="n">
        <v>154661</v>
      </c>
      <c r="B342" s="51" t="s">
        <v>300</v>
      </c>
      <c r="C342" s="69"/>
      <c r="D342" s="81" t="s">
        <v>308</v>
      </c>
      <c r="E342" s="54" t="n">
        <v>0</v>
      </c>
      <c r="F342" s="55" t="n">
        <v>0</v>
      </c>
      <c r="G342" s="55" t="n">
        <v>38</v>
      </c>
      <c r="H342" s="54" t="n">
        <v>0</v>
      </c>
      <c r="I342" s="55" t="n">
        <v>0</v>
      </c>
      <c r="J342" s="56" t="n">
        <v>38</v>
      </c>
      <c r="K342" s="57" t="n">
        <f aca="false">SUM(E342:J342)</f>
        <v>76</v>
      </c>
      <c r="L342" s="50" t="n">
        <f aca="false">E342*400+F342*260+G342*400+H342*400+I342*260+J342*400</f>
        <v>30400</v>
      </c>
      <c r="M342" s="50" t="n">
        <f aca="false">K342*20</f>
        <v>1520</v>
      </c>
      <c r="N342" s="50"/>
      <c r="O342" s="50"/>
      <c r="P342" s="50"/>
      <c r="Q342" s="50"/>
      <c r="R342" s="50"/>
      <c r="S342" s="50"/>
      <c r="T342" s="58" t="n">
        <f aca="false">SUM(L342:S342)</f>
        <v>31920</v>
      </c>
      <c r="U342" s="76"/>
    </row>
    <row r="343" s="32" customFormat="true" ht="16.8" hidden="false" customHeight="false" outlineLevel="0" collapsed="false">
      <c r="A343" s="50" t="n">
        <v>154661</v>
      </c>
      <c r="B343" s="51" t="s">
        <v>300</v>
      </c>
      <c r="C343" s="69"/>
      <c r="D343" s="81" t="s">
        <v>309</v>
      </c>
      <c r="E343" s="54" t="n">
        <v>0</v>
      </c>
      <c r="F343" s="55" t="n">
        <v>0</v>
      </c>
      <c r="G343" s="55" t="n">
        <v>38</v>
      </c>
      <c r="H343" s="54" t="n">
        <v>0</v>
      </c>
      <c r="I343" s="55" t="n">
        <v>0</v>
      </c>
      <c r="J343" s="56" t="n">
        <v>38</v>
      </c>
      <c r="K343" s="57" t="n">
        <f aca="false">SUM(E343:J343)</f>
        <v>76</v>
      </c>
      <c r="L343" s="50" t="n">
        <f aca="false">E343*400+F343*260+G343*400+H343*400+I343*260+J343*400</f>
        <v>30400</v>
      </c>
      <c r="M343" s="50" t="n">
        <f aca="false">K343*20</f>
        <v>1520</v>
      </c>
      <c r="N343" s="50"/>
      <c r="O343" s="50"/>
      <c r="P343" s="50"/>
      <c r="Q343" s="50"/>
      <c r="R343" s="50"/>
      <c r="S343" s="50"/>
      <c r="T343" s="58" t="n">
        <f aca="false">SUM(L343:S343)</f>
        <v>31920</v>
      </c>
      <c r="U343" s="76"/>
    </row>
    <row r="344" s="32" customFormat="true" ht="16.8" hidden="false" customHeight="false" outlineLevel="0" collapsed="false">
      <c r="A344" s="50" t="n">
        <v>154661</v>
      </c>
      <c r="B344" s="51" t="s">
        <v>300</v>
      </c>
      <c r="C344" s="69"/>
      <c r="D344" s="81" t="s">
        <v>310</v>
      </c>
      <c r="E344" s="54" t="n">
        <v>0</v>
      </c>
      <c r="F344" s="55" t="n">
        <v>0</v>
      </c>
      <c r="G344" s="55" t="n">
        <v>38</v>
      </c>
      <c r="H344" s="54" t="n">
        <v>0</v>
      </c>
      <c r="I344" s="55" t="n">
        <v>0</v>
      </c>
      <c r="J344" s="56" t="n">
        <v>38</v>
      </c>
      <c r="K344" s="57" t="n">
        <f aca="false">SUM(E344:J344)</f>
        <v>76</v>
      </c>
      <c r="L344" s="50" t="n">
        <f aca="false">E344*400+F344*260+G344*400+H344*400+I344*260+J344*400</f>
        <v>30400</v>
      </c>
      <c r="M344" s="50" t="n">
        <f aca="false">K344*20</f>
        <v>1520</v>
      </c>
      <c r="N344" s="50"/>
      <c r="O344" s="50"/>
      <c r="P344" s="50"/>
      <c r="Q344" s="50"/>
      <c r="R344" s="50"/>
      <c r="S344" s="50"/>
      <c r="T344" s="58" t="n">
        <f aca="false">SUM(L344:S344)</f>
        <v>31920</v>
      </c>
      <c r="U344" s="76"/>
    </row>
    <row r="345" s="32" customFormat="true" ht="16.8" hidden="false" customHeight="false" outlineLevel="0" collapsed="false">
      <c r="A345" s="50" t="n">
        <v>154661</v>
      </c>
      <c r="B345" s="51" t="s">
        <v>300</v>
      </c>
      <c r="C345" s="69"/>
      <c r="D345" s="81" t="s">
        <v>311</v>
      </c>
      <c r="E345" s="54" t="n">
        <v>0</v>
      </c>
      <c r="F345" s="55" t="n">
        <v>0</v>
      </c>
      <c r="G345" s="55" t="n">
        <v>38</v>
      </c>
      <c r="H345" s="54" t="n">
        <v>0</v>
      </c>
      <c r="I345" s="55" t="n">
        <v>0</v>
      </c>
      <c r="J345" s="56" t="n">
        <v>38</v>
      </c>
      <c r="K345" s="57" t="n">
        <f aca="false">SUM(E345:J345)</f>
        <v>76</v>
      </c>
      <c r="L345" s="50" t="n">
        <f aca="false">E345*400+F345*260+G345*400+H345*400+I345*260+J345*400</f>
        <v>30400</v>
      </c>
      <c r="M345" s="50" t="n">
        <f aca="false">K345*20</f>
        <v>1520</v>
      </c>
      <c r="N345" s="50"/>
      <c r="O345" s="50"/>
      <c r="P345" s="50"/>
      <c r="Q345" s="50"/>
      <c r="R345" s="50"/>
      <c r="S345" s="50"/>
      <c r="T345" s="58" t="n">
        <f aca="false">SUM(L345:S345)</f>
        <v>31920</v>
      </c>
      <c r="U345" s="76"/>
    </row>
    <row r="346" s="32" customFormat="true" ht="16.8" hidden="false" customHeight="false" outlineLevel="0" collapsed="false">
      <c r="A346" s="50" t="n">
        <v>154661</v>
      </c>
      <c r="B346" s="51" t="s">
        <v>300</v>
      </c>
      <c r="C346" s="69"/>
      <c r="D346" s="81" t="s">
        <v>236</v>
      </c>
      <c r="E346" s="54" t="n">
        <v>0</v>
      </c>
      <c r="F346" s="55" t="n">
        <v>0</v>
      </c>
      <c r="G346" s="55" t="n">
        <v>38</v>
      </c>
      <c r="H346" s="54" t="n">
        <v>0</v>
      </c>
      <c r="I346" s="55" t="n">
        <v>0</v>
      </c>
      <c r="J346" s="56" t="n">
        <v>38</v>
      </c>
      <c r="K346" s="57" t="n">
        <f aca="false">SUM(E346:J346)</f>
        <v>76</v>
      </c>
      <c r="L346" s="50" t="n">
        <f aca="false">E346*400+F346*260+G346*400+H346*400+I346*260+J346*400</f>
        <v>30400</v>
      </c>
      <c r="M346" s="50" t="n">
        <f aca="false">K346*20</f>
        <v>1520</v>
      </c>
      <c r="N346" s="50"/>
      <c r="O346" s="50"/>
      <c r="P346" s="50"/>
      <c r="Q346" s="50"/>
      <c r="R346" s="50"/>
      <c r="S346" s="50"/>
      <c r="T346" s="58" t="n">
        <f aca="false">SUM(L346:S346)</f>
        <v>31920</v>
      </c>
      <c r="U346" s="76"/>
    </row>
    <row r="347" s="32" customFormat="true" ht="16.8" hidden="false" customHeight="false" outlineLevel="0" collapsed="false">
      <c r="A347" s="50" t="n">
        <v>154661</v>
      </c>
      <c r="B347" s="51" t="s">
        <v>300</v>
      </c>
      <c r="C347" s="69"/>
      <c r="D347" s="81" t="s">
        <v>312</v>
      </c>
      <c r="E347" s="54" t="n">
        <v>0</v>
      </c>
      <c r="F347" s="55" t="n">
        <v>0</v>
      </c>
      <c r="G347" s="55" t="n">
        <v>38</v>
      </c>
      <c r="H347" s="54" t="n">
        <v>0</v>
      </c>
      <c r="I347" s="55" t="n">
        <v>0</v>
      </c>
      <c r="J347" s="56" t="n">
        <v>38</v>
      </c>
      <c r="K347" s="57" t="n">
        <f aca="false">SUM(E347:J347)</f>
        <v>76</v>
      </c>
      <c r="L347" s="50" t="n">
        <f aca="false">E347*400+F347*260+G347*400+H347*400+I347*260+J347*400</f>
        <v>30400</v>
      </c>
      <c r="M347" s="50" t="n">
        <f aca="false">K347*20</f>
        <v>1520</v>
      </c>
      <c r="N347" s="50"/>
      <c r="O347" s="50"/>
      <c r="P347" s="50"/>
      <c r="Q347" s="50"/>
      <c r="R347" s="50"/>
      <c r="S347" s="50"/>
      <c r="T347" s="58" t="n">
        <f aca="false">SUM(L347:S347)</f>
        <v>31920</v>
      </c>
      <c r="U347" s="76"/>
    </row>
    <row r="348" s="32" customFormat="true" ht="16.8" hidden="false" customHeight="false" outlineLevel="0" collapsed="false">
      <c r="A348" s="50" t="n">
        <v>154661</v>
      </c>
      <c r="B348" s="51" t="s">
        <v>300</v>
      </c>
      <c r="C348" s="69"/>
      <c r="D348" s="81" t="s">
        <v>313</v>
      </c>
      <c r="E348" s="54" t="n">
        <v>0</v>
      </c>
      <c r="F348" s="55" t="n">
        <v>0</v>
      </c>
      <c r="G348" s="55" t="n">
        <v>38</v>
      </c>
      <c r="H348" s="54" t="n">
        <v>0</v>
      </c>
      <c r="I348" s="55" t="n">
        <v>0</v>
      </c>
      <c r="J348" s="56" t="n">
        <v>38</v>
      </c>
      <c r="K348" s="57" t="n">
        <f aca="false">SUM(E348:J348)</f>
        <v>76</v>
      </c>
      <c r="L348" s="50" t="n">
        <f aca="false">E348*400+F348*260+G348*400+H348*400+I348*260+J348*400</f>
        <v>30400</v>
      </c>
      <c r="M348" s="50" t="n">
        <f aca="false">K348*20</f>
        <v>1520</v>
      </c>
      <c r="N348" s="50"/>
      <c r="O348" s="50"/>
      <c r="P348" s="50"/>
      <c r="Q348" s="50"/>
      <c r="R348" s="50"/>
      <c r="S348" s="50"/>
      <c r="T348" s="58" t="n">
        <f aca="false">SUM(L348:S348)</f>
        <v>31920</v>
      </c>
      <c r="U348" s="76"/>
    </row>
    <row r="349" s="32" customFormat="true" ht="16.8" hidden="false" customHeight="false" outlineLevel="0" collapsed="false">
      <c r="A349" s="50" t="n">
        <v>154661</v>
      </c>
      <c r="B349" s="51" t="s">
        <v>300</v>
      </c>
      <c r="C349" s="69"/>
      <c r="D349" s="81" t="s">
        <v>314</v>
      </c>
      <c r="E349" s="54" t="n">
        <v>0</v>
      </c>
      <c r="F349" s="55" t="n">
        <v>0</v>
      </c>
      <c r="G349" s="55" t="n">
        <v>38</v>
      </c>
      <c r="H349" s="54" t="n">
        <v>0</v>
      </c>
      <c r="I349" s="55" t="n">
        <v>0</v>
      </c>
      <c r="J349" s="56" t="n">
        <v>0</v>
      </c>
      <c r="K349" s="57" t="n">
        <f aca="false">SUM(E349:J349)</f>
        <v>38</v>
      </c>
      <c r="L349" s="50" t="n">
        <f aca="false">E349*400+F349*260+G349*400+H349*400+I349*260+J349*400</f>
        <v>15200</v>
      </c>
      <c r="M349" s="50" t="n">
        <f aca="false">K349*20</f>
        <v>760</v>
      </c>
      <c r="N349" s="50"/>
      <c r="O349" s="50"/>
      <c r="P349" s="50"/>
      <c r="Q349" s="50"/>
      <c r="R349" s="50"/>
      <c r="S349" s="50"/>
      <c r="T349" s="58" t="n">
        <f aca="false">SUM(L349:S349)</f>
        <v>15960</v>
      </c>
      <c r="U349" s="76"/>
    </row>
    <row r="350" s="32" customFormat="true" ht="16.8" hidden="false" customHeight="false" outlineLevel="0" collapsed="false">
      <c r="A350" s="50" t="n">
        <v>154661</v>
      </c>
      <c r="B350" s="51" t="s">
        <v>300</v>
      </c>
      <c r="C350" s="69"/>
      <c r="D350" s="81" t="s">
        <v>315</v>
      </c>
      <c r="E350" s="54" t="n">
        <v>0</v>
      </c>
      <c r="F350" s="55" t="n">
        <v>0</v>
      </c>
      <c r="G350" s="55" t="n">
        <v>38</v>
      </c>
      <c r="H350" s="54" t="n">
        <v>0</v>
      </c>
      <c r="I350" s="55" t="n">
        <v>0</v>
      </c>
      <c r="J350" s="56" t="n">
        <v>38</v>
      </c>
      <c r="K350" s="57" t="n">
        <f aca="false">SUM(E350:J350)</f>
        <v>76</v>
      </c>
      <c r="L350" s="50" t="n">
        <f aca="false">E350*400+F350*260+G350*400+H350*400+I350*260+J350*400</f>
        <v>30400</v>
      </c>
      <c r="M350" s="50" t="n">
        <f aca="false">K350*20</f>
        <v>1520</v>
      </c>
      <c r="N350" s="50"/>
      <c r="O350" s="50"/>
      <c r="P350" s="50"/>
      <c r="Q350" s="50"/>
      <c r="R350" s="50"/>
      <c r="S350" s="50"/>
      <c r="T350" s="58" t="n">
        <f aca="false">SUM(L350:S350)</f>
        <v>31920</v>
      </c>
      <c r="U350" s="76"/>
    </row>
    <row r="351" s="32" customFormat="true" ht="16.8" hidden="false" customHeight="false" outlineLevel="0" collapsed="false">
      <c r="A351" s="50" t="n">
        <v>154661</v>
      </c>
      <c r="B351" s="51" t="s">
        <v>300</v>
      </c>
      <c r="C351" s="69"/>
      <c r="D351" s="81" t="s">
        <v>316</v>
      </c>
      <c r="E351" s="54" t="n">
        <v>0</v>
      </c>
      <c r="F351" s="55" t="n">
        <v>0</v>
      </c>
      <c r="G351" s="55" t="n">
        <v>38</v>
      </c>
      <c r="H351" s="54" t="n">
        <v>0</v>
      </c>
      <c r="I351" s="55" t="n">
        <v>0</v>
      </c>
      <c r="J351" s="56" t="n">
        <v>38</v>
      </c>
      <c r="K351" s="57" t="n">
        <f aca="false">SUM(E351:J351)</f>
        <v>76</v>
      </c>
      <c r="L351" s="50" t="n">
        <f aca="false">E351*400+F351*260+G351*400+H351*400+I351*260+J351*400</f>
        <v>30400</v>
      </c>
      <c r="M351" s="50" t="n">
        <f aca="false">K351*20</f>
        <v>1520</v>
      </c>
      <c r="N351" s="50"/>
      <c r="O351" s="50"/>
      <c r="P351" s="50"/>
      <c r="Q351" s="50"/>
      <c r="R351" s="50"/>
      <c r="S351" s="50"/>
      <c r="T351" s="58" t="n">
        <f aca="false">SUM(L351:S351)</f>
        <v>31920</v>
      </c>
      <c r="U351" s="76"/>
    </row>
    <row r="352" s="32" customFormat="true" ht="16.8" hidden="false" customHeight="false" outlineLevel="0" collapsed="false">
      <c r="A352" s="60" t="n">
        <v>154661</v>
      </c>
      <c r="B352" s="61" t="s">
        <v>300</v>
      </c>
      <c r="C352" s="69"/>
      <c r="D352" s="82" t="s">
        <v>239</v>
      </c>
      <c r="E352" s="63" t="n">
        <v>0</v>
      </c>
      <c r="F352" s="64" t="n">
        <v>0</v>
      </c>
      <c r="G352" s="64" t="n">
        <v>38</v>
      </c>
      <c r="H352" s="63" t="n">
        <v>0</v>
      </c>
      <c r="I352" s="64" t="n">
        <v>0</v>
      </c>
      <c r="J352" s="44" t="n">
        <v>38</v>
      </c>
      <c r="K352" s="65" t="n">
        <f aca="false">SUM(E352:J352)</f>
        <v>76</v>
      </c>
      <c r="L352" s="60" t="n">
        <f aca="false">E352*400+F352*260+G352*400+H352*400+I352*260+J352*400</f>
        <v>30400</v>
      </c>
      <c r="M352" s="60" t="n">
        <f aca="false">K352*20</f>
        <v>1520</v>
      </c>
      <c r="N352" s="60"/>
      <c r="O352" s="60"/>
      <c r="P352" s="60"/>
      <c r="Q352" s="60"/>
      <c r="R352" s="60"/>
      <c r="S352" s="60"/>
      <c r="T352" s="66" t="n">
        <f aca="false">SUM(L352:S352)</f>
        <v>31920</v>
      </c>
      <c r="U352" s="76"/>
    </row>
    <row r="353" s="32" customFormat="true" ht="16.8" hidden="false" customHeight="false" outlineLevel="0" collapsed="false">
      <c r="A353" s="67" t="n">
        <v>154662</v>
      </c>
      <c r="B353" s="68" t="s">
        <v>317</v>
      </c>
      <c r="C353" s="69" t="n">
        <v>6</v>
      </c>
      <c r="D353" s="70" t="s">
        <v>280</v>
      </c>
      <c r="E353" s="71" t="n">
        <v>0</v>
      </c>
      <c r="F353" s="72" t="n">
        <v>50</v>
      </c>
      <c r="G353" s="72" t="n">
        <v>0</v>
      </c>
      <c r="H353" s="71" t="n">
        <v>42</v>
      </c>
      <c r="I353" s="72" t="n">
        <v>50</v>
      </c>
      <c r="J353" s="73" t="n">
        <v>0</v>
      </c>
      <c r="K353" s="74" t="n">
        <f aca="false">SUM(E353:J353)</f>
        <v>142</v>
      </c>
      <c r="L353" s="67" t="n">
        <f aca="false">E353*400+F353*260+G353*400+H353*400+I353*260+J353*400</f>
        <v>42800</v>
      </c>
      <c r="M353" s="67" t="n">
        <f aca="false">K353*20</f>
        <v>2840</v>
      </c>
      <c r="N353" s="67"/>
      <c r="O353" s="67"/>
      <c r="P353" s="67"/>
      <c r="Q353" s="67"/>
      <c r="R353" s="67"/>
      <c r="S353" s="67"/>
      <c r="T353" s="75" t="n">
        <f aca="false">SUM(L353:S353)</f>
        <v>45640</v>
      </c>
      <c r="U353" s="76" t="n">
        <f aca="false">SUM(T353:T358)</f>
        <v>329840</v>
      </c>
    </row>
    <row r="354" s="32" customFormat="true" ht="16.8" hidden="false" customHeight="false" outlineLevel="0" collapsed="false">
      <c r="A354" s="50" t="n">
        <v>154662</v>
      </c>
      <c r="B354" s="51" t="s">
        <v>317</v>
      </c>
      <c r="C354" s="69"/>
      <c r="D354" s="53" t="s">
        <v>282</v>
      </c>
      <c r="E354" s="54" t="n">
        <v>0</v>
      </c>
      <c r="F354" s="55" t="n">
        <v>50</v>
      </c>
      <c r="G354" s="55" t="n">
        <v>0</v>
      </c>
      <c r="H354" s="54" t="n">
        <v>42</v>
      </c>
      <c r="I354" s="55" t="n">
        <v>50</v>
      </c>
      <c r="J354" s="56" t="n">
        <v>0</v>
      </c>
      <c r="K354" s="57" t="n">
        <f aca="false">SUM(E354:J354)</f>
        <v>142</v>
      </c>
      <c r="L354" s="50" t="n">
        <f aca="false">E354*400+F354*260+G354*400+H354*400+I354*260+J354*400</f>
        <v>42800</v>
      </c>
      <c r="M354" s="50" t="n">
        <f aca="false">K354*20</f>
        <v>2840</v>
      </c>
      <c r="N354" s="50"/>
      <c r="O354" s="50"/>
      <c r="P354" s="50"/>
      <c r="Q354" s="50"/>
      <c r="R354" s="50"/>
      <c r="S354" s="50"/>
      <c r="T354" s="58" t="n">
        <f aca="false">SUM(L354:S354)</f>
        <v>45640</v>
      </c>
      <c r="U354" s="76"/>
    </row>
    <row r="355" s="32" customFormat="true" ht="16.8" hidden="false" customHeight="false" outlineLevel="0" collapsed="false">
      <c r="A355" s="50" t="n">
        <v>154662</v>
      </c>
      <c r="B355" s="51" t="s">
        <v>317</v>
      </c>
      <c r="C355" s="69"/>
      <c r="D355" s="53" t="s">
        <v>284</v>
      </c>
      <c r="E355" s="54" t="n">
        <v>0</v>
      </c>
      <c r="F355" s="55" t="n">
        <v>0</v>
      </c>
      <c r="G355" s="55" t="n">
        <v>50</v>
      </c>
      <c r="H355" s="54" t="n">
        <v>42</v>
      </c>
      <c r="I355" s="55" t="n">
        <v>0</v>
      </c>
      <c r="J355" s="56" t="n">
        <v>50</v>
      </c>
      <c r="K355" s="57" t="n">
        <f aca="false">SUM(E355:J355)</f>
        <v>142</v>
      </c>
      <c r="L355" s="50" t="n">
        <f aca="false">E355*400+F355*260+G355*400+H355*400+I355*260+J355*400</f>
        <v>56800</v>
      </c>
      <c r="M355" s="50" t="n">
        <f aca="false">K355*20</f>
        <v>2840</v>
      </c>
      <c r="N355" s="50"/>
      <c r="O355" s="50"/>
      <c r="P355" s="50"/>
      <c r="Q355" s="50"/>
      <c r="R355" s="50"/>
      <c r="S355" s="50"/>
      <c r="T355" s="58" t="n">
        <f aca="false">SUM(L355:S355)</f>
        <v>59640</v>
      </c>
      <c r="U355" s="76"/>
    </row>
    <row r="356" s="32" customFormat="true" ht="16.8" hidden="false" customHeight="false" outlineLevel="0" collapsed="false">
      <c r="A356" s="50" t="n">
        <v>154662</v>
      </c>
      <c r="B356" s="51" t="s">
        <v>317</v>
      </c>
      <c r="C356" s="69"/>
      <c r="D356" s="53" t="s">
        <v>286</v>
      </c>
      <c r="E356" s="54" t="n">
        <v>0</v>
      </c>
      <c r="F356" s="55" t="n">
        <v>0</v>
      </c>
      <c r="G356" s="55" t="n">
        <v>50</v>
      </c>
      <c r="H356" s="54" t="n">
        <v>42</v>
      </c>
      <c r="I356" s="55" t="n">
        <v>0</v>
      </c>
      <c r="J356" s="56" t="n">
        <v>50</v>
      </c>
      <c r="K356" s="57" t="n">
        <f aca="false">SUM(E356:J356)</f>
        <v>142</v>
      </c>
      <c r="L356" s="50" t="n">
        <f aca="false">E356*400+F356*260+G356*400+H356*400+I356*260+J356*400</f>
        <v>56800</v>
      </c>
      <c r="M356" s="50" t="n">
        <f aca="false">K356*20</f>
        <v>2840</v>
      </c>
      <c r="N356" s="50"/>
      <c r="O356" s="50"/>
      <c r="P356" s="50"/>
      <c r="Q356" s="50"/>
      <c r="R356" s="50"/>
      <c r="S356" s="50"/>
      <c r="T356" s="58" t="n">
        <f aca="false">SUM(L356:S356)</f>
        <v>59640</v>
      </c>
      <c r="U356" s="76"/>
    </row>
    <row r="357" s="32" customFormat="true" ht="16.8" hidden="false" customHeight="false" outlineLevel="0" collapsed="false">
      <c r="A357" s="50" t="n">
        <v>154662</v>
      </c>
      <c r="B357" s="51" t="s">
        <v>317</v>
      </c>
      <c r="C357" s="69"/>
      <c r="D357" s="53" t="s">
        <v>288</v>
      </c>
      <c r="E357" s="54" t="n">
        <v>0</v>
      </c>
      <c r="F357" s="55" t="n">
        <v>0</v>
      </c>
      <c r="G357" s="55" t="n">
        <v>50</v>
      </c>
      <c r="H357" s="54" t="n">
        <v>42</v>
      </c>
      <c r="I357" s="55" t="n">
        <v>0</v>
      </c>
      <c r="J357" s="56" t="n">
        <v>50</v>
      </c>
      <c r="K357" s="57" t="n">
        <f aca="false">SUM(E357:J357)</f>
        <v>142</v>
      </c>
      <c r="L357" s="50" t="n">
        <f aca="false">E357*400+F357*260+G357*400+H357*400+I357*260+J357*400</f>
        <v>56800</v>
      </c>
      <c r="M357" s="50" t="n">
        <f aca="false">K357*20</f>
        <v>2840</v>
      </c>
      <c r="N357" s="50"/>
      <c r="O357" s="50"/>
      <c r="P357" s="50"/>
      <c r="Q357" s="50"/>
      <c r="R357" s="50"/>
      <c r="S357" s="50"/>
      <c r="T357" s="58" t="n">
        <f aca="false">SUM(L357:S357)</f>
        <v>59640</v>
      </c>
      <c r="U357" s="76"/>
    </row>
    <row r="358" s="32" customFormat="true" ht="16.8" hidden="false" customHeight="false" outlineLevel="0" collapsed="false">
      <c r="A358" s="60" t="n">
        <v>154662</v>
      </c>
      <c r="B358" s="61" t="s">
        <v>317</v>
      </c>
      <c r="C358" s="69"/>
      <c r="D358" s="62" t="s">
        <v>290</v>
      </c>
      <c r="E358" s="63" t="n">
        <v>0</v>
      </c>
      <c r="F358" s="64" t="n">
        <v>0</v>
      </c>
      <c r="G358" s="64" t="n">
        <v>50</v>
      </c>
      <c r="H358" s="63" t="n">
        <v>42</v>
      </c>
      <c r="I358" s="64" t="n">
        <v>0</v>
      </c>
      <c r="J358" s="44" t="n">
        <v>50</v>
      </c>
      <c r="K358" s="65" t="n">
        <f aca="false">SUM(E358:J358)</f>
        <v>142</v>
      </c>
      <c r="L358" s="60" t="n">
        <f aca="false">E358*400+F358*260+G358*400+H358*400+I358*260+J358*400</f>
        <v>56800</v>
      </c>
      <c r="M358" s="60" t="n">
        <f aca="false">K358*20</f>
        <v>2840</v>
      </c>
      <c r="N358" s="60"/>
      <c r="O358" s="60"/>
      <c r="P358" s="60"/>
      <c r="Q358" s="60"/>
      <c r="R358" s="60"/>
      <c r="S358" s="60"/>
      <c r="T358" s="66" t="n">
        <f aca="false">SUM(L358:S358)</f>
        <v>59640</v>
      </c>
      <c r="U358" s="76"/>
    </row>
    <row r="359" s="32" customFormat="true" ht="16.8" hidden="false" customHeight="false" outlineLevel="0" collapsed="false">
      <c r="A359" s="67" t="n">
        <v>154665</v>
      </c>
      <c r="B359" s="68" t="s">
        <v>318</v>
      </c>
      <c r="C359" s="69" t="n">
        <v>6</v>
      </c>
      <c r="D359" s="80" t="s">
        <v>233</v>
      </c>
      <c r="E359" s="71" t="n">
        <v>0</v>
      </c>
      <c r="F359" s="72" t="n">
        <v>50</v>
      </c>
      <c r="G359" s="72" t="n">
        <v>0</v>
      </c>
      <c r="H359" s="71" t="n">
        <v>0</v>
      </c>
      <c r="I359" s="72" t="n">
        <v>50</v>
      </c>
      <c r="J359" s="73" t="n">
        <v>0</v>
      </c>
      <c r="K359" s="74" t="n">
        <f aca="false">SUM(E359:J359)</f>
        <v>100</v>
      </c>
      <c r="L359" s="67" t="n">
        <f aca="false">E359*400+F359*260+G359*400+H359*400+I359*260+J359*400</f>
        <v>26000</v>
      </c>
      <c r="M359" s="67" t="n">
        <f aca="false">K359*20</f>
        <v>2000</v>
      </c>
      <c r="N359" s="67"/>
      <c r="O359" s="67"/>
      <c r="P359" s="67"/>
      <c r="Q359" s="67"/>
      <c r="R359" s="67"/>
      <c r="S359" s="67"/>
      <c r="T359" s="75" t="n">
        <f aca="false">SUM(L359:S359)</f>
        <v>28000</v>
      </c>
      <c r="U359" s="76" t="n">
        <f aca="false">SUM(T359:T364)</f>
        <v>259280</v>
      </c>
    </row>
    <row r="360" s="32" customFormat="true" ht="16.8" hidden="false" customHeight="false" outlineLevel="0" collapsed="false">
      <c r="A360" s="50" t="n">
        <v>154665</v>
      </c>
      <c r="B360" s="51" t="s">
        <v>318</v>
      </c>
      <c r="C360" s="69"/>
      <c r="D360" s="81" t="s">
        <v>234</v>
      </c>
      <c r="E360" s="54" t="n">
        <v>0</v>
      </c>
      <c r="F360" s="55" t="n">
        <v>50</v>
      </c>
      <c r="G360" s="55" t="n">
        <v>0</v>
      </c>
      <c r="H360" s="54" t="n">
        <v>0</v>
      </c>
      <c r="I360" s="55" t="n">
        <v>50</v>
      </c>
      <c r="J360" s="56" t="n">
        <v>0</v>
      </c>
      <c r="K360" s="57" t="n">
        <f aca="false">SUM(E360:J360)</f>
        <v>100</v>
      </c>
      <c r="L360" s="50" t="n">
        <f aca="false">E360*400+F360*260+G360*400+H360*400+I360*260+J360*400</f>
        <v>26000</v>
      </c>
      <c r="M360" s="50" t="n">
        <f aca="false">K360*20</f>
        <v>2000</v>
      </c>
      <c r="N360" s="50"/>
      <c r="O360" s="50"/>
      <c r="P360" s="50"/>
      <c r="Q360" s="50"/>
      <c r="R360" s="50"/>
      <c r="S360" s="50"/>
      <c r="T360" s="58" t="n">
        <f aca="false">SUM(L360:S360)</f>
        <v>28000</v>
      </c>
      <c r="U360" s="76"/>
    </row>
    <row r="361" s="32" customFormat="true" ht="16.8" hidden="false" customHeight="false" outlineLevel="0" collapsed="false">
      <c r="A361" s="50" t="n">
        <v>154665</v>
      </c>
      <c r="B361" s="51" t="s">
        <v>318</v>
      </c>
      <c r="C361" s="69"/>
      <c r="D361" s="81" t="s">
        <v>235</v>
      </c>
      <c r="E361" s="54" t="n">
        <v>0</v>
      </c>
      <c r="F361" s="55" t="n">
        <v>0</v>
      </c>
      <c r="G361" s="55" t="n">
        <v>50</v>
      </c>
      <c r="H361" s="54" t="n">
        <v>28</v>
      </c>
      <c r="I361" s="55" t="n">
        <v>0</v>
      </c>
      <c r="J361" s="56" t="n">
        <v>50</v>
      </c>
      <c r="K361" s="57" t="n">
        <f aca="false">SUM(E361:J361)</f>
        <v>128</v>
      </c>
      <c r="L361" s="50" t="n">
        <f aca="false">E361*400+F361*260+G361*400+H361*400+I361*260+J361*400</f>
        <v>51200</v>
      </c>
      <c r="M361" s="50" t="n">
        <f aca="false">K361*20</f>
        <v>2560</v>
      </c>
      <c r="N361" s="50"/>
      <c r="O361" s="50"/>
      <c r="P361" s="50"/>
      <c r="Q361" s="50"/>
      <c r="R361" s="50"/>
      <c r="S361" s="50"/>
      <c r="T361" s="58" t="n">
        <f aca="false">SUM(L361:S361)</f>
        <v>53760</v>
      </c>
      <c r="U361" s="76"/>
    </row>
    <row r="362" s="32" customFormat="true" ht="16.8" hidden="false" customHeight="false" outlineLevel="0" collapsed="false">
      <c r="A362" s="50" t="n">
        <v>154665</v>
      </c>
      <c r="B362" s="51" t="s">
        <v>318</v>
      </c>
      <c r="C362" s="69"/>
      <c r="D362" s="81" t="s">
        <v>252</v>
      </c>
      <c r="E362" s="54" t="n">
        <v>0</v>
      </c>
      <c r="F362" s="55" t="n">
        <v>0</v>
      </c>
      <c r="G362" s="55" t="n">
        <v>50</v>
      </c>
      <c r="H362" s="54" t="n">
        <v>28</v>
      </c>
      <c r="I362" s="55" t="n">
        <v>0</v>
      </c>
      <c r="J362" s="56" t="n">
        <v>50</v>
      </c>
      <c r="K362" s="57" t="n">
        <f aca="false">SUM(E362:J362)</f>
        <v>128</v>
      </c>
      <c r="L362" s="50" t="n">
        <f aca="false">E362*400+F362*260+G362*400+H362*400+I362*260+J362*400</f>
        <v>51200</v>
      </c>
      <c r="M362" s="50" t="n">
        <f aca="false">K362*20</f>
        <v>2560</v>
      </c>
      <c r="N362" s="50"/>
      <c r="O362" s="50"/>
      <c r="P362" s="50"/>
      <c r="Q362" s="50"/>
      <c r="R362" s="50"/>
      <c r="S362" s="50"/>
      <c r="T362" s="58" t="n">
        <f aca="false">SUM(L362:S362)</f>
        <v>53760</v>
      </c>
      <c r="U362" s="76"/>
    </row>
    <row r="363" s="32" customFormat="true" ht="16.8" hidden="false" customHeight="false" outlineLevel="0" collapsed="false">
      <c r="A363" s="50" t="n">
        <v>154665</v>
      </c>
      <c r="B363" s="51" t="s">
        <v>318</v>
      </c>
      <c r="C363" s="69"/>
      <c r="D363" s="81" t="s">
        <v>254</v>
      </c>
      <c r="E363" s="54" t="n">
        <v>0</v>
      </c>
      <c r="F363" s="55" t="n">
        <v>0</v>
      </c>
      <c r="G363" s="55" t="n">
        <v>50</v>
      </c>
      <c r="H363" s="54" t="n">
        <v>0</v>
      </c>
      <c r="I363" s="55" t="n">
        <v>0</v>
      </c>
      <c r="J363" s="56" t="n">
        <v>50</v>
      </c>
      <c r="K363" s="57" t="n">
        <f aca="false">SUM(E363:J363)</f>
        <v>100</v>
      </c>
      <c r="L363" s="50" t="n">
        <f aca="false">E363*400+F363*260+G363*400+H363*400+I363*260+J363*400</f>
        <v>40000</v>
      </c>
      <c r="M363" s="50" t="n">
        <f aca="false">K363*20</f>
        <v>2000</v>
      </c>
      <c r="N363" s="50"/>
      <c r="O363" s="50"/>
      <c r="P363" s="50"/>
      <c r="Q363" s="50"/>
      <c r="R363" s="50"/>
      <c r="S363" s="50"/>
      <c r="T363" s="58" t="n">
        <f aca="false">SUM(L363:S363)</f>
        <v>42000</v>
      </c>
      <c r="U363" s="76"/>
    </row>
    <row r="364" s="32" customFormat="true" ht="16.8" hidden="false" customHeight="false" outlineLevel="0" collapsed="false">
      <c r="A364" s="60" t="n">
        <v>154665</v>
      </c>
      <c r="B364" s="61" t="s">
        <v>318</v>
      </c>
      <c r="C364" s="69"/>
      <c r="D364" s="82" t="s">
        <v>256</v>
      </c>
      <c r="E364" s="63" t="n">
        <v>0</v>
      </c>
      <c r="F364" s="64" t="n">
        <v>0</v>
      </c>
      <c r="G364" s="64" t="n">
        <v>50</v>
      </c>
      <c r="H364" s="63" t="n">
        <v>28</v>
      </c>
      <c r="I364" s="64" t="n">
        <v>0</v>
      </c>
      <c r="J364" s="44" t="n">
        <v>50</v>
      </c>
      <c r="K364" s="65" t="n">
        <f aca="false">SUM(E364:J364)</f>
        <v>128</v>
      </c>
      <c r="L364" s="60" t="n">
        <f aca="false">E364*400+F364*260+G364*400+H364*400+I364*260+J364*400</f>
        <v>51200</v>
      </c>
      <c r="M364" s="60" t="n">
        <f aca="false">K364*20</f>
        <v>2560</v>
      </c>
      <c r="N364" s="60"/>
      <c r="O364" s="60"/>
      <c r="P364" s="60"/>
      <c r="Q364" s="60"/>
      <c r="R364" s="60"/>
      <c r="S364" s="60"/>
      <c r="T364" s="66" t="n">
        <f aca="false">SUM(L364:S364)</f>
        <v>53760</v>
      </c>
      <c r="U364" s="76"/>
    </row>
    <row r="365" s="32" customFormat="true" ht="16.8" hidden="false" customHeight="false" outlineLevel="0" collapsed="false">
      <c r="A365" s="67" t="n">
        <v>154669</v>
      </c>
      <c r="B365" s="68" t="s">
        <v>319</v>
      </c>
      <c r="C365" s="69" t="n">
        <v>4</v>
      </c>
      <c r="D365" s="80" t="s">
        <v>190</v>
      </c>
      <c r="E365" s="71" t="n">
        <v>0</v>
      </c>
      <c r="F365" s="72" t="n">
        <v>50</v>
      </c>
      <c r="G365" s="72" t="n">
        <v>0</v>
      </c>
      <c r="H365" s="71" t="n">
        <v>0</v>
      </c>
      <c r="I365" s="72" t="n">
        <v>50</v>
      </c>
      <c r="J365" s="73" t="n">
        <v>0</v>
      </c>
      <c r="K365" s="74" t="n">
        <f aca="false">SUM(E365:J365)</f>
        <v>100</v>
      </c>
      <c r="L365" s="67" t="n">
        <f aca="false">E365*400+F365*260+G365*400+H365*400+I365*260+J365*400</f>
        <v>26000</v>
      </c>
      <c r="M365" s="67" t="n">
        <f aca="false">K365*20</f>
        <v>2000</v>
      </c>
      <c r="N365" s="67"/>
      <c r="O365" s="67"/>
      <c r="P365" s="67"/>
      <c r="Q365" s="67"/>
      <c r="R365" s="67"/>
      <c r="S365" s="67"/>
      <c r="T365" s="75" t="n">
        <f aca="false">SUM(L365:S365)</f>
        <v>28000</v>
      </c>
      <c r="U365" s="76" t="n">
        <f aca="false">SUM(T365:T368)</f>
        <v>140000</v>
      </c>
    </row>
    <row r="366" s="32" customFormat="true" ht="16.8" hidden="false" customHeight="false" outlineLevel="0" collapsed="false">
      <c r="A366" s="50" t="n">
        <v>154669</v>
      </c>
      <c r="B366" s="51" t="s">
        <v>319</v>
      </c>
      <c r="C366" s="69"/>
      <c r="D366" s="81" t="s">
        <v>151</v>
      </c>
      <c r="E366" s="54" t="n">
        <v>0</v>
      </c>
      <c r="F366" s="55" t="n">
        <v>50</v>
      </c>
      <c r="G366" s="55" t="n">
        <v>0</v>
      </c>
      <c r="H366" s="54" t="n">
        <v>0</v>
      </c>
      <c r="I366" s="55" t="n">
        <v>50</v>
      </c>
      <c r="J366" s="56" t="n">
        <v>0</v>
      </c>
      <c r="K366" s="57" t="n">
        <f aca="false">SUM(E366:J366)</f>
        <v>100</v>
      </c>
      <c r="L366" s="50" t="n">
        <f aca="false">E366*400+F366*260+G366*400+H366*400+I366*260+J366*400</f>
        <v>26000</v>
      </c>
      <c r="M366" s="50" t="n">
        <f aca="false">K366*20</f>
        <v>2000</v>
      </c>
      <c r="N366" s="50"/>
      <c r="O366" s="50"/>
      <c r="P366" s="50"/>
      <c r="Q366" s="50"/>
      <c r="R366" s="50"/>
      <c r="S366" s="50"/>
      <c r="T366" s="58" t="n">
        <f aca="false">SUM(L366:S366)</f>
        <v>28000</v>
      </c>
      <c r="U366" s="76"/>
    </row>
    <row r="367" s="32" customFormat="true" ht="16.8" hidden="false" customHeight="false" outlineLevel="0" collapsed="false">
      <c r="A367" s="50" t="n">
        <v>154669</v>
      </c>
      <c r="B367" s="51" t="s">
        <v>319</v>
      </c>
      <c r="C367" s="69"/>
      <c r="D367" s="81" t="s">
        <v>193</v>
      </c>
      <c r="E367" s="54" t="n">
        <v>0</v>
      </c>
      <c r="F367" s="55" t="n">
        <v>0</v>
      </c>
      <c r="G367" s="55" t="n">
        <v>50</v>
      </c>
      <c r="H367" s="54" t="n">
        <v>0</v>
      </c>
      <c r="I367" s="55" t="n">
        <v>0</v>
      </c>
      <c r="J367" s="56" t="n">
        <v>50</v>
      </c>
      <c r="K367" s="57" t="n">
        <f aca="false">SUM(E367:J367)</f>
        <v>100</v>
      </c>
      <c r="L367" s="50" t="n">
        <f aca="false">E367*400+F367*260+G367*400+H367*400+I367*260+J367*400</f>
        <v>40000</v>
      </c>
      <c r="M367" s="50" t="n">
        <f aca="false">K367*20</f>
        <v>2000</v>
      </c>
      <c r="N367" s="50"/>
      <c r="O367" s="50"/>
      <c r="P367" s="50"/>
      <c r="Q367" s="50"/>
      <c r="R367" s="50"/>
      <c r="S367" s="50"/>
      <c r="T367" s="58" t="n">
        <f aca="false">SUM(L367:S367)</f>
        <v>42000</v>
      </c>
      <c r="U367" s="76"/>
    </row>
    <row r="368" s="32" customFormat="true" ht="16.8" hidden="false" customHeight="false" outlineLevel="0" collapsed="false">
      <c r="A368" s="60" t="n">
        <v>154669</v>
      </c>
      <c r="B368" s="61" t="s">
        <v>319</v>
      </c>
      <c r="C368" s="69"/>
      <c r="D368" s="82" t="s">
        <v>320</v>
      </c>
      <c r="E368" s="63" t="n">
        <v>0</v>
      </c>
      <c r="F368" s="64" t="n">
        <v>0</v>
      </c>
      <c r="G368" s="64" t="n">
        <v>50</v>
      </c>
      <c r="H368" s="63" t="n">
        <v>0</v>
      </c>
      <c r="I368" s="64" t="n">
        <v>0</v>
      </c>
      <c r="J368" s="44" t="n">
        <v>50</v>
      </c>
      <c r="K368" s="65" t="n">
        <f aca="false">SUM(E368:J368)</f>
        <v>100</v>
      </c>
      <c r="L368" s="60" t="n">
        <f aca="false">E368*400+F368*260+G368*400+H368*400+I368*260+J368*400</f>
        <v>40000</v>
      </c>
      <c r="M368" s="60" t="n">
        <f aca="false">K368*20</f>
        <v>2000</v>
      </c>
      <c r="N368" s="60"/>
      <c r="O368" s="60"/>
      <c r="P368" s="60"/>
      <c r="Q368" s="60"/>
      <c r="R368" s="60"/>
      <c r="S368" s="60"/>
      <c r="T368" s="66" t="n">
        <f aca="false">SUM(L368:S368)</f>
        <v>42000</v>
      </c>
      <c r="U368" s="76"/>
    </row>
    <row r="369" s="32" customFormat="true" ht="16.8" hidden="false" customHeight="false" outlineLevel="0" collapsed="false">
      <c r="A369" s="67" t="n">
        <v>154670</v>
      </c>
      <c r="B369" s="68" t="s">
        <v>321</v>
      </c>
      <c r="C369" s="69" t="n">
        <v>6</v>
      </c>
      <c r="D369" s="70" t="s">
        <v>280</v>
      </c>
      <c r="E369" s="71" t="n">
        <v>0</v>
      </c>
      <c r="F369" s="72" t="n">
        <v>0</v>
      </c>
      <c r="G369" s="72" t="n">
        <v>50</v>
      </c>
      <c r="H369" s="71" t="n">
        <v>56</v>
      </c>
      <c r="I369" s="72" t="n">
        <v>0</v>
      </c>
      <c r="J369" s="73" t="n">
        <v>50</v>
      </c>
      <c r="K369" s="74" t="n">
        <f aca="false">SUM(E369:J369)</f>
        <v>156</v>
      </c>
      <c r="L369" s="67" t="n">
        <f aca="false">E369*400+F369*260+G369*400+H369*400+I369*260+J369*400</f>
        <v>62400</v>
      </c>
      <c r="M369" s="67" t="n">
        <f aca="false">K369*20</f>
        <v>3120</v>
      </c>
      <c r="N369" s="67"/>
      <c r="O369" s="67"/>
      <c r="P369" s="67"/>
      <c r="Q369" s="67"/>
      <c r="R369" s="67"/>
      <c r="S369" s="67"/>
      <c r="T369" s="75" t="n">
        <f aca="false">SUM(L369:S369)</f>
        <v>65520</v>
      </c>
      <c r="U369" s="76" t="n">
        <f aca="false">SUM(T369:T374)</f>
        <v>393120</v>
      </c>
    </row>
    <row r="370" s="32" customFormat="true" ht="16.8" hidden="false" customHeight="false" outlineLevel="0" collapsed="false">
      <c r="A370" s="50" t="n">
        <v>154670</v>
      </c>
      <c r="B370" s="51" t="s">
        <v>321</v>
      </c>
      <c r="C370" s="69"/>
      <c r="D370" s="53" t="s">
        <v>282</v>
      </c>
      <c r="E370" s="54" t="n">
        <v>0</v>
      </c>
      <c r="F370" s="55" t="n">
        <v>0</v>
      </c>
      <c r="G370" s="55" t="n">
        <v>50</v>
      </c>
      <c r="H370" s="54" t="n">
        <v>56</v>
      </c>
      <c r="I370" s="55" t="n">
        <v>0</v>
      </c>
      <c r="J370" s="56" t="n">
        <v>50</v>
      </c>
      <c r="K370" s="57" t="n">
        <f aca="false">SUM(E370:J370)</f>
        <v>156</v>
      </c>
      <c r="L370" s="50" t="n">
        <f aca="false">E370*400+F370*260+G370*400+H370*400+I370*260+J370*400</f>
        <v>62400</v>
      </c>
      <c r="M370" s="50" t="n">
        <f aca="false">K370*20</f>
        <v>3120</v>
      </c>
      <c r="N370" s="50"/>
      <c r="O370" s="50"/>
      <c r="P370" s="50"/>
      <c r="Q370" s="50"/>
      <c r="R370" s="50"/>
      <c r="S370" s="50"/>
      <c r="T370" s="58" t="n">
        <f aca="false">SUM(L370:S370)</f>
        <v>65520</v>
      </c>
      <c r="U370" s="76"/>
    </row>
    <row r="371" s="32" customFormat="true" ht="16.8" hidden="false" customHeight="false" outlineLevel="0" collapsed="false">
      <c r="A371" s="50" t="n">
        <v>154670</v>
      </c>
      <c r="B371" s="51" t="s">
        <v>321</v>
      </c>
      <c r="C371" s="69"/>
      <c r="D371" s="53" t="s">
        <v>284</v>
      </c>
      <c r="E371" s="54" t="n">
        <v>0</v>
      </c>
      <c r="F371" s="55" t="n">
        <v>0</v>
      </c>
      <c r="G371" s="55" t="n">
        <v>50</v>
      </c>
      <c r="H371" s="54" t="n">
        <v>56</v>
      </c>
      <c r="I371" s="55" t="n">
        <v>0</v>
      </c>
      <c r="J371" s="56" t="n">
        <v>50</v>
      </c>
      <c r="K371" s="57" t="n">
        <f aca="false">SUM(E371:J371)</f>
        <v>156</v>
      </c>
      <c r="L371" s="50" t="n">
        <f aca="false">E371*400+F371*260+G371*400+H371*400+I371*260+J371*400</f>
        <v>62400</v>
      </c>
      <c r="M371" s="50" t="n">
        <f aca="false">K371*20</f>
        <v>3120</v>
      </c>
      <c r="N371" s="50"/>
      <c r="O371" s="50"/>
      <c r="P371" s="50"/>
      <c r="Q371" s="50"/>
      <c r="R371" s="50"/>
      <c r="S371" s="50"/>
      <c r="T371" s="58" t="n">
        <f aca="false">SUM(L371:S371)</f>
        <v>65520</v>
      </c>
      <c r="U371" s="76"/>
    </row>
    <row r="372" s="32" customFormat="true" ht="16.8" hidden="false" customHeight="false" outlineLevel="0" collapsed="false">
      <c r="A372" s="50" t="n">
        <v>154670</v>
      </c>
      <c r="B372" s="51" t="s">
        <v>321</v>
      </c>
      <c r="C372" s="69"/>
      <c r="D372" s="53" t="s">
        <v>286</v>
      </c>
      <c r="E372" s="54" t="n">
        <v>0</v>
      </c>
      <c r="F372" s="55" t="n">
        <v>0</v>
      </c>
      <c r="G372" s="55" t="n">
        <v>50</v>
      </c>
      <c r="H372" s="54" t="n">
        <v>56</v>
      </c>
      <c r="I372" s="55" t="n">
        <v>0</v>
      </c>
      <c r="J372" s="56" t="n">
        <v>50</v>
      </c>
      <c r="K372" s="57" t="n">
        <f aca="false">SUM(E372:J372)</f>
        <v>156</v>
      </c>
      <c r="L372" s="50" t="n">
        <f aca="false">E372*400+F372*260+G372*400+H372*400+I372*260+J372*400</f>
        <v>62400</v>
      </c>
      <c r="M372" s="50" t="n">
        <f aca="false">K372*20</f>
        <v>3120</v>
      </c>
      <c r="N372" s="50"/>
      <c r="O372" s="50"/>
      <c r="P372" s="50"/>
      <c r="Q372" s="50"/>
      <c r="R372" s="50"/>
      <c r="S372" s="50"/>
      <c r="T372" s="58" t="n">
        <f aca="false">SUM(L372:S372)</f>
        <v>65520</v>
      </c>
      <c r="U372" s="76"/>
    </row>
    <row r="373" s="32" customFormat="true" ht="16.8" hidden="false" customHeight="false" outlineLevel="0" collapsed="false">
      <c r="A373" s="50" t="n">
        <v>154670</v>
      </c>
      <c r="B373" s="51" t="s">
        <v>321</v>
      </c>
      <c r="C373" s="69"/>
      <c r="D373" s="53" t="s">
        <v>288</v>
      </c>
      <c r="E373" s="54" t="n">
        <v>0</v>
      </c>
      <c r="F373" s="55" t="n">
        <v>0</v>
      </c>
      <c r="G373" s="55" t="n">
        <v>50</v>
      </c>
      <c r="H373" s="54" t="n">
        <v>56</v>
      </c>
      <c r="I373" s="55" t="n">
        <v>0</v>
      </c>
      <c r="J373" s="56" t="n">
        <v>50</v>
      </c>
      <c r="K373" s="57" t="n">
        <f aca="false">SUM(E373:J373)</f>
        <v>156</v>
      </c>
      <c r="L373" s="50" t="n">
        <f aca="false">E373*400+F373*260+G373*400+H373*400+I373*260+J373*400</f>
        <v>62400</v>
      </c>
      <c r="M373" s="50" t="n">
        <f aca="false">K373*20</f>
        <v>3120</v>
      </c>
      <c r="N373" s="50"/>
      <c r="O373" s="50"/>
      <c r="P373" s="50"/>
      <c r="Q373" s="50"/>
      <c r="R373" s="50"/>
      <c r="S373" s="50"/>
      <c r="T373" s="58" t="n">
        <f aca="false">SUM(L373:S373)</f>
        <v>65520</v>
      </c>
      <c r="U373" s="76"/>
    </row>
    <row r="374" s="32" customFormat="true" ht="16.8" hidden="false" customHeight="false" outlineLevel="0" collapsed="false">
      <c r="A374" s="60" t="n">
        <v>154670</v>
      </c>
      <c r="B374" s="61" t="s">
        <v>321</v>
      </c>
      <c r="C374" s="69"/>
      <c r="D374" s="62" t="s">
        <v>290</v>
      </c>
      <c r="E374" s="63" t="n">
        <v>0</v>
      </c>
      <c r="F374" s="64" t="n">
        <v>0</v>
      </c>
      <c r="G374" s="64" t="n">
        <v>50</v>
      </c>
      <c r="H374" s="63" t="n">
        <v>56</v>
      </c>
      <c r="I374" s="64" t="n">
        <v>0</v>
      </c>
      <c r="J374" s="44" t="n">
        <v>50</v>
      </c>
      <c r="K374" s="65" t="n">
        <f aca="false">SUM(E374:J374)</f>
        <v>156</v>
      </c>
      <c r="L374" s="60" t="n">
        <f aca="false">E374*400+F374*260+G374*400+H374*400+I374*260+J374*400</f>
        <v>62400</v>
      </c>
      <c r="M374" s="60" t="n">
        <f aca="false">K374*20</f>
        <v>3120</v>
      </c>
      <c r="N374" s="60"/>
      <c r="O374" s="60"/>
      <c r="P374" s="60"/>
      <c r="Q374" s="60"/>
      <c r="R374" s="60"/>
      <c r="S374" s="60"/>
      <c r="T374" s="66" t="n">
        <f aca="false">SUM(L374:S374)</f>
        <v>65520</v>
      </c>
      <c r="U374" s="76"/>
    </row>
    <row r="375" s="32" customFormat="true" ht="16.8" hidden="false" customHeight="false" outlineLevel="0" collapsed="false">
      <c r="A375" s="67" t="n">
        <v>154672</v>
      </c>
      <c r="B375" s="68" t="s">
        <v>322</v>
      </c>
      <c r="C375" s="69" t="n">
        <v>11</v>
      </c>
      <c r="D375" s="80" t="s">
        <v>323</v>
      </c>
      <c r="E375" s="71" t="n">
        <v>0</v>
      </c>
      <c r="F375" s="72" t="n">
        <v>49</v>
      </c>
      <c r="G375" s="72" t="n">
        <v>0</v>
      </c>
      <c r="H375" s="71" t="n">
        <v>56</v>
      </c>
      <c r="I375" s="72" t="n">
        <v>49</v>
      </c>
      <c r="J375" s="73" t="n">
        <v>0</v>
      </c>
      <c r="K375" s="74" t="n">
        <f aca="false">SUM(E375:J375)</f>
        <v>154</v>
      </c>
      <c r="L375" s="67" t="n">
        <f aca="false">E375*400+F375*260+G375*400+H375*400+I375*260+J375*400</f>
        <v>47880</v>
      </c>
      <c r="M375" s="67" t="n">
        <f aca="false">K375*20</f>
        <v>3080</v>
      </c>
      <c r="N375" s="67"/>
      <c r="O375" s="67"/>
      <c r="P375" s="67" t="n">
        <v>1813</v>
      </c>
      <c r="Q375" s="67" t="n">
        <v>1044</v>
      </c>
      <c r="R375" s="67" t="n">
        <v>2400</v>
      </c>
      <c r="S375" s="67" t="n">
        <v>1100</v>
      </c>
      <c r="T375" s="75" t="n">
        <f aca="false">SUM(L375:S375)</f>
        <v>57317</v>
      </c>
      <c r="U375" s="76" t="n">
        <f aca="false">SUM(T375:T385)</f>
        <v>519825</v>
      </c>
    </row>
    <row r="376" s="32" customFormat="true" ht="16.8" hidden="false" customHeight="false" outlineLevel="0" collapsed="false">
      <c r="A376" s="50" t="n">
        <v>154672</v>
      </c>
      <c r="B376" s="51" t="s">
        <v>322</v>
      </c>
      <c r="C376" s="69"/>
      <c r="D376" s="81" t="s">
        <v>324</v>
      </c>
      <c r="E376" s="54" t="n">
        <v>0</v>
      </c>
      <c r="F376" s="55" t="n">
        <v>49</v>
      </c>
      <c r="G376" s="55" t="n">
        <v>0</v>
      </c>
      <c r="H376" s="54" t="n">
        <v>0</v>
      </c>
      <c r="I376" s="55" t="n">
        <v>49</v>
      </c>
      <c r="J376" s="56" t="n">
        <v>0</v>
      </c>
      <c r="K376" s="57" t="n">
        <f aca="false">SUM(E376:J376)</f>
        <v>98</v>
      </c>
      <c r="L376" s="50" t="n">
        <f aca="false">E376*400+F376*260+G376*400+H376*400+I376*260+J376*400</f>
        <v>25480</v>
      </c>
      <c r="M376" s="50" t="n">
        <f aca="false">K376*20</f>
        <v>1960</v>
      </c>
      <c r="N376" s="50"/>
      <c r="O376" s="50"/>
      <c r="P376" s="50"/>
      <c r="Q376" s="50"/>
      <c r="R376" s="50"/>
      <c r="S376" s="50"/>
      <c r="T376" s="58" t="n">
        <f aca="false">SUM(L376:S376)</f>
        <v>27440</v>
      </c>
      <c r="U376" s="76"/>
    </row>
    <row r="377" s="32" customFormat="true" ht="16.8" hidden="false" customHeight="false" outlineLevel="0" collapsed="false">
      <c r="A377" s="50" t="n">
        <v>154672</v>
      </c>
      <c r="B377" s="51" t="s">
        <v>322</v>
      </c>
      <c r="C377" s="69"/>
      <c r="D377" s="81" t="s">
        <v>234</v>
      </c>
      <c r="E377" s="54" t="n">
        <v>0</v>
      </c>
      <c r="F377" s="55" t="n">
        <v>49</v>
      </c>
      <c r="G377" s="55" t="n">
        <v>0</v>
      </c>
      <c r="H377" s="54" t="n">
        <v>56</v>
      </c>
      <c r="I377" s="55" t="n">
        <v>49</v>
      </c>
      <c r="J377" s="56" t="n">
        <v>0</v>
      </c>
      <c r="K377" s="57" t="n">
        <f aca="false">SUM(E377:J377)</f>
        <v>154</v>
      </c>
      <c r="L377" s="50" t="n">
        <f aca="false">E377*400+F377*260+G377*400+H377*400+I377*260+J377*400</f>
        <v>47880</v>
      </c>
      <c r="M377" s="50" t="n">
        <f aca="false">K377*20</f>
        <v>3080</v>
      </c>
      <c r="N377" s="50"/>
      <c r="O377" s="50"/>
      <c r="P377" s="50" t="n">
        <v>1813</v>
      </c>
      <c r="Q377" s="50" t="n">
        <v>1044</v>
      </c>
      <c r="R377" s="50" t="n">
        <v>2400</v>
      </c>
      <c r="S377" s="50" t="n">
        <v>1100</v>
      </c>
      <c r="T377" s="58" t="n">
        <f aca="false">SUM(L377:S377)</f>
        <v>57317</v>
      </c>
      <c r="U377" s="76"/>
    </row>
    <row r="378" s="32" customFormat="true" ht="16.8" hidden="false" customHeight="false" outlineLevel="0" collapsed="false">
      <c r="A378" s="50" t="n">
        <v>154672</v>
      </c>
      <c r="B378" s="51" t="s">
        <v>322</v>
      </c>
      <c r="C378" s="69"/>
      <c r="D378" s="81" t="s">
        <v>250</v>
      </c>
      <c r="E378" s="54" t="n">
        <v>0</v>
      </c>
      <c r="F378" s="55" t="n">
        <v>0</v>
      </c>
      <c r="G378" s="55" t="n">
        <v>49</v>
      </c>
      <c r="H378" s="54" t="n">
        <v>0</v>
      </c>
      <c r="I378" s="55" t="n">
        <v>0</v>
      </c>
      <c r="J378" s="56" t="n">
        <v>49</v>
      </c>
      <c r="K378" s="57" t="n">
        <f aca="false">SUM(E378:J378)</f>
        <v>98</v>
      </c>
      <c r="L378" s="50" t="n">
        <f aca="false">E378*400+F378*260+G378*400+H378*400+I378*260+J378*400</f>
        <v>39200</v>
      </c>
      <c r="M378" s="50" t="n">
        <f aca="false">K378*20</f>
        <v>1960</v>
      </c>
      <c r="N378" s="50"/>
      <c r="O378" s="50"/>
      <c r="P378" s="50"/>
      <c r="Q378" s="50"/>
      <c r="R378" s="50"/>
      <c r="S378" s="50"/>
      <c r="T378" s="58" t="n">
        <f aca="false">SUM(L378:S378)</f>
        <v>41160</v>
      </c>
      <c r="U378" s="76"/>
    </row>
    <row r="379" s="32" customFormat="true" ht="16.8" hidden="false" customHeight="false" outlineLevel="0" collapsed="false">
      <c r="A379" s="50" t="n">
        <v>154672</v>
      </c>
      <c r="B379" s="51" t="s">
        <v>322</v>
      </c>
      <c r="C379" s="69"/>
      <c r="D379" s="81" t="s">
        <v>235</v>
      </c>
      <c r="E379" s="54" t="n">
        <v>0</v>
      </c>
      <c r="F379" s="55" t="n">
        <v>0</v>
      </c>
      <c r="G379" s="55" t="n">
        <v>49</v>
      </c>
      <c r="H379" s="54" t="n">
        <v>56</v>
      </c>
      <c r="I379" s="55" t="n">
        <v>0</v>
      </c>
      <c r="J379" s="56" t="n">
        <v>49</v>
      </c>
      <c r="K379" s="57" t="n">
        <f aca="false">SUM(E379:J379)</f>
        <v>154</v>
      </c>
      <c r="L379" s="50" t="n">
        <f aca="false">E379*400+F379*260+G379*400+H379*400+I379*260+J379*400</f>
        <v>61600</v>
      </c>
      <c r="M379" s="50" t="n">
        <f aca="false">K379*20</f>
        <v>3080</v>
      </c>
      <c r="N379" s="50"/>
      <c r="O379" s="50"/>
      <c r="P379" s="50" t="n">
        <v>1813</v>
      </c>
      <c r="Q379" s="50" t="n">
        <v>1044</v>
      </c>
      <c r="R379" s="50" t="n">
        <v>2400</v>
      </c>
      <c r="S379" s="50" t="n">
        <v>1100</v>
      </c>
      <c r="T379" s="58" t="n">
        <f aca="false">SUM(L379:S379)</f>
        <v>71037</v>
      </c>
      <c r="U379" s="76"/>
    </row>
    <row r="380" s="32" customFormat="true" ht="16.8" hidden="false" customHeight="false" outlineLevel="0" collapsed="false">
      <c r="A380" s="50" t="n">
        <v>154672</v>
      </c>
      <c r="B380" s="51" t="s">
        <v>322</v>
      </c>
      <c r="C380" s="69"/>
      <c r="D380" s="81" t="s">
        <v>251</v>
      </c>
      <c r="E380" s="54" t="n">
        <v>0</v>
      </c>
      <c r="F380" s="55" t="n">
        <v>0</v>
      </c>
      <c r="G380" s="55" t="n">
        <v>49</v>
      </c>
      <c r="H380" s="54" t="n">
        <v>0</v>
      </c>
      <c r="I380" s="55" t="n">
        <v>0</v>
      </c>
      <c r="J380" s="56" t="n">
        <v>49</v>
      </c>
      <c r="K380" s="57" t="n">
        <f aca="false">SUM(E380:J380)</f>
        <v>98</v>
      </c>
      <c r="L380" s="50" t="n">
        <f aca="false">E380*400+F380*260+G380*400+H380*400+I380*260+J380*400</f>
        <v>39200</v>
      </c>
      <c r="M380" s="50" t="n">
        <f aca="false">K380*20</f>
        <v>1960</v>
      </c>
      <c r="N380" s="50"/>
      <c r="O380" s="50"/>
      <c r="P380" s="50"/>
      <c r="Q380" s="50"/>
      <c r="R380" s="50"/>
      <c r="S380" s="50"/>
      <c r="T380" s="58" t="n">
        <f aca="false">SUM(L380:S380)</f>
        <v>41160</v>
      </c>
      <c r="U380" s="76"/>
    </row>
    <row r="381" s="32" customFormat="true" ht="16.8" hidden="false" customHeight="false" outlineLevel="0" collapsed="false">
      <c r="A381" s="50" t="n">
        <v>154672</v>
      </c>
      <c r="B381" s="51" t="s">
        <v>322</v>
      </c>
      <c r="C381" s="69"/>
      <c r="D381" s="81" t="s">
        <v>252</v>
      </c>
      <c r="E381" s="54" t="n">
        <v>0</v>
      </c>
      <c r="F381" s="55" t="n">
        <v>0</v>
      </c>
      <c r="G381" s="55" t="n">
        <v>49</v>
      </c>
      <c r="H381" s="54" t="n">
        <v>56</v>
      </c>
      <c r="I381" s="55" t="n">
        <v>0</v>
      </c>
      <c r="J381" s="56" t="n">
        <v>49</v>
      </c>
      <c r="K381" s="57" t="n">
        <f aca="false">SUM(E381:J381)</f>
        <v>154</v>
      </c>
      <c r="L381" s="50" t="n">
        <f aca="false">E381*400+F381*260+G381*400+H381*400+I381*260+J381*400</f>
        <v>61600</v>
      </c>
      <c r="M381" s="50" t="n">
        <f aca="false">K381*20</f>
        <v>3080</v>
      </c>
      <c r="N381" s="50"/>
      <c r="O381" s="50"/>
      <c r="P381" s="50" t="n">
        <v>1813</v>
      </c>
      <c r="Q381" s="50" t="n">
        <v>1044</v>
      </c>
      <c r="R381" s="50" t="n">
        <v>2400</v>
      </c>
      <c r="S381" s="50" t="n">
        <v>1100</v>
      </c>
      <c r="T381" s="58" t="n">
        <f aca="false">SUM(L381:S381)</f>
        <v>71037</v>
      </c>
      <c r="U381" s="76"/>
    </row>
    <row r="382" s="32" customFormat="true" ht="16.8" hidden="false" customHeight="false" outlineLevel="0" collapsed="false">
      <c r="A382" s="50" t="n">
        <v>154672</v>
      </c>
      <c r="B382" s="51" t="s">
        <v>322</v>
      </c>
      <c r="C382" s="69"/>
      <c r="D382" s="81" t="s">
        <v>253</v>
      </c>
      <c r="E382" s="54" t="n">
        <v>0</v>
      </c>
      <c r="F382" s="55" t="n">
        <v>0</v>
      </c>
      <c r="G382" s="55" t="n">
        <v>49</v>
      </c>
      <c r="H382" s="54" t="n">
        <v>0</v>
      </c>
      <c r="I382" s="55" t="n">
        <v>0</v>
      </c>
      <c r="J382" s="56" t="n">
        <v>0</v>
      </c>
      <c r="K382" s="57" t="n">
        <f aca="false">SUM(E382:J382)</f>
        <v>49</v>
      </c>
      <c r="L382" s="50" t="n">
        <f aca="false">E382*400+F382*260+G382*400+H382*400+I382*260+J382*400</f>
        <v>19600</v>
      </c>
      <c r="M382" s="50" t="n">
        <f aca="false">K382*20</f>
        <v>980</v>
      </c>
      <c r="N382" s="50"/>
      <c r="O382" s="50"/>
      <c r="P382" s="50"/>
      <c r="Q382" s="50"/>
      <c r="R382" s="50"/>
      <c r="S382" s="50"/>
      <c r="T382" s="58" t="n">
        <f aca="false">SUM(L382:S382)</f>
        <v>20580</v>
      </c>
      <c r="U382" s="76"/>
    </row>
    <row r="383" s="32" customFormat="true" ht="16.8" hidden="false" customHeight="false" outlineLevel="0" collapsed="false">
      <c r="A383" s="50" t="n">
        <v>154672</v>
      </c>
      <c r="B383" s="51" t="s">
        <v>322</v>
      </c>
      <c r="C383" s="69"/>
      <c r="D383" s="81" t="s">
        <v>254</v>
      </c>
      <c r="E383" s="54" t="n">
        <v>0</v>
      </c>
      <c r="F383" s="55" t="n">
        <v>0</v>
      </c>
      <c r="G383" s="55" t="n">
        <v>49</v>
      </c>
      <c r="H383" s="54" t="n">
        <v>0</v>
      </c>
      <c r="I383" s="55" t="n">
        <v>0</v>
      </c>
      <c r="J383" s="56" t="n">
        <v>0</v>
      </c>
      <c r="K383" s="57" t="n">
        <f aca="false">SUM(E383:J383)</f>
        <v>49</v>
      </c>
      <c r="L383" s="50" t="n">
        <f aca="false">E383*400+F383*260+G383*400+H383*400+I383*260+J383*400</f>
        <v>19600</v>
      </c>
      <c r="M383" s="50" t="n">
        <f aca="false">K383*20</f>
        <v>980</v>
      </c>
      <c r="N383" s="50"/>
      <c r="O383" s="50"/>
      <c r="P383" s="50"/>
      <c r="Q383" s="50"/>
      <c r="R383" s="50"/>
      <c r="S383" s="50"/>
      <c r="T383" s="58" t="n">
        <f aca="false">SUM(L383:S383)</f>
        <v>20580</v>
      </c>
      <c r="U383" s="76"/>
    </row>
    <row r="384" s="32" customFormat="true" ht="16.8" hidden="false" customHeight="false" outlineLevel="0" collapsed="false">
      <c r="A384" s="50" t="n">
        <v>154672</v>
      </c>
      <c r="B384" s="51" t="s">
        <v>322</v>
      </c>
      <c r="C384" s="69"/>
      <c r="D384" s="81" t="s">
        <v>255</v>
      </c>
      <c r="E384" s="54" t="n">
        <v>0</v>
      </c>
      <c r="F384" s="55" t="n">
        <v>0</v>
      </c>
      <c r="G384" s="55" t="n">
        <v>49</v>
      </c>
      <c r="H384" s="54" t="n">
        <v>0</v>
      </c>
      <c r="I384" s="55" t="n">
        <v>0</v>
      </c>
      <c r="J384" s="56" t="n">
        <v>49</v>
      </c>
      <c r="K384" s="57" t="n">
        <f aca="false">SUM(E384:J384)</f>
        <v>98</v>
      </c>
      <c r="L384" s="50" t="n">
        <f aca="false">E384*400+F384*260+G384*400+H384*400+I384*260+J384*400</f>
        <v>39200</v>
      </c>
      <c r="M384" s="50" t="n">
        <f aca="false">K384*20</f>
        <v>1960</v>
      </c>
      <c r="N384" s="50"/>
      <c r="O384" s="50"/>
      <c r="P384" s="50"/>
      <c r="Q384" s="50"/>
      <c r="R384" s="50"/>
      <c r="S384" s="50"/>
      <c r="T384" s="58" t="n">
        <f aca="false">SUM(L384:S384)</f>
        <v>41160</v>
      </c>
      <c r="U384" s="76"/>
    </row>
    <row r="385" s="32" customFormat="true" ht="16.8" hidden="false" customHeight="false" outlineLevel="0" collapsed="false">
      <c r="A385" s="60" t="n">
        <v>154672</v>
      </c>
      <c r="B385" s="61" t="s">
        <v>322</v>
      </c>
      <c r="C385" s="69"/>
      <c r="D385" s="82" t="s">
        <v>256</v>
      </c>
      <c r="E385" s="63" t="n">
        <v>0</v>
      </c>
      <c r="F385" s="64" t="n">
        <v>0</v>
      </c>
      <c r="G385" s="64" t="n">
        <v>49</v>
      </c>
      <c r="H385" s="63" t="n">
        <v>56</v>
      </c>
      <c r="I385" s="64" t="n">
        <v>0</v>
      </c>
      <c r="J385" s="44" t="n">
        <v>49</v>
      </c>
      <c r="K385" s="65" t="n">
        <f aca="false">SUM(E385:J385)</f>
        <v>154</v>
      </c>
      <c r="L385" s="60" t="n">
        <f aca="false">E385*400+F385*260+G385*400+H385*400+I385*260+J385*400</f>
        <v>61600</v>
      </c>
      <c r="M385" s="60" t="n">
        <f aca="false">K385*20</f>
        <v>3080</v>
      </c>
      <c r="N385" s="60"/>
      <c r="O385" s="60"/>
      <c r="P385" s="60" t="n">
        <v>1813</v>
      </c>
      <c r="Q385" s="60" t="n">
        <v>1044</v>
      </c>
      <c r="R385" s="60" t="n">
        <v>2400</v>
      </c>
      <c r="S385" s="60" t="n">
        <v>1100</v>
      </c>
      <c r="T385" s="66" t="n">
        <f aca="false">SUM(L385:S385)</f>
        <v>71037</v>
      </c>
      <c r="U385" s="76"/>
    </row>
    <row r="386" s="32" customFormat="true" ht="16.8" hidden="false" customHeight="false" outlineLevel="0" collapsed="false">
      <c r="A386" s="67" t="n">
        <v>154674</v>
      </c>
      <c r="B386" s="68" t="s">
        <v>325</v>
      </c>
      <c r="C386" s="69" t="n">
        <v>5</v>
      </c>
      <c r="D386" s="80" t="s">
        <v>326</v>
      </c>
      <c r="E386" s="71" t="n">
        <v>0</v>
      </c>
      <c r="F386" s="72" t="n">
        <v>38</v>
      </c>
      <c r="G386" s="72" t="n">
        <v>13</v>
      </c>
      <c r="H386" s="71" t="n">
        <v>14</v>
      </c>
      <c r="I386" s="72" t="n">
        <v>38</v>
      </c>
      <c r="J386" s="73" t="n">
        <v>13</v>
      </c>
      <c r="K386" s="74" t="n">
        <f aca="false">SUM(E386:J386)</f>
        <v>116</v>
      </c>
      <c r="L386" s="67" t="n">
        <f aca="false">E386*400+F386*260+G386*400+H386*400+I386*260+J386*400</f>
        <v>35760</v>
      </c>
      <c r="M386" s="67" t="n">
        <f aca="false">K386*20</f>
        <v>2320</v>
      </c>
      <c r="N386" s="67"/>
      <c r="O386" s="67"/>
      <c r="P386" s="67"/>
      <c r="Q386" s="67"/>
      <c r="R386" s="67"/>
      <c r="S386" s="67"/>
      <c r="T386" s="75" t="n">
        <f aca="false">SUM(L386:S386)</f>
        <v>38080</v>
      </c>
      <c r="U386" s="76" t="n">
        <f aca="false">SUM(T386:T390)</f>
        <v>219800</v>
      </c>
    </row>
    <row r="387" s="32" customFormat="true" ht="16.8" hidden="false" customHeight="false" outlineLevel="0" collapsed="false">
      <c r="A387" s="50" t="n">
        <v>154674</v>
      </c>
      <c r="B387" s="51" t="s">
        <v>325</v>
      </c>
      <c r="C387" s="69"/>
      <c r="D387" s="81" t="s">
        <v>327</v>
      </c>
      <c r="E387" s="54" t="n">
        <v>0</v>
      </c>
      <c r="F387" s="55" t="n">
        <v>38</v>
      </c>
      <c r="G387" s="55" t="n">
        <v>13</v>
      </c>
      <c r="H387" s="54" t="n">
        <v>14</v>
      </c>
      <c r="I387" s="55" t="n">
        <v>38</v>
      </c>
      <c r="J387" s="56" t="n">
        <v>13</v>
      </c>
      <c r="K387" s="57" t="n">
        <f aca="false">SUM(E387:J387)</f>
        <v>116</v>
      </c>
      <c r="L387" s="50" t="n">
        <f aca="false">E387*400+F387*260+G387*400+H387*400+I387*260+J387*400</f>
        <v>35760</v>
      </c>
      <c r="M387" s="50" t="n">
        <f aca="false">K387*20</f>
        <v>2320</v>
      </c>
      <c r="N387" s="50"/>
      <c r="O387" s="50"/>
      <c r="P387" s="50"/>
      <c r="Q387" s="50"/>
      <c r="R387" s="50"/>
      <c r="S387" s="50"/>
      <c r="T387" s="58" t="n">
        <f aca="false">SUM(L387:S387)</f>
        <v>38080</v>
      </c>
      <c r="U387" s="76"/>
    </row>
    <row r="388" s="32" customFormat="true" ht="16.8" hidden="false" customHeight="false" outlineLevel="0" collapsed="false">
      <c r="A388" s="50" t="n">
        <v>154674</v>
      </c>
      <c r="B388" s="51" t="s">
        <v>325</v>
      </c>
      <c r="C388" s="69"/>
      <c r="D388" s="81" t="s">
        <v>328</v>
      </c>
      <c r="E388" s="54" t="n">
        <v>0</v>
      </c>
      <c r="F388" s="55" t="n">
        <v>0</v>
      </c>
      <c r="G388" s="55" t="n">
        <v>50</v>
      </c>
      <c r="H388" s="54" t="n">
        <v>14</v>
      </c>
      <c r="I388" s="55" t="n">
        <v>0</v>
      </c>
      <c r="J388" s="56" t="n">
        <v>50</v>
      </c>
      <c r="K388" s="57" t="n">
        <f aca="false">SUM(E388:J388)</f>
        <v>114</v>
      </c>
      <c r="L388" s="50" t="n">
        <f aca="false">E388*400+F388*260+G388*400+H388*400+I388*260+J388*400</f>
        <v>45600</v>
      </c>
      <c r="M388" s="50" t="n">
        <f aca="false">K388*20</f>
        <v>2280</v>
      </c>
      <c r="N388" s="50"/>
      <c r="O388" s="50"/>
      <c r="P388" s="50"/>
      <c r="Q388" s="50"/>
      <c r="R388" s="50"/>
      <c r="S388" s="50"/>
      <c r="T388" s="58" t="n">
        <f aca="false">SUM(L388:S388)</f>
        <v>47880</v>
      </c>
      <c r="U388" s="76"/>
    </row>
    <row r="389" s="32" customFormat="true" ht="16.8" hidden="false" customHeight="false" outlineLevel="0" collapsed="false">
      <c r="A389" s="50" t="n">
        <v>154674</v>
      </c>
      <c r="B389" s="51" t="s">
        <v>325</v>
      </c>
      <c r="C389" s="69"/>
      <c r="D389" s="81" t="s">
        <v>329</v>
      </c>
      <c r="E389" s="54" t="n">
        <v>0</v>
      </c>
      <c r="F389" s="55" t="n">
        <v>0</v>
      </c>
      <c r="G389" s="55" t="n">
        <v>50</v>
      </c>
      <c r="H389" s="54" t="n">
        <v>14</v>
      </c>
      <c r="I389" s="55" t="n">
        <v>0</v>
      </c>
      <c r="J389" s="56" t="n">
        <v>50</v>
      </c>
      <c r="K389" s="57" t="n">
        <f aca="false">SUM(E389:J389)</f>
        <v>114</v>
      </c>
      <c r="L389" s="50" t="n">
        <f aca="false">E389*400+F389*260+G389*400+H389*400+I389*260+J389*400</f>
        <v>45600</v>
      </c>
      <c r="M389" s="50" t="n">
        <f aca="false">K389*20</f>
        <v>2280</v>
      </c>
      <c r="N389" s="50"/>
      <c r="O389" s="50"/>
      <c r="P389" s="50"/>
      <c r="Q389" s="50"/>
      <c r="R389" s="50"/>
      <c r="S389" s="50"/>
      <c r="T389" s="58" t="n">
        <f aca="false">SUM(L389:S389)</f>
        <v>47880</v>
      </c>
      <c r="U389" s="76"/>
    </row>
    <row r="390" s="32" customFormat="true" ht="16.8" hidden="false" customHeight="false" outlineLevel="0" collapsed="false">
      <c r="A390" s="60" t="n">
        <v>154674</v>
      </c>
      <c r="B390" s="61" t="s">
        <v>325</v>
      </c>
      <c r="C390" s="69"/>
      <c r="D390" s="82" t="s">
        <v>330</v>
      </c>
      <c r="E390" s="63" t="n">
        <v>0</v>
      </c>
      <c r="F390" s="64" t="n">
        <v>0</v>
      </c>
      <c r="G390" s="64" t="n">
        <v>50</v>
      </c>
      <c r="H390" s="63" t="n">
        <v>14</v>
      </c>
      <c r="I390" s="64" t="n">
        <v>0</v>
      </c>
      <c r="J390" s="44" t="n">
        <v>50</v>
      </c>
      <c r="K390" s="65" t="n">
        <f aca="false">SUM(E390:J390)</f>
        <v>114</v>
      </c>
      <c r="L390" s="60" t="n">
        <f aca="false">E390*400+F390*260+G390*400+H390*400+I390*260+J390*400</f>
        <v>45600</v>
      </c>
      <c r="M390" s="60" t="n">
        <f aca="false">K390*20</f>
        <v>2280</v>
      </c>
      <c r="N390" s="60"/>
      <c r="O390" s="60"/>
      <c r="P390" s="60"/>
      <c r="Q390" s="60"/>
      <c r="R390" s="60"/>
      <c r="S390" s="60"/>
      <c r="T390" s="66" t="n">
        <f aca="false">SUM(L390:S390)</f>
        <v>47880</v>
      </c>
      <c r="U390" s="76"/>
    </row>
    <row r="391" s="32" customFormat="true" ht="16.8" hidden="false" customHeight="false" outlineLevel="0" collapsed="false">
      <c r="A391" s="67" t="n">
        <v>154675</v>
      </c>
      <c r="B391" s="68" t="s">
        <v>331</v>
      </c>
      <c r="C391" s="69" t="n">
        <v>6</v>
      </c>
      <c r="D391" s="70" t="s">
        <v>332</v>
      </c>
      <c r="E391" s="71" t="n">
        <v>0</v>
      </c>
      <c r="F391" s="72" t="n">
        <v>48</v>
      </c>
      <c r="G391" s="72" t="n">
        <v>0</v>
      </c>
      <c r="H391" s="71" t="n">
        <v>0</v>
      </c>
      <c r="I391" s="72" t="n">
        <v>45</v>
      </c>
      <c r="J391" s="73" t="n">
        <v>0</v>
      </c>
      <c r="K391" s="74" t="n">
        <f aca="false">SUM(E391:J391)</f>
        <v>93</v>
      </c>
      <c r="L391" s="67" t="n">
        <f aca="false">E391*400+F391*260+G391*400+H391*400+I391*260+J391*400</f>
        <v>24180</v>
      </c>
      <c r="M391" s="67" t="n">
        <f aca="false">K391*20</f>
        <v>1860</v>
      </c>
      <c r="N391" s="67"/>
      <c r="O391" s="67"/>
      <c r="P391" s="67"/>
      <c r="Q391" s="67"/>
      <c r="R391" s="67"/>
      <c r="S391" s="67"/>
      <c r="T391" s="75" t="n">
        <f aca="false">SUM(L391:S391)</f>
        <v>26040</v>
      </c>
      <c r="U391" s="76" t="n">
        <f aca="false">SUM(T391:T396)</f>
        <v>198660</v>
      </c>
    </row>
    <row r="392" s="32" customFormat="true" ht="16.8" hidden="false" customHeight="false" outlineLevel="0" collapsed="false">
      <c r="A392" s="50" t="n">
        <v>154675</v>
      </c>
      <c r="B392" s="51" t="s">
        <v>331</v>
      </c>
      <c r="C392" s="69"/>
      <c r="D392" s="53" t="s">
        <v>333</v>
      </c>
      <c r="E392" s="54" t="n">
        <v>0</v>
      </c>
      <c r="F392" s="55" t="n">
        <v>48</v>
      </c>
      <c r="G392" s="55" t="n">
        <v>0</v>
      </c>
      <c r="H392" s="54" t="n">
        <v>0</v>
      </c>
      <c r="I392" s="55" t="n">
        <v>45</v>
      </c>
      <c r="J392" s="56" t="n">
        <v>0</v>
      </c>
      <c r="K392" s="57" t="n">
        <f aca="false">SUM(E392:J392)</f>
        <v>93</v>
      </c>
      <c r="L392" s="50" t="n">
        <f aca="false">E392*400+F392*260+G392*400+H392*400+I392*260+J392*400</f>
        <v>24180</v>
      </c>
      <c r="M392" s="50" t="n">
        <f aca="false">K392*20</f>
        <v>1860</v>
      </c>
      <c r="N392" s="50"/>
      <c r="O392" s="50"/>
      <c r="P392" s="50"/>
      <c r="Q392" s="50"/>
      <c r="R392" s="50"/>
      <c r="S392" s="50"/>
      <c r="T392" s="58" t="n">
        <f aca="false">SUM(L392:S392)</f>
        <v>26040</v>
      </c>
      <c r="U392" s="76"/>
    </row>
    <row r="393" s="32" customFormat="true" ht="16.8" hidden="false" customHeight="false" outlineLevel="0" collapsed="false">
      <c r="A393" s="50" t="n">
        <v>154675</v>
      </c>
      <c r="B393" s="51" t="s">
        <v>331</v>
      </c>
      <c r="C393" s="69"/>
      <c r="D393" s="53" t="s">
        <v>334</v>
      </c>
      <c r="E393" s="54" t="n">
        <v>0</v>
      </c>
      <c r="F393" s="55" t="n">
        <v>0</v>
      </c>
      <c r="G393" s="55" t="n">
        <v>36</v>
      </c>
      <c r="H393" s="54" t="n">
        <v>0</v>
      </c>
      <c r="I393" s="55" t="n">
        <v>0</v>
      </c>
      <c r="J393" s="56" t="n">
        <v>34</v>
      </c>
      <c r="K393" s="57" t="n">
        <f aca="false">SUM(E393:J393)</f>
        <v>70</v>
      </c>
      <c r="L393" s="50" t="n">
        <f aca="false">E393*400+F393*260+G393*400+H393*400+I393*260+J393*400</f>
        <v>28000</v>
      </c>
      <c r="M393" s="50" t="n">
        <f aca="false">K393*20</f>
        <v>1400</v>
      </c>
      <c r="N393" s="50"/>
      <c r="O393" s="50"/>
      <c r="P393" s="50"/>
      <c r="Q393" s="50"/>
      <c r="R393" s="50"/>
      <c r="S393" s="50"/>
      <c r="T393" s="58" t="n">
        <f aca="false">SUM(L393:S393)</f>
        <v>29400</v>
      </c>
      <c r="U393" s="76"/>
    </row>
    <row r="394" s="32" customFormat="true" ht="16.8" hidden="false" customHeight="false" outlineLevel="0" collapsed="false">
      <c r="A394" s="50" t="n">
        <v>154675</v>
      </c>
      <c r="B394" s="51" t="s">
        <v>331</v>
      </c>
      <c r="C394" s="69"/>
      <c r="D394" s="53" t="s">
        <v>335</v>
      </c>
      <c r="E394" s="54" t="n">
        <v>0</v>
      </c>
      <c r="F394" s="55" t="n">
        <v>0</v>
      </c>
      <c r="G394" s="55" t="n">
        <v>48</v>
      </c>
      <c r="H394" s="54" t="n">
        <v>0</v>
      </c>
      <c r="I394" s="55" t="n">
        <v>0</v>
      </c>
      <c r="J394" s="56" t="n">
        <v>45</v>
      </c>
      <c r="K394" s="57" t="n">
        <f aca="false">SUM(E394:J394)</f>
        <v>93</v>
      </c>
      <c r="L394" s="50" t="n">
        <f aca="false">E394*400+F394*260+G394*400+H394*400+I394*260+J394*400</f>
        <v>37200</v>
      </c>
      <c r="M394" s="50" t="n">
        <f aca="false">K394*20</f>
        <v>1860</v>
      </c>
      <c r="N394" s="50"/>
      <c r="O394" s="50"/>
      <c r="P394" s="50"/>
      <c r="Q394" s="50"/>
      <c r="R394" s="50"/>
      <c r="S394" s="50"/>
      <c r="T394" s="58" t="n">
        <f aca="false">SUM(L394:S394)</f>
        <v>39060</v>
      </c>
      <c r="U394" s="76"/>
    </row>
    <row r="395" s="32" customFormat="true" ht="16.8" hidden="false" customHeight="false" outlineLevel="0" collapsed="false">
      <c r="A395" s="50" t="n">
        <v>154675</v>
      </c>
      <c r="B395" s="51" t="s">
        <v>331</v>
      </c>
      <c r="C395" s="69"/>
      <c r="D395" s="53" t="s">
        <v>336</v>
      </c>
      <c r="E395" s="54" t="n">
        <v>0</v>
      </c>
      <c r="F395" s="55" t="n">
        <v>0</v>
      </c>
      <c r="G395" s="55" t="n">
        <v>48</v>
      </c>
      <c r="H395" s="54" t="n">
        <v>0</v>
      </c>
      <c r="I395" s="55" t="n">
        <v>0</v>
      </c>
      <c r="J395" s="56" t="n">
        <v>45</v>
      </c>
      <c r="K395" s="57" t="n">
        <f aca="false">SUM(E395:J395)</f>
        <v>93</v>
      </c>
      <c r="L395" s="50" t="n">
        <f aca="false">E395*400+F395*260+G395*400+H395*400+I395*260+J395*400</f>
        <v>37200</v>
      </c>
      <c r="M395" s="50" t="n">
        <f aca="false">K395*20</f>
        <v>1860</v>
      </c>
      <c r="N395" s="50"/>
      <c r="O395" s="50"/>
      <c r="P395" s="50"/>
      <c r="Q395" s="50"/>
      <c r="R395" s="50"/>
      <c r="S395" s="50"/>
      <c r="T395" s="58" t="n">
        <f aca="false">SUM(L395:S395)</f>
        <v>39060</v>
      </c>
      <c r="U395" s="76"/>
    </row>
    <row r="396" s="32" customFormat="true" ht="16.8" hidden="false" customHeight="false" outlineLevel="0" collapsed="false">
      <c r="A396" s="60" t="n">
        <v>154675</v>
      </c>
      <c r="B396" s="61" t="s">
        <v>331</v>
      </c>
      <c r="C396" s="69"/>
      <c r="D396" s="62" t="s">
        <v>337</v>
      </c>
      <c r="E396" s="63" t="n">
        <v>0</v>
      </c>
      <c r="F396" s="64" t="n">
        <v>0</v>
      </c>
      <c r="G396" s="64" t="n">
        <v>48</v>
      </c>
      <c r="H396" s="63" t="n">
        <v>0</v>
      </c>
      <c r="I396" s="64" t="n">
        <v>0</v>
      </c>
      <c r="J396" s="44" t="n">
        <v>45</v>
      </c>
      <c r="K396" s="65" t="n">
        <f aca="false">SUM(E396:J396)</f>
        <v>93</v>
      </c>
      <c r="L396" s="60" t="n">
        <f aca="false">E396*400+F396*260+G396*400+H396*400+I396*260+J396*400</f>
        <v>37200</v>
      </c>
      <c r="M396" s="60" t="n">
        <f aca="false">K396*20</f>
        <v>1860</v>
      </c>
      <c r="N396" s="60"/>
      <c r="O396" s="60"/>
      <c r="P396" s="60"/>
      <c r="Q396" s="60"/>
      <c r="R396" s="60"/>
      <c r="S396" s="60"/>
      <c r="T396" s="66" t="n">
        <f aca="false">SUM(L396:S396)</f>
        <v>39060</v>
      </c>
      <c r="U396" s="76"/>
    </row>
    <row r="397" s="32" customFormat="true" ht="16.8" hidden="false" customHeight="false" outlineLevel="0" collapsed="false">
      <c r="A397" s="67" t="n">
        <v>154676</v>
      </c>
      <c r="B397" s="68" t="s">
        <v>338</v>
      </c>
      <c r="C397" s="69" t="n">
        <v>6</v>
      </c>
      <c r="D397" s="80" t="s">
        <v>215</v>
      </c>
      <c r="E397" s="71" t="n">
        <v>0</v>
      </c>
      <c r="F397" s="72" t="n">
        <v>0</v>
      </c>
      <c r="G397" s="72" t="n">
        <v>45</v>
      </c>
      <c r="H397" s="71" t="n">
        <v>42</v>
      </c>
      <c r="I397" s="72" t="n">
        <v>0</v>
      </c>
      <c r="J397" s="73" t="n">
        <v>45</v>
      </c>
      <c r="K397" s="74" t="n">
        <f aca="false">SUM(E397:J397)</f>
        <v>132</v>
      </c>
      <c r="L397" s="67" t="n">
        <f aca="false">E397*400+F397*260+G397*400+H397*400+I397*260+J397*400</f>
        <v>52800</v>
      </c>
      <c r="M397" s="67" t="n">
        <f aca="false">K397*20</f>
        <v>2640</v>
      </c>
      <c r="N397" s="67"/>
      <c r="O397" s="67"/>
      <c r="P397" s="67"/>
      <c r="Q397" s="67"/>
      <c r="R397" s="67"/>
      <c r="S397" s="67"/>
      <c r="T397" s="75" t="n">
        <f aca="false">SUM(L397:S397)</f>
        <v>55440</v>
      </c>
      <c r="U397" s="76" t="n">
        <f aca="false">SUM(T397:T402)</f>
        <v>332640</v>
      </c>
    </row>
    <row r="398" s="32" customFormat="true" ht="16.8" hidden="false" customHeight="false" outlineLevel="0" collapsed="false">
      <c r="A398" s="50" t="n">
        <v>154676</v>
      </c>
      <c r="B398" s="51" t="s">
        <v>338</v>
      </c>
      <c r="C398" s="69"/>
      <c r="D398" s="81" t="s">
        <v>216</v>
      </c>
      <c r="E398" s="54" t="n">
        <v>0</v>
      </c>
      <c r="F398" s="55" t="n">
        <v>0</v>
      </c>
      <c r="G398" s="55" t="n">
        <v>45</v>
      </c>
      <c r="H398" s="54" t="n">
        <v>42</v>
      </c>
      <c r="I398" s="55" t="n">
        <v>0</v>
      </c>
      <c r="J398" s="56" t="n">
        <v>45</v>
      </c>
      <c r="K398" s="57" t="n">
        <f aca="false">SUM(E398:J398)</f>
        <v>132</v>
      </c>
      <c r="L398" s="50" t="n">
        <f aca="false">E398*400+F398*260+G398*400+H398*400+I398*260+J398*400</f>
        <v>52800</v>
      </c>
      <c r="M398" s="50" t="n">
        <f aca="false">K398*20</f>
        <v>2640</v>
      </c>
      <c r="N398" s="50"/>
      <c r="O398" s="50"/>
      <c r="P398" s="50"/>
      <c r="Q398" s="50"/>
      <c r="R398" s="50"/>
      <c r="S398" s="50"/>
      <c r="T398" s="58" t="n">
        <f aca="false">SUM(L398:S398)</f>
        <v>55440</v>
      </c>
      <c r="U398" s="76"/>
    </row>
    <row r="399" s="32" customFormat="true" ht="16.8" hidden="false" customHeight="false" outlineLevel="0" collapsed="false">
      <c r="A399" s="50" t="n">
        <v>154676</v>
      </c>
      <c r="B399" s="51" t="s">
        <v>338</v>
      </c>
      <c r="C399" s="69"/>
      <c r="D399" s="81" t="s">
        <v>217</v>
      </c>
      <c r="E399" s="54" t="n">
        <v>0</v>
      </c>
      <c r="F399" s="55" t="n">
        <v>0</v>
      </c>
      <c r="G399" s="55" t="n">
        <v>45</v>
      </c>
      <c r="H399" s="54" t="n">
        <v>42</v>
      </c>
      <c r="I399" s="55" t="n">
        <v>0</v>
      </c>
      <c r="J399" s="56" t="n">
        <v>45</v>
      </c>
      <c r="K399" s="57" t="n">
        <f aca="false">SUM(E399:J399)</f>
        <v>132</v>
      </c>
      <c r="L399" s="50" t="n">
        <f aca="false">E399*400+F399*260+G399*400+H399*400+I399*260+J399*400</f>
        <v>52800</v>
      </c>
      <c r="M399" s="50" t="n">
        <f aca="false">K399*20</f>
        <v>2640</v>
      </c>
      <c r="N399" s="50"/>
      <c r="O399" s="50"/>
      <c r="P399" s="50"/>
      <c r="Q399" s="50"/>
      <c r="R399" s="50"/>
      <c r="S399" s="50"/>
      <c r="T399" s="58" t="n">
        <f aca="false">SUM(L399:S399)</f>
        <v>55440</v>
      </c>
      <c r="U399" s="76"/>
    </row>
    <row r="400" s="32" customFormat="true" ht="16.8" hidden="false" customHeight="false" outlineLevel="0" collapsed="false">
      <c r="A400" s="50" t="n">
        <v>154676</v>
      </c>
      <c r="B400" s="51" t="s">
        <v>338</v>
      </c>
      <c r="C400" s="69"/>
      <c r="D400" s="81" t="s">
        <v>220</v>
      </c>
      <c r="E400" s="54" t="n">
        <v>0</v>
      </c>
      <c r="F400" s="55" t="n">
        <v>0</v>
      </c>
      <c r="G400" s="55" t="n">
        <v>45</v>
      </c>
      <c r="H400" s="54" t="n">
        <v>42</v>
      </c>
      <c r="I400" s="55" t="n">
        <v>0</v>
      </c>
      <c r="J400" s="56" t="n">
        <v>45</v>
      </c>
      <c r="K400" s="57" t="n">
        <f aca="false">SUM(E400:J400)</f>
        <v>132</v>
      </c>
      <c r="L400" s="50" t="n">
        <f aca="false">E400*400+F400*260+G400*400+H400*400+I400*260+J400*400</f>
        <v>52800</v>
      </c>
      <c r="M400" s="50" t="n">
        <f aca="false">K400*20</f>
        <v>2640</v>
      </c>
      <c r="N400" s="50"/>
      <c r="O400" s="50"/>
      <c r="P400" s="50"/>
      <c r="Q400" s="50"/>
      <c r="R400" s="50"/>
      <c r="S400" s="50"/>
      <c r="T400" s="58" t="n">
        <f aca="false">SUM(L400:S400)</f>
        <v>55440</v>
      </c>
      <c r="U400" s="76"/>
    </row>
    <row r="401" s="32" customFormat="true" ht="16.8" hidden="false" customHeight="false" outlineLevel="0" collapsed="false">
      <c r="A401" s="50" t="n">
        <v>154676</v>
      </c>
      <c r="B401" s="51" t="s">
        <v>338</v>
      </c>
      <c r="C401" s="69"/>
      <c r="D401" s="81" t="s">
        <v>222</v>
      </c>
      <c r="E401" s="54" t="n">
        <v>0</v>
      </c>
      <c r="F401" s="55" t="n">
        <v>0</v>
      </c>
      <c r="G401" s="55" t="n">
        <v>45</v>
      </c>
      <c r="H401" s="54" t="n">
        <v>42</v>
      </c>
      <c r="I401" s="55" t="n">
        <v>0</v>
      </c>
      <c r="J401" s="56" t="n">
        <v>45</v>
      </c>
      <c r="K401" s="57" t="n">
        <f aca="false">SUM(E401:J401)</f>
        <v>132</v>
      </c>
      <c r="L401" s="50" t="n">
        <f aca="false">E401*400+F401*260+G401*400+H401*400+I401*260+J401*400</f>
        <v>52800</v>
      </c>
      <c r="M401" s="50" t="n">
        <f aca="false">K401*20</f>
        <v>2640</v>
      </c>
      <c r="N401" s="50"/>
      <c r="O401" s="50"/>
      <c r="P401" s="50"/>
      <c r="Q401" s="50"/>
      <c r="R401" s="50"/>
      <c r="S401" s="50"/>
      <c r="T401" s="58" t="n">
        <f aca="false">SUM(L401:S401)</f>
        <v>55440</v>
      </c>
      <c r="U401" s="76"/>
    </row>
    <row r="402" s="32" customFormat="true" ht="16.8" hidden="false" customHeight="false" outlineLevel="0" collapsed="false">
      <c r="A402" s="60" t="n">
        <v>154676</v>
      </c>
      <c r="B402" s="61" t="s">
        <v>338</v>
      </c>
      <c r="C402" s="69"/>
      <c r="D402" s="82" t="s">
        <v>224</v>
      </c>
      <c r="E402" s="63" t="n">
        <v>0</v>
      </c>
      <c r="F402" s="64" t="n">
        <v>0</v>
      </c>
      <c r="G402" s="64" t="n">
        <v>45</v>
      </c>
      <c r="H402" s="63" t="n">
        <v>42</v>
      </c>
      <c r="I402" s="64" t="n">
        <v>0</v>
      </c>
      <c r="J402" s="44" t="n">
        <v>45</v>
      </c>
      <c r="K402" s="65" t="n">
        <f aca="false">SUM(E402:J402)</f>
        <v>132</v>
      </c>
      <c r="L402" s="60" t="n">
        <f aca="false">E402*400+F402*260+G402*400+H402*400+I402*260+J402*400</f>
        <v>52800</v>
      </c>
      <c r="M402" s="60" t="n">
        <f aca="false">K402*20</f>
        <v>2640</v>
      </c>
      <c r="N402" s="60"/>
      <c r="O402" s="60"/>
      <c r="P402" s="60"/>
      <c r="Q402" s="60"/>
      <c r="R402" s="60"/>
      <c r="S402" s="60"/>
      <c r="T402" s="66" t="n">
        <f aca="false">SUM(L402:S402)</f>
        <v>55440</v>
      </c>
      <c r="U402" s="76"/>
    </row>
    <row r="403" s="32" customFormat="true" ht="16.8" hidden="false" customHeight="false" outlineLevel="0" collapsed="false">
      <c r="A403" s="67" t="n">
        <v>154677</v>
      </c>
      <c r="B403" s="68" t="s">
        <v>339</v>
      </c>
      <c r="C403" s="69" t="n">
        <v>4</v>
      </c>
      <c r="D403" s="80" t="s">
        <v>340</v>
      </c>
      <c r="E403" s="71" t="n">
        <v>0</v>
      </c>
      <c r="F403" s="72" t="n">
        <v>0</v>
      </c>
      <c r="G403" s="72" t="n">
        <v>50</v>
      </c>
      <c r="H403" s="71" t="n">
        <v>28</v>
      </c>
      <c r="I403" s="72" t="n">
        <v>0</v>
      </c>
      <c r="J403" s="73" t="n">
        <v>50</v>
      </c>
      <c r="K403" s="74" t="n">
        <f aca="false">SUM(E403:J403)</f>
        <v>128</v>
      </c>
      <c r="L403" s="67" t="n">
        <f aca="false">E403*400+F403*260+G403*400+H403*400+I403*260+J403*400</f>
        <v>51200</v>
      </c>
      <c r="M403" s="67" t="n">
        <f aca="false">K403*20</f>
        <v>2560</v>
      </c>
      <c r="N403" s="67"/>
      <c r="O403" s="67"/>
      <c r="P403" s="67"/>
      <c r="Q403" s="67"/>
      <c r="R403" s="67"/>
      <c r="S403" s="67"/>
      <c r="T403" s="75" t="n">
        <f aca="false">SUM(L403:S403)</f>
        <v>53760</v>
      </c>
      <c r="U403" s="76" t="n">
        <f aca="false">SUM(T403:T406)</f>
        <v>215040</v>
      </c>
    </row>
    <row r="404" s="32" customFormat="true" ht="16.8" hidden="false" customHeight="false" outlineLevel="0" collapsed="false">
      <c r="A404" s="50" t="n">
        <v>154677</v>
      </c>
      <c r="B404" s="51" t="s">
        <v>339</v>
      </c>
      <c r="C404" s="69"/>
      <c r="D404" s="81" t="s">
        <v>341</v>
      </c>
      <c r="E404" s="54" t="n">
        <v>0</v>
      </c>
      <c r="F404" s="55" t="n">
        <v>0</v>
      </c>
      <c r="G404" s="55" t="n">
        <v>50</v>
      </c>
      <c r="H404" s="54" t="n">
        <v>28</v>
      </c>
      <c r="I404" s="55" t="n">
        <v>0</v>
      </c>
      <c r="J404" s="56" t="n">
        <v>50</v>
      </c>
      <c r="K404" s="57" t="n">
        <f aca="false">SUM(E404:J404)</f>
        <v>128</v>
      </c>
      <c r="L404" s="50" t="n">
        <f aca="false">E404*400+F404*260+G404*400+H404*400+I404*260+J404*400</f>
        <v>51200</v>
      </c>
      <c r="M404" s="50" t="n">
        <f aca="false">K404*20</f>
        <v>2560</v>
      </c>
      <c r="N404" s="50"/>
      <c r="O404" s="50"/>
      <c r="P404" s="50"/>
      <c r="Q404" s="50"/>
      <c r="R404" s="50"/>
      <c r="S404" s="50"/>
      <c r="T404" s="58" t="n">
        <f aca="false">SUM(L404:S404)</f>
        <v>53760</v>
      </c>
      <c r="U404" s="76"/>
    </row>
    <row r="405" s="32" customFormat="true" ht="16.8" hidden="false" customHeight="false" outlineLevel="0" collapsed="false">
      <c r="A405" s="50" t="n">
        <v>154677</v>
      </c>
      <c r="B405" s="51" t="s">
        <v>339</v>
      </c>
      <c r="C405" s="69"/>
      <c r="D405" s="81" t="s">
        <v>342</v>
      </c>
      <c r="E405" s="54" t="n">
        <v>0</v>
      </c>
      <c r="F405" s="55" t="n">
        <v>0</v>
      </c>
      <c r="G405" s="55" t="n">
        <v>50</v>
      </c>
      <c r="H405" s="54" t="n">
        <v>28</v>
      </c>
      <c r="I405" s="55" t="n">
        <v>0</v>
      </c>
      <c r="J405" s="56" t="n">
        <v>50</v>
      </c>
      <c r="K405" s="57" t="n">
        <f aca="false">SUM(E405:J405)</f>
        <v>128</v>
      </c>
      <c r="L405" s="50" t="n">
        <f aca="false">E405*400+F405*260+G405*400+H405*400+I405*260+J405*400</f>
        <v>51200</v>
      </c>
      <c r="M405" s="50" t="n">
        <f aca="false">K405*20</f>
        <v>2560</v>
      </c>
      <c r="N405" s="50"/>
      <c r="O405" s="50"/>
      <c r="P405" s="50"/>
      <c r="Q405" s="50"/>
      <c r="R405" s="50"/>
      <c r="S405" s="50"/>
      <c r="T405" s="58" t="n">
        <f aca="false">SUM(L405:S405)</f>
        <v>53760</v>
      </c>
      <c r="U405" s="76"/>
    </row>
    <row r="406" s="32" customFormat="true" ht="16.8" hidden="false" customHeight="false" outlineLevel="0" collapsed="false">
      <c r="A406" s="60" t="n">
        <v>154677</v>
      </c>
      <c r="B406" s="61" t="s">
        <v>339</v>
      </c>
      <c r="C406" s="69"/>
      <c r="D406" s="82" t="s">
        <v>343</v>
      </c>
      <c r="E406" s="63" t="n">
        <v>0</v>
      </c>
      <c r="F406" s="64" t="n">
        <v>0</v>
      </c>
      <c r="G406" s="64" t="n">
        <v>50</v>
      </c>
      <c r="H406" s="63" t="n">
        <v>28</v>
      </c>
      <c r="I406" s="64" t="n">
        <v>0</v>
      </c>
      <c r="J406" s="44" t="n">
        <v>50</v>
      </c>
      <c r="K406" s="65" t="n">
        <f aca="false">SUM(E406:J406)</f>
        <v>128</v>
      </c>
      <c r="L406" s="60" t="n">
        <f aca="false">E406*400+F406*260+G406*400+H406*400+I406*260+J406*400</f>
        <v>51200</v>
      </c>
      <c r="M406" s="60" t="n">
        <f aca="false">K406*20</f>
        <v>2560</v>
      </c>
      <c r="N406" s="60"/>
      <c r="O406" s="60"/>
      <c r="P406" s="60"/>
      <c r="Q406" s="60"/>
      <c r="R406" s="60"/>
      <c r="S406" s="60"/>
      <c r="T406" s="66" t="n">
        <f aca="false">SUM(L406:S406)</f>
        <v>53760</v>
      </c>
      <c r="U406" s="76"/>
    </row>
    <row r="407" s="32" customFormat="true" ht="16.8" hidden="false" customHeight="false" outlineLevel="0" collapsed="false">
      <c r="A407" s="67" t="n">
        <v>154679</v>
      </c>
      <c r="B407" s="68" t="s">
        <v>344</v>
      </c>
      <c r="C407" s="69" t="n">
        <v>3</v>
      </c>
      <c r="D407" s="80" t="s">
        <v>345</v>
      </c>
      <c r="E407" s="71" t="n">
        <v>14</v>
      </c>
      <c r="F407" s="72" t="n">
        <v>0</v>
      </c>
      <c r="G407" s="72" t="n">
        <v>50</v>
      </c>
      <c r="H407" s="71" t="n">
        <v>56</v>
      </c>
      <c r="I407" s="72" t="n">
        <v>0</v>
      </c>
      <c r="J407" s="73" t="n">
        <v>50</v>
      </c>
      <c r="K407" s="74" t="n">
        <f aca="false">SUM(E407:J407)</f>
        <v>170</v>
      </c>
      <c r="L407" s="67" t="n">
        <f aca="false">E407*400+F407*260+G407*400+H407*400+I407*260+J407*400</f>
        <v>68000</v>
      </c>
      <c r="M407" s="67" t="n">
        <f aca="false">K407*20</f>
        <v>3400</v>
      </c>
      <c r="N407" s="67"/>
      <c r="O407" s="67"/>
      <c r="P407" s="67"/>
      <c r="Q407" s="67"/>
      <c r="R407" s="67"/>
      <c r="S407" s="67"/>
      <c r="T407" s="75" t="n">
        <f aca="false">SUM(L407:S407)</f>
        <v>71400</v>
      </c>
      <c r="U407" s="76" t="n">
        <f aca="false">SUM(T407:T409)</f>
        <v>204400</v>
      </c>
    </row>
    <row r="408" s="32" customFormat="true" ht="16.8" hidden="false" customHeight="false" outlineLevel="0" collapsed="false">
      <c r="A408" s="50" t="n">
        <v>154679</v>
      </c>
      <c r="B408" s="51" t="s">
        <v>344</v>
      </c>
      <c r="C408" s="69"/>
      <c r="D408" s="81" t="s">
        <v>346</v>
      </c>
      <c r="E408" s="54" t="n">
        <v>14</v>
      </c>
      <c r="F408" s="55" t="n">
        <v>39</v>
      </c>
      <c r="G408" s="55" t="n">
        <v>14</v>
      </c>
      <c r="H408" s="54" t="n">
        <v>56</v>
      </c>
      <c r="I408" s="55" t="n">
        <v>34</v>
      </c>
      <c r="J408" s="56" t="n">
        <v>14</v>
      </c>
      <c r="K408" s="57" t="n">
        <f aca="false">SUM(E408:J408)</f>
        <v>171</v>
      </c>
      <c r="L408" s="50" t="n">
        <f aca="false">E408*400+F408*260+G408*400+H408*400+I408*260+J408*400</f>
        <v>58180</v>
      </c>
      <c r="M408" s="50" t="n">
        <f aca="false">K408*20</f>
        <v>3420</v>
      </c>
      <c r="N408" s="50"/>
      <c r="O408" s="50"/>
      <c r="P408" s="50"/>
      <c r="Q408" s="50"/>
      <c r="R408" s="50"/>
      <c r="S408" s="50"/>
      <c r="T408" s="58" t="n">
        <f aca="false">SUM(L408:S408)</f>
        <v>61600</v>
      </c>
      <c r="U408" s="76"/>
    </row>
    <row r="409" s="32" customFormat="true" ht="16.8" hidden="false" customHeight="false" outlineLevel="0" collapsed="false">
      <c r="A409" s="60" t="n">
        <v>154679</v>
      </c>
      <c r="B409" s="61" t="s">
        <v>344</v>
      </c>
      <c r="C409" s="69"/>
      <c r="D409" s="82" t="s">
        <v>347</v>
      </c>
      <c r="E409" s="63" t="n">
        <v>14</v>
      </c>
      <c r="F409" s="64" t="n">
        <v>0</v>
      </c>
      <c r="G409" s="64" t="n">
        <v>50</v>
      </c>
      <c r="H409" s="63" t="n">
        <v>56</v>
      </c>
      <c r="I409" s="64" t="n">
        <v>0</v>
      </c>
      <c r="J409" s="44" t="n">
        <v>50</v>
      </c>
      <c r="K409" s="65" t="n">
        <f aca="false">SUM(E409:J409)</f>
        <v>170</v>
      </c>
      <c r="L409" s="60" t="n">
        <f aca="false">E409*400+F409*260+G409*400+H409*400+I409*260+J409*400</f>
        <v>68000</v>
      </c>
      <c r="M409" s="60" t="n">
        <f aca="false">K409*20</f>
        <v>3400</v>
      </c>
      <c r="N409" s="60"/>
      <c r="O409" s="60"/>
      <c r="P409" s="60"/>
      <c r="Q409" s="60"/>
      <c r="R409" s="60"/>
      <c r="S409" s="60"/>
      <c r="T409" s="66" t="n">
        <f aca="false">SUM(L409:S409)</f>
        <v>71400</v>
      </c>
      <c r="U409" s="76"/>
    </row>
    <row r="410" s="32" customFormat="true" ht="16.8" hidden="false" customHeight="false" outlineLevel="0" collapsed="false">
      <c r="A410" s="67" t="n">
        <v>154680</v>
      </c>
      <c r="B410" s="68" t="s">
        <v>348</v>
      </c>
      <c r="C410" s="69" t="n">
        <v>6</v>
      </c>
      <c r="D410" s="70" t="s">
        <v>349</v>
      </c>
      <c r="E410" s="71" t="n">
        <v>6</v>
      </c>
      <c r="F410" s="72" t="n">
        <v>36</v>
      </c>
      <c r="G410" s="72" t="n">
        <v>0</v>
      </c>
      <c r="H410" s="71" t="n">
        <v>11</v>
      </c>
      <c r="I410" s="72" t="n">
        <v>36</v>
      </c>
      <c r="J410" s="73" t="n">
        <v>0</v>
      </c>
      <c r="K410" s="74" t="n">
        <f aca="false">SUM(E410:J410)</f>
        <v>89</v>
      </c>
      <c r="L410" s="67" t="n">
        <f aca="false">E410*400+F410*260+G410*400+H410*400+I410*260+J410*400</f>
        <v>25520</v>
      </c>
      <c r="M410" s="67" t="n">
        <f aca="false">K410*20</f>
        <v>1780</v>
      </c>
      <c r="N410" s="67"/>
      <c r="O410" s="67"/>
      <c r="P410" s="67"/>
      <c r="Q410" s="67"/>
      <c r="R410" s="67"/>
      <c r="S410" s="67"/>
      <c r="T410" s="75" t="n">
        <f aca="false">SUM(L410:S410)</f>
        <v>27300</v>
      </c>
      <c r="U410" s="76" t="n">
        <f aca="false">SUM(T410:T415)</f>
        <v>203280</v>
      </c>
    </row>
    <row r="411" s="32" customFormat="true" ht="16.8" hidden="false" customHeight="false" outlineLevel="0" collapsed="false">
      <c r="A411" s="50" t="n">
        <v>154680</v>
      </c>
      <c r="B411" s="51" t="s">
        <v>348</v>
      </c>
      <c r="C411" s="69"/>
      <c r="D411" s="53" t="s">
        <v>179</v>
      </c>
      <c r="E411" s="54" t="n">
        <v>6</v>
      </c>
      <c r="F411" s="55" t="n">
        <v>36</v>
      </c>
      <c r="G411" s="55" t="n">
        <v>0</v>
      </c>
      <c r="H411" s="54" t="n">
        <v>11</v>
      </c>
      <c r="I411" s="55" t="n">
        <v>36</v>
      </c>
      <c r="J411" s="56" t="n">
        <v>0</v>
      </c>
      <c r="K411" s="57" t="n">
        <f aca="false">SUM(E411:J411)</f>
        <v>89</v>
      </c>
      <c r="L411" s="50" t="n">
        <f aca="false">E411*400+F411*260+G411*400+H411*400+I411*260+J411*400</f>
        <v>25520</v>
      </c>
      <c r="M411" s="50" t="n">
        <f aca="false">K411*20</f>
        <v>1780</v>
      </c>
      <c r="N411" s="50"/>
      <c r="O411" s="50"/>
      <c r="P411" s="50"/>
      <c r="Q411" s="50"/>
      <c r="R411" s="50"/>
      <c r="S411" s="50"/>
      <c r="T411" s="58" t="n">
        <f aca="false">SUM(L411:S411)</f>
        <v>27300</v>
      </c>
      <c r="U411" s="76"/>
    </row>
    <row r="412" s="32" customFormat="true" ht="16.8" hidden="false" customHeight="false" outlineLevel="0" collapsed="false">
      <c r="A412" s="50" t="n">
        <v>154680</v>
      </c>
      <c r="B412" s="51" t="s">
        <v>348</v>
      </c>
      <c r="C412" s="69"/>
      <c r="D412" s="53" t="s">
        <v>350</v>
      </c>
      <c r="E412" s="54" t="n">
        <v>6</v>
      </c>
      <c r="F412" s="55" t="n">
        <v>0</v>
      </c>
      <c r="G412" s="55" t="n">
        <v>36</v>
      </c>
      <c r="H412" s="54" t="n">
        <v>11</v>
      </c>
      <c r="I412" s="55" t="n">
        <v>0</v>
      </c>
      <c r="J412" s="56" t="n">
        <v>36</v>
      </c>
      <c r="K412" s="57" t="n">
        <f aca="false">SUM(E412:J412)</f>
        <v>89</v>
      </c>
      <c r="L412" s="50" t="n">
        <f aca="false">E412*400+F412*260+G412*400+H412*400+I412*260+J412*400</f>
        <v>35600</v>
      </c>
      <c r="M412" s="50" t="n">
        <f aca="false">K412*20</f>
        <v>1780</v>
      </c>
      <c r="N412" s="50"/>
      <c r="O412" s="50"/>
      <c r="P412" s="50"/>
      <c r="Q412" s="50"/>
      <c r="R412" s="50"/>
      <c r="S412" s="50"/>
      <c r="T412" s="58" t="n">
        <f aca="false">SUM(L412:S412)</f>
        <v>37380</v>
      </c>
      <c r="U412" s="76"/>
    </row>
    <row r="413" s="32" customFormat="true" ht="16.8" hidden="false" customHeight="false" outlineLevel="0" collapsed="false">
      <c r="A413" s="50" t="n">
        <v>154680</v>
      </c>
      <c r="B413" s="51" t="s">
        <v>348</v>
      </c>
      <c r="C413" s="69"/>
      <c r="D413" s="53" t="s">
        <v>180</v>
      </c>
      <c r="E413" s="54" t="n">
        <v>6</v>
      </c>
      <c r="F413" s="55" t="n">
        <v>0</v>
      </c>
      <c r="G413" s="55" t="n">
        <v>36</v>
      </c>
      <c r="H413" s="54" t="n">
        <v>11</v>
      </c>
      <c r="I413" s="55" t="n">
        <v>0</v>
      </c>
      <c r="J413" s="56" t="n">
        <v>36</v>
      </c>
      <c r="K413" s="57" t="n">
        <f aca="false">SUM(E413:J413)</f>
        <v>89</v>
      </c>
      <c r="L413" s="50" t="n">
        <f aca="false">E413*400+F413*260+G413*400+H413*400+I413*260+J413*400</f>
        <v>35600</v>
      </c>
      <c r="M413" s="50" t="n">
        <f aca="false">K413*20</f>
        <v>1780</v>
      </c>
      <c r="N413" s="50"/>
      <c r="O413" s="50"/>
      <c r="P413" s="50"/>
      <c r="Q413" s="50"/>
      <c r="R413" s="50"/>
      <c r="S413" s="50"/>
      <c r="T413" s="58" t="n">
        <f aca="false">SUM(L413:S413)</f>
        <v>37380</v>
      </c>
      <c r="U413" s="76"/>
    </row>
    <row r="414" s="32" customFormat="true" ht="16.8" hidden="false" customHeight="false" outlineLevel="0" collapsed="false">
      <c r="A414" s="50" t="n">
        <v>154680</v>
      </c>
      <c r="B414" s="51" t="s">
        <v>348</v>
      </c>
      <c r="C414" s="69"/>
      <c r="D414" s="53" t="s">
        <v>181</v>
      </c>
      <c r="E414" s="54" t="n">
        <v>6</v>
      </c>
      <c r="F414" s="55" t="n">
        <v>0</v>
      </c>
      <c r="G414" s="55" t="n">
        <v>36</v>
      </c>
      <c r="H414" s="54" t="n">
        <v>11</v>
      </c>
      <c r="I414" s="55" t="n">
        <v>0</v>
      </c>
      <c r="J414" s="56" t="n">
        <v>36</v>
      </c>
      <c r="K414" s="57" t="n">
        <f aca="false">SUM(E414:J414)</f>
        <v>89</v>
      </c>
      <c r="L414" s="50" t="n">
        <f aca="false">E414*400+F414*260+G414*400+H414*400+I414*260+J414*400</f>
        <v>35600</v>
      </c>
      <c r="M414" s="50" t="n">
        <f aca="false">K414*20</f>
        <v>1780</v>
      </c>
      <c r="N414" s="50"/>
      <c r="O414" s="50"/>
      <c r="P414" s="50"/>
      <c r="Q414" s="50"/>
      <c r="R414" s="50"/>
      <c r="S414" s="50"/>
      <c r="T414" s="58" t="n">
        <f aca="false">SUM(L414:S414)</f>
        <v>37380</v>
      </c>
      <c r="U414" s="76"/>
    </row>
    <row r="415" s="32" customFormat="true" ht="16.8" hidden="false" customHeight="false" outlineLevel="0" collapsed="false">
      <c r="A415" s="60" t="n">
        <v>154680</v>
      </c>
      <c r="B415" s="61" t="s">
        <v>348</v>
      </c>
      <c r="C415" s="69"/>
      <c r="D415" s="62" t="s">
        <v>351</v>
      </c>
      <c r="E415" s="63" t="n">
        <v>6</v>
      </c>
      <c r="F415" s="64" t="n">
        <v>0</v>
      </c>
      <c r="G415" s="64" t="n">
        <v>34</v>
      </c>
      <c r="H415" s="63" t="n">
        <v>11</v>
      </c>
      <c r="I415" s="64" t="n">
        <v>0</v>
      </c>
      <c r="J415" s="44" t="n">
        <v>36</v>
      </c>
      <c r="K415" s="65" t="n">
        <f aca="false">SUM(E415:J415)</f>
        <v>87</v>
      </c>
      <c r="L415" s="60" t="n">
        <f aca="false">E415*400+F415*260+G415*400+H415*400+I415*260+J415*400</f>
        <v>34800</v>
      </c>
      <c r="M415" s="60" t="n">
        <f aca="false">K415*20</f>
        <v>1740</v>
      </c>
      <c r="N415" s="60"/>
      <c r="O415" s="60"/>
      <c r="P415" s="60"/>
      <c r="Q415" s="60"/>
      <c r="R415" s="60"/>
      <c r="S415" s="60"/>
      <c r="T415" s="66" t="n">
        <f aca="false">SUM(L415:S415)</f>
        <v>36540</v>
      </c>
      <c r="U415" s="76"/>
    </row>
    <row r="416" s="32" customFormat="true" ht="16.8" hidden="false" customHeight="false" outlineLevel="0" collapsed="false">
      <c r="A416" s="67" t="n">
        <v>154711</v>
      </c>
      <c r="B416" s="68" t="s">
        <v>352</v>
      </c>
      <c r="C416" s="86" t="n">
        <v>2</v>
      </c>
      <c r="D416" s="80" t="s">
        <v>345</v>
      </c>
      <c r="E416" s="71" t="n">
        <v>14</v>
      </c>
      <c r="F416" s="72" t="n">
        <v>0</v>
      </c>
      <c r="G416" s="72" t="n">
        <v>0</v>
      </c>
      <c r="H416" s="71" t="n">
        <v>56</v>
      </c>
      <c r="I416" s="72" t="n">
        <v>0</v>
      </c>
      <c r="J416" s="73" t="n">
        <v>0</v>
      </c>
      <c r="K416" s="74" t="n">
        <f aca="false">SUM(E416:J416)</f>
        <v>70</v>
      </c>
      <c r="L416" s="67" t="n">
        <f aca="false">E416*400+F416*260+G416*400+H416*400+I416*260+J416*400</f>
        <v>28000</v>
      </c>
      <c r="M416" s="67" t="n">
        <f aca="false">K416*20</f>
        <v>1400</v>
      </c>
      <c r="N416" s="67"/>
      <c r="O416" s="67"/>
      <c r="P416" s="67"/>
      <c r="Q416" s="67"/>
      <c r="R416" s="67"/>
      <c r="S416" s="67"/>
      <c r="T416" s="75" t="n">
        <f aca="false">SUM(L416:S416)</f>
        <v>29400</v>
      </c>
      <c r="U416" s="87" t="n">
        <f aca="false">SUM(T416:T417)</f>
        <v>66690</v>
      </c>
    </row>
    <row r="417" s="32" customFormat="true" ht="16.2" hidden="false" customHeight="false" outlineLevel="0" collapsed="false">
      <c r="A417" s="50" t="n">
        <v>154711</v>
      </c>
      <c r="B417" s="51" t="s">
        <v>352</v>
      </c>
      <c r="C417" s="86"/>
      <c r="D417" s="81" t="s">
        <v>347</v>
      </c>
      <c r="E417" s="54" t="n">
        <v>14</v>
      </c>
      <c r="F417" s="55" t="n">
        <v>0</v>
      </c>
      <c r="G417" s="55" t="n">
        <v>0</v>
      </c>
      <c r="H417" s="54" t="n">
        <v>56</v>
      </c>
      <c r="I417" s="55" t="n">
        <v>0</v>
      </c>
      <c r="J417" s="56" t="n">
        <v>0</v>
      </c>
      <c r="K417" s="57" t="n">
        <f aca="false">SUM(E417:J417)</f>
        <v>70</v>
      </c>
      <c r="L417" s="50" t="n">
        <f aca="false">E417*400+F417*260+G417*400+H417*400+I417*260+J417*400</f>
        <v>28000</v>
      </c>
      <c r="M417" s="50" t="n">
        <f aca="false">K417*20</f>
        <v>1400</v>
      </c>
      <c r="N417" s="50"/>
      <c r="O417" s="50"/>
      <c r="P417" s="50" t="n">
        <v>2266</v>
      </c>
      <c r="Q417" s="50" t="n">
        <v>2475</v>
      </c>
      <c r="R417" s="50"/>
      <c r="S417" s="50" t="n">
        <v>3149</v>
      </c>
      <c r="T417" s="58" t="n">
        <f aca="false">SUM(L417:S417)</f>
        <v>37290</v>
      </c>
      <c r="U417" s="87"/>
    </row>
  </sheetData>
  <mergeCells count="123">
    <mergeCell ref="A1:G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4:J4"/>
    <mergeCell ref="C5:C33"/>
    <mergeCell ref="U5:U33"/>
    <mergeCell ref="C34:C36"/>
    <mergeCell ref="U34:U36"/>
    <mergeCell ref="C37:C39"/>
    <mergeCell ref="U37:U39"/>
    <mergeCell ref="C40:C41"/>
    <mergeCell ref="U40:U41"/>
    <mergeCell ref="C42:C62"/>
    <mergeCell ref="U42:U62"/>
    <mergeCell ref="C63:C70"/>
    <mergeCell ref="U63:U70"/>
    <mergeCell ref="C71:C93"/>
    <mergeCell ref="U71:U93"/>
    <mergeCell ref="C94:C99"/>
    <mergeCell ref="U94:U99"/>
    <mergeCell ref="C100:C111"/>
    <mergeCell ref="U100:U111"/>
    <mergeCell ref="C112:C117"/>
    <mergeCell ref="U112:U117"/>
    <mergeCell ref="C118:C123"/>
    <mergeCell ref="U118:U123"/>
    <mergeCell ref="C124:C127"/>
    <mergeCell ref="U124:U127"/>
    <mergeCell ref="C128:C132"/>
    <mergeCell ref="U128:U132"/>
    <mergeCell ref="C133:C138"/>
    <mergeCell ref="U133:U138"/>
    <mergeCell ref="C139:C144"/>
    <mergeCell ref="U139:U144"/>
    <mergeCell ref="C145:C146"/>
    <mergeCell ref="U145:U146"/>
    <mergeCell ref="C147:C152"/>
    <mergeCell ref="U147:U152"/>
    <mergeCell ref="C153:C169"/>
    <mergeCell ref="U153:U169"/>
    <mergeCell ref="C170:C195"/>
    <mergeCell ref="U170:U195"/>
    <mergeCell ref="C196:C204"/>
    <mergeCell ref="U196:U204"/>
    <mergeCell ref="C205:C215"/>
    <mergeCell ref="U205:U215"/>
    <mergeCell ref="C216:C220"/>
    <mergeCell ref="U216:U220"/>
    <mergeCell ref="C221:C226"/>
    <mergeCell ref="U221:U226"/>
    <mergeCell ref="C227:C233"/>
    <mergeCell ref="U227:U233"/>
    <mergeCell ref="C234:C239"/>
    <mergeCell ref="U234:U239"/>
    <mergeCell ref="C240:C245"/>
    <mergeCell ref="U240:U245"/>
    <mergeCell ref="C246:C256"/>
    <mergeCell ref="U246:U256"/>
    <mergeCell ref="C257:C262"/>
    <mergeCell ref="U257:U262"/>
    <mergeCell ref="C263:C267"/>
    <mergeCell ref="U263:U267"/>
    <mergeCell ref="C268:C271"/>
    <mergeCell ref="U268:U271"/>
    <mergeCell ref="C272:C277"/>
    <mergeCell ref="U272:U277"/>
    <mergeCell ref="C278:C283"/>
    <mergeCell ref="U278:U283"/>
    <mergeCell ref="C284:C286"/>
    <mergeCell ref="U284:U286"/>
    <mergeCell ref="C287:C296"/>
    <mergeCell ref="U287:U296"/>
    <mergeCell ref="C297:C308"/>
    <mergeCell ref="U297:U308"/>
    <mergeCell ref="C309:C313"/>
    <mergeCell ref="U309:U313"/>
    <mergeCell ref="C314:C319"/>
    <mergeCell ref="U314:U319"/>
    <mergeCell ref="C320:C334"/>
    <mergeCell ref="U320:U334"/>
    <mergeCell ref="C335:C352"/>
    <mergeCell ref="U335:U352"/>
    <mergeCell ref="C353:C358"/>
    <mergeCell ref="U353:U358"/>
    <mergeCell ref="C359:C364"/>
    <mergeCell ref="U359:U364"/>
    <mergeCell ref="C365:C368"/>
    <mergeCell ref="U365:U368"/>
    <mergeCell ref="C369:C374"/>
    <mergeCell ref="U369:U374"/>
    <mergeCell ref="C375:C385"/>
    <mergeCell ref="U375:U385"/>
    <mergeCell ref="C386:C390"/>
    <mergeCell ref="U386:U390"/>
    <mergeCell ref="C391:C396"/>
    <mergeCell ref="U391:U396"/>
    <mergeCell ref="C397:C402"/>
    <mergeCell ref="U397:U402"/>
    <mergeCell ref="C403:C406"/>
    <mergeCell ref="U403:U406"/>
    <mergeCell ref="C407:C409"/>
    <mergeCell ref="U407:U409"/>
    <mergeCell ref="C410:C415"/>
    <mergeCell ref="U410:U415"/>
    <mergeCell ref="C416:C417"/>
    <mergeCell ref="U416:U4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I70" colorId="64" zoomScale="100" zoomScaleNormal="100" zoomScalePageLayoutView="100" workbookViewId="0">
      <selection pane="topLeft" activeCell="Y79" activeCellId="0" sqref="Y79"/>
    </sheetView>
  </sheetViews>
  <sheetFormatPr defaultColWidth="8.8984375" defaultRowHeight="16.2" zeroHeight="false" outlineLevelRow="0" outlineLevelCol="0"/>
  <cols>
    <col collapsed="false" customWidth="true" hidden="false" outlineLevel="0" max="6" min="6" style="0" width="11.21"/>
    <col collapsed="false" customWidth="true" hidden="false" outlineLevel="0" max="10" min="10" style="0" width="10.77"/>
    <col collapsed="false" customWidth="true" hidden="false" outlineLevel="0" max="16" min="16" style="0" width="10.66"/>
    <col collapsed="false" customWidth="true" hidden="false" outlineLevel="0" max="20" min="20" style="0" width="12.32"/>
    <col collapsed="false" customWidth="true" hidden="false" outlineLevel="0" max="24" min="24" style="0" width="14.1"/>
    <col collapsed="false" customWidth="true" hidden="false" outlineLevel="0" max="25" min="25" style="0" width="15.55"/>
    <col collapsed="false" customWidth="true" hidden="false" outlineLevel="0" max="26" min="26" style="0" width="12.66"/>
  </cols>
  <sheetData>
    <row r="1" customFormat="false" ht="19.8" hidden="false" customHeight="false" outlineLevel="0" collapsed="false">
      <c r="A1" s="88" t="s">
        <v>353</v>
      </c>
      <c r="Y1" s="89"/>
    </row>
    <row r="2" customFormat="false" ht="20.4" hidden="false" customHeight="true" outlineLevel="0" collapsed="false">
      <c r="A2" s="90" t="s">
        <v>115</v>
      </c>
      <c r="B2" s="90" t="s">
        <v>354</v>
      </c>
      <c r="C2" s="90" t="s">
        <v>355</v>
      </c>
      <c r="D2" s="91" t="s">
        <v>356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89"/>
    </row>
    <row r="3" customFormat="false" ht="16.8" hidden="false" customHeight="true" outlineLevel="0" collapsed="false">
      <c r="A3" s="90"/>
      <c r="B3" s="90"/>
      <c r="C3" s="90"/>
      <c r="D3" s="92" t="s">
        <v>118</v>
      </c>
      <c r="E3" s="92"/>
      <c r="F3" s="92"/>
      <c r="G3" s="92" t="s">
        <v>119</v>
      </c>
      <c r="H3" s="92"/>
      <c r="I3" s="92"/>
      <c r="J3" s="92"/>
      <c r="K3" s="92"/>
      <c r="L3" s="92"/>
      <c r="M3" s="92"/>
      <c r="N3" s="92" t="s">
        <v>120</v>
      </c>
      <c r="O3" s="92"/>
      <c r="P3" s="92"/>
      <c r="Q3" s="92" t="s">
        <v>121</v>
      </c>
      <c r="R3" s="92"/>
      <c r="S3" s="92"/>
      <c r="T3" s="92"/>
      <c r="U3" s="92"/>
      <c r="V3" s="92"/>
      <c r="W3" s="92"/>
      <c r="X3" s="93" t="s">
        <v>357</v>
      </c>
      <c r="Y3" s="94" t="s">
        <v>27</v>
      </c>
    </row>
    <row r="4" customFormat="false" ht="16.8" hidden="false" customHeight="true" outlineLevel="0" collapsed="false">
      <c r="A4" s="90"/>
      <c r="B4" s="90"/>
      <c r="C4" s="90"/>
      <c r="D4" s="92" t="s">
        <v>358</v>
      </c>
      <c r="E4" s="92"/>
      <c r="F4" s="92"/>
      <c r="G4" s="92" t="s">
        <v>359</v>
      </c>
      <c r="H4" s="92"/>
      <c r="I4" s="92"/>
      <c r="J4" s="92"/>
      <c r="K4" s="92" t="s">
        <v>360</v>
      </c>
      <c r="L4" s="92"/>
      <c r="M4" s="92"/>
      <c r="N4" s="92" t="s">
        <v>361</v>
      </c>
      <c r="O4" s="92"/>
      <c r="P4" s="92"/>
      <c r="Q4" s="92" t="s">
        <v>359</v>
      </c>
      <c r="R4" s="92"/>
      <c r="S4" s="92"/>
      <c r="T4" s="92"/>
      <c r="U4" s="92" t="s">
        <v>360</v>
      </c>
      <c r="V4" s="92"/>
      <c r="W4" s="92"/>
      <c r="X4" s="93"/>
      <c r="Y4" s="94"/>
    </row>
    <row r="5" customFormat="false" ht="30.6" hidden="false" customHeight="false" outlineLevel="0" collapsed="false">
      <c r="A5" s="90"/>
      <c r="B5" s="90"/>
      <c r="C5" s="90"/>
      <c r="D5" s="95" t="s">
        <v>362</v>
      </c>
      <c r="E5" s="95" t="s">
        <v>363</v>
      </c>
      <c r="F5" s="95" t="s">
        <v>10</v>
      </c>
      <c r="G5" s="95" t="s">
        <v>362</v>
      </c>
      <c r="H5" s="95" t="s">
        <v>364</v>
      </c>
      <c r="I5" s="95" t="s">
        <v>365</v>
      </c>
      <c r="J5" s="95" t="s">
        <v>10</v>
      </c>
      <c r="K5" s="95" t="s">
        <v>362</v>
      </c>
      <c r="L5" s="95" t="s">
        <v>363</v>
      </c>
      <c r="M5" s="95" t="s">
        <v>10</v>
      </c>
      <c r="N5" s="95" t="s">
        <v>362</v>
      </c>
      <c r="O5" s="95" t="s">
        <v>363</v>
      </c>
      <c r="P5" s="95" t="s">
        <v>10</v>
      </c>
      <c r="Q5" s="95" t="s">
        <v>362</v>
      </c>
      <c r="R5" s="95" t="s">
        <v>364</v>
      </c>
      <c r="S5" s="95" t="s">
        <v>365</v>
      </c>
      <c r="T5" s="95" t="s">
        <v>10</v>
      </c>
      <c r="U5" s="95" t="s">
        <v>362</v>
      </c>
      <c r="V5" s="95" t="s">
        <v>363</v>
      </c>
      <c r="W5" s="95" t="s">
        <v>10</v>
      </c>
      <c r="X5" s="93"/>
      <c r="Y5" s="94"/>
    </row>
    <row r="6" customFormat="false" ht="30.6" hidden="false" customHeight="false" outlineLevel="0" collapsed="false">
      <c r="A6" s="95" t="s">
        <v>366</v>
      </c>
      <c r="B6" s="95" t="n">
        <v>18</v>
      </c>
      <c r="C6" s="95" t="n">
        <v>262</v>
      </c>
      <c r="D6" s="95" t="n">
        <v>50</v>
      </c>
      <c r="E6" s="95" t="n">
        <v>60</v>
      </c>
      <c r="F6" s="95" t="n">
        <v>29400</v>
      </c>
      <c r="G6" s="95" t="n">
        <v>81</v>
      </c>
      <c r="H6" s="95" t="n">
        <v>0</v>
      </c>
      <c r="I6" s="95" t="n">
        <v>432</v>
      </c>
      <c r="J6" s="95" t="n">
        <v>211680</v>
      </c>
      <c r="K6" s="95" t="n">
        <v>0</v>
      </c>
      <c r="L6" s="95" t="n">
        <v>0</v>
      </c>
      <c r="M6" s="95" t="n">
        <v>0</v>
      </c>
      <c r="N6" s="95" t="n">
        <v>50</v>
      </c>
      <c r="O6" s="95" t="n">
        <v>240</v>
      </c>
      <c r="P6" s="95" t="n">
        <v>117600</v>
      </c>
      <c r="Q6" s="95" t="n">
        <v>81</v>
      </c>
      <c r="R6" s="95" t="n">
        <v>0</v>
      </c>
      <c r="S6" s="95" t="n">
        <v>432</v>
      </c>
      <c r="T6" s="95" t="n">
        <v>211680</v>
      </c>
      <c r="U6" s="95" t="n">
        <v>0</v>
      </c>
      <c r="V6" s="95" t="n">
        <v>0</v>
      </c>
      <c r="W6" s="95" t="n">
        <v>0</v>
      </c>
      <c r="X6" s="96" t="n">
        <v>570360</v>
      </c>
      <c r="Y6" s="97" t="n">
        <v>565683</v>
      </c>
    </row>
    <row r="7" customFormat="false" ht="30.6" hidden="false" customHeight="false" outlineLevel="0" collapsed="false">
      <c r="A7" s="95" t="s">
        <v>367</v>
      </c>
      <c r="B7" s="95" t="n">
        <v>33</v>
      </c>
      <c r="C7" s="95" t="n">
        <v>866</v>
      </c>
      <c r="D7" s="95" t="n">
        <v>140</v>
      </c>
      <c r="E7" s="95" t="n">
        <v>100</v>
      </c>
      <c r="F7" s="95" t="n">
        <v>49000</v>
      </c>
      <c r="G7" s="95" t="n">
        <v>307</v>
      </c>
      <c r="H7" s="95" t="n">
        <v>0</v>
      </c>
      <c r="I7" s="95" t="n">
        <v>864</v>
      </c>
      <c r="J7" s="95" t="n">
        <v>423360</v>
      </c>
      <c r="K7" s="95" t="n">
        <v>0</v>
      </c>
      <c r="L7" s="95" t="n">
        <v>0</v>
      </c>
      <c r="M7" s="95" t="n">
        <v>0</v>
      </c>
      <c r="N7" s="95" t="n">
        <v>112</v>
      </c>
      <c r="O7" s="95" t="n">
        <v>320</v>
      </c>
      <c r="P7" s="95" t="n">
        <v>156800</v>
      </c>
      <c r="Q7" s="95" t="n">
        <v>307</v>
      </c>
      <c r="R7" s="95" t="n">
        <v>0</v>
      </c>
      <c r="S7" s="95" t="n">
        <v>864</v>
      </c>
      <c r="T7" s="95" t="n">
        <v>423360</v>
      </c>
      <c r="U7" s="95" t="n">
        <v>0</v>
      </c>
      <c r="V7" s="95" t="n">
        <v>0</v>
      </c>
      <c r="W7" s="95" t="n">
        <v>0</v>
      </c>
      <c r="X7" s="96" t="n">
        <v>1052520</v>
      </c>
      <c r="Y7" s="97" t="n">
        <v>1043889</v>
      </c>
    </row>
    <row r="8" customFormat="false" ht="30.6" hidden="false" customHeight="false" outlineLevel="0" collapsed="false">
      <c r="A8" s="95" t="s">
        <v>368</v>
      </c>
      <c r="B8" s="95" t="n">
        <v>50</v>
      </c>
      <c r="C8" s="95" t="n">
        <v>1683</v>
      </c>
      <c r="D8" s="95" t="n">
        <v>30</v>
      </c>
      <c r="E8" s="95" t="n">
        <v>20</v>
      </c>
      <c r="F8" s="95" t="n">
        <v>9800</v>
      </c>
      <c r="G8" s="95" t="n">
        <v>551</v>
      </c>
      <c r="H8" s="95" t="n">
        <v>0</v>
      </c>
      <c r="I8" s="95" t="n">
        <v>916</v>
      </c>
      <c r="J8" s="95" t="n">
        <v>448840</v>
      </c>
      <c r="K8" s="95" t="n">
        <v>0</v>
      </c>
      <c r="L8" s="95" t="n">
        <v>0</v>
      </c>
      <c r="M8" s="95" t="n">
        <v>0</v>
      </c>
      <c r="N8" s="95" t="n">
        <v>551</v>
      </c>
      <c r="O8" s="95" t="n">
        <v>960</v>
      </c>
      <c r="P8" s="95" t="n">
        <v>470400</v>
      </c>
      <c r="Q8" s="95" t="n">
        <v>551</v>
      </c>
      <c r="R8" s="95" t="n">
        <v>0</v>
      </c>
      <c r="S8" s="95" t="n">
        <v>1147</v>
      </c>
      <c r="T8" s="95" t="n">
        <v>562030</v>
      </c>
      <c r="U8" s="95" t="n">
        <v>0</v>
      </c>
      <c r="V8" s="95" t="n">
        <v>0</v>
      </c>
      <c r="W8" s="95" t="n">
        <v>0</v>
      </c>
      <c r="X8" s="96" t="n">
        <v>1491070</v>
      </c>
      <c r="Y8" s="97" t="n">
        <v>1478843</v>
      </c>
    </row>
    <row r="9" customFormat="false" ht="30.6" hidden="false" customHeight="false" outlineLevel="0" collapsed="false">
      <c r="A9" s="95" t="s">
        <v>369</v>
      </c>
      <c r="B9" s="95" t="n">
        <v>60</v>
      </c>
      <c r="C9" s="95" t="n">
        <v>1660</v>
      </c>
      <c r="D9" s="95" t="n">
        <v>415</v>
      </c>
      <c r="E9" s="95" t="n">
        <v>300</v>
      </c>
      <c r="F9" s="95" t="n">
        <v>147000</v>
      </c>
      <c r="G9" s="95" t="n">
        <v>415</v>
      </c>
      <c r="H9" s="95" t="n">
        <v>0</v>
      </c>
      <c r="I9" s="95" t="n">
        <v>960</v>
      </c>
      <c r="J9" s="95" t="n">
        <v>470400</v>
      </c>
      <c r="K9" s="95" t="n">
        <v>0</v>
      </c>
      <c r="L9" s="95" t="n">
        <v>0</v>
      </c>
      <c r="M9" s="95" t="n">
        <v>0</v>
      </c>
      <c r="N9" s="95" t="n">
        <v>415</v>
      </c>
      <c r="O9" s="95" t="n">
        <v>1200</v>
      </c>
      <c r="P9" s="95" t="n">
        <v>588000</v>
      </c>
      <c r="Q9" s="95" t="n">
        <v>415</v>
      </c>
      <c r="R9" s="95" t="n">
        <v>0</v>
      </c>
      <c r="S9" s="95" t="n">
        <v>960</v>
      </c>
      <c r="T9" s="95" t="n">
        <v>470400</v>
      </c>
      <c r="U9" s="95" t="n">
        <v>0</v>
      </c>
      <c r="V9" s="95" t="n">
        <v>0</v>
      </c>
      <c r="W9" s="95" t="n">
        <v>0</v>
      </c>
      <c r="X9" s="96" t="n">
        <v>1675800</v>
      </c>
      <c r="Y9" s="97" t="n">
        <v>1662058</v>
      </c>
    </row>
    <row r="10" customFormat="false" ht="30.6" hidden="false" customHeight="false" outlineLevel="0" collapsed="false">
      <c r="A10" s="95" t="s">
        <v>370</v>
      </c>
      <c r="B10" s="95" t="n">
        <v>36</v>
      </c>
      <c r="C10" s="95" t="n">
        <v>992</v>
      </c>
      <c r="D10" s="95" t="n">
        <v>95</v>
      </c>
      <c r="E10" s="95" t="n">
        <v>60</v>
      </c>
      <c r="F10" s="95" t="n">
        <v>29400</v>
      </c>
      <c r="G10" s="95" t="n">
        <v>299</v>
      </c>
      <c r="H10" s="95" t="n">
        <v>0</v>
      </c>
      <c r="I10" s="95" t="n">
        <v>644</v>
      </c>
      <c r="J10" s="95" t="n">
        <v>315560</v>
      </c>
      <c r="K10" s="95" t="n">
        <v>0</v>
      </c>
      <c r="L10" s="95" t="n">
        <v>0</v>
      </c>
      <c r="M10" s="95" t="n">
        <v>0</v>
      </c>
      <c r="N10" s="95" t="n">
        <v>299</v>
      </c>
      <c r="O10" s="95" t="n">
        <v>880</v>
      </c>
      <c r="P10" s="95" t="n">
        <v>431200</v>
      </c>
      <c r="Q10" s="95" t="n">
        <v>299</v>
      </c>
      <c r="R10" s="95" t="n">
        <v>0</v>
      </c>
      <c r="S10" s="95" t="n">
        <v>704</v>
      </c>
      <c r="T10" s="95" t="n">
        <v>344960</v>
      </c>
      <c r="U10" s="95" t="n">
        <v>0</v>
      </c>
      <c r="V10" s="95" t="n">
        <v>0</v>
      </c>
      <c r="W10" s="95" t="n">
        <v>0</v>
      </c>
      <c r="X10" s="96" t="n">
        <v>1121120</v>
      </c>
      <c r="Y10" s="97" t="n">
        <v>1111927</v>
      </c>
    </row>
    <row r="11" customFormat="false" ht="30.6" hidden="false" customHeight="false" outlineLevel="0" collapsed="false">
      <c r="A11" s="95" t="s">
        <v>371</v>
      </c>
      <c r="B11" s="95" t="n">
        <v>24</v>
      </c>
      <c r="C11" s="95" t="n">
        <v>584</v>
      </c>
      <c r="D11" s="95" t="n">
        <v>100</v>
      </c>
      <c r="E11" s="95" t="n">
        <v>80</v>
      </c>
      <c r="F11" s="95" t="n">
        <v>39200</v>
      </c>
      <c r="G11" s="95" t="n">
        <v>192</v>
      </c>
      <c r="H11" s="95" t="n">
        <v>0</v>
      </c>
      <c r="I11" s="95" t="n">
        <v>488</v>
      </c>
      <c r="J11" s="95" t="n">
        <v>239120</v>
      </c>
      <c r="K11" s="95" t="n">
        <v>0</v>
      </c>
      <c r="L11" s="95" t="n">
        <v>0</v>
      </c>
      <c r="M11" s="95" t="n">
        <v>0</v>
      </c>
      <c r="N11" s="95" t="n">
        <v>100</v>
      </c>
      <c r="O11" s="95" t="n">
        <v>320</v>
      </c>
      <c r="P11" s="95" t="n">
        <v>156800</v>
      </c>
      <c r="Q11" s="95" t="n">
        <v>192</v>
      </c>
      <c r="R11" s="95" t="n">
        <v>0</v>
      </c>
      <c r="S11" s="95" t="n">
        <v>512</v>
      </c>
      <c r="T11" s="95" t="n">
        <v>250880</v>
      </c>
      <c r="U11" s="95" t="n">
        <v>0</v>
      </c>
      <c r="V11" s="95" t="n">
        <v>0</v>
      </c>
      <c r="W11" s="95" t="n">
        <v>0</v>
      </c>
      <c r="X11" s="96" t="n">
        <v>686000</v>
      </c>
      <c r="Y11" s="97" t="n">
        <v>680375</v>
      </c>
    </row>
    <row r="12" customFormat="false" ht="30.6" hidden="false" customHeight="false" outlineLevel="0" collapsed="false">
      <c r="A12" s="95" t="s">
        <v>372</v>
      </c>
      <c r="B12" s="95" t="n">
        <v>16</v>
      </c>
      <c r="C12" s="95" t="n">
        <v>260</v>
      </c>
      <c r="D12" s="95" t="n">
        <v>20</v>
      </c>
      <c r="E12" s="95" t="n">
        <v>20</v>
      </c>
      <c r="F12" s="95" t="n">
        <v>9800</v>
      </c>
      <c r="G12" s="95" t="n">
        <v>90</v>
      </c>
      <c r="H12" s="95" t="n">
        <v>0</v>
      </c>
      <c r="I12" s="95" t="n">
        <v>288</v>
      </c>
      <c r="J12" s="95" t="n">
        <v>141120</v>
      </c>
      <c r="K12" s="95" t="n">
        <v>0</v>
      </c>
      <c r="L12" s="95" t="n">
        <v>0</v>
      </c>
      <c r="M12" s="95" t="n">
        <v>0</v>
      </c>
      <c r="N12" s="95" t="n">
        <v>60</v>
      </c>
      <c r="O12" s="95" t="n">
        <v>240</v>
      </c>
      <c r="P12" s="95" t="n">
        <v>117600</v>
      </c>
      <c r="Q12" s="95" t="n">
        <v>90</v>
      </c>
      <c r="R12" s="95" t="n">
        <v>0</v>
      </c>
      <c r="S12" s="95" t="n">
        <v>360</v>
      </c>
      <c r="T12" s="95" t="n">
        <v>176400</v>
      </c>
      <c r="U12" s="95" t="n">
        <v>0</v>
      </c>
      <c r="V12" s="95" t="n">
        <v>0</v>
      </c>
      <c r="W12" s="95" t="n">
        <v>0</v>
      </c>
      <c r="X12" s="96" t="n">
        <v>444920</v>
      </c>
      <c r="Y12" s="97" t="n">
        <v>441272</v>
      </c>
    </row>
    <row r="13" customFormat="false" ht="30.6" hidden="false" customHeight="false" outlineLevel="0" collapsed="false">
      <c r="A13" s="95" t="s">
        <v>373</v>
      </c>
      <c r="B13" s="95" t="n">
        <v>44</v>
      </c>
      <c r="C13" s="95" t="n">
        <v>1270</v>
      </c>
      <c r="D13" s="95" t="n">
        <v>240</v>
      </c>
      <c r="E13" s="95" t="n">
        <v>160</v>
      </c>
      <c r="F13" s="95" t="n">
        <v>78400</v>
      </c>
      <c r="G13" s="95" t="n">
        <v>365</v>
      </c>
      <c r="H13" s="95" t="n">
        <v>0</v>
      </c>
      <c r="I13" s="95" t="n">
        <v>832</v>
      </c>
      <c r="J13" s="95" t="n">
        <v>407680</v>
      </c>
      <c r="K13" s="95" t="n">
        <v>0</v>
      </c>
      <c r="L13" s="95" t="n">
        <v>0</v>
      </c>
      <c r="M13" s="95" t="n">
        <v>0</v>
      </c>
      <c r="N13" s="95" t="n">
        <v>300</v>
      </c>
      <c r="O13" s="95" t="n">
        <v>800</v>
      </c>
      <c r="P13" s="95" t="n">
        <v>392000</v>
      </c>
      <c r="Q13" s="95" t="n">
        <v>365</v>
      </c>
      <c r="R13" s="95" t="n">
        <v>0</v>
      </c>
      <c r="S13" s="95" t="n">
        <v>832</v>
      </c>
      <c r="T13" s="95" t="n">
        <v>407680</v>
      </c>
      <c r="U13" s="95" t="n">
        <v>0</v>
      </c>
      <c r="V13" s="95" t="n">
        <v>0</v>
      </c>
      <c r="W13" s="95" t="n">
        <v>0</v>
      </c>
      <c r="X13" s="96" t="n">
        <v>1285760</v>
      </c>
      <c r="Y13" s="97" t="n">
        <v>1275217</v>
      </c>
    </row>
    <row r="14" customFormat="false" ht="30.6" hidden="false" customHeight="false" outlineLevel="0" collapsed="false">
      <c r="A14" s="95" t="s">
        <v>374</v>
      </c>
      <c r="B14" s="95" t="n">
        <v>21</v>
      </c>
      <c r="C14" s="95" t="n">
        <v>261</v>
      </c>
      <c r="D14" s="95" t="n">
        <v>70</v>
      </c>
      <c r="E14" s="95" t="n">
        <v>120</v>
      </c>
      <c r="F14" s="95" t="n">
        <v>58800</v>
      </c>
      <c r="G14" s="95" t="n">
        <v>70</v>
      </c>
      <c r="H14" s="95" t="n">
        <v>0</v>
      </c>
      <c r="I14" s="95" t="n">
        <v>432</v>
      </c>
      <c r="J14" s="95" t="n">
        <v>211680</v>
      </c>
      <c r="K14" s="95" t="n">
        <v>0</v>
      </c>
      <c r="L14" s="95" t="n">
        <v>0</v>
      </c>
      <c r="M14" s="95" t="n">
        <v>0</v>
      </c>
      <c r="N14" s="95" t="n">
        <v>51</v>
      </c>
      <c r="O14" s="95" t="n">
        <v>240</v>
      </c>
      <c r="P14" s="95" t="n">
        <v>117600</v>
      </c>
      <c r="Q14" s="95" t="n">
        <v>70</v>
      </c>
      <c r="R14" s="95" t="n">
        <v>0</v>
      </c>
      <c r="S14" s="95" t="n">
        <v>432</v>
      </c>
      <c r="T14" s="95" t="n">
        <v>211680</v>
      </c>
      <c r="U14" s="95" t="n">
        <v>0</v>
      </c>
      <c r="V14" s="95" t="n">
        <v>0</v>
      </c>
      <c r="W14" s="95" t="n">
        <v>0</v>
      </c>
      <c r="X14" s="96" t="n">
        <v>599760</v>
      </c>
      <c r="Y14" s="97" t="n">
        <v>594842</v>
      </c>
    </row>
    <row r="15" customFormat="false" ht="30.6" hidden="false" customHeight="false" outlineLevel="0" collapsed="false">
      <c r="A15" s="95" t="s">
        <v>375</v>
      </c>
      <c r="B15" s="95" t="n">
        <v>18</v>
      </c>
      <c r="C15" s="95" t="n">
        <v>324</v>
      </c>
      <c r="D15" s="95" t="n">
        <v>81</v>
      </c>
      <c r="E15" s="95" t="n">
        <v>60</v>
      </c>
      <c r="F15" s="95" t="n">
        <v>29400</v>
      </c>
      <c r="G15" s="95" t="n">
        <v>81</v>
      </c>
      <c r="H15" s="95" t="n">
        <v>0</v>
      </c>
      <c r="I15" s="95" t="n">
        <v>432</v>
      </c>
      <c r="J15" s="95" t="n">
        <v>211680</v>
      </c>
      <c r="K15" s="95" t="n">
        <v>0</v>
      </c>
      <c r="L15" s="95" t="n">
        <v>0</v>
      </c>
      <c r="M15" s="95" t="n">
        <v>0</v>
      </c>
      <c r="N15" s="95" t="n">
        <v>81</v>
      </c>
      <c r="O15" s="95" t="n">
        <v>240</v>
      </c>
      <c r="P15" s="95" t="n">
        <v>117600</v>
      </c>
      <c r="Q15" s="95" t="n">
        <v>81</v>
      </c>
      <c r="R15" s="95" t="n">
        <v>0</v>
      </c>
      <c r="S15" s="95" t="n">
        <v>432</v>
      </c>
      <c r="T15" s="95" t="n">
        <v>211680</v>
      </c>
      <c r="U15" s="95" t="n">
        <v>0</v>
      </c>
      <c r="V15" s="95" t="n">
        <v>0</v>
      </c>
      <c r="W15" s="95" t="n">
        <v>0</v>
      </c>
      <c r="X15" s="96" t="n">
        <v>570360</v>
      </c>
      <c r="Y15" s="97" t="n">
        <v>565683</v>
      </c>
    </row>
    <row r="16" customFormat="false" ht="30.6" hidden="false" customHeight="false" outlineLevel="0" collapsed="false">
      <c r="A16" s="95" t="s">
        <v>376</v>
      </c>
      <c r="B16" s="95" t="n">
        <v>17</v>
      </c>
      <c r="C16" s="95" t="n">
        <v>231</v>
      </c>
      <c r="D16" s="95" t="n">
        <v>0</v>
      </c>
      <c r="E16" s="95" t="n">
        <v>0</v>
      </c>
      <c r="F16" s="95" t="n">
        <v>0</v>
      </c>
      <c r="G16" s="95" t="n">
        <v>70</v>
      </c>
      <c r="H16" s="95" t="n">
        <v>0</v>
      </c>
      <c r="I16" s="95" t="n">
        <v>336</v>
      </c>
      <c r="J16" s="95" t="n">
        <v>164640</v>
      </c>
      <c r="K16" s="95" t="n">
        <v>16</v>
      </c>
      <c r="L16" s="95" t="n">
        <v>112</v>
      </c>
      <c r="M16" s="95" t="n">
        <v>44800</v>
      </c>
      <c r="N16" s="95" t="n">
        <v>60</v>
      </c>
      <c r="O16" s="95" t="n">
        <v>180</v>
      </c>
      <c r="P16" s="95" t="n">
        <v>88200</v>
      </c>
      <c r="Q16" s="95" t="n">
        <v>70</v>
      </c>
      <c r="R16" s="95" t="n">
        <v>0</v>
      </c>
      <c r="S16" s="95" t="n">
        <v>336</v>
      </c>
      <c r="T16" s="95" t="n">
        <v>164640</v>
      </c>
      <c r="U16" s="95" t="n">
        <v>15</v>
      </c>
      <c r="V16" s="95" t="n">
        <v>112</v>
      </c>
      <c r="W16" s="95" t="n">
        <v>44800</v>
      </c>
      <c r="X16" s="96" t="n">
        <v>507080</v>
      </c>
      <c r="Y16" s="97" t="n">
        <v>502922</v>
      </c>
    </row>
    <row r="17" customFormat="false" ht="30.6" hidden="false" customHeight="false" outlineLevel="0" collapsed="false">
      <c r="A17" s="95" t="s">
        <v>377</v>
      </c>
      <c r="B17" s="95" t="n">
        <v>37</v>
      </c>
      <c r="C17" s="95" t="n">
        <v>1032</v>
      </c>
      <c r="D17" s="95" t="n">
        <v>30</v>
      </c>
      <c r="E17" s="95" t="n">
        <v>20</v>
      </c>
      <c r="F17" s="95" t="n">
        <v>9800</v>
      </c>
      <c r="G17" s="95" t="n">
        <v>381</v>
      </c>
      <c r="H17" s="95" t="n">
        <v>0</v>
      </c>
      <c r="I17" s="95" t="n">
        <v>1008</v>
      </c>
      <c r="J17" s="95" t="n">
        <v>493920</v>
      </c>
      <c r="K17" s="95" t="n">
        <v>30</v>
      </c>
      <c r="L17" s="95" t="n">
        <v>128</v>
      </c>
      <c r="M17" s="95" t="n">
        <v>51200</v>
      </c>
      <c r="N17" s="95" t="n">
        <v>180</v>
      </c>
      <c r="O17" s="95" t="n">
        <v>480</v>
      </c>
      <c r="P17" s="95" t="n">
        <v>235200</v>
      </c>
      <c r="Q17" s="95" t="n">
        <v>381</v>
      </c>
      <c r="R17" s="95" t="n">
        <v>0</v>
      </c>
      <c r="S17" s="95" t="n">
        <v>1008</v>
      </c>
      <c r="T17" s="95" t="n">
        <v>493920</v>
      </c>
      <c r="U17" s="95" t="n">
        <v>30</v>
      </c>
      <c r="V17" s="95" t="n">
        <v>128</v>
      </c>
      <c r="W17" s="95" t="n">
        <v>51200</v>
      </c>
      <c r="X17" s="96" t="n">
        <v>1335240</v>
      </c>
      <c r="Y17" s="97" t="n">
        <v>1324291</v>
      </c>
    </row>
    <row r="18" customFormat="false" ht="30.6" hidden="false" customHeight="false" outlineLevel="0" collapsed="false">
      <c r="A18" s="95" t="s">
        <v>378</v>
      </c>
      <c r="B18" s="95" t="n">
        <v>14</v>
      </c>
      <c r="C18" s="95" t="n">
        <v>143</v>
      </c>
      <c r="D18" s="95" t="n">
        <v>19</v>
      </c>
      <c r="E18" s="95" t="n">
        <v>20</v>
      </c>
      <c r="F18" s="95" t="n">
        <v>9800</v>
      </c>
      <c r="G18" s="95" t="n">
        <v>53</v>
      </c>
      <c r="H18" s="95" t="n">
        <v>0</v>
      </c>
      <c r="I18" s="95" t="n">
        <v>432</v>
      </c>
      <c r="J18" s="95" t="n">
        <v>211680</v>
      </c>
      <c r="K18" s="95" t="n">
        <v>0</v>
      </c>
      <c r="L18" s="95" t="n">
        <v>0</v>
      </c>
      <c r="M18" s="95" t="n">
        <v>0</v>
      </c>
      <c r="N18" s="95" t="n">
        <v>18</v>
      </c>
      <c r="O18" s="95" t="n">
        <v>80</v>
      </c>
      <c r="P18" s="95" t="n">
        <v>39200</v>
      </c>
      <c r="Q18" s="95" t="n">
        <v>53</v>
      </c>
      <c r="R18" s="95" t="n">
        <v>0</v>
      </c>
      <c r="S18" s="95" t="n">
        <v>432</v>
      </c>
      <c r="T18" s="95" t="n">
        <v>211680</v>
      </c>
      <c r="U18" s="95" t="n">
        <v>0</v>
      </c>
      <c r="V18" s="95" t="n">
        <v>0</v>
      </c>
      <c r="W18" s="95" t="n">
        <v>0</v>
      </c>
      <c r="X18" s="96" t="n">
        <v>472360</v>
      </c>
      <c r="Y18" s="97" t="n">
        <v>468487</v>
      </c>
    </row>
    <row r="19" customFormat="false" ht="30.6" hidden="false" customHeight="false" outlineLevel="0" collapsed="false">
      <c r="A19" s="95" t="s">
        <v>379</v>
      </c>
      <c r="B19" s="95" t="n">
        <v>33</v>
      </c>
      <c r="C19" s="95" t="n">
        <v>370</v>
      </c>
      <c r="D19" s="95" t="n">
        <v>30</v>
      </c>
      <c r="E19" s="95" t="n">
        <v>60</v>
      </c>
      <c r="F19" s="95" t="n">
        <v>29400</v>
      </c>
      <c r="G19" s="95" t="n">
        <v>130</v>
      </c>
      <c r="H19" s="95" t="n">
        <v>0</v>
      </c>
      <c r="I19" s="95" t="n">
        <v>884</v>
      </c>
      <c r="J19" s="95" t="n">
        <v>433160</v>
      </c>
      <c r="K19" s="95" t="n">
        <v>30</v>
      </c>
      <c r="L19" s="95" t="n">
        <v>68</v>
      </c>
      <c r="M19" s="95" t="n">
        <v>27200</v>
      </c>
      <c r="N19" s="95" t="n">
        <v>50</v>
      </c>
      <c r="O19" s="95" t="n">
        <v>400</v>
      </c>
      <c r="P19" s="95" t="n">
        <v>196000</v>
      </c>
      <c r="Q19" s="95" t="n">
        <v>100</v>
      </c>
      <c r="R19" s="95" t="n">
        <v>0</v>
      </c>
      <c r="S19" s="95" t="n">
        <v>680</v>
      </c>
      <c r="T19" s="95" t="n">
        <v>333200</v>
      </c>
      <c r="U19" s="95" t="n">
        <v>30</v>
      </c>
      <c r="V19" s="95" t="n">
        <v>68</v>
      </c>
      <c r="W19" s="95" t="n">
        <v>27200</v>
      </c>
      <c r="X19" s="96" t="n">
        <v>1046160</v>
      </c>
      <c r="Y19" s="97" t="n">
        <v>1037581</v>
      </c>
    </row>
    <row r="20" customFormat="false" ht="30.6" hidden="false" customHeight="false" outlineLevel="0" collapsed="false">
      <c r="A20" s="95" t="s">
        <v>380</v>
      </c>
      <c r="B20" s="95" t="n">
        <v>20</v>
      </c>
      <c r="C20" s="95" t="n">
        <v>236</v>
      </c>
      <c r="D20" s="95" t="n">
        <v>0</v>
      </c>
      <c r="E20" s="95" t="n">
        <v>0</v>
      </c>
      <c r="F20" s="95" t="n">
        <v>0</v>
      </c>
      <c r="G20" s="95" t="n">
        <v>118</v>
      </c>
      <c r="H20" s="95" t="n">
        <v>255</v>
      </c>
      <c r="I20" s="95" t="n">
        <v>409</v>
      </c>
      <c r="J20" s="95" t="n">
        <v>25646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118</v>
      </c>
      <c r="R20" s="95" t="n">
        <v>270</v>
      </c>
      <c r="S20" s="95" t="n">
        <v>450</v>
      </c>
      <c r="T20" s="95" t="n">
        <v>279000</v>
      </c>
      <c r="U20" s="95" t="n">
        <v>0</v>
      </c>
      <c r="V20" s="95" t="n">
        <v>0</v>
      </c>
      <c r="W20" s="95" t="n">
        <v>0</v>
      </c>
      <c r="X20" s="96" t="n">
        <v>535460</v>
      </c>
      <c r="Y20" s="97" t="n">
        <v>531069</v>
      </c>
    </row>
    <row r="21" customFormat="false" ht="30.6" hidden="false" customHeight="false" outlineLevel="0" collapsed="false">
      <c r="A21" s="95" t="s">
        <v>381</v>
      </c>
      <c r="B21" s="95" t="n">
        <v>12</v>
      </c>
      <c r="C21" s="95" t="n">
        <v>108</v>
      </c>
      <c r="D21" s="95" t="n">
        <v>0</v>
      </c>
      <c r="E21" s="95" t="n">
        <v>0</v>
      </c>
      <c r="F21" s="95" t="n">
        <v>0</v>
      </c>
      <c r="G21" s="95" t="n">
        <v>54</v>
      </c>
      <c r="H21" s="95" t="n">
        <v>144</v>
      </c>
      <c r="I21" s="95" t="n">
        <v>280</v>
      </c>
      <c r="J21" s="95" t="n">
        <v>16640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54</v>
      </c>
      <c r="R21" s="95" t="n">
        <v>144</v>
      </c>
      <c r="S21" s="95" t="n">
        <v>288</v>
      </c>
      <c r="T21" s="95" t="n">
        <v>169920</v>
      </c>
      <c r="U21" s="95" t="n">
        <v>0</v>
      </c>
      <c r="V21" s="95" t="n">
        <v>0</v>
      </c>
      <c r="W21" s="95" t="n">
        <v>0</v>
      </c>
      <c r="X21" s="96" t="n">
        <v>336320</v>
      </c>
      <c r="Y21" s="97" t="n">
        <v>333562</v>
      </c>
    </row>
    <row r="22" customFormat="false" ht="30.6" hidden="false" customHeight="false" outlineLevel="0" collapsed="false">
      <c r="A22" s="95" t="s">
        <v>382</v>
      </c>
      <c r="B22" s="95" t="n">
        <v>46</v>
      </c>
      <c r="C22" s="95" t="n">
        <v>932</v>
      </c>
      <c r="D22" s="95" t="n">
        <v>180</v>
      </c>
      <c r="E22" s="95" t="n">
        <v>240</v>
      </c>
      <c r="F22" s="95" t="n">
        <v>105600</v>
      </c>
      <c r="G22" s="95" t="n">
        <v>301</v>
      </c>
      <c r="H22" s="95" t="n">
        <v>224</v>
      </c>
      <c r="I22" s="95" t="n">
        <v>448</v>
      </c>
      <c r="J22" s="95" t="n">
        <v>264320</v>
      </c>
      <c r="K22" s="95" t="n">
        <v>0</v>
      </c>
      <c r="L22" s="95" t="n">
        <v>0</v>
      </c>
      <c r="M22" s="95" t="n">
        <v>0</v>
      </c>
      <c r="N22" s="95" t="n">
        <v>150</v>
      </c>
      <c r="O22" s="95" t="n">
        <v>400</v>
      </c>
      <c r="P22" s="95" t="n">
        <v>176000</v>
      </c>
      <c r="Q22" s="95" t="n">
        <v>301</v>
      </c>
      <c r="R22" s="95" t="n">
        <v>224</v>
      </c>
      <c r="S22" s="95" t="n">
        <v>448</v>
      </c>
      <c r="T22" s="95" t="n">
        <v>264320</v>
      </c>
      <c r="U22" s="95" t="n">
        <v>0</v>
      </c>
      <c r="V22" s="95" t="n">
        <v>0</v>
      </c>
      <c r="W22" s="95" t="n">
        <v>0</v>
      </c>
      <c r="X22" s="96" t="n">
        <v>810240</v>
      </c>
      <c r="Y22" s="97" t="n">
        <v>803596</v>
      </c>
    </row>
    <row r="23" customFormat="false" ht="30.6" hidden="false" customHeight="false" outlineLevel="0" collapsed="false">
      <c r="A23" s="95" t="s">
        <v>383</v>
      </c>
      <c r="B23" s="95" t="n">
        <v>88</v>
      </c>
      <c r="C23" s="95" t="n">
        <v>716</v>
      </c>
      <c r="D23" s="95" t="n">
        <v>179</v>
      </c>
      <c r="E23" s="95" t="n">
        <v>440</v>
      </c>
      <c r="F23" s="95" t="n">
        <v>193600</v>
      </c>
      <c r="G23" s="95" t="n">
        <v>179</v>
      </c>
      <c r="H23" s="95" t="n">
        <v>848</v>
      </c>
      <c r="I23" s="95" t="n">
        <v>672</v>
      </c>
      <c r="J23" s="95" t="n">
        <v>550080</v>
      </c>
      <c r="K23" s="95" t="n">
        <v>0</v>
      </c>
      <c r="L23" s="95" t="n">
        <v>0</v>
      </c>
      <c r="M23" s="95" t="n">
        <v>0</v>
      </c>
      <c r="N23" s="95" t="n">
        <v>179</v>
      </c>
      <c r="O23" s="95" t="n">
        <v>1760</v>
      </c>
      <c r="P23" s="95" t="n">
        <v>774400</v>
      </c>
      <c r="Q23" s="95" t="n">
        <v>179</v>
      </c>
      <c r="R23" s="95" t="n">
        <v>864</v>
      </c>
      <c r="S23" s="95" t="n">
        <v>720</v>
      </c>
      <c r="T23" s="95" t="n">
        <v>576000</v>
      </c>
      <c r="U23" s="95" t="n">
        <v>0</v>
      </c>
      <c r="V23" s="95" t="n">
        <v>0</v>
      </c>
      <c r="W23" s="95" t="n">
        <v>0</v>
      </c>
      <c r="X23" s="96" t="n">
        <v>2094080</v>
      </c>
      <c r="Y23" s="97" t="n">
        <v>2076909</v>
      </c>
    </row>
    <row r="24" customFormat="false" ht="30.6" hidden="false" customHeight="false" outlineLevel="0" collapsed="false">
      <c r="A24" s="95" t="s">
        <v>384</v>
      </c>
      <c r="B24" s="95" t="n">
        <v>17</v>
      </c>
      <c r="C24" s="95" t="n">
        <v>276</v>
      </c>
      <c r="D24" s="95" t="n">
        <v>0</v>
      </c>
      <c r="E24" s="95" t="n">
        <v>0</v>
      </c>
      <c r="F24" s="95" t="n">
        <v>0</v>
      </c>
      <c r="G24" s="95" t="n">
        <v>100</v>
      </c>
      <c r="H24" s="95" t="n">
        <v>170</v>
      </c>
      <c r="I24" s="95" t="n">
        <v>234</v>
      </c>
      <c r="J24" s="95" t="n">
        <v>153960</v>
      </c>
      <c r="K24" s="95" t="n">
        <v>0</v>
      </c>
      <c r="L24" s="95" t="n">
        <v>0</v>
      </c>
      <c r="M24" s="95" t="n">
        <v>0</v>
      </c>
      <c r="N24" s="95" t="n">
        <v>76</v>
      </c>
      <c r="O24" s="95" t="n">
        <v>400</v>
      </c>
      <c r="P24" s="95" t="n">
        <v>176000</v>
      </c>
      <c r="Q24" s="95" t="n">
        <v>100</v>
      </c>
      <c r="R24" s="95" t="n">
        <v>180</v>
      </c>
      <c r="S24" s="95" t="n">
        <v>252</v>
      </c>
      <c r="T24" s="95" t="n">
        <v>164880</v>
      </c>
      <c r="U24" s="95" t="n">
        <v>0</v>
      </c>
      <c r="V24" s="95" t="n">
        <v>0</v>
      </c>
      <c r="W24" s="95" t="n">
        <v>0</v>
      </c>
      <c r="X24" s="96" t="n">
        <v>494840</v>
      </c>
      <c r="Y24" s="97" t="n">
        <v>490782</v>
      </c>
    </row>
    <row r="25" customFormat="false" ht="30.6" hidden="false" customHeight="false" outlineLevel="0" collapsed="false">
      <c r="A25" s="95" t="s">
        <v>385</v>
      </c>
      <c r="B25" s="95" t="n">
        <v>21</v>
      </c>
      <c r="C25" s="95" t="n">
        <v>295</v>
      </c>
      <c r="D25" s="95" t="n">
        <v>60</v>
      </c>
      <c r="E25" s="95" t="n">
        <v>120</v>
      </c>
      <c r="F25" s="95" t="n">
        <v>52800</v>
      </c>
      <c r="G25" s="95" t="n">
        <v>84</v>
      </c>
      <c r="H25" s="95" t="n">
        <v>0</v>
      </c>
      <c r="I25" s="95" t="n">
        <v>288</v>
      </c>
      <c r="J25" s="95" t="n">
        <v>126720</v>
      </c>
      <c r="K25" s="95" t="n">
        <v>0</v>
      </c>
      <c r="L25" s="95" t="n">
        <v>0</v>
      </c>
      <c r="M25" s="95" t="n">
        <v>0</v>
      </c>
      <c r="N25" s="95" t="n">
        <v>60</v>
      </c>
      <c r="O25" s="95" t="n">
        <v>400</v>
      </c>
      <c r="P25" s="95" t="n">
        <v>176000</v>
      </c>
      <c r="Q25" s="95" t="n">
        <v>91</v>
      </c>
      <c r="R25" s="95" t="n">
        <v>128</v>
      </c>
      <c r="S25" s="95" t="n">
        <v>256</v>
      </c>
      <c r="T25" s="95" t="n">
        <v>151040</v>
      </c>
      <c r="U25" s="95" t="n">
        <v>0</v>
      </c>
      <c r="V25" s="95" t="n">
        <v>0</v>
      </c>
      <c r="W25" s="95" t="n">
        <v>0</v>
      </c>
      <c r="X25" s="96" t="n">
        <v>506560</v>
      </c>
      <c r="Y25" s="97" t="n">
        <v>502406</v>
      </c>
    </row>
    <row r="26" customFormat="false" ht="30.6" hidden="false" customHeight="false" outlineLevel="0" collapsed="false">
      <c r="A26" s="95" t="s">
        <v>386</v>
      </c>
      <c r="B26" s="95" t="n">
        <v>12</v>
      </c>
      <c r="C26" s="95" t="n">
        <v>250</v>
      </c>
      <c r="D26" s="95" t="n">
        <v>0</v>
      </c>
      <c r="E26" s="95" t="n">
        <v>0</v>
      </c>
      <c r="F26" s="95" t="n">
        <v>0</v>
      </c>
      <c r="G26" s="95" t="n">
        <v>125</v>
      </c>
      <c r="H26" s="95" t="n">
        <v>128</v>
      </c>
      <c r="I26" s="95" t="n">
        <v>256</v>
      </c>
      <c r="J26" s="95" t="n">
        <v>15104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125</v>
      </c>
      <c r="R26" s="95" t="n">
        <v>128</v>
      </c>
      <c r="S26" s="95" t="n">
        <v>256</v>
      </c>
      <c r="T26" s="95" t="n">
        <v>151040</v>
      </c>
      <c r="U26" s="95" t="n">
        <v>0</v>
      </c>
      <c r="V26" s="95" t="n">
        <v>0</v>
      </c>
      <c r="W26" s="95" t="n">
        <v>0</v>
      </c>
      <c r="X26" s="96" t="n">
        <v>302080</v>
      </c>
      <c r="Y26" s="97" t="n">
        <v>299603</v>
      </c>
    </row>
    <row r="27" customFormat="false" ht="30.6" hidden="false" customHeight="false" outlineLevel="0" collapsed="false">
      <c r="A27" s="95" t="s">
        <v>387</v>
      </c>
      <c r="B27" s="95" t="n">
        <v>14</v>
      </c>
      <c r="C27" s="95" t="n">
        <v>242</v>
      </c>
      <c r="D27" s="95" t="n">
        <v>0</v>
      </c>
      <c r="E27" s="95" t="n">
        <v>0</v>
      </c>
      <c r="F27" s="95" t="n">
        <v>0</v>
      </c>
      <c r="G27" s="95" t="n">
        <v>121</v>
      </c>
      <c r="H27" s="95" t="n">
        <v>196</v>
      </c>
      <c r="I27" s="95" t="n">
        <v>300</v>
      </c>
      <c r="J27" s="95" t="n">
        <v>19080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121</v>
      </c>
      <c r="R27" s="95" t="n">
        <v>196</v>
      </c>
      <c r="S27" s="95" t="n">
        <v>300</v>
      </c>
      <c r="T27" s="95" t="n">
        <v>190800</v>
      </c>
      <c r="U27" s="95" t="n">
        <v>0</v>
      </c>
      <c r="V27" s="95" t="n">
        <v>0</v>
      </c>
      <c r="W27" s="95" t="n">
        <v>0</v>
      </c>
      <c r="X27" s="96" t="n">
        <v>381600</v>
      </c>
      <c r="Y27" s="97" t="n">
        <v>378471</v>
      </c>
    </row>
    <row r="28" customFormat="false" ht="30.6" hidden="false" customHeight="false" outlineLevel="0" collapsed="false">
      <c r="A28" s="95" t="s">
        <v>388</v>
      </c>
      <c r="B28" s="95" t="n">
        <v>52</v>
      </c>
      <c r="C28" s="95" t="n">
        <v>662</v>
      </c>
      <c r="D28" s="95" t="n">
        <v>110</v>
      </c>
      <c r="E28" s="95" t="n">
        <v>200</v>
      </c>
      <c r="F28" s="95" t="n">
        <v>88000</v>
      </c>
      <c r="G28" s="95" t="n">
        <v>210</v>
      </c>
      <c r="H28" s="95" t="n">
        <v>0</v>
      </c>
      <c r="I28" s="95" t="n">
        <v>1080</v>
      </c>
      <c r="J28" s="95" t="n">
        <v>475200</v>
      </c>
      <c r="K28" s="95" t="n">
        <v>0</v>
      </c>
      <c r="L28" s="95" t="n">
        <v>0</v>
      </c>
      <c r="M28" s="95" t="n">
        <v>0</v>
      </c>
      <c r="N28" s="95" t="n">
        <v>132</v>
      </c>
      <c r="O28" s="95" t="n">
        <v>960</v>
      </c>
      <c r="P28" s="95" t="n">
        <v>422400</v>
      </c>
      <c r="Q28" s="95" t="n">
        <v>210</v>
      </c>
      <c r="R28" s="95" t="n">
        <v>0</v>
      </c>
      <c r="S28" s="95" t="n">
        <v>1080</v>
      </c>
      <c r="T28" s="95" t="n">
        <v>475200</v>
      </c>
      <c r="U28" s="95" t="n">
        <v>0</v>
      </c>
      <c r="V28" s="95" t="n">
        <v>0</v>
      </c>
      <c r="W28" s="95" t="n">
        <v>0</v>
      </c>
      <c r="X28" s="96" t="n">
        <v>1460800</v>
      </c>
      <c r="Y28" s="97" t="n">
        <v>1448821</v>
      </c>
    </row>
    <row r="29" customFormat="false" ht="30.6" hidden="false" customHeight="false" outlineLevel="0" collapsed="false">
      <c r="A29" s="95" t="s">
        <v>389</v>
      </c>
      <c r="B29" s="95" t="n">
        <v>15</v>
      </c>
      <c r="C29" s="95" t="n">
        <v>310</v>
      </c>
      <c r="D29" s="95" t="n">
        <v>0</v>
      </c>
      <c r="E29" s="95" t="n">
        <v>0</v>
      </c>
      <c r="F29" s="95" t="n">
        <v>0</v>
      </c>
      <c r="G29" s="95" t="n">
        <v>164</v>
      </c>
      <c r="H29" s="95" t="n">
        <v>138</v>
      </c>
      <c r="I29" s="95" t="n">
        <v>402</v>
      </c>
      <c r="J29" s="95" t="n">
        <v>21828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146</v>
      </c>
      <c r="R29" s="95" t="n">
        <v>134</v>
      </c>
      <c r="S29" s="95" t="n">
        <v>342</v>
      </c>
      <c r="T29" s="95" t="n">
        <v>190680</v>
      </c>
      <c r="U29" s="95" t="n">
        <v>0</v>
      </c>
      <c r="V29" s="95" t="n">
        <v>0</v>
      </c>
      <c r="W29" s="95" t="n">
        <v>0</v>
      </c>
      <c r="X29" s="96" t="n">
        <v>408960</v>
      </c>
      <c r="Y29" s="97" t="n">
        <v>405607</v>
      </c>
    </row>
    <row r="30" customFormat="false" ht="30.6" hidden="false" customHeight="false" outlineLevel="0" collapsed="false">
      <c r="A30" s="95" t="s">
        <v>390</v>
      </c>
      <c r="B30" s="95" t="n">
        <v>14</v>
      </c>
      <c r="C30" s="95" t="n">
        <v>122</v>
      </c>
      <c r="D30" s="95" t="n">
        <v>0</v>
      </c>
      <c r="E30" s="95" t="n">
        <v>0</v>
      </c>
      <c r="F30" s="95" t="n">
        <v>0</v>
      </c>
      <c r="G30" s="95" t="n">
        <v>51</v>
      </c>
      <c r="H30" s="95" t="n">
        <v>96</v>
      </c>
      <c r="I30" s="95" t="n">
        <v>278</v>
      </c>
      <c r="J30" s="95" t="n">
        <v>151120</v>
      </c>
      <c r="K30" s="95" t="n">
        <v>0</v>
      </c>
      <c r="L30" s="95" t="n">
        <v>0</v>
      </c>
      <c r="M30" s="95" t="n">
        <v>0</v>
      </c>
      <c r="N30" s="95" t="n">
        <v>20</v>
      </c>
      <c r="O30" s="95" t="n">
        <v>80</v>
      </c>
      <c r="P30" s="95" t="n">
        <v>35200</v>
      </c>
      <c r="Q30" s="95" t="n">
        <v>51</v>
      </c>
      <c r="R30" s="95" t="n">
        <v>90</v>
      </c>
      <c r="S30" s="95" t="n">
        <v>286</v>
      </c>
      <c r="T30" s="95" t="n">
        <v>152840</v>
      </c>
      <c r="U30" s="95" t="n">
        <v>0</v>
      </c>
      <c r="V30" s="95" t="n">
        <v>0</v>
      </c>
      <c r="W30" s="95" t="n">
        <v>0</v>
      </c>
      <c r="X30" s="96" t="n">
        <v>339160</v>
      </c>
      <c r="Y30" s="97" t="n">
        <v>336379</v>
      </c>
    </row>
    <row r="31" customFormat="false" ht="30.6" hidden="false" customHeight="false" outlineLevel="0" collapsed="false">
      <c r="A31" s="95" t="s">
        <v>391</v>
      </c>
      <c r="B31" s="95" t="n">
        <v>12</v>
      </c>
      <c r="C31" s="95" t="n">
        <v>110</v>
      </c>
      <c r="D31" s="95" t="n">
        <v>0</v>
      </c>
      <c r="E31" s="95" t="n">
        <v>0</v>
      </c>
      <c r="F31" s="95" t="n">
        <v>0</v>
      </c>
      <c r="G31" s="95" t="n">
        <v>55</v>
      </c>
      <c r="H31" s="95" t="n">
        <v>108</v>
      </c>
      <c r="I31" s="95" t="n">
        <v>324</v>
      </c>
      <c r="J31" s="95" t="n">
        <v>17496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55</v>
      </c>
      <c r="R31" s="95" t="n">
        <v>108</v>
      </c>
      <c r="S31" s="95" t="n">
        <v>324</v>
      </c>
      <c r="T31" s="95" t="n">
        <v>174960</v>
      </c>
      <c r="U31" s="95" t="n">
        <v>0</v>
      </c>
      <c r="V31" s="95" t="n">
        <v>0</v>
      </c>
      <c r="W31" s="95" t="n">
        <v>0</v>
      </c>
      <c r="X31" s="96" t="n">
        <v>349920</v>
      </c>
      <c r="Y31" s="97" t="n">
        <v>347051</v>
      </c>
    </row>
    <row r="32" customFormat="false" ht="30.6" hidden="false" customHeight="false" outlineLevel="0" collapsed="false">
      <c r="A32" s="95" t="s">
        <v>392</v>
      </c>
      <c r="B32" s="95" t="n">
        <v>8</v>
      </c>
      <c r="C32" s="95" t="n">
        <v>60</v>
      </c>
      <c r="D32" s="95" t="n">
        <v>0</v>
      </c>
      <c r="E32" s="95" t="n">
        <v>0</v>
      </c>
      <c r="F32" s="95" t="n">
        <v>0</v>
      </c>
      <c r="G32" s="95" t="n">
        <v>30</v>
      </c>
      <c r="H32" s="95" t="n">
        <v>64</v>
      </c>
      <c r="I32" s="95" t="n">
        <v>192</v>
      </c>
      <c r="J32" s="95" t="n">
        <v>10368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30</v>
      </c>
      <c r="R32" s="95" t="n">
        <v>64</v>
      </c>
      <c r="S32" s="95" t="n">
        <v>192</v>
      </c>
      <c r="T32" s="95" t="n">
        <v>103680</v>
      </c>
      <c r="U32" s="95" t="n">
        <v>0</v>
      </c>
      <c r="V32" s="95" t="n">
        <v>0</v>
      </c>
      <c r="W32" s="95" t="n">
        <v>0</v>
      </c>
      <c r="X32" s="96" t="n">
        <v>207360</v>
      </c>
      <c r="Y32" s="97" t="n">
        <v>205660</v>
      </c>
    </row>
    <row r="33" customFormat="false" ht="30.6" hidden="false" customHeight="false" outlineLevel="0" collapsed="false">
      <c r="A33" s="95" t="s">
        <v>393</v>
      </c>
      <c r="B33" s="95" t="n">
        <v>7</v>
      </c>
      <c r="C33" s="95" t="n">
        <v>48</v>
      </c>
      <c r="D33" s="95" t="n">
        <v>8</v>
      </c>
      <c r="E33" s="95" t="n">
        <v>20</v>
      </c>
      <c r="F33" s="95" t="n">
        <v>8800</v>
      </c>
      <c r="G33" s="95" t="n">
        <v>20</v>
      </c>
      <c r="H33" s="95" t="n">
        <v>0</v>
      </c>
      <c r="I33" s="95" t="n">
        <v>195</v>
      </c>
      <c r="J33" s="95" t="n">
        <v>8580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20</v>
      </c>
      <c r="R33" s="95" t="n">
        <v>0</v>
      </c>
      <c r="S33" s="95" t="n">
        <v>195</v>
      </c>
      <c r="T33" s="95" t="n">
        <v>85800</v>
      </c>
      <c r="U33" s="95" t="n">
        <v>0</v>
      </c>
      <c r="V33" s="95" t="n">
        <v>0</v>
      </c>
      <c r="W33" s="95" t="n">
        <v>0</v>
      </c>
      <c r="X33" s="96" t="n">
        <v>180400</v>
      </c>
      <c r="Y33" s="97" t="n">
        <v>178921</v>
      </c>
    </row>
    <row r="34" customFormat="false" ht="30.6" hidden="false" customHeight="false" outlineLevel="0" collapsed="false">
      <c r="A34" s="95" t="s">
        <v>394</v>
      </c>
      <c r="B34" s="95" t="n">
        <v>12</v>
      </c>
      <c r="C34" s="95" t="n">
        <v>132</v>
      </c>
      <c r="D34" s="95" t="n">
        <v>0</v>
      </c>
      <c r="E34" s="95" t="n">
        <v>0</v>
      </c>
      <c r="F34" s="95" t="n">
        <v>0</v>
      </c>
      <c r="G34" s="95" t="n">
        <v>66</v>
      </c>
      <c r="H34" s="95" t="n">
        <v>0</v>
      </c>
      <c r="I34" s="95" t="n">
        <v>432</v>
      </c>
      <c r="J34" s="95" t="n">
        <v>19008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66</v>
      </c>
      <c r="R34" s="95" t="n">
        <v>0</v>
      </c>
      <c r="S34" s="95" t="n">
        <v>432</v>
      </c>
      <c r="T34" s="95" t="n">
        <v>190080</v>
      </c>
      <c r="U34" s="95" t="n">
        <v>0</v>
      </c>
      <c r="V34" s="95" t="n">
        <v>0</v>
      </c>
      <c r="W34" s="95" t="n">
        <v>0</v>
      </c>
      <c r="X34" s="96" t="n">
        <v>380160</v>
      </c>
      <c r="Y34" s="97" t="n">
        <v>377043</v>
      </c>
    </row>
    <row r="35" customFormat="false" ht="30.6" hidden="false" customHeight="false" outlineLevel="0" collapsed="false">
      <c r="A35" s="95" t="s">
        <v>395</v>
      </c>
      <c r="B35" s="95" t="n">
        <v>17</v>
      </c>
      <c r="C35" s="95" t="n">
        <v>147</v>
      </c>
      <c r="D35" s="95" t="n">
        <v>0</v>
      </c>
      <c r="E35" s="95" t="n">
        <v>0</v>
      </c>
      <c r="F35" s="95" t="n">
        <v>0</v>
      </c>
      <c r="G35" s="95" t="n">
        <v>49</v>
      </c>
      <c r="H35" s="95" t="n">
        <v>102</v>
      </c>
      <c r="I35" s="95" t="n">
        <v>306</v>
      </c>
      <c r="J35" s="95" t="n">
        <v>165240</v>
      </c>
      <c r="K35" s="95" t="n">
        <v>0</v>
      </c>
      <c r="L35" s="95" t="n">
        <v>0</v>
      </c>
      <c r="M35" s="95" t="n">
        <v>0</v>
      </c>
      <c r="N35" s="95" t="n">
        <v>49</v>
      </c>
      <c r="O35" s="95" t="n">
        <v>200</v>
      </c>
      <c r="P35" s="95" t="n">
        <v>88000</v>
      </c>
      <c r="Q35" s="95" t="n">
        <v>49</v>
      </c>
      <c r="R35" s="95" t="n">
        <v>108</v>
      </c>
      <c r="S35" s="95" t="n">
        <v>324</v>
      </c>
      <c r="T35" s="95" t="n">
        <v>174960</v>
      </c>
      <c r="U35" s="95" t="n">
        <v>0</v>
      </c>
      <c r="V35" s="95" t="n">
        <v>0</v>
      </c>
      <c r="W35" s="95" t="n">
        <v>0</v>
      </c>
      <c r="X35" s="96" t="n">
        <v>428200</v>
      </c>
      <c r="Y35" s="97" t="n">
        <v>424689</v>
      </c>
    </row>
    <row r="36" customFormat="false" ht="30.6" hidden="false" customHeight="false" outlineLevel="0" collapsed="false">
      <c r="A36" s="95" t="s">
        <v>396</v>
      </c>
      <c r="B36" s="95" t="n">
        <v>22</v>
      </c>
      <c r="C36" s="95" t="n">
        <v>388</v>
      </c>
      <c r="D36" s="95" t="n">
        <v>97</v>
      </c>
      <c r="E36" s="95" t="n">
        <v>120</v>
      </c>
      <c r="F36" s="95" t="n">
        <v>52800</v>
      </c>
      <c r="G36" s="95" t="n">
        <v>97</v>
      </c>
      <c r="H36" s="95" t="n">
        <v>324</v>
      </c>
      <c r="I36" s="95" t="n">
        <v>0</v>
      </c>
      <c r="J36" s="95" t="n">
        <v>97200</v>
      </c>
      <c r="K36" s="95" t="n">
        <v>0</v>
      </c>
      <c r="L36" s="95" t="n">
        <v>0</v>
      </c>
      <c r="M36" s="95" t="n">
        <v>0</v>
      </c>
      <c r="N36" s="95" t="n">
        <v>97</v>
      </c>
      <c r="O36" s="95" t="n">
        <v>240</v>
      </c>
      <c r="P36" s="95" t="n">
        <v>105600</v>
      </c>
      <c r="Q36" s="95" t="n">
        <v>97</v>
      </c>
      <c r="R36" s="95" t="n">
        <v>324</v>
      </c>
      <c r="S36" s="95" t="n">
        <v>0</v>
      </c>
      <c r="T36" s="95" t="n">
        <v>97200</v>
      </c>
      <c r="U36" s="95" t="n">
        <v>0</v>
      </c>
      <c r="V36" s="95" t="n">
        <v>0</v>
      </c>
      <c r="W36" s="95" t="n">
        <v>0</v>
      </c>
      <c r="X36" s="96" t="n">
        <v>352800</v>
      </c>
      <c r="Y36" s="97" t="n">
        <v>349907</v>
      </c>
    </row>
    <row r="37" customFormat="false" ht="30.6" hidden="false" customHeight="false" outlineLevel="0" collapsed="false">
      <c r="A37" s="95" t="s">
        <v>397</v>
      </c>
      <c r="B37" s="95" t="n">
        <v>10</v>
      </c>
      <c r="C37" s="95" t="n">
        <v>84</v>
      </c>
      <c r="D37" s="95" t="n">
        <v>0</v>
      </c>
      <c r="E37" s="95" t="n">
        <v>0</v>
      </c>
      <c r="F37" s="95" t="n">
        <v>0</v>
      </c>
      <c r="G37" s="95" t="n">
        <v>30</v>
      </c>
      <c r="H37" s="95" t="n">
        <v>0</v>
      </c>
      <c r="I37" s="95" t="n">
        <v>280</v>
      </c>
      <c r="J37" s="95" t="n">
        <v>123200</v>
      </c>
      <c r="K37" s="95" t="n">
        <v>0</v>
      </c>
      <c r="L37" s="95" t="n">
        <v>0</v>
      </c>
      <c r="M37" s="95" t="n">
        <v>0</v>
      </c>
      <c r="N37" s="95" t="n">
        <v>24</v>
      </c>
      <c r="O37" s="95" t="n">
        <v>160</v>
      </c>
      <c r="P37" s="95" t="n">
        <v>70400</v>
      </c>
      <c r="Q37" s="95" t="n">
        <v>30</v>
      </c>
      <c r="R37" s="95" t="n">
        <v>0</v>
      </c>
      <c r="S37" s="95" t="n">
        <v>280</v>
      </c>
      <c r="T37" s="95" t="n">
        <v>123200</v>
      </c>
      <c r="U37" s="95" t="n">
        <v>0</v>
      </c>
      <c r="V37" s="95" t="n">
        <v>0</v>
      </c>
      <c r="W37" s="95" t="n">
        <v>0</v>
      </c>
      <c r="X37" s="96" t="n">
        <v>316800</v>
      </c>
      <c r="Y37" s="97" t="n">
        <v>314202</v>
      </c>
    </row>
    <row r="38" customFormat="false" ht="30.6" hidden="false" customHeight="false" outlineLevel="0" collapsed="false">
      <c r="A38" s="95" t="s">
        <v>398</v>
      </c>
      <c r="B38" s="95" t="n">
        <v>13</v>
      </c>
      <c r="C38" s="95" t="n">
        <v>98</v>
      </c>
      <c r="D38" s="95" t="n">
        <v>0</v>
      </c>
      <c r="E38" s="95" t="n">
        <v>0</v>
      </c>
      <c r="F38" s="95" t="n">
        <v>0</v>
      </c>
      <c r="G38" s="95" t="n">
        <v>39</v>
      </c>
      <c r="H38" s="95" t="n">
        <v>72</v>
      </c>
      <c r="I38" s="95" t="n">
        <v>288</v>
      </c>
      <c r="J38" s="95" t="n">
        <v>148320</v>
      </c>
      <c r="K38" s="95" t="n">
        <v>0</v>
      </c>
      <c r="L38" s="95" t="n">
        <v>0</v>
      </c>
      <c r="M38" s="95" t="n">
        <v>0</v>
      </c>
      <c r="N38" s="95" t="n">
        <v>20</v>
      </c>
      <c r="O38" s="95" t="n">
        <v>240</v>
      </c>
      <c r="P38" s="95" t="n">
        <v>105600</v>
      </c>
      <c r="Q38" s="95" t="n">
        <v>39</v>
      </c>
      <c r="R38" s="95" t="n">
        <v>72</v>
      </c>
      <c r="S38" s="95" t="n">
        <v>288</v>
      </c>
      <c r="T38" s="95" t="n">
        <v>148320</v>
      </c>
      <c r="U38" s="95" t="n">
        <v>0</v>
      </c>
      <c r="V38" s="95" t="n">
        <v>0</v>
      </c>
      <c r="W38" s="95" t="n">
        <v>0</v>
      </c>
      <c r="X38" s="96" t="n">
        <v>402240</v>
      </c>
      <c r="Y38" s="97" t="n">
        <v>398942</v>
      </c>
    </row>
    <row r="39" customFormat="false" ht="30.6" hidden="false" customHeight="false" outlineLevel="0" collapsed="false">
      <c r="A39" s="95" t="s">
        <v>399</v>
      </c>
      <c r="B39" s="95" t="n">
        <v>25</v>
      </c>
      <c r="C39" s="95" t="n">
        <v>394</v>
      </c>
      <c r="D39" s="95" t="n">
        <v>80</v>
      </c>
      <c r="E39" s="95" t="n">
        <v>140</v>
      </c>
      <c r="F39" s="95" t="n">
        <v>61600</v>
      </c>
      <c r="G39" s="95" t="n">
        <v>136</v>
      </c>
      <c r="H39" s="95" t="n">
        <v>128</v>
      </c>
      <c r="I39" s="95" t="n">
        <v>320</v>
      </c>
      <c r="J39" s="95" t="n">
        <v>179200</v>
      </c>
      <c r="K39" s="95" t="n">
        <v>0</v>
      </c>
      <c r="L39" s="95" t="n">
        <v>0</v>
      </c>
      <c r="M39" s="95" t="n">
        <v>0</v>
      </c>
      <c r="N39" s="95" t="n">
        <v>60</v>
      </c>
      <c r="O39" s="95" t="n">
        <v>200</v>
      </c>
      <c r="P39" s="95" t="n">
        <v>88000</v>
      </c>
      <c r="Q39" s="95" t="n">
        <v>118</v>
      </c>
      <c r="R39" s="95" t="n">
        <v>128</v>
      </c>
      <c r="S39" s="95" t="n">
        <v>192</v>
      </c>
      <c r="T39" s="95" t="n">
        <v>122880</v>
      </c>
      <c r="U39" s="95" t="n">
        <v>0</v>
      </c>
      <c r="V39" s="95" t="n">
        <v>0</v>
      </c>
      <c r="W39" s="95" t="n">
        <v>0</v>
      </c>
      <c r="X39" s="96" t="n">
        <v>451680</v>
      </c>
      <c r="Y39" s="97" t="n">
        <v>447976</v>
      </c>
    </row>
    <row r="40" customFormat="false" ht="30.6" hidden="false" customHeight="false" outlineLevel="0" collapsed="false">
      <c r="A40" s="95" t="s">
        <v>400</v>
      </c>
      <c r="B40" s="95" t="n">
        <v>18</v>
      </c>
      <c r="C40" s="95" t="n">
        <v>141</v>
      </c>
      <c r="D40" s="95" t="n">
        <v>47</v>
      </c>
      <c r="E40" s="95" t="n">
        <v>120</v>
      </c>
      <c r="F40" s="95" t="n">
        <v>52800</v>
      </c>
      <c r="G40" s="95" t="n">
        <v>47</v>
      </c>
      <c r="H40" s="95" t="n">
        <v>180</v>
      </c>
      <c r="I40" s="95" t="n">
        <v>252</v>
      </c>
      <c r="J40" s="95" t="n">
        <v>16488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47</v>
      </c>
      <c r="R40" s="95" t="n">
        <v>180</v>
      </c>
      <c r="S40" s="95" t="n">
        <v>252</v>
      </c>
      <c r="T40" s="95" t="n">
        <v>164880</v>
      </c>
      <c r="U40" s="95" t="n">
        <v>0</v>
      </c>
      <c r="V40" s="95" t="n">
        <v>0</v>
      </c>
      <c r="W40" s="95" t="n">
        <v>0</v>
      </c>
      <c r="X40" s="96" t="n">
        <v>382560</v>
      </c>
      <c r="Y40" s="97" t="n">
        <v>379423</v>
      </c>
    </row>
    <row r="41" customFormat="false" ht="30.6" hidden="false" customHeight="false" outlineLevel="0" collapsed="false">
      <c r="A41" s="95" t="s">
        <v>401</v>
      </c>
      <c r="B41" s="95" t="n">
        <v>8</v>
      </c>
      <c r="C41" s="95" t="n">
        <v>71</v>
      </c>
      <c r="D41" s="95" t="n">
        <v>0</v>
      </c>
      <c r="E41" s="95" t="n">
        <v>0</v>
      </c>
      <c r="F41" s="95" t="n">
        <v>0</v>
      </c>
      <c r="G41" s="95" t="n">
        <v>25</v>
      </c>
      <c r="H41" s="95" t="n">
        <v>78</v>
      </c>
      <c r="I41" s="95" t="n">
        <v>111</v>
      </c>
      <c r="J41" s="95" t="n">
        <v>72240</v>
      </c>
      <c r="K41" s="95" t="n">
        <v>0</v>
      </c>
      <c r="L41" s="95" t="n">
        <v>0</v>
      </c>
      <c r="M41" s="95" t="n">
        <v>0</v>
      </c>
      <c r="N41" s="95" t="n">
        <v>21</v>
      </c>
      <c r="O41" s="95" t="n">
        <v>80</v>
      </c>
      <c r="P41" s="95" t="n">
        <v>35200</v>
      </c>
      <c r="Q41" s="95" t="n">
        <v>25</v>
      </c>
      <c r="R41" s="95" t="n">
        <v>87</v>
      </c>
      <c r="S41" s="95" t="n">
        <v>129</v>
      </c>
      <c r="T41" s="95" t="n">
        <v>82860</v>
      </c>
      <c r="U41" s="95" t="n">
        <v>0</v>
      </c>
      <c r="V41" s="95" t="n">
        <v>0</v>
      </c>
      <c r="W41" s="95" t="n">
        <v>0</v>
      </c>
      <c r="X41" s="96" t="n">
        <v>190300</v>
      </c>
      <c r="Y41" s="97" t="n">
        <v>188740</v>
      </c>
    </row>
    <row r="42" customFormat="false" ht="30.6" hidden="false" customHeight="false" outlineLevel="0" collapsed="false">
      <c r="A42" s="95" t="s">
        <v>402</v>
      </c>
      <c r="B42" s="95" t="n">
        <v>12</v>
      </c>
      <c r="C42" s="95" t="n">
        <v>100</v>
      </c>
      <c r="D42" s="95" t="n">
        <v>25</v>
      </c>
      <c r="E42" s="95" t="n">
        <v>60</v>
      </c>
      <c r="F42" s="95" t="n">
        <v>26400</v>
      </c>
      <c r="G42" s="95" t="n">
        <v>25</v>
      </c>
      <c r="H42" s="95" t="n">
        <v>72</v>
      </c>
      <c r="I42" s="95" t="n">
        <v>144</v>
      </c>
      <c r="J42" s="95" t="n">
        <v>84960</v>
      </c>
      <c r="K42" s="95" t="n">
        <v>0</v>
      </c>
      <c r="L42" s="95" t="n">
        <v>0</v>
      </c>
      <c r="M42" s="95" t="n">
        <v>0</v>
      </c>
      <c r="N42" s="95" t="n">
        <v>25</v>
      </c>
      <c r="O42" s="95" t="n">
        <v>120</v>
      </c>
      <c r="P42" s="95" t="n">
        <v>52800</v>
      </c>
      <c r="Q42" s="95" t="n">
        <v>25</v>
      </c>
      <c r="R42" s="95" t="n">
        <v>72</v>
      </c>
      <c r="S42" s="95" t="n">
        <v>144</v>
      </c>
      <c r="T42" s="95" t="n">
        <v>84960</v>
      </c>
      <c r="U42" s="95" t="n">
        <v>0</v>
      </c>
      <c r="V42" s="95" t="n">
        <v>0</v>
      </c>
      <c r="W42" s="95" t="n">
        <v>0</v>
      </c>
      <c r="X42" s="96" t="n">
        <v>249120</v>
      </c>
      <c r="Y42" s="97" t="n">
        <v>247077</v>
      </c>
    </row>
    <row r="43" customFormat="false" ht="30.6" hidden="false" customHeight="false" outlineLevel="0" collapsed="false">
      <c r="A43" s="95" t="s">
        <v>403</v>
      </c>
      <c r="B43" s="95" t="n">
        <v>8</v>
      </c>
      <c r="C43" s="95" t="n">
        <v>82</v>
      </c>
      <c r="D43" s="95" t="n">
        <v>0</v>
      </c>
      <c r="E43" s="95" t="n">
        <v>0</v>
      </c>
      <c r="F43" s="95" t="n">
        <v>0</v>
      </c>
      <c r="G43" s="95" t="n">
        <v>41</v>
      </c>
      <c r="H43" s="95" t="n">
        <v>272</v>
      </c>
      <c r="I43" s="95" t="n">
        <v>0</v>
      </c>
      <c r="J43" s="95" t="n">
        <v>8160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41</v>
      </c>
      <c r="R43" s="95" t="n">
        <v>272</v>
      </c>
      <c r="S43" s="95" t="n">
        <v>0</v>
      </c>
      <c r="T43" s="95" t="n">
        <v>81600</v>
      </c>
      <c r="U43" s="95" t="n">
        <v>0</v>
      </c>
      <c r="V43" s="95" t="n">
        <v>0</v>
      </c>
      <c r="W43" s="95" t="n">
        <v>0</v>
      </c>
      <c r="X43" s="96" t="n">
        <v>163200</v>
      </c>
      <c r="Y43" s="97" t="n">
        <v>161862</v>
      </c>
    </row>
    <row r="44" customFormat="false" ht="30.6" hidden="false" customHeight="false" outlineLevel="0" collapsed="false">
      <c r="A44" s="95" t="s">
        <v>404</v>
      </c>
      <c r="B44" s="95" t="n">
        <v>16</v>
      </c>
      <c r="C44" s="95" t="n">
        <v>136</v>
      </c>
      <c r="D44" s="95" t="n">
        <v>34</v>
      </c>
      <c r="E44" s="95" t="n">
        <v>80</v>
      </c>
      <c r="F44" s="95" t="n">
        <v>35200</v>
      </c>
      <c r="G44" s="95" t="n">
        <v>34</v>
      </c>
      <c r="H44" s="95" t="n">
        <v>72</v>
      </c>
      <c r="I44" s="95" t="n">
        <v>216</v>
      </c>
      <c r="J44" s="95" t="n">
        <v>116640</v>
      </c>
      <c r="K44" s="95" t="n">
        <v>0</v>
      </c>
      <c r="L44" s="95" t="n">
        <v>0</v>
      </c>
      <c r="M44" s="95" t="n">
        <v>0</v>
      </c>
      <c r="N44" s="95" t="n">
        <v>34</v>
      </c>
      <c r="O44" s="95" t="n">
        <v>80</v>
      </c>
      <c r="P44" s="95" t="n">
        <v>35200</v>
      </c>
      <c r="Q44" s="95" t="n">
        <v>34</v>
      </c>
      <c r="R44" s="95" t="n">
        <v>72</v>
      </c>
      <c r="S44" s="95" t="n">
        <v>216</v>
      </c>
      <c r="T44" s="95" t="n">
        <v>116640</v>
      </c>
      <c r="U44" s="95" t="n">
        <v>0</v>
      </c>
      <c r="V44" s="95" t="n">
        <v>0</v>
      </c>
      <c r="W44" s="95" t="n">
        <v>0</v>
      </c>
      <c r="X44" s="96" t="n">
        <v>303680</v>
      </c>
      <c r="Y44" s="97" t="n">
        <v>301190</v>
      </c>
    </row>
    <row r="45" customFormat="false" ht="30.6" hidden="false" customHeight="false" outlineLevel="0" collapsed="false">
      <c r="A45" s="95" t="s">
        <v>405</v>
      </c>
      <c r="B45" s="95" t="n">
        <v>15</v>
      </c>
      <c r="C45" s="95" t="n">
        <v>234</v>
      </c>
      <c r="D45" s="95" t="n">
        <v>0</v>
      </c>
      <c r="E45" s="95" t="n">
        <v>0</v>
      </c>
      <c r="F45" s="95" t="n">
        <v>0</v>
      </c>
      <c r="G45" s="95" t="n">
        <v>89</v>
      </c>
      <c r="H45" s="95" t="n">
        <v>36</v>
      </c>
      <c r="I45" s="95" t="n">
        <v>396</v>
      </c>
      <c r="J45" s="95" t="n">
        <v>185040</v>
      </c>
      <c r="K45" s="95" t="n">
        <v>0</v>
      </c>
      <c r="L45" s="95" t="n">
        <v>0</v>
      </c>
      <c r="M45" s="95" t="n">
        <v>0</v>
      </c>
      <c r="N45" s="95" t="n">
        <v>56</v>
      </c>
      <c r="O45" s="95" t="n">
        <v>60</v>
      </c>
      <c r="P45" s="95" t="n">
        <v>26400</v>
      </c>
      <c r="Q45" s="95" t="n">
        <v>89</v>
      </c>
      <c r="R45" s="95" t="n">
        <v>36</v>
      </c>
      <c r="S45" s="95" t="n">
        <v>396</v>
      </c>
      <c r="T45" s="95" t="n">
        <v>185040</v>
      </c>
      <c r="U45" s="95" t="n">
        <v>0</v>
      </c>
      <c r="V45" s="95" t="n">
        <v>0</v>
      </c>
      <c r="W45" s="95" t="n">
        <v>0</v>
      </c>
      <c r="X45" s="96" t="n">
        <v>396480</v>
      </c>
      <c r="Y45" s="97" t="n">
        <v>393229</v>
      </c>
    </row>
    <row r="46" customFormat="false" ht="30.6" hidden="false" customHeight="false" outlineLevel="0" collapsed="false">
      <c r="A46" s="95" t="s">
        <v>406</v>
      </c>
      <c r="B46" s="95" t="n">
        <v>23</v>
      </c>
      <c r="C46" s="95" t="n">
        <v>192</v>
      </c>
      <c r="D46" s="95" t="n">
        <v>48</v>
      </c>
      <c r="E46" s="95" t="n">
        <v>120</v>
      </c>
      <c r="F46" s="95" t="n">
        <v>52800</v>
      </c>
      <c r="G46" s="95" t="n">
        <v>48</v>
      </c>
      <c r="H46" s="95" t="n">
        <v>0</v>
      </c>
      <c r="I46" s="95" t="n">
        <v>432</v>
      </c>
      <c r="J46" s="95" t="n">
        <v>190080</v>
      </c>
      <c r="K46" s="95" t="n">
        <v>0</v>
      </c>
      <c r="L46" s="95" t="n">
        <v>0</v>
      </c>
      <c r="M46" s="95" t="n">
        <v>0</v>
      </c>
      <c r="N46" s="95" t="n">
        <v>48</v>
      </c>
      <c r="O46" s="95" t="n">
        <v>400</v>
      </c>
      <c r="P46" s="95" t="n">
        <v>176000</v>
      </c>
      <c r="Q46" s="95" t="n">
        <v>48</v>
      </c>
      <c r="R46" s="95" t="n">
        <v>0</v>
      </c>
      <c r="S46" s="95" t="n">
        <v>432</v>
      </c>
      <c r="T46" s="95" t="n">
        <v>190080</v>
      </c>
      <c r="U46" s="95" t="n">
        <v>0</v>
      </c>
      <c r="V46" s="95" t="n">
        <v>0</v>
      </c>
      <c r="W46" s="95" t="n">
        <v>0</v>
      </c>
      <c r="X46" s="96" t="n">
        <v>608960</v>
      </c>
      <c r="Y46" s="97" t="n">
        <v>603967</v>
      </c>
    </row>
    <row r="47" customFormat="false" ht="30.6" hidden="false" customHeight="false" outlineLevel="0" collapsed="false">
      <c r="A47" s="95" t="s">
        <v>407</v>
      </c>
      <c r="B47" s="95" t="n">
        <v>23</v>
      </c>
      <c r="C47" s="95" t="n">
        <v>201</v>
      </c>
      <c r="D47" s="95" t="n">
        <v>53</v>
      </c>
      <c r="E47" s="95" t="n">
        <v>120</v>
      </c>
      <c r="F47" s="95" t="n">
        <v>52800</v>
      </c>
      <c r="G47" s="95" t="n">
        <v>53</v>
      </c>
      <c r="H47" s="95" t="n">
        <v>424</v>
      </c>
      <c r="I47" s="95" t="n">
        <v>0</v>
      </c>
      <c r="J47" s="95" t="n">
        <v>127200</v>
      </c>
      <c r="K47" s="95" t="n">
        <v>0</v>
      </c>
      <c r="L47" s="95" t="n">
        <v>0</v>
      </c>
      <c r="M47" s="95" t="n">
        <v>0</v>
      </c>
      <c r="N47" s="95" t="n">
        <v>42</v>
      </c>
      <c r="O47" s="95" t="n">
        <v>200</v>
      </c>
      <c r="P47" s="95" t="n">
        <v>88000</v>
      </c>
      <c r="Q47" s="95" t="n">
        <v>53</v>
      </c>
      <c r="R47" s="95" t="n">
        <v>432</v>
      </c>
      <c r="S47" s="95" t="n">
        <v>0</v>
      </c>
      <c r="T47" s="95" t="n">
        <v>129600</v>
      </c>
      <c r="U47" s="95" t="n">
        <v>0</v>
      </c>
      <c r="V47" s="95" t="n">
        <v>0</v>
      </c>
      <c r="W47" s="95" t="n">
        <v>0</v>
      </c>
      <c r="X47" s="96" t="n">
        <v>397600</v>
      </c>
      <c r="Y47" s="97" t="n">
        <v>394340</v>
      </c>
    </row>
    <row r="48" customFormat="false" ht="30.6" hidden="false" customHeight="false" outlineLevel="0" collapsed="false">
      <c r="A48" s="95" t="s">
        <v>408</v>
      </c>
      <c r="B48" s="95" t="n">
        <v>17</v>
      </c>
      <c r="C48" s="95" t="n">
        <v>122</v>
      </c>
      <c r="D48" s="95" t="n">
        <v>0</v>
      </c>
      <c r="E48" s="95" t="n">
        <v>0</v>
      </c>
      <c r="F48" s="95" t="n">
        <v>0</v>
      </c>
      <c r="G48" s="95" t="n">
        <v>44</v>
      </c>
      <c r="H48" s="95" t="n">
        <v>102</v>
      </c>
      <c r="I48" s="95" t="n">
        <v>306</v>
      </c>
      <c r="J48" s="95" t="n">
        <v>165240</v>
      </c>
      <c r="K48" s="95" t="n">
        <v>0</v>
      </c>
      <c r="L48" s="95" t="n">
        <v>0</v>
      </c>
      <c r="M48" s="95" t="n">
        <v>0</v>
      </c>
      <c r="N48" s="95" t="n">
        <v>35</v>
      </c>
      <c r="O48" s="95" t="n">
        <v>400</v>
      </c>
      <c r="P48" s="95" t="n">
        <v>176000</v>
      </c>
      <c r="Q48" s="95" t="n">
        <v>43</v>
      </c>
      <c r="R48" s="95" t="n">
        <v>108</v>
      </c>
      <c r="S48" s="95" t="n">
        <v>324</v>
      </c>
      <c r="T48" s="95" t="n">
        <v>174960</v>
      </c>
      <c r="U48" s="95" t="n">
        <v>0</v>
      </c>
      <c r="V48" s="95" t="n">
        <v>0</v>
      </c>
      <c r="W48" s="95" t="n">
        <v>0</v>
      </c>
      <c r="X48" s="96" t="n">
        <v>516200</v>
      </c>
      <c r="Y48" s="97" t="n">
        <v>511967</v>
      </c>
    </row>
    <row r="49" customFormat="false" ht="30.6" hidden="false" customHeight="false" outlineLevel="0" collapsed="false">
      <c r="A49" s="95" t="s">
        <v>409</v>
      </c>
      <c r="B49" s="95" t="n">
        <v>13</v>
      </c>
      <c r="C49" s="95" t="n">
        <v>95</v>
      </c>
      <c r="D49" s="95" t="n">
        <v>0</v>
      </c>
      <c r="E49" s="95" t="n">
        <v>0</v>
      </c>
      <c r="F49" s="95" t="n">
        <v>0</v>
      </c>
      <c r="G49" s="95" t="n">
        <v>34</v>
      </c>
      <c r="H49" s="95" t="n">
        <v>64</v>
      </c>
      <c r="I49" s="95" t="n">
        <v>248</v>
      </c>
      <c r="J49" s="95" t="n">
        <v>128320</v>
      </c>
      <c r="K49" s="95" t="n">
        <v>0</v>
      </c>
      <c r="L49" s="95" t="n">
        <v>0</v>
      </c>
      <c r="M49" s="95" t="n">
        <v>0</v>
      </c>
      <c r="N49" s="95" t="n">
        <v>27</v>
      </c>
      <c r="O49" s="95" t="n">
        <v>240</v>
      </c>
      <c r="P49" s="95" t="n">
        <v>105600</v>
      </c>
      <c r="Q49" s="95" t="n">
        <v>34</v>
      </c>
      <c r="R49" s="95" t="n">
        <v>64</v>
      </c>
      <c r="S49" s="95" t="n">
        <v>256</v>
      </c>
      <c r="T49" s="95" t="n">
        <v>131840</v>
      </c>
      <c r="U49" s="95" t="n">
        <v>0</v>
      </c>
      <c r="V49" s="95" t="n">
        <v>0</v>
      </c>
      <c r="W49" s="95" t="n">
        <v>0</v>
      </c>
      <c r="X49" s="96" t="n">
        <v>365760</v>
      </c>
      <c r="Y49" s="97" t="n">
        <v>362761</v>
      </c>
    </row>
    <row r="50" customFormat="false" ht="30.6" hidden="false" customHeight="false" outlineLevel="0" collapsed="false">
      <c r="A50" s="95" t="s">
        <v>410</v>
      </c>
      <c r="B50" s="95" t="n">
        <v>18</v>
      </c>
      <c r="C50" s="95" t="n">
        <v>180</v>
      </c>
      <c r="D50" s="95" t="n">
        <v>60</v>
      </c>
      <c r="E50" s="95" t="n">
        <v>120</v>
      </c>
      <c r="F50" s="95" t="n">
        <v>52800</v>
      </c>
      <c r="G50" s="95" t="n">
        <v>60</v>
      </c>
      <c r="H50" s="95" t="n">
        <v>160</v>
      </c>
      <c r="I50" s="95" t="n">
        <v>224</v>
      </c>
      <c r="J50" s="95" t="n">
        <v>14656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60</v>
      </c>
      <c r="R50" s="95" t="n">
        <v>160</v>
      </c>
      <c r="S50" s="95" t="n">
        <v>224</v>
      </c>
      <c r="T50" s="95" t="n">
        <v>146560</v>
      </c>
      <c r="U50" s="95" t="n">
        <v>0</v>
      </c>
      <c r="V50" s="95" t="n">
        <v>0</v>
      </c>
      <c r="W50" s="95" t="n">
        <v>0</v>
      </c>
      <c r="X50" s="96" t="n">
        <v>345920</v>
      </c>
      <c r="Y50" s="97" t="n">
        <v>343083</v>
      </c>
    </row>
    <row r="51" customFormat="false" ht="30.6" hidden="false" customHeight="false" outlineLevel="0" collapsed="false">
      <c r="A51" s="95" t="s">
        <v>411</v>
      </c>
      <c r="B51" s="95" t="n">
        <v>18</v>
      </c>
      <c r="C51" s="95" t="n">
        <v>210</v>
      </c>
      <c r="D51" s="95" t="n">
        <v>30</v>
      </c>
      <c r="E51" s="95" t="n">
        <v>60</v>
      </c>
      <c r="F51" s="95" t="n">
        <v>26400</v>
      </c>
      <c r="G51" s="95" t="n">
        <v>75</v>
      </c>
      <c r="H51" s="95" t="n">
        <v>128</v>
      </c>
      <c r="I51" s="95" t="n">
        <v>256</v>
      </c>
      <c r="J51" s="95" t="n">
        <v>151040</v>
      </c>
      <c r="K51" s="95" t="n">
        <v>0</v>
      </c>
      <c r="L51" s="95" t="n">
        <v>0</v>
      </c>
      <c r="M51" s="95" t="n">
        <v>0</v>
      </c>
      <c r="N51" s="95" t="n">
        <v>30</v>
      </c>
      <c r="O51" s="95" t="n">
        <v>240</v>
      </c>
      <c r="P51" s="95" t="n">
        <v>105600</v>
      </c>
      <c r="Q51" s="95" t="n">
        <v>75</v>
      </c>
      <c r="R51" s="95" t="n">
        <v>128</v>
      </c>
      <c r="S51" s="95" t="n">
        <v>256</v>
      </c>
      <c r="T51" s="95" t="n">
        <v>151040</v>
      </c>
      <c r="U51" s="95" t="n">
        <v>0</v>
      </c>
      <c r="V51" s="95" t="n">
        <v>0</v>
      </c>
      <c r="W51" s="95" t="n">
        <v>0</v>
      </c>
      <c r="X51" s="96" t="n">
        <v>434080</v>
      </c>
      <c r="Y51" s="97" t="n">
        <v>430521</v>
      </c>
    </row>
    <row r="52" customFormat="false" ht="30.6" hidden="false" customHeight="false" outlineLevel="0" collapsed="false">
      <c r="A52" s="95" t="s">
        <v>412</v>
      </c>
      <c r="B52" s="95" t="n">
        <v>12</v>
      </c>
      <c r="C52" s="95" t="n">
        <v>184</v>
      </c>
      <c r="D52" s="95" t="n">
        <v>0</v>
      </c>
      <c r="E52" s="95" t="n">
        <v>0</v>
      </c>
      <c r="F52" s="95" t="n">
        <v>0</v>
      </c>
      <c r="G52" s="95" t="n">
        <v>92</v>
      </c>
      <c r="H52" s="95" t="n">
        <v>192</v>
      </c>
      <c r="I52" s="95" t="n">
        <v>192</v>
      </c>
      <c r="J52" s="95" t="n">
        <v>14208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92</v>
      </c>
      <c r="R52" s="95" t="n">
        <v>192</v>
      </c>
      <c r="S52" s="95" t="n">
        <v>192</v>
      </c>
      <c r="T52" s="95" t="n">
        <v>142080</v>
      </c>
      <c r="U52" s="95" t="n">
        <v>0</v>
      </c>
      <c r="V52" s="95" t="n">
        <v>0</v>
      </c>
      <c r="W52" s="95" t="n">
        <v>0</v>
      </c>
      <c r="X52" s="96" t="n">
        <v>284160</v>
      </c>
      <c r="Y52" s="97" t="n">
        <v>281830</v>
      </c>
    </row>
    <row r="53" customFormat="false" ht="30.6" hidden="false" customHeight="false" outlineLevel="0" collapsed="false">
      <c r="A53" s="95" t="s">
        <v>413</v>
      </c>
      <c r="B53" s="95" t="n">
        <v>14</v>
      </c>
      <c r="C53" s="95" t="n">
        <v>276</v>
      </c>
      <c r="D53" s="95" t="n">
        <v>0</v>
      </c>
      <c r="E53" s="95" t="n">
        <v>0</v>
      </c>
      <c r="F53" s="95" t="n">
        <v>0</v>
      </c>
      <c r="G53" s="95" t="n">
        <v>138</v>
      </c>
      <c r="H53" s="95" t="n">
        <v>504</v>
      </c>
      <c r="I53" s="95" t="n">
        <v>0</v>
      </c>
      <c r="J53" s="95" t="n">
        <v>15120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138</v>
      </c>
      <c r="R53" s="95" t="n">
        <v>504</v>
      </c>
      <c r="S53" s="95" t="n">
        <v>0</v>
      </c>
      <c r="T53" s="95" t="n">
        <v>151200</v>
      </c>
      <c r="U53" s="95" t="n">
        <v>0</v>
      </c>
      <c r="V53" s="95" t="n">
        <v>0</v>
      </c>
      <c r="W53" s="95" t="n">
        <v>0</v>
      </c>
      <c r="X53" s="96" t="n">
        <v>302400</v>
      </c>
      <c r="Y53" s="97" t="n">
        <v>299920</v>
      </c>
    </row>
    <row r="54" customFormat="false" ht="30.6" hidden="false" customHeight="false" outlineLevel="0" collapsed="false">
      <c r="A54" s="95" t="s">
        <v>414</v>
      </c>
      <c r="B54" s="95" t="n">
        <v>23</v>
      </c>
      <c r="C54" s="95" t="n">
        <v>340</v>
      </c>
      <c r="D54" s="95" t="n">
        <v>88</v>
      </c>
      <c r="E54" s="95" t="n">
        <v>120</v>
      </c>
      <c r="F54" s="95" t="n">
        <v>52800</v>
      </c>
      <c r="G54" s="95" t="n">
        <v>88</v>
      </c>
      <c r="H54" s="95" t="n">
        <v>432</v>
      </c>
      <c r="I54" s="95" t="n">
        <v>0</v>
      </c>
      <c r="J54" s="95" t="n">
        <v>129600</v>
      </c>
      <c r="K54" s="95" t="n">
        <v>0</v>
      </c>
      <c r="L54" s="95" t="n">
        <v>0</v>
      </c>
      <c r="M54" s="95" t="n">
        <v>0</v>
      </c>
      <c r="N54" s="95" t="n">
        <v>76</v>
      </c>
      <c r="O54" s="95" t="n">
        <v>400</v>
      </c>
      <c r="P54" s="95" t="n">
        <v>176000</v>
      </c>
      <c r="Q54" s="95" t="n">
        <v>88</v>
      </c>
      <c r="R54" s="95" t="n">
        <v>432</v>
      </c>
      <c r="S54" s="95" t="n">
        <v>0</v>
      </c>
      <c r="T54" s="95" t="n">
        <v>129600</v>
      </c>
      <c r="U54" s="95" t="n">
        <v>0</v>
      </c>
      <c r="V54" s="95" t="n">
        <v>0</v>
      </c>
      <c r="W54" s="95" t="n">
        <v>0</v>
      </c>
      <c r="X54" s="96" t="n">
        <v>488000</v>
      </c>
      <c r="Y54" s="97" t="n">
        <v>483998</v>
      </c>
    </row>
    <row r="55" customFormat="false" ht="30.6" hidden="false" customHeight="false" outlineLevel="0" collapsed="false">
      <c r="A55" s="95" t="s">
        <v>415</v>
      </c>
      <c r="B55" s="95" t="n">
        <v>18</v>
      </c>
      <c r="C55" s="95" t="n">
        <v>180</v>
      </c>
      <c r="D55" s="95" t="n">
        <v>50</v>
      </c>
      <c r="E55" s="95" t="n">
        <v>100</v>
      </c>
      <c r="F55" s="95" t="n">
        <v>44000</v>
      </c>
      <c r="G55" s="95" t="n">
        <v>50</v>
      </c>
      <c r="H55" s="95" t="n">
        <v>90</v>
      </c>
      <c r="I55" s="95" t="n">
        <v>210</v>
      </c>
      <c r="J55" s="95" t="n">
        <v>119400</v>
      </c>
      <c r="K55" s="95" t="n">
        <v>0</v>
      </c>
      <c r="L55" s="95" t="n">
        <v>0</v>
      </c>
      <c r="M55" s="95" t="n">
        <v>0</v>
      </c>
      <c r="N55" s="95" t="n">
        <v>40</v>
      </c>
      <c r="O55" s="95" t="n">
        <v>240</v>
      </c>
      <c r="P55" s="95" t="n">
        <v>105600</v>
      </c>
      <c r="Q55" s="95" t="n">
        <v>40</v>
      </c>
      <c r="R55" s="95" t="n">
        <v>75</v>
      </c>
      <c r="S55" s="95" t="n">
        <v>165</v>
      </c>
      <c r="T55" s="95" t="n">
        <v>95100</v>
      </c>
      <c r="U55" s="95" t="n">
        <v>0</v>
      </c>
      <c r="V55" s="95" t="n">
        <v>0</v>
      </c>
      <c r="W55" s="95" t="n">
        <v>0</v>
      </c>
      <c r="X55" s="96" t="n">
        <v>364100</v>
      </c>
      <c r="Y55" s="97" t="n">
        <v>361114</v>
      </c>
    </row>
    <row r="56" customFormat="false" ht="30.6" hidden="false" customHeight="false" outlineLevel="0" collapsed="false">
      <c r="A56" s="95" t="s">
        <v>416</v>
      </c>
      <c r="B56" s="95" t="n">
        <v>12</v>
      </c>
      <c r="C56" s="95" t="n">
        <v>152</v>
      </c>
      <c r="D56" s="95" t="n">
        <v>0</v>
      </c>
      <c r="E56" s="95" t="n">
        <v>0</v>
      </c>
      <c r="F56" s="95" t="n">
        <v>0</v>
      </c>
      <c r="G56" s="95" t="n">
        <v>76</v>
      </c>
      <c r="H56" s="95" t="n">
        <v>144</v>
      </c>
      <c r="I56" s="95" t="n">
        <v>284</v>
      </c>
      <c r="J56" s="95" t="n">
        <v>16816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76</v>
      </c>
      <c r="R56" s="95" t="n">
        <v>144</v>
      </c>
      <c r="S56" s="95" t="n">
        <v>288</v>
      </c>
      <c r="T56" s="95" t="n">
        <v>169920</v>
      </c>
      <c r="U56" s="95" t="n">
        <v>0</v>
      </c>
      <c r="V56" s="95" t="n">
        <v>0</v>
      </c>
      <c r="W56" s="95" t="n">
        <v>0</v>
      </c>
      <c r="X56" s="96" t="n">
        <v>338080</v>
      </c>
      <c r="Y56" s="97" t="n">
        <v>335308</v>
      </c>
    </row>
    <row r="57" customFormat="false" ht="30.6" hidden="false" customHeight="false" outlineLevel="0" collapsed="false">
      <c r="A57" s="95" t="s">
        <v>417</v>
      </c>
      <c r="B57" s="95" t="n">
        <v>23</v>
      </c>
      <c r="C57" s="95" t="n">
        <v>376</v>
      </c>
      <c r="D57" s="95" t="n">
        <v>94</v>
      </c>
      <c r="E57" s="95" t="n">
        <v>0</v>
      </c>
      <c r="F57" s="95" t="n">
        <v>0</v>
      </c>
      <c r="G57" s="95" t="n">
        <v>94</v>
      </c>
      <c r="H57" s="95" t="n">
        <v>144</v>
      </c>
      <c r="I57" s="95" t="n">
        <v>288</v>
      </c>
      <c r="J57" s="95" t="n">
        <v>169920</v>
      </c>
      <c r="K57" s="95" t="n">
        <v>0</v>
      </c>
      <c r="L57" s="95" t="n">
        <v>0</v>
      </c>
      <c r="M57" s="95" t="n">
        <v>0</v>
      </c>
      <c r="N57" s="95" t="n">
        <v>94</v>
      </c>
      <c r="O57" s="95" t="n">
        <v>200</v>
      </c>
      <c r="P57" s="95" t="n">
        <v>88000</v>
      </c>
      <c r="Q57" s="95" t="n">
        <v>94</v>
      </c>
      <c r="R57" s="95" t="n">
        <v>144</v>
      </c>
      <c r="S57" s="95" t="n">
        <v>288</v>
      </c>
      <c r="T57" s="95" t="n">
        <v>169920</v>
      </c>
      <c r="U57" s="95" t="n">
        <v>0</v>
      </c>
      <c r="V57" s="95" t="n">
        <v>0</v>
      </c>
      <c r="W57" s="95" t="n">
        <v>0</v>
      </c>
      <c r="X57" s="96" t="n">
        <v>427840</v>
      </c>
      <c r="Y57" s="97" t="n">
        <v>424332</v>
      </c>
    </row>
    <row r="58" customFormat="false" ht="30.6" hidden="false" customHeight="false" outlineLevel="0" collapsed="false">
      <c r="A58" s="95" t="s">
        <v>418</v>
      </c>
      <c r="B58" s="95" t="n">
        <v>22</v>
      </c>
      <c r="C58" s="95" t="n">
        <v>386</v>
      </c>
      <c r="D58" s="95" t="n">
        <v>87</v>
      </c>
      <c r="E58" s="95" t="n">
        <v>88</v>
      </c>
      <c r="F58" s="95" t="n">
        <v>38720</v>
      </c>
      <c r="G58" s="95" t="n">
        <v>106</v>
      </c>
      <c r="H58" s="95" t="n">
        <v>128</v>
      </c>
      <c r="I58" s="95" t="n">
        <v>256</v>
      </c>
      <c r="J58" s="95" t="n">
        <v>151040</v>
      </c>
      <c r="K58" s="95" t="n">
        <v>0</v>
      </c>
      <c r="L58" s="95" t="n">
        <v>0</v>
      </c>
      <c r="M58" s="95" t="n">
        <v>0</v>
      </c>
      <c r="N58" s="95" t="n">
        <v>87</v>
      </c>
      <c r="O58" s="95" t="n">
        <v>252</v>
      </c>
      <c r="P58" s="95" t="n">
        <v>110880</v>
      </c>
      <c r="Q58" s="95" t="n">
        <v>106</v>
      </c>
      <c r="R58" s="95" t="n">
        <v>128</v>
      </c>
      <c r="S58" s="95" t="n">
        <v>256</v>
      </c>
      <c r="T58" s="95" t="n">
        <v>151040</v>
      </c>
      <c r="U58" s="95" t="n">
        <v>0</v>
      </c>
      <c r="V58" s="95" t="n">
        <v>0</v>
      </c>
      <c r="W58" s="95" t="n">
        <v>0</v>
      </c>
      <c r="X58" s="96" t="n">
        <v>451680</v>
      </c>
      <c r="Y58" s="97" t="n">
        <v>447976</v>
      </c>
    </row>
    <row r="59" customFormat="false" ht="30.6" hidden="false" customHeight="false" outlineLevel="0" collapsed="false">
      <c r="A59" s="95" t="s">
        <v>419</v>
      </c>
      <c r="B59" s="95" t="n">
        <v>23</v>
      </c>
      <c r="C59" s="95" t="n">
        <v>332</v>
      </c>
      <c r="D59" s="95" t="n">
        <v>80</v>
      </c>
      <c r="E59" s="95" t="n">
        <v>120</v>
      </c>
      <c r="F59" s="95" t="n">
        <v>52800</v>
      </c>
      <c r="G59" s="95" t="n">
        <v>95</v>
      </c>
      <c r="H59" s="95" t="n">
        <v>252</v>
      </c>
      <c r="I59" s="95" t="n">
        <v>172</v>
      </c>
      <c r="J59" s="95" t="n">
        <v>151280</v>
      </c>
      <c r="K59" s="95" t="n">
        <v>0</v>
      </c>
      <c r="L59" s="95" t="n">
        <v>0</v>
      </c>
      <c r="M59" s="95" t="n">
        <v>0</v>
      </c>
      <c r="N59" s="95" t="n">
        <v>62</v>
      </c>
      <c r="O59" s="95" t="n">
        <v>400</v>
      </c>
      <c r="P59" s="95" t="n">
        <v>176000</v>
      </c>
      <c r="Q59" s="95" t="n">
        <v>95</v>
      </c>
      <c r="R59" s="95" t="n">
        <v>252</v>
      </c>
      <c r="S59" s="95" t="n">
        <v>180</v>
      </c>
      <c r="T59" s="95" t="n">
        <v>154800</v>
      </c>
      <c r="U59" s="95" t="n">
        <v>0</v>
      </c>
      <c r="V59" s="95" t="n">
        <v>0</v>
      </c>
      <c r="W59" s="95" t="n">
        <v>0</v>
      </c>
      <c r="X59" s="96" t="n">
        <v>534880</v>
      </c>
      <c r="Y59" s="97" t="n">
        <v>530494</v>
      </c>
    </row>
    <row r="60" customFormat="false" ht="30.6" hidden="false" customHeight="false" outlineLevel="0" collapsed="false">
      <c r="A60" s="95" t="s">
        <v>420</v>
      </c>
      <c r="B60" s="95" t="n">
        <v>21</v>
      </c>
      <c r="C60" s="95" t="n">
        <v>243</v>
      </c>
      <c r="D60" s="95" t="n">
        <v>63</v>
      </c>
      <c r="E60" s="95" t="n">
        <v>80</v>
      </c>
      <c r="F60" s="95" t="n">
        <v>35200</v>
      </c>
      <c r="G60" s="95" t="n">
        <v>63</v>
      </c>
      <c r="H60" s="95" t="n">
        <v>160</v>
      </c>
      <c r="I60" s="95" t="n">
        <v>224</v>
      </c>
      <c r="J60" s="95" t="n">
        <v>146560</v>
      </c>
      <c r="K60" s="95" t="n">
        <v>0</v>
      </c>
      <c r="L60" s="95" t="n">
        <v>0</v>
      </c>
      <c r="M60" s="95" t="n">
        <v>0</v>
      </c>
      <c r="N60" s="95" t="n">
        <v>54</v>
      </c>
      <c r="O60" s="95" t="n">
        <v>400</v>
      </c>
      <c r="P60" s="95" t="n">
        <v>176000</v>
      </c>
      <c r="Q60" s="95" t="n">
        <v>63</v>
      </c>
      <c r="R60" s="95" t="n">
        <v>160</v>
      </c>
      <c r="S60" s="95" t="n">
        <v>224</v>
      </c>
      <c r="T60" s="95" t="n">
        <v>146560</v>
      </c>
      <c r="U60" s="95" t="n">
        <v>0</v>
      </c>
      <c r="V60" s="95" t="n">
        <v>0</v>
      </c>
      <c r="W60" s="95" t="n">
        <v>0</v>
      </c>
      <c r="X60" s="96" t="n">
        <v>504320</v>
      </c>
      <c r="Y60" s="97" t="n">
        <v>500185</v>
      </c>
    </row>
    <row r="61" customFormat="false" ht="30.6" hidden="false" customHeight="false" outlineLevel="0" collapsed="false">
      <c r="A61" s="95" t="s">
        <v>421</v>
      </c>
      <c r="B61" s="95" t="n">
        <v>12</v>
      </c>
      <c r="C61" s="95" t="n">
        <v>79</v>
      </c>
      <c r="D61" s="95" t="n">
        <v>0</v>
      </c>
      <c r="E61" s="95" t="n">
        <v>0</v>
      </c>
      <c r="F61" s="95" t="n">
        <v>0</v>
      </c>
      <c r="G61" s="95" t="n">
        <v>41</v>
      </c>
      <c r="H61" s="95" t="n">
        <v>0</v>
      </c>
      <c r="I61" s="95" t="n">
        <v>424</v>
      </c>
      <c r="J61" s="95" t="n">
        <v>18656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38</v>
      </c>
      <c r="R61" s="95" t="n">
        <v>0</v>
      </c>
      <c r="S61" s="95" t="n">
        <v>432</v>
      </c>
      <c r="T61" s="95" t="n">
        <v>190080</v>
      </c>
      <c r="U61" s="95" t="n">
        <v>0</v>
      </c>
      <c r="V61" s="95" t="n">
        <v>0</v>
      </c>
      <c r="W61" s="95" t="n">
        <v>0</v>
      </c>
      <c r="X61" s="96" t="n">
        <v>376640</v>
      </c>
      <c r="Y61" s="97" t="n">
        <v>373552</v>
      </c>
    </row>
    <row r="62" customFormat="false" ht="30.6" hidden="false" customHeight="false" outlineLevel="0" collapsed="false">
      <c r="A62" s="95" t="s">
        <v>422</v>
      </c>
      <c r="B62" s="95" t="n">
        <v>12</v>
      </c>
      <c r="C62" s="95" t="n">
        <v>98</v>
      </c>
      <c r="D62" s="95" t="n">
        <v>0</v>
      </c>
      <c r="E62" s="95" t="n">
        <v>0</v>
      </c>
      <c r="F62" s="95" t="n">
        <v>0</v>
      </c>
      <c r="G62" s="95" t="n">
        <v>49</v>
      </c>
      <c r="H62" s="95" t="n">
        <v>180</v>
      </c>
      <c r="I62" s="95" t="n">
        <v>252</v>
      </c>
      <c r="J62" s="95" t="n">
        <v>16488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49</v>
      </c>
      <c r="R62" s="95" t="n">
        <v>180</v>
      </c>
      <c r="S62" s="95" t="n">
        <v>252</v>
      </c>
      <c r="T62" s="95" t="n">
        <v>164880</v>
      </c>
      <c r="U62" s="95" t="n">
        <v>0</v>
      </c>
      <c r="V62" s="95" t="n">
        <v>0</v>
      </c>
      <c r="W62" s="95" t="n">
        <v>0</v>
      </c>
      <c r="X62" s="96" t="n">
        <v>329760</v>
      </c>
      <c r="Y62" s="97" t="n">
        <v>327056</v>
      </c>
    </row>
    <row r="63" customFormat="false" ht="30.6" hidden="false" customHeight="false" outlineLevel="0" collapsed="false">
      <c r="A63" s="95" t="s">
        <v>423</v>
      </c>
      <c r="B63" s="95" t="n">
        <v>14</v>
      </c>
      <c r="C63" s="95" t="n">
        <v>123</v>
      </c>
      <c r="D63" s="95" t="n">
        <v>0</v>
      </c>
      <c r="E63" s="95" t="n">
        <v>0</v>
      </c>
      <c r="F63" s="95" t="n">
        <v>0</v>
      </c>
      <c r="G63" s="95" t="n">
        <v>44</v>
      </c>
      <c r="H63" s="95" t="n">
        <v>140</v>
      </c>
      <c r="I63" s="95" t="n">
        <v>210</v>
      </c>
      <c r="J63" s="95" t="n">
        <v>134400</v>
      </c>
      <c r="K63" s="95" t="n">
        <v>0</v>
      </c>
      <c r="L63" s="95" t="n">
        <v>0</v>
      </c>
      <c r="M63" s="95" t="n">
        <v>0</v>
      </c>
      <c r="N63" s="95" t="n">
        <v>35</v>
      </c>
      <c r="O63" s="95" t="n">
        <v>240</v>
      </c>
      <c r="P63" s="95" t="n">
        <v>105600</v>
      </c>
      <c r="Q63" s="95" t="n">
        <v>44</v>
      </c>
      <c r="R63" s="95" t="n">
        <v>128</v>
      </c>
      <c r="S63" s="95" t="n">
        <v>192</v>
      </c>
      <c r="T63" s="95" t="n">
        <v>122880</v>
      </c>
      <c r="U63" s="95" t="n">
        <v>0</v>
      </c>
      <c r="V63" s="95" t="n">
        <v>0</v>
      </c>
      <c r="W63" s="95" t="n">
        <v>0</v>
      </c>
      <c r="X63" s="96" t="n">
        <v>362880</v>
      </c>
      <c r="Y63" s="97" t="n">
        <v>359904</v>
      </c>
    </row>
    <row r="64" customFormat="false" ht="30.6" hidden="false" customHeight="false" outlineLevel="0" collapsed="false">
      <c r="A64" s="95" t="s">
        <v>424</v>
      </c>
      <c r="B64" s="95" t="n">
        <v>10</v>
      </c>
      <c r="C64" s="95" t="n">
        <v>86</v>
      </c>
      <c r="D64" s="95" t="n">
        <v>0</v>
      </c>
      <c r="E64" s="95" t="n">
        <v>0</v>
      </c>
      <c r="F64" s="95" t="n">
        <v>0</v>
      </c>
      <c r="G64" s="95" t="n">
        <v>31</v>
      </c>
      <c r="H64" s="95" t="n">
        <v>64</v>
      </c>
      <c r="I64" s="95" t="n">
        <v>192</v>
      </c>
      <c r="J64" s="95" t="n">
        <v>103680</v>
      </c>
      <c r="K64" s="95" t="n">
        <v>0</v>
      </c>
      <c r="L64" s="95" t="n">
        <v>0</v>
      </c>
      <c r="M64" s="95" t="n">
        <v>0</v>
      </c>
      <c r="N64" s="95" t="n">
        <v>24</v>
      </c>
      <c r="O64" s="95" t="n">
        <v>40</v>
      </c>
      <c r="P64" s="95" t="n">
        <v>17600</v>
      </c>
      <c r="Q64" s="95" t="n">
        <v>31</v>
      </c>
      <c r="R64" s="95" t="n">
        <v>64</v>
      </c>
      <c r="S64" s="95" t="n">
        <v>192</v>
      </c>
      <c r="T64" s="95" t="n">
        <v>103680</v>
      </c>
      <c r="U64" s="95" t="n">
        <v>0</v>
      </c>
      <c r="V64" s="95" t="n">
        <v>0</v>
      </c>
      <c r="W64" s="95" t="n">
        <v>0</v>
      </c>
      <c r="X64" s="96" t="n">
        <v>224960</v>
      </c>
      <c r="Y64" s="97" t="n">
        <v>223115</v>
      </c>
    </row>
    <row r="65" customFormat="false" ht="30.6" hidden="false" customHeight="false" outlineLevel="0" collapsed="false">
      <c r="A65" s="95" t="s">
        <v>425</v>
      </c>
      <c r="B65" s="95" t="n">
        <v>19</v>
      </c>
      <c r="C65" s="95" t="n">
        <v>104</v>
      </c>
      <c r="D65" s="95" t="n">
        <v>35</v>
      </c>
      <c r="E65" s="95" t="n">
        <v>100</v>
      </c>
      <c r="F65" s="95" t="n">
        <v>44000</v>
      </c>
      <c r="G65" s="95" t="n">
        <v>21</v>
      </c>
      <c r="H65" s="95" t="n">
        <v>144</v>
      </c>
      <c r="I65" s="95" t="n">
        <v>144</v>
      </c>
      <c r="J65" s="95" t="n">
        <v>106560</v>
      </c>
      <c r="K65" s="95" t="n">
        <v>0</v>
      </c>
      <c r="L65" s="95" t="n">
        <v>0</v>
      </c>
      <c r="M65" s="95" t="n">
        <v>0</v>
      </c>
      <c r="N65" s="95" t="n">
        <v>24</v>
      </c>
      <c r="O65" s="95" t="n">
        <v>200</v>
      </c>
      <c r="P65" s="95" t="n">
        <v>88000</v>
      </c>
      <c r="Q65" s="95" t="n">
        <v>24</v>
      </c>
      <c r="R65" s="95" t="n">
        <v>144</v>
      </c>
      <c r="S65" s="95" t="n">
        <v>144</v>
      </c>
      <c r="T65" s="95" t="n">
        <v>106560</v>
      </c>
      <c r="U65" s="95" t="n">
        <v>0</v>
      </c>
      <c r="V65" s="95" t="n">
        <v>0</v>
      </c>
      <c r="W65" s="95" t="n">
        <v>0</v>
      </c>
      <c r="X65" s="96" t="n">
        <v>345120</v>
      </c>
      <c r="Y65" s="97" t="n">
        <v>342290</v>
      </c>
    </row>
    <row r="66" customFormat="false" ht="30.6" hidden="false" customHeight="false" outlineLevel="0" collapsed="false">
      <c r="A66" s="95" t="s">
        <v>426</v>
      </c>
      <c r="B66" s="95" t="n">
        <v>12</v>
      </c>
      <c r="C66" s="95" t="n">
        <v>118</v>
      </c>
      <c r="D66" s="95" t="n">
        <v>0</v>
      </c>
      <c r="E66" s="95" t="n">
        <v>0</v>
      </c>
      <c r="F66" s="95" t="n">
        <v>0</v>
      </c>
      <c r="G66" s="95" t="n">
        <v>59</v>
      </c>
      <c r="H66" s="95" t="n">
        <v>0</v>
      </c>
      <c r="I66" s="95" t="n">
        <v>384</v>
      </c>
      <c r="J66" s="95" t="n">
        <v>16896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59</v>
      </c>
      <c r="R66" s="95" t="n">
        <v>0</v>
      </c>
      <c r="S66" s="95" t="n">
        <v>384</v>
      </c>
      <c r="T66" s="95" t="n">
        <v>168960</v>
      </c>
      <c r="U66" s="95" t="n">
        <v>0</v>
      </c>
      <c r="V66" s="95" t="n">
        <v>0</v>
      </c>
      <c r="W66" s="95" t="n">
        <v>0</v>
      </c>
      <c r="X66" s="96" t="n">
        <v>337920</v>
      </c>
      <c r="Y66" s="97" t="n">
        <v>335149</v>
      </c>
    </row>
    <row r="67" customFormat="false" ht="30.6" hidden="false" customHeight="false" outlineLevel="0" collapsed="false">
      <c r="A67" s="95" t="s">
        <v>427</v>
      </c>
      <c r="B67" s="95" t="n">
        <v>17</v>
      </c>
      <c r="C67" s="95" t="n">
        <v>145</v>
      </c>
      <c r="D67" s="95" t="n">
        <v>0</v>
      </c>
      <c r="E67" s="95" t="n">
        <v>0</v>
      </c>
      <c r="F67" s="95" t="n">
        <v>0</v>
      </c>
      <c r="G67" s="95" t="n">
        <v>51</v>
      </c>
      <c r="H67" s="95" t="n">
        <v>0</v>
      </c>
      <c r="I67" s="95" t="n">
        <v>432</v>
      </c>
      <c r="J67" s="95" t="n">
        <v>190080</v>
      </c>
      <c r="K67" s="95" t="n">
        <v>0</v>
      </c>
      <c r="L67" s="95" t="n">
        <v>0</v>
      </c>
      <c r="M67" s="95" t="n">
        <v>0</v>
      </c>
      <c r="N67" s="95" t="n">
        <v>43</v>
      </c>
      <c r="O67" s="95" t="n">
        <v>100</v>
      </c>
      <c r="P67" s="95" t="n">
        <v>44000</v>
      </c>
      <c r="Q67" s="95" t="n">
        <v>51</v>
      </c>
      <c r="R67" s="95" t="n">
        <v>0</v>
      </c>
      <c r="S67" s="95" t="n">
        <v>432</v>
      </c>
      <c r="T67" s="95" t="n">
        <v>190080</v>
      </c>
      <c r="U67" s="95" t="n">
        <v>0</v>
      </c>
      <c r="V67" s="95" t="n">
        <v>0</v>
      </c>
      <c r="W67" s="95" t="n">
        <v>0</v>
      </c>
      <c r="X67" s="96" t="n">
        <v>424160</v>
      </c>
      <c r="Y67" s="97" t="n">
        <v>420682</v>
      </c>
    </row>
    <row r="68" customFormat="false" ht="30.6" hidden="false" customHeight="false" outlineLevel="0" collapsed="false">
      <c r="A68" s="95" t="s">
        <v>428</v>
      </c>
      <c r="B68" s="95" t="n">
        <v>8</v>
      </c>
      <c r="C68" s="95" t="n">
        <v>60</v>
      </c>
      <c r="D68" s="95" t="n">
        <v>0</v>
      </c>
      <c r="E68" s="95" t="n">
        <v>0</v>
      </c>
      <c r="F68" s="95" t="n">
        <v>0</v>
      </c>
      <c r="G68" s="95" t="n">
        <v>30</v>
      </c>
      <c r="H68" s="95" t="n">
        <v>119</v>
      </c>
      <c r="I68" s="95" t="n">
        <v>153</v>
      </c>
      <c r="J68" s="95" t="n">
        <v>10302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30</v>
      </c>
      <c r="R68" s="95" t="n">
        <v>112</v>
      </c>
      <c r="S68" s="95" t="n">
        <v>144</v>
      </c>
      <c r="T68" s="95" t="n">
        <v>96960</v>
      </c>
      <c r="U68" s="95" t="n">
        <v>0</v>
      </c>
      <c r="V68" s="95" t="n">
        <v>0</v>
      </c>
      <c r="W68" s="95" t="n">
        <v>0</v>
      </c>
      <c r="X68" s="96" t="n">
        <v>199980</v>
      </c>
      <c r="Y68" s="97" t="n">
        <v>198340</v>
      </c>
    </row>
    <row r="69" customFormat="false" ht="30.6" hidden="false" customHeight="false" outlineLevel="0" collapsed="false">
      <c r="A69" s="95" t="s">
        <v>429</v>
      </c>
      <c r="B69" s="95" t="n">
        <v>23</v>
      </c>
      <c r="C69" s="95" t="n">
        <v>248</v>
      </c>
      <c r="D69" s="95" t="n">
        <v>62</v>
      </c>
      <c r="E69" s="95" t="n">
        <v>120</v>
      </c>
      <c r="F69" s="95" t="n">
        <v>52800</v>
      </c>
      <c r="G69" s="95" t="n">
        <v>62</v>
      </c>
      <c r="H69" s="95" t="n">
        <v>144</v>
      </c>
      <c r="I69" s="95" t="n">
        <v>280</v>
      </c>
      <c r="J69" s="95" t="n">
        <v>166400</v>
      </c>
      <c r="K69" s="95" t="n">
        <v>0</v>
      </c>
      <c r="L69" s="95" t="n">
        <v>0</v>
      </c>
      <c r="M69" s="95" t="n">
        <v>0</v>
      </c>
      <c r="N69" s="95" t="n">
        <v>62</v>
      </c>
      <c r="O69" s="95" t="n">
        <v>400</v>
      </c>
      <c r="P69" s="95" t="n">
        <v>176000</v>
      </c>
      <c r="Q69" s="95" t="n">
        <v>62</v>
      </c>
      <c r="R69" s="95" t="n">
        <v>144</v>
      </c>
      <c r="S69" s="95" t="n">
        <v>288</v>
      </c>
      <c r="T69" s="95" t="n">
        <v>169920</v>
      </c>
      <c r="U69" s="95" t="n">
        <v>0</v>
      </c>
      <c r="V69" s="95" t="n">
        <v>0</v>
      </c>
      <c r="W69" s="95" t="n">
        <v>0</v>
      </c>
      <c r="X69" s="96" t="n">
        <v>565120</v>
      </c>
      <c r="Y69" s="97" t="n">
        <v>560486</v>
      </c>
    </row>
    <row r="70" customFormat="false" ht="30.6" hidden="false" customHeight="false" outlineLevel="0" collapsed="false">
      <c r="A70" s="95" t="s">
        <v>430</v>
      </c>
      <c r="B70" s="95" t="n">
        <v>17</v>
      </c>
      <c r="C70" s="95" t="n">
        <v>169</v>
      </c>
      <c r="D70" s="95" t="n">
        <v>0</v>
      </c>
      <c r="E70" s="95" t="n">
        <v>0</v>
      </c>
      <c r="F70" s="95" t="n">
        <v>0</v>
      </c>
      <c r="G70" s="95" t="n">
        <v>61</v>
      </c>
      <c r="H70" s="95" t="n">
        <v>144</v>
      </c>
      <c r="I70" s="95" t="n">
        <v>288</v>
      </c>
      <c r="J70" s="95" t="n">
        <v>169920</v>
      </c>
      <c r="K70" s="95" t="n">
        <v>0</v>
      </c>
      <c r="L70" s="95" t="n">
        <v>0</v>
      </c>
      <c r="M70" s="95" t="n">
        <v>0</v>
      </c>
      <c r="N70" s="95" t="n">
        <v>48</v>
      </c>
      <c r="O70" s="95" t="n">
        <v>20</v>
      </c>
      <c r="P70" s="95" t="n">
        <v>8800</v>
      </c>
      <c r="Q70" s="95" t="n">
        <v>60</v>
      </c>
      <c r="R70" s="95" t="n">
        <v>144</v>
      </c>
      <c r="S70" s="95" t="n">
        <v>288</v>
      </c>
      <c r="T70" s="95" t="n">
        <v>169920</v>
      </c>
      <c r="U70" s="95" t="n">
        <v>0</v>
      </c>
      <c r="V70" s="95" t="n">
        <v>0</v>
      </c>
      <c r="W70" s="95" t="n">
        <v>0</v>
      </c>
      <c r="X70" s="96" t="n">
        <v>348640</v>
      </c>
      <c r="Y70" s="97" t="n">
        <v>345781</v>
      </c>
    </row>
    <row r="71" customFormat="false" ht="30.6" hidden="false" customHeight="false" outlineLevel="0" collapsed="false">
      <c r="A71" s="95" t="s">
        <v>431</v>
      </c>
      <c r="B71" s="95" t="n">
        <v>7</v>
      </c>
      <c r="C71" s="95" t="n">
        <v>57</v>
      </c>
      <c r="D71" s="95" t="n">
        <v>0</v>
      </c>
      <c r="E71" s="95" t="n">
        <v>0</v>
      </c>
      <c r="F71" s="95" t="n">
        <v>0</v>
      </c>
      <c r="G71" s="95" t="n">
        <v>23</v>
      </c>
      <c r="H71" s="95" t="n">
        <v>18</v>
      </c>
      <c r="I71" s="95" t="n">
        <v>198</v>
      </c>
      <c r="J71" s="95" t="n">
        <v>92520</v>
      </c>
      <c r="K71" s="95" t="n">
        <v>0</v>
      </c>
      <c r="L71" s="95" t="n">
        <v>0</v>
      </c>
      <c r="M71" s="95" t="n">
        <v>0</v>
      </c>
      <c r="N71" s="95" t="n">
        <v>11</v>
      </c>
      <c r="O71" s="95" t="n">
        <v>20</v>
      </c>
      <c r="P71" s="95" t="n">
        <v>8800</v>
      </c>
      <c r="Q71" s="95" t="n">
        <v>23</v>
      </c>
      <c r="R71" s="95" t="n">
        <v>16</v>
      </c>
      <c r="S71" s="95" t="n">
        <v>176</v>
      </c>
      <c r="T71" s="95" t="n">
        <v>82240</v>
      </c>
      <c r="U71" s="95" t="n">
        <v>0</v>
      </c>
      <c r="V71" s="95" t="n">
        <v>0</v>
      </c>
      <c r="W71" s="95" t="n">
        <v>0</v>
      </c>
      <c r="X71" s="96" t="n">
        <v>183560</v>
      </c>
      <c r="Y71" s="97" t="n">
        <v>182055</v>
      </c>
    </row>
    <row r="72" customFormat="false" ht="30.6" hidden="false" customHeight="false" outlineLevel="0" collapsed="false">
      <c r="A72" s="95" t="s">
        <v>432</v>
      </c>
      <c r="B72" s="95" t="n">
        <v>12</v>
      </c>
      <c r="C72" s="95" t="n">
        <v>96</v>
      </c>
      <c r="D72" s="95" t="n">
        <v>0</v>
      </c>
      <c r="E72" s="95" t="n">
        <v>0</v>
      </c>
      <c r="F72" s="95" t="n">
        <v>0</v>
      </c>
      <c r="G72" s="95" t="n">
        <v>48</v>
      </c>
      <c r="H72" s="95" t="n">
        <v>96</v>
      </c>
      <c r="I72" s="95" t="n">
        <v>284</v>
      </c>
      <c r="J72" s="95" t="n">
        <v>15376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48</v>
      </c>
      <c r="R72" s="95" t="n">
        <v>96</v>
      </c>
      <c r="S72" s="95" t="n">
        <v>288</v>
      </c>
      <c r="T72" s="95" t="n">
        <v>155520</v>
      </c>
      <c r="U72" s="95" t="n">
        <v>0</v>
      </c>
      <c r="V72" s="95" t="n">
        <v>0</v>
      </c>
      <c r="W72" s="95" t="n">
        <v>0</v>
      </c>
      <c r="X72" s="96" t="n">
        <v>309280</v>
      </c>
      <c r="Y72" s="97" t="n">
        <v>306744</v>
      </c>
    </row>
    <row r="73" customFormat="false" ht="30.6" hidden="false" customHeight="false" outlineLevel="0" collapsed="false">
      <c r="A73" s="95" t="s">
        <v>433</v>
      </c>
      <c r="B73" s="95" t="n">
        <v>15</v>
      </c>
      <c r="C73" s="95" t="n">
        <v>117</v>
      </c>
      <c r="D73" s="95" t="n">
        <v>0</v>
      </c>
      <c r="E73" s="95" t="n">
        <v>0</v>
      </c>
      <c r="F73" s="95" t="n">
        <v>0</v>
      </c>
      <c r="G73" s="95" t="n">
        <v>39</v>
      </c>
      <c r="H73" s="95" t="n">
        <v>108</v>
      </c>
      <c r="I73" s="95" t="n">
        <v>288</v>
      </c>
      <c r="J73" s="95" t="n">
        <v>159120</v>
      </c>
      <c r="K73" s="95" t="n">
        <v>0</v>
      </c>
      <c r="L73" s="95" t="n">
        <v>0</v>
      </c>
      <c r="M73" s="95" t="n">
        <v>0</v>
      </c>
      <c r="N73" s="95" t="n">
        <v>39</v>
      </c>
      <c r="O73" s="95" t="n">
        <v>24</v>
      </c>
      <c r="P73" s="95" t="n">
        <v>10560</v>
      </c>
      <c r="Q73" s="95" t="n">
        <v>39</v>
      </c>
      <c r="R73" s="95" t="n">
        <v>102</v>
      </c>
      <c r="S73" s="95" t="n">
        <v>272</v>
      </c>
      <c r="T73" s="95" t="n">
        <v>150280</v>
      </c>
      <c r="U73" s="95" t="n">
        <v>0</v>
      </c>
      <c r="V73" s="95" t="n">
        <v>0</v>
      </c>
      <c r="W73" s="95" t="n">
        <v>0</v>
      </c>
      <c r="X73" s="96" t="n">
        <v>319960</v>
      </c>
      <c r="Y73" s="97" t="n">
        <v>317336</v>
      </c>
    </row>
    <row r="74" customFormat="false" ht="30.6" hidden="false" customHeight="false" outlineLevel="0" collapsed="false">
      <c r="A74" s="95" t="s">
        <v>434</v>
      </c>
      <c r="B74" s="95" t="n">
        <v>10</v>
      </c>
      <c r="C74" s="95" t="n">
        <v>94</v>
      </c>
      <c r="D74" s="95" t="n">
        <v>20</v>
      </c>
      <c r="E74" s="95" t="n">
        <v>40</v>
      </c>
      <c r="F74" s="95" t="n">
        <v>17600</v>
      </c>
      <c r="G74" s="95" t="n">
        <v>27</v>
      </c>
      <c r="H74" s="95" t="n">
        <v>72</v>
      </c>
      <c r="I74" s="95" t="n">
        <v>144</v>
      </c>
      <c r="J74" s="95" t="n">
        <v>84960</v>
      </c>
      <c r="K74" s="95" t="n">
        <v>0</v>
      </c>
      <c r="L74" s="95" t="n">
        <v>0</v>
      </c>
      <c r="M74" s="95" t="n">
        <v>0</v>
      </c>
      <c r="N74" s="95" t="n">
        <v>20</v>
      </c>
      <c r="O74" s="95" t="n">
        <v>160</v>
      </c>
      <c r="P74" s="95" t="n">
        <v>70400</v>
      </c>
      <c r="Q74" s="95" t="n">
        <v>27</v>
      </c>
      <c r="R74" s="95" t="n">
        <v>72</v>
      </c>
      <c r="S74" s="95" t="n">
        <v>144</v>
      </c>
      <c r="T74" s="95" t="n">
        <v>84960</v>
      </c>
      <c r="U74" s="95" t="n">
        <v>0</v>
      </c>
      <c r="V74" s="95" t="n">
        <v>0</v>
      </c>
      <c r="W74" s="95" t="n">
        <v>0</v>
      </c>
      <c r="X74" s="96" t="n">
        <v>257920</v>
      </c>
      <c r="Y74" s="97" t="n">
        <v>255805</v>
      </c>
    </row>
    <row r="75" customFormat="false" ht="30.6" hidden="false" customHeight="false" outlineLevel="0" collapsed="false">
      <c r="A75" s="95" t="s">
        <v>435</v>
      </c>
      <c r="B75" s="95" t="n">
        <v>6</v>
      </c>
      <c r="C75" s="95" t="n">
        <v>42</v>
      </c>
      <c r="D75" s="95" t="n">
        <v>0</v>
      </c>
      <c r="E75" s="95" t="n">
        <v>0</v>
      </c>
      <c r="F75" s="95" t="n">
        <v>0</v>
      </c>
      <c r="G75" s="95" t="n">
        <v>21</v>
      </c>
      <c r="H75" s="95" t="n">
        <v>72</v>
      </c>
      <c r="I75" s="95" t="n">
        <v>144</v>
      </c>
      <c r="J75" s="95" t="n">
        <v>8496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21</v>
      </c>
      <c r="R75" s="95" t="n">
        <v>72</v>
      </c>
      <c r="S75" s="95" t="n">
        <v>144</v>
      </c>
      <c r="T75" s="95" t="n">
        <v>84960</v>
      </c>
      <c r="U75" s="95" t="n">
        <v>0</v>
      </c>
      <c r="V75" s="95" t="n">
        <v>0</v>
      </c>
      <c r="W75" s="95" t="n">
        <v>0</v>
      </c>
      <c r="X75" s="96" t="n">
        <v>169920</v>
      </c>
      <c r="Y75" s="97" t="n">
        <v>168527</v>
      </c>
    </row>
    <row r="76" customFormat="false" ht="30.6" hidden="false" customHeight="false" outlineLevel="0" collapsed="false">
      <c r="A76" s="95" t="s">
        <v>436</v>
      </c>
      <c r="B76" s="95" t="n">
        <v>17</v>
      </c>
      <c r="C76" s="95" t="n">
        <v>148</v>
      </c>
      <c r="D76" s="95" t="n">
        <v>37</v>
      </c>
      <c r="E76" s="95" t="n">
        <v>18</v>
      </c>
      <c r="F76" s="95" t="n">
        <v>7920</v>
      </c>
      <c r="G76" s="95" t="n">
        <v>37</v>
      </c>
      <c r="H76" s="95" t="n">
        <v>360</v>
      </c>
      <c r="I76" s="95" t="n">
        <v>0</v>
      </c>
      <c r="J76" s="95" t="n">
        <v>108000</v>
      </c>
      <c r="K76" s="95" t="n">
        <v>0</v>
      </c>
      <c r="L76" s="95" t="n">
        <v>0</v>
      </c>
      <c r="M76" s="95" t="n">
        <v>0</v>
      </c>
      <c r="N76" s="95" t="n">
        <v>37</v>
      </c>
      <c r="O76" s="95" t="n">
        <v>45</v>
      </c>
      <c r="P76" s="95" t="n">
        <v>19800</v>
      </c>
      <c r="Q76" s="95" t="n">
        <v>37</v>
      </c>
      <c r="R76" s="95" t="n">
        <v>432</v>
      </c>
      <c r="S76" s="95" t="n">
        <v>0</v>
      </c>
      <c r="T76" s="95" t="n">
        <v>129600</v>
      </c>
      <c r="U76" s="95" t="n">
        <v>0</v>
      </c>
      <c r="V76" s="95" t="n">
        <v>0</v>
      </c>
      <c r="W76" s="95" t="n">
        <v>0</v>
      </c>
      <c r="X76" s="96" t="n">
        <v>265320</v>
      </c>
      <c r="Y76" s="97" t="n">
        <v>263144</v>
      </c>
    </row>
    <row r="77" customFormat="false" ht="30.6" hidden="false" customHeight="false" outlineLevel="0" collapsed="false">
      <c r="A77" s="95" t="s">
        <v>437</v>
      </c>
      <c r="B77" s="95" t="n">
        <v>14</v>
      </c>
      <c r="C77" s="95" t="n">
        <v>112</v>
      </c>
      <c r="D77" s="95" t="n">
        <v>28</v>
      </c>
      <c r="E77" s="95" t="n">
        <v>40</v>
      </c>
      <c r="F77" s="95" t="n">
        <v>17600</v>
      </c>
      <c r="G77" s="95" t="n">
        <v>28</v>
      </c>
      <c r="H77" s="95" t="n">
        <v>72</v>
      </c>
      <c r="I77" s="95" t="n">
        <v>288</v>
      </c>
      <c r="J77" s="95" t="n">
        <v>148320</v>
      </c>
      <c r="K77" s="95" t="n">
        <v>0</v>
      </c>
      <c r="L77" s="95" t="n">
        <v>0</v>
      </c>
      <c r="M77" s="95" t="n">
        <v>0</v>
      </c>
      <c r="N77" s="95" t="n">
        <v>28</v>
      </c>
      <c r="O77" s="95" t="n">
        <v>160</v>
      </c>
      <c r="P77" s="95" t="n">
        <v>70400</v>
      </c>
      <c r="Q77" s="95" t="n">
        <v>28</v>
      </c>
      <c r="R77" s="95" t="n">
        <v>72</v>
      </c>
      <c r="S77" s="95" t="n">
        <v>288</v>
      </c>
      <c r="T77" s="95" t="n">
        <v>148320</v>
      </c>
      <c r="U77" s="95" t="n">
        <v>0</v>
      </c>
      <c r="V77" s="95" t="n">
        <v>0</v>
      </c>
      <c r="W77" s="95" t="n">
        <v>0</v>
      </c>
      <c r="X77" s="96" t="n">
        <v>384640</v>
      </c>
      <c r="Y77" s="97" t="n">
        <v>381486</v>
      </c>
    </row>
    <row r="78" customFormat="false" ht="30.6" hidden="false" customHeight="false" outlineLevel="0" collapsed="false">
      <c r="A78" s="95" t="s">
        <v>438</v>
      </c>
      <c r="B78" s="95" t="n">
        <v>14</v>
      </c>
      <c r="C78" s="95" t="n">
        <v>144</v>
      </c>
      <c r="D78" s="95" t="n">
        <v>0</v>
      </c>
      <c r="E78" s="95" t="n">
        <v>0</v>
      </c>
      <c r="F78" s="95" t="n">
        <v>0</v>
      </c>
      <c r="G78" s="95" t="n">
        <v>42</v>
      </c>
      <c r="H78" s="95" t="n">
        <v>72</v>
      </c>
      <c r="I78" s="95" t="n">
        <v>162</v>
      </c>
      <c r="J78" s="95" t="n">
        <v>92880</v>
      </c>
      <c r="K78" s="95" t="n">
        <v>30</v>
      </c>
      <c r="L78" s="95" t="n">
        <v>348</v>
      </c>
      <c r="M78" s="95" t="n">
        <v>104400</v>
      </c>
      <c r="N78" s="95" t="n">
        <v>0</v>
      </c>
      <c r="O78" s="95" t="n">
        <v>0</v>
      </c>
      <c r="P78" s="95" t="n">
        <v>0</v>
      </c>
      <c r="Q78" s="95" t="n">
        <v>42</v>
      </c>
      <c r="R78" s="95" t="n">
        <v>72</v>
      </c>
      <c r="S78" s="95" t="n">
        <v>162</v>
      </c>
      <c r="T78" s="95" t="n">
        <v>92880</v>
      </c>
      <c r="U78" s="95" t="n">
        <v>30</v>
      </c>
      <c r="V78" s="95" t="n">
        <v>348</v>
      </c>
      <c r="W78" s="95" t="n">
        <v>104400</v>
      </c>
      <c r="X78" s="96" t="n">
        <v>394560</v>
      </c>
      <c r="Y78" s="97" t="n">
        <v>391325</v>
      </c>
    </row>
    <row r="79" customFormat="false" ht="19.8" hidden="false" customHeight="false" outlineLevel="0" collapsed="false">
      <c r="A79" s="98" t="s">
        <v>3</v>
      </c>
      <c r="B79" s="98" t="n">
        <v>1454</v>
      </c>
      <c r="C79" s="98" t="n">
        <v>21821</v>
      </c>
      <c r="D79" s="98" t="n">
        <v>2975</v>
      </c>
      <c r="E79" s="98" t="n">
        <v>3866</v>
      </c>
      <c r="F79" s="98" t="n">
        <v>1755040</v>
      </c>
      <c r="G79" s="98" t="n">
        <v>7205</v>
      </c>
      <c r="H79" s="98" t="n">
        <v>8436</v>
      </c>
      <c r="I79" s="98" t="n">
        <v>24410</v>
      </c>
      <c r="J79" s="98" t="n">
        <v>13718600</v>
      </c>
      <c r="K79" s="98" t="n">
        <v>106</v>
      </c>
      <c r="L79" s="98" t="n">
        <v>656</v>
      </c>
      <c r="M79" s="98" t="n">
        <v>227600</v>
      </c>
      <c r="N79" s="98" t="n">
        <v>4296</v>
      </c>
      <c r="O79" s="98" t="n">
        <v>16741</v>
      </c>
      <c r="P79" s="98" t="n">
        <v>7695040</v>
      </c>
      <c r="Q79" s="98" t="n">
        <v>7134</v>
      </c>
      <c r="R79" s="98" t="n">
        <v>8654</v>
      </c>
      <c r="S79" s="98" t="n">
        <v>24480</v>
      </c>
      <c r="T79" s="98" t="n">
        <v>13823950</v>
      </c>
      <c r="U79" s="98" t="n">
        <v>105</v>
      </c>
      <c r="V79" s="98" t="n">
        <v>656</v>
      </c>
      <c r="W79" s="98" t="n">
        <v>227600</v>
      </c>
      <c r="X79" s="99" t="n">
        <v>37447830</v>
      </c>
      <c r="Y79" s="89" t="n">
        <f aca="false">SUM(Y6:Y78)</f>
        <v>37140760</v>
      </c>
    </row>
    <row r="81" customFormat="false" ht="17.4" hidden="false" customHeight="false" outlineLevel="0" collapsed="false">
      <c r="X81" s="100" t="n">
        <v>37142390</v>
      </c>
    </row>
    <row r="82" customFormat="false" ht="16.2" hidden="false" customHeight="false" outlineLevel="0" collapsed="false">
      <c r="X82" s="101" t="s">
        <v>439</v>
      </c>
    </row>
    <row r="83" customFormat="false" ht="16.2" hidden="false" customHeight="false" outlineLevel="0" collapsed="false">
      <c r="X83" s="0" t="n">
        <f aca="false">X81/X79</f>
        <v>0.991843586130358</v>
      </c>
      <c r="Y83" s="101" t="s">
        <v>440</v>
      </c>
    </row>
  </sheetData>
  <mergeCells count="16">
    <mergeCell ref="A2:A5"/>
    <mergeCell ref="B2:B5"/>
    <mergeCell ref="C2:C5"/>
    <mergeCell ref="D2:X2"/>
    <mergeCell ref="D3:F3"/>
    <mergeCell ref="G3:M3"/>
    <mergeCell ref="N3:P3"/>
    <mergeCell ref="Q3:W3"/>
    <mergeCell ref="X3:X5"/>
    <mergeCell ref="Y3:Y5"/>
    <mergeCell ref="D4:F4"/>
    <mergeCell ref="G4:J4"/>
    <mergeCell ref="K4:M4"/>
    <mergeCell ref="N4:P4"/>
    <mergeCell ref="Q4:T4"/>
    <mergeCell ref="U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4" min="14" style="0" width="13.66"/>
    <col collapsed="false" customWidth="true" hidden="false" outlineLevel="0" max="16" min="16" style="0" width="13.99"/>
  </cols>
  <sheetData>
    <row r="1" customFormat="false" ht="16.2" hidden="false" customHeight="false" outlineLevel="0" collapsed="false">
      <c r="A1" s="88" t="s">
        <v>441</v>
      </c>
    </row>
    <row r="2" customFormat="false" ht="16.8" hidden="false" customHeight="true" outlineLevel="0" collapsed="false">
      <c r="A2" s="90" t="s">
        <v>114</v>
      </c>
      <c r="B2" s="90" t="s">
        <v>115</v>
      </c>
      <c r="C2" s="90" t="s">
        <v>442</v>
      </c>
      <c r="D2" s="90" t="s">
        <v>443</v>
      </c>
      <c r="E2" s="90" t="s">
        <v>444</v>
      </c>
      <c r="F2" s="90"/>
      <c r="G2" s="90"/>
      <c r="H2" s="90"/>
      <c r="I2" s="90"/>
      <c r="J2" s="90"/>
      <c r="K2" s="90"/>
      <c r="L2" s="90"/>
      <c r="M2" s="90" t="s">
        <v>445</v>
      </c>
      <c r="N2" s="90" t="s">
        <v>446</v>
      </c>
      <c r="O2" s="90" t="s">
        <v>447</v>
      </c>
      <c r="P2" s="90" t="s">
        <v>448</v>
      </c>
    </row>
    <row r="3" customFormat="false" ht="16.8" hidden="false" customHeight="false" outlineLevel="0" collapsed="false">
      <c r="A3" s="90"/>
      <c r="B3" s="90"/>
      <c r="C3" s="90"/>
      <c r="D3" s="90"/>
      <c r="E3" s="102" t="s">
        <v>449</v>
      </c>
      <c r="F3" s="102" t="s">
        <v>450</v>
      </c>
      <c r="G3" s="102" t="s">
        <v>451</v>
      </c>
      <c r="H3" s="102" t="s">
        <v>452</v>
      </c>
      <c r="I3" s="102" t="s">
        <v>453</v>
      </c>
      <c r="J3" s="102" t="s">
        <v>454</v>
      </c>
      <c r="K3" s="102" t="s">
        <v>455</v>
      </c>
      <c r="L3" s="95" t="s">
        <v>126</v>
      </c>
      <c r="M3" s="90"/>
      <c r="N3" s="90"/>
      <c r="O3" s="90"/>
      <c r="P3" s="90"/>
    </row>
    <row r="4" customFormat="false" ht="30.6" hidden="false" customHeight="false" outlineLevel="0" collapsed="false">
      <c r="A4" s="95" t="n">
        <v>154503</v>
      </c>
      <c r="B4" s="95" t="s">
        <v>29</v>
      </c>
      <c r="C4" s="95" t="n">
        <v>6</v>
      </c>
      <c r="D4" s="95" t="n">
        <v>110</v>
      </c>
      <c r="E4" s="95" t="n">
        <v>101</v>
      </c>
      <c r="F4" s="95" t="n">
        <v>0</v>
      </c>
      <c r="G4" s="95" t="n">
        <v>0</v>
      </c>
      <c r="H4" s="95" t="n">
        <v>3</v>
      </c>
      <c r="I4" s="95" t="n">
        <v>4</v>
      </c>
      <c r="J4" s="95" t="n">
        <v>0</v>
      </c>
      <c r="K4" s="95" t="n">
        <v>2</v>
      </c>
      <c r="L4" s="95" t="n">
        <v>110</v>
      </c>
      <c r="M4" s="95" t="n">
        <v>6</v>
      </c>
      <c r="N4" s="103" t="n">
        <v>560000</v>
      </c>
      <c r="O4" s="103" t="n">
        <v>36000</v>
      </c>
      <c r="P4" s="103" t="n">
        <v>596000</v>
      </c>
    </row>
    <row r="5" customFormat="false" ht="30.6" hidden="false" customHeight="false" outlineLevel="0" collapsed="false">
      <c r="A5" s="95" t="n">
        <v>154513</v>
      </c>
      <c r="B5" s="95" t="s">
        <v>37</v>
      </c>
      <c r="C5" s="95" t="n">
        <v>16</v>
      </c>
      <c r="D5" s="95" t="n">
        <v>380</v>
      </c>
      <c r="E5" s="95" t="n">
        <v>253</v>
      </c>
      <c r="F5" s="95" t="n">
        <v>6</v>
      </c>
      <c r="G5" s="95" t="n">
        <v>3</v>
      </c>
      <c r="H5" s="95" t="n">
        <v>15</v>
      </c>
      <c r="I5" s="95" t="n">
        <v>7</v>
      </c>
      <c r="J5" s="95" t="n">
        <v>34</v>
      </c>
      <c r="K5" s="95" t="n">
        <v>61</v>
      </c>
      <c r="L5" s="95" t="n">
        <v>379</v>
      </c>
      <c r="M5" s="95" t="n">
        <v>2</v>
      </c>
      <c r="N5" s="103" t="n">
        <v>600000</v>
      </c>
      <c r="O5" s="103" t="n">
        <v>12000</v>
      </c>
      <c r="P5" s="103" t="n">
        <v>612000</v>
      </c>
    </row>
    <row r="6" customFormat="false" ht="16.2" hidden="false" customHeight="true" outlineLevel="0" collapsed="false">
      <c r="A6" s="104" t="s">
        <v>3</v>
      </c>
      <c r="B6" s="104"/>
      <c r="C6" s="98" t="n">
        <v>22</v>
      </c>
      <c r="D6" s="98" t="n">
        <v>490</v>
      </c>
      <c r="E6" s="98" t="n">
        <v>354</v>
      </c>
      <c r="F6" s="98" t="n">
        <v>6</v>
      </c>
      <c r="G6" s="98" t="n">
        <v>3</v>
      </c>
      <c r="H6" s="98" t="n">
        <v>18</v>
      </c>
      <c r="I6" s="98" t="n">
        <v>11</v>
      </c>
      <c r="J6" s="98" t="n">
        <v>34</v>
      </c>
      <c r="K6" s="98" t="n">
        <v>63</v>
      </c>
      <c r="L6" s="98" t="n">
        <v>489</v>
      </c>
      <c r="M6" s="98" t="n">
        <v>8</v>
      </c>
      <c r="N6" s="105" t="n">
        <v>1160000</v>
      </c>
      <c r="O6" s="105" t="n">
        <v>48000</v>
      </c>
      <c r="P6" s="105" t="n">
        <v>1208000</v>
      </c>
    </row>
    <row r="10" customFormat="false" ht="17.4" hidden="false" customHeight="false" outlineLevel="0" collapsed="false">
      <c r="P10" s="100" t="n">
        <v>1208000</v>
      </c>
      <c r="Q10" s="101" t="s">
        <v>439</v>
      </c>
    </row>
  </sheetData>
  <mergeCells count="10">
    <mergeCell ref="A2:A3"/>
    <mergeCell ref="B2:B3"/>
    <mergeCell ref="C2:C3"/>
    <mergeCell ref="D2:D3"/>
    <mergeCell ref="E2:L2"/>
    <mergeCell ref="M2:M3"/>
    <mergeCell ref="N2:N3"/>
    <mergeCell ref="O2:O3"/>
    <mergeCell ref="P2:P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5:33:15Z</dcterms:created>
  <dc:creator>moejsmpc</dc:creator>
  <dc:description/>
  <dc:language>en-US</dc:language>
  <cp:lastModifiedBy>Win7User</cp:lastModifiedBy>
  <cp:lastPrinted>2013-03-01T02:38:45Z</cp:lastPrinted>
  <dcterms:modified xsi:type="dcterms:W3CDTF">2013-03-15T05:37:19Z</dcterms:modified>
  <cp:revision>0</cp:revision>
  <dc:subject/>
  <dc:title/>
</cp:coreProperties>
</file>