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2">
  <si>
    <r>
      <rPr>
        <sz val="20"/>
        <rFont val="標楷體"/>
        <family val="4"/>
        <charset val="136"/>
      </rPr>
      <t xml:space="preserve">101</t>
    </r>
    <r>
      <rPr>
        <sz val="20"/>
        <rFont val="Noto Sans"/>
        <family val="2"/>
      </rPr>
      <t xml:space="preserve">學年度第</t>
    </r>
    <r>
      <rPr>
        <sz val="20"/>
        <rFont val="標楷體"/>
        <family val="4"/>
        <charset val="136"/>
      </rPr>
      <t xml:space="preserve">2</t>
    </r>
    <r>
      <rPr>
        <sz val="20"/>
        <rFont val="Noto Sans"/>
        <family val="2"/>
      </rPr>
      <t xml:space="preserve">學期補助補助花東地區接受義務教育學生書籍費學生基本資料調查表（縣市填表）</t>
    </r>
  </si>
  <si>
    <t xml:space="preserve">階段別</t>
  </si>
  <si>
    <r>
      <rPr>
        <sz val="10"/>
        <rFont val="Noto Sans"/>
        <family val="2"/>
      </rPr>
      <t xml:space="preserve">學校資本資料                                                                                            </t>
    </r>
    <r>
      <rPr>
        <sz val="10"/>
        <rFont val="新細明體"/>
        <family val="1"/>
        <charset val="136"/>
      </rPr>
      <t xml:space="preserve">(</t>
    </r>
    <r>
      <rPr>
        <sz val="10"/>
        <rFont val="Noto Sans"/>
        <family val="2"/>
      </rPr>
      <t xml:space="preserve">請填入全縣</t>
    </r>
    <r>
      <rPr>
        <sz val="10"/>
        <rFont val="新細明體"/>
        <family val="1"/>
        <charset val="136"/>
      </rPr>
      <t xml:space="preserve">(</t>
    </r>
    <r>
      <rPr>
        <sz val="10"/>
        <rFont val="Noto Sans"/>
        <family val="2"/>
      </rPr>
      <t xml:space="preserve">市</t>
    </r>
    <r>
      <rPr>
        <sz val="10"/>
        <rFont val="新細明體"/>
        <family val="1"/>
        <charset val="136"/>
      </rPr>
      <t xml:space="preserve">)</t>
    </r>
    <r>
      <rPr>
        <sz val="10"/>
        <rFont val="Noto Sans"/>
        <family val="2"/>
      </rPr>
      <t xml:space="preserve">所有學校完整資料</t>
    </r>
    <r>
      <rPr>
        <sz val="10"/>
        <rFont val="新細明體"/>
        <family val="1"/>
        <charset val="136"/>
      </rPr>
      <t xml:space="preserve">)</t>
    </r>
  </si>
  <si>
    <t xml:space="preserve">學生身分別資料</t>
  </si>
  <si>
    <r>
      <rPr>
        <sz val="10"/>
        <rFont val="Noto Sans"/>
        <family val="2"/>
      </rPr>
      <t xml:space="preserve">接受書籍費補助百分比</t>
    </r>
    <r>
      <rPr>
        <sz val="10"/>
        <rFont val="新細明體"/>
        <family val="1"/>
        <charset val="136"/>
      </rPr>
      <t xml:space="preserve">(C=B÷A)</t>
    </r>
  </si>
  <si>
    <t xml:space="preserve">教科書書籍費補助需求</t>
  </si>
  <si>
    <t xml:space="preserve">備註</t>
  </si>
  <si>
    <t xml:space="preserve">項次</t>
  </si>
  <si>
    <t xml:space="preserve">縣市</t>
  </si>
  <si>
    <t xml:space="preserve">校名</t>
  </si>
  <si>
    <t xml:space="preserve">班級數</t>
  </si>
  <si>
    <r>
      <rPr>
        <sz val="10"/>
        <rFont val="Noto Sans"/>
        <family val="2"/>
      </rPr>
      <t xml:space="preserve">學生數</t>
    </r>
    <r>
      <rPr>
        <sz val="10"/>
        <rFont val="新細明體"/>
        <family val="1"/>
        <charset val="136"/>
      </rPr>
      <t xml:space="preserve">(A)</t>
    </r>
  </si>
  <si>
    <t xml:space="preserve">低收入戶</t>
  </si>
  <si>
    <t xml:space="preserve">中低收入戶</t>
  </si>
  <si>
    <r>
      <rPr>
        <sz val="10"/>
        <rFont val="Noto Sans"/>
        <family val="2"/>
      </rPr>
      <t xml:space="preserve">小計</t>
    </r>
    <r>
      <rPr>
        <sz val="10"/>
        <rFont val="新細明體"/>
        <family val="1"/>
        <charset val="136"/>
      </rPr>
      <t xml:space="preserve">(B)</t>
    </r>
  </si>
  <si>
    <r>
      <rPr>
        <sz val="10"/>
        <rFont val="Noto Sans"/>
        <family val="2"/>
      </rPr>
      <t xml:space="preserve">補助需求人數</t>
    </r>
    <r>
      <rPr>
        <b val="true"/>
        <sz val="10"/>
        <rFont val="新細明體"/>
        <family val="1"/>
        <charset val="136"/>
      </rPr>
      <t xml:space="preserve">(B)</t>
    </r>
  </si>
  <si>
    <t xml:space="preserve">所需補助金額</t>
  </si>
  <si>
    <t xml:space="preserve">國民中學</t>
  </si>
  <si>
    <t xml:space="preserve">花蓮縣</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慈濟附中</t>
  </si>
  <si>
    <t xml:space="preserve">海星國中</t>
  </si>
  <si>
    <t xml:space="preserve">國中小計</t>
  </si>
  <si>
    <t xml:space="preserve">國民小學</t>
  </si>
  <si>
    <t xml:space="preserve">明禮國小</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稻香國小</t>
  </si>
  <si>
    <t xml:space="preserve">南華國小</t>
  </si>
  <si>
    <t xml:space="preserve">化仁國小</t>
  </si>
  <si>
    <t xml:space="preserve">太昌國小</t>
  </si>
  <si>
    <t xml:space="preserve">平和國小</t>
  </si>
  <si>
    <t xml:space="preserve">壽豐國小</t>
  </si>
  <si>
    <t xml:space="preserve">豐山國小</t>
  </si>
  <si>
    <t xml:space="preserve">豐裡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鳳信國小</t>
  </si>
  <si>
    <t xml:space="preserve">光復國小</t>
  </si>
  <si>
    <t xml:space="preserve">太巴塱國小</t>
  </si>
  <si>
    <t xml:space="preserve">大富國小</t>
  </si>
  <si>
    <t xml:space="preserve">大進國小</t>
  </si>
  <si>
    <t xml:space="preserve">瑞穗國小</t>
  </si>
  <si>
    <t xml:space="preserve">瑞北國小</t>
  </si>
  <si>
    <t xml:space="preserve">瑞美國小</t>
  </si>
  <si>
    <t xml:space="preserve">鶴岡國小</t>
  </si>
  <si>
    <t xml:space="preserve">舞鶴國小</t>
  </si>
  <si>
    <t xml:space="preserve">奇美國小</t>
  </si>
  <si>
    <t xml:space="preserve">富源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吳江國小</t>
  </si>
  <si>
    <t xml:space="preserve">秀林國小</t>
  </si>
  <si>
    <t xml:space="preserve">富世國小</t>
  </si>
  <si>
    <t xml:space="preserve">崇德國小</t>
  </si>
  <si>
    <t xml:space="preserve">和平國小</t>
  </si>
  <si>
    <t xml:space="preserve">景美國小</t>
  </si>
  <si>
    <t xml:space="preserve">三棧國小</t>
  </si>
  <si>
    <t xml:space="preserve">佳民國小</t>
  </si>
  <si>
    <t xml:space="preserve">銅門國小</t>
  </si>
  <si>
    <t xml:space="preserve">水源國小</t>
  </si>
  <si>
    <t xml:space="preserve">銅蘭國小</t>
  </si>
  <si>
    <t xml:space="preserve">文蘭國小</t>
  </si>
  <si>
    <t xml:space="preserve">萬榮國小</t>
  </si>
  <si>
    <t xml:space="preserve">明利國小</t>
  </si>
  <si>
    <t xml:space="preserve">見晴國小</t>
  </si>
  <si>
    <t xml:space="preserve">馬遠國小</t>
  </si>
  <si>
    <t xml:space="preserve">西林國小</t>
  </si>
  <si>
    <t xml:space="preserve">紅葉國小</t>
  </si>
  <si>
    <t xml:space="preserve">卓溪國小</t>
  </si>
  <si>
    <t xml:space="preserve">崙山國小</t>
  </si>
  <si>
    <t xml:space="preserve">立山國小</t>
  </si>
  <si>
    <t xml:space="preserve">太平國小</t>
  </si>
  <si>
    <t xml:space="preserve">卓清國小</t>
  </si>
  <si>
    <t xml:space="preserve">卓樂國小</t>
  </si>
  <si>
    <t xml:space="preserve">古風國小</t>
  </si>
  <si>
    <t xml:space="preserve">卓楓國小</t>
  </si>
  <si>
    <t xml:space="preserve">西富國小</t>
  </si>
  <si>
    <t xml:space="preserve">大興國小</t>
  </si>
  <si>
    <t xml:space="preserve">西寶國小</t>
  </si>
  <si>
    <t xml:space="preserve">中原國小</t>
  </si>
  <si>
    <t xml:space="preserve">東華大學附小</t>
  </si>
  <si>
    <t xml:space="preserve">海星國小</t>
  </si>
  <si>
    <t xml:space="preserve">慈濟實小</t>
  </si>
  <si>
    <t xml:space="preserve">國小小計</t>
  </si>
  <si>
    <t xml:space="preserve">國中小合計</t>
  </si>
  <si>
    <t xml:space="preserve">教育處承辦科：（ 學管  ）科</t>
  </si>
  <si>
    <r>
      <rPr>
        <sz val="10"/>
        <rFont val="Noto Sans"/>
        <family val="2"/>
      </rPr>
      <t xml:space="preserve">承辦人</t>
    </r>
    <r>
      <rPr>
        <sz val="10"/>
        <rFont val="新細明體"/>
        <family val="1"/>
        <charset val="136"/>
      </rPr>
      <t xml:space="preserve">:</t>
    </r>
  </si>
  <si>
    <t xml:space="preserve">科長：</t>
  </si>
  <si>
    <t xml:space="preserve">E-mail:jloie0407@nt.hl.gov.tw</t>
  </si>
  <si>
    <t xml:space="preserve">附註：</t>
  </si>
  <si>
    <r>
      <rPr>
        <sz val="12"/>
        <rFont val="標楷體"/>
        <family val="4"/>
        <charset val="136"/>
      </rPr>
      <t xml:space="preserve">1.</t>
    </r>
    <r>
      <rPr>
        <sz val="12"/>
        <rFont val="Noto Sans"/>
        <family val="2"/>
      </rPr>
      <t xml:space="preserve">國中及國小統計各欄位內容（黃色網底部分），請務必依表格需求進行加總工作。</t>
    </r>
  </si>
  <si>
    <r>
      <rPr>
        <sz val="12"/>
        <rFont val="標楷體"/>
        <family val="4"/>
        <charset val="136"/>
      </rPr>
      <t xml:space="preserve">2.</t>
    </r>
    <r>
      <rPr>
        <sz val="12"/>
        <rFont val="Noto Sans"/>
        <family val="2"/>
      </rPr>
      <t xml:space="preserve">未申請補助支學校也請回報相關基本資料，以利統計聯絡。</t>
    </r>
  </si>
  <si>
    <r>
      <rPr>
        <sz val="12"/>
        <rFont val="標楷體"/>
        <family val="4"/>
        <charset val="136"/>
      </rPr>
      <t xml:space="preserve">3.</t>
    </r>
    <r>
      <rPr>
        <sz val="12"/>
        <rFont val="Noto Sans"/>
        <family val="2"/>
      </rPr>
      <t xml:space="preserve">有關「學生身分別資料」欄，請擇一身分統計，切勿重複。</t>
    </r>
  </si>
</sst>
</file>

<file path=xl/styles.xml><?xml version="1.0" encoding="utf-8"?>
<styleSheet xmlns="http://schemas.openxmlformats.org/spreadsheetml/2006/main">
  <numFmts count="8">
    <numFmt numFmtId="164" formatCode="General"/>
    <numFmt numFmtId="165" formatCode="0%"/>
    <numFmt numFmtId="166" formatCode="#,##0_);[RED]\(#,##0\)"/>
    <numFmt numFmtId="167" formatCode="_-* #,##0.00_-;\-* #,##0.00_-;_-* \-??_-;_-@_-"/>
    <numFmt numFmtId="168" formatCode="_-* #,##0_-;\-* #,##0_-;_-* \-??_-;_-@_-"/>
    <numFmt numFmtId="169" formatCode="_-* #,##0_-;\-* #,##0_-;_-* \-_-;_-@_-"/>
    <numFmt numFmtId="170" formatCode="General"/>
    <numFmt numFmtId="171" formatCode="0.0%"/>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20"/>
      <name val="標楷體"/>
      <family val="4"/>
      <charset val="136"/>
    </font>
    <font>
      <sz val="20"/>
      <name val="Noto Sans"/>
      <family val="2"/>
    </font>
    <font>
      <sz val="10"/>
      <name val="Noto Sans"/>
      <family val="2"/>
    </font>
    <font>
      <b val="true"/>
      <sz val="10"/>
      <name val="新細明體"/>
      <family val="1"/>
      <charset val="136"/>
    </font>
    <font>
      <sz val="8"/>
      <name val="Arial"/>
      <family val="2"/>
    </font>
    <font>
      <sz val="10"/>
      <color rgb="FFFF0000"/>
      <name val="新細明體"/>
      <family val="1"/>
      <charset val="136"/>
    </font>
    <font>
      <sz val="10"/>
      <name val="Arial"/>
      <family val="2"/>
    </font>
    <font>
      <b val="true"/>
      <sz val="10"/>
      <name val="Noto Sans"/>
      <family val="2"/>
    </font>
    <font>
      <sz val="10"/>
      <color rgb="FFFF0000"/>
      <name val="Arial"/>
      <family val="2"/>
    </font>
    <font>
      <sz val="8"/>
      <name val="細明體"/>
      <family val="3"/>
      <charset val="136"/>
    </font>
    <font>
      <sz val="10"/>
      <name val="標楷體"/>
      <family val="4"/>
      <charset val="136"/>
    </font>
    <font>
      <sz val="12"/>
      <name val="標楷體"/>
      <family val="4"/>
      <charset val="136"/>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ck"/>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style="thick"/>
      <top style="medium"/>
      <bottom/>
      <diagonal/>
    </border>
    <border diagonalUp="false" diagonalDown="false">
      <left style="thick"/>
      <right/>
      <top/>
      <bottom/>
      <diagonal/>
    </border>
    <border diagonalUp="false" diagonalDown="false">
      <left/>
      <right style="thin"/>
      <top style="thin"/>
      <bottom style="thin"/>
      <diagonal/>
    </border>
    <border diagonalUp="false" diagonalDown="false">
      <left style="thick"/>
      <right style="thin"/>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19" applyFont="true" applyBorder="true" applyAlignment="true" applyProtection="tru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7" xfId="19" applyFont="true" applyBorder="true" applyAlignment="true" applyProtection="true">
      <alignment horizontal="center" vertical="center" textRotation="0" wrapText="true" indent="0" shrinkToFit="false"/>
      <protection locked="true" hidden="false"/>
    </xf>
    <xf numFmtId="168" fontId="7" fillId="0" borderId="8"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10" xfId="15" applyFont="true" applyBorder="true" applyAlignment="true" applyProtection="true">
      <alignment horizontal="center" vertical="center" textRotation="0" wrapText="false" indent="0" shrinkToFit="false"/>
      <protection locked="true" hidden="false"/>
    </xf>
    <xf numFmtId="168" fontId="7" fillId="0" borderId="11" xfId="15" applyFont="true" applyBorder="true" applyAlignment="true" applyProtection="true">
      <alignment horizontal="center" vertical="center" textRotation="0" wrapText="true" indent="0" shrinkToFit="false"/>
      <protection locked="true" hidden="false"/>
    </xf>
    <xf numFmtId="169" fontId="7" fillId="0" borderId="12" xfId="0" applyFont="true" applyBorder="true" applyAlignment="true" applyProtection="true">
      <alignment horizontal="center" vertical="center" textRotation="0" wrapText="true" indent="0" shrinkToFit="false"/>
      <protection locked="true" hidden="true"/>
    </xf>
    <xf numFmtId="169" fontId="7" fillId="0" borderId="10" xfId="0" applyFont="true" applyBorder="true" applyAlignment="true" applyProtection="true">
      <alignment horizontal="center" vertical="center" textRotation="0" wrapText="true" indent="0" shrinkToFit="false"/>
      <protection locked="true" hidden="true"/>
    </xf>
    <xf numFmtId="169" fontId="7" fillId="0" borderId="13" xfId="0" applyFont="true" applyBorder="true" applyAlignment="true" applyProtection="true">
      <alignment horizontal="center" vertical="center" textRotation="0" wrapText="true" indent="0" shrinkToFit="false"/>
      <protection locked="true" hidden="true"/>
    </xf>
    <xf numFmtId="168" fontId="7" fillId="0" borderId="14" xfId="15" applyFont="true" applyBorder="true" applyAlignment="true" applyProtection="true">
      <alignment horizontal="center" vertical="center" textRotation="0" wrapText="true" indent="0" shrinkToFit="false"/>
      <protection locked="true" hidden="false"/>
    </xf>
    <xf numFmtId="166" fontId="7" fillId="0" borderId="14" xfId="15"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70" fontId="4" fillId="0" borderId="21"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70" fontId="10" fillId="0" borderId="24"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8" fillId="2" borderId="28" xfId="15"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8" fontId="4" fillId="2"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0" fontId="4" fillId="3" borderId="23"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11" fillId="3" borderId="27" xfId="0" applyFont="true" applyBorder="true" applyAlignment="true" applyProtection="false">
      <alignment horizontal="right" vertical="center" textRotation="0" wrapText="true" indent="0" shrinkToFit="false"/>
      <protection locked="true" hidden="false"/>
    </xf>
    <xf numFmtId="165" fontId="4" fillId="3" borderId="19"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64" fontId="9" fillId="0" borderId="31"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right" vertical="center" textRotation="0" wrapText="tru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6" fontId="8" fillId="2" borderId="33" xfId="15" applyFont="true" applyBorder="true" applyAlignment="true" applyProtection="true">
      <alignment horizontal="center" vertical="center" textRotation="0" wrapText="false" indent="0" shrinkToFit="false"/>
      <protection locked="true" hidden="false"/>
    </xf>
    <xf numFmtId="165" fontId="4" fillId="2" borderId="18"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6" fontId="8" fillId="2" borderId="14" xfId="15" applyFont="true" applyBorder="true" applyAlignment="true" applyProtection="true">
      <alignment horizontal="center" vertical="center" textRotation="0" wrapText="false" indent="0" shrinkToFit="false"/>
      <protection locked="true" hidden="false"/>
    </xf>
    <xf numFmtId="165" fontId="4" fillId="2" borderId="36" xfId="19" applyFont="true" applyBorder="true" applyAlignment="true" applyProtection="true">
      <alignment horizontal="center"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normal" topLeftCell="D48" colorId="64" zoomScale="100" zoomScaleNormal="100" zoomScalePageLayoutView="100" workbookViewId="0">
      <selection pane="topLeft" activeCell="J69" activeCellId="0" sqref="J1:L16384"/>
    </sheetView>
  </sheetViews>
  <sheetFormatPr defaultColWidth="8.87109375" defaultRowHeight="16.5" zeroHeight="false" outlineLevelRow="0" outlineLevelCol="0"/>
  <cols>
    <col collapsed="false" customWidth="true" hidden="false" outlineLevel="0" max="1" min="1" style="1" width="6.99"/>
    <col collapsed="false" customWidth="false" hidden="false" outlineLevel="0" max="2" min="2" style="1" width="8.87"/>
    <col collapsed="false" customWidth="true" hidden="false" outlineLevel="0" max="3" min="3" style="1" width="14.12"/>
    <col collapsed="false" customWidth="false" hidden="false" outlineLevel="0" max="7" min="4" style="2" width="8.87"/>
    <col collapsed="false" customWidth="true" hidden="false" outlineLevel="0" max="8" min="8" style="2" width="11.12"/>
    <col collapsed="false" customWidth="true" hidden="false" outlineLevel="0" max="9" min="9" style="2" width="8.24"/>
    <col collapsed="false" customWidth="true" hidden="false" outlineLevel="0" max="10" min="10" style="3" width="12.12"/>
    <col collapsed="false" customWidth="false" hidden="false" outlineLevel="0" max="11" min="11" style="2" width="8.87"/>
    <col collapsed="false" customWidth="true" hidden="false" outlineLevel="0" max="12" min="12" style="4" width="11.24"/>
    <col collapsed="false" customWidth="false" hidden="true" outlineLevel="0" max="13" min="13" style="1" width="8.87"/>
    <col collapsed="false" customWidth="false" hidden="false" outlineLevel="0" max="257" min="14" style="1" width="8.87"/>
  </cols>
  <sheetData>
    <row r="1" customFormat="false" ht="28.5" hidden="false" customHeight="false" outlineLevel="0" collapsed="false">
      <c r="A1" s="5" t="s">
        <v>0</v>
      </c>
      <c r="B1" s="5"/>
      <c r="C1" s="5"/>
      <c r="D1" s="5"/>
      <c r="E1" s="5"/>
      <c r="F1" s="5"/>
      <c r="G1" s="5"/>
      <c r="H1" s="5"/>
      <c r="I1" s="5"/>
      <c r="J1" s="5"/>
      <c r="K1" s="5"/>
      <c r="L1" s="5"/>
      <c r="M1" s="5"/>
    </row>
    <row r="2" customFormat="false" ht="18" hidden="false" customHeight="false" outlineLevel="0" collapsed="false">
      <c r="A2" s="6"/>
      <c r="B2" s="7"/>
      <c r="C2" s="7"/>
      <c r="D2" s="7"/>
      <c r="E2" s="8"/>
      <c r="F2" s="8"/>
      <c r="G2" s="8"/>
      <c r="H2" s="8"/>
      <c r="I2" s="8"/>
      <c r="J2" s="9"/>
      <c r="K2" s="8"/>
      <c r="L2" s="10"/>
      <c r="M2" s="11"/>
    </row>
    <row r="3" customFormat="false" ht="34.5" hidden="false" customHeight="true" outlineLevel="0" collapsed="false">
      <c r="A3" s="12" t="s">
        <v>1</v>
      </c>
      <c r="B3" s="13" t="s">
        <v>2</v>
      </c>
      <c r="C3" s="13"/>
      <c r="D3" s="13"/>
      <c r="E3" s="13"/>
      <c r="F3" s="13"/>
      <c r="G3" s="14" t="s">
        <v>3</v>
      </c>
      <c r="H3" s="14"/>
      <c r="I3" s="14"/>
      <c r="J3" s="15" t="s">
        <v>4</v>
      </c>
      <c r="K3" s="16" t="s">
        <v>5</v>
      </c>
      <c r="L3" s="16"/>
      <c r="M3" s="12" t="s">
        <v>6</v>
      </c>
    </row>
    <row r="4" customFormat="false" ht="28.5" hidden="false" customHeight="true" outlineLevel="0" collapsed="false">
      <c r="A4" s="12"/>
      <c r="B4" s="17" t="s">
        <v>7</v>
      </c>
      <c r="C4" s="18" t="s">
        <v>8</v>
      </c>
      <c r="D4" s="18" t="s">
        <v>9</v>
      </c>
      <c r="E4" s="19" t="s">
        <v>10</v>
      </c>
      <c r="F4" s="20" t="s">
        <v>11</v>
      </c>
      <c r="G4" s="21" t="s">
        <v>12</v>
      </c>
      <c r="H4" s="22" t="s">
        <v>13</v>
      </c>
      <c r="I4" s="23" t="s">
        <v>14</v>
      </c>
      <c r="J4" s="15"/>
      <c r="K4" s="24" t="s">
        <v>15</v>
      </c>
      <c r="L4" s="25" t="s">
        <v>16</v>
      </c>
      <c r="M4" s="12"/>
    </row>
    <row r="5" customFormat="false" ht="17.25" hidden="false" customHeight="true" outlineLevel="0" collapsed="false">
      <c r="A5" s="26" t="s">
        <v>17</v>
      </c>
      <c r="B5" s="27" t="n">
        <v>1</v>
      </c>
      <c r="C5" s="28" t="s">
        <v>18</v>
      </c>
      <c r="D5" s="29" t="s">
        <v>19</v>
      </c>
      <c r="E5" s="29" t="n">
        <v>29</v>
      </c>
      <c r="F5" s="30" t="n">
        <v>769</v>
      </c>
      <c r="G5" s="31" t="n">
        <v>44</v>
      </c>
      <c r="H5" s="32" t="n">
        <v>9</v>
      </c>
      <c r="I5" s="33" t="n">
        <f aca="false">H5+G5</f>
        <v>53</v>
      </c>
      <c r="J5" s="34" t="n">
        <f aca="false">I5/F5</f>
        <v>0.0689206762028609</v>
      </c>
      <c r="K5" s="32" t="n">
        <f aca="false">I5</f>
        <v>53</v>
      </c>
      <c r="L5" s="35" t="n">
        <v>22867</v>
      </c>
      <c r="M5" s="36"/>
    </row>
    <row r="6" customFormat="false" ht="17.25" hidden="false" customHeight="false" outlineLevel="0" collapsed="false">
      <c r="A6" s="26"/>
      <c r="B6" s="37" t="n">
        <f aca="false">B5+1</f>
        <v>2</v>
      </c>
      <c r="C6" s="28" t="s">
        <v>18</v>
      </c>
      <c r="D6" s="38" t="s">
        <v>20</v>
      </c>
      <c r="E6" s="38" t="n">
        <v>52</v>
      </c>
      <c r="F6" s="33" t="n">
        <v>1598</v>
      </c>
      <c r="G6" s="39" t="n">
        <v>25</v>
      </c>
      <c r="H6" s="38" t="n">
        <v>8</v>
      </c>
      <c r="I6" s="33" t="n">
        <v>33</v>
      </c>
      <c r="J6" s="34" t="n">
        <f aca="false">I6/F6</f>
        <v>0.0206508135168961</v>
      </c>
      <c r="K6" s="40" t="n">
        <f aca="false">I6</f>
        <v>33</v>
      </c>
      <c r="L6" s="41" t="n">
        <v>12208</v>
      </c>
      <c r="M6" s="42"/>
    </row>
    <row r="7" customFormat="false" ht="17.25" hidden="false" customHeight="false" outlineLevel="0" collapsed="false">
      <c r="A7" s="26"/>
      <c r="B7" s="37" t="n">
        <f aca="false">B6+1</f>
        <v>3</v>
      </c>
      <c r="C7" s="28" t="s">
        <v>18</v>
      </c>
      <c r="D7" s="38" t="s">
        <v>21</v>
      </c>
      <c r="E7" s="38" t="n">
        <v>61</v>
      </c>
      <c r="F7" s="33" t="n">
        <v>1878</v>
      </c>
      <c r="G7" s="39" t="n">
        <v>41</v>
      </c>
      <c r="H7" s="38" t="n">
        <v>9</v>
      </c>
      <c r="I7" s="43" t="n">
        <v>50</v>
      </c>
      <c r="J7" s="34" t="n">
        <f aca="false">I7/F7</f>
        <v>0.0266240681576145</v>
      </c>
      <c r="K7" s="38" t="n">
        <f aca="false">I7</f>
        <v>50</v>
      </c>
      <c r="L7" s="44" t="n">
        <v>19860</v>
      </c>
      <c r="M7" s="42"/>
    </row>
    <row r="8" customFormat="false" ht="17.25" hidden="false" customHeight="false" outlineLevel="0" collapsed="false">
      <c r="A8" s="26"/>
      <c r="B8" s="37" t="n">
        <f aca="false">B7+1</f>
        <v>4</v>
      </c>
      <c r="C8" s="28" t="s">
        <v>18</v>
      </c>
      <c r="D8" s="38" t="s">
        <v>22</v>
      </c>
      <c r="E8" s="38" t="n">
        <v>33</v>
      </c>
      <c r="F8" s="33" t="n">
        <v>985</v>
      </c>
      <c r="G8" s="45" t="n">
        <v>43</v>
      </c>
      <c r="H8" s="40" t="n">
        <v>9</v>
      </c>
      <c r="I8" s="46" t="n">
        <v>52</v>
      </c>
      <c r="J8" s="34" t="n">
        <f aca="false">I8/F8</f>
        <v>0.0527918781725888</v>
      </c>
      <c r="K8" s="40" t="n">
        <v>52</v>
      </c>
      <c r="L8" s="41" t="n">
        <v>17833</v>
      </c>
      <c r="M8" s="42"/>
    </row>
    <row r="9" customFormat="false" ht="17.25" hidden="false" customHeight="false" outlineLevel="0" collapsed="false">
      <c r="A9" s="26"/>
      <c r="B9" s="37" t="n">
        <f aca="false">B8+1</f>
        <v>5</v>
      </c>
      <c r="C9" s="28" t="s">
        <v>18</v>
      </c>
      <c r="D9" s="38" t="s">
        <v>23</v>
      </c>
      <c r="E9" s="38" t="n">
        <v>14</v>
      </c>
      <c r="F9" s="33" t="n">
        <v>330</v>
      </c>
      <c r="G9" s="39" t="n">
        <v>40</v>
      </c>
      <c r="H9" s="38" t="n">
        <v>5</v>
      </c>
      <c r="I9" s="43" t="n">
        <f aca="false">H9+G9</f>
        <v>45</v>
      </c>
      <c r="J9" s="34" t="n">
        <f aca="false">I9/F9</f>
        <v>0.136363636363636</v>
      </c>
      <c r="K9" s="38" t="n">
        <f aca="false">I9</f>
        <v>45</v>
      </c>
      <c r="L9" s="44" t="n">
        <v>16256</v>
      </c>
      <c r="M9" s="47"/>
    </row>
    <row r="10" customFormat="false" ht="17.25" hidden="false" customHeight="false" outlineLevel="0" collapsed="false">
      <c r="A10" s="26"/>
      <c r="B10" s="37" t="n">
        <f aca="false">B9+1</f>
        <v>6</v>
      </c>
      <c r="C10" s="28" t="s">
        <v>18</v>
      </c>
      <c r="D10" s="38" t="s">
        <v>24</v>
      </c>
      <c r="E10" s="38" t="n">
        <v>20</v>
      </c>
      <c r="F10" s="33" t="n">
        <v>552</v>
      </c>
      <c r="G10" s="45" t="n">
        <v>44</v>
      </c>
      <c r="H10" s="40" t="n">
        <v>4</v>
      </c>
      <c r="I10" s="46" t="n">
        <v>48</v>
      </c>
      <c r="J10" s="34" t="n">
        <f aca="false">I10/F10</f>
        <v>0.0869565217391304</v>
      </c>
      <c r="K10" s="38" t="n">
        <f aca="false">I10</f>
        <v>48</v>
      </c>
      <c r="L10" s="44" t="n">
        <v>18510</v>
      </c>
      <c r="M10" s="47"/>
    </row>
    <row r="11" customFormat="false" ht="17.25" hidden="false" customHeight="false" outlineLevel="0" collapsed="false">
      <c r="A11" s="26"/>
      <c r="B11" s="37" t="n">
        <f aca="false">B10+1</f>
        <v>7</v>
      </c>
      <c r="C11" s="28" t="s">
        <v>18</v>
      </c>
      <c r="D11" s="38" t="s">
        <v>25</v>
      </c>
      <c r="E11" s="38" t="n">
        <v>35</v>
      </c>
      <c r="F11" s="33" t="n">
        <v>1061</v>
      </c>
      <c r="G11" s="45" t="n">
        <v>10</v>
      </c>
      <c r="H11" s="40" t="n">
        <v>29</v>
      </c>
      <c r="I11" s="43" t="n">
        <v>39</v>
      </c>
      <c r="J11" s="34" t="n">
        <f aca="false">I11/F11</f>
        <v>0.0367577756833176</v>
      </c>
      <c r="K11" s="38" t="n">
        <f aca="false">I11</f>
        <v>39</v>
      </c>
      <c r="L11" s="41" t="n">
        <v>15130</v>
      </c>
      <c r="M11" s="42"/>
    </row>
    <row r="12" customFormat="false" ht="17.25" hidden="false" customHeight="false" outlineLevel="0" collapsed="false">
      <c r="A12" s="26"/>
      <c r="B12" s="37" t="n">
        <f aca="false">B11+1</f>
        <v>8</v>
      </c>
      <c r="C12" s="28" t="s">
        <v>18</v>
      </c>
      <c r="D12" s="38" t="s">
        <v>26</v>
      </c>
      <c r="E12" s="38" t="n">
        <v>16</v>
      </c>
      <c r="F12" s="33" t="n">
        <v>438</v>
      </c>
      <c r="G12" s="39" t="n">
        <v>15</v>
      </c>
      <c r="H12" s="38" t="n">
        <v>5</v>
      </c>
      <c r="I12" s="33" t="n">
        <f aca="false">H12+G12</f>
        <v>20</v>
      </c>
      <c r="J12" s="34" t="n">
        <f aca="false">I12/F12</f>
        <v>0.045662100456621</v>
      </c>
      <c r="K12" s="38" t="n">
        <f aca="false">I12</f>
        <v>20</v>
      </c>
      <c r="L12" s="41" t="n">
        <v>7825</v>
      </c>
      <c r="M12" s="42"/>
    </row>
    <row r="13" customFormat="false" ht="17.25" hidden="false" customHeight="false" outlineLevel="0" collapsed="false">
      <c r="A13" s="26"/>
      <c r="B13" s="37" t="n">
        <f aca="false">B12+1</f>
        <v>9</v>
      </c>
      <c r="C13" s="28" t="s">
        <v>18</v>
      </c>
      <c r="D13" s="29" t="s">
        <v>27</v>
      </c>
      <c r="E13" s="48" t="n">
        <v>15</v>
      </c>
      <c r="F13" s="48" t="n">
        <v>420</v>
      </c>
      <c r="G13" s="48" t="n">
        <v>41</v>
      </c>
      <c r="H13" s="48" t="n">
        <v>14</v>
      </c>
      <c r="I13" s="48" t="n">
        <v>55</v>
      </c>
      <c r="J13" s="34" t="n">
        <f aca="false">I13/F13</f>
        <v>0.130952380952381</v>
      </c>
      <c r="K13" s="48" t="n">
        <v>55</v>
      </c>
      <c r="L13" s="48" t="n">
        <v>29194</v>
      </c>
      <c r="M13" s="49" t="n">
        <v>29194</v>
      </c>
    </row>
    <row r="14" customFormat="false" ht="17.25" hidden="false" customHeight="false" outlineLevel="0" collapsed="false">
      <c r="A14" s="26"/>
      <c r="B14" s="37" t="n">
        <f aca="false">B13+1</f>
        <v>10</v>
      </c>
      <c r="C14" s="28" t="s">
        <v>18</v>
      </c>
      <c r="D14" s="29" t="s">
        <v>28</v>
      </c>
      <c r="E14" s="48" t="n">
        <v>8</v>
      </c>
      <c r="F14" s="48" t="n">
        <v>191</v>
      </c>
      <c r="G14" s="50" t="n">
        <v>25</v>
      </c>
      <c r="H14" s="50" t="n">
        <v>2</v>
      </c>
      <c r="I14" s="50" t="n">
        <v>27</v>
      </c>
      <c r="J14" s="34" t="n">
        <f aca="false">I14/F14</f>
        <v>0.141361256544503</v>
      </c>
      <c r="K14" s="50" t="n">
        <v>27</v>
      </c>
      <c r="L14" s="50" t="n">
        <v>14187</v>
      </c>
      <c r="M14" s="49" t="n">
        <v>11892</v>
      </c>
    </row>
    <row r="15" customFormat="false" ht="17.25" hidden="false" customHeight="false" outlineLevel="0" collapsed="false">
      <c r="A15" s="26"/>
      <c r="B15" s="37" t="n">
        <f aca="false">B14+1</f>
        <v>11</v>
      </c>
      <c r="C15" s="28" t="s">
        <v>18</v>
      </c>
      <c r="D15" s="29" t="s">
        <v>29</v>
      </c>
      <c r="E15" s="48" t="n">
        <v>11</v>
      </c>
      <c r="F15" s="48" t="n">
        <v>301</v>
      </c>
      <c r="G15" s="48" t="n">
        <v>11</v>
      </c>
      <c r="H15" s="48" t="n">
        <v>5</v>
      </c>
      <c r="I15" s="48" t="n">
        <v>16</v>
      </c>
      <c r="J15" s="34" t="n">
        <f aca="false">I15/F15</f>
        <v>0.053156146179402</v>
      </c>
      <c r="K15" s="48" t="n">
        <v>16</v>
      </c>
      <c r="L15" s="48" t="n">
        <v>6956</v>
      </c>
      <c r="M15" s="49" t="n">
        <v>6956</v>
      </c>
    </row>
    <row r="16" customFormat="false" ht="17.25" hidden="false" customHeight="false" outlineLevel="0" collapsed="false">
      <c r="A16" s="26"/>
      <c r="B16" s="37" t="n">
        <f aca="false">B15+1</f>
        <v>12</v>
      </c>
      <c r="C16" s="28" t="s">
        <v>18</v>
      </c>
      <c r="D16" s="29" t="s">
        <v>30</v>
      </c>
      <c r="E16" s="48" t="n">
        <v>14</v>
      </c>
      <c r="F16" s="48" t="n">
        <v>372</v>
      </c>
      <c r="G16" s="48" t="n">
        <v>40</v>
      </c>
      <c r="H16" s="48" t="n">
        <v>17</v>
      </c>
      <c r="I16" s="48" t="n">
        <v>57</v>
      </c>
      <c r="J16" s="34" t="n">
        <f aca="false">I16/F16</f>
        <v>0.153225806451613</v>
      </c>
      <c r="K16" s="48" t="n">
        <v>57</v>
      </c>
      <c r="L16" s="48" t="n">
        <v>25479</v>
      </c>
      <c r="M16" s="49" t="n">
        <v>25479</v>
      </c>
    </row>
    <row r="17" customFormat="false" ht="17.25" hidden="false" customHeight="false" outlineLevel="0" collapsed="false">
      <c r="A17" s="26"/>
      <c r="B17" s="37" t="n">
        <f aca="false">B16+1</f>
        <v>13</v>
      </c>
      <c r="C17" s="28" t="s">
        <v>18</v>
      </c>
      <c r="D17" s="29" t="s">
        <v>31</v>
      </c>
      <c r="E17" s="48" t="n">
        <v>6</v>
      </c>
      <c r="F17" s="48" t="n">
        <v>71</v>
      </c>
      <c r="G17" s="48" t="n">
        <v>21</v>
      </c>
      <c r="H17" s="48" t="n">
        <v>5</v>
      </c>
      <c r="I17" s="48" t="n">
        <v>26</v>
      </c>
      <c r="J17" s="34" t="n">
        <f aca="false">I17/F17</f>
        <v>0.366197183098592</v>
      </c>
      <c r="K17" s="48" t="n">
        <v>26</v>
      </c>
      <c r="L17" s="48" t="n">
        <v>13071</v>
      </c>
      <c r="M17" s="49" t="n">
        <v>13071</v>
      </c>
    </row>
    <row r="18" customFormat="false" ht="17.25" hidden="false" customHeight="false" outlineLevel="0" collapsed="false">
      <c r="A18" s="26"/>
      <c r="B18" s="37" t="n">
        <f aca="false">B17+1</f>
        <v>14</v>
      </c>
      <c r="C18" s="28" t="s">
        <v>18</v>
      </c>
      <c r="D18" s="29" t="s">
        <v>32</v>
      </c>
      <c r="E18" s="48" t="n">
        <v>15</v>
      </c>
      <c r="F18" s="48" t="n">
        <v>380</v>
      </c>
      <c r="G18" s="50" t="n">
        <v>48</v>
      </c>
      <c r="H18" s="50" t="n">
        <v>10</v>
      </c>
      <c r="I18" s="50" t="n">
        <v>58</v>
      </c>
      <c r="J18" s="34" t="n">
        <f aca="false">I18/F18</f>
        <v>0.152631578947368</v>
      </c>
      <c r="K18" s="50" t="n">
        <v>58</v>
      </c>
      <c r="L18" s="50" t="n">
        <v>28493</v>
      </c>
      <c r="M18" s="49" t="n">
        <v>20140</v>
      </c>
    </row>
    <row r="19" customFormat="false" ht="17.25" hidden="false" customHeight="false" outlineLevel="0" collapsed="false">
      <c r="A19" s="26"/>
      <c r="B19" s="37" t="n">
        <f aca="false">B18+1</f>
        <v>15</v>
      </c>
      <c r="C19" s="28" t="s">
        <v>18</v>
      </c>
      <c r="D19" s="29" t="s">
        <v>33</v>
      </c>
      <c r="E19" s="48" t="n">
        <v>6</v>
      </c>
      <c r="F19" s="48" t="n">
        <v>111</v>
      </c>
      <c r="G19" s="48" t="n">
        <v>14</v>
      </c>
      <c r="H19" s="48" t="n">
        <v>2</v>
      </c>
      <c r="I19" s="48" t="n">
        <v>16</v>
      </c>
      <c r="J19" s="34" t="n">
        <f aca="false">I19/F19</f>
        <v>0.144144144144144</v>
      </c>
      <c r="K19" s="48" t="n">
        <v>16</v>
      </c>
      <c r="L19" s="48" t="n">
        <v>5924</v>
      </c>
      <c r="M19" s="49" t="n">
        <v>5924</v>
      </c>
    </row>
    <row r="20" customFormat="false" ht="17.25" hidden="false" customHeight="false" outlineLevel="0" collapsed="false">
      <c r="A20" s="26"/>
      <c r="B20" s="37" t="n">
        <f aca="false">B19+1</f>
        <v>16</v>
      </c>
      <c r="C20" s="28" t="s">
        <v>18</v>
      </c>
      <c r="D20" s="29" t="s">
        <v>34</v>
      </c>
      <c r="E20" s="48" t="n">
        <v>15</v>
      </c>
      <c r="F20" s="48" t="n">
        <v>391</v>
      </c>
      <c r="G20" s="48" t="n">
        <v>49</v>
      </c>
      <c r="H20" s="48" t="n">
        <v>5</v>
      </c>
      <c r="I20" s="48" t="n">
        <v>54</v>
      </c>
      <c r="J20" s="34" t="n">
        <f aca="false">I20/F20</f>
        <v>0.138107416879795</v>
      </c>
      <c r="K20" s="48" t="n">
        <v>54</v>
      </c>
      <c r="L20" s="48" t="n">
        <v>20008</v>
      </c>
      <c r="M20" s="49" t="n">
        <v>20008</v>
      </c>
    </row>
    <row r="21" customFormat="false" ht="17.25" hidden="false" customHeight="false" outlineLevel="0" collapsed="false">
      <c r="A21" s="26"/>
      <c r="B21" s="37" t="n">
        <f aca="false">B20+1</f>
        <v>17</v>
      </c>
      <c r="C21" s="28" t="s">
        <v>18</v>
      </c>
      <c r="D21" s="29" t="s">
        <v>35</v>
      </c>
      <c r="E21" s="48" t="n">
        <v>6</v>
      </c>
      <c r="F21" s="48" t="n">
        <v>110</v>
      </c>
      <c r="G21" s="48" t="n">
        <v>20</v>
      </c>
      <c r="H21" s="48" t="n">
        <v>6</v>
      </c>
      <c r="I21" s="48" t="n">
        <v>26</v>
      </c>
      <c r="J21" s="34" t="n">
        <f aca="false">I21/F21</f>
        <v>0.236363636363636</v>
      </c>
      <c r="K21" s="48" t="n">
        <v>26</v>
      </c>
      <c r="L21" s="48" t="n">
        <v>9757</v>
      </c>
      <c r="M21" s="49" t="n">
        <v>9757</v>
      </c>
    </row>
    <row r="22" customFormat="false" ht="17.25" hidden="false" customHeight="false" outlineLevel="0" collapsed="false">
      <c r="A22" s="26"/>
      <c r="B22" s="37" t="n">
        <f aca="false">B21+1</f>
        <v>18</v>
      </c>
      <c r="C22" s="28" t="s">
        <v>18</v>
      </c>
      <c r="D22" s="29" t="s">
        <v>36</v>
      </c>
      <c r="E22" s="48" t="n">
        <v>29</v>
      </c>
      <c r="F22" s="48" t="n">
        <v>810</v>
      </c>
      <c r="G22" s="48" t="n">
        <v>57</v>
      </c>
      <c r="H22" s="48" t="n">
        <v>22</v>
      </c>
      <c r="I22" s="48" t="n">
        <v>79</v>
      </c>
      <c r="J22" s="34" t="n">
        <f aca="false">I22/F22</f>
        <v>0.0975308641975309</v>
      </c>
      <c r="K22" s="48" t="n">
        <v>79</v>
      </c>
      <c r="L22" s="48" t="n">
        <v>30199</v>
      </c>
      <c r="M22" s="49" t="n">
        <v>30199</v>
      </c>
    </row>
    <row r="23" customFormat="false" ht="17.25" hidden="false" customHeight="false" outlineLevel="0" collapsed="false">
      <c r="A23" s="26"/>
      <c r="B23" s="37" t="n">
        <f aca="false">B22+1</f>
        <v>19</v>
      </c>
      <c r="C23" s="28" t="s">
        <v>18</v>
      </c>
      <c r="D23" s="29" t="s">
        <v>37</v>
      </c>
      <c r="E23" s="48" t="n">
        <v>6</v>
      </c>
      <c r="F23" s="48" t="n">
        <v>83</v>
      </c>
      <c r="G23" s="50" t="n">
        <v>12</v>
      </c>
      <c r="H23" s="50" t="n">
        <v>3</v>
      </c>
      <c r="I23" s="48" t="n">
        <v>15</v>
      </c>
      <c r="J23" s="34" t="n">
        <f aca="false">I23/F23</f>
        <v>0.180722891566265</v>
      </c>
      <c r="K23" s="48" t="n">
        <v>15</v>
      </c>
      <c r="L23" s="50" t="n">
        <v>5366</v>
      </c>
      <c r="M23" s="49" t="n">
        <v>5366</v>
      </c>
    </row>
    <row r="24" customFormat="false" ht="17.25" hidden="false" customHeight="false" outlineLevel="0" collapsed="false">
      <c r="A24" s="26"/>
      <c r="B24" s="37" t="n">
        <f aca="false">B23+1</f>
        <v>20</v>
      </c>
      <c r="C24" s="28" t="s">
        <v>18</v>
      </c>
      <c r="D24" s="29" t="s">
        <v>38</v>
      </c>
      <c r="E24" s="48" t="n">
        <v>6</v>
      </c>
      <c r="F24" s="48" t="n">
        <v>80</v>
      </c>
      <c r="G24" s="48" t="n">
        <v>9</v>
      </c>
      <c r="H24" s="48" t="n">
        <v>1</v>
      </c>
      <c r="I24" s="48" t="n">
        <v>10</v>
      </c>
      <c r="J24" s="34" t="n">
        <f aca="false">I24/F24</f>
        <v>0.125</v>
      </c>
      <c r="K24" s="48" t="n">
        <v>10</v>
      </c>
      <c r="L24" s="48" t="n">
        <v>3690</v>
      </c>
      <c r="M24" s="49" t="n">
        <v>3690</v>
      </c>
    </row>
    <row r="25" customFormat="false" ht="17.25" hidden="false" customHeight="false" outlineLevel="0" collapsed="false">
      <c r="A25" s="26"/>
      <c r="B25" s="37" t="n">
        <f aca="false">B24+1</f>
        <v>21</v>
      </c>
      <c r="C25" s="28" t="s">
        <v>18</v>
      </c>
      <c r="D25" s="29" t="s">
        <v>39</v>
      </c>
      <c r="E25" s="48" t="n">
        <v>9</v>
      </c>
      <c r="F25" s="48" t="n">
        <v>207</v>
      </c>
      <c r="G25" s="48" t="n">
        <v>14</v>
      </c>
      <c r="H25" s="48" t="n">
        <v>15</v>
      </c>
      <c r="I25" s="48" t="n">
        <v>29</v>
      </c>
      <c r="J25" s="34" t="n">
        <f aca="false">I25/F25</f>
        <v>0.140096618357488</v>
      </c>
      <c r="K25" s="48" t="n">
        <v>29</v>
      </c>
      <c r="L25" s="50" t="n">
        <v>10865</v>
      </c>
      <c r="M25" s="49" t="n">
        <v>10577</v>
      </c>
    </row>
    <row r="26" customFormat="false" ht="17.25" hidden="false" customHeight="false" outlineLevel="0" collapsed="false">
      <c r="A26" s="26"/>
      <c r="B26" s="37" t="n">
        <f aca="false">B25+1</f>
        <v>22</v>
      </c>
      <c r="C26" s="28" t="s">
        <v>18</v>
      </c>
      <c r="D26" s="29" t="s">
        <v>40</v>
      </c>
      <c r="E26" s="48" t="n">
        <v>6</v>
      </c>
      <c r="F26" s="48" t="n">
        <v>81</v>
      </c>
      <c r="G26" s="48" t="n">
        <v>11</v>
      </c>
      <c r="H26" s="48" t="n">
        <v>5</v>
      </c>
      <c r="I26" s="48" t="n">
        <v>16</v>
      </c>
      <c r="J26" s="34" t="n">
        <f aca="false">I26/F26</f>
        <v>0.197530864197531</v>
      </c>
      <c r="K26" s="48" t="n">
        <v>16</v>
      </c>
      <c r="L26" s="50" t="n">
        <v>6131</v>
      </c>
      <c r="M26" s="49" t="n">
        <v>5660</v>
      </c>
    </row>
    <row r="27" customFormat="false" ht="17.25" hidden="false" customHeight="false" outlineLevel="0" collapsed="false">
      <c r="A27" s="26"/>
      <c r="B27" s="37" t="n">
        <f aca="false">B26+1</f>
        <v>23</v>
      </c>
      <c r="C27" s="28" t="s">
        <v>18</v>
      </c>
      <c r="D27" s="29" t="s">
        <v>41</v>
      </c>
      <c r="E27" s="48" t="n">
        <v>6</v>
      </c>
      <c r="F27" s="48" t="n">
        <v>53</v>
      </c>
      <c r="G27" s="48" t="n">
        <v>13</v>
      </c>
      <c r="H27" s="48" t="n">
        <v>3</v>
      </c>
      <c r="I27" s="48" t="n">
        <v>16</v>
      </c>
      <c r="J27" s="34" t="n">
        <f aca="false">I27/F27</f>
        <v>0.30188679245283</v>
      </c>
      <c r="K27" s="48" t="n">
        <v>16</v>
      </c>
      <c r="L27" s="50" t="n">
        <v>5736</v>
      </c>
      <c r="M27" s="49" t="n">
        <v>5736</v>
      </c>
    </row>
    <row r="28" customFormat="false" ht="17.25" hidden="false" customHeight="false" outlineLevel="0" collapsed="false">
      <c r="A28" s="26"/>
      <c r="B28" s="37" t="n">
        <f aca="false">B27+1</f>
        <v>24</v>
      </c>
      <c r="C28" s="28" t="s">
        <v>18</v>
      </c>
      <c r="D28" s="29" t="s">
        <v>42</v>
      </c>
      <c r="E28" s="48" t="n">
        <v>15</v>
      </c>
      <c r="F28" s="48" t="n">
        <v>535</v>
      </c>
      <c r="G28" s="48" t="n">
        <v>0</v>
      </c>
      <c r="H28" s="48" t="n">
        <v>0</v>
      </c>
      <c r="I28" s="48" t="n">
        <v>0</v>
      </c>
      <c r="J28" s="34" t="n">
        <f aca="false">I28/F28</f>
        <v>0</v>
      </c>
      <c r="K28" s="48" t="n">
        <v>0</v>
      </c>
      <c r="L28" s="48" t="n">
        <v>0</v>
      </c>
      <c r="M28" s="49" t="n">
        <v>0</v>
      </c>
    </row>
    <row r="29" customFormat="false" ht="17.25" hidden="false" customHeight="false" outlineLevel="0" collapsed="false">
      <c r="A29" s="26"/>
      <c r="B29" s="37" t="n">
        <f aca="false">B28+1</f>
        <v>25</v>
      </c>
      <c r="C29" s="28" t="s">
        <v>18</v>
      </c>
      <c r="D29" s="29" t="s">
        <v>43</v>
      </c>
      <c r="E29" s="48" t="n">
        <v>20</v>
      </c>
      <c r="F29" s="48" t="n">
        <v>633</v>
      </c>
      <c r="G29" s="50" t="n">
        <v>7</v>
      </c>
      <c r="H29" s="50" t="n">
        <v>3</v>
      </c>
      <c r="I29" s="50" t="n">
        <v>10</v>
      </c>
      <c r="J29" s="34" t="n">
        <f aca="false">I29/F29</f>
        <v>0.0157977883096367</v>
      </c>
      <c r="K29" s="50" t="n">
        <v>10</v>
      </c>
      <c r="L29" s="50" t="n">
        <v>5606</v>
      </c>
      <c r="M29" s="49" t="n">
        <v>6781</v>
      </c>
    </row>
    <row r="30" s="55" customFormat="true" ht="17.25" hidden="false" customHeight="true" outlineLevel="0" collapsed="false">
      <c r="A30" s="51" t="s">
        <v>44</v>
      </c>
      <c r="B30" s="51"/>
      <c r="C30" s="51"/>
      <c r="D30" s="51"/>
      <c r="E30" s="52" t="n">
        <f aca="false">SUM(E5:E29)</f>
        <v>453</v>
      </c>
      <c r="F30" s="52" t="n">
        <f aca="false">SUM(F5:F29)</f>
        <v>12440</v>
      </c>
      <c r="G30" s="52" t="n">
        <f aca="false">SUM(G5:G29)</f>
        <v>654</v>
      </c>
      <c r="H30" s="52" t="n">
        <f aca="false">SUM(H5:H29)</f>
        <v>196</v>
      </c>
      <c r="I30" s="52" t="n">
        <f aca="false">SUM(I5:I29)</f>
        <v>850</v>
      </c>
      <c r="J30" s="53"/>
      <c r="K30" s="52" t="n">
        <f aca="false">SUM(K5:K29)</f>
        <v>850</v>
      </c>
      <c r="L30" s="52" t="n">
        <f aca="false">SUM(L5:L29)</f>
        <v>351151</v>
      </c>
      <c r="M30" s="54"/>
    </row>
    <row r="31" customFormat="false" ht="17.25" hidden="false" customHeight="true" outlineLevel="0" collapsed="false">
      <c r="A31" s="56" t="s">
        <v>45</v>
      </c>
      <c r="B31" s="57" t="n">
        <v>1</v>
      </c>
      <c r="C31" s="28" t="s">
        <v>18</v>
      </c>
      <c r="D31" s="58" t="s">
        <v>46</v>
      </c>
      <c r="E31" s="49" t="n">
        <v>13</v>
      </c>
      <c r="F31" s="49" t="n">
        <v>295</v>
      </c>
      <c r="G31" s="49" t="n">
        <v>18</v>
      </c>
      <c r="H31" s="49" t="n">
        <v>3</v>
      </c>
      <c r="I31" s="49" t="n">
        <v>21</v>
      </c>
      <c r="J31" s="34" t="n">
        <f aca="false">I31/F31</f>
        <v>0.0711864406779661</v>
      </c>
      <c r="K31" s="49" t="n">
        <v>21</v>
      </c>
      <c r="L31" s="49" t="n">
        <v>5838</v>
      </c>
      <c r="M31" s="49" t="n">
        <v>5838</v>
      </c>
    </row>
    <row r="32" customFormat="false" ht="17.25" hidden="false" customHeight="false" outlineLevel="0" collapsed="false">
      <c r="A32" s="56"/>
      <c r="B32" s="37" t="n">
        <f aca="false">B31+1</f>
        <v>2</v>
      </c>
      <c r="C32" s="28" t="s">
        <v>18</v>
      </c>
      <c r="D32" s="58" t="s">
        <v>47</v>
      </c>
      <c r="E32" s="49" t="n">
        <v>60</v>
      </c>
      <c r="F32" s="49" t="n">
        <v>1648</v>
      </c>
      <c r="G32" s="49" t="n">
        <v>7</v>
      </c>
      <c r="H32" s="49" t="n">
        <v>2</v>
      </c>
      <c r="I32" s="49" t="n">
        <v>9</v>
      </c>
      <c r="J32" s="34" t="n">
        <f aca="false">I32/F32</f>
        <v>0.00546116504854369</v>
      </c>
      <c r="K32" s="49" t="n">
        <v>9</v>
      </c>
      <c r="L32" s="49" t="n">
        <v>2509</v>
      </c>
      <c r="M32" s="49" t="n">
        <v>2509</v>
      </c>
    </row>
    <row r="33" customFormat="false" ht="17.25" hidden="false" customHeight="false" outlineLevel="0" collapsed="false">
      <c r="A33" s="56"/>
      <c r="B33" s="37" t="n">
        <f aca="false">B32+1</f>
        <v>3</v>
      </c>
      <c r="C33" s="28" t="s">
        <v>18</v>
      </c>
      <c r="D33" s="58" t="s">
        <v>48</v>
      </c>
      <c r="E33" s="49" t="n">
        <v>23</v>
      </c>
      <c r="F33" s="49" t="n">
        <v>595</v>
      </c>
      <c r="G33" s="59" t="n">
        <v>21</v>
      </c>
      <c r="H33" s="59" t="n">
        <v>8</v>
      </c>
      <c r="I33" s="59" t="n">
        <v>29</v>
      </c>
      <c r="J33" s="34" t="n">
        <f aca="false">I33/F33</f>
        <v>0.0487394957983193</v>
      </c>
      <c r="K33" s="59" t="n">
        <v>29</v>
      </c>
      <c r="L33" s="59" t="n">
        <v>8921</v>
      </c>
      <c r="M33" s="49" t="n">
        <v>9242</v>
      </c>
    </row>
    <row r="34" customFormat="false" ht="17.25" hidden="false" customHeight="false" outlineLevel="0" collapsed="false">
      <c r="A34" s="56"/>
      <c r="B34" s="37" t="n">
        <f aca="false">B33+1</f>
        <v>4</v>
      </c>
      <c r="C34" s="28" t="s">
        <v>18</v>
      </c>
      <c r="D34" s="58" t="s">
        <v>49</v>
      </c>
      <c r="E34" s="49" t="n">
        <v>11</v>
      </c>
      <c r="F34" s="49" t="n">
        <v>246</v>
      </c>
      <c r="G34" s="49" t="n">
        <v>22</v>
      </c>
      <c r="H34" s="49" t="n">
        <v>0</v>
      </c>
      <c r="I34" s="49" t="n">
        <v>22</v>
      </c>
      <c r="J34" s="34" t="n">
        <f aca="false">I34/F34</f>
        <v>0.0894308943089431</v>
      </c>
      <c r="K34" s="49" t="n">
        <v>22</v>
      </c>
      <c r="L34" s="49" t="n">
        <v>6527</v>
      </c>
      <c r="M34" s="49" t="n">
        <v>6527</v>
      </c>
    </row>
    <row r="35" customFormat="false" ht="17.25" hidden="false" customHeight="false" outlineLevel="0" collapsed="false">
      <c r="A35" s="56"/>
      <c r="B35" s="37" t="n">
        <f aca="false">B34+1</f>
        <v>5</v>
      </c>
      <c r="C35" s="28" t="s">
        <v>18</v>
      </c>
      <c r="D35" s="58" t="s">
        <v>50</v>
      </c>
      <c r="E35" s="49" t="n">
        <v>44</v>
      </c>
      <c r="F35" s="49" t="n">
        <v>1202</v>
      </c>
      <c r="G35" s="49" t="n">
        <v>19</v>
      </c>
      <c r="H35" s="49" t="n">
        <v>14</v>
      </c>
      <c r="I35" s="49" t="n">
        <v>33</v>
      </c>
      <c r="J35" s="34" t="n">
        <f aca="false">I35/F35</f>
        <v>0.0274542429284526</v>
      </c>
      <c r="K35" s="49" t="n">
        <v>33</v>
      </c>
      <c r="L35" s="49" t="n">
        <v>8743</v>
      </c>
      <c r="M35" s="49" t="n">
        <v>8743</v>
      </c>
    </row>
    <row r="36" customFormat="false" ht="17.25" hidden="false" customHeight="false" outlineLevel="0" collapsed="false">
      <c r="A36" s="56"/>
      <c r="B36" s="37" t="n">
        <f aca="false">B35+1</f>
        <v>6</v>
      </c>
      <c r="C36" s="28" t="s">
        <v>18</v>
      </c>
      <c r="D36" s="58" t="s">
        <v>51</v>
      </c>
      <c r="E36" s="49" t="n">
        <v>6</v>
      </c>
      <c r="F36" s="49" t="n">
        <v>68</v>
      </c>
      <c r="G36" s="49" t="n">
        <v>7</v>
      </c>
      <c r="H36" s="49" t="n">
        <v>0</v>
      </c>
      <c r="I36" s="49" t="n">
        <v>7</v>
      </c>
      <c r="J36" s="34" t="n">
        <f aca="false">I36/F36</f>
        <v>0.102941176470588</v>
      </c>
      <c r="K36" s="49" t="n">
        <v>7</v>
      </c>
      <c r="L36" s="49" t="n">
        <v>1966</v>
      </c>
      <c r="M36" s="49" t="n">
        <v>1966</v>
      </c>
    </row>
    <row r="37" customFormat="false" ht="17.25" hidden="false" customHeight="false" outlineLevel="0" collapsed="false">
      <c r="A37" s="56"/>
      <c r="B37" s="37" t="n">
        <f aca="false">B36+1</f>
        <v>7</v>
      </c>
      <c r="C37" s="28" t="s">
        <v>18</v>
      </c>
      <c r="D37" s="58" t="s">
        <v>52</v>
      </c>
      <c r="E37" s="49" t="n">
        <v>10</v>
      </c>
      <c r="F37" s="49" t="n">
        <v>168</v>
      </c>
      <c r="G37" s="49" t="n">
        <v>7</v>
      </c>
      <c r="H37" s="49" t="n">
        <v>14</v>
      </c>
      <c r="I37" s="49" t="n">
        <v>21</v>
      </c>
      <c r="J37" s="34" t="n">
        <f aca="false">I37/F37</f>
        <v>0.125</v>
      </c>
      <c r="K37" s="49" t="n">
        <v>21</v>
      </c>
      <c r="L37" s="49" t="n">
        <v>6090</v>
      </c>
      <c r="M37" s="49" t="n">
        <v>6090</v>
      </c>
    </row>
    <row r="38" s="55" customFormat="true" ht="17.25" hidden="false" customHeight="false" outlineLevel="0" collapsed="false">
      <c r="A38" s="56"/>
      <c r="B38" s="37" t="n">
        <f aca="false">B37+1</f>
        <v>8</v>
      </c>
      <c r="C38" s="60" t="s">
        <v>18</v>
      </c>
      <c r="D38" s="58" t="s">
        <v>53</v>
      </c>
      <c r="E38" s="49" t="n">
        <v>20</v>
      </c>
      <c r="F38" s="49" t="n">
        <v>481</v>
      </c>
      <c r="G38" s="49" t="n">
        <v>27</v>
      </c>
      <c r="H38" s="49" t="n">
        <v>21</v>
      </c>
      <c r="I38" s="49" t="n">
        <v>48</v>
      </c>
      <c r="J38" s="34" t="n">
        <f aca="false">I38/F38</f>
        <v>0.0997920997920998</v>
      </c>
      <c r="K38" s="49" t="n">
        <v>48</v>
      </c>
      <c r="L38" s="49" t="n">
        <v>13249</v>
      </c>
      <c r="M38" s="49" t="n">
        <v>13249</v>
      </c>
    </row>
    <row r="39" customFormat="false" ht="17.25" hidden="false" customHeight="false" outlineLevel="0" collapsed="false">
      <c r="A39" s="56"/>
      <c r="B39" s="37" t="n">
        <f aca="false">B38+1</f>
        <v>9</v>
      </c>
      <c r="C39" s="28" t="s">
        <v>18</v>
      </c>
      <c r="D39" s="58" t="s">
        <v>54</v>
      </c>
      <c r="E39" s="49" t="n">
        <v>23</v>
      </c>
      <c r="F39" s="49" t="n">
        <v>598</v>
      </c>
      <c r="G39" s="49" t="n">
        <v>11</v>
      </c>
      <c r="H39" s="49" t="n">
        <v>6</v>
      </c>
      <c r="I39" s="49" t="n">
        <v>17</v>
      </c>
      <c r="J39" s="34" t="n">
        <f aca="false">I39/F39</f>
        <v>0.0284280936454849</v>
      </c>
      <c r="K39" s="49" t="n">
        <v>17</v>
      </c>
      <c r="L39" s="49" t="n">
        <v>4756</v>
      </c>
      <c r="M39" s="49" t="n">
        <v>4756</v>
      </c>
    </row>
    <row r="40" customFormat="false" ht="17.25" hidden="false" customHeight="false" outlineLevel="0" collapsed="false">
      <c r="A40" s="56"/>
      <c r="B40" s="37" t="n">
        <f aca="false">B39+1</f>
        <v>10</v>
      </c>
      <c r="C40" s="28" t="s">
        <v>18</v>
      </c>
      <c r="D40" s="58" t="s">
        <v>55</v>
      </c>
      <c r="E40" s="49" t="n">
        <v>6</v>
      </c>
      <c r="F40" s="49" t="n">
        <v>82</v>
      </c>
      <c r="G40" s="49" t="n">
        <v>3</v>
      </c>
      <c r="H40" s="49" t="n">
        <v>0</v>
      </c>
      <c r="I40" s="49" t="n">
        <v>3</v>
      </c>
      <c r="J40" s="34" t="n">
        <f aca="false">I40/F40</f>
        <v>0.0365853658536585</v>
      </c>
      <c r="K40" s="49" t="n">
        <v>3</v>
      </c>
      <c r="L40" s="59" t="n">
        <v>869</v>
      </c>
      <c r="M40" s="49" t="n">
        <v>489</v>
      </c>
    </row>
    <row r="41" customFormat="false" ht="17.25" hidden="false" customHeight="false" outlineLevel="0" collapsed="false">
      <c r="A41" s="56"/>
      <c r="B41" s="37" t="n">
        <f aca="false">B40+1</f>
        <v>11</v>
      </c>
      <c r="C41" s="28" t="s">
        <v>18</v>
      </c>
      <c r="D41" s="58" t="s">
        <v>56</v>
      </c>
      <c r="E41" s="49" t="n">
        <v>26</v>
      </c>
      <c r="F41" s="49" t="n">
        <v>703</v>
      </c>
      <c r="G41" s="49" t="n">
        <v>28</v>
      </c>
      <c r="H41" s="49" t="n">
        <v>6</v>
      </c>
      <c r="I41" s="49" t="n">
        <v>34</v>
      </c>
      <c r="J41" s="34" t="n">
        <f aca="false">I41/F41</f>
        <v>0.0483641536273115</v>
      </c>
      <c r="K41" s="49" t="n">
        <v>34</v>
      </c>
      <c r="L41" s="49" t="n">
        <v>9397</v>
      </c>
      <c r="M41" s="49" t="n">
        <v>9397</v>
      </c>
    </row>
    <row r="42" customFormat="false" ht="17.25" hidden="false" customHeight="false" outlineLevel="0" collapsed="false">
      <c r="A42" s="56"/>
      <c r="B42" s="37" t="n">
        <f aca="false">B41+1</f>
        <v>12</v>
      </c>
      <c r="C42" s="28" t="s">
        <v>18</v>
      </c>
      <c r="D42" s="58" t="s">
        <v>57</v>
      </c>
      <c r="E42" s="49" t="n">
        <v>6</v>
      </c>
      <c r="F42" s="49" t="n">
        <v>52</v>
      </c>
      <c r="G42" s="49" t="n">
        <v>13</v>
      </c>
      <c r="H42" s="49" t="n">
        <v>5</v>
      </c>
      <c r="I42" s="49" t="n">
        <v>18</v>
      </c>
      <c r="J42" s="34" t="n">
        <f aca="false">I42/F42</f>
        <v>0.346153846153846</v>
      </c>
      <c r="K42" s="49" t="n">
        <v>18</v>
      </c>
      <c r="L42" s="49" t="n">
        <v>5086</v>
      </c>
      <c r="M42" s="49" t="n">
        <v>5086</v>
      </c>
    </row>
    <row r="43" customFormat="false" ht="17.25" hidden="false" customHeight="false" outlineLevel="0" collapsed="false">
      <c r="A43" s="56"/>
      <c r="B43" s="37" t="n">
        <f aca="false">B42+1</f>
        <v>13</v>
      </c>
      <c r="C43" s="28" t="s">
        <v>18</v>
      </c>
      <c r="D43" s="58" t="s">
        <v>58</v>
      </c>
      <c r="E43" s="49" t="n">
        <v>12</v>
      </c>
      <c r="F43" s="49" t="n">
        <v>302</v>
      </c>
      <c r="G43" s="49" t="n">
        <v>28</v>
      </c>
      <c r="H43" s="49" t="n">
        <v>7</v>
      </c>
      <c r="I43" s="49" t="n">
        <v>35</v>
      </c>
      <c r="J43" s="34" t="n">
        <f aca="false">I43/F43</f>
        <v>0.115894039735099</v>
      </c>
      <c r="K43" s="49" t="n">
        <v>35</v>
      </c>
      <c r="L43" s="49" t="n">
        <v>9881</v>
      </c>
      <c r="M43" s="49" t="n">
        <v>9881</v>
      </c>
    </row>
    <row r="44" customFormat="false" ht="17.25" hidden="false" customHeight="false" outlineLevel="0" collapsed="false">
      <c r="A44" s="56"/>
      <c r="B44" s="37" t="n">
        <f aca="false">B43+1</f>
        <v>14</v>
      </c>
      <c r="C44" s="28" t="s">
        <v>18</v>
      </c>
      <c r="D44" s="58" t="s">
        <v>59</v>
      </c>
      <c r="E44" s="49" t="n">
        <v>22</v>
      </c>
      <c r="F44" s="49" t="n">
        <v>553</v>
      </c>
      <c r="G44" s="49" t="n">
        <v>20</v>
      </c>
      <c r="H44" s="49" t="n">
        <v>14</v>
      </c>
      <c r="I44" s="49" t="n">
        <v>34</v>
      </c>
      <c r="J44" s="34" t="n">
        <f aca="false">I44/F44</f>
        <v>0.0614828209764919</v>
      </c>
      <c r="K44" s="49" t="n">
        <v>34</v>
      </c>
      <c r="L44" s="49" t="n">
        <v>9471</v>
      </c>
      <c r="M44" s="49" t="n">
        <v>9471</v>
      </c>
    </row>
    <row r="45" customFormat="false" ht="17.25" hidden="false" customHeight="false" outlineLevel="0" collapsed="false">
      <c r="A45" s="56"/>
      <c r="B45" s="37" t="n">
        <f aca="false">B44+1</f>
        <v>15</v>
      </c>
      <c r="C45" s="28" t="s">
        <v>18</v>
      </c>
      <c r="D45" s="58" t="s">
        <v>60</v>
      </c>
      <c r="E45" s="49" t="n">
        <v>6</v>
      </c>
      <c r="F45" s="49" t="n">
        <v>99</v>
      </c>
      <c r="G45" s="49" t="n">
        <v>5</v>
      </c>
      <c r="H45" s="49" t="n">
        <v>3</v>
      </c>
      <c r="I45" s="49" t="n">
        <v>8</v>
      </c>
      <c r="J45" s="34" t="n">
        <f aca="false">I45/F45</f>
        <v>0.0808080808080808</v>
      </c>
      <c r="K45" s="49" t="n">
        <v>8</v>
      </c>
      <c r="L45" s="49" t="n">
        <v>2078</v>
      </c>
      <c r="M45" s="49" t="n">
        <v>2078</v>
      </c>
    </row>
    <row r="46" customFormat="false" ht="17.25" hidden="false" customHeight="false" outlineLevel="0" collapsed="false">
      <c r="A46" s="56"/>
      <c r="B46" s="37" t="n">
        <f aca="false">B45+1</f>
        <v>16</v>
      </c>
      <c r="C46" s="28" t="s">
        <v>18</v>
      </c>
      <c r="D46" s="58" t="s">
        <v>61</v>
      </c>
      <c r="E46" s="49" t="n">
        <v>6</v>
      </c>
      <c r="F46" s="49" t="n">
        <v>112</v>
      </c>
      <c r="G46" s="49" t="n">
        <v>7</v>
      </c>
      <c r="H46" s="49" t="n">
        <v>7</v>
      </c>
      <c r="I46" s="49" t="n">
        <v>14</v>
      </c>
      <c r="J46" s="34" t="n">
        <f aca="false">I46/F46</f>
        <v>0.125</v>
      </c>
      <c r="K46" s="49" t="n">
        <v>14</v>
      </c>
      <c r="L46" s="49" t="n">
        <v>3732</v>
      </c>
      <c r="M46" s="49" t="n">
        <v>3732</v>
      </c>
    </row>
    <row r="47" customFormat="false" ht="17.25" hidden="false" customHeight="false" outlineLevel="0" collapsed="false">
      <c r="A47" s="56"/>
      <c r="B47" s="37" t="n">
        <f aca="false">B46+1</f>
        <v>17</v>
      </c>
      <c r="C47" s="28" t="s">
        <v>18</v>
      </c>
      <c r="D47" s="58" t="s">
        <v>62</v>
      </c>
      <c r="E47" s="49" t="n">
        <v>17</v>
      </c>
      <c r="F47" s="49" t="n">
        <v>378</v>
      </c>
      <c r="G47" s="49" t="n">
        <v>24</v>
      </c>
      <c r="H47" s="49" t="n">
        <v>3</v>
      </c>
      <c r="I47" s="49" t="n">
        <v>27</v>
      </c>
      <c r="J47" s="34" t="n">
        <f aca="false">I47/F47</f>
        <v>0.0714285714285714</v>
      </c>
      <c r="K47" s="49" t="n">
        <v>27</v>
      </c>
      <c r="L47" s="59" t="n">
        <v>8220</v>
      </c>
      <c r="M47" s="49" t="n">
        <v>7614</v>
      </c>
    </row>
    <row r="48" customFormat="false" ht="17.25" hidden="false" customHeight="false" outlineLevel="0" collapsed="false">
      <c r="A48" s="56"/>
      <c r="B48" s="37" t="n">
        <f aca="false">B47+1</f>
        <v>18</v>
      </c>
      <c r="C48" s="28" t="s">
        <v>18</v>
      </c>
      <c r="D48" s="58" t="s">
        <v>63</v>
      </c>
      <c r="E48" s="49" t="n">
        <v>32</v>
      </c>
      <c r="F48" s="49" t="n">
        <v>827</v>
      </c>
      <c r="G48" s="49" t="n">
        <v>24</v>
      </c>
      <c r="H48" s="49" t="n">
        <v>9</v>
      </c>
      <c r="I48" s="49" t="n">
        <v>33</v>
      </c>
      <c r="J48" s="34" t="n">
        <f aca="false">I48/F48</f>
        <v>0.0399032648125756</v>
      </c>
      <c r="K48" s="49" t="n">
        <v>33</v>
      </c>
      <c r="L48" s="49" t="n">
        <v>9340</v>
      </c>
      <c r="M48" s="49" t="n">
        <v>9340</v>
      </c>
    </row>
    <row r="49" customFormat="false" ht="17.25" hidden="false" customHeight="false" outlineLevel="0" collapsed="false">
      <c r="A49" s="56"/>
      <c r="B49" s="37" t="n">
        <f aca="false">B48+1</f>
        <v>19</v>
      </c>
      <c r="C49" s="28" t="s">
        <v>18</v>
      </c>
      <c r="D49" s="58" t="s">
        <v>64</v>
      </c>
      <c r="E49" s="49" t="n">
        <v>26</v>
      </c>
      <c r="F49" s="49" t="n">
        <v>720</v>
      </c>
      <c r="G49" s="49" t="n">
        <v>14</v>
      </c>
      <c r="H49" s="49" t="n">
        <v>5</v>
      </c>
      <c r="I49" s="49" t="n">
        <v>19</v>
      </c>
      <c r="J49" s="34" t="n">
        <f aca="false">I49/F49</f>
        <v>0.0263888888888889</v>
      </c>
      <c r="K49" s="49" t="n">
        <v>19</v>
      </c>
      <c r="L49" s="49" t="n">
        <v>5529</v>
      </c>
      <c r="M49" s="49" t="n">
        <v>5529</v>
      </c>
    </row>
    <row r="50" customFormat="false" ht="17.25" hidden="false" customHeight="false" outlineLevel="0" collapsed="false">
      <c r="A50" s="56"/>
      <c r="B50" s="37" t="n">
        <f aca="false">B49+1</f>
        <v>20</v>
      </c>
      <c r="C50" s="28" t="s">
        <v>18</v>
      </c>
      <c r="D50" s="58" t="s">
        <v>65</v>
      </c>
      <c r="E50" s="49" t="n">
        <v>6</v>
      </c>
      <c r="F50" s="49" t="n">
        <v>131</v>
      </c>
      <c r="G50" s="49" t="n">
        <v>13</v>
      </c>
      <c r="H50" s="49" t="n">
        <v>4</v>
      </c>
      <c r="I50" s="49" t="n">
        <v>17</v>
      </c>
      <c r="J50" s="34" t="n">
        <f aca="false">I50/F50</f>
        <v>0.129770992366412</v>
      </c>
      <c r="K50" s="49" t="n">
        <v>17</v>
      </c>
      <c r="L50" s="49" t="n">
        <v>4649</v>
      </c>
      <c r="M50" s="49" t="n">
        <v>4649</v>
      </c>
    </row>
    <row r="51" customFormat="false" ht="17.25" hidden="false" customHeight="false" outlineLevel="0" collapsed="false">
      <c r="A51" s="56"/>
      <c r="B51" s="37" t="n">
        <f aca="false">B50+1</f>
        <v>21</v>
      </c>
      <c r="C51" s="28" t="s">
        <v>18</v>
      </c>
      <c r="D51" s="58" t="s">
        <v>66</v>
      </c>
      <c r="E51" s="49" t="n">
        <v>16</v>
      </c>
      <c r="F51" s="49" t="n">
        <v>393</v>
      </c>
      <c r="G51" s="49" t="n">
        <v>11</v>
      </c>
      <c r="H51" s="49" t="n">
        <v>3</v>
      </c>
      <c r="I51" s="49" t="n">
        <v>14</v>
      </c>
      <c r="J51" s="34" t="n">
        <f aca="false">I51/F51</f>
        <v>0.0356234096692112</v>
      </c>
      <c r="K51" s="49" t="n">
        <v>14</v>
      </c>
      <c r="L51" s="59" t="n">
        <v>3664</v>
      </c>
      <c r="M51" s="49" t="n">
        <v>3440</v>
      </c>
    </row>
    <row r="52" customFormat="false" ht="17.25" hidden="false" customHeight="false" outlineLevel="0" collapsed="false">
      <c r="A52" s="56"/>
      <c r="B52" s="37" t="n">
        <f aca="false">B51+1</f>
        <v>22</v>
      </c>
      <c r="C52" s="28" t="s">
        <v>18</v>
      </c>
      <c r="D52" s="58" t="s">
        <v>67</v>
      </c>
      <c r="E52" s="49" t="n">
        <v>7</v>
      </c>
      <c r="F52" s="49" t="n">
        <v>121</v>
      </c>
      <c r="G52" s="49" t="n">
        <v>6</v>
      </c>
      <c r="H52" s="49" t="n">
        <v>4</v>
      </c>
      <c r="I52" s="49" t="n">
        <v>10</v>
      </c>
      <c r="J52" s="34" t="n">
        <f aca="false">I52/F52</f>
        <v>0.0826446280991736</v>
      </c>
      <c r="K52" s="49" t="n">
        <v>10</v>
      </c>
      <c r="L52" s="49" t="n">
        <v>2701</v>
      </c>
      <c r="M52" s="49" t="n">
        <v>2701</v>
      </c>
    </row>
    <row r="53" customFormat="false" ht="19.5" hidden="false" customHeight="true" outlineLevel="0" collapsed="false">
      <c r="A53" s="56"/>
      <c r="B53" s="37" t="n">
        <f aca="false">B52+1</f>
        <v>23</v>
      </c>
      <c r="C53" s="28" t="s">
        <v>18</v>
      </c>
      <c r="D53" s="58" t="s">
        <v>68</v>
      </c>
      <c r="E53" s="49" t="n">
        <v>15</v>
      </c>
      <c r="F53" s="49" t="n">
        <v>330</v>
      </c>
      <c r="G53" s="49" t="n">
        <v>11</v>
      </c>
      <c r="H53" s="49" t="n">
        <v>3</v>
      </c>
      <c r="I53" s="49" t="n">
        <v>14</v>
      </c>
      <c r="J53" s="34" t="n">
        <f aca="false">I53/F53</f>
        <v>0.0424242424242424</v>
      </c>
      <c r="K53" s="49" t="n">
        <v>14</v>
      </c>
      <c r="L53" s="49" t="n">
        <v>3995</v>
      </c>
      <c r="M53" s="49" t="n">
        <v>3995</v>
      </c>
    </row>
    <row r="54" customFormat="false" ht="17.25" hidden="false" customHeight="false" outlineLevel="0" collapsed="false">
      <c r="A54" s="56"/>
      <c r="B54" s="37" t="n">
        <f aca="false">B53+1</f>
        <v>24</v>
      </c>
      <c r="C54" s="28" t="s">
        <v>18</v>
      </c>
      <c r="D54" s="58" t="s">
        <v>69</v>
      </c>
      <c r="E54" s="49" t="n">
        <v>20</v>
      </c>
      <c r="F54" s="49" t="n">
        <v>455</v>
      </c>
      <c r="G54" s="49" t="n">
        <v>12</v>
      </c>
      <c r="H54" s="49" t="n">
        <v>3</v>
      </c>
      <c r="I54" s="49" t="n">
        <v>15</v>
      </c>
      <c r="J54" s="34" t="n">
        <f aca="false">I54/F54</f>
        <v>0.032967032967033</v>
      </c>
      <c r="K54" s="49" t="n">
        <v>15</v>
      </c>
      <c r="L54" s="59" t="n">
        <v>4249</v>
      </c>
      <c r="M54" s="49" t="n">
        <v>4229</v>
      </c>
    </row>
    <row r="55" customFormat="false" ht="17.25" hidden="false" customHeight="false" outlineLevel="0" collapsed="false">
      <c r="A55" s="56"/>
      <c r="B55" s="37" t="n">
        <f aca="false">B54+1</f>
        <v>25</v>
      </c>
      <c r="C55" s="28" t="s">
        <v>18</v>
      </c>
      <c r="D55" s="58" t="s">
        <v>70</v>
      </c>
      <c r="E55" s="49" t="n">
        <v>6</v>
      </c>
      <c r="F55" s="49" t="n">
        <v>54</v>
      </c>
      <c r="G55" s="49" t="n">
        <v>3</v>
      </c>
      <c r="H55" s="49" t="n">
        <v>0</v>
      </c>
      <c r="I55" s="49" t="n">
        <v>3</v>
      </c>
      <c r="J55" s="34" t="n">
        <f aca="false">I55/F55</f>
        <v>0.0555555555555556</v>
      </c>
      <c r="K55" s="49" t="n">
        <v>3</v>
      </c>
      <c r="L55" s="49" t="n">
        <v>811</v>
      </c>
      <c r="M55" s="49" t="n">
        <v>811</v>
      </c>
    </row>
    <row r="56" customFormat="false" ht="17.25" hidden="false" customHeight="false" outlineLevel="0" collapsed="false">
      <c r="A56" s="56"/>
      <c r="B56" s="37" t="n">
        <f aca="false">B55+1</f>
        <v>26</v>
      </c>
      <c r="C56" s="28" t="s">
        <v>18</v>
      </c>
      <c r="D56" s="58" t="s">
        <v>71</v>
      </c>
      <c r="E56" s="49" t="n">
        <v>8</v>
      </c>
      <c r="F56" s="49" t="n">
        <v>164</v>
      </c>
      <c r="G56" s="49" t="n">
        <v>0</v>
      </c>
      <c r="H56" s="49" t="n">
        <v>0</v>
      </c>
      <c r="I56" s="49" t="n">
        <v>0</v>
      </c>
      <c r="J56" s="34" t="n">
        <f aca="false">I56/F56</f>
        <v>0</v>
      </c>
      <c r="K56" s="49" t="n">
        <v>0</v>
      </c>
      <c r="L56" s="49" t="n">
        <v>0</v>
      </c>
      <c r="M56" s="49" t="n">
        <v>0</v>
      </c>
    </row>
    <row r="57" customFormat="false" ht="17.25" hidden="false" customHeight="false" outlineLevel="0" collapsed="false">
      <c r="A57" s="56"/>
      <c r="B57" s="37" t="n">
        <f aca="false">B56+1</f>
        <v>27</v>
      </c>
      <c r="C57" s="28" t="s">
        <v>18</v>
      </c>
      <c r="D57" s="58" t="s">
        <v>72</v>
      </c>
      <c r="E57" s="49" t="n">
        <v>6</v>
      </c>
      <c r="F57" s="49" t="n">
        <v>105</v>
      </c>
      <c r="G57" s="49" t="n">
        <v>4</v>
      </c>
      <c r="H57" s="49" t="n">
        <v>2</v>
      </c>
      <c r="I57" s="49" t="n">
        <v>6</v>
      </c>
      <c r="J57" s="34" t="n">
        <f aca="false">I57/F57</f>
        <v>0.0571428571428571</v>
      </c>
      <c r="K57" s="49" t="n">
        <v>6</v>
      </c>
      <c r="L57" s="49" t="n">
        <v>1607</v>
      </c>
      <c r="M57" s="42"/>
    </row>
    <row r="58" customFormat="false" ht="17.25" hidden="false" customHeight="false" outlineLevel="0" collapsed="false">
      <c r="A58" s="56"/>
      <c r="B58" s="37" t="n">
        <f aca="false">B57+1</f>
        <v>28</v>
      </c>
      <c r="C58" s="28" t="s">
        <v>18</v>
      </c>
      <c r="D58" s="58" t="s">
        <v>73</v>
      </c>
      <c r="E58" s="49" t="n">
        <v>6</v>
      </c>
      <c r="F58" s="49" t="n">
        <v>129</v>
      </c>
      <c r="G58" s="49" t="n">
        <v>17</v>
      </c>
      <c r="H58" s="49" t="n">
        <v>5</v>
      </c>
      <c r="I58" s="49" t="n">
        <v>22</v>
      </c>
      <c r="J58" s="34" t="n">
        <f aca="false">I58/F58</f>
        <v>0.170542635658915</v>
      </c>
      <c r="K58" s="59" t="n">
        <v>22</v>
      </c>
      <c r="L58" s="59" t="n">
        <v>6174</v>
      </c>
      <c r="M58" s="49" t="n">
        <v>6174</v>
      </c>
    </row>
    <row r="59" customFormat="false" ht="17.25" hidden="false" customHeight="false" outlineLevel="0" collapsed="false">
      <c r="A59" s="56"/>
      <c r="B59" s="37" t="n">
        <f aca="false">B58+1</f>
        <v>29</v>
      </c>
      <c r="C59" s="28" t="s">
        <v>18</v>
      </c>
      <c r="D59" s="38" t="s">
        <v>74</v>
      </c>
      <c r="E59" s="49" t="n">
        <v>9</v>
      </c>
      <c r="F59" s="49" t="n">
        <v>167</v>
      </c>
      <c r="G59" s="49" t="n">
        <v>7</v>
      </c>
      <c r="H59" s="49" t="n">
        <v>9</v>
      </c>
      <c r="I59" s="49" t="n">
        <v>16</v>
      </c>
      <c r="J59" s="34" t="n">
        <f aca="false">I59/F59</f>
        <v>0.0958083832335329</v>
      </c>
      <c r="K59" s="49" t="n">
        <v>16</v>
      </c>
      <c r="L59" s="49" t="n">
        <v>4281</v>
      </c>
      <c r="M59" s="49" t="n">
        <v>4281</v>
      </c>
    </row>
    <row r="60" customFormat="false" ht="17.25" hidden="false" customHeight="false" outlineLevel="0" collapsed="false">
      <c r="A60" s="56"/>
      <c r="B60" s="37" t="n">
        <f aca="false">B59+1</f>
        <v>30</v>
      </c>
      <c r="C60" s="28" t="s">
        <v>18</v>
      </c>
      <c r="D60" s="58" t="s">
        <v>75</v>
      </c>
      <c r="E60" s="49" t="n">
        <v>6</v>
      </c>
      <c r="F60" s="49" t="n">
        <v>55</v>
      </c>
      <c r="G60" s="49" t="n">
        <v>1</v>
      </c>
      <c r="H60" s="49" t="n">
        <v>0</v>
      </c>
      <c r="I60" s="49" t="n">
        <v>1</v>
      </c>
      <c r="J60" s="34" t="n">
        <f aca="false">I60/F60</f>
        <v>0.0181818181818182</v>
      </c>
      <c r="K60" s="49" t="n">
        <v>1</v>
      </c>
      <c r="L60" s="49" t="n">
        <v>282</v>
      </c>
      <c r="M60" s="49" t="n">
        <v>282</v>
      </c>
    </row>
    <row r="61" customFormat="false" ht="17.25" hidden="false" customHeight="false" outlineLevel="0" collapsed="false">
      <c r="A61" s="56"/>
      <c r="B61" s="37" t="n">
        <f aca="false">B60+1</f>
        <v>31</v>
      </c>
      <c r="C61" s="28" t="s">
        <v>18</v>
      </c>
      <c r="D61" s="58" t="s">
        <v>76</v>
      </c>
      <c r="E61" s="49" t="n">
        <v>6</v>
      </c>
      <c r="F61" s="49" t="n">
        <v>29</v>
      </c>
      <c r="G61" s="49" t="n">
        <v>0</v>
      </c>
      <c r="H61" s="49" t="n">
        <v>0</v>
      </c>
      <c r="I61" s="49" t="n">
        <v>0</v>
      </c>
      <c r="J61" s="34" t="n">
        <f aca="false">I61/F61</f>
        <v>0</v>
      </c>
      <c r="K61" s="49" t="n">
        <v>0</v>
      </c>
      <c r="L61" s="49" t="n">
        <v>0</v>
      </c>
      <c r="M61" s="49" t="n">
        <v>0</v>
      </c>
    </row>
    <row r="62" customFormat="false" ht="17.25" hidden="false" customHeight="false" outlineLevel="0" collapsed="false">
      <c r="A62" s="56"/>
      <c r="B62" s="37" t="n">
        <f aca="false">B61+1</f>
        <v>32</v>
      </c>
      <c r="C62" s="28" t="s">
        <v>18</v>
      </c>
      <c r="D62" s="58" t="s">
        <v>77</v>
      </c>
      <c r="E62" s="49" t="n">
        <v>6</v>
      </c>
      <c r="F62" s="49" t="n">
        <v>53</v>
      </c>
      <c r="G62" s="49" t="n">
        <v>2</v>
      </c>
      <c r="H62" s="49" t="n">
        <v>0</v>
      </c>
      <c r="I62" s="49" t="n">
        <v>2</v>
      </c>
      <c r="J62" s="34" t="n">
        <f aca="false">I62/F62</f>
        <v>0.0377358490566038</v>
      </c>
      <c r="K62" s="49" t="n">
        <v>2</v>
      </c>
      <c r="L62" s="49" t="n">
        <v>556</v>
      </c>
      <c r="M62" s="49" t="n">
        <v>556</v>
      </c>
    </row>
    <row r="63" customFormat="false" ht="17.25" hidden="false" customHeight="false" outlineLevel="0" collapsed="false">
      <c r="A63" s="56"/>
      <c r="B63" s="37" t="n">
        <f aca="false">B62+1</f>
        <v>33</v>
      </c>
      <c r="C63" s="28" t="s">
        <v>18</v>
      </c>
      <c r="D63" s="58" t="s">
        <v>78</v>
      </c>
      <c r="E63" s="49" t="n">
        <v>12</v>
      </c>
      <c r="F63" s="49" t="n">
        <v>212</v>
      </c>
      <c r="G63" s="49" t="n">
        <v>10</v>
      </c>
      <c r="H63" s="49" t="n">
        <v>4</v>
      </c>
      <c r="I63" s="49" t="n">
        <v>14</v>
      </c>
      <c r="J63" s="34" t="n">
        <f aca="false">I63/F63</f>
        <v>0.0660377358490566</v>
      </c>
      <c r="K63" s="49" t="n">
        <v>14</v>
      </c>
      <c r="L63" s="49" t="n">
        <v>3845</v>
      </c>
      <c r="M63" s="49" t="n">
        <v>3845</v>
      </c>
    </row>
    <row r="64" customFormat="false" ht="17.25" hidden="false" customHeight="false" outlineLevel="0" collapsed="false">
      <c r="A64" s="56"/>
      <c r="B64" s="37" t="n">
        <f aca="false">B63+1</f>
        <v>34</v>
      </c>
      <c r="C64" s="28" t="s">
        <v>18</v>
      </c>
      <c r="D64" s="58" t="s">
        <v>79</v>
      </c>
      <c r="E64" s="49" t="n">
        <v>6</v>
      </c>
      <c r="F64" s="49" t="n">
        <v>66</v>
      </c>
      <c r="G64" s="49" t="n">
        <v>4</v>
      </c>
      <c r="H64" s="49" t="n">
        <v>1</v>
      </c>
      <c r="I64" s="49" t="n">
        <v>5</v>
      </c>
      <c r="J64" s="34" t="n">
        <f aca="false">I64/F64</f>
        <v>0.0757575757575758</v>
      </c>
      <c r="K64" s="49" t="n">
        <v>5</v>
      </c>
      <c r="L64" s="49" t="n">
        <v>1333</v>
      </c>
      <c r="M64" s="49" t="n">
        <v>1333</v>
      </c>
    </row>
    <row r="65" s="66" customFormat="true" ht="17.25" hidden="false" customHeight="false" outlineLevel="0" collapsed="false">
      <c r="A65" s="56"/>
      <c r="B65" s="61" t="n">
        <f aca="false">B64+1</f>
        <v>35</v>
      </c>
      <c r="C65" s="62" t="s">
        <v>18</v>
      </c>
      <c r="D65" s="63" t="s">
        <v>80</v>
      </c>
      <c r="E65" s="64" t="n">
        <v>6</v>
      </c>
      <c r="F65" s="64" t="n">
        <v>36</v>
      </c>
      <c r="G65" s="64" t="n">
        <v>1</v>
      </c>
      <c r="H65" s="64" t="n">
        <v>0</v>
      </c>
      <c r="I65" s="64" t="n">
        <v>1</v>
      </c>
      <c r="J65" s="65" t="n">
        <f aca="false">I65/F65</f>
        <v>0.0277777777777778</v>
      </c>
      <c r="K65" s="64" t="n">
        <v>1</v>
      </c>
      <c r="L65" s="64" t="n">
        <v>219</v>
      </c>
      <c r="M65" s="64" t="n">
        <v>213</v>
      </c>
    </row>
    <row r="66" customFormat="false" ht="17.25" hidden="false" customHeight="false" outlineLevel="0" collapsed="false">
      <c r="A66" s="56"/>
      <c r="B66" s="37" t="n">
        <f aca="false">B65+1</f>
        <v>36</v>
      </c>
      <c r="C66" s="28" t="s">
        <v>18</v>
      </c>
      <c r="D66" s="58" t="s">
        <v>81</v>
      </c>
      <c r="E66" s="49" t="n">
        <v>6</v>
      </c>
      <c r="F66" s="49" t="n">
        <v>46</v>
      </c>
      <c r="G66" s="49" t="n">
        <v>5</v>
      </c>
      <c r="H66" s="49" t="n">
        <v>3</v>
      </c>
      <c r="I66" s="49" t="n">
        <v>8</v>
      </c>
      <c r="J66" s="34" t="n">
        <f aca="false">I66/F66</f>
        <v>0.173913043478261</v>
      </c>
      <c r="K66" s="49" t="n">
        <v>8</v>
      </c>
      <c r="L66" s="59" t="n">
        <v>2347</v>
      </c>
      <c r="M66" s="49" t="n">
        <v>1161</v>
      </c>
    </row>
    <row r="67" customFormat="false" ht="17.25" hidden="false" customHeight="false" outlineLevel="0" collapsed="false">
      <c r="A67" s="56"/>
      <c r="B67" s="37" t="n">
        <f aca="false">B66+1</f>
        <v>37</v>
      </c>
      <c r="C67" s="28" t="s">
        <v>18</v>
      </c>
      <c r="D67" s="58" t="s">
        <v>82</v>
      </c>
      <c r="E67" s="49" t="n">
        <v>6</v>
      </c>
      <c r="F67" s="49" t="n">
        <v>42</v>
      </c>
      <c r="G67" s="49" t="n">
        <v>3</v>
      </c>
      <c r="H67" s="49" t="n">
        <v>0</v>
      </c>
      <c r="I67" s="49" t="n">
        <v>3</v>
      </c>
      <c r="J67" s="34" t="n">
        <f aca="false">I67/F67</f>
        <v>0.0714285714285714</v>
      </c>
      <c r="K67" s="49" t="n">
        <v>3</v>
      </c>
      <c r="L67" s="49" t="n">
        <v>761</v>
      </c>
      <c r="M67" s="49" t="n">
        <v>761</v>
      </c>
    </row>
    <row r="68" customFormat="false" ht="17.25" hidden="false" customHeight="false" outlineLevel="0" collapsed="false">
      <c r="A68" s="56"/>
      <c r="B68" s="37" t="n">
        <f aca="false">B67+1</f>
        <v>38</v>
      </c>
      <c r="C68" s="28" t="s">
        <v>18</v>
      </c>
      <c r="D68" s="58" t="s">
        <v>83</v>
      </c>
      <c r="E68" s="49" t="n">
        <v>6</v>
      </c>
      <c r="F68" s="49" t="n">
        <v>93</v>
      </c>
      <c r="G68" s="49" t="n">
        <v>2</v>
      </c>
      <c r="H68" s="49" t="n">
        <v>3</v>
      </c>
      <c r="I68" s="49" t="n">
        <v>5</v>
      </c>
      <c r="J68" s="34" t="n">
        <f aca="false">I68/F68</f>
        <v>0.0537634408602151</v>
      </c>
      <c r="K68" s="49" t="n">
        <v>5</v>
      </c>
      <c r="L68" s="49" t="n">
        <v>1364</v>
      </c>
      <c r="M68" s="49" t="n">
        <v>1364</v>
      </c>
    </row>
    <row r="69" customFormat="false" ht="17.25" hidden="false" customHeight="false" outlineLevel="0" collapsed="false">
      <c r="A69" s="56"/>
      <c r="B69" s="37" t="n">
        <f aca="false">B68+1</f>
        <v>39</v>
      </c>
      <c r="C69" s="28" t="s">
        <v>18</v>
      </c>
      <c r="D69" s="58" t="s">
        <v>84</v>
      </c>
      <c r="E69" s="49" t="n">
        <v>6</v>
      </c>
      <c r="F69" s="49" t="n">
        <v>20</v>
      </c>
      <c r="G69" s="49" t="n">
        <v>2</v>
      </c>
      <c r="H69" s="49" t="n">
        <v>3</v>
      </c>
      <c r="I69" s="49" t="n">
        <v>5</v>
      </c>
      <c r="J69" s="34" t="n">
        <f aca="false">I69/F69</f>
        <v>0.25</v>
      </c>
      <c r="K69" s="49" t="n">
        <v>5</v>
      </c>
      <c r="L69" s="59" t="n">
        <v>2872</v>
      </c>
      <c r="M69" s="49" t="n">
        <v>1560</v>
      </c>
    </row>
    <row r="70" customFormat="false" ht="17.25" hidden="false" customHeight="false" outlineLevel="0" collapsed="false">
      <c r="A70" s="56"/>
      <c r="B70" s="37" t="n">
        <f aca="false">B69+1</f>
        <v>40</v>
      </c>
      <c r="C70" s="28" t="s">
        <v>18</v>
      </c>
      <c r="D70" s="58" t="s">
        <v>85</v>
      </c>
      <c r="E70" s="49" t="n">
        <v>10</v>
      </c>
      <c r="F70" s="49" t="n">
        <v>198</v>
      </c>
      <c r="G70" s="59" t="n">
        <v>18</v>
      </c>
      <c r="H70" s="59" t="n">
        <v>4</v>
      </c>
      <c r="I70" s="59" t="n">
        <v>22</v>
      </c>
      <c r="J70" s="34" t="n">
        <f aca="false">I70/F70</f>
        <v>0.111111111111111</v>
      </c>
      <c r="K70" s="59" t="n">
        <v>22</v>
      </c>
      <c r="L70" s="59" t="n">
        <v>6931</v>
      </c>
      <c r="M70" s="42"/>
    </row>
    <row r="71" customFormat="false" ht="26.25" hidden="false" customHeight="false" outlineLevel="0" collapsed="false">
      <c r="A71" s="56"/>
      <c r="B71" s="37" t="n">
        <f aca="false">B70+1</f>
        <v>41</v>
      </c>
      <c r="C71" s="28" t="s">
        <v>18</v>
      </c>
      <c r="D71" s="58" t="s">
        <v>86</v>
      </c>
      <c r="E71" s="49" t="n">
        <v>6</v>
      </c>
      <c r="F71" s="49" t="n">
        <v>105</v>
      </c>
      <c r="G71" s="59" t="n">
        <v>6</v>
      </c>
      <c r="H71" s="59" t="n">
        <v>0</v>
      </c>
      <c r="I71" s="59" t="n">
        <v>6</v>
      </c>
      <c r="J71" s="34" t="n">
        <f aca="false">I71/F71</f>
        <v>0.0571428571428571</v>
      </c>
      <c r="K71" s="59" t="n">
        <v>6</v>
      </c>
      <c r="L71" s="59" t="n">
        <v>1810</v>
      </c>
      <c r="M71" s="67"/>
    </row>
    <row r="72" customFormat="false" ht="17.25" hidden="false" customHeight="false" outlineLevel="0" collapsed="false">
      <c r="A72" s="56"/>
      <c r="B72" s="37" t="n">
        <f aca="false">B71+1</f>
        <v>42</v>
      </c>
      <c r="C72" s="28" t="s">
        <v>18</v>
      </c>
      <c r="D72" s="58" t="s">
        <v>87</v>
      </c>
      <c r="E72" s="49" t="n">
        <v>6</v>
      </c>
      <c r="F72" s="49" t="n">
        <v>22</v>
      </c>
      <c r="G72" s="59" t="n">
        <v>0</v>
      </c>
      <c r="H72" s="59" t="n">
        <v>4</v>
      </c>
      <c r="I72" s="59" t="n">
        <v>4</v>
      </c>
      <c r="J72" s="34" t="n">
        <f aca="false">I72/F72</f>
        <v>0.181818181818182</v>
      </c>
      <c r="K72" s="59" t="n">
        <v>4</v>
      </c>
      <c r="L72" s="59" t="n">
        <v>1220</v>
      </c>
      <c r="M72" s="49" t="n">
        <v>1752</v>
      </c>
    </row>
    <row r="73" customFormat="false" ht="17.25" hidden="false" customHeight="false" outlineLevel="0" collapsed="false">
      <c r="A73" s="56"/>
      <c r="B73" s="37" t="n">
        <f aca="false">B72+1</f>
        <v>43</v>
      </c>
      <c r="C73" s="28" t="s">
        <v>18</v>
      </c>
      <c r="D73" s="58" t="s">
        <v>88</v>
      </c>
      <c r="E73" s="49" t="n">
        <v>10</v>
      </c>
      <c r="F73" s="49" t="n">
        <v>191</v>
      </c>
      <c r="G73" s="49" t="n">
        <v>5</v>
      </c>
      <c r="H73" s="49" t="n">
        <v>11</v>
      </c>
      <c r="I73" s="49" t="n">
        <v>16</v>
      </c>
      <c r="J73" s="34" t="n">
        <f aca="false">I73/F73</f>
        <v>0.0837696335078534</v>
      </c>
      <c r="K73" s="49" t="n">
        <v>16</v>
      </c>
      <c r="L73" s="49" t="n">
        <v>4403</v>
      </c>
      <c r="M73" s="49" t="n">
        <v>4403</v>
      </c>
    </row>
    <row r="74" customFormat="false" ht="17.25" hidden="false" customHeight="false" outlineLevel="0" collapsed="false">
      <c r="A74" s="56"/>
      <c r="B74" s="37" t="n">
        <f aca="false">B73+1</f>
        <v>44</v>
      </c>
      <c r="C74" s="28" t="s">
        <v>18</v>
      </c>
      <c r="D74" s="58" t="s">
        <v>89</v>
      </c>
      <c r="E74" s="49" t="n">
        <v>13</v>
      </c>
      <c r="F74" s="49" t="n">
        <v>258</v>
      </c>
      <c r="G74" s="59" t="n">
        <v>23</v>
      </c>
      <c r="H74" s="59" t="n">
        <v>0</v>
      </c>
      <c r="I74" s="59" t="n">
        <v>23</v>
      </c>
      <c r="J74" s="34" t="n">
        <f aca="false">I74/F74</f>
        <v>0.0891472868217054</v>
      </c>
      <c r="K74" s="59" t="n">
        <v>23</v>
      </c>
      <c r="L74" s="49" t="n">
        <v>6542</v>
      </c>
      <c r="M74" s="49" t="n">
        <v>6542</v>
      </c>
    </row>
    <row r="75" customFormat="false" ht="17.25" hidden="false" customHeight="false" outlineLevel="0" collapsed="false">
      <c r="A75" s="56"/>
      <c r="B75" s="37" t="n">
        <f aca="false">B74+1</f>
        <v>45</v>
      </c>
      <c r="C75" s="28" t="s">
        <v>18</v>
      </c>
      <c r="D75" s="58" t="s">
        <v>90</v>
      </c>
      <c r="E75" s="49" t="n">
        <v>6</v>
      </c>
      <c r="F75" s="49" t="n">
        <v>96</v>
      </c>
      <c r="G75" s="59" t="n">
        <v>27</v>
      </c>
      <c r="H75" s="59" t="n">
        <v>4</v>
      </c>
      <c r="I75" s="59" t="n">
        <v>31</v>
      </c>
      <c r="J75" s="34" t="n">
        <f aca="false">I75/F75</f>
        <v>0.322916666666667</v>
      </c>
      <c r="K75" s="59" t="n">
        <v>31</v>
      </c>
      <c r="L75" s="59" t="n">
        <v>8443</v>
      </c>
      <c r="M75" s="49" t="n">
        <v>8670</v>
      </c>
    </row>
    <row r="76" customFormat="false" ht="17.25" hidden="false" customHeight="false" outlineLevel="0" collapsed="false">
      <c r="A76" s="56"/>
      <c r="B76" s="37" t="n">
        <f aca="false">B75+1</f>
        <v>46</v>
      </c>
      <c r="C76" s="28" t="s">
        <v>18</v>
      </c>
      <c r="D76" s="58" t="s">
        <v>91</v>
      </c>
      <c r="E76" s="49" t="n">
        <v>6</v>
      </c>
      <c r="F76" s="49" t="n">
        <v>78</v>
      </c>
      <c r="G76" s="49" t="n">
        <v>6</v>
      </c>
      <c r="H76" s="49" t="n">
        <v>3</v>
      </c>
      <c r="I76" s="49" t="n">
        <v>9</v>
      </c>
      <c r="J76" s="34" t="n">
        <f aca="false">I76/F76</f>
        <v>0.115384615384615</v>
      </c>
      <c r="K76" s="49" t="n">
        <v>9</v>
      </c>
      <c r="L76" s="49" t="n">
        <v>2482</v>
      </c>
      <c r="M76" s="49" t="n">
        <v>2482</v>
      </c>
    </row>
    <row r="77" customFormat="false" ht="17.25" hidden="false" customHeight="false" outlineLevel="0" collapsed="false">
      <c r="A77" s="56"/>
      <c r="B77" s="37" t="n">
        <f aca="false">B76+1</f>
        <v>47</v>
      </c>
      <c r="C77" s="28" t="s">
        <v>18</v>
      </c>
      <c r="D77" s="58" t="s">
        <v>92</v>
      </c>
      <c r="E77" s="49" t="n">
        <v>6</v>
      </c>
      <c r="F77" s="49" t="n">
        <v>29</v>
      </c>
      <c r="G77" s="49" t="n">
        <v>4</v>
      </c>
      <c r="H77" s="49" t="n">
        <v>0</v>
      </c>
      <c r="I77" s="49" t="n">
        <v>4</v>
      </c>
      <c r="J77" s="34" t="n">
        <f aca="false">I77/F77</f>
        <v>0.137931034482759</v>
      </c>
      <c r="K77" s="49" t="n">
        <v>4</v>
      </c>
      <c r="L77" s="49" t="n">
        <v>1140</v>
      </c>
      <c r="M77" s="42"/>
    </row>
    <row r="78" customFormat="false" ht="17.25" hidden="false" customHeight="false" outlineLevel="0" collapsed="false">
      <c r="A78" s="56"/>
      <c r="B78" s="37" t="n">
        <f aca="false">B77+1</f>
        <v>48</v>
      </c>
      <c r="C78" s="28" t="s">
        <v>18</v>
      </c>
      <c r="D78" s="58" t="s">
        <v>93</v>
      </c>
      <c r="E78" s="49" t="n">
        <v>6</v>
      </c>
      <c r="F78" s="49" t="n">
        <v>36</v>
      </c>
      <c r="G78" s="49" t="n">
        <v>3</v>
      </c>
      <c r="H78" s="49" t="n">
        <v>1</v>
      </c>
      <c r="I78" s="49" t="n">
        <v>4</v>
      </c>
      <c r="J78" s="34" t="n">
        <f aca="false">I78/F78</f>
        <v>0.111111111111111</v>
      </c>
      <c r="K78" s="49" t="n">
        <v>4</v>
      </c>
      <c r="L78" s="59" t="n">
        <v>1235</v>
      </c>
      <c r="M78" s="42"/>
    </row>
    <row r="79" customFormat="false" ht="17.25" hidden="false" customHeight="false" outlineLevel="0" collapsed="false">
      <c r="A79" s="56"/>
      <c r="B79" s="37" t="n">
        <f aca="false">B78+1</f>
        <v>49</v>
      </c>
      <c r="C79" s="28" t="s">
        <v>18</v>
      </c>
      <c r="D79" s="58" t="s">
        <v>94</v>
      </c>
      <c r="E79" s="49" t="n">
        <v>6</v>
      </c>
      <c r="F79" s="49" t="n">
        <v>25</v>
      </c>
      <c r="G79" s="49" t="n">
        <v>8</v>
      </c>
      <c r="H79" s="49" t="n">
        <v>2</v>
      </c>
      <c r="I79" s="49" t="n">
        <v>10</v>
      </c>
      <c r="J79" s="34" t="n">
        <f aca="false">I79/F79</f>
        <v>0.4</v>
      </c>
      <c r="K79" s="49" t="n">
        <v>10</v>
      </c>
      <c r="L79" s="49" t="n">
        <v>3126</v>
      </c>
      <c r="M79" s="49" t="n">
        <v>3126</v>
      </c>
    </row>
    <row r="80" customFormat="false" ht="17.25" hidden="false" customHeight="false" outlineLevel="0" collapsed="false">
      <c r="A80" s="56"/>
      <c r="B80" s="37" t="n">
        <f aca="false">B79+1</f>
        <v>50</v>
      </c>
      <c r="C80" s="28" t="s">
        <v>18</v>
      </c>
      <c r="D80" s="58" t="s">
        <v>95</v>
      </c>
      <c r="E80" s="49" t="n">
        <v>7</v>
      </c>
      <c r="F80" s="49" t="n">
        <v>131</v>
      </c>
      <c r="G80" s="49" t="n">
        <v>16</v>
      </c>
      <c r="H80" s="49" t="n">
        <v>0</v>
      </c>
      <c r="I80" s="49" t="n">
        <v>16</v>
      </c>
      <c r="J80" s="34" t="n">
        <f aca="false">I80/F80</f>
        <v>0.122137404580153</v>
      </c>
      <c r="K80" s="49" t="n">
        <v>16</v>
      </c>
      <c r="L80" s="49" t="n">
        <v>6047</v>
      </c>
      <c r="M80" s="49" t="n">
        <v>6047</v>
      </c>
    </row>
    <row r="81" customFormat="false" ht="17.25" hidden="false" customHeight="false" outlineLevel="0" collapsed="false">
      <c r="A81" s="56"/>
      <c r="B81" s="37" t="n">
        <f aca="false">B80+1</f>
        <v>51</v>
      </c>
      <c r="C81" s="28" t="s">
        <v>18</v>
      </c>
      <c r="D81" s="58" t="s">
        <v>96</v>
      </c>
      <c r="E81" s="49" t="n">
        <v>6</v>
      </c>
      <c r="F81" s="49" t="n">
        <v>79</v>
      </c>
      <c r="G81" s="49" t="n">
        <v>9</v>
      </c>
      <c r="H81" s="49" t="n">
        <v>0</v>
      </c>
      <c r="I81" s="49" t="n">
        <v>9</v>
      </c>
      <c r="J81" s="34" t="n">
        <f aca="false">I81/F81</f>
        <v>0.113924050632911</v>
      </c>
      <c r="K81" s="49" t="n">
        <v>9</v>
      </c>
      <c r="L81" s="49" t="n">
        <v>2565</v>
      </c>
      <c r="M81" s="49" t="n">
        <v>2565</v>
      </c>
    </row>
    <row r="82" customFormat="false" ht="17.25" hidden="false" customHeight="false" outlineLevel="0" collapsed="false">
      <c r="A82" s="56"/>
      <c r="B82" s="37" t="n">
        <f aca="false">B81+1</f>
        <v>52</v>
      </c>
      <c r="C82" s="28" t="s">
        <v>18</v>
      </c>
      <c r="D82" s="58" t="s">
        <v>97</v>
      </c>
      <c r="E82" s="49" t="n">
        <v>6</v>
      </c>
      <c r="F82" s="49" t="n">
        <v>28</v>
      </c>
      <c r="G82" s="49" t="n">
        <v>1</v>
      </c>
      <c r="H82" s="49" t="n">
        <v>0</v>
      </c>
      <c r="I82" s="49" t="n">
        <v>1</v>
      </c>
      <c r="J82" s="34" t="n">
        <f aca="false">I82/F82</f>
        <v>0.0357142857142857</v>
      </c>
      <c r="K82" s="49" t="n">
        <v>1</v>
      </c>
      <c r="L82" s="49" t="n">
        <v>265</v>
      </c>
      <c r="M82" s="49" t="n">
        <v>265</v>
      </c>
    </row>
    <row r="83" customFormat="false" ht="17.25" hidden="false" customHeight="false" outlineLevel="0" collapsed="false">
      <c r="A83" s="56"/>
      <c r="B83" s="37" t="n">
        <f aca="false">B82+1</f>
        <v>53</v>
      </c>
      <c r="C83" s="28" t="s">
        <v>18</v>
      </c>
      <c r="D83" s="58" t="s">
        <v>98</v>
      </c>
      <c r="E83" s="49" t="n">
        <v>6</v>
      </c>
      <c r="F83" s="49" t="n">
        <v>25</v>
      </c>
      <c r="G83" s="49" t="n">
        <v>0</v>
      </c>
      <c r="H83" s="49" t="n">
        <v>0</v>
      </c>
      <c r="I83" s="49" t="n">
        <v>0</v>
      </c>
      <c r="J83" s="34" t="n">
        <f aca="false">I83/F83</f>
        <v>0</v>
      </c>
      <c r="K83" s="49" t="n">
        <v>0</v>
      </c>
      <c r="L83" s="49" t="n">
        <v>0</v>
      </c>
      <c r="M83" s="49" t="n">
        <v>0</v>
      </c>
    </row>
    <row r="84" customFormat="false" ht="17.25" hidden="false" customHeight="false" outlineLevel="0" collapsed="false">
      <c r="A84" s="56"/>
      <c r="B84" s="37" t="n">
        <f aca="false">B83+1</f>
        <v>54</v>
      </c>
      <c r="C84" s="28" t="s">
        <v>18</v>
      </c>
      <c r="D84" s="58" t="s">
        <v>99</v>
      </c>
      <c r="E84" s="49" t="n">
        <v>6</v>
      </c>
      <c r="F84" s="49" t="n">
        <v>22</v>
      </c>
      <c r="G84" s="49" t="n">
        <v>0</v>
      </c>
      <c r="H84" s="49" t="n">
        <v>3</v>
      </c>
      <c r="I84" s="49" t="n">
        <v>3</v>
      </c>
      <c r="J84" s="34" t="n">
        <f aca="false">I84/F84</f>
        <v>0.136363636363636</v>
      </c>
      <c r="K84" s="49" t="n">
        <v>3</v>
      </c>
      <c r="L84" s="49" t="n">
        <v>1169</v>
      </c>
      <c r="M84" s="49" t="n">
        <v>1169</v>
      </c>
    </row>
    <row r="85" customFormat="false" ht="17.25" hidden="false" customHeight="false" outlineLevel="0" collapsed="false">
      <c r="A85" s="56"/>
      <c r="B85" s="37" t="n">
        <f aca="false">B84+1</f>
        <v>55</v>
      </c>
      <c r="C85" s="28" t="s">
        <v>18</v>
      </c>
      <c r="D85" s="58" t="s">
        <v>100</v>
      </c>
      <c r="E85" s="49" t="n">
        <v>15</v>
      </c>
      <c r="F85" s="49" t="n">
        <v>369</v>
      </c>
      <c r="G85" s="49" t="n">
        <v>36</v>
      </c>
      <c r="H85" s="49" t="n">
        <v>8</v>
      </c>
      <c r="I85" s="49" t="n">
        <v>44</v>
      </c>
      <c r="J85" s="34" t="n">
        <f aca="false">I85/F85</f>
        <v>0.119241192411924</v>
      </c>
      <c r="K85" s="49" t="n">
        <v>44</v>
      </c>
      <c r="L85" s="49" t="n">
        <v>12308</v>
      </c>
      <c r="M85" s="49" t="n">
        <v>12308</v>
      </c>
    </row>
    <row r="86" customFormat="false" ht="17.25" hidden="false" customHeight="false" outlineLevel="0" collapsed="false">
      <c r="A86" s="56"/>
      <c r="B86" s="37" t="n">
        <f aca="false">B85+1</f>
        <v>56</v>
      </c>
      <c r="C86" s="28" t="s">
        <v>18</v>
      </c>
      <c r="D86" s="58" t="s">
        <v>101</v>
      </c>
      <c r="E86" s="49" t="n">
        <v>6</v>
      </c>
      <c r="F86" s="49" t="n">
        <v>52</v>
      </c>
      <c r="G86" s="49" t="n">
        <v>10</v>
      </c>
      <c r="H86" s="49" t="n">
        <v>5</v>
      </c>
      <c r="I86" s="49" t="n">
        <v>15</v>
      </c>
      <c r="J86" s="34" t="n">
        <f aca="false">I86/F86</f>
        <v>0.288461538461538</v>
      </c>
      <c r="K86" s="49" t="n">
        <v>15</v>
      </c>
      <c r="L86" s="49" t="n">
        <v>5015</v>
      </c>
      <c r="M86" s="49" t="n">
        <v>5015</v>
      </c>
    </row>
    <row r="87" customFormat="false" ht="17.25" hidden="false" customHeight="false" outlineLevel="0" collapsed="false">
      <c r="A87" s="56"/>
      <c r="B87" s="37" t="n">
        <f aca="false">B86+1</f>
        <v>57</v>
      </c>
      <c r="C87" s="28" t="s">
        <v>18</v>
      </c>
      <c r="D87" s="58" t="s">
        <v>102</v>
      </c>
      <c r="E87" s="49" t="n">
        <v>6</v>
      </c>
      <c r="F87" s="49" t="n">
        <v>42</v>
      </c>
      <c r="G87" s="49" t="n">
        <v>4</v>
      </c>
      <c r="H87" s="49" t="n">
        <v>1</v>
      </c>
      <c r="I87" s="49" t="n">
        <v>5</v>
      </c>
      <c r="J87" s="34" t="n">
        <f aca="false">I87/F87</f>
        <v>0.119047619047619</v>
      </c>
      <c r="K87" s="49" t="n">
        <v>5</v>
      </c>
      <c r="L87" s="49" t="n">
        <v>1374</v>
      </c>
      <c r="M87" s="49" t="n">
        <v>1374</v>
      </c>
    </row>
    <row r="88" customFormat="false" ht="17.25" hidden="false" customHeight="false" outlineLevel="0" collapsed="false">
      <c r="A88" s="56"/>
      <c r="B88" s="37" t="n">
        <f aca="false">B87+1</f>
        <v>58</v>
      </c>
      <c r="C88" s="28" t="s">
        <v>18</v>
      </c>
      <c r="D88" s="58" t="s">
        <v>103</v>
      </c>
      <c r="E88" s="49" t="n">
        <v>6</v>
      </c>
      <c r="F88" s="49" t="n">
        <v>33</v>
      </c>
      <c r="G88" s="49" t="n">
        <v>1</v>
      </c>
      <c r="H88" s="49" t="n">
        <v>1</v>
      </c>
      <c r="I88" s="49" t="n">
        <v>2</v>
      </c>
      <c r="J88" s="34" t="n">
        <f aca="false">I88/F88</f>
        <v>0.0606060606060606</v>
      </c>
      <c r="K88" s="49" t="n">
        <v>2</v>
      </c>
      <c r="L88" s="59" t="n">
        <v>549</v>
      </c>
      <c r="M88" s="49" t="n">
        <v>678</v>
      </c>
    </row>
    <row r="89" customFormat="false" ht="17.25" hidden="false" customHeight="false" outlineLevel="0" collapsed="false">
      <c r="A89" s="56"/>
      <c r="B89" s="37" t="n">
        <f aca="false">B88+1</f>
        <v>59</v>
      </c>
      <c r="C89" s="28" t="s">
        <v>18</v>
      </c>
      <c r="D89" s="58" t="s">
        <v>104</v>
      </c>
      <c r="E89" s="49" t="n">
        <v>6</v>
      </c>
      <c r="F89" s="49" t="n">
        <v>57</v>
      </c>
      <c r="G89" s="59" t="n">
        <v>5</v>
      </c>
      <c r="H89" s="59" t="n">
        <v>0</v>
      </c>
      <c r="I89" s="59" t="n">
        <v>5</v>
      </c>
      <c r="J89" s="34" t="n">
        <f aca="false">I89/F89</f>
        <v>0.087719298245614</v>
      </c>
      <c r="K89" s="59" t="n">
        <v>5</v>
      </c>
      <c r="L89" s="49" t="n">
        <v>1356</v>
      </c>
      <c r="M89" s="49" t="n">
        <v>1356</v>
      </c>
    </row>
    <row r="90" customFormat="false" ht="17.25" hidden="false" customHeight="false" outlineLevel="0" collapsed="false">
      <c r="A90" s="56"/>
      <c r="B90" s="37" t="n">
        <f aca="false">B89+1</f>
        <v>60</v>
      </c>
      <c r="C90" s="28" t="s">
        <v>18</v>
      </c>
      <c r="D90" s="58" t="s">
        <v>105</v>
      </c>
      <c r="E90" s="49" t="n">
        <v>6</v>
      </c>
      <c r="F90" s="49" t="n">
        <v>48</v>
      </c>
      <c r="G90" s="49" t="n">
        <v>2</v>
      </c>
      <c r="H90" s="49" t="n">
        <v>0</v>
      </c>
      <c r="I90" s="49" t="n">
        <v>2</v>
      </c>
      <c r="J90" s="34" t="n">
        <f aca="false">I90/F90</f>
        <v>0.0416666666666667</v>
      </c>
      <c r="K90" s="49" t="n">
        <v>2</v>
      </c>
      <c r="L90" s="49" t="n">
        <v>604</v>
      </c>
      <c r="M90" s="49" t="n">
        <v>604</v>
      </c>
    </row>
    <row r="91" customFormat="false" ht="17.25" hidden="false" customHeight="false" outlineLevel="0" collapsed="false">
      <c r="A91" s="56"/>
      <c r="B91" s="37" t="n">
        <f aca="false">B90+1</f>
        <v>61</v>
      </c>
      <c r="C91" s="28" t="s">
        <v>18</v>
      </c>
      <c r="D91" s="58" t="s">
        <v>106</v>
      </c>
      <c r="E91" s="49" t="n">
        <v>6</v>
      </c>
      <c r="F91" s="49" t="n">
        <v>53</v>
      </c>
      <c r="G91" s="49" t="n">
        <v>3</v>
      </c>
      <c r="H91" s="49" t="n">
        <v>0</v>
      </c>
      <c r="I91" s="49" t="n">
        <v>3</v>
      </c>
      <c r="J91" s="34" t="n">
        <f aca="false">I91/F91</f>
        <v>0.0566037735849057</v>
      </c>
      <c r="K91" s="49" t="n">
        <v>3</v>
      </c>
      <c r="L91" s="59" t="n">
        <v>1110</v>
      </c>
      <c r="M91" s="49" t="n">
        <v>733</v>
      </c>
    </row>
    <row r="92" customFormat="false" ht="17.25" hidden="false" customHeight="false" outlineLevel="0" collapsed="false">
      <c r="A92" s="56"/>
      <c r="B92" s="37" t="n">
        <f aca="false">B91+1</f>
        <v>62</v>
      </c>
      <c r="C92" s="28" t="s">
        <v>18</v>
      </c>
      <c r="D92" s="58" t="s">
        <v>107</v>
      </c>
      <c r="E92" s="49" t="n">
        <v>19</v>
      </c>
      <c r="F92" s="49" t="n">
        <v>479</v>
      </c>
      <c r="G92" s="59" t="n">
        <v>23</v>
      </c>
      <c r="H92" s="59" t="n">
        <v>4</v>
      </c>
      <c r="I92" s="59" t="n">
        <v>27</v>
      </c>
      <c r="J92" s="34" t="n">
        <f aca="false">I92/F92</f>
        <v>0.0563674321503132</v>
      </c>
      <c r="K92" s="59" t="n">
        <v>27</v>
      </c>
      <c r="L92" s="59" t="n">
        <v>7598</v>
      </c>
      <c r="M92" s="49" t="n">
        <v>7290</v>
      </c>
    </row>
    <row r="93" customFormat="false" ht="17.25" hidden="false" customHeight="false" outlineLevel="0" collapsed="false">
      <c r="A93" s="56"/>
      <c r="B93" s="37" t="n">
        <f aca="false">B92+1</f>
        <v>63</v>
      </c>
      <c r="C93" s="28" t="s">
        <v>18</v>
      </c>
      <c r="D93" s="58" t="s">
        <v>108</v>
      </c>
      <c r="E93" s="49" t="n">
        <v>6</v>
      </c>
      <c r="F93" s="49" t="n">
        <v>41</v>
      </c>
      <c r="G93" s="49" t="n">
        <v>10</v>
      </c>
      <c r="H93" s="49" t="n">
        <v>1</v>
      </c>
      <c r="I93" s="49" t="n">
        <v>11</v>
      </c>
      <c r="J93" s="34" t="n">
        <f aca="false">I93/F93</f>
        <v>0.268292682926829</v>
      </c>
      <c r="K93" s="49" t="n">
        <v>11</v>
      </c>
      <c r="L93" s="49" t="n">
        <v>3022</v>
      </c>
      <c r="M93" s="67"/>
    </row>
    <row r="94" customFormat="false" ht="17.25" hidden="false" customHeight="false" outlineLevel="0" collapsed="false">
      <c r="A94" s="56"/>
      <c r="B94" s="37" t="n">
        <f aca="false">B93+1</f>
        <v>64</v>
      </c>
      <c r="C94" s="28" t="s">
        <v>18</v>
      </c>
      <c r="D94" s="58" t="s">
        <v>109</v>
      </c>
      <c r="E94" s="49" t="n">
        <v>6</v>
      </c>
      <c r="F94" s="49" t="n">
        <v>62</v>
      </c>
      <c r="G94" s="49" t="n">
        <v>16</v>
      </c>
      <c r="H94" s="49" t="n">
        <v>1</v>
      </c>
      <c r="I94" s="49" t="n">
        <v>17</v>
      </c>
      <c r="J94" s="34" t="n">
        <f aca="false">I94/F94</f>
        <v>0.274193548387097</v>
      </c>
      <c r="K94" s="49" t="n">
        <v>17</v>
      </c>
      <c r="L94" s="49" t="n">
        <v>4811</v>
      </c>
      <c r="M94" s="49" t="n">
        <v>4811</v>
      </c>
    </row>
    <row r="95" customFormat="false" ht="17.25" hidden="false" customHeight="false" outlineLevel="0" collapsed="false">
      <c r="A95" s="56"/>
      <c r="B95" s="37" t="n">
        <f aca="false">B94+1</f>
        <v>65</v>
      </c>
      <c r="C95" s="28" t="s">
        <v>18</v>
      </c>
      <c r="D95" s="58" t="s">
        <v>110</v>
      </c>
      <c r="E95" s="49" t="n">
        <v>6</v>
      </c>
      <c r="F95" s="49" t="n">
        <v>92</v>
      </c>
      <c r="G95" s="49" t="n">
        <v>5</v>
      </c>
      <c r="H95" s="49" t="n">
        <v>0</v>
      </c>
      <c r="I95" s="49" t="n">
        <v>5</v>
      </c>
      <c r="J95" s="34" t="n">
        <f aca="false">I95/F95</f>
        <v>0.0543478260869565</v>
      </c>
      <c r="K95" s="49" t="n">
        <v>5</v>
      </c>
      <c r="L95" s="49" t="n">
        <v>1395</v>
      </c>
      <c r="M95" s="49" t="n">
        <v>1395</v>
      </c>
    </row>
    <row r="96" customFormat="false" ht="17.25" hidden="false" customHeight="false" outlineLevel="0" collapsed="false">
      <c r="A96" s="56"/>
      <c r="B96" s="37" t="n">
        <f aca="false">B95+1</f>
        <v>66</v>
      </c>
      <c r="C96" s="28" t="s">
        <v>18</v>
      </c>
      <c r="D96" s="58" t="s">
        <v>111</v>
      </c>
      <c r="E96" s="49" t="n">
        <v>6</v>
      </c>
      <c r="F96" s="49" t="n">
        <v>75</v>
      </c>
      <c r="G96" s="49" t="n">
        <v>13</v>
      </c>
      <c r="H96" s="49" t="n">
        <v>2</v>
      </c>
      <c r="I96" s="49" t="n">
        <v>15</v>
      </c>
      <c r="J96" s="34" t="n">
        <f aca="false">I96/F96</f>
        <v>0.2</v>
      </c>
      <c r="K96" s="49" t="n">
        <v>15</v>
      </c>
      <c r="L96" s="49" t="n">
        <v>3885</v>
      </c>
      <c r="M96" s="49" t="n">
        <v>3885</v>
      </c>
    </row>
    <row r="97" customFormat="false" ht="17.25" hidden="false" customHeight="false" outlineLevel="0" collapsed="false">
      <c r="A97" s="56"/>
      <c r="B97" s="37" t="n">
        <f aca="false">B96+1</f>
        <v>67</v>
      </c>
      <c r="C97" s="28" t="s">
        <v>18</v>
      </c>
      <c r="D97" s="58" t="s">
        <v>112</v>
      </c>
      <c r="E97" s="49" t="n">
        <v>11</v>
      </c>
      <c r="F97" s="49" t="n">
        <v>199</v>
      </c>
      <c r="G97" s="59" t="n">
        <v>5</v>
      </c>
      <c r="H97" s="59" t="n">
        <v>4</v>
      </c>
      <c r="I97" s="59" t="n">
        <v>9</v>
      </c>
      <c r="J97" s="34" t="n">
        <f aca="false">I97/F97</f>
        <v>0.0452261306532663</v>
      </c>
      <c r="K97" s="59" t="n">
        <v>9</v>
      </c>
      <c r="L97" s="59" t="n">
        <v>2639</v>
      </c>
      <c r="M97" s="49" t="n">
        <v>3167</v>
      </c>
    </row>
    <row r="98" customFormat="false" ht="17.25" hidden="false" customHeight="false" outlineLevel="0" collapsed="false">
      <c r="A98" s="56"/>
      <c r="B98" s="37" t="n">
        <f aca="false">B97+1</f>
        <v>68</v>
      </c>
      <c r="C98" s="28" t="s">
        <v>18</v>
      </c>
      <c r="D98" s="58" t="s">
        <v>113</v>
      </c>
      <c r="E98" s="49" t="n">
        <v>6</v>
      </c>
      <c r="F98" s="49" t="n">
        <v>44</v>
      </c>
      <c r="G98" s="49" t="n">
        <v>7</v>
      </c>
      <c r="H98" s="49" t="n">
        <v>3</v>
      </c>
      <c r="I98" s="49" t="n">
        <v>10</v>
      </c>
      <c r="J98" s="34" t="n">
        <f aca="false">I98/F98</f>
        <v>0.227272727272727</v>
      </c>
      <c r="K98" s="49" t="n">
        <v>10</v>
      </c>
      <c r="L98" s="49" t="n">
        <v>2612</v>
      </c>
      <c r="M98" s="49" t="n">
        <v>2612</v>
      </c>
    </row>
    <row r="99" customFormat="false" ht="17.25" hidden="false" customHeight="false" outlineLevel="0" collapsed="false">
      <c r="A99" s="56"/>
      <c r="B99" s="37" t="n">
        <f aca="false">B98+1</f>
        <v>69</v>
      </c>
      <c r="C99" s="28" t="s">
        <v>18</v>
      </c>
      <c r="D99" s="58" t="s">
        <v>114</v>
      </c>
      <c r="E99" s="49" t="n">
        <v>6</v>
      </c>
      <c r="F99" s="49" t="n">
        <v>34</v>
      </c>
      <c r="G99" s="49" t="n">
        <v>4</v>
      </c>
      <c r="H99" s="49" t="n">
        <v>0</v>
      </c>
      <c r="I99" s="49" t="n">
        <v>4</v>
      </c>
      <c r="J99" s="34" t="n">
        <f aca="false">I99/F99</f>
        <v>0.117647058823529</v>
      </c>
      <c r="K99" s="49" t="n">
        <v>4</v>
      </c>
      <c r="L99" s="49" t="n">
        <v>1105</v>
      </c>
      <c r="M99" s="49" t="n">
        <v>1105</v>
      </c>
    </row>
    <row r="100" customFormat="false" ht="17.25" hidden="false" customHeight="false" outlineLevel="0" collapsed="false">
      <c r="A100" s="56"/>
      <c r="B100" s="37" t="n">
        <f aca="false">B99+1</f>
        <v>70</v>
      </c>
      <c r="C100" s="28" t="s">
        <v>18</v>
      </c>
      <c r="D100" s="58" t="s">
        <v>115</v>
      </c>
      <c r="E100" s="49" t="n">
        <v>6</v>
      </c>
      <c r="F100" s="49" t="n">
        <v>63</v>
      </c>
      <c r="G100" s="49" t="n">
        <v>5</v>
      </c>
      <c r="H100" s="49" t="n">
        <v>3</v>
      </c>
      <c r="I100" s="49" t="n">
        <v>8</v>
      </c>
      <c r="J100" s="34" t="n">
        <f aca="false">I100/F100</f>
        <v>0.126984126984127</v>
      </c>
      <c r="K100" s="49" t="n">
        <v>8</v>
      </c>
      <c r="L100" s="49" t="n">
        <v>2328</v>
      </c>
      <c r="M100" s="49" t="n">
        <v>2328</v>
      </c>
    </row>
    <row r="101" customFormat="false" ht="17.25" hidden="false" customHeight="false" outlineLevel="0" collapsed="false">
      <c r="A101" s="56"/>
      <c r="B101" s="37" t="n">
        <f aca="false">B100+1</f>
        <v>71</v>
      </c>
      <c r="C101" s="28" t="s">
        <v>18</v>
      </c>
      <c r="D101" s="58" t="s">
        <v>116</v>
      </c>
      <c r="E101" s="49" t="n">
        <v>6</v>
      </c>
      <c r="F101" s="49" t="n">
        <v>111</v>
      </c>
      <c r="G101" s="49" t="n">
        <v>8</v>
      </c>
      <c r="H101" s="49" t="n">
        <v>3</v>
      </c>
      <c r="I101" s="49" t="n">
        <v>11</v>
      </c>
      <c r="J101" s="34" t="n">
        <f aca="false">I101/F101</f>
        <v>0.0990990990990991</v>
      </c>
      <c r="K101" s="49" t="n">
        <v>11</v>
      </c>
      <c r="L101" s="49" t="n">
        <v>2744</v>
      </c>
      <c r="M101" s="49" t="n">
        <v>2744</v>
      </c>
    </row>
    <row r="102" customFormat="false" ht="17.25" hidden="false" customHeight="false" outlineLevel="0" collapsed="false">
      <c r="A102" s="56"/>
      <c r="B102" s="37" t="n">
        <f aca="false">B101+1</f>
        <v>72</v>
      </c>
      <c r="C102" s="28" t="s">
        <v>18</v>
      </c>
      <c r="D102" s="58" t="s">
        <v>117</v>
      </c>
      <c r="E102" s="49" t="n">
        <v>6</v>
      </c>
      <c r="F102" s="49" t="n">
        <v>44</v>
      </c>
      <c r="G102" s="49" t="n">
        <v>7</v>
      </c>
      <c r="H102" s="49" t="n">
        <v>3</v>
      </c>
      <c r="I102" s="49" t="n">
        <v>10</v>
      </c>
      <c r="J102" s="34" t="n">
        <f aca="false">I102/F102</f>
        <v>0.227272727272727</v>
      </c>
      <c r="K102" s="49" t="n">
        <v>10</v>
      </c>
      <c r="L102" s="49" t="n">
        <v>2881</v>
      </c>
      <c r="M102" s="49" t="n">
        <v>2881</v>
      </c>
    </row>
    <row r="103" customFormat="false" ht="17.25" hidden="false" customHeight="false" outlineLevel="0" collapsed="false">
      <c r="A103" s="56"/>
      <c r="B103" s="37" t="n">
        <f aca="false">B102+1</f>
        <v>73</v>
      </c>
      <c r="C103" s="28" t="s">
        <v>18</v>
      </c>
      <c r="D103" s="58" t="s">
        <v>118</v>
      </c>
      <c r="E103" s="49" t="n">
        <v>6</v>
      </c>
      <c r="F103" s="49" t="n">
        <v>44</v>
      </c>
      <c r="G103" s="49" t="n">
        <v>4</v>
      </c>
      <c r="H103" s="49" t="n">
        <v>4</v>
      </c>
      <c r="I103" s="49" t="n">
        <v>8</v>
      </c>
      <c r="J103" s="34" t="n">
        <f aca="false">I103/F103</f>
        <v>0.181818181818182</v>
      </c>
      <c r="K103" s="49" t="n">
        <v>8</v>
      </c>
      <c r="L103" s="49" t="n">
        <v>2548</v>
      </c>
      <c r="M103" s="49" t="n">
        <v>2548</v>
      </c>
    </row>
    <row r="104" customFormat="false" ht="17.25" hidden="false" customHeight="false" outlineLevel="0" collapsed="false">
      <c r="A104" s="56"/>
      <c r="B104" s="37" t="n">
        <f aca="false">B103+1</f>
        <v>74</v>
      </c>
      <c r="C104" s="28" t="s">
        <v>18</v>
      </c>
      <c r="D104" s="58" t="s">
        <v>119</v>
      </c>
      <c r="E104" s="49" t="n">
        <v>6</v>
      </c>
      <c r="F104" s="49" t="n">
        <v>44</v>
      </c>
      <c r="G104" s="49" t="n">
        <v>2</v>
      </c>
      <c r="H104" s="49" t="n">
        <v>0</v>
      </c>
      <c r="I104" s="49" t="n">
        <v>2</v>
      </c>
      <c r="J104" s="34" t="n">
        <f aca="false">I104/F104</f>
        <v>0.0454545454545455</v>
      </c>
      <c r="K104" s="49" t="n">
        <v>2</v>
      </c>
      <c r="L104" s="49" t="n">
        <v>670</v>
      </c>
      <c r="M104" s="49" t="n">
        <v>670</v>
      </c>
    </row>
    <row r="105" customFormat="false" ht="17.25" hidden="false" customHeight="false" outlineLevel="0" collapsed="false">
      <c r="A105" s="56"/>
      <c r="B105" s="37" t="n">
        <f aca="false">B104+1</f>
        <v>75</v>
      </c>
      <c r="C105" s="28" t="s">
        <v>18</v>
      </c>
      <c r="D105" s="58" t="s">
        <v>120</v>
      </c>
      <c r="E105" s="49" t="n">
        <v>6</v>
      </c>
      <c r="F105" s="49" t="n">
        <v>60</v>
      </c>
      <c r="G105" s="49" t="n">
        <v>6</v>
      </c>
      <c r="H105" s="49" t="n">
        <v>0</v>
      </c>
      <c r="I105" s="49" t="n">
        <v>6</v>
      </c>
      <c r="J105" s="34" t="n">
        <f aca="false">I105/F105</f>
        <v>0.1</v>
      </c>
      <c r="K105" s="49" t="n">
        <v>6</v>
      </c>
      <c r="L105" s="49" t="n">
        <v>2295</v>
      </c>
      <c r="M105" s="42"/>
    </row>
    <row r="106" customFormat="false" ht="17.25" hidden="false" customHeight="false" outlineLevel="0" collapsed="false">
      <c r="A106" s="56"/>
      <c r="B106" s="37" t="n">
        <f aca="false">B105+1</f>
        <v>76</v>
      </c>
      <c r="C106" s="28" t="s">
        <v>18</v>
      </c>
      <c r="D106" s="58" t="s">
        <v>121</v>
      </c>
      <c r="E106" s="49" t="n">
        <v>6</v>
      </c>
      <c r="F106" s="49" t="n">
        <v>82</v>
      </c>
      <c r="G106" s="49" t="n">
        <v>0</v>
      </c>
      <c r="H106" s="49" t="n">
        <v>0</v>
      </c>
      <c r="I106" s="49" t="n">
        <v>0</v>
      </c>
      <c r="J106" s="34" t="n">
        <f aca="false">I106/F106</f>
        <v>0</v>
      </c>
      <c r="K106" s="49" t="n">
        <v>0</v>
      </c>
      <c r="L106" s="49" t="n">
        <v>0</v>
      </c>
      <c r="M106" s="49" t="n">
        <v>0</v>
      </c>
    </row>
    <row r="107" customFormat="false" ht="17.25" hidden="false" customHeight="false" outlineLevel="0" collapsed="false">
      <c r="A107" s="56"/>
      <c r="B107" s="37" t="n">
        <f aca="false">B106+1</f>
        <v>77</v>
      </c>
      <c r="C107" s="28" t="s">
        <v>18</v>
      </c>
      <c r="D107" s="58" t="s">
        <v>122</v>
      </c>
      <c r="E107" s="49" t="n">
        <v>6</v>
      </c>
      <c r="F107" s="49" t="n">
        <v>93</v>
      </c>
      <c r="G107" s="59" t="n">
        <v>10</v>
      </c>
      <c r="H107" s="59" t="n">
        <v>3</v>
      </c>
      <c r="I107" s="59" t="n">
        <v>13</v>
      </c>
      <c r="J107" s="34" t="n">
        <f aca="false">I107/F107</f>
        <v>0.139784946236559</v>
      </c>
      <c r="K107" s="49" t="n">
        <v>13</v>
      </c>
      <c r="L107" s="59" t="n">
        <v>3721</v>
      </c>
      <c r="M107" s="49" t="n">
        <v>3485</v>
      </c>
    </row>
    <row r="108" customFormat="false" ht="17.25" hidden="false" customHeight="false" outlineLevel="0" collapsed="false">
      <c r="A108" s="56"/>
      <c r="B108" s="37" t="n">
        <f aca="false">B107+1</f>
        <v>78</v>
      </c>
      <c r="C108" s="28" t="s">
        <v>18</v>
      </c>
      <c r="D108" s="58" t="s">
        <v>123</v>
      </c>
      <c r="E108" s="49" t="n">
        <v>7</v>
      </c>
      <c r="F108" s="49" t="n">
        <v>136</v>
      </c>
      <c r="G108" s="49" t="n">
        <v>15</v>
      </c>
      <c r="H108" s="49" t="n">
        <v>2</v>
      </c>
      <c r="I108" s="49" t="n">
        <v>17</v>
      </c>
      <c r="J108" s="34" t="n">
        <f aca="false">I108/F108</f>
        <v>0.125</v>
      </c>
      <c r="K108" s="49" t="n">
        <v>17</v>
      </c>
      <c r="L108" s="49" t="n">
        <v>4496</v>
      </c>
      <c r="M108" s="49" t="n">
        <v>4496</v>
      </c>
    </row>
    <row r="109" customFormat="false" ht="17.25" hidden="false" customHeight="false" outlineLevel="0" collapsed="false">
      <c r="A109" s="56"/>
      <c r="B109" s="37" t="n">
        <f aca="false">B108+1</f>
        <v>79</v>
      </c>
      <c r="C109" s="28" t="s">
        <v>18</v>
      </c>
      <c r="D109" s="58" t="s">
        <v>124</v>
      </c>
      <c r="E109" s="49" t="n">
        <v>6</v>
      </c>
      <c r="F109" s="49" t="n">
        <v>88</v>
      </c>
      <c r="G109" s="49" t="n">
        <v>11</v>
      </c>
      <c r="H109" s="49" t="n">
        <v>6</v>
      </c>
      <c r="I109" s="49" t="n">
        <v>17</v>
      </c>
      <c r="J109" s="34" t="n">
        <f aca="false">I109/F109</f>
        <v>0.193181818181818</v>
      </c>
      <c r="K109" s="49" t="n">
        <v>17</v>
      </c>
      <c r="L109" s="49" t="n">
        <v>4763</v>
      </c>
      <c r="M109" s="49" t="n">
        <v>4763</v>
      </c>
    </row>
    <row r="110" customFormat="false" ht="17.25" hidden="false" customHeight="false" outlineLevel="0" collapsed="false">
      <c r="A110" s="56"/>
      <c r="B110" s="37" t="n">
        <f aca="false">B109+1</f>
        <v>80</v>
      </c>
      <c r="C110" s="28" t="s">
        <v>18</v>
      </c>
      <c r="D110" s="58" t="s">
        <v>125</v>
      </c>
      <c r="E110" s="49" t="n">
        <v>6</v>
      </c>
      <c r="F110" s="49" t="n">
        <v>51</v>
      </c>
      <c r="G110" s="59" t="n">
        <v>3</v>
      </c>
      <c r="H110" s="59" t="n">
        <v>2</v>
      </c>
      <c r="I110" s="59" t="n">
        <v>5</v>
      </c>
      <c r="J110" s="34" t="n">
        <f aca="false">I110/F110</f>
        <v>0.0980392156862745</v>
      </c>
      <c r="K110" s="59" t="n">
        <v>5</v>
      </c>
      <c r="L110" s="59" t="n">
        <v>1416</v>
      </c>
      <c r="M110" s="49" t="n">
        <v>1688</v>
      </c>
    </row>
    <row r="111" customFormat="false" ht="17.25" hidden="false" customHeight="false" outlineLevel="0" collapsed="false">
      <c r="A111" s="56"/>
      <c r="B111" s="37" t="n">
        <f aca="false">B110+1</f>
        <v>81</v>
      </c>
      <c r="C111" s="28" t="s">
        <v>18</v>
      </c>
      <c r="D111" s="58" t="s">
        <v>126</v>
      </c>
      <c r="E111" s="49" t="n">
        <v>6</v>
      </c>
      <c r="F111" s="49" t="n">
        <v>76</v>
      </c>
      <c r="G111" s="49" t="n">
        <v>9</v>
      </c>
      <c r="H111" s="49" t="n">
        <v>0</v>
      </c>
      <c r="I111" s="49" t="n">
        <v>9</v>
      </c>
      <c r="J111" s="34" t="n">
        <f aca="false">I111/F111</f>
        <v>0.118421052631579</v>
      </c>
      <c r="K111" s="49" t="n">
        <v>9</v>
      </c>
      <c r="L111" s="49" t="n">
        <v>2573</v>
      </c>
      <c r="M111" s="49" t="n">
        <v>2573</v>
      </c>
    </row>
    <row r="112" customFormat="false" ht="17.25" hidden="false" customHeight="false" outlineLevel="0" collapsed="false">
      <c r="A112" s="56"/>
      <c r="B112" s="37" t="n">
        <f aca="false">B111+1</f>
        <v>82</v>
      </c>
      <c r="C112" s="28" t="s">
        <v>18</v>
      </c>
      <c r="D112" s="58" t="s">
        <v>127</v>
      </c>
      <c r="E112" s="49" t="n">
        <v>6</v>
      </c>
      <c r="F112" s="49" t="n">
        <v>94</v>
      </c>
      <c r="G112" s="49" t="n">
        <v>21</v>
      </c>
      <c r="H112" s="49" t="n">
        <v>5</v>
      </c>
      <c r="I112" s="49" t="n">
        <v>26</v>
      </c>
      <c r="J112" s="34" t="n">
        <f aca="false">I112/F112</f>
        <v>0.276595744680851</v>
      </c>
      <c r="K112" s="49" t="n">
        <v>26</v>
      </c>
      <c r="L112" s="49" t="n">
        <v>10225</v>
      </c>
      <c r="M112" s="49" t="n">
        <v>10225</v>
      </c>
    </row>
    <row r="113" customFormat="false" ht="17.25" hidden="false" customHeight="false" outlineLevel="0" collapsed="false">
      <c r="A113" s="56"/>
      <c r="B113" s="37" t="n">
        <f aca="false">B112+1</f>
        <v>83</v>
      </c>
      <c r="C113" s="28" t="s">
        <v>18</v>
      </c>
      <c r="D113" s="58" t="s">
        <v>128</v>
      </c>
      <c r="E113" s="49" t="n">
        <v>6</v>
      </c>
      <c r="F113" s="49" t="n">
        <v>103</v>
      </c>
      <c r="G113" s="49" t="n">
        <v>26</v>
      </c>
      <c r="H113" s="49" t="n">
        <v>0</v>
      </c>
      <c r="I113" s="49" t="n">
        <v>26</v>
      </c>
      <c r="J113" s="34" t="n">
        <f aca="false">I113/F113</f>
        <v>0.252427184466019</v>
      </c>
      <c r="K113" s="49" t="n">
        <v>26</v>
      </c>
      <c r="L113" s="49" t="n">
        <v>6852</v>
      </c>
      <c r="M113" s="49" t="n">
        <v>6852</v>
      </c>
    </row>
    <row r="114" customFormat="false" ht="17.25" hidden="false" customHeight="false" outlineLevel="0" collapsed="false">
      <c r="A114" s="56"/>
      <c r="B114" s="37" t="n">
        <f aca="false">B113+1</f>
        <v>84</v>
      </c>
      <c r="C114" s="28" t="s">
        <v>18</v>
      </c>
      <c r="D114" s="58" t="s">
        <v>129</v>
      </c>
      <c r="E114" s="49" t="n">
        <v>6</v>
      </c>
      <c r="F114" s="49" t="n">
        <v>97</v>
      </c>
      <c r="G114" s="49" t="n">
        <v>11</v>
      </c>
      <c r="H114" s="49" t="n">
        <v>0</v>
      </c>
      <c r="I114" s="49" t="n">
        <v>11</v>
      </c>
      <c r="J114" s="34" t="n">
        <f aca="false">I114/F114</f>
        <v>0.11340206185567</v>
      </c>
      <c r="K114" s="49" t="n">
        <v>11</v>
      </c>
      <c r="L114" s="49" t="n">
        <v>2977</v>
      </c>
      <c r="M114" s="49" t="n">
        <v>2977</v>
      </c>
    </row>
    <row r="115" s="55" customFormat="true" ht="17.25" hidden="false" customHeight="false" outlineLevel="0" collapsed="false">
      <c r="A115" s="56"/>
      <c r="B115" s="37" t="n">
        <f aca="false">B114+1</f>
        <v>85</v>
      </c>
      <c r="C115" s="60" t="s">
        <v>18</v>
      </c>
      <c r="D115" s="58" t="s">
        <v>130</v>
      </c>
      <c r="E115" s="49" t="n">
        <v>6</v>
      </c>
      <c r="F115" s="49" t="n">
        <v>62</v>
      </c>
      <c r="G115" s="49" t="n">
        <v>5</v>
      </c>
      <c r="H115" s="49" t="n">
        <v>0</v>
      </c>
      <c r="I115" s="49" t="n">
        <v>5</v>
      </c>
      <c r="J115" s="34" t="n">
        <f aca="false">I115/F115</f>
        <v>0.0806451612903226</v>
      </c>
      <c r="K115" s="49" t="n">
        <v>5</v>
      </c>
      <c r="L115" s="49" t="n">
        <v>1348</v>
      </c>
      <c r="M115" s="49" t="n">
        <v>1348</v>
      </c>
    </row>
    <row r="116" customFormat="false" ht="17.25" hidden="false" customHeight="false" outlineLevel="0" collapsed="false">
      <c r="A116" s="56"/>
      <c r="B116" s="37" t="n">
        <f aca="false">B115+1</f>
        <v>86</v>
      </c>
      <c r="C116" s="28" t="s">
        <v>18</v>
      </c>
      <c r="D116" s="58" t="s">
        <v>131</v>
      </c>
      <c r="E116" s="49" t="n">
        <v>6</v>
      </c>
      <c r="F116" s="49" t="n">
        <v>67</v>
      </c>
      <c r="G116" s="49" t="n">
        <v>23</v>
      </c>
      <c r="H116" s="49" t="n">
        <v>0</v>
      </c>
      <c r="I116" s="49" t="n">
        <v>23</v>
      </c>
      <c r="J116" s="34" t="n">
        <f aca="false">I116/F116</f>
        <v>0.343283582089552</v>
      </c>
      <c r="K116" s="49" t="n">
        <v>23</v>
      </c>
      <c r="L116" s="49" t="n">
        <v>6342</v>
      </c>
      <c r="M116" s="49" t="n">
        <v>6342</v>
      </c>
    </row>
    <row r="117" customFormat="false" ht="17.25" hidden="false" customHeight="false" outlineLevel="0" collapsed="false">
      <c r="A117" s="56"/>
      <c r="B117" s="37" t="n">
        <f aca="false">B116+1</f>
        <v>87</v>
      </c>
      <c r="C117" s="28" t="s">
        <v>18</v>
      </c>
      <c r="D117" s="58" t="s">
        <v>132</v>
      </c>
      <c r="E117" s="49" t="n">
        <v>6</v>
      </c>
      <c r="F117" s="49" t="n">
        <v>48</v>
      </c>
      <c r="G117" s="49" t="n">
        <v>16</v>
      </c>
      <c r="H117" s="49" t="n">
        <v>0</v>
      </c>
      <c r="I117" s="49" t="n">
        <v>16</v>
      </c>
      <c r="J117" s="34" t="n">
        <f aca="false">I117/F117</f>
        <v>0.333333333333333</v>
      </c>
      <c r="K117" s="49" t="n">
        <v>16</v>
      </c>
      <c r="L117" s="49" t="n">
        <v>4468</v>
      </c>
      <c r="M117" s="49" t="n">
        <v>4468</v>
      </c>
    </row>
    <row r="118" customFormat="false" ht="17.25" hidden="false" customHeight="false" outlineLevel="0" collapsed="false">
      <c r="A118" s="56"/>
      <c r="B118" s="37" t="n">
        <f aca="false">B117+1</f>
        <v>88</v>
      </c>
      <c r="C118" s="28" t="s">
        <v>18</v>
      </c>
      <c r="D118" s="58" t="s">
        <v>133</v>
      </c>
      <c r="E118" s="49" t="n">
        <v>6</v>
      </c>
      <c r="F118" s="49" t="n">
        <v>44</v>
      </c>
      <c r="G118" s="49" t="n">
        <v>14</v>
      </c>
      <c r="H118" s="49" t="n">
        <v>1</v>
      </c>
      <c r="I118" s="49" t="n">
        <v>15</v>
      </c>
      <c r="J118" s="34" t="n">
        <f aca="false">I118/F118</f>
        <v>0.340909090909091</v>
      </c>
      <c r="K118" s="49" t="n">
        <v>15</v>
      </c>
      <c r="L118" s="49" t="n">
        <v>4519</v>
      </c>
      <c r="M118" s="49" t="n">
        <v>4519</v>
      </c>
    </row>
    <row r="119" customFormat="false" ht="17.25" hidden="false" customHeight="false" outlineLevel="0" collapsed="false">
      <c r="A119" s="56"/>
      <c r="B119" s="37" t="n">
        <f aca="false">B118+1</f>
        <v>89</v>
      </c>
      <c r="C119" s="28" t="s">
        <v>18</v>
      </c>
      <c r="D119" s="58" t="s">
        <v>134</v>
      </c>
      <c r="E119" s="49" t="n">
        <v>6</v>
      </c>
      <c r="F119" s="49" t="n">
        <v>31</v>
      </c>
      <c r="G119" s="49" t="n">
        <v>10</v>
      </c>
      <c r="H119" s="49" t="n">
        <v>1</v>
      </c>
      <c r="I119" s="49" t="n">
        <v>11</v>
      </c>
      <c r="J119" s="34" t="n">
        <f aca="false">I119/F119</f>
        <v>0.354838709677419</v>
      </c>
      <c r="K119" s="49" t="n">
        <v>11</v>
      </c>
      <c r="L119" s="49" t="n">
        <v>3141</v>
      </c>
      <c r="M119" s="49" t="n">
        <v>3141</v>
      </c>
    </row>
    <row r="120" customFormat="false" ht="17.25" hidden="false" customHeight="false" outlineLevel="0" collapsed="false">
      <c r="A120" s="56"/>
      <c r="B120" s="37" t="n">
        <f aca="false">B119+1</f>
        <v>90</v>
      </c>
      <c r="C120" s="28" t="s">
        <v>18</v>
      </c>
      <c r="D120" s="58" t="s">
        <v>135</v>
      </c>
      <c r="E120" s="49" t="n">
        <v>6</v>
      </c>
      <c r="F120" s="49" t="n">
        <v>83</v>
      </c>
      <c r="G120" s="49" t="n">
        <v>20</v>
      </c>
      <c r="H120" s="49" t="n">
        <v>12</v>
      </c>
      <c r="I120" s="49" t="n">
        <v>32</v>
      </c>
      <c r="J120" s="34" t="n">
        <f aca="false">I120/F120</f>
        <v>0.385542168674699</v>
      </c>
      <c r="K120" s="49" t="n">
        <v>32</v>
      </c>
      <c r="L120" s="59" t="n">
        <v>9280</v>
      </c>
      <c r="M120" s="49" t="n">
        <v>9334</v>
      </c>
    </row>
    <row r="121" customFormat="false" ht="17.25" hidden="false" customHeight="false" outlineLevel="0" collapsed="false">
      <c r="A121" s="56"/>
      <c r="B121" s="37" t="n">
        <f aca="false">B120+1</f>
        <v>91</v>
      </c>
      <c r="C121" s="28" t="s">
        <v>18</v>
      </c>
      <c r="D121" s="58" t="s">
        <v>136</v>
      </c>
      <c r="E121" s="49" t="n">
        <v>6</v>
      </c>
      <c r="F121" s="49" t="n">
        <v>60</v>
      </c>
      <c r="G121" s="49" t="n">
        <v>14</v>
      </c>
      <c r="H121" s="49" t="n">
        <v>8</v>
      </c>
      <c r="I121" s="49" t="n">
        <v>22</v>
      </c>
      <c r="J121" s="34" t="n">
        <f aca="false">I121/F121</f>
        <v>0.366666666666667</v>
      </c>
      <c r="K121" s="49" t="n">
        <v>22</v>
      </c>
      <c r="L121" s="49" t="n">
        <v>6420</v>
      </c>
      <c r="M121" s="49" t="n">
        <v>6420</v>
      </c>
    </row>
    <row r="122" customFormat="false" ht="17.25" hidden="false" customHeight="false" outlineLevel="0" collapsed="false">
      <c r="A122" s="56"/>
      <c r="B122" s="37" t="n">
        <f aca="false">B121+1</f>
        <v>92</v>
      </c>
      <c r="C122" s="28" t="s">
        <v>18</v>
      </c>
      <c r="D122" s="58" t="s">
        <v>137</v>
      </c>
      <c r="E122" s="49" t="n">
        <v>6</v>
      </c>
      <c r="F122" s="49" t="n">
        <v>54</v>
      </c>
      <c r="G122" s="49" t="n">
        <v>3</v>
      </c>
      <c r="H122" s="49" t="n">
        <v>4</v>
      </c>
      <c r="I122" s="49" t="n">
        <v>7</v>
      </c>
      <c r="J122" s="34" t="n">
        <f aca="false">I122/F122</f>
        <v>0.12962962962963</v>
      </c>
      <c r="K122" s="49" t="n">
        <v>7</v>
      </c>
      <c r="L122" s="49" t="n">
        <v>1907</v>
      </c>
      <c r="M122" s="42"/>
    </row>
    <row r="123" customFormat="false" ht="17.25" hidden="false" customHeight="false" outlineLevel="0" collapsed="false">
      <c r="A123" s="56"/>
      <c r="B123" s="37" t="n">
        <f aca="false">B122+1</f>
        <v>93</v>
      </c>
      <c r="C123" s="28" t="s">
        <v>18</v>
      </c>
      <c r="D123" s="58" t="s">
        <v>138</v>
      </c>
      <c r="E123" s="49" t="n">
        <v>6</v>
      </c>
      <c r="F123" s="49" t="n">
        <v>30</v>
      </c>
      <c r="G123" s="49" t="n">
        <v>2</v>
      </c>
      <c r="H123" s="49" t="n">
        <v>7</v>
      </c>
      <c r="I123" s="49" t="n">
        <v>9</v>
      </c>
      <c r="J123" s="34" t="n">
        <f aca="false">I123/F123</f>
        <v>0.3</v>
      </c>
      <c r="K123" s="49" t="n">
        <v>9</v>
      </c>
      <c r="L123" s="49" t="n">
        <v>2848</v>
      </c>
      <c r="M123" s="42"/>
    </row>
    <row r="124" customFormat="false" ht="17.25" hidden="false" customHeight="false" outlineLevel="0" collapsed="false">
      <c r="A124" s="56"/>
      <c r="B124" s="37" t="n">
        <f aca="false">B123+1</f>
        <v>94</v>
      </c>
      <c r="C124" s="28" t="s">
        <v>18</v>
      </c>
      <c r="D124" s="58" t="s">
        <v>139</v>
      </c>
      <c r="E124" s="49" t="n">
        <v>6</v>
      </c>
      <c r="F124" s="49" t="n">
        <v>58</v>
      </c>
      <c r="G124" s="49" t="n">
        <v>8</v>
      </c>
      <c r="H124" s="49" t="n">
        <v>2</v>
      </c>
      <c r="I124" s="49" t="n">
        <v>10</v>
      </c>
      <c r="J124" s="34" t="n">
        <f aca="false">I124/F124</f>
        <v>0.172413793103448</v>
      </c>
      <c r="K124" s="49" t="n">
        <v>10</v>
      </c>
      <c r="L124" s="59" t="n">
        <v>3088</v>
      </c>
      <c r="M124" s="67"/>
    </row>
    <row r="125" customFormat="false" ht="17.25" hidden="false" customHeight="false" outlineLevel="0" collapsed="false">
      <c r="A125" s="56"/>
      <c r="B125" s="37" t="n">
        <f aca="false">B124+1</f>
        <v>95</v>
      </c>
      <c r="C125" s="28" t="s">
        <v>18</v>
      </c>
      <c r="D125" s="58" t="s">
        <v>140</v>
      </c>
      <c r="E125" s="49" t="n">
        <v>6</v>
      </c>
      <c r="F125" s="49" t="n">
        <v>62</v>
      </c>
      <c r="G125" s="49" t="n">
        <v>12</v>
      </c>
      <c r="H125" s="49" t="n">
        <v>3</v>
      </c>
      <c r="I125" s="49" t="n">
        <v>15</v>
      </c>
      <c r="J125" s="34" t="n">
        <f aca="false">I125/F125</f>
        <v>0.241935483870968</v>
      </c>
      <c r="K125" s="49" t="n">
        <v>15</v>
      </c>
      <c r="L125" s="49" t="n">
        <v>4598</v>
      </c>
      <c r="M125" s="68"/>
    </row>
    <row r="126" customFormat="false" ht="17.25" hidden="false" customHeight="false" outlineLevel="0" collapsed="false">
      <c r="A126" s="56"/>
      <c r="B126" s="37" t="n">
        <v>1954</v>
      </c>
      <c r="C126" s="28" t="s">
        <v>18</v>
      </c>
      <c r="D126" s="58" t="s">
        <v>141</v>
      </c>
      <c r="E126" s="49" t="n">
        <v>6</v>
      </c>
      <c r="F126" s="49" t="n">
        <v>20</v>
      </c>
      <c r="G126" s="49" t="n">
        <v>6</v>
      </c>
      <c r="H126" s="49" t="n">
        <v>0</v>
      </c>
      <c r="I126" s="49" t="n">
        <v>6</v>
      </c>
      <c r="J126" s="34" t="n">
        <f aca="false">I126/F126</f>
        <v>0.3</v>
      </c>
      <c r="K126" s="49" t="n">
        <v>6</v>
      </c>
      <c r="L126" s="59" t="n">
        <v>1954</v>
      </c>
      <c r="M126" s="49" t="n">
        <v>1802</v>
      </c>
    </row>
    <row r="127" customFormat="false" ht="17.25" hidden="false" customHeight="false" outlineLevel="0" collapsed="false">
      <c r="A127" s="56"/>
      <c r="B127" s="37" t="n">
        <f aca="false">B126+1</f>
        <v>1955</v>
      </c>
      <c r="C127" s="28" t="s">
        <v>18</v>
      </c>
      <c r="D127" s="58" t="s">
        <v>142</v>
      </c>
      <c r="E127" s="49" t="n">
        <v>6</v>
      </c>
      <c r="F127" s="49" t="n">
        <v>47</v>
      </c>
      <c r="G127" s="49" t="n">
        <v>9</v>
      </c>
      <c r="H127" s="49" t="n">
        <v>1</v>
      </c>
      <c r="I127" s="49" t="n">
        <v>10</v>
      </c>
      <c r="J127" s="34" t="n">
        <f aca="false">I127/F127</f>
        <v>0.212765957446809</v>
      </c>
      <c r="K127" s="49" t="n">
        <v>10</v>
      </c>
      <c r="L127" s="49" t="n">
        <v>2769</v>
      </c>
      <c r="M127" s="49" t="n">
        <v>2769</v>
      </c>
    </row>
    <row r="128" customFormat="false" ht="17.25" hidden="false" customHeight="false" outlineLevel="0" collapsed="false">
      <c r="A128" s="56"/>
      <c r="B128" s="37" t="n">
        <f aca="false">B127+1</f>
        <v>1956</v>
      </c>
      <c r="C128" s="28" t="s">
        <v>18</v>
      </c>
      <c r="D128" s="58" t="s">
        <v>143</v>
      </c>
      <c r="E128" s="49" t="n">
        <v>6</v>
      </c>
      <c r="F128" s="49" t="n">
        <v>38</v>
      </c>
      <c r="G128" s="49" t="n">
        <v>9</v>
      </c>
      <c r="H128" s="49" t="n">
        <v>1</v>
      </c>
      <c r="I128" s="49" t="n">
        <v>10</v>
      </c>
      <c r="J128" s="34" t="n">
        <f aca="false">I128/F128</f>
        <v>0.263157894736842</v>
      </c>
      <c r="K128" s="49" t="n">
        <v>10</v>
      </c>
      <c r="L128" s="49" t="n">
        <v>2618</v>
      </c>
      <c r="M128" s="49" t="n">
        <v>2618</v>
      </c>
    </row>
    <row r="129" customFormat="false" ht="13.5" hidden="false" customHeight="true" outlineLevel="0" collapsed="false">
      <c r="A129" s="56"/>
      <c r="B129" s="37" t="n">
        <f aca="false">B128+1</f>
        <v>1957</v>
      </c>
      <c r="C129" s="28" t="s">
        <v>18</v>
      </c>
      <c r="D129" s="58" t="s">
        <v>144</v>
      </c>
      <c r="E129" s="49" t="n">
        <v>6</v>
      </c>
      <c r="F129" s="49" t="n">
        <v>23</v>
      </c>
      <c r="G129" s="49" t="n">
        <v>0</v>
      </c>
      <c r="H129" s="49" t="n">
        <v>0</v>
      </c>
      <c r="I129" s="49" t="n">
        <v>0</v>
      </c>
      <c r="J129" s="34" t="n">
        <f aca="false">I129/F129</f>
        <v>0</v>
      </c>
      <c r="K129" s="49" t="n">
        <v>0</v>
      </c>
      <c r="L129" s="49" t="n">
        <v>0</v>
      </c>
      <c r="M129" s="49" t="n">
        <v>0</v>
      </c>
    </row>
    <row r="130" customFormat="false" ht="17.25" hidden="false" customHeight="false" outlineLevel="0" collapsed="false">
      <c r="A130" s="56"/>
      <c r="B130" s="37" t="n">
        <f aca="false">B129+1</f>
        <v>1958</v>
      </c>
      <c r="C130" s="28" t="s">
        <v>18</v>
      </c>
      <c r="D130" s="58" t="s">
        <v>145</v>
      </c>
      <c r="E130" s="49" t="n">
        <v>6</v>
      </c>
      <c r="F130" s="49" t="n">
        <v>38</v>
      </c>
      <c r="G130" s="49" t="n">
        <v>2</v>
      </c>
      <c r="H130" s="49" t="n">
        <v>0</v>
      </c>
      <c r="I130" s="49" t="n">
        <v>2</v>
      </c>
      <c r="J130" s="34" t="n">
        <f aca="false">I130/F130</f>
        <v>0.0526315789473684</v>
      </c>
      <c r="K130" s="49" t="n">
        <v>2</v>
      </c>
      <c r="L130" s="49" t="n">
        <v>610</v>
      </c>
      <c r="M130" s="49" t="n">
        <v>610</v>
      </c>
    </row>
    <row r="131" customFormat="false" ht="17.25" hidden="false" customHeight="false" outlineLevel="0" collapsed="false">
      <c r="A131" s="56"/>
      <c r="B131" s="37" t="n">
        <f aca="false">B130+1</f>
        <v>1959</v>
      </c>
      <c r="C131" s="28" t="s">
        <v>18</v>
      </c>
      <c r="D131" s="58" t="s">
        <v>146</v>
      </c>
      <c r="E131" s="49" t="n">
        <v>6</v>
      </c>
      <c r="F131" s="49" t="n">
        <v>31</v>
      </c>
      <c r="G131" s="49" t="n">
        <v>9</v>
      </c>
      <c r="H131" s="49" t="n">
        <v>2</v>
      </c>
      <c r="I131" s="49" t="n">
        <v>11</v>
      </c>
      <c r="J131" s="34" t="n">
        <f aca="false">I131/F131</f>
        <v>0.354838709677419</v>
      </c>
      <c r="K131" s="49" t="n">
        <v>11</v>
      </c>
      <c r="L131" s="49" t="n">
        <v>2989</v>
      </c>
      <c r="M131" s="49" t="n">
        <v>2989</v>
      </c>
    </row>
    <row r="132" customFormat="false" ht="17.25" hidden="false" customHeight="false" outlineLevel="0" collapsed="false">
      <c r="A132" s="56"/>
      <c r="B132" s="37" t="n">
        <f aca="false">B131+1</f>
        <v>1960</v>
      </c>
      <c r="C132" s="28" t="s">
        <v>18</v>
      </c>
      <c r="D132" s="58" t="s">
        <v>147</v>
      </c>
      <c r="E132" s="49" t="n">
        <v>6</v>
      </c>
      <c r="F132" s="49" t="n">
        <v>42</v>
      </c>
      <c r="G132" s="49" t="n">
        <v>1</v>
      </c>
      <c r="H132" s="49" t="n">
        <v>3</v>
      </c>
      <c r="I132" s="49" t="n">
        <v>4</v>
      </c>
      <c r="J132" s="34" t="n">
        <f aca="false">I132/F132</f>
        <v>0.0952380952380952</v>
      </c>
      <c r="K132" s="49" t="n">
        <v>4</v>
      </c>
      <c r="L132" s="59" t="n">
        <v>1084</v>
      </c>
      <c r="M132" s="49" t="n">
        <v>1080</v>
      </c>
    </row>
    <row r="133" customFormat="false" ht="17.25" hidden="false" customHeight="false" outlineLevel="0" collapsed="false">
      <c r="A133" s="56"/>
      <c r="B133" s="37" t="n">
        <f aca="false">B132+1</f>
        <v>1961</v>
      </c>
      <c r="C133" s="28" t="s">
        <v>18</v>
      </c>
      <c r="D133" s="58" t="s">
        <v>148</v>
      </c>
      <c r="E133" s="49" t="n">
        <v>16</v>
      </c>
      <c r="F133" s="49" t="n">
        <v>442</v>
      </c>
      <c r="G133" s="49" t="n">
        <v>9</v>
      </c>
      <c r="H133" s="49" t="n">
        <v>7</v>
      </c>
      <c r="I133" s="49" t="n">
        <v>16</v>
      </c>
      <c r="J133" s="34" t="n">
        <f aca="false">I133/F133</f>
        <v>0.0361990950226244</v>
      </c>
      <c r="K133" s="49" t="n">
        <v>16</v>
      </c>
      <c r="L133" s="49" t="n">
        <v>4607</v>
      </c>
      <c r="M133" s="49" t="n">
        <v>4607</v>
      </c>
    </row>
    <row r="134" customFormat="false" ht="26.25" hidden="false" customHeight="false" outlineLevel="0" collapsed="false">
      <c r="A134" s="56"/>
      <c r="B134" s="37" t="n">
        <f aca="false">B133+1</f>
        <v>1962</v>
      </c>
      <c r="C134" s="28" t="s">
        <v>18</v>
      </c>
      <c r="D134" s="58" t="s">
        <v>149</v>
      </c>
      <c r="E134" s="49" t="n">
        <v>30</v>
      </c>
      <c r="F134" s="49" t="n">
        <v>863</v>
      </c>
      <c r="G134" s="49" t="n">
        <v>4</v>
      </c>
      <c r="H134" s="49" t="n">
        <v>1</v>
      </c>
      <c r="I134" s="59" t="n">
        <v>5</v>
      </c>
      <c r="J134" s="34" t="n">
        <f aca="false">I134/F134</f>
        <v>0.00579374275782155</v>
      </c>
      <c r="K134" s="69" t="n">
        <v>5</v>
      </c>
      <c r="L134" s="49" t="n">
        <v>1497</v>
      </c>
      <c r="M134" s="49" t="n">
        <v>1497</v>
      </c>
    </row>
    <row r="135" customFormat="false" ht="17.25" hidden="false" customHeight="false" outlineLevel="0" collapsed="false">
      <c r="A135" s="56"/>
      <c r="B135" s="37" t="n">
        <f aca="false">B134+1</f>
        <v>1963</v>
      </c>
      <c r="C135" s="28" t="s">
        <v>18</v>
      </c>
      <c r="D135" s="58" t="s">
        <v>150</v>
      </c>
      <c r="E135" s="49" t="n">
        <v>19</v>
      </c>
      <c r="F135" s="49" t="n">
        <v>636</v>
      </c>
      <c r="G135" s="49" t="n">
        <v>4</v>
      </c>
      <c r="H135" s="49" t="n">
        <v>0</v>
      </c>
      <c r="I135" s="49" t="n">
        <v>4</v>
      </c>
      <c r="J135" s="34" t="n">
        <f aca="false">I135/F135</f>
        <v>0.00628930817610063</v>
      </c>
      <c r="K135" s="49" t="n">
        <v>4</v>
      </c>
      <c r="L135" s="49" t="n">
        <v>1134</v>
      </c>
      <c r="M135" s="49" t="n">
        <v>1134</v>
      </c>
    </row>
    <row r="136" customFormat="false" ht="17.25" hidden="false" customHeight="false" outlineLevel="0" collapsed="false">
      <c r="A136" s="56"/>
      <c r="B136" s="17" t="n">
        <f aca="false">B135+1</f>
        <v>1964</v>
      </c>
      <c r="C136" s="28" t="s">
        <v>18</v>
      </c>
      <c r="D136" s="58" t="s">
        <v>151</v>
      </c>
      <c r="E136" s="49" t="n">
        <v>16</v>
      </c>
      <c r="F136" s="49" t="n">
        <v>385</v>
      </c>
      <c r="G136" s="49" t="n">
        <v>0</v>
      </c>
      <c r="H136" s="49" t="n">
        <v>2</v>
      </c>
      <c r="I136" s="49" t="n">
        <v>2</v>
      </c>
      <c r="J136" s="34" t="n">
        <f aca="false">I136/F136</f>
        <v>0.0051948051948052</v>
      </c>
      <c r="K136" s="49" t="n">
        <v>2</v>
      </c>
      <c r="L136" s="49" t="n">
        <v>1211</v>
      </c>
      <c r="M136" s="49" t="n">
        <v>1211</v>
      </c>
    </row>
    <row r="137" s="55" customFormat="true" ht="16.5" hidden="false" customHeight="true" outlineLevel="0" collapsed="false">
      <c r="A137" s="70" t="s">
        <v>152</v>
      </c>
      <c r="B137" s="70"/>
      <c r="C137" s="70"/>
      <c r="D137" s="70"/>
      <c r="E137" s="71" t="n">
        <f aca="false">SUM(E31:E136)</f>
        <v>1037</v>
      </c>
      <c r="F137" s="71" t="n">
        <f aca="false">SUM(F31:F136)</f>
        <v>19183</v>
      </c>
      <c r="G137" s="71" t="n">
        <f aca="false">SUM(G31:G136)</f>
        <v>1007</v>
      </c>
      <c r="H137" s="71" t="n">
        <f aca="false">SUM(H31:H136)</f>
        <v>322</v>
      </c>
      <c r="I137" s="71" t="n">
        <f aca="false">SUM(I31:I136)</f>
        <v>1329</v>
      </c>
      <c r="J137" s="72"/>
      <c r="K137" s="71" t="n">
        <f aca="false">SUM(K31:K136)</f>
        <v>1329</v>
      </c>
      <c r="L137" s="71" t="n">
        <f aca="false">SUM(L31:L136)</f>
        <v>383594</v>
      </c>
      <c r="M137" s="73"/>
    </row>
    <row r="138" s="55" customFormat="true" ht="17.25" hidden="false" customHeight="true" outlineLevel="0" collapsed="false">
      <c r="A138" s="74" t="s">
        <v>153</v>
      </c>
      <c r="B138" s="74"/>
      <c r="C138" s="74"/>
      <c r="D138" s="74"/>
      <c r="E138" s="75" t="n">
        <f aca="false">E137+E30</f>
        <v>1490</v>
      </c>
      <c r="F138" s="75" t="n">
        <f aca="false">F137+F30</f>
        <v>31623</v>
      </c>
      <c r="G138" s="75" t="n">
        <f aca="false">G137+G30</f>
        <v>1661</v>
      </c>
      <c r="H138" s="75" t="n">
        <f aca="false">H137+H30</f>
        <v>518</v>
      </c>
      <c r="I138" s="75" t="n">
        <f aca="false">I137+I30</f>
        <v>2179</v>
      </c>
      <c r="J138" s="76"/>
      <c r="K138" s="75" t="n">
        <f aca="false">K137+K30</f>
        <v>2179</v>
      </c>
      <c r="L138" s="75" t="n">
        <f aca="false">L137+L30</f>
        <v>734745</v>
      </c>
      <c r="M138" s="77"/>
    </row>
    <row r="139" customFormat="false" ht="17.25" hidden="false" customHeight="false" outlineLevel="0" collapsed="false">
      <c r="A139" s="78"/>
      <c r="B139" s="79" t="s">
        <v>154</v>
      </c>
      <c r="C139" s="80"/>
      <c r="D139" s="78"/>
      <c r="E139" s="81" t="s">
        <v>155</v>
      </c>
      <c r="F139" s="81"/>
      <c r="G139" s="82"/>
      <c r="H139" s="82"/>
      <c r="I139" s="82"/>
      <c r="J139" s="83" t="s">
        <v>156</v>
      </c>
      <c r="K139" s="83"/>
      <c r="L139" s="84"/>
      <c r="M139" s="78"/>
    </row>
    <row r="140" customFormat="false" ht="16.5" hidden="false" customHeight="false" outlineLevel="0" collapsed="false">
      <c r="A140" s="85"/>
      <c r="B140" s="78" t="s">
        <v>157</v>
      </c>
      <c r="C140" s="78"/>
      <c r="D140" s="78"/>
      <c r="E140" s="82"/>
      <c r="F140" s="82"/>
      <c r="G140" s="82"/>
      <c r="H140" s="82"/>
      <c r="I140" s="82"/>
      <c r="J140" s="86"/>
      <c r="K140" s="82"/>
      <c r="L140" s="84"/>
      <c r="M140" s="85"/>
    </row>
    <row r="141" customFormat="false" ht="16.5" hidden="false" customHeight="false" outlineLevel="0" collapsed="false">
      <c r="A141" s="87" t="s">
        <v>158</v>
      </c>
      <c r="B141" s="88" t="s">
        <v>159</v>
      </c>
      <c r="C141" s="88"/>
      <c r="D141" s="88"/>
      <c r="E141" s="88"/>
      <c r="F141" s="88"/>
      <c r="G141" s="88"/>
      <c r="H141" s="88"/>
      <c r="I141" s="88"/>
      <c r="J141" s="88"/>
      <c r="K141" s="88"/>
      <c r="L141" s="88"/>
      <c r="M141" s="88"/>
    </row>
    <row r="142" customFormat="false" ht="16.5" hidden="false" customHeight="false" outlineLevel="0" collapsed="false">
      <c r="A142" s="85"/>
      <c r="B142" s="88" t="s">
        <v>160</v>
      </c>
      <c r="C142" s="88"/>
      <c r="D142" s="88"/>
      <c r="E142" s="88"/>
      <c r="F142" s="88"/>
      <c r="G142" s="88"/>
      <c r="H142" s="88"/>
      <c r="I142" s="88"/>
      <c r="J142" s="88"/>
      <c r="K142" s="88"/>
      <c r="L142" s="88"/>
      <c r="M142" s="88"/>
    </row>
    <row r="143" customFormat="false" ht="16.5" hidden="false" customHeight="false" outlineLevel="0" collapsed="false">
      <c r="B143" s="89" t="s">
        <v>161</v>
      </c>
      <c r="C143" s="89"/>
      <c r="M143" s="89"/>
    </row>
  </sheetData>
  <mergeCells count="16">
    <mergeCell ref="A1:M1"/>
    <mergeCell ref="A3:A4"/>
    <mergeCell ref="B3:F3"/>
    <mergeCell ref="G3:I3"/>
    <mergeCell ref="J3:J4"/>
    <mergeCell ref="K3:L3"/>
    <mergeCell ref="M3:M4"/>
    <mergeCell ref="A5:A29"/>
    <mergeCell ref="A30:D30"/>
    <mergeCell ref="A31:A136"/>
    <mergeCell ref="A137:D137"/>
    <mergeCell ref="A138:D138"/>
    <mergeCell ref="E139:F139"/>
    <mergeCell ref="J139:K139"/>
    <mergeCell ref="B141:M141"/>
    <mergeCell ref="B142:M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3T06:04:44Z</dcterms:created>
  <dc:creator>USER</dc:creator>
  <dc:description/>
  <dc:language>en-US</dc:language>
  <cp:lastModifiedBy>USER</cp:lastModifiedBy>
  <dcterms:modified xsi:type="dcterms:W3CDTF">2013-03-25T03:07:24Z</dcterms:modified>
  <cp:revision>0</cp:revision>
  <dc:subject/>
  <dc:title/>
</cp:coreProperties>
</file>