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02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03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77.vml" ContentType="application/vnd.openxmlformats-officedocument.vmlDrawing"/>
  <Override PartName="/xl/drawings/vmlDrawing64.vml" ContentType="application/vnd.openxmlformats-officedocument.vmlDrawing"/>
  <Override PartName="/xl/drawings/vmlDrawing99.vml" ContentType="application/vnd.openxmlformats-officedocument.vmlDrawing"/>
  <Override PartName="/xl/drawings/vmlDrawing62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63.vml" ContentType="application/vnd.openxmlformats-officedocument.vmlDrawing"/>
  <Override PartName="/xl/drawings/vmlDrawing98.vml" ContentType="application/vnd.openxmlformats-officedocument.vmlDrawing"/>
  <Override PartName="/xl/drawings/vmlDrawing61.vml" ContentType="application/vnd.openxmlformats-officedocument.vmlDrawing"/>
  <Override PartName="/xl/drawings/vmlDrawing86.vml" ContentType="application/vnd.openxmlformats-officedocument.vmlDrawing"/>
  <Override PartName="/xl/drawings/vmlDrawing97.vml" ContentType="application/vnd.openxmlformats-officedocument.vmlDrawing"/>
  <Override PartName="/xl/drawings/vmlDrawing60.vml" ContentType="application/vnd.openxmlformats-officedocument.vmlDrawing"/>
  <Override PartName="/xl/drawings/vmlDrawing85.vml" ContentType="application/vnd.openxmlformats-officedocument.vmlDrawing"/>
  <Override PartName="/xl/drawings/vmlDrawing96.vml" ContentType="application/vnd.openxmlformats-officedocument.vmlDrawing"/>
  <Override PartName="/xl/drawings/vmlDrawing95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17.vml" ContentType="application/vnd.openxmlformats-officedocument.vmlDrawing"/>
  <Override PartName="/xl/drawings/vmlDrawing82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7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64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61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67.xml" ContentType="application/vnd.openxmlformats-officedocument.spreadsheetml.comments+xml"/>
  <Override PartName="/xl/comments85.xml" ContentType="application/vnd.openxmlformats-officedocument.spreadsheetml.comments+xml"/>
  <Override PartName="/xl/comments100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72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621" sheetId="21" state="visible" r:id="rId22"/>
    <sheet name="622" sheetId="22" state="visible" r:id="rId23"/>
    <sheet name="623" sheetId="23" state="visible" r:id="rId24"/>
    <sheet name="624" sheetId="24" state="visible" r:id="rId25"/>
    <sheet name="625" sheetId="25" state="visible" r:id="rId26"/>
    <sheet name="626" sheetId="26" state="visible" r:id="rId27"/>
    <sheet name="627" sheetId="27" state="visible" r:id="rId28"/>
    <sheet name="628" sheetId="28" state="visible" r:id="rId29"/>
    <sheet name="629" sheetId="29" state="visible" r:id="rId30"/>
    <sheet name="630" sheetId="30" state="visible" r:id="rId31"/>
    <sheet name="631" sheetId="31" state="visible" r:id="rId32"/>
    <sheet name="632" sheetId="32" state="visible" r:id="rId33"/>
    <sheet name="633" sheetId="33" state="visible" r:id="rId34"/>
    <sheet name="634" sheetId="34" state="visible" r:id="rId35"/>
    <sheet name="635" sheetId="35" state="visible" r:id="rId36"/>
    <sheet name="636" sheetId="36" state="visible" r:id="rId37"/>
    <sheet name="638" sheetId="37" state="visible" r:id="rId38"/>
    <sheet name="639" sheetId="38" state="visible" r:id="rId39"/>
    <sheet name="640" sheetId="39" state="visible" r:id="rId40"/>
    <sheet name="641" sheetId="40" state="visible" r:id="rId41"/>
    <sheet name="642" sheetId="41" state="visible" r:id="rId42"/>
    <sheet name="644" sheetId="42" state="visible" r:id="rId43"/>
    <sheet name="645" sheetId="43" state="visible" r:id="rId44"/>
    <sheet name="647" sheetId="44" state="visible" r:id="rId45"/>
    <sheet name="648" sheetId="45" state="visible" r:id="rId46"/>
    <sheet name="649" sheetId="46" state="visible" r:id="rId47"/>
    <sheet name="650" sheetId="47" state="visible" r:id="rId48"/>
    <sheet name="651" sheetId="48" state="visible" r:id="rId49"/>
    <sheet name="652" sheetId="49" state="visible" r:id="rId50"/>
    <sheet name="653" sheetId="50" state="visible" r:id="rId51"/>
    <sheet name="654" sheetId="51" state="visible" r:id="rId52"/>
    <sheet name="655" sheetId="52" state="visible" r:id="rId53"/>
    <sheet name="656" sheetId="53" state="visible" r:id="rId54"/>
    <sheet name="657" sheetId="54" state="visible" r:id="rId55"/>
    <sheet name="658" sheetId="55" state="visible" r:id="rId56"/>
    <sheet name="659" sheetId="56" state="visible" r:id="rId57"/>
    <sheet name="660" sheetId="57" state="visible" r:id="rId58"/>
    <sheet name="661" sheetId="58" state="visible" r:id="rId59"/>
    <sheet name="662" sheetId="59" state="visible" r:id="rId60"/>
    <sheet name="663" sheetId="60" state="visible" r:id="rId61"/>
    <sheet name="664" sheetId="61" state="visible" r:id="rId62"/>
    <sheet name="665" sheetId="62" state="visible" r:id="rId63"/>
    <sheet name="666" sheetId="63" state="visible" r:id="rId64"/>
    <sheet name="667" sheetId="64" state="visible" r:id="rId65"/>
    <sheet name="668" sheetId="65" state="visible" r:id="rId66"/>
    <sheet name="669" sheetId="66" state="visible" r:id="rId67"/>
    <sheet name="670" sheetId="67" state="visible" r:id="rId68"/>
    <sheet name="671" sheetId="68" state="visible" r:id="rId69"/>
    <sheet name="672" sheetId="69" state="visible" r:id="rId70"/>
    <sheet name="673" sheetId="70" state="visible" r:id="rId71"/>
    <sheet name="674" sheetId="71" state="visible" r:id="rId72"/>
    <sheet name="675" sheetId="72" state="visible" r:id="rId73"/>
    <sheet name="676" sheetId="73" state="visible" r:id="rId74"/>
    <sheet name="678" sheetId="74" state="visible" r:id="rId75"/>
    <sheet name="679" sheetId="75" state="visible" r:id="rId76"/>
    <sheet name="680" sheetId="76" state="visible" r:id="rId77"/>
    <sheet name="681" sheetId="77" state="visible" r:id="rId78"/>
    <sheet name="682" sheetId="78" state="visible" r:id="rId79"/>
    <sheet name="683" sheetId="79" state="visible" r:id="rId80"/>
    <sheet name="684" sheetId="80" state="visible" r:id="rId81"/>
    <sheet name="685" sheetId="81" state="visible" r:id="rId82"/>
    <sheet name="686" sheetId="82" state="visible" r:id="rId83"/>
    <sheet name="687" sheetId="83" state="visible" r:id="rId84"/>
    <sheet name="688" sheetId="84" state="visible" r:id="rId85"/>
    <sheet name="689" sheetId="85" state="visible" r:id="rId86"/>
    <sheet name="690" sheetId="86" state="visible" r:id="rId87"/>
    <sheet name="691" sheetId="87" state="visible" r:id="rId88"/>
    <sheet name="692" sheetId="88" state="visible" r:id="rId89"/>
    <sheet name="693" sheetId="89" state="visible" r:id="rId90"/>
    <sheet name="694" sheetId="90" state="visible" r:id="rId91"/>
    <sheet name="695" sheetId="91" state="visible" r:id="rId92"/>
    <sheet name="696" sheetId="92" state="visible" r:id="rId93"/>
    <sheet name="697" sheetId="93" state="visible" r:id="rId94"/>
    <sheet name="698" sheetId="94" state="visible" r:id="rId95"/>
    <sheet name="699" sheetId="95" state="visible" r:id="rId96"/>
    <sheet name="700" sheetId="96" state="visible" r:id="rId97"/>
    <sheet name="701" sheetId="97" state="visible" r:id="rId98"/>
    <sheet name="702" sheetId="98" state="visible" r:id="rId99"/>
    <sheet name="703" sheetId="99" state="visible" r:id="rId100"/>
    <sheet name="705" sheetId="100" state="visible" r:id="rId101"/>
    <sheet name="706" sheetId="101" state="visible" r:id="rId102"/>
    <sheet name="707" sheetId="102" state="visible" r:id="rId103"/>
    <sheet name="708" sheetId="103" state="visible" r:id="rId104"/>
  </sheets>
  <externalReferences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5</xdr:row>
                <xdr:rowOff>11</xdr:rowOff>
              </xdr:from>
              <xdr:to>
                <xdr:col>21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32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4</xdr:colOff>
                <xdr:row>25</xdr:row>
                <xdr:rowOff>11</xdr:rowOff>
              </xdr:from>
              <xdr:to>
                <xdr:col>20</xdr:col>
                <xdr:colOff>6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3" uniqueCount="93">
  <si>
    <r>
      <rPr>
        <b val="true"/>
        <u val="single"/>
        <sz val="16"/>
        <rFont val="新細明體"/>
        <family val="1"/>
        <charset val="136"/>
      </rPr>
      <t xml:space="preserve">102</t>
    </r>
    <r>
      <rPr>
        <b val="true"/>
        <u val="single"/>
        <sz val="16"/>
        <rFont val="Noto Sans"/>
        <family val="2"/>
      </rPr>
      <t xml:space="preserve">年各國民小學</t>
    </r>
  </si>
  <si>
    <t xml:space="preserve">《請輸入學校編號↓》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新臺幣千元</t>
    </r>
  </si>
  <si>
    <r>
      <rPr>
        <sz val="12"/>
        <rFont val="Noto Sans"/>
        <family val="2"/>
      </rPr>
      <t xml:space="preserve">學校編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機關名稱</t>
    </r>
    <r>
      <rPr>
        <sz val="12"/>
        <rFont val="新細明體"/>
        <family val="1"/>
        <charset val="136"/>
      </rPr>
      <t xml:space="preserve">:</t>
    </r>
  </si>
  <si>
    <t xml:space="preserve">項目　</t>
  </si>
  <si>
    <t xml:space="preserve">分配規定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小計</t>
  </si>
  <si>
    <t xml:space="preserve">差額</t>
  </si>
  <si>
    <t xml:space="preserve">備註</t>
  </si>
  <si>
    <t xml:space="preserve">正式人員人事費（含待遇、離職儲金、保險）</t>
  </si>
  <si>
    <r>
      <rPr>
        <sz val="12"/>
        <rFont val="Noto Sans"/>
        <family val="2"/>
      </rPr>
      <t xml:space="preserve">按１２個月平均計算，１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餘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個月分配在２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超時工作報酬</t>
  </si>
  <si>
    <t xml:space="preserve">年終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考績獎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月撫慰金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年撫恤金</t>
  </si>
  <si>
    <t xml:space="preserve">健檢</t>
  </si>
  <si>
    <t xml:space="preserve">收支對列</t>
  </si>
  <si>
    <t xml:space="preserve">依預計辦理月份分配</t>
  </si>
  <si>
    <t xml:space="preserve">其他福利費</t>
  </si>
  <si>
    <t xml:space="preserve">用人費用小計</t>
  </si>
  <si>
    <t xml:space="preserve">體育活動費</t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校車司機薪資</t>
  </si>
  <si>
    <t xml:space="preserve">其他服務費用</t>
  </si>
  <si>
    <t xml:space="preserve">服務費用小計 </t>
  </si>
  <si>
    <t xml:space="preserve">材料及用品費</t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t xml:space="preserve">汽車燃料使用費</t>
  </si>
  <si>
    <t xml:space="preserve">稅捐與規費</t>
  </si>
  <si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擴充改良房屋建築及設備</t>
    </r>
  </si>
  <si>
    <r>
      <rPr>
        <sz val="10"/>
        <color rgb="FF000000"/>
        <rFont val="Noto Sans"/>
        <family val="2"/>
      </rPr>
      <t xml:space="preserve">請依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級用途別分別分配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依預計辦理月份分配</t>
    </r>
  </si>
  <si>
    <r>
      <rPr>
        <sz val="11"/>
        <rFont val="新細明體"/>
        <family val="1"/>
        <charset val="136"/>
      </rPr>
      <t xml:space="preserve">514</t>
    </r>
    <r>
      <rPr>
        <sz val="11"/>
        <rFont val="Noto Sans"/>
        <family val="2"/>
      </rPr>
      <t xml:space="preserve">購置機械及設備</t>
    </r>
  </si>
  <si>
    <r>
      <rPr>
        <sz val="11"/>
        <rFont val="新細明體"/>
        <family val="1"/>
        <charset val="136"/>
      </rPr>
      <t xml:space="preserve">515</t>
    </r>
    <r>
      <rPr>
        <sz val="11"/>
        <rFont val="Noto Sans"/>
        <family val="2"/>
      </rPr>
      <t xml:space="preserve">購置交通及運輸設備</t>
    </r>
  </si>
  <si>
    <r>
      <rPr>
        <sz val="11"/>
        <rFont val="新細明體"/>
        <family val="1"/>
        <charset val="136"/>
      </rPr>
      <t xml:space="preserve">516</t>
    </r>
    <r>
      <rPr>
        <sz val="11"/>
        <rFont val="Noto Sans"/>
        <family val="2"/>
      </rPr>
      <t xml:space="preserve">購置雜項設備</t>
    </r>
  </si>
  <si>
    <t xml:space="preserve">購置固定資產</t>
  </si>
  <si>
    <t xml:space="preserve">本次分配金額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請各校於預計辦理月份自行於輸入金額</t>
    </r>
  </si>
  <si>
    <r>
      <rPr>
        <b val="true"/>
        <sz val="14"/>
        <color rgb="FFFF0000"/>
        <rFont val="新細明體"/>
        <family val="1"/>
        <charset val="136"/>
      </rPr>
      <t xml:space="preserve">      2</t>
    </r>
    <r>
      <rPr>
        <b val="true"/>
        <sz val="14"/>
        <color rgb="FFFF0000"/>
        <rFont val="Noto Sans"/>
        <family val="2"/>
      </rPr>
      <t xml:space="preserve">、此份試算表以千元為單位，地方教育發展基金會計資訊系統輸入以元為單位，試算出來的金額輸入系統時，請記得補</t>
    </r>
    <r>
      <rPr>
        <b val="true"/>
        <sz val="14"/>
        <color rgb="FFFF0000"/>
        <rFont val="新細明體"/>
        <family val="1"/>
        <charset val="136"/>
      </rPr>
      <t xml:space="preserve">000</t>
    </r>
  </si>
  <si>
    <t xml:space="preserve">基金來源</t>
  </si>
  <si>
    <r>
      <rPr>
        <sz val="11"/>
        <rFont val="細明體"/>
        <family val="3"/>
        <charset val="136"/>
      </rPr>
      <t xml:space="preserve">431</t>
    </r>
    <r>
      <rPr>
        <sz val="11"/>
        <rFont val="Noto Sans"/>
        <family val="2"/>
      </rPr>
      <t xml:space="preserve">服務收入</t>
    </r>
  </si>
  <si>
    <t xml:space="preserve">收支對列請自行分配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1"/>
        <rFont val="細明體"/>
        <family val="3"/>
        <charset val="136"/>
      </rPr>
      <t xml:space="preserve">451</t>
    </r>
    <r>
      <rPr>
        <sz val="11"/>
        <rFont val="Noto Sans"/>
        <family val="2"/>
      </rPr>
      <t xml:space="preserve">財產處分收入</t>
    </r>
  </si>
  <si>
    <t xml:space="preserve">財產報廢變賣收入請自行分配</t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9"/>
        <rFont val="Noto Sans"/>
        <family val="2"/>
      </rPr>
      <t xml:space="preserve">加項在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，減項在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縣市撥入收入</t>
  </si>
  <si>
    <t xml:space="preserve">縣市撥入收入（教育部補助教保員、廚工）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平均分配</t>
    </r>
  </si>
  <si>
    <t xml:space="preserve">縣市撥入收入（教育部補助導師費、營養師、專輔人力）</t>
  </si>
  <si>
    <r>
      <rPr>
        <sz val="12"/>
        <color rgb="FF000000"/>
        <rFont val="Noto Sans"/>
        <family val="2"/>
      </rPr>
      <t xml:space="preserve">縣市撥入收入（教育部補助幼兒（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）學費收入）</t>
    </r>
  </si>
  <si>
    <t xml:space="preserve">總計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請各校於預計實現月份自行於輸入金額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千元為單位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奇美國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General"/>
    <numFmt numFmtId="167" formatCode="_-* #,##0.00_-;\-* #,##0.00_-;_-* \-??_-;_-@_-"/>
    <numFmt numFmtId="168" formatCode="0_ ;[RED]\-0\ "/>
    <numFmt numFmtId="169" formatCode="_-* #,##0_-;\-* #,##0_-;_-* \-_-;_-@_-"/>
    <numFmt numFmtId="170" formatCode="#,##0_);[RED]\(#,##0\)"/>
    <numFmt numFmtId="171" formatCode="0_ "/>
  </numFmts>
  <fonts count="46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8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2"/>
      <color rgb="FF808000"/>
      <name val="新細明體"/>
      <family val="1"/>
      <charset val="136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8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1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3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16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5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4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23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26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24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4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11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0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1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1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3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externalLink" Target="externalLinks/externalLink2.xml"/><Relationship Id="rId107" Type="http://schemas.openxmlformats.org/officeDocument/2006/relationships/externalLink" Target="externalLinks/externalLink3.xml"/><Relationship Id="rId108" Type="http://schemas.openxmlformats.org/officeDocument/2006/relationships/externalLink" Target="externalLinks/externalLink4.xml"/><Relationship Id="rId109" Type="http://schemas.openxmlformats.org/officeDocument/2006/relationships/externalLink" Target="externalLinks/externalLink5.xml"/><Relationship Id="rId110" Type="http://schemas.openxmlformats.org/officeDocument/2006/relationships/externalLink" Target="externalLinks/externalLink6.xml"/><Relationship Id="rId111" Type="http://schemas.openxmlformats.org/officeDocument/2006/relationships/externalLink" Target="externalLinks/externalLink7.xml"/><Relationship Id="rId112" Type="http://schemas.openxmlformats.org/officeDocument/2006/relationships/externalLink" Target="externalLinks/externalLink8.xml"/><Relationship Id="rId113" Type="http://schemas.openxmlformats.org/officeDocument/2006/relationships/externalLink" Target="externalLinks/externalLink9.xml"/><Relationship Id="rId114" Type="http://schemas.openxmlformats.org/officeDocument/2006/relationships/externalLink" Target="externalLinks/externalLink10.xml"/><Relationship Id="rId115" Type="http://schemas.openxmlformats.org/officeDocument/2006/relationships/externalLink" Target="externalLinks/externalLink11.xml"/><Relationship Id="rId116" Type="http://schemas.openxmlformats.org/officeDocument/2006/relationships/externalLink" Target="externalLinks/externalLink12.xml"/><Relationship Id="rId117" Type="http://schemas.openxmlformats.org/officeDocument/2006/relationships/externalLink" Target="externalLinks/externalLink13.xml"/><Relationship Id="rId118" Type="http://schemas.openxmlformats.org/officeDocument/2006/relationships/externalLink" Target="externalLinks/externalLink14.xml"/><Relationship Id="rId119" Type="http://schemas.openxmlformats.org/officeDocument/2006/relationships/externalLink" Target="externalLinks/externalLink15.xml"/><Relationship Id="rId120" Type="http://schemas.openxmlformats.org/officeDocument/2006/relationships/externalLink" Target="externalLinks/externalLink16.xml"/><Relationship Id="rId121" Type="http://schemas.openxmlformats.org/officeDocument/2006/relationships/externalLink" Target="externalLinks/externalLink17.xml"/><Relationship Id="rId122" Type="http://schemas.openxmlformats.org/officeDocument/2006/relationships/externalLink" Target="externalLinks/externalLink18.xml"/><Relationship Id="rId123" Type="http://schemas.openxmlformats.org/officeDocument/2006/relationships/externalLink" Target="externalLinks/externalLink19.xml"/><Relationship Id="rId124" Type="http://schemas.openxmlformats.org/officeDocument/2006/relationships/externalLink" Target="externalLinks/externalLink20.xml"/><Relationship Id="rId125" Type="http://schemas.openxmlformats.org/officeDocument/2006/relationships/externalLink" Target="externalLinks/externalLink21.xml"/><Relationship Id="rId126" Type="http://schemas.openxmlformats.org/officeDocument/2006/relationships/externalLink" Target="externalLinks/externalLink22.xml"/><Relationship Id="rId127" Type="http://schemas.openxmlformats.org/officeDocument/2006/relationships/externalLink" Target="externalLinks/externalLink23.xml"/><Relationship Id="rId128" Type="http://schemas.openxmlformats.org/officeDocument/2006/relationships/externalLink" Target="externalLinks/externalLink24.xml"/><Relationship Id="rId129" Type="http://schemas.openxmlformats.org/officeDocument/2006/relationships/externalLink" Target="externalLinks/externalLink25.xml"/><Relationship Id="rId130" Type="http://schemas.openxmlformats.org/officeDocument/2006/relationships/externalLink" Target="externalLinks/externalLink26.xml"/><Relationship Id="rId131" Type="http://schemas.openxmlformats.org/officeDocument/2006/relationships/externalLink" Target="externalLinks/externalLink27.xml"/><Relationship Id="rId132" Type="http://schemas.openxmlformats.org/officeDocument/2006/relationships/externalLink" Target="externalLinks/externalLink28.xml"/><Relationship Id="rId133" Type="http://schemas.openxmlformats.org/officeDocument/2006/relationships/externalLink" Target="externalLinks/externalLink29.xml"/><Relationship Id="rId134" Type="http://schemas.openxmlformats.org/officeDocument/2006/relationships/externalLink" Target="externalLinks/externalLink30.xml"/><Relationship Id="rId135" Type="http://schemas.openxmlformats.org/officeDocument/2006/relationships/externalLink" Target="externalLinks/externalLink31.xml"/><Relationship Id="rId1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77GGVVS/102&#21508;&#22283;&#23567;&#38928;&#31639;&#20998;&#37197;&#35430;&#31639;101.11.27&#20844;&#21578;&#29256;1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02&#24180;&#38928;&#31639;/102&#21508;&#22283;&#23567;&#38928;&#31639;&#20998;&#37197;&#35430;&#31639;101.11.27&#20844;&#21578;&#29256;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NERMFKL6/102&#21508;&#22283;&#23567;&#38928;&#31639;&#20998;&#37197;&#35430;&#31639;101.11.27&#20844;&#21578;&#29256;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02&#22283;&#23567;/102&#21508;&#22283;&#23567;&#38928;&#31639;&#20998;&#37197;&#35430;&#31639;101.11.27&#20844;&#21578;&#292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BUJM0F7T/102&#21508;&#22283;&#23567;&#38928;&#31639;&#20998;&#37197;&#35430;&#31639;101.11.27&#20844;&#21578;&#29256;1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02&#21508;&#22283;&#23567;&#38928;&#31639;&#20998;&#37197;&#35430;&#31639;101.11.27&#20844;&#21578;&#292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2283;&#23567;102&#24180;&#24230;&#38928;&#31639;&#20998;&#37197;&#27493;&#39519;/102&#21508;&#22283;&#23567;&#38928;&#31639;&#20998;&#37197;&#35430;&#31639;101.11.27&#20844;&#21578;&#292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RQNTNQ7U/102&#21508;&#22283;&#23567;&#38928;&#31639;&#20998;&#37197;&#35430;&#31639;101.11.27&#20844;&#21578;&#29256;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655&#28207;&#21475;&#22283;&#23567;102&#24180;&#38928;&#31639;&#20998;&#37197;&#33609;&#266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888TIGER-7D8611/Local%20Settings/Temporary%20Internet%20Files/Content.IE5/217UPSKT/102&#21508;&#22283;&#23567;&#38928;&#31639;&#20998;&#37197;&#35430;&#31639;1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1.27&#20844;&#21578;&#292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-663&#26149;&#26085;&#22283;&#2356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2JTK5WUK/102&#21508;&#22283;&#23567;&#38928;&#31639;&#20998;&#37197;&#35430;&#31639;101.11.27&#20844;&#21578;&#29256;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11/Local%20Settings/Temporary%20Internet%20Files/Content.IE5/MIZKB05J/102&#21508;&#22283;&#23567;&#38928;&#31639;&#20998;&#37197;&#35430;&#31639;101.11.27&#20844;&#21578;&#29256;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AIRD5U7H/102&#21508;&#22283;&#23567;&#38928;&#31639;&#20998;&#37197;&#35430;&#31639;101.11.27&#20844;&#21578;&#29256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YNW3IVZL/102&#21508;&#22283;&#23567;&#38928;&#31639;&#20998;&#37197;&#35430;&#31639;101.11.27&#20844;&#21578;&#29256;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Q9CJQ565/102&#21508;&#22283;&#23567;&#38928;&#31639;&#20998;&#37197;&#35430;&#31639;101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XTY3GSRH/102&#21508;&#22283;&#23567;&#38928;&#31639;&#20998;&#37197;&#35430;&#31639;101.11.27&#20844;&#21578;&#29256;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02&#24180;&#38928;&#31639;&#20998;&#37197;&#27493;&#39519;&#21450;&#35430;&#31639;/102&#21508;&#22283;&#23567;&#38928;&#31639;&#20998;&#37197;&#35430;&#31639;1011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JS8K765H/102&#21508;&#22283;&#23567;&#38928;&#31639;&#20998;&#37197;&#35430;&#31639;101.11.27&#20844;&#21578;&#29256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17UPOUCZ/102&#21508;&#22283;&#23567;&#38928;&#31639;&#20998;&#37197;&#35430;&#31639;101.11.27&#20844;&#21578;&#29256;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Microsoft/Windows/Temporary%20Internet%20Files/Content.IE5/0JOH113F/102&#21508;&#22283;&#23567;&#38928;&#31639;&#20998;&#37197;&#35430;&#31639;101.11.27&#20844;&#21578;&#29256;1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FMEXEWYH/102&#21508;&#22283;&#23567;&#38928;&#31639;&#20998;&#37197;&#35430;&#31639;101.11.27&#20844;&#21578;&#29256;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.12.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VUFSX2L/102&#21508;&#22283;&#23567;&#38928;&#31639;&#20998;&#37197;&#35430;&#31639;101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2&#21508;&#22283;&#23567;&#38928;&#31639;&#20998;&#37197;&#35430;&#31639;101.11.27&#20844;&#21578;&#29256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RV2RDVI/102&#21508;&#22283;&#23567;&#38928;&#31639;&#20998;&#37197;&#35430;&#31639;101.11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KZ3MIOKH/102&#21508;&#22283;&#23567;&#38928;&#31639;&#20998;&#37197;&#35430;&#31639;101.11.27&#20844;&#21578;&#29256;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1508;&#22283;&#23567;&#38928;&#31639;&#20998;&#37197;&#35430;&#31639;101(1).11.27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  <sheetName val=".xls].xls].xls].xls].xls].xls].xls].xls].xls].xls]各國小 (3)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  <sheetName val=".xls].xls].xls].xls].xls].xls].xls].xls].xls].xls].xls].xls]各國小 (2)"/>
      <sheetName val=".xls].xls].xls].xls].xls].xls].xls].xls].xls].xls].xls]各國小 (3)"/>
      <sheetName val=".xls].xls].xls].xls].xls].xls].xls].xls].xls].xls].xls].xls].xls].xls]各國小"/>
      <sheetName val=".xls].xls].xls].xls].xls].xls].xls].xls].xls].xls].xls].xls].xls].xls]修正後總表"/>
      <sheetName val=".xls].xls].xls].xls].xls].xls].xls].xls].xls].xls].xls].xls].xls].xls]來源彙計表"/>
      <sheetName val=".xls].xls].xls].xls].xls].xls].xls].xls].xls].xls].xls].xls].xls]各國小 (2)"/>
      <sheetName val=".xls].xls].xls].xls].xls].xls].xls].xls].xls].xls].xls].xls]各國小 (3)"/>
      <sheetName val=".xls].xls].xls].xls].xls].xls].xls].xls].xls].xls].xls].xls].xls].xls].xls]各國小"/>
      <sheetName val=".xls].xls].xls].xls].xls].xls].xls].xls].xls].xls].xls].xls].xls].xls].xls]修正後總表"/>
      <sheetName val=".xls].xls].xls].xls].xls].xls].xls].xls].xls].xls].xls].xls].xls].xls].xls]來源彙計表"/>
      <sheetName val=".xls].xls].xls].xls].xls].xls].xls].xls].xls].xls].xls].xls].xls].xls]各國小 (2)"/>
      <sheetName val=".xls].xls].xls].xls].xls].xls].xls].xls].xls].xls].xls].xls].xls]各國小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3)"/>
      <sheetName val="各國小 (2)"/>
      <sheetName val="各國小"/>
      <sheetName val="修正後總表"/>
      <sheetName val="來源彙計表"/>
    </sheetNames>
    <sheetDataSet>
      <sheetData sheetId="0"/>
      <sheetData sheetId="1"/>
      <sheetData sheetId="2"/>
      <sheetData sheetId="3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4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5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8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  <sheetName val=".xls].xls].xls].xls].xls].xls].xls].xls].xls].xls].xls].xls]各國小 (2)"/>
      <sheetName val=".xls].xls].xls].xls].xls].xls].xls].xls].xls].xls].xls].xls].xls].xls]各國小"/>
      <sheetName val=".xls].xls].xls].xls].xls].xls].xls].xls].xls].xls].xls].xls].xls].xls]修正後總表"/>
      <sheetName val=".xls].xls].xls].xls].xls].xls].xls].xls].xls].xls].xls].xls].xls].xls]來源彙計表"/>
      <sheetName val=".xls].xls].xls].xls]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修正後總表"/>
      <sheetName val=".xls].xls].xls].xls].xls].xls].xls]來源彙計表"/>
      <sheetName val=".xls].xls].xls].xls].xls].xls].xls].xls]修正後總表"/>
      <sheetName val=".xls].xls].xls].xls].xls].xls].xls].xls]來源彙計表"/>
      <sheetName val=".xls].xls].xls].xls].xls].xls].xls].xls].xls]修正後總表"/>
      <sheetName val=".xls].xls].xls].xls].xls].xls].xls].xls].xls]來源彙計表"/>
      <sheetName val=".xls].xls].xls].xls].xls].xls].xls].xls].xls].xls]修正後總表"/>
      <sheetName val=".xls].xls].xls].xls].xls].xls].xls].xls].xls].xls]來源彙計表"/>
    </sheetNames>
    <sheetDataSet>
      <sheetData sheetId="0"/>
      <sheetData sheetId="1"/>
      <sheetData sheetId="2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3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各國小 (2)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各國小 (2)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各國小 (2)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  <sheetName val=".xls].xls].xls].xls].xls].xls].xls].xls].xls].xls].xls].xls]各國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  <sheetName val=".xls].xls].xls].xls].xls].xls].xls].xls].xls].xls].xls].xls].xls]各國小"/>
      <sheetName val=".xls].xls].xls].xls].xls].xls].xls].xls].xls].xls].xls].xls].xls]修正後總表"/>
      <sheetName val=".xls].xls]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  <sheetName val=".xls].xls].xls].xls].xls].xls].xls].xls].xls].xls].xls].xls]各國小"/>
      <sheetName val=".xls].xls].xls].xls].xls].xls].xls].xls].xls].xls].xls].xls]修正後總表"/>
      <sheetName val=".xls].xls].xls].xls].xls].xls].xls].xls].xls].xls].xls].xls]來源彙計表"/>
    </sheetNames>
    <sheetDataSet>
      <sheetData sheetId="0"/>
      <sheetData sheetId="1"/>
      <sheetData sheetId="2"/>
      <sheetData sheetId="3"/>
      <sheetData sheetId="4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5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20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  <cell r="AD45">
            <v>40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13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6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4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42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4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7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306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74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4000</v>
          </cell>
        </row>
        <row r="7">
          <cell r="W7">
            <v>384000</v>
          </cell>
        </row>
        <row r="8">
          <cell r="C8" t="str">
            <v>454利息收入</v>
          </cell>
          <cell r="D8" t="str">
            <v>利息收入</v>
          </cell>
          <cell r="E8">
            <v>289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  <cell r="BC8">
            <v>1000</v>
          </cell>
          <cell r="BD8">
            <v>1000</v>
          </cell>
        </row>
        <row r="8">
          <cell r="BF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來源彙計表"/>
      <sheetName val=".11.27公告版.xls].11.27公告版.xls].11.27公告版.xls].11.27公告版.xls].11.27公告版.xls].11.27公告版.xls].11.27公告版.xls].11.27公告版.xls].11.27公告版.xls].11.27公告版.xls].11.27公告版.xls]各國小"/>
      <sheetName val=".11.27公告版.xls].11.27公告版.xls].11.27公告版.xls].11.27公告版.xls].11.27公告版.xls].11.27公告版.xls].11.27公告版.xls].11.27公告版.xls].11.27公告版.xls].11.27公告版.xls].11.27公告版.xls]修正後總表"/>
      <sheetName val=".11.27公告版.xls].11.27公告版.xls].11.27公告版.xls].11.27公告版.xls].11.27公告版.xls].11.27公告版.xls].11.27公告版.xls].11.27公告版.xls].11.27公告版.xls].11.27公告版.xls].11.27公告版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  <sheetName val="宜昌國小"/>
      <sheetName val="各國小 (2)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P3" t="str">
            <v>合計</v>
          </cell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各國小"/>
      <sheetName val=".xls].xls].xls].xls].xls].xls].xls].xls]修正後總表"/>
      <sheetName val=".xls].xls].xls].xls].xls].xls].xls].xls]來源彙計表"/>
      <sheetName val=".xls].xls].xls].xls].xls].xls].xls].xls].xls]各國小"/>
      <sheetName val=".xls].xls].xls].xls].xls].xls].xls].xls].xls]修正後總表"/>
      <sheetName val=".xls].xls].xls].xls].xls].xls].xls].xls].xls]來源彙計表"/>
      <sheetName val=".xls].xls].xls].xls].xls].xls].xls].xls].xls].xls]各國小"/>
      <sheetName val=".xls].xls].xls].xls].xls].xls].xls].xls].xls].xls]修正後總表"/>
      <sheetName val=".xls].xls].xls].xls].xls].xls].xls].xls].xls].xls]來源彙計表"/>
      <sheetName val=".xls].xls].xls].xls].xls].xls].xls].xls].xls].xls].xls]各國小"/>
      <sheetName val=".xls].xls].xls].xls].xls].xls].xls].xls].xls].xls].xls]修正後總表"/>
      <sheetName val=".xls].xls].xls].xls].xls].xls].xls].xls].xls].xls].xls]來源彙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各國小 (2)"/>
      <sheetName val="修正後總表"/>
      <sheetName val="來源彙計表"/>
    </sheetNames>
    <sheetDataSet>
      <sheetData sheetId="0"/>
      <sheetData sheetId="1">
        <row r="3">
          <cell r="A3" t="str">
            <v>學校序號</v>
          </cell>
        </row>
        <row r="3">
          <cell r="Q3">
            <v>1</v>
          </cell>
          <cell r="R3">
            <v>2</v>
          </cell>
          <cell r="S3">
            <v>3</v>
          </cell>
          <cell r="T3">
            <v>4</v>
          </cell>
          <cell r="U3">
            <v>5</v>
          </cell>
          <cell r="V3">
            <v>6</v>
          </cell>
          <cell r="W3">
            <v>7</v>
          </cell>
          <cell r="X3">
            <v>8</v>
          </cell>
          <cell r="Y3">
            <v>9</v>
          </cell>
          <cell r="Z3">
            <v>10</v>
          </cell>
          <cell r="AA3">
            <v>11</v>
          </cell>
          <cell r="AB3">
            <v>12</v>
          </cell>
          <cell r="AC3">
            <v>13</v>
          </cell>
          <cell r="AD3">
            <v>14</v>
          </cell>
          <cell r="AE3">
            <v>15</v>
          </cell>
          <cell r="AF3">
            <v>16</v>
          </cell>
          <cell r="AG3">
            <v>17</v>
          </cell>
          <cell r="AH3">
            <v>18</v>
          </cell>
          <cell r="AI3">
            <v>19</v>
          </cell>
          <cell r="AJ3">
            <v>20</v>
          </cell>
          <cell r="AK3">
            <v>21</v>
          </cell>
          <cell r="AL3">
            <v>22</v>
          </cell>
          <cell r="AM3">
            <v>23</v>
          </cell>
          <cell r="AN3">
            <v>24</v>
          </cell>
          <cell r="AO3">
            <v>25</v>
          </cell>
          <cell r="AP3">
            <v>26</v>
          </cell>
          <cell r="AQ3">
            <v>27</v>
          </cell>
          <cell r="AR3">
            <v>28</v>
          </cell>
          <cell r="AS3">
            <v>29</v>
          </cell>
          <cell r="AT3">
            <v>30</v>
          </cell>
          <cell r="AU3">
            <v>31</v>
          </cell>
          <cell r="AV3">
            <v>32</v>
          </cell>
          <cell r="AW3">
            <v>33</v>
          </cell>
          <cell r="AX3">
            <v>34</v>
          </cell>
          <cell r="AY3">
            <v>35</v>
          </cell>
          <cell r="AZ3">
            <v>36</v>
          </cell>
          <cell r="BA3">
            <v>37</v>
          </cell>
          <cell r="BB3">
            <v>38</v>
          </cell>
          <cell r="BC3">
            <v>39</v>
          </cell>
          <cell r="BD3">
            <v>40</v>
          </cell>
          <cell r="BE3">
            <v>41</v>
          </cell>
          <cell r="BF3">
            <v>42</v>
          </cell>
          <cell r="BG3">
            <v>43</v>
          </cell>
          <cell r="BH3">
            <v>44</v>
          </cell>
          <cell r="BI3">
            <v>45</v>
          </cell>
          <cell r="BJ3">
            <v>46</v>
          </cell>
          <cell r="BK3">
            <v>47</v>
          </cell>
          <cell r="BL3">
            <v>48</v>
          </cell>
          <cell r="BM3">
            <v>49</v>
          </cell>
          <cell r="BN3">
            <v>50</v>
          </cell>
          <cell r="BO3">
            <v>51</v>
          </cell>
          <cell r="BP3">
            <v>52</v>
          </cell>
          <cell r="BQ3">
            <v>53</v>
          </cell>
          <cell r="BR3">
            <v>54</v>
          </cell>
          <cell r="BS3">
            <v>55</v>
          </cell>
          <cell r="BT3">
            <v>56</v>
          </cell>
          <cell r="BU3">
            <v>57</v>
          </cell>
          <cell r="BV3">
            <v>58</v>
          </cell>
          <cell r="BW3">
            <v>59</v>
          </cell>
          <cell r="BX3">
            <v>60</v>
          </cell>
          <cell r="BY3">
            <v>61</v>
          </cell>
          <cell r="BZ3">
            <v>62</v>
          </cell>
          <cell r="CA3">
            <v>63</v>
          </cell>
          <cell r="CB3">
            <v>64</v>
          </cell>
          <cell r="CC3">
            <v>65</v>
          </cell>
          <cell r="CD3">
            <v>66</v>
          </cell>
          <cell r="CE3">
            <v>67</v>
          </cell>
          <cell r="CF3">
            <v>68</v>
          </cell>
          <cell r="CG3">
            <v>69</v>
          </cell>
          <cell r="CH3">
            <v>70</v>
          </cell>
          <cell r="CI3">
            <v>71</v>
          </cell>
          <cell r="CJ3">
            <v>72</v>
          </cell>
          <cell r="CK3">
            <v>73</v>
          </cell>
          <cell r="CL3">
            <v>74</v>
          </cell>
          <cell r="CM3">
            <v>75</v>
          </cell>
          <cell r="CN3">
            <v>76</v>
          </cell>
          <cell r="CO3">
            <v>77</v>
          </cell>
          <cell r="CP3">
            <v>78</v>
          </cell>
          <cell r="CQ3">
            <v>79</v>
          </cell>
          <cell r="CR3">
            <v>80</v>
          </cell>
          <cell r="CS3">
            <v>81</v>
          </cell>
          <cell r="CT3">
            <v>82</v>
          </cell>
          <cell r="CU3">
            <v>83</v>
          </cell>
          <cell r="CV3">
            <v>84</v>
          </cell>
          <cell r="CW3">
            <v>85</v>
          </cell>
          <cell r="CX3">
            <v>86</v>
          </cell>
          <cell r="CY3">
            <v>87</v>
          </cell>
          <cell r="CZ3">
            <v>88</v>
          </cell>
          <cell r="DA3">
            <v>89</v>
          </cell>
          <cell r="DB3">
            <v>90</v>
          </cell>
          <cell r="DC3">
            <v>91</v>
          </cell>
          <cell r="DD3">
            <v>92</v>
          </cell>
          <cell r="DE3">
            <v>93</v>
          </cell>
          <cell r="DF3">
            <v>94</v>
          </cell>
          <cell r="DG3">
            <v>95</v>
          </cell>
          <cell r="DH3">
            <v>96</v>
          </cell>
          <cell r="DI3">
            <v>97</v>
          </cell>
          <cell r="DJ3">
            <v>98</v>
          </cell>
          <cell r="DK3">
            <v>99</v>
          </cell>
          <cell r="DL3">
            <v>100</v>
          </cell>
          <cell r="DM3">
            <v>101</v>
          </cell>
          <cell r="DN3">
            <v>102</v>
          </cell>
          <cell r="DO3">
            <v>103</v>
          </cell>
        </row>
        <row r="4">
          <cell r="A4" t="str">
            <v>學校別</v>
          </cell>
        </row>
        <row r="4">
          <cell r="P4" t="str">
            <v>合計</v>
          </cell>
          <cell r="Q4" t="str">
            <v>明禮國小</v>
          </cell>
          <cell r="R4" t="str">
            <v>明義國小</v>
          </cell>
          <cell r="S4" t="str">
            <v>明廉國小</v>
          </cell>
          <cell r="T4" t="str">
            <v>明恥國小</v>
          </cell>
          <cell r="U4" t="str">
            <v>中正國小</v>
          </cell>
          <cell r="V4" t="str">
            <v>信義國小</v>
          </cell>
          <cell r="W4" t="str">
            <v>復興國小</v>
          </cell>
          <cell r="X4" t="str">
            <v>中華國小</v>
          </cell>
          <cell r="Y4" t="str">
            <v>忠孝國小</v>
          </cell>
          <cell r="Z4" t="str">
            <v>北濱國小</v>
          </cell>
          <cell r="AA4" t="str">
            <v>鑄強國小</v>
          </cell>
          <cell r="AB4" t="str">
            <v>國福國小</v>
          </cell>
          <cell r="AC4" t="str">
            <v>新城國小</v>
          </cell>
          <cell r="AD4" t="str">
            <v>北埔國小</v>
          </cell>
          <cell r="AE4" t="str">
            <v>康樂國小</v>
          </cell>
          <cell r="AF4" t="str">
            <v>嘉里國小</v>
          </cell>
          <cell r="AG4" t="str">
            <v>吉安國小</v>
          </cell>
          <cell r="AH4" t="str">
            <v>宜昌國小</v>
          </cell>
          <cell r="AI4" t="str">
            <v>北昌國小</v>
          </cell>
          <cell r="AJ4" t="str">
            <v>光華國小</v>
          </cell>
          <cell r="AK4" t="str">
            <v>稻香國小</v>
          </cell>
          <cell r="AL4" t="str">
            <v>南華國小</v>
          </cell>
          <cell r="AM4" t="str">
            <v>化仁國小</v>
          </cell>
          <cell r="AN4" t="str">
            <v>太昌國小</v>
          </cell>
          <cell r="AO4" t="str">
            <v>平和國小</v>
          </cell>
          <cell r="AP4" t="str">
            <v>壽豐國小</v>
          </cell>
          <cell r="AQ4" t="str">
            <v>豐裡國小</v>
          </cell>
          <cell r="AR4" t="str">
            <v>豐山國小</v>
          </cell>
          <cell r="AS4" t="str">
            <v>志學國小</v>
          </cell>
          <cell r="AT4" t="str">
            <v>月眉國小</v>
          </cell>
          <cell r="AU4" t="str">
            <v>水璉國小</v>
          </cell>
          <cell r="AV4" t="str">
            <v>溪口國小</v>
          </cell>
          <cell r="AW4" t="str">
            <v>鳳林國小</v>
          </cell>
          <cell r="AX4" t="str">
            <v>大榮國小</v>
          </cell>
          <cell r="AY4" t="str">
            <v>林榮國小</v>
          </cell>
          <cell r="AZ4" t="str">
            <v>長橋國小</v>
          </cell>
          <cell r="BA4" t="str">
            <v>北林國小</v>
          </cell>
          <cell r="BB4" t="str">
            <v>鳳仁國小</v>
          </cell>
          <cell r="BC4" t="str">
            <v>鳳信國小</v>
          </cell>
          <cell r="BD4" t="str">
            <v>光復國小</v>
          </cell>
          <cell r="BE4" t="str">
            <v>太巴塱國小</v>
          </cell>
          <cell r="BF4" t="str">
            <v>大富國小</v>
          </cell>
          <cell r="BG4" t="str">
            <v>大進國小</v>
          </cell>
          <cell r="BH4" t="str">
            <v>瑞穗國小</v>
          </cell>
          <cell r="BI4" t="str">
            <v>瑞美國小</v>
          </cell>
          <cell r="BJ4" t="str">
            <v>鶴岡國小</v>
          </cell>
          <cell r="BK4" t="str">
            <v>舞鶴國小</v>
          </cell>
          <cell r="BL4" t="str">
            <v>奇美國小</v>
          </cell>
          <cell r="BM4" t="str">
            <v>富源國小</v>
          </cell>
          <cell r="BN4" t="str">
            <v>瑞北國小</v>
          </cell>
          <cell r="BO4" t="str">
            <v>豐濱國小</v>
          </cell>
          <cell r="BP4" t="str">
            <v>港口國小</v>
          </cell>
          <cell r="BQ4" t="str">
            <v>靜浦國小</v>
          </cell>
          <cell r="BR4" t="str">
            <v>新社國小</v>
          </cell>
          <cell r="BS4" t="str">
            <v>玉里國小</v>
          </cell>
          <cell r="BT4" t="str">
            <v>源城國小</v>
          </cell>
          <cell r="BU4" t="str">
            <v>樂合國小</v>
          </cell>
          <cell r="BV4" t="str">
            <v>觀音國小</v>
          </cell>
          <cell r="BW4" t="str">
            <v>三民國小</v>
          </cell>
          <cell r="BX4" t="str">
            <v>春日國小</v>
          </cell>
          <cell r="BY4" t="str">
            <v>德武國小</v>
          </cell>
          <cell r="BZ4" t="str">
            <v>中城國小</v>
          </cell>
          <cell r="CA4" t="str">
            <v>長良國小</v>
          </cell>
          <cell r="CB4" t="str">
            <v>大禹國小</v>
          </cell>
          <cell r="CC4" t="str">
            <v>松浦國小</v>
          </cell>
          <cell r="CD4" t="str">
            <v>高寮國小</v>
          </cell>
          <cell r="CE4" t="str">
            <v>富里國小</v>
          </cell>
          <cell r="CF4" t="str">
            <v>萬寧國小</v>
          </cell>
          <cell r="CG4" t="str">
            <v>永豐國小</v>
          </cell>
          <cell r="CH4" t="str">
            <v>學田國小</v>
          </cell>
          <cell r="CI4" t="str">
            <v>東竹國小</v>
          </cell>
          <cell r="CJ4" t="str">
            <v>東里國小</v>
          </cell>
          <cell r="CK4" t="str">
            <v>明里國小</v>
          </cell>
          <cell r="CL4" t="str">
            <v>吳江國小</v>
          </cell>
          <cell r="CM4" t="str">
            <v>秀林國小</v>
          </cell>
          <cell r="CN4" t="str">
            <v>富世國小</v>
          </cell>
          <cell r="CO4" t="str">
            <v>和平國小</v>
          </cell>
          <cell r="CP4" t="str">
            <v>佳民國小</v>
          </cell>
          <cell r="CQ4" t="str">
            <v>銅門國小</v>
          </cell>
          <cell r="CR4" t="str">
            <v>水源國小</v>
          </cell>
          <cell r="CS4" t="str">
            <v>崇德國小</v>
          </cell>
          <cell r="CT4" t="str">
            <v>文蘭國小</v>
          </cell>
          <cell r="CU4" t="str">
            <v>景美國小</v>
          </cell>
          <cell r="CV4" t="str">
            <v>三栈國小</v>
          </cell>
          <cell r="CW4" t="str">
            <v>銅蘭國小</v>
          </cell>
          <cell r="CX4" t="str">
            <v>萬榮國小</v>
          </cell>
          <cell r="CY4" t="str">
            <v>西林國小</v>
          </cell>
          <cell r="CZ4" t="str">
            <v>見晴國小</v>
          </cell>
          <cell r="DA4" t="str">
            <v>馬遠國小</v>
          </cell>
          <cell r="DB4" t="str">
            <v>紅葉國小</v>
          </cell>
          <cell r="DC4" t="str">
            <v>明利國小</v>
          </cell>
          <cell r="DD4" t="str">
            <v>卓溪國小</v>
          </cell>
          <cell r="DE4" t="str">
            <v>崙山國小</v>
          </cell>
          <cell r="DF4" t="str">
            <v>太平國小</v>
          </cell>
          <cell r="DG4" t="str">
            <v>卓清國小</v>
          </cell>
          <cell r="DH4" t="str">
            <v>古風國小</v>
          </cell>
          <cell r="DI4" t="str">
            <v>立山國小</v>
          </cell>
          <cell r="DJ4" t="str">
            <v>卓樂國小</v>
          </cell>
          <cell r="DK4" t="str">
            <v>卓楓國小</v>
          </cell>
          <cell r="DL4" t="str">
            <v>西富國小</v>
          </cell>
          <cell r="DM4" t="str">
            <v>大興國小</v>
          </cell>
          <cell r="DN4" t="str">
            <v>中原國小</v>
          </cell>
          <cell r="DO4" t="str">
            <v>西寶國小</v>
          </cell>
        </row>
        <row r="6">
          <cell r="O6" t="str">
            <v>113職員薪金</v>
          </cell>
          <cell r="P6">
            <v>1600</v>
          </cell>
          <cell r="Q6">
            <v>0</v>
          </cell>
          <cell r="R6">
            <v>800</v>
          </cell>
          <cell r="S6">
            <v>0</v>
          </cell>
          <cell r="T6">
            <v>0</v>
          </cell>
          <cell r="U6">
            <v>800</v>
          </cell>
          <cell r="V6">
            <v>0</v>
          </cell>
          <cell r="W6">
            <v>0</v>
          </cell>
          <cell r="X6">
            <v>0</v>
          </cell>
        </row>
        <row r="10">
          <cell r="B10" t="str">
            <v>聘僱及兼職
人員薪資</v>
          </cell>
        </row>
        <row r="10">
          <cell r="O10" t="str">
            <v>124兼職人員酬金</v>
          </cell>
          <cell r="P10">
            <v>7015</v>
          </cell>
          <cell r="Q10">
            <v>51</v>
          </cell>
          <cell r="R10">
            <v>1093</v>
          </cell>
          <cell r="S10">
            <v>121</v>
          </cell>
          <cell r="T10">
            <v>58</v>
          </cell>
          <cell r="U10">
            <v>269</v>
          </cell>
          <cell r="V10">
            <v>25</v>
          </cell>
          <cell r="W10">
            <v>36</v>
          </cell>
          <cell r="X10">
            <v>110</v>
          </cell>
          <cell r="Y10">
            <v>117</v>
          </cell>
          <cell r="Z10">
            <v>25</v>
          </cell>
          <cell r="AA10">
            <v>191</v>
          </cell>
          <cell r="AB10">
            <v>26</v>
          </cell>
          <cell r="AC10">
            <v>62</v>
          </cell>
          <cell r="AD10">
            <v>165</v>
          </cell>
          <cell r="AE10">
            <v>25</v>
          </cell>
          <cell r="AF10">
            <v>22</v>
          </cell>
          <cell r="AG10">
            <v>69</v>
          </cell>
          <cell r="AH10">
            <v>1053</v>
          </cell>
          <cell r="AI10">
            <v>186</v>
          </cell>
          <cell r="AJ10">
            <v>25</v>
          </cell>
          <cell r="AK10">
            <v>69</v>
          </cell>
          <cell r="AL10">
            <v>29</v>
          </cell>
          <cell r="AM10">
            <v>65</v>
          </cell>
          <cell r="AN10">
            <v>106</v>
          </cell>
          <cell r="AO10">
            <v>22</v>
          </cell>
          <cell r="AP10">
            <v>40</v>
          </cell>
          <cell r="AQ10">
            <v>22</v>
          </cell>
          <cell r="AR10">
            <v>25</v>
          </cell>
          <cell r="AS10">
            <v>40</v>
          </cell>
          <cell r="AT10">
            <v>22</v>
          </cell>
          <cell r="AU10">
            <v>26</v>
          </cell>
          <cell r="AV10">
            <v>22</v>
          </cell>
          <cell r="AW10">
            <v>55</v>
          </cell>
          <cell r="AX10">
            <v>25</v>
          </cell>
          <cell r="AY10">
            <v>26</v>
          </cell>
          <cell r="AZ10">
            <v>26</v>
          </cell>
          <cell r="BA10">
            <v>25</v>
          </cell>
          <cell r="BB10">
            <v>22</v>
          </cell>
          <cell r="BC10">
            <v>22</v>
          </cell>
          <cell r="BD10">
            <v>51</v>
          </cell>
          <cell r="BE10">
            <v>25</v>
          </cell>
          <cell r="BF10">
            <v>22</v>
          </cell>
          <cell r="BG10">
            <v>41</v>
          </cell>
          <cell r="BH10">
            <v>62</v>
          </cell>
          <cell r="BI10">
            <v>26</v>
          </cell>
          <cell r="BJ10">
            <v>22</v>
          </cell>
          <cell r="BK10">
            <v>22</v>
          </cell>
          <cell r="BL10">
            <v>25</v>
          </cell>
          <cell r="BM10">
            <v>29</v>
          </cell>
          <cell r="BN10">
            <v>26</v>
          </cell>
          <cell r="BO10">
            <v>29</v>
          </cell>
          <cell r="BP10">
            <v>22</v>
          </cell>
          <cell r="BQ10">
            <v>26</v>
          </cell>
          <cell r="BR10">
            <v>26</v>
          </cell>
          <cell r="BS10">
            <v>757</v>
          </cell>
          <cell r="BT10">
            <v>26</v>
          </cell>
          <cell r="BU10">
            <v>26</v>
          </cell>
          <cell r="BV10">
            <v>22</v>
          </cell>
          <cell r="BW10">
            <v>26</v>
          </cell>
          <cell r="BX10">
            <v>25</v>
          </cell>
          <cell r="BY10">
            <v>22</v>
          </cell>
          <cell r="BZ10">
            <v>106</v>
          </cell>
          <cell r="CA10">
            <v>25</v>
          </cell>
          <cell r="CB10">
            <v>25</v>
          </cell>
          <cell r="CC10">
            <v>25</v>
          </cell>
          <cell r="CD10">
            <v>25</v>
          </cell>
          <cell r="CE10">
            <v>51</v>
          </cell>
          <cell r="CF10">
            <v>22</v>
          </cell>
          <cell r="CG10">
            <v>25</v>
          </cell>
          <cell r="CH10">
            <v>25</v>
          </cell>
          <cell r="CI10">
            <v>25</v>
          </cell>
          <cell r="CJ10">
            <v>25</v>
          </cell>
          <cell r="CK10">
            <v>25</v>
          </cell>
          <cell r="CL10">
            <v>22</v>
          </cell>
          <cell r="CM10">
            <v>29</v>
          </cell>
          <cell r="CN10">
            <v>26</v>
          </cell>
          <cell r="CO10">
            <v>33</v>
          </cell>
          <cell r="CP10">
            <v>22</v>
          </cell>
          <cell r="CQ10">
            <v>25</v>
          </cell>
          <cell r="CR10">
            <v>25</v>
          </cell>
          <cell r="CS10">
            <v>25</v>
          </cell>
          <cell r="CT10">
            <v>25</v>
          </cell>
          <cell r="CU10">
            <v>25</v>
          </cell>
          <cell r="CV10">
            <v>25</v>
          </cell>
          <cell r="CW10">
            <v>22</v>
          </cell>
          <cell r="CX10">
            <v>33</v>
          </cell>
          <cell r="CY10">
            <v>26</v>
          </cell>
          <cell r="CZ10">
            <v>25</v>
          </cell>
          <cell r="DA10">
            <v>22</v>
          </cell>
          <cell r="DB10">
            <v>25</v>
          </cell>
          <cell r="DC10">
            <v>25</v>
          </cell>
          <cell r="DD10">
            <v>25</v>
          </cell>
          <cell r="DE10">
            <v>22</v>
          </cell>
          <cell r="DF10">
            <v>26</v>
          </cell>
          <cell r="DG10">
            <v>26</v>
          </cell>
          <cell r="DH10">
            <v>26</v>
          </cell>
          <cell r="DI10">
            <v>26</v>
          </cell>
          <cell r="DJ10">
            <v>22</v>
          </cell>
          <cell r="DK10">
            <v>22</v>
          </cell>
          <cell r="DL10">
            <v>22</v>
          </cell>
          <cell r="DM10">
            <v>22</v>
          </cell>
          <cell r="DN10">
            <v>114</v>
          </cell>
          <cell r="DO10">
            <v>22</v>
          </cell>
        </row>
        <row r="11">
          <cell r="O11" t="str">
            <v>121：聘用人員薪金</v>
          </cell>
          <cell r="P11">
            <v>1149</v>
          </cell>
        </row>
        <row r="11">
          <cell r="R11">
            <v>1149</v>
          </cell>
        </row>
        <row r="14">
          <cell r="O14" t="str">
            <v>131加班費(收支對列)</v>
          </cell>
          <cell r="P14">
            <v>20</v>
          </cell>
          <cell r="Q14">
            <v>0</v>
          </cell>
        </row>
        <row r="14">
          <cell r="AH14">
            <v>20</v>
          </cell>
        </row>
        <row r="16">
          <cell r="O16" t="str">
            <v>小計C</v>
          </cell>
          <cell r="P16">
            <v>13564</v>
          </cell>
          <cell r="Q16">
            <v>224</v>
          </cell>
          <cell r="R16">
            <v>165</v>
          </cell>
          <cell r="S16">
            <v>165</v>
          </cell>
          <cell r="T16">
            <v>0</v>
          </cell>
          <cell r="U16">
            <v>164</v>
          </cell>
          <cell r="V16">
            <v>225</v>
          </cell>
          <cell r="W16">
            <v>225</v>
          </cell>
          <cell r="X16">
            <v>0</v>
          </cell>
          <cell r="Y16">
            <v>164</v>
          </cell>
          <cell r="Z16">
            <v>60</v>
          </cell>
          <cell r="AA16">
            <v>0</v>
          </cell>
          <cell r="AB16">
            <v>60</v>
          </cell>
          <cell r="AC16">
            <v>224</v>
          </cell>
          <cell r="AD16">
            <v>0</v>
          </cell>
          <cell r="AE16">
            <v>224</v>
          </cell>
          <cell r="AF16">
            <v>60</v>
          </cell>
          <cell r="AG16">
            <v>0</v>
          </cell>
          <cell r="AH16">
            <v>184</v>
          </cell>
          <cell r="AI16">
            <v>164</v>
          </cell>
          <cell r="AJ16">
            <v>60</v>
          </cell>
          <cell r="AK16">
            <v>165</v>
          </cell>
          <cell r="AL16">
            <v>225</v>
          </cell>
          <cell r="AM16">
            <v>0</v>
          </cell>
          <cell r="AN16">
            <v>0</v>
          </cell>
          <cell r="AO16">
            <v>225</v>
          </cell>
          <cell r="AP16">
            <v>225</v>
          </cell>
          <cell r="AQ16">
            <v>225</v>
          </cell>
          <cell r="AR16">
            <v>60</v>
          </cell>
          <cell r="AS16">
            <v>225</v>
          </cell>
          <cell r="AT16">
            <v>60</v>
          </cell>
          <cell r="AU16">
            <v>224</v>
          </cell>
          <cell r="AV16">
            <v>60</v>
          </cell>
          <cell r="AW16">
            <v>224</v>
          </cell>
          <cell r="AX16">
            <v>224</v>
          </cell>
          <cell r="AY16">
            <v>224</v>
          </cell>
          <cell r="AZ16">
            <v>60</v>
          </cell>
          <cell r="BA16">
            <v>224</v>
          </cell>
          <cell r="BB16">
            <v>224</v>
          </cell>
          <cell r="BC16">
            <v>60</v>
          </cell>
          <cell r="BD16">
            <v>60</v>
          </cell>
          <cell r="BE16">
            <v>60</v>
          </cell>
          <cell r="BF16">
            <v>224</v>
          </cell>
          <cell r="BG16">
            <v>224</v>
          </cell>
          <cell r="BH16">
            <v>224</v>
          </cell>
          <cell r="BI16">
            <v>60</v>
          </cell>
          <cell r="BJ16">
            <v>225</v>
          </cell>
          <cell r="BK16">
            <v>225</v>
          </cell>
          <cell r="BL16">
            <v>60</v>
          </cell>
          <cell r="BM16">
            <v>225</v>
          </cell>
          <cell r="BN16">
            <v>225</v>
          </cell>
          <cell r="BO16">
            <v>60</v>
          </cell>
          <cell r="BP16">
            <v>60</v>
          </cell>
          <cell r="BQ16">
            <v>60</v>
          </cell>
          <cell r="BR16">
            <v>60</v>
          </cell>
          <cell r="BS16">
            <v>329</v>
          </cell>
          <cell r="BT16">
            <v>60</v>
          </cell>
          <cell r="BU16">
            <v>60</v>
          </cell>
          <cell r="BV16">
            <v>225</v>
          </cell>
          <cell r="BW16">
            <v>60</v>
          </cell>
          <cell r="BX16">
            <v>60</v>
          </cell>
          <cell r="BY16">
            <v>60</v>
          </cell>
          <cell r="BZ16">
            <v>0</v>
          </cell>
          <cell r="CA16">
            <v>60</v>
          </cell>
          <cell r="CB16">
            <v>60</v>
          </cell>
          <cell r="CC16">
            <v>60</v>
          </cell>
          <cell r="CD16">
            <v>60</v>
          </cell>
          <cell r="CE16">
            <v>224</v>
          </cell>
          <cell r="CF16">
            <v>224</v>
          </cell>
          <cell r="CG16">
            <v>224</v>
          </cell>
          <cell r="CH16">
            <v>60</v>
          </cell>
          <cell r="CI16">
            <v>60</v>
          </cell>
          <cell r="CJ16">
            <v>224</v>
          </cell>
          <cell r="CK16">
            <v>224</v>
          </cell>
          <cell r="CL16">
            <v>60</v>
          </cell>
          <cell r="CM16">
            <v>60</v>
          </cell>
          <cell r="CN16">
            <v>224</v>
          </cell>
          <cell r="CO16">
            <v>60</v>
          </cell>
          <cell r="CP16">
            <v>224</v>
          </cell>
          <cell r="CQ16">
            <v>60</v>
          </cell>
          <cell r="CR16">
            <v>60</v>
          </cell>
          <cell r="CS16">
            <v>224</v>
          </cell>
          <cell r="CT16">
            <v>225</v>
          </cell>
          <cell r="CU16">
            <v>60</v>
          </cell>
          <cell r="CV16">
            <v>225</v>
          </cell>
          <cell r="CW16">
            <v>60</v>
          </cell>
          <cell r="CX16">
            <v>60</v>
          </cell>
          <cell r="CY16">
            <v>60</v>
          </cell>
          <cell r="CZ16">
            <v>225</v>
          </cell>
          <cell r="DA16">
            <v>60</v>
          </cell>
          <cell r="DB16">
            <v>225</v>
          </cell>
          <cell r="DC16">
            <v>60</v>
          </cell>
          <cell r="DD16">
            <v>60</v>
          </cell>
          <cell r="DE16">
            <v>60</v>
          </cell>
          <cell r="DF16">
            <v>224</v>
          </cell>
          <cell r="DG16">
            <v>60</v>
          </cell>
          <cell r="DH16">
            <v>224</v>
          </cell>
          <cell r="DI16">
            <v>224</v>
          </cell>
          <cell r="DJ16">
            <v>224</v>
          </cell>
          <cell r="DK16">
            <v>60</v>
          </cell>
          <cell r="DL16">
            <v>224</v>
          </cell>
          <cell r="DM16">
            <v>60</v>
          </cell>
          <cell r="DN16">
            <v>0</v>
          </cell>
          <cell r="DO16">
            <v>224</v>
          </cell>
        </row>
        <row r="17">
          <cell r="B17" t="str">
            <v>獎金</v>
          </cell>
        </row>
        <row r="17">
          <cell r="O17" t="str">
            <v>151考績獎金</v>
          </cell>
          <cell r="P17">
            <v>170592</v>
          </cell>
          <cell r="Q17">
            <v>2193</v>
          </cell>
          <cell r="R17">
            <v>9383</v>
          </cell>
          <cell r="S17">
            <v>4154</v>
          </cell>
          <cell r="T17">
            <v>2567</v>
          </cell>
          <cell r="U17">
            <v>6586</v>
          </cell>
          <cell r="V17">
            <v>1365</v>
          </cell>
          <cell r="W17">
            <v>1344</v>
          </cell>
          <cell r="X17">
            <v>3996</v>
          </cell>
          <cell r="Y17">
            <v>3899</v>
          </cell>
          <cell r="Z17">
            <v>1289</v>
          </cell>
          <cell r="AA17">
            <v>4016</v>
          </cell>
          <cell r="AB17">
            <v>1127</v>
          </cell>
          <cell r="AC17">
            <v>2109</v>
          </cell>
          <cell r="AD17">
            <v>3706</v>
          </cell>
          <cell r="AE17">
            <v>966</v>
          </cell>
          <cell r="AF17">
            <v>1386</v>
          </cell>
          <cell r="AG17">
            <v>2817</v>
          </cell>
          <cell r="AH17">
            <v>5778</v>
          </cell>
          <cell r="AI17">
            <v>4423</v>
          </cell>
          <cell r="AJ17">
            <v>1104</v>
          </cell>
          <cell r="AK17">
            <v>3148</v>
          </cell>
          <cell r="AL17">
            <v>1608</v>
          </cell>
          <cell r="AM17">
            <v>2782</v>
          </cell>
          <cell r="AN17">
            <v>3268</v>
          </cell>
          <cell r="AO17">
            <v>1221</v>
          </cell>
          <cell r="AP17">
            <v>1853</v>
          </cell>
          <cell r="AQ17">
            <v>1204</v>
          </cell>
          <cell r="AR17">
            <v>1130</v>
          </cell>
          <cell r="AS17">
            <v>1953</v>
          </cell>
          <cell r="AT17">
            <v>1184</v>
          </cell>
          <cell r="AU17">
            <v>941</v>
          </cell>
          <cell r="AV17">
            <v>1056</v>
          </cell>
          <cell r="AW17">
            <v>2107</v>
          </cell>
          <cell r="AX17">
            <v>1176</v>
          </cell>
          <cell r="AY17">
            <v>863</v>
          </cell>
          <cell r="AZ17">
            <v>1034</v>
          </cell>
          <cell r="BA17">
            <v>1097</v>
          </cell>
          <cell r="BB17">
            <v>1228</v>
          </cell>
          <cell r="BC17">
            <v>935</v>
          </cell>
          <cell r="BD17">
            <v>1985</v>
          </cell>
          <cell r="BE17">
            <v>1499</v>
          </cell>
          <cell r="BF17">
            <v>892</v>
          </cell>
          <cell r="BG17">
            <v>1375</v>
          </cell>
          <cell r="BH17">
            <v>1774</v>
          </cell>
          <cell r="BI17">
            <v>802</v>
          </cell>
          <cell r="BJ17">
            <v>938</v>
          </cell>
          <cell r="BK17">
            <v>1010</v>
          </cell>
          <cell r="BL17">
            <v>795</v>
          </cell>
          <cell r="BM17">
            <v>1159</v>
          </cell>
          <cell r="BN17">
            <v>1065</v>
          </cell>
          <cell r="BO17">
            <v>1166</v>
          </cell>
          <cell r="BP17">
            <v>714</v>
          </cell>
          <cell r="BQ17">
            <v>535</v>
          </cell>
          <cell r="BR17">
            <v>926</v>
          </cell>
          <cell r="BS17">
            <v>3394</v>
          </cell>
          <cell r="BT17">
            <v>963</v>
          </cell>
          <cell r="BU17">
            <v>858</v>
          </cell>
          <cell r="BV17">
            <v>701</v>
          </cell>
          <cell r="BW17">
            <v>772</v>
          </cell>
          <cell r="BX17">
            <v>764</v>
          </cell>
          <cell r="BY17">
            <v>789</v>
          </cell>
          <cell r="BZ17">
            <v>2403</v>
          </cell>
          <cell r="CA17">
            <v>802</v>
          </cell>
          <cell r="CB17">
            <v>1062</v>
          </cell>
          <cell r="CC17">
            <v>1214</v>
          </cell>
          <cell r="CD17">
            <v>993</v>
          </cell>
          <cell r="CE17">
            <v>1824</v>
          </cell>
          <cell r="CF17">
            <v>977</v>
          </cell>
          <cell r="CG17">
            <v>899</v>
          </cell>
          <cell r="CH17">
            <v>758</v>
          </cell>
          <cell r="CI17">
            <v>986</v>
          </cell>
          <cell r="CJ17">
            <v>789</v>
          </cell>
          <cell r="CK17">
            <v>615</v>
          </cell>
          <cell r="CL17">
            <v>1046</v>
          </cell>
          <cell r="CM17">
            <v>1441</v>
          </cell>
          <cell r="CN17">
            <v>1097</v>
          </cell>
          <cell r="CO17">
            <v>1203</v>
          </cell>
          <cell r="CP17">
            <v>1160</v>
          </cell>
          <cell r="CQ17">
            <v>936</v>
          </cell>
          <cell r="CR17">
            <v>1606</v>
          </cell>
          <cell r="CS17">
            <v>1171</v>
          </cell>
          <cell r="CT17">
            <v>1500</v>
          </cell>
          <cell r="CU17">
            <v>1709</v>
          </cell>
          <cell r="CV17">
            <v>1067</v>
          </cell>
          <cell r="CW17">
            <v>1662</v>
          </cell>
          <cell r="CX17">
            <v>1373</v>
          </cell>
          <cell r="CY17">
            <v>1031</v>
          </cell>
          <cell r="CZ17">
            <v>1081</v>
          </cell>
          <cell r="DA17">
            <v>1123</v>
          </cell>
          <cell r="DB17">
            <v>1315</v>
          </cell>
          <cell r="DC17">
            <v>1380</v>
          </cell>
          <cell r="DD17">
            <v>976</v>
          </cell>
          <cell r="DE17">
            <v>1035</v>
          </cell>
          <cell r="DF17">
            <v>778</v>
          </cell>
          <cell r="DG17">
            <v>1162</v>
          </cell>
          <cell r="DH17">
            <v>1630</v>
          </cell>
          <cell r="DI17">
            <v>1288</v>
          </cell>
          <cell r="DJ17">
            <v>1132</v>
          </cell>
          <cell r="DK17">
            <v>1057</v>
          </cell>
          <cell r="DL17">
            <v>1082</v>
          </cell>
          <cell r="DM17">
            <v>931</v>
          </cell>
          <cell r="DN17">
            <v>3404</v>
          </cell>
          <cell r="DO17">
            <v>1022</v>
          </cell>
        </row>
        <row r="18">
          <cell r="C18" t="str">
            <v>`</v>
          </cell>
        </row>
        <row r="18">
          <cell r="O18" t="str">
            <v>152年終獎金</v>
          </cell>
          <cell r="P18">
            <v>205488</v>
          </cell>
          <cell r="Q18">
            <v>2576</v>
          </cell>
          <cell r="R18">
            <v>11636</v>
          </cell>
          <cell r="S18">
            <v>4768</v>
          </cell>
          <cell r="T18">
            <v>2991</v>
          </cell>
          <cell r="U18">
            <v>7875</v>
          </cell>
          <cell r="V18">
            <v>1500</v>
          </cell>
          <cell r="W18">
            <v>1811</v>
          </cell>
          <cell r="X18">
            <v>4338</v>
          </cell>
          <cell r="Y18">
            <v>4199</v>
          </cell>
          <cell r="Z18">
            <v>1425</v>
          </cell>
          <cell r="AA18">
            <v>5253</v>
          </cell>
          <cell r="AB18">
            <v>1426</v>
          </cell>
          <cell r="AC18">
            <v>2708</v>
          </cell>
          <cell r="AD18">
            <v>4383</v>
          </cell>
          <cell r="AE18">
            <v>1342</v>
          </cell>
          <cell r="AF18">
            <v>1475</v>
          </cell>
          <cell r="AG18">
            <v>3360</v>
          </cell>
          <cell r="AH18">
            <v>7376</v>
          </cell>
          <cell r="AI18">
            <v>5158</v>
          </cell>
          <cell r="AJ18">
            <v>1361</v>
          </cell>
          <cell r="AK18">
            <v>3492</v>
          </cell>
          <cell r="AL18">
            <v>1659</v>
          </cell>
          <cell r="AM18">
            <v>3160</v>
          </cell>
          <cell r="AN18">
            <v>3867</v>
          </cell>
          <cell r="AO18">
            <v>1360</v>
          </cell>
          <cell r="AP18">
            <v>2192</v>
          </cell>
          <cell r="AQ18">
            <v>1394</v>
          </cell>
          <cell r="AR18">
            <v>1400</v>
          </cell>
          <cell r="AS18">
            <v>2152</v>
          </cell>
          <cell r="AT18">
            <v>1358</v>
          </cell>
          <cell r="AU18">
            <v>1299</v>
          </cell>
          <cell r="AV18">
            <v>1362</v>
          </cell>
          <cell r="AW18">
            <v>2713</v>
          </cell>
          <cell r="AX18">
            <v>1396</v>
          </cell>
          <cell r="AY18">
            <v>1327</v>
          </cell>
          <cell r="AZ18">
            <v>1331</v>
          </cell>
          <cell r="BA18">
            <v>1374</v>
          </cell>
          <cell r="BB18">
            <v>1380</v>
          </cell>
          <cell r="BC18">
            <v>1205</v>
          </cell>
          <cell r="BD18">
            <v>2405</v>
          </cell>
          <cell r="BE18">
            <v>1520</v>
          </cell>
          <cell r="BF18">
            <v>1167</v>
          </cell>
          <cell r="BG18">
            <v>1962</v>
          </cell>
          <cell r="BH18">
            <v>2649</v>
          </cell>
          <cell r="BI18">
            <v>1250</v>
          </cell>
          <cell r="BJ18">
            <v>1127</v>
          </cell>
          <cell r="BK18">
            <v>1171</v>
          </cell>
          <cell r="BL18">
            <v>414</v>
          </cell>
          <cell r="BM18">
            <v>1484</v>
          </cell>
          <cell r="BN18">
            <v>1289</v>
          </cell>
          <cell r="BO18">
            <v>1549</v>
          </cell>
          <cell r="BP18">
            <v>1032</v>
          </cell>
          <cell r="BQ18">
            <v>934</v>
          </cell>
          <cell r="BR18">
            <v>1242</v>
          </cell>
          <cell r="BS18">
            <v>4319</v>
          </cell>
          <cell r="BT18">
            <v>1255</v>
          </cell>
          <cell r="BU18">
            <v>1271</v>
          </cell>
          <cell r="BV18">
            <v>1055</v>
          </cell>
          <cell r="BW18">
            <v>1179</v>
          </cell>
          <cell r="BX18">
            <v>1041</v>
          </cell>
          <cell r="BY18">
            <v>1167</v>
          </cell>
          <cell r="BZ18">
            <v>3447</v>
          </cell>
          <cell r="CA18">
            <v>1177</v>
          </cell>
          <cell r="CB18">
            <v>1343</v>
          </cell>
          <cell r="CC18">
            <v>1401</v>
          </cell>
          <cell r="CD18">
            <v>1280</v>
          </cell>
          <cell r="CE18">
            <v>2160</v>
          </cell>
          <cell r="CF18">
            <v>1115</v>
          </cell>
          <cell r="CG18">
            <v>1169</v>
          </cell>
          <cell r="CH18">
            <v>1129</v>
          </cell>
          <cell r="CI18">
            <v>1296</v>
          </cell>
          <cell r="CJ18">
            <v>1157</v>
          </cell>
          <cell r="CK18">
            <v>1098</v>
          </cell>
          <cell r="CL18">
            <v>1160</v>
          </cell>
          <cell r="CM18">
            <v>1502</v>
          </cell>
          <cell r="CN18">
            <v>1347</v>
          </cell>
          <cell r="CO18">
            <v>1536</v>
          </cell>
          <cell r="CP18">
            <v>1313</v>
          </cell>
          <cell r="CQ18">
            <v>1296</v>
          </cell>
          <cell r="CR18">
            <v>1554</v>
          </cell>
          <cell r="CS18">
            <v>1368</v>
          </cell>
          <cell r="CT18">
            <v>1438</v>
          </cell>
          <cell r="CU18">
            <v>1626</v>
          </cell>
          <cell r="CV18">
            <v>1382</v>
          </cell>
          <cell r="CW18">
            <v>1402</v>
          </cell>
          <cell r="CX18">
            <v>1703</v>
          </cell>
          <cell r="CY18">
            <v>1383</v>
          </cell>
          <cell r="CZ18">
            <v>1187</v>
          </cell>
          <cell r="DA18">
            <v>1141</v>
          </cell>
          <cell r="DB18">
            <v>1408</v>
          </cell>
          <cell r="DC18">
            <v>1313</v>
          </cell>
          <cell r="DD18">
            <v>1291</v>
          </cell>
          <cell r="DE18">
            <v>1124</v>
          </cell>
          <cell r="DF18">
            <v>1232</v>
          </cell>
          <cell r="DG18">
            <v>1266</v>
          </cell>
          <cell r="DH18">
            <v>1450</v>
          </cell>
          <cell r="DI18">
            <v>1330</v>
          </cell>
          <cell r="DJ18">
            <v>1198</v>
          </cell>
          <cell r="DK18">
            <v>1133</v>
          </cell>
          <cell r="DL18">
            <v>1223</v>
          </cell>
          <cell r="DM18">
            <v>1130</v>
          </cell>
          <cell r="DN18">
            <v>4147</v>
          </cell>
          <cell r="DO18">
            <v>1269</v>
          </cell>
        </row>
        <row r="21">
          <cell r="O21" t="str">
            <v>161月撫慰金</v>
          </cell>
          <cell r="P21">
            <v>21649</v>
          </cell>
          <cell r="Q21">
            <v>243</v>
          </cell>
          <cell r="R21">
            <v>1067</v>
          </cell>
          <cell r="S21">
            <v>184</v>
          </cell>
          <cell r="T21">
            <v>0</v>
          </cell>
          <cell r="U21">
            <v>389</v>
          </cell>
        </row>
        <row r="21">
          <cell r="X21">
            <v>244</v>
          </cell>
          <cell r="Y21">
            <v>606</v>
          </cell>
        </row>
        <row r="21">
          <cell r="AA21">
            <v>482</v>
          </cell>
        </row>
        <row r="21">
          <cell r="AD21">
            <v>261</v>
          </cell>
        </row>
        <row r="21">
          <cell r="AF21">
            <v>240</v>
          </cell>
          <cell r="AG21">
            <v>924</v>
          </cell>
          <cell r="AH21">
            <v>409</v>
          </cell>
          <cell r="AI21">
            <v>130</v>
          </cell>
        </row>
        <row r="21">
          <cell r="AK21">
            <v>615</v>
          </cell>
          <cell r="AL21">
            <v>393</v>
          </cell>
          <cell r="AM21">
            <v>250</v>
          </cell>
          <cell r="AN21">
            <v>497</v>
          </cell>
          <cell r="AO21">
            <v>137</v>
          </cell>
        </row>
        <row r="21">
          <cell r="AQ21">
            <v>662</v>
          </cell>
          <cell r="AR21">
            <v>117</v>
          </cell>
        </row>
        <row r="21">
          <cell r="AT21">
            <v>491</v>
          </cell>
        </row>
        <row r="21">
          <cell r="AV21">
            <v>270</v>
          </cell>
          <cell r="AW21">
            <v>274</v>
          </cell>
        </row>
        <row r="21">
          <cell r="AY21">
            <v>440</v>
          </cell>
          <cell r="AZ21">
            <v>252</v>
          </cell>
        </row>
        <row r="21">
          <cell r="BB21">
            <v>458</v>
          </cell>
          <cell r="BC21">
            <v>270</v>
          </cell>
          <cell r="BD21">
            <v>274</v>
          </cell>
          <cell r="BE21">
            <v>964</v>
          </cell>
          <cell r="BF21">
            <v>251</v>
          </cell>
          <cell r="BG21">
            <v>148</v>
          </cell>
          <cell r="BH21">
            <v>278</v>
          </cell>
        </row>
        <row r="21">
          <cell r="BJ21">
            <v>269</v>
          </cell>
          <cell r="BK21">
            <v>240</v>
          </cell>
        </row>
        <row r="21">
          <cell r="BM21">
            <v>511</v>
          </cell>
        </row>
        <row r="21">
          <cell r="BO21">
            <v>182</v>
          </cell>
        </row>
        <row r="21">
          <cell r="BT21">
            <v>226</v>
          </cell>
          <cell r="BU21">
            <v>737</v>
          </cell>
        </row>
        <row r="21">
          <cell r="BW21">
            <v>195</v>
          </cell>
          <cell r="BX21">
            <v>554</v>
          </cell>
        </row>
        <row r="21">
          <cell r="CC21">
            <v>331</v>
          </cell>
        </row>
        <row r="21">
          <cell r="CE21">
            <v>217</v>
          </cell>
        </row>
        <row r="21">
          <cell r="CJ21">
            <v>427</v>
          </cell>
        </row>
        <row r="21">
          <cell r="CM21">
            <v>616</v>
          </cell>
        </row>
        <row r="21">
          <cell r="CR21">
            <v>114</v>
          </cell>
          <cell r="CS21">
            <v>408</v>
          </cell>
          <cell r="CT21">
            <v>272</v>
          </cell>
          <cell r="CU21">
            <v>383</v>
          </cell>
        </row>
        <row r="21">
          <cell r="CZ21">
            <v>540</v>
          </cell>
        </row>
        <row r="21">
          <cell r="DB21">
            <v>257</v>
          </cell>
          <cell r="DC21">
            <v>239</v>
          </cell>
          <cell r="DD21">
            <v>1019</v>
          </cell>
        </row>
        <row r="21">
          <cell r="DF21">
            <v>775</v>
          </cell>
          <cell r="DG21">
            <v>212</v>
          </cell>
          <cell r="DH21">
            <v>251</v>
          </cell>
        </row>
        <row r="21">
          <cell r="DJ21">
            <v>454</v>
          </cell>
        </row>
        <row r="23">
          <cell r="O23" t="str">
            <v>164年撫卹金</v>
          </cell>
          <cell r="P23">
            <v>1921</v>
          </cell>
          <cell r="Q23">
            <v>0</v>
          </cell>
          <cell r="R23">
            <v>233</v>
          </cell>
          <cell r="S23">
            <v>0</v>
          </cell>
        </row>
        <row r="23">
          <cell r="U23">
            <v>0</v>
          </cell>
          <cell r="V23">
            <v>131</v>
          </cell>
        </row>
        <row r="23">
          <cell r="AE23">
            <v>206</v>
          </cell>
        </row>
        <row r="23">
          <cell r="AI23">
            <v>102</v>
          </cell>
        </row>
        <row r="23">
          <cell r="AK23">
            <v>321</v>
          </cell>
        </row>
        <row r="23">
          <cell r="BC23">
            <v>89</v>
          </cell>
        </row>
        <row r="23">
          <cell r="BI23">
            <v>136</v>
          </cell>
        </row>
        <row r="23">
          <cell r="CA23">
            <v>75</v>
          </cell>
        </row>
        <row r="23">
          <cell r="CM23">
            <v>303</v>
          </cell>
        </row>
        <row r="23">
          <cell r="CQ23">
            <v>130</v>
          </cell>
        </row>
        <row r="23">
          <cell r="CT23">
            <v>18</v>
          </cell>
        </row>
        <row r="23">
          <cell r="DG23">
            <v>177</v>
          </cell>
        </row>
        <row r="26">
          <cell r="O26" t="str">
            <v>18Y其他福利費</v>
          </cell>
          <cell r="P26">
            <v>26574</v>
          </cell>
          <cell r="Q26">
            <v>343</v>
          </cell>
          <cell r="R26">
            <v>822</v>
          </cell>
          <cell r="S26">
            <v>538</v>
          </cell>
          <cell r="T26">
            <v>378</v>
          </cell>
          <cell r="U26">
            <v>691</v>
          </cell>
          <cell r="V26">
            <v>225</v>
          </cell>
          <cell r="W26">
            <v>205</v>
          </cell>
          <cell r="X26">
            <v>487</v>
          </cell>
          <cell r="Y26">
            <v>420</v>
          </cell>
          <cell r="Z26">
            <v>205</v>
          </cell>
          <cell r="AA26">
            <v>594</v>
          </cell>
          <cell r="AB26">
            <v>197</v>
          </cell>
          <cell r="AC26">
            <v>358</v>
          </cell>
          <cell r="AD26">
            <v>435</v>
          </cell>
          <cell r="AE26">
            <v>186</v>
          </cell>
          <cell r="AF26">
            <v>230</v>
          </cell>
          <cell r="AG26">
            <v>352</v>
          </cell>
          <cell r="AH26">
            <v>715</v>
          </cell>
          <cell r="AI26">
            <v>599</v>
          </cell>
          <cell r="AJ26">
            <v>152</v>
          </cell>
          <cell r="AK26">
            <v>358</v>
          </cell>
          <cell r="AL26">
            <v>256</v>
          </cell>
          <cell r="AM26">
            <v>342</v>
          </cell>
          <cell r="AN26">
            <v>452</v>
          </cell>
          <cell r="AO26">
            <v>229</v>
          </cell>
          <cell r="AP26">
            <v>179</v>
          </cell>
          <cell r="AQ26">
            <v>204</v>
          </cell>
          <cell r="AR26">
            <v>168</v>
          </cell>
          <cell r="AS26">
            <v>229</v>
          </cell>
          <cell r="AT26">
            <v>205</v>
          </cell>
          <cell r="AU26">
            <v>204</v>
          </cell>
          <cell r="AV26">
            <v>204</v>
          </cell>
          <cell r="AW26">
            <v>370</v>
          </cell>
          <cell r="AX26">
            <v>228</v>
          </cell>
          <cell r="AY26">
            <v>179</v>
          </cell>
          <cell r="AZ26">
            <v>199</v>
          </cell>
          <cell r="BA26">
            <v>205</v>
          </cell>
          <cell r="BB26">
            <v>223</v>
          </cell>
          <cell r="BC26">
            <v>182</v>
          </cell>
          <cell r="BD26">
            <v>251</v>
          </cell>
          <cell r="BE26">
            <v>231</v>
          </cell>
          <cell r="BF26">
            <v>192</v>
          </cell>
          <cell r="BG26">
            <v>229</v>
          </cell>
          <cell r="BH26">
            <v>367</v>
          </cell>
          <cell r="BI26">
            <v>195</v>
          </cell>
          <cell r="BJ26">
            <v>160</v>
          </cell>
          <cell r="BK26">
            <v>193</v>
          </cell>
          <cell r="BL26">
            <v>179</v>
          </cell>
          <cell r="BM26">
            <v>209</v>
          </cell>
          <cell r="BN26">
            <v>202</v>
          </cell>
          <cell r="BO26">
            <v>227</v>
          </cell>
          <cell r="BP26">
            <v>167</v>
          </cell>
          <cell r="BQ26">
            <v>116</v>
          </cell>
          <cell r="BR26">
            <v>149</v>
          </cell>
          <cell r="BS26">
            <v>495</v>
          </cell>
          <cell r="BT26">
            <v>199</v>
          </cell>
          <cell r="BU26">
            <v>189</v>
          </cell>
          <cell r="BV26">
            <v>170</v>
          </cell>
          <cell r="BW26">
            <v>187</v>
          </cell>
          <cell r="BX26">
            <v>134</v>
          </cell>
          <cell r="BY26">
            <v>187</v>
          </cell>
          <cell r="BZ26">
            <v>409</v>
          </cell>
          <cell r="CA26">
            <v>179</v>
          </cell>
          <cell r="CB26">
            <v>187</v>
          </cell>
          <cell r="CC26">
            <v>282</v>
          </cell>
          <cell r="CD26">
            <v>197</v>
          </cell>
          <cell r="CE26">
            <v>370</v>
          </cell>
          <cell r="CF26">
            <v>195</v>
          </cell>
          <cell r="CG26">
            <v>179</v>
          </cell>
          <cell r="CH26">
            <v>193</v>
          </cell>
          <cell r="CI26">
            <v>239</v>
          </cell>
          <cell r="CJ26">
            <v>205</v>
          </cell>
          <cell r="CK26">
            <v>196</v>
          </cell>
          <cell r="CL26">
            <v>199</v>
          </cell>
          <cell r="CM26">
            <v>204</v>
          </cell>
          <cell r="CN26">
            <v>205</v>
          </cell>
          <cell r="CO26">
            <v>242</v>
          </cell>
          <cell r="CP26">
            <v>203</v>
          </cell>
          <cell r="CQ26">
            <v>201</v>
          </cell>
          <cell r="CR26">
            <v>230</v>
          </cell>
          <cell r="CS26">
            <v>197</v>
          </cell>
          <cell r="CT26">
            <v>223</v>
          </cell>
          <cell r="CU26">
            <v>204</v>
          </cell>
          <cell r="CV26">
            <v>201</v>
          </cell>
          <cell r="CW26">
            <v>198</v>
          </cell>
          <cell r="CX26">
            <v>214</v>
          </cell>
          <cell r="CY26">
            <v>202</v>
          </cell>
          <cell r="CZ26">
            <v>168</v>
          </cell>
          <cell r="DA26">
            <v>173</v>
          </cell>
          <cell r="DB26">
            <v>203</v>
          </cell>
          <cell r="DC26">
            <v>201</v>
          </cell>
          <cell r="DD26">
            <v>217</v>
          </cell>
          <cell r="DE26">
            <v>182</v>
          </cell>
          <cell r="DF26">
            <v>188</v>
          </cell>
          <cell r="DG26">
            <v>205</v>
          </cell>
          <cell r="DH26">
            <v>256</v>
          </cell>
          <cell r="DI26">
            <v>221</v>
          </cell>
          <cell r="DJ26">
            <v>225</v>
          </cell>
          <cell r="DK26">
            <v>204</v>
          </cell>
          <cell r="DL26">
            <v>189</v>
          </cell>
          <cell r="DM26">
            <v>191</v>
          </cell>
          <cell r="DN26">
            <v>424</v>
          </cell>
          <cell r="DO26">
            <v>197</v>
          </cell>
        </row>
        <row r="27">
          <cell r="O27" t="str">
            <v>183健檢</v>
          </cell>
          <cell r="P27">
            <v>2055</v>
          </cell>
          <cell r="Q27">
            <v>28</v>
          </cell>
          <cell r="R27">
            <v>126</v>
          </cell>
          <cell r="S27">
            <v>32</v>
          </cell>
          <cell r="T27">
            <v>39</v>
          </cell>
          <cell r="U27">
            <v>84</v>
          </cell>
          <cell r="V27">
            <v>18</v>
          </cell>
          <cell r="W27">
            <v>14</v>
          </cell>
          <cell r="X27">
            <v>54</v>
          </cell>
          <cell r="Y27">
            <v>56</v>
          </cell>
          <cell r="Z27">
            <v>14</v>
          </cell>
          <cell r="AA27">
            <v>63</v>
          </cell>
          <cell r="AB27">
            <v>14</v>
          </cell>
          <cell r="AC27">
            <v>28</v>
          </cell>
          <cell r="AD27">
            <v>59</v>
          </cell>
          <cell r="AE27">
            <v>11</v>
          </cell>
          <cell r="AF27">
            <v>18</v>
          </cell>
          <cell r="AG27">
            <v>42</v>
          </cell>
          <cell r="AH27">
            <v>74</v>
          </cell>
          <cell r="AI27">
            <v>56</v>
          </cell>
          <cell r="AJ27">
            <v>18</v>
          </cell>
          <cell r="AK27">
            <v>21</v>
          </cell>
          <cell r="AL27">
            <v>25</v>
          </cell>
          <cell r="AM27">
            <v>39</v>
          </cell>
          <cell r="AN27">
            <v>53</v>
          </cell>
          <cell r="AO27">
            <v>18</v>
          </cell>
          <cell r="AP27">
            <v>24</v>
          </cell>
          <cell r="AQ27">
            <v>14</v>
          </cell>
          <cell r="AR27">
            <v>18</v>
          </cell>
          <cell r="AS27">
            <v>28</v>
          </cell>
          <cell r="AT27">
            <v>17</v>
          </cell>
          <cell r="AU27">
            <v>21</v>
          </cell>
          <cell r="AV27">
            <v>18</v>
          </cell>
          <cell r="AW27">
            <v>21</v>
          </cell>
          <cell r="AX27">
            <v>18</v>
          </cell>
          <cell r="AY27">
            <v>14</v>
          </cell>
          <cell r="AZ27">
            <v>14</v>
          </cell>
          <cell r="BA27">
            <v>11</v>
          </cell>
          <cell r="BB27">
            <v>18</v>
          </cell>
          <cell r="BC27">
            <v>11</v>
          </cell>
          <cell r="BD27">
            <v>25</v>
          </cell>
          <cell r="BE27">
            <v>18</v>
          </cell>
          <cell r="BF27">
            <v>14</v>
          </cell>
          <cell r="BG27">
            <v>28</v>
          </cell>
          <cell r="BH27">
            <v>14</v>
          </cell>
          <cell r="BI27">
            <v>7</v>
          </cell>
          <cell r="BJ27">
            <v>10</v>
          </cell>
          <cell r="BK27">
            <v>10</v>
          </cell>
          <cell r="BL27">
            <v>7</v>
          </cell>
          <cell r="BM27">
            <v>14</v>
          </cell>
          <cell r="BN27">
            <v>10</v>
          </cell>
          <cell r="BO27">
            <v>14</v>
          </cell>
          <cell r="BP27">
            <v>3</v>
          </cell>
          <cell r="BQ27">
            <v>3</v>
          </cell>
          <cell r="BR27">
            <v>10</v>
          </cell>
          <cell r="BS27">
            <v>42</v>
          </cell>
          <cell r="BT27">
            <v>14</v>
          </cell>
          <cell r="BU27">
            <v>3</v>
          </cell>
          <cell r="BV27">
            <v>10</v>
          </cell>
          <cell r="BW27">
            <v>3</v>
          </cell>
          <cell r="BX27">
            <v>7</v>
          </cell>
          <cell r="BY27">
            <v>14</v>
          </cell>
          <cell r="BZ27">
            <v>38</v>
          </cell>
          <cell r="CA27">
            <v>11</v>
          </cell>
          <cell r="CB27">
            <v>14</v>
          </cell>
          <cell r="CC27">
            <v>17</v>
          </cell>
          <cell r="CD27">
            <v>10</v>
          </cell>
          <cell r="CE27">
            <v>10</v>
          </cell>
          <cell r="CF27">
            <v>7</v>
          </cell>
          <cell r="CG27">
            <v>4</v>
          </cell>
          <cell r="CH27">
            <v>7</v>
          </cell>
          <cell r="CI27">
            <v>7</v>
          </cell>
          <cell r="CJ27">
            <v>7</v>
          </cell>
          <cell r="CK27">
            <v>7</v>
          </cell>
          <cell r="CL27">
            <v>14</v>
          </cell>
          <cell r="CM27">
            <v>14</v>
          </cell>
          <cell r="CN27">
            <v>14</v>
          </cell>
          <cell r="CO27">
            <v>7</v>
          </cell>
          <cell r="CP27">
            <v>14</v>
          </cell>
          <cell r="CQ27">
            <v>11</v>
          </cell>
          <cell r="CR27">
            <v>24</v>
          </cell>
          <cell r="CS27">
            <v>11</v>
          </cell>
          <cell r="CT27">
            <v>21</v>
          </cell>
          <cell r="CU27">
            <v>21</v>
          </cell>
          <cell r="CV27">
            <v>14</v>
          </cell>
          <cell r="CW27">
            <v>17</v>
          </cell>
          <cell r="CX27">
            <v>10</v>
          </cell>
          <cell r="CY27">
            <v>10</v>
          </cell>
          <cell r="CZ27">
            <v>7</v>
          </cell>
          <cell r="DA27">
            <v>10</v>
          </cell>
          <cell r="DB27">
            <v>10</v>
          </cell>
          <cell r="DC27">
            <v>14</v>
          </cell>
          <cell r="DD27">
            <v>10</v>
          </cell>
          <cell r="DE27">
            <v>10</v>
          </cell>
          <cell r="DF27">
            <v>7</v>
          </cell>
          <cell r="DG27">
            <v>3</v>
          </cell>
          <cell r="DH27">
            <v>21</v>
          </cell>
        </row>
        <row r="27">
          <cell r="DJ27">
            <v>14</v>
          </cell>
          <cell r="DK27">
            <v>7</v>
          </cell>
          <cell r="DL27">
            <v>14</v>
          </cell>
          <cell r="DM27">
            <v>10</v>
          </cell>
          <cell r="DN27">
            <v>39</v>
          </cell>
          <cell r="DO27">
            <v>7</v>
          </cell>
        </row>
        <row r="29">
          <cell r="B29" t="str">
            <v>合計(1)=A+B+C+D+E+F</v>
          </cell>
        </row>
        <row r="29">
          <cell r="P29">
            <v>2490730</v>
          </cell>
          <cell r="Q29">
            <v>30901</v>
          </cell>
          <cell r="R29">
            <v>140697</v>
          </cell>
          <cell r="S29">
            <v>56655</v>
          </cell>
          <cell r="T29">
            <v>35423</v>
          </cell>
          <cell r="U29">
            <v>93194</v>
          </cell>
          <cell r="V29">
            <v>18111</v>
          </cell>
          <cell r="W29">
            <v>21214</v>
          </cell>
          <cell r="X29">
            <v>51661</v>
          </cell>
          <cell r="Y29">
            <v>50760</v>
          </cell>
          <cell r="Z29">
            <v>16994</v>
          </cell>
          <cell r="AA29">
            <v>62249</v>
          </cell>
          <cell r="AB29">
            <v>16682</v>
          </cell>
          <cell r="AC29">
            <v>32158</v>
          </cell>
          <cell r="AD29">
            <v>51989</v>
          </cell>
          <cell r="AE29">
            <v>15426</v>
          </cell>
          <cell r="AF29">
            <v>17906</v>
          </cell>
          <cell r="AG29">
            <v>40491</v>
          </cell>
          <cell r="AH29">
            <v>87561</v>
          </cell>
          <cell r="AI29">
            <v>61266</v>
          </cell>
          <cell r="AJ29">
            <v>15972</v>
          </cell>
          <cell r="AK29">
            <v>42279</v>
          </cell>
          <cell r="AL29">
            <v>20547</v>
          </cell>
          <cell r="AM29">
            <v>37555</v>
          </cell>
          <cell r="AN29">
            <v>46113</v>
          </cell>
          <cell r="AO29">
            <v>16480</v>
          </cell>
          <cell r="AP29">
            <v>25984</v>
          </cell>
          <cell r="AQ29">
            <v>17245</v>
          </cell>
          <cell r="AR29">
            <v>16512</v>
          </cell>
          <cell r="AS29">
            <v>25322</v>
          </cell>
          <cell r="AT29">
            <v>16552</v>
          </cell>
          <cell r="AU29">
            <v>15352</v>
          </cell>
          <cell r="AV29">
            <v>16176</v>
          </cell>
          <cell r="AW29">
            <v>32386</v>
          </cell>
          <cell r="AX29">
            <v>16588</v>
          </cell>
          <cell r="AY29">
            <v>15963</v>
          </cell>
          <cell r="AZ29">
            <v>15800</v>
          </cell>
          <cell r="BA29">
            <v>16279</v>
          </cell>
          <cell r="BB29">
            <v>16942</v>
          </cell>
          <cell r="BC29">
            <v>14479</v>
          </cell>
          <cell r="BD29">
            <v>28626</v>
          </cell>
          <cell r="BE29">
            <v>19127</v>
          </cell>
          <cell r="BF29">
            <v>14186</v>
          </cell>
          <cell r="BG29">
            <v>23119</v>
          </cell>
          <cell r="BH29">
            <v>31228</v>
          </cell>
          <cell r="BI29">
            <v>14577</v>
          </cell>
          <cell r="BJ29">
            <v>13743</v>
          </cell>
          <cell r="BK29">
            <v>14253</v>
          </cell>
          <cell r="BL29">
            <v>12503</v>
          </cell>
          <cell r="BM29">
            <v>18010</v>
          </cell>
          <cell r="BN29">
            <v>15804</v>
          </cell>
          <cell r="BO29">
            <v>18140</v>
          </cell>
          <cell r="BP29">
            <v>11981</v>
          </cell>
          <cell r="BQ29">
            <v>11155</v>
          </cell>
          <cell r="BR29">
            <v>14403</v>
          </cell>
          <cell r="BS29">
            <v>52004</v>
          </cell>
          <cell r="BT29">
            <v>15398</v>
          </cell>
          <cell r="BU29">
            <v>15483</v>
          </cell>
          <cell r="BV29">
            <v>12424</v>
          </cell>
          <cell r="BW29">
            <v>14313</v>
          </cell>
          <cell r="BX29">
            <v>13037</v>
          </cell>
          <cell r="BY29">
            <v>13509</v>
          </cell>
          <cell r="BZ29">
            <v>39975</v>
          </cell>
          <cell r="CA29">
            <v>13729</v>
          </cell>
          <cell r="CB29">
            <v>15662</v>
          </cell>
          <cell r="CC29">
            <v>17027</v>
          </cell>
          <cell r="CD29">
            <v>14880</v>
          </cell>
          <cell r="CE29">
            <v>25972</v>
          </cell>
          <cell r="CF29">
            <v>13357</v>
          </cell>
          <cell r="CG29">
            <v>13726</v>
          </cell>
          <cell r="CH29">
            <v>13008</v>
          </cell>
          <cell r="CI29">
            <v>15107</v>
          </cell>
          <cell r="CJ29">
            <v>14089</v>
          </cell>
          <cell r="CK29">
            <v>12746</v>
          </cell>
          <cell r="CL29">
            <v>13719</v>
          </cell>
          <cell r="CM29">
            <v>20057</v>
          </cell>
          <cell r="CN29">
            <v>17071</v>
          </cell>
          <cell r="CO29">
            <v>19256</v>
          </cell>
          <cell r="CP29">
            <v>16515</v>
          </cell>
          <cell r="CQ29">
            <v>16086</v>
          </cell>
          <cell r="CR29">
            <v>20000</v>
          </cell>
          <cell r="CS29">
            <v>17713</v>
          </cell>
          <cell r="CT29">
            <v>19436</v>
          </cell>
          <cell r="CU29">
            <v>21039</v>
          </cell>
          <cell r="CV29">
            <v>17338</v>
          </cell>
          <cell r="CW29">
            <v>18037</v>
          </cell>
          <cell r="CX29">
            <v>21201</v>
          </cell>
          <cell r="CY29">
            <v>17101</v>
          </cell>
          <cell r="CZ29">
            <v>15710</v>
          </cell>
          <cell r="DA29">
            <v>14422</v>
          </cell>
          <cell r="DB29">
            <v>18151</v>
          </cell>
          <cell r="DC29">
            <v>17067</v>
          </cell>
          <cell r="DD29">
            <v>16665</v>
          </cell>
          <cell r="DE29">
            <v>14617</v>
          </cell>
          <cell r="DF29">
            <v>16021</v>
          </cell>
          <cell r="DG29">
            <v>16295</v>
          </cell>
          <cell r="DH29">
            <v>19135</v>
          </cell>
          <cell r="DI29">
            <v>16881</v>
          </cell>
          <cell r="DJ29">
            <v>15805</v>
          </cell>
          <cell r="DK29">
            <v>14250</v>
          </cell>
          <cell r="DL29">
            <v>14670</v>
          </cell>
          <cell r="DM29">
            <v>13297</v>
          </cell>
          <cell r="DN29">
            <v>49092</v>
          </cell>
          <cell r="DO29">
            <v>15918</v>
          </cell>
        </row>
        <row r="45">
          <cell r="O45" t="str">
            <v>(收支對列)</v>
          </cell>
          <cell r="P45">
            <v>5188</v>
          </cell>
          <cell r="Q45">
            <v>8</v>
          </cell>
          <cell r="R45">
            <v>1155</v>
          </cell>
          <cell r="S45">
            <v>19</v>
          </cell>
          <cell r="T45">
            <v>166</v>
          </cell>
          <cell r="U45">
            <v>130</v>
          </cell>
          <cell r="V45">
            <v>50</v>
          </cell>
          <cell r="W45">
            <v>50</v>
          </cell>
          <cell r="X45">
            <v>220</v>
          </cell>
          <cell r="Y45">
            <v>15</v>
          </cell>
        </row>
        <row r="45">
          <cell r="AA45">
            <v>310</v>
          </cell>
        </row>
        <row r="45">
          <cell r="AC45">
            <v>5</v>
          </cell>
        </row>
        <row r="45">
          <cell r="AF45">
            <v>6</v>
          </cell>
          <cell r="AG45">
            <v>85</v>
          </cell>
          <cell r="AH45">
            <v>819</v>
          </cell>
          <cell r="AI45">
            <v>27</v>
          </cell>
        </row>
        <row r="45">
          <cell r="AK45">
            <v>50</v>
          </cell>
          <cell r="AL45">
            <v>30</v>
          </cell>
        </row>
        <row r="45">
          <cell r="AN45">
            <v>60</v>
          </cell>
          <cell r="AO45">
            <v>18</v>
          </cell>
          <cell r="AP45">
            <v>100</v>
          </cell>
          <cell r="AQ45">
            <v>12</v>
          </cell>
          <cell r="AR45">
            <v>20</v>
          </cell>
        </row>
        <row r="45">
          <cell r="AU45">
            <v>35</v>
          </cell>
          <cell r="AV45">
            <v>5</v>
          </cell>
          <cell r="AW45">
            <v>226</v>
          </cell>
        </row>
        <row r="45">
          <cell r="BB45">
            <v>120</v>
          </cell>
        </row>
        <row r="45">
          <cell r="BD45">
            <v>80</v>
          </cell>
        </row>
        <row r="45">
          <cell r="BH45">
            <v>100</v>
          </cell>
          <cell r="BI45">
            <v>28</v>
          </cell>
          <cell r="BJ45">
            <v>5</v>
          </cell>
          <cell r="BK45">
            <v>33</v>
          </cell>
        </row>
        <row r="45">
          <cell r="BM45">
            <v>49</v>
          </cell>
        </row>
        <row r="45">
          <cell r="BP45">
            <v>9</v>
          </cell>
          <cell r="BQ45">
            <v>10</v>
          </cell>
          <cell r="BR45">
            <v>10</v>
          </cell>
          <cell r="BS45">
            <v>230</v>
          </cell>
          <cell r="BT45">
            <v>6</v>
          </cell>
        </row>
        <row r="45">
          <cell r="BV45">
            <v>11</v>
          </cell>
          <cell r="BW45">
            <v>5</v>
          </cell>
        </row>
        <row r="45">
          <cell r="BZ45">
            <v>50</v>
          </cell>
          <cell r="CA45">
            <v>6</v>
          </cell>
        </row>
        <row r="45">
          <cell r="CC45">
            <v>17</v>
          </cell>
          <cell r="CD45">
            <v>10</v>
          </cell>
          <cell r="CE45">
            <v>4</v>
          </cell>
          <cell r="CF45">
            <v>18</v>
          </cell>
        </row>
        <row r="45">
          <cell r="CH45">
            <v>12</v>
          </cell>
          <cell r="CI45">
            <v>12</v>
          </cell>
          <cell r="CJ45">
            <v>9</v>
          </cell>
          <cell r="CK45">
            <v>2</v>
          </cell>
        </row>
        <row r="45">
          <cell r="CM45">
            <v>20</v>
          </cell>
          <cell r="CN45">
            <v>20</v>
          </cell>
        </row>
        <row r="45">
          <cell r="CP45">
            <v>53</v>
          </cell>
          <cell r="CQ45">
            <v>50</v>
          </cell>
          <cell r="CR45">
            <v>10</v>
          </cell>
        </row>
        <row r="45">
          <cell r="CT45">
            <v>80</v>
          </cell>
          <cell r="CU45">
            <v>40</v>
          </cell>
          <cell r="CV45">
            <v>10</v>
          </cell>
          <cell r="CW45">
            <v>13</v>
          </cell>
          <cell r="CX45">
            <v>17</v>
          </cell>
          <cell r="CY45">
            <v>20</v>
          </cell>
        </row>
        <row r="45">
          <cell r="DB45">
            <v>32</v>
          </cell>
        </row>
        <row r="45">
          <cell r="DD45">
            <v>7</v>
          </cell>
        </row>
        <row r="45">
          <cell r="DF45">
            <v>5</v>
          </cell>
        </row>
        <row r="45">
          <cell r="DI45">
            <v>11</v>
          </cell>
          <cell r="DJ45">
            <v>16</v>
          </cell>
        </row>
        <row r="45">
          <cell r="DL45">
            <v>2</v>
          </cell>
        </row>
        <row r="45">
          <cell r="DN45">
            <v>25</v>
          </cell>
          <cell r="DO45">
            <v>300</v>
          </cell>
        </row>
        <row r="47">
          <cell r="B47" t="str">
            <v>一般服
務費</v>
          </cell>
        </row>
        <row r="47">
          <cell r="O47" t="str">
            <v>27D計時與計件人員酬金</v>
          </cell>
          <cell r="P47">
            <v>80314</v>
          </cell>
          <cell r="Q47">
            <v>732</v>
          </cell>
          <cell r="R47">
            <v>2704</v>
          </cell>
          <cell r="S47">
            <v>0</v>
          </cell>
          <cell r="T47">
            <v>0</v>
          </cell>
          <cell r="U47">
            <v>0</v>
          </cell>
          <cell r="V47">
            <v>1269</v>
          </cell>
          <cell r="W47">
            <v>0</v>
          </cell>
          <cell r="X47">
            <v>732</v>
          </cell>
          <cell r="Y47">
            <v>1269</v>
          </cell>
          <cell r="Z47">
            <v>1269</v>
          </cell>
          <cell r="AA47">
            <v>732</v>
          </cell>
          <cell r="AB47">
            <v>732</v>
          </cell>
          <cell r="AC47">
            <v>1332</v>
          </cell>
          <cell r="AD47">
            <v>2532</v>
          </cell>
          <cell r="AE47">
            <v>1332</v>
          </cell>
        </row>
        <row r="47">
          <cell r="AG47">
            <v>1332</v>
          </cell>
          <cell r="AH47">
            <v>1238</v>
          </cell>
          <cell r="AI47">
            <v>1806</v>
          </cell>
          <cell r="AJ47">
            <v>1238</v>
          </cell>
          <cell r="AK47">
            <v>732</v>
          </cell>
          <cell r="AL47">
            <v>732</v>
          </cell>
          <cell r="AM47">
            <v>1269</v>
          </cell>
          <cell r="AN47">
            <v>732</v>
          </cell>
        </row>
        <row r="47">
          <cell r="AP47">
            <v>195</v>
          </cell>
        </row>
        <row r="47">
          <cell r="AR47">
            <v>1332</v>
          </cell>
          <cell r="AS47">
            <v>1332</v>
          </cell>
        </row>
        <row r="47">
          <cell r="AU47">
            <v>732</v>
          </cell>
        </row>
        <row r="47">
          <cell r="AW47">
            <v>732</v>
          </cell>
          <cell r="AX47">
            <v>1332</v>
          </cell>
          <cell r="AY47">
            <v>732</v>
          </cell>
          <cell r="AZ47">
            <v>732</v>
          </cell>
          <cell r="BA47">
            <v>195</v>
          </cell>
        </row>
        <row r="47">
          <cell r="BD47">
            <v>732</v>
          </cell>
          <cell r="BE47">
            <v>1332</v>
          </cell>
        </row>
        <row r="47">
          <cell r="BG47">
            <v>1332</v>
          </cell>
          <cell r="BH47">
            <v>732</v>
          </cell>
          <cell r="BI47">
            <v>1332</v>
          </cell>
        </row>
        <row r="47">
          <cell r="BL47">
            <v>732</v>
          </cell>
          <cell r="BM47">
            <v>1269</v>
          </cell>
          <cell r="BN47">
            <v>1332</v>
          </cell>
          <cell r="BO47">
            <v>732</v>
          </cell>
        </row>
        <row r="47">
          <cell r="BQ47">
            <v>732</v>
          </cell>
          <cell r="BR47">
            <v>732</v>
          </cell>
          <cell r="BS47">
            <v>732</v>
          </cell>
          <cell r="BT47">
            <v>1332</v>
          </cell>
          <cell r="BU47">
            <v>732</v>
          </cell>
        </row>
        <row r="47">
          <cell r="BW47">
            <v>762</v>
          </cell>
          <cell r="BX47">
            <v>1269</v>
          </cell>
        </row>
        <row r="47">
          <cell r="BZ47">
            <v>1806</v>
          </cell>
          <cell r="CA47">
            <v>732</v>
          </cell>
          <cell r="CB47">
            <v>732</v>
          </cell>
          <cell r="CC47">
            <v>1269</v>
          </cell>
          <cell r="CD47">
            <v>1332</v>
          </cell>
          <cell r="CE47">
            <v>1269</v>
          </cell>
        </row>
        <row r="47">
          <cell r="CG47">
            <v>732</v>
          </cell>
          <cell r="CH47">
            <v>732</v>
          </cell>
          <cell r="CI47">
            <v>1269</v>
          </cell>
          <cell r="CJ47">
            <v>1332</v>
          </cell>
          <cell r="CK47">
            <v>732</v>
          </cell>
        </row>
        <row r="47">
          <cell r="CM47">
            <v>1332</v>
          </cell>
          <cell r="CN47">
            <v>1332</v>
          </cell>
          <cell r="CO47">
            <v>1269</v>
          </cell>
        </row>
        <row r="47">
          <cell r="CQ47">
            <v>1332</v>
          </cell>
          <cell r="CR47">
            <v>1332</v>
          </cell>
          <cell r="CS47">
            <v>1332</v>
          </cell>
          <cell r="CT47">
            <v>732</v>
          </cell>
          <cell r="CU47">
            <v>58</v>
          </cell>
          <cell r="CV47">
            <v>732</v>
          </cell>
        </row>
        <row r="47">
          <cell r="CY47">
            <v>1332</v>
          </cell>
          <cell r="CZ47">
            <v>1332</v>
          </cell>
        </row>
        <row r="47">
          <cell r="DB47">
            <v>732</v>
          </cell>
          <cell r="DC47">
            <v>1269</v>
          </cell>
          <cell r="DD47">
            <v>1269</v>
          </cell>
        </row>
        <row r="47">
          <cell r="DF47">
            <v>701</v>
          </cell>
          <cell r="DG47">
            <v>762</v>
          </cell>
          <cell r="DH47">
            <v>1269</v>
          </cell>
          <cell r="DI47">
            <v>1332</v>
          </cell>
        </row>
        <row r="47">
          <cell r="DN47">
            <v>2084</v>
          </cell>
        </row>
        <row r="48">
          <cell r="O48" t="str">
            <v>27D計時與計件人員酬金(司機)</v>
          </cell>
          <cell r="P48">
            <v>13503</v>
          </cell>
        </row>
        <row r="48">
          <cell r="T48">
            <v>471</v>
          </cell>
          <cell r="U48">
            <v>0</v>
          </cell>
        </row>
        <row r="48">
          <cell r="AC48">
            <v>471</v>
          </cell>
        </row>
        <row r="48">
          <cell r="AJ48">
            <v>471</v>
          </cell>
        </row>
        <row r="48">
          <cell r="AO48">
            <v>471</v>
          </cell>
        </row>
        <row r="48">
          <cell r="AT48">
            <v>471</v>
          </cell>
        </row>
        <row r="48">
          <cell r="AW48">
            <v>609</v>
          </cell>
          <cell r="AX48">
            <v>942</v>
          </cell>
        </row>
        <row r="48">
          <cell r="BA48">
            <v>471</v>
          </cell>
        </row>
        <row r="48">
          <cell r="BD48">
            <v>471</v>
          </cell>
          <cell r="BE48">
            <v>471</v>
          </cell>
        </row>
        <row r="48">
          <cell r="BH48">
            <v>942</v>
          </cell>
        </row>
        <row r="48">
          <cell r="BO48">
            <v>471</v>
          </cell>
        </row>
        <row r="48">
          <cell r="BR48">
            <v>471</v>
          </cell>
          <cell r="BS48">
            <v>648</v>
          </cell>
        </row>
        <row r="48">
          <cell r="BU48">
            <v>471</v>
          </cell>
        </row>
        <row r="48">
          <cell r="BX48">
            <v>471</v>
          </cell>
        </row>
        <row r="48">
          <cell r="CE48">
            <v>471</v>
          </cell>
        </row>
        <row r="48">
          <cell r="CI48">
            <v>471</v>
          </cell>
        </row>
        <row r="48">
          <cell r="CL48">
            <v>471</v>
          </cell>
        </row>
        <row r="48">
          <cell r="CO48">
            <v>471</v>
          </cell>
        </row>
        <row r="48">
          <cell r="CT48">
            <v>471</v>
          </cell>
        </row>
        <row r="48">
          <cell r="DF48">
            <v>471</v>
          </cell>
        </row>
        <row r="48">
          <cell r="DH48">
            <v>471</v>
          </cell>
          <cell r="DI48">
            <v>471</v>
          </cell>
        </row>
        <row r="48">
          <cell r="DN48">
            <v>471</v>
          </cell>
          <cell r="DO48">
            <v>471</v>
          </cell>
        </row>
        <row r="52">
          <cell r="O52" t="str">
            <v>小計M</v>
          </cell>
          <cell r="P52">
            <v>3308</v>
          </cell>
          <cell r="Q52">
            <v>39</v>
          </cell>
          <cell r="R52">
            <v>186</v>
          </cell>
          <cell r="S52">
            <v>72</v>
          </cell>
          <cell r="T52">
            <v>46</v>
          </cell>
          <cell r="U52">
            <v>124</v>
          </cell>
          <cell r="V52">
            <v>22</v>
          </cell>
          <cell r="W52">
            <v>28</v>
          </cell>
          <cell r="X52">
            <v>63</v>
          </cell>
          <cell r="Y52">
            <v>63</v>
          </cell>
          <cell r="Z52">
            <v>22</v>
          </cell>
          <cell r="AA52">
            <v>84</v>
          </cell>
          <cell r="AB52">
            <v>22</v>
          </cell>
          <cell r="AC52">
            <v>46</v>
          </cell>
          <cell r="AD52">
            <v>64</v>
          </cell>
          <cell r="AE52">
            <v>22</v>
          </cell>
          <cell r="AF52">
            <v>22</v>
          </cell>
          <cell r="AG52">
            <v>51</v>
          </cell>
          <cell r="AH52">
            <v>120</v>
          </cell>
          <cell r="AI52">
            <v>78</v>
          </cell>
          <cell r="AJ52">
            <v>21</v>
          </cell>
          <cell r="AK52">
            <v>52</v>
          </cell>
          <cell r="AL52">
            <v>27</v>
          </cell>
          <cell r="AM52">
            <v>48</v>
          </cell>
          <cell r="AN52">
            <v>58</v>
          </cell>
          <cell r="AO52">
            <v>22</v>
          </cell>
          <cell r="AP52">
            <v>33</v>
          </cell>
          <cell r="AQ52">
            <v>21</v>
          </cell>
          <cell r="AR52">
            <v>21</v>
          </cell>
          <cell r="AS52">
            <v>31</v>
          </cell>
          <cell r="AT52">
            <v>21</v>
          </cell>
          <cell r="AU52">
            <v>21</v>
          </cell>
          <cell r="AV52">
            <v>21</v>
          </cell>
          <cell r="AW52">
            <v>43</v>
          </cell>
          <cell r="AX52">
            <v>24</v>
          </cell>
          <cell r="AY52">
            <v>19</v>
          </cell>
          <cell r="AZ52">
            <v>21</v>
          </cell>
          <cell r="BA52">
            <v>21</v>
          </cell>
          <cell r="BB52">
            <v>22</v>
          </cell>
          <cell r="BC52">
            <v>19</v>
          </cell>
          <cell r="BD52">
            <v>39</v>
          </cell>
          <cell r="BE52">
            <v>24</v>
          </cell>
          <cell r="BF52">
            <v>19</v>
          </cell>
          <cell r="BG52">
            <v>31</v>
          </cell>
          <cell r="BH52">
            <v>46</v>
          </cell>
          <cell r="BI52">
            <v>22</v>
          </cell>
          <cell r="BJ52">
            <v>18</v>
          </cell>
          <cell r="BK52">
            <v>19</v>
          </cell>
          <cell r="BL52">
            <v>21</v>
          </cell>
          <cell r="BM52">
            <v>24</v>
          </cell>
          <cell r="BN52">
            <v>22</v>
          </cell>
          <cell r="BO52">
            <v>27</v>
          </cell>
          <cell r="BP52">
            <v>18</v>
          </cell>
          <cell r="BQ52">
            <v>19</v>
          </cell>
          <cell r="BR52">
            <v>21</v>
          </cell>
          <cell r="BS52">
            <v>73</v>
          </cell>
          <cell r="BT52">
            <v>22</v>
          </cell>
          <cell r="BU52">
            <v>22</v>
          </cell>
          <cell r="BV52">
            <v>18</v>
          </cell>
          <cell r="BW52">
            <v>22</v>
          </cell>
          <cell r="BX52">
            <v>21</v>
          </cell>
          <cell r="BY52">
            <v>21</v>
          </cell>
          <cell r="BZ52">
            <v>54</v>
          </cell>
          <cell r="CA52">
            <v>19</v>
          </cell>
          <cell r="CB52">
            <v>22</v>
          </cell>
          <cell r="CC52">
            <v>24</v>
          </cell>
          <cell r="CD52">
            <v>22</v>
          </cell>
          <cell r="CE52">
            <v>39</v>
          </cell>
          <cell r="CF52">
            <v>19</v>
          </cell>
          <cell r="CG52">
            <v>19</v>
          </cell>
          <cell r="CH52">
            <v>22</v>
          </cell>
          <cell r="CI52">
            <v>24</v>
          </cell>
          <cell r="CJ52">
            <v>21</v>
          </cell>
          <cell r="CK52">
            <v>21</v>
          </cell>
          <cell r="CL52">
            <v>19</v>
          </cell>
          <cell r="CM52">
            <v>22</v>
          </cell>
          <cell r="CN52">
            <v>22</v>
          </cell>
          <cell r="CO52">
            <v>28</v>
          </cell>
          <cell r="CP52">
            <v>21</v>
          </cell>
          <cell r="CQ52">
            <v>22</v>
          </cell>
          <cell r="CR52">
            <v>22</v>
          </cell>
          <cell r="CS52">
            <v>22</v>
          </cell>
          <cell r="CT52">
            <v>24</v>
          </cell>
          <cell r="CU52">
            <v>24</v>
          </cell>
          <cell r="CV52">
            <v>22</v>
          </cell>
          <cell r="CW52">
            <v>21</v>
          </cell>
          <cell r="CX52">
            <v>30</v>
          </cell>
          <cell r="CY52">
            <v>22</v>
          </cell>
          <cell r="CZ52">
            <v>19</v>
          </cell>
          <cell r="DA52">
            <v>18</v>
          </cell>
          <cell r="DB52">
            <v>22</v>
          </cell>
          <cell r="DC52">
            <v>19</v>
          </cell>
          <cell r="DD52">
            <v>22</v>
          </cell>
          <cell r="DE52">
            <v>19</v>
          </cell>
          <cell r="DF52">
            <v>22</v>
          </cell>
          <cell r="DG52">
            <v>21</v>
          </cell>
          <cell r="DH52">
            <v>22</v>
          </cell>
          <cell r="DI52">
            <v>22</v>
          </cell>
          <cell r="DJ52">
            <v>19</v>
          </cell>
          <cell r="DK52">
            <v>19</v>
          </cell>
          <cell r="DL52">
            <v>19</v>
          </cell>
          <cell r="DM52">
            <v>19</v>
          </cell>
          <cell r="DN52">
            <v>66</v>
          </cell>
          <cell r="DO52">
            <v>24</v>
          </cell>
        </row>
        <row r="57">
          <cell r="B57" t="str">
            <v>合計(2)=G+H+I+J+K+L+M+N+O</v>
          </cell>
        </row>
        <row r="57">
          <cell r="P57">
            <v>157567</v>
          </cell>
          <cell r="Q57">
            <v>1314</v>
          </cell>
          <cell r="R57">
            <v>5978</v>
          </cell>
          <cell r="S57">
            <v>1056</v>
          </cell>
          <cell r="T57">
            <v>1450</v>
          </cell>
          <cell r="U57">
            <v>1440</v>
          </cell>
          <cell r="V57">
            <v>1689</v>
          </cell>
          <cell r="W57">
            <v>635</v>
          </cell>
          <cell r="X57">
            <v>1960</v>
          </cell>
          <cell r="Y57">
            <v>2249</v>
          </cell>
          <cell r="Z57">
            <v>1773</v>
          </cell>
          <cell r="AA57">
            <v>2214</v>
          </cell>
          <cell r="AB57">
            <v>1325</v>
          </cell>
          <cell r="AC57">
            <v>2474</v>
          </cell>
          <cell r="AD57">
            <v>3618</v>
          </cell>
          <cell r="AE57">
            <v>1672</v>
          </cell>
          <cell r="AF57">
            <v>534</v>
          </cell>
          <cell r="AG57">
            <v>2275</v>
          </cell>
          <cell r="AH57">
            <v>3362</v>
          </cell>
          <cell r="AI57">
            <v>2800</v>
          </cell>
          <cell r="AJ57">
            <v>2271</v>
          </cell>
          <cell r="AK57">
            <v>1563</v>
          </cell>
          <cell r="AL57">
            <v>1149</v>
          </cell>
          <cell r="AM57">
            <v>2133</v>
          </cell>
          <cell r="AN57">
            <v>1737</v>
          </cell>
          <cell r="AO57">
            <v>836</v>
          </cell>
          <cell r="AP57">
            <v>819</v>
          </cell>
          <cell r="AQ57">
            <v>325</v>
          </cell>
          <cell r="AR57">
            <v>1856</v>
          </cell>
          <cell r="AS57">
            <v>1823</v>
          </cell>
          <cell r="AT57">
            <v>975</v>
          </cell>
          <cell r="AU57">
            <v>1137</v>
          </cell>
          <cell r="AV57">
            <v>467</v>
          </cell>
          <cell r="AW57">
            <v>2245</v>
          </cell>
          <cell r="AX57">
            <v>2783</v>
          </cell>
          <cell r="AY57">
            <v>1067</v>
          </cell>
          <cell r="AZ57">
            <v>1233</v>
          </cell>
          <cell r="BA57">
            <v>1032</v>
          </cell>
          <cell r="BB57">
            <v>433</v>
          </cell>
          <cell r="BC57">
            <v>474</v>
          </cell>
          <cell r="BD57">
            <v>2042</v>
          </cell>
          <cell r="BE57">
            <v>2467</v>
          </cell>
          <cell r="BF57">
            <v>310</v>
          </cell>
          <cell r="BG57">
            <v>1825</v>
          </cell>
          <cell r="BH57">
            <v>2427</v>
          </cell>
          <cell r="BI57">
            <v>1957</v>
          </cell>
          <cell r="BJ57">
            <v>314</v>
          </cell>
          <cell r="BK57">
            <v>343</v>
          </cell>
          <cell r="BL57">
            <v>1234</v>
          </cell>
          <cell r="BM57">
            <v>1836</v>
          </cell>
          <cell r="BN57">
            <v>1670</v>
          </cell>
          <cell r="BO57">
            <v>1777</v>
          </cell>
          <cell r="BP57">
            <v>483</v>
          </cell>
          <cell r="BQ57">
            <v>1242</v>
          </cell>
          <cell r="BR57">
            <v>1759</v>
          </cell>
          <cell r="BS57">
            <v>2858</v>
          </cell>
          <cell r="BT57">
            <v>1841</v>
          </cell>
          <cell r="BU57">
            <v>1727</v>
          </cell>
          <cell r="BV57">
            <v>319</v>
          </cell>
          <cell r="BW57">
            <v>1270</v>
          </cell>
          <cell r="BX57">
            <v>2277</v>
          </cell>
          <cell r="BY57">
            <v>476</v>
          </cell>
          <cell r="BZ57">
            <v>2795</v>
          </cell>
          <cell r="CA57">
            <v>1237</v>
          </cell>
          <cell r="CB57">
            <v>1235</v>
          </cell>
          <cell r="CC57">
            <v>1792</v>
          </cell>
          <cell r="CD57">
            <v>1846</v>
          </cell>
          <cell r="CE57">
            <v>2392</v>
          </cell>
          <cell r="CF57">
            <v>328</v>
          </cell>
          <cell r="CG57">
            <v>1068</v>
          </cell>
          <cell r="CH57">
            <v>1247</v>
          </cell>
          <cell r="CI57">
            <v>2291</v>
          </cell>
          <cell r="CJ57">
            <v>1712</v>
          </cell>
          <cell r="CK57">
            <v>1072</v>
          </cell>
          <cell r="CL57">
            <v>1013</v>
          </cell>
          <cell r="CM57">
            <v>1913</v>
          </cell>
          <cell r="CN57">
            <v>1691</v>
          </cell>
          <cell r="CO57">
            <v>2368</v>
          </cell>
          <cell r="CP57">
            <v>365</v>
          </cell>
          <cell r="CQ57">
            <v>1885</v>
          </cell>
          <cell r="CR57">
            <v>1845</v>
          </cell>
          <cell r="CS57">
            <v>1671</v>
          </cell>
          <cell r="CT57">
            <v>1714</v>
          </cell>
          <cell r="CU57">
            <v>577</v>
          </cell>
          <cell r="CV57">
            <v>1081</v>
          </cell>
          <cell r="CW57">
            <v>489</v>
          </cell>
          <cell r="CX57">
            <v>579</v>
          </cell>
          <cell r="CY57">
            <v>1855</v>
          </cell>
          <cell r="CZ57">
            <v>1654</v>
          </cell>
          <cell r="DA57">
            <v>474</v>
          </cell>
          <cell r="DB57">
            <v>1102</v>
          </cell>
          <cell r="DC57">
            <v>1802</v>
          </cell>
          <cell r="DD57">
            <v>1812</v>
          </cell>
          <cell r="DE57">
            <v>475</v>
          </cell>
          <cell r="DF57">
            <v>1536</v>
          </cell>
          <cell r="DG57">
            <v>1264</v>
          </cell>
          <cell r="DH57">
            <v>2170</v>
          </cell>
          <cell r="DI57">
            <v>2197</v>
          </cell>
          <cell r="DJ57">
            <v>358</v>
          </cell>
          <cell r="DK57">
            <v>474</v>
          </cell>
          <cell r="DL57">
            <v>345</v>
          </cell>
          <cell r="DM57">
            <v>507</v>
          </cell>
          <cell r="DN57">
            <v>3593</v>
          </cell>
          <cell r="DO57">
            <v>1113</v>
          </cell>
        </row>
        <row r="65">
          <cell r="B65" t="str">
            <v>合計(3)=P+Q</v>
          </cell>
        </row>
        <row r="65">
          <cell r="P65">
            <v>37052</v>
          </cell>
          <cell r="Q65">
            <v>391</v>
          </cell>
          <cell r="R65">
            <v>1316</v>
          </cell>
          <cell r="S65">
            <v>287</v>
          </cell>
          <cell r="T65">
            <v>468</v>
          </cell>
          <cell r="U65">
            <v>908</v>
          </cell>
          <cell r="V65">
            <v>286</v>
          </cell>
          <cell r="W65">
            <v>343</v>
          </cell>
          <cell r="X65">
            <v>367</v>
          </cell>
          <cell r="Y65">
            <v>419</v>
          </cell>
          <cell r="Z65">
            <v>288</v>
          </cell>
          <cell r="AA65">
            <v>656</v>
          </cell>
          <cell r="AB65">
            <v>282</v>
          </cell>
          <cell r="AC65">
            <v>490</v>
          </cell>
          <cell r="AD65">
            <v>569</v>
          </cell>
          <cell r="AE65">
            <v>297</v>
          </cell>
          <cell r="AF65">
            <v>290</v>
          </cell>
          <cell r="AG65">
            <v>459</v>
          </cell>
          <cell r="AH65">
            <v>798</v>
          </cell>
          <cell r="AI65">
            <v>647</v>
          </cell>
          <cell r="AJ65">
            <v>373</v>
          </cell>
          <cell r="AK65">
            <v>521</v>
          </cell>
          <cell r="AL65">
            <v>310</v>
          </cell>
          <cell r="AM65">
            <v>444</v>
          </cell>
          <cell r="AN65">
            <v>501</v>
          </cell>
          <cell r="AO65">
            <v>327</v>
          </cell>
          <cell r="AP65">
            <v>344</v>
          </cell>
          <cell r="AQ65">
            <v>298</v>
          </cell>
          <cell r="AR65">
            <v>297</v>
          </cell>
          <cell r="AS65">
            <v>348</v>
          </cell>
          <cell r="AT65">
            <v>323</v>
          </cell>
          <cell r="AU65">
            <v>275</v>
          </cell>
          <cell r="AV65">
            <v>275</v>
          </cell>
          <cell r="AW65">
            <v>508</v>
          </cell>
          <cell r="AX65">
            <v>394</v>
          </cell>
          <cell r="AY65">
            <v>277</v>
          </cell>
          <cell r="AZ65">
            <v>281</v>
          </cell>
          <cell r="BA65">
            <v>344</v>
          </cell>
          <cell r="BB65">
            <v>287</v>
          </cell>
          <cell r="BC65">
            <v>265</v>
          </cell>
          <cell r="BD65">
            <v>440</v>
          </cell>
          <cell r="BE65">
            <v>355</v>
          </cell>
          <cell r="BF65">
            <v>267</v>
          </cell>
          <cell r="BG65">
            <v>354</v>
          </cell>
          <cell r="BH65">
            <v>526</v>
          </cell>
          <cell r="BI65">
            <v>291</v>
          </cell>
          <cell r="BJ65">
            <v>269</v>
          </cell>
          <cell r="BK65">
            <v>270</v>
          </cell>
          <cell r="BL65">
            <v>274</v>
          </cell>
          <cell r="BM65">
            <v>311</v>
          </cell>
          <cell r="BN65">
            <v>294</v>
          </cell>
          <cell r="BO65">
            <v>359</v>
          </cell>
          <cell r="BP65">
            <v>267</v>
          </cell>
          <cell r="BQ65">
            <v>274</v>
          </cell>
          <cell r="BR65">
            <v>329</v>
          </cell>
          <cell r="BS65">
            <v>764</v>
          </cell>
          <cell r="BT65">
            <v>283</v>
          </cell>
          <cell r="BU65">
            <v>335</v>
          </cell>
          <cell r="BV65">
            <v>269</v>
          </cell>
          <cell r="BW65">
            <v>284</v>
          </cell>
          <cell r="BX65">
            <v>317</v>
          </cell>
          <cell r="BY65">
            <v>276</v>
          </cell>
          <cell r="BZ65">
            <v>506</v>
          </cell>
          <cell r="CA65">
            <v>280</v>
          </cell>
          <cell r="CB65">
            <v>286</v>
          </cell>
          <cell r="CC65">
            <v>294</v>
          </cell>
          <cell r="CD65">
            <v>292</v>
          </cell>
          <cell r="CE65">
            <v>430</v>
          </cell>
          <cell r="CF65">
            <v>273</v>
          </cell>
          <cell r="CG65">
            <v>277</v>
          </cell>
          <cell r="CH65">
            <v>286</v>
          </cell>
          <cell r="CI65">
            <v>368</v>
          </cell>
          <cell r="CJ65">
            <v>279</v>
          </cell>
          <cell r="CK65">
            <v>280</v>
          </cell>
          <cell r="CL65">
            <v>342</v>
          </cell>
          <cell r="CM65">
            <v>294</v>
          </cell>
          <cell r="CN65">
            <v>290</v>
          </cell>
          <cell r="CO65">
            <v>407</v>
          </cell>
          <cell r="CP65">
            <v>281</v>
          </cell>
          <cell r="CQ65">
            <v>295</v>
          </cell>
          <cell r="CR65">
            <v>299</v>
          </cell>
          <cell r="CS65">
            <v>293</v>
          </cell>
          <cell r="CT65">
            <v>321</v>
          </cell>
          <cell r="CU65">
            <v>295</v>
          </cell>
          <cell r="CV65">
            <v>283</v>
          </cell>
          <cell r="CW65">
            <v>289</v>
          </cell>
          <cell r="CX65">
            <v>301</v>
          </cell>
          <cell r="CY65">
            <v>292</v>
          </cell>
          <cell r="CZ65">
            <v>277</v>
          </cell>
          <cell r="DA65">
            <v>267</v>
          </cell>
          <cell r="DB65">
            <v>286</v>
          </cell>
          <cell r="DC65">
            <v>283</v>
          </cell>
          <cell r="DD65">
            <v>283</v>
          </cell>
          <cell r="DE65">
            <v>268</v>
          </cell>
          <cell r="DF65">
            <v>321</v>
          </cell>
          <cell r="DG65">
            <v>273</v>
          </cell>
          <cell r="DH65">
            <v>342</v>
          </cell>
          <cell r="DI65">
            <v>338</v>
          </cell>
          <cell r="DJ65">
            <v>274</v>
          </cell>
          <cell r="DK65">
            <v>267</v>
          </cell>
          <cell r="DL65">
            <v>271</v>
          </cell>
          <cell r="DM65">
            <v>268</v>
          </cell>
          <cell r="DN65">
            <v>589</v>
          </cell>
          <cell r="DO65">
            <v>351</v>
          </cell>
        </row>
        <row r="67">
          <cell r="O67" t="str">
            <v>合計(4)</v>
          </cell>
          <cell r="P67">
            <v>192</v>
          </cell>
          <cell r="Q67">
            <v>0</v>
          </cell>
          <cell r="R67">
            <v>0</v>
          </cell>
          <cell r="S67">
            <v>12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2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</row>
        <row r="68">
          <cell r="A68" t="str">
            <v>購置固定資產</v>
          </cell>
          <cell r="B68">
            <v>513</v>
          </cell>
        </row>
        <row r="68">
          <cell r="O68" t="str">
            <v>擴充改良房屋建築及設備</v>
          </cell>
          <cell r="P68">
            <v>3170</v>
          </cell>
        </row>
        <row r="68">
          <cell r="S68">
            <v>200</v>
          </cell>
          <cell r="T68">
            <v>134</v>
          </cell>
          <cell r="U68">
            <v>302</v>
          </cell>
        </row>
        <row r="68">
          <cell r="W68">
            <v>80</v>
          </cell>
          <cell r="X68">
            <v>52</v>
          </cell>
          <cell r="Y68">
            <v>240</v>
          </cell>
        </row>
        <row r="68">
          <cell r="AA68">
            <v>164</v>
          </cell>
          <cell r="AB68">
            <v>58</v>
          </cell>
        </row>
        <row r="68">
          <cell r="AD68">
            <v>212</v>
          </cell>
        </row>
        <row r="68">
          <cell r="AF68">
            <v>58</v>
          </cell>
          <cell r="AG68">
            <v>90</v>
          </cell>
        </row>
        <row r="68">
          <cell r="AK68">
            <v>64</v>
          </cell>
          <cell r="AL68">
            <v>84</v>
          </cell>
        </row>
        <row r="68">
          <cell r="AO68">
            <v>18</v>
          </cell>
          <cell r="AP68">
            <v>39</v>
          </cell>
        </row>
        <row r="68">
          <cell r="AR68">
            <v>18</v>
          </cell>
        </row>
        <row r="68">
          <cell r="AX68">
            <v>58</v>
          </cell>
        </row>
        <row r="68">
          <cell r="AZ68">
            <v>40</v>
          </cell>
          <cell r="BA68">
            <v>58</v>
          </cell>
        </row>
        <row r="68">
          <cell r="BC68">
            <v>58</v>
          </cell>
        </row>
        <row r="68">
          <cell r="BE68">
            <v>58</v>
          </cell>
          <cell r="BF68">
            <v>42</v>
          </cell>
        </row>
        <row r="68">
          <cell r="BJ68">
            <v>29</v>
          </cell>
          <cell r="BK68">
            <v>58</v>
          </cell>
        </row>
        <row r="68">
          <cell r="BM68">
            <v>20</v>
          </cell>
          <cell r="BN68">
            <v>21</v>
          </cell>
          <cell r="BO68">
            <v>58</v>
          </cell>
        </row>
        <row r="68">
          <cell r="BR68">
            <v>47</v>
          </cell>
        </row>
        <row r="68">
          <cell r="BT68">
            <v>58</v>
          </cell>
          <cell r="BU68">
            <v>72</v>
          </cell>
        </row>
        <row r="68">
          <cell r="BY68">
            <v>29</v>
          </cell>
          <cell r="BZ68">
            <v>62</v>
          </cell>
        </row>
        <row r="68">
          <cell r="CB68">
            <v>58</v>
          </cell>
          <cell r="CC68">
            <v>10</v>
          </cell>
          <cell r="CD68">
            <v>34</v>
          </cell>
          <cell r="CE68">
            <v>30</v>
          </cell>
        </row>
        <row r="68">
          <cell r="CH68">
            <v>58</v>
          </cell>
          <cell r="CI68">
            <v>30</v>
          </cell>
        </row>
        <row r="68">
          <cell r="CN68">
            <v>35</v>
          </cell>
          <cell r="CO68">
            <v>15</v>
          </cell>
        </row>
        <row r="68">
          <cell r="CQ68">
            <v>58</v>
          </cell>
        </row>
        <row r="68">
          <cell r="CT68">
            <v>28</v>
          </cell>
        </row>
        <row r="68">
          <cell r="CV68">
            <v>15</v>
          </cell>
        </row>
        <row r="68">
          <cell r="CY68">
            <v>58</v>
          </cell>
        </row>
        <row r="68">
          <cell r="DF68">
            <v>72</v>
          </cell>
        </row>
        <row r="68">
          <cell r="DI68">
            <v>58</v>
          </cell>
        </row>
        <row r="68">
          <cell r="DO68">
            <v>30</v>
          </cell>
        </row>
        <row r="69">
          <cell r="B69">
            <v>514</v>
          </cell>
        </row>
        <row r="69">
          <cell r="O69" t="str">
            <v>購置機械及設備</v>
          </cell>
          <cell r="P69">
            <v>2565</v>
          </cell>
        </row>
        <row r="69">
          <cell r="R69">
            <v>41</v>
          </cell>
        </row>
        <row r="69">
          <cell r="U69">
            <v>130</v>
          </cell>
        </row>
        <row r="69">
          <cell r="W69">
            <v>16</v>
          </cell>
          <cell r="X69">
            <v>42</v>
          </cell>
        </row>
        <row r="69">
          <cell r="AA69">
            <v>85</v>
          </cell>
        </row>
        <row r="69">
          <cell r="AC69">
            <v>50</v>
          </cell>
        </row>
        <row r="69">
          <cell r="AE69">
            <v>35</v>
          </cell>
        </row>
        <row r="69">
          <cell r="AG69">
            <v>30</v>
          </cell>
        </row>
        <row r="69">
          <cell r="AI69">
            <v>95</v>
          </cell>
        </row>
        <row r="69">
          <cell r="AK69">
            <v>92</v>
          </cell>
        </row>
        <row r="69">
          <cell r="AM69">
            <v>46</v>
          </cell>
        </row>
        <row r="69">
          <cell r="AO69">
            <v>15</v>
          </cell>
        </row>
        <row r="69">
          <cell r="AR69">
            <v>40</v>
          </cell>
          <cell r="AS69">
            <v>74</v>
          </cell>
          <cell r="AT69">
            <v>13</v>
          </cell>
        </row>
        <row r="69">
          <cell r="AV69">
            <v>72</v>
          </cell>
          <cell r="AW69">
            <v>54</v>
          </cell>
        </row>
        <row r="69">
          <cell r="AY69">
            <v>58</v>
          </cell>
          <cell r="AZ69">
            <v>18</v>
          </cell>
        </row>
        <row r="69">
          <cell r="BB69">
            <v>10</v>
          </cell>
        </row>
        <row r="69">
          <cell r="BG69">
            <v>40</v>
          </cell>
          <cell r="BH69">
            <v>85</v>
          </cell>
          <cell r="BI69">
            <v>58</v>
          </cell>
        </row>
        <row r="69">
          <cell r="BL69">
            <v>58</v>
          </cell>
          <cell r="BM69">
            <v>18</v>
          </cell>
        </row>
        <row r="69">
          <cell r="BP69">
            <v>26</v>
          </cell>
        </row>
        <row r="69">
          <cell r="BR69">
            <v>11</v>
          </cell>
          <cell r="BS69">
            <v>163</v>
          </cell>
        </row>
        <row r="69">
          <cell r="BV69">
            <v>58</v>
          </cell>
        </row>
        <row r="69">
          <cell r="BX69">
            <v>29</v>
          </cell>
          <cell r="BY69">
            <v>29</v>
          </cell>
          <cell r="BZ69">
            <v>120</v>
          </cell>
        </row>
        <row r="69">
          <cell r="CD69">
            <v>12</v>
          </cell>
          <cell r="CE69">
            <v>86</v>
          </cell>
          <cell r="CF69">
            <v>36</v>
          </cell>
          <cell r="CG69">
            <v>58</v>
          </cell>
        </row>
        <row r="69">
          <cell r="CJ69">
            <v>46</v>
          </cell>
          <cell r="CK69">
            <v>58</v>
          </cell>
          <cell r="CL69">
            <v>20</v>
          </cell>
          <cell r="CM69">
            <v>38</v>
          </cell>
        </row>
        <row r="69">
          <cell r="CP69">
            <v>58</v>
          </cell>
        </row>
        <row r="69">
          <cell r="CS69">
            <v>28</v>
          </cell>
          <cell r="CT69">
            <v>15</v>
          </cell>
          <cell r="CU69">
            <v>15</v>
          </cell>
          <cell r="CV69">
            <v>30</v>
          </cell>
        </row>
        <row r="69">
          <cell r="DB69">
            <v>33</v>
          </cell>
        </row>
        <row r="69">
          <cell r="DD69">
            <v>58</v>
          </cell>
          <cell r="DE69">
            <v>37</v>
          </cell>
        </row>
        <row r="69">
          <cell r="DG69">
            <v>25</v>
          </cell>
          <cell r="DH69">
            <v>58</v>
          </cell>
        </row>
        <row r="69">
          <cell r="DL69">
            <v>28</v>
          </cell>
        </row>
        <row r="69">
          <cell r="DN69">
            <v>115</v>
          </cell>
        </row>
        <row r="70">
          <cell r="B70">
            <v>515</v>
          </cell>
        </row>
        <row r="70">
          <cell r="O70" t="str">
            <v>購置交通及運輸設備</v>
          </cell>
          <cell r="P70">
            <v>339</v>
          </cell>
        </row>
        <row r="70">
          <cell r="R70">
            <v>97</v>
          </cell>
        </row>
        <row r="70">
          <cell r="U70">
            <v>0</v>
          </cell>
          <cell r="V70">
            <v>16</v>
          </cell>
        </row>
        <row r="70">
          <cell r="AE70">
            <v>23</v>
          </cell>
        </row>
        <row r="70">
          <cell r="BX70">
            <v>10</v>
          </cell>
        </row>
        <row r="70">
          <cell r="CA70">
            <v>38</v>
          </cell>
        </row>
        <row r="70">
          <cell r="CC70">
            <v>12</v>
          </cell>
        </row>
        <row r="70">
          <cell r="CZ70">
            <v>50</v>
          </cell>
        </row>
        <row r="70">
          <cell r="DC70">
            <v>58</v>
          </cell>
        </row>
        <row r="70">
          <cell r="DM70">
            <v>35</v>
          </cell>
        </row>
        <row r="71">
          <cell r="B71">
            <v>516</v>
          </cell>
        </row>
        <row r="71">
          <cell r="O71" t="str">
            <v>購置雜項設備</v>
          </cell>
          <cell r="P71">
            <v>3718</v>
          </cell>
          <cell r="Q71">
            <v>125</v>
          </cell>
          <cell r="R71">
            <v>438</v>
          </cell>
          <cell r="S71">
            <v>21</v>
          </cell>
          <cell r="T71">
            <v>34</v>
          </cell>
          <cell r="U71">
            <v>0</v>
          </cell>
          <cell r="V71">
            <v>42</v>
          </cell>
        </row>
        <row r="71">
          <cell r="X71">
            <v>98</v>
          </cell>
        </row>
        <row r="71">
          <cell r="Z71">
            <v>58</v>
          </cell>
          <cell r="AA71">
            <v>20</v>
          </cell>
        </row>
        <row r="71">
          <cell r="AC71">
            <v>75</v>
          </cell>
        </row>
        <row r="71">
          <cell r="AG71">
            <v>43</v>
          </cell>
          <cell r="AH71">
            <v>452</v>
          </cell>
          <cell r="AI71">
            <v>155</v>
          </cell>
          <cell r="AJ71">
            <v>58</v>
          </cell>
          <cell r="AK71">
            <v>17</v>
          </cell>
        </row>
        <row r="71">
          <cell r="AM71">
            <v>98</v>
          </cell>
          <cell r="AN71">
            <v>192</v>
          </cell>
          <cell r="AO71">
            <v>25</v>
          </cell>
          <cell r="AP71">
            <v>38</v>
          </cell>
          <cell r="AQ71">
            <v>58</v>
          </cell>
        </row>
        <row r="71">
          <cell r="AS71">
            <v>12</v>
          </cell>
          <cell r="AT71">
            <v>45</v>
          </cell>
          <cell r="AU71">
            <v>58</v>
          </cell>
        </row>
        <row r="71">
          <cell r="AW71">
            <v>61</v>
          </cell>
        </row>
        <row r="71">
          <cell r="BB71">
            <v>48</v>
          </cell>
        </row>
        <row r="71">
          <cell r="BD71">
            <v>106</v>
          </cell>
        </row>
        <row r="71">
          <cell r="BF71">
            <v>16</v>
          </cell>
          <cell r="BG71">
            <v>56</v>
          </cell>
          <cell r="BH71">
            <v>40</v>
          </cell>
          <cell r="BI71">
            <v>14</v>
          </cell>
          <cell r="BJ71">
            <v>29</v>
          </cell>
        </row>
        <row r="71">
          <cell r="BM71">
            <v>29</v>
          </cell>
          <cell r="BN71">
            <v>37</v>
          </cell>
        </row>
        <row r="71">
          <cell r="BP71">
            <v>32</v>
          </cell>
          <cell r="BQ71">
            <v>58</v>
          </cell>
        </row>
        <row r="71">
          <cell r="BW71">
            <v>58</v>
          </cell>
          <cell r="BX71">
            <v>19</v>
          </cell>
        </row>
        <row r="71">
          <cell r="CA71">
            <v>20</v>
          </cell>
        </row>
        <row r="71">
          <cell r="CC71">
            <v>36</v>
          </cell>
          <cell r="CD71">
            <v>12</v>
          </cell>
        </row>
        <row r="71">
          <cell r="CF71">
            <v>22</v>
          </cell>
        </row>
        <row r="71">
          <cell r="CI71">
            <v>28</v>
          </cell>
          <cell r="CJ71">
            <v>12</v>
          </cell>
        </row>
        <row r="71">
          <cell r="CL71">
            <v>38</v>
          </cell>
          <cell r="CM71">
            <v>20</v>
          </cell>
          <cell r="CN71">
            <v>23</v>
          </cell>
          <cell r="CO71">
            <v>53</v>
          </cell>
        </row>
        <row r="71">
          <cell r="CR71">
            <v>58</v>
          </cell>
          <cell r="CS71">
            <v>30</v>
          </cell>
          <cell r="CT71">
            <v>15</v>
          </cell>
          <cell r="CU71">
            <v>43</v>
          </cell>
          <cell r="CV71">
            <v>13</v>
          </cell>
          <cell r="CW71">
            <v>58</v>
          </cell>
          <cell r="CX71">
            <v>58</v>
          </cell>
        </row>
        <row r="71">
          <cell r="CZ71">
            <v>22</v>
          </cell>
          <cell r="DA71">
            <v>58</v>
          </cell>
          <cell r="DB71">
            <v>25</v>
          </cell>
        </row>
        <row r="71">
          <cell r="DE71">
            <v>21</v>
          </cell>
        </row>
        <row r="71">
          <cell r="DG71">
            <v>33</v>
          </cell>
        </row>
        <row r="71">
          <cell r="DJ71">
            <v>58</v>
          </cell>
          <cell r="DK71">
            <v>58</v>
          </cell>
          <cell r="DL71">
            <v>30</v>
          </cell>
          <cell r="DM71">
            <v>23</v>
          </cell>
          <cell r="DN71">
            <v>58</v>
          </cell>
          <cell r="DO71">
            <v>28</v>
          </cell>
        </row>
        <row r="73">
          <cell r="A73" t="str">
            <v>稅捐與規費</v>
          </cell>
          <cell r="B73" t="str">
            <v>消費與行為稅</v>
          </cell>
        </row>
        <row r="73">
          <cell r="O73" t="str">
            <v>646：使用牌照稅</v>
          </cell>
          <cell r="P73">
            <v>223</v>
          </cell>
        </row>
        <row r="73">
          <cell r="T73">
            <v>6</v>
          </cell>
        </row>
        <row r="73">
          <cell r="AC73">
            <v>6</v>
          </cell>
        </row>
        <row r="73">
          <cell r="AJ73">
            <v>6</v>
          </cell>
          <cell r="AK73">
            <v>11</v>
          </cell>
        </row>
        <row r="73">
          <cell r="AO73">
            <v>6</v>
          </cell>
        </row>
        <row r="73">
          <cell r="AT73">
            <v>6</v>
          </cell>
        </row>
        <row r="73">
          <cell r="AW73">
            <v>17</v>
          </cell>
          <cell r="AX73">
            <v>12</v>
          </cell>
        </row>
        <row r="73">
          <cell r="BA73">
            <v>6</v>
          </cell>
        </row>
        <row r="73">
          <cell r="BD73">
            <v>6</v>
          </cell>
          <cell r="BE73">
            <v>6</v>
          </cell>
        </row>
        <row r="73">
          <cell r="BH73">
            <v>17</v>
          </cell>
        </row>
        <row r="73">
          <cell r="BO73">
            <v>6</v>
          </cell>
        </row>
        <row r="73">
          <cell r="BR73">
            <v>6</v>
          </cell>
          <cell r="BS73">
            <v>17</v>
          </cell>
        </row>
        <row r="73">
          <cell r="BU73">
            <v>6</v>
          </cell>
        </row>
        <row r="73">
          <cell r="BX73">
            <v>6</v>
          </cell>
        </row>
        <row r="73">
          <cell r="CE73">
            <v>11</v>
          </cell>
        </row>
        <row r="73">
          <cell r="CI73">
            <v>6</v>
          </cell>
        </row>
        <row r="73">
          <cell r="CL73">
            <v>6</v>
          </cell>
        </row>
        <row r="73">
          <cell r="CO73">
            <v>12</v>
          </cell>
        </row>
        <row r="73">
          <cell r="CT73">
            <v>6</v>
          </cell>
        </row>
        <row r="73">
          <cell r="DF73">
            <v>6</v>
          </cell>
        </row>
        <row r="73">
          <cell r="DH73">
            <v>6</v>
          </cell>
          <cell r="DI73">
            <v>6</v>
          </cell>
        </row>
        <row r="73">
          <cell r="DN73">
            <v>6</v>
          </cell>
          <cell r="DO73">
            <v>12</v>
          </cell>
        </row>
        <row r="74">
          <cell r="B74" t="str">
            <v>規費</v>
          </cell>
        </row>
        <row r="74">
          <cell r="O74" t="str">
            <v>661：行政規費與強制費</v>
          </cell>
          <cell r="P74">
            <v>29</v>
          </cell>
        </row>
        <row r="74">
          <cell r="T74">
            <v>1</v>
          </cell>
        </row>
        <row r="74">
          <cell r="AC74">
            <v>1</v>
          </cell>
        </row>
        <row r="74">
          <cell r="AJ74">
            <v>1</v>
          </cell>
          <cell r="AK74">
            <v>1</v>
          </cell>
        </row>
        <row r="74">
          <cell r="AO74">
            <v>1</v>
          </cell>
        </row>
        <row r="74">
          <cell r="AT74">
            <v>1</v>
          </cell>
        </row>
        <row r="74">
          <cell r="AW74">
            <v>2</v>
          </cell>
          <cell r="AX74">
            <v>2</v>
          </cell>
        </row>
        <row r="74">
          <cell r="BA74">
            <v>1</v>
          </cell>
        </row>
        <row r="74">
          <cell r="BD74">
            <v>1</v>
          </cell>
          <cell r="BE74">
            <v>1</v>
          </cell>
        </row>
        <row r="74">
          <cell r="BH74">
            <v>2</v>
          </cell>
        </row>
        <row r="74">
          <cell r="BO74">
            <v>1</v>
          </cell>
        </row>
        <row r="74">
          <cell r="BS74">
            <v>2</v>
          </cell>
        </row>
        <row r="74">
          <cell r="BU74">
            <v>1</v>
          </cell>
        </row>
        <row r="74">
          <cell r="BX74">
            <v>1</v>
          </cell>
        </row>
        <row r="74">
          <cell r="CE74">
            <v>1</v>
          </cell>
        </row>
        <row r="74">
          <cell r="CI74">
            <v>1</v>
          </cell>
        </row>
        <row r="74">
          <cell r="CL74">
            <v>1</v>
          </cell>
        </row>
        <row r="74">
          <cell r="CO74">
            <v>1</v>
          </cell>
        </row>
        <row r="74">
          <cell r="CT74">
            <v>1</v>
          </cell>
        </row>
        <row r="74">
          <cell r="DF74">
            <v>1</v>
          </cell>
        </row>
        <row r="74">
          <cell r="DH74">
            <v>1</v>
          </cell>
        </row>
        <row r="74">
          <cell r="DN74">
            <v>1</v>
          </cell>
          <cell r="DO74">
            <v>1</v>
          </cell>
        </row>
        <row r="75">
          <cell r="O75" t="str">
            <v>663：汽車燃料使用費</v>
          </cell>
          <cell r="P75">
            <v>220</v>
          </cell>
        </row>
        <row r="75">
          <cell r="T75">
            <v>7</v>
          </cell>
        </row>
        <row r="75">
          <cell r="AC75">
            <v>7</v>
          </cell>
        </row>
        <row r="75">
          <cell r="AJ75">
            <v>7</v>
          </cell>
          <cell r="AK75">
            <v>6</v>
          </cell>
        </row>
        <row r="75">
          <cell r="AO75">
            <v>7</v>
          </cell>
        </row>
        <row r="75">
          <cell r="AT75">
            <v>7</v>
          </cell>
        </row>
        <row r="75">
          <cell r="AW75">
            <v>13</v>
          </cell>
          <cell r="AX75">
            <v>14</v>
          </cell>
        </row>
        <row r="75">
          <cell r="BA75">
            <v>7</v>
          </cell>
        </row>
        <row r="75">
          <cell r="BD75">
            <v>7</v>
          </cell>
          <cell r="BE75">
            <v>7</v>
          </cell>
        </row>
        <row r="75">
          <cell r="BH75">
            <v>13</v>
          </cell>
        </row>
        <row r="75">
          <cell r="BO75">
            <v>7</v>
          </cell>
        </row>
        <row r="75">
          <cell r="BR75">
            <v>7</v>
          </cell>
          <cell r="BS75">
            <v>13</v>
          </cell>
        </row>
        <row r="75">
          <cell r="BU75">
            <v>7</v>
          </cell>
        </row>
        <row r="75">
          <cell r="BX75">
            <v>7</v>
          </cell>
        </row>
        <row r="75">
          <cell r="CE75">
            <v>6</v>
          </cell>
        </row>
        <row r="75">
          <cell r="CI75">
            <v>7</v>
          </cell>
        </row>
        <row r="75">
          <cell r="CL75">
            <v>7</v>
          </cell>
        </row>
        <row r="75">
          <cell r="CO75">
            <v>11</v>
          </cell>
        </row>
        <row r="75">
          <cell r="CT75">
            <v>7</v>
          </cell>
        </row>
        <row r="75">
          <cell r="DF75">
            <v>7</v>
          </cell>
        </row>
        <row r="75">
          <cell r="DH75">
            <v>7</v>
          </cell>
          <cell r="DI75">
            <v>7</v>
          </cell>
        </row>
        <row r="75">
          <cell r="DN75">
            <v>7</v>
          </cell>
          <cell r="DO75">
            <v>11</v>
          </cell>
        </row>
        <row r="81">
          <cell r="A81" t="str">
            <v>合計(7)=R+S</v>
          </cell>
        </row>
        <row r="81">
          <cell r="P81">
            <v>7554</v>
          </cell>
          <cell r="Q81">
            <v>270</v>
          </cell>
          <cell r="R81">
            <v>666</v>
          </cell>
          <cell r="S81">
            <v>228</v>
          </cell>
          <cell r="T81">
            <v>132</v>
          </cell>
          <cell r="U81">
            <v>420</v>
          </cell>
          <cell r="V81">
            <v>96</v>
          </cell>
          <cell r="W81">
            <v>168</v>
          </cell>
          <cell r="X81">
            <v>120</v>
          </cell>
          <cell r="Y81">
            <v>186</v>
          </cell>
          <cell r="Z81">
            <v>84</v>
          </cell>
          <cell r="AA81">
            <v>234</v>
          </cell>
          <cell r="AB81">
            <v>78</v>
          </cell>
          <cell r="AC81">
            <v>54</v>
          </cell>
          <cell r="AD81">
            <v>72</v>
          </cell>
          <cell r="AE81">
            <v>72</v>
          </cell>
          <cell r="AF81">
            <v>84</v>
          </cell>
          <cell r="AG81">
            <v>138</v>
          </cell>
          <cell r="AH81">
            <v>336</v>
          </cell>
          <cell r="AI81">
            <v>174</v>
          </cell>
          <cell r="AJ81">
            <v>114</v>
          </cell>
          <cell r="AK81">
            <v>144</v>
          </cell>
          <cell r="AL81">
            <v>66</v>
          </cell>
          <cell r="AM81">
            <v>162</v>
          </cell>
          <cell r="AN81">
            <v>138</v>
          </cell>
          <cell r="AO81">
            <v>60</v>
          </cell>
          <cell r="AP81">
            <v>48</v>
          </cell>
          <cell r="AQ81">
            <v>18</v>
          </cell>
          <cell r="AR81">
            <v>54</v>
          </cell>
          <cell r="AS81">
            <v>48</v>
          </cell>
          <cell r="AT81">
            <v>18</v>
          </cell>
          <cell r="AU81">
            <v>24</v>
          </cell>
          <cell r="AV81">
            <v>30</v>
          </cell>
          <cell r="AW81">
            <v>144</v>
          </cell>
          <cell r="AX81">
            <v>60</v>
          </cell>
          <cell r="AY81">
            <v>24</v>
          </cell>
          <cell r="AZ81">
            <v>42</v>
          </cell>
          <cell r="BA81">
            <v>24</v>
          </cell>
          <cell r="BB81">
            <v>138</v>
          </cell>
          <cell r="BC81">
            <v>36</v>
          </cell>
          <cell r="BD81">
            <v>96</v>
          </cell>
          <cell r="BE81">
            <v>60</v>
          </cell>
          <cell r="BF81">
            <v>18</v>
          </cell>
          <cell r="BG81">
            <v>48</v>
          </cell>
          <cell r="BH81">
            <v>120</v>
          </cell>
          <cell r="BI81">
            <v>48</v>
          </cell>
          <cell r="BJ81">
            <v>12</v>
          </cell>
          <cell r="BK81">
            <v>18</v>
          </cell>
          <cell r="BL81">
            <v>24</v>
          </cell>
          <cell r="BM81">
            <v>36</v>
          </cell>
          <cell r="BN81">
            <v>18</v>
          </cell>
          <cell r="BO81">
            <v>24</v>
          </cell>
          <cell r="BP81">
            <v>12</v>
          </cell>
          <cell r="BQ81">
            <v>6</v>
          </cell>
          <cell r="BR81">
            <v>12</v>
          </cell>
          <cell r="BS81">
            <v>210</v>
          </cell>
          <cell r="BT81">
            <v>6</v>
          </cell>
          <cell r="BU81">
            <v>54</v>
          </cell>
          <cell r="BV81">
            <v>24</v>
          </cell>
          <cell r="BW81">
            <v>30</v>
          </cell>
          <cell r="BX81">
            <v>12</v>
          </cell>
          <cell r="BY81">
            <v>18</v>
          </cell>
          <cell r="BZ81">
            <v>78</v>
          </cell>
          <cell r="CA81">
            <v>24</v>
          </cell>
          <cell r="CB81">
            <v>18</v>
          </cell>
          <cell r="CC81">
            <v>6</v>
          </cell>
          <cell r="CD81">
            <v>12</v>
          </cell>
          <cell r="CE81">
            <v>66</v>
          </cell>
          <cell r="CF81">
            <v>30</v>
          </cell>
          <cell r="CG81">
            <v>36</v>
          </cell>
          <cell r="CH81">
            <v>30</v>
          </cell>
          <cell r="CI81">
            <v>24</v>
          </cell>
          <cell r="CJ81">
            <v>48</v>
          </cell>
          <cell r="CK81">
            <v>12</v>
          </cell>
          <cell r="CL81">
            <v>6</v>
          </cell>
          <cell r="CM81">
            <v>66</v>
          </cell>
          <cell r="CN81">
            <v>72</v>
          </cell>
          <cell r="CO81">
            <v>36</v>
          </cell>
          <cell r="CP81">
            <v>66</v>
          </cell>
          <cell r="CQ81">
            <v>60</v>
          </cell>
          <cell r="CR81">
            <v>78</v>
          </cell>
          <cell r="CS81">
            <v>24</v>
          </cell>
          <cell r="CT81">
            <v>72</v>
          </cell>
          <cell r="CU81">
            <v>60</v>
          </cell>
          <cell r="CV81">
            <v>54</v>
          </cell>
          <cell r="CW81">
            <v>72</v>
          </cell>
          <cell r="CX81">
            <v>48</v>
          </cell>
          <cell r="CY81">
            <v>42</v>
          </cell>
          <cell r="CZ81">
            <v>36</v>
          </cell>
          <cell r="DA81">
            <v>36</v>
          </cell>
          <cell r="DB81">
            <v>66</v>
          </cell>
          <cell r="DC81">
            <v>36</v>
          </cell>
          <cell r="DD81">
            <v>36</v>
          </cell>
          <cell r="DE81">
            <v>12</v>
          </cell>
          <cell r="DF81">
            <v>54</v>
          </cell>
          <cell r="DG81">
            <v>60</v>
          </cell>
          <cell r="DH81">
            <v>48</v>
          </cell>
          <cell r="DI81">
            <v>18</v>
          </cell>
          <cell r="DJ81">
            <v>24</v>
          </cell>
          <cell r="DK81">
            <v>6</v>
          </cell>
          <cell r="DL81">
            <v>24</v>
          </cell>
          <cell r="DM81">
            <v>6</v>
          </cell>
          <cell r="DN81">
            <v>42</v>
          </cell>
          <cell r="DO81">
            <v>0</v>
          </cell>
        </row>
      </sheetData>
      <sheetData sheetId="2">
        <row r="1">
          <cell r="A1" t="str">
            <v>學校序號</v>
          </cell>
        </row>
        <row r="1">
          <cell r="D1" t="str">
            <v>計畫內容說明</v>
          </cell>
          <cell r="E1" t="str">
            <v>合計</v>
          </cell>
          <cell r="F1">
            <v>1</v>
          </cell>
          <cell r="G1">
            <v>2</v>
          </cell>
          <cell r="H1">
            <v>3</v>
          </cell>
          <cell r="I1">
            <v>4</v>
          </cell>
          <cell r="J1">
            <v>5</v>
          </cell>
          <cell r="K1">
            <v>6</v>
          </cell>
          <cell r="L1">
            <v>7</v>
          </cell>
          <cell r="M1">
            <v>8</v>
          </cell>
          <cell r="N1">
            <v>9</v>
          </cell>
          <cell r="O1">
            <v>10</v>
          </cell>
          <cell r="P1">
            <v>11</v>
          </cell>
          <cell r="Q1">
            <v>12</v>
          </cell>
          <cell r="R1">
            <v>13</v>
          </cell>
          <cell r="S1">
            <v>14</v>
          </cell>
          <cell r="T1">
            <v>15</v>
          </cell>
          <cell r="U1">
            <v>16</v>
          </cell>
          <cell r="V1">
            <v>17</v>
          </cell>
          <cell r="W1">
            <v>18</v>
          </cell>
          <cell r="X1">
            <v>19</v>
          </cell>
          <cell r="Y1">
            <v>20</v>
          </cell>
          <cell r="Z1">
            <v>21</v>
          </cell>
          <cell r="AA1">
            <v>22</v>
          </cell>
          <cell r="AB1">
            <v>23</v>
          </cell>
          <cell r="AC1">
            <v>24</v>
          </cell>
          <cell r="AD1">
            <v>25</v>
          </cell>
          <cell r="AE1">
            <v>26</v>
          </cell>
          <cell r="AF1">
            <v>27</v>
          </cell>
          <cell r="AG1">
            <v>28</v>
          </cell>
          <cell r="AH1">
            <v>29</v>
          </cell>
          <cell r="AI1">
            <v>30</v>
          </cell>
          <cell r="AJ1">
            <v>31</v>
          </cell>
          <cell r="AK1">
            <v>32</v>
          </cell>
          <cell r="AL1">
            <v>33</v>
          </cell>
          <cell r="AM1">
            <v>34</v>
          </cell>
          <cell r="AN1">
            <v>35</v>
          </cell>
          <cell r="AO1">
            <v>36</v>
          </cell>
          <cell r="AP1">
            <v>37</v>
          </cell>
          <cell r="AQ1">
            <v>38</v>
          </cell>
          <cell r="AR1">
            <v>39</v>
          </cell>
          <cell r="AS1">
            <v>40</v>
          </cell>
          <cell r="AT1">
            <v>41</v>
          </cell>
          <cell r="AU1">
            <v>42</v>
          </cell>
          <cell r="AV1">
            <v>43</v>
          </cell>
          <cell r="AW1">
            <v>44</v>
          </cell>
          <cell r="AX1">
            <v>45</v>
          </cell>
          <cell r="AY1">
            <v>46</v>
          </cell>
          <cell r="AZ1">
            <v>47</v>
          </cell>
          <cell r="BA1">
            <v>48</v>
          </cell>
          <cell r="BB1">
            <v>49</v>
          </cell>
          <cell r="BC1">
            <v>50</v>
          </cell>
          <cell r="BD1">
            <v>51</v>
          </cell>
          <cell r="BE1">
            <v>52</v>
          </cell>
          <cell r="BF1">
            <v>53</v>
          </cell>
          <cell r="BG1">
            <v>54</v>
          </cell>
          <cell r="BH1">
            <v>55</v>
          </cell>
          <cell r="BI1">
            <v>56</v>
          </cell>
          <cell r="BJ1">
            <v>57</v>
          </cell>
          <cell r="BK1">
            <v>58</v>
          </cell>
          <cell r="BL1">
            <v>59</v>
          </cell>
          <cell r="BM1">
            <v>60</v>
          </cell>
          <cell r="BN1">
            <v>61</v>
          </cell>
          <cell r="BO1">
            <v>62</v>
          </cell>
          <cell r="BP1">
            <v>63</v>
          </cell>
          <cell r="BQ1">
            <v>64</v>
          </cell>
          <cell r="BR1">
            <v>65</v>
          </cell>
          <cell r="BS1">
            <v>66</v>
          </cell>
          <cell r="BT1">
            <v>67</v>
          </cell>
          <cell r="BU1">
            <v>68</v>
          </cell>
          <cell r="BV1">
            <v>69</v>
          </cell>
          <cell r="BW1">
            <v>70</v>
          </cell>
          <cell r="BX1">
            <v>71</v>
          </cell>
          <cell r="BY1">
            <v>72</v>
          </cell>
          <cell r="BZ1">
            <v>73</v>
          </cell>
          <cell r="CA1">
            <v>74</v>
          </cell>
          <cell r="CB1">
            <v>75</v>
          </cell>
          <cell r="CC1">
            <v>76</v>
          </cell>
          <cell r="CD1">
            <v>77</v>
          </cell>
          <cell r="CE1">
            <v>78</v>
          </cell>
          <cell r="CF1">
            <v>79</v>
          </cell>
          <cell r="CG1">
            <v>80</v>
          </cell>
          <cell r="CH1">
            <v>81</v>
          </cell>
          <cell r="CI1">
            <v>82</v>
          </cell>
          <cell r="CJ1">
            <v>83</v>
          </cell>
          <cell r="CK1">
            <v>84</v>
          </cell>
          <cell r="CL1">
            <v>85</v>
          </cell>
          <cell r="CM1">
            <v>86</v>
          </cell>
          <cell r="CN1">
            <v>87</v>
          </cell>
          <cell r="CO1">
            <v>88</v>
          </cell>
          <cell r="CP1">
            <v>89</v>
          </cell>
          <cell r="CQ1">
            <v>90</v>
          </cell>
          <cell r="CR1">
            <v>91</v>
          </cell>
          <cell r="CS1">
            <v>92</v>
          </cell>
          <cell r="CT1">
            <v>93</v>
          </cell>
          <cell r="CU1">
            <v>94</v>
          </cell>
          <cell r="CV1">
            <v>95</v>
          </cell>
          <cell r="CW1">
            <v>96</v>
          </cell>
          <cell r="CX1">
            <v>97</v>
          </cell>
          <cell r="CY1">
            <v>98</v>
          </cell>
          <cell r="CZ1">
            <v>99</v>
          </cell>
          <cell r="DA1">
            <v>100</v>
          </cell>
          <cell r="DB1">
            <v>101</v>
          </cell>
          <cell r="DC1">
            <v>102</v>
          </cell>
          <cell r="DD1">
            <v>103</v>
          </cell>
        </row>
        <row r="3">
          <cell r="A3" t="str">
            <v>基金來源</v>
          </cell>
          <cell r="B3" t="str">
            <v>自有收入</v>
          </cell>
          <cell r="C3" t="str">
            <v>431服務收入</v>
          </cell>
          <cell r="D3" t="str">
            <v>場地收入、考試(收支對列)</v>
          </cell>
          <cell r="E3">
            <v>4986000</v>
          </cell>
          <cell r="F3">
            <v>8000</v>
          </cell>
          <cell r="G3">
            <v>1155000</v>
          </cell>
          <cell r="H3">
            <v>19000</v>
          </cell>
          <cell r="I3">
            <v>166000</v>
          </cell>
          <cell r="J3">
            <v>130000</v>
          </cell>
          <cell r="K3">
            <v>50000</v>
          </cell>
          <cell r="L3">
            <v>50000</v>
          </cell>
          <cell r="M3">
            <v>220000</v>
          </cell>
          <cell r="N3">
            <v>15000</v>
          </cell>
        </row>
        <row r="3">
          <cell r="P3">
            <v>310000</v>
          </cell>
        </row>
        <row r="3">
          <cell r="R3">
            <v>5000</v>
          </cell>
          <cell r="S3">
            <v>40000</v>
          </cell>
        </row>
        <row r="3">
          <cell r="U3">
            <v>6000</v>
          </cell>
          <cell r="V3">
            <v>85000</v>
          </cell>
          <cell r="W3">
            <v>607000</v>
          </cell>
          <cell r="X3">
            <v>27000</v>
          </cell>
        </row>
        <row r="3">
          <cell r="Z3">
            <v>50000</v>
          </cell>
          <cell r="AA3">
            <v>20000</v>
          </cell>
        </row>
        <row r="3">
          <cell r="AC3">
            <v>60000</v>
          </cell>
          <cell r="AD3">
            <v>18000</v>
          </cell>
          <cell r="AE3">
            <v>100000</v>
          </cell>
          <cell r="AF3">
            <v>12000</v>
          </cell>
          <cell r="AG3">
            <v>20000</v>
          </cell>
        </row>
        <row r="3">
          <cell r="AJ3">
            <v>35000</v>
          </cell>
          <cell r="AK3">
            <v>5000</v>
          </cell>
          <cell r="AL3">
            <v>226000</v>
          </cell>
        </row>
        <row r="3">
          <cell r="AQ3">
            <v>120000</v>
          </cell>
          <cell r="AR3">
            <v>0</v>
          </cell>
          <cell r="AS3">
            <v>80000</v>
          </cell>
        </row>
        <row r="3">
          <cell r="AW3">
            <v>100000</v>
          </cell>
          <cell r="AX3">
            <v>13000</v>
          </cell>
          <cell r="AY3">
            <v>5000</v>
          </cell>
          <cell r="AZ3">
            <v>33000</v>
          </cell>
        </row>
        <row r="3">
          <cell r="BB3">
            <v>49000</v>
          </cell>
        </row>
        <row r="3">
          <cell r="BE3">
            <v>9000</v>
          </cell>
          <cell r="BF3">
            <v>10000</v>
          </cell>
          <cell r="BG3">
            <v>10000</v>
          </cell>
          <cell r="BH3">
            <v>230000</v>
          </cell>
          <cell r="BI3">
            <v>6000</v>
          </cell>
        </row>
        <row r="3">
          <cell r="BK3">
            <v>6000</v>
          </cell>
          <cell r="BL3">
            <v>5000</v>
          </cell>
        </row>
        <row r="3">
          <cell r="BO3">
            <v>50000</v>
          </cell>
          <cell r="BP3">
            <v>6000</v>
          </cell>
        </row>
        <row r="3">
          <cell r="BR3">
            <v>17000</v>
          </cell>
          <cell r="BS3">
            <v>10000</v>
          </cell>
          <cell r="BT3">
            <v>4000</v>
          </cell>
          <cell r="BU3">
            <v>18000</v>
          </cell>
        </row>
        <row r="3">
          <cell r="BW3">
            <v>12000</v>
          </cell>
          <cell r="BX3">
            <v>12000</v>
          </cell>
          <cell r="BY3">
            <v>9000</v>
          </cell>
          <cell r="BZ3">
            <v>2000</v>
          </cell>
        </row>
        <row r="3">
          <cell r="CB3">
            <v>20000</v>
          </cell>
          <cell r="CC3">
            <v>20000</v>
          </cell>
        </row>
        <row r="3">
          <cell r="CE3">
            <v>53000</v>
          </cell>
          <cell r="CF3">
            <v>50000</v>
          </cell>
          <cell r="CG3">
            <v>10000</v>
          </cell>
        </row>
        <row r="3">
          <cell r="CI3">
            <v>80000</v>
          </cell>
          <cell r="CJ3">
            <v>40000</v>
          </cell>
          <cell r="CK3">
            <v>10000</v>
          </cell>
          <cell r="CL3">
            <v>13000</v>
          </cell>
          <cell r="CM3">
            <v>17000</v>
          </cell>
          <cell r="CN3">
            <v>20000</v>
          </cell>
        </row>
        <row r="3">
          <cell r="CQ3">
            <v>32000</v>
          </cell>
        </row>
        <row r="3">
          <cell r="CS3">
            <v>7000</v>
          </cell>
        </row>
        <row r="3">
          <cell r="CU3">
            <v>5000</v>
          </cell>
        </row>
        <row r="3">
          <cell r="CX3">
            <v>11000</v>
          </cell>
          <cell r="CY3">
            <v>16000</v>
          </cell>
        </row>
        <row r="3">
          <cell r="DA3">
            <v>2000</v>
          </cell>
        </row>
        <row r="3">
          <cell r="DC3">
            <v>25000</v>
          </cell>
          <cell r="DD3">
            <v>300000</v>
          </cell>
        </row>
        <row r="4">
          <cell r="C4" t="str">
            <v>43Y其他勞務收入</v>
          </cell>
          <cell r="D4" t="str">
            <v>標單費(收支對列)</v>
          </cell>
          <cell r="E4">
            <v>6000</v>
          </cell>
        </row>
        <row r="4">
          <cell r="G4">
            <v>6000</v>
          </cell>
        </row>
        <row r="5">
          <cell r="C5" t="str">
            <v>451財產處分收入</v>
          </cell>
          <cell r="D5" t="str">
            <v>財產報廢變賣收入</v>
          </cell>
          <cell r="E5">
            <v>109000</v>
          </cell>
        </row>
        <row r="5">
          <cell r="G5">
            <v>2000</v>
          </cell>
          <cell r="H5">
            <v>3000</v>
          </cell>
        </row>
        <row r="5">
          <cell r="M5">
            <v>2000</v>
          </cell>
        </row>
        <row r="5">
          <cell r="X5">
            <v>5000</v>
          </cell>
        </row>
        <row r="5">
          <cell r="Z5">
            <v>10000</v>
          </cell>
        </row>
        <row r="5">
          <cell r="AB5">
            <v>2000</v>
          </cell>
          <cell r="AC5">
            <v>2000</v>
          </cell>
        </row>
        <row r="5">
          <cell r="AM5">
            <v>3000</v>
          </cell>
          <cell r="AN5">
            <v>3000</v>
          </cell>
        </row>
        <row r="5">
          <cell r="AR5">
            <v>5000</v>
          </cell>
        </row>
        <row r="5">
          <cell r="AW5">
            <v>10000</v>
          </cell>
        </row>
        <row r="5">
          <cell r="BC5">
            <v>2000</v>
          </cell>
          <cell r="BD5">
            <v>5000</v>
          </cell>
          <cell r="BE5">
            <v>8000</v>
          </cell>
          <cell r="BF5">
            <v>1000</v>
          </cell>
        </row>
        <row r="5">
          <cell r="BJ5">
            <v>6000</v>
          </cell>
        </row>
        <row r="5">
          <cell r="BM5">
            <v>3000</v>
          </cell>
        </row>
        <row r="5">
          <cell r="BO5">
            <v>2000</v>
          </cell>
        </row>
        <row r="5">
          <cell r="BR5">
            <v>6000</v>
          </cell>
        </row>
        <row r="5">
          <cell r="CB5">
            <v>5000</v>
          </cell>
        </row>
        <row r="5">
          <cell r="CK5">
            <v>8000</v>
          </cell>
          <cell r="CL5">
            <v>1000</v>
          </cell>
        </row>
        <row r="5">
          <cell r="CN5">
            <v>2000</v>
          </cell>
        </row>
        <row r="5">
          <cell r="CX5">
            <v>10000</v>
          </cell>
        </row>
        <row r="5">
          <cell r="DA5">
            <v>2000</v>
          </cell>
        </row>
        <row r="5">
          <cell r="DC5">
            <v>1000</v>
          </cell>
        </row>
        <row r="6">
          <cell r="C6" t="str">
            <v>452租金收入</v>
          </cell>
          <cell r="D6" t="str">
            <v>公有宿舍使用費收入</v>
          </cell>
          <cell r="E6">
            <v>105000</v>
          </cell>
          <cell r="F6">
            <v>8000</v>
          </cell>
        </row>
        <row r="6">
          <cell r="L6">
            <v>5000</v>
          </cell>
          <cell r="M6">
            <v>40000</v>
          </cell>
        </row>
        <row r="6">
          <cell r="X6">
            <v>8000</v>
          </cell>
        </row>
        <row r="6">
          <cell r="AZ6">
            <v>5000</v>
          </cell>
          <cell r="BA6">
            <v>5000</v>
          </cell>
        </row>
        <row r="6">
          <cell r="BT6">
            <v>8000</v>
          </cell>
        </row>
        <row r="6">
          <cell r="CA6">
            <v>8000</v>
          </cell>
        </row>
        <row r="6">
          <cell r="CE6">
            <v>8000</v>
          </cell>
        </row>
        <row r="6">
          <cell r="CH6">
            <v>5000</v>
          </cell>
        </row>
        <row r="6">
          <cell r="CS6">
            <v>5000</v>
          </cell>
        </row>
        <row r="7">
          <cell r="C7" t="str">
            <v>453權利金收入</v>
          </cell>
          <cell r="D7" t="str">
            <v>分校權利金(收支對列)</v>
          </cell>
          <cell r="E7">
            <v>386000</v>
          </cell>
        </row>
        <row r="7">
          <cell r="W7">
            <v>384000</v>
          </cell>
        </row>
        <row r="7">
          <cell r="BC7">
            <v>1000</v>
          </cell>
        </row>
        <row r="7">
          <cell r="BF7">
            <v>1000</v>
          </cell>
        </row>
        <row r="8">
          <cell r="C8" t="str">
            <v>454利息收入</v>
          </cell>
          <cell r="D8" t="str">
            <v>利息收入</v>
          </cell>
          <cell r="E8">
            <v>287000</v>
          </cell>
          <cell r="F8">
            <v>7000</v>
          </cell>
          <cell r="G8">
            <v>32000</v>
          </cell>
          <cell r="H8">
            <v>4000</v>
          </cell>
          <cell r="I8">
            <v>5000</v>
          </cell>
          <cell r="J8">
            <v>11000</v>
          </cell>
          <cell r="K8">
            <v>3000</v>
          </cell>
          <cell r="L8">
            <v>6000</v>
          </cell>
          <cell r="M8">
            <v>7000</v>
          </cell>
          <cell r="N8">
            <v>8000</v>
          </cell>
          <cell r="O8">
            <v>3000</v>
          </cell>
        </row>
        <row r="8">
          <cell r="Q8">
            <v>3000</v>
          </cell>
          <cell r="R8">
            <v>5000</v>
          </cell>
          <cell r="S8">
            <v>5000</v>
          </cell>
          <cell r="T8">
            <v>2000</v>
          </cell>
        </row>
        <row r="8">
          <cell r="V8">
            <v>3000</v>
          </cell>
          <cell r="W8">
            <v>16000</v>
          </cell>
          <cell r="X8">
            <v>5000</v>
          </cell>
        </row>
        <row r="8">
          <cell r="Z8">
            <v>7000</v>
          </cell>
          <cell r="AA8">
            <v>2000</v>
          </cell>
          <cell r="AB8">
            <v>5000</v>
          </cell>
          <cell r="AC8">
            <v>4000</v>
          </cell>
        </row>
        <row r="8">
          <cell r="AE8">
            <v>2000</v>
          </cell>
          <cell r="AF8">
            <v>2000</v>
          </cell>
          <cell r="AG8">
            <v>2000</v>
          </cell>
          <cell r="AH8">
            <v>3000</v>
          </cell>
          <cell r="AI8">
            <v>1000</v>
          </cell>
          <cell r="AJ8">
            <v>4000</v>
          </cell>
          <cell r="AK8">
            <v>1000</v>
          </cell>
          <cell r="AL8">
            <v>2000</v>
          </cell>
        </row>
        <row r="8">
          <cell r="AN8">
            <v>1000</v>
          </cell>
        </row>
        <row r="8">
          <cell r="AP8">
            <v>1000</v>
          </cell>
          <cell r="AQ8">
            <v>1000</v>
          </cell>
          <cell r="AR8">
            <v>1000</v>
          </cell>
          <cell r="AS8">
            <v>1000</v>
          </cell>
        </row>
        <row r="8">
          <cell r="AW8">
            <v>6000</v>
          </cell>
          <cell r="AX8">
            <v>2000</v>
          </cell>
          <cell r="AY8">
            <v>1000</v>
          </cell>
          <cell r="AZ8">
            <v>2000</v>
          </cell>
          <cell r="BA8">
            <v>1000</v>
          </cell>
          <cell r="BB8">
            <v>5000</v>
          </cell>
        </row>
        <row r="8">
          <cell r="BD8">
            <v>1000</v>
          </cell>
        </row>
        <row r="8">
          <cell r="BH8">
            <v>6000</v>
          </cell>
          <cell r="BI8">
            <v>1000</v>
          </cell>
          <cell r="BJ8">
            <v>2000</v>
          </cell>
          <cell r="BK8">
            <v>2000</v>
          </cell>
          <cell r="BL8">
            <v>2000</v>
          </cell>
          <cell r="BM8">
            <v>2000</v>
          </cell>
          <cell r="BN8">
            <v>1000</v>
          </cell>
          <cell r="BO8">
            <v>7000</v>
          </cell>
          <cell r="BP8">
            <v>2000</v>
          </cell>
          <cell r="BQ8">
            <v>5000</v>
          </cell>
          <cell r="BR8">
            <v>4000</v>
          </cell>
          <cell r="BS8">
            <v>2000</v>
          </cell>
          <cell r="BT8">
            <v>2000</v>
          </cell>
          <cell r="BU8">
            <v>1000</v>
          </cell>
        </row>
        <row r="8">
          <cell r="BW8">
            <v>1000</v>
          </cell>
        </row>
        <row r="8">
          <cell r="BY8">
            <v>1000</v>
          </cell>
        </row>
        <row r="8">
          <cell r="CA8">
            <v>1000</v>
          </cell>
          <cell r="CB8">
            <v>2000</v>
          </cell>
          <cell r="CC8">
            <v>1000</v>
          </cell>
          <cell r="CD8">
            <v>1000</v>
          </cell>
          <cell r="CE8">
            <v>1000</v>
          </cell>
          <cell r="CF8">
            <v>2000</v>
          </cell>
          <cell r="CG8">
            <v>4000</v>
          </cell>
          <cell r="CH8">
            <v>1000</v>
          </cell>
          <cell r="CI8">
            <v>3000</v>
          </cell>
          <cell r="CJ8">
            <v>3000</v>
          </cell>
        </row>
        <row r="8">
          <cell r="CL8">
            <v>1000</v>
          </cell>
        </row>
        <row r="8">
          <cell r="CN8">
            <v>2000</v>
          </cell>
          <cell r="CO8">
            <v>2000</v>
          </cell>
          <cell r="CP8">
            <v>2000</v>
          </cell>
          <cell r="CQ8">
            <v>2000</v>
          </cell>
        </row>
        <row r="8">
          <cell r="CS8">
            <v>2000</v>
          </cell>
        </row>
        <row r="8">
          <cell r="CU8">
            <v>2000</v>
          </cell>
          <cell r="CV8">
            <v>2000</v>
          </cell>
        </row>
        <row r="8">
          <cell r="CX8">
            <v>1000</v>
          </cell>
          <cell r="CY8">
            <v>4000</v>
          </cell>
          <cell r="CZ8">
            <v>4000</v>
          </cell>
        </row>
        <row r="8">
          <cell r="DC8">
            <v>13000</v>
          </cell>
          <cell r="DD8">
            <v>7000</v>
          </cell>
        </row>
        <row r="9">
          <cell r="C9" t="str">
            <v>4yy雜項收入</v>
          </cell>
          <cell r="D9" t="str">
            <v>資源回收(收支對列)</v>
          </cell>
          <cell r="E9">
            <v>30000</v>
          </cell>
        </row>
        <row r="9">
          <cell r="AA9">
            <v>10000</v>
          </cell>
        </row>
        <row r="9">
          <cell r="AX9">
            <v>15000</v>
          </cell>
        </row>
        <row r="9">
          <cell r="BK9">
            <v>5000</v>
          </cell>
        </row>
        <row r="10">
          <cell r="C10" t="str">
            <v>4S1學雜費收入</v>
          </cell>
          <cell r="D10" t="str">
            <v>幼兒園學雜費收入</v>
          </cell>
          <cell r="E10">
            <v>11296000</v>
          </cell>
          <cell r="F10">
            <v>153000</v>
          </cell>
          <cell r="G10">
            <v>623000</v>
          </cell>
          <cell r="H10">
            <v>57000</v>
          </cell>
          <cell r="I10">
            <v>73000</v>
          </cell>
        </row>
        <row r="10">
          <cell r="K10">
            <v>143000</v>
          </cell>
        </row>
        <row r="10">
          <cell r="M10">
            <v>459000</v>
          </cell>
          <cell r="N10">
            <v>204000</v>
          </cell>
          <cell r="O10">
            <v>120000</v>
          </cell>
          <cell r="P10">
            <v>163000</v>
          </cell>
          <cell r="Q10">
            <v>102000</v>
          </cell>
          <cell r="R10">
            <v>287000</v>
          </cell>
          <cell r="S10">
            <v>392000</v>
          </cell>
          <cell r="T10">
            <v>143000</v>
          </cell>
        </row>
        <row r="10">
          <cell r="W10">
            <v>112000</v>
          </cell>
          <cell r="X10">
            <v>373000</v>
          </cell>
          <cell r="Y10">
            <v>153000</v>
          </cell>
          <cell r="Z10">
            <v>31000</v>
          </cell>
          <cell r="AA10">
            <v>306000</v>
          </cell>
          <cell r="AB10">
            <v>150000</v>
          </cell>
          <cell r="AC10">
            <v>133000</v>
          </cell>
        </row>
        <row r="10">
          <cell r="AE10">
            <v>134000</v>
          </cell>
        </row>
        <row r="10">
          <cell r="AG10">
            <v>96000</v>
          </cell>
          <cell r="AH10">
            <v>178000</v>
          </cell>
        </row>
        <row r="10">
          <cell r="AJ10">
            <v>96000</v>
          </cell>
        </row>
        <row r="10">
          <cell r="AL10">
            <v>167000</v>
          </cell>
          <cell r="AM10">
            <v>191000</v>
          </cell>
          <cell r="AN10">
            <v>115000</v>
          </cell>
          <cell r="AO10">
            <v>48000</v>
          </cell>
        </row>
        <row r="10">
          <cell r="AS10">
            <v>143000</v>
          </cell>
          <cell r="AT10">
            <v>163000</v>
          </cell>
        </row>
        <row r="10">
          <cell r="AV10">
            <v>96000</v>
          </cell>
          <cell r="AW10">
            <v>163000</v>
          </cell>
          <cell r="AX10">
            <v>105000</v>
          </cell>
        </row>
        <row r="10">
          <cell r="BA10">
            <v>10000</v>
          </cell>
          <cell r="BB10">
            <v>163000</v>
          </cell>
          <cell r="BC10">
            <v>220000</v>
          </cell>
          <cell r="BD10">
            <v>134000</v>
          </cell>
        </row>
        <row r="10">
          <cell r="BF10">
            <v>48000</v>
          </cell>
        </row>
        <row r="10">
          <cell r="BH10">
            <v>344000</v>
          </cell>
          <cell r="BI10">
            <v>163000</v>
          </cell>
          <cell r="BJ10">
            <v>182000</v>
          </cell>
        </row>
        <row r="10">
          <cell r="BL10">
            <v>143000</v>
          </cell>
          <cell r="BM10">
            <v>134000</v>
          </cell>
        </row>
        <row r="10">
          <cell r="BO10">
            <v>267000</v>
          </cell>
          <cell r="BP10">
            <v>67000</v>
          </cell>
          <cell r="BQ10">
            <v>19000</v>
          </cell>
          <cell r="BR10">
            <v>124000</v>
          </cell>
          <cell r="BS10">
            <v>105000</v>
          </cell>
          <cell r="BT10">
            <v>105000</v>
          </cell>
        </row>
        <row r="10">
          <cell r="BV10">
            <v>38000</v>
          </cell>
          <cell r="BW10">
            <v>48000</v>
          </cell>
          <cell r="BX10">
            <v>96000</v>
          </cell>
          <cell r="BY10">
            <v>130000</v>
          </cell>
          <cell r="BZ10">
            <v>105000</v>
          </cell>
        </row>
        <row r="10">
          <cell r="CB10">
            <v>220000</v>
          </cell>
          <cell r="CC10">
            <v>210000</v>
          </cell>
          <cell r="CD10">
            <v>124000</v>
          </cell>
        </row>
        <row r="10">
          <cell r="CF10">
            <v>287000</v>
          </cell>
          <cell r="CG10">
            <v>96000</v>
          </cell>
          <cell r="CH10">
            <v>134000</v>
          </cell>
          <cell r="CI10">
            <v>286000</v>
          </cell>
        </row>
        <row r="10">
          <cell r="CK10">
            <v>67000</v>
          </cell>
        </row>
        <row r="10">
          <cell r="CN10">
            <v>143000</v>
          </cell>
          <cell r="CO10">
            <v>76000</v>
          </cell>
        </row>
        <row r="10">
          <cell r="CQ10">
            <v>57000</v>
          </cell>
          <cell r="CR10">
            <v>153000</v>
          </cell>
          <cell r="CS10">
            <v>143000</v>
          </cell>
        </row>
        <row r="10">
          <cell r="CU10">
            <v>47000</v>
          </cell>
          <cell r="CV10">
            <v>95000</v>
          </cell>
          <cell r="CW10">
            <v>143000</v>
          </cell>
          <cell r="CX10">
            <v>38000</v>
          </cell>
        </row>
        <row r="10">
          <cell r="DC10">
            <v>460000</v>
          </cell>
        </row>
        <row r="11">
          <cell r="B11" t="str">
            <v>政府撥入收入</v>
          </cell>
          <cell r="C11" t="str">
            <v>462縣(市)庫撥款收入</v>
          </cell>
          <cell r="D11" t="str">
            <v>縣庫撥入收入。</v>
          </cell>
          <cell r="E11">
            <v>2601906000</v>
          </cell>
          <cell r="F11">
            <v>31724000</v>
          </cell>
          <cell r="G11">
            <v>141810000</v>
          </cell>
          <cell r="H11">
            <v>58148000</v>
          </cell>
          <cell r="I11">
            <v>36956000</v>
          </cell>
          <cell r="J11">
            <v>94865000</v>
          </cell>
          <cell r="K11">
            <v>19111000</v>
          </cell>
          <cell r="L11">
            <v>22275000</v>
          </cell>
          <cell r="M11">
            <v>52321000</v>
          </cell>
          <cell r="N11">
            <v>52280000</v>
          </cell>
          <cell r="O11">
            <v>18131000</v>
          </cell>
          <cell r="P11">
            <v>63608000</v>
          </cell>
          <cell r="Q11">
            <v>17453000</v>
          </cell>
          <cell r="R11">
            <v>33676000</v>
          </cell>
          <cell r="S11">
            <v>54546000</v>
          </cell>
          <cell r="T11">
            <v>16433000</v>
          </cell>
          <cell r="U11">
            <v>18794000</v>
          </cell>
          <cell r="V11">
            <v>42478000</v>
          </cell>
          <cell r="W11">
            <v>89901000</v>
          </cell>
          <cell r="X11">
            <v>63183000</v>
          </cell>
          <cell r="Y11">
            <v>17738000</v>
          </cell>
          <cell r="Z11">
            <v>43538000</v>
          </cell>
          <cell r="AA11">
            <v>20648000</v>
          </cell>
          <cell r="AB11">
            <v>38955000</v>
          </cell>
          <cell r="AC11">
            <v>47323000</v>
          </cell>
          <cell r="AD11">
            <v>17685000</v>
          </cell>
          <cell r="AE11">
            <v>26609000</v>
          </cell>
          <cell r="AF11">
            <v>17858000</v>
          </cell>
          <cell r="AG11">
            <v>17712000</v>
          </cell>
          <cell r="AH11">
            <v>26427000</v>
          </cell>
          <cell r="AI11">
            <v>17867000</v>
          </cell>
          <cell r="AJ11">
            <v>15848000</v>
          </cell>
          <cell r="AK11">
            <v>16942000</v>
          </cell>
          <cell r="AL11">
            <v>33910000</v>
          </cell>
          <cell r="AM11">
            <v>18770000</v>
          </cell>
          <cell r="AN11">
            <v>16311000</v>
          </cell>
          <cell r="AO11">
            <v>16493000</v>
          </cell>
          <cell r="AP11">
            <v>17452000</v>
          </cell>
          <cell r="AQ11">
            <v>17665000</v>
          </cell>
          <cell r="AR11">
            <v>15234000</v>
          </cell>
          <cell r="AS11">
            <v>29806000</v>
          </cell>
          <cell r="AT11">
            <v>21066000</v>
          </cell>
          <cell r="AU11">
            <v>14767000</v>
          </cell>
          <cell r="AV11">
            <v>24255000</v>
          </cell>
          <cell r="AW11">
            <v>32868000</v>
          </cell>
          <cell r="AX11">
            <v>15796000</v>
          </cell>
          <cell r="AY11">
            <v>14318000</v>
          </cell>
          <cell r="AZ11">
            <v>14830000</v>
          </cell>
          <cell r="BA11">
            <v>13252000</v>
          </cell>
          <cell r="BB11">
            <v>19055000</v>
          </cell>
          <cell r="BC11">
            <v>16550000</v>
          </cell>
          <cell r="BD11">
            <v>19254000</v>
          </cell>
          <cell r="BE11">
            <v>12712000</v>
          </cell>
          <cell r="BF11">
            <v>11812000</v>
          </cell>
          <cell r="BG11">
            <v>15605000</v>
          </cell>
          <cell r="BH11">
            <v>54022000</v>
          </cell>
          <cell r="BI11">
            <v>16517000</v>
          </cell>
          <cell r="BJ11">
            <v>16538000</v>
          </cell>
          <cell r="BK11">
            <v>13009000</v>
          </cell>
          <cell r="BL11">
            <v>14883000</v>
          </cell>
          <cell r="BM11">
            <v>14571000</v>
          </cell>
          <cell r="BN11">
            <v>14264000</v>
          </cell>
          <cell r="BO11">
            <v>41849000</v>
          </cell>
          <cell r="BP11">
            <v>14361000</v>
          </cell>
          <cell r="BQ11">
            <v>16295000</v>
          </cell>
          <cell r="BR11">
            <v>18060000</v>
          </cell>
          <cell r="BS11">
            <v>15938000</v>
          </cell>
          <cell r="BT11">
            <v>27779000</v>
          </cell>
          <cell r="BU11">
            <v>13955000</v>
          </cell>
          <cell r="BV11">
            <v>14292000</v>
          </cell>
          <cell r="BW11">
            <v>13705000</v>
          </cell>
          <cell r="BX11">
            <v>16836000</v>
          </cell>
          <cell r="BY11">
            <v>15070000</v>
          </cell>
          <cell r="BZ11">
            <v>13207000</v>
          </cell>
          <cell r="CA11">
            <v>15071000</v>
          </cell>
          <cell r="CB11">
            <v>21031000</v>
          </cell>
          <cell r="CC11">
            <v>18023000</v>
          </cell>
          <cell r="CD11">
            <v>21092000</v>
          </cell>
          <cell r="CE11">
            <v>17151000</v>
          </cell>
          <cell r="CF11">
            <v>17127000</v>
          </cell>
          <cell r="CG11">
            <v>21204000</v>
          </cell>
          <cell r="CH11">
            <v>18662000</v>
          </cell>
          <cell r="CI11">
            <v>20108000</v>
          </cell>
          <cell r="CJ11">
            <v>21902000</v>
          </cell>
          <cell r="CK11">
            <v>17894000</v>
          </cell>
          <cell r="CL11">
            <v>18858000</v>
          </cell>
          <cell r="CM11">
            <v>22062000</v>
          </cell>
          <cell r="CN11">
            <v>18215000</v>
          </cell>
          <cell r="CO11">
            <v>16741000</v>
          </cell>
          <cell r="CP11">
            <v>15183000</v>
          </cell>
          <cell r="CQ11">
            <v>18615000</v>
          </cell>
          <cell r="CR11">
            <v>18146000</v>
          </cell>
          <cell r="CS11">
            <v>17702000</v>
          </cell>
          <cell r="CT11">
            <v>15358000</v>
          </cell>
          <cell r="CU11">
            <v>17084000</v>
          </cell>
          <cell r="CV11">
            <v>16960000</v>
          </cell>
          <cell r="CW11">
            <v>20629000</v>
          </cell>
          <cell r="CX11">
            <v>18459000</v>
          </cell>
          <cell r="CY11">
            <v>16427000</v>
          </cell>
          <cell r="CZ11">
            <v>14979000</v>
          </cell>
          <cell r="DA11">
            <v>15292000</v>
          </cell>
          <cell r="DB11">
            <v>14064000</v>
          </cell>
          <cell r="DC11">
            <v>51007000</v>
          </cell>
          <cell r="DD11">
            <v>17085000</v>
          </cell>
        </row>
        <row r="12">
          <cell r="C12" t="str">
            <v>462縣(市)庫撥款收入</v>
          </cell>
          <cell r="D12" t="str">
            <v>教育部補助教保員、廚工 </v>
          </cell>
          <cell r="E12">
            <v>53545000</v>
          </cell>
          <cell r="F12">
            <v>732000</v>
          </cell>
          <cell r="G12">
            <v>1630000</v>
          </cell>
          <cell r="H12">
            <v>0</v>
          </cell>
          <cell r="I12">
            <v>0</v>
          </cell>
        </row>
        <row r="12">
          <cell r="K12">
            <v>732000</v>
          </cell>
        </row>
        <row r="12">
          <cell r="M12">
            <v>732000</v>
          </cell>
          <cell r="N12">
            <v>732000</v>
          </cell>
          <cell r="O12">
            <v>732000</v>
          </cell>
          <cell r="P12">
            <v>732000</v>
          </cell>
          <cell r="Q12">
            <v>732000</v>
          </cell>
          <cell r="R12">
            <v>732000</v>
          </cell>
          <cell r="S12">
            <v>732000</v>
          </cell>
          <cell r="T12">
            <v>732000</v>
          </cell>
          <cell r="U12">
            <v>0</v>
          </cell>
          <cell r="V12">
            <v>732000</v>
          </cell>
          <cell r="W12">
            <v>732000</v>
          </cell>
          <cell r="X12">
            <v>732000</v>
          </cell>
          <cell r="Y12">
            <v>638000</v>
          </cell>
          <cell r="Z12">
            <v>732000</v>
          </cell>
          <cell r="AA12">
            <v>732000</v>
          </cell>
          <cell r="AB12">
            <v>732000</v>
          </cell>
          <cell r="AC12">
            <v>732000</v>
          </cell>
        </row>
        <row r="12">
          <cell r="AE12">
            <v>195000</v>
          </cell>
        </row>
        <row r="12">
          <cell r="AG12">
            <v>732000</v>
          </cell>
          <cell r="AH12">
            <v>732000</v>
          </cell>
        </row>
        <row r="12">
          <cell r="AJ12">
            <v>732000</v>
          </cell>
        </row>
        <row r="12">
          <cell r="AL12">
            <v>732000</v>
          </cell>
          <cell r="AM12">
            <v>732000</v>
          </cell>
          <cell r="AN12">
            <v>732000</v>
          </cell>
          <cell r="AO12">
            <v>732000</v>
          </cell>
          <cell r="AP12">
            <v>195000</v>
          </cell>
        </row>
        <row r="12">
          <cell r="AS12">
            <v>732000</v>
          </cell>
          <cell r="AT12">
            <v>732000</v>
          </cell>
        </row>
        <row r="12">
          <cell r="AV12">
            <v>732000</v>
          </cell>
          <cell r="AW12">
            <v>732000</v>
          </cell>
          <cell r="AX12">
            <v>732000</v>
          </cell>
        </row>
        <row r="12">
          <cell r="BA12">
            <v>732000</v>
          </cell>
          <cell r="BB12">
            <v>732000</v>
          </cell>
          <cell r="BC12">
            <v>732000</v>
          </cell>
          <cell r="BD12">
            <v>732000</v>
          </cell>
        </row>
        <row r="12">
          <cell r="BF12">
            <v>732000</v>
          </cell>
          <cell r="BG12">
            <v>732000</v>
          </cell>
          <cell r="BH12">
            <v>732000</v>
          </cell>
          <cell r="BI12">
            <v>732000</v>
          </cell>
          <cell r="BJ12">
            <v>732000</v>
          </cell>
        </row>
        <row r="12">
          <cell r="BL12">
            <v>762000</v>
          </cell>
          <cell r="BM12">
            <v>732000</v>
          </cell>
        </row>
        <row r="12">
          <cell r="BO12">
            <v>732000</v>
          </cell>
          <cell r="BP12">
            <v>732000</v>
          </cell>
          <cell r="BQ12">
            <v>732000</v>
          </cell>
          <cell r="BR12">
            <v>732000</v>
          </cell>
          <cell r="BS12">
            <v>732000</v>
          </cell>
          <cell r="BT12">
            <v>732000</v>
          </cell>
          <cell r="BU12">
            <v>72000</v>
          </cell>
          <cell r="BV12">
            <v>732000</v>
          </cell>
          <cell r="BW12">
            <v>732000</v>
          </cell>
          <cell r="BX12">
            <v>732000</v>
          </cell>
          <cell r="BY12">
            <v>732000</v>
          </cell>
          <cell r="BZ12">
            <v>732000</v>
          </cell>
        </row>
        <row r="12">
          <cell r="CB12">
            <v>732000</v>
          </cell>
          <cell r="CC12">
            <v>732000</v>
          </cell>
          <cell r="CD12">
            <v>732000</v>
          </cell>
        </row>
        <row r="12">
          <cell r="CF12">
            <v>732000</v>
          </cell>
          <cell r="CG12">
            <v>732000</v>
          </cell>
          <cell r="CH12">
            <v>732000</v>
          </cell>
          <cell r="CI12">
            <v>732000</v>
          </cell>
        </row>
        <row r="12">
          <cell r="CK12">
            <v>732000</v>
          </cell>
        </row>
        <row r="12">
          <cell r="CN12">
            <v>732000</v>
          </cell>
          <cell r="CO12">
            <v>732000</v>
          </cell>
        </row>
        <row r="12">
          <cell r="CQ12">
            <v>732000</v>
          </cell>
          <cell r="CR12">
            <v>732000</v>
          </cell>
          <cell r="CS12">
            <v>732000</v>
          </cell>
        </row>
        <row r="12">
          <cell r="CU12">
            <v>701000</v>
          </cell>
          <cell r="CV12">
            <v>762000</v>
          </cell>
          <cell r="CW12">
            <v>732000</v>
          </cell>
          <cell r="CX12">
            <v>732000</v>
          </cell>
        </row>
        <row r="12">
          <cell r="DC12">
            <v>1010000</v>
          </cell>
        </row>
        <row r="13">
          <cell r="C13" t="str">
            <v>462縣(市)庫撥款收入</v>
          </cell>
          <cell r="D13" t="str">
            <v>教育部補助導師費、營養師.專輔師</v>
          </cell>
          <cell r="E13">
            <v>19753000</v>
          </cell>
          <cell r="F13">
            <v>216000</v>
          </cell>
          <cell r="G13">
            <v>2969000</v>
          </cell>
          <cell r="H13">
            <v>336000</v>
          </cell>
          <cell r="I13">
            <v>336000</v>
          </cell>
          <cell r="J13">
            <v>1388000</v>
          </cell>
          <cell r="K13">
            <v>120000</v>
          </cell>
          <cell r="L13">
            <v>120000</v>
          </cell>
          <cell r="M13">
            <v>336000</v>
          </cell>
          <cell r="N13">
            <v>360000</v>
          </cell>
          <cell r="O13">
            <v>120000</v>
          </cell>
          <cell r="P13">
            <v>516000</v>
          </cell>
          <cell r="Q13">
            <v>84000</v>
          </cell>
          <cell r="R13">
            <v>324000</v>
          </cell>
          <cell r="S13">
            <v>420000</v>
          </cell>
          <cell r="T13">
            <v>120000</v>
          </cell>
          <cell r="U13">
            <v>72000</v>
          </cell>
          <cell r="V13">
            <v>228000</v>
          </cell>
          <cell r="W13">
            <v>564000</v>
          </cell>
          <cell r="X13">
            <v>468000</v>
          </cell>
          <cell r="Y13">
            <v>120000</v>
          </cell>
          <cell r="Z13">
            <v>300000</v>
          </cell>
          <cell r="AA13">
            <v>132000</v>
          </cell>
          <cell r="AB13">
            <v>288000</v>
          </cell>
          <cell r="AC13">
            <v>324000</v>
          </cell>
          <cell r="AD13">
            <v>72000</v>
          </cell>
          <cell r="AE13">
            <v>204000</v>
          </cell>
          <cell r="AF13">
            <v>72000</v>
          </cell>
          <cell r="AG13">
            <v>120000</v>
          </cell>
          <cell r="AH13">
            <v>144000</v>
          </cell>
          <cell r="AI13">
            <v>72000</v>
          </cell>
          <cell r="AJ13">
            <v>84000</v>
          </cell>
          <cell r="AK13">
            <v>72000</v>
          </cell>
          <cell r="AL13">
            <v>288000</v>
          </cell>
          <cell r="AM13">
            <v>120000</v>
          </cell>
          <cell r="AN13">
            <v>84000</v>
          </cell>
          <cell r="AO13">
            <v>84000</v>
          </cell>
          <cell r="AP13">
            <v>84000</v>
          </cell>
          <cell r="AQ13">
            <v>72000</v>
          </cell>
          <cell r="AR13">
            <v>72000</v>
          </cell>
          <cell r="AS13">
            <v>276000</v>
          </cell>
          <cell r="AT13">
            <v>120000</v>
          </cell>
          <cell r="AU13">
            <v>72000</v>
          </cell>
          <cell r="AV13">
            <v>168000</v>
          </cell>
          <cell r="AW13">
            <v>312000</v>
          </cell>
          <cell r="AX13">
            <v>120000</v>
          </cell>
          <cell r="AY13">
            <v>72000</v>
          </cell>
          <cell r="AZ13">
            <v>72000</v>
          </cell>
          <cell r="BA13">
            <v>84000</v>
          </cell>
          <cell r="BB13">
            <v>132000</v>
          </cell>
          <cell r="BC13">
            <v>120000</v>
          </cell>
          <cell r="BD13">
            <v>132000</v>
          </cell>
          <cell r="BE13">
            <v>72000</v>
          </cell>
          <cell r="BF13">
            <v>84000</v>
          </cell>
          <cell r="BG13">
            <v>84000</v>
          </cell>
          <cell r="BH13">
            <v>468000</v>
          </cell>
          <cell r="BI13">
            <v>120000</v>
          </cell>
          <cell r="BJ13">
            <v>120000</v>
          </cell>
          <cell r="BK13">
            <v>72000</v>
          </cell>
          <cell r="BL13">
            <v>84000</v>
          </cell>
          <cell r="BM13">
            <v>120000</v>
          </cell>
          <cell r="BN13">
            <v>72000</v>
          </cell>
          <cell r="BO13">
            <v>324000</v>
          </cell>
          <cell r="BP13">
            <v>84000</v>
          </cell>
          <cell r="BQ13">
            <v>84000</v>
          </cell>
          <cell r="BR13">
            <v>120000</v>
          </cell>
          <cell r="BS13">
            <v>120000</v>
          </cell>
          <cell r="BT13">
            <v>240000</v>
          </cell>
        </row>
        <row r="13">
          <cell r="BV13">
            <v>84000</v>
          </cell>
          <cell r="BW13">
            <v>84000</v>
          </cell>
          <cell r="BX13">
            <v>120000</v>
          </cell>
          <cell r="BY13">
            <v>120000</v>
          </cell>
          <cell r="BZ13">
            <v>84000</v>
          </cell>
          <cell r="CA13">
            <v>72000</v>
          </cell>
          <cell r="CB13">
            <v>168000</v>
          </cell>
          <cell r="CC13">
            <v>120000</v>
          </cell>
          <cell r="CD13">
            <v>144000</v>
          </cell>
          <cell r="CE13">
            <v>72000</v>
          </cell>
          <cell r="CF13">
            <v>120000</v>
          </cell>
          <cell r="CG13">
            <v>120000</v>
          </cell>
          <cell r="CH13">
            <v>120000</v>
          </cell>
          <cell r="CI13">
            <v>120000</v>
          </cell>
          <cell r="CJ13">
            <v>84000</v>
          </cell>
          <cell r="CK13">
            <v>84000</v>
          </cell>
          <cell r="CL13">
            <v>72000</v>
          </cell>
          <cell r="CM13">
            <v>108000</v>
          </cell>
          <cell r="CN13">
            <v>120000</v>
          </cell>
          <cell r="CO13">
            <v>84000</v>
          </cell>
          <cell r="CP13">
            <v>72000</v>
          </cell>
          <cell r="CQ13">
            <v>120000</v>
          </cell>
          <cell r="CR13">
            <v>120000</v>
          </cell>
          <cell r="CS13">
            <v>120000</v>
          </cell>
          <cell r="CT13">
            <v>72000</v>
          </cell>
          <cell r="CU13">
            <v>84000</v>
          </cell>
          <cell r="CV13">
            <v>84000</v>
          </cell>
          <cell r="CW13">
            <v>120000</v>
          </cell>
          <cell r="CX13">
            <v>120000</v>
          </cell>
          <cell r="CY13">
            <v>72000</v>
          </cell>
          <cell r="CZ13">
            <v>72000</v>
          </cell>
          <cell r="DA13">
            <v>72000</v>
          </cell>
          <cell r="DB13">
            <v>72000</v>
          </cell>
          <cell r="DC13">
            <v>528000</v>
          </cell>
          <cell r="DD13">
            <v>72000</v>
          </cell>
        </row>
        <row r="14">
          <cell r="C14" t="str">
            <v>462縣(市)庫撥款收入</v>
          </cell>
          <cell r="D14" t="str">
            <v>教育部補助幼兒（5歲）學費收入</v>
          </cell>
          <cell r="E14">
            <v>10950000</v>
          </cell>
          <cell r="F14">
            <v>153000</v>
          </cell>
          <cell r="G14">
            <v>1006000</v>
          </cell>
          <cell r="H14">
            <v>0</v>
          </cell>
          <cell r="I14">
            <v>119000</v>
          </cell>
          <cell r="J14">
            <v>0</v>
          </cell>
          <cell r="K14">
            <v>81000</v>
          </cell>
          <cell r="L14">
            <v>0</v>
          </cell>
          <cell r="M14">
            <v>255000</v>
          </cell>
          <cell r="N14">
            <v>255000</v>
          </cell>
          <cell r="O14">
            <v>91000</v>
          </cell>
          <cell r="P14">
            <v>293000</v>
          </cell>
          <cell r="Q14">
            <v>51000</v>
          </cell>
          <cell r="R14">
            <v>286000</v>
          </cell>
          <cell r="S14">
            <v>325000</v>
          </cell>
          <cell r="T14">
            <v>95000</v>
          </cell>
          <cell r="U14">
            <v>0</v>
          </cell>
          <cell r="V14">
            <v>0</v>
          </cell>
          <cell r="W14">
            <v>193000</v>
          </cell>
          <cell r="X14">
            <v>336000</v>
          </cell>
          <cell r="Y14">
            <v>153000</v>
          </cell>
          <cell r="Z14">
            <v>30000</v>
          </cell>
          <cell r="AA14">
            <v>306000</v>
          </cell>
          <cell r="AB14">
            <v>306000</v>
          </cell>
          <cell r="AC14">
            <v>103000</v>
          </cell>
        </row>
        <row r="14">
          <cell r="AE14">
            <v>28000</v>
          </cell>
        </row>
        <row r="14">
          <cell r="AG14">
            <v>95000</v>
          </cell>
          <cell r="AH14">
            <v>143000</v>
          </cell>
        </row>
        <row r="14">
          <cell r="AJ14">
            <v>47000</v>
          </cell>
        </row>
        <row r="14">
          <cell r="AL14">
            <v>105000</v>
          </cell>
          <cell r="AM14">
            <v>95000</v>
          </cell>
          <cell r="AN14">
            <v>143000</v>
          </cell>
          <cell r="AO14">
            <v>57000</v>
          </cell>
          <cell r="AP14">
            <v>19000</v>
          </cell>
        </row>
        <row r="14">
          <cell r="AS14">
            <v>286000</v>
          </cell>
        </row>
        <row r="14">
          <cell r="AV14">
            <v>191000</v>
          </cell>
          <cell r="AW14">
            <v>267000</v>
          </cell>
          <cell r="AX14">
            <v>162000</v>
          </cell>
        </row>
        <row r="14">
          <cell r="BA14">
            <v>9000</v>
          </cell>
          <cell r="BB14">
            <v>124000</v>
          </cell>
          <cell r="BC14">
            <v>219000</v>
          </cell>
          <cell r="BD14">
            <v>114000</v>
          </cell>
        </row>
        <row r="14">
          <cell r="BF14">
            <v>47000</v>
          </cell>
          <cell r="BG14">
            <v>143000</v>
          </cell>
          <cell r="BH14">
            <v>229000</v>
          </cell>
          <cell r="BI14">
            <v>47000</v>
          </cell>
          <cell r="BJ14">
            <v>105000</v>
          </cell>
        </row>
        <row r="14">
          <cell r="BL14">
            <v>76000</v>
          </cell>
          <cell r="BM14">
            <v>153000</v>
          </cell>
        </row>
        <row r="14">
          <cell r="BO14">
            <v>305000</v>
          </cell>
          <cell r="BP14">
            <v>76000</v>
          </cell>
          <cell r="BQ14">
            <v>124000</v>
          </cell>
          <cell r="BR14">
            <v>114000</v>
          </cell>
          <cell r="BS14">
            <v>181000</v>
          </cell>
          <cell r="BT14">
            <v>124000</v>
          </cell>
        </row>
        <row r="14">
          <cell r="BV14">
            <v>19000</v>
          </cell>
          <cell r="BW14">
            <v>47000</v>
          </cell>
          <cell r="BX14">
            <v>66000</v>
          </cell>
          <cell r="BY14">
            <v>124000</v>
          </cell>
          <cell r="BZ14">
            <v>38000</v>
          </cell>
        </row>
        <row r="14">
          <cell r="CB14">
            <v>210000</v>
          </cell>
          <cell r="CC14">
            <v>76000</v>
          </cell>
          <cell r="CD14">
            <v>66000</v>
          </cell>
        </row>
        <row r="14">
          <cell r="CF14">
            <v>66000</v>
          </cell>
          <cell r="CG14">
            <v>114000</v>
          </cell>
          <cell r="CH14">
            <v>105000</v>
          </cell>
          <cell r="CI14">
            <v>286000</v>
          </cell>
        </row>
        <row r="14">
          <cell r="CK14">
            <v>19000</v>
          </cell>
        </row>
        <row r="14">
          <cell r="CN14">
            <v>114000</v>
          </cell>
          <cell r="CO14">
            <v>114000</v>
          </cell>
        </row>
        <row r="14">
          <cell r="CQ14">
            <v>105000</v>
          </cell>
          <cell r="CR14">
            <v>95000</v>
          </cell>
          <cell r="CS14">
            <v>143000</v>
          </cell>
        </row>
        <row r="14">
          <cell r="CU14">
            <v>95000</v>
          </cell>
          <cell r="CV14">
            <v>47000</v>
          </cell>
          <cell r="CW14">
            <v>143000</v>
          </cell>
          <cell r="CX14">
            <v>134000</v>
          </cell>
        </row>
        <row r="14">
          <cell r="DC14">
            <v>459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100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01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102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10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9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94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95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96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9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9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9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20</v>
      </c>
      <c r="F17" s="59"/>
      <c r="G17" s="59"/>
      <c r="H17" s="59"/>
      <c r="I17" s="60"/>
      <c r="J17" s="59"/>
      <c r="K17" s="59"/>
      <c r="L17" s="59" t="n">
        <v>19</v>
      </c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8</v>
      </c>
      <c r="M18" s="59"/>
      <c r="N18" s="59"/>
      <c r="O18" s="60"/>
      <c r="P18" s="43" t="n">
        <f aca="false">SUM(D18:O18)</f>
        <v>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25</v>
      </c>
      <c r="E36" s="81" t="n">
        <v>50</v>
      </c>
      <c r="F36" s="81" t="n">
        <v>50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5</v>
      </c>
      <c r="E37" s="85" t="n">
        <f aca="false">SUM(E33:E36)</f>
        <v>50</v>
      </c>
      <c r="F37" s="85" t="n">
        <f aca="false">SUM(F33:F36)</f>
        <v>5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8</v>
      </c>
      <c r="M44" s="107"/>
      <c r="N44" s="105"/>
      <c r="O44" s="106"/>
      <c r="P44" s="108" t="n">
        <f aca="false">SUM(D44:O44)</f>
        <v>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7" activeCellId="0" sqref="I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 t="n">
        <v>58</v>
      </c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7" activeCellId="0" sqref="J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0</v>
      </c>
      <c r="D2" s="12" t="s">
        <v>4</v>
      </c>
      <c r="E2" s="132" t="e">
        <f aca="false">LOOKUP(C2,'[29].xls].xls].xls].xls].xls].xls].xls].xls].xls].xls].xls]修正後總表'!$A3:$IV3,'[29].xls].xls].xls].xls].xls].xls].xls].xls].xls].xls].xls]修正後總表'!$A4:$IV4)</f>
        <v>#N/A</v>
      </c>
      <c r="J2" s="12" t="s">
        <v>4</v>
      </c>
      <c r="K2" s="132" t="e">
        <f aca="false">LOOKUP(C2,'[29].xls].xls].xls].xls].xls].xls].xls].xls].xls].xls].xls]修正後總表'!$A3:$IV3,'[29].xls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9].xls].xls].xls].xls].xls].xls].xls].xls].xls].xls].xls]修正後總表'!$A3:$IV3,'[29].xls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9].xls].xls].xls].xls].xls].xls].xls].xls].xls].xls].xls]修正後總表'!$A3:$IV3,'[29].xls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9].xls].xls].xls].xls].xls].xls].xls].xls].xls].xls].xls]修正後總表'!$A3:$IV3,'[29].xls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9].xls].xls].xls].xls].xls].xls].xls].xls].xls].xls].xls]修正後總表'!$A3:$IV3,'[29].xls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9].xls].xls].xls].xls].xls].xls].xls].xls].xls].xls].xls]修正後總表'!$A3:$IV3,'[29].xls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9].xls].xls].xls].xls].xls].xls].xls].xls].xls].xls].xls]修正後總表'!$A3:$IV3,'[29].xls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9].xls].xls].xls].xls].xls].xls].xls].xls].xls].xls].xls]修正後總表'!$A3:$IV3,'[29].xls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9].xls].xls].xls].xls].xls].xls].xls].xls].xls].xls].xls]修正後總表'!$A3:$IV3,'[29].xls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9].xls].xls].xls].xls].xls].xls].xls].xls].xls].xls].xls]修正後總表'!$A3:$IV3,'[29].xls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9].xls].xls].xls].xls].xls].xls].xls].xls].xls].xls].xls]修正後總表'!$A3:$IV3,'[29].xls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9].xls].xls].xls].xls].xls].xls].xls].xls].xls].xls].xls]修正後總表'!$A3:$IV3,'[29].xls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9].xls].xls].xls].xls].xls].xls].xls].xls].xls].xls].xls]修正後總表'!$A3:$IV3,'[29].xls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9].xls].xls].xls].xls].xls].xls].xls].xls].xls].xls].xls]修正後總表'!$A3:$IV3,'[29].xls].xls].xls].xls].xls].xls].xls].xls].xls].xls].xls]修正後總表'!$A52:$IV52)</f>
        <v>#N/A</v>
      </c>
      <c r="D17" s="59" t="n">
        <v>1</v>
      </c>
      <c r="E17" s="59" t="n">
        <v>3</v>
      </c>
      <c r="F17" s="59" t="n">
        <v>1</v>
      </c>
      <c r="G17" s="59" t="n">
        <v>1</v>
      </c>
      <c r="H17" s="59" t="n">
        <v>1</v>
      </c>
      <c r="I17" s="60" t="n">
        <v>3</v>
      </c>
      <c r="J17" s="59" t="n">
        <v>1</v>
      </c>
      <c r="K17" s="59" t="n">
        <v>1</v>
      </c>
      <c r="L17" s="59" t="n">
        <v>3</v>
      </c>
      <c r="M17" s="59" t="n">
        <v>1</v>
      </c>
      <c r="N17" s="59" t="n">
        <v>2</v>
      </c>
      <c r="O17" s="60" t="n">
        <v>1</v>
      </c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9].xls].xls].xls].xls].xls].xls].xls].xls].xls].xls].xls]修正後總表'!$A3:$IV3,'[29].xls].xls].xls].xls].xls].xls].xls].xls].xls].xls].xls]修正後總表'!$A45:$IV45)</f>
        <v>#N/A</v>
      </c>
      <c r="D18" s="59"/>
      <c r="E18" s="59"/>
      <c r="F18" s="59"/>
      <c r="G18" s="59"/>
      <c r="H18" s="59"/>
      <c r="I18" s="60" t="n">
        <v>1</v>
      </c>
      <c r="J18" s="59"/>
      <c r="K18" s="59"/>
      <c r="L18" s="59"/>
      <c r="M18" s="59"/>
      <c r="N18" s="59" t="n">
        <v>1</v>
      </c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9].xls].xls].xls].xls].xls].xls].xls].xls].xls].xls].xls]修正後總表'!$A3:$IV3,'[29].xls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9].xls].xls].xls].xls].xls].xls].xls].xls].xls].xls].xls]修正後總表'!$A3:$IV3,'[29].xls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9].xls].xls].xls].xls].xls].xls].xls].xls].xls].xls].xls]修正後總表'!$A3:$IV3,'[29].xls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9].xls].xls].xls].xls].xls].xls].xls].xls].xls].xls].xls]修正後總表'!$A3:$IV3,'[29].xls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9].xls].xls].xls].xls].xls].xls].xls].xls].xls].xls].xls]修正後總表'!$A3:$IV3,'[29].xls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9].xls].xls].xls].xls].xls].xls].xls].xls].xls].xls].xls]修正後總表'!$A3:$IV3,'[29].xls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9].xls].xls].xls].xls].xls].xls].xls].xls].xls].xls].xls]修正後總表'!$A3:$IV3,'[29].xls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9].xls].xls].xls].xls].xls].xls].xls].xls].xls].xls].xls]修正後總表'!$A3:$IV3,'[29].xls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9].xls].xls].xls].xls].xls].xls].xls].xls].xls].xls].xls]修正後總表'!$A3:$IV3,'[29].xls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9].xls].xls].xls].xls].xls].xls].xls].xls].xls].xls].xls]修正後總表'!$A3:$IV3,'[29].xls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9].xls].xls].xls].xls].xls].xls].xls].xls].xls].xls].xls]修正後總表'!$A3:$IV3,'[29].xls].xls].xls].xls].xls].xls].xls].xls].xls].xls].xls]修正後總表'!$A69:$IV69)</f>
        <v>#N/A</v>
      </c>
      <c r="D34" s="48"/>
      <c r="E34" s="48"/>
      <c r="F34" s="48"/>
      <c r="G34" s="48"/>
      <c r="H34" s="48" t="n">
        <v>13</v>
      </c>
      <c r="I34" s="49"/>
      <c r="J34" s="48"/>
      <c r="K34" s="48"/>
      <c r="L34" s="48"/>
      <c r="M34" s="48" t="n">
        <v>15</v>
      </c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9].xls].xls].xls].xls].xls].xls].xls].xls].xls].xls].xls]修正後總表'!$A3:$IV3,'[29].xls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9].xls].xls].xls].xls].xls].xls].xls].xls].xls].xls].xls]修正後總表'!$A3:$IV3,'[29].xls].xls].xls].xls].xls].xls].xls].xls].xls].xls].xls]修正後總表'!$A71:$IV71)</f>
        <v>#N/A</v>
      </c>
      <c r="D36" s="81"/>
      <c r="E36" s="81"/>
      <c r="F36" s="81" t="n">
        <v>10</v>
      </c>
      <c r="G36" s="81"/>
      <c r="H36" s="81"/>
      <c r="I36" s="82" t="n">
        <v>10</v>
      </c>
      <c r="J36" s="81"/>
      <c r="K36" s="81"/>
      <c r="L36" s="81" t="n">
        <v>10</v>
      </c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</v>
      </c>
      <c r="G37" s="85" t="n">
        <f aca="false">SUM(G33:G36)</f>
        <v>0</v>
      </c>
      <c r="H37" s="85" t="n">
        <f aca="false">SUM(H33:H36)</f>
        <v>13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0</v>
      </c>
      <c r="M37" s="85" t="n">
        <f aca="false">SUM(M33:M36)</f>
        <v>15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9].xls].xls].xls].xls].xls].xls].xls].xls].xls].xls].xls]來源彙計表'!$A1:$IV1,'[29].xls].xls].xls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1</v>
      </c>
      <c r="J44" s="105"/>
      <c r="K44" s="105"/>
      <c r="L44" s="105"/>
      <c r="M44" s="107"/>
      <c r="N44" s="105" t="n">
        <v>1</v>
      </c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9].xls].xls].xls].xls].xls].xls].xls].xls].xls].xls].xls]來源彙計表'!$A1:$IV1,'[29].xls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9].xls].xls].xls].xls].xls].xls].xls].xls].xls].xls].xls]來源彙計表'!$A1:$IV1,'[29].xls].xls].xls].xls].xls].xls].xls].xls].xls].xls].xls]來源彙計表'!$A5:$IV5)/1000</f>
        <v>#N/A</v>
      </c>
      <c r="D46" s="105"/>
      <c r="E46" s="105"/>
      <c r="F46" s="48"/>
      <c r="G46" s="105"/>
      <c r="H46" s="105"/>
      <c r="I46" s="106" t="n">
        <v>2</v>
      </c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9].xls].xls].xls].xls].xls].xls].xls].xls].xls].xls].xls]來源彙計表'!$A1:$IV1,'[29].xls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9].xls].xls].xls].xls].xls].xls].xls].xls].xls].xls].xls]來源彙計表'!$A1:$IV1,'[29].xls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9].xls].xls].xls].xls].xls].xls].xls].xls].xls].xls].xls]來源彙計表'!$A1:$IV1,'[29].xls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9].xls].xls].xls].xls].xls].xls].xls].xls].xls].xls].xls]來源彙計表'!$A1:$IV1,'[29].xls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9].xls].xls].xls].xls].xls].xls].xls].xls].xls].xls].xls]來源彙計表'!$A1:$IV1,'[29].xls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9].xls].xls].xls].xls].xls].xls].xls].xls].xls].xls].xls]來源彙計表'!$A1:$IV1,'[29].xls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9].xls].xls].xls].xls].xls].xls].xls].xls].xls].xls].xls]來源彙計表'!$A1:$IV1,'[29].xls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9].xls].xls].xls].xls].xls].xls].xls].xls].xls].xls].xls]來源彙計表'!$A1:$IV1,'[29].xls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9].xls].xls].xls].xls].xls].xls].xls].xls].xls].xls].xls]來源彙計表'!$A1:$IV1,'[29].xls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1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 t="n">
        <v>35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5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3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2</v>
      </c>
      <c r="D2" s="12" t="s">
        <v>4</v>
      </c>
      <c r="E2" s="132" t="e">
        <f aca="false">LOOKUP(C2,'[30].xls].xls].xls].xls].xls].xls].xls].xls].xls].xls]修正後總表'!$A3:$IV3,'[30].xls].xls].xls].xls].xls].xls].xls].xls].xls].xls]修正後總表'!$A4:$IV4)</f>
        <v>#N/A</v>
      </c>
      <c r="J2" s="12" t="s">
        <v>4</v>
      </c>
      <c r="K2" s="132" t="e">
        <f aca="false">LOOKUP(C2,'[30].xls].xls].xls].xls].xls].xls].xls].xls].xls].xls]修正後總表'!$A3:$IV3,'[30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0].xls].xls].xls].xls].xls].xls].xls].xls].xls].xls]修正後總表'!$A3:$IV3,'[30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0].xls].xls].xls].xls].xls].xls].xls].xls].xls].xls]修正後總表'!$A3:$IV3,'[30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0].xls].xls].xls].xls].xls].xls].xls].xls].xls].xls]修正後總表'!$A3:$IV3,'[30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0].xls].xls].xls].xls].xls].xls].xls].xls].xls].xls]修正後總表'!$A3:$IV3,'[30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0].xls].xls].xls].xls].xls].xls].xls].xls].xls].xls]修正後總表'!$A3:$IV3,'[30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0].xls].xls].xls].xls].xls].xls].xls].xls].xls].xls]修正後總表'!$A3:$IV3,'[30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0].xls].xls].xls].xls].xls].xls].xls].xls].xls].xls]修正後總表'!$A3:$IV3,'[30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0].xls].xls].xls].xls].xls].xls].xls].xls].xls].xls]修正後總表'!$A3:$IV3,'[30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0].xls].xls].xls].xls].xls].xls].xls].xls].xls].xls]修正後總表'!$A3:$IV3,'[30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0].xls].xls].xls].xls].xls].xls].xls].xls].xls].xls]修正後總表'!$A3:$IV3,'[30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0].xls].xls].xls].xls].xls].xls].xls].xls].xls].xls]修正後總表'!$A3:$IV3,'[30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0].xls].xls].xls].xls].xls].xls].xls].xls].xls].xls]修正後總表'!$A3:$IV3,'[30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0].xls].xls].xls].xls].xls].xls].xls].xls].xls].xls]修正後總表'!$A3:$IV3,'[30].xls].xls].xls].xls].xls].xls].xls].xls].xls].xls]修正後總表'!$A52:$IV52)</f>
        <v>#N/A</v>
      </c>
      <c r="D17" s="59" t="n">
        <v>66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0].xls].xls].xls].xls].xls].xls].xls].xls].xls].xls]修正後總表'!$A3:$IV3,'[30].xls].xls].xls].xls].xls].xls].xls].xls].xls].xls]修正後總表'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2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0].xls].xls].xls].xls].xls].xls].xls].xls].xls].xls]修正後總表'!$A3:$IV3,'[30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0].xls].xls].xls].xls].xls].xls].xls].xls].xls].xls]修正後總表'!$A3:$IV3,'[30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0].xls].xls].xls].xls].xls].xls].xls].xls].xls].xls]修正後總表'!$A3:$IV3,'[30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0].xls].xls].xls].xls].xls].xls].xls].xls].xls].xls]修正後總表'!$A3:$IV3,'[30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0].xls].xls].xls].xls].xls].xls].xls].xls].xls].xls]修正後總表'!$A3:$IV3,'[30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0].xls].xls].xls].xls].xls].xls].xls].xls].xls].xls]修正後總表'!$A3:$IV3,'[30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0].xls].xls].xls].xls].xls].xls].xls].xls].xls].xls]修正後總表'!$A3:$IV3,'[30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0].xls].xls].xls].xls].xls].xls].xls].xls].xls].xls]修正後總表'!$A3:$IV3,'[30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0].xls].xls].xls].xls].xls].xls].xls].xls].xls].xls]修正後總表'!$A3:$IV3,'[30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0].xls].xls].xls].xls].xls].xls].xls].xls].xls].xls]修正後總表'!$A3:$IV3,'[30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0].xls].xls].xls].xls].xls].xls].xls].xls].xls].xls]修正後總表'!$A3:$IV3,'[30].xls].xls].xls].xls].xls].xls].xls].xls].xls].xls]修正後總表'!$A69:$IV69)</f>
        <v>#N/A</v>
      </c>
      <c r="D34" s="48" t="n">
        <v>11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0].xls].xls].xls].xls].xls].xls].xls].xls].xls].xls]修正後總表'!$A3:$IV3,'[30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0].xls].xls].xls].xls].xls].xls].xls].xls].xls].xls]修正後總表'!$A3:$IV3,'[30].xls].xls].xls].xls].xls].xls].xls].xls].xls].xls]修正後總表'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73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0].xls].xls].xls].xls].xls].xls].xls].xls].xls].xls]來源彙計表'!$A1:$IV1,'[30].xls].xls].xls].xls].xls].xls].xls].xls].xls].xls]來源彙計表'!$A3:$IV3)/1000</f>
        <v>#N/A</v>
      </c>
      <c r="D44" s="105" t="n">
        <v>15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0].xls].xls].xls].xls].xls].xls].xls].xls].xls].xls]來源彙計表'!$A1:$IV1,'[30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0].xls].xls].xls].xls].xls].xls].xls].xls].xls].xls]來源彙計表'!$A1:$IV1,'[30].xls].xls].xls].xls].xls].xls].xls].xls].xls].xls]來源彙計表'!$A5:$IV5)/1000</f>
        <v>#N/A</v>
      </c>
      <c r="D46" s="105" t="n">
        <v>1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0].xls].xls].xls].xls].xls].xls].xls].xls].xls].xls]來源彙計表'!$A1:$IV1,'[30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0].xls].xls].xls].xls].xls].xls].xls].xls].xls].xls]來源彙計表'!$A1:$IV1,'[30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0].xls].xls].xls].xls].xls].xls].xls].xls].xls].xls]來源彙計表'!$A1:$IV1,'[30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0].xls].xls].xls].xls].xls].xls].xls].xls].xls].xls]來源彙計表'!$A1:$IV1,'[30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0].xls].xls].xls].xls].xls].xls].xls].xls].xls].xls]來源彙計表'!$A1:$IV1,'[30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0].xls].xls].xls].xls].xls].xls].xls].xls].xls].xls]來源彙計表'!$A1:$IV1,'[30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0].xls].xls].xls].xls].xls].xls].xls].xls].xls].xls]來源彙計表'!$A1:$IV1,'[30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0].xls].xls].xls].xls].xls].xls].xls].xls].xls].xls]來源彙計表'!$A1:$IV1,'[30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0].xls].xls].xls].xls].xls].xls].xls].xls].xls].xls]來源彙計表'!$A1:$IV1,'[30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4" activeCellId="0" sqref="A2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03</v>
      </c>
      <c r="D2" s="12" t="s">
        <v>4</v>
      </c>
      <c r="E2" s="132" t="e">
        <f aca="false">LOOKUP(C2,'[31].xls].xls].xls].xls].xls].xls].xls].xls].xls]修正後總表'!$A3:$IV3,'[31].xls].xls].xls].xls].xls].xls].xls].xls].xls]修正後總表'!$A4:$IV4)</f>
        <v>#N/A</v>
      </c>
      <c r="J2" s="12" t="s">
        <v>4</v>
      </c>
      <c r="K2" s="132" t="e">
        <f aca="false">LOOKUP(C2,'[31].xls].xls].xls].xls].xls].xls].xls].xls].xls]修正後總表'!$A3:$IV3,'[31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1].xls].xls].xls].xls].xls].xls].xls].xls].xls]修正後總表'!$A3:$IV3,'[31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1].xls].xls].xls].xls].xls].xls].xls].xls].xls]修正後總表'!$A3:$IV3,'[31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1].xls].xls].xls].xls].xls].xls].xls].xls].xls]修正後總表'!$A3:$IV3,'[31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1].xls].xls].xls].xls].xls].xls].xls].xls].xls]修正後總表'!$A3:$IV3,'[31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1].xls].xls].xls].xls].xls].xls].xls].xls].xls]修正後總表'!$A3:$IV3,'[31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1].xls].xls].xls].xls].xls].xls].xls].xls].xls]修正後總表'!$A3:$IV3,'[31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1].xls].xls].xls].xls].xls].xls].xls].xls].xls]修正後總表'!$A3:$IV3,'[31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1].xls].xls].xls].xls].xls].xls].xls].xls].xls]修正後總表'!$A3:$IV3,'[31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1].xls].xls].xls].xls].xls].xls].xls].xls].xls]修正後總表'!$A3:$IV3,'[31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1].xls].xls].xls].xls].xls].xls].xls].xls].xls]修正後總表'!$A3:$IV3,'[31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1].xls].xls].xls].xls].xls].xls].xls].xls].xls]修正後總表'!$A3:$IV3,'[31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1].xls].xls].xls].xls].xls].xls].xls].xls].xls]修正後總表'!$A3:$IV3,'[31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1].xls].xls].xls].xls].xls].xls].xls].xls].xls]修正後總表'!$A3:$IV3,'[31].xls].xls].xls].xls].xls].xls].xls].xls].xls]修正後總表'!$A52:$IV52)</f>
        <v>#N/A</v>
      </c>
      <c r="D17" s="59"/>
      <c r="E17" s="59"/>
      <c r="F17" s="59"/>
      <c r="G17" s="59"/>
      <c r="H17" s="59"/>
      <c r="I17" s="60" t="n">
        <v>12</v>
      </c>
      <c r="J17" s="59"/>
      <c r="K17" s="59"/>
      <c r="L17" s="59"/>
      <c r="M17" s="59"/>
      <c r="N17" s="59" t="n">
        <v>12</v>
      </c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1].xls].xls].xls].xls].xls].xls].xls].xls].xls]修正後總表'!$A3:$IV3,'[31].xls].xls].xls].xls].xls].xls].xls].xls].xls]修正後總表'!$A45:$IV45)</f>
        <v>#N/A</v>
      </c>
      <c r="D18" s="59"/>
      <c r="E18" s="59"/>
      <c r="F18" s="59" t="n">
        <v>75</v>
      </c>
      <c r="G18" s="59"/>
      <c r="H18" s="59"/>
      <c r="I18" s="60" t="n">
        <v>75</v>
      </c>
      <c r="J18" s="59"/>
      <c r="K18" s="59"/>
      <c r="L18" s="59" t="n">
        <v>75</v>
      </c>
      <c r="M18" s="59"/>
      <c r="N18" s="59" t="n">
        <v>75</v>
      </c>
      <c r="O18" s="60"/>
      <c r="P18" s="43" t="n">
        <f aca="false">SUM(D18:O18)</f>
        <v>3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1].xls].xls].xls].xls].xls].xls].xls].xls].xls]修正後總表'!$A3:$IV3,'[31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1].xls].xls].xls].xls].xls].xls].xls].xls].xls]修正後總表'!$A3:$IV3,'[31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1].xls].xls].xls].xls].xls].xls].xls].xls].xls]修正後總表'!$A3:$IV3,'[31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1].xls].xls].xls].xls].xls].xls].xls].xls].xls]修正後總表'!$A3:$IV3,'[31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1].xls].xls].xls].xls].xls].xls].xls].xls].xls]修正後總表'!$A3:$IV3,'[31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1].xls].xls].xls].xls].xls].xls].xls].xls].xls]修正後總表'!$A3:$IV3,'[31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1].xls].xls].xls].xls].xls].xls].xls].xls].xls]修正後總表'!$A3:$IV3,'[31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1].xls].xls].xls].xls].xls].xls].xls].xls].xls]修正後總表'!$A3:$IV3,'[31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1].xls].xls].xls].xls].xls].xls].xls].xls].xls]修正後總表'!$A3:$IV3,'[31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1].xls].xls].xls].xls].xls].xls].xls].xls].xls]修正後總表'!$A3:$IV3,'[31].xls].xls].xls].xls].xls].xls].xls].xls].xls]修正後總表'!$A68:$IV68)</f>
        <v>#N/A</v>
      </c>
      <c r="D33" s="48"/>
      <c r="E33" s="48"/>
      <c r="F33" s="48"/>
      <c r="G33" s="48"/>
      <c r="H33" s="48"/>
      <c r="I33" s="49" t="n">
        <v>30</v>
      </c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1].xls].xls].xls].xls].xls].xls].xls].xls].xls]修正後總表'!$A3:$IV3,'[31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1].xls].xls].xls].xls].xls].xls].xls].xls].xls]修正後總表'!$A3:$IV3,'[31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1].xls].xls].xls].xls].xls].xls].xls].xls].xls]修正後總表'!$A3:$IV3,'[31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 t="n">
        <v>28</v>
      </c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1].xls].xls].xls].xls].xls].xls].xls].xls].xls]來源彙計表'!$A1:$IV1,'[31].xls].xls].xls].xls].xls].xls].xls].xls].xls]來源彙計表'!$A3:$IV3)/1000</f>
        <v>#N/A</v>
      </c>
      <c r="D44" s="105"/>
      <c r="E44" s="105"/>
      <c r="F44" s="48" t="n">
        <v>75</v>
      </c>
      <c r="G44" s="105"/>
      <c r="H44" s="105"/>
      <c r="I44" s="106" t="n">
        <v>75</v>
      </c>
      <c r="J44" s="105"/>
      <c r="K44" s="105"/>
      <c r="L44" s="105" t="n">
        <v>75</v>
      </c>
      <c r="M44" s="107"/>
      <c r="N44" s="105" t="n">
        <v>75</v>
      </c>
      <c r="O44" s="106"/>
      <c r="P44" s="108" t="n">
        <f aca="false">SUM(D44:O44)</f>
        <v>3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1].xls].xls].xls].xls].xls].xls].xls].xls].xls]來源彙計表'!$A1:$IV1,'[31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1].xls].xls].xls].xls].xls].xls].xls].xls].xls]來源彙計表'!$A1:$IV1,'[31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1].xls].xls].xls].xls].xls].xls].xls].xls].xls]來源彙計表'!$A1:$IV1,'[31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1].xls].xls].xls].xls].xls].xls].xls].xls].xls]來源彙計表'!$A1:$IV1,'[31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1].xls].xls].xls].xls].xls].xls].xls].xls].xls]來源彙計表'!$A1:$IV1,'[31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1].xls].xls].xls].xls].xls].xls].xls].xls].xls]來源彙計表'!$A1:$IV1,'[31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1].xls].xls].xls].xls].xls].xls].xls].xls].xls]來源彙計表'!$A1:$IV1,'[31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1].xls].xls].xls].xls].xls].xls].xls].xls].xls]來源彙計表'!$A1:$IV1,'[31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1].xls].xls].xls].xls].xls].xls].xls].xls].xls]來源彙計表'!$A1:$IV1,'[31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1].xls].xls].xls].xls].xls].xls].xls].xls].xls]來源彙計表'!$A1:$IV1,'[31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1].xls].xls].xls].xls].xls].xls].xls].xls].xls]來源彙計表'!$A1:$IV1,'[31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7" activeCellId="0" sqref="A6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1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56</v>
      </c>
      <c r="G17" s="59"/>
      <c r="H17" s="59"/>
      <c r="I17" s="60"/>
      <c r="J17" s="59"/>
      <c r="K17" s="59"/>
      <c r="L17" s="59"/>
      <c r="M17" s="59"/>
      <c r="N17" s="59" t="n">
        <v>28</v>
      </c>
      <c r="O17" s="60"/>
      <c r="P17" s="43" t="n">
        <f aca="false">SUM(D17:O17)</f>
        <v>8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10</v>
      </c>
      <c r="E18" s="59"/>
      <c r="F18" s="59" t="n">
        <v>50</v>
      </c>
      <c r="G18" s="59"/>
      <c r="H18" s="59" t="n">
        <v>50</v>
      </c>
      <c r="I18" s="60"/>
      <c r="J18" s="59" t="n">
        <v>80</v>
      </c>
      <c r="K18" s="59" t="n">
        <v>70</v>
      </c>
      <c r="L18" s="59"/>
      <c r="M18" s="59" t="n">
        <v>50</v>
      </c>
      <c r="N18" s="59"/>
      <c r="O18" s="60"/>
      <c r="P18" s="43" t="n">
        <f aca="false">SUM(D18:O18)</f>
        <v>3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 t="n">
        <v>164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 t="n">
        <v>85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5</v>
      </c>
      <c r="E37" s="85" t="n">
        <f aca="false">SUM(E33:E36)</f>
        <v>164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69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10</v>
      </c>
      <c r="E44" s="105"/>
      <c r="F44" s="48" t="n">
        <v>50</v>
      </c>
      <c r="G44" s="105"/>
      <c r="H44" s="105" t="n">
        <v>50</v>
      </c>
      <c r="I44" s="106"/>
      <c r="J44" s="105" t="n">
        <v>80</v>
      </c>
      <c r="K44" s="105" t="n">
        <v>70</v>
      </c>
      <c r="L44" s="105"/>
      <c r="M44" s="107" t="n">
        <v>50</v>
      </c>
      <c r="N44" s="105"/>
      <c r="O44" s="106"/>
      <c r="P44" s="108" t="n">
        <f aca="false">SUM(D44:O44)</f>
        <v>3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2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1</v>
      </c>
      <c r="H17" s="59"/>
      <c r="I17" s="60"/>
      <c r="J17" s="59"/>
      <c r="K17" s="59"/>
      <c r="L17" s="59" t="n">
        <v>11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5" activeCellId="0" sqref="F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3</v>
      </c>
      <c r="G17" s="59"/>
      <c r="H17" s="59"/>
      <c r="I17" s="60"/>
      <c r="J17" s="59"/>
      <c r="K17" s="59"/>
      <c r="L17" s="59" t="n">
        <v>23</v>
      </c>
      <c r="M17" s="59"/>
      <c r="N17" s="59"/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 t="n">
        <v>25</v>
      </c>
      <c r="M34" s="48"/>
      <c r="N34" s="48"/>
      <c r="O34" s="49"/>
      <c r="P34" s="43" t="n">
        <f aca="false">SUM(D34:O34)</f>
        <v>5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 t="n">
        <v>37</v>
      </c>
      <c r="M36" s="81"/>
      <c r="N36" s="81"/>
      <c r="O36" s="82"/>
      <c r="P36" s="43" t="n">
        <f aca="false">SUM(D36:O36)</f>
        <v>7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6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6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 t="n">
        <v>6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6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 t="n">
        <v>20</v>
      </c>
      <c r="H18" s="59"/>
      <c r="I18" s="60"/>
      <c r="J18" s="59"/>
      <c r="K18" s="59" t="n">
        <v>10</v>
      </c>
      <c r="L18" s="59"/>
      <c r="M18" s="59"/>
      <c r="N18" s="59" t="n">
        <v>10</v>
      </c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21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1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1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1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 t="n">
        <v>20</v>
      </c>
      <c r="H44" s="105"/>
      <c r="I44" s="106"/>
      <c r="J44" s="105"/>
      <c r="K44" s="105" t="n">
        <v>10</v>
      </c>
      <c r="L44" s="105"/>
      <c r="M44" s="107"/>
      <c r="N44" s="105" t="n">
        <v>10</v>
      </c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P36" activeCellId="0" sqref="P3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5</v>
      </c>
      <c r="D2" s="12" t="s">
        <v>4</v>
      </c>
      <c r="E2" s="13" t="e">
        <f aca="false">LOOKUP(C2,'[8].xls].xls].xls].xls].xls].xls].xls].xls].xls]修正後總表'!$A3:$IV3,'[8].xls].xls].xls].xls].xls].xls].xls].xls].xls]修正後總表'!$A4:$IV4)</f>
        <v>#N/A</v>
      </c>
      <c r="J2" s="12" t="s">
        <v>4</v>
      </c>
      <c r="K2" s="13" t="e">
        <f aca="false">LOOKUP(C2,'[8].xls].xls].xls].xls].xls].xls].xls].xls].xls]修正後總表'!$A3:$IV3,'[8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8].xls].xls].xls].xls].xls].xls].xls].xls].xls]修正後總表'!$A3:$IV3,'[8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8].xls].xls].xls].xls].xls].xls].xls].xls].xls]修正後總表'!$A3:$IV3,'[8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8].xls].xls].xls].xls].xls].xls].xls].xls].xls]修正後總表'!$A3:$IV3,'[8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8].xls].xls].xls].xls].xls].xls].xls].xls].xls]修正後總表'!$A3:$IV3,'[8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8].xls].xls].xls].xls].xls].xls].xls].xls].xls]修正後總表'!$A3:$IV3,'[8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8].xls].xls].xls].xls].xls].xls].xls].xls].xls]修正後總表'!$A3:$IV3,'[8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8].xls].xls].xls].xls].xls].xls].xls].xls].xls]修正後總表'!$A3:$IV3,'[8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8].xls].xls].xls].xls].xls].xls].xls].xls].xls]修正後總表'!$A3:$IV3,'[8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8].xls].xls].xls].xls].xls].xls].xls].xls].xls]修正後總表'!$A3:$IV3,'[8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8].xls].xls].xls].xls].xls].xls].xls].xls].xls]修正後總表'!$A3:$IV3,'[8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8].xls].xls].xls].xls].xls].xls].xls].xls].xls]修正後總表'!$A3:$IV3,'[8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8].xls].xls].xls].xls].xls].xls].xls].xls].xls]修正後總表'!$A3:$IV3,'[8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8].xls].xls].xls].xls].xls].xls].xls].xls].xls]修正後總表'!$A3:$IV3,'[8].xls].xls].xls].xls].xls].xls].xls].xls].xls]修正後總表'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8].xls].xls].xls].xls].xls].xls].xls].xls].xls]修正後總表'!$A3:$IV3,'[8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8].xls].xls].xls].xls].xls].xls].xls].xls].xls]修正後總表'!$A3:$IV3,'[8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8].xls].xls].xls].xls].xls].xls].xls].xls].xls]修正後總表'!$A3:$IV3,'[8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8].xls].xls].xls].xls].xls].xls].xls].xls].xls]修正後總表'!$A3:$IV3,'[8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8].xls].xls].xls].xls].xls].xls].xls].xls].xls]修正後總表'!$A3:$IV3,'[8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8].xls].xls].xls].xls].xls].xls].xls].xls].xls]修正後總表'!$A3:$IV3,'[8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8].xls].xls].xls].xls].xls].xls].xls].xls].xls]修正後總表'!$A3:$IV3,'[8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8].xls].xls].xls].xls].xls].xls].xls].xls].xls]修正後總表'!$A3:$IV3,'[8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8].xls].xls].xls].xls].xls].xls].xls].xls].xls]修正後總表'!$A3:$IV3,'[8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8].xls].xls].xls].xls].xls].xls].xls].xls].xls]修正後總表'!$A3:$IV3,'[8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8].xls].xls].xls].xls].xls].xls].xls].xls].xls]修正後總表'!$A3:$IV3,'[8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8].xls].xls].xls].xls].xls].xls].xls].xls].xls]修正後總表'!$A3:$IV3,'[8].xls].xls].xls].xls].xls].xls].xls].xls].xls]修正後總表'!$A69:$IV69)</f>
        <v>#N/A</v>
      </c>
      <c r="D34" s="48"/>
      <c r="E34" s="48"/>
      <c r="F34" s="48" t="n">
        <v>3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v>0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v>23</v>
      </c>
      <c r="D36" s="81"/>
      <c r="E36" s="81"/>
      <c r="F36" s="81" t="n">
        <v>23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8].xls].xls].xls].xls].xls].xls].xls].xls].xls]來源彙計表'!$A1:$IV1,'[8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8].xls].xls].xls].xls].xls].xls].xls].xls].xls]來源彙計表'!$A1:$IV1,'[8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8].xls].xls].xls].xls].xls].xls].xls].xls].xls]來源彙計表'!$A1:$IV1,'[8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8].xls].xls].xls].xls].xls].xls].xls].xls].xls]來源彙計表'!$A1:$IV1,'[8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8].xls].xls].xls].xls].xls].xls].xls].xls].xls]來源彙計表'!$A1:$IV1,'[8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8].xls].xls].xls].xls].xls].xls].xls].xls].xls]來源彙計表'!$A1:$IV1,'[8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8].xls].xls].xls].xls].xls].xls].xls].xls].xls]來源彙計表'!$A1:$IV1,'[8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8].xls].xls].xls].xls].xls].xls].xls].xls].xls]來源彙計表'!$A1:$IV1,'[8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8].xls].xls].xls].xls].xls].xls].xls].xls].xls]來源彙計表'!$A1:$IV1,'[8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8].xls].xls].xls].xls].xls].xls].xls].xls].xls]來源彙計表'!$A1:$IV1,'[8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8].xls].xls].xls].xls].xls].xls].xls].xls].xls]來源彙計表'!$A1:$IV1,'[8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8].xls].xls].xls].xls].xls].xls].xls].xls].xls]來源彙計表'!$A1:$IV1,'[8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1" activeCellId="0" sqref="A2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6</v>
      </c>
      <c r="D2" s="12" t="s">
        <v>4</v>
      </c>
      <c r="E2" s="13" t="e">
        <f aca="false">LOOKUP(C2,[9]修正後總表!$A3:$IV3,[9]修正後總表!$A4:$IV4)</f>
        <v>#N/A</v>
      </c>
      <c r="J2" s="12" t="s">
        <v>4</v>
      </c>
      <c r="K2" s="13" t="e">
        <f aca="false">LOOKUP(C2,[9]修正後總表!$A3:$IV3,[9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9]修正後總表!$A3:$IV3,[9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9]修正後總表!$A3:$IV3,[9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9]修正後總表!$A3:$IV3,[9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9]修正後總表!$A3:$IV3,[9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9]修正後總表!$A3:$IV3,[9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9]修正後總表!$A3:$IV3,[9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9]修正後總表!$A3:$IV3,[9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9]修正後總表!$A3:$IV3,[9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9]修正後總表!$A3:$IV3,[9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9]修正後總表!$A3:$IV3,[9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9]修正後總表!$A3:$IV3,[9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9]修正後總表!$A3:$IV3,[9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9]修正後總表!$A3:$IV3,[9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9]修正後總表!$A3:$IV3,[9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9]修正後總表!$A3:$IV3,[9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9]修正後總表!$A3:$IV3,[9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9]修正後總表!$A3:$IV3,[9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9]修正後總表!$A3:$IV3,[9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9]修正後總表!$A3:$IV3,[9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9]修正後總表!$A3:$IV3,[9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9]修正後總表!$A3:$IV3,[9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9]修正後總表!$A3:$IV3,[9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9]修正後總表!$A3:$IV3,[9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9]修正後總表!$A3:$IV3,[9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9]修正後總表!$A3:$IV3,[9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9]修正後總表!$A3:$IV3,[9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9]修正後總表!$A3:$IV3,[9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9]來源彙計表!$A1:$IV1,[9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9]來源彙計表!$A1:$IV1,[9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9]來源彙計表!$A1:$IV1,[9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9]來源彙計表!$A1:$IV1,[9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9]來源彙計表!$A1:$IV1,[9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9]來源彙計表!$A1:$IV1,[9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9]來源彙計表!$A1:$IV1,[9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9]來源彙計表!$A1:$IV1,[9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9]來源彙計表!$A1:$IV1,[9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9]來源彙計表!$A1:$IV1,[9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9]來源彙計表!$A1:$IV1,[9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9]來源彙計表!$A1:$IV1,[9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7" activeCellId="0" sqref="P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7</v>
      </c>
      <c r="D2" s="12" t="s">
        <v>4</v>
      </c>
      <c r="E2" s="13" t="e">
        <f aca="false">LOOKUP(C2,'[10].xls].xls].xls].xls].xls].xls].xls].xls].xls].xls]修正後總表'!$A3:$IV3,'[10].xls].xls].xls].xls].xls].xls].xls].xls].xls].xls]修正後總表'!$A4:$IV4)</f>
        <v>#N/A</v>
      </c>
      <c r="J2" s="12" t="s">
        <v>4</v>
      </c>
      <c r="K2" s="13" t="e">
        <f aca="false">LOOKUP(C2,'[10].xls].xls].xls].xls].xls].xls].xls].xls].xls].xls]修正後總表'!$A3:$IV3,'[10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0].xls].xls].xls].xls].xls].xls].xls].xls].xls].xls]修正後總表'!$A3:$IV3,'[10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0].xls].xls].xls].xls].xls].xls].xls].xls].xls].xls]修正後總表'!$A3:$IV3,'[10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0].xls].xls].xls].xls].xls].xls].xls].xls].xls].xls]修正後總表'!$A3:$IV3,'[10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0].xls].xls].xls].xls].xls].xls].xls].xls].xls].xls]修正後總表'!$A3:$IV3,'[10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0].xls].xls].xls].xls].xls].xls].xls].xls].xls].xls]修正後總表'!$A3:$IV3,'[10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0].xls].xls].xls].xls].xls].xls].xls].xls].xls].xls]修正後總表'!$A3:$IV3,'[10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0].xls].xls].xls].xls].xls].xls].xls].xls].xls].xls]修正後總表'!$A3:$IV3,'[10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0].xls].xls].xls].xls].xls].xls].xls].xls].xls].xls]修正後總表'!$A3:$IV3,'[10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0].xls].xls].xls].xls].xls].xls].xls].xls].xls].xls]修正後總表'!$A3:$IV3,'[10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0].xls].xls].xls].xls].xls].xls].xls].xls].xls].xls]修正後總表'!$A3:$IV3,'[10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0].xls].xls].xls].xls].xls].xls].xls].xls].xls].xls]修正後總表'!$A3:$IV3,'[10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0].xls].xls].xls].xls].xls].xls].xls].xls].xls].xls]修正後總表'!$A3:$IV3,'[10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0].xls].xls].xls].xls].xls].xls].xls].xls].xls].xls]修正後總表'!$A3:$IV3,'[10].xls].xls].xls].xls].xls].xls].xls].xls].xls].xls]修正後總表'!$A52:$IV52)</f>
        <v>#N/A</v>
      </c>
      <c r="D17" s="59"/>
      <c r="E17" s="59"/>
      <c r="F17" s="59"/>
      <c r="G17" s="59" t="n">
        <v>51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0].xls].xls].xls].xls].xls].xls].xls].xls].xls].xls]修正後總表'!$A3:$IV3,'[10].xls].xls].xls].xls].xls].xls].xls].xls].xls].xls]修正後總表'!$A45:$IV45)</f>
        <v>#N/A</v>
      </c>
      <c r="D18" s="59"/>
      <c r="E18" s="59"/>
      <c r="F18" s="59"/>
      <c r="G18" s="59" t="n">
        <v>45</v>
      </c>
      <c r="H18" s="59"/>
      <c r="I18" s="60"/>
      <c r="J18" s="59"/>
      <c r="K18" s="59"/>
      <c r="L18" s="59"/>
      <c r="M18" s="59"/>
      <c r="N18" s="59" t="n">
        <v>40</v>
      </c>
      <c r="O18" s="60"/>
      <c r="P18" s="43" t="n">
        <f aca="false">SUM(D18:O18)</f>
        <v>8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0].xls].xls].xls].xls].xls].xls].xls].xls].xls].xls]修正後總表'!$A3:$IV3,'[10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0].xls].xls].xls].xls].xls].xls].xls].xls].xls].xls]修正後總表'!$A3:$IV3,'[10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0].xls].xls].xls].xls].xls].xls].xls].xls].xls].xls]修正後總表'!$A3:$IV3,'[10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0].xls].xls].xls].xls].xls].xls].xls].xls].xls].xls]修正後總表'!$A3:$IV3,'[10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0].xls].xls].xls].xls].xls].xls].xls].xls].xls].xls]修正後總表'!$A3:$IV3,'[10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0].xls].xls].xls].xls].xls].xls].xls].xls].xls].xls]修正後總表'!$A3:$IV3,'[10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0].xls].xls].xls].xls].xls].xls].xls].xls].xls].xls]修正後總表'!$A3:$IV3,'[10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0].xls].xls].xls].xls].xls].xls].xls].xls].xls].xls]修正後總表'!$A3:$IV3,'[10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0].xls].xls].xls].xls].xls].xls].xls].xls].xls].xls]修正後總表'!$A3:$IV3,'[10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0].xls].xls].xls].xls].xls].xls].xls].xls].xls].xls]修正後總表'!$A3:$IV3,'[10].xls].xls].xls].xls].xls].xls].xls].xls].xls].xls]修正後總表'!$A68:$IV68)</f>
        <v>#N/A</v>
      </c>
      <c r="D33" s="48"/>
      <c r="E33" s="48"/>
      <c r="F33" s="48" t="n">
        <v>40</v>
      </c>
      <c r="G33" s="48"/>
      <c r="H33" s="48"/>
      <c r="I33" s="49"/>
      <c r="J33" s="48" t="n">
        <v>50</v>
      </c>
      <c r="K33" s="48"/>
      <c r="L33" s="48"/>
      <c r="M33" s="48"/>
      <c r="N33" s="48"/>
      <c r="O33" s="49"/>
      <c r="P33" s="43" t="n">
        <f aca="false">SUM(D33:O33)</f>
        <v>9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0].xls].xls].xls].xls].xls].xls].xls].xls].xls].xls]修正後總表'!$A3:$IV3,'[10].xls].xls].xls].xls].xls].xls].xls].xls].xls].xls]修正後總表'!$A69:$IV69)</f>
        <v>#N/A</v>
      </c>
      <c r="D34" s="48"/>
      <c r="E34" s="48"/>
      <c r="F34" s="48" t="n">
        <v>10</v>
      </c>
      <c r="G34" s="48"/>
      <c r="H34" s="48" t="n">
        <v>20</v>
      </c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0].xls].xls].xls].xls].xls].xls].xls].xls].xls].xls]修正後總表'!$A3:$IV3,'[10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0].xls].xls].xls].xls].xls].xls].xls].xls].xls].xls]修正後總表'!$A3:$IV3,'[10].xls].xls].xls].xls].xls].xls].xls].xls].xls].xls]修正後總表'!$A71:$IV71)</f>
        <v>#N/A</v>
      </c>
      <c r="D36" s="81" t="n">
        <v>10</v>
      </c>
      <c r="E36" s="81"/>
      <c r="F36" s="81"/>
      <c r="G36" s="81" t="n">
        <v>10</v>
      </c>
      <c r="H36" s="81"/>
      <c r="I36" s="82"/>
      <c r="J36" s="81" t="n">
        <v>10</v>
      </c>
      <c r="K36" s="81"/>
      <c r="L36" s="81" t="n">
        <v>13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0</v>
      </c>
      <c r="E37" s="85" t="n">
        <f aca="false">SUM(E33:E36)</f>
        <v>0</v>
      </c>
      <c r="F37" s="85" t="n">
        <f aca="false">SUM(F33:F36)</f>
        <v>50</v>
      </c>
      <c r="G37" s="85" t="n">
        <f aca="false">SUM(G33:G36)</f>
        <v>10</v>
      </c>
      <c r="H37" s="85" t="n">
        <f aca="false">SUM(H33:H36)</f>
        <v>20</v>
      </c>
      <c r="I37" s="85" t="n">
        <f aca="false">SUM(I33:I36)</f>
        <v>0</v>
      </c>
      <c r="J37" s="86" t="n">
        <f aca="false">SUM(J33:J36)</f>
        <v>60</v>
      </c>
      <c r="K37" s="85" t="n">
        <f aca="false">SUM(K33:K36)</f>
        <v>0</v>
      </c>
      <c r="L37" s="85" t="n">
        <f aca="false">SUM(L33:L36)</f>
        <v>13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0].xls].xls].xls].xls].xls].xls].xls].xls].xls].xls]來源彙計表'!$A1:$IV1,'[10].xls].xls].xls].xls].xls].xls].xls].xls].xls].xls]來源彙計表'!$A3:$IV3)/1000</f>
        <v>#N/A</v>
      </c>
      <c r="D44" s="105"/>
      <c r="E44" s="105"/>
      <c r="F44" s="48"/>
      <c r="G44" s="105" t="n">
        <v>45</v>
      </c>
      <c r="H44" s="105"/>
      <c r="I44" s="106"/>
      <c r="J44" s="105"/>
      <c r="K44" s="105"/>
      <c r="L44" s="105"/>
      <c r="M44" s="107"/>
      <c r="N44" s="105" t="n">
        <v>40</v>
      </c>
      <c r="O44" s="106"/>
      <c r="P44" s="108" t="n">
        <f aca="false">SUM(D44:O44)</f>
        <v>8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0].xls].xls].xls].xls].xls].xls].xls].xls].xls].xls]來源彙計表'!$A1:$IV1,'[10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0].xls].xls].xls].xls].xls].xls].xls].xls].xls].xls]來源彙計表'!$A1:$IV1,'[10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0].xls].xls].xls].xls].xls].xls].xls].xls].xls].xls]來源彙計表'!$A1:$IV1,'[10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0].xls].xls].xls].xls].xls].xls].xls].xls].xls].xls]來源彙計表'!$A1:$IV1,'[10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0].xls].xls].xls].xls].xls].xls].xls].xls].xls].xls]來源彙計表'!$A1:$IV1,'[10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0].xls].xls].xls].xls].xls].xls].xls].xls].xls].xls]來源彙計表'!$A1:$IV1,'[10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0].xls].xls].xls].xls].xls].xls].xls].xls].xls].xls]來源彙計表'!$A1:$IV1,'[10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0].xls].xls].xls].xls].xls].xls].xls].xls].xls].xls]來源彙計表'!$A1:$IV1,'[10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0].xls].xls].xls].xls].xls].xls].xls].xls].xls].xls]來源彙計表'!$A1:$IV1,'[10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0].xls].xls].xls].xls].xls].xls].xls].xls].xls].xls]來源彙計表'!$A1:$IV1,'[10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0].xls].xls].xls].xls].xls].xls].xls].xls].xls].xls]來源彙計表'!$A1:$IV1,'[10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8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 t="n">
        <v>10</v>
      </c>
      <c r="J14" s="48"/>
      <c r="K14" s="48"/>
      <c r="L14" s="48"/>
      <c r="M14" s="48"/>
      <c r="N14" s="48" t="n">
        <v>10</v>
      </c>
      <c r="O14" s="49"/>
      <c r="P14" s="43" t="n">
        <f aca="false">SUM(D14:O14)</f>
        <v>2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20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71</v>
      </c>
      <c r="E18" s="59" t="n">
        <v>51</v>
      </c>
      <c r="F18" s="59" t="n">
        <v>59</v>
      </c>
      <c r="G18" s="59" t="n">
        <v>69</v>
      </c>
      <c r="H18" s="59" t="n">
        <v>48</v>
      </c>
      <c r="I18" s="60" t="n">
        <v>67</v>
      </c>
      <c r="J18" s="59" t="n">
        <v>68</v>
      </c>
      <c r="K18" s="59" t="n">
        <v>117</v>
      </c>
      <c r="L18" s="59" t="n">
        <v>68</v>
      </c>
      <c r="M18" s="59" t="n">
        <v>67</v>
      </c>
      <c r="N18" s="59" t="n">
        <v>68</v>
      </c>
      <c r="O18" s="60" t="n">
        <v>66</v>
      </c>
      <c r="P18" s="43" t="n">
        <f aca="false">SUM(D18:O18)</f>
        <v>8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 t="n">
        <v>307</v>
      </c>
      <c r="F36" s="81" t="n">
        <v>14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7</v>
      </c>
      <c r="F37" s="85" t="n">
        <f aca="false">SUM(F33:F36)</f>
        <v>14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5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49</v>
      </c>
      <c r="E44" s="105" t="n">
        <v>37</v>
      </c>
      <c r="F44" s="48" t="n">
        <v>40</v>
      </c>
      <c r="G44" s="105" t="n">
        <v>49</v>
      </c>
      <c r="H44" s="105" t="n">
        <v>28</v>
      </c>
      <c r="I44" s="106" t="n">
        <v>58</v>
      </c>
      <c r="J44" s="105" t="n">
        <v>48</v>
      </c>
      <c r="K44" s="105" t="n">
        <v>97</v>
      </c>
      <c r="L44" s="105" t="n">
        <v>48</v>
      </c>
      <c r="M44" s="107" t="n">
        <v>48</v>
      </c>
      <c r="N44" s="105" t="n">
        <v>57</v>
      </c>
      <c r="O44" s="106" t="n">
        <v>48</v>
      </c>
      <c r="P44" s="108" t="n">
        <f aca="false">SUM(D44:O44)</f>
        <v>60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 t="n">
        <v>22</v>
      </c>
      <c r="E48" s="105" t="n">
        <v>21</v>
      </c>
      <c r="F48" s="48" t="n">
        <v>164</v>
      </c>
      <c r="G48" s="105" t="n">
        <v>20</v>
      </c>
      <c r="H48" s="105" t="n">
        <v>20</v>
      </c>
      <c r="I48" s="105" t="n">
        <v>19</v>
      </c>
      <c r="J48" s="113" t="n">
        <v>20</v>
      </c>
      <c r="K48" s="105" t="n">
        <v>20</v>
      </c>
      <c r="L48" s="105" t="n">
        <v>20</v>
      </c>
      <c r="M48" s="107" t="n">
        <v>19</v>
      </c>
      <c r="N48" s="105" t="n">
        <v>21</v>
      </c>
      <c r="O48" s="105" t="n">
        <v>18</v>
      </c>
      <c r="P48" s="108" t="n">
        <f aca="false">SUM(D48:O48)</f>
        <v>384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19</v>
      </c>
      <c r="D2" s="12" t="s">
        <v>4</v>
      </c>
      <c r="E2" s="13" t="e">
        <f aca="false">LOOKUP(C2,[11]修正後總表!$A3:$IV3,[11]修正後總表!$A4:$IV4)</f>
        <v>#N/A</v>
      </c>
      <c r="J2" s="12" t="s">
        <v>4</v>
      </c>
      <c r="K2" s="13" t="e">
        <f aca="false">LOOKUP(C2,[11]修正後總表!$A3:$IV3,[1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1]修正後總表!$A3:$IV3,[1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1]修正後總表!$A3:$IV3,[1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1]修正後總表!$A3:$IV3,[1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1]修正後總表!$A3:$IV3,[1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1]修正後總表!$A3:$IV3,[1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1]修正後總表!$A3:$IV3,[1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1]修正後總表!$A3:$IV3,[1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1]修正後總表!$A3:$IV3,[1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1]修正後總表!$A3:$IV3,[1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1]修正後總表!$A3:$IV3,[1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1]修正後總表!$A3:$IV3,[1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1]修正後總表!$A3:$IV3,[1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1]修正後總表!$A3:$IV3,[11]修正後總表!$A52:$IV52)</f>
        <v>#N/A</v>
      </c>
      <c r="D17" s="59" t="n">
        <v>7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1]修正後總表!$A3:$IV3,[11]修正後總表!$A45:$IV45)</f>
        <v>#N/A</v>
      </c>
      <c r="D18" s="59"/>
      <c r="E18" s="59"/>
      <c r="F18" s="59"/>
      <c r="G18" s="59"/>
      <c r="H18" s="59"/>
      <c r="I18" s="60" t="n">
        <v>10</v>
      </c>
      <c r="J18" s="59"/>
      <c r="K18" s="59" t="n">
        <v>7</v>
      </c>
      <c r="L18" s="59"/>
      <c r="M18" s="59"/>
      <c r="N18" s="59"/>
      <c r="O18" s="60" t="n">
        <v>10</v>
      </c>
      <c r="P18" s="43" t="n">
        <f aca="false">SUM(D18:O18)</f>
        <v>2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1]修正後總表!$A3:$IV3,[1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1]修正後總表!$A3:$IV3,[1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1]修正後總表!$A3:$IV3,[1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1]修正後總表!$A3:$IV3,[1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1]修正後總表!$A3:$IV3,[1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1]修正後總表!$A3:$IV3,[1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1]修正後總表!$A3:$IV3,[1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1]修正後總表!$A3:$IV3,[1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1]修正後總表!$A3:$IV3,[1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1]修正後總表!$A3:$IV3,[1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1]修正後總表!$A3:$IV3,[11]修正後總表!$A69:$IV69)</f>
        <v>#N/A</v>
      </c>
      <c r="D34" s="48"/>
      <c r="E34" s="48"/>
      <c r="F34" s="48" t="n">
        <v>40</v>
      </c>
      <c r="G34" s="48"/>
      <c r="H34" s="48"/>
      <c r="I34" s="49"/>
      <c r="J34" s="48" t="n">
        <v>55</v>
      </c>
      <c r="K34" s="48"/>
      <c r="L34" s="48"/>
      <c r="M34" s="48"/>
      <c r="N34" s="48"/>
      <c r="O34" s="49"/>
      <c r="P34" s="43" t="n">
        <f aca="false">SUM(D34:O34)</f>
        <v>9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1]修正後總表!$A3:$IV3,[1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1]修正後總表!$A3:$IV3,[11]修正後總表!$A71:$IV71)</f>
        <v>#N/A</v>
      </c>
      <c r="D36" s="81" t="n">
        <v>28</v>
      </c>
      <c r="E36" s="81"/>
      <c r="F36" s="81" t="n">
        <v>73</v>
      </c>
      <c r="G36" s="81" t="n">
        <v>0</v>
      </c>
      <c r="H36" s="81"/>
      <c r="I36" s="82"/>
      <c r="J36" s="81"/>
      <c r="K36" s="81"/>
      <c r="L36" s="81" t="n">
        <v>54</v>
      </c>
      <c r="M36" s="81"/>
      <c r="N36" s="81"/>
      <c r="O36" s="82"/>
      <c r="P36" s="43" t="n">
        <f aca="false">SUM(D36:O36)</f>
        <v>15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28</v>
      </c>
      <c r="E37" s="85" t="n">
        <f aca="false">SUM(E33:E36)</f>
        <v>0</v>
      </c>
      <c r="F37" s="85" t="n">
        <f aca="false">SUM(F33:F36)</f>
        <v>11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5</v>
      </c>
      <c r="K37" s="85" t="n">
        <f aca="false">SUM(K33:K36)</f>
        <v>0</v>
      </c>
      <c r="L37" s="85" t="n">
        <f aca="false">SUM(L33:L36)</f>
        <v>54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5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1]來源彙計表!$A1:$IV1,[11]來源彙計表!$A3:$IV3)/1000</f>
        <v>#N/A</v>
      </c>
      <c r="D44" s="105"/>
      <c r="E44" s="105"/>
      <c r="F44" s="48"/>
      <c r="G44" s="105"/>
      <c r="H44" s="105"/>
      <c r="I44" s="106" t="n">
        <v>10</v>
      </c>
      <c r="J44" s="105"/>
      <c r="K44" s="105" t="n">
        <v>7</v>
      </c>
      <c r="L44" s="105"/>
      <c r="M44" s="107"/>
      <c r="N44" s="105"/>
      <c r="O44" s="106" t="n">
        <v>10</v>
      </c>
      <c r="P44" s="108" t="n">
        <f aca="false">SUM(D44:O44)</f>
        <v>2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1]來源彙計表!$A1:$IV1,[1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1]來源彙計表!$A1:$IV1,[11]來源彙計表!$A5:$IV5)/1000</f>
        <v>#N/A</v>
      </c>
      <c r="D46" s="105"/>
      <c r="E46" s="105"/>
      <c r="F46" s="48" t="n">
        <v>3</v>
      </c>
      <c r="G46" s="105"/>
      <c r="H46" s="105"/>
      <c r="I46" s="106"/>
      <c r="J46" s="105"/>
      <c r="K46" s="105"/>
      <c r="L46" s="105" t="n">
        <v>2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1]來源彙計表!$A1:$IV1,[1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1]來源彙計表!$A1:$IV1,[1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1]來源彙計表!$A1:$IV1,[1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1]來源彙計表!$A1:$IV1,[1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1]來源彙計表!$A1:$IV1,[1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1]來源彙計表!$A1:$IV1,[1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1]來源彙計表!$A1:$IV1,[1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1]來源彙計表!$A1:$IV1,[1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1]來源彙計表!$A1:$IV1,[1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3</v>
      </c>
      <c r="E17" s="59"/>
      <c r="F17" s="59"/>
      <c r="G17" s="59"/>
      <c r="H17" s="59"/>
      <c r="I17" s="60"/>
      <c r="J17" s="59" t="n">
        <v>93</v>
      </c>
      <c r="K17" s="59"/>
      <c r="L17" s="59"/>
      <c r="M17" s="59"/>
      <c r="N17" s="59"/>
      <c r="O17" s="60"/>
      <c r="P17" s="43" t="n">
        <f aca="false">SUM(D17:O17)</f>
        <v>18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77</v>
      </c>
      <c r="E18" s="59"/>
      <c r="F18" s="59"/>
      <c r="G18" s="59"/>
      <c r="H18" s="59"/>
      <c r="I18" s="60"/>
      <c r="J18" s="59" t="n">
        <v>578</v>
      </c>
      <c r="K18" s="59"/>
      <c r="L18" s="59"/>
      <c r="M18" s="59"/>
      <c r="N18" s="59"/>
      <c r="O18" s="60"/>
      <c r="P18" s="43" t="n">
        <f aca="false">SUM(D18:O18)</f>
        <v>115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4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97</v>
      </c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97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 t="n">
        <v>390</v>
      </c>
      <c r="K36" s="81"/>
      <c r="L36" s="81"/>
      <c r="M36" s="81"/>
      <c r="N36" s="81"/>
      <c r="O36" s="82"/>
      <c r="P36" s="43" t="n">
        <f aca="false">SUM(D36:O36)</f>
        <v>4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6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39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7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77</v>
      </c>
      <c r="E44" s="105"/>
      <c r="F44" s="48"/>
      <c r="G44" s="105"/>
      <c r="H44" s="105"/>
      <c r="I44" s="106"/>
      <c r="J44" s="105" t="n">
        <v>578</v>
      </c>
      <c r="K44" s="105"/>
      <c r="L44" s="105"/>
      <c r="M44" s="107"/>
      <c r="N44" s="105"/>
      <c r="O44" s="106"/>
      <c r="P44" s="108" t="n">
        <f aca="false">SUM(D44:O44)</f>
        <v>115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 t="n">
        <v>3</v>
      </c>
      <c r="E45" s="105"/>
      <c r="F45" s="48"/>
      <c r="G45" s="105"/>
      <c r="H45" s="105"/>
      <c r="I45" s="106"/>
      <c r="J45" s="105" t="n">
        <v>3</v>
      </c>
      <c r="K45" s="105"/>
      <c r="L45" s="105"/>
      <c r="M45" s="107"/>
      <c r="N45" s="105"/>
      <c r="O45" s="106"/>
      <c r="P45" s="108" t="n">
        <f aca="false">SUM(D45:O45)</f>
        <v>6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0</v>
      </c>
      <c r="D2" s="12" t="s">
        <v>4</v>
      </c>
      <c r="E2" s="13" t="e">
        <f aca="false">LOOKUP(C2,'[12].xls].xls].xls].xls].xls].xls].xls].xls].xls].xls].xls].xls].xls]修正後總表'!$A3:$IV3,'[12].xls].xls].xls].xls].xls].xls].xls].xls].xls].xls].xls].xls].xls]修正後總表'!$A4:$IV4)</f>
        <v>#N/A</v>
      </c>
      <c r="J2" s="12" t="s">
        <v>4</v>
      </c>
      <c r="K2" s="13" t="e">
        <f aca="false">LOOKUP(C2,'[12].xls].xls].xls].xls].xls].xls].xls].xls].xls].xls].xls].xls].xls]修正後總表'!$A3:$IV3,'[12].xls].xls].xls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2].xls].xls].xls].xls].xls].xls].xls].xls].xls].xls].xls].xls].xls]修正後總表'!$A3:$IV3,'[12].xls].xls].xls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2].xls].xls].xls].xls].xls].xls].xls].xls].xls].xls].xls].xls].xls]修正後總表'!$A3:$IV3,'[12].xls].xls].xls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2].xls].xls].xls].xls].xls].xls].xls].xls].xls].xls].xls].xls].xls]修正後總表'!$A3:$IV3,'[12].xls].xls].xls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2].xls].xls].xls].xls].xls].xls].xls].xls].xls].xls].xls].xls].xls]修正後總表'!$A3:$IV3,'[12].xls].xls].xls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2].xls].xls].xls].xls].xls].xls].xls].xls].xls].xls].xls].xls].xls]修正後總表'!$A3:$IV3,'[12].xls].xls].xls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2].xls].xls].xls].xls].xls].xls].xls].xls].xls].xls].xls].xls].xls]修正後總表'!$A3:$IV3,'[12].xls].xls].xls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2].xls].xls].xls].xls].xls].xls].xls].xls].xls].xls].xls].xls].xls]修正後總表'!$A3:$IV3,'[12].xls].xls].xls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2].xls].xls].xls].xls].xls].xls].xls].xls].xls].xls].xls].xls].xls]修正後總表'!$A3:$IV3,'[12].xls].xls].xls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2].xls].xls].xls].xls].xls].xls].xls].xls].xls].xls].xls].xls].xls]修正後總表'!$A3:$IV3,'[12].xls].xls].xls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2].xls].xls].xls].xls].xls].xls].xls].xls].xls].xls].xls].xls].xls]修正後總表'!$A3:$IV3,'[12].xls].xls].xls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2].xls].xls].xls].xls].xls].xls].xls].xls].xls].xls].xls].xls].xls]修正後總表'!$A3:$IV3,'[12].xls].xls].xls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2].xls].xls].xls].xls].xls].xls].xls].xls].xls].xls].xls].xls].xls]修正後總表'!$A3:$IV3,'[12].xls].xls].xls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2].xls].xls].xls].xls].xls].xls].xls].xls].xls].xls].xls].xls].xls]修正後總表'!$A3:$IV3,'[12].xls].xls].xls].xls].xls].xls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2].xls].xls].xls].xls].xls].xls].xls].xls].xls].xls].xls].xls].xls]修正後總表'!$A3:$IV3,'[12].xls].xls].xls].xls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2].xls].xls].xls].xls].xls].xls].xls].xls].xls].xls].xls].xls].xls]修正後總表'!$A3:$IV3,'[12].xls].xls].xls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129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2].xls].xls].xls].xls].xls].xls].xls].xls].xls].xls].xls].xls].xls]修正後總表'!$A3:$IV3,'[12].xls].xls].xls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2].xls].xls].xls].xls].xls].xls].xls].xls].xls].xls].xls].xls].xls]修正後總表'!$A3:$IV3,'[12].xls].xls].xls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2].xls].xls].xls].xls].xls].xls].xls].xls].xls].xls].xls].xls].xls]修正後總表'!$A3:$IV3,'[12].xls].xls].xls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2].xls].xls].xls].xls].xls].xls].xls].xls].xls].xls].xls].xls].xls]修正後總表'!$A3:$IV3,'[12].xls].xls].xls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2].xls].xls].xls].xls].xls].xls].xls].xls].xls].xls].xls].xls].xls]修正後總表'!$A3:$IV3,'[12].xls].xls].xls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2].xls].xls].xls].xls].xls].xls].xls].xls].xls].xls].xls].xls].xls]修正後總表'!$A3:$IV3,'[12].xls].xls].xls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2].xls].xls].xls].xls].xls].xls].xls].xls].xls].xls].xls].xls].xls]修正後總表'!$A3:$IV3,'[12].xls].xls].xls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2].xls].xls].xls].xls].xls].xls].xls].xls].xls].xls].xls].xls].xls]修正後總表'!$A3:$IV3,'[12].xls].xls].xls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2].xls].xls].xls].xls].xls].xls].xls].xls].xls].xls].xls].xls].xls]修正後總表'!$A3:$IV3,'[12].xls].xls].xls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2].xls].xls].xls].xls].xls].xls].xls].xls].xls].xls].xls].xls].xls]修正後總表'!$A3:$IV3,'[12].xls].xls].xls].xls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2].xls].xls].xls].xls].xls].xls].xls].xls].xls].xls].xls].xls].xls]修正後總表'!$A3:$IV3,'[12].xls].xls].xls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2].xls].xls].xls].xls].xls].xls].xls].xls].xls].xls].xls].xls].xls]修正後總表'!$A3:$IV3,'[12].xls].xls].xls].xls].xls].xls].xls].xls].xls].xls].xls].xls].xls]修正後總表'!$A71:$IV71)</f>
        <v>#N/A</v>
      </c>
      <c r="D36" s="81"/>
      <c r="E36" s="81" t="n">
        <v>10</v>
      </c>
      <c r="F36" s="81"/>
      <c r="G36" s="81" t="n">
        <v>10</v>
      </c>
      <c r="H36" s="81"/>
      <c r="I36" s="82" t="n">
        <v>10</v>
      </c>
      <c r="J36" s="81"/>
      <c r="K36" s="81"/>
      <c r="L36" s="81" t="n">
        <v>12</v>
      </c>
      <c r="M36" s="81"/>
      <c r="N36" s="81" t="n">
        <v>16</v>
      </c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12</v>
      </c>
      <c r="M37" s="85" t="n">
        <f aca="false">SUM(M33:M36)</f>
        <v>0</v>
      </c>
      <c r="N37" s="85" t="n">
        <f aca="false">SUM(N33:N36)</f>
        <v>16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2].xls].xls].xls].xls].xls].xls].xls].xls].xls].xls].xls].xls].xls]來源彙計表'!$A1:$IV1,'[12].xls].xls].xls].xls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2].xls].xls].xls].xls].xls].xls].xls].xls].xls].xls].xls].xls].xls]來源彙計表'!$A1:$IV1,'[12].xls].xls].xls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2].xls].xls].xls].xls].xls].xls].xls].xls].xls].xls].xls].xls].xls]來源彙計表'!$A1:$IV1,'[12].xls].xls].xls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2].xls].xls].xls].xls].xls].xls].xls].xls].xls].xls].xls].xls].xls]來源彙計表'!$A1:$IV1,'[12].xls].xls].xls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2].xls].xls].xls].xls].xls].xls].xls].xls].xls].xls].xls].xls].xls]來源彙計表'!$A1:$IV1,'[12].xls].xls].xls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2].xls].xls].xls].xls].xls].xls].xls].xls].xls].xls].xls].xls].xls]來源彙計表'!$A1:$IV1,'[12].xls].xls].xls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2].xls].xls].xls].xls].xls].xls].xls].xls].xls].xls].xls].xls].xls]來源彙計表'!$A1:$IV1,'[12].xls].xls].xls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2].xls].xls].xls].xls].xls].xls].xls].xls].xls].xls].xls].xls].xls]來源彙計表'!$A1:$IV1,'[12].xls].xls].xls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2].xls].xls].xls].xls].xls].xls].xls].xls].xls].xls].xls].xls].xls]來源彙計表'!$A1:$IV1,'[12].xls].xls].xls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2].xls].xls].xls].xls].xls].xls].xls].xls].xls].xls].xls].xls].xls]來源彙計表'!$A1:$IV1,'[12].xls].xls].xls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2].xls].xls].xls].xls].xls].xls].xls].xls].xls].xls].xls].xls].xls]來源彙計表'!$A1:$IV1,'[12].xls].xls].xls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2].xls].xls].xls].xls].xls].xls].xls].xls].xls].xls].xls].xls].xls]來源彙計表'!$A1:$IV1,'[12].xls].xls].xls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5</v>
      </c>
      <c r="G17" s="59"/>
      <c r="H17" s="59"/>
      <c r="I17" s="60"/>
      <c r="J17" s="59"/>
      <c r="K17" s="59"/>
      <c r="L17" s="59" t="n">
        <v>15</v>
      </c>
      <c r="M17" s="59"/>
      <c r="N17" s="59" t="n">
        <v>22</v>
      </c>
      <c r="O17" s="60"/>
      <c r="P17" s="43" t="n">
        <f aca="false">SUM(D17:O17)</f>
        <v>5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4</v>
      </c>
      <c r="E18" s="59" t="n">
        <v>4</v>
      </c>
      <c r="F18" s="59" t="n">
        <v>4</v>
      </c>
      <c r="G18" s="59" t="n">
        <v>4</v>
      </c>
      <c r="H18" s="59" t="n">
        <v>4</v>
      </c>
      <c r="I18" s="60" t="n">
        <v>4</v>
      </c>
      <c r="J18" s="59" t="n">
        <v>4</v>
      </c>
      <c r="K18" s="59" t="n">
        <v>4</v>
      </c>
      <c r="L18" s="59" t="n">
        <v>4</v>
      </c>
      <c r="M18" s="59" t="n">
        <v>4</v>
      </c>
      <c r="N18" s="59" t="n">
        <v>5</v>
      </c>
      <c r="O18" s="60" t="n">
        <v>5</v>
      </c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 t="n">
        <v>64</v>
      </c>
      <c r="L33" s="48"/>
      <c r="M33" s="48"/>
      <c r="N33" s="48"/>
      <c r="O33" s="49"/>
      <c r="P33" s="43" t="n">
        <f aca="false">SUM(D33:O33)</f>
        <v>6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 t="n">
        <v>92</v>
      </c>
      <c r="L34" s="48"/>
      <c r="M34" s="48"/>
      <c r="N34" s="48"/>
      <c r="O34" s="49"/>
      <c r="P34" s="43" t="n">
        <f aca="false">SUM(D34:O34)</f>
        <v>9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17</v>
      </c>
      <c r="L36" s="81"/>
      <c r="M36" s="81"/>
      <c r="N36" s="81"/>
      <c r="O36" s="82"/>
      <c r="P36" s="43" t="n">
        <f aca="false">SUM(D36:O36)</f>
        <v>1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173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7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4</v>
      </c>
      <c r="E44" s="105" t="n">
        <v>4</v>
      </c>
      <c r="F44" s="48" t="n">
        <v>4</v>
      </c>
      <c r="G44" s="105" t="n">
        <v>4</v>
      </c>
      <c r="H44" s="105" t="n">
        <v>4</v>
      </c>
      <c r="I44" s="106" t="n">
        <v>4</v>
      </c>
      <c r="J44" s="105" t="n">
        <v>4</v>
      </c>
      <c r="K44" s="105" t="n">
        <v>4</v>
      </c>
      <c r="L44" s="105" t="n">
        <v>4</v>
      </c>
      <c r="M44" s="107" t="n">
        <v>4</v>
      </c>
      <c r="N44" s="105" t="n">
        <v>5</v>
      </c>
      <c r="O44" s="106" t="n">
        <v>5</v>
      </c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10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7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15</v>
      </c>
      <c r="E18" s="59"/>
      <c r="F18" s="59"/>
      <c r="G18" s="59"/>
      <c r="H18" s="59"/>
      <c r="I18" s="60"/>
      <c r="J18" s="59" t="n">
        <v>15</v>
      </c>
      <c r="K18" s="59"/>
      <c r="L18" s="59"/>
      <c r="M18" s="59"/>
      <c r="N18" s="59"/>
      <c r="O18" s="60"/>
      <c r="P18" s="43" t="n">
        <f aca="false">SUM(D18:O18)</f>
        <v>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84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4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10</v>
      </c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 t="n">
        <v>5</v>
      </c>
      <c r="E50" s="105"/>
      <c r="F50" s="105"/>
      <c r="G50" s="105"/>
      <c r="H50" s="105"/>
      <c r="I50" s="105"/>
      <c r="J50" s="116" t="n">
        <v>5</v>
      </c>
      <c r="K50" s="105"/>
      <c r="L50" s="105"/>
      <c r="M50" s="105"/>
      <c r="N50" s="105"/>
      <c r="O50" s="107"/>
      <c r="P50" s="108" t="n">
        <f aca="false">SUM(D50:O50)</f>
        <v>1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37" activeCellId="0" sqref="B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3</v>
      </c>
      <c r="D2" s="12" t="s">
        <v>4</v>
      </c>
      <c r="E2" s="13" t="e">
        <f aca="false">LOOKUP(C2,[13]修正後總表!$A3:$IV3,[13]修正後總表!$A4:$IV4)</f>
        <v>#N/A</v>
      </c>
      <c r="J2" s="12" t="s">
        <v>4</v>
      </c>
      <c r="K2" s="13" t="e">
        <f aca="false">LOOKUP(C2,[13]修正後總表!$A3:$IV3,[13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3]修正後總表!$A3:$IV3,[13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3]修正後總表!$A3:$IV3,[13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3]修正後總表!$A3:$IV3,[13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3]修正後總表!$A3:$IV3,[13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3]修正後總表!$A3:$IV3,[13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3]修正後總表!$A3:$IV3,[13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3]修正後總表!$A3:$IV3,[13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3]修正後總表!$A3:$IV3,[13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3]修正後總表!$A3:$IV3,[13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3]修正後總表!$A3:$IV3,[13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3]修正後總表!$A3:$IV3,[13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3]修正後總表!$A3:$IV3,[13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3]修正後總表!$A3:$IV3,[13]修正後總表!$A52:$IV52)</f>
        <v>#N/A</v>
      </c>
      <c r="D17" s="59"/>
      <c r="E17" s="59"/>
      <c r="F17" s="59"/>
      <c r="G17" s="59"/>
      <c r="H17" s="59"/>
      <c r="I17" s="60" t="n">
        <v>24</v>
      </c>
      <c r="J17" s="59"/>
      <c r="K17" s="59"/>
      <c r="L17" s="59"/>
      <c r="M17" s="59"/>
      <c r="N17" s="59" t="n">
        <v>24</v>
      </c>
      <c r="O17" s="60"/>
      <c r="P17" s="43" t="n">
        <f aca="false">SUM(D17:O17)</f>
        <v>4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3]修正後總表!$A3:$IV3,[13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3]修正後總表!$A3:$IV3,[13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3]修正後總表!$A3:$IV3,[13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3]修正後總表!$A3:$IV3,[13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3]修正後總表!$A3:$IV3,[13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3]修正後總表!$A3:$IV3,[13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3]修正後總表!$A3:$IV3,[13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3]修正後總表!$A3:$IV3,[13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3]修正後總表!$A3:$IV3,[13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3]修正後總表!$A3:$IV3,[13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3]修正後總表!$A3:$IV3,[13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3]修正後總表!$A3:$IV3,[13]修正後總表!$A69:$IV69)</f>
        <v>#N/A</v>
      </c>
      <c r="D34" s="48"/>
      <c r="E34" s="48"/>
      <c r="F34" s="48" t="n">
        <v>4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3]修正後總表!$A3:$IV3,[13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3]修正後總表!$A3:$IV3,[13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 t="n">
        <v>98</v>
      </c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98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44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3]來源彙計表!$A1:$IV1,[13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3]來源彙計表!$A1:$IV1,[13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3]來源彙計表!$A1:$IV1,[13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3]來源彙計表!$A1:$IV1,[13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3]來源彙計表!$A1:$IV1,[13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3]來源彙計表!$A1:$IV1,[13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3]來源彙計表!$A1:$IV1,[13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3]來源彙計表!$A1:$IV1,[13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3]來源彙計表!$A1:$IV1,[13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3]來源彙計表!$A1:$IV1,[13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3]來源彙計表!$A1:$IV1,[13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3]來源彙計表!$A1:$IV1,[13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2" activeCellId="0" sqref="A6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4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5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5</v>
      </c>
      <c r="E18" s="59" t="n">
        <v>5</v>
      </c>
      <c r="F18" s="59" t="n">
        <v>5</v>
      </c>
      <c r="G18" s="59" t="n">
        <v>5</v>
      </c>
      <c r="H18" s="59" t="n">
        <v>5</v>
      </c>
      <c r="I18" s="60" t="n">
        <v>5</v>
      </c>
      <c r="J18" s="59" t="n">
        <v>5</v>
      </c>
      <c r="K18" s="59" t="n">
        <v>5</v>
      </c>
      <c r="L18" s="59" t="n">
        <v>5</v>
      </c>
      <c r="M18" s="59" t="n">
        <v>5</v>
      </c>
      <c r="N18" s="59" t="n">
        <v>5</v>
      </c>
      <c r="O18" s="60" t="n">
        <v>5</v>
      </c>
      <c r="P18" s="43" t="n">
        <f aca="false">SUM(D18:O18)</f>
        <v>6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44</v>
      </c>
      <c r="G36" s="81" t="n">
        <v>14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4</v>
      </c>
      <c r="G37" s="85" t="n">
        <f aca="false">SUM(G33:G36)</f>
        <v>14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5</v>
      </c>
      <c r="E44" s="105" t="n">
        <v>5</v>
      </c>
      <c r="F44" s="48" t="n">
        <v>5</v>
      </c>
      <c r="G44" s="105" t="n">
        <v>5</v>
      </c>
      <c r="H44" s="105" t="n">
        <v>5</v>
      </c>
      <c r="I44" s="106" t="n">
        <v>5</v>
      </c>
      <c r="J44" s="105" t="n">
        <v>5</v>
      </c>
      <c r="K44" s="105" t="n">
        <v>5</v>
      </c>
      <c r="L44" s="105" t="n">
        <v>5</v>
      </c>
      <c r="M44" s="107" t="n">
        <v>5</v>
      </c>
      <c r="N44" s="105" t="n">
        <v>5</v>
      </c>
      <c r="O44" s="106" t="n">
        <v>5</v>
      </c>
      <c r="P44" s="108" t="n">
        <f aca="false">SUM(D44:O44)</f>
        <v>6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 t="n">
        <v>2</v>
      </c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7" activeCellId="0" sqref="A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5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 t="n">
        <v>9</v>
      </c>
      <c r="H18" s="59"/>
      <c r="I18" s="60"/>
      <c r="J18" s="59"/>
      <c r="K18" s="59"/>
      <c r="L18" s="59"/>
      <c r="M18" s="59"/>
      <c r="N18" s="59" t="n">
        <v>9</v>
      </c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 t="n">
        <v>1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 t="n">
        <v>15</v>
      </c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 t="n">
        <v>10</v>
      </c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8</v>
      </c>
      <c r="F37" s="85" t="n">
        <f aca="false">SUM(F33:F36)</f>
        <v>15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5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9</v>
      </c>
      <c r="H44" s="105"/>
      <c r="I44" s="106"/>
      <c r="J44" s="105"/>
      <c r="K44" s="105"/>
      <c r="L44" s="105"/>
      <c r="M44" s="107"/>
      <c r="N44" s="105" t="n">
        <v>9</v>
      </c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33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50</v>
      </c>
      <c r="G18" s="59"/>
      <c r="H18" s="59"/>
      <c r="I18" s="60"/>
      <c r="J18" s="59"/>
      <c r="K18" s="59"/>
      <c r="L18" s="59" t="n">
        <v>50</v>
      </c>
      <c r="M18" s="59"/>
      <c r="N18" s="59"/>
      <c r="O18" s="60"/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9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3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77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50</v>
      </c>
      <c r="G44" s="105"/>
      <c r="H44" s="105"/>
      <c r="I44" s="106"/>
      <c r="J44" s="105"/>
      <c r="K44" s="105"/>
      <c r="L44" s="105" t="n">
        <v>50</v>
      </c>
      <c r="M44" s="107"/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8" activeCellId="0" sqref="K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7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16</v>
      </c>
      <c r="G17" s="59"/>
      <c r="H17" s="59"/>
      <c r="I17" s="60"/>
      <c r="J17" s="59"/>
      <c r="K17" s="59"/>
      <c r="L17" s="59" t="n">
        <v>5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6</v>
      </c>
      <c r="G18" s="59"/>
      <c r="H18" s="59"/>
      <c r="I18" s="60"/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6</v>
      </c>
      <c r="G44" s="105"/>
      <c r="H44" s="105"/>
      <c r="I44" s="106"/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20</v>
      </c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 t="n">
        <v>18</v>
      </c>
      <c r="J33" s="48"/>
      <c r="K33" s="48"/>
      <c r="L33" s="48"/>
      <c r="M33" s="48"/>
      <c r="N33" s="48"/>
      <c r="O33" s="49"/>
      <c r="P33" s="43" t="n">
        <f aca="false">SUM(D33:O33)</f>
        <v>1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20</v>
      </c>
      <c r="H34" s="48"/>
      <c r="I34" s="49"/>
      <c r="J34" s="48"/>
      <c r="K34" s="48"/>
      <c r="L34" s="48" t="n">
        <v>20</v>
      </c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20</v>
      </c>
      <c r="H37" s="85" t="n">
        <f aca="false">SUM(H33:H36)</f>
        <v>0</v>
      </c>
      <c r="I37" s="85" t="n">
        <f aca="false">SUM(I33:I36)</f>
        <v>1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20</v>
      </c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29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3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4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2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8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8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50" activeCellId="0" sqref="L5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</v>
      </c>
      <c r="D2" s="12" t="s">
        <v>4</v>
      </c>
      <c r="E2" s="13" t="e">
        <f aca="false">LOOKUP(C2,'[3].xls].xls].xls].xls].xls].xls].xls].xls].xls]修正後總表'!$A3:$IV3,'[3].xls].xls].xls].xls].xls].xls].xls].xls].xls]修正後總表'!$A4:$IV4)</f>
        <v>#N/A</v>
      </c>
      <c r="J2" s="12" t="s">
        <v>4</v>
      </c>
      <c r="K2" s="13" t="e">
        <f aca="false">LOOKUP(C2,'[3].xls].xls].xls].xls].xls].xls].xls].xls].xls]修正後總表'!$A3:$IV3,'[3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3].xls].xls].xls].xls].xls].xls].xls].xls].xls]修正後總表'!$A3:$IV3,'[3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3].xls].xls].xls].xls].xls].xls].xls].xls].xls]修正後總表'!$A3:$IV3,'[3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3].xls].xls].xls].xls].xls].xls].xls].xls].xls]修正後總表'!$A3:$IV3,'[3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3].xls].xls].xls].xls].xls].xls].xls].xls].xls]修正後總表'!$A3:$IV3,'[3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3].xls].xls].xls].xls].xls].xls].xls].xls].xls]修正後總表'!$A3:$IV3,'[3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3].xls].xls].xls].xls].xls].xls].xls].xls].xls]修正後總表'!$A3:$IV3,'[3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3].xls].xls].xls].xls].xls].xls].xls].xls].xls]修正後總表'!$A3:$IV3,'[3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3].xls].xls].xls].xls].xls].xls].xls].xls].xls]修正後總表'!$A3:$IV3,'[3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3].xls].xls].xls].xls].xls].xls].xls].xls].xls]修正後總表'!$A3:$IV3,'[3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3].xls].xls].xls].xls].xls].xls].xls].xls].xls]修正後總表'!$A3:$IV3,'[3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3].xls].xls].xls].xls].xls].xls].xls].xls].xls]修正後總表'!$A3:$IV3,'[3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3].xls].xls].xls].xls].xls].xls].xls].xls].xls]修正後總表'!$A3:$IV3,'[3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3].xls].xls].xls].xls].xls].xls].xls].xls].xls]修正後總表'!$A3:$IV3,'[3].xls].xls].xls].xls].xls].xls].xls].xls].xls]修正後總表'!$A52:$IV52)</f>
        <v>#N/A</v>
      </c>
      <c r="D17" s="59"/>
      <c r="E17" s="59"/>
      <c r="F17" s="59"/>
      <c r="G17" s="59"/>
      <c r="H17" s="59"/>
      <c r="I17" s="60" t="n">
        <v>36</v>
      </c>
      <c r="J17" s="59"/>
      <c r="K17" s="59"/>
      <c r="L17" s="59"/>
      <c r="M17" s="59" t="n">
        <v>36</v>
      </c>
      <c r="N17" s="59"/>
      <c r="O17" s="60"/>
      <c r="P17" s="43" t="n">
        <f aca="false">SUM(D17:O17)</f>
        <v>7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3].xls].xls].xls].xls].xls].xls].xls].xls].xls]修正後總表'!$A3:$IV3,'[3].xls].xls].xls].xls].xls].xls].xls].xls].xls]修正後總表'!$A45:$IV45)</f>
        <v>#N/A</v>
      </c>
      <c r="D18" s="59"/>
      <c r="E18" s="59"/>
      <c r="F18" s="59"/>
      <c r="G18" s="59" t="n">
        <v>6</v>
      </c>
      <c r="H18" s="59"/>
      <c r="I18" s="60"/>
      <c r="J18" s="59" t="n">
        <v>7</v>
      </c>
      <c r="K18" s="59"/>
      <c r="L18" s="59"/>
      <c r="M18" s="59" t="n">
        <v>6</v>
      </c>
      <c r="N18" s="59"/>
      <c r="O18" s="60"/>
      <c r="P18" s="43" t="n">
        <f aca="false">SUM(D18:O18)</f>
        <v>1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3].xls].xls].xls].xls].xls].xls].xls].xls].xls]修正後總表'!$A3:$IV3,'[3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3].xls].xls].xls].xls].xls].xls].xls].xls].xls]修正後總表'!$A3:$IV3,'[3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3].xls].xls].xls].xls].xls].xls].xls].xls].xls]修正後總表'!$A3:$IV3,'[3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3].xls].xls].xls].xls].xls].xls].xls].xls].xls]修正後總表'!$A3:$IV3,'[3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3].xls].xls].xls].xls].xls].xls].xls].xls].xls]修正後總表'!$A3:$IV3,'[3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3].xls].xls].xls].xls].xls].xls].xls].xls].xls]修正後總表'!$A3:$IV3,'[3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3].xls].xls].xls].xls].xls].xls].xls].xls].xls]修正後總表'!$A3:$IV3,'[3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3].xls].xls].xls].xls].xls].xls].xls].xls].xls]修正後總表'!$A3:$IV3,'[3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3].xls].xls].xls].xls].xls].xls].xls].xls].xls]修正後總表'!$A3:$IV3,'[3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3].xls].xls].xls].xls].xls].xls].xls].xls].xls]修正後總表'!$A3:$IV3,'[3].xls].xls].xls].xls].xls].xls].xls].xls].xls]修正後總表'!$A68:$IV68)</f>
        <v>#N/A</v>
      </c>
      <c r="D33" s="48"/>
      <c r="E33" s="48"/>
      <c r="F33" s="48"/>
      <c r="G33" s="48"/>
      <c r="H33" s="48" t="n">
        <v>20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20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3].xls].xls].xls].xls].xls].xls].xls].xls].xls]修正後總表'!$A3:$IV3,'[3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3].xls].xls].xls].xls].xls].xls].xls].xls].xls]修正後總表'!$A3:$IV3,'[3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3].xls].xls].xls].xls].xls].xls].xls].xls].xls]修正後總表'!$A3:$IV3,'[3].xls].xls].xls].xls].xls].xls].xls].xls].xls]修正後總表'!$A71:$IV71)</f>
        <v>#N/A</v>
      </c>
      <c r="D36" s="81"/>
      <c r="E36" s="81"/>
      <c r="F36" s="81" t="n">
        <v>21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1</v>
      </c>
      <c r="G37" s="85" t="n">
        <f aca="false">SUM(G33:G36)</f>
        <v>0</v>
      </c>
      <c r="H37" s="85" t="n">
        <f aca="false">SUM(H33:H36)</f>
        <v>20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221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3].xls].xls].xls].xls].xls].xls].xls].xls].xls]來源彙計表'!$A1:$IV1,'[3].xls].xls].xls].xls].xls].xls].xls].xls].xls]來源彙計表'!$A3:$IV3)/1000</f>
        <v>#N/A</v>
      </c>
      <c r="D44" s="105"/>
      <c r="E44" s="105"/>
      <c r="F44" s="48"/>
      <c r="G44" s="105" t="n">
        <v>6</v>
      </c>
      <c r="H44" s="105"/>
      <c r="I44" s="106"/>
      <c r="J44" s="105" t="n">
        <v>7</v>
      </c>
      <c r="K44" s="105"/>
      <c r="L44" s="105"/>
      <c r="M44" s="107" t="n">
        <v>6</v>
      </c>
      <c r="N44" s="105"/>
      <c r="O44" s="106"/>
      <c r="P44" s="108" t="n">
        <f aca="false">SUM(D44:O44)</f>
        <v>1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3].xls].xls].xls].xls].xls].xls].xls].xls].xls]來源彙計表'!$A1:$IV1,'[3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3].xls].xls].xls].xls].xls].xls].xls].xls].xls]來源彙計表'!$A1:$IV1,'[3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3</v>
      </c>
      <c r="L46" s="105"/>
      <c r="M46" s="107"/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3].xls].xls].xls].xls].xls].xls].xls].xls].xls]來源彙計表'!$A1:$IV1,'[3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3].xls].xls].xls].xls].xls].xls].xls].xls].xls]來源彙計表'!$A1:$IV1,'[3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3].xls].xls].xls].xls].xls].xls].xls].xls].xls]來源彙計表'!$A1:$IV1,'[3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3].xls].xls].xls].xls].xls].xls].xls].xls].xls]來源彙計表'!$A1:$IV1,'[3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3].xls].xls].xls].xls].xls].xls].xls].xls].xls]來源彙計表'!$A1:$IV1,'[3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3].xls].xls].xls].xls].xls].xls].xls].xls].xls]來源彙計表'!$A1:$IV1,'[3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3].xls].xls].xls].xls].xls].xls].xls].xls].xls]來源彙計表'!$A1:$IV1,'[3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3].xls].xls].xls].xls].xls].xls].xls].xls].xls]來源彙計表'!$A1:$IV1,'[3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3].xls].xls].xls].xls].xls].xls].xls].xls].xls]來源彙計表'!$A1:$IV1,'[3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9" activeCellId="0" sqref="F59:G7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0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13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4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1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17</v>
      </c>
      <c r="G18" s="59"/>
      <c r="H18" s="59"/>
      <c r="I18" s="60"/>
      <c r="J18" s="59"/>
      <c r="K18" s="59"/>
      <c r="L18" s="59" t="n">
        <v>18</v>
      </c>
      <c r="M18" s="59"/>
      <c r="N18" s="59"/>
      <c r="O18" s="60"/>
      <c r="P18" s="43" t="n">
        <f aca="false">SUM(D18:O18)</f>
        <v>3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17</v>
      </c>
      <c r="G44" s="105"/>
      <c r="H44" s="105"/>
      <c r="I44" s="106"/>
      <c r="J44" s="105"/>
      <c r="K44" s="105"/>
      <c r="L44" s="105" t="n">
        <v>18</v>
      </c>
      <c r="M44" s="107"/>
      <c r="N44" s="105"/>
      <c r="O44" s="106"/>
      <c r="P44" s="108" t="n">
        <f aca="false">SUM(D44:O44)</f>
        <v>3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54" activeCellId="0" sqref="D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 t="n">
        <v>5</v>
      </c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72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7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7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 t="n">
        <v>5</v>
      </c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3</v>
      </c>
      <c r="D2" s="12" t="s">
        <v>4</v>
      </c>
      <c r="E2" s="13" t="e">
        <f aca="false">LOOKUP(C2,'[14].xls].xls].xls].xls].xls].xls].xls].xls].xls].xls].xls]修正後總表'!$A3:$IV3,'[14].xls].xls].xls].xls].xls].xls].xls].xls].xls].xls].xls]修正後總表'!$A4:$IV4)</f>
        <v>#N/A</v>
      </c>
      <c r="J2" s="12" t="s">
        <v>4</v>
      </c>
      <c r="K2" s="13" t="e">
        <f aca="false">LOOKUP(C2,'[14].xls].xls].xls].xls].xls].xls].xls].xls].xls].xls].xls]修正後總表'!$A3:$IV3,'[14].xls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4].xls].xls].xls].xls].xls].xls].xls].xls].xls].xls].xls]修正後總表'!$A3:$IV3,'[14].xls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4].xls].xls].xls].xls].xls].xls].xls].xls].xls].xls].xls]修正後總表'!$A3:$IV3,'[14].xls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4].xls].xls].xls].xls].xls].xls].xls].xls].xls].xls].xls]修正後總表'!$A3:$IV3,'[14].xls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4].xls].xls].xls].xls].xls].xls].xls].xls].xls].xls].xls]修正後總表'!$A3:$IV3,'[14].xls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4].xls].xls].xls].xls].xls].xls].xls].xls].xls].xls].xls]修正後總表'!$A3:$IV3,'[14].xls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4].xls].xls].xls].xls].xls].xls].xls].xls].xls].xls].xls]修正後總表'!$A3:$IV3,'[14].xls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4].xls].xls].xls].xls].xls].xls].xls].xls].xls].xls].xls]修正後總表'!$A3:$IV3,'[14].xls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4].xls].xls].xls].xls].xls].xls].xls].xls].xls].xls].xls]修正後總表'!$A3:$IV3,'[14].xls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4].xls].xls].xls].xls].xls].xls].xls].xls].xls].xls].xls]修正後總表'!$A3:$IV3,'[14].xls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4].xls].xls].xls].xls].xls].xls].xls].xls].xls].xls].xls]修正後總表'!$A3:$IV3,'[14].xls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4].xls].xls].xls].xls].xls].xls].xls].xls].xls].xls].xls]修正後總表'!$A3:$IV3,'[14].xls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4].xls].xls].xls].xls].xls].xls].xls].xls].xls].xls].xls]修正後總表'!$A3:$IV3,'[14].xls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4].xls].xls].xls].xls].xls].xls].xls].xls].xls].xls].xls]修正後總表'!$A3:$IV3,'[14].xls].xls].xls].xls].xls].xls].xls].xls].xls].xls].xls]修正後總表'!$A52:$IV52)</f>
        <v>#N/A</v>
      </c>
      <c r="D17" s="59"/>
      <c r="E17" s="59" t="n">
        <v>4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4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4].xls].xls].xls].xls].xls].xls].xls].xls].xls].xls].xls]修正後總表'!$A3:$IV3,'[14].xls].xls].xls].xls].xls].xls].xls].xls].xls].xls].xls]修正後總表'!$A45:$IV45)</f>
        <v>#N/A</v>
      </c>
      <c r="D18" s="59"/>
      <c r="E18" s="59" t="n">
        <v>113</v>
      </c>
      <c r="F18" s="59"/>
      <c r="G18" s="59"/>
      <c r="H18" s="59"/>
      <c r="I18" s="60"/>
      <c r="J18" s="59" t="n">
        <v>113</v>
      </c>
      <c r="K18" s="59"/>
      <c r="L18" s="59"/>
      <c r="M18" s="59"/>
      <c r="N18" s="59"/>
      <c r="O18" s="60"/>
      <c r="P18" s="43" t="n">
        <f aca="false">SUM(D18:O18)</f>
        <v>22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4].xls].xls].xls].xls].xls].xls].xls].xls].xls].xls].xls]修正後總表'!$A3:$IV3,'[14].xls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4].xls].xls].xls].xls].xls].xls].xls].xls].xls].xls].xls]修正後總表'!$A3:$IV3,'[14].xls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4].xls].xls].xls].xls].xls].xls].xls].xls].xls].xls].xls]修正後總表'!$A3:$IV3,'[14].xls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4].xls].xls].xls].xls].xls].xls].xls].xls].xls].xls].xls]修正後總表'!$A3:$IV3,'[14].xls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4].xls].xls].xls].xls].xls].xls].xls].xls].xls].xls].xls]修正後總表'!$A3:$IV3,'[14].xls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4].xls].xls].xls].xls].xls].xls].xls].xls].xls].xls].xls]修正後總表'!$A3:$IV3,'[14].xls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4].xls].xls].xls].xls].xls].xls].xls].xls].xls].xls].xls]修正後總表'!$A3:$IV3,'[14].xls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4].xls].xls].xls].xls].xls].xls].xls].xls].xls].xls].xls]修正後總表'!$A3:$IV3,'[14].xls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4].xls].xls].xls].xls].xls].xls].xls].xls].xls].xls].xls]修正後總表'!$A3:$IV3,'[14].xls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4].xls].xls].xls].xls].xls].xls].xls].xls].xls].xls].xls]修正後總表'!$A3:$IV3,'[14].xls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4].xls].xls].xls].xls].xls].xls].xls].xls].xls].xls].xls]修正後總表'!$A3:$IV3,'[14].xls].xls].xls].xls].xls].xls].xls].xls].xls].xls].xls]修正後總表'!$A69:$IV69)</f>
        <v>#N/A</v>
      </c>
      <c r="D34" s="48"/>
      <c r="E34" s="48" t="n">
        <v>54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4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4].xls].xls].xls].xls].xls].xls].xls].xls].xls].xls].xls]修正後總表'!$A3:$IV3,'[14].xls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4].xls].xls].xls].xls].xls].xls].xls].xls].xls].xls].xls]修正後總表'!$A3:$IV3,'[14].xls].xls].xls].xls].xls].xls].xls].xls].xls].xls].xls]修正後總表'!$A71:$IV71)</f>
        <v>#N/A</v>
      </c>
      <c r="D36" s="81"/>
      <c r="E36" s="81" t="n">
        <v>6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6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115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4].xls].xls].xls].xls].xls].xls].xls].xls].xls].xls].xls]來源彙計表'!$A1:$IV1,'[14].xls].xls].xls].xls].xls].xls].xls].xls].xls].xls].xls]來源彙計表'!$A3:$IV3)/1000</f>
        <v>#N/A</v>
      </c>
      <c r="D44" s="105"/>
      <c r="E44" s="105" t="n">
        <v>113</v>
      </c>
      <c r="F44" s="48"/>
      <c r="G44" s="105"/>
      <c r="H44" s="105"/>
      <c r="I44" s="106"/>
      <c r="J44" s="105" t="n">
        <v>113</v>
      </c>
      <c r="K44" s="105"/>
      <c r="L44" s="105"/>
      <c r="M44" s="107"/>
      <c r="N44" s="105"/>
      <c r="O44" s="106"/>
      <c r="P44" s="108" t="n">
        <f aca="false">SUM(D44:O44)</f>
        <v>22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4].xls].xls].xls].xls].xls].xls].xls].xls].xls].xls].xls]來源彙計表'!$A1:$IV1,'[14].xls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4].xls].xls].xls].xls].xls].xls].xls].xls].xls].xls].xls]來源彙計表'!$A1:$IV1,'[14].xls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4].xls].xls].xls].xls].xls].xls].xls].xls].xls].xls].xls]來源彙計表'!$A1:$IV1,'[14].xls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4].xls].xls].xls].xls].xls].xls].xls].xls].xls].xls].xls]來源彙計表'!$A1:$IV1,'[14].xls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4].xls].xls].xls].xls].xls].xls].xls].xls].xls].xls].xls]來源彙計表'!$A1:$IV1,'[14].xls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4].xls].xls].xls].xls].xls].xls].xls].xls].xls].xls].xls]來源彙計表'!$A1:$IV1,'[14].xls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4].xls].xls].xls].xls].xls].xls].xls].xls].xls].xls].xls]來源彙計表'!$A1:$IV1,'[14].xls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4].xls].xls].xls].xls].xls].xls].xls].xls].xls].xls].xls]來源彙計表'!$A1:$IV1,'[14].xls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4].xls].xls].xls].xls].xls].xls].xls].xls].xls].xls].xls]來源彙計表'!$A1:$IV1,'[14].xls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4].xls].xls].xls].xls].xls].xls].xls].xls].xls].xls].xls]來源彙計表'!$A1:$IV1,'[14].xls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4].xls].xls].xls].xls].xls].xls].xls].xls].xls].xls].xls]來源彙計表'!$A1:$IV1,'[14].xls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4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 t="n">
        <v>58</v>
      </c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9</v>
      </c>
      <c r="E17" s="59"/>
      <c r="F17" s="59"/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 t="n">
        <v>58</v>
      </c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3</v>
      </c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5" activeCellId="0" sqref="D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6</v>
      </c>
      <c r="D2" s="12" t="s">
        <v>4</v>
      </c>
      <c r="E2" s="13" t="e">
        <f aca="false">LOOKUP(C2,[15]修正後總表!$A3:$IV3,[15]修正後總表!$A4:$IV4)</f>
        <v>#N/A</v>
      </c>
      <c r="J2" s="12" t="s">
        <v>4</v>
      </c>
      <c r="K2" s="13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 t="n">
        <v>40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1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4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4" activeCellId="0" sqref="E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7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8" activeCellId="0" sqref="J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60</v>
      </c>
      <c r="E18" s="59"/>
      <c r="F18" s="59"/>
      <c r="G18" s="59"/>
      <c r="H18" s="59"/>
      <c r="I18" s="60"/>
      <c r="J18" s="59" t="n">
        <v>60</v>
      </c>
      <c r="K18" s="59"/>
      <c r="L18" s="59"/>
      <c r="M18" s="59"/>
      <c r="N18" s="59"/>
      <c r="O18" s="60"/>
      <c r="P18" s="43" t="n">
        <f aca="false">SUM(D18:O18)</f>
        <v>1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0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48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60</v>
      </c>
      <c r="E44" s="105"/>
      <c r="F44" s="48"/>
      <c r="G44" s="105"/>
      <c r="H44" s="105"/>
      <c r="I44" s="106"/>
      <c r="J44" s="105" t="n">
        <v>60</v>
      </c>
      <c r="K44" s="105"/>
      <c r="L44" s="105"/>
      <c r="M44" s="107"/>
      <c r="N44" s="105"/>
      <c r="O44" s="106"/>
      <c r="P44" s="108" t="n">
        <f aca="false">SUM(D44:O44)</f>
        <v>1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5" activeCellId="0" sqref="I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39</v>
      </c>
      <c r="D2" s="12" t="s">
        <v>4</v>
      </c>
      <c r="E2" s="13" t="e">
        <f aca="false">LOOKUP(C2,[1]修正後總表!$A3:$IV3,[1]修正後總表!$A4:$IV4)</f>
        <v>#N/A</v>
      </c>
      <c r="J2" s="12" t="s">
        <v>4</v>
      </c>
      <c r="K2" s="13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 t="n">
        <v>5</v>
      </c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/>
      <c r="F17" s="59"/>
      <c r="G17" s="59" t="n">
        <v>12</v>
      </c>
      <c r="H17" s="59" t="n">
        <v>12</v>
      </c>
      <c r="I17" s="60"/>
      <c r="J17" s="59"/>
      <c r="K17" s="59"/>
      <c r="L17" s="59"/>
      <c r="M17" s="59" t="n">
        <v>11</v>
      </c>
      <c r="N17" s="59" t="n">
        <v>11</v>
      </c>
      <c r="O17" s="60"/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83</v>
      </c>
      <c r="E18" s="59"/>
      <c r="F18" s="59"/>
      <c r="G18" s="59"/>
      <c r="H18" s="59"/>
      <c r="I18" s="60"/>
      <c r="J18" s="59" t="n">
        <v>83</v>
      </c>
      <c r="K18" s="59"/>
      <c r="L18" s="59"/>
      <c r="M18" s="59"/>
      <c r="N18" s="59"/>
      <c r="O18" s="60"/>
      <c r="P18" s="43" t="n">
        <f aca="false">SUM(D18:O18)</f>
        <v>16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 t="n">
        <v>11</v>
      </c>
      <c r="E33" s="48" t="n">
        <v>11</v>
      </c>
      <c r="F33" s="48" t="n">
        <v>11</v>
      </c>
      <c r="G33" s="48" t="n">
        <v>11</v>
      </c>
      <c r="H33" s="48" t="n">
        <v>11</v>
      </c>
      <c r="I33" s="49" t="n">
        <v>11</v>
      </c>
      <c r="J33" s="48" t="n">
        <v>12</v>
      </c>
      <c r="K33" s="48" t="n">
        <v>12</v>
      </c>
      <c r="L33" s="48" t="n">
        <v>11</v>
      </c>
      <c r="M33" s="48" t="n">
        <v>11</v>
      </c>
      <c r="N33" s="48" t="n">
        <v>11</v>
      </c>
      <c r="O33" s="49" t="n">
        <v>11</v>
      </c>
      <c r="P33" s="43" t="n">
        <f aca="false">SUM(D33:O33)</f>
        <v>1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 t="n">
        <v>34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5</v>
      </c>
      <c r="E37" s="85" t="n">
        <f aca="false">SUM(E33:E36)</f>
        <v>11</v>
      </c>
      <c r="F37" s="85" t="n">
        <f aca="false">SUM(F33:F36)</f>
        <v>11</v>
      </c>
      <c r="G37" s="85" t="n">
        <f aca="false">SUM(G33:G36)</f>
        <v>11</v>
      </c>
      <c r="H37" s="85" t="n">
        <f aca="false">SUM(H33:H36)</f>
        <v>11</v>
      </c>
      <c r="I37" s="85" t="n">
        <f aca="false">SUM(I33:I36)</f>
        <v>11</v>
      </c>
      <c r="J37" s="86" t="n">
        <f aca="false">SUM(J33:J36)</f>
        <v>12</v>
      </c>
      <c r="K37" s="85" t="n">
        <f aca="false">SUM(K33:K36)</f>
        <v>12</v>
      </c>
      <c r="L37" s="85" t="n">
        <f aca="false">SUM(L33:L36)</f>
        <v>11</v>
      </c>
      <c r="M37" s="85" t="n">
        <f aca="false">SUM(M33:M36)</f>
        <v>11</v>
      </c>
      <c r="N37" s="85" t="n">
        <f aca="false">SUM(N33:N36)</f>
        <v>11</v>
      </c>
      <c r="O37" s="85" t="n">
        <f aca="false">SUM(O33:O36)</f>
        <v>11</v>
      </c>
      <c r="P37" s="43" t="n">
        <f aca="false">SUM(D37:O37)</f>
        <v>1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83</v>
      </c>
      <c r="E44" s="105"/>
      <c r="F44" s="48"/>
      <c r="G44" s="105"/>
      <c r="H44" s="105"/>
      <c r="I44" s="106"/>
      <c r="J44" s="105" t="n">
        <v>83</v>
      </c>
      <c r="K44" s="105"/>
      <c r="L44" s="105"/>
      <c r="M44" s="107"/>
      <c r="N44" s="105"/>
      <c r="O44" s="106"/>
      <c r="P44" s="108" t="n">
        <f aca="false">SUM(D44:O44)</f>
        <v>16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6" activeCellId="0" sqref="O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0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 t="n">
        <v>10</v>
      </c>
      <c r="J17" s="59"/>
      <c r="K17" s="59"/>
      <c r="L17" s="59" t="n">
        <v>10</v>
      </c>
      <c r="M17" s="59"/>
      <c r="N17" s="59"/>
      <c r="O17" s="60" t="n">
        <v>10</v>
      </c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 t="n">
        <v>20</v>
      </c>
      <c r="I18" s="60"/>
      <c r="J18" s="59" t="n">
        <v>20</v>
      </c>
      <c r="K18" s="59"/>
      <c r="L18" s="59" t="n">
        <v>20</v>
      </c>
      <c r="M18" s="59"/>
      <c r="N18" s="59" t="n">
        <v>20</v>
      </c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06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0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10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0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 t="n">
        <v>20</v>
      </c>
      <c r="I44" s="106"/>
      <c r="J44" s="105" t="n">
        <v>20</v>
      </c>
      <c r="K44" s="105"/>
      <c r="L44" s="105" t="n">
        <v>20</v>
      </c>
      <c r="M44" s="107"/>
      <c r="N44" s="105" t="n">
        <v>20</v>
      </c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1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2</v>
      </c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 t="n">
        <v>10</v>
      </c>
      <c r="H33" s="48" t="n">
        <v>10</v>
      </c>
      <c r="I33" s="49" t="n">
        <v>10</v>
      </c>
      <c r="J33" s="48"/>
      <c r="K33" s="48" t="n">
        <v>10</v>
      </c>
      <c r="L33" s="48" t="n">
        <v>1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0</v>
      </c>
      <c r="H37" s="85" t="n">
        <f aca="false">SUM(H33:H36)</f>
        <v>10</v>
      </c>
      <c r="I37" s="85" t="n">
        <f aca="false">SUM(I33:I36)</f>
        <v>10</v>
      </c>
      <c r="J37" s="86" t="n">
        <f aca="false">SUM(J33:J36)</f>
        <v>0</v>
      </c>
      <c r="K37" s="85" t="n">
        <f aca="false">SUM(K33:K36)</f>
        <v>10</v>
      </c>
      <c r="L37" s="85" t="n">
        <f aca="false">SUM(L33:L36)</f>
        <v>1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7" activeCellId="0" sqref="D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2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4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6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7" activeCellId="0" sqref="J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3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9</v>
      </c>
      <c r="E17" s="59" t="n">
        <v>2</v>
      </c>
      <c r="F17" s="59" t="n">
        <v>2</v>
      </c>
      <c r="G17" s="59" t="n">
        <v>2</v>
      </c>
      <c r="H17" s="59" t="n">
        <v>2</v>
      </c>
      <c r="I17" s="60" t="n">
        <v>2</v>
      </c>
      <c r="J17" s="59" t="n">
        <v>2</v>
      </c>
      <c r="K17" s="59" t="n">
        <v>2</v>
      </c>
      <c r="L17" s="59" t="n">
        <v>2</v>
      </c>
      <c r="M17" s="59" t="n">
        <v>2</v>
      </c>
      <c r="N17" s="59" t="n">
        <v>2</v>
      </c>
      <c r="O17" s="60" t="n">
        <v>2</v>
      </c>
      <c r="P17" s="43" t="n">
        <f aca="false">SUM(D17:O17)</f>
        <v>3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20</v>
      </c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4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8</v>
      </c>
      <c r="E36" s="81"/>
      <c r="F36" s="81"/>
      <c r="G36" s="81" t="n">
        <v>0</v>
      </c>
      <c r="H36" s="81"/>
      <c r="I36" s="82"/>
      <c r="J36" s="81" t="n">
        <v>28</v>
      </c>
      <c r="K36" s="81"/>
      <c r="L36" s="81"/>
      <c r="M36" s="81"/>
      <c r="N36" s="81"/>
      <c r="O36" s="82"/>
      <c r="P36" s="43" t="n">
        <f aca="false">SUM(D36:O36)</f>
        <v>5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4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0" activeCellId="0" sqref="R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9.13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4</v>
      </c>
      <c r="D2" s="12" t="s">
        <v>4</v>
      </c>
      <c r="E2" s="13" t="e">
        <f aca="false">LOOKUP(C2,[16]修正後總表!$A3:$IV3,[16]修正後總表!$A4:$IV4)</f>
        <v>#N/A</v>
      </c>
      <c r="J2" s="12" t="s">
        <v>4</v>
      </c>
      <c r="K2" s="13" t="e">
        <f aca="false">LOOKUP(C2,[16]修正後總表!$A3:$IV3,[1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6]修正後總表!$A3:$IV3,[1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6]修正後總表!$A3:$IV3,[1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6]修正後總表!$A3:$IV3,[1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6]修正後總表!$A3:$IV3,[1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6]修正後總表!$A3:$IV3,[1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6]修正後總表!$A3:$IV3,[1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6]修正後總表!$A3:$IV3,[1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6]修正後總表!$A3:$IV3,[1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6]修正後總表!$A3:$IV3,[1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6]修正後總表!$A3:$IV3,[1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6]修正後總表!$A3:$IV3,[1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6]修正後總表!$A3:$IV3,[1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6]修正後總表!$A3:$IV3,[16]修正後總表!$A52:$IV52)</f>
        <v>#N/A</v>
      </c>
      <c r="D17" s="59" t="n">
        <v>0</v>
      </c>
      <c r="E17" s="59" t="n">
        <v>0</v>
      </c>
      <c r="F17" s="59" t="n">
        <v>26</v>
      </c>
      <c r="G17" s="59" t="n">
        <v>0</v>
      </c>
      <c r="H17" s="59" t="n">
        <v>0</v>
      </c>
      <c r="I17" s="60" t="n">
        <v>0</v>
      </c>
      <c r="J17" s="59" t="n">
        <v>0</v>
      </c>
      <c r="K17" s="59" t="n">
        <v>0</v>
      </c>
      <c r="L17" s="59" t="n">
        <v>0</v>
      </c>
      <c r="M17" s="59" t="n">
        <v>10</v>
      </c>
      <c r="N17" s="59" t="n">
        <v>10</v>
      </c>
      <c r="O17" s="60" t="n">
        <v>0</v>
      </c>
      <c r="P17" s="43" t="n">
        <f aca="false">SUM(D17:O17)</f>
        <v>46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6]修正後總表!$A3:$IV3,[16]修正後總表!$A45:$IV45)</f>
        <v>#N/A</v>
      </c>
      <c r="D18" s="59" t="n">
        <v>0</v>
      </c>
      <c r="E18" s="59" t="n">
        <v>0</v>
      </c>
      <c r="F18" s="59" t="n">
        <v>0</v>
      </c>
      <c r="G18" s="59"/>
      <c r="H18" s="59" t="n">
        <v>30</v>
      </c>
      <c r="I18" s="60" t="n">
        <v>20</v>
      </c>
      <c r="J18" s="59" t="n">
        <v>0</v>
      </c>
      <c r="K18" s="59" t="n">
        <v>0</v>
      </c>
      <c r="L18" s="59" t="n">
        <v>30</v>
      </c>
      <c r="M18" s="59" t="n">
        <v>20</v>
      </c>
      <c r="N18" s="59" t="n">
        <v>0</v>
      </c>
      <c r="O18" s="60" t="n">
        <v>0</v>
      </c>
      <c r="P18" s="43" t="n">
        <f aca="false">SUM(D18:O18)</f>
        <v>10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6]修正後總表!$A3:$IV3,[1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6]修正後總表!$A3:$IV3,[1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31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6]修正後總表!$A3:$IV3,[1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6]修正後總表!$A3:$IV3,[1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6]修正後總表!$A3:$IV3,[1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6]修正後總表!$A3:$IV3,[1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6]修正後總表!$A3:$IV3,[1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6]修正後總表!$A3:$IV3,[1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6]修正後總表!$A3:$IV3,[1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6]修正後總表!$A3:$IV3,[1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6]修正後總表!$A3:$IV3,[16]修正後總表!$A69:$IV69)</f>
        <v>#N/A</v>
      </c>
      <c r="D34" s="48" t="n">
        <v>0</v>
      </c>
      <c r="E34" s="48" t="n">
        <v>0</v>
      </c>
      <c r="F34" s="48" t="n">
        <v>40</v>
      </c>
      <c r="G34" s="48" t="n">
        <v>45</v>
      </c>
      <c r="H34" s="48" t="n">
        <v>0</v>
      </c>
      <c r="I34" s="49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3" t="n">
        <f aca="false">SUM(D34:O34)</f>
        <v>8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6]修正後總表!$A3:$IV3,[1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6]修正後總表!$A3:$IV3,[16]修正後總表!$A71:$IV71)</f>
        <v>#N/A</v>
      </c>
      <c r="D36" s="81"/>
      <c r="E36" s="81"/>
      <c r="F36" s="81"/>
      <c r="G36" s="81" t="n">
        <v>0</v>
      </c>
      <c r="H36" s="81" t="n">
        <v>40</v>
      </c>
      <c r="I36" s="82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2" t="n">
        <v>0</v>
      </c>
      <c r="P36" s="43" t="n">
        <f aca="false">SUM(D36:O36)</f>
        <v>4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0</v>
      </c>
      <c r="G37" s="85" t="n">
        <f aca="false">SUM(G33:G36)</f>
        <v>45</v>
      </c>
      <c r="H37" s="85" t="n">
        <f aca="false">SUM(H33:H36)</f>
        <v>4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25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6]來源彙計表!$A1:$IV1,[16]來源彙計表!$A3:$IV3)/1000</f>
        <v>#N/A</v>
      </c>
      <c r="D44" s="105"/>
      <c r="E44" s="105"/>
      <c r="F44" s="48"/>
      <c r="G44" s="105"/>
      <c r="H44" s="105" t="n">
        <v>30</v>
      </c>
      <c r="I44" s="106" t="n">
        <v>20</v>
      </c>
      <c r="J44" s="105"/>
      <c r="K44" s="105"/>
      <c r="L44" s="105" t="n">
        <v>30</v>
      </c>
      <c r="M44" s="107" t="n">
        <v>20</v>
      </c>
      <c r="N44" s="105"/>
      <c r="O44" s="106"/>
      <c r="P44" s="108" t="n">
        <f aca="false">SUM(D44:O44)</f>
        <v>10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6]來源彙計表!$A1:$IV1,[1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6]來源彙計表!$A1:$IV1,[1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10</v>
      </c>
      <c r="L46" s="105"/>
      <c r="M46" s="107"/>
      <c r="N46" s="105"/>
      <c r="O46" s="106"/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6]來源彙計表!$A1:$IV1,[1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6]來源彙計表!$A1:$IV1,[1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6]來源彙計表!$A1:$IV1,[1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6]來源彙計表!$A1:$IV1,[1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6]來源彙計表!$A1:$IV1,[1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6]來源彙計表!$A1:$IV1,[1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6]來源彙計表!$A1:$IV1,[1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6]來源彙計表!$A1:$IV1,[1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6]來源彙計表!$A1:$IV1,[1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18" activeCellId="0" sqref="C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5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13</v>
      </c>
      <c r="D18" s="59" t="n">
        <v>7</v>
      </c>
      <c r="E18" s="59"/>
      <c r="F18" s="59"/>
      <c r="G18" s="59" t="n">
        <v>6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 t="n">
        <v>58</v>
      </c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14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4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14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4</v>
      </c>
      <c r="E44" s="105"/>
      <c r="F44" s="48"/>
      <c r="G44" s="105" t="n">
        <v>3</v>
      </c>
      <c r="H44" s="105"/>
      <c r="I44" s="106"/>
      <c r="J44" s="105" t="n">
        <v>3</v>
      </c>
      <c r="K44" s="105"/>
      <c r="L44" s="105"/>
      <c r="M44" s="107" t="n">
        <v>3</v>
      </c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 t="n">
        <v>3</v>
      </c>
      <c r="E50" s="105"/>
      <c r="F50" s="105"/>
      <c r="G50" s="105" t="n">
        <v>4</v>
      </c>
      <c r="H50" s="105"/>
      <c r="I50" s="105"/>
      <c r="J50" s="116" t="n">
        <v>4</v>
      </c>
      <c r="K50" s="105"/>
      <c r="L50" s="105"/>
      <c r="M50" s="105" t="n">
        <v>4</v>
      </c>
      <c r="N50" s="105"/>
      <c r="O50" s="107"/>
      <c r="P50" s="108" t="n">
        <f aca="false">SUM(D50:O50)</f>
        <v>1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6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 t="n">
        <v>5</v>
      </c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14</v>
      </c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14</v>
      </c>
      <c r="G36" s="81" t="n">
        <v>15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8</v>
      </c>
      <c r="G37" s="85" t="n">
        <f aca="false">SUM(G33:G36)</f>
        <v>3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 t="n">
        <v>5</v>
      </c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3</v>
      </c>
      <c r="E18" s="59" t="n">
        <v>3</v>
      </c>
      <c r="F18" s="59" t="n">
        <v>3</v>
      </c>
      <c r="G18" s="59" t="n">
        <v>3</v>
      </c>
      <c r="H18" s="59" t="n">
        <v>3</v>
      </c>
      <c r="I18" s="60" t="n">
        <v>3</v>
      </c>
      <c r="J18" s="59" t="n">
        <v>3</v>
      </c>
      <c r="K18" s="59" t="n">
        <v>3</v>
      </c>
      <c r="L18" s="59" t="n">
        <v>3</v>
      </c>
      <c r="M18" s="59" t="n">
        <v>3</v>
      </c>
      <c r="N18" s="59" t="n">
        <v>3</v>
      </c>
      <c r="O18" s="60"/>
      <c r="P18" s="43" t="n">
        <f aca="false">SUM(D18:O18)</f>
        <v>3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3</v>
      </c>
      <c r="E44" s="105" t="n">
        <v>3</v>
      </c>
      <c r="F44" s="48" t="n">
        <v>3</v>
      </c>
      <c r="G44" s="105" t="n">
        <v>3</v>
      </c>
      <c r="H44" s="105" t="n">
        <v>3</v>
      </c>
      <c r="I44" s="106" t="n">
        <v>3</v>
      </c>
      <c r="J44" s="105" t="n">
        <v>3</v>
      </c>
      <c r="K44" s="105" t="n">
        <v>3</v>
      </c>
      <c r="L44" s="105" t="n">
        <v>3</v>
      </c>
      <c r="M44" s="107" t="n">
        <v>3</v>
      </c>
      <c r="N44" s="105" t="n">
        <v>3</v>
      </c>
      <c r="O44" s="106"/>
      <c r="P44" s="108" t="n">
        <f aca="false">SUM(D44:O44)</f>
        <v>3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41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8</v>
      </c>
      <c r="D2" s="12" t="s">
        <v>4</v>
      </c>
      <c r="E2" s="132" t="s">
        <v>92</v>
      </c>
      <c r="J2" s="12" t="s">
        <v>4</v>
      </c>
      <c r="K2" s="132" t="s">
        <v>92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n">
        <f aca="false">C16-C5-C6-C7-C8-C9-C10-C11-C12-C13-C14-C15</f>
        <v>11023</v>
      </c>
      <c r="D4" s="23" t="n">
        <f aca="false">ROUND(C4/12*2,0)</f>
        <v>1837</v>
      </c>
      <c r="E4" s="23" t="n">
        <f aca="false">ROUND($C$4/12,0)</f>
        <v>919</v>
      </c>
      <c r="F4" s="23" t="n">
        <f aca="false">ROUND($C$4/12,0)</f>
        <v>919</v>
      </c>
      <c r="G4" s="23" t="n">
        <f aca="false">ROUND($C$4/12,0)</f>
        <v>919</v>
      </c>
      <c r="H4" s="23" t="n">
        <f aca="false">ROUND($C$4/12,0)</f>
        <v>919</v>
      </c>
      <c r="I4" s="24" t="n">
        <f aca="false">ROUND($C$4/12,0)</f>
        <v>919</v>
      </c>
      <c r="J4" s="25" t="n">
        <f aca="false">IF(Q4&gt;0,ROUND($C$4/12,0)+Q4,ROUND($C$4/12,0))</f>
        <v>919</v>
      </c>
      <c r="K4" s="23" t="n">
        <f aca="false">ROUND($C$4/12,0)</f>
        <v>919</v>
      </c>
      <c r="L4" s="23" t="n">
        <f aca="false">ROUND($C$4/12,0)</f>
        <v>919</v>
      </c>
      <c r="M4" s="23" t="n">
        <f aca="false">ROUND($C$4/12,0)</f>
        <v>919</v>
      </c>
      <c r="N4" s="23" t="n">
        <f aca="false">IF(Q4&lt;0,ROUND($C$4/12,0)+Q4,ROUND($C$4/12,0))</f>
        <v>915</v>
      </c>
      <c r="O4" s="24"/>
      <c r="P4" s="26" t="n">
        <f aca="false">SUM(D4:O4)</f>
        <v>11023</v>
      </c>
      <c r="Q4" s="27" t="n">
        <f aca="false">C4-D4-ROUND($C$4/12,0)*10</f>
        <v>-4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n">
        <v>0</v>
      </c>
      <c r="D5" s="32" t="n">
        <f aca="false">ROUND(C5/12*2,0)</f>
        <v>0</v>
      </c>
      <c r="E5" s="32" t="n">
        <f aca="false">ROUND($C$5/12,0)</f>
        <v>0</v>
      </c>
      <c r="F5" s="32" t="n">
        <f aca="false">ROUND($C$5/12,0)</f>
        <v>0</v>
      </c>
      <c r="G5" s="32" t="n">
        <f aca="false">ROUND($C$5/12,0)</f>
        <v>0</v>
      </c>
      <c r="H5" s="32" t="n">
        <f aca="false">ROUND($C$5/12,0)</f>
        <v>0</v>
      </c>
      <c r="I5" s="33" t="n">
        <f aca="false">ROUND($C$5/12,0)</f>
        <v>0</v>
      </c>
      <c r="J5" s="32" t="n">
        <f aca="false">IF(Q5&gt;0,ROUND($C$5/12,0)+Q5,ROUND($C$5/12,0))</f>
        <v>0</v>
      </c>
      <c r="K5" s="32" t="n">
        <f aca="false">ROUND($C$5/12,0)</f>
        <v>0</v>
      </c>
      <c r="L5" s="32" t="n">
        <f aca="false">ROUND($C$5/12,0)</f>
        <v>0</v>
      </c>
      <c r="M5" s="32" t="n">
        <f aca="false">ROUND($C$5/12,0)</f>
        <v>0</v>
      </c>
      <c r="N5" s="32" t="n">
        <f aca="false">IF(Q5&lt;0,ROUND($C$5/12,0)+Q5,ROUND($C$5/12,0))</f>
        <v>0</v>
      </c>
      <c r="O5" s="33"/>
      <c r="P5" s="34" t="n">
        <f aca="false">SUM(D5:O5)</f>
        <v>0</v>
      </c>
      <c r="Q5" s="27" t="n">
        <f aca="false">C5-D5-ROUND($C$5/12,0)*10</f>
        <v>0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n">
        <v>0</v>
      </c>
      <c r="D6" s="32" t="n">
        <f aca="false">ROUND(C6/12*2,0)</f>
        <v>0</v>
      </c>
      <c r="E6" s="32" t="n">
        <f aca="false">ROUND($C$6/12,0)</f>
        <v>0</v>
      </c>
      <c r="F6" s="32" t="n">
        <f aca="false">ROUND($C$6/12,0)</f>
        <v>0</v>
      </c>
      <c r="G6" s="32" t="n">
        <f aca="false">ROUND($C$6/12,0)</f>
        <v>0</v>
      </c>
      <c r="H6" s="32" t="n">
        <f aca="false">ROUND($C$6/12,0)</f>
        <v>0</v>
      </c>
      <c r="I6" s="32" t="n">
        <f aca="false">ROUND($C$6/12,0)</f>
        <v>0</v>
      </c>
      <c r="J6" s="35" t="n">
        <f aca="false">ROUND($C$6/12,0)</f>
        <v>0</v>
      </c>
      <c r="K6" s="32" t="n">
        <f aca="false">ROUND($C$6/12,0)</f>
        <v>0</v>
      </c>
      <c r="L6" s="32" t="n">
        <f aca="false">ROUND($C$6/12,0)</f>
        <v>0</v>
      </c>
      <c r="M6" s="32" t="n">
        <f aca="false">ROUND($C$6/12,0)</f>
        <v>0</v>
      </c>
      <c r="N6" s="32" t="n">
        <f aca="false">IF(Q6&lt;0,ROUND($C$6/12,0)+Q6,ROUND($C$6/12,0))</f>
        <v>0</v>
      </c>
      <c r="O6" s="33"/>
      <c r="P6" s="34" t="n">
        <f aca="false">SUM(D6:O6)</f>
        <v>0</v>
      </c>
      <c r="Q6" s="27" t="n">
        <f aca="false">C6-D6-ROUND($C$6/12,0)*10</f>
        <v>0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n">
        <v>25</v>
      </c>
      <c r="D7" s="32" t="n">
        <f aca="false">ROUND($C$7/12,0)</f>
        <v>2</v>
      </c>
      <c r="E7" s="32" t="n">
        <f aca="false">ROUND($C$7/12,0)</f>
        <v>2</v>
      </c>
      <c r="F7" s="32" t="n">
        <f aca="false">ROUND($C$7/12,0)</f>
        <v>2</v>
      </c>
      <c r="G7" s="32" t="n">
        <f aca="false">ROUND($C$7/12,0)</f>
        <v>2</v>
      </c>
      <c r="H7" s="32" t="n">
        <f aca="false">ROUND($C$7/12,0)</f>
        <v>2</v>
      </c>
      <c r="I7" s="33" t="n">
        <f aca="false">ROUND($C$7/12,0)</f>
        <v>2</v>
      </c>
      <c r="J7" s="32" t="n">
        <f aca="false">IF(Q7&gt;0,ROUND($C$7/12,0)+Q7,ROUND($C$7/12,0))</f>
        <v>3</v>
      </c>
      <c r="K7" s="32" t="n">
        <f aca="false">ROUND($C$7/12,0)</f>
        <v>2</v>
      </c>
      <c r="L7" s="32" t="n">
        <f aca="false">ROUND($C$7/12,0)</f>
        <v>2</v>
      </c>
      <c r="M7" s="32" t="n">
        <f aca="false">ROUND($C$7/12,0)</f>
        <v>2</v>
      </c>
      <c r="N7" s="32" t="n">
        <f aca="false">ROUND($C$7/12,0)</f>
        <v>2</v>
      </c>
      <c r="O7" s="33" t="n">
        <f aca="false">IF(Q7&lt;0,ROUND($C$7/12,0)+Q7,ROUND($C$7/12,0))</f>
        <v>2</v>
      </c>
      <c r="P7" s="34" t="n">
        <f aca="false">SUM(D7:O7)</f>
        <v>25</v>
      </c>
      <c r="Q7" s="27" t="n">
        <f aca="false">C7-ROUND($C$7/12,0)*12</f>
        <v>1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n">
        <v>60</v>
      </c>
      <c r="D8" s="32" t="n">
        <f aca="false">ROUND($C$8/12,0)</f>
        <v>5</v>
      </c>
      <c r="E8" s="32" t="n">
        <f aca="false">ROUND($C$8/12,0)</f>
        <v>5</v>
      </c>
      <c r="F8" s="32" t="n">
        <f aca="false">ROUND($C$8/12,0)</f>
        <v>5</v>
      </c>
      <c r="G8" s="32" t="n">
        <f aca="false">ROUND($C$8/12,0)</f>
        <v>5</v>
      </c>
      <c r="H8" s="32" t="n">
        <f aca="false">ROUND($C$8/12,0)</f>
        <v>5</v>
      </c>
      <c r="I8" s="33" t="n">
        <f aca="false">ROUND($C$8/12,0)</f>
        <v>5</v>
      </c>
      <c r="J8" s="32" t="n">
        <f aca="false">IF(Q8&gt;0,ROUND($C$8/12,0)+Q8,ROUND($C$8/12,0))</f>
        <v>5</v>
      </c>
      <c r="K8" s="32" t="n">
        <f aca="false">ROUND($C$8/12,0)</f>
        <v>5</v>
      </c>
      <c r="L8" s="32" t="n">
        <f aca="false">ROUND($C$8/12,0)</f>
        <v>5</v>
      </c>
      <c r="M8" s="32" t="n">
        <f aca="false">ROUND($C$8/12,0)</f>
        <v>5</v>
      </c>
      <c r="N8" s="32" t="n">
        <f aca="false">ROUND($C$8/12,0)</f>
        <v>5</v>
      </c>
      <c r="O8" s="33" t="n">
        <f aca="false">IF(Q8&lt;0,ROUND($C$8/12,0)+Q8,ROUND($C$8/12,0))</f>
        <v>5</v>
      </c>
      <c r="P8" s="34" t="n">
        <f aca="false">SUM(D8:O8)</f>
        <v>60</v>
      </c>
      <c r="Q8" s="27" t="n">
        <f aca="false">C8-ROUND($C$8/12,0)*12</f>
        <v>0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n">
        <v>414</v>
      </c>
      <c r="D9" s="32" t="n">
        <f aca="false">C9</f>
        <v>414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n">
        <f aca="false">SUM(D9:O9)</f>
        <v>414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n">
        <v>795</v>
      </c>
      <c r="D10" s="32"/>
      <c r="E10" s="32"/>
      <c r="F10" s="32"/>
      <c r="G10" s="32"/>
      <c r="H10" s="32"/>
      <c r="I10" s="33"/>
      <c r="J10" s="32" t="n">
        <f aca="false">C10</f>
        <v>795</v>
      </c>
      <c r="K10" s="32"/>
      <c r="L10" s="32"/>
      <c r="M10" s="32"/>
      <c r="N10" s="32"/>
      <c r="O10" s="33"/>
      <c r="P10" s="34" t="n">
        <f aca="false">SUM(D10:O10)</f>
        <v>795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n">
        <v>0</v>
      </c>
      <c r="D11" s="32" t="n">
        <f aca="false">ROUND($C$11/2,0)</f>
        <v>0</v>
      </c>
      <c r="E11" s="32"/>
      <c r="F11" s="32"/>
      <c r="G11" s="32"/>
      <c r="H11" s="32"/>
      <c r="I11" s="33"/>
      <c r="J11" s="32" t="n">
        <f aca="false">IF(Q11&lt;0,ROUND($C$11/2,0)+Q11,ROUND($C$11/2,0))</f>
        <v>0</v>
      </c>
      <c r="K11" s="32"/>
      <c r="L11" s="32"/>
      <c r="M11" s="32"/>
      <c r="N11" s="32"/>
      <c r="O11" s="33"/>
      <c r="P11" s="34" t="n">
        <f aca="false">SUM(D11:O11)</f>
        <v>0</v>
      </c>
      <c r="Q11" s="27" t="n">
        <f aca="false">C11-ROUND($C$11/2,0)*2</f>
        <v>0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n">
        <v>0</v>
      </c>
      <c r="D12" s="32"/>
      <c r="E12" s="32"/>
      <c r="F12" s="32"/>
      <c r="G12" s="32"/>
      <c r="H12" s="32"/>
      <c r="I12" s="33"/>
      <c r="J12" s="32" t="n">
        <f aca="false">+C12</f>
        <v>0</v>
      </c>
      <c r="K12" s="32"/>
      <c r="L12" s="32"/>
      <c r="M12" s="32"/>
      <c r="N12" s="32"/>
      <c r="O12" s="33"/>
      <c r="P12" s="34" t="n">
        <f aca="false">SUM(D12:O12)</f>
        <v>0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n">
        <v>7</v>
      </c>
      <c r="D13" s="41" t="n">
        <f aca="false">C13</f>
        <v>7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n">
        <f aca="false">SUM(D13:O13)</f>
        <v>7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n">
        <v>0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n">
        <v>179</v>
      </c>
      <c r="D15" s="41" t="n">
        <f aca="false">ROUND($C$15/12,0)</f>
        <v>15</v>
      </c>
      <c r="E15" s="41" t="n">
        <f aca="false">ROUND($C$15/12,0)</f>
        <v>15</v>
      </c>
      <c r="F15" s="41" t="n">
        <f aca="false">ROUND($C$15/12,0)</f>
        <v>15</v>
      </c>
      <c r="G15" s="41" t="n">
        <f aca="false">ROUND($C$15/12,0)</f>
        <v>15</v>
      </c>
      <c r="H15" s="41" t="n">
        <f aca="false">ROUND($C$15/12,0)</f>
        <v>15</v>
      </c>
      <c r="I15" s="42" t="n">
        <f aca="false">ROUND($C$15/12,0)</f>
        <v>15</v>
      </c>
      <c r="J15" s="41" t="n">
        <f aca="false">IF(Q15&gt;0,ROUND($C$15/12,0)+Q15,ROUND($C$15/12,0))</f>
        <v>15</v>
      </c>
      <c r="K15" s="41" t="n">
        <f aca="false">ROUND($C$15/12,0)</f>
        <v>15</v>
      </c>
      <c r="L15" s="41" t="n">
        <f aca="false">ROUND($C$15/12,0)</f>
        <v>15</v>
      </c>
      <c r="M15" s="41" t="n">
        <f aca="false">ROUND($C$15/12,0)</f>
        <v>15</v>
      </c>
      <c r="N15" s="41" t="n">
        <f aca="false">ROUND($C$15/12,0)</f>
        <v>15</v>
      </c>
      <c r="O15" s="42" t="n">
        <f aca="false">IF(Q15&lt;0,ROUND($C$15/12,0)+Q15,ROUND($C$15/12,0))</f>
        <v>14</v>
      </c>
      <c r="P15" s="43" t="n">
        <f aca="false">SUM(D15:O15)</f>
        <v>179</v>
      </c>
      <c r="Q15" s="44" t="n">
        <f aca="false">C15-ROUND($C$15/12,0)*12</f>
        <v>-1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n">
        <v>12503</v>
      </c>
      <c r="D16" s="53" t="n">
        <f aca="false">SUM(D4:D15)</f>
        <v>2280</v>
      </c>
      <c r="E16" s="53" t="n">
        <f aca="false">SUM(E4:E15)</f>
        <v>941</v>
      </c>
      <c r="F16" s="53" t="n">
        <f aca="false">SUM(F4:F15)</f>
        <v>941</v>
      </c>
      <c r="G16" s="53" t="n">
        <f aca="false">SUM(G4:G15)</f>
        <v>941</v>
      </c>
      <c r="H16" s="53" t="n">
        <f aca="false">SUM(H4:H15)</f>
        <v>941</v>
      </c>
      <c r="I16" s="54" t="n">
        <f aca="false">SUM(I4:I15)</f>
        <v>941</v>
      </c>
      <c r="J16" s="55" t="n">
        <f aca="false">SUM(J4:J15)</f>
        <v>1737</v>
      </c>
      <c r="K16" s="53" t="n">
        <f aca="false">SUM(K4:K15)</f>
        <v>941</v>
      </c>
      <c r="L16" s="53" t="n">
        <f aca="false">SUM(L4:L15)</f>
        <v>941</v>
      </c>
      <c r="M16" s="53" t="n">
        <f aca="false">SUM(M4:M15)</f>
        <v>941</v>
      </c>
      <c r="N16" s="53" t="n">
        <f aca="false">SUM(N4:N15)</f>
        <v>937</v>
      </c>
      <c r="O16" s="54" t="n">
        <f aca="false">SUM(O4:O15)</f>
        <v>21</v>
      </c>
      <c r="P16" s="56" t="n">
        <f aca="false">IF(SUM(P4:P15)=SUM(D16:O16),SUM(P4:P15))</f>
        <v>12503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n">
        <v>21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 t="n">
        <v>10</v>
      </c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0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n">
        <v>732</v>
      </c>
      <c r="D19" s="41" t="n">
        <f aca="false">ROUND($C$19/12*2,0)</f>
        <v>122</v>
      </c>
      <c r="E19" s="41" t="n">
        <f aca="false">ROUND($C$19/12,0)</f>
        <v>61</v>
      </c>
      <c r="F19" s="41" t="n">
        <f aca="false">ROUND($C$19/12,0)</f>
        <v>61</v>
      </c>
      <c r="G19" s="41" t="n">
        <f aca="false">ROUND($C$19/12,0)</f>
        <v>61</v>
      </c>
      <c r="H19" s="41" t="n">
        <f aca="false">ROUND($C$19/12,0)</f>
        <v>61</v>
      </c>
      <c r="I19" s="42" t="n">
        <f aca="false">ROUND($C$19/12,0)</f>
        <v>61</v>
      </c>
      <c r="J19" s="41" t="n">
        <f aca="false">ROUND($C$19/12,0)</f>
        <v>61</v>
      </c>
      <c r="K19" s="41" t="n">
        <f aca="false">ROUND($C$19/12,0)</f>
        <v>61</v>
      </c>
      <c r="L19" s="41" t="n">
        <f aca="false">ROUND($C$19/12,0)</f>
        <v>61</v>
      </c>
      <c r="M19" s="41" t="n">
        <f aca="false">ROUND($C$19/12,0)</f>
        <v>61</v>
      </c>
      <c r="N19" s="41" t="n">
        <f aca="false">IF(Q19&lt;0,ROUND($C$19/12,0)+Q19,ROUND($C$19/12,0))</f>
        <v>61</v>
      </c>
      <c r="O19" s="62"/>
      <c r="P19" s="43" t="n">
        <f aca="false">SUM(D19:O19)</f>
        <v>732</v>
      </c>
      <c r="Q19" s="44" t="n">
        <f aca="false">C19-ROUND($C$19/12,0)*12</f>
        <v>0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n">
        <v>0</v>
      </c>
      <c r="D20" s="41" t="n">
        <f aca="false">ROUND(C20/12*2,0)</f>
        <v>0</v>
      </c>
      <c r="E20" s="41" t="n">
        <f aca="false">ROUND($C$20/12,0)</f>
        <v>0</v>
      </c>
      <c r="F20" s="41" t="n">
        <f aca="false">ROUND($C$20/12,0)</f>
        <v>0</v>
      </c>
      <c r="G20" s="41" t="n">
        <f aca="false">ROUND($C$20/12,0)</f>
        <v>0</v>
      </c>
      <c r="H20" s="41" t="n">
        <f aca="false">ROUND($C$20/12,0)</f>
        <v>0</v>
      </c>
      <c r="I20" s="42" t="n">
        <f aca="false">ROUND($C$20/12,0)</f>
        <v>0</v>
      </c>
      <c r="J20" s="41" t="n">
        <f aca="false">IF(Q20&gt;0,ROUND($C$20/12,0)+Q20,ROUND($C$20/12,0))</f>
        <v>0</v>
      </c>
      <c r="K20" s="41" t="n">
        <f aca="false">ROUND($C$20/12,0)</f>
        <v>0</v>
      </c>
      <c r="L20" s="41" t="n">
        <f aca="false">ROUND($C$20/12,0)</f>
        <v>0</v>
      </c>
      <c r="M20" s="41" t="n">
        <f aca="false">ROUND($C$20/12,0)</f>
        <v>0</v>
      </c>
      <c r="N20" s="41" t="n">
        <f aca="false">ROUND($C$20/12,0)</f>
        <v>0</v>
      </c>
      <c r="O20" s="62"/>
      <c r="P20" s="43" t="n">
        <f aca="false">SUM(D20:O20)</f>
        <v>0</v>
      </c>
      <c r="Q20" s="44" t="n">
        <f aca="false">C20-D20-ROUND($C$20/12,0)*10</f>
        <v>0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f aca="false">C22-C17-C18-C19-C20</f>
        <v>481</v>
      </c>
      <c r="D21" s="41" t="n">
        <f aca="false">ROUND($C$21/12,0)</f>
        <v>40</v>
      </c>
      <c r="E21" s="41" t="n">
        <f aca="false">ROUND($C$21/12,0)</f>
        <v>40</v>
      </c>
      <c r="F21" s="41" t="n">
        <f aca="false">ROUND($C$21/12,0)</f>
        <v>40</v>
      </c>
      <c r="G21" s="41" t="n">
        <f aca="false">ROUND($C$21/12,0)</f>
        <v>40</v>
      </c>
      <c r="H21" s="41" t="n">
        <f aca="false">ROUND($C$21/12,0)</f>
        <v>40</v>
      </c>
      <c r="I21" s="42" t="n">
        <f aca="false">ROUND($C$21/12,0)</f>
        <v>40</v>
      </c>
      <c r="J21" s="41" t="n">
        <f aca="false">IF(Q21&gt;0,ROUND($C$21/12,0)+Q21,ROUND($C$21/12,0))</f>
        <v>41</v>
      </c>
      <c r="K21" s="41" t="n">
        <f aca="false">ROUND($C$21/12,0)</f>
        <v>40</v>
      </c>
      <c r="L21" s="41" t="n">
        <f aca="false">ROUND($C$21/12,0)</f>
        <v>40</v>
      </c>
      <c r="M21" s="41" t="n">
        <f aca="false">ROUND($C$21/12,0)</f>
        <v>40</v>
      </c>
      <c r="N21" s="41" t="n">
        <f aca="false">ROUND($C$21/12,0)</f>
        <v>40</v>
      </c>
      <c r="O21" s="42" t="n">
        <f aca="false">IF(Q21&lt;0,ROUND($C$21/12,0)+Q21,ROUND($C$21/12,0))</f>
        <v>40</v>
      </c>
      <c r="P21" s="43" t="n">
        <f aca="false">SUM(D21:O21)</f>
        <v>481</v>
      </c>
      <c r="Q21" s="44" t="n">
        <f aca="false">C21-ROUND($C$21/12,0)*12</f>
        <v>1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1234</v>
      </c>
      <c r="D22" s="66" t="n">
        <f aca="false">SUM(D17:D21)</f>
        <v>162</v>
      </c>
      <c r="E22" s="67" t="n">
        <f aca="false">SUM(E17:E21)</f>
        <v>101</v>
      </c>
      <c r="F22" s="67" t="n">
        <f aca="false">SUM(F17:F21)</f>
        <v>112</v>
      </c>
      <c r="G22" s="67" t="n">
        <f aca="false">SUM(G17:G21)</f>
        <v>101</v>
      </c>
      <c r="H22" s="67" t="n">
        <f aca="false">SUM(H17:H21)</f>
        <v>101</v>
      </c>
      <c r="I22" s="68" t="n">
        <f aca="false">SUM(I17:I21)</f>
        <v>101</v>
      </c>
      <c r="J22" s="66" t="n">
        <f aca="false">SUM(J17:J21)</f>
        <v>102</v>
      </c>
      <c r="K22" s="67" t="n">
        <f aca="false">SUM(K17:K21)</f>
        <v>101</v>
      </c>
      <c r="L22" s="67" t="n">
        <f aca="false">SUM(L17:L21)</f>
        <v>101</v>
      </c>
      <c r="M22" s="67" t="n">
        <f aca="false">SUM(M17:M21)</f>
        <v>111</v>
      </c>
      <c r="N22" s="67" t="n">
        <f aca="false">SUM(N17:N21)</f>
        <v>101</v>
      </c>
      <c r="O22" s="68" t="n">
        <f aca="false">SUM(O17:O21)</f>
        <v>40</v>
      </c>
      <c r="P22" s="69" t="n">
        <f aca="false">IF(SUM(P17:P21)=SUM(D22:O22),SUM(P17:P21))</f>
        <v>1234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n">
        <v>0</v>
      </c>
      <c r="D25" s="41" t="n">
        <f aca="false">ROUND($C$25/12,0)</f>
        <v>0</v>
      </c>
      <c r="E25" s="41" t="n">
        <f aca="false">ROUND($C$25/12,0)</f>
        <v>0</v>
      </c>
      <c r="F25" s="41" t="n">
        <f aca="false">ROUND($C$25/12,0)</f>
        <v>0</v>
      </c>
      <c r="G25" s="41" t="n">
        <f aca="false">ROUND($C$25/12,0)</f>
        <v>0</v>
      </c>
      <c r="H25" s="41" t="n">
        <f aca="false">ROUND($C$25/12,0)</f>
        <v>0</v>
      </c>
      <c r="I25" s="73" t="n">
        <f aca="false">ROUND($C$25/12,0)</f>
        <v>0</v>
      </c>
      <c r="J25" s="41" t="n">
        <f aca="false">ROUND($C$25/12,0)</f>
        <v>0</v>
      </c>
      <c r="K25" s="41" t="n">
        <f aca="false">ROUND($C$25/12,0)</f>
        <v>0</v>
      </c>
      <c r="L25" s="41" t="n">
        <f aca="false">ROUND($C$25/12,0)</f>
        <v>0</v>
      </c>
      <c r="M25" s="41" t="n">
        <f aca="false">ROUND($C$25/12,0)</f>
        <v>0</v>
      </c>
      <c r="N25" s="41" t="n">
        <f aca="false">ROUND($C$25/12,0)</f>
        <v>0</v>
      </c>
      <c r="O25" s="41" t="n">
        <f aca="false">ROUND($C$25/12,0)</f>
        <v>0</v>
      </c>
      <c r="P25" s="43" t="n">
        <f aca="false">SUM(D25:O25)</f>
        <v>0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n">
        <f aca="false">SUM(C25)</f>
        <v>0</v>
      </c>
      <c r="D26" s="66" t="n">
        <f aca="false">D25</f>
        <v>0</v>
      </c>
      <c r="E26" s="67" t="n">
        <f aca="false">E25</f>
        <v>0</v>
      </c>
      <c r="F26" s="67" t="n">
        <f aca="false">F25</f>
        <v>0</v>
      </c>
      <c r="G26" s="67" t="n">
        <f aca="false">G25</f>
        <v>0</v>
      </c>
      <c r="H26" s="67" t="n">
        <f aca="false">H25</f>
        <v>0</v>
      </c>
      <c r="I26" s="68" t="n">
        <f aca="false">I25</f>
        <v>0</v>
      </c>
      <c r="J26" s="67" t="n">
        <f aca="false">J25</f>
        <v>0</v>
      </c>
      <c r="K26" s="67" t="n">
        <f aca="false">K25</f>
        <v>0</v>
      </c>
      <c r="L26" s="67" t="n">
        <f aca="false">L25</f>
        <v>0</v>
      </c>
      <c r="M26" s="67" t="n">
        <f aca="false">M25</f>
        <v>0</v>
      </c>
      <c r="N26" s="67" t="n">
        <f aca="false">N25</f>
        <v>0</v>
      </c>
      <c r="O26" s="68" t="n">
        <f aca="false">O25</f>
        <v>0</v>
      </c>
      <c r="P26" s="72" t="n">
        <f aca="false">SUM(D26:O26)</f>
        <v>0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n">
        <v>24</v>
      </c>
      <c r="D27" s="41" t="n">
        <f aca="false">IF(Q27&gt;0,ROUND($C$27/3,0)+Q27,ROUND($C$27/3,0))</f>
        <v>8</v>
      </c>
      <c r="E27" s="41"/>
      <c r="F27" s="41"/>
      <c r="G27" s="41"/>
      <c r="H27" s="41"/>
      <c r="I27" s="42" t="n">
        <f aca="false">ROUND(C27/3,0)</f>
        <v>8</v>
      </c>
      <c r="J27" s="41"/>
      <c r="K27" s="41"/>
      <c r="L27" s="41" t="n">
        <f aca="false">IF(Q27&lt;0,ROUND($C$27/3,0)+Q27,ROUND($C$27/3,0))</f>
        <v>8</v>
      </c>
      <c r="M27" s="41"/>
      <c r="N27" s="41"/>
      <c r="O27" s="42"/>
      <c r="P27" s="43" t="n">
        <f aca="false">SUM(D27:O27)</f>
        <v>24</v>
      </c>
      <c r="Q27" s="44" t="n">
        <f aca="false">C27-ROUND($C$27/3,0)*3</f>
        <v>0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n">
        <f aca="false">SUM(C27:C27)</f>
        <v>24</v>
      </c>
      <c r="D28" s="55" t="n">
        <f aca="false">SUM(D27:D27)</f>
        <v>8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n">
        <f aca="false">SUM(I27:I27)</f>
        <v>8</v>
      </c>
      <c r="J28" s="55" t="n">
        <f aca="false">SUM(J27:J27)</f>
        <v>0</v>
      </c>
      <c r="K28" s="53" t="n">
        <f aca="false">SUM(K27:K27)</f>
        <v>0</v>
      </c>
      <c r="L28" s="53" t="n">
        <f aca="false">SUM(L27:L27)</f>
        <v>8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n">
        <f aca="false">SUM(D28:O28)</f>
        <v>24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n">
        <v>0</v>
      </c>
      <c r="D29" s="41"/>
      <c r="E29" s="41"/>
      <c r="F29" s="41"/>
      <c r="G29" s="41" t="n">
        <f aca="false">C29</f>
        <v>0</v>
      </c>
      <c r="H29" s="41"/>
      <c r="I29" s="42"/>
      <c r="J29" s="41"/>
      <c r="K29" s="41"/>
      <c r="L29" s="41"/>
      <c r="M29" s="41"/>
      <c r="N29" s="41"/>
      <c r="O29" s="42"/>
      <c r="P29" s="43" t="n">
        <f aca="false">SUM(D29:O29)</f>
        <v>0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n">
        <v>0</v>
      </c>
      <c r="D30" s="41" t="n">
        <f aca="false">C30</f>
        <v>0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n">
        <f aca="false">SUM(D30:O30)</f>
        <v>0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n">
        <v>0</v>
      </c>
      <c r="D31" s="41"/>
      <c r="E31" s="41"/>
      <c r="F31" s="41"/>
      <c r="G31" s="41"/>
      <c r="H31" s="41"/>
      <c r="I31" s="42"/>
      <c r="J31" s="41" t="n">
        <f aca="false">C31</f>
        <v>0</v>
      </c>
      <c r="K31" s="41"/>
      <c r="L31" s="41"/>
      <c r="M31" s="41"/>
      <c r="N31" s="41"/>
      <c r="O31" s="42"/>
      <c r="P31" s="43" t="n">
        <f aca="false">SUM(D31:O31)</f>
        <v>0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n">
        <f aca="false">SUM(C29:C31)</f>
        <v>0</v>
      </c>
      <c r="D32" s="55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4" t="n">
        <f aca="false">SUM(I29:I31)</f>
        <v>0</v>
      </c>
      <c r="J32" s="53" t="n">
        <f aca="false">SUM(J29:J31)</f>
        <v>0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n">
        <f aca="false">SUM(D32:O32)</f>
        <v>0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n">
        <v>0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n">
        <v>58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n">
        <v>0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n">
        <v>0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n">
        <f aca="false">SUM(C33:C36)</f>
        <v>58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n">
        <f aca="false">C16+C22+C24+C26+C28+C32+C37</f>
        <v>14093</v>
      </c>
      <c r="D39" s="93" t="n">
        <f aca="false">D16+D22+D24+D26+D28+D32+D37</f>
        <v>2473</v>
      </c>
      <c r="E39" s="94" t="n">
        <f aca="false">E16+E22+E24+E26+E28+E32+E37</f>
        <v>1065</v>
      </c>
      <c r="F39" s="94" t="n">
        <f aca="false">F16+F22+F24+F26+F28+F32+F37</f>
        <v>1134</v>
      </c>
      <c r="G39" s="94" t="n">
        <f aca="false">G16+G22+G24+G26+G28+G32+G37</f>
        <v>1065</v>
      </c>
      <c r="H39" s="94" t="n">
        <f aca="false">H16+H22+H24+H26+H28+H32+H37</f>
        <v>1065</v>
      </c>
      <c r="I39" s="95" t="n">
        <f aca="false">I16+I22+I24+I26+I28+I32+I37</f>
        <v>1073</v>
      </c>
      <c r="J39" s="93" t="n">
        <f aca="false">J16+J22+J24+J26+J28+J32+J37</f>
        <v>1862</v>
      </c>
      <c r="K39" s="94" t="n">
        <f aca="false">K16+K22+K24+K26+K28+K32+K37</f>
        <v>1065</v>
      </c>
      <c r="L39" s="94" t="n">
        <f aca="false">L16+L22+L24+L26+L28+L32+L37</f>
        <v>1073</v>
      </c>
      <c r="M39" s="94" t="n">
        <f aca="false">M16+M22+M24+M26+M28+M32+M37</f>
        <v>1075</v>
      </c>
      <c r="N39" s="94" t="n">
        <f aca="false">N16+N22+N24+N26+N28+N32+N37</f>
        <v>1061</v>
      </c>
      <c r="O39" s="95" t="n">
        <f aca="false">O16+O22+O24+O26+O28+O32+O37</f>
        <v>82</v>
      </c>
      <c r="P39" s="96" t="n">
        <f aca="false">P16+P22+P24+P26+P28+P32+P37</f>
        <v>14093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n">
        <v>0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n">
        <v>0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n">
        <v>0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n">
        <v>5</v>
      </c>
      <c r="F47" s="41" t="n">
        <f aca="false">ROUND($C$47/2,0)</f>
        <v>3</v>
      </c>
      <c r="I47" s="4"/>
      <c r="J47" s="112"/>
      <c r="M47" s="115" t="n">
        <f aca="false">C47-F47</f>
        <v>2</v>
      </c>
      <c r="P47" s="108" t="n">
        <f aca="false">SUM(D47:O47)</f>
        <v>5</v>
      </c>
      <c r="Q47" s="109" t="n">
        <f aca="false">C47-F47-ROUND($C$47/2,0)</f>
        <v>-1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n">
        <v>0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n">
        <v>0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n">
        <v>10</v>
      </c>
      <c r="F51" s="41" t="n">
        <f aca="false">ROUND($C$51/2,0)</f>
        <v>5</v>
      </c>
      <c r="I51" s="4"/>
      <c r="J51" s="112"/>
      <c r="M51" s="115" t="n">
        <f aca="false">IF(Q51&lt;0,ROUND($C$51/2,0)+Q51,ROUND($C$51/2,0))</f>
        <v>5</v>
      </c>
      <c r="P51" s="108" t="n">
        <f aca="false">SUM(D51:O51)</f>
        <v>10</v>
      </c>
      <c r="Q51" s="109" t="n">
        <f aca="false">C51-F51-ROUND($C$51/2,0)</f>
        <v>0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n">
        <v>13252</v>
      </c>
      <c r="D52" s="115" t="n">
        <f aca="false">D39-D44-D45-D46-D47-D48-D49-D50-D51-D53-D54-D55</f>
        <v>2398</v>
      </c>
      <c r="E52" s="115" t="n">
        <f aca="false">E39-E44-E45-E46-E47-E48-E49-E51-E53-E54-E55</f>
        <v>997</v>
      </c>
      <c r="F52" s="115" t="n">
        <f aca="false">F39-F44-F45-F46-F47-F48-F49-F51-F53-F54-F55</f>
        <v>1053</v>
      </c>
      <c r="G52" s="115" t="n">
        <f aca="false">G39-G44-G45-G46-G47-G48-G49-G51-G53-G54-G55</f>
        <v>997</v>
      </c>
      <c r="H52" s="115" t="n">
        <f aca="false">H39-H44-H45-H46-H47-H48-H49-H51-H53-H54-H55</f>
        <v>997</v>
      </c>
      <c r="I52" s="115" t="n">
        <f aca="false">I39-I44-I45-I46-I47-I48-I49-I51-I53-I54-I55</f>
        <v>1005</v>
      </c>
      <c r="J52" s="117" t="n">
        <f aca="false">J39-J44-J45-J46-J47-J48-J49-J51-J53-J54-J55</f>
        <v>1793</v>
      </c>
      <c r="K52" s="115" t="n">
        <f aca="false">K39-K44-K45-K46-K47-K48-K49-K51-K53-K54-K55</f>
        <v>997</v>
      </c>
      <c r="L52" s="115" t="n">
        <f aca="false">L39-L44-L45-L46-L47-L48-L49-L51-L53-L54-L55</f>
        <v>1005</v>
      </c>
      <c r="M52" s="115" t="n">
        <f aca="false">M39-M44-M45-M46-M47-M48-M49-M51-M53-M54-M55</f>
        <v>996</v>
      </c>
      <c r="N52" s="115" t="n">
        <f aca="false">N39-N44-N45-N46-N47-N48-N49-N51-N53-N54-N55</f>
        <v>993</v>
      </c>
      <c r="O52" s="115" t="n">
        <f aca="false">O39-O44-O45-O46-O47-O48-O49-O51-O53-O54-O55</f>
        <v>21</v>
      </c>
      <c r="P52" s="108" t="n">
        <f aca="false">SUM(D52:O52)</f>
        <v>13252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n">
        <v>732</v>
      </c>
      <c r="D53" s="115" t="n">
        <f aca="false">ROUND($C$53/12,0)</f>
        <v>61</v>
      </c>
      <c r="E53" s="115" t="n">
        <f aca="false">ROUND($C$53/12,0)</f>
        <v>61</v>
      </c>
      <c r="F53" s="115" t="n">
        <f aca="false">ROUND($C$53/12,0)</f>
        <v>61</v>
      </c>
      <c r="G53" s="115" t="n">
        <f aca="false">ROUND($C$53/12,0)</f>
        <v>61</v>
      </c>
      <c r="H53" s="115" t="n">
        <f aca="false">ROUND($C$53/12,0)</f>
        <v>61</v>
      </c>
      <c r="I53" s="115" t="n">
        <f aca="false">ROUND($C$53/12,0)</f>
        <v>61</v>
      </c>
      <c r="J53" s="117" t="n">
        <f aca="false">IF(Q53&gt;0,ROUND($C$53/12,0)+Q53,ROUND($C$53/12,0))</f>
        <v>61</v>
      </c>
      <c r="K53" s="115" t="n">
        <f aca="false">ROUND($C$53/12,0)</f>
        <v>61</v>
      </c>
      <c r="L53" s="115" t="n">
        <f aca="false">ROUND($C$53/12,0)</f>
        <v>61</v>
      </c>
      <c r="M53" s="115" t="n">
        <f aca="false">ROUND($C$53/12,0)</f>
        <v>61</v>
      </c>
      <c r="N53" s="115" t="n">
        <f aca="false">ROUND($C$53/12,0)</f>
        <v>61</v>
      </c>
      <c r="O53" s="118" t="n">
        <f aca="false">IF(Q53&lt;0,ROUND($C$53/12,0)+Q53,ROUND($C$53/12,0))</f>
        <v>61</v>
      </c>
      <c r="P53" s="108" t="n">
        <f aca="false">SUM(D53:O53)</f>
        <v>732</v>
      </c>
      <c r="Q53" s="109" t="n">
        <f aca="false">C53-ROUND($C$53/12,0)*12</f>
        <v>0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n">
        <v>84</v>
      </c>
      <c r="D54" s="115" t="n">
        <f aca="false">ROUND(C54/12*2,0)</f>
        <v>14</v>
      </c>
      <c r="E54" s="115" t="n">
        <f aca="false">ROUND($C$54/12,0)</f>
        <v>7</v>
      </c>
      <c r="F54" s="115" t="n">
        <f aca="false">ROUND($C$54/12,0)</f>
        <v>7</v>
      </c>
      <c r="G54" s="115" t="n">
        <f aca="false">ROUND($C$54/12,0)</f>
        <v>7</v>
      </c>
      <c r="H54" s="115" t="n">
        <f aca="false">ROUND($C$54/12,0)</f>
        <v>7</v>
      </c>
      <c r="I54" s="115" t="n">
        <f aca="false">ROUND($C$54/12,0)</f>
        <v>7</v>
      </c>
      <c r="J54" s="117" t="n">
        <f aca="false">IF(Q54&gt;0,ROUND($C$54/12,0)+Q54,ROUND($C$54/12,0))</f>
        <v>7</v>
      </c>
      <c r="K54" s="115" t="n">
        <f aca="false">ROUND($C$54/12,0)</f>
        <v>7</v>
      </c>
      <c r="L54" s="115" t="n">
        <f aca="false">ROUND($C$54/12,0)</f>
        <v>7</v>
      </c>
      <c r="M54" s="115" t="n">
        <f aca="false">ROUND($C$54/12,0)</f>
        <v>7</v>
      </c>
      <c r="N54" s="115" t="n">
        <f aca="false">IF(Q54&lt;0,ROUND($C$54/12,0)+Q54,ROUND($C$54/12,0))</f>
        <v>7</v>
      </c>
      <c r="O54" s="118"/>
      <c r="P54" s="108" t="n">
        <f aca="false">SUM(D54:O54)</f>
        <v>84</v>
      </c>
      <c r="Q54" s="109" t="n">
        <f aca="false">C54-D54-ROUND($C$54/12,0)*10</f>
        <v>0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n">
        <v>9</v>
      </c>
      <c r="D55" s="115"/>
      <c r="E55" s="115"/>
      <c r="F55" s="41" t="n">
        <f aca="false">ROUND($C$55/2,0)</f>
        <v>5</v>
      </c>
      <c r="G55" s="115"/>
      <c r="H55" s="115"/>
      <c r="I55" s="115"/>
      <c r="J55" s="117"/>
      <c r="K55" s="115"/>
      <c r="L55" s="115"/>
      <c r="M55" s="115" t="n">
        <f aca="false">IF(Q55&lt;0,ROUND($C$55/2,0)+Q55,ROUND($C$55/2,0))</f>
        <v>4</v>
      </c>
      <c r="N55" s="115"/>
      <c r="O55" s="118"/>
      <c r="P55" s="108" t="n">
        <f aca="false">SUM(D55:O55)</f>
        <v>9</v>
      </c>
      <c r="Q55" s="109" t="n">
        <f aca="false">C55-F55-ROUND($C$55/2,0)</f>
        <v>-1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n">
        <f aca="false">SUM(C44:C55)</f>
        <v>14093</v>
      </c>
      <c r="D56" s="120" t="n">
        <f aca="false">SUM(D44:D55)</f>
        <v>2473</v>
      </c>
      <c r="E56" s="120" t="n">
        <f aca="false">SUM(E44:E55)</f>
        <v>1065</v>
      </c>
      <c r="F56" s="120" t="n">
        <f aca="false">SUM(F44:F55)</f>
        <v>1134</v>
      </c>
      <c r="G56" s="120" t="n">
        <f aca="false">SUM(G44:G55)</f>
        <v>1065</v>
      </c>
      <c r="H56" s="120" t="n">
        <f aca="false">SUM(H44:H55)</f>
        <v>1065</v>
      </c>
      <c r="I56" s="120" t="n">
        <f aca="false">SUM(I44:I55)</f>
        <v>1073</v>
      </c>
      <c r="J56" s="121" t="n">
        <f aca="false">SUM(J44:J55)</f>
        <v>1862</v>
      </c>
      <c r="K56" s="120" t="n">
        <f aca="false">SUM(K44:K55)</f>
        <v>1065</v>
      </c>
      <c r="L56" s="120" t="n">
        <f aca="false">SUM(L44:L55)</f>
        <v>1073</v>
      </c>
      <c r="M56" s="120" t="n">
        <f aca="false">SUM(M44:M55)</f>
        <v>1075</v>
      </c>
      <c r="N56" s="120" t="n">
        <f aca="false">SUM(N44:N55)</f>
        <v>1061</v>
      </c>
      <c r="O56" s="120" t="n">
        <f aca="false">SUM(O44:O55)</f>
        <v>82</v>
      </c>
      <c r="P56" s="122" t="n">
        <f aca="false">IF(SUM(P44:P55)=SUM(D56:O56),SUM(P44:P55))</f>
        <v>14093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54" activeCellId="0" sqref="H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4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4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 t="n">
        <v>49</v>
      </c>
      <c r="M18" s="59"/>
      <c r="N18" s="59"/>
      <c r="O18" s="60"/>
      <c r="P18" s="43" t="n">
        <f aca="false">SUM(D18:O18)</f>
        <v>4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2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18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29</v>
      </c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67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7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 t="n">
        <v>49</v>
      </c>
      <c r="M44" s="107"/>
      <c r="N44" s="105"/>
      <c r="O44" s="106"/>
      <c r="P44" s="108" t="n">
        <f aca="false">SUM(D44:O44)</f>
        <v>4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6" activeCellId="0" sqref="M4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</v>
      </c>
      <c r="D2" s="12" t="s">
        <v>4</v>
      </c>
      <c r="E2" s="13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 t="n">
        <v>1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 t="n">
        <v>50</v>
      </c>
      <c r="H18" s="59"/>
      <c r="I18" s="60"/>
      <c r="J18" s="59"/>
      <c r="K18" s="59" t="n">
        <v>40</v>
      </c>
      <c r="L18" s="59"/>
      <c r="M18" s="59"/>
      <c r="N18" s="59" t="n">
        <v>40</v>
      </c>
      <c r="O18" s="60"/>
      <c r="P18" s="43" t="n">
        <f aca="false">SUM(D18:O18)</f>
        <v>1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68:$IV68)</f>
        <v>#N/A</v>
      </c>
      <c r="D33" s="48" t="n">
        <v>30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69:$IV69)</f>
        <v>#N/A</v>
      </c>
      <c r="D34" s="48" t="n">
        <v>1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5].11.27公告版.xls].11.27公告版.xls].11.27公告版.xls].11.27公告版.xls].11.27公告版.xls].11.27公告版.xls].11.27公告版.xls].11.27公告版.xls].11.27公告版.xls]修正後總表'!$A3:$IV3,'[5].11.27公告版.xls].11.27公告版.xls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43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43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 t="n">
        <v>50</v>
      </c>
      <c r="H44" s="105"/>
      <c r="I44" s="106"/>
      <c r="J44" s="105"/>
      <c r="K44" s="105" t="n">
        <v>40</v>
      </c>
      <c r="L44" s="105"/>
      <c r="M44" s="107"/>
      <c r="N44" s="105" t="n">
        <v>40</v>
      </c>
      <c r="O44" s="106"/>
      <c r="P44" s="108" t="n">
        <f aca="false">SUM(D44:O44)</f>
        <v>1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5].11.27公告版.xls].11.27公告版.xls].11.27公告版.xls].11.27公告版.xls].11.27公告版.xls].11.27公告版.xls].11.27公告版.xls].11.27公告版.xls].11.27公告版.xls]來源彙計表'!$A1:$IV1,'[5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48" activeCellId="0" sqref="M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0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21</v>
      </c>
      <c r="N33" s="48"/>
      <c r="O33" s="49"/>
      <c r="P33" s="43" t="n">
        <f aca="false">SUM(D33:O33)</f>
        <v>21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 t="n">
        <v>37</v>
      </c>
      <c r="N36" s="81"/>
      <c r="O36" s="82"/>
      <c r="P36" s="43" t="n">
        <f aca="false">SUM(D36:O36)</f>
        <v>37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58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2</v>
      </c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n">
        <v>1</v>
      </c>
      <c r="I49" s="4"/>
      <c r="J49" s="114" t="n">
        <f aca="false">ROUND($C$49/2,0)</f>
        <v>1</v>
      </c>
      <c r="O49" s="115" t="n">
        <f aca="false">IF(Q49&lt;0,ROUND($C$49/2,0)+Q49,ROUND($C$49/2,0))</f>
        <v>0</v>
      </c>
      <c r="P49" s="108" t="n">
        <f aca="false">SUM(D49:O49)</f>
        <v>1</v>
      </c>
      <c r="Q49" s="109" t="n">
        <f aca="false">C49-J49-ROUND($C$49/2,0)</f>
        <v>-1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1</v>
      </c>
      <c r="D2" s="12" t="s">
        <v>4</v>
      </c>
      <c r="E2" s="132" t="e">
        <f aca="false">LOOKUP(C2,'[17].xls].xls].xls].xls].xls].xls].xls].xls].xls]修正後總表'!$A3:$IV3,'[17].xls].xls].xls].xls].xls].xls].xls].xls].xls]修正後總表'!$A4:$IV4)</f>
        <v>#N/A</v>
      </c>
      <c r="J2" s="12" t="s">
        <v>4</v>
      </c>
      <c r="K2" s="132" t="e">
        <f aca="false">LOOKUP(C2,'[17].xls].xls].xls].xls].xls].xls].xls].xls].xls]修正後總表'!$A3:$IV3,'[17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7].xls].xls].xls].xls].xls].xls].xls].xls].xls]修正後總表'!$A3:$IV3,'[17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7].xls].xls].xls].xls].xls].xls].xls].xls].xls]修正後總表'!$A3:$IV3,'[17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7].xls].xls].xls].xls].xls].xls].xls].xls].xls]修正後總表'!$A3:$IV3,'[17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7].xls].xls].xls].xls].xls].xls].xls].xls].xls]修正後總表'!$A3:$IV3,'[17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7].xls].xls].xls].xls].xls].xls].xls].xls].xls]修正後總表'!$A3:$IV3,'[17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7].xls].xls].xls].xls].xls].xls].xls].xls].xls]修正後總表'!$A3:$IV3,'[17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7].xls].xls].xls].xls].xls].xls].xls].xls].xls]修正後總表'!$A3:$IV3,'[17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7].xls].xls].xls].xls].xls].xls].xls].xls].xls]修正後總表'!$A3:$IV3,'[17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7].xls].xls].xls].xls].xls].xls].xls].xls].xls]修正後總表'!$A3:$IV3,'[17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7].xls].xls].xls].xls].xls].xls].xls].xls].xls]修正後總表'!$A3:$IV3,'[17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7].xls].xls].xls].xls].xls].xls].xls].xls].xls]修正後總表'!$A3:$IV3,'[17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7].xls].xls].xls].xls].xls].xls].xls].xls].xls]修正後總表'!$A3:$IV3,'[17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7].xls].xls].xls].xls].xls].xls].xls].xls].xls]修正後總表'!$A3:$IV3,'[17].xls].xls].xls].xls].xls].xls].xls].xls].xls]修正後總表'!$A52:$IV52)</f>
        <v>#N/A</v>
      </c>
      <c r="D17" s="59"/>
      <c r="E17" s="59"/>
      <c r="F17" s="59"/>
      <c r="G17" s="59"/>
      <c r="H17" s="59"/>
      <c r="I17" s="60"/>
      <c r="J17" s="59" t="n">
        <v>27</v>
      </c>
      <c r="K17" s="59"/>
      <c r="L17" s="59"/>
      <c r="M17" s="59"/>
      <c r="N17" s="59"/>
      <c r="O17" s="60"/>
      <c r="P17" s="43" t="n">
        <f aca="false">SUM(D17:O17)</f>
        <v>27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7].xls].xls].xls].xls].xls].xls].xls].xls].xls]修正後總表'!$A3:$IV3,'[17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7].xls].xls].xls].xls].xls].xls].xls].xls].xls]修正後總表'!$A3:$IV3,'[17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7].xls].xls].xls].xls].xls].xls].xls].xls].xls]修正後總表'!$A3:$IV3,'[17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7].xls].xls].xls].xls].xls].xls].xls].xls].xls]修正後總表'!$A3:$IV3,'[17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7].xls].xls].xls].xls].xls].xls].xls].xls].xls]修正後總表'!$A3:$IV3,'[17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7].xls].xls].xls].xls].xls].xls].xls].xls].xls]修正後總表'!$A3:$IV3,'[17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7].xls].xls].xls].xls].xls].xls].xls].xls].xls]修正後總表'!$A3:$IV3,'[17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7].xls].xls].xls].xls].xls].xls].xls].xls].xls]修正後總表'!$A3:$IV3,'[17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7].xls].xls].xls].xls].xls].xls].xls].xls].xls]修正後總表'!$A3:$IV3,'[17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7].xls].xls].xls].xls].xls].xls].xls].xls].xls]修正後總表'!$A3:$IV3,'[17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7].xls].xls].xls].xls].xls].xls].xls].xls].xls]修正後總表'!$A3:$IV3,'[17].xls].xls].xls].xls].xls].xls].xls].xls].xls]修正後總表'!$A68:$IV68)</f>
        <v>#N/A</v>
      </c>
      <c r="D33" s="48"/>
      <c r="E33" s="48"/>
      <c r="F33" s="48"/>
      <c r="G33" s="48" t="n">
        <v>58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7].xls].xls].xls].xls].xls].xls].xls].xls].xls]修正後總表'!$A3:$IV3,'[17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7].xls].xls].xls].xls].xls].xls].xls].xls].xls]修正後總表'!$A3:$IV3,'[17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7].xls].xls].xls].xls].xls].xls].xls].xls].xls]修正後總表'!$A3:$IV3,'[17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7].xls].xls].xls].xls].xls].xls].xls].xls].xls]來源彙計表'!$A1:$IV1,'[17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7].xls].xls].xls].xls].xls].xls].xls].xls].xls]來源彙計表'!$A1:$IV1,'[17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7].xls].xls].xls].xls].xls].xls].xls].xls].xls]來源彙計表'!$A1:$IV1,'[17].xls].xls].xls].xls].xls].xls].xls].xls].xls]來源彙計表'!$A5:$IV5)/1000</f>
        <v>#N/A</v>
      </c>
      <c r="D46" s="105" t="n">
        <v>5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7].xls].xls].xls].xls].xls].xls].xls].xls].xls]來源彙計表'!$A1:$IV1,'[17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7].xls].xls].xls].xls].xls].xls].xls].xls].xls]來源彙計表'!$A1:$IV1,'[17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7].xls].xls].xls].xls].xls].xls].xls].xls].xls]來源彙計表'!$A1:$IV1,'[17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7].xls].xls].xls].xls].xls].xls].xls].xls].xls]來源彙計表'!$A1:$IV1,'[17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7].xls].xls].xls].xls].xls].xls].xls].xls].xls]來源彙計表'!$A1:$IV1,'[17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7].xls].xls].xls].xls].xls].xls].xls].xls].xls]來源彙計表'!$A1:$IV1,'[17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7].xls].xls].xls].xls].xls].xls].xls].xls].xls]來源彙計表'!$A1:$IV1,'[17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7].xls].xls].xls].xls].xls].xls].xls].xls].xls]來源彙計表'!$A1:$IV1,'[17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7].xls].xls].xls].xls].xls].xls].xls].xls].xls]來源彙計表'!$A1:$IV1,'[17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2</v>
      </c>
      <c r="D2" s="12" t="s">
        <v>4</v>
      </c>
      <c r="E2" s="132" t="e">
        <f aca="false">LOOKUP(C2,[18]修正後總表!$A3:$IV3,[18]修正後總表!$A4:$IV4)</f>
        <v>#N/A</v>
      </c>
      <c r="J2" s="12" t="s">
        <v>4</v>
      </c>
      <c r="K2" s="132" t="e">
        <f aca="false">LOOKUP(C2,[18]修正後總表!$A3:$IV3,[18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8]修正後總表!$A3:$IV3,[18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8]修正後總表!$A3:$IV3,[18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8]修正後總表!$A3:$IV3,[18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8]修正後總表!$A3:$IV3,[18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8]修正後總表!$A3:$IV3,[18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8]修正後總表!$A3:$IV3,[18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8]修正後總表!$A3:$IV3,[18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8]修正後總表!$A3:$IV3,[18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8]修正後總表!$A3:$IV3,[18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8]修正後總表!$A3:$IV3,[18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8]修正後總表!$A3:$IV3,[18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8]修正後總表!$A3:$IV3,[18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8]修正後總表!$A3:$IV3,[18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9</v>
      </c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8]修正後總表!$A3:$IV3,[18]修正後總表!$A45:$IV45)</f>
        <v>#N/A</v>
      </c>
      <c r="D18" s="59"/>
      <c r="E18" s="59"/>
      <c r="F18" s="59" t="n">
        <v>3</v>
      </c>
      <c r="G18" s="59"/>
      <c r="H18" s="59"/>
      <c r="I18" s="60"/>
      <c r="J18" s="59"/>
      <c r="K18" s="59" t="n">
        <v>3</v>
      </c>
      <c r="L18" s="59" t="n">
        <v>3</v>
      </c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8]修正後總表!$A3:$IV3,[18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8]修正後總表!$A3:$IV3,[18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8]修正後總表!$A3:$IV3,[18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8]修正後總表!$A3:$IV3,[18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8]修正後總表!$A3:$IV3,[18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8]修正後總表!$A3:$IV3,[18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8]修正後總表!$A3:$IV3,[18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8]修正後總表!$A3:$IV3,[18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8]修正後總表!$A3:$IV3,[18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8]修正後總表!$A3:$IV3,[18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8]修正後總表!$A3:$IV3,[18]修正後總表!$A69:$IV69)</f>
        <v>#N/A</v>
      </c>
      <c r="D34" s="48"/>
      <c r="E34" s="48"/>
      <c r="F34" s="48" t="n">
        <v>2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8]修正後總表!$A3:$IV3,[18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8]修正後總表!$A3:$IV3,[18]修正後總表!$A71:$IV71)</f>
        <v>#N/A</v>
      </c>
      <c r="D36" s="81"/>
      <c r="E36" s="81" t="n">
        <v>32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2</v>
      </c>
      <c r="F37" s="85" t="n">
        <f aca="false">SUM(F33:F36)</f>
        <v>2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8]來源彙計表!$A1:$IV1,[18]來源彙計表!$A3:$IV3)/1000</f>
        <v>#N/A</v>
      </c>
      <c r="D44" s="105"/>
      <c r="E44" s="105"/>
      <c r="F44" s="48" t="n">
        <v>3</v>
      </c>
      <c r="G44" s="105"/>
      <c r="H44" s="105"/>
      <c r="I44" s="106"/>
      <c r="J44" s="105"/>
      <c r="K44" s="105" t="n">
        <v>3</v>
      </c>
      <c r="L44" s="105" t="n">
        <v>3</v>
      </c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8]來源彙計表!$A1:$IV1,[18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8]來源彙計表!$A1:$IV1,[18]來源彙計表!$A5:$IV5)/1000</f>
        <v>#N/A</v>
      </c>
      <c r="D46" s="105" t="n">
        <v>2</v>
      </c>
      <c r="E46" s="105"/>
      <c r="F46" s="48"/>
      <c r="G46" s="105" t="n">
        <v>2</v>
      </c>
      <c r="H46" s="105"/>
      <c r="I46" s="106"/>
      <c r="J46" s="105" t="n">
        <v>2</v>
      </c>
      <c r="K46" s="105"/>
      <c r="L46" s="105"/>
      <c r="M46" s="107" t="n">
        <v>2</v>
      </c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8]來源彙計表!$A1:$IV1,[18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8]來源彙計表!$A1:$IV1,[18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8]來源彙計表!$A1:$IV1,[18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8]來源彙計表!$A1:$IV1,[18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8]來源彙計表!$A1:$IV1,[18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8]來源彙計表!$A1:$IV1,[18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8]來源彙計表!$A1:$IV1,[18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8]來源彙計表!$A1:$IV1,[18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8]來源彙計表!$A1:$IV1,[18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48" activeCellId="0" sqref="C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19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/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4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/>
      <c r="E17" s="59" t="n">
        <v>8</v>
      </c>
      <c r="F17" s="59"/>
      <c r="G17" s="59"/>
      <c r="H17" s="59"/>
      <c r="I17" s="60"/>
      <c r="J17" s="59" t="n">
        <v>8</v>
      </c>
      <c r="K17" s="59"/>
      <c r="L17" s="59"/>
      <c r="M17" s="59"/>
      <c r="N17" s="59"/>
      <c r="O17" s="60" t="n">
        <v>5</v>
      </c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 t="n">
        <v>3</v>
      </c>
      <c r="G18" s="59"/>
      <c r="H18" s="59"/>
      <c r="I18" s="60" t="n">
        <v>3</v>
      </c>
      <c r="J18" s="59"/>
      <c r="K18" s="59" t="n">
        <v>3</v>
      </c>
      <c r="L18" s="59"/>
      <c r="M18" s="59"/>
      <c r="N18" s="59" t="n">
        <v>1</v>
      </c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 t="n">
        <v>47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47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 t="n">
        <v>11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1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 t="n">
        <v>3</v>
      </c>
      <c r="G44" s="105"/>
      <c r="H44" s="105"/>
      <c r="I44" s="106" t="n">
        <v>3</v>
      </c>
      <c r="J44" s="105"/>
      <c r="K44" s="105" t="n">
        <v>3</v>
      </c>
      <c r="L44" s="105"/>
      <c r="M44" s="107"/>
      <c r="N44" s="105" t="n">
        <v>1</v>
      </c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4" activeCellId="0" sqref="L5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73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7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30</v>
      </c>
      <c r="G18" s="59" t="n">
        <v>20</v>
      </c>
      <c r="H18" s="59" t="n">
        <v>20</v>
      </c>
      <c r="I18" s="60" t="n">
        <v>20</v>
      </c>
      <c r="J18" s="59" t="n">
        <v>40</v>
      </c>
      <c r="K18" s="59" t="n">
        <v>40</v>
      </c>
      <c r="L18" s="59" t="n">
        <v>20</v>
      </c>
      <c r="M18" s="59" t="n">
        <v>20</v>
      </c>
      <c r="N18" s="59" t="n">
        <v>20</v>
      </c>
      <c r="O18" s="60"/>
      <c r="P18" s="43" t="n">
        <f aca="false">SUM(D18:O18)</f>
        <v>23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82</v>
      </c>
      <c r="F34" s="48"/>
      <c r="G34" s="48"/>
      <c r="H34" s="48"/>
      <c r="I34" s="49"/>
      <c r="J34" s="48" t="n">
        <v>81</v>
      </c>
      <c r="K34" s="48"/>
      <c r="L34" s="48"/>
      <c r="M34" s="48"/>
      <c r="N34" s="48"/>
      <c r="O34" s="49"/>
      <c r="P34" s="43" t="n">
        <f aca="false">SUM(D34:O34)</f>
        <v>16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8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81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63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30</v>
      </c>
      <c r="G44" s="105" t="n">
        <v>20</v>
      </c>
      <c r="H44" s="105" t="n">
        <v>20</v>
      </c>
      <c r="I44" s="106" t="n">
        <v>20</v>
      </c>
      <c r="J44" s="105" t="n">
        <v>40</v>
      </c>
      <c r="K44" s="105" t="n">
        <v>40</v>
      </c>
      <c r="L44" s="105" t="n">
        <v>20</v>
      </c>
      <c r="M44" s="107" t="n">
        <v>20</v>
      </c>
      <c r="N44" s="105" t="n">
        <v>20</v>
      </c>
      <c r="O44" s="106"/>
      <c r="P44" s="108" t="n">
        <f aca="false">SUM(D44:O44)</f>
        <v>23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6</v>
      </c>
      <c r="D2" s="12" t="s">
        <v>4</v>
      </c>
      <c r="E2" s="132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 t="n">
        <v>22</v>
      </c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 t="n">
        <v>58</v>
      </c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19].11.27公告版.xls].11.27公告版.xls].11.27公告版.xls].11.27公告版.xls].11.27公告版.xls].11.27公告版.xls].11.27公告版.xls].11.27公告版.xls].11.27公告版.xls]修正後總表'!$A3:$IV3,'[19].11.27公告版.xls].11.27公告版.xls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58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19].11.27公告版.xls].11.27公告版.xls].11.27公告版.xls].11.27公告版.xls].11.27公告版.xls].11.27公告版.xls].11.27公告版.xls].11.27公告版.xls].11.27公告版.xls]來源彙計表'!$A1:$IV1,'[19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47" activeCellId="0" sqref="N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2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 t="n">
        <v>72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72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3</v>
      </c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23" activeCellId="0" sqref="C2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n">
        <v>6</v>
      </c>
      <c r="D18" s="59" t="n">
        <v>1</v>
      </c>
      <c r="E18" s="59"/>
      <c r="F18" s="59"/>
      <c r="G18" s="59" t="n">
        <v>3</v>
      </c>
      <c r="H18" s="59"/>
      <c r="I18" s="60"/>
      <c r="J18" s="59" t="n">
        <v>2</v>
      </c>
      <c r="K18" s="59"/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n">
        <v>290</v>
      </c>
      <c r="D21" s="41" t="n">
        <f aca="false">ROUND($C$21/12,0)</f>
        <v>24</v>
      </c>
      <c r="E21" s="41" t="n">
        <f aca="false">ROUND($C$21/12,0)</f>
        <v>24</v>
      </c>
      <c r="F21" s="41" t="n">
        <f aca="false">ROUND($C$21/12,0)</f>
        <v>24</v>
      </c>
      <c r="G21" s="41" t="n">
        <f aca="false">ROUND($C$21/12,0)</f>
        <v>24</v>
      </c>
      <c r="H21" s="41" t="n">
        <f aca="false">ROUND($C$21/12,0)</f>
        <v>24</v>
      </c>
      <c r="I21" s="42" t="n">
        <f aca="false">ROUND($C$21/12,0)</f>
        <v>24</v>
      </c>
      <c r="J21" s="41" t="n">
        <f aca="false">IF(Q21&gt;0,ROUND($C$21/12,0)+Q21,ROUND($C$21/12,0))</f>
        <v>26</v>
      </c>
      <c r="K21" s="41" t="n">
        <f aca="false">ROUND($C$21/12,0)</f>
        <v>24</v>
      </c>
      <c r="L21" s="41" t="n">
        <f aca="false">ROUND($C$21/12,0)</f>
        <v>24</v>
      </c>
      <c r="M21" s="41" t="n">
        <f aca="false">ROUND($C$21/12,0)</f>
        <v>24</v>
      </c>
      <c r="N21" s="41" t="n">
        <f aca="false">ROUND($C$21/12,0)</f>
        <v>24</v>
      </c>
      <c r="O21" s="42" t="n">
        <f aca="false">IF(Q21&lt;0,ROUND($C$21/12,0)+Q21,ROUND($C$21/12,0))</f>
        <v>24</v>
      </c>
      <c r="P21" s="43" t="n">
        <f aca="false">SUM(D21:O21)</f>
        <v>290</v>
      </c>
      <c r="Q21" s="44" t="n">
        <f aca="false">C21-ROUND($C$21/12,0)*12</f>
        <v>2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n">
        <v>314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n">
        <f aca="false">SUM(O17:O21)</f>
        <v>24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n">
        <v>274</v>
      </c>
      <c r="D23" s="41" t="n">
        <f aca="false">ROUND($C$23/12,0)</f>
        <v>23</v>
      </c>
      <c r="E23" s="41" t="n">
        <f aca="false">ROUND($C$23/12,0)</f>
        <v>23</v>
      </c>
      <c r="F23" s="41" t="n">
        <f aca="false">ROUND($C$23/12,0)</f>
        <v>23</v>
      </c>
      <c r="G23" s="41" t="n">
        <f aca="false">ROUND($C$23/12,0)</f>
        <v>23</v>
      </c>
      <c r="H23" s="41" t="n">
        <f aca="false">ROUND($C$23/12,0)</f>
        <v>23</v>
      </c>
      <c r="I23" s="42" t="n">
        <f aca="false">ROUND($C$23/12,0)</f>
        <v>23</v>
      </c>
      <c r="J23" s="41" t="n">
        <f aca="false">IF(Q23&gt;0,ROUND($C$23/12,0)+Q23,ROUND($C$23/12,0))</f>
        <v>23</v>
      </c>
      <c r="K23" s="41" t="n">
        <f aca="false">ROUND($C$23/12,0)</f>
        <v>23</v>
      </c>
      <c r="L23" s="41" t="n">
        <f aca="false">ROUND($C$23/12,0)</f>
        <v>23</v>
      </c>
      <c r="M23" s="41" t="n">
        <f aca="false">ROUND($C$23/12,0)</f>
        <v>23</v>
      </c>
      <c r="N23" s="41" t="n">
        <f aca="false">ROUND($C$23/12,0)</f>
        <v>23</v>
      </c>
      <c r="O23" s="42" t="n">
        <f aca="false">IF(Q23&lt;0,ROUND($C$23/12,0)+Q23,ROUND($C$23/12,0))</f>
        <v>21</v>
      </c>
      <c r="P23" s="43" t="n">
        <f aca="false">SUM(D23:O23)</f>
        <v>274</v>
      </c>
      <c r="Q23" s="44" t="n">
        <f aca="false">C23-ROUND($C$23/12,0)*12</f>
        <v>-2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n">
        <f aca="false">C23</f>
        <v>274</v>
      </c>
      <c r="D24" s="66" t="n">
        <f aca="false">D23</f>
        <v>23</v>
      </c>
      <c r="E24" s="67" t="n">
        <f aca="false">E23</f>
        <v>23</v>
      </c>
      <c r="F24" s="67" t="n">
        <f aca="false">F23</f>
        <v>23</v>
      </c>
      <c r="G24" s="67" t="n">
        <f aca="false">G23</f>
        <v>23</v>
      </c>
      <c r="H24" s="67" t="n">
        <f aca="false">H23</f>
        <v>23</v>
      </c>
      <c r="I24" s="68" t="n">
        <f aca="false">I23</f>
        <v>23</v>
      </c>
      <c r="J24" s="66" t="n">
        <f aca="false">J23</f>
        <v>23</v>
      </c>
      <c r="K24" s="67" t="n">
        <f aca="false">K23</f>
        <v>23</v>
      </c>
      <c r="L24" s="67" t="n">
        <f aca="false">L23</f>
        <v>23</v>
      </c>
      <c r="M24" s="67" t="n">
        <f aca="false">M23</f>
        <v>23</v>
      </c>
      <c r="N24" s="67" t="n">
        <f aca="false">N23</f>
        <v>23</v>
      </c>
      <c r="O24" s="68" t="n">
        <f aca="false">O23</f>
        <v>21</v>
      </c>
      <c r="P24" s="72" t="n">
        <f aca="false">SUM(D24:O24)</f>
        <v>274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 t="n">
        <v>1</v>
      </c>
      <c r="H44" s="105"/>
      <c r="I44" s="106"/>
      <c r="J44" s="105" t="n">
        <v>3</v>
      </c>
      <c r="K44" s="105" t="n">
        <v>2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 t="n">
        <v>1</v>
      </c>
      <c r="E50" s="105"/>
      <c r="F50" s="105"/>
      <c r="G50" s="105" t="n">
        <v>2</v>
      </c>
      <c r="H50" s="105"/>
      <c r="I50" s="105"/>
      <c r="J50" s="116" t="n">
        <v>1</v>
      </c>
      <c r="K50" s="105"/>
      <c r="L50" s="105" t="n">
        <v>1</v>
      </c>
      <c r="M50" s="105"/>
      <c r="N50" s="105"/>
      <c r="O50" s="107"/>
      <c r="P50" s="108" t="n">
        <f aca="false">SUM(D50:O50)</f>
        <v>5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0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0-J51-J53-J54-J55</f>
        <v>#N/A</v>
      </c>
      <c r="K52" s="115" t="e">
        <f aca="false">K39-K44-K45-K46-K47-K48-K49-K51-K53-K54-K55</f>
        <v>#N/A</v>
      </c>
      <c r="L52" s="115" t="e">
        <f aca="false">L39-L44-L45-L46-L47-L48-L49-L50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8" activeCellId="0" sqref="P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59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 t="n">
        <v>5</v>
      </c>
      <c r="F17" s="59"/>
      <c r="G17" s="59"/>
      <c r="H17" s="59" t="n">
        <v>6</v>
      </c>
      <c r="I17" s="60"/>
      <c r="J17" s="59"/>
      <c r="K17" s="59"/>
      <c r="L17" s="59" t="n">
        <v>5</v>
      </c>
      <c r="M17" s="59"/>
      <c r="N17" s="59" t="n">
        <v>6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/>
      <c r="F18" s="59"/>
      <c r="G18" s="59" t="n">
        <v>1</v>
      </c>
      <c r="H18" s="59"/>
      <c r="I18" s="60" t="n">
        <v>1</v>
      </c>
      <c r="J18" s="59"/>
      <c r="K18" s="59"/>
      <c r="L18" s="59" t="n">
        <v>1</v>
      </c>
      <c r="M18" s="59"/>
      <c r="N18" s="59" t="n">
        <v>1</v>
      </c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/>
      <c r="F44" s="48"/>
      <c r="G44" s="105" t="n">
        <v>1</v>
      </c>
      <c r="H44" s="105"/>
      <c r="I44" s="106" t="n">
        <v>1</v>
      </c>
      <c r="J44" s="105"/>
      <c r="K44" s="105"/>
      <c r="L44" s="105" t="n">
        <v>1</v>
      </c>
      <c r="M44" s="107"/>
      <c r="N44" s="105" t="n">
        <v>1</v>
      </c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</v>
      </c>
      <c r="D2" s="12" t="s">
        <v>4</v>
      </c>
      <c r="E2" s="13" t="e">
        <f aca="false">LOOKUP(C2,[4]修正後總表!$A3:$IV3,[4]修正後總表!$A4:$IV4)</f>
        <v>#N/A</v>
      </c>
      <c r="J2" s="12" t="s">
        <v>4</v>
      </c>
      <c r="K2" s="13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 t="n">
        <v>25</v>
      </c>
      <c r="E18" s="59"/>
      <c r="F18" s="59"/>
      <c r="G18" s="59"/>
      <c r="H18" s="59"/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 t="n">
        <v>16</v>
      </c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6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/>
      <c r="G36" s="81" t="n">
        <v>4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4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 t="n">
        <v>25</v>
      </c>
      <c r="E44" s="105"/>
      <c r="F44" s="48"/>
      <c r="G44" s="105"/>
      <c r="H44" s="105"/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5" activeCellId="0" sqref="A33:IV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0</v>
      </c>
      <c r="D2" s="12" t="s">
        <v>4</v>
      </c>
      <c r="E2" s="132" t="e">
        <f aca="false">LOOKUP(C2,[20]修正後總表!$A3:$IV3,[20]修正後總表!$A4:$IV4)</f>
        <v>#N/A</v>
      </c>
      <c r="J2" s="12" t="s">
        <v>4</v>
      </c>
      <c r="K2" s="132" t="e">
        <f aca="false">LOOKUP(C2,[20]修正後總表!$A3:$IV3,[20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0]修正後總表!$A3:$IV3,[20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0]修正後總表!$A3:$IV3,[20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0]修正後總表!$A3:$IV3,[20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0]修正後總表!$A3:$IV3,[20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0]修正後總表!$A3:$IV3,[20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0]修正後總表!$A3:$IV3,[20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0]修正後總表!$A3:$IV3,[20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0]修正後總表!$A3:$IV3,[20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0]修正後總表!$A3:$IV3,[20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0]修正後總表!$A3:$IV3,[20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0]修正後總表!$A3:$IV3,[20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0]修正後總表!$A3:$IV3,[20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0]修正後總表!$A3:$IV3,[20]修正後總表!$A52:$IV52)</f>
        <v>#N/A</v>
      </c>
      <c r="D17" s="59" t="n">
        <v>7</v>
      </c>
      <c r="E17" s="59"/>
      <c r="F17" s="59"/>
      <c r="G17" s="59"/>
      <c r="H17" s="59" t="n">
        <v>7</v>
      </c>
      <c r="I17" s="60"/>
      <c r="J17" s="59"/>
      <c r="K17" s="59"/>
      <c r="L17" s="59" t="n">
        <v>7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0]修正後總表!$A3:$IV3,[20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0]修正後總表!$A3:$IV3,[20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0]修正後總表!$A3:$IV3,[20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0]修正後總表!$A3:$IV3,[20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0]修正後總表!$A3:$IV3,[20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0]修正後總表!$A3:$IV3,[20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0]修正後總表!$A3:$IV3,[20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0]修正後總表!$A3:$IV3,[20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0]修正後總表!$A3:$IV3,[20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0]修正後總表!$A3:$IV3,[20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0]修正後總表!$A3:$IV3,[20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0]修正後總表!$A3:$IV3,[20]修正後總表!$A69:$IV69)</f>
        <v>#N/A</v>
      </c>
      <c r="D34" s="48"/>
      <c r="E34" s="48"/>
      <c r="F34" s="48" t="n">
        <v>29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0]修正後總表!$A3:$IV3,[20]修正後總表!$A70:$IV70)</f>
        <v>#N/A</v>
      </c>
      <c r="D35" s="81"/>
      <c r="E35" s="81"/>
      <c r="F35" s="81" t="n">
        <v>10</v>
      </c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1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0]修正後總表!$A3:$IV3,[20]修正後總表!$A71:$IV71)</f>
        <v>#N/A</v>
      </c>
      <c r="D36" s="81"/>
      <c r="E36" s="81"/>
      <c r="F36" s="81" t="n">
        <v>19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9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0]來源彙計表!$A1:$IV1,[20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0]來源彙計表!$A1:$IV1,[20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0]來源彙計表!$A1:$IV1,[20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 t="n">
        <v>3</v>
      </c>
      <c r="N46" s="105"/>
      <c r="O46" s="106"/>
      <c r="P46" s="108" t="n">
        <f aca="false">SUM(D46:O46)</f>
        <v>3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0]來源彙計表!$A1:$IV1,[20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0]來源彙計表!$A1:$IV1,[20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0]來源彙計表!$A1:$IV1,[20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0]來源彙計表!$A1:$IV1,[20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0]來源彙計表!$A1:$IV1,[20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0]來源彙計表!$A1:$IV1,[20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0]來源彙計表!$A1:$IV1,[20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0]來源彙計表!$A1:$IV1,[20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0]來源彙計表!$A1:$IV1,[20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1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29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9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 t="n">
        <v>29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9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/>
      <c r="E17" s="59"/>
      <c r="F17" s="59" t="n">
        <v>5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5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 t="n">
        <v>25</v>
      </c>
      <c r="J18" s="59"/>
      <c r="K18" s="59"/>
      <c r="L18" s="59"/>
      <c r="M18" s="59" t="n">
        <v>25</v>
      </c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 t="n">
        <v>62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6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 t="n">
        <v>120</v>
      </c>
      <c r="N34" s="48"/>
      <c r="O34" s="49"/>
      <c r="P34" s="43" t="n">
        <f aca="false">SUM(D34:O34)</f>
        <v>1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62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12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8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105"/>
      <c r="G44" s="105"/>
      <c r="H44" s="105"/>
      <c r="I44" s="105" t="n">
        <v>25</v>
      </c>
      <c r="J44" s="105"/>
      <c r="K44" s="105"/>
      <c r="L44" s="105"/>
      <c r="M44" s="105" t="n">
        <v>25</v>
      </c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 t="n">
        <v>2</v>
      </c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3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3</v>
      </c>
      <c r="K18" s="59" t="n">
        <v>3</v>
      </c>
      <c r="L18" s="59"/>
      <c r="M18" s="59"/>
      <c r="N18" s="59"/>
      <c r="O18" s="60"/>
      <c r="P18" s="43" t="n">
        <f aca="false">SUM(D18:O18)</f>
        <v>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 t="n">
        <v>38</v>
      </c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3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20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3</v>
      </c>
      <c r="K44" s="105" t="n">
        <v>3</v>
      </c>
      <c r="L44" s="105"/>
      <c r="M44" s="107"/>
      <c r="N44" s="105"/>
      <c r="O44" s="106"/>
      <c r="P44" s="108" t="n">
        <f aca="false">SUM(D44:O44)</f>
        <v>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4" activeCellId="0" sqref="F3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5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2" activeCellId="0" sqref="G5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5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4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5</v>
      </c>
      <c r="J18" s="59" t="n">
        <v>6</v>
      </c>
      <c r="K18" s="59" t="n">
        <v>6</v>
      </c>
      <c r="L18" s="59"/>
      <c r="M18" s="59"/>
      <c r="N18" s="59"/>
      <c r="O18" s="60"/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 t="n">
        <v>10</v>
      </c>
      <c r="I33" s="49"/>
      <c r="J33" s="48"/>
      <c r="K33" s="48"/>
      <c r="L33" s="48"/>
      <c r="M33" s="48"/>
      <c r="N33" s="48"/>
      <c r="O33" s="49"/>
      <c r="P33" s="43" t="n">
        <f aca="false">SUM(D33:O33)</f>
        <v>1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 t="n">
        <v>12</v>
      </c>
      <c r="I35" s="82"/>
      <c r="J35" s="81"/>
      <c r="K35" s="81"/>
      <c r="L35" s="81"/>
      <c r="M35" s="81"/>
      <c r="N35" s="81"/>
      <c r="O35" s="82"/>
      <c r="P35" s="43" t="n">
        <f aca="false">SUM(D35:O35)</f>
        <v>12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 t="n">
        <v>36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6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58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 t="n">
        <v>6</v>
      </c>
      <c r="K44" s="105" t="n">
        <v>6</v>
      </c>
      <c r="L44" s="105"/>
      <c r="M44" s="107"/>
      <c r="N44" s="105"/>
      <c r="O44" s="106"/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 t="n">
        <v>6</v>
      </c>
      <c r="J46" s="105"/>
      <c r="K46" s="105"/>
      <c r="L46" s="105"/>
      <c r="M46" s="107"/>
      <c r="N46" s="105"/>
      <c r="O46" s="106"/>
      <c r="P46" s="108" t="n">
        <f aca="false">SUM(D46:O46)</f>
        <v>6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6" activeCellId="0" sqref="M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6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/>
      <c r="M18" s="59" t="n">
        <v>5</v>
      </c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 t="n">
        <v>34</v>
      </c>
      <c r="J33" s="48"/>
      <c r="K33" s="48"/>
      <c r="L33" s="48"/>
      <c r="M33" s="48"/>
      <c r="N33" s="48"/>
      <c r="O33" s="49"/>
      <c r="P33" s="43" t="n">
        <f aca="false">SUM(D33:O33)</f>
        <v>34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 t="n">
        <v>12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4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34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/>
      <c r="M44" s="107" t="n">
        <v>5</v>
      </c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9" activeCellId="0" sqref="L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7</v>
      </c>
      <c r="D2" s="12" t="s">
        <v>4</v>
      </c>
      <c r="E2" s="132" t="e">
        <f aca="false">LOOKUP(C2,'[21].xls].xls].xls].xls].xls].xls].xls].xls].xls].xls].xls]修正後總表'!$A3:$IV3,'[21].xls].xls].xls].xls].xls].xls].xls].xls].xls].xls].xls]修正後總表'!$A4:$IV4)</f>
        <v>#N/A</v>
      </c>
      <c r="J2" s="12" t="s">
        <v>4</v>
      </c>
      <c r="K2" s="132" t="e">
        <f aca="false">LOOKUP(C2,'[21].xls].xls].xls].xls].xls].xls].xls].xls].xls].xls].xls]修正後總表'!$A3:$IV3,'[21].xls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1].xls].xls].xls].xls].xls].xls].xls].xls].xls].xls].xls]修正後總表'!$A3:$IV3,'[21].xls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1].xls].xls].xls].xls].xls].xls].xls].xls].xls].xls].xls]修正後總表'!$A3:$IV3,'[21].xls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1].xls].xls].xls].xls].xls].xls].xls].xls].xls].xls].xls]修正後總表'!$A3:$IV3,'[21].xls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1].xls].xls].xls].xls].xls].xls].xls].xls].xls].xls].xls]修正後總表'!$A3:$IV3,'[21].xls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1].xls].xls].xls].xls].xls].xls].xls].xls].xls].xls].xls]修正後總表'!$A3:$IV3,'[21].xls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1].xls].xls].xls].xls].xls].xls].xls].xls].xls].xls].xls]修正後總表'!$A3:$IV3,'[21].xls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1].xls].xls].xls].xls].xls].xls].xls].xls].xls].xls].xls]修正後總表'!$A3:$IV3,'[21].xls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1].xls].xls].xls].xls].xls].xls].xls].xls].xls].xls].xls]修正後總表'!$A3:$IV3,'[21].xls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1].xls].xls].xls].xls].xls].xls].xls].xls].xls].xls].xls]修正後總表'!$A3:$IV3,'[21].xls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1].xls].xls].xls].xls].xls].xls].xls].xls].xls].xls].xls]修正後總表'!$A3:$IV3,'[21].xls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1].xls].xls].xls].xls].xls].xls].xls].xls].xls].xls].xls]修正後總表'!$A3:$IV3,'[21].xls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1].xls].xls].xls].xls].xls].xls].xls].xls].xls].xls].xls]修正後總表'!$A3:$IV3,'[21].xls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1].xls].xls].xls].xls].xls].xls].xls].xls].xls].xls].xls]修正後總表'!$A3:$IV3,'[21].xls].xls].xls].xls].xls].xls].xls].xls].xls].xls].xls]修正後總表'!$A52:$IV52)</f>
        <v>#N/A</v>
      </c>
      <c r="D17" s="59" t="n">
        <v>3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3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1].xls].xls].xls].xls].xls].xls].xls].xls].xls].xls].xls]修正後總表'!$A3:$IV3,'[21].xls].xls].xls].xls].xls].xls].xls].xls].xls].xls].xls]修正後總表'!$A45:$IV45)</f>
        <v>#N/A</v>
      </c>
      <c r="D18" s="59"/>
      <c r="E18" s="59"/>
      <c r="F18" s="59"/>
      <c r="G18" s="59"/>
      <c r="H18" s="59"/>
      <c r="I18" s="60" t="n">
        <v>2</v>
      </c>
      <c r="J18" s="59"/>
      <c r="K18" s="59"/>
      <c r="L18" s="59" t="n">
        <v>2</v>
      </c>
      <c r="M18" s="59"/>
      <c r="N18" s="59"/>
      <c r="O18" s="60"/>
      <c r="P18" s="43" t="n">
        <f aca="false">SUM(D18:O18)</f>
        <v>4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1].xls].xls].xls].xls].xls].xls].xls].xls].xls].xls].xls]修正後總表'!$A3:$IV3,'[21].xls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1].xls].xls].xls].xls].xls].xls].xls].xls].xls].xls].xls]修正後總表'!$A3:$IV3,'[21].xls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1].xls].xls].xls].xls].xls].xls].xls].xls].xls].xls].xls]修正後總表'!$A3:$IV3,'[21].xls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1].xls].xls].xls].xls].xls].xls].xls].xls].xls].xls].xls]修正後總表'!$A3:$IV3,'[21].xls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1].xls].xls].xls].xls].xls].xls].xls].xls].xls].xls].xls]修正後總表'!$A3:$IV3,'[21].xls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1].xls].xls].xls].xls].xls].xls].xls].xls].xls].xls].xls]修正後總表'!$A3:$IV3,'[21].xls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1].xls].xls].xls].xls].xls].xls].xls].xls].xls].xls].xls]修正後總表'!$A3:$IV3,'[21].xls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1].xls].xls].xls].xls].xls].xls].xls].xls].xls].xls].xls]修正後總表'!$A3:$IV3,'[21].xls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1].xls].xls].xls].xls].xls].xls].xls].xls].xls].xls].xls]修正後總表'!$A3:$IV3,'[21].xls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1].xls].xls].xls].xls].xls].xls].xls].xls].xls].xls].xls]修正後總表'!$A3:$IV3,'[21].xls].xls].xls].xls].xls].xls].xls].xls].xls].xls].xls]修正後總表'!$A68:$IV68)</f>
        <v>#N/A</v>
      </c>
      <c r="D33" s="48" t="n">
        <v>30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1].xls].xls].xls].xls].xls].xls].xls].xls].xls].xls].xls]修正後總表'!$A3:$IV3,'[21].xls].xls].xls].xls].xls].xls].xls].xls].xls].xls].xls]修正後總表'!$A69:$IV69)</f>
        <v>#N/A</v>
      </c>
      <c r="D34" s="48" t="n">
        <v>86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8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1].xls].xls].xls].xls].xls].xls].xls].xls].xls].xls].xls]修正後總表'!$A3:$IV3,'[21].xls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1].xls].xls].xls].xls].xls].xls].xls].xls].xls].xls].xls]修正後總表'!$A3:$IV3,'[21].xls].xls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116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1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1].xls].xls].xls].xls].xls].xls].xls].xls].xls].xls].xls]來源彙計表'!$A1:$IV1,'[21].xls].xls].xls].xls].xls].xls].xls].xls].xls].xls].xls]來源彙計表'!$A3:$IV3)/1000</f>
        <v>#N/A</v>
      </c>
      <c r="D44" s="105"/>
      <c r="E44" s="105"/>
      <c r="F44" s="48"/>
      <c r="G44" s="105"/>
      <c r="H44" s="105"/>
      <c r="I44" s="106" t="n">
        <v>2</v>
      </c>
      <c r="J44" s="105"/>
      <c r="K44" s="105"/>
      <c r="L44" s="105" t="n">
        <v>2</v>
      </c>
      <c r="M44" s="107"/>
      <c r="N44" s="105"/>
      <c r="O44" s="106"/>
      <c r="P44" s="108" t="n">
        <f aca="false">SUM(D44:O44)</f>
        <v>4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1].xls].xls].xls].xls].xls].xls].xls].xls].xls].xls].xls]來源彙計表'!$A1:$IV1,'[21].xls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1].xls].xls].xls].xls].xls].xls].xls].xls].xls].xls].xls]來源彙計表'!$A1:$IV1,'[21].xls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1].xls].xls].xls].xls].xls].xls].xls].xls].xls].xls].xls]來源彙計表'!$A1:$IV1,'[21].xls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 t="n">
        <v>4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1].xls].xls].xls].xls].xls].xls].xls].xls].xls].xls].xls]來源彙計表'!$A1:$IV1,'[21].xls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1].xls].xls].xls].xls].xls].xls].xls].xls].xls].xls].xls]來源彙計表'!$A1:$IV1,'[21].xls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1].xls].xls].xls].xls].xls].xls].xls].xls].xls].xls].xls]來源彙計表'!$A1:$IV1,'[21].xls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1].xls].xls].xls].xls].xls].xls].xls].xls].xls].xls].xls]來源彙計表'!$A1:$IV1,'[21].xls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1].xls].xls].xls].xls].xls].xls].xls].xls].xls].xls].xls]來源彙計表'!$A1:$IV1,'[21].xls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1].xls].xls].xls].xls].xls].xls].xls].xls].xls].xls].xls]來源彙計表'!$A1:$IV1,'[21].xls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1].xls].xls].xls].xls].xls].xls].xls].xls].xls].xls].xls]來源彙計表'!$A1:$IV1,'[21].xls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1].xls].xls].xls].xls].xls].xls].xls].xls].xls].xls].xls]來源彙計表'!$A1:$IV1,'[21].xls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5" activeCellId="0" sqref="G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8</v>
      </c>
      <c r="D2" s="12" t="s">
        <v>4</v>
      </c>
      <c r="E2" s="132" t="e">
        <f aca="false">LOOKUP(C2,'[22].xls].xls].xls].xls].xls].xls].xls].xls]修正後總表'!$A3:$IV3,'[22].xls].xls].xls].xls].xls].xls].xls].xls]修正後總表'!$A4:$IV4)</f>
        <v>#N/A</v>
      </c>
      <c r="J2" s="12" t="s">
        <v>4</v>
      </c>
      <c r="K2" s="132" t="e">
        <f aca="false">LOOKUP(C2,'[22].xls].xls].xls].xls].xls].xls].xls].xls]修正後總表'!$A3:$IV3,'[22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2].xls].xls].xls].xls].xls].xls].xls].xls]修正後總表'!$A3:$IV3,'[22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2].xls].xls].xls].xls].xls].xls].xls].xls]修正後總表'!$A3:$IV3,'[22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2].xls].xls].xls].xls].xls].xls].xls].xls]修正後總表'!$A3:$IV3,'[22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2].xls].xls].xls].xls].xls].xls].xls].xls]修正後總表'!$A3:$IV3,'[22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2].xls].xls].xls].xls].xls].xls].xls].xls]修正後總表'!$A3:$IV3,'[22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2].xls].xls].xls].xls].xls].xls].xls].xls]修正後總表'!$A3:$IV3,'[22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2].xls].xls].xls].xls].xls].xls].xls].xls]修正後總表'!$A3:$IV3,'[22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2].xls].xls].xls].xls].xls].xls].xls].xls]修正後總表'!$A3:$IV3,'[22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2].xls].xls].xls].xls].xls].xls].xls].xls]修正後總表'!$A3:$IV3,'[22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2].xls].xls].xls].xls].xls].xls].xls].xls]修正後總表'!$A3:$IV3,'[22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2].xls].xls].xls].xls].xls].xls].xls].xls]修正後總表'!$A3:$IV3,'[22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2].xls].xls].xls].xls].xls].xls].xls].xls]修正後總表'!$A3:$IV3,'[22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2].xls].xls].xls].xls].xls].xls].xls].xls]修正後總表'!$A3:$IV3,'[22].xls].xls].xls].xls].xls].xls].xls].xls]修正後總表'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2].xls].xls].xls].xls].xls].xls].xls].xls]修正後總表'!$A3:$IV3,'[22].xls].xls].xls].xls].xls].xls].xls].xls]修正後總表'!$A45:$IV45)</f>
        <v>#N/A</v>
      </c>
      <c r="D18" s="59"/>
      <c r="E18" s="59"/>
      <c r="F18" s="59" t="n">
        <v>18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18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2].xls].xls].xls].xls].xls].xls].xls].xls]修正後總表'!$A3:$IV3,'[22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2].xls].xls].xls].xls].xls].xls].xls].xls]修正後總表'!$A3:$IV3,'[22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2].xls].xls].xls].xls].xls].xls].xls].xls]修正後總表'!$A3:$IV3,'[22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2].xls].xls].xls].xls].xls].xls].xls].xls]修正後總表'!$A3:$IV3,'[22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2].xls].xls].xls].xls].xls].xls].xls].xls]修正後總表'!$A3:$IV3,'[22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2].xls].xls].xls].xls].xls].xls].xls].xls]修正後總表'!$A3:$IV3,'[22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2].xls].xls].xls].xls].xls].xls].xls].xls]修正後總表'!$A3:$IV3,'[22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2].xls].xls].xls].xls].xls].xls].xls].xls]修正後總表'!$A3:$IV3,'[22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2].xls].xls].xls].xls].xls].xls].xls].xls]修正後總表'!$A3:$IV3,'[22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2].xls].xls].xls].xls].xls].xls].xls].xls]修正後總表'!$A3:$IV3,'[22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2].xls].xls].xls].xls].xls].xls].xls].xls]修正後總表'!$A3:$IV3,'[22].xls].xls].xls].xls].xls].xls].xls].xls]修正後總表'!$A69:$IV69)</f>
        <v>#N/A</v>
      </c>
      <c r="D34" s="48"/>
      <c r="E34" s="48"/>
      <c r="F34" s="48" t="n">
        <v>3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2].xls].xls].xls].xls].xls].xls].xls].xls]修正後總表'!$A3:$IV3,'[22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2].xls].xls].xls].xls].xls].xls].xls].xls]修正後總表'!$A3:$IV3,'[22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 t="n">
        <v>2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2].xls].xls].xls].xls].xls].xls].xls].xls]來源彙計表'!$A1:$IV1,'[22].xls].xls].xls].xls].xls].xls].xls].xls]來源彙計表'!$A3:$IV3)/1000</f>
        <v>#N/A</v>
      </c>
      <c r="D44" s="105"/>
      <c r="E44" s="105"/>
      <c r="F44" s="48" t="n">
        <v>18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18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2].xls].xls].xls].xls].xls].xls].xls].xls]來源彙計表'!$A1:$IV1,'[22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2].xls].xls].xls].xls].xls].xls].xls].xls]來源彙計表'!$A1:$IV1,'[22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2].xls].xls].xls].xls].xls].xls].xls].xls]來源彙計表'!$A1:$IV1,'[22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2].xls].xls].xls].xls].xls].xls].xls].xls]來源彙計表'!$A1:$IV1,'[22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2].xls].xls].xls].xls].xls].xls].xls].xls]來源彙計表'!$A1:$IV1,'[22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2].xls].xls].xls].xls].xls].xls].xls].xls]來源彙計表'!$A1:$IV1,'[22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2].xls].xls].xls].xls].xls].xls].xls].xls]來源彙計表'!$A1:$IV1,'[22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2].xls].xls].xls].xls].xls].xls].xls].xls]來源彙計表'!$A1:$IV1,'[22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2].xls].xls].xls].xls].xls].xls].xls].xls]來源彙計表'!$A1:$IV1,'[22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2].xls].xls].xls].xls].xls].xls].xls].xls]來源彙計表'!$A1:$IV1,'[22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2].xls].xls].xls].xls].xls].xls].xls].xls]來源彙計表'!$A1:$IV1,'[22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6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10</v>
      </c>
      <c r="F17" s="59"/>
      <c r="G17" s="59"/>
      <c r="H17" s="59"/>
      <c r="I17" s="60" t="n">
        <v>9</v>
      </c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4" activeCellId="0" sqref="J1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</v>
      </c>
      <c r="D2" s="12" t="s">
        <v>4</v>
      </c>
      <c r="E2" s="13" t="e">
        <f aca="false">LOOKUP(C2,[6]修正後總表!$A3:$IV3,[6]修正後總表!$A4:$IV4)</f>
        <v>#N/A</v>
      </c>
      <c r="J2" s="12" t="s">
        <v>4</v>
      </c>
      <c r="K2" s="13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/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8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/>
      <c r="E18" s="59"/>
      <c r="F18" s="59"/>
      <c r="G18" s="59"/>
      <c r="H18" s="59" t="n">
        <v>25</v>
      </c>
      <c r="I18" s="60"/>
      <c r="J18" s="59" t="n">
        <v>25</v>
      </c>
      <c r="K18" s="59"/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 t="n">
        <v>8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8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 t="n">
        <v>16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96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96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/>
      <c r="E44" s="105"/>
      <c r="F44" s="48"/>
      <c r="G44" s="105"/>
      <c r="H44" s="105" t="n">
        <v>25</v>
      </c>
      <c r="I44" s="106"/>
      <c r="J44" s="105" t="n">
        <v>25</v>
      </c>
      <c r="K44" s="105"/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 t="n">
        <v>2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7" activeCellId="0" sqref="O1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0</v>
      </c>
      <c r="D2" s="12" t="s">
        <v>4</v>
      </c>
      <c r="E2" s="132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52:$IV52)</f>
        <v>#N/A</v>
      </c>
      <c r="D17" s="59" t="n">
        <v>18</v>
      </c>
      <c r="E17" s="59"/>
      <c r="F17" s="59"/>
      <c r="G17" s="59"/>
      <c r="H17" s="59"/>
      <c r="I17" s="60"/>
      <c r="J17" s="59" t="n">
        <v>4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 t="n">
        <v>12</v>
      </c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68:$IV68)</f>
        <v>#N/A</v>
      </c>
      <c r="D33" s="48"/>
      <c r="E33" s="48" t="n">
        <v>58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3].11.27公告版.xls].11.27公告版.xls].11.27公告版.xls].11.27公告版.xls].11.27公告版.xls].11.27公告版.xls].11.27公告版.xls].11.27公告版.xls].11.27公告版.xls]修正後總表'!$A3:$IV3,'[23].11.27公告版.xls].11.27公告版.xls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 t="n">
        <v>12</v>
      </c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3].11.27公告版.xls].11.27公告版.xls].11.27公告版.xls].11.27公告版.xls].11.27公告版.xls].11.27公告版.xls].11.27公告版.xls].11.27公告版.xls].11.27公告版.xls]來源彙計表'!$A1:$IV1,'[23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45" activeCellId="0" sqref="L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1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5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 t="n">
        <v>6</v>
      </c>
      <c r="J18" s="59"/>
      <c r="K18" s="59"/>
      <c r="L18" s="59" t="n">
        <v>6</v>
      </c>
      <c r="M18" s="59"/>
      <c r="N18" s="59"/>
      <c r="O18" s="60"/>
      <c r="P18" s="43" t="n">
        <f aca="false">SUM(D18:O18)</f>
        <v>1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 t="n">
        <v>30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 t="n">
        <v>2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 t="n">
        <v>6</v>
      </c>
      <c r="J44" s="105"/>
      <c r="K44" s="105"/>
      <c r="L44" s="105" t="n">
        <v>6</v>
      </c>
      <c r="M44" s="107"/>
      <c r="N44" s="105"/>
      <c r="O44" s="106"/>
      <c r="P44" s="108" t="n">
        <f aca="false">SUM(D44:O44)</f>
        <v>1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5" activeCellId="0" sqref="J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1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 t="n">
        <v>5</v>
      </c>
      <c r="E18" s="59"/>
      <c r="F18" s="59"/>
      <c r="G18" s="59"/>
      <c r="H18" s="59"/>
      <c r="I18" s="60"/>
      <c r="J18" s="59" t="n">
        <v>4</v>
      </c>
      <c r="K18" s="59"/>
      <c r="L18" s="59"/>
      <c r="M18" s="59"/>
      <c r="N18" s="59"/>
      <c r="O18" s="60"/>
      <c r="P18" s="43" t="n">
        <f aca="false">SUM(D18:O18)</f>
        <v>9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 t="n">
        <v>46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6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12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 t="n">
        <v>5</v>
      </c>
      <c r="E44" s="105"/>
      <c r="F44" s="48"/>
      <c r="G44" s="105"/>
      <c r="H44" s="105"/>
      <c r="I44" s="106"/>
      <c r="J44" s="105" t="n">
        <v>4</v>
      </c>
      <c r="K44" s="105"/>
      <c r="L44" s="105"/>
      <c r="M44" s="107"/>
      <c r="N44" s="105"/>
      <c r="O44" s="106"/>
      <c r="P44" s="108" t="n">
        <f aca="false">SUM(D44:O44)</f>
        <v>9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3</v>
      </c>
      <c r="D2" s="12" t="s">
        <v>4</v>
      </c>
      <c r="E2" s="132" t="e">
        <f aca="false">LOOKUP(C2,'[24].xls].xls].xls].xls].xls].xls].xls].xls].xls].xls]修正後總表'!$A3:$IV3,'[24].xls].xls].xls].xls].xls].xls].xls].xls].xls].xls]修正後總表'!$A4:$IV4)</f>
        <v>#N/A</v>
      </c>
      <c r="J2" s="12" t="s">
        <v>4</v>
      </c>
      <c r="K2" s="132" t="e">
        <f aca="false">LOOKUP(C2,'[24].xls].xls].xls].xls].xls].xls].xls].xls].xls].xls]修正後總表'!$A3:$IV3,'[24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4].xls].xls].xls].xls].xls].xls].xls].xls].xls].xls]修正後總表'!$A3:$IV3,'[24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4].xls].xls].xls].xls].xls].xls].xls].xls].xls].xls]修正後總表'!$A3:$IV3,'[24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4].xls].xls].xls].xls].xls].xls].xls].xls].xls].xls]修正後總表'!$A3:$IV3,'[24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4].xls].xls].xls].xls].xls].xls].xls].xls].xls].xls]修正後總表'!$A3:$IV3,'[24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4].xls].xls].xls].xls].xls].xls].xls].xls].xls].xls]修正後總表'!$A3:$IV3,'[24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4].xls].xls].xls].xls].xls].xls].xls].xls].xls].xls]修正後總表'!$A3:$IV3,'[24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4].xls].xls].xls].xls].xls].xls].xls].xls].xls].xls]修正後總表'!$A3:$IV3,'[24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4].xls].xls].xls].xls].xls].xls].xls].xls].xls].xls]修正後總表'!$A3:$IV3,'[24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4].xls].xls].xls].xls].xls].xls].xls].xls].xls].xls]修正後總表'!$A3:$IV3,'[24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4].xls].xls].xls].xls].xls].xls].xls].xls].xls].xls]修正後總表'!$A3:$IV3,'[24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4].xls].xls].xls].xls].xls].xls].xls].xls].xls].xls]修正後總表'!$A3:$IV3,'[24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4].xls].xls].xls].xls].xls].xls].xls].xls].xls].xls]修正後總表'!$A3:$IV3,'[24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4].xls].xls].xls].xls].xls].xls].xls].xls].xls].xls]修正後總表'!$A3:$IV3,'[24].xls].xls].xls].xls].xls].xls].xls].xls].xls].xls]修正後總表'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4].xls].xls].xls].xls].xls].xls].xls].xls].xls].xls]修正後總表'!$A3:$IV3,'[24].xls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 t="n">
        <v>1</v>
      </c>
      <c r="K18" s="59" t="n">
        <v>1</v>
      </c>
      <c r="L18" s="59"/>
      <c r="M18" s="59"/>
      <c r="N18" s="59"/>
      <c r="O18" s="60"/>
      <c r="P18" s="43" t="n">
        <f aca="false">SUM(D18:O18)</f>
        <v>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4].xls].xls].xls].xls].xls].xls].xls].xls].xls].xls]修正後總表'!$A3:$IV3,'[24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4].xls].xls].xls].xls].xls].xls].xls].xls].xls].xls]修正後總表'!$A3:$IV3,'[24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4].xls].xls].xls].xls].xls].xls].xls].xls].xls].xls]修正後總表'!$A3:$IV3,'[24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4].xls].xls].xls].xls].xls].xls].xls].xls].xls].xls]修正後總表'!$A3:$IV3,'[24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4].xls].xls].xls].xls].xls].xls].xls].xls].xls].xls]修正後總表'!$A3:$IV3,'[24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4].xls].xls].xls].xls].xls].xls].xls].xls].xls].xls]修正後總表'!$A3:$IV3,'[24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4].xls].xls].xls].xls].xls].xls].xls].xls].xls].xls]修正後總表'!$A3:$IV3,'[24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4].xls].xls].xls].xls].xls].xls].xls].xls].xls].xls]修正後總表'!$A3:$IV3,'[24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4].xls].xls].xls].xls].xls].xls].xls].xls].xls].xls]修正後總表'!$A3:$IV3,'[24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4].xls].xls].xls].xls].xls].xls].xls].xls].xls].xls]修正後總表'!$A3:$IV3,'[24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4].xls].xls].xls].xls].xls].xls].xls].xls].xls].xls]修正後總表'!$A3:$IV3,'[24].xls].xls].xls].xls].xls].xls].xls].xls].xls].xls]修正後總表'!$A69:$IV69)</f>
        <v>#N/A</v>
      </c>
      <c r="D34" s="48" t="n">
        <v>5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4].xls].xls].xls].xls].xls].xls].xls].xls].xls].xls]修正後總表'!$A3:$IV3,'[24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4].xls].xls].xls].xls].xls].xls].xls].xls].xls].xls]修正後總表'!$A3:$IV3,'[24].xls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4].xls].xls].xls].xls].xls].xls].xls].xls].xls].xls]來源彙計表'!$A1:$IV1,'[24].xls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 t="n">
        <v>1</v>
      </c>
      <c r="K44" s="105" t="n">
        <v>1</v>
      </c>
      <c r="L44" s="105"/>
      <c r="M44" s="107"/>
      <c r="N44" s="105"/>
      <c r="O44" s="106"/>
      <c r="P44" s="108" t="n">
        <f aca="false">SUM(D44:O44)</f>
        <v>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4].xls].xls].xls].xls].xls].xls].xls].xls].xls].xls]來源彙計表'!$A1:$IV1,'[24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4].xls].xls].xls].xls].xls].xls].xls].xls].xls].xls]來源彙計表'!$A1:$IV1,'[24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4].xls].xls].xls].xls].xls].xls].xls].xls].xls].xls]來源彙計表'!$A1:$IV1,'[24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4].xls].xls].xls].xls].xls].xls].xls].xls].xls].xls]來源彙計表'!$A1:$IV1,'[24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4].xls].xls].xls].xls].xls].xls].xls].xls].xls].xls]來源彙計表'!$A1:$IV1,'[24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4].xls].xls].xls].xls].xls].xls].xls].xls].xls].xls]來源彙計表'!$A1:$IV1,'[24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4].xls].xls].xls].xls].xls].xls].xls].xls].xls].xls]來源彙計表'!$A1:$IV1,'[24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4].xls].xls].xls].xls].xls].xls].xls].xls].xls].xls]來源彙計表'!$A1:$IV1,'[24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4].xls].xls].xls].xls].xls].xls].xls].xls].xls].xls]來源彙計表'!$A1:$IV1,'[24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4].xls].xls].xls].xls].xls].xls].xls].xls].xls].xls]來源彙計表'!$A1:$IV1,'[24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4].xls].xls].xls].xls].xls].xls].xls].xls].xls].xls]來源彙計表'!$A1:$IV1,'[24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4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10</v>
      </c>
      <c r="E17" s="59"/>
      <c r="F17" s="59"/>
      <c r="G17" s="59"/>
      <c r="H17" s="59"/>
      <c r="I17" s="60"/>
      <c r="J17" s="59" t="n">
        <v>9</v>
      </c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20</v>
      </c>
      <c r="K34" s="48"/>
      <c r="L34" s="48"/>
      <c r="M34" s="48"/>
      <c r="N34" s="48"/>
      <c r="O34" s="49"/>
      <c r="P34" s="43" t="n">
        <f aca="false">SUM(D34:O34)</f>
        <v>2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3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45" activeCellId="0" sqref="O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5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 t="n">
        <v>11</v>
      </c>
      <c r="G17" s="59"/>
      <c r="H17" s="59"/>
      <c r="I17" s="60"/>
      <c r="J17" s="59"/>
      <c r="K17" s="59"/>
      <c r="L17" s="59"/>
      <c r="M17" s="59"/>
      <c r="N17" s="59" t="n">
        <v>11</v>
      </c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10</v>
      </c>
      <c r="G18" s="59"/>
      <c r="H18" s="59"/>
      <c r="I18" s="60"/>
      <c r="J18" s="59"/>
      <c r="K18" s="59"/>
      <c r="L18" s="59"/>
      <c r="M18" s="59" t="n">
        <v>10</v>
      </c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 t="n">
        <v>3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 t="n">
        <v>2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10</v>
      </c>
      <c r="G44" s="105"/>
      <c r="H44" s="105"/>
      <c r="I44" s="106"/>
      <c r="J44" s="105"/>
      <c r="K44" s="105"/>
      <c r="L44" s="105"/>
      <c r="M44" s="107" t="n">
        <v>10</v>
      </c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3</v>
      </c>
      <c r="J46" s="105"/>
      <c r="K46" s="105"/>
      <c r="L46" s="105"/>
      <c r="M46" s="107"/>
      <c r="N46" s="105" t="n">
        <v>2</v>
      </c>
      <c r="O46" s="106"/>
      <c r="P46" s="108" t="n">
        <f aca="false">SUM(D46:O46)</f>
        <v>5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37" activeCellId="0" sqref="F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6</v>
      </c>
      <c r="D2" s="12" t="s">
        <v>4</v>
      </c>
      <c r="E2" s="132" t="e">
        <f aca="false">LOOKUP(C2,'[25].xls].xls].xls].xls].xls].xls].xls].xls].xls]修正後總表'!$A3:$IV3,'[25].xls].xls].xls].xls].xls].xls].xls].xls].xls]修正後總表'!$A4:$IV4)</f>
        <v>#N/A</v>
      </c>
      <c r="J2" s="12" t="s">
        <v>4</v>
      </c>
      <c r="K2" s="132" t="e">
        <f aca="false">LOOKUP(C2,'[25].xls].xls].xls].xls].xls].xls].xls].xls].xls]修正後總表'!$A3:$IV3,'[25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5].xls].xls].xls].xls].xls].xls].xls].xls].xls]修正後總表'!$A3:$IV3,'[25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5].xls].xls].xls].xls].xls].xls].xls].xls].xls]修正後總表'!$A3:$IV3,'[25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5].xls].xls].xls].xls].xls].xls].xls].xls].xls]修正後總表'!$A3:$IV3,'[25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5].xls].xls].xls].xls].xls].xls].xls].xls].xls]修正後總表'!$A3:$IV3,'[25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5].xls].xls].xls].xls].xls].xls].xls].xls].xls]修正後總表'!$A3:$IV3,'[25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5].xls].xls].xls].xls].xls].xls].xls].xls].xls]修正後總表'!$A3:$IV3,'[25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5].xls].xls].xls].xls].xls].xls].xls].xls].xls]修正後總表'!$A3:$IV3,'[25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5].xls].xls].xls].xls].xls].xls].xls].xls].xls]修正後總表'!$A3:$IV3,'[25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5].xls].xls].xls].xls].xls].xls].xls].xls].xls]修正後總表'!$A3:$IV3,'[25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5].xls].xls].xls].xls].xls].xls].xls].xls].xls]修正後總表'!$A3:$IV3,'[25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5].xls].xls].xls].xls].xls].xls].xls].xls].xls]修正後總表'!$A3:$IV3,'[25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5].xls].xls].xls].xls].xls].xls].xls].xls].xls]修正後總表'!$A3:$IV3,'[25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5].xls].xls].xls].xls].xls].xls].xls].xls].xls]修正後總表'!$A3:$IV3,'[25].xls].xls].xls].xls].xls].xls].xls].xls].xls]修正後總表'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5].xls].xls].xls].xls].xls].xls].xls].xls].xls]修正後總表'!$A3:$IV3,'[25].xls].xls].xls].xls].xls].xls].xls].xls].xls]修正後總表'!$A45:$IV45)</f>
        <v>#N/A</v>
      </c>
      <c r="D18" s="59" t="n">
        <v>13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5].xls].xls].xls].xls].xls].xls].xls].xls].xls]修正後總表'!$A3:$IV3,'[25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5].xls].xls].xls].xls].xls].xls].xls].xls].xls]修正後總表'!$A3:$IV3,'[25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5].xls].xls].xls].xls].xls].xls].xls].xls].xls]修正後總表'!$A3:$IV3,'[25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5].xls].xls].xls].xls].xls].xls].xls].xls].xls]修正後總表'!$A3:$IV3,'[25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5].xls].xls].xls].xls].xls].xls].xls].xls].xls]修正後總表'!$A3:$IV3,'[25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5].xls].xls].xls].xls].xls].xls].xls].xls].xls]修正後總表'!$A3:$IV3,'[25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5].xls].xls].xls].xls].xls].xls].xls].xls].xls]修正後總表'!$A3:$IV3,'[25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5].xls].xls].xls].xls].xls].xls].xls].xls].xls]修正後總表'!$A3:$IV3,'[25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5].xls].xls].xls].xls].xls].xls].xls].xls].xls]修正後總表'!$A3:$IV3,'[25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5].xls].xls].xls].xls].xls].xls].xls].xls].xls]修正後總表'!$A3:$IV3,'[25].xls].xls].xls].xls].xls].xls].xls].xls].xls]修正後總表'!$A68:$IV68)</f>
        <v>#N/A</v>
      </c>
      <c r="D33" s="48" t="n">
        <v>35</v>
      </c>
      <c r="E33" s="48" t="n">
        <v>0</v>
      </c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3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5].xls].xls].xls].xls].xls].xls].xls].xls].xls]修正後總表'!$A3:$IV3,'[25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5].xls].xls].xls].xls].xls].xls].xls].xls].xls]修正後總表'!$A3:$IV3,'[25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5].xls].xls].xls].xls].xls].xls].xls].xls].xls]修正後總表'!$A3:$IV3,'[25].xls].xls].xls].xls].xls].xls].xls].xls].xls]修正後總表'!$A71:$IV71)</f>
        <v>#N/A</v>
      </c>
      <c r="D36" s="81" t="n">
        <v>23</v>
      </c>
      <c r="E36" s="81" t="n">
        <v>0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5].xls].xls].xls].xls].xls].xls].xls].xls].xls]來源彙計表'!$A1:$IV1,'[25].xls].xls].xls].xls].xls].xls].xls].xls].xls]來源彙計表'!$A3:$IV3)/1000</f>
        <v>#N/A</v>
      </c>
      <c r="D44" s="105" t="n">
        <v>13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5].xls].xls].xls].xls].xls].xls].xls].xls].xls]來源彙計表'!$A1:$IV1,'[25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5].xls].xls].xls].xls].xls].xls].xls].xls].xls]來源彙計表'!$A1:$IV1,'[25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5].xls].xls].xls].xls].xls].xls].xls].xls].xls]來源彙計表'!$A1:$IV1,'[25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5].xls].xls].xls].xls].xls].xls].xls].xls].xls]來源彙計表'!$A1:$IV1,'[25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5].xls].xls].xls].xls].xls].xls].xls].xls].xls]來源彙計表'!$A1:$IV1,'[25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5].xls].xls].xls].xls].xls].xls].xls].xls].xls]來源彙計表'!$A1:$IV1,'[25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5].xls].xls].xls].xls].xls].xls].xls].xls].xls]來源彙計表'!$A1:$IV1,'[25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5].xls].xls].xls].xls].xls].xls].xls].xls].xls]來源彙計表'!$A1:$IV1,'[25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5].xls].xls].xls].xls].xls].xls].xls].xls].xls]來源彙計表'!$A1:$IV1,'[25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5].xls].xls].xls].xls].xls].xls].xls].xls].xls]來源彙計表'!$A1:$IV1,'[25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5].xls].xls].xls].xls].xls].xls].xls].xls].xls]來源彙計表'!$A1:$IV1,'[25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7" activeCellId="0" sqref="G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7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8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 t="n">
        <v>15</v>
      </c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53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6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6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1</v>
      </c>
      <c r="E17" s="59" t="n">
        <v>10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27</v>
      </c>
      <c r="F18" s="59"/>
      <c r="G18" s="59"/>
      <c r="H18" s="59"/>
      <c r="I18" s="60"/>
      <c r="J18" s="59"/>
      <c r="K18" s="59"/>
      <c r="L18" s="59" t="n">
        <v>26</v>
      </c>
      <c r="M18" s="59"/>
      <c r="N18" s="59"/>
      <c r="O18" s="60"/>
      <c r="P18" s="43" t="n">
        <f aca="false">SUM(D18:O18)</f>
        <v>5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 t="n">
        <v>29</v>
      </c>
      <c r="F34" s="48"/>
      <c r="G34" s="48"/>
      <c r="H34" s="48"/>
      <c r="I34" s="49"/>
      <c r="J34" s="48"/>
      <c r="K34" s="48"/>
      <c r="L34" s="48" t="n">
        <v>29</v>
      </c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29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9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27</v>
      </c>
      <c r="F44" s="48"/>
      <c r="G44" s="105"/>
      <c r="H44" s="105"/>
      <c r="I44" s="106"/>
      <c r="J44" s="105"/>
      <c r="K44" s="105"/>
      <c r="L44" s="105" t="n">
        <v>26</v>
      </c>
      <c r="M44" s="107"/>
      <c r="N44" s="105"/>
      <c r="O44" s="106"/>
      <c r="P44" s="108" t="n">
        <f aca="false">SUM(D44:O44)</f>
        <v>5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79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20</v>
      </c>
      <c r="K18" s="59" t="n">
        <v>30</v>
      </c>
      <c r="L18" s="59"/>
      <c r="M18" s="59"/>
      <c r="N18" s="59"/>
      <c r="O18" s="60"/>
      <c r="P18" s="43" t="n">
        <f aca="false">SUM(D18:O18)</f>
        <v>5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10</v>
      </c>
      <c r="K33" s="48" t="n">
        <v>10</v>
      </c>
      <c r="L33" s="48" t="n">
        <v>38</v>
      </c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10</v>
      </c>
      <c r="K37" s="85" t="n">
        <f aca="false">SUM(K33:K36)</f>
        <v>10</v>
      </c>
      <c r="L37" s="85" t="n">
        <f aca="false">SUM(L33:L36)</f>
        <v>3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20</v>
      </c>
      <c r="K44" s="105" t="n">
        <v>30</v>
      </c>
      <c r="L44" s="105"/>
      <c r="M44" s="107"/>
      <c r="N44" s="105"/>
      <c r="O44" s="106"/>
      <c r="P44" s="108" t="n">
        <f aca="false">SUM(D44:O44)</f>
        <v>5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</v>
      </c>
      <c r="D2" s="12" t="s">
        <v>4</v>
      </c>
      <c r="E2" s="13" t="e">
        <f aca="false">LOOKUP(C2,[2]修正後總表!$A3:$IV3,[2]修正後總表!$A4:$IV4)</f>
        <v>#N/A</v>
      </c>
      <c r="J2" s="12" t="s">
        <v>4</v>
      </c>
      <c r="K2" s="13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/>
      <c r="G17" s="59"/>
      <c r="H17" s="59"/>
      <c r="I17" s="60" t="n">
        <v>32</v>
      </c>
      <c r="J17" s="59"/>
      <c r="K17" s="59"/>
      <c r="L17" s="59"/>
      <c r="M17" s="59" t="n">
        <v>31</v>
      </c>
      <c r="N17" s="59"/>
      <c r="O17" s="60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 t="n">
        <v>60</v>
      </c>
      <c r="G18" s="59"/>
      <c r="H18" s="59"/>
      <c r="I18" s="60"/>
      <c r="J18" s="59" t="n">
        <v>80</v>
      </c>
      <c r="K18" s="59"/>
      <c r="L18" s="59"/>
      <c r="M18" s="59" t="n">
        <v>80</v>
      </c>
      <c r="N18" s="59"/>
      <c r="O18" s="60"/>
      <c r="P18" s="43" t="n">
        <f aca="false">SUM(D18:O18)</f>
        <v>2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 t="n">
        <v>52</v>
      </c>
      <c r="K33" s="48"/>
      <c r="L33" s="48"/>
      <c r="M33" s="48"/>
      <c r="N33" s="48"/>
      <c r="O33" s="49"/>
      <c r="P33" s="43" t="n">
        <f aca="false">SUM(D33:O33)</f>
        <v>5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42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42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 t="n">
        <v>98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9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2</v>
      </c>
      <c r="G37" s="85" t="n">
        <f aca="false">SUM(G33:G36)</f>
        <v>0</v>
      </c>
      <c r="H37" s="85" t="n">
        <f aca="false">SUM(H33:H36)</f>
        <v>98</v>
      </c>
      <c r="I37" s="85" t="n">
        <f aca="false">SUM(I33:I36)</f>
        <v>0</v>
      </c>
      <c r="J37" s="86" t="n">
        <f aca="false">SUM(J33:J36)</f>
        <v>52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19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 t="n">
        <v>60</v>
      </c>
      <c r="G44" s="105"/>
      <c r="H44" s="105"/>
      <c r="I44" s="106"/>
      <c r="J44" s="105" t="n">
        <v>80</v>
      </c>
      <c r="K44" s="105"/>
      <c r="L44" s="105"/>
      <c r="M44" s="107" t="n">
        <v>80</v>
      </c>
      <c r="N44" s="105"/>
      <c r="O44" s="106"/>
      <c r="P44" s="108" t="n">
        <f aca="false">SUM(D44:O44)</f>
        <v>2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 t="n">
        <v>2</v>
      </c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0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1</v>
      </c>
      <c r="J17" s="59"/>
      <c r="K17" s="59"/>
      <c r="L17" s="59"/>
      <c r="M17" s="59"/>
      <c r="N17" s="59"/>
      <c r="O17" s="60" t="n">
        <v>11</v>
      </c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5</v>
      </c>
      <c r="G18" s="59"/>
      <c r="H18" s="59"/>
      <c r="I18" s="60"/>
      <c r="J18" s="59"/>
      <c r="K18" s="59"/>
      <c r="L18" s="59" t="n">
        <v>5</v>
      </c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30</v>
      </c>
      <c r="G36" s="81" t="n">
        <v>0</v>
      </c>
      <c r="H36" s="81"/>
      <c r="I36" s="82"/>
      <c r="J36" s="81"/>
      <c r="K36" s="81"/>
      <c r="L36" s="81" t="n">
        <v>28</v>
      </c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3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8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5</v>
      </c>
      <c r="G44" s="105"/>
      <c r="H44" s="105"/>
      <c r="I44" s="106"/>
      <c r="J44" s="105"/>
      <c r="K44" s="105"/>
      <c r="L44" s="105" t="n">
        <v>5</v>
      </c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1</v>
      </c>
      <c r="D2" s="12" t="s">
        <v>4</v>
      </c>
      <c r="E2" s="132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52:$IV52)</f>
        <v>#N/A</v>
      </c>
      <c r="D17" s="59"/>
      <c r="E17" s="59" t="n">
        <v>8</v>
      </c>
      <c r="F17" s="59"/>
      <c r="G17" s="59"/>
      <c r="H17" s="59"/>
      <c r="I17" s="60" t="n">
        <v>8</v>
      </c>
      <c r="J17" s="59"/>
      <c r="K17" s="59"/>
      <c r="L17" s="59" t="n">
        <v>6</v>
      </c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69:$IV69)</f>
        <v>#N/A</v>
      </c>
      <c r="D34" s="48" t="n">
        <v>28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6].11.27公告版.xls].11.27公告版.xls].11.27公告版.xls].11.27公告版.xls].11.27公告版.xls].11.27公告版.xls].11.27公告版.xls].11.27公告版.xls].11.27公告版.xls].11.27公告版.xls].11.27公告版.xls]修正後總表'!$A3:$IV3,'[26].11.27公告版.xls].11.27公告版.xls].11.27公告版.xls].11.27公告版.xls].11.27公告版.xls].11.27公告版.xls].11.27公告版.xls].11.27公告版.xls].11.27公告版.xls].11.27公告版.xls].11.27公告版.xls]修正後總表'!$A71:$IV71)</f>
        <v>#N/A</v>
      </c>
      <c r="D36" s="81" t="n">
        <v>30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3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6].11.27公告版.xls].11.27公告版.xls].11.27公告版.xls].11.27公告版.xls].11.27公告版.xls].11.27公告版.xls].11.27公告版.xls].11.27公告版.xls].11.27公告版.xls].11.27公告版.xls].11.27公告版.xls]來源彙計表'!$A1:$IV1,'[26].11.27公告版.xls].11.27公告版.xls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33" activeCellId="0" sqref="P3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2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 t="n">
        <v>6</v>
      </c>
      <c r="H17" s="59"/>
      <c r="I17" s="60" t="n">
        <v>6</v>
      </c>
      <c r="J17" s="59"/>
      <c r="K17" s="59"/>
      <c r="L17" s="59"/>
      <c r="M17" s="59" t="n">
        <v>6</v>
      </c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35</v>
      </c>
      <c r="E18" s="59"/>
      <c r="F18" s="59"/>
      <c r="G18" s="59"/>
      <c r="H18" s="59"/>
      <c r="I18" s="60"/>
      <c r="J18" s="59" t="n">
        <v>35</v>
      </c>
      <c r="K18" s="59" t="n">
        <v>10</v>
      </c>
      <c r="L18" s="59"/>
      <c r="M18" s="59"/>
      <c r="N18" s="59"/>
      <c r="O18" s="60"/>
      <c r="P18" s="43" t="n">
        <f aca="false">SUM(D18:O18)</f>
        <v>8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 t="n">
        <v>28</v>
      </c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2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 t="n">
        <v>15</v>
      </c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 t="n">
        <v>15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43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15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35</v>
      </c>
      <c r="E44" s="105"/>
      <c r="F44" s="48"/>
      <c r="G44" s="105"/>
      <c r="H44" s="105"/>
      <c r="I44" s="106"/>
      <c r="J44" s="105" t="n">
        <v>35</v>
      </c>
      <c r="K44" s="105" t="n">
        <v>10</v>
      </c>
      <c r="L44" s="105"/>
      <c r="M44" s="107"/>
      <c r="N44" s="105"/>
      <c r="O44" s="106"/>
      <c r="P44" s="108" t="n">
        <f aca="false">SUM(D44:O44)</f>
        <v>8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6" activeCellId="0" sqref="A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4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4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 t="n">
        <v>20</v>
      </c>
      <c r="E18" s="59"/>
      <c r="F18" s="59"/>
      <c r="G18" s="59"/>
      <c r="H18" s="59"/>
      <c r="I18" s="60"/>
      <c r="J18" s="59" t="n">
        <v>20</v>
      </c>
      <c r="K18" s="59"/>
      <c r="L18" s="59"/>
      <c r="M18" s="59"/>
      <c r="N18" s="59"/>
      <c r="O18" s="60"/>
      <c r="P18" s="43" t="n">
        <f aca="false">SUM(D18:O18)</f>
        <v>4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15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1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3</v>
      </c>
      <c r="F36" s="81"/>
      <c r="G36" s="81" t="n">
        <v>0</v>
      </c>
      <c r="H36" s="81"/>
      <c r="I36" s="82"/>
      <c r="J36" s="81"/>
      <c r="K36" s="81"/>
      <c r="L36" s="81" t="n">
        <v>20</v>
      </c>
      <c r="M36" s="81"/>
      <c r="N36" s="81"/>
      <c r="O36" s="82"/>
      <c r="P36" s="43" t="n">
        <f aca="false">SUM(D36:O36)</f>
        <v>4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2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 t="n">
        <v>20</v>
      </c>
      <c r="E44" s="105"/>
      <c r="F44" s="48"/>
      <c r="G44" s="105"/>
      <c r="H44" s="105"/>
      <c r="I44" s="106"/>
      <c r="J44" s="105" t="n">
        <v>20</v>
      </c>
      <c r="K44" s="105"/>
      <c r="L44" s="105"/>
      <c r="M44" s="107"/>
      <c r="N44" s="105"/>
      <c r="O44" s="106"/>
      <c r="P44" s="108" t="n">
        <f aca="false">SUM(D44:O44)</f>
        <v>4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6" activeCellId="0" sqref="O56:O5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4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/>
      <c r="F17" s="59" t="n">
        <v>22</v>
      </c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/>
      <c r="P18" s="43" t="n">
        <f aca="false">SUM(D18:O18)</f>
        <v>1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 t="n">
        <v>15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15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 t="n">
        <v>30</v>
      </c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 t="n">
        <v>13</v>
      </c>
      <c r="E36" s="81"/>
      <c r="F36" s="81"/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1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/>
      <c r="P44" s="108" t="n">
        <f aca="false">SUM(D44:O44)</f>
        <v>1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 t="n">
        <v>8</v>
      </c>
      <c r="K46" s="105"/>
      <c r="L46" s="105"/>
      <c r="M46" s="107"/>
      <c r="N46" s="105"/>
      <c r="O46" s="106"/>
      <c r="P46" s="108" t="n">
        <f aca="false">SUM(D46:O46)</f>
        <v>8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5</v>
      </c>
      <c r="D2" s="12" t="s">
        <v>4</v>
      </c>
      <c r="E2" s="132" t="e">
        <f aca="false">LOOKUP(C2,[6]修正後總表!$A3:$IV3,[6]修正後總表!$A4:$IV4)</f>
        <v>#N/A</v>
      </c>
      <c r="J2" s="12" t="s">
        <v>4</v>
      </c>
      <c r="K2" s="132" t="e">
        <f aca="false">LOOKUP(C2,[6]修正後總表!$A3:$IV3,[6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6]修正後總表!$A3:$IV3,[6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6]修正後總表!$A3:$IV3,[6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6]修正後總表!$A3:$IV3,[6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6]修正後總表!$A3:$IV3,[6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6]修正後總表!$A3:$IV3,[6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6]修正後總表!$A3:$IV3,[6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6]修正後總表!$A3:$IV3,[6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6]修正後總表!$A3:$IV3,[6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6]修正後總表!$A3:$IV3,[6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6]修正後總表!$A3:$IV3,[6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6]修正後總表!$A3:$IV3,[6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6]修正後總表!$A3:$IV3,[6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6]修正後總表!$A3:$IV3,[6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6]修正後總表!$A3:$IV3,[6]修正後總表!$A45:$IV45)</f>
        <v>#N/A</v>
      </c>
      <c r="D18" s="59" t="n">
        <v>6</v>
      </c>
      <c r="E18" s="59"/>
      <c r="F18" s="59"/>
      <c r="G18" s="59"/>
      <c r="H18" s="59"/>
      <c r="I18" s="60"/>
      <c r="J18" s="59" t="n">
        <v>7</v>
      </c>
      <c r="K18" s="59"/>
      <c r="L18" s="59"/>
      <c r="M18" s="59"/>
      <c r="N18" s="59"/>
      <c r="O18" s="60"/>
      <c r="P18" s="43" t="n">
        <f aca="false">SUM(D18:O18)</f>
        <v>13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6]修正後總表!$A3:$IV3,[6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6]修正後總表!$A3:$IV3,[6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6]修正後總表!$A3:$IV3,[6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6]修正後總表!$A3:$IV3,[6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6]修正後總表!$A3:$IV3,[6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6]修正後總表!$A3:$IV3,[6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6]修正後總表!$A3:$IV3,[6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6]修正後總表!$A3:$IV3,[6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6]修正後總表!$A3:$IV3,[6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6]修正後總表!$A3:$IV3,[6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6]修正後總表!$A3:$IV3,[6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6]修正後總表!$A3:$IV3,[6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6]修正後總表!$A3:$IV3,[6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6]來源彙計表!$A1:$IV1,[6]來源彙計表!$A3:$IV3)/1000</f>
        <v>#N/A</v>
      </c>
      <c r="D44" s="105" t="n">
        <v>6</v>
      </c>
      <c r="E44" s="105"/>
      <c r="F44" s="48"/>
      <c r="G44" s="105"/>
      <c r="H44" s="105"/>
      <c r="I44" s="106"/>
      <c r="J44" s="105" t="n">
        <v>7</v>
      </c>
      <c r="K44" s="105"/>
      <c r="L44" s="105"/>
      <c r="M44" s="107"/>
      <c r="N44" s="105"/>
      <c r="O44" s="106"/>
      <c r="P44" s="108" t="n">
        <f aca="false">SUM(D44:O44)</f>
        <v>13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6]來源彙計表!$A1:$IV1,[6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6]來源彙計表!$A1:$IV1,[6]來源彙計表!$A5:$IV5)/1000</f>
        <v>#N/A</v>
      </c>
      <c r="D46" s="105"/>
      <c r="E46" s="105"/>
      <c r="F46" s="48"/>
      <c r="G46" s="105"/>
      <c r="H46" s="105"/>
      <c r="I46" s="106" t="n">
        <v>1</v>
      </c>
      <c r="J46" s="105"/>
      <c r="K46" s="105"/>
      <c r="L46" s="105"/>
      <c r="M46" s="107"/>
      <c r="N46" s="105"/>
      <c r="O46" s="106"/>
      <c r="P46" s="108" t="n">
        <f aca="false">SUM(D46:O46)</f>
        <v>1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6]來源彙計表!$A1:$IV1,[6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6]來源彙計表!$A1:$IV1,[6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6]來源彙計表!$A1:$IV1,[6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6]來源彙計表!$A1:$IV1,[6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6]來源彙計表!$A1:$IV1,[6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6]來源彙計表!$A1:$IV1,[6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5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6]來源彙計表!$A1:$IV1,[6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6]來源彙計表!$A1:$IV1,[6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6]來源彙計表!$A1:$IV1,[6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6</v>
      </c>
      <c r="D2" s="12" t="s">
        <v>4</v>
      </c>
      <c r="E2" s="132" t="e">
        <f aca="false">LOOKUP(C2,[4]修正後總表!$A3:$IV3,[4]修正後總表!$A4:$IV4)</f>
        <v>#N/A</v>
      </c>
      <c r="J2" s="12" t="s">
        <v>4</v>
      </c>
      <c r="K2" s="132" t="e">
        <f aca="false">LOOKUP(C2,[4]修正後總表!$A3:$IV3,[4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4]修正後總表!$A3:$IV3,[4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4]修正後總表!$A3:$IV3,[4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4]修正後總表!$A3:$IV3,[4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4]修正後總表!$A3:$IV3,[4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4]修正後總表!$A3:$IV3,[4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4]修正後總表!$A3:$IV3,[4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4]修正後總表!$A3:$IV3,[4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4]修正後總表!$A3:$IV3,[4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4]修正後總表!$A3:$IV3,[4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4]修正後總表!$A3:$IV3,[4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4]修正後總表!$A3:$IV3,[4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4]修正後總表!$A3:$IV3,[4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4]修正後總表!$A3:$IV3,[4]修正後總表!$A52:$IV52)</f>
        <v>#N/A</v>
      </c>
      <c r="D17" s="59" t="n">
        <v>15</v>
      </c>
      <c r="E17" s="59"/>
      <c r="F17" s="59"/>
      <c r="G17" s="59"/>
      <c r="H17" s="59"/>
      <c r="I17" s="60"/>
      <c r="J17" s="59"/>
      <c r="K17" s="59"/>
      <c r="L17" s="59" t="n">
        <v>15</v>
      </c>
      <c r="M17" s="59"/>
      <c r="N17" s="59"/>
      <c r="O17" s="60"/>
      <c r="P17" s="43" t="n">
        <f aca="false">SUM(D17:O17)</f>
        <v>30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4]修正後總表!$A3:$IV3,[4]修正後總表!$A45:$IV45)</f>
        <v>#N/A</v>
      </c>
      <c r="D18" s="59"/>
      <c r="E18" s="59"/>
      <c r="F18" s="59"/>
      <c r="G18" s="59"/>
      <c r="H18" s="59"/>
      <c r="I18" s="60"/>
      <c r="J18" s="59" t="n">
        <v>10</v>
      </c>
      <c r="K18" s="59"/>
      <c r="L18" s="59"/>
      <c r="M18" s="59"/>
      <c r="N18" s="59"/>
      <c r="O18" s="60" t="n">
        <v>7</v>
      </c>
      <c r="P18" s="43" t="n">
        <f aca="false">SUM(D18:O18)</f>
        <v>1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4]修正後總表!$A3:$IV3,[4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4]修正後總表!$A3:$IV3,[4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4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4]修正後總表!$A3:$IV3,[4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4]修正後總表!$A3:$IV3,[4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4]修正後總表!$A3:$IV3,[4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4]修正後總表!$A3:$IV3,[4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4]修正後總表!$A3:$IV3,[4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4]修正後總表!$A3:$IV3,[4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4]修正後總表!$A3:$IV3,[4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4]修正後總表!$A3:$IV3,[4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4]修正後總表!$A3:$IV3,[4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4]修正後總表!$A3:$IV3,[4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4]修正後總表!$A3:$IV3,[4]修正後總表!$A71:$IV71)</f>
        <v>#N/A</v>
      </c>
      <c r="D36" s="81"/>
      <c r="E36" s="81"/>
      <c r="F36" s="81" t="n">
        <v>58</v>
      </c>
      <c r="G36" s="81"/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4]來源彙計表!$A1:$IV1,[4]來源彙計表!$A3:$IV3)/1000</f>
        <v>#N/A</v>
      </c>
      <c r="D44" s="105"/>
      <c r="E44" s="105"/>
      <c r="F44" s="48"/>
      <c r="G44" s="105"/>
      <c r="H44" s="105"/>
      <c r="I44" s="106"/>
      <c r="J44" s="105" t="n">
        <v>10</v>
      </c>
      <c r="K44" s="105"/>
      <c r="L44" s="105"/>
      <c r="M44" s="107"/>
      <c r="N44" s="105"/>
      <c r="O44" s="106" t="n">
        <v>7</v>
      </c>
      <c r="P44" s="108" t="n">
        <f aca="false">SUM(D44:O44)</f>
        <v>1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4]來源彙計表!$A1:$IV1,[4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4]來源彙計表!$A1:$IV1,[4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4]來源彙計表!$A1:$IV1,[4]來源彙計表!$A6:$IV6)/1000</f>
        <v>#N/A</v>
      </c>
      <c r="F47" s="41" t="e">
        <f aca="false">ROUND($C$47/2,0)</f>
        <v>#N/A</v>
      </c>
      <c r="I47" s="4"/>
      <c r="J47" s="112"/>
      <c r="M47" s="41" t="e">
        <f aca="false">ROUND($C$47/2,0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4]來源彙計表!$A1:$IV1,[4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4]來源彙計表!$A1:$IV1,[4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4]來源彙計表!$A1:$IV1,[4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4]來源彙計表!$A1:$IV1,[4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4]來源彙計表!$A1:$IV1,[4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0-E51-E53-E54-E55</f>
        <v>#N/A</v>
      </c>
      <c r="F52" s="115" t="e">
        <f aca="false">F39-F44-F45-F46-F47-F48-F49-F50-F51-F53-F54-F55</f>
        <v>#N/A</v>
      </c>
      <c r="G52" s="115" t="e">
        <f aca="false">G39-G44-G45-G46-G47-G48-G49-G50-G51-G53-G54-G55</f>
        <v>#N/A</v>
      </c>
      <c r="H52" s="115" t="e">
        <f aca="false">H39-H44-H45-H46-H47-H48-H49-H50-H51-H53-H54-H55</f>
        <v>#N/A</v>
      </c>
      <c r="I52" s="118" t="e">
        <f aca="false">I39-I44-I45-I46-I47-I48-I49-I50-I51-I53-I54-I55</f>
        <v>#N/A</v>
      </c>
      <c r="J52" s="115" t="e">
        <f aca="false">J39-J44-J45-J46-J47-J48-J49-J50-J51-J53-J54-J55</f>
        <v>#N/A</v>
      </c>
      <c r="K52" s="115" t="e">
        <f aca="false">K39-K44-K45-K46-K47-K48-K49-K50-K51-K53-K54-K55</f>
        <v>#N/A</v>
      </c>
      <c r="L52" s="115" t="e">
        <f aca="false">L39-L44-L45-L46-L47-L48-L49-L50-L51-L53-L54-L55</f>
        <v>#N/A</v>
      </c>
      <c r="M52" s="115" t="e">
        <f aca="false">M39-M44-M45-M46-M47-M48-M49-M50-M51-M53-M54-M55</f>
        <v>#N/A</v>
      </c>
      <c r="N52" s="115" t="e">
        <f aca="false">N39-N44-N45-N46-N47-N48-N49-N50-N51-N53-N54-N55</f>
        <v>#N/A</v>
      </c>
      <c r="O52" s="115" t="e">
        <f aca="false">O39-O44-O45-O46-O47-O48-O49-O50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4]來源彙計表!$A1:$IV1,[4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4]來源彙計表!$A1:$IV1,[4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4]來源彙計表!$A1:$IV1,[4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8" activeCellId="0" sqref="D4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 t="n">
        <v>20</v>
      </c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2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 t="n">
        <v>58</v>
      </c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 t="n">
        <v>20</v>
      </c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2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 t="n">
        <v>2</v>
      </c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2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7" activeCellId="0" sqref="L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8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9</v>
      </c>
      <c r="F17" s="59"/>
      <c r="G17" s="59"/>
      <c r="H17" s="59"/>
      <c r="I17" s="60"/>
      <c r="J17" s="59"/>
      <c r="K17" s="59"/>
      <c r="L17" s="59" t="n">
        <v>10</v>
      </c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 t="n">
        <v>20</v>
      </c>
      <c r="F35" s="81"/>
      <c r="G35" s="81"/>
      <c r="H35" s="81"/>
      <c r="I35" s="82"/>
      <c r="J35" s="81"/>
      <c r="K35" s="81"/>
      <c r="L35" s="81" t="n">
        <v>30</v>
      </c>
      <c r="M35" s="81"/>
      <c r="N35" s="81"/>
      <c r="O35" s="82"/>
      <c r="P35" s="43" t="n">
        <f aca="false">SUM(D35:O35)</f>
        <v>5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 t="n">
        <v>10</v>
      </c>
      <c r="F36" s="81"/>
      <c r="G36" s="81"/>
      <c r="H36" s="81"/>
      <c r="I36" s="82"/>
      <c r="J36" s="81"/>
      <c r="K36" s="81"/>
      <c r="L36" s="81" t="n">
        <v>12</v>
      </c>
      <c r="M36" s="81"/>
      <c r="N36" s="81"/>
      <c r="O36" s="82"/>
      <c r="P36" s="43" t="n">
        <f aca="false">SUM(D36:O36)</f>
        <v>22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3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42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8" activeCellId="0" sqref="O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89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/>
      <c r="F17" s="59"/>
      <c r="G17" s="59"/>
      <c r="H17" s="59"/>
      <c r="I17" s="60" t="n">
        <v>18</v>
      </c>
      <c r="J17" s="59"/>
      <c r="K17" s="59"/>
      <c r="L17" s="59"/>
      <c r="M17" s="59"/>
      <c r="N17" s="59"/>
      <c r="O17" s="60"/>
      <c r="P17" s="43" t="n">
        <f aca="false">SUM(D17:O17)</f>
        <v>18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 t="n">
        <v>58</v>
      </c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4" activeCellId="0" sqref="M4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</v>
      </c>
      <c r="D2" s="12" t="s">
        <v>4</v>
      </c>
      <c r="E2" s="13" t="e">
        <f aca="false">LOOKUP(C2,[7]修正後總表!$A3:$IV3,[7]修正後總表!$A4:$IV4)</f>
        <v>#N/A</v>
      </c>
      <c r="J2" s="12" t="s">
        <v>4</v>
      </c>
      <c r="K2" s="13" t="e">
        <f aca="false">LOOKUP(C2,[7]修正後總表!$A3:$IV3,[7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7]修正後總表!$A3:$IV3,[7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7]修正後總表!$A3:$IV3,[7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7]修正後總表!$A3:$IV3,[7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7]修正後總表!$A3:$IV3,[7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7]修正後總表!$A3:$IV3,[7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7]修正後總表!$A3:$IV3,[7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7]修正後總表!$A3:$IV3,[7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7]修正後總表!$A3:$IV3,[7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7]修正後總表!$A3:$IV3,[7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7]修正後總表!$A3:$IV3,[7]修正後總表!$A14:$IV14)</f>
        <v>#N/A</v>
      </c>
      <c r="D14" s="41"/>
      <c r="E14" s="41"/>
      <c r="F14" s="41"/>
      <c r="G14" s="41"/>
      <c r="H14" s="41"/>
      <c r="I14" s="42"/>
      <c r="J14" s="41"/>
      <c r="K14" s="41"/>
      <c r="L14" s="41"/>
      <c r="M14" s="41"/>
      <c r="N14" s="41"/>
      <c r="O14" s="42"/>
      <c r="P14" s="43"/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7]修正後總表!$A3:$IV3,[7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7]修正後總表!$A3:$IV3,[7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7]修正後總表!$A3:$IV3,[7]修正後總表!$A52:$IV52)</f>
        <v>#N/A</v>
      </c>
      <c r="D17" s="130"/>
      <c r="E17" s="130"/>
      <c r="F17" s="59" t="n">
        <v>63</v>
      </c>
      <c r="G17" s="130"/>
      <c r="H17" s="130"/>
      <c r="I17" s="62"/>
      <c r="J17" s="130"/>
      <c r="K17" s="130"/>
      <c r="L17" s="130"/>
      <c r="M17" s="130"/>
      <c r="N17" s="130"/>
      <c r="O17" s="62"/>
      <c r="P17" s="43" t="n">
        <f aca="false">SUM(D17:O17)</f>
        <v>63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7]修正後總表!$A3:$IV3,[7]修正後總表!$A45:$IV45)</f>
        <v>#N/A</v>
      </c>
      <c r="D18" s="130"/>
      <c r="E18" s="130"/>
      <c r="F18" s="130"/>
      <c r="G18" s="130"/>
      <c r="H18" s="130"/>
      <c r="I18" s="62"/>
      <c r="J18" s="130"/>
      <c r="K18" s="130"/>
      <c r="L18" s="130"/>
      <c r="M18" s="59" t="n">
        <v>15</v>
      </c>
      <c r="N18" s="130"/>
      <c r="O18" s="62"/>
      <c r="P18" s="43" t="n">
        <f aca="false">SUM(D18:O18)</f>
        <v>1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7]修正後總表!$A3:$IV3,[7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7]修正後總表!$A3:$IV3,[7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7]修正後總表!$A3:$IV3,[7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7]修正後總表!$A3:$IV3,[7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7]修正後總表!$A3:$IV3,[7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7]修正後總表!$A3:$IV3,[7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7]修正後總表!$A3:$IV3,[7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7]修正後總表!$A3:$IV3,[7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7]修正後總表!$A3:$IV3,[7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7]修正後總表!$A3:$IV3,[7]修正後總表!$A68:$IV68)</f>
        <v>#N/A</v>
      </c>
      <c r="D33" s="41"/>
      <c r="E33" s="41"/>
      <c r="F33" s="41"/>
      <c r="G33" s="41"/>
      <c r="H33" s="41"/>
      <c r="I33" s="42"/>
      <c r="J33" s="41" t="n">
        <v>240</v>
      </c>
      <c r="K33" s="41"/>
      <c r="L33" s="41"/>
      <c r="M33" s="41"/>
      <c r="N33" s="41"/>
      <c r="O33" s="42"/>
      <c r="P33" s="43" t="n">
        <f aca="false">SUM(D33:O33)</f>
        <v>24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7]修正後總表!$A3:$IV3,[7]修正後總表!$A69:$IV69)</f>
        <v>#N/A</v>
      </c>
      <c r="D34" s="41"/>
      <c r="E34" s="41"/>
      <c r="F34" s="41"/>
      <c r="G34" s="41"/>
      <c r="H34" s="41"/>
      <c r="I34" s="42"/>
      <c r="J34" s="41"/>
      <c r="K34" s="41"/>
      <c r="L34" s="41"/>
      <c r="M34" s="41"/>
      <c r="N34" s="41"/>
      <c r="O34" s="42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7]修正後總表!$A3:$IV3,[7]修正後總表!$A70:$IV70)</f>
        <v>#N/A</v>
      </c>
      <c r="D35" s="85"/>
      <c r="E35" s="85"/>
      <c r="F35" s="85"/>
      <c r="G35" s="85"/>
      <c r="H35" s="85"/>
      <c r="I35" s="88"/>
      <c r="J35" s="85"/>
      <c r="K35" s="85"/>
      <c r="L35" s="85"/>
      <c r="M35" s="85"/>
      <c r="N35" s="85"/>
      <c r="O35" s="88"/>
      <c r="P35" s="89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7]修正後總表!$A3:$IV3,[7]修正後總表!$A71:$IV71)</f>
        <v>#N/A</v>
      </c>
      <c r="D36" s="85"/>
      <c r="E36" s="85"/>
      <c r="F36" s="85"/>
      <c r="G36" s="85"/>
      <c r="H36" s="85"/>
      <c r="I36" s="88"/>
      <c r="J36" s="85"/>
      <c r="K36" s="85"/>
      <c r="L36" s="85"/>
      <c r="M36" s="85"/>
      <c r="N36" s="85"/>
      <c r="O36" s="88"/>
      <c r="P36" s="89"/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24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89" t="n">
        <f aca="false">SUM(P33:P36)</f>
        <v>240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7]來源彙計表!$A1:$IV1,[7]來源彙計表!$A3:$IV3)/1000</f>
        <v>#N/A</v>
      </c>
      <c r="F44" s="41"/>
      <c r="M44" s="107" t="n">
        <v>15</v>
      </c>
      <c r="P44" s="108" t="n">
        <f aca="false">SUM(D44:O44)</f>
        <v>1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7]來源彙計表!$A1:$IV1,[7]來源彙計表!$A4:$IV4)/1000</f>
        <v>#N/A</v>
      </c>
      <c r="F45" s="41"/>
      <c r="M45" s="115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7]來源彙計表!$A1:$IV1,[7]來源彙計表!$A5:$IV5)/1000</f>
        <v>#N/A</v>
      </c>
      <c r="F46" s="41"/>
      <c r="M46" s="115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7]來源彙計表!$A1:$IV1,[7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IF(Q47&lt;0,ROUND($C$47/2,0)+Q47,ROUND($C$47/2,0))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7]來源彙計表!$A1:$IV1,[7]來源彙計表!$A7:$IV7)/1000</f>
        <v>#N/A</v>
      </c>
      <c r="F48" s="41"/>
      <c r="I48" s="4"/>
      <c r="J48" s="112"/>
      <c r="M48" s="115"/>
      <c r="O48" s="4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7]來源彙計表!$A1:$IV1,[7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7]來源彙計表!$A1:$IV1,[7]來源彙計表!$A9:$IV9)/1000</f>
        <v>#N/A</v>
      </c>
      <c r="I50" s="4"/>
      <c r="J50" s="114"/>
      <c r="O50" s="115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7]來源彙計表!$A1:$IV1,[7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7]來源彙計表!$A1:$IV1,[7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7]來源彙計表!$A1:$IV1,[7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7]來源彙計表!$A1:$IV1,[7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7]來源彙計表!$A1:$IV1,[7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8" activeCellId="0" sqref="K3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0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 t="n">
        <v>15</v>
      </c>
      <c r="G18" s="59"/>
      <c r="H18" s="59"/>
      <c r="I18" s="60"/>
      <c r="J18" s="59"/>
      <c r="K18" s="59"/>
      <c r="L18" s="59" t="n">
        <v>17</v>
      </c>
      <c r="M18" s="59"/>
      <c r="N18" s="59"/>
      <c r="O18" s="60"/>
      <c r="P18" s="43" t="n">
        <f aca="false">SUM(D18:O18)</f>
        <v>32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 t="n">
        <v>33</v>
      </c>
      <c r="K34" s="48"/>
      <c r="L34" s="48"/>
      <c r="M34" s="48"/>
      <c r="N34" s="48"/>
      <c r="O34" s="49"/>
      <c r="P34" s="43" t="n">
        <f aca="false">SUM(D34:O34)</f>
        <v>33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 t="n">
        <v>25</v>
      </c>
      <c r="K36" s="81"/>
      <c r="L36" s="81"/>
      <c r="M36" s="81"/>
      <c r="N36" s="81"/>
      <c r="O36" s="82"/>
      <c r="P36" s="43" t="n">
        <f aca="false">SUM(D36:O36)</f>
        <v>25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58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 t="n">
        <v>15</v>
      </c>
      <c r="G44" s="105"/>
      <c r="H44" s="105"/>
      <c r="I44" s="106"/>
      <c r="J44" s="105"/>
      <c r="K44" s="105"/>
      <c r="L44" s="105" t="n">
        <v>17</v>
      </c>
      <c r="M44" s="107"/>
      <c r="N44" s="105"/>
      <c r="O44" s="106"/>
      <c r="P44" s="108" t="n">
        <f aca="false">SUM(D44:O44)</f>
        <v>32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47" activeCellId="0" sqref="E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1</v>
      </c>
      <c r="D2" s="12" t="s">
        <v>4</v>
      </c>
      <c r="E2" s="132" t="e">
        <f aca="false">LOOKUP(C2,'[27].xls].xls].xls].xls].xls].xls].xls].xls].xls].xls]修正後總表'!$A3:$IV3,'[27].xls].xls].xls].xls].xls].xls].xls].xls].xls].xls]修正後總表'!$A4:$IV4)</f>
        <v>#N/A</v>
      </c>
      <c r="J2" s="12" t="s">
        <v>4</v>
      </c>
      <c r="K2" s="132" t="e">
        <f aca="false">LOOKUP(C2,'[27].xls].xls].xls].xls].xls].xls].xls].xls].xls].xls]修正後總表'!$A3:$IV3,'[27].xls].xls].xls].xls].xls].xls].xls].xls].xls]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7].xls].xls].xls].xls].xls].xls].xls].xls].xls].xls]修正後總表'!$A3:$IV3,'[27].xls].xls].xls].xls].xls].xls].xls].xls].xls]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7].xls].xls].xls].xls].xls].xls].xls].xls].xls].xls]修正後總表'!$A3:$IV3,'[27].xls].xls].xls].xls].xls].xls].xls].xls].xls]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7].xls].xls].xls].xls].xls].xls].xls].xls].xls].xls]修正後總表'!$A3:$IV3,'[27].xls].xls].xls].xls].xls].xls].xls].xls].xls]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7].xls].xls].xls].xls].xls].xls].xls].xls].xls].xls]修正後總表'!$A3:$IV3,'[27].xls].xls].xls].xls].xls].xls].xls].xls].xls]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7].xls].xls].xls].xls].xls].xls].xls].xls].xls].xls]修正後總表'!$A3:$IV3,'[27].xls].xls].xls].xls].xls].xls].xls].xls].xls]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7].xls].xls].xls].xls].xls].xls].xls].xls].xls].xls]修正後總表'!$A3:$IV3,'[27].xls].xls].xls].xls].xls].xls].xls].xls].xls]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7].xls].xls].xls].xls].xls].xls].xls].xls].xls].xls]修正後總表'!$A3:$IV3,'[27].xls].xls].xls].xls].xls].xls].xls].xls].xls]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7].xls].xls].xls].xls].xls].xls].xls].xls].xls].xls]修正後總表'!$A3:$IV3,'[27].xls].xls].xls].xls].xls].xls].xls].xls].xls]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7].xls].xls].xls].xls].xls].xls].xls].xls].xls].xls]修正後總表'!$A3:$IV3,'[27].xls].xls].xls].xls].xls].xls].xls].xls].xls]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7].xls].xls].xls].xls].xls].xls].xls].xls].xls].xls]修正後總表'!$A3:$IV3,'[27].xls].xls].xls].xls].xls].xls].xls].xls].xls]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7].xls].xls].xls].xls].xls].xls].xls].xls].xls].xls]修正後總表'!$A3:$IV3,'[27].xls].xls].xls].xls].xls].xls].xls].xls].xls]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7].xls].xls].xls].xls].xls].xls].xls].xls].xls].xls]修正後總表'!$A3:$IV3,'[27].xls].xls].xls].xls].xls].xls].xls].xls].xls]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7].xls].xls].xls].xls].xls].xls].xls].xls].xls].xls]修正後總表'!$A3:$IV3,'[27].xls].xls].xls].xls].xls].xls].xls].xls].xls].xls]修正後總表'!$A52:$IV52)</f>
        <v>#N/A</v>
      </c>
      <c r="D17" s="59" t="n">
        <v>19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7].xls].xls].xls].xls].xls].xls].xls].xls].xls].xls]修正後總表'!$A3:$IV3,'[27].xls].xls].xls].xls].xls].xls].xls].xls].xls]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7].xls].xls].xls].xls].xls].xls].xls].xls].xls].xls]修正後總表'!$A3:$IV3,'[27].xls].xls].xls].xls].xls].xls].xls].xls].xls]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7].xls].xls].xls].xls].xls].xls].xls].xls].xls].xls]修正後總表'!$A3:$IV3,'[27].xls].xls].xls].xls].xls].xls].xls].xls].xls]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7].xls].xls].xls].xls].xls].xls].xls].xls].xls].xls]修正後總表'!$A3:$IV3,'[27].xls].xls].xls].xls].xls].xls].xls].xls].xls]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7].xls].xls].xls].xls].xls].xls].xls].xls].xls].xls]修正後總表'!$A3:$IV3,'[27].xls].xls].xls].xls].xls].xls].xls].xls].xls]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7].xls].xls].xls].xls].xls].xls].xls].xls].xls].xls]修正後總表'!$A3:$IV3,'[27].xls].xls].xls].xls].xls].xls].xls].xls].xls]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7].xls].xls].xls].xls].xls].xls].xls].xls].xls].xls]修正後總表'!$A3:$IV3,'[27].xls].xls].xls].xls].xls].xls].xls].xls].xls]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7].xls].xls].xls].xls].xls].xls].xls].xls].xls].xls]修正後總表'!$A3:$IV3,'[27].xls].xls].xls].xls].xls].xls].xls].xls].xls]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7].xls].xls].xls].xls].xls].xls].xls].xls].xls].xls]修正後總表'!$A3:$IV3,'[27].xls].xls].xls].xls].xls].xls].xls].xls].xls]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7].xls].xls].xls].xls].xls].xls].xls].xls].xls].xls]修正後總表'!$A3:$IV3,'[27].xls].xls].xls].xls].xls].xls].xls].xls].xls]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7].xls].xls].xls].xls].xls].xls].xls].xls].xls].xls]修正後總表'!$A3:$IV3,'[27].xls].xls].xls].xls].xls].xls].xls].xls].xls]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7].xls].xls].xls].xls].xls].xls].xls].xls].xls].xls]修正後總表'!$A3:$IV3,'[27].xls].xls].xls].xls].xls].xls].xls].xls].xls]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7].xls].xls].xls].xls].xls].xls].xls].xls].xls].xls]修正後總表'!$A3:$IV3,'[27].xls].xls].xls].xls].xls].xls].xls].xls].xls]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 t="n">
        <v>58</v>
      </c>
      <c r="P35" s="43" t="n">
        <f aca="false">SUM(D35:O35)</f>
        <v>58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7].xls].xls].xls].xls].xls].xls].xls].xls].xls].xls]修正後總表'!$A3:$IV3,'[27].xls].xls].xls].xls].xls].xls].xls].xls].xls].xls]修正後總表'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58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7].xls].xls].xls].xls].xls].xls].xls].xls].xls].xls]來源彙計表'!$A1:$IV1,'[27].xls].xls].xls].xls].xls].xls].xls].xls].xls]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7].xls].xls].xls].xls].xls].xls].xls].xls].xls].xls]來源彙計表'!$A1:$IV1,'[27].xls].xls].xls].xls].xls].xls].xls].xls].xls]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7].xls].xls].xls].xls].xls].xls].xls].xls].xls].xls]來源彙計表'!$A1:$IV1,'[27].xls].xls].xls].xls].xls].xls].xls].xls].xls]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7].xls].xls].xls].xls].xls].xls].xls].xls].xls].xls]來源彙計表'!$A1:$IV1,'[27].xls].xls].xls].xls].xls].xls].xls].xls].xls]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7].xls].xls].xls].xls].xls].xls].xls].xls].xls].xls]來源彙計表'!$A1:$IV1,'[27].xls].xls].xls].xls].xls].xls].xls].xls].xls]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7].xls].xls].xls].xls].xls].xls].xls].xls].xls].xls]來源彙計表'!$A1:$IV1,'[27].xls].xls].xls].xls].xls].xls].xls].xls].xls]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7].xls].xls].xls].xls].xls].xls].xls].xls].xls].xls]來源彙計表'!$A1:$IV1,'[27].xls].xls].xls].xls].xls].xls].xls].xls].xls]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7].xls].xls].xls].xls].xls].xls].xls].xls].xls].xls]來源彙計表'!$A1:$IV1,'[27].xls].xls].xls].xls].xls].xls].xls].xls].xls]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7].xls].xls].xls].xls].xls].xls].xls].xls].xls].xls]來源彙計表'!$A1:$IV1,'[27].xls].xls].xls].xls].xls].xls].xls].xls].xls]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7].xls].xls].xls].xls].xls].xls].xls].xls].xls].xls]來源彙計表'!$A1:$IV1,'[27].xls].xls].xls].xls].xls].xls].xls].xls].xls]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7].xls].xls].xls].xls].xls].xls].xls].xls].xls].xls]來源彙計表'!$A1:$IV1,'[27].xls].xls].xls].xls].xls].xls].xls].xls].xls]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7].xls].xls].xls].xls].xls].xls].xls].xls].xls].xls]來源彙計表'!$A1:$IV1,'[27].xls].xls].xls].xls].xls].xls].xls].xls].xls]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2</v>
      </c>
      <c r="D2" s="12" t="s">
        <v>4</v>
      </c>
      <c r="E2" s="132" t="e">
        <f aca="false">LOOKUP(C2,[2]修正後總表!$A3:$IV3,[2]修正後總表!$A4:$IV4)</f>
        <v>#N/A</v>
      </c>
      <c r="J2" s="12" t="s">
        <v>4</v>
      </c>
      <c r="K2" s="132" t="e">
        <f aca="false">LOOKUP(C2,[2]修正後總表!$A3:$IV3,[2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2]修正後總表!$A3:$IV3,[2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2]修正後總表!$A3:$IV3,[2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2]修正後總表!$A3:$IV3,[2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2]修正後總表!$A3:$IV3,[2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2]修正後總表!$A3:$IV3,[2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2]修正後總表!$A3:$IV3,[2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2]修正後總表!$A3:$IV3,[2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2]修正後總表!$A3:$IV3,[2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2]修正後總表!$A3:$IV3,[2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2]修正後總表!$A3:$IV3,[2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2]修正後總表!$A3:$IV3,[2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2]修正後總表!$A3:$IV3,[2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2]修正後總表!$A3:$IV3,[2]修正後總表!$A52:$IV52)</f>
        <v>#N/A</v>
      </c>
      <c r="D17" s="59"/>
      <c r="E17" s="59" t="n">
        <v>22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2]修正後總表!$A3:$IV3,[2]修正後總表!$A45:$IV45)</f>
        <v>#N/A</v>
      </c>
      <c r="D18" s="59"/>
      <c r="E18" s="59" t="n">
        <v>1</v>
      </c>
      <c r="F18" s="59"/>
      <c r="G18" s="59"/>
      <c r="H18" s="59"/>
      <c r="I18" s="60"/>
      <c r="J18" s="59"/>
      <c r="K18" s="59" t="n">
        <v>6</v>
      </c>
      <c r="L18" s="59"/>
      <c r="M18" s="59"/>
      <c r="N18" s="59"/>
      <c r="O18" s="60"/>
      <c r="P18" s="43" t="n">
        <f aca="false">SUM(D18:O18)</f>
        <v>7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2]修正後總表!$A3:$IV3,[2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2]修正後總表!$A3:$IV3,[2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2]修正後總表!$A3:$IV3,[2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2]修正後總表!$A3:$IV3,[2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2]修正後總表!$A3:$IV3,[2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2]修正後總表!$A3:$IV3,[2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2]修正後總表!$A3:$IV3,[2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2]修正後總表!$A3:$IV3,[2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2]修正後總表!$A3:$IV3,[2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2]修正後總表!$A3:$IV3,[2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2]修正後總表!$A3:$IV3,[2]修正後總表!$A69:$IV69)</f>
        <v>#N/A</v>
      </c>
      <c r="D34" s="48"/>
      <c r="E34" s="48"/>
      <c r="F34" s="48" t="n">
        <v>58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2]修正後總表!$A3:$IV3,[2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2]修正後總表!$A3:$IV3,[2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58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2]來源彙計表!$A1:$IV1,[2]來源彙計表!$A3:$IV3)/1000</f>
        <v>#N/A</v>
      </c>
      <c r="D44" s="105"/>
      <c r="E44" s="105" t="n">
        <v>1</v>
      </c>
      <c r="F44" s="48"/>
      <c r="G44" s="105"/>
      <c r="H44" s="105"/>
      <c r="I44" s="106"/>
      <c r="J44" s="105"/>
      <c r="K44" s="105" t="n">
        <v>6</v>
      </c>
      <c r="L44" s="105"/>
      <c r="M44" s="107"/>
      <c r="N44" s="105"/>
      <c r="O44" s="106"/>
      <c r="P44" s="108" t="n">
        <f aca="false">SUM(D44:O44)</f>
        <v>7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2]來源彙計表!$A1:$IV1,[2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2]來源彙計表!$A1:$IV1,[2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2]來源彙計表!$A1:$IV1,[2]來源彙計表!$A6:$IV6)/1000</f>
        <v>#N/A</v>
      </c>
      <c r="F47" s="41" t="e">
        <f aca="false">ROUND($C$47/2,0)</f>
        <v>#N/A</v>
      </c>
      <c r="I47" s="4"/>
      <c r="J47" s="112"/>
      <c r="M47" s="115" t="e">
        <f aca="false">C47-F47</f>
        <v>#N/A</v>
      </c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2]來源彙計表!$A1:$IV1,[2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2]來源彙計表!$A1:$IV1,[2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2]來源彙計表!$A1:$IV1,[2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2]來源彙計表!$A1:$IV1,[2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2]來源彙計表!$A1:$IV1,[2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2]來源彙計表!$A1:$IV1,[2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2]來源彙計表!$A1:$IV1,[2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2]來源彙計表!$A1:$IV1,[2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37" activeCellId="0" sqref="E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3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/>
      <c r="E17" s="59" t="n">
        <v>19</v>
      </c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 t="n">
        <v>37</v>
      </c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37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 t="n">
        <v>21</v>
      </c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21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58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45" activeCellId="0" sqref="M4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4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11</v>
      </c>
      <c r="E17" s="59"/>
      <c r="F17" s="59"/>
      <c r="G17" s="59"/>
      <c r="H17" s="59"/>
      <c r="I17" s="60"/>
      <c r="J17" s="59" t="n">
        <v>11</v>
      </c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 t="n">
        <v>2</v>
      </c>
      <c r="H18" s="59"/>
      <c r="I18" s="60" t="n">
        <v>2</v>
      </c>
      <c r="J18" s="59"/>
      <c r="K18" s="59"/>
      <c r="L18" s="59"/>
      <c r="M18" s="59" t="n">
        <v>1</v>
      </c>
      <c r="N18" s="59"/>
      <c r="O18" s="60"/>
      <c r="P18" s="43" t="n">
        <f aca="false">SUM(D18:O18)</f>
        <v>5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 t="n">
        <v>72</v>
      </c>
      <c r="N33" s="48"/>
      <c r="O33" s="49"/>
      <c r="P33" s="43" t="n">
        <f aca="false">SUM(D33:O33)</f>
        <v>72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72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72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 t="n">
        <v>2</v>
      </c>
      <c r="H44" s="105"/>
      <c r="I44" s="106" t="n">
        <v>2</v>
      </c>
      <c r="J44" s="105"/>
      <c r="K44" s="105"/>
      <c r="L44" s="105"/>
      <c r="M44" s="107" t="n">
        <v>1</v>
      </c>
      <c r="N44" s="105"/>
      <c r="O44" s="106"/>
      <c r="P44" s="108" t="n">
        <f aca="false">SUM(D44:O44)</f>
        <v>5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19" activeCellId="0" sqref="Q1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5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1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1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 t="n">
        <v>25</v>
      </c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25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 t="n">
        <v>33</v>
      </c>
      <c r="I36" s="82"/>
      <c r="J36" s="81"/>
      <c r="K36" s="81"/>
      <c r="L36" s="81"/>
      <c r="M36" s="81"/>
      <c r="N36" s="81"/>
      <c r="O36" s="82"/>
      <c r="P36" s="43" t="n">
        <f aca="false">SUM(D36:O36)</f>
        <v>33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25</v>
      </c>
      <c r="G37" s="85" t="n">
        <f aca="false">SUM(G33:G36)</f>
        <v>0</v>
      </c>
      <c r="H37" s="85" t="n">
        <f aca="false">SUM(H33:H36)</f>
        <v>33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5" activeCellId="0" sqref="F3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6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 t="n">
        <v>58</v>
      </c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58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47" activeCellId="0" sqref="O4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7</v>
      </c>
      <c r="D2" s="12" t="s">
        <v>4</v>
      </c>
      <c r="E2" s="132" t="e">
        <f aca="false">LOOKUP(C2,[15]修正後總表!$A3:$IV3,[15]修正後總表!$A4:$IV4)</f>
        <v>#N/A</v>
      </c>
      <c r="J2" s="12" t="s">
        <v>4</v>
      </c>
      <c r="K2" s="132" t="e">
        <f aca="false">LOOKUP(C2,[15]修正後總表!$A3:$IV3,[15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5]修正後總表!$A3:$IV3,[15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5]修正後總表!$A3:$IV3,[15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5]修正後總表!$A3:$IV3,[15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5]修正後總表!$A3:$IV3,[15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5]修正後總表!$A3:$IV3,[15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5]修正後總表!$A3:$IV3,[15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5]修正後總表!$A3:$IV3,[15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5]修正後總表!$A3:$IV3,[15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5]修正後總表!$A3:$IV3,[15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5]修正後總表!$A3:$IV3,[15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5]修正後總表!$A3:$IV3,[15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5]修正後總表!$A3:$IV3,[15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5]修正後總表!$A3:$IV3,[15]修正後總表!$A52:$IV52)</f>
        <v>#N/A</v>
      </c>
      <c r="D17" s="59" t="n">
        <v>22</v>
      </c>
      <c r="E17" s="59"/>
      <c r="F17" s="59"/>
      <c r="G17" s="59"/>
      <c r="H17" s="59"/>
      <c r="I17" s="60"/>
      <c r="J17" s="59"/>
      <c r="K17" s="59"/>
      <c r="L17" s="59"/>
      <c r="M17" s="59"/>
      <c r="N17" s="59"/>
      <c r="O17" s="60"/>
      <c r="P17" s="43" t="n">
        <f aca="false">SUM(D17:O17)</f>
        <v>22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5]修正後總表!$A3:$IV3,[15]修正後總表!$A45:$IV45)</f>
        <v>#N/A</v>
      </c>
      <c r="D18" s="59"/>
      <c r="E18" s="59"/>
      <c r="F18" s="59"/>
      <c r="G18" s="59"/>
      <c r="H18" s="59"/>
      <c r="I18" s="60" t="n">
        <v>5</v>
      </c>
      <c r="J18" s="59"/>
      <c r="K18" s="59"/>
      <c r="L18" s="59" t="n">
        <v>1</v>
      </c>
      <c r="M18" s="59"/>
      <c r="N18" s="59"/>
      <c r="O18" s="60" t="n">
        <v>5</v>
      </c>
      <c r="P18" s="43" t="n">
        <f aca="false">SUM(D18:O18)</f>
        <v>11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5]修正後總表!$A3:$IV3,[15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IF(Q19&gt;0,ROUND($C$19/12,0)+Q19,ROUND($C$19/12,0)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D19-ROUND($C$19/12,0)*10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5]修正後總表!$A3:$IV3,[15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129" t="e">
        <f aca="false">IF(Q20&lt;0,ROUND($C$20/12,0)+Q20,ROUND($C$20/12,0)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5]修正後總表!$A3:$IV3,[15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5]修正後總表!$A3:$IV3,[15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5]修正後總表!$A3:$IV3,[15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5]修正後總表!$A3:$IV3,[15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5]修正後總表!$A3:$IV3,[15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5]修正後總表!$A3:$IV3,[15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5]修正後總表!$A3:$IV3,[15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5]修正後總表!$A3:$IV3,[15]修正後總表!$A68:$IV68)</f>
        <v>#N/A</v>
      </c>
      <c r="D33" s="48"/>
      <c r="E33" s="48"/>
      <c r="F33" s="48"/>
      <c r="G33" s="48"/>
      <c r="H33" s="48"/>
      <c r="I33" s="49" t="n">
        <v>40</v>
      </c>
      <c r="J33" s="48"/>
      <c r="K33" s="48"/>
      <c r="L33" s="48"/>
      <c r="M33" s="48"/>
      <c r="N33" s="48" t="n">
        <v>18</v>
      </c>
      <c r="O33" s="49"/>
      <c r="P33" s="43" t="n">
        <f aca="false">SUM(D33:O33)</f>
        <v>58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5]修正後總表!$A3:$IV3,[15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5]修正後總表!$A3:$IV3,[15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5]修正後總表!$A3:$IV3,[15]修正後總表!$A71:$IV71)</f>
        <v>#N/A</v>
      </c>
      <c r="D36" s="81"/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0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4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18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5]來源彙計表!$A1:$IV1,[15]來源彙計表!$A3:$IV3)/1000</f>
        <v>#N/A</v>
      </c>
      <c r="D44" s="105"/>
      <c r="E44" s="105"/>
      <c r="F44" s="48"/>
      <c r="G44" s="105"/>
      <c r="H44" s="105"/>
      <c r="I44" s="106" t="n">
        <v>5</v>
      </c>
      <c r="J44" s="105"/>
      <c r="K44" s="105"/>
      <c r="L44" s="105" t="n">
        <v>1</v>
      </c>
      <c r="M44" s="107"/>
      <c r="N44" s="105"/>
      <c r="O44" s="106" t="n">
        <v>5</v>
      </c>
      <c r="P44" s="108" t="n">
        <f aca="false">SUM(D44:O44)</f>
        <v>11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5]來源彙計表!$A1:$IV1,[15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5]來源彙計表!$A1:$IV1,[15]來源彙計表!$A5:$IV5)/1000</f>
        <v>#N/A</v>
      </c>
      <c r="D46" s="105"/>
      <c r="E46" s="105"/>
      <c r="F46" s="48"/>
      <c r="G46" s="105"/>
      <c r="H46" s="105"/>
      <c r="I46" s="106" t="n">
        <v>5</v>
      </c>
      <c r="J46" s="105"/>
      <c r="K46" s="105"/>
      <c r="L46" s="105"/>
      <c r="M46" s="107"/>
      <c r="N46" s="105"/>
      <c r="O46" s="106" t="n">
        <v>5</v>
      </c>
      <c r="P46" s="108" t="n">
        <f aca="false">SUM(D46:O46)</f>
        <v>1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5]來源彙計表!$A1:$IV1,[15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5]來源彙計表!$A1:$IV1,[15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5]來源彙計表!$A1:$IV1,[15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5]來源彙計表!$A1:$IV1,[15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5]來源彙計表!$A1:$IV1,[15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5]來源彙計表!$A1:$IV1,[15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5]來源彙計表!$A1:$IV1,[15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5]來源彙計表!$A1:$IV1,[15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5]來源彙計表!$A1:$IV1,[15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6" activeCellId="0" sqref="P5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8</v>
      </c>
      <c r="D2" s="12" t="s">
        <v>4</v>
      </c>
      <c r="E2" s="132" t="e">
        <f aca="false">LOOKUP(C2,[1]修正後總表!$A3:$IV3,[1]修正後總表!$A4:$IV4)</f>
        <v>#N/A</v>
      </c>
      <c r="J2" s="12" t="s">
        <v>4</v>
      </c>
      <c r="K2" s="132" t="e">
        <f aca="false">LOOKUP(C2,[1]修正後總表!$A3:$IV3,[1]修正後總表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[1]修正後總表!$A3:$IV3,[1]修正後總表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[1]修正後總表!$A3:$IV3,[1]修正後總表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[1]修正後總表!$A3:$IV3,[1]修正後總表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[1]修正後總表!$A3:$IV3,[1]修正後總表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[1]修正後總表!$A3:$IV3,[1]修正後總表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[1]修正後總表!$A3:$IV3,[1]修正後總表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[1]修正後總表!$A3:$IV3,[1]修正後總表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[1]修正後總表!$A3:$IV3,[1]修正後總表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[1]修正後總表!$A3:$IV3,[1]修正後總表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[1]修正後總表!$A3:$IV3,[1]修正後總表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[1]修正後總表!$A3:$IV3,[1]修正後總表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[1]修正後總表!$A3:$IV3,[1]修正後總表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[1]修正後總表!$A3:$IV3,[1]修正後總表!$A52:$IV52)</f>
        <v>#N/A</v>
      </c>
      <c r="D17" s="59" t="n">
        <v>6</v>
      </c>
      <c r="E17" s="59"/>
      <c r="F17" s="59"/>
      <c r="G17" s="59"/>
      <c r="H17" s="59"/>
      <c r="I17" s="60" t="n">
        <v>6</v>
      </c>
      <c r="J17" s="59"/>
      <c r="K17" s="59"/>
      <c r="L17" s="59"/>
      <c r="M17" s="59"/>
      <c r="N17" s="59" t="n">
        <v>7</v>
      </c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[1]修正後總表!$A3:$IV3,[1]修正後總表!$A45:$IV45)</f>
        <v>#N/A</v>
      </c>
      <c r="D18" s="59" t="n">
        <v>1</v>
      </c>
      <c r="E18" s="59" t="n">
        <v>1</v>
      </c>
      <c r="F18" s="59" t="n">
        <v>1</v>
      </c>
      <c r="G18" s="59" t="n">
        <v>1</v>
      </c>
      <c r="H18" s="59" t="n">
        <v>1</v>
      </c>
      <c r="I18" s="60" t="n">
        <v>1</v>
      </c>
      <c r="J18" s="59" t="n">
        <v>4</v>
      </c>
      <c r="K18" s="59" t="n">
        <v>2</v>
      </c>
      <c r="L18" s="59" t="n">
        <v>1</v>
      </c>
      <c r="M18" s="59" t="n">
        <v>1</v>
      </c>
      <c r="N18" s="59" t="n">
        <v>1</v>
      </c>
      <c r="O18" s="60" t="n">
        <v>1</v>
      </c>
      <c r="P18" s="43" t="n">
        <f aca="false">SUM(D18:O18)</f>
        <v>16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[1]修正後總表!$A3:$IV3,[1]修正後總表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[1]修正後總表!$A3:$IV3,[1]修正後總表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[1]修正後總表!$A3:$IV3,[1]修正後總表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[1]修正後總表!$A3:$IV3,[1]修正後總表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[1]修正後總表!$A3:$IV3,[1]修正後總表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[1]修正後總表!$A3:$IV3,[1]修正後總表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[1]修正後總表!$A3:$IV3,[1]修正後總表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[1]修正後總表!$A3:$IV3,[1]修正後總表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[1]修正後總表!$A3:$IV3,[1]修正後總表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[1]修正後總表!$A3:$IV3,[1]修正後總表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[1]修正後總表!$A3:$IV3,[1]修正後總表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[1]修正後總表!$A3:$IV3,[1]修正後總表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[1]修正後總表!$A3:$IV3,[1]修正後總表!$A71:$IV71)</f>
        <v>#N/A</v>
      </c>
      <c r="D36" s="81" t="n">
        <v>58</v>
      </c>
      <c r="E36" s="81"/>
      <c r="F36" s="81"/>
      <c r="G36" s="81" t="n">
        <v>0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58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0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[1]來源彙計表!$A1:$IV1,[1]來源彙計表!$A3:$IV3)/1000</f>
        <v>#N/A</v>
      </c>
      <c r="D44" s="105" t="n">
        <v>1</v>
      </c>
      <c r="E44" s="105" t="n">
        <v>1</v>
      </c>
      <c r="F44" s="48" t="n">
        <v>1</v>
      </c>
      <c r="G44" s="105" t="n">
        <v>1</v>
      </c>
      <c r="H44" s="105" t="n">
        <v>1</v>
      </c>
      <c r="I44" s="106" t="n">
        <v>1</v>
      </c>
      <c r="J44" s="105" t="n">
        <v>4</v>
      </c>
      <c r="K44" s="105" t="n">
        <v>2</v>
      </c>
      <c r="L44" s="105" t="n">
        <v>1</v>
      </c>
      <c r="M44" s="107" t="n">
        <v>1</v>
      </c>
      <c r="N44" s="105" t="n">
        <v>1</v>
      </c>
      <c r="O44" s="106" t="n">
        <v>1</v>
      </c>
      <c r="P44" s="108" t="n">
        <f aca="false">SUM(D44:O44)</f>
        <v>16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[1]來源彙計表!$A1:$IV1,[1]來源彙計表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[1]來源彙計表!$A1:$IV1,[1]來源彙計表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[1]來源彙計表!$A1:$IV1,[1]來源彙計表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[1]來源彙計表!$A1:$IV1,[1]來源彙計表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[1]來源彙計表!$A1:$IV1,[1]來源彙計表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[1]來源彙計表!$A1:$IV1,[1]來源彙計表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[1]來源彙計表!$A1:$IV1,[1]來源彙計表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[1]來源彙計表!$A1:$IV1,[1]來源彙計表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[1]來源彙計表!$A1:$IV1,[1]來源彙計表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[1]來源彙計表!$A1:$IV1,[1]來源彙計表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[1]來源彙計表!$A1:$IV1,[1]來源彙計表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2.56"/>
    <col collapsed="false" customWidth="true" hidden="false" outlineLevel="0" max="3" min="3" style="3" width="14.99"/>
    <col collapsed="false" customWidth="true" hidden="false" outlineLevel="0" max="8" min="4" style="4" width="14.7"/>
    <col collapsed="false" customWidth="true" hidden="false" outlineLevel="0" max="9" min="9" style="5" width="14.7"/>
    <col collapsed="false" customWidth="true" hidden="false" outlineLevel="0" max="14" min="10" style="4" width="14.7"/>
    <col collapsed="false" customWidth="true" hidden="false" outlineLevel="0" max="15" min="15" style="5" width="14.7"/>
    <col collapsed="false" customWidth="true" hidden="false" outlineLevel="0" max="16" min="16" style="4" width="14.7"/>
    <col collapsed="false" customWidth="true" hidden="false" outlineLevel="0" max="17" min="17" style="4" width="7.28"/>
    <col collapsed="false" customWidth="true" hidden="false" outlineLevel="0" max="18" min="18" style="4" width="18.99"/>
    <col collapsed="false" customWidth="false" hidden="false" outlineLevel="0" max="257" min="19" style="4" width="10.28"/>
  </cols>
  <sheetData>
    <row r="1" customFormat="false" ht="21" hidden="false" customHeight="false" outlineLevel="0" collapsed="false">
      <c r="A1" s="6" t="s">
        <v>0</v>
      </c>
      <c r="C1" s="7" t="s">
        <v>1</v>
      </c>
      <c r="D1" s="8"/>
      <c r="O1" s="4"/>
      <c r="P1" s="9" t="s">
        <v>2</v>
      </c>
      <c r="Q1" s="9"/>
    </row>
    <row r="2" customFormat="false" ht="21" hidden="false" customHeight="false" outlineLevel="0" collapsed="false">
      <c r="A2" s="6"/>
      <c r="B2" s="10" t="s">
        <v>3</v>
      </c>
      <c r="C2" s="11" t="n">
        <v>99</v>
      </c>
      <c r="D2" s="12" t="s">
        <v>4</v>
      </c>
      <c r="E2" s="132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4:$IV4)</f>
        <v>#N/A</v>
      </c>
      <c r="J2" s="12" t="s">
        <v>4</v>
      </c>
      <c r="K2" s="132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4:$IV4)</f>
        <v>#N/A</v>
      </c>
      <c r="O2" s="4"/>
    </row>
    <row r="3" s="18" customFormat="true" ht="17.25" hidden="false" customHeight="false" outlineLevel="0" collapsed="false">
      <c r="A3" s="14" t="s">
        <v>5</v>
      </c>
      <c r="B3" s="15" t="s">
        <v>6</v>
      </c>
      <c r="C3" s="16"/>
      <c r="D3" s="17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9" t="s">
        <v>12</v>
      </c>
      <c r="J3" s="17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</row>
    <row r="4" customFormat="false" ht="16.5" hidden="false" customHeight="false" outlineLevel="0" collapsed="false">
      <c r="A4" s="20" t="s">
        <v>22</v>
      </c>
      <c r="B4" s="21" t="s">
        <v>23</v>
      </c>
      <c r="C4" s="22" t="e">
        <f aca="false">C16-C5-C6-C7-C8-C9-C10-C11-C12-C13-C14-C15</f>
        <v>#N/A</v>
      </c>
      <c r="D4" s="23" t="e">
        <f aca="false">ROUND(C4/12*2,0)</f>
        <v>#N/A</v>
      </c>
      <c r="E4" s="23" t="e">
        <f aca="false">ROUND($C$4/12,0)</f>
        <v>#N/A</v>
      </c>
      <c r="F4" s="23" t="e">
        <f aca="false">ROUND($C$4/12,0)</f>
        <v>#N/A</v>
      </c>
      <c r="G4" s="23" t="e">
        <f aca="false">ROUND($C$4/12,0)</f>
        <v>#N/A</v>
      </c>
      <c r="H4" s="23" t="e">
        <f aca="false">ROUND($C$4/12,0)</f>
        <v>#N/A</v>
      </c>
      <c r="I4" s="24" t="e">
        <f aca="false">ROUND($C$4/12,0)</f>
        <v>#N/A</v>
      </c>
      <c r="J4" s="25" t="e">
        <f aca="false">IF(Q4&gt;0,ROUND($C$4/12,0)+Q4,ROUND($C$4/12,0))</f>
        <v>#N/A</v>
      </c>
      <c r="K4" s="23" t="e">
        <f aca="false">ROUND($C$4/12,0)</f>
        <v>#N/A</v>
      </c>
      <c r="L4" s="23" t="e">
        <f aca="false">ROUND($C$4/12,0)</f>
        <v>#N/A</v>
      </c>
      <c r="M4" s="23" t="e">
        <f aca="false">ROUND($C$4/12,0)</f>
        <v>#N/A</v>
      </c>
      <c r="N4" s="23" t="e">
        <f aca="false">IF(Q4&lt;0,ROUND($C$4/12,0)+Q4,ROUND($C$4/12,0))</f>
        <v>#N/A</v>
      </c>
      <c r="O4" s="24"/>
      <c r="P4" s="26" t="e">
        <f aca="false">SUM(D4:O4)</f>
        <v>#N/A</v>
      </c>
      <c r="Q4" s="27" t="e">
        <f aca="false">C4-D4-ROUND($C$4/12,0)*10</f>
        <v>#N/A</v>
      </c>
      <c r="R4" s="28" t="s">
        <v>24</v>
      </c>
    </row>
    <row r="5" customFormat="false" ht="16.5" hidden="false" customHeight="false" outlineLevel="0" collapsed="false">
      <c r="A5" s="29" t="s">
        <v>25</v>
      </c>
      <c r="B5" s="30" t="s">
        <v>23</v>
      </c>
      <c r="C5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6:$IV6)</f>
        <v>#N/A</v>
      </c>
      <c r="D5" s="32" t="e">
        <f aca="false">ROUND(C5/12*2,0)</f>
        <v>#N/A</v>
      </c>
      <c r="E5" s="32" t="e">
        <f aca="false">ROUND($C$5/12,0)</f>
        <v>#N/A</v>
      </c>
      <c r="F5" s="32" t="e">
        <f aca="false">ROUND($C$5/12,0)</f>
        <v>#N/A</v>
      </c>
      <c r="G5" s="32" t="e">
        <f aca="false">ROUND($C$5/12,0)</f>
        <v>#N/A</v>
      </c>
      <c r="H5" s="32" t="e">
        <f aca="false">ROUND($C$5/12,0)</f>
        <v>#N/A</v>
      </c>
      <c r="I5" s="33" t="e">
        <f aca="false">ROUND($C$5/12,0)</f>
        <v>#N/A</v>
      </c>
      <c r="J5" s="32" t="e">
        <f aca="false">IF(Q5&gt;0,ROUND($C$5/12,0)+Q5,ROUND($C$5/12,0))</f>
        <v>#N/A</v>
      </c>
      <c r="K5" s="32" t="e">
        <f aca="false">ROUND($C$5/12,0)</f>
        <v>#N/A</v>
      </c>
      <c r="L5" s="32" t="e">
        <f aca="false">ROUND($C$5/12,0)</f>
        <v>#N/A</v>
      </c>
      <c r="M5" s="32" t="e">
        <f aca="false">ROUND($C$5/12,0)</f>
        <v>#N/A</v>
      </c>
      <c r="N5" s="32" t="e">
        <f aca="false">IF(Q5&lt;0,ROUND($C$5/12,0)+Q5,ROUND($C$5/12,0))</f>
        <v>#N/A</v>
      </c>
      <c r="O5" s="33"/>
      <c r="P5" s="34" t="e">
        <f aca="false">SUM(D5:O5)</f>
        <v>#N/A</v>
      </c>
      <c r="Q5" s="27" t="e">
        <f aca="false">C5-D5-ROUND($C$5/12,0)*10</f>
        <v>#N/A</v>
      </c>
      <c r="R5" s="28" t="s">
        <v>24</v>
      </c>
    </row>
    <row r="6" customFormat="false" ht="16.5" hidden="false" customHeight="false" outlineLevel="0" collapsed="false">
      <c r="A6" s="29" t="s">
        <v>26</v>
      </c>
      <c r="B6" s="30" t="s">
        <v>23</v>
      </c>
      <c r="C6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1:$IV11)</f>
        <v>#N/A</v>
      </c>
      <c r="D6" s="32" t="e">
        <f aca="false">ROUND(C6/12*2,0)</f>
        <v>#N/A</v>
      </c>
      <c r="E6" s="32" t="e">
        <f aca="false">ROUND($C$6/12,0)</f>
        <v>#N/A</v>
      </c>
      <c r="F6" s="32" t="e">
        <f aca="false">ROUND($C$6/12,0)</f>
        <v>#N/A</v>
      </c>
      <c r="G6" s="32" t="e">
        <f aca="false">ROUND($C$6/12,0)</f>
        <v>#N/A</v>
      </c>
      <c r="H6" s="32" t="e">
        <f aca="false">ROUND($C$6/12,0)</f>
        <v>#N/A</v>
      </c>
      <c r="I6" s="32" t="e">
        <f aca="false">ROUND($C$6/12,0)</f>
        <v>#N/A</v>
      </c>
      <c r="J6" s="35" t="e">
        <f aca="false">ROUND($C$6/12,0)</f>
        <v>#N/A</v>
      </c>
      <c r="K6" s="32" t="e">
        <f aca="false">ROUND($C$6/12,0)</f>
        <v>#N/A</v>
      </c>
      <c r="L6" s="32" t="e">
        <f aca="false">ROUND($C$6/12,0)</f>
        <v>#N/A</v>
      </c>
      <c r="M6" s="32" t="e">
        <f aca="false">ROUND($C$6/12,0)</f>
        <v>#N/A</v>
      </c>
      <c r="N6" s="32" t="e">
        <f aca="false">IF(Q6&lt;0,ROUND($C$6/12,0)+Q6,ROUND($C$6/12,0))</f>
        <v>#N/A</v>
      </c>
      <c r="O6" s="33"/>
      <c r="P6" s="34" t="e">
        <f aca="false">SUM(D6:O6)</f>
        <v>#N/A</v>
      </c>
      <c r="Q6" s="27" t="e">
        <f aca="false">C6-D6-ROUND($C$6/12,0)*10</f>
        <v>#N/A</v>
      </c>
      <c r="R6" s="28" t="s">
        <v>24</v>
      </c>
    </row>
    <row r="7" customFormat="false" ht="16.5" hidden="false" customHeight="false" outlineLevel="0" collapsed="false">
      <c r="A7" s="36" t="s">
        <v>27</v>
      </c>
      <c r="B7" s="30" t="s">
        <v>28</v>
      </c>
      <c r="C7" s="3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0:$IV10)</f>
        <v>#N/A</v>
      </c>
      <c r="D7" s="32" t="e">
        <f aca="false">ROUND($C$7/12,0)</f>
        <v>#N/A</v>
      </c>
      <c r="E7" s="32" t="e">
        <f aca="false">ROUND($C$7/12,0)</f>
        <v>#N/A</v>
      </c>
      <c r="F7" s="32" t="e">
        <f aca="false">ROUND($C$7/12,0)</f>
        <v>#N/A</v>
      </c>
      <c r="G7" s="32" t="e">
        <f aca="false">ROUND($C$7/12,0)</f>
        <v>#N/A</v>
      </c>
      <c r="H7" s="32" t="e">
        <f aca="false">ROUND($C$7/12,0)</f>
        <v>#N/A</v>
      </c>
      <c r="I7" s="33" t="e">
        <f aca="false">ROUND($C$7/12,0)</f>
        <v>#N/A</v>
      </c>
      <c r="J7" s="32" t="e">
        <f aca="false">IF(Q7&gt;0,ROUND($C$7/12,0)+Q7,ROUND($C$7/12,0))</f>
        <v>#N/A</v>
      </c>
      <c r="K7" s="32" t="e">
        <f aca="false">ROUND($C$7/12,0)</f>
        <v>#N/A</v>
      </c>
      <c r="L7" s="32" t="e">
        <f aca="false">ROUND($C$7/12,0)</f>
        <v>#N/A</v>
      </c>
      <c r="M7" s="32" t="e">
        <f aca="false">ROUND($C$7/12,0)</f>
        <v>#N/A</v>
      </c>
      <c r="N7" s="32" t="e">
        <f aca="false">ROUND($C$7/12,0)</f>
        <v>#N/A</v>
      </c>
      <c r="O7" s="33" t="e">
        <f aca="false">IF(Q7&lt;0,ROUND($C$7/12,0)+Q7,ROUND($C$7/12,0))</f>
        <v>#N/A</v>
      </c>
      <c r="P7" s="34" t="e">
        <f aca="false">SUM(D7:O7)</f>
        <v>#N/A</v>
      </c>
      <c r="Q7" s="27" t="e">
        <f aca="false">C7-ROUND($C$7/12,0)*12</f>
        <v>#N/A</v>
      </c>
      <c r="R7" s="28" t="s">
        <v>29</v>
      </c>
    </row>
    <row r="8" customFormat="false" ht="16.5" hidden="false" customHeight="false" outlineLevel="0" collapsed="false">
      <c r="A8" s="36" t="s">
        <v>30</v>
      </c>
      <c r="B8" s="30" t="s">
        <v>28</v>
      </c>
      <c r="C8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6:$IV16)</f>
        <v>#N/A</v>
      </c>
      <c r="D8" s="32" t="e">
        <f aca="false">ROUND($C$8/12,0)</f>
        <v>#N/A</v>
      </c>
      <c r="E8" s="32" t="e">
        <f aca="false">ROUND($C$8/12,0)</f>
        <v>#N/A</v>
      </c>
      <c r="F8" s="32" t="e">
        <f aca="false">ROUND($C$8/12,0)</f>
        <v>#N/A</v>
      </c>
      <c r="G8" s="32" t="e">
        <f aca="false">ROUND($C$8/12,0)</f>
        <v>#N/A</v>
      </c>
      <c r="H8" s="32" t="e">
        <f aca="false">ROUND($C$8/12,0)</f>
        <v>#N/A</v>
      </c>
      <c r="I8" s="33" t="e">
        <f aca="false">ROUND($C$8/12,0)</f>
        <v>#N/A</v>
      </c>
      <c r="J8" s="32" t="e">
        <f aca="false">IF(Q8&gt;0,ROUND($C$8/12,0)+Q8,ROUND($C$8/12,0))</f>
        <v>#N/A</v>
      </c>
      <c r="K8" s="32" t="e">
        <f aca="false">ROUND($C$8/12,0)</f>
        <v>#N/A</v>
      </c>
      <c r="L8" s="32" t="e">
        <f aca="false">ROUND($C$8/12,0)</f>
        <v>#N/A</v>
      </c>
      <c r="M8" s="32" t="e">
        <f aca="false">ROUND($C$8/12,0)</f>
        <v>#N/A</v>
      </c>
      <c r="N8" s="32" t="e">
        <f aca="false">ROUND($C$8/12,0)</f>
        <v>#N/A</v>
      </c>
      <c r="O8" s="33" t="e">
        <f aca="false">IF(Q8&lt;0,ROUND($C$8/12,0)+Q8,ROUND($C$8/12,0))</f>
        <v>#N/A</v>
      </c>
      <c r="P8" s="34" t="e">
        <f aca="false">SUM(D8:O8)</f>
        <v>#N/A</v>
      </c>
      <c r="Q8" s="27" t="e">
        <f aca="false">C8-ROUND($C$8/12,0)*12</f>
        <v>#N/A</v>
      </c>
      <c r="R8" s="28" t="s">
        <v>29</v>
      </c>
    </row>
    <row r="9" customFormat="false" ht="16.5" hidden="false" customHeight="false" outlineLevel="0" collapsed="false">
      <c r="A9" s="36" t="s">
        <v>31</v>
      </c>
      <c r="B9" s="30" t="s">
        <v>32</v>
      </c>
      <c r="C9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8:$IV18)</f>
        <v>#N/A</v>
      </c>
      <c r="D9" s="32" t="e">
        <f aca="false">C9</f>
        <v>#N/A</v>
      </c>
      <c r="E9" s="32"/>
      <c r="F9" s="32"/>
      <c r="G9" s="32"/>
      <c r="H9" s="32"/>
      <c r="I9" s="33"/>
      <c r="J9" s="32"/>
      <c r="K9" s="32"/>
      <c r="L9" s="32"/>
      <c r="M9" s="32"/>
      <c r="N9" s="32"/>
      <c r="O9" s="33"/>
      <c r="P9" s="34" t="e">
        <f aca="false">SUM(D9:O9)</f>
        <v>#N/A</v>
      </c>
      <c r="Q9" s="27"/>
    </row>
    <row r="10" customFormat="false" ht="16.5" hidden="false" customHeight="false" outlineLevel="0" collapsed="false">
      <c r="A10" s="38" t="s">
        <v>33</v>
      </c>
      <c r="B10" s="39" t="s">
        <v>34</v>
      </c>
      <c r="C10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7:$IV17)</f>
        <v>#N/A</v>
      </c>
      <c r="D10" s="32"/>
      <c r="E10" s="32"/>
      <c r="F10" s="32"/>
      <c r="G10" s="32"/>
      <c r="H10" s="32"/>
      <c r="I10" s="33"/>
      <c r="J10" s="32" t="e">
        <f aca="false">C10</f>
        <v>#N/A</v>
      </c>
      <c r="K10" s="32"/>
      <c r="L10" s="32"/>
      <c r="M10" s="32"/>
      <c r="N10" s="32"/>
      <c r="O10" s="33"/>
      <c r="P10" s="34" t="e">
        <f aca="false">SUM(D10:O10)</f>
        <v>#N/A</v>
      </c>
      <c r="Q10" s="27"/>
    </row>
    <row r="11" customFormat="false" ht="16.5" hidden="false" customHeight="false" outlineLevel="0" collapsed="false">
      <c r="A11" s="40" t="s">
        <v>35</v>
      </c>
      <c r="B11" s="39" t="s">
        <v>36</v>
      </c>
      <c r="C11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21:$IV21)</f>
        <v>#N/A</v>
      </c>
      <c r="D11" s="32" t="e">
        <f aca="false">ROUND($C$11/2,0)</f>
        <v>#N/A</v>
      </c>
      <c r="E11" s="32"/>
      <c r="F11" s="32"/>
      <c r="G11" s="32"/>
      <c r="H11" s="32"/>
      <c r="I11" s="33"/>
      <c r="J11" s="32" t="e">
        <f aca="false">IF(Q11&lt;0,ROUND($C$11/2,0)+Q11,ROUND($C$11/2,0))</f>
        <v>#N/A</v>
      </c>
      <c r="K11" s="32"/>
      <c r="L11" s="32"/>
      <c r="M11" s="32"/>
      <c r="N11" s="32"/>
      <c r="O11" s="33"/>
      <c r="P11" s="34" t="e">
        <f aca="false">SUM(D11:O11)</f>
        <v>#N/A</v>
      </c>
      <c r="Q11" s="27" t="e">
        <f aca="false">C11-ROUND($C$11/2,0)*2</f>
        <v>#N/A</v>
      </c>
      <c r="R11" s="28" t="s">
        <v>37</v>
      </c>
    </row>
    <row r="12" customFormat="false" ht="16.5" hidden="false" customHeight="false" outlineLevel="0" collapsed="false">
      <c r="A12" s="40" t="s">
        <v>38</v>
      </c>
      <c r="B12" s="39" t="s">
        <v>34</v>
      </c>
      <c r="C12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23:$IV23)</f>
        <v>#N/A</v>
      </c>
      <c r="D12" s="32"/>
      <c r="E12" s="32"/>
      <c r="F12" s="32"/>
      <c r="G12" s="32"/>
      <c r="H12" s="32"/>
      <c r="I12" s="33"/>
      <c r="J12" s="32" t="e">
        <f aca="false">+C12</f>
        <v>#N/A</v>
      </c>
      <c r="K12" s="32"/>
      <c r="L12" s="32"/>
      <c r="M12" s="32"/>
      <c r="N12" s="32"/>
      <c r="O12" s="33"/>
      <c r="P12" s="34" t="e">
        <f aca="false">SUM(D12:O12)</f>
        <v>#N/A</v>
      </c>
      <c r="Q12" s="27"/>
    </row>
    <row r="13" customFormat="false" ht="16.5" hidden="false" customHeight="false" outlineLevel="0" collapsed="false">
      <c r="A13" s="38" t="s">
        <v>39</v>
      </c>
      <c r="B13" s="30" t="s">
        <v>32</v>
      </c>
      <c r="C13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27:$IV27)</f>
        <v>#N/A</v>
      </c>
      <c r="D13" s="41" t="e">
        <f aca="false">C13</f>
        <v>#N/A</v>
      </c>
      <c r="E13" s="41"/>
      <c r="F13" s="41"/>
      <c r="G13" s="41"/>
      <c r="H13" s="41"/>
      <c r="I13" s="42"/>
      <c r="J13" s="41"/>
      <c r="K13" s="41"/>
      <c r="L13" s="41"/>
      <c r="M13" s="41"/>
      <c r="N13" s="41"/>
      <c r="O13" s="42"/>
      <c r="P13" s="43" t="e">
        <f aca="false">SUM(D13:O13)</f>
        <v>#N/A</v>
      </c>
      <c r="Q13" s="44"/>
    </row>
    <row r="14" customFormat="false" ht="16.5" hidden="false" customHeight="false" outlineLevel="0" collapsed="false">
      <c r="A14" s="45" t="s">
        <v>40</v>
      </c>
      <c r="B14" s="46" t="s">
        <v>41</v>
      </c>
      <c r="C14" s="4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14:$IV14)</f>
        <v>#N/A</v>
      </c>
      <c r="D14" s="48" t="n">
        <v>0</v>
      </c>
      <c r="E14" s="48"/>
      <c r="F14" s="48"/>
      <c r="G14" s="48"/>
      <c r="H14" s="48"/>
      <c r="I14" s="49"/>
      <c r="J14" s="48"/>
      <c r="K14" s="48"/>
      <c r="L14" s="48"/>
      <c r="M14" s="48"/>
      <c r="N14" s="48"/>
      <c r="O14" s="49"/>
      <c r="P14" s="43" t="n">
        <f aca="false">SUM(D14:O14)</f>
        <v>0</v>
      </c>
      <c r="Q14" s="44"/>
    </row>
    <row r="15" customFormat="false" ht="16.5" hidden="false" customHeight="false" outlineLevel="0" collapsed="false">
      <c r="A15" s="36" t="s">
        <v>42</v>
      </c>
      <c r="B15" s="30" t="s">
        <v>28</v>
      </c>
      <c r="C15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26:$IV26)</f>
        <v>#N/A</v>
      </c>
      <c r="D15" s="41" t="e">
        <f aca="false">ROUND($C$15/12,0)</f>
        <v>#N/A</v>
      </c>
      <c r="E15" s="41" t="e">
        <f aca="false">ROUND($C$15/12,0)</f>
        <v>#N/A</v>
      </c>
      <c r="F15" s="41" t="e">
        <f aca="false">ROUND($C$15/12,0)</f>
        <v>#N/A</v>
      </c>
      <c r="G15" s="41" t="e">
        <f aca="false">ROUND($C$15/12,0)</f>
        <v>#N/A</v>
      </c>
      <c r="H15" s="41" t="e">
        <f aca="false">ROUND($C$15/12,0)</f>
        <v>#N/A</v>
      </c>
      <c r="I15" s="42" t="e">
        <f aca="false">ROUND($C$15/12,0)</f>
        <v>#N/A</v>
      </c>
      <c r="J15" s="41" t="e">
        <f aca="false">IF(Q15&gt;0,ROUND($C$15/12,0)+Q15,ROUND($C$15/12,0))</f>
        <v>#N/A</v>
      </c>
      <c r="K15" s="41" t="e">
        <f aca="false">ROUND($C$15/12,0)</f>
        <v>#N/A</v>
      </c>
      <c r="L15" s="41" t="e">
        <f aca="false">ROUND($C$15/12,0)</f>
        <v>#N/A</v>
      </c>
      <c r="M15" s="41" t="e">
        <f aca="false">ROUND($C$15/12,0)</f>
        <v>#N/A</v>
      </c>
      <c r="N15" s="41" t="e">
        <f aca="false">ROUND($C$15/12,0)</f>
        <v>#N/A</v>
      </c>
      <c r="O15" s="42" t="e">
        <f aca="false">IF(Q15&lt;0,ROUND($C$15/12,0)+Q15,ROUND($C$15/12,0))</f>
        <v>#N/A</v>
      </c>
      <c r="P15" s="43" t="e">
        <f aca="false">SUM(D15:O15)</f>
        <v>#N/A</v>
      </c>
      <c r="Q15" s="44" t="e">
        <f aca="false">C15-ROUND($C$15/12,0)*12</f>
        <v>#N/A</v>
      </c>
      <c r="R15" s="28" t="s">
        <v>29</v>
      </c>
    </row>
    <row r="16" s="57" customFormat="true" ht="16.5" hidden="false" customHeight="false" outlineLevel="0" collapsed="false">
      <c r="A16" s="50" t="s">
        <v>43</v>
      </c>
      <c r="B16" s="51"/>
      <c r="C16" s="52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29:$IV29)</f>
        <v>#N/A</v>
      </c>
      <c r="D16" s="53" t="e">
        <f aca="false">SUM(D4:D15)</f>
        <v>#N/A</v>
      </c>
      <c r="E16" s="53" t="e">
        <f aca="false">SUM(E4:E15)</f>
        <v>#N/A</v>
      </c>
      <c r="F16" s="53" t="e">
        <f aca="false">SUM(F4:F15)</f>
        <v>#N/A</v>
      </c>
      <c r="G16" s="53" t="e">
        <f aca="false">SUM(G4:G15)</f>
        <v>#N/A</v>
      </c>
      <c r="H16" s="53" t="e">
        <f aca="false">SUM(H4:H15)</f>
        <v>#N/A</v>
      </c>
      <c r="I16" s="54" t="e">
        <f aca="false">SUM(I4:I15)</f>
        <v>#N/A</v>
      </c>
      <c r="J16" s="55" t="e">
        <f aca="false">SUM(J4:J15)</f>
        <v>#N/A</v>
      </c>
      <c r="K16" s="53" t="e">
        <f aca="false">SUM(K4:K15)</f>
        <v>#N/A</v>
      </c>
      <c r="L16" s="53" t="e">
        <f aca="false">SUM(L4:L15)</f>
        <v>#N/A</v>
      </c>
      <c r="M16" s="53" t="e">
        <f aca="false">SUM(M4:M15)</f>
        <v>#N/A</v>
      </c>
      <c r="N16" s="53" t="e">
        <f aca="false">SUM(N4:N15)</f>
        <v>#N/A</v>
      </c>
      <c r="O16" s="54" t="e">
        <f aca="false">SUM(O4:O15)</f>
        <v>#N/A</v>
      </c>
      <c r="P16" s="56" t="e">
        <f aca="false">IF(SUM(P4:P15)=SUM(D16:O16),SUM(P4:P15))</f>
        <v>#N/A</v>
      </c>
      <c r="Q16" s="44"/>
    </row>
    <row r="17" s="57" customFormat="true" ht="16.5" hidden="false" customHeight="false" outlineLevel="0" collapsed="false">
      <c r="A17" s="45" t="s">
        <v>44</v>
      </c>
      <c r="B17" s="46" t="s">
        <v>41</v>
      </c>
      <c r="C17" s="58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52:$IV52)</f>
        <v>#N/A</v>
      </c>
      <c r="D17" s="59"/>
      <c r="E17" s="59"/>
      <c r="F17" s="59"/>
      <c r="G17" s="59"/>
      <c r="H17" s="59" t="n">
        <v>19</v>
      </c>
      <c r="I17" s="60"/>
      <c r="J17" s="59"/>
      <c r="K17" s="59"/>
      <c r="L17" s="59"/>
      <c r="M17" s="59"/>
      <c r="N17" s="59"/>
      <c r="O17" s="60"/>
      <c r="P17" s="43" t="n">
        <f aca="false">SUM(D17:O17)</f>
        <v>19</v>
      </c>
      <c r="Q17" s="44"/>
    </row>
    <row r="18" s="57" customFormat="true" ht="16.5" hidden="false" customHeight="false" outlineLevel="0" collapsed="false">
      <c r="A18" s="45" t="s">
        <v>40</v>
      </c>
      <c r="B18" s="46" t="s">
        <v>41</v>
      </c>
      <c r="C18" s="58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45:$IV45)</f>
        <v>#N/A</v>
      </c>
      <c r="D18" s="59"/>
      <c r="E18" s="59"/>
      <c r="F18" s="59"/>
      <c r="G18" s="59"/>
      <c r="H18" s="59"/>
      <c r="I18" s="60"/>
      <c r="J18" s="59"/>
      <c r="K18" s="59"/>
      <c r="L18" s="59"/>
      <c r="M18" s="59"/>
      <c r="N18" s="59"/>
      <c r="O18" s="60"/>
      <c r="P18" s="43" t="n">
        <f aca="false">SUM(D18:O18)</f>
        <v>0</v>
      </c>
      <c r="Q18" s="44"/>
    </row>
    <row r="19" s="57" customFormat="true" ht="16.5" hidden="false" customHeight="false" outlineLevel="0" collapsed="false">
      <c r="A19" s="29" t="s">
        <v>45</v>
      </c>
      <c r="B19" s="30" t="s">
        <v>23</v>
      </c>
      <c r="C19" s="6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47:$IV47)</f>
        <v>#N/A</v>
      </c>
      <c r="D19" s="41" t="e">
        <f aca="false">ROUND($C$19/12*2,0)</f>
        <v>#N/A</v>
      </c>
      <c r="E19" s="41" t="e">
        <f aca="false">ROUND($C$19/12,0)</f>
        <v>#N/A</v>
      </c>
      <c r="F19" s="41" t="e">
        <f aca="false">ROUND($C$19/12,0)</f>
        <v>#N/A</v>
      </c>
      <c r="G19" s="41" t="e">
        <f aca="false">ROUND($C$19/12,0)</f>
        <v>#N/A</v>
      </c>
      <c r="H19" s="41" t="e">
        <f aca="false">ROUND($C$19/12,0)</f>
        <v>#N/A</v>
      </c>
      <c r="I19" s="42" t="e">
        <f aca="false">ROUND($C$19/12,0)</f>
        <v>#N/A</v>
      </c>
      <c r="J19" s="41" t="e">
        <f aca="false">ROUND($C$19/12,0)</f>
        <v>#N/A</v>
      </c>
      <c r="K19" s="41" t="e">
        <f aca="false">ROUND($C$19/12,0)</f>
        <v>#N/A</v>
      </c>
      <c r="L19" s="41" t="e">
        <f aca="false">ROUND($C$19/12,0)</f>
        <v>#N/A</v>
      </c>
      <c r="M19" s="41" t="e">
        <f aca="false">ROUND($C$19/12,0)</f>
        <v>#N/A</v>
      </c>
      <c r="N19" s="41" t="e">
        <f aca="false">IF(Q19&lt;0,ROUND($C$19/12,0)+Q19,ROUND($C$19/12,0))</f>
        <v>#N/A</v>
      </c>
      <c r="O19" s="62"/>
      <c r="P19" s="43" t="e">
        <f aca="false">SUM(D19:O19)</f>
        <v>#N/A</v>
      </c>
      <c r="Q19" s="44" t="e">
        <f aca="false">C19-ROUND($C$19/12,0)*12</f>
        <v>#N/A</v>
      </c>
      <c r="R19" s="28" t="s">
        <v>24</v>
      </c>
    </row>
    <row r="20" s="57" customFormat="true" ht="16.5" hidden="false" customHeight="false" outlineLevel="0" collapsed="false">
      <c r="A20" s="38" t="s">
        <v>46</v>
      </c>
      <c r="B20" s="30" t="s">
        <v>23</v>
      </c>
      <c r="C20" s="6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48:$IV48)</f>
        <v>#N/A</v>
      </c>
      <c r="D20" s="41" t="e">
        <f aca="false">ROUND(C20/12*2,0)</f>
        <v>#N/A</v>
      </c>
      <c r="E20" s="41" t="e">
        <f aca="false">ROUND($C$20/12,0)</f>
        <v>#N/A</v>
      </c>
      <c r="F20" s="41" t="e">
        <f aca="false">ROUND($C$20/12,0)</f>
        <v>#N/A</v>
      </c>
      <c r="G20" s="41" t="e">
        <f aca="false">ROUND($C$20/12,0)</f>
        <v>#N/A</v>
      </c>
      <c r="H20" s="41" t="e">
        <f aca="false">ROUND($C$20/12,0)</f>
        <v>#N/A</v>
      </c>
      <c r="I20" s="42" t="e">
        <f aca="false">ROUND($C$20/12,0)</f>
        <v>#N/A</v>
      </c>
      <c r="J20" s="41" t="e">
        <f aca="false">IF(Q20&gt;0,ROUND($C$20/12,0)+Q20,ROUND($C$20/12,0))</f>
        <v>#N/A</v>
      </c>
      <c r="K20" s="41" t="e">
        <f aca="false">ROUND($C$20/12,0)</f>
        <v>#N/A</v>
      </c>
      <c r="L20" s="41" t="e">
        <f aca="false">ROUND($C$20/12,0)</f>
        <v>#N/A</v>
      </c>
      <c r="M20" s="41" t="e">
        <f aca="false">ROUND($C$20/12,0)</f>
        <v>#N/A</v>
      </c>
      <c r="N20" s="41" t="e">
        <f aca="false">ROUND($C$20/12,0)</f>
        <v>#N/A</v>
      </c>
      <c r="O20" s="62"/>
      <c r="P20" s="43" t="e">
        <f aca="false">SUM(D20:O20)</f>
        <v>#N/A</v>
      </c>
      <c r="Q20" s="44" t="e">
        <f aca="false">C20-D20-ROUND($C$20/12,0)*10</f>
        <v>#N/A</v>
      </c>
      <c r="R20" s="28" t="s">
        <v>29</v>
      </c>
    </row>
    <row r="21" s="63" customFormat="true" ht="16.5" hidden="false" customHeight="false" outlineLevel="0" collapsed="false">
      <c r="A21" s="36" t="s">
        <v>47</v>
      </c>
      <c r="B21" s="2"/>
      <c r="C21" s="31" t="e">
        <f aca="false">C22-C17-C18-C19-C20</f>
        <v>#N/A</v>
      </c>
      <c r="D21" s="41" t="e">
        <f aca="false">ROUND($C$21/12,0)</f>
        <v>#N/A</v>
      </c>
      <c r="E21" s="41" t="e">
        <f aca="false">ROUND($C$21/12,0)</f>
        <v>#N/A</v>
      </c>
      <c r="F21" s="41" t="e">
        <f aca="false">ROUND($C$21/12,0)</f>
        <v>#N/A</v>
      </c>
      <c r="G21" s="41" t="e">
        <f aca="false">ROUND($C$21/12,0)</f>
        <v>#N/A</v>
      </c>
      <c r="H21" s="41" t="e">
        <f aca="false">ROUND($C$21/12,0)</f>
        <v>#N/A</v>
      </c>
      <c r="I21" s="42" t="e">
        <f aca="false">ROUND($C$21/12,0)</f>
        <v>#N/A</v>
      </c>
      <c r="J21" s="41" t="e">
        <f aca="false">IF(Q21&gt;0,ROUND($C$21/12,0)+Q21,ROUND($C$21/12,0))</f>
        <v>#N/A</v>
      </c>
      <c r="K21" s="41" t="e">
        <f aca="false">ROUND($C$21/12,0)</f>
        <v>#N/A</v>
      </c>
      <c r="L21" s="41" t="e">
        <f aca="false">ROUND($C$21/12,0)</f>
        <v>#N/A</v>
      </c>
      <c r="M21" s="41" t="e">
        <f aca="false">ROUND($C$21/12,0)</f>
        <v>#N/A</v>
      </c>
      <c r="N21" s="41" t="e">
        <f aca="false">ROUND($C$21/12,0)</f>
        <v>#N/A</v>
      </c>
      <c r="O21" s="42" t="e">
        <f aca="false">IF(Q21&lt;0,ROUND($C$21/12,0)+Q21,ROUND($C$21/12,0))</f>
        <v>#N/A</v>
      </c>
      <c r="P21" s="43" t="e">
        <f aca="false">SUM(D21:O21)</f>
        <v>#N/A</v>
      </c>
      <c r="Q21" s="44" t="e">
        <f aca="false">C21-ROUND($C$21/12,0)*12</f>
        <v>#N/A</v>
      </c>
      <c r="R21" s="28" t="s">
        <v>29</v>
      </c>
    </row>
    <row r="22" s="63" customFormat="true" ht="16.5" hidden="false" customHeight="false" outlineLevel="0" collapsed="false">
      <c r="A22" s="50" t="s">
        <v>48</v>
      </c>
      <c r="B22" s="64"/>
      <c r="C22" s="65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57:$IV57)</f>
        <v>#N/A</v>
      </c>
      <c r="D22" s="66" t="e">
        <f aca="false">SUM(D17:D21)</f>
        <v>#N/A</v>
      </c>
      <c r="E22" s="67" t="e">
        <f aca="false">SUM(E17:E21)</f>
        <v>#N/A</v>
      </c>
      <c r="F22" s="67" t="e">
        <f aca="false">SUM(F17:F21)</f>
        <v>#N/A</v>
      </c>
      <c r="G22" s="67" t="e">
        <f aca="false">SUM(G17:G21)</f>
        <v>#N/A</v>
      </c>
      <c r="H22" s="67" t="e">
        <f aca="false">SUM(H17:H21)</f>
        <v>#N/A</v>
      </c>
      <c r="I22" s="68" t="e">
        <f aca="false">SUM(I17:I21)</f>
        <v>#N/A</v>
      </c>
      <c r="J22" s="66" t="e">
        <f aca="false">SUM(J17:J21)</f>
        <v>#N/A</v>
      </c>
      <c r="K22" s="67" t="e">
        <f aca="false">SUM(K17:K21)</f>
        <v>#N/A</v>
      </c>
      <c r="L22" s="67" t="e">
        <f aca="false">SUM(L17:L21)</f>
        <v>#N/A</v>
      </c>
      <c r="M22" s="67" t="e">
        <f aca="false">SUM(M17:M21)</f>
        <v>#N/A</v>
      </c>
      <c r="N22" s="67" t="e">
        <f aca="false">SUM(N17:N21)</f>
        <v>#N/A</v>
      </c>
      <c r="O22" s="68" t="e">
        <f aca="false">SUM(O17:O21)</f>
        <v>#N/A</v>
      </c>
      <c r="P22" s="69" t="e">
        <f aca="false">IF(SUM(P17:P21)=SUM(D22:O22),SUM(P17:P21))</f>
        <v>#N/A</v>
      </c>
      <c r="Q22" s="44"/>
    </row>
    <row r="23" s="63" customFormat="true" ht="16.5" hidden="false" customHeight="false" outlineLevel="0" collapsed="false">
      <c r="A23" s="70" t="s">
        <v>49</v>
      </c>
      <c r="B23" s="30" t="s">
        <v>28</v>
      </c>
      <c r="C23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65:$IV65)</f>
        <v>#N/A</v>
      </c>
      <c r="D23" s="41" t="e">
        <f aca="false">ROUND($C$23/12,0)</f>
        <v>#N/A</v>
      </c>
      <c r="E23" s="41" t="e">
        <f aca="false">ROUND($C$23/12,0)</f>
        <v>#N/A</v>
      </c>
      <c r="F23" s="41" t="e">
        <f aca="false">ROUND($C$23/12,0)</f>
        <v>#N/A</v>
      </c>
      <c r="G23" s="41" t="e">
        <f aca="false">ROUND($C$23/12,0)</f>
        <v>#N/A</v>
      </c>
      <c r="H23" s="41" t="e">
        <f aca="false">ROUND($C$23/12,0)</f>
        <v>#N/A</v>
      </c>
      <c r="I23" s="42" t="e">
        <f aca="false">ROUND($C$23/12,0)</f>
        <v>#N/A</v>
      </c>
      <c r="J23" s="41" t="e">
        <f aca="false">IF(Q23&gt;0,ROUND($C$23/12,0)+Q23,ROUND($C$23/12,0))</f>
        <v>#N/A</v>
      </c>
      <c r="K23" s="41" t="e">
        <f aca="false">ROUND($C$23/12,0)</f>
        <v>#N/A</v>
      </c>
      <c r="L23" s="41" t="e">
        <f aca="false">ROUND($C$23/12,0)</f>
        <v>#N/A</v>
      </c>
      <c r="M23" s="41" t="e">
        <f aca="false">ROUND($C$23/12,0)</f>
        <v>#N/A</v>
      </c>
      <c r="N23" s="41" t="e">
        <f aca="false">ROUND($C$23/12,0)</f>
        <v>#N/A</v>
      </c>
      <c r="O23" s="42" t="e">
        <f aca="false">IF(Q23&lt;0,ROUND($C$23/12,0)+Q23,ROUND($C$23/12,0))</f>
        <v>#N/A</v>
      </c>
      <c r="P23" s="43" t="e">
        <f aca="false">SUM(D23:O23)</f>
        <v>#N/A</v>
      </c>
      <c r="Q23" s="44" t="e">
        <f aca="false">C23-ROUND($C$23/12,0)*12</f>
        <v>#N/A</v>
      </c>
      <c r="R23" s="28" t="s">
        <v>29</v>
      </c>
    </row>
    <row r="24" customFormat="false" ht="16.5" hidden="false" customHeight="false" outlineLevel="0" collapsed="false">
      <c r="A24" s="50" t="s">
        <v>50</v>
      </c>
      <c r="B24" s="51"/>
      <c r="C24" s="71" t="e">
        <f aca="false">C23</f>
        <v>#N/A</v>
      </c>
      <c r="D24" s="66" t="e">
        <f aca="false">D23</f>
        <v>#N/A</v>
      </c>
      <c r="E24" s="67" t="e">
        <f aca="false">E23</f>
        <v>#N/A</v>
      </c>
      <c r="F24" s="67" t="e">
        <f aca="false">F23</f>
        <v>#N/A</v>
      </c>
      <c r="G24" s="67" t="e">
        <f aca="false">G23</f>
        <v>#N/A</v>
      </c>
      <c r="H24" s="67" t="e">
        <f aca="false">H23</f>
        <v>#N/A</v>
      </c>
      <c r="I24" s="68" t="e">
        <f aca="false">I23</f>
        <v>#N/A</v>
      </c>
      <c r="J24" s="66" t="e">
        <f aca="false">J23</f>
        <v>#N/A</v>
      </c>
      <c r="K24" s="67" t="e">
        <f aca="false">K23</f>
        <v>#N/A</v>
      </c>
      <c r="L24" s="67" t="e">
        <f aca="false">L23</f>
        <v>#N/A</v>
      </c>
      <c r="M24" s="67" t="e">
        <f aca="false">M23</f>
        <v>#N/A</v>
      </c>
      <c r="N24" s="67" t="e">
        <f aca="false">N23</f>
        <v>#N/A</v>
      </c>
      <c r="O24" s="68" t="e">
        <f aca="false">O23</f>
        <v>#N/A</v>
      </c>
      <c r="P24" s="72" t="e">
        <f aca="false">SUM(D24:O24)</f>
        <v>#N/A</v>
      </c>
      <c r="Q24" s="44"/>
    </row>
    <row r="25" customFormat="false" ht="16.5" hidden="false" customHeight="false" outlineLevel="0" collapsed="false">
      <c r="A25" s="70" t="s">
        <v>51</v>
      </c>
      <c r="B25" s="30" t="s">
        <v>28</v>
      </c>
      <c r="C25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67:$IV67)</f>
        <v>#N/A</v>
      </c>
      <c r="D25" s="41" t="e">
        <f aca="false">ROUND($C$25/12,0)</f>
        <v>#N/A</v>
      </c>
      <c r="E25" s="41" t="e">
        <f aca="false">ROUND($C$25/12,0)</f>
        <v>#N/A</v>
      </c>
      <c r="F25" s="41" t="e">
        <f aca="false">ROUND($C$25/12,0)</f>
        <v>#N/A</v>
      </c>
      <c r="G25" s="41" t="e">
        <f aca="false">ROUND($C$25/12,0)</f>
        <v>#N/A</v>
      </c>
      <c r="H25" s="41" t="e">
        <f aca="false">ROUND($C$25/12,0)</f>
        <v>#N/A</v>
      </c>
      <c r="I25" s="73" t="e">
        <f aca="false">ROUND($C$25/12,0)</f>
        <v>#N/A</v>
      </c>
      <c r="J25" s="41" t="e">
        <f aca="false">ROUND($C$25/12,0)</f>
        <v>#N/A</v>
      </c>
      <c r="K25" s="41" t="e">
        <f aca="false">ROUND($C$25/12,0)</f>
        <v>#N/A</v>
      </c>
      <c r="L25" s="41" t="e">
        <f aca="false">ROUND($C$25/12,0)</f>
        <v>#N/A</v>
      </c>
      <c r="M25" s="41" t="e">
        <f aca="false">ROUND($C$25/12,0)</f>
        <v>#N/A</v>
      </c>
      <c r="N25" s="41" t="e">
        <f aca="false">ROUND($C$25/12,0)</f>
        <v>#N/A</v>
      </c>
      <c r="O25" s="41" t="e">
        <f aca="false">ROUND($C$25/12,0)</f>
        <v>#N/A</v>
      </c>
      <c r="P25" s="43" t="e">
        <f aca="false">SUM(D25:O25)</f>
        <v>#N/A</v>
      </c>
      <c r="Q25" s="44"/>
    </row>
    <row r="26" customFormat="false" ht="16.5" hidden="false" customHeight="false" outlineLevel="0" collapsed="false">
      <c r="A26" s="50" t="s">
        <v>52</v>
      </c>
      <c r="B26" s="51"/>
      <c r="C26" s="65" t="e">
        <f aca="false">SUM(C25)</f>
        <v>#N/A</v>
      </c>
      <c r="D26" s="66" t="e">
        <f aca="false">D25</f>
        <v>#N/A</v>
      </c>
      <c r="E26" s="67" t="e">
        <f aca="false">E25</f>
        <v>#N/A</v>
      </c>
      <c r="F26" s="67" t="e">
        <f aca="false">F25</f>
        <v>#N/A</v>
      </c>
      <c r="G26" s="67" t="e">
        <f aca="false">G25</f>
        <v>#N/A</v>
      </c>
      <c r="H26" s="67" t="e">
        <f aca="false">H25</f>
        <v>#N/A</v>
      </c>
      <c r="I26" s="68" t="e">
        <f aca="false">I25</f>
        <v>#N/A</v>
      </c>
      <c r="J26" s="67" t="e">
        <f aca="false">J25</f>
        <v>#N/A</v>
      </c>
      <c r="K26" s="67" t="e">
        <f aca="false">K25</f>
        <v>#N/A</v>
      </c>
      <c r="L26" s="67" t="e">
        <f aca="false">L25</f>
        <v>#N/A</v>
      </c>
      <c r="M26" s="67" t="e">
        <f aca="false">M25</f>
        <v>#N/A</v>
      </c>
      <c r="N26" s="67" t="e">
        <f aca="false">N25</f>
        <v>#N/A</v>
      </c>
      <c r="O26" s="68" t="e">
        <f aca="false">O25</f>
        <v>#N/A</v>
      </c>
      <c r="P26" s="72" t="e">
        <f aca="false">SUM(D26:O26)</f>
        <v>#N/A</v>
      </c>
      <c r="Q26" s="44"/>
    </row>
    <row r="27" s="63" customFormat="true" ht="16.5" hidden="false" customHeight="false" outlineLevel="0" collapsed="false">
      <c r="A27" s="36" t="s">
        <v>53</v>
      </c>
      <c r="B27" s="30" t="s">
        <v>54</v>
      </c>
      <c r="C27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81:$IV81)</f>
        <v>#N/A</v>
      </c>
      <c r="D27" s="41" t="e">
        <f aca="false">IF(Q27&gt;0,ROUND($C$27/3,0)+Q27,ROUND($C$27/3,0))</f>
        <v>#N/A</v>
      </c>
      <c r="E27" s="41"/>
      <c r="F27" s="41"/>
      <c r="G27" s="41"/>
      <c r="H27" s="41"/>
      <c r="I27" s="42" t="e">
        <f aca="false">ROUND(C27/3,0)</f>
        <v>#N/A</v>
      </c>
      <c r="J27" s="41"/>
      <c r="K27" s="41"/>
      <c r="L27" s="41" t="e">
        <f aca="false">IF(Q27&lt;0,ROUND($C$27/3,0)+Q27,ROUND($C$27/3,0))</f>
        <v>#N/A</v>
      </c>
      <c r="M27" s="41"/>
      <c r="N27" s="41"/>
      <c r="O27" s="42"/>
      <c r="P27" s="43" t="e">
        <f aca="false">SUM(D27:O27)</f>
        <v>#N/A</v>
      </c>
      <c r="Q27" s="44" t="e">
        <f aca="false">C27-ROUND($C$27/3,0)*3</f>
        <v>#N/A</v>
      </c>
      <c r="R27" s="28" t="s">
        <v>55</v>
      </c>
    </row>
    <row r="28" s="57" customFormat="true" ht="16.5" hidden="false" customHeight="false" outlineLevel="0" collapsed="false">
      <c r="A28" s="74" t="s">
        <v>56</v>
      </c>
      <c r="B28" s="51"/>
      <c r="C28" s="52" t="e">
        <f aca="false">SUM(C27:C27)</f>
        <v>#N/A</v>
      </c>
      <c r="D28" s="55" t="e">
        <f aca="false">SUM(D27:D27)</f>
        <v>#N/A</v>
      </c>
      <c r="E28" s="53" t="n">
        <f aca="false">SUM(E27:E27)</f>
        <v>0</v>
      </c>
      <c r="F28" s="53" t="n">
        <f aca="false">SUM(F27:F27)</f>
        <v>0</v>
      </c>
      <c r="G28" s="53" t="n">
        <f aca="false">SUM(G27:G27)</f>
        <v>0</v>
      </c>
      <c r="H28" s="53" t="n">
        <f aca="false">SUM(H27:H27)</f>
        <v>0</v>
      </c>
      <c r="I28" s="54" t="e">
        <f aca="false">SUM(I27:I27)</f>
        <v>#N/A</v>
      </c>
      <c r="J28" s="55" t="n">
        <f aca="false">SUM(J27:J27)</f>
        <v>0</v>
      </c>
      <c r="K28" s="53" t="n">
        <f aca="false">SUM(K27:K27)</f>
        <v>0</v>
      </c>
      <c r="L28" s="53" t="e">
        <f aca="false">SUM(L27:L27)</f>
        <v>#N/A</v>
      </c>
      <c r="M28" s="53" t="n">
        <f aca="false">SUM(M27:M27)</f>
        <v>0</v>
      </c>
      <c r="N28" s="53" t="n">
        <f aca="false">SUM(N27:N27)</f>
        <v>0</v>
      </c>
      <c r="O28" s="54" t="n">
        <f aca="false">SUM(O27:O27)</f>
        <v>0</v>
      </c>
      <c r="P28" s="56" t="e">
        <f aca="false">SUM(D28:O28)</f>
        <v>#N/A</v>
      </c>
      <c r="Q28" s="44"/>
    </row>
    <row r="29" s="63" customFormat="true" ht="16.5" hidden="false" customHeight="false" outlineLevel="0" collapsed="false">
      <c r="A29" s="75" t="s">
        <v>57</v>
      </c>
      <c r="B29" s="30" t="s">
        <v>58</v>
      </c>
      <c r="C29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73:$IV73)</f>
        <v>#N/A</v>
      </c>
      <c r="D29" s="41"/>
      <c r="E29" s="41"/>
      <c r="F29" s="41"/>
      <c r="G29" s="41" t="e">
        <f aca="false">C29</f>
        <v>#N/A</v>
      </c>
      <c r="H29" s="41"/>
      <c r="I29" s="42"/>
      <c r="J29" s="41"/>
      <c r="K29" s="41"/>
      <c r="L29" s="41"/>
      <c r="M29" s="41"/>
      <c r="N29" s="41"/>
      <c r="O29" s="42"/>
      <c r="P29" s="43" t="e">
        <f aca="false">SUM(D29:O29)</f>
        <v>#N/A</v>
      </c>
      <c r="Q29" s="44"/>
    </row>
    <row r="30" s="63" customFormat="true" ht="16.5" hidden="false" customHeight="false" outlineLevel="0" collapsed="false">
      <c r="A30" s="75" t="s">
        <v>59</v>
      </c>
      <c r="B30" s="30" t="s">
        <v>32</v>
      </c>
      <c r="C30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74:$IV74)</f>
        <v>#N/A</v>
      </c>
      <c r="D30" s="41" t="e">
        <f aca="false">C30</f>
        <v>#N/A</v>
      </c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2"/>
      <c r="P30" s="43" t="e">
        <f aca="false">SUM(D30:O30)</f>
        <v>#N/A</v>
      </c>
      <c r="Q30" s="44"/>
    </row>
    <row r="31" s="63" customFormat="true" ht="16.5" hidden="false" customHeight="false" outlineLevel="0" collapsed="false">
      <c r="A31" s="75" t="s">
        <v>60</v>
      </c>
      <c r="B31" s="30" t="s">
        <v>34</v>
      </c>
      <c r="C31" s="31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75:$IV75)</f>
        <v>#N/A</v>
      </c>
      <c r="D31" s="41"/>
      <c r="E31" s="41"/>
      <c r="F31" s="41"/>
      <c r="G31" s="41"/>
      <c r="H31" s="41"/>
      <c r="I31" s="42"/>
      <c r="J31" s="41" t="e">
        <f aca="false">C31</f>
        <v>#N/A</v>
      </c>
      <c r="K31" s="41"/>
      <c r="L31" s="41"/>
      <c r="M31" s="41"/>
      <c r="N31" s="41"/>
      <c r="O31" s="42"/>
      <c r="P31" s="43" t="e">
        <f aca="false">SUM(D31:O31)</f>
        <v>#N/A</v>
      </c>
      <c r="Q31" s="44"/>
    </row>
    <row r="32" s="57" customFormat="true" ht="16.5" hidden="false" customHeight="false" outlineLevel="0" collapsed="false">
      <c r="A32" s="74" t="s">
        <v>61</v>
      </c>
      <c r="B32" s="51"/>
      <c r="C32" s="55" t="e">
        <f aca="false">SUM(C29:C31)</f>
        <v>#N/A</v>
      </c>
      <c r="D32" s="55" t="e">
        <f aca="false">SUM(D29:D31)</f>
        <v>#N/A</v>
      </c>
      <c r="E32" s="53" t="n">
        <f aca="false">SUM(E29:E31)</f>
        <v>0</v>
      </c>
      <c r="F32" s="53" t="n">
        <f aca="false">SUM(F29:F31)</f>
        <v>0</v>
      </c>
      <c r="G32" s="53" t="e">
        <f aca="false">SUM(G29:G31)</f>
        <v>#N/A</v>
      </c>
      <c r="H32" s="53" t="n">
        <f aca="false">SUM(H29:H31)</f>
        <v>0</v>
      </c>
      <c r="I32" s="54" t="n">
        <f aca="false">SUM(I29:I31)</f>
        <v>0</v>
      </c>
      <c r="J32" s="53" t="e">
        <f aca="false">SUM(J29:J31)</f>
        <v>#N/A</v>
      </c>
      <c r="K32" s="53" t="n">
        <f aca="false">SUM(K29:K31)</f>
        <v>0</v>
      </c>
      <c r="L32" s="53" t="n">
        <f aca="false">SUM(L29:L31)</f>
        <v>0</v>
      </c>
      <c r="M32" s="53" t="n">
        <f aca="false">SUM(M29:M31)</f>
        <v>0</v>
      </c>
      <c r="N32" s="53" t="n">
        <f aca="false">SUM(N29:N31)</f>
        <v>0</v>
      </c>
      <c r="O32" s="54" t="n">
        <f aca="false">SUM(O29:O31)</f>
        <v>0</v>
      </c>
      <c r="P32" s="76" t="e">
        <f aca="false">SUM(D32:O32)</f>
        <v>#N/A</v>
      </c>
      <c r="Q32" s="44"/>
    </row>
    <row r="33" s="63" customFormat="true" ht="16.5" hidden="false" customHeight="true" outlineLevel="0" collapsed="false">
      <c r="A33" s="77" t="s">
        <v>62</v>
      </c>
      <c r="B33" s="78" t="s">
        <v>63</v>
      </c>
      <c r="C33" s="4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68:$IV68)</f>
        <v>#N/A</v>
      </c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9"/>
      <c r="P33" s="43" t="n">
        <f aca="false">SUM(D33:O33)</f>
        <v>0</v>
      </c>
      <c r="Q33" s="44"/>
    </row>
    <row r="34" s="63" customFormat="true" ht="16.5" hidden="false" customHeight="false" outlineLevel="0" collapsed="false">
      <c r="A34" s="79" t="s">
        <v>64</v>
      </c>
      <c r="B34" s="78"/>
      <c r="C34" s="4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69:$IV69)</f>
        <v>#N/A</v>
      </c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9"/>
      <c r="P34" s="43" t="n">
        <f aca="false">SUM(D34:O34)</f>
        <v>0</v>
      </c>
      <c r="Q34" s="44"/>
    </row>
    <row r="35" s="57" customFormat="true" ht="16.5" hidden="false" customHeight="false" outlineLevel="0" collapsed="false">
      <c r="A35" s="79" t="s">
        <v>65</v>
      </c>
      <c r="B35" s="80"/>
      <c r="C35" s="4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70:$IV70)</f>
        <v>#N/A</v>
      </c>
      <c r="D35" s="81"/>
      <c r="E35" s="81"/>
      <c r="F35" s="81"/>
      <c r="G35" s="81"/>
      <c r="H35" s="81"/>
      <c r="I35" s="82"/>
      <c r="J35" s="81"/>
      <c r="K35" s="81"/>
      <c r="L35" s="81"/>
      <c r="M35" s="81"/>
      <c r="N35" s="81"/>
      <c r="O35" s="82"/>
      <c r="P35" s="43" t="n">
        <f aca="false">SUM(D35:O35)</f>
        <v>0</v>
      </c>
      <c r="Q35" s="44"/>
    </row>
    <row r="36" s="57" customFormat="true" ht="16.5" hidden="false" customHeight="false" outlineLevel="0" collapsed="false">
      <c r="A36" s="79" t="s">
        <v>66</v>
      </c>
      <c r="B36" s="80"/>
      <c r="C36" s="47" t="e">
        <f aca="false">LOOKUP(C2,'[28].11.27公告版.xls].11.27公告版.xls].11.27公告版.xls].11.27公告版.xls].11.27公告版.xls].11.27公告版.xls].11.27公告版.xls].11.27公告版.xls].11.27公告版.xls]修正後總表'!$A3:$IV3,'[28].11.27公告版.xls].11.27公告版.xls].11.27公告版.xls].11.27公告版.xls].11.27公告版.xls].11.27公告版.xls].11.27公告版.xls].11.27公告版.xls].11.27公告版.xls]修正後總表'!$A71:$IV71)</f>
        <v>#N/A</v>
      </c>
      <c r="D36" s="81"/>
      <c r="E36" s="81"/>
      <c r="F36" s="81"/>
      <c r="G36" s="81" t="n">
        <v>58</v>
      </c>
      <c r="H36" s="81"/>
      <c r="I36" s="82"/>
      <c r="J36" s="81"/>
      <c r="K36" s="81"/>
      <c r="L36" s="81"/>
      <c r="M36" s="81"/>
      <c r="N36" s="81"/>
      <c r="O36" s="82"/>
      <c r="P36" s="43" t="n">
        <f aca="false">SUM(D36:O36)</f>
        <v>58</v>
      </c>
      <c r="Q36" s="44"/>
    </row>
    <row r="37" s="57" customFormat="true" ht="16.5" hidden="false" customHeight="false" outlineLevel="0" collapsed="false">
      <c r="A37" s="83" t="s">
        <v>67</v>
      </c>
      <c r="B37" s="80"/>
      <c r="C37" s="84" t="e">
        <f aca="false">SUM(C33:C36)</f>
        <v>#N/A</v>
      </c>
      <c r="D37" s="85" t="n">
        <f aca="false">SUM(D33:D36)</f>
        <v>0</v>
      </c>
      <c r="E37" s="85" t="n">
        <f aca="false">SUM(E33:E36)</f>
        <v>0</v>
      </c>
      <c r="F37" s="85" t="n">
        <f aca="false">SUM(F33:F36)</f>
        <v>0</v>
      </c>
      <c r="G37" s="85" t="n">
        <f aca="false">SUM(G33:G36)</f>
        <v>58</v>
      </c>
      <c r="H37" s="85" t="n">
        <f aca="false">SUM(H33:H36)</f>
        <v>0</v>
      </c>
      <c r="I37" s="85" t="n">
        <f aca="false">SUM(I33:I36)</f>
        <v>0</v>
      </c>
      <c r="J37" s="86" t="n">
        <f aca="false">SUM(J33:J36)</f>
        <v>0</v>
      </c>
      <c r="K37" s="85" t="n">
        <f aca="false">SUM(K33:K36)</f>
        <v>0</v>
      </c>
      <c r="L37" s="85" t="n">
        <f aca="false">SUM(L33:L36)</f>
        <v>0</v>
      </c>
      <c r="M37" s="85" t="n">
        <f aca="false">SUM(M33:M36)</f>
        <v>0</v>
      </c>
      <c r="N37" s="85" t="n">
        <f aca="false">SUM(N33:N36)</f>
        <v>0</v>
      </c>
      <c r="O37" s="85" t="n">
        <f aca="false">SUM(O33:O36)</f>
        <v>0</v>
      </c>
      <c r="P37" s="43" t="n">
        <f aca="false">SUM(D37:O37)</f>
        <v>58</v>
      </c>
      <c r="Q37" s="44"/>
    </row>
    <row r="38" s="57" customFormat="true" ht="16.5" hidden="false" customHeight="false" outlineLevel="0" collapsed="false">
      <c r="A38" s="87"/>
      <c r="B38" s="80"/>
      <c r="C38" s="84"/>
      <c r="D38" s="85"/>
      <c r="E38" s="85"/>
      <c r="F38" s="85"/>
      <c r="G38" s="85"/>
      <c r="H38" s="85"/>
      <c r="I38" s="88"/>
      <c r="J38" s="85"/>
      <c r="K38" s="85"/>
      <c r="L38" s="85"/>
      <c r="M38" s="85"/>
      <c r="N38" s="85"/>
      <c r="O38" s="88"/>
      <c r="P38" s="89"/>
      <c r="Q38" s="44"/>
    </row>
    <row r="39" s="97" customFormat="true" ht="16.5" hidden="false" customHeight="false" outlineLevel="0" collapsed="false">
      <c r="A39" s="90" t="s">
        <v>68</v>
      </c>
      <c r="B39" s="91"/>
      <c r="C39" s="92" t="e">
        <f aca="false">C16+C22+C24+C26+C28+C32+C37</f>
        <v>#N/A</v>
      </c>
      <c r="D39" s="93" t="e">
        <f aca="false">D16+D22+D24+D26+D28+D32+D37</f>
        <v>#N/A</v>
      </c>
      <c r="E39" s="94" t="e">
        <f aca="false">E16+E22+E24+E26+E28+E32+E37</f>
        <v>#N/A</v>
      </c>
      <c r="F39" s="94" t="e">
        <f aca="false">F16+F22+F24+F26+F28+F32+F37</f>
        <v>#N/A</v>
      </c>
      <c r="G39" s="94" t="e">
        <f aca="false">G16+G22+G24+G26+G28+G32+G37</f>
        <v>#N/A</v>
      </c>
      <c r="H39" s="94" t="e">
        <f aca="false">H16+H22+H24+H26+H28+H32+H37</f>
        <v>#N/A</v>
      </c>
      <c r="I39" s="95" t="e">
        <f aca="false">I16+I22+I24+I26+I28+I32+I37</f>
        <v>#N/A</v>
      </c>
      <c r="J39" s="93" t="e">
        <f aca="false">J16+J22+J24+J26+J28+J32+J37</f>
        <v>#N/A</v>
      </c>
      <c r="K39" s="94" t="e">
        <f aca="false">K16+K22+K24+K26+K28+K32+K37</f>
        <v>#N/A</v>
      </c>
      <c r="L39" s="94" t="e">
        <f aca="false">L16+L22+L24+L26+L28+L32+L37</f>
        <v>#N/A</v>
      </c>
      <c r="M39" s="94" t="e">
        <f aca="false">M16+M22+M24+M26+M28+M32+M37</f>
        <v>#N/A</v>
      </c>
      <c r="N39" s="94" t="e">
        <f aca="false">N16+N22+N24+N26+N28+N32+N37</f>
        <v>#N/A</v>
      </c>
      <c r="O39" s="95" t="e">
        <f aca="false">O16+O22+O24+O26+O28+O32+O37</f>
        <v>#N/A</v>
      </c>
      <c r="P39" s="96" t="e">
        <f aca="false">P16+P22+P24+P26+P28+P32+P37</f>
        <v>#N/A</v>
      </c>
      <c r="Q39" s="44"/>
    </row>
    <row r="40" customFormat="false" ht="16.5" hidden="false" customHeight="false" outlineLevel="0" collapsed="false">
      <c r="A40" s="98"/>
      <c r="P40" s="43" t="n">
        <f aca="false">SUM(D40:O40)</f>
        <v>0</v>
      </c>
      <c r="Q40" s="41" t="n">
        <f aca="false">P40-C40</f>
        <v>0</v>
      </c>
    </row>
    <row r="41" customFormat="false" ht="19.5" hidden="false" customHeight="false" outlineLevel="0" collapsed="false">
      <c r="A41" s="99" t="s">
        <v>69</v>
      </c>
      <c r="P41" s="100"/>
    </row>
    <row r="42" customFormat="false" ht="19.5" hidden="false" customHeight="false" outlineLevel="0" collapsed="false">
      <c r="A42" s="99" t="s">
        <v>70</v>
      </c>
      <c r="B42" s="101"/>
      <c r="P42" s="100"/>
    </row>
    <row r="43" customFormat="false" ht="16.5" hidden="false" customHeight="false" outlineLevel="0" collapsed="false">
      <c r="A43" s="102" t="s">
        <v>71</v>
      </c>
      <c r="P43" s="100"/>
    </row>
    <row r="44" customFormat="false" ht="16.5" hidden="false" customHeight="false" outlineLevel="0" collapsed="false">
      <c r="A44" s="103" t="s">
        <v>72</v>
      </c>
      <c r="B44" s="104" t="s">
        <v>73</v>
      </c>
      <c r="C44" s="47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3:$IV3)/1000</f>
        <v>#N/A</v>
      </c>
      <c r="D44" s="105"/>
      <c r="E44" s="105"/>
      <c r="F44" s="48"/>
      <c r="G44" s="105"/>
      <c r="H44" s="105"/>
      <c r="I44" s="106"/>
      <c r="J44" s="105"/>
      <c r="K44" s="105"/>
      <c r="L44" s="105"/>
      <c r="M44" s="107"/>
      <c r="N44" s="105"/>
      <c r="O44" s="106"/>
      <c r="P44" s="108" t="n">
        <f aca="false">SUM(D44:O44)</f>
        <v>0</v>
      </c>
      <c r="Q44" s="109"/>
    </row>
    <row r="45" customFormat="false" ht="16.5" hidden="false" customHeight="false" outlineLevel="0" collapsed="false">
      <c r="A45" s="103" t="s">
        <v>74</v>
      </c>
      <c r="B45" s="104" t="s">
        <v>73</v>
      </c>
      <c r="C45" s="47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4:$IV4)/1000</f>
        <v>#N/A</v>
      </c>
      <c r="D45" s="105"/>
      <c r="E45" s="105"/>
      <c r="F45" s="48"/>
      <c r="G45" s="105"/>
      <c r="H45" s="105"/>
      <c r="I45" s="106"/>
      <c r="J45" s="105"/>
      <c r="K45" s="105"/>
      <c r="L45" s="105"/>
      <c r="M45" s="107"/>
      <c r="N45" s="105"/>
      <c r="O45" s="106"/>
      <c r="P45" s="108" t="n">
        <f aca="false">SUM(D45:O45)</f>
        <v>0</v>
      </c>
      <c r="Q45" s="109"/>
    </row>
    <row r="46" customFormat="false" ht="16.5" hidden="false" customHeight="false" outlineLevel="0" collapsed="false">
      <c r="A46" s="103" t="s">
        <v>75</v>
      </c>
      <c r="B46" s="110" t="s">
        <v>76</v>
      </c>
      <c r="C46" s="47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5:$IV5)/1000</f>
        <v>#N/A</v>
      </c>
      <c r="D46" s="105"/>
      <c r="E46" s="105"/>
      <c r="F46" s="48"/>
      <c r="G46" s="105"/>
      <c r="H46" s="105"/>
      <c r="I46" s="106"/>
      <c r="J46" s="105"/>
      <c r="K46" s="105"/>
      <c r="L46" s="105"/>
      <c r="M46" s="107"/>
      <c r="N46" s="105"/>
      <c r="O46" s="106"/>
      <c r="P46" s="108" t="n">
        <f aca="false">SUM(D46:O46)</f>
        <v>0</v>
      </c>
      <c r="Q46" s="109"/>
    </row>
    <row r="47" customFormat="false" ht="16.5" hidden="false" customHeight="false" outlineLevel="0" collapsed="false">
      <c r="A47" s="111" t="s">
        <v>77</v>
      </c>
      <c r="B47" s="39" t="s">
        <v>78</v>
      </c>
      <c r="C47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6:$IV6)/1000</f>
        <v>#N/A</v>
      </c>
      <c r="F47" s="41" t="e">
        <f aca="false">ROUND($C$47/2,0)</f>
        <v>#N/A</v>
      </c>
      <c r="I47" s="4"/>
      <c r="J47" s="112"/>
      <c r="M47" s="115"/>
      <c r="P47" s="108" t="e">
        <f aca="false">SUM(D47:O47)</f>
        <v>#N/A</v>
      </c>
      <c r="Q47" s="109" t="e">
        <f aca="false">C47-F47-ROUND($C$47/2,0)</f>
        <v>#N/A</v>
      </c>
    </row>
    <row r="48" customFormat="false" ht="16.5" hidden="false" customHeight="false" outlineLevel="0" collapsed="false">
      <c r="A48" s="103" t="s">
        <v>79</v>
      </c>
      <c r="B48" s="104" t="s">
        <v>73</v>
      </c>
      <c r="C48" s="47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7:$IV7)/1000</f>
        <v>#N/A</v>
      </c>
      <c r="D48" s="105"/>
      <c r="E48" s="105"/>
      <c r="F48" s="48"/>
      <c r="G48" s="105"/>
      <c r="H48" s="105"/>
      <c r="I48" s="105"/>
      <c r="J48" s="113"/>
      <c r="K48" s="105"/>
      <c r="L48" s="105"/>
      <c r="M48" s="107"/>
      <c r="N48" s="105"/>
      <c r="O48" s="105"/>
      <c r="P48" s="108" t="n">
        <f aca="false">SUM(D48:O48)</f>
        <v>0</v>
      </c>
      <c r="Q48" s="109"/>
    </row>
    <row r="49" customFormat="false" ht="16.5" hidden="false" customHeight="false" outlineLevel="0" collapsed="false">
      <c r="A49" s="111" t="s">
        <v>80</v>
      </c>
      <c r="B49" s="39" t="s">
        <v>81</v>
      </c>
      <c r="C49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8:$IV8)/1000</f>
        <v>#N/A</v>
      </c>
      <c r="I49" s="4"/>
      <c r="J49" s="114" t="e">
        <f aca="false">ROUND($C$49/2,0)</f>
        <v>#N/A</v>
      </c>
      <c r="O49" s="115" t="e">
        <f aca="false">IF(Q49&lt;0,ROUND($C$49/2,0)+Q49,ROUND($C$49/2,0))</f>
        <v>#N/A</v>
      </c>
      <c r="P49" s="108" t="e">
        <f aca="false">SUM(D49:O49)</f>
        <v>#N/A</v>
      </c>
      <c r="Q49" s="109" t="e">
        <f aca="false">C49-J49-ROUND($C$49/2,0)</f>
        <v>#N/A</v>
      </c>
      <c r="R49" s="28" t="s">
        <v>29</v>
      </c>
    </row>
    <row r="50" customFormat="false" ht="16.5" hidden="false" customHeight="false" outlineLevel="0" collapsed="false">
      <c r="A50" s="103" t="s">
        <v>82</v>
      </c>
      <c r="B50" s="104" t="s">
        <v>73</v>
      </c>
      <c r="C50" s="47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9:$IV9)/1000</f>
        <v>#N/A</v>
      </c>
      <c r="D50" s="105"/>
      <c r="E50" s="105"/>
      <c r="F50" s="105"/>
      <c r="G50" s="105"/>
      <c r="H50" s="105"/>
      <c r="I50" s="105"/>
      <c r="J50" s="116"/>
      <c r="K50" s="105"/>
      <c r="L50" s="105"/>
      <c r="M50" s="105"/>
      <c r="N50" s="105"/>
      <c r="O50" s="107"/>
      <c r="P50" s="108" t="n">
        <f aca="false">SUM(D50:O50)</f>
        <v>0</v>
      </c>
      <c r="Q50" s="109"/>
      <c r="R50" s="28"/>
    </row>
    <row r="51" customFormat="false" ht="16.5" hidden="false" customHeight="false" outlineLevel="0" collapsed="false">
      <c r="A51" s="111" t="s">
        <v>83</v>
      </c>
      <c r="B51" s="39" t="s">
        <v>78</v>
      </c>
      <c r="C51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10:$IV10)/1000</f>
        <v>#N/A</v>
      </c>
      <c r="F51" s="41" t="e">
        <f aca="false">ROUND($C$51/2,0)</f>
        <v>#N/A</v>
      </c>
      <c r="I51" s="4"/>
      <c r="J51" s="112"/>
      <c r="M51" s="115" t="e">
        <f aca="false">IF(Q51&lt;0,ROUND($C$51/2,0)+Q51,ROUND($C$51/2,0))</f>
        <v>#N/A</v>
      </c>
      <c r="P51" s="108" t="e">
        <f aca="false">SUM(D51:O51)</f>
        <v>#N/A</v>
      </c>
      <c r="Q51" s="109" t="e">
        <f aca="false">C51-F51-ROUND($C$51/2,0)</f>
        <v>#N/A</v>
      </c>
      <c r="R51" s="28" t="s">
        <v>84</v>
      </c>
    </row>
    <row r="52" customFormat="false" ht="16.5" hidden="false" customHeight="false" outlineLevel="0" collapsed="false">
      <c r="A52" s="70" t="s">
        <v>85</v>
      </c>
      <c r="C52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11:$IV11)/1000</f>
        <v>#N/A</v>
      </c>
      <c r="D52" s="115" t="e">
        <f aca="false">D39-D44-D45-D46-D47-D48-D49-D50-D51-D53-D54-D55</f>
        <v>#N/A</v>
      </c>
      <c r="E52" s="115" t="e">
        <f aca="false">E39-E44-E45-E46-E47-E48-E49-E51-E53-E54-E55</f>
        <v>#N/A</v>
      </c>
      <c r="F52" s="115" t="e">
        <f aca="false">F39-F44-F45-F46-F47-F48-F49-F51-F53-F54-F55</f>
        <v>#N/A</v>
      </c>
      <c r="G52" s="115" t="e">
        <f aca="false">G39-G44-G45-G46-G47-G48-G49-G51-G53-G54-G55</f>
        <v>#N/A</v>
      </c>
      <c r="H52" s="115" t="e">
        <f aca="false">H39-H44-H45-H46-H47-H48-H49-H51-H53-H54-H55</f>
        <v>#N/A</v>
      </c>
      <c r="I52" s="115" t="e">
        <f aca="false">I39-I44-I45-I46-I47-I48-I49-I51-I53-I54-I55</f>
        <v>#N/A</v>
      </c>
      <c r="J52" s="117" t="e">
        <f aca="false">J39-J44-J45-J46-J47-J48-J49-J51-J53-J54-J55</f>
        <v>#N/A</v>
      </c>
      <c r="K52" s="115" t="e">
        <f aca="false">K39-K44-K45-K46-K47-K48-K49-K51-K53-K54-K55</f>
        <v>#N/A</v>
      </c>
      <c r="L52" s="115" t="e">
        <f aca="false">L39-L44-L45-L46-L47-L48-L49-L51-L53-L54-L55</f>
        <v>#N/A</v>
      </c>
      <c r="M52" s="115" t="e">
        <f aca="false">M39-M44-M45-M46-M47-M48-M49-M51-M53-M54-M55</f>
        <v>#N/A</v>
      </c>
      <c r="N52" s="115" t="e">
        <f aca="false">N39-N44-N45-N46-N47-N48-N49-N51-N53-N54-N55</f>
        <v>#N/A</v>
      </c>
      <c r="O52" s="115" t="e">
        <f aca="false">O39-O44-O45-O46-O47-O48-O49-O51-O53-O54-O55</f>
        <v>#N/A</v>
      </c>
      <c r="P52" s="108" t="e">
        <f aca="false">SUM(D52:O52)</f>
        <v>#N/A</v>
      </c>
      <c r="Q52" s="109"/>
    </row>
    <row r="53" customFormat="false" ht="16.5" hidden="false" customHeight="false" outlineLevel="0" collapsed="false">
      <c r="A53" s="70" t="s">
        <v>86</v>
      </c>
      <c r="B53" s="30" t="s">
        <v>87</v>
      </c>
      <c r="C53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12:$IV12)/1000</f>
        <v>#N/A</v>
      </c>
      <c r="D53" s="115" t="e">
        <f aca="false">ROUND($C$53/12,0)</f>
        <v>#N/A</v>
      </c>
      <c r="E53" s="115" t="e">
        <f aca="false">ROUND($C$53/12,0)</f>
        <v>#N/A</v>
      </c>
      <c r="F53" s="115" t="e">
        <f aca="false">ROUND($C$53/12,0)</f>
        <v>#N/A</v>
      </c>
      <c r="G53" s="115" t="e">
        <f aca="false">ROUND($C$53/12,0)</f>
        <v>#N/A</v>
      </c>
      <c r="H53" s="115" t="e">
        <f aca="false">ROUND($C$53/12,0)</f>
        <v>#N/A</v>
      </c>
      <c r="I53" s="115" t="e">
        <f aca="false">ROUND($C$53/12,0)</f>
        <v>#N/A</v>
      </c>
      <c r="J53" s="117" t="e">
        <f aca="false">IF(Q53&gt;0,ROUND($C$53/12,0)+Q53,ROUND($C$53/12,0))</f>
        <v>#N/A</v>
      </c>
      <c r="K53" s="115" t="e">
        <f aca="false">ROUND($C$53/12,0)</f>
        <v>#N/A</v>
      </c>
      <c r="L53" s="115" t="e">
        <f aca="false">ROUND($C$53/12,0)</f>
        <v>#N/A</v>
      </c>
      <c r="M53" s="115" t="e">
        <f aca="false">ROUND($C$53/12,0)</f>
        <v>#N/A</v>
      </c>
      <c r="N53" s="115" t="e">
        <f aca="false">ROUND($C$53/12,0)</f>
        <v>#N/A</v>
      </c>
      <c r="O53" s="118" t="e">
        <f aca="false">IF(Q53&lt;0,ROUND($C$53/12,0)+Q53,ROUND($C$53/12,0))</f>
        <v>#N/A</v>
      </c>
      <c r="P53" s="108" t="e">
        <f aca="false">SUM(D53:O53)</f>
        <v>#N/A</v>
      </c>
      <c r="Q53" s="109" t="e">
        <f aca="false">C53-ROUND($C$53/12,0)*12</f>
        <v>#N/A</v>
      </c>
      <c r="R53" s="28" t="s">
        <v>29</v>
      </c>
    </row>
    <row r="54" customFormat="false" ht="16.5" hidden="false" customHeight="false" outlineLevel="0" collapsed="false">
      <c r="A54" s="70" t="s">
        <v>88</v>
      </c>
      <c r="B54" s="30" t="s">
        <v>23</v>
      </c>
      <c r="C54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13:$IV13)/1000</f>
        <v>#N/A</v>
      </c>
      <c r="D54" s="115" t="e">
        <f aca="false">ROUND(C54/12*2,0)</f>
        <v>#N/A</v>
      </c>
      <c r="E54" s="115" t="e">
        <f aca="false">ROUND($C$54/12,0)</f>
        <v>#N/A</v>
      </c>
      <c r="F54" s="115" t="e">
        <f aca="false">ROUND($C$54/12,0)</f>
        <v>#N/A</v>
      </c>
      <c r="G54" s="115" t="e">
        <f aca="false">ROUND($C$54/12,0)</f>
        <v>#N/A</v>
      </c>
      <c r="H54" s="115" t="e">
        <f aca="false">ROUND($C$54/12,0)</f>
        <v>#N/A</v>
      </c>
      <c r="I54" s="115" t="e">
        <f aca="false">ROUND($C$54/12,0)</f>
        <v>#N/A</v>
      </c>
      <c r="J54" s="117" t="e">
        <f aca="false">IF(Q54&gt;0,ROUND($C$54/12,0)+Q54,ROUND($C$54/12,0))</f>
        <v>#N/A</v>
      </c>
      <c r="K54" s="115" t="e">
        <f aca="false">ROUND($C$54/12,0)</f>
        <v>#N/A</v>
      </c>
      <c r="L54" s="115" t="e">
        <f aca="false">ROUND($C$54/12,0)</f>
        <v>#N/A</v>
      </c>
      <c r="M54" s="115" t="e">
        <f aca="false">ROUND($C$54/12,0)</f>
        <v>#N/A</v>
      </c>
      <c r="N54" s="115" t="e">
        <f aca="false">IF(Q54&lt;0,ROUND($C$54/12,0)+Q54,ROUND($C$54/12,0))</f>
        <v>#N/A</v>
      </c>
      <c r="O54" s="118"/>
      <c r="P54" s="108" t="e">
        <f aca="false">SUM(D54:O54)</f>
        <v>#N/A</v>
      </c>
      <c r="Q54" s="109" t="e">
        <f aca="false">C54-D54-ROUND($C$54/12,0)*10</f>
        <v>#N/A</v>
      </c>
      <c r="R54" s="28" t="s">
        <v>24</v>
      </c>
    </row>
    <row r="55" customFormat="false" ht="16.5" hidden="false" customHeight="false" outlineLevel="0" collapsed="false">
      <c r="A55" s="70" t="s">
        <v>89</v>
      </c>
      <c r="B55" s="39" t="s">
        <v>78</v>
      </c>
      <c r="C55" s="31" t="e">
        <f aca="false">LOOKUP(C2,'[28].11.27公告版.xls].11.27公告版.xls].11.27公告版.xls].11.27公告版.xls].11.27公告版.xls].11.27公告版.xls].11.27公告版.xls].11.27公告版.xls].11.27公告版.xls]來源彙計表'!$A1:$IV1,'[28].11.27公告版.xls].11.27公告版.xls].11.27公告版.xls].11.27公告版.xls].11.27公告版.xls].11.27公告版.xls].11.27公告版.xls].11.27公告版.xls].11.27公告版.xls]來源彙計表'!$A14:$IV14)/1000</f>
        <v>#N/A</v>
      </c>
      <c r="D55" s="115"/>
      <c r="E55" s="115"/>
      <c r="F55" s="41" t="e">
        <f aca="false">ROUND($C$55/2,0)</f>
        <v>#N/A</v>
      </c>
      <c r="G55" s="115"/>
      <c r="H55" s="115"/>
      <c r="I55" s="115"/>
      <c r="J55" s="117"/>
      <c r="K55" s="115"/>
      <c r="L55" s="115"/>
      <c r="M55" s="115" t="e">
        <f aca="false">IF(Q55&lt;0,ROUND($C$55/2,0)+Q55,ROUND($C$55/2,0))</f>
        <v>#N/A</v>
      </c>
      <c r="N55" s="115"/>
      <c r="O55" s="118"/>
      <c r="P55" s="108" t="e">
        <f aca="false">SUM(D55:O55)</f>
        <v>#N/A</v>
      </c>
      <c r="Q55" s="109" t="e">
        <f aca="false">C55-F55-ROUND($C$55/2,0)</f>
        <v>#N/A</v>
      </c>
      <c r="R55" s="28" t="s">
        <v>84</v>
      </c>
    </row>
    <row r="56" customFormat="false" ht="16.5" hidden="false" customHeight="false" outlineLevel="0" collapsed="false">
      <c r="A56" s="36" t="s">
        <v>90</v>
      </c>
      <c r="C56" s="119" t="e">
        <f aca="false">SUM(C44:C55)</f>
        <v>#N/A</v>
      </c>
      <c r="D56" s="120" t="e">
        <f aca="false">SUM(D44:D55)</f>
        <v>#N/A</v>
      </c>
      <c r="E56" s="120" t="e">
        <f aca="false">SUM(E44:E55)</f>
        <v>#N/A</v>
      </c>
      <c r="F56" s="120" t="e">
        <f aca="false">SUM(F44:F55)</f>
        <v>#N/A</v>
      </c>
      <c r="G56" s="120" t="e">
        <f aca="false">SUM(G44:G55)</f>
        <v>#N/A</v>
      </c>
      <c r="H56" s="120" t="e">
        <f aca="false">SUM(H44:H55)</f>
        <v>#N/A</v>
      </c>
      <c r="I56" s="120" t="e">
        <f aca="false">SUM(I44:I55)</f>
        <v>#N/A</v>
      </c>
      <c r="J56" s="121" t="e">
        <f aca="false">SUM(J44:J55)</f>
        <v>#N/A</v>
      </c>
      <c r="K56" s="120" t="e">
        <f aca="false">SUM(K44:K55)</f>
        <v>#N/A</v>
      </c>
      <c r="L56" s="120" t="e">
        <f aca="false">SUM(L44:L55)</f>
        <v>#N/A</v>
      </c>
      <c r="M56" s="120" t="e">
        <f aca="false">SUM(M44:M55)</f>
        <v>#N/A</v>
      </c>
      <c r="N56" s="120" t="e">
        <f aca="false">SUM(N44:N55)</f>
        <v>#N/A</v>
      </c>
      <c r="O56" s="120" t="e">
        <f aca="false">SUM(O44:O55)</f>
        <v>#N/A</v>
      </c>
      <c r="P56" s="122" t="e">
        <f aca="false">IF(SUM(P44:P55)=SUM(D56:O56),SUM(P44:P55))</f>
        <v>#N/A</v>
      </c>
      <c r="Q56" s="109"/>
    </row>
    <row r="57" customFormat="false" ht="19.5" hidden="false" customHeight="false" outlineLevel="0" collapsed="false">
      <c r="A57" s="99" t="s">
        <v>91</v>
      </c>
      <c r="P57" s="100"/>
    </row>
    <row r="58" customFormat="false" ht="20.25" hidden="false" customHeight="false" outlineLevel="0" collapsed="false">
      <c r="A58" s="123" t="s">
        <v>70</v>
      </c>
      <c r="B58" s="124"/>
      <c r="C58" s="125"/>
      <c r="D58" s="126"/>
      <c r="E58" s="126"/>
      <c r="F58" s="126"/>
      <c r="G58" s="126"/>
      <c r="H58" s="126"/>
      <c r="I58" s="127"/>
      <c r="J58" s="126"/>
      <c r="K58" s="126"/>
      <c r="L58" s="126"/>
      <c r="M58" s="126"/>
      <c r="N58" s="126"/>
      <c r="O58" s="127"/>
      <c r="P58" s="128"/>
    </row>
  </sheetData>
  <sheetProtection sheet="true" password="c6d1" objects="true" scenarios="true"/>
  <protectedRanges>
    <protectedRange name="範圍6" sqref="C17:O18"/>
    <protectedRange name="範圍5" sqref="D50:O50"/>
    <protectedRange name="範圍4" sqref="D48:O48"/>
    <protectedRange name="範圍3" sqref="D44:O47"/>
    <protectedRange name="範圍2" sqref="C14:O14"/>
    <protectedRange name="範圍7" sqref="C33:O36"/>
  </protectedRanges>
  <mergeCells count="2">
    <mergeCell ref="P1:Q1"/>
    <mergeCell ref="B33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5:15:38Z</dcterms:created>
  <dc:creator>hlc</dc:creator>
  <dc:description/>
  <dc:language>en-US</dc:language>
  <cp:lastModifiedBy>hlc</cp:lastModifiedBy>
  <dcterms:modified xsi:type="dcterms:W3CDTF">2013-03-06T01:01:16Z</dcterms:modified>
  <cp:revision>0</cp:revision>
  <dc:subject/>
  <dc:title/>
</cp:coreProperties>
</file>