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ass_school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"/>
        <family val="2"/>
      </rPr>
      <t xml:space="preserve">一百零一學年度第二學期</t>
    </r>
    <r>
      <rPr>
        <sz val="14"/>
        <rFont val="Noto Sans"/>
        <family val="2"/>
      </rPr>
      <t xml:space="preserve"> 花蓮縣 各公立幼兒園辦理課後留園彙整表</t>
    </r>
  </si>
  <si>
    <t xml:space="preserve">編號</t>
  </si>
  <si>
    <t xml:space="preserve">幼兒園名</t>
  </si>
  <si>
    <t xml:space="preserve">合計</t>
  </si>
  <si>
    <r>
      <rPr>
        <sz val="12"/>
        <rFont val="Noto Sans"/>
        <family val="2"/>
      </rPr>
      <t xml:space="preserve">第</t>
    </r>
    <r>
      <rPr>
        <sz val="12"/>
        <rFont val="DFKai-SB"/>
        <family val="4"/>
      </rPr>
      <t xml:space="preserve">1</t>
    </r>
    <r>
      <rPr>
        <sz val="12"/>
        <rFont val="Noto Sans"/>
        <family val="2"/>
      </rPr>
      <t xml:space="preserve">期</t>
    </r>
    <r>
      <rPr>
        <b val="true"/>
        <sz val="12"/>
        <rFont val="DFKai-SB"/>
        <family val="4"/>
      </rPr>
      <t xml:space="preserve">90%</t>
    </r>
    <r>
      <rPr>
        <sz val="12"/>
        <rFont val="Noto Sans"/>
        <family val="2"/>
      </rPr>
      <t xml:space="preserve">金額（已請款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DFKai-SB"/>
        <family val="4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DFKai-SB"/>
        <family val="4"/>
      </rPr>
      <t xml:space="preserve">10%</t>
    </r>
    <r>
      <rPr>
        <b val="true"/>
        <sz val="12"/>
        <rFont val="Noto Sans"/>
        <family val="2"/>
      </rPr>
      <t xml:space="preserve">金額</t>
    </r>
  </si>
  <si>
    <t xml:space="preserve">花蓮縣花蓮市明禮國民小學附設幼兒園</t>
  </si>
  <si>
    <t xml:space="preserve">花蓮縣花蓮市明義國民小學附設幼兒園</t>
  </si>
  <si>
    <t xml:space="preserve">花蓮縣花蓮市忠孝國民小學附設幼兒園</t>
  </si>
  <si>
    <t xml:space="preserve">花蓮縣花蓮市中華國民小學附設幼兒園</t>
  </si>
  <si>
    <t xml:space="preserve">花蓮縣花蓮市信義國民小學附設幼兒園</t>
  </si>
  <si>
    <t xml:space="preserve">花蓮縣花蓮市北濱國民小學附設幼兒園</t>
  </si>
  <si>
    <t xml:space="preserve">花蓮縣新城鄉康樂國民小學附設幼兒園</t>
  </si>
  <si>
    <t xml:space="preserve">花蓮縣新城鄉北埔國民小學附設幼兒園</t>
  </si>
  <si>
    <t xml:space="preserve">花蓮縣秀林鄉崇德國民小學附設幼兒園</t>
  </si>
  <si>
    <t xml:space="preserve">花蓮縣秀林鄉水源國民小學附設幼兒園</t>
  </si>
  <si>
    <t xml:space="preserve">花蓮縣吉安鄉宜昌國民小學附設幼兒園</t>
  </si>
  <si>
    <t xml:space="preserve">花蓮縣吉安鄉南華國民小學附設幼兒園</t>
  </si>
  <si>
    <t xml:space="preserve">花蓮縣吉安鄉化仁國民小學附設幼兒園</t>
  </si>
  <si>
    <t xml:space="preserve">花蓮縣壽豐鄉豐山國民小學附設幼兒園</t>
  </si>
  <si>
    <t xml:space="preserve">花蓮縣壽豐鄉志學國民小學附設幼兒園</t>
  </si>
  <si>
    <t xml:space="preserve">花蓮縣壽豐鄉壽豐國民小學附設幼兒園</t>
  </si>
  <si>
    <t xml:space="preserve">花蓮縣光復鄉光復國民小學附設幼兒園</t>
  </si>
  <si>
    <t xml:space="preserve">花蓮縣豐濱鄉豐濱國民小學附設幼兒園</t>
  </si>
  <si>
    <t xml:space="preserve">花蓮縣瑞穗鄉瑞北國民小學附設幼兒園</t>
  </si>
  <si>
    <t xml:space="preserve">花蓮縣萬榮鄉紅葉國民小學附設幼兒園</t>
  </si>
  <si>
    <t xml:space="preserve">花蓮縣萬榮鄉明利國民小學附設幼兒園</t>
  </si>
  <si>
    <t xml:space="preserve">花蓮縣玉里鎮松浦國民小學附設幼兒園</t>
  </si>
  <si>
    <t xml:space="preserve">花蓮縣玉里鎮樂合國民小學附設幼兒園</t>
  </si>
  <si>
    <t xml:space="preserve">花蓮縣卓溪鄉卓溪國民小學附設幼兒園</t>
  </si>
  <si>
    <t xml:space="preserve">花蓮縣富里鄉富里國民小學附設幼兒園</t>
  </si>
  <si>
    <t xml:space="preserve">花蓮縣富里鄉東竹國民小學附設幼兒園</t>
  </si>
  <si>
    <t xml:space="preserve">花蓮縣富里鄉學田國民小學附設幼兒園</t>
  </si>
  <si>
    <t xml:space="preserve">花蓮縣富里鄉東里國民小學附設幼兒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DFKai-SB"/>
      <family val="4"/>
    </font>
    <font>
      <b val="true"/>
      <sz val="12"/>
      <name val="DFKai-SB"/>
      <family val="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9.87"/>
    <col collapsed="false" customWidth="true" hidden="false" outlineLevel="0" max="3" min="3" style="0" width="9.24"/>
    <col collapsed="false" customWidth="true" hidden="false" outlineLevel="0" max="4" min="4" style="0" width="14.24"/>
    <col collapsed="false" customWidth="true" hidden="false" outlineLevel="0" max="5" min="5" style="1" width="17.3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21.75" hidden="false" customHeight="true" outlineLevel="0" collapsed="false">
      <c r="A3" s="3"/>
      <c r="B3" s="3"/>
      <c r="C3" s="5"/>
      <c r="D3" s="4"/>
      <c r="E3" s="6"/>
    </row>
    <row r="4" customFormat="false" ht="16.5" hidden="true" customHeight="true" outlineLevel="0" collapsed="false">
      <c r="A4" s="7"/>
      <c r="B4" s="4"/>
      <c r="C4" s="5"/>
      <c r="D4" s="4"/>
      <c r="E4" s="6"/>
    </row>
    <row r="5" customFormat="false" ht="16.5" hidden="true" customHeight="true" outlineLevel="0" collapsed="false">
      <c r="A5" s="7"/>
      <c r="B5" s="4"/>
      <c r="C5" s="5"/>
      <c r="D5" s="4"/>
      <c r="E5" s="6"/>
    </row>
    <row r="6" customFormat="false" ht="16.5" hidden="true" customHeight="true" outlineLevel="0" collapsed="false">
      <c r="A6" s="7"/>
      <c r="B6" s="4"/>
      <c r="C6" s="5"/>
      <c r="D6" s="4"/>
      <c r="E6" s="6"/>
    </row>
    <row r="7" customFormat="false" ht="16.5" hidden="true" customHeight="true" outlineLevel="0" collapsed="false">
      <c r="A7" s="7"/>
      <c r="B7" s="4"/>
      <c r="C7" s="5"/>
      <c r="D7" s="4"/>
      <c r="E7" s="6"/>
    </row>
    <row r="8" customFormat="false" ht="16.5" hidden="true" customHeight="true" outlineLevel="0" collapsed="false">
      <c r="A8" s="7"/>
      <c r="B8" s="4"/>
      <c r="C8" s="5"/>
      <c r="D8" s="4"/>
      <c r="E8" s="6"/>
    </row>
    <row r="9" customFormat="false" ht="16.5" hidden="true" customHeight="true" outlineLevel="0" collapsed="false">
      <c r="A9" s="7"/>
      <c r="B9" s="4"/>
      <c r="C9" s="5"/>
      <c r="D9" s="4"/>
      <c r="E9" s="6"/>
    </row>
    <row r="10" customFormat="false" ht="16.5" hidden="true" customHeight="true" outlineLevel="0" collapsed="false">
      <c r="A10" s="7"/>
      <c r="B10" s="4"/>
      <c r="C10" s="5"/>
      <c r="D10" s="4"/>
      <c r="E10" s="6"/>
    </row>
    <row r="11" customFormat="false" ht="16.5" hidden="true" customHeight="true" outlineLevel="0" collapsed="false">
      <c r="A11" s="7"/>
      <c r="B11" s="4"/>
      <c r="C11" s="5"/>
      <c r="D11" s="4"/>
      <c r="E11" s="6"/>
    </row>
    <row r="12" customFormat="false" ht="16.5" hidden="true" customHeight="true" outlineLevel="0" collapsed="false">
      <c r="A12" s="8"/>
      <c r="B12" s="4"/>
      <c r="C12" s="5"/>
      <c r="D12" s="4"/>
      <c r="E12" s="6"/>
    </row>
    <row r="13" customFormat="false" ht="30" hidden="false" customHeight="true" outlineLevel="0" collapsed="false">
      <c r="A13" s="9" t="n">
        <v>1</v>
      </c>
      <c r="B13" s="10" t="s">
        <v>6</v>
      </c>
      <c r="C13" s="11" t="n">
        <v>24360</v>
      </c>
      <c r="D13" s="11" t="n">
        <v>21924</v>
      </c>
      <c r="E13" s="12" t="n">
        <v>2436</v>
      </c>
    </row>
    <row r="14" customFormat="false" ht="30" hidden="false" customHeight="true" outlineLevel="0" collapsed="false">
      <c r="A14" s="9" t="n">
        <v>2</v>
      </c>
      <c r="B14" s="10" t="s">
        <v>7</v>
      </c>
      <c r="C14" s="11" t="n">
        <v>39229</v>
      </c>
      <c r="D14" s="11" t="n">
        <v>35306</v>
      </c>
      <c r="E14" s="12" t="n">
        <v>3923</v>
      </c>
    </row>
    <row r="15" customFormat="false" ht="30" hidden="false" customHeight="true" outlineLevel="0" collapsed="false">
      <c r="A15" s="9" t="n">
        <v>3</v>
      </c>
      <c r="B15" s="10" t="s">
        <v>8</v>
      </c>
      <c r="C15" s="11" t="n">
        <v>34170</v>
      </c>
      <c r="D15" s="11" t="n">
        <v>30753</v>
      </c>
      <c r="E15" s="12" t="n">
        <v>3417</v>
      </c>
    </row>
    <row r="16" customFormat="false" ht="30" hidden="false" customHeight="true" outlineLevel="0" collapsed="false">
      <c r="A16" s="9" t="n">
        <v>4</v>
      </c>
      <c r="B16" s="10" t="s">
        <v>9</v>
      </c>
      <c r="C16" s="11" t="n">
        <v>23919</v>
      </c>
      <c r="D16" s="11" t="n">
        <v>21527</v>
      </c>
      <c r="E16" s="12" t="n">
        <v>2392</v>
      </c>
    </row>
    <row r="17" customFormat="false" ht="30" hidden="false" customHeight="true" outlineLevel="0" collapsed="false">
      <c r="A17" s="9" t="n">
        <v>5</v>
      </c>
      <c r="B17" s="10" t="s">
        <v>10</v>
      </c>
      <c r="C17" s="11" t="n">
        <v>17032</v>
      </c>
      <c r="D17" s="11" t="n">
        <v>15329</v>
      </c>
      <c r="E17" s="12" t="n">
        <v>1703</v>
      </c>
    </row>
    <row r="18" customFormat="false" ht="30" hidden="false" customHeight="true" outlineLevel="0" collapsed="false">
      <c r="A18" s="9" t="n">
        <v>6</v>
      </c>
      <c r="B18" s="10" t="s">
        <v>11</v>
      </c>
      <c r="C18" s="11" t="n">
        <v>15861</v>
      </c>
      <c r="D18" s="11" t="n">
        <v>14275</v>
      </c>
      <c r="E18" s="12" t="n">
        <v>1586</v>
      </c>
    </row>
    <row r="19" customFormat="false" ht="30" hidden="false" customHeight="true" outlineLevel="0" collapsed="false">
      <c r="A19" s="9" t="n">
        <v>7</v>
      </c>
      <c r="B19" s="10" t="s">
        <v>12</v>
      </c>
      <c r="C19" s="11" t="n">
        <v>10028</v>
      </c>
      <c r="D19" s="11" t="n">
        <v>9025</v>
      </c>
      <c r="E19" s="12" t="n">
        <v>1003</v>
      </c>
    </row>
    <row r="20" customFormat="false" ht="30" hidden="false" customHeight="true" outlineLevel="0" collapsed="false">
      <c r="A20" s="9" t="n">
        <v>8</v>
      </c>
      <c r="B20" s="10" t="s">
        <v>13</v>
      </c>
      <c r="C20" s="11" t="n">
        <v>64065</v>
      </c>
      <c r="D20" s="11" t="n">
        <v>57659</v>
      </c>
      <c r="E20" s="12" t="n">
        <v>6406</v>
      </c>
    </row>
    <row r="21" customFormat="false" ht="30" hidden="false" customHeight="true" outlineLevel="0" collapsed="false">
      <c r="A21" s="9" t="n">
        <v>9</v>
      </c>
      <c r="B21" s="10" t="s">
        <v>14</v>
      </c>
      <c r="C21" s="11" t="n">
        <v>28919</v>
      </c>
      <c r="D21" s="11" t="n">
        <v>26027</v>
      </c>
      <c r="E21" s="12" t="n">
        <v>2892</v>
      </c>
    </row>
    <row r="22" customFormat="false" ht="30" hidden="false" customHeight="true" outlineLevel="0" collapsed="false">
      <c r="A22" s="9" t="n">
        <v>10</v>
      </c>
      <c r="B22" s="10" t="s">
        <v>15</v>
      </c>
      <c r="C22" s="11" t="n">
        <v>34176</v>
      </c>
      <c r="D22" s="11" t="n">
        <v>30758</v>
      </c>
      <c r="E22" s="12" t="n">
        <v>3418</v>
      </c>
    </row>
    <row r="23" customFormat="false" ht="30" hidden="false" customHeight="true" outlineLevel="0" collapsed="false">
      <c r="A23" s="9" t="n">
        <v>11</v>
      </c>
      <c r="B23" s="10" t="s">
        <v>16</v>
      </c>
      <c r="C23" s="11" t="n">
        <v>34177</v>
      </c>
      <c r="D23" s="11" t="n">
        <v>30759</v>
      </c>
      <c r="E23" s="12" t="n">
        <v>3418</v>
      </c>
    </row>
    <row r="24" customFormat="false" ht="30" hidden="false" customHeight="true" outlineLevel="0" collapsed="false">
      <c r="A24" s="9" t="n">
        <v>12</v>
      </c>
      <c r="B24" s="10" t="s">
        <v>17</v>
      </c>
      <c r="C24" s="11" t="n">
        <v>32460</v>
      </c>
      <c r="D24" s="11" t="n">
        <v>29214</v>
      </c>
      <c r="E24" s="12" t="n">
        <v>3246</v>
      </c>
    </row>
    <row r="25" customFormat="false" ht="30" hidden="false" customHeight="true" outlineLevel="0" collapsed="false">
      <c r="A25" s="9" t="n">
        <v>13</v>
      </c>
      <c r="B25" s="10" t="s">
        <v>18</v>
      </c>
      <c r="C25" s="11" t="n">
        <v>103992</v>
      </c>
      <c r="D25" s="11" t="n">
        <v>93593</v>
      </c>
      <c r="E25" s="12" t="n">
        <v>10399</v>
      </c>
    </row>
    <row r="26" customFormat="false" ht="30" hidden="false" customHeight="true" outlineLevel="0" collapsed="false">
      <c r="A26" s="9" t="n">
        <v>14</v>
      </c>
      <c r="B26" s="10" t="s">
        <v>19</v>
      </c>
      <c r="C26" s="11" t="n">
        <v>26744</v>
      </c>
      <c r="D26" s="11" t="n">
        <v>24070</v>
      </c>
      <c r="E26" s="12" t="n">
        <v>2674</v>
      </c>
    </row>
    <row r="27" customFormat="false" ht="30" hidden="false" customHeight="true" outlineLevel="0" collapsed="false">
      <c r="A27" s="9" t="n">
        <v>15</v>
      </c>
      <c r="B27" s="10" t="s">
        <v>20</v>
      </c>
      <c r="C27" s="11" t="n">
        <v>12424</v>
      </c>
      <c r="D27" s="11" t="n">
        <v>11182</v>
      </c>
      <c r="E27" s="12" t="n">
        <v>1242</v>
      </c>
    </row>
    <row r="28" customFormat="false" ht="30" hidden="false" customHeight="true" outlineLevel="0" collapsed="false">
      <c r="A28" s="9" t="n">
        <v>16</v>
      </c>
      <c r="B28" s="10" t="s">
        <v>21</v>
      </c>
      <c r="C28" s="11" t="n">
        <v>64926</v>
      </c>
      <c r="D28" s="11" t="n">
        <v>58433</v>
      </c>
      <c r="E28" s="12" t="n">
        <v>6493</v>
      </c>
    </row>
    <row r="29" customFormat="false" ht="30" hidden="false" customHeight="true" outlineLevel="0" collapsed="false">
      <c r="A29" s="9" t="n">
        <v>17</v>
      </c>
      <c r="B29" s="10" t="s">
        <v>22</v>
      </c>
      <c r="C29" s="11" t="n">
        <v>20420</v>
      </c>
      <c r="D29" s="11" t="n">
        <v>18378</v>
      </c>
      <c r="E29" s="12" t="n">
        <v>2042</v>
      </c>
    </row>
    <row r="30" customFormat="false" ht="30" hidden="false" customHeight="true" outlineLevel="0" collapsed="false">
      <c r="A30" s="9" t="n">
        <v>18</v>
      </c>
      <c r="B30" s="10" t="s">
        <v>23</v>
      </c>
      <c r="C30" s="11" t="n">
        <v>33432</v>
      </c>
      <c r="D30" s="11" t="n">
        <v>30089</v>
      </c>
      <c r="E30" s="12" t="n">
        <v>3343</v>
      </c>
    </row>
    <row r="31" customFormat="false" ht="30" hidden="false" customHeight="true" outlineLevel="0" collapsed="false">
      <c r="A31" s="9" t="n">
        <v>19</v>
      </c>
      <c r="B31" s="10" t="s">
        <v>24</v>
      </c>
      <c r="C31" s="11" t="n">
        <v>33792</v>
      </c>
      <c r="D31" s="11" t="n">
        <v>30413</v>
      </c>
      <c r="E31" s="12" t="n">
        <v>3379</v>
      </c>
    </row>
    <row r="32" customFormat="false" ht="30" hidden="false" customHeight="true" outlineLevel="0" collapsed="false">
      <c r="A32" s="9" t="n">
        <v>20</v>
      </c>
      <c r="B32" s="10" t="s">
        <v>25</v>
      </c>
      <c r="C32" s="11" t="n">
        <v>34170</v>
      </c>
      <c r="D32" s="11" t="n">
        <v>30753</v>
      </c>
      <c r="E32" s="12" t="n">
        <v>3417</v>
      </c>
    </row>
    <row r="33" customFormat="false" ht="30" hidden="false" customHeight="true" outlineLevel="0" collapsed="false">
      <c r="A33" s="9" t="n">
        <v>21</v>
      </c>
      <c r="B33" s="10" t="s">
        <v>26</v>
      </c>
      <c r="C33" s="11" t="n">
        <v>14912</v>
      </c>
      <c r="D33" s="11" t="n">
        <v>13421</v>
      </c>
      <c r="E33" s="12" t="n">
        <v>1491</v>
      </c>
    </row>
    <row r="34" customFormat="false" ht="30" hidden="false" customHeight="true" outlineLevel="0" collapsed="false">
      <c r="A34" s="9" t="n">
        <v>22</v>
      </c>
      <c r="B34" s="10" t="s">
        <v>27</v>
      </c>
      <c r="C34" s="11" t="n">
        <v>14856</v>
      </c>
      <c r="D34" s="11" t="n">
        <v>13370</v>
      </c>
      <c r="E34" s="12" t="n">
        <v>1486</v>
      </c>
    </row>
    <row r="35" customFormat="false" ht="30" hidden="false" customHeight="true" outlineLevel="0" collapsed="false">
      <c r="A35" s="9" t="n">
        <v>23</v>
      </c>
      <c r="B35" s="10" t="s">
        <v>28</v>
      </c>
      <c r="C35" s="11" t="n">
        <v>34176</v>
      </c>
      <c r="D35" s="11" t="n">
        <v>30758</v>
      </c>
      <c r="E35" s="12" t="n">
        <v>3418</v>
      </c>
    </row>
    <row r="36" customFormat="false" ht="30" hidden="false" customHeight="true" outlineLevel="0" collapsed="false">
      <c r="A36" s="9" t="n">
        <v>24</v>
      </c>
      <c r="B36" s="10" t="s">
        <v>29</v>
      </c>
      <c r="C36" s="11" t="n">
        <v>37024</v>
      </c>
      <c r="D36" s="11" t="n">
        <v>33322</v>
      </c>
      <c r="E36" s="12" t="n">
        <v>3702</v>
      </c>
    </row>
    <row r="37" customFormat="false" ht="30" hidden="false" customHeight="true" outlineLevel="0" collapsed="false">
      <c r="A37" s="9" t="n">
        <v>25</v>
      </c>
      <c r="B37" s="10" t="s">
        <v>30</v>
      </c>
      <c r="C37" s="11" t="n">
        <v>20090</v>
      </c>
      <c r="D37" s="11" t="n">
        <v>18081</v>
      </c>
      <c r="E37" s="12" t="n">
        <v>2009</v>
      </c>
    </row>
    <row r="38" customFormat="false" ht="30" hidden="false" customHeight="true" outlineLevel="0" collapsed="false">
      <c r="A38" s="9" t="n">
        <v>26</v>
      </c>
      <c r="B38" s="10" t="s">
        <v>31</v>
      </c>
      <c r="C38" s="11" t="n">
        <v>15015</v>
      </c>
      <c r="D38" s="11" t="n">
        <v>13514</v>
      </c>
      <c r="E38" s="12" t="n">
        <v>1501</v>
      </c>
    </row>
    <row r="39" customFormat="false" ht="30" hidden="false" customHeight="true" outlineLevel="0" collapsed="false">
      <c r="A39" s="9" t="n">
        <v>27</v>
      </c>
      <c r="B39" s="10" t="s">
        <v>32</v>
      </c>
      <c r="C39" s="11" t="n">
        <v>34177</v>
      </c>
      <c r="D39" s="11" t="n">
        <v>30759</v>
      </c>
      <c r="E39" s="12" t="n">
        <v>3418</v>
      </c>
    </row>
    <row r="40" customFormat="false" ht="30" hidden="false" customHeight="true" outlineLevel="0" collapsed="false">
      <c r="A40" s="9" t="n">
        <v>28</v>
      </c>
      <c r="B40" s="10" t="s">
        <v>33</v>
      </c>
      <c r="C40" s="11" t="n">
        <v>18790</v>
      </c>
      <c r="D40" s="11" t="n">
        <v>16910</v>
      </c>
      <c r="E40" s="12" t="n">
        <v>1880</v>
      </c>
    </row>
    <row r="41" customFormat="false" ht="30" hidden="false" customHeight="true" outlineLevel="0" collapsed="false">
      <c r="A41" s="4" t="s">
        <v>3</v>
      </c>
      <c r="B41" s="4"/>
      <c r="C41" s="11" t="n">
        <v>877336</v>
      </c>
      <c r="D41" s="11" t="n">
        <f aca="false">SUM(D13:D40)</f>
        <v>789602</v>
      </c>
      <c r="E41" s="12" t="n">
        <f aca="false">SUM(E13:E40)</f>
        <v>87734</v>
      </c>
    </row>
    <row r="42" customFormat="false" ht="16.5" hidden="true" customHeight="false" outlineLevel="0" collapsed="false"/>
  </sheetData>
  <mergeCells count="6">
    <mergeCell ref="A1:E1"/>
    <mergeCell ref="A2:A3"/>
    <mergeCell ref="B2:B12"/>
    <mergeCell ref="C2:C12"/>
    <mergeCell ref="D2:D12"/>
    <mergeCell ref="E2:E12"/>
  </mergeCells>
  <printOptions headings="false" gridLines="false" gridLinesSet="true" horizontalCentered="false" verticalCentered="false"/>
  <pageMargins left="0.440277777777778" right="0.279861111111111" top="0.5" bottom="0.8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4:01Z</dcterms:created>
  <dc:creator/>
  <dc:description/>
  <dc:language>en-US</dc:language>
  <cp:lastModifiedBy>hlc</cp:lastModifiedBy>
  <cp:lastPrinted>2013-07-10T06:48:22Z</cp:lastPrinted>
  <dcterms:modified xsi:type="dcterms:W3CDTF">2013-07-10T06:49:02Z</dcterms:modified>
  <cp:revision>0</cp:revision>
  <dc:subject/>
  <dc:title/>
</cp:coreProperties>
</file>