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3</xdr:rowOff>
              </xdr:from>
              <xdr:to>
                <xdr:col>6</xdr:col>
                <xdr:colOff>2</xdr:colOff>
                <xdr:row>85</xdr:row>
                <xdr:rowOff>38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7</xdr:row>
                <xdr:rowOff>14</xdr:rowOff>
              </xdr:from>
              <xdr:to>
                <xdr:col>8</xdr:col>
                <xdr:colOff>69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18">
  <si>
    <t xml:space="preserve">公務</t>
  </si>
  <si>
    <r>
      <rPr>
        <sz val="20"/>
        <rFont val="Noto Sans"/>
        <family val="2"/>
      </rPr>
      <t xml:space="preserve">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t xml:space="preserve">學校名稱</t>
  </si>
  <si>
    <t xml:space="preserve">編號</t>
  </si>
  <si>
    <t xml:space="preserve">業務計畫及用途科別科目</t>
  </si>
  <si>
    <t xml:space="preserve">說明</t>
  </si>
  <si>
    <t xml:space="preserve">人員類別</t>
  </si>
  <si>
    <t xml:space="preserve">統計註記</t>
  </si>
  <si>
    <t xml:space="preserve">全年度    預算數</t>
  </si>
  <si>
    <t xml:space="preserve">基金來源合計</t>
  </si>
  <si>
    <t xml:space="preserve">規費收入</t>
  </si>
  <si>
    <t xml:space="preserve">勞務收入</t>
  </si>
  <si>
    <t xml:space="preserve">場地設施使用費</t>
  </si>
  <si>
    <t xml:space="preserve">服務收入</t>
  </si>
  <si>
    <r>
      <rPr>
        <sz val="10"/>
        <rFont val="Noto Sans"/>
        <family val="2"/>
      </rPr>
      <t xml:space="preserve">場地使用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支對列</t>
    </r>
  </si>
  <si>
    <t xml:space="preserve">考試報名規費</t>
  </si>
  <si>
    <r>
      <rPr>
        <sz val="10"/>
        <rFont val="Noto Sans"/>
        <family val="2"/>
      </rPr>
      <t xml:space="preserve">辦理教師甄選及各項考試報名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資料使用費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財產收入</t>
  </si>
  <si>
    <t xml:space="preserve">權利金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t xml:space="preserve">利息收入</t>
  </si>
  <si>
    <t xml:space="preserve">專戶利息收入</t>
  </si>
  <si>
    <t xml:space="preserve">45Y</t>
  </si>
  <si>
    <t xml:space="preserve">其他財產收入</t>
  </si>
  <si>
    <t xml:space="preserve">其他財產收入，教、職員工租用宿舍收入，員生消費合作社租用收入</t>
  </si>
  <si>
    <t xml:space="preserve">其它收入</t>
  </si>
  <si>
    <t xml:space="preserve">教學收入</t>
  </si>
  <si>
    <t xml:space="preserve">學雜費收入</t>
  </si>
  <si>
    <t xml:space="preserve">4S1</t>
  </si>
  <si>
    <t xml:space="preserve">各國民小學設附幼稚園舉雜費收入</t>
  </si>
  <si>
    <t xml:space="preserve">政府撥入收入</t>
  </si>
  <si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庫撥款收入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學費</t>
    </r>
    <r>
      <rPr>
        <sz val="10"/>
        <rFont val="Times New Roman"/>
        <family val="1"/>
      </rPr>
      <t xml:space="preserve">196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)</t>
    </r>
  </si>
  <si>
    <t xml:space="preserve">其他收入</t>
  </si>
  <si>
    <t xml:space="preserve">4Y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基金用途合計</t>
  </si>
  <si>
    <t xml:space="preserve">一般行政</t>
  </si>
  <si>
    <t xml:space="preserve">5L1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  人事費</t>
  </si>
  <si>
    <t xml:space="preserve">用人費用</t>
  </si>
  <si>
    <t xml:space="preserve">正式員額薪資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全年人事費</t>
    </r>
  </si>
  <si>
    <t xml:space="preserve">職員薪資</t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3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正式人員</t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工員工資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保員全年人事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t xml:space="preserve">教保員</t>
  </si>
  <si>
    <r>
      <rPr>
        <sz val="10"/>
        <rFont val="Noto Sans"/>
        <family val="2"/>
      </rPr>
      <t xml:space="preserve">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計畫型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t xml:space="preserve">  廚工全年人事費</t>
  </si>
  <si>
    <t xml:space="preserve">廚工</t>
  </si>
  <si>
    <t xml:space="preserve">聘僱及兼職人員薪資</t>
  </si>
  <si>
    <t xml:space="preserve">  約僱職員薪金</t>
  </si>
  <si>
    <t xml:space="preserve">約僱職員薪金</t>
  </si>
  <si>
    <t xml:space="preserve">約僱人員   等   名薪資</t>
  </si>
  <si>
    <t xml:space="preserve">聘僱人員</t>
  </si>
  <si>
    <t xml:space="preserve">  代課鐘點費</t>
  </si>
  <si>
    <t xml:space="preserve">兼職人員酬金</t>
  </si>
  <si>
    <t xml:space="preserve">代課鐘點費</t>
  </si>
  <si>
    <t xml:space="preserve">兼任人員</t>
  </si>
  <si>
    <t xml:space="preserve"> 兼職費</t>
  </si>
  <si>
    <t xml:space="preserve">兼任人事、主計兼職費</t>
  </si>
  <si>
    <t xml:space="preserve">  補校教師鐘點費</t>
  </si>
  <si>
    <t xml:space="preserve">補校鐘點費</t>
  </si>
  <si>
    <t xml:space="preserve">  補校班級導師費</t>
  </si>
  <si>
    <t xml:space="preserve">補校導師費</t>
  </si>
  <si>
    <t xml:space="preserve">  兼職工作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管加給</t>
    </r>
  </si>
  <si>
    <t xml:space="preserve">  補校校長及行政人員兼職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鐘點費</t>
    </r>
  </si>
  <si>
    <t xml:space="preserve">超時工作報酬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主計專案加班費</t>
    </r>
  </si>
  <si>
    <t xml:space="preserve">加班費</t>
  </si>
  <si>
    <t xml:space="preserve">  值日夜費</t>
  </si>
  <si>
    <t xml:space="preserve">值班費</t>
  </si>
  <si>
    <t xml:space="preserve">校職員值日夜費</t>
  </si>
  <si>
    <t xml:space="preserve">獎金</t>
  </si>
  <si>
    <t xml:space="preserve"> 教職員工年終工作獎金、考績獎金</t>
  </si>
  <si>
    <t xml:space="preserve">考績獎金</t>
  </si>
  <si>
    <t xml:space="preserve">全校教職工人員考績獎金</t>
  </si>
  <si>
    <t xml:space="preserve">年終獎金</t>
  </si>
  <si>
    <t xml:space="preserve">全校教職工人員年終獎金</t>
  </si>
  <si>
    <t xml:space="preserve">約僱人員年終獎金</t>
  </si>
  <si>
    <t xml:space="preserve">退休及卹償金</t>
  </si>
  <si>
    <t xml:space="preserve"> 教職員工公提退撫金、勞工退休準備金</t>
  </si>
  <si>
    <t xml:space="preserve">職員退休及離職金</t>
  </si>
  <si>
    <t xml:space="preserve">教職員人員公提退撫金</t>
  </si>
  <si>
    <t xml:space="preserve">約聘人員離職儲金提撥</t>
  </si>
  <si>
    <t xml:space="preserve">工員退休及離職金</t>
  </si>
  <si>
    <t xml:space="preserve">工友勞退準備金提撥</t>
  </si>
  <si>
    <t xml:space="preserve">福利費</t>
  </si>
  <si>
    <t xml:space="preserve">  教職員工公付保險費
</t>
  </si>
  <si>
    <t xml:space="preserve">分擔員工保險費</t>
  </si>
  <si>
    <t xml:space="preserve">教職人員公保費</t>
  </si>
  <si>
    <t xml:space="preserve">教職工健保費、勞保費</t>
  </si>
  <si>
    <t xml:space="preserve">約僱人員健保費</t>
  </si>
  <si>
    <t xml:space="preserve">約僱人員勞保費</t>
  </si>
  <si>
    <t xml:space="preserve">  員工健康檢查費</t>
  </si>
  <si>
    <t xml:space="preserve">傷病醫藥費</t>
  </si>
  <si>
    <t xml:space="preserve">員工健康檢查費</t>
  </si>
  <si>
    <t xml:space="preserve"> 行政人員、技工、工友休假補助</t>
  </si>
  <si>
    <t xml:space="preserve">18Y</t>
  </si>
  <si>
    <t xml:space="preserve">其他福利費</t>
  </si>
  <si>
    <t xml:space="preserve">全校教職員工休假旅遊補助</t>
  </si>
  <si>
    <t xml:space="preserve">約聘人員休假旅遊補助</t>
  </si>
  <si>
    <r>
      <rPr>
        <sz val="11"/>
        <color rgb="FFFF0000"/>
        <rFont val="Noto Sans"/>
        <family val="2"/>
      </rPr>
      <t xml:space="preserve">教育人員退休（撫卹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支出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r>
      <rPr>
        <u val="single"/>
        <sz val="10"/>
        <color rgb="FF0000FF"/>
        <rFont val="Noto Sans"/>
        <family val="2"/>
      </rPr>
      <t xml:space="preserve">月撫慰金</t>
    </r>
    <r>
      <rPr>
        <sz val="10"/>
        <rFont val="Noto Sans"/>
        <family val="2"/>
      </rPr>
      <t xml:space="preserve">、年撫恤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t xml:space="preserve">卹償金</t>
  </si>
  <si>
    <r>
      <rPr>
        <u val="single"/>
        <sz val="10"/>
        <color rgb="FF0000FF"/>
        <rFont val="Noto Sans"/>
        <family val="2"/>
      </rPr>
      <t xml:space="preserve">陳</t>
    </r>
    <r>
      <rPr>
        <u val="single"/>
        <sz val="10"/>
        <color rgb="FF0000FF"/>
        <rFont val="標楷體"/>
        <family val="4"/>
        <charset val="136"/>
      </rPr>
      <t xml:space="preserve">00</t>
    </r>
    <r>
      <rPr>
        <u val="single"/>
        <sz val="10"/>
        <color rgb="FF0000FF"/>
        <rFont val="Noto Sans"/>
        <family val="2"/>
      </rPr>
      <t xml:space="preserve">月撫慰金</t>
    </r>
    <r>
      <rPr>
        <u val="single"/>
        <sz val="10"/>
        <color rgb="FF0000FF"/>
        <rFont val="標楷體"/>
        <family val="4"/>
        <charset val="136"/>
      </rPr>
      <t xml:space="preserve">481236</t>
    </r>
    <r>
      <rPr>
        <sz val="10"/>
        <rFont val="Noto Sans"/>
        <family val="2"/>
      </rPr>
      <t xml:space="preserve">、林</t>
    </r>
    <r>
      <rPr>
        <sz val="10"/>
        <rFont val="標楷體"/>
        <family val="4"/>
        <charset val="136"/>
      </rPr>
      <t xml:space="preserve">**</t>
    </r>
    <r>
      <rPr>
        <sz val="10"/>
        <rFont val="Noto Sans"/>
        <family val="2"/>
      </rPr>
      <t xml:space="preserve">年撫恤金</t>
    </r>
    <r>
      <rPr>
        <sz val="10"/>
        <rFont val="標楷體"/>
        <family val="4"/>
        <charset val="136"/>
      </rPr>
      <t xml:space="preserve">130338</t>
    </r>
  </si>
  <si>
    <t xml:space="preserve">其他人員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  校務用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（</t>
    </r>
    <r>
      <rPr>
        <sz val="10"/>
        <rFont val="標楷體"/>
        <family val="4"/>
        <charset val="136"/>
      </rPr>
      <t xml:space="preserve">70%</t>
    </r>
    <r>
      <rPr>
        <sz val="10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（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校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補校電費</t>
  </si>
  <si>
    <t xml:space="preserve">補校水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游泳池電費</t>
  </si>
  <si>
    <t xml:space="preserve">游泳池水費</t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其它建築修護費</t>
  </si>
  <si>
    <t xml:space="preserve">游泳池養護費</t>
  </si>
  <si>
    <t xml:space="preserve">改善教學環境</t>
  </si>
  <si>
    <t xml:space="preserve">一般房屋修護費</t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</t>
    </r>
  </si>
  <si>
    <t xml:space="preserve">基本修繕費</t>
  </si>
  <si>
    <t xml:space="preserve">機械及設備修護費</t>
  </si>
  <si>
    <t xml:space="preserve">  電梯維護費</t>
  </si>
  <si>
    <t xml:space="preserve">電梯維護費</t>
  </si>
  <si>
    <t xml:space="preserve">  電梯檢驗費</t>
  </si>
  <si>
    <t xml:space="preserve">電梯檢驗費</t>
  </si>
  <si>
    <t xml:space="preserve">　空調設備維護費</t>
  </si>
  <si>
    <t xml:space="preserve">空調設備維護費</t>
  </si>
  <si>
    <t xml:space="preserve">  收支對列</t>
  </si>
  <si>
    <t xml:space="preserve">校車、特教車檢驗費</t>
  </si>
  <si>
    <t xml:space="preserve">交通及運輸設備修護費</t>
  </si>
  <si>
    <t xml:space="preserve">校車、特教車養護費</t>
  </si>
  <si>
    <t xml:space="preserve">  部分工時人員值勤費</t>
  </si>
  <si>
    <t xml:space="preserve">27D</t>
  </si>
  <si>
    <t xml:space="preserve">計時與計件人員酬金</t>
  </si>
  <si>
    <t xml:space="preserve">部分工時人員值勤費</t>
  </si>
  <si>
    <t xml:space="preserve">裁併學校保全費</t>
  </si>
  <si>
    <t xml:space="preserve">校車、特教車輛駕駛薪資</t>
  </si>
  <si>
    <t xml:space="preserve">校車司機   人薪資、保險、年終工作獎金及退職準備</t>
  </si>
  <si>
    <r>
      <rPr>
        <sz val="10"/>
        <rFont val="Noto Sans"/>
        <family val="2"/>
      </rPr>
      <t xml:space="preserve">  員工文康活動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校長特別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公共關係費</t>
  </si>
  <si>
    <t xml:space="preserve">因公所需之招饋贈費用</t>
  </si>
  <si>
    <t xml:space="preserve">材料及用品費</t>
  </si>
  <si>
    <t xml:space="preserve">燃料</t>
  </si>
  <si>
    <t xml:space="preserve">校車油料費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85%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補校辦公費</t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品</t>
    </r>
  </si>
  <si>
    <t xml:space="preserve">補校辦公費</t>
  </si>
  <si>
    <t xml:space="preserve">  加強辦理社會教育經費</t>
  </si>
  <si>
    <t xml:space="preserve">32Y</t>
  </si>
  <si>
    <t xml:space="preserve">其它</t>
  </si>
  <si>
    <t xml:space="preserve">加強辦理社會教育經費</t>
  </si>
  <si>
    <t xml:space="preserve">  學生活動費</t>
  </si>
  <si>
    <t xml:space="preserve">學生活動費</t>
  </si>
  <si>
    <t xml:space="preserve">  班級費</t>
  </si>
  <si>
    <t xml:space="preserve">班級費</t>
  </si>
  <si>
    <r>
      <rPr>
        <sz val="10"/>
        <rFont val="Noto Sans"/>
        <family val="2"/>
      </rPr>
      <t xml:space="preserve">稅捐、規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繳庫</t>
    </r>
  </si>
  <si>
    <t xml:space="preserve">校車、特教車牌照稅</t>
  </si>
  <si>
    <t xml:space="preserve">使用牌照稅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照稅</t>
    </r>
    <r>
      <rPr>
        <sz val="10"/>
        <rFont val="Times New Roman"/>
        <family val="1"/>
      </rPr>
      <t xml:space="preserve">)</t>
    </r>
  </si>
  <si>
    <t xml:space="preserve">校車、特教車燃料費</t>
  </si>
  <si>
    <t xml:space="preserve">汽車燃料使用費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燃料費</t>
    </r>
    <r>
      <rPr>
        <sz val="10"/>
        <rFont val="Times New Roman"/>
        <family val="1"/>
      </rPr>
      <t xml:space="preserve">)</t>
    </r>
  </si>
  <si>
    <t xml:space="preserve">  獎補助費</t>
  </si>
  <si>
    <t xml:space="preserve">會費、捐助、補助、分攤、照護、救濟與交流活動費</t>
  </si>
  <si>
    <t xml:space="preserve">  退休撫卹人員三節慰問金</t>
  </si>
  <si>
    <t xml:space="preserve">慰問金、照護及濟助金</t>
  </si>
  <si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員三節慰問金</t>
    </r>
  </si>
  <si>
    <t xml:space="preserve">一般建築及設備</t>
  </si>
  <si>
    <t xml:space="preserve">建購固定資產、無形資產及非理財目的之長期投資</t>
  </si>
  <si>
    <t xml:space="preserve">5M220000</t>
  </si>
  <si>
    <t xml:space="preserve">擴充改良房屋建築及設備</t>
  </si>
  <si>
    <t xml:space="preserve">房屋修繕</t>
  </si>
  <si>
    <t xml:space="preserve">5M420000</t>
  </si>
  <si>
    <t xml:space="preserve">購置機械及設備</t>
  </si>
  <si>
    <r>
      <rPr>
        <sz val="10"/>
        <rFont val="Noto Sans"/>
        <family val="2"/>
      </rPr>
      <t xml:space="preserve">桌上型電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Times New Roman"/>
        <family val="1"/>
      </rPr>
      <t xml:space="preserve">)</t>
    </r>
  </si>
  <si>
    <t xml:space="preserve">5M320000</t>
  </si>
  <si>
    <t xml:space="preserve">廣播系統</t>
  </si>
  <si>
    <t xml:space="preserve">購置什項設備</t>
  </si>
  <si>
    <t xml:space="preserve">圖書</t>
  </si>
  <si>
    <t xml:space="preserve">5M520000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2"/>
      <name val="細明體"/>
      <family val="3"/>
      <charset val="136"/>
    </font>
    <font>
      <sz val="11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66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標楷體"/>
      <family val="4"/>
      <charset val="136"/>
    </font>
    <font>
      <u val="single"/>
      <sz val="10"/>
      <color rgb="FF0000FF"/>
      <name val="Noto Sans"/>
      <family val="2"/>
    </font>
    <font>
      <u val="single"/>
      <sz val="10"/>
      <color rgb="FF0000FF"/>
      <name val="標楷體"/>
      <family val="4"/>
      <charset val="136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1"/>
      <color rgb="FFFF0000"/>
      <name val="Times New Roman"/>
      <family val="1"/>
    </font>
    <font>
      <sz val="11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CC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2" fillId="2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預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5.87"/>
    <col collapsed="false" customWidth="true" hidden="false" outlineLevel="0" max="4" min="4" style="3" width="22.87"/>
    <col collapsed="false" customWidth="false" hidden="false" outlineLevel="0" max="5" min="5" style="3" width="8.87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/>
    </row>
    <row r="2" s="13" customFormat="true" ht="33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2" t="s">
        <v>8</v>
      </c>
    </row>
    <row r="3" s="13" customFormat="true" ht="21" hidden="false" customHeight="true" outlineLevel="0" collapsed="false">
      <c r="A3" s="14" t="s">
        <v>9</v>
      </c>
      <c r="B3" s="14"/>
      <c r="C3" s="14"/>
      <c r="D3" s="14"/>
      <c r="E3" s="14"/>
      <c r="F3" s="14"/>
      <c r="G3" s="15" t="n">
        <f aca="false">G4+G8+G12+G14</f>
        <v>38841000</v>
      </c>
    </row>
    <row r="4" s="13" customFormat="true" ht="16.5" hidden="false" customHeight="true" outlineLevel="0" collapsed="false">
      <c r="A4" s="16" t="s">
        <v>10</v>
      </c>
      <c r="B4" s="17"/>
      <c r="C4" s="18" t="s">
        <v>11</v>
      </c>
      <c r="D4" s="19"/>
      <c r="E4" s="19"/>
      <c r="F4" s="19"/>
      <c r="G4" s="20" t="n">
        <f aca="false">SUM(G5:G7)</f>
        <v>3000</v>
      </c>
    </row>
    <row r="5" s="13" customFormat="true" ht="35.25" hidden="false" customHeight="true" outlineLevel="0" collapsed="false">
      <c r="A5" s="8" t="s">
        <v>12</v>
      </c>
      <c r="B5" s="21" t="n">
        <v>431</v>
      </c>
      <c r="C5" s="10" t="s">
        <v>13</v>
      </c>
      <c r="D5" s="22" t="s">
        <v>14</v>
      </c>
      <c r="E5" s="23"/>
      <c r="F5" s="24" t="s">
        <v>15</v>
      </c>
      <c r="G5" s="25" t="n">
        <v>3000</v>
      </c>
    </row>
    <row r="6" s="13" customFormat="true" ht="44.25" hidden="false" customHeight="true" outlineLevel="0" collapsed="false">
      <c r="A6" s="8" t="s">
        <v>16</v>
      </c>
      <c r="B6" s="21" t="n">
        <v>431</v>
      </c>
      <c r="C6" s="10" t="s">
        <v>13</v>
      </c>
      <c r="D6" s="22" t="s">
        <v>17</v>
      </c>
      <c r="E6" s="23"/>
      <c r="F6" s="23"/>
      <c r="G6" s="25"/>
    </row>
    <row r="7" s="13" customFormat="true" ht="33.75" hidden="false" customHeight="true" outlineLevel="0" collapsed="false">
      <c r="A7" s="8" t="s">
        <v>18</v>
      </c>
      <c r="B7" s="21" t="n">
        <v>431</v>
      </c>
      <c r="C7" s="10" t="s">
        <v>13</v>
      </c>
      <c r="D7" s="22" t="s">
        <v>19</v>
      </c>
      <c r="E7" s="23"/>
      <c r="F7" s="23"/>
      <c r="G7" s="25"/>
    </row>
    <row r="8" s="13" customFormat="true" ht="16.5" hidden="false" customHeight="true" outlineLevel="0" collapsed="false">
      <c r="A8" s="16" t="s">
        <v>20</v>
      </c>
      <c r="B8" s="17"/>
      <c r="C8" s="18" t="s">
        <v>20</v>
      </c>
      <c r="D8" s="19"/>
      <c r="E8" s="19"/>
      <c r="F8" s="19"/>
      <c r="G8" s="20" t="n">
        <f aca="false">SUM(G9:G11)</f>
        <v>2000</v>
      </c>
    </row>
    <row r="9" s="13" customFormat="true" ht="44.25" hidden="false" customHeight="true" outlineLevel="0" collapsed="false">
      <c r="A9" s="8" t="s">
        <v>21</v>
      </c>
      <c r="B9" s="21" t="n">
        <v>453</v>
      </c>
      <c r="C9" s="10" t="s">
        <v>22</v>
      </c>
      <c r="D9" s="22" t="s">
        <v>23</v>
      </c>
      <c r="E9" s="22"/>
      <c r="F9" s="23"/>
      <c r="G9" s="25"/>
    </row>
    <row r="10" s="13" customFormat="true" ht="21" hidden="false" customHeight="true" outlineLevel="0" collapsed="false">
      <c r="A10" s="8" t="s">
        <v>24</v>
      </c>
      <c r="B10" s="21" t="n">
        <v>454</v>
      </c>
      <c r="C10" s="10" t="s">
        <v>24</v>
      </c>
      <c r="D10" s="22" t="s">
        <v>25</v>
      </c>
      <c r="E10" s="23"/>
      <c r="F10" s="23"/>
      <c r="G10" s="26" t="n">
        <v>2000</v>
      </c>
    </row>
    <row r="11" s="13" customFormat="true" ht="42.75" hidden="false" customHeight="false" outlineLevel="0" collapsed="false">
      <c r="A11" s="8"/>
      <c r="B11" s="21" t="s">
        <v>26</v>
      </c>
      <c r="C11" s="10" t="s">
        <v>27</v>
      </c>
      <c r="D11" s="22" t="s">
        <v>28</v>
      </c>
      <c r="E11" s="23"/>
      <c r="F11" s="23"/>
      <c r="G11" s="25" t="n">
        <v>0</v>
      </c>
    </row>
    <row r="12" s="13" customFormat="true" ht="16.5" hidden="false" customHeight="false" outlineLevel="0" collapsed="false">
      <c r="A12" s="16" t="s">
        <v>29</v>
      </c>
      <c r="B12" s="17"/>
      <c r="C12" s="18" t="s">
        <v>30</v>
      </c>
      <c r="D12" s="19"/>
      <c r="E12" s="19"/>
      <c r="F12" s="19"/>
      <c r="G12" s="20" t="n">
        <f aca="false">G13</f>
        <v>153000</v>
      </c>
    </row>
    <row r="13" s="13" customFormat="true" ht="28.5" hidden="false" customHeight="false" outlineLevel="0" collapsed="false">
      <c r="A13" s="8" t="s">
        <v>31</v>
      </c>
      <c r="B13" s="21" t="s">
        <v>32</v>
      </c>
      <c r="C13" s="10" t="s">
        <v>31</v>
      </c>
      <c r="D13" s="22" t="s">
        <v>33</v>
      </c>
      <c r="E13" s="23"/>
      <c r="F13" s="23"/>
      <c r="G13" s="25" t="n">
        <v>153000</v>
      </c>
    </row>
    <row r="14" s="13" customFormat="true" ht="24" hidden="false" customHeight="true" outlineLevel="0" collapsed="false">
      <c r="A14" s="18" t="s">
        <v>34</v>
      </c>
      <c r="B14" s="17"/>
      <c r="C14" s="18" t="s">
        <v>34</v>
      </c>
      <c r="D14" s="19"/>
      <c r="E14" s="19"/>
      <c r="F14" s="19"/>
      <c r="G14" s="20" t="n">
        <f aca="false">SUM(G15)</f>
        <v>38683000</v>
      </c>
    </row>
    <row r="15" s="13" customFormat="true" ht="28.5" hidden="false" customHeight="false" outlineLevel="0" collapsed="false">
      <c r="A15" s="27"/>
      <c r="B15" s="21" t="n">
        <v>462</v>
      </c>
      <c r="C15" s="10" t="s">
        <v>35</v>
      </c>
      <c r="D15" s="22" t="s">
        <v>36</v>
      </c>
      <c r="E15" s="23"/>
      <c r="F15" s="23"/>
      <c r="G15" s="25" t="n">
        <f aca="false">+G21-G4-G8-G12</f>
        <v>38683000</v>
      </c>
    </row>
    <row r="16" s="13" customFormat="true" ht="20.25" hidden="false" customHeight="true" outlineLevel="0" collapsed="false">
      <c r="A16" s="18"/>
      <c r="B16" s="17"/>
      <c r="C16" s="18" t="s">
        <v>37</v>
      </c>
      <c r="D16" s="19"/>
      <c r="E16" s="19"/>
      <c r="F16" s="19"/>
      <c r="G16" s="20"/>
    </row>
    <row r="17" s="13" customFormat="true" ht="23.25" hidden="false" customHeight="true" outlineLevel="0" collapsed="false">
      <c r="A17" s="28" t="s">
        <v>38</v>
      </c>
      <c r="B17" s="29" t="s">
        <v>39</v>
      </c>
      <c r="C17" s="30" t="s">
        <v>40</v>
      </c>
      <c r="D17" s="31" t="s">
        <v>41</v>
      </c>
      <c r="E17" s="32"/>
      <c r="F17" s="32"/>
      <c r="G17" s="33"/>
    </row>
    <row r="18" s="13" customFormat="true" ht="31.5" hidden="false" customHeight="true" outlineLevel="0" collapsed="false">
      <c r="A18" s="28"/>
      <c r="B18" s="34" t="s">
        <v>42</v>
      </c>
      <c r="C18" s="31" t="s">
        <v>43</v>
      </c>
      <c r="D18" s="10" t="s">
        <v>44</v>
      </c>
      <c r="E18" s="32"/>
      <c r="F18" s="32"/>
      <c r="G18" s="33"/>
    </row>
    <row r="19" s="13" customFormat="true" ht="28.5" hidden="false" customHeight="false" outlineLevel="0" collapsed="false">
      <c r="A19" s="28"/>
      <c r="B19" s="34"/>
      <c r="C19" s="31"/>
      <c r="D19" s="10" t="s">
        <v>45</v>
      </c>
      <c r="E19" s="23"/>
      <c r="F19" s="23"/>
      <c r="G19" s="25"/>
    </row>
    <row r="20" s="13" customFormat="true" ht="28.5" hidden="false" customHeight="false" outlineLevel="0" collapsed="false">
      <c r="A20" s="28"/>
      <c r="B20" s="34"/>
      <c r="C20" s="31"/>
      <c r="D20" s="10" t="s">
        <v>46</v>
      </c>
      <c r="E20" s="23"/>
      <c r="F20" s="23"/>
      <c r="G20" s="25"/>
    </row>
    <row r="21" s="13" customFormat="true" ht="21" hidden="false" customHeight="true" outlineLevel="0" collapsed="false">
      <c r="A21" s="14" t="s">
        <v>47</v>
      </c>
      <c r="B21" s="14"/>
      <c r="C21" s="14"/>
      <c r="D21" s="14"/>
      <c r="E21" s="14"/>
      <c r="F21" s="14"/>
      <c r="G21" s="15" t="n">
        <f aca="false">+G22+G57+G60+G94</f>
        <v>38841000</v>
      </c>
    </row>
    <row r="22" customFormat="false" ht="16.5" hidden="false" customHeight="false" outlineLevel="0" collapsed="false">
      <c r="A22" s="35" t="s">
        <v>48</v>
      </c>
      <c r="B22" s="36" t="s">
        <v>49</v>
      </c>
      <c r="C22" s="37" t="s">
        <v>50</v>
      </c>
      <c r="D22" s="38"/>
      <c r="E22" s="38"/>
      <c r="F22" s="38"/>
      <c r="G22" s="39" t="n">
        <f aca="false">G23</f>
        <v>36804000</v>
      </c>
    </row>
    <row r="23" customFormat="false" ht="16.5" hidden="false" customHeight="false" outlineLevel="0" collapsed="false">
      <c r="A23" s="40" t="s">
        <v>51</v>
      </c>
      <c r="B23" s="41" t="n">
        <v>1</v>
      </c>
      <c r="C23" s="42" t="s">
        <v>52</v>
      </c>
      <c r="D23" s="43"/>
      <c r="E23" s="43"/>
      <c r="F23" s="43"/>
      <c r="G23" s="44" t="n">
        <f aca="false">+G24+G30+G38+G41+G45+G49</f>
        <v>36804000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6" customFormat="true" ht="16.5" hidden="false" customHeight="false" outlineLevel="0" collapsed="false">
      <c r="A24" s="40"/>
      <c r="B24" s="41" t="n">
        <v>11</v>
      </c>
      <c r="C24" s="42" t="s">
        <v>53</v>
      </c>
      <c r="D24" s="43"/>
      <c r="E24" s="43"/>
      <c r="F24" s="43"/>
      <c r="G24" s="44" t="n">
        <f aca="false">SUM(G25:G26)</f>
        <v>25740000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customFormat="false" ht="30" hidden="false" customHeight="true" outlineLevel="0" collapsed="false">
      <c r="A25" s="47" t="s">
        <v>54</v>
      </c>
      <c r="B25" s="48" t="n">
        <v>113</v>
      </c>
      <c r="C25" s="49" t="s">
        <v>55</v>
      </c>
      <c r="D25" s="49" t="s">
        <v>56</v>
      </c>
      <c r="E25" s="49" t="s">
        <v>57</v>
      </c>
      <c r="F25" s="50"/>
      <c r="G25" s="51" t="n">
        <v>25361000</v>
      </c>
      <c r="H25" s="52" t="n">
        <f aca="false">+G25+G26+G42+G43+G46+G48+G50+G51+G55</f>
        <v>36051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3" t="s">
        <v>58</v>
      </c>
      <c r="B26" s="48" t="n">
        <v>114</v>
      </c>
      <c r="C26" s="49" t="s">
        <v>59</v>
      </c>
      <c r="D26" s="49" t="s">
        <v>60</v>
      </c>
      <c r="E26" s="49" t="s">
        <v>57</v>
      </c>
      <c r="F26" s="50"/>
      <c r="G26" s="51" t="n">
        <v>379000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28.5" hidden="false" customHeight="false" outlineLevel="0" collapsed="false">
      <c r="A27" s="54" t="s">
        <v>61</v>
      </c>
      <c r="B27" s="55" t="n">
        <v>114</v>
      </c>
      <c r="C27" s="49" t="s">
        <v>59</v>
      </c>
      <c r="D27" s="49" t="s">
        <v>62</v>
      </c>
      <c r="E27" s="49" t="s">
        <v>63</v>
      </c>
      <c r="F27" s="49" t="s">
        <v>64</v>
      </c>
      <c r="G27" s="56" t="n">
        <v>572000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57"/>
      <c r="B28" s="55" t="n">
        <v>114</v>
      </c>
      <c r="C28" s="49" t="s">
        <v>59</v>
      </c>
      <c r="D28" s="49" t="s">
        <v>65</v>
      </c>
      <c r="E28" s="49" t="s">
        <v>63</v>
      </c>
      <c r="F28" s="50"/>
      <c r="G28" s="56" t="n">
        <v>611000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16.5" hidden="false" customHeight="false" outlineLevel="0" collapsed="false">
      <c r="A29" s="58" t="s">
        <v>66</v>
      </c>
      <c r="B29" s="48" t="n">
        <v>114</v>
      </c>
      <c r="C29" s="49" t="s">
        <v>59</v>
      </c>
      <c r="D29" s="49" t="s">
        <v>67</v>
      </c>
      <c r="E29" s="49" t="s">
        <v>67</v>
      </c>
      <c r="F29" s="49" t="s">
        <v>64</v>
      </c>
      <c r="G29" s="56" t="n">
        <v>223000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s="46" customFormat="true" ht="16.5" hidden="false" customHeight="false" outlineLevel="0" collapsed="false">
      <c r="A30" s="59"/>
      <c r="B30" s="41" t="n">
        <v>12</v>
      </c>
      <c r="C30" s="42" t="s">
        <v>68</v>
      </c>
      <c r="D30" s="43"/>
      <c r="E30" s="43"/>
      <c r="F30" s="43"/>
      <c r="G30" s="44" t="n">
        <f aca="false">SUM(G31:G37)</f>
        <v>679000</v>
      </c>
      <c r="H30" s="45"/>
      <c r="I30" s="52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5" customFormat="true" ht="16.5" hidden="false" customHeight="false" outlineLevel="0" collapsed="false">
      <c r="A31" s="60" t="s">
        <v>69</v>
      </c>
      <c r="B31" s="61" t="n">
        <v>122</v>
      </c>
      <c r="C31" s="62" t="s">
        <v>70</v>
      </c>
      <c r="D31" s="62" t="s">
        <v>71</v>
      </c>
      <c r="E31" s="62" t="s">
        <v>72</v>
      </c>
      <c r="F31" s="63"/>
      <c r="G31" s="64"/>
    </row>
    <row r="32" customFormat="false" ht="16.5" hidden="false" customHeight="false" outlineLevel="0" collapsed="false">
      <c r="A32" s="65" t="s">
        <v>73</v>
      </c>
      <c r="B32" s="48" t="n">
        <v>124</v>
      </c>
      <c r="C32" s="49" t="s">
        <v>74</v>
      </c>
      <c r="D32" s="49" t="s">
        <v>75</v>
      </c>
      <c r="E32" s="49" t="s">
        <v>76</v>
      </c>
      <c r="F32" s="50"/>
      <c r="G32" s="64" t="n">
        <v>62000</v>
      </c>
      <c r="H32" s="52" t="n">
        <f aca="false">+G32+G39+G40+G54</f>
        <v>136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0" t="s">
        <v>77</v>
      </c>
      <c r="B33" s="48" t="n">
        <v>124</v>
      </c>
      <c r="C33" s="49" t="s">
        <v>74</v>
      </c>
      <c r="D33" s="49" t="s">
        <v>78</v>
      </c>
      <c r="E33" s="49" t="s">
        <v>76</v>
      </c>
      <c r="F33" s="50"/>
      <c r="G33" s="64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customFormat="false" ht="16.5" hidden="false" customHeight="false" outlineLevel="0" collapsed="false">
      <c r="A34" s="47" t="s">
        <v>79</v>
      </c>
      <c r="B34" s="48" t="n">
        <v>124</v>
      </c>
      <c r="C34" s="49" t="s">
        <v>74</v>
      </c>
      <c r="D34" s="49" t="s">
        <v>80</v>
      </c>
      <c r="E34" s="49" t="s">
        <v>76</v>
      </c>
      <c r="F34" s="50"/>
      <c r="G34" s="66" t="n">
        <v>337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false" outlineLevel="0" collapsed="false">
      <c r="A35" s="47" t="s">
        <v>81</v>
      </c>
      <c r="B35" s="48" t="n">
        <v>124</v>
      </c>
      <c r="C35" s="49" t="s">
        <v>74</v>
      </c>
      <c r="D35" s="49" t="s">
        <v>82</v>
      </c>
      <c r="E35" s="49" t="s">
        <v>76</v>
      </c>
      <c r="F35" s="50"/>
      <c r="G35" s="66" t="n">
        <v>72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34.5" hidden="false" customHeight="true" outlineLevel="0" collapsed="false">
      <c r="A36" s="47" t="s">
        <v>83</v>
      </c>
      <c r="B36" s="48" t="n">
        <v>124</v>
      </c>
      <c r="C36" s="49" t="s">
        <v>74</v>
      </c>
      <c r="D36" s="10" t="s">
        <v>84</v>
      </c>
      <c r="E36" s="49" t="s">
        <v>76</v>
      </c>
      <c r="F36" s="50"/>
      <c r="G36" s="66" t="n">
        <v>46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36.75" hidden="false" customHeight="true" outlineLevel="0" collapsed="false">
      <c r="A37" s="47" t="s">
        <v>85</v>
      </c>
      <c r="B37" s="48" t="n">
        <v>124</v>
      </c>
      <c r="C37" s="49" t="s">
        <v>74</v>
      </c>
      <c r="D37" s="10" t="s">
        <v>86</v>
      </c>
      <c r="E37" s="49" t="s">
        <v>76</v>
      </c>
      <c r="F37" s="50"/>
      <c r="G37" s="67" t="n">
        <v>162000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8"/>
      <c r="B38" s="41" t="n">
        <v>13</v>
      </c>
      <c r="C38" s="42" t="s">
        <v>87</v>
      </c>
      <c r="D38" s="43"/>
      <c r="E38" s="43"/>
      <c r="F38" s="43"/>
      <c r="G38" s="44" t="n">
        <f aca="false">SUM(G39:G40)</f>
        <v>60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28.5" hidden="false" customHeight="false" outlineLevel="0" collapsed="false">
      <c r="A39" s="47" t="s">
        <v>88</v>
      </c>
      <c r="B39" s="69" t="n">
        <v>131</v>
      </c>
      <c r="C39" s="49" t="s">
        <v>89</v>
      </c>
      <c r="D39" s="47" t="s">
        <v>88</v>
      </c>
      <c r="E39" s="49" t="s">
        <v>57</v>
      </c>
      <c r="F39" s="70"/>
      <c r="G39" s="71" t="n">
        <v>60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53" t="s">
        <v>90</v>
      </c>
      <c r="B40" s="48" t="n">
        <v>132</v>
      </c>
      <c r="C40" s="49" t="s">
        <v>91</v>
      </c>
      <c r="D40" s="49" t="s">
        <v>92</v>
      </c>
      <c r="E40" s="49" t="s">
        <v>57</v>
      </c>
      <c r="F40" s="50"/>
      <c r="G40" s="64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s="46" customFormat="true" ht="16.5" hidden="false" customHeight="false" outlineLevel="0" collapsed="false">
      <c r="A41" s="68"/>
      <c r="B41" s="41" t="n">
        <v>15</v>
      </c>
      <c r="C41" s="42" t="s">
        <v>93</v>
      </c>
      <c r="D41" s="43"/>
      <c r="E41" s="43"/>
      <c r="F41" s="43"/>
      <c r="G41" s="44" t="n">
        <f aca="false">SUM(G42:G44)</f>
        <v>5490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6.5" hidden="false" customHeight="true" outlineLevel="0" collapsed="false">
      <c r="A42" s="47" t="s">
        <v>94</v>
      </c>
      <c r="B42" s="48" t="n">
        <v>151</v>
      </c>
      <c r="C42" s="49" t="s">
        <v>95</v>
      </c>
      <c r="D42" s="49" t="s">
        <v>96</v>
      </c>
      <c r="E42" s="49" t="s">
        <v>57</v>
      </c>
      <c r="F42" s="50"/>
      <c r="G42" s="51" t="n">
        <v>2378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false" outlineLevel="0" collapsed="false">
      <c r="A43" s="47"/>
      <c r="B43" s="48" t="n">
        <v>152</v>
      </c>
      <c r="C43" s="49" t="s">
        <v>97</v>
      </c>
      <c r="D43" s="49" t="s">
        <v>98</v>
      </c>
      <c r="E43" s="49" t="s">
        <v>57</v>
      </c>
      <c r="F43" s="50"/>
      <c r="G43" s="51" t="n">
        <v>3112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52</v>
      </c>
      <c r="C44" s="49" t="s">
        <v>97</v>
      </c>
      <c r="D44" s="49" t="s">
        <v>99</v>
      </c>
      <c r="E44" s="49" t="s">
        <v>72</v>
      </c>
      <c r="F44" s="50"/>
      <c r="G44" s="64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s="46" customFormat="true" ht="16.5" hidden="false" customHeight="false" outlineLevel="0" collapsed="false">
      <c r="A45" s="72"/>
      <c r="B45" s="41" t="n">
        <v>16</v>
      </c>
      <c r="C45" s="42" t="s">
        <v>100</v>
      </c>
      <c r="D45" s="43"/>
      <c r="E45" s="43"/>
      <c r="F45" s="43"/>
      <c r="G45" s="44" t="n">
        <f aca="false">SUM(G46:G48)</f>
        <v>2119000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6.5" hidden="false" customHeight="true" outlineLevel="0" collapsed="false">
      <c r="A46" s="47" t="s">
        <v>101</v>
      </c>
      <c r="B46" s="48" t="n">
        <v>161</v>
      </c>
      <c r="C46" s="49" t="s">
        <v>102</v>
      </c>
      <c r="D46" s="49" t="s">
        <v>103</v>
      </c>
      <c r="E46" s="49" t="s">
        <v>57</v>
      </c>
      <c r="F46" s="50"/>
      <c r="G46" s="51" t="n">
        <v>2119000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6.5" hidden="false" customHeight="false" outlineLevel="0" collapsed="false">
      <c r="A47" s="47"/>
      <c r="B47" s="48" t="n">
        <v>161</v>
      </c>
      <c r="C47" s="49" t="s">
        <v>102</v>
      </c>
      <c r="D47" s="49" t="s">
        <v>104</v>
      </c>
      <c r="E47" s="49" t="s">
        <v>72</v>
      </c>
      <c r="F47" s="50"/>
      <c r="G47" s="51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6.5" hidden="false" customHeight="false" outlineLevel="0" collapsed="false">
      <c r="A48" s="47"/>
      <c r="B48" s="48" t="n">
        <v>162</v>
      </c>
      <c r="C48" s="49" t="s">
        <v>105</v>
      </c>
      <c r="D48" s="49" t="s">
        <v>106</v>
      </c>
      <c r="E48" s="49" t="s">
        <v>57</v>
      </c>
      <c r="F48" s="50"/>
      <c r="G48" s="51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s="46" customFormat="true" ht="16.5" hidden="false" customHeight="false" outlineLevel="0" collapsed="false">
      <c r="A49" s="72"/>
      <c r="B49" s="41" t="n">
        <v>18</v>
      </c>
      <c r="C49" s="42" t="s">
        <v>107</v>
      </c>
      <c r="D49" s="43"/>
      <c r="E49" s="43"/>
      <c r="F49" s="43"/>
      <c r="G49" s="44" t="n">
        <f aca="false">SUM(G50:G56)</f>
        <v>2716000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6.5" hidden="false" customHeight="true" outlineLevel="0" collapsed="false">
      <c r="A50" s="47" t="s">
        <v>108</v>
      </c>
      <c r="B50" s="48" t="n">
        <v>181</v>
      </c>
      <c r="C50" s="49" t="s">
        <v>109</v>
      </c>
      <c r="D50" s="49" t="s">
        <v>110</v>
      </c>
      <c r="E50" s="49" t="s">
        <v>57</v>
      </c>
      <c r="F50" s="49"/>
      <c r="G50" s="51" t="n">
        <v>659000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6.5" hidden="false" customHeight="false" outlineLevel="0" collapsed="false">
      <c r="A51" s="47"/>
      <c r="B51" s="48" t="n">
        <v>181</v>
      </c>
      <c r="C51" s="49" t="s">
        <v>109</v>
      </c>
      <c r="D51" s="10" t="s">
        <v>111</v>
      </c>
      <c r="E51" s="10" t="s">
        <v>57</v>
      </c>
      <c r="F51" s="10"/>
      <c r="G51" s="51" t="n">
        <f aca="false">1496000+189000</f>
        <v>168500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6.5" hidden="false" customHeight="false" outlineLevel="0" collapsed="false">
      <c r="A52" s="47"/>
      <c r="B52" s="48" t="n">
        <v>181</v>
      </c>
      <c r="C52" s="49" t="s">
        <v>109</v>
      </c>
      <c r="D52" s="10" t="s">
        <v>112</v>
      </c>
      <c r="E52" s="10" t="s">
        <v>72</v>
      </c>
      <c r="F52" s="10"/>
      <c r="G52" s="64"/>
    </row>
    <row r="53" customFormat="false" ht="16.5" hidden="false" customHeight="false" outlineLevel="0" collapsed="false">
      <c r="A53" s="47"/>
      <c r="B53" s="48" t="n">
        <v>181</v>
      </c>
      <c r="C53" s="49" t="s">
        <v>109</v>
      </c>
      <c r="D53" s="49" t="s">
        <v>113</v>
      </c>
      <c r="E53" s="49" t="s">
        <v>72</v>
      </c>
      <c r="F53" s="49"/>
      <c r="G53" s="64"/>
    </row>
    <row r="54" customFormat="false" ht="16.5" hidden="false" customHeight="false" outlineLevel="0" collapsed="false">
      <c r="A54" s="73" t="s">
        <v>114</v>
      </c>
      <c r="B54" s="48" t="n">
        <v>183</v>
      </c>
      <c r="C54" s="49" t="s">
        <v>115</v>
      </c>
      <c r="D54" s="49" t="s">
        <v>116</v>
      </c>
      <c r="E54" s="49" t="s">
        <v>57</v>
      </c>
      <c r="F54" s="50"/>
      <c r="G54" s="74" t="n">
        <v>14000</v>
      </c>
    </row>
    <row r="55" customFormat="false" ht="16.5" hidden="false" customHeight="true" outlineLevel="0" collapsed="false">
      <c r="A55" s="47" t="s">
        <v>117</v>
      </c>
      <c r="B55" s="48" t="s">
        <v>118</v>
      </c>
      <c r="C55" s="49" t="s">
        <v>119</v>
      </c>
      <c r="D55" s="49" t="s">
        <v>120</v>
      </c>
      <c r="E55" s="49" t="s">
        <v>57</v>
      </c>
      <c r="F55" s="50"/>
      <c r="G55" s="51" t="n">
        <v>358000</v>
      </c>
    </row>
    <row r="56" customFormat="false" ht="21.75" hidden="false" customHeight="true" outlineLevel="0" collapsed="false">
      <c r="A56" s="47"/>
      <c r="B56" s="48" t="s">
        <v>118</v>
      </c>
      <c r="C56" s="49" t="s">
        <v>119</v>
      </c>
      <c r="D56" s="49" t="s">
        <v>121</v>
      </c>
      <c r="E56" s="49" t="s">
        <v>72</v>
      </c>
      <c r="F56" s="50"/>
      <c r="G56" s="64"/>
    </row>
    <row r="57" customFormat="false" ht="21.75" hidden="false" customHeight="true" outlineLevel="0" collapsed="false">
      <c r="A57" s="35" t="s">
        <v>122</v>
      </c>
      <c r="B57" s="36" t="s">
        <v>49</v>
      </c>
      <c r="C57" s="37" t="s">
        <v>123</v>
      </c>
      <c r="D57" s="38"/>
      <c r="E57" s="38"/>
      <c r="F57" s="38"/>
      <c r="G57" s="39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21.75" hidden="false" customHeight="true" outlineLevel="0" collapsed="false">
      <c r="A58" s="40" t="s">
        <v>51</v>
      </c>
      <c r="B58" s="41" t="n">
        <v>1</v>
      </c>
      <c r="C58" s="42" t="s">
        <v>52</v>
      </c>
      <c r="D58" s="43"/>
      <c r="E58" s="43"/>
      <c r="F58" s="43"/>
      <c r="G58" s="44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customFormat="false" ht="55.5" hidden="false" customHeight="true" outlineLevel="0" collapsed="false">
      <c r="A59" s="75" t="s">
        <v>124</v>
      </c>
      <c r="B59" s="48" t="n">
        <v>164</v>
      </c>
      <c r="C59" s="49" t="s">
        <v>125</v>
      </c>
      <c r="D59" s="75" t="s">
        <v>126</v>
      </c>
      <c r="E59" s="49" t="s">
        <v>127</v>
      </c>
      <c r="F59" s="50"/>
      <c r="G59" s="64" t="n">
        <v>612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9.5" hidden="false" customHeight="true" outlineLevel="0" collapsed="false">
      <c r="A60" s="76"/>
      <c r="B60" s="36" t="n">
        <v>532</v>
      </c>
      <c r="C60" s="37" t="s">
        <v>128</v>
      </c>
      <c r="D60" s="76"/>
      <c r="E60" s="38"/>
      <c r="F60" s="38"/>
      <c r="G60" s="39" t="n">
        <f aca="false">+G61+G82+G89+G92</f>
        <v>1892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s="46" customFormat="true" ht="16.5" hidden="false" customHeight="false" outlineLevel="0" collapsed="false">
      <c r="A61" s="77" t="s">
        <v>129</v>
      </c>
      <c r="B61" s="41" t="n">
        <v>2</v>
      </c>
      <c r="C61" s="42" t="s">
        <v>130</v>
      </c>
      <c r="D61" s="43"/>
      <c r="E61" s="43"/>
      <c r="F61" s="43"/>
      <c r="G61" s="44" t="n">
        <f aca="false">SUM(G62:G81)</f>
        <v>131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47" t="s">
        <v>131</v>
      </c>
      <c r="B62" s="48" t="n">
        <v>212</v>
      </c>
      <c r="C62" s="49" t="s">
        <v>132</v>
      </c>
      <c r="D62" s="49" t="s">
        <v>133</v>
      </c>
      <c r="E62" s="50"/>
      <c r="F62" s="50"/>
      <c r="G62" s="64" t="n">
        <v>28400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47"/>
      <c r="B63" s="48" t="n">
        <v>214</v>
      </c>
      <c r="C63" s="49" t="s">
        <v>134</v>
      </c>
      <c r="D63" s="49" t="s">
        <v>135</v>
      </c>
      <c r="E63" s="50"/>
      <c r="F63" s="50"/>
      <c r="G63" s="64" t="n">
        <v>121000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8" t="s">
        <v>136</v>
      </c>
      <c r="B64" s="48" t="n">
        <v>212</v>
      </c>
      <c r="C64" s="49" t="s">
        <v>132</v>
      </c>
      <c r="D64" s="49" t="s">
        <v>137</v>
      </c>
      <c r="E64" s="50"/>
      <c r="F64" s="50"/>
      <c r="G64" s="64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8"/>
      <c r="B65" s="48" t="n">
        <v>214</v>
      </c>
      <c r="C65" s="49" t="s">
        <v>134</v>
      </c>
      <c r="D65" s="49" t="s">
        <v>138</v>
      </c>
      <c r="E65" s="50"/>
      <c r="F65" s="50"/>
      <c r="G65" s="64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16.5" hidden="false" customHeight="true" outlineLevel="0" collapsed="false">
      <c r="A66" s="78" t="s">
        <v>139</v>
      </c>
      <c r="B66" s="48" t="n">
        <v>212</v>
      </c>
      <c r="C66" s="49" t="s">
        <v>132</v>
      </c>
      <c r="D66" s="49" t="s">
        <v>140</v>
      </c>
      <c r="E66" s="50"/>
      <c r="F66" s="50"/>
      <c r="G66" s="51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16.5" hidden="false" customHeight="false" outlineLevel="0" collapsed="false">
      <c r="A67" s="78"/>
      <c r="B67" s="48" t="n">
        <v>214</v>
      </c>
      <c r="C67" s="49" t="s">
        <v>134</v>
      </c>
      <c r="D67" s="49" t="s">
        <v>141</v>
      </c>
      <c r="E67" s="50"/>
      <c r="F67" s="50"/>
      <c r="G67" s="51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</row>
    <row r="68" customFormat="false" ht="28.5" hidden="false" customHeight="false" outlineLevel="0" collapsed="false">
      <c r="A68" s="78" t="s">
        <v>142</v>
      </c>
      <c r="B68" s="48" t="n">
        <v>254</v>
      </c>
      <c r="C68" s="49" t="s">
        <v>143</v>
      </c>
      <c r="D68" s="49" t="s">
        <v>144</v>
      </c>
      <c r="E68" s="50"/>
      <c r="F68" s="50"/>
      <c r="G68" s="51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</row>
    <row r="69" customFormat="false" ht="27" hidden="false" customHeight="true" outlineLevel="0" collapsed="false">
      <c r="A69" s="79" t="s">
        <v>145</v>
      </c>
      <c r="B69" s="80" t="n">
        <v>252</v>
      </c>
      <c r="C69" s="81" t="s">
        <v>146</v>
      </c>
      <c r="D69" s="49" t="s">
        <v>145</v>
      </c>
      <c r="E69" s="50"/>
      <c r="F69" s="82" t="s">
        <v>147</v>
      </c>
      <c r="G69" s="83" t="n">
        <v>31000</v>
      </c>
    </row>
    <row r="70" customFormat="false" ht="16.5" hidden="false" customHeight="false" outlineLevel="0" collapsed="false">
      <c r="A70" s="79" t="s">
        <v>148</v>
      </c>
      <c r="B70" s="80" t="n">
        <v>255</v>
      </c>
      <c r="C70" s="84" t="s">
        <v>149</v>
      </c>
      <c r="D70" s="49" t="s">
        <v>148</v>
      </c>
      <c r="E70" s="50"/>
      <c r="F70" s="50"/>
      <c r="G70" s="64" t="n">
        <v>70000</v>
      </c>
    </row>
    <row r="71" customFormat="false" ht="16.5" hidden="false" customHeight="false" outlineLevel="0" collapsed="false">
      <c r="A71" s="47" t="s">
        <v>150</v>
      </c>
      <c r="B71" s="48" t="n">
        <v>255</v>
      </c>
      <c r="C71" s="49" t="s">
        <v>149</v>
      </c>
      <c r="D71" s="49" t="s">
        <v>151</v>
      </c>
      <c r="E71" s="50"/>
      <c r="F71" s="50"/>
      <c r="G71" s="64" t="n">
        <v>30000</v>
      </c>
    </row>
    <row r="72" customFormat="false" ht="16.5" hidden="false" customHeight="false" outlineLevel="0" collapsed="false">
      <c r="A72" s="47" t="s">
        <v>152</v>
      </c>
      <c r="B72" s="48" t="n">
        <v>255</v>
      </c>
      <c r="C72" s="49" t="s">
        <v>149</v>
      </c>
      <c r="D72" s="49" t="s">
        <v>153</v>
      </c>
      <c r="E72" s="50"/>
      <c r="F72" s="50"/>
      <c r="G72" s="64" t="n">
        <v>3000</v>
      </c>
    </row>
    <row r="73" customFormat="false" ht="16.5" hidden="false" customHeight="false" outlineLevel="0" collapsed="false">
      <c r="A73" s="85" t="s">
        <v>154</v>
      </c>
      <c r="B73" s="48" t="n">
        <v>255</v>
      </c>
      <c r="C73" s="49" t="s">
        <v>149</v>
      </c>
      <c r="D73" s="49" t="s">
        <v>155</v>
      </c>
      <c r="E73" s="50"/>
      <c r="F73" s="50"/>
      <c r="G73" s="64"/>
    </row>
    <row r="74" customFormat="false" ht="16.5" hidden="false" customHeight="false" outlineLevel="0" collapsed="false">
      <c r="A74" s="86" t="s">
        <v>156</v>
      </c>
      <c r="B74" s="61" t="n">
        <v>255</v>
      </c>
      <c r="C74" s="62" t="s">
        <v>149</v>
      </c>
      <c r="D74" s="63"/>
      <c r="E74" s="63"/>
      <c r="F74" s="24" t="s">
        <v>15</v>
      </c>
      <c r="G74" s="64" t="n">
        <v>3000</v>
      </c>
    </row>
    <row r="75" customFormat="false" ht="16.5" hidden="false" customHeight="false" outlineLevel="0" collapsed="false">
      <c r="A75" s="87" t="s">
        <v>157</v>
      </c>
      <c r="B75" s="48" t="n">
        <v>256</v>
      </c>
      <c r="C75" s="49" t="s">
        <v>158</v>
      </c>
      <c r="D75" s="49" t="s">
        <v>157</v>
      </c>
      <c r="E75" s="50"/>
      <c r="F75" s="50"/>
      <c r="G75" s="88" t="n">
        <v>1000</v>
      </c>
      <c r="H75" s="89" t="n">
        <f aca="false">+G75+G76+G79+G83+G90+G91</f>
        <v>610000</v>
      </c>
    </row>
    <row r="76" customFormat="false" ht="16.5" hidden="false" customHeight="false" outlineLevel="0" collapsed="false">
      <c r="A76" s="87" t="s">
        <v>159</v>
      </c>
      <c r="B76" s="48" t="n">
        <v>256</v>
      </c>
      <c r="C76" s="49" t="s">
        <v>158</v>
      </c>
      <c r="D76" s="49" t="s">
        <v>159</v>
      </c>
      <c r="E76" s="50"/>
      <c r="F76" s="50"/>
      <c r="G76" s="88" t="n">
        <v>33000</v>
      </c>
    </row>
    <row r="77" customFormat="false" ht="16.5" hidden="false" customHeight="false" outlineLevel="0" collapsed="false">
      <c r="A77" s="60" t="s">
        <v>160</v>
      </c>
      <c r="B77" s="48" t="s">
        <v>161</v>
      </c>
      <c r="C77" s="49" t="s">
        <v>162</v>
      </c>
      <c r="D77" s="49" t="s">
        <v>163</v>
      </c>
      <c r="E77" s="50"/>
      <c r="F77" s="50"/>
      <c r="G77" s="64" t="n">
        <v>164000</v>
      </c>
    </row>
    <row r="78" customFormat="false" ht="16.5" hidden="false" customHeight="false" outlineLevel="0" collapsed="false">
      <c r="A78" s="87" t="s">
        <v>164</v>
      </c>
      <c r="B78" s="48" t="s">
        <v>161</v>
      </c>
      <c r="C78" s="49" t="s">
        <v>162</v>
      </c>
      <c r="D78" s="49" t="s">
        <v>164</v>
      </c>
      <c r="E78" s="50"/>
      <c r="F78" s="50"/>
      <c r="G78" s="64"/>
    </row>
    <row r="79" customFormat="false" ht="31.5" hidden="false" customHeight="true" outlineLevel="0" collapsed="false">
      <c r="A79" s="90" t="s">
        <v>165</v>
      </c>
      <c r="B79" s="48" t="s">
        <v>161</v>
      </c>
      <c r="C79" s="49" t="s">
        <v>162</v>
      </c>
      <c r="D79" s="10" t="s">
        <v>166</v>
      </c>
      <c r="E79" s="50"/>
      <c r="F79" s="50"/>
      <c r="G79" s="88" t="n">
        <v>475000</v>
      </c>
    </row>
    <row r="80" customFormat="false" ht="28.5" hidden="false" customHeight="false" outlineLevel="0" collapsed="false">
      <c r="A80" s="60" t="s">
        <v>167</v>
      </c>
      <c r="B80" s="48" t="s">
        <v>168</v>
      </c>
      <c r="C80" s="49" t="s">
        <v>169</v>
      </c>
      <c r="D80" s="49" t="s">
        <v>170</v>
      </c>
      <c r="E80" s="50"/>
      <c r="F80" s="50"/>
      <c r="G80" s="64" t="n">
        <v>49000</v>
      </c>
    </row>
    <row r="81" customFormat="false" ht="25.5" hidden="false" customHeight="true" outlineLevel="0" collapsed="false">
      <c r="A81" s="91" t="s">
        <v>171</v>
      </c>
      <c r="B81" s="48" t="n">
        <v>291</v>
      </c>
      <c r="C81" s="49" t="s">
        <v>172</v>
      </c>
      <c r="D81" s="49" t="s">
        <v>173</v>
      </c>
      <c r="E81" s="50"/>
      <c r="F81" s="50"/>
      <c r="G81" s="64" t="n">
        <v>54000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</row>
    <row r="82" s="46" customFormat="true" ht="18.75" hidden="false" customHeight="true" outlineLevel="0" collapsed="false">
      <c r="A82" s="77"/>
      <c r="B82" s="41" t="n">
        <v>3</v>
      </c>
      <c r="C82" s="42" t="s">
        <v>174</v>
      </c>
      <c r="D82" s="43"/>
      <c r="E82" s="43"/>
      <c r="F82" s="43"/>
      <c r="G82" s="44" t="n">
        <f aca="false">SUM(G83:G88)</f>
        <v>524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2"/>
      <c r="B83" s="61" t="n">
        <v>312</v>
      </c>
      <c r="C83" s="62" t="s">
        <v>175</v>
      </c>
      <c r="D83" s="62" t="s">
        <v>176</v>
      </c>
      <c r="E83" s="63"/>
      <c r="F83" s="63"/>
      <c r="G83" s="88" t="n">
        <v>87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customFormat="false" ht="28.5" hidden="false" customHeight="false" outlineLevel="0" collapsed="false">
      <c r="A84" s="60" t="s">
        <v>177</v>
      </c>
      <c r="B84" s="48" t="n">
        <v>321</v>
      </c>
      <c r="C84" s="49" t="s">
        <v>178</v>
      </c>
      <c r="D84" s="49" t="s">
        <v>179</v>
      </c>
      <c r="E84" s="50"/>
      <c r="F84" s="50"/>
      <c r="G84" s="64" t="n">
        <v>30800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16.5" hidden="false" customHeight="false" outlineLevel="0" collapsed="false">
      <c r="A85" s="60" t="s">
        <v>180</v>
      </c>
      <c r="B85" s="48" t="n">
        <v>321</v>
      </c>
      <c r="C85" s="49" t="s">
        <v>181</v>
      </c>
      <c r="D85" s="49" t="s">
        <v>182</v>
      </c>
      <c r="E85" s="50"/>
      <c r="F85" s="50"/>
      <c r="G85" s="64" t="n">
        <v>16000</v>
      </c>
    </row>
    <row r="86" customFormat="false" ht="28.5" hidden="false" customHeight="false" outlineLevel="0" collapsed="false">
      <c r="A86" s="47" t="s">
        <v>183</v>
      </c>
      <c r="B86" s="48" t="s">
        <v>184</v>
      </c>
      <c r="C86" s="49" t="s">
        <v>185</v>
      </c>
      <c r="D86" s="93" t="s">
        <v>186</v>
      </c>
      <c r="E86" s="50"/>
      <c r="F86" s="50"/>
      <c r="G86" s="64" t="n">
        <v>27000</v>
      </c>
    </row>
    <row r="87" customFormat="false" ht="16.5" hidden="false" customHeight="false" outlineLevel="0" collapsed="false">
      <c r="A87" s="47" t="s">
        <v>187</v>
      </c>
      <c r="B87" s="48" t="s">
        <v>184</v>
      </c>
      <c r="C87" s="49" t="s">
        <v>185</v>
      </c>
      <c r="D87" s="93" t="s">
        <v>188</v>
      </c>
      <c r="E87" s="50"/>
      <c r="F87" s="50"/>
      <c r="G87" s="64" t="n">
        <v>57000</v>
      </c>
    </row>
    <row r="88" customFormat="false" ht="16.5" hidden="false" customHeight="false" outlineLevel="0" collapsed="false">
      <c r="A88" s="47" t="s">
        <v>189</v>
      </c>
      <c r="B88" s="48" t="s">
        <v>184</v>
      </c>
      <c r="C88" s="49" t="s">
        <v>185</v>
      </c>
      <c r="D88" s="93" t="s">
        <v>190</v>
      </c>
      <c r="E88" s="50"/>
      <c r="F88" s="50"/>
      <c r="G88" s="64" t="n">
        <v>29000</v>
      </c>
    </row>
    <row r="89" customFormat="false" ht="29.25" hidden="false" customHeight="true" outlineLevel="0" collapsed="false">
      <c r="A89" s="59"/>
      <c r="B89" s="41" t="n">
        <v>6</v>
      </c>
      <c r="C89" s="94" t="s">
        <v>191</v>
      </c>
      <c r="D89" s="95"/>
      <c r="E89" s="43"/>
      <c r="F89" s="43"/>
      <c r="G89" s="44" t="n">
        <f aca="false">SUM(G90:G91)</f>
        <v>14000</v>
      </c>
    </row>
    <row r="90" customFormat="false" ht="16.5" hidden="false" customHeight="false" outlineLevel="0" collapsed="false">
      <c r="A90" s="78" t="s">
        <v>192</v>
      </c>
      <c r="B90" s="48" t="n">
        <v>646</v>
      </c>
      <c r="C90" s="49" t="s">
        <v>193</v>
      </c>
      <c r="D90" s="96" t="s">
        <v>194</v>
      </c>
      <c r="E90" s="50"/>
      <c r="F90" s="50"/>
      <c r="G90" s="88" t="n">
        <v>7000</v>
      </c>
    </row>
    <row r="91" customFormat="false" ht="16.5" hidden="false" customHeight="false" outlineLevel="0" collapsed="false">
      <c r="A91" s="78" t="s">
        <v>195</v>
      </c>
      <c r="B91" s="48" t="n">
        <v>663</v>
      </c>
      <c r="C91" s="49" t="s">
        <v>196</v>
      </c>
      <c r="D91" s="96" t="s">
        <v>197</v>
      </c>
      <c r="E91" s="50"/>
      <c r="F91" s="50"/>
      <c r="G91" s="88" t="n">
        <v>7000</v>
      </c>
    </row>
    <row r="92" customFormat="false" ht="45.75" hidden="false" customHeight="true" outlineLevel="0" collapsed="false">
      <c r="A92" s="77" t="s">
        <v>198</v>
      </c>
      <c r="B92" s="41" t="n">
        <v>7</v>
      </c>
      <c r="C92" s="94" t="s">
        <v>199</v>
      </c>
      <c r="D92" s="43"/>
      <c r="E92" s="43"/>
      <c r="F92" s="43"/>
      <c r="G92" s="44" t="n">
        <f aca="false">SUM(G93:G93)</f>
        <v>36000</v>
      </c>
    </row>
    <row r="93" customFormat="false" ht="28.5" hidden="false" customHeight="false" outlineLevel="0" collapsed="false">
      <c r="A93" s="47" t="s">
        <v>200</v>
      </c>
      <c r="B93" s="48" t="n">
        <v>747</v>
      </c>
      <c r="C93" s="49" t="s">
        <v>201</v>
      </c>
      <c r="D93" s="49" t="s">
        <v>202</v>
      </c>
      <c r="E93" s="50"/>
      <c r="F93" s="50"/>
      <c r="G93" s="64" t="n">
        <v>36000</v>
      </c>
    </row>
    <row r="94" customFormat="false" ht="46.5" hidden="false" customHeight="true" outlineLevel="0" collapsed="false">
      <c r="A94" s="97" t="s">
        <v>203</v>
      </c>
      <c r="B94" s="36" t="n">
        <v>5</v>
      </c>
      <c r="C94" s="18" t="s">
        <v>204</v>
      </c>
      <c r="D94" s="38"/>
      <c r="E94" s="38"/>
      <c r="F94" s="38"/>
      <c r="G94" s="39" t="n">
        <f aca="false">SUM(G95:G98)</f>
        <v>145000</v>
      </c>
    </row>
    <row r="95" customFormat="false" ht="28.5" hidden="false" customHeight="false" outlineLevel="0" collapsed="false">
      <c r="A95" s="98" t="s">
        <v>205</v>
      </c>
      <c r="B95" s="99" t="n">
        <v>513</v>
      </c>
      <c r="C95" s="31" t="s">
        <v>206</v>
      </c>
      <c r="D95" s="49" t="s">
        <v>207</v>
      </c>
      <c r="E95" s="70"/>
      <c r="F95" s="82" t="s">
        <v>147</v>
      </c>
      <c r="G95" s="100" t="n">
        <v>125000</v>
      </c>
    </row>
    <row r="96" customFormat="false" ht="28.5" hidden="false" customHeight="false" outlineLevel="0" collapsed="false">
      <c r="A96" s="98" t="s">
        <v>208</v>
      </c>
      <c r="B96" s="48" t="n">
        <v>514</v>
      </c>
      <c r="C96" s="31" t="s">
        <v>209</v>
      </c>
      <c r="D96" s="49" t="s">
        <v>210</v>
      </c>
      <c r="E96" s="50"/>
      <c r="F96" s="82" t="s">
        <v>147</v>
      </c>
      <c r="G96" s="101"/>
    </row>
    <row r="97" customFormat="false" ht="28.5" hidden="false" customHeight="false" outlineLevel="0" collapsed="false">
      <c r="A97" s="98" t="s">
        <v>211</v>
      </c>
      <c r="B97" s="48" t="n">
        <v>515</v>
      </c>
      <c r="C97" s="31" t="s">
        <v>158</v>
      </c>
      <c r="D97" s="49" t="s">
        <v>212</v>
      </c>
      <c r="E97" s="50"/>
      <c r="F97" s="82" t="s">
        <v>147</v>
      </c>
      <c r="G97" s="101"/>
    </row>
    <row r="98" customFormat="false" ht="16.5" hidden="false" customHeight="false" outlineLevel="0" collapsed="false">
      <c r="A98" s="98" t="s">
        <v>208</v>
      </c>
      <c r="B98" s="48" t="n">
        <v>516</v>
      </c>
      <c r="C98" s="31" t="s">
        <v>213</v>
      </c>
      <c r="D98" s="49" t="s">
        <v>214</v>
      </c>
      <c r="E98" s="50"/>
      <c r="F98" s="82"/>
      <c r="G98" s="101" t="n">
        <v>20000</v>
      </c>
    </row>
    <row r="99" customFormat="false" ht="39.75" hidden="false" customHeight="true" outlineLevel="0" collapsed="false">
      <c r="A99" s="98" t="s">
        <v>215</v>
      </c>
      <c r="B99" s="69" t="n">
        <v>521</v>
      </c>
      <c r="C99" s="31" t="s">
        <v>216</v>
      </c>
      <c r="D99" s="49" t="s">
        <v>217</v>
      </c>
      <c r="E99" s="70"/>
      <c r="F99" s="70"/>
      <c r="G99" s="71"/>
    </row>
  </sheetData>
  <mergeCells count="13">
    <mergeCell ref="B1:F1"/>
    <mergeCell ref="A3:F3"/>
    <mergeCell ref="A17:A20"/>
    <mergeCell ref="B18:B20"/>
    <mergeCell ref="C18:C20"/>
    <mergeCell ref="A21:F21"/>
    <mergeCell ref="A42:A44"/>
    <mergeCell ref="A46:A48"/>
    <mergeCell ref="A50:A53"/>
    <mergeCell ref="A55:A56"/>
    <mergeCell ref="A62:A63"/>
    <mergeCell ref="A64:A65"/>
    <mergeCell ref="A66:A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USER</cp:lastModifiedBy>
  <cp:lastPrinted>2013-07-30T00:50:34Z</cp:lastPrinted>
  <dcterms:modified xsi:type="dcterms:W3CDTF">2013-08-09T07:18:50Z</dcterms:modified>
  <cp:revision>0</cp:revision>
  <dc:subject/>
  <dc:title/>
</cp:coreProperties>
</file>