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國教科-車輛費用" sheetId="1" state="visible" r:id="rId2"/>
    <sheet name="彙總表" sheetId="2" state="visible" r:id="rId3"/>
    <sheet name="人事費" sheetId="3" state="visible" r:id="rId4"/>
    <sheet name="分配原則 " sheetId="4" state="visible" r:id="rId5"/>
  </sheets>
  <externalReferences>
    <externalReference r:id="rId6"/>
  </externalReferences>
  <definedNames>
    <definedName function="false" hidden="false" localSheetId="2" name="_xlnm.Print_Titles" vbProcedure="false">人事費!$2:$3</definedName>
    <definedName function="false" hidden="false" localSheetId="0" name="_xlnm.Print_Titles" vbProcedure="false">'國教科-車輛費用'!$1:$3</definedName>
    <definedName function="false" hidden="false" localSheetId="1" name="_xlnm.Print_Area" vbProcedure="false">彙總表!$L$2:$BC$108</definedName>
    <definedName function="false" hidden="false" localSheetId="1" name="_xlnm.Print_Titles" vbProcedure="false">彙總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88.5</t>
        </r>
        <r>
          <rPr>
            <sz val="12"/>
            <color rgb="FF000000"/>
            <rFont val="DejaVu Sans"/>
            <family val="2"/>
          </rPr>
          <t xml:space="preserve">購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6</xdr:row>
                <xdr:rowOff>22</xdr:rowOff>
              </xdr:from>
              <xdr:to>
                <xdr:col>7</xdr:col>
                <xdr:colOff>111</xdr:colOff>
                <xdr:row>18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0</xdr:row>
                <xdr:rowOff>7</xdr:rowOff>
              </xdr:from>
              <xdr:to>
                <xdr:col>4</xdr:col>
                <xdr:colOff>27</xdr:colOff>
                <xdr:row>22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安置鳳信小幹事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校護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5</xdr:rowOff>
              </xdr:from>
              <xdr:to>
                <xdr:col>7</xdr:col>
                <xdr:colOff>23</xdr:colOff>
                <xdr:row>39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專輔人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28</xdr:rowOff>
              </xdr:from>
              <xdr:to>
                <xdr:col>8</xdr:col>
                <xdr:colOff>29</xdr:colOff>
                <xdr:row>7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7</xdr:rowOff>
              </xdr:from>
              <xdr:to>
                <xdr:col>11</xdr:col>
                <xdr:colOff>49</xdr:colOff>
                <xdr:row>7</xdr:row>
                <xdr:rowOff>2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0</xdr:rowOff>
              </xdr:from>
              <xdr:to>
                <xdr:col>11</xdr:col>
                <xdr:colOff>49</xdr:colOff>
                <xdr:row>10</xdr:row>
                <xdr:rowOff>2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</xdr:row>
                <xdr:rowOff>20</xdr:rowOff>
              </xdr:from>
              <xdr:to>
                <xdr:col>11</xdr:col>
                <xdr:colOff>49</xdr:colOff>
                <xdr:row>59</xdr:row>
                <xdr:rowOff>22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DejaVu Sans"/>
            <family val="2"/>
          </rPr>
          <t xml:space="preserve">人事處提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0</xdr:row>
                <xdr:rowOff>18</xdr:rowOff>
              </xdr:from>
              <xdr:to>
                <xdr:col>13</xdr:col>
                <xdr:colOff>80</xdr:colOff>
                <xdr:row>1</xdr:row>
                <xdr:rowOff>29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1</xdr:colOff>
                <xdr:row>104</xdr:row>
                <xdr:rowOff>25</xdr:rowOff>
              </xdr:from>
              <xdr:to>
                <xdr:col>16</xdr:col>
                <xdr:colOff>26</xdr:colOff>
                <xdr:row>106</xdr:row>
                <xdr:rowOff>2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人事處簽核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</xdr:row>
                <xdr:rowOff>22</xdr:rowOff>
              </xdr:from>
              <xdr:to>
                <xdr:col>19</xdr:col>
                <xdr:colOff>26</xdr:colOff>
                <xdr:row>3</xdr:row>
                <xdr:rowOff>4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 
</t>
        </r>
        <r>
          <rPr>
            <b val="true"/>
            <sz val="11"/>
            <color rgb="FF000000"/>
            <rFont val="DejaVu Sans"/>
            <family val="2"/>
          </rPr>
          <t xml:space="preserve">稻香</t>
        </r>
        <r>
          <rPr>
            <b val="true"/>
            <sz val="11"/>
            <color rgb="FF000000"/>
            <rFont val="標楷體"/>
            <family val="4"/>
            <charset val="136"/>
          </rPr>
          <t xml:space="preserve">.</t>
        </r>
        <r>
          <rPr>
            <b val="true"/>
            <sz val="11"/>
            <color rgb="FF000000"/>
            <rFont val="DejaVu Sans"/>
            <family val="2"/>
          </rPr>
          <t xml:space="preserve">南華合置會計主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15</xdr:rowOff>
              </xdr:from>
              <xdr:to>
                <xdr:col>18</xdr:col>
                <xdr:colOff>38</xdr:colOff>
                <xdr:row>27</xdr:row>
                <xdr:rowOff>1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秀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</xdr:row>
                <xdr:rowOff>22</xdr:rowOff>
              </xdr:from>
              <xdr:to>
                <xdr:col>12</xdr:col>
                <xdr:colOff>-20</xdr:colOff>
                <xdr:row>3</xdr:row>
                <xdr:rowOff>46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分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56</xdr:row>
                <xdr:rowOff>21</xdr:rowOff>
              </xdr:from>
              <xdr:to>
                <xdr:col>12</xdr:col>
                <xdr:colOff>-20</xdr:colOff>
                <xdr:row>59</xdr:row>
                <xdr:rowOff>2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人事處退撫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</xdr:row>
                <xdr:rowOff>22</xdr:rowOff>
              </xdr:from>
              <xdr:to>
                <xdr:col>22</xdr:col>
                <xdr:colOff>11</xdr:colOff>
                <xdr:row>3</xdr:row>
                <xdr:rowOff>4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DejaVu Sans"/>
            <family val="2"/>
          </rPr>
          <t xml:space="preserve">新增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</xdr:row>
                <xdr:rowOff>15</xdr:rowOff>
              </xdr:from>
              <xdr:to>
                <xdr:col>25</xdr:col>
                <xdr:colOff>11</xdr:colOff>
                <xdr:row>9</xdr:row>
                <xdr:rowOff>1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新增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</xdr:row>
                <xdr:rowOff>15</xdr:rowOff>
              </xdr:from>
              <xdr:to>
                <xdr:col>25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b val="true"/>
            <sz val="9"/>
            <color rgb="FF000000"/>
            <rFont val="DejaVu Sans"/>
            <family val="2"/>
          </rPr>
          <t xml:space="preserve">鳳信國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吳春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6</xdr:row>
                <xdr:rowOff>15</xdr:rowOff>
              </xdr:from>
              <xdr:to>
                <xdr:col>27</xdr:col>
                <xdr:colOff>37</xdr:colOff>
                <xdr:row>39</xdr:row>
                <xdr:rowOff>1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秀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1</xdr:row>
                <xdr:rowOff>22</xdr:rowOff>
              </xdr:from>
              <xdr:to>
                <xdr:col>29</xdr:col>
                <xdr:colOff>46</xdr:colOff>
                <xdr:row>3</xdr:row>
                <xdr:rowOff>46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0</xdr:colOff>
                <xdr:row>4</xdr:row>
                <xdr:rowOff>28</xdr:rowOff>
              </xdr:from>
              <xdr:to>
                <xdr:col>31</xdr:col>
                <xdr:colOff>4</xdr:colOff>
                <xdr:row>7</xdr:row>
                <xdr:rowOff>20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鳳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36</xdr:row>
                <xdr:rowOff>15</xdr:rowOff>
              </xdr:from>
              <xdr:to>
                <xdr:col>29</xdr:col>
                <xdr:colOff>42</xdr:colOff>
                <xdr:row>39</xdr:row>
                <xdr:rowOff>17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分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0</xdr:colOff>
                <xdr:row>56</xdr:row>
                <xdr:rowOff>21</xdr:rowOff>
              </xdr:from>
              <xdr:to>
                <xdr:col>31</xdr:col>
                <xdr:colOff>27</xdr:colOff>
                <xdr:row>59</xdr:row>
                <xdr:rowOff>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秀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</xdr:row>
                <xdr:rowOff>22</xdr:rowOff>
              </xdr:from>
              <xdr:to>
                <xdr:col>24</xdr:col>
                <xdr:colOff>9</xdr:colOff>
                <xdr:row>3</xdr:row>
                <xdr:rowOff>46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0</xdr:row>
                <xdr:rowOff>21</xdr:rowOff>
              </xdr:from>
              <xdr:to>
                <xdr:col>31</xdr:col>
                <xdr:colOff>47</xdr:colOff>
                <xdr:row>23</xdr:row>
                <xdr:rowOff>2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</xdr:row>
                <xdr:rowOff>22</xdr:rowOff>
              </xdr:from>
              <xdr:to>
                <xdr:col>27</xdr:col>
                <xdr:colOff>55</xdr:colOff>
                <xdr:row>2</xdr:row>
                <xdr:rowOff>10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水電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9</xdr:row>
                <xdr:rowOff>21</xdr:rowOff>
              </xdr:from>
              <xdr:to>
                <xdr:col>34</xdr:col>
                <xdr:colOff>26</xdr:colOff>
                <xdr:row>42</xdr:row>
                <xdr:rowOff>22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水電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6</xdr:row>
                <xdr:rowOff>21</xdr:rowOff>
              </xdr:from>
              <xdr:to>
                <xdr:col>34</xdr:col>
                <xdr:colOff>26</xdr:colOff>
                <xdr:row>69</xdr:row>
                <xdr:rowOff>22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20</xdr:row>
                <xdr:rowOff>21</xdr:rowOff>
              </xdr:from>
              <xdr:to>
                <xdr:col>29</xdr:col>
                <xdr:colOff>24</xdr:colOff>
                <xdr:row>23</xdr:row>
                <xdr:rowOff>23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0</xdr:row>
                <xdr:rowOff>17</xdr:rowOff>
              </xdr:from>
              <xdr:to>
                <xdr:col>35</xdr:col>
                <xdr:colOff>27</xdr:colOff>
                <xdr:row>22</xdr:row>
                <xdr:rowOff>1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游家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1</xdr:row>
                <xdr:rowOff>22</xdr:rowOff>
              </xdr:from>
              <xdr:to>
                <xdr:col>32</xdr:col>
                <xdr:colOff>6</xdr:colOff>
                <xdr:row>3</xdr:row>
                <xdr:rowOff>46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游家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1</xdr:row>
                <xdr:rowOff>22</xdr:rowOff>
              </xdr:from>
              <xdr:to>
                <xdr:col>39</xdr:col>
                <xdr:colOff>27</xdr:colOff>
                <xdr:row>3</xdr:row>
                <xdr:rowOff>46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趙景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</xdr:row>
                <xdr:rowOff>22</xdr:rowOff>
              </xdr:from>
              <xdr:to>
                <xdr:col>36</xdr:col>
                <xdr:colOff>25</xdr:colOff>
                <xdr:row>3</xdr:row>
                <xdr:rowOff>46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9"/>
            <color rgb="FF000000"/>
            <rFont val="DejaVu Sans"/>
            <family val="2"/>
          </rPr>
          <t xml:space="preserve">吳全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8</xdr:row>
                <xdr:rowOff>15</xdr:rowOff>
              </xdr:from>
              <xdr:to>
                <xdr:col>40</xdr:col>
                <xdr:colOff>65</xdr:colOff>
                <xdr:row>31</xdr:row>
                <xdr:rowOff>17</xdr:rowOff>
              </xdr:to>
            </anchor>
          </commentPr>
        </mc:Choice>
        <mc:Fallback/>
      </mc:AlternateContent>
    </comment>
    <comment ref="AM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8</xdr:colOff>
                <xdr:row>84</xdr:row>
                <xdr:rowOff>15</xdr:rowOff>
              </xdr:from>
              <xdr:to>
                <xdr:col>43</xdr:col>
                <xdr:colOff>9</xdr:colOff>
                <xdr:row>87</xdr:row>
                <xdr:rowOff>16</xdr:rowOff>
              </xdr:to>
            </anchor>
          </commentPr>
        </mc:Choice>
        <mc:Fallback/>
      </mc:AlternateContent>
    </comment>
    <comment ref="AM10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8</xdr:colOff>
                <xdr:row>98</xdr:row>
                <xdr:rowOff>15</xdr:rowOff>
              </xdr:from>
              <xdr:to>
                <xdr:col>43</xdr:col>
                <xdr:colOff>9</xdr:colOff>
                <xdr:row>101</xdr:row>
                <xdr:rowOff>16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社教科湘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1</xdr:row>
                <xdr:rowOff>22</xdr:rowOff>
              </xdr:from>
              <xdr:to>
                <xdr:col>47</xdr:col>
                <xdr:colOff>45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人︰中正國小</t>
        </r>
        <r>
          <rPr>
            <b val="true"/>
            <sz val="14"/>
            <color rgb="FF000000"/>
            <rFont val="DejaVu Sans"/>
            <family val="2"/>
          </rPr>
          <t xml:space="preserve">營養師
</t>
        </r>
        <r>
          <rPr>
            <b val="true"/>
            <sz val="12"/>
            <color rgb="FF000000"/>
            <rFont val="DejaVu Sans"/>
            <family val="2"/>
          </rPr>
          <t xml:space="preserve">增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12"/>
            <color rgb="FF000000"/>
            <rFont val="DejaVu Sans"/>
            <family val="2"/>
          </rPr>
          <t xml:space="preserve">名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109</xdr:row>
                <xdr:rowOff>15</xdr:rowOff>
              </xdr:from>
              <xdr:to>
                <xdr:col>31</xdr:col>
                <xdr:colOff>55</xdr:colOff>
                <xdr:row>113</xdr:row>
                <xdr:rowOff>15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DejaVu Sans"/>
            <family val="2"/>
          </rPr>
          <t xml:space="preserve">員額表 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校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59
</t>
        </r>
        <r>
          <rPr>
            <b val="true"/>
            <sz val="9"/>
            <color rgb="FF000000"/>
            <rFont val="DejaVu Sans"/>
            <family val="2"/>
          </rPr>
          <t xml:space="preserve">國幼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8</xdr:row>
                <xdr:rowOff>12</xdr:rowOff>
              </xdr:from>
              <xdr:to>
                <xdr:col>2</xdr:col>
                <xdr:colOff>56</xdr:colOff>
                <xdr:row>110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安置鳳信小幹事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校護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27</xdr:rowOff>
              </xdr:from>
              <xdr:to>
                <xdr:col>6</xdr:col>
                <xdr:colOff>17</xdr:colOff>
                <xdr:row>37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營養師、專業輔導人員各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9</xdr:rowOff>
              </xdr:from>
              <xdr:to>
                <xdr:col>7</xdr:col>
                <xdr:colOff>2</xdr:colOff>
                <xdr:row>6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7</xdr:rowOff>
              </xdr:from>
              <xdr:to>
                <xdr:col>11</xdr:col>
                <xdr:colOff>17</xdr:colOff>
                <xdr:row>6</xdr:row>
                <xdr:rowOff>3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7</xdr:rowOff>
              </xdr:from>
              <xdr:to>
                <xdr:col>11</xdr:col>
                <xdr:colOff>17</xdr:colOff>
                <xdr:row>9</xdr:row>
                <xdr:rowOff>2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1</xdr:col>
                <xdr:colOff>17</xdr:colOff>
                <xdr:row>13</xdr:row>
                <xdr:rowOff>3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27</xdr:rowOff>
              </xdr:from>
              <xdr:to>
                <xdr:col>11</xdr:col>
                <xdr:colOff>17</xdr:colOff>
                <xdr:row>24</xdr:row>
                <xdr:rowOff>3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27</xdr:rowOff>
              </xdr:from>
              <xdr:to>
                <xdr:col>11</xdr:col>
                <xdr:colOff>17</xdr:colOff>
                <xdr:row>30</xdr:row>
                <xdr:rowOff>3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27</xdr:rowOff>
              </xdr:from>
              <xdr:to>
                <xdr:col>11</xdr:col>
                <xdr:colOff>17</xdr:colOff>
                <xdr:row>32</xdr:row>
                <xdr:rowOff>3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27</xdr:rowOff>
              </xdr:from>
              <xdr:to>
                <xdr:col>11</xdr:col>
                <xdr:colOff>17</xdr:colOff>
                <xdr:row>39</xdr:row>
                <xdr:rowOff>3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27</xdr:rowOff>
              </xdr:from>
              <xdr:to>
                <xdr:col>11</xdr:col>
                <xdr:colOff>17</xdr:colOff>
                <xdr:row>41</xdr:row>
                <xdr:rowOff>3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27</xdr:rowOff>
              </xdr:from>
              <xdr:to>
                <xdr:col>11</xdr:col>
                <xdr:colOff>17</xdr:colOff>
                <xdr:row>49</xdr:row>
                <xdr:rowOff>3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</xdr:row>
                <xdr:rowOff>27</xdr:rowOff>
              </xdr:from>
              <xdr:to>
                <xdr:col>11</xdr:col>
                <xdr:colOff>17</xdr:colOff>
                <xdr:row>55</xdr:row>
                <xdr:rowOff>3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27</xdr:rowOff>
              </xdr:from>
              <xdr:to>
                <xdr:col>11</xdr:col>
                <xdr:colOff>17</xdr:colOff>
                <xdr:row>56</xdr:row>
                <xdr:rowOff>3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</xdr:row>
                <xdr:rowOff>27</xdr:rowOff>
              </xdr:from>
              <xdr:to>
                <xdr:col>11</xdr:col>
                <xdr:colOff>17</xdr:colOff>
                <xdr:row>58</xdr:row>
                <xdr:rowOff>3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9</xdr:row>
                <xdr:rowOff>27</xdr:rowOff>
              </xdr:from>
              <xdr:to>
                <xdr:col>4</xdr:col>
                <xdr:colOff>7</xdr:colOff>
                <xdr:row>61</xdr:row>
                <xdr:rowOff>3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1</xdr:row>
                <xdr:rowOff>27</xdr:rowOff>
              </xdr:from>
              <xdr:to>
                <xdr:col>4</xdr:col>
                <xdr:colOff>7</xdr:colOff>
                <xdr:row>63</xdr:row>
                <xdr:rowOff>3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0</xdr:row>
                <xdr:rowOff>27</xdr:rowOff>
              </xdr:from>
              <xdr:to>
                <xdr:col>4</xdr:col>
                <xdr:colOff>7</xdr:colOff>
                <xdr:row>72</xdr:row>
                <xdr:rowOff>3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6</xdr:row>
                <xdr:rowOff>27</xdr:rowOff>
              </xdr:from>
              <xdr:to>
                <xdr:col>4</xdr:col>
                <xdr:colOff>7</xdr:colOff>
                <xdr:row>78</xdr:row>
                <xdr:rowOff>32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9</xdr:row>
                <xdr:rowOff>27</xdr:rowOff>
              </xdr:from>
              <xdr:to>
                <xdr:col>4</xdr:col>
                <xdr:colOff>7</xdr:colOff>
                <xdr:row>91</xdr:row>
                <xdr:rowOff>32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0</xdr:row>
                <xdr:rowOff>27</xdr:rowOff>
              </xdr:from>
              <xdr:to>
                <xdr:col>4</xdr:col>
                <xdr:colOff>7</xdr:colOff>
                <xdr:row>92</xdr:row>
                <xdr:rowOff>32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1</xdr:row>
                <xdr:rowOff>27</xdr:rowOff>
              </xdr:from>
              <xdr:to>
                <xdr:col>4</xdr:col>
                <xdr:colOff>7</xdr:colOff>
                <xdr:row>93</xdr:row>
                <xdr:rowOff>3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2</xdr:row>
                <xdr:rowOff>27</xdr:rowOff>
              </xdr:from>
              <xdr:to>
                <xdr:col>4</xdr:col>
                <xdr:colOff>7</xdr:colOff>
                <xdr:row>9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471">
  <si>
    <r>
      <rPr>
        <b val="true"/>
        <sz val="20"/>
        <rFont val="Noto Sans"/>
        <family val="2"/>
      </rPr>
      <t xml:space="preserve">花蓮縣政府教育處暨所屬學校</t>
    </r>
    <r>
      <rPr>
        <b val="true"/>
        <sz val="20"/>
        <rFont val="標楷體"/>
        <family val="4"/>
        <charset val="136"/>
      </rPr>
      <t xml:space="preserve">103</t>
    </r>
    <r>
      <rPr>
        <b val="true"/>
        <sz val="20"/>
        <rFont val="Noto Sans"/>
        <family val="2"/>
      </rPr>
      <t xml:space="preserve">年度車輛費用分析</t>
    </r>
  </si>
  <si>
    <t xml:space="preserve">學校名稱</t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油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
保險費</t>
  </si>
  <si>
    <t xml:space="preserve">乘 客 險</t>
  </si>
  <si>
    <t xml:space="preserve">車  輛
檢驗費</t>
  </si>
  <si>
    <t xml:space="preserve">核定數</t>
  </si>
  <si>
    <r>
      <rPr>
        <sz val="12"/>
        <color rgb="FF000000"/>
        <rFont val="Noto Sans"/>
        <family val="2"/>
      </rPr>
      <t xml:space="preserve">數量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t xml:space="preserve">大客車</t>
  </si>
  <si>
    <t xml:space="preserve">國瑞</t>
  </si>
  <si>
    <t xml:space="preserve">N04C-UH11431</t>
  </si>
  <si>
    <t xml:space="preserve">460WB</t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t xml:space="preserve">N04C-UH11426</t>
  </si>
  <si>
    <t xml:space="preserve">459WB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NO4CUH12630</t>
  </si>
  <si>
    <t xml:space="preserve">471WB</t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t xml:space="preserve">小客車</t>
  </si>
  <si>
    <t xml:space="preserve">福斯</t>
  </si>
  <si>
    <t xml:space="preserve">AAC097835</t>
  </si>
  <si>
    <t xml:space="preserve">Q44178</t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NO4CTQ12778</t>
  </si>
  <si>
    <t xml:space="preserve">986WB</t>
  </si>
  <si>
    <t xml:space="preserve">97. 10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NO4CUH12627</t>
  </si>
  <si>
    <t xml:space="preserve">472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t xml:space="preserve">馬自達</t>
  </si>
  <si>
    <t xml:space="preserve">52303461BC</t>
  </si>
  <si>
    <t xml:space="preserve">4507KJ</t>
  </si>
  <si>
    <t xml:space="preserve">汰換</t>
  </si>
  <si>
    <t xml:space="preserve">N04C-UH11427</t>
  </si>
  <si>
    <t xml:space="preserve">457WB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NO4CTQ12798</t>
  </si>
  <si>
    <t xml:space="preserve">987WB</t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大榮國小</t>
    </r>
  </si>
  <si>
    <t xml:space="preserve">三菱</t>
  </si>
  <si>
    <t xml:space="preserve">4D34H42910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NO4CUH10101</t>
  </si>
  <si>
    <t xml:space="preserve">995WB</t>
  </si>
  <si>
    <t xml:space="preserve">98. 10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t xml:space="preserve">N04C-UH11428</t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4D34J10135</t>
  </si>
  <si>
    <t xml:space="preserve">WF337</t>
  </si>
  <si>
    <r>
      <rPr>
        <sz val="12"/>
        <color rgb="FFFF0000"/>
        <rFont val="標楷體"/>
        <family val="4"/>
        <charset val="136"/>
      </rPr>
      <t xml:space="preserve">647</t>
    </r>
    <r>
      <rPr>
        <sz val="12"/>
        <color rgb="FFFF0000"/>
        <rFont val="Noto Sans"/>
        <family val="2"/>
      </rPr>
      <t xml:space="preserve">瑞穗國小</t>
    </r>
  </si>
  <si>
    <t xml:space="preserve">NO4CUH15972</t>
  </si>
  <si>
    <t xml:space="preserve">996WB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4G64A043865</t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NO4CUH11149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4D34H42970</t>
  </si>
  <si>
    <t xml:space="preserve">WF353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t xml:space="preserve">4G64C01368A</t>
  </si>
  <si>
    <t xml:space="preserve">4839KJ</t>
  </si>
  <si>
    <t xml:space="preserve">BB58-5001361</t>
  </si>
  <si>
    <t xml:space="preserve">BD198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NO4CTQ11559</t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NO4CTQ12811</t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t xml:space="preserve">福特六和 </t>
  </si>
  <si>
    <t xml:space="preserve">82500585B</t>
  </si>
  <si>
    <t xml:space="preserve">3278-TP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NO4CTQ12808</t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NO4CTQ11563</t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NO4CUH11150</t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NO4CTQ12803</t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NO4CUH11147</t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4D34G94142</t>
  </si>
  <si>
    <t xml:space="preserve">WA158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t xml:space="preserve">N04C-UH11430</t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J08ETE19971</t>
  </si>
  <si>
    <t xml:space="preserve">999WB</t>
  </si>
  <si>
    <t xml:space="preserve">保險費統編於教育處</t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幼兒園班級</t>
  </si>
  <si>
    <t xml:space="preserve">班級數</t>
  </si>
  <si>
    <t xml:space="preserve">教職員人數</t>
  </si>
  <si>
    <r>
      <rPr>
        <sz val="7"/>
        <rFont val="Noto Sans"/>
        <family val="2"/>
      </rPr>
      <t xml:space="preserve">明義國小約聘僱營養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輔導人員、中正國小約聘輔導師</t>
    </r>
  </si>
  <si>
    <r>
      <rPr>
        <sz val="7"/>
        <rFont val="標楷體"/>
        <family val="4"/>
        <charset val="136"/>
      </rPr>
      <t xml:space="preserve">102</t>
    </r>
    <r>
      <rPr>
        <sz val="7"/>
        <rFont val="Noto Sans"/>
        <family val="2"/>
      </rPr>
      <t xml:space="preserve">學年度幼兒園增置教保員</t>
    </r>
  </si>
  <si>
    <r>
      <rPr>
        <sz val="7"/>
        <rFont val="標楷體"/>
        <family val="4"/>
        <charset val="136"/>
      </rPr>
      <t xml:space="preserve">102</t>
    </r>
    <r>
      <rPr>
        <sz val="7"/>
        <rFont val="Noto Sans"/>
        <family val="2"/>
      </rPr>
      <t xml:space="preserve">學年度幼兒園增置廚工（專）</t>
    </r>
  </si>
  <si>
    <r>
      <rPr>
        <sz val="7"/>
        <rFont val="標楷體"/>
        <family val="4"/>
        <charset val="136"/>
      </rPr>
      <t xml:space="preserve">102</t>
    </r>
    <r>
      <rPr>
        <sz val="7"/>
        <rFont val="Noto Sans"/>
        <family val="2"/>
      </rPr>
      <t xml:space="preserve">學年度幼兒園增置廚工</t>
    </r>
  </si>
  <si>
    <t xml:space="preserve">技工、工友人數</t>
  </si>
  <si>
    <t xml:space="preserve">總員額</t>
  </si>
  <si>
    <t xml:space="preserve">慰問金人數</t>
  </si>
  <si>
    <r>
      <rPr>
        <sz val="10"/>
        <rFont val="標楷體"/>
        <family val="4"/>
        <charset val="136"/>
      </rPr>
      <t xml:space="preserve">5L100100-</t>
    </r>
    <r>
      <rPr>
        <sz val="10"/>
        <rFont val="Noto Sans"/>
        <family val="2"/>
      </rPr>
      <t xml:space="preserve">人員維持費</t>
    </r>
  </si>
  <si>
    <t xml:space="preserve">5L100301</t>
  </si>
  <si>
    <t xml:space="preserve">經常門</t>
  </si>
  <si>
    <t xml:space="preserve">5M</t>
  </si>
  <si>
    <t xml:space="preserve">調整數</t>
  </si>
  <si>
    <t xml:space="preserve">人事費</t>
  </si>
  <si>
    <r>
      <rPr>
        <sz val="8"/>
        <color rgb="FF0000FF"/>
        <rFont val="Noto Sans"/>
        <family val="2"/>
      </rPr>
      <t xml:space="preserve">代課鐘點費</t>
    </r>
    <r>
      <rPr>
        <sz val="8"/>
        <color rgb="FF0000FF"/>
        <rFont val="標楷體"/>
        <family val="4"/>
        <charset val="136"/>
      </rPr>
      <t xml:space="preserve">(14</t>
    </r>
    <r>
      <rPr>
        <sz val="8"/>
        <color rgb="FF0000FF"/>
        <rFont val="Noto Sans"/>
        <family val="2"/>
      </rPr>
      <t xml:space="preserve">節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班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含幼兒園</t>
    </r>
    <r>
      <rPr>
        <sz val="8"/>
        <color rgb="FF0000FF"/>
        <rFont val="標楷體"/>
        <family val="4"/>
        <charset val="136"/>
      </rPr>
      <t xml:space="preserve">)-26</t>
    </r>
    <r>
      <rPr>
        <sz val="8"/>
        <color rgb="FF0000FF"/>
        <rFont val="Noto Sans"/>
        <family val="2"/>
      </rPr>
      <t xml:space="preserve">班以上</t>
    </r>
    <r>
      <rPr>
        <sz val="8"/>
        <color rgb="FF0000FF"/>
        <rFont val="標楷體"/>
        <family val="4"/>
        <charset val="136"/>
      </rPr>
      <t xml:space="preserve">20</t>
    </r>
    <r>
      <rPr>
        <sz val="8"/>
        <color rgb="FF0000FF"/>
        <rFont val="Noto Sans"/>
        <family val="2"/>
      </rPr>
      <t xml:space="preserve">節</t>
    </r>
  </si>
  <si>
    <t xml:space="preserve">幹事兼人人事會計專案加班費</t>
  </si>
  <si>
    <t xml:space="preserve">值日夜費</t>
  </si>
  <si>
    <t xml:space="preserve">健康檢查補助經費</t>
  </si>
  <si>
    <r>
      <rPr>
        <sz val="8"/>
        <rFont val="Noto Sans"/>
        <family val="2"/>
      </rPr>
      <t xml:space="preserve">國幼師轉教保員</t>
    </r>
    <r>
      <rPr>
        <vertAlign val="superscript"/>
        <sz val="8"/>
        <rFont val="標楷體"/>
        <family val="4"/>
        <charset val="136"/>
      </rPr>
      <t xml:space="preserve">(114</t>
    </r>
    <r>
      <rPr>
        <vertAlign val="superscript"/>
        <sz val="8"/>
        <rFont val="Noto Sans"/>
        <family val="2"/>
      </rPr>
      <t xml:space="preserve">工員工資、人員類別</t>
    </r>
    <r>
      <rPr>
        <vertAlign val="superscript"/>
        <sz val="8"/>
        <rFont val="標楷體"/>
        <family val="4"/>
        <charset val="136"/>
      </rPr>
      <t xml:space="preserve">-</t>
    </r>
    <r>
      <rPr>
        <vertAlign val="superscript"/>
        <sz val="8"/>
        <rFont val="Noto Sans"/>
        <family val="2"/>
      </rPr>
      <t xml:space="preserve">教保員</t>
    </r>
    <r>
      <rPr>
        <vertAlign val="superscript"/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計畫補助教保員</t>
    </r>
    <r>
      <rPr>
        <sz val="8"/>
        <rFont val="標楷體"/>
        <family val="4"/>
        <charset val="136"/>
      </rPr>
      <t xml:space="preserve">(114</t>
    </r>
    <r>
      <rPr>
        <sz val="8"/>
        <rFont val="Noto Sans"/>
        <family val="2"/>
      </rPr>
      <t xml:space="preserve">工員工資、人員類別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教保員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學年度幼兒園縣負擔教保員</t>
    </r>
    <r>
      <rPr>
        <sz val="8"/>
        <rFont val="標楷體"/>
        <family val="4"/>
        <charset val="136"/>
      </rPr>
      <t xml:space="preserve">(114</t>
    </r>
    <r>
      <rPr>
        <sz val="8"/>
        <rFont val="Noto Sans"/>
        <family val="2"/>
      </rPr>
      <t xml:space="preserve">工員工資、人員類別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教保員</t>
    </r>
    <r>
      <rPr>
        <sz val="8"/>
        <rFont val="標楷體"/>
        <family val="4"/>
        <charset val="136"/>
      </rPr>
      <t xml:space="preserve">)</t>
    </r>
  </si>
  <si>
    <t xml:space="preserve">教保費</t>
  </si>
  <si>
    <r>
      <rPr>
        <sz val="9"/>
        <color rgb="FF0000FF"/>
        <rFont val="標楷體"/>
        <family val="4"/>
        <charset val="136"/>
      </rPr>
      <t xml:space="preserve">102</t>
    </r>
    <r>
      <rPr>
        <sz val="9"/>
        <color rgb="FF0000FF"/>
        <rFont val="Noto Sans"/>
        <family val="2"/>
      </rPr>
      <t xml:space="preserve">學年度幼兒園增置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國幼教師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明義國小約聘僱營養師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專業輔導人員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專輔師</t>
    </r>
  </si>
  <si>
    <r>
      <rPr>
        <sz val="10"/>
        <color rgb="FF0000FF"/>
        <rFont val="Noto Sans"/>
        <family val="2"/>
      </rPr>
      <t xml:space="preserve">年撫卹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月撫慰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t xml:space="preserve">專人值勤</t>
  </si>
  <si>
    <t xml:space="preserve">保全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及維護費</t>
  </si>
  <si>
    <t xml:space="preserve">補助補校水電費</t>
  </si>
  <si>
    <t xml:space="preserve">補助空調設備電費</t>
  </si>
  <si>
    <t xml:space="preserve">補助空調設備維護</t>
  </si>
  <si>
    <t xml:space="preserve">補助國小裁併保全</t>
  </si>
  <si>
    <t xml:space="preserve">車輛費用</t>
  </si>
  <si>
    <t xml:space="preserve">收支對列</t>
  </si>
  <si>
    <t xml:space="preserve">兼職費</t>
  </si>
  <si>
    <t xml:space="preserve">三節慰問金</t>
  </si>
  <si>
    <t xml:space="preserve">補校鐘點費</t>
  </si>
  <si>
    <t xml:space="preserve">補校導師費</t>
  </si>
  <si>
    <t xml:space="preserve">兼職工作費</t>
  </si>
  <si>
    <t xml:space="preserve">社會教育</t>
  </si>
  <si>
    <r>
      <rPr>
        <sz val="10"/>
        <color rgb="FF339966"/>
        <rFont val="Noto Sans"/>
        <family val="2"/>
      </rPr>
      <t xml:space="preserve">學生活動費</t>
    </r>
    <r>
      <rPr>
        <sz val="10"/>
        <color rgb="FF339966"/>
        <rFont val="標楷體"/>
        <family val="4"/>
        <charset val="136"/>
      </rPr>
      <t xml:space="preserve">(</t>
    </r>
    <r>
      <rPr>
        <sz val="10"/>
        <color rgb="FF339966"/>
        <rFont val="Noto Sans"/>
        <family val="2"/>
      </rPr>
      <t xml:space="preserve">審議小組討論</t>
    </r>
    <r>
      <rPr>
        <sz val="10"/>
        <color rgb="FF339966"/>
        <rFont val="標楷體"/>
        <family val="4"/>
        <charset val="136"/>
      </rPr>
      <t xml:space="preserve">)</t>
    </r>
  </si>
  <si>
    <r>
      <rPr>
        <sz val="10"/>
        <color rgb="FF339966"/>
        <rFont val="Noto Sans"/>
        <family val="2"/>
      </rPr>
      <t xml:space="preserve">班級費</t>
    </r>
    <r>
      <rPr>
        <sz val="10"/>
        <color rgb="FF339966"/>
        <rFont val="標楷體"/>
        <family val="4"/>
        <charset val="136"/>
      </rPr>
      <t xml:space="preserve">(</t>
    </r>
    <r>
      <rPr>
        <sz val="10"/>
        <color rgb="FF339966"/>
        <rFont val="Noto Sans"/>
        <family val="2"/>
      </rPr>
      <t xml:space="preserve">審議小組討論</t>
    </r>
    <r>
      <rPr>
        <sz val="10"/>
        <color rgb="FF339966"/>
        <rFont val="標楷體"/>
        <family val="4"/>
        <charset val="136"/>
      </rPr>
      <t xml:space="preserve">)</t>
    </r>
  </si>
  <si>
    <t xml:space="preserve">補校校長及行政人員兼職費</t>
  </si>
  <si>
    <t xml:space="preserve">補校辦公費</t>
  </si>
  <si>
    <r>
      <rPr>
        <sz val="8"/>
        <color rgb="FF0000FF"/>
        <rFont val="Noto Sans"/>
        <family val="2"/>
      </rPr>
      <t xml:space="preserve">改善教學環境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不含幼班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非集中式特教班</t>
    </r>
    <r>
      <rPr>
        <sz val="8"/>
        <color rgb="FF0000FF"/>
        <rFont val="標楷體"/>
        <family val="4"/>
        <charset val="136"/>
      </rPr>
      <t xml:space="preserve">)</t>
    </r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r>
      <rPr>
        <sz val="8"/>
        <color rgb="FF339966"/>
        <rFont val="Noto Sans"/>
        <family val="2"/>
      </rPr>
      <t xml:space="preserve">圖書設備</t>
    </r>
    <r>
      <rPr>
        <sz val="8"/>
        <color rgb="FF339966"/>
        <rFont val="標楷體"/>
        <family val="4"/>
        <charset val="136"/>
      </rPr>
      <t xml:space="preserve">(</t>
    </r>
    <r>
      <rPr>
        <sz val="8"/>
        <color rgb="FF339966"/>
        <rFont val="Noto Sans"/>
        <family val="2"/>
      </rPr>
      <t xml:space="preserve">審議小組討論</t>
    </r>
    <r>
      <rPr>
        <sz val="8"/>
        <color rgb="FF339966"/>
        <rFont val="標楷體"/>
        <family val="4"/>
        <charset val="136"/>
      </rPr>
      <t xml:space="preserve">)</t>
    </r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rFont val="新細明體"/>
        <family val="1"/>
        <charset val="136"/>
      </rPr>
      <t xml:space="preserve">635</t>
    </r>
    <r>
      <rPr>
        <b val="true"/>
        <sz val="14"/>
        <rFont val="Noto Sans"/>
        <family val="2"/>
      </rPr>
      <t xml:space="preserve">林榮國小</t>
    </r>
  </si>
  <si>
    <r>
      <rPr>
        <sz val="14"/>
        <rFont val="新細明體"/>
        <family val="1"/>
        <charset val="136"/>
      </rPr>
      <t xml:space="preserve">636</t>
    </r>
    <r>
      <rPr>
        <sz val="14"/>
        <rFont val="Noto Sans"/>
        <family val="2"/>
      </rPr>
      <t xml:space="preserve">長橋國小</t>
    </r>
  </si>
  <si>
    <r>
      <rPr>
        <sz val="14"/>
        <rFont val="新細明體"/>
        <family val="1"/>
        <charset val="136"/>
      </rPr>
      <t xml:space="preserve">638</t>
    </r>
    <r>
      <rPr>
        <sz val="14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rFont val="新細明體"/>
        <family val="1"/>
        <charset val="136"/>
      </rPr>
      <t xml:space="preserve">642</t>
    </r>
    <r>
      <rPr>
        <sz val="14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4</t>
    </r>
    <r>
      <rPr>
        <sz val="14"/>
        <color rgb="FF000000"/>
        <rFont val="Noto Sans"/>
        <family val="2"/>
      </rPr>
      <t xml:space="preserve">大富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FF"/>
        <rFont val="新細明體"/>
        <family val="1"/>
        <charset val="136"/>
      </rPr>
      <t xml:space="preserve">658</t>
    </r>
    <r>
      <rPr>
        <sz val="14"/>
        <color rgb="FF0000FF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rFont val="新細明體"/>
        <family val="1"/>
        <charset val="136"/>
      </rPr>
      <t xml:space="preserve">660</t>
    </r>
    <r>
      <rPr>
        <b val="true"/>
        <sz val="14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機關名稱</t>
  </si>
  <si>
    <r>
      <rPr>
        <sz val="12"/>
        <color rgb="FF0000FF"/>
        <rFont val="Noto Sans"/>
        <family val="2"/>
      </rPr>
      <t xml:space="preserve">學生人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不含幼兒</t>
    </r>
    <r>
      <rPr>
        <sz val="12"/>
        <color rgb="FF0000FF"/>
        <rFont val="標楷體"/>
        <family val="4"/>
        <charset val="136"/>
      </rPr>
      <t xml:space="preserve">)</t>
    </r>
  </si>
  <si>
    <t xml:space="preserve">明義國小約聘僱營養師專業輔導人員</t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學年度幼兒園增置教保員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學年度幼兒園增置廚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專任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學年度幼兒園增置廚工（部份工時）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以下</t>
    </r>
  </si>
  <si>
    <r>
      <rPr>
        <sz val="10"/>
        <color rgb="FF000080"/>
        <rFont val="Noto Sans"/>
        <family val="2"/>
      </rPr>
      <t xml:space="preserve">配合值勤費尾數</t>
    </r>
    <r>
      <rPr>
        <sz val="10"/>
        <color rgb="FF000080"/>
        <rFont val="Times New Roman"/>
        <family val="1"/>
      </rPr>
      <t xml:space="preserve">250</t>
    </r>
    <r>
      <rPr>
        <sz val="10"/>
        <color rgb="FF000080"/>
        <rFont val="Noto Sans"/>
        <family val="2"/>
      </rPr>
      <t xml:space="preserve">，尾數為</t>
    </r>
    <r>
      <rPr>
        <sz val="10"/>
        <color rgb="FF000080"/>
        <rFont val="Times New Roman"/>
        <family val="1"/>
      </rPr>
      <t xml:space="preserve">750</t>
    </r>
    <r>
      <rPr>
        <sz val="10"/>
        <color rgb="FF000080"/>
        <rFont val="Noto Sans"/>
        <family val="2"/>
      </rPr>
      <t xml:space="preserve">之調整數</t>
    </r>
  </si>
  <si>
    <r>
      <rPr>
        <sz val="12"/>
        <rFont val="Noto Sans"/>
        <family val="2"/>
      </rPr>
      <t xml:space="preserve">正式人員人事費</t>
    </r>
    <r>
      <rPr>
        <sz val="12"/>
        <rFont val="新細明體"/>
        <family val="1"/>
        <charset val="136"/>
      </rPr>
      <t xml:space="preserve">=</t>
    </r>
    <r>
      <rPr>
        <sz val="12"/>
        <color rgb="FFFF0000"/>
        <rFont val="Times New Roman"/>
        <family val="1"/>
      </rPr>
      <t xml:space="preserve">(1)+(3)</t>
    </r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r>
      <rPr>
        <sz val="13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3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3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3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3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3"/>
        <color rgb="FF000000"/>
        <rFont val="標楷體"/>
        <family val="4"/>
        <charset val="136"/>
      </rPr>
      <t xml:space="preserve">606</t>
    </r>
    <r>
      <rPr>
        <sz val="13"/>
        <color rgb="FF000000"/>
        <rFont val="Noto Sans"/>
        <family val="2"/>
      </rPr>
      <t xml:space="preserve">信義國小</t>
    </r>
  </si>
  <si>
    <r>
      <rPr>
        <sz val="13"/>
        <color rgb="FF000000"/>
        <rFont val="標楷體"/>
        <family val="4"/>
        <charset val="136"/>
      </rPr>
      <t xml:space="preserve">607</t>
    </r>
    <r>
      <rPr>
        <sz val="13"/>
        <color rgb="FF000000"/>
        <rFont val="Noto Sans"/>
        <family val="2"/>
      </rPr>
      <t xml:space="preserve">復興國小</t>
    </r>
  </si>
  <si>
    <r>
      <rPr>
        <sz val="13"/>
        <color rgb="FF000000"/>
        <rFont val="標楷體"/>
        <family val="4"/>
        <charset val="136"/>
      </rPr>
      <t xml:space="preserve">608</t>
    </r>
    <r>
      <rPr>
        <sz val="13"/>
        <color rgb="FF000000"/>
        <rFont val="Noto Sans"/>
        <family val="2"/>
      </rPr>
      <t xml:space="preserve">中華國小</t>
    </r>
  </si>
  <si>
    <r>
      <rPr>
        <sz val="13"/>
        <color rgb="FF000000"/>
        <rFont val="標楷體"/>
        <family val="4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3"/>
        <color rgb="FF000000"/>
        <rFont val="標楷體"/>
        <family val="4"/>
        <charset val="136"/>
      </rPr>
      <t xml:space="preserve">610</t>
    </r>
    <r>
      <rPr>
        <sz val="13"/>
        <color rgb="FF000000"/>
        <rFont val="Noto Sans"/>
        <family val="2"/>
      </rPr>
      <t xml:space="preserve">北濱國小</t>
    </r>
  </si>
  <si>
    <r>
      <rPr>
        <sz val="13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3"/>
        <color rgb="FF000000"/>
        <rFont val="標楷體"/>
        <family val="4"/>
        <charset val="136"/>
      </rPr>
      <t xml:space="preserve">612</t>
    </r>
    <r>
      <rPr>
        <sz val="13"/>
        <color rgb="FF000000"/>
        <rFont val="Noto Sans"/>
        <family val="2"/>
      </rPr>
      <t xml:space="preserve">國福國小</t>
    </r>
  </si>
  <si>
    <r>
      <rPr>
        <sz val="13"/>
        <color rgb="FF000000"/>
        <rFont val="標楷體"/>
        <family val="4"/>
        <charset val="136"/>
      </rPr>
      <t xml:space="preserve">613</t>
    </r>
    <r>
      <rPr>
        <sz val="13"/>
        <color rgb="FF000000"/>
        <rFont val="Noto Sans"/>
        <family val="2"/>
      </rPr>
      <t xml:space="preserve">新城國小</t>
    </r>
  </si>
  <si>
    <r>
      <rPr>
        <sz val="13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3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3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3"/>
        <color rgb="FF000000"/>
        <rFont val="標楷體"/>
        <family val="4"/>
        <charset val="136"/>
      </rPr>
      <t xml:space="preserve">617</t>
    </r>
    <r>
      <rPr>
        <sz val="13"/>
        <color rgb="FF000000"/>
        <rFont val="Noto Sans"/>
        <family val="2"/>
      </rPr>
      <t xml:space="preserve">吉安國小</t>
    </r>
  </si>
  <si>
    <r>
      <rPr>
        <sz val="13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3"/>
        <color rgb="FF000000"/>
        <rFont val="標楷體"/>
        <family val="4"/>
        <charset val="136"/>
      </rPr>
      <t xml:space="preserve">619</t>
    </r>
    <r>
      <rPr>
        <sz val="13"/>
        <color rgb="FF000000"/>
        <rFont val="Noto Sans"/>
        <family val="2"/>
      </rPr>
      <t xml:space="preserve">北昌國小</t>
    </r>
  </si>
  <si>
    <r>
      <rPr>
        <sz val="13"/>
        <color rgb="FF000000"/>
        <rFont val="標楷體"/>
        <family val="4"/>
        <charset val="136"/>
      </rPr>
      <t xml:space="preserve">620</t>
    </r>
    <r>
      <rPr>
        <sz val="13"/>
        <color rgb="FF000000"/>
        <rFont val="Noto Sans"/>
        <family val="2"/>
      </rPr>
      <t xml:space="preserve">光華國小</t>
    </r>
  </si>
  <si>
    <r>
      <rPr>
        <sz val="13"/>
        <color rgb="FF000000"/>
        <rFont val="標楷體"/>
        <family val="4"/>
        <charset val="136"/>
      </rPr>
      <t xml:space="preserve">621</t>
    </r>
    <r>
      <rPr>
        <sz val="13"/>
        <color rgb="FF000000"/>
        <rFont val="Noto Sans"/>
        <family val="2"/>
      </rPr>
      <t xml:space="preserve">稻香國小</t>
    </r>
  </si>
  <si>
    <r>
      <rPr>
        <sz val="13"/>
        <color rgb="FF000000"/>
        <rFont val="標楷體"/>
        <family val="4"/>
        <charset val="136"/>
      </rPr>
      <t xml:space="preserve">622</t>
    </r>
    <r>
      <rPr>
        <sz val="13"/>
        <color rgb="FF000000"/>
        <rFont val="Noto Sans"/>
        <family val="2"/>
      </rPr>
      <t xml:space="preserve">南華國小</t>
    </r>
  </si>
  <si>
    <r>
      <rPr>
        <sz val="13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3"/>
        <color rgb="FF000000"/>
        <rFont val="標楷體"/>
        <family val="4"/>
        <charset val="136"/>
      </rPr>
      <t xml:space="preserve">624</t>
    </r>
    <r>
      <rPr>
        <sz val="13"/>
        <color rgb="FF000000"/>
        <rFont val="Noto Sans"/>
        <family val="2"/>
      </rPr>
      <t xml:space="preserve">太昌國小</t>
    </r>
  </si>
  <si>
    <r>
      <rPr>
        <sz val="13"/>
        <color rgb="FF000000"/>
        <rFont val="標楷體"/>
        <family val="4"/>
        <charset val="136"/>
      </rPr>
      <t xml:space="preserve">625</t>
    </r>
    <r>
      <rPr>
        <sz val="13"/>
        <color rgb="FF000000"/>
        <rFont val="Noto Sans"/>
        <family val="2"/>
      </rPr>
      <t xml:space="preserve">平和國小</t>
    </r>
  </si>
  <si>
    <r>
      <rPr>
        <sz val="13"/>
        <color rgb="FF000000"/>
        <rFont val="標楷體"/>
        <family val="4"/>
        <charset val="136"/>
      </rPr>
      <t xml:space="preserve">626</t>
    </r>
    <r>
      <rPr>
        <sz val="13"/>
        <color rgb="FF000000"/>
        <rFont val="Noto Sans"/>
        <family val="2"/>
      </rPr>
      <t xml:space="preserve">壽豐國小</t>
    </r>
  </si>
  <si>
    <r>
      <rPr>
        <sz val="13"/>
        <color rgb="FF000000"/>
        <rFont val="標楷體"/>
        <family val="4"/>
        <charset val="136"/>
      </rPr>
      <t xml:space="preserve">627</t>
    </r>
    <r>
      <rPr>
        <sz val="13"/>
        <color rgb="FF000000"/>
        <rFont val="Noto Sans"/>
        <family val="2"/>
      </rPr>
      <t xml:space="preserve">豐裡國小</t>
    </r>
  </si>
  <si>
    <r>
      <rPr>
        <sz val="13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3"/>
        <color rgb="FF000000"/>
        <rFont val="標楷體"/>
        <family val="4"/>
        <charset val="136"/>
      </rPr>
      <t xml:space="preserve">629</t>
    </r>
    <r>
      <rPr>
        <sz val="13"/>
        <color rgb="FF000000"/>
        <rFont val="Noto Sans"/>
        <family val="2"/>
      </rPr>
      <t xml:space="preserve">志學國小</t>
    </r>
  </si>
  <si>
    <r>
      <rPr>
        <sz val="13"/>
        <color rgb="FF000000"/>
        <rFont val="標楷體"/>
        <family val="4"/>
        <charset val="136"/>
      </rPr>
      <t xml:space="preserve">630</t>
    </r>
    <r>
      <rPr>
        <sz val="13"/>
        <color rgb="FF000000"/>
        <rFont val="Noto Sans"/>
        <family val="2"/>
      </rPr>
      <t xml:space="preserve">月眉國小</t>
    </r>
  </si>
  <si>
    <r>
      <rPr>
        <sz val="13"/>
        <color rgb="FF000000"/>
        <rFont val="標楷體"/>
        <family val="4"/>
        <charset val="136"/>
      </rPr>
      <t xml:space="preserve">631</t>
    </r>
    <r>
      <rPr>
        <sz val="13"/>
        <color rgb="FF000000"/>
        <rFont val="Noto Sans"/>
        <family val="2"/>
      </rPr>
      <t xml:space="preserve">水璉國小</t>
    </r>
  </si>
  <si>
    <r>
      <rPr>
        <sz val="13"/>
        <color rgb="FF000000"/>
        <rFont val="標楷體"/>
        <family val="4"/>
        <charset val="136"/>
      </rPr>
      <t xml:space="preserve">632</t>
    </r>
    <r>
      <rPr>
        <sz val="13"/>
        <color rgb="FF000000"/>
        <rFont val="Noto Sans"/>
        <family val="2"/>
      </rPr>
      <t xml:space="preserve">溪口國小</t>
    </r>
  </si>
  <si>
    <r>
      <rPr>
        <sz val="13"/>
        <color rgb="FF000000"/>
        <rFont val="標楷體"/>
        <family val="4"/>
        <charset val="136"/>
      </rPr>
      <t xml:space="preserve">633</t>
    </r>
    <r>
      <rPr>
        <sz val="13"/>
        <color rgb="FF000000"/>
        <rFont val="Noto Sans"/>
        <family val="2"/>
      </rPr>
      <t xml:space="preserve">鳳林國小</t>
    </r>
  </si>
  <si>
    <r>
      <rPr>
        <sz val="13"/>
        <color rgb="FF000000"/>
        <rFont val="標楷體"/>
        <family val="4"/>
        <charset val="136"/>
      </rPr>
      <t xml:space="preserve">634</t>
    </r>
    <r>
      <rPr>
        <sz val="13"/>
        <color rgb="FF000000"/>
        <rFont val="Noto Sans"/>
        <family val="2"/>
      </rPr>
      <t xml:space="preserve">大榮國小</t>
    </r>
  </si>
  <si>
    <r>
      <rPr>
        <sz val="13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sz val="13"/>
        <color rgb="FF000000"/>
        <rFont val="標楷體"/>
        <family val="4"/>
        <charset val="136"/>
      </rPr>
      <t xml:space="preserve">636</t>
    </r>
    <r>
      <rPr>
        <sz val="13"/>
        <color rgb="FF000000"/>
        <rFont val="Noto Sans"/>
        <family val="2"/>
      </rPr>
      <t xml:space="preserve">長橋國小</t>
    </r>
  </si>
  <si>
    <r>
      <rPr>
        <sz val="13"/>
        <color rgb="FF000000"/>
        <rFont val="標楷體"/>
        <family val="4"/>
        <charset val="136"/>
      </rPr>
      <t xml:space="preserve">638</t>
    </r>
    <r>
      <rPr>
        <sz val="13"/>
        <color rgb="FF000000"/>
        <rFont val="Noto Sans"/>
        <family val="2"/>
      </rPr>
      <t xml:space="preserve">北林國小</t>
    </r>
  </si>
  <si>
    <r>
      <rPr>
        <sz val="13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3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3"/>
        <rFont val="標楷體"/>
        <family val="4"/>
        <charset val="136"/>
      </rPr>
      <t xml:space="preserve">642</t>
    </r>
    <r>
      <rPr>
        <sz val="13"/>
        <rFont val="Noto Sans"/>
        <family val="2"/>
      </rPr>
      <t xml:space="preserve">太巴塱國小</t>
    </r>
  </si>
  <si>
    <r>
      <rPr>
        <sz val="13"/>
        <color rgb="FF000000"/>
        <rFont val="標楷體"/>
        <family val="4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3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3"/>
        <color rgb="FF000000"/>
        <rFont val="標楷體"/>
        <family val="4"/>
        <charset val="136"/>
      </rPr>
      <t xml:space="preserve">647</t>
    </r>
    <r>
      <rPr>
        <sz val="13"/>
        <color rgb="FF000000"/>
        <rFont val="Noto Sans"/>
        <family val="2"/>
      </rPr>
      <t xml:space="preserve">瑞穗國小</t>
    </r>
  </si>
  <si>
    <r>
      <rPr>
        <sz val="13"/>
        <color rgb="FF000000"/>
        <rFont val="標楷體"/>
        <family val="4"/>
        <charset val="136"/>
      </rPr>
      <t xml:space="preserve">648</t>
    </r>
    <r>
      <rPr>
        <sz val="13"/>
        <color rgb="FF000000"/>
        <rFont val="Noto Sans"/>
        <family val="2"/>
      </rPr>
      <t xml:space="preserve">瑞美國小</t>
    </r>
  </si>
  <si>
    <r>
      <rPr>
        <sz val="13"/>
        <color rgb="FF000000"/>
        <rFont val="標楷體"/>
        <family val="4"/>
        <charset val="136"/>
      </rPr>
      <t xml:space="preserve">649</t>
    </r>
    <r>
      <rPr>
        <sz val="13"/>
        <color rgb="FF000000"/>
        <rFont val="Noto Sans"/>
        <family val="2"/>
      </rPr>
      <t xml:space="preserve">鶴岡國小</t>
    </r>
  </si>
  <si>
    <r>
      <rPr>
        <sz val="13"/>
        <color rgb="FF000000"/>
        <rFont val="標楷體"/>
        <family val="4"/>
        <charset val="136"/>
      </rPr>
      <t xml:space="preserve">650</t>
    </r>
    <r>
      <rPr>
        <sz val="13"/>
        <color rgb="FF000000"/>
        <rFont val="Noto Sans"/>
        <family val="2"/>
      </rPr>
      <t xml:space="preserve">舞鶴國小</t>
    </r>
  </si>
  <si>
    <r>
      <rPr>
        <sz val="13"/>
        <color rgb="FF000000"/>
        <rFont val="標楷體"/>
        <family val="4"/>
        <charset val="136"/>
      </rPr>
      <t xml:space="preserve">651</t>
    </r>
    <r>
      <rPr>
        <sz val="13"/>
        <color rgb="FF000000"/>
        <rFont val="Noto Sans"/>
        <family val="2"/>
      </rPr>
      <t xml:space="preserve">奇美國小</t>
    </r>
  </si>
  <si>
    <r>
      <rPr>
        <sz val="13"/>
        <color rgb="FF000000"/>
        <rFont val="標楷體"/>
        <family val="4"/>
        <charset val="136"/>
      </rPr>
      <t xml:space="preserve">652</t>
    </r>
    <r>
      <rPr>
        <sz val="13"/>
        <color rgb="FF000000"/>
        <rFont val="Noto Sans"/>
        <family val="2"/>
      </rPr>
      <t xml:space="preserve">富源國小</t>
    </r>
  </si>
  <si>
    <r>
      <rPr>
        <sz val="13"/>
        <color rgb="FF000000"/>
        <rFont val="標楷體"/>
        <family val="4"/>
        <charset val="136"/>
      </rPr>
      <t xml:space="preserve">653</t>
    </r>
    <r>
      <rPr>
        <sz val="13"/>
        <color rgb="FF000000"/>
        <rFont val="Noto Sans"/>
        <family val="2"/>
      </rPr>
      <t xml:space="preserve">瑞北國小</t>
    </r>
  </si>
  <si>
    <r>
      <rPr>
        <sz val="13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3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3"/>
        <color rgb="FF000000"/>
        <rFont val="標楷體"/>
        <family val="4"/>
        <charset val="136"/>
      </rPr>
      <t xml:space="preserve">656</t>
    </r>
    <r>
      <rPr>
        <sz val="13"/>
        <color rgb="FF000000"/>
        <rFont val="Noto Sans"/>
        <family val="2"/>
      </rPr>
      <t xml:space="preserve">靜浦國小</t>
    </r>
  </si>
  <si>
    <r>
      <rPr>
        <sz val="13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3"/>
        <color rgb="FF0000FF"/>
        <rFont val="標楷體"/>
        <family val="4"/>
        <charset val="136"/>
      </rPr>
      <t xml:space="preserve">658</t>
    </r>
    <r>
      <rPr>
        <sz val="13"/>
        <color rgb="FF0000FF"/>
        <rFont val="Noto Sans"/>
        <family val="2"/>
      </rPr>
      <t xml:space="preserve">玉里國小</t>
    </r>
  </si>
  <si>
    <r>
      <rPr>
        <sz val="13"/>
        <color rgb="FF000000"/>
        <rFont val="標楷體"/>
        <family val="4"/>
        <charset val="136"/>
      </rPr>
      <t xml:space="preserve">659</t>
    </r>
    <r>
      <rPr>
        <sz val="13"/>
        <color rgb="FF000000"/>
        <rFont val="Noto Sans"/>
        <family val="2"/>
      </rPr>
      <t xml:space="preserve">源城國小</t>
    </r>
  </si>
  <si>
    <r>
      <rPr>
        <sz val="13"/>
        <color rgb="FF000000"/>
        <rFont val="標楷體"/>
        <family val="4"/>
        <charset val="136"/>
      </rPr>
      <t xml:space="preserve">660</t>
    </r>
    <r>
      <rPr>
        <b val="true"/>
        <sz val="12"/>
        <color rgb="FF000000"/>
        <rFont val="Noto Sans"/>
        <family val="2"/>
      </rPr>
      <t xml:space="preserve">樂合國小</t>
    </r>
  </si>
  <si>
    <r>
      <rPr>
        <sz val="13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3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3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3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3"/>
        <color rgb="FF000000"/>
        <rFont val="標楷體"/>
        <family val="4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3"/>
        <color rgb="FF000000"/>
        <rFont val="標楷體"/>
        <family val="4"/>
        <charset val="136"/>
      </rPr>
      <t xml:space="preserve">666</t>
    </r>
    <r>
      <rPr>
        <sz val="13"/>
        <color rgb="FF000000"/>
        <rFont val="Noto Sans"/>
        <family val="2"/>
      </rPr>
      <t xml:space="preserve">長良國小</t>
    </r>
  </si>
  <si>
    <r>
      <rPr>
        <sz val="13"/>
        <color rgb="FF000000"/>
        <rFont val="標楷體"/>
        <family val="4"/>
        <charset val="136"/>
      </rPr>
      <t xml:space="preserve">667</t>
    </r>
    <r>
      <rPr>
        <sz val="13"/>
        <color rgb="FF000000"/>
        <rFont val="Noto Sans"/>
        <family val="2"/>
      </rPr>
      <t xml:space="preserve">大禹國小</t>
    </r>
  </si>
  <si>
    <r>
      <rPr>
        <sz val="13"/>
        <color rgb="FF000000"/>
        <rFont val="標楷體"/>
        <family val="4"/>
        <charset val="136"/>
      </rPr>
      <t xml:space="preserve">668</t>
    </r>
    <r>
      <rPr>
        <sz val="13"/>
        <color rgb="FF000000"/>
        <rFont val="Noto Sans"/>
        <family val="2"/>
      </rPr>
      <t xml:space="preserve">松浦國小</t>
    </r>
  </si>
  <si>
    <r>
      <rPr>
        <sz val="13"/>
        <color rgb="FF000000"/>
        <rFont val="標楷體"/>
        <family val="4"/>
        <charset val="136"/>
      </rPr>
      <t xml:space="preserve">669</t>
    </r>
    <r>
      <rPr>
        <sz val="13"/>
        <color rgb="FF000000"/>
        <rFont val="Noto Sans"/>
        <family val="2"/>
      </rPr>
      <t xml:space="preserve">高寮國小</t>
    </r>
  </si>
  <si>
    <r>
      <rPr>
        <sz val="13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3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3"/>
        <color rgb="FF000000"/>
        <rFont val="標楷體"/>
        <family val="4"/>
        <charset val="136"/>
      </rPr>
      <t xml:space="preserve">672</t>
    </r>
    <r>
      <rPr>
        <sz val="13"/>
        <color rgb="FF000000"/>
        <rFont val="Noto Sans"/>
        <family val="2"/>
      </rPr>
      <t xml:space="preserve">永豐國小</t>
    </r>
  </si>
  <si>
    <r>
      <rPr>
        <sz val="13"/>
        <color rgb="FF000000"/>
        <rFont val="標楷體"/>
        <family val="4"/>
        <charset val="136"/>
      </rPr>
      <t xml:space="preserve">673</t>
    </r>
    <r>
      <rPr>
        <sz val="13"/>
        <color rgb="FF000000"/>
        <rFont val="Noto Sans"/>
        <family val="2"/>
      </rPr>
      <t xml:space="preserve">學田國小</t>
    </r>
  </si>
  <si>
    <r>
      <rPr>
        <sz val="13"/>
        <color rgb="FF000000"/>
        <rFont val="標楷體"/>
        <family val="4"/>
        <charset val="136"/>
      </rPr>
      <t xml:space="preserve">674</t>
    </r>
    <r>
      <rPr>
        <sz val="13"/>
        <color rgb="FF000000"/>
        <rFont val="Noto Sans"/>
        <family val="2"/>
      </rPr>
      <t xml:space="preserve">東竹國小</t>
    </r>
  </si>
  <si>
    <r>
      <rPr>
        <sz val="13"/>
        <color rgb="FF000000"/>
        <rFont val="標楷體"/>
        <family val="4"/>
        <charset val="136"/>
      </rPr>
      <t xml:space="preserve">675</t>
    </r>
    <r>
      <rPr>
        <sz val="13"/>
        <color rgb="FF000000"/>
        <rFont val="Noto Sans"/>
        <family val="2"/>
      </rPr>
      <t xml:space="preserve">東里國小</t>
    </r>
  </si>
  <si>
    <r>
      <rPr>
        <sz val="13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3"/>
        <color rgb="FF000000"/>
        <rFont val="標楷體"/>
        <family val="4"/>
        <charset val="136"/>
      </rPr>
      <t xml:space="preserve">678</t>
    </r>
    <r>
      <rPr>
        <sz val="13"/>
        <color rgb="FF000000"/>
        <rFont val="Noto Sans"/>
        <family val="2"/>
      </rPr>
      <t xml:space="preserve">吳江國小</t>
    </r>
  </si>
  <si>
    <r>
      <rPr>
        <sz val="13"/>
        <color rgb="FF000000"/>
        <rFont val="標楷體"/>
        <family val="4"/>
        <charset val="136"/>
      </rPr>
      <t xml:space="preserve">679</t>
    </r>
    <r>
      <rPr>
        <sz val="13"/>
        <color rgb="FF000000"/>
        <rFont val="Noto Sans"/>
        <family val="2"/>
      </rPr>
      <t xml:space="preserve">秀林國小</t>
    </r>
  </si>
  <si>
    <r>
      <rPr>
        <sz val="13"/>
        <color rgb="FF000000"/>
        <rFont val="標楷體"/>
        <family val="4"/>
        <charset val="136"/>
      </rPr>
      <t xml:space="preserve">680</t>
    </r>
    <r>
      <rPr>
        <sz val="13"/>
        <color rgb="FF000000"/>
        <rFont val="Noto Sans"/>
        <family val="2"/>
      </rPr>
      <t xml:space="preserve">富世國小</t>
    </r>
  </si>
  <si>
    <r>
      <rPr>
        <sz val="13"/>
        <color rgb="FF000000"/>
        <rFont val="標楷體"/>
        <family val="4"/>
        <charset val="136"/>
      </rPr>
      <t xml:space="preserve">681</t>
    </r>
    <r>
      <rPr>
        <sz val="13"/>
        <color rgb="FF000000"/>
        <rFont val="Noto Sans"/>
        <family val="2"/>
      </rPr>
      <t xml:space="preserve">和平國小</t>
    </r>
  </si>
  <si>
    <r>
      <rPr>
        <sz val="13"/>
        <color rgb="FF000000"/>
        <rFont val="標楷體"/>
        <family val="4"/>
        <charset val="136"/>
      </rPr>
      <t xml:space="preserve">682</t>
    </r>
    <r>
      <rPr>
        <sz val="13"/>
        <color rgb="FF000000"/>
        <rFont val="Noto Sans"/>
        <family val="2"/>
      </rPr>
      <t xml:space="preserve">佳民國小</t>
    </r>
  </si>
  <si>
    <r>
      <rPr>
        <sz val="13"/>
        <color rgb="FF000000"/>
        <rFont val="標楷體"/>
        <family val="4"/>
        <charset val="136"/>
      </rPr>
      <t xml:space="preserve">683</t>
    </r>
    <r>
      <rPr>
        <sz val="13"/>
        <color rgb="FF000000"/>
        <rFont val="Noto Sans"/>
        <family val="2"/>
      </rPr>
      <t xml:space="preserve">銅門國小</t>
    </r>
  </si>
  <si>
    <r>
      <rPr>
        <sz val="13"/>
        <color rgb="FF000000"/>
        <rFont val="標楷體"/>
        <family val="4"/>
        <charset val="136"/>
      </rPr>
      <t xml:space="preserve">684</t>
    </r>
    <r>
      <rPr>
        <sz val="13"/>
        <color rgb="FF000000"/>
        <rFont val="Noto Sans"/>
        <family val="2"/>
      </rPr>
      <t xml:space="preserve">水源國小</t>
    </r>
  </si>
  <si>
    <r>
      <rPr>
        <sz val="13"/>
        <color rgb="FF000000"/>
        <rFont val="標楷體"/>
        <family val="4"/>
        <charset val="136"/>
      </rPr>
      <t xml:space="preserve">685</t>
    </r>
    <r>
      <rPr>
        <sz val="13"/>
        <color rgb="FF000000"/>
        <rFont val="Noto Sans"/>
        <family val="2"/>
      </rPr>
      <t xml:space="preserve">崇德國小</t>
    </r>
  </si>
  <si>
    <r>
      <rPr>
        <sz val="13"/>
        <color rgb="FF000000"/>
        <rFont val="標楷體"/>
        <family val="4"/>
        <charset val="136"/>
      </rPr>
      <t xml:space="preserve">686</t>
    </r>
    <r>
      <rPr>
        <sz val="13"/>
        <color rgb="FF000000"/>
        <rFont val="Noto Sans"/>
        <family val="2"/>
      </rPr>
      <t xml:space="preserve">文蘭國小</t>
    </r>
  </si>
  <si>
    <r>
      <rPr>
        <sz val="13"/>
        <color rgb="FF000000"/>
        <rFont val="標楷體"/>
        <family val="4"/>
        <charset val="136"/>
      </rPr>
      <t xml:space="preserve">687</t>
    </r>
    <r>
      <rPr>
        <sz val="13"/>
        <color rgb="FF000000"/>
        <rFont val="Noto Sans"/>
        <family val="2"/>
      </rPr>
      <t xml:space="preserve">景美國小</t>
    </r>
  </si>
  <si>
    <r>
      <rPr>
        <sz val="13"/>
        <color rgb="FF000000"/>
        <rFont val="標楷體"/>
        <family val="4"/>
        <charset val="136"/>
      </rPr>
      <t xml:space="preserve">688</t>
    </r>
    <r>
      <rPr>
        <sz val="13"/>
        <color rgb="FF000000"/>
        <rFont val="Noto Sans"/>
        <family val="2"/>
      </rPr>
      <t xml:space="preserve">三棧國小</t>
    </r>
  </si>
  <si>
    <r>
      <rPr>
        <sz val="13"/>
        <color rgb="FF000000"/>
        <rFont val="標楷體"/>
        <family val="4"/>
        <charset val="136"/>
      </rPr>
      <t xml:space="preserve">689</t>
    </r>
    <r>
      <rPr>
        <sz val="13"/>
        <color rgb="FF000000"/>
        <rFont val="Noto Sans"/>
        <family val="2"/>
      </rPr>
      <t xml:space="preserve">銅蘭國小</t>
    </r>
  </si>
  <si>
    <r>
      <rPr>
        <sz val="13"/>
        <color rgb="FF000000"/>
        <rFont val="標楷體"/>
        <family val="4"/>
        <charset val="136"/>
      </rPr>
      <t xml:space="preserve">690</t>
    </r>
    <r>
      <rPr>
        <sz val="13"/>
        <color rgb="FF000000"/>
        <rFont val="Noto Sans"/>
        <family val="2"/>
      </rPr>
      <t xml:space="preserve">萬榮國小</t>
    </r>
  </si>
  <si>
    <r>
      <rPr>
        <sz val="13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3"/>
        <color rgb="FF000000"/>
        <rFont val="標楷體"/>
        <family val="4"/>
        <charset val="136"/>
      </rPr>
      <t xml:space="preserve">692</t>
    </r>
    <r>
      <rPr>
        <sz val="13"/>
        <color rgb="FF000000"/>
        <rFont val="Noto Sans"/>
        <family val="2"/>
      </rPr>
      <t xml:space="preserve">見晴國小</t>
    </r>
  </si>
  <si>
    <r>
      <rPr>
        <sz val="13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3"/>
        <color rgb="FF000000"/>
        <rFont val="標楷體"/>
        <family val="4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3"/>
        <color rgb="FF000000"/>
        <rFont val="標楷體"/>
        <family val="4"/>
        <charset val="136"/>
      </rPr>
      <t xml:space="preserve">695</t>
    </r>
    <r>
      <rPr>
        <sz val="13"/>
        <color rgb="FF000000"/>
        <rFont val="Noto Sans"/>
        <family val="2"/>
      </rPr>
      <t xml:space="preserve">明利國小</t>
    </r>
  </si>
  <si>
    <r>
      <rPr>
        <sz val="13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3"/>
        <color rgb="FF000000"/>
        <rFont val="標楷體"/>
        <family val="4"/>
        <charset val="136"/>
      </rPr>
      <t xml:space="preserve">697</t>
    </r>
    <r>
      <rPr>
        <sz val="13"/>
        <color rgb="FF000000"/>
        <rFont val="Noto Sans"/>
        <family val="2"/>
      </rPr>
      <t xml:space="preserve">崙山國小</t>
    </r>
  </si>
  <si>
    <r>
      <rPr>
        <sz val="13"/>
        <color rgb="FF000000"/>
        <rFont val="標楷體"/>
        <family val="4"/>
        <charset val="136"/>
      </rPr>
      <t xml:space="preserve">698</t>
    </r>
    <r>
      <rPr>
        <sz val="13"/>
        <color rgb="FF000000"/>
        <rFont val="Noto Sans"/>
        <family val="2"/>
      </rPr>
      <t xml:space="preserve">太平國小</t>
    </r>
  </si>
  <si>
    <r>
      <rPr>
        <sz val="13"/>
        <color rgb="FF000000"/>
        <rFont val="標楷體"/>
        <family val="4"/>
        <charset val="136"/>
      </rPr>
      <t xml:space="preserve">699</t>
    </r>
    <r>
      <rPr>
        <sz val="13"/>
        <color rgb="FF000000"/>
        <rFont val="Noto Sans"/>
        <family val="2"/>
      </rPr>
      <t xml:space="preserve">卓清國小</t>
    </r>
  </si>
  <si>
    <r>
      <rPr>
        <sz val="13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3"/>
        <color rgb="FF000000"/>
        <rFont val="標楷體"/>
        <family val="4"/>
        <charset val="136"/>
      </rPr>
      <t xml:space="preserve">701</t>
    </r>
    <r>
      <rPr>
        <sz val="13"/>
        <color rgb="FF000000"/>
        <rFont val="Noto Sans"/>
        <family val="2"/>
      </rPr>
      <t xml:space="preserve">立山國小</t>
    </r>
  </si>
  <si>
    <r>
      <rPr>
        <sz val="13"/>
        <color rgb="FF000000"/>
        <rFont val="標楷體"/>
        <family val="4"/>
        <charset val="136"/>
      </rPr>
      <t xml:space="preserve">702</t>
    </r>
    <r>
      <rPr>
        <sz val="13"/>
        <color rgb="FF000000"/>
        <rFont val="Noto Sans"/>
        <family val="2"/>
      </rPr>
      <t xml:space="preserve">卓樂國小</t>
    </r>
  </si>
  <si>
    <r>
      <rPr>
        <sz val="13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3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3"/>
        <color rgb="FF000000"/>
        <rFont val="標楷體"/>
        <family val="4"/>
        <charset val="136"/>
      </rPr>
      <t xml:space="preserve">706</t>
    </r>
    <r>
      <rPr>
        <sz val="13"/>
        <color rgb="FF000000"/>
        <rFont val="Noto Sans"/>
        <family val="2"/>
      </rPr>
      <t xml:space="preserve">大興國小</t>
    </r>
  </si>
  <si>
    <r>
      <rPr>
        <sz val="13"/>
        <color rgb="FF000000"/>
        <rFont val="標楷體"/>
        <family val="4"/>
        <charset val="136"/>
      </rPr>
      <t xml:space="preserve">707</t>
    </r>
    <r>
      <rPr>
        <sz val="13"/>
        <color rgb="FF000000"/>
        <rFont val="Noto Sans"/>
        <family val="2"/>
      </rPr>
      <t xml:space="preserve">中原國小</t>
    </r>
  </si>
  <si>
    <r>
      <rPr>
        <sz val="13"/>
        <color rgb="FF000000"/>
        <rFont val="標楷體"/>
        <family val="4"/>
        <charset val="136"/>
      </rPr>
      <t xml:space="preserve">709</t>
    </r>
    <r>
      <rPr>
        <sz val="13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(253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59+50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花蓮縣地方教育發展基金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各國民小學  </t>
    </r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度預算分配原則</t>
    </r>
  </si>
  <si>
    <t xml:space="preserve">預算內容</t>
  </si>
  <si>
    <t xml:space="preserve">分配原則</t>
  </si>
  <si>
    <t xml:space="preserve">注意事項</t>
  </si>
  <si>
    <t xml:space="preserve">一般行政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放</t>
    </r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月分配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其餘按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按實際需求開立付款憑單向支付課請款</t>
  </si>
  <si>
    <t xml:space="preserve">代課費</t>
  </si>
  <si>
    <r>
      <rPr>
        <sz val="12"/>
        <rFont val="Noto Sans"/>
        <family val="2"/>
      </rPr>
      <t xml:space="preserve">按學期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各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t xml:space="preserve">獎金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放年終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個月薪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行政職考績</t>
    </r>
    <r>
      <rPr>
        <sz val="12"/>
        <rFont val="標楷體"/>
        <family val="4"/>
        <charset val="136"/>
      </rPr>
      <t xml:space="preserve">0.3</t>
    </r>
    <r>
      <rPr>
        <sz val="12"/>
        <rFont val="Noto Sans"/>
        <family val="2"/>
      </rPr>
      <t xml:space="preserve">月薪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教師考績</t>
    </r>
  </si>
  <si>
    <t xml:space="preserve">值日夜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逐月發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每月天數</t>
    </r>
    <r>
      <rPr>
        <sz val="12"/>
        <rFont val="標楷體"/>
        <family val="4"/>
        <charset val="136"/>
      </rPr>
      <t xml:space="preserve">*450)</t>
    </r>
  </si>
  <si>
    <t xml:space="preserve">退撫與保險</t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特教班教師津貼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2"/>
        <rFont val="Noto Sans"/>
        <family val="2"/>
      </rPr>
      <t xml:space="preserve">校務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隔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6)</t>
    </r>
  </si>
  <si>
    <t xml:space="preserve">得按分配數先開付款憑單向支付課請款入學校經臨費帳戶使用</t>
  </si>
  <si>
    <r>
      <rPr>
        <sz val="12"/>
        <rFont val="Noto Sans"/>
        <family val="2"/>
      </rPr>
      <t xml:space="preserve">活動中心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t xml:space="preserve">特教車牌照稅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特教車燃料費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車輛駕駛薪資</t>
  </si>
  <si>
    <t xml:space="preserve">員工聯誼活動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分工時人員值勤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全費</t>
    </r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  <r>
      <rPr>
        <sz val="12"/>
        <rFont val="Noto Sans"/>
        <family val="2"/>
      </rPr>
      <t xml:space="preserve">，不超過當月值日夜費額度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</si>
  <si>
    <t xml:space="preserve">電梯維護費</t>
  </si>
  <si>
    <t xml:space="preserve">電梯檢驗費</t>
  </si>
  <si>
    <t xml:space="preserve">校車、特教車養護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或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空調設備維護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按實際收入開立付款憑單向支付課請款支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超收不得超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歲出預算額度內</t>
    </r>
    <r>
      <rPr>
        <sz val="12"/>
        <rFont val="標楷體"/>
        <family val="4"/>
        <charset val="136"/>
      </rPr>
      <t xml:space="preserve">)</t>
    </r>
  </si>
  <si>
    <t xml:space="preserve">校長特別費</t>
  </si>
  <si>
    <r>
      <rPr>
        <sz val="12"/>
        <rFont val="Noto Sans"/>
        <family val="2"/>
      </rPr>
      <t xml:space="preserve">不得超支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得按分配數先開付款憑單向支付課請款入學校經臨費帳戶使用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t xml:space="preserve">退休撫卹人員三節慰問金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3)</t>
    </r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補校教師鐘點費、兼職費</t>
  </si>
  <si>
    <t xml:space="preserve">補校班級導師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  補校行政人員兼職費</t>
  </si>
  <si>
    <t xml:space="preserve">藝能教科書款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4.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依據教育處提供資料分配</t>
    </r>
    <r>
      <rPr>
        <sz val="12"/>
        <rFont val="標楷體"/>
        <family val="4"/>
        <charset val="136"/>
      </rPr>
      <t xml:space="preserve">)</t>
    </r>
  </si>
  <si>
    <t xml:space="preserve">加強辦理社會教育經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t xml:space="preserve">補助低收入戶、原住民、殘障學童及殘障人士子女教科書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#,##0_);[RED]\(#,##0\)"/>
    <numFmt numFmtId="170" formatCode="_(* #,##0_);_(* \(#,##0\);_(* \-??_);_(@_)"/>
    <numFmt numFmtId="171" formatCode="[$-404]e/m/d;@"/>
    <numFmt numFmtId="172" formatCode="_-* #,##0_-;\-* #,##0_-;_-* \-??_-;_-@_-"/>
    <numFmt numFmtId="173" formatCode="_-* #,##0_-;\-* #,##0_-;_-* \-_-;_-@_-"/>
    <numFmt numFmtId="174" formatCode="#,##0_ ;[RED]\-#,##0\ "/>
    <numFmt numFmtId="175" formatCode="#,##0_ "/>
    <numFmt numFmtId="176" formatCode="#,##0"/>
  </numFmts>
  <fonts count="1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33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Noto Sans"/>
      <family val="2"/>
    </font>
    <font>
      <sz val="10"/>
      <name val="Times New Roman"/>
      <family val="1"/>
    </font>
    <font>
      <b val="true"/>
      <sz val="12"/>
      <color rgb="FFFF0000"/>
      <name val="標楷體"/>
      <family val="4"/>
      <charset val="136"/>
    </font>
    <font>
      <sz val="12"/>
      <color rgb="FF0000FF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0000FF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10"/>
      <color rgb="FF0000FF"/>
      <name val="Noto Sans"/>
      <family val="2"/>
    </font>
    <font>
      <sz val="14"/>
      <name val="Noto Sans"/>
      <family val="2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sz val="8"/>
      <name val="Noto Sans"/>
      <family val="2"/>
    </font>
    <font>
      <vertAlign val="superscript"/>
      <sz val="8"/>
      <name val="標楷體"/>
      <family val="4"/>
      <charset val="136"/>
    </font>
    <font>
      <vertAlign val="superscript"/>
      <sz val="8"/>
      <name val="Noto Sans"/>
      <family val="2"/>
    </font>
    <font>
      <sz val="9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FF00FF"/>
      <name val="Noto Sans"/>
      <family val="2"/>
    </font>
    <font>
      <sz val="10"/>
      <color rgb="FF339966"/>
      <name val="Noto Sans"/>
      <family val="2"/>
    </font>
    <font>
      <sz val="10"/>
      <color rgb="FF339966"/>
      <name val="標楷體"/>
      <family val="4"/>
      <charset val="136"/>
    </font>
    <font>
      <sz val="8"/>
      <color rgb="FF800080"/>
      <name val="標楷體"/>
      <family val="4"/>
      <charset val="136"/>
    </font>
    <font>
      <sz val="8"/>
      <color rgb="FF339966"/>
      <name val="Noto Sans"/>
      <family val="2"/>
    </font>
    <font>
      <sz val="8"/>
      <color rgb="FF339966"/>
      <name val="標楷體"/>
      <family val="4"/>
      <charset val="136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Noto Sans"/>
      <family val="2"/>
    </font>
    <font>
      <sz val="8"/>
      <name val="Arial"/>
      <family val="2"/>
    </font>
    <font>
      <sz val="10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name val="新細明體"/>
      <family val="1"/>
      <charset val="136"/>
    </font>
    <font>
      <sz val="8"/>
      <color rgb="FF0000FF"/>
      <name val="新細明體"/>
      <family val="1"/>
      <charset val="136"/>
    </font>
    <font>
      <sz val="8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FF0000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1"/>
      <name val="Noto Sans"/>
      <family val="2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2"/>
      <color rgb="FFFF0000"/>
      <name val="Times New Roman"/>
      <family val="1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color rgb="FF0000FF"/>
      <name val="Arial"/>
      <family val="2"/>
    </font>
    <font>
      <sz val="11"/>
      <name val="ARIAL"/>
      <family val="2"/>
    </font>
    <font>
      <sz val="13"/>
      <color rgb="FF000000"/>
      <name val="標楷體"/>
      <family val="4"/>
      <charset val="136"/>
    </font>
    <font>
      <sz val="13"/>
      <color rgb="FF0000FF"/>
      <name val="Arial"/>
      <family val="2"/>
    </font>
    <font>
      <sz val="13"/>
      <name val="Arial"/>
      <family val="2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FF"/>
      <name val="標楷體"/>
      <family val="4"/>
      <charset val="136"/>
    </font>
    <font>
      <sz val="13"/>
      <color rgb="FFFF0000"/>
      <name val="Arial"/>
      <family val="2"/>
    </font>
    <font>
      <sz val="13"/>
      <name val="Noto Sans"/>
      <family val="2"/>
    </font>
    <font>
      <sz val="13"/>
      <color rgb="FF0000FF"/>
      <name val="Noto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7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16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6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6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5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24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25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25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25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3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24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2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25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4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5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6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16" borderId="19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4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9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8" fillId="16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16" borderId="19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1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1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2" fillId="1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5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8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1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1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1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1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1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7" fillId="16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16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16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6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6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6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6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6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6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6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6" fillId="6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1" fillId="6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7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3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4" fillId="0" borderId="1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24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4" fillId="0" borderId="1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8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0" fillId="0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1" fillId="0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2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2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24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1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1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24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1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3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4" fillId="24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1" fillId="24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0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1" fillId="2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8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1" fillId="0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4" fillId="4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0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1" fillId="24" borderId="2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7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1" fillId="25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1" fillId="2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1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7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7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81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8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82" fillId="4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4" borderId="2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3" fillId="2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4" borderId="1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1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80" fillId="24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0" fillId="24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2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8" fillId="21" borderId="2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21" borderId="2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1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2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2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2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1" fillId="0" borderId="1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0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4" fillId="16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4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4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5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16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2" fillId="8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3" fillId="8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8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3" fillId="0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4" fillId="8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9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5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3" fillId="0" borderId="1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9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0" fillId="0" borderId="19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6" fillId="0" borderId="1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7" fillId="8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7" fillId="0" borderId="1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7" fillId="0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3" fillId="0" borderId="1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0" fillId="0" borderId="1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5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21" fillId="8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3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109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20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5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102車輛費用分析(1)---102預算-調整過" xfId="42"/>
    <cellStyle name="一般_99各國小概算額" xfId="43"/>
    <cellStyle name="一般_各國中、體中車輛費用概算分析表" xfId="44"/>
    <cellStyle name="中等" xfId="45"/>
    <cellStyle name="備註" xfId="46"/>
    <cellStyle name="千分位_各國中、體中車輛費用概算分析表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貨幣[0]_Apply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4115;&#21209;&#31185;&#38515;&#32032;&#33673;/103&#22283;&#23567;&#27010;&#31639;&#38989;&#24230;/102&#23416;&#24180;&#24230;&#22283;&#20013;&#23567;&#29677;&#32026;&#25976;&#26680;&#23450;&#34920;(&#21547;&#23416;&#29983;&#25976;)-07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2體中"/>
      <sheetName val="102國中班級數+體育+特教"/>
      <sheetName val="102國小班級數+體育+特教"/>
    </sheetNames>
    <sheetDataSet>
      <sheetData sheetId="0"/>
      <sheetData sheetId="1"/>
      <sheetData sheetId="2">
        <row r="6">
          <cell r="AW6">
            <v>1</v>
          </cell>
          <cell r="AX6">
            <v>14</v>
          </cell>
        </row>
        <row r="7">
          <cell r="AW7">
            <v>6</v>
          </cell>
          <cell r="AX7">
            <v>66</v>
          </cell>
        </row>
        <row r="8">
          <cell r="AW8">
            <v>1</v>
          </cell>
          <cell r="AX8">
            <v>25</v>
          </cell>
        </row>
        <row r="9">
          <cell r="AW9">
            <v>1</v>
          </cell>
          <cell r="AX9">
            <v>18</v>
          </cell>
        </row>
        <row r="10">
          <cell r="AX10">
            <v>44</v>
          </cell>
        </row>
        <row r="11">
          <cell r="AW11">
            <v>1</v>
          </cell>
          <cell r="AX11">
            <v>7</v>
          </cell>
        </row>
        <row r="12">
          <cell r="AX12">
            <v>9</v>
          </cell>
        </row>
        <row r="13">
          <cell r="AW13">
            <v>2</v>
          </cell>
          <cell r="AX13">
            <v>19</v>
          </cell>
        </row>
        <row r="14">
          <cell r="AW14">
            <v>2</v>
          </cell>
          <cell r="AX14">
            <v>23</v>
          </cell>
        </row>
        <row r="15">
          <cell r="AW15">
            <v>1</v>
          </cell>
          <cell r="AX15">
            <v>7</v>
          </cell>
        </row>
        <row r="16">
          <cell r="AW16">
            <v>2</v>
          </cell>
          <cell r="AX16">
            <v>30</v>
          </cell>
        </row>
        <row r="17">
          <cell r="AW17">
            <v>1</v>
          </cell>
          <cell r="AX17">
            <v>7</v>
          </cell>
        </row>
        <row r="18">
          <cell r="AW18">
            <v>1</v>
          </cell>
          <cell r="AX18">
            <v>17</v>
          </cell>
        </row>
        <row r="19">
          <cell r="AW19">
            <v>3</v>
          </cell>
          <cell r="AX19">
            <v>26</v>
          </cell>
        </row>
        <row r="20">
          <cell r="AW20">
            <v>1</v>
          </cell>
          <cell r="AX20">
            <v>7</v>
          </cell>
        </row>
        <row r="21">
          <cell r="AX21">
            <v>6</v>
          </cell>
        </row>
        <row r="22">
          <cell r="AW22">
            <v>1</v>
          </cell>
          <cell r="AX22">
            <v>18</v>
          </cell>
        </row>
        <row r="23">
          <cell r="AW23">
            <v>1</v>
          </cell>
          <cell r="AX23">
            <v>45</v>
          </cell>
        </row>
        <row r="24">
          <cell r="AW24">
            <v>3</v>
          </cell>
          <cell r="AX24">
            <v>30</v>
          </cell>
        </row>
        <row r="25">
          <cell r="AW25">
            <v>1</v>
          </cell>
          <cell r="AX25">
            <v>8</v>
          </cell>
        </row>
        <row r="26">
          <cell r="AW26">
            <v>1</v>
          </cell>
          <cell r="AX26">
            <v>18</v>
          </cell>
        </row>
        <row r="27">
          <cell r="AW27">
            <v>1</v>
          </cell>
          <cell r="AX27">
            <v>8</v>
          </cell>
        </row>
        <row r="28">
          <cell r="AW28">
            <v>2</v>
          </cell>
          <cell r="AX28">
            <v>17</v>
          </cell>
        </row>
        <row r="29">
          <cell r="AW29">
            <v>1</v>
          </cell>
          <cell r="AX29">
            <v>20</v>
          </cell>
        </row>
        <row r="30">
          <cell r="AX30">
            <v>6</v>
          </cell>
        </row>
        <row r="31">
          <cell r="AW31">
            <v>1</v>
          </cell>
          <cell r="AX31">
            <v>10</v>
          </cell>
        </row>
        <row r="32">
          <cell r="AX32">
            <v>6</v>
          </cell>
        </row>
        <row r="33">
          <cell r="AW33">
            <v>1</v>
          </cell>
          <cell r="AX33">
            <v>7</v>
          </cell>
        </row>
        <row r="34">
          <cell r="AW34">
            <v>1</v>
          </cell>
          <cell r="AX34">
            <v>11</v>
          </cell>
        </row>
        <row r="35">
          <cell r="AX35">
            <v>6</v>
          </cell>
        </row>
        <row r="36">
          <cell r="AW36">
            <v>1</v>
          </cell>
          <cell r="AX36">
            <v>7</v>
          </cell>
        </row>
        <row r="37">
          <cell r="AX37">
            <v>6</v>
          </cell>
        </row>
        <row r="38">
          <cell r="AW38">
            <v>1</v>
          </cell>
          <cell r="AX38">
            <v>15</v>
          </cell>
        </row>
        <row r="39">
          <cell r="AW39">
            <v>1</v>
          </cell>
          <cell r="AX39">
            <v>7</v>
          </cell>
        </row>
        <row r="40">
          <cell r="AW40">
            <v>1</v>
          </cell>
          <cell r="AX40">
            <v>7</v>
          </cell>
        </row>
        <row r="41">
          <cell r="AW41">
            <v>1</v>
          </cell>
          <cell r="AX41">
            <v>7</v>
          </cell>
        </row>
        <row r="42">
          <cell r="AX42">
            <v>6</v>
          </cell>
        </row>
        <row r="43">
          <cell r="AX43">
            <v>6</v>
          </cell>
        </row>
        <row r="44">
          <cell r="AW44">
            <v>2</v>
          </cell>
          <cell r="AX44">
            <v>13</v>
          </cell>
        </row>
        <row r="45">
          <cell r="AW45">
            <v>1</v>
          </cell>
          <cell r="AX45">
            <v>7</v>
          </cell>
        </row>
        <row r="46">
          <cell r="AX46">
            <v>6</v>
          </cell>
        </row>
        <row r="47">
          <cell r="AW47">
            <v>1</v>
          </cell>
          <cell r="AX47">
            <v>10</v>
          </cell>
        </row>
        <row r="48">
          <cell r="AW48">
            <v>2</v>
          </cell>
          <cell r="AX48">
            <v>17</v>
          </cell>
        </row>
        <row r="49">
          <cell r="AW49">
            <v>1</v>
          </cell>
          <cell r="AX49">
            <v>7</v>
          </cell>
        </row>
        <row r="50">
          <cell r="AX50">
            <v>6</v>
          </cell>
        </row>
        <row r="51">
          <cell r="AX51">
            <v>6</v>
          </cell>
        </row>
        <row r="52">
          <cell r="AW52">
            <v>1</v>
          </cell>
          <cell r="AX52">
            <v>7</v>
          </cell>
        </row>
        <row r="53">
          <cell r="AW53">
            <v>1</v>
          </cell>
          <cell r="AX53">
            <v>7</v>
          </cell>
        </row>
        <row r="54">
          <cell r="AW54">
            <v>1</v>
          </cell>
          <cell r="AX54">
            <v>7</v>
          </cell>
        </row>
        <row r="55">
          <cell r="AW55">
            <v>1</v>
          </cell>
          <cell r="AX55">
            <v>8</v>
          </cell>
        </row>
        <row r="56">
          <cell r="AX56">
            <v>6</v>
          </cell>
        </row>
        <row r="57">
          <cell r="AW57">
            <v>1</v>
          </cell>
          <cell r="AX57">
            <v>7</v>
          </cell>
        </row>
        <row r="58">
          <cell r="AW58">
            <v>1</v>
          </cell>
          <cell r="AX58">
            <v>7</v>
          </cell>
        </row>
        <row r="59">
          <cell r="AW59">
            <v>2</v>
          </cell>
          <cell r="AX59">
            <v>24</v>
          </cell>
        </row>
        <row r="60">
          <cell r="AW60">
            <v>1</v>
          </cell>
          <cell r="AX60">
            <v>7</v>
          </cell>
        </row>
        <row r="61">
          <cell r="AW61">
            <v>1</v>
          </cell>
          <cell r="AX61">
            <v>7</v>
          </cell>
        </row>
        <row r="62">
          <cell r="AX62">
            <v>6</v>
          </cell>
        </row>
        <row r="63">
          <cell r="AW63">
            <v>1</v>
          </cell>
          <cell r="AX63">
            <v>7</v>
          </cell>
        </row>
        <row r="64">
          <cell r="AW64">
            <v>1</v>
          </cell>
          <cell r="AX64">
            <v>7</v>
          </cell>
        </row>
        <row r="65">
          <cell r="AX65">
            <v>6</v>
          </cell>
        </row>
        <row r="66">
          <cell r="AW66">
            <v>2</v>
          </cell>
          <cell r="AX66">
            <v>20</v>
          </cell>
        </row>
        <row r="67">
          <cell r="AW67">
            <v>1</v>
          </cell>
          <cell r="AX67">
            <v>7</v>
          </cell>
        </row>
        <row r="68">
          <cell r="AW68">
            <v>1</v>
          </cell>
          <cell r="AX68">
            <v>7</v>
          </cell>
        </row>
        <row r="69">
          <cell r="AW69">
            <v>1</v>
          </cell>
          <cell r="AX69">
            <v>7</v>
          </cell>
        </row>
        <row r="70">
          <cell r="AW70">
            <v>1</v>
          </cell>
          <cell r="AX70">
            <v>7</v>
          </cell>
        </row>
        <row r="71">
          <cell r="AW71">
            <v>1</v>
          </cell>
          <cell r="AX71">
            <v>13</v>
          </cell>
        </row>
        <row r="72">
          <cell r="AX72">
            <v>6</v>
          </cell>
        </row>
        <row r="73">
          <cell r="AW73">
            <v>1</v>
          </cell>
          <cell r="AX73">
            <v>7</v>
          </cell>
        </row>
        <row r="74">
          <cell r="AW74">
            <v>1</v>
          </cell>
          <cell r="AX74">
            <v>7</v>
          </cell>
        </row>
        <row r="75">
          <cell r="AW75">
            <v>1</v>
          </cell>
          <cell r="AX75">
            <v>7</v>
          </cell>
        </row>
        <row r="76">
          <cell r="AW76">
            <v>1</v>
          </cell>
          <cell r="AX76">
            <v>7</v>
          </cell>
        </row>
        <row r="77">
          <cell r="AW77">
            <v>1</v>
          </cell>
          <cell r="AX77">
            <v>7</v>
          </cell>
        </row>
        <row r="78">
          <cell r="AX78">
            <v>6</v>
          </cell>
        </row>
        <row r="79">
          <cell r="AW79">
            <v>2</v>
          </cell>
          <cell r="AX79">
            <v>8</v>
          </cell>
        </row>
        <row r="80">
          <cell r="AW80">
            <v>1</v>
          </cell>
          <cell r="AX80">
            <v>7</v>
          </cell>
        </row>
        <row r="81">
          <cell r="AW81">
            <v>1</v>
          </cell>
          <cell r="AX81">
            <v>9</v>
          </cell>
        </row>
        <row r="82">
          <cell r="AX82">
            <v>6</v>
          </cell>
        </row>
        <row r="83">
          <cell r="AW83">
            <v>1</v>
          </cell>
          <cell r="AX83">
            <v>7</v>
          </cell>
        </row>
        <row r="84">
          <cell r="AW84">
            <v>1</v>
          </cell>
          <cell r="AX84">
            <v>7</v>
          </cell>
        </row>
        <row r="85">
          <cell r="AW85">
            <v>1</v>
          </cell>
          <cell r="AX85">
            <v>7</v>
          </cell>
        </row>
        <row r="86">
          <cell r="AW86">
            <v>1</v>
          </cell>
          <cell r="AX86">
            <v>7</v>
          </cell>
        </row>
        <row r="87">
          <cell r="AX87">
            <v>7</v>
          </cell>
        </row>
        <row r="88">
          <cell r="AW88">
            <v>1</v>
          </cell>
          <cell r="AX88">
            <v>7</v>
          </cell>
        </row>
        <row r="89">
          <cell r="AX89">
            <v>6</v>
          </cell>
        </row>
        <row r="90">
          <cell r="AX90">
            <v>9</v>
          </cell>
        </row>
        <row r="91">
          <cell r="AW91">
            <v>1</v>
          </cell>
          <cell r="AX91">
            <v>7</v>
          </cell>
        </row>
        <row r="92">
          <cell r="AW92">
            <v>1</v>
          </cell>
          <cell r="AX92">
            <v>7</v>
          </cell>
        </row>
        <row r="93">
          <cell r="AX93">
            <v>6</v>
          </cell>
        </row>
        <row r="94">
          <cell r="AW94">
            <v>1</v>
          </cell>
          <cell r="AX94">
            <v>7</v>
          </cell>
        </row>
        <row r="95">
          <cell r="AW95">
            <v>1</v>
          </cell>
          <cell r="AX95">
            <v>7</v>
          </cell>
        </row>
        <row r="96">
          <cell r="AW96">
            <v>1</v>
          </cell>
          <cell r="AX96">
            <v>7</v>
          </cell>
        </row>
        <row r="97">
          <cell r="AX97">
            <v>6</v>
          </cell>
        </row>
        <row r="98">
          <cell r="AW98">
            <v>1</v>
          </cell>
          <cell r="AX98">
            <v>7</v>
          </cell>
        </row>
        <row r="99">
          <cell r="AW99">
            <v>1</v>
          </cell>
          <cell r="AX99">
            <v>7</v>
          </cell>
        </row>
        <row r="100">
          <cell r="AW100">
            <v>1</v>
          </cell>
          <cell r="AX100">
            <v>7</v>
          </cell>
        </row>
        <row r="101">
          <cell r="AW101">
            <v>1</v>
          </cell>
          <cell r="AX101">
            <v>7</v>
          </cell>
        </row>
        <row r="102">
          <cell r="AX102">
            <v>6</v>
          </cell>
        </row>
        <row r="103">
          <cell r="AX103">
            <v>6</v>
          </cell>
        </row>
        <row r="104">
          <cell r="AX104">
            <v>6</v>
          </cell>
        </row>
        <row r="105">
          <cell r="AX105">
            <v>6</v>
          </cell>
        </row>
        <row r="106">
          <cell r="AW106">
            <v>3</v>
          </cell>
          <cell r="AX106">
            <v>23</v>
          </cell>
        </row>
        <row r="107">
          <cell r="AX107">
            <v>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S4" activeCellId="0" sqref="S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99"/>
    <col collapsed="false" customWidth="true" hidden="false" outlineLevel="0" max="3" min="3" style="1" width="10.24"/>
    <col collapsed="false" customWidth="true" hidden="false" outlineLevel="0" max="4" min="4" style="2" width="14.74"/>
    <col collapsed="false" customWidth="true" hidden="false" outlineLevel="0" max="5" min="5" style="1" width="8.36"/>
    <col collapsed="false" customWidth="true" hidden="false" outlineLevel="0" max="6" min="6" style="1" width="8.5"/>
    <col collapsed="false" customWidth="true" hidden="false" outlineLevel="0" max="7" min="7" style="1" width="9.75"/>
    <col collapsed="false" customWidth="true" hidden="false" outlineLevel="0" max="8" min="8" style="3" width="12.87"/>
    <col collapsed="false" customWidth="true" hidden="false" outlineLevel="0" max="9" min="9" style="1" width="9.62"/>
    <col collapsed="false" customWidth="true" hidden="false" outlineLevel="0" max="10" min="10" style="1" width="10.24"/>
    <col collapsed="false" customWidth="true" hidden="false" outlineLevel="0" max="11" min="11" style="4" width="9.12"/>
    <col collapsed="false" customWidth="true" hidden="false" outlineLevel="0" max="12" min="12" style="4" width="5.99"/>
    <col collapsed="false" customWidth="true" hidden="false" outlineLevel="0" max="13" min="13" style="5" width="11.74"/>
    <col collapsed="false" customWidth="true" hidden="false" outlineLevel="0" max="14" min="14" style="1" width="11.62"/>
    <col collapsed="false" customWidth="true" hidden="false" outlineLevel="0" max="15" min="15" style="5" width="9.62"/>
    <col collapsed="false" customWidth="true" hidden="false" outlineLevel="0" max="16" min="16" style="6" width="6.24"/>
    <col collapsed="false" customWidth="true" hidden="false" outlineLevel="0" max="17" min="17" style="1" width="9.87"/>
    <col collapsed="false" customWidth="true" hidden="false" outlineLevel="0" max="18" min="18" style="1" width="9.75"/>
    <col collapsed="false" customWidth="true" hidden="false" outlineLevel="0" max="19" min="19" style="7" width="12.62"/>
    <col collapsed="false" customWidth="true" hidden="false" outlineLevel="0" max="20" min="20" style="8" width="9.99"/>
    <col collapsed="false" customWidth="false" hidden="false" outlineLevel="0" max="257" min="21" style="1" width="8.99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"/>
    </row>
    <row r="2" customFormat="false" ht="30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4" t="s">
        <v>11</v>
      </c>
      <c r="L2" s="14"/>
      <c r="M2" s="14"/>
      <c r="N2" s="11" t="s">
        <v>12</v>
      </c>
      <c r="O2" s="15" t="s">
        <v>13</v>
      </c>
      <c r="P2" s="11" t="s">
        <v>14</v>
      </c>
      <c r="Q2" s="11"/>
      <c r="R2" s="15" t="s">
        <v>15</v>
      </c>
      <c r="S2" s="16" t="s">
        <v>16</v>
      </c>
      <c r="T2" s="1"/>
    </row>
    <row r="3" customFormat="false" ht="39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2"/>
      <c r="J3" s="12"/>
      <c r="K3" s="17" t="s">
        <v>17</v>
      </c>
      <c r="L3" s="18" t="s">
        <v>18</v>
      </c>
      <c r="M3" s="19" t="s">
        <v>19</v>
      </c>
      <c r="N3" s="11"/>
      <c r="O3" s="15"/>
      <c r="P3" s="11"/>
      <c r="Q3" s="11"/>
      <c r="R3" s="15"/>
      <c r="S3" s="16"/>
      <c r="T3" s="1"/>
    </row>
    <row r="4" customFormat="false" ht="26.1" hidden="false" customHeight="true" outlineLevel="0" collapsed="false">
      <c r="A4" s="20" t="s">
        <v>20</v>
      </c>
      <c r="B4" s="21"/>
      <c r="C4" s="21"/>
      <c r="D4" s="22"/>
      <c r="E4" s="21"/>
      <c r="F4" s="21"/>
      <c r="G4" s="21"/>
      <c r="H4" s="23" t="n">
        <v>13616192</v>
      </c>
      <c r="I4" s="23" t="n">
        <v>230750</v>
      </c>
      <c r="J4" s="23" t="n">
        <v>217920</v>
      </c>
      <c r="K4" s="24" t="n">
        <v>67620</v>
      </c>
      <c r="L4" s="24"/>
      <c r="M4" s="25" t="n">
        <v>2057340</v>
      </c>
      <c r="N4" s="24" t="n">
        <v>1082331</v>
      </c>
      <c r="O4" s="25" t="n">
        <v>232323</v>
      </c>
      <c r="P4" s="26" t="n">
        <v>601</v>
      </c>
      <c r="Q4" s="27" t="n">
        <v>360600</v>
      </c>
      <c r="R4" s="23" t="n">
        <v>18450</v>
      </c>
      <c r="S4" s="28" t="n">
        <f aca="false">SUM(S5:S35)</f>
        <v>17222983</v>
      </c>
      <c r="T4" s="1"/>
    </row>
    <row r="5" customFormat="false" ht="26.1" hidden="false" customHeight="true" outlineLevel="0" collapsed="false">
      <c r="A5" s="29" t="s">
        <v>21</v>
      </c>
      <c r="B5" s="30" t="s">
        <v>22</v>
      </c>
      <c r="C5" s="31" t="s">
        <v>23</v>
      </c>
      <c r="D5" s="32" t="s">
        <v>24</v>
      </c>
      <c r="E5" s="32" t="s">
        <v>25</v>
      </c>
      <c r="F5" s="33" t="n">
        <v>98.12</v>
      </c>
      <c r="G5" s="34" t="n">
        <v>4009</v>
      </c>
      <c r="H5" s="35" t="n">
        <v>474797</v>
      </c>
      <c r="I5" s="36" t="n">
        <v>6300</v>
      </c>
      <c r="J5" s="36" t="n">
        <v>6876</v>
      </c>
      <c r="K5" s="37" t="n">
        <v>2300</v>
      </c>
      <c r="L5" s="38" t="n">
        <v>35</v>
      </c>
      <c r="M5" s="39" t="n">
        <v>80500</v>
      </c>
      <c r="N5" s="40" t="n">
        <v>34000</v>
      </c>
      <c r="O5" s="37" t="n">
        <v>8458</v>
      </c>
      <c r="P5" s="41" t="n">
        <v>16</v>
      </c>
      <c r="Q5" s="37" t="n">
        <v>9600</v>
      </c>
      <c r="R5" s="42" t="n">
        <v>600</v>
      </c>
      <c r="S5" s="43" t="n">
        <f aca="false">SUM(H5,I5,J5,M5,N5,R5)</f>
        <v>603073</v>
      </c>
    </row>
    <row r="6" customFormat="false" ht="26.1" hidden="false" customHeight="true" outlineLevel="0" collapsed="false">
      <c r="A6" s="29" t="s">
        <v>26</v>
      </c>
      <c r="B6" s="30" t="s">
        <v>22</v>
      </c>
      <c r="C6" s="31" t="s">
        <v>23</v>
      </c>
      <c r="D6" s="32" t="s">
        <v>27</v>
      </c>
      <c r="E6" s="32" t="s">
        <v>28</v>
      </c>
      <c r="F6" s="33" t="n">
        <v>98.12</v>
      </c>
      <c r="G6" s="34" t="n">
        <v>4009</v>
      </c>
      <c r="H6" s="35" t="n">
        <v>474797</v>
      </c>
      <c r="I6" s="36" t="n">
        <v>6300</v>
      </c>
      <c r="J6" s="36" t="n">
        <v>6876</v>
      </c>
      <c r="K6" s="37" t="n">
        <v>2500</v>
      </c>
      <c r="L6" s="38" t="n">
        <v>35</v>
      </c>
      <c r="M6" s="39" t="n">
        <v>87500</v>
      </c>
      <c r="N6" s="40" t="n">
        <v>34000</v>
      </c>
      <c r="O6" s="37" t="n">
        <v>8458</v>
      </c>
      <c r="P6" s="41" t="n">
        <v>16</v>
      </c>
      <c r="Q6" s="37" t="n">
        <v>9600</v>
      </c>
      <c r="R6" s="42" t="n">
        <v>600</v>
      </c>
      <c r="S6" s="43" t="n">
        <f aca="false">SUM(H6,I6,J6,M6,N6,R6)</f>
        <v>610073</v>
      </c>
    </row>
    <row r="7" customFormat="false" ht="26.1" hidden="false" customHeight="true" outlineLevel="0" collapsed="false">
      <c r="A7" s="29" t="s">
        <v>29</v>
      </c>
      <c r="B7" s="30" t="s">
        <v>22</v>
      </c>
      <c r="C7" s="31" t="s">
        <v>23</v>
      </c>
      <c r="D7" s="44" t="s">
        <v>30</v>
      </c>
      <c r="E7" s="44" t="s">
        <v>31</v>
      </c>
      <c r="F7" s="33" t="n">
        <v>99.11</v>
      </c>
      <c r="G7" s="34" t="n">
        <v>4009</v>
      </c>
      <c r="H7" s="35" t="n">
        <v>474797</v>
      </c>
      <c r="I7" s="36" t="n">
        <v>6300</v>
      </c>
      <c r="J7" s="36" t="n">
        <v>6876</v>
      </c>
      <c r="K7" s="45" t="n">
        <v>2280</v>
      </c>
      <c r="L7" s="46" t="n">
        <v>35</v>
      </c>
      <c r="M7" s="47" t="n">
        <v>83107</v>
      </c>
      <c r="N7" s="47" t="n">
        <v>26208</v>
      </c>
      <c r="O7" s="45" t="n">
        <v>8458</v>
      </c>
      <c r="P7" s="41" t="n">
        <v>22</v>
      </c>
      <c r="Q7" s="37" t="n">
        <v>13200</v>
      </c>
      <c r="R7" s="42" t="n">
        <v>600</v>
      </c>
      <c r="S7" s="43" t="n">
        <f aca="false">SUM(H7,I7,J7,M7,N7,R7)</f>
        <v>597888</v>
      </c>
      <c r="T7" s="1"/>
    </row>
    <row r="8" customFormat="false" ht="26.1" hidden="false" customHeight="true" outlineLevel="0" collapsed="false">
      <c r="A8" s="48" t="s">
        <v>32</v>
      </c>
      <c r="B8" s="30" t="s">
        <v>33</v>
      </c>
      <c r="C8" s="30" t="s">
        <v>34</v>
      </c>
      <c r="D8" s="44" t="s">
        <v>35</v>
      </c>
      <c r="E8" s="44" t="s">
        <v>36</v>
      </c>
      <c r="F8" s="49" t="n">
        <v>90.01</v>
      </c>
      <c r="G8" s="49" t="n">
        <v>1968</v>
      </c>
      <c r="H8" s="50" t="n">
        <v>0</v>
      </c>
      <c r="I8" s="36" t="n">
        <v>11230</v>
      </c>
      <c r="J8" s="36" t="n">
        <v>6180</v>
      </c>
      <c r="K8" s="37" t="n">
        <v>0</v>
      </c>
      <c r="L8" s="38" t="n">
        <v>35</v>
      </c>
      <c r="M8" s="39" t="n">
        <v>0</v>
      </c>
      <c r="N8" s="36" t="n">
        <v>51000</v>
      </c>
      <c r="O8" s="38" t="n">
        <v>2483</v>
      </c>
      <c r="P8" s="49" t="n">
        <v>7</v>
      </c>
      <c r="Q8" s="37" t="n">
        <v>4200</v>
      </c>
      <c r="R8" s="42" t="n">
        <v>450</v>
      </c>
      <c r="S8" s="43" t="n">
        <f aca="false">SUM(H8,I8,J8,M8,N8,R8)</f>
        <v>68860</v>
      </c>
      <c r="T8" s="1"/>
    </row>
    <row r="9" customFormat="false" ht="26.1" hidden="false" customHeight="true" outlineLevel="0" collapsed="false">
      <c r="A9" s="29" t="s">
        <v>37</v>
      </c>
      <c r="B9" s="30" t="s">
        <v>22</v>
      </c>
      <c r="C9" s="31" t="s">
        <v>23</v>
      </c>
      <c r="D9" s="44" t="s">
        <v>38</v>
      </c>
      <c r="E9" s="32" t="s">
        <v>39</v>
      </c>
      <c r="F9" s="49" t="s">
        <v>40</v>
      </c>
      <c r="G9" s="34" t="n">
        <v>4009</v>
      </c>
      <c r="H9" s="35" t="n">
        <v>474797</v>
      </c>
      <c r="I9" s="36" t="n">
        <v>6300</v>
      </c>
      <c r="J9" s="36" t="n">
        <v>6876</v>
      </c>
      <c r="K9" s="45" t="n">
        <v>2280</v>
      </c>
      <c r="L9" s="46" t="n">
        <v>35</v>
      </c>
      <c r="M9" s="47" t="n">
        <v>59011</v>
      </c>
      <c r="N9" s="47" t="n">
        <v>36833</v>
      </c>
      <c r="O9" s="45" t="n">
        <v>8458</v>
      </c>
      <c r="P9" s="41" t="n">
        <v>20</v>
      </c>
      <c r="Q9" s="37" t="n">
        <v>12000</v>
      </c>
      <c r="R9" s="42" t="n">
        <v>600</v>
      </c>
      <c r="S9" s="43" t="n">
        <f aca="false">SUM(H9,I9,J9,M9,N9,R9)</f>
        <v>584417</v>
      </c>
      <c r="T9" s="1"/>
    </row>
    <row r="10" customFormat="false" ht="26.1" hidden="false" customHeight="true" outlineLevel="0" collapsed="false">
      <c r="A10" s="29" t="s">
        <v>41</v>
      </c>
      <c r="B10" s="30" t="s">
        <v>22</v>
      </c>
      <c r="C10" s="31" t="s">
        <v>23</v>
      </c>
      <c r="D10" s="44" t="s">
        <v>42</v>
      </c>
      <c r="E10" s="44" t="s">
        <v>43</v>
      </c>
      <c r="F10" s="33" t="n">
        <v>99.11</v>
      </c>
      <c r="G10" s="34" t="n">
        <v>4009</v>
      </c>
      <c r="H10" s="35" t="n">
        <v>474797</v>
      </c>
      <c r="I10" s="36" t="n">
        <v>6300</v>
      </c>
      <c r="J10" s="36" t="n">
        <v>6876</v>
      </c>
      <c r="K10" s="45" t="n">
        <v>2280</v>
      </c>
      <c r="L10" s="46" t="n">
        <v>35</v>
      </c>
      <c r="M10" s="47" t="n">
        <v>41807</v>
      </c>
      <c r="N10" s="47" t="n">
        <v>26208</v>
      </c>
      <c r="O10" s="45" t="n">
        <v>8458</v>
      </c>
      <c r="P10" s="41" t="n">
        <v>22</v>
      </c>
      <c r="Q10" s="37" t="n">
        <v>13200</v>
      </c>
      <c r="R10" s="42" t="n">
        <v>600</v>
      </c>
      <c r="S10" s="43" t="n">
        <f aca="false">SUM(H10,I10,J10,M10,N10,R10)</f>
        <v>556588</v>
      </c>
      <c r="T10" s="1"/>
    </row>
    <row r="11" customFormat="false" ht="26.1" hidden="false" customHeight="true" outlineLevel="0" collapsed="false">
      <c r="A11" s="51" t="s">
        <v>44</v>
      </c>
      <c r="B11" s="31" t="s">
        <v>33</v>
      </c>
      <c r="C11" s="31" t="s">
        <v>45</v>
      </c>
      <c r="D11" s="32" t="s">
        <v>46</v>
      </c>
      <c r="E11" s="32" t="s">
        <v>47</v>
      </c>
      <c r="F11" s="31" t="s">
        <v>48</v>
      </c>
      <c r="G11" s="49" t="n">
        <v>1998</v>
      </c>
      <c r="H11" s="52" t="n">
        <v>160938</v>
      </c>
      <c r="I11" s="36" t="n">
        <v>11230</v>
      </c>
      <c r="J11" s="36" t="n">
        <v>6180</v>
      </c>
      <c r="K11" s="37" t="n">
        <v>2275</v>
      </c>
      <c r="L11" s="38" t="n">
        <v>35</v>
      </c>
      <c r="M11" s="39" t="n">
        <v>79625</v>
      </c>
      <c r="N11" s="36" t="n">
        <v>8500</v>
      </c>
      <c r="O11" s="38" t="n">
        <v>2483</v>
      </c>
      <c r="P11" s="49" t="n">
        <v>15</v>
      </c>
      <c r="Q11" s="37" t="n">
        <v>9000</v>
      </c>
      <c r="R11" s="42" t="n">
        <v>600</v>
      </c>
      <c r="S11" s="43" t="n">
        <f aca="false">SUM(H11,I11,J11,M11,N11,R11)</f>
        <v>267073</v>
      </c>
    </row>
    <row r="12" customFormat="false" ht="26.1" hidden="false" customHeight="true" outlineLevel="0" collapsed="false">
      <c r="A12" s="29" t="s">
        <v>44</v>
      </c>
      <c r="B12" s="30" t="s">
        <v>22</v>
      </c>
      <c r="C12" s="31" t="s">
        <v>23</v>
      </c>
      <c r="D12" s="32" t="s">
        <v>49</v>
      </c>
      <c r="E12" s="32" t="s">
        <v>50</v>
      </c>
      <c r="F12" s="31" t="n">
        <v>98.12</v>
      </c>
      <c r="G12" s="34" t="n">
        <v>4009</v>
      </c>
      <c r="H12" s="35" t="n">
        <v>474797</v>
      </c>
      <c r="I12" s="36" t="n">
        <v>6300</v>
      </c>
      <c r="J12" s="36" t="n">
        <v>6876</v>
      </c>
      <c r="K12" s="37" t="n">
        <v>2075</v>
      </c>
      <c r="L12" s="38" t="n">
        <v>35</v>
      </c>
      <c r="M12" s="39" t="n">
        <v>72625</v>
      </c>
      <c r="N12" s="40" t="n">
        <v>34000</v>
      </c>
      <c r="O12" s="37" t="n">
        <v>8458</v>
      </c>
      <c r="P12" s="41" t="n">
        <v>16</v>
      </c>
      <c r="Q12" s="37" t="n">
        <v>9600</v>
      </c>
      <c r="R12" s="42" t="n">
        <v>600</v>
      </c>
      <c r="S12" s="43" t="n">
        <f aca="false">SUM(H12,I12,J12,M12,N12,R12)</f>
        <v>595198</v>
      </c>
    </row>
    <row r="13" customFormat="false" ht="26.1" hidden="false" customHeight="true" outlineLevel="0" collapsed="false">
      <c r="A13" s="29" t="s">
        <v>51</v>
      </c>
      <c r="B13" s="30" t="s">
        <v>22</v>
      </c>
      <c r="C13" s="31" t="s">
        <v>23</v>
      </c>
      <c r="D13" s="44" t="s">
        <v>52</v>
      </c>
      <c r="E13" s="32" t="s">
        <v>53</v>
      </c>
      <c r="F13" s="49" t="s">
        <v>40</v>
      </c>
      <c r="G13" s="34" t="n">
        <v>4009</v>
      </c>
      <c r="H13" s="35" t="n">
        <v>474797</v>
      </c>
      <c r="I13" s="36" t="n">
        <v>6300</v>
      </c>
      <c r="J13" s="36" t="n">
        <v>6876</v>
      </c>
      <c r="K13" s="45" t="n">
        <v>2280</v>
      </c>
      <c r="L13" s="46" t="n">
        <v>35</v>
      </c>
      <c r="M13" s="47" t="n">
        <v>57619</v>
      </c>
      <c r="N13" s="47" t="n">
        <v>36833</v>
      </c>
      <c r="O13" s="45" t="n">
        <v>8458</v>
      </c>
      <c r="P13" s="41" t="n">
        <v>20</v>
      </c>
      <c r="Q13" s="37" t="n">
        <v>12000</v>
      </c>
      <c r="R13" s="42" t="n">
        <v>600</v>
      </c>
      <c r="S13" s="43" t="n">
        <f aca="false">SUM(H13,I13,J13,M13,N13,R13)</f>
        <v>583025</v>
      </c>
      <c r="T13" s="1"/>
    </row>
    <row r="14" customFormat="false" ht="26.1" hidden="false" customHeight="true" outlineLevel="0" collapsed="false">
      <c r="A14" s="29" t="s">
        <v>54</v>
      </c>
      <c r="B14" s="30" t="s">
        <v>22</v>
      </c>
      <c r="C14" s="30" t="s">
        <v>55</v>
      </c>
      <c r="D14" s="44" t="s">
        <v>56</v>
      </c>
      <c r="E14" s="44" t="s">
        <v>57</v>
      </c>
      <c r="F14" s="49" t="n">
        <v>89.09</v>
      </c>
      <c r="G14" s="41" t="n">
        <v>3907</v>
      </c>
      <c r="H14" s="35" t="n">
        <v>474797</v>
      </c>
      <c r="I14" s="36" t="n">
        <v>6300</v>
      </c>
      <c r="J14" s="36" t="n">
        <v>6876</v>
      </c>
      <c r="K14" s="45" t="n">
        <v>2280</v>
      </c>
      <c r="L14" s="46" t="n">
        <v>35</v>
      </c>
      <c r="M14" s="47" t="n">
        <v>64227</v>
      </c>
      <c r="N14" s="36" t="n">
        <v>51000</v>
      </c>
      <c r="O14" s="45" t="n">
        <v>8458</v>
      </c>
      <c r="P14" s="41" t="n">
        <v>21</v>
      </c>
      <c r="Q14" s="37" t="n">
        <v>12600</v>
      </c>
      <c r="R14" s="42" t="n">
        <v>600</v>
      </c>
      <c r="S14" s="43" t="n">
        <f aca="false">SUM(H14,I14,J14,M14,N14,R14)</f>
        <v>603800</v>
      </c>
      <c r="T14" s="1"/>
    </row>
    <row r="15" customFormat="false" ht="26.1" hidden="false" customHeight="true" outlineLevel="0" collapsed="false">
      <c r="A15" s="53" t="s">
        <v>58</v>
      </c>
      <c r="B15" s="54" t="s">
        <v>22</v>
      </c>
      <c r="C15" s="31" t="s">
        <v>23</v>
      </c>
      <c r="D15" s="44" t="s">
        <v>59</v>
      </c>
      <c r="E15" s="32" t="s">
        <v>60</v>
      </c>
      <c r="F15" s="33" t="s">
        <v>61</v>
      </c>
      <c r="G15" s="34" t="n">
        <v>4009</v>
      </c>
      <c r="H15" s="35" t="n">
        <v>474797</v>
      </c>
      <c r="I15" s="36" t="n">
        <v>6300</v>
      </c>
      <c r="J15" s="36" t="n">
        <v>6876</v>
      </c>
      <c r="K15" s="45" t="n">
        <v>2280</v>
      </c>
      <c r="L15" s="46" t="n">
        <v>35</v>
      </c>
      <c r="M15" s="47" t="n">
        <v>78387</v>
      </c>
      <c r="N15" s="47" t="n">
        <v>34000</v>
      </c>
      <c r="O15" s="45" t="n">
        <v>8458</v>
      </c>
      <c r="P15" s="41" t="n">
        <v>20</v>
      </c>
      <c r="Q15" s="37" t="n">
        <v>12000</v>
      </c>
      <c r="R15" s="42" t="n">
        <v>600</v>
      </c>
      <c r="S15" s="43" t="n">
        <f aca="false">SUM(H15,I15,J15,M15,N15,R15)</f>
        <v>600960</v>
      </c>
      <c r="T15" s="1"/>
    </row>
    <row r="16" customFormat="false" ht="26.1" hidden="false" customHeight="true" outlineLevel="0" collapsed="false">
      <c r="A16" s="29" t="s">
        <v>62</v>
      </c>
      <c r="B16" s="30" t="s">
        <v>22</v>
      </c>
      <c r="C16" s="31" t="s">
        <v>23</v>
      </c>
      <c r="D16" s="32" t="s">
        <v>63</v>
      </c>
      <c r="E16" s="32" t="s">
        <v>64</v>
      </c>
      <c r="F16" s="31" t="n">
        <v>98.12</v>
      </c>
      <c r="G16" s="34" t="n">
        <v>4009</v>
      </c>
      <c r="H16" s="35" t="n">
        <v>474797</v>
      </c>
      <c r="I16" s="36" t="n">
        <v>6300</v>
      </c>
      <c r="J16" s="36" t="n">
        <v>6876</v>
      </c>
      <c r="K16" s="37" t="n">
        <v>2300</v>
      </c>
      <c r="L16" s="38" t="n">
        <v>35</v>
      </c>
      <c r="M16" s="39" t="n">
        <v>80500</v>
      </c>
      <c r="N16" s="40" t="n">
        <v>34000</v>
      </c>
      <c r="O16" s="37" t="n">
        <v>8458</v>
      </c>
      <c r="P16" s="41" t="n">
        <v>16</v>
      </c>
      <c r="Q16" s="37" t="n">
        <v>9600</v>
      </c>
      <c r="R16" s="42" t="n">
        <v>600</v>
      </c>
      <c r="S16" s="43" t="n">
        <f aca="false">SUM(H16,I16,J16,M16,N16,R16)</f>
        <v>603073</v>
      </c>
    </row>
    <row r="17" customFormat="false" ht="26.1" hidden="false" customHeight="true" outlineLevel="0" collapsed="false">
      <c r="A17" s="29" t="s">
        <v>65</v>
      </c>
      <c r="B17" s="30" t="s">
        <v>22</v>
      </c>
      <c r="C17" s="30" t="s">
        <v>55</v>
      </c>
      <c r="D17" s="44" t="s">
        <v>66</v>
      </c>
      <c r="E17" s="44" t="s">
        <v>67</v>
      </c>
      <c r="F17" s="49" t="n">
        <v>91.08</v>
      </c>
      <c r="G17" s="41" t="n">
        <v>3907</v>
      </c>
      <c r="H17" s="35" t="n">
        <v>474797</v>
      </c>
      <c r="I17" s="36" t="n">
        <v>6300</v>
      </c>
      <c r="J17" s="36" t="n">
        <v>6876</v>
      </c>
      <c r="K17" s="45" t="n">
        <v>2280</v>
      </c>
      <c r="L17" s="46" t="n">
        <v>35</v>
      </c>
      <c r="M17" s="47" t="n">
        <v>64227</v>
      </c>
      <c r="N17" s="36" t="n">
        <v>51000</v>
      </c>
      <c r="O17" s="45" t="n">
        <v>8458</v>
      </c>
      <c r="P17" s="41" t="n">
        <v>21</v>
      </c>
      <c r="Q17" s="37" t="n">
        <v>12600</v>
      </c>
      <c r="R17" s="42" t="n">
        <v>600</v>
      </c>
      <c r="S17" s="43" t="n">
        <f aca="false">SUM(H17,I17,J17,M17,N17,R17)</f>
        <v>603800</v>
      </c>
      <c r="T17" s="1"/>
    </row>
    <row r="18" customFormat="false" ht="26.1" hidden="false" customHeight="true" outlineLevel="0" collapsed="false">
      <c r="A18" s="55" t="s">
        <v>68</v>
      </c>
      <c r="B18" s="30" t="s">
        <v>22</v>
      </c>
      <c r="C18" s="31" t="s">
        <v>23</v>
      </c>
      <c r="D18" s="56" t="s">
        <v>69</v>
      </c>
      <c r="E18" s="44" t="s">
        <v>70</v>
      </c>
      <c r="F18" s="57" t="n">
        <v>101.06</v>
      </c>
      <c r="G18" s="41" t="n">
        <v>4009</v>
      </c>
      <c r="H18" s="35" t="n">
        <v>474797</v>
      </c>
      <c r="I18" s="58" t="n">
        <v>6300</v>
      </c>
      <c r="J18" s="36" t="n">
        <v>6876</v>
      </c>
      <c r="K18" s="45" t="n">
        <v>2280</v>
      </c>
      <c r="L18" s="46" t="n">
        <v>35</v>
      </c>
      <c r="M18" s="47" t="n">
        <v>57619</v>
      </c>
      <c r="N18" s="47" t="n">
        <v>8500</v>
      </c>
      <c r="O18" s="45" t="n">
        <v>8458</v>
      </c>
      <c r="P18" s="41" t="n">
        <v>21</v>
      </c>
      <c r="Q18" s="37" t="n">
        <v>12600</v>
      </c>
      <c r="R18" s="42" t="n">
        <v>600</v>
      </c>
      <c r="S18" s="43" t="n">
        <f aca="false">SUM(H18,I18,J18,M18,N18,R18)</f>
        <v>554692</v>
      </c>
      <c r="T18" s="1"/>
    </row>
    <row r="19" customFormat="false" ht="26.1" hidden="false" customHeight="true" outlineLevel="0" collapsed="false">
      <c r="A19" s="29" t="s">
        <v>71</v>
      </c>
      <c r="B19" s="30" t="s">
        <v>33</v>
      </c>
      <c r="C19" s="30" t="s">
        <v>55</v>
      </c>
      <c r="D19" s="44" t="s">
        <v>72</v>
      </c>
      <c r="E19" s="44" t="s">
        <v>73</v>
      </c>
      <c r="F19" s="49" t="s">
        <v>74</v>
      </c>
      <c r="G19" s="49" t="n">
        <v>2350</v>
      </c>
      <c r="H19" s="35" t="n">
        <v>474797</v>
      </c>
      <c r="I19" s="36" t="n">
        <v>11230</v>
      </c>
      <c r="J19" s="36" t="n">
        <v>6180</v>
      </c>
      <c r="K19" s="37" t="n">
        <v>1550</v>
      </c>
      <c r="L19" s="38" t="n">
        <v>35</v>
      </c>
      <c r="M19" s="39" t="n">
        <v>54250</v>
      </c>
      <c r="N19" s="47" t="n">
        <v>51000</v>
      </c>
      <c r="O19" s="38" t="n">
        <v>2483</v>
      </c>
      <c r="P19" s="41" t="n">
        <v>7</v>
      </c>
      <c r="Q19" s="37" t="n">
        <v>4200</v>
      </c>
      <c r="R19" s="42" t="n">
        <v>600</v>
      </c>
      <c r="S19" s="43" t="n">
        <f aca="false">SUM(H19,I19,J19,M19,N19,R19)</f>
        <v>598057</v>
      </c>
    </row>
    <row r="20" customFormat="false" ht="26.1" hidden="false" customHeight="true" outlineLevel="0" collapsed="false">
      <c r="A20" s="29" t="s">
        <v>75</v>
      </c>
      <c r="B20" s="30" t="s">
        <v>22</v>
      </c>
      <c r="C20" s="31" t="s">
        <v>23</v>
      </c>
      <c r="D20" s="32" t="s">
        <v>76</v>
      </c>
      <c r="E20" s="32" t="s">
        <v>70</v>
      </c>
      <c r="F20" s="33" t="s">
        <v>61</v>
      </c>
      <c r="G20" s="34" t="n">
        <v>4009</v>
      </c>
      <c r="H20" s="35" t="n">
        <v>474797</v>
      </c>
      <c r="I20" s="36" t="n">
        <v>6300</v>
      </c>
      <c r="J20" s="36" t="n">
        <v>6876</v>
      </c>
      <c r="K20" s="45" t="n">
        <v>2280</v>
      </c>
      <c r="L20" s="46" t="n">
        <v>35</v>
      </c>
      <c r="M20" s="47" t="n">
        <v>68475</v>
      </c>
      <c r="N20" s="47" t="n">
        <v>34000</v>
      </c>
      <c r="O20" s="45" t="n">
        <v>8458</v>
      </c>
      <c r="P20" s="41" t="n">
        <v>20</v>
      </c>
      <c r="Q20" s="37" t="n">
        <v>12000</v>
      </c>
      <c r="R20" s="42" t="n">
        <v>600</v>
      </c>
      <c r="S20" s="43" t="n">
        <f aca="false">SUM(H20,I20,J20,M20,N20,R20)</f>
        <v>591048</v>
      </c>
      <c r="T20" s="1"/>
    </row>
    <row r="21" customFormat="false" ht="26.1" hidden="false" customHeight="true" outlineLevel="0" collapsed="false">
      <c r="A21" s="29" t="s">
        <v>77</v>
      </c>
      <c r="B21" s="30" t="s">
        <v>22</v>
      </c>
      <c r="C21" s="30" t="s">
        <v>55</v>
      </c>
      <c r="D21" s="44" t="s">
        <v>78</v>
      </c>
      <c r="E21" s="44" t="s">
        <v>79</v>
      </c>
      <c r="F21" s="31" t="n">
        <v>100.12</v>
      </c>
      <c r="G21" s="34" t="n">
        <v>3907</v>
      </c>
      <c r="H21" s="35" t="n">
        <v>474797</v>
      </c>
      <c r="I21" s="36" t="n">
        <v>6300</v>
      </c>
      <c r="J21" s="36" t="n">
        <v>6876</v>
      </c>
      <c r="K21" s="45" t="n">
        <v>2280</v>
      </c>
      <c r="L21" s="46" t="n">
        <v>35</v>
      </c>
      <c r="M21" s="47" t="n">
        <v>59507</v>
      </c>
      <c r="N21" s="47" t="n">
        <v>25500</v>
      </c>
      <c r="O21" s="45" t="n">
        <v>8458</v>
      </c>
      <c r="P21" s="41" t="n">
        <v>22</v>
      </c>
      <c r="Q21" s="37" t="n">
        <v>13200</v>
      </c>
      <c r="R21" s="42" t="n">
        <v>600</v>
      </c>
      <c r="S21" s="43" t="n">
        <f aca="false">SUM(H21,I21,J21,M21,N21,R21)</f>
        <v>573580</v>
      </c>
      <c r="T21" s="1"/>
    </row>
    <row r="22" customFormat="false" ht="26.1" hidden="false" customHeight="true" outlineLevel="0" collapsed="false">
      <c r="A22" s="59" t="s">
        <v>80</v>
      </c>
      <c r="B22" s="30" t="s">
        <v>33</v>
      </c>
      <c r="C22" s="30" t="s">
        <v>55</v>
      </c>
      <c r="D22" s="60" t="s">
        <v>81</v>
      </c>
      <c r="E22" s="44" t="s">
        <v>82</v>
      </c>
      <c r="F22" s="49" t="n">
        <v>94.12</v>
      </c>
      <c r="G22" s="34" t="n">
        <v>2350</v>
      </c>
      <c r="H22" s="52" t="n">
        <v>160938</v>
      </c>
      <c r="I22" s="36" t="n">
        <v>11230</v>
      </c>
      <c r="J22" s="36" t="n">
        <v>6180</v>
      </c>
      <c r="K22" s="37" t="n">
        <v>2220</v>
      </c>
      <c r="L22" s="38" t="n">
        <v>35</v>
      </c>
      <c r="M22" s="39" t="n">
        <v>77700</v>
      </c>
      <c r="N22" s="36" t="n">
        <v>51000</v>
      </c>
      <c r="O22" s="38" t="n">
        <v>2483</v>
      </c>
      <c r="P22" s="49" t="n">
        <v>12</v>
      </c>
      <c r="Q22" s="37" t="n">
        <v>7200</v>
      </c>
      <c r="R22" s="42" t="n">
        <v>600</v>
      </c>
      <c r="S22" s="43" t="n">
        <f aca="false">SUM(H22,I22,J22,M22,N22,R22)</f>
        <v>307648</v>
      </c>
    </row>
    <row r="23" customFormat="false" ht="26.1" hidden="false" customHeight="true" outlineLevel="0" collapsed="false">
      <c r="A23" s="29" t="s">
        <v>80</v>
      </c>
      <c r="B23" s="30" t="s">
        <v>22</v>
      </c>
      <c r="C23" s="31" t="s">
        <v>23</v>
      </c>
      <c r="D23" s="44" t="s">
        <v>83</v>
      </c>
      <c r="E23" s="44" t="s">
        <v>84</v>
      </c>
      <c r="F23" s="61" t="s">
        <v>48</v>
      </c>
      <c r="G23" s="34" t="n">
        <v>4104</v>
      </c>
      <c r="H23" s="35" t="n">
        <v>474797</v>
      </c>
      <c r="I23" s="36" t="n">
        <v>6300</v>
      </c>
      <c r="J23" s="36" t="n">
        <v>6876</v>
      </c>
      <c r="K23" s="37" t="n">
        <v>3400</v>
      </c>
      <c r="L23" s="38" t="n">
        <v>35</v>
      </c>
      <c r="M23" s="39" t="n">
        <v>119000</v>
      </c>
      <c r="N23" s="36" t="n">
        <v>8500</v>
      </c>
      <c r="O23" s="37" t="n">
        <v>8458</v>
      </c>
      <c r="P23" s="41" t="n">
        <v>16</v>
      </c>
      <c r="Q23" s="37" t="n">
        <v>9600</v>
      </c>
      <c r="R23" s="42" t="n">
        <v>600</v>
      </c>
      <c r="S23" s="43" t="n">
        <f aca="false">SUM(H23,I23,J23,M23,N23,R23)</f>
        <v>616073</v>
      </c>
    </row>
    <row r="24" customFormat="false" ht="26.1" hidden="false" customHeight="true" outlineLevel="0" collapsed="false">
      <c r="A24" s="62" t="s">
        <v>85</v>
      </c>
      <c r="B24" s="30" t="s">
        <v>22</v>
      </c>
      <c r="C24" s="31" t="s">
        <v>23</v>
      </c>
      <c r="D24" s="44" t="s">
        <v>86</v>
      </c>
      <c r="E24" s="32" t="s">
        <v>87</v>
      </c>
      <c r="F24" s="31" t="n">
        <v>96.12</v>
      </c>
      <c r="G24" s="34" t="n">
        <v>4009</v>
      </c>
      <c r="H24" s="35" t="n">
        <v>474797</v>
      </c>
      <c r="I24" s="36" t="n">
        <v>6300</v>
      </c>
      <c r="J24" s="36" t="n">
        <v>6876</v>
      </c>
      <c r="K24" s="45" t="n">
        <v>2280</v>
      </c>
      <c r="L24" s="46" t="n">
        <v>35</v>
      </c>
      <c r="M24" s="47" t="n">
        <v>59507</v>
      </c>
      <c r="N24" s="47" t="n">
        <v>51000</v>
      </c>
      <c r="O24" s="45" t="n">
        <v>8458</v>
      </c>
      <c r="P24" s="63" t="n">
        <v>20</v>
      </c>
      <c r="Q24" s="37" t="n">
        <v>12000</v>
      </c>
      <c r="R24" s="42" t="n">
        <v>600</v>
      </c>
      <c r="S24" s="43" t="n">
        <f aca="false">SUM(H24,I24,J24,M24,N24,R24)</f>
        <v>599080</v>
      </c>
      <c r="T24" s="1"/>
    </row>
    <row r="25" customFormat="false" ht="26.1" hidden="false" customHeight="true" outlineLevel="0" collapsed="false">
      <c r="A25" s="29" t="s">
        <v>88</v>
      </c>
      <c r="B25" s="30" t="s">
        <v>22</v>
      </c>
      <c r="C25" s="31" t="s">
        <v>23</v>
      </c>
      <c r="D25" s="44" t="s">
        <v>89</v>
      </c>
      <c r="E25" s="32" t="s">
        <v>90</v>
      </c>
      <c r="F25" s="49" t="s">
        <v>40</v>
      </c>
      <c r="G25" s="34" t="n">
        <v>4009</v>
      </c>
      <c r="H25" s="35" t="n">
        <v>474797</v>
      </c>
      <c r="I25" s="36" t="n">
        <v>6300</v>
      </c>
      <c r="J25" s="36" t="n">
        <v>6876</v>
      </c>
      <c r="K25" s="45" t="n">
        <v>2280</v>
      </c>
      <c r="L25" s="46" t="n">
        <v>35</v>
      </c>
      <c r="M25" s="47" t="n">
        <v>35907</v>
      </c>
      <c r="N25" s="47" t="n">
        <v>36833</v>
      </c>
      <c r="O25" s="45" t="n">
        <v>8458</v>
      </c>
      <c r="P25" s="41" t="n">
        <v>20</v>
      </c>
      <c r="Q25" s="37" t="n">
        <v>12000</v>
      </c>
      <c r="R25" s="42" t="n">
        <v>600</v>
      </c>
      <c r="S25" s="43" t="n">
        <f aca="false">SUM(H25,I25,J25,M25,N25,R25)</f>
        <v>561313</v>
      </c>
      <c r="T25" s="1"/>
    </row>
    <row r="26" customFormat="false" ht="26.1" hidden="false" customHeight="true" outlineLevel="0" collapsed="false">
      <c r="A26" s="29" t="s">
        <v>91</v>
      </c>
      <c r="B26" s="30" t="s">
        <v>33</v>
      </c>
      <c r="C26" s="30" t="s">
        <v>92</v>
      </c>
      <c r="D26" s="44" t="s">
        <v>93</v>
      </c>
      <c r="E26" s="44" t="s">
        <v>94</v>
      </c>
      <c r="F26" s="61" t="n">
        <v>97.11</v>
      </c>
      <c r="G26" s="49" t="n">
        <v>1998</v>
      </c>
      <c r="H26" s="64" t="n">
        <v>474797</v>
      </c>
      <c r="I26" s="65" t="n">
        <v>11230</v>
      </c>
      <c r="J26" s="65" t="n">
        <v>6180</v>
      </c>
      <c r="K26" s="37" t="n">
        <v>1350</v>
      </c>
      <c r="L26" s="38" t="n">
        <v>35</v>
      </c>
      <c r="M26" s="39" t="n">
        <v>47250</v>
      </c>
      <c r="N26" s="66" t="n">
        <v>35417</v>
      </c>
      <c r="O26" s="38" t="n">
        <v>2483</v>
      </c>
      <c r="P26" s="41" t="n">
        <v>7</v>
      </c>
      <c r="Q26" s="37" t="n">
        <v>4200</v>
      </c>
      <c r="R26" s="42" t="n">
        <v>600</v>
      </c>
      <c r="S26" s="43" t="n">
        <f aca="false">SUM(H26,I26,J26,M26,N26,R26)</f>
        <v>575474</v>
      </c>
    </row>
    <row r="27" customFormat="false" ht="26.1" hidden="false" customHeight="true" outlineLevel="0" collapsed="false">
      <c r="A27" s="29" t="s">
        <v>95</v>
      </c>
      <c r="B27" s="30" t="s">
        <v>22</v>
      </c>
      <c r="C27" s="31" t="s">
        <v>23</v>
      </c>
      <c r="D27" s="44" t="s">
        <v>96</v>
      </c>
      <c r="E27" s="32" t="s">
        <v>97</v>
      </c>
      <c r="F27" s="49" t="s">
        <v>40</v>
      </c>
      <c r="G27" s="34" t="n">
        <v>4009</v>
      </c>
      <c r="H27" s="35" t="n">
        <v>474797</v>
      </c>
      <c r="I27" s="36" t="n">
        <v>6300</v>
      </c>
      <c r="J27" s="36" t="n">
        <v>6876</v>
      </c>
      <c r="K27" s="45" t="n">
        <v>2280</v>
      </c>
      <c r="L27" s="46" t="n">
        <v>35</v>
      </c>
      <c r="M27" s="47" t="n">
        <v>80747</v>
      </c>
      <c r="N27" s="47" t="n">
        <v>36833</v>
      </c>
      <c r="O27" s="45" t="n">
        <v>8458</v>
      </c>
      <c r="P27" s="41" t="n">
        <v>20</v>
      </c>
      <c r="Q27" s="37" t="n">
        <v>12000</v>
      </c>
      <c r="R27" s="42" t="n">
        <v>600</v>
      </c>
      <c r="S27" s="43" t="n">
        <f aca="false">SUM(H27,I27,J27,M27,N27,R27)</f>
        <v>606153</v>
      </c>
      <c r="T27" s="1"/>
    </row>
    <row r="28" customFormat="false" ht="26.1" hidden="false" customHeight="true" outlineLevel="0" collapsed="false">
      <c r="A28" s="29" t="s">
        <v>98</v>
      </c>
      <c r="B28" s="30" t="s">
        <v>22</v>
      </c>
      <c r="C28" s="31" t="s">
        <v>23</v>
      </c>
      <c r="D28" s="44" t="s">
        <v>99</v>
      </c>
      <c r="E28" s="32" t="s">
        <v>100</v>
      </c>
      <c r="F28" s="31" t="n">
        <v>96.12</v>
      </c>
      <c r="G28" s="34" t="n">
        <v>4009</v>
      </c>
      <c r="H28" s="35" t="n">
        <v>474797</v>
      </c>
      <c r="I28" s="36" t="n">
        <v>6300</v>
      </c>
      <c r="J28" s="36" t="n">
        <v>6876</v>
      </c>
      <c r="K28" s="45" t="n">
        <v>2280</v>
      </c>
      <c r="L28" s="46" t="n">
        <v>35</v>
      </c>
      <c r="M28" s="47" t="n">
        <v>80747</v>
      </c>
      <c r="N28" s="47" t="n">
        <v>51000</v>
      </c>
      <c r="O28" s="45" t="n">
        <v>8458</v>
      </c>
      <c r="P28" s="63" t="n">
        <v>20</v>
      </c>
      <c r="Q28" s="37" t="n">
        <v>12000</v>
      </c>
      <c r="R28" s="42" t="n">
        <v>600</v>
      </c>
      <c r="S28" s="43" t="n">
        <f aca="false">SUM(H28,I28,J28,M28,N28,R28)</f>
        <v>620320</v>
      </c>
      <c r="T28" s="1"/>
    </row>
    <row r="29" customFormat="false" ht="26.1" hidden="false" customHeight="true" outlineLevel="0" collapsed="false">
      <c r="A29" s="29" t="s">
        <v>101</v>
      </c>
      <c r="B29" s="30" t="s">
        <v>22</v>
      </c>
      <c r="C29" s="31" t="s">
        <v>23</v>
      </c>
      <c r="D29" s="32" t="s">
        <v>102</v>
      </c>
      <c r="E29" s="32" t="s">
        <v>103</v>
      </c>
      <c r="F29" s="49" t="s">
        <v>40</v>
      </c>
      <c r="G29" s="34" t="n">
        <v>7684</v>
      </c>
      <c r="H29" s="35" t="n">
        <v>474797</v>
      </c>
      <c r="I29" s="67" t="n">
        <v>11700</v>
      </c>
      <c r="J29" s="67" t="n">
        <v>10998</v>
      </c>
      <c r="K29" s="45" t="n">
        <v>2280</v>
      </c>
      <c r="L29" s="46" t="n">
        <v>35</v>
      </c>
      <c r="M29" s="47" t="n">
        <v>100099</v>
      </c>
      <c r="N29" s="47" t="n">
        <v>36833</v>
      </c>
      <c r="O29" s="45" t="n">
        <v>8458</v>
      </c>
      <c r="P29" s="63" t="n">
        <v>43</v>
      </c>
      <c r="Q29" s="37" t="n">
        <v>25800</v>
      </c>
      <c r="R29" s="42" t="n">
        <v>600</v>
      </c>
      <c r="S29" s="43" t="n">
        <f aca="false">SUM(H29,I29,J29,M29,N29,R29)</f>
        <v>635027</v>
      </c>
      <c r="T29" s="1"/>
    </row>
    <row r="30" customFormat="false" ht="26.1" hidden="false" customHeight="true" outlineLevel="0" collapsed="false">
      <c r="A30" s="29" t="s">
        <v>104</v>
      </c>
      <c r="B30" s="30" t="s">
        <v>22</v>
      </c>
      <c r="C30" s="31" t="s">
        <v>23</v>
      </c>
      <c r="D30" s="44" t="s">
        <v>105</v>
      </c>
      <c r="E30" s="32" t="s">
        <v>106</v>
      </c>
      <c r="F30" s="33" t="s">
        <v>61</v>
      </c>
      <c r="G30" s="34" t="n">
        <v>4009</v>
      </c>
      <c r="H30" s="35" t="n">
        <v>474797</v>
      </c>
      <c r="I30" s="36" t="n">
        <v>6300</v>
      </c>
      <c r="J30" s="36" t="n">
        <v>6876</v>
      </c>
      <c r="K30" s="45" t="n">
        <v>2280</v>
      </c>
      <c r="L30" s="46" t="n">
        <v>35</v>
      </c>
      <c r="M30" s="47" t="n">
        <v>34963</v>
      </c>
      <c r="N30" s="47" t="n">
        <v>34000</v>
      </c>
      <c r="O30" s="45" t="n">
        <v>8458</v>
      </c>
      <c r="P30" s="41" t="n">
        <v>20</v>
      </c>
      <c r="Q30" s="37" t="n">
        <v>12000</v>
      </c>
      <c r="R30" s="42" t="n">
        <v>600</v>
      </c>
      <c r="S30" s="43" t="n">
        <f aca="false">SUM(H30,I30,J30,M30,N30,R30)</f>
        <v>557536</v>
      </c>
      <c r="T30" s="1"/>
    </row>
    <row r="31" customFormat="false" ht="26.1" hidden="false" customHeight="true" outlineLevel="0" collapsed="false">
      <c r="A31" s="29" t="s">
        <v>107</v>
      </c>
      <c r="B31" s="30" t="s">
        <v>22</v>
      </c>
      <c r="C31" s="31" t="s">
        <v>23</v>
      </c>
      <c r="D31" s="44" t="s">
        <v>108</v>
      </c>
      <c r="E31" s="32" t="s">
        <v>109</v>
      </c>
      <c r="F31" s="68" t="s">
        <v>40</v>
      </c>
      <c r="G31" s="34" t="n">
        <v>4009</v>
      </c>
      <c r="H31" s="35" t="n">
        <v>474797</v>
      </c>
      <c r="I31" s="36" t="n">
        <v>6300</v>
      </c>
      <c r="J31" s="36" t="n">
        <v>6876</v>
      </c>
      <c r="K31" s="45" t="n">
        <v>2280</v>
      </c>
      <c r="L31" s="46" t="n">
        <v>35</v>
      </c>
      <c r="M31" s="47" t="n">
        <v>38739</v>
      </c>
      <c r="N31" s="47" t="n">
        <v>36833</v>
      </c>
      <c r="O31" s="45" t="n">
        <v>8458</v>
      </c>
      <c r="P31" s="41" t="n">
        <v>20</v>
      </c>
      <c r="Q31" s="37" t="n">
        <v>12000</v>
      </c>
      <c r="R31" s="42" t="n">
        <v>600</v>
      </c>
      <c r="S31" s="43" t="n">
        <f aca="false">SUM(H31,I31,J31,M31,N31,R31)</f>
        <v>564145</v>
      </c>
      <c r="T31" s="1"/>
    </row>
    <row r="32" customFormat="false" ht="26.1" hidden="false" customHeight="true" outlineLevel="0" collapsed="false">
      <c r="A32" s="29" t="s">
        <v>110</v>
      </c>
      <c r="B32" s="30" t="s">
        <v>22</v>
      </c>
      <c r="C32" s="31" t="s">
        <v>23</v>
      </c>
      <c r="D32" s="44" t="s">
        <v>111</v>
      </c>
      <c r="E32" s="32" t="s">
        <v>112</v>
      </c>
      <c r="F32" s="33" t="s">
        <v>61</v>
      </c>
      <c r="G32" s="34" t="n">
        <v>4009</v>
      </c>
      <c r="H32" s="35" t="n">
        <v>474797</v>
      </c>
      <c r="I32" s="36" t="n">
        <v>6300</v>
      </c>
      <c r="J32" s="36" t="n">
        <v>6876</v>
      </c>
      <c r="K32" s="45" t="n">
        <v>2280</v>
      </c>
      <c r="L32" s="46" t="n">
        <v>35</v>
      </c>
      <c r="M32" s="47" t="n">
        <v>75555</v>
      </c>
      <c r="N32" s="47" t="n">
        <v>34000</v>
      </c>
      <c r="O32" s="45" t="n">
        <v>8458</v>
      </c>
      <c r="P32" s="41" t="n">
        <v>20</v>
      </c>
      <c r="Q32" s="37" t="n">
        <v>12000</v>
      </c>
      <c r="R32" s="42" t="n">
        <v>600</v>
      </c>
      <c r="S32" s="43" t="n">
        <f aca="false">SUM(H32,I32,J32,M32,N32,R32)</f>
        <v>598128</v>
      </c>
      <c r="T32" s="1"/>
    </row>
    <row r="33" customFormat="false" ht="26.1" hidden="false" customHeight="true" outlineLevel="0" collapsed="false">
      <c r="A33" s="29" t="s">
        <v>113</v>
      </c>
      <c r="B33" s="30" t="s">
        <v>22</v>
      </c>
      <c r="C33" s="30" t="s">
        <v>55</v>
      </c>
      <c r="D33" s="44" t="s">
        <v>114</v>
      </c>
      <c r="E33" s="44" t="s">
        <v>115</v>
      </c>
      <c r="F33" s="31" t="n">
        <v>100.12</v>
      </c>
      <c r="G33" s="34" t="n">
        <v>3907</v>
      </c>
      <c r="H33" s="35" t="n">
        <v>474797</v>
      </c>
      <c r="I33" s="36" t="n">
        <v>6300</v>
      </c>
      <c r="J33" s="36" t="n">
        <v>6876</v>
      </c>
      <c r="K33" s="45" t="n">
        <v>2280</v>
      </c>
      <c r="L33" s="46" t="n">
        <v>35</v>
      </c>
      <c r="M33" s="47" t="n">
        <v>59507</v>
      </c>
      <c r="N33" s="47" t="n">
        <v>25500</v>
      </c>
      <c r="O33" s="45" t="n">
        <v>8458</v>
      </c>
      <c r="P33" s="41" t="n">
        <v>22</v>
      </c>
      <c r="Q33" s="37" t="n">
        <v>13200</v>
      </c>
      <c r="R33" s="42" t="n">
        <v>600</v>
      </c>
      <c r="S33" s="43" t="n">
        <f aca="false">SUM(H33,I33,J33,M33,N33,R33)</f>
        <v>573580</v>
      </c>
      <c r="T33" s="1"/>
    </row>
    <row r="34" customFormat="false" ht="26.1" hidden="false" customHeight="true" outlineLevel="0" collapsed="false">
      <c r="A34" s="29" t="s">
        <v>116</v>
      </c>
      <c r="B34" s="30" t="s">
        <v>22</v>
      </c>
      <c r="C34" s="31" t="s">
        <v>23</v>
      </c>
      <c r="D34" s="32" t="s">
        <v>117</v>
      </c>
      <c r="E34" s="32" t="s">
        <v>118</v>
      </c>
      <c r="F34" s="31" t="n">
        <v>98.12</v>
      </c>
      <c r="G34" s="34" t="n">
        <v>4009</v>
      </c>
      <c r="H34" s="35" t="n">
        <v>474797</v>
      </c>
      <c r="I34" s="36" t="n">
        <v>6300</v>
      </c>
      <c r="J34" s="36" t="n">
        <v>6876</v>
      </c>
      <c r="K34" s="37" t="n">
        <v>2050</v>
      </c>
      <c r="L34" s="38" t="n">
        <v>35</v>
      </c>
      <c r="M34" s="39" t="n">
        <v>71750</v>
      </c>
      <c r="N34" s="40" t="n">
        <v>34000</v>
      </c>
      <c r="O34" s="37" t="n">
        <v>8458</v>
      </c>
      <c r="P34" s="41" t="n">
        <v>16</v>
      </c>
      <c r="Q34" s="37" t="n">
        <v>9600</v>
      </c>
      <c r="R34" s="42" t="n">
        <v>600</v>
      </c>
      <c r="S34" s="43" t="n">
        <f aca="false">SUM(H34,I34,J34,M34,N34,R34)</f>
        <v>594323</v>
      </c>
    </row>
    <row r="35" customFormat="false" ht="26.1" hidden="false" customHeight="true" outlineLevel="0" collapsed="false">
      <c r="A35" s="29" t="s">
        <v>119</v>
      </c>
      <c r="B35" s="30" t="s">
        <v>22</v>
      </c>
      <c r="C35" s="31" t="s">
        <v>23</v>
      </c>
      <c r="D35" s="32" t="s">
        <v>120</v>
      </c>
      <c r="E35" s="32" t="s">
        <v>121</v>
      </c>
      <c r="F35" s="33" t="s">
        <v>61</v>
      </c>
      <c r="G35" s="34" t="n">
        <v>7684</v>
      </c>
      <c r="H35" s="35" t="n">
        <v>474797</v>
      </c>
      <c r="I35" s="69" t="n">
        <v>11700</v>
      </c>
      <c r="J35" s="69" t="n">
        <v>10998</v>
      </c>
      <c r="K35" s="45" t="n">
        <v>2280</v>
      </c>
      <c r="L35" s="46" t="n">
        <v>35</v>
      </c>
      <c r="M35" s="47" t="n">
        <v>86883</v>
      </c>
      <c r="N35" s="47" t="n">
        <v>34000</v>
      </c>
      <c r="O35" s="45" t="n">
        <v>8458</v>
      </c>
      <c r="P35" s="41" t="n">
        <v>43</v>
      </c>
      <c r="Q35" s="37" t="n">
        <v>25800</v>
      </c>
      <c r="R35" s="42" t="n">
        <v>600</v>
      </c>
      <c r="S35" s="43" t="n">
        <f aca="false">SUM(H35,I35,J35,M35,N35,R35)</f>
        <v>618978</v>
      </c>
      <c r="T35" s="1"/>
    </row>
    <row r="37" customFormat="false" ht="16.5" hidden="false" customHeight="false" outlineLevel="0" collapsed="false">
      <c r="A37" s="70" t="s">
        <v>122</v>
      </c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Q3"/>
    <mergeCell ref="R2:R3"/>
    <mergeCell ref="S2:S3"/>
  </mergeCells>
  <printOptions headings="false" gridLines="false" gridLinesSet="true" horizontalCentered="false" verticalCentered="false"/>
  <pageMargins left="0.354166666666667" right="0.157638888888889" top="0.329861111111111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13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H107" activeCellId="0" sqref="AH107"/>
    </sheetView>
  </sheetViews>
  <sheetFormatPr defaultColWidth="8.99609375" defaultRowHeight="19.5" zeroHeight="false" outlineLevelRow="0" outlineLevelCol="0"/>
  <cols>
    <col collapsed="false" customWidth="true" hidden="false" outlineLevel="0" max="1" min="1" style="71" width="2.37"/>
    <col collapsed="false" customWidth="true" hidden="false" outlineLevel="0" max="2" min="2" style="71" width="4.37"/>
    <col collapsed="false" customWidth="true" hidden="false" outlineLevel="0" max="3" min="3" style="72" width="5.36"/>
    <col collapsed="false" customWidth="true" hidden="false" outlineLevel="0" max="4" min="4" style="72" width="5.87"/>
    <col collapsed="false" customWidth="true" hidden="false" outlineLevel="0" max="8" min="5" style="72" width="5.11"/>
    <col collapsed="false" customWidth="true" hidden="false" outlineLevel="0" max="9" min="9" style="71" width="4.87"/>
    <col collapsed="false" customWidth="true" hidden="false" outlineLevel="0" max="10" min="10" style="71" width="5.99"/>
    <col collapsed="false" customWidth="true" hidden="false" outlineLevel="0" max="11" min="11" style="71" width="6.5"/>
    <col collapsed="false" customWidth="true" hidden="false" outlineLevel="0" max="12" min="12" style="73" width="10.62"/>
    <col collapsed="false" customWidth="true" hidden="false" outlineLevel="0" max="13" min="13" style="74" width="10.12"/>
    <col collapsed="false" customWidth="true" hidden="false" outlineLevel="0" max="14" min="14" style="71" width="11.24"/>
    <col collapsed="false" customWidth="true" hidden="false" outlineLevel="0" max="16" min="15" style="75" width="8.36"/>
    <col collapsed="false" customWidth="true" hidden="false" outlineLevel="0" max="17" min="17" style="75" width="5.5"/>
    <col collapsed="false" customWidth="true" hidden="false" outlineLevel="0" max="26" min="18" style="75" width="8.36"/>
    <col collapsed="false" customWidth="true" hidden="false" outlineLevel="0" max="27" min="27" style="76" width="6.87"/>
    <col collapsed="false" customWidth="true" hidden="false" outlineLevel="0" max="28" min="28" style="77" width="8.36"/>
    <col collapsed="false" customWidth="true" hidden="false" outlineLevel="0" max="34" min="29" style="77" width="7.87"/>
    <col collapsed="false" customWidth="true" hidden="false" outlineLevel="0" max="35" min="35" style="77" width="3.62"/>
    <col collapsed="false" customWidth="true" hidden="false" outlineLevel="0" max="36" min="36" style="77" width="6.75"/>
    <col collapsed="false" customWidth="true" hidden="false" outlineLevel="0" max="37" min="37" style="77" width="4.37"/>
    <col collapsed="false" customWidth="true" hidden="false" outlineLevel="0" max="38" min="38" style="77" width="4.75"/>
    <col collapsed="false" customWidth="true" hidden="false" outlineLevel="0" max="39" min="39" style="78" width="6.87"/>
    <col collapsed="false" customWidth="true" hidden="false" outlineLevel="0" max="40" min="40" style="77" width="8.5"/>
    <col collapsed="false" customWidth="true" hidden="false" outlineLevel="0" max="41" min="41" style="77" width="7.74"/>
    <col collapsed="false" customWidth="true" hidden="false" outlineLevel="0" max="42" min="42" style="77" width="6.36"/>
    <col collapsed="false" customWidth="true" hidden="false" outlineLevel="0" max="43" min="43" style="77" width="7.74"/>
    <col collapsed="false" customWidth="true" hidden="false" outlineLevel="0" max="44" min="44" style="76" width="7.12"/>
    <col collapsed="false" customWidth="true" hidden="false" outlineLevel="0" max="49" min="45" style="76" width="6.87"/>
    <col collapsed="false" customWidth="true" hidden="false" outlineLevel="0" max="50" min="50" style="76" width="7.24"/>
    <col collapsed="false" customWidth="true" hidden="false" outlineLevel="0" max="51" min="51" style="76" width="5.87"/>
    <col collapsed="false" customWidth="true" hidden="false" outlineLevel="0" max="53" min="52" style="76" width="6.75"/>
    <col collapsed="false" customWidth="true" hidden="false" outlineLevel="0" max="54" min="54" style="76" width="7.74"/>
    <col collapsed="false" customWidth="true" hidden="false" outlineLevel="0" max="55" min="55" style="79" width="5.74"/>
    <col collapsed="false" customWidth="false" hidden="false" outlineLevel="0" max="257" min="56" style="79" width="8.99"/>
  </cols>
  <sheetData>
    <row r="1" customFormat="false" ht="21" hidden="false" customHeight="false" outlineLevel="0" collapsed="false">
      <c r="A1" s="80" t="s">
        <v>12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</row>
    <row r="2" s="96" customFormat="true" ht="24" hidden="false" customHeight="true" outlineLevel="0" collapsed="false">
      <c r="A2" s="81" t="s">
        <v>124</v>
      </c>
      <c r="B2" s="82" t="s">
        <v>125</v>
      </c>
      <c r="C2" s="83" t="s">
        <v>126</v>
      </c>
      <c r="D2" s="84" t="s">
        <v>127</v>
      </c>
      <c r="E2" s="85" t="s">
        <v>128</v>
      </c>
      <c r="F2" s="86" t="s">
        <v>129</v>
      </c>
      <c r="G2" s="86" t="s">
        <v>130</v>
      </c>
      <c r="H2" s="86" t="s">
        <v>131</v>
      </c>
      <c r="I2" s="87" t="s">
        <v>132</v>
      </c>
      <c r="J2" s="84" t="s">
        <v>133</v>
      </c>
      <c r="K2" s="87" t="s">
        <v>134</v>
      </c>
      <c r="L2" s="88" t="s">
        <v>1</v>
      </c>
      <c r="M2" s="89" t="s">
        <v>20</v>
      </c>
      <c r="N2" s="90" t="s">
        <v>135</v>
      </c>
      <c r="O2" s="90"/>
      <c r="P2" s="90"/>
      <c r="Q2" s="90"/>
      <c r="R2" s="90"/>
      <c r="S2" s="90"/>
      <c r="T2" s="90"/>
      <c r="U2" s="90"/>
      <c r="V2" s="90"/>
      <c r="W2" s="90"/>
      <c r="X2" s="90"/>
      <c r="Y2" s="91" t="s">
        <v>136</v>
      </c>
      <c r="Z2" s="91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3" t="s">
        <v>137</v>
      </c>
      <c r="BA2" s="93"/>
      <c r="BB2" s="94" t="s">
        <v>138</v>
      </c>
      <c r="BC2" s="95" t="s">
        <v>139</v>
      </c>
    </row>
    <row r="3" customFormat="false" ht="16.5" hidden="false" customHeight="true" outlineLevel="0" collapsed="false">
      <c r="A3" s="81"/>
      <c r="B3" s="82"/>
      <c r="C3" s="83"/>
      <c r="D3" s="84"/>
      <c r="E3" s="85"/>
      <c r="F3" s="86"/>
      <c r="G3" s="86"/>
      <c r="H3" s="86"/>
      <c r="I3" s="87"/>
      <c r="J3" s="84"/>
      <c r="K3" s="87"/>
      <c r="L3" s="88"/>
      <c r="M3" s="89" t="s">
        <v>20</v>
      </c>
      <c r="N3" s="97" t="s">
        <v>140</v>
      </c>
      <c r="O3" s="98" t="s">
        <v>141</v>
      </c>
      <c r="P3" s="99" t="s">
        <v>142</v>
      </c>
      <c r="Q3" s="100" t="s">
        <v>143</v>
      </c>
      <c r="R3" s="100" t="s">
        <v>144</v>
      </c>
      <c r="S3" s="101" t="s">
        <v>145</v>
      </c>
      <c r="T3" s="101" t="s">
        <v>146</v>
      </c>
      <c r="U3" s="102" t="s">
        <v>147</v>
      </c>
      <c r="V3" s="103" t="s">
        <v>148</v>
      </c>
      <c r="W3" s="104" t="s">
        <v>149</v>
      </c>
      <c r="X3" s="105" t="s">
        <v>150</v>
      </c>
      <c r="Y3" s="100" t="s">
        <v>151</v>
      </c>
      <c r="Z3" s="100" t="s">
        <v>152</v>
      </c>
      <c r="AA3" s="100" t="s">
        <v>153</v>
      </c>
      <c r="AB3" s="100" t="s">
        <v>154</v>
      </c>
      <c r="AC3" s="100" t="s">
        <v>155</v>
      </c>
      <c r="AD3" s="100" t="s">
        <v>156</v>
      </c>
      <c r="AE3" s="100" t="s">
        <v>157</v>
      </c>
      <c r="AF3" s="100" t="s">
        <v>158</v>
      </c>
      <c r="AG3" s="100" t="s">
        <v>159</v>
      </c>
      <c r="AH3" s="100" t="s">
        <v>160</v>
      </c>
      <c r="AI3" s="106" t="s">
        <v>161</v>
      </c>
      <c r="AJ3" s="100" t="s">
        <v>162</v>
      </c>
      <c r="AK3" s="100" t="s">
        <v>163</v>
      </c>
      <c r="AL3" s="100" t="s">
        <v>164</v>
      </c>
      <c r="AM3" s="100" t="s">
        <v>165</v>
      </c>
      <c r="AN3" s="107" t="s">
        <v>166</v>
      </c>
      <c r="AO3" s="108" t="s">
        <v>167</v>
      </c>
      <c r="AP3" s="109" t="s">
        <v>168</v>
      </c>
      <c r="AQ3" s="107" t="s">
        <v>169</v>
      </c>
      <c r="AR3" s="100" t="s">
        <v>170</v>
      </c>
      <c r="AS3" s="100" t="s">
        <v>171</v>
      </c>
      <c r="AT3" s="100" t="s">
        <v>172</v>
      </c>
      <c r="AU3" s="110" t="s">
        <v>173</v>
      </c>
      <c r="AV3" s="111" t="s">
        <v>174</v>
      </c>
      <c r="AW3" s="111" t="s">
        <v>175</v>
      </c>
      <c r="AX3" s="100" t="s">
        <v>176</v>
      </c>
      <c r="AY3" s="100" t="s">
        <v>177</v>
      </c>
      <c r="AZ3" s="112" t="s">
        <v>178</v>
      </c>
      <c r="BA3" s="113"/>
      <c r="BB3" s="112" t="s">
        <v>178</v>
      </c>
      <c r="BC3" s="95"/>
    </row>
    <row r="4" customFormat="false" ht="63" hidden="false" customHeight="true" outlineLevel="0" collapsed="false">
      <c r="A4" s="81"/>
      <c r="B4" s="82"/>
      <c r="C4" s="83"/>
      <c r="D4" s="84"/>
      <c r="E4" s="85"/>
      <c r="F4" s="86"/>
      <c r="G4" s="86"/>
      <c r="H4" s="86"/>
      <c r="I4" s="87"/>
      <c r="J4" s="84"/>
      <c r="K4" s="87"/>
      <c r="L4" s="88"/>
      <c r="M4" s="89"/>
      <c r="N4" s="97"/>
      <c r="O4" s="98"/>
      <c r="P4" s="99"/>
      <c r="Q4" s="100"/>
      <c r="R4" s="100"/>
      <c r="S4" s="101"/>
      <c r="T4" s="101"/>
      <c r="U4" s="102"/>
      <c r="V4" s="103"/>
      <c r="W4" s="104"/>
      <c r="X4" s="105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6" t="s">
        <v>179</v>
      </c>
      <c r="AJ4" s="100" t="s">
        <v>180</v>
      </c>
      <c r="AK4" s="100" t="s">
        <v>181</v>
      </c>
      <c r="AL4" s="100" t="s">
        <v>182</v>
      </c>
      <c r="AM4" s="100" t="s">
        <v>183</v>
      </c>
      <c r="AN4" s="107"/>
      <c r="AO4" s="108"/>
      <c r="AP4" s="109"/>
      <c r="AQ4" s="107"/>
      <c r="AR4" s="100"/>
      <c r="AS4" s="100"/>
      <c r="AT4" s="100"/>
      <c r="AU4" s="110"/>
      <c r="AV4" s="111"/>
      <c r="AW4" s="111"/>
      <c r="AX4" s="100"/>
      <c r="AY4" s="100"/>
      <c r="AZ4" s="112"/>
      <c r="BA4" s="114" t="s">
        <v>184</v>
      </c>
      <c r="BB4" s="112"/>
      <c r="BC4" s="95"/>
    </row>
    <row r="5" s="72" customFormat="true" ht="24.75" hidden="false" customHeight="true" outlineLevel="0" collapsed="false">
      <c r="A5" s="115" t="n">
        <f aca="false">SUM(A6:A107)</f>
        <v>2</v>
      </c>
      <c r="B5" s="116" t="n">
        <f aca="false">SUM(B6:B107)</f>
        <v>94</v>
      </c>
      <c r="C5" s="116" t="n">
        <f aca="false">SUM(C6:C107)</f>
        <v>1104</v>
      </c>
      <c r="D5" s="117" t="n">
        <f aca="false">SUM(D6:D107)</f>
        <v>2110</v>
      </c>
      <c r="E5" s="118" t="n">
        <f aca="false">SUM(E6:E107)</f>
        <v>2</v>
      </c>
      <c r="F5" s="119" t="n">
        <f aca="false">SUM(F6:F107)</f>
        <v>130</v>
      </c>
      <c r="G5" s="119" t="n">
        <f aca="false">SUM(G6:G107)</f>
        <v>7</v>
      </c>
      <c r="H5" s="119" t="n">
        <f aca="false">SUM(H6:H107)</f>
        <v>69</v>
      </c>
      <c r="I5" s="120" t="n">
        <f aca="false">SUM(I6:I107)</f>
        <v>103</v>
      </c>
      <c r="J5" s="120" t="n">
        <f aca="false">SUM(J6:J107)</f>
        <v>2215</v>
      </c>
      <c r="K5" s="120" t="n">
        <f aca="false">SUM(K6:K107)</f>
        <v>1203</v>
      </c>
      <c r="L5" s="121" t="s">
        <v>185</v>
      </c>
      <c r="M5" s="122" t="n">
        <f aca="false">SUM(M6:M108)</f>
        <v>2724316000</v>
      </c>
      <c r="N5" s="123" t="n">
        <f aca="false">SUM(N6:N108)</f>
        <v>2448842137</v>
      </c>
      <c r="O5" s="123" t="n">
        <f aca="false">SUM(O6:O108)</f>
        <v>4394520</v>
      </c>
      <c r="P5" s="123" t="n">
        <f aca="false">SUM(P6:P108)</f>
        <v>5100000</v>
      </c>
      <c r="Q5" s="123" t="n">
        <f aca="false">SUM(Q6:Q108)</f>
        <v>39240</v>
      </c>
      <c r="R5" s="123" t="n">
        <f aca="false">SUM(R6:R108)</f>
        <v>2068500</v>
      </c>
      <c r="S5" s="123" t="n">
        <f aca="false">SUM(S6:S108)</f>
        <v>17400000</v>
      </c>
      <c r="T5" s="123" t="n">
        <f aca="false">SUM(T6:T108)</f>
        <v>31656579</v>
      </c>
      <c r="U5" s="123" t="n">
        <f aca="false">SUM(U6:U108)</f>
        <v>25021389</v>
      </c>
      <c r="V5" s="123" t="n">
        <f aca="false">SUM(V6:V108)</f>
        <v>1404000</v>
      </c>
      <c r="W5" s="123" t="n">
        <f aca="false">SUM(W6:W108)</f>
        <v>17661134</v>
      </c>
      <c r="X5" s="124" t="n">
        <f aca="false">SUM(X6:X108)</f>
        <v>1211398</v>
      </c>
      <c r="Y5" s="124" t="n">
        <f aca="false">SUM(Y6:Y108)</f>
        <v>2963527</v>
      </c>
      <c r="Z5" s="124" t="n">
        <f aca="false">SUM(Z6:Z108)</f>
        <v>25013870</v>
      </c>
      <c r="AA5" s="123" t="n">
        <f aca="false">SUM(AA6:AA108)</f>
        <v>11545162</v>
      </c>
      <c r="AB5" s="123" t="n">
        <f aca="false">SUM(AB6:AB108)</f>
        <v>5661848</v>
      </c>
      <c r="AC5" s="123" t="n">
        <f aca="false">SUM(AC6:AC108)</f>
        <v>32668800</v>
      </c>
      <c r="AD5" s="123" t="n">
        <f aca="false">SUM(AD6:AD108)</f>
        <v>3322500</v>
      </c>
      <c r="AE5" s="123" t="n">
        <f aca="false">SUM(AE6:AE107)</f>
        <v>27148000</v>
      </c>
      <c r="AF5" s="123" t="n">
        <f aca="false">SUM(AF6:AF108)</f>
        <v>6782400</v>
      </c>
      <c r="AG5" s="124" t="n">
        <f aca="false">SUM(AG6:AG108)</f>
        <v>1757280</v>
      </c>
      <c r="AH5" s="124" t="n">
        <f aca="false">SUM(AH6:AH108)</f>
        <v>174000</v>
      </c>
      <c r="AI5" s="123" t="n">
        <f aca="false">SUM(AI6:AI108)</f>
        <v>0</v>
      </c>
      <c r="AJ5" s="123" t="n">
        <f aca="false">SUM(AJ6:AJ108)</f>
        <v>135000</v>
      </c>
      <c r="AK5" s="123" t="n">
        <f aca="false">SUM(AK6:AK108)</f>
        <v>0</v>
      </c>
      <c r="AL5" s="124" t="n">
        <f aca="false">SUM(AL6:AL108)</f>
        <v>240000</v>
      </c>
      <c r="AM5" s="124" t="n">
        <f aca="false">SUM(AM6:AM108)</f>
        <v>198000</v>
      </c>
      <c r="AN5" s="124" t="n">
        <f aca="false">SUM(AN6:AN108)</f>
        <v>17222983</v>
      </c>
      <c r="AO5" s="124" t="n">
        <f aca="false">SUM(AO6:AO107)</f>
        <v>4286000</v>
      </c>
      <c r="AP5" s="123" t="n">
        <f aca="false">SUM(AP6:AP108)</f>
        <v>360000</v>
      </c>
      <c r="AQ5" s="123" t="n">
        <f aca="false">SUM(AQ6:AQ108)</f>
        <v>7230000</v>
      </c>
      <c r="AR5" s="124" t="n">
        <f aca="false">SUM(AR6:AR108)</f>
        <v>1179360</v>
      </c>
      <c r="AS5" s="124" t="n">
        <f aca="false">SUM(AS6:AS108)</f>
        <v>240000</v>
      </c>
      <c r="AT5" s="124" t="n">
        <f aca="false">SUM(AT6:AT108)</f>
        <v>102420</v>
      </c>
      <c r="AU5" s="123" t="n">
        <f aca="false">SUM(AU6:AU108)</f>
        <v>2217600</v>
      </c>
      <c r="AV5" s="124" t="n">
        <f aca="false">SUM(AV6:AV108)</f>
        <v>3266200</v>
      </c>
      <c r="AW5" s="124" t="n">
        <f aca="false">SUM(AW6:AW108)</f>
        <v>1633100</v>
      </c>
      <c r="AX5" s="124" t="n">
        <f aca="false">SUM(AX6:AX108)</f>
        <v>492000</v>
      </c>
      <c r="AY5" s="124" t="n">
        <f aca="false">SUM(AY6:AY108)</f>
        <v>54000</v>
      </c>
      <c r="AZ5" s="123" t="n">
        <f aca="false">SUM(AZ6:AZ108)</f>
        <v>2306400</v>
      </c>
      <c r="BA5" s="124" t="n">
        <f aca="false">SUM(BA6:BA108)</f>
        <v>2040000</v>
      </c>
      <c r="BB5" s="123" t="n">
        <f aca="false">SUM(BB6:BB108)</f>
        <v>9225600</v>
      </c>
      <c r="BC5" s="123" t="n">
        <f aca="false">SUM(BC6:BC108)</f>
        <v>51053</v>
      </c>
    </row>
    <row r="6" customFormat="false" ht="19.5" hidden="false" customHeight="false" outlineLevel="0" collapsed="false">
      <c r="A6" s="125"/>
      <c r="B6" s="126" t="n">
        <f aca="false">SUM('[1]102國小班級數+體育+特教'!$AW6)</f>
        <v>1</v>
      </c>
      <c r="C6" s="127" t="n">
        <f aca="false">人事費!B5</f>
        <v>14</v>
      </c>
      <c r="D6" s="128" t="n">
        <f aca="false">人事費!D5</f>
        <v>26</v>
      </c>
      <c r="E6" s="129" t="n">
        <f aca="false">人事費!E5</f>
        <v>0</v>
      </c>
      <c r="F6" s="127" t="n">
        <f aca="false">人事費!F5</f>
        <v>1</v>
      </c>
      <c r="G6" s="127" t="n">
        <f aca="false">人事費!G5</f>
        <v>0</v>
      </c>
      <c r="H6" s="127" t="n">
        <f aca="false">人事費!H5</f>
        <v>1</v>
      </c>
      <c r="I6" s="130" t="n">
        <f aca="false">人事費!I5</f>
        <v>1</v>
      </c>
      <c r="J6" s="131" t="n">
        <f aca="false">SUM(D6,E6,I6)</f>
        <v>27</v>
      </c>
      <c r="K6" s="132" t="n">
        <v>45</v>
      </c>
      <c r="L6" s="133" t="s">
        <v>186</v>
      </c>
      <c r="M6" s="134" t="n">
        <f aca="false">SUM(N6:BC6)</f>
        <v>33532000</v>
      </c>
      <c r="N6" s="135" t="n">
        <f aca="false">人事費!L5</f>
        <v>30808998</v>
      </c>
      <c r="O6" s="136" t="n">
        <f aca="false">+C6*14*260</f>
        <v>50960</v>
      </c>
      <c r="P6" s="137" t="n">
        <f aca="false">20*250*12</f>
        <v>60000</v>
      </c>
      <c r="Q6" s="138"/>
      <c r="R6" s="139" t="n">
        <v>24500</v>
      </c>
      <c r="S6" s="140"/>
      <c r="T6" s="140"/>
      <c r="U6" s="141" t="n">
        <v>561168</v>
      </c>
      <c r="V6" s="141" t="n">
        <f aca="false">F6*900*12</f>
        <v>10800</v>
      </c>
      <c r="W6" s="142" t="n">
        <v>223559</v>
      </c>
      <c r="X6" s="141" t="n">
        <f aca="false">+E6*700000</f>
        <v>0</v>
      </c>
      <c r="Y6" s="141"/>
      <c r="Z6" s="141" t="n">
        <v>242784</v>
      </c>
      <c r="AA6" s="142" t="n">
        <v>164250</v>
      </c>
      <c r="AB6" s="143" t="n">
        <v>0</v>
      </c>
      <c r="AC6" s="144" t="n">
        <f aca="false">20000*12+C6*600*12+A6*10000*12</f>
        <v>340800</v>
      </c>
      <c r="AD6" s="142" t="n">
        <f aca="false">+J6*1500</f>
        <v>40500</v>
      </c>
      <c r="AE6" s="144" t="n">
        <f aca="false">IF(C6&gt;48,((3*30)+(3*27)+(6*24)+(12*18)+(24*14)+((C6-48)*12)),IF(C6&gt;24,((3*30)+(3*27)+(6*24)+(12*18)+((C6-24)*14)),IF(C6&gt;12,((3*30)+(3*27)+(6*24)+((C6-12)*18)),IF(C6&gt;6,((3*30)+(3*27)+((C6-6)*24)),IF(C6&gt;3,((3*30)+((C6-3)*27)),C6*30)))))*1000</f>
        <v>351000</v>
      </c>
      <c r="AF6" s="144" t="n">
        <f aca="false">60000+C6*600</f>
        <v>68400</v>
      </c>
      <c r="AG6" s="142" t="n">
        <v>30000</v>
      </c>
      <c r="AH6" s="142" t="n">
        <v>3000</v>
      </c>
      <c r="AI6" s="145"/>
      <c r="AJ6" s="145"/>
      <c r="AK6" s="145"/>
      <c r="AL6" s="146"/>
      <c r="AM6" s="139"/>
      <c r="AN6" s="142"/>
      <c r="AO6" s="142" t="n">
        <v>2000</v>
      </c>
      <c r="AP6" s="147"/>
      <c r="AQ6" s="142" t="n">
        <f aca="false">+K6*6000</f>
        <v>270000</v>
      </c>
      <c r="AR6" s="146"/>
      <c r="AS6" s="146"/>
      <c r="AT6" s="146"/>
      <c r="AU6" s="144" t="n">
        <f aca="false">12000+C6*900</f>
        <v>24600</v>
      </c>
      <c r="AV6" s="148" t="n">
        <f aca="false">+人事費!C5*200</f>
        <v>52400</v>
      </c>
      <c r="AW6" s="148" t="n">
        <f aca="false">+人事費!C5*100</f>
        <v>26200</v>
      </c>
      <c r="AX6" s="149"/>
      <c r="AY6" s="149"/>
      <c r="AZ6" s="150" t="n">
        <v>31200</v>
      </c>
      <c r="BA6" s="150" t="n">
        <v>20000</v>
      </c>
      <c r="BB6" s="151" t="n">
        <v>124800</v>
      </c>
      <c r="BC6" s="152" t="n">
        <v>81</v>
      </c>
    </row>
    <row r="7" customFormat="false" ht="19.5" hidden="false" customHeight="false" outlineLevel="0" collapsed="false">
      <c r="A7" s="125" t="n">
        <v>1</v>
      </c>
      <c r="B7" s="126" t="n">
        <f aca="false">SUM('[1]102國小班級數+體育+特教'!$AW7)</f>
        <v>6</v>
      </c>
      <c r="C7" s="127" t="n">
        <f aca="false">人事費!B6</f>
        <v>66</v>
      </c>
      <c r="D7" s="128" t="n">
        <f aca="false">人事費!D6</f>
        <v>117</v>
      </c>
      <c r="E7" s="129" t="n">
        <f aca="false">人事費!E6</f>
        <v>2</v>
      </c>
      <c r="F7" s="127" t="n">
        <f aca="false">人事費!F6</f>
        <v>6</v>
      </c>
      <c r="G7" s="127" t="n">
        <f aca="false">人事費!G6</f>
        <v>2</v>
      </c>
      <c r="H7" s="127" t="n">
        <f aca="false">人事費!H6</f>
        <v>0</v>
      </c>
      <c r="I7" s="130" t="n">
        <f aca="false">人事費!I6</f>
        <v>4</v>
      </c>
      <c r="J7" s="131" t="n">
        <f aca="false">SUM(D7,E7,I7)</f>
        <v>123</v>
      </c>
      <c r="K7" s="132" t="n">
        <v>104</v>
      </c>
      <c r="L7" s="153" t="s">
        <v>187</v>
      </c>
      <c r="M7" s="134" t="n">
        <f aca="false">SUM(N7:BC7)</f>
        <v>149630000</v>
      </c>
      <c r="N7" s="154" t="n">
        <f aca="false">人事費!L6</f>
        <v>135644099</v>
      </c>
      <c r="O7" s="155" t="n">
        <f aca="false">+C7*20*260</f>
        <v>343200</v>
      </c>
      <c r="P7" s="136"/>
      <c r="Q7" s="156"/>
      <c r="R7" s="139" t="n">
        <v>129500</v>
      </c>
      <c r="S7" s="140"/>
      <c r="T7" s="140" t="n">
        <v>1122336</v>
      </c>
      <c r="U7" s="141" t="n">
        <f aca="false">561168*4</f>
        <v>2244672</v>
      </c>
      <c r="V7" s="141" t="n">
        <f aca="false">F7*900*12</f>
        <v>64800</v>
      </c>
      <c r="W7" s="142" t="n">
        <v>638739</v>
      </c>
      <c r="X7" s="154" t="n">
        <v>1211398</v>
      </c>
      <c r="Y7" s="141" t="n">
        <v>232813</v>
      </c>
      <c r="Z7" s="141" t="n">
        <v>1603400</v>
      </c>
      <c r="AA7" s="142" t="n">
        <v>252900</v>
      </c>
      <c r="AB7" s="142" t="n">
        <v>75600</v>
      </c>
      <c r="AC7" s="142" t="n">
        <f aca="false">20000*12+C7*600*12+A7*10000*12</f>
        <v>835200</v>
      </c>
      <c r="AD7" s="142" t="n">
        <f aca="false">+J7*1500</f>
        <v>184500</v>
      </c>
      <c r="AE7" s="142" t="n">
        <f aca="false">IF(C7&gt;48,((3*30)+(3*27)+(6*24)+(12*18)+(24*14)+((C7-48)*12)),IF(C7&gt;24,((3*30)+(3*27)+(6*24)+(12*18)+((C7-24)*14)),IF(C7&gt;12,((3*30)+(3*27)+(6*24)+((C7-12)*18)),IF(C7&gt;6,((3*30)+(3*27)+((C7-6)*24)),IF(C7&gt;3,((3*30)+((C7-3)*27)),C7*30)))))*1000</f>
        <v>1083000</v>
      </c>
      <c r="AF7" s="142" t="n">
        <f aca="false">60000+C7*600</f>
        <v>99600</v>
      </c>
      <c r="AG7" s="142" t="n">
        <v>90000</v>
      </c>
      <c r="AH7" s="142" t="n">
        <v>9000</v>
      </c>
      <c r="AI7" s="157"/>
      <c r="AJ7" s="146" t="n">
        <v>45000</v>
      </c>
      <c r="AK7" s="145"/>
      <c r="AL7" s="146"/>
      <c r="AM7" s="139"/>
      <c r="AN7" s="142"/>
      <c r="AO7" s="144" t="n">
        <v>1100000</v>
      </c>
      <c r="AP7" s="158" t="n">
        <v>30000</v>
      </c>
      <c r="AQ7" s="142" t="n">
        <f aca="false">+K7*6000</f>
        <v>624000</v>
      </c>
      <c r="AR7" s="146" t="n">
        <v>393120</v>
      </c>
      <c r="AS7" s="146" t="n">
        <v>72000</v>
      </c>
      <c r="AT7" s="139" t="n">
        <v>28080</v>
      </c>
      <c r="AU7" s="144" t="n">
        <f aca="false">12000+C7*900</f>
        <v>71400</v>
      </c>
      <c r="AV7" s="148" t="n">
        <f aca="false">+人事費!C6*200</f>
        <v>326000</v>
      </c>
      <c r="AW7" s="148" t="n">
        <f aca="false">+人事費!C6*100</f>
        <v>163000</v>
      </c>
      <c r="AX7" s="139" t="n">
        <v>168000</v>
      </c>
      <c r="AY7" s="146" t="n">
        <v>16200</v>
      </c>
      <c r="AZ7" s="159" t="n">
        <v>141600</v>
      </c>
      <c r="BA7" s="159" t="n">
        <v>20000</v>
      </c>
      <c r="BB7" s="151" t="n">
        <v>566400</v>
      </c>
      <c r="BC7" s="152" t="n">
        <v>443</v>
      </c>
    </row>
    <row r="8" s="165" customFormat="true" ht="19.5" hidden="false" customHeight="false" outlineLevel="0" collapsed="false">
      <c r="A8" s="160"/>
      <c r="B8" s="126" t="n">
        <f aca="false">SUM('[1]102國小班級數+體育+特教'!$AW8)</f>
        <v>1</v>
      </c>
      <c r="C8" s="127" t="n">
        <f aca="false">人事費!B7</f>
        <v>25</v>
      </c>
      <c r="D8" s="128" t="n">
        <f aca="false">人事費!D7</f>
        <v>46</v>
      </c>
      <c r="E8" s="129" t="n">
        <f aca="false">人事費!E7</f>
        <v>0</v>
      </c>
      <c r="F8" s="127" t="n">
        <f aca="false">人事費!F7</f>
        <v>2</v>
      </c>
      <c r="G8" s="127" t="n">
        <f aca="false">人事費!G7</f>
        <v>0</v>
      </c>
      <c r="H8" s="127" t="n">
        <f aca="false">人事費!H7</f>
        <v>1</v>
      </c>
      <c r="I8" s="130" t="n">
        <f aca="false">人事費!I7</f>
        <v>2</v>
      </c>
      <c r="J8" s="131" t="n">
        <f aca="false">SUM(D8,E8,I8)</f>
        <v>48</v>
      </c>
      <c r="K8" s="132" t="n">
        <v>34</v>
      </c>
      <c r="L8" s="153" t="s">
        <v>188</v>
      </c>
      <c r="M8" s="134" t="n">
        <f aca="false">SUM(N8:BC8)</f>
        <v>59883000</v>
      </c>
      <c r="N8" s="154" t="n">
        <f aca="false">人事費!L7</f>
        <v>55557374</v>
      </c>
      <c r="O8" s="136" t="n">
        <f aca="false">+C8*14*260</f>
        <v>91000</v>
      </c>
      <c r="P8" s="136"/>
      <c r="Q8" s="156"/>
      <c r="R8" s="139" t="n">
        <v>56000</v>
      </c>
      <c r="S8" s="154" t="n">
        <v>600000</v>
      </c>
      <c r="T8" s="154"/>
      <c r="U8" s="161" t="n">
        <f aca="false">561168*1</f>
        <v>561168</v>
      </c>
      <c r="V8" s="161" t="n">
        <f aca="false">F8*900*12</f>
        <v>21600</v>
      </c>
      <c r="W8" s="162" t="n">
        <v>223559</v>
      </c>
      <c r="X8" s="154" t="n">
        <f aca="false">+E8*700000</f>
        <v>0</v>
      </c>
      <c r="Y8" s="141"/>
      <c r="Z8" s="141" t="n">
        <v>679026</v>
      </c>
      <c r="AA8" s="142" t="n">
        <v>164250</v>
      </c>
      <c r="AB8" s="163" t="n">
        <v>0</v>
      </c>
      <c r="AC8" s="142" t="n">
        <f aca="false">20000*12+C8*600*12+A8*10000*12</f>
        <v>420000</v>
      </c>
      <c r="AD8" s="142" t="n">
        <f aca="false">+J8*1500</f>
        <v>72000</v>
      </c>
      <c r="AE8" s="142" t="n">
        <f aca="false">IF(C8&gt;48,((3*30)+(3*27)+(6*24)+(12*18)+(24*14)+((C8-48)*12)),IF(C8&gt;24,((3*30)+(3*27)+(6*24)+(12*18)+((C8-24)*14)),IF(C8&gt;12,((3*30)+(3*27)+(6*24)+((C8-12)*18)),IF(C8&gt;6,((3*30)+(3*27)+((C8-6)*24)),IF(C8&gt;3,((3*30)+((C8-3)*27)),C8*30)))))*1000</f>
        <v>545000</v>
      </c>
      <c r="AF8" s="142" t="n">
        <f aca="false">60000+C8*600</f>
        <v>75000</v>
      </c>
      <c r="AG8" s="142" t="n">
        <v>60000</v>
      </c>
      <c r="AH8" s="142" t="n">
        <v>6000</v>
      </c>
      <c r="AI8" s="145"/>
      <c r="AJ8" s="145"/>
      <c r="AK8" s="145"/>
      <c r="AL8" s="146"/>
      <c r="AM8" s="139"/>
      <c r="AN8" s="142"/>
      <c r="AO8" s="142" t="n">
        <v>30000</v>
      </c>
      <c r="AP8" s="158" t="n">
        <v>30000</v>
      </c>
      <c r="AQ8" s="142" t="n">
        <f aca="false">+K8*6000</f>
        <v>204000</v>
      </c>
      <c r="AR8" s="146"/>
      <c r="AS8" s="146"/>
      <c r="AT8" s="146"/>
      <c r="AU8" s="144" t="n">
        <f aca="false">12000+C8*900</f>
        <v>34500</v>
      </c>
      <c r="AV8" s="148" t="n">
        <f aca="false">+人事費!C7*200</f>
        <v>111800</v>
      </c>
      <c r="AW8" s="148" t="n">
        <f aca="false">+人事費!C7*100</f>
        <v>55900</v>
      </c>
      <c r="AX8" s="149"/>
      <c r="AY8" s="149"/>
      <c r="AZ8" s="150" t="n">
        <v>52800</v>
      </c>
      <c r="BA8" s="150" t="n">
        <v>20000</v>
      </c>
      <c r="BB8" s="151" t="n">
        <v>211200</v>
      </c>
      <c r="BC8" s="164" t="n">
        <v>823</v>
      </c>
    </row>
    <row r="9" customFormat="false" ht="19.5" hidden="false" customHeight="false" outlineLevel="0" collapsed="false">
      <c r="A9" s="125"/>
      <c r="B9" s="126" t="n">
        <f aca="false">SUM('[1]102國小班級數+體育+特教'!$AW9)</f>
        <v>1</v>
      </c>
      <c r="C9" s="127" t="n">
        <f aca="false">人事費!B8</f>
        <v>18</v>
      </c>
      <c r="D9" s="128" t="n">
        <f aca="false">人事費!D8</f>
        <v>34</v>
      </c>
      <c r="E9" s="129" t="n">
        <f aca="false">人事費!E8</f>
        <v>0</v>
      </c>
      <c r="F9" s="127" t="n">
        <f aca="false">人事費!F8</f>
        <v>2</v>
      </c>
      <c r="G9" s="127" t="n">
        <f aca="false">人事費!G8</f>
        <v>0</v>
      </c>
      <c r="H9" s="127" t="n">
        <f aca="false">人事費!H8</f>
        <v>1</v>
      </c>
      <c r="I9" s="130" t="n">
        <f aca="false">人事費!I8</f>
        <v>1</v>
      </c>
      <c r="J9" s="131" t="n">
        <f aca="false">SUM(D9,E9,I9)</f>
        <v>35</v>
      </c>
      <c r="K9" s="132" t="n">
        <v>23</v>
      </c>
      <c r="L9" s="153" t="s">
        <v>189</v>
      </c>
      <c r="M9" s="134" t="n">
        <f aca="false">SUM(N9:BC9)</f>
        <v>43284000</v>
      </c>
      <c r="N9" s="154" t="n">
        <f aca="false">人事費!L8</f>
        <v>39457717</v>
      </c>
      <c r="O9" s="136" t="n">
        <f aca="false">+C9*14*260</f>
        <v>65520</v>
      </c>
      <c r="P9" s="136"/>
      <c r="Q9" s="156"/>
      <c r="R9" s="139" t="n">
        <v>38500</v>
      </c>
      <c r="S9" s="140" t="n">
        <v>600000</v>
      </c>
      <c r="T9" s="140"/>
      <c r="U9" s="161" t="n">
        <f aca="false">561168*1</f>
        <v>561168</v>
      </c>
      <c r="V9" s="161" t="n">
        <f aca="false">F9*900*12</f>
        <v>21600</v>
      </c>
      <c r="W9" s="162" t="n">
        <v>223559</v>
      </c>
      <c r="X9" s="154" t="n">
        <f aca="false">+E9*700000</f>
        <v>0</v>
      </c>
      <c r="Y9" s="141"/>
      <c r="Z9" s="141"/>
      <c r="AA9" s="141" t="n">
        <v>68250</v>
      </c>
      <c r="AB9" s="142" t="n">
        <v>96000</v>
      </c>
      <c r="AC9" s="142" t="n">
        <f aca="false">20000*12+C9*600*12+A9*10000*12</f>
        <v>369600</v>
      </c>
      <c r="AD9" s="142" t="n">
        <f aca="false">+J9*1500</f>
        <v>52500</v>
      </c>
      <c r="AE9" s="142" t="n">
        <f aca="false">IF(C9&gt;48,((3*30)+(3*27)+(6*24)+(12*18)+(24*14)+((C9-48)*12)),IF(C9&gt;24,((3*30)+(3*27)+(6*24)+(12*18)+((C9-24)*14)),IF(C9&gt;12,((3*30)+(3*27)+(6*24)+((C9-12)*18)),IF(C9&gt;6,((3*30)+(3*27)+((C9-6)*24)),IF(C9&gt;3,((3*30)+((C9-3)*27)),C9*30)))))*1000</f>
        <v>423000</v>
      </c>
      <c r="AF9" s="142" t="n">
        <f aca="false">60000+C9*600</f>
        <v>70800</v>
      </c>
      <c r="AG9" s="142" t="n">
        <v>60000</v>
      </c>
      <c r="AH9" s="142" t="n">
        <v>6000</v>
      </c>
      <c r="AI9" s="145"/>
      <c r="AJ9" s="145"/>
      <c r="AK9" s="145"/>
      <c r="AL9" s="146"/>
      <c r="AM9" s="139"/>
      <c r="AN9" s="142" t="n">
        <f aca="false">SUM('國教科-車輛費用'!S5)</f>
        <v>603073</v>
      </c>
      <c r="AO9" s="142" t="n">
        <v>130000</v>
      </c>
      <c r="AP9" s="147"/>
      <c r="AQ9" s="142" t="n">
        <f aca="false">+K9*6000</f>
        <v>138000</v>
      </c>
      <c r="AR9" s="146"/>
      <c r="AS9" s="146"/>
      <c r="AT9" s="146"/>
      <c r="AU9" s="144" t="n">
        <f aca="false">12000+C9*900</f>
        <v>28200</v>
      </c>
      <c r="AV9" s="148" t="n">
        <f aca="false">+人事費!C8*200</f>
        <v>46600</v>
      </c>
      <c r="AW9" s="148" t="n">
        <f aca="false">+人事費!C8*100</f>
        <v>23300</v>
      </c>
      <c r="AX9" s="149"/>
      <c r="AY9" s="149"/>
      <c r="AZ9" s="150" t="n">
        <v>36000</v>
      </c>
      <c r="BA9" s="159" t="n">
        <v>20000</v>
      </c>
      <c r="BB9" s="151" t="n">
        <v>144000</v>
      </c>
      <c r="BC9" s="152" t="n">
        <v>613</v>
      </c>
    </row>
    <row r="10" customFormat="false" ht="19.5" hidden="false" customHeight="false" outlineLevel="0" collapsed="false">
      <c r="A10" s="125"/>
      <c r="B10" s="126" t="n">
        <f aca="false">SUM('[1]102國小班級數+體育+特教'!$AW10)</f>
        <v>0</v>
      </c>
      <c r="C10" s="127" t="n">
        <f aca="false">人事費!B9</f>
        <v>44</v>
      </c>
      <c r="D10" s="128" t="n">
        <f aca="false">人事費!D9</f>
        <v>80</v>
      </c>
      <c r="E10" s="129" t="n">
        <f aca="false">人事費!E9</f>
        <v>0</v>
      </c>
      <c r="F10" s="127" t="n">
        <f aca="false">人事費!F9</f>
        <v>0</v>
      </c>
      <c r="G10" s="127" t="n">
        <f aca="false">人事費!G9</f>
        <v>0</v>
      </c>
      <c r="H10" s="127" t="n">
        <f aca="false">人事費!H9</f>
        <v>0</v>
      </c>
      <c r="I10" s="130" t="n">
        <f aca="false">人事費!I9</f>
        <v>4</v>
      </c>
      <c r="J10" s="131" t="n">
        <f aca="false">SUM(D10,E10,I10)</f>
        <v>84</v>
      </c>
      <c r="K10" s="132" t="n">
        <v>68</v>
      </c>
      <c r="L10" s="153" t="s">
        <v>190</v>
      </c>
      <c r="M10" s="134" t="n">
        <f aca="false">SUM(N10:BC10)</f>
        <v>96153000</v>
      </c>
      <c r="N10" s="154" t="n">
        <f aca="false">人事費!L9</f>
        <v>92159535</v>
      </c>
      <c r="O10" s="155" t="n">
        <f aca="false">+C10*20*260</f>
        <v>228800</v>
      </c>
      <c r="P10" s="136"/>
      <c r="Q10" s="156"/>
      <c r="R10" s="139" t="n">
        <v>84000</v>
      </c>
      <c r="S10" s="140"/>
      <c r="T10" s="140"/>
      <c r="U10" s="141"/>
      <c r="V10" s="141" t="n">
        <f aca="false">F10*900*12</f>
        <v>0</v>
      </c>
      <c r="W10" s="142" t="n">
        <v>0</v>
      </c>
      <c r="X10" s="154" t="n">
        <f aca="false">+E10*700000</f>
        <v>0</v>
      </c>
      <c r="Y10" s="141"/>
      <c r="Z10" s="141" t="n">
        <v>388134</v>
      </c>
      <c r="AA10" s="141" t="n">
        <v>164250</v>
      </c>
      <c r="AB10" s="143" t="n">
        <v>0</v>
      </c>
      <c r="AC10" s="142" t="n">
        <f aca="false">20000*12+C10*600*12+A10*10000*12</f>
        <v>556800</v>
      </c>
      <c r="AD10" s="142" t="n">
        <f aca="false">+J10*1500</f>
        <v>126000</v>
      </c>
      <c r="AE10" s="142" t="n">
        <f aca="false">IF(C10&gt;48,((3*30)+(3*27)+(6*24)+(12*18)+(24*14)+((C10-48)*12)),IF(C10&gt;24,((3*30)+(3*27)+(6*24)+(12*18)+((C10-24)*14)),IF(C10&gt;12,((3*30)+(3*27)+(6*24)+((C10-12)*18)),IF(C10&gt;6,((3*30)+(3*27)+((C10-6)*24)),IF(C10&gt;3,((3*30)+((C10-3)*27)),C10*30)))))*1000</f>
        <v>811000</v>
      </c>
      <c r="AF10" s="142" t="n">
        <f aca="false">60000+C10*600</f>
        <v>86400</v>
      </c>
      <c r="AG10" s="142" t="n">
        <v>60000</v>
      </c>
      <c r="AH10" s="142" t="n">
        <v>6000</v>
      </c>
      <c r="AI10" s="145"/>
      <c r="AJ10" s="145"/>
      <c r="AK10" s="166"/>
      <c r="AL10" s="146"/>
      <c r="AM10" s="139"/>
      <c r="AN10" s="142"/>
      <c r="AO10" s="142" t="n">
        <v>130000</v>
      </c>
      <c r="AP10" s="158" t="n">
        <v>30000</v>
      </c>
      <c r="AQ10" s="142" t="n">
        <f aca="false">+K10*6000</f>
        <v>408000</v>
      </c>
      <c r="AR10" s="146"/>
      <c r="AS10" s="146"/>
      <c r="AT10" s="146"/>
      <c r="AU10" s="144" t="n">
        <f aca="false">12000+C10*900</f>
        <v>51600</v>
      </c>
      <c r="AV10" s="148" t="n">
        <f aca="false">+人事費!C9*200</f>
        <v>225400</v>
      </c>
      <c r="AW10" s="148" t="n">
        <f aca="false">+人事費!C9*100</f>
        <v>112700</v>
      </c>
      <c r="AX10" s="149"/>
      <c r="AY10" s="149"/>
      <c r="AZ10" s="150" t="n">
        <v>100800</v>
      </c>
      <c r="BA10" s="150" t="n">
        <v>20000</v>
      </c>
      <c r="BB10" s="151" t="n">
        <v>403200</v>
      </c>
      <c r="BC10" s="152" t="n">
        <v>381</v>
      </c>
    </row>
    <row r="11" customFormat="false" ht="19.5" hidden="false" customHeight="false" outlineLevel="0" collapsed="false">
      <c r="A11" s="125"/>
      <c r="B11" s="126" t="n">
        <f aca="false">SUM('[1]102國小班級數+體育+特教'!$AW11)</f>
        <v>1</v>
      </c>
      <c r="C11" s="127" t="n">
        <f aca="false">人事費!B10</f>
        <v>7</v>
      </c>
      <c r="D11" s="128" t="n">
        <f aca="false">人事費!D10</f>
        <v>14</v>
      </c>
      <c r="E11" s="129" t="n">
        <f aca="false">人事費!E10</f>
        <v>0</v>
      </c>
      <c r="F11" s="127" t="n">
        <f aca="false">人事費!F10</f>
        <v>2</v>
      </c>
      <c r="G11" s="127" t="n">
        <f aca="false">人事費!G10</f>
        <v>0</v>
      </c>
      <c r="H11" s="127" t="n">
        <f aca="false">人事費!H10</f>
        <v>1</v>
      </c>
      <c r="I11" s="130" t="n">
        <f aca="false">人事費!I10</f>
        <v>0</v>
      </c>
      <c r="J11" s="131" t="n">
        <f aca="false">SUM(D11,E11,I11)</f>
        <v>14</v>
      </c>
      <c r="K11" s="132" t="n">
        <v>15</v>
      </c>
      <c r="L11" s="153" t="s">
        <v>191</v>
      </c>
      <c r="M11" s="134" t="n">
        <f aca="false">SUM(N11:BC11)</f>
        <v>19842000</v>
      </c>
      <c r="N11" s="154" t="n">
        <f aca="false">人事費!L10</f>
        <v>17256654</v>
      </c>
      <c r="O11" s="136" t="n">
        <f aca="false">+C11*14*260</f>
        <v>25480</v>
      </c>
      <c r="P11" s="136" t="n">
        <f aca="false">20*250*12</f>
        <v>60000</v>
      </c>
      <c r="Q11" s="156"/>
      <c r="R11" s="139" t="n">
        <v>14000</v>
      </c>
      <c r="S11" s="140"/>
      <c r="T11" s="140"/>
      <c r="U11" s="141" t="n">
        <f aca="false">561168*2</f>
        <v>1122336</v>
      </c>
      <c r="V11" s="141" t="n">
        <f aca="false">F11*900*12</f>
        <v>21600</v>
      </c>
      <c r="W11" s="142" t="n">
        <v>223559</v>
      </c>
      <c r="X11" s="154" t="n">
        <f aca="false">+E11*700000</f>
        <v>0</v>
      </c>
      <c r="Y11" s="141" t="n">
        <v>130338</v>
      </c>
      <c r="Z11" s="141"/>
      <c r="AA11" s="141" t="n">
        <v>164250</v>
      </c>
      <c r="AB11" s="143" t="n">
        <v>0</v>
      </c>
      <c r="AC11" s="142" t="n">
        <f aca="false">20000*12+C11*600*12+A11*10000*12</f>
        <v>290400</v>
      </c>
      <c r="AD11" s="142" t="n">
        <f aca="false">+J11*1500</f>
        <v>21000</v>
      </c>
      <c r="AE11" s="142" t="n">
        <f aca="false">IF(C11&gt;48,((3*30)+(3*27)+(6*24)+(12*18)+(24*14)+((C11-48)*12)),IF(C11&gt;24,((3*30)+(3*27)+(6*24)+(12*18)+((C11-24)*14)),IF(C11&gt;12,((3*30)+(3*27)+(6*24)+((C11-12)*18)),IF(C11&gt;6,((3*30)+(3*27)+((C11-6)*24)),IF(C11&gt;3,((3*30)+((C11-3)*27)),C11*30)))))*1000</f>
        <v>195000</v>
      </c>
      <c r="AF11" s="142" t="n">
        <f aca="false">60000+C11*600</f>
        <v>64200</v>
      </c>
      <c r="AG11" s="142" t="n">
        <v>30000</v>
      </c>
      <c r="AH11" s="142" t="n">
        <v>3000</v>
      </c>
      <c r="AI11" s="145"/>
      <c r="AJ11" s="145"/>
      <c r="AK11" s="166"/>
      <c r="AL11" s="146"/>
      <c r="AM11" s="139"/>
      <c r="AN11" s="142"/>
      <c r="AO11" s="142"/>
      <c r="AP11" s="147"/>
      <c r="AQ11" s="142" t="n">
        <f aca="false">+K11*6000</f>
        <v>90000</v>
      </c>
      <c r="AR11" s="149"/>
      <c r="AS11" s="149"/>
      <c r="AT11" s="149"/>
      <c r="AU11" s="144" t="n">
        <f aca="false">12000+C11*900</f>
        <v>18300</v>
      </c>
      <c r="AV11" s="148" t="n">
        <f aca="false">+人事費!C10*200</f>
        <v>13200</v>
      </c>
      <c r="AW11" s="148" t="n">
        <f aca="false">+人事費!C10*100</f>
        <v>6600</v>
      </c>
      <c r="AX11" s="149"/>
      <c r="AY11" s="149"/>
      <c r="AZ11" s="150" t="n">
        <v>14400</v>
      </c>
      <c r="BA11" s="159" t="n">
        <v>20000</v>
      </c>
      <c r="BB11" s="151" t="n">
        <v>57600</v>
      </c>
      <c r="BC11" s="152" t="n">
        <v>83</v>
      </c>
    </row>
    <row r="12" customFormat="false" ht="19.5" hidden="false" customHeight="false" outlineLevel="0" collapsed="false">
      <c r="A12" s="125"/>
      <c r="B12" s="126" t="n">
        <f aca="false">SUM('[1]102國小班級數+體育+特教'!$AW12)</f>
        <v>0</v>
      </c>
      <c r="C12" s="127" t="n">
        <f aca="false">人事費!B11</f>
        <v>9</v>
      </c>
      <c r="D12" s="128" t="n">
        <f aca="false">人事費!D11</f>
        <v>18</v>
      </c>
      <c r="E12" s="129" t="n">
        <f aca="false">人事費!E11</f>
        <v>0</v>
      </c>
      <c r="F12" s="127" t="n">
        <f aca="false">人事費!F11</f>
        <v>0</v>
      </c>
      <c r="G12" s="127" t="n">
        <f aca="false">人事費!G11</f>
        <v>0</v>
      </c>
      <c r="H12" s="127" t="n">
        <f aca="false">人事費!H11</f>
        <v>0</v>
      </c>
      <c r="I12" s="130" t="n">
        <f aca="false">人事費!I11</f>
        <v>1</v>
      </c>
      <c r="J12" s="131" t="n">
        <f aca="false">SUM(D12,E12,I12)</f>
        <v>19</v>
      </c>
      <c r="K12" s="132" t="n">
        <v>26</v>
      </c>
      <c r="L12" s="153" t="s">
        <v>192</v>
      </c>
      <c r="M12" s="134" t="n">
        <f aca="false">SUM(N12:BC12)</f>
        <v>21422000</v>
      </c>
      <c r="N12" s="154" t="n">
        <f aca="false">人事費!L11</f>
        <v>19952701</v>
      </c>
      <c r="O12" s="136" t="n">
        <f aca="false">+C12*14*260</f>
        <v>32760</v>
      </c>
      <c r="P12" s="136" t="n">
        <f aca="false">20*250*12</f>
        <v>60000</v>
      </c>
      <c r="Q12" s="156"/>
      <c r="R12" s="139" t="n">
        <v>17500</v>
      </c>
      <c r="S12" s="140"/>
      <c r="T12" s="140"/>
      <c r="U12" s="141"/>
      <c r="V12" s="141" t="n">
        <f aca="false">F12*900*12</f>
        <v>0</v>
      </c>
      <c r="W12" s="142" t="n">
        <v>0</v>
      </c>
      <c r="X12" s="154" t="n">
        <f aca="false">+E12*700000</f>
        <v>0</v>
      </c>
      <c r="Y12" s="141"/>
      <c r="Z12" s="141"/>
      <c r="AA12" s="141" t="n">
        <v>88050</v>
      </c>
      <c r="AB12" s="143" t="n">
        <v>76200</v>
      </c>
      <c r="AC12" s="142" t="n">
        <f aca="false">20000*12+C12*600*12+A12*10000*12</f>
        <v>304800</v>
      </c>
      <c r="AD12" s="142" t="n">
        <f aca="false">+J12*1500</f>
        <v>28500</v>
      </c>
      <c r="AE12" s="142" t="n">
        <f aca="false">IF(C12&gt;48,((3*30)+(3*27)+(6*24)+(12*18)+(24*14)+((C12-48)*12)),IF(C12&gt;24,((3*30)+(3*27)+(6*24)+(12*18)+((C12-24)*14)),IF(C12&gt;12,((3*30)+(3*27)+(6*24)+((C12-12)*18)),IF(C12&gt;6,((3*30)+(3*27)+((C12-6)*24)),IF(C12&gt;3,((3*30)+((C12-3)*27)),C12*30)))))*1000</f>
        <v>243000</v>
      </c>
      <c r="AF12" s="142" t="n">
        <f aca="false">60000+C12*600</f>
        <v>65400</v>
      </c>
      <c r="AG12" s="142" t="n">
        <v>30000</v>
      </c>
      <c r="AH12" s="142" t="n">
        <v>3000</v>
      </c>
      <c r="AI12" s="145"/>
      <c r="AJ12" s="145"/>
      <c r="AK12" s="166"/>
      <c r="AL12" s="146" t="n">
        <v>100000</v>
      </c>
      <c r="AM12" s="139"/>
      <c r="AN12" s="142"/>
      <c r="AO12" s="142" t="n">
        <v>60000</v>
      </c>
      <c r="AP12" s="147"/>
      <c r="AQ12" s="142" t="n">
        <v>168000</v>
      </c>
      <c r="AR12" s="149"/>
      <c r="AS12" s="149"/>
      <c r="AT12" s="149"/>
      <c r="AU12" s="144" t="n">
        <f aca="false">12000+C12*900</f>
        <v>20100</v>
      </c>
      <c r="AV12" s="148" t="n">
        <f aca="false">+人事費!C11*200</f>
        <v>28800</v>
      </c>
      <c r="AW12" s="148" t="n">
        <f aca="false">+人事費!C11*100</f>
        <v>14400</v>
      </c>
      <c r="AX12" s="149"/>
      <c r="AY12" s="149"/>
      <c r="AZ12" s="150" t="n">
        <v>21600</v>
      </c>
      <c r="BA12" s="150" t="n">
        <v>20000</v>
      </c>
      <c r="BB12" s="151" t="n">
        <v>86400</v>
      </c>
      <c r="BC12" s="152" t="n">
        <v>789</v>
      </c>
    </row>
    <row r="13" customFormat="false" ht="19.5" hidden="false" customHeight="false" outlineLevel="0" collapsed="false">
      <c r="A13" s="125"/>
      <c r="B13" s="126" t="n">
        <f aca="false">SUM('[1]102國小班級數+體育+特教'!$AW13)</f>
        <v>2</v>
      </c>
      <c r="C13" s="127" t="n">
        <f aca="false">人事費!B12</f>
        <v>19</v>
      </c>
      <c r="D13" s="128" t="n">
        <f aca="false">人事費!D12</f>
        <v>37</v>
      </c>
      <c r="E13" s="129" t="n">
        <f aca="false">人事費!E12</f>
        <v>0</v>
      </c>
      <c r="F13" s="127" t="n">
        <f aca="false">人事費!F12</f>
        <v>1</v>
      </c>
      <c r="G13" s="127" t="n">
        <f aca="false">人事費!G12</f>
        <v>0</v>
      </c>
      <c r="H13" s="127" t="n">
        <f aca="false">人事費!H12</f>
        <v>1</v>
      </c>
      <c r="I13" s="130" t="n">
        <f aca="false">人事費!I12</f>
        <v>1</v>
      </c>
      <c r="J13" s="131" t="n">
        <f aca="false">SUM(D13,E13,I13)</f>
        <v>38</v>
      </c>
      <c r="K13" s="132" t="n">
        <v>21</v>
      </c>
      <c r="L13" s="153" t="s">
        <v>193</v>
      </c>
      <c r="M13" s="134" t="n">
        <f aca="false">SUM(N13:BC13)</f>
        <v>49294000</v>
      </c>
      <c r="N13" s="154" t="n">
        <f aca="false">人事費!L12</f>
        <v>46245491</v>
      </c>
      <c r="O13" s="136" t="n">
        <f aca="false">+C13*14*260</f>
        <v>69160</v>
      </c>
      <c r="P13" s="136"/>
      <c r="Q13" s="156"/>
      <c r="R13" s="139" t="n">
        <v>52500</v>
      </c>
      <c r="S13" s="140"/>
      <c r="T13" s="140"/>
      <c r="U13" s="141" t="n">
        <v>561168</v>
      </c>
      <c r="V13" s="141" t="n">
        <f aca="false">F13*900*12</f>
        <v>10800</v>
      </c>
      <c r="W13" s="142" t="n">
        <v>223559</v>
      </c>
      <c r="X13" s="154" t="n">
        <f aca="false">+E13*700000</f>
        <v>0</v>
      </c>
      <c r="Y13" s="141"/>
      <c r="Z13" s="141" t="n">
        <v>239610</v>
      </c>
      <c r="AA13" s="141" t="n">
        <v>96000</v>
      </c>
      <c r="AB13" s="142" t="n">
        <v>68250</v>
      </c>
      <c r="AC13" s="142" t="n">
        <f aca="false">20000*12+C13*600*12+A13*10000*12</f>
        <v>376800</v>
      </c>
      <c r="AD13" s="142" t="n">
        <f aca="false">+J13*1500</f>
        <v>57000</v>
      </c>
      <c r="AE13" s="142" t="n">
        <f aca="false">IF(C13&gt;48,((3*30)+(3*27)+(6*24)+(12*18)+(24*14)+((C13-48)*12)),IF(C13&gt;24,((3*30)+(3*27)+(6*24)+(12*18)+((C13-24)*14)),IF(C13&gt;12,((3*30)+(3*27)+(6*24)+((C13-12)*18)),IF(C13&gt;6,((3*30)+(3*27)+((C13-6)*24)),IF(C13&gt;3,((3*30)+((C13-3)*27)),C13*30)))))*1000</f>
        <v>441000</v>
      </c>
      <c r="AF13" s="142" t="n">
        <f aca="false">60000+C13*600</f>
        <v>71400</v>
      </c>
      <c r="AG13" s="142" t="n">
        <v>30000</v>
      </c>
      <c r="AH13" s="142" t="n">
        <v>3000</v>
      </c>
      <c r="AI13" s="157"/>
      <c r="AJ13" s="145"/>
      <c r="AK13" s="166"/>
      <c r="AL13" s="146"/>
      <c r="AM13" s="139"/>
      <c r="AN13" s="142"/>
      <c r="AO13" s="142" t="n">
        <v>210000</v>
      </c>
      <c r="AP13" s="158" t="n">
        <v>30000</v>
      </c>
      <c r="AQ13" s="142" t="n">
        <f aca="false">+K13*6000</f>
        <v>126000</v>
      </c>
      <c r="AR13" s="149"/>
      <c r="AS13" s="149"/>
      <c r="AT13" s="149"/>
      <c r="AU13" s="144" t="n">
        <f aca="false">12000+C13*900</f>
        <v>29100</v>
      </c>
      <c r="AV13" s="148" t="n">
        <f aca="false">+人事費!C12*200</f>
        <v>86000</v>
      </c>
      <c r="AW13" s="148" t="n">
        <f aca="false">+人事費!C12*100</f>
        <v>43000</v>
      </c>
      <c r="AX13" s="149"/>
      <c r="AY13" s="149"/>
      <c r="AZ13" s="150" t="n">
        <v>40800</v>
      </c>
      <c r="BA13" s="159" t="n">
        <v>20000</v>
      </c>
      <c r="BB13" s="151" t="n">
        <v>163200</v>
      </c>
      <c r="BC13" s="152" t="n">
        <v>162</v>
      </c>
    </row>
    <row r="14" customFormat="false" ht="19.5" hidden="false" customHeight="false" outlineLevel="0" collapsed="false">
      <c r="A14" s="125"/>
      <c r="B14" s="126" t="n">
        <f aca="false">SUM('[1]102國小班級數+體育+特教'!$AW14)</f>
        <v>2</v>
      </c>
      <c r="C14" s="127" t="n">
        <f aca="false">人事費!B13</f>
        <v>23</v>
      </c>
      <c r="D14" s="128" t="n">
        <f aca="false">人事費!D13</f>
        <v>42</v>
      </c>
      <c r="E14" s="129" t="n">
        <f aca="false">人事費!E13</f>
        <v>0</v>
      </c>
      <c r="F14" s="127" t="n">
        <f aca="false">人事費!F13</f>
        <v>2</v>
      </c>
      <c r="G14" s="127" t="n">
        <f aca="false">人事費!G13</f>
        <v>0</v>
      </c>
      <c r="H14" s="127" t="n">
        <f aca="false">人事費!H13</f>
        <v>1</v>
      </c>
      <c r="I14" s="130" t="n">
        <f aca="false">人事費!I13</f>
        <v>1</v>
      </c>
      <c r="J14" s="131" t="n">
        <f aca="false">SUM(D14,E14,I14)</f>
        <v>43</v>
      </c>
      <c r="K14" s="132" t="n">
        <v>31</v>
      </c>
      <c r="L14" s="153" t="s">
        <v>194</v>
      </c>
      <c r="M14" s="134" t="n">
        <f aca="false">SUM(N14:BC14)</f>
        <v>54619000</v>
      </c>
      <c r="N14" s="154" t="n">
        <f aca="false">人事費!L13</f>
        <v>50533332</v>
      </c>
      <c r="O14" s="136" t="n">
        <f aca="false">+C14*14*260</f>
        <v>83720</v>
      </c>
      <c r="P14" s="136"/>
      <c r="Q14" s="156"/>
      <c r="R14" s="139" t="n">
        <v>56000</v>
      </c>
      <c r="S14" s="140"/>
      <c r="T14" s="140"/>
      <c r="U14" s="141" t="n">
        <f aca="false">561168*2</f>
        <v>1122336</v>
      </c>
      <c r="V14" s="141" t="n">
        <f aca="false">F14*900*12</f>
        <v>21600</v>
      </c>
      <c r="W14" s="142" t="n">
        <v>223559</v>
      </c>
      <c r="X14" s="154" t="n">
        <f aca="false">+E14*700000</f>
        <v>0</v>
      </c>
      <c r="Y14" s="141"/>
      <c r="Z14" s="141" t="n">
        <v>605598</v>
      </c>
      <c r="AA14" s="141" t="n">
        <v>164250</v>
      </c>
      <c r="AB14" s="143" t="n">
        <v>0</v>
      </c>
      <c r="AC14" s="142" t="n">
        <f aca="false">20000*12+C14*600*12+A14*10000*12</f>
        <v>405600</v>
      </c>
      <c r="AD14" s="142" t="n">
        <f aca="false">+J14*1500</f>
        <v>64500</v>
      </c>
      <c r="AE14" s="142" t="n">
        <f aca="false">IF(C14&gt;48,((3*30)+(3*27)+(6*24)+(12*18)+(24*14)+((C14-48)*12)),IF(C14&gt;24,((3*30)+(3*27)+(6*24)+(12*18)+((C14-24)*14)),IF(C14&gt;12,((3*30)+(3*27)+(6*24)+((C14-12)*18)),IF(C14&gt;6,((3*30)+(3*27)+((C14-6)*24)),IF(C14&gt;3,((3*30)+((C14-3)*27)),C14*30)))))*1000</f>
        <v>513000</v>
      </c>
      <c r="AF14" s="142" t="n">
        <f aca="false">60000+C14*600</f>
        <v>73800</v>
      </c>
      <c r="AG14" s="142" t="n">
        <v>60000</v>
      </c>
      <c r="AH14" s="142" t="n">
        <v>6000</v>
      </c>
      <c r="AI14" s="145"/>
      <c r="AJ14" s="145"/>
      <c r="AK14" s="166"/>
      <c r="AL14" s="146"/>
      <c r="AM14" s="139"/>
      <c r="AN14" s="142"/>
      <c r="AO14" s="142"/>
      <c r="AP14" s="158" t="n">
        <v>30000</v>
      </c>
      <c r="AQ14" s="142" t="n">
        <f aca="false">+K14*6000</f>
        <v>186000</v>
      </c>
      <c r="AR14" s="149"/>
      <c r="AS14" s="149"/>
      <c r="AT14" s="149"/>
      <c r="AU14" s="144" t="n">
        <f aca="false">12000+C14*900</f>
        <v>32700</v>
      </c>
      <c r="AV14" s="148" t="n">
        <f aca="false">+人事費!C13*200</f>
        <v>110000</v>
      </c>
      <c r="AW14" s="148" t="n">
        <f aca="false">+人事費!C13*100</f>
        <v>55000</v>
      </c>
      <c r="AX14" s="149"/>
      <c r="AY14" s="149"/>
      <c r="AZ14" s="150" t="n">
        <v>50400</v>
      </c>
      <c r="BA14" s="150" t="n">
        <v>20000</v>
      </c>
      <c r="BB14" s="151" t="n">
        <v>201600</v>
      </c>
      <c r="BC14" s="152" t="n">
        <v>5</v>
      </c>
    </row>
    <row r="15" customFormat="false" ht="19.5" hidden="false" customHeight="false" outlineLevel="0" collapsed="false">
      <c r="A15" s="125"/>
      <c r="B15" s="126" t="n">
        <f aca="false">SUM('[1]102國小班級數+體育+特教'!$AW15)</f>
        <v>1</v>
      </c>
      <c r="C15" s="127" t="n">
        <f aca="false">人事費!B14</f>
        <v>7</v>
      </c>
      <c r="D15" s="128" t="n">
        <f aca="false">人事費!D14</f>
        <v>14</v>
      </c>
      <c r="E15" s="129" t="n">
        <f aca="false">人事費!E14</f>
        <v>0</v>
      </c>
      <c r="F15" s="127" t="n">
        <f aca="false">人事費!F14</f>
        <v>2</v>
      </c>
      <c r="G15" s="127" t="n">
        <f aca="false">人事費!G14</f>
        <v>0</v>
      </c>
      <c r="H15" s="127" t="n">
        <f aca="false">人事費!H14</f>
        <v>1</v>
      </c>
      <c r="I15" s="130" t="n">
        <f aca="false">人事費!I14</f>
        <v>1</v>
      </c>
      <c r="J15" s="131" t="n">
        <f aca="false">SUM(D15,E15,I15)</f>
        <v>15</v>
      </c>
      <c r="K15" s="132" t="n">
        <v>13</v>
      </c>
      <c r="L15" s="153" t="s">
        <v>195</v>
      </c>
      <c r="M15" s="134" t="n">
        <f aca="false">SUM(N15:BC15)</f>
        <v>19840000</v>
      </c>
      <c r="N15" s="154" t="n">
        <f aca="false">人事費!L14</f>
        <v>17419804</v>
      </c>
      <c r="O15" s="136" t="n">
        <f aca="false">+C15*14*260</f>
        <v>25480</v>
      </c>
      <c r="P15" s="136" t="n">
        <f aca="false">20*250*12</f>
        <v>60000</v>
      </c>
      <c r="Q15" s="156"/>
      <c r="R15" s="139" t="n">
        <v>14000</v>
      </c>
      <c r="S15" s="140"/>
      <c r="T15" s="140"/>
      <c r="U15" s="141" t="n">
        <f aca="false">561168*2</f>
        <v>1122336</v>
      </c>
      <c r="V15" s="141" t="n">
        <f aca="false">F15*900*12</f>
        <v>21600</v>
      </c>
      <c r="W15" s="142" t="n">
        <v>223559</v>
      </c>
      <c r="X15" s="154" t="n">
        <f aca="false">+E15*700000</f>
        <v>0</v>
      </c>
      <c r="Y15" s="141"/>
      <c r="Z15" s="141"/>
      <c r="AA15" s="141" t="n">
        <v>65850</v>
      </c>
      <c r="AB15" s="142" t="n">
        <v>98400</v>
      </c>
      <c r="AC15" s="142" t="n">
        <f aca="false">20000*12+C15*600*12+A15*10000*12</f>
        <v>290400</v>
      </c>
      <c r="AD15" s="142" t="n">
        <f aca="false">+J15*1500</f>
        <v>22500</v>
      </c>
      <c r="AE15" s="142" t="n">
        <f aca="false">IF(C15&gt;48,((3*30)+(3*27)+(6*24)+(12*18)+(24*14)+((C15-48)*12)),IF(C15&gt;24,((3*30)+(3*27)+(6*24)+(12*18)+((C15-24)*14)),IF(C15&gt;12,((3*30)+(3*27)+(6*24)+((C15-12)*18)),IF(C15&gt;6,((3*30)+(3*27)+((C15-6)*24)),IF(C15&gt;3,((3*30)+((C15-3)*27)),C15*30)))))*1000</f>
        <v>195000</v>
      </c>
      <c r="AF15" s="142" t="n">
        <f aca="false">60000+C15*600</f>
        <v>64200</v>
      </c>
      <c r="AG15" s="142" t="n">
        <v>0</v>
      </c>
      <c r="AH15" s="142" t="n">
        <v>0</v>
      </c>
      <c r="AI15" s="145"/>
      <c r="AJ15" s="145"/>
      <c r="AK15" s="166"/>
      <c r="AL15" s="146"/>
      <c r="AM15" s="139"/>
      <c r="AN15" s="142"/>
      <c r="AO15" s="142"/>
      <c r="AP15" s="147"/>
      <c r="AQ15" s="142" t="n">
        <f aca="false">+K15*6000</f>
        <v>78000</v>
      </c>
      <c r="AR15" s="149"/>
      <c r="AS15" s="149"/>
      <c r="AT15" s="149"/>
      <c r="AU15" s="144" t="n">
        <f aca="false">12000+C15*900</f>
        <v>18300</v>
      </c>
      <c r="AV15" s="148" t="n">
        <f aca="false">+人事費!C14*200</f>
        <v>18400</v>
      </c>
      <c r="AW15" s="148" t="n">
        <f aca="false">+人事費!C14*100</f>
        <v>9200</v>
      </c>
      <c r="AX15" s="149"/>
      <c r="AY15" s="149"/>
      <c r="AZ15" s="150" t="n">
        <v>14400</v>
      </c>
      <c r="BA15" s="159" t="n">
        <v>20000</v>
      </c>
      <c r="BB15" s="151" t="n">
        <v>57600</v>
      </c>
      <c r="BC15" s="152" t="n">
        <v>971</v>
      </c>
    </row>
    <row r="16" customFormat="false" ht="19.5" hidden="false" customHeight="false" outlineLevel="0" collapsed="false">
      <c r="A16" s="125"/>
      <c r="B16" s="126" t="n">
        <f aca="false">SUM('[1]102國小班級數+體育+特教'!$AW16)</f>
        <v>2</v>
      </c>
      <c r="C16" s="127" t="n">
        <f aca="false">人事費!B15</f>
        <v>30</v>
      </c>
      <c r="D16" s="128" t="n">
        <f aca="false">人事費!D15</f>
        <v>56</v>
      </c>
      <c r="E16" s="129" t="n">
        <f aca="false">人事費!E15</f>
        <v>0</v>
      </c>
      <c r="F16" s="127" t="n">
        <f aca="false">人事費!F15</f>
        <v>1</v>
      </c>
      <c r="G16" s="127" t="n">
        <f aca="false">人事費!G15</f>
        <v>0</v>
      </c>
      <c r="H16" s="127" t="n">
        <f aca="false">人事費!H15</f>
        <v>1</v>
      </c>
      <c r="I16" s="130" t="n">
        <f aca="false">人事費!I15</f>
        <v>2</v>
      </c>
      <c r="J16" s="131" t="n">
        <f aca="false">SUM(D16,E16,I16)</f>
        <v>58</v>
      </c>
      <c r="K16" s="132" t="n">
        <v>28</v>
      </c>
      <c r="L16" s="153" t="s">
        <v>196</v>
      </c>
      <c r="M16" s="134" t="n">
        <f aca="false">SUM(N16:BC16)</f>
        <v>66920000</v>
      </c>
      <c r="N16" s="154" t="n">
        <f aca="false">人事費!L15</f>
        <v>62888646</v>
      </c>
      <c r="O16" s="155" t="n">
        <f aca="false">+C16*20*260</f>
        <v>156000</v>
      </c>
      <c r="P16" s="136"/>
      <c r="Q16" s="156"/>
      <c r="R16" s="139" t="n">
        <v>56000</v>
      </c>
      <c r="S16" s="140"/>
      <c r="T16" s="140"/>
      <c r="U16" s="141" t="n">
        <v>561168</v>
      </c>
      <c r="V16" s="141" t="n">
        <f aca="false">F16*900*12</f>
        <v>10800</v>
      </c>
      <c r="W16" s="142" t="n">
        <v>223559</v>
      </c>
      <c r="X16" s="154" t="n">
        <f aca="false">+E16*700000</f>
        <v>0</v>
      </c>
      <c r="Y16" s="141"/>
      <c r="Z16" s="141" t="n">
        <v>481236</v>
      </c>
      <c r="AA16" s="141" t="n">
        <v>64650</v>
      </c>
      <c r="AB16" s="142" t="n">
        <v>99600</v>
      </c>
      <c r="AC16" s="142" t="n">
        <f aca="false">20000*12+C16*600*12+A16*10000*12</f>
        <v>456000</v>
      </c>
      <c r="AD16" s="142" t="n">
        <f aca="false">+J16*1500</f>
        <v>87000</v>
      </c>
      <c r="AE16" s="142" t="n">
        <f aca="false">IF(C16&gt;48,((3*30)+(3*27)+(6*24)+(12*18)+(24*14)+((C16-48)*12)),IF(C16&gt;24,((3*30)+(3*27)+(6*24)+(12*18)+((C16-24)*14)),IF(C16&gt;12,((3*30)+(3*27)+(6*24)+((C16-12)*18)),IF(C16&gt;6,((3*30)+(3*27)+((C16-6)*24)),IF(C16&gt;3,((3*30)+((C16-3)*27)),C16*30)))))*1000</f>
        <v>615000</v>
      </c>
      <c r="AF16" s="142" t="n">
        <f aca="false">60000+C16*600</f>
        <v>78000</v>
      </c>
      <c r="AG16" s="142" t="n">
        <v>72000</v>
      </c>
      <c r="AH16" s="142" t="n">
        <v>6000</v>
      </c>
      <c r="AI16" s="145"/>
      <c r="AJ16" s="145"/>
      <c r="AK16" s="166"/>
      <c r="AL16" s="146"/>
      <c r="AM16" s="139"/>
      <c r="AN16" s="142"/>
      <c r="AO16" s="142" t="n">
        <v>300000</v>
      </c>
      <c r="AP16" s="158" t="n">
        <v>30000</v>
      </c>
      <c r="AQ16" s="142" t="n">
        <f aca="false">+K16*6000</f>
        <v>168000</v>
      </c>
      <c r="AR16" s="149"/>
      <c r="AS16" s="149"/>
      <c r="AT16" s="149"/>
      <c r="AU16" s="144" t="n">
        <f aca="false">12000+C16*900</f>
        <v>39000</v>
      </c>
      <c r="AV16" s="148" t="n">
        <f aca="false">+人事費!C15*200</f>
        <v>129600</v>
      </c>
      <c r="AW16" s="148" t="n">
        <f aca="false">+人事費!C15*100</f>
        <v>64800</v>
      </c>
      <c r="AX16" s="149"/>
      <c r="AY16" s="149"/>
      <c r="AZ16" s="150" t="n">
        <v>62400</v>
      </c>
      <c r="BA16" s="150" t="n">
        <v>20000</v>
      </c>
      <c r="BB16" s="151" t="n">
        <v>249600</v>
      </c>
      <c r="BC16" s="152" t="n">
        <v>941</v>
      </c>
    </row>
    <row r="17" customFormat="false" ht="19.5" hidden="false" customHeight="false" outlineLevel="0" collapsed="false">
      <c r="A17" s="125"/>
      <c r="B17" s="126" t="n">
        <f aca="false">SUM('[1]102國小班級數+體育+特教'!$AW17)</f>
        <v>1</v>
      </c>
      <c r="C17" s="127" t="n">
        <f aca="false">人事費!B16</f>
        <v>7</v>
      </c>
      <c r="D17" s="128" t="n">
        <f aca="false">人事費!D16</f>
        <v>13</v>
      </c>
      <c r="E17" s="129" t="n">
        <f aca="false">人事費!E16</f>
        <v>0</v>
      </c>
      <c r="F17" s="127" t="n">
        <f aca="false">人事費!F16</f>
        <v>1</v>
      </c>
      <c r="G17" s="127" t="n">
        <f aca="false">人事費!G16</f>
        <v>0</v>
      </c>
      <c r="H17" s="127" t="n">
        <f aca="false">人事費!H16</f>
        <v>1</v>
      </c>
      <c r="I17" s="130" t="n">
        <f aca="false">人事費!I16</f>
        <v>1</v>
      </c>
      <c r="J17" s="131" t="n">
        <f aca="false">SUM(D17,E17,I17)</f>
        <v>14</v>
      </c>
      <c r="K17" s="132" t="n">
        <v>12</v>
      </c>
      <c r="L17" s="153" t="s">
        <v>197</v>
      </c>
      <c r="M17" s="134" t="n">
        <f aca="false">SUM(N17:BC17)</f>
        <v>18258000</v>
      </c>
      <c r="N17" s="154" t="n">
        <f aca="false">人事費!L16</f>
        <v>16341207</v>
      </c>
      <c r="O17" s="136" t="n">
        <f aca="false">+C17*14*260</f>
        <v>25480</v>
      </c>
      <c r="P17" s="136" t="n">
        <f aca="false">20*250*12</f>
        <v>60000</v>
      </c>
      <c r="Q17" s="156"/>
      <c r="R17" s="139" t="n">
        <v>14000</v>
      </c>
      <c r="S17" s="140"/>
      <c r="T17" s="140" t="n">
        <v>561168</v>
      </c>
      <c r="U17" s="141"/>
      <c r="V17" s="141" t="n">
        <f aca="false">F17*900*12</f>
        <v>10800</v>
      </c>
      <c r="W17" s="142" t="n">
        <v>223559</v>
      </c>
      <c r="X17" s="154" t="n">
        <f aca="false">+E17*700000</f>
        <v>0</v>
      </c>
      <c r="Y17" s="141"/>
      <c r="Z17" s="141"/>
      <c r="AA17" s="141" t="n">
        <v>68250</v>
      </c>
      <c r="AB17" s="142" t="n">
        <v>96000</v>
      </c>
      <c r="AC17" s="142" t="n">
        <f aca="false">20000*12+C17*600*12+A17*10000*12</f>
        <v>290400</v>
      </c>
      <c r="AD17" s="142" t="n">
        <f aca="false">+J17*1500</f>
        <v>21000</v>
      </c>
      <c r="AE17" s="142" t="n">
        <f aca="false">IF(C17&gt;48,((3*30)+(3*27)+(6*24)+(12*18)+(24*14)+((C17-48)*12)),IF(C17&gt;24,((3*30)+(3*27)+(6*24)+(12*18)+((C17-24)*14)),IF(C17&gt;12,((3*30)+(3*27)+(6*24)+((C17-12)*18)),IF(C17&gt;6,((3*30)+(3*27)+((C17-6)*24)),IF(C17&gt;3,((3*30)+((C17-3)*27)),C17*30)))))*1000</f>
        <v>195000</v>
      </c>
      <c r="AF17" s="142" t="n">
        <f aca="false">60000+C17*600</f>
        <v>64200</v>
      </c>
      <c r="AG17" s="142" t="n">
        <v>0</v>
      </c>
      <c r="AH17" s="142" t="n">
        <v>0</v>
      </c>
      <c r="AI17" s="145"/>
      <c r="AJ17" s="145"/>
      <c r="AK17" s="166"/>
      <c r="AL17" s="146" t="n">
        <v>90000</v>
      </c>
      <c r="AM17" s="139"/>
      <c r="AN17" s="142"/>
      <c r="AO17" s="142"/>
      <c r="AP17" s="147"/>
      <c r="AQ17" s="142" t="n">
        <f aca="false">+K17*6000</f>
        <v>72000</v>
      </c>
      <c r="AR17" s="149"/>
      <c r="AS17" s="149"/>
      <c r="AT17" s="149"/>
      <c r="AU17" s="144" t="n">
        <f aca="false">12000+C17*900</f>
        <v>18300</v>
      </c>
      <c r="AV17" s="148" t="n">
        <f aca="false">+人事費!C16*200</f>
        <v>9600</v>
      </c>
      <c r="AW17" s="148" t="n">
        <f aca="false">+人事費!C16*100</f>
        <v>4800</v>
      </c>
      <c r="AX17" s="149"/>
      <c r="AY17" s="149"/>
      <c r="AZ17" s="150" t="n">
        <v>14400</v>
      </c>
      <c r="BA17" s="159" t="n">
        <v>20000</v>
      </c>
      <c r="BB17" s="151" t="n">
        <v>57600</v>
      </c>
      <c r="BC17" s="152" t="n">
        <v>236</v>
      </c>
    </row>
    <row r="18" customFormat="false" ht="19.5" hidden="false" customHeight="false" outlineLevel="0" collapsed="false">
      <c r="A18" s="125"/>
      <c r="B18" s="126" t="n">
        <f aca="false">SUM('[1]102國小班級數+體育+特教'!$AW18)</f>
        <v>1</v>
      </c>
      <c r="C18" s="127" t="n">
        <f aca="false">人事費!B17</f>
        <v>17</v>
      </c>
      <c r="D18" s="128" t="n">
        <f aca="false">人事費!D17</f>
        <v>32</v>
      </c>
      <c r="E18" s="129" t="n">
        <f aca="false">人事費!E17</f>
        <v>0</v>
      </c>
      <c r="F18" s="127" t="n">
        <f aca="false">人事費!F17</f>
        <v>2</v>
      </c>
      <c r="G18" s="127" t="n">
        <f aca="false">人事費!G17</f>
        <v>0</v>
      </c>
      <c r="H18" s="127" t="n">
        <f aca="false">人事費!H17</f>
        <v>1</v>
      </c>
      <c r="I18" s="130" t="n">
        <f aca="false">人事費!I17</f>
        <v>1</v>
      </c>
      <c r="J18" s="131" t="n">
        <f aca="false">SUM(D18,E18,I18)</f>
        <v>33</v>
      </c>
      <c r="K18" s="132" t="n">
        <v>6</v>
      </c>
      <c r="L18" s="153" t="s">
        <v>198</v>
      </c>
      <c r="M18" s="134" t="n">
        <f aca="false">SUM(N18:BC18)</f>
        <v>39616000</v>
      </c>
      <c r="N18" s="154" t="n">
        <f aca="false">人事費!L17</f>
        <v>36050960</v>
      </c>
      <c r="O18" s="136" t="n">
        <f aca="false">+C18*14*260</f>
        <v>61880</v>
      </c>
      <c r="P18" s="136" t="n">
        <f aca="false">20*250*12</f>
        <v>60000</v>
      </c>
      <c r="Q18" s="156"/>
      <c r="R18" s="139" t="n">
        <v>14000</v>
      </c>
      <c r="S18" s="140" t="n">
        <v>600000</v>
      </c>
      <c r="T18" s="140" t="n">
        <v>561168</v>
      </c>
      <c r="U18" s="141"/>
      <c r="V18" s="141" t="n">
        <f aca="false">F18*900*12</f>
        <v>21600</v>
      </c>
      <c r="W18" s="142" t="n">
        <v>223559</v>
      </c>
      <c r="X18" s="154" t="n">
        <f aca="false">+E18*700000</f>
        <v>0</v>
      </c>
      <c r="Y18" s="141"/>
      <c r="Z18" s="141"/>
      <c r="AA18" s="141" t="n">
        <v>164250</v>
      </c>
      <c r="AB18" s="143" t="n">
        <v>0</v>
      </c>
      <c r="AC18" s="142" t="n">
        <f aca="false">20000*12+C18*600*12+A18*10000*12</f>
        <v>362400</v>
      </c>
      <c r="AD18" s="142" t="n">
        <f aca="false">+J18*1500</f>
        <v>49500</v>
      </c>
      <c r="AE18" s="142" t="n">
        <f aca="false">IF(C18&gt;48,((3*30)+(3*27)+(6*24)+(12*18)+(24*14)+((C18-48)*12)),IF(C18&gt;24,((3*30)+(3*27)+(6*24)+(12*18)+((C18-24)*14)),IF(C18&gt;12,((3*30)+(3*27)+(6*24)+((C18-12)*18)),IF(C18&gt;6,((3*30)+(3*27)+((C18-6)*24)),IF(C18&gt;3,((3*30)+((C18-3)*27)),C18*30)))))*1000</f>
        <v>405000</v>
      </c>
      <c r="AF18" s="142" t="n">
        <f aca="false">60000+C18*600</f>
        <v>70200</v>
      </c>
      <c r="AG18" s="142" t="n">
        <v>30000</v>
      </c>
      <c r="AH18" s="142" t="n">
        <v>3000</v>
      </c>
      <c r="AI18" s="166"/>
      <c r="AJ18" s="145"/>
      <c r="AK18" s="166"/>
      <c r="AL18" s="146"/>
      <c r="AM18" s="139"/>
      <c r="AN18" s="142" t="n">
        <f aca="false">SUM('國教科-車輛費用'!S6)</f>
        <v>610073</v>
      </c>
      <c r="AO18" s="142" t="n">
        <v>3000</v>
      </c>
      <c r="AP18" s="147"/>
      <c r="AQ18" s="142" t="n">
        <f aca="false">+K18*6000</f>
        <v>36000</v>
      </c>
      <c r="AR18" s="149"/>
      <c r="AS18" s="149"/>
      <c r="AT18" s="149"/>
      <c r="AU18" s="144" t="n">
        <f aca="false">12000+C18*900</f>
        <v>27300</v>
      </c>
      <c r="AV18" s="148" t="n">
        <f aca="false">+人事費!C17*200</f>
        <v>57200</v>
      </c>
      <c r="AW18" s="148" t="n">
        <f aca="false">+人事費!C17*100</f>
        <v>28600</v>
      </c>
      <c r="AX18" s="149"/>
      <c r="AY18" s="149"/>
      <c r="AZ18" s="150" t="n">
        <v>31200</v>
      </c>
      <c r="BA18" s="150" t="n">
        <v>20000</v>
      </c>
      <c r="BB18" s="151" t="n">
        <v>124800</v>
      </c>
      <c r="BC18" s="152" t="n">
        <v>310</v>
      </c>
    </row>
    <row r="19" customFormat="false" ht="19.5" hidden="false" customHeight="false" outlineLevel="0" collapsed="false">
      <c r="A19" s="125"/>
      <c r="B19" s="126" t="n">
        <f aca="false">SUM('[1]102國小班級數+體育+特教'!$AW19)</f>
        <v>3</v>
      </c>
      <c r="C19" s="127" t="n">
        <f aca="false">人事費!B18</f>
        <v>26</v>
      </c>
      <c r="D19" s="128" t="n">
        <f aca="false">人事費!D18</f>
        <v>45</v>
      </c>
      <c r="E19" s="129" t="n">
        <f aca="false">人事費!E18</f>
        <v>0</v>
      </c>
      <c r="F19" s="127" t="n">
        <f aca="false">人事費!F18</f>
        <v>4</v>
      </c>
      <c r="G19" s="127" t="n">
        <f aca="false">人事費!G18</f>
        <v>1</v>
      </c>
      <c r="H19" s="127" t="n">
        <f aca="false">人事費!H18</f>
        <v>0</v>
      </c>
      <c r="I19" s="130" t="n">
        <f aca="false">人事費!I18</f>
        <v>0</v>
      </c>
      <c r="J19" s="131" t="n">
        <f aca="false">SUM(D19,E19,I19)</f>
        <v>45</v>
      </c>
      <c r="K19" s="132" t="n">
        <v>12</v>
      </c>
      <c r="L19" s="153" t="s">
        <v>199</v>
      </c>
      <c r="M19" s="134" t="n">
        <f aca="false">SUM(N19:BC19)</f>
        <v>58508000</v>
      </c>
      <c r="N19" s="154" t="n">
        <f aca="false">人事費!L18</f>
        <v>53249461</v>
      </c>
      <c r="O19" s="155" t="n">
        <f aca="false">+C19*20*260</f>
        <v>135200</v>
      </c>
      <c r="P19" s="136"/>
      <c r="Q19" s="156"/>
      <c r="R19" s="139" t="n">
        <v>59500</v>
      </c>
      <c r="S19" s="140" t="n">
        <v>1800000</v>
      </c>
      <c r="T19" s="140" t="n">
        <v>561168</v>
      </c>
      <c r="U19" s="141"/>
      <c r="V19" s="141" t="n">
        <f aca="false">F19*900*12</f>
        <v>43200</v>
      </c>
      <c r="W19" s="142" t="n">
        <v>319370</v>
      </c>
      <c r="X19" s="154" t="n">
        <f aca="false">+E19*700000</f>
        <v>0</v>
      </c>
      <c r="Y19" s="141"/>
      <c r="Z19" s="141" t="n">
        <v>396180</v>
      </c>
      <c r="AA19" s="141" t="n">
        <v>68250</v>
      </c>
      <c r="AB19" s="142" t="n">
        <v>96000</v>
      </c>
      <c r="AC19" s="142" t="n">
        <f aca="false">20000*12+C19*600*12+A19*10000*12</f>
        <v>427200</v>
      </c>
      <c r="AD19" s="142" t="n">
        <f aca="false">+J19*1500</f>
        <v>67500</v>
      </c>
      <c r="AE19" s="142" t="n">
        <f aca="false">IF(C19&gt;48,((3*30)+(3*27)+(6*24)+(12*18)+(24*14)+((C19-48)*12)),IF(C19&gt;24,((3*30)+(3*27)+(6*24)+(12*18)+((C19-24)*14)),IF(C19&gt;12,((3*30)+(3*27)+(6*24)+((C19-12)*18)),IF(C19&gt;6,((3*30)+(3*27)+((C19-6)*24)),IF(C19&gt;3,((3*30)+((C19-3)*27)),C19*30)))))*1000</f>
        <v>559000</v>
      </c>
      <c r="AF19" s="142" t="n">
        <f aca="false">60000+C19*600</f>
        <v>75600</v>
      </c>
      <c r="AG19" s="142" t="n">
        <v>60000</v>
      </c>
      <c r="AH19" s="142" t="n">
        <v>6000</v>
      </c>
      <c r="AI19" s="145"/>
      <c r="AJ19" s="145"/>
      <c r="AK19" s="166"/>
      <c r="AL19" s="145"/>
      <c r="AM19" s="139"/>
      <c r="AN19" s="142"/>
      <c r="AO19" s="142"/>
      <c r="AP19" s="158" t="n">
        <v>30000</v>
      </c>
      <c r="AQ19" s="142" t="n">
        <f aca="false">+K19*6000</f>
        <v>72000</v>
      </c>
      <c r="AR19" s="149"/>
      <c r="AS19" s="149"/>
      <c r="AT19" s="149"/>
      <c r="AU19" s="144" t="n">
        <f aca="false">12000+C19*900</f>
        <v>35400</v>
      </c>
      <c r="AV19" s="148" t="n">
        <f aca="false">+人事費!C18*200</f>
        <v>108200</v>
      </c>
      <c r="AW19" s="148" t="n">
        <f aca="false">+人事費!C18*100</f>
        <v>54100</v>
      </c>
      <c r="AX19" s="149"/>
      <c r="AY19" s="149"/>
      <c r="AZ19" s="150" t="n">
        <v>52800</v>
      </c>
      <c r="BA19" s="159" t="n">
        <v>20000</v>
      </c>
      <c r="BB19" s="151" t="n">
        <v>211200</v>
      </c>
      <c r="BC19" s="152" t="n">
        <v>671</v>
      </c>
    </row>
    <row r="20" customFormat="false" ht="19.5" hidden="false" customHeight="false" outlineLevel="0" collapsed="false">
      <c r="A20" s="125"/>
      <c r="B20" s="126" t="n">
        <f aca="false">SUM('[1]102國小班級數+體育+特教'!$AW20)</f>
        <v>1</v>
      </c>
      <c r="C20" s="127" t="n">
        <f aca="false">人事費!B19</f>
        <v>7</v>
      </c>
      <c r="D20" s="128" t="n">
        <f aca="false">人事費!D19</f>
        <v>14</v>
      </c>
      <c r="E20" s="129" t="n">
        <f aca="false">人事費!E19</f>
        <v>0</v>
      </c>
      <c r="F20" s="127" t="n">
        <f aca="false">人事費!F19</f>
        <v>2</v>
      </c>
      <c r="G20" s="127" t="n">
        <f aca="false">人事費!G19</f>
        <v>0</v>
      </c>
      <c r="H20" s="127" t="n">
        <f aca="false">人事費!H19</f>
        <v>1</v>
      </c>
      <c r="I20" s="130" t="n">
        <f aca="false">人事費!I19</f>
        <v>1</v>
      </c>
      <c r="J20" s="131" t="n">
        <f aca="false">SUM(D20,E20,I20)</f>
        <v>15</v>
      </c>
      <c r="K20" s="132" t="n">
        <v>12</v>
      </c>
      <c r="L20" s="153" t="s">
        <v>200</v>
      </c>
      <c r="M20" s="134" t="n">
        <f aca="false">SUM(N20:BC20)</f>
        <v>18570000</v>
      </c>
      <c r="N20" s="154" t="n">
        <f aca="false">人事費!L19</f>
        <v>15912317</v>
      </c>
      <c r="O20" s="136" t="n">
        <f aca="false">+C20*14*260</f>
        <v>25480</v>
      </c>
      <c r="P20" s="136" t="n">
        <f aca="false">20*250*12</f>
        <v>60000</v>
      </c>
      <c r="Q20" s="156"/>
      <c r="R20" s="139" t="n">
        <v>10500</v>
      </c>
      <c r="S20" s="140" t="n">
        <v>600000</v>
      </c>
      <c r="T20" s="140" t="n">
        <v>561168</v>
      </c>
      <c r="U20" s="141"/>
      <c r="V20" s="141" t="n">
        <f aca="false">F20*900*12</f>
        <v>21600</v>
      </c>
      <c r="W20" s="142" t="n">
        <v>223559</v>
      </c>
      <c r="X20" s="154" t="n">
        <f aca="false">+E20*700000</f>
        <v>0</v>
      </c>
      <c r="Y20" s="141" t="n">
        <v>206041</v>
      </c>
      <c r="Z20" s="141"/>
      <c r="AA20" s="141" t="n">
        <v>164250</v>
      </c>
      <c r="AB20" s="143" t="n">
        <v>0</v>
      </c>
      <c r="AC20" s="142" t="n">
        <f aca="false">20000*12+C20*600*12+A20*10000*12</f>
        <v>290400</v>
      </c>
      <c r="AD20" s="142" t="n">
        <f aca="false">+J20*1500</f>
        <v>22500</v>
      </c>
      <c r="AE20" s="142" t="n">
        <f aca="false">IF(C20&gt;48,((3*30)+(3*27)+(6*24)+(12*18)+(24*14)+((C20-48)*12)),IF(C20&gt;24,((3*30)+(3*27)+(6*24)+(12*18)+((C20-24)*14)),IF(C20&gt;12,((3*30)+(3*27)+(6*24)+((C20-12)*18)),IF(C20&gt;6,((3*30)+(3*27)+((C20-6)*24)),IF(C20&gt;3,((3*30)+((C20-3)*27)),C20*30)))))*1000</f>
        <v>195000</v>
      </c>
      <c r="AF20" s="142" t="n">
        <f aca="false">60000+C20*600</f>
        <v>64200</v>
      </c>
      <c r="AG20" s="142" t="n">
        <v>0</v>
      </c>
      <c r="AH20" s="142" t="n">
        <v>0</v>
      </c>
      <c r="AI20" s="145"/>
      <c r="AJ20" s="145"/>
      <c r="AK20" s="166"/>
      <c r="AL20" s="145"/>
      <c r="AM20" s="139"/>
      <c r="AN20" s="142"/>
      <c r="AO20" s="142"/>
      <c r="AP20" s="147"/>
      <c r="AQ20" s="142" t="n">
        <f aca="false">+K20*6000</f>
        <v>72000</v>
      </c>
      <c r="AR20" s="149"/>
      <c r="AS20" s="149"/>
      <c r="AT20" s="149"/>
      <c r="AU20" s="144" t="n">
        <f aca="false">12000+C20*900</f>
        <v>18300</v>
      </c>
      <c r="AV20" s="148" t="n">
        <f aca="false">+人事費!C19*200</f>
        <v>20400</v>
      </c>
      <c r="AW20" s="148" t="n">
        <f aca="false">+人事費!C19*100</f>
        <v>10200</v>
      </c>
      <c r="AX20" s="149"/>
      <c r="AY20" s="149"/>
      <c r="AZ20" s="150" t="n">
        <v>14400</v>
      </c>
      <c r="BA20" s="150" t="n">
        <v>20000</v>
      </c>
      <c r="BB20" s="151" t="n">
        <v>57600</v>
      </c>
      <c r="BC20" s="152" t="n">
        <v>85</v>
      </c>
    </row>
    <row r="21" customFormat="false" ht="19.5" hidden="false" customHeight="false" outlineLevel="0" collapsed="false">
      <c r="A21" s="125"/>
      <c r="B21" s="126" t="n">
        <f aca="false">SUM('[1]102國小班級數+體育+特教'!$AW21)</f>
        <v>0</v>
      </c>
      <c r="C21" s="127" t="n">
        <f aca="false">人事費!B20</f>
        <v>6</v>
      </c>
      <c r="D21" s="128" t="n">
        <f aca="false">人事費!D20</f>
        <v>13</v>
      </c>
      <c r="E21" s="129" t="n">
        <f aca="false">人事費!E20</f>
        <v>0</v>
      </c>
      <c r="F21" s="127" t="n">
        <f aca="false">人事費!F20</f>
        <v>0</v>
      </c>
      <c r="G21" s="127" t="n">
        <f aca="false">人事費!G20</f>
        <v>0</v>
      </c>
      <c r="H21" s="127" t="n">
        <f aca="false">人事費!H20</f>
        <v>0</v>
      </c>
      <c r="I21" s="130" t="n">
        <f aca="false">人事費!I20</f>
        <v>2</v>
      </c>
      <c r="J21" s="131" t="n">
        <f aca="false">SUM(D21,E21,I21)</f>
        <v>15</v>
      </c>
      <c r="K21" s="132" t="n">
        <v>12</v>
      </c>
      <c r="L21" s="153" t="s">
        <v>201</v>
      </c>
      <c r="M21" s="134" t="n">
        <f aca="false">SUM(N21:BC21)</f>
        <v>19152000</v>
      </c>
      <c r="N21" s="154" t="n">
        <f aca="false">人事費!L20</f>
        <v>17579673</v>
      </c>
      <c r="O21" s="136" t="n">
        <f aca="false">+C21*14*260</f>
        <v>21840</v>
      </c>
      <c r="P21" s="136" t="n">
        <f aca="false">20*250*12</f>
        <v>60000</v>
      </c>
      <c r="Q21" s="156"/>
      <c r="R21" s="139" t="n">
        <v>21000</v>
      </c>
      <c r="S21" s="140"/>
      <c r="T21" s="140"/>
      <c r="U21" s="141"/>
      <c r="V21" s="141" t="n">
        <f aca="false">F21*900*12</f>
        <v>0</v>
      </c>
      <c r="W21" s="142" t="n">
        <v>0</v>
      </c>
      <c r="X21" s="154" t="n">
        <f aca="false">+E21*700000</f>
        <v>0</v>
      </c>
      <c r="Y21" s="141"/>
      <c r="Z21" s="141" t="n">
        <v>491040</v>
      </c>
      <c r="AA21" s="141" t="n">
        <v>56250</v>
      </c>
      <c r="AB21" s="142" t="n">
        <v>108000</v>
      </c>
      <c r="AC21" s="142" t="n">
        <f aca="false">20000*12+C21*600*12+A21*10000*12</f>
        <v>283200</v>
      </c>
      <c r="AD21" s="142" t="n">
        <f aca="false">+J21*1500</f>
        <v>22500</v>
      </c>
      <c r="AE21" s="142" t="n">
        <f aca="false">IF(C21&gt;48,((3*30)+(3*27)+(6*24)+(12*18)+(24*14)+((C21-48)*12)),IF(C21&gt;24,((3*30)+(3*27)+(6*24)+(12*18)+((C21-24)*14)),IF(C21&gt;12,((3*30)+(3*27)+(6*24)+((C21-12)*18)),IF(C21&gt;6,((3*30)+(3*27)+((C21-6)*24)),IF(C21&gt;3,((3*30)+((C21-3)*27)),C21*30)))))*1000</f>
        <v>171000</v>
      </c>
      <c r="AF21" s="142" t="n">
        <f aca="false">60000+C21*600</f>
        <v>63600</v>
      </c>
      <c r="AG21" s="142" t="n">
        <v>0</v>
      </c>
      <c r="AH21" s="142" t="n">
        <v>0</v>
      </c>
      <c r="AI21" s="145"/>
      <c r="AJ21" s="145"/>
      <c r="AK21" s="166"/>
      <c r="AL21" s="145" t="n">
        <v>50000</v>
      </c>
      <c r="AM21" s="139"/>
      <c r="AN21" s="142"/>
      <c r="AO21" s="142" t="n">
        <v>10000</v>
      </c>
      <c r="AP21" s="147"/>
      <c r="AQ21" s="142" t="n">
        <f aca="false">+K21*6000</f>
        <v>72000</v>
      </c>
      <c r="AR21" s="149"/>
      <c r="AS21" s="149"/>
      <c r="AT21" s="149"/>
      <c r="AU21" s="144" t="n">
        <f aca="false">12000+C21*900</f>
        <v>17400</v>
      </c>
      <c r="AV21" s="148" t="n">
        <f aca="false">+人事費!C20*200</f>
        <v>21000</v>
      </c>
      <c r="AW21" s="148" t="n">
        <f aca="false">+人事費!C20*100</f>
        <v>10500</v>
      </c>
      <c r="AX21" s="149"/>
      <c r="AY21" s="149"/>
      <c r="AZ21" s="150" t="n">
        <v>14400</v>
      </c>
      <c r="BA21" s="159" t="n">
        <v>20000</v>
      </c>
      <c r="BB21" s="151" t="n">
        <v>57600</v>
      </c>
      <c r="BC21" s="152" t="n">
        <v>997</v>
      </c>
    </row>
    <row r="22" customFormat="false" ht="19.5" hidden="false" customHeight="false" outlineLevel="0" collapsed="false">
      <c r="A22" s="125"/>
      <c r="B22" s="126" t="n">
        <f aca="false">SUM('[1]102國小班級數+體育+特教'!$AW22)</f>
        <v>1</v>
      </c>
      <c r="C22" s="127" t="n">
        <f aca="false">人事費!B21</f>
        <v>18</v>
      </c>
      <c r="D22" s="128" t="n">
        <f aca="false">人事費!D21</f>
        <v>33</v>
      </c>
      <c r="E22" s="129" t="n">
        <f aca="false">人事費!E21</f>
        <v>0</v>
      </c>
      <c r="F22" s="127" t="n">
        <f aca="false">人事費!F21</f>
        <v>2</v>
      </c>
      <c r="G22" s="127" t="n">
        <f aca="false">人事費!G21</f>
        <v>0</v>
      </c>
      <c r="H22" s="127" t="n">
        <f aca="false">人事費!H21</f>
        <v>1</v>
      </c>
      <c r="I22" s="130" t="n">
        <f aca="false">人事費!I21</f>
        <v>1</v>
      </c>
      <c r="J22" s="131" t="n">
        <f aca="false">SUM(D22,E22,I22)</f>
        <v>34</v>
      </c>
      <c r="K22" s="132" t="n">
        <v>23</v>
      </c>
      <c r="L22" s="153" t="s">
        <v>202</v>
      </c>
      <c r="M22" s="134" t="n">
        <f aca="false">SUM(N22:BC22)</f>
        <v>44559000</v>
      </c>
      <c r="N22" s="154" t="n">
        <f aca="false">人事費!L21</f>
        <v>40441645</v>
      </c>
      <c r="O22" s="136" t="n">
        <f aca="false">+C22*14*260</f>
        <v>65520</v>
      </c>
      <c r="P22" s="136"/>
      <c r="Q22" s="156"/>
      <c r="R22" s="139" t="n">
        <v>42000</v>
      </c>
      <c r="S22" s="140" t="n">
        <v>600000</v>
      </c>
      <c r="T22" s="140" t="n">
        <v>561168</v>
      </c>
      <c r="U22" s="141"/>
      <c r="V22" s="141" t="n">
        <f aca="false">F22*900*12</f>
        <v>21600</v>
      </c>
      <c r="W22" s="142" t="n">
        <v>223559</v>
      </c>
      <c r="X22" s="154" t="n">
        <f aca="false">+E22*700000</f>
        <v>0</v>
      </c>
      <c r="Y22" s="141"/>
      <c r="Z22" s="141" t="n">
        <v>923802</v>
      </c>
      <c r="AA22" s="141" t="n">
        <v>68250</v>
      </c>
      <c r="AB22" s="142" t="n">
        <v>96000</v>
      </c>
      <c r="AC22" s="142" t="n">
        <f aca="false">20000*12+C22*600*12+A22*10000*12</f>
        <v>369600</v>
      </c>
      <c r="AD22" s="142" t="n">
        <f aca="false">+J22*1500</f>
        <v>51000</v>
      </c>
      <c r="AE22" s="142" t="n">
        <f aca="false">IF(C22&gt;48,((3*30)+(3*27)+(6*24)+(12*18)+(24*14)+((C22-48)*12)),IF(C22&gt;24,((3*30)+(3*27)+(6*24)+(12*18)+((C22-24)*14)),IF(C22&gt;12,((3*30)+(3*27)+(6*24)+((C22-12)*18)),IF(C22&gt;6,((3*30)+(3*27)+((C22-6)*24)),IF(C22&gt;3,((3*30)+((C22-3)*27)),C22*30)))))*1000</f>
        <v>423000</v>
      </c>
      <c r="AF22" s="142" t="n">
        <f aca="false">60000+C22*600</f>
        <v>70800</v>
      </c>
      <c r="AG22" s="142" t="n">
        <v>30000</v>
      </c>
      <c r="AH22" s="142" t="n">
        <v>3000</v>
      </c>
      <c r="AI22" s="145"/>
      <c r="AJ22" s="145"/>
      <c r="AK22" s="145"/>
      <c r="AL22" s="145"/>
      <c r="AM22" s="139"/>
      <c r="AN22" s="142"/>
      <c r="AO22" s="142" t="n">
        <v>90000</v>
      </c>
      <c r="AP22" s="147"/>
      <c r="AQ22" s="142" t="n">
        <f aca="false">+K22*6000</f>
        <v>138000</v>
      </c>
      <c r="AR22" s="149"/>
      <c r="AS22" s="149"/>
      <c r="AT22" s="149"/>
      <c r="AU22" s="144" t="n">
        <f aca="false">12000+C22*900</f>
        <v>28200</v>
      </c>
      <c r="AV22" s="148" t="n">
        <f aca="false">+人事費!C21*200</f>
        <v>66000</v>
      </c>
      <c r="AW22" s="148" t="n">
        <f aca="false">+人事費!C21*100</f>
        <v>33000</v>
      </c>
      <c r="AX22" s="149"/>
      <c r="AY22" s="149"/>
      <c r="AZ22" s="150" t="n">
        <v>38400</v>
      </c>
      <c r="BA22" s="150" t="n">
        <v>20000</v>
      </c>
      <c r="BB22" s="151" t="n">
        <v>153600</v>
      </c>
      <c r="BC22" s="152" t="n">
        <v>856</v>
      </c>
    </row>
    <row r="23" s="165" customFormat="true" ht="19.5" hidden="false" customHeight="false" outlineLevel="0" collapsed="false">
      <c r="A23" s="160" t="n">
        <v>0</v>
      </c>
      <c r="B23" s="126" t="n">
        <f aca="false">SUM('[1]102國小班級數+體育+特教'!$AW23)</f>
        <v>1</v>
      </c>
      <c r="C23" s="127" t="n">
        <f aca="false">人事費!B22</f>
        <v>45</v>
      </c>
      <c r="D23" s="128" t="n">
        <f aca="false">人事費!D22</f>
        <v>83</v>
      </c>
      <c r="E23" s="129" t="n">
        <f aca="false">人事費!E22</f>
        <v>0</v>
      </c>
      <c r="F23" s="127" t="n">
        <f aca="false">人事費!F22</f>
        <v>2</v>
      </c>
      <c r="G23" s="127" t="n">
        <f aca="false">人事費!G22</f>
        <v>0</v>
      </c>
      <c r="H23" s="127" t="n">
        <f aca="false">人事費!H22</f>
        <v>1</v>
      </c>
      <c r="I23" s="130" t="n">
        <f aca="false">人事費!I22</f>
        <v>2</v>
      </c>
      <c r="J23" s="131" t="n">
        <f aca="false">SUM(D23,E23,I23)</f>
        <v>85</v>
      </c>
      <c r="K23" s="132" t="n">
        <v>54</v>
      </c>
      <c r="L23" s="153" t="s">
        <v>203</v>
      </c>
      <c r="M23" s="134" t="n">
        <f aca="false">SUM(N23:BC23)</f>
        <v>95911000</v>
      </c>
      <c r="N23" s="141" t="n">
        <f aca="false">人事費!L22</f>
        <v>89426665</v>
      </c>
      <c r="O23" s="155" t="n">
        <f aca="false">+C23*20*260</f>
        <v>234000</v>
      </c>
      <c r="P23" s="136"/>
      <c r="Q23" s="156"/>
      <c r="R23" s="139" t="n">
        <v>77000</v>
      </c>
      <c r="S23" s="154"/>
      <c r="T23" s="154"/>
      <c r="U23" s="141" t="n">
        <f aca="false">561168*2</f>
        <v>1122336</v>
      </c>
      <c r="V23" s="141" t="n">
        <f aca="false">F23*900*12</f>
        <v>21600</v>
      </c>
      <c r="W23" s="142" t="n">
        <v>223559</v>
      </c>
      <c r="X23" s="154" t="n">
        <f aca="false">+E23*700000</f>
        <v>0</v>
      </c>
      <c r="Y23" s="141"/>
      <c r="Z23" s="141" t="n">
        <v>622734</v>
      </c>
      <c r="AA23" s="141" t="n">
        <v>164250</v>
      </c>
      <c r="AB23" s="163" t="n">
        <v>0</v>
      </c>
      <c r="AC23" s="142" t="n">
        <f aca="false">20000*12+C23*600*12</f>
        <v>564000</v>
      </c>
      <c r="AD23" s="142" t="n">
        <f aca="false">+J23*1500</f>
        <v>127500</v>
      </c>
      <c r="AE23" s="142" t="n">
        <f aca="false">IF(C23&gt;48,((3*30)+(3*27)+(6*24)+(12*18)+(24*14)+((C23-48)*12)),IF(C23&gt;24,((3*30)+(3*27)+(6*24)+(12*18)+((C23-24)*14)),IF(C23&gt;12,((3*30)+(3*27)+(6*24)+((C23-12)*18)),IF(C23&gt;6,((3*30)+(3*27)+((C23-6)*24)),IF(C23&gt;3,((3*30)+((C23-3)*27)),C23*30)))))*1000</f>
        <v>825000</v>
      </c>
      <c r="AF23" s="142" t="n">
        <f aca="false">60000+C23*600</f>
        <v>87000</v>
      </c>
      <c r="AG23" s="142" t="n">
        <v>60000</v>
      </c>
      <c r="AH23" s="142" t="n">
        <v>6000</v>
      </c>
      <c r="AI23" s="145"/>
      <c r="AJ23" s="146" t="n">
        <v>45000</v>
      </c>
      <c r="AK23" s="145"/>
      <c r="AL23" s="145"/>
      <c r="AM23" s="139"/>
      <c r="AN23" s="142"/>
      <c r="AO23" s="144" t="n">
        <v>500000</v>
      </c>
      <c r="AP23" s="158" t="n">
        <v>30000</v>
      </c>
      <c r="AQ23" s="142" t="n">
        <f aca="false">+K23*6000</f>
        <v>324000</v>
      </c>
      <c r="AR23" s="146" t="n">
        <v>449280</v>
      </c>
      <c r="AS23" s="146" t="n">
        <v>96000</v>
      </c>
      <c r="AT23" s="139" t="n">
        <v>28080</v>
      </c>
      <c r="AU23" s="144" t="n">
        <f aca="false">12000+C23*900</f>
        <v>52500</v>
      </c>
      <c r="AV23" s="148" t="n">
        <f aca="false">+人事費!C22*200</f>
        <v>157400</v>
      </c>
      <c r="AW23" s="148" t="n">
        <f aca="false">+人事費!C22*100</f>
        <v>78700</v>
      </c>
      <c r="AX23" s="139" t="n">
        <v>162000</v>
      </c>
      <c r="AY23" s="146" t="n">
        <v>21600</v>
      </c>
      <c r="AZ23" s="159" t="n">
        <v>76800</v>
      </c>
      <c r="BA23" s="159" t="n">
        <v>20000</v>
      </c>
      <c r="BB23" s="151" t="n">
        <v>307200</v>
      </c>
      <c r="BC23" s="164" t="n">
        <v>796</v>
      </c>
    </row>
    <row r="24" customFormat="false" ht="19.5" hidden="false" customHeight="false" outlineLevel="0" collapsed="false">
      <c r="A24" s="125"/>
      <c r="B24" s="126" t="n">
        <f aca="false">SUM('[1]102國小班級數+體育+特教'!$AW24)</f>
        <v>3</v>
      </c>
      <c r="C24" s="127" t="n">
        <f aca="false">人事費!B23</f>
        <v>30</v>
      </c>
      <c r="D24" s="167" t="n">
        <f aca="false">人事費!D23</f>
        <v>53</v>
      </c>
      <c r="E24" s="129" t="n">
        <f aca="false">人事費!E23</f>
        <v>0</v>
      </c>
      <c r="F24" s="127" t="n">
        <f aca="false">人事費!F23</f>
        <v>3</v>
      </c>
      <c r="G24" s="127" t="n">
        <f aca="false">人事費!G23</f>
        <v>1</v>
      </c>
      <c r="H24" s="127" t="n">
        <f aca="false">人事費!H23</f>
        <v>0</v>
      </c>
      <c r="I24" s="130" t="n">
        <f aca="false">人事費!I23</f>
        <v>2</v>
      </c>
      <c r="J24" s="131" t="n">
        <f aca="false">SUM(D24,E24,I24)</f>
        <v>55</v>
      </c>
      <c r="K24" s="132" t="n">
        <v>27</v>
      </c>
      <c r="L24" s="153" t="s">
        <v>204</v>
      </c>
      <c r="M24" s="134" t="n">
        <f aca="false">SUM(N24:BC24)</f>
        <v>67784000</v>
      </c>
      <c r="N24" s="154" t="n">
        <f aca="false">人事費!L23</f>
        <v>63057660</v>
      </c>
      <c r="O24" s="155" t="n">
        <f aca="false">+C24*20*260</f>
        <v>156000</v>
      </c>
      <c r="P24" s="136"/>
      <c r="Q24" s="156"/>
      <c r="R24" s="139" t="n">
        <v>66500</v>
      </c>
      <c r="S24" s="140"/>
      <c r="T24" s="140"/>
      <c r="U24" s="141" t="n">
        <f aca="false">561168*3</f>
        <v>1683504</v>
      </c>
      <c r="V24" s="141" t="n">
        <f aca="false">F24*900*12</f>
        <v>32400</v>
      </c>
      <c r="W24" s="142" t="n">
        <v>319370</v>
      </c>
      <c r="X24" s="154" t="n">
        <f aca="false">+E24*700000</f>
        <v>0</v>
      </c>
      <c r="Y24" s="141" t="n">
        <v>101021</v>
      </c>
      <c r="Z24" s="141" t="n">
        <v>129388</v>
      </c>
      <c r="AA24" s="141" t="n">
        <v>164250</v>
      </c>
      <c r="AB24" s="143" t="n">
        <v>0</v>
      </c>
      <c r="AC24" s="142" t="n">
        <f aca="false">20000*12+C24*600*12+A24*10000*12</f>
        <v>456000</v>
      </c>
      <c r="AD24" s="168" t="n">
        <f aca="false">+J24*1500</f>
        <v>82500</v>
      </c>
      <c r="AE24" s="142" t="n">
        <f aca="false">IF(C24&gt;48,((3*30)+(3*27)+(6*24)+(12*18)+(24*14)+((C24-48)*12)),IF(C24&gt;24,((3*30)+(3*27)+(6*24)+(12*18)+((C24-24)*14)),IF(C24&gt;12,((3*30)+(3*27)+(6*24)+((C24-12)*18)),IF(C24&gt;6,((3*30)+(3*27)+((C24-6)*24)),IF(C24&gt;3,((3*30)+((C24-3)*27)),C24*30)))))*1000</f>
        <v>615000</v>
      </c>
      <c r="AF24" s="142" t="n">
        <f aca="false">60000+C24*600</f>
        <v>78000</v>
      </c>
      <c r="AG24" s="142" t="n">
        <v>60000</v>
      </c>
      <c r="AH24" s="142" t="n">
        <v>6000</v>
      </c>
      <c r="AI24" s="145"/>
      <c r="AJ24" s="145"/>
      <c r="AK24" s="145"/>
      <c r="AL24" s="145"/>
      <c r="AM24" s="139"/>
      <c r="AN24" s="142"/>
      <c r="AO24" s="142"/>
      <c r="AP24" s="158" t="n">
        <v>30000</v>
      </c>
      <c r="AQ24" s="142" t="n">
        <f aca="false">+K24*6000</f>
        <v>162000</v>
      </c>
      <c r="AR24" s="149"/>
      <c r="AS24" s="149"/>
      <c r="AT24" s="149"/>
      <c r="AU24" s="144" t="n">
        <f aca="false">12000+C24*900</f>
        <v>39000</v>
      </c>
      <c r="AV24" s="148" t="n">
        <f aca="false">+人事費!C23*200</f>
        <v>142200</v>
      </c>
      <c r="AW24" s="148" t="n">
        <f aca="false">+人事費!C23*100</f>
        <v>71100</v>
      </c>
      <c r="AX24" s="149"/>
      <c r="AY24" s="149"/>
      <c r="AZ24" s="150" t="n">
        <v>62400</v>
      </c>
      <c r="BA24" s="150" t="n">
        <v>20000</v>
      </c>
      <c r="BB24" s="151" t="n">
        <v>249600</v>
      </c>
      <c r="BC24" s="152" t="n">
        <v>107</v>
      </c>
    </row>
    <row r="25" s="165" customFormat="true" ht="19.5" hidden="false" customHeight="false" outlineLevel="0" collapsed="false">
      <c r="A25" s="160"/>
      <c r="B25" s="126" t="n">
        <f aca="false">SUM('[1]102國小班級數+體育+特教'!$AW25)</f>
        <v>1</v>
      </c>
      <c r="C25" s="127" t="n">
        <f aca="false">人事費!B24</f>
        <v>8</v>
      </c>
      <c r="D25" s="128" t="n">
        <f aca="false">人事費!D24</f>
        <v>15</v>
      </c>
      <c r="E25" s="129" t="n">
        <f aca="false">人事費!E24</f>
        <v>0</v>
      </c>
      <c r="F25" s="127" t="n">
        <f aca="false">人事費!F24</f>
        <v>2</v>
      </c>
      <c r="G25" s="127" t="n">
        <f aca="false">人事費!G24</f>
        <v>0</v>
      </c>
      <c r="H25" s="127" t="n">
        <f aca="false">人事費!H24</f>
        <v>1</v>
      </c>
      <c r="I25" s="130" t="n">
        <f aca="false">人事費!I24</f>
        <v>0</v>
      </c>
      <c r="J25" s="131" t="n">
        <f aca="false">SUM(D25,E25,I25)</f>
        <v>15</v>
      </c>
      <c r="K25" s="132" t="n">
        <v>19</v>
      </c>
      <c r="L25" s="153" t="s">
        <v>205</v>
      </c>
      <c r="M25" s="134" t="n">
        <f aca="false">SUM(N25:BC25)</f>
        <v>20570000</v>
      </c>
      <c r="N25" s="154" t="n">
        <f aca="false">人事費!L24</f>
        <v>17382445</v>
      </c>
      <c r="O25" s="136" t="n">
        <f aca="false">+C25*14*260</f>
        <v>29120</v>
      </c>
      <c r="P25" s="136" t="n">
        <f aca="false">20*250*12</f>
        <v>60000</v>
      </c>
      <c r="Q25" s="156"/>
      <c r="R25" s="139" t="n">
        <v>21000</v>
      </c>
      <c r="S25" s="140" t="n">
        <v>600000</v>
      </c>
      <c r="T25" s="140" t="n">
        <v>561168</v>
      </c>
      <c r="U25" s="141"/>
      <c r="V25" s="141" t="n">
        <f aca="false">F25*900*12</f>
        <v>21600</v>
      </c>
      <c r="W25" s="142" t="n">
        <v>223559</v>
      </c>
      <c r="X25" s="154" t="n">
        <f aca="false">+E25*700000</f>
        <v>0</v>
      </c>
      <c r="Y25" s="141"/>
      <c r="Z25" s="141"/>
      <c r="AA25" s="141" t="n">
        <v>68250</v>
      </c>
      <c r="AB25" s="142" t="n">
        <v>96000</v>
      </c>
      <c r="AC25" s="142" t="n">
        <f aca="false">20000*12+C25*600*12+A25*10000*12</f>
        <v>297600</v>
      </c>
      <c r="AD25" s="142" t="n">
        <f aca="false">+J25*1500</f>
        <v>22500</v>
      </c>
      <c r="AE25" s="142" t="n">
        <f aca="false">IF(C25&gt;48,((3*30)+(3*27)+(6*24)+(12*18)+(24*14)+((C25-48)*12)),IF(C25&gt;24,((3*30)+(3*27)+(6*24)+(12*18)+((C25-24)*14)),IF(C25&gt;12,((3*30)+(3*27)+(6*24)+((C25-12)*18)),IF(C25&gt;6,((3*30)+(3*27)+((C25-6)*24)),IF(C25&gt;3,((3*30)+((C25-3)*27)),C25*30)))))*1000</f>
        <v>219000</v>
      </c>
      <c r="AF25" s="142" t="n">
        <f aca="false">60000+C25*600</f>
        <v>64800</v>
      </c>
      <c r="AG25" s="142" t="n">
        <v>30000</v>
      </c>
      <c r="AH25" s="142" t="n">
        <v>3000</v>
      </c>
      <c r="AI25" s="145"/>
      <c r="AJ25" s="145"/>
      <c r="AK25" s="145"/>
      <c r="AL25" s="145"/>
      <c r="AM25" s="139"/>
      <c r="AN25" s="142" t="n">
        <f aca="false">SUM('國教科-車輛費用'!S7)</f>
        <v>597888</v>
      </c>
      <c r="AO25" s="142"/>
      <c r="AP25" s="147"/>
      <c r="AQ25" s="142" t="n">
        <f aca="false">+K25*6000</f>
        <v>114000</v>
      </c>
      <c r="AR25" s="149"/>
      <c r="AS25" s="149"/>
      <c r="AT25" s="149"/>
      <c r="AU25" s="144" t="n">
        <f aca="false">12000+C25*900</f>
        <v>19200</v>
      </c>
      <c r="AV25" s="148" t="n">
        <f aca="false">+人事費!C24*200</f>
        <v>23200</v>
      </c>
      <c r="AW25" s="148" t="n">
        <f aca="false">+人事費!C24*100</f>
        <v>11600</v>
      </c>
      <c r="AX25" s="149"/>
      <c r="AY25" s="149"/>
      <c r="AZ25" s="150" t="n">
        <v>16800</v>
      </c>
      <c r="BA25" s="159" t="n">
        <v>20000</v>
      </c>
      <c r="BB25" s="151" t="n">
        <v>67200</v>
      </c>
      <c r="BC25" s="164" t="n">
        <v>70</v>
      </c>
    </row>
    <row r="26" customFormat="false" ht="19.5" hidden="false" customHeight="false" outlineLevel="0" collapsed="false">
      <c r="A26" s="125"/>
      <c r="B26" s="126" t="n">
        <f aca="false">SUM('[1]102國小班級數+體育+特教'!$AW26)</f>
        <v>1</v>
      </c>
      <c r="C26" s="127" t="n">
        <f aca="false">人事費!B25</f>
        <v>18</v>
      </c>
      <c r="D26" s="128" t="n">
        <f aca="false">人事費!D25</f>
        <v>31</v>
      </c>
      <c r="E26" s="129" t="n">
        <f aca="false">人事費!E25</f>
        <v>0</v>
      </c>
      <c r="F26" s="127" t="n">
        <f aca="false">人事費!F25</f>
        <v>1</v>
      </c>
      <c r="G26" s="127" t="n">
        <f aca="false">人事費!G25</f>
        <v>0</v>
      </c>
      <c r="H26" s="127" t="n">
        <f aca="false">人事費!H25</f>
        <v>1</v>
      </c>
      <c r="I26" s="130" t="n">
        <f aca="false">人事費!I25</f>
        <v>0</v>
      </c>
      <c r="J26" s="131" t="n">
        <f aca="false">SUM(D26,E26,I26)</f>
        <v>31</v>
      </c>
      <c r="K26" s="132" t="n">
        <v>24</v>
      </c>
      <c r="L26" s="153" t="s">
        <v>206</v>
      </c>
      <c r="M26" s="134" t="n">
        <f aca="false">SUM(N26:BC26)</f>
        <v>42080000</v>
      </c>
      <c r="N26" s="154" t="n">
        <f aca="false">人事費!L25</f>
        <v>38406303</v>
      </c>
      <c r="O26" s="136" t="n">
        <f aca="false">+C26*14*260</f>
        <v>65520</v>
      </c>
      <c r="P26" s="169" t="n">
        <v>60000</v>
      </c>
      <c r="Q26" s="156"/>
      <c r="R26" s="139" t="n">
        <v>35000</v>
      </c>
      <c r="S26" s="140"/>
      <c r="T26" s="140"/>
      <c r="U26" s="141" t="n">
        <v>561168</v>
      </c>
      <c r="V26" s="141" t="n">
        <f aca="false">F26*900*12</f>
        <v>10800</v>
      </c>
      <c r="W26" s="142" t="n">
        <v>223559</v>
      </c>
      <c r="X26" s="154" t="n">
        <f aca="false">+E26*700000</f>
        <v>0</v>
      </c>
      <c r="Y26" s="141" t="n">
        <v>320817</v>
      </c>
      <c r="Z26" s="141" t="n">
        <v>614850</v>
      </c>
      <c r="AA26" s="141" t="n">
        <v>164250</v>
      </c>
      <c r="AB26" s="143" t="n">
        <v>0</v>
      </c>
      <c r="AC26" s="142" t="n">
        <f aca="false">20000*12+C26*600*12+A26*10000*12</f>
        <v>369600</v>
      </c>
      <c r="AD26" s="142" t="n">
        <f aca="false">+J26*1500</f>
        <v>46500</v>
      </c>
      <c r="AE26" s="142" t="n">
        <f aca="false">IF(C26&gt;48,((3*30)+(3*27)+(6*24)+(12*18)+(24*14)+((C26-48)*12)),IF(C26&gt;24,((3*30)+(3*27)+(6*24)+(12*18)+((C26-24)*14)),IF(C26&gt;12,((3*30)+(3*27)+(6*24)+((C26-12)*18)),IF(C26&gt;6,((3*30)+(3*27)+((C26-6)*24)),IF(C26&gt;3,((3*30)+((C26-3)*27)),C26*30)))))*1000</f>
        <v>423000</v>
      </c>
      <c r="AF26" s="142" t="n">
        <f aca="false">60000+C26*600</f>
        <v>70800</v>
      </c>
      <c r="AG26" s="142" t="n">
        <v>60000</v>
      </c>
      <c r="AH26" s="142" t="n">
        <v>6000</v>
      </c>
      <c r="AI26" s="145"/>
      <c r="AJ26" s="145"/>
      <c r="AK26" s="145"/>
      <c r="AL26" s="145"/>
      <c r="AM26" s="139"/>
      <c r="AN26" s="142" t="n">
        <f aca="false">SUM('國教科-車輛費用'!S8)</f>
        <v>68860</v>
      </c>
      <c r="AO26" s="142" t="n">
        <v>30000</v>
      </c>
      <c r="AP26" s="158" t="n">
        <v>30000</v>
      </c>
      <c r="AQ26" s="142" t="n">
        <f aca="false">+K26*6000</f>
        <v>144000</v>
      </c>
      <c r="AR26" s="149"/>
      <c r="AS26" s="149"/>
      <c r="AT26" s="149"/>
      <c r="AU26" s="144" t="n">
        <f aca="false">12000+C26*900</f>
        <v>28200</v>
      </c>
      <c r="AV26" s="148" t="n">
        <f aca="false">+人事費!C25*200</f>
        <v>77200</v>
      </c>
      <c r="AW26" s="148" t="n">
        <f aca="false">+人事費!C25*100</f>
        <v>38600</v>
      </c>
      <c r="AX26" s="149"/>
      <c r="AY26" s="149"/>
      <c r="AZ26" s="150" t="n">
        <v>40800</v>
      </c>
      <c r="BA26" s="150" t="n">
        <v>20000</v>
      </c>
      <c r="BB26" s="151" t="n">
        <v>163200</v>
      </c>
      <c r="BC26" s="152" t="n">
        <v>973</v>
      </c>
    </row>
    <row r="27" customFormat="false" ht="19.5" hidden="false" customHeight="false" outlineLevel="0" collapsed="false">
      <c r="A27" s="125"/>
      <c r="B27" s="126" t="n">
        <f aca="false">SUM('[1]102國小班級數+體育+特教'!$AW27)</f>
        <v>1</v>
      </c>
      <c r="C27" s="127" t="n">
        <f aca="false">人事費!B26</f>
        <v>8</v>
      </c>
      <c r="D27" s="128" t="n">
        <f aca="false">人事費!D26</f>
        <v>16</v>
      </c>
      <c r="E27" s="129" t="n">
        <f aca="false">人事費!E26</f>
        <v>0</v>
      </c>
      <c r="F27" s="127" t="n">
        <f aca="false">人事費!F26</f>
        <v>1</v>
      </c>
      <c r="G27" s="127" t="n">
        <f aca="false">人事費!G26</f>
        <v>0</v>
      </c>
      <c r="H27" s="127" t="n">
        <f aca="false">人事費!H26</f>
        <v>1</v>
      </c>
      <c r="I27" s="130" t="n">
        <f aca="false">人事費!I26</f>
        <v>2</v>
      </c>
      <c r="J27" s="131" t="n">
        <f aca="false">SUM(D27,E27,I27)</f>
        <v>18</v>
      </c>
      <c r="K27" s="132" t="n">
        <v>11</v>
      </c>
      <c r="L27" s="153" t="s">
        <v>207</v>
      </c>
      <c r="M27" s="134" t="n">
        <f aca="false">SUM(N27:BC27)</f>
        <v>22322000</v>
      </c>
      <c r="N27" s="154" t="n">
        <f aca="false">人事費!L26</f>
        <v>20032507</v>
      </c>
      <c r="O27" s="136" t="n">
        <f aca="false">+C27*14*260</f>
        <v>29120</v>
      </c>
      <c r="P27" s="136"/>
      <c r="Q27" s="156"/>
      <c r="R27" s="139" t="n">
        <v>24500</v>
      </c>
      <c r="S27" s="140"/>
      <c r="T27" s="140"/>
      <c r="U27" s="141" t="n">
        <v>561168</v>
      </c>
      <c r="V27" s="141" t="n">
        <f aca="false">F27*900*12</f>
        <v>10800</v>
      </c>
      <c r="W27" s="142" t="n">
        <v>223559</v>
      </c>
      <c r="X27" s="154" t="n">
        <f aca="false">+E27*700000</f>
        <v>0</v>
      </c>
      <c r="Y27" s="141"/>
      <c r="Z27" s="141" t="n">
        <v>392514</v>
      </c>
      <c r="AA27" s="141" t="n">
        <v>73000</v>
      </c>
      <c r="AB27" s="143" t="n">
        <v>91250</v>
      </c>
      <c r="AC27" s="142" t="n">
        <f aca="false">20000*12+C27*600*12+A27*10000*12</f>
        <v>297600</v>
      </c>
      <c r="AD27" s="142" t="n">
        <f aca="false">+J27*1500</f>
        <v>27000</v>
      </c>
      <c r="AE27" s="142" t="n">
        <f aca="false">IF(C27&gt;48,((3*30)+(3*27)+(6*24)+(12*18)+(24*14)+((C27-48)*12)),IF(C27&gt;24,((3*30)+(3*27)+(6*24)+(12*18)+((C27-24)*14)),IF(C27&gt;12,((3*30)+(3*27)+(6*24)+((C27-12)*18)),IF(C27&gt;6,((3*30)+(3*27)+((C27-6)*24)),IF(C27&gt;3,((3*30)+((C27-3)*27)),C27*30)))))*1000</f>
        <v>219000</v>
      </c>
      <c r="AF27" s="142" t="n">
        <f aca="false">60000+C27*600</f>
        <v>64800</v>
      </c>
      <c r="AG27" s="142" t="n">
        <v>30000</v>
      </c>
      <c r="AH27" s="142" t="n">
        <v>3000</v>
      </c>
      <c r="AI27" s="145"/>
      <c r="AJ27" s="145"/>
      <c r="AK27" s="145"/>
      <c r="AL27" s="145"/>
      <c r="AM27" s="139"/>
      <c r="AN27" s="142"/>
      <c r="AO27" s="142" t="n">
        <v>20000</v>
      </c>
      <c r="AP27" s="147"/>
      <c r="AQ27" s="142" t="n">
        <f aca="false">+K27*6000</f>
        <v>66000</v>
      </c>
      <c r="AR27" s="149"/>
      <c r="AS27" s="149"/>
      <c r="AT27" s="149"/>
      <c r="AU27" s="144" t="n">
        <f aca="false">12000+C27*900</f>
        <v>19200</v>
      </c>
      <c r="AV27" s="148" t="n">
        <f aca="false">+人事費!C26*200</f>
        <v>21400</v>
      </c>
      <c r="AW27" s="148" t="n">
        <f aca="false">+人事費!C26*100</f>
        <v>10700</v>
      </c>
      <c r="AX27" s="149"/>
      <c r="AY27" s="149"/>
      <c r="AZ27" s="150" t="n">
        <v>16800</v>
      </c>
      <c r="BA27" s="159" t="n">
        <v>20000</v>
      </c>
      <c r="BB27" s="151" t="n">
        <v>67200</v>
      </c>
      <c r="BC27" s="152" t="n">
        <v>882</v>
      </c>
    </row>
    <row r="28" customFormat="false" ht="19.5" hidden="false" customHeight="false" outlineLevel="0" collapsed="false">
      <c r="A28" s="125"/>
      <c r="B28" s="126" t="n">
        <f aca="false">SUM('[1]102國小班級數+體育+特教'!$AW28)</f>
        <v>2</v>
      </c>
      <c r="C28" s="127" t="n">
        <f aca="false">人事費!B27</f>
        <v>17</v>
      </c>
      <c r="D28" s="128" t="n">
        <f aca="false">人事費!D27</f>
        <v>31</v>
      </c>
      <c r="E28" s="129" t="n">
        <f aca="false">人事費!E27</f>
        <v>0</v>
      </c>
      <c r="F28" s="127" t="n">
        <f aca="false">人事費!F27</f>
        <v>2</v>
      </c>
      <c r="G28" s="127" t="n">
        <f aca="false">人事費!G27</f>
        <v>0</v>
      </c>
      <c r="H28" s="127" t="n">
        <f aca="false">人事費!H27</f>
        <v>1</v>
      </c>
      <c r="I28" s="130" t="n">
        <f aca="false">人事費!I27</f>
        <v>1</v>
      </c>
      <c r="J28" s="131" t="n">
        <f aca="false">SUM(D28,E28,I28)</f>
        <v>32</v>
      </c>
      <c r="K28" s="132" t="n">
        <v>27</v>
      </c>
      <c r="L28" s="153" t="s">
        <v>208</v>
      </c>
      <c r="M28" s="134" t="n">
        <f aca="false">SUM(N28:BC28)</f>
        <v>40357000</v>
      </c>
      <c r="N28" s="154" t="n">
        <f aca="false">人事費!L27</f>
        <v>37000110</v>
      </c>
      <c r="O28" s="136" t="n">
        <f aca="false">+C28*14*260</f>
        <v>61880</v>
      </c>
      <c r="P28" s="136"/>
      <c r="Q28" s="156"/>
      <c r="R28" s="139" t="n">
        <v>42000</v>
      </c>
      <c r="S28" s="140"/>
      <c r="T28" s="140"/>
      <c r="U28" s="141" t="n">
        <f aca="false">561168*2</f>
        <v>1122336</v>
      </c>
      <c r="V28" s="141" t="n">
        <f aca="false">F28*900*12</f>
        <v>21600</v>
      </c>
      <c r="W28" s="142" t="n">
        <v>223559</v>
      </c>
      <c r="X28" s="154" t="n">
        <f aca="false">+E28*700000</f>
        <v>0</v>
      </c>
      <c r="Y28" s="141"/>
      <c r="Z28" s="141" t="n">
        <v>249084</v>
      </c>
      <c r="AA28" s="141" t="n">
        <v>96000</v>
      </c>
      <c r="AB28" s="142" t="n">
        <v>68250</v>
      </c>
      <c r="AC28" s="142" t="n">
        <f aca="false">20000*12+C28*600*12+A28*10000*12</f>
        <v>362400</v>
      </c>
      <c r="AD28" s="142" t="n">
        <f aca="false">+J28*1500</f>
        <v>48000</v>
      </c>
      <c r="AE28" s="142" t="n">
        <f aca="false">IF(C28&gt;48,((3*30)+(3*27)+(6*24)+(12*18)+(24*14)+((C28-48)*12)),IF(C28&gt;24,((3*30)+(3*27)+(6*24)+(12*18)+((C28-24)*14)),IF(C28&gt;12,((3*30)+(3*27)+(6*24)+((C28-12)*18)),IF(C28&gt;6,((3*30)+(3*27)+((C28-6)*24)),IF(C28&gt;3,((3*30)+((C28-3)*27)),C28*30)))))*1000</f>
        <v>405000</v>
      </c>
      <c r="AF28" s="142" t="n">
        <f aca="false">60000+C28*600</f>
        <v>70200</v>
      </c>
      <c r="AG28" s="142" t="n">
        <v>60000</v>
      </c>
      <c r="AH28" s="142" t="n">
        <v>6000</v>
      </c>
      <c r="AI28" s="145"/>
      <c r="AJ28" s="145"/>
      <c r="AK28" s="145"/>
      <c r="AL28" s="145"/>
      <c r="AM28" s="139"/>
      <c r="AN28" s="142"/>
      <c r="AO28" s="142" t="n">
        <v>50000</v>
      </c>
      <c r="AP28" s="147"/>
      <c r="AQ28" s="142" t="n">
        <f aca="false">+K28*6000</f>
        <v>162000</v>
      </c>
      <c r="AR28" s="149"/>
      <c r="AS28" s="149"/>
      <c r="AT28" s="149"/>
      <c r="AU28" s="144" t="n">
        <f aca="false">12000+C28*900</f>
        <v>27300</v>
      </c>
      <c r="AV28" s="148" t="n">
        <f aca="false">+人事費!C27*200</f>
        <v>62000</v>
      </c>
      <c r="AW28" s="148" t="n">
        <f aca="false">+人事費!C27*100</f>
        <v>31000</v>
      </c>
      <c r="AX28" s="149"/>
      <c r="AY28" s="149"/>
      <c r="AZ28" s="150" t="n">
        <v>33600</v>
      </c>
      <c r="BA28" s="150" t="n">
        <v>20000</v>
      </c>
      <c r="BB28" s="151" t="n">
        <v>134400</v>
      </c>
      <c r="BC28" s="152" t="n">
        <v>281</v>
      </c>
    </row>
    <row r="29" customFormat="false" ht="19.5" hidden="false" customHeight="false" outlineLevel="0" collapsed="false">
      <c r="A29" s="125"/>
      <c r="B29" s="126" t="n">
        <f aca="false">SUM('[1]102國小班級數+體育+特教'!$AW29)</f>
        <v>1</v>
      </c>
      <c r="C29" s="127" t="n">
        <f aca="false">人事費!B28</f>
        <v>20</v>
      </c>
      <c r="D29" s="128" t="n">
        <f aca="false">人事費!D28</f>
        <v>38</v>
      </c>
      <c r="E29" s="129" t="n">
        <f aca="false">人事費!E28</f>
        <v>0</v>
      </c>
      <c r="F29" s="127" t="n">
        <f aca="false">人事費!F28</f>
        <v>1</v>
      </c>
      <c r="G29" s="127" t="n">
        <f aca="false">人事費!G28</f>
        <v>0</v>
      </c>
      <c r="H29" s="127" t="n">
        <f aca="false">人事費!H28</f>
        <v>1</v>
      </c>
      <c r="I29" s="130" t="n">
        <f aca="false">人事費!I28</f>
        <v>2</v>
      </c>
      <c r="J29" s="131" t="n">
        <f aca="false">SUM(D29,E29,I29)</f>
        <v>40</v>
      </c>
      <c r="K29" s="132" t="n">
        <v>21</v>
      </c>
      <c r="L29" s="153" t="s">
        <v>209</v>
      </c>
      <c r="M29" s="134" t="n">
        <f aca="false">SUM(N29:BC29)</f>
        <v>46833000</v>
      </c>
      <c r="N29" s="154" t="n">
        <f aca="false">人事費!L28</f>
        <v>43584678</v>
      </c>
      <c r="O29" s="136" t="n">
        <f aca="false">+C29*14*260</f>
        <v>72800</v>
      </c>
      <c r="P29" s="136"/>
      <c r="Q29" s="156"/>
      <c r="R29" s="139" t="n">
        <v>52500</v>
      </c>
      <c r="S29" s="140"/>
      <c r="T29" s="140"/>
      <c r="U29" s="141" t="n">
        <v>561168</v>
      </c>
      <c r="V29" s="141" t="n">
        <f aca="false">F29*900*12</f>
        <v>10800</v>
      </c>
      <c r="W29" s="142" t="n">
        <v>223559</v>
      </c>
      <c r="X29" s="154" t="n">
        <f aca="false">+E29*700000</f>
        <v>0</v>
      </c>
      <c r="Y29" s="141"/>
      <c r="Z29" s="141" t="n">
        <v>496382</v>
      </c>
      <c r="AA29" s="141" t="n">
        <v>80250</v>
      </c>
      <c r="AB29" s="142" t="n">
        <v>84000</v>
      </c>
      <c r="AC29" s="142" t="n">
        <f aca="false">20000*12+C29*600*12+A29*10000*12</f>
        <v>384000</v>
      </c>
      <c r="AD29" s="142" t="n">
        <f aca="false">+J29*1500</f>
        <v>60000</v>
      </c>
      <c r="AE29" s="142" t="n">
        <f aca="false">IF(C29&gt;48,((3*30)+(3*27)+(6*24)+(12*18)+(24*14)+((C29-48)*12)),IF(C29&gt;24,((3*30)+(3*27)+(6*24)+(12*18)+((C29-24)*14)),IF(C29&gt;12,((3*30)+(3*27)+(6*24)+((C29-12)*18)),IF(C29&gt;6,((3*30)+(3*27)+((C29-6)*24)),IF(C29&gt;3,((3*30)+((C29-3)*27)),C29*30)))))*1000</f>
        <v>459000</v>
      </c>
      <c r="AF29" s="142" t="n">
        <f aca="false">60000+C29*600</f>
        <v>72000</v>
      </c>
      <c r="AG29" s="142" t="n">
        <v>60000</v>
      </c>
      <c r="AH29" s="142" t="n">
        <v>6000</v>
      </c>
      <c r="AI29" s="145"/>
      <c r="AJ29" s="145"/>
      <c r="AK29" s="145"/>
      <c r="AL29" s="145"/>
      <c r="AM29" s="139"/>
      <c r="AN29" s="142"/>
      <c r="AO29" s="142" t="n">
        <v>60000</v>
      </c>
      <c r="AP29" s="158" t="n">
        <v>30000</v>
      </c>
      <c r="AQ29" s="142" t="n">
        <f aca="false">+K29*6000</f>
        <v>126000</v>
      </c>
      <c r="AR29" s="149"/>
      <c r="AS29" s="149"/>
      <c r="AT29" s="149"/>
      <c r="AU29" s="144" t="n">
        <f aca="false">12000+C29*900</f>
        <v>30000</v>
      </c>
      <c r="AV29" s="148" t="n">
        <f aca="false">+人事費!C28*200</f>
        <v>87800</v>
      </c>
      <c r="AW29" s="148" t="n">
        <f aca="false">+人事費!C28*100</f>
        <v>43900</v>
      </c>
      <c r="AX29" s="149"/>
      <c r="AY29" s="149"/>
      <c r="AZ29" s="150" t="n">
        <v>45600</v>
      </c>
      <c r="BA29" s="159" t="n">
        <v>20000</v>
      </c>
      <c r="BB29" s="151" t="n">
        <v>182400</v>
      </c>
      <c r="BC29" s="152" t="n">
        <v>163</v>
      </c>
    </row>
    <row r="30" customFormat="false" ht="19.5" hidden="false" customHeight="false" outlineLevel="0" collapsed="false">
      <c r="A30" s="125"/>
      <c r="B30" s="126" t="n">
        <f aca="false">SUM('[1]102國小班級數+體育+特教'!$AW30)</f>
        <v>0</v>
      </c>
      <c r="C30" s="127" t="n">
        <f aca="false">人事費!B29</f>
        <v>6</v>
      </c>
      <c r="D30" s="128" t="n">
        <f aca="false">人事費!D29</f>
        <v>13</v>
      </c>
      <c r="E30" s="129" t="n">
        <f aca="false">人事費!E29</f>
        <v>0</v>
      </c>
      <c r="F30" s="127" t="n">
        <f aca="false">人事費!F29</f>
        <v>0</v>
      </c>
      <c r="G30" s="127" t="n">
        <f aca="false">人事費!G29</f>
        <v>0</v>
      </c>
      <c r="H30" s="127" t="n">
        <f aca="false">人事費!H29</f>
        <v>0</v>
      </c>
      <c r="I30" s="130" t="n">
        <f aca="false">人事費!I29</f>
        <v>2</v>
      </c>
      <c r="J30" s="131" t="n">
        <f aca="false">SUM(D30,E30,I30)</f>
        <v>15</v>
      </c>
      <c r="K30" s="132" t="n">
        <v>9</v>
      </c>
      <c r="L30" s="153" t="s">
        <v>210</v>
      </c>
      <c r="M30" s="134" t="n">
        <f aca="false">SUM(N30:BC30)</f>
        <v>18424000</v>
      </c>
      <c r="N30" s="154" t="n">
        <f aca="false">人事費!L29</f>
        <v>16484000</v>
      </c>
      <c r="O30" s="136" t="n">
        <f aca="false">+C30*14*260</f>
        <v>21840</v>
      </c>
      <c r="P30" s="136" t="n">
        <f aca="false">20*250*12</f>
        <v>60000</v>
      </c>
      <c r="Q30" s="156"/>
      <c r="R30" s="139" t="n">
        <v>10500</v>
      </c>
      <c r="S30" s="140"/>
      <c r="T30" s="140"/>
      <c r="U30" s="141"/>
      <c r="V30" s="141" t="n">
        <f aca="false">F30*900*12</f>
        <v>0</v>
      </c>
      <c r="W30" s="142" t="n">
        <v>0</v>
      </c>
      <c r="X30" s="154" t="n">
        <f aca="false">+E30*700000</f>
        <v>0</v>
      </c>
      <c r="Y30" s="141"/>
      <c r="Z30" s="141" t="n">
        <v>268288</v>
      </c>
      <c r="AA30" s="141" t="n">
        <v>164250</v>
      </c>
      <c r="AB30" s="143" t="n">
        <v>0</v>
      </c>
      <c r="AC30" s="142" t="n">
        <f aca="false">20000*12+C30*600*12+A30*10000*12</f>
        <v>283200</v>
      </c>
      <c r="AD30" s="142" t="n">
        <f aca="false">+J30*1500</f>
        <v>22500</v>
      </c>
      <c r="AE30" s="142" t="n">
        <f aca="false">IF(C30&gt;48,((3*30)+(3*27)+(6*24)+(12*18)+(24*14)+((C30-48)*12)),IF(C30&gt;24,((3*30)+(3*27)+(6*24)+(12*18)+((C30-24)*14)),IF(C30&gt;12,((3*30)+(3*27)+(6*24)+((C30-12)*18)),IF(C30&gt;6,((3*30)+(3*27)+((C30-6)*24)),IF(C30&gt;3,((3*30)+((C30-3)*27)),C30*30)))))*1000</f>
        <v>171000</v>
      </c>
      <c r="AF30" s="142" t="n">
        <f aca="false">60000+C30*600</f>
        <v>63600</v>
      </c>
      <c r="AG30" s="142" t="n">
        <v>0</v>
      </c>
      <c r="AH30" s="142" t="n">
        <v>0</v>
      </c>
      <c r="AI30" s="145"/>
      <c r="AJ30" s="145"/>
      <c r="AK30" s="145"/>
      <c r="AL30" s="145"/>
      <c r="AM30" s="139" t="n">
        <v>72000</v>
      </c>
      <c r="AN30" s="142" t="n">
        <f aca="false">SUM('國教科-車輛費用'!S9)</f>
        <v>584417</v>
      </c>
      <c r="AO30" s="144" t="n">
        <v>40000</v>
      </c>
      <c r="AP30" s="147"/>
      <c r="AQ30" s="142" t="n">
        <f aca="false">+K30*6000</f>
        <v>54000</v>
      </c>
      <c r="AR30" s="149"/>
      <c r="AS30" s="149"/>
      <c r="AT30" s="149"/>
      <c r="AU30" s="144" t="n">
        <f aca="false">12000+C30*900</f>
        <v>17400</v>
      </c>
      <c r="AV30" s="148" t="n">
        <f aca="false">+人事費!C29*200</f>
        <v>10000</v>
      </c>
      <c r="AW30" s="148" t="n">
        <f aca="false">+人事費!C29*100</f>
        <v>5000</v>
      </c>
      <c r="AX30" s="149"/>
      <c r="AY30" s="149"/>
      <c r="AZ30" s="150" t="n">
        <v>14400</v>
      </c>
      <c r="BA30" s="150" t="n">
        <v>20000</v>
      </c>
      <c r="BB30" s="151" t="n">
        <v>57600</v>
      </c>
      <c r="BC30" s="152" t="n">
        <v>5</v>
      </c>
    </row>
    <row r="31" customFormat="false" ht="19.5" hidden="false" customHeight="false" outlineLevel="0" collapsed="false">
      <c r="A31" s="125"/>
      <c r="B31" s="126" t="n">
        <f aca="false">SUM('[1]102國小班級數+體育+特教'!$AW31)</f>
        <v>1</v>
      </c>
      <c r="C31" s="127" t="n">
        <f aca="false">人事費!B30</f>
        <v>10</v>
      </c>
      <c r="D31" s="128" t="n">
        <f aca="false">人事費!D30</f>
        <v>19</v>
      </c>
      <c r="E31" s="129" t="n">
        <f aca="false">人事費!E30</f>
        <v>0</v>
      </c>
      <c r="F31" s="127" t="n">
        <f aca="false">人事費!F30</f>
        <v>1</v>
      </c>
      <c r="G31" s="127" t="n">
        <f aca="false">人事費!G30</f>
        <v>0</v>
      </c>
      <c r="H31" s="127" t="n">
        <f aca="false">人事費!H30</f>
        <v>1</v>
      </c>
      <c r="I31" s="130" t="n">
        <f aca="false">人事費!I30</f>
        <v>0</v>
      </c>
      <c r="J31" s="131" t="n">
        <f aca="false">SUM(D31,E31,I31)</f>
        <v>19</v>
      </c>
      <c r="K31" s="132" t="n">
        <v>8</v>
      </c>
      <c r="L31" s="153" t="s">
        <v>211</v>
      </c>
      <c r="M31" s="134" t="n">
        <f aca="false">SUM(N31:BC31)</f>
        <v>23849000</v>
      </c>
      <c r="N31" s="154" t="n">
        <f aca="false">人事費!L30</f>
        <v>21704673</v>
      </c>
      <c r="O31" s="136" t="n">
        <f aca="false">+C31*14*260</f>
        <v>36400</v>
      </c>
      <c r="P31" s="136" t="n">
        <f aca="false">20*250*12</f>
        <v>60000</v>
      </c>
      <c r="Q31" s="156"/>
      <c r="R31" s="139" t="n">
        <v>21000</v>
      </c>
      <c r="S31" s="140"/>
      <c r="T31" s="140"/>
      <c r="U31" s="141" t="n">
        <v>561168</v>
      </c>
      <c r="V31" s="141" t="n">
        <f aca="false">F31*900*12</f>
        <v>10800</v>
      </c>
      <c r="W31" s="142" t="n">
        <v>223559</v>
      </c>
      <c r="X31" s="154" t="n">
        <f aca="false">+E31*700000</f>
        <v>0</v>
      </c>
      <c r="Y31" s="141"/>
      <c r="Z31" s="141"/>
      <c r="AA31" s="141" t="n">
        <v>164250</v>
      </c>
      <c r="AB31" s="143" t="n">
        <v>0</v>
      </c>
      <c r="AC31" s="142" t="n">
        <f aca="false">20000*12+C31*600*12+A31*10000*12</f>
        <v>312000</v>
      </c>
      <c r="AD31" s="142" t="n">
        <f aca="false">+J31*1500</f>
        <v>28500</v>
      </c>
      <c r="AE31" s="142" t="n">
        <f aca="false">IF(C31&gt;48,((3*30)+(3*27)+(6*24)+(12*18)+(24*14)+((C31-48)*12)),IF(C31&gt;24,((3*30)+(3*27)+(6*24)+(12*18)+((C31-24)*14)),IF(C31&gt;12,((3*30)+(3*27)+(6*24)+((C31-12)*18)),IF(C31&gt;6,((3*30)+(3*27)+((C31-6)*24)),IF(C31&gt;3,((3*30)+((C31-3)*27)),C31*30)))))*1000</f>
        <v>267000</v>
      </c>
      <c r="AF31" s="142" t="n">
        <f aca="false">60000+C31*600</f>
        <v>66000</v>
      </c>
      <c r="AG31" s="142" t="n">
        <v>60000</v>
      </c>
      <c r="AH31" s="142" t="n">
        <v>6000</v>
      </c>
      <c r="AI31" s="145"/>
      <c r="AJ31" s="145"/>
      <c r="AK31" s="145"/>
      <c r="AL31" s="145"/>
      <c r="AM31" s="139"/>
      <c r="AN31" s="142"/>
      <c r="AO31" s="142" t="n">
        <v>100000</v>
      </c>
      <c r="AP31" s="147"/>
      <c r="AQ31" s="142" t="n">
        <v>48000</v>
      </c>
      <c r="AR31" s="149"/>
      <c r="AS31" s="149"/>
      <c r="AT31" s="149"/>
      <c r="AU31" s="144" t="n">
        <f aca="false">12000+C31*900</f>
        <v>21000</v>
      </c>
      <c r="AV31" s="148" t="n">
        <f aca="false">+人事費!C30*200</f>
        <v>28400</v>
      </c>
      <c r="AW31" s="148" t="n">
        <f aca="false">+人事費!C30*100</f>
        <v>14200</v>
      </c>
      <c r="AX31" s="149"/>
      <c r="AY31" s="149"/>
      <c r="AZ31" s="150" t="n">
        <v>19200</v>
      </c>
      <c r="BA31" s="159" t="n">
        <v>20000</v>
      </c>
      <c r="BB31" s="151" t="n">
        <v>76800</v>
      </c>
      <c r="BC31" s="152" t="n">
        <v>50</v>
      </c>
    </row>
    <row r="32" customFormat="false" ht="19.5" hidden="false" customHeight="false" outlineLevel="0" collapsed="false">
      <c r="A32" s="125"/>
      <c r="B32" s="126" t="n">
        <f aca="false">SUM('[1]102國小班級數+體育+特教'!$AW32)</f>
        <v>0</v>
      </c>
      <c r="C32" s="127" t="n">
        <f aca="false">人事費!B31</f>
        <v>6</v>
      </c>
      <c r="D32" s="128" t="n">
        <f aca="false">人事費!D31</f>
        <v>13</v>
      </c>
      <c r="E32" s="129" t="n">
        <f aca="false">人事費!E31</f>
        <v>0</v>
      </c>
      <c r="F32" s="127" t="n">
        <f aca="false">人事費!F31</f>
        <v>0</v>
      </c>
      <c r="G32" s="127" t="n">
        <f aca="false">人事費!G31</f>
        <v>0</v>
      </c>
      <c r="H32" s="127" t="n">
        <f aca="false">人事費!H31</f>
        <v>0</v>
      </c>
      <c r="I32" s="130" t="n">
        <f aca="false">人事費!I31</f>
        <v>1</v>
      </c>
      <c r="J32" s="131" t="n">
        <f aca="false">SUM(D32,E32,I32)</f>
        <v>14</v>
      </c>
      <c r="K32" s="132" t="n">
        <v>3</v>
      </c>
      <c r="L32" s="153" t="s">
        <v>212</v>
      </c>
      <c r="M32" s="134" t="n">
        <f aca="false">SUM(N32:BC32)</f>
        <v>18371000</v>
      </c>
      <c r="N32" s="154" t="n">
        <f aca="false">人事費!L31</f>
        <v>16723526</v>
      </c>
      <c r="O32" s="136" t="n">
        <f aca="false">+C32*14*260</f>
        <v>21840</v>
      </c>
      <c r="P32" s="136" t="n">
        <f aca="false">20*250*12</f>
        <v>60000</v>
      </c>
      <c r="Q32" s="156"/>
      <c r="R32" s="139" t="n">
        <v>17500</v>
      </c>
      <c r="S32" s="140"/>
      <c r="T32" s="140"/>
      <c r="U32" s="141"/>
      <c r="V32" s="141" t="n">
        <f aca="false">F32*900*12</f>
        <v>0</v>
      </c>
      <c r="W32" s="142" t="n">
        <v>0</v>
      </c>
      <c r="X32" s="154" t="n">
        <f aca="false">+E32*700000</f>
        <v>0</v>
      </c>
      <c r="Y32" s="141"/>
      <c r="Z32" s="141" t="n">
        <v>661154</v>
      </c>
      <c r="AA32" s="141" t="n">
        <v>68250</v>
      </c>
      <c r="AB32" s="143" t="n">
        <v>96000</v>
      </c>
      <c r="AC32" s="142" t="n">
        <f aca="false">20000*12+C32*600*12+A32*10000*12</f>
        <v>283200</v>
      </c>
      <c r="AD32" s="142" t="n">
        <f aca="false">+J32*1500</f>
        <v>21000</v>
      </c>
      <c r="AE32" s="142" t="n">
        <f aca="false">IF(C32&gt;48,((3*30)+(3*27)+(6*24)+(12*18)+(24*14)+((C32-48)*12)),IF(C32&gt;24,((3*30)+(3*27)+(6*24)+(12*18)+((C32-24)*14)),IF(C32&gt;12,((3*30)+(3*27)+(6*24)+((C32-12)*18)),IF(C32&gt;6,((3*30)+(3*27)+((C32-6)*24)),IF(C32&gt;3,((3*30)+((C32-3)*27)),C32*30)))))*1000</f>
        <v>171000</v>
      </c>
      <c r="AF32" s="142" t="n">
        <f aca="false">60000+C32*600</f>
        <v>63600</v>
      </c>
      <c r="AG32" s="142" t="n">
        <v>0</v>
      </c>
      <c r="AH32" s="142" t="n">
        <v>0</v>
      </c>
      <c r="AI32" s="145"/>
      <c r="AJ32" s="145"/>
      <c r="AK32" s="145"/>
      <c r="AL32" s="145"/>
      <c r="AM32" s="139"/>
      <c r="AN32" s="142"/>
      <c r="AO32" s="142" t="n">
        <v>20000</v>
      </c>
      <c r="AP32" s="147"/>
      <c r="AQ32" s="142" t="n">
        <f aca="false">+K32*6000</f>
        <v>18000</v>
      </c>
      <c r="AR32" s="149"/>
      <c r="AS32" s="149"/>
      <c r="AT32" s="149"/>
      <c r="AU32" s="144" t="n">
        <f aca="false">12000+C32*900</f>
        <v>17400</v>
      </c>
      <c r="AV32" s="148" t="n">
        <f aca="false">+人事費!C31*200</f>
        <v>24200</v>
      </c>
      <c r="AW32" s="148" t="n">
        <f aca="false">+人事費!C31*100</f>
        <v>12100</v>
      </c>
      <c r="AX32" s="149"/>
      <c r="AY32" s="149"/>
      <c r="AZ32" s="150" t="n">
        <v>14400</v>
      </c>
      <c r="BA32" s="150" t="n">
        <v>20000</v>
      </c>
      <c r="BB32" s="151" t="n">
        <v>57600</v>
      </c>
      <c r="BC32" s="152" t="n">
        <v>230</v>
      </c>
    </row>
    <row r="33" customFormat="false" ht="19.5" hidden="false" customHeight="false" outlineLevel="0" collapsed="false">
      <c r="A33" s="125"/>
      <c r="B33" s="126" t="n">
        <f aca="false">SUM('[1]102國小班級數+體育+特教'!$AW33)</f>
        <v>1</v>
      </c>
      <c r="C33" s="127" t="n">
        <f aca="false">人事費!B32</f>
        <v>7</v>
      </c>
      <c r="D33" s="128" t="n">
        <f aca="false">人事費!D32</f>
        <v>14</v>
      </c>
      <c r="E33" s="129" t="n">
        <f aca="false">人事費!E32</f>
        <v>0</v>
      </c>
      <c r="F33" s="127" t="n">
        <f aca="false">人事費!F32</f>
        <v>2</v>
      </c>
      <c r="G33" s="127" t="n">
        <f aca="false">人事費!G32</f>
        <v>0</v>
      </c>
      <c r="H33" s="127" t="n">
        <f aca="false">人事費!H32</f>
        <v>1</v>
      </c>
      <c r="I33" s="130" t="n">
        <f aca="false">人事費!I32</f>
        <v>0</v>
      </c>
      <c r="J33" s="131" t="n">
        <f aca="false">SUM(D33,E33,I33)</f>
        <v>14</v>
      </c>
      <c r="K33" s="132" t="n">
        <v>7</v>
      </c>
      <c r="L33" s="153" t="s">
        <v>213</v>
      </c>
      <c r="M33" s="134" t="n">
        <f aca="false">SUM(N33:BC33)</f>
        <v>19746000</v>
      </c>
      <c r="N33" s="154" t="n">
        <f aca="false">人事費!L32</f>
        <v>16987685</v>
      </c>
      <c r="O33" s="136" t="n">
        <f aca="false">+C33*14*260</f>
        <v>25480</v>
      </c>
      <c r="P33" s="136" t="n">
        <f aca="false">20*250*12</f>
        <v>60000</v>
      </c>
      <c r="Q33" s="156"/>
      <c r="R33" s="139" t="n">
        <v>17500</v>
      </c>
      <c r="S33" s="140" t="n">
        <v>600000</v>
      </c>
      <c r="T33" s="140" t="n">
        <v>561168</v>
      </c>
      <c r="U33" s="141"/>
      <c r="V33" s="141" t="n">
        <f aca="false">F33*900*12</f>
        <v>21600</v>
      </c>
      <c r="W33" s="142" t="n">
        <v>223559</v>
      </c>
      <c r="X33" s="154" t="n">
        <f aca="false">+E33*700000</f>
        <v>0</v>
      </c>
      <c r="Y33" s="141"/>
      <c r="Z33" s="141" t="n">
        <v>331526</v>
      </c>
      <c r="AA33" s="141" t="n">
        <v>68250</v>
      </c>
      <c r="AB33" s="142" t="n">
        <v>96000</v>
      </c>
      <c r="AC33" s="142" t="n">
        <f aca="false">20000*12+C33*600*12+A33*10000*12</f>
        <v>290400</v>
      </c>
      <c r="AD33" s="142" t="n">
        <f aca="false">+J33*1500</f>
        <v>21000</v>
      </c>
      <c r="AE33" s="142" t="n">
        <f aca="false">IF(C33&gt;48,((3*30)+(3*27)+(6*24)+(12*18)+(24*14)+((C33-48)*12)),IF(C33&gt;24,((3*30)+(3*27)+(6*24)+(12*18)+((C33-24)*14)),IF(C33&gt;12,((3*30)+(3*27)+(6*24)+((C33-12)*18)),IF(C33&gt;6,((3*30)+(3*27)+((C33-6)*24)),IF(C33&gt;3,((3*30)+((C33-3)*27)),C33*30)))))*1000</f>
        <v>195000</v>
      </c>
      <c r="AF33" s="142" t="n">
        <f aca="false">60000+C33*600</f>
        <v>64200</v>
      </c>
      <c r="AG33" s="142" t="n">
        <v>0</v>
      </c>
      <c r="AH33" s="142" t="n">
        <v>0</v>
      </c>
      <c r="AI33" s="145"/>
      <c r="AJ33" s="145"/>
      <c r="AK33" s="145"/>
      <c r="AL33" s="145"/>
      <c r="AM33" s="139"/>
      <c r="AN33" s="142"/>
      <c r="AO33" s="142"/>
      <c r="AP33" s="147"/>
      <c r="AQ33" s="142" t="n">
        <f aca="false">+K33*6000</f>
        <v>42000</v>
      </c>
      <c r="AR33" s="149"/>
      <c r="AS33" s="149"/>
      <c r="AT33" s="149"/>
      <c r="AU33" s="144" t="n">
        <f aca="false">12000+C33*900</f>
        <v>18300</v>
      </c>
      <c r="AV33" s="148" t="n">
        <f aca="false">+人事費!C32*200</f>
        <v>20000</v>
      </c>
      <c r="AW33" s="148" t="n">
        <f aca="false">+人事費!C32*100</f>
        <v>10000</v>
      </c>
      <c r="AX33" s="149"/>
      <c r="AY33" s="149"/>
      <c r="AZ33" s="150" t="n">
        <v>14400</v>
      </c>
      <c r="BA33" s="159" t="n">
        <v>20000</v>
      </c>
      <c r="BB33" s="151" t="n">
        <v>57600</v>
      </c>
      <c r="BC33" s="152" t="n">
        <v>332</v>
      </c>
    </row>
    <row r="34" customFormat="false" ht="19.5" hidden="false" customHeight="false" outlineLevel="0" collapsed="false">
      <c r="A34" s="125"/>
      <c r="B34" s="126" t="n">
        <f aca="false">SUM('[1]102國小班級數+體育+特教'!$AW34)</f>
        <v>1</v>
      </c>
      <c r="C34" s="127" t="n">
        <f aca="false">人事費!B33</f>
        <v>11</v>
      </c>
      <c r="D34" s="128" t="n">
        <f aca="false">人事費!D33</f>
        <v>21</v>
      </c>
      <c r="E34" s="129" t="n">
        <f aca="false">人事費!E33</f>
        <v>0</v>
      </c>
      <c r="F34" s="127" t="n">
        <f aca="false">人事費!F33</f>
        <v>2</v>
      </c>
      <c r="G34" s="127" t="n">
        <f aca="false">人事費!G33</f>
        <v>0</v>
      </c>
      <c r="H34" s="127" t="n">
        <f aca="false">人事費!H33</f>
        <v>1</v>
      </c>
      <c r="I34" s="130" t="n">
        <f aca="false">人事費!I33</f>
        <v>1</v>
      </c>
      <c r="J34" s="131" t="n">
        <f aca="false">SUM(D34,E34,I34)</f>
        <v>22</v>
      </c>
      <c r="K34" s="132" t="n">
        <v>8</v>
      </c>
      <c r="L34" s="153" t="s">
        <v>214</v>
      </c>
      <c r="M34" s="134" t="n">
        <f aca="false">SUM(N34:BC34)</f>
        <v>29124000</v>
      </c>
      <c r="N34" s="154" t="n">
        <f aca="false">人事費!L33</f>
        <v>26433309</v>
      </c>
      <c r="O34" s="136" t="n">
        <f aca="false">+C34*14*260</f>
        <v>40040</v>
      </c>
      <c r="P34" s="136" t="n">
        <f aca="false">20*250*12</f>
        <v>60000</v>
      </c>
      <c r="Q34" s="156"/>
      <c r="R34" s="139" t="n">
        <v>28000</v>
      </c>
      <c r="S34" s="140" t="n">
        <v>600000</v>
      </c>
      <c r="T34" s="140" t="n">
        <v>561168</v>
      </c>
      <c r="U34" s="141"/>
      <c r="V34" s="141" t="n">
        <f aca="false">F34*900*12</f>
        <v>21600</v>
      </c>
      <c r="W34" s="142" t="n">
        <v>223559</v>
      </c>
      <c r="X34" s="154" t="n">
        <f aca="false">+E34*700000</f>
        <v>0</v>
      </c>
      <c r="Y34" s="141"/>
      <c r="Z34" s="141"/>
      <c r="AA34" s="141" t="n">
        <v>164250</v>
      </c>
      <c r="AB34" s="143" t="n">
        <v>0</v>
      </c>
      <c r="AC34" s="168" t="n">
        <f aca="false">20000*12+C34*600*12+A34*10000*12</f>
        <v>319200</v>
      </c>
      <c r="AD34" s="142" t="n">
        <f aca="false">+J34*1500</f>
        <v>33000</v>
      </c>
      <c r="AE34" s="168" t="n">
        <f aca="false">IF(C34&gt;48,((3*30)+(3*27)+(6*24)+(12*18)+(24*14)+((C34-48)*12)),IF(C34&gt;24,((3*30)+(3*27)+(6*24)+(12*18)+((C34-24)*14)),IF(C34&gt;12,((3*30)+(3*27)+(6*24)+((C34-12)*18)),IF(C34&gt;6,((3*30)+(3*27)+((C34-6)*24)),IF(C34&gt;3,((3*30)+((C34-3)*27)),C34*30)))))*1000</f>
        <v>291000</v>
      </c>
      <c r="AF34" s="168" t="n">
        <f aca="false">60000+C34*600</f>
        <v>66600</v>
      </c>
      <c r="AG34" s="142" t="n">
        <v>30000</v>
      </c>
      <c r="AH34" s="142" t="n">
        <v>3000</v>
      </c>
      <c r="AI34" s="145"/>
      <c r="AJ34" s="145"/>
      <c r="AK34" s="145"/>
      <c r="AL34" s="145"/>
      <c r="AM34" s="139"/>
      <c r="AN34" s="142"/>
      <c r="AO34" s="142"/>
      <c r="AP34" s="147"/>
      <c r="AQ34" s="142" t="n">
        <f aca="false">+K34*6000</f>
        <v>48000</v>
      </c>
      <c r="AR34" s="149"/>
      <c r="AS34" s="149"/>
      <c r="AT34" s="149"/>
      <c r="AU34" s="144" t="n">
        <f aca="false">12000+C34*900</f>
        <v>21900</v>
      </c>
      <c r="AV34" s="148" t="n">
        <f aca="false">+人事費!C33*200</f>
        <v>33800</v>
      </c>
      <c r="AW34" s="148" t="n">
        <f aca="false">+人事費!C33*100</f>
        <v>16900</v>
      </c>
      <c r="AX34" s="149"/>
      <c r="AY34" s="149"/>
      <c r="AZ34" s="150" t="n">
        <v>21600</v>
      </c>
      <c r="BA34" s="150" t="n">
        <v>20000</v>
      </c>
      <c r="BB34" s="151" t="n">
        <v>86400</v>
      </c>
      <c r="BC34" s="152" t="n">
        <v>674</v>
      </c>
    </row>
    <row r="35" customFormat="false" ht="19.5" hidden="false" customHeight="false" outlineLevel="0" collapsed="false">
      <c r="A35" s="125"/>
      <c r="B35" s="126" t="n">
        <f aca="false">SUM('[1]102國小班級數+體育+特教'!$AW35)</f>
        <v>0</v>
      </c>
      <c r="C35" s="127" t="n">
        <f aca="false">人事費!B34</f>
        <v>6</v>
      </c>
      <c r="D35" s="128" t="n">
        <f aca="false">人事費!D34</f>
        <v>12</v>
      </c>
      <c r="E35" s="129" t="n">
        <f aca="false">人事費!E34</f>
        <v>0</v>
      </c>
      <c r="F35" s="127" t="n">
        <f aca="false">人事費!F34</f>
        <v>0</v>
      </c>
      <c r="G35" s="127" t="n">
        <f aca="false">人事費!G34</f>
        <v>0</v>
      </c>
      <c r="H35" s="127" t="n">
        <f aca="false">人事費!H34</f>
        <v>0</v>
      </c>
      <c r="I35" s="130" t="n">
        <f aca="false">人事費!I34</f>
        <v>1</v>
      </c>
      <c r="J35" s="131" t="n">
        <f aca="false">SUM(D35,E35,I35)</f>
        <v>13</v>
      </c>
      <c r="K35" s="132" t="n">
        <v>3</v>
      </c>
      <c r="L35" s="153" t="s">
        <v>215</v>
      </c>
      <c r="M35" s="134" t="n">
        <f aca="false">SUM(N35:BC35)</f>
        <v>17051000</v>
      </c>
      <c r="N35" s="154" t="n">
        <f aca="false">人事費!L34</f>
        <v>15057571</v>
      </c>
      <c r="O35" s="136" t="n">
        <f aca="false">+C35*14*260</f>
        <v>21840</v>
      </c>
      <c r="P35" s="136" t="n">
        <f aca="false">20*250*12</f>
        <v>60000</v>
      </c>
      <c r="Q35" s="156"/>
      <c r="R35" s="139" t="n">
        <v>17500</v>
      </c>
      <c r="S35" s="140"/>
      <c r="T35" s="140"/>
      <c r="U35" s="141"/>
      <c r="V35" s="141" t="n">
        <f aca="false">F35*900*12</f>
        <v>0</v>
      </c>
      <c r="W35" s="142" t="n">
        <v>0</v>
      </c>
      <c r="X35" s="154" t="n">
        <f aca="false">+E35*700000</f>
        <v>0</v>
      </c>
      <c r="Y35" s="141"/>
      <c r="Z35" s="141" t="n">
        <v>490122</v>
      </c>
      <c r="AA35" s="141" t="n">
        <v>128250</v>
      </c>
      <c r="AB35" s="143" t="n">
        <v>36000</v>
      </c>
      <c r="AC35" s="142" t="n">
        <f aca="false">20000*12+C35*600*12+A35*10000*12</f>
        <v>283200</v>
      </c>
      <c r="AD35" s="142" t="n">
        <f aca="false">+J35*1500</f>
        <v>19500</v>
      </c>
      <c r="AE35" s="142" t="n">
        <f aca="false">IF(C35&gt;48,((3*30)+(3*27)+(6*24)+(12*18)+(24*14)+((C35-48)*12)),IF(C35&gt;24,((3*30)+(3*27)+(6*24)+(12*18)+((C35-24)*14)),IF(C35&gt;12,((3*30)+(3*27)+(6*24)+((C35-12)*18)),IF(C35&gt;6,((3*30)+(3*27)+((C35-6)*24)),IF(C35&gt;3,((3*30)+((C35-3)*27)),C35*30)))))*1000</f>
        <v>171000</v>
      </c>
      <c r="AF35" s="142" t="n">
        <f aca="false">60000+C35*600</f>
        <v>63600</v>
      </c>
      <c r="AG35" s="142" t="n">
        <v>0</v>
      </c>
      <c r="AH35" s="142" t="n">
        <v>0</v>
      </c>
      <c r="AI35" s="145"/>
      <c r="AJ35" s="145"/>
      <c r="AK35" s="145"/>
      <c r="AL35" s="145"/>
      <c r="AM35" s="139"/>
      <c r="AN35" s="142" t="n">
        <f aca="false">SUM('國教科-車輛費用'!S10)</f>
        <v>556588</v>
      </c>
      <c r="AO35" s="142" t="n">
        <v>3000</v>
      </c>
      <c r="AP35" s="147"/>
      <c r="AQ35" s="142" t="n">
        <f aca="false">+K35*6000</f>
        <v>18000</v>
      </c>
      <c r="AR35" s="149"/>
      <c r="AS35" s="149"/>
      <c r="AT35" s="149"/>
      <c r="AU35" s="144" t="n">
        <f aca="false">12000+C35*900</f>
        <v>17400</v>
      </c>
      <c r="AV35" s="148" t="n">
        <f aca="false">+人事費!C34*200</f>
        <v>10000</v>
      </c>
      <c r="AW35" s="148" t="n">
        <f aca="false">+人事費!C34*100</f>
        <v>5000</v>
      </c>
      <c r="AX35" s="149"/>
      <c r="AY35" s="149"/>
      <c r="AZ35" s="150" t="n">
        <v>14400</v>
      </c>
      <c r="BA35" s="159" t="n">
        <v>20000</v>
      </c>
      <c r="BB35" s="151" t="n">
        <v>57600</v>
      </c>
      <c r="BC35" s="152" t="n">
        <v>429</v>
      </c>
    </row>
    <row r="36" customFormat="false" ht="19.5" hidden="false" customHeight="false" outlineLevel="0" collapsed="false">
      <c r="A36" s="125"/>
      <c r="B36" s="126" t="n">
        <f aca="false">SUM('[1]102國小班級數+體育+特教'!$AW36)</f>
        <v>1</v>
      </c>
      <c r="C36" s="127" t="n">
        <f aca="false">人事費!B35</f>
        <v>7</v>
      </c>
      <c r="D36" s="128" t="n">
        <f aca="false">人事費!D35</f>
        <v>13</v>
      </c>
      <c r="E36" s="129" t="n">
        <f aca="false">人事費!E35</f>
        <v>0</v>
      </c>
      <c r="F36" s="127" t="n">
        <f aca="false">人事費!F35</f>
        <v>1</v>
      </c>
      <c r="G36" s="127" t="n">
        <f aca="false">人事費!G35</f>
        <v>0</v>
      </c>
      <c r="H36" s="127" t="n">
        <f aca="false">人事費!H35</f>
        <v>1</v>
      </c>
      <c r="I36" s="130" t="n">
        <f aca="false">人事費!I35</f>
        <v>1</v>
      </c>
      <c r="J36" s="131" t="n">
        <f aca="false">SUM(D36,E36,I36)</f>
        <v>14</v>
      </c>
      <c r="K36" s="132" t="n">
        <v>5</v>
      </c>
      <c r="L36" s="153" t="s">
        <v>216</v>
      </c>
      <c r="M36" s="134" t="n">
        <f aca="false">SUM(N36:BC36)</f>
        <v>18382000</v>
      </c>
      <c r="N36" s="154" t="n">
        <f aca="false">人事費!L35</f>
        <v>16562480</v>
      </c>
      <c r="O36" s="136" t="n">
        <f aca="false">+C36*14*260</f>
        <v>25480</v>
      </c>
      <c r="P36" s="136" t="n">
        <f aca="false">20*250*12</f>
        <v>60000</v>
      </c>
      <c r="Q36" s="156"/>
      <c r="R36" s="139" t="n">
        <v>21000</v>
      </c>
      <c r="S36" s="140"/>
      <c r="T36" s="140" t="n">
        <v>561168</v>
      </c>
      <c r="U36" s="141"/>
      <c r="V36" s="141" t="n">
        <f aca="false">F36*900*12</f>
        <v>10800</v>
      </c>
      <c r="W36" s="142" t="n">
        <v>223559</v>
      </c>
      <c r="X36" s="154" t="n">
        <f aca="false">+E36*700000</f>
        <v>0</v>
      </c>
      <c r="Y36" s="141"/>
      <c r="Z36" s="141"/>
      <c r="AA36" s="141" t="n">
        <v>164250</v>
      </c>
      <c r="AB36" s="143" t="n">
        <v>0</v>
      </c>
      <c r="AC36" s="142" t="n">
        <f aca="false">20000*12+C36*600*12+A36*10000*12</f>
        <v>290400</v>
      </c>
      <c r="AD36" s="142" t="n">
        <f aca="false">+J36*1500</f>
        <v>21000</v>
      </c>
      <c r="AE36" s="142" t="n">
        <f aca="false">IF(C36&gt;48,((3*30)+(3*27)+(6*24)+(12*18)+(24*14)+((C36-48)*12)),IF(C36&gt;24,((3*30)+(3*27)+(6*24)+(12*18)+((C36-24)*14)),IF(C36&gt;12,((3*30)+(3*27)+(6*24)+((C36-12)*18)),IF(C36&gt;6,((3*30)+(3*27)+((C36-6)*24)),IF(C36&gt;3,((3*30)+((C36-3)*27)),C36*30)))))*1000</f>
        <v>195000</v>
      </c>
      <c r="AF36" s="142" t="n">
        <f aca="false">60000+C36*600</f>
        <v>64200</v>
      </c>
      <c r="AG36" s="142" t="n">
        <v>30000</v>
      </c>
      <c r="AH36" s="142" t="n">
        <v>3000</v>
      </c>
      <c r="AI36" s="145"/>
      <c r="AJ36" s="145"/>
      <c r="AK36" s="145"/>
      <c r="AL36" s="145"/>
      <c r="AM36" s="139"/>
      <c r="AN36" s="142"/>
      <c r="AO36" s="142"/>
      <c r="AP36" s="147"/>
      <c r="AQ36" s="142" t="n">
        <f aca="false">+K36*6000</f>
        <v>30000</v>
      </c>
      <c r="AR36" s="149"/>
      <c r="AS36" s="149"/>
      <c r="AT36" s="149"/>
      <c r="AU36" s="144" t="n">
        <f aca="false">12000+C36*900</f>
        <v>18300</v>
      </c>
      <c r="AV36" s="148" t="n">
        <f aca="false">+人事費!C35*200</f>
        <v>5600</v>
      </c>
      <c r="AW36" s="148" t="n">
        <f aca="false">+人事費!C35*100</f>
        <v>2800</v>
      </c>
      <c r="AX36" s="149"/>
      <c r="AY36" s="149"/>
      <c r="AZ36" s="150" t="n">
        <v>14400</v>
      </c>
      <c r="BA36" s="150" t="n">
        <v>20000</v>
      </c>
      <c r="BB36" s="151" t="n">
        <v>57600</v>
      </c>
      <c r="BC36" s="152" t="n">
        <v>963</v>
      </c>
    </row>
    <row r="37" customFormat="false" ht="19.5" hidden="false" customHeight="false" outlineLevel="0" collapsed="false">
      <c r="A37" s="125"/>
      <c r="B37" s="126" t="n">
        <f aca="false">SUM('[1]102國小班級數+體育+特教'!$AW37)</f>
        <v>0</v>
      </c>
      <c r="C37" s="127" t="n">
        <f aca="false">人事費!B36</f>
        <v>6</v>
      </c>
      <c r="D37" s="128" t="n">
        <f aca="false">人事費!D36</f>
        <v>12</v>
      </c>
      <c r="E37" s="129" t="n">
        <f aca="false">人事費!E36</f>
        <v>0</v>
      </c>
      <c r="F37" s="127" t="n">
        <f aca="false">人事費!F36</f>
        <v>0</v>
      </c>
      <c r="G37" s="127" t="n">
        <f aca="false">人事費!G36</f>
        <v>0</v>
      </c>
      <c r="H37" s="127" t="n">
        <f aca="false">人事費!H36</f>
        <v>0</v>
      </c>
      <c r="I37" s="130" t="n">
        <f aca="false">人事費!I36</f>
        <v>1</v>
      </c>
      <c r="J37" s="131" t="n">
        <f aca="false">SUM(D37,E37,I37)</f>
        <v>13</v>
      </c>
      <c r="K37" s="132" t="n">
        <v>6</v>
      </c>
      <c r="L37" s="153" t="s">
        <v>217</v>
      </c>
      <c r="M37" s="134" t="n">
        <f aca="false">SUM(N37:BC37)</f>
        <v>14880000</v>
      </c>
      <c r="N37" s="154" t="n">
        <f aca="false">人事費!L36</f>
        <v>13653083</v>
      </c>
      <c r="O37" s="136" t="n">
        <f aca="false">+C37*14*260</f>
        <v>21840</v>
      </c>
      <c r="P37" s="136" t="n">
        <f aca="false">20*250*12</f>
        <v>60000</v>
      </c>
      <c r="Q37" s="156"/>
      <c r="R37" s="139" t="n">
        <v>14000</v>
      </c>
      <c r="S37" s="140"/>
      <c r="T37" s="140"/>
      <c r="U37" s="141"/>
      <c r="V37" s="141" t="n">
        <f aca="false">F37*900*12</f>
        <v>0</v>
      </c>
      <c r="W37" s="142" t="n">
        <v>0</v>
      </c>
      <c r="X37" s="154" t="n">
        <f aca="false">+E37*700000</f>
        <v>0</v>
      </c>
      <c r="Y37" s="141"/>
      <c r="Z37" s="141" t="n">
        <v>269992</v>
      </c>
      <c r="AA37" s="141" t="n">
        <v>53062</v>
      </c>
      <c r="AB37" s="142" t="n">
        <v>111188</v>
      </c>
      <c r="AC37" s="142" t="n">
        <f aca="false">20000*12+C37*600*12+A37*10000*12</f>
        <v>283200</v>
      </c>
      <c r="AD37" s="142" t="n">
        <f aca="false">+J37*1500</f>
        <v>19500</v>
      </c>
      <c r="AE37" s="142" t="n">
        <f aca="false">IF(C37&gt;48,((3*30)+(3*27)+(6*24)+(12*18)+(24*14)+((C37-48)*12)),IF(C37&gt;24,((3*30)+(3*27)+(6*24)+(12*18)+((C37-24)*14)),IF(C37&gt;12,((3*30)+(3*27)+(6*24)+((C37-12)*18)),IF(C37&gt;6,((3*30)+(3*27)+((C37-6)*24)),IF(C37&gt;3,((3*30)+((C37-3)*27)),C37*30)))))*1000</f>
        <v>171000</v>
      </c>
      <c r="AF37" s="142" t="n">
        <f aca="false">60000+C37*600</f>
        <v>63600</v>
      </c>
      <c r="AG37" s="142" t="n">
        <v>0</v>
      </c>
      <c r="AH37" s="142" t="n">
        <v>0</v>
      </c>
      <c r="AI37" s="145"/>
      <c r="AJ37" s="145"/>
      <c r="AK37" s="145"/>
      <c r="AL37" s="145"/>
      <c r="AM37" s="139"/>
      <c r="AN37" s="142"/>
      <c r="AO37" s="142"/>
      <c r="AP37" s="147"/>
      <c r="AQ37" s="142" t="n">
        <f aca="false">+K37*6000</f>
        <v>36000</v>
      </c>
      <c r="AR37" s="149"/>
      <c r="AS37" s="149"/>
      <c r="AT37" s="149"/>
      <c r="AU37" s="144" t="n">
        <f aca="false">12000+C37*900</f>
        <v>17400</v>
      </c>
      <c r="AV37" s="148" t="n">
        <f aca="false">+人事費!C36*200</f>
        <v>9400</v>
      </c>
      <c r="AW37" s="148" t="n">
        <f aca="false">+人事費!C36*100</f>
        <v>4700</v>
      </c>
      <c r="AX37" s="149"/>
      <c r="AY37" s="149"/>
      <c r="AZ37" s="150" t="n">
        <v>14400</v>
      </c>
      <c r="BA37" s="159" t="n">
        <v>20000</v>
      </c>
      <c r="BB37" s="151" t="n">
        <v>57600</v>
      </c>
      <c r="BC37" s="152" t="n">
        <v>35</v>
      </c>
    </row>
    <row r="38" customFormat="false" ht="19.5" hidden="false" customHeight="false" outlineLevel="0" collapsed="false">
      <c r="A38" s="125"/>
      <c r="B38" s="126" t="n">
        <f aca="false">SUM('[1]102國小班級數+體育+特教'!$AW38)</f>
        <v>1</v>
      </c>
      <c r="C38" s="127" t="n">
        <f aca="false">人事費!B37</f>
        <v>15</v>
      </c>
      <c r="D38" s="170" t="n">
        <f aca="false">人事費!D37</f>
        <v>31</v>
      </c>
      <c r="E38" s="129" t="n">
        <f aca="false">人事費!E37</f>
        <v>0</v>
      </c>
      <c r="F38" s="127" t="n">
        <f aca="false">人事費!F37</f>
        <v>1</v>
      </c>
      <c r="G38" s="127" t="n">
        <f aca="false">人事費!G37</f>
        <v>0</v>
      </c>
      <c r="H38" s="127" t="n">
        <f aca="false">人事費!H37</f>
        <v>1</v>
      </c>
      <c r="I38" s="130" t="n">
        <f aca="false">人事費!I37</f>
        <v>2</v>
      </c>
      <c r="J38" s="131" t="n">
        <f aca="false">SUM(D38,E38,I38)</f>
        <v>33</v>
      </c>
      <c r="K38" s="132" t="n">
        <v>30</v>
      </c>
      <c r="L38" s="153" t="s">
        <v>218</v>
      </c>
      <c r="M38" s="134" t="n">
        <f aca="false">SUM(N38:BC38)</f>
        <v>39951000</v>
      </c>
      <c r="N38" s="154" t="n">
        <f aca="false">人事費!L37</f>
        <v>35738160</v>
      </c>
      <c r="O38" s="136" t="n">
        <f aca="false">+C38*14*260</f>
        <v>54600</v>
      </c>
      <c r="P38" s="136" t="n">
        <f aca="false">20*250*12</f>
        <v>60000</v>
      </c>
      <c r="Q38" s="156"/>
      <c r="R38" s="139" t="n">
        <v>21000</v>
      </c>
      <c r="S38" s="140"/>
      <c r="T38" s="140"/>
      <c r="U38" s="141" t="n">
        <v>561168</v>
      </c>
      <c r="V38" s="141" t="n">
        <f aca="false">F38*900*12</f>
        <v>10800</v>
      </c>
      <c r="W38" s="142" t="n">
        <v>223559</v>
      </c>
      <c r="X38" s="154" t="n">
        <f aca="false">+E38*700000</f>
        <v>0</v>
      </c>
      <c r="Y38" s="141" t="n">
        <v>88305</v>
      </c>
      <c r="Z38" s="141" t="n">
        <v>543928</v>
      </c>
      <c r="AA38" s="141" t="n">
        <v>222660</v>
      </c>
      <c r="AB38" s="143" t="n">
        <v>105840</v>
      </c>
      <c r="AC38" s="142" t="n">
        <f aca="false">20000*12+C38*600*12+A38*10000*12</f>
        <v>348000</v>
      </c>
      <c r="AD38" s="142" t="n">
        <f aca="false">+J38*1500</f>
        <v>49500</v>
      </c>
      <c r="AE38" s="142" t="n">
        <f aca="false">IF(C38&gt;48,((3*30)+(3*27)+(6*24)+(12*18)+(24*14)+((C38-48)*12)),IF(C38&gt;24,((3*30)+(3*27)+(6*24)+(12*18)+((C38-24)*14)),IF(C38&gt;12,((3*30)+(3*27)+(6*24)+((C38-12)*18)),IF(C38&gt;6,((3*30)+(3*27)+((C38-6)*24)),IF(C38&gt;3,((3*30)+((C38-3)*27)),C38*30)))))*1000</f>
        <v>369000</v>
      </c>
      <c r="AF38" s="142" t="n">
        <f aca="false">60000+C38*600</f>
        <v>69000</v>
      </c>
      <c r="AG38" s="142" t="n">
        <v>35280</v>
      </c>
      <c r="AH38" s="142" t="n">
        <v>3000</v>
      </c>
      <c r="AI38" s="145"/>
      <c r="AJ38" s="145"/>
      <c r="AK38" s="145"/>
      <c r="AL38" s="145"/>
      <c r="AM38" s="139"/>
      <c r="AN38" s="142" t="n">
        <f aca="false">SUM('國教科-車輛費用'!S11,'國教科-車輛費用'!S12)</f>
        <v>862271</v>
      </c>
      <c r="AO38" s="142" t="n">
        <v>150000</v>
      </c>
      <c r="AP38" s="147"/>
      <c r="AQ38" s="142" t="n">
        <f aca="false">+K38*6000</f>
        <v>180000</v>
      </c>
      <c r="AR38" s="149"/>
      <c r="AS38" s="149"/>
      <c r="AT38" s="149"/>
      <c r="AU38" s="144" t="n">
        <f aca="false">12000+C38*900</f>
        <v>25500</v>
      </c>
      <c r="AV38" s="148" t="n">
        <f aca="false">+人事費!C37*200</f>
        <v>43000</v>
      </c>
      <c r="AW38" s="148" t="n">
        <f aca="false">+人事費!C37*100</f>
        <v>21500</v>
      </c>
      <c r="AX38" s="149"/>
      <c r="AY38" s="149"/>
      <c r="AZ38" s="150" t="n">
        <v>28800</v>
      </c>
      <c r="BA38" s="150" t="n">
        <v>20000</v>
      </c>
      <c r="BB38" s="151" t="n">
        <v>115200</v>
      </c>
      <c r="BC38" s="152" t="n">
        <v>929</v>
      </c>
    </row>
    <row r="39" customFormat="false" ht="19.5" hidden="false" customHeight="false" outlineLevel="0" collapsed="false">
      <c r="A39" s="125"/>
      <c r="B39" s="126" t="n">
        <f aca="false">SUM('[1]102國小班級數+體育+特教'!$AW39)</f>
        <v>1</v>
      </c>
      <c r="C39" s="127" t="n">
        <f aca="false">人事費!B38</f>
        <v>7</v>
      </c>
      <c r="D39" s="128" t="n">
        <f aca="false">人事費!D38</f>
        <v>14</v>
      </c>
      <c r="E39" s="129" t="n">
        <f aca="false">人事費!E38</f>
        <v>0</v>
      </c>
      <c r="F39" s="127" t="n">
        <f aca="false">人事費!F38</f>
        <v>2</v>
      </c>
      <c r="G39" s="127" t="n">
        <f aca="false">人事費!G38</f>
        <v>0</v>
      </c>
      <c r="H39" s="127" t="n">
        <f aca="false">人事費!H38</f>
        <v>1</v>
      </c>
      <c r="I39" s="130" t="n">
        <f aca="false">人事費!I38</f>
        <v>2</v>
      </c>
      <c r="J39" s="131" t="n">
        <f aca="false">SUM(D39,E39,I39)</f>
        <v>16</v>
      </c>
      <c r="K39" s="132" t="n">
        <v>10</v>
      </c>
      <c r="L39" s="153" t="s">
        <v>219</v>
      </c>
      <c r="M39" s="134" t="n">
        <f aca="false">SUM(N39:BC39)</f>
        <v>21011000</v>
      </c>
      <c r="N39" s="154" t="n">
        <f aca="false">人事費!L38</f>
        <v>16950362</v>
      </c>
      <c r="O39" s="136" t="n">
        <f aca="false">+C39*14*260</f>
        <v>25480</v>
      </c>
      <c r="P39" s="136" t="n">
        <f aca="false">20*250*12</f>
        <v>60000</v>
      </c>
      <c r="Q39" s="156"/>
      <c r="R39" s="139" t="n">
        <v>17500</v>
      </c>
      <c r="S39" s="140" t="n">
        <v>600000</v>
      </c>
      <c r="T39" s="140" t="n">
        <v>561168</v>
      </c>
      <c r="U39" s="141"/>
      <c r="V39" s="141" t="n">
        <f aca="false">F39*900*12</f>
        <v>21600</v>
      </c>
      <c r="W39" s="142" t="n">
        <v>223559</v>
      </c>
      <c r="X39" s="154" t="n">
        <f aca="false">+E39*700000</f>
        <v>0</v>
      </c>
      <c r="Y39" s="141"/>
      <c r="Z39" s="141" t="n">
        <v>439252</v>
      </c>
      <c r="AA39" s="141" t="n">
        <v>55050</v>
      </c>
      <c r="AB39" s="143" t="n">
        <v>109200</v>
      </c>
      <c r="AC39" s="142" t="n">
        <f aca="false">20000*12+C39*600*12+A39*10000*12</f>
        <v>290400</v>
      </c>
      <c r="AD39" s="142" t="n">
        <f aca="false">+J39*1500</f>
        <v>24000</v>
      </c>
      <c r="AE39" s="142" t="n">
        <f aca="false">IF(C39&gt;48,((3*30)+(3*27)+(6*24)+(12*18)+(24*14)+((C39-48)*12)),IF(C39&gt;24,((3*30)+(3*27)+(6*24)+(12*18)+((C39-24)*14)),IF(C39&gt;12,((3*30)+(3*27)+(6*24)+((C39-12)*18)),IF(C39&gt;6,((3*30)+(3*27)+((C39-6)*24)),IF(C39&gt;3,((3*30)+((C39-3)*27)),C39*30)))))*1000</f>
        <v>195000</v>
      </c>
      <c r="AF39" s="142" t="n">
        <f aca="false">60000+C39*600</f>
        <v>64200</v>
      </c>
      <c r="AG39" s="142" t="n">
        <v>0</v>
      </c>
      <c r="AH39" s="142" t="n">
        <v>0</v>
      </c>
      <c r="AI39" s="145"/>
      <c r="AJ39" s="145"/>
      <c r="AK39" s="145"/>
      <c r="AL39" s="145"/>
      <c r="AM39" s="139"/>
      <c r="AN39" s="142" t="n">
        <f aca="false">SUM('國教科-車輛費用'!S13,'國教科-車輛費用'!S14)</f>
        <v>1186825</v>
      </c>
      <c r="AO39" s="142"/>
      <c r="AP39" s="147"/>
      <c r="AQ39" s="142" t="n">
        <f aca="false">+K39*6000</f>
        <v>60000</v>
      </c>
      <c r="AR39" s="149"/>
      <c r="AS39" s="149"/>
      <c r="AT39" s="149"/>
      <c r="AU39" s="144" t="n">
        <f aca="false">12000+C39*900</f>
        <v>18300</v>
      </c>
      <c r="AV39" s="148" t="n">
        <f aca="false">+人事費!C38*200</f>
        <v>11400</v>
      </c>
      <c r="AW39" s="148" t="n">
        <f aca="false">+人事費!C38*100</f>
        <v>5700</v>
      </c>
      <c r="AX39" s="149"/>
      <c r="AY39" s="149"/>
      <c r="AZ39" s="150" t="n">
        <v>14400</v>
      </c>
      <c r="BA39" s="159" t="n">
        <v>20000</v>
      </c>
      <c r="BB39" s="151" t="n">
        <v>57600</v>
      </c>
      <c r="BC39" s="152" t="n">
        <v>4</v>
      </c>
    </row>
    <row r="40" s="165" customFormat="true" ht="19.5" hidden="false" customHeight="false" outlineLevel="0" collapsed="false">
      <c r="A40" s="160"/>
      <c r="B40" s="126" t="n">
        <f aca="false">SUM('[1]102國小班級數+體育+特教'!$AW40)</f>
        <v>1</v>
      </c>
      <c r="C40" s="127" t="n">
        <f aca="false">人事費!B39</f>
        <v>7</v>
      </c>
      <c r="D40" s="128" t="n">
        <f aca="false">人事費!D39</f>
        <v>13</v>
      </c>
      <c r="E40" s="129" t="n">
        <f aca="false">人事費!E39</f>
        <v>0</v>
      </c>
      <c r="F40" s="127" t="n">
        <f aca="false">人事費!F39</f>
        <v>1</v>
      </c>
      <c r="G40" s="127" t="n">
        <f aca="false">人事費!G39</f>
        <v>0</v>
      </c>
      <c r="H40" s="127" t="n">
        <f aca="false">人事費!H39</f>
        <v>1</v>
      </c>
      <c r="I40" s="130" t="n">
        <f aca="false">人事費!I39</f>
        <v>0</v>
      </c>
      <c r="J40" s="131" t="n">
        <f aca="false">SUM(D40,E40,I40)</f>
        <v>13</v>
      </c>
      <c r="K40" s="132" t="n">
        <v>10</v>
      </c>
      <c r="L40" s="171" t="s">
        <v>220</v>
      </c>
      <c r="M40" s="134" t="n">
        <f aca="false">SUM(N40:BC40)</f>
        <v>17882000</v>
      </c>
      <c r="N40" s="154" t="n">
        <f aca="false">人事費!L39</f>
        <v>15946154</v>
      </c>
      <c r="O40" s="136" t="n">
        <f aca="false">+C40*14*260</f>
        <v>25480</v>
      </c>
      <c r="P40" s="136" t="n">
        <f aca="false">20*250*12</f>
        <v>60000</v>
      </c>
      <c r="Q40" s="156"/>
      <c r="R40" s="139" t="n">
        <v>14000</v>
      </c>
      <c r="S40" s="154"/>
      <c r="T40" s="154" t="n">
        <v>561168</v>
      </c>
      <c r="U40" s="141"/>
      <c r="V40" s="141" t="n">
        <f aca="false">F40*900*12</f>
        <v>10800</v>
      </c>
      <c r="W40" s="142" t="n">
        <v>223559</v>
      </c>
      <c r="X40" s="154" t="n">
        <f aca="false">+E40*700000</f>
        <v>0</v>
      </c>
      <c r="Y40" s="141"/>
      <c r="Z40" s="141" t="n">
        <v>127402</v>
      </c>
      <c r="AA40" s="141" t="n">
        <v>164250</v>
      </c>
      <c r="AB40" s="163" t="n">
        <v>0</v>
      </c>
      <c r="AC40" s="142" t="n">
        <f aca="false">20000*12+C40*600*12+A40*10000*12</f>
        <v>290400</v>
      </c>
      <c r="AD40" s="142" t="n">
        <f aca="false">+J40*1500</f>
        <v>19500</v>
      </c>
      <c r="AE40" s="142" t="n">
        <f aca="false">IF(C40&gt;48,((3*30)+(3*27)+(6*24)+(12*18)+(24*14)+((C40-48)*12)),IF(C40&gt;24,((3*30)+(3*27)+(6*24)+(12*18)+((C40-24)*14)),IF(C40&gt;12,((3*30)+(3*27)+(6*24)+((C40-12)*18)),IF(C40&gt;6,((3*30)+(3*27)+((C40-6)*24)),IF(C40&gt;3,((3*30)+((C40-3)*27)),C40*30)))))*1000</f>
        <v>195000</v>
      </c>
      <c r="AF40" s="142" t="n">
        <f aca="false">60000+C40*600</f>
        <v>64200</v>
      </c>
      <c r="AG40" s="142" t="n">
        <v>0</v>
      </c>
      <c r="AH40" s="142" t="n">
        <v>0</v>
      </c>
      <c r="AI40" s="145"/>
      <c r="AJ40" s="145"/>
      <c r="AK40" s="145"/>
      <c r="AL40" s="145"/>
      <c r="AM40" s="139"/>
      <c r="AN40" s="142"/>
      <c r="AO40" s="142"/>
      <c r="AP40" s="147"/>
      <c r="AQ40" s="142" t="n">
        <f aca="false">+K40*6000</f>
        <v>60000</v>
      </c>
      <c r="AR40" s="149"/>
      <c r="AS40" s="149"/>
      <c r="AT40" s="149"/>
      <c r="AU40" s="144" t="n">
        <f aca="false">12000+C40*900</f>
        <v>18300</v>
      </c>
      <c r="AV40" s="148" t="n">
        <f aca="false">+人事費!C39*200</f>
        <v>6400</v>
      </c>
      <c r="AW40" s="148" t="n">
        <f aca="false">+人事費!C39*100</f>
        <v>3200</v>
      </c>
      <c r="AX40" s="149"/>
      <c r="AY40" s="149"/>
      <c r="AZ40" s="150" t="n">
        <v>14400</v>
      </c>
      <c r="BA40" s="150" t="n">
        <v>20000</v>
      </c>
      <c r="BB40" s="151" t="n">
        <v>57600</v>
      </c>
      <c r="BC40" s="164" t="n">
        <v>187</v>
      </c>
    </row>
    <row r="41" s="165" customFormat="true" ht="19.5" hidden="false" customHeight="false" outlineLevel="0" collapsed="false">
      <c r="A41" s="160"/>
      <c r="B41" s="126" t="n">
        <f aca="false">SUM('[1]102國小班級數+體育+特教'!$AW41)</f>
        <v>1</v>
      </c>
      <c r="C41" s="127" t="n">
        <f aca="false">人事費!B40</f>
        <v>7</v>
      </c>
      <c r="D41" s="128" t="n">
        <f aca="false">人事費!D40</f>
        <v>13</v>
      </c>
      <c r="E41" s="129" t="n">
        <f aca="false">人事費!E40</f>
        <v>0</v>
      </c>
      <c r="F41" s="127" t="n">
        <f aca="false">人事費!F40</f>
        <v>1</v>
      </c>
      <c r="G41" s="127" t="n">
        <f aca="false">人事費!G40</f>
        <v>0</v>
      </c>
      <c r="H41" s="127" t="n">
        <f aca="false">人事費!H40</f>
        <v>1</v>
      </c>
      <c r="I41" s="130" t="n">
        <f aca="false">人事費!I40</f>
        <v>1</v>
      </c>
      <c r="J41" s="131" t="n">
        <f aca="false">SUM(D41,E41,I41)</f>
        <v>14</v>
      </c>
      <c r="K41" s="132" t="n">
        <v>8</v>
      </c>
      <c r="L41" s="171" t="s">
        <v>221</v>
      </c>
      <c r="M41" s="134" t="n">
        <f aca="false">SUM(N41:BC41)</f>
        <v>17956000</v>
      </c>
      <c r="N41" s="154" t="n">
        <f aca="false">人事費!L40</f>
        <v>15899354</v>
      </c>
      <c r="O41" s="136" t="n">
        <f aca="false">+C41*14*260</f>
        <v>25480</v>
      </c>
      <c r="P41" s="136" t="n">
        <f aca="false">20*250*12</f>
        <v>60000</v>
      </c>
      <c r="Q41" s="156"/>
      <c r="R41" s="139" t="n">
        <v>14000</v>
      </c>
      <c r="S41" s="140"/>
      <c r="T41" s="140" t="n">
        <v>561168</v>
      </c>
      <c r="U41" s="141"/>
      <c r="V41" s="141" t="n">
        <f aca="false">F41*900*12</f>
        <v>10800</v>
      </c>
      <c r="W41" s="142" t="n">
        <v>223559</v>
      </c>
      <c r="X41" s="154" t="n">
        <f aca="false">+E41*700000</f>
        <v>0</v>
      </c>
      <c r="Y41" s="141"/>
      <c r="Z41" s="141" t="n">
        <v>251338</v>
      </c>
      <c r="AA41" s="141" t="n">
        <v>58410</v>
      </c>
      <c r="AB41" s="142" t="n">
        <v>105840</v>
      </c>
      <c r="AC41" s="142" t="n">
        <f aca="false">20000*12+C41*600*12+A41*10000*12</f>
        <v>290400</v>
      </c>
      <c r="AD41" s="142" t="n">
        <f aca="false">+J41*1500</f>
        <v>21000</v>
      </c>
      <c r="AE41" s="142" t="n">
        <f aca="false">IF(C41&gt;48,((3*30)+(3*27)+(6*24)+(12*18)+(24*14)+((C41-48)*12)),IF(C41&gt;24,((3*30)+(3*27)+(6*24)+(12*18)+((C41-24)*14)),IF(C41&gt;12,((3*30)+(3*27)+(6*24)+((C41-12)*18)),IF(C41&gt;6,((3*30)+(3*27)+((C41-6)*24)),IF(C41&gt;3,((3*30)+((C41-3)*27)),C41*30)))))*1000</f>
        <v>195000</v>
      </c>
      <c r="AF41" s="142" t="n">
        <f aca="false">60000+C41*600</f>
        <v>64200</v>
      </c>
      <c r="AG41" s="142" t="n">
        <v>0</v>
      </c>
      <c r="AH41" s="142" t="n">
        <v>0</v>
      </c>
      <c r="AI41" s="145"/>
      <c r="AJ41" s="145"/>
      <c r="AK41" s="145"/>
      <c r="AL41" s="145"/>
      <c r="AM41" s="139"/>
      <c r="AN41" s="142"/>
      <c r="AO41" s="142" t="n">
        <v>3000</v>
      </c>
      <c r="AP41" s="147"/>
      <c r="AQ41" s="142" t="n">
        <f aca="false">+K41*6000</f>
        <v>48000</v>
      </c>
      <c r="AR41" s="149"/>
      <c r="AS41" s="149"/>
      <c r="AT41" s="149"/>
      <c r="AU41" s="144" t="n">
        <f aca="false">12000+C41*900</f>
        <v>18300</v>
      </c>
      <c r="AV41" s="148" t="n">
        <f aca="false">+人事費!C40*200</f>
        <v>9400</v>
      </c>
      <c r="AW41" s="148" t="n">
        <f aca="false">+人事費!C40*100</f>
        <v>4700</v>
      </c>
      <c r="AX41" s="149"/>
      <c r="AY41" s="149"/>
      <c r="AZ41" s="150" t="n">
        <v>14400</v>
      </c>
      <c r="BA41" s="159" t="n">
        <v>20000</v>
      </c>
      <c r="BB41" s="151" t="n">
        <v>57600</v>
      </c>
      <c r="BC41" s="164" t="n">
        <v>51</v>
      </c>
    </row>
    <row r="42" customFormat="false" ht="19.5" hidden="false" customHeight="false" outlineLevel="0" collapsed="false">
      <c r="A42" s="160"/>
      <c r="B42" s="126" t="n">
        <f aca="false">SUM('[1]102國小班級數+體育+特教'!$AW42)</f>
        <v>0</v>
      </c>
      <c r="C42" s="127" t="n">
        <f aca="false">人事費!B41</f>
        <v>6</v>
      </c>
      <c r="D42" s="128" t="n">
        <f aca="false">人事費!D41</f>
        <v>12</v>
      </c>
      <c r="E42" s="129" t="n">
        <f aca="false">人事費!E41</f>
        <v>0</v>
      </c>
      <c r="F42" s="127" t="n">
        <f aca="false">人事費!F41</f>
        <v>0</v>
      </c>
      <c r="G42" s="127" t="n">
        <f aca="false">人事費!G41</f>
        <v>0</v>
      </c>
      <c r="H42" s="127" t="n">
        <f aca="false">人事費!H41</f>
        <v>0</v>
      </c>
      <c r="I42" s="130" t="n">
        <f aca="false">人事費!I41</f>
        <v>0</v>
      </c>
      <c r="J42" s="131" t="n">
        <f aca="false">SUM(D42,E42,I42)</f>
        <v>12</v>
      </c>
      <c r="K42" s="132" t="n">
        <v>4</v>
      </c>
      <c r="L42" s="171" t="s">
        <v>222</v>
      </c>
      <c r="M42" s="134" t="n">
        <f aca="false">SUM(N42:BC42)</f>
        <v>16332000</v>
      </c>
      <c r="N42" s="154" t="n">
        <f aca="false">人事費!L41</f>
        <v>14791951</v>
      </c>
      <c r="O42" s="136" t="n">
        <f aca="false">+C42*14*260</f>
        <v>21840</v>
      </c>
      <c r="P42" s="136" t="n">
        <f aca="false">20*250*12</f>
        <v>60000</v>
      </c>
      <c r="Q42" s="156"/>
      <c r="R42" s="139" t="n">
        <v>10500</v>
      </c>
      <c r="S42" s="140"/>
      <c r="T42" s="140"/>
      <c r="U42" s="141"/>
      <c r="V42" s="141" t="n">
        <f aca="false">F42*900*12</f>
        <v>0</v>
      </c>
      <c r="W42" s="142"/>
      <c r="X42" s="154" t="n">
        <f aca="false">+E42*700000</f>
        <v>0</v>
      </c>
      <c r="Y42" s="141"/>
      <c r="Z42" s="141"/>
      <c r="AA42" s="141" t="n">
        <v>164250</v>
      </c>
      <c r="AB42" s="143" t="n">
        <v>0</v>
      </c>
      <c r="AC42" s="142" t="n">
        <f aca="false">20000*12+C42*600*12</f>
        <v>283200</v>
      </c>
      <c r="AD42" s="142" t="n">
        <f aca="false">+J42*1500</f>
        <v>18000</v>
      </c>
      <c r="AE42" s="142" t="n">
        <f aca="false">IF(C42&gt;48,((3*30)+(3*27)+(6*24)+(12*18)+(24*14)+((C42-48)*12)),IF(C42&gt;24,((3*30)+(3*27)+(6*24)+(12*18)+((C42-24)*14)),IF(C42&gt;12,((3*30)+(3*27)+(6*24)+((C42-12)*18)),IF(C42&gt;6,((3*30)+(3*27)+((C42-6)*24)),IF(C42&gt;3,((3*30)+((C42-3)*27)),C42*30)))))*1000</f>
        <v>171000</v>
      </c>
      <c r="AF42" s="142" t="n">
        <f aca="false">60000+C42*600</f>
        <v>63600</v>
      </c>
      <c r="AG42" s="142" t="n">
        <v>0</v>
      </c>
      <c r="AH42" s="142" t="n">
        <v>0</v>
      </c>
      <c r="AI42" s="145"/>
      <c r="AJ42" s="145"/>
      <c r="AK42" s="145"/>
      <c r="AL42" s="145"/>
      <c r="AM42" s="139"/>
      <c r="AN42" s="142" t="n">
        <f aca="false">SUM('國教科-車輛費用'!S15)</f>
        <v>600960</v>
      </c>
      <c r="AO42" s="142"/>
      <c r="AP42" s="147"/>
      <c r="AQ42" s="142" t="n">
        <f aca="false">+K42*6000</f>
        <v>24000</v>
      </c>
      <c r="AR42" s="149"/>
      <c r="AS42" s="149"/>
      <c r="AT42" s="149"/>
      <c r="AU42" s="144" t="n">
        <f aca="false">12000+C42*900</f>
        <v>17400</v>
      </c>
      <c r="AV42" s="148" t="n">
        <f aca="false">+人事費!C41*200</f>
        <v>8200</v>
      </c>
      <c r="AW42" s="148" t="n">
        <f aca="false">+人事費!C41*100</f>
        <v>4100</v>
      </c>
      <c r="AX42" s="149"/>
      <c r="AY42" s="149"/>
      <c r="AZ42" s="150" t="n">
        <v>14400</v>
      </c>
      <c r="BA42" s="150" t="n">
        <v>20000</v>
      </c>
      <c r="BB42" s="151" t="n">
        <v>57600</v>
      </c>
      <c r="BC42" s="152" t="n">
        <v>999</v>
      </c>
    </row>
    <row r="43" customFormat="false" ht="19.5" hidden="false" customHeight="false" outlineLevel="0" collapsed="false">
      <c r="A43" s="125"/>
      <c r="B43" s="126" t="n">
        <f aca="false">SUM('[1]102國小班級數+體育+特教'!$AW43)</f>
        <v>0</v>
      </c>
      <c r="C43" s="127" t="n">
        <f aca="false">人事費!B42</f>
        <v>6</v>
      </c>
      <c r="D43" s="128" t="n">
        <f aca="false">人事費!D42</f>
        <v>13</v>
      </c>
      <c r="E43" s="129" t="n">
        <f aca="false">人事費!E42</f>
        <v>0</v>
      </c>
      <c r="F43" s="127" t="n">
        <f aca="false">人事費!F42</f>
        <v>0</v>
      </c>
      <c r="G43" s="127" t="n">
        <f aca="false">人事費!G42</f>
        <v>0</v>
      </c>
      <c r="H43" s="127" t="n">
        <f aca="false">人事費!H42</f>
        <v>0</v>
      </c>
      <c r="I43" s="130" t="n">
        <f aca="false">人事費!I42</f>
        <v>2</v>
      </c>
      <c r="J43" s="131" t="n">
        <f aca="false">SUM(D43,E43,I43)</f>
        <v>15</v>
      </c>
      <c r="K43" s="132" t="n">
        <v>20</v>
      </c>
      <c r="L43" s="153" t="s">
        <v>223</v>
      </c>
      <c r="M43" s="134" t="n">
        <f aca="false">SUM(N43:BC43)</f>
        <v>17607000</v>
      </c>
      <c r="N43" s="154" t="n">
        <f aca="false">人事費!L42</f>
        <v>15968193</v>
      </c>
      <c r="O43" s="136" t="n">
        <f aca="false">+C43*14*260</f>
        <v>21840</v>
      </c>
      <c r="P43" s="136" t="n">
        <f aca="false">20*250*12</f>
        <v>60000</v>
      </c>
      <c r="Q43" s="156"/>
      <c r="R43" s="172" t="n">
        <v>17500</v>
      </c>
      <c r="S43" s="140"/>
      <c r="T43" s="140"/>
      <c r="U43" s="141"/>
      <c r="V43" s="141" t="n">
        <f aca="false">F43*900*12</f>
        <v>0</v>
      </c>
      <c r="W43" s="142" t="n">
        <v>0</v>
      </c>
      <c r="X43" s="154" t="n">
        <f aca="false">+E43*700000</f>
        <v>0</v>
      </c>
      <c r="Y43" s="141"/>
      <c r="Z43" s="141" t="n">
        <v>457444</v>
      </c>
      <c r="AA43" s="141" t="n">
        <v>164250</v>
      </c>
      <c r="AB43" s="143" t="n">
        <v>0</v>
      </c>
      <c r="AC43" s="142" t="n">
        <f aca="false">20000*12+C43*600*12+A43*10000*12</f>
        <v>283200</v>
      </c>
      <c r="AD43" s="142" t="n">
        <f aca="false">+J43*1500</f>
        <v>22500</v>
      </c>
      <c r="AE43" s="142" t="n">
        <f aca="false">IF(C43&gt;48,((3*30)+(3*27)+(6*24)+(12*18)+(24*14)+((C43-48)*12)),IF(C43&gt;24,((3*30)+(3*27)+(6*24)+(12*18)+((C43-24)*14)),IF(C43&gt;12,((3*30)+(3*27)+(6*24)+((C43-12)*18)),IF(C43&gt;6,((3*30)+(3*27)+((C43-6)*24)),IF(C43&gt;3,((3*30)+((C43-3)*27)),C43*30)))))*1000</f>
        <v>171000</v>
      </c>
      <c r="AF43" s="142" t="n">
        <f aca="false">60000+C43*600</f>
        <v>63600</v>
      </c>
      <c r="AG43" s="142" t="n">
        <v>0</v>
      </c>
      <c r="AH43" s="142" t="n">
        <v>0</v>
      </c>
      <c r="AI43" s="145"/>
      <c r="AJ43" s="145"/>
      <c r="AK43" s="145"/>
      <c r="AL43" s="145"/>
      <c r="AM43" s="139"/>
      <c r="AN43" s="173"/>
      <c r="AO43" s="142" t="n">
        <v>120000</v>
      </c>
      <c r="AP43" s="147"/>
      <c r="AQ43" s="142" t="n">
        <f aca="false">+K43*6000</f>
        <v>120000</v>
      </c>
      <c r="AR43" s="149"/>
      <c r="AS43" s="149"/>
      <c r="AT43" s="149"/>
      <c r="AU43" s="144" t="n">
        <f aca="false">12000+C43*900</f>
        <v>17400</v>
      </c>
      <c r="AV43" s="148" t="n">
        <f aca="false">+人事費!C42*200</f>
        <v>18600</v>
      </c>
      <c r="AW43" s="148" t="n">
        <f aca="false">+人事費!C42*100</f>
        <v>9300</v>
      </c>
      <c r="AX43" s="149"/>
      <c r="AY43" s="149"/>
      <c r="AZ43" s="150" t="n">
        <v>14400</v>
      </c>
      <c r="BA43" s="159" t="n">
        <v>20000</v>
      </c>
      <c r="BB43" s="151" t="n">
        <v>57600</v>
      </c>
      <c r="BC43" s="152" t="n">
        <v>173</v>
      </c>
    </row>
    <row r="44" customFormat="false" ht="19.5" hidden="false" customHeight="false" outlineLevel="0" collapsed="false">
      <c r="A44" s="125"/>
      <c r="B44" s="126" t="n">
        <f aca="false">SUM('[1]102國小班級數+體育+特教'!$AW44)</f>
        <v>2</v>
      </c>
      <c r="C44" s="127" t="n">
        <f aca="false">人事費!B43</f>
        <v>13</v>
      </c>
      <c r="D44" s="128" t="n">
        <f aca="false">人事費!D43</f>
        <v>25</v>
      </c>
      <c r="E44" s="129" t="n">
        <f aca="false">人事費!E43</f>
        <v>0</v>
      </c>
      <c r="F44" s="127" t="n">
        <f aca="false">人事費!F43</f>
        <v>1</v>
      </c>
      <c r="G44" s="127" t="n">
        <f aca="false">人事費!G43</f>
        <v>0</v>
      </c>
      <c r="H44" s="127" t="n">
        <f aca="false">人事費!H43</f>
        <v>1</v>
      </c>
      <c r="I44" s="130" t="n">
        <f aca="false">人事費!I43</f>
        <v>1</v>
      </c>
      <c r="J44" s="131" t="n">
        <f aca="false">SUM(D44,E44,I44)</f>
        <v>26</v>
      </c>
      <c r="K44" s="132" t="n">
        <v>11</v>
      </c>
      <c r="L44" s="153" t="s">
        <v>224</v>
      </c>
      <c r="M44" s="134" t="n">
        <f aca="false">SUM(N44:BC44)</f>
        <v>30867000</v>
      </c>
      <c r="N44" s="154" t="n">
        <f aca="false">人事費!L43</f>
        <v>27681709</v>
      </c>
      <c r="O44" s="136" t="n">
        <f aca="false">+C44*14*260</f>
        <v>47320</v>
      </c>
      <c r="P44" s="136" t="n">
        <f aca="false">20*250*12</f>
        <v>60000</v>
      </c>
      <c r="Q44" s="156"/>
      <c r="R44" s="139" t="n">
        <v>17500</v>
      </c>
      <c r="S44" s="140"/>
      <c r="T44" s="140"/>
      <c r="U44" s="141" t="n">
        <v>561168</v>
      </c>
      <c r="V44" s="141" t="n">
        <f aca="false">F44*900*12</f>
        <v>10800</v>
      </c>
      <c r="W44" s="142" t="n">
        <v>223559</v>
      </c>
      <c r="X44" s="154" t="n">
        <f aca="false">+E44*700000</f>
        <v>0</v>
      </c>
      <c r="Y44" s="141"/>
      <c r="Z44" s="141" t="n">
        <v>409492</v>
      </c>
      <c r="AA44" s="141" t="n">
        <v>164250</v>
      </c>
      <c r="AB44" s="143" t="n">
        <v>0</v>
      </c>
      <c r="AC44" s="142" t="n">
        <f aca="false">20000*12+C44*600*12+A44*10000*12</f>
        <v>333600</v>
      </c>
      <c r="AD44" s="142" t="n">
        <f aca="false">+J44*1500</f>
        <v>39000</v>
      </c>
      <c r="AE44" s="142" t="n">
        <f aca="false">IF(C44&gt;48,((3*30)+(3*27)+(6*24)+(12*18)+(24*14)+((C44-48)*12)),IF(C44&gt;24,((3*30)+(3*27)+(6*24)+(12*18)+((C44-24)*14)),IF(C44&gt;12,((3*30)+(3*27)+(6*24)+((C44-12)*18)),IF(C44&gt;6,((3*30)+(3*27)+((C44-6)*24)),IF(C44&gt;3,((3*30)+((C44-3)*27)),C44*30)))))*1000</f>
        <v>333000</v>
      </c>
      <c r="AF44" s="142" t="n">
        <f aca="false">60000+C44*600</f>
        <v>67800</v>
      </c>
      <c r="AG44" s="142" t="n">
        <v>30000</v>
      </c>
      <c r="AH44" s="142" t="n">
        <v>3000</v>
      </c>
      <c r="AI44" s="145"/>
      <c r="AJ44" s="145"/>
      <c r="AK44" s="145"/>
      <c r="AL44" s="145"/>
      <c r="AM44" s="139"/>
      <c r="AN44" s="142" t="n">
        <f aca="false">SUM('國教科-車輛費用'!S16)</f>
        <v>603073</v>
      </c>
      <c r="AO44" s="142"/>
      <c r="AP44" s="147"/>
      <c r="AQ44" s="142" t="n">
        <f aca="false">+K44*6000</f>
        <v>66000</v>
      </c>
      <c r="AR44" s="149"/>
      <c r="AS44" s="149"/>
      <c r="AT44" s="149"/>
      <c r="AU44" s="144" t="n">
        <f aca="false">12000+C44*900</f>
        <v>23700</v>
      </c>
      <c r="AV44" s="148" t="n">
        <f aca="false">+人事費!C43*200</f>
        <v>34600</v>
      </c>
      <c r="AW44" s="148" t="n">
        <f aca="false">+人事費!C43*100</f>
        <v>17300</v>
      </c>
      <c r="AX44" s="149"/>
      <c r="AY44" s="149"/>
      <c r="AZ44" s="150" t="n">
        <v>24000</v>
      </c>
      <c r="BA44" s="150" t="n">
        <v>20000</v>
      </c>
      <c r="BB44" s="151" t="n">
        <v>96000</v>
      </c>
      <c r="BC44" s="152" t="n">
        <v>129</v>
      </c>
    </row>
    <row r="45" customFormat="false" ht="19.5" hidden="false" customHeight="false" outlineLevel="0" collapsed="false">
      <c r="A45" s="125"/>
      <c r="B45" s="126" t="n">
        <f aca="false">SUM('[1]102國小班級數+體育+特教'!$AW45)</f>
        <v>1</v>
      </c>
      <c r="C45" s="127" t="n">
        <f aca="false">人事費!B44</f>
        <v>7</v>
      </c>
      <c r="D45" s="128" t="n">
        <f aca="false">人事費!D44</f>
        <v>14</v>
      </c>
      <c r="E45" s="129" t="n">
        <f aca="false">人事費!E44</f>
        <v>0</v>
      </c>
      <c r="F45" s="127" t="n">
        <f aca="false">人事費!F44</f>
        <v>2</v>
      </c>
      <c r="G45" s="127" t="n">
        <f aca="false">人事費!G44</f>
        <v>0</v>
      </c>
      <c r="H45" s="127" t="n">
        <f aca="false">人事費!H44</f>
        <v>1</v>
      </c>
      <c r="I45" s="130" t="n">
        <f aca="false">人事費!I44</f>
        <v>2</v>
      </c>
      <c r="J45" s="131" t="n">
        <f aca="false">SUM(D45,E45,I45)</f>
        <v>16</v>
      </c>
      <c r="K45" s="132" t="n">
        <v>10</v>
      </c>
      <c r="L45" s="171" t="s">
        <v>225</v>
      </c>
      <c r="M45" s="134" t="n">
        <f aca="false">SUM(N45:BC45)</f>
        <v>22517000</v>
      </c>
      <c r="N45" s="154" t="n">
        <f aca="false">人事費!L44</f>
        <v>18464999</v>
      </c>
      <c r="O45" s="136" t="n">
        <f aca="false">+C45*14*260</f>
        <v>25480</v>
      </c>
      <c r="P45" s="136" t="n">
        <f aca="false">20*250*12</f>
        <v>60000</v>
      </c>
      <c r="Q45" s="156"/>
      <c r="R45" s="139" t="n">
        <v>17500</v>
      </c>
      <c r="S45" s="140" t="n">
        <v>600000</v>
      </c>
      <c r="T45" s="140" t="n">
        <v>561168</v>
      </c>
      <c r="U45" s="141"/>
      <c r="V45" s="141" t="n">
        <f aca="false">F45*900*12</f>
        <v>21600</v>
      </c>
      <c r="W45" s="142" t="n">
        <v>223559</v>
      </c>
      <c r="X45" s="154" t="n">
        <f aca="false">+E45*700000</f>
        <v>0</v>
      </c>
      <c r="Y45" s="141"/>
      <c r="Z45" s="141" t="n">
        <v>963600</v>
      </c>
      <c r="AA45" s="141" t="n">
        <v>164250</v>
      </c>
      <c r="AB45" s="143" t="n">
        <v>0</v>
      </c>
      <c r="AC45" s="142" t="n">
        <f aca="false">20000*12+C45*600*12+A45*10000*12</f>
        <v>290400</v>
      </c>
      <c r="AD45" s="142" t="n">
        <f aca="false">+J45*1500</f>
        <v>24000</v>
      </c>
      <c r="AE45" s="142" t="n">
        <f aca="false">IF(C45&gt;48,((3*30)+(3*27)+(6*24)+(12*18)+(24*14)+((C45-48)*12)),IF(C45&gt;24,((3*30)+(3*27)+(6*24)+(12*18)+((C45-24)*14)),IF(C45&gt;12,((3*30)+(3*27)+(6*24)+((C45-12)*18)),IF(C45&gt;6,((3*30)+(3*27)+((C45-6)*24)),IF(C45&gt;3,((3*30)+((C45-3)*27)),C45*30)))))*1000</f>
        <v>195000</v>
      </c>
      <c r="AF45" s="142" t="n">
        <f aca="false">60000+C45*600</f>
        <v>64200</v>
      </c>
      <c r="AG45" s="142" t="n">
        <v>30000</v>
      </c>
      <c r="AH45" s="142" t="n">
        <v>3000</v>
      </c>
      <c r="AI45" s="145"/>
      <c r="AJ45" s="145"/>
      <c r="AK45" s="145"/>
      <c r="AL45" s="145"/>
      <c r="AM45" s="139"/>
      <c r="AN45" s="142" t="n">
        <f aca="false">SUM('國教科-車輛費用'!S17)</f>
        <v>603800</v>
      </c>
      <c r="AO45" s="142" t="n">
        <v>5000</v>
      </c>
      <c r="AP45" s="147"/>
      <c r="AQ45" s="142" t="n">
        <f aca="false">+K45*6000</f>
        <v>60000</v>
      </c>
      <c r="AR45" s="149"/>
      <c r="AS45" s="149"/>
      <c r="AT45" s="149"/>
      <c r="AU45" s="144" t="n">
        <f aca="false">12000+C45*900</f>
        <v>18300</v>
      </c>
      <c r="AV45" s="148" t="n">
        <f aca="false">+人事費!C44*200</f>
        <v>18800</v>
      </c>
      <c r="AW45" s="148" t="n">
        <f aca="false">+人事費!C44*100</f>
        <v>9400</v>
      </c>
      <c r="AX45" s="149"/>
      <c r="AY45" s="149"/>
      <c r="AZ45" s="150" t="n">
        <v>14400</v>
      </c>
      <c r="BA45" s="159" t="n">
        <v>20000</v>
      </c>
      <c r="BB45" s="151" t="n">
        <v>57600</v>
      </c>
      <c r="BC45" s="152" t="n">
        <v>944</v>
      </c>
    </row>
    <row r="46" customFormat="false" ht="19.5" hidden="false" customHeight="false" outlineLevel="0" collapsed="false">
      <c r="A46" s="125"/>
      <c r="B46" s="126" t="n">
        <f aca="false">SUM('[1]102國小班級數+體育+特教'!$AW46)</f>
        <v>0</v>
      </c>
      <c r="C46" s="127" t="n">
        <f aca="false">人事費!B45</f>
        <v>6</v>
      </c>
      <c r="D46" s="128" t="n">
        <f aca="false">人事費!D45</f>
        <v>12</v>
      </c>
      <c r="E46" s="129" t="n">
        <f aca="false">人事費!E45</f>
        <v>0</v>
      </c>
      <c r="F46" s="127" t="n">
        <f aca="false">人事費!F45</f>
        <v>0</v>
      </c>
      <c r="G46" s="127" t="n">
        <f aca="false">人事費!G45</f>
        <v>0</v>
      </c>
      <c r="H46" s="127" t="n">
        <f aca="false">人事費!H45</f>
        <v>0</v>
      </c>
      <c r="I46" s="130" t="n">
        <f aca="false">人事費!I45</f>
        <v>1</v>
      </c>
      <c r="J46" s="131" t="n">
        <f aca="false">SUM(D46,E46,I46)</f>
        <v>13</v>
      </c>
      <c r="K46" s="132" t="n">
        <v>2</v>
      </c>
      <c r="L46" s="153" t="s">
        <v>226</v>
      </c>
      <c r="M46" s="134" t="n">
        <f aca="false">SUM(N46:BC46)</f>
        <v>14751000</v>
      </c>
      <c r="N46" s="154" t="n">
        <f aca="false">人事費!L45</f>
        <v>13572087</v>
      </c>
      <c r="O46" s="136" t="n">
        <f aca="false">+C46*14*260</f>
        <v>21840</v>
      </c>
      <c r="P46" s="136" t="n">
        <f aca="false">20*250*12</f>
        <v>60000</v>
      </c>
      <c r="Q46" s="156"/>
      <c r="R46" s="139" t="n">
        <v>10500</v>
      </c>
      <c r="S46" s="140"/>
      <c r="T46" s="140"/>
      <c r="U46" s="141"/>
      <c r="V46" s="141" t="n">
        <f aca="false">F46*900*12</f>
        <v>0</v>
      </c>
      <c r="W46" s="142" t="n">
        <v>0</v>
      </c>
      <c r="X46" s="154" t="n">
        <f aca="false">+E46*700000</f>
        <v>0</v>
      </c>
      <c r="Y46" s="141"/>
      <c r="Z46" s="141" t="n">
        <v>250776</v>
      </c>
      <c r="AA46" s="141" t="n">
        <v>164250</v>
      </c>
      <c r="AB46" s="143" t="n">
        <v>0</v>
      </c>
      <c r="AC46" s="142" t="n">
        <f aca="false">20000*12+C46*600*12+A46*10000*12</f>
        <v>283200</v>
      </c>
      <c r="AD46" s="142" t="n">
        <f aca="false">+J46*1500</f>
        <v>19500</v>
      </c>
      <c r="AE46" s="142" t="n">
        <f aca="false">IF(C46&gt;48,((3*30)+(3*27)+(6*24)+(12*18)+(24*14)+((C46-48)*12)),IF(C46&gt;24,((3*30)+(3*27)+(6*24)+(12*18)+((C46-24)*14)),IF(C46&gt;12,((3*30)+(3*27)+(6*24)+((C46-12)*18)),IF(C46&gt;6,((3*30)+(3*27)+((C46-6)*24)),IF(C46&gt;3,((3*30)+((C46-3)*27)),C46*30)))))*1000</f>
        <v>171000</v>
      </c>
      <c r="AF46" s="142" t="n">
        <f aca="false">60000+C46*600</f>
        <v>63600</v>
      </c>
      <c r="AG46" s="142" t="n">
        <v>0</v>
      </c>
      <c r="AH46" s="142" t="n">
        <v>0</v>
      </c>
      <c r="AI46" s="145"/>
      <c r="AJ46" s="145"/>
      <c r="AK46" s="145"/>
      <c r="AL46" s="145"/>
      <c r="AM46" s="139"/>
      <c r="AN46" s="142"/>
      <c r="AO46" s="142" t="n">
        <v>6000</v>
      </c>
      <c r="AP46" s="147"/>
      <c r="AQ46" s="142" t="n">
        <f aca="false">+K46*6000</f>
        <v>12000</v>
      </c>
      <c r="AR46" s="149"/>
      <c r="AS46" s="149"/>
      <c r="AT46" s="149"/>
      <c r="AU46" s="144" t="n">
        <f aca="false">12000+C46*900</f>
        <v>17400</v>
      </c>
      <c r="AV46" s="148" t="n">
        <f aca="false">+人事費!C45*200</f>
        <v>4000</v>
      </c>
      <c r="AW46" s="148" t="n">
        <f aca="false">+人事費!C45*100</f>
        <v>2000</v>
      </c>
      <c r="AX46" s="149"/>
      <c r="AY46" s="149"/>
      <c r="AZ46" s="150" t="n">
        <v>14400</v>
      </c>
      <c r="BA46" s="150" t="n">
        <v>20000</v>
      </c>
      <c r="BB46" s="151" t="n">
        <v>57600</v>
      </c>
      <c r="BC46" s="152" t="n">
        <v>847</v>
      </c>
    </row>
    <row r="47" customFormat="false" ht="19.5" hidden="false" customHeight="false" outlineLevel="0" collapsed="false">
      <c r="A47" s="125"/>
      <c r="B47" s="126" t="n">
        <f aca="false">SUM('[1]102國小班級數+體育+特教'!$AW47)</f>
        <v>1</v>
      </c>
      <c r="C47" s="127" t="n">
        <f aca="false">人事費!B46</f>
        <v>10</v>
      </c>
      <c r="D47" s="128" t="n">
        <f aca="false">人事費!D46</f>
        <v>19</v>
      </c>
      <c r="E47" s="129" t="n">
        <f aca="false">人事費!E46</f>
        <v>0</v>
      </c>
      <c r="F47" s="127" t="n">
        <f aca="false">人事費!F46</f>
        <v>2</v>
      </c>
      <c r="G47" s="127" t="n">
        <f aca="false">人事費!G46</f>
        <v>0</v>
      </c>
      <c r="H47" s="127" t="n">
        <f aca="false">人事費!H46</f>
        <v>1</v>
      </c>
      <c r="I47" s="130" t="n">
        <f aca="false">人事費!I46</f>
        <v>2</v>
      </c>
      <c r="J47" s="131" t="n">
        <f aca="false">SUM(D47,E47,I47)</f>
        <v>21</v>
      </c>
      <c r="K47" s="132" t="n">
        <v>8</v>
      </c>
      <c r="L47" s="153" t="s">
        <v>227</v>
      </c>
      <c r="M47" s="134" t="n">
        <f aca="false">SUM(N47:BC47)</f>
        <v>26068000</v>
      </c>
      <c r="N47" s="154" t="n">
        <f aca="false">人事費!L46</f>
        <v>23273274</v>
      </c>
      <c r="O47" s="136" t="n">
        <f aca="false">+C47*14*260</f>
        <v>36400</v>
      </c>
      <c r="P47" s="136" t="n">
        <f aca="false">20*250*12</f>
        <v>60000</v>
      </c>
      <c r="Q47" s="156"/>
      <c r="R47" s="139" t="n">
        <v>21000</v>
      </c>
      <c r="S47" s="140" t="n">
        <v>600000</v>
      </c>
      <c r="T47" s="140" t="n">
        <v>561168</v>
      </c>
      <c r="U47" s="141"/>
      <c r="V47" s="141" t="n">
        <f aca="false">F47*900*12</f>
        <v>21600</v>
      </c>
      <c r="W47" s="142" t="n">
        <v>223559</v>
      </c>
      <c r="X47" s="154" t="n">
        <f aca="false">+E47*700000</f>
        <v>0</v>
      </c>
      <c r="Y47" s="141"/>
      <c r="Z47" s="141" t="n">
        <v>147992</v>
      </c>
      <c r="AA47" s="141" t="n">
        <v>164250</v>
      </c>
      <c r="AB47" s="143" t="n">
        <v>0</v>
      </c>
      <c r="AC47" s="142" t="n">
        <f aca="false">20000*12+C47*600*12+A47*10000*12</f>
        <v>312000</v>
      </c>
      <c r="AD47" s="142" t="n">
        <f aca="false">+J47*1500</f>
        <v>31500</v>
      </c>
      <c r="AE47" s="142" t="n">
        <f aca="false">IF(C47&gt;48,((3*30)+(3*27)+(6*24)+(12*18)+(24*14)+((C47-48)*12)),IF(C47&gt;24,((3*30)+(3*27)+(6*24)+(12*18)+((C47-24)*14)),IF(C47&gt;12,((3*30)+(3*27)+(6*24)+((C47-12)*18)),IF(C47&gt;6,((3*30)+(3*27)+((C47-6)*24)),IF(C47&gt;3,((3*30)+((C47-3)*27)),C47*30)))))*1000</f>
        <v>267000</v>
      </c>
      <c r="AF47" s="142" t="n">
        <f aca="false">60000+C47*600</f>
        <v>66000</v>
      </c>
      <c r="AG47" s="142" t="n">
        <v>30000</v>
      </c>
      <c r="AH47" s="142" t="n">
        <v>3000</v>
      </c>
      <c r="AI47" s="145"/>
      <c r="AJ47" s="145"/>
      <c r="AK47" s="145"/>
      <c r="AL47" s="145"/>
      <c r="AM47" s="139"/>
      <c r="AN47" s="142"/>
      <c r="AO47" s="142"/>
      <c r="AP47" s="147"/>
      <c r="AQ47" s="142" t="n">
        <f aca="false">+K47*6000</f>
        <v>48000</v>
      </c>
      <c r="AR47" s="149"/>
      <c r="AS47" s="149"/>
      <c r="AT47" s="149"/>
      <c r="AU47" s="144" t="n">
        <f aca="false">12000+C47*900</f>
        <v>21000</v>
      </c>
      <c r="AV47" s="148" t="n">
        <f aca="false">+人事費!C46*200</f>
        <v>34400</v>
      </c>
      <c r="AW47" s="148" t="n">
        <f aca="false">+人事費!C46*100</f>
        <v>17200</v>
      </c>
      <c r="AX47" s="149"/>
      <c r="AY47" s="149"/>
      <c r="AZ47" s="150" t="n">
        <v>21600</v>
      </c>
      <c r="BA47" s="159" t="n">
        <v>20000</v>
      </c>
      <c r="BB47" s="151" t="n">
        <v>86400</v>
      </c>
      <c r="BC47" s="152" t="n">
        <v>657</v>
      </c>
    </row>
    <row r="48" customFormat="false" ht="19.5" hidden="false" customHeight="false" outlineLevel="0" collapsed="false">
      <c r="A48" s="125"/>
      <c r="B48" s="126" t="n">
        <f aca="false">SUM('[1]102國小班級數+體育+特教'!$AW48)</f>
        <v>2</v>
      </c>
      <c r="C48" s="127" t="n">
        <f aca="false">人事費!B47</f>
        <v>17</v>
      </c>
      <c r="D48" s="128" t="n">
        <f aca="false">人事費!D47</f>
        <v>30</v>
      </c>
      <c r="E48" s="129" t="n">
        <f aca="false">人事費!E47</f>
        <v>0</v>
      </c>
      <c r="F48" s="127" t="n">
        <f aca="false">人事費!F47</f>
        <v>2</v>
      </c>
      <c r="G48" s="127" t="n">
        <f aca="false">人事費!G47</f>
        <v>0</v>
      </c>
      <c r="H48" s="127" t="n">
        <f aca="false">人事費!H47</f>
        <v>1</v>
      </c>
      <c r="I48" s="130" t="n">
        <f aca="false">人事費!I47</f>
        <v>1</v>
      </c>
      <c r="J48" s="131" t="n">
        <f aca="false">SUM(D48,E48,I48)</f>
        <v>31</v>
      </c>
      <c r="K48" s="132" t="n">
        <v>20</v>
      </c>
      <c r="L48" s="153" t="s">
        <v>228</v>
      </c>
      <c r="M48" s="134" t="n">
        <f aca="false">SUM(N48:BC48)</f>
        <v>35522000</v>
      </c>
      <c r="N48" s="154" t="n">
        <f aca="false">人事費!L47</f>
        <v>30922818</v>
      </c>
      <c r="O48" s="136" t="n">
        <f aca="false">+C48*14*260</f>
        <v>61880</v>
      </c>
      <c r="P48" s="136" t="n">
        <f aca="false">20*250*12</f>
        <v>60000</v>
      </c>
      <c r="Q48" s="156"/>
      <c r="R48" s="139" t="n">
        <v>17500</v>
      </c>
      <c r="S48" s="140"/>
      <c r="T48" s="140" t="n">
        <v>561168</v>
      </c>
      <c r="U48" s="141" t="n">
        <v>561168</v>
      </c>
      <c r="V48" s="141" t="n">
        <f aca="false">F48*900*12</f>
        <v>21600</v>
      </c>
      <c r="W48" s="142" t="n">
        <v>223559</v>
      </c>
      <c r="X48" s="154" t="n">
        <f aca="false">+E48*700000</f>
        <v>0</v>
      </c>
      <c r="Y48" s="141"/>
      <c r="Z48" s="141" t="n">
        <v>490776</v>
      </c>
      <c r="AA48" s="141" t="n">
        <v>68250</v>
      </c>
      <c r="AB48" s="143" t="n">
        <v>96000</v>
      </c>
      <c r="AC48" s="142" t="n">
        <f aca="false">20000*12+C48*600*12+A48*10000*12</f>
        <v>362400</v>
      </c>
      <c r="AD48" s="142" t="n">
        <f aca="false">+J48*1500</f>
        <v>46500</v>
      </c>
      <c r="AE48" s="142" t="n">
        <f aca="false">IF(C48&gt;48,((3*30)+(3*27)+(6*24)+(12*18)+(24*14)+((C48-48)*12)),IF(C48&gt;24,((3*30)+(3*27)+(6*24)+(12*18)+((C48-24)*14)),IF(C48&gt;12,((3*30)+(3*27)+(6*24)+((C48-12)*18)),IF(C48&gt;6,((3*30)+(3*27)+((C48-6)*24)),IF(C48&gt;3,((3*30)+((C48-3)*27)),C48*30)))))*1000</f>
        <v>405000</v>
      </c>
      <c r="AF48" s="142" t="n">
        <f aca="false">60000+C48*600</f>
        <v>70200</v>
      </c>
      <c r="AG48" s="142" t="n">
        <v>0</v>
      </c>
      <c r="AH48" s="142" t="n">
        <v>0</v>
      </c>
      <c r="AI48" s="145"/>
      <c r="AJ48" s="145"/>
      <c r="AK48" s="145"/>
      <c r="AL48" s="145"/>
      <c r="AM48" s="139"/>
      <c r="AN48" s="142" t="n">
        <f aca="false">SUM('國教科-車輛費用'!S18,'國教科-車輛費用'!S19)</f>
        <v>1152749</v>
      </c>
      <c r="AO48" s="142"/>
      <c r="AP48" s="147"/>
      <c r="AQ48" s="142" t="n">
        <v>120000</v>
      </c>
      <c r="AR48" s="149"/>
      <c r="AS48" s="149"/>
      <c r="AT48" s="149"/>
      <c r="AU48" s="144" t="n">
        <f aca="false">12000+C48*900</f>
        <v>27300</v>
      </c>
      <c r="AV48" s="148" t="n">
        <f aca="false">+人事費!C47*200</f>
        <v>51200</v>
      </c>
      <c r="AW48" s="148" t="n">
        <f aca="false">+人事費!C47*100</f>
        <v>25600</v>
      </c>
      <c r="AX48" s="149"/>
      <c r="AY48" s="149"/>
      <c r="AZ48" s="150" t="n">
        <v>31200</v>
      </c>
      <c r="BA48" s="150" t="n">
        <v>20000</v>
      </c>
      <c r="BB48" s="151" t="n">
        <v>124800</v>
      </c>
      <c r="BC48" s="152" t="n">
        <v>332</v>
      </c>
    </row>
    <row r="49" customFormat="false" ht="19.5" hidden="false" customHeight="false" outlineLevel="0" collapsed="false">
      <c r="A49" s="125"/>
      <c r="B49" s="126" t="n">
        <f aca="false">SUM('[1]102國小班級數+體育+特教'!$AW49)</f>
        <v>1</v>
      </c>
      <c r="C49" s="127" t="n">
        <f aca="false">人事費!B48</f>
        <v>7</v>
      </c>
      <c r="D49" s="128" t="n">
        <f aca="false">人事費!D48</f>
        <v>14</v>
      </c>
      <c r="E49" s="129" t="n">
        <f aca="false">人事費!E48</f>
        <v>0</v>
      </c>
      <c r="F49" s="127" t="n">
        <f aca="false">人事費!F48</f>
        <v>2</v>
      </c>
      <c r="G49" s="127" t="n">
        <f aca="false">人事費!G48</f>
        <v>0</v>
      </c>
      <c r="H49" s="127" t="n">
        <f aca="false">人事費!H48</f>
        <v>1</v>
      </c>
      <c r="I49" s="130" t="n">
        <f aca="false">人事費!I48</f>
        <v>1</v>
      </c>
      <c r="J49" s="131" t="n">
        <f aca="false">SUM(D49,E49,I49)</f>
        <v>15</v>
      </c>
      <c r="K49" s="132" t="n">
        <v>8</v>
      </c>
      <c r="L49" s="153" t="s">
        <v>229</v>
      </c>
      <c r="M49" s="134" t="n">
        <f aca="false">SUM(N49:BC49)</f>
        <v>17455000</v>
      </c>
      <c r="N49" s="154" t="n">
        <f aca="false">人事費!L48</f>
        <v>14844848</v>
      </c>
      <c r="O49" s="136" t="n">
        <f aca="false">+C49*14*260</f>
        <v>25480</v>
      </c>
      <c r="P49" s="136" t="n">
        <f aca="false">20*250*12</f>
        <v>60000</v>
      </c>
      <c r="Q49" s="156"/>
      <c r="R49" s="139" t="n">
        <v>7000</v>
      </c>
      <c r="S49" s="140" t="n">
        <v>600000</v>
      </c>
      <c r="T49" s="140" t="n">
        <v>561168</v>
      </c>
      <c r="U49" s="141"/>
      <c r="V49" s="141" t="n">
        <f aca="false">F49*900*12</f>
        <v>21600</v>
      </c>
      <c r="W49" s="142" t="n">
        <v>223559</v>
      </c>
      <c r="X49" s="154" t="n">
        <f aca="false">+E49*700000</f>
        <v>0</v>
      </c>
      <c r="Y49" s="141" t="n">
        <v>135941</v>
      </c>
      <c r="Z49" s="141"/>
      <c r="AA49" s="141" t="n">
        <v>58410</v>
      </c>
      <c r="AB49" s="142" t="n">
        <v>105840</v>
      </c>
      <c r="AC49" s="142" t="n">
        <f aca="false">20000*12+C49*600*12+A49*10000*12</f>
        <v>290400</v>
      </c>
      <c r="AD49" s="142" t="n">
        <f aca="false">+J49*1500</f>
        <v>22500</v>
      </c>
      <c r="AE49" s="142" t="n">
        <f aca="false">IF(C49&gt;48,((3*30)+(3*27)+(6*24)+(12*18)+(24*14)+((C49-48)*12)),IF(C49&gt;24,((3*30)+(3*27)+(6*24)+(12*18)+((C49-24)*14)),IF(C49&gt;12,((3*30)+(3*27)+(6*24)+((C49-12)*18)),IF(C49&gt;6,((3*30)+(3*27)+((C49-6)*24)),IF(C49&gt;3,((3*30)+((C49-3)*27)),C49*30)))))*1000</f>
        <v>195000</v>
      </c>
      <c r="AF49" s="142" t="n">
        <f aca="false">60000+C49*600</f>
        <v>64200</v>
      </c>
      <c r="AG49" s="142" t="n">
        <v>0</v>
      </c>
      <c r="AH49" s="142" t="n">
        <v>0</v>
      </c>
      <c r="AI49" s="157"/>
      <c r="AJ49" s="145"/>
      <c r="AK49" s="145"/>
      <c r="AL49" s="145"/>
      <c r="AM49" s="139"/>
      <c r="AN49" s="142"/>
      <c r="AO49" s="144" t="n">
        <v>56000</v>
      </c>
      <c r="AP49" s="147"/>
      <c r="AQ49" s="142" t="n">
        <f aca="false">+K49*6000</f>
        <v>48000</v>
      </c>
      <c r="AR49" s="149"/>
      <c r="AS49" s="149"/>
      <c r="AT49" s="149"/>
      <c r="AU49" s="144" t="n">
        <f aca="false">12000+C49*900</f>
        <v>18300</v>
      </c>
      <c r="AV49" s="148" t="n">
        <f aca="false">+人事費!C48*200</f>
        <v>16400</v>
      </c>
      <c r="AW49" s="148" t="n">
        <f aca="false">+人事費!C48*100</f>
        <v>8200</v>
      </c>
      <c r="AX49" s="149"/>
      <c r="AY49" s="149"/>
      <c r="AZ49" s="150" t="n">
        <v>14400</v>
      </c>
      <c r="BA49" s="159" t="n">
        <v>20000</v>
      </c>
      <c r="BB49" s="151" t="n">
        <v>57600</v>
      </c>
      <c r="BC49" s="152" t="n">
        <v>154</v>
      </c>
    </row>
    <row r="50" customFormat="false" ht="19.5" hidden="false" customHeight="false" outlineLevel="0" collapsed="false">
      <c r="A50" s="125"/>
      <c r="B50" s="126" t="n">
        <f aca="false">SUM('[1]102國小班級數+體育+特教'!$AW50)</f>
        <v>0</v>
      </c>
      <c r="C50" s="127" t="n">
        <f aca="false">人事費!B49</f>
        <v>6</v>
      </c>
      <c r="D50" s="128" t="n">
        <f aca="false">人事費!D49</f>
        <v>12</v>
      </c>
      <c r="E50" s="129" t="n">
        <f aca="false">人事費!E49</f>
        <v>0</v>
      </c>
      <c r="F50" s="127" t="n">
        <f aca="false">人事費!F49</f>
        <v>0</v>
      </c>
      <c r="G50" s="127" t="n">
        <f aca="false">人事費!G49</f>
        <v>0</v>
      </c>
      <c r="H50" s="127" t="n">
        <f aca="false">人事費!H49</f>
        <v>0</v>
      </c>
      <c r="I50" s="130" t="n">
        <f aca="false">人事費!I49</f>
        <v>0</v>
      </c>
      <c r="J50" s="131" t="n">
        <f aca="false">SUM(D50,E50,I50)</f>
        <v>12</v>
      </c>
      <c r="K50" s="132" t="n">
        <v>3</v>
      </c>
      <c r="L50" s="153" t="s">
        <v>230</v>
      </c>
      <c r="M50" s="134" t="n">
        <f aca="false">SUM(N50:BC50)</f>
        <v>13447000</v>
      </c>
      <c r="N50" s="154" t="n">
        <f aca="false">人事費!L49</f>
        <v>12244062</v>
      </c>
      <c r="O50" s="136" t="n">
        <f aca="false">+C50*14*260</f>
        <v>21840</v>
      </c>
      <c r="P50" s="136" t="n">
        <f aca="false">20*250*12</f>
        <v>60000</v>
      </c>
      <c r="Q50" s="156"/>
      <c r="R50" s="139" t="n">
        <v>7000</v>
      </c>
      <c r="S50" s="140"/>
      <c r="T50" s="140"/>
      <c r="U50" s="141"/>
      <c r="V50" s="141" t="n">
        <f aca="false">F50*900*12</f>
        <v>0</v>
      </c>
      <c r="W50" s="142" t="n">
        <v>0</v>
      </c>
      <c r="X50" s="154" t="n">
        <f aca="false">+E50*700000</f>
        <v>0</v>
      </c>
      <c r="Y50" s="141"/>
      <c r="Z50" s="141" t="n">
        <v>268288</v>
      </c>
      <c r="AA50" s="141" t="n">
        <v>164250</v>
      </c>
      <c r="AB50" s="143" t="n">
        <v>0</v>
      </c>
      <c r="AC50" s="142" t="n">
        <f aca="false">20000*12+C50*600*12+A50*10000*12</f>
        <v>283200</v>
      </c>
      <c r="AD50" s="142" t="n">
        <f aca="false">+J50*1500</f>
        <v>18000</v>
      </c>
      <c r="AE50" s="142" t="n">
        <f aca="false">IF(C50&gt;48,((3*30)+(3*27)+(6*24)+(12*18)+(24*14)+((C50-48)*12)),IF(C50&gt;24,((3*30)+(3*27)+(6*24)+(12*18)+((C50-24)*14)),IF(C50&gt;12,((3*30)+(3*27)+(6*24)+((C50-12)*18)),IF(C50&gt;6,((3*30)+(3*27)+((C50-6)*24)),IF(C50&gt;3,((3*30)+((C50-3)*27)),C50*30)))))*1000</f>
        <v>171000</v>
      </c>
      <c r="AF50" s="142" t="n">
        <f aca="false">60000+C50*600</f>
        <v>63600</v>
      </c>
      <c r="AG50" s="142" t="n">
        <v>0</v>
      </c>
      <c r="AH50" s="142" t="n">
        <v>0</v>
      </c>
      <c r="AI50" s="145"/>
      <c r="AJ50" s="145"/>
      <c r="AK50" s="145"/>
      <c r="AL50" s="145"/>
      <c r="AM50" s="139"/>
      <c r="AN50" s="142"/>
      <c r="AO50" s="142" t="n">
        <v>10000</v>
      </c>
      <c r="AP50" s="147"/>
      <c r="AQ50" s="142" t="n">
        <f aca="false">+K50*6000</f>
        <v>18000</v>
      </c>
      <c r="AR50" s="149"/>
      <c r="AS50" s="149"/>
      <c r="AT50" s="149"/>
      <c r="AU50" s="144" t="n">
        <f aca="false">12000+C50*900</f>
        <v>17400</v>
      </c>
      <c r="AV50" s="148" t="n">
        <f aca="false">+人事費!C49*200</f>
        <v>5000</v>
      </c>
      <c r="AW50" s="148" t="n">
        <f aca="false">+人事費!C49*100</f>
        <v>2500</v>
      </c>
      <c r="AX50" s="149"/>
      <c r="AY50" s="149"/>
      <c r="AZ50" s="150" t="n">
        <v>14400</v>
      </c>
      <c r="BA50" s="150" t="n">
        <v>20000</v>
      </c>
      <c r="BB50" s="151" t="n">
        <v>57600</v>
      </c>
      <c r="BC50" s="152" t="n">
        <v>860</v>
      </c>
    </row>
    <row r="51" customFormat="false" ht="19.5" hidden="false" customHeight="false" outlineLevel="0" collapsed="false">
      <c r="A51" s="125"/>
      <c r="B51" s="126" t="n">
        <f aca="false">SUM('[1]102國小班級數+體育+特教'!$AW51)</f>
        <v>0</v>
      </c>
      <c r="C51" s="127" t="n">
        <f aca="false">人事費!B50</f>
        <v>6</v>
      </c>
      <c r="D51" s="128" t="n">
        <f aca="false">人事費!D50</f>
        <v>12</v>
      </c>
      <c r="E51" s="129" t="n">
        <f aca="false">人事費!E50</f>
        <v>0</v>
      </c>
      <c r="F51" s="127" t="n">
        <f aca="false">人事費!F50</f>
        <v>0</v>
      </c>
      <c r="G51" s="127" t="n">
        <f aca="false">人事費!G50</f>
        <v>0</v>
      </c>
      <c r="H51" s="127" t="n">
        <f aca="false">人事費!H50</f>
        <v>0</v>
      </c>
      <c r="I51" s="130" t="n">
        <f aca="false">人事費!I50</f>
        <v>1</v>
      </c>
      <c r="J51" s="131" t="n">
        <f aca="false">SUM(D51,E51,I51)</f>
        <v>13</v>
      </c>
      <c r="K51" s="132" t="n">
        <v>4</v>
      </c>
      <c r="L51" s="153" t="s">
        <v>231</v>
      </c>
      <c r="M51" s="134" t="n">
        <f aca="false">SUM(N51:BC51)</f>
        <v>14903000</v>
      </c>
      <c r="N51" s="154" t="n">
        <f aca="false">人事費!L50</f>
        <v>13722931</v>
      </c>
      <c r="O51" s="136" t="n">
        <f aca="false">+C51*14*260</f>
        <v>21840</v>
      </c>
      <c r="P51" s="136" t="n">
        <f aca="false">20*250*12</f>
        <v>60000</v>
      </c>
      <c r="Q51" s="156"/>
      <c r="R51" s="139" t="n">
        <v>14000</v>
      </c>
      <c r="S51" s="140"/>
      <c r="T51" s="140"/>
      <c r="U51" s="141"/>
      <c r="V51" s="141" t="n">
        <f aca="false">F51*900*12</f>
        <v>0</v>
      </c>
      <c r="W51" s="142" t="n">
        <v>0</v>
      </c>
      <c r="X51" s="154" t="n">
        <f aca="false">+E51*700000</f>
        <v>0</v>
      </c>
      <c r="Y51" s="141"/>
      <c r="Z51" s="141" t="n">
        <v>239610</v>
      </c>
      <c r="AA51" s="141" t="n">
        <v>164250</v>
      </c>
      <c r="AB51" s="143" t="n">
        <v>0</v>
      </c>
      <c r="AC51" s="142" t="n">
        <f aca="false">20000*12+C51*600*12+A51*10000*12</f>
        <v>283200</v>
      </c>
      <c r="AD51" s="142" t="n">
        <f aca="false">+J51*1500</f>
        <v>19500</v>
      </c>
      <c r="AE51" s="142" t="n">
        <f aca="false">IF(C51&gt;48,((3*30)+(3*27)+(6*24)+(12*18)+(24*14)+((C51-48)*12)),IF(C51&gt;24,((3*30)+(3*27)+(6*24)+(12*18)+((C51-24)*14)),IF(C51&gt;12,((3*30)+(3*27)+(6*24)+((C51-12)*18)),IF(C51&gt;6,((3*30)+(3*27)+((C51-6)*24)),IF(C51&gt;3,((3*30)+((C51-3)*27)),C51*30)))))*1000</f>
        <v>171000</v>
      </c>
      <c r="AF51" s="142" t="n">
        <f aca="false">60000+C51*600</f>
        <v>63600</v>
      </c>
      <c r="AG51" s="142" t="n">
        <v>0</v>
      </c>
      <c r="AH51" s="142" t="n">
        <v>0</v>
      </c>
      <c r="AI51" s="145"/>
      <c r="AJ51" s="145"/>
      <c r="AK51" s="145"/>
      <c r="AL51" s="145"/>
      <c r="AM51" s="139"/>
      <c r="AN51" s="142"/>
      <c r="AO51" s="142"/>
      <c r="AP51" s="147"/>
      <c r="AQ51" s="142" t="n">
        <f aca="false">+K51*6000</f>
        <v>24000</v>
      </c>
      <c r="AR51" s="149"/>
      <c r="AS51" s="149"/>
      <c r="AT51" s="149"/>
      <c r="AU51" s="144" t="n">
        <f aca="false">12000+C51*900</f>
        <v>17400</v>
      </c>
      <c r="AV51" s="148" t="n">
        <f aca="false">+人事費!C50*200</f>
        <v>6200</v>
      </c>
      <c r="AW51" s="148" t="n">
        <f aca="false">+人事費!C50*100</f>
        <v>3100</v>
      </c>
      <c r="AX51" s="149"/>
      <c r="AY51" s="149"/>
      <c r="AZ51" s="150" t="n">
        <v>14400</v>
      </c>
      <c r="BA51" s="159" t="n">
        <v>20000</v>
      </c>
      <c r="BB51" s="151" t="n">
        <v>57600</v>
      </c>
      <c r="BC51" s="152" t="n">
        <v>369</v>
      </c>
    </row>
    <row r="52" customFormat="false" ht="19.5" hidden="false" customHeight="false" outlineLevel="0" collapsed="false">
      <c r="A52" s="125"/>
      <c r="B52" s="126" t="n">
        <f aca="false">SUM('[1]102國小班級數+體育+特教'!$AW52)</f>
        <v>1</v>
      </c>
      <c r="C52" s="127" t="n">
        <f aca="false">人事費!B51</f>
        <v>7</v>
      </c>
      <c r="D52" s="128" t="n">
        <f aca="false">人事費!D51</f>
        <v>13</v>
      </c>
      <c r="E52" s="129" t="n">
        <f aca="false">人事費!E51</f>
        <v>0</v>
      </c>
      <c r="F52" s="127" t="n">
        <f aca="false">人事費!F51</f>
        <v>1</v>
      </c>
      <c r="G52" s="127" t="n">
        <f aca="false">人事費!G51</f>
        <v>0</v>
      </c>
      <c r="H52" s="127" t="n">
        <f aca="false">人事費!H51</f>
        <v>1</v>
      </c>
      <c r="I52" s="130" t="n">
        <f aca="false">人事費!I51</f>
        <v>1</v>
      </c>
      <c r="J52" s="131" t="n">
        <f aca="false">SUM(D52,E52,I52)</f>
        <v>14</v>
      </c>
      <c r="K52" s="132" t="n">
        <v>4</v>
      </c>
      <c r="L52" s="153" t="s">
        <v>232</v>
      </c>
      <c r="M52" s="134" t="n">
        <f aca="false">SUM(N52:BC52)</f>
        <v>15478000</v>
      </c>
      <c r="N52" s="154" t="n">
        <f aca="false">人事費!L51</f>
        <v>13715634</v>
      </c>
      <c r="O52" s="136" t="n">
        <f aca="false">+C52*14*260</f>
        <v>25480</v>
      </c>
      <c r="P52" s="136" t="n">
        <f aca="false">20*250*12</f>
        <v>60000</v>
      </c>
      <c r="Q52" s="156"/>
      <c r="R52" s="139" t="n">
        <v>7000</v>
      </c>
      <c r="S52" s="140"/>
      <c r="T52" s="140"/>
      <c r="U52" s="141" t="n">
        <v>561168</v>
      </c>
      <c r="V52" s="141" t="n">
        <f aca="false">F52*900*12</f>
        <v>10800</v>
      </c>
      <c r="W52" s="142" t="n">
        <v>223559</v>
      </c>
      <c r="X52" s="154" t="n">
        <f aca="false">+E52*700000</f>
        <v>0</v>
      </c>
      <c r="Y52" s="141"/>
      <c r="Z52" s="141"/>
      <c r="AA52" s="141" t="n">
        <v>56250</v>
      </c>
      <c r="AB52" s="142" t="n">
        <v>108000</v>
      </c>
      <c r="AC52" s="142" t="n">
        <f aca="false">20000*12+C52*600*12+A52*10000*12</f>
        <v>290400</v>
      </c>
      <c r="AD52" s="142" t="n">
        <f aca="false">+J52*1500</f>
        <v>21000</v>
      </c>
      <c r="AE52" s="142" t="n">
        <f aca="false">IF(C52&gt;48,((3*30)+(3*27)+(6*24)+(12*18)+(24*14)+((C52-48)*12)),IF(C52&gt;24,((3*30)+(3*27)+(6*24)+(12*18)+((C52-24)*14)),IF(C52&gt;12,((3*30)+(3*27)+(6*24)+((C52-12)*18)),IF(C52&gt;6,((3*30)+(3*27)+((C52-6)*24)),IF(C52&gt;3,((3*30)+((C52-3)*27)),C52*30)))))*1000</f>
        <v>195000</v>
      </c>
      <c r="AF52" s="142" t="n">
        <f aca="false">60000+C52*600</f>
        <v>64200</v>
      </c>
      <c r="AG52" s="142" t="n">
        <v>0</v>
      </c>
      <c r="AH52" s="142" t="n">
        <v>0</v>
      </c>
      <c r="AI52" s="145"/>
      <c r="AJ52" s="145"/>
      <c r="AK52" s="145"/>
      <c r="AL52" s="145"/>
      <c r="AM52" s="139"/>
      <c r="AN52" s="142"/>
      <c r="AO52" s="142"/>
      <c r="AP52" s="147"/>
      <c r="AQ52" s="142" t="n">
        <v>24000</v>
      </c>
      <c r="AR52" s="149"/>
      <c r="AS52" s="149"/>
      <c r="AT52" s="149"/>
      <c r="AU52" s="144" t="n">
        <f aca="false">12000+C52*900</f>
        <v>18300</v>
      </c>
      <c r="AV52" s="148" t="n">
        <f aca="false">+人事費!C51*200</f>
        <v>3400</v>
      </c>
      <c r="AW52" s="148" t="n">
        <f aca="false">+人事費!C51*100</f>
        <v>1700</v>
      </c>
      <c r="AX52" s="149"/>
      <c r="AY52" s="149"/>
      <c r="AZ52" s="150" t="n">
        <v>14400</v>
      </c>
      <c r="BA52" s="150" t="n">
        <v>20000</v>
      </c>
      <c r="BB52" s="151" t="n">
        <v>57600</v>
      </c>
      <c r="BC52" s="152" t="n">
        <v>109</v>
      </c>
    </row>
    <row r="53" customFormat="false" ht="19.5" hidden="false" customHeight="false" outlineLevel="0" collapsed="false">
      <c r="A53" s="125"/>
      <c r="B53" s="126" t="n">
        <f aca="false">SUM('[1]102國小班級數+體育+特教'!$AW53)</f>
        <v>1</v>
      </c>
      <c r="C53" s="127" t="n">
        <f aca="false">人事費!B52</f>
        <v>7</v>
      </c>
      <c r="D53" s="128" t="n">
        <f aca="false">人事費!D52</f>
        <v>14</v>
      </c>
      <c r="E53" s="129" t="n">
        <f aca="false">人事費!E52</f>
        <v>0</v>
      </c>
      <c r="F53" s="127" t="n">
        <f aca="false">人事費!F52</f>
        <v>2</v>
      </c>
      <c r="G53" s="127" t="n">
        <f aca="false">人事費!G52</f>
        <v>0</v>
      </c>
      <c r="H53" s="127" t="n">
        <f aca="false">人事費!H52</f>
        <v>1</v>
      </c>
      <c r="I53" s="130" t="n">
        <f aca="false">人事費!I52</f>
        <v>1</v>
      </c>
      <c r="J53" s="131" t="n">
        <f aca="false">SUM(D53,E53,I53)</f>
        <v>15</v>
      </c>
      <c r="K53" s="132" t="n">
        <v>6</v>
      </c>
      <c r="L53" s="153" t="s">
        <v>233</v>
      </c>
      <c r="M53" s="134" t="n">
        <f aca="false">SUM(N53:BC53)</f>
        <v>19906000</v>
      </c>
      <c r="N53" s="154" t="n">
        <f aca="false">人事費!L52</f>
        <v>16942317</v>
      </c>
      <c r="O53" s="136" t="n">
        <f aca="false">+C53*14*260</f>
        <v>25480</v>
      </c>
      <c r="P53" s="136" t="n">
        <f aca="false">20*250*12</f>
        <v>60000</v>
      </c>
      <c r="Q53" s="156"/>
      <c r="R53" s="139" t="n">
        <v>14000</v>
      </c>
      <c r="S53" s="140"/>
      <c r="T53" s="140" t="n">
        <v>231171</v>
      </c>
      <c r="U53" s="141" t="n">
        <f aca="false">329997+561168</f>
        <v>891165</v>
      </c>
      <c r="V53" s="141" t="n">
        <f aca="false">F53*900*12</f>
        <v>21600</v>
      </c>
      <c r="W53" s="142" t="n">
        <v>223559</v>
      </c>
      <c r="X53" s="154" t="n">
        <f aca="false">+E53*700000</f>
        <v>0</v>
      </c>
      <c r="Y53" s="141"/>
      <c r="Z53" s="141" t="n">
        <v>510722</v>
      </c>
      <c r="AA53" s="141" t="n">
        <v>164250</v>
      </c>
      <c r="AB53" s="143" t="n">
        <v>0</v>
      </c>
      <c r="AC53" s="142" t="n">
        <f aca="false">20000*12+C53*600*12+A53*10000*12</f>
        <v>290400</v>
      </c>
      <c r="AD53" s="142" t="n">
        <f aca="false">+J53*1500</f>
        <v>22500</v>
      </c>
      <c r="AE53" s="142" t="n">
        <f aca="false">IF(C53&gt;48,((3*30)+(3*27)+(6*24)+(12*18)+(24*14)+((C53-48)*12)),IF(C53&gt;24,((3*30)+(3*27)+(6*24)+(12*18)+((C53-24)*14)),IF(C53&gt;12,((3*30)+(3*27)+(6*24)+((C53-12)*18)),IF(C53&gt;6,((3*30)+(3*27)+((C53-6)*24)),IF(C53&gt;3,((3*30)+((C53-3)*27)),C53*30)))))*1000</f>
        <v>195000</v>
      </c>
      <c r="AF53" s="142" t="n">
        <f aca="false">60000+C53*600</f>
        <v>64200</v>
      </c>
      <c r="AG53" s="142" t="n">
        <v>0</v>
      </c>
      <c r="AH53" s="142" t="n">
        <v>0</v>
      </c>
      <c r="AI53" s="157"/>
      <c r="AJ53" s="145"/>
      <c r="AK53" s="145"/>
      <c r="AL53" s="145"/>
      <c r="AM53" s="139"/>
      <c r="AN53" s="142"/>
      <c r="AO53" s="144" t="n">
        <v>70000</v>
      </c>
      <c r="AP53" s="147"/>
      <c r="AQ53" s="142" t="n">
        <f aca="false">+K53*6000</f>
        <v>36000</v>
      </c>
      <c r="AR53" s="149"/>
      <c r="AS53" s="149"/>
      <c r="AT53" s="149"/>
      <c r="AU53" s="144" t="n">
        <f aca="false">12000+C53*900</f>
        <v>18300</v>
      </c>
      <c r="AV53" s="148" t="n">
        <f aca="false">+人事費!C52*200</f>
        <v>21600</v>
      </c>
      <c r="AW53" s="148" t="n">
        <f aca="false">+人事費!C52*100</f>
        <v>10800</v>
      </c>
      <c r="AX53" s="149"/>
      <c r="AY53" s="149"/>
      <c r="AZ53" s="150" t="n">
        <v>14400</v>
      </c>
      <c r="BA53" s="159" t="n">
        <v>20000</v>
      </c>
      <c r="BB53" s="151" t="n">
        <v>57600</v>
      </c>
      <c r="BC53" s="152" t="n">
        <v>936</v>
      </c>
    </row>
    <row r="54" customFormat="false" ht="19.5" hidden="false" customHeight="false" outlineLevel="0" collapsed="false">
      <c r="A54" s="125"/>
      <c r="B54" s="126" t="n">
        <f aca="false">SUM('[1]102國小班級數+體育+特教'!$AW54)</f>
        <v>1</v>
      </c>
      <c r="C54" s="127" t="n">
        <f aca="false">人事費!B53</f>
        <v>7</v>
      </c>
      <c r="D54" s="128" t="n">
        <f aca="false">人事費!D53</f>
        <v>14</v>
      </c>
      <c r="E54" s="129" t="n">
        <f aca="false">人事費!E53</f>
        <v>0</v>
      </c>
      <c r="F54" s="127" t="n">
        <f aca="false">人事費!F53</f>
        <v>2</v>
      </c>
      <c r="G54" s="127" t="n">
        <f aca="false">人事費!G53</f>
        <v>0</v>
      </c>
      <c r="H54" s="127" t="n">
        <f aca="false">人事費!H53</f>
        <v>1</v>
      </c>
      <c r="I54" s="130" t="n">
        <f aca="false">人事費!I53</f>
        <v>1</v>
      </c>
      <c r="J54" s="131" t="n">
        <f aca="false">SUM(D54,E54,I54)</f>
        <v>15</v>
      </c>
      <c r="K54" s="132" t="n">
        <v>5</v>
      </c>
      <c r="L54" s="153" t="s">
        <v>234</v>
      </c>
      <c r="M54" s="134" t="n">
        <f aca="false">SUM(N54:BC54)</f>
        <v>18614000</v>
      </c>
      <c r="N54" s="154" t="n">
        <f aca="false">人事費!L53</f>
        <v>15964515</v>
      </c>
      <c r="O54" s="136" t="n">
        <f aca="false">+C54*14*260</f>
        <v>25480</v>
      </c>
      <c r="P54" s="136" t="n">
        <f aca="false">20*250*12</f>
        <v>60000</v>
      </c>
      <c r="Q54" s="156"/>
      <c r="R54" s="139" t="n">
        <v>10500</v>
      </c>
      <c r="S54" s="140" t="n">
        <v>600000</v>
      </c>
      <c r="T54" s="140" t="n">
        <v>561168</v>
      </c>
      <c r="U54" s="141"/>
      <c r="V54" s="141" t="n">
        <f aca="false">F54*900*12</f>
        <v>21600</v>
      </c>
      <c r="W54" s="142" t="n">
        <v>223559</v>
      </c>
      <c r="X54" s="154" t="n">
        <f aca="false">+E54*700000</f>
        <v>0</v>
      </c>
      <c r="Y54" s="141" t="n">
        <v>243247</v>
      </c>
      <c r="Z54" s="141"/>
      <c r="AA54" s="141" t="n">
        <v>164250</v>
      </c>
      <c r="AB54" s="143" t="n">
        <v>0</v>
      </c>
      <c r="AC54" s="142" t="n">
        <f aca="false">20000*12+C54*600*12+A54*10000*12</f>
        <v>290400</v>
      </c>
      <c r="AD54" s="142" t="n">
        <f aca="false">+J54*1500</f>
        <v>22500</v>
      </c>
      <c r="AE54" s="142" t="n">
        <f aca="false">IF(C54&gt;48,((3*30)+(3*27)+(6*24)+(12*18)+(24*14)+((C54-48)*12)),IF(C54&gt;24,((3*30)+(3*27)+(6*24)+(12*18)+((C54-24)*14)),IF(C54&gt;12,((3*30)+(3*27)+(6*24)+((C54-12)*18)),IF(C54&gt;6,((3*30)+(3*27)+((C54-6)*24)),IF(C54&gt;3,((3*30)+((C54-3)*27)),C54*30)))))*1000</f>
        <v>195000</v>
      </c>
      <c r="AF54" s="142" t="n">
        <f aca="false">60000+C54*600</f>
        <v>64200</v>
      </c>
      <c r="AG54" s="142" t="n">
        <v>0</v>
      </c>
      <c r="AH54" s="142" t="n">
        <v>0</v>
      </c>
      <c r="AI54" s="145"/>
      <c r="AJ54" s="145"/>
      <c r="AK54" s="145"/>
      <c r="AL54" s="145"/>
      <c r="AM54" s="139"/>
      <c r="AN54" s="142"/>
      <c r="AO54" s="142"/>
      <c r="AP54" s="147"/>
      <c r="AQ54" s="142" t="n">
        <f aca="false">+K54*6000</f>
        <v>30000</v>
      </c>
      <c r="AR54" s="149"/>
      <c r="AS54" s="149"/>
      <c r="AT54" s="149"/>
      <c r="AU54" s="144" t="n">
        <f aca="false">12000+C54*900</f>
        <v>18300</v>
      </c>
      <c r="AV54" s="148" t="n">
        <f aca="false">+人事費!C53*200</f>
        <v>17800</v>
      </c>
      <c r="AW54" s="148" t="n">
        <f aca="false">+人事費!C53*100</f>
        <v>8900</v>
      </c>
      <c r="AX54" s="149"/>
      <c r="AY54" s="149"/>
      <c r="AZ54" s="150" t="n">
        <v>14400</v>
      </c>
      <c r="BA54" s="150" t="n">
        <v>20000</v>
      </c>
      <c r="BB54" s="151" t="n">
        <v>57600</v>
      </c>
      <c r="BC54" s="152" t="n">
        <v>581</v>
      </c>
    </row>
    <row r="55" customFormat="false" ht="19.5" hidden="false" customHeight="false" outlineLevel="0" collapsed="false">
      <c r="A55" s="125"/>
      <c r="B55" s="126" t="n">
        <f aca="false">SUM('[1]102國小班級數+體育+特教'!$AW55)</f>
        <v>1</v>
      </c>
      <c r="C55" s="127" t="n">
        <f aca="false">人事費!B54</f>
        <v>8</v>
      </c>
      <c r="D55" s="128" t="n">
        <f aca="false">人事費!D54</f>
        <v>17</v>
      </c>
      <c r="E55" s="129" t="n">
        <f aca="false">人事費!E54</f>
        <v>0</v>
      </c>
      <c r="F55" s="127" t="n">
        <f aca="false">人事費!F54</f>
        <v>1</v>
      </c>
      <c r="G55" s="127" t="n">
        <f aca="false">人事費!G54</f>
        <v>0</v>
      </c>
      <c r="H55" s="127" t="n">
        <f aca="false">人事費!H54</f>
        <v>1</v>
      </c>
      <c r="I55" s="130" t="n">
        <f aca="false">人事費!I54</f>
        <v>1</v>
      </c>
      <c r="J55" s="131" t="n">
        <f aca="false">SUM(D55,E55,I55)</f>
        <v>18</v>
      </c>
      <c r="K55" s="132" t="n">
        <v>3</v>
      </c>
      <c r="L55" s="153" t="s">
        <v>235</v>
      </c>
      <c r="M55" s="134" t="n">
        <f aca="false">SUM(N55:BC55)</f>
        <v>20843000</v>
      </c>
      <c r="N55" s="154" t="n">
        <f aca="false">人事費!L54</f>
        <v>18246888</v>
      </c>
      <c r="O55" s="136" t="n">
        <f aca="false">+C55*14*260</f>
        <v>29120</v>
      </c>
      <c r="P55" s="136" t="n">
        <f aca="false">20*250*12</f>
        <v>60000</v>
      </c>
      <c r="Q55" s="156"/>
      <c r="R55" s="139" t="n">
        <v>14000</v>
      </c>
      <c r="S55" s="140"/>
      <c r="T55" s="140" t="n">
        <v>561168</v>
      </c>
      <c r="U55" s="141"/>
      <c r="V55" s="141" t="n">
        <f aca="false">F55*900*12</f>
        <v>10800</v>
      </c>
      <c r="W55" s="142" t="n">
        <v>223559</v>
      </c>
      <c r="X55" s="154" t="n">
        <f aca="false">+E55*700000</f>
        <v>0</v>
      </c>
      <c r="Y55" s="141"/>
      <c r="Z55" s="141" t="n">
        <v>181716</v>
      </c>
      <c r="AA55" s="141" t="n">
        <v>68250</v>
      </c>
      <c r="AB55" s="142" t="n">
        <v>96000</v>
      </c>
      <c r="AC55" s="142" t="n">
        <f aca="false">20000*12+C55*600*12+A55*10000*12</f>
        <v>297600</v>
      </c>
      <c r="AD55" s="142" t="n">
        <f aca="false">+J55*1500</f>
        <v>27000</v>
      </c>
      <c r="AE55" s="142" t="n">
        <f aca="false">IF(C55&gt;48,((3*30)+(3*27)+(6*24)+(12*18)+(24*14)+((C55-48)*12)),IF(C55&gt;24,((3*30)+(3*27)+(6*24)+(12*18)+((C55-24)*14)),IF(C55&gt;12,((3*30)+(3*27)+(6*24)+((C55-12)*18)),IF(C55&gt;6,((3*30)+(3*27)+((C55-6)*24)),IF(C55&gt;3,((3*30)+((C55-3)*27)),C55*30)))))*1000</f>
        <v>219000</v>
      </c>
      <c r="AF55" s="142" t="n">
        <f aca="false">60000+C55*600</f>
        <v>64800</v>
      </c>
      <c r="AG55" s="142" t="n">
        <v>0</v>
      </c>
      <c r="AH55" s="142" t="n">
        <v>0</v>
      </c>
      <c r="AI55" s="157"/>
      <c r="AJ55" s="145"/>
      <c r="AK55" s="145"/>
      <c r="AL55" s="145"/>
      <c r="AM55" s="139"/>
      <c r="AN55" s="142" t="n">
        <f aca="false">SUM('國教科-車輛費用'!S20)</f>
        <v>591048</v>
      </c>
      <c r="AO55" s="144"/>
      <c r="AP55" s="147"/>
      <c r="AQ55" s="142" t="n">
        <f aca="false">+K55*6000</f>
        <v>18000</v>
      </c>
      <c r="AR55" s="149"/>
      <c r="AS55" s="149"/>
      <c r="AT55" s="149"/>
      <c r="AU55" s="144" t="n">
        <f aca="false">12000+C55*900</f>
        <v>19200</v>
      </c>
      <c r="AV55" s="148" t="n">
        <f aca="false">+人事費!C54*200</f>
        <v>15000</v>
      </c>
      <c r="AW55" s="148" t="n">
        <f aca="false">+人事費!C54*100</f>
        <v>7500</v>
      </c>
      <c r="AX55" s="149"/>
      <c r="AY55" s="149"/>
      <c r="AZ55" s="150" t="n">
        <v>14400</v>
      </c>
      <c r="BA55" s="159" t="n">
        <v>20000</v>
      </c>
      <c r="BB55" s="151" t="n">
        <v>57600</v>
      </c>
      <c r="BC55" s="152" t="n">
        <v>351</v>
      </c>
    </row>
    <row r="56" customFormat="false" ht="19.5" hidden="false" customHeight="false" outlineLevel="0" collapsed="false">
      <c r="A56" s="125"/>
      <c r="B56" s="126" t="n">
        <f aca="false">SUM('[1]102國小班級數+體育+特教'!$AW56)</f>
        <v>0</v>
      </c>
      <c r="C56" s="127" t="n">
        <f aca="false">人事費!B55</f>
        <v>6</v>
      </c>
      <c r="D56" s="128" t="n">
        <f aca="false">人事費!D55</f>
        <v>12</v>
      </c>
      <c r="E56" s="129" t="n">
        <f aca="false">人事費!E55</f>
        <v>0</v>
      </c>
      <c r="F56" s="127" t="n">
        <f aca="false">人事費!F55</f>
        <v>0</v>
      </c>
      <c r="G56" s="127" t="n">
        <f aca="false">人事費!G55</f>
        <v>0</v>
      </c>
      <c r="H56" s="127" t="n">
        <f aca="false">人事費!H55</f>
        <v>0</v>
      </c>
      <c r="I56" s="130" t="n">
        <f aca="false">人事費!I55</f>
        <v>0</v>
      </c>
      <c r="J56" s="131" t="n">
        <f aca="false">SUM(D56,E56,I56)</f>
        <v>12</v>
      </c>
      <c r="K56" s="132" t="n">
        <v>2</v>
      </c>
      <c r="L56" s="153" t="s">
        <v>236</v>
      </c>
      <c r="M56" s="134" t="n">
        <f aca="false">SUM(N56:BC56)</f>
        <v>13011000</v>
      </c>
      <c r="N56" s="154" t="n">
        <f aca="false">人事費!L55</f>
        <v>12096111</v>
      </c>
      <c r="O56" s="136" t="n">
        <f aca="false">+C56*14*260</f>
        <v>21840</v>
      </c>
      <c r="P56" s="136" t="n">
        <f aca="false">20*250*12</f>
        <v>60000</v>
      </c>
      <c r="Q56" s="156"/>
      <c r="R56" s="139" t="n">
        <v>3500</v>
      </c>
      <c r="S56" s="140"/>
      <c r="T56" s="140"/>
      <c r="U56" s="141"/>
      <c r="V56" s="141" t="n">
        <f aca="false">F56*900*12</f>
        <v>0</v>
      </c>
      <c r="W56" s="142" t="n">
        <v>0</v>
      </c>
      <c r="X56" s="154" t="n">
        <f aca="false">+E56*700000</f>
        <v>0</v>
      </c>
      <c r="Y56" s="141"/>
      <c r="Z56" s="141"/>
      <c r="AA56" s="141" t="n">
        <v>68250</v>
      </c>
      <c r="AB56" s="142" t="n">
        <v>96000</v>
      </c>
      <c r="AC56" s="142" t="n">
        <f aca="false">20000*12+C56*600*12+A56*10000*12</f>
        <v>283200</v>
      </c>
      <c r="AD56" s="142" t="n">
        <f aca="false">+J56*1500</f>
        <v>18000</v>
      </c>
      <c r="AE56" s="142" t="n">
        <f aca="false">IF(C56&gt;48,((3*30)+(3*27)+(6*24)+(12*18)+(24*14)+((C56-48)*12)),IF(C56&gt;24,((3*30)+(3*27)+(6*24)+(12*18)+((C56-24)*14)),IF(C56&gt;12,((3*30)+(3*27)+(6*24)+((C56-12)*18)),IF(C56&gt;6,((3*30)+(3*27)+((C56-6)*24)),IF(C56&gt;3,((3*30)+((C56-3)*27)),C56*30)))))*1000</f>
        <v>171000</v>
      </c>
      <c r="AF56" s="142" t="n">
        <f aca="false">60000+C56*600</f>
        <v>63600</v>
      </c>
      <c r="AG56" s="142" t="n">
        <v>0</v>
      </c>
      <c r="AH56" s="142" t="n">
        <v>0</v>
      </c>
      <c r="AI56" s="145"/>
      <c r="AJ56" s="145"/>
      <c r="AK56" s="145"/>
      <c r="AL56" s="145"/>
      <c r="AM56" s="139"/>
      <c r="AN56" s="142"/>
      <c r="AO56" s="142"/>
      <c r="AP56" s="147"/>
      <c r="AQ56" s="142" t="n">
        <f aca="false">+K56*6000</f>
        <v>12000</v>
      </c>
      <c r="AR56" s="149"/>
      <c r="AS56" s="149"/>
      <c r="AT56" s="149"/>
      <c r="AU56" s="144" t="n">
        <f aca="false">12000+C56*900</f>
        <v>17400</v>
      </c>
      <c r="AV56" s="148" t="n">
        <f aca="false">+人事費!C55*200</f>
        <v>4800</v>
      </c>
      <c r="AW56" s="148" t="n">
        <f aca="false">+人事費!C55*100</f>
        <v>2400</v>
      </c>
      <c r="AX56" s="149"/>
      <c r="AY56" s="149"/>
      <c r="AZ56" s="150" t="n">
        <v>14400</v>
      </c>
      <c r="BA56" s="150" t="n">
        <v>20000</v>
      </c>
      <c r="BB56" s="151" t="n">
        <v>57600</v>
      </c>
      <c r="BC56" s="152" t="n">
        <v>899</v>
      </c>
    </row>
    <row r="57" customFormat="false" ht="19.5" hidden="false" customHeight="false" outlineLevel="0" collapsed="false">
      <c r="A57" s="125"/>
      <c r="B57" s="126" t="n">
        <f aca="false">SUM('[1]102國小班級數+體育+特教'!$AW57)</f>
        <v>1</v>
      </c>
      <c r="C57" s="127" t="n">
        <f aca="false">人事費!B56</f>
        <v>7</v>
      </c>
      <c r="D57" s="128" t="n">
        <f aca="false">人事費!D56</f>
        <v>13</v>
      </c>
      <c r="E57" s="129" t="n">
        <f aca="false">人事費!E56</f>
        <v>0</v>
      </c>
      <c r="F57" s="127" t="n">
        <f aca="false">人事費!F56</f>
        <v>1</v>
      </c>
      <c r="G57" s="127" t="n">
        <f aca="false">人事費!G56</f>
        <v>0</v>
      </c>
      <c r="H57" s="127" t="n">
        <f aca="false">人事費!H56</f>
        <v>1</v>
      </c>
      <c r="I57" s="130" t="n">
        <f aca="false">人事費!I56</f>
        <v>0</v>
      </c>
      <c r="J57" s="131" t="n">
        <f aca="false">SUM(D57,E57,I57)</f>
        <v>13</v>
      </c>
      <c r="K57" s="132" t="n">
        <v>1</v>
      </c>
      <c r="L57" s="153" t="s">
        <v>237</v>
      </c>
      <c r="M57" s="134" t="n">
        <f aca="false">SUM(N57:BC57)</f>
        <v>13425000</v>
      </c>
      <c r="N57" s="154" t="n">
        <f aca="false">人事費!L56</f>
        <v>11680476</v>
      </c>
      <c r="O57" s="136" t="n">
        <f aca="false">+C57*14*260</f>
        <v>25480</v>
      </c>
      <c r="P57" s="136" t="n">
        <f aca="false">20*250*12</f>
        <v>60000</v>
      </c>
      <c r="Q57" s="156"/>
      <c r="R57" s="139" t="n">
        <v>3500</v>
      </c>
      <c r="S57" s="140"/>
      <c r="T57" s="140" t="n">
        <v>561168</v>
      </c>
      <c r="U57" s="141"/>
      <c r="V57" s="141" t="n">
        <f aca="false">F57*900*12</f>
        <v>10800</v>
      </c>
      <c r="W57" s="142" t="n">
        <v>223559</v>
      </c>
      <c r="X57" s="154" t="n">
        <f aca="false">+E57*700000</f>
        <v>0</v>
      </c>
      <c r="Y57" s="141"/>
      <c r="Z57" s="141"/>
      <c r="AA57" s="141" t="n">
        <v>68250</v>
      </c>
      <c r="AB57" s="142" t="n">
        <v>96000</v>
      </c>
      <c r="AC57" s="142" t="n">
        <f aca="false">20000*12+C57*600*12+A57*10000*12</f>
        <v>290400</v>
      </c>
      <c r="AD57" s="142" t="n">
        <f aca="false">+J57*1500</f>
        <v>19500</v>
      </c>
      <c r="AE57" s="142" t="n">
        <f aca="false">IF(C57&gt;48,((3*30)+(3*27)+(6*24)+(12*18)+(24*14)+((C57-48)*12)),IF(C57&gt;24,((3*30)+(3*27)+(6*24)+(12*18)+((C57-24)*14)),IF(C57&gt;12,((3*30)+(3*27)+(6*24)+((C57-12)*18)),IF(C57&gt;6,((3*30)+(3*27)+((C57-6)*24)),IF(C57&gt;3,((3*30)+((C57-3)*27)),C57*30)))))*1000</f>
        <v>195000</v>
      </c>
      <c r="AF57" s="142" t="n">
        <f aca="false">60000+C57*600</f>
        <v>64200</v>
      </c>
      <c r="AG57" s="142" t="n">
        <v>0</v>
      </c>
      <c r="AH57" s="142" t="n">
        <v>0</v>
      </c>
      <c r="AI57" s="145"/>
      <c r="AJ57" s="145"/>
      <c r="AK57" s="145"/>
      <c r="AL57" s="145"/>
      <c r="AM57" s="139"/>
      <c r="AN57" s="142"/>
      <c r="AO57" s="142" t="n">
        <v>2000</v>
      </c>
      <c r="AP57" s="147"/>
      <c r="AQ57" s="142" t="n">
        <f aca="false">+K57*6000</f>
        <v>6000</v>
      </c>
      <c r="AR57" s="149"/>
      <c r="AS57" s="149"/>
      <c r="AT57" s="149"/>
      <c r="AU57" s="144" t="n">
        <f aca="false">12000+C57*900</f>
        <v>18300</v>
      </c>
      <c r="AV57" s="148" t="n">
        <f aca="false">+人事費!C56*200</f>
        <v>5200</v>
      </c>
      <c r="AW57" s="148" t="n">
        <f aca="false">+人事費!C56*100</f>
        <v>2600</v>
      </c>
      <c r="AX57" s="149"/>
      <c r="AY57" s="149"/>
      <c r="AZ57" s="150" t="n">
        <v>14400</v>
      </c>
      <c r="BA57" s="159" t="n">
        <v>20000</v>
      </c>
      <c r="BB57" s="151" t="n">
        <v>57600</v>
      </c>
      <c r="BC57" s="152" t="n">
        <v>567</v>
      </c>
    </row>
    <row r="58" customFormat="false" ht="19.5" hidden="false" customHeight="false" outlineLevel="0" collapsed="false">
      <c r="A58" s="125"/>
      <c r="B58" s="126" t="n">
        <f aca="false">SUM('[1]102國小班級數+體育+特教'!$AW58)</f>
        <v>1</v>
      </c>
      <c r="C58" s="127" t="n">
        <f aca="false">人事費!B57</f>
        <v>7</v>
      </c>
      <c r="D58" s="128" t="n">
        <f aca="false">人事費!D57</f>
        <v>13</v>
      </c>
      <c r="E58" s="129" t="n">
        <f aca="false">人事費!E57</f>
        <v>0</v>
      </c>
      <c r="F58" s="127" t="n">
        <f aca="false">人事費!F57</f>
        <v>1</v>
      </c>
      <c r="G58" s="127" t="n">
        <f aca="false">人事費!G57</f>
        <v>0</v>
      </c>
      <c r="H58" s="127" t="n">
        <f aca="false">人事費!H57</f>
        <v>1</v>
      </c>
      <c r="I58" s="130" t="n">
        <f aca="false">人事費!I57</f>
        <v>0</v>
      </c>
      <c r="J58" s="131" t="n">
        <f aca="false">SUM(D58,E58,I58)</f>
        <v>13</v>
      </c>
      <c r="K58" s="132" t="n">
        <v>1</v>
      </c>
      <c r="L58" s="133" t="s">
        <v>238</v>
      </c>
      <c r="M58" s="134" t="n">
        <f aca="false">SUM(N58:BC58)</f>
        <v>16602000</v>
      </c>
      <c r="N58" s="135" t="n">
        <f aca="false">人事費!L57</f>
        <v>14244689</v>
      </c>
      <c r="O58" s="137" t="n">
        <f aca="false">+C58*14*260</f>
        <v>25480</v>
      </c>
      <c r="P58" s="137" t="n">
        <f aca="false">20*250*12</f>
        <v>60000</v>
      </c>
      <c r="Q58" s="174"/>
      <c r="R58" s="139" t="n">
        <v>14000</v>
      </c>
      <c r="S58" s="140"/>
      <c r="T58" s="140" t="n">
        <v>561168</v>
      </c>
      <c r="U58" s="141"/>
      <c r="V58" s="141" t="n">
        <f aca="false">F58*900*12</f>
        <v>10800</v>
      </c>
      <c r="W58" s="142" t="n">
        <v>223559</v>
      </c>
      <c r="X58" s="141" t="n">
        <f aca="false">+E58*700000</f>
        <v>0</v>
      </c>
      <c r="Y58" s="141"/>
      <c r="Z58" s="141"/>
      <c r="AA58" s="141" t="n">
        <v>68250</v>
      </c>
      <c r="AB58" s="142" t="n">
        <v>96000</v>
      </c>
      <c r="AC58" s="142" t="n">
        <f aca="false">20000*12+C58*600*12+A58*10000*12</f>
        <v>290400</v>
      </c>
      <c r="AD58" s="142" t="n">
        <f aca="false">+J58*1500</f>
        <v>19500</v>
      </c>
      <c r="AE58" s="142" t="n">
        <f aca="false">IF(C58&gt;48,((3*30)+(3*27)+(6*24)+(12*18)+(24*14)+((C58-48)*12)),IF(C58&gt;24,((3*30)+(3*27)+(6*24)+(12*18)+((C58-24)*14)),IF(C58&gt;12,((3*30)+(3*27)+(6*24)+((C58-12)*18)),IF(C58&gt;6,((3*30)+(3*27)+((C58-6)*24)),IF(C58&gt;3,((3*30)+((C58-3)*27)),C58*30)))))*1000</f>
        <v>195000</v>
      </c>
      <c r="AF58" s="142" t="n">
        <f aca="false">60000+C58*600</f>
        <v>64200</v>
      </c>
      <c r="AG58" s="142" t="n">
        <v>30000</v>
      </c>
      <c r="AH58" s="142" t="n">
        <v>3000</v>
      </c>
      <c r="AI58" s="145"/>
      <c r="AJ58" s="145"/>
      <c r="AK58" s="145"/>
      <c r="AL58" s="145"/>
      <c r="AM58" s="139"/>
      <c r="AN58" s="142" t="n">
        <f aca="false">SUM('國教科-車輛費用'!S21)</f>
        <v>573580</v>
      </c>
      <c r="AO58" s="142"/>
      <c r="AP58" s="147"/>
      <c r="AQ58" s="142" t="n">
        <f aca="false">+K58*6000</f>
        <v>6000</v>
      </c>
      <c r="AR58" s="149"/>
      <c r="AS58" s="149"/>
      <c r="AT58" s="149"/>
      <c r="AU58" s="144" t="n">
        <f aca="false">12000+C58*900</f>
        <v>18300</v>
      </c>
      <c r="AV58" s="148" t="n">
        <f aca="false">+人事費!C57*200</f>
        <v>3600</v>
      </c>
      <c r="AW58" s="148" t="n">
        <f aca="false">+人事費!C57*100</f>
        <v>1800</v>
      </c>
      <c r="AX58" s="149"/>
      <c r="AY58" s="149"/>
      <c r="AZ58" s="150" t="n">
        <v>14400</v>
      </c>
      <c r="BA58" s="150" t="n">
        <v>20000</v>
      </c>
      <c r="BB58" s="151" t="n">
        <v>57600</v>
      </c>
      <c r="BC58" s="152" t="n">
        <v>674</v>
      </c>
    </row>
    <row r="59" customFormat="false" ht="19.5" hidden="false" customHeight="false" outlineLevel="0" collapsed="false">
      <c r="A59" s="125" t="n">
        <v>1</v>
      </c>
      <c r="B59" s="126" t="n">
        <f aca="false">SUM('[1]102國小班級數+體育+特教'!$AW59)</f>
        <v>2</v>
      </c>
      <c r="C59" s="127" t="n">
        <f aca="false">人事費!B58</f>
        <v>24</v>
      </c>
      <c r="D59" s="128" t="n">
        <f aca="false">人事費!D58</f>
        <v>48</v>
      </c>
      <c r="E59" s="129" t="n">
        <f aca="false">人事費!E58</f>
        <v>0</v>
      </c>
      <c r="F59" s="127" t="n">
        <f aca="false">人事費!F58</f>
        <v>3</v>
      </c>
      <c r="G59" s="127" t="n">
        <f aca="false">人事費!G58</f>
        <v>1</v>
      </c>
      <c r="H59" s="127" t="n">
        <f aca="false">人事費!H58</f>
        <v>0</v>
      </c>
      <c r="I59" s="130" t="n">
        <f aca="false">人事費!I58</f>
        <v>3</v>
      </c>
      <c r="J59" s="131" t="n">
        <f aca="false">SUM(D59,E59,I59)</f>
        <v>51</v>
      </c>
      <c r="K59" s="132" t="n">
        <v>35</v>
      </c>
      <c r="L59" s="175" t="s">
        <v>239</v>
      </c>
      <c r="M59" s="134" t="n">
        <f aca="false">SUM(N59:BC59)</f>
        <v>59292000</v>
      </c>
      <c r="N59" s="135" t="n">
        <f aca="false">人事費!L58</f>
        <v>52534725</v>
      </c>
      <c r="O59" s="137" t="n">
        <f aca="false">+C59*14*260</f>
        <v>87360</v>
      </c>
      <c r="P59" s="137"/>
      <c r="Q59" s="174"/>
      <c r="R59" s="139" t="n">
        <v>35000</v>
      </c>
      <c r="S59" s="140" t="n">
        <v>1200000</v>
      </c>
      <c r="T59" s="140" t="n">
        <v>561168</v>
      </c>
      <c r="U59" s="141"/>
      <c r="V59" s="141" t="n">
        <f aca="false">F59*900*12</f>
        <v>32400</v>
      </c>
      <c r="W59" s="142" t="n">
        <v>319370</v>
      </c>
      <c r="X59" s="141" t="n">
        <f aca="false">+E59*700000</f>
        <v>0</v>
      </c>
      <c r="Y59" s="141" t="n">
        <v>517020</v>
      </c>
      <c r="Z59" s="141"/>
      <c r="AA59" s="142" t="n">
        <v>328500</v>
      </c>
      <c r="AB59" s="142" t="n">
        <v>0</v>
      </c>
      <c r="AC59" s="142" t="n">
        <f aca="false">20000*12+C59*600*12+A59*10000*12</f>
        <v>532800</v>
      </c>
      <c r="AD59" s="142" t="n">
        <f aca="false">+J59*1500</f>
        <v>76500</v>
      </c>
      <c r="AE59" s="142" t="n">
        <f aca="false">IF(C59&gt;48,((3*30)+(3*27)+(6*24)+(12*18)+(24*14)+((C59-48)*12)),IF(C59&gt;24,((3*30)+(3*27)+(6*24)+(12*18)+((C59-24)*14)),IF(C59&gt;12,((3*30)+(3*27)+(6*24)+((C59-12)*18)),IF(C59&gt;6,((3*30)+(3*27)+((C59-6)*24)),IF(C59&gt;3,((3*30)+((C59-3)*27)),C59*30)))))*1000</f>
        <v>531000</v>
      </c>
      <c r="AF59" s="142" t="n">
        <f aca="false">60000+C59*600</f>
        <v>74400</v>
      </c>
      <c r="AG59" s="142" t="n">
        <v>30000</v>
      </c>
      <c r="AH59" s="142" t="n">
        <v>3000</v>
      </c>
      <c r="AI59" s="157"/>
      <c r="AJ59" s="146" t="n">
        <v>45000</v>
      </c>
      <c r="AK59" s="145"/>
      <c r="AL59" s="145"/>
      <c r="AM59" s="139"/>
      <c r="AN59" s="142" t="n">
        <f aca="false">SUM('國教科-車輛費用'!S22,'國教科-車輛費用'!S23)</f>
        <v>923721</v>
      </c>
      <c r="AO59" s="144" t="n">
        <v>250000</v>
      </c>
      <c r="AP59" s="147"/>
      <c r="AQ59" s="142" t="n">
        <f aca="false">+K59*6000</f>
        <v>210000</v>
      </c>
      <c r="AR59" s="146" t="n">
        <v>336960</v>
      </c>
      <c r="AS59" s="146" t="n">
        <v>72000</v>
      </c>
      <c r="AT59" s="139" t="n">
        <v>46260</v>
      </c>
      <c r="AU59" s="144" t="n">
        <f aca="false">12000+C59*900</f>
        <v>33600</v>
      </c>
      <c r="AV59" s="148" t="n">
        <f aca="false">+人事費!C58*200</f>
        <v>72600</v>
      </c>
      <c r="AW59" s="148" t="n">
        <f aca="false">+人事費!C58*100</f>
        <v>36300</v>
      </c>
      <c r="AX59" s="139" t="n">
        <v>162000</v>
      </c>
      <c r="AY59" s="146" t="n">
        <v>16200</v>
      </c>
      <c r="AZ59" s="159" t="n">
        <v>40800</v>
      </c>
      <c r="BA59" s="159" t="n">
        <v>20000</v>
      </c>
      <c r="BB59" s="151" t="n">
        <v>163200</v>
      </c>
      <c r="BC59" s="152" t="n">
        <v>116</v>
      </c>
    </row>
    <row r="60" customFormat="false" ht="19.5" hidden="false" customHeight="false" outlineLevel="0" collapsed="false">
      <c r="A60" s="125"/>
      <c r="B60" s="126" t="n">
        <f aca="false">SUM('[1]102國小班級數+體育+特教'!$AW60)</f>
        <v>1</v>
      </c>
      <c r="C60" s="127" t="n">
        <f aca="false">人事費!B59</f>
        <v>7</v>
      </c>
      <c r="D60" s="128" t="n">
        <f aca="false">人事費!D59</f>
        <v>13</v>
      </c>
      <c r="E60" s="129" t="n">
        <f aca="false">人事費!E59</f>
        <v>0</v>
      </c>
      <c r="F60" s="127" t="n">
        <f aca="false">人事費!F59</f>
        <v>2</v>
      </c>
      <c r="G60" s="127" t="n">
        <f aca="false">人事費!G59</f>
        <v>0</v>
      </c>
      <c r="H60" s="127" t="n">
        <f aca="false">人事費!H59</f>
        <v>1</v>
      </c>
      <c r="I60" s="130" t="n">
        <f aca="false">人事費!I59</f>
        <v>1</v>
      </c>
      <c r="J60" s="131" t="n">
        <f aca="false">SUM(D60,E60,I60)</f>
        <v>14</v>
      </c>
      <c r="K60" s="132" t="n">
        <v>2</v>
      </c>
      <c r="L60" s="133" t="s">
        <v>240</v>
      </c>
      <c r="M60" s="134" t="n">
        <f aca="false">SUM(N60:BC60)</f>
        <v>17711000</v>
      </c>
      <c r="N60" s="135" t="n">
        <f aca="false">人事費!L59</f>
        <v>14763905</v>
      </c>
      <c r="O60" s="137" t="n">
        <f aca="false">+C60*14*260</f>
        <v>25480</v>
      </c>
      <c r="P60" s="137" t="n">
        <f aca="false">20*250*12</f>
        <v>60000</v>
      </c>
      <c r="Q60" s="174"/>
      <c r="R60" s="139" t="n">
        <v>14000</v>
      </c>
      <c r="S60" s="140" t="n">
        <v>600000</v>
      </c>
      <c r="T60" s="140" t="n">
        <v>561168</v>
      </c>
      <c r="U60" s="141"/>
      <c r="V60" s="141" t="n">
        <f aca="false">F60*900*12</f>
        <v>21600</v>
      </c>
      <c r="W60" s="142" t="n">
        <v>223559</v>
      </c>
      <c r="X60" s="141" t="n">
        <f aca="false">+E60*700000</f>
        <v>0</v>
      </c>
      <c r="Y60" s="141"/>
      <c r="Z60" s="141" t="n">
        <v>573090</v>
      </c>
      <c r="AA60" s="141" t="n">
        <v>68250</v>
      </c>
      <c r="AB60" s="142" t="n">
        <v>96000</v>
      </c>
      <c r="AC60" s="142" t="n">
        <f aca="false">20000*12+C60*600*12+A60*10000*12</f>
        <v>290400</v>
      </c>
      <c r="AD60" s="142" t="n">
        <f aca="false">+J60*1500</f>
        <v>21000</v>
      </c>
      <c r="AE60" s="142" t="n">
        <f aca="false">IF(C60&gt;48,((3*30)+(3*27)+(6*24)+(12*18)+(24*14)+((C60-48)*12)),IF(C60&gt;24,((3*30)+(3*27)+(6*24)+(12*18)+((C60-24)*14)),IF(C60&gt;12,((3*30)+(3*27)+(6*24)+((C60-12)*18)),IF(C60&gt;6,((3*30)+(3*27)+((C60-6)*24)),IF(C60&gt;3,((3*30)+((C60-3)*27)),C60*30)))))*1000</f>
        <v>195000</v>
      </c>
      <c r="AF60" s="142" t="n">
        <f aca="false">60000+C60*600</f>
        <v>64200</v>
      </c>
      <c r="AG60" s="142" t="n">
        <v>0</v>
      </c>
      <c r="AH60" s="142" t="n">
        <v>0</v>
      </c>
      <c r="AI60" s="145"/>
      <c r="AJ60" s="145"/>
      <c r="AK60" s="145"/>
      <c r="AL60" s="145"/>
      <c r="AM60" s="139"/>
      <c r="AN60" s="142"/>
      <c r="AO60" s="142"/>
      <c r="AP60" s="147"/>
      <c r="AQ60" s="142" t="n">
        <f aca="false">+K60*6000</f>
        <v>12000</v>
      </c>
      <c r="AR60" s="149"/>
      <c r="AS60" s="149"/>
      <c r="AT60" s="149"/>
      <c r="AU60" s="144" t="n">
        <f aca="false">12000+C60*900</f>
        <v>18300</v>
      </c>
      <c r="AV60" s="148" t="n">
        <f aca="false">+人事費!C59*200</f>
        <v>7200</v>
      </c>
      <c r="AW60" s="148" t="n">
        <f aca="false">+人事費!C59*100</f>
        <v>3600</v>
      </c>
      <c r="AX60" s="149"/>
      <c r="AY60" s="149"/>
      <c r="AZ60" s="150" t="n">
        <v>14400</v>
      </c>
      <c r="BA60" s="150" t="n">
        <v>20000</v>
      </c>
      <c r="BB60" s="151" t="n">
        <v>57600</v>
      </c>
      <c r="BC60" s="152" t="n">
        <v>248</v>
      </c>
    </row>
    <row r="61" s="165" customFormat="true" ht="19.5" hidden="false" customHeight="false" outlineLevel="0" collapsed="false">
      <c r="A61" s="160"/>
      <c r="B61" s="126" t="n">
        <f aca="false">SUM('[1]102國小班級數+體育+特教'!$AW61)</f>
        <v>1</v>
      </c>
      <c r="C61" s="127" t="n">
        <f aca="false">人事費!B60</f>
        <v>7</v>
      </c>
      <c r="D61" s="128" t="n">
        <f aca="false">人事費!D60</f>
        <v>14</v>
      </c>
      <c r="E61" s="129" t="n">
        <f aca="false">人事費!E60</f>
        <v>0</v>
      </c>
      <c r="F61" s="127" t="n">
        <f aca="false">人事費!F60</f>
        <v>1</v>
      </c>
      <c r="G61" s="127" t="n">
        <f aca="false">人事費!G60</f>
        <v>0</v>
      </c>
      <c r="H61" s="127" t="n">
        <f aca="false">人事費!H60</f>
        <v>1</v>
      </c>
      <c r="I61" s="130" t="n">
        <f aca="false">人事費!I60</f>
        <v>1</v>
      </c>
      <c r="J61" s="131" t="n">
        <f aca="false">SUM(D61,E61,I61)</f>
        <v>15</v>
      </c>
      <c r="K61" s="132" t="n">
        <v>9</v>
      </c>
      <c r="L61" s="171" t="s">
        <v>241</v>
      </c>
      <c r="M61" s="134" t="n">
        <f aca="false">SUM(N61:BC61)</f>
        <v>17825000</v>
      </c>
      <c r="N61" s="135" t="n">
        <f aca="false">人事費!L60</f>
        <v>14875279</v>
      </c>
      <c r="O61" s="137" t="n">
        <f aca="false">+C61*14*260</f>
        <v>25480</v>
      </c>
      <c r="P61" s="137" t="n">
        <f aca="false">20*250*12</f>
        <v>60000</v>
      </c>
      <c r="Q61" s="174"/>
      <c r="R61" s="139" t="n">
        <v>3500</v>
      </c>
      <c r="S61" s="140"/>
      <c r="T61" s="140" t="n">
        <v>561168</v>
      </c>
      <c r="U61" s="141"/>
      <c r="V61" s="141" t="n">
        <f aca="false">F61*900*12</f>
        <v>10800</v>
      </c>
      <c r="W61" s="142" t="n">
        <v>223559</v>
      </c>
      <c r="X61" s="141" t="n">
        <f aca="false">+E61*700000</f>
        <v>0</v>
      </c>
      <c r="Y61" s="141"/>
      <c r="Z61" s="141" t="n">
        <v>551918</v>
      </c>
      <c r="AA61" s="141" t="n">
        <v>68250</v>
      </c>
      <c r="AB61" s="142" t="n">
        <v>96000</v>
      </c>
      <c r="AC61" s="142" t="n">
        <f aca="false">20000*12+C61*600*12+A61*10000*12</f>
        <v>290400</v>
      </c>
      <c r="AD61" s="142" t="n">
        <f aca="false">+J61*1500</f>
        <v>22500</v>
      </c>
      <c r="AE61" s="142" t="n">
        <f aca="false">IF(C61&gt;48,((3*30)+(3*27)+(6*24)+(12*18)+(24*14)+((C61-48)*12)),IF(C61&gt;24,((3*30)+(3*27)+(6*24)+(12*18)+((C61-24)*14)),IF(C61&gt;12,((3*30)+(3*27)+(6*24)+((C61-12)*18)),IF(C61&gt;6,((3*30)+(3*27)+((C61-6)*24)),IF(C61&gt;3,((3*30)+((C61-3)*27)),C61*30)))))*1000</f>
        <v>195000</v>
      </c>
      <c r="AF61" s="142" t="n">
        <f aca="false">60000+C61*600</f>
        <v>64200</v>
      </c>
      <c r="AG61" s="142" t="n">
        <v>0</v>
      </c>
      <c r="AH61" s="142" t="n">
        <v>0</v>
      </c>
      <c r="AI61" s="145"/>
      <c r="AJ61" s="145"/>
      <c r="AK61" s="145"/>
      <c r="AL61" s="145"/>
      <c r="AM61" s="139"/>
      <c r="AN61" s="142" t="n">
        <f aca="false">SUM('國教科-車輛費用'!S24)</f>
        <v>599080</v>
      </c>
      <c r="AO61" s="142"/>
      <c r="AP61" s="147"/>
      <c r="AQ61" s="142" t="n">
        <f aca="false">+K61*6000</f>
        <v>54000</v>
      </c>
      <c r="AR61" s="149"/>
      <c r="AS61" s="149"/>
      <c r="AT61" s="149"/>
      <c r="AU61" s="144" t="n">
        <f aca="false">12000+C61*900</f>
        <v>18300</v>
      </c>
      <c r="AV61" s="148" t="n">
        <f aca="false">+人事費!C60*200</f>
        <v>8800</v>
      </c>
      <c r="AW61" s="148" t="n">
        <f aca="false">+人事費!C60*100</f>
        <v>4400</v>
      </c>
      <c r="AX61" s="149"/>
      <c r="AY61" s="149"/>
      <c r="AZ61" s="150" t="n">
        <v>14400</v>
      </c>
      <c r="BA61" s="159" t="n">
        <v>20000</v>
      </c>
      <c r="BB61" s="151" t="n">
        <v>57600</v>
      </c>
      <c r="BC61" s="164" t="n">
        <v>366</v>
      </c>
    </row>
    <row r="62" customFormat="false" ht="19.5" hidden="false" customHeight="false" outlineLevel="0" collapsed="false">
      <c r="A62" s="125"/>
      <c r="B62" s="126" t="n">
        <f aca="false">SUM('[1]102國小班級數+體育+特教'!$AW62)</f>
        <v>0</v>
      </c>
      <c r="C62" s="127" t="n">
        <f aca="false">人事費!B61</f>
        <v>6</v>
      </c>
      <c r="D62" s="128" t="n">
        <f aca="false">人事費!D61</f>
        <v>12</v>
      </c>
      <c r="E62" s="129" t="n">
        <f aca="false">人事費!E61</f>
        <v>0</v>
      </c>
      <c r="F62" s="127" t="n">
        <f aca="false">人事費!F61</f>
        <v>0</v>
      </c>
      <c r="G62" s="127" t="n">
        <f aca="false">人事費!G61</f>
        <v>0</v>
      </c>
      <c r="H62" s="127" t="n">
        <f aca="false">人事費!H61</f>
        <v>0</v>
      </c>
      <c r="I62" s="130" t="n">
        <f aca="false">人事費!I61</f>
        <v>0</v>
      </c>
      <c r="J62" s="131" t="n">
        <f aca="false">SUM(D62,E62,I62)</f>
        <v>12</v>
      </c>
      <c r="K62" s="132" t="n">
        <v>4</v>
      </c>
      <c r="L62" s="133" t="s">
        <v>242</v>
      </c>
      <c r="M62" s="134" t="n">
        <f aca="false">SUM(N62:BC62)</f>
        <v>12275000</v>
      </c>
      <c r="N62" s="135" t="n">
        <f aca="false">人事費!L61</f>
        <v>11340896</v>
      </c>
      <c r="O62" s="137" t="n">
        <f aca="false">+C62*14*260</f>
        <v>21840</v>
      </c>
      <c r="P62" s="137" t="n">
        <f aca="false">20*250*12</f>
        <v>60000</v>
      </c>
      <c r="Q62" s="174"/>
      <c r="R62" s="139" t="n">
        <v>7000</v>
      </c>
      <c r="S62" s="140"/>
      <c r="T62" s="140"/>
      <c r="U62" s="141"/>
      <c r="V62" s="141" t="n">
        <f aca="false">F62*900*12</f>
        <v>0</v>
      </c>
      <c r="W62" s="142" t="n">
        <v>0</v>
      </c>
      <c r="X62" s="141" t="n">
        <f aca="false">+E62*700000</f>
        <v>0</v>
      </c>
      <c r="Y62" s="141"/>
      <c r="Z62" s="141"/>
      <c r="AA62" s="141" t="n">
        <v>164250</v>
      </c>
      <c r="AB62" s="143" t="n">
        <v>0</v>
      </c>
      <c r="AC62" s="142" t="n">
        <f aca="false">20000*12+C62*600*12+A62*10000*12</f>
        <v>283200</v>
      </c>
      <c r="AD62" s="142" t="n">
        <f aca="false">+J62*1500</f>
        <v>18000</v>
      </c>
      <c r="AE62" s="142" t="n">
        <f aca="false">IF(C62&gt;48,((3*30)+(3*27)+(6*24)+(12*18)+(24*14)+((C62-48)*12)),IF(C62&gt;24,((3*30)+(3*27)+(6*24)+(12*18)+((C62-24)*14)),IF(C62&gt;12,((3*30)+(3*27)+(6*24)+((C62-12)*18)),IF(C62&gt;6,((3*30)+(3*27)+((C62-6)*24)),IF(C62&gt;3,((3*30)+((C62-3)*27)),C62*30)))))*1000</f>
        <v>171000</v>
      </c>
      <c r="AF62" s="142" t="n">
        <f aca="false">60000+C62*600</f>
        <v>63600</v>
      </c>
      <c r="AG62" s="142" t="n">
        <v>0</v>
      </c>
      <c r="AH62" s="142" t="n">
        <v>0</v>
      </c>
      <c r="AI62" s="145"/>
      <c r="AJ62" s="145"/>
      <c r="AK62" s="145"/>
      <c r="AL62" s="145"/>
      <c r="AM62" s="139"/>
      <c r="AN62" s="142"/>
      <c r="AO62" s="142" t="n">
        <v>2000</v>
      </c>
      <c r="AP62" s="147"/>
      <c r="AQ62" s="142" t="n">
        <f aca="false">+K62*6000</f>
        <v>24000</v>
      </c>
      <c r="AR62" s="149"/>
      <c r="AS62" s="149"/>
      <c r="AT62" s="149"/>
      <c r="AU62" s="144" t="n">
        <f aca="false">12000+C62*900</f>
        <v>17400</v>
      </c>
      <c r="AV62" s="148" t="n">
        <f aca="false">+人事費!C61*200</f>
        <v>6000</v>
      </c>
      <c r="AW62" s="148" t="n">
        <f aca="false">+人事費!C61*100</f>
        <v>3000</v>
      </c>
      <c r="AX62" s="149"/>
      <c r="AY62" s="149"/>
      <c r="AZ62" s="150" t="n">
        <v>14400</v>
      </c>
      <c r="BA62" s="150" t="n">
        <v>20000</v>
      </c>
      <c r="BB62" s="151" t="n">
        <v>57600</v>
      </c>
      <c r="BC62" s="152" t="n">
        <v>814</v>
      </c>
    </row>
    <row r="63" customFormat="false" ht="19.5" hidden="false" customHeight="false" outlineLevel="0" collapsed="false">
      <c r="A63" s="125"/>
      <c r="B63" s="126" t="n">
        <f aca="false">SUM('[1]102國小班級數+體育+特教'!$AW63)</f>
        <v>1</v>
      </c>
      <c r="C63" s="127" t="n">
        <f aca="false">人事費!B62</f>
        <v>7</v>
      </c>
      <c r="D63" s="128" t="n">
        <f aca="false">人事費!D62</f>
        <v>14</v>
      </c>
      <c r="E63" s="129" t="n">
        <f aca="false">人事費!E62</f>
        <v>0</v>
      </c>
      <c r="F63" s="127" t="n">
        <f aca="false">人事費!F62</f>
        <v>1</v>
      </c>
      <c r="G63" s="127" t="n">
        <f aca="false">人事費!G62</f>
        <v>0</v>
      </c>
      <c r="H63" s="127" t="n">
        <f aca="false">人事費!H62</f>
        <v>1</v>
      </c>
      <c r="I63" s="130" t="n">
        <f aca="false">人事費!I62</f>
        <v>1</v>
      </c>
      <c r="J63" s="131" t="n">
        <f aca="false">SUM(D63,E63,I63)</f>
        <v>15</v>
      </c>
      <c r="K63" s="132" t="n">
        <v>5</v>
      </c>
      <c r="L63" s="133" t="s">
        <v>243</v>
      </c>
      <c r="M63" s="134" t="n">
        <f aca="false">SUM(N63:BC63)</f>
        <v>16656000</v>
      </c>
      <c r="N63" s="135" t="n">
        <f aca="false">人事費!L62</f>
        <v>14678842</v>
      </c>
      <c r="O63" s="137" t="n">
        <f aca="false">+C63*14*260</f>
        <v>25480</v>
      </c>
      <c r="P63" s="176" t="n">
        <v>60000</v>
      </c>
      <c r="Q63" s="174"/>
      <c r="R63" s="139" t="n">
        <v>3500</v>
      </c>
      <c r="S63" s="140"/>
      <c r="T63" s="140" t="n">
        <v>561168</v>
      </c>
      <c r="U63" s="141"/>
      <c r="V63" s="141" t="n">
        <f aca="false">F63*900*12</f>
        <v>10800</v>
      </c>
      <c r="W63" s="142" t="n">
        <v>223559</v>
      </c>
      <c r="X63" s="141" t="n">
        <f aca="false">+E63*700000</f>
        <v>0</v>
      </c>
      <c r="Y63" s="141"/>
      <c r="Z63" s="141" t="n">
        <v>194984</v>
      </c>
      <c r="AA63" s="141" t="n">
        <v>68250</v>
      </c>
      <c r="AB63" s="142" t="n">
        <v>96000</v>
      </c>
      <c r="AC63" s="142" t="n">
        <f aca="false">20000*12+C63*600*12+A63*10000*12</f>
        <v>290400</v>
      </c>
      <c r="AD63" s="142" t="n">
        <f aca="false">+J63*1500</f>
        <v>22500</v>
      </c>
      <c r="AE63" s="142" t="n">
        <f aca="false">IF(C63&gt;48,((3*30)+(3*27)+(6*24)+(12*18)+(24*14)+((C63-48)*12)),IF(C63&gt;24,((3*30)+(3*27)+(6*24)+(12*18)+((C63-24)*14)),IF(C63&gt;12,((3*30)+(3*27)+(6*24)+((C63-12)*18)),IF(C63&gt;6,((3*30)+(3*27)+((C63-6)*24)),IF(C63&gt;3,((3*30)+((C63-3)*27)),C63*30)))))*1000</f>
        <v>195000</v>
      </c>
      <c r="AF63" s="142" t="n">
        <f aca="false">60000+C63*600</f>
        <v>64200</v>
      </c>
      <c r="AG63" s="142" t="n">
        <v>0</v>
      </c>
      <c r="AH63" s="142" t="n">
        <v>0</v>
      </c>
      <c r="AI63" s="145"/>
      <c r="AJ63" s="145"/>
      <c r="AK63" s="145"/>
      <c r="AL63" s="145"/>
      <c r="AM63" s="139"/>
      <c r="AN63" s="142"/>
      <c r="AO63" s="142" t="n">
        <v>5000</v>
      </c>
      <c r="AP63" s="147"/>
      <c r="AQ63" s="142" t="n">
        <f aca="false">+K63*6000</f>
        <v>30000</v>
      </c>
      <c r="AR63" s="149"/>
      <c r="AS63" s="149"/>
      <c r="AT63" s="149"/>
      <c r="AU63" s="144" t="n">
        <f aca="false">12000+C63*900</f>
        <v>18300</v>
      </c>
      <c r="AV63" s="148" t="n">
        <f aca="false">+人事費!C62*200</f>
        <v>10200</v>
      </c>
      <c r="AW63" s="148" t="n">
        <f aca="false">+人事費!C62*100</f>
        <v>5100</v>
      </c>
      <c r="AX63" s="149"/>
      <c r="AY63" s="149"/>
      <c r="AZ63" s="150" t="n">
        <v>14400</v>
      </c>
      <c r="BA63" s="159" t="n">
        <v>20000</v>
      </c>
      <c r="BB63" s="151" t="n">
        <v>57600</v>
      </c>
      <c r="BC63" s="152" t="n">
        <v>717</v>
      </c>
    </row>
    <row r="64" customFormat="false" ht="19.5" hidden="false" customHeight="false" outlineLevel="0" collapsed="false">
      <c r="A64" s="125"/>
      <c r="B64" s="126" t="n">
        <f aca="false">SUM('[1]102國小班級數+體育+特教'!$AW64)</f>
        <v>1</v>
      </c>
      <c r="C64" s="127" t="n">
        <f aca="false">人事費!B63</f>
        <v>7</v>
      </c>
      <c r="D64" s="128" t="n">
        <f aca="false">人事費!D63</f>
        <v>13</v>
      </c>
      <c r="E64" s="129" t="n">
        <f aca="false">人事費!E63</f>
        <v>0</v>
      </c>
      <c r="F64" s="127" t="n">
        <f aca="false">人事費!F63</f>
        <v>2</v>
      </c>
      <c r="G64" s="127" t="n">
        <f aca="false">人事費!G63</f>
        <v>0</v>
      </c>
      <c r="H64" s="127" t="n">
        <f aca="false">人事費!H63</f>
        <v>1</v>
      </c>
      <c r="I64" s="130" t="n">
        <f aca="false">人事費!I63</f>
        <v>0</v>
      </c>
      <c r="J64" s="131" t="n">
        <f aca="false">SUM(D64,E64,I64)</f>
        <v>13</v>
      </c>
      <c r="K64" s="132" t="n">
        <v>2</v>
      </c>
      <c r="L64" s="133" t="s">
        <v>244</v>
      </c>
      <c r="M64" s="134" t="n">
        <f aca="false">SUM(N64:BC64)</f>
        <v>16492000</v>
      </c>
      <c r="N64" s="135" t="n">
        <f aca="false">人事費!L63</f>
        <v>13047352</v>
      </c>
      <c r="O64" s="137" t="n">
        <f aca="false">+C64*14*260</f>
        <v>25480</v>
      </c>
      <c r="P64" s="176" t="n">
        <v>60000</v>
      </c>
      <c r="Q64" s="174"/>
      <c r="R64" s="139" t="n">
        <v>7000</v>
      </c>
      <c r="S64" s="140"/>
      <c r="T64" s="140" t="n">
        <v>561168</v>
      </c>
      <c r="U64" s="141" t="n">
        <v>561168</v>
      </c>
      <c r="V64" s="141" t="n">
        <f aca="false">F64*900*12</f>
        <v>21600</v>
      </c>
      <c r="W64" s="142" t="n">
        <v>223559</v>
      </c>
      <c r="X64" s="141" t="n">
        <f aca="false">+E64*700000</f>
        <v>0</v>
      </c>
      <c r="Y64" s="141"/>
      <c r="Z64" s="141" t="n">
        <v>553428</v>
      </c>
      <c r="AA64" s="141" t="n">
        <v>68250</v>
      </c>
      <c r="AB64" s="142" t="n">
        <v>96000</v>
      </c>
      <c r="AC64" s="142" t="n">
        <f aca="false">20000*12+C64*600*12+A64*10000*12</f>
        <v>290400</v>
      </c>
      <c r="AD64" s="142" t="n">
        <f aca="false">+J64*1500</f>
        <v>19500</v>
      </c>
      <c r="AE64" s="142" t="n">
        <f aca="false">IF(C64&gt;48,((3*30)+(3*27)+(6*24)+(12*18)+(24*14)+((C64-48)*12)),IF(C64&gt;24,((3*30)+(3*27)+(6*24)+(12*18)+((C64-24)*14)),IF(C64&gt;12,((3*30)+(3*27)+(6*24)+((C64-12)*18)),IF(C64&gt;6,((3*30)+(3*27)+((C64-6)*24)),IF(C64&gt;3,((3*30)+((C64-3)*27)),C64*30)))))*1000</f>
        <v>195000</v>
      </c>
      <c r="AF64" s="142" t="n">
        <f aca="false">60000+C64*600</f>
        <v>64200</v>
      </c>
      <c r="AG64" s="142" t="n">
        <v>0</v>
      </c>
      <c r="AH64" s="142" t="n">
        <v>0</v>
      </c>
      <c r="AI64" s="145"/>
      <c r="AJ64" s="145"/>
      <c r="AK64" s="145"/>
      <c r="AL64" s="145"/>
      <c r="AM64" s="139"/>
      <c r="AN64" s="142" t="n">
        <f aca="false">SUM('國教科-車輛費用'!S25)</f>
        <v>561313</v>
      </c>
      <c r="AO64" s="142"/>
      <c r="AP64" s="147"/>
      <c r="AQ64" s="142" t="n">
        <v>12000</v>
      </c>
      <c r="AR64" s="149"/>
      <c r="AS64" s="149"/>
      <c r="AT64" s="149"/>
      <c r="AU64" s="144" t="n">
        <f aca="false">12000+C64*900</f>
        <v>18300</v>
      </c>
      <c r="AV64" s="148" t="n">
        <f aca="false">+人事費!C63*200</f>
        <v>9200</v>
      </c>
      <c r="AW64" s="148" t="n">
        <f aca="false">+人事費!C63*100</f>
        <v>4600</v>
      </c>
      <c r="AX64" s="149"/>
      <c r="AY64" s="149"/>
      <c r="AZ64" s="150" t="n">
        <v>14400</v>
      </c>
      <c r="BA64" s="150" t="n">
        <v>20000</v>
      </c>
      <c r="BB64" s="151" t="n">
        <v>57600</v>
      </c>
      <c r="BC64" s="152" t="n">
        <v>482</v>
      </c>
    </row>
    <row r="65" customFormat="false" ht="19.5" hidden="false" customHeight="false" outlineLevel="0" collapsed="false">
      <c r="A65" s="125"/>
      <c r="B65" s="126" t="n">
        <f aca="false">SUM('[1]102國小班級數+體育+特教'!$AW65)</f>
        <v>0</v>
      </c>
      <c r="C65" s="127" t="n">
        <f aca="false">人事費!B64</f>
        <v>6</v>
      </c>
      <c r="D65" s="128" t="n">
        <f aca="false">人事費!D64</f>
        <v>13</v>
      </c>
      <c r="E65" s="129" t="n">
        <f aca="false">人事費!E64</f>
        <v>0</v>
      </c>
      <c r="F65" s="127" t="n">
        <f aca="false">人事費!F64</f>
        <v>0</v>
      </c>
      <c r="G65" s="127" t="n">
        <f aca="false">人事費!G64</f>
        <v>0</v>
      </c>
      <c r="H65" s="127" t="n">
        <f aca="false">人事費!H64</f>
        <v>0</v>
      </c>
      <c r="I65" s="130" t="n">
        <f aca="false">人事費!I64</f>
        <v>1</v>
      </c>
      <c r="J65" s="131" t="n">
        <f aca="false">SUM(D65,E65,I65)</f>
        <v>14</v>
      </c>
      <c r="K65" s="132" t="n">
        <v>3</v>
      </c>
      <c r="L65" s="133" t="s">
        <v>245</v>
      </c>
      <c r="M65" s="134" t="n">
        <f aca="false">SUM(N65:BC65)</f>
        <v>14832000</v>
      </c>
      <c r="N65" s="135" t="n">
        <f aca="false">人事費!L64</f>
        <v>13890329</v>
      </c>
      <c r="O65" s="137" t="n">
        <f aca="false">+C65*14*260</f>
        <v>21840</v>
      </c>
      <c r="P65" s="137" t="n">
        <f aca="false">20*250*12</f>
        <v>60000</v>
      </c>
      <c r="Q65" s="174"/>
      <c r="R65" s="139" t="n">
        <v>14000</v>
      </c>
      <c r="S65" s="140"/>
      <c r="T65" s="140"/>
      <c r="U65" s="141"/>
      <c r="V65" s="141" t="n">
        <f aca="false">F65*900*12</f>
        <v>0</v>
      </c>
      <c r="W65" s="142" t="n">
        <v>0</v>
      </c>
      <c r="X65" s="141" t="n">
        <f aca="false">+E65*700000</f>
        <v>0</v>
      </c>
      <c r="Y65" s="141"/>
      <c r="Z65" s="141"/>
      <c r="AA65" s="141" t="n">
        <v>68250</v>
      </c>
      <c r="AB65" s="142" t="n">
        <v>96000</v>
      </c>
      <c r="AC65" s="142" t="n">
        <f aca="false">20000*12+C65*600*12+A65*10000*12</f>
        <v>283200</v>
      </c>
      <c r="AD65" s="142" t="n">
        <f aca="false">+J65*1500</f>
        <v>21000</v>
      </c>
      <c r="AE65" s="142" t="n">
        <f aca="false">IF(C65&gt;48,((3*30)+(3*27)+(6*24)+(12*18)+(24*14)+((C65-48)*12)),IF(C65&gt;24,((3*30)+(3*27)+(6*24)+(12*18)+((C65-24)*14)),IF(C65&gt;12,((3*30)+(3*27)+(6*24)+((C65-12)*18)),IF(C65&gt;6,((3*30)+(3*27)+((C65-6)*24)),IF(C65&gt;3,((3*30)+((C65-3)*27)),C65*30)))))*1000</f>
        <v>171000</v>
      </c>
      <c r="AF65" s="142" t="n">
        <f aca="false">60000+C65*600</f>
        <v>63600</v>
      </c>
      <c r="AG65" s="142" t="n">
        <v>0</v>
      </c>
      <c r="AH65" s="142" t="n">
        <v>0</v>
      </c>
      <c r="AI65" s="145"/>
      <c r="AJ65" s="145"/>
      <c r="AK65" s="145"/>
      <c r="AL65" s="145"/>
      <c r="AM65" s="139"/>
      <c r="AN65" s="142"/>
      <c r="AO65" s="142"/>
      <c r="AP65" s="147"/>
      <c r="AQ65" s="142" t="n">
        <f aca="false">+K65*6000</f>
        <v>18000</v>
      </c>
      <c r="AR65" s="149"/>
      <c r="AS65" s="149"/>
      <c r="AT65" s="149"/>
      <c r="AU65" s="144" t="n">
        <f aca="false">12000+C65*900</f>
        <v>17400</v>
      </c>
      <c r="AV65" s="148" t="n">
        <f aca="false">+人事費!C64*200</f>
        <v>10200</v>
      </c>
      <c r="AW65" s="148" t="n">
        <f aca="false">+人事費!C64*100</f>
        <v>5100</v>
      </c>
      <c r="AX65" s="149"/>
      <c r="AY65" s="149"/>
      <c r="AZ65" s="150" t="n">
        <v>14400</v>
      </c>
      <c r="BA65" s="159" t="n">
        <v>20000</v>
      </c>
      <c r="BB65" s="151" t="n">
        <v>57600</v>
      </c>
      <c r="BC65" s="152" t="n">
        <v>81</v>
      </c>
    </row>
    <row r="66" customFormat="false" ht="19.5" hidden="false" customHeight="false" outlineLevel="0" collapsed="false">
      <c r="A66" s="125"/>
      <c r="B66" s="126" t="n">
        <f aca="false">SUM('[1]102國小班級數+體育+特教'!$AW66)</f>
        <v>2</v>
      </c>
      <c r="C66" s="127" t="n">
        <f aca="false">人事費!B65</f>
        <v>20</v>
      </c>
      <c r="D66" s="128" t="n">
        <f aca="false">人事費!D65</f>
        <v>36</v>
      </c>
      <c r="E66" s="129" t="n">
        <f aca="false">人事費!E65</f>
        <v>0</v>
      </c>
      <c r="F66" s="127" t="n">
        <f aca="false">人事費!F65</f>
        <v>3</v>
      </c>
      <c r="G66" s="127" t="n">
        <f aca="false">人事費!G65</f>
        <v>1</v>
      </c>
      <c r="H66" s="127" t="n">
        <f aca="false">人事費!H65</f>
        <v>0</v>
      </c>
      <c r="I66" s="130" t="n">
        <f aca="false">人事費!I65</f>
        <v>1</v>
      </c>
      <c r="J66" s="131" t="n">
        <f aca="false">SUM(D66,E66,I66)</f>
        <v>37</v>
      </c>
      <c r="K66" s="132" t="n">
        <v>13</v>
      </c>
      <c r="L66" s="153" t="s">
        <v>246</v>
      </c>
      <c r="M66" s="134" t="n">
        <f aca="false">SUM(N66:BC66)</f>
        <v>44417000</v>
      </c>
      <c r="N66" s="135" t="n">
        <f aca="false">人事費!L65</f>
        <v>40507734</v>
      </c>
      <c r="O66" s="137" t="n">
        <f aca="false">+C66*14*260</f>
        <v>72800</v>
      </c>
      <c r="P66" s="137"/>
      <c r="Q66" s="174"/>
      <c r="R66" s="139" t="n">
        <v>35000</v>
      </c>
      <c r="S66" s="140"/>
      <c r="T66" s="140" t="n">
        <v>561168</v>
      </c>
      <c r="U66" s="141" t="n">
        <f aca="false">561168*2</f>
        <v>1122336</v>
      </c>
      <c r="V66" s="141" t="n">
        <f aca="false">F66*900*12</f>
        <v>32400</v>
      </c>
      <c r="W66" s="142" t="n">
        <v>319370</v>
      </c>
      <c r="X66" s="141" t="n">
        <f aca="false">+E66*700000</f>
        <v>0</v>
      </c>
      <c r="Y66" s="141"/>
      <c r="Z66" s="141"/>
      <c r="AA66" s="141" t="n">
        <v>68250</v>
      </c>
      <c r="AB66" s="142" t="n">
        <v>96000</v>
      </c>
      <c r="AC66" s="142" t="n">
        <f aca="false">20000*12+C66*600*12+A66*10000*12</f>
        <v>384000</v>
      </c>
      <c r="AD66" s="142" t="n">
        <f aca="false">+J66*1500</f>
        <v>55500</v>
      </c>
      <c r="AE66" s="142" t="n">
        <f aca="false">IF(C66&gt;48,((3*30)+(3*27)+(6*24)+(12*18)+(24*14)+((C66-48)*12)),IF(C66&gt;24,((3*30)+(3*27)+(6*24)+(12*18)+((C66-24)*14)),IF(C66&gt;12,((3*30)+(3*27)+(6*24)+((C66-12)*18)),IF(C66&gt;6,((3*30)+(3*27)+((C66-6)*24)),IF(C66&gt;3,((3*30)+((C66-3)*27)),C66*30)))))*1000</f>
        <v>459000</v>
      </c>
      <c r="AF66" s="142" t="n">
        <f aca="false">60000+C66*600</f>
        <v>72000</v>
      </c>
      <c r="AG66" s="142" t="n">
        <v>60000</v>
      </c>
      <c r="AH66" s="142" t="n">
        <v>6000</v>
      </c>
      <c r="AI66" s="145"/>
      <c r="AJ66" s="145"/>
      <c r="AK66" s="145"/>
      <c r="AL66" s="145"/>
      <c r="AM66" s="139"/>
      <c r="AN66" s="142"/>
      <c r="AO66" s="142" t="n">
        <v>60000</v>
      </c>
      <c r="AP66" s="158" t="n">
        <v>30000</v>
      </c>
      <c r="AQ66" s="142" t="n">
        <f aca="false">+K66*6000</f>
        <v>78000</v>
      </c>
      <c r="AR66" s="149"/>
      <c r="AS66" s="149"/>
      <c r="AT66" s="149"/>
      <c r="AU66" s="144" t="n">
        <f aca="false">12000+C66*900</f>
        <v>30000</v>
      </c>
      <c r="AV66" s="148" t="n">
        <f aca="false">+人事費!C65*200</f>
        <v>87200</v>
      </c>
      <c r="AW66" s="148" t="n">
        <f aca="false">+人事費!C65*100</f>
        <v>43600</v>
      </c>
      <c r="AX66" s="149"/>
      <c r="AY66" s="149"/>
      <c r="AZ66" s="150" t="n">
        <v>43200</v>
      </c>
      <c r="BA66" s="150" t="n">
        <v>20000</v>
      </c>
      <c r="BB66" s="151" t="n">
        <v>172800</v>
      </c>
      <c r="BC66" s="152" t="n">
        <v>642</v>
      </c>
    </row>
    <row r="67" customFormat="false" ht="19.5" hidden="false" customHeight="false" outlineLevel="0" collapsed="false">
      <c r="A67" s="125"/>
      <c r="B67" s="126" t="n">
        <f aca="false">SUM('[1]102國小班級數+體育+特教'!$AW67)</f>
        <v>1</v>
      </c>
      <c r="C67" s="127" t="n">
        <f aca="false">人事費!B66</f>
        <v>7</v>
      </c>
      <c r="D67" s="128" t="n">
        <f aca="false">人事費!D66</f>
        <v>13</v>
      </c>
      <c r="E67" s="129" t="n">
        <f aca="false">人事費!E66</f>
        <v>0</v>
      </c>
      <c r="F67" s="127" t="n">
        <f aca="false">人事費!F66</f>
        <v>1</v>
      </c>
      <c r="G67" s="127" t="n">
        <f aca="false">人事費!G66</f>
        <v>0</v>
      </c>
      <c r="H67" s="127" t="n">
        <f aca="false">人事費!H66</f>
        <v>1</v>
      </c>
      <c r="I67" s="130" t="n">
        <f aca="false">人事費!I66</f>
        <v>0</v>
      </c>
      <c r="J67" s="131" t="n">
        <f aca="false">SUM(D67,E67,I67)</f>
        <v>13</v>
      </c>
      <c r="K67" s="132" t="n">
        <f aca="false">3+1</f>
        <v>4</v>
      </c>
      <c r="L67" s="133" t="s">
        <v>247</v>
      </c>
      <c r="M67" s="134" t="n">
        <f aca="false">SUM(N67:BC67)</f>
        <v>16101000</v>
      </c>
      <c r="N67" s="135" t="n">
        <f aca="false">人事費!L66</f>
        <v>14256442</v>
      </c>
      <c r="O67" s="137" t="n">
        <f aca="false">+C67*14*260</f>
        <v>25480</v>
      </c>
      <c r="P67" s="137" t="n">
        <f aca="false">20*250*12</f>
        <v>60000</v>
      </c>
      <c r="Q67" s="174"/>
      <c r="R67" s="139" t="n">
        <v>10500</v>
      </c>
      <c r="S67" s="140"/>
      <c r="T67" s="140" t="n">
        <v>561168</v>
      </c>
      <c r="U67" s="141"/>
      <c r="V67" s="141" t="n">
        <f aca="false">F67*900*12</f>
        <v>10800</v>
      </c>
      <c r="W67" s="142" t="n">
        <v>223559</v>
      </c>
      <c r="X67" s="141" t="n">
        <f aca="false">+E67*700000</f>
        <v>0</v>
      </c>
      <c r="Y67" s="141" t="n">
        <v>74411</v>
      </c>
      <c r="Z67" s="141"/>
      <c r="AA67" s="141" t="n">
        <v>68250</v>
      </c>
      <c r="AB67" s="142" t="n">
        <v>96000</v>
      </c>
      <c r="AC67" s="142" t="n">
        <f aca="false">20000*12+C67*600*12+A67*10000*12</f>
        <v>290400</v>
      </c>
      <c r="AD67" s="142" t="n">
        <f aca="false">+J67*1500</f>
        <v>19500</v>
      </c>
      <c r="AE67" s="142" t="n">
        <f aca="false">IF(C67&gt;48,((3*30)+(3*27)+(6*24)+(12*18)+(24*14)+((C67-48)*12)),IF(C67&gt;24,((3*30)+(3*27)+(6*24)+(12*18)+((C67-24)*14)),IF(C67&gt;12,((3*30)+(3*27)+(6*24)+((C67-12)*18)),IF(C67&gt;6,((3*30)+(3*27)+((C67-6)*24)),IF(C67&gt;3,((3*30)+((C67-3)*27)),C67*30)))))*1000</f>
        <v>195000</v>
      </c>
      <c r="AF67" s="142" t="n">
        <f aca="false">60000+C67*600</f>
        <v>64200</v>
      </c>
      <c r="AG67" s="142" t="n">
        <v>0</v>
      </c>
      <c r="AH67" s="142" t="n">
        <v>0</v>
      </c>
      <c r="AI67" s="145"/>
      <c r="AJ67" s="145"/>
      <c r="AK67" s="145"/>
      <c r="AL67" s="145"/>
      <c r="AM67" s="139"/>
      <c r="AN67" s="142"/>
      <c r="AO67" s="142"/>
      <c r="AP67" s="147"/>
      <c r="AQ67" s="142" t="n">
        <f aca="false">+K67*6000</f>
        <v>24000</v>
      </c>
      <c r="AR67" s="149"/>
      <c r="AS67" s="149"/>
      <c r="AT67" s="149"/>
      <c r="AU67" s="144" t="n">
        <f aca="false">12000+C67*900</f>
        <v>18300</v>
      </c>
      <c r="AV67" s="148" t="n">
        <f aca="false">+人事費!C66*200</f>
        <v>7200</v>
      </c>
      <c r="AW67" s="148" t="n">
        <f aca="false">+人事費!C66*100</f>
        <v>3600</v>
      </c>
      <c r="AX67" s="149"/>
      <c r="AY67" s="149"/>
      <c r="AZ67" s="150" t="n">
        <v>14400</v>
      </c>
      <c r="BA67" s="159" t="n">
        <v>20000</v>
      </c>
      <c r="BB67" s="151" t="n">
        <v>57600</v>
      </c>
      <c r="BC67" s="152" t="n">
        <v>190</v>
      </c>
    </row>
    <row r="68" customFormat="false" ht="19.5" hidden="false" customHeight="false" outlineLevel="0" collapsed="false">
      <c r="A68" s="125"/>
      <c r="B68" s="126" t="n">
        <f aca="false">SUM('[1]102國小班級數+體育+特教'!$AW68)</f>
        <v>1</v>
      </c>
      <c r="C68" s="127" t="n">
        <f aca="false">人事費!B67</f>
        <v>7</v>
      </c>
      <c r="D68" s="128" t="n">
        <f aca="false">人事費!D67</f>
        <v>14</v>
      </c>
      <c r="E68" s="129" t="n">
        <f aca="false">人事費!E67</f>
        <v>0</v>
      </c>
      <c r="F68" s="127" t="n">
        <f aca="false">人事費!F67</f>
        <v>1</v>
      </c>
      <c r="G68" s="127" t="n">
        <f aca="false">人事費!G67</f>
        <v>0</v>
      </c>
      <c r="H68" s="127" t="n">
        <f aca="false">人事費!H67</f>
        <v>1</v>
      </c>
      <c r="I68" s="130" t="n">
        <f aca="false">人事費!I67</f>
        <v>1</v>
      </c>
      <c r="J68" s="131" t="n">
        <f aca="false">SUM(D68,E68,I68)</f>
        <v>15</v>
      </c>
      <c r="K68" s="132" t="n">
        <v>3</v>
      </c>
      <c r="L68" s="133" t="s">
        <v>248</v>
      </c>
      <c r="M68" s="134" t="n">
        <f aca="false">SUM(N68:BC68)</f>
        <v>17260000</v>
      </c>
      <c r="N68" s="135" t="n">
        <f aca="false">人事費!L67</f>
        <v>15488997</v>
      </c>
      <c r="O68" s="137" t="n">
        <f aca="false">+C68*14*260</f>
        <v>25480</v>
      </c>
      <c r="P68" s="176" t="n">
        <v>60000</v>
      </c>
      <c r="Q68" s="174"/>
      <c r="R68" s="139" t="n">
        <v>7000</v>
      </c>
      <c r="S68" s="140"/>
      <c r="T68" s="140" t="n">
        <v>561168</v>
      </c>
      <c r="U68" s="141"/>
      <c r="V68" s="141" t="n">
        <f aca="false">F68*900*12</f>
        <v>10800</v>
      </c>
      <c r="W68" s="142" t="n">
        <v>223559</v>
      </c>
      <c r="X68" s="141" t="n">
        <f aca="false">+E68*700000</f>
        <v>0</v>
      </c>
      <c r="Y68" s="141"/>
      <c r="Z68" s="141"/>
      <c r="AA68" s="141" t="n">
        <v>68250</v>
      </c>
      <c r="AB68" s="142" t="n">
        <v>96000</v>
      </c>
      <c r="AC68" s="142" t="n">
        <f aca="false">20000*12+C68*600*12+A68*10000*12</f>
        <v>290400</v>
      </c>
      <c r="AD68" s="142" t="n">
        <f aca="false">+J68*1500</f>
        <v>22500</v>
      </c>
      <c r="AE68" s="142" t="n">
        <f aca="false">IF(C68&gt;48,((3*30)+(3*27)+(6*24)+(12*18)+(24*14)+((C68-48)*12)),IF(C68&gt;24,((3*30)+(3*27)+(6*24)+(12*18)+((C68-24)*14)),IF(C68&gt;12,((3*30)+(3*27)+(6*24)+((C68-12)*18)),IF(C68&gt;6,((3*30)+(3*27)+((C68-6)*24)),IF(C68&gt;3,((3*30)+((C68-3)*27)),C68*30)))))*1000</f>
        <v>195000</v>
      </c>
      <c r="AF68" s="142" t="n">
        <f aca="false">60000+C68*600</f>
        <v>64200</v>
      </c>
      <c r="AG68" s="142" t="n">
        <v>0</v>
      </c>
      <c r="AH68" s="142" t="n">
        <v>0</v>
      </c>
      <c r="AI68" s="145"/>
      <c r="AJ68" s="145"/>
      <c r="AK68" s="145"/>
      <c r="AL68" s="145"/>
      <c r="AM68" s="139"/>
      <c r="AN68" s="142"/>
      <c r="AO68" s="142"/>
      <c r="AP68" s="147"/>
      <c r="AQ68" s="142" t="n">
        <f aca="false">+K68*6000</f>
        <v>18000</v>
      </c>
      <c r="AR68" s="149"/>
      <c r="AS68" s="149"/>
      <c r="AT68" s="149"/>
      <c r="AU68" s="144" t="n">
        <f aca="false">12000+C68*900</f>
        <v>18300</v>
      </c>
      <c r="AV68" s="148" t="n">
        <f aca="false">+人事費!C67*200</f>
        <v>12200</v>
      </c>
      <c r="AW68" s="148" t="n">
        <f aca="false">+人事費!C67*100</f>
        <v>6100</v>
      </c>
      <c r="AX68" s="149"/>
      <c r="AY68" s="149"/>
      <c r="AZ68" s="150" t="n">
        <v>14400</v>
      </c>
      <c r="BA68" s="150" t="n">
        <v>20000</v>
      </c>
      <c r="BB68" s="151" t="n">
        <v>57600</v>
      </c>
      <c r="BC68" s="152" t="n">
        <v>46</v>
      </c>
    </row>
    <row r="69" s="165" customFormat="true" ht="19.5" hidden="false" customHeight="false" outlineLevel="0" collapsed="false">
      <c r="A69" s="160"/>
      <c r="B69" s="126" t="n">
        <f aca="false">SUM('[1]102國小班級數+體育+特教'!$AW69)</f>
        <v>1</v>
      </c>
      <c r="C69" s="127" t="n">
        <f aca="false">人事費!B68</f>
        <v>7</v>
      </c>
      <c r="D69" s="128" t="n">
        <f aca="false">人事費!D68</f>
        <v>14</v>
      </c>
      <c r="E69" s="129" t="n">
        <f aca="false">人事費!E68</f>
        <v>0</v>
      </c>
      <c r="F69" s="127" t="n">
        <f aca="false">人事費!F68</f>
        <v>2</v>
      </c>
      <c r="G69" s="127" t="n">
        <f aca="false">人事費!G68</f>
        <v>0</v>
      </c>
      <c r="H69" s="127" t="n">
        <f aca="false">人事費!H68</f>
        <v>1</v>
      </c>
      <c r="I69" s="130" t="n">
        <f aca="false">人事費!I68</f>
        <v>1</v>
      </c>
      <c r="J69" s="131" t="n">
        <f aca="false">SUM(D69,E69,I69)</f>
        <v>15</v>
      </c>
      <c r="K69" s="132" t="n">
        <v>2</v>
      </c>
      <c r="L69" s="171" t="s">
        <v>249</v>
      </c>
      <c r="M69" s="134" t="n">
        <f aca="false">SUM(N69:BC69)</f>
        <v>18835000</v>
      </c>
      <c r="N69" s="135" t="n">
        <f aca="false">人事費!L68</f>
        <v>16151184</v>
      </c>
      <c r="O69" s="137" t="n">
        <f aca="false">+C69*14*260</f>
        <v>25480</v>
      </c>
      <c r="P69" s="176" t="n">
        <v>60000</v>
      </c>
      <c r="Q69" s="174"/>
      <c r="R69" s="139" t="n">
        <v>14000</v>
      </c>
      <c r="S69" s="140"/>
      <c r="T69" s="140" t="n">
        <v>561168</v>
      </c>
      <c r="U69" s="141" t="n">
        <v>561168</v>
      </c>
      <c r="V69" s="141" t="n">
        <f aca="false">F69*900*12</f>
        <v>21600</v>
      </c>
      <c r="W69" s="142" t="n">
        <v>223559</v>
      </c>
      <c r="X69" s="141" t="n">
        <f aca="false">+E69*700000</f>
        <v>0</v>
      </c>
      <c r="Y69" s="141"/>
      <c r="Z69" s="141" t="n">
        <v>330450</v>
      </c>
      <c r="AA69" s="141" t="n">
        <v>68250</v>
      </c>
      <c r="AB69" s="142" t="n">
        <v>96000</v>
      </c>
      <c r="AC69" s="142" t="n">
        <f aca="false">20000*12+C69*600*12+A69*10000*12</f>
        <v>290400</v>
      </c>
      <c r="AD69" s="142" t="n">
        <f aca="false">+J69*1500</f>
        <v>22500</v>
      </c>
      <c r="AE69" s="142" t="n">
        <f aca="false">IF(C69&gt;48,((3*30)+(3*27)+(6*24)+(12*18)+(24*14)+((C69-48)*12)),IF(C69&gt;24,((3*30)+(3*27)+(6*24)+(12*18)+((C69-24)*14)),IF(C69&gt;12,((3*30)+(3*27)+(6*24)+((C69-12)*18)),IF(C69&gt;6,((3*30)+(3*27)+((C69-6)*24)),IF(C69&gt;3,((3*30)+((C69-3)*27)),C69*30)))))*1000</f>
        <v>195000</v>
      </c>
      <c r="AF69" s="142" t="n">
        <f aca="false">60000+C69*600</f>
        <v>64200</v>
      </c>
      <c r="AG69" s="142" t="n">
        <v>0</v>
      </c>
      <c r="AH69" s="142" t="n">
        <v>0</v>
      </c>
      <c r="AI69" s="145"/>
      <c r="AJ69" s="145"/>
      <c r="AK69" s="145"/>
      <c r="AL69" s="145"/>
      <c r="AM69" s="139"/>
      <c r="AN69" s="142"/>
      <c r="AO69" s="142" t="n">
        <v>3000</v>
      </c>
      <c r="AP69" s="147"/>
      <c r="AQ69" s="142" t="n">
        <f aca="false">+K69*6000</f>
        <v>12000</v>
      </c>
      <c r="AR69" s="149"/>
      <c r="AS69" s="149"/>
      <c r="AT69" s="149"/>
      <c r="AU69" s="144" t="n">
        <f aca="false">12000+C69*900</f>
        <v>18300</v>
      </c>
      <c r="AV69" s="148" t="n">
        <f aca="false">+人事費!C68*200</f>
        <v>16200</v>
      </c>
      <c r="AW69" s="148" t="n">
        <f aca="false">+人事費!C68*100</f>
        <v>8100</v>
      </c>
      <c r="AX69" s="149"/>
      <c r="AY69" s="149"/>
      <c r="AZ69" s="150" t="n">
        <v>14400</v>
      </c>
      <c r="BA69" s="159" t="n">
        <v>20000</v>
      </c>
      <c r="BB69" s="151" t="n">
        <v>57600</v>
      </c>
      <c r="BC69" s="164" t="n">
        <v>441</v>
      </c>
    </row>
    <row r="70" customFormat="false" ht="19.5" hidden="false" customHeight="false" outlineLevel="0" collapsed="false">
      <c r="A70" s="125"/>
      <c r="B70" s="126" t="n">
        <f aca="false">SUM('[1]102國小班級數+體育+特教'!$AW70)</f>
        <v>1</v>
      </c>
      <c r="C70" s="127" t="n">
        <f aca="false">人事費!B69</f>
        <v>7</v>
      </c>
      <c r="D70" s="128" t="n">
        <f aca="false">人事費!D69</f>
        <v>14</v>
      </c>
      <c r="E70" s="129" t="n">
        <f aca="false">人事費!E69</f>
        <v>0</v>
      </c>
      <c r="F70" s="127" t="n">
        <f aca="false">人事費!F69</f>
        <v>2</v>
      </c>
      <c r="G70" s="127" t="n">
        <f aca="false">人事費!G69</f>
        <v>0</v>
      </c>
      <c r="H70" s="127" t="n">
        <f aca="false">人事費!H69</f>
        <v>1</v>
      </c>
      <c r="I70" s="130" t="n">
        <f aca="false">人事費!I69</f>
        <v>1</v>
      </c>
      <c r="J70" s="131" t="n">
        <f aca="false">SUM(D70,E70,I70)</f>
        <v>15</v>
      </c>
      <c r="K70" s="132" t="n">
        <v>2</v>
      </c>
      <c r="L70" s="133" t="s">
        <v>250</v>
      </c>
      <c r="M70" s="134" t="n">
        <f aca="false">SUM(N70:BC70)</f>
        <v>17658000</v>
      </c>
      <c r="N70" s="135" t="n">
        <f aca="false">人事費!L69</f>
        <v>15271487</v>
      </c>
      <c r="O70" s="137" t="n">
        <f aca="false">+C70*14*260</f>
        <v>25480</v>
      </c>
      <c r="P70" s="137" t="n">
        <f aca="false">20*250*12</f>
        <v>60000</v>
      </c>
      <c r="Q70" s="174"/>
      <c r="R70" s="139" t="n">
        <v>10500</v>
      </c>
      <c r="S70" s="140" t="n">
        <v>600000</v>
      </c>
      <c r="T70" s="140" t="n">
        <v>561168</v>
      </c>
      <c r="U70" s="141"/>
      <c r="V70" s="141" t="n">
        <f aca="false">F70*900*12</f>
        <v>21600</v>
      </c>
      <c r="W70" s="142" t="n">
        <v>223559</v>
      </c>
      <c r="X70" s="141" t="n">
        <f aca="false">+E70*700000</f>
        <v>0</v>
      </c>
      <c r="Y70" s="141"/>
      <c r="Z70" s="141"/>
      <c r="AA70" s="141" t="n">
        <v>68250</v>
      </c>
      <c r="AB70" s="142" t="n">
        <v>96000</v>
      </c>
      <c r="AC70" s="142" t="n">
        <f aca="false">20000*12+C70*600*12+A70*10000*12</f>
        <v>290400</v>
      </c>
      <c r="AD70" s="142" t="n">
        <f aca="false">+J70*1500</f>
        <v>22500</v>
      </c>
      <c r="AE70" s="142" t="n">
        <f aca="false">IF(C70&gt;48,((3*30)+(3*27)+(6*24)+(12*18)+(24*14)+((C70-48)*12)),IF(C70&gt;24,((3*30)+(3*27)+(6*24)+(12*18)+((C70-24)*14)),IF(C70&gt;12,((3*30)+(3*27)+(6*24)+((C70-12)*18)),IF(C70&gt;6,((3*30)+(3*27)+((C70-6)*24)),IF(C70&gt;3,((3*30)+((C70-3)*27)),C70*30)))))*1000</f>
        <v>195000</v>
      </c>
      <c r="AF70" s="142" t="n">
        <f aca="false">60000+C70*600</f>
        <v>64200</v>
      </c>
      <c r="AG70" s="142" t="n">
        <v>0</v>
      </c>
      <c r="AH70" s="142" t="n">
        <v>0</v>
      </c>
      <c r="AI70" s="145"/>
      <c r="AJ70" s="145"/>
      <c r="AK70" s="145"/>
      <c r="AL70" s="145"/>
      <c r="AM70" s="139"/>
      <c r="AN70" s="142"/>
      <c r="AO70" s="142" t="n">
        <v>4000</v>
      </c>
      <c r="AP70" s="147"/>
      <c r="AQ70" s="142" t="n">
        <f aca="false">+K70*6000</f>
        <v>12000</v>
      </c>
      <c r="AR70" s="149"/>
      <c r="AS70" s="149"/>
      <c r="AT70" s="149"/>
      <c r="AU70" s="144" t="n">
        <f aca="false">12000+C70*900</f>
        <v>18300</v>
      </c>
      <c r="AV70" s="148" t="n">
        <f aca="false">+人事費!C69*200</f>
        <v>14000</v>
      </c>
      <c r="AW70" s="148" t="n">
        <f aca="false">+人事費!C69*100</f>
        <v>7000</v>
      </c>
      <c r="AX70" s="149"/>
      <c r="AY70" s="149"/>
      <c r="AZ70" s="150" t="n">
        <v>14400</v>
      </c>
      <c r="BA70" s="150" t="n">
        <v>20000</v>
      </c>
      <c r="BB70" s="151" t="n">
        <v>57600</v>
      </c>
      <c r="BC70" s="152" t="n">
        <v>556</v>
      </c>
    </row>
    <row r="71" customFormat="false" ht="19.5" hidden="false" customHeight="false" outlineLevel="0" collapsed="false">
      <c r="A71" s="125"/>
      <c r="B71" s="126" t="n">
        <f aca="false">SUM('[1]102國小班級數+體育+特教'!$AW71)</f>
        <v>1</v>
      </c>
      <c r="C71" s="127" t="n">
        <f aca="false">人事費!B70</f>
        <v>13</v>
      </c>
      <c r="D71" s="128" t="n">
        <f aca="false">人事費!D70</f>
        <v>24</v>
      </c>
      <c r="E71" s="129" t="n">
        <f aca="false">人事費!E70</f>
        <v>0</v>
      </c>
      <c r="F71" s="127" t="n">
        <f aca="false">人事費!F70</f>
        <v>2</v>
      </c>
      <c r="G71" s="127" t="n">
        <f aca="false">人事費!G70</f>
        <v>0</v>
      </c>
      <c r="H71" s="127" t="n">
        <f aca="false">人事費!H70</f>
        <v>1</v>
      </c>
      <c r="I71" s="130" t="n">
        <f aca="false">人事費!I70</f>
        <v>2</v>
      </c>
      <c r="J71" s="131" t="n">
        <f aca="false">SUM(D71,E71,I71)</f>
        <v>26</v>
      </c>
      <c r="K71" s="132" t="n">
        <v>7</v>
      </c>
      <c r="L71" s="133" t="s">
        <v>251</v>
      </c>
      <c r="M71" s="134" t="n">
        <f aca="false">SUM(N71:BC71)</f>
        <v>28148000</v>
      </c>
      <c r="N71" s="135" t="n">
        <f aca="false">人事費!L70</f>
        <v>24656046</v>
      </c>
      <c r="O71" s="137" t="n">
        <f aca="false">+C71*14*260</f>
        <v>47320</v>
      </c>
      <c r="P71" s="137" t="n">
        <f aca="false">20*250*12</f>
        <v>60000</v>
      </c>
      <c r="Q71" s="174"/>
      <c r="R71" s="139" t="n">
        <v>7000</v>
      </c>
      <c r="S71" s="140"/>
      <c r="T71" s="140" t="n">
        <v>561168</v>
      </c>
      <c r="U71" s="141" t="n">
        <v>561168</v>
      </c>
      <c r="V71" s="141" t="n">
        <f aca="false">F71*900*12</f>
        <v>21600</v>
      </c>
      <c r="W71" s="142" t="n">
        <v>223559</v>
      </c>
      <c r="X71" s="141" t="n">
        <f aca="false">+E71*700000</f>
        <v>0</v>
      </c>
      <c r="Y71" s="141"/>
      <c r="Z71" s="141" t="n">
        <v>216840</v>
      </c>
      <c r="AA71" s="141" t="n">
        <v>164250</v>
      </c>
      <c r="AB71" s="143" t="n">
        <v>0</v>
      </c>
      <c r="AC71" s="142" t="n">
        <f aca="false">20000*12+C71*600*12+A71*10000*12</f>
        <v>333600</v>
      </c>
      <c r="AD71" s="142" t="n">
        <f aca="false">+J71*1500</f>
        <v>39000</v>
      </c>
      <c r="AE71" s="142" t="n">
        <f aca="false">IF(C71&gt;48,((3*30)+(3*27)+(6*24)+(12*18)+(24*14)+((C71-48)*12)),IF(C71&gt;24,((3*30)+(3*27)+(6*24)+(12*18)+((C71-24)*14)),IF(C71&gt;12,((3*30)+(3*27)+(6*24)+((C71-12)*18)),IF(C71&gt;6,((3*30)+(3*27)+((C71-6)*24)),IF(C71&gt;3,((3*30)+((C71-3)*27)),C71*30)))))*1000</f>
        <v>333000</v>
      </c>
      <c r="AF71" s="142" t="n">
        <f aca="false">60000+C71*600</f>
        <v>67800</v>
      </c>
      <c r="AG71" s="142" t="n">
        <v>0</v>
      </c>
      <c r="AH71" s="142" t="n">
        <v>0</v>
      </c>
      <c r="AI71" s="157"/>
      <c r="AJ71" s="145"/>
      <c r="AK71" s="145"/>
      <c r="AL71" s="145"/>
      <c r="AM71" s="139"/>
      <c r="AN71" s="142" t="n">
        <f aca="false">SUM('國教科-車輛費用'!S26)</f>
        <v>575474</v>
      </c>
      <c r="AO71" s="144" t="n">
        <v>10000</v>
      </c>
      <c r="AP71" s="147"/>
      <c r="AQ71" s="142" t="n">
        <f aca="false">+K71*6000</f>
        <v>42000</v>
      </c>
      <c r="AR71" s="149"/>
      <c r="AS71" s="149"/>
      <c r="AT71" s="149"/>
      <c r="AU71" s="144" t="n">
        <f aca="false">12000+C71*900</f>
        <v>23700</v>
      </c>
      <c r="AV71" s="148" t="n">
        <f aca="false">+人事費!C70*200</f>
        <v>34800</v>
      </c>
      <c r="AW71" s="148" t="n">
        <f aca="false">+人事費!C70*100</f>
        <v>17400</v>
      </c>
      <c r="AX71" s="149"/>
      <c r="AY71" s="149"/>
      <c r="AZ71" s="150" t="n">
        <v>26400</v>
      </c>
      <c r="BA71" s="159" t="n">
        <v>20000</v>
      </c>
      <c r="BB71" s="151" t="n">
        <v>105600</v>
      </c>
      <c r="BC71" s="152" t="n">
        <v>275</v>
      </c>
    </row>
    <row r="72" customFormat="false" ht="19.5" hidden="false" customHeight="false" outlineLevel="0" collapsed="false">
      <c r="A72" s="125"/>
      <c r="B72" s="126" t="n">
        <f aca="false">SUM('[1]102國小班級數+體育+特教'!$AW72)</f>
        <v>0</v>
      </c>
      <c r="C72" s="127" t="n">
        <f aca="false">人事費!B71</f>
        <v>6</v>
      </c>
      <c r="D72" s="128" t="n">
        <f aca="false">人事費!D71</f>
        <v>12</v>
      </c>
      <c r="E72" s="129" t="n">
        <f aca="false">人事費!E71</f>
        <v>0</v>
      </c>
      <c r="F72" s="127" t="n">
        <f aca="false">人事費!F71</f>
        <v>0</v>
      </c>
      <c r="G72" s="127" t="n">
        <f aca="false">人事費!G71</f>
        <v>0</v>
      </c>
      <c r="H72" s="127" t="n">
        <f aca="false">人事費!H71</f>
        <v>0</v>
      </c>
      <c r="I72" s="130" t="n">
        <f aca="false">人事費!I71</f>
        <v>1</v>
      </c>
      <c r="J72" s="131" t="n">
        <f aca="false">SUM(D72,E72,I72)</f>
        <v>13</v>
      </c>
      <c r="K72" s="132" t="n">
        <v>5</v>
      </c>
      <c r="L72" s="133" t="s">
        <v>252</v>
      </c>
      <c r="M72" s="134" t="n">
        <f aca="false">SUM(N72:BC72)</f>
        <v>13254000</v>
      </c>
      <c r="N72" s="135" t="n">
        <f aca="false">人事費!L71</f>
        <v>12311066</v>
      </c>
      <c r="O72" s="137" t="n">
        <f aca="false">+C72*14*260</f>
        <v>21840</v>
      </c>
      <c r="P72" s="137" t="n">
        <f aca="false">20*250*12</f>
        <v>60000</v>
      </c>
      <c r="Q72" s="174"/>
      <c r="R72" s="139" t="n">
        <v>7000</v>
      </c>
      <c r="S72" s="140"/>
      <c r="T72" s="140"/>
      <c r="U72" s="141"/>
      <c r="V72" s="141" t="n">
        <f aca="false">F72*900*12</f>
        <v>0</v>
      </c>
      <c r="W72" s="142" t="n">
        <v>0</v>
      </c>
      <c r="X72" s="141" t="n">
        <f aca="false">+E72*700000</f>
        <v>0</v>
      </c>
      <c r="Y72" s="141"/>
      <c r="Z72" s="141"/>
      <c r="AA72" s="141" t="n">
        <v>164250</v>
      </c>
      <c r="AB72" s="143" t="n">
        <v>0</v>
      </c>
      <c r="AC72" s="142" t="n">
        <f aca="false">20000*12+C72*600*12+A72*10000*12</f>
        <v>283200</v>
      </c>
      <c r="AD72" s="142" t="n">
        <f aca="false">+J72*1500</f>
        <v>19500</v>
      </c>
      <c r="AE72" s="142" t="n">
        <f aca="false">IF(C72&gt;48,((3*30)+(3*27)+(6*24)+(12*18)+(24*14)+((C72-48)*12)),IF(C72&gt;24,((3*30)+(3*27)+(6*24)+(12*18)+((C72-24)*14)),IF(C72&gt;12,((3*30)+(3*27)+(6*24)+((C72-12)*18)),IF(C72&gt;6,((3*30)+(3*27)+((C72-6)*24)),IF(C72&gt;3,((3*30)+((C72-3)*27)),C72*30)))))*1000</f>
        <v>171000</v>
      </c>
      <c r="AF72" s="142" t="n">
        <f aca="false">60000+C72*600</f>
        <v>63600</v>
      </c>
      <c r="AG72" s="142" t="n">
        <v>0</v>
      </c>
      <c r="AH72" s="142" t="n">
        <v>0</v>
      </c>
      <c r="AI72" s="145"/>
      <c r="AJ72" s="145"/>
      <c r="AK72" s="145"/>
      <c r="AL72" s="145"/>
      <c r="AM72" s="139"/>
      <c r="AN72" s="142"/>
      <c r="AO72" s="142"/>
      <c r="AP72" s="147"/>
      <c r="AQ72" s="142" t="n">
        <f aca="false">+K72*6000</f>
        <v>30000</v>
      </c>
      <c r="AR72" s="149"/>
      <c r="AS72" s="149"/>
      <c r="AT72" s="149"/>
      <c r="AU72" s="144" t="n">
        <f aca="false">12000+C72*900</f>
        <v>17400</v>
      </c>
      <c r="AV72" s="148" t="n">
        <f aca="false">+人事費!C71*200</f>
        <v>8200</v>
      </c>
      <c r="AW72" s="148" t="n">
        <f aca="false">+人事費!C71*100</f>
        <v>4100</v>
      </c>
      <c r="AX72" s="149"/>
      <c r="AY72" s="149"/>
      <c r="AZ72" s="150" t="n">
        <v>14400</v>
      </c>
      <c r="BA72" s="150" t="n">
        <v>20000</v>
      </c>
      <c r="BB72" s="151" t="n">
        <v>57600</v>
      </c>
      <c r="BC72" s="152" t="n">
        <v>844</v>
      </c>
    </row>
    <row r="73" customFormat="false" ht="19.5" hidden="false" customHeight="false" outlineLevel="0" collapsed="false">
      <c r="A73" s="125"/>
      <c r="B73" s="126" t="n">
        <f aca="false">SUM('[1]102國小班級數+體育+特教'!$AW73)</f>
        <v>1</v>
      </c>
      <c r="C73" s="127" t="n">
        <f aca="false">人事費!B72</f>
        <v>7</v>
      </c>
      <c r="D73" s="128" t="n">
        <f aca="false">人事費!D72</f>
        <v>13</v>
      </c>
      <c r="E73" s="129" t="n">
        <f aca="false">人事費!E72</f>
        <v>0</v>
      </c>
      <c r="F73" s="127" t="n">
        <f aca="false">人事費!F72</f>
        <v>1</v>
      </c>
      <c r="G73" s="127" t="n">
        <f aca="false">人事費!G72</f>
        <v>0</v>
      </c>
      <c r="H73" s="127" t="n">
        <f aca="false">人事費!H72</f>
        <v>1</v>
      </c>
      <c r="I73" s="130" t="n">
        <f aca="false">人事費!I72</f>
        <v>0</v>
      </c>
      <c r="J73" s="131" t="n">
        <f aca="false">SUM(D73,E73,I73)</f>
        <v>13</v>
      </c>
      <c r="K73" s="132" t="n">
        <v>5</v>
      </c>
      <c r="L73" s="133" t="s">
        <v>253</v>
      </c>
      <c r="M73" s="134" t="n">
        <f aca="false">SUM(N73:BC73)</f>
        <v>13292000</v>
      </c>
      <c r="N73" s="135" t="n">
        <f aca="false">人事費!L72</f>
        <v>11524037</v>
      </c>
      <c r="O73" s="137" t="n">
        <f aca="false">+C73*14*260</f>
        <v>25480</v>
      </c>
      <c r="P73" s="137" t="n">
        <f aca="false">20*250*12</f>
        <v>60000</v>
      </c>
      <c r="Q73" s="174"/>
      <c r="R73" s="139" t="n">
        <v>3500</v>
      </c>
      <c r="S73" s="140"/>
      <c r="T73" s="140" t="n">
        <v>561168</v>
      </c>
      <c r="U73" s="141"/>
      <c r="V73" s="141" t="n">
        <f aca="false">F73*900*12</f>
        <v>10800</v>
      </c>
      <c r="W73" s="142" t="n">
        <v>223559</v>
      </c>
      <c r="X73" s="141" t="n">
        <f aca="false">+E73*700000</f>
        <v>0</v>
      </c>
      <c r="Y73" s="141"/>
      <c r="Z73" s="141"/>
      <c r="AA73" s="141" t="n">
        <v>164250</v>
      </c>
      <c r="AB73" s="143" t="n">
        <v>0</v>
      </c>
      <c r="AC73" s="142" t="n">
        <f aca="false">20000*12+C73*600*12+A73*10000*12</f>
        <v>290400</v>
      </c>
      <c r="AD73" s="142" t="n">
        <f aca="false">+J73*1500</f>
        <v>19500</v>
      </c>
      <c r="AE73" s="142" t="n">
        <f aca="false">IF(C73&gt;48,((3*30)+(3*27)+(6*24)+(12*18)+(24*14)+((C73-48)*12)),IF(C73&gt;24,((3*30)+(3*27)+(6*24)+(12*18)+((C73-24)*14)),IF(C73&gt;12,((3*30)+(3*27)+(6*24)+((C73-12)*18)),IF(C73&gt;6,((3*30)+(3*27)+((C73-6)*24)),IF(C73&gt;3,((3*30)+((C73-3)*27)),C73*30)))))*1000</f>
        <v>195000</v>
      </c>
      <c r="AF73" s="142" t="n">
        <f aca="false">60000+C73*600</f>
        <v>64200</v>
      </c>
      <c r="AG73" s="142" t="n">
        <v>0</v>
      </c>
      <c r="AH73" s="142" t="n">
        <v>0</v>
      </c>
      <c r="AI73" s="145"/>
      <c r="AJ73" s="145"/>
      <c r="AK73" s="145"/>
      <c r="AL73" s="145"/>
      <c r="AM73" s="139"/>
      <c r="AN73" s="142"/>
      <c r="AO73" s="142"/>
      <c r="AP73" s="147"/>
      <c r="AQ73" s="142" t="n">
        <f aca="false">+K73*6000</f>
        <v>30000</v>
      </c>
      <c r="AR73" s="149"/>
      <c r="AS73" s="149"/>
      <c r="AT73" s="149"/>
      <c r="AU73" s="144" t="n">
        <f aca="false">12000+C73*900</f>
        <v>18300</v>
      </c>
      <c r="AV73" s="148" t="n">
        <f aca="false">+人事費!C72*200</f>
        <v>6200</v>
      </c>
      <c r="AW73" s="148" t="n">
        <f aca="false">+人事費!C72*100</f>
        <v>3100</v>
      </c>
      <c r="AX73" s="149"/>
      <c r="AY73" s="149"/>
      <c r="AZ73" s="150" t="n">
        <v>14400</v>
      </c>
      <c r="BA73" s="159" t="n">
        <v>20000</v>
      </c>
      <c r="BB73" s="151" t="n">
        <v>57600</v>
      </c>
      <c r="BC73" s="152" t="n">
        <v>506</v>
      </c>
    </row>
    <row r="74" customFormat="false" ht="19.5" hidden="false" customHeight="false" outlineLevel="0" collapsed="false">
      <c r="A74" s="125"/>
      <c r="B74" s="126" t="n">
        <f aca="false">SUM('[1]102國小班級數+體育+特教'!$AW74)</f>
        <v>1</v>
      </c>
      <c r="C74" s="127" t="n">
        <f aca="false">人事費!B73</f>
        <v>7</v>
      </c>
      <c r="D74" s="128" t="n">
        <f aca="false">人事費!D73</f>
        <v>14</v>
      </c>
      <c r="E74" s="129" t="n">
        <f aca="false">人事費!E73</f>
        <v>0</v>
      </c>
      <c r="F74" s="127" t="n">
        <f aca="false">人事費!F73</f>
        <v>1</v>
      </c>
      <c r="G74" s="127" t="n">
        <f aca="false">人事費!G73</f>
        <v>0</v>
      </c>
      <c r="H74" s="127" t="n">
        <f aca="false">人事費!H73</f>
        <v>1</v>
      </c>
      <c r="I74" s="130" t="n">
        <f aca="false">人事費!I73</f>
        <v>1</v>
      </c>
      <c r="J74" s="131" t="n">
        <f aca="false">SUM(D74,E74,I74)</f>
        <v>15</v>
      </c>
      <c r="K74" s="132" t="n">
        <v>5</v>
      </c>
      <c r="L74" s="133" t="s">
        <v>254</v>
      </c>
      <c r="M74" s="134" t="n">
        <f aca="false">SUM(N74:BC74)</f>
        <v>16802000</v>
      </c>
      <c r="N74" s="135" t="n">
        <f aca="false">人事費!L73</f>
        <v>15017805</v>
      </c>
      <c r="O74" s="137" t="n">
        <f aca="false">+C74*14*260</f>
        <v>25480</v>
      </c>
      <c r="P74" s="137" t="n">
        <f aca="false">20*250*12</f>
        <v>60000</v>
      </c>
      <c r="Q74" s="174"/>
      <c r="R74" s="139" t="n">
        <v>7000</v>
      </c>
      <c r="S74" s="141"/>
      <c r="T74" s="141" t="n">
        <v>561168</v>
      </c>
      <c r="U74" s="141"/>
      <c r="V74" s="141" t="n">
        <f aca="false">F74*900*12</f>
        <v>10800</v>
      </c>
      <c r="W74" s="142" t="n">
        <v>223559</v>
      </c>
      <c r="X74" s="141" t="n">
        <f aca="false">+E74*700000</f>
        <v>0</v>
      </c>
      <c r="Y74" s="141"/>
      <c r="Z74" s="141"/>
      <c r="AA74" s="141" t="n">
        <v>68250</v>
      </c>
      <c r="AB74" s="141" t="n">
        <v>96000</v>
      </c>
      <c r="AC74" s="142" t="n">
        <f aca="false">20000*12+C74*600*12+A74*10000*12</f>
        <v>290400</v>
      </c>
      <c r="AD74" s="142" t="n">
        <f aca="false">+J74*1500</f>
        <v>22500</v>
      </c>
      <c r="AE74" s="142" t="n">
        <f aca="false">IF(C74&gt;48,((3*30)+(3*27)+(6*24)+(12*18)+(24*14)+((C74-48)*12)),IF(C74&gt;24,((3*30)+(3*27)+(6*24)+(12*18)+((C74-24)*14)),IF(C74&gt;12,((3*30)+(3*27)+(6*24)+((C74-12)*18)),IF(C74&gt;6,((3*30)+(3*27)+((C74-6)*24)),IF(C74&gt;3,((3*30)+((C74-3)*27)),C74*30)))))*1000</f>
        <v>195000</v>
      </c>
      <c r="AF74" s="142" t="n">
        <f aca="false">60000+C74*600</f>
        <v>64200</v>
      </c>
      <c r="AG74" s="142" t="n">
        <v>0</v>
      </c>
      <c r="AH74" s="142" t="n">
        <v>0</v>
      </c>
      <c r="AI74" s="145"/>
      <c r="AJ74" s="145"/>
      <c r="AK74" s="145"/>
      <c r="AL74" s="145"/>
      <c r="AM74" s="139"/>
      <c r="AN74" s="142"/>
      <c r="AO74" s="142"/>
      <c r="AP74" s="147"/>
      <c r="AQ74" s="142" t="n">
        <f aca="false">+K74*6000</f>
        <v>30000</v>
      </c>
      <c r="AR74" s="149"/>
      <c r="AS74" s="149"/>
      <c r="AT74" s="149"/>
      <c r="AU74" s="144" t="n">
        <f aca="false">12000+C74*900</f>
        <v>18300</v>
      </c>
      <c r="AV74" s="148" t="n">
        <f aca="false">+人事費!C73*200</f>
        <v>12400</v>
      </c>
      <c r="AW74" s="148" t="n">
        <f aca="false">+人事費!C73*100</f>
        <v>6200</v>
      </c>
      <c r="AX74" s="149"/>
      <c r="AY74" s="149"/>
      <c r="AZ74" s="150" t="n">
        <v>14400</v>
      </c>
      <c r="BA74" s="150" t="n">
        <v>20000</v>
      </c>
      <c r="BB74" s="151" t="n">
        <v>57600</v>
      </c>
      <c r="BC74" s="152" t="n">
        <v>938</v>
      </c>
    </row>
    <row r="75" customFormat="false" ht="19.5" hidden="false" customHeight="false" outlineLevel="0" collapsed="false">
      <c r="A75" s="125"/>
      <c r="B75" s="126" t="n">
        <f aca="false">SUM('[1]102國小班級數+體育+特教'!$AW75)</f>
        <v>1</v>
      </c>
      <c r="C75" s="127" t="n">
        <f aca="false">人事費!B74</f>
        <v>7</v>
      </c>
      <c r="D75" s="128" t="n">
        <f aca="false">人事費!D74</f>
        <v>14</v>
      </c>
      <c r="E75" s="129" t="n">
        <f aca="false">人事費!E74</f>
        <v>0</v>
      </c>
      <c r="F75" s="127" t="n">
        <f aca="false">人事費!F74</f>
        <v>2</v>
      </c>
      <c r="G75" s="127" t="n">
        <f aca="false">人事費!G74</f>
        <v>0</v>
      </c>
      <c r="H75" s="127" t="n">
        <f aca="false">人事費!H74</f>
        <v>1</v>
      </c>
      <c r="I75" s="130" t="n">
        <f aca="false">人事費!I74</f>
        <v>1</v>
      </c>
      <c r="J75" s="131" t="n">
        <f aca="false">SUM(D75,E75,I75)</f>
        <v>15</v>
      </c>
      <c r="K75" s="132" t="n">
        <v>4</v>
      </c>
      <c r="L75" s="133" t="s">
        <v>255</v>
      </c>
      <c r="M75" s="134" t="n">
        <f aca="false">SUM(N75:BC75)</f>
        <v>17316000</v>
      </c>
      <c r="N75" s="135" t="n">
        <f aca="false">人事費!L74</f>
        <v>14333500</v>
      </c>
      <c r="O75" s="137" t="n">
        <f aca="false">+C75*14*260</f>
        <v>25480</v>
      </c>
      <c r="P75" s="176" t="n">
        <v>60000</v>
      </c>
      <c r="Q75" s="174"/>
      <c r="R75" s="139" t="n">
        <v>10500</v>
      </c>
      <c r="S75" s="140"/>
      <c r="T75" s="140" t="n">
        <v>561168</v>
      </c>
      <c r="U75" s="141" t="n">
        <v>561168</v>
      </c>
      <c r="V75" s="141" t="n">
        <f aca="false">F75*900*12</f>
        <v>21600</v>
      </c>
      <c r="W75" s="142" t="n">
        <v>223559</v>
      </c>
      <c r="X75" s="141" t="n">
        <f aca="false">+E75*700000</f>
        <v>0</v>
      </c>
      <c r="Y75" s="141"/>
      <c r="Z75" s="141"/>
      <c r="AA75" s="141" t="n">
        <v>68250</v>
      </c>
      <c r="AB75" s="142" t="n">
        <v>96000</v>
      </c>
      <c r="AC75" s="142" t="n">
        <f aca="false">20000*12+C75*600*12+A75*10000*12</f>
        <v>290400</v>
      </c>
      <c r="AD75" s="142" t="n">
        <f aca="false">+J75*1500</f>
        <v>22500</v>
      </c>
      <c r="AE75" s="142" t="n">
        <f aca="false">IF(C75&gt;48,((3*30)+(3*27)+(6*24)+(12*18)+(24*14)+((C75-48)*12)),IF(C75&gt;24,((3*30)+(3*27)+(6*24)+(12*18)+((C75-24)*14)),IF(C75&gt;12,((3*30)+(3*27)+(6*24)+((C75-12)*18)),IF(C75&gt;6,((3*30)+(3*27)+((C75-6)*24)),IF(C75&gt;3,((3*30)+((C75-3)*27)),C75*30)))))*1000</f>
        <v>195000</v>
      </c>
      <c r="AF75" s="142" t="n">
        <f aca="false">60000+C75*600</f>
        <v>64200</v>
      </c>
      <c r="AG75" s="142" t="n">
        <v>0</v>
      </c>
      <c r="AH75" s="142" t="n">
        <v>0</v>
      </c>
      <c r="AI75" s="145"/>
      <c r="AJ75" s="145"/>
      <c r="AK75" s="145"/>
      <c r="AL75" s="145"/>
      <c r="AM75" s="139"/>
      <c r="AN75" s="142" t="n">
        <f aca="false">SUM('國教科-車輛費用'!S27)</f>
        <v>606153</v>
      </c>
      <c r="AO75" s="142" t="n">
        <v>12000</v>
      </c>
      <c r="AP75" s="147"/>
      <c r="AQ75" s="142" t="n">
        <f aca="false">+K75*6000</f>
        <v>24000</v>
      </c>
      <c r="AR75" s="149"/>
      <c r="AS75" s="149"/>
      <c r="AT75" s="149"/>
      <c r="AU75" s="144" t="n">
        <f aca="false">12000+C75*900</f>
        <v>18300</v>
      </c>
      <c r="AV75" s="148" t="n">
        <f aca="false">+人事費!C74*200</f>
        <v>19800</v>
      </c>
      <c r="AW75" s="148" t="n">
        <f aca="false">+人事費!C74*100</f>
        <v>9900</v>
      </c>
      <c r="AX75" s="149"/>
      <c r="AY75" s="149"/>
      <c r="AZ75" s="150" t="n">
        <v>14400</v>
      </c>
      <c r="BA75" s="159" t="n">
        <v>20000</v>
      </c>
      <c r="BB75" s="151" t="n">
        <v>57600</v>
      </c>
      <c r="BC75" s="152" t="n">
        <v>522</v>
      </c>
    </row>
    <row r="76" customFormat="false" ht="19.5" hidden="false" customHeight="false" outlineLevel="0" collapsed="false">
      <c r="A76" s="125"/>
      <c r="B76" s="126" t="n">
        <f aca="false">SUM('[1]102國小班級數+體育+特教'!$AW76)</f>
        <v>1</v>
      </c>
      <c r="C76" s="127" t="n">
        <f aca="false">人事費!B75</f>
        <v>7</v>
      </c>
      <c r="D76" s="128" t="n">
        <f aca="false">人事費!D75</f>
        <v>13</v>
      </c>
      <c r="E76" s="129" t="n">
        <f aca="false">人事費!E75</f>
        <v>0</v>
      </c>
      <c r="F76" s="127" t="n">
        <f aca="false">人事費!F75</f>
        <v>2</v>
      </c>
      <c r="G76" s="127" t="n">
        <f aca="false">人事費!G75</f>
        <v>0</v>
      </c>
      <c r="H76" s="127" t="n">
        <f aca="false">人事費!H75</f>
        <v>1</v>
      </c>
      <c r="I76" s="130" t="n">
        <f aca="false">人事費!I75</f>
        <v>1</v>
      </c>
      <c r="J76" s="131" t="n">
        <f aca="false">SUM(D76,E76,I76)</f>
        <v>14</v>
      </c>
      <c r="K76" s="132" t="n">
        <v>3</v>
      </c>
      <c r="L76" s="133" t="s">
        <v>256</v>
      </c>
      <c r="M76" s="134" t="n">
        <f aca="false">SUM(N76:BC76)</f>
        <v>16429000</v>
      </c>
      <c r="N76" s="135" t="n">
        <f aca="false">人事費!L75</f>
        <v>13596201</v>
      </c>
      <c r="O76" s="137" t="n">
        <f aca="false">+C76*14*260</f>
        <v>25480</v>
      </c>
      <c r="P76" s="137" t="n">
        <f aca="false">20*250*12</f>
        <v>60000</v>
      </c>
      <c r="Q76" s="174"/>
      <c r="R76" s="139" t="n">
        <v>7000</v>
      </c>
      <c r="S76" s="140" t="n">
        <v>600000</v>
      </c>
      <c r="T76" s="140" t="n">
        <v>561168</v>
      </c>
      <c r="U76" s="141"/>
      <c r="V76" s="141" t="n">
        <f aca="false">F76*900*12</f>
        <v>21600</v>
      </c>
      <c r="W76" s="142" t="n">
        <v>223559</v>
      </c>
      <c r="X76" s="141" t="n">
        <f aca="false">+E76*700000</f>
        <v>0</v>
      </c>
      <c r="Y76" s="141"/>
      <c r="Z76" s="141" t="n">
        <v>426578</v>
      </c>
      <c r="AA76" s="141" t="n">
        <v>164250</v>
      </c>
      <c r="AB76" s="143" t="n">
        <v>0</v>
      </c>
      <c r="AC76" s="142" t="n">
        <f aca="false">20000*12+C76*600*12+A76*10000*12</f>
        <v>290400</v>
      </c>
      <c r="AD76" s="142" t="n">
        <f aca="false">+J76*1500</f>
        <v>21000</v>
      </c>
      <c r="AE76" s="142" t="n">
        <f aca="false">IF(C76&gt;48,((3*30)+(3*27)+(6*24)+(12*18)+(24*14)+((C76-48)*12)),IF(C76&gt;24,((3*30)+(3*27)+(6*24)+(12*18)+((C76-24)*14)),IF(C76&gt;12,((3*30)+(3*27)+(6*24)+((C76-12)*18)),IF(C76&gt;6,((3*30)+(3*27)+((C76-6)*24)),IF(C76&gt;3,((3*30)+((C76-3)*27)),C76*30)))))*1000</f>
        <v>195000</v>
      </c>
      <c r="AF76" s="142" t="n">
        <f aca="false">60000+C76*600</f>
        <v>64200</v>
      </c>
      <c r="AG76" s="142" t="n">
        <v>30000</v>
      </c>
      <c r="AH76" s="142" t="n">
        <v>3000</v>
      </c>
      <c r="AI76" s="145"/>
      <c r="AJ76" s="145"/>
      <c r="AK76" s="145"/>
      <c r="AL76" s="145"/>
      <c r="AM76" s="139"/>
      <c r="AN76" s="142"/>
      <c r="AO76" s="142"/>
      <c r="AP76" s="147"/>
      <c r="AQ76" s="142" t="n">
        <f aca="false">+K76*6000</f>
        <v>18000</v>
      </c>
      <c r="AR76" s="149"/>
      <c r="AS76" s="149"/>
      <c r="AT76" s="149"/>
      <c r="AU76" s="144" t="n">
        <f aca="false">12000+C76*900</f>
        <v>18300</v>
      </c>
      <c r="AV76" s="148" t="n">
        <f aca="false">+人事費!C75*200</f>
        <v>7000</v>
      </c>
      <c r="AW76" s="148" t="n">
        <f aca="false">+人事費!C75*100</f>
        <v>3500</v>
      </c>
      <c r="AX76" s="149"/>
      <c r="AY76" s="149"/>
      <c r="AZ76" s="150" t="n">
        <v>14400</v>
      </c>
      <c r="BA76" s="150" t="n">
        <v>20000</v>
      </c>
      <c r="BB76" s="151" t="n">
        <v>57600</v>
      </c>
      <c r="BC76" s="152" t="n">
        <v>764</v>
      </c>
    </row>
    <row r="77" customFormat="false" ht="19.5" hidden="false" customHeight="false" outlineLevel="0" collapsed="false">
      <c r="A77" s="125"/>
      <c r="B77" s="126" t="n">
        <f aca="false">SUM('[1]102國小班級數+體育+特教'!$AW77)</f>
        <v>1</v>
      </c>
      <c r="C77" s="127" t="n">
        <f aca="false">人事費!B76</f>
        <v>7</v>
      </c>
      <c r="D77" s="128" t="n">
        <f aca="false">人事費!D76</f>
        <v>13</v>
      </c>
      <c r="E77" s="129" t="n">
        <f aca="false">人事費!E76</f>
        <v>0</v>
      </c>
      <c r="F77" s="127" t="n">
        <f aca="false">人事費!F76</f>
        <v>1</v>
      </c>
      <c r="G77" s="127" t="n">
        <f aca="false">人事費!G76</f>
        <v>0</v>
      </c>
      <c r="H77" s="127" t="n">
        <f aca="false">人事費!H76</f>
        <v>1</v>
      </c>
      <c r="I77" s="130" t="n">
        <f aca="false">人事費!I76</f>
        <v>1</v>
      </c>
      <c r="J77" s="131" t="n">
        <f aca="false">SUM(D77,E77,I77)</f>
        <v>14</v>
      </c>
      <c r="K77" s="132" t="n">
        <v>2</v>
      </c>
      <c r="L77" s="133" t="s">
        <v>257</v>
      </c>
      <c r="M77" s="134" t="n">
        <f aca="false">SUM(N77:BC77)</f>
        <v>14772000</v>
      </c>
      <c r="N77" s="135" t="n">
        <f aca="false">人事費!L76</f>
        <v>13011140</v>
      </c>
      <c r="O77" s="137" t="n">
        <f aca="false">+C77*14*260</f>
        <v>25480</v>
      </c>
      <c r="P77" s="176" t="n">
        <v>60000</v>
      </c>
      <c r="Q77" s="177"/>
      <c r="R77" s="139" t="n">
        <v>7000</v>
      </c>
      <c r="S77" s="141"/>
      <c r="T77" s="141" t="n">
        <v>561168</v>
      </c>
      <c r="U77" s="141"/>
      <c r="V77" s="141" t="n">
        <f aca="false">F77*900*12</f>
        <v>10800</v>
      </c>
      <c r="W77" s="142" t="n">
        <v>223559</v>
      </c>
      <c r="X77" s="141" t="n">
        <f aca="false">+E77*700000</f>
        <v>0</v>
      </c>
      <c r="Y77" s="141"/>
      <c r="Z77" s="141"/>
      <c r="AA77" s="178" t="n">
        <v>164250</v>
      </c>
      <c r="AB77" s="179" t="n">
        <v>0</v>
      </c>
      <c r="AC77" s="142" t="n">
        <f aca="false">20000*12+C77*600*12+A77*10000*12</f>
        <v>290400</v>
      </c>
      <c r="AD77" s="142" t="n">
        <f aca="false">+J77*1500</f>
        <v>21000</v>
      </c>
      <c r="AE77" s="142" t="n">
        <f aca="false">IF(C77&gt;48,((3*30)+(3*27)+(6*24)+(12*18)+(24*14)+((C77-48)*12)),IF(C77&gt;24,((3*30)+(3*27)+(6*24)+(12*18)+((C77-24)*14)),IF(C77&gt;12,((3*30)+(3*27)+(6*24)+((C77-12)*18)),IF(C77&gt;6,((3*30)+(3*27)+((C77-6)*24)),IF(C77&gt;3,((3*30)+((C77-3)*27)),C77*30)))))*1000</f>
        <v>195000</v>
      </c>
      <c r="AF77" s="142" t="n">
        <f aca="false">60000+C77*600</f>
        <v>64200</v>
      </c>
      <c r="AG77" s="142" t="n">
        <v>0</v>
      </c>
      <c r="AH77" s="142" t="n">
        <v>0</v>
      </c>
      <c r="AI77" s="145"/>
      <c r="AJ77" s="145"/>
      <c r="AK77" s="145"/>
      <c r="AL77" s="145"/>
      <c r="AM77" s="139"/>
      <c r="AN77" s="142"/>
      <c r="AO77" s="142" t="n">
        <v>2000</v>
      </c>
      <c r="AP77" s="147"/>
      <c r="AQ77" s="142" t="n">
        <f aca="false">+K77*6000</f>
        <v>12000</v>
      </c>
      <c r="AR77" s="149"/>
      <c r="AS77" s="149"/>
      <c r="AT77" s="149"/>
      <c r="AU77" s="144" t="n">
        <f aca="false">12000+C77*900</f>
        <v>18300</v>
      </c>
      <c r="AV77" s="148" t="n">
        <f aca="false">+人事費!C76*200</f>
        <v>8600</v>
      </c>
      <c r="AW77" s="148" t="n">
        <f aca="false">+人事費!C76*100</f>
        <v>4300</v>
      </c>
      <c r="AX77" s="149"/>
      <c r="AY77" s="149"/>
      <c r="AZ77" s="150" t="n">
        <v>14400</v>
      </c>
      <c r="BA77" s="159" t="n">
        <v>20000</v>
      </c>
      <c r="BB77" s="151" t="n">
        <v>57600</v>
      </c>
      <c r="BC77" s="152" t="n">
        <v>803</v>
      </c>
    </row>
    <row r="78" customFormat="false" ht="19.5" hidden="false" customHeight="false" outlineLevel="0" collapsed="false">
      <c r="A78" s="125"/>
      <c r="B78" s="126" t="n">
        <f aca="false">SUM('[1]102國小班級數+體育+特教'!$AW78)</f>
        <v>0</v>
      </c>
      <c r="C78" s="127" t="n">
        <f aca="false">人事費!B77</f>
        <v>6</v>
      </c>
      <c r="D78" s="128" t="n">
        <f aca="false">人事費!D77</f>
        <v>12</v>
      </c>
      <c r="E78" s="129" t="n">
        <f aca="false">人事費!E77</f>
        <v>0</v>
      </c>
      <c r="F78" s="127" t="n">
        <f aca="false">人事費!F77</f>
        <v>0</v>
      </c>
      <c r="G78" s="127" t="n">
        <f aca="false">人事費!G77</f>
        <v>0</v>
      </c>
      <c r="H78" s="127" t="n">
        <f aca="false">人事費!H77</f>
        <v>0</v>
      </c>
      <c r="I78" s="130" t="n">
        <f aca="false">人事費!I77</f>
        <v>1</v>
      </c>
      <c r="J78" s="131" t="n">
        <f aca="false">SUM(D78,E78,I78)</f>
        <v>13</v>
      </c>
      <c r="K78" s="132" t="n">
        <v>1</v>
      </c>
      <c r="L78" s="133" t="s">
        <v>258</v>
      </c>
      <c r="M78" s="134" t="n">
        <f aca="false">SUM(N78:BC78)</f>
        <v>15613000</v>
      </c>
      <c r="N78" s="135" t="n">
        <f aca="false">人事費!L77</f>
        <v>14035307</v>
      </c>
      <c r="O78" s="137" t="n">
        <f aca="false">+C78*14*260</f>
        <v>21840</v>
      </c>
      <c r="P78" s="137" t="n">
        <f aca="false">20*250*12</f>
        <v>60000</v>
      </c>
      <c r="Q78" s="180"/>
      <c r="R78" s="139" t="n">
        <v>14000</v>
      </c>
      <c r="S78" s="140"/>
      <c r="T78" s="140"/>
      <c r="U78" s="141"/>
      <c r="V78" s="141" t="n">
        <f aca="false">F78*900*12</f>
        <v>0</v>
      </c>
      <c r="W78" s="142" t="n">
        <v>0</v>
      </c>
      <c r="X78" s="141" t="n">
        <f aca="false">+E78*700000</f>
        <v>0</v>
      </c>
      <c r="Y78" s="141"/>
      <c r="Z78" s="141"/>
      <c r="AA78" s="181" t="n">
        <v>58410</v>
      </c>
      <c r="AB78" s="182" t="n">
        <v>105840</v>
      </c>
      <c r="AC78" s="142" t="n">
        <f aca="false">20000*12+C78*600*12+A78*10000*12</f>
        <v>283200</v>
      </c>
      <c r="AD78" s="142" t="n">
        <f aca="false">+J78*1500</f>
        <v>19500</v>
      </c>
      <c r="AE78" s="142" t="n">
        <f aca="false">IF(C78&gt;48,((3*30)+(3*27)+(6*24)+(12*18)+(24*14)+((C78-48)*12)),IF(C78&gt;24,((3*30)+(3*27)+(6*24)+(12*18)+((C78-24)*14)),IF(C78&gt;12,((3*30)+(3*27)+(6*24)+((C78-12)*18)),IF(C78&gt;6,((3*30)+(3*27)+((C78-6)*24)),IF(C78&gt;3,((3*30)+((C78-3)*27)),C78*30)))))*1000</f>
        <v>171000</v>
      </c>
      <c r="AF78" s="142" t="n">
        <f aca="false">60000+C78*600</f>
        <v>63600</v>
      </c>
      <c r="AG78" s="183" t="n">
        <v>30000</v>
      </c>
      <c r="AH78" s="142" t="n">
        <v>3000</v>
      </c>
      <c r="AI78" s="145"/>
      <c r="AJ78" s="145"/>
      <c r="AK78" s="145"/>
      <c r="AL78" s="145"/>
      <c r="AM78" s="139"/>
      <c r="AN78" s="142" t="n">
        <f aca="false">SUM('國教科-車輛費用'!S28)</f>
        <v>620320</v>
      </c>
      <c r="AO78" s="142"/>
      <c r="AP78" s="147"/>
      <c r="AQ78" s="142" t="n">
        <f aca="false">+K78*6000</f>
        <v>6000</v>
      </c>
      <c r="AR78" s="149"/>
      <c r="AS78" s="149"/>
      <c r="AT78" s="149"/>
      <c r="AU78" s="144" t="n">
        <f aca="false">12000+C78*900</f>
        <v>17400</v>
      </c>
      <c r="AV78" s="148" t="n">
        <f aca="false">+人事費!C77*200</f>
        <v>7200</v>
      </c>
      <c r="AW78" s="148" t="n">
        <f aca="false">+人事費!C77*100</f>
        <v>3600</v>
      </c>
      <c r="AX78" s="149"/>
      <c r="AY78" s="149"/>
      <c r="AZ78" s="150" t="n">
        <v>14400</v>
      </c>
      <c r="BA78" s="150" t="n">
        <v>20000</v>
      </c>
      <c r="BB78" s="151" t="n">
        <v>57600</v>
      </c>
      <c r="BC78" s="152" t="n">
        <v>783</v>
      </c>
    </row>
    <row r="79" customFormat="false" ht="19.5" hidden="false" customHeight="false" outlineLevel="0" collapsed="false">
      <c r="A79" s="125"/>
      <c r="B79" s="126" t="n">
        <f aca="false">SUM('[1]102國小班級數+體育+特教'!$AW79)</f>
        <v>2</v>
      </c>
      <c r="C79" s="127" t="n">
        <f aca="false">人事費!B78</f>
        <v>8</v>
      </c>
      <c r="D79" s="128" t="n">
        <f aca="false">人事費!D78</f>
        <v>15</v>
      </c>
      <c r="E79" s="129" t="n">
        <f aca="false">人事費!E78</f>
        <v>0</v>
      </c>
      <c r="F79" s="127" t="n">
        <f aca="false">人事費!F78</f>
        <v>2</v>
      </c>
      <c r="G79" s="127" t="n">
        <f aca="false">人事費!G78</f>
        <v>0</v>
      </c>
      <c r="H79" s="127" t="n">
        <f aca="false">人事費!H78</f>
        <v>1</v>
      </c>
      <c r="I79" s="130" t="n">
        <f aca="false">人事費!I78</f>
        <v>0</v>
      </c>
      <c r="J79" s="131" t="n">
        <f aca="false">SUM(D79,E79,I79)</f>
        <v>15</v>
      </c>
      <c r="K79" s="132" t="n">
        <v>11</v>
      </c>
      <c r="L79" s="133" t="s">
        <v>259</v>
      </c>
      <c r="M79" s="134" t="n">
        <f aca="false">SUM(N79:BC79)</f>
        <v>22821000</v>
      </c>
      <c r="N79" s="135" t="n">
        <f aca="false">人事費!L78</f>
        <v>19395467</v>
      </c>
      <c r="O79" s="137" t="n">
        <f aca="false">+C79*14*260</f>
        <v>29120</v>
      </c>
      <c r="P79" s="137" t="n">
        <f aca="false">20*250*12</f>
        <v>60000</v>
      </c>
      <c r="Q79" s="174"/>
      <c r="R79" s="139" t="n">
        <v>14000</v>
      </c>
      <c r="S79" s="140" t="n">
        <v>600000</v>
      </c>
      <c r="T79" s="140" t="n">
        <v>561168</v>
      </c>
      <c r="U79" s="141"/>
      <c r="V79" s="141" t="n">
        <f aca="false">F79*900*12</f>
        <v>21600</v>
      </c>
      <c r="W79" s="142" t="n">
        <v>223559</v>
      </c>
      <c r="X79" s="141" t="n">
        <f aca="false">+E79*700000</f>
        <v>0</v>
      </c>
      <c r="Y79" s="141" t="n">
        <v>302659</v>
      </c>
      <c r="Z79" s="141" t="n">
        <v>615978</v>
      </c>
      <c r="AA79" s="141" t="n">
        <v>58250</v>
      </c>
      <c r="AB79" s="142" t="n">
        <v>106000</v>
      </c>
      <c r="AC79" s="142" t="n">
        <f aca="false">20000*12+C79*600*12+A79*10000*12</f>
        <v>297600</v>
      </c>
      <c r="AD79" s="142" t="n">
        <f aca="false">+J79*1500</f>
        <v>22500</v>
      </c>
      <c r="AE79" s="142" t="n">
        <f aca="false">IF(C79&gt;48,((3*30)+(3*27)+(6*24)+(12*18)+(24*14)+((C79-48)*12)),IF(C79&gt;24,((3*30)+(3*27)+(6*24)+(12*18)+((C79-24)*14)),IF(C79&gt;12,((3*30)+(3*27)+(6*24)+((C79-12)*18)),IF(C79&gt;6,((3*30)+(3*27)+((C79-6)*24)),IF(C79&gt;3,((3*30)+((C79-3)*27)),C79*30)))))*1000</f>
        <v>219000</v>
      </c>
      <c r="AF79" s="142" t="n">
        <f aca="false">60000+C79*600</f>
        <v>64800</v>
      </c>
      <c r="AG79" s="142" t="n">
        <v>30000</v>
      </c>
      <c r="AH79" s="142" t="n">
        <v>3000</v>
      </c>
      <c r="AI79" s="145"/>
      <c r="AJ79" s="145"/>
      <c r="AK79" s="145"/>
      <c r="AL79" s="145"/>
      <c r="AM79" s="139"/>
      <c r="AN79" s="142"/>
      <c r="AO79" s="142"/>
      <c r="AP79" s="147"/>
      <c r="AQ79" s="142" t="n">
        <f aca="false">+K79*6000</f>
        <v>66000</v>
      </c>
      <c r="AR79" s="149"/>
      <c r="AS79" s="149"/>
      <c r="AT79" s="149"/>
      <c r="AU79" s="144" t="n">
        <f aca="false">12000+C79*900</f>
        <v>19200</v>
      </c>
      <c r="AV79" s="148" t="n">
        <f aca="false">+人事費!C78*200</f>
        <v>12200</v>
      </c>
      <c r="AW79" s="148" t="n">
        <f aca="false">+人事費!C78*100</f>
        <v>6100</v>
      </c>
      <c r="AX79" s="149"/>
      <c r="AY79" s="149"/>
      <c r="AZ79" s="150" t="n">
        <v>14400</v>
      </c>
      <c r="BA79" s="159" t="n">
        <v>20000</v>
      </c>
      <c r="BB79" s="151" t="n">
        <v>57600</v>
      </c>
      <c r="BC79" s="152" t="n">
        <v>799</v>
      </c>
    </row>
    <row r="80" customFormat="false" ht="19.5" hidden="false" customHeight="false" outlineLevel="0" collapsed="false">
      <c r="A80" s="125"/>
      <c r="B80" s="126" t="n">
        <f aca="false">SUM('[1]102國小班級數+體育+特教'!$AW80)</f>
        <v>1</v>
      </c>
      <c r="C80" s="127" t="n">
        <f aca="false">人事費!B79</f>
        <v>7</v>
      </c>
      <c r="D80" s="128" t="n">
        <f aca="false">人事費!D79</f>
        <v>14</v>
      </c>
      <c r="E80" s="129" t="n">
        <f aca="false">人事費!E79</f>
        <v>0</v>
      </c>
      <c r="F80" s="127" t="n">
        <f aca="false">人事費!F79</f>
        <v>2</v>
      </c>
      <c r="G80" s="127" t="n">
        <f aca="false">人事費!G79</f>
        <v>0</v>
      </c>
      <c r="H80" s="127" t="n">
        <f aca="false">人事費!H79</f>
        <v>1</v>
      </c>
      <c r="I80" s="130" t="n">
        <f aca="false">人事費!I79</f>
        <v>1</v>
      </c>
      <c r="J80" s="131" t="n">
        <f aca="false">SUM(D80,E80,I80)</f>
        <v>15</v>
      </c>
      <c r="K80" s="132" t="n">
        <v>11</v>
      </c>
      <c r="L80" s="133" t="s">
        <v>260</v>
      </c>
      <c r="M80" s="134" t="n">
        <f aca="false">SUM(N80:BC80)</f>
        <v>20284000</v>
      </c>
      <c r="N80" s="135" t="n">
        <f aca="false">人事費!L79</f>
        <v>17827933</v>
      </c>
      <c r="O80" s="137" t="n">
        <f aca="false">+C80*14*260</f>
        <v>25480</v>
      </c>
      <c r="P80" s="137" t="n">
        <f aca="false">20*250*12</f>
        <v>60000</v>
      </c>
      <c r="Q80" s="174"/>
      <c r="R80" s="139" t="n">
        <v>10500</v>
      </c>
      <c r="S80" s="140" t="n">
        <v>600000</v>
      </c>
      <c r="T80" s="140" t="n">
        <v>561168</v>
      </c>
      <c r="U80" s="141"/>
      <c r="V80" s="141" t="n">
        <f aca="false">F80*900*12</f>
        <v>21600</v>
      </c>
      <c r="W80" s="142" t="n">
        <v>223559</v>
      </c>
      <c r="X80" s="141" t="n">
        <f aca="false">+E80*700000</f>
        <v>0</v>
      </c>
      <c r="Y80" s="141"/>
      <c r="Z80" s="141"/>
      <c r="AA80" s="141" t="n">
        <v>164250</v>
      </c>
      <c r="AB80" s="142" t="n">
        <v>0</v>
      </c>
      <c r="AC80" s="142" t="n">
        <f aca="false">20000*12+C80*600*12+A80*10000*12</f>
        <v>290400</v>
      </c>
      <c r="AD80" s="142" t="n">
        <f aca="false">+J80*1500</f>
        <v>22500</v>
      </c>
      <c r="AE80" s="142" t="n">
        <f aca="false">IF(C80&gt;48,((3*30)+(3*27)+(6*24)+(12*18)+(24*14)+((C80-48)*12)),IF(C80&gt;24,((3*30)+(3*27)+(6*24)+(12*18)+((C80-24)*14)),IF(C80&gt;12,((3*30)+(3*27)+(6*24)+((C80-12)*18)),IF(C80&gt;6,((3*30)+(3*27)+((C80-6)*24)),IF(C80&gt;3,((3*30)+((C80-3)*27)),C80*30)))))*1000</f>
        <v>195000</v>
      </c>
      <c r="AF80" s="142" t="n">
        <f aca="false">60000+C80*600</f>
        <v>64200</v>
      </c>
      <c r="AG80" s="142" t="n">
        <v>0</v>
      </c>
      <c r="AH80" s="142" t="n">
        <v>0</v>
      </c>
      <c r="AI80" s="145"/>
      <c r="AJ80" s="145"/>
      <c r="AK80" s="145"/>
      <c r="AL80" s="145"/>
      <c r="AM80" s="139"/>
      <c r="AN80" s="142"/>
      <c r="AO80" s="142" t="n">
        <v>20000</v>
      </c>
      <c r="AP80" s="147"/>
      <c r="AQ80" s="142" t="n">
        <f aca="false">+K80*6000</f>
        <v>66000</v>
      </c>
      <c r="AR80" s="149"/>
      <c r="AS80" s="149"/>
      <c r="AT80" s="149"/>
      <c r="AU80" s="144" t="n">
        <f aca="false">12000+C80*900</f>
        <v>18300</v>
      </c>
      <c r="AV80" s="148" t="n">
        <f aca="false">+人事費!C79*200</f>
        <v>13800</v>
      </c>
      <c r="AW80" s="148" t="n">
        <f aca="false">+人事費!C79*100</f>
        <v>6900</v>
      </c>
      <c r="AX80" s="149"/>
      <c r="AY80" s="149"/>
      <c r="AZ80" s="150" t="n">
        <v>14400</v>
      </c>
      <c r="BA80" s="150" t="n">
        <v>20000</v>
      </c>
      <c r="BB80" s="151" t="n">
        <v>57600</v>
      </c>
      <c r="BC80" s="152" t="n">
        <v>410</v>
      </c>
    </row>
    <row r="81" customFormat="false" ht="19.5" hidden="false" customHeight="false" outlineLevel="0" collapsed="false">
      <c r="A81" s="125"/>
      <c r="B81" s="126" t="n">
        <f aca="false">SUM('[1]102國小班級數+體育+特教'!$AW81)</f>
        <v>1</v>
      </c>
      <c r="C81" s="127" t="n">
        <f aca="false">人事費!B80</f>
        <v>9</v>
      </c>
      <c r="D81" s="128" t="n">
        <f aca="false">人事費!D80</f>
        <v>17</v>
      </c>
      <c r="E81" s="129" t="n">
        <f aca="false">人事費!E80</f>
        <v>0</v>
      </c>
      <c r="F81" s="127" t="n">
        <f aca="false">人事費!F80</f>
        <v>2</v>
      </c>
      <c r="G81" s="127" t="n">
        <f aca="false">人事費!G80</f>
        <v>0</v>
      </c>
      <c r="H81" s="127" t="n">
        <f aca="false">人事費!H80</f>
        <v>1</v>
      </c>
      <c r="I81" s="130" t="n">
        <f aca="false">人事費!I80</f>
        <v>2</v>
      </c>
      <c r="J81" s="131" t="n">
        <f aca="false">SUM(D81,E81,I81)</f>
        <v>19</v>
      </c>
      <c r="K81" s="132" t="n">
        <v>6</v>
      </c>
      <c r="L81" s="133" t="s">
        <v>261</v>
      </c>
      <c r="M81" s="134" t="n">
        <f aca="false">SUM(N81:BC81)</f>
        <v>22718000</v>
      </c>
      <c r="N81" s="135" t="n">
        <f aca="false">人事費!L80</f>
        <v>19576264</v>
      </c>
      <c r="O81" s="137" t="n">
        <f aca="false">+C81*14*260</f>
        <v>32760</v>
      </c>
      <c r="P81" s="137" t="n">
        <f aca="false">20*250*12</f>
        <v>60000</v>
      </c>
      <c r="Q81" s="174"/>
      <c r="R81" s="139" t="n">
        <v>7000</v>
      </c>
      <c r="S81" s="140"/>
      <c r="T81" s="140" t="n">
        <v>561168</v>
      </c>
      <c r="U81" s="141" t="n">
        <v>561168</v>
      </c>
      <c r="V81" s="141" t="n">
        <f aca="false">F81*900*12</f>
        <v>21600</v>
      </c>
      <c r="W81" s="142" t="n">
        <v>223559</v>
      </c>
      <c r="X81" s="141" t="n">
        <f aca="false">+E81*700000</f>
        <v>0</v>
      </c>
      <c r="Y81" s="141"/>
      <c r="Z81" s="141"/>
      <c r="AA81" s="141" t="n">
        <v>68250</v>
      </c>
      <c r="AB81" s="143" t="n">
        <v>96000</v>
      </c>
      <c r="AC81" s="142" t="n">
        <f aca="false">20000*12+C81*600*12+A81*10000*12</f>
        <v>304800</v>
      </c>
      <c r="AD81" s="142" t="n">
        <f aca="false">+J81*1500</f>
        <v>28500</v>
      </c>
      <c r="AE81" s="142" t="n">
        <f aca="false">IF(C81&gt;48,((3*30)+(3*27)+(6*24)+(12*18)+(24*14)+((C81-48)*12)),IF(C81&gt;24,((3*30)+(3*27)+(6*24)+(12*18)+((C81-24)*14)),IF(C81&gt;12,((3*30)+(3*27)+(6*24)+((C81-12)*18)),IF(C81&gt;6,((3*30)+(3*27)+((C81-6)*24)),IF(C81&gt;3,((3*30)+((C81-3)*27)),C81*30)))))*1000</f>
        <v>243000</v>
      </c>
      <c r="AF81" s="142" t="n">
        <f aca="false">60000+C81*600</f>
        <v>65400</v>
      </c>
      <c r="AG81" s="142" t="n">
        <v>30000</v>
      </c>
      <c r="AH81" s="142" t="n">
        <v>3000</v>
      </c>
      <c r="AI81" s="145"/>
      <c r="AJ81" s="145"/>
      <c r="AK81" s="145"/>
      <c r="AL81" s="145"/>
      <c r="AM81" s="139"/>
      <c r="AN81" s="142" t="n">
        <f aca="false">SUM('國教科-車輛費用'!S29)</f>
        <v>635027</v>
      </c>
      <c r="AO81" s="142" t="n">
        <v>1000</v>
      </c>
      <c r="AP81" s="147"/>
      <c r="AQ81" s="142" t="n">
        <f aca="false">+K81*6000</f>
        <v>36000</v>
      </c>
      <c r="AR81" s="149"/>
      <c r="AS81" s="149"/>
      <c r="AT81" s="149"/>
      <c r="AU81" s="144" t="n">
        <f aca="false">12000+C81*900</f>
        <v>20100</v>
      </c>
      <c r="AV81" s="148" t="n">
        <f aca="false">+人事費!C80*200</f>
        <v>25800</v>
      </c>
      <c r="AW81" s="148" t="n">
        <f aca="false">+人事費!C80*100</f>
        <v>12900</v>
      </c>
      <c r="AX81" s="149"/>
      <c r="AY81" s="149"/>
      <c r="AZ81" s="150" t="n">
        <v>16800</v>
      </c>
      <c r="BA81" s="159" t="n">
        <v>20000</v>
      </c>
      <c r="BB81" s="151" t="n">
        <v>67200</v>
      </c>
      <c r="BC81" s="152" t="n">
        <v>704</v>
      </c>
    </row>
    <row r="82" customFormat="false" ht="19.5" hidden="false" customHeight="false" outlineLevel="0" collapsed="false">
      <c r="A82" s="125"/>
      <c r="B82" s="126" t="n">
        <f aca="false">SUM('[1]102國小班級數+體育+特教'!$AW82)</f>
        <v>0</v>
      </c>
      <c r="C82" s="127" t="n">
        <f aca="false">人事費!B81</f>
        <v>6</v>
      </c>
      <c r="D82" s="128" t="n">
        <f aca="false">人事費!D81</f>
        <v>13</v>
      </c>
      <c r="E82" s="129" t="n">
        <f aca="false">人事費!E81</f>
        <v>0</v>
      </c>
      <c r="F82" s="127" t="n">
        <f aca="false">人事費!F81</f>
        <v>0</v>
      </c>
      <c r="G82" s="127" t="n">
        <f aca="false">人事費!G81</f>
        <v>0</v>
      </c>
      <c r="H82" s="127" t="n">
        <f aca="false">人事費!H81</f>
        <v>0</v>
      </c>
      <c r="I82" s="130" t="n">
        <f aca="false">人事費!I81</f>
        <v>1</v>
      </c>
      <c r="J82" s="131" t="n">
        <f aca="false">SUM(D82,E82,I82)</f>
        <v>14</v>
      </c>
      <c r="K82" s="132" t="n">
        <v>9</v>
      </c>
      <c r="L82" s="133" t="s">
        <v>262</v>
      </c>
      <c r="M82" s="134" t="n">
        <f aca="false">SUM(N82:BC82)</f>
        <v>17730000</v>
      </c>
      <c r="N82" s="135" t="n">
        <f aca="false">人事費!L81</f>
        <v>16739652</v>
      </c>
      <c r="O82" s="137" t="n">
        <f aca="false">+C82*14*260</f>
        <v>21840</v>
      </c>
      <c r="P82" s="137" t="n">
        <f aca="false">20*250*12</f>
        <v>60000</v>
      </c>
      <c r="Q82" s="174"/>
      <c r="R82" s="139" t="n">
        <v>14000</v>
      </c>
      <c r="S82" s="140"/>
      <c r="T82" s="140"/>
      <c r="U82" s="141"/>
      <c r="V82" s="141" t="n">
        <f aca="false">F82*900*12</f>
        <v>0</v>
      </c>
      <c r="W82" s="142" t="n">
        <v>0</v>
      </c>
      <c r="X82" s="141" t="n">
        <f aca="false">+E82*700000</f>
        <v>0</v>
      </c>
      <c r="Y82" s="141"/>
      <c r="Z82" s="141"/>
      <c r="AA82" s="141" t="n">
        <v>164250</v>
      </c>
      <c r="AB82" s="142" t="n">
        <v>0</v>
      </c>
      <c r="AC82" s="142" t="n">
        <f aca="false">20000*12+C82*600*12+A82*10000*12</f>
        <v>283200</v>
      </c>
      <c r="AD82" s="142" t="n">
        <f aca="false">+J82*1500</f>
        <v>21000</v>
      </c>
      <c r="AE82" s="142" t="n">
        <f aca="false">IF(C82&gt;48,((3*30)+(3*27)+(6*24)+(12*18)+(24*14)+((C82-48)*12)),IF(C82&gt;24,((3*30)+(3*27)+(6*24)+(12*18)+((C82-24)*14)),IF(C82&gt;12,((3*30)+(3*27)+(6*24)+((C82-12)*18)),IF(C82&gt;6,((3*30)+(3*27)+((C82-6)*24)),IF(C82&gt;3,((3*30)+((C82-3)*27)),C82*30)))))*1000</f>
        <v>171000</v>
      </c>
      <c r="AF82" s="142" t="n">
        <f aca="false">60000+C82*600</f>
        <v>63600</v>
      </c>
      <c r="AG82" s="142" t="n">
        <v>0</v>
      </c>
      <c r="AH82" s="142" t="n">
        <v>0</v>
      </c>
      <c r="AI82" s="145"/>
      <c r="AJ82" s="145"/>
      <c r="AK82" s="145"/>
      <c r="AL82" s="145"/>
      <c r="AM82" s="139"/>
      <c r="AN82" s="142"/>
      <c r="AO82" s="142" t="n">
        <v>6000</v>
      </c>
      <c r="AP82" s="147"/>
      <c r="AQ82" s="142" t="n">
        <f aca="false">+K82*6000</f>
        <v>54000</v>
      </c>
      <c r="AR82" s="149"/>
      <c r="AS82" s="149"/>
      <c r="AT82" s="149"/>
      <c r="AU82" s="144" t="n">
        <f aca="false">12000+C82*900</f>
        <v>17400</v>
      </c>
      <c r="AV82" s="148" t="n">
        <f aca="false">+人事費!C81*200</f>
        <v>14600</v>
      </c>
      <c r="AW82" s="148" t="n">
        <f aca="false">+人事費!C81*100</f>
        <v>7300</v>
      </c>
      <c r="AX82" s="149"/>
      <c r="AY82" s="149"/>
      <c r="AZ82" s="150" t="n">
        <v>14400</v>
      </c>
      <c r="BA82" s="150" t="n">
        <v>20000</v>
      </c>
      <c r="BB82" s="151" t="n">
        <v>57600</v>
      </c>
      <c r="BC82" s="152" t="n">
        <v>158</v>
      </c>
    </row>
    <row r="83" customFormat="false" ht="19.5" hidden="false" customHeight="false" outlineLevel="0" collapsed="false">
      <c r="A83" s="125"/>
      <c r="B83" s="126" t="n">
        <f aca="false">SUM('[1]102國小班級數+體育+特教'!$AW83)</f>
        <v>1</v>
      </c>
      <c r="C83" s="127" t="n">
        <f aca="false">人事費!B82</f>
        <v>7</v>
      </c>
      <c r="D83" s="128" t="n">
        <f aca="false">人事費!D82</f>
        <v>14</v>
      </c>
      <c r="E83" s="129" t="n">
        <f aca="false">人事費!E82</f>
        <v>0</v>
      </c>
      <c r="F83" s="127" t="n">
        <f aca="false">人事費!F82</f>
        <v>2</v>
      </c>
      <c r="G83" s="127" t="n">
        <f aca="false">人事費!G82</f>
        <v>0</v>
      </c>
      <c r="H83" s="127" t="n">
        <f aca="false">人事費!H82</f>
        <v>1</v>
      </c>
      <c r="I83" s="130" t="n">
        <f aca="false">人事費!I82</f>
        <v>1</v>
      </c>
      <c r="J83" s="131" t="n">
        <f aca="false">SUM(D83,E83,I83)</f>
        <v>15</v>
      </c>
      <c r="K83" s="132" t="n">
        <v>11</v>
      </c>
      <c r="L83" s="133" t="s">
        <v>263</v>
      </c>
      <c r="M83" s="134" t="n">
        <f aca="false">SUM(N83:BC83)</f>
        <v>20030000</v>
      </c>
      <c r="N83" s="135" t="n">
        <f aca="false">人事費!L82</f>
        <v>17429218</v>
      </c>
      <c r="O83" s="137" t="n">
        <f aca="false">+C83*14*260</f>
        <v>25480</v>
      </c>
      <c r="P83" s="137" t="n">
        <f aca="false">20*250*12</f>
        <v>60000</v>
      </c>
      <c r="Q83" s="174"/>
      <c r="R83" s="139" t="n">
        <v>10500</v>
      </c>
      <c r="S83" s="140" t="n">
        <v>600000</v>
      </c>
      <c r="T83" s="140" t="n">
        <v>561168</v>
      </c>
      <c r="U83" s="141"/>
      <c r="V83" s="141" t="n">
        <f aca="false">F83*900*12</f>
        <v>21600</v>
      </c>
      <c r="W83" s="142" t="n">
        <v>223559</v>
      </c>
      <c r="X83" s="141" t="n">
        <f aca="false">+E83*700000</f>
        <v>0</v>
      </c>
      <c r="Y83" s="141" t="n">
        <v>129408</v>
      </c>
      <c r="Z83" s="141"/>
      <c r="AA83" s="141" t="n">
        <v>58410</v>
      </c>
      <c r="AB83" s="143" t="n">
        <v>105840</v>
      </c>
      <c r="AC83" s="142" t="n">
        <f aca="false">20000*12+C83*600*12+A83*10000*12</f>
        <v>290400</v>
      </c>
      <c r="AD83" s="142" t="n">
        <f aca="false">+J83*1500</f>
        <v>22500</v>
      </c>
      <c r="AE83" s="142" t="n">
        <f aca="false">IF(C83&gt;48,((3*30)+(3*27)+(6*24)+(12*18)+(24*14)+((C83-48)*12)),IF(C83&gt;24,((3*30)+(3*27)+(6*24)+(12*18)+((C83-24)*14)),IF(C83&gt;12,((3*30)+(3*27)+(6*24)+((C83-12)*18)),IF(C83&gt;6,((3*30)+(3*27)+((C83-6)*24)),IF(C83&gt;3,((3*30)+((C83-3)*27)),C83*30)))))*1000</f>
        <v>195000</v>
      </c>
      <c r="AF83" s="142" t="n">
        <f aca="false">60000+C83*600</f>
        <v>64200</v>
      </c>
      <c r="AG83" s="142" t="n">
        <v>0</v>
      </c>
      <c r="AH83" s="142" t="n">
        <v>0</v>
      </c>
      <c r="AI83" s="145"/>
      <c r="AJ83" s="145"/>
      <c r="AK83" s="145"/>
      <c r="AL83" s="145"/>
      <c r="AM83" s="139"/>
      <c r="AN83" s="142"/>
      <c r="AO83" s="142" t="n">
        <v>30000</v>
      </c>
      <c r="AP83" s="147"/>
      <c r="AQ83" s="142" t="n">
        <f aca="false">+K83*6000</f>
        <v>66000</v>
      </c>
      <c r="AR83" s="149"/>
      <c r="AS83" s="149"/>
      <c r="AT83" s="149"/>
      <c r="AU83" s="144" t="n">
        <f aca="false">12000+C83*900</f>
        <v>18300</v>
      </c>
      <c r="AV83" s="148" t="n">
        <f aca="false">+人事費!C82*200</f>
        <v>17600</v>
      </c>
      <c r="AW83" s="148" t="n">
        <f aca="false">+人事費!C82*100</f>
        <v>8800</v>
      </c>
      <c r="AX83" s="149"/>
      <c r="AY83" s="149"/>
      <c r="AZ83" s="150" t="n">
        <v>14400</v>
      </c>
      <c r="BA83" s="159" t="n">
        <v>20000</v>
      </c>
      <c r="BB83" s="151" t="n">
        <v>57600</v>
      </c>
      <c r="BC83" s="152" t="n">
        <v>17</v>
      </c>
    </row>
    <row r="84" customFormat="false" ht="19.5" hidden="false" customHeight="false" outlineLevel="0" collapsed="false">
      <c r="A84" s="125"/>
      <c r="B84" s="126" t="n">
        <f aca="false">SUM('[1]102國小班級數+體育+特教'!$AW84)</f>
        <v>1</v>
      </c>
      <c r="C84" s="127" t="n">
        <f aca="false">人事費!B83</f>
        <v>7</v>
      </c>
      <c r="D84" s="128" t="n">
        <f aca="false">人事費!D83</f>
        <v>14</v>
      </c>
      <c r="E84" s="129" t="n">
        <f aca="false">人事費!E83</f>
        <v>0</v>
      </c>
      <c r="F84" s="127" t="n">
        <f aca="false">人事費!F83</f>
        <v>2</v>
      </c>
      <c r="G84" s="127" t="n">
        <f aca="false">人事費!G83</f>
        <v>0</v>
      </c>
      <c r="H84" s="127" t="n">
        <f aca="false">人事費!H83</f>
        <v>1</v>
      </c>
      <c r="I84" s="130" t="n">
        <f aca="false">人事費!I83</f>
        <v>1</v>
      </c>
      <c r="J84" s="131" t="n">
        <f aca="false">SUM(D84,E84,I84)</f>
        <v>15</v>
      </c>
      <c r="K84" s="132" t="n">
        <v>12</v>
      </c>
      <c r="L84" s="133" t="s">
        <v>264</v>
      </c>
      <c r="M84" s="134" t="n">
        <f aca="false">SUM(N84:BC84)</f>
        <v>22031000</v>
      </c>
      <c r="N84" s="135" t="n">
        <f aca="false">人事費!L83</f>
        <v>19424406</v>
      </c>
      <c r="O84" s="137" t="n">
        <f aca="false">+C84*14*260</f>
        <v>25480</v>
      </c>
      <c r="P84" s="137" t="n">
        <f aca="false">20*250*12</f>
        <v>60000</v>
      </c>
      <c r="Q84" s="174"/>
      <c r="R84" s="139" t="n">
        <v>24500</v>
      </c>
      <c r="S84" s="140" t="n">
        <v>600000</v>
      </c>
      <c r="T84" s="140" t="n">
        <v>561168</v>
      </c>
      <c r="U84" s="141"/>
      <c r="V84" s="141" t="n">
        <f aca="false">F84*900*12</f>
        <v>21600</v>
      </c>
      <c r="W84" s="142" t="n">
        <v>223559</v>
      </c>
      <c r="X84" s="141" t="n">
        <f aca="false">+E84*700000</f>
        <v>0</v>
      </c>
      <c r="Y84" s="141" t="n">
        <v>17212</v>
      </c>
      <c r="Z84" s="141" t="n">
        <v>113138</v>
      </c>
      <c r="AA84" s="141" t="n">
        <v>0</v>
      </c>
      <c r="AB84" s="142" t="n">
        <v>164250</v>
      </c>
      <c r="AC84" s="142" t="n">
        <f aca="false">20000*12+C84*600*12+A84*10000*12</f>
        <v>290400</v>
      </c>
      <c r="AD84" s="142" t="n">
        <f aca="false">+J84*1500</f>
        <v>22500</v>
      </c>
      <c r="AE84" s="142" t="n">
        <f aca="false">IF(C84&gt;48,((3*30)+(3*27)+(6*24)+(12*18)+(24*14)+((C84-48)*12)),IF(C84&gt;24,((3*30)+(3*27)+(6*24)+(12*18)+((C84-24)*14)),IF(C84&gt;12,((3*30)+(3*27)+(6*24)+((C84-12)*18)),IF(C84&gt;6,((3*30)+(3*27)+((C84-6)*24)),IF(C84&gt;3,((3*30)+((C84-3)*27)),C84*30)))))*1000</f>
        <v>195000</v>
      </c>
      <c r="AF84" s="142" t="n">
        <f aca="false">60000+C84*600</f>
        <v>64200</v>
      </c>
      <c r="AG84" s="142" t="n">
        <v>0</v>
      </c>
      <c r="AH84" s="142" t="n">
        <v>0</v>
      </c>
      <c r="AI84" s="145"/>
      <c r="AJ84" s="145"/>
      <c r="AK84" s="145"/>
      <c r="AL84" s="145"/>
      <c r="AM84" s="139"/>
      <c r="AN84" s="142"/>
      <c r="AO84" s="142" t="n">
        <v>10000</v>
      </c>
      <c r="AP84" s="147"/>
      <c r="AQ84" s="142" t="n">
        <f aca="false">+K84*6000</f>
        <v>72000</v>
      </c>
      <c r="AR84" s="149"/>
      <c r="AS84" s="149"/>
      <c r="AT84" s="149"/>
      <c r="AU84" s="144" t="n">
        <f aca="false">12000+C84*900</f>
        <v>18300</v>
      </c>
      <c r="AV84" s="148" t="n">
        <f aca="false">+人事費!C83*200</f>
        <v>20400</v>
      </c>
      <c r="AW84" s="148" t="n">
        <f aca="false">+人事費!C83*100</f>
        <v>10200</v>
      </c>
      <c r="AX84" s="149"/>
      <c r="AY84" s="149"/>
      <c r="AZ84" s="150" t="n">
        <v>14400</v>
      </c>
      <c r="BA84" s="150" t="n">
        <v>20000</v>
      </c>
      <c r="BB84" s="151" t="n">
        <v>57600</v>
      </c>
      <c r="BC84" s="152" t="n">
        <v>687</v>
      </c>
    </row>
    <row r="85" customFormat="false" ht="19.5" hidden="false" customHeight="false" outlineLevel="0" collapsed="false">
      <c r="A85" s="125"/>
      <c r="B85" s="126" t="n">
        <f aca="false">SUM('[1]102國小班級數+體育+特教'!$AW85)</f>
        <v>1</v>
      </c>
      <c r="C85" s="127" t="n">
        <f aca="false">人事費!B84</f>
        <v>7</v>
      </c>
      <c r="D85" s="128" t="n">
        <f aca="false">人事費!D84</f>
        <v>14</v>
      </c>
      <c r="E85" s="129" t="n">
        <f aca="false">人事費!E84</f>
        <v>0</v>
      </c>
      <c r="F85" s="127" t="n">
        <f aca="false">人事費!F84</f>
        <v>2</v>
      </c>
      <c r="G85" s="127" t="n">
        <f aca="false">人事費!G84</f>
        <v>0</v>
      </c>
      <c r="H85" s="127" t="n">
        <f aca="false">人事費!H84</f>
        <v>1</v>
      </c>
      <c r="I85" s="130" t="n">
        <f aca="false">人事費!I84</f>
        <v>1</v>
      </c>
      <c r="J85" s="131" t="n">
        <f aca="false">SUM(D85,E85,I85)</f>
        <v>15</v>
      </c>
      <c r="K85" s="132" t="n">
        <v>4</v>
      </c>
      <c r="L85" s="133" t="s">
        <v>265</v>
      </c>
      <c r="M85" s="134" t="n">
        <f aca="false">SUM(N85:BC85)</f>
        <v>20358000</v>
      </c>
      <c r="N85" s="135" t="n">
        <f aca="false">人事費!L84</f>
        <v>17551312</v>
      </c>
      <c r="O85" s="137" t="n">
        <f aca="false">+C85*14*260</f>
        <v>25480</v>
      </c>
      <c r="P85" s="137" t="n">
        <f aca="false">20*250*12</f>
        <v>60000</v>
      </c>
      <c r="Q85" s="174"/>
      <c r="R85" s="139" t="n">
        <v>10500</v>
      </c>
      <c r="S85" s="140" t="n">
        <v>600000</v>
      </c>
      <c r="T85" s="140" t="n">
        <v>561168</v>
      </c>
      <c r="U85" s="141"/>
      <c r="V85" s="141" t="n">
        <f aca="false">F85*900*12</f>
        <v>21600</v>
      </c>
      <c r="W85" s="142" t="n">
        <v>223559</v>
      </c>
      <c r="X85" s="141" t="n">
        <f aca="false">+E85*700000</f>
        <v>0</v>
      </c>
      <c r="Y85" s="141"/>
      <c r="Z85" s="141" t="n">
        <v>407246</v>
      </c>
      <c r="AA85" s="141" t="n">
        <v>164250</v>
      </c>
      <c r="AB85" s="142" t="n">
        <v>0</v>
      </c>
      <c r="AC85" s="142" t="n">
        <f aca="false">20000*12+C85*600*12+A85*10000*12</f>
        <v>290400</v>
      </c>
      <c r="AD85" s="142" t="n">
        <f aca="false">+J85*1500</f>
        <v>22500</v>
      </c>
      <c r="AE85" s="142" t="n">
        <f aca="false">IF(C85&gt;48,((3*30)+(3*27)+(6*24)+(12*18)+(24*14)+((C85-48)*12)),IF(C85&gt;24,((3*30)+(3*27)+(6*24)+(12*18)+((C85-24)*14)),IF(C85&gt;12,((3*30)+(3*27)+(6*24)+((C85-12)*18)),IF(C85&gt;6,((3*30)+(3*27)+((C85-6)*24)),IF(C85&gt;3,((3*30)+((C85-3)*27)),C85*30)))))*1000</f>
        <v>195000</v>
      </c>
      <c r="AF85" s="142" t="n">
        <f aca="false">60000+C85*600</f>
        <v>64200</v>
      </c>
      <c r="AG85" s="142" t="n">
        <v>0</v>
      </c>
      <c r="AH85" s="142" t="n">
        <v>0</v>
      </c>
      <c r="AI85" s="145"/>
      <c r="AJ85" s="145"/>
      <c r="AK85" s="145"/>
      <c r="AL85" s="145"/>
      <c r="AM85" s="139"/>
      <c r="AN85" s="142"/>
      <c r="AO85" s="142"/>
      <c r="AP85" s="147"/>
      <c r="AQ85" s="142" t="n">
        <f aca="false">+K85*6000</f>
        <v>24000</v>
      </c>
      <c r="AR85" s="149"/>
      <c r="AS85" s="149"/>
      <c r="AT85" s="149"/>
      <c r="AU85" s="144" t="n">
        <f aca="false">12000+C85*900</f>
        <v>18300</v>
      </c>
      <c r="AV85" s="148" t="n">
        <f aca="false">+人事費!C84*200</f>
        <v>17000</v>
      </c>
      <c r="AW85" s="148" t="n">
        <f aca="false">+人事費!C84*100</f>
        <v>8500</v>
      </c>
      <c r="AX85" s="149"/>
      <c r="AY85" s="149"/>
      <c r="AZ85" s="150" t="n">
        <v>14400</v>
      </c>
      <c r="BA85" s="159" t="n">
        <v>20000</v>
      </c>
      <c r="BB85" s="151" t="n">
        <v>57600</v>
      </c>
      <c r="BC85" s="152" t="n">
        <v>985</v>
      </c>
    </row>
    <row r="86" customFormat="false" ht="19.5" hidden="false" customHeight="false" outlineLevel="0" collapsed="false">
      <c r="A86" s="125"/>
      <c r="B86" s="126" t="n">
        <f aca="false">SUM('[1]102國小班級數+體育+特教'!$AW86)</f>
        <v>1</v>
      </c>
      <c r="C86" s="127" t="n">
        <f aca="false">人事費!B85</f>
        <v>7</v>
      </c>
      <c r="D86" s="128" t="n">
        <f aca="false">人事費!D85</f>
        <v>15</v>
      </c>
      <c r="E86" s="129" t="n">
        <f aca="false">人事費!E85</f>
        <v>0</v>
      </c>
      <c r="F86" s="127" t="n">
        <f aca="false">人事費!F85</f>
        <v>1</v>
      </c>
      <c r="G86" s="127" t="n">
        <f aca="false">人事費!G85</f>
        <v>0</v>
      </c>
      <c r="H86" s="127" t="n">
        <f aca="false">人事費!H85</f>
        <v>1</v>
      </c>
      <c r="I86" s="130" t="n">
        <f aca="false">人事費!I85</f>
        <v>1</v>
      </c>
      <c r="J86" s="131" t="n">
        <f aca="false">SUM(D86,E86,I86)</f>
        <v>16</v>
      </c>
      <c r="K86" s="132" t="n">
        <v>12</v>
      </c>
      <c r="L86" s="133" t="s">
        <v>266</v>
      </c>
      <c r="M86" s="134" t="n">
        <f aca="false">SUM(N86:BC86)</f>
        <v>22179000</v>
      </c>
      <c r="N86" s="135" t="n">
        <f aca="false">人事費!L85</f>
        <v>19091098</v>
      </c>
      <c r="O86" s="137" t="n">
        <f aca="false">+C86*14*260</f>
        <v>25480</v>
      </c>
      <c r="P86" s="137" t="n">
        <f aca="false">20*250*12</f>
        <v>60000</v>
      </c>
      <c r="Q86" s="174"/>
      <c r="R86" s="139" t="n">
        <v>21000</v>
      </c>
      <c r="S86" s="140"/>
      <c r="T86" s="140" t="n">
        <v>561168</v>
      </c>
      <c r="U86" s="141"/>
      <c r="V86" s="141" t="n">
        <f aca="false">F86*900*12</f>
        <v>10800</v>
      </c>
      <c r="W86" s="142" t="n">
        <v>223559</v>
      </c>
      <c r="X86" s="141" t="n">
        <f aca="false">+E86*700000</f>
        <v>0</v>
      </c>
      <c r="Y86" s="141"/>
      <c r="Z86" s="141" t="n">
        <v>545048</v>
      </c>
      <c r="AA86" s="141" t="n">
        <v>68250</v>
      </c>
      <c r="AB86" s="143" t="n">
        <v>96000</v>
      </c>
      <c r="AC86" s="142" t="n">
        <f aca="false">20000*12+C86*600*12+A86*10000*12</f>
        <v>290400</v>
      </c>
      <c r="AD86" s="142" t="n">
        <f aca="false">+J86*1500</f>
        <v>24000</v>
      </c>
      <c r="AE86" s="142" t="n">
        <f aca="false">IF(C86&gt;48,((3*30)+(3*27)+(6*24)+(12*18)+(24*14)+((C86-48)*12)),IF(C86&gt;24,((3*30)+(3*27)+(6*24)+(12*18)+((C86-24)*14)),IF(C86&gt;12,((3*30)+(3*27)+(6*24)+((C86-12)*18)),IF(C86&gt;6,((3*30)+(3*27)+((C86-6)*24)),IF(C86&gt;3,((3*30)+((C86-3)*27)),C86*30)))))*1000</f>
        <v>195000</v>
      </c>
      <c r="AF86" s="142" t="n">
        <f aca="false">60000+C86*600</f>
        <v>64200</v>
      </c>
      <c r="AG86" s="142" t="n">
        <v>0</v>
      </c>
      <c r="AH86" s="142" t="n">
        <v>0</v>
      </c>
      <c r="AI86" s="145"/>
      <c r="AJ86" s="145"/>
      <c r="AK86" s="145"/>
      <c r="AL86" s="145"/>
      <c r="AM86" s="139" t="n">
        <v>63000</v>
      </c>
      <c r="AN86" s="142" t="n">
        <f aca="false">SUM('國教科-車輛費用'!S30)</f>
        <v>557536</v>
      </c>
      <c r="AO86" s="142" t="n">
        <v>80000</v>
      </c>
      <c r="AP86" s="147"/>
      <c r="AQ86" s="142" t="n">
        <f aca="false">+K86*6000</f>
        <v>72000</v>
      </c>
      <c r="AR86" s="149"/>
      <c r="AS86" s="149"/>
      <c r="AT86" s="149"/>
      <c r="AU86" s="144" t="n">
        <f aca="false">12000+C86*900</f>
        <v>18300</v>
      </c>
      <c r="AV86" s="148" t="n">
        <f aca="false">+人事費!C85*200</f>
        <v>13000</v>
      </c>
      <c r="AW86" s="148" t="n">
        <f aca="false">+人事費!C85*100</f>
        <v>6500</v>
      </c>
      <c r="AX86" s="149"/>
      <c r="AY86" s="149"/>
      <c r="AZ86" s="150" t="n">
        <v>14400</v>
      </c>
      <c r="BA86" s="150" t="n">
        <v>20000</v>
      </c>
      <c r="BB86" s="151" t="n">
        <v>57600</v>
      </c>
      <c r="BC86" s="152" t="n">
        <v>661</v>
      </c>
    </row>
    <row r="87" customFormat="false" ht="19.5" hidden="false" customHeight="false" outlineLevel="0" collapsed="false">
      <c r="A87" s="125"/>
      <c r="B87" s="126" t="n">
        <f aca="false">SUM('[1]102國小班級數+體育+特教'!$AW87)</f>
        <v>0</v>
      </c>
      <c r="C87" s="127" t="n">
        <f aca="false">人事費!B86</f>
        <v>7</v>
      </c>
      <c r="D87" s="128" t="n">
        <f aca="false">人事費!D86</f>
        <v>15</v>
      </c>
      <c r="E87" s="129" t="n">
        <f aca="false">人事費!E86</f>
        <v>0</v>
      </c>
      <c r="F87" s="127" t="n">
        <f aca="false">人事費!F86</f>
        <v>0</v>
      </c>
      <c r="G87" s="127" t="n">
        <f aca="false">人事費!G86</f>
        <v>0</v>
      </c>
      <c r="H87" s="127" t="n">
        <f aca="false">人事費!H86</f>
        <v>0</v>
      </c>
      <c r="I87" s="130" t="n">
        <f aca="false">人事費!I86</f>
        <v>1</v>
      </c>
      <c r="J87" s="131" t="n">
        <f aca="false">SUM(D87,E87,I87)</f>
        <v>16</v>
      </c>
      <c r="K87" s="132" t="n">
        <v>10</v>
      </c>
      <c r="L87" s="133" t="s">
        <v>267</v>
      </c>
      <c r="M87" s="134" t="n">
        <f aca="false">SUM(N87:BC87)</f>
        <v>22209000</v>
      </c>
      <c r="N87" s="135" t="n">
        <f aca="false">人事費!L86</f>
        <v>20691902</v>
      </c>
      <c r="O87" s="137" t="n">
        <f aca="false">+C87*14*260</f>
        <v>25480</v>
      </c>
      <c r="P87" s="137" t="n">
        <f aca="false">20*250*12</f>
        <v>60000</v>
      </c>
      <c r="Q87" s="174"/>
      <c r="R87" s="139" t="n">
        <v>21000</v>
      </c>
      <c r="S87" s="140"/>
      <c r="T87" s="140"/>
      <c r="U87" s="141"/>
      <c r="V87" s="141" t="n">
        <f aca="false">F87*900*12</f>
        <v>0</v>
      </c>
      <c r="W87" s="142" t="n">
        <v>0</v>
      </c>
      <c r="X87" s="141" t="n">
        <f aca="false">+E87*700000</f>
        <v>0</v>
      </c>
      <c r="Y87" s="141"/>
      <c r="Z87" s="141" t="n">
        <v>382262</v>
      </c>
      <c r="AA87" s="141" t="n">
        <v>58250</v>
      </c>
      <c r="AB87" s="143" t="n">
        <v>106000</v>
      </c>
      <c r="AC87" s="142" t="n">
        <f aca="false">20000*12+C87*600*12+A87*10000*12</f>
        <v>290400</v>
      </c>
      <c r="AD87" s="142" t="n">
        <f aca="false">+J87*1500</f>
        <v>24000</v>
      </c>
      <c r="AE87" s="142" t="n">
        <f aca="false">IF(C87&gt;48,((3*30)+(3*27)+(6*24)+(12*18)+(24*14)+((C87-48)*12)),IF(C87&gt;24,((3*30)+(3*27)+(6*24)+(12*18)+((C87-24)*14)),IF(C87&gt;12,((3*30)+(3*27)+(6*24)+((C87-12)*18)),IF(C87&gt;6,((3*30)+(3*27)+((C87-6)*24)),IF(C87&gt;3,((3*30)+((C87-3)*27)),C87*30)))))*1000</f>
        <v>195000</v>
      </c>
      <c r="AF87" s="142" t="n">
        <f aca="false">60000+C87*600</f>
        <v>64200</v>
      </c>
      <c r="AG87" s="142" t="n">
        <v>30000</v>
      </c>
      <c r="AH87" s="142" t="n">
        <v>3000</v>
      </c>
      <c r="AI87" s="145"/>
      <c r="AJ87" s="145"/>
      <c r="AK87" s="145"/>
      <c r="AL87" s="145"/>
      <c r="AM87" s="139"/>
      <c r="AN87" s="142"/>
      <c r="AO87" s="142" t="n">
        <v>60000</v>
      </c>
      <c r="AP87" s="147"/>
      <c r="AQ87" s="142" t="n">
        <f aca="false">+K87*6000</f>
        <v>60000</v>
      </c>
      <c r="AR87" s="149"/>
      <c r="AS87" s="149"/>
      <c r="AT87" s="149"/>
      <c r="AU87" s="144" t="n">
        <f aca="false">12000+C87*900</f>
        <v>18300</v>
      </c>
      <c r="AV87" s="148" t="n">
        <f aca="false">+人事費!C86*200</f>
        <v>17800</v>
      </c>
      <c r="AW87" s="148" t="n">
        <f aca="false">+人事費!C86*100</f>
        <v>8900</v>
      </c>
      <c r="AX87" s="149"/>
      <c r="AY87" s="149"/>
      <c r="AZ87" s="150" t="n">
        <v>14400</v>
      </c>
      <c r="BA87" s="159" t="n">
        <v>20000</v>
      </c>
      <c r="BB87" s="151" t="n">
        <v>57600</v>
      </c>
      <c r="BC87" s="152" t="n">
        <v>506</v>
      </c>
    </row>
    <row r="88" customFormat="false" ht="19.5" hidden="false" customHeight="false" outlineLevel="0" collapsed="false">
      <c r="A88" s="125"/>
      <c r="B88" s="126" t="n">
        <f aca="false">SUM('[1]102國小班級數+體育+特教'!$AW88)</f>
        <v>1</v>
      </c>
      <c r="C88" s="127" t="n">
        <f aca="false">人事費!B87</f>
        <v>7</v>
      </c>
      <c r="D88" s="128" t="n">
        <f aca="false">人事費!D87</f>
        <v>13</v>
      </c>
      <c r="E88" s="129" t="n">
        <f aca="false">人事費!E87</f>
        <v>0</v>
      </c>
      <c r="F88" s="127" t="n">
        <f aca="false">人事費!F87</f>
        <v>1</v>
      </c>
      <c r="G88" s="127" t="n">
        <f aca="false">人事費!G87</f>
        <v>0</v>
      </c>
      <c r="H88" s="127" t="n">
        <f aca="false">人事費!H87</f>
        <v>1</v>
      </c>
      <c r="I88" s="130" t="n">
        <f aca="false">人事費!I87</f>
        <v>1</v>
      </c>
      <c r="J88" s="131" t="n">
        <f aca="false">SUM(D88,E88,I88)</f>
        <v>14</v>
      </c>
      <c r="K88" s="132" t="n">
        <v>9</v>
      </c>
      <c r="L88" s="133" t="s">
        <v>268</v>
      </c>
      <c r="M88" s="134" t="n">
        <f aca="false">SUM(N88:BC88)</f>
        <v>18990000</v>
      </c>
      <c r="N88" s="135" t="n">
        <f aca="false">人事費!L87</f>
        <v>17156016</v>
      </c>
      <c r="O88" s="137" t="n">
        <f aca="false">+C88*14*260</f>
        <v>25480</v>
      </c>
      <c r="P88" s="137" t="n">
        <f aca="false">20*250*12</f>
        <v>60000</v>
      </c>
      <c r="Q88" s="174"/>
      <c r="R88" s="139" t="n">
        <v>10500</v>
      </c>
      <c r="S88" s="140"/>
      <c r="T88" s="140" t="n">
        <v>561168</v>
      </c>
      <c r="U88" s="141"/>
      <c r="V88" s="141" t="n">
        <f aca="false">F88*900*12</f>
        <v>10800</v>
      </c>
      <c r="W88" s="142" t="n">
        <v>223559</v>
      </c>
      <c r="X88" s="141" t="n">
        <f aca="false">+E88*700000</f>
        <v>0</v>
      </c>
      <c r="Y88" s="141"/>
      <c r="Z88" s="141"/>
      <c r="AA88" s="141" t="n">
        <v>164250</v>
      </c>
      <c r="AB88" s="142" t="n">
        <v>0</v>
      </c>
      <c r="AC88" s="142" t="n">
        <f aca="false">20000*12+C88*600*12+A88*10000*12</f>
        <v>290400</v>
      </c>
      <c r="AD88" s="142" t="n">
        <f aca="false">+J88*1500</f>
        <v>21000</v>
      </c>
      <c r="AE88" s="142" t="n">
        <f aca="false">IF(C88&gt;48,((3*30)+(3*27)+(6*24)+(12*18)+(24*14)+((C88-48)*12)),IF(C88&gt;24,((3*30)+(3*27)+(6*24)+(12*18)+((C88-24)*14)),IF(C88&gt;12,((3*30)+(3*27)+(6*24)+((C88-12)*18)),IF(C88&gt;6,((3*30)+(3*27)+((C88-6)*24)),IF(C88&gt;3,((3*30)+((C88-3)*27)),C88*30)))))*1000</f>
        <v>195000</v>
      </c>
      <c r="AF88" s="142" t="n">
        <f aca="false">60000+C88*600</f>
        <v>64200</v>
      </c>
      <c r="AG88" s="142" t="n">
        <v>0</v>
      </c>
      <c r="AH88" s="142" t="n">
        <v>0</v>
      </c>
      <c r="AI88" s="145"/>
      <c r="AJ88" s="145"/>
      <c r="AK88" s="145"/>
      <c r="AL88" s="145"/>
      <c r="AM88" s="139"/>
      <c r="AN88" s="142"/>
      <c r="AO88" s="142" t="n">
        <v>30000</v>
      </c>
      <c r="AP88" s="147"/>
      <c r="AQ88" s="142" t="n">
        <f aca="false">+K88*6000</f>
        <v>54000</v>
      </c>
      <c r="AR88" s="149"/>
      <c r="AS88" s="149"/>
      <c r="AT88" s="149"/>
      <c r="AU88" s="144" t="n">
        <f aca="false">12000+C88*900</f>
        <v>18300</v>
      </c>
      <c r="AV88" s="148" t="n">
        <f aca="false">+人事費!C87*200</f>
        <v>8600</v>
      </c>
      <c r="AW88" s="148" t="n">
        <f aca="false">+人事費!C87*100</f>
        <v>4300</v>
      </c>
      <c r="AX88" s="149"/>
      <c r="AY88" s="149"/>
      <c r="AZ88" s="150" t="n">
        <v>14400</v>
      </c>
      <c r="BA88" s="150" t="n">
        <v>20000</v>
      </c>
      <c r="BB88" s="151" t="n">
        <v>57600</v>
      </c>
      <c r="BC88" s="152" t="n">
        <v>427</v>
      </c>
    </row>
    <row r="89" s="186" customFormat="true" ht="19.5" hidden="false" customHeight="false" outlineLevel="0" collapsed="false">
      <c r="A89" s="184"/>
      <c r="B89" s="126" t="n">
        <f aca="false">SUM('[1]102國小班級數+體育+特教'!$AW89)</f>
        <v>0</v>
      </c>
      <c r="C89" s="127" t="n">
        <f aca="false">人事費!B88</f>
        <v>6</v>
      </c>
      <c r="D89" s="128" t="n">
        <f aca="false">人事費!D88</f>
        <v>13</v>
      </c>
      <c r="E89" s="129" t="n">
        <f aca="false">人事費!E88</f>
        <v>0</v>
      </c>
      <c r="F89" s="127" t="n">
        <f aca="false">人事費!F88</f>
        <v>0</v>
      </c>
      <c r="G89" s="127" t="n">
        <f aca="false">人事費!G88</f>
        <v>0</v>
      </c>
      <c r="H89" s="127" t="n">
        <f aca="false">人事費!H88</f>
        <v>0</v>
      </c>
      <c r="I89" s="130" t="n">
        <f aca="false">人事費!I88</f>
        <v>1</v>
      </c>
      <c r="J89" s="131" t="n">
        <f aca="false">SUM(D89,E89,I89)</f>
        <v>14</v>
      </c>
      <c r="K89" s="132" t="n">
        <v>12</v>
      </c>
      <c r="L89" s="171" t="s">
        <v>269</v>
      </c>
      <c r="M89" s="134" t="n">
        <f aca="false">SUM(N89:BC89)</f>
        <v>18365000</v>
      </c>
      <c r="N89" s="135" t="n">
        <f aca="false">人事費!L88</f>
        <v>17350159</v>
      </c>
      <c r="O89" s="137" t="n">
        <f aca="false">+C89*14*260</f>
        <v>21840</v>
      </c>
      <c r="P89" s="137" t="n">
        <f aca="false">20*250*12</f>
        <v>60000</v>
      </c>
      <c r="Q89" s="174"/>
      <c r="R89" s="139" t="n">
        <v>21000</v>
      </c>
      <c r="S89" s="140"/>
      <c r="T89" s="140"/>
      <c r="U89" s="141"/>
      <c r="V89" s="141" t="n">
        <f aca="false">F89*900*12</f>
        <v>0</v>
      </c>
      <c r="W89" s="142" t="n">
        <v>0</v>
      </c>
      <c r="X89" s="141" t="n">
        <f aca="false">+E89*700000</f>
        <v>0</v>
      </c>
      <c r="Y89" s="141"/>
      <c r="Z89" s="141"/>
      <c r="AA89" s="141" t="n">
        <v>58410</v>
      </c>
      <c r="AB89" s="143" t="n">
        <v>105840</v>
      </c>
      <c r="AC89" s="142" t="n">
        <f aca="false">20000*12+C89*600*12+A89*10000*12</f>
        <v>283200</v>
      </c>
      <c r="AD89" s="142" t="n">
        <f aca="false">+J89*1500</f>
        <v>21000</v>
      </c>
      <c r="AE89" s="142" t="n">
        <f aca="false">IF(C89&gt;48,((3*30)+(3*27)+(6*24)+(12*18)+(24*14)+((C89-48)*12)),IF(C89&gt;24,((3*30)+(3*27)+(6*24)+(12*18)+((C89-24)*14)),IF(C89&gt;12,((3*30)+(3*27)+(6*24)+((C89-12)*18)),IF(C89&gt;6,((3*30)+(3*27)+((C89-6)*24)),IF(C89&gt;3,((3*30)+((C89-3)*27)),C89*30)))))*1000</f>
        <v>171000</v>
      </c>
      <c r="AF89" s="142" t="n">
        <f aca="false">60000+C89*600</f>
        <v>63600</v>
      </c>
      <c r="AG89" s="142" t="n">
        <v>0</v>
      </c>
      <c r="AH89" s="142" t="n">
        <v>0</v>
      </c>
      <c r="AI89" s="185"/>
      <c r="AJ89" s="185"/>
      <c r="AK89" s="185"/>
      <c r="AL89" s="185"/>
      <c r="AM89" s="139"/>
      <c r="AN89" s="142"/>
      <c r="AO89" s="142"/>
      <c r="AP89" s="147"/>
      <c r="AQ89" s="142" t="n">
        <f aca="false">+K89*6000</f>
        <v>72000</v>
      </c>
      <c r="AR89" s="149"/>
      <c r="AS89" s="149"/>
      <c r="AT89" s="149"/>
      <c r="AU89" s="144" t="n">
        <f aca="false">12000+C89*900</f>
        <v>17400</v>
      </c>
      <c r="AV89" s="148" t="n">
        <f aca="false">+人事費!C88*200</f>
        <v>17800</v>
      </c>
      <c r="AW89" s="148" t="n">
        <f aca="false">+人事費!C88*100</f>
        <v>8900</v>
      </c>
      <c r="AX89" s="149"/>
      <c r="AY89" s="149"/>
      <c r="AZ89" s="150" t="n">
        <v>14400</v>
      </c>
      <c r="BA89" s="159" t="n">
        <v>20000</v>
      </c>
      <c r="BB89" s="151" t="n">
        <v>57600</v>
      </c>
      <c r="BC89" s="164" t="n">
        <v>851</v>
      </c>
    </row>
    <row r="90" customFormat="false" ht="19.5" hidden="false" customHeight="false" outlineLevel="0" collapsed="false">
      <c r="A90" s="125"/>
      <c r="B90" s="126" t="n">
        <f aca="false">SUM('[1]102國小班級數+體育+特教'!$AW90)</f>
        <v>0</v>
      </c>
      <c r="C90" s="127" t="n">
        <f aca="false">人事費!B89</f>
        <v>9</v>
      </c>
      <c r="D90" s="128" t="n">
        <f aca="false">人事費!D89</f>
        <v>19</v>
      </c>
      <c r="E90" s="129" t="n">
        <f aca="false">人事費!E89</f>
        <v>0</v>
      </c>
      <c r="F90" s="127" t="n">
        <f aca="false">人事費!F89</f>
        <v>0</v>
      </c>
      <c r="G90" s="127" t="n">
        <f aca="false">人事費!G89</f>
        <v>0</v>
      </c>
      <c r="H90" s="127" t="n">
        <f aca="false">人事費!H89</f>
        <v>0</v>
      </c>
      <c r="I90" s="130" t="n">
        <f aca="false">人事費!I89</f>
        <v>1</v>
      </c>
      <c r="J90" s="131" t="n">
        <f aca="false">SUM(D90,E90,I90)</f>
        <v>20</v>
      </c>
      <c r="K90" s="132" t="n">
        <v>9</v>
      </c>
      <c r="L90" s="133" t="s">
        <v>270</v>
      </c>
      <c r="M90" s="134" t="n">
        <f aca="false">SUM(N90:BC90)</f>
        <v>22735000</v>
      </c>
      <c r="N90" s="135" t="n">
        <f aca="false">人事費!L89</f>
        <v>21621385</v>
      </c>
      <c r="O90" s="137" t="n">
        <f aca="false">+C90*14*260</f>
        <v>32760</v>
      </c>
      <c r="P90" s="137" t="n">
        <f aca="false">20*250*12</f>
        <v>60000</v>
      </c>
      <c r="Q90" s="174"/>
      <c r="R90" s="139" t="n">
        <v>7000</v>
      </c>
      <c r="S90" s="140"/>
      <c r="T90" s="140"/>
      <c r="U90" s="141"/>
      <c r="V90" s="141" t="n">
        <f aca="false">F90*900*12</f>
        <v>0</v>
      </c>
      <c r="W90" s="142" t="n">
        <v>0</v>
      </c>
      <c r="X90" s="141" t="n">
        <f aca="false">+E90*700000</f>
        <v>0</v>
      </c>
      <c r="Y90" s="141"/>
      <c r="Z90" s="141"/>
      <c r="AA90" s="141" t="n">
        <v>58410</v>
      </c>
      <c r="AB90" s="142" t="n">
        <v>105840</v>
      </c>
      <c r="AC90" s="142" t="n">
        <f aca="false">20000*12+C90*600*12+A90*10000*12</f>
        <v>304800</v>
      </c>
      <c r="AD90" s="142" t="n">
        <f aca="false">+J90*1500</f>
        <v>30000</v>
      </c>
      <c r="AE90" s="142" t="n">
        <f aca="false">IF(C90&gt;48,((3*30)+(3*27)+(6*24)+(12*18)+(24*14)+((C90-48)*12)),IF(C90&gt;24,((3*30)+(3*27)+(6*24)+(12*18)+((C90-24)*14)),IF(C90&gt;12,((3*30)+(3*27)+(6*24)+((C90-12)*18)),IF(C90&gt;6,((3*30)+(3*27)+((C90-6)*24)),IF(C90&gt;3,((3*30)+((C90-3)*27)),C90*30)))))*1000</f>
        <v>243000</v>
      </c>
      <c r="AF90" s="142" t="n">
        <f aca="false">60000+C90*600</f>
        <v>65400</v>
      </c>
      <c r="AG90" s="142" t="n">
        <v>0</v>
      </c>
      <c r="AH90" s="142" t="n">
        <v>0</v>
      </c>
      <c r="AI90" s="145"/>
      <c r="AJ90" s="145"/>
      <c r="AK90" s="145"/>
      <c r="AL90" s="145"/>
      <c r="AM90" s="139"/>
      <c r="AN90" s="142"/>
      <c r="AO90" s="142" t="n">
        <v>20000</v>
      </c>
      <c r="AP90" s="147"/>
      <c r="AQ90" s="142" t="n">
        <f aca="false">+K90*6000</f>
        <v>54000</v>
      </c>
      <c r="AR90" s="149"/>
      <c r="AS90" s="149"/>
      <c r="AT90" s="149"/>
      <c r="AU90" s="144" t="n">
        <f aca="false">12000+C90*900</f>
        <v>20100</v>
      </c>
      <c r="AV90" s="148" t="n">
        <f aca="false">+人事費!C89*200</f>
        <v>13200</v>
      </c>
      <c r="AW90" s="148" t="n">
        <f aca="false">+人事費!C89*100</f>
        <v>6600</v>
      </c>
      <c r="AX90" s="149"/>
      <c r="AY90" s="149"/>
      <c r="AZ90" s="150" t="n">
        <v>14400</v>
      </c>
      <c r="BA90" s="150" t="n">
        <v>20000</v>
      </c>
      <c r="BB90" s="151" t="n">
        <v>57600</v>
      </c>
      <c r="BC90" s="152" t="n">
        <v>505</v>
      </c>
    </row>
    <row r="91" customFormat="false" ht="19.5" hidden="false" customHeight="false" outlineLevel="0" collapsed="false">
      <c r="A91" s="125"/>
      <c r="B91" s="126" t="n">
        <f aca="false">SUM('[1]102國小班級數+體育+特教'!$AW91)</f>
        <v>1</v>
      </c>
      <c r="C91" s="127" t="n">
        <f aca="false">人事費!B90</f>
        <v>7</v>
      </c>
      <c r="D91" s="128" t="n">
        <f aca="false">人事費!D90</f>
        <v>14</v>
      </c>
      <c r="E91" s="129" t="n">
        <f aca="false">人事費!E90</f>
        <v>0</v>
      </c>
      <c r="F91" s="127" t="n">
        <f aca="false">人事費!F90</f>
        <v>2</v>
      </c>
      <c r="G91" s="127" t="n">
        <f aca="false">人事費!G90</f>
        <v>0</v>
      </c>
      <c r="H91" s="127" t="n">
        <f aca="false">人事費!H90</f>
        <v>1</v>
      </c>
      <c r="I91" s="130" t="n">
        <f aca="false">人事費!I90</f>
        <v>1</v>
      </c>
      <c r="J91" s="131" t="n">
        <f aca="false">SUM(D91,E91,I91)</f>
        <v>15</v>
      </c>
      <c r="K91" s="132" t="n">
        <v>7</v>
      </c>
      <c r="L91" s="133" t="s">
        <v>271</v>
      </c>
      <c r="M91" s="134" t="n">
        <f aca="false">SUM(N91:BC91)</f>
        <v>20237000</v>
      </c>
      <c r="N91" s="135" t="n">
        <f aca="false">人事費!L90</f>
        <v>17796818</v>
      </c>
      <c r="O91" s="137" t="n">
        <f aca="false">+C91*14*260</f>
        <v>25480</v>
      </c>
      <c r="P91" s="137" t="n">
        <f aca="false">20*250*12</f>
        <v>60000</v>
      </c>
      <c r="Q91" s="174"/>
      <c r="R91" s="139" t="n">
        <v>14000</v>
      </c>
      <c r="S91" s="140" t="n">
        <v>600000</v>
      </c>
      <c r="T91" s="140" t="n">
        <v>561168</v>
      </c>
      <c r="U91" s="141"/>
      <c r="V91" s="141" t="n">
        <f aca="false">F91*900*12</f>
        <v>21600</v>
      </c>
      <c r="W91" s="142" t="n">
        <v>223559</v>
      </c>
      <c r="X91" s="141" t="n">
        <f aca="false">+E91*700000</f>
        <v>0</v>
      </c>
      <c r="Y91" s="141"/>
      <c r="Z91" s="141"/>
      <c r="AA91" s="141" t="n">
        <v>58410</v>
      </c>
      <c r="AB91" s="142" t="n">
        <v>105840</v>
      </c>
      <c r="AC91" s="142" t="n">
        <f aca="false">20000*12+C91*600*12+A91*10000*12</f>
        <v>290400</v>
      </c>
      <c r="AD91" s="142" t="n">
        <f aca="false">+J91*1500</f>
        <v>22500</v>
      </c>
      <c r="AE91" s="142" t="n">
        <f aca="false">IF(C91&gt;48,((3*30)+(3*27)+(6*24)+(12*18)+(24*14)+((C91-48)*12)),IF(C91&gt;24,((3*30)+(3*27)+(6*24)+(12*18)+((C91-24)*14)),IF(C91&gt;12,((3*30)+(3*27)+(6*24)+((C91-12)*18)),IF(C91&gt;6,((3*30)+(3*27)+((C91-6)*24)),IF(C91&gt;3,((3*30)+((C91-3)*27)),C91*30)))))*1000</f>
        <v>195000</v>
      </c>
      <c r="AF91" s="142" t="n">
        <f aca="false">60000+C91*600</f>
        <v>64200</v>
      </c>
      <c r="AG91" s="142" t="n">
        <v>0</v>
      </c>
      <c r="AH91" s="142" t="n">
        <v>0</v>
      </c>
      <c r="AI91" s="145"/>
      <c r="AJ91" s="145"/>
      <c r="AK91" s="145"/>
      <c r="AL91" s="145"/>
      <c r="AM91" s="139"/>
      <c r="AN91" s="142"/>
      <c r="AO91" s="142" t="n">
        <v>20000</v>
      </c>
      <c r="AP91" s="147"/>
      <c r="AQ91" s="142" t="n">
        <f aca="false">+K91*6000</f>
        <v>42000</v>
      </c>
      <c r="AR91" s="149"/>
      <c r="AS91" s="149"/>
      <c r="AT91" s="149"/>
      <c r="AU91" s="144" t="n">
        <f aca="false">12000+C91*900</f>
        <v>18300</v>
      </c>
      <c r="AV91" s="148" t="n">
        <f aca="false">+人事費!C90*200</f>
        <v>16800</v>
      </c>
      <c r="AW91" s="148" t="n">
        <f aca="false">+人事費!C90*100</f>
        <v>8400</v>
      </c>
      <c r="AX91" s="149"/>
      <c r="AY91" s="149"/>
      <c r="AZ91" s="150" t="n">
        <v>14400</v>
      </c>
      <c r="BA91" s="159" t="n">
        <v>20000</v>
      </c>
      <c r="BB91" s="151" t="n">
        <v>57600</v>
      </c>
      <c r="BC91" s="152" t="n">
        <v>525</v>
      </c>
    </row>
    <row r="92" customFormat="false" ht="19.5" hidden="false" customHeight="false" outlineLevel="0" collapsed="false">
      <c r="A92" s="125"/>
      <c r="B92" s="126" t="n">
        <f aca="false">SUM('[1]102國小班級數+體育+特教'!$AW92)</f>
        <v>1</v>
      </c>
      <c r="C92" s="127" t="n">
        <f aca="false">人事費!B91</f>
        <v>7</v>
      </c>
      <c r="D92" s="128" t="n">
        <f aca="false">人事費!D91</f>
        <v>13</v>
      </c>
      <c r="E92" s="129" t="n">
        <f aca="false">人事費!E91</f>
        <v>0</v>
      </c>
      <c r="F92" s="127" t="n">
        <f aca="false">人事費!F91</f>
        <v>2</v>
      </c>
      <c r="G92" s="127" t="n">
        <f aca="false">人事費!G91</f>
        <v>0</v>
      </c>
      <c r="H92" s="127" t="n">
        <f aca="false">人事費!H91</f>
        <v>1</v>
      </c>
      <c r="I92" s="130" t="n">
        <f aca="false">人事費!I91</f>
        <v>0</v>
      </c>
      <c r="J92" s="131" t="n">
        <f aca="false">SUM(D92,E92,I92)</f>
        <v>13</v>
      </c>
      <c r="K92" s="132" t="n">
        <v>5</v>
      </c>
      <c r="L92" s="133" t="s">
        <v>272</v>
      </c>
      <c r="M92" s="134" t="n">
        <f aca="false">SUM(N92:BC92)</f>
        <v>17771000</v>
      </c>
      <c r="N92" s="135" t="n">
        <f aca="false">人事費!L91</f>
        <v>14838912</v>
      </c>
      <c r="O92" s="137" t="n">
        <f aca="false">+C92*14*260</f>
        <v>25480</v>
      </c>
      <c r="P92" s="137" t="n">
        <f aca="false">20*250*12</f>
        <v>60000</v>
      </c>
      <c r="Q92" s="174"/>
      <c r="R92" s="139" t="n">
        <v>10500</v>
      </c>
      <c r="S92" s="140" t="n">
        <v>600000</v>
      </c>
      <c r="T92" s="140" t="n">
        <v>561168</v>
      </c>
      <c r="U92" s="141"/>
      <c r="V92" s="141" t="n">
        <f aca="false">F92*900*12</f>
        <v>21600</v>
      </c>
      <c r="W92" s="142" t="n">
        <v>223559</v>
      </c>
      <c r="X92" s="141" t="n">
        <f aca="false">+E92*700000</f>
        <v>0</v>
      </c>
      <c r="Y92" s="141"/>
      <c r="Z92" s="141" t="n">
        <v>539398</v>
      </c>
      <c r="AA92" s="141" t="n">
        <v>164250</v>
      </c>
      <c r="AB92" s="142" t="n">
        <v>0</v>
      </c>
      <c r="AC92" s="142" t="n">
        <f aca="false">20000*12+C92*600*12+A92*10000*12</f>
        <v>290400</v>
      </c>
      <c r="AD92" s="142" t="n">
        <f aca="false">+J92*1500</f>
        <v>19500</v>
      </c>
      <c r="AE92" s="142" t="n">
        <f aca="false">IF(C92&gt;48,((3*30)+(3*27)+(6*24)+(12*18)+(24*14)+((C92-48)*12)),IF(C92&gt;24,((3*30)+(3*27)+(6*24)+(12*18)+((C92-24)*14)),IF(C92&gt;12,((3*30)+(3*27)+(6*24)+((C92-12)*18)),IF(C92&gt;6,((3*30)+(3*27)+((C92-6)*24)),IF(C92&gt;3,((3*30)+((C92-3)*27)),C92*30)))))*1000</f>
        <v>195000</v>
      </c>
      <c r="AF92" s="142" t="n">
        <f aca="false">60000+C92*600</f>
        <v>64200</v>
      </c>
      <c r="AG92" s="142" t="n">
        <v>0</v>
      </c>
      <c r="AH92" s="142" t="n">
        <v>0</v>
      </c>
      <c r="AI92" s="145"/>
      <c r="AJ92" s="145"/>
      <c r="AK92" s="145"/>
      <c r="AL92" s="145"/>
      <c r="AM92" s="139"/>
      <c r="AN92" s="142"/>
      <c r="AO92" s="142" t="n">
        <v>2000</v>
      </c>
      <c r="AP92" s="147"/>
      <c r="AQ92" s="142" t="n">
        <f aca="false">+K92*6000</f>
        <v>30000</v>
      </c>
      <c r="AR92" s="149"/>
      <c r="AS92" s="149"/>
      <c r="AT92" s="149"/>
      <c r="AU92" s="144" t="n">
        <f aca="false">12000+C92*900</f>
        <v>18300</v>
      </c>
      <c r="AV92" s="148" t="n">
        <f aca="false">+人事費!C91*200</f>
        <v>9400</v>
      </c>
      <c r="AW92" s="148" t="n">
        <f aca="false">+人事費!C91*100</f>
        <v>4700</v>
      </c>
      <c r="AX92" s="149"/>
      <c r="AY92" s="149"/>
      <c r="AZ92" s="150" t="n">
        <v>14400</v>
      </c>
      <c r="BA92" s="150" t="n">
        <v>20000</v>
      </c>
      <c r="BB92" s="151" t="n">
        <v>57600</v>
      </c>
      <c r="BC92" s="152" t="n">
        <v>633</v>
      </c>
    </row>
    <row r="93" customFormat="false" ht="19.5" hidden="false" customHeight="false" outlineLevel="0" collapsed="false">
      <c r="A93" s="125"/>
      <c r="B93" s="126" t="n">
        <f aca="false">SUM('[1]102國小班級數+體育+特教'!$AW93)</f>
        <v>0</v>
      </c>
      <c r="C93" s="127" t="n">
        <f aca="false">人事費!B92</f>
        <v>6</v>
      </c>
      <c r="D93" s="128" t="n">
        <f aca="false">人事費!D92</f>
        <v>12</v>
      </c>
      <c r="E93" s="129" t="n">
        <f aca="false">人事費!E92</f>
        <v>0</v>
      </c>
      <c r="F93" s="127" t="n">
        <f aca="false">人事費!F92</f>
        <v>0</v>
      </c>
      <c r="G93" s="127" t="n">
        <f aca="false">人事費!G92</f>
        <v>0</v>
      </c>
      <c r="H93" s="127" t="n">
        <f aca="false">人事費!H92</f>
        <v>0</v>
      </c>
      <c r="I93" s="130" t="n">
        <f aca="false">人事費!I92</f>
        <v>0</v>
      </c>
      <c r="J93" s="131" t="n">
        <f aca="false">SUM(D93,E93,I93)</f>
        <v>12</v>
      </c>
      <c r="K93" s="132" t="n">
        <v>6</v>
      </c>
      <c r="L93" s="133" t="s">
        <v>273</v>
      </c>
      <c r="M93" s="134" t="n">
        <f aca="false">SUM(N93:BC93)</f>
        <v>16066000</v>
      </c>
      <c r="N93" s="135" t="n">
        <f aca="false">人事費!L92</f>
        <v>14585044</v>
      </c>
      <c r="O93" s="137" t="n">
        <f aca="false">+C93*14*260</f>
        <v>21840</v>
      </c>
      <c r="P93" s="137" t="n">
        <f aca="false">20*250*12</f>
        <v>60000</v>
      </c>
      <c r="Q93" s="174" t="n">
        <v>39240</v>
      </c>
      <c r="R93" s="139" t="n">
        <v>14000</v>
      </c>
      <c r="S93" s="140"/>
      <c r="T93" s="140"/>
      <c r="U93" s="141"/>
      <c r="V93" s="141" t="n">
        <f aca="false">F93*900*12</f>
        <v>0</v>
      </c>
      <c r="W93" s="142" t="n">
        <v>0</v>
      </c>
      <c r="X93" s="141" t="n">
        <f aca="false">+E93*700000</f>
        <v>0</v>
      </c>
      <c r="Y93" s="141" t="n">
        <v>288060</v>
      </c>
      <c r="Z93" s="141" t="n">
        <v>241876</v>
      </c>
      <c r="AA93" s="141" t="n">
        <v>96000</v>
      </c>
      <c r="AB93" s="143" t="n">
        <v>29010</v>
      </c>
      <c r="AC93" s="142" t="n">
        <f aca="false">20000*12+C93*600*12+A93*10000*12</f>
        <v>283200</v>
      </c>
      <c r="AD93" s="142" t="n">
        <f aca="false">+J93*1500</f>
        <v>18000</v>
      </c>
      <c r="AE93" s="142" t="n">
        <f aca="false">IF(C93&gt;48,((3*30)+(3*27)+(6*24)+(12*18)+(24*14)+((C93-48)*12)),IF(C93&gt;24,((3*30)+(3*27)+(6*24)+(12*18)+((C93-24)*14)),IF(C93&gt;12,((3*30)+(3*27)+(6*24)+((C93-12)*18)),IF(C93&gt;6,((3*30)+(3*27)+((C93-6)*24)),IF(C93&gt;3,((3*30)+((C93-3)*27)),C93*30)))))*1000</f>
        <v>171000</v>
      </c>
      <c r="AF93" s="142" t="n">
        <f aca="false">60000+C93*600</f>
        <v>63600</v>
      </c>
      <c r="AG93" s="142" t="n">
        <v>0</v>
      </c>
      <c r="AH93" s="142" t="n">
        <v>0</v>
      </c>
      <c r="AI93" s="145"/>
      <c r="AJ93" s="145"/>
      <c r="AK93" s="145"/>
      <c r="AL93" s="145"/>
      <c r="AM93" s="139"/>
      <c r="AN93" s="142"/>
      <c r="AO93" s="142"/>
      <c r="AP93" s="147"/>
      <c r="AQ93" s="142" t="n">
        <f aca="false">+K93*6000</f>
        <v>36000</v>
      </c>
      <c r="AR93" s="149"/>
      <c r="AS93" s="149"/>
      <c r="AT93" s="149"/>
      <c r="AU93" s="144" t="n">
        <f aca="false">12000+C93*900</f>
        <v>17400</v>
      </c>
      <c r="AV93" s="148" t="n">
        <f aca="false">+人事費!C92*200</f>
        <v>6400</v>
      </c>
      <c r="AW93" s="148" t="n">
        <f aca="false">+人事費!C92*100</f>
        <v>3200</v>
      </c>
      <c r="AX93" s="149"/>
      <c r="AY93" s="149"/>
      <c r="AZ93" s="150" t="n">
        <v>14400</v>
      </c>
      <c r="BA93" s="159" t="n">
        <v>20000</v>
      </c>
      <c r="BB93" s="151" t="n">
        <v>57600</v>
      </c>
      <c r="BC93" s="152" t="n">
        <v>130</v>
      </c>
    </row>
    <row r="94" customFormat="false" ht="19.5" hidden="false" customHeight="false" outlineLevel="0" collapsed="false">
      <c r="A94" s="125"/>
      <c r="B94" s="126" t="n">
        <f aca="false">SUM('[1]102國小班級數+體育+特教'!$AW94)</f>
        <v>1</v>
      </c>
      <c r="C94" s="127" t="n">
        <f aca="false">人事費!B93</f>
        <v>7</v>
      </c>
      <c r="D94" s="128" t="n">
        <f aca="false">人事費!D93</f>
        <v>15</v>
      </c>
      <c r="E94" s="129" t="n">
        <f aca="false">人事費!E93</f>
        <v>0</v>
      </c>
      <c r="F94" s="127" t="n">
        <f aca="false">人事費!F93</f>
        <v>1</v>
      </c>
      <c r="G94" s="127" t="n">
        <f aca="false">人事費!G93</f>
        <v>0</v>
      </c>
      <c r="H94" s="127" t="n">
        <f aca="false">人事費!H93</f>
        <v>1</v>
      </c>
      <c r="I94" s="130" t="n">
        <f aca="false">人事費!I93</f>
        <v>0</v>
      </c>
      <c r="J94" s="131" t="n">
        <f aca="false">SUM(D94,E94,I94)</f>
        <v>15</v>
      </c>
      <c r="K94" s="132" t="n">
        <v>11</v>
      </c>
      <c r="L94" s="133" t="s">
        <v>274</v>
      </c>
      <c r="M94" s="134" t="n">
        <f aca="false">SUM(N94:BC94)</f>
        <v>20322000</v>
      </c>
      <c r="N94" s="135" t="n">
        <f aca="false">人事費!L93</f>
        <v>18222621</v>
      </c>
      <c r="O94" s="137" t="n">
        <f aca="false">+C94*14*260</f>
        <v>25480</v>
      </c>
      <c r="P94" s="137" t="n">
        <f aca="false">20*250*12</f>
        <v>60000</v>
      </c>
      <c r="Q94" s="174"/>
      <c r="R94" s="139" t="n">
        <v>14000</v>
      </c>
      <c r="S94" s="140"/>
      <c r="T94" s="140" t="n">
        <v>561168</v>
      </c>
      <c r="U94" s="141"/>
      <c r="V94" s="141" t="n">
        <f aca="false">F94*900*12</f>
        <v>10800</v>
      </c>
      <c r="W94" s="142" t="n">
        <v>223559</v>
      </c>
      <c r="X94" s="141" t="n">
        <f aca="false">+E94*700000</f>
        <v>0</v>
      </c>
      <c r="Y94" s="187"/>
      <c r="Z94" s="141" t="n">
        <v>256774</v>
      </c>
      <c r="AA94" s="141" t="n">
        <v>164250</v>
      </c>
      <c r="AB94" s="142" t="n">
        <v>0</v>
      </c>
      <c r="AC94" s="142" t="n">
        <f aca="false">20000*12+C94*600*12+A94*10000*12</f>
        <v>290400</v>
      </c>
      <c r="AD94" s="142" t="n">
        <f aca="false">+J94*1500</f>
        <v>22500</v>
      </c>
      <c r="AE94" s="142" t="n">
        <f aca="false">IF(C94&gt;48,((3*30)+(3*27)+(6*24)+(12*18)+(24*14)+((C94-48)*12)),IF(C94&gt;24,((3*30)+(3*27)+(6*24)+(12*18)+((C94-24)*14)),IF(C94&gt;12,((3*30)+(3*27)+(6*24)+((C94-12)*18)),IF(C94&gt;6,((3*30)+(3*27)+((C94-6)*24)),IF(C94&gt;3,((3*30)+((C94-3)*27)),C94*30)))))*1000</f>
        <v>195000</v>
      </c>
      <c r="AF94" s="142" t="n">
        <f aca="false">60000+C94*600</f>
        <v>64200</v>
      </c>
      <c r="AG94" s="142" t="n">
        <v>0</v>
      </c>
      <c r="AH94" s="142" t="n">
        <v>0</v>
      </c>
      <c r="AI94" s="145"/>
      <c r="AJ94" s="145"/>
      <c r="AK94" s="145"/>
      <c r="AL94" s="145"/>
      <c r="AM94" s="139"/>
      <c r="AN94" s="142"/>
      <c r="AO94" s="142" t="n">
        <v>15000</v>
      </c>
      <c r="AP94" s="147"/>
      <c r="AQ94" s="142" t="n">
        <f aca="false">+K94*6000</f>
        <v>66000</v>
      </c>
      <c r="AR94" s="149"/>
      <c r="AS94" s="149"/>
      <c r="AT94" s="149"/>
      <c r="AU94" s="144" t="n">
        <f aca="false">12000+C94*900</f>
        <v>18300</v>
      </c>
      <c r="AV94" s="148" t="n">
        <f aca="false">+人事費!C93*200</f>
        <v>13200</v>
      </c>
      <c r="AW94" s="148" t="n">
        <f aca="false">+人事費!C93*100</f>
        <v>6600</v>
      </c>
      <c r="AX94" s="149"/>
      <c r="AY94" s="149"/>
      <c r="AZ94" s="150" t="n">
        <v>14400</v>
      </c>
      <c r="BA94" s="150" t="n">
        <v>20000</v>
      </c>
      <c r="BB94" s="151" t="n">
        <v>57600</v>
      </c>
      <c r="BC94" s="152" t="n">
        <v>148</v>
      </c>
    </row>
    <row r="95" customFormat="false" ht="19.5" hidden="false" customHeight="false" outlineLevel="0" collapsed="false">
      <c r="A95" s="125"/>
      <c r="B95" s="126" t="n">
        <f aca="false">SUM('[1]102國小班級數+體育+特教'!$AW95)</f>
        <v>1</v>
      </c>
      <c r="C95" s="127" t="n">
        <f aca="false">人事費!B94</f>
        <v>7</v>
      </c>
      <c r="D95" s="128" t="n">
        <f aca="false">人事費!D94</f>
        <v>14</v>
      </c>
      <c r="E95" s="129" t="n">
        <f aca="false">人事費!E94</f>
        <v>0</v>
      </c>
      <c r="F95" s="127" t="n">
        <f aca="false">人事費!F94</f>
        <v>2</v>
      </c>
      <c r="G95" s="127" t="n">
        <f aca="false">人事費!G94</f>
        <v>0</v>
      </c>
      <c r="H95" s="127" t="n">
        <f aca="false">人事費!H94</f>
        <v>1</v>
      </c>
      <c r="I95" s="130" t="n">
        <f aca="false">人事費!I94</f>
        <v>0</v>
      </c>
      <c r="J95" s="131" t="n">
        <f aca="false">SUM(D95,E95,I95)</f>
        <v>14</v>
      </c>
      <c r="K95" s="132" t="n">
        <v>6</v>
      </c>
      <c r="L95" s="133" t="s">
        <v>275</v>
      </c>
      <c r="M95" s="134" t="n">
        <f aca="false">SUM(N95:BC95)</f>
        <v>19677000</v>
      </c>
      <c r="N95" s="135" t="n">
        <f aca="false">人事費!L94</f>
        <v>16782962</v>
      </c>
      <c r="O95" s="137" t="n">
        <f aca="false">+C95*14*260</f>
        <v>25480</v>
      </c>
      <c r="P95" s="137" t="n">
        <f aca="false">20*250*12</f>
        <v>60000</v>
      </c>
      <c r="Q95" s="174"/>
      <c r="R95" s="139" t="n">
        <v>14000</v>
      </c>
      <c r="S95" s="140"/>
      <c r="T95" s="140" t="n">
        <v>561168</v>
      </c>
      <c r="U95" s="141" t="n">
        <v>561168</v>
      </c>
      <c r="V95" s="141" t="n">
        <f aca="false">F95*900*12</f>
        <v>21600</v>
      </c>
      <c r="W95" s="142" t="n">
        <v>223559</v>
      </c>
      <c r="X95" s="141" t="n">
        <f aca="false">+E95*700000</f>
        <v>0</v>
      </c>
      <c r="Y95" s="141"/>
      <c r="Z95" s="141" t="n">
        <v>497014</v>
      </c>
      <c r="AA95" s="141" t="n">
        <v>58410</v>
      </c>
      <c r="AB95" s="142" t="n">
        <v>105840</v>
      </c>
      <c r="AC95" s="142" t="n">
        <f aca="false">20000*12+C95*600*12+A95*10000*12</f>
        <v>290400</v>
      </c>
      <c r="AD95" s="142" t="n">
        <f aca="false">+J95*1500</f>
        <v>21000</v>
      </c>
      <c r="AE95" s="142" t="n">
        <f aca="false">IF(C95&gt;48,((3*30)+(3*27)+(6*24)+(12*18)+(24*14)+((C95-48)*12)),IF(C95&gt;24,((3*30)+(3*27)+(6*24)+(12*18)+((C95-24)*14)),IF(C95&gt;12,((3*30)+(3*27)+(6*24)+((C95-12)*18)),IF(C95&gt;6,((3*30)+(3*27)+((C95-6)*24)),IF(C95&gt;3,((3*30)+((C95-3)*27)),C95*30)))))*1000</f>
        <v>195000</v>
      </c>
      <c r="AF95" s="142" t="n">
        <f aca="false">60000+C95*600</f>
        <v>64200</v>
      </c>
      <c r="AG95" s="142" t="n">
        <v>30000</v>
      </c>
      <c r="AH95" s="142" t="n">
        <v>3000</v>
      </c>
      <c r="AI95" s="145"/>
      <c r="AJ95" s="145"/>
      <c r="AK95" s="145"/>
      <c r="AL95" s="145"/>
      <c r="AM95" s="139"/>
      <c r="AN95" s="142"/>
      <c r="AO95" s="142"/>
      <c r="AP95" s="147"/>
      <c r="AQ95" s="142" t="n">
        <f aca="false">+K95*6000</f>
        <v>36000</v>
      </c>
      <c r="AR95" s="149"/>
      <c r="AS95" s="149"/>
      <c r="AT95" s="149"/>
      <c r="AU95" s="144" t="n">
        <f aca="false">12000+C95*900</f>
        <v>18300</v>
      </c>
      <c r="AV95" s="148" t="n">
        <f aca="false">+人事費!C94*200</f>
        <v>10200</v>
      </c>
      <c r="AW95" s="148" t="n">
        <f aca="false">+人事費!C94*100</f>
        <v>5100</v>
      </c>
      <c r="AX95" s="149"/>
      <c r="AY95" s="149"/>
      <c r="AZ95" s="150" t="n">
        <v>14400</v>
      </c>
      <c r="BA95" s="159" t="n">
        <v>20000</v>
      </c>
      <c r="BB95" s="151" t="n">
        <v>57600</v>
      </c>
      <c r="BC95" s="152" t="n">
        <v>599</v>
      </c>
    </row>
    <row r="96" customFormat="false" ht="19.5" hidden="false" customHeight="false" outlineLevel="0" collapsed="false">
      <c r="A96" s="125"/>
      <c r="B96" s="126" t="n">
        <f aca="false">SUM('[1]102國小班級數+體育+特教'!$AW96)</f>
        <v>1</v>
      </c>
      <c r="C96" s="127" t="n">
        <f aca="false">人事費!B95</f>
        <v>7</v>
      </c>
      <c r="D96" s="128" t="n">
        <f aca="false">人事費!D95</f>
        <v>14</v>
      </c>
      <c r="E96" s="129" t="n">
        <f aca="false">人事費!E95</f>
        <v>0</v>
      </c>
      <c r="F96" s="127" t="n">
        <f aca="false">人事費!F95</f>
        <v>2</v>
      </c>
      <c r="G96" s="127" t="n">
        <f aca="false">人事費!G95</f>
        <v>0</v>
      </c>
      <c r="H96" s="127" t="n">
        <f aca="false">人事費!H95</f>
        <v>1</v>
      </c>
      <c r="I96" s="130" t="n">
        <f aca="false">人事費!I95</f>
        <v>1</v>
      </c>
      <c r="J96" s="131" t="n">
        <f aca="false">SUM(D96,E96,I96)</f>
        <v>15</v>
      </c>
      <c r="K96" s="132" t="n">
        <v>6</v>
      </c>
      <c r="L96" s="133" t="s">
        <v>276</v>
      </c>
      <c r="M96" s="134" t="n">
        <f aca="false">SUM(N96:BC96)</f>
        <v>19904000</v>
      </c>
      <c r="N96" s="135" t="n">
        <f aca="false">人事費!L95</f>
        <v>16481123</v>
      </c>
      <c r="O96" s="137" t="n">
        <f aca="false">+C96*14*260</f>
        <v>25480</v>
      </c>
      <c r="P96" s="137" t="n">
        <f aca="false">20*250*12</f>
        <v>60000</v>
      </c>
      <c r="Q96" s="174"/>
      <c r="R96" s="139" t="n">
        <v>10500</v>
      </c>
      <c r="S96" s="140"/>
      <c r="T96" s="140" t="n">
        <v>561168</v>
      </c>
      <c r="U96" s="141" t="n">
        <v>561168</v>
      </c>
      <c r="V96" s="141" t="n">
        <f aca="false">F96*900*12</f>
        <v>21600</v>
      </c>
      <c r="W96" s="142" t="n">
        <v>223559</v>
      </c>
      <c r="X96" s="141" t="n">
        <f aca="false">+E96*700000</f>
        <v>0</v>
      </c>
      <c r="Y96" s="141"/>
      <c r="Z96" s="141" t="n">
        <v>1018168</v>
      </c>
      <c r="AA96" s="141" t="n">
        <v>68250</v>
      </c>
      <c r="AB96" s="142" t="n">
        <v>96000</v>
      </c>
      <c r="AC96" s="142" t="n">
        <f aca="false">20000*12+C96*600*12+A96*10000*12</f>
        <v>290400</v>
      </c>
      <c r="AD96" s="142" t="n">
        <f aca="false">+J96*1500</f>
        <v>22500</v>
      </c>
      <c r="AE96" s="142" t="n">
        <f aca="false">IF(C96&gt;48,((3*30)+(3*27)+(6*24)+(12*18)+(24*14)+((C96-48)*12)),IF(C96&gt;24,((3*30)+(3*27)+(6*24)+(12*18)+((C96-24)*14)),IF(C96&gt;12,((3*30)+(3*27)+(6*24)+((C96-12)*18)),IF(C96&gt;6,((3*30)+(3*27)+((C96-6)*24)),IF(C96&gt;3,((3*30)+((C96-3)*27)),C96*30)))))*1000</f>
        <v>195000</v>
      </c>
      <c r="AF96" s="142" t="n">
        <f aca="false">60000+C96*600</f>
        <v>64200</v>
      </c>
      <c r="AG96" s="142" t="n">
        <v>30000</v>
      </c>
      <c r="AH96" s="142" t="n">
        <v>3000</v>
      </c>
      <c r="AI96" s="145"/>
      <c r="AJ96" s="145"/>
      <c r="AK96" s="145"/>
      <c r="AL96" s="145"/>
      <c r="AM96" s="139"/>
      <c r="AN96" s="142"/>
      <c r="AO96" s="142" t="n">
        <v>10000</v>
      </c>
      <c r="AP96" s="147"/>
      <c r="AQ96" s="142" t="n">
        <f aca="false">+K96*6000</f>
        <v>36000</v>
      </c>
      <c r="AR96" s="149"/>
      <c r="AS96" s="149"/>
      <c r="AT96" s="149"/>
      <c r="AU96" s="144" t="n">
        <f aca="false">12000+C96*900</f>
        <v>18300</v>
      </c>
      <c r="AV96" s="148" t="n">
        <f aca="false">+人事費!C95*200</f>
        <v>10200</v>
      </c>
      <c r="AW96" s="148" t="n">
        <f aca="false">+人事費!C95*100</f>
        <v>5100</v>
      </c>
      <c r="AX96" s="149"/>
      <c r="AY96" s="149"/>
      <c r="AZ96" s="150" t="n">
        <v>14400</v>
      </c>
      <c r="BA96" s="150" t="n">
        <v>20000</v>
      </c>
      <c r="BB96" s="151" t="n">
        <v>57600</v>
      </c>
      <c r="BC96" s="152" t="n">
        <v>284</v>
      </c>
    </row>
    <row r="97" customFormat="false" ht="19.5" hidden="false" customHeight="false" outlineLevel="0" collapsed="false">
      <c r="A97" s="125"/>
      <c r="B97" s="126" t="n">
        <f aca="false">SUM('[1]102國小班級數+體育+特教'!$AW97)</f>
        <v>0</v>
      </c>
      <c r="C97" s="127" t="n">
        <f aca="false">人事費!B96</f>
        <v>6</v>
      </c>
      <c r="D97" s="128" t="n">
        <f aca="false">人事費!D96</f>
        <v>12</v>
      </c>
      <c r="E97" s="129" t="n">
        <f aca="false">人事費!E96</f>
        <v>0</v>
      </c>
      <c r="F97" s="127" t="n">
        <f aca="false">人事費!F96</f>
        <v>0</v>
      </c>
      <c r="G97" s="127" t="n">
        <f aca="false">人事費!G96</f>
        <v>0</v>
      </c>
      <c r="H97" s="127" t="n">
        <f aca="false">人事費!H96</f>
        <v>0</v>
      </c>
      <c r="I97" s="130" t="n">
        <f aca="false">人事費!I96</f>
        <v>1</v>
      </c>
      <c r="J97" s="131" t="n">
        <f aca="false">SUM(D97,E97,I97)</f>
        <v>13</v>
      </c>
      <c r="K97" s="132" t="n">
        <v>3</v>
      </c>
      <c r="L97" s="133" t="s">
        <v>277</v>
      </c>
      <c r="M97" s="134" t="n">
        <f aca="false">SUM(N97:BC97)</f>
        <v>15664000</v>
      </c>
      <c r="N97" s="135" t="n">
        <f aca="false">人事費!L96</f>
        <v>14720427</v>
      </c>
      <c r="O97" s="137" t="n">
        <f aca="false">+C97*14*260</f>
        <v>21840</v>
      </c>
      <c r="P97" s="137" t="n">
        <f aca="false">20*250*12</f>
        <v>60000</v>
      </c>
      <c r="Q97" s="174"/>
      <c r="R97" s="139" t="n">
        <v>14000</v>
      </c>
      <c r="S97" s="140"/>
      <c r="T97" s="140"/>
      <c r="U97" s="141"/>
      <c r="V97" s="141" t="n">
        <f aca="false">F97*900*12</f>
        <v>0</v>
      </c>
      <c r="W97" s="142" t="n">
        <v>0</v>
      </c>
      <c r="X97" s="141" t="n">
        <f aca="false">+E97*700000</f>
        <v>0</v>
      </c>
      <c r="Y97" s="141"/>
      <c r="Z97" s="141"/>
      <c r="AA97" s="141" t="n">
        <v>68250</v>
      </c>
      <c r="AB97" s="142" t="n">
        <v>96000</v>
      </c>
      <c r="AC97" s="142" t="n">
        <f aca="false">20000*12+C97*600*12+A97*10000*12</f>
        <v>283200</v>
      </c>
      <c r="AD97" s="142" t="n">
        <f aca="false">+J97*1500</f>
        <v>19500</v>
      </c>
      <c r="AE97" s="142" t="n">
        <f aca="false">IF(C97&gt;48,((3*30)+(3*27)+(6*24)+(12*18)+(24*14)+((C97-48)*12)),IF(C97&gt;24,((3*30)+(3*27)+(6*24)+(12*18)+((C97-24)*14)),IF(C97&gt;12,((3*30)+(3*27)+(6*24)+((C97-12)*18)),IF(C97&gt;6,((3*30)+(3*27)+((C97-6)*24)),IF(C97&gt;3,((3*30)+((C97-3)*27)),C97*30)))))*1000</f>
        <v>171000</v>
      </c>
      <c r="AF97" s="142" t="n">
        <f aca="false">60000+C97*600</f>
        <v>63600</v>
      </c>
      <c r="AG97" s="142" t="n">
        <v>0</v>
      </c>
      <c r="AH97" s="142" t="n">
        <v>0</v>
      </c>
      <c r="AI97" s="145"/>
      <c r="AJ97" s="145"/>
      <c r="AK97" s="145"/>
      <c r="AL97" s="145"/>
      <c r="AM97" s="139"/>
      <c r="AN97" s="142"/>
      <c r="AO97" s="142" t="n">
        <v>10000</v>
      </c>
      <c r="AP97" s="147"/>
      <c r="AQ97" s="142" t="n">
        <f aca="false">+K97*6000</f>
        <v>18000</v>
      </c>
      <c r="AR97" s="149"/>
      <c r="AS97" s="149"/>
      <c r="AT97" s="149"/>
      <c r="AU97" s="144" t="n">
        <f aca="false">12000+C97*900</f>
        <v>17400</v>
      </c>
      <c r="AV97" s="148" t="n">
        <f aca="false">+人事費!C96*200</f>
        <v>5600</v>
      </c>
      <c r="AW97" s="148" t="n">
        <f aca="false">+人事費!C96*100</f>
        <v>2800</v>
      </c>
      <c r="AX97" s="149"/>
      <c r="AY97" s="149"/>
      <c r="AZ97" s="150" t="n">
        <v>14400</v>
      </c>
      <c r="BA97" s="159" t="n">
        <v>20000</v>
      </c>
      <c r="BB97" s="151" t="n">
        <v>57600</v>
      </c>
      <c r="BC97" s="152" t="n">
        <v>383</v>
      </c>
    </row>
    <row r="98" customFormat="false" ht="19.5" hidden="false" customHeight="false" outlineLevel="0" collapsed="false">
      <c r="A98" s="125"/>
      <c r="B98" s="126" t="n">
        <f aca="false">SUM('[1]102國小班級數+體育+特教'!$AW98)</f>
        <v>1</v>
      </c>
      <c r="C98" s="127" t="n">
        <f aca="false">人事費!B97</f>
        <v>7</v>
      </c>
      <c r="D98" s="128" t="n">
        <f aca="false">人事費!D97</f>
        <v>14</v>
      </c>
      <c r="E98" s="129" t="n">
        <f aca="false">人事費!E97</f>
        <v>0</v>
      </c>
      <c r="F98" s="127" t="n">
        <f aca="false">人事費!F97</f>
        <v>1</v>
      </c>
      <c r="G98" s="127" t="n">
        <f aca="false">人事費!G97</f>
        <v>0</v>
      </c>
      <c r="H98" s="127" t="n">
        <f aca="false">人事費!H97</f>
        <v>1</v>
      </c>
      <c r="I98" s="130" t="n">
        <f aca="false">人事費!I97</f>
        <v>1</v>
      </c>
      <c r="J98" s="131" t="n">
        <f aca="false">SUM(D98,E98,I98)</f>
        <v>15</v>
      </c>
      <c r="K98" s="132" t="n">
        <v>9</v>
      </c>
      <c r="L98" s="133" t="s">
        <v>278</v>
      </c>
      <c r="M98" s="134" t="n">
        <f aca="false">SUM(N98:BC98)</f>
        <v>19199000</v>
      </c>
      <c r="N98" s="135" t="n">
        <f aca="false">人事費!L97</f>
        <v>16041716</v>
      </c>
      <c r="O98" s="137" t="n">
        <f aca="false">+C98*14*260</f>
        <v>25480</v>
      </c>
      <c r="P98" s="137" t="n">
        <f aca="false">20*250*12</f>
        <v>60000</v>
      </c>
      <c r="Q98" s="174"/>
      <c r="R98" s="139" t="n">
        <v>14000</v>
      </c>
      <c r="S98" s="141"/>
      <c r="T98" s="141" t="n">
        <v>561168</v>
      </c>
      <c r="U98" s="141"/>
      <c r="V98" s="141" t="n">
        <f aca="false">F98*900*12</f>
        <v>10800</v>
      </c>
      <c r="W98" s="142" t="n">
        <v>223559</v>
      </c>
      <c r="X98" s="141" t="n">
        <f aca="false">+E98*700000</f>
        <v>0</v>
      </c>
      <c r="Y98" s="141"/>
      <c r="Z98" s="141" t="n">
        <v>774602</v>
      </c>
      <c r="AA98" s="141" t="n">
        <v>164250</v>
      </c>
      <c r="AB98" s="141" t="n">
        <v>0</v>
      </c>
      <c r="AC98" s="142" t="n">
        <f aca="false">20000*12+C98*600*12+A98*10000*12</f>
        <v>290400</v>
      </c>
      <c r="AD98" s="142" t="n">
        <f aca="false">+J98*1500</f>
        <v>22500</v>
      </c>
      <c r="AE98" s="142" t="n">
        <f aca="false">IF(C98&gt;48,((3*30)+(3*27)+(6*24)+(12*18)+(24*14)+((C98-48)*12)),IF(C98&gt;24,((3*30)+(3*27)+(6*24)+(12*18)+((C98-24)*14)),IF(C98&gt;12,((3*30)+(3*27)+(6*24)+((C98-12)*18)),IF(C98&gt;6,((3*30)+(3*27)+((C98-6)*24)),IF(C98&gt;3,((3*30)+((C98-3)*27)),C98*30)))))*1000</f>
        <v>195000</v>
      </c>
      <c r="AF98" s="142" t="n">
        <f aca="false">60000+C98*600</f>
        <v>64200</v>
      </c>
      <c r="AG98" s="142" t="n">
        <v>0</v>
      </c>
      <c r="AH98" s="142" t="n">
        <v>0</v>
      </c>
      <c r="AI98" s="145"/>
      <c r="AJ98" s="145"/>
      <c r="AK98" s="145"/>
      <c r="AL98" s="145"/>
      <c r="AM98" s="139"/>
      <c r="AN98" s="142" t="n">
        <f aca="false">SUM('國教科-車輛費用'!S31)</f>
        <v>564145</v>
      </c>
      <c r="AO98" s="142" t="n">
        <v>4000</v>
      </c>
      <c r="AP98" s="147"/>
      <c r="AQ98" s="142" t="n">
        <f aca="false">+K98*6000</f>
        <v>54000</v>
      </c>
      <c r="AR98" s="149"/>
      <c r="AS98" s="149"/>
      <c r="AT98" s="149"/>
      <c r="AU98" s="144" t="n">
        <f aca="false">12000+C98*900</f>
        <v>18300</v>
      </c>
      <c r="AV98" s="148" t="n">
        <f aca="false">+人事費!C97*200</f>
        <v>12000</v>
      </c>
      <c r="AW98" s="148" t="n">
        <f aca="false">+人事費!C97*100</f>
        <v>6000</v>
      </c>
      <c r="AX98" s="149"/>
      <c r="AY98" s="149"/>
      <c r="AZ98" s="150" t="n">
        <v>14400</v>
      </c>
      <c r="BA98" s="150" t="n">
        <v>20000</v>
      </c>
      <c r="BB98" s="151" t="n">
        <v>57600</v>
      </c>
      <c r="BC98" s="152" t="n">
        <v>880</v>
      </c>
    </row>
    <row r="99" customFormat="false" ht="19.5" hidden="false" customHeight="false" outlineLevel="0" collapsed="false">
      <c r="A99" s="125"/>
      <c r="B99" s="126" t="n">
        <f aca="false">SUM('[1]102國小班級數+體育+特教'!$AW99)</f>
        <v>1</v>
      </c>
      <c r="C99" s="127" t="n">
        <f aca="false">人事費!B98</f>
        <v>7</v>
      </c>
      <c r="D99" s="128" t="n">
        <f aca="false">人事費!D98</f>
        <v>13</v>
      </c>
      <c r="E99" s="129" t="n">
        <f aca="false">人事費!E98</f>
        <v>0</v>
      </c>
      <c r="F99" s="127" t="n">
        <f aca="false">人事費!F98</f>
        <v>1</v>
      </c>
      <c r="G99" s="127" t="n">
        <f aca="false">人事費!G98</f>
        <v>0</v>
      </c>
      <c r="H99" s="127" t="n">
        <f aca="false">人事費!H98</f>
        <v>1</v>
      </c>
      <c r="I99" s="130" t="n">
        <f aca="false">人事費!I98</f>
        <v>1</v>
      </c>
      <c r="J99" s="131" t="n">
        <f aca="false">SUM(D99,E99,I99)</f>
        <v>14</v>
      </c>
      <c r="K99" s="132" t="n">
        <v>8</v>
      </c>
      <c r="L99" s="133" t="s">
        <v>279</v>
      </c>
      <c r="M99" s="134" t="n">
        <f aca="false">SUM(N99:BC99)</f>
        <v>17007000</v>
      </c>
      <c r="N99" s="135" t="n">
        <f aca="false">人事費!L98</f>
        <v>14832141</v>
      </c>
      <c r="O99" s="137" t="n">
        <f aca="false">+C99*14*260</f>
        <v>25480</v>
      </c>
      <c r="P99" s="137" t="n">
        <f aca="false">20*250*12</f>
        <v>60000</v>
      </c>
      <c r="Q99" s="174"/>
      <c r="R99" s="139" t="n">
        <v>7000</v>
      </c>
      <c r="S99" s="140"/>
      <c r="T99" s="140" t="n">
        <v>561168</v>
      </c>
      <c r="U99" s="141"/>
      <c r="V99" s="141" t="n">
        <f aca="false">F99*900*12</f>
        <v>10800</v>
      </c>
      <c r="W99" s="142" t="n">
        <v>223559</v>
      </c>
      <c r="X99" s="141" t="n">
        <f aca="false">+E99*700000</f>
        <v>0</v>
      </c>
      <c r="Y99" s="141" t="n">
        <v>176234</v>
      </c>
      <c r="Z99" s="141" t="n">
        <v>211722</v>
      </c>
      <c r="AA99" s="141" t="n">
        <v>68250</v>
      </c>
      <c r="AB99" s="143" t="n">
        <v>96000</v>
      </c>
      <c r="AC99" s="142" t="n">
        <f aca="false">20000*12+C99*600*12+A99*10000*12</f>
        <v>290400</v>
      </c>
      <c r="AD99" s="142" t="n">
        <f aca="false">+J99*1500</f>
        <v>21000</v>
      </c>
      <c r="AE99" s="142" t="n">
        <f aca="false">IF(C99&gt;48,((3*30)+(3*27)+(6*24)+(12*18)+(24*14)+((C99-48)*12)),IF(C99&gt;24,((3*30)+(3*27)+(6*24)+(12*18)+((C99-24)*14)),IF(C99&gt;12,((3*30)+(3*27)+(6*24)+((C99-12)*18)),IF(C99&gt;6,((3*30)+(3*27)+((C99-6)*24)),IF(C99&gt;3,((3*30)+((C99-3)*27)),C99*30)))))*1000</f>
        <v>195000</v>
      </c>
      <c r="AF99" s="142" t="n">
        <f aca="false">60000+C99*600</f>
        <v>64200</v>
      </c>
      <c r="AG99" s="142" t="n">
        <v>0</v>
      </c>
      <c r="AH99" s="142" t="n">
        <v>0</v>
      </c>
      <c r="AI99" s="145"/>
      <c r="AJ99" s="145"/>
      <c r="AK99" s="145"/>
      <c r="AL99" s="145"/>
      <c r="AM99" s="139"/>
      <c r="AN99" s="142"/>
      <c r="AO99" s="142"/>
      <c r="AP99" s="147"/>
      <c r="AQ99" s="142" t="n">
        <f aca="false">+K99*6000</f>
        <v>48000</v>
      </c>
      <c r="AR99" s="149"/>
      <c r="AS99" s="149"/>
      <c r="AT99" s="149"/>
      <c r="AU99" s="144" t="n">
        <f aca="false">12000+C99*900</f>
        <v>18300</v>
      </c>
      <c r="AV99" s="148" t="n">
        <f aca="false">+人事費!C98*200</f>
        <v>3200</v>
      </c>
      <c r="AW99" s="148" t="n">
        <f aca="false">+人事費!C98*100</f>
        <v>1600</v>
      </c>
      <c r="AX99" s="149"/>
      <c r="AY99" s="149"/>
      <c r="AZ99" s="150" t="n">
        <v>14400</v>
      </c>
      <c r="BA99" s="159" t="n">
        <v>20000</v>
      </c>
      <c r="BB99" s="151" t="n">
        <v>57600</v>
      </c>
      <c r="BC99" s="152" t="n">
        <v>946</v>
      </c>
    </row>
    <row r="100" customFormat="false" ht="19.5" hidden="false" customHeight="false" outlineLevel="0" collapsed="false">
      <c r="A100" s="125"/>
      <c r="B100" s="126" t="n">
        <f aca="false">SUM('[1]102國小班級數+體育+特教'!$AW100)</f>
        <v>1</v>
      </c>
      <c r="C100" s="127" t="n">
        <f aca="false">人事費!B99</f>
        <v>7</v>
      </c>
      <c r="D100" s="128" t="n">
        <f aca="false">人事費!D99</f>
        <v>13</v>
      </c>
      <c r="E100" s="129" t="n">
        <f aca="false">人事費!E99</f>
        <v>0</v>
      </c>
      <c r="F100" s="127" t="n">
        <f aca="false">人事費!F99</f>
        <v>2</v>
      </c>
      <c r="G100" s="127" t="n">
        <f aca="false">人事費!G99</f>
        <v>0</v>
      </c>
      <c r="H100" s="127" t="n">
        <f aca="false">人事費!H99</f>
        <v>1</v>
      </c>
      <c r="I100" s="130" t="n">
        <f aca="false">人事費!I99</f>
        <v>1</v>
      </c>
      <c r="J100" s="131" t="n">
        <f aca="false">SUM(D100,E100,I100)</f>
        <v>14</v>
      </c>
      <c r="K100" s="132" t="n">
        <v>7</v>
      </c>
      <c r="L100" s="133" t="s">
        <v>280</v>
      </c>
      <c r="M100" s="134" t="n">
        <f aca="false">SUM(N100:BC100)</f>
        <v>20480000</v>
      </c>
      <c r="N100" s="135" t="n">
        <f aca="false">人事費!L99</f>
        <v>17201119</v>
      </c>
      <c r="O100" s="137" t="n">
        <f aca="false">+C100*14*260</f>
        <v>25480</v>
      </c>
      <c r="P100" s="137" t="n">
        <f aca="false">20*250*12</f>
        <v>60000</v>
      </c>
      <c r="Q100" s="174"/>
      <c r="R100" s="139" t="n">
        <v>14000</v>
      </c>
      <c r="S100" s="140"/>
      <c r="T100" s="140" t="n">
        <v>561168</v>
      </c>
      <c r="U100" s="141" t="n">
        <v>561168</v>
      </c>
      <c r="V100" s="141" t="n">
        <f aca="false">F100*900*12</f>
        <v>21600</v>
      </c>
      <c r="W100" s="142" t="n">
        <v>223559</v>
      </c>
      <c r="X100" s="141" t="n">
        <f aca="false">+E100*700000</f>
        <v>0</v>
      </c>
      <c r="Y100" s="141"/>
      <c r="Z100" s="141" t="n">
        <v>250776</v>
      </c>
      <c r="AA100" s="141" t="n">
        <v>164250</v>
      </c>
      <c r="AB100" s="142" t="n">
        <v>0</v>
      </c>
      <c r="AC100" s="142" t="n">
        <f aca="false">20000*12+C100*600*12+A100*10000*12</f>
        <v>290400</v>
      </c>
      <c r="AD100" s="142" t="n">
        <f aca="false">+J100*1500</f>
        <v>21000</v>
      </c>
      <c r="AE100" s="142" t="n">
        <f aca="false">IF(C100&gt;48,((3*30)+(3*27)+(6*24)+(12*18)+(24*14)+((C100-48)*12)),IF(C100&gt;24,((3*30)+(3*27)+(6*24)+(12*18)+((C100-24)*14)),IF(C100&gt;12,((3*30)+(3*27)+(6*24)+((C100-12)*18)),IF(C100&gt;6,((3*30)+(3*27)+((C100-6)*24)),IF(C100&gt;3,((3*30)+((C100-3)*27)),C100*30)))))*1000</f>
        <v>195000</v>
      </c>
      <c r="AF100" s="142" t="n">
        <f aca="false">60000+C100*600</f>
        <v>64200</v>
      </c>
      <c r="AG100" s="142" t="n">
        <v>0</v>
      </c>
      <c r="AH100" s="142" t="n">
        <v>0</v>
      </c>
      <c r="AI100" s="145"/>
      <c r="AJ100" s="145"/>
      <c r="AK100" s="145"/>
      <c r="AL100" s="145"/>
      <c r="AM100" s="139" t="n">
        <v>63000</v>
      </c>
      <c r="AN100" s="142" t="n">
        <f aca="false">SUM('國教科-車輛費用'!S32)</f>
        <v>598128</v>
      </c>
      <c r="AO100" s="142"/>
      <c r="AP100" s="147"/>
      <c r="AQ100" s="142" t="n">
        <f aca="false">+K100*6000</f>
        <v>42000</v>
      </c>
      <c r="AR100" s="149"/>
      <c r="AS100" s="149"/>
      <c r="AT100" s="149"/>
      <c r="AU100" s="144" t="n">
        <f aca="false">12000+C100*900</f>
        <v>18300</v>
      </c>
      <c r="AV100" s="148" t="n">
        <f aca="false">+人事費!C99*200</f>
        <v>8400</v>
      </c>
      <c r="AW100" s="148" t="n">
        <f aca="false">+人事費!C99*100</f>
        <v>4200</v>
      </c>
      <c r="AX100" s="149"/>
      <c r="AY100" s="149"/>
      <c r="AZ100" s="150" t="n">
        <v>14400</v>
      </c>
      <c r="BA100" s="150" t="n">
        <v>20000</v>
      </c>
      <c r="BB100" s="151" t="n">
        <v>57600</v>
      </c>
      <c r="BC100" s="152" t="n">
        <v>252</v>
      </c>
    </row>
    <row r="101" customFormat="false" ht="19.5" hidden="false" customHeight="false" outlineLevel="0" collapsed="false">
      <c r="A101" s="125"/>
      <c r="B101" s="126" t="n">
        <f aca="false">SUM('[1]102國小班級數+體育+特教'!$AW101)</f>
        <v>1</v>
      </c>
      <c r="C101" s="127" t="n">
        <f aca="false">人事費!B100</f>
        <v>7</v>
      </c>
      <c r="D101" s="128" t="n">
        <f aca="false">人事費!D100</f>
        <v>14</v>
      </c>
      <c r="E101" s="129" t="n">
        <f aca="false">人事費!E100</f>
        <v>0</v>
      </c>
      <c r="F101" s="127" t="n">
        <f aca="false">人事費!F100</f>
        <v>2</v>
      </c>
      <c r="G101" s="127" t="n">
        <f aca="false">人事費!G100</f>
        <v>0</v>
      </c>
      <c r="H101" s="127" t="n">
        <f aca="false">人事費!H100</f>
        <v>1</v>
      </c>
      <c r="I101" s="130" t="n">
        <f aca="false">人事費!I100</f>
        <v>1</v>
      </c>
      <c r="J101" s="131" t="n">
        <f aca="false">SUM(D101,E101,I101)</f>
        <v>15</v>
      </c>
      <c r="K101" s="132" t="n">
        <v>3</v>
      </c>
      <c r="L101" s="133" t="s">
        <v>281</v>
      </c>
      <c r="M101" s="134" t="n">
        <f aca="false">SUM(N101:BC101)</f>
        <v>19825000</v>
      </c>
      <c r="N101" s="135" t="n">
        <f aca="false">人事費!L100</f>
        <v>16824908</v>
      </c>
      <c r="O101" s="137" t="n">
        <f aca="false">+C101*14*260</f>
        <v>25480</v>
      </c>
      <c r="P101" s="137" t="n">
        <f aca="false">20*250*12</f>
        <v>60000</v>
      </c>
      <c r="Q101" s="174"/>
      <c r="R101" s="139" t="n">
        <v>10500</v>
      </c>
      <c r="S101" s="140" t="n">
        <v>600000</v>
      </c>
      <c r="T101" s="140" t="n">
        <v>561168</v>
      </c>
      <c r="U101" s="141"/>
      <c r="V101" s="141" t="n">
        <f aca="false">F101*900*12</f>
        <v>21600</v>
      </c>
      <c r="W101" s="142" t="n">
        <v>223559</v>
      </c>
      <c r="X101" s="141" t="n">
        <f aca="false">+E101*700000</f>
        <v>0</v>
      </c>
      <c r="Y101" s="141"/>
      <c r="Z101" s="141"/>
      <c r="AA101" s="141" t="n">
        <v>164250</v>
      </c>
      <c r="AB101" s="143" t="n">
        <v>0</v>
      </c>
      <c r="AC101" s="142" t="n">
        <f aca="false">20000*12+C101*600*12+A101*10000*12</f>
        <v>290400</v>
      </c>
      <c r="AD101" s="142" t="n">
        <f aca="false">+J101*1500</f>
        <v>22500</v>
      </c>
      <c r="AE101" s="142" t="n">
        <f aca="false">IF(C101&gt;48,((3*30)+(3*27)+(6*24)+(12*18)+(24*14)+((C101-48)*12)),IF(C101&gt;24,((3*30)+(3*27)+(6*24)+(12*18)+((C101-24)*14)),IF(C101&gt;12,((3*30)+(3*27)+(6*24)+((C101-12)*18)),IF(C101&gt;6,((3*30)+(3*27)+((C101-6)*24)),IF(C101&gt;3,((3*30)+((C101-3)*27)),C101*30)))))*1000</f>
        <v>195000</v>
      </c>
      <c r="AF101" s="142" t="n">
        <f aca="false">60000+C101*600</f>
        <v>64200</v>
      </c>
      <c r="AG101" s="142" t="n">
        <v>30000</v>
      </c>
      <c r="AH101" s="142" t="n">
        <v>3000</v>
      </c>
      <c r="AI101" s="145"/>
      <c r="AJ101" s="145"/>
      <c r="AK101" s="145"/>
      <c r="AL101" s="145"/>
      <c r="AM101" s="139"/>
      <c r="AN101" s="142" t="n">
        <f aca="false">SUM('國教科-車輛費用'!S33)</f>
        <v>573580</v>
      </c>
      <c r="AO101" s="142" t="n">
        <v>10000</v>
      </c>
      <c r="AP101" s="147"/>
      <c r="AQ101" s="142" t="n">
        <f aca="false">+K101*6000</f>
        <v>18000</v>
      </c>
      <c r="AR101" s="149"/>
      <c r="AS101" s="149"/>
      <c r="AT101" s="149"/>
      <c r="AU101" s="144" t="n">
        <f aca="false">12000+C101*900</f>
        <v>18300</v>
      </c>
      <c r="AV101" s="148" t="n">
        <f aca="false">+人事費!C100*200</f>
        <v>11000</v>
      </c>
      <c r="AW101" s="148" t="n">
        <f aca="false">+人事費!C100*100</f>
        <v>5500</v>
      </c>
      <c r="AX101" s="149"/>
      <c r="AY101" s="149"/>
      <c r="AZ101" s="150" t="n">
        <v>14400</v>
      </c>
      <c r="BA101" s="159" t="n">
        <v>20000</v>
      </c>
      <c r="BB101" s="151" t="n">
        <v>57600</v>
      </c>
      <c r="BC101" s="152" t="n">
        <v>55</v>
      </c>
    </row>
    <row r="102" customFormat="false" ht="19.5" hidden="false" customHeight="false" outlineLevel="0" collapsed="false">
      <c r="A102" s="125"/>
      <c r="B102" s="126" t="n">
        <f aca="false">SUM('[1]102國小班級數+體育+特教'!$AW102)</f>
        <v>0</v>
      </c>
      <c r="C102" s="127" t="n">
        <f aca="false">人事費!B101</f>
        <v>6</v>
      </c>
      <c r="D102" s="128" t="n">
        <f aca="false">人事費!D101</f>
        <v>12</v>
      </c>
      <c r="E102" s="129" t="n">
        <f aca="false">人事費!E101</f>
        <v>0</v>
      </c>
      <c r="F102" s="127" t="n">
        <f aca="false">人事費!F101</f>
        <v>0</v>
      </c>
      <c r="G102" s="127" t="n">
        <f aca="false">人事費!G101</f>
        <v>0</v>
      </c>
      <c r="H102" s="127" t="n">
        <f aca="false">人事費!H101</f>
        <v>0</v>
      </c>
      <c r="I102" s="130" t="n">
        <f aca="false">人事費!I101</f>
        <v>1</v>
      </c>
      <c r="J102" s="131" t="n">
        <f aca="false">SUM(D102,E102,I102)</f>
        <v>13</v>
      </c>
      <c r="K102" s="132" t="n">
        <v>4</v>
      </c>
      <c r="L102" s="133" t="s">
        <v>282</v>
      </c>
      <c r="M102" s="134" t="n">
        <f aca="false">SUM(N102:BC102)</f>
        <v>16772000</v>
      </c>
      <c r="N102" s="135" t="n">
        <f aca="false">人事費!L101</f>
        <v>15339920</v>
      </c>
      <c r="O102" s="137" t="n">
        <f aca="false">+C102*14*260</f>
        <v>21840</v>
      </c>
      <c r="P102" s="137" t="n">
        <f aca="false">20*250*12</f>
        <v>60000</v>
      </c>
      <c r="Q102" s="174"/>
      <c r="R102" s="139" t="n">
        <v>14000</v>
      </c>
      <c r="S102" s="140"/>
      <c r="T102" s="140"/>
      <c r="U102" s="141"/>
      <c r="V102" s="141" t="n">
        <f aca="false">F102*900*12</f>
        <v>0</v>
      </c>
      <c r="W102" s="142" t="n">
        <v>0</v>
      </c>
      <c r="X102" s="141" t="n">
        <f aca="false">+E102*700000</f>
        <v>0</v>
      </c>
      <c r="Y102" s="141"/>
      <c r="Z102" s="141" t="n">
        <v>453400</v>
      </c>
      <c r="AA102" s="141" t="n">
        <v>0</v>
      </c>
      <c r="AB102" s="143" t="n">
        <v>164250</v>
      </c>
      <c r="AC102" s="142" t="n">
        <f aca="false">20000*12+C102*600*12+A102*10000*12</f>
        <v>283200</v>
      </c>
      <c r="AD102" s="142" t="n">
        <f aca="false">+J102*1500</f>
        <v>19500</v>
      </c>
      <c r="AE102" s="142" t="n">
        <f aca="false">IF(C102&gt;48,((3*30)+(3*27)+(6*24)+(12*18)+(24*14)+((C102-48)*12)),IF(C102&gt;24,((3*30)+(3*27)+(6*24)+(12*18)+((C102-24)*14)),IF(C102&gt;12,((3*30)+(3*27)+(6*24)+((C102-12)*18)),IF(C102&gt;6,((3*30)+(3*27)+((C102-6)*24)),IF(C102&gt;3,((3*30)+((C102-3)*27)),C102*30)))))*1000</f>
        <v>171000</v>
      </c>
      <c r="AF102" s="142" t="n">
        <f aca="false">60000+C102*600</f>
        <v>63600</v>
      </c>
      <c r="AG102" s="142" t="n">
        <v>30000</v>
      </c>
      <c r="AH102" s="142" t="n">
        <v>3000</v>
      </c>
      <c r="AI102" s="145"/>
      <c r="AJ102" s="145"/>
      <c r="AK102" s="145"/>
      <c r="AL102" s="145"/>
      <c r="AM102" s="139"/>
      <c r="AN102" s="142"/>
      <c r="AO102" s="142"/>
      <c r="AP102" s="147"/>
      <c r="AQ102" s="142" t="n">
        <f aca="false">+K102*6000</f>
        <v>24000</v>
      </c>
      <c r="AR102" s="149"/>
      <c r="AS102" s="149"/>
      <c r="AT102" s="149"/>
      <c r="AU102" s="144" t="n">
        <f aca="false">12000+C102*900</f>
        <v>17400</v>
      </c>
      <c r="AV102" s="148" t="n">
        <f aca="false">+人事費!C101*200</f>
        <v>9400</v>
      </c>
      <c r="AW102" s="148" t="n">
        <f aca="false">+人事費!C101*100</f>
        <v>4700</v>
      </c>
      <c r="AX102" s="149"/>
      <c r="AY102" s="149"/>
      <c r="AZ102" s="150" t="n">
        <v>14400</v>
      </c>
      <c r="BA102" s="150" t="n">
        <v>20000</v>
      </c>
      <c r="BB102" s="151" t="n">
        <v>57600</v>
      </c>
      <c r="BC102" s="152" t="n">
        <v>790</v>
      </c>
    </row>
    <row r="103" customFormat="false" ht="19.5" hidden="false" customHeight="false" outlineLevel="0" collapsed="false">
      <c r="A103" s="125"/>
      <c r="B103" s="126" t="n">
        <f aca="false">SUM('[1]102國小班級數+體育+特教'!$AW103)</f>
        <v>0</v>
      </c>
      <c r="C103" s="127" t="n">
        <f aca="false">人事費!B102</f>
        <v>6</v>
      </c>
      <c r="D103" s="128" t="n">
        <f aca="false">人事費!D102</f>
        <v>12</v>
      </c>
      <c r="E103" s="129" t="n">
        <f aca="false">人事費!E102</f>
        <v>0</v>
      </c>
      <c r="F103" s="127" t="n">
        <f aca="false">人事費!F102</f>
        <v>0</v>
      </c>
      <c r="G103" s="127" t="n">
        <f aca="false">人事費!G102</f>
        <v>0</v>
      </c>
      <c r="H103" s="127" t="n">
        <f aca="false">人事費!H102</f>
        <v>0</v>
      </c>
      <c r="I103" s="130" t="n">
        <f aca="false">人事費!I102</f>
        <v>1</v>
      </c>
      <c r="J103" s="131" t="n">
        <f aca="false">SUM(D103,E103,I103)</f>
        <v>13</v>
      </c>
      <c r="K103" s="132" t="n">
        <v>1</v>
      </c>
      <c r="L103" s="133" t="s">
        <v>283</v>
      </c>
      <c r="M103" s="134" t="n">
        <f aca="false">SUM(N103:BC103)</f>
        <v>15195000</v>
      </c>
      <c r="N103" s="135" t="n">
        <f aca="false">人事費!L102</f>
        <v>14278054</v>
      </c>
      <c r="O103" s="137" t="n">
        <f aca="false">+C103*14*260</f>
        <v>21840</v>
      </c>
      <c r="P103" s="137" t="n">
        <f aca="false">20*250*12</f>
        <v>60000</v>
      </c>
      <c r="Q103" s="174"/>
      <c r="R103" s="139" t="n">
        <v>10500</v>
      </c>
      <c r="S103" s="140"/>
      <c r="T103" s="140"/>
      <c r="U103" s="141"/>
      <c r="V103" s="141" t="n">
        <f aca="false">F103*900*12</f>
        <v>0</v>
      </c>
      <c r="W103" s="142" t="n">
        <v>0</v>
      </c>
      <c r="X103" s="141" t="n">
        <f aca="false">+E103*700000</f>
        <v>0</v>
      </c>
      <c r="Y103" s="141"/>
      <c r="Z103" s="188"/>
      <c r="AA103" s="141" t="n">
        <v>48250</v>
      </c>
      <c r="AB103" s="143" t="n">
        <v>116000</v>
      </c>
      <c r="AC103" s="142" t="n">
        <f aca="false">20000*12+C103*600*12+A103*10000*12</f>
        <v>283200</v>
      </c>
      <c r="AD103" s="142" t="n">
        <f aca="false">+J103*1500</f>
        <v>19500</v>
      </c>
      <c r="AE103" s="142" t="n">
        <f aca="false">IF(C103&gt;48,((3*30)+(3*27)+(6*24)+(12*18)+(24*14)+((C103-48)*12)),IF(C103&gt;24,((3*30)+(3*27)+(6*24)+(12*18)+((C103-24)*14)),IF(C103&gt;12,((3*30)+(3*27)+(6*24)+((C103-12)*18)),IF(C103&gt;6,((3*30)+(3*27)+((C103-6)*24)),IF(C103&gt;3,((3*30)+((C103-3)*27)),C103*30)))))*1000</f>
        <v>171000</v>
      </c>
      <c r="AF103" s="142" t="n">
        <f aca="false">60000+C103*600</f>
        <v>63600</v>
      </c>
      <c r="AG103" s="142" t="n">
        <v>0</v>
      </c>
      <c r="AH103" s="142" t="n">
        <v>0</v>
      </c>
      <c r="AI103" s="145"/>
      <c r="AJ103" s="145"/>
      <c r="AK103" s="145"/>
      <c r="AL103" s="145"/>
      <c r="AM103" s="139"/>
      <c r="AN103" s="142"/>
      <c r="AO103" s="142"/>
      <c r="AP103" s="147"/>
      <c r="AQ103" s="142" t="n">
        <f aca="false">+K103*6000</f>
        <v>6000</v>
      </c>
      <c r="AR103" s="149"/>
      <c r="AS103" s="149"/>
      <c r="AT103" s="149"/>
      <c r="AU103" s="144" t="n">
        <f aca="false">12000+C103*900</f>
        <v>17400</v>
      </c>
      <c r="AV103" s="148" t="n">
        <f aca="false">+人事費!C102*200</f>
        <v>4600</v>
      </c>
      <c r="AW103" s="148" t="n">
        <f aca="false">+人事費!C102*100</f>
        <v>2300</v>
      </c>
      <c r="AX103" s="149"/>
      <c r="AY103" s="149"/>
      <c r="AZ103" s="150" t="n">
        <v>14400</v>
      </c>
      <c r="BA103" s="159" t="n">
        <v>20000</v>
      </c>
      <c r="BB103" s="151" t="n">
        <v>57600</v>
      </c>
      <c r="BC103" s="152" t="n">
        <v>756</v>
      </c>
    </row>
    <row r="104" customFormat="false" ht="19.5" hidden="false" customHeight="false" outlineLevel="0" collapsed="false">
      <c r="A104" s="125"/>
      <c r="B104" s="126" t="n">
        <f aca="false">SUM('[1]102國小班級數+體育+特教'!$AW104)</f>
        <v>0</v>
      </c>
      <c r="C104" s="127" t="n">
        <f aca="false">人事費!B103</f>
        <v>6</v>
      </c>
      <c r="D104" s="128" t="n">
        <f aca="false">人事費!D103</f>
        <v>12</v>
      </c>
      <c r="E104" s="129" t="n">
        <f aca="false">人事費!E103</f>
        <v>0</v>
      </c>
      <c r="F104" s="127" t="n">
        <f aca="false">人事費!F103</f>
        <v>0</v>
      </c>
      <c r="G104" s="127" t="n">
        <f aca="false">人事費!G103</f>
        <v>0</v>
      </c>
      <c r="H104" s="127" t="n">
        <f aca="false">人事費!H103</f>
        <v>0</v>
      </c>
      <c r="I104" s="130" t="n">
        <f aca="false">人事費!I103</f>
        <v>1</v>
      </c>
      <c r="J104" s="131" t="n">
        <f aca="false">SUM(D104,E104,I104)</f>
        <v>13</v>
      </c>
      <c r="K104" s="132" t="n">
        <v>4</v>
      </c>
      <c r="L104" s="133" t="s">
        <v>284</v>
      </c>
      <c r="M104" s="134" t="n">
        <f aca="false">SUM(N104:BC104)</f>
        <v>15120000</v>
      </c>
      <c r="N104" s="135" t="n">
        <f aca="false">人事費!L103</f>
        <v>14149617</v>
      </c>
      <c r="O104" s="137" t="n">
        <f aca="false">+C104*14*260</f>
        <v>21840</v>
      </c>
      <c r="P104" s="137" t="n">
        <f aca="false">20*250*12</f>
        <v>60000</v>
      </c>
      <c r="Q104" s="174"/>
      <c r="R104" s="139" t="n">
        <v>10500</v>
      </c>
      <c r="S104" s="140"/>
      <c r="T104" s="140"/>
      <c r="U104" s="141"/>
      <c r="V104" s="141" t="n">
        <f aca="false">F104*900*12</f>
        <v>0</v>
      </c>
      <c r="W104" s="142" t="n">
        <v>0</v>
      </c>
      <c r="X104" s="141" t="n">
        <f aca="false">+E104*700000</f>
        <v>0</v>
      </c>
      <c r="Y104" s="141"/>
      <c r="Z104" s="188"/>
      <c r="AA104" s="141" t="n">
        <v>164250</v>
      </c>
      <c r="AB104" s="143" t="n">
        <v>0</v>
      </c>
      <c r="AC104" s="142" t="n">
        <f aca="false">20000*12+C104*600*12+A104*10000*12</f>
        <v>283200</v>
      </c>
      <c r="AD104" s="142" t="n">
        <f aca="false">+J104*1500</f>
        <v>19500</v>
      </c>
      <c r="AE104" s="142" t="n">
        <f aca="false">IF(C104&gt;48,((3*30)+(3*27)+(6*24)+(12*18)+(24*14)+((C104-48)*12)),IF(C104&gt;24,((3*30)+(3*27)+(6*24)+(12*18)+((C104-24)*14)),IF(C104&gt;12,((3*30)+(3*27)+(6*24)+((C104-12)*18)),IF(C104&gt;6,((3*30)+(3*27)+((C104-6)*24)),IF(C104&gt;3,((3*30)+((C104-3)*27)),C104*30)))))*1000</f>
        <v>171000</v>
      </c>
      <c r="AF104" s="142" t="n">
        <f aca="false">60000+C104*600</f>
        <v>63600</v>
      </c>
      <c r="AG104" s="142" t="n">
        <v>30000</v>
      </c>
      <c r="AH104" s="142" t="n">
        <v>3000</v>
      </c>
      <c r="AI104" s="145"/>
      <c r="AJ104" s="145"/>
      <c r="AK104" s="145"/>
      <c r="AL104" s="145"/>
      <c r="AM104" s="139"/>
      <c r="AN104" s="142"/>
      <c r="AO104" s="142"/>
      <c r="AP104" s="147"/>
      <c r="AQ104" s="142" t="n">
        <f aca="false">+K104*6000</f>
        <v>24000</v>
      </c>
      <c r="AR104" s="149"/>
      <c r="AS104" s="149"/>
      <c r="AT104" s="149"/>
      <c r="AU104" s="144" t="n">
        <f aca="false">12000+C104*900</f>
        <v>17400</v>
      </c>
      <c r="AV104" s="148" t="n">
        <f aca="false">+人事費!C103*200</f>
        <v>6400</v>
      </c>
      <c r="AW104" s="148" t="n">
        <f aca="false">+人事費!C103*100</f>
        <v>3200</v>
      </c>
      <c r="AX104" s="149"/>
      <c r="AY104" s="149"/>
      <c r="AZ104" s="150" t="n">
        <v>14400</v>
      </c>
      <c r="BA104" s="150" t="n">
        <v>20000</v>
      </c>
      <c r="BB104" s="151" t="n">
        <v>57600</v>
      </c>
      <c r="BC104" s="152" t="n">
        <v>493</v>
      </c>
    </row>
    <row r="105" customFormat="false" ht="19.5" hidden="false" customHeight="false" outlineLevel="0" collapsed="false">
      <c r="A105" s="125"/>
      <c r="B105" s="126" t="n">
        <f aca="false">SUM('[1]102國小班級數+體育+特教'!$AW105)</f>
        <v>0</v>
      </c>
      <c r="C105" s="127" t="n">
        <f aca="false">人事費!B104</f>
        <v>6</v>
      </c>
      <c r="D105" s="128" t="n">
        <f aca="false">人事費!D104</f>
        <v>12</v>
      </c>
      <c r="E105" s="129" t="n">
        <f aca="false">人事費!E104</f>
        <v>0</v>
      </c>
      <c r="F105" s="127" t="n">
        <f aca="false">人事費!F104</f>
        <v>0</v>
      </c>
      <c r="G105" s="127" t="n">
        <f aca="false">人事費!G104</f>
        <v>0</v>
      </c>
      <c r="H105" s="127" t="n">
        <f aca="false">人事費!H104</f>
        <v>0</v>
      </c>
      <c r="I105" s="130" t="n">
        <f aca="false">人事費!I104</f>
        <v>0</v>
      </c>
      <c r="J105" s="131" t="n">
        <f aca="false">SUM(D105,E105,I105)</f>
        <v>12</v>
      </c>
      <c r="K105" s="132" t="n">
        <v>0</v>
      </c>
      <c r="L105" s="133" t="s">
        <v>285</v>
      </c>
      <c r="M105" s="134" t="n">
        <f aca="false">SUM(N105:BC105)</f>
        <v>13453000</v>
      </c>
      <c r="N105" s="135" t="n">
        <f aca="false">人事費!L104</f>
        <v>12508579</v>
      </c>
      <c r="O105" s="137" t="n">
        <f aca="false">+C105*14*260</f>
        <v>21840</v>
      </c>
      <c r="P105" s="137" t="n">
        <f aca="false">20*250*12</f>
        <v>60000</v>
      </c>
      <c r="Q105" s="174"/>
      <c r="R105" s="139" t="n">
        <v>10500</v>
      </c>
      <c r="S105" s="140"/>
      <c r="T105" s="140"/>
      <c r="U105" s="141"/>
      <c r="V105" s="141" t="n">
        <f aca="false">F105*900*12</f>
        <v>0</v>
      </c>
      <c r="W105" s="142" t="n">
        <v>0</v>
      </c>
      <c r="X105" s="141" t="n">
        <f aca="false">+E105*700000</f>
        <v>0</v>
      </c>
      <c r="Y105" s="141"/>
      <c r="Z105" s="188"/>
      <c r="AA105" s="141" t="n">
        <v>58410</v>
      </c>
      <c r="AB105" s="143" t="n">
        <v>105840</v>
      </c>
      <c r="AC105" s="142" t="n">
        <f aca="false">20000*12+C105*600*12+A105*10000*12</f>
        <v>283200</v>
      </c>
      <c r="AD105" s="142" t="n">
        <f aca="false">+J105*1500</f>
        <v>18000</v>
      </c>
      <c r="AE105" s="142" t="n">
        <f aca="false">IF(C105&gt;48,((3*30)+(3*27)+(6*24)+(12*18)+(24*14)+((C105-48)*12)),IF(C105&gt;24,((3*30)+(3*27)+(6*24)+(12*18)+((C105-24)*14)),IF(C105&gt;12,((3*30)+(3*27)+(6*24)+((C105-12)*18)),IF(C105&gt;6,((3*30)+(3*27)+((C105-6)*24)),IF(C105&gt;3,((3*30)+((C105-3)*27)),C105*30)))))*1000</f>
        <v>171000</v>
      </c>
      <c r="AF105" s="142" t="n">
        <f aca="false">60000+C105*600</f>
        <v>63600</v>
      </c>
      <c r="AG105" s="142" t="n">
        <v>30000</v>
      </c>
      <c r="AH105" s="142" t="n">
        <v>3000</v>
      </c>
      <c r="AI105" s="145"/>
      <c r="AJ105" s="145"/>
      <c r="AK105" s="145"/>
      <c r="AL105" s="145"/>
      <c r="AM105" s="139"/>
      <c r="AN105" s="142"/>
      <c r="AO105" s="142"/>
      <c r="AP105" s="147"/>
      <c r="AQ105" s="142" t="n">
        <f aca="false">+K105*6000</f>
        <v>0</v>
      </c>
      <c r="AR105" s="149"/>
      <c r="AS105" s="149"/>
      <c r="AT105" s="149"/>
      <c r="AU105" s="144" t="n">
        <f aca="false">12000+C105*900</f>
        <v>17400</v>
      </c>
      <c r="AV105" s="148" t="n">
        <f aca="false">+人事費!C104*200</f>
        <v>5800</v>
      </c>
      <c r="AW105" s="148" t="n">
        <f aca="false">+人事費!C104*100</f>
        <v>2900</v>
      </c>
      <c r="AX105" s="149"/>
      <c r="AY105" s="149"/>
      <c r="AZ105" s="150" t="n">
        <v>14400</v>
      </c>
      <c r="BA105" s="159" t="n">
        <v>20000</v>
      </c>
      <c r="BB105" s="151" t="n">
        <v>57600</v>
      </c>
      <c r="BC105" s="152" t="n">
        <v>931</v>
      </c>
    </row>
    <row r="106" customFormat="false" ht="19.5" hidden="false" customHeight="false" outlineLevel="0" collapsed="false">
      <c r="A106" s="125"/>
      <c r="B106" s="126" t="n">
        <f aca="false">SUM('[1]102國小班級數+體育+特教'!$AW106)</f>
        <v>3</v>
      </c>
      <c r="C106" s="127" t="n">
        <f aca="false">人事費!B105</f>
        <v>23</v>
      </c>
      <c r="D106" s="167" t="n">
        <f aca="false">人事費!D105</f>
        <v>43</v>
      </c>
      <c r="E106" s="129" t="n">
        <f aca="false">人事費!E105</f>
        <v>0</v>
      </c>
      <c r="F106" s="127" t="n">
        <f aca="false">人事費!F105</f>
        <v>4</v>
      </c>
      <c r="G106" s="127" t="n">
        <f aca="false">人事費!G105</f>
        <v>1</v>
      </c>
      <c r="H106" s="127" t="n">
        <f aca="false">人事費!H105</f>
        <v>1</v>
      </c>
      <c r="I106" s="130" t="n">
        <f aca="false">人事費!I105</f>
        <v>1</v>
      </c>
      <c r="J106" s="131" t="n">
        <f aca="false">SUM(D106,E106,I106)</f>
        <v>44</v>
      </c>
      <c r="K106" s="132" t="n">
        <v>4</v>
      </c>
      <c r="L106" s="153" t="s">
        <v>286</v>
      </c>
      <c r="M106" s="134" t="n">
        <f aca="false">SUM(N106:BC106)</f>
        <v>54321000</v>
      </c>
      <c r="N106" s="135" t="n">
        <f aca="false">人事費!L105</f>
        <v>49058952</v>
      </c>
      <c r="O106" s="137" t="n">
        <f aca="false">+C106*14*260</f>
        <v>83720</v>
      </c>
      <c r="P106" s="137"/>
      <c r="Q106" s="174"/>
      <c r="R106" s="139" t="n">
        <v>42000</v>
      </c>
      <c r="S106" s="140"/>
      <c r="T106" s="140" t="n">
        <v>561168</v>
      </c>
      <c r="U106" s="141" t="n">
        <f aca="false">561168*3</f>
        <v>1683504</v>
      </c>
      <c r="V106" s="141" t="n">
        <f aca="false">F106*900*12</f>
        <v>43200</v>
      </c>
      <c r="W106" s="142" t="n">
        <v>542903</v>
      </c>
      <c r="X106" s="141" t="n">
        <f aca="false">+E106*700000</f>
        <v>0</v>
      </c>
      <c r="Y106" s="141"/>
      <c r="Z106" s="188"/>
      <c r="AA106" s="141" t="n">
        <v>164250</v>
      </c>
      <c r="AB106" s="142" t="n">
        <v>0</v>
      </c>
      <c r="AC106" s="142" t="n">
        <f aca="false">20000*12+C106*600*12+A106*10000*12</f>
        <v>405600</v>
      </c>
      <c r="AD106" s="142" t="n">
        <f aca="false">+J106*1500</f>
        <v>66000</v>
      </c>
      <c r="AE106" s="142" t="n">
        <f aca="false">IF(C106&gt;48,((3*30)+(3*27)+(6*24)+(12*18)+(24*14)+((C106-48)*12)),IF(C106&gt;24,((3*30)+(3*27)+(6*24)+(12*18)+((C106-24)*14)),IF(C106&gt;12,((3*30)+(3*27)+(6*24)+((C106-12)*18)),IF(C106&gt;6,((3*30)+(3*27)+((C106-6)*24)),IF(C106&gt;3,((3*30)+((C106-3)*27)),C106*30)))))*1000</f>
        <v>513000</v>
      </c>
      <c r="AF106" s="142" t="n">
        <f aca="false">60000+C106*600</f>
        <v>73800</v>
      </c>
      <c r="AG106" s="142" t="n">
        <v>60000</v>
      </c>
      <c r="AH106" s="142" t="n">
        <v>6000</v>
      </c>
      <c r="AI106" s="145"/>
      <c r="AJ106" s="145"/>
      <c r="AK106" s="145"/>
      <c r="AL106" s="145"/>
      <c r="AM106" s="139"/>
      <c r="AN106" s="142" t="n">
        <f aca="false">SUM('國教科-車輛費用'!S34)</f>
        <v>594323</v>
      </c>
      <c r="AO106" s="142"/>
      <c r="AP106" s="147"/>
      <c r="AQ106" s="142" t="n">
        <f aca="false">+K106*6000</f>
        <v>24000</v>
      </c>
      <c r="AR106" s="149"/>
      <c r="AS106" s="149"/>
      <c r="AT106" s="149"/>
      <c r="AU106" s="144" t="n">
        <f aca="false">12000+C106*900</f>
        <v>32700</v>
      </c>
      <c r="AV106" s="148" t="n">
        <f aca="false">+人事費!C105*200</f>
        <v>86000</v>
      </c>
      <c r="AW106" s="148" t="n">
        <f aca="false">+人事費!C105*100</f>
        <v>43000</v>
      </c>
      <c r="AX106" s="149"/>
      <c r="AY106" s="149"/>
      <c r="AZ106" s="150" t="n">
        <v>43200</v>
      </c>
      <c r="BA106" s="150" t="n">
        <v>20000</v>
      </c>
      <c r="BB106" s="151" t="n">
        <v>172800</v>
      </c>
      <c r="BC106" s="152" t="n">
        <v>880</v>
      </c>
    </row>
    <row r="107" s="165" customFormat="true" ht="19.5" hidden="false" customHeight="false" outlineLevel="0" collapsed="false">
      <c r="A107" s="160"/>
      <c r="B107" s="126" t="n">
        <f aca="false">SUM('[1]102國小班級數+體育+特教'!$AW107)</f>
        <v>0</v>
      </c>
      <c r="C107" s="127" t="n">
        <f aca="false">人事費!B106</f>
        <v>6</v>
      </c>
      <c r="D107" s="128" t="n">
        <f aca="false">人事費!D106</f>
        <v>14</v>
      </c>
      <c r="E107" s="129" t="n">
        <f aca="false">人事費!E106</f>
        <v>0</v>
      </c>
      <c r="F107" s="127" t="n">
        <f aca="false">人事費!F106</f>
        <v>0</v>
      </c>
      <c r="G107" s="127" t="n">
        <f aca="false">人事費!G106</f>
        <v>0</v>
      </c>
      <c r="H107" s="127" t="n">
        <f aca="false">人事費!H106</f>
        <v>0</v>
      </c>
      <c r="I107" s="130" t="n">
        <f aca="false">人事費!I106</f>
        <v>1</v>
      </c>
      <c r="J107" s="131" t="n">
        <f aca="false">SUM(D107,E107,I107)</f>
        <v>15</v>
      </c>
      <c r="K107" s="132" t="n">
        <v>0</v>
      </c>
      <c r="L107" s="153" t="s">
        <v>287</v>
      </c>
      <c r="M107" s="134" t="n">
        <f aca="false">SUM(N107:BC107)</f>
        <v>14959000</v>
      </c>
      <c r="N107" s="135" t="n">
        <f aca="false">人事費!L106</f>
        <v>13124297</v>
      </c>
      <c r="O107" s="137" t="n">
        <f aca="false">+C107*14*260</f>
        <v>21840</v>
      </c>
      <c r="P107" s="137" t="n">
        <f aca="false">20*250*12</f>
        <v>60000</v>
      </c>
      <c r="Q107" s="174"/>
      <c r="R107" s="144" t="n">
        <v>7000</v>
      </c>
      <c r="S107" s="140"/>
      <c r="T107" s="140"/>
      <c r="U107" s="141"/>
      <c r="V107" s="141" t="n">
        <f aca="false">F107*900*12</f>
        <v>0</v>
      </c>
      <c r="W107" s="142" t="n">
        <v>0</v>
      </c>
      <c r="X107" s="141" t="n">
        <f aca="false">+E107*700000</f>
        <v>0</v>
      </c>
      <c r="Y107" s="141"/>
      <c r="Z107" s="188"/>
      <c r="AA107" s="141" t="n">
        <v>164250</v>
      </c>
      <c r="AB107" s="143" t="n">
        <v>0</v>
      </c>
      <c r="AC107" s="142" t="n">
        <f aca="false">20000*12+C107*600*12+A107*10000*12</f>
        <v>283200</v>
      </c>
      <c r="AD107" s="142" t="n">
        <f aca="false">+J107*1500</f>
        <v>22500</v>
      </c>
      <c r="AE107" s="142" t="n">
        <f aca="false">IF(C107&gt;48,((3*30)+(3*27)+(6*24)+(12*18)+(24*14)+((C107-48)*12)),IF(C107&gt;24,((3*30)+(3*27)+(6*24)+(12*18)+((C107-24)*14)),IF(C107&gt;12,((3*30)+(3*27)+(6*24)+((C107-12)*18)),IF(C107&gt;6,((3*30)+(3*27)+((C107-6)*24)),IF(C107&gt;3,((3*30)+((C107-3)*27)),C107*30)))))*1000</f>
        <v>171000</v>
      </c>
      <c r="AF107" s="142" t="n">
        <f aca="false">60000+C107*600</f>
        <v>63600</v>
      </c>
      <c r="AG107" s="142" t="n">
        <v>0</v>
      </c>
      <c r="AH107" s="142" t="n">
        <v>0</v>
      </c>
      <c r="AI107" s="147"/>
      <c r="AJ107" s="147"/>
      <c r="AK107" s="147"/>
      <c r="AL107" s="147"/>
      <c r="AM107" s="144"/>
      <c r="AN107" s="142" t="n">
        <f aca="false">SUM('國教科-車輛費用'!S35)</f>
        <v>618978</v>
      </c>
      <c r="AO107" s="142" t="n">
        <v>300000</v>
      </c>
      <c r="AP107" s="147"/>
      <c r="AQ107" s="142" t="n">
        <f aca="false">+K107*6000</f>
        <v>0</v>
      </c>
      <c r="AR107" s="149"/>
      <c r="AS107" s="149"/>
      <c r="AT107" s="149"/>
      <c r="AU107" s="144" t="n">
        <f aca="false">12000+C107*900</f>
        <v>17400</v>
      </c>
      <c r="AV107" s="148" t="n">
        <f aca="false">+人事費!C106*200</f>
        <v>8400</v>
      </c>
      <c r="AW107" s="148" t="n">
        <f aca="false">+人事費!C106*100</f>
        <v>4200</v>
      </c>
      <c r="AX107" s="149"/>
      <c r="AY107" s="149"/>
      <c r="AZ107" s="150" t="n">
        <v>14400</v>
      </c>
      <c r="BA107" s="159" t="n">
        <v>20000</v>
      </c>
      <c r="BB107" s="151" t="n">
        <v>57600</v>
      </c>
      <c r="BC107" s="164" t="n">
        <v>335</v>
      </c>
    </row>
    <row r="108" customFormat="false" ht="19.5" hidden="false" customHeight="false" outlineLevel="0" collapsed="false">
      <c r="L108" s="189" t="s">
        <v>288</v>
      </c>
      <c r="M108" s="134" t="n">
        <f aca="false">SUM(N108:BC108)</f>
        <v>0</v>
      </c>
      <c r="BC108" s="190" t="n">
        <v>0</v>
      </c>
    </row>
  </sheetData>
  <mergeCells count="58">
    <mergeCell ref="A1:BC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X2"/>
    <mergeCell ref="Y2:Z2"/>
    <mergeCell ref="AA2:AY2"/>
    <mergeCell ref="BC2:BC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B3:BB4"/>
  </mergeCells>
  <printOptions headings="true" gridLines="false" gridLinesSet="true" horizontalCentered="false" verticalCentered="false"/>
  <pageMargins left="0" right="0" top="0.590277777777778" bottom="0.59027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7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7" activeCellId="0" sqref="A17:IV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3.99"/>
    <col collapsed="false" customWidth="true" hidden="false" outlineLevel="0" max="2" min="2" style="191" width="7.62"/>
    <col collapsed="false" customWidth="true" hidden="false" outlineLevel="0" max="3" min="3" style="191" width="9.5"/>
    <col collapsed="false" customWidth="true" hidden="false" outlineLevel="0" max="4" min="4" style="192" width="7.99"/>
    <col collapsed="false" customWidth="true" hidden="false" outlineLevel="0" max="8" min="5" style="193" width="7.99"/>
    <col collapsed="false" customWidth="true" hidden="false" outlineLevel="0" max="9" min="9" style="194" width="6.12"/>
    <col collapsed="false" customWidth="true" hidden="false" outlineLevel="0" max="10" min="10" style="194" width="5.62"/>
    <col collapsed="false" customWidth="true" hidden="false" outlineLevel="0" max="11" min="11" style="192" width="7.99"/>
    <col collapsed="false" customWidth="true" hidden="false" outlineLevel="0" max="12" min="12" style="192" width="14.74"/>
    <col collapsed="false" customWidth="true" hidden="false" outlineLevel="0" max="13" min="13" style="194" width="16.12"/>
    <col collapsed="false" customWidth="true" hidden="false" outlineLevel="0" max="14" min="14" style="194" width="13.12"/>
    <col collapsed="false" customWidth="true" hidden="false" outlineLevel="0" max="15" min="15" style="194" width="14.5"/>
    <col collapsed="false" customWidth="true" hidden="false" outlineLevel="0" max="16" min="16" style="194" width="11.74"/>
    <col collapsed="false" customWidth="true" hidden="false" outlineLevel="0" max="18" min="17" style="194" width="10.12"/>
    <col collapsed="false" customWidth="true" hidden="false" outlineLevel="0" max="19" min="19" style="194" width="10.24"/>
    <col collapsed="false" customWidth="true" hidden="false" outlineLevel="0" max="20" min="20" style="194" width="11.99"/>
    <col collapsed="false" customWidth="true" hidden="false" outlineLevel="0" max="21" min="21" style="194" width="11.74"/>
    <col collapsed="false" customWidth="true" hidden="false" outlineLevel="0" max="23" min="22" style="194" width="12.99"/>
    <col collapsed="false" customWidth="false" hidden="false" outlineLevel="0" max="257" min="24" style="192" width="8.99"/>
  </cols>
  <sheetData>
    <row r="1" customFormat="false" ht="36" hidden="false" customHeight="true" outlineLevel="0" collapsed="false">
      <c r="A1" s="195" t="s">
        <v>289</v>
      </c>
      <c r="B1" s="196"/>
      <c r="C1" s="196"/>
      <c r="D1" s="196"/>
      <c r="E1" s="197"/>
      <c r="F1" s="197"/>
      <c r="G1" s="197"/>
      <c r="H1" s="197"/>
      <c r="I1" s="198"/>
      <c r="J1" s="198"/>
      <c r="K1" s="199"/>
      <c r="L1" s="200"/>
      <c r="M1" s="200"/>
      <c r="N1" s="200"/>
      <c r="O1" s="201" t="s">
        <v>290</v>
      </c>
      <c r="P1" s="201"/>
      <c r="Q1" s="201"/>
      <c r="R1" s="201"/>
      <c r="S1" s="201"/>
      <c r="T1" s="201"/>
      <c r="U1" s="201"/>
      <c r="V1" s="201"/>
      <c r="W1" s="201"/>
    </row>
    <row r="2" s="213" customFormat="true" ht="36" hidden="false" customHeight="true" outlineLevel="0" collapsed="false">
      <c r="A2" s="202" t="s">
        <v>291</v>
      </c>
      <c r="B2" s="203" t="s">
        <v>126</v>
      </c>
      <c r="C2" s="203" t="s">
        <v>292</v>
      </c>
      <c r="D2" s="204" t="s">
        <v>127</v>
      </c>
      <c r="E2" s="205" t="s">
        <v>293</v>
      </c>
      <c r="F2" s="206" t="s">
        <v>294</v>
      </c>
      <c r="G2" s="206" t="s">
        <v>295</v>
      </c>
      <c r="H2" s="206" t="s">
        <v>296</v>
      </c>
      <c r="I2" s="103" t="s">
        <v>132</v>
      </c>
      <c r="J2" s="207" t="s">
        <v>297</v>
      </c>
      <c r="K2" s="208" t="s">
        <v>298</v>
      </c>
      <c r="L2" s="209" t="s">
        <v>299</v>
      </c>
      <c r="M2" s="210"/>
      <c r="N2" s="210"/>
      <c r="O2" s="210"/>
      <c r="P2" s="210"/>
      <c r="Q2" s="210"/>
      <c r="R2" s="211"/>
      <c r="S2" s="212"/>
      <c r="T2" s="212"/>
      <c r="U2" s="212"/>
      <c r="V2" s="212"/>
      <c r="W2" s="212"/>
    </row>
    <row r="3" s="213" customFormat="true" ht="42" hidden="false" customHeight="true" outlineLevel="0" collapsed="false">
      <c r="A3" s="202"/>
      <c r="B3" s="203"/>
      <c r="C3" s="203"/>
      <c r="D3" s="204"/>
      <c r="E3" s="205"/>
      <c r="F3" s="205"/>
      <c r="G3" s="205"/>
      <c r="H3" s="205"/>
      <c r="I3" s="103"/>
      <c r="J3" s="207"/>
      <c r="K3" s="208"/>
      <c r="L3" s="209"/>
      <c r="M3" s="214" t="s">
        <v>300</v>
      </c>
      <c r="N3" s="214" t="s">
        <v>301</v>
      </c>
      <c r="O3" s="214" t="s">
        <v>302</v>
      </c>
      <c r="P3" s="214" t="s">
        <v>303</v>
      </c>
      <c r="Q3" s="214" t="s">
        <v>304</v>
      </c>
      <c r="R3" s="215" t="s">
        <v>305</v>
      </c>
      <c r="S3" s="216" t="s">
        <v>306</v>
      </c>
      <c r="T3" s="216" t="s">
        <v>307</v>
      </c>
      <c r="U3" s="216" t="s">
        <v>308</v>
      </c>
      <c r="V3" s="216" t="s">
        <v>309</v>
      </c>
      <c r="W3" s="216" t="s">
        <v>20</v>
      </c>
    </row>
    <row r="4" s="222" customFormat="true" ht="36" hidden="false" customHeight="true" outlineLevel="0" collapsed="false">
      <c r="A4" s="217" t="s">
        <v>185</v>
      </c>
      <c r="B4" s="218" t="n">
        <f aca="false">SUM(B5:B106)</f>
        <v>1104</v>
      </c>
      <c r="C4" s="218" t="n">
        <f aca="false">SUM(C5:C106)</f>
        <v>16331</v>
      </c>
      <c r="D4" s="218" t="n">
        <f aca="false">SUM(D5:D106)</f>
        <v>2110</v>
      </c>
      <c r="E4" s="219" t="n">
        <f aca="false">SUM(E5:E106)</f>
        <v>2</v>
      </c>
      <c r="F4" s="218" t="n">
        <f aca="false">SUM(F5:F106)</f>
        <v>130</v>
      </c>
      <c r="G4" s="218" t="n">
        <f aca="false">SUM(G5:G106)</f>
        <v>7</v>
      </c>
      <c r="H4" s="218" t="n">
        <f aca="false">SUM(H5:H106)</f>
        <v>69</v>
      </c>
      <c r="I4" s="220" t="n">
        <f aca="false">SUM(I5:I106)</f>
        <v>103</v>
      </c>
      <c r="J4" s="219"/>
      <c r="K4" s="219"/>
      <c r="L4" s="221" t="n">
        <f aca="false">SUM(L5:L106)</f>
        <v>2448842137</v>
      </c>
      <c r="M4" s="221" t="n">
        <f aca="false">SUM(M5:M106)</f>
        <v>1744489078</v>
      </c>
      <c r="N4" s="221" t="n">
        <f aca="false">SUM(N5:N106)</f>
        <v>134511361</v>
      </c>
      <c r="O4" s="221" t="n">
        <f aca="false">SUM(O5:O106)</f>
        <v>46303017</v>
      </c>
      <c r="P4" s="221" t="n">
        <f aca="false">SUM(P5:P106)</f>
        <v>101753373</v>
      </c>
      <c r="Q4" s="221" t="n">
        <f aca="false">SUM(Q5:Q106)</f>
        <v>9615530</v>
      </c>
      <c r="R4" s="221" t="n">
        <f aca="false">SUM(R5:R106)</f>
        <v>9446922</v>
      </c>
      <c r="S4" s="221" t="n">
        <f aca="false">SUM(S5:S106)</f>
        <v>25916400</v>
      </c>
      <c r="T4" s="221" t="n">
        <f aca="false">SUM(T5:T106)</f>
        <v>0</v>
      </c>
      <c r="U4" s="221" t="n">
        <f aca="false">SUM(U5:U106)</f>
        <v>169269934</v>
      </c>
      <c r="V4" s="221" t="n">
        <f aca="false">SUM(V5:V106)</f>
        <v>207536522</v>
      </c>
      <c r="W4" s="221" t="n">
        <f aca="false">SUM(W5:W106)</f>
        <v>2448842137</v>
      </c>
    </row>
    <row r="5" s="232" customFormat="true" ht="27.95" hidden="false" customHeight="true" outlineLevel="0" collapsed="false">
      <c r="A5" s="223" t="s">
        <v>310</v>
      </c>
      <c r="B5" s="224" t="n">
        <f aca="false">SUM('[1]102國小班級數+體育+特教'!$AX6)</f>
        <v>14</v>
      </c>
      <c r="C5" s="225" t="n">
        <v>262</v>
      </c>
      <c r="D5" s="167" t="n">
        <v>26</v>
      </c>
      <c r="E5" s="226"/>
      <c r="F5" s="227" t="n">
        <v>1</v>
      </c>
      <c r="G5" s="227"/>
      <c r="H5" s="227" t="n">
        <v>1</v>
      </c>
      <c r="I5" s="228" t="n">
        <v>1</v>
      </c>
      <c r="J5" s="229" t="n">
        <f aca="false">+IF(B5&lt;=10,B5,0)</f>
        <v>0</v>
      </c>
      <c r="K5" s="230"/>
      <c r="L5" s="219" t="n">
        <f aca="false">SUM(W5)</f>
        <v>30808998</v>
      </c>
      <c r="M5" s="231" t="n">
        <v>21985713</v>
      </c>
      <c r="N5" s="231" t="n">
        <v>1753245</v>
      </c>
      <c r="O5" s="231" t="n">
        <v>602713</v>
      </c>
      <c r="P5" s="231" t="n">
        <v>1276810</v>
      </c>
      <c r="Q5" s="231" t="n">
        <v>81804</v>
      </c>
      <c r="R5" s="231" t="n">
        <v>74592</v>
      </c>
      <c r="S5" s="230" t="n">
        <v>333200</v>
      </c>
      <c r="T5" s="230" t="n">
        <v>0</v>
      </c>
      <c r="U5" s="230" t="n">
        <v>2058705</v>
      </c>
      <c r="V5" s="231" t="n">
        <v>2642216</v>
      </c>
      <c r="W5" s="231" t="n">
        <v>30808998</v>
      </c>
    </row>
    <row r="6" s="232" customFormat="true" ht="27.95" hidden="false" customHeight="true" outlineLevel="0" collapsed="false">
      <c r="A6" s="223" t="s">
        <v>311</v>
      </c>
      <c r="B6" s="224" t="n">
        <f aca="false">SUM('[1]102國小班級數+體育+特教'!$AX7)</f>
        <v>66</v>
      </c>
      <c r="C6" s="225" t="n">
        <v>1630</v>
      </c>
      <c r="D6" s="167" t="n">
        <v>117</v>
      </c>
      <c r="E6" s="226" t="n">
        <v>2</v>
      </c>
      <c r="F6" s="227" t="n">
        <v>6</v>
      </c>
      <c r="G6" s="227" t="n">
        <v>2</v>
      </c>
      <c r="H6" s="227"/>
      <c r="I6" s="228" t="n">
        <v>4</v>
      </c>
      <c r="J6" s="229" t="n">
        <f aca="false">+IF(B6&lt;=10,B6,0)</f>
        <v>0</v>
      </c>
      <c r="K6" s="230"/>
      <c r="L6" s="219" t="n">
        <f aca="false">SUM(W6)</f>
        <v>135644099</v>
      </c>
      <c r="M6" s="231" t="n">
        <v>96851223</v>
      </c>
      <c r="N6" s="231" t="n">
        <v>7993368</v>
      </c>
      <c r="O6" s="231" t="n">
        <v>2768217</v>
      </c>
      <c r="P6" s="231" t="n">
        <v>5689399</v>
      </c>
      <c r="Q6" s="231" t="n">
        <v>359292</v>
      </c>
      <c r="R6" s="231" t="n">
        <v>403656</v>
      </c>
      <c r="S6" s="230" t="n">
        <v>806000</v>
      </c>
      <c r="T6" s="230" t="n">
        <v>0</v>
      </c>
      <c r="U6" s="230" t="n">
        <v>9203725</v>
      </c>
      <c r="V6" s="231" t="n">
        <v>11569219</v>
      </c>
      <c r="W6" s="231" t="n">
        <v>135644099</v>
      </c>
    </row>
    <row r="7" s="233" customFormat="true" ht="27.95" hidden="false" customHeight="true" outlineLevel="0" collapsed="false">
      <c r="A7" s="223" t="s">
        <v>312</v>
      </c>
      <c r="B7" s="224" t="n">
        <f aca="false">SUM('[1]102國小班級數+體育+特教'!$AX8)</f>
        <v>25</v>
      </c>
      <c r="C7" s="225" t="n">
        <v>559</v>
      </c>
      <c r="D7" s="167" t="n">
        <v>46</v>
      </c>
      <c r="E7" s="226"/>
      <c r="F7" s="227" t="n">
        <f aca="false">2</f>
        <v>2</v>
      </c>
      <c r="G7" s="227"/>
      <c r="H7" s="227" t="n">
        <v>1</v>
      </c>
      <c r="I7" s="228" t="n">
        <v>2</v>
      </c>
      <c r="J7" s="229" t="n">
        <f aca="false">+IF(B7&lt;=10,B7,0)</f>
        <v>0</v>
      </c>
      <c r="K7" s="230"/>
      <c r="L7" s="219" t="n">
        <f aca="false">SUM(W7)</f>
        <v>55557374</v>
      </c>
      <c r="M7" s="231" t="n">
        <v>39303562</v>
      </c>
      <c r="N7" s="231" t="n">
        <v>3290606</v>
      </c>
      <c r="O7" s="231" t="n">
        <v>1131188</v>
      </c>
      <c r="P7" s="231" t="n">
        <v>2288462</v>
      </c>
      <c r="Q7" s="231" t="n">
        <v>163608</v>
      </c>
      <c r="R7" s="231" t="n">
        <v>131256</v>
      </c>
      <c r="S7" s="230" t="n">
        <v>435200</v>
      </c>
      <c r="T7" s="230" t="n">
        <v>0</v>
      </c>
      <c r="U7" s="230" t="n">
        <v>4071630</v>
      </c>
      <c r="V7" s="231" t="n">
        <v>4741862</v>
      </c>
      <c r="W7" s="231" t="n">
        <v>55557374</v>
      </c>
    </row>
    <row r="8" s="233" customFormat="true" ht="27.95" hidden="false" customHeight="true" outlineLevel="0" collapsed="false">
      <c r="A8" s="223" t="s">
        <v>313</v>
      </c>
      <c r="B8" s="224" t="n">
        <f aca="false">SUM('[1]102國小班級數+體育+特教'!$AX9)</f>
        <v>18</v>
      </c>
      <c r="C8" s="225" t="n">
        <v>233</v>
      </c>
      <c r="D8" s="167" t="n">
        <v>34</v>
      </c>
      <c r="E8" s="226"/>
      <c r="F8" s="227" t="n">
        <f aca="false">2</f>
        <v>2</v>
      </c>
      <c r="G8" s="227"/>
      <c r="H8" s="227" t="n">
        <v>1</v>
      </c>
      <c r="I8" s="228" t="n">
        <v>1</v>
      </c>
      <c r="J8" s="229" t="n">
        <f aca="false">+IF(B8&lt;=10,B8,0)</f>
        <v>0</v>
      </c>
      <c r="K8" s="230"/>
      <c r="L8" s="219" t="n">
        <f aca="false">SUM(W8)</f>
        <v>39457717</v>
      </c>
      <c r="M8" s="231" t="n">
        <v>28354835</v>
      </c>
      <c r="N8" s="231" t="n">
        <v>2089076</v>
      </c>
      <c r="O8" s="231" t="n">
        <v>718136</v>
      </c>
      <c r="P8" s="231" t="n">
        <v>1613701</v>
      </c>
      <c r="Q8" s="231" t="n">
        <v>201900</v>
      </c>
      <c r="R8" s="231" t="n">
        <v>228960</v>
      </c>
      <c r="S8" s="230" t="n">
        <v>380400</v>
      </c>
      <c r="T8" s="230" t="n">
        <v>0</v>
      </c>
      <c r="U8" s="230" t="n">
        <v>2511440</v>
      </c>
      <c r="V8" s="231" t="n">
        <v>3359269</v>
      </c>
      <c r="W8" s="231" t="n">
        <v>39457717</v>
      </c>
    </row>
    <row r="9" s="232" customFormat="true" ht="30" hidden="false" customHeight="true" outlineLevel="0" collapsed="false">
      <c r="A9" s="223" t="s">
        <v>314</v>
      </c>
      <c r="B9" s="224" t="n">
        <f aca="false">SUM('[1]102國小班級數+體育+特教'!$AX10)</f>
        <v>44</v>
      </c>
      <c r="C9" s="225" t="n">
        <v>1127</v>
      </c>
      <c r="D9" s="167" t="n">
        <v>80</v>
      </c>
      <c r="E9" s="226"/>
      <c r="F9" s="227"/>
      <c r="G9" s="227"/>
      <c r="H9" s="227"/>
      <c r="I9" s="228" t="n">
        <v>4</v>
      </c>
      <c r="J9" s="229" t="n">
        <f aca="false">+IF(B9&lt;=10,B9,0)</f>
        <v>0</v>
      </c>
      <c r="K9" s="230"/>
      <c r="L9" s="219" t="n">
        <f aca="false">SUM(W9)</f>
        <v>92159535</v>
      </c>
      <c r="M9" s="231" t="n">
        <v>65829542</v>
      </c>
      <c r="N9" s="231" t="n">
        <v>5301171</v>
      </c>
      <c r="O9" s="231" t="n">
        <v>1822393</v>
      </c>
      <c r="P9" s="231" t="n">
        <v>3846810</v>
      </c>
      <c r="Q9" s="231" t="n">
        <v>357240</v>
      </c>
      <c r="R9" s="231" t="n">
        <v>307872</v>
      </c>
      <c r="S9" s="230" t="n">
        <v>659000</v>
      </c>
      <c r="T9" s="230" t="n">
        <v>0</v>
      </c>
      <c r="U9" s="230" t="n">
        <v>6066945</v>
      </c>
      <c r="V9" s="231" t="n">
        <v>7968562</v>
      </c>
      <c r="W9" s="231" t="n">
        <v>92159535</v>
      </c>
    </row>
    <row r="10" s="232" customFormat="true" ht="30" hidden="false" customHeight="true" outlineLevel="0" collapsed="false">
      <c r="A10" s="223" t="s">
        <v>315</v>
      </c>
      <c r="B10" s="224" t="n">
        <f aca="false">SUM('[1]102國小班級數+體育+特教'!$AX11)</f>
        <v>7</v>
      </c>
      <c r="C10" s="225" t="n">
        <v>66</v>
      </c>
      <c r="D10" s="167" t="n">
        <v>14</v>
      </c>
      <c r="E10" s="226"/>
      <c r="F10" s="227" t="n">
        <v>2</v>
      </c>
      <c r="G10" s="227"/>
      <c r="H10" s="227" t="n">
        <v>1</v>
      </c>
      <c r="I10" s="228" t="n">
        <v>0</v>
      </c>
      <c r="J10" s="229" t="n">
        <f aca="false">+IF(B10&lt;=10,B10,0)</f>
        <v>7</v>
      </c>
      <c r="K10" s="230"/>
      <c r="L10" s="219" t="n">
        <f aca="false">SUM(W10)</f>
        <v>17256654</v>
      </c>
      <c r="M10" s="231" t="n">
        <v>12165890</v>
      </c>
      <c r="N10" s="231" t="n">
        <v>1063342</v>
      </c>
      <c r="O10" s="231" t="n">
        <v>365542</v>
      </c>
      <c r="P10" s="231" t="n">
        <v>713450</v>
      </c>
      <c r="Q10" s="231" t="n">
        <v>25680</v>
      </c>
      <c r="R10" s="231" t="n">
        <v>0</v>
      </c>
      <c r="S10" s="230" t="n">
        <v>203600</v>
      </c>
      <c r="T10" s="230" t="n">
        <v>0</v>
      </c>
      <c r="U10" s="230" t="n">
        <v>1253985</v>
      </c>
      <c r="V10" s="231" t="n">
        <v>1465165</v>
      </c>
      <c r="W10" s="231" t="n">
        <v>17256654</v>
      </c>
    </row>
    <row r="11" s="232" customFormat="true" ht="30" hidden="false" customHeight="true" outlineLevel="0" collapsed="false">
      <c r="A11" s="223" t="s">
        <v>316</v>
      </c>
      <c r="B11" s="224" t="n">
        <f aca="false">SUM('[1]102國小班級數+體育+特教'!$AX12)</f>
        <v>9</v>
      </c>
      <c r="C11" s="225" t="n">
        <v>144</v>
      </c>
      <c r="D11" s="167" t="n">
        <v>18</v>
      </c>
      <c r="E11" s="226"/>
      <c r="F11" s="227"/>
      <c r="G11" s="227"/>
      <c r="H11" s="227"/>
      <c r="I11" s="228" t="n">
        <v>1</v>
      </c>
      <c r="J11" s="229" t="n">
        <f aca="false">+IF(B11&lt;=10,B11,0)</f>
        <v>9</v>
      </c>
      <c r="K11" s="230"/>
      <c r="L11" s="219" t="n">
        <f aca="false">SUM(W11)</f>
        <v>19952701</v>
      </c>
      <c r="M11" s="231" t="n">
        <v>14255591</v>
      </c>
      <c r="N11" s="231" t="n">
        <v>1030668</v>
      </c>
      <c r="O11" s="231" t="n">
        <v>354285</v>
      </c>
      <c r="P11" s="231" t="n">
        <v>836453</v>
      </c>
      <c r="Q11" s="231" t="n">
        <v>141852</v>
      </c>
      <c r="R11" s="231" t="n">
        <v>139026</v>
      </c>
      <c r="S11" s="230" t="n">
        <v>203600</v>
      </c>
      <c r="T11" s="230" t="n">
        <v>0</v>
      </c>
      <c r="U11" s="230" t="n">
        <v>1270475</v>
      </c>
      <c r="V11" s="231" t="n">
        <v>1720751</v>
      </c>
      <c r="W11" s="231" t="n">
        <v>19952701</v>
      </c>
    </row>
    <row r="12" s="235" customFormat="true" ht="30" hidden="false" customHeight="true" outlineLevel="0" collapsed="false">
      <c r="A12" s="223" t="s">
        <v>317</v>
      </c>
      <c r="B12" s="224" t="n">
        <f aca="false">SUM('[1]102國小班級數+體育+特教'!$AX13)</f>
        <v>19</v>
      </c>
      <c r="C12" s="225" t="n">
        <v>430</v>
      </c>
      <c r="D12" s="167" t="n">
        <v>37</v>
      </c>
      <c r="E12" s="226"/>
      <c r="F12" s="227" t="n">
        <v>1</v>
      </c>
      <c r="G12" s="234"/>
      <c r="H12" s="227" t="n">
        <v>1</v>
      </c>
      <c r="I12" s="224" t="n">
        <v>1</v>
      </c>
      <c r="J12" s="229" t="n">
        <f aca="false">+IF(B12&lt;=10,B12,0)</f>
        <v>0</v>
      </c>
      <c r="K12" s="230"/>
      <c r="L12" s="219" t="n">
        <f aca="false">SUM(W12)</f>
        <v>46245491</v>
      </c>
      <c r="M12" s="231" t="n">
        <v>32645734</v>
      </c>
      <c r="N12" s="231" t="n">
        <v>2839313</v>
      </c>
      <c r="O12" s="231" t="n">
        <v>976055</v>
      </c>
      <c r="P12" s="231" t="n">
        <v>1903427</v>
      </c>
      <c r="Q12" s="231" t="n">
        <v>51780</v>
      </c>
      <c r="R12" s="231" t="n">
        <v>52416</v>
      </c>
      <c r="S12" s="230" t="n">
        <v>425000</v>
      </c>
      <c r="T12" s="230" t="n">
        <v>0</v>
      </c>
      <c r="U12" s="230" t="n">
        <v>3402915</v>
      </c>
      <c r="V12" s="231" t="n">
        <v>3948851</v>
      </c>
      <c r="W12" s="231" t="n">
        <v>46245491</v>
      </c>
    </row>
    <row r="13" s="232" customFormat="true" ht="27.95" hidden="false" customHeight="true" outlineLevel="0" collapsed="false">
      <c r="A13" s="223" t="s">
        <v>318</v>
      </c>
      <c r="B13" s="224" t="n">
        <f aca="false">SUM('[1]102國小班級數+體育+特教'!$AX14)</f>
        <v>23</v>
      </c>
      <c r="C13" s="225" t="n">
        <v>550</v>
      </c>
      <c r="D13" s="167" t="n">
        <v>42</v>
      </c>
      <c r="E13" s="226"/>
      <c r="F13" s="227" t="n">
        <v>2</v>
      </c>
      <c r="G13" s="236"/>
      <c r="H13" s="227" t="n">
        <v>1</v>
      </c>
      <c r="I13" s="228" t="n">
        <v>1</v>
      </c>
      <c r="J13" s="229" t="n">
        <f aca="false">+IF(B13&lt;=10,B13,0)</f>
        <v>0</v>
      </c>
      <c r="K13" s="230"/>
      <c r="L13" s="219" t="n">
        <f aca="false">SUM(W13)</f>
        <v>50533332</v>
      </c>
      <c r="M13" s="231" t="n">
        <v>35732845</v>
      </c>
      <c r="N13" s="231" t="n">
        <v>3021644</v>
      </c>
      <c r="O13" s="231" t="n">
        <v>1038724</v>
      </c>
      <c r="P13" s="231" t="n">
        <v>2089025</v>
      </c>
      <c r="Q13" s="231" t="n">
        <v>81804</v>
      </c>
      <c r="R13" s="231" t="n">
        <v>97776</v>
      </c>
      <c r="S13" s="230" t="n">
        <v>428000</v>
      </c>
      <c r="T13" s="230" t="n">
        <v>0</v>
      </c>
      <c r="U13" s="230" t="n">
        <v>3741100</v>
      </c>
      <c r="V13" s="231" t="n">
        <v>4302414</v>
      </c>
      <c r="W13" s="231" t="n">
        <v>50533332</v>
      </c>
    </row>
    <row r="14" s="232" customFormat="true" ht="27.95" hidden="false" customHeight="true" outlineLevel="0" collapsed="false">
      <c r="A14" s="223" t="s">
        <v>319</v>
      </c>
      <c r="B14" s="224" t="n">
        <f aca="false">SUM('[1]102國小班級數+體育+特教'!$AX15)</f>
        <v>7</v>
      </c>
      <c r="C14" s="225" t="n">
        <v>92</v>
      </c>
      <c r="D14" s="167" t="n">
        <v>14</v>
      </c>
      <c r="E14" s="226"/>
      <c r="F14" s="227" t="n">
        <v>2</v>
      </c>
      <c r="G14" s="227"/>
      <c r="H14" s="227" t="n">
        <v>1</v>
      </c>
      <c r="I14" s="228" t="n">
        <v>1</v>
      </c>
      <c r="J14" s="229" t="n">
        <f aca="false">+IF(B14&lt;=10,B14,0)</f>
        <v>7</v>
      </c>
      <c r="K14" s="230"/>
      <c r="L14" s="219" t="n">
        <f aca="false">SUM(W14)</f>
        <v>17419804</v>
      </c>
      <c r="M14" s="231" t="n">
        <v>12268420</v>
      </c>
      <c r="N14" s="231" t="n">
        <v>1018753</v>
      </c>
      <c r="O14" s="231" t="n">
        <v>350195</v>
      </c>
      <c r="P14" s="231" t="n">
        <v>714231</v>
      </c>
      <c r="Q14" s="231" t="n">
        <v>21756</v>
      </c>
      <c r="R14" s="231" t="n">
        <v>0</v>
      </c>
      <c r="S14" s="230" t="n">
        <v>229200</v>
      </c>
      <c r="T14" s="230" t="n">
        <v>0</v>
      </c>
      <c r="U14" s="230" t="n">
        <v>1342845</v>
      </c>
      <c r="V14" s="231" t="n">
        <v>1474404</v>
      </c>
      <c r="W14" s="231" t="n">
        <v>17419804</v>
      </c>
    </row>
    <row r="15" s="232" customFormat="true" ht="27.95" hidden="false" customHeight="true" outlineLevel="0" collapsed="false">
      <c r="A15" s="223" t="s">
        <v>320</v>
      </c>
      <c r="B15" s="224" t="n">
        <f aca="false">SUM('[1]102國小班級數+體育+特教'!$AX16)</f>
        <v>30</v>
      </c>
      <c r="C15" s="225" t="n">
        <v>648</v>
      </c>
      <c r="D15" s="167" t="n">
        <v>56</v>
      </c>
      <c r="E15" s="226"/>
      <c r="F15" s="227" t="n">
        <v>1</v>
      </c>
      <c r="G15" s="237"/>
      <c r="H15" s="227" t="n">
        <v>1</v>
      </c>
      <c r="I15" s="228" t="n">
        <v>2</v>
      </c>
      <c r="J15" s="229" t="n">
        <f aca="false">+IF(B15&lt;=10,B15,0)</f>
        <v>0</v>
      </c>
      <c r="K15" s="230"/>
      <c r="L15" s="219" t="n">
        <f aca="false">SUM(W15)</f>
        <v>62888646</v>
      </c>
      <c r="M15" s="231" t="n">
        <v>44828816</v>
      </c>
      <c r="N15" s="231" t="n">
        <v>3494430</v>
      </c>
      <c r="O15" s="231" t="n">
        <v>1201259</v>
      </c>
      <c r="P15" s="231" t="n">
        <v>2602989</v>
      </c>
      <c r="Q15" s="231" t="n">
        <v>283704</v>
      </c>
      <c r="R15" s="231" t="n">
        <v>272160</v>
      </c>
      <c r="S15" s="230" t="n">
        <v>607200</v>
      </c>
      <c r="T15" s="230" t="n">
        <v>0</v>
      </c>
      <c r="U15" s="230" t="n">
        <v>4195530</v>
      </c>
      <c r="V15" s="231" t="n">
        <v>5402558</v>
      </c>
      <c r="W15" s="231" t="n">
        <v>62888646</v>
      </c>
    </row>
    <row r="16" s="232" customFormat="true" ht="27.95" hidden="false" customHeight="true" outlineLevel="0" collapsed="false">
      <c r="A16" s="223" t="s">
        <v>321</v>
      </c>
      <c r="B16" s="224" t="n">
        <f aca="false">SUM('[1]102國小班級數+體育+特教'!$AX17)</f>
        <v>7</v>
      </c>
      <c r="C16" s="225" t="n">
        <v>48</v>
      </c>
      <c r="D16" s="167" t="n">
        <v>13</v>
      </c>
      <c r="E16" s="226"/>
      <c r="F16" s="227" t="n">
        <v>1</v>
      </c>
      <c r="G16" s="227"/>
      <c r="H16" s="227" t="n">
        <v>1</v>
      </c>
      <c r="I16" s="228" t="n">
        <v>1</v>
      </c>
      <c r="J16" s="229" t="n">
        <f aca="false">+IF(B16&lt;=10,B16,0)</f>
        <v>7</v>
      </c>
      <c r="K16" s="230"/>
      <c r="L16" s="219" t="n">
        <f aca="false">SUM(W16)</f>
        <v>16341207</v>
      </c>
      <c r="M16" s="231" t="n">
        <v>11650380</v>
      </c>
      <c r="N16" s="231" t="n">
        <v>931702</v>
      </c>
      <c r="O16" s="231" t="n">
        <v>320266</v>
      </c>
      <c r="P16" s="231" t="n">
        <v>680884</v>
      </c>
      <c r="Q16" s="231" t="n">
        <v>29246</v>
      </c>
      <c r="R16" s="231" t="n">
        <v>22896</v>
      </c>
      <c r="S16" s="230" t="n">
        <v>218400</v>
      </c>
      <c r="T16" s="230" t="n">
        <v>0</v>
      </c>
      <c r="U16" s="230" t="n">
        <v>1103650</v>
      </c>
      <c r="V16" s="231" t="n">
        <v>1383783</v>
      </c>
      <c r="W16" s="231" t="n">
        <v>16341207</v>
      </c>
    </row>
    <row r="17" s="232" customFormat="true" ht="27.95" hidden="false" customHeight="true" outlineLevel="0" collapsed="false">
      <c r="A17" s="223" t="s">
        <v>322</v>
      </c>
      <c r="B17" s="224" t="n">
        <f aca="false">SUM('[1]102國小班級數+體育+特教'!$AX18)</f>
        <v>17</v>
      </c>
      <c r="C17" s="225" t="n">
        <v>286</v>
      </c>
      <c r="D17" s="167" t="n">
        <v>32</v>
      </c>
      <c r="E17" s="226"/>
      <c r="F17" s="227" t="n">
        <f aca="false">2</f>
        <v>2</v>
      </c>
      <c r="G17" s="227"/>
      <c r="H17" s="227" t="n">
        <v>1</v>
      </c>
      <c r="I17" s="228" t="n">
        <v>1</v>
      </c>
      <c r="J17" s="229" t="n">
        <f aca="false">+IF(B17&lt;=10,B17,0)</f>
        <v>0</v>
      </c>
      <c r="K17" s="230"/>
      <c r="L17" s="219" t="n">
        <f aca="false">SUM(W17)</f>
        <v>36050960</v>
      </c>
      <c r="M17" s="231" t="n">
        <v>25738826</v>
      </c>
      <c r="N17" s="231" t="n">
        <v>1917522</v>
      </c>
      <c r="O17" s="231" t="n">
        <v>659153</v>
      </c>
      <c r="P17" s="231" t="n">
        <v>1495112</v>
      </c>
      <c r="Q17" s="231" t="n">
        <v>189390</v>
      </c>
      <c r="R17" s="231" t="n">
        <v>202326</v>
      </c>
      <c r="S17" s="230" t="n">
        <v>358400</v>
      </c>
      <c r="T17" s="230" t="n">
        <v>0</v>
      </c>
      <c r="U17" s="230" t="n">
        <v>2378380</v>
      </c>
      <c r="V17" s="231" t="n">
        <v>3111851</v>
      </c>
      <c r="W17" s="231" t="n">
        <v>36050960</v>
      </c>
    </row>
    <row r="18" s="233" customFormat="true" ht="27.95" hidden="false" customHeight="true" outlineLevel="0" collapsed="false">
      <c r="A18" s="223" t="s">
        <v>323</v>
      </c>
      <c r="B18" s="224" t="n">
        <f aca="false">SUM('[1]102國小班級數+體育+特教'!$AX19)</f>
        <v>26</v>
      </c>
      <c r="C18" s="225" t="n">
        <v>541</v>
      </c>
      <c r="D18" s="167" t="n">
        <v>45</v>
      </c>
      <c r="E18" s="226"/>
      <c r="F18" s="227" t="n">
        <f aca="false">4</f>
        <v>4</v>
      </c>
      <c r="G18" s="238" t="n">
        <v>1</v>
      </c>
      <c r="H18" s="227"/>
      <c r="I18" s="228" t="n">
        <v>0</v>
      </c>
      <c r="J18" s="229" t="n">
        <f aca="false">+IF(B18&lt;=10,B18,0)</f>
        <v>0</v>
      </c>
      <c r="K18" s="230"/>
      <c r="L18" s="219" t="n">
        <f aca="false">SUM(W18)</f>
        <v>53249461</v>
      </c>
      <c r="M18" s="231" t="n">
        <v>37920699</v>
      </c>
      <c r="N18" s="231" t="n">
        <v>3215049</v>
      </c>
      <c r="O18" s="231" t="n">
        <v>1105195</v>
      </c>
      <c r="P18" s="231" t="n">
        <v>2218074</v>
      </c>
      <c r="Q18" s="231" t="n">
        <v>90072</v>
      </c>
      <c r="R18" s="231" t="n">
        <v>104472</v>
      </c>
      <c r="S18" s="230" t="n">
        <v>256000</v>
      </c>
      <c r="T18" s="230" t="n">
        <v>0</v>
      </c>
      <c r="U18" s="230" t="n">
        <v>3765255</v>
      </c>
      <c r="V18" s="231" t="n">
        <v>4574645</v>
      </c>
      <c r="W18" s="231" t="n">
        <v>53249461</v>
      </c>
    </row>
    <row r="19" s="232" customFormat="true" ht="27.95" hidden="false" customHeight="true" outlineLevel="0" collapsed="false">
      <c r="A19" s="223" t="s">
        <v>324</v>
      </c>
      <c r="B19" s="224" t="n">
        <f aca="false">SUM('[1]102國小班級數+體育+特教'!$AX20)</f>
        <v>7</v>
      </c>
      <c r="C19" s="225" t="n">
        <v>102</v>
      </c>
      <c r="D19" s="167" t="n">
        <v>14</v>
      </c>
      <c r="E19" s="226"/>
      <c r="F19" s="227" t="n">
        <f aca="false">2</f>
        <v>2</v>
      </c>
      <c r="G19" s="227"/>
      <c r="H19" s="227" t="n">
        <v>1</v>
      </c>
      <c r="I19" s="228" t="n">
        <v>1</v>
      </c>
      <c r="J19" s="229" t="n">
        <f aca="false">+IF(B19&lt;=10,B19,0)</f>
        <v>7</v>
      </c>
      <c r="K19" s="230"/>
      <c r="L19" s="219" t="n">
        <f aca="false">SUM(W19)</f>
        <v>15912317</v>
      </c>
      <c r="M19" s="231" t="n">
        <v>11279712</v>
      </c>
      <c r="N19" s="231" t="n">
        <v>871497</v>
      </c>
      <c r="O19" s="231" t="n">
        <v>299567</v>
      </c>
      <c r="P19" s="231" t="n">
        <v>656449</v>
      </c>
      <c r="Q19" s="231" t="n">
        <v>51780</v>
      </c>
      <c r="R19" s="231" t="n">
        <v>32976</v>
      </c>
      <c r="S19" s="230" t="n">
        <v>195200</v>
      </c>
      <c r="T19" s="230" t="n">
        <v>0</v>
      </c>
      <c r="U19" s="230" t="n">
        <v>1176620</v>
      </c>
      <c r="V19" s="231" t="n">
        <v>1348516</v>
      </c>
      <c r="W19" s="231" t="n">
        <v>15912317</v>
      </c>
    </row>
    <row r="20" s="232" customFormat="true" ht="27.95" hidden="false" customHeight="true" outlineLevel="0" collapsed="false">
      <c r="A20" s="223" t="s">
        <v>325</v>
      </c>
      <c r="B20" s="224" t="n">
        <f aca="false">SUM('[1]102國小班級數+體育+特教'!$AX21)</f>
        <v>6</v>
      </c>
      <c r="C20" s="225" t="n">
        <v>105</v>
      </c>
      <c r="D20" s="167" t="n">
        <v>13</v>
      </c>
      <c r="E20" s="226"/>
      <c r="F20" s="227"/>
      <c r="G20" s="227"/>
      <c r="H20" s="227"/>
      <c r="I20" s="228" t="n">
        <v>2</v>
      </c>
      <c r="J20" s="229" t="n">
        <f aca="false">+IF(B20&lt;=10,B20,0)</f>
        <v>6</v>
      </c>
      <c r="K20" s="230"/>
      <c r="L20" s="219" t="n">
        <f aca="false">SUM(W20)</f>
        <v>17579673</v>
      </c>
      <c r="M20" s="231" t="n">
        <v>12326635</v>
      </c>
      <c r="N20" s="231" t="n">
        <v>1022472</v>
      </c>
      <c r="O20" s="231" t="n">
        <v>351460</v>
      </c>
      <c r="P20" s="231" t="n">
        <v>717742</v>
      </c>
      <c r="Q20" s="231" t="n">
        <v>43512</v>
      </c>
      <c r="R20" s="231" t="n">
        <v>0</v>
      </c>
      <c r="S20" s="230" t="n">
        <v>230400</v>
      </c>
      <c r="T20" s="230" t="n">
        <v>0</v>
      </c>
      <c r="U20" s="230" t="n">
        <v>1394865</v>
      </c>
      <c r="V20" s="231" t="n">
        <v>1492587</v>
      </c>
      <c r="W20" s="231" t="n">
        <v>17579673</v>
      </c>
    </row>
    <row r="21" s="239" customFormat="true" ht="27.95" hidden="false" customHeight="true" outlineLevel="0" collapsed="false">
      <c r="A21" s="223" t="s">
        <v>326</v>
      </c>
      <c r="B21" s="224" t="n">
        <f aca="false">SUM('[1]102國小班級數+體育+特教'!$AX22)</f>
        <v>18</v>
      </c>
      <c r="C21" s="225" t="n">
        <v>330</v>
      </c>
      <c r="D21" s="167" t="n">
        <v>33</v>
      </c>
      <c r="E21" s="226"/>
      <c r="F21" s="227" t="n">
        <f aca="false">1+1</f>
        <v>2</v>
      </c>
      <c r="G21" s="227"/>
      <c r="H21" s="227" t="n">
        <v>1</v>
      </c>
      <c r="I21" s="228" t="n">
        <v>1</v>
      </c>
      <c r="J21" s="229" t="n">
        <f aca="false">+IF(B21&lt;=10,B21,0)</f>
        <v>0</v>
      </c>
      <c r="K21" s="230"/>
      <c r="L21" s="219" t="n">
        <f aca="false">SUM(W21)</f>
        <v>40441645</v>
      </c>
      <c r="M21" s="231" t="n">
        <v>28656255</v>
      </c>
      <c r="N21" s="231" t="n">
        <v>2501945</v>
      </c>
      <c r="O21" s="231" t="n">
        <v>860078</v>
      </c>
      <c r="P21" s="231" t="n">
        <v>1665099</v>
      </c>
      <c r="Q21" s="231" t="n">
        <v>21756</v>
      </c>
      <c r="R21" s="231" t="n">
        <v>22896</v>
      </c>
      <c r="S21" s="230" t="n">
        <v>353600</v>
      </c>
      <c r="T21" s="230" t="n">
        <v>0</v>
      </c>
      <c r="U21" s="230" t="n">
        <v>2916355</v>
      </c>
      <c r="V21" s="231" t="n">
        <v>3443661</v>
      </c>
      <c r="W21" s="231" t="n">
        <v>40441645</v>
      </c>
    </row>
    <row r="22" s="233" customFormat="true" ht="27.95" hidden="false" customHeight="true" outlineLevel="0" collapsed="false">
      <c r="A22" s="223" t="s">
        <v>327</v>
      </c>
      <c r="B22" s="224" t="n">
        <f aca="false">SUM('[1]102國小班級數+體育+特教'!$AX23)</f>
        <v>45</v>
      </c>
      <c r="C22" s="225" t="n">
        <v>787</v>
      </c>
      <c r="D22" s="167" t="n">
        <v>83</v>
      </c>
      <c r="E22" s="226"/>
      <c r="F22" s="227" t="n">
        <v>2</v>
      </c>
      <c r="G22" s="227"/>
      <c r="H22" s="227" t="n">
        <v>1</v>
      </c>
      <c r="I22" s="228" t="n">
        <v>2</v>
      </c>
      <c r="J22" s="229" t="n">
        <f aca="false">+IF(B22&lt;=10,B22,0)</f>
        <v>0</v>
      </c>
      <c r="K22" s="230"/>
      <c r="L22" s="219" t="n">
        <f aca="false">SUM(W22)</f>
        <v>89426665</v>
      </c>
      <c r="M22" s="231" t="n">
        <v>63920273</v>
      </c>
      <c r="N22" s="231" t="n">
        <v>5005379</v>
      </c>
      <c r="O22" s="231" t="n">
        <v>1720612</v>
      </c>
      <c r="P22" s="231" t="n">
        <v>3725804</v>
      </c>
      <c r="Q22" s="231" t="n">
        <v>383784</v>
      </c>
      <c r="R22" s="231" t="n">
        <v>380214</v>
      </c>
      <c r="S22" s="230" t="n">
        <v>582400</v>
      </c>
      <c r="T22" s="230" t="n">
        <v>0</v>
      </c>
      <c r="U22" s="230" t="n">
        <v>5925645</v>
      </c>
      <c r="V22" s="231" t="n">
        <v>7782554</v>
      </c>
      <c r="W22" s="231" t="n">
        <v>89426665</v>
      </c>
    </row>
    <row r="23" s="239" customFormat="true" ht="27.95" hidden="false" customHeight="true" outlineLevel="0" collapsed="false">
      <c r="A23" s="223" t="s">
        <v>328</v>
      </c>
      <c r="B23" s="224" t="n">
        <f aca="false">SUM('[1]102國小班級數+體育+特教'!$AX24)</f>
        <v>30</v>
      </c>
      <c r="C23" s="225" t="n">
        <v>711</v>
      </c>
      <c r="D23" s="167" t="n">
        <v>53</v>
      </c>
      <c r="E23" s="226"/>
      <c r="F23" s="227" t="n">
        <v>3</v>
      </c>
      <c r="G23" s="227" t="n">
        <v>1</v>
      </c>
      <c r="H23" s="227"/>
      <c r="I23" s="228" t="n">
        <v>2</v>
      </c>
      <c r="J23" s="229" t="n">
        <f aca="false">+IF(B23&lt;=10,B23,0)</f>
        <v>0</v>
      </c>
      <c r="K23" s="230"/>
      <c r="L23" s="219" t="n">
        <f aca="false">SUM(W23)</f>
        <v>63057660</v>
      </c>
      <c r="M23" s="231" t="n">
        <v>44462769</v>
      </c>
      <c r="N23" s="231" t="n">
        <v>3613789</v>
      </c>
      <c r="O23" s="231" t="n">
        <v>1242260</v>
      </c>
      <c r="P23" s="231" t="n">
        <v>2592812</v>
      </c>
      <c r="Q23" s="231" t="n">
        <v>223656</v>
      </c>
      <c r="R23" s="231" t="n">
        <v>208224</v>
      </c>
      <c r="S23" s="230" t="n">
        <v>584000</v>
      </c>
      <c r="T23" s="230" t="n">
        <v>0</v>
      </c>
      <c r="U23" s="230" t="n">
        <v>4765805</v>
      </c>
      <c r="V23" s="231" t="n">
        <v>5364345</v>
      </c>
      <c r="W23" s="231" t="n">
        <v>63057660</v>
      </c>
    </row>
    <row r="24" s="232" customFormat="true" ht="27.95" hidden="false" customHeight="true" outlineLevel="0" collapsed="false">
      <c r="A24" s="223" t="s">
        <v>329</v>
      </c>
      <c r="B24" s="224" t="n">
        <f aca="false">SUM('[1]102國小班級數+體育+特教'!$AX25)</f>
        <v>8</v>
      </c>
      <c r="C24" s="225" t="n">
        <v>116</v>
      </c>
      <c r="D24" s="167" t="n">
        <v>15</v>
      </c>
      <c r="E24" s="226"/>
      <c r="F24" s="227" t="n">
        <f aca="false">2</f>
        <v>2</v>
      </c>
      <c r="G24" s="227"/>
      <c r="H24" s="227" t="n">
        <v>1</v>
      </c>
      <c r="I24" s="228" t="n">
        <v>0</v>
      </c>
      <c r="J24" s="229" t="n">
        <f aca="false">+IF(B24&lt;=10,B24,0)</f>
        <v>8</v>
      </c>
      <c r="K24" s="230"/>
      <c r="L24" s="219" t="n">
        <f aca="false">SUM(W24)</f>
        <v>17382445</v>
      </c>
      <c r="M24" s="231" t="n">
        <v>12330156</v>
      </c>
      <c r="N24" s="231" t="n">
        <v>1026690</v>
      </c>
      <c r="O24" s="231" t="n">
        <v>352932</v>
      </c>
      <c r="P24" s="231" t="n">
        <v>725254</v>
      </c>
      <c r="Q24" s="231" t="n">
        <v>30024</v>
      </c>
      <c r="R24" s="231" t="n">
        <v>31608</v>
      </c>
      <c r="S24" s="230" t="n">
        <v>195200</v>
      </c>
      <c r="T24" s="230" t="n">
        <v>0</v>
      </c>
      <c r="U24" s="230" t="n">
        <v>1192660</v>
      </c>
      <c r="V24" s="231" t="n">
        <v>1497921</v>
      </c>
      <c r="W24" s="231" t="n">
        <v>17382445</v>
      </c>
    </row>
    <row r="25" s="232" customFormat="true" ht="27.95" hidden="false" customHeight="true" outlineLevel="0" collapsed="false">
      <c r="A25" s="223" t="s">
        <v>330</v>
      </c>
      <c r="B25" s="224" t="n">
        <f aca="false">SUM('[1]102國小班級數+體育+特教'!$AX26)</f>
        <v>18</v>
      </c>
      <c r="C25" s="225" t="n">
        <v>386</v>
      </c>
      <c r="D25" s="167" t="n">
        <v>31</v>
      </c>
      <c r="E25" s="226"/>
      <c r="F25" s="227" t="n">
        <v>1</v>
      </c>
      <c r="G25" s="227"/>
      <c r="H25" s="227" t="n">
        <v>1</v>
      </c>
      <c r="I25" s="228" t="n">
        <v>0</v>
      </c>
      <c r="J25" s="229" t="n">
        <f aca="false">+IF(B25&lt;=10,B25,0)</f>
        <v>0</v>
      </c>
      <c r="K25" s="230"/>
      <c r="L25" s="219" t="n">
        <f aca="false">SUM(W25)</f>
        <v>38406303</v>
      </c>
      <c r="M25" s="231" t="n">
        <v>27070530</v>
      </c>
      <c r="N25" s="231" t="n">
        <v>2389210</v>
      </c>
      <c r="O25" s="231" t="n">
        <v>821355</v>
      </c>
      <c r="P25" s="231" t="n">
        <v>1576036</v>
      </c>
      <c r="Q25" s="231" t="n">
        <v>0</v>
      </c>
      <c r="R25" s="231" t="n">
        <v>0</v>
      </c>
      <c r="S25" s="230" t="n">
        <v>303600</v>
      </c>
      <c r="T25" s="230" t="n">
        <v>0</v>
      </c>
      <c r="U25" s="230" t="n">
        <v>3030905</v>
      </c>
      <c r="V25" s="231" t="n">
        <v>3214667</v>
      </c>
      <c r="W25" s="231" t="n">
        <v>38406303</v>
      </c>
    </row>
    <row r="26" s="239" customFormat="true" ht="27.95" hidden="false" customHeight="true" outlineLevel="0" collapsed="false">
      <c r="A26" s="223" t="s">
        <v>331</v>
      </c>
      <c r="B26" s="224" t="n">
        <f aca="false">SUM('[1]102國小班級數+體育+特教'!$AX27)</f>
        <v>8</v>
      </c>
      <c r="C26" s="225" t="n">
        <v>107</v>
      </c>
      <c r="D26" s="167" t="n">
        <v>16</v>
      </c>
      <c r="E26" s="226"/>
      <c r="F26" s="227" t="n">
        <v>1</v>
      </c>
      <c r="G26" s="227"/>
      <c r="H26" s="227" t="n">
        <v>1</v>
      </c>
      <c r="I26" s="228" t="n">
        <v>2</v>
      </c>
      <c r="J26" s="229" t="n">
        <f aca="false">+IF(B26&lt;=10,B26,0)</f>
        <v>8</v>
      </c>
      <c r="K26" s="230"/>
      <c r="L26" s="219" t="n">
        <f aca="false">SUM(W26)</f>
        <v>20032507</v>
      </c>
      <c r="M26" s="231" t="n">
        <v>14022050</v>
      </c>
      <c r="N26" s="231" t="n">
        <v>1124790</v>
      </c>
      <c r="O26" s="231" t="n">
        <v>386662</v>
      </c>
      <c r="P26" s="231" t="n">
        <v>816796</v>
      </c>
      <c r="Q26" s="231" t="n">
        <v>79224</v>
      </c>
      <c r="R26" s="231" t="n">
        <v>36432</v>
      </c>
      <c r="S26" s="230" t="n">
        <v>256000</v>
      </c>
      <c r="T26" s="230" t="n">
        <v>0</v>
      </c>
      <c r="U26" s="230" t="n">
        <v>1613890</v>
      </c>
      <c r="V26" s="231" t="n">
        <v>1696663</v>
      </c>
      <c r="W26" s="231" t="n">
        <v>20032507</v>
      </c>
    </row>
    <row r="27" s="239" customFormat="true" ht="27.95" hidden="false" customHeight="true" outlineLevel="0" collapsed="false">
      <c r="A27" s="223" t="s">
        <v>332</v>
      </c>
      <c r="B27" s="224" t="n">
        <f aca="false">SUM('[1]102國小班級數+體育+特教'!$AX28)</f>
        <v>17</v>
      </c>
      <c r="C27" s="225" t="n">
        <v>310</v>
      </c>
      <c r="D27" s="167" t="n">
        <v>31</v>
      </c>
      <c r="E27" s="226"/>
      <c r="F27" s="227" t="n">
        <v>2</v>
      </c>
      <c r="G27" s="240"/>
      <c r="H27" s="227" t="n">
        <v>1</v>
      </c>
      <c r="I27" s="228" t="n">
        <v>1</v>
      </c>
      <c r="J27" s="229" t="n">
        <f aca="false">+IF(B27&lt;=10,B27,0)</f>
        <v>0</v>
      </c>
      <c r="K27" s="230"/>
      <c r="L27" s="219" t="n">
        <f aca="false">SUM(W27)</f>
        <v>37000110</v>
      </c>
      <c r="M27" s="231" t="n">
        <v>26066067</v>
      </c>
      <c r="N27" s="231" t="n">
        <v>2147269</v>
      </c>
      <c r="O27" s="231" t="n">
        <v>738139</v>
      </c>
      <c r="P27" s="231" t="n">
        <v>1521370</v>
      </c>
      <c r="Q27" s="231" t="n">
        <v>111828</v>
      </c>
      <c r="R27" s="231" t="n">
        <v>106200</v>
      </c>
      <c r="S27" s="230" t="n">
        <v>398600</v>
      </c>
      <c r="T27" s="230" t="n">
        <v>0</v>
      </c>
      <c r="U27" s="230" t="n">
        <v>2760055</v>
      </c>
      <c r="V27" s="231" t="n">
        <v>3150582</v>
      </c>
      <c r="W27" s="231" t="n">
        <v>37000110</v>
      </c>
    </row>
    <row r="28" s="242" customFormat="true" ht="27.95" hidden="false" customHeight="true" outlineLevel="0" collapsed="false">
      <c r="A28" s="241" t="s">
        <v>333</v>
      </c>
      <c r="B28" s="224" t="n">
        <f aca="false">SUM('[1]102國小班級數+體育+特教'!$AX29)</f>
        <v>20</v>
      </c>
      <c r="C28" s="225" t="n">
        <v>439</v>
      </c>
      <c r="D28" s="167" t="n">
        <v>38</v>
      </c>
      <c r="E28" s="226"/>
      <c r="F28" s="227" t="n">
        <v>1</v>
      </c>
      <c r="G28" s="227"/>
      <c r="H28" s="227" t="n">
        <v>1</v>
      </c>
      <c r="I28" s="228" t="n">
        <v>2</v>
      </c>
      <c r="J28" s="229" t="n">
        <f aca="false">+IF(B28&lt;=10,B28,0)</f>
        <v>0</v>
      </c>
      <c r="K28" s="230"/>
      <c r="L28" s="219" t="n">
        <f aca="false">SUM(W28)</f>
        <v>43584678</v>
      </c>
      <c r="M28" s="231" t="n">
        <v>31060288</v>
      </c>
      <c r="N28" s="231" t="n">
        <v>2551984</v>
      </c>
      <c r="O28" s="231" t="n">
        <v>877246</v>
      </c>
      <c r="P28" s="231" t="n">
        <v>1808090</v>
      </c>
      <c r="Q28" s="231" t="n">
        <v>103560</v>
      </c>
      <c r="R28" s="231" t="n">
        <v>74592</v>
      </c>
      <c r="S28" s="230" t="n">
        <v>440400</v>
      </c>
      <c r="T28" s="230" t="n">
        <v>0</v>
      </c>
      <c r="U28" s="230" t="n">
        <v>2932390</v>
      </c>
      <c r="V28" s="231" t="n">
        <v>3736128</v>
      </c>
      <c r="W28" s="231" t="n">
        <v>43584678</v>
      </c>
    </row>
    <row r="29" s="244" customFormat="true" ht="27.95" hidden="false" customHeight="true" outlineLevel="0" collapsed="false">
      <c r="A29" s="241" t="s">
        <v>334</v>
      </c>
      <c r="B29" s="224" t="n">
        <f aca="false">SUM('[1]102國小班級數+體育+特教'!$AX30)</f>
        <v>6</v>
      </c>
      <c r="C29" s="225" t="n">
        <v>50</v>
      </c>
      <c r="D29" s="167" t="n">
        <v>13</v>
      </c>
      <c r="E29" s="226"/>
      <c r="F29" s="227"/>
      <c r="G29" s="227"/>
      <c r="H29" s="227"/>
      <c r="I29" s="228" t="n">
        <v>2</v>
      </c>
      <c r="J29" s="229" t="n">
        <f aca="false">+IF(B29&lt;=10,B29,0)</f>
        <v>6</v>
      </c>
      <c r="K29" s="243"/>
      <c r="L29" s="219" t="n">
        <f aca="false">SUM(W29)</f>
        <v>16484000</v>
      </c>
      <c r="M29" s="231" t="n">
        <v>11653840</v>
      </c>
      <c r="N29" s="231" t="n">
        <v>950183</v>
      </c>
      <c r="O29" s="231" t="n">
        <v>326609</v>
      </c>
      <c r="P29" s="231" t="n">
        <v>676265</v>
      </c>
      <c r="Q29" s="231" t="n">
        <v>43512</v>
      </c>
      <c r="R29" s="231" t="n">
        <v>22896</v>
      </c>
      <c r="S29" s="230" t="n">
        <v>229200</v>
      </c>
      <c r="T29" s="230" t="n">
        <v>0</v>
      </c>
      <c r="U29" s="230" t="n">
        <v>1179150</v>
      </c>
      <c r="V29" s="231" t="n">
        <v>1402345</v>
      </c>
      <c r="W29" s="231" t="n">
        <v>16484000</v>
      </c>
    </row>
    <row r="30" s="244" customFormat="true" ht="27.95" hidden="false" customHeight="true" outlineLevel="0" collapsed="false">
      <c r="A30" s="241" t="s">
        <v>335</v>
      </c>
      <c r="B30" s="224" t="n">
        <f aca="false">SUM('[1]102國小班級數+體育+特教'!$AX31)</f>
        <v>10</v>
      </c>
      <c r="C30" s="225" t="n">
        <v>142</v>
      </c>
      <c r="D30" s="167" t="n">
        <v>19</v>
      </c>
      <c r="E30" s="226"/>
      <c r="F30" s="227" t="n">
        <v>1</v>
      </c>
      <c r="G30" s="227"/>
      <c r="H30" s="227" t="n">
        <v>1</v>
      </c>
      <c r="I30" s="228" t="n">
        <v>0</v>
      </c>
      <c r="J30" s="245" t="n">
        <f aca="false">+IF(B30&lt;=10,B30,0)</f>
        <v>10</v>
      </c>
      <c r="K30" s="243"/>
      <c r="L30" s="219" t="n">
        <f aca="false">SUM(W30)</f>
        <v>21704673</v>
      </c>
      <c r="M30" s="231" t="n">
        <v>15466744</v>
      </c>
      <c r="N30" s="231" t="n">
        <v>1225230</v>
      </c>
      <c r="O30" s="231" t="n">
        <v>421189</v>
      </c>
      <c r="P30" s="231" t="n">
        <v>905876</v>
      </c>
      <c r="Q30" s="231" t="n">
        <v>90072</v>
      </c>
      <c r="R30" s="231" t="n">
        <v>118368</v>
      </c>
      <c r="S30" s="230" t="n">
        <v>179200</v>
      </c>
      <c r="T30" s="230" t="n">
        <v>0</v>
      </c>
      <c r="U30" s="230" t="n">
        <v>1427335</v>
      </c>
      <c r="V30" s="231" t="n">
        <v>1870659</v>
      </c>
      <c r="W30" s="231" t="n">
        <v>21704673</v>
      </c>
    </row>
    <row r="31" s="244" customFormat="true" ht="27.95" hidden="false" customHeight="true" outlineLevel="0" collapsed="false">
      <c r="A31" s="241" t="s">
        <v>336</v>
      </c>
      <c r="B31" s="224" t="n">
        <f aca="false">SUM('[1]102國小班級數+體育+特教'!$AX32)</f>
        <v>6</v>
      </c>
      <c r="C31" s="225" t="n">
        <v>121</v>
      </c>
      <c r="D31" s="167" t="n">
        <v>13</v>
      </c>
      <c r="E31" s="226"/>
      <c r="F31" s="227"/>
      <c r="G31" s="227"/>
      <c r="H31" s="227"/>
      <c r="I31" s="228" t="n">
        <v>1</v>
      </c>
      <c r="J31" s="229" t="n">
        <f aca="false">+IF(B31&lt;=10,B31,0)</f>
        <v>6</v>
      </c>
      <c r="K31" s="243"/>
      <c r="L31" s="219" t="n">
        <f aca="false">SUM(W31)</f>
        <v>16723526</v>
      </c>
      <c r="M31" s="231" t="n">
        <v>11781140</v>
      </c>
      <c r="N31" s="231" t="n">
        <v>1000431</v>
      </c>
      <c r="O31" s="231" t="n">
        <v>357450</v>
      </c>
      <c r="P31" s="231" t="n">
        <v>700500</v>
      </c>
      <c r="Q31" s="231" t="n">
        <v>26844</v>
      </c>
      <c r="R31" s="231" t="n">
        <v>0</v>
      </c>
      <c r="S31" s="230" t="n">
        <v>204800</v>
      </c>
      <c r="T31" s="230" t="n">
        <v>0</v>
      </c>
      <c r="U31" s="230" t="n">
        <v>1230995</v>
      </c>
      <c r="V31" s="231" t="n">
        <v>1421366</v>
      </c>
      <c r="W31" s="231" t="n">
        <v>16723526</v>
      </c>
    </row>
    <row r="32" s="247" customFormat="true" ht="27.95" hidden="false" customHeight="true" outlineLevel="0" collapsed="false">
      <c r="A32" s="223" t="s">
        <v>337</v>
      </c>
      <c r="B32" s="224" t="n">
        <f aca="false">SUM('[1]102國小班級數+體育+特教'!$AX33)</f>
        <v>7</v>
      </c>
      <c r="C32" s="225" t="n">
        <v>100</v>
      </c>
      <c r="D32" s="167" t="n">
        <v>14</v>
      </c>
      <c r="E32" s="226"/>
      <c r="F32" s="227" t="n">
        <f aca="false">2</f>
        <v>2</v>
      </c>
      <c r="G32" s="227"/>
      <c r="H32" s="227" t="n">
        <v>1</v>
      </c>
      <c r="I32" s="228" t="n">
        <v>0</v>
      </c>
      <c r="J32" s="229" t="n">
        <f aca="false">+IF(B32&lt;=10,B32,0)</f>
        <v>7</v>
      </c>
      <c r="K32" s="246"/>
      <c r="L32" s="219" t="n">
        <f aca="false">SUM(W32)</f>
        <v>16987685</v>
      </c>
      <c r="M32" s="231" t="n">
        <v>12049810</v>
      </c>
      <c r="N32" s="231" t="n">
        <v>1049361</v>
      </c>
      <c r="O32" s="231" t="n">
        <v>360726</v>
      </c>
      <c r="P32" s="231" t="n">
        <v>703188</v>
      </c>
      <c r="Q32" s="231" t="n">
        <v>0</v>
      </c>
      <c r="R32" s="231" t="n">
        <v>0</v>
      </c>
      <c r="S32" s="230" t="n">
        <v>169600</v>
      </c>
      <c r="T32" s="230" t="n">
        <v>0</v>
      </c>
      <c r="U32" s="230" t="n">
        <v>1200995</v>
      </c>
      <c r="V32" s="231" t="n">
        <v>1454005</v>
      </c>
      <c r="W32" s="231" t="n">
        <v>16987685</v>
      </c>
    </row>
    <row r="33" s="247" customFormat="true" ht="27.95" hidden="false" customHeight="true" outlineLevel="0" collapsed="false">
      <c r="A33" s="223" t="s">
        <v>338</v>
      </c>
      <c r="B33" s="224" t="n">
        <f aca="false">SUM('[1]102國小班級數+體育+特教'!$AX34)</f>
        <v>11</v>
      </c>
      <c r="C33" s="225" t="n">
        <v>169</v>
      </c>
      <c r="D33" s="167" t="n">
        <v>21</v>
      </c>
      <c r="E33" s="226"/>
      <c r="F33" s="227" t="n">
        <f aca="false">2</f>
        <v>2</v>
      </c>
      <c r="G33" s="227"/>
      <c r="H33" s="227" t="n">
        <v>1</v>
      </c>
      <c r="I33" s="228" t="n">
        <v>1</v>
      </c>
      <c r="J33" s="229" t="n">
        <f aca="false">+IF(B33&lt;=10,B33,0)</f>
        <v>0</v>
      </c>
      <c r="K33" s="246"/>
      <c r="L33" s="219" t="n">
        <f aca="false">SUM(W33)</f>
        <v>26433309</v>
      </c>
      <c r="M33" s="231" t="n">
        <v>18565166</v>
      </c>
      <c r="N33" s="231" t="n">
        <v>1477541</v>
      </c>
      <c r="O33" s="231" t="n">
        <v>521448</v>
      </c>
      <c r="P33" s="231" t="n">
        <v>1101259</v>
      </c>
      <c r="Q33" s="231" t="n">
        <v>114672</v>
      </c>
      <c r="R33" s="231" t="n">
        <v>112752</v>
      </c>
      <c r="S33" s="230" t="n">
        <v>230400</v>
      </c>
      <c r="T33" s="230" t="n">
        <v>0</v>
      </c>
      <c r="U33" s="230" t="n">
        <v>2049880</v>
      </c>
      <c r="V33" s="231" t="n">
        <v>2260191</v>
      </c>
      <c r="W33" s="231" t="n">
        <v>26433309</v>
      </c>
    </row>
    <row r="34" s="247" customFormat="true" ht="27.95" hidden="false" customHeight="true" outlineLevel="0" collapsed="false">
      <c r="A34" s="223" t="s">
        <v>339</v>
      </c>
      <c r="B34" s="224" t="n">
        <f aca="false">SUM('[1]102國小班級數+體育+特教'!$AX35)</f>
        <v>6</v>
      </c>
      <c r="C34" s="225" t="n">
        <v>50</v>
      </c>
      <c r="D34" s="167" t="n">
        <v>12</v>
      </c>
      <c r="E34" s="226"/>
      <c r="F34" s="227"/>
      <c r="G34" s="227"/>
      <c r="H34" s="227"/>
      <c r="I34" s="228" t="n">
        <v>1</v>
      </c>
      <c r="J34" s="229" t="n">
        <f aca="false">+IF(B34&lt;=10,B34,0)</f>
        <v>6</v>
      </c>
      <c r="K34" s="246"/>
      <c r="L34" s="219" t="n">
        <f aca="false">SUM(W34)</f>
        <v>15057571</v>
      </c>
      <c r="M34" s="231" t="n">
        <v>10726070</v>
      </c>
      <c r="N34" s="231" t="n">
        <v>899587</v>
      </c>
      <c r="O34" s="231" t="n">
        <v>309216</v>
      </c>
      <c r="P34" s="231" t="n">
        <v>624043</v>
      </c>
      <c r="Q34" s="231" t="n">
        <v>24528</v>
      </c>
      <c r="R34" s="231" t="n">
        <v>0</v>
      </c>
      <c r="S34" s="230" t="n">
        <v>204800</v>
      </c>
      <c r="T34" s="230" t="n">
        <v>0</v>
      </c>
      <c r="U34" s="230" t="n">
        <v>975545</v>
      </c>
      <c r="V34" s="231" t="n">
        <v>1293782</v>
      </c>
      <c r="W34" s="231" t="n">
        <v>15057571</v>
      </c>
    </row>
    <row r="35" s="247" customFormat="true" ht="27.95" hidden="false" customHeight="true" outlineLevel="0" collapsed="false">
      <c r="A35" s="223" t="s">
        <v>340</v>
      </c>
      <c r="B35" s="224" t="n">
        <f aca="false">SUM('[1]102國小班級數+體育+特教'!$AX36)</f>
        <v>7</v>
      </c>
      <c r="C35" s="225" t="n">
        <v>28</v>
      </c>
      <c r="D35" s="167" t="n">
        <v>13</v>
      </c>
      <c r="E35" s="226"/>
      <c r="F35" s="227" t="n">
        <v>1</v>
      </c>
      <c r="G35" s="227"/>
      <c r="H35" s="227" t="n">
        <v>1</v>
      </c>
      <c r="I35" s="228" t="n">
        <v>1</v>
      </c>
      <c r="J35" s="229" t="n">
        <f aca="false">+IF(B35&lt;=10,B35,0)</f>
        <v>7</v>
      </c>
      <c r="K35" s="246"/>
      <c r="L35" s="219" t="n">
        <f aca="false">SUM(W35)</f>
        <v>16562480</v>
      </c>
      <c r="M35" s="231" t="n">
        <v>11706755</v>
      </c>
      <c r="N35" s="231" t="n">
        <v>968736</v>
      </c>
      <c r="O35" s="231" t="n">
        <v>333013</v>
      </c>
      <c r="P35" s="231" t="n">
        <v>681825</v>
      </c>
      <c r="Q35" s="231" t="n">
        <v>21756</v>
      </c>
      <c r="R35" s="231" t="n">
        <v>0</v>
      </c>
      <c r="S35" s="230" t="n">
        <v>230400</v>
      </c>
      <c r="T35" s="230" t="n">
        <v>0</v>
      </c>
      <c r="U35" s="230" t="n">
        <v>1208875</v>
      </c>
      <c r="V35" s="231" t="n">
        <v>1411120</v>
      </c>
      <c r="W35" s="231" t="n">
        <v>16562480</v>
      </c>
    </row>
    <row r="36" s="247" customFormat="true" ht="27.95" hidden="false" customHeight="true" outlineLevel="0" collapsed="false">
      <c r="A36" s="223" t="s">
        <v>341</v>
      </c>
      <c r="B36" s="224" t="n">
        <f aca="false">SUM('[1]102國小班級數+體育+特教'!$AX37)</f>
        <v>6</v>
      </c>
      <c r="C36" s="225" t="n">
        <v>47</v>
      </c>
      <c r="D36" s="167" t="n">
        <v>12</v>
      </c>
      <c r="E36" s="226"/>
      <c r="F36" s="227"/>
      <c r="G36" s="227"/>
      <c r="H36" s="227"/>
      <c r="I36" s="228" t="n">
        <v>1</v>
      </c>
      <c r="J36" s="229" t="n">
        <f aca="false">+IF(B36&lt;=10,B36,0)</f>
        <v>6</v>
      </c>
      <c r="K36" s="246"/>
      <c r="L36" s="219" t="n">
        <f aca="false">SUM(W36)</f>
        <v>13653083</v>
      </c>
      <c r="M36" s="231" t="n">
        <v>9779447</v>
      </c>
      <c r="N36" s="231" t="n">
        <v>668714</v>
      </c>
      <c r="O36" s="231" t="n">
        <v>229880</v>
      </c>
      <c r="P36" s="231" t="n">
        <v>575588</v>
      </c>
      <c r="Q36" s="231" t="n">
        <v>111828</v>
      </c>
      <c r="R36" s="231" t="n">
        <v>114480</v>
      </c>
      <c r="S36" s="230" t="n">
        <v>204800</v>
      </c>
      <c r="T36" s="230" t="n">
        <v>0</v>
      </c>
      <c r="U36" s="230" t="n">
        <v>773720</v>
      </c>
      <c r="V36" s="231" t="n">
        <v>1194626</v>
      </c>
      <c r="W36" s="231" t="n">
        <v>13653083</v>
      </c>
    </row>
    <row r="37" s="247" customFormat="true" ht="27.95" hidden="false" customHeight="true" outlineLevel="0" collapsed="false">
      <c r="A37" s="223" t="s">
        <v>342</v>
      </c>
      <c r="B37" s="224" t="n">
        <f aca="false">SUM('[1]102國小班級數+體育+特教'!$AX38)</f>
        <v>15</v>
      </c>
      <c r="C37" s="225" t="n">
        <v>215</v>
      </c>
      <c r="D37" s="170" t="n">
        <v>31</v>
      </c>
      <c r="E37" s="226"/>
      <c r="F37" s="227" t="n">
        <v>1</v>
      </c>
      <c r="G37" s="227"/>
      <c r="H37" s="227" t="n">
        <v>1</v>
      </c>
      <c r="I37" s="228" t="n">
        <v>2</v>
      </c>
      <c r="J37" s="229" t="n">
        <f aca="false">+IF(B37&lt;=10,B37,0)</f>
        <v>0</v>
      </c>
      <c r="K37" s="246"/>
      <c r="L37" s="219" t="n">
        <f aca="false">SUM(W37)</f>
        <v>35738160</v>
      </c>
      <c r="M37" s="231" t="n">
        <v>25399530</v>
      </c>
      <c r="N37" s="231" t="n">
        <v>2001575</v>
      </c>
      <c r="O37" s="231" t="n">
        <v>688071</v>
      </c>
      <c r="P37" s="231" t="n">
        <v>1475774</v>
      </c>
      <c r="Q37" s="231" t="n">
        <v>133584</v>
      </c>
      <c r="R37" s="231" t="n">
        <v>107928</v>
      </c>
      <c r="S37" s="230" t="n">
        <v>400600</v>
      </c>
      <c r="T37" s="230" t="n">
        <v>0</v>
      </c>
      <c r="U37" s="230" t="n">
        <v>2480305</v>
      </c>
      <c r="V37" s="231" t="n">
        <v>3050793</v>
      </c>
      <c r="W37" s="231" t="n">
        <v>35738160</v>
      </c>
    </row>
    <row r="38" s="247" customFormat="true" ht="27.95" hidden="false" customHeight="true" outlineLevel="0" collapsed="false">
      <c r="A38" s="223" t="s">
        <v>343</v>
      </c>
      <c r="B38" s="224" t="n">
        <f aca="false">SUM('[1]102國小班級數+體育+特教'!$AX39)</f>
        <v>7</v>
      </c>
      <c r="C38" s="225" t="n">
        <v>57</v>
      </c>
      <c r="D38" s="167" t="n">
        <v>14</v>
      </c>
      <c r="E38" s="226"/>
      <c r="F38" s="227" t="n">
        <f aca="false">2</f>
        <v>2</v>
      </c>
      <c r="G38" s="227"/>
      <c r="H38" s="227" t="n">
        <v>1</v>
      </c>
      <c r="I38" s="228" t="n">
        <v>2</v>
      </c>
      <c r="J38" s="229" t="n">
        <f aca="false">+IF(B38&lt;=10,B38,0)</f>
        <v>7</v>
      </c>
      <c r="K38" s="246"/>
      <c r="L38" s="219" t="n">
        <f aca="false">SUM(W38)</f>
        <v>16950362</v>
      </c>
      <c r="M38" s="231" t="n">
        <v>11893508</v>
      </c>
      <c r="N38" s="231" t="n">
        <v>886571</v>
      </c>
      <c r="O38" s="231" t="n">
        <v>304762</v>
      </c>
      <c r="P38" s="231" t="n">
        <v>692251</v>
      </c>
      <c r="Q38" s="231" t="n">
        <v>103560</v>
      </c>
      <c r="R38" s="231" t="n">
        <v>74592</v>
      </c>
      <c r="S38" s="230" t="n">
        <v>228000</v>
      </c>
      <c r="T38" s="230" t="n">
        <v>0</v>
      </c>
      <c r="U38" s="230" t="n">
        <v>1321805</v>
      </c>
      <c r="V38" s="231" t="n">
        <v>1445313</v>
      </c>
      <c r="W38" s="231" t="n">
        <v>16950362</v>
      </c>
    </row>
    <row r="39" s="247" customFormat="true" ht="27.95" hidden="false" customHeight="true" outlineLevel="0" collapsed="false">
      <c r="A39" s="223" t="s">
        <v>344</v>
      </c>
      <c r="B39" s="224" t="n">
        <f aca="false">SUM('[1]102國小班級數+體育+特教'!$AX40)</f>
        <v>7</v>
      </c>
      <c r="C39" s="225" t="n">
        <v>32</v>
      </c>
      <c r="D39" s="167" t="n">
        <v>13</v>
      </c>
      <c r="E39" s="226"/>
      <c r="F39" s="227" t="n">
        <v>1</v>
      </c>
      <c r="G39" s="227"/>
      <c r="H39" s="227" t="n">
        <v>1</v>
      </c>
      <c r="I39" s="228" t="n">
        <v>0</v>
      </c>
      <c r="J39" s="229" t="n">
        <f aca="false">+IF(B39&lt;=10,B39,0)</f>
        <v>7</v>
      </c>
      <c r="K39" s="246"/>
      <c r="L39" s="219" t="n">
        <f aca="false">SUM(W39)</f>
        <v>15946154</v>
      </c>
      <c r="M39" s="231" t="n">
        <v>11346985</v>
      </c>
      <c r="N39" s="231" t="n">
        <v>973158</v>
      </c>
      <c r="O39" s="231" t="n">
        <v>334524</v>
      </c>
      <c r="P39" s="231" t="n">
        <v>660484</v>
      </c>
      <c r="Q39" s="231" t="n">
        <v>0</v>
      </c>
      <c r="R39" s="231" t="n">
        <v>0</v>
      </c>
      <c r="S39" s="230" t="n">
        <v>179200</v>
      </c>
      <c r="T39" s="230" t="n">
        <v>0</v>
      </c>
      <c r="U39" s="230" t="n">
        <v>1092890</v>
      </c>
      <c r="V39" s="231" t="n">
        <v>1358913</v>
      </c>
      <c r="W39" s="231" t="n">
        <v>15946154</v>
      </c>
    </row>
    <row r="40" s="247" customFormat="true" ht="27.95" hidden="false" customHeight="true" outlineLevel="0" collapsed="false">
      <c r="A40" s="223" t="s">
        <v>345</v>
      </c>
      <c r="B40" s="224" t="n">
        <f aca="false">SUM('[1]102國小班級數+體育+特教'!$AX41)</f>
        <v>7</v>
      </c>
      <c r="C40" s="225" t="n">
        <v>47</v>
      </c>
      <c r="D40" s="167" t="n">
        <v>13</v>
      </c>
      <c r="E40" s="226"/>
      <c r="F40" s="227" t="n">
        <v>1</v>
      </c>
      <c r="G40" s="227"/>
      <c r="H40" s="227" t="n">
        <v>1</v>
      </c>
      <c r="I40" s="228" t="n">
        <v>1</v>
      </c>
      <c r="J40" s="229" t="n">
        <f aca="false">+IF(B40&lt;=10,B40,0)</f>
        <v>7</v>
      </c>
      <c r="K40" s="246"/>
      <c r="L40" s="219" t="n">
        <f aca="false">SUM(W40)</f>
        <v>15899354</v>
      </c>
      <c r="M40" s="231" t="n">
        <v>11187394</v>
      </c>
      <c r="N40" s="231" t="n">
        <v>877665</v>
      </c>
      <c r="O40" s="231" t="n">
        <v>301690</v>
      </c>
      <c r="P40" s="231" t="n">
        <v>653727</v>
      </c>
      <c r="Q40" s="231" t="n">
        <v>51780</v>
      </c>
      <c r="R40" s="231" t="n">
        <v>38160</v>
      </c>
      <c r="S40" s="230" t="n">
        <v>230400</v>
      </c>
      <c r="T40" s="230" t="n">
        <v>0</v>
      </c>
      <c r="U40" s="230" t="n">
        <v>1204110</v>
      </c>
      <c r="V40" s="231" t="n">
        <v>1354428</v>
      </c>
      <c r="W40" s="231" t="n">
        <v>15899354</v>
      </c>
    </row>
    <row r="41" s="247" customFormat="true" ht="27.95" hidden="false" customHeight="true" outlineLevel="0" collapsed="false">
      <c r="A41" s="223" t="s">
        <v>346</v>
      </c>
      <c r="B41" s="224" t="n">
        <f aca="false">SUM('[1]102國小班級數+體育+特教'!$AX42)</f>
        <v>6</v>
      </c>
      <c r="C41" s="225" t="n">
        <v>41</v>
      </c>
      <c r="D41" s="167" t="n">
        <v>12</v>
      </c>
      <c r="E41" s="226"/>
      <c r="F41" s="227"/>
      <c r="G41" s="227"/>
      <c r="H41" s="227"/>
      <c r="I41" s="228" t="n">
        <v>0</v>
      </c>
      <c r="J41" s="229" t="n">
        <f aca="false">+IF(B41&lt;=10,B41,0)</f>
        <v>6</v>
      </c>
      <c r="K41" s="246"/>
      <c r="L41" s="219" t="n">
        <f aca="false">SUM(W41)</f>
        <v>14791951</v>
      </c>
      <c r="M41" s="231" t="n">
        <v>10342895</v>
      </c>
      <c r="N41" s="231" t="n">
        <v>895012</v>
      </c>
      <c r="O41" s="231" t="n">
        <v>307656</v>
      </c>
      <c r="P41" s="231" t="n">
        <v>605709</v>
      </c>
      <c r="Q41" s="231" t="n">
        <v>0</v>
      </c>
      <c r="R41" s="231" t="n">
        <v>0</v>
      </c>
      <c r="S41" s="230" t="n">
        <v>179200</v>
      </c>
      <c r="T41" s="230" t="n">
        <v>0</v>
      </c>
      <c r="U41" s="230" t="n">
        <v>1216140</v>
      </c>
      <c r="V41" s="231" t="n">
        <v>1245339</v>
      </c>
      <c r="W41" s="231" t="n">
        <v>14791951</v>
      </c>
    </row>
    <row r="42" s="247" customFormat="true" ht="27.95" hidden="false" customHeight="true" outlineLevel="0" collapsed="false">
      <c r="A42" s="223" t="s">
        <v>347</v>
      </c>
      <c r="B42" s="224" t="n">
        <f aca="false">SUM('[1]102國小班級數+體育+特教'!$AX43)</f>
        <v>6</v>
      </c>
      <c r="C42" s="225" t="n">
        <v>93</v>
      </c>
      <c r="D42" s="167" t="n">
        <v>13</v>
      </c>
      <c r="E42" s="226"/>
      <c r="F42" s="227"/>
      <c r="G42" s="227"/>
      <c r="H42" s="227"/>
      <c r="I42" s="228" t="n">
        <v>2</v>
      </c>
      <c r="J42" s="229" t="n">
        <f aca="false">+IF(B42&lt;=10,B42,0)</f>
        <v>6</v>
      </c>
      <c r="K42" s="246"/>
      <c r="L42" s="219" t="n">
        <f aca="false">SUM(W42)</f>
        <v>15968193</v>
      </c>
      <c r="M42" s="231" t="n">
        <v>11323600</v>
      </c>
      <c r="N42" s="231" t="n">
        <v>900094</v>
      </c>
      <c r="O42" s="231" t="n">
        <v>309418</v>
      </c>
      <c r="P42" s="231" t="n">
        <v>656803</v>
      </c>
      <c r="Q42" s="231" t="n">
        <v>43512</v>
      </c>
      <c r="R42" s="231" t="n">
        <v>0</v>
      </c>
      <c r="S42" s="230" t="n">
        <v>218400</v>
      </c>
      <c r="T42" s="230" t="n">
        <v>0</v>
      </c>
      <c r="U42" s="230" t="n">
        <v>1157325</v>
      </c>
      <c r="V42" s="231" t="n">
        <v>1359041</v>
      </c>
      <c r="W42" s="231" t="n">
        <v>15968193</v>
      </c>
    </row>
    <row r="43" s="247" customFormat="true" ht="27.95" hidden="false" customHeight="true" outlineLevel="0" collapsed="false">
      <c r="A43" s="223" t="s">
        <v>348</v>
      </c>
      <c r="B43" s="224" t="n">
        <f aca="false">SUM('[1]102國小班級數+體育+特教'!$AX44)</f>
        <v>13</v>
      </c>
      <c r="C43" s="225" t="n">
        <v>173</v>
      </c>
      <c r="D43" s="167" t="n">
        <v>25</v>
      </c>
      <c r="E43" s="226"/>
      <c r="F43" s="227" t="n">
        <v>1</v>
      </c>
      <c r="G43" s="248"/>
      <c r="H43" s="227" t="n">
        <v>1</v>
      </c>
      <c r="I43" s="228" t="n">
        <v>1</v>
      </c>
      <c r="J43" s="229" t="n">
        <f aca="false">+IF(B43&lt;=10,B43,0)</f>
        <v>0</v>
      </c>
      <c r="K43" s="246"/>
      <c r="L43" s="219" t="n">
        <f aca="false">SUM(W43)</f>
        <v>27681709</v>
      </c>
      <c r="M43" s="231" t="n">
        <v>19770363</v>
      </c>
      <c r="N43" s="231" t="n">
        <v>1560433</v>
      </c>
      <c r="O43" s="231" t="n">
        <v>536417</v>
      </c>
      <c r="P43" s="231" t="n">
        <v>1146661</v>
      </c>
      <c r="Q43" s="231" t="n">
        <v>81804</v>
      </c>
      <c r="R43" s="231" t="n">
        <v>97488</v>
      </c>
      <c r="S43" s="230" t="n">
        <v>223400</v>
      </c>
      <c r="T43" s="230" t="n">
        <v>0</v>
      </c>
      <c r="U43" s="230" t="n">
        <v>1897040</v>
      </c>
      <c r="V43" s="231" t="n">
        <v>2368103</v>
      </c>
      <c r="W43" s="231" t="n">
        <v>27681709</v>
      </c>
    </row>
    <row r="44" s="247" customFormat="true" ht="27.95" hidden="false" customHeight="true" outlineLevel="0" collapsed="false">
      <c r="A44" s="249" t="s">
        <v>349</v>
      </c>
      <c r="B44" s="224" t="n">
        <f aca="false">SUM('[1]102國小班級數+體育+特教'!$AX45)</f>
        <v>7</v>
      </c>
      <c r="C44" s="225" t="n">
        <v>94</v>
      </c>
      <c r="D44" s="167" t="n">
        <v>14</v>
      </c>
      <c r="E44" s="226"/>
      <c r="F44" s="227" t="n">
        <f aca="false">2</f>
        <v>2</v>
      </c>
      <c r="G44" s="227"/>
      <c r="H44" s="227" t="n">
        <v>1</v>
      </c>
      <c r="I44" s="228" t="n">
        <v>2</v>
      </c>
      <c r="J44" s="229" t="n">
        <f aca="false">+IF(B44&lt;=10,B44,0)</f>
        <v>7</v>
      </c>
      <c r="K44" s="246"/>
      <c r="L44" s="219" t="n">
        <f aca="false">SUM(W44)</f>
        <v>18464999</v>
      </c>
      <c r="M44" s="231" t="n">
        <v>12853220</v>
      </c>
      <c r="N44" s="231" t="n">
        <v>1080787</v>
      </c>
      <c r="O44" s="231" t="n">
        <v>371542</v>
      </c>
      <c r="P44" s="231" t="n">
        <v>747723</v>
      </c>
      <c r="Q44" s="231" t="n">
        <v>43512</v>
      </c>
      <c r="R44" s="231" t="n">
        <v>0</v>
      </c>
      <c r="S44" s="230" t="n">
        <v>246400</v>
      </c>
      <c r="T44" s="230" t="n">
        <v>0</v>
      </c>
      <c r="U44" s="230" t="n">
        <v>1568930</v>
      </c>
      <c r="V44" s="231" t="n">
        <v>1552885</v>
      </c>
      <c r="W44" s="231" t="n">
        <v>18464999</v>
      </c>
    </row>
    <row r="45" s="247" customFormat="true" ht="27.95" hidden="false" customHeight="true" outlineLevel="0" collapsed="false">
      <c r="A45" s="223" t="s">
        <v>350</v>
      </c>
      <c r="B45" s="224" t="n">
        <f aca="false">SUM('[1]102國小班級數+體育+特教'!$AX46)</f>
        <v>6</v>
      </c>
      <c r="C45" s="225" t="n">
        <v>20</v>
      </c>
      <c r="D45" s="167" t="n">
        <v>12</v>
      </c>
      <c r="E45" s="226"/>
      <c r="F45" s="227"/>
      <c r="G45" s="227"/>
      <c r="H45" s="227"/>
      <c r="I45" s="228" t="n">
        <v>1</v>
      </c>
      <c r="J45" s="229" t="n">
        <f aca="false">+IF(B45&lt;=10,B45,0)</f>
        <v>6</v>
      </c>
      <c r="K45" s="246"/>
      <c r="L45" s="219" t="n">
        <f aca="false">SUM(W45)</f>
        <v>13572087</v>
      </c>
      <c r="M45" s="231" t="n">
        <v>9579182</v>
      </c>
      <c r="N45" s="231" t="n">
        <v>748145</v>
      </c>
      <c r="O45" s="231" t="n">
        <v>257168</v>
      </c>
      <c r="P45" s="231" t="n">
        <v>557075</v>
      </c>
      <c r="Q45" s="231" t="n">
        <v>51780</v>
      </c>
      <c r="R45" s="231" t="n">
        <v>32976</v>
      </c>
      <c r="S45" s="230" t="n">
        <v>187400</v>
      </c>
      <c r="T45" s="230" t="n">
        <v>0</v>
      </c>
      <c r="U45" s="230" t="n">
        <v>1003055</v>
      </c>
      <c r="V45" s="231" t="n">
        <v>1155306</v>
      </c>
      <c r="W45" s="231" t="n">
        <v>13572087</v>
      </c>
    </row>
    <row r="46" s="247" customFormat="true" ht="27.95" hidden="false" customHeight="true" outlineLevel="0" collapsed="false">
      <c r="A46" s="223" t="s">
        <v>351</v>
      </c>
      <c r="B46" s="224" t="n">
        <f aca="false">SUM('[1]102國小班級數+體育+特教'!$AX47)</f>
        <v>10</v>
      </c>
      <c r="C46" s="225" t="n">
        <v>172</v>
      </c>
      <c r="D46" s="167" t="n">
        <v>19</v>
      </c>
      <c r="E46" s="226"/>
      <c r="F46" s="227" t="n">
        <f aca="false">2</f>
        <v>2</v>
      </c>
      <c r="G46" s="227"/>
      <c r="H46" s="227" t="n">
        <v>1</v>
      </c>
      <c r="I46" s="228" t="n">
        <v>2</v>
      </c>
      <c r="J46" s="229" t="n">
        <f aca="false">+IF(B46&lt;=10,B46,0)</f>
        <v>10</v>
      </c>
      <c r="K46" s="246"/>
      <c r="L46" s="219" t="n">
        <f aca="false">SUM(W46)</f>
        <v>23273274</v>
      </c>
      <c r="M46" s="231" t="n">
        <v>16688434</v>
      </c>
      <c r="N46" s="231" t="n">
        <v>1333230</v>
      </c>
      <c r="O46" s="231" t="n">
        <v>458294</v>
      </c>
      <c r="P46" s="231" t="n">
        <v>969406</v>
      </c>
      <c r="Q46" s="231" t="n">
        <v>73536</v>
      </c>
      <c r="R46" s="231" t="n">
        <v>36432</v>
      </c>
      <c r="S46" s="230" t="n">
        <v>245200</v>
      </c>
      <c r="T46" s="230" t="n">
        <v>0</v>
      </c>
      <c r="U46" s="230" t="n">
        <v>1464430</v>
      </c>
      <c r="V46" s="231" t="n">
        <v>2004312</v>
      </c>
      <c r="W46" s="231" t="n">
        <v>23273274</v>
      </c>
    </row>
    <row r="47" s="247" customFormat="true" ht="27.95" hidden="false" customHeight="true" outlineLevel="0" collapsed="false">
      <c r="A47" s="223" t="s">
        <v>352</v>
      </c>
      <c r="B47" s="224" t="n">
        <f aca="false">SUM('[1]102國小班級數+體育+特教'!$AX48)</f>
        <v>17</v>
      </c>
      <c r="C47" s="225" t="n">
        <v>256</v>
      </c>
      <c r="D47" s="167" t="n">
        <v>30</v>
      </c>
      <c r="E47" s="226"/>
      <c r="F47" s="227" t="n">
        <v>2</v>
      </c>
      <c r="G47" s="248"/>
      <c r="H47" s="227" t="n">
        <v>1</v>
      </c>
      <c r="I47" s="228" t="n">
        <v>1</v>
      </c>
      <c r="J47" s="229" t="n">
        <f aca="false">+IF(B47&lt;=10,B47,0)</f>
        <v>0</v>
      </c>
      <c r="K47" s="246"/>
      <c r="L47" s="219" t="n">
        <f aca="false">SUM(W47)</f>
        <v>30922818</v>
      </c>
      <c r="M47" s="231" t="n">
        <v>22199994</v>
      </c>
      <c r="N47" s="231" t="n">
        <v>1542535</v>
      </c>
      <c r="O47" s="231" t="n">
        <v>530265</v>
      </c>
      <c r="P47" s="231" t="n">
        <v>1285482</v>
      </c>
      <c r="Q47" s="231" t="n">
        <v>201900</v>
      </c>
      <c r="R47" s="231" t="n">
        <v>208224</v>
      </c>
      <c r="S47" s="230" t="n">
        <v>373200</v>
      </c>
      <c r="T47" s="230" t="n">
        <v>0</v>
      </c>
      <c r="U47" s="230" t="n">
        <v>1911560</v>
      </c>
      <c r="V47" s="231" t="n">
        <v>2669658</v>
      </c>
      <c r="W47" s="231" t="n">
        <v>30922818</v>
      </c>
    </row>
    <row r="48" s="247" customFormat="true" ht="27.95" hidden="false" customHeight="true" outlineLevel="0" collapsed="false">
      <c r="A48" s="223" t="s">
        <v>353</v>
      </c>
      <c r="B48" s="224" t="n">
        <f aca="false">SUM('[1]102國小班級數+體育+特教'!$AX49)</f>
        <v>7</v>
      </c>
      <c r="C48" s="225" t="n">
        <v>82</v>
      </c>
      <c r="D48" s="167" t="n">
        <v>14</v>
      </c>
      <c r="E48" s="226"/>
      <c r="F48" s="227" t="n">
        <f aca="false">2</f>
        <v>2</v>
      </c>
      <c r="G48" s="227"/>
      <c r="H48" s="227" t="n">
        <v>1</v>
      </c>
      <c r="I48" s="228" t="n">
        <v>1</v>
      </c>
      <c r="J48" s="229" t="n">
        <f aca="false">+IF(B48&lt;=10,B48,0)</f>
        <v>7</v>
      </c>
      <c r="K48" s="246"/>
      <c r="L48" s="219" t="n">
        <f aca="false">SUM(W48)</f>
        <v>14844848</v>
      </c>
      <c r="M48" s="231" t="n">
        <v>10604387</v>
      </c>
      <c r="N48" s="231" t="n">
        <v>775420</v>
      </c>
      <c r="O48" s="231" t="n">
        <v>266529</v>
      </c>
      <c r="P48" s="231" t="n">
        <v>620803</v>
      </c>
      <c r="Q48" s="231" t="n">
        <v>71970</v>
      </c>
      <c r="R48" s="231" t="n">
        <v>54372</v>
      </c>
      <c r="S48" s="230" t="n">
        <v>220800</v>
      </c>
      <c r="T48" s="230" t="n">
        <v>0</v>
      </c>
      <c r="U48" s="230" t="n">
        <v>966455</v>
      </c>
      <c r="V48" s="231" t="n">
        <v>1264112</v>
      </c>
      <c r="W48" s="231" t="n">
        <v>14844848</v>
      </c>
    </row>
    <row r="49" s="247" customFormat="true" ht="27.95" hidden="false" customHeight="true" outlineLevel="0" collapsed="false">
      <c r="A49" s="223" t="s">
        <v>354</v>
      </c>
      <c r="B49" s="224" t="n">
        <f aca="false">SUM('[1]102國小班級數+體育+特教'!$AX50)</f>
        <v>6</v>
      </c>
      <c r="C49" s="225" t="n">
        <v>25</v>
      </c>
      <c r="D49" s="167" t="n">
        <v>12</v>
      </c>
      <c r="E49" s="226"/>
      <c r="F49" s="227"/>
      <c r="G49" s="227"/>
      <c r="H49" s="227"/>
      <c r="I49" s="228" t="n">
        <v>0</v>
      </c>
      <c r="J49" s="229" t="n">
        <f aca="false">+IF(B49&lt;=10,B49,0)</f>
        <v>6</v>
      </c>
      <c r="K49" s="246"/>
      <c r="L49" s="219" t="n">
        <f aca="false">SUM(W49)</f>
        <v>12244062</v>
      </c>
      <c r="M49" s="231" t="n">
        <v>8785543</v>
      </c>
      <c r="N49" s="231" t="n">
        <v>634625</v>
      </c>
      <c r="O49" s="231" t="n">
        <v>218131</v>
      </c>
      <c r="P49" s="231" t="n">
        <v>519052</v>
      </c>
      <c r="Q49" s="231" t="n">
        <v>60048</v>
      </c>
      <c r="R49" s="231" t="n">
        <v>76320</v>
      </c>
      <c r="S49" s="230" t="n">
        <v>160600</v>
      </c>
      <c r="T49" s="230" t="n">
        <v>0</v>
      </c>
      <c r="U49" s="230" t="n">
        <v>725610</v>
      </c>
      <c r="V49" s="231" t="n">
        <v>1064133</v>
      </c>
      <c r="W49" s="231" t="n">
        <v>12244062</v>
      </c>
    </row>
    <row r="50" s="247" customFormat="true" ht="27.95" hidden="false" customHeight="true" outlineLevel="0" collapsed="false">
      <c r="A50" s="223" t="s">
        <v>355</v>
      </c>
      <c r="B50" s="224" t="n">
        <f aca="false">SUM('[1]102國小班級數+體育+特教'!$AX51)</f>
        <v>6</v>
      </c>
      <c r="C50" s="225" t="n">
        <v>31</v>
      </c>
      <c r="D50" s="167" t="n">
        <v>12</v>
      </c>
      <c r="E50" s="226"/>
      <c r="F50" s="227"/>
      <c r="G50" s="227"/>
      <c r="H50" s="227"/>
      <c r="I50" s="228" t="n">
        <v>1</v>
      </c>
      <c r="J50" s="229" t="n">
        <f aca="false">+IF(B50&lt;=10,B50,0)</f>
        <v>6</v>
      </c>
      <c r="K50" s="246"/>
      <c r="L50" s="219" t="n">
        <f aca="false">SUM(W50)</f>
        <v>13722931</v>
      </c>
      <c r="M50" s="231" t="n">
        <v>9747209</v>
      </c>
      <c r="N50" s="231" t="n">
        <v>758325</v>
      </c>
      <c r="O50" s="231" t="n">
        <v>260684</v>
      </c>
      <c r="P50" s="231" t="n">
        <v>569285</v>
      </c>
      <c r="Q50" s="231" t="n">
        <v>51780</v>
      </c>
      <c r="R50" s="231" t="n">
        <v>38160</v>
      </c>
      <c r="S50" s="230" t="n">
        <v>192800</v>
      </c>
      <c r="T50" s="230" t="n">
        <v>0</v>
      </c>
      <c r="U50" s="230" t="n">
        <v>928685</v>
      </c>
      <c r="V50" s="231" t="n">
        <v>1176003</v>
      </c>
      <c r="W50" s="231" t="n">
        <v>13722931</v>
      </c>
    </row>
    <row r="51" s="247" customFormat="true" ht="27.95" hidden="false" customHeight="true" outlineLevel="0" collapsed="false">
      <c r="A51" s="223" t="s">
        <v>356</v>
      </c>
      <c r="B51" s="224" t="n">
        <f aca="false">SUM('[1]102國小班級數+體育+特教'!$AX52)</f>
        <v>7</v>
      </c>
      <c r="C51" s="225" t="n">
        <v>17</v>
      </c>
      <c r="D51" s="167" t="n">
        <v>13</v>
      </c>
      <c r="E51" s="226"/>
      <c r="F51" s="227" t="n">
        <v>1</v>
      </c>
      <c r="G51" s="227"/>
      <c r="H51" s="227" t="n">
        <v>1</v>
      </c>
      <c r="I51" s="228" t="n">
        <v>1</v>
      </c>
      <c r="J51" s="229" t="n">
        <f aca="false">+IF(B51&lt;=10,B51,0)</f>
        <v>7</v>
      </c>
      <c r="K51" s="246"/>
      <c r="L51" s="219" t="n">
        <f aca="false">SUM(W51)</f>
        <v>13715634</v>
      </c>
      <c r="M51" s="231" t="n">
        <v>9977344</v>
      </c>
      <c r="N51" s="231" t="n">
        <v>557094</v>
      </c>
      <c r="O51" s="231" t="n">
        <v>191495</v>
      </c>
      <c r="P51" s="231" t="n">
        <v>587704</v>
      </c>
      <c r="Q51" s="231" t="n">
        <v>144924</v>
      </c>
      <c r="R51" s="231" t="n">
        <v>189576</v>
      </c>
      <c r="S51" s="230" t="n">
        <v>183200</v>
      </c>
      <c r="T51" s="230" t="n">
        <v>0</v>
      </c>
      <c r="U51" s="230" t="n">
        <v>743552</v>
      </c>
      <c r="V51" s="231" t="n">
        <v>1140745</v>
      </c>
      <c r="W51" s="231" t="n">
        <v>13715634</v>
      </c>
    </row>
    <row r="52" s="247" customFormat="true" ht="27.95" hidden="false" customHeight="true" outlineLevel="0" collapsed="false">
      <c r="A52" s="223" t="s">
        <v>357</v>
      </c>
      <c r="B52" s="224" t="n">
        <f aca="false">SUM('[1]102國小班級數+體育+特教'!$AX53)</f>
        <v>7</v>
      </c>
      <c r="C52" s="225" t="n">
        <v>108</v>
      </c>
      <c r="D52" s="167" t="n">
        <v>14</v>
      </c>
      <c r="E52" s="226"/>
      <c r="F52" s="227" t="n">
        <v>2</v>
      </c>
      <c r="G52" s="227"/>
      <c r="H52" s="227" t="n">
        <v>1</v>
      </c>
      <c r="I52" s="228" t="n">
        <v>1</v>
      </c>
      <c r="J52" s="229" t="n">
        <f aca="false">+IF(B52&lt;=10,B52,0)</f>
        <v>7</v>
      </c>
      <c r="K52" s="246"/>
      <c r="L52" s="219" t="n">
        <f aca="false">SUM(W52)</f>
        <v>16942317</v>
      </c>
      <c r="M52" s="231" t="n">
        <v>11995184</v>
      </c>
      <c r="N52" s="231" t="n">
        <v>978190</v>
      </c>
      <c r="O52" s="231" t="n">
        <v>336263</v>
      </c>
      <c r="P52" s="231" t="n">
        <v>702360</v>
      </c>
      <c r="Q52" s="231" t="n">
        <v>51780</v>
      </c>
      <c r="R52" s="231" t="n">
        <v>61056</v>
      </c>
      <c r="S52" s="230" t="n">
        <v>228000</v>
      </c>
      <c r="T52" s="230" t="n">
        <v>0</v>
      </c>
      <c r="U52" s="230" t="n">
        <v>1131985</v>
      </c>
      <c r="V52" s="231" t="n">
        <v>1457499</v>
      </c>
      <c r="W52" s="231" t="n">
        <v>16942317</v>
      </c>
    </row>
    <row r="53" s="247" customFormat="true" ht="27.95" hidden="false" customHeight="true" outlineLevel="0" collapsed="false">
      <c r="A53" s="223" t="s">
        <v>358</v>
      </c>
      <c r="B53" s="224" t="n">
        <f aca="false">SUM('[1]102國小班級數+體育+特教'!$AX54)</f>
        <v>7</v>
      </c>
      <c r="C53" s="225" t="n">
        <v>89</v>
      </c>
      <c r="D53" s="167" t="n">
        <v>14</v>
      </c>
      <c r="E53" s="226"/>
      <c r="F53" s="227" t="n">
        <f aca="false">2</f>
        <v>2</v>
      </c>
      <c r="G53" s="227"/>
      <c r="H53" s="227" t="n">
        <v>1</v>
      </c>
      <c r="I53" s="228" t="n">
        <v>1</v>
      </c>
      <c r="J53" s="229" t="n">
        <f aca="false">+IF(B53&lt;=10,B53,0)</f>
        <v>7</v>
      </c>
      <c r="K53" s="246"/>
      <c r="L53" s="219" t="n">
        <f aca="false">SUM(W53)</f>
        <v>15964515</v>
      </c>
      <c r="M53" s="231" t="n">
        <v>11303573</v>
      </c>
      <c r="N53" s="231" t="n">
        <v>842284</v>
      </c>
      <c r="O53" s="231" t="n">
        <v>289535</v>
      </c>
      <c r="P53" s="231" t="n">
        <v>660430</v>
      </c>
      <c r="Q53" s="231" t="n">
        <v>81804</v>
      </c>
      <c r="R53" s="231" t="n">
        <v>99216</v>
      </c>
      <c r="S53" s="230" t="n">
        <v>230400</v>
      </c>
      <c r="T53" s="230" t="n">
        <v>0</v>
      </c>
      <c r="U53" s="230" t="n">
        <v>1083540</v>
      </c>
      <c r="V53" s="231" t="n">
        <v>1373733</v>
      </c>
      <c r="W53" s="231" t="n">
        <v>15964515</v>
      </c>
    </row>
    <row r="54" s="247" customFormat="true" ht="27.95" hidden="false" customHeight="true" outlineLevel="0" collapsed="false">
      <c r="A54" s="223" t="s">
        <v>359</v>
      </c>
      <c r="B54" s="224" t="n">
        <f aca="false">SUM('[1]102國小班級數+體育+特教'!$AX55)</f>
        <v>8</v>
      </c>
      <c r="C54" s="225" t="n">
        <v>75</v>
      </c>
      <c r="D54" s="167" t="n">
        <v>17</v>
      </c>
      <c r="E54" s="226"/>
      <c r="F54" s="227" t="n">
        <v>1</v>
      </c>
      <c r="G54" s="227"/>
      <c r="H54" s="227" t="n">
        <v>1</v>
      </c>
      <c r="I54" s="228" t="n">
        <v>1</v>
      </c>
      <c r="J54" s="229" t="n">
        <f aca="false">+IF(B54&lt;=10,B54,0)</f>
        <v>8</v>
      </c>
      <c r="K54" s="246"/>
      <c r="L54" s="219" t="n">
        <f aca="false">SUM(W54)</f>
        <v>18246888</v>
      </c>
      <c r="M54" s="231" t="n">
        <v>13026070</v>
      </c>
      <c r="N54" s="231" t="n">
        <v>940036</v>
      </c>
      <c r="O54" s="231" t="n">
        <v>323136</v>
      </c>
      <c r="P54" s="231" t="n">
        <v>721004</v>
      </c>
      <c r="Q54" s="231" t="n">
        <v>111828</v>
      </c>
      <c r="R54" s="231" t="n">
        <v>113472</v>
      </c>
      <c r="S54" s="230" t="n">
        <v>222600</v>
      </c>
      <c r="T54" s="230" t="n">
        <v>0</v>
      </c>
      <c r="U54" s="230" t="n">
        <v>1209230</v>
      </c>
      <c r="V54" s="231" t="n">
        <v>1579512</v>
      </c>
      <c r="W54" s="231" t="n">
        <v>18246888</v>
      </c>
    </row>
    <row r="55" s="247" customFormat="true" ht="27.95" hidden="false" customHeight="true" outlineLevel="0" collapsed="false">
      <c r="A55" s="223" t="s">
        <v>360</v>
      </c>
      <c r="B55" s="224" t="n">
        <f aca="false">SUM('[1]102國小班級數+體育+特教'!$AX56)</f>
        <v>6</v>
      </c>
      <c r="C55" s="225" t="n">
        <v>24</v>
      </c>
      <c r="D55" s="167" t="n">
        <v>12</v>
      </c>
      <c r="E55" s="226"/>
      <c r="F55" s="227"/>
      <c r="G55" s="227"/>
      <c r="H55" s="227"/>
      <c r="I55" s="228" t="n">
        <v>0</v>
      </c>
      <c r="J55" s="229" t="n">
        <f aca="false">+IF(B55&lt;=10,B55,0)</f>
        <v>6</v>
      </c>
      <c r="K55" s="246"/>
      <c r="L55" s="219" t="n">
        <f aca="false">SUM(W55)</f>
        <v>12096111</v>
      </c>
      <c r="M55" s="231" t="n">
        <v>8644317</v>
      </c>
      <c r="N55" s="231" t="n">
        <v>592448</v>
      </c>
      <c r="O55" s="231" t="n">
        <v>203650</v>
      </c>
      <c r="P55" s="231" t="n">
        <v>511014</v>
      </c>
      <c r="Q55" s="231" t="n">
        <v>90072</v>
      </c>
      <c r="R55" s="231" t="n">
        <v>114480</v>
      </c>
      <c r="S55" s="230" t="n">
        <v>164800</v>
      </c>
      <c r="T55" s="230" t="n">
        <v>0</v>
      </c>
      <c r="U55" s="230" t="n">
        <v>719995</v>
      </c>
      <c r="V55" s="231" t="n">
        <v>1055335</v>
      </c>
      <c r="W55" s="231" t="n">
        <v>12096111</v>
      </c>
    </row>
    <row r="56" s="247" customFormat="true" ht="27.95" hidden="false" customHeight="true" outlineLevel="0" collapsed="false">
      <c r="A56" s="223" t="s">
        <v>361</v>
      </c>
      <c r="B56" s="224" t="n">
        <f aca="false">SUM('[1]102國小班級數+體育+特教'!$AX57)</f>
        <v>7</v>
      </c>
      <c r="C56" s="225" t="n">
        <v>26</v>
      </c>
      <c r="D56" s="167" t="n">
        <v>13</v>
      </c>
      <c r="E56" s="226"/>
      <c r="F56" s="227" t="n">
        <v>1</v>
      </c>
      <c r="G56" s="227"/>
      <c r="H56" s="227" t="n">
        <v>1</v>
      </c>
      <c r="I56" s="228" t="n">
        <v>0</v>
      </c>
      <c r="J56" s="229" t="n">
        <f aca="false">+IF(B56&lt;=10,B56,0)</f>
        <v>7</v>
      </c>
      <c r="K56" s="246"/>
      <c r="L56" s="219" t="n">
        <f aca="false">SUM(W56)</f>
        <v>11680476</v>
      </c>
      <c r="M56" s="231" t="n">
        <v>8486641</v>
      </c>
      <c r="N56" s="231" t="n">
        <v>425736</v>
      </c>
      <c r="O56" s="231" t="n">
        <v>146353</v>
      </c>
      <c r="P56" s="231" t="n">
        <v>508484</v>
      </c>
      <c r="Q56" s="231" t="n">
        <v>180144</v>
      </c>
      <c r="R56" s="231" t="n">
        <v>232416</v>
      </c>
      <c r="S56" s="230" t="n">
        <v>148000</v>
      </c>
      <c r="T56" s="230" t="n">
        <v>0</v>
      </c>
      <c r="U56" s="230" t="n">
        <v>500100</v>
      </c>
      <c r="V56" s="231" t="n">
        <v>1052602</v>
      </c>
      <c r="W56" s="231" t="n">
        <v>11680476</v>
      </c>
    </row>
    <row r="57" s="247" customFormat="true" ht="27.95" hidden="false" customHeight="true" outlineLevel="0" collapsed="false">
      <c r="A57" s="223" t="s">
        <v>362</v>
      </c>
      <c r="B57" s="224" t="n">
        <f aca="false">SUM('[1]102國小班級數+體育+特教'!$AX58)</f>
        <v>7</v>
      </c>
      <c r="C57" s="225" t="n">
        <v>18</v>
      </c>
      <c r="D57" s="167" t="n">
        <v>13</v>
      </c>
      <c r="E57" s="226"/>
      <c r="F57" s="227" t="n">
        <v>1</v>
      </c>
      <c r="G57" s="227"/>
      <c r="H57" s="227" t="n">
        <v>1</v>
      </c>
      <c r="I57" s="228" t="n">
        <v>0</v>
      </c>
      <c r="J57" s="229" t="n">
        <f aca="false">+IF(B57&lt;=10,B57,0)</f>
        <v>7</v>
      </c>
      <c r="K57" s="246"/>
      <c r="L57" s="219" t="n">
        <f aca="false">SUM(W57)</f>
        <v>14244689</v>
      </c>
      <c r="M57" s="231" t="n">
        <v>10216773</v>
      </c>
      <c r="N57" s="231" t="n">
        <v>793203</v>
      </c>
      <c r="O57" s="231" t="n">
        <v>272665</v>
      </c>
      <c r="P57" s="231" t="n">
        <v>602559</v>
      </c>
      <c r="Q57" s="231" t="n">
        <v>60048</v>
      </c>
      <c r="R57" s="231" t="n">
        <v>76320</v>
      </c>
      <c r="S57" s="230" t="n">
        <v>141200</v>
      </c>
      <c r="T57" s="230" t="n">
        <v>0</v>
      </c>
      <c r="U57" s="230" t="n">
        <v>838485</v>
      </c>
      <c r="V57" s="231" t="n">
        <v>1243436</v>
      </c>
      <c r="W57" s="231" t="n">
        <v>14244689</v>
      </c>
    </row>
    <row r="58" s="247" customFormat="true" ht="27.95" hidden="false" customHeight="true" outlineLevel="0" collapsed="false">
      <c r="A58" s="250" t="s">
        <v>363</v>
      </c>
      <c r="B58" s="224" t="n">
        <f aca="false">SUM('[1]102國小班級數+體育+特教'!$AX59)</f>
        <v>24</v>
      </c>
      <c r="C58" s="225" t="n">
        <v>363</v>
      </c>
      <c r="D58" s="167" t="n">
        <v>48</v>
      </c>
      <c r="E58" s="226"/>
      <c r="F58" s="227" t="n">
        <f aca="false">3</f>
        <v>3</v>
      </c>
      <c r="G58" s="248" t="n">
        <v>1</v>
      </c>
      <c r="H58" s="227"/>
      <c r="I58" s="228" t="n">
        <v>3</v>
      </c>
      <c r="J58" s="229" t="n">
        <f aca="false">+IF(B58&lt;=10,B58,0)</f>
        <v>0</v>
      </c>
      <c r="K58" s="246"/>
      <c r="L58" s="219" t="n">
        <f aca="false">SUM(W58)</f>
        <v>52534725</v>
      </c>
      <c r="M58" s="231" t="n">
        <v>37878330</v>
      </c>
      <c r="N58" s="231" t="n">
        <v>2810353</v>
      </c>
      <c r="O58" s="231" t="n">
        <v>966076</v>
      </c>
      <c r="P58" s="231" t="n">
        <v>2065553</v>
      </c>
      <c r="Q58" s="231" t="n">
        <v>275436</v>
      </c>
      <c r="R58" s="231" t="n">
        <v>328896</v>
      </c>
      <c r="S58" s="230" t="n">
        <v>503600</v>
      </c>
      <c r="T58" s="230" t="n">
        <v>0</v>
      </c>
      <c r="U58" s="230" t="n">
        <v>3174855</v>
      </c>
      <c r="V58" s="231" t="n">
        <v>4531626</v>
      </c>
      <c r="W58" s="231" t="n">
        <v>52534725</v>
      </c>
    </row>
    <row r="59" s="247" customFormat="true" ht="27.95" hidden="false" customHeight="true" outlineLevel="0" collapsed="false">
      <c r="A59" s="223" t="s">
        <v>364</v>
      </c>
      <c r="B59" s="224" t="n">
        <f aca="false">SUM('[1]102國小班級數+體育+特教'!$AX60)</f>
        <v>7</v>
      </c>
      <c r="C59" s="225" t="n">
        <v>36</v>
      </c>
      <c r="D59" s="167" t="n">
        <v>13</v>
      </c>
      <c r="E59" s="226"/>
      <c r="F59" s="227" t="n">
        <f aca="false">2</f>
        <v>2</v>
      </c>
      <c r="G59" s="227"/>
      <c r="H59" s="227" t="n">
        <v>1</v>
      </c>
      <c r="I59" s="228" t="n">
        <v>1</v>
      </c>
      <c r="J59" s="229" t="n">
        <f aca="false">+IF(B59&lt;=10,B59,0)</f>
        <v>7</v>
      </c>
      <c r="K59" s="246"/>
      <c r="L59" s="219" t="n">
        <f aca="false">SUM(W59)</f>
        <v>14763905</v>
      </c>
      <c r="M59" s="231" t="n">
        <v>10453284</v>
      </c>
      <c r="N59" s="231" t="n">
        <v>800243</v>
      </c>
      <c r="O59" s="231" t="n">
        <v>275062</v>
      </c>
      <c r="P59" s="231" t="n">
        <v>608879</v>
      </c>
      <c r="Q59" s="231" t="n">
        <v>51780</v>
      </c>
      <c r="R59" s="231" t="n">
        <v>61056</v>
      </c>
      <c r="S59" s="230" t="n">
        <v>230400</v>
      </c>
      <c r="T59" s="230" t="n">
        <v>0</v>
      </c>
      <c r="U59" s="230" t="n">
        <v>1020955</v>
      </c>
      <c r="V59" s="231" t="n">
        <v>1262246</v>
      </c>
      <c r="W59" s="231" t="n">
        <v>14763905</v>
      </c>
    </row>
    <row r="60" s="247" customFormat="true" ht="27.95" hidden="false" customHeight="true" outlineLevel="0" collapsed="false">
      <c r="A60" s="223" t="s">
        <v>365</v>
      </c>
      <c r="B60" s="224" t="n">
        <f aca="false">SUM('[1]102國小班級數+體育+特教'!$AX61)</f>
        <v>7</v>
      </c>
      <c r="C60" s="225" t="n">
        <v>44</v>
      </c>
      <c r="D60" s="167" t="n">
        <v>14</v>
      </c>
      <c r="E60" s="226"/>
      <c r="F60" s="227" t="n">
        <v>1</v>
      </c>
      <c r="G60" s="227"/>
      <c r="H60" s="227" t="n">
        <v>1</v>
      </c>
      <c r="I60" s="228" t="n">
        <v>1</v>
      </c>
      <c r="J60" s="229" t="n">
        <f aca="false">+IF(B60&lt;=10,B60,0)</f>
        <v>7</v>
      </c>
      <c r="K60" s="246"/>
      <c r="L60" s="219" t="n">
        <f aca="false">SUM(W60)</f>
        <v>14875279</v>
      </c>
      <c r="M60" s="231" t="n">
        <v>10659036</v>
      </c>
      <c r="N60" s="231" t="n">
        <v>763557</v>
      </c>
      <c r="O60" s="231" t="n">
        <v>262474</v>
      </c>
      <c r="P60" s="231" t="n">
        <v>620225</v>
      </c>
      <c r="Q60" s="231" t="n">
        <v>81804</v>
      </c>
      <c r="R60" s="231" t="n">
        <v>69408</v>
      </c>
      <c r="S60" s="230" t="n">
        <v>217800</v>
      </c>
      <c r="T60" s="230" t="n">
        <v>0</v>
      </c>
      <c r="U60" s="230" t="n">
        <v>917065</v>
      </c>
      <c r="V60" s="231" t="n">
        <v>1283910</v>
      </c>
      <c r="W60" s="231" t="n">
        <v>14875279</v>
      </c>
    </row>
    <row r="61" s="247" customFormat="true" ht="27.95" hidden="false" customHeight="true" outlineLevel="0" collapsed="false">
      <c r="A61" s="223" t="s">
        <v>366</v>
      </c>
      <c r="B61" s="224" t="n">
        <f aca="false">SUM('[1]102國小班級數+體育+特教'!$AX62)</f>
        <v>6</v>
      </c>
      <c r="C61" s="225" t="n">
        <v>30</v>
      </c>
      <c r="D61" s="167" t="n">
        <v>12</v>
      </c>
      <c r="E61" s="226"/>
      <c r="F61" s="227"/>
      <c r="G61" s="227"/>
      <c r="H61" s="227"/>
      <c r="I61" s="228" t="n">
        <v>0</v>
      </c>
      <c r="J61" s="229" t="n">
        <f aca="false">+IF(B61&lt;=10,B61,0)</f>
        <v>6</v>
      </c>
      <c r="K61" s="246"/>
      <c r="L61" s="219" t="n">
        <f aca="false">SUM(W61)</f>
        <v>11340896</v>
      </c>
      <c r="M61" s="231" t="n">
        <v>8154992</v>
      </c>
      <c r="N61" s="231" t="n">
        <v>469727</v>
      </c>
      <c r="O61" s="231" t="n">
        <v>161481</v>
      </c>
      <c r="P61" s="231" t="n">
        <v>465755</v>
      </c>
      <c r="Q61" s="231" t="n">
        <v>150120</v>
      </c>
      <c r="R61" s="231" t="n">
        <v>194256</v>
      </c>
      <c r="S61" s="230" t="n">
        <v>150000</v>
      </c>
      <c r="T61" s="230" t="n">
        <v>0</v>
      </c>
      <c r="U61" s="230" t="n">
        <v>586070</v>
      </c>
      <c r="V61" s="231" t="n">
        <v>1008495</v>
      </c>
      <c r="W61" s="231" t="n">
        <v>11340896</v>
      </c>
    </row>
    <row r="62" s="247" customFormat="true" ht="27.95" hidden="false" customHeight="true" outlineLevel="0" collapsed="false">
      <c r="A62" s="223" t="s">
        <v>367</v>
      </c>
      <c r="B62" s="224" t="n">
        <f aca="false">SUM('[1]102國小班級數+體育+特教'!$AX63)</f>
        <v>7</v>
      </c>
      <c r="C62" s="225" t="n">
        <v>51</v>
      </c>
      <c r="D62" s="167" t="n">
        <v>14</v>
      </c>
      <c r="E62" s="226"/>
      <c r="F62" s="227" t="n">
        <v>1</v>
      </c>
      <c r="G62" s="227"/>
      <c r="H62" s="227" t="n">
        <v>1</v>
      </c>
      <c r="I62" s="228" t="n">
        <v>1</v>
      </c>
      <c r="J62" s="229" t="n">
        <f aca="false">+IF(B62&lt;=10,B62,0)</f>
        <v>7</v>
      </c>
      <c r="K62" s="246"/>
      <c r="L62" s="219" t="n">
        <f aca="false">SUM(W62)</f>
        <v>14678842</v>
      </c>
      <c r="M62" s="231" t="n">
        <v>10549912</v>
      </c>
      <c r="N62" s="231" t="n">
        <v>704029</v>
      </c>
      <c r="O62" s="231" t="n">
        <v>242027</v>
      </c>
      <c r="P62" s="231" t="n">
        <v>618524</v>
      </c>
      <c r="Q62" s="231" t="n">
        <v>111828</v>
      </c>
      <c r="R62" s="231" t="n">
        <v>112752</v>
      </c>
      <c r="S62" s="230" t="n">
        <v>195200</v>
      </c>
      <c r="T62" s="230" t="n">
        <v>0</v>
      </c>
      <c r="U62" s="230" t="n">
        <v>866460</v>
      </c>
      <c r="V62" s="231" t="n">
        <v>1278110</v>
      </c>
      <c r="W62" s="231" t="n">
        <v>14678842</v>
      </c>
    </row>
    <row r="63" s="251" customFormat="true" ht="27.95" hidden="false" customHeight="true" outlineLevel="0" collapsed="false">
      <c r="A63" s="223" t="s">
        <v>368</v>
      </c>
      <c r="B63" s="224" t="n">
        <f aca="false">SUM('[1]102國小班級數+體育+特教'!$AX64)</f>
        <v>7</v>
      </c>
      <c r="C63" s="225" t="n">
        <v>46</v>
      </c>
      <c r="D63" s="167" t="n">
        <v>13</v>
      </c>
      <c r="E63" s="226"/>
      <c r="F63" s="227" t="n">
        <v>2</v>
      </c>
      <c r="G63" s="227"/>
      <c r="H63" s="227" t="n">
        <v>1</v>
      </c>
      <c r="I63" s="228" t="n">
        <v>0</v>
      </c>
      <c r="J63" s="229" t="n">
        <f aca="false">+IF(B63&lt;=10,B63,0)</f>
        <v>7</v>
      </c>
      <c r="K63" s="246"/>
      <c r="L63" s="219" t="n">
        <f aca="false">SUM(W63)</f>
        <v>13047352</v>
      </c>
      <c r="M63" s="231" t="n">
        <v>9445144</v>
      </c>
      <c r="N63" s="231" t="n">
        <v>723748</v>
      </c>
      <c r="O63" s="231" t="n">
        <v>248795</v>
      </c>
      <c r="P63" s="231" t="n">
        <v>550164</v>
      </c>
      <c r="Q63" s="231" t="n">
        <v>30024</v>
      </c>
      <c r="R63" s="231" t="n">
        <v>38160</v>
      </c>
      <c r="S63" s="230" t="n">
        <v>142600</v>
      </c>
      <c r="T63" s="230" t="n">
        <v>0</v>
      </c>
      <c r="U63" s="230" t="n">
        <v>727910</v>
      </c>
      <c r="V63" s="231" t="n">
        <v>1140807</v>
      </c>
      <c r="W63" s="231" t="n">
        <v>13047352</v>
      </c>
    </row>
    <row r="64" s="247" customFormat="true" ht="27.95" hidden="false" customHeight="true" outlineLevel="0" collapsed="false">
      <c r="A64" s="223" t="s">
        <v>369</v>
      </c>
      <c r="B64" s="224" t="n">
        <f aca="false">SUM('[1]102國小班級數+體育+特教'!$AX65)</f>
        <v>6</v>
      </c>
      <c r="C64" s="225" t="n">
        <v>51</v>
      </c>
      <c r="D64" s="167" t="n">
        <v>13</v>
      </c>
      <c r="E64" s="226"/>
      <c r="F64" s="227"/>
      <c r="G64" s="227"/>
      <c r="H64" s="227"/>
      <c r="I64" s="228" t="n">
        <v>1</v>
      </c>
      <c r="J64" s="229" t="n">
        <f aca="false">+IF(B64&lt;=10,B64,0)</f>
        <v>6</v>
      </c>
      <c r="K64" s="246"/>
      <c r="L64" s="219" t="n">
        <f aca="false">SUM(W64)</f>
        <v>13890329</v>
      </c>
      <c r="M64" s="231" t="n">
        <v>9946867</v>
      </c>
      <c r="N64" s="231" t="n">
        <v>666704</v>
      </c>
      <c r="O64" s="231" t="n">
        <v>229192</v>
      </c>
      <c r="P64" s="231" t="n">
        <v>584005</v>
      </c>
      <c r="Q64" s="231" t="n">
        <v>111828</v>
      </c>
      <c r="R64" s="231" t="n">
        <v>137376</v>
      </c>
      <c r="S64" s="230" t="n">
        <v>194000</v>
      </c>
      <c r="T64" s="230" t="n">
        <v>0</v>
      </c>
      <c r="U64" s="230" t="n">
        <v>805960</v>
      </c>
      <c r="V64" s="231" t="n">
        <v>1214397</v>
      </c>
      <c r="W64" s="231" t="n">
        <v>13890329</v>
      </c>
    </row>
    <row r="65" s="247" customFormat="true" ht="27.95" hidden="false" customHeight="true" outlineLevel="0" collapsed="false">
      <c r="A65" s="223" t="s">
        <v>370</v>
      </c>
      <c r="B65" s="224" t="n">
        <f aca="false">SUM('[1]102國小班級數+體育+特教'!$AX66)</f>
        <v>20</v>
      </c>
      <c r="C65" s="225" t="n">
        <v>436</v>
      </c>
      <c r="D65" s="167" t="n">
        <v>36</v>
      </c>
      <c r="E65" s="226"/>
      <c r="F65" s="227" t="n">
        <v>3</v>
      </c>
      <c r="G65" s="248" t="n">
        <v>1</v>
      </c>
      <c r="H65" s="227"/>
      <c r="I65" s="228" t="n">
        <v>1</v>
      </c>
      <c r="J65" s="229" t="n">
        <f aca="false">+IF(B65&lt;=10,B65,0)</f>
        <v>0</v>
      </c>
      <c r="K65" s="246"/>
      <c r="L65" s="219" t="n">
        <f aca="false">SUM(W65)</f>
        <v>40507734</v>
      </c>
      <c r="M65" s="231" t="n">
        <v>28954411</v>
      </c>
      <c r="N65" s="231" t="n">
        <v>2264648</v>
      </c>
      <c r="O65" s="231" t="n">
        <v>778483</v>
      </c>
      <c r="P65" s="231" t="n">
        <v>1691436</v>
      </c>
      <c r="Q65" s="231" t="n">
        <v>141852</v>
      </c>
      <c r="R65" s="231" t="n">
        <v>173808</v>
      </c>
      <c r="S65" s="230" t="n">
        <v>400000</v>
      </c>
      <c r="T65" s="230" t="n">
        <v>0</v>
      </c>
      <c r="U65" s="230" t="n">
        <v>2607835</v>
      </c>
      <c r="V65" s="231" t="n">
        <v>3495261</v>
      </c>
      <c r="W65" s="231" t="n">
        <v>40507734</v>
      </c>
    </row>
    <row r="66" s="247" customFormat="true" ht="27.95" hidden="false" customHeight="true" outlineLevel="0" collapsed="false">
      <c r="A66" s="223" t="s">
        <v>371</v>
      </c>
      <c r="B66" s="224" t="n">
        <f aca="false">SUM('[1]102國小班級數+體育+特教'!$AX67)</f>
        <v>7</v>
      </c>
      <c r="C66" s="225" t="n">
        <v>36</v>
      </c>
      <c r="D66" s="167" t="n">
        <v>13</v>
      </c>
      <c r="E66" s="226"/>
      <c r="F66" s="227" t="n">
        <v>1</v>
      </c>
      <c r="G66" s="227"/>
      <c r="H66" s="227" t="n">
        <v>1</v>
      </c>
      <c r="I66" s="228" t="n">
        <v>0</v>
      </c>
      <c r="J66" s="229" t="n">
        <f aca="false">+IF(B66&lt;=10,B66,0)</f>
        <v>7</v>
      </c>
      <c r="K66" s="246"/>
      <c r="L66" s="219" t="n">
        <f aca="false">SUM(W66)</f>
        <v>14256442</v>
      </c>
      <c r="M66" s="231" t="n">
        <v>10218963</v>
      </c>
      <c r="N66" s="231" t="n">
        <v>808301</v>
      </c>
      <c r="O66" s="231" t="n">
        <v>277856</v>
      </c>
      <c r="P66" s="231" t="n">
        <v>597702</v>
      </c>
      <c r="Q66" s="231" t="n">
        <v>30024</v>
      </c>
      <c r="R66" s="231" t="n">
        <v>35136</v>
      </c>
      <c r="S66" s="230" t="n">
        <v>174800</v>
      </c>
      <c r="T66" s="230" t="n">
        <v>0</v>
      </c>
      <c r="U66" s="230" t="n">
        <v>887335</v>
      </c>
      <c r="V66" s="231" t="n">
        <v>1226325</v>
      </c>
      <c r="W66" s="231" t="n">
        <v>14256442</v>
      </c>
    </row>
    <row r="67" s="247" customFormat="true" ht="27.95" hidden="false" customHeight="true" outlineLevel="0" collapsed="false">
      <c r="A67" s="223" t="s">
        <v>372</v>
      </c>
      <c r="B67" s="224" t="n">
        <f aca="false">SUM('[1]102國小班級數+體育+特教'!$AX68)</f>
        <v>7</v>
      </c>
      <c r="C67" s="225" t="n">
        <v>61</v>
      </c>
      <c r="D67" s="167" t="n">
        <v>14</v>
      </c>
      <c r="E67" s="226"/>
      <c r="F67" s="227" t="n">
        <v>1</v>
      </c>
      <c r="G67" s="227"/>
      <c r="H67" s="227" t="n">
        <v>1</v>
      </c>
      <c r="I67" s="228" t="n">
        <v>1</v>
      </c>
      <c r="J67" s="229" t="n">
        <f aca="false">+IF(B67&lt;=10,B67,0)</f>
        <v>7</v>
      </c>
      <c r="K67" s="246"/>
      <c r="L67" s="219" t="n">
        <f aca="false">SUM(W67)</f>
        <v>15488997</v>
      </c>
      <c r="M67" s="231" t="n">
        <v>10912457</v>
      </c>
      <c r="N67" s="231" t="n">
        <v>820645</v>
      </c>
      <c r="O67" s="231" t="n">
        <v>282107</v>
      </c>
      <c r="P67" s="231" t="n">
        <v>630135</v>
      </c>
      <c r="Q67" s="231" t="n">
        <v>80724</v>
      </c>
      <c r="R67" s="231" t="n">
        <v>62076</v>
      </c>
      <c r="S67" s="230" t="n">
        <v>212800</v>
      </c>
      <c r="T67" s="230" t="n">
        <v>0</v>
      </c>
      <c r="U67" s="230" t="n">
        <v>1162695</v>
      </c>
      <c r="V67" s="231" t="n">
        <v>1325358</v>
      </c>
      <c r="W67" s="231" t="n">
        <v>15488997</v>
      </c>
    </row>
    <row r="68" s="247" customFormat="true" ht="27.95" hidden="false" customHeight="true" outlineLevel="0" collapsed="false">
      <c r="A68" s="223" t="s">
        <v>373</v>
      </c>
      <c r="B68" s="224" t="n">
        <f aca="false">SUM('[1]102國小班級數+體育+特教'!$AX69)</f>
        <v>7</v>
      </c>
      <c r="C68" s="225" t="n">
        <v>81</v>
      </c>
      <c r="D68" s="167" t="n">
        <v>14</v>
      </c>
      <c r="E68" s="226"/>
      <c r="F68" s="227" t="n">
        <v>2</v>
      </c>
      <c r="G68" s="227"/>
      <c r="H68" s="227" t="n">
        <v>1</v>
      </c>
      <c r="I68" s="228" t="n">
        <v>1</v>
      </c>
      <c r="J68" s="229" t="n">
        <f aca="false">+IF(B68&lt;=10,B68,0)</f>
        <v>7</v>
      </c>
      <c r="K68" s="246"/>
      <c r="L68" s="219" t="n">
        <f aca="false">SUM(W68)</f>
        <v>16151184</v>
      </c>
      <c r="M68" s="231" t="n">
        <v>11545064</v>
      </c>
      <c r="N68" s="231" t="n">
        <v>910026</v>
      </c>
      <c r="O68" s="231" t="n">
        <v>312832</v>
      </c>
      <c r="P68" s="231" t="n">
        <v>672933</v>
      </c>
      <c r="Q68" s="231" t="n">
        <v>51780</v>
      </c>
      <c r="R68" s="231" t="n">
        <v>59328</v>
      </c>
      <c r="S68" s="230" t="n">
        <v>204800</v>
      </c>
      <c r="T68" s="230" t="n">
        <v>0</v>
      </c>
      <c r="U68" s="230" t="n">
        <v>1004405</v>
      </c>
      <c r="V68" s="231" t="n">
        <v>1390016</v>
      </c>
      <c r="W68" s="231" t="n">
        <v>16151184</v>
      </c>
    </row>
    <row r="69" s="247" customFormat="true" ht="27.95" hidden="false" customHeight="true" outlineLevel="0" collapsed="false">
      <c r="A69" s="223" t="s">
        <v>374</v>
      </c>
      <c r="B69" s="224" t="n">
        <f aca="false">SUM('[1]102國小班級數+體育+特教'!$AX70)</f>
        <v>7</v>
      </c>
      <c r="C69" s="225" t="n">
        <v>70</v>
      </c>
      <c r="D69" s="167" t="n">
        <v>14</v>
      </c>
      <c r="E69" s="226"/>
      <c r="F69" s="227" t="n">
        <f aca="false">2</f>
        <v>2</v>
      </c>
      <c r="G69" s="227"/>
      <c r="H69" s="227" t="n">
        <v>1</v>
      </c>
      <c r="I69" s="228" t="n">
        <v>1</v>
      </c>
      <c r="J69" s="229" t="n">
        <f aca="false">+IF(B69&lt;=10,B69,0)</f>
        <v>7</v>
      </c>
      <c r="K69" s="246"/>
      <c r="L69" s="219" t="n">
        <f aca="false">SUM(W69)</f>
        <v>15271487</v>
      </c>
      <c r="M69" s="231" t="n">
        <v>10837352</v>
      </c>
      <c r="N69" s="231" t="n">
        <v>754979</v>
      </c>
      <c r="O69" s="231" t="n">
        <v>259523</v>
      </c>
      <c r="P69" s="231" t="n">
        <v>638736</v>
      </c>
      <c r="Q69" s="231" t="n">
        <v>111828</v>
      </c>
      <c r="R69" s="231" t="n">
        <v>114480</v>
      </c>
      <c r="S69" s="230" t="n">
        <v>225000</v>
      </c>
      <c r="T69" s="230" t="n">
        <v>0</v>
      </c>
      <c r="U69" s="230" t="n">
        <v>1007530</v>
      </c>
      <c r="V69" s="231" t="n">
        <v>1322059</v>
      </c>
      <c r="W69" s="231" t="n">
        <v>15271487</v>
      </c>
    </row>
    <row r="70" s="247" customFormat="true" ht="27.95" hidden="false" customHeight="true" outlineLevel="0" collapsed="false">
      <c r="A70" s="223" t="s">
        <v>375</v>
      </c>
      <c r="B70" s="224" t="n">
        <f aca="false">SUM('[1]102國小班級數+體育+特教'!$AX71)</f>
        <v>13</v>
      </c>
      <c r="C70" s="225" t="n">
        <v>174</v>
      </c>
      <c r="D70" s="167" t="n">
        <v>24</v>
      </c>
      <c r="E70" s="226"/>
      <c r="F70" s="227" t="n">
        <v>2</v>
      </c>
      <c r="G70" s="227"/>
      <c r="H70" s="227" t="n">
        <v>1</v>
      </c>
      <c r="I70" s="228" t="n">
        <v>2</v>
      </c>
      <c r="J70" s="229" t="n">
        <f aca="false">+IF(B70&lt;=10,B70,0)</f>
        <v>0</v>
      </c>
      <c r="K70" s="246"/>
      <c r="L70" s="219" t="n">
        <f aca="false">SUM(W70)</f>
        <v>24656046</v>
      </c>
      <c r="M70" s="231" t="n">
        <v>17644039</v>
      </c>
      <c r="N70" s="231" t="n">
        <v>1224350</v>
      </c>
      <c r="O70" s="231" t="n">
        <v>420884</v>
      </c>
      <c r="P70" s="231" t="n">
        <v>1026787</v>
      </c>
      <c r="Q70" s="231" t="n">
        <v>163608</v>
      </c>
      <c r="R70" s="231" t="n">
        <v>154368</v>
      </c>
      <c r="S70" s="230" t="n">
        <v>252800</v>
      </c>
      <c r="T70" s="230" t="n">
        <v>0</v>
      </c>
      <c r="U70" s="230" t="n">
        <v>1646755</v>
      </c>
      <c r="V70" s="231" t="n">
        <v>2122455</v>
      </c>
      <c r="W70" s="231" t="n">
        <v>24656046</v>
      </c>
    </row>
    <row r="71" s="247" customFormat="true" ht="27.95" hidden="false" customHeight="true" outlineLevel="0" collapsed="false">
      <c r="A71" s="223" t="s">
        <v>376</v>
      </c>
      <c r="B71" s="224" t="n">
        <f aca="false">SUM('[1]102國小班級數+體育+特教'!$AX72)</f>
        <v>6</v>
      </c>
      <c r="C71" s="225" t="n">
        <v>41</v>
      </c>
      <c r="D71" s="167" t="n">
        <v>12</v>
      </c>
      <c r="E71" s="226"/>
      <c r="F71" s="227"/>
      <c r="G71" s="227"/>
      <c r="H71" s="227"/>
      <c r="I71" s="228" t="n">
        <v>1</v>
      </c>
      <c r="J71" s="229" t="n">
        <f aca="false">+IF(B71&lt;=10,B71,0)</f>
        <v>6</v>
      </c>
      <c r="K71" s="246"/>
      <c r="L71" s="219" t="n">
        <f aca="false">SUM(W71)</f>
        <v>12311066</v>
      </c>
      <c r="M71" s="231" t="n">
        <v>8688832</v>
      </c>
      <c r="N71" s="231" t="n">
        <v>539535</v>
      </c>
      <c r="O71" s="231" t="n">
        <v>185473</v>
      </c>
      <c r="P71" s="231" t="n">
        <v>515327</v>
      </c>
      <c r="Q71" s="231" t="n">
        <v>141852</v>
      </c>
      <c r="R71" s="231" t="n">
        <v>165168</v>
      </c>
      <c r="S71" s="230" t="n">
        <v>195200</v>
      </c>
      <c r="T71" s="230" t="n">
        <v>0</v>
      </c>
      <c r="U71" s="230" t="n">
        <v>811675</v>
      </c>
      <c r="V71" s="231" t="n">
        <v>1068004</v>
      </c>
      <c r="W71" s="231" t="n">
        <v>12311066</v>
      </c>
    </row>
    <row r="72" s="247" customFormat="true" ht="27.95" hidden="false" customHeight="true" outlineLevel="0" collapsed="false">
      <c r="A72" s="223" t="s">
        <v>377</v>
      </c>
      <c r="B72" s="224" t="n">
        <f aca="false">SUM('[1]102國小班級數+體育+特教'!$AX73)</f>
        <v>7</v>
      </c>
      <c r="C72" s="225" t="n">
        <v>31</v>
      </c>
      <c r="D72" s="167" t="n">
        <v>13</v>
      </c>
      <c r="E72" s="226"/>
      <c r="F72" s="227" t="n">
        <v>1</v>
      </c>
      <c r="G72" s="227"/>
      <c r="H72" s="227" t="n">
        <v>1</v>
      </c>
      <c r="I72" s="228" t="n">
        <v>0</v>
      </c>
      <c r="J72" s="229" t="n">
        <f aca="false">+IF(B72&lt;=10,B72,0)</f>
        <v>7</v>
      </c>
      <c r="K72" s="246"/>
      <c r="L72" s="219" t="n">
        <f aca="false">SUM(W72)</f>
        <v>11524037</v>
      </c>
      <c r="M72" s="231" t="n">
        <v>8334198</v>
      </c>
      <c r="N72" s="231" t="n">
        <v>473983</v>
      </c>
      <c r="O72" s="231" t="n">
        <v>162932</v>
      </c>
      <c r="P72" s="231" t="n">
        <v>484747</v>
      </c>
      <c r="Q72" s="231" t="n">
        <v>150120</v>
      </c>
      <c r="R72" s="231" t="n">
        <v>168336</v>
      </c>
      <c r="S72" s="230" t="n">
        <v>123600</v>
      </c>
      <c r="T72" s="230" t="n">
        <v>0</v>
      </c>
      <c r="U72" s="230" t="n">
        <v>629910</v>
      </c>
      <c r="V72" s="231" t="n">
        <v>996211</v>
      </c>
      <c r="W72" s="231" t="n">
        <v>11524037</v>
      </c>
    </row>
    <row r="73" s="247" customFormat="true" ht="27.95" hidden="false" customHeight="true" outlineLevel="0" collapsed="false">
      <c r="A73" s="223" t="s">
        <v>378</v>
      </c>
      <c r="B73" s="224" t="n">
        <f aca="false">SUM('[1]102國小班級數+體育+特教'!$AX74)</f>
        <v>7</v>
      </c>
      <c r="C73" s="225" t="n">
        <v>62</v>
      </c>
      <c r="D73" s="167" t="n">
        <v>14</v>
      </c>
      <c r="E73" s="226"/>
      <c r="F73" s="227" t="n">
        <v>1</v>
      </c>
      <c r="G73" s="227"/>
      <c r="H73" s="227" t="n">
        <v>1</v>
      </c>
      <c r="I73" s="228" t="n">
        <v>1</v>
      </c>
      <c r="J73" s="229" t="n">
        <f aca="false">+IF(B73&lt;=10,B73,0)</f>
        <v>7</v>
      </c>
      <c r="K73" s="246"/>
      <c r="L73" s="219" t="n">
        <f aca="false">SUM(W73)</f>
        <v>15017805</v>
      </c>
      <c r="M73" s="231" t="n">
        <v>10779227</v>
      </c>
      <c r="N73" s="231" t="n">
        <v>747292</v>
      </c>
      <c r="O73" s="231" t="n">
        <v>256871</v>
      </c>
      <c r="P73" s="231" t="n">
        <v>634138</v>
      </c>
      <c r="Q73" s="231" t="n">
        <v>111828</v>
      </c>
      <c r="R73" s="231" t="n">
        <v>114480</v>
      </c>
      <c r="S73" s="230" t="n">
        <v>204800</v>
      </c>
      <c r="T73" s="230" t="n">
        <v>0</v>
      </c>
      <c r="U73" s="230" t="n">
        <v>850125</v>
      </c>
      <c r="V73" s="231" t="n">
        <v>1319044</v>
      </c>
      <c r="W73" s="231" t="n">
        <v>15017805</v>
      </c>
    </row>
    <row r="74" s="247" customFormat="true" ht="27.95" hidden="false" customHeight="true" outlineLevel="0" collapsed="false">
      <c r="A74" s="223" t="s">
        <v>379</v>
      </c>
      <c r="B74" s="224" t="n">
        <f aca="false">SUM('[1]102國小班級數+體育+特教'!$AX75)</f>
        <v>7</v>
      </c>
      <c r="C74" s="225" t="n">
        <v>99</v>
      </c>
      <c r="D74" s="167" t="n">
        <v>14</v>
      </c>
      <c r="E74" s="226"/>
      <c r="F74" s="227" t="n">
        <v>2</v>
      </c>
      <c r="G74" s="227"/>
      <c r="H74" s="227" t="n">
        <v>1</v>
      </c>
      <c r="I74" s="228" t="n">
        <v>1</v>
      </c>
      <c r="J74" s="229" t="n">
        <f aca="false">+IF(B74&lt;=10,B74,0)</f>
        <v>7</v>
      </c>
      <c r="K74" s="246"/>
      <c r="L74" s="219" t="n">
        <f aca="false">SUM(W74)</f>
        <v>14333500</v>
      </c>
      <c r="M74" s="231" t="n">
        <v>10238545</v>
      </c>
      <c r="N74" s="231" t="n">
        <v>662669</v>
      </c>
      <c r="O74" s="231" t="n">
        <v>227786</v>
      </c>
      <c r="P74" s="231" t="n">
        <v>603581</v>
      </c>
      <c r="Q74" s="231" t="n">
        <v>141852</v>
      </c>
      <c r="R74" s="231" t="n">
        <v>137088</v>
      </c>
      <c r="S74" s="230" t="n">
        <v>197800</v>
      </c>
      <c r="T74" s="230" t="n">
        <v>0</v>
      </c>
      <c r="U74" s="230" t="n">
        <v>874545</v>
      </c>
      <c r="V74" s="231" t="n">
        <v>1249634</v>
      </c>
      <c r="W74" s="231" t="n">
        <v>14333500</v>
      </c>
    </row>
    <row r="75" s="247" customFormat="true" ht="27.95" hidden="false" customHeight="true" outlineLevel="0" collapsed="false">
      <c r="A75" s="223" t="s">
        <v>380</v>
      </c>
      <c r="B75" s="224" t="n">
        <f aca="false">SUM('[1]102國小班級數+體育+特教'!$AX76)</f>
        <v>7</v>
      </c>
      <c r="C75" s="225" t="n">
        <v>35</v>
      </c>
      <c r="D75" s="167" t="n">
        <v>13</v>
      </c>
      <c r="E75" s="226"/>
      <c r="F75" s="227" t="n">
        <f aca="false">2</f>
        <v>2</v>
      </c>
      <c r="G75" s="227"/>
      <c r="H75" s="227" t="n">
        <v>1</v>
      </c>
      <c r="I75" s="228" t="n">
        <v>1</v>
      </c>
      <c r="J75" s="229" t="n">
        <f aca="false">+IF(B75&lt;=10,B75,0)</f>
        <v>7</v>
      </c>
      <c r="K75" s="246"/>
      <c r="L75" s="219" t="n">
        <f aca="false">SUM(W75)</f>
        <v>13596201</v>
      </c>
      <c r="M75" s="231" t="n">
        <v>9733675</v>
      </c>
      <c r="N75" s="231" t="n">
        <v>557834</v>
      </c>
      <c r="O75" s="231" t="n">
        <v>191746</v>
      </c>
      <c r="P75" s="231" t="n">
        <v>576921</v>
      </c>
      <c r="Q75" s="231" t="n">
        <v>171876</v>
      </c>
      <c r="R75" s="231" t="n">
        <v>190800</v>
      </c>
      <c r="S75" s="230" t="n">
        <v>230400</v>
      </c>
      <c r="T75" s="230" t="n">
        <v>0</v>
      </c>
      <c r="U75" s="230" t="n">
        <v>743590</v>
      </c>
      <c r="V75" s="231" t="n">
        <v>1199359</v>
      </c>
      <c r="W75" s="231" t="n">
        <v>13596201</v>
      </c>
    </row>
    <row r="76" s="247" customFormat="true" ht="27.95" hidden="false" customHeight="true" outlineLevel="0" collapsed="false">
      <c r="A76" s="223" t="s">
        <v>381</v>
      </c>
      <c r="B76" s="224" t="n">
        <f aca="false">SUM('[1]102國小班級數+體育+特教'!$AX77)</f>
        <v>7</v>
      </c>
      <c r="C76" s="225" t="n">
        <v>43</v>
      </c>
      <c r="D76" s="167" t="n">
        <v>13</v>
      </c>
      <c r="E76" s="226"/>
      <c r="F76" s="227" t="n">
        <v>1</v>
      </c>
      <c r="G76" s="227"/>
      <c r="H76" s="227" t="n">
        <v>1</v>
      </c>
      <c r="I76" s="228" t="n">
        <v>1</v>
      </c>
      <c r="J76" s="229" t="n">
        <f aca="false">+IF(B76&lt;=10,B76,0)</f>
        <v>7</v>
      </c>
      <c r="K76" s="246"/>
      <c r="L76" s="219" t="n">
        <f aca="false">SUM(W76)</f>
        <v>13011140</v>
      </c>
      <c r="M76" s="231" t="n">
        <v>9340581</v>
      </c>
      <c r="N76" s="231" t="n">
        <v>563785</v>
      </c>
      <c r="O76" s="231" t="n">
        <v>193798</v>
      </c>
      <c r="P76" s="231" t="n">
        <v>551168</v>
      </c>
      <c r="Q76" s="231" t="n">
        <v>141852</v>
      </c>
      <c r="R76" s="231" t="n">
        <v>152640</v>
      </c>
      <c r="S76" s="230" t="n">
        <v>205200</v>
      </c>
      <c r="T76" s="230" t="n">
        <v>0</v>
      </c>
      <c r="U76" s="230" t="n">
        <v>719785</v>
      </c>
      <c r="V76" s="231" t="n">
        <v>1142331</v>
      </c>
      <c r="W76" s="231" t="n">
        <v>13011140</v>
      </c>
    </row>
    <row r="77" s="247" customFormat="true" ht="27.95" hidden="false" customHeight="true" outlineLevel="0" collapsed="false">
      <c r="A77" s="223" t="s">
        <v>382</v>
      </c>
      <c r="B77" s="224" t="n">
        <f aca="false">SUM('[1]102國小班級數+體育+特教'!$AX78)</f>
        <v>6</v>
      </c>
      <c r="C77" s="225" t="n">
        <v>36</v>
      </c>
      <c r="D77" s="167" t="n">
        <v>12</v>
      </c>
      <c r="E77" s="226"/>
      <c r="F77" s="227"/>
      <c r="G77" s="227"/>
      <c r="H77" s="227"/>
      <c r="I77" s="228" t="n">
        <v>1</v>
      </c>
      <c r="J77" s="229" t="n">
        <f aca="false">+IF(B77&lt;=10,B77,0)</f>
        <v>6</v>
      </c>
      <c r="K77" s="246"/>
      <c r="L77" s="219" t="n">
        <f aca="false">SUM(W77)</f>
        <v>14035307</v>
      </c>
      <c r="M77" s="231" t="n">
        <v>9847373</v>
      </c>
      <c r="N77" s="231" t="n">
        <v>741642</v>
      </c>
      <c r="O77" s="231" t="n">
        <v>254955</v>
      </c>
      <c r="P77" s="231" t="n">
        <v>574060</v>
      </c>
      <c r="Q77" s="231" t="n">
        <v>81804</v>
      </c>
      <c r="R77" s="231" t="n">
        <v>74592</v>
      </c>
      <c r="S77" s="230" t="n">
        <v>199400</v>
      </c>
      <c r="T77" s="230" t="n">
        <v>0</v>
      </c>
      <c r="U77" s="230" t="n">
        <v>1061815</v>
      </c>
      <c r="V77" s="231" t="n">
        <v>1199666</v>
      </c>
      <c r="W77" s="231" t="n">
        <v>14035307</v>
      </c>
    </row>
    <row r="78" s="247" customFormat="true" ht="27.95" hidden="false" customHeight="true" outlineLevel="0" collapsed="false">
      <c r="A78" s="223" t="s">
        <v>383</v>
      </c>
      <c r="B78" s="224" t="n">
        <f aca="false">SUM('[1]102國小班級數+體育+特教'!$AX79)</f>
        <v>8</v>
      </c>
      <c r="C78" s="225" t="n">
        <v>61</v>
      </c>
      <c r="D78" s="167" t="n">
        <v>15</v>
      </c>
      <c r="E78" s="226"/>
      <c r="F78" s="227" t="n">
        <f aca="false">2</f>
        <v>2</v>
      </c>
      <c r="G78" s="248"/>
      <c r="H78" s="227" t="n">
        <v>1</v>
      </c>
      <c r="I78" s="228" t="n">
        <v>0</v>
      </c>
      <c r="J78" s="229" t="n">
        <f aca="false">+IF(B78&lt;=10,B78,0)</f>
        <v>8</v>
      </c>
      <c r="K78" s="246"/>
      <c r="L78" s="219" t="n">
        <f aca="false">SUM(W78)</f>
        <v>19395467</v>
      </c>
      <c r="M78" s="231" t="n">
        <v>13829393</v>
      </c>
      <c r="N78" s="231" t="n">
        <v>1102281</v>
      </c>
      <c r="O78" s="231" t="n">
        <v>378928</v>
      </c>
      <c r="P78" s="231" t="n">
        <v>809356</v>
      </c>
      <c r="Q78" s="231" t="n">
        <v>0</v>
      </c>
      <c r="R78" s="231" t="n">
        <v>0</v>
      </c>
      <c r="S78" s="230" t="n">
        <v>204800</v>
      </c>
      <c r="T78" s="230" t="n">
        <v>0</v>
      </c>
      <c r="U78" s="230" t="n">
        <v>1544083</v>
      </c>
      <c r="V78" s="231" t="n">
        <v>1526626</v>
      </c>
      <c r="W78" s="231" t="n">
        <v>19395467</v>
      </c>
    </row>
    <row r="79" s="247" customFormat="true" ht="27.95" hidden="false" customHeight="true" outlineLevel="0" collapsed="false">
      <c r="A79" s="223" t="s">
        <v>384</v>
      </c>
      <c r="B79" s="224" t="n">
        <f aca="false">SUM('[1]102國小班級數+體育+特教'!$AX80)</f>
        <v>7</v>
      </c>
      <c r="C79" s="225" t="n">
        <v>69</v>
      </c>
      <c r="D79" s="167" t="n">
        <v>14</v>
      </c>
      <c r="E79" s="226"/>
      <c r="F79" s="227" t="n">
        <f aca="false">2</f>
        <v>2</v>
      </c>
      <c r="G79" s="227"/>
      <c r="H79" s="227" t="n">
        <v>1</v>
      </c>
      <c r="I79" s="228" t="n">
        <v>1</v>
      </c>
      <c r="J79" s="229" t="n">
        <f aca="false">+IF(B79&lt;=10,B79,0)</f>
        <v>7</v>
      </c>
      <c r="K79" s="246"/>
      <c r="L79" s="219" t="n">
        <f aca="false">SUM(W79)</f>
        <v>17827933</v>
      </c>
      <c r="M79" s="231" t="n">
        <v>12725480</v>
      </c>
      <c r="N79" s="231" t="n">
        <v>930438</v>
      </c>
      <c r="O79" s="231" t="n">
        <v>319846</v>
      </c>
      <c r="P79" s="231" t="n">
        <v>747763</v>
      </c>
      <c r="Q79" s="231" t="n">
        <v>54852</v>
      </c>
      <c r="R79" s="231" t="n">
        <v>39888</v>
      </c>
      <c r="S79" s="230" t="n">
        <v>230400</v>
      </c>
      <c r="T79" s="230" t="n">
        <v>0</v>
      </c>
      <c r="U79" s="230" t="n">
        <v>1363308</v>
      </c>
      <c r="V79" s="231" t="n">
        <v>1415958</v>
      </c>
      <c r="W79" s="231" t="n">
        <v>17827933</v>
      </c>
    </row>
    <row r="80" s="247" customFormat="true" ht="27.95" hidden="false" customHeight="true" outlineLevel="0" collapsed="false">
      <c r="A80" s="223" t="s">
        <v>385</v>
      </c>
      <c r="B80" s="224" t="n">
        <f aca="false">SUM('[1]102國小班級數+體育+特教'!$AX81)</f>
        <v>9</v>
      </c>
      <c r="C80" s="225" t="n">
        <v>129</v>
      </c>
      <c r="D80" s="167" t="n">
        <v>17</v>
      </c>
      <c r="E80" s="226"/>
      <c r="F80" s="227" t="n">
        <v>2</v>
      </c>
      <c r="G80" s="227"/>
      <c r="H80" s="227" t="n">
        <v>1</v>
      </c>
      <c r="I80" s="228" t="n">
        <v>2</v>
      </c>
      <c r="J80" s="229" t="n">
        <f aca="false">+IF(B80&lt;=10,B80,0)</f>
        <v>9</v>
      </c>
      <c r="K80" s="246"/>
      <c r="L80" s="219" t="n">
        <f aca="false">SUM(W80)</f>
        <v>19576264</v>
      </c>
      <c r="M80" s="231" t="n">
        <v>14183221</v>
      </c>
      <c r="N80" s="231" t="n">
        <v>938758</v>
      </c>
      <c r="O80" s="231" t="n">
        <v>322696</v>
      </c>
      <c r="P80" s="231" t="n">
        <v>825571</v>
      </c>
      <c r="Q80" s="231" t="n">
        <v>109704</v>
      </c>
      <c r="R80" s="231" t="n">
        <v>69408</v>
      </c>
      <c r="S80" s="230" t="n">
        <v>247000</v>
      </c>
      <c r="T80" s="230" t="n">
        <v>0</v>
      </c>
      <c r="U80" s="230" t="n">
        <v>1313625</v>
      </c>
      <c r="V80" s="231" t="n">
        <v>1566281</v>
      </c>
      <c r="W80" s="231" t="n">
        <v>19576264</v>
      </c>
    </row>
    <row r="81" s="247" customFormat="true" ht="27.95" hidden="false" customHeight="true" outlineLevel="0" collapsed="false">
      <c r="A81" s="223" t="s">
        <v>386</v>
      </c>
      <c r="B81" s="224" t="n">
        <f aca="false">SUM('[1]102國小班級數+體育+特教'!$AX82)</f>
        <v>6</v>
      </c>
      <c r="C81" s="225" t="n">
        <v>73</v>
      </c>
      <c r="D81" s="167" t="n">
        <v>13</v>
      </c>
      <c r="E81" s="226"/>
      <c r="F81" s="227"/>
      <c r="G81" s="227"/>
      <c r="H81" s="227"/>
      <c r="I81" s="228" t="n">
        <v>1</v>
      </c>
      <c r="J81" s="229" t="n">
        <f aca="false">+IF(B81&lt;=10,B81,0)</f>
        <v>6</v>
      </c>
      <c r="K81" s="246"/>
      <c r="L81" s="219" t="n">
        <f aca="false">SUM(W81)</f>
        <v>16739652</v>
      </c>
      <c r="M81" s="231" t="n">
        <v>11965957</v>
      </c>
      <c r="N81" s="231" t="n">
        <v>886358</v>
      </c>
      <c r="O81" s="231" t="n">
        <v>304699</v>
      </c>
      <c r="P81" s="231" t="n">
        <v>699659</v>
      </c>
      <c r="Q81" s="231" t="n">
        <v>54852</v>
      </c>
      <c r="R81" s="231" t="n">
        <v>39888</v>
      </c>
      <c r="S81" s="230" t="n">
        <v>208800</v>
      </c>
      <c r="T81" s="230" t="n">
        <v>0</v>
      </c>
      <c r="U81" s="230" t="n">
        <v>1228595</v>
      </c>
      <c r="V81" s="231" t="n">
        <v>1350844</v>
      </c>
      <c r="W81" s="231" t="n">
        <v>16739652</v>
      </c>
    </row>
    <row r="82" s="247" customFormat="true" ht="27.95" hidden="false" customHeight="true" outlineLevel="0" collapsed="false">
      <c r="A82" s="223" t="s">
        <v>387</v>
      </c>
      <c r="B82" s="224" t="n">
        <f aca="false">SUM('[1]102國小班級數+體育+特教'!$AX83)</f>
        <v>7</v>
      </c>
      <c r="C82" s="225" t="n">
        <v>88</v>
      </c>
      <c r="D82" s="167" t="n">
        <v>14</v>
      </c>
      <c r="E82" s="226"/>
      <c r="F82" s="227" t="n">
        <f aca="false">2</f>
        <v>2</v>
      </c>
      <c r="G82" s="227"/>
      <c r="H82" s="227" t="n">
        <v>1</v>
      </c>
      <c r="I82" s="228" t="n">
        <v>1</v>
      </c>
      <c r="J82" s="229" t="n">
        <f aca="false">+IF(B82&lt;=10,B82,0)</f>
        <v>7</v>
      </c>
      <c r="K82" s="246"/>
      <c r="L82" s="219" t="n">
        <f aca="false">SUM(W82)</f>
        <v>17429218</v>
      </c>
      <c r="M82" s="231" t="n">
        <v>12440240</v>
      </c>
      <c r="N82" s="231" t="n">
        <v>917039</v>
      </c>
      <c r="O82" s="231" t="n">
        <v>315238</v>
      </c>
      <c r="P82" s="231" t="n">
        <v>727857</v>
      </c>
      <c r="Q82" s="231" t="n">
        <v>54852</v>
      </c>
      <c r="R82" s="231" t="n">
        <v>39888</v>
      </c>
      <c r="S82" s="230" t="n">
        <v>210400</v>
      </c>
      <c r="T82" s="230" t="n">
        <v>0</v>
      </c>
      <c r="U82" s="230" t="n">
        <v>1317234</v>
      </c>
      <c r="V82" s="231" t="n">
        <v>1406470</v>
      </c>
      <c r="W82" s="231" t="n">
        <v>17429218</v>
      </c>
    </row>
    <row r="83" s="247" customFormat="true" ht="27.95" hidden="false" customHeight="true" outlineLevel="0" collapsed="false">
      <c r="A83" s="223" t="s">
        <v>388</v>
      </c>
      <c r="B83" s="224" t="n">
        <f aca="false">SUM('[1]102國小班級數+體育+特教'!$AX84)</f>
        <v>7</v>
      </c>
      <c r="C83" s="225" t="n">
        <v>102</v>
      </c>
      <c r="D83" s="167" t="n">
        <v>14</v>
      </c>
      <c r="E83" s="226"/>
      <c r="F83" s="227" t="n">
        <f aca="false">2</f>
        <v>2</v>
      </c>
      <c r="G83" s="227"/>
      <c r="H83" s="227" t="n">
        <v>1</v>
      </c>
      <c r="I83" s="228" t="n">
        <v>1</v>
      </c>
      <c r="J83" s="229" t="n">
        <f aca="false">+IF(B83&lt;=10,B83,0)</f>
        <v>7</v>
      </c>
      <c r="K83" s="246"/>
      <c r="L83" s="219" t="n">
        <f aca="false">SUM(W83)</f>
        <v>19424406</v>
      </c>
      <c r="M83" s="231" t="n">
        <v>13741186</v>
      </c>
      <c r="N83" s="231" t="n">
        <v>1066977</v>
      </c>
      <c r="O83" s="231" t="n">
        <v>366785</v>
      </c>
      <c r="P83" s="231" t="n">
        <v>807092</v>
      </c>
      <c r="Q83" s="231" t="n">
        <v>24828</v>
      </c>
      <c r="R83" s="231" t="n">
        <v>39168</v>
      </c>
      <c r="S83" s="230" t="n">
        <v>204800</v>
      </c>
      <c r="T83" s="230" t="n">
        <v>0</v>
      </c>
      <c r="U83" s="230" t="n">
        <v>1632953</v>
      </c>
      <c r="V83" s="231" t="n">
        <v>1540617</v>
      </c>
      <c r="W83" s="231" t="n">
        <v>19424406</v>
      </c>
    </row>
    <row r="84" s="247" customFormat="true" ht="27.95" hidden="false" customHeight="true" outlineLevel="0" collapsed="false">
      <c r="A84" s="223" t="s">
        <v>389</v>
      </c>
      <c r="B84" s="224" t="n">
        <f aca="false">SUM('[1]102國小班級數+體育+特教'!$AX85)</f>
        <v>7</v>
      </c>
      <c r="C84" s="225" t="n">
        <v>85</v>
      </c>
      <c r="D84" s="167" t="n">
        <v>14</v>
      </c>
      <c r="E84" s="226"/>
      <c r="F84" s="227" t="n">
        <f aca="false">2</f>
        <v>2</v>
      </c>
      <c r="G84" s="227"/>
      <c r="H84" s="227" t="n">
        <v>1</v>
      </c>
      <c r="I84" s="228" t="n">
        <v>1</v>
      </c>
      <c r="J84" s="229" t="n">
        <f aca="false">+IF(B84&lt;=10,B84,0)</f>
        <v>7</v>
      </c>
      <c r="K84" s="246"/>
      <c r="L84" s="219" t="n">
        <f aca="false">SUM(W84)</f>
        <v>17551312</v>
      </c>
      <c r="M84" s="231" t="n">
        <v>12646637</v>
      </c>
      <c r="N84" s="231" t="n">
        <v>956235</v>
      </c>
      <c r="O84" s="231" t="n">
        <v>328709</v>
      </c>
      <c r="P84" s="231" t="n">
        <v>735412</v>
      </c>
      <c r="Q84" s="231" t="n">
        <v>24828</v>
      </c>
      <c r="R84" s="231" t="n">
        <v>0</v>
      </c>
      <c r="S84" s="230" t="n">
        <v>217200</v>
      </c>
      <c r="T84" s="230" t="n">
        <v>0</v>
      </c>
      <c r="U84" s="230" t="n">
        <v>1241797</v>
      </c>
      <c r="V84" s="231" t="n">
        <v>1400494</v>
      </c>
      <c r="W84" s="231" t="n">
        <v>17551312</v>
      </c>
    </row>
    <row r="85" s="247" customFormat="true" ht="27.95" hidden="false" customHeight="true" outlineLevel="0" collapsed="false">
      <c r="A85" s="223" t="s">
        <v>390</v>
      </c>
      <c r="B85" s="224" t="n">
        <f aca="false">SUM('[1]102國小班級數+體育+特教'!$AX86)</f>
        <v>7</v>
      </c>
      <c r="C85" s="225" t="n">
        <v>65</v>
      </c>
      <c r="D85" s="167" t="n">
        <v>15</v>
      </c>
      <c r="E85" s="226"/>
      <c r="F85" s="227" t="n">
        <v>1</v>
      </c>
      <c r="G85" s="227"/>
      <c r="H85" s="227" t="n">
        <v>1</v>
      </c>
      <c r="I85" s="228" t="n">
        <v>1</v>
      </c>
      <c r="J85" s="229" t="n">
        <f aca="false">+IF(B85&lt;=10,B85,0)</f>
        <v>7</v>
      </c>
      <c r="K85" s="246"/>
      <c r="L85" s="219" t="n">
        <f aca="false">SUM(W85)</f>
        <v>19091098</v>
      </c>
      <c r="M85" s="231" t="n">
        <v>13586340</v>
      </c>
      <c r="N85" s="231" t="n">
        <v>1014720</v>
      </c>
      <c r="O85" s="231" t="n">
        <v>348819</v>
      </c>
      <c r="P85" s="231" t="n">
        <v>796563</v>
      </c>
      <c r="Q85" s="231" t="n">
        <v>54852</v>
      </c>
      <c r="R85" s="231" t="n">
        <v>34704</v>
      </c>
      <c r="S85" s="230" t="n">
        <v>218400</v>
      </c>
      <c r="T85" s="230" t="n">
        <v>0</v>
      </c>
      <c r="U85" s="230" t="n">
        <v>1523727</v>
      </c>
      <c r="V85" s="231" t="n">
        <v>1512973</v>
      </c>
      <c r="W85" s="231" t="n">
        <v>19091098</v>
      </c>
    </row>
    <row r="86" s="247" customFormat="true" ht="27.95" hidden="false" customHeight="true" outlineLevel="0" collapsed="false">
      <c r="A86" s="223" t="s">
        <v>391</v>
      </c>
      <c r="B86" s="224" t="n">
        <f aca="false">SUM('[1]102國小班級數+體育+特教'!$AX87)</f>
        <v>7</v>
      </c>
      <c r="C86" s="225" t="n">
        <v>89</v>
      </c>
      <c r="D86" s="167" t="n">
        <v>15</v>
      </c>
      <c r="E86" s="226"/>
      <c r="F86" s="227"/>
      <c r="G86" s="227"/>
      <c r="H86" s="227"/>
      <c r="I86" s="228" t="n">
        <v>1</v>
      </c>
      <c r="J86" s="229" t="n">
        <f aca="false">+IF(B86&lt;=10,B86,0)</f>
        <v>7</v>
      </c>
      <c r="K86" s="246"/>
      <c r="L86" s="219" t="n">
        <f aca="false">SUM(W86)</f>
        <v>20691902</v>
      </c>
      <c r="M86" s="231" t="n">
        <v>14678026</v>
      </c>
      <c r="N86" s="231" t="n">
        <v>1167011</v>
      </c>
      <c r="O86" s="231" t="n">
        <v>401183</v>
      </c>
      <c r="P86" s="231" t="n">
        <v>861192</v>
      </c>
      <c r="Q86" s="231" t="n">
        <v>24828</v>
      </c>
      <c r="R86" s="231" t="n">
        <v>0</v>
      </c>
      <c r="S86" s="230" t="n">
        <v>204800</v>
      </c>
      <c r="T86" s="230" t="n">
        <v>0</v>
      </c>
      <c r="U86" s="230" t="n">
        <v>1728679</v>
      </c>
      <c r="V86" s="231" t="n">
        <v>1626183</v>
      </c>
      <c r="W86" s="231" t="n">
        <v>20691902</v>
      </c>
    </row>
    <row r="87" s="247" customFormat="true" ht="27.95" hidden="false" customHeight="true" outlineLevel="0" collapsed="false">
      <c r="A87" s="223" t="s">
        <v>392</v>
      </c>
      <c r="B87" s="224" t="n">
        <f aca="false">SUM('[1]102國小班級數+體育+特教'!$AX88)</f>
        <v>7</v>
      </c>
      <c r="C87" s="225" t="n">
        <v>43</v>
      </c>
      <c r="D87" s="167" t="n">
        <v>13</v>
      </c>
      <c r="E87" s="226"/>
      <c r="F87" s="227" t="n">
        <v>1</v>
      </c>
      <c r="G87" s="227"/>
      <c r="H87" s="227" t="n">
        <v>1</v>
      </c>
      <c r="I87" s="228" t="n">
        <v>1</v>
      </c>
      <c r="J87" s="229" t="n">
        <f aca="false">+IF(B87&lt;=10,B87,0)</f>
        <v>7</v>
      </c>
      <c r="K87" s="246"/>
      <c r="L87" s="219" t="n">
        <f aca="false">SUM(W87)</f>
        <v>17156016</v>
      </c>
      <c r="M87" s="231" t="n">
        <v>12333188</v>
      </c>
      <c r="N87" s="231" t="n">
        <v>940829</v>
      </c>
      <c r="O87" s="231" t="n">
        <v>323412</v>
      </c>
      <c r="P87" s="231" t="n">
        <v>719670</v>
      </c>
      <c r="Q87" s="231" t="n">
        <v>24828</v>
      </c>
      <c r="R87" s="231" t="n">
        <v>0</v>
      </c>
      <c r="S87" s="230" t="n">
        <v>209200</v>
      </c>
      <c r="T87" s="230" t="n">
        <v>0</v>
      </c>
      <c r="U87" s="230" t="n">
        <v>1243905</v>
      </c>
      <c r="V87" s="231" t="n">
        <v>1360984</v>
      </c>
      <c r="W87" s="231" t="n">
        <v>17156016</v>
      </c>
    </row>
    <row r="88" s="247" customFormat="true" ht="27.95" hidden="false" customHeight="true" outlineLevel="0" collapsed="false">
      <c r="A88" s="223" t="s">
        <v>393</v>
      </c>
      <c r="B88" s="224" t="n">
        <f aca="false">SUM('[1]102國小班級數+體育+特教'!$AX89)</f>
        <v>6</v>
      </c>
      <c r="C88" s="225" t="n">
        <v>89</v>
      </c>
      <c r="D88" s="167" t="n">
        <v>13</v>
      </c>
      <c r="E88" s="226"/>
      <c r="F88" s="227"/>
      <c r="G88" s="227"/>
      <c r="H88" s="227"/>
      <c r="I88" s="228" t="n">
        <v>1</v>
      </c>
      <c r="J88" s="229" t="n">
        <f aca="false">+IF(B88&lt;=10,B88,0)</f>
        <v>6</v>
      </c>
      <c r="K88" s="246"/>
      <c r="L88" s="219" t="n">
        <f aca="false">SUM(W88)</f>
        <v>17350159</v>
      </c>
      <c r="M88" s="231" t="n">
        <v>12241855</v>
      </c>
      <c r="N88" s="231" t="n">
        <v>909687</v>
      </c>
      <c r="O88" s="231" t="n">
        <v>312712</v>
      </c>
      <c r="P88" s="231" t="n">
        <v>716267</v>
      </c>
      <c r="Q88" s="231" t="n">
        <v>54852</v>
      </c>
      <c r="R88" s="231" t="n">
        <v>38160</v>
      </c>
      <c r="S88" s="230" t="n">
        <v>202400</v>
      </c>
      <c r="T88" s="230" t="n">
        <v>0</v>
      </c>
      <c r="U88" s="230" t="n">
        <v>1507093</v>
      </c>
      <c r="V88" s="231" t="n">
        <v>1367133</v>
      </c>
      <c r="W88" s="231" t="n">
        <v>17350159</v>
      </c>
    </row>
    <row r="89" s="247" customFormat="true" ht="27.95" hidden="false" customHeight="true" outlineLevel="0" collapsed="false">
      <c r="A89" s="223" t="s">
        <v>394</v>
      </c>
      <c r="B89" s="224" t="n">
        <f aca="false">SUM('[1]102國小班級數+體育+特教'!$AX90)</f>
        <v>9</v>
      </c>
      <c r="C89" s="225" t="n">
        <v>66</v>
      </c>
      <c r="D89" s="167" t="n">
        <v>19</v>
      </c>
      <c r="E89" s="226"/>
      <c r="F89" s="227"/>
      <c r="G89" s="227"/>
      <c r="H89" s="227"/>
      <c r="I89" s="228" t="n">
        <v>1</v>
      </c>
      <c r="J89" s="229" t="n">
        <f aca="false">+IF(B89&lt;=10,B89,0)</f>
        <v>9</v>
      </c>
      <c r="K89" s="246"/>
      <c r="L89" s="219" t="n">
        <f aca="false">SUM(W89)</f>
        <v>21621385</v>
      </c>
      <c r="M89" s="231" t="n">
        <v>15504202</v>
      </c>
      <c r="N89" s="231" t="n">
        <v>1023640</v>
      </c>
      <c r="O89" s="231" t="n">
        <v>351894</v>
      </c>
      <c r="P89" s="231" t="n">
        <v>906870</v>
      </c>
      <c r="Q89" s="231" t="n">
        <v>144924</v>
      </c>
      <c r="R89" s="231" t="n">
        <v>164952</v>
      </c>
      <c r="S89" s="230" t="n">
        <v>258000</v>
      </c>
      <c r="T89" s="230" t="n">
        <v>0</v>
      </c>
      <c r="U89" s="230" t="n">
        <v>1552646</v>
      </c>
      <c r="V89" s="231" t="n">
        <v>1714257</v>
      </c>
      <c r="W89" s="231" t="n">
        <v>21621385</v>
      </c>
    </row>
    <row r="90" s="247" customFormat="true" ht="27.95" hidden="false" customHeight="true" outlineLevel="0" collapsed="false">
      <c r="A90" s="223" t="s">
        <v>395</v>
      </c>
      <c r="B90" s="224" t="n">
        <f aca="false">SUM('[1]102國小班級數+體育+特教'!$AX91)</f>
        <v>7</v>
      </c>
      <c r="C90" s="225" t="n">
        <v>84</v>
      </c>
      <c r="D90" s="167" t="n">
        <v>14</v>
      </c>
      <c r="E90" s="226"/>
      <c r="F90" s="227" t="n">
        <f aca="false">2</f>
        <v>2</v>
      </c>
      <c r="G90" s="227"/>
      <c r="H90" s="227" t="n">
        <v>1</v>
      </c>
      <c r="I90" s="228" t="n">
        <v>1</v>
      </c>
      <c r="J90" s="229" t="n">
        <f aca="false">+IF(B90&lt;=10,B90,0)</f>
        <v>7</v>
      </c>
      <c r="K90" s="246"/>
      <c r="L90" s="219" t="n">
        <f aca="false">SUM(W90)</f>
        <v>17796818</v>
      </c>
      <c r="M90" s="231" t="n">
        <v>12718322</v>
      </c>
      <c r="N90" s="231" t="n">
        <v>928779</v>
      </c>
      <c r="O90" s="231" t="n">
        <v>319287</v>
      </c>
      <c r="P90" s="231" t="n">
        <v>746533</v>
      </c>
      <c r="Q90" s="231" t="n">
        <v>54852</v>
      </c>
      <c r="R90" s="231" t="n">
        <v>39888</v>
      </c>
      <c r="S90" s="230" t="n">
        <v>219600</v>
      </c>
      <c r="T90" s="230" t="n">
        <v>0</v>
      </c>
      <c r="U90" s="230" t="n">
        <v>1351095</v>
      </c>
      <c r="V90" s="231" t="n">
        <v>1418462</v>
      </c>
      <c r="W90" s="231" t="n">
        <v>17796818</v>
      </c>
    </row>
    <row r="91" s="247" customFormat="true" ht="27.95" hidden="false" customHeight="true" outlineLevel="0" collapsed="false">
      <c r="A91" s="223" t="s">
        <v>396</v>
      </c>
      <c r="B91" s="224" t="n">
        <f aca="false">SUM('[1]102國小班級數+體育+特教'!$AX92)</f>
        <v>7</v>
      </c>
      <c r="C91" s="225" t="n">
        <v>47</v>
      </c>
      <c r="D91" s="167" t="n">
        <v>13</v>
      </c>
      <c r="E91" s="226"/>
      <c r="F91" s="227" t="n">
        <f aca="false">2</f>
        <v>2</v>
      </c>
      <c r="G91" s="227"/>
      <c r="H91" s="227" t="n">
        <v>1</v>
      </c>
      <c r="I91" s="228" t="n">
        <v>0</v>
      </c>
      <c r="J91" s="229" t="n">
        <f aca="false">+IF(B91&lt;=10,B91,0)</f>
        <v>7</v>
      </c>
      <c r="K91" s="246"/>
      <c r="L91" s="219" t="n">
        <f aca="false">SUM(W91)</f>
        <v>14838912</v>
      </c>
      <c r="M91" s="231" t="n">
        <v>10766655</v>
      </c>
      <c r="N91" s="231" t="n">
        <v>783397</v>
      </c>
      <c r="O91" s="231" t="n">
        <v>269293</v>
      </c>
      <c r="P91" s="231" t="n">
        <v>633756</v>
      </c>
      <c r="Q91" s="231" t="n">
        <v>30024</v>
      </c>
      <c r="R91" s="231" t="n">
        <v>33984</v>
      </c>
      <c r="S91" s="230" t="n">
        <v>184400</v>
      </c>
      <c r="T91" s="230" t="n">
        <v>0</v>
      </c>
      <c r="U91" s="230" t="n">
        <v>939939</v>
      </c>
      <c r="V91" s="231" t="n">
        <v>1197464</v>
      </c>
      <c r="W91" s="231" t="n">
        <v>14838912</v>
      </c>
    </row>
    <row r="92" s="247" customFormat="true" ht="27.95" hidden="false" customHeight="true" outlineLevel="0" collapsed="false">
      <c r="A92" s="223" t="s">
        <v>397</v>
      </c>
      <c r="B92" s="224" t="n">
        <f aca="false">SUM('[1]102國小班級數+體育+特教'!$AX93)</f>
        <v>6</v>
      </c>
      <c r="C92" s="225" t="n">
        <v>32</v>
      </c>
      <c r="D92" s="167" t="n">
        <v>12</v>
      </c>
      <c r="E92" s="226"/>
      <c r="F92" s="227"/>
      <c r="G92" s="227"/>
      <c r="H92" s="227"/>
      <c r="I92" s="228" t="n">
        <v>0</v>
      </c>
      <c r="J92" s="229" t="n">
        <f aca="false">+IF(B92&lt;=10,B92,0)</f>
        <v>6</v>
      </c>
      <c r="K92" s="246"/>
      <c r="L92" s="219" t="n">
        <f aca="false">SUM(W92)</f>
        <v>14585044</v>
      </c>
      <c r="M92" s="231" t="n">
        <v>10391446</v>
      </c>
      <c r="N92" s="231" t="n">
        <v>775357</v>
      </c>
      <c r="O92" s="231" t="n">
        <v>266535</v>
      </c>
      <c r="P92" s="231" t="n">
        <v>613263</v>
      </c>
      <c r="Q92" s="231" t="n">
        <v>30024</v>
      </c>
      <c r="R92" s="231" t="n">
        <v>36864</v>
      </c>
      <c r="S92" s="230" t="n">
        <v>179200</v>
      </c>
      <c r="T92" s="230" t="n">
        <v>0</v>
      </c>
      <c r="U92" s="230" t="n">
        <v>1138617</v>
      </c>
      <c r="V92" s="231" t="n">
        <v>1153738</v>
      </c>
      <c r="W92" s="231" t="n">
        <v>14585044</v>
      </c>
    </row>
    <row r="93" s="247" customFormat="true" ht="27.95" hidden="false" customHeight="true" outlineLevel="0" collapsed="false">
      <c r="A93" s="223" t="s">
        <v>398</v>
      </c>
      <c r="B93" s="224" t="n">
        <f aca="false">SUM('[1]102國小班級數+體育+特教'!$AX94)</f>
        <v>7</v>
      </c>
      <c r="C93" s="225" t="n">
        <v>66</v>
      </c>
      <c r="D93" s="167" t="n">
        <v>15</v>
      </c>
      <c r="E93" s="226"/>
      <c r="F93" s="227" t="n">
        <v>1</v>
      </c>
      <c r="G93" s="227"/>
      <c r="H93" s="227" t="n">
        <v>1</v>
      </c>
      <c r="I93" s="228" t="n">
        <v>0</v>
      </c>
      <c r="J93" s="229" t="n">
        <f aca="false">+IF(B93&lt;=10,B93,0)</f>
        <v>7</v>
      </c>
      <c r="K93" s="246"/>
      <c r="L93" s="219" t="n">
        <f aca="false">SUM(W93)</f>
        <v>18222621</v>
      </c>
      <c r="M93" s="231" t="n">
        <v>12923412</v>
      </c>
      <c r="N93" s="231" t="n">
        <v>953561</v>
      </c>
      <c r="O93" s="231" t="n">
        <v>327775</v>
      </c>
      <c r="P93" s="231" t="n">
        <v>762212</v>
      </c>
      <c r="Q93" s="231" t="n">
        <v>60048</v>
      </c>
      <c r="R93" s="231" t="n">
        <v>74592</v>
      </c>
      <c r="S93" s="230" t="n">
        <v>203600</v>
      </c>
      <c r="T93" s="230" t="n">
        <v>0</v>
      </c>
      <c r="U93" s="230" t="n">
        <v>1465939</v>
      </c>
      <c r="V93" s="231" t="n">
        <v>1451482</v>
      </c>
      <c r="W93" s="231" t="n">
        <v>18222621</v>
      </c>
    </row>
    <row r="94" s="247" customFormat="true" ht="27.95" hidden="false" customHeight="true" outlineLevel="0" collapsed="false">
      <c r="A94" s="223" t="s">
        <v>399</v>
      </c>
      <c r="B94" s="224" t="n">
        <f aca="false">SUM('[1]102國小班級數+體育+特教'!$AX95)</f>
        <v>7</v>
      </c>
      <c r="C94" s="225" t="n">
        <v>51</v>
      </c>
      <c r="D94" s="167" t="n">
        <v>14</v>
      </c>
      <c r="E94" s="226"/>
      <c r="F94" s="227" t="n">
        <v>2</v>
      </c>
      <c r="G94" s="227"/>
      <c r="H94" s="227" t="n">
        <v>1</v>
      </c>
      <c r="I94" s="228" t="n">
        <v>0</v>
      </c>
      <c r="J94" s="229" t="n">
        <f aca="false">+IF(B94&lt;=10,B94,0)</f>
        <v>7</v>
      </c>
      <c r="K94" s="246"/>
      <c r="L94" s="219" t="n">
        <f aca="false">SUM(W94)</f>
        <v>16782962</v>
      </c>
      <c r="M94" s="231" t="n">
        <v>11921256</v>
      </c>
      <c r="N94" s="231" t="n">
        <v>826933</v>
      </c>
      <c r="O94" s="231" t="n">
        <v>300583</v>
      </c>
      <c r="P94" s="231" t="n">
        <v>720947</v>
      </c>
      <c r="Q94" s="231" t="n">
        <v>90072</v>
      </c>
      <c r="R94" s="231" t="n">
        <v>117936</v>
      </c>
      <c r="S94" s="230" t="n">
        <v>204800</v>
      </c>
      <c r="T94" s="230" t="n">
        <v>0</v>
      </c>
      <c r="U94" s="230" t="n">
        <v>1255346</v>
      </c>
      <c r="V94" s="231" t="n">
        <v>1345089</v>
      </c>
      <c r="W94" s="231" t="n">
        <v>16782962</v>
      </c>
    </row>
    <row r="95" s="247" customFormat="true" ht="27.95" hidden="false" customHeight="true" outlineLevel="0" collapsed="false">
      <c r="A95" s="223" t="s">
        <v>400</v>
      </c>
      <c r="B95" s="224" t="n">
        <f aca="false">SUM('[1]102國小班級數+體育+特教'!$AX96)</f>
        <v>7</v>
      </c>
      <c r="C95" s="225" t="n">
        <v>51</v>
      </c>
      <c r="D95" s="167" t="n">
        <v>14</v>
      </c>
      <c r="E95" s="226"/>
      <c r="F95" s="227" t="n">
        <v>2</v>
      </c>
      <c r="G95" s="227"/>
      <c r="H95" s="227" t="n">
        <v>1</v>
      </c>
      <c r="I95" s="228" t="n">
        <v>1</v>
      </c>
      <c r="J95" s="229" t="n">
        <f aca="false">+IF(B95&lt;=10,B95,0)</f>
        <v>7</v>
      </c>
      <c r="K95" s="246"/>
      <c r="L95" s="219" t="n">
        <f aca="false">SUM(W95)</f>
        <v>16481123</v>
      </c>
      <c r="M95" s="231" t="n">
        <v>11873184</v>
      </c>
      <c r="N95" s="231" t="n">
        <v>815061</v>
      </c>
      <c r="O95" s="231" t="n">
        <v>280182</v>
      </c>
      <c r="P95" s="231" t="n">
        <v>692355</v>
      </c>
      <c r="Q95" s="231" t="n">
        <v>84876</v>
      </c>
      <c r="R95" s="231" t="n">
        <v>67680</v>
      </c>
      <c r="S95" s="230" t="n">
        <v>217200</v>
      </c>
      <c r="T95" s="230" t="n">
        <v>0</v>
      </c>
      <c r="U95" s="230" t="n">
        <v>1123785</v>
      </c>
      <c r="V95" s="231" t="n">
        <v>1326800</v>
      </c>
      <c r="W95" s="231" t="n">
        <v>16481123</v>
      </c>
    </row>
    <row r="96" s="247" customFormat="true" ht="27.95" hidden="false" customHeight="true" outlineLevel="0" collapsed="false">
      <c r="A96" s="223" t="s">
        <v>401</v>
      </c>
      <c r="B96" s="224" t="n">
        <f aca="false">SUM('[1]102國小班級數+體育+特教'!$AX97)</f>
        <v>6</v>
      </c>
      <c r="C96" s="225" t="n">
        <v>28</v>
      </c>
      <c r="D96" s="167" t="n">
        <v>12</v>
      </c>
      <c r="E96" s="226"/>
      <c r="F96" s="227"/>
      <c r="G96" s="227"/>
      <c r="H96" s="227"/>
      <c r="I96" s="228" t="n">
        <v>1</v>
      </c>
      <c r="J96" s="229" t="n">
        <f aca="false">+IF(B96&lt;=10,B96,0)</f>
        <v>6</v>
      </c>
      <c r="K96" s="246"/>
      <c r="L96" s="219" t="n">
        <f aca="false">SUM(W96)</f>
        <v>14720427</v>
      </c>
      <c r="M96" s="231" t="n">
        <v>10582640</v>
      </c>
      <c r="N96" s="231" t="n">
        <v>758538</v>
      </c>
      <c r="O96" s="231" t="n">
        <v>260746</v>
      </c>
      <c r="P96" s="231" t="n">
        <v>615167</v>
      </c>
      <c r="Q96" s="231" t="n">
        <v>54852</v>
      </c>
      <c r="R96" s="231" t="n">
        <v>39888</v>
      </c>
      <c r="S96" s="230" t="n">
        <v>184400</v>
      </c>
      <c r="T96" s="230" t="n">
        <v>0</v>
      </c>
      <c r="U96" s="230" t="n">
        <v>1044929</v>
      </c>
      <c r="V96" s="231" t="n">
        <v>1179267</v>
      </c>
      <c r="W96" s="231" t="n">
        <v>14720427</v>
      </c>
    </row>
    <row r="97" s="247" customFormat="true" ht="27.95" hidden="false" customHeight="true" outlineLevel="0" collapsed="false">
      <c r="A97" s="223" t="s">
        <v>402</v>
      </c>
      <c r="B97" s="224" t="n">
        <f aca="false">SUM('[1]102國小班級數+體育+特教'!$AX98)</f>
        <v>7</v>
      </c>
      <c r="C97" s="225" t="n">
        <v>60</v>
      </c>
      <c r="D97" s="167" t="n">
        <v>14</v>
      </c>
      <c r="E97" s="226"/>
      <c r="F97" s="227" t="n">
        <v>1</v>
      </c>
      <c r="G97" s="227"/>
      <c r="H97" s="227" t="n">
        <v>1</v>
      </c>
      <c r="I97" s="228" t="n">
        <v>1</v>
      </c>
      <c r="J97" s="229" t="n">
        <f aca="false">+IF(B97&lt;=10,B97,0)</f>
        <v>7</v>
      </c>
      <c r="K97" s="246"/>
      <c r="L97" s="219" t="n">
        <f aca="false">SUM(W97)</f>
        <v>16041716</v>
      </c>
      <c r="M97" s="231" t="n">
        <v>11675064</v>
      </c>
      <c r="N97" s="231" t="n">
        <v>780802</v>
      </c>
      <c r="O97" s="231" t="n">
        <v>268402</v>
      </c>
      <c r="P97" s="231" t="n">
        <v>684393</v>
      </c>
      <c r="Q97" s="231" t="n">
        <v>84876</v>
      </c>
      <c r="R97" s="231" t="n">
        <v>104676</v>
      </c>
      <c r="S97" s="230" t="n">
        <v>215400</v>
      </c>
      <c r="T97" s="230" t="n">
        <v>0</v>
      </c>
      <c r="U97" s="230" t="n">
        <v>915254</v>
      </c>
      <c r="V97" s="231" t="n">
        <v>1312849</v>
      </c>
      <c r="W97" s="231" t="n">
        <v>16041716</v>
      </c>
    </row>
    <row r="98" s="247" customFormat="true" ht="27.95" hidden="false" customHeight="true" outlineLevel="0" collapsed="false">
      <c r="A98" s="223" t="s">
        <v>403</v>
      </c>
      <c r="B98" s="224" t="n">
        <f aca="false">SUM('[1]102國小班級數+體育+特教'!$AX99)</f>
        <v>7</v>
      </c>
      <c r="C98" s="225" t="n">
        <v>16</v>
      </c>
      <c r="D98" s="167" t="n">
        <v>13</v>
      </c>
      <c r="E98" s="226"/>
      <c r="F98" s="227" t="n">
        <v>1</v>
      </c>
      <c r="G98" s="227"/>
      <c r="H98" s="227" t="n">
        <v>1</v>
      </c>
      <c r="I98" s="228" t="n">
        <v>1</v>
      </c>
      <c r="J98" s="229" t="n">
        <f aca="false">+IF(B98&lt;=10,B98,0)</f>
        <v>7</v>
      </c>
      <c r="K98" s="246"/>
      <c r="L98" s="219" t="n">
        <f aca="false">SUM(W98)</f>
        <v>14832141</v>
      </c>
      <c r="M98" s="231" t="n">
        <v>10614553</v>
      </c>
      <c r="N98" s="231" t="n">
        <v>580915</v>
      </c>
      <c r="O98" s="231" t="n">
        <v>199669</v>
      </c>
      <c r="P98" s="231" t="n">
        <v>632477</v>
      </c>
      <c r="Q98" s="231" t="n">
        <v>174948</v>
      </c>
      <c r="R98" s="231" t="n">
        <v>205488</v>
      </c>
      <c r="S98" s="230" t="n">
        <v>179200</v>
      </c>
      <c r="T98" s="230" t="n">
        <v>0</v>
      </c>
      <c r="U98" s="230" t="n">
        <v>1035852</v>
      </c>
      <c r="V98" s="231" t="n">
        <v>1209039</v>
      </c>
      <c r="W98" s="231" t="n">
        <v>14832141</v>
      </c>
    </row>
    <row r="99" s="247" customFormat="true" ht="27.95" hidden="false" customHeight="true" outlineLevel="0" collapsed="false">
      <c r="A99" s="223" t="s">
        <v>404</v>
      </c>
      <c r="B99" s="224" t="n">
        <f aca="false">SUM('[1]102國小班級數+體育+特教'!$AX100)</f>
        <v>7</v>
      </c>
      <c r="C99" s="225" t="n">
        <v>42</v>
      </c>
      <c r="D99" s="167" t="n">
        <v>13</v>
      </c>
      <c r="E99" s="226"/>
      <c r="F99" s="227" t="n">
        <v>2</v>
      </c>
      <c r="G99" s="227"/>
      <c r="H99" s="227" t="n">
        <v>1</v>
      </c>
      <c r="I99" s="228" t="n">
        <v>1</v>
      </c>
      <c r="J99" s="229" t="n">
        <f aca="false">+IF(B99&lt;=10,B99,0)</f>
        <v>7</v>
      </c>
      <c r="K99" s="246"/>
      <c r="L99" s="219" t="n">
        <f aca="false">SUM(W99)</f>
        <v>17201119</v>
      </c>
      <c r="M99" s="231" t="n">
        <v>12289336</v>
      </c>
      <c r="N99" s="231" t="n">
        <v>907647</v>
      </c>
      <c r="O99" s="231" t="n">
        <v>312015</v>
      </c>
      <c r="P99" s="231" t="n">
        <v>721176</v>
      </c>
      <c r="Q99" s="231" t="n">
        <v>54852</v>
      </c>
      <c r="R99" s="231" t="n">
        <v>66024</v>
      </c>
      <c r="S99" s="230" t="n">
        <v>230400</v>
      </c>
      <c r="T99" s="230" t="n">
        <v>0</v>
      </c>
      <c r="U99" s="230" t="n">
        <v>1249842</v>
      </c>
      <c r="V99" s="231" t="n">
        <v>1369827</v>
      </c>
      <c r="W99" s="231" t="n">
        <v>17201119</v>
      </c>
    </row>
    <row r="100" s="247" customFormat="true" ht="27.95" hidden="false" customHeight="true" outlineLevel="0" collapsed="false">
      <c r="A100" s="223" t="s">
        <v>405</v>
      </c>
      <c r="B100" s="224" t="n">
        <f aca="false">SUM('[1]102國小班級數+體育+特教'!$AX101)</f>
        <v>7</v>
      </c>
      <c r="C100" s="225" t="n">
        <v>55</v>
      </c>
      <c r="D100" s="167" t="n">
        <v>14</v>
      </c>
      <c r="E100" s="226"/>
      <c r="F100" s="227" t="n">
        <f aca="false">2</f>
        <v>2</v>
      </c>
      <c r="G100" s="227"/>
      <c r="H100" s="227" t="n">
        <v>1</v>
      </c>
      <c r="I100" s="228" t="n">
        <v>1</v>
      </c>
      <c r="J100" s="229" t="n">
        <f aca="false">+IF(B100&lt;=10,B100,0)</f>
        <v>7</v>
      </c>
      <c r="K100" s="246"/>
      <c r="L100" s="219" t="n">
        <f aca="false">SUM(W100)</f>
        <v>16824908</v>
      </c>
      <c r="M100" s="231" t="n">
        <v>12022611</v>
      </c>
      <c r="N100" s="231" t="n">
        <v>824179</v>
      </c>
      <c r="O100" s="231" t="n">
        <v>283322</v>
      </c>
      <c r="P100" s="231" t="n">
        <v>700647</v>
      </c>
      <c r="Q100" s="231" t="n">
        <v>84876</v>
      </c>
      <c r="R100" s="231" t="n">
        <v>76320</v>
      </c>
      <c r="S100" s="230" t="n">
        <v>209200</v>
      </c>
      <c r="T100" s="230" t="n">
        <v>0</v>
      </c>
      <c r="U100" s="230" t="n">
        <v>1276884</v>
      </c>
      <c r="V100" s="231" t="n">
        <v>1346869</v>
      </c>
      <c r="W100" s="231" t="n">
        <v>16824908</v>
      </c>
    </row>
    <row r="101" s="247" customFormat="true" ht="27.95" hidden="false" customHeight="true" outlineLevel="0" collapsed="false">
      <c r="A101" s="223" t="s">
        <v>406</v>
      </c>
      <c r="B101" s="224" t="n">
        <f aca="false">SUM('[1]102國小班級數+體育+特教'!$AX102)</f>
        <v>6</v>
      </c>
      <c r="C101" s="225" t="n">
        <v>47</v>
      </c>
      <c r="D101" s="167" t="n">
        <v>12</v>
      </c>
      <c r="E101" s="226"/>
      <c r="F101" s="227"/>
      <c r="G101" s="227"/>
      <c r="H101" s="227"/>
      <c r="I101" s="228" t="n">
        <v>1</v>
      </c>
      <c r="J101" s="229" t="n">
        <f aca="false">+IF(B101&lt;=10,B101,0)</f>
        <v>6</v>
      </c>
      <c r="K101" s="246"/>
      <c r="L101" s="219" t="n">
        <f aca="false">SUM(W101)</f>
        <v>15339920</v>
      </c>
      <c r="M101" s="231" t="n">
        <v>10941813</v>
      </c>
      <c r="N101" s="231" t="n">
        <v>799840</v>
      </c>
      <c r="O101" s="231" t="n">
        <v>274960</v>
      </c>
      <c r="P101" s="231" t="n">
        <v>637300</v>
      </c>
      <c r="Q101" s="231" t="n">
        <v>54852</v>
      </c>
      <c r="R101" s="231" t="n">
        <v>34704</v>
      </c>
      <c r="S101" s="230" t="n">
        <v>225000</v>
      </c>
      <c r="T101" s="230" t="n">
        <v>0</v>
      </c>
      <c r="U101" s="230" t="n">
        <v>1147025</v>
      </c>
      <c r="V101" s="231" t="n">
        <v>1224426</v>
      </c>
      <c r="W101" s="231" t="n">
        <v>15339920</v>
      </c>
    </row>
    <row r="102" s="247" customFormat="true" ht="27.95" hidden="false" customHeight="true" outlineLevel="0" collapsed="false">
      <c r="A102" s="223" t="s">
        <v>407</v>
      </c>
      <c r="B102" s="224" t="n">
        <f aca="false">SUM('[1]102國小班級數+體育+特教'!$AX103)</f>
        <v>6</v>
      </c>
      <c r="C102" s="225" t="n">
        <v>23</v>
      </c>
      <c r="D102" s="167" t="n">
        <v>12</v>
      </c>
      <c r="E102" s="226"/>
      <c r="F102" s="227"/>
      <c r="G102" s="227"/>
      <c r="H102" s="227"/>
      <c r="I102" s="228" t="n">
        <v>1</v>
      </c>
      <c r="J102" s="229" t="n">
        <f aca="false">+IF(B102&lt;=10,B102,0)</f>
        <v>6</v>
      </c>
      <c r="K102" s="246"/>
      <c r="L102" s="219" t="n">
        <f aca="false">SUM(W102)</f>
        <v>14278054</v>
      </c>
      <c r="M102" s="231" t="n">
        <v>10207366</v>
      </c>
      <c r="N102" s="231" t="n">
        <v>635815</v>
      </c>
      <c r="O102" s="231" t="n">
        <v>218565</v>
      </c>
      <c r="P102" s="231" t="n">
        <v>601894</v>
      </c>
      <c r="Q102" s="231" t="n">
        <v>114900</v>
      </c>
      <c r="R102" s="231" t="n">
        <v>119664</v>
      </c>
      <c r="S102" s="230" t="n">
        <v>204800</v>
      </c>
      <c r="T102" s="230" t="n">
        <v>0</v>
      </c>
      <c r="U102" s="230" t="n">
        <v>1022198</v>
      </c>
      <c r="V102" s="231" t="n">
        <v>1152852</v>
      </c>
      <c r="W102" s="231" t="n">
        <v>14278054</v>
      </c>
    </row>
    <row r="103" s="247" customFormat="true" ht="27.95" hidden="false" customHeight="true" outlineLevel="0" collapsed="false">
      <c r="A103" s="223" t="s">
        <v>408</v>
      </c>
      <c r="B103" s="224" t="n">
        <f aca="false">SUM('[1]102國小班級數+體育+特教'!$AX104)</f>
        <v>6</v>
      </c>
      <c r="C103" s="225" t="n">
        <v>32</v>
      </c>
      <c r="D103" s="167" t="n">
        <v>12</v>
      </c>
      <c r="E103" s="226"/>
      <c r="F103" s="227"/>
      <c r="G103" s="227"/>
      <c r="H103" s="227"/>
      <c r="I103" s="228" t="n">
        <v>1</v>
      </c>
      <c r="J103" s="229" t="n">
        <f aca="false">+IF(B103&lt;=10,B103,0)</f>
        <v>6</v>
      </c>
      <c r="K103" s="246"/>
      <c r="L103" s="219" t="n">
        <f aca="false">SUM(W103)</f>
        <v>14149617</v>
      </c>
      <c r="M103" s="231" t="n">
        <v>9980390</v>
      </c>
      <c r="N103" s="231" t="n">
        <v>828116</v>
      </c>
      <c r="O103" s="231" t="n">
        <v>284673</v>
      </c>
      <c r="P103" s="231" t="n">
        <v>583150</v>
      </c>
      <c r="Q103" s="231" t="n">
        <v>21756</v>
      </c>
      <c r="R103" s="231" t="n">
        <v>0</v>
      </c>
      <c r="S103" s="230" t="n">
        <v>190400</v>
      </c>
      <c r="T103" s="230" t="n">
        <v>0</v>
      </c>
      <c r="U103" s="230" t="n">
        <v>1054335</v>
      </c>
      <c r="V103" s="231" t="n">
        <v>1206797</v>
      </c>
      <c r="W103" s="231" t="n">
        <v>14149617</v>
      </c>
    </row>
    <row r="104" s="247" customFormat="true" ht="27.95" hidden="false" customHeight="true" outlineLevel="0" collapsed="false">
      <c r="A104" s="223" t="s">
        <v>409</v>
      </c>
      <c r="B104" s="224" t="n">
        <f aca="false">SUM('[1]102國小班級數+體育+特教'!$AX105)</f>
        <v>6</v>
      </c>
      <c r="C104" s="225" t="n">
        <v>29</v>
      </c>
      <c r="D104" s="167" t="n">
        <v>12</v>
      </c>
      <c r="E104" s="226"/>
      <c r="F104" s="227"/>
      <c r="G104" s="227"/>
      <c r="H104" s="227"/>
      <c r="I104" s="228" t="n">
        <v>0</v>
      </c>
      <c r="J104" s="229" t="n">
        <f aca="false">+IF(B104&lt;=10,B104,0)</f>
        <v>6</v>
      </c>
      <c r="K104" s="246"/>
      <c r="L104" s="219" t="n">
        <f aca="false">SUM(W104)</f>
        <v>12508579</v>
      </c>
      <c r="M104" s="231" t="n">
        <v>8967243</v>
      </c>
      <c r="N104" s="231" t="n">
        <v>656526</v>
      </c>
      <c r="O104" s="231" t="n">
        <v>225681</v>
      </c>
      <c r="P104" s="231" t="n">
        <v>527431</v>
      </c>
      <c r="Q104" s="231" t="n">
        <v>60048</v>
      </c>
      <c r="R104" s="231" t="n">
        <v>76320</v>
      </c>
      <c r="S104" s="230" t="n">
        <v>174400</v>
      </c>
      <c r="T104" s="230" t="n">
        <v>0</v>
      </c>
      <c r="U104" s="230" t="n">
        <v>738610</v>
      </c>
      <c r="V104" s="231" t="n">
        <v>1082320</v>
      </c>
      <c r="W104" s="231" t="n">
        <v>12508579</v>
      </c>
    </row>
    <row r="105" s="247" customFormat="true" ht="27.95" hidden="false" customHeight="true" outlineLevel="0" collapsed="false">
      <c r="A105" s="223" t="s">
        <v>410</v>
      </c>
      <c r="B105" s="224" t="n">
        <f aca="false">SUM('[1]102國小班級數+體育+特教'!$AX106)</f>
        <v>23</v>
      </c>
      <c r="C105" s="225" t="n">
        <v>430</v>
      </c>
      <c r="D105" s="167" t="n">
        <v>43</v>
      </c>
      <c r="E105" s="226"/>
      <c r="F105" s="227" t="n">
        <v>4</v>
      </c>
      <c r="G105" s="227" t="n">
        <v>1</v>
      </c>
      <c r="H105" s="227" t="n">
        <v>1</v>
      </c>
      <c r="I105" s="228" t="n">
        <v>1</v>
      </c>
      <c r="J105" s="229" t="n">
        <f aca="false">+IF(B105&lt;=10,B105,0)</f>
        <v>0</v>
      </c>
      <c r="K105" s="246"/>
      <c r="L105" s="219" t="n">
        <f aca="false">SUM(W105)</f>
        <v>49058952</v>
      </c>
      <c r="M105" s="231" t="n">
        <v>35181439</v>
      </c>
      <c r="N105" s="231" t="n">
        <v>2873480</v>
      </c>
      <c r="O105" s="231" t="n">
        <v>987749</v>
      </c>
      <c r="P105" s="231" t="n">
        <v>2046070</v>
      </c>
      <c r="Q105" s="231" t="n">
        <v>81804</v>
      </c>
      <c r="R105" s="231" t="n">
        <v>65952</v>
      </c>
      <c r="S105" s="230" t="n">
        <v>336000</v>
      </c>
      <c r="T105" s="230" t="n">
        <v>0</v>
      </c>
      <c r="U105" s="230" t="n">
        <v>3286615</v>
      </c>
      <c r="V105" s="231" t="n">
        <v>4199843</v>
      </c>
      <c r="W105" s="231" t="n">
        <v>49058952</v>
      </c>
    </row>
    <row r="106" s="247" customFormat="true" ht="27.95" hidden="false" customHeight="true" outlineLevel="0" collapsed="false">
      <c r="A106" s="223" t="s">
        <v>411</v>
      </c>
      <c r="B106" s="224" t="n">
        <f aca="false">SUM('[1]102國小班級數+體育+特教'!$AX107)</f>
        <v>6</v>
      </c>
      <c r="C106" s="225" t="n">
        <v>42</v>
      </c>
      <c r="D106" s="167" t="n">
        <v>14</v>
      </c>
      <c r="E106" s="226"/>
      <c r="F106" s="227"/>
      <c r="G106" s="227"/>
      <c r="H106" s="227"/>
      <c r="I106" s="228" t="n">
        <v>1</v>
      </c>
      <c r="J106" s="229" t="n">
        <f aca="false">+IF(B106&lt;=10,B106,0)</f>
        <v>6</v>
      </c>
      <c r="K106" s="246"/>
      <c r="L106" s="219" t="n">
        <f aca="false">SUM(W106)</f>
        <v>13124297</v>
      </c>
      <c r="M106" s="231" t="n">
        <v>9566412</v>
      </c>
      <c r="N106" s="231" t="n">
        <v>369129</v>
      </c>
      <c r="O106" s="231" t="n">
        <v>126895</v>
      </c>
      <c r="P106" s="231" t="n">
        <v>573941</v>
      </c>
      <c r="Q106" s="231" t="n">
        <v>265020</v>
      </c>
      <c r="R106" s="231" t="n">
        <v>326448</v>
      </c>
      <c r="S106" s="230" t="n">
        <v>142400</v>
      </c>
      <c r="T106" s="230" t="n">
        <v>0</v>
      </c>
      <c r="U106" s="230" t="n">
        <v>631257</v>
      </c>
      <c r="V106" s="231" t="n">
        <v>1122795</v>
      </c>
      <c r="W106" s="231" t="n">
        <v>13124297</v>
      </c>
    </row>
    <row r="107" s="247" customFormat="true" ht="27.95" hidden="false" customHeight="true" outlineLevel="0" collapsed="false">
      <c r="E107" s="252"/>
      <c r="F107" s="252"/>
      <c r="G107" s="252"/>
      <c r="H107" s="252"/>
    </row>
    <row r="108" s="247" customFormat="true" ht="16.5" hidden="false" customHeight="false" outlineLevel="0" collapsed="false">
      <c r="A108" s="253" t="s">
        <v>412</v>
      </c>
      <c r="E108" s="252"/>
      <c r="F108" s="252"/>
      <c r="G108" s="252"/>
      <c r="H108" s="252"/>
      <c r="O108" s="194" t="n">
        <f aca="false">SUM(O5:O106)</f>
        <v>46303017</v>
      </c>
    </row>
    <row r="109" s="247" customFormat="true" ht="16.5" hidden="false" customHeight="false" outlineLevel="0" collapsed="false">
      <c r="A109" s="254" t="s">
        <v>413</v>
      </c>
      <c r="E109" s="252"/>
      <c r="F109" s="252"/>
      <c r="G109" s="252"/>
      <c r="H109" s="252"/>
    </row>
    <row r="110" s="247" customFormat="true" ht="16.5" hidden="false" customHeight="false" outlineLevel="0" collapsed="false">
      <c r="A110" s="254" t="s">
        <v>414</v>
      </c>
      <c r="E110" s="252"/>
      <c r="F110" s="252"/>
      <c r="G110" s="252"/>
      <c r="H110" s="252"/>
    </row>
    <row r="111" s="247" customFormat="true" ht="16.5" hidden="false" customHeight="false" outlineLevel="0" collapsed="false">
      <c r="A111" s="254" t="s">
        <v>415</v>
      </c>
      <c r="E111" s="252"/>
      <c r="F111" s="252"/>
      <c r="G111" s="252"/>
      <c r="H111" s="252"/>
    </row>
    <row r="112" s="247" customFormat="true" ht="16.5" hidden="false" customHeight="false" outlineLevel="0" collapsed="false">
      <c r="A112" s="255"/>
      <c r="E112" s="252"/>
      <c r="F112" s="252"/>
      <c r="G112" s="252"/>
      <c r="H112" s="252"/>
    </row>
    <row r="113" s="247" customFormat="true" ht="16.5" hidden="false" customHeight="false" outlineLevel="0" collapsed="false">
      <c r="E113" s="252"/>
      <c r="F113" s="252"/>
      <c r="G113" s="252"/>
      <c r="H113" s="252"/>
    </row>
    <row r="114" s="247" customFormat="true" ht="16.5" hidden="false" customHeight="false" outlineLevel="0" collapsed="false">
      <c r="E114" s="252"/>
      <c r="F114" s="252"/>
      <c r="G114" s="252"/>
      <c r="H114" s="252"/>
    </row>
    <row r="115" s="247" customFormat="true" ht="16.5" hidden="false" customHeight="false" outlineLevel="0" collapsed="false">
      <c r="E115" s="252"/>
      <c r="F115" s="252"/>
      <c r="G115" s="252"/>
      <c r="H115" s="252"/>
    </row>
    <row r="116" s="247" customFormat="true" ht="16.5" hidden="false" customHeight="false" outlineLevel="0" collapsed="false">
      <c r="E116" s="252"/>
      <c r="F116" s="252"/>
      <c r="G116" s="252"/>
      <c r="H116" s="252"/>
    </row>
    <row r="117" s="247" customFormat="true" ht="16.5" hidden="false" customHeight="false" outlineLevel="0" collapsed="false">
      <c r="E117" s="252"/>
      <c r="F117" s="252"/>
      <c r="G117" s="252"/>
      <c r="H117" s="252"/>
    </row>
    <row r="118" s="247" customFormat="true" ht="16.5" hidden="false" customHeight="false" outlineLevel="0" collapsed="false">
      <c r="E118" s="252"/>
      <c r="F118" s="252"/>
      <c r="G118" s="252"/>
      <c r="H118" s="252"/>
    </row>
    <row r="119" s="247" customFormat="true" ht="16.5" hidden="false" customHeight="false" outlineLevel="0" collapsed="false">
      <c r="E119" s="252"/>
      <c r="F119" s="252"/>
      <c r="G119" s="252"/>
      <c r="H119" s="252"/>
    </row>
    <row r="120" s="247" customFormat="true" ht="16.5" hidden="false" customHeight="false" outlineLevel="0" collapsed="false">
      <c r="E120" s="252"/>
      <c r="F120" s="252"/>
      <c r="G120" s="252"/>
      <c r="H120" s="252"/>
    </row>
    <row r="121" s="247" customFormat="true" ht="16.5" hidden="false" customHeight="false" outlineLevel="0" collapsed="false">
      <c r="E121" s="252"/>
      <c r="F121" s="252"/>
      <c r="G121" s="252"/>
      <c r="H121" s="252"/>
    </row>
    <row r="122" s="247" customFormat="true" ht="16.5" hidden="false" customHeight="false" outlineLevel="0" collapsed="false">
      <c r="E122" s="252"/>
      <c r="F122" s="252"/>
      <c r="G122" s="252"/>
      <c r="H122" s="252"/>
    </row>
    <row r="123" s="247" customFormat="true" ht="16.5" hidden="false" customHeight="false" outlineLevel="0" collapsed="false">
      <c r="E123" s="252"/>
      <c r="F123" s="252"/>
      <c r="G123" s="252"/>
      <c r="H123" s="252"/>
    </row>
    <row r="124" s="247" customFormat="true" ht="16.5" hidden="false" customHeight="false" outlineLevel="0" collapsed="false">
      <c r="E124" s="252"/>
      <c r="F124" s="252"/>
      <c r="G124" s="252"/>
      <c r="H124" s="252"/>
    </row>
    <row r="125" s="247" customFormat="true" ht="16.5" hidden="false" customHeight="false" outlineLevel="0" collapsed="false">
      <c r="E125" s="252"/>
      <c r="F125" s="252"/>
      <c r="G125" s="252"/>
      <c r="H125" s="252"/>
    </row>
    <row r="126" s="247" customFormat="true" ht="16.5" hidden="false" customHeight="false" outlineLevel="0" collapsed="false">
      <c r="E126" s="252"/>
      <c r="F126" s="252"/>
      <c r="G126" s="252"/>
      <c r="H126" s="252"/>
    </row>
    <row r="127" s="247" customFormat="true" ht="16.5" hidden="false" customHeight="false" outlineLevel="0" collapsed="false">
      <c r="E127" s="252"/>
      <c r="F127" s="252"/>
      <c r="G127" s="252"/>
      <c r="H127" s="252"/>
    </row>
    <row r="128" s="247" customFormat="true" ht="16.5" hidden="false" customHeight="false" outlineLevel="0" collapsed="false">
      <c r="E128" s="252"/>
      <c r="F128" s="252"/>
      <c r="G128" s="252"/>
      <c r="H128" s="252"/>
    </row>
    <row r="129" s="247" customFormat="true" ht="16.5" hidden="false" customHeight="false" outlineLevel="0" collapsed="false">
      <c r="E129" s="252"/>
      <c r="F129" s="252"/>
      <c r="G129" s="252"/>
      <c r="H129" s="252"/>
    </row>
    <row r="130" s="247" customFormat="true" ht="16.5" hidden="false" customHeight="false" outlineLevel="0" collapsed="false">
      <c r="E130" s="252"/>
      <c r="F130" s="252"/>
      <c r="G130" s="252"/>
      <c r="H130" s="252"/>
    </row>
    <row r="131" s="247" customFormat="true" ht="16.5" hidden="false" customHeight="false" outlineLevel="0" collapsed="false">
      <c r="E131" s="252"/>
      <c r="F131" s="252"/>
      <c r="G131" s="252"/>
      <c r="H131" s="252"/>
    </row>
    <row r="132" s="247" customFormat="true" ht="16.5" hidden="false" customHeight="false" outlineLevel="0" collapsed="false">
      <c r="E132" s="252"/>
      <c r="F132" s="252"/>
      <c r="G132" s="252"/>
      <c r="H132" s="252"/>
    </row>
    <row r="133" s="247" customFormat="true" ht="16.5" hidden="false" customHeight="false" outlineLevel="0" collapsed="false">
      <c r="E133" s="252"/>
      <c r="F133" s="252"/>
      <c r="G133" s="252"/>
      <c r="H133" s="252"/>
    </row>
    <row r="134" s="247" customFormat="true" ht="16.5" hidden="false" customHeight="false" outlineLevel="0" collapsed="false">
      <c r="E134" s="252"/>
      <c r="F134" s="252"/>
      <c r="G134" s="252"/>
      <c r="H134" s="252"/>
    </row>
    <row r="135" s="247" customFormat="true" ht="16.5" hidden="false" customHeight="false" outlineLevel="0" collapsed="false">
      <c r="E135" s="252"/>
      <c r="F135" s="252"/>
      <c r="G135" s="252"/>
      <c r="H135" s="252"/>
    </row>
    <row r="136" s="247" customFormat="true" ht="16.5" hidden="false" customHeight="false" outlineLevel="0" collapsed="false">
      <c r="E136" s="252"/>
      <c r="F136" s="252"/>
      <c r="G136" s="252"/>
      <c r="H136" s="252"/>
    </row>
    <row r="137" s="247" customFormat="true" ht="16.5" hidden="false" customHeight="false" outlineLevel="0" collapsed="false">
      <c r="E137" s="252"/>
      <c r="F137" s="252"/>
      <c r="G137" s="252"/>
      <c r="H137" s="252"/>
    </row>
    <row r="138" s="247" customFormat="true" ht="16.5" hidden="false" customHeight="false" outlineLevel="0" collapsed="false">
      <c r="E138" s="252"/>
      <c r="F138" s="252"/>
      <c r="G138" s="252"/>
      <c r="H138" s="252"/>
    </row>
    <row r="139" s="247" customFormat="true" ht="16.5" hidden="false" customHeight="false" outlineLevel="0" collapsed="false">
      <c r="E139" s="252"/>
      <c r="F139" s="252"/>
      <c r="G139" s="252"/>
      <c r="H139" s="252"/>
    </row>
    <row r="140" s="247" customFormat="true" ht="16.5" hidden="false" customHeight="false" outlineLevel="0" collapsed="false">
      <c r="E140" s="252"/>
      <c r="F140" s="252"/>
      <c r="G140" s="252"/>
      <c r="H140" s="252"/>
    </row>
    <row r="141" s="247" customFormat="true" ht="16.5" hidden="false" customHeight="false" outlineLevel="0" collapsed="false">
      <c r="E141" s="252"/>
      <c r="F141" s="252"/>
      <c r="G141" s="252"/>
      <c r="H141" s="252"/>
    </row>
    <row r="142" s="247" customFormat="true" ht="16.5" hidden="false" customHeight="false" outlineLevel="0" collapsed="false">
      <c r="E142" s="252"/>
      <c r="F142" s="252"/>
      <c r="G142" s="252"/>
      <c r="H142" s="252"/>
    </row>
    <row r="143" s="247" customFormat="true" ht="16.5" hidden="false" customHeight="false" outlineLevel="0" collapsed="false">
      <c r="E143" s="252"/>
      <c r="F143" s="252"/>
      <c r="G143" s="252"/>
      <c r="H143" s="252"/>
    </row>
    <row r="144" s="247" customFormat="true" ht="16.5" hidden="false" customHeight="false" outlineLevel="0" collapsed="false">
      <c r="E144" s="252"/>
      <c r="F144" s="252"/>
      <c r="G144" s="252"/>
      <c r="H144" s="252"/>
    </row>
    <row r="145" s="247" customFormat="true" ht="16.5" hidden="false" customHeight="false" outlineLevel="0" collapsed="false">
      <c r="E145" s="252"/>
      <c r="F145" s="252"/>
      <c r="G145" s="252"/>
      <c r="H145" s="252"/>
    </row>
    <row r="146" s="247" customFormat="true" ht="16.5" hidden="false" customHeight="false" outlineLevel="0" collapsed="false">
      <c r="E146" s="252"/>
      <c r="F146" s="252"/>
      <c r="G146" s="252"/>
      <c r="H146" s="252"/>
    </row>
    <row r="147" s="247" customFormat="true" ht="16.5" hidden="false" customHeight="false" outlineLevel="0" collapsed="false">
      <c r="E147" s="252"/>
      <c r="F147" s="252"/>
      <c r="G147" s="252"/>
      <c r="H147" s="252"/>
    </row>
    <row r="148" s="247" customFormat="true" ht="16.5" hidden="false" customHeight="false" outlineLevel="0" collapsed="false">
      <c r="E148" s="252"/>
      <c r="F148" s="252"/>
      <c r="G148" s="252"/>
      <c r="H148" s="252"/>
    </row>
    <row r="149" s="247" customFormat="true" ht="16.5" hidden="false" customHeight="false" outlineLevel="0" collapsed="false">
      <c r="E149" s="252"/>
      <c r="F149" s="252"/>
      <c r="G149" s="252"/>
      <c r="H149" s="252"/>
    </row>
    <row r="150" s="247" customFormat="true" ht="16.5" hidden="false" customHeight="false" outlineLevel="0" collapsed="false">
      <c r="E150" s="252"/>
      <c r="F150" s="252"/>
      <c r="G150" s="252"/>
      <c r="H150" s="252"/>
    </row>
    <row r="151" s="247" customFormat="true" ht="16.5" hidden="false" customHeight="false" outlineLevel="0" collapsed="false">
      <c r="E151" s="252"/>
      <c r="F151" s="252"/>
      <c r="G151" s="252"/>
      <c r="H151" s="252"/>
    </row>
    <row r="152" s="247" customFormat="true" ht="16.5" hidden="false" customHeight="false" outlineLevel="0" collapsed="false">
      <c r="E152" s="252"/>
      <c r="F152" s="252"/>
      <c r="G152" s="252"/>
      <c r="H152" s="252"/>
    </row>
    <row r="153" s="247" customFormat="true" ht="16.5" hidden="false" customHeight="false" outlineLevel="0" collapsed="false">
      <c r="E153" s="252"/>
      <c r="F153" s="252"/>
      <c r="G153" s="252"/>
      <c r="H153" s="252"/>
    </row>
    <row r="154" s="247" customFormat="true" ht="16.5" hidden="false" customHeight="false" outlineLevel="0" collapsed="false">
      <c r="E154" s="252"/>
      <c r="F154" s="252"/>
      <c r="G154" s="252"/>
      <c r="H154" s="252"/>
    </row>
    <row r="155" s="247" customFormat="true" ht="16.5" hidden="false" customHeight="false" outlineLevel="0" collapsed="false">
      <c r="E155" s="252"/>
      <c r="F155" s="252"/>
      <c r="G155" s="252"/>
      <c r="H155" s="252"/>
    </row>
    <row r="156" s="247" customFormat="true" ht="16.5" hidden="false" customHeight="false" outlineLevel="0" collapsed="false">
      <c r="E156" s="252"/>
      <c r="F156" s="252"/>
      <c r="G156" s="252"/>
      <c r="H156" s="252"/>
    </row>
    <row r="157" s="247" customFormat="true" ht="16.5" hidden="false" customHeight="false" outlineLevel="0" collapsed="false">
      <c r="E157" s="252"/>
      <c r="F157" s="252"/>
      <c r="G157" s="252"/>
      <c r="H157" s="252"/>
    </row>
    <row r="158" s="247" customFormat="true" ht="16.5" hidden="false" customHeight="false" outlineLevel="0" collapsed="false">
      <c r="E158" s="252"/>
      <c r="F158" s="252"/>
      <c r="G158" s="252"/>
      <c r="H158" s="252"/>
    </row>
    <row r="159" s="247" customFormat="true" ht="16.5" hidden="false" customHeight="false" outlineLevel="0" collapsed="false">
      <c r="E159" s="252"/>
      <c r="F159" s="252"/>
      <c r="G159" s="252"/>
      <c r="H159" s="252"/>
    </row>
    <row r="160" s="247" customFormat="true" ht="16.5" hidden="false" customHeight="false" outlineLevel="0" collapsed="false">
      <c r="E160" s="252"/>
      <c r="F160" s="252"/>
      <c r="G160" s="252"/>
      <c r="H160" s="252"/>
    </row>
    <row r="161" s="247" customFormat="true" ht="16.5" hidden="false" customHeight="false" outlineLevel="0" collapsed="false">
      <c r="E161" s="252"/>
      <c r="F161" s="252"/>
      <c r="G161" s="252"/>
      <c r="H161" s="252"/>
    </row>
    <row r="162" s="247" customFormat="true" ht="16.5" hidden="false" customHeight="false" outlineLevel="0" collapsed="false">
      <c r="E162" s="252"/>
      <c r="F162" s="252"/>
      <c r="G162" s="252"/>
      <c r="H162" s="252"/>
    </row>
    <row r="163" s="247" customFormat="true" ht="16.5" hidden="false" customHeight="false" outlineLevel="0" collapsed="false">
      <c r="E163" s="252"/>
      <c r="F163" s="252"/>
      <c r="G163" s="252"/>
      <c r="H163" s="252"/>
    </row>
    <row r="164" s="247" customFormat="true" ht="16.5" hidden="false" customHeight="false" outlineLevel="0" collapsed="false">
      <c r="E164" s="252"/>
      <c r="F164" s="252"/>
      <c r="G164" s="252"/>
      <c r="H164" s="252"/>
    </row>
    <row r="165" s="247" customFormat="true" ht="16.5" hidden="false" customHeight="false" outlineLevel="0" collapsed="false">
      <c r="E165" s="252"/>
      <c r="F165" s="252"/>
      <c r="G165" s="252"/>
      <c r="H165" s="252"/>
    </row>
    <row r="166" s="247" customFormat="true" ht="16.5" hidden="false" customHeight="false" outlineLevel="0" collapsed="false">
      <c r="E166" s="252"/>
      <c r="F166" s="252"/>
      <c r="G166" s="252"/>
      <c r="H166" s="252"/>
    </row>
    <row r="167" s="247" customFormat="true" ht="16.5" hidden="false" customHeight="false" outlineLevel="0" collapsed="false">
      <c r="E167" s="252"/>
      <c r="F167" s="252"/>
      <c r="G167" s="252"/>
      <c r="H167" s="252"/>
    </row>
    <row r="168" s="247" customFormat="true" ht="16.5" hidden="false" customHeight="false" outlineLevel="0" collapsed="false">
      <c r="E168" s="252"/>
      <c r="F168" s="252"/>
      <c r="G168" s="252"/>
      <c r="H168" s="252"/>
    </row>
    <row r="169" s="247" customFormat="true" ht="16.5" hidden="false" customHeight="false" outlineLevel="0" collapsed="false">
      <c r="E169" s="252"/>
      <c r="F169" s="252"/>
      <c r="G169" s="252"/>
      <c r="H169" s="252"/>
    </row>
    <row r="170" s="247" customFormat="true" ht="16.5" hidden="false" customHeight="false" outlineLevel="0" collapsed="false">
      <c r="E170" s="252"/>
      <c r="F170" s="252"/>
      <c r="G170" s="252"/>
      <c r="H170" s="252"/>
    </row>
    <row r="171" s="247" customFormat="true" ht="16.5" hidden="false" customHeight="false" outlineLevel="0" collapsed="false">
      <c r="E171" s="252"/>
      <c r="F171" s="252"/>
      <c r="G171" s="252"/>
      <c r="H171" s="252"/>
    </row>
    <row r="172" s="247" customFormat="true" ht="16.5" hidden="false" customHeight="false" outlineLevel="0" collapsed="false">
      <c r="E172" s="252"/>
      <c r="F172" s="252"/>
      <c r="G172" s="252"/>
      <c r="H172" s="252"/>
    </row>
    <row r="173" s="247" customFormat="true" ht="16.5" hidden="false" customHeight="false" outlineLevel="0" collapsed="false">
      <c r="E173" s="252"/>
      <c r="F173" s="252"/>
      <c r="G173" s="252"/>
      <c r="H173" s="252"/>
    </row>
    <row r="174" s="247" customFormat="true" ht="16.5" hidden="false" customHeight="false" outlineLevel="0" collapsed="false">
      <c r="E174" s="252"/>
      <c r="F174" s="252"/>
      <c r="G174" s="252"/>
      <c r="H174" s="252"/>
    </row>
    <row r="175" s="247" customFormat="true" ht="16.5" hidden="false" customHeight="false" outlineLevel="0" collapsed="false">
      <c r="E175" s="252"/>
      <c r="F175" s="252"/>
      <c r="G175" s="252"/>
      <c r="H175" s="252"/>
    </row>
    <row r="176" s="247" customFormat="true" ht="16.5" hidden="false" customHeight="false" outlineLevel="0" collapsed="false">
      <c r="E176" s="252"/>
      <c r="F176" s="252"/>
      <c r="G176" s="252"/>
      <c r="H176" s="252"/>
    </row>
    <row r="177" s="247" customFormat="true" ht="16.5" hidden="false" customHeight="false" outlineLevel="0" collapsed="false">
      <c r="E177" s="252"/>
      <c r="F177" s="252"/>
      <c r="G177" s="252"/>
      <c r="H177" s="252"/>
    </row>
    <row r="178" s="247" customFormat="true" ht="16.5" hidden="false" customHeight="false" outlineLevel="0" collapsed="false">
      <c r="E178" s="252"/>
      <c r="F178" s="252"/>
      <c r="G178" s="252"/>
      <c r="H178" s="252"/>
    </row>
    <row r="179" s="247" customFormat="true" ht="16.5" hidden="false" customHeight="false" outlineLevel="0" collapsed="false">
      <c r="E179" s="252"/>
      <c r="F179" s="252"/>
      <c r="G179" s="252"/>
      <c r="H179" s="252"/>
    </row>
    <row r="180" s="247" customFormat="true" ht="16.5" hidden="false" customHeight="false" outlineLevel="0" collapsed="false">
      <c r="E180" s="252"/>
      <c r="F180" s="252"/>
      <c r="G180" s="252"/>
      <c r="H180" s="252"/>
    </row>
    <row r="181" s="247" customFormat="true" ht="16.5" hidden="false" customHeight="false" outlineLevel="0" collapsed="false">
      <c r="E181" s="252"/>
      <c r="F181" s="252"/>
      <c r="G181" s="252"/>
      <c r="H181" s="252"/>
    </row>
    <row r="182" s="247" customFormat="true" ht="16.5" hidden="false" customHeight="false" outlineLevel="0" collapsed="false">
      <c r="E182" s="252"/>
      <c r="F182" s="252"/>
      <c r="G182" s="252"/>
      <c r="H182" s="252"/>
    </row>
    <row r="183" s="247" customFormat="true" ht="16.5" hidden="false" customHeight="false" outlineLevel="0" collapsed="false">
      <c r="E183" s="252"/>
      <c r="F183" s="252"/>
      <c r="G183" s="252"/>
      <c r="H183" s="252"/>
    </row>
    <row r="184" s="247" customFormat="true" ht="16.5" hidden="false" customHeight="false" outlineLevel="0" collapsed="false">
      <c r="E184" s="252"/>
      <c r="F184" s="252"/>
      <c r="G184" s="252"/>
      <c r="H184" s="252"/>
    </row>
    <row r="185" s="247" customFormat="true" ht="16.5" hidden="false" customHeight="false" outlineLevel="0" collapsed="false">
      <c r="E185" s="252"/>
      <c r="F185" s="252"/>
      <c r="G185" s="252"/>
      <c r="H185" s="252"/>
    </row>
    <row r="186" s="247" customFormat="true" ht="16.5" hidden="false" customHeight="false" outlineLevel="0" collapsed="false">
      <c r="E186" s="252"/>
      <c r="F186" s="252"/>
      <c r="G186" s="252"/>
      <c r="H186" s="252"/>
    </row>
    <row r="187" s="247" customFormat="true" ht="16.5" hidden="false" customHeight="false" outlineLevel="0" collapsed="false">
      <c r="E187" s="252"/>
      <c r="F187" s="252"/>
      <c r="G187" s="252"/>
      <c r="H187" s="252"/>
    </row>
    <row r="188" s="247" customFormat="true" ht="16.5" hidden="false" customHeight="false" outlineLevel="0" collapsed="false">
      <c r="E188" s="252"/>
      <c r="F188" s="252"/>
      <c r="G188" s="252"/>
      <c r="H188" s="252"/>
    </row>
    <row r="189" s="247" customFormat="true" ht="16.5" hidden="false" customHeight="false" outlineLevel="0" collapsed="false">
      <c r="E189" s="252"/>
      <c r="F189" s="252"/>
      <c r="G189" s="252"/>
      <c r="H189" s="252"/>
    </row>
    <row r="190" s="247" customFormat="true" ht="16.5" hidden="false" customHeight="false" outlineLevel="0" collapsed="false">
      <c r="E190" s="252"/>
      <c r="F190" s="252"/>
      <c r="G190" s="252"/>
      <c r="H190" s="252"/>
    </row>
    <row r="191" s="247" customFormat="true" ht="16.5" hidden="false" customHeight="false" outlineLevel="0" collapsed="false">
      <c r="E191" s="252"/>
      <c r="F191" s="252"/>
      <c r="G191" s="252"/>
      <c r="H191" s="252"/>
    </row>
    <row r="192" s="247" customFormat="true" ht="16.5" hidden="false" customHeight="false" outlineLevel="0" collapsed="false">
      <c r="E192" s="252"/>
      <c r="F192" s="252"/>
      <c r="G192" s="252"/>
      <c r="H192" s="252"/>
    </row>
    <row r="193" s="247" customFormat="true" ht="16.5" hidden="false" customHeight="false" outlineLevel="0" collapsed="false">
      <c r="E193" s="252"/>
      <c r="F193" s="252"/>
      <c r="G193" s="252"/>
      <c r="H193" s="252"/>
    </row>
    <row r="194" s="247" customFormat="true" ht="16.5" hidden="false" customHeight="false" outlineLevel="0" collapsed="false">
      <c r="E194" s="252"/>
      <c r="F194" s="252"/>
      <c r="G194" s="252"/>
      <c r="H194" s="252"/>
    </row>
    <row r="195" s="247" customFormat="true" ht="16.5" hidden="false" customHeight="false" outlineLevel="0" collapsed="false">
      <c r="E195" s="252"/>
      <c r="F195" s="252"/>
      <c r="G195" s="252"/>
      <c r="H195" s="252"/>
    </row>
    <row r="196" s="247" customFormat="true" ht="16.5" hidden="false" customHeight="false" outlineLevel="0" collapsed="false">
      <c r="E196" s="252"/>
      <c r="F196" s="252"/>
      <c r="G196" s="252"/>
      <c r="H196" s="252"/>
    </row>
    <row r="197" s="247" customFormat="true" ht="16.5" hidden="false" customHeight="false" outlineLevel="0" collapsed="false">
      <c r="E197" s="252"/>
      <c r="F197" s="252"/>
      <c r="G197" s="252"/>
      <c r="H197" s="252"/>
    </row>
    <row r="198" s="247" customFormat="true" ht="16.5" hidden="false" customHeight="false" outlineLevel="0" collapsed="false">
      <c r="E198" s="252"/>
      <c r="F198" s="252"/>
      <c r="G198" s="252"/>
      <c r="H198" s="252"/>
    </row>
    <row r="199" s="247" customFormat="true" ht="16.5" hidden="false" customHeight="false" outlineLevel="0" collapsed="false">
      <c r="E199" s="252"/>
      <c r="F199" s="252"/>
      <c r="G199" s="252"/>
      <c r="H199" s="252"/>
    </row>
    <row r="200" s="247" customFormat="true" ht="16.5" hidden="false" customHeight="false" outlineLevel="0" collapsed="false">
      <c r="E200" s="252"/>
      <c r="F200" s="252"/>
      <c r="G200" s="252"/>
      <c r="H200" s="252"/>
    </row>
    <row r="201" s="247" customFormat="true" ht="16.5" hidden="false" customHeight="false" outlineLevel="0" collapsed="false">
      <c r="E201" s="252"/>
      <c r="F201" s="252"/>
      <c r="G201" s="252"/>
      <c r="H201" s="252"/>
    </row>
    <row r="202" s="247" customFormat="true" ht="16.5" hidden="false" customHeight="false" outlineLevel="0" collapsed="false">
      <c r="E202" s="252"/>
      <c r="F202" s="252"/>
      <c r="G202" s="252"/>
      <c r="H202" s="252"/>
    </row>
    <row r="203" s="247" customFormat="true" ht="16.5" hidden="false" customHeight="false" outlineLevel="0" collapsed="false">
      <c r="E203" s="252"/>
      <c r="F203" s="252"/>
      <c r="G203" s="252"/>
      <c r="H203" s="252"/>
    </row>
    <row r="204" s="247" customFormat="true" ht="16.5" hidden="false" customHeight="false" outlineLevel="0" collapsed="false">
      <c r="E204" s="252"/>
      <c r="F204" s="252"/>
      <c r="G204" s="252"/>
      <c r="H204" s="252"/>
    </row>
    <row r="205" s="247" customFormat="true" ht="16.5" hidden="false" customHeight="false" outlineLevel="0" collapsed="false">
      <c r="E205" s="252"/>
      <c r="F205" s="252"/>
      <c r="G205" s="252"/>
      <c r="H205" s="252"/>
    </row>
    <row r="206" s="247" customFormat="true" ht="16.5" hidden="false" customHeight="false" outlineLevel="0" collapsed="false">
      <c r="E206" s="252"/>
      <c r="F206" s="252"/>
      <c r="G206" s="252"/>
      <c r="H206" s="252"/>
    </row>
    <row r="207" s="247" customFormat="true" ht="16.5" hidden="false" customHeight="false" outlineLevel="0" collapsed="false">
      <c r="E207" s="252"/>
      <c r="F207" s="252"/>
      <c r="G207" s="252"/>
      <c r="H207" s="252"/>
    </row>
    <row r="208" s="247" customFormat="true" ht="16.5" hidden="false" customHeight="false" outlineLevel="0" collapsed="false">
      <c r="E208" s="252"/>
      <c r="F208" s="252"/>
      <c r="G208" s="252"/>
      <c r="H208" s="252"/>
    </row>
    <row r="209" s="247" customFormat="true" ht="16.5" hidden="false" customHeight="false" outlineLevel="0" collapsed="false">
      <c r="E209" s="252"/>
      <c r="F209" s="252"/>
      <c r="G209" s="252"/>
      <c r="H209" s="252"/>
    </row>
    <row r="210" s="247" customFormat="true" ht="16.5" hidden="false" customHeight="false" outlineLevel="0" collapsed="false">
      <c r="E210" s="252"/>
      <c r="F210" s="252"/>
      <c r="G210" s="252"/>
      <c r="H210" s="252"/>
    </row>
    <row r="211" s="247" customFormat="true" ht="16.5" hidden="false" customHeight="false" outlineLevel="0" collapsed="false">
      <c r="E211" s="252"/>
      <c r="F211" s="252"/>
      <c r="G211" s="252"/>
      <c r="H211" s="252"/>
    </row>
    <row r="212" s="247" customFormat="true" ht="16.5" hidden="false" customHeight="false" outlineLevel="0" collapsed="false">
      <c r="E212" s="252"/>
      <c r="F212" s="252"/>
      <c r="G212" s="252"/>
      <c r="H212" s="252"/>
    </row>
    <row r="213" s="247" customFormat="true" ht="16.5" hidden="false" customHeight="false" outlineLevel="0" collapsed="false">
      <c r="E213" s="252"/>
      <c r="F213" s="252"/>
      <c r="G213" s="252"/>
      <c r="H213" s="252"/>
    </row>
    <row r="214" s="247" customFormat="true" ht="16.5" hidden="false" customHeight="false" outlineLevel="0" collapsed="false">
      <c r="E214" s="252"/>
      <c r="F214" s="252"/>
      <c r="G214" s="252"/>
      <c r="H214" s="252"/>
    </row>
    <row r="215" s="247" customFormat="true" ht="16.5" hidden="false" customHeight="false" outlineLevel="0" collapsed="false">
      <c r="E215" s="252"/>
      <c r="F215" s="252"/>
      <c r="G215" s="252"/>
      <c r="H215" s="252"/>
    </row>
    <row r="216" s="247" customFormat="true" ht="16.5" hidden="false" customHeight="false" outlineLevel="0" collapsed="false">
      <c r="E216" s="252"/>
      <c r="F216" s="252"/>
      <c r="G216" s="252"/>
      <c r="H216" s="252"/>
    </row>
    <row r="217" s="247" customFormat="true" ht="16.5" hidden="false" customHeight="false" outlineLevel="0" collapsed="false">
      <c r="E217" s="252"/>
      <c r="F217" s="252"/>
      <c r="G217" s="252"/>
      <c r="H217" s="252"/>
    </row>
    <row r="218" s="247" customFormat="true" ht="16.5" hidden="false" customHeight="false" outlineLevel="0" collapsed="false">
      <c r="E218" s="252"/>
      <c r="F218" s="252"/>
      <c r="G218" s="252"/>
      <c r="H218" s="252"/>
    </row>
    <row r="219" s="247" customFormat="true" ht="16.5" hidden="false" customHeight="false" outlineLevel="0" collapsed="false">
      <c r="E219" s="252"/>
      <c r="F219" s="252"/>
      <c r="G219" s="252"/>
      <c r="H219" s="252"/>
    </row>
    <row r="220" s="247" customFormat="true" ht="16.5" hidden="false" customHeight="false" outlineLevel="0" collapsed="false">
      <c r="E220" s="252"/>
      <c r="F220" s="252"/>
      <c r="G220" s="252"/>
      <c r="H220" s="252"/>
    </row>
    <row r="221" s="247" customFormat="true" ht="16.5" hidden="false" customHeight="false" outlineLevel="0" collapsed="false">
      <c r="E221" s="252"/>
      <c r="F221" s="252"/>
      <c r="G221" s="252"/>
      <c r="H221" s="252"/>
    </row>
    <row r="222" s="247" customFormat="true" ht="16.5" hidden="false" customHeight="false" outlineLevel="0" collapsed="false">
      <c r="E222" s="252"/>
      <c r="F222" s="252"/>
      <c r="G222" s="252"/>
      <c r="H222" s="252"/>
    </row>
    <row r="223" s="247" customFormat="true" ht="16.5" hidden="false" customHeight="false" outlineLevel="0" collapsed="false">
      <c r="E223" s="252"/>
      <c r="F223" s="252"/>
      <c r="G223" s="252"/>
      <c r="H223" s="252"/>
    </row>
    <row r="224" s="247" customFormat="true" ht="16.5" hidden="false" customHeight="false" outlineLevel="0" collapsed="false">
      <c r="E224" s="252"/>
      <c r="F224" s="252"/>
      <c r="G224" s="252"/>
      <c r="H224" s="252"/>
    </row>
    <row r="225" s="247" customFormat="true" ht="16.5" hidden="false" customHeight="false" outlineLevel="0" collapsed="false">
      <c r="E225" s="252"/>
      <c r="F225" s="252"/>
      <c r="G225" s="252"/>
      <c r="H225" s="252"/>
    </row>
    <row r="226" s="247" customFormat="true" ht="16.5" hidden="false" customHeight="false" outlineLevel="0" collapsed="false">
      <c r="E226" s="252"/>
      <c r="F226" s="252"/>
      <c r="G226" s="252"/>
      <c r="H226" s="252"/>
    </row>
    <row r="227" s="247" customFormat="true" ht="16.5" hidden="false" customHeight="false" outlineLevel="0" collapsed="false">
      <c r="E227" s="252"/>
      <c r="F227" s="252"/>
      <c r="G227" s="252"/>
      <c r="H227" s="252"/>
    </row>
    <row r="228" s="247" customFormat="true" ht="16.5" hidden="false" customHeight="false" outlineLevel="0" collapsed="false">
      <c r="E228" s="252"/>
      <c r="F228" s="252"/>
      <c r="G228" s="252"/>
      <c r="H228" s="252"/>
    </row>
    <row r="229" s="247" customFormat="true" ht="16.5" hidden="false" customHeight="false" outlineLevel="0" collapsed="false">
      <c r="E229" s="252"/>
      <c r="F229" s="252"/>
      <c r="G229" s="252"/>
      <c r="H229" s="252"/>
    </row>
    <row r="230" s="247" customFormat="true" ht="16.5" hidden="false" customHeight="false" outlineLevel="0" collapsed="false">
      <c r="E230" s="252"/>
      <c r="F230" s="252"/>
      <c r="G230" s="252"/>
      <c r="H230" s="252"/>
    </row>
    <row r="231" s="247" customFormat="true" ht="16.5" hidden="false" customHeight="false" outlineLevel="0" collapsed="false">
      <c r="E231" s="252"/>
      <c r="F231" s="252"/>
      <c r="G231" s="252"/>
      <c r="H231" s="252"/>
    </row>
    <row r="232" s="247" customFormat="true" ht="16.5" hidden="false" customHeight="false" outlineLevel="0" collapsed="false">
      <c r="E232" s="252"/>
      <c r="F232" s="252"/>
      <c r="G232" s="252"/>
      <c r="H232" s="252"/>
    </row>
    <row r="233" s="247" customFormat="true" ht="16.5" hidden="false" customHeight="false" outlineLevel="0" collapsed="false">
      <c r="E233" s="252"/>
      <c r="F233" s="252"/>
      <c r="G233" s="252"/>
      <c r="H233" s="252"/>
    </row>
    <row r="234" s="247" customFormat="true" ht="16.5" hidden="false" customHeight="false" outlineLevel="0" collapsed="false">
      <c r="E234" s="252"/>
      <c r="F234" s="252"/>
      <c r="G234" s="252"/>
      <c r="H234" s="252"/>
    </row>
    <row r="235" s="247" customFormat="true" ht="16.5" hidden="false" customHeight="false" outlineLevel="0" collapsed="false">
      <c r="E235" s="252"/>
      <c r="F235" s="252"/>
      <c r="G235" s="252"/>
      <c r="H235" s="252"/>
    </row>
    <row r="236" s="247" customFormat="true" ht="16.5" hidden="false" customHeight="false" outlineLevel="0" collapsed="false">
      <c r="E236" s="252"/>
      <c r="F236" s="252"/>
      <c r="G236" s="252"/>
      <c r="H236" s="252"/>
    </row>
    <row r="237" s="247" customFormat="true" ht="16.5" hidden="false" customHeight="false" outlineLevel="0" collapsed="false">
      <c r="E237" s="252"/>
      <c r="F237" s="252"/>
      <c r="G237" s="252"/>
      <c r="H237" s="252"/>
    </row>
    <row r="238" s="247" customFormat="true" ht="16.5" hidden="false" customHeight="false" outlineLevel="0" collapsed="false">
      <c r="E238" s="252"/>
      <c r="F238" s="252"/>
      <c r="G238" s="252"/>
      <c r="H238" s="252"/>
    </row>
    <row r="239" s="247" customFormat="true" ht="16.5" hidden="false" customHeight="false" outlineLevel="0" collapsed="false">
      <c r="E239" s="252"/>
      <c r="F239" s="252"/>
      <c r="G239" s="252"/>
      <c r="H239" s="252"/>
    </row>
    <row r="240" s="247" customFormat="true" ht="16.5" hidden="false" customHeight="false" outlineLevel="0" collapsed="false">
      <c r="E240" s="252"/>
      <c r="F240" s="252"/>
      <c r="G240" s="252"/>
      <c r="H240" s="252"/>
    </row>
    <row r="241" s="247" customFormat="true" ht="16.5" hidden="false" customHeight="false" outlineLevel="0" collapsed="false">
      <c r="E241" s="252"/>
      <c r="F241" s="252"/>
      <c r="G241" s="252"/>
      <c r="H241" s="252"/>
    </row>
    <row r="242" s="247" customFormat="true" ht="16.5" hidden="false" customHeight="false" outlineLevel="0" collapsed="false">
      <c r="E242" s="252"/>
      <c r="F242" s="252"/>
      <c r="G242" s="252"/>
      <c r="H242" s="252"/>
    </row>
    <row r="243" s="247" customFormat="true" ht="16.5" hidden="false" customHeight="false" outlineLevel="0" collapsed="false">
      <c r="E243" s="252"/>
      <c r="F243" s="252"/>
      <c r="G243" s="252"/>
      <c r="H243" s="252"/>
    </row>
    <row r="244" s="247" customFormat="true" ht="16.5" hidden="false" customHeight="false" outlineLevel="0" collapsed="false">
      <c r="E244" s="252"/>
      <c r="F244" s="252"/>
      <c r="G244" s="252"/>
      <c r="H244" s="252"/>
    </row>
    <row r="245" s="247" customFormat="true" ht="16.5" hidden="false" customHeight="false" outlineLevel="0" collapsed="false">
      <c r="E245" s="252"/>
      <c r="F245" s="252"/>
      <c r="G245" s="252"/>
      <c r="H245" s="252"/>
    </row>
    <row r="246" s="247" customFormat="true" ht="16.5" hidden="false" customHeight="false" outlineLevel="0" collapsed="false">
      <c r="E246" s="252"/>
      <c r="F246" s="252"/>
      <c r="G246" s="252"/>
      <c r="H246" s="252"/>
    </row>
    <row r="247" s="247" customFormat="true" ht="16.5" hidden="false" customHeight="false" outlineLevel="0" collapsed="false">
      <c r="E247" s="252"/>
      <c r="F247" s="252"/>
      <c r="G247" s="252"/>
      <c r="H247" s="252"/>
    </row>
    <row r="248" s="247" customFormat="true" ht="16.5" hidden="false" customHeight="false" outlineLevel="0" collapsed="false">
      <c r="E248" s="252"/>
      <c r="F248" s="252"/>
      <c r="G248" s="252"/>
      <c r="H248" s="252"/>
    </row>
    <row r="249" s="247" customFormat="true" ht="16.5" hidden="false" customHeight="false" outlineLevel="0" collapsed="false">
      <c r="E249" s="252"/>
      <c r="F249" s="252"/>
      <c r="G249" s="252"/>
      <c r="H249" s="252"/>
    </row>
    <row r="250" s="247" customFormat="true" ht="16.5" hidden="false" customHeight="false" outlineLevel="0" collapsed="false">
      <c r="E250" s="252"/>
      <c r="F250" s="252"/>
      <c r="G250" s="252"/>
      <c r="H250" s="252"/>
    </row>
    <row r="251" s="247" customFormat="true" ht="16.5" hidden="false" customHeight="false" outlineLevel="0" collapsed="false">
      <c r="E251" s="252"/>
      <c r="F251" s="252"/>
      <c r="G251" s="252"/>
      <c r="H251" s="252"/>
    </row>
    <row r="252" s="247" customFormat="true" ht="16.5" hidden="false" customHeight="false" outlineLevel="0" collapsed="false">
      <c r="E252" s="252"/>
      <c r="F252" s="252"/>
      <c r="G252" s="252"/>
      <c r="H252" s="252"/>
    </row>
    <row r="253" s="247" customFormat="true" ht="16.5" hidden="false" customHeight="false" outlineLevel="0" collapsed="false">
      <c r="E253" s="252"/>
      <c r="F253" s="252"/>
      <c r="G253" s="252"/>
      <c r="H253" s="252"/>
    </row>
    <row r="254" s="247" customFormat="true" ht="16.5" hidden="false" customHeight="false" outlineLevel="0" collapsed="false">
      <c r="E254" s="252"/>
      <c r="F254" s="252"/>
      <c r="G254" s="252"/>
      <c r="H254" s="252"/>
    </row>
    <row r="255" s="247" customFormat="true" ht="16.5" hidden="false" customHeight="false" outlineLevel="0" collapsed="false">
      <c r="E255" s="252"/>
      <c r="F255" s="252"/>
      <c r="G255" s="252"/>
      <c r="H255" s="252"/>
    </row>
    <row r="256" s="247" customFormat="true" ht="16.5" hidden="false" customHeight="false" outlineLevel="0" collapsed="false">
      <c r="E256" s="252"/>
      <c r="F256" s="252"/>
      <c r="G256" s="252"/>
      <c r="H256" s="252"/>
    </row>
    <row r="257" s="247" customFormat="true" ht="16.5" hidden="false" customHeight="false" outlineLevel="0" collapsed="false">
      <c r="E257" s="252"/>
      <c r="F257" s="252"/>
      <c r="G257" s="252"/>
      <c r="H257" s="252"/>
    </row>
    <row r="258" s="247" customFormat="true" ht="16.5" hidden="false" customHeight="false" outlineLevel="0" collapsed="false">
      <c r="E258" s="252"/>
      <c r="F258" s="252"/>
      <c r="G258" s="252"/>
      <c r="H258" s="252"/>
    </row>
    <row r="259" s="247" customFormat="true" ht="16.5" hidden="false" customHeight="false" outlineLevel="0" collapsed="false">
      <c r="E259" s="252"/>
      <c r="F259" s="252"/>
      <c r="G259" s="252"/>
      <c r="H259" s="252"/>
    </row>
    <row r="260" s="247" customFormat="true" ht="16.5" hidden="false" customHeight="false" outlineLevel="0" collapsed="false">
      <c r="E260" s="252"/>
      <c r="F260" s="252"/>
      <c r="G260" s="252"/>
      <c r="H260" s="252"/>
    </row>
    <row r="261" s="247" customFormat="true" ht="16.5" hidden="false" customHeight="false" outlineLevel="0" collapsed="false">
      <c r="E261" s="252"/>
      <c r="F261" s="252"/>
      <c r="G261" s="252"/>
      <c r="H261" s="252"/>
    </row>
    <row r="262" s="247" customFormat="true" ht="16.5" hidden="false" customHeight="false" outlineLevel="0" collapsed="false">
      <c r="E262" s="252"/>
      <c r="F262" s="252"/>
      <c r="G262" s="252"/>
      <c r="H262" s="252"/>
    </row>
    <row r="263" s="247" customFormat="true" ht="16.5" hidden="false" customHeight="false" outlineLevel="0" collapsed="false">
      <c r="E263" s="252"/>
      <c r="F263" s="252"/>
      <c r="G263" s="252"/>
      <c r="H263" s="252"/>
    </row>
    <row r="264" s="247" customFormat="true" ht="16.5" hidden="false" customHeight="false" outlineLevel="0" collapsed="false">
      <c r="E264" s="252"/>
      <c r="F264" s="252"/>
      <c r="G264" s="252"/>
      <c r="H264" s="252"/>
    </row>
    <row r="265" s="247" customFormat="true" ht="16.5" hidden="false" customHeight="false" outlineLevel="0" collapsed="false">
      <c r="E265" s="252"/>
      <c r="F265" s="252"/>
      <c r="G265" s="252"/>
      <c r="H265" s="252"/>
    </row>
    <row r="266" s="247" customFormat="true" ht="16.5" hidden="false" customHeight="false" outlineLevel="0" collapsed="false">
      <c r="E266" s="252"/>
      <c r="F266" s="252"/>
      <c r="G266" s="252"/>
      <c r="H266" s="252"/>
    </row>
    <row r="267" s="247" customFormat="true" ht="16.5" hidden="false" customHeight="false" outlineLevel="0" collapsed="false">
      <c r="E267" s="252"/>
      <c r="F267" s="252"/>
      <c r="G267" s="252"/>
      <c r="H267" s="252"/>
    </row>
    <row r="268" s="247" customFormat="true" ht="16.5" hidden="false" customHeight="false" outlineLevel="0" collapsed="false">
      <c r="E268" s="252"/>
      <c r="F268" s="252"/>
      <c r="G268" s="252"/>
      <c r="H268" s="252"/>
    </row>
    <row r="269" s="247" customFormat="true" ht="16.5" hidden="false" customHeight="false" outlineLevel="0" collapsed="false">
      <c r="E269" s="252"/>
      <c r="F269" s="252"/>
      <c r="G269" s="252"/>
      <c r="H269" s="252"/>
    </row>
    <row r="270" s="247" customFormat="true" ht="16.5" hidden="false" customHeight="false" outlineLevel="0" collapsed="false">
      <c r="E270" s="252"/>
      <c r="F270" s="252"/>
      <c r="G270" s="252"/>
      <c r="H270" s="252"/>
    </row>
    <row r="271" s="247" customFormat="true" ht="16.5" hidden="false" customHeight="false" outlineLevel="0" collapsed="false">
      <c r="E271" s="252"/>
      <c r="F271" s="252"/>
      <c r="G271" s="252"/>
      <c r="H271" s="252"/>
    </row>
    <row r="272" s="247" customFormat="true" ht="16.5" hidden="false" customHeight="false" outlineLevel="0" collapsed="false">
      <c r="E272" s="252"/>
      <c r="F272" s="252"/>
      <c r="G272" s="252"/>
      <c r="H272" s="252"/>
    </row>
    <row r="273" s="247" customFormat="true" ht="16.5" hidden="false" customHeight="false" outlineLevel="0" collapsed="false">
      <c r="E273" s="252"/>
      <c r="F273" s="252"/>
      <c r="G273" s="252"/>
      <c r="H273" s="252"/>
    </row>
    <row r="274" s="247" customFormat="true" ht="16.5" hidden="false" customHeight="false" outlineLevel="0" collapsed="false">
      <c r="E274" s="252"/>
      <c r="F274" s="252"/>
      <c r="G274" s="252"/>
      <c r="H274" s="252"/>
    </row>
    <row r="275" s="247" customFormat="true" ht="16.5" hidden="false" customHeight="false" outlineLevel="0" collapsed="false">
      <c r="E275" s="252"/>
      <c r="F275" s="252"/>
      <c r="G275" s="252"/>
      <c r="H275" s="252"/>
    </row>
    <row r="276" s="247" customFormat="true" ht="16.5" hidden="false" customHeight="false" outlineLevel="0" collapsed="false">
      <c r="E276" s="252"/>
      <c r="F276" s="252"/>
      <c r="G276" s="252"/>
      <c r="H276" s="252"/>
    </row>
    <row r="277" s="247" customFormat="true" ht="16.5" hidden="false" customHeight="false" outlineLevel="0" collapsed="false">
      <c r="E277" s="252"/>
      <c r="F277" s="252"/>
      <c r="G277" s="252"/>
      <c r="H277" s="252"/>
    </row>
    <row r="278" s="247" customFormat="true" ht="16.5" hidden="false" customHeight="false" outlineLevel="0" collapsed="false">
      <c r="E278" s="252"/>
      <c r="F278" s="252"/>
      <c r="G278" s="252"/>
      <c r="H278" s="252"/>
    </row>
    <row r="279" s="247" customFormat="true" ht="16.5" hidden="false" customHeight="false" outlineLevel="0" collapsed="false">
      <c r="E279" s="252"/>
      <c r="F279" s="252"/>
      <c r="G279" s="252"/>
      <c r="H279" s="252"/>
    </row>
    <row r="280" s="247" customFormat="true" ht="16.5" hidden="false" customHeight="false" outlineLevel="0" collapsed="false">
      <c r="E280" s="252"/>
      <c r="F280" s="252"/>
      <c r="G280" s="252"/>
      <c r="H280" s="252"/>
    </row>
    <row r="281" s="247" customFormat="true" ht="16.5" hidden="false" customHeight="false" outlineLevel="0" collapsed="false">
      <c r="E281" s="252"/>
      <c r="F281" s="252"/>
      <c r="G281" s="252"/>
      <c r="H281" s="252"/>
    </row>
    <row r="282" s="247" customFormat="true" ht="16.5" hidden="false" customHeight="false" outlineLevel="0" collapsed="false">
      <c r="E282" s="252"/>
      <c r="F282" s="252"/>
      <c r="G282" s="252"/>
      <c r="H282" s="252"/>
    </row>
    <row r="283" s="247" customFormat="true" ht="16.5" hidden="false" customHeight="false" outlineLevel="0" collapsed="false">
      <c r="E283" s="252"/>
      <c r="F283" s="252"/>
      <c r="G283" s="252"/>
      <c r="H283" s="252"/>
    </row>
    <row r="284" s="247" customFormat="true" ht="16.5" hidden="false" customHeight="false" outlineLevel="0" collapsed="false">
      <c r="E284" s="252"/>
      <c r="F284" s="252"/>
      <c r="G284" s="252"/>
      <c r="H284" s="252"/>
    </row>
    <row r="285" s="247" customFormat="true" ht="16.5" hidden="false" customHeight="false" outlineLevel="0" collapsed="false">
      <c r="E285" s="252"/>
      <c r="F285" s="252"/>
      <c r="G285" s="252"/>
      <c r="H285" s="252"/>
    </row>
    <row r="286" s="247" customFormat="true" ht="16.5" hidden="false" customHeight="false" outlineLevel="0" collapsed="false">
      <c r="E286" s="252"/>
      <c r="F286" s="252"/>
      <c r="G286" s="252"/>
      <c r="H286" s="252"/>
    </row>
    <row r="287" s="247" customFormat="true" ht="16.5" hidden="false" customHeight="false" outlineLevel="0" collapsed="false">
      <c r="E287" s="252"/>
      <c r="F287" s="252"/>
      <c r="G287" s="252"/>
      <c r="H287" s="252"/>
    </row>
    <row r="288" s="247" customFormat="true" ht="16.5" hidden="false" customHeight="false" outlineLevel="0" collapsed="false">
      <c r="E288" s="252"/>
      <c r="F288" s="252"/>
      <c r="G288" s="252"/>
      <c r="H288" s="252"/>
    </row>
    <row r="289" s="247" customFormat="true" ht="16.5" hidden="false" customHeight="false" outlineLevel="0" collapsed="false">
      <c r="E289" s="252"/>
      <c r="F289" s="252"/>
      <c r="G289" s="252"/>
      <c r="H289" s="252"/>
    </row>
    <row r="290" s="247" customFormat="true" ht="16.5" hidden="false" customHeight="false" outlineLevel="0" collapsed="false">
      <c r="E290" s="252"/>
      <c r="F290" s="252"/>
      <c r="G290" s="252"/>
      <c r="H290" s="252"/>
    </row>
    <row r="291" s="247" customFormat="true" ht="16.5" hidden="false" customHeight="false" outlineLevel="0" collapsed="false">
      <c r="E291" s="252"/>
      <c r="F291" s="252"/>
      <c r="G291" s="252"/>
      <c r="H291" s="252"/>
    </row>
    <row r="292" s="247" customFormat="true" ht="16.5" hidden="false" customHeight="false" outlineLevel="0" collapsed="false">
      <c r="E292" s="252"/>
      <c r="F292" s="252"/>
      <c r="G292" s="252"/>
      <c r="H292" s="252"/>
    </row>
    <row r="293" s="247" customFormat="true" ht="16.5" hidden="false" customHeight="false" outlineLevel="0" collapsed="false">
      <c r="E293" s="252"/>
      <c r="F293" s="252"/>
      <c r="G293" s="252"/>
      <c r="H293" s="252"/>
    </row>
    <row r="294" s="247" customFormat="true" ht="16.5" hidden="false" customHeight="false" outlineLevel="0" collapsed="false">
      <c r="E294" s="252"/>
      <c r="F294" s="252"/>
      <c r="G294" s="252"/>
      <c r="H294" s="252"/>
    </row>
    <row r="295" s="247" customFormat="true" ht="16.5" hidden="false" customHeight="false" outlineLevel="0" collapsed="false">
      <c r="E295" s="252"/>
      <c r="F295" s="252"/>
      <c r="G295" s="252"/>
      <c r="H295" s="252"/>
    </row>
    <row r="296" s="247" customFormat="true" ht="16.5" hidden="false" customHeight="false" outlineLevel="0" collapsed="false">
      <c r="E296" s="252"/>
      <c r="F296" s="252"/>
      <c r="G296" s="252"/>
      <c r="H296" s="252"/>
    </row>
    <row r="297" s="247" customFormat="true" ht="16.5" hidden="false" customHeight="false" outlineLevel="0" collapsed="false">
      <c r="E297" s="252"/>
      <c r="F297" s="252"/>
      <c r="G297" s="252"/>
      <c r="H297" s="252"/>
    </row>
    <row r="298" s="247" customFormat="true" ht="16.5" hidden="false" customHeight="false" outlineLevel="0" collapsed="false">
      <c r="E298" s="252"/>
      <c r="F298" s="252"/>
      <c r="G298" s="252"/>
      <c r="H298" s="252"/>
    </row>
    <row r="299" s="247" customFormat="true" ht="16.5" hidden="false" customHeight="false" outlineLevel="0" collapsed="false">
      <c r="E299" s="252"/>
      <c r="F299" s="252"/>
      <c r="G299" s="252"/>
      <c r="H299" s="252"/>
    </row>
    <row r="300" s="247" customFormat="true" ht="16.5" hidden="false" customHeight="false" outlineLevel="0" collapsed="false">
      <c r="E300" s="252"/>
      <c r="F300" s="252"/>
      <c r="G300" s="252"/>
      <c r="H300" s="252"/>
    </row>
    <row r="301" s="247" customFormat="true" ht="16.5" hidden="false" customHeight="false" outlineLevel="0" collapsed="false">
      <c r="E301" s="252"/>
      <c r="F301" s="252"/>
      <c r="G301" s="252"/>
      <c r="H301" s="252"/>
    </row>
    <row r="302" s="247" customFormat="true" ht="16.5" hidden="false" customHeight="false" outlineLevel="0" collapsed="false">
      <c r="E302" s="252"/>
      <c r="F302" s="252"/>
      <c r="G302" s="252"/>
      <c r="H302" s="252"/>
    </row>
    <row r="303" s="247" customFormat="true" ht="16.5" hidden="false" customHeight="false" outlineLevel="0" collapsed="false">
      <c r="E303" s="252"/>
      <c r="F303" s="252"/>
      <c r="G303" s="252"/>
      <c r="H303" s="252"/>
    </row>
    <row r="304" s="247" customFormat="true" ht="16.5" hidden="false" customHeight="false" outlineLevel="0" collapsed="false">
      <c r="E304" s="252"/>
      <c r="F304" s="252"/>
      <c r="G304" s="252"/>
      <c r="H304" s="252"/>
    </row>
    <row r="305" s="247" customFormat="true" ht="16.5" hidden="false" customHeight="false" outlineLevel="0" collapsed="false">
      <c r="E305" s="252"/>
      <c r="F305" s="252"/>
      <c r="G305" s="252"/>
      <c r="H305" s="252"/>
    </row>
    <row r="306" s="247" customFormat="true" ht="16.5" hidden="false" customHeight="false" outlineLevel="0" collapsed="false">
      <c r="E306" s="252"/>
      <c r="F306" s="252"/>
      <c r="G306" s="252"/>
      <c r="H306" s="252"/>
    </row>
    <row r="307" s="247" customFormat="true" ht="16.5" hidden="false" customHeight="false" outlineLevel="0" collapsed="false">
      <c r="E307" s="252"/>
      <c r="F307" s="252"/>
      <c r="G307" s="252"/>
      <c r="H307" s="252"/>
    </row>
    <row r="308" s="247" customFormat="true" ht="16.5" hidden="false" customHeight="false" outlineLevel="0" collapsed="false">
      <c r="E308" s="252"/>
      <c r="F308" s="252"/>
      <c r="G308" s="252"/>
      <c r="H308" s="252"/>
    </row>
    <row r="309" s="247" customFormat="true" ht="16.5" hidden="false" customHeight="false" outlineLevel="0" collapsed="false">
      <c r="E309" s="252"/>
      <c r="F309" s="252"/>
      <c r="G309" s="252"/>
      <c r="H309" s="252"/>
    </row>
    <row r="310" s="244" customFormat="true" ht="16.5" hidden="false" customHeight="false" outlineLevel="0" collapsed="false">
      <c r="E310" s="256"/>
      <c r="F310" s="256"/>
      <c r="G310" s="256"/>
      <c r="H310" s="256"/>
      <c r="I310" s="247"/>
      <c r="J310" s="247"/>
      <c r="M310" s="247"/>
      <c r="N310" s="247"/>
      <c r="O310" s="247"/>
      <c r="P310" s="247"/>
      <c r="Q310" s="247"/>
      <c r="R310" s="247"/>
      <c r="S310" s="247"/>
      <c r="T310" s="247"/>
      <c r="U310" s="247"/>
      <c r="V310" s="247"/>
      <c r="W310" s="247"/>
    </row>
    <row r="311" s="244" customFormat="true" ht="16.5" hidden="false" customHeight="false" outlineLevel="0" collapsed="false">
      <c r="E311" s="256"/>
      <c r="F311" s="256"/>
      <c r="G311" s="256"/>
      <c r="H311" s="256"/>
      <c r="I311" s="247"/>
      <c r="J311" s="247"/>
      <c r="M311" s="247"/>
      <c r="N311" s="247"/>
      <c r="O311" s="247"/>
      <c r="P311" s="247"/>
      <c r="Q311" s="247"/>
      <c r="R311" s="247"/>
      <c r="S311" s="247"/>
      <c r="T311" s="247"/>
      <c r="U311" s="247"/>
      <c r="V311" s="247"/>
      <c r="W311" s="247"/>
    </row>
    <row r="312" s="244" customFormat="true" ht="16.5" hidden="false" customHeight="false" outlineLevel="0" collapsed="false">
      <c r="E312" s="256"/>
      <c r="F312" s="256"/>
      <c r="G312" s="256"/>
      <c r="H312" s="256"/>
      <c r="I312" s="247"/>
      <c r="J312" s="247"/>
      <c r="M312" s="247"/>
      <c r="N312" s="247"/>
      <c r="O312" s="247"/>
      <c r="P312" s="247"/>
      <c r="Q312" s="247"/>
      <c r="R312" s="247"/>
      <c r="S312" s="247"/>
      <c r="T312" s="247"/>
      <c r="U312" s="247"/>
      <c r="V312" s="247"/>
      <c r="W312" s="247"/>
    </row>
    <row r="313" s="244" customFormat="true" ht="16.5" hidden="false" customHeight="false" outlineLevel="0" collapsed="false">
      <c r="E313" s="256"/>
      <c r="F313" s="256"/>
      <c r="G313" s="256"/>
      <c r="H313" s="256"/>
      <c r="I313" s="247"/>
      <c r="J313" s="247"/>
      <c r="M313" s="247"/>
      <c r="N313" s="247"/>
      <c r="O313" s="247"/>
      <c r="P313" s="247"/>
      <c r="Q313" s="247"/>
      <c r="R313" s="247"/>
      <c r="S313" s="247"/>
      <c r="T313" s="247"/>
      <c r="U313" s="247"/>
      <c r="V313" s="247"/>
      <c r="W313" s="247"/>
    </row>
    <row r="314" s="244" customFormat="true" ht="16.5" hidden="false" customHeight="false" outlineLevel="0" collapsed="false">
      <c r="E314" s="256"/>
      <c r="F314" s="256"/>
      <c r="G314" s="256"/>
      <c r="H314" s="256"/>
      <c r="I314" s="247"/>
      <c r="J314" s="247"/>
      <c r="M314" s="247"/>
      <c r="N314" s="247"/>
      <c r="O314" s="247"/>
      <c r="P314" s="247"/>
      <c r="Q314" s="247"/>
      <c r="R314" s="247"/>
      <c r="S314" s="247"/>
      <c r="T314" s="247"/>
      <c r="U314" s="247"/>
      <c r="V314" s="247"/>
      <c r="W314" s="247"/>
    </row>
    <row r="315" s="244" customFormat="true" ht="16.5" hidden="false" customHeight="false" outlineLevel="0" collapsed="false">
      <c r="E315" s="256"/>
      <c r="F315" s="256"/>
      <c r="G315" s="256"/>
      <c r="H315" s="256"/>
      <c r="I315" s="247"/>
      <c r="J315" s="247"/>
      <c r="M315" s="247"/>
      <c r="N315" s="247"/>
      <c r="O315" s="247"/>
      <c r="P315" s="247"/>
      <c r="Q315" s="247"/>
      <c r="R315" s="247"/>
      <c r="S315" s="247"/>
      <c r="T315" s="247"/>
      <c r="U315" s="247"/>
      <c r="V315" s="247"/>
      <c r="W315" s="247"/>
    </row>
    <row r="316" s="244" customFormat="true" ht="16.5" hidden="false" customHeight="false" outlineLevel="0" collapsed="false">
      <c r="E316" s="256"/>
      <c r="F316" s="256"/>
      <c r="G316" s="256"/>
      <c r="H316" s="256"/>
      <c r="I316" s="247"/>
      <c r="J316" s="247"/>
      <c r="M316" s="247"/>
      <c r="N316" s="247"/>
      <c r="O316" s="247"/>
      <c r="P316" s="247"/>
      <c r="Q316" s="247"/>
      <c r="R316" s="247"/>
      <c r="S316" s="247"/>
      <c r="T316" s="247"/>
      <c r="U316" s="247"/>
      <c r="V316" s="247"/>
      <c r="W316" s="247"/>
    </row>
    <row r="317" s="244" customFormat="true" ht="16.5" hidden="false" customHeight="false" outlineLevel="0" collapsed="false">
      <c r="E317" s="256"/>
      <c r="F317" s="256"/>
      <c r="G317" s="256"/>
      <c r="H317" s="256"/>
      <c r="I317" s="247"/>
      <c r="J317" s="247"/>
      <c r="M317" s="247"/>
      <c r="N317" s="247"/>
      <c r="O317" s="247"/>
      <c r="P317" s="247"/>
      <c r="Q317" s="247"/>
      <c r="R317" s="247"/>
      <c r="S317" s="247"/>
      <c r="T317" s="247"/>
      <c r="U317" s="247"/>
      <c r="V317" s="247"/>
      <c r="W317" s="247"/>
    </row>
    <row r="318" s="244" customFormat="true" ht="16.5" hidden="false" customHeight="false" outlineLevel="0" collapsed="false">
      <c r="E318" s="256"/>
      <c r="F318" s="256"/>
      <c r="G318" s="256"/>
      <c r="H318" s="256"/>
      <c r="I318" s="247"/>
      <c r="J318" s="247"/>
      <c r="M318" s="247"/>
      <c r="N318" s="247"/>
      <c r="O318" s="247"/>
      <c r="P318" s="247"/>
      <c r="Q318" s="247"/>
      <c r="R318" s="247"/>
      <c r="S318" s="247"/>
      <c r="T318" s="247"/>
      <c r="U318" s="247"/>
      <c r="V318" s="247"/>
      <c r="W318" s="247"/>
    </row>
    <row r="319" s="244" customFormat="true" ht="16.5" hidden="false" customHeight="false" outlineLevel="0" collapsed="false">
      <c r="E319" s="256"/>
      <c r="F319" s="256"/>
      <c r="G319" s="256"/>
      <c r="H319" s="256"/>
      <c r="I319" s="247"/>
      <c r="J319" s="247"/>
      <c r="M319" s="247"/>
      <c r="N319" s="247"/>
      <c r="O319" s="247"/>
      <c r="P319" s="247"/>
      <c r="Q319" s="247"/>
      <c r="R319" s="247"/>
      <c r="S319" s="247"/>
      <c r="T319" s="247"/>
      <c r="U319" s="247"/>
      <c r="V319" s="247"/>
      <c r="W319" s="247"/>
    </row>
    <row r="320" s="244" customFormat="true" ht="16.5" hidden="false" customHeight="false" outlineLevel="0" collapsed="false">
      <c r="E320" s="256"/>
      <c r="F320" s="256"/>
      <c r="G320" s="256"/>
      <c r="H320" s="256"/>
      <c r="I320" s="247"/>
      <c r="J320" s="247"/>
      <c r="M320" s="247"/>
      <c r="N320" s="247"/>
      <c r="O320" s="247"/>
      <c r="P320" s="247"/>
      <c r="Q320" s="247"/>
      <c r="R320" s="247"/>
      <c r="S320" s="247"/>
      <c r="T320" s="247"/>
      <c r="U320" s="247"/>
      <c r="V320" s="247"/>
      <c r="W320" s="247"/>
    </row>
    <row r="321" s="244" customFormat="true" ht="16.5" hidden="false" customHeight="false" outlineLevel="0" collapsed="false">
      <c r="E321" s="256"/>
      <c r="F321" s="256"/>
      <c r="G321" s="256"/>
      <c r="H321" s="256"/>
      <c r="I321" s="247"/>
      <c r="J321" s="247"/>
      <c r="M321" s="247"/>
      <c r="N321" s="247"/>
      <c r="O321" s="247"/>
      <c r="P321" s="247"/>
      <c r="Q321" s="247"/>
      <c r="R321" s="247"/>
      <c r="S321" s="247"/>
      <c r="T321" s="247"/>
      <c r="U321" s="247"/>
      <c r="V321" s="247"/>
      <c r="W321" s="247"/>
    </row>
    <row r="322" s="244" customFormat="true" ht="16.5" hidden="false" customHeight="false" outlineLevel="0" collapsed="false">
      <c r="E322" s="256"/>
      <c r="F322" s="256"/>
      <c r="G322" s="256"/>
      <c r="H322" s="256"/>
      <c r="I322" s="247"/>
      <c r="J322" s="247"/>
      <c r="M322" s="247"/>
      <c r="N322" s="247"/>
      <c r="O322" s="247"/>
      <c r="P322" s="247"/>
      <c r="Q322" s="247"/>
      <c r="R322" s="247"/>
      <c r="S322" s="247"/>
      <c r="T322" s="247"/>
      <c r="U322" s="247"/>
      <c r="V322" s="247"/>
      <c r="W322" s="247"/>
    </row>
    <row r="323" s="244" customFormat="true" ht="16.5" hidden="false" customHeight="false" outlineLevel="0" collapsed="false">
      <c r="E323" s="256"/>
      <c r="F323" s="256"/>
      <c r="G323" s="256"/>
      <c r="H323" s="256"/>
      <c r="I323" s="247"/>
      <c r="J323" s="247"/>
      <c r="M323" s="247"/>
      <c r="N323" s="247"/>
      <c r="O323" s="247"/>
      <c r="P323" s="247"/>
      <c r="Q323" s="247"/>
      <c r="R323" s="247"/>
      <c r="S323" s="247"/>
      <c r="T323" s="247"/>
      <c r="U323" s="247"/>
      <c r="V323" s="247"/>
      <c r="W323" s="247"/>
    </row>
    <row r="324" s="244" customFormat="true" ht="16.5" hidden="false" customHeight="false" outlineLevel="0" collapsed="false">
      <c r="E324" s="256"/>
      <c r="F324" s="256"/>
      <c r="G324" s="256"/>
      <c r="H324" s="256"/>
      <c r="I324" s="247"/>
      <c r="J324" s="247"/>
      <c r="M324" s="247"/>
      <c r="N324" s="247"/>
      <c r="O324" s="247"/>
      <c r="P324" s="247"/>
      <c r="Q324" s="247"/>
      <c r="R324" s="247"/>
      <c r="S324" s="247"/>
      <c r="T324" s="247"/>
      <c r="U324" s="247"/>
      <c r="V324" s="247"/>
      <c r="W324" s="247"/>
    </row>
    <row r="325" s="244" customFormat="true" ht="16.5" hidden="false" customHeight="false" outlineLevel="0" collapsed="false">
      <c r="E325" s="256"/>
      <c r="F325" s="256"/>
      <c r="G325" s="256"/>
      <c r="H325" s="256"/>
      <c r="I325" s="247"/>
      <c r="J325" s="247"/>
      <c r="M325" s="247"/>
      <c r="N325" s="247"/>
      <c r="O325" s="247"/>
      <c r="P325" s="247"/>
      <c r="Q325" s="247"/>
      <c r="R325" s="247"/>
      <c r="S325" s="247"/>
      <c r="T325" s="247"/>
      <c r="U325" s="247"/>
      <c r="V325" s="247"/>
      <c r="W325" s="247"/>
    </row>
    <row r="326" s="244" customFormat="true" ht="16.5" hidden="false" customHeight="false" outlineLevel="0" collapsed="false">
      <c r="E326" s="256"/>
      <c r="F326" s="256"/>
      <c r="G326" s="256"/>
      <c r="H326" s="256"/>
      <c r="I326" s="247"/>
      <c r="J326" s="247"/>
      <c r="M326" s="247"/>
      <c r="N326" s="247"/>
      <c r="O326" s="247"/>
      <c r="P326" s="247"/>
      <c r="Q326" s="247"/>
      <c r="R326" s="247"/>
      <c r="S326" s="247"/>
      <c r="T326" s="247"/>
      <c r="U326" s="247"/>
      <c r="V326" s="247"/>
      <c r="W326" s="247"/>
    </row>
    <row r="327" s="244" customFormat="true" ht="16.5" hidden="false" customHeight="false" outlineLevel="0" collapsed="false">
      <c r="E327" s="256"/>
      <c r="F327" s="256"/>
      <c r="G327" s="256"/>
      <c r="H327" s="256"/>
      <c r="I327" s="247"/>
      <c r="J327" s="247"/>
      <c r="M327" s="247"/>
      <c r="N327" s="247"/>
      <c r="O327" s="247"/>
      <c r="P327" s="247"/>
      <c r="Q327" s="247"/>
      <c r="R327" s="247"/>
      <c r="S327" s="247"/>
      <c r="T327" s="247"/>
      <c r="U327" s="247"/>
      <c r="V327" s="247"/>
      <c r="W327" s="247"/>
    </row>
    <row r="328" s="244" customFormat="true" ht="16.5" hidden="false" customHeight="false" outlineLevel="0" collapsed="false">
      <c r="E328" s="256"/>
      <c r="F328" s="256"/>
      <c r="G328" s="256"/>
      <c r="H328" s="256"/>
      <c r="I328" s="247"/>
      <c r="J328" s="247"/>
      <c r="M328" s="247"/>
      <c r="N328" s="247"/>
      <c r="O328" s="247"/>
      <c r="P328" s="247"/>
      <c r="Q328" s="247"/>
      <c r="R328" s="247"/>
      <c r="S328" s="247"/>
      <c r="T328" s="247"/>
      <c r="U328" s="247"/>
      <c r="V328" s="247"/>
      <c r="W328" s="247"/>
    </row>
    <row r="329" s="244" customFormat="true" ht="16.5" hidden="false" customHeight="false" outlineLevel="0" collapsed="false">
      <c r="E329" s="256"/>
      <c r="F329" s="256"/>
      <c r="G329" s="256"/>
      <c r="H329" s="256"/>
      <c r="I329" s="247"/>
      <c r="J329" s="247"/>
      <c r="M329" s="247"/>
      <c r="N329" s="247"/>
      <c r="O329" s="247"/>
      <c r="P329" s="247"/>
      <c r="Q329" s="247"/>
      <c r="R329" s="247"/>
      <c r="S329" s="247"/>
      <c r="T329" s="247"/>
      <c r="U329" s="247"/>
      <c r="V329" s="247"/>
      <c r="W329" s="247"/>
    </row>
    <row r="330" s="244" customFormat="true" ht="16.5" hidden="false" customHeight="false" outlineLevel="0" collapsed="false">
      <c r="E330" s="256"/>
      <c r="F330" s="256"/>
      <c r="G330" s="256"/>
      <c r="H330" s="256"/>
      <c r="I330" s="247"/>
      <c r="J330" s="247"/>
      <c r="M330" s="247"/>
      <c r="N330" s="247"/>
      <c r="O330" s="247"/>
      <c r="P330" s="247"/>
      <c r="Q330" s="247"/>
      <c r="R330" s="247"/>
      <c r="S330" s="247"/>
      <c r="T330" s="247"/>
      <c r="U330" s="247"/>
      <c r="V330" s="247"/>
      <c r="W330" s="247"/>
    </row>
    <row r="331" s="244" customFormat="true" ht="16.5" hidden="false" customHeight="false" outlineLevel="0" collapsed="false">
      <c r="E331" s="256"/>
      <c r="F331" s="256"/>
      <c r="G331" s="256"/>
      <c r="H331" s="256"/>
      <c r="I331" s="247"/>
      <c r="J331" s="247"/>
      <c r="M331" s="247"/>
      <c r="N331" s="247"/>
      <c r="O331" s="247"/>
      <c r="P331" s="247"/>
      <c r="Q331" s="247"/>
      <c r="R331" s="247"/>
      <c r="S331" s="247"/>
      <c r="T331" s="247"/>
      <c r="U331" s="247"/>
      <c r="V331" s="247"/>
      <c r="W331" s="247"/>
    </row>
    <row r="332" s="244" customFormat="true" ht="16.5" hidden="false" customHeight="false" outlineLevel="0" collapsed="false">
      <c r="E332" s="256"/>
      <c r="F332" s="256"/>
      <c r="G332" s="256"/>
      <c r="H332" s="256"/>
      <c r="I332" s="247"/>
      <c r="J332" s="247"/>
      <c r="M332" s="247"/>
      <c r="N332" s="247"/>
      <c r="O332" s="247"/>
      <c r="P332" s="247"/>
      <c r="Q332" s="247"/>
      <c r="R332" s="247"/>
      <c r="S332" s="247"/>
      <c r="T332" s="247"/>
      <c r="U332" s="247"/>
      <c r="V332" s="247"/>
      <c r="W332" s="247"/>
    </row>
    <row r="333" s="244" customFormat="true" ht="16.5" hidden="false" customHeight="false" outlineLevel="0" collapsed="false">
      <c r="E333" s="256"/>
      <c r="F333" s="256"/>
      <c r="G333" s="256"/>
      <c r="H333" s="256"/>
      <c r="I333" s="247"/>
      <c r="J333" s="247"/>
      <c r="M333" s="247"/>
      <c r="N333" s="247"/>
      <c r="O333" s="247"/>
      <c r="P333" s="247"/>
      <c r="Q333" s="247"/>
      <c r="R333" s="247"/>
      <c r="S333" s="247"/>
      <c r="T333" s="247"/>
      <c r="U333" s="247"/>
      <c r="V333" s="247"/>
      <c r="W333" s="247"/>
    </row>
    <row r="334" s="244" customFormat="true" ht="16.5" hidden="false" customHeight="false" outlineLevel="0" collapsed="false">
      <c r="E334" s="256"/>
      <c r="F334" s="256"/>
      <c r="G334" s="256"/>
      <c r="H334" s="256"/>
      <c r="I334" s="247"/>
      <c r="J334" s="247"/>
      <c r="M334" s="247"/>
      <c r="N334" s="247"/>
      <c r="O334" s="247"/>
      <c r="P334" s="247"/>
      <c r="Q334" s="247"/>
      <c r="R334" s="247"/>
      <c r="S334" s="247"/>
      <c r="T334" s="247"/>
      <c r="U334" s="247"/>
      <c r="V334" s="247"/>
      <c r="W334" s="247"/>
    </row>
    <row r="335" s="244" customFormat="true" ht="16.5" hidden="false" customHeight="false" outlineLevel="0" collapsed="false">
      <c r="E335" s="256"/>
      <c r="F335" s="256"/>
      <c r="G335" s="256"/>
      <c r="H335" s="256"/>
      <c r="I335" s="247"/>
      <c r="J335" s="247"/>
      <c r="M335" s="247"/>
      <c r="N335" s="247"/>
      <c r="O335" s="247"/>
      <c r="P335" s="247"/>
      <c r="Q335" s="247"/>
      <c r="R335" s="247"/>
      <c r="S335" s="247"/>
      <c r="T335" s="247"/>
      <c r="U335" s="247"/>
      <c r="V335" s="247"/>
      <c r="W335" s="247"/>
    </row>
    <row r="336" s="244" customFormat="true" ht="16.5" hidden="false" customHeight="false" outlineLevel="0" collapsed="false">
      <c r="E336" s="256"/>
      <c r="F336" s="256"/>
      <c r="G336" s="256"/>
      <c r="H336" s="256"/>
      <c r="I336" s="247"/>
      <c r="J336" s="247"/>
      <c r="M336" s="247"/>
      <c r="N336" s="247"/>
      <c r="O336" s="247"/>
      <c r="P336" s="247"/>
      <c r="Q336" s="247"/>
      <c r="R336" s="247"/>
      <c r="S336" s="247"/>
      <c r="T336" s="247"/>
      <c r="U336" s="247"/>
      <c r="V336" s="247"/>
      <c r="W336" s="247"/>
    </row>
    <row r="337" s="244" customFormat="true" ht="16.5" hidden="false" customHeight="false" outlineLevel="0" collapsed="false">
      <c r="E337" s="256"/>
      <c r="F337" s="256"/>
      <c r="G337" s="256"/>
      <c r="H337" s="256"/>
      <c r="I337" s="247"/>
      <c r="J337" s="247"/>
      <c r="M337" s="247"/>
      <c r="N337" s="247"/>
      <c r="O337" s="247"/>
      <c r="P337" s="247"/>
      <c r="Q337" s="247"/>
      <c r="R337" s="247"/>
      <c r="S337" s="247"/>
      <c r="T337" s="247"/>
      <c r="U337" s="247"/>
      <c r="V337" s="247"/>
      <c r="W337" s="247"/>
    </row>
    <row r="338" s="244" customFormat="true" ht="16.5" hidden="false" customHeight="false" outlineLevel="0" collapsed="false">
      <c r="E338" s="256"/>
      <c r="F338" s="256"/>
      <c r="G338" s="256"/>
      <c r="H338" s="256"/>
      <c r="I338" s="247"/>
      <c r="J338" s="247"/>
      <c r="M338" s="247"/>
      <c r="N338" s="247"/>
      <c r="O338" s="247"/>
      <c r="P338" s="247"/>
      <c r="Q338" s="247"/>
      <c r="R338" s="247"/>
      <c r="S338" s="247"/>
      <c r="T338" s="247"/>
      <c r="U338" s="247"/>
      <c r="V338" s="247"/>
      <c r="W338" s="247"/>
    </row>
    <row r="339" s="244" customFormat="true" ht="16.5" hidden="false" customHeight="false" outlineLevel="0" collapsed="false">
      <c r="E339" s="256"/>
      <c r="F339" s="256"/>
      <c r="G339" s="256"/>
      <c r="H339" s="256"/>
      <c r="I339" s="247"/>
      <c r="J339" s="247"/>
      <c r="M339" s="247"/>
      <c r="N339" s="247"/>
      <c r="O339" s="247"/>
      <c r="P339" s="247"/>
      <c r="Q339" s="247"/>
      <c r="R339" s="247"/>
      <c r="S339" s="247"/>
      <c r="T339" s="247"/>
      <c r="U339" s="247"/>
      <c r="V339" s="247"/>
      <c r="W339" s="247"/>
    </row>
    <row r="340" s="244" customFormat="true" ht="16.5" hidden="false" customHeight="false" outlineLevel="0" collapsed="false">
      <c r="E340" s="256"/>
      <c r="F340" s="256"/>
      <c r="G340" s="256"/>
      <c r="H340" s="256"/>
      <c r="I340" s="247"/>
      <c r="J340" s="247"/>
      <c r="M340" s="247"/>
      <c r="N340" s="247"/>
      <c r="O340" s="247"/>
      <c r="P340" s="247"/>
      <c r="Q340" s="247"/>
      <c r="R340" s="247"/>
      <c r="S340" s="247"/>
      <c r="T340" s="247"/>
      <c r="U340" s="247"/>
      <c r="V340" s="247"/>
      <c r="W340" s="247"/>
    </row>
    <row r="341" s="244" customFormat="true" ht="16.5" hidden="false" customHeight="false" outlineLevel="0" collapsed="false">
      <c r="E341" s="256"/>
      <c r="F341" s="256"/>
      <c r="G341" s="256"/>
      <c r="H341" s="256"/>
      <c r="I341" s="247"/>
      <c r="J341" s="247"/>
      <c r="M341" s="247"/>
      <c r="N341" s="247"/>
      <c r="O341" s="247"/>
      <c r="P341" s="247"/>
      <c r="Q341" s="247"/>
      <c r="R341" s="247"/>
      <c r="S341" s="247"/>
      <c r="T341" s="247"/>
      <c r="U341" s="247"/>
      <c r="V341" s="247"/>
      <c r="W341" s="247"/>
    </row>
    <row r="342" s="244" customFormat="true" ht="16.5" hidden="false" customHeight="false" outlineLevel="0" collapsed="false">
      <c r="E342" s="256"/>
      <c r="F342" s="256"/>
      <c r="G342" s="256"/>
      <c r="H342" s="256"/>
      <c r="I342" s="247"/>
      <c r="J342" s="247"/>
      <c r="M342" s="247"/>
      <c r="N342" s="247"/>
      <c r="O342" s="247"/>
      <c r="P342" s="247"/>
      <c r="Q342" s="247"/>
      <c r="R342" s="247"/>
      <c r="S342" s="247"/>
      <c r="T342" s="247"/>
      <c r="U342" s="247"/>
      <c r="V342" s="247"/>
      <c r="W342" s="247"/>
    </row>
    <row r="343" s="244" customFormat="true" ht="16.5" hidden="false" customHeight="false" outlineLevel="0" collapsed="false">
      <c r="E343" s="256"/>
      <c r="F343" s="256"/>
      <c r="G343" s="256"/>
      <c r="H343" s="256"/>
      <c r="I343" s="247"/>
      <c r="J343" s="247"/>
      <c r="M343" s="247"/>
      <c r="N343" s="247"/>
      <c r="O343" s="247"/>
      <c r="P343" s="247"/>
      <c r="Q343" s="247"/>
      <c r="R343" s="247"/>
      <c r="S343" s="247"/>
      <c r="T343" s="247"/>
      <c r="U343" s="247"/>
      <c r="V343" s="247"/>
      <c r="W343" s="247"/>
    </row>
    <row r="344" s="244" customFormat="true" ht="16.5" hidden="false" customHeight="false" outlineLevel="0" collapsed="false">
      <c r="E344" s="256"/>
      <c r="F344" s="256"/>
      <c r="G344" s="256"/>
      <c r="H344" s="256"/>
      <c r="I344" s="247"/>
      <c r="J344" s="247"/>
      <c r="M344" s="247"/>
      <c r="N344" s="247"/>
      <c r="O344" s="247"/>
      <c r="P344" s="247"/>
      <c r="Q344" s="247"/>
      <c r="R344" s="247"/>
      <c r="S344" s="247"/>
      <c r="T344" s="247"/>
      <c r="U344" s="247"/>
      <c r="V344" s="247"/>
      <c r="W344" s="247"/>
    </row>
    <row r="345" s="244" customFormat="true" ht="16.5" hidden="false" customHeight="false" outlineLevel="0" collapsed="false">
      <c r="E345" s="256"/>
      <c r="F345" s="256"/>
      <c r="G345" s="256"/>
      <c r="H345" s="256"/>
      <c r="I345" s="247"/>
      <c r="J345" s="247"/>
      <c r="M345" s="247"/>
      <c r="N345" s="247"/>
      <c r="O345" s="247"/>
      <c r="P345" s="247"/>
      <c r="Q345" s="247"/>
      <c r="R345" s="247"/>
      <c r="S345" s="247"/>
      <c r="T345" s="247"/>
      <c r="U345" s="247"/>
      <c r="V345" s="247"/>
      <c r="W345" s="247"/>
    </row>
    <row r="346" s="244" customFormat="true" ht="16.5" hidden="false" customHeight="false" outlineLevel="0" collapsed="false">
      <c r="E346" s="256"/>
      <c r="F346" s="256"/>
      <c r="G346" s="256"/>
      <c r="H346" s="256"/>
      <c r="I346" s="247"/>
      <c r="J346" s="247"/>
      <c r="M346" s="247"/>
      <c r="N346" s="247"/>
      <c r="O346" s="247"/>
      <c r="P346" s="247"/>
      <c r="Q346" s="247"/>
      <c r="R346" s="247"/>
      <c r="S346" s="247"/>
      <c r="T346" s="247"/>
      <c r="U346" s="247"/>
      <c r="V346" s="247"/>
      <c r="W346" s="247"/>
    </row>
    <row r="347" s="244" customFormat="true" ht="16.5" hidden="false" customHeight="false" outlineLevel="0" collapsed="false">
      <c r="E347" s="256"/>
      <c r="F347" s="256"/>
      <c r="G347" s="256"/>
      <c r="H347" s="256"/>
      <c r="I347" s="247"/>
      <c r="J347" s="247"/>
      <c r="M347" s="247"/>
      <c r="N347" s="247"/>
      <c r="O347" s="247"/>
      <c r="P347" s="247"/>
      <c r="Q347" s="247"/>
      <c r="R347" s="247"/>
      <c r="S347" s="247"/>
      <c r="T347" s="247"/>
      <c r="U347" s="247"/>
      <c r="V347" s="247"/>
      <c r="W347" s="247"/>
    </row>
    <row r="348" s="244" customFormat="true" ht="16.5" hidden="false" customHeight="false" outlineLevel="0" collapsed="false">
      <c r="E348" s="256"/>
      <c r="F348" s="256"/>
      <c r="G348" s="256"/>
      <c r="H348" s="256"/>
      <c r="I348" s="247"/>
      <c r="J348" s="247"/>
      <c r="M348" s="247"/>
      <c r="N348" s="247"/>
      <c r="O348" s="247"/>
      <c r="P348" s="247"/>
      <c r="Q348" s="247"/>
      <c r="R348" s="247"/>
      <c r="S348" s="247"/>
      <c r="T348" s="247"/>
      <c r="U348" s="247"/>
      <c r="V348" s="247"/>
      <c r="W348" s="247"/>
    </row>
    <row r="349" s="244" customFormat="true" ht="16.5" hidden="false" customHeight="false" outlineLevel="0" collapsed="false">
      <c r="E349" s="256"/>
      <c r="F349" s="256"/>
      <c r="G349" s="256"/>
      <c r="H349" s="256"/>
      <c r="I349" s="247"/>
      <c r="J349" s="247"/>
      <c r="M349" s="247"/>
      <c r="N349" s="247"/>
      <c r="O349" s="247"/>
      <c r="P349" s="247"/>
      <c r="Q349" s="247"/>
      <c r="R349" s="247"/>
      <c r="S349" s="247"/>
      <c r="T349" s="247"/>
      <c r="U349" s="247"/>
      <c r="V349" s="247"/>
      <c r="W349" s="247"/>
    </row>
    <row r="350" s="244" customFormat="true" ht="16.5" hidden="false" customHeight="false" outlineLevel="0" collapsed="false">
      <c r="E350" s="256"/>
      <c r="F350" s="256"/>
      <c r="G350" s="256"/>
      <c r="H350" s="256"/>
      <c r="I350" s="247"/>
      <c r="J350" s="247"/>
      <c r="M350" s="247"/>
      <c r="N350" s="247"/>
      <c r="O350" s="247"/>
      <c r="P350" s="247"/>
      <c r="Q350" s="247"/>
      <c r="R350" s="247"/>
      <c r="S350" s="247"/>
      <c r="T350" s="247"/>
      <c r="U350" s="247"/>
      <c r="V350" s="247"/>
      <c r="W350" s="247"/>
    </row>
    <row r="351" s="244" customFormat="true" ht="16.5" hidden="false" customHeight="false" outlineLevel="0" collapsed="false">
      <c r="E351" s="256"/>
      <c r="F351" s="256"/>
      <c r="G351" s="256"/>
      <c r="H351" s="256"/>
      <c r="I351" s="247"/>
      <c r="J351" s="247"/>
      <c r="M351" s="247"/>
      <c r="N351" s="247"/>
      <c r="O351" s="247"/>
      <c r="P351" s="247"/>
      <c r="Q351" s="247"/>
      <c r="R351" s="247"/>
      <c r="S351" s="247"/>
      <c r="T351" s="247"/>
      <c r="U351" s="247"/>
      <c r="V351" s="247"/>
      <c r="W351" s="247"/>
    </row>
    <row r="352" s="244" customFormat="true" ht="16.5" hidden="false" customHeight="false" outlineLevel="0" collapsed="false">
      <c r="E352" s="256"/>
      <c r="F352" s="256"/>
      <c r="G352" s="256"/>
      <c r="H352" s="256"/>
      <c r="I352" s="247"/>
      <c r="J352" s="247"/>
      <c r="M352" s="247"/>
      <c r="N352" s="247"/>
      <c r="O352" s="247"/>
      <c r="P352" s="247"/>
      <c r="Q352" s="247"/>
      <c r="R352" s="247"/>
      <c r="S352" s="247"/>
      <c r="T352" s="247"/>
      <c r="U352" s="247"/>
      <c r="V352" s="247"/>
      <c r="W352" s="247"/>
    </row>
    <row r="353" s="244" customFormat="true" ht="16.5" hidden="false" customHeight="false" outlineLevel="0" collapsed="false">
      <c r="E353" s="256"/>
      <c r="F353" s="256"/>
      <c r="G353" s="256"/>
      <c r="H353" s="256"/>
      <c r="I353" s="247"/>
      <c r="J353" s="247"/>
      <c r="M353" s="247"/>
      <c r="N353" s="247"/>
      <c r="O353" s="247"/>
      <c r="P353" s="247"/>
      <c r="Q353" s="247"/>
      <c r="R353" s="247"/>
      <c r="S353" s="247"/>
      <c r="T353" s="247"/>
      <c r="U353" s="247"/>
      <c r="V353" s="247"/>
      <c r="W353" s="247"/>
    </row>
    <row r="354" s="244" customFormat="true" ht="16.5" hidden="false" customHeight="false" outlineLevel="0" collapsed="false">
      <c r="E354" s="256"/>
      <c r="F354" s="256"/>
      <c r="G354" s="256"/>
      <c r="H354" s="256"/>
      <c r="I354" s="247"/>
      <c r="J354" s="247"/>
      <c r="M354" s="247"/>
      <c r="N354" s="247"/>
      <c r="O354" s="247"/>
      <c r="P354" s="247"/>
      <c r="Q354" s="247"/>
      <c r="R354" s="247"/>
      <c r="S354" s="247"/>
      <c r="T354" s="247"/>
      <c r="U354" s="247"/>
      <c r="V354" s="247"/>
      <c r="W354" s="247"/>
    </row>
    <row r="355" s="244" customFormat="true" ht="16.5" hidden="false" customHeight="false" outlineLevel="0" collapsed="false">
      <c r="E355" s="256"/>
      <c r="F355" s="256"/>
      <c r="G355" s="256"/>
      <c r="H355" s="256"/>
      <c r="I355" s="247"/>
      <c r="J355" s="247"/>
      <c r="M355" s="247"/>
      <c r="N355" s="247"/>
      <c r="O355" s="247"/>
      <c r="P355" s="247"/>
      <c r="Q355" s="247"/>
      <c r="R355" s="247"/>
      <c r="S355" s="247"/>
      <c r="T355" s="247"/>
      <c r="U355" s="247"/>
      <c r="V355" s="247"/>
      <c r="W355" s="247"/>
    </row>
    <row r="356" s="244" customFormat="true" ht="16.5" hidden="false" customHeight="false" outlineLevel="0" collapsed="false">
      <c r="E356" s="256"/>
      <c r="F356" s="256"/>
      <c r="G356" s="256"/>
      <c r="H356" s="256"/>
      <c r="I356" s="247"/>
      <c r="J356" s="247"/>
      <c r="M356" s="247"/>
      <c r="N356" s="247"/>
      <c r="O356" s="247"/>
      <c r="P356" s="247"/>
      <c r="Q356" s="247"/>
      <c r="R356" s="247"/>
      <c r="S356" s="247"/>
      <c r="T356" s="247"/>
      <c r="U356" s="247"/>
      <c r="V356" s="247"/>
      <c r="W356" s="247"/>
    </row>
    <row r="357" s="244" customFormat="true" ht="16.5" hidden="false" customHeight="false" outlineLevel="0" collapsed="false">
      <c r="E357" s="256"/>
      <c r="F357" s="256"/>
      <c r="G357" s="256"/>
      <c r="H357" s="256"/>
      <c r="I357" s="247"/>
      <c r="J357" s="247"/>
      <c r="M357" s="247"/>
      <c r="N357" s="247"/>
      <c r="O357" s="247"/>
      <c r="P357" s="247"/>
      <c r="Q357" s="247"/>
      <c r="R357" s="247"/>
      <c r="S357" s="247"/>
      <c r="T357" s="247"/>
      <c r="U357" s="247"/>
      <c r="V357" s="247"/>
      <c r="W357" s="247"/>
    </row>
    <row r="358" s="244" customFormat="true" ht="16.5" hidden="false" customHeight="false" outlineLevel="0" collapsed="false">
      <c r="E358" s="256"/>
      <c r="F358" s="256"/>
      <c r="G358" s="256"/>
      <c r="H358" s="256"/>
      <c r="I358" s="247"/>
      <c r="J358" s="247"/>
      <c r="M358" s="247"/>
      <c r="N358" s="247"/>
      <c r="O358" s="247"/>
      <c r="P358" s="247"/>
      <c r="Q358" s="247"/>
      <c r="R358" s="247"/>
      <c r="S358" s="247"/>
      <c r="T358" s="247"/>
      <c r="U358" s="247"/>
      <c r="V358" s="247"/>
      <c r="W358" s="247"/>
    </row>
    <row r="359" s="244" customFormat="true" ht="16.5" hidden="false" customHeight="false" outlineLevel="0" collapsed="false">
      <c r="E359" s="256"/>
      <c r="F359" s="256"/>
      <c r="G359" s="256"/>
      <c r="H359" s="256"/>
      <c r="I359" s="247"/>
      <c r="J359" s="247"/>
      <c r="M359" s="247"/>
      <c r="N359" s="247"/>
      <c r="O359" s="247"/>
      <c r="P359" s="247"/>
      <c r="Q359" s="247"/>
      <c r="R359" s="247"/>
      <c r="S359" s="247"/>
      <c r="T359" s="247"/>
      <c r="U359" s="247"/>
      <c r="V359" s="247"/>
      <c r="W359" s="247"/>
    </row>
    <row r="360" s="244" customFormat="true" ht="16.5" hidden="false" customHeight="false" outlineLevel="0" collapsed="false">
      <c r="E360" s="256"/>
      <c r="F360" s="256"/>
      <c r="G360" s="256"/>
      <c r="H360" s="256"/>
      <c r="I360" s="247"/>
      <c r="J360" s="247"/>
      <c r="M360" s="247"/>
      <c r="N360" s="247"/>
      <c r="O360" s="247"/>
      <c r="P360" s="247"/>
      <c r="Q360" s="247"/>
      <c r="R360" s="247"/>
      <c r="S360" s="247"/>
      <c r="T360" s="247"/>
      <c r="U360" s="247"/>
      <c r="V360" s="247"/>
      <c r="W360" s="247"/>
    </row>
    <row r="361" s="244" customFormat="true" ht="16.5" hidden="false" customHeight="false" outlineLevel="0" collapsed="false">
      <c r="E361" s="256"/>
      <c r="F361" s="256"/>
      <c r="G361" s="256"/>
      <c r="H361" s="256"/>
      <c r="I361" s="247"/>
      <c r="J361" s="247"/>
      <c r="M361" s="247"/>
      <c r="N361" s="247"/>
      <c r="O361" s="247"/>
      <c r="P361" s="247"/>
      <c r="Q361" s="247"/>
      <c r="R361" s="247"/>
      <c r="S361" s="247"/>
      <c r="T361" s="247"/>
      <c r="U361" s="247"/>
      <c r="V361" s="247"/>
      <c r="W361" s="247"/>
    </row>
    <row r="362" s="244" customFormat="true" ht="16.5" hidden="false" customHeight="false" outlineLevel="0" collapsed="false">
      <c r="E362" s="256"/>
      <c r="F362" s="256"/>
      <c r="G362" s="256"/>
      <c r="H362" s="256"/>
      <c r="I362" s="247"/>
      <c r="J362" s="247"/>
      <c r="M362" s="247"/>
      <c r="N362" s="247"/>
      <c r="O362" s="247"/>
      <c r="P362" s="247"/>
      <c r="Q362" s="247"/>
      <c r="R362" s="247"/>
      <c r="S362" s="247"/>
      <c r="T362" s="247"/>
      <c r="U362" s="247"/>
      <c r="V362" s="247"/>
      <c r="W362" s="247"/>
    </row>
    <row r="363" s="244" customFormat="true" ht="16.5" hidden="false" customHeight="false" outlineLevel="0" collapsed="false">
      <c r="E363" s="256"/>
      <c r="F363" s="256"/>
      <c r="G363" s="256"/>
      <c r="H363" s="256"/>
      <c r="I363" s="247"/>
      <c r="J363" s="247"/>
      <c r="M363" s="247"/>
      <c r="N363" s="247"/>
      <c r="O363" s="247"/>
      <c r="P363" s="247"/>
      <c r="Q363" s="247"/>
      <c r="R363" s="247"/>
      <c r="S363" s="247"/>
      <c r="T363" s="247"/>
      <c r="U363" s="247"/>
      <c r="V363" s="247"/>
      <c r="W363" s="247"/>
    </row>
    <row r="364" s="244" customFormat="true" ht="16.5" hidden="false" customHeight="false" outlineLevel="0" collapsed="false">
      <c r="E364" s="256"/>
      <c r="F364" s="256"/>
      <c r="G364" s="256"/>
      <c r="H364" s="256"/>
      <c r="I364" s="247"/>
      <c r="J364" s="247"/>
      <c r="M364" s="247"/>
      <c r="N364" s="247"/>
      <c r="O364" s="247"/>
      <c r="P364" s="247"/>
      <c r="Q364" s="247"/>
      <c r="R364" s="247"/>
      <c r="S364" s="247"/>
      <c r="T364" s="247"/>
      <c r="U364" s="247"/>
      <c r="V364" s="247"/>
      <c r="W364" s="247"/>
    </row>
    <row r="365" s="244" customFormat="true" ht="16.5" hidden="false" customHeight="false" outlineLevel="0" collapsed="false">
      <c r="E365" s="256"/>
      <c r="F365" s="256"/>
      <c r="G365" s="256"/>
      <c r="H365" s="256"/>
      <c r="I365" s="247"/>
      <c r="J365" s="247"/>
      <c r="M365" s="247"/>
      <c r="N365" s="247"/>
      <c r="O365" s="247"/>
      <c r="P365" s="247"/>
      <c r="Q365" s="247"/>
      <c r="R365" s="247"/>
      <c r="S365" s="247"/>
      <c r="T365" s="247"/>
      <c r="U365" s="247"/>
      <c r="V365" s="247"/>
      <c r="W365" s="247"/>
    </row>
    <row r="366" s="244" customFormat="true" ht="16.5" hidden="false" customHeight="false" outlineLevel="0" collapsed="false">
      <c r="E366" s="256"/>
      <c r="F366" s="256"/>
      <c r="G366" s="256"/>
      <c r="H366" s="256"/>
      <c r="I366" s="247"/>
      <c r="J366" s="247"/>
      <c r="M366" s="247"/>
      <c r="N366" s="247"/>
      <c r="O366" s="247"/>
      <c r="P366" s="247"/>
      <c r="Q366" s="247"/>
      <c r="R366" s="247"/>
      <c r="S366" s="247"/>
      <c r="T366" s="247"/>
      <c r="U366" s="247"/>
      <c r="V366" s="247"/>
      <c r="W366" s="247"/>
    </row>
    <row r="367" s="244" customFormat="true" ht="16.5" hidden="false" customHeight="false" outlineLevel="0" collapsed="false">
      <c r="E367" s="256"/>
      <c r="F367" s="256"/>
      <c r="G367" s="256"/>
      <c r="H367" s="256"/>
      <c r="I367" s="247"/>
      <c r="J367" s="247"/>
      <c r="M367" s="247"/>
      <c r="N367" s="247"/>
      <c r="O367" s="247"/>
      <c r="P367" s="247"/>
      <c r="Q367" s="247"/>
      <c r="R367" s="247"/>
      <c r="S367" s="247"/>
      <c r="T367" s="247"/>
      <c r="U367" s="247"/>
      <c r="V367" s="247"/>
      <c r="W367" s="247"/>
    </row>
    <row r="368" s="244" customFormat="true" ht="16.5" hidden="false" customHeight="false" outlineLevel="0" collapsed="false">
      <c r="E368" s="256"/>
      <c r="F368" s="256"/>
      <c r="G368" s="256"/>
      <c r="H368" s="256"/>
      <c r="I368" s="247"/>
      <c r="J368" s="247"/>
      <c r="M368" s="247"/>
      <c r="N368" s="247"/>
      <c r="O368" s="247"/>
      <c r="P368" s="247"/>
      <c r="Q368" s="247"/>
      <c r="R368" s="247"/>
      <c r="S368" s="247"/>
      <c r="T368" s="247"/>
      <c r="U368" s="247"/>
      <c r="V368" s="247"/>
      <c r="W368" s="247"/>
    </row>
    <row r="369" s="244" customFormat="true" ht="16.5" hidden="false" customHeight="false" outlineLevel="0" collapsed="false">
      <c r="E369" s="256"/>
      <c r="F369" s="256"/>
      <c r="G369" s="256"/>
      <c r="H369" s="256"/>
      <c r="I369" s="247"/>
      <c r="J369" s="247"/>
      <c r="M369" s="247"/>
      <c r="N369" s="247"/>
      <c r="O369" s="247"/>
      <c r="P369" s="247"/>
      <c r="Q369" s="247"/>
      <c r="R369" s="247"/>
      <c r="S369" s="247"/>
      <c r="T369" s="247"/>
      <c r="U369" s="247"/>
      <c r="V369" s="247"/>
      <c r="W369" s="247"/>
    </row>
    <row r="370" s="244" customFormat="true" ht="16.5" hidden="false" customHeight="false" outlineLevel="0" collapsed="false">
      <c r="E370" s="256"/>
      <c r="F370" s="256"/>
      <c r="G370" s="256"/>
      <c r="H370" s="256"/>
      <c r="I370" s="247"/>
      <c r="J370" s="247"/>
      <c r="M370" s="247"/>
      <c r="N370" s="247"/>
      <c r="O370" s="247"/>
      <c r="P370" s="247"/>
      <c r="Q370" s="247"/>
      <c r="R370" s="247"/>
      <c r="S370" s="247"/>
      <c r="T370" s="247"/>
      <c r="U370" s="247"/>
      <c r="V370" s="247"/>
      <c r="W370" s="247"/>
    </row>
    <row r="371" s="244" customFormat="true" ht="16.5" hidden="false" customHeight="false" outlineLevel="0" collapsed="false">
      <c r="E371" s="256"/>
      <c r="F371" s="256"/>
      <c r="G371" s="256"/>
      <c r="H371" s="256"/>
      <c r="I371" s="247"/>
      <c r="J371" s="247"/>
      <c r="M371" s="247"/>
      <c r="N371" s="247"/>
      <c r="O371" s="247"/>
      <c r="P371" s="247"/>
      <c r="Q371" s="247"/>
      <c r="R371" s="247"/>
      <c r="S371" s="247"/>
      <c r="T371" s="247"/>
      <c r="U371" s="247"/>
      <c r="V371" s="247"/>
      <c r="W371" s="247"/>
    </row>
    <row r="372" s="244" customFormat="true" ht="16.5" hidden="false" customHeight="false" outlineLevel="0" collapsed="false">
      <c r="E372" s="256"/>
      <c r="F372" s="256"/>
      <c r="G372" s="256"/>
      <c r="H372" s="256"/>
      <c r="I372" s="247"/>
      <c r="J372" s="247"/>
      <c r="M372" s="247"/>
      <c r="N372" s="247"/>
      <c r="O372" s="247"/>
      <c r="P372" s="247"/>
      <c r="Q372" s="247"/>
      <c r="R372" s="247"/>
      <c r="S372" s="247"/>
      <c r="T372" s="247"/>
      <c r="U372" s="247"/>
      <c r="V372" s="247"/>
      <c r="W372" s="247"/>
    </row>
    <row r="373" s="244" customFormat="true" ht="16.5" hidden="false" customHeight="false" outlineLevel="0" collapsed="false">
      <c r="E373" s="256"/>
      <c r="F373" s="256"/>
      <c r="G373" s="256"/>
      <c r="H373" s="256"/>
      <c r="I373" s="247"/>
      <c r="J373" s="247"/>
      <c r="M373" s="247"/>
      <c r="N373" s="247"/>
      <c r="O373" s="247"/>
      <c r="P373" s="247"/>
      <c r="Q373" s="247"/>
      <c r="R373" s="247"/>
      <c r="S373" s="247"/>
      <c r="T373" s="247"/>
      <c r="U373" s="247"/>
      <c r="V373" s="247"/>
      <c r="W373" s="247"/>
    </row>
    <row r="374" s="244" customFormat="true" ht="16.5" hidden="false" customHeight="false" outlineLevel="0" collapsed="false">
      <c r="E374" s="256"/>
      <c r="F374" s="256"/>
      <c r="G374" s="256"/>
      <c r="H374" s="256"/>
      <c r="I374" s="247"/>
      <c r="J374" s="247"/>
      <c r="M374" s="247"/>
      <c r="N374" s="247"/>
      <c r="O374" s="247"/>
      <c r="P374" s="247"/>
      <c r="Q374" s="247"/>
      <c r="R374" s="247"/>
      <c r="S374" s="247"/>
      <c r="T374" s="247"/>
      <c r="U374" s="247"/>
      <c r="V374" s="247"/>
      <c r="W374" s="247"/>
    </row>
    <row r="375" s="244" customFormat="true" ht="16.5" hidden="false" customHeight="false" outlineLevel="0" collapsed="false">
      <c r="E375" s="256"/>
      <c r="F375" s="256"/>
      <c r="G375" s="256"/>
      <c r="H375" s="256"/>
      <c r="I375" s="247"/>
      <c r="J375" s="247"/>
      <c r="M375" s="247"/>
      <c r="N375" s="247"/>
      <c r="O375" s="247"/>
      <c r="P375" s="247"/>
      <c r="Q375" s="247"/>
      <c r="R375" s="247"/>
      <c r="S375" s="247"/>
      <c r="T375" s="247"/>
      <c r="U375" s="247"/>
      <c r="V375" s="247"/>
      <c r="W375" s="247"/>
    </row>
    <row r="376" s="244" customFormat="true" ht="16.5" hidden="false" customHeight="false" outlineLevel="0" collapsed="false">
      <c r="E376" s="256"/>
      <c r="F376" s="256"/>
      <c r="G376" s="256"/>
      <c r="H376" s="256"/>
      <c r="I376" s="247"/>
      <c r="J376" s="247"/>
      <c r="M376" s="247"/>
      <c r="N376" s="247"/>
      <c r="O376" s="247"/>
      <c r="P376" s="247"/>
      <c r="Q376" s="247"/>
      <c r="R376" s="247"/>
      <c r="S376" s="247"/>
      <c r="T376" s="247"/>
      <c r="U376" s="247"/>
      <c r="V376" s="247"/>
      <c r="W376" s="247"/>
    </row>
    <row r="377" s="244" customFormat="true" ht="16.5" hidden="false" customHeight="false" outlineLevel="0" collapsed="false">
      <c r="E377" s="256"/>
      <c r="F377" s="256"/>
      <c r="G377" s="256"/>
      <c r="H377" s="256"/>
      <c r="I377" s="247"/>
      <c r="J377" s="247"/>
      <c r="M377" s="247"/>
      <c r="N377" s="247"/>
      <c r="O377" s="247"/>
      <c r="P377" s="247"/>
      <c r="Q377" s="247"/>
      <c r="R377" s="247"/>
      <c r="S377" s="247"/>
      <c r="T377" s="247"/>
      <c r="U377" s="247"/>
      <c r="V377" s="247"/>
      <c r="W377" s="247"/>
    </row>
    <row r="378" s="244" customFormat="true" ht="16.5" hidden="false" customHeight="false" outlineLevel="0" collapsed="false">
      <c r="E378" s="256"/>
      <c r="F378" s="256"/>
      <c r="G378" s="256"/>
      <c r="H378" s="256"/>
      <c r="I378" s="247"/>
      <c r="J378" s="247"/>
      <c r="M378" s="247"/>
      <c r="N378" s="247"/>
      <c r="O378" s="247"/>
      <c r="P378" s="247"/>
      <c r="Q378" s="247"/>
      <c r="R378" s="247"/>
      <c r="S378" s="247"/>
      <c r="T378" s="247"/>
      <c r="U378" s="247"/>
      <c r="V378" s="247"/>
      <c r="W378" s="247"/>
    </row>
    <row r="379" s="244" customFormat="true" ht="16.5" hidden="false" customHeight="false" outlineLevel="0" collapsed="false">
      <c r="E379" s="256"/>
      <c r="F379" s="256"/>
      <c r="G379" s="256"/>
      <c r="H379" s="256"/>
      <c r="I379" s="247"/>
      <c r="J379" s="247"/>
      <c r="M379" s="247"/>
      <c r="N379" s="247"/>
      <c r="O379" s="247"/>
      <c r="P379" s="247"/>
      <c r="Q379" s="247"/>
      <c r="R379" s="247"/>
      <c r="S379" s="247"/>
      <c r="T379" s="247"/>
      <c r="U379" s="247"/>
      <c r="V379" s="247"/>
      <c r="W379" s="247"/>
    </row>
    <row r="380" s="244" customFormat="true" ht="16.5" hidden="false" customHeight="false" outlineLevel="0" collapsed="false">
      <c r="E380" s="256"/>
      <c r="F380" s="256"/>
      <c r="G380" s="256"/>
      <c r="H380" s="256"/>
      <c r="I380" s="247"/>
      <c r="J380" s="247"/>
      <c r="M380" s="247"/>
      <c r="N380" s="247"/>
      <c r="O380" s="247"/>
      <c r="P380" s="247"/>
      <c r="Q380" s="247"/>
      <c r="R380" s="247"/>
      <c r="S380" s="247"/>
      <c r="T380" s="247"/>
      <c r="U380" s="247"/>
      <c r="V380" s="247"/>
      <c r="W380" s="247"/>
    </row>
    <row r="381" s="244" customFormat="true" ht="16.5" hidden="false" customHeight="false" outlineLevel="0" collapsed="false">
      <c r="E381" s="256"/>
      <c r="F381" s="256"/>
      <c r="G381" s="256"/>
      <c r="H381" s="256"/>
      <c r="I381" s="247"/>
      <c r="J381" s="247"/>
      <c r="M381" s="247"/>
      <c r="N381" s="247"/>
      <c r="O381" s="247"/>
      <c r="P381" s="247"/>
      <c r="Q381" s="247"/>
      <c r="R381" s="247"/>
      <c r="S381" s="247"/>
      <c r="T381" s="247"/>
      <c r="U381" s="247"/>
      <c r="V381" s="247"/>
      <c r="W381" s="247"/>
    </row>
    <row r="382" s="244" customFormat="true" ht="16.5" hidden="false" customHeight="false" outlineLevel="0" collapsed="false">
      <c r="E382" s="256"/>
      <c r="F382" s="256"/>
      <c r="G382" s="256"/>
      <c r="H382" s="256"/>
      <c r="I382" s="247"/>
      <c r="J382" s="247"/>
      <c r="M382" s="247"/>
      <c r="N382" s="247"/>
      <c r="O382" s="247"/>
      <c r="P382" s="247"/>
      <c r="Q382" s="247"/>
      <c r="R382" s="247"/>
      <c r="S382" s="247"/>
      <c r="T382" s="247"/>
      <c r="U382" s="247"/>
      <c r="V382" s="247"/>
      <c r="W382" s="247"/>
    </row>
    <row r="383" s="244" customFormat="true" ht="16.5" hidden="false" customHeight="false" outlineLevel="0" collapsed="false">
      <c r="E383" s="256"/>
      <c r="F383" s="256"/>
      <c r="G383" s="256"/>
      <c r="H383" s="256"/>
      <c r="I383" s="247"/>
      <c r="J383" s="247"/>
      <c r="M383" s="247"/>
      <c r="N383" s="247"/>
      <c r="O383" s="247"/>
      <c r="P383" s="247"/>
      <c r="Q383" s="247"/>
      <c r="R383" s="247"/>
      <c r="S383" s="247"/>
      <c r="T383" s="247"/>
      <c r="U383" s="247"/>
      <c r="V383" s="247"/>
      <c r="W383" s="247"/>
    </row>
    <row r="384" s="244" customFormat="true" ht="16.5" hidden="false" customHeight="false" outlineLevel="0" collapsed="false">
      <c r="E384" s="256"/>
      <c r="F384" s="256"/>
      <c r="G384" s="256"/>
      <c r="H384" s="256"/>
      <c r="I384" s="247"/>
      <c r="J384" s="247"/>
      <c r="M384" s="247"/>
      <c r="N384" s="247"/>
      <c r="O384" s="247"/>
      <c r="P384" s="247"/>
      <c r="Q384" s="247"/>
      <c r="R384" s="247"/>
      <c r="S384" s="247"/>
      <c r="T384" s="247"/>
      <c r="U384" s="247"/>
      <c r="V384" s="247"/>
      <c r="W384" s="247"/>
    </row>
    <row r="385" s="244" customFormat="true" ht="16.5" hidden="false" customHeight="false" outlineLevel="0" collapsed="false">
      <c r="E385" s="256"/>
      <c r="F385" s="256"/>
      <c r="G385" s="256"/>
      <c r="H385" s="256"/>
      <c r="I385" s="247"/>
      <c r="J385" s="247"/>
      <c r="M385" s="247"/>
      <c r="N385" s="247"/>
      <c r="O385" s="247"/>
      <c r="P385" s="247"/>
      <c r="Q385" s="247"/>
      <c r="R385" s="247"/>
      <c r="S385" s="247"/>
      <c r="T385" s="247"/>
      <c r="U385" s="247"/>
      <c r="V385" s="247"/>
      <c r="W385" s="247"/>
    </row>
    <row r="386" s="244" customFormat="true" ht="16.5" hidden="false" customHeight="false" outlineLevel="0" collapsed="false">
      <c r="E386" s="256"/>
      <c r="F386" s="256"/>
      <c r="G386" s="256"/>
      <c r="H386" s="256"/>
      <c r="I386" s="247"/>
      <c r="J386" s="247"/>
      <c r="M386" s="247"/>
      <c r="N386" s="247"/>
      <c r="O386" s="247"/>
      <c r="P386" s="247"/>
      <c r="Q386" s="247"/>
      <c r="R386" s="247"/>
      <c r="S386" s="247"/>
      <c r="T386" s="247"/>
      <c r="U386" s="247"/>
      <c r="V386" s="247"/>
      <c r="W386" s="247"/>
    </row>
    <row r="387" s="244" customFormat="true" ht="16.5" hidden="false" customHeight="false" outlineLevel="0" collapsed="false">
      <c r="E387" s="256"/>
      <c r="F387" s="256"/>
      <c r="G387" s="256"/>
      <c r="H387" s="256"/>
      <c r="I387" s="247"/>
      <c r="J387" s="247"/>
      <c r="M387" s="247"/>
      <c r="N387" s="247"/>
      <c r="O387" s="247"/>
      <c r="P387" s="247"/>
      <c r="Q387" s="247"/>
      <c r="R387" s="247"/>
      <c r="S387" s="247"/>
      <c r="T387" s="247"/>
      <c r="U387" s="247"/>
      <c r="V387" s="247"/>
      <c r="W387" s="247"/>
    </row>
    <row r="388" s="244" customFormat="true" ht="16.5" hidden="false" customHeight="false" outlineLevel="0" collapsed="false">
      <c r="E388" s="256"/>
      <c r="F388" s="256"/>
      <c r="G388" s="256"/>
      <c r="H388" s="256"/>
      <c r="I388" s="247"/>
      <c r="J388" s="247"/>
      <c r="M388" s="247"/>
      <c r="N388" s="247"/>
      <c r="O388" s="247"/>
      <c r="P388" s="247"/>
      <c r="Q388" s="247"/>
      <c r="R388" s="247"/>
      <c r="S388" s="247"/>
      <c r="T388" s="247"/>
      <c r="U388" s="247"/>
      <c r="V388" s="247"/>
      <c r="W388" s="247"/>
    </row>
    <row r="389" s="244" customFormat="true" ht="16.5" hidden="false" customHeight="false" outlineLevel="0" collapsed="false">
      <c r="E389" s="256"/>
      <c r="F389" s="256"/>
      <c r="G389" s="256"/>
      <c r="H389" s="256"/>
      <c r="I389" s="247"/>
      <c r="J389" s="247"/>
      <c r="M389" s="247"/>
      <c r="N389" s="247"/>
      <c r="O389" s="247"/>
      <c r="P389" s="247"/>
      <c r="Q389" s="247"/>
      <c r="R389" s="247"/>
      <c r="S389" s="247"/>
      <c r="T389" s="247"/>
      <c r="U389" s="247"/>
      <c r="V389" s="247"/>
      <c r="W389" s="247"/>
    </row>
    <row r="390" s="244" customFormat="true" ht="16.5" hidden="false" customHeight="false" outlineLevel="0" collapsed="false">
      <c r="E390" s="256"/>
      <c r="F390" s="256"/>
      <c r="G390" s="256"/>
      <c r="H390" s="256"/>
      <c r="I390" s="247"/>
      <c r="J390" s="247"/>
      <c r="M390" s="247"/>
      <c r="N390" s="247"/>
      <c r="O390" s="247"/>
      <c r="P390" s="247"/>
      <c r="Q390" s="247"/>
      <c r="R390" s="247"/>
      <c r="S390" s="247"/>
      <c r="T390" s="247"/>
      <c r="U390" s="247"/>
      <c r="V390" s="247"/>
      <c r="W390" s="247"/>
    </row>
    <row r="391" s="244" customFormat="true" ht="16.5" hidden="false" customHeight="false" outlineLevel="0" collapsed="false">
      <c r="E391" s="256"/>
      <c r="F391" s="256"/>
      <c r="G391" s="256"/>
      <c r="H391" s="256"/>
      <c r="I391" s="247"/>
      <c r="J391" s="247"/>
      <c r="M391" s="247"/>
      <c r="N391" s="247"/>
      <c r="O391" s="247"/>
      <c r="P391" s="247"/>
      <c r="Q391" s="247"/>
      <c r="R391" s="247"/>
      <c r="S391" s="247"/>
      <c r="T391" s="247"/>
      <c r="U391" s="247"/>
      <c r="V391" s="247"/>
      <c r="W391" s="247"/>
    </row>
    <row r="392" s="244" customFormat="true" ht="16.5" hidden="false" customHeight="false" outlineLevel="0" collapsed="false">
      <c r="E392" s="256"/>
      <c r="F392" s="256"/>
      <c r="G392" s="256"/>
      <c r="H392" s="256"/>
      <c r="I392" s="247"/>
      <c r="J392" s="247"/>
      <c r="M392" s="247"/>
      <c r="N392" s="247"/>
      <c r="O392" s="247"/>
      <c r="P392" s="247"/>
      <c r="Q392" s="247"/>
      <c r="R392" s="247"/>
      <c r="S392" s="247"/>
      <c r="T392" s="247"/>
      <c r="U392" s="247"/>
      <c r="V392" s="247"/>
      <c r="W392" s="247"/>
    </row>
    <row r="393" s="244" customFormat="true" ht="16.5" hidden="false" customHeight="false" outlineLevel="0" collapsed="false">
      <c r="E393" s="256"/>
      <c r="F393" s="256"/>
      <c r="G393" s="256"/>
      <c r="H393" s="256"/>
      <c r="I393" s="247"/>
      <c r="J393" s="247"/>
      <c r="M393" s="247"/>
      <c r="N393" s="247"/>
      <c r="O393" s="247"/>
      <c r="P393" s="247"/>
      <c r="Q393" s="247"/>
      <c r="R393" s="247"/>
      <c r="S393" s="247"/>
      <c r="T393" s="247"/>
      <c r="U393" s="247"/>
      <c r="V393" s="247"/>
      <c r="W393" s="247"/>
    </row>
    <row r="394" s="244" customFormat="true" ht="16.5" hidden="false" customHeight="false" outlineLevel="0" collapsed="false">
      <c r="E394" s="256"/>
      <c r="F394" s="256"/>
      <c r="G394" s="256"/>
      <c r="H394" s="256"/>
      <c r="I394" s="247"/>
      <c r="J394" s="247"/>
      <c r="M394" s="247"/>
      <c r="N394" s="247"/>
      <c r="O394" s="247"/>
      <c r="P394" s="247"/>
      <c r="Q394" s="247"/>
      <c r="R394" s="247"/>
      <c r="S394" s="247"/>
      <c r="T394" s="247"/>
      <c r="U394" s="247"/>
      <c r="V394" s="247"/>
      <c r="W394" s="247"/>
    </row>
    <row r="395" s="244" customFormat="true" ht="16.5" hidden="false" customHeight="false" outlineLevel="0" collapsed="false">
      <c r="E395" s="256"/>
      <c r="F395" s="256"/>
      <c r="G395" s="256"/>
      <c r="H395" s="256"/>
      <c r="I395" s="247"/>
      <c r="J395" s="247"/>
      <c r="M395" s="247"/>
      <c r="N395" s="247"/>
      <c r="O395" s="247"/>
      <c r="P395" s="247"/>
      <c r="Q395" s="247"/>
      <c r="R395" s="247"/>
      <c r="S395" s="247"/>
      <c r="T395" s="247"/>
      <c r="U395" s="247"/>
      <c r="V395" s="247"/>
      <c r="W395" s="247"/>
    </row>
    <row r="396" s="244" customFormat="true" ht="16.5" hidden="false" customHeight="false" outlineLevel="0" collapsed="false">
      <c r="E396" s="256"/>
      <c r="F396" s="256"/>
      <c r="G396" s="256"/>
      <c r="H396" s="256"/>
      <c r="I396" s="247"/>
      <c r="J396" s="247"/>
      <c r="M396" s="247"/>
      <c r="N396" s="247"/>
      <c r="O396" s="247"/>
      <c r="P396" s="247"/>
      <c r="Q396" s="247"/>
      <c r="R396" s="247"/>
      <c r="S396" s="247"/>
      <c r="T396" s="247"/>
      <c r="U396" s="247"/>
      <c r="V396" s="247"/>
      <c r="W396" s="247"/>
    </row>
    <row r="397" s="244" customFormat="true" ht="16.5" hidden="false" customHeight="false" outlineLevel="0" collapsed="false">
      <c r="E397" s="256"/>
      <c r="F397" s="256"/>
      <c r="G397" s="256"/>
      <c r="H397" s="256"/>
      <c r="I397" s="247"/>
      <c r="J397" s="247"/>
      <c r="M397" s="247"/>
      <c r="N397" s="247"/>
      <c r="O397" s="247"/>
      <c r="P397" s="247"/>
      <c r="Q397" s="247"/>
      <c r="R397" s="247"/>
      <c r="S397" s="247"/>
      <c r="T397" s="247"/>
      <c r="U397" s="247"/>
      <c r="V397" s="247"/>
      <c r="W397" s="247"/>
    </row>
    <row r="398" s="244" customFormat="true" ht="16.5" hidden="false" customHeight="false" outlineLevel="0" collapsed="false">
      <c r="E398" s="256"/>
      <c r="F398" s="256"/>
      <c r="G398" s="256"/>
      <c r="H398" s="256"/>
      <c r="I398" s="247"/>
      <c r="J398" s="247"/>
      <c r="M398" s="247"/>
      <c r="N398" s="247"/>
      <c r="O398" s="247"/>
      <c r="P398" s="247"/>
      <c r="Q398" s="247"/>
      <c r="R398" s="247"/>
      <c r="S398" s="247"/>
      <c r="T398" s="247"/>
      <c r="U398" s="247"/>
      <c r="V398" s="247"/>
      <c r="W398" s="247"/>
    </row>
    <row r="399" s="244" customFormat="true" ht="16.5" hidden="false" customHeight="false" outlineLevel="0" collapsed="false">
      <c r="E399" s="256"/>
      <c r="F399" s="256"/>
      <c r="G399" s="256"/>
      <c r="H399" s="256"/>
      <c r="I399" s="247"/>
      <c r="J399" s="247"/>
      <c r="M399" s="247"/>
      <c r="N399" s="247"/>
      <c r="O399" s="247"/>
      <c r="P399" s="247"/>
      <c r="Q399" s="247"/>
      <c r="R399" s="247"/>
      <c r="S399" s="247"/>
      <c r="T399" s="247"/>
      <c r="U399" s="247"/>
      <c r="V399" s="247"/>
      <c r="W399" s="247"/>
    </row>
    <row r="400" s="244" customFormat="true" ht="16.5" hidden="false" customHeight="false" outlineLevel="0" collapsed="false">
      <c r="E400" s="256"/>
      <c r="F400" s="256"/>
      <c r="G400" s="256"/>
      <c r="H400" s="256"/>
      <c r="I400" s="247"/>
      <c r="J400" s="247"/>
      <c r="M400" s="247"/>
      <c r="N400" s="247"/>
      <c r="O400" s="247"/>
      <c r="P400" s="247"/>
      <c r="Q400" s="247"/>
      <c r="R400" s="247"/>
      <c r="S400" s="247"/>
      <c r="T400" s="247"/>
      <c r="U400" s="247"/>
      <c r="V400" s="247"/>
      <c r="W400" s="247"/>
    </row>
    <row r="401" s="244" customFormat="true" ht="16.5" hidden="false" customHeight="false" outlineLevel="0" collapsed="false">
      <c r="E401" s="256"/>
      <c r="F401" s="256"/>
      <c r="G401" s="256"/>
      <c r="H401" s="256"/>
      <c r="I401" s="247"/>
      <c r="J401" s="247"/>
      <c r="M401" s="247"/>
      <c r="N401" s="247"/>
      <c r="O401" s="247"/>
      <c r="P401" s="247"/>
      <c r="Q401" s="247"/>
      <c r="R401" s="247"/>
      <c r="S401" s="247"/>
      <c r="T401" s="247"/>
      <c r="U401" s="247"/>
      <c r="V401" s="247"/>
      <c r="W401" s="247"/>
    </row>
    <row r="402" s="244" customFormat="true" ht="16.5" hidden="false" customHeight="false" outlineLevel="0" collapsed="false">
      <c r="E402" s="256"/>
      <c r="F402" s="256"/>
      <c r="G402" s="256"/>
      <c r="H402" s="256"/>
      <c r="I402" s="247"/>
      <c r="J402" s="247"/>
      <c r="M402" s="247"/>
      <c r="N402" s="247"/>
      <c r="O402" s="247"/>
      <c r="P402" s="247"/>
      <c r="Q402" s="247"/>
      <c r="R402" s="247"/>
      <c r="S402" s="247"/>
      <c r="T402" s="247"/>
      <c r="U402" s="247"/>
      <c r="V402" s="247"/>
      <c r="W402" s="247"/>
    </row>
    <row r="403" s="244" customFormat="true" ht="16.5" hidden="false" customHeight="false" outlineLevel="0" collapsed="false">
      <c r="E403" s="256"/>
      <c r="F403" s="256"/>
      <c r="G403" s="256"/>
      <c r="H403" s="256"/>
      <c r="I403" s="247"/>
      <c r="J403" s="247"/>
      <c r="M403" s="247"/>
      <c r="N403" s="247"/>
      <c r="O403" s="247"/>
      <c r="P403" s="247"/>
      <c r="Q403" s="247"/>
      <c r="R403" s="247"/>
      <c r="S403" s="247"/>
      <c r="T403" s="247"/>
      <c r="U403" s="247"/>
      <c r="V403" s="247"/>
      <c r="W403" s="247"/>
    </row>
    <row r="404" s="244" customFormat="true" ht="16.5" hidden="false" customHeight="false" outlineLevel="0" collapsed="false">
      <c r="E404" s="256"/>
      <c r="F404" s="256"/>
      <c r="G404" s="256"/>
      <c r="H404" s="256"/>
      <c r="I404" s="247"/>
      <c r="J404" s="247"/>
      <c r="M404" s="247"/>
      <c r="N404" s="247"/>
      <c r="O404" s="247"/>
      <c r="P404" s="247"/>
      <c r="Q404" s="247"/>
      <c r="R404" s="247"/>
      <c r="S404" s="247"/>
      <c r="T404" s="247"/>
      <c r="U404" s="247"/>
      <c r="V404" s="247"/>
      <c r="W404" s="247"/>
    </row>
    <row r="405" s="244" customFormat="true" ht="16.5" hidden="false" customHeight="false" outlineLevel="0" collapsed="false">
      <c r="E405" s="256"/>
      <c r="F405" s="256"/>
      <c r="G405" s="256"/>
      <c r="H405" s="256"/>
      <c r="I405" s="247"/>
      <c r="J405" s="247"/>
      <c r="M405" s="247"/>
      <c r="N405" s="247"/>
      <c r="O405" s="247"/>
      <c r="P405" s="247"/>
      <c r="Q405" s="247"/>
      <c r="R405" s="247"/>
      <c r="S405" s="247"/>
      <c r="T405" s="247"/>
      <c r="U405" s="247"/>
      <c r="V405" s="247"/>
      <c r="W405" s="247"/>
    </row>
    <row r="406" s="244" customFormat="true" ht="16.5" hidden="false" customHeight="false" outlineLevel="0" collapsed="false">
      <c r="E406" s="256"/>
      <c r="F406" s="256"/>
      <c r="G406" s="256"/>
      <c r="H406" s="256"/>
      <c r="I406" s="247"/>
      <c r="J406" s="247"/>
      <c r="M406" s="247"/>
      <c r="N406" s="247"/>
      <c r="O406" s="247"/>
      <c r="P406" s="247"/>
      <c r="Q406" s="247"/>
      <c r="R406" s="247"/>
      <c r="S406" s="247"/>
      <c r="T406" s="247"/>
      <c r="U406" s="247"/>
      <c r="V406" s="247"/>
      <c r="W406" s="247"/>
    </row>
    <row r="407" s="244" customFormat="true" ht="16.5" hidden="false" customHeight="false" outlineLevel="0" collapsed="false">
      <c r="E407" s="256"/>
      <c r="F407" s="256"/>
      <c r="G407" s="256"/>
      <c r="H407" s="256"/>
      <c r="I407" s="247"/>
      <c r="J407" s="247"/>
      <c r="M407" s="247"/>
      <c r="N407" s="247"/>
      <c r="O407" s="247"/>
      <c r="P407" s="247"/>
      <c r="Q407" s="247"/>
      <c r="R407" s="247"/>
      <c r="S407" s="247"/>
      <c r="T407" s="247"/>
      <c r="U407" s="247"/>
      <c r="V407" s="247"/>
      <c r="W407" s="247"/>
    </row>
    <row r="408" s="244" customFormat="true" ht="16.5" hidden="false" customHeight="false" outlineLevel="0" collapsed="false">
      <c r="E408" s="256"/>
      <c r="F408" s="256"/>
      <c r="G408" s="256"/>
      <c r="H408" s="256"/>
      <c r="I408" s="247"/>
      <c r="J408" s="247"/>
      <c r="M408" s="247"/>
      <c r="N408" s="247"/>
      <c r="O408" s="247"/>
      <c r="P408" s="247"/>
      <c r="Q408" s="247"/>
      <c r="R408" s="247"/>
      <c r="S408" s="247"/>
      <c r="T408" s="247"/>
      <c r="U408" s="247"/>
      <c r="V408" s="247"/>
      <c r="W408" s="247"/>
    </row>
    <row r="409" s="244" customFormat="true" ht="16.5" hidden="false" customHeight="false" outlineLevel="0" collapsed="false">
      <c r="E409" s="256"/>
      <c r="F409" s="256"/>
      <c r="G409" s="256"/>
      <c r="H409" s="256"/>
      <c r="I409" s="247"/>
      <c r="J409" s="247"/>
      <c r="M409" s="247"/>
      <c r="N409" s="247"/>
      <c r="O409" s="247"/>
      <c r="P409" s="247"/>
      <c r="Q409" s="247"/>
      <c r="R409" s="247"/>
      <c r="S409" s="247"/>
      <c r="T409" s="247"/>
      <c r="U409" s="247"/>
      <c r="V409" s="247"/>
      <c r="W409" s="247"/>
    </row>
    <row r="410" s="244" customFormat="true" ht="16.5" hidden="false" customHeight="false" outlineLevel="0" collapsed="false">
      <c r="E410" s="256"/>
      <c r="F410" s="256"/>
      <c r="G410" s="256"/>
      <c r="H410" s="256"/>
      <c r="I410" s="247"/>
      <c r="J410" s="247"/>
      <c r="M410" s="247"/>
      <c r="N410" s="247"/>
      <c r="O410" s="247"/>
      <c r="P410" s="247"/>
      <c r="Q410" s="247"/>
      <c r="R410" s="247"/>
      <c r="S410" s="247"/>
      <c r="T410" s="247"/>
      <c r="U410" s="247"/>
      <c r="V410" s="247"/>
      <c r="W410" s="247"/>
    </row>
    <row r="411" s="244" customFormat="true" ht="16.5" hidden="false" customHeight="false" outlineLevel="0" collapsed="false">
      <c r="E411" s="256"/>
      <c r="F411" s="256"/>
      <c r="G411" s="256"/>
      <c r="H411" s="256"/>
      <c r="I411" s="247"/>
      <c r="J411" s="247"/>
      <c r="M411" s="247"/>
      <c r="N411" s="247"/>
      <c r="O411" s="247"/>
      <c r="P411" s="247"/>
      <c r="Q411" s="247"/>
      <c r="R411" s="247"/>
      <c r="S411" s="247"/>
      <c r="T411" s="247"/>
      <c r="U411" s="247"/>
      <c r="V411" s="247"/>
      <c r="W411" s="247"/>
    </row>
    <row r="412" s="244" customFormat="true" ht="16.5" hidden="false" customHeight="false" outlineLevel="0" collapsed="false">
      <c r="E412" s="256"/>
      <c r="F412" s="256"/>
      <c r="G412" s="256"/>
      <c r="H412" s="256"/>
      <c r="I412" s="247"/>
      <c r="J412" s="247"/>
      <c r="M412" s="247"/>
      <c r="N412" s="247"/>
      <c r="O412" s="247"/>
      <c r="P412" s="247"/>
      <c r="Q412" s="247"/>
      <c r="R412" s="247"/>
      <c r="S412" s="247"/>
      <c r="T412" s="247"/>
      <c r="U412" s="247"/>
      <c r="V412" s="247"/>
      <c r="W412" s="247"/>
    </row>
    <row r="413" s="244" customFormat="true" ht="16.5" hidden="false" customHeight="false" outlineLevel="0" collapsed="false">
      <c r="E413" s="256"/>
      <c r="F413" s="256"/>
      <c r="G413" s="256"/>
      <c r="H413" s="256"/>
      <c r="I413" s="247"/>
      <c r="J413" s="247"/>
      <c r="M413" s="247"/>
      <c r="N413" s="247"/>
      <c r="O413" s="247"/>
      <c r="P413" s="247"/>
      <c r="Q413" s="247"/>
      <c r="R413" s="247"/>
      <c r="S413" s="247"/>
      <c r="T413" s="247"/>
      <c r="U413" s="247"/>
      <c r="V413" s="247"/>
      <c r="W413" s="247"/>
    </row>
    <row r="414" s="244" customFormat="true" ht="16.5" hidden="false" customHeight="false" outlineLevel="0" collapsed="false">
      <c r="E414" s="256"/>
      <c r="F414" s="256"/>
      <c r="G414" s="256"/>
      <c r="H414" s="256"/>
      <c r="I414" s="247"/>
      <c r="J414" s="247"/>
      <c r="M414" s="247"/>
      <c r="N414" s="247"/>
      <c r="O414" s="247"/>
      <c r="P414" s="247"/>
      <c r="Q414" s="247"/>
      <c r="R414" s="247"/>
      <c r="S414" s="247"/>
      <c r="T414" s="247"/>
      <c r="U414" s="247"/>
      <c r="V414" s="247"/>
      <c r="W414" s="247"/>
    </row>
    <row r="415" s="244" customFormat="true" ht="16.5" hidden="false" customHeight="false" outlineLevel="0" collapsed="false">
      <c r="E415" s="256"/>
      <c r="F415" s="256"/>
      <c r="G415" s="256"/>
      <c r="H415" s="256"/>
      <c r="I415" s="247"/>
      <c r="J415" s="247"/>
      <c r="M415" s="247"/>
      <c r="N415" s="247"/>
      <c r="O415" s="247"/>
      <c r="P415" s="247"/>
      <c r="Q415" s="247"/>
      <c r="R415" s="247"/>
      <c r="S415" s="247"/>
      <c r="T415" s="247"/>
      <c r="U415" s="247"/>
      <c r="V415" s="247"/>
      <c r="W415" s="247"/>
    </row>
    <row r="416" s="244" customFormat="true" ht="16.5" hidden="false" customHeight="false" outlineLevel="0" collapsed="false">
      <c r="E416" s="256"/>
      <c r="F416" s="256"/>
      <c r="G416" s="256"/>
      <c r="H416" s="256"/>
      <c r="I416" s="247"/>
      <c r="J416" s="247"/>
      <c r="M416" s="247"/>
      <c r="N416" s="247"/>
      <c r="O416" s="247"/>
      <c r="P416" s="247"/>
      <c r="Q416" s="247"/>
      <c r="R416" s="247"/>
      <c r="S416" s="247"/>
      <c r="T416" s="247"/>
      <c r="U416" s="247"/>
      <c r="V416" s="247"/>
      <c r="W416" s="247"/>
    </row>
    <row r="417" s="244" customFormat="true" ht="16.5" hidden="false" customHeight="false" outlineLevel="0" collapsed="false">
      <c r="E417" s="256"/>
      <c r="F417" s="256"/>
      <c r="G417" s="256"/>
      <c r="H417" s="256"/>
      <c r="I417" s="247"/>
      <c r="J417" s="247"/>
      <c r="M417" s="247"/>
      <c r="N417" s="247"/>
      <c r="O417" s="247"/>
      <c r="P417" s="247"/>
      <c r="Q417" s="247"/>
      <c r="R417" s="247"/>
      <c r="S417" s="247"/>
      <c r="T417" s="247"/>
      <c r="U417" s="247"/>
      <c r="V417" s="247"/>
      <c r="W417" s="247"/>
    </row>
    <row r="418" s="244" customFormat="true" ht="16.5" hidden="false" customHeight="false" outlineLevel="0" collapsed="false">
      <c r="E418" s="256"/>
      <c r="F418" s="256"/>
      <c r="G418" s="256"/>
      <c r="H418" s="256"/>
      <c r="I418" s="247"/>
      <c r="J418" s="247"/>
      <c r="M418" s="247"/>
      <c r="N418" s="247"/>
      <c r="O418" s="247"/>
      <c r="P418" s="247"/>
      <c r="Q418" s="247"/>
      <c r="R418" s="247"/>
      <c r="S418" s="247"/>
      <c r="T418" s="247"/>
      <c r="U418" s="247"/>
      <c r="V418" s="247"/>
      <c r="W418" s="247"/>
    </row>
    <row r="419" s="244" customFormat="true" ht="16.5" hidden="false" customHeight="false" outlineLevel="0" collapsed="false">
      <c r="E419" s="256"/>
      <c r="F419" s="256"/>
      <c r="G419" s="256"/>
      <c r="H419" s="256"/>
      <c r="I419" s="247"/>
      <c r="J419" s="247"/>
      <c r="M419" s="247"/>
      <c r="N419" s="247"/>
      <c r="O419" s="247"/>
      <c r="P419" s="247"/>
      <c r="Q419" s="247"/>
      <c r="R419" s="247"/>
      <c r="S419" s="247"/>
      <c r="T419" s="247"/>
      <c r="U419" s="247"/>
      <c r="V419" s="247"/>
      <c r="W419" s="247"/>
    </row>
    <row r="420" s="244" customFormat="true" ht="16.5" hidden="false" customHeight="false" outlineLevel="0" collapsed="false">
      <c r="E420" s="256"/>
      <c r="F420" s="256"/>
      <c r="G420" s="256"/>
      <c r="H420" s="256"/>
      <c r="I420" s="247"/>
      <c r="J420" s="247"/>
      <c r="M420" s="247"/>
      <c r="N420" s="247"/>
      <c r="O420" s="247"/>
      <c r="P420" s="247"/>
      <c r="Q420" s="247"/>
      <c r="R420" s="247"/>
      <c r="S420" s="247"/>
      <c r="T420" s="247"/>
      <c r="U420" s="247"/>
      <c r="V420" s="247"/>
      <c r="W420" s="247"/>
    </row>
    <row r="421" s="244" customFormat="true" ht="16.5" hidden="false" customHeight="false" outlineLevel="0" collapsed="false">
      <c r="E421" s="256"/>
      <c r="F421" s="256"/>
      <c r="G421" s="256"/>
      <c r="H421" s="256"/>
      <c r="I421" s="247"/>
      <c r="J421" s="247"/>
      <c r="M421" s="247"/>
      <c r="N421" s="247"/>
      <c r="O421" s="247"/>
      <c r="P421" s="247"/>
      <c r="Q421" s="247"/>
      <c r="R421" s="247"/>
      <c r="S421" s="247"/>
      <c r="T421" s="247"/>
      <c r="U421" s="247"/>
      <c r="V421" s="247"/>
      <c r="W421" s="247"/>
    </row>
    <row r="422" s="244" customFormat="true" ht="16.5" hidden="false" customHeight="false" outlineLevel="0" collapsed="false">
      <c r="E422" s="256"/>
      <c r="F422" s="256"/>
      <c r="G422" s="256"/>
      <c r="H422" s="256"/>
      <c r="I422" s="247"/>
      <c r="J422" s="247"/>
      <c r="M422" s="247"/>
      <c r="N422" s="247"/>
      <c r="O422" s="247"/>
      <c r="P422" s="247"/>
      <c r="Q422" s="247"/>
      <c r="R422" s="247"/>
      <c r="S422" s="247"/>
      <c r="T422" s="247"/>
      <c r="U422" s="247"/>
      <c r="V422" s="247"/>
      <c r="W422" s="247"/>
    </row>
    <row r="423" s="244" customFormat="true" ht="16.5" hidden="false" customHeight="false" outlineLevel="0" collapsed="false">
      <c r="E423" s="256"/>
      <c r="F423" s="256"/>
      <c r="G423" s="256"/>
      <c r="H423" s="256"/>
      <c r="I423" s="247"/>
      <c r="J423" s="247"/>
      <c r="M423" s="247"/>
      <c r="N423" s="247"/>
      <c r="O423" s="247"/>
      <c r="P423" s="247"/>
      <c r="Q423" s="247"/>
      <c r="R423" s="247"/>
      <c r="S423" s="247"/>
      <c r="T423" s="247"/>
      <c r="U423" s="247"/>
      <c r="V423" s="247"/>
      <c r="W423" s="247"/>
    </row>
    <row r="424" s="244" customFormat="true" ht="16.5" hidden="false" customHeight="false" outlineLevel="0" collapsed="false">
      <c r="E424" s="256"/>
      <c r="F424" s="256"/>
      <c r="G424" s="256"/>
      <c r="H424" s="256"/>
      <c r="I424" s="247"/>
      <c r="J424" s="247"/>
      <c r="M424" s="247"/>
      <c r="N424" s="247"/>
      <c r="O424" s="247"/>
      <c r="P424" s="247"/>
      <c r="Q424" s="247"/>
      <c r="R424" s="247"/>
      <c r="S424" s="247"/>
      <c r="T424" s="247"/>
      <c r="U424" s="247"/>
      <c r="V424" s="247"/>
      <c r="W424" s="247"/>
    </row>
    <row r="425" s="244" customFormat="true" ht="16.5" hidden="false" customHeight="false" outlineLevel="0" collapsed="false">
      <c r="E425" s="256"/>
      <c r="F425" s="256"/>
      <c r="G425" s="256"/>
      <c r="H425" s="256"/>
      <c r="I425" s="247"/>
      <c r="J425" s="247"/>
      <c r="M425" s="247"/>
      <c r="N425" s="247"/>
      <c r="O425" s="247"/>
      <c r="P425" s="247"/>
      <c r="Q425" s="247"/>
      <c r="R425" s="247"/>
      <c r="S425" s="247"/>
      <c r="T425" s="247"/>
      <c r="U425" s="247"/>
      <c r="V425" s="247"/>
      <c r="W425" s="247"/>
    </row>
    <row r="426" s="244" customFormat="true" ht="16.5" hidden="false" customHeight="false" outlineLevel="0" collapsed="false">
      <c r="E426" s="256"/>
      <c r="F426" s="256"/>
      <c r="G426" s="256"/>
      <c r="H426" s="256"/>
      <c r="I426" s="247"/>
      <c r="J426" s="247"/>
      <c r="M426" s="247"/>
      <c r="N426" s="247"/>
      <c r="O426" s="247"/>
      <c r="P426" s="247"/>
      <c r="Q426" s="247"/>
      <c r="R426" s="247"/>
      <c r="S426" s="247"/>
      <c r="T426" s="247"/>
      <c r="U426" s="247"/>
      <c r="V426" s="247"/>
      <c r="W426" s="247"/>
    </row>
    <row r="427" s="244" customFormat="true" ht="16.5" hidden="false" customHeight="false" outlineLevel="0" collapsed="false">
      <c r="E427" s="256"/>
      <c r="F427" s="256"/>
      <c r="G427" s="256"/>
      <c r="H427" s="256"/>
      <c r="I427" s="247"/>
      <c r="J427" s="247"/>
      <c r="M427" s="247"/>
      <c r="N427" s="247"/>
      <c r="O427" s="247"/>
      <c r="P427" s="247"/>
      <c r="Q427" s="247"/>
      <c r="R427" s="247"/>
      <c r="S427" s="247"/>
      <c r="T427" s="247"/>
      <c r="U427" s="247"/>
      <c r="V427" s="247"/>
      <c r="W427" s="247"/>
    </row>
    <row r="428" s="244" customFormat="true" ht="16.5" hidden="false" customHeight="false" outlineLevel="0" collapsed="false">
      <c r="E428" s="256"/>
      <c r="F428" s="256"/>
      <c r="G428" s="256"/>
      <c r="H428" s="256"/>
      <c r="I428" s="247"/>
      <c r="J428" s="247"/>
      <c r="M428" s="247"/>
      <c r="N428" s="247"/>
      <c r="O428" s="247"/>
      <c r="P428" s="247"/>
      <c r="Q428" s="247"/>
      <c r="R428" s="247"/>
      <c r="S428" s="247"/>
      <c r="T428" s="247"/>
      <c r="U428" s="247"/>
      <c r="V428" s="247"/>
      <c r="W428" s="247"/>
    </row>
    <row r="429" s="244" customFormat="true" ht="16.5" hidden="false" customHeight="false" outlineLevel="0" collapsed="false">
      <c r="E429" s="256"/>
      <c r="F429" s="256"/>
      <c r="G429" s="256"/>
      <c r="H429" s="256"/>
      <c r="I429" s="247"/>
      <c r="J429" s="247"/>
      <c r="M429" s="247"/>
      <c r="N429" s="247"/>
      <c r="O429" s="247"/>
      <c r="P429" s="247"/>
      <c r="Q429" s="247"/>
      <c r="R429" s="247"/>
      <c r="S429" s="247"/>
      <c r="T429" s="247"/>
      <c r="U429" s="247"/>
      <c r="V429" s="247"/>
      <c r="W429" s="247"/>
    </row>
    <row r="430" s="244" customFormat="true" ht="16.5" hidden="false" customHeight="false" outlineLevel="0" collapsed="false">
      <c r="E430" s="256"/>
      <c r="F430" s="256"/>
      <c r="G430" s="256"/>
      <c r="H430" s="256"/>
      <c r="I430" s="247"/>
      <c r="J430" s="247"/>
      <c r="M430" s="247"/>
      <c r="N430" s="247"/>
      <c r="O430" s="247"/>
      <c r="P430" s="247"/>
      <c r="Q430" s="247"/>
      <c r="R430" s="247"/>
      <c r="S430" s="247"/>
      <c r="T430" s="247"/>
      <c r="U430" s="247"/>
      <c r="V430" s="247"/>
      <c r="W430" s="247"/>
    </row>
    <row r="431" s="244" customFormat="true" ht="16.5" hidden="false" customHeight="false" outlineLevel="0" collapsed="false">
      <c r="E431" s="256"/>
      <c r="F431" s="256"/>
      <c r="G431" s="256"/>
      <c r="H431" s="256"/>
      <c r="I431" s="247"/>
      <c r="J431" s="247"/>
      <c r="M431" s="247"/>
      <c r="N431" s="247"/>
      <c r="O431" s="247"/>
      <c r="P431" s="247"/>
      <c r="Q431" s="247"/>
      <c r="R431" s="247"/>
      <c r="S431" s="247"/>
      <c r="T431" s="247"/>
      <c r="U431" s="247"/>
      <c r="V431" s="247"/>
      <c r="W431" s="247"/>
    </row>
    <row r="432" s="244" customFormat="true" ht="16.5" hidden="false" customHeight="false" outlineLevel="0" collapsed="false">
      <c r="E432" s="256"/>
      <c r="F432" s="256"/>
      <c r="G432" s="256"/>
      <c r="H432" s="256"/>
      <c r="I432" s="247"/>
      <c r="J432" s="247"/>
      <c r="M432" s="247"/>
      <c r="N432" s="247"/>
      <c r="O432" s="247"/>
      <c r="P432" s="247"/>
      <c r="Q432" s="247"/>
      <c r="R432" s="247"/>
      <c r="S432" s="247"/>
      <c r="T432" s="247"/>
      <c r="U432" s="247"/>
      <c r="V432" s="247"/>
      <c r="W432" s="247"/>
    </row>
    <row r="433" s="244" customFormat="true" ht="16.5" hidden="false" customHeight="false" outlineLevel="0" collapsed="false">
      <c r="E433" s="256"/>
      <c r="F433" s="256"/>
      <c r="G433" s="256"/>
      <c r="H433" s="256"/>
      <c r="I433" s="247"/>
      <c r="J433" s="247"/>
      <c r="M433" s="247"/>
      <c r="N433" s="247"/>
      <c r="O433" s="247"/>
      <c r="P433" s="247"/>
      <c r="Q433" s="247"/>
      <c r="R433" s="247"/>
      <c r="S433" s="247"/>
      <c r="T433" s="247"/>
      <c r="U433" s="247"/>
      <c r="V433" s="247"/>
      <c r="W433" s="247"/>
    </row>
    <row r="434" s="244" customFormat="true" ht="16.5" hidden="false" customHeight="false" outlineLevel="0" collapsed="false">
      <c r="E434" s="256"/>
      <c r="F434" s="256"/>
      <c r="G434" s="256"/>
      <c r="H434" s="256"/>
      <c r="I434" s="247"/>
      <c r="J434" s="247"/>
      <c r="M434" s="247"/>
      <c r="N434" s="247"/>
      <c r="O434" s="247"/>
      <c r="P434" s="247"/>
      <c r="Q434" s="247"/>
      <c r="R434" s="247"/>
      <c r="S434" s="247"/>
      <c r="T434" s="247"/>
      <c r="U434" s="247"/>
      <c r="V434" s="247"/>
      <c r="W434" s="247"/>
    </row>
    <row r="435" s="244" customFormat="true" ht="16.5" hidden="false" customHeight="false" outlineLevel="0" collapsed="false">
      <c r="E435" s="256"/>
      <c r="F435" s="256"/>
      <c r="G435" s="256"/>
      <c r="H435" s="256"/>
      <c r="I435" s="247"/>
      <c r="J435" s="247"/>
      <c r="M435" s="247"/>
      <c r="N435" s="247"/>
      <c r="O435" s="247"/>
      <c r="P435" s="247"/>
      <c r="Q435" s="247"/>
      <c r="R435" s="247"/>
      <c r="S435" s="247"/>
      <c r="T435" s="247"/>
      <c r="U435" s="247"/>
      <c r="V435" s="247"/>
      <c r="W435" s="247"/>
    </row>
    <row r="436" s="244" customFormat="true" ht="16.5" hidden="false" customHeight="false" outlineLevel="0" collapsed="false">
      <c r="E436" s="256"/>
      <c r="F436" s="256"/>
      <c r="G436" s="256"/>
      <c r="H436" s="256"/>
      <c r="I436" s="247"/>
      <c r="J436" s="247"/>
      <c r="M436" s="247"/>
      <c r="N436" s="247"/>
      <c r="O436" s="247"/>
      <c r="P436" s="247"/>
      <c r="Q436" s="247"/>
      <c r="R436" s="247"/>
      <c r="S436" s="247"/>
      <c r="T436" s="247"/>
      <c r="U436" s="247"/>
      <c r="V436" s="247"/>
      <c r="W436" s="247"/>
    </row>
    <row r="437" s="244" customFormat="true" ht="16.5" hidden="false" customHeight="false" outlineLevel="0" collapsed="false">
      <c r="E437" s="256"/>
      <c r="F437" s="256"/>
      <c r="G437" s="256"/>
      <c r="H437" s="256"/>
      <c r="I437" s="247"/>
      <c r="J437" s="247"/>
      <c r="M437" s="247"/>
      <c r="N437" s="247"/>
      <c r="O437" s="247"/>
      <c r="P437" s="247"/>
      <c r="Q437" s="247"/>
      <c r="R437" s="247"/>
      <c r="S437" s="247"/>
      <c r="T437" s="247"/>
      <c r="U437" s="247"/>
      <c r="V437" s="247"/>
      <c r="W437" s="247"/>
    </row>
    <row r="438" s="244" customFormat="true" ht="16.5" hidden="false" customHeight="false" outlineLevel="0" collapsed="false">
      <c r="E438" s="256"/>
      <c r="F438" s="256"/>
      <c r="G438" s="256"/>
      <c r="H438" s="256"/>
      <c r="I438" s="247"/>
      <c r="J438" s="247"/>
      <c r="M438" s="247"/>
      <c r="N438" s="247"/>
      <c r="O438" s="247"/>
      <c r="P438" s="247"/>
      <c r="Q438" s="247"/>
      <c r="R438" s="247"/>
      <c r="S438" s="247"/>
      <c r="T438" s="247"/>
      <c r="U438" s="247"/>
      <c r="V438" s="247"/>
      <c r="W438" s="247"/>
    </row>
    <row r="439" s="244" customFormat="true" ht="16.5" hidden="false" customHeight="false" outlineLevel="0" collapsed="false">
      <c r="E439" s="256"/>
      <c r="F439" s="256"/>
      <c r="G439" s="256"/>
      <c r="H439" s="256"/>
      <c r="I439" s="247"/>
      <c r="J439" s="247"/>
      <c r="M439" s="247"/>
      <c r="N439" s="247"/>
      <c r="O439" s="247"/>
      <c r="P439" s="247"/>
      <c r="Q439" s="247"/>
      <c r="R439" s="247"/>
      <c r="S439" s="247"/>
      <c r="T439" s="247"/>
      <c r="U439" s="247"/>
      <c r="V439" s="247"/>
      <c r="W439" s="247"/>
    </row>
    <row r="440" s="244" customFormat="true" ht="16.5" hidden="false" customHeight="false" outlineLevel="0" collapsed="false">
      <c r="E440" s="256"/>
      <c r="F440" s="256"/>
      <c r="G440" s="256"/>
      <c r="H440" s="256"/>
      <c r="I440" s="247"/>
      <c r="J440" s="247"/>
      <c r="M440" s="247"/>
      <c r="N440" s="247"/>
      <c r="O440" s="247"/>
      <c r="P440" s="247"/>
      <c r="Q440" s="247"/>
      <c r="R440" s="247"/>
      <c r="S440" s="247"/>
      <c r="T440" s="247"/>
      <c r="U440" s="247"/>
      <c r="V440" s="247"/>
      <c r="W440" s="247"/>
    </row>
    <row r="441" s="244" customFormat="true" ht="16.5" hidden="false" customHeight="false" outlineLevel="0" collapsed="false">
      <c r="E441" s="256"/>
      <c r="F441" s="256"/>
      <c r="G441" s="256"/>
      <c r="H441" s="256"/>
      <c r="I441" s="247"/>
      <c r="J441" s="247"/>
      <c r="M441" s="247"/>
      <c r="N441" s="247"/>
      <c r="O441" s="247"/>
      <c r="P441" s="247"/>
      <c r="Q441" s="247"/>
      <c r="R441" s="247"/>
      <c r="S441" s="247"/>
      <c r="T441" s="247"/>
      <c r="U441" s="247"/>
      <c r="V441" s="247"/>
      <c r="W441" s="247"/>
    </row>
    <row r="442" s="244" customFormat="true" ht="16.5" hidden="false" customHeight="false" outlineLevel="0" collapsed="false">
      <c r="E442" s="256"/>
      <c r="F442" s="256"/>
      <c r="G442" s="256"/>
      <c r="H442" s="256"/>
      <c r="I442" s="247"/>
      <c r="J442" s="247"/>
      <c r="M442" s="247"/>
      <c r="N442" s="247"/>
      <c r="O442" s="247"/>
      <c r="P442" s="247"/>
      <c r="Q442" s="247"/>
      <c r="R442" s="247"/>
      <c r="S442" s="247"/>
      <c r="T442" s="247"/>
      <c r="U442" s="247"/>
      <c r="V442" s="247"/>
      <c r="W442" s="247"/>
    </row>
    <row r="443" s="244" customFormat="true" ht="16.5" hidden="false" customHeight="false" outlineLevel="0" collapsed="false">
      <c r="E443" s="256"/>
      <c r="F443" s="256"/>
      <c r="G443" s="256"/>
      <c r="H443" s="256"/>
      <c r="I443" s="247"/>
      <c r="J443" s="247"/>
      <c r="M443" s="247"/>
      <c r="N443" s="247"/>
      <c r="O443" s="247"/>
      <c r="P443" s="247"/>
      <c r="Q443" s="247"/>
      <c r="R443" s="247"/>
      <c r="S443" s="247"/>
      <c r="T443" s="247"/>
      <c r="U443" s="247"/>
      <c r="V443" s="247"/>
      <c r="W443" s="247"/>
    </row>
    <row r="444" s="244" customFormat="true" ht="16.5" hidden="false" customHeight="false" outlineLevel="0" collapsed="false">
      <c r="E444" s="256"/>
      <c r="F444" s="256"/>
      <c r="G444" s="256"/>
      <c r="H444" s="256"/>
      <c r="I444" s="247"/>
      <c r="J444" s="247"/>
      <c r="M444" s="247"/>
      <c r="N444" s="247"/>
      <c r="O444" s="247"/>
      <c r="P444" s="247"/>
      <c r="Q444" s="247"/>
      <c r="R444" s="247"/>
      <c r="S444" s="247"/>
      <c r="T444" s="247"/>
      <c r="U444" s="247"/>
      <c r="V444" s="247"/>
      <c r="W444" s="247"/>
    </row>
    <row r="445" s="244" customFormat="true" ht="16.5" hidden="false" customHeight="false" outlineLevel="0" collapsed="false">
      <c r="E445" s="256"/>
      <c r="F445" s="256"/>
      <c r="G445" s="256"/>
      <c r="H445" s="256"/>
      <c r="I445" s="247"/>
      <c r="J445" s="247"/>
      <c r="M445" s="247"/>
      <c r="N445" s="247"/>
      <c r="O445" s="247"/>
      <c r="P445" s="247"/>
      <c r="Q445" s="247"/>
      <c r="R445" s="247"/>
      <c r="S445" s="247"/>
      <c r="T445" s="247"/>
      <c r="U445" s="247"/>
      <c r="V445" s="247"/>
      <c r="W445" s="247"/>
    </row>
    <row r="446" s="244" customFormat="true" ht="16.5" hidden="false" customHeight="false" outlineLevel="0" collapsed="false">
      <c r="E446" s="256"/>
      <c r="F446" s="256"/>
      <c r="G446" s="256"/>
      <c r="H446" s="256"/>
      <c r="I446" s="247"/>
      <c r="J446" s="247"/>
      <c r="M446" s="247"/>
      <c r="N446" s="247"/>
      <c r="O446" s="247"/>
      <c r="P446" s="247"/>
      <c r="Q446" s="247"/>
      <c r="R446" s="247"/>
      <c r="S446" s="247"/>
      <c r="T446" s="247"/>
      <c r="U446" s="247"/>
      <c r="V446" s="247"/>
      <c r="W446" s="247"/>
    </row>
    <row r="447" s="244" customFormat="true" ht="16.5" hidden="false" customHeight="false" outlineLevel="0" collapsed="false">
      <c r="E447" s="256"/>
      <c r="F447" s="256"/>
      <c r="G447" s="256"/>
      <c r="H447" s="256"/>
      <c r="I447" s="247"/>
      <c r="J447" s="247"/>
      <c r="M447" s="247"/>
      <c r="N447" s="247"/>
      <c r="O447" s="247"/>
      <c r="P447" s="247"/>
      <c r="Q447" s="247"/>
      <c r="R447" s="247"/>
      <c r="S447" s="247"/>
      <c r="T447" s="247"/>
      <c r="U447" s="247"/>
      <c r="V447" s="247"/>
      <c r="W447" s="247"/>
    </row>
    <row r="448" s="244" customFormat="true" ht="16.5" hidden="false" customHeight="false" outlineLevel="0" collapsed="false">
      <c r="E448" s="256"/>
      <c r="F448" s="256"/>
      <c r="G448" s="256"/>
      <c r="H448" s="256"/>
      <c r="I448" s="247"/>
      <c r="J448" s="247"/>
      <c r="M448" s="247"/>
      <c r="N448" s="247"/>
      <c r="O448" s="247"/>
      <c r="P448" s="247"/>
      <c r="Q448" s="247"/>
      <c r="R448" s="247"/>
      <c r="S448" s="247"/>
      <c r="T448" s="247"/>
      <c r="U448" s="247"/>
      <c r="V448" s="247"/>
      <c r="W448" s="247"/>
    </row>
    <row r="449" s="244" customFormat="true" ht="16.5" hidden="false" customHeight="false" outlineLevel="0" collapsed="false">
      <c r="E449" s="256"/>
      <c r="F449" s="256"/>
      <c r="G449" s="256"/>
      <c r="H449" s="256"/>
      <c r="I449" s="247"/>
      <c r="J449" s="247"/>
      <c r="M449" s="247"/>
      <c r="N449" s="247"/>
      <c r="O449" s="247"/>
      <c r="P449" s="247"/>
      <c r="Q449" s="247"/>
      <c r="R449" s="247"/>
      <c r="S449" s="247"/>
      <c r="T449" s="247"/>
      <c r="U449" s="247"/>
      <c r="V449" s="247"/>
      <c r="W449" s="247"/>
    </row>
    <row r="450" s="244" customFormat="true" ht="16.5" hidden="false" customHeight="false" outlineLevel="0" collapsed="false">
      <c r="E450" s="256"/>
      <c r="F450" s="256"/>
      <c r="G450" s="256"/>
      <c r="H450" s="256"/>
      <c r="I450" s="247"/>
      <c r="J450" s="247"/>
      <c r="M450" s="247"/>
      <c r="N450" s="247"/>
      <c r="O450" s="247"/>
      <c r="P450" s="247"/>
      <c r="Q450" s="247"/>
      <c r="R450" s="247"/>
      <c r="S450" s="247"/>
      <c r="T450" s="247"/>
      <c r="U450" s="247"/>
      <c r="V450" s="247"/>
      <c r="W450" s="247"/>
    </row>
    <row r="451" s="244" customFormat="true" ht="16.5" hidden="false" customHeight="false" outlineLevel="0" collapsed="false">
      <c r="E451" s="256"/>
      <c r="F451" s="256"/>
      <c r="G451" s="256"/>
      <c r="H451" s="256"/>
      <c r="I451" s="247"/>
      <c r="J451" s="247"/>
      <c r="M451" s="247"/>
      <c r="N451" s="247"/>
      <c r="O451" s="247"/>
      <c r="P451" s="247"/>
      <c r="Q451" s="247"/>
      <c r="R451" s="247"/>
      <c r="S451" s="247"/>
      <c r="T451" s="247"/>
      <c r="U451" s="247"/>
      <c r="V451" s="247"/>
      <c r="W451" s="247"/>
    </row>
    <row r="452" s="244" customFormat="true" ht="16.5" hidden="false" customHeight="false" outlineLevel="0" collapsed="false">
      <c r="E452" s="256"/>
      <c r="F452" s="256"/>
      <c r="G452" s="256"/>
      <c r="H452" s="256"/>
      <c r="I452" s="247"/>
      <c r="J452" s="247"/>
      <c r="M452" s="247"/>
      <c r="N452" s="247"/>
      <c r="O452" s="247"/>
      <c r="P452" s="247"/>
      <c r="Q452" s="247"/>
      <c r="R452" s="247"/>
      <c r="S452" s="247"/>
      <c r="T452" s="247"/>
      <c r="U452" s="247"/>
      <c r="V452" s="247"/>
      <c r="W452" s="247"/>
    </row>
    <row r="453" s="244" customFormat="true" ht="16.5" hidden="false" customHeight="false" outlineLevel="0" collapsed="false">
      <c r="E453" s="256"/>
      <c r="F453" s="256"/>
      <c r="G453" s="256"/>
      <c r="H453" s="256"/>
      <c r="I453" s="247"/>
      <c r="J453" s="247"/>
      <c r="M453" s="247"/>
      <c r="N453" s="247"/>
      <c r="O453" s="247"/>
      <c r="P453" s="247"/>
      <c r="Q453" s="247"/>
      <c r="R453" s="247"/>
      <c r="S453" s="247"/>
      <c r="T453" s="247"/>
      <c r="U453" s="247"/>
      <c r="V453" s="247"/>
      <c r="W453" s="247"/>
    </row>
    <row r="454" s="244" customFormat="true" ht="16.5" hidden="false" customHeight="false" outlineLevel="0" collapsed="false">
      <c r="E454" s="256"/>
      <c r="F454" s="256"/>
      <c r="G454" s="256"/>
      <c r="H454" s="256"/>
      <c r="I454" s="247"/>
      <c r="J454" s="247"/>
      <c r="M454" s="247"/>
      <c r="N454" s="247"/>
      <c r="O454" s="247"/>
      <c r="P454" s="247"/>
      <c r="Q454" s="247"/>
      <c r="R454" s="247"/>
      <c r="S454" s="247"/>
      <c r="T454" s="247"/>
      <c r="U454" s="247"/>
      <c r="V454" s="247"/>
      <c r="W454" s="247"/>
    </row>
    <row r="455" s="244" customFormat="true" ht="16.5" hidden="false" customHeight="false" outlineLevel="0" collapsed="false">
      <c r="E455" s="256"/>
      <c r="F455" s="256"/>
      <c r="G455" s="256"/>
      <c r="H455" s="256"/>
      <c r="I455" s="247"/>
      <c r="J455" s="247"/>
      <c r="M455" s="247"/>
      <c r="N455" s="247"/>
      <c r="O455" s="247"/>
      <c r="P455" s="247"/>
      <c r="Q455" s="247"/>
      <c r="R455" s="247"/>
      <c r="S455" s="247"/>
      <c r="T455" s="247"/>
      <c r="U455" s="247"/>
      <c r="V455" s="247"/>
      <c r="W455" s="247"/>
    </row>
    <row r="456" s="244" customFormat="true" ht="16.5" hidden="false" customHeight="false" outlineLevel="0" collapsed="false">
      <c r="E456" s="256"/>
      <c r="F456" s="256"/>
      <c r="G456" s="256"/>
      <c r="H456" s="256"/>
      <c r="I456" s="247"/>
      <c r="J456" s="247"/>
      <c r="M456" s="247"/>
      <c r="N456" s="247"/>
      <c r="O456" s="247"/>
      <c r="P456" s="247"/>
      <c r="Q456" s="247"/>
      <c r="R456" s="247"/>
      <c r="S456" s="247"/>
      <c r="T456" s="247"/>
      <c r="U456" s="247"/>
      <c r="V456" s="247"/>
      <c r="W456" s="247"/>
    </row>
    <row r="457" s="244" customFormat="true" ht="16.5" hidden="false" customHeight="false" outlineLevel="0" collapsed="false">
      <c r="E457" s="256"/>
      <c r="F457" s="256"/>
      <c r="G457" s="256"/>
      <c r="H457" s="256"/>
      <c r="I457" s="247"/>
      <c r="J457" s="247"/>
      <c r="M457" s="247"/>
      <c r="N457" s="247"/>
      <c r="O457" s="247"/>
      <c r="P457" s="247"/>
      <c r="Q457" s="247"/>
      <c r="R457" s="247"/>
      <c r="S457" s="247"/>
      <c r="T457" s="247"/>
      <c r="U457" s="247"/>
      <c r="V457" s="247"/>
      <c r="W457" s="247"/>
    </row>
    <row r="458" s="244" customFormat="true" ht="16.5" hidden="false" customHeight="false" outlineLevel="0" collapsed="false">
      <c r="E458" s="256"/>
      <c r="F458" s="256"/>
      <c r="G458" s="256"/>
      <c r="H458" s="256"/>
      <c r="I458" s="247"/>
      <c r="J458" s="247"/>
      <c r="M458" s="247"/>
      <c r="N458" s="247"/>
      <c r="O458" s="247"/>
      <c r="P458" s="247"/>
      <c r="Q458" s="247"/>
      <c r="R458" s="247"/>
      <c r="S458" s="247"/>
      <c r="T458" s="247"/>
      <c r="U458" s="247"/>
      <c r="V458" s="247"/>
      <c r="W458" s="247"/>
    </row>
    <row r="459" s="244" customFormat="true" ht="16.5" hidden="false" customHeight="false" outlineLevel="0" collapsed="false">
      <c r="E459" s="256"/>
      <c r="F459" s="256"/>
      <c r="G459" s="256"/>
      <c r="H459" s="256"/>
      <c r="I459" s="247"/>
      <c r="J459" s="247"/>
      <c r="M459" s="247"/>
      <c r="N459" s="247"/>
      <c r="O459" s="247"/>
      <c r="P459" s="247"/>
      <c r="Q459" s="247"/>
      <c r="R459" s="247"/>
      <c r="S459" s="247"/>
      <c r="T459" s="247"/>
      <c r="U459" s="247"/>
      <c r="V459" s="247"/>
      <c r="W459" s="247"/>
    </row>
    <row r="460" s="244" customFormat="true" ht="16.5" hidden="false" customHeight="false" outlineLevel="0" collapsed="false">
      <c r="E460" s="256"/>
      <c r="F460" s="256"/>
      <c r="G460" s="256"/>
      <c r="H460" s="256"/>
      <c r="I460" s="247"/>
      <c r="J460" s="247"/>
      <c r="M460" s="247"/>
      <c r="N460" s="247"/>
      <c r="O460" s="247"/>
      <c r="P460" s="247"/>
      <c r="Q460" s="247"/>
      <c r="R460" s="247"/>
      <c r="S460" s="247"/>
      <c r="T460" s="247"/>
      <c r="U460" s="247"/>
      <c r="V460" s="247"/>
      <c r="W460" s="247"/>
    </row>
    <row r="461" s="244" customFormat="true" ht="16.5" hidden="false" customHeight="false" outlineLevel="0" collapsed="false">
      <c r="E461" s="256"/>
      <c r="F461" s="256"/>
      <c r="G461" s="256"/>
      <c r="H461" s="256"/>
      <c r="I461" s="247"/>
      <c r="J461" s="247"/>
      <c r="M461" s="247"/>
      <c r="N461" s="247"/>
      <c r="O461" s="247"/>
      <c r="P461" s="247"/>
      <c r="Q461" s="247"/>
      <c r="R461" s="247"/>
      <c r="S461" s="247"/>
      <c r="T461" s="247"/>
      <c r="U461" s="247"/>
      <c r="V461" s="247"/>
      <c r="W461" s="247"/>
    </row>
    <row r="462" s="244" customFormat="true" ht="16.5" hidden="false" customHeight="false" outlineLevel="0" collapsed="false">
      <c r="E462" s="256"/>
      <c r="F462" s="256"/>
      <c r="G462" s="256"/>
      <c r="H462" s="256"/>
      <c r="I462" s="247"/>
      <c r="J462" s="247"/>
      <c r="M462" s="247"/>
      <c r="N462" s="247"/>
      <c r="O462" s="247"/>
      <c r="P462" s="247"/>
      <c r="Q462" s="247"/>
      <c r="R462" s="247"/>
      <c r="S462" s="247"/>
      <c r="T462" s="247"/>
      <c r="U462" s="247"/>
      <c r="V462" s="247"/>
      <c r="W462" s="247"/>
    </row>
    <row r="463" s="244" customFormat="true" ht="16.5" hidden="false" customHeight="false" outlineLevel="0" collapsed="false">
      <c r="E463" s="256"/>
      <c r="F463" s="256"/>
      <c r="G463" s="256"/>
      <c r="H463" s="256"/>
      <c r="I463" s="247"/>
      <c r="J463" s="247"/>
      <c r="M463" s="247"/>
      <c r="N463" s="247"/>
      <c r="O463" s="247"/>
      <c r="P463" s="247"/>
      <c r="Q463" s="247"/>
      <c r="R463" s="247"/>
      <c r="S463" s="247"/>
      <c r="T463" s="247"/>
      <c r="U463" s="247"/>
      <c r="V463" s="247"/>
      <c r="W463" s="247"/>
    </row>
    <row r="464" s="244" customFormat="true" ht="16.5" hidden="false" customHeight="false" outlineLevel="0" collapsed="false">
      <c r="E464" s="256"/>
      <c r="F464" s="256"/>
      <c r="G464" s="256"/>
      <c r="H464" s="256"/>
      <c r="I464" s="247"/>
      <c r="J464" s="247"/>
      <c r="M464" s="247"/>
      <c r="N464" s="247"/>
      <c r="O464" s="247"/>
      <c r="P464" s="247"/>
      <c r="Q464" s="247"/>
      <c r="R464" s="247"/>
      <c r="S464" s="247"/>
      <c r="T464" s="247"/>
      <c r="U464" s="247"/>
      <c r="V464" s="247"/>
      <c r="W464" s="247"/>
    </row>
    <row r="465" s="244" customFormat="true" ht="16.5" hidden="false" customHeight="false" outlineLevel="0" collapsed="false">
      <c r="E465" s="256"/>
      <c r="F465" s="256"/>
      <c r="G465" s="256"/>
      <c r="H465" s="256"/>
      <c r="I465" s="247"/>
      <c r="J465" s="247"/>
      <c r="M465" s="247"/>
      <c r="N465" s="247"/>
      <c r="O465" s="247"/>
      <c r="P465" s="247"/>
      <c r="Q465" s="247"/>
      <c r="R465" s="247"/>
      <c r="S465" s="247"/>
      <c r="T465" s="247"/>
      <c r="U465" s="247"/>
      <c r="V465" s="247"/>
      <c r="W465" s="247"/>
    </row>
    <row r="466" s="244" customFormat="true" ht="16.5" hidden="false" customHeight="false" outlineLevel="0" collapsed="false">
      <c r="E466" s="256"/>
      <c r="F466" s="256"/>
      <c r="G466" s="256"/>
      <c r="H466" s="256"/>
      <c r="I466" s="247"/>
      <c r="J466" s="247"/>
      <c r="M466" s="247"/>
      <c r="N466" s="247"/>
      <c r="O466" s="247"/>
      <c r="P466" s="247"/>
      <c r="Q466" s="247"/>
      <c r="R466" s="247"/>
      <c r="S466" s="247"/>
      <c r="T466" s="247"/>
      <c r="U466" s="247"/>
      <c r="V466" s="247"/>
      <c r="W466" s="247"/>
    </row>
    <row r="467" s="244" customFormat="true" ht="16.5" hidden="false" customHeight="false" outlineLevel="0" collapsed="false">
      <c r="E467" s="256"/>
      <c r="F467" s="256"/>
      <c r="G467" s="256"/>
      <c r="H467" s="256"/>
      <c r="I467" s="247"/>
      <c r="J467" s="247"/>
      <c r="M467" s="247"/>
      <c r="N467" s="247"/>
      <c r="O467" s="247"/>
      <c r="P467" s="247"/>
      <c r="Q467" s="247"/>
      <c r="R467" s="247"/>
      <c r="S467" s="247"/>
      <c r="T467" s="247"/>
      <c r="U467" s="247"/>
      <c r="V467" s="247"/>
      <c r="W467" s="247"/>
    </row>
    <row r="468" s="244" customFormat="true" ht="16.5" hidden="false" customHeight="false" outlineLevel="0" collapsed="false">
      <c r="E468" s="256"/>
      <c r="F468" s="256"/>
      <c r="G468" s="256"/>
      <c r="H468" s="256"/>
      <c r="I468" s="247"/>
      <c r="J468" s="247"/>
      <c r="M468" s="247"/>
      <c r="N468" s="247"/>
      <c r="O468" s="247"/>
      <c r="P468" s="247"/>
      <c r="Q468" s="247"/>
      <c r="R468" s="247"/>
      <c r="S468" s="247"/>
      <c r="T468" s="247"/>
      <c r="U468" s="247"/>
      <c r="V468" s="247"/>
      <c r="W468" s="247"/>
    </row>
    <row r="469" s="244" customFormat="true" ht="16.5" hidden="false" customHeight="false" outlineLevel="0" collapsed="false">
      <c r="E469" s="256"/>
      <c r="F469" s="256"/>
      <c r="G469" s="256"/>
      <c r="H469" s="256"/>
      <c r="I469" s="247"/>
      <c r="J469" s="247"/>
      <c r="M469" s="247"/>
      <c r="N469" s="247"/>
      <c r="O469" s="247"/>
      <c r="P469" s="247"/>
      <c r="Q469" s="247"/>
      <c r="R469" s="247"/>
      <c r="S469" s="247"/>
      <c r="T469" s="247"/>
      <c r="U469" s="247"/>
      <c r="V469" s="247"/>
      <c r="W469" s="247"/>
    </row>
    <row r="470" s="244" customFormat="true" ht="16.5" hidden="false" customHeight="false" outlineLevel="0" collapsed="false">
      <c r="E470" s="256"/>
      <c r="F470" s="256"/>
      <c r="G470" s="256"/>
      <c r="H470" s="256"/>
      <c r="I470" s="247"/>
      <c r="J470" s="247"/>
      <c r="M470" s="247"/>
      <c r="N470" s="247"/>
      <c r="O470" s="247"/>
      <c r="P470" s="247"/>
      <c r="Q470" s="247"/>
      <c r="R470" s="247"/>
      <c r="S470" s="247"/>
      <c r="T470" s="247"/>
      <c r="U470" s="247"/>
      <c r="V470" s="247"/>
      <c r="W470" s="247"/>
    </row>
    <row r="471" s="244" customFormat="true" ht="16.5" hidden="false" customHeight="false" outlineLevel="0" collapsed="false">
      <c r="E471" s="256"/>
      <c r="F471" s="256"/>
      <c r="G471" s="256"/>
      <c r="H471" s="256"/>
      <c r="I471" s="247"/>
      <c r="J471" s="247"/>
      <c r="M471" s="247"/>
      <c r="N471" s="247"/>
      <c r="O471" s="247"/>
      <c r="P471" s="247"/>
      <c r="Q471" s="247"/>
      <c r="R471" s="247"/>
      <c r="S471" s="247"/>
      <c r="T471" s="247"/>
      <c r="U471" s="247"/>
      <c r="V471" s="247"/>
      <c r="W471" s="247"/>
    </row>
    <row r="472" s="244" customFormat="true" ht="16.5" hidden="false" customHeight="false" outlineLevel="0" collapsed="false">
      <c r="E472" s="256"/>
      <c r="F472" s="256"/>
      <c r="G472" s="256"/>
      <c r="H472" s="256"/>
      <c r="I472" s="247"/>
      <c r="J472" s="247"/>
      <c r="M472" s="247"/>
      <c r="N472" s="247"/>
      <c r="O472" s="247"/>
      <c r="P472" s="247"/>
      <c r="Q472" s="247"/>
      <c r="R472" s="247"/>
      <c r="S472" s="247"/>
      <c r="T472" s="247"/>
      <c r="U472" s="247"/>
      <c r="V472" s="247"/>
      <c r="W472" s="247"/>
    </row>
    <row r="473" s="244" customFormat="true" ht="16.5" hidden="false" customHeight="false" outlineLevel="0" collapsed="false">
      <c r="E473" s="256"/>
      <c r="F473" s="256"/>
      <c r="G473" s="256"/>
      <c r="H473" s="256"/>
      <c r="I473" s="247"/>
      <c r="J473" s="247"/>
      <c r="M473" s="247"/>
      <c r="N473" s="247"/>
      <c r="O473" s="247"/>
      <c r="P473" s="247"/>
      <c r="Q473" s="247"/>
      <c r="R473" s="247"/>
      <c r="S473" s="247"/>
      <c r="T473" s="247"/>
      <c r="U473" s="247"/>
      <c r="V473" s="247"/>
      <c r="W473" s="247"/>
    </row>
    <row r="474" s="244" customFormat="true" ht="16.5" hidden="false" customHeight="false" outlineLevel="0" collapsed="false">
      <c r="E474" s="256"/>
      <c r="F474" s="256"/>
      <c r="G474" s="256"/>
      <c r="H474" s="256"/>
      <c r="I474" s="247"/>
      <c r="J474" s="247"/>
      <c r="M474" s="247"/>
      <c r="N474" s="247"/>
      <c r="O474" s="247"/>
      <c r="P474" s="247"/>
      <c r="Q474" s="247"/>
      <c r="R474" s="247"/>
      <c r="S474" s="247"/>
      <c r="T474" s="247"/>
      <c r="U474" s="247"/>
      <c r="V474" s="247"/>
      <c r="W474" s="247"/>
    </row>
    <row r="475" s="244" customFormat="true" ht="16.5" hidden="false" customHeight="false" outlineLevel="0" collapsed="false">
      <c r="E475" s="256"/>
      <c r="F475" s="256"/>
      <c r="G475" s="256"/>
      <c r="H475" s="256"/>
      <c r="I475" s="247"/>
      <c r="J475" s="247"/>
      <c r="M475" s="247"/>
      <c r="N475" s="247"/>
      <c r="O475" s="247"/>
      <c r="P475" s="247"/>
      <c r="Q475" s="247"/>
      <c r="R475" s="247"/>
      <c r="S475" s="247"/>
      <c r="T475" s="247"/>
      <c r="U475" s="247"/>
      <c r="V475" s="247"/>
      <c r="W475" s="247"/>
    </row>
    <row r="476" s="244" customFormat="true" ht="16.5" hidden="false" customHeight="false" outlineLevel="0" collapsed="false">
      <c r="E476" s="256"/>
      <c r="F476" s="256"/>
      <c r="G476" s="256"/>
      <c r="H476" s="256"/>
      <c r="I476" s="247"/>
      <c r="J476" s="247"/>
      <c r="M476" s="247"/>
      <c r="N476" s="247"/>
      <c r="O476" s="247"/>
      <c r="P476" s="247"/>
      <c r="Q476" s="247"/>
      <c r="R476" s="247"/>
      <c r="S476" s="247"/>
      <c r="T476" s="247"/>
      <c r="U476" s="247"/>
      <c r="V476" s="247"/>
      <c r="W476" s="247"/>
    </row>
    <row r="477" s="244" customFormat="true" ht="16.5" hidden="false" customHeight="false" outlineLevel="0" collapsed="false">
      <c r="E477" s="256"/>
      <c r="F477" s="256"/>
      <c r="G477" s="256"/>
      <c r="H477" s="256"/>
      <c r="I477" s="247"/>
      <c r="J477" s="247"/>
      <c r="M477" s="247"/>
      <c r="N477" s="247"/>
      <c r="O477" s="247"/>
      <c r="P477" s="247"/>
      <c r="Q477" s="247"/>
      <c r="R477" s="247"/>
      <c r="S477" s="247"/>
      <c r="T477" s="247"/>
      <c r="U477" s="247"/>
      <c r="V477" s="247"/>
      <c r="W477" s="247"/>
    </row>
    <row r="478" s="244" customFormat="true" ht="16.5" hidden="false" customHeight="false" outlineLevel="0" collapsed="false">
      <c r="E478" s="256"/>
      <c r="F478" s="256"/>
      <c r="G478" s="256"/>
      <c r="H478" s="256"/>
      <c r="I478" s="247"/>
      <c r="J478" s="247"/>
      <c r="M478" s="247"/>
      <c r="N478" s="247"/>
      <c r="O478" s="247"/>
      <c r="P478" s="247"/>
      <c r="Q478" s="247"/>
      <c r="R478" s="247"/>
      <c r="S478" s="247"/>
      <c r="T478" s="247"/>
      <c r="U478" s="247"/>
      <c r="V478" s="247"/>
      <c r="W478" s="247"/>
    </row>
    <row r="479" s="244" customFormat="true" ht="16.5" hidden="false" customHeight="false" outlineLevel="0" collapsed="false">
      <c r="E479" s="256"/>
      <c r="F479" s="256"/>
      <c r="G479" s="256"/>
      <c r="H479" s="256"/>
      <c r="I479" s="247"/>
      <c r="J479" s="247"/>
      <c r="M479" s="247"/>
      <c r="N479" s="247"/>
      <c r="O479" s="247"/>
      <c r="P479" s="247"/>
      <c r="Q479" s="247"/>
      <c r="R479" s="247"/>
      <c r="S479" s="247"/>
      <c r="T479" s="247"/>
      <c r="U479" s="247"/>
      <c r="V479" s="247"/>
      <c r="W479" s="247"/>
    </row>
    <row r="480" s="244" customFormat="true" ht="16.5" hidden="false" customHeight="false" outlineLevel="0" collapsed="false">
      <c r="E480" s="256"/>
      <c r="F480" s="256"/>
      <c r="G480" s="256"/>
      <c r="H480" s="256"/>
      <c r="I480" s="247"/>
      <c r="J480" s="247"/>
      <c r="M480" s="247"/>
      <c r="N480" s="247"/>
      <c r="O480" s="247"/>
      <c r="P480" s="247"/>
      <c r="Q480" s="247"/>
      <c r="R480" s="247"/>
      <c r="S480" s="247"/>
      <c r="T480" s="247"/>
      <c r="U480" s="247"/>
      <c r="V480" s="247"/>
      <c r="W480" s="247"/>
    </row>
    <row r="481" s="244" customFormat="true" ht="16.5" hidden="false" customHeight="false" outlineLevel="0" collapsed="false">
      <c r="E481" s="256"/>
      <c r="F481" s="256"/>
      <c r="G481" s="256"/>
      <c r="H481" s="256"/>
      <c r="I481" s="247"/>
      <c r="J481" s="247"/>
      <c r="M481" s="247"/>
      <c r="N481" s="247"/>
      <c r="O481" s="247"/>
      <c r="P481" s="247"/>
      <c r="Q481" s="247"/>
      <c r="R481" s="247"/>
      <c r="S481" s="247"/>
      <c r="T481" s="247"/>
      <c r="U481" s="247"/>
      <c r="V481" s="247"/>
      <c r="W481" s="247"/>
    </row>
    <row r="482" s="244" customFormat="true" ht="16.5" hidden="false" customHeight="false" outlineLevel="0" collapsed="false">
      <c r="E482" s="256"/>
      <c r="F482" s="256"/>
      <c r="G482" s="256"/>
      <c r="H482" s="256"/>
      <c r="I482" s="247"/>
      <c r="J482" s="247"/>
      <c r="M482" s="247"/>
      <c r="N482" s="247"/>
      <c r="O482" s="247"/>
      <c r="P482" s="247"/>
      <c r="Q482" s="247"/>
      <c r="R482" s="247"/>
      <c r="S482" s="247"/>
      <c r="T482" s="247"/>
      <c r="U482" s="247"/>
      <c r="V482" s="247"/>
      <c r="W482" s="247"/>
    </row>
    <row r="483" s="244" customFormat="true" ht="16.5" hidden="false" customHeight="false" outlineLevel="0" collapsed="false">
      <c r="E483" s="256"/>
      <c r="F483" s="256"/>
      <c r="G483" s="256"/>
      <c r="H483" s="256"/>
      <c r="I483" s="247"/>
      <c r="J483" s="247"/>
      <c r="M483" s="247"/>
      <c r="N483" s="247"/>
      <c r="O483" s="247"/>
      <c r="P483" s="247"/>
      <c r="Q483" s="247"/>
      <c r="R483" s="247"/>
      <c r="S483" s="247"/>
      <c r="T483" s="247"/>
      <c r="U483" s="247"/>
      <c r="V483" s="247"/>
      <c r="W483" s="247"/>
    </row>
    <row r="484" s="244" customFormat="true" ht="16.5" hidden="false" customHeight="false" outlineLevel="0" collapsed="false">
      <c r="E484" s="256"/>
      <c r="F484" s="256"/>
      <c r="G484" s="256"/>
      <c r="H484" s="256"/>
      <c r="I484" s="247"/>
      <c r="J484" s="247"/>
      <c r="M484" s="247"/>
      <c r="N484" s="247"/>
      <c r="O484" s="247"/>
      <c r="P484" s="247"/>
      <c r="Q484" s="247"/>
      <c r="R484" s="247"/>
      <c r="S484" s="247"/>
      <c r="T484" s="247"/>
      <c r="U484" s="247"/>
      <c r="V484" s="247"/>
      <c r="W484" s="247"/>
    </row>
    <row r="485" s="244" customFormat="true" ht="16.5" hidden="false" customHeight="false" outlineLevel="0" collapsed="false">
      <c r="E485" s="256"/>
      <c r="F485" s="256"/>
      <c r="G485" s="256"/>
      <c r="H485" s="256"/>
      <c r="I485" s="247"/>
      <c r="J485" s="247"/>
      <c r="M485" s="247"/>
      <c r="N485" s="247"/>
      <c r="O485" s="247"/>
      <c r="P485" s="247"/>
      <c r="Q485" s="247"/>
      <c r="R485" s="247"/>
      <c r="S485" s="247"/>
      <c r="T485" s="247"/>
      <c r="U485" s="247"/>
      <c r="V485" s="247"/>
      <c r="W485" s="247"/>
    </row>
    <row r="486" s="244" customFormat="true" ht="16.5" hidden="false" customHeight="false" outlineLevel="0" collapsed="false">
      <c r="E486" s="256"/>
      <c r="F486" s="256"/>
      <c r="G486" s="256"/>
      <c r="H486" s="256"/>
      <c r="I486" s="247"/>
      <c r="J486" s="247"/>
      <c r="M486" s="247"/>
      <c r="N486" s="247"/>
      <c r="O486" s="247"/>
      <c r="P486" s="247"/>
      <c r="Q486" s="247"/>
      <c r="R486" s="247"/>
      <c r="S486" s="247"/>
      <c r="T486" s="247"/>
      <c r="U486" s="247"/>
      <c r="V486" s="247"/>
      <c r="W486" s="247"/>
    </row>
    <row r="487" s="244" customFormat="true" ht="16.5" hidden="false" customHeight="false" outlineLevel="0" collapsed="false">
      <c r="E487" s="256"/>
      <c r="F487" s="256"/>
      <c r="G487" s="256"/>
      <c r="H487" s="256"/>
      <c r="I487" s="247"/>
      <c r="J487" s="247"/>
      <c r="M487" s="247"/>
      <c r="N487" s="247"/>
      <c r="O487" s="247"/>
      <c r="P487" s="247"/>
      <c r="Q487" s="247"/>
      <c r="R487" s="247"/>
      <c r="S487" s="247"/>
      <c r="T487" s="247"/>
      <c r="U487" s="247"/>
      <c r="V487" s="247"/>
      <c r="W487" s="247"/>
    </row>
    <row r="488" s="244" customFormat="true" ht="16.5" hidden="false" customHeight="false" outlineLevel="0" collapsed="false">
      <c r="E488" s="256"/>
      <c r="F488" s="256"/>
      <c r="G488" s="256"/>
      <c r="H488" s="256"/>
      <c r="I488" s="247"/>
      <c r="J488" s="247"/>
      <c r="M488" s="247"/>
      <c r="N488" s="247"/>
      <c r="O488" s="247"/>
      <c r="P488" s="247"/>
      <c r="Q488" s="247"/>
      <c r="R488" s="247"/>
      <c r="S488" s="247"/>
      <c r="T488" s="247"/>
      <c r="U488" s="247"/>
      <c r="V488" s="247"/>
      <c r="W488" s="247"/>
    </row>
    <row r="489" s="244" customFormat="true" ht="16.5" hidden="false" customHeight="false" outlineLevel="0" collapsed="false">
      <c r="E489" s="256"/>
      <c r="F489" s="256"/>
      <c r="G489" s="256"/>
      <c r="H489" s="256"/>
      <c r="I489" s="247"/>
      <c r="J489" s="247"/>
      <c r="M489" s="247"/>
      <c r="N489" s="247"/>
      <c r="O489" s="247"/>
      <c r="P489" s="247"/>
      <c r="Q489" s="247"/>
      <c r="R489" s="247"/>
      <c r="S489" s="247"/>
      <c r="T489" s="247"/>
      <c r="U489" s="247"/>
      <c r="V489" s="247"/>
      <c r="W489" s="247"/>
    </row>
    <row r="490" s="244" customFormat="true" ht="16.5" hidden="false" customHeight="false" outlineLevel="0" collapsed="false">
      <c r="E490" s="256"/>
      <c r="F490" s="256"/>
      <c r="G490" s="256"/>
      <c r="H490" s="256"/>
      <c r="I490" s="247"/>
      <c r="J490" s="247"/>
      <c r="M490" s="247"/>
      <c r="N490" s="247"/>
      <c r="O490" s="247"/>
      <c r="P490" s="247"/>
      <c r="Q490" s="247"/>
      <c r="R490" s="247"/>
      <c r="S490" s="247"/>
      <c r="T490" s="247"/>
      <c r="U490" s="247"/>
      <c r="V490" s="247"/>
      <c r="W490" s="247"/>
    </row>
    <row r="491" s="244" customFormat="true" ht="16.5" hidden="false" customHeight="false" outlineLevel="0" collapsed="false">
      <c r="E491" s="256"/>
      <c r="F491" s="256"/>
      <c r="G491" s="256"/>
      <c r="H491" s="256"/>
      <c r="I491" s="247"/>
      <c r="J491" s="247"/>
      <c r="M491" s="247"/>
      <c r="N491" s="247"/>
      <c r="O491" s="247"/>
      <c r="P491" s="247"/>
      <c r="Q491" s="247"/>
      <c r="R491" s="247"/>
      <c r="S491" s="247"/>
      <c r="T491" s="247"/>
      <c r="U491" s="247"/>
      <c r="V491" s="247"/>
      <c r="W491" s="247"/>
    </row>
    <row r="492" s="244" customFormat="true" ht="16.5" hidden="false" customHeight="false" outlineLevel="0" collapsed="false">
      <c r="E492" s="256"/>
      <c r="F492" s="256"/>
      <c r="G492" s="256"/>
      <c r="H492" s="256"/>
      <c r="I492" s="247"/>
      <c r="J492" s="247"/>
      <c r="M492" s="247"/>
      <c r="N492" s="247"/>
      <c r="O492" s="247"/>
      <c r="P492" s="247"/>
      <c r="Q492" s="247"/>
      <c r="R492" s="247"/>
      <c r="S492" s="247"/>
      <c r="T492" s="247"/>
      <c r="U492" s="247"/>
      <c r="V492" s="247"/>
      <c r="W492" s="247"/>
    </row>
    <row r="493" s="244" customFormat="true" ht="16.5" hidden="false" customHeight="false" outlineLevel="0" collapsed="false">
      <c r="E493" s="256"/>
      <c r="F493" s="256"/>
      <c r="G493" s="256"/>
      <c r="H493" s="256"/>
      <c r="I493" s="247"/>
      <c r="J493" s="247"/>
      <c r="M493" s="247"/>
      <c r="N493" s="247"/>
      <c r="O493" s="247"/>
      <c r="P493" s="247"/>
      <c r="Q493" s="247"/>
      <c r="R493" s="247"/>
      <c r="S493" s="247"/>
      <c r="T493" s="247"/>
      <c r="U493" s="247"/>
      <c r="V493" s="247"/>
      <c r="W493" s="247"/>
    </row>
    <row r="494" s="244" customFormat="true" ht="16.5" hidden="false" customHeight="false" outlineLevel="0" collapsed="false">
      <c r="E494" s="256"/>
      <c r="F494" s="256"/>
      <c r="G494" s="256"/>
      <c r="H494" s="256"/>
      <c r="I494" s="247"/>
      <c r="J494" s="247"/>
      <c r="M494" s="247"/>
      <c r="N494" s="247"/>
      <c r="O494" s="247"/>
      <c r="P494" s="247"/>
      <c r="Q494" s="247"/>
      <c r="R494" s="247"/>
      <c r="S494" s="247"/>
      <c r="T494" s="247"/>
      <c r="U494" s="247"/>
      <c r="V494" s="247"/>
      <c r="W494" s="247"/>
    </row>
    <row r="495" s="244" customFormat="true" ht="16.5" hidden="false" customHeight="false" outlineLevel="0" collapsed="false">
      <c r="E495" s="256"/>
      <c r="F495" s="256"/>
      <c r="G495" s="256"/>
      <c r="H495" s="256"/>
      <c r="I495" s="247"/>
      <c r="J495" s="247"/>
      <c r="M495" s="247"/>
      <c r="N495" s="247"/>
      <c r="O495" s="247"/>
      <c r="P495" s="247"/>
      <c r="Q495" s="247"/>
      <c r="R495" s="247"/>
      <c r="S495" s="247"/>
      <c r="T495" s="247"/>
      <c r="U495" s="247"/>
      <c r="V495" s="247"/>
      <c r="W495" s="247"/>
    </row>
    <row r="496" s="244" customFormat="true" ht="16.5" hidden="false" customHeight="false" outlineLevel="0" collapsed="false">
      <c r="E496" s="256"/>
      <c r="F496" s="256"/>
      <c r="G496" s="256"/>
      <c r="H496" s="256"/>
      <c r="I496" s="247"/>
      <c r="J496" s="247"/>
      <c r="M496" s="247"/>
      <c r="N496" s="247"/>
      <c r="O496" s="247"/>
      <c r="P496" s="247"/>
      <c r="Q496" s="247"/>
      <c r="R496" s="247"/>
      <c r="S496" s="247"/>
      <c r="T496" s="247"/>
      <c r="U496" s="247"/>
      <c r="V496" s="247"/>
      <c r="W496" s="247"/>
    </row>
    <row r="497" s="244" customFormat="true" ht="16.5" hidden="false" customHeight="false" outlineLevel="0" collapsed="false">
      <c r="E497" s="256"/>
      <c r="F497" s="256"/>
      <c r="G497" s="256"/>
      <c r="H497" s="256"/>
      <c r="I497" s="247"/>
      <c r="J497" s="247"/>
      <c r="M497" s="247"/>
      <c r="N497" s="247"/>
      <c r="O497" s="247"/>
      <c r="P497" s="247"/>
      <c r="Q497" s="247"/>
      <c r="R497" s="247"/>
      <c r="S497" s="247"/>
      <c r="T497" s="247"/>
      <c r="U497" s="247"/>
      <c r="V497" s="247"/>
      <c r="W497" s="247"/>
    </row>
    <row r="498" s="244" customFormat="true" ht="16.5" hidden="false" customHeight="false" outlineLevel="0" collapsed="false">
      <c r="E498" s="256"/>
      <c r="F498" s="256"/>
      <c r="G498" s="256"/>
      <c r="H498" s="256"/>
      <c r="I498" s="247"/>
      <c r="J498" s="247"/>
      <c r="M498" s="247"/>
      <c r="N498" s="247"/>
      <c r="O498" s="247"/>
      <c r="P498" s="247"/>
      <c r="Q498" s="247"/>
      <c r="R498" s="247"/>
      <c r="S498" s="247"/>
      <c r="T498" s="247"/>
      <c r="U498" s="247"/>
      <c r="V498" s="247"/>
      <c r="W498" s="247"/>
    </row>
    <row r="499" s="244" customFormat="true" ht="16.5" hidden="false" customHeight="false" outlineLevel="0" collapsed="false">
      <c r="E499" s="256"/>
      <c r="F499" s="256"/>
      <c r="G499" s="256"/>
      <c r="H499" s="256"/>
      <c r="I499" s="247"/>
      <c r="J499" s="247"/>
      <c r="M499" s="247"/>
      <c r="N499" s="247"/>
      <c r="O499" s="247"/>
      <c r="P499" s="247"/>
      <c r="Q499" s="247"/>
      <c r="R499" s="247"/>
      <c r="S499" s="247"/>
      <c r="T499" s="247"/>
      <c r="U499" s="247"/>
      <c r="V499" s="247"/>
      <c r="W499" s="247"/>
    </row>
    <row r="500" s="244" customFormat="true" ht="16.5" hidden="false" customHeight="false" outlineLevel="0" collapsed="false">
      <c r="E500" s="256"/>
      <c r="F500" s="256"/>
      <c r="G500" s="256"/>
      <c r="H500" s="256"/>
      <c r="I500" s="247"/>
      <c r="J500" s="247"/>
      <c r="M500" s="247"/>
      <c r="N500" s="247"/>
      <c r="O500" s="247"/>
      <c r="P500" s="247"/>
      <c r="Q500" s="247"/>
      <c r="R500" s="247"/>
      <c r="S500" s="247"/>
      <c r="T500" s="247"/>
      <c r="U500" s="247"/>
      <c r="V500" s="247"/>
      <c r="W500" s="247"/>
    </row>
    <row r="501" s="244" customFormat="true" ht="16.5" hidden="false" customHeight="false" outlineLevel="0" collapsed="false">
      <c r="E501" s="256"/>
      <c r="F501" s="256"/>
      <c r="G501" s="256"/>
      <c r="H501" s="256"/>
      <c r="I501" s="247"/>
      <c r="J501" s="247"/>
      <c r="M501" s="247"/>
      <c r="N501" s="247"/>
      <c r="O501" s="247"/>
      <c r="P501" s="247"/>
      <c r="Q501" s="247"/>
      <c r="R501" s="247"/>
      <c r="S501" s="247"/>
      <c r="T501" s="247"/>
      <c r="U501" s="247"/>
      <c r="V501" s="247"/>
      <c r="W501" s="247"/>
    </row>
    <row r="502" s="244" customFormat="true" ht="16.5" hidden="false" customHeight="false" outlineLevel="0" collapsed="false">
      <c r="E502" s="256"/>
      <c r="F502" s="256"/>
      <c r="G502" s="256"/>
      <c r="H502" s="256"/>
      <c r="I502" s="247"/>
      <c r="J502" s="247"/>
      <c r="M502" s="247"/>
      <c r="N502" s="247"/>
      <c r="O502" s="247"/>
      <c r="P502" s="247"/>
      <c r="Q502" s="247"/>
      <c r="R502" s="247"/>
      <c r="S502" s="247"/>
      <c r="T502" s="247"/>
      <c r="U502" s="247"/>
      <c r="V502" s="247"/>
      <c r="W502" s="247"/>
    </row>
    <row r="503" s="244" customFormat="true" ht="16.5" hidden="false" customHeight="false" outlineLevel="0" collapsed="false">
      <c r="E503" s="256"/>
      <c r="F503" s="256"/>
      <c r="G503" s="256"/>
      <c r="H503" s="256"/>
      <c r="I503" s="247"/>
      <c r="J503" s="247"/>
      <c r="M503" s="247"/>
      <c r="N503" s="247"/>
      <c r="O503" s="247"/>
      <c r="P503" s="247"/>
      <c r="Q503" s="247"/>
      <c r="R503" s="247"/>
      <c r="S503" s="247"/>
      <c r="T503" s="247"/>
      <c r="U503" s="247"/>
      <c r="V503" s="247"/>
      <c r="W503" s="247"/>
    </row>
    <row r="504" s="244" customFormat="true" ht="16.5" hidden="false" customHeight="false" outlineLevel="0" collapsed="false">
      <c r="E504" s="256"/>
      <c r="F504" s="256"/>
      <c r="G504" s="256"/>
      <c r="H504" s="256"/>
      <c r="I504" s="247"/>
      <c r="J504" s="247"/>
      <c r="M504" s="247"/>
      <c r="N504" s="247"/>
      <c r="O504" s="247"/>
      <c r="P504" s="247"/>
      <c r="Q504" s="247"/>
      <c r="R504" s="247"/>
      <c r="S504" s="247"/>
      <c r="T504" s="247"/>
      <c r="U504" s="247"/>
      <c r="V504" s="247"/>
      <c r="W504" s="247"/>
    </row>
    <row r="505" s="244" customFormat="true" ht="16.5" hidden="false" customHeight="false" outlineLevel="0" collapsed="false">
      <c r="E505" s="256"/>
      <c r="F505" s="256"/>
      <c r="G505" s="256"/>
      <c r="H505" s="256"/>
      <c r="I505" s="247"/>
      <c r="J505" s="247"/>
      <c r="M505" s="247"/>
      <c r="N505" s="247"/>
      <c r="O505" s="247"/>
      <c r="P505" s="247"/>
      <c r="Q505" s="247"/>
      <c r="R505" s="247"/>
      <c r="S505" s="247"/>
      <c r="T505" s="247"/>
      <c r="U505" s="247"/>
      <c r="V505" s="247"/>
      <c r="W505" s="247"/>
    </row>
    <row r="506" s="244" customFormat="true" ht="16.5" hidden="false" customHeight="false" outlineLevel="0" collapsed="false">
      <c r="E506" s="256"/>
      <c r="F506" s="256"/>
      <c r="G506" s="256"/>
      <c r="H506" s="256"/>
      <c r="I506" s="247"/>
      <c r="J506" s="247"/>
      <c r="M506" s="247"/>
      <c r="N506" s="247"/>
      <c r="O506" s="247"/>
      <c r="P506" s="247"/>
      <c r="Q506" s="247"/>
      <c r="R506" s="247"/>
      <c r="S506" s="247"/>
      <c r="T506" s="247"/>
      <c r="U506" s="247"/>
      <c r="V506" s="247"/>
      <c r="W506" s="247"/>
    </row>
    <row r="507" s="244" customFormat="true" ht="16.5" hidden="false" customHeight="false" outlineLevel="0" collapsed="false">
      <c r="E507" s="256"/>
      <c r="F507" s="256"/>
      <c r="G507" s="256"/>
      <c r="H507" s="256"/>
      <c r="I507" s="247"/>
      <c r="J507" s="247"/>
      <c r="M507" s="247"/>
      <c r="N507" s="247"/>
      <c r="O507" s="247"/>
      <c r="P507" s="247"/>
      <c r="Q507" s="247"/>
      <c r="R507" s="247"/>
      <c r="S507" s="247"/>
      <c r="T507" s="247"/>
      <c r="U507" s="247"/>
      <c r="V507" s="247"/>
      <c r="W507" s="247"/>
    </row>
    <row r="508" s="244" customFormat="true" ht="16.5" hidden="false" customHeight="false" outlineLevel="0" collapsed="false">
      <c r="E508" s="256"/>
      <c r="F508" s="256"/>
      <c r="G508" s="256"/>
      <c r="H508" s="256"/>
      <c r="I508" s="247"/>
      <c r="J508" s="247"/>
      <c r="M508" s="247"/>
      <c r="N508" s="247"/>
      <c r="O508" s="247"/>
      <c r="P508" s="247"/>
      <c r="Q508" s="247"/>
      <c r="R508" s="247"/>
      <c r="S508" s="247"/>
      <c r="T508" s="247"/>
      <c r="U508" s="247"/>
      <c r="V508" s="247"/>
      <c r="W508" s="247"/>
    </row>
    <row r="509" s="244" customFormat="true" ht="16.5" hidden="false" customHeight="false" outlineLevel="0" collapsed="false">
      <c r="E509" s="256"/>
      <c r="F509" s="256"/>
      <c r="G509" s="256"/>
      <c r="H509" s="256"/>
      <c r="I509" s="247"/>
      <c r="J509" s="247"/>
      <c r="M509" s="247"/>
      <c r="N509" s="247"/>
      <c r="O509" s="247"/>
      <c r="P509" s="247"/>
      <c r="Q509" s="247"/>
      <c r="R509" s="247"/>
      <c r="S509" s="247"/>
      <c r="T509" s="247"/>
      <c r="U509" s="247"/>
      <c r="V509" s="247"/>
      <c r="W509" s="247"/>
    </row>
    <row r="510" s="244" customFormat="true" ht="16.5" hidden="false" customHeight="false" outlineLevel="0" collapsed="false">
      <c r="E510" s="256"/>
      <c r="F510" s="256"/>
      <c r="G510" s="256"/>
      <c r="H510" s="256"/>
      <c r="I510" s="247"/>
      <c r="J510" s="247"/>
      <c r="M510" s="247"/>
      <c r="N510" s="247"/>
      <c r="O510" s="247"/>
      <c r="P510" s="247"/>
      <c r="Q510" s="247"/>
      <c r="R510" s="247"/>
      <c r="S510" s="247"/>
      <c r="T510" s="247"/>
      <c r="U510" s="247"/>
      <c r="V510" s="247"/>
      <c r="W510" s="247"/>
    </row>
    <row r="511" s="244" customFormat="true" ht="16.5" hidden="false" customHeight="false" outlineLevel="0" collapsed="false">
      <c r="E511" s="256"/>
      <c r="F511" s="256"/>
      <c r="G511" s="256"/>
      <c r="H511" s="256"/>
      <c r="I511" s="247"/>
      <c r="J511" s="247"/>
      <c r="M511" s="247"/>
      <c r="N511" s="247"/>
      <c r="O511" s="247"/>
      <c r="P511" s="247"/>
      <c r="Q511" s="247"/>
      <c r="R511" s="247"/>
      <c r="S511" s="247"/>
      <c r="T511" s="247"/>
      <c r="U511" s="247"/>
      <c r="V511" s="247"/>
      <c r="W511" s="247"/>
    </row>
    <row r="512" s="244" customFormat="true" ht="16.5" hidden="false" customHeight="false" outlineLevel="0" collapsed="false">
      <c r="E512" s="256"/>
      <c r="F512" s="256"/>
      <c r="G512" s="256"/>
      <c r="H512" s="256"/>
      <c r="I512" s="247"/>
      <c r="J512" s="247"/>
      <c r="M512" s="247"/>
      <c r="N512" s="247"/>
      <c r="O512" s="247"/>
      <c r="P512" s="247"/>
      <c r="Q512" s="247"/>
      <c r="R512" s="247"/>
      <c r="S512" s="247"/>
      <c r="T512" s="247"/>
      <c r="U512" s="247"/>
      <c r="V512" s="247"/>
      <c r="W512" s="247"/>
    </row>
    <row r="513" s="244" customFormat="true" ht="16.5" hidden="false" customHeight="false" outlineLevel="0" collapsed="false">
      <c r="E513" s="256"/>
      <c r="F513" s="256"/>
      <c r="G513" s="256"/>
      <c r="H513" s="256"/>
      <c r="I513" s="247"/>
      <c r="J513" s="247"/>
      <c r="M513" s="247"/>
      <c r="N513" s="247"/>
      <c r="O513" s="247"/>
      <c r="P513" s="247"/>
      <c r="Q513" s="247"/>
      <c r="R513" s="247"/>
      <c r="S513" s="247"/>
      <c r="T513" s="247"/>
      <c r="U513" s="247"/>
      <c r="V513" s="247"/>
      <c r="W513" s="247"/>
    </row>
    <row r="514" s="244" customFormat="true" ht="16.5" hidden="false" customHeight="false" outlineLevel="0" collapsed="false">
      <c r="E514" s="256"/>
      <c r="F514" s="256"/>
      <c r="G514" s="256"/>
      <c r="H514" s="256"/>
      <c r="I514" s="247"/>
      <c r="J514" s="247"/>
      <c r="M514" s="247"/>
      <c r="N514" s="247"/>
      <c r="O514" s="247"/>
      <c r="P514" s="247"/>
      <c r="Q514" s="247"/>
      <c r="R514" s="247"/>
      <c r="S514" s="247"/>
      <c r="T514" s="247"/>
      <c r="U514" s="247"/>
      <c r="V514" s="247"/>
      <c r="W514" s="247"/>
    </row>
    <row r="515" s="244" customFormat="true" ht="16.5" hidden="false" customHeight="false" outlineLevel="0" collapsed="false">
      <c r="E515" s="256"/>
      <c r="F515" s="256"/>
      <c r="G515" s="256"/>
      <c r="H515" s="256"/>
      <c r="I515" s="247"/>
      <c r="J515" s="247"/>
      <c r="M515" s="247"/>
      <c r="N515" s="247"/>
      <c r="O515" s="247"/>
      <c r="P515" s="247"/>
      <c r="Q515" s="247"/>
      <c r="R515" s="247"/>
      <c r="S515" s="247"/>
      <c r="T515" s="247"/>
      <c r="U515" s="247"/>
      <c r="V515" s="247"/>
      <c r="W515" s="247"/>
    </row>
    <row r="516" s="244" customFormat="true" ht="16.5" hidden="false" customHeight="false" outlineLevel="0" collapsed="false">
      <c r="E516" s="256"/>
      <c r="F516" s="256"/>
      <c r="G516" s="256"/>
      <c r="H516" s="256"/>
      <c r="I516" s="247"/>
      <c r="J516" s="247"/>
      <c r="M516" s="247"/>
      <c r="N516" s="247"/>
      <c r="O516" s="247"/>
      <c r="P516" s="247"/>
      <c r="Q516" s="247"/>
      <c r="R516" s="247"/>
      <c r="S516" s="247"/>
      <c r="T516" s="247"/>
      <c r="U516" s="247"/>
      <c r="V516" s="247"/>
      <c r="W516" s="247"/>
    </row>
    <row r="517" s="244" customFormat="true" ht="16.5" hidden="false" customHeight="false" outlineLevel="0" collapsed="false">
      <c r="E517" s="256"/>
      <c r="F517" s="256"/>
      <c r="G517" s="256"/>
      <c r="H517" s="256"/>
      <c r="I517" s="247"/>
      <c r="J517" s="247"/>
      <c r="M517" s="247"/>
      <c r="N517" s="247"/>
      <c r="O517" s="247"/>
      <c r="P517" s="247"/>
      <c r="Q517" s="247"/>
      <c r="R517" s="247"/>
      <c r="S517" s="247"/>
      <c r="T517" s="247"/>
      <c r="U517" s="247"/>
      <c r="V517" s="247"/>
      <c r="W517" s="247"/>
    </row>
    <row r="518" s="244" customFormat="true" ht="16.5" hidden="false" customHeight="false" outlineLevel="0" collapsed="false">
      <c r="E518" s="256"/>
      <c r="F518" s="256"/>
      <c r="G518" s="256"/>
      <c r="H518" s="256"/>
      <c r="I518" s="247"/>
      <c r="J518" s="247"/>
      <c r="M518" s="247"/>
      <c r="N518" s="247"/>
      <c r="O518" s="247"/>
      <c r="P518" s="247"/>
      <c r="Q518" s="247"/>
      <c r="R518" s="247"/>
      <c r="S518" s="247"/>
      <c r="T518" s="247"/>
      <c r="U518" s="247"/>
      <c r="V518" s="247"/>
      <c r="W518" s="247"/>
    </row>
    <row r="519" s="244" customFormat="true" ht="16.5" hidden="false" customHeight="false" outlineLevel="0" collapsed="false">
      <c r="E519" s="256"/>
      <c r="F519" s="256"/>
      <c r="G519" s="256"/>
      <c r="H519" s="256"/>
      <c r="I519" s="247"/>
      <c r="J519" s="247"/>
      <c r="M519" s="247"/>
      <c r="N519" s="247"/>
      <c r="O519" s="247"/>
      <c r="P519" s="247"/>
      <c r="Q519" s="247"/>
      <c r="R519" s="247"/>
      <c r="S519" s="247"/>
      <c r="T519" s="247"/>
      <c r="U519" s="247"/>
      <c r="V519" s="247"/>
      <c r="W519" s="247"/>
    </row>
    <row r="520" s="244" customFormat="true" ht="16.5" hidden="false" customHeight="false" outlineLevel="0" collapsed="false">
      <c r="E520" s="256"/>
      <c r="F520" s="256"/>
      <c r="G520" s="256"/>
      <c r="H520" s="256"/>
      <c r="I520" s="247"/>
      <c r="J520" s="247"/>
      <c r="M520" s="247"/>
      <c r="N520" s="247"/>
      <c r="O520" s="247"/>
      <c r="P520" s="247"/>
      <c r="Q520" s="247"/>
      <c r="R520" s="247"/>
      <c r="S520" s="247"/>
      <c r="T520" s="247"/>
      <c r="U520" s="247"/>
      <c r="V520" s="247"/>
      <c r="W520" s="247"/>
    </row>
    <row r="521" s="244" customFormat="true" ht="16.5" hidden="false" customHeight="false" outlineLevel="0" collapsed="false">
      <c r="E521" s="256"/>
      <c r="F521" s="256"/>
      <c r="G521" s="256"/>
      <c r="H521" s="256"/>
      <c r="I521" s="247"/>
      <c r="J521" s="247"/>
      <c r="M521" s="247"/>
      <c r="N521" s="247"/>
      <c r="O521" s="247"/>
      <c r="P521" s="247"/>
      <c r="Q521" s="247"/>
      <c r="R521" s="247"/>
      <c r="S521" s="247"/>
      <c r="T521" s="247"/>
      <c r="U521" s="247"/>
      <c r="V521" s="247"/>
      <c r="W521" s="247"/>
    </row>
    <row r="522" s="244" customFormat="true" ht="16.5" hidden="false" customHeight="false" outlineLevel="0" collapsed="false">
      <c r="E522" s="256"/>
      <c r="F522" s="256"/>
      <c r="G522" s="256"/>
      <c r="H522" s="256"/>
      <c r="I522" s="247"/>
      <c r="J522" s="247"/>
      <c r="M522" s="247"/>
      <c r="N522" s="247"/>
      <c r="O522" s="247"/>
      <c r="P522" s="247"/>
      <c r="Q522" s="247"/>
      <c r="R522" s="247"/>
      <c r="S522" s="247"/>
      <c r="T522" s="247"/>
      <c r="U522" s="247"/>
      <c r="V522" s="247"/>
      <c r="W522" s="247"/>
    </row>
    <row r="523" s="244" customFormat="true" ht="16.5" hidden="false" customHeight="false" outlineLevel="0" collapsed="false">
      <c r="E523" s="256"/>
      <c r="F523" s="256"/>
      <c r="G523" s="256"/>
      <c r="H523" s="256"/>
      <c r="I523" s="247"/>
      <c r="J523" s="247"/>
      <c r="M523" s="247"/>
      <c r="N523" s="247"/>
      <c r="O523" s="247"/>
      <c r="P523" s="247"/>
      <c r="Q523" s="247"/>
      <c r="R523" s="247"/>
      <c r="S523" s="247"/>
      <c r="T523" s="247"/>
      <c r="U523" s="247"/>
      <c r="V523" s="247"/>
      <c r="W523" s="247"/>
    </row>
    <row r="524" s="244" customFormat="true" ht="16.5" hidden="false" customHeight="false" outlineLevel="0" collapsed="false">
      <c r="E524" s="256"/>
      <c r="F524" s="256"/>
      <c r="G524" s="256"/>
      <c r="H524" s="256"/>
      <c r="I524" s="247"/>
      <c r="J524" s="247"/>
      <c r="M524" s="247"/>
      <c r="N524" s="247"/>
      <c r="O524" s="247"/>
      <c r="P524" s="247"/>
      <c r="Q524" s="247"/>
      <c r="R524" s="247"/>
      <c r="S524" s="247"/>
      <c r="T524" s="247"/>
      <c r="U524" s="247"/>
      <c r="V524" s="247"/>
      <c r="W524" s="247"/>
    </row>
    <row r="525" s="244" customFormat="true" ht="16.5" hidden="false" customHeight="false" outlineLevel="0" collapsed="false">
      <c r="E525" s="256"/>
      <c r="F525" s="256"/>
      <c r="G525" s="256"/>
      <c r="H525" s="256"/>
      <c r="I525" s="247"/>
      <c r="J525" s="247"/>
      <c r="M525" s="247"/>
      <c r="N525" s="247"/>
      <c r="O525" s="247"/>
      <c r="P525" s="247"/>
      <c r="Q525" s="247"/>
      <c r="R525" s="247"/>
      <c r="S525" s="247"/>
      <c r="T525" s="247"/>
      <c r="U525" s="247"/>
      <c r="V525" s="247"/>
      <c r="W525" s="247"/>
    </row>
    <row r="526" s="244" customFormat="true" ht="16.5" hidden="false" customHeight="false" outlineLevel="0" collapsed="false">
      <c r="E526" s="256"/>
      <c r="F526" s="256"/>
      <c r="G526" s="256"/>
      <c r="H526" s="256"/>
      <c r="I526" s="247"/>
      <c r="J526" s="247"/>
      <c r="M526" s="247"/>
      <c r="N526" s="247"/>
      <c r="O526" s="247"/>
      <c r="P526" s="247"/>
      <c r="Q526" s="247"/>
      <c r="R526" s="247"/>
      <c r="S526" s="247"/>
      <c r="T526" s="247"/>
      <c r="U526" s="247"/>
      <c r="V526" s="247"/>
      <c r="W526" s="247"/>
    </row>
    <row r="527" s="244" customFormat="true" ht="16.5" hidden="false" customHeight="false" outlineLevel="0" collapsed="false">
      <c r="E527" s="256"/>
      <c r="F527" s="256"/>
      <c r="G527" s="256"/>
      <c r="H527" s="256"/>
      <c r="I527" s="247"/>
      <c r="J527" s="247"/>
      <c r="M527" s="247"/>
      <c r="N527" s="247"/>
      <c r="O527" s="247"/>
      <c r="P527" s="247"/>
      <c r="Q527" s="247"/>
      <c r="R527" s="247"/>
      <c r="S527" s="247"/>
      <c r="T527" s="247"/>
      <c r="U527" s="247"/>
      <c r="V527" s="247"/>
      <c r="W527" s="247"/>
    </row>
    <row r="528" s="244" customFormat="true" ht="16.5" hidden="false" customHeight="false" outlineLevel="0" collapsed="false">
      <c r="E528" s="256"/>
      <c r="F528" s="256"/>
      <c r="G528" s="256"/>
      <c r="H528" s="256"/>
      <c r="I528" s="247"/>
      <c r="J528" s="247"/>
      <c r="M528" s="247"/>
      <c r="N528" s="247"/>
      <c r="O528" s="247"/>
      <c r="P528" s="247"/>
      <c r="Q528" s="247"/>
      <c r="R528" s="247"/>
      <c r="S528" s="247"/>
      <c r="T528" s="247"/>
      <c r="U528" s="247"/>
      <c r="V528" s="247"/>
      <c r="W528" s="247"/>
    </row>
    <row r="529" s="244" customFormat="true" ht="16.5" hidden="false" customHeight="false" outlineLevel="0" collapsed="false">
      <c r="E529" s="256"/>
      <c r="F529" s="256"/>
      <c r="G529" s="256"/>
      <c r="H529" s="256"/>
      <c r="I529" s="247"/>
      <c r="J529" s="247"/>
      <c r="M529" s="247"/>
      <c r="N529" s="247"/>
      <c r="O529" s="247"/>
      <c r="P529" s="247"/>
      <c r="Q529" s="247"/>
      <c r="R529" s="247"/>
      <c r="S529" s="247"/>
      <c r="T529" s="247"/>
      <c r="U529" s="247"/>
      <c r="V529" s="247"/>
      <c r="W529" s="247"/>
    </row>
    <row r="530" s="244" customFormat="true" ht="16.5" hidden="false" customHeight="false" outlineLevel="0" collapsed="false">
      <c r="E530" s="256"/>
      <c r="F530" s="256"/>
      <c r="G530" s="256"/>
      <c r="H530" s="256"/>
      <c r="I530" s="247"/>
      <c r="J530" s="247"/>
      <c r="M530" s="247"/>
      <c r="N530" s="247"/>
      <c r="O530" s="247"/>
      <c r="P530" s="247"/>
      <c r="Q530" s="247"/>
      <c r="R530" s="247"/>
      <c r="S530" s="247"/>
      <c r="T530" s="247"/>
      <c r="U530" s="247"/>
      <c r="V530" s="247"/>
      <c r="W530" s="247"/>
    </row>
    <row r="531" s="244" customFormat="true" ht="16.5" hidden="false" customHeight="false" outlineLevel="0" collapsed="false">
      <c r="E531" s="256"/>
      <c r="F531" s="256"/>
      <c r="G531" s="256"/>
      <c r="H531" s="256"/>
      <c r="I531" s="247"/>
      <c r="J531" s="247"/>
      <c r="M531" s="247"/>
      <c r="N531" s="247"/>
      <c r="O531" s="247"/>
      <c r="P531" s="247"/>
      <c r="Q531" s="247"/>
      <c r="R531" s="247"/>
      <c r="S531" s="247"/>
      <c r="T531" s="247"/>
      <c r="U531" s="247"/>
      <c r="V531" s="247"/>
      <c r="W531" s="247"/>
    </row>
    <row r="532" s="244" customFormat="true" ht="16.5" hidden="false" customHeight="false" outlineLevel="0" collapsed="false">
      <c r="E532" s="256"/>
      <c r="F532" s="256"/>
      <c r="G532" s="256"/>
      <c r="H532" s="256"/>
      <c r="I532" s="247"/>
      <c r="J532" s="247"/>
      <c r="M532" s="247"/>
      <c r="N532" s="247"/>
      <c r="O532" s="247"/>
      <c r="P532" s="247"/>
      <c r="Q532" s="247"/>
      <c r="R532" s="247"/>
      <c r="S532" s="247"/>
      <c r="T532" s="247"/>
      <c r="U532" s="247"/>
      <c r="V532" s="247"/>
      <c r="W532" s="247"/>
    </row>
    <row r="533" s="244" customFormat="true" ht="16.5" hidden="false" customHeight="false" outlineLevel="0" collapsed="false">
      <c r="E533" s="256"/>
      <c r="F533" s="256"/>
      <c r="G533" s="256"/>
      <c r="H533" s="256"/>
      <c r="I533" s="247"/>
      <c r="J533" s="247"/>
      <c r="M533" s="247"/>
      <c r="N533" s="247"/>
      <c r="O533" s="247"/>
      <c r="P533" s="247"/>
      <c r="Q533" s="247"/>
      <c r="R533" s="247"/>
      <c r="S533" s="247"/>
      <c r="T533" s="247"/>
      <c r="U533" s="247"/>
      <c r="V533" s="247"/>
      <c r="W533" s="247"/>
    </row>
    <row r="534" s="244" customFormat="true" ht="16.5" hidden="false" customHeight="false" outlineLevel="0" collapsed="false">
      <c r="E534" s="256"/>
      <c r="F534" s="256"/>
      <c r="G534" s="256"/>
      <c r="H534" s="256"/>
      <c r="I534" s="247"/>
      <c r="J534" s="247"/>
      <c r="M534" s="247"/>
      <c r="N534" s="247"/>
      <c r="O534" s="247"/>
      <c r="P534" s="247"/>
      <c r="Q534" s="247"/>
      <c r="R534" s="247"/>
      <c r="S534" s="247"/>
      <c r="T534" s="247"/>
      <c r="U534" s="247"/>
      <c r="V534" s="247"/>
      <c r="W534" s="247"/>
    </row>
    <row r="535" s="244" customFormat="true" ht="16.5" hidden="false" customHeight="false" outlineLevel="0" collapsed="false">
      <c r="E535" s="256"/>
      <c r="F535" s="256"/>
      <c r="G535" s="256"/>
      <c r="H535" s="256"/>
      <c r="I535" s="247"/>
      <c r="J535" s="247"/>
      <c r="M535" s="247"/>
      <c r="N535" s="247"/>
      <c r="O535" s="247"/>
      <c r="P535" s="247"/>
      <c r="Q535" s="247"/>
      <c r="R535" s="247"/>
      <c r="S535" s="247"/>
      <c r="T535" s="247"/>
      <c r="U535" s="247"/>
      <c r="V535" s="247"/>
      <c r="W535" s="247"/>
    </row>
    <row r="536" s="244" customFormat="true" ht="16.5" hidden="false" customHeight="false" outlineLevel="0" collapsed="false">
      <c r="E536" s="256"/>
      <c r="F536" s="256"/>
      <c r="G536" s="256"/>
      <c r="H536" s="256"/>
      <c r="I536" s="247"/>
      <c r="J536" s="247"/>
      <c r="M536" s="247"/>
      <c r="N536" s="247"/>
      <c r="O536" s="247"/>
      <c r="P536" s="247"/>
      <c r="Q536" s="247"/>
      <c r="R536" s="247"/>
      <c r="S536" s="247"/>
      <c r="T536" s="247"/>
      <c r="U536" s="247"/>
      <c r="V536" s="247"/>
      <c r="W536" s="247"/>
    </row>
    <row r="537" s="244" customFormat="true" ht="16.5" hidden="false" customHeight="false" outlineLevel="0" collapsed="false">
      <c r="E537" s="256"/>
      <c r="F537" s="256"/>
      <c r="G537" s="256"/>
      <c r="H537" s="256"/>
      <c r="I537" s="247"/>
      <c r="J537" s="247"/>
      <c r="M537" s="247"/>
      <c r="N537" s="247"/>
      <c r="O537" s="247"/>
      <c r="P537" s="247"/>
      <c r="Q537" s="247"/>
      <c r="R537" s="247"/>
      <c r="S537" s="247"/>
      <c r="T537" s="247"/>
      <c r="U537" s="247"/>
      <c r="V537" s="247"/>
      <c r="W537" s="247"/>
    </row>
    <row r="538" s="244" customFormat="true" ht="16.5" hidden="false" customHeight="false" outlineLevel="0" collapsed="false">
      <c r="E538" s="256"/>
      <c r="F538" s="256"/>
      <c r="G538" s="256"/>
      <c r="H538" s="256"/>
      <c r="I538" s="247"/>
      <c r="J538" s="247"/>
      <c r="M538" s="247"/>
      <c r="N538" s="247"/>
      <c r="O538" s="247"/>
      <c r="P538" s="247"/>
      <c r="Q538" s="247"/>
      <c r="R538" s="247"/>
      <c r="S538" s="247"/>
      <c r="T538" s="247"/>
      <c r="U538" s="247"/>
      <c r="V538" s="247"/>
      <c r="W538" s="247"/>
    </row>
    <row r="539" s="244" customFormat="true" ht="16.5" hidden="false" customHeight="false" outlineLevel="0" collapsed="false">
      <c r="E539" s="256"/>
      <c r="F539" s="256"/>
      <c r="G539" s="256"/>
      <c r="H539" s="256"/>
      <c r="I539" s="247"/>
      <c r="J539" s="247"/>
      <c r="M539" s="247"/>
      <c r="N539" s="247"/>
      <c r="O539" s="247"/>
      <c r="P539" s="247"/>
      <c r="Q539" s="247"/>
      <c r="R539" s="247"/>
      <c r="S539" s="247"/>
      <c r="T539" s="247"/>
      <c r="U539" s="247"/>
      <c r="V539" s="247"/>
      <c r="W539" s="247"/>
    </row>
    <row r="540" s="244" customFormat="true" ht="16.5" hidden="false" customHeight="false" outlineLevel="0" collapsed="false">
      <c r="E540" s="256"/>
      <c r="F540" s="256"/>
      <c r="G540" s="256"/>
      <c r="H540" s="256"/>
      <c r="I540" s="247"/>
      <c r="J540" s="247"/>
      <c r="M540" s="247"/>
      <c r="N540" s="247"/>
      <c r="O540" s="247"/>
      <c r="P540" s="247"/>
      <c r="Q540" s="247"/>
      <c r="R540" s="247"/>
      <c r="S540" s="247"/>
      <c r="T540" s="247"/>
      <c r="U540" s="247"/>
      <c r="V540" s="247"/>
      <c r="W540" s="247"/>
    </row>
    <row r="541" s="244" customFormat="true" ht="16.5" hidden="false" customHeight="false" outlineLevel="0" collapsed="false">
      <c r="E541" s="256"/>
      <c r="F541" s="256"/>
      <c r="G541" s="256"/>
      <c r="H541" s="256"/>
      <c r="I541" s="247"/>
      <c r="J541" s="247"/>
      <c r="M541" s="247"/>
      <c r="N541" s="247"/>
      <c r="O541" s="247"/>
      <c r="P541" s="247"/>
      <c r="Q541" s="247"/>
      <c r="R541" s="247"/>
      <c r="S541" s="247"/>
      <c r="T541" s="247"/>
      <c r="U541" s="247"/>
      <c r="V541" s="247"/>
      <c r="W541" s="247"/>
    </row>
    <row r="542" s="244" customFormat="true" ht="16.5" hidden="false" customHeight="false" outlineLevel="0" collapsed="false">
      <c r="E542" s="256"/>
      <c r="F542" s="256"/>
      <c r="G542" s="256"/>
      <c r="H542" s="256"/>
      <c r="I542" s="247"/>
      <c r="J542" s="247"/>
      <c r="M542" s="247"/>
      <c r="N542" s="247"/>
      <c r="O542" s="247"/>
      <c r="P542" s="247"/>
      <c r="Q542" s="247"/>
      <c r="R542" s="247"/>
      <c r="S542" s="247"/>
      <c r="T542" s="247"/>
      <c r="U542" s="247"/>
      <c r="V542" s="247"/>
      <c r="W542" s="247"/>
    </row>
    <row r="543" s="244" customFormat="true" ht="16.5" hidden="false" customHeight="false" outlineLevel="0" collapsed="false">
      <c r="E543" s="256"/>
      <c r="F543" s="256"/>
      <c r="G543" s="256"/>
      <c r="H543" s="256"/>
      <c r="I543" s="247"/>
      <c r="J543" s="247"/>
      <c r="M543" s="247"/>
      <c r="N543" s="247"/>
      <c r="O543" s="247"/>
      <c r="P543" s="247"/>
      <c r="Q543" s="247"/>
      <c r="R543" s="247"/>
      <c r="S543" s="247"/>
      <c r="T543" s="247"/>
      <c r="U543" s="247"/>
      <c r="V543" s="247"/>
      <c r="W543" s="247"/>
    </row>
    <row r="544" s="244" customFormat="true" ht="16.5" hidden="false" customHeight="false" outlineLevel="0" collapsed="false">
      <c r="E544" s="256"/>
      <c r="F544" s="256"/>
      <c r="G544" s="256"/>
      <c r="H544" s="256"/>
      <c r="I544" s="247"/>
      <c r="J544" s="247"/>
      <c r="M544" s="247"/>
      <c r="N544" s="247"/>
      <c r="O544" s="247"/>
      <c r="P544" s="247"/>
      <c r="Q544" s="247"/>
      <c r="R544" s="247"/>
      <c r="S544" s="247"/>
      <c r="T544" s="247"/>
      <c r="U544" s="247"/>
      <c r="V544" s="247"/>
      <c r="W544" s="247"/>
    </row>
    <row r="545" s="244" customFormat="true" ht="16.5" hidden="false" customHeight="false" outlineLevel="0" collapsed="false">
      <c r="E545" s="256"/>
      <c r="F545" s="256"/>
      <c r="G545" s="256"/>
      <c r="H545" s="256"/>
      <c r="I545" s="247"/>
      <c r="J545" s="247"/>
      <c r="M545" s="247"/>
      <c r="N545" s="247"/>
      <c r="O545" s="247"/>
      <c r="P545" s="247"/>
      <c r="Q545" s="247"/>
      <c r="R545" s="247"/>
      <c r="S545" s="247"/>
      <c r="T545" s="247"/>
      <c r="U545" s="247"/>
      <c r="V545" s="247"/>
      <c r="W545" s="247"/>
    </row>
    <row r="546" s="244" customFormat="true" ht="16.5" hidden="false" customHeight="false" outlineLevel="0" collapsed="false">
      <c r="E546" s="256"/>
      <c r="F546" s="256"/>
      <c r="G546" s="256"/>
      <c r="H546" s="256"/>
      <c r="I546" s="247"/>
      <c r="J546" s="247"/>
      <c r="M546" s="247"/>
      <c r="N546" s="247"/>
      <c r="O546" s="247"/>
      <c r="P546" s="247"/>
      <c r="Q546" s="247"/>
      <c r="R546" s="247"/>
      <c r="S546" s="247"/>
      <c r="T546" s="247"/>
      <c r="U546" s="247"/>
      <c r="V546" s="247"/>
      <c r="W546" s="247"/>
    </row>
    <row r="547" s="244" customFormat="true" ht="16.5" hidden="false" customHeight="false" outlineLevel="0" collapsed="false">
      <c r="E547" s="256"/>
      <c r="F547" s="256"/>
      <c r="G547" s="256"/>
      <c r="H547" s="256"/>
      <c r="I547" s="247"/>
      <c r="J547" s="247"/>
      <c r="M547" s="247"/>
      <c r="N547" s="247"/>
      <c r="O547" s="247"/>
      <c r="P547" s="247"/>
      <c r="Q547" s="247"/>
      <c r="R547" s="247"/>
      <c r="S547" s="247"/>
      <c r="T547" s="247"/>
      <c r="U547" s="247"/>
      <c r="V547" s="247"/>
      <c r="W547" s="247"/>
    </row>
    <row r="548" s="244" customFormat="true" ht="16.5" hidden="false" customHeight="false" outlineLevel="0" collapsed="false">
      <c r="E548" s="256"/>
      <c r="F548" s="256"/>
      <c r="G548" s="256"/>
      <c r="H548" s="256"/>
      <c r="I548" s="247"/>
      <c r="J548" s="247"/>
      <c r="M548" s="247"/>
      <c r="N548" s="247"/>
      <c r="O548" s="247"/>
      <c r="P548" s="247"/>
      <c r="Q548" s="247"/>
      <c r="R548" s="247"/>
      <c r="S548" s="247"/>
      <c r="T548" s="247"/>
      <c r="U548" s="247"/>
      <c r="V548" s="247"/>
      <c r="W548" s="247"/>
    </row>
    <row r="549" s="244" customFormat="true" ht="16.5" hidden="false" customHeight="false" outlineLevel="0" collapsed="false">
      <c r="E549" s="256"/>
      <c r="F549" s="256"/>
      <c r="G549" s="256"/>
      <c r="H549" s="256"/>
      <c r="I549" s="247"/>
      <c r="J549" s="247"/>
      <c r="M549" s="247"/>
      <c r="N549" s="247"/>
      <c r="O549" s="247"/>
      <c r="P549" s="247"/>
      <c r="Q549" s="247"/>
      <c r="R549" s="247"/>
      <c r="S549" s="247"/>
      <c r="T549" s="247"/>
      <c r="U549" s="247"/>
      <c r="V549" s="247"/>
      <c r="W549" s="247"/>
    </row>
    <row r="550" s="244" customFormat="true" ht="16.5" hidden="false" customHeight="false" outlineLevel="0" collapsed="false">
      <c r="E550" s="256"/>
      <c r="F550" s="256"/>
      <c r="G550" s="256"/>
      <c r="H550" s="256"/>
      <c r="I550" s="247"/>
      <c r="J550" s="247"/>
      <c r="M550" s="247"/>
      <c r="N550" s="247"/>
      <c r="O550" s="247"/>
      <c r="P550" s="247"/>
      <c r="Q550" s="247"/>
      <c r="R550" s="247"/>
      <c r="S550" s="247"/>
      <c r="T550" s="247"/>
      <c r="U550" s="247"/>
      <c r="V550" s="247"/>
      <c r="W550" s="247"/>
    </row>
    <row r="551" s="244" customFormat="true" ht="16.5" hidden="false" customHeight="false" outlineLevel="0" collapsed="false">
      <c r="E551" s="256"/>
      <c r="F551" s="256"/>
      <c r="G551" s="256"/>
      <c r="H551" s="256"/>
      <c r="I551" s="247"/>
      <c r="J551" s="247"/>
      <c r="M551" s="247"/>
      <c r="N551" s="247"/>
      <c r="O551" s="247"/>
      <c r="P551" s="247"/>
      <c r="Q551" s="247"/>
      <c r="R551" s="247"/>
      <c r="S551" s="247"/>
      <c r="T551" s="247"/>
      <c r="U551" s="247"/>
      <c r="V551" s="247"/>
      <c r="W551" s="247"/>
    </row>
    <row r="552" s="244" customFormat="true" ht="16.5" hidden="false" customHeight="false" outlineLevel="0" collapsed="false">
      <c r="E552" s="256"/>
      <c r="F552" s="256"/>
      <c r="G552" s="256"/>
      <c r="H552" s="256"/>
      <c r="I552" s="247"/>
      <c r="J552" s="247"/>
      <c r="M552" s="247"/>
      <c r="N552" s="247"/>
      <c r="O552" s="247"/>
      <c r="P552" s="247"/>
      <c r="Q552" s="247"/>
      <c r="R552" s="247"/>
      <c r="S552" s="247"/>
      <c r="T552" s="247"/>
      <c r="U552" s="247"/>
      <c r="V552" s="247"/>
      <c r="W552" s="247"/>
    </row>
    <row r="553" s="244" customFormat="true" ht="16.5" hidden="false" customHeight="false" outlineLevel="0" collapsed="false">
      <c r="E553" s="256"/>
      <c r="F553" s="256"/>
      <c r="G553" s="256"/>
      <c r="H553" s="256"/>
      <c r="I553" s="247"/>
      <c r="J553" s="247"/>
      <c r="M553" s="247"/>
      <c r="N553" s="247"/>
      <c r="O553" s="247"/>
      <c r="P553" s="247"/>
      <c r="Q553" s="247"/>
      <c r="R553" s="247"/>
      <c r="S553" s="247"/>
      <c r="T553" s="247"/>
      <c r="U553" s="247"/>
      <c r="V553" s="247"/>
      <c r="W553" s="247"/>
    </row>
    <row r="554" s="244" customFormat="true" ht="16.5" hidden="false" customHeight="false" outlineLevel="0" collapsed="false">
      <c r="E554" s="256"/>
      <c r="F554" s="256"/>
      <c r="G554" s="256"/>
      <c r="H554" s="256"/>
      <c r="I554" s="247"/>
      <c r="J554" s="247"/>
      <c r="M554" s="247"/>
      <c r="N554" s="247"/>
      <c r="O554" s="247"/>
      <c r="P554" s="247"/>
      <c r="Q554" s="247"/>
      <c r="R554" s="247"/>
      <c r="S554" s="247"/>
      <c r="T554" s="247"/>
      <c r="U554" s="247"/>
      <c r="V554" s="247"/>
      <c r="W554" s="247"/>
    </row>
    <row r="555" s="244" customFormat="true" ht="16.5" hidden="false" customHeight="false" outlineLevel="0" collapsed="false">
      <c r="E555" s="256"/>
      <c r="F555" s="256"/>
      <c r="G555" s="256"/>
      <c r="H555" s="256"/>
      <c r="I555" s="247"/>
      <c r="J555" s="247"/>
      <c r="M555" s="247"/>
      <c r="N555" s="247"/>
      <c r="O555" s="247"/>
      <c r="P555" s="247"/>
      <c r="Q555" s="247"/>
      <c r="R555" s="247"/>
      <c r="S555" s="247"/>
      <c r="T555" s="247"/>
      <c r="U555" s="247"/>
      <c r="V555" s="247"/>
      <c r="W555" s="247"/>
    </row>
    <row r="556" s="244" customFormat="true" ht="16.5" hidden="false" customHeight="false" outlineLevel="0" collapsed="false">
      <c r="E556" s="256"/>
      <c r="F556" s="256"/>
      <c r="G556" s="256"/>
      <c r="H556" s="256"/>
      <c r="I556" s="247"/>
      <c r="J556" s="247"/>
      <c r="M556" s="247"/>
      <c r="N556" s="247"/>
      <c r="O556" s="247"/>
      <c r="P556" s="247"/>
      <c r="Q556" s="247"/>
      <c r="R556" s="247"/>
      <c r="S556" s="247"/>
      <c r="T556" s="247"/>
      <c r="U556" s="247"/>
      <c r="V556" s="247"/>
      <c r="W556" s="247"/>
    </row>
    <row r="557" s="244" customFormat="true" ht="16.5" hidden="false" customHeight="false" outlineLevel="0" collapsed="false">
      <c r="E557" s="256"/>
      <c r="F557" s="256"/>
      <c r="G557" s="256"/>
      <c r="H557" s="256"/>
      <c r="I557" s="247"/>
      <c r="J557" s="247"/>
      <c r="M557" s="247"/>
      <c r="N557" s="247"/>
      <c r="O557" s="247"/>
      <c r="P557" s="247"/>
      <c r="Q557" s="247"/>
      <c r="R557" s="247"/>
      <c r="S557" s="247"/>
      <c r="T557" s="247"/>
      <c r="U557" s="247"/>
      <c r="V557" s="247"/>
      <c r="W557" s="247"/>
    </row>
    <row r="558" s="244" customFormat="true" ht="16.5" hidden="false" customHeight="false" outlineLevel="0" collapsed="false">
      <c r="E558" s="256"/>
      <c r="F558" s="256"/>
      <c r="G558" s="256"/>
      <c r="H558" s="256"/>
      <c r="I558" s="247"/>
      <c r="J558" s="247"/>
      <c r="M558" s="247"/>
      <c r="N558" s="247"/>
      <c r="O558" s="247"/>
      <c r="P558" s="247"/>
      <c r="Q558" s="247"/>
      <c r="R558" s="247"/>
      <c r="S558" s="247"/>
      <c r="T558" s="247"/>
      <c r="U558" s="247"/>
      <c r="V558" s="247"/>
      <c r="W558" s="247"/>
    </row>
    <row r="559" s="244" customFormat="true" ht="16.5" hidden="false" customHeight="false" outlineLevel="0" collapsed="false">
      <c r="E559" s="256"/>
      <c r="F559" s="256"/>
      <c r="G559" s="256"/>
      <c r="H559" s="256"/>
      <c r="I559" s="247"/>
      <c r="J559" s="247"/>
      <c r="M559" s="247"/>
      <c r="N559" s="247"/>
      <c r="O559" s="247"/>
      <c r="P559" s="247"/>
      <c r="Q559" s="247"/>
      <c r="R559" s="247"/>
      <c r="S559" s="247"/>
      <c r="T559" s="247"/>
      <c r="U559" s="247"/>
      <c r="V559" s="247"/>
      <c r="W559" s="247"/>
    </row>
    <row r="560" s="244" customFormat="true" ht="16.5" hidden="false" customHeight="false" outlineLevel="0" collapsed="false">
      <c r="E560" s="256"/>
      <c r="F560" s="256"/>
      <c r="G560" s="256"/>
      <c r="H560" s="256"/>
      <c r="I560" s="247"/>
      <c r="J560" s="247"/>
      <c r="M560" s="247"/>
      <c r="N560" s="247"/>
      <c r="O560" s="247"/>
      <c r="P560" s="247"/>
      <c r="Q560" s="247"/>
      <c r="R560" s="247"/>
      <c r="S560" s="247"/>
      <c r="T560" s="247"/>
      <c r="U560" s="247"/>
      <c r="V560" s="247"/>
      <c r="W560" s="247"/>
    </row>
    <row r="561" s="244" customFormat="true" ht="16.5" hidden="false" customHeight="false" outlineLevel="0" collapsed="false">
      <c r="E561" s="256"/>
      <c r="F561" s="256"/>
      <c r="G561" s="256"/>
      <c r="H561" s="256"/>
      <c r="I561" s="247"/>
      <c r="J561" s="247"/>
      <c r="M561" s="247"/>
      <c r="N561" s="247"/>
      <c r="O561" s="247"/>
      <c r="P561" s="247"/>
      <c r="Q561" s="247"/>
      <c r="R561" s="247"/>
      <c r="S561" s="247"/>
      <c r="T561" s="247"/>
      <c r="U561" s="247"/>
      <c r="V561" s="247"/>
      <c r="W561" s="247"/>
    </row>
    <row r="562" s="244" customFormat="true" ht="16.5" hidden="false" customHeight="false" outlineLevel="0" collapsed="false">
      <c r="E562" s="256"/>
      <c r="F562" s="256"/>
      <c r="G562" s="256"/>
      <c r="H562" s="256"/>
      <c r="I562" s="247"/>
      <c r="J562" s="247"/>
      <c r="M562" s="247"/>
      <c r="N562" s="247"/>
      <c r="O562" s="247"/>
      <c r="P562" s="247"/>
      <c r="Q562" s="247"/>
      <c r="R562" s="247"/>
      <c r="S562" s="247"/>
      <c r="T562" s="247"/>
      <c r="U562" s="247"/>
      <c r="V562" s="247"/>
      <c r="W562" s="247"/>
    </row>
    <row r="563" s="244" customFormat="true" ht="16.5" hidden="false" customHeight="false" outlineLevel="0" collapsed="false">
      <c r="E563" s="256"/>
      <c r="F563" s="256"/>
      <c r="G563" s="256"/>
      <c r="H563" s="256"/>
      <c r="I563" s="247"/>
      <c r="J563" s="247"/>
      <c r="M563" s="247"/>
      <c r="N563" s="247"/>
      <c r="O563" s="247"/>
      <c r="P563" s="247"/>
      <c r="Q563" s="247"/>
      <c r="R563" s="247"/>
      <c r="S563" s="247"/>
      <c r="T563" s="247"/>
      <c r="U563" s="247"/>
      <c r="V563" s="247"/>
      <c r="W563" s="247"/>
    </row>
    <row r="564" s="244" customFormat="true" ht="16.5" hidden="false" customHeight="false" outlineLevel="0" collapsed="false">
      <c r="E564" s="256"/>
      <c r="F564" s="256"/>
      <c r="G564" s="256"/>
      <c r="H564" s="256"/>
      <c r="I564" s="247"/>
      <c r="J564" s="247"/>
      <c r="M564" s="247"/>
      <c r="N564" s="247"/>
      <c r="O564" s="247"/>
      <c r="P564" s="247"/>
      <c r="Q564" s="247"/>
      <c r="R564" s="247"/>
      <c r="S564" s="247"/>
      <c r="T564" s="247"/>
      <c r="U564" s="247"/>
      <c r="V564" s="247"/>
      <c r="W564" s="247"/>
    </row>
    <row r="565" s="244" customFormat="true" ht="16.5" hidden="false" customHeight="false" outlineLevel="0" collapsed="false">
      <c r="E565" s="256"/>
      <c r="F565" s="256"/>
      <c r="G565" s="256"/>
      <c r="H565" s="256"/>
      <c r="I565" s="247"/>
      <c r="J565" s="247"/>
      <c r="M565" s="247"/>
      <c r="N565" s="247"/>
      <c r="O565" s="247"/>
      <c r="P565" s="247"/>
      <c r="Q565" s="247"/>
      <c r="R565" s="247"/>
      <c r="S565" s="247"/>
      <c r="T565" s="247"/>
      <c r="U565" s="247"/>
      <c r="V565" s="247"/>
      <c r="W565" s="247"/>
    </row>
    <row r="566" s="244" customFormat="true" ht="16.5" hidden="false" customHeight="false" outlineLevel="0" collapsed="false">
      <c r="E566" s="256"/>
      <c r="F566" s="256"/>
      <c r="G566" s="256"/>
      <c r="H566" s="256"/>
      <c r="I566" s="247"/>
      <c r="J566" s="247"/>
      <c r="M566" s="247"/>
      <c r="N566" s="247"/>
      <c r="O566" s="247"/>
      <c r="P566" s="247"/>
      <c r="Q566" s="247"/>
      <c r="R566" s="247"/>
      <c r="S566" s="247"/>
      <c r="T566" s="247"/>
      <c r="U566" s="247"/>
      <c r="V566" s="247"/>
      <c r="W566" s="247"/>
    </row>
    <row r="567" s="244" customFormat="true" ht="16.5" hidden="false" customHeight="false" outlineLevel="0" collapsed="false">
      <c r="E567" s="256"/>
      <c r="F567" s="256"/>
      <c r="G567" s="256"/>
      <c r="H567" s="256"/>
      <c r="I567" s="247"/>
      <c r="J567" s="247"/>
      <c r="M567" s="247"/>
      <c r="N567" s="247"/>
      <c r="O567" s="247"/>
      <c r="P567" s="247"/>
      <c r="Q567" s="247"/>
      <c r="R567" s="247"/>
      <c r="S567" s="247"/>
      <c r="T567" s="247"/>
      <c r="U567" s="247"/>
      <c r="V567" s="247"/>
      <c r="W567" s="247"/>
    </row>
    <row r="568" s="244" customFormat="true" ht="16.5" hidden="false" customHeight="false" outlineLevel="0" collapsed="false">
      <c r="E568" s="256"/>
      <c r="F568" s="256"/>
      <c r="G568" s="256"/>
      <c r="H568" s="256"/>
      <c r="I568" s="247"/>
      <c r="J568" s="247"/>
      <c r="M568" s="247"/>
      <c r="N568" s="247"/>
      <c r="O568" s="247"/>
      <c r="P568" s="247"/>
      <c r="Q568" s="247"/>
      <c r="R568" s="247"/>
      <c r="S568" s="247"/>
      <c r="T568" s="247"/>
      <c r="U568" s="247"/>
      <c r="V568" s="247"/>
      <c r="W568" s="247"/>
    </row>
    <row r="569" s="244" customFormat="true" ht="16.5" hidden="false" customHeight="false" outlineLevel="0" collapsed="false">
      <c r="E569" s="256"/>
      <c r="F569" s="256"/>
      <c r="G569" s="256"/>
      <c r="H569" s="256"/>
      <c r="I569" s="247"/>
      <c r="J569" s="247"/>
      <c r="M569" s="247"/>
      <c r="N569" s="247"/>
      <c r="O569" s="247"/>
      <c r="P569" s="247"/>
      <c r="Q569" s="247"/>
      <c r="R569" s="247"/>
      <c r="S569" s="247"/>
      <c r="T569" s="247"/>
      <c r="U569" s="247"/>
      <c r="V569" s="247"/>
      <c r="W569" s="247"/>
    </row>
    <row r="570" s="244" customFormat="true" ht="16.5" hidden="false" customHeight="false" outlineLevel="0" collapsed="false">
      <c r="E570" s="256"/>
      <c r="F570" s="256"/>
      <c r="G570" s="256"/>
      <c r="H570" s="256"/>
      <c r="I570" s="247"/>
      <c r="J570" s="247"/>
      <c r="M570" s="247"/>
      <c r="N570" s="247"/>
      <c r="O570" s="247"/>
      <c r="P570" s="247"/>
      <c r="Q570" s="247"/>
      <c r="R570" s="247"/>
      <c r="S570" s="247"/>
      <c r="T570" s="247"/>
      <c r="U570" s="247"/>
      <c r="V570" s="247"/>
      <c r="W570" s="247"/>
    </row>
    <row r="571" s="244" customFormat="true" ht="16.5" hidden="false" customHeight="false" outlineLevel="0" collapsed="false">
      <c r="E571" s="256"/>
      <c r="F571" s="256"/>
      <c r="G571" s="256"/>
      <c r="H571" s="256"/>
      <c r="I571" s="247"/>
      <c r="J571" s="247"/>
      <c r="M571" s="247"/>
      <c r="N571" s="247"/>
      <c r="O571" s="247"/>
      <c r="P571" s="247"/>
      <c r="Q571" s="247"/>
      <c r="R571" s="247"/>
      <c r="S571" s="247"/>
      <c r="T571" s="247"/>
      <c r="U571" s="247"/>
      <c r="V571" s="247"/>
      <c r="W571" s="247"/>
    </row>
    <row r="572" s="244" customFormat="true" ht="16.5" hidden="false" customHeight="false" outlineLevel="0" collapsed="false">
      <c r="E572" s="256"/>
      <c r="F572" s="256"/>
      <c r="G572" s="256"/>
      <c r="H572" s="256"/>
      <c r="I572" s="247"/>
      <c r="J572" s="247"/>
      <c r="M572" s="247"/>
      <c r="N572" s="247"/>
      <c r="O572" s="247"/>
      <c r="P572" s="247"/>
      <c r="Q572" s="247"/>
      <c r="R572" s="247"/>
      <c r="S572" s="247"/>
      <c r="T572" s="247"/>
      <c r="U572" s="247"/>
      <c r="V572" s="247"/>
      <c r="W572" s="247"/>
    </row>
    <row r="573" s="244" customFormat="true" ht="16.5" hidden="false" customHeight="false" outlineLevel="0" collapsed="false">
      <c r="E573" s="256"/>
      <c r="F573" s="256"/>
      <c r="G573" s="256"/>
      <c r="H573" s="256"/>
      <c r="I573" s="247"/>
      <c r="J573" s="247"/>
      <c r="M573" s="247"/>
      <c r="N573" s="247"/>
      <c r="O573" s="247"/>
      <c r="P573" s="247"/>
      <c r="Q573" s="247"/>
      <c r="R573" s="247"/>
      <c r="S573" s="247"/>
      <c r="T573" s="247"/>
      <c r="U573" s="247"/>
      <c r="V573" s="247"/>
      <c r="W573" s="247"/>
    </row>
    <row r="574" s="244" customFormat="true" ht="16.5" hidden="false" customHeight="false" outlineLevel="0" collapsed="false">
      <c r="E574" s="256"/>
      <c r="F574" s="256"/>
      <c r="G574" s="256"/>
      <c r="H574" s="256"/>
      <c r="I574" s="247"/>
      <c r="J574" s="247"/>
      <c r="M574" s="247"/>
      <c r="N574" s="247"/>
      <c r="O574" s="247"/>
      <c r="P574" s="247"/>
      <c r="Q574" s="247"/>
      <c r="R574" s="247"/>
      <c r="S574" s="247"/>
      <c r="T574" s="247"/>
      <c r="U574" s="247"/>
      <c r="V574" s="247"/>
      <c r="W574" s="247"/>
    </row>
    <row r="575" s="244" customFormat="true" ht="16.5" hidden="false" customHeight="false" outlineLevel="0" collapsed="false">
      <c r="E575" s="256"/>
      <c r="F575" s="256"/>
      <c r="G575" s="256"/>
      <c r="H575" s="256"/>
      <c r="I575" s="247"/>
      <c r="J575" s="247"/>
      <c r="M575" s="247"/>
      <c r="N575" s="247"/>
      <c r="O575" s="247"/>
      <c r="P575" s="247"/>
      <c r="Q575" s="247"/>
      <c r="R575" s="247"/>
      <c r="S575" s="247"/>
      <c r="T575" s="247"/>
      <c r="U575" s="247"/>
      <c r="V575" s="247"/>
      <c r="W575" s="247"/>
    </row>
    <row r="576" s="244" customFormat="true" ht="16.5" hidden="false" customHeight="false" outlineLevel="0" collapsed="false">
      <c r="E576" s="256"/>
      <c r="F576" s="256"/>
      <c r="G576" s="256"/>
      <c r="H576" s="256"/>
      <c r="I576" s="247"/>
      <c r="J576" s="247"/>
      <c r="M576" s="247"/>
      <c r="N576" s="247"/>
      <c r="O576" s="247"/>
      <c r="P576" s="247"/>
      <c r="Q576" s="247"/>
      <c r="R576" s="247"/>
      <c r="S576" s="247"/>
      <c r="T576" s="247"/>
      <c r="U576" s="247"/>
      <c r="V576" s="247"/>
      <c r="W576" s="247"/>
    </row>
    <row r="577" s="244" customFormat="true" ht="16.5" hidden="false" customHeight="false" outlineLevel="0" collapsed="false">
      <c r="E577" s="256"/>
      <c r="F577" s="256"/>
      <c r="G577" s="256"/>
      <c r="H577" s="256"/>
      <c r="I577" s="247"/>
      <c r="J577" s="247"/>
      <c r="M577" s="247"/>
      <c r="N577" s="247"/>
      <c r="O577" s="247"/>
      <c r="P577" s="247"/>
      <c r="Q577" s="247"/>
      <c r="R577" s="247"/>
      <c r="S577" s="247"/>
      <c r="T577" s="247"/>
      <c r="U577" s="247"/>
      <c r="V577" s="247"/>
      <c r="W577" s="247"/>
    </row>
    <row r="578" s="244" customFormat="true" ht="16.5" hidden="false" customHeight="false" outlineLevel="0" collapsed="false">
      <c r="E578" s="256"/>
      <c r="F578" s="256"/>
      <c r="G578" s="256"/>
      <c r="H578" s="256"/>
      <c r="I578" s="247"/>
      <c r="J578" s="247"/>
      <c r="M578" s="247"/>
      <c r="N578" s="247"/>
      <c r="O578" s="247"/>
      <c r="P578" s="247"/>
      <c r="Q578" s="247"/>
      <c r="R578" s="247"/>
      <c r="S578" s="247"/>
      <c r="T578" s="247"/>
      <c r="U578" s="247"/>
      <c r="V578" s="247"/>
      <c r="W578" s="247"/>
    </row>
    <row r="579" s="244" customFormat="true" ht="16.5" hidden="false" customHeight="false" outlineLevel="0" collapsed="false">
      <c r="E579" s="256"/>
      <c r="F579" s="256"/>
      <c r="G579" s="256"/>
      <c r="H579" s="256"/>
      <c r="I579" s="247"/>
      <c r="J579" s="247"/>
      <c r="M579" s="247"/>
      <c r="N579" s="247"/>
      <c r="O579" s="247"/>
      <c r="P579" s="247"/>
      <c r="Q579" s="247"/>
      <c r="R579" s="247"/>
      <c r="S579" s="247"/>
      <c r="T579" s="247"/>
      <c r="U579" s="247"/>
      <c r="V579" s="247"/>
      <c r="W579" s="247"/>
    </row>
    <row r="580" s="244" customFormat="true" ht="16.5" hidden="false" customHeight="false" outlineLevel="0" collapsed="false">
      <c r="E580" s="256"/>
      <c r="F580" s="256"/>
      <c r="G580" s="256"/>
      <c r="H580" s="256"/>
      <c r="I580" s="247"/>
      <c r="J580" s="247"/>
      <c r="M580" s="247"/>
      <c r="N580" s="247"/>
      <c r="O580" s="247"/>
      <c r="P580" s="247"/>
      <c r="Q580" s="247"/>
      <c r="R580" s="247"/>
      <c r="S580" s="247"/>
      <c r="T580" s="247"/>
      <c r="U580" s="247"/>
      <c r="V580" s="247"/>
      <c r="W580" s="247"/>
    </row>
    <row r="581" s="244" customFormat="true" ht="16.5" hidden="false" customHeight="false" outlineLevel="0" collapsed="false">
      <c r="E581" s="256"/>
      <c r="F581" s="256"/>
      <c r="G581" s="256"/>
      <c r="H581" s="256"/>
      <c r="I581" s="247"/>
      <c r="J581" s="247"/>
      <c r="M581" s="247"/>
      <c r="N581" s="247"/>
      <c r="O581" s="247"/>
      <c r="P581" s="247"/>
      <c r="Q581" s="247"/>
      <c r="R581" s="247"/>
      <c r="S581" s="247"/>
      <c r="T581" s="247"/>
      <c r="U581" s="247"/>
      <c r="V581" s="247"/>
      <c r="W581" s="247"/>
    </row>
    <row r="582" s="244" customFormat="true" ht="16.5" hidden="false" customHeight="false" outlineLevel="0" collapsed="false">
      <c r="E582" s="256"/>
      <c r="F582" s="256"/>
      <c r="G582" s="256"/>
      <c r="H582" s="256"/>
      <c r="I582" s="247"/>
      <c r="J582" s="247"/>
      <c r="M582" s="247"/>
      <c r="N582" s="247"/>
      <c r="O582" s="247"/>
      <c r="P582" s="247"/>
      <c r="Q582" s="247"/>
      <c r="R582" s="247"/>
      <c r="S582" s="247"/>
      <c r="T582" s="247"/>
      <c r="U582" s="247"/>
      <c r="V582" s="247"/>
      <c r="W582" s="247"/>
    </row>
    <row r="583" s="244" customFormat="true" ht="16.5" hidden="false" customHeight="false" outlineLevel="0" collapsed="false">
      <c r="E583" s="256"/>
      <c r="F583" s="256"/>
      <c r="G583" s="256"/>
      <c r="H583" s="256"/>
      <c r="I583" s="247"/>
      <c r="J583" s="247"/>
      <c r="M583" s="247"/>
      <c r="N583" s="247"/>
      <c r="O583" s="247"/>
      <c r="P583" s="247"/>
      <c r="Q583" s="247"/>
      <c r="R583" s="247"/>
      <c r="S583" s="247"/>
      <c r="T583" s="247"/>
      <c r="U583" s="247"/>
      <c r="V583" s="247"/>
      <c r="W583" s="247"/>
    </row>
    <row r="584" s="244" customFormat="true" ht="16.5" hidden="false" customHeight="false" outlineLevel="0" collapsed="false">
      <c r="E584" s="256"/>
      <c r="F584" s="256"/>
      <c r="G584" s="256"/>
      <c r="H584" s="256"/>
      <c r="I584" s="247"/>
      <c r="J584" s="247"/>
      <c r="M584" s="247"/>
      <c r="N584" s="247"/>
      <c r="O584" s="247"/>
      <c r="P584" s="247"/>
      <c r="Q584" s="247"/>
      <c r="R584" s="247"/>
      <c r="S584" s="247"/>
      <c r="T584" s="247"/>
      <c r="U584" s="247"/>
      <c r="V584" s="247"/>
      <c r="W584" s="247"/>
    </row>
    <row r="585" s="244" customFormat="true" ht="16.5" hidden="false" customHeight="false" outlineLevel="0" collapsed="false">
      <c r="E585" s="256"/>
      <c r="F585" s="256"/>
      <c r="G585" s="256"/>
      <c r="H585" s="256"/>
      <c r="I585" s="247"/>
      <c r="J585" s="247"/>
      <c r="M585" s="247"/>
      <c r="N585" s="247"/>
      <c r="O585" s="247"/>
      <c r="P585" s="247"/>
      <c r="Q585" s="247"/>
      <c r="R585" s="247"/>
      <c r="S585" s="247"/>
      <c r="T585" s="247"/>
      <c r="U585" s="247"/>
      <c r="V585" s="247"/>
      <c r="W585" s="247"/>
    </row>
    <row r="586" s="244" customFormat="true" ht="16.5" hidden="false" customHeight="false" outlineLevel="0" collapsed="false">
      <c r="E586" s="256"/>
      <c r="F586" s="256"/>
      <c r="G586" s="256"/>
      <c r="H586" s="256"/>
      <c r="I586" s="247"/>
      <c r="J586" s="247"/>
      <c r="M586" s="247"/>
      <c r="N586" s="247"/>
      <c r="O586" s="247"/>
      <c r="P586" s="247"/>
      <c r="Q586" s="247"/>
      <c r="R586" s="247"/>
      <c r="S586" s="247"/>
      <c r="T586" s="247"/>
      <c r="U586" s="247"/>
      <c r="V586" s="247"/>
      <c r="W586" s="247"/>
    </row>
    <row r="587" s="244" customFormat="true" ht="16.5" hidden="false" customHeight="false" outlineLevel="0" collapsed="false">
      <c r="E587" s="256"/>
      <c r="F587" s="256"/>
      <c r="G587" s="256"/>
      <c r="H587" s="256"/>
      <c r="I587" s="247"/>
      <c r="J587" s="247"/>
      <c r="M587" s="247"/>
      <c r="N587" s="247"/>
      <c r="O587" s="247"/>
      <c r="P587" s="247"/>
      <c r="Q587" s="247"/>
      <c r="R587" s="247"/>
      <c r="S587" s="247"/>
      <c r="T587" s="247"/>
      <c r="U587" s="247"/>
      <c r="V587" s="247"/>
      <c r="W587" s="247"/>
    </row>
    <row r="588" s="244" customFormat="true" ht="16.5" hidden="false" customHeight="false" outlineLevel="0" collapsed="false">
      <c r="E588" s="256"/>
      <c r="F588" s="256"/>
      <c r="G588" s="256"/>
      <c r="H588" s="256"/>
      <c r="I588" s="247"/>
      <c r="J588" s="247"/>
      <c r="M588" s="247"/>
      <c r="N588" s="247"/>
      <c r="O588" s="247"/>
      <c r="P588" s="247"/>
      <c r="Q588" s="247"/>
      <c r="R588" s="247"/>
      <c r="S588" s="247"/>
      <c r="T588" s="247"/>
      <c r="U588" s="247"/>
      <c r="V588" s="247"/>
      <c r="W588" s="247"/>
    </row>
    <row r="589" s="244" customFormat="true" ht="16.5" hidden="false" customHeight="false" outlineLevel="0" collapsed="false">
      <c r="E589" s="256"/>
      <c r="F589" s="256"/>
      <c r="G589" s="256"/>
      <c r="H589" s="256"/>
      <c r="I589" s="247"/>
      <c r="J589" s="247"/>
      <c r="M589" s="247"/>
      <c r="N589" s="247"/>
      <c r="O589" s="247"/>
      <c r="P589" s="247"/>
      <c r="Q589" s="247"/>
      <c r="R589" s="247"/>
      <c r="S589" s="247"/>
      <c r="T589" s="247"/>
      <c r="U589" s="247"/>
      <c r="V589" s="247"/>
      <c r="W589" s="247"/>
    </row>
    <row r="590" s="244" customFormat="true" ht="16.5" hidden="false" customHeight="false" outlineLevel="0" collapsed="false">
      <c r="E590" s="256"/>
      <c r="F590" s="256"/>
      <c r="G590" s="256"/>
      <c r="H590" s="256"/>
      <c r="I590" s="247"/>
      <c r="J590" s="247"/>
      <c r="M590" s="247"/>
      <c r="N590" s="247"/>
      <c r="O590" s="247"/>
      <c r="P590" s="247"/>
      <c r="Q590" s="247"/>
      <c r="R590" s="247"/>
      <c r="S590" s="247"/>
      <c r="T590" s="247"/>
      <c r="U590" s="247"/>
      <c r="V590" s="247"/>
      <c r="W590" s="247"/>
    </row>
    <row r="591" s="244" customFormat="true" ht="16.5" hidden="false" customHeight="false" outlineLevel="0" collapsed="false">
      <c r="E591" s="256"/>
      <c r="F591" s="256"/>
      <c r="G591" s="256"/>
      <c r="H591" s="256"/>
      <c r="I591" s="247"/>
      <c r="J591" s="247"/>
      <c r="M591" s="247"/>
      <c r="N591" s="247"/>
      <c r="O591" s="247"/>
      <c r="P591" s="247"/>
      <c r="Q591" s="247"/>
      <c r="R591" s="247"/>
      <c r="S591" s="247"/>
      <c r="T591" s="247"/>
      <c r="U591" s="247"/>
      <c r="V591" s="247"/>
      <c r="W591" s="247"/>
    </row>
    <row r="592" s="244" customFormat="true" ht="16.5" hidden="false" customHeight="false" outlineLevel="0" collapsed="false">
      <c r="E592" s="256"/>
      <c r="F592" s="256"/>
      <c r="G592" s="256"/>
      <c r="H592" s="256"/>
      <c r="I592" s="247"/>
      <c r="J592" s="247"/>
      <c r="M592" s="247"/>
      <c r="N592" s="247"/>
      <c r="O592" s="247"/>
      <c r="P592" s="247"/>
      <c r="Q592" s="247"/>
      <c r="R592" s="247"/>
      <c r="S592" s="247"/>
      <c r="T592" s="247"/>
      <c r="U592" s="247"/>
      <c r="V592" s="247"/>
      <c r="W592" s="247"/>
    </row>
    <row r="593" s="244" customFormat="true" ht="16.5" hidden="false" customHeight="false" outlineLevel="0" collapsed="false">
      <c r="E593" s="256"/>
      <c r="F593" s="256"/>
      <c r="G593" s="256"/>
      <c r="H593" s="256"/>
      <c r="I593" s="247"/>
      <c r="J593" s="247"/>
      <c r="M593" s="247"/>
      <c r="N593" s="247"/>
      <c r="O593" s="247"/>
      <c r="P593" s="247"/>
      <c r="Q593" s="247"/>
      <c r="R593" s="247"/>
      <c r="S593" s="247"/>
      <c r="T593" s="247"/>
      <c r="U593" s="247"/>
      <c r="V593" s="247"/>
      <c r="W593" s="247"/>
    </row>
    <row r="594" s="244" customFormat="true" ht="16.5" hidden="false" customHeight="false" outlineLevel="0" collapsed="false">
      <c r="E594" s="256"/>
      <c r="F594" s="256"/>
      <c r="G594" s="256"/>
      <c r="H594" s="256"/>
      <c r="I594" s="247"/>
      <c r="J594" s="247"/>
      <c r="M594" s="247"/>
      <c r="N594" s="247"/>
      <c r="O594" s="247"/>
      <c r="P594" s="247"/>
      <c r="Q594" s="247"/>
      <c r="R594" s="247"/>
      <c r="S594" s="247"/>
      <c r="T594" s="247"/>
      <c r="U594" s="247"/>
      <c r="V594" s="247"/>
      <c r="W594" s="247"/>
    </row>
    <row r="595" s="244" customFormat="true" ht="16.5" hidden="false" customHeight="false" outlineLevel="0" collapsed="false">
      <c r="E595" s="256"/>
      <c r="F595" s="256"/>
      <c r="G595" s="256"/>
      <c r="H595" s="256"/>
      <c r="I595" s="247"/>
      <c r="J595" s="247"/>
      <c r="M595" s="247"/>
      <c r="N595" s="247"/>
      <c r="O595" s="247"/>
      <c r="P595" s="247"/>
      <c r="Q595" s="247"/>
      <c r="R595" s="247"/>
      <c r="S595" s="247"/>
      <c r="T595" s="247"/>
      <c r="U595" s="247"/>
      <c r="V595" s="247"/>
      <c r="W595" s="247"/>
    </row>
    <row r="596" s="244" customFormat="true" ht="16.5" hidden="false" customHeight="false" outlineLevel="0" collapsed="false">
      <c r="E596" s="256"/>
      <c r="F596" s="256"/>
      <c r="G596" s="256"/>
      <c r="H596" s="256"/>
      <c r="I596" s="247"/>
      <c r="J596" s="247"/>
      <c r="M596" s="247"/>
      <c r="N596" s="247"/>
      <c r="O596" s="247"/>
      <c r="P596" s="247"/>
      <c r="Q596" s="247"/>
      <c r="R596" s="247"/>
      <c r="S596" s="247"/>
      <c r="T596" s="247"/>
      <c r="U596" s="247"/>
      <c r="V596" s="247"/>
      <c r="W596" s="247"/>
    </row>
    <row r="597" s="244" customFormat="true" ht="16.5" hidden="false" customHeight="false" outlineLevel="0" collapsed="false">
      <c r="E597" s="256"/>
      <c r="F597" s="256"/>
      <c r="G597" s="256"/>
      <c r="H597" s="256"/>
      <c r="I597" s="247"/>
      <c r="J597" s="247"/>
      <c r="M597" s="247"/>
      <c r="N597" s="247"/>
      <c r="O597" s="247"/>
      <c r="P597" s="247"/>
      <c r="Q597" s="247"/>
      <c r="R597" s="247"/>
      <c r="S597" s="247"/>
      <c r="T597" s="247"/>
      <c r="U597" s="247"/>
      <c r="V597" s="247"/>
      <c r="W597" s="247"/>
    </row>
    <row r="598" s="244" customFormat="true" ht="16.5" hidden="false" customHeight="false" outlineLevel="0" collapsed="false">
      <c r="E598" s="256"/>
      <c r="F598" s="256"/>
      <c r="G598" s="256"/>
      <c r="H598" s="256"/>
      <c r="I598" s="247"/>
      <c r="J598" s="247"/>
      <c r="M598" s="247"/>
      <c r="N598" s="247"/>
      <c r="O598" s="247"/>
      <c r="P598" s="247"/>
      <c r="Q598" s="247"/>
      <c r="R598" s="247"/>
      <c r="S598" s="247"/>
      <c r="T598" s="247"/>
      <c r="U598" s="247"/>
      <c r="V598" s="247"/>
      <c r="W598" s="247"/>
    </row>
    <row r="599" s="244" customFormat="true" ht="16.5" hidden="false" customHeight="false" outlineLevel="0" collapsed="false">
      <c r="E599" s="256"/>
      <c r="F599" s="256"/>
      <c r="G599" s="256"/>
      <c r="H599" s="256"/>
      <c r="I599" s="247"/>
      <c r="J599" s="247"/>
      <c r="M599" s="247"/>
      <c r="N599" s="247"/>
      <c r="O599" s="247"/>
      <c r="P599" s="247"/>
      <c r="Q599" s="247"/>
      <c r="R599" s="247"/>
      <c r="S599" s="247"/>
      <c r="T599" s="247"/>
      <c r="U599" s="247"/>
      <c r="V599" s="247"/>
      <c r="W599" s="247"/>
    </row>
    <row r="600" s="244" customFormat="true" ht="16.5" hidden="false" customHeight="false" outlineLevel="0" collapsed="false">
      <c r="E600" s="256"/>
      <c r="F600" s="256"/>
      <c r="G600" s="256"/>
      <c r="H600" s="256"/>
      <c r="I600" s="247"/>
      <c r="J600" s="247"/>
      <c r="M600" s="247"/>
      <c r="N600" s="247"/>
      <c r="O600" s="247"/>
      <c r="P600" s="247"/>
      <c r="Q600" s="247"/>
      <c r="R600" s="247"/>
      <c r="S600" s="247"/>
      <c r="T600" s="247"/>
      <c r="U600" s="247"/>
      <c r="V600" s="247"/>
      <c r="W600" s="247"/>
    </row>
    <row r="601" s="244" customFormat="true" ht="16.5" hidden="false" customHeight="false" outlineLevel="0" collapsed="false">
      <c r="E601" s="256"/>
      <c r="F601" s="256"/>
      <c r="G601" s="256"/>
      <c r="H601" s="256"/>
      <c r="I601" s="247"/>
      <c r="J601" s="247"/>
      <c r="M601" s="247"/>
      <c r="N601" s="247"/>
      <c r="O601" s="247"/>
      <c r="P601" s="247"/>
      <c r="Q601" s="247"/>
      <c r="R601" s="247"/>
      <c r="S601" s="247"/>
      <c r="T601" s="247"/>
      <c r="U601" s="247"/>
      <c r="V601" s="247"/>
      <c r="W601" s="247"/>
    </row>
    <row r="602" s="244" customFormat="true" ht="16.5" hidden="false" customHeight="false" outlineLevel="0" collapsed="false">
      <c r="E602" s="256"/>
      <c r="F602" s="256"/>
      <c r="G602" s="256"/>
      <c r="H602" s="256"/>
      <c r="I602" s="247"/>
      <c r="J602" s="247"/>
      <c r="M602" s="247"/>
      <c r="N602" s="247"/>
      <c r="O602" s="247"/>
      <c r="P602" s="247"/>
      <c r="Q602" s="247"/>
      <c r="R602" s="247"/>
      <c r="S602" s="247"/>
      <c r="T602" s="247"/>
      <c r="U602" s="247"/>
      <c r="V602" s="247"/>
      <c r="W602" s="247"/>
    </row>
    <row r="603" s="244" customFormat="true" ht="16.5" hidden="false" customHeight="false" outlineLevel="0" collapsed="false">
      <c r="E603" s="256"/>
      <c r="F603" s="256"/>
      <c r="G603" s="256"/>
      <c r="H603" s="256"/>
      <c r="I603" s="247"/>
      <c r="J603" s="247"/>
      <c r="M603" s="247"/>
      <c r="N603" s="247"/>
      <c r="O603" s="247"/>
      <c r="P603" s="247"/>
      <c r="Q603" s="247"/>
      <c r="R603" s="247"/>
      <c r="S603" s="247"/>
      <c r="T603" s="247"/>
      <c r="U603" s="247"/>
      <c r="V603" s="247"/>
      <c r="W603" s="247"/>
    </row>
    <row r="604" s="244" customFormat="true" ht="16.5" hidden="false" customHeight="false" outlineLevel="0" collapsed="false">
      <c r="E604" s="256"/>
      <c r="F604" s="256"/>
      <c r="G604" s="256"/>
      <c r="H604" s="256"/>
      <c r="I604" s="247"/>
      <c r="J604" s="247"/>
      <c r="M604" s="247"/>
      <c r="N604" s="247"/>
      <c r="O604" s="247"/>
      <c r="P604" s="247"/>
      <c r="Q604" s="247"/>
      <c r="R604" s="247"/>
      <c r="S604" s="247"/>
      <c r="T604" s="247"/>
      <c r="U604" s="247"/>
      <c r="V604" s="247"/>
      <c r="W604" s="247"/>
    </row>
    <row r="605" s="244" customFormat="true" ht="16.5" hidden="false" customHeight="false" outlineLevel="0" collapsed="false">
      <c r="E605" s="256"/>
      <c r="F605" s="256"/>
      <c r="G605" s="256"/>
      <c r="H605" s="256"/>
      <c r="I605" s="247"/>
      <c r="J605" s="247"/>
      <c r="M605" s="247"/>
      <c r="N605" s="247"/>
      <c r="O605" s="247"/>
      <c r="P605" s="247"/>
      <c r="Q605" s="247"/>
      <c r="R605" s="247"/>
      <c r="S605" s="247"/>
      <c r="T605" s="247"/>
      <c r="U605" s="247"/>
      <c r="V605" s="247"/>
      <c r="W605" s="247"/>
    </row>
    <row r="606" s="244" customFormat="true" ht="16.5" hidden="false" customHeight="false" outlineLevel="0" collapsed="false">
      <c r="E606" s="256"/>
      <c r="F606" s="256"/>
      <c r="G606" s="256"/>
      <c r="H606" s="256"/>
      <c r="I606" s="247"/>
      <c r="J606" s="247"/>
      <c r="M606" s="247"/>
      <c r="N606" s="247"/>
      <c r="O606" s="247"/>
      <c r="P606" s="247"/>
      <c r="Q606" s="247"/>
      <c r="R606" s="247"/>
      <c r="S606" s="247"/>
      <c r="T606" s="247"/>
      <c r="U606" s="247"/>
      <c r="V606" s="247"/>
      <c r="W606" s="247"/>
    </row>
    <row r="607" s="244" customFormat="true" ht="16.5" hidden="false" customHeight="false" outlineLevel="0" collapsed="false">
      <c r="E607" s="256"/>
      <c r="F607" s="256"/>
      <c r="G607" s="256"/>
      <c r="H607" s="256"/>
      <c r="I607" s="247"/>
      <c r="J607" s="247"/>
      <c r="M607" s="247"/>
      <c r="N607" s="247"/>
      <c r="O607" s="247"/>
      <c r="P607" s="247"/>
      <c r="Q607" s="247"/>
      <c r="R607" s="247"/>
      <c r="S607" s="247"/>
      <c r="T607" s="247"/>
      <c r="U607" s="247"/>
      <c r="V607" s="247"/>
      <c r="W607" s="247"/>
    </row>
    <row r="608" s="244" customFormat="true" ht="16.5" hidden="false" customHeight="false" outlineLevel="0" collapsed="false">
      <c r="E608" s="256"/>
      <c r="F608" s="256"/>
      <c r="G608" s="256"/>
      <c r="H608" s="256"/>
      <c r="I608" s="247"/>
      <c r="J608" s="247"/>
      <c r="M608" s="247"/>
      <c r="N608" s="247"/>
      <c r="O608" s="247"/>
      <c r="P608" s="247"/>
      <c r="Q608" s="247"/>
      <c r="R608" s="247"/>
      <c r="S608" s="247"/>
      <c r="T608" s="247"/>
      <c r="U608" s="247"/>
      <c r="V608" s="247"/>
      <c r="W608" s="247"/>
    </row>
    <row r="609" s="244" customFormat="true" ht="16.5" hidden="false" customHeight="false" outlineLevel="0" collapsed="false">
      <c r="E609" s="256"/>
      <c r="F609" s="256"/>
      <c r="G609" s="256"/>
      <c r="H609" s="256"/>
      <c r="I609" s="247"/>
      <c r="J609" s="247"/>
      <c r="M609" s="247"/>
      <c r="N609" s="247"/>
      <c r="O609" s="247"/>
      <c r="P609" s="247"/>
      <c r="Q609" s="247"/>
      <c r="R609" s="247"/>
      <c r="S609" s="247"/>
      <c r="T609" s="247"/>
      <c r="U609" s="247"/>
      <c r="V609" s="247"/>
      <c r="W609" s="247"/>
    </row>
    <row r="610" s="244" customFormat="true" ht="16.5" hidden="false" customHeight="false" outlineLevel="0" collapsed="false">
      <c r="E610" s="256"/>
      <c r="F610" s="256"/>
      <c r="G610" s="256"/>
      <c r="H610" s="256"/>
      <c r="I610" s="247"/>
      <c r="J610" s="247"/>
      <c r="M610" s="247"/>
      <c r="N610" s="247"/>
      <c r="O610" s="247"/>
      <c r="P610" s="247"/>
      <c r="Q610" s="247"/>
      <c r="R610" s="247"/>
      <c r="S610" s="247"/>
      <c r="T610" s="247"/>
      <c r="U610" s="247"/>
      <c r="V610" s="247"/>
      <c r="W610" s="247"/>
    </row>
    <row r="611" s="244" customFormat="true" ht="16.5" hidden="false" customHeight="false" outlineLevel="0" collapsed="false">
      <c r="E611" s="256"/>
      <c r="F611" s="256"/>
      <c r="G611" s="256"/>
      <c r="H611" s="256"/>
      <c r="I611" s="247"/>
      <c r="J611" s="247"/>
      <c r="M611" s="247"/>
      <c r="N611" s="247"/>
      <c r="O611" s="247"/>
      <c r="P611" s="247"/>
      <c r="Q611" s="247"/>
      <c r="R611" s="247"/>
      <c r="S611" s="247"/>
      <c r="T611" s="247"/>
      <c r="U611" s="247"/>
      <c r="V611" s="247"/>
      <c r="W611" s="247"/>
    </row>
    <row r="612" s="244" customFormat="true" ht="16.5" hidden="false" customHeight="false" outlineLevel="0" collapsed="false">
      <c r="E612" s="256"/>
      <c r="F612" s="256"/>
      <c r="G612" s="256"/>
      <c r="H612" s="256"/>
      <c r="I612" s="247"/>
      <c r="J612" s="247"/>
      <c r="M612" s="247"/>
      <c r="N612" s="247"/>
      <c r="O612" s="247"/>
      <c r="P612" s="247"/>
      <c r="Q612" s="247"/>
      <c r="R612" s="247"/>
      <c r="S612" s="247"/>
      <c r="T612" s="247"/>
      <c r="U612" s="247"/>
      <c r="V612" s="247"/>
      <c r="W612" s="247"/>
    </row>
    <row r="613" s="244" customFormat="true" ht="16.5" hidden="false" customHeight="false" outlineLevel="0" collapsed="false">
      <c r="E613" s="256"/>
      <c r="F613" s="256"/>
      <c r="G613" s="256"/>
      <c r="H613" s="256"/>
      <c r="I613" s="247"/>
      <c r="J613" s="247"/>
      <c r="M613" s="247"/>
      <c r="N613" s="247"/>
      <c r="O613" s="247"/>
      <c r="P613" s="247"/>
      <c r="Q613" s="247"/>
      <c r="R613" s="247"/>
      <c r="S613" s="247"/>
      <c r="T613" s="247"/>
      <c r="U613" s="247"/>
      <c r="V613" s="247"/>
      <c r="W613" s="247"/>
    </row>
    <row r="614" s="244" customFormat="true" ht="16.5" hidden="false" customHeight="false" outlineLevel="0" collapsed="false">
      <c r="E614" s="256"/>
      <c r="F614" s="256"/>
      <c r="G614" s="256"/>
      <c r="H614" s="256"/>
      <c r="I614" s="247"/>
      <c r="J614" s="247"/>
      <c r="M614" s="247"/>
      <c r="N614" s="247"/>
      <c r="O614" s="247"/>
      <c r="P614" s="247"/>
      <c r="Q614" s="247"/>
      <c r="R614" s="247"/>
      <c r="S614" s="247"/>
      <c r="T614" s="247"/>
      <c r="U614" s="247"/>
      <c r="V614" s="247"/>
      <c r="W614" s="247"/>
    </row>
    <row r="615" s="244" customFormat="true" ht="16.5" hidden="false" customHeight="false" outlineLevel="0" collapsed="false">
      <c r="E615" s="256"/>
      <c r="F615" s="256"/>
      <c r="G615" s="256"/>
      <c r="H615" s="256"/>
      <c r="I615" s="247"/>
      <c r="J615" s="247"/>
      <c r="M615" s="247"/>
      <c r="N615" s="247"/>
      <c r="O615" s="247"/>
      <c r="P615" s="247"/>
      <c r="Q615" s="247"/>
      <c r="R615" s="247"/>
      <c r="S615" s="247"/>
      <c r="T615" s="247"/>
      <c r="U615" s="247"/>
      <c r="V615" s="247"/>
      <c r="W615" s="247"/>
    </row>
    <row r="616" s="244" customFormat="true" ht="16.5" hidden="false" customHeight="false" outlineLevel="0" collapsed="false">
      <c r="E616" s="256"/>
      <c r="F616" s="256"/>
      <c r="G616" s="256"/>
      <c r="H616" s="256"/>
      <c r="I616" s="247"/>
      <c r="J616" s="247"/>
      <c r="M616" s="247"/>
      <c r="N616" s="247"/>
      <c r="O616" s="247"/>
      <c r="P616" s="247"/>
      <c r="Q616" s="247"/>
      <c r="R616" s="247"/>
      <c r="S616" s="247"/>
      <c r="T616" s="247"/>
      <c r="U616" s="247"/>
      <c r="V616" s="247"/>
      <c r="W616" s="247"/>
    </row>
    <row r="617" s="244" customFormat="true" ht="16.5" hidden="false" customHeight="false" outlineLevel="0" collapsed="false">
      <c r="E617" s="256"/>
      <c r="F617" s="256"/>
      <c r="G617" s="256"/>
      <c r="H617" s="256"/>
      <c r="I617" s="247"/>
      <c r="J617" s="247"/>
      <c r="M617" s="247"/>
      <c r="N617" s="247"/>
      <c r="O617" s="247"/>
      <c r="P617" s="247"/>
      <c r="Q617" s="247"/>
      <c r="R617" s="247"/>
      <c r="S617" s="247"/>
      <c r="T617" s="247"/>
      <c r="U617" s="247"/>
      <c r="V617" s="247"/>
      <c r="W617" s="247"/>
    </row>
    <row r="618" s="244" customFormat="true" ht="16.5" hidden="false" customHeight="false" outlineLevel="0" collapsed="false">
      <c r="E618" s="256"/>
      <c r="F618" s="256"/>
      <c r="G618" s="256"/>
      <c r="H618" s="256"/>
      <c r="I618" s="247"/>
      <c r="J618" s="247"/>
      <c r="M618" s="247"/>
      <c r="N618" s="247"/>
      <c r="O618" s="247"/>
      <c r="P618" s="247"/>
      <c r="Q618" s="247"/>
      <c r="R618" s="247"/>
      <c r="S618" s="247"/>
      <c r="T618" s="247"/>
      <c r="U618" s="247"/>
      <c r="V618" s="247"/>
      <c r="W618" s="247"/>
    </row>
    <row r="619" s="244" customFormat="true" ht="16.5" hidden="false" customHeight="false" outlineLevel="0" collapsed="false">
      <c r="E619" s="256"/>
      <c r="F619" s="256"/>
      <c r="G619" s="256"/>
      <c r="H619" s="256"/>
      <c r="I619" s="247"/>
      <c r="J619" s="247"/>
      <c r="M619" s="247"/>
      <c r="N619" s="247"/>
      <c r="O619" s="247"/>
      <c r="P619" s="247"/>
      <c r="Q619" s="247"/>
      <c r="R619" s="247"/>
      <c r="S619" s="247"/>
      <c r="T619" s="247"/>
      <c r="U619" s="247"/>
      <c r="V619" s="247"/>
      <c r="W619" s="247"/>
    </row>
    <row r="620" s="244" customFormat="true" ht="16.5" hidden="false" customHeight="false" outlineLevel="0" collapsed="false">
      <c r="E620" s="256"/>
      <c r="F620" s="256"/>
      <c r="G620" s="256"/>
      <c r="H620" s="256"/>
      <c r="I620" s="247"/>
      <c r="J620" s="247"/>
      <c r="M620" s="247"/>
      <c r="N620" s="247"/>
      <c r="O620" s="247"/>
      <c r="P620" s="247"/>
      <c r="Q620" s="247"/>
      <c r="R620" s="247"/>
      <c r="S620" s="247"/>
      <c r="T620" s="247"/>
      <c r="U620" s="247"/>
      <c r="V620" s="247"/>
      <c r="W620" s="247"/>
    </row>
    <row r="621" s="244" customFormat="true" ht="16.5" hidden="false" customHeight="false" outlineLevel="0" collapsed="false">
      <c r="E621" s="256"/>
      <c r="F621" s="256"/>
      <c r="G621" s="256"/>
      <c r="H621" s="256"/>
      <c r="I621" s="247"/>
      <c r="J621" s="247"/>
      <c r="M621" s="247"/>
      <c r="N621" s="247"/>
      <c r="O621" s="247"/>
      <c r="P621" s="247"/>
      <c r="Q621" s="247"/>
      <c r="R621" s="247"/>
      <c r="S621" s="247"/>
      <c r="T621" s="247"/>
      <c r="U621" s="247"/>
      <c r="V621" s="247"/>
      <c r="W621" s="247"/>
    </row>
    <row r="622" s="244" customFormat="true" ht="16.5" hidden="false" customHeight="false" outlineLevel="0" collapsed="false">
      <c r="E622" s="256"/>
      <c r="F622" s="256"/>
      <c r="G622" s="256"/>
      <c r="H622" s="256"/>
      <c r="I622" s="247"/>
      <c r="J622" s="247"/>
      <c r="M622" s="247"/>
      <c r="N622" s="247"/>
      <c r="O622" s="247"/>
      <c r="P622" s="247"/>
      <c r="Q622" s="247"/>
      <c r="R622" s="247"/>
      <c r="S622" s="247"/>
      <c r="T622" s="247"/>
      <c r="U622" s="247"/>
      <c r="V622" s="247"/>
      <c r="W622" s="247"/>
    </row>
    <row r="623" s="244" customFormat="true" ht="16.5" hidden="false" customHeight="false" outlineLevel="0" collapsed="false">
      <c r="E623" s="256"/>
      <c r="F623" s="256"/>
      <c r="G623" s="256"/>
      <c r="H623" s="256"/>
      <c r="I623" s="247"/>
      <c r="J623" s="247"/>
      <c r="M623" s="247"/>
      <c r="N623" s="247"/>
      <c r="O623" s="247"/>
      <c r="P623" s="247"/>
      <c r="Q623" s="247"/>
      <c r="R623" s="247"/>
      <c r="S623" s="247"/>
      <c r="T623" s="247"/>
      <c r="U623" s="247"/>
      <c r="V623" s="247"/>
      <c r="W623" s="247"/>
    </row>
    <row r="624" s="244" customFormat="true" ht="16.5" hidden="false" customHeight="false" outlineLevel="0" collapsed="false">
      <c r="E624" s="256"/>
      <c r="F624" s="256"/>
      <c r="G624" s="256"/>
      <c r="H624" s="256"/>
      <c r="I624" s="247"/>
      <c r="J624" s="247"/>
      <c r="M624" s="247"/>
      <c r="N624" s="247"/>
      <c r="O624" s="247"/>
      <c r="P624" s="247"/>
      <c r="Q624" s="247"/>
      <c r="R624" s="247"/>
      <c r="S624" s="247"/>
      <c r="T624" s="247"/>
      <c r="U624" s="247"/>
      <c r="V624" s="247"/>
      <c r="W624" s="247"/>
    </row>
    <row r="625" s="244" customFormat="true" ht="16.5" hidden="false" customHeight="false" outlineLevel="0" collapsed="false">
      <c r="E625" s="256"/>
      <c r="F625" s="256"/>
      <c r="G625" s="256"/>
      <c r="H625" s="256"/>
      <c r="I625" s="247"/>
      <c r="J625" s="247"/>
      <c r="M625" s="247"/>
      <c r="N625" s="247"/>
      <c r="O625" s="247"/>
      <c r="P625" s="247"/>
      <c r="Q625" s="247"/>
      <c r="R625" s="247"/>
      <c r="S625" s="247"/>
      <c r="T625" s="247"/>
      <c r="U625" s="247"/>
      <c r="V625" s="247"/>
      <c r="W625" s="247"/>
    </row>
    <row r="626" s="244" customFormat="true" ht="16.5" hidden="false" customHeight="false" outlineLevel="0" collapsed="false">
      <c r="E626" s="256"/>
      <c r="F626" s="256"/>
      <c r="G626" s="256"/>
      <c r="H626" s="256"/>
      <c r="I626" s="247"/>
      <c r="J626" s="247"/>
      <c r="M626" s="247"/>
      <c r="N626" s="247"/>
      <c r="O626" s="247"/>
      <c r="P626" s="247"/>
      <c r="Q626" s="247"/>
      <c r="R626" s="247"/>
      <c r="S626" s="247"/>
      <c r="T626" s="247"/>
      <c r="U626" s="247"/>
      <c r="V626" s="247"/>
      <c r="W626" s="247"/>
    </row>
    <row r="627" s="244" customFormat="true" ht="16.5" hidden="false" customHeight="false" outlineLevel="0" collapsed="false">
      <c r="E627" s="256"/>
      <c r="F627" s="256"/>
      <c r="G627" s="256"/>
      <c r="H627" s="256"/>
      <c r="I627" s="247"/>
      <c r="J627" s="247"/>
      <c r="M627" s="247"/>
      <c r="N627" s="247"/>
      <c r="O627" s="247"/>
      <c r="P627" s="247"/>
      <c r="Q627" s="247"/>
      <c r="R627" s="247"/>
      <c r="S627" s="247"/>
      <c r="T627" s="247"/>
      <c r="U627" s="247"/>
      <c r="V627" s="247"/>
      <c r="W627" s="247"/>
    </row>
    <row r="628" s="244" customFormat="true" ht="16.5" hidden="false" customHeight="false" outlineLevel="0" collapsed="false">
      <c r="E628" s="256"/>
      <c r="F628" s="256"/>
      <c r="G628" s="256"/>
      <c r="H628" s="256"/>
      <c r="I628" s="247"/>
      <c r="J628" s="247"/>
      <c r="M628" s="247"/>
      <c r="N628" s="247"/>
      <c r="O628" s="247"/>
      <c r="P628" s="247"/>
      <c r="Q628" s="247"/>
      <c r="R628" s="247"/>
      <c r="S628" s="247"/>
      <c r="T628" s="247"/>
      <c r="U628" s="247"/>
      <c r="V628" s="247"/>
      <c r="W628" s="247"/>
    </row>
    <row r="629" s="244" customFormat="true" ht="16.5" hidden="false" customHeight="false" outlineLevel="0" collapsed="false">
      <c r="E629" s="256"/>
      <c r="F629" s="256"/>
      <c r="G629" s="256"/>
      <c r="H629" s="256"/>
      <c r="I629" s="247"/>
      <c r="J629" s="247"/>
      <c r="M629" s="247"/>
      <c r="N629" s="247"/>
      <c r="O629" s="247"/>
      <c r="P629" s="247"/>
      <c r="Q629" s="247"/>
      <c r="R629" s="247"/>
      <c r="S629" s="247"/>
      <c r="T629" s="247"/>
      <c r="U629" s="247"/>
      <c r="V629" s="247"/>
      <c r="W629" s="247"/>
    </row>
    <row r="630" s="244" customFormat="true" ht="16.5" hidden="false" customHeight="false" outlineLevel="0" collapsed="false">
      <c r="E630" s="256"/>
      <c r="F630" s="256"/>
      <c r="G630" s="256"/>
      <c r="H630" s="256"/>
      <c r="I630" s="247"/>
      <c r="J630" s="247"/>
      <c r="M630" s="247"/>
      <c r="N630" s="247"/>
      <c r="O630" s="247"/>
      <c r="P630" s="247"/>
      <c r="Q630" s="247"/>
      <c r="R630" s="247"/>
      <c r="S630" s="247"/>
      <c r="T630" s="247"/>
      <c r="U630" s="247"/>
      <c r="V630" s="247"/>
      <c r="W630" s="247"/>
    </row>
    <row r="631" s="244" customFormat="true" ht="16.5" hidden="false" customHeight="false" outlineLevel="0" collapsed="false">
      <c r="E631" s="256"/>
      <c r="F631" s="256"/>
      <c r="G631" s="256"/>
      <c r="H631" s="256"/>
      <c r="I631" s="247"/>
      <c r="J631" s="247"/>
      <c r="M631" s="247"/>
      <c r="N631" s="247"/>
      <c r="O631" s="247"/>
      <c r="P631" s="247"/>
      <c r="Q631" s="247"/>
      <c r="R631" s="247"/>
      <c r="S631" s="247"/>
      <c r="T631" s="247"/>
      <c r="U631" s="247"/>
      <c r="V631" s="247"/>
      <c r="W631" s="247"/>
    </row>
    <row r="632" s="244" customFormat="true" ht="16.5" hidden="false" customHeight="false" outlineLevel="0" collapsed="false">
      <c r="E632" s="256"/>
      <c r="F632" s="256"/>
      <c r="G632" s="256"/>
      <c r="H632" s="256"/>
      <c r="I632" s="247"/>
      <c r="J632" s="247"/>
      <c r="M632" s="247"/>
      <c r="N632" s="247"/>
      <c r="O632" s="247"/>
      <c r="P632" s="247"/>
      <c r="Q632" s="247"/>
      <c r="R632" s="247"/>
      <c r="S632" s="247"/>
      <c r="T632" s="247"/>
      <c r="U632" s="247"/>
      <c r="V632" s="247"/>
      <c r="W632" s="247"/>
    </row>
    <row r="633" s="244" customFormat="true" ht="16.5" hidden="false" customHeight="false" outlineLevel="0" collapsed="false">
      <c r="E633" s="256"/>
      <c r="F633" s="256"/>
      <c r="G633" s="256"/>
      <c r="H633" s="256"/>
      <c r="I633" s="247"/>
      <c r="J633" s="247"/>
      <c r="M633" s="247"/>
      <c r="N633" s="247"/>
      <c r="O633" s="247"/>
      <c r="P633" s="247"/>
      <c r="Q633" s="247"/>
      <c r="R633" s="247"/>
      <c r="S633" s="247"/>
      <c r="T633" s="247"/>
      <c r="U633" s="247"/>
      <c r="V633" s="247"/>
      <c r="W633" s="247"/>
    </row>
    <row r="634" s="244" customFormat="true" ht="16.5" hidden="false" customHeight="false" outlineLevel="0" collapsed="false">
      <c r="E634" s="256"/>
      <c r="F634" s="256"/>
      <c r="G634" s="256"/>
      <c r="H634" s="256"/>
      <c r="I634" s="247"/>
      <c r="J634" s="247"/>
      <c r="M634" s="247"/>
      <c r="N634" s="247"/>
      <c r="O634" s="247"/>
      <c r="P634" s="247"/>
      <c r="Q634" s="247"/>
      <c r="R634" s="247"/>
      <c r="S634" s="247"/>
      <c r="T634" s="247"/>
      <c r="U634" s="247"/>
      <c r="V634" s="247"/>
      <c r="W634" s="247"/>
    </row>
    <row r="635" s="244" customFormat="true" ht="16.5" hidden="false" customHeight="false" outlineLevel="0" collapsed="false">
      <c r="E635" s="256"/>
      <c r="F635" s="256"/>
      <c r="G635" s="256"/>
      <c r="H635" s="256"/>
      <c r="I635" s="247"/>
      <c r="J635" s="247"/>
      <c r="M635" s="247"/>
      <c r="N635" s="247"/>
      <c r="O635" s="247"/>
      <c r="P635" s="247"/>
      <c r="Q635" s="247"/>
      <c r="R635" s="247"/>
      <c r="S635" s="247"/>
      <c r="T635" s="247"/>
      <c r="U635" s="247"/>
      <c r="V635" s="247"/>
      <c r="W635" s="247"/>
    </row>
    <row r="636" s="244" customFormat="true" ht="16.5" hidden="false" customHeight="false" outlineLevel="0" collapsed="false">
      <c r="E636" s="256"/>
      <c r="F636" s="256"/>
      <c r="G636" s="256"/>
      <c r="H636" s="256"/>
      <c r="I636" s="247"/>
      <c r="J636" s="247"/>
      <c r="M636" s="247"/>
      <c r="N636" s="247"/>
      <c r="O636" s="247"/>
      <c r="P636" s="247"/>
      <c r="Q636" s="247"/>
      <c r="R636" s="247"/>
      <c r="S636" s="247"/>
      <c r="T636" s="247"/>
      <c r="U636" s="247"/>
      <c r="V636" s="247"/>
      <c r="W636" s="247"/>
    </row>
    <row r="637" s="244" customFormat="true" ht="16.5" hidden="false" customHeight="false" outlineLevel="0" collapsed="false">
      <c r="E637" s="256"/>
      <c r="F637" s="256"/>
      <c r="G637" s="256"/>
      <c r="H637" s="256"/>
      <c r="I637" s="247"/>
      <c r="J637" s="247"/>
      <c r="M637" s="247"/>
      <c r="N637" s="247"/>
      <c r="O637" s="247"/>
      <c r="P637" s="247"/>
      <c r="Q637" s="247"/>
      <c r="R637" s="247"/>
      <c r="S637" s="247"/>
      <c r="T637" s="247"/>
      <c r="U637" s="247"/>
      <c r="V637" s="247"/>
      <c r="W637" s="247"/>
    </row>
    <row r="638" s="244" customFormat="true" ht="16.5" hidden="false" customHeight="false" outlineLevel="0" collapsed="false">
      <c r="E638" s="256"/>
      <c r="F638" s="256"/>
      <c r="G638" s="256"/>
      <c r="H638" s="256"/>
      <c r="I638" s="247"/>
      <c r="J638" s="247"/>
      <c r="M638" s="247"/>
      <c r="N638" s="247"/>
      <c r="O638" s="247"/>
      <c r="P638" s="247"/>
      <c r="Q638" s="247"/>
      <c r="R638" s="247"/>
      <c r="S638" s="247"/>
      <c r="T638" s="247"/>
      <c r="U638" s="247"/>
      <c r="V638" s="247"/>
      <c r="W638" s="247"/>
    </row>
    <row r="639" s="244" customFormat="true" ht="16.5" hidden="false" customHeight="false" outlineLevel="0" collapsed="false">
      <c r="E639" s="256"/>
      <c r="F639" s="256"/>
      <c r="G639" s="256"/>
      <c r="H639" s="256"/>
      <c r="I639" s="247"/>
      <c r="J639" s="247"/>
      <c r="M639" s="247"/>
      <c r="N639" s="247"/>
      <c r="O639" s="247"/>
      <c r="P639" s="247"/>
      <c r="Q639" s="247"/>
      <c r="R639" s="247"/>
      <c r="S639" s="247"/>
      <c r="T639" s="247"/>
      <c r="U639" s="247"/>
      <c r="V639" s="247"/>
      <c r="W639" s="247"/>
    </row>
    <row r="640" s="244" customFormat="true" ht="16.5" hidden="false" customHeight="false" outlineLevel="0" collapsed="false">
      <c r="E640" s="256"/>
      <c r="F640" s="256"/>
      <c r="G640" s="256"/>
      <c r="H640" s="256"/>
      <c r="I640" s="247"/>
      <c r="J640" s="247"/>
      <c r="M640" s="247"/>
      <c r="N640" s="247"/>
      <c r="O640" s="247"/>
      <c r="P640" s="247"/>
      <c r="Q640" s="247"/>
      <c r="R640" s="247"/>
      <c r="S640" s="247"/>
      <c r="T640" s="247"/>
      <c r="U640" s="247"/>
      <c r="V640" s="247"/>
      <c r="W640" s="247"/>
    </row>
    <row r="641" s="244" customFormat="true" ht="16.5" hidden="false" customHeight="false" outlineLevel="0" collapsed="false">
      <c r="E641" s="256"/>
      <c r="F641" s="256"/>
      <c r="G641" s="256"/>
      <c r="H641" s="256"/>
      <c r="I641" s="247"/>
      <c r="J641" s="247"/>
      <c r="M641" s="247"/>
      <c r="N641" s="247"/>
      <c r="O641" s="247"/>
      <c r="P641" s="247"/>
      <c r="Q641" s="247"/>
      <c r="R641" s="247"/>
      <c r="S641" s="247"/>
      <c r="T641" s="247"/>
      <c r="U641" s="247"/>
      <c r="V641" s="247"/>
      <c r="W641" s="247"/>
    </row>
    <row r="642" s="244" customFormat="true" ht="16.5" hidden="false" customHeight="false" outlineLevel="0" collapsed="false">
      <c r="E642" s="256"/>
      <c r="F642" s="256"/>
      <c r="G642" s="256"/>
      <c r="H642" s="256"/>
      <c r="I642" s="247"/>
      <c r="J642" s="247"/>
      <c r="M642" s="247"/>
      <c r="N642" s="247"/>
      <c r="O642" s="247"/>
      <c r="P642" s="247"/>
      <c r="Q642" s="247"/>
      <c r="R642" s="247"/>
      <c r="S642" s="247"/>
      <c r="T642" s="247"/>
      <c r="U642" s="247"/>
      <c r="V642" s="247"/>
      <c r="W642" s="247"/>
    </row>
    <row r="643" s="244" customFormat="true" ht="16.5" hidden="false" customHeight="false" outlineLevel="0" collapsed="false">
      <c r="E643" s="256"/>
      <c r="F643" s="256"/>
      <c r="G643" s="256"/>
      <c r="H643" s="256"/>
      <c r="I643" s="247"/>
      <c r="J643" s="247"/>
      <c r="M643" s="247"/>
      <c r="N643" s="247"/>
      <c r="O643" s="247"/>
      <c r="P643" s="247"/>
      <c r="Q643" s="247"/>
      <c r="R643" s="247"/>
      <c r="S643" s="247"/>
      <c r="T643" s="247"/>
      <c r="U643" s="247"/>
      <c r="V643" s="247"/>
      <c r="W643" s="247"/>
    </row>
    <row r="644" s="244" customFormat="true" ht="16.5" hidden="false" customHeight="false" outlineLevel="0" collapsed="false">
      <c r="E644" s="256"/>
      <c r="F644" s="256"/>
      <c r="G644" s="256"/>
      <c r="H644" s="256"/>
      <c r="I644" s="247"/>
      <c r="J644" s="247"/>
      <c r="M644" s="247"/>
      <c r="N644" s="247"/>
      <c r="O644" s="247"/>
      <c r="P644" s="247"/>
      <c r="Q644" s="247"/>
      <c r="R644" s="247"/>
      <c r="S644" s="247"/>
      <c r="T644" s="247"/>
      <c r="U644" s="247"/>
      <c r="V644" s="247"/>
      <c r="W644" s="247"/>
    </row>
    <row r="645" s="244" customFormat="true" ht="16.5" hidden="false" customHeight="false" outlineLevel="0" collapsed="false">
      <c r="E645" s="256"/>
      <c r="F645" s="256"/>
      <c r="G645" s="256"/>
      <c r="H645" s="256"/>
      <c r="I645" s="247"/>
      <c r="J645" s="247"/>
      <c r="M645" s="247"/>
      <c r="N645" s="247"/>
      <c r="O645" s="247"/>
      <c r="P645" s="247"/>
      <c r="Q645" s="247"/>
      <c r="R645" s="247"/>
      <c r="S645" s="247"/>
      <c r="T645" s="247"/>
      <c r="U645" s="247"/>
      <c r="V645" s="247"/>
      <c r="W645" s="247"/>
    </row>
    <row r="646" s="244" customFormat="true" ht="16.5" hidden="false" customHeight="false" outlineLevel="0" collapsed="false">
      <c r="E646" s="256"/>
      <c r="F646" s="256"/>
      <c r="G646" s="256"/>
      <c r="H646" s="256"/>
      <c r="I646" s="247"/>
      <c r="J646" s="247"/>
      <c r="M646" s="247"/>
      <c r="N646" s="247"/>
      <c r="O646" s="247"/>
      <c r="P646" s="247"/>
      <c r="Q646" s="247"/>
      <c r="R646" s="247"/>
      <c r="S646" s="247"/>
      <c r="T646" s="247"/>
      <c r="U646" s="247"/>
      <c r="V646" s="247"/>
      <c r="W646" s="247"/>
    </row>
    <row r="647" s="244" customFormat="true" ht="16.5" hidden="false" customHeight="false" outlineLevel="0" collapsed="false">
      <c r="E647" s="256"/>
      <c r="F647" s="256"/>
      <c r="G647" s="256"/>
      <c r="H647" s="256"/>
      <c r="I647" s="247"/>
      <c r="J647" s="247"/>
      <c r="M647" s="247"/>
      <c r="N647" s="247"/>
      <c r="O647" s="247"/>
      <c r="P647" s="247"/>
      <c r="Q647" s="247"/>
      <c r="R647" s="247"/>
      <c r="S647" s="247"/>
      <c r="T647" s="247"/>
      <c r="U647" s="247"/>
      <c r="V647" s="247"/>
      <c r="W647" s="247"/>
    </row>
    <row r="648" s="244" customFormat="true" ht="16.5" hidden="false" customHeight="false" outlineLevel="0" collapsed="false">
      <c r="E648" s="256"/>
      <c r="F648" s="256"/>
      <c r="G648" s="256"/>
      <c r="H648" s="256"/>
      <c r="I648" s="247"/>
      <c r="J648" s="247"/>
      <c r="M648" s="247"/>
      <c r="N648" s="247"/>
      <c r="O648" s="247"/>
      <c r="P648" s="247"/>
      <c r="Q648" s="247"/>
      <c r="R648" s="247"/>
      <c r="S648" s="247"/>
      <c r="T648" s="247"/>
      <c r="U648" s="247"/>
      <c r="V648" s="247"/>
      <c r="W648" s="247"/>
    </row>
    <row r="649" s="244" customFormat="true" ht="16.5" hidden="false" customHeight="false" outlineLevel="0" collapsed="false">
      <c r="E649" s="256"/>
      <c r="F649" s="256"/>
      <c r="G649" s="256"/>
      <c r="H649" s="256"/>
      <c r="I649" s="247"/>
      <c r="J649" s="247"/>
      <c r="M649" s="247"/>
      <c r="N649" s="247"/>
      <c r="O649" s="247"/>
      <c r="P649" s="247"/>
      <c r="Q649" s="247"/>
      <c r="R649" s="247"/>
      <c r="S649" s="247"/>
      <c r="T649" s="247"/>
      <c r="U649" s="247"/>
      <c r="V649" s="247"/>
      <c r="W649" s="247"/>
    </row>
    <row r="650" s="244" customFormat="true" ht="16.5" hidden="false" customHeight="false" outlineLevel="0" collapsed="false">
      <c r="E650" s="256"/>
      <c r="F650" s="256"/>
      <c r="G650" s="256"/>
      <c r="H650" s="256"/>
      <c r="I650" s="247"/>
      <c r="J650" s="247"/>
      <c r="M650" s="247"/>
      <c r="N650" s="247"/>
      <c r="O650" s="247"/>
      <c r="P650" s="247"/>
      <c r="Q650" s="247"/>
      <c r="R650" s="247"/>
      <c r="S650" s="247"/>
      <c r="T650" s="247"/>
      <c r="U650" s="247"/>
      <c r="V650" s="247"/>
      <c r="W650" s="247"/>
    </row>
    <row r="651" s="244" customFormat="true" ht="16.5" hidden="false" customHeight="false" outlineLevel="0" collapsed="false">
      <c r="E651" s="256"/>
      <c r="F651" s="256"/>
      <c r="G651" s="256"/>
      <c r="H651" s="256"/>
      <c r="I651" s="247"/>
      <c r="J651" s="247"/>
      <c r="M651" s="247"/>
      <c r="N651" s="247"/>
      <c r="O651" s="247"/>
      <c r="P651" s="247"/>
      <c r="Q651" s="247"/>
      <c r="R651" s="247"/>
      <c r="S651" s="247"/>
      <c r="T651" s="247"/>
      <c r="U651" s="247"/>
      <c r="V651" s="247"/>
      <c r="W651" s="247"/>
    </row>
    <row r="652" s="244" customFormat="true" ht="16.5" hidden="false" customHeight="false" outlineLevel="0" collapsed="false">
      <c r="E652" s="256"/>
      <c r="F652" s="256"/>
      <c r="G652" s="256"/>
      <c r="H652" s="256"/>
      <c r="I652" s="247"/>
      <c r="J652" s="247"/>
      <c r="M652" s="247"/>
      <c r="N652" s="247"/>
      <c r="O652" s="247"/>
      <c r="P652" s="247"/>
      <c r="Q652" s="247"/>
      <c r="R652" s="247"/>
      <c r="S652" s="247"/>
      <c r="T652" s="247"/>
      <c r="U652" s="247"/>
      <c r="V652" s="247"/>
      <c r="W652" s="247"/>
    </row>
    <row r="653" s="244" customFormat="true" ht="16.5" hidden="false" customHeight="false" outlineLevel="0" collapsed="false">
      <c r="E653" s="256"/>
      <c r="F653" s="256"/>
      <c r="G653" s="256"/>
      <c r="H653" s="256"/>
      <c r="I653" s="247"/>
      <c r="J653" s="247"/>
      <c r="M653" s="247"/>
      <c r="N653" s="247"/>
      <c r="O653" s="247"/>
      <c r="P653" s="247"/>
      <c r="Q653" s="247"/>
      <c r="R653" s="247"/>
      <c r="S653" s="247"/>
      <c r="T653" s="247"/>
      <c r="U653" s="247"/>
      <c r="V653" s="247"/>
      <c r="W653" s="247"/>
    </row>
    <row r="654" s="244" customFormat="true" ht="16.5" hidden="false" customHeight="false" outlineLevel="0" collapsed="false">
      <c r="E654" s="256"/>
      <c r="F654" s="256"/>
      <c r="G654" s="256"/>
      <c r="H654" s="256"/>
      <c r="I654" s="247"/>
      <c r="J654" s="247"/>
      <c r="M654" s="247"/>
      <c r="N654" s="247"/>
      <c r="O654" s="247"/>
      <c r="P654" s="247"/>
      <c r="Q654" s="247"/>
      <c r="R654" s="247"/>
      <c r="S654" s="247"/>
      <c r="T654" s="247"/>
      <c r="U654" s="247"/>
      <c r="V654" s="247"/>
      <c r="W654" s="247"/>
    </row>
    <row r="655" s="244" customFormat="true" ht="16.5" hidden="false" customHeight="false" outlineLevel="0" collapsed="false">
      <c r="E655" s="256"/>
      <c r="F655" s="256"/>
      <c r="G655" s="256"/>
      <c r="H655" s="256"/>
      <c r="I655" s="247"/>
      <c r="J655" s="247"/>
      <c r="M655" s="247"/>
      <c r="N655" s="247"/>
      <c r="O655" s="247"/>
      <c r="P655" s="247"/>
      <c r="Q655" s="247"/>
      <c r="R655" s="247"/>
      <c r="S655" s="247"/>
      <c r="T655" s="247"/>
      <c r="U655" s="247"/>
      <c r="V655" s="247"/>
      <c r="W655" s="247"/>
    </row>
    <row r="656" s="244" customFormat="true" ht="16.5" hidden="false" customHeight="false" outlineLevel="0" collapsed="false">
      <c r="E656" s="256"/>
      <c r="F656" s="256"/>
      <c r="G656" s="256"/>
      <c r="H656" s="256"/>
      <c r="I656" s="247"/>
      <c r="J656" s="247"/>
      <c r="M656" s="247"/>
      <c r="N656" s="247"/>
      <c r="O656" s="247"/>
      <c r="P656" s="247"/>
      <c r="Q656" s="247"/>
      <c r="R656" s="247"/>
      <c r="S656" s="247"/>
      <c r="T656" s="247"/>
      <c r="U656" s="247"/>
      <c r="V656" s="247"/>
      <c r="W656" s="247"/>
    </row>
    <row r="657" s="244" customFormat="true" ht="16.5" hidden="false" customHeight="false" outlineLevel="0" collapsed="false">
      <c r="E657" s="256"/>
      <c r="F657" s="256"/>
      <c r="G657" s="256"/>
      <c r="H657" s="256"/>
      <c r="I657" s="247"/>
      <c r="J657" s="247"/>
      <c r="M657" s="247"/>
      <c r="N657" s="247"/>
      <c r="O657" s="247"/>
      <c r="P657" s="247"/>
      <c r="Q657" s="247"/>
      <c r="R657" s="247"/>
      <c r="S657" s="247"/>
      <c r="T657" s="247"/>
      <c r="U657" s="247"/>
      <c r="V657" s="247"/>
      <c r="W657" s="247"/>
    </row>
    <row r="658" s="244" customFormat="true" ht="16.5" hidden="false" customHeight="false" outlineLevel="0" collapsed="false">
      <c r="E658" s="256"/>
      <c r="F658" s="256"/>
      <c r="G658" s="256"/>
      <c r="H658" s="256"/>
      <c r="I658" s="247"/>
      <c r="J658" s="247"/>
      <c r="M658" s="247"/>
      <c r="N658" s="247"/>
      <c r="O658" s="247"/>
      <c r="P658" s="247"/>
      <c r="Q658" s="247"/>
      <c r="R658" s="247"/>
      <c r="S658" s="247"/>
      <c r="T658" s="247"/>
      <c r="U658" s="247"/>
      <c r="V658" s="247"/>
      <c r="W658" s="247"/>
    </row>
    <row r="659" s="244" customFormat="true" ht="16.5" hidden="false" customHeight="false" outlineLevel="0" collapsed="false">
      <c r="E659" s="256"/>
      <c r="F659" s="256"/>
      <c r="G659" s="256"/>
      <c r="H659" s="256"/>
      <c r="I659" s="247"/>
      <c r="J659" s="247"/>
      <c r="M659" s="247"/>
      <c r="N659" s="247"/>
      <c r="O659" s="247"/>
      <c r="P659" s="247"/>
      <c r="Q659" s="247"/>
      <c r="R659" s="247"/>
      <c r="S659" s="247"/>
      <c r="T659" s="247"/>
      <c r="U659" s="247"/>
      <c r="V659" s="247"/>
      <c r="W659" s="247"/>
    </row>
    <row r="660" s="244" customFormat="true" ht="16.5" hidden="false" customHeight="false" outlineLevel="0" collapsed="false">
      <c r="E660" s="256"/>
      <c r="F660" s="256"/>
      <c r="G660" s="256"/>
      <c r="H660" s="256"/>
      <c r="I660" s="247"/>
      <c r="J660" s="247"/>
      <c r="M660" s="247"/>
      <c r="N660" s="247"/>
      <c r="O660" s="247"/>
      <c r="P660" s="247"/>
      <c r="Q660" s="247"/>
      <c r="R660" s="247"/>
      <c r="S660" s="247"/>
      <c r="T660" s="247"/>
      <c r="U660" s="247"/>
      <c r="V660" s="247"/>
      <c r="W660" s="247"/>
    </row>
    <row r="661" s="244" customFormat="true" ht="16.5" hidden="false" customHeight="false" outlineLevel="0" collapsed="false">
      <c r="E661" s="256"/>
      <c r="F661" s="256"/>
      <c r="G661" s="256"/>
      <c r="H661" s="256"/>
      <c r="I661" s="247"/>
      <c r="J661" s="247"/>
      <c r="M661" s="247"/>
      <c r="N661" s="247"/>
      <c r="O661" s="247"/>
      <c r="P661" s="247"/>
      <c r="Q661" s="247"/>
      <c r="R661" s="247"/>
      <c r="S661" s="247"/>
      <c r="T661" s="247"/>
      <c r="U661" s="247"/>
      <c r="V661" s="247"/>
      <c r="W661" s="247"/>
    </row>
    <row r="662" s="244" customFormat="true" ht="16.5" hidden="false" customHeight="false" outlineLevel="0" collapsed="false">
      <c r="E662" s="256"/>
      <c r="F662" s="256"/>
      <c r="G662" s="256"/>
      <c r="H662" s="256"/>
      <c r="I662" s="247"/>
      <c r="J662" s="247"/>
      <c r="M662" s="247"/>
      <c r="N662" s="247"/>
      <c r="O662" s="247"/>
      <c r="P662" s="247"/>
      <c r="Q662" s="247"/>
      <c r="R662" s="247"/>
      <c r="S662" s="247"/>
      <c r="T662" s="247"/>
      <c r="U662" s="247"/>
      <c r="V662" s="247"/>
      <c r="W662" s="247"/>
    </row>
    <row r="663" s="244" customFormat="true" ht="16.5" hidden="false" customHeight="false" outlineLevel="0" collapsed="false">
      <c r="E663" s="256"/>
      <c r="F663" s="256"/>
      <c r="G663" s="256"/>
      <c r="H663" s="256"/>
      <c r="I663" s="247"/>
      <c r="J663" s="247"/>
      <c r="M663" s="247"/>
      <c r="N663" s="247"/>
      <c r="O663" s="247"/>
      <c r="P663" s="247"/>
      <c r="Q663" s="247"/>
      <c r="R663" s="247"/>
      <c r="S663" s="247"/>
      <c r="T663" s="247"/>
      <c r="U663" s="247"/>
      <c r="V663" s="247"/>
      <c r="W663" s="247"/>
    </row>
    <row r="664" s="244" customFormat="true" ht="16.5" hidden="false" customHeight="false" outlineLevel="0" collapsed="false">
      <c r="E664" s="256"/>
      <c r="F664" s="256"/>
      <c r="G664" s="256"/>
      <c r="H664" s="256"/>
      <c r="I664" s="247"/>
      <c r="J664" s="247"/>
      <c r="M664" s="247"/>
      <c r="N664" s="247"/>
      <c r="O664" s="247"/>
      <c r="P664" s="247"/>
      <c r="Q664" s="247"/>
      <c r="R664" s="247"/>
      <c r="S664" s="247"/>
      <c r="T664" s="247"/>
      <c r="U664" s="247"/>
      <c r="V664" s="247"/>
      <c r="W664" s="247"/>
    </row>
    <row r="665" s="244" customFormat="true" ht="16.5" hidden="false" customHeight="false" outlineLevel="0" collapsed="false">
      <c r="E665" s="256"/>
      <c r="F665" s="256"/>
      <c r="G665" s="256"/>
      <c r="H665" s="256"/>
      <c r="I665" s="247"/>
      <c r="J665" s="247"/>
      <c r="M665" s="247"/>
      <c r="N665" s="247"/>
      <c r="O665" s="247"/>
      <c r="P665" s="247"/>
      <c r="Q665" s="247"/>
      <c r="R665" s="247"/>
      <c r="S665" s="247"/>
      <c r="T665" s="247"/>
      <c r="U665" s="247"/>
      <c r="V665" s="247"/>
      <c r="W665" s="247"/>
    </row>
    <row r="666" s="244" customFormat="true" ht="16.5" hidden="false" customHeight="false" outlineLevel="0" collapsed="false">
      <c r="E666" s="256"/>
      <c r="F666" s="256"/>
      <c r="G666" s="256"/>
      <c r="H666" s="256"/>
      <c r="I666" s="247"/>
      <c r="J666" s="247"/>
      <c r="M666" s="247"/>
      <c r="N666" s="247"/>
      <c r="O666" s="247"/>
      <c r="P666" s="247"/>
      <c r="Q666" s="247"/>
      <c r="R666" s="247"/>
      <c r="S666" s="247"/>
      <c r="T666" s="247"/>
      <c r="U666" s="247"/>
      <c r="V666" s="247"/>
      <c r="W666" s="247"/>
    </row>
    <row r="667" s="244" customFormat="true" ht="16.5" hidden="false" customHeight="false" outlineLevel="0" collapsed="false">
      <c r="E667" s="256"/>
      <c r="F667" s="256"/>
      <c r="G667" s="256"/>
      <c r="H667" s="256"/>
      <c r="I667" s="247"/>
      <c r="J667" s="247"/>
      <c r="M667" s="247"/>
      <c r="N667" s="247"/>
      <c r="O667" s="247"/>
      <c r="P667" s="247"/>
      <c r="Q667" s="247"/>
      <c r="R667" s="247"/>
      <c r="S667" s="247"/>
      <c r="T667" s="247"/>
      <c r="U667" s="247"/>
      <c r="V667" s="247"/>
      <c r="W667" s="247"/>
    </row>
    <row r="668" s="244" customFormat="true" ht="16.5" hidden="false" customHeight="false" outlineLevel="0" collapsed="false">
      <c r="E668" s="256"/>
      <c r="F668" s="256"/>
      <c r="G668" s="256"/>
      <c r="H668" s="256"/>
      <c r="I668" s="247"/>
      <c r="J668" s="247"/>
      <c r="M668" s="247"/>
      <c r="N668" s="247"/>
      <c r="O668" s="247"/>
      <c r="P668" s="247"/>
      <c r="Q668" s="247"/>
      <c r="R668" s="247"/>
      <c r="S668" s="247"/>
      <c r="T668" s="247"/>
      <c r="U668" s="247"/>
      <c r="V668" s="247"/>
      <c r="W668" s="247"/>
    </row>
    <row r="669" s="244" customFormat="true" ht="16.5" hidden="false" customHeight="false" outlineLevel="0" collapsed="false">
      <c r="E669" s="256"/>
      <c r="F669" s="256"/>
      <c r="G669" s="256"/>
      <c r="H669" s="256"/>
      <c r="I669" s="247"/>
      <c r="J669" s="247"/>
      <c r="M669" s="247"/>
      <c r="N669" s="247"/>
      <c r="O669" s="247"/>
      <c r="P669" s="247"/>
      <c r="Q669" s="247"/>
      <c r="R669" s="247"/>
      <c r="S669" s="247"/>
      <c r="T669" s="247"/>
      <c r="U669" s="247"/>
      <c r="V669" s="247"/>
      <c r="W669" s="247"/>
    </row>
    <row r="670" s="244" customFormat="true" ht="16.5" hidden="false" customHeight="false" outlineLevel="0" collapsed="false">
      <c r="E670" s="256"/>
      <c r="F670" s="256"/>
      <c r="G670" s="256"/>
      <c r="H670" s="256"/>
      <c r="I670" s="247"/>
      <c r="J670" s="247"/>
      <c r="M670" s="247"/>
      <c r="N670" s="247"/>
      <c r="O670" s="247"/>
      <c r="P670" s="247"/>
      <c r="Q670" s="247"/>
      <c r="R670" s="247"/>
      <c r="S670" s="247"/>
      <c r="T670" s="247"/>
      <c r="U670" s="247"/>
      <c r="V670" s="247"/>
      <c r="W670" s="247"/>
    </row>
    <row r="671" s="244" customFormat="true" ht="16.5" hidden="false" customHeight="false" outlineLevel="0" collapsed="false">
      <c r="E671" s="256"/>
      <c r="F671" s="256"/>
      <c r="G671" s="256"/>
      <c r="H671" s="256"/>
      <c r="I671" s="247"/>
      <c r="J671" s="247"/>
      <c r="M671" s="247"/>
      <c r="N671" s="247"/>
      <c r="O671" s="247"/>
      <c r="P671" s="247"/>
      <c r="Q671" s="247"/>
      <c r="R671" s="247"/>
      <c r="S671" s="247"/>
      <c r="T671" s="247"/>
      <c r="U671" s="247"/>
      <c r="V671" s="247"/>
      <c r="W671" s="247"/>
    </row>
    <row r="672" s="244" customFormat="true" ht="16.5" hidden="false" customHeight="false" outlineLevel="0" collapsed="false">
      <c r="E672" s="256"/>
      <c r="F672" s="256"/>
      <c r="G672" s="256"/>
      <c r="H672" s="256"/>
      <c r="I672" s="247"/>
      <c r="J672" s="247"/>
      <c r="M672" s="247"/>
      <c r="N672" s="247"/>
      <c r="O672" s="247"/>
      <c r="P672" s="247"/>
      <c r="Q672" s="247"/>
      <c r="R672" s="247"/>
      <c r="S672" s="247"/>
      <c r="T672" s="247"/>
      <c r="U672" s="247"/>
      <c r="V672" s="247"/>
      <c r="W672" s="247"/>
    </row>
    <row r="673" s="244" customFormat="true" ht="16.5" hidden="false" customHeight="false" outlineLevel="0" collapsed="false">
      <c r="E673" s="256"/>
      <c r="F673" s="256"/>
      <c r="G673" s="256"/>
      <c r="H673" s="256"/>
      <c r="I673" s="247"/>
      <c r="J673" s="247"/>
      <c r="M673" s="247"/>
      <c r="N673" s="247"/>
      <c r="O673" s="247"/>
      <c r="P673" s="247"/>
      <c r="Q673" s="247"/>
      <c r="R673" s="247"/>
      <c r="S673" s="247"/>
      <c r="T673" s="247"/>
      <c r="U673" s="247"/>
      <c r="V673" s="247"/>
      <c r="W673" s="247"/>
    </row>
    <row r="674" s="244" customFormat="true" ht="16.5" hidden="false" customHeight="false" outlineLevel="0" collapsed="false">
      <c r="E674" s="256"/>
      <c r="F674" s="256"/>
      <c r="G674" s="256"/>
      <c r="H674" s="256"/>
      <c r="I674" s="247"/>
      <c r="J674" s="247"/>
      <c r="M674" s="247"/>
      <c r="N674" s="247"/>
      <c r="O674" s="247"/>
      <c r="P674" s="247"/>
      <c r="Q674" s="247"/>
      <c r="R674" s="247"/>
      <c r="S674" s="247"/>
      <c r="T674" s="247"/>
      <c r="U674" s="247"/>
      <c r="V674" s="247"/>
      <c r="W674" s="247"/>
    </row>
    <row r="675" s="244" customFormat="true" ht="16.5" hidden="false" customHeight="false" outlineLevel="0" collapsed="false">
      <c r="E675" s="256"/>
      <c r="F675" s="256"/>
      <c r="G675" s="256"/>
      <c r="H675" s="256"/>
      <c r="I675" s="247"/>
      <c r="J675" s="247"/>
      <c r="M675" s="247"/>
      <c r="N675" s="247"/>
      <c r="O675" s="247"/>
      <c r="P675" s="247"/>
      <c r="Q675" s="247"/>
      <c r="R675" s="247"/>
      <c r="S675" s="247"/>
      <c r="T675" s="247"/>
      <c r="U675" s="247"/>
      <c r="V675" s="247"/>
      <c r="W675" s="247"/>
    </row>
    <row r="676" s="244" customFormat="true" ht="16.5" hidden="false" customHeight="false" outlineLevel="0" collapsed="false">
      <c r="E676" s="256"/>
      <c r="F676" s="256"/>
      <c r="G676" s="256"/>
      <c r="H676" s="256"/>
      <c r="I676" s="247"/>
      <c r="J676" s="247"/>
      <c r="M676" s="247"/>
      <c r="N676" s="247"/>
      <c r="O676" s="247"/>
      <c r="P676" s="247"/>
      <c r="Q676" s="247"/>
      <c r="R676" s="247"/>
      <c r="S676" s="247"/>
      <c r="T676" s="247"/>
      <c r="U676" s="247"/>
      <c r="V676" s="247"/>
      <c r="W676" s="247"/>
    </row>
    <row r="677" s="244" customFormat="true" ht="16.5" hidden="false" customHeight="false" outlineLevel="0" collapsed="false">
      <c r="E677" s="256"/>
      <c r="F677" s="256"/>
      <c r="G677" s="256"/>
      <c r="H677" s="256"/>
      <c r="I677" s="247"/>
      <c r="J677" s="247"/>
      <c r="M677" s="247"/>
      <c r="N677" s="247"/>
      <c r="O677" s="247"/>
      <c r="P677" s="247"/>
      <c r="Q677" s="247"/>
      <c r="R677" s="247"/>
      <c r="S677" s="247"/>
      <c r="T677" s="247"/>
      <c r="U677" s="247"/>
      <c r="V677" s="247"/>
      <c r="W677" s="247"/>
    </row>
    <row r="678" s="244" customFormat="true" ht="16.5" hidden="false" customHeight="false" outlineLevel="0" collapsed="false">
      <c r="E678" s="256"/>
      <c r="F678" s="256"/>
      <c r="G678" s="256"/>
      <c r="H678" s="256"/>
      <c r="I678" s="247"/>
      <c r="J678" s="247"/>
      <c r="M678" s="247"/>
      <c r="N678" s="247"/>
      <c r="O678" s="247"/>
      <c r="P678" s="247"/>
      <c r="Q678" s="247"/>
      <c r="R678" s="247"/>
      <c r="S678" s="247"/>
      <c r="T678" s="247"/>
      <c r="U678" s="247"/>
      <c r="V678" s="247"/>
      <c r="W678" s="247"/>
    </row>
    <row r="679" s="244" customFormat="true" ht="16.5" hidden="false" customHeight="false" outlineLevel="0" collapsed="false">
      <c r="E679" s="256"/>
      <c r="F679" s="256"/>
      <c r="G679" s="256"/>
      <c r="H679" s="256"/>
      <c r="I679" s="247"/>
      <c r="J679" s="247"/>
      <c r="M679" s="247"/>
      <c r="N679" s="247"/>
      <c r="O679" s="247"/>
      <c r="P679" s="247"/>
      <c r="Q679" s="247"/>
      <c r="R679" s="247"/>
      <c r="S679" s="247"/>
      <c r="T679" s="247"/>
      <c r="U679" s="247"/>
      <c r="V679" s="247"/>
      <c r="W679" s="247"/>
    </row>
    <row r="680" s="244" customFormat="true" ht="16.5" hidden="false" customHeight="false" outlineLevel="0" collapsed="false">
      <c r="E680" s="256"/>
      <c r="F680" s="256"/>
      <c r="G680" s="256"/>
      <c r="H680" s="256"/>
      <c r="I680" s="247"/>
      <c r="J680" s="247"/>
      <c r="M680" s="247"/>
      <c r="N680" s="247"/>
      <c r="O680" s="247"/>
      <c r="P680" s="247"/>
      <c r="Q680" s="247"/>
      <c r="R680" s="247"/>
      <c r="S680" s="247"/>
      <c r="T680" s="247"/>
      <c r="U680" s="247"/>
      <c r="V680" s="247"/>
      <c r="W680" s="247"/>
    </row>
    <row r="681" s="244" customFormat="true" ht="16.5" hidden="false" customHeight="false" outlineLevel="0" collapsed="false">
      <c r="E681" s="256"/>
      <c r="F681" s="256"/>
      <c r="G681" s="256"/>
      <c r="H681" s="256"/>
      <c r="I681" s="247"/>
      <c r="J681" s="247"/>
      <c r="M681" s="247"/>
      <c r="N681" s="247"/>
      <c r="O681" s="247"/>
      <c r="P681" s="247"/>
      <c r="Q681" s="247"/>
      <c r="R681" s="247"/>
      <c r="S681" s="247"/>
      <c r="T681" s="247"/>
      <c r="U681" s="247"/>
      <c r="V681" s="247"/>
      <c r="W681" s="247"/>
    </row>
    <row r="682" s="244" customFormat="true" ht="16.5" hidden="false" customHeight="false" outlineLevel="0" collapsed="false">
      <c r="E682" s="256"/>
      <c r="F682" s="256"/>
      <c r="G682" s="256"/>
      <c r="H682" s="256"/>
      <c r="I682" s="247"/>
      <c r="J682" s="247"/>
      <c r="M682" s="247"/>
      <c r="N682" s="247"/>
      <c r="O682" s="247"/>
      <c r="P682" s="247"/>
      <c r="Q682" s="247"/>
      <c r="R682" s="247"/>
      <c r="S682" s="247"/>
      <c r="T682" s="247"/>
      <c r="U682" s="247"/>
      <c r="V682" s="247"/>
      <c r="W682" s="247"/>
    </row>
    <row r="683" s="244" customFormat="true" ht="16.5" hidden="false" customHeight="false" outlineLevel="0" collapsed="false">
      <c r="E683" s="256"/>
      <c r="F683" s="256"/>
      <c r="G683" s="256"/>
      <c r="H683" s="256"/>
      <c r="I683" s="247"/>
      <c r="J683" s="247"/>
      <c r="M683" s="247"/>
      <c r="N683" s="247"/>
      <c r="O683" s="247"/>
      <c r="P683" s="247"/>
      <c r="Q683" s="247"/>
      <c r="R683" s="247"/>
      <c r="S683" s="247"/>
      <c r="T683" s="247"/>
      <c r="U683" s="247"/>
      <c r="V683" s="247"/>
      <c r="W683" s="247"/>
    </row>
    <row r="684" s="244" customFormat="true" ht="16.5" hidden="false" customHeight="false" outlineLevel="0" collapsed="false">
      <c r="E684" s="256"/>
      <c r="F684" s="256"/>
      <c r="G684" s="256"/>
      <c r="H684" s="256"/>
      <c r="I684" s="247"/>
      <c r="J684" s="247"/>
      <c r="M684" s="247"/>
      <c r="N684" s="247"/>
      <c r="O684" s="247"/>
      <c r="P684" s="247"/>
      <c r="Q684" s="247"/>
      <c r="R684" s="247"/>
      <c r="S684" s="247"/>
      <c r="T684" s="247"/>
      <c r="U684" s="247"/>
      <c r="V684" s="247"/>
      <c r="W684" s="247"/>
    </row>
    <row r="685" s="244" customFormat="true" ht="16.5" hidden="false" customHeight="false" outlineLevel="0" collapsed="false">
      <c r="E685" s="256"/>
      <c r="F685" s="256"/>
      <c r="G685" s="256"/>
      <c r="H685" s="256"/>
      <c r="I685" s="247"/>
      <c r="J685" s="247"/>
      <c r="M685" s="247"/>
      <c r="N685" s="247"/>
      <c r="O685" s="247"/>
      <c r="P685" s="247"/>
      <c r="Q685" s="247"/>
      <c r="R685" s="247"/>
      <c r="S685" s="247"/>
      <c r="T685" s="247"/>
      <c r="U685" s="247"/>
      <c r="V685" s="247"/>
      <c r="W685" s="247"/>
    </row>
    <row r="686" s="244" customFormat="true" ht="16.5" hidden="false" customHeight="false" outlineLevel="0" collapsed="false">
      <c r="E686" s="256"/>
      <c r="F686" s="256"/>
      <c r="G686" s="256"/>
      <c r="H686" s="256"/>
      <c r="I686" s="247"/>
      <c r="J686" s="247"/>
      <c r="M686" s="247"/>
      <c r="N686" s="247"/>
      <c r="O686" s="247"/>
      <c r="P686" s="247"/>
      <c r="Q686" s="247"/>
      <c r="R686" s="247"/>
      <c r="S686" s="247"/>
      <c r="T686" s="247"/>
      <c r="U686" s="247"/>
      <c r="V686" s="247"/>
      <c r="W686" s="247"/>
    </row>
    <row r="687" s="244" customFormat="true" ht="16.5" hidden="false" customHeight="false" outlineLevel="0" collapsed="false">
      <c r="E687" s="256"/>
      <c r="F687" s="256"/>
      <c r="G687" s="256"/>
      <c r="H687" s="256"/>
      <c r="I687" s="247"/>
      <c r="J687" s="247"/>
      <c r="M687" s="247"/>
      <c r="N687" s="247"/>
      <c r="O687" s="247"/>
      <c r="P687" s="247"/>
      <c r="Q687" s="247"/>
      <c r="R687" s="247"/>
      <c r="S687" s="247"/>
      <c r="T687" s="247"/>
      <c r="U687" s="247"/>
      <c r="V687" s="247"/>
      <c r="W687" s="247"/>
    </row>
    <row r="688" s="244" customFormat="true" ht="16.5" hidden="false" customHeight="false" outlineLevel="0" collapsed="false">
      <c r="E688" s="256"/>
      <c r="F688" s="256"/>
      <c r="G688" s="256"/>
      <c r="H688" s="256"/>
      <c r="I688" s="247"/>
      <c r="J688" s="247"/>
      <c r="M688" s="247"/>
      <c r="N688" s="247"/>
      <c r="O688" s="247"/>
      <c r="P688" s="247"/>
      <c r="Q688" s="247"/>
      <c r="R688" s="247"/>
      <c r="S688" s="247"/>
      <c r="T688" s="247"/>
      <c r="U688" s="247"/>
      <c r="V688" s="247"/>
      <c r="W688" s="247"/>
    </row>
    <row r="689" s="244" customFormat="true" ht="16.5" hidden="false" customHeight="false" outlineLevel="0" collapsed="false">
      <c r="E689" s="256"/>
      <c r="F689" s="256"/>
      <c r="G689" s="256"/>
      <c r="H689" s="256"/>
      <c r="I689" s="247"/>
      <c r="J689" s="247"/>
      <c r="M689" s="247"/>
      <c r="N689" s="247"/>
      <c r="O689" s="247"/>
      <c r="P689" s="247"/>
      <c r="Q689" s="247"/>
      <c r="R689" s="247"/>
      <c r="S689" s="247"/>
      <c r="T689" s="247"/>
      <c r="U689" s="247"/>
      <c r="V689" s="247"/>
      <c r="W689" s="247"/>
    </row>
    <row r="690" s="244" customFormat="true" ht="16.5" hidden="false" customHeight="false" outlineLevel="0" collapsed="false">
      <c r="E690" s="256"/>
      <c r="F690" s="256"/>
      <c r="G690" s="256"/>
      <c r="H690" s="256"/>
      <c r="I690" s="247"/>
      <c r="J690" s="247"/>
      <c r="M690" s="247"/>
      <c r="N690" s="247"/>
      <c r="O690" s="247"/>
      <c r="P690" s="247"/>
      <c r="Q690" s="247"/>
      <c r="R690" s="247"/>
      <c r="S690" s="247"/>
      <c r="T690" s="247"/>
      <c r="U690" s="247"/>
      <c r="V690" s="247"/>
      <c r="W690" s="247"/>
    </row>
    <row r="691" s="244" customFormat="true" ht="16.5" hidden="false" customHeight="false" outlineLevel="0" collapsed="false">
      <c r="E691" s="256"/>
      <c r="F691" s="256"/>
      <c r="G691" s="256"/>
      <c r="H691" s="256"/>
      <c r="I691" s="247"/>
      <c r="J691" s="247"/>
      <c r="M691" s="247"/>
      <c r="N691" s="247"/>
      <c r="O691" s="247"/>
      <c r="P691" s="247"/>
      <c r="Q691" s="247"/>
      <c r="R691" s="247"/>
      <c r="S691" s="247"/>
      <c r="T691" s="247"/>
      <c r="U691" s="247"/>
      <c r="V691" s="247"/>
      <c r="W691" s="247"/>
    </row>
    <row r="692" s="244" customFormat="true" ht="16.5" hidden="false" customHeight="false" outlineLevel="0" collapsed="false">
      <c r="E692" s="256"/>
      <c r="F692" s="256"/>
      <c r="G692" s="256"/>
      <c r="H692" s="256"/>
      <c r="I692" s="247"/>
      <c r="J692" s="247"/>
      <c r="M692" s="247"/>
      <c r="N692" s="247"/>
      <c r="O692" s="247"/>
      <c r="P692" s="247"/>
      <c r="Q692" s="247"/>
      <c r="R692" s="247"/>
      <c r="S692" s="247"/>
      <c r="T692" s="247"/>
      <c r="U692" s="247"/>
      <c r="V692" s="247"/>
      <c r="W692" s="247"/>
    </row>
    <row r="693" s="244" customFormat="true" ht="16.5" hidden="false" customHeight="false" outlineLevel="0" collapsed="false">
      <c r="E693" s="256"/>
      <c r="F693" s="256"/>
      <c r="G693" s="256"/>
      <c r="H693" s="256"/>
      <c r="I693" s="247"/>
      <c r="J693" s="247"/>
      <c r="M693" s="247"/>
      <c r="N693" s="247"/>
      <c r="O693" s="247"/>
      <c r="P693" s="247"/>
      <c r="Q693" s="247"/>
      <c r="R693" s="247"/>
      <c r="S693" s="247"/>
      <c r="T693" s="247"/>
      <c r="U693" s="247"/>
      <c r="V693" s="247"/>
      <c r="W693" s="247"/>
    </row>
    <row r="694" s="244" customFormat="true" ht="16.5" hidden="false" customHeight="false" outlineLevel="0" collapsed="false">
      <c r="E694" s="256"/>
      <c r="F694" s="256"/>
      <c r="G694" s="256"/>
      <c r="H694" s="256"/>
      <c r="I694" s="247"/>
      <c r="J694" s="247"/>
      <c r="M694" s="247"/>
      <c r="N694" s="247"/>
      <c r="O694" s="247"/>
      <c r="P694" s="247"/>
      <c r="Q694" s="247"/>
      <c r="R694" s="247"/>
      <c r="S694" s="247"/>
      <c r="T694" s="247"/>
      <c r="U694" s="247"/>
      <c r="V694" s="247"/>
      <c r="W694" s="247"/>
    </row>
    <row r="695" s="244" customFormat="true" ht="16.5" hidden="false" customHeight="false" outlineLevel="0" collapsed="false">
      <c r="E695" s="256"/>
      <c r="F695" s="256"/>
      <c r="G695" s="256"/>
      <c r="H695" s="256"/>
      <c r="I695" s="247"/>
      <c r="J695" s="247"/>
      <c r="M695" s="247"/>
      <c r="N695" s="247"/>
      <c r="O695" s="247"/>
      <c r="P695" s="247"/>
      <c r="Q695" s="247"/>
      <c r="R695" s="247"/>
      <c r="S695" s="247"/>
      <c r="T695" s="247"/>
      <c r="U695" s="247"/>
      <c r="V695" s="247"/>
      <c r="W695" s="247"/>
    </row>
    <row r="696" s="244" customFormat="true" ht="16.5" hidden="false" customHeight="false" outlineLevel="0" collapsed="false">
      <c r="E696" s="256"/>
      <c r="F696" s="256"/>
      <c r="G696" s="256"/>
      <c r="H696" s="256"/>
      <c r="I696" s="247"/>
      <c r="J696" s="247"/>
      <c r="M696" s="247"/>
      <c r="N696" s="247"/>
      <c r="O696" s="247"/>
      <c r="P696" s="247"/>
      <c r="Q696" s="247"/>
      <c r="R696" s="247"/>
      <c r="S696" s="247"/>
      <c r="T696" s="247"/>
      <c r="U696" s="247"/>
      <c r="V696" s="247"/>
      <c r="W696" s="247"/>
    </row>
    <row r="697" s="244" customFormat="true" ht="16.5" hidden="false" customHeight="false" outlineLevel="0" collapsed="false">
      <c r="E697" s="256"/>
      <c r="F697" s="256"/>
      <c r="G697" s="256"/>
      <c r="H697" s="256"/>
      <c r="I697" s="247"/>
      <c r="J697" s="247"/>
      <c r="M697" s="247"/>
      <c r="N697" s="247"/>
      <c r="O697" s="247"/>
      <c r="P697" s="247"/>
      <c r="Q697" s="247"/>
      <c r="R697" s="247"/>
      <c r="S697" s="247"/>
      <c r="T697" s="247"/>
      <c r="U697" s="247"/>
      <c r="V697" s="247"/>
      <c r="W697" s="247"/>
    </row>
    <row r="698" s="244" customFormat="true" ht="16.5" hidden="false" customHeight="false" outlineLevel="0" collapsed="false">
      <c r="E698" s="256"/>
      <c r="F698" s="256"/>
      <c r="G698" s="256"/>
      <c r="H698" s="256"/>
      <c r="I698" s="247"/>
      <c r="J698" s="247"/>
      <c r="M698" s="247"/>
      <c r="N698" s="247"/>
      <c r="O698" s="247"/>
      <c r="P698" s="247"/>
      <c r="Q698" s="247"/>
      <c r="R698" s="247"/>
      <c r="S698" s="247"/>
      <c r="T698" s="247"/>
      <c r="U698" s="247"/>
      <c r="V698" s="247"/>
      <c r="W698" s="247"/>
    </row>
    <row r="699" s="244" customFormat="true" ht="16.5" hidden="false" customHeight="false" outlineLevel="0" collapsed="false">
      <c r="E699" s="256"/>
      <c r="F699" s="256"/>
      <c r="G699" s="256"/>
      <c r="H699" s="256"/>
      <c r="I699" s="247"/>
      <c r="J699" s="247"/>
      <c r="M699" s="247"/>
      <c r="N699" s="247"/>
      <c r="O699" s="247"/>
      <c r="P699" s="247"/>
      <c r="Q699" s="247"/>
      <c r="R699" s="247"/>
      <c r="S699" s="247"/>
      <c r="T699" s="247"/>
      <c r="U699" s="247"/>
      <c r="V699" s="247"/>
      <c r="W699" s="247"/>
    </row>
    <row r="700" s="244" customFormat="true" ht="16.5" hidden="false" customHeight="false" outlineLevel="0" collapsed="false">
      <c r="E700" s="256"/>
      <c r="F700" s="256"/>
      <c r="G700" s="256"/>
      <c r="H700" s="256"/>
      <c r="I700" s="247"/>
      <c r="J700" s="247"/>
      <c r="M700" s="247"/>
      <c r="N700" s="247"/>
      <c r="O700" s="247"/>
      <c r="P700" s="247"/>
      <c r="Q700" s="247"/>
      <c r="R700" s="247"/>
      <c r="S700" s="247"/>
      <c r="T700" s="247"/>
      <c r="U700" s="247"/>
      <c r="V700" s="247"/>
      <c r="W700" s="247"/>
    </row>
    <row r="701" s="244" customFormat="true" ht="16.5" hidden="false" customHeight="false" outlineLevel="0" collapsed="false">
      <c r="E701" s="256"/>
      <c r="F701" s="256"/>
      <c r="G701" s="256"/>
      <c r="H701" s="256"/>
      <c r="I701" s="247"/>
      <c r="J701" s="247"/>
      <c r="M701" s="247"/>
      <c r="N701" s="247"/>
      <c r="O701" s="247"/>
      <c r="P701" s="247"/>
      <c r="Q701" s="247"/>
      <c r="R701" s="247"/>
      <c r="S701" s="247"/>
      <c r="T701" s="247"/>
      <c r="U701" s="247"/>
      <c r="V701" s="247"/>
      <c r="W701" s="247"/>
    </row>
    <row r="702" s="244" customFormat="true" ht="16.5" hidden="false" customHeight="false" outlineLevel="0" collapsed="false">
      <c r="E702" s="256"/>
      <c r="F702" s="256"/>
      <c r="G702" s="256"/>
      <c r="H702" s="256"/>
      <c r="I702" s="247"/>
      <c r="J702" s="247"/>
      <c r="M702" s="247"/>
      <c r="N702" s="247"/>
      <c r="O702" s="247"/>
      <c r="P702" s="247"/>
      <c r="Q702" s="247"/>
      <c r="R702" s="247"/>
      <c r="S702" s="247"/>
      <c r="T702" s="247"/>
      <c r="U702" s="247"/>
      <c r="V702" s="247"/>
      <c r="W702" s="247"/>
    </row>
    <row r="703" s="244" customFormat="true" ht="16.5" hidden="false" customHeight="false" outlineLevel="0" collapsed="false">
      <c r="E703" s="256"/>
      <c r="F703" s="256"/>
      <c r="G703" s="256"/>
      <c r="H703" s="256"/>
      <c r="I703" s="247"/>
      <c r="J703" s="247"/>
      <c r="M703" s="247"/>
      <c r="N703" s="247"/>
      <c r="O703" s="247"/>
      <c r="P703" s="247"/>
      <c r="Q703" s="247"/>
      <c r="R703" s="247"/>
      <c r="S703" s="247"/>
      <c r="T703" s="247"/>
      <c r="U703" s="247"/>
      <c r="V703" s="247"/>
      <c r="W703" s="247"/>
    </row>
    <row r="704" s="244" customFormat="true" ht="16.5" hidden="false" customHeight="false" outlineLevel="0" collapsed="false">
      <c r="E704" s="256"/>
      <c r="F704" s="256"/>
      <c r="G704" s="256"/>
      <c r="H704" s="256"/>
      <c r="I704" s="247"/>
      <c r="J704" s="247"/>
      <c r="M704" s="247"/>
      <c r="N704" s="247"/>
      <c r="O704" s="247"/>
      <c r="P704" s="247"/>
      <c r="Q704" s="247"/>
      <c r="R704" s="247"/>
      <c r="S704" s="247"/>
      <c r="T704" s="247"/>
      <c r="U704" s="247"/>
      <c r="V704" s="247"/>
      <c r="W704" s="247"/>
    </row>
    <row r="705" s="244" customFormat="true" ht="16.5" hidden="false" customHeight="false" outlineLevel="0" collapsed="false">
      <c r="E705" s="256"/>
      <c r="F705" s="256"/>
      <c r="G705" s="256"/>
      <c r="H705" s="256"/>
      <c r="I705" s="247"/>
      <c r="J705" s="247"/>
      <c r="M705" s="247"/>
      <c r="N705" s="247"/>
      <c r="O705" s="247"/>
      <c r="P705" s="247"/>
      <c r="Q705" s="247"/>
      <c r="R705" s="247"/>
      <c r="S705" s="247"/>
      <c r="T705" s="247"/>
      <c r="U705" s="247"/>
      <c r="V705" s="247"/>
      <c r="W705" s="247"/>
    </row>
    <row r="706" s="244" customFormat="true" ht="16.5" hidden="false" customHeight="false" outlineLevel="0" collapsed="false">
      <c r="E706" s="256"/>
      <c r="F706" s="256"/>
      <c r="G706" s="256"/>
      <c r="H706" s="256"/>
      <c r="I706" s="247"/>
      <c r="J706" s="247"/>
      <c r="M706" s="247"/>
      <c r="N706" s="247"/>
      <c r="O706" s="247"/>
      <c r="P706" s="247"/>
      <c r="Q706" s="247"/>
      <c r="R706" s="247"/>
      <c r="S706" s="247"/>
      <c r="T706" s="247"/>
      <c r="U706" s="247"/>
      <c r="V706" s="247"/>
      <c r="W706" s="247"/>
    </row>
    <row r="707" s="244" customFormat="true" ht="16.5" hidden="false" customHeight="false" outlineLevel="0" collapsed="false">
      <c r="E707" s="256"/>
      <c r="F707" s="256"/>
      <c r="G707" s="256"/>
      <c r="H707" s="256"/>
      <c r="I707" s="247"/>
      <c r="J707" s="247"/>
      <c r="M707" s="247"/>
      <c r="N707" s="247"/>
      <c r="O707" s="247"/>
      <c r="P707" s="247"/>
      <c r="Q707" s="247"/>
      <c r="R707" s="247"/>
      <c r="S707" s="247"/>
      <c r="T707" s="247"/>
      <c r="U707" s="247"/>
      <c r="V707" s="247"/>
      <c r="W707" s="247"/>
    </row>
    <row r="708" s="244" customFormat="true" ht="16.5" hidden="false" customHeight="false" outlineLevel="0" collapsed="false">
      <c r="E708" s="256"/>
      <c r="F708" s="256"/>
      <c r="G708" s="256"/>
      <c r="H708" s="256"/>
      <c r="I708" s="247"/>
      <c r="J708" s="247"/>
      <c r="M708" s="247"/>
      <c r="N708" s="247"/>
      <c r="O708" s="247"/>
      <c r="P708" s="247"/>
      <c r="Q708" s="247"/>
      <c r="R708" s="247"/>
      <c r="S708" s="247"/>
      <c r="T708" s="247"/>
      <c r="U708" s="247"/>
      <c r="V708" s="247"/>
      <c r="W708" s="247"/>
    </row>
    <row r="709" s="244" customFormat="true" ht="16.5" hidden="false" customHeight="false" outlineLevel="0" collapsed="false">
      <c r="E709" s="256"/>
      <c r="F709" s="256"/>
      <c r="G709" s="256"/>
      <c r="H709" s="256"/>
      <c r="I709" s="247"/>
      <c r="J709" s="247"/>
      <c r="M709" s="247"/>
      <c r="N709" s="247"/>
      <c r="O709" s="247"/>
      <c r="P709" s="247"/>
      <c r="Q709" s="247"/>
      <c r="R709" s="247"/>
      <c r="S709" s="247"/>
      <c r="T709" s="247"/>
      <c r="U709" s="247"/>
      <c r="V709" s="247"/>
      <c r="W709" s="247"/>
    </row>
    <row r="710" s="244" customFormat="true" ht="16.5" hidden="false" customHeight="false" outlineLevel="0" collapsed="false">
      <c r="E710" s="256"/>
      <c r="F710" s="256"/>
      <c r="G710" s="256"/>
      <c r="H710" s="256"/>
      <c r="I710" s="247"/>
      <c r="J710" s="247"/>
      <c r="M710" s="247"/>
      <c r="N710" s="247"/>
      <c r="O710" s="247"/>
      <c r="P710" s="247"/>
      <c r="Q710" s="247"/>
      <c r="R710" s="247"/>
      <c r="S710" s="247"/>
      <c r="T710" s="247"/>
      <c r="U710" s="247"/>
      <c r="V710" s="247"/>
      <c r="W710" s="247"/>
    </row>
    <row r="711" s="244" customFormat="true" ht="16.5" hidden="false" customHeight="false" outlineLevel="0" collapsed="false">
      <c r="E711" s="256"/>
      <c r="F711" s="256"/>
      <c r="G711" s="256"/>
      <c r="H711" s="256"/>
      <c r="I711" s="247"/>
      <c r="J711" s="247"/>
      <c r="M711" s="247"/>
      <c r="N711" s="247"/>
      <c r="O711" s="247"/>
      <c r="P711" s="247"/>
      <c r="Q711" s="247"/>
      <c r="R711" s="247"/>
      <c r="S711" s="247"/>
      <c r="T711" s="247"/>
      <c r="U711" s="247"/>
      <c r="V711" s="247"/>
      <c r="W711" s="247"/>
    </row>
    <row r="712" s="244" customFormat="true" ht="16.5" hidden="false" customHeight="false" outlineLevel="0" collapsed="false">
      <c r="E712" s="256"/>
      <c r="F712" s="256"/>
      <c r="G712" s="256"/>
      <c r="H712" s="256"/>
      <c r="I712" s="247"/>
      <c r="J712" s="247"/>
      <c r="M712" s="247"/>
      <c r="N712" s="247"/>
      <c r="O712" s="247"/>
      <c r="P712" s="247"/>
      <c r="Q712" s="247"/>
      <c r="R712" s="247"/>
      <c r="S712" s="247"/>
      <c r="T712" s="247"/>
      <c r="U712" s="247"/>
      <c r="V712" s="247"/>
      <c r="W712" s="247"/>
    </row>
    <row r="713" s="244" customFormat="true" ht="16.5" hidden="false" customHeight="false" outlineLevel="0" collapsed="false">
      <c r="E713" s="256"/>
      <c r="F713" s="256"/>
      <c r="G713" s="256"/>
      <c r="H713" s="256"/>
      <c r="I713" s="247"/>
      <c r="J713" s="247"/>
      <c r="M713" s="247"/>
      <c r="N713" s="247"/>
      <c r="O713" s="247"/>
      <c r="P713" s="247"/>
      <c r="Q713" s="247"/>
      <c r="R713" s="247"/>
      <c r="S713" s="247"/>
      <c r="T713" s="247"/>
      <c r="U713" s="247"/>
      <c r="V713" s="247"/>
      <c r="W713" s="247"/>
    </row>
    <row r="714" s="244" customFormat="true" ht="16.5" hidden="false" customHeight="false" outlineLevel="0" collapsed="false">
      <c r="E714" s="256"/>
      <c r="F714" s="256"/>
      <c r="G714" s="256"/>
      <c r="H714" s="256"/>
      <c r="I714" s="247"/>
      <c r="J714" s="247"/>
      <c r="M714" s="247"/>
      <c r="N714" s="247"/>
      <c r="O714" s="247"/>
      <c r="P714" s="247"/>
      <c r="Q714" s="247"/>
      <c r="R714" s="247"/>
      <c r="S714" s="247"/>
      <c r="T714" s="247"/>
      <c r="U714" s="247"/>
      <c r="V714" s="247"/>
      <c r="W714" s="247"/>
    </row>
    <row r="715" s="244" customFormat="true" ht="16.5" hidden="false" customHeight="false" outlineLevel="0" collapsed="false">
      <c r="E715" s="256"/>
      <c r="F715" s="256"/>
      <c r="G715" s="256"/>
      <c r="H715" s="256"/>
      <c r="I715" s="247"/>
      <c r="J715" s="247"/>
      <c r="M715" s="247"/>
      <c r="N715" s="247"/>
      <c r="O715" s="247"/>
      <c r="P715" s="247"/>
      <c r="Q715" s="247"/>
      <c r="R715" s="247"/>
      <c r="S715" s="247"/>
      <c r="T715" s="247"/>
      <c r="U715" s="247"/>
      <c r="V715" s="247"/>
      <c r="W715" s="247"/>
    </row>
    <row r="716" s="244" customFormat="true" ht="16.5" hidden="false" customHeight="false" outlineLevel="0" collapsed="false">
      <c r="E716" s="256"/>
      <c r="F716" s="256"/>
      <c r="G716" s="256"/>
      <c r="H716" s="256"/>
      <c r="I716" s="247"/>
      <c r="J716" s="247"/>
      <c r="M716" s="247"/>
      <c r="N716" s="247"/>
      <c r="O716" s="247"/>
      <c r="P716" s="247"/>
      <c r="Q716" s="247"/>
      <c r="R716" s="247"/>
      <c r="S716" s="247"/>
      <c r="T716" s="247"/>
      <c r="U716" s="247"/>
      <c r="V716" s="247"/>
      <c r="W716" s="247"/>
    </row>
    <row r="717" s="244" customFormat="true" ht="16.5" hidden="false" customHeight="false" outlineLevel="0" collapsed="false">
      <c r="E717" s="256"/>
      <c r="F717" s="256"/>
      <c r="G717" s="256"/>
      <c r="H717" s="256"/>
      <c r="I717" s="247"/>
      <c r="J717" s="247"/>
      <c r="M717" s="247"/>
      <c r="N717" s="247"/>
      <c r="O717" s="247"/>
      <c r="P717" s="247"/>
      <c r="Q717" s="247"/>
      <c r="R717" s="247"/>
      <c r="S717" s="247"/>
      <c r="T717" s="247"/>
      <c r="U717" s="247"/>
      <c r="V717" s="247"/>
      <c r="W717" s="247"/>
    </row>
    <row r="718" s="244" customFormat="true" ht="16.5" hidden="false" customHeight="false" outlineLevel="0" collapsed="false">
      <c r="E718" s="256"/>
      <c r="F718" s="256"/>
      <c r="G718" s="256"/>
      <c r="H718" s="256"/>
      <c r="I718" s="247"/>
      <c r="J718" s="247"/>
      <c r="M718" s="247"/>
      <c r="N718" s="247"/>
      <c r="O718" s="247"/>
      <c r="P718" s="247"/>
      <c r="Q718" s="247"/>
      <c r="R718" s="247"/>
      <c r="S718" s="247"/>
      <c r="T718" s="247"/>
      <c r="U718" s="247"/>
      <c r="V718" s="247"/>
      <c r="W718" s="247"/>
    </row>
    <row r="719" s="244" customFormat="true" ht="16.5" hidden="false" customHeight="false" outlineLevel="0" collapsed="false">
      <c r="E719" s="256"/>
      <c r="F719" s="256"/>
      <c r="G719" s="256"/>
      <c r="H719" s="256"/>
      <c r="I719" s="247"/>
      <c r="J719" s="247"/>
      <c r="M719" s="247"/>
      <c r="N719" s="247"/>
      <c r="O719" s="247"/>
      <c r="P719" s="247"/>
      <c r="Q719" s="247"/>
      <c r="R719" s="247"/>
      <c r="S719" s="247"/>
      <c r="T719" s="247"/>
      <c r="U719" s="247"/>
      <c r="V719" s="247"/>
      <c r="W719" s="247"/>
    </row>
    <row r="720" s="244" customFormat="true" ht="16.5" hidden="false" customHeight="false" outlineLevel="0" collapsed="false">
      <c r="E720" s="256"/>
      <c r="F720" s="256"/>
      <c r="G720" s="256"/>
      <c r="H720" s="256"/>
      <c r="I720" s="247"/>
      <c r="J720" s="247"/>
      <c r="M720" s="247"/>
      <c r="N720" s="247"/>
      <c r="O720" s="247"/>
      <c r="P720" s="247"/>
      <c r="Q720" s="247"/>
      <c r="R720" s="247"/>
      <c r="S720" s="247"/>
      <c r="T720" s="247"/>
      <c r="U720" s="247"/>
      <c r="V720" s="247"/>
      <c r="W720" s="247"/>
    </row>
    <row r="721" s="244" customFormat="true" ht="16.5" hidden="false" customHeight="false" outlineLevel="0" collapsed="false">
      <c r="E721" s="256"/>
      <c r="F721" s="256"/>
      <c r="G721" s="256"/>
      <c r="H721" s="256"/>
      <c r="I721" s="247"/>
      <c r="J721" s="247"/>
      <c r="M721" s="247"/>
      <c r="N721" s="247"/>
      <c r="O721" s="247"/>
      <c r="P721" s="247"/>
      <c r="Q721" s="247"/>
      <c r="R721" s="247"/>
      <c r="S721" s="247"/>
      <c r="T721" s="247"/>
      <c r="U721" s="247"/>
      <c r="V721" s="247"/>
      <c r="W721" s="247"/>
    </row>
    <row r="722" s="244" customFormat="true" ht="16.5" hidden="false" customHeight="false" outlineLevel="0" collapsed="false">
      <c r="E722" s="256"/>
      <c r="F722" s="256"/>
      <c r="G722" s="256"/>
      <c r="H722" s="256"/>
      <c r="I722" s="247"/>
      <c r="J722" s="247"/>
      <c r="M722" s="247"/>
      <c r="N722" s="247"/>
      <c r="O722" s="247"/>
      <c r="P722" s="247"/>
      <c r="Q722" s="247"/>
      <c r="R722" s="247"/>
      <c r="S722" s="247"/>
      <c r="T722" s="247"/>
      <c r="U722" s="247"/>
      <c r="V722" s="247"/>
      <c r="W722" s="247"/>
    </row>
    <row r="723" s="244" customFormat="true" ht="16.5" hidden="false" customHeight="false" outlineLevel="0" collapsed="false">
      <c r="E723" s="256"/>
      <c r="F723" s="256"/>
      <c r="G723" s="256"/>
      <c r="H723" s="256"/>
      <c r="I723" s="247"/>
      <c r="J723" s="247"/>
      <c r="M723" s="247"/>
      <c r="N723" s="247"/>
      <c r="O723" s="247"/>
      <c r="P723" s="247"/>
      <c r="Q723" s="247"/>
      <c r="R723" s="247"/>
      <c r="S723" s="247"/>
      <c r="T723" s="247"/>
      <c r="U723" s="247"/>
      <c r="V723" s="247"/>
      <c r="W723" s="247"/>
    </row>
    <row r="724" s="244" customFormat="true" ht="16.5" hidden="false" customHeight="false" outlineLevel="0" collapsed="false">
      <c r="E724" s="256"/>
      <c r="F724" s="256"/>
      <c r="G724" s="256"/>
      <c r="H724" s="256"/>
      <c r="I724" s="247"/>
      <c r="J724" s="247"/>
      <c r="M724" s="247"/>
      <c r="N724" s="247"/>
      <c r="O724" s="247"/>
      <c r="P724" s="247"/>
      <c r="Q724" s="247"/>
      <c r="R724" s="247"/>
      <c r="S724" s="247"/>
      <c r="T724" s="247"/>
      <c r="U724" s="247"/>
      <c r="V724" s="247"/>
      <c r="W724" s="247"/>
    </row>
    <row r="725" s="244" customFormat="true" ht="16.5" hidden="false" customHeight="false" outlineLevel="0" collapsed="false">
      <c r="E725" s="256"/>
      <c r="F725" s="256"/>
      <c r="G725" s="256"/>
      <c r="H725" s="256"/>
      <c r="I725" s="247"/>
      <c r="J725" s="247"/>
      <c r="M725" s="247"/>
      <c r="N725" s="247"/>
      <c r="O725" s="247"/>
      <c r="P725" s="247"/>
      <c r="Q725" s="247"/>
      <c r="R725" s="247"/>
      <c r="S725" s="247"/>
      <c r="T725" s="247"/>
      <c r="U725" s="247"/>
      <c r="V725" s="247"/>
      <c r="W725" s="247"/>
    </row>
    <row r="726" s="244" customFormat="true" ht="16.5" hidden="false" customHeight="false" outlineLevel="0" collapsed="false">
      <c r="E726" s="256"/>
      <c r="F726" s="256"/>
      <c r="G726" s="256"/>
      <c r="H726" s="256"/>
      <c r="I726" s="247"/>
      <c r="J726" s="247"/>
      <c r="M726" s="247"/>
      <c r="N726" s="247"/>
      <c r="O726" s="247"/>
      <c r="P726" s="247"/>
      <c r="Q726" s="247"/>
      <c r="R726" s="247"/>
      <c r="S726" s="247"/>
      <c r="T726" s="247"/>
      <c r="U726" s="247"/>
      <c r="V726" s="247"/>
      <c r="W726" s="247"/>
    </row>
    <row r="727" s="244" customFormat="true" ht="16.5" hidden="false" customHeight="false" outlineLevel="0" collapsed="false">
      <c r="E727" s="256"/>
      <c r="F727" s="256"/>
      <c r="G727" s="256"/>
      <c r="H727" s="256"/>
      <c r="I727" s="247"/>
      <c r="J727" s="247"/>
      <c r="M727" s="247"/>
      <c r="N727" s="247"/>
      <c r="O727" s="247"/>
      <c r="P727" s="247"/>
      <c r="Q727" s="247"/>
      <c r="R727" s="247"/>
      <c r="S727" s="247"/>
      <c r="T727" s="247"/>
      <c r="U727" s="247"/>
      <c r="V727" s="247"/>
      <c r="W727" s="247"/>
    </row>
    <row r="728" s="244" customFormat="true" ht="16.5" hidden="false" customHeight="false" outlineLevel="0" collapsed="false">
      <c r="E728" s="256"/>
      <c r="F728" s="256"/>
      <c r="G728" s="256"/>
      <c r="H728" s="256"/>
      <c r="I728" s="247"/>
      <c r="J728" s="247"/>
      <c r="M728" s="247"/>
      <c r="N728" s="247"/>
      <c r="O728" s="247"/>
      <c r="P728" s="247"/>
      <c r="Q728" s="247"/>
      <c r="R728" s="247"/>
      <c r="S728" s="247"/>
      <c r="T728" s="247"/>
      <c r="U728" s="247"/>
      <c r="V728" s="247"/>
      <c r="W728" s="247"/>
    </row>
    <row r="729" s="244" customFormat="true" ht="16.5" hidden="false" customHeight="false" outlineLevel="0" collapsed="false">
      <c r="E729" s="256"/>
      <c r="F729" s="256"/>
      <c r="G729" s="256"/>
      <c r="H729" s="256"/>
      <c r="I729" s="247"/>
      <c r="J729" s="247"/>
      <c r="M729" s="247"/>
      <c r="N729" s="247"/>
      <c r="O729" s="247"/>
      <c r="P729" s="247"/>
      <c r="Q729" s="247"/>
      <c r="R729" s="247"/>
      <c r="S729" s="247"/>
      <c r="T729" s="247"/>
      <c r="U729" s="247"/>
      <c r="V729" s="247"/>
      <c r="W729" s="247"/>
    </row>
    <row r="730" s="244" customFormat="true" ht="16.5" hidden="false" customHeight="false" outlineLevel="0" collapsed="false">
      <c r="E730" s="256"/>
      <c r="F730" s="256"/>
      <c r="G730" s="256"/>
      <c r="H730" s="256"/>
      <c r="I730" s="247"/>
      <c r="J730" s="247"/>
      <c r="M730" s="247"/>
      <c r="N730" s="247"/>
      <c r="O730" s="247"/>
      <c r="P730" s="247"/>
      <c r="Q730" s="247"/>
      <c r="R730" s="247"/>
      <c r="S730" s="247"/>
      <c r="T730" s="247"/>
      <c r="U730" s="247"/>
      <c r="V730" s="247"/>
      <c r="W730" s="247"/>
    </row>
    <row r="731" s="244" customFormat="true" ht="16.5" hidden="false" customHeight="false" outlineLevel="0" collapsed="false">
      <c r="E731" s="256"/>
      <c r="F731" s="256"/>
      <c r="G731" s="256"/>
      <c r="H731" s="256"/>
      <c r="I731" s="247"/>
      <c r="J731" s="247"/>
      <c r="M731" s="247"/>
      <c r="N731" s="247"/>
      <c r="O731" s="247"/>
      <c r="P731" s="247"/>
      <c r="Q731" s="247"/>
      <c r="R731" s="247"/>
      <c r="S731" s="247"/>
      <c r="T731" s="247"/>
      <c r="U731" s="247"/>
      <c r="V731" s="247"/>
      <c r="W731" s="247"/>
    </row>
    <row r="732" s="244" customFormat="true" ht="16.5" hidden="false" customHeight="false" outlineLevel="0" collapsed="false">
      <c r="E732" s="256"/>
      <c r="F732" s="256"/>
      <c r="G732" s="256"/>
      <c r="H732" s="256"/>
      <c r="I732" s="247"/>
      <c r="J732" s="247"/>
      <c r="M732" s="247"/>
      <c r="N732" s="247"/>
      <c r="O732" s="247"/>
      <c r="P732" s="247"/>
      <c r="Q732" s="247"/>
      <c r="R732" s="247"/>
      <c r="S732" s="247"/>
      <c r="T732" s="247"/>
      <c r="U732" s="247"/>
      <c r="V732" s="247"/>
      <c r="W732" s="247"/>
    </row>
    <row r="733" s="244" customFormat="true" ht="16.5" hidden="false" customHeight="false" outlineLevel="0" collapsed="false">
      <c r="E733" s="256"/>
      <c r="F733" s="256"/>
      <c r="G733" s="256"/>
      <c r="H733" s="256"/>
      <c r="I733" s="247"/>
      <c r="J733" s="247"/>
      <c r="M733" s="247"/>
      <c r="N733" s="247"/>
      <c r="O733" s="247"/>
      <c r="P733" s="247"/>
      <c r="Q733" s="247"/>
      <c r="R733" s="247"/>
      <c r="S733" s="247"/>
      <c r="T733" s="247"/>
      <c r="U733" s="247"/>
      <c r="V733" s="247"/>
      <c r="W733" s="247"/>
    </row>
    <row r="734" s="244" customFormat="true" ht="16.5" hidden="false" customHeight="false" outlineLevel="0" collapsed="false">
      <c r="E734" s="256"/>
      <c r="F734" s="256"/>
      <c r="G734" s="256"/>
      <c r="H734" s="256"/>
      <c r="I734" s="247"/>
      <c r="J734" s="247"/>
      <c r="M734" s="247"/>
      <c r="N734" s="247"/>
      <c r="O734" s="247"/>
      <c r="P734" s="247"/>
      <c r="Q734" s="247"/>
      <c r="R734" s="247"/>
      <c r="S734" s="247"/>
      <c r="T734" s="247"/>
      <c r="U734" s="247"/>
      <c r="V734" s="247"/>
      <c r="W734" s="247"/>
    </row>
    <row r="735" s="244" customFormat="true" ht="16.5" hidden="false" customHeight="false" outlineLevel="0" collapsed="false">
      <c r="E735" s="256"/>
      <c r="F735" s="256"/>
      <c r="G735" s="256"/>
      <c r="H735" s="256"/>
      <c r="I735" s="247"/>
      <c r="J735" s="247"/>
      <c r="M735" s="247"/>
      <c r="N735" s="247"/>
      <c r="O735" s="247"/>
      <c r="P735" s="247"/>
      <c r="Q735" s="247"/>
      <c r="R735" s="247"/>
      <c r="S735" s="247"/>
      <c r="T735" s="247"/>
      <c r="U735" s="247"/>
      <c r="V735" s="247"/>
      <c r="W735" s="247"/>
    </row>
    <row r="736" s="244" customFormat="true" ht="16.5" hidden="false" customHeight="false" outlineLevel="0" collapsed="false">
      <c r="E736" s="256"/>
      <c r="F736" s="256"/>
      <c r="G736" s="256"/>
      <c r="H736" s="256"/>
      <c r="I736" s="247"/>
      <c r="J736" s="247"/>
      <c r="M736" s="247"/>
      <c r="N736" s="247"/>
      <c r="O736" s="247"/>
      <c r="P736" s="247"/>
      <c r="Q736" s="247"/>
      <c r="R736" s="247"/>
      <c r="S736" s="247"/>
      <c r="T736" s="247"/>
      <c r="U736" s="247"/>
      <c r="V736" s="247"/>
      <c r="W736" s="247"/>
    </row>
    <row r="737" s="244" customFormat="true" ht="16.5" hidden="false" customHeight="false" outlineLevel="0" collapsed="false">
      <c r="E737" s="256"/>
      <c r="F737" s="256"/>
      <c r="G737" s="256"/>
      <c r="H737" s="256"/>
      <c r="I737" s="247"/>
      <c r="J737" s="247"/>
      <c r="M737" s="247"/>
      <c r="N737" s="247"/>
      <c r="O737" s="247"/>
      <c r="P737" s="247"/>
      <c r="Q737" s="247"/>
      <c r="R737" s="247"/>
      <c r="S737" s="247"/>
      <c r="T737" s="247"/>
      <c r="U737" s="247"/>
      <c r="V737" s="247"/>
      <c r="W737" s="247"/>
    </row>
    <row r="738" s="244" customFormat="true" ht="16.5" hidden="false" customHeight="false" outlineLevel="0" collapsed="false">
      <c r="E738" s="256"/>
      <c r="F738" s="256"/>
      <c r="G738" s="256"/>
      <c r="H738" s="256"/>
      <c r="I738" s="247"/>
      <c r="J738" s="247"/>
      <c r="M738" s="247"/>
      <c r="N738" s="247"/>
      <c r="O738" s="247"/>
      <c r="P738" s="247"/>
      <c r="Q738" s="247"/>
      <c r="R738" s="247"/>
      <c r="S738" s="247"/>
      <c r="T738" s="247"/>
      <c r="U738" s="247"/>
      <c r="V738" s="247"/>
      <c r="W738" s="247"/>
    </row>
    <row r="739" s="244" customFormat="true" ht="16.5" hidden="false" customHeight="false" outlineLevel="0" collapsed="false">
      <c r="E739" s="256"/>
      <c r="F739" s="256"/>
      <c r="G739" s="256"/>
      <c r="H739" s="256"/>
      <c r="I739" s="247"/>
      <c r="J739" s="247"/>
      <c r="M739" s="247"/>
      <c r="N739" s="247"/>
      <c r="O739" s="247"/>
      <c r="P739" s="247"/>
      <c r="Q739" s="247"/>
      <c r="R739" s="247"/>
      <c r="S739" s="247"/>
      <c r="T739" s="247"/>
      <c r="U739" s="247"/>
      <c r="V739" s="247"/>
      <c r="W739" s="247"/>
    </row>
    <row r="740" s="244" customFormat="true" ht="16.5" hidden="false" customHeight="false" outlineLevel="0" collapsed="false">
      <c r="E740" s="256"/>
      <c r="F740" s="256"/>
      <c r="G740" s="256"/>
      <c r="H740" s="256"/>
      <c r="I740" s="247"/>
      <c r="J740" s="247"/>
      <c r="M740" s="247"/>
      <c r="N740" s="247"/>
      <c r="O740" s="247"/>
      <c r="P740" s="247"/>
      <c r="Q740" s="247"/>
      <c r="R740" s="247"/>
      <c r="S740" s="247"/>
      <c r="T740" s="247"/>
      <c r="U740" s="247"/>
      <c r="V740" s="247"/>
      <c r="W740" s="247"/>
    </row>
    <row r="741" s="244" customFormat="true" ht="16.5" hidden="false" customHeight="false" outlineLevel="0" collapsed="false">
      <c r="E741" s="256"/>
      <c r="F741" s="256"/>
      <c r="G741" s="256"/>
      <c r="H741" s="256"/>
      <c r="I741" s="247"/>
      <c r="J741" s="247"/>
      <c r="M741" s="247"/>
      <c r="N741" s="247"/>
      <c r="O741" s="247"/>
      <c r="P741" s="247"/>
      <c r="Q741" s="247"/>
      <c r="R741" s="247"/>
      <c r="S741" s="247"/>
      <c r="T741" s="247"/>
      <c r="U741" s="247"/>
      <c r="V741" s="247"/>
      <c r="W741" s="247"/>
    </row>
    <row r="742" s="244" customFormat="true" ht="16.5" hidden="false" customHeight="false" outlineLevel="0" collapsed="false">
      <c r="E742" s="256"/>
      <c r="F742" s="256"/>
      <c r="G742" s="256"/>
      <c r="H742" s="256"/>
      <c r="I742" s="247"/>
      <c r="J742" s="247"/>
      <c r="M742" s="247"/>
      <c r="N742" s="247"/>
      <c r="O742" s="247"/>
      <c r="P742" s="247"/>
      <c r="Q742" s="247"/>
      <c r="R742" s="247"/>
      <c r="S742" s="247"/>
      <c r="T742" s="247"/>
      <c r="U742" s="247"/>
      <c r="V742" s="247"/>
      <c r="W742" s="247"/>
    </row>
    <row r="743" s="244" customFormat="true" ht="16.5" hidden="false" customHeight="false" outlineLevel="0" collapsed="false">
      <c r="E743" s="256"/>
      <c r="F743" s="256"/>
      <c r="G743" s="256"/>
      <c r="H743" s="256"/>
      <c r="I743" s="247"/>
      <c r="J743" s="247"/>
      <c r="M743" s="247"/>
      <c r="N743" s="247"/>
      <c r="O743" s="247"/>
      <c r="P743" s="247"/>
      <c r="Q743" s="247"/>
      <c r="R743" s="247"/>
      <c r="S743" s="247"/>
      <c r="T743" s="247"/>
      <c r="U743" s="247"/>
      <c r="V743" s="247"/>
      <c r="W743" s="247"/>
    </row>
    <row r="744" s="244" customFormat="true" ht="16.5" hidden="false" customHeight="false" outlineLevel="0" collapsed="false">
      <c r="E744" s="256"/>
      <c r="F744" s="256"/>
      <c r="G744" s="256"/>
      <c r="H744" s="256"/>
      <c r="I744" s="247"/>
      <c r="J744" s="247"/>
      <c r="M744" s="247"/>
      <c r="N744" s="247"/>
      <c r="O744" s="247"/>
      <c r="P744" s="247"/>
      <c r="Q744" s="247"/>
      <c r="R744" s="247"/>
      <c r="S744" s="247"/>
      <c r="T744" s="247"/>
      <c r="U744" s="247"/>
      <c r="V744" s="247"/>
      <c r="W744" s="247"/>
    </row>
    <row r="745" s="244" customFormat="true" ht="16.5" hidden="false" customHeight="false" outlineLevel="0" collapsed="false">
      <c r="E745" s="256"/>
      <c r="F745" s="256"/>
      <c r="G745" s="256"/>
      <c r="H745" s="256"/>
      <c r="I745" s="247"/>
      <c r="J745" s="247"/>
      <c r="M745" s="247"/>
      <c r="N745" s="247"/>
      <c r="O745" s="247"/>
      <c r="P745" s="247"/>
      <c r="Q745" s="247"/>
      <c r="R745" s="247"/>
      <c r="S745" s="247"/>
      <c r="T745" s="247"/>
      <c r="U745" s="247"/>
      <c r="V745" s="247"/>
      <c r="W745" s="247"/>
    </row>
    <row r="746" s="244" customFormat="true" ht="16.5" hidden="false" customHeight="false" outlineLevel="0" collapsed="false">
      <c r="E746" s="256"/>
      <c r="F746" s="256"/>
      <c r="G746" s="256"/>
      <c r="H746" s="256"/>
      <c r="I746" s="247"/>
      <c r="J746" s="247"/>
      <c r="M746" s="247"/>
      <c r="N746" s="247"/>
      <c r="O746" s="247"/>
      <c r="P746" s="247"/>
      <c r="Q746" s="247"/>
      <c r="R746" s="247"/>
      <c r="S746" s="247"/>
      <c r="T746" s="247"/>
      <c r="U746" s="247"/>
      <c r="V746" s="247"/>
      <c r="W746" s="247"/>
    </row>
    <row r="747" s="244" customFormat="true" ht="16.5" hidden="false" customHeight="false" outlineLevel="0" collapsed="false">
      <c r="E747" s="256"/>
      <c r="F747" s="256"/>
      <c r="G747" s="256"/>
      <c r="H747" s="256"/>
      <c r="I747" s="247"/>
      <c r="J747" s="247"/>
      <c r="M747" s="247"/>
      <c r="N747" s="247"/>
      <c r="O747" s="247"/>
      <c r="P747" s="247"/>
      <c r="Q747" s="247"/>
      <c r="R747" s="247"/>
      <c r="S747" s="247"/>
      <c r="T747" s="247"/>
      <c r="U747" s="247"/>
      <c r="V747" s="247"/>
      <c r="W747" s="247"/>
    </row>
    <row r="748" s="244" customFormat="true" ht="16.5" hidden="false" customHeight="false" outlineLevel="0" collapsed="false">
      <c r="E748" s="256"/>
      <c r="F748" s="256"/>
      <c r="G748" s="256"/>
      <c r="H748" s="256"/>
      <c r="I748" s="247"/>
      <c r="J748" s="247"/>
      <c r="M748" s="247"/>
      <c r="N748" s="247"/>
      <c r="O748" s="247"/>
      <c r="P748" s="247"/>
      <c r="Q748" s="247"/>
      <c r="R748" s="247"/>
      <c r="S748" s="247"/>
      <c r="T748" s="247"/>
      <c r="U748" s="247"/>
      <c r="V748" s="247"/>
      <c r="W748" s="247"/>
    </row>
    <row r="749" s="244" customFormat="true" ht="16.5" hidden="false" customHeight="false" outlineLevel="0" collapsed="false">
      <c r="E749" s="256"/>
      <c r="F749" s="256"/>
      <c r="G749" s="256"/>
      <c r="H749" s="256"/>
      <c r="I749" s="247"/>
      <c r="J749" s="247"/>
      <c r="M749" s="247"/>
      <c r="N749" s="247"/>
      <c r="O749" s="247"/>
      <c r="P749" s="247"/>
      <c r="Q749" s="247"/>
      <c r="R749" s="247"/>
      <c r="S749" s="247"/>
      <c r="T749" s="247"/>
      <c r="U749" s="247"/>
      <c r="V749" s="247"/>
      <c r="W749" s="247"/>
    </row>
    <row r="750" s="244" customFormat="true" ht="16.5" hidden="false" customHeight="false" outlineLevel="0" collapsed="false">
      <c r="E750" s="256"/>
      <c r="F750" s="256"/>
      <c r="G750" s="256"/>
      <c r="H750" s="256"/>
      <c r="I750" s="247"/>
      <c r="J750" s="247"/>
      <c r="M750" s="247"/>
      <c r="N750" s="247"/>
      <c r="O750" s="247"/>
      <c r="P750" s="247"/>
      <c r="Q750" s="247"/>
      <c r="R750" s="247"/>
      <c r="S750" s="247"/>
      <c r="T750" s="247"/>
      <c r="U750" s="247"/>
      <c r="V750" s="247"/>
      <c r="W750" s="247"/>
    </row>
    <row r="751" s="244" customFormat="true" ht="16.5" hidden="false" customHeight="false" outlineLevel="0" collapsed="false">
      <c r="E751" s="256"/>
      <c r="F751" s="256"/>
      <c r="G751" s="256"/>
      <c r="H751" s="256"/>
      <c r="I751" s="247"/>
      <c r="J751" s="247"/>
      <c r="M751" s="247"/>
      <c r="N751" s="247"/>
      <c r="O751" s="247"/>
      <c r="P751" s="247"/>
      <c r="Q751" s="247"/>
      <c r="R751" s="247"/>
      <c r="S751" s="247"/>
      <c r="T751" s="247"/>
      <c r="U751" s="247"/>
      <c r="V751" s="247"/>
      <c r="W751" s="247"/>
    </row>
    <row r="752" s="244" customFormat="true" ht="16.5" hidden="false" customHeight="false" outlineLevel="0" collapsed="false">
      <c r="E752" s="256"/>
      <c r="F752" s="256"/>
      <c r="G752" s="256"/>
      <c r="H752" s="256"/>
      <c r="I752" s="247"/>
      <c r="J752" s="247"/>
      <c r="M752" s="247"/>
      <c r="N752" s="247"/>
      <c r="O752" s="247"/>
      <c r="P752" s="247"/>
      <c r="Q752" s="247"/>
      <c r="R752" s="247"/>
      <c r="S752" s="247"/>
      <c r="T752" s="247"/>
      <c r="U752" s="247"/>
      <c r="V752" s="247"/>
      <c r="W752" s="247"/>
    </row>
    <row r="753" s="244" customFormat="true" ht="16.5" hidden="false" customHeight="false" outlineLevel="0" collapsed="false">
      <c r="E753" s="256"/>
      <c r="F753" s="256"/>
      <c r="G753" s="256"/>
      <c r="H753" s="256"/>
      <c r="I753" s="247"/>
      <c r="J753" s="247"/>
      <c r="M753" s="247"/>
      <c r="N753" s="247"/>
      <c r="O753" s="247"/>
      <c r="P753" s="247"/>
      <c r="Q753" s="247"/>
      <c r="R753" s="247"/>
      <c r="S753" s="247"/>
      <c r="T753" s="247"/>
      <c r="U753" s="247"/>
      <c r="V753" s="247"/>
      <c r="W753" s="247"/>
    </row>
    <row r="754" s="244" customFormat="true" ht="16.5" hidden="false" customHeight="false" outlineLevel="0" collapsed="false">
      <c r="E754" s="256"/>
      <c r="F754" s="256"/>
      <c r="G754" s="256"/>
      <c r="H754" s="256"/>
      <c r="I754" s="247"/>
      <c r="J754" s="247"/>
      <c r="M754" s="247"/>
      <c r="N754" s="247"/>
      <c r="O754" s="247"/>
      <c r="P754" s="247"/>
      <c r="Q754" s="247"/>
      <c r="R754" s="247"/>
      <c r="S754" s="247"/>
      <c r="T754" s="247"/>
      <c r="U754" s="247"/>
      <c r="V754" s="247"/>
      <c r="W754" s="247"/>
    </row>
    <row r="755" s="244" customFormat="true" ht="16.5" hidden="false" customHeight="false" outlineLevel="0" collapsed="false">
      <c r="E755" s="256"/>
      <c r="F755" s="256"/>
      <c r="G755" s="256"/>
      <c r="H755" s="256"/>
      <c r="I755" s="247"/>
      <c r="J755" s="247"/>
      <c r="M755" s="247"/>
      <c r="N755" s="247"/>
      <c r="O755" s="247"/>
      <c r="P755" s="247"/>
      <c r="Q755" s="247"/>
      <c r="R755" s="247"/>
      <c r="S755" s="247"/>
      <c r="T755" s="247"/>
      <c r="U755" s="247"/>
      <c r="V755" s="247"/>
      <c r="W755" s="247"/>
    </row>
    <row r="756" s="244" customFormat="true" ht="16.5" hidden="false" customHeight="false" outlineLevel="0" collapsed="false">
      <c r="E756" s="256"/>
      <c r="F756" s="256"/>
      <c r="G756" s="256"/>
      <c r="H756" s="256"/>
      <c r="I756" s="247"/>
      <c r="J756" s="247"/>
      <c r="M756" s="247"/>
      <c r="N756" s="247"/>
      <c r="O756" s="247"/>
      <c r="P756" s="247"/>
      <c r="Q756" s="247"/>
      <c r="R756" s="247"/>
      <c r="S756" s="247"/>
      <c r="T756" s="247"/>
      <c r="U756" s="247"/>
      <c r="V756" s="247"/>
      <c r="W756" s="247"/>
    </row>
    <row r="757" s="244" customFormat="true" ht="16.5" hidden="false" customHeight="false" outlineLevel="0" collapsed="false">
      <c r="E757" s="256"/>
      <c r="F757" s="256"/>
      <c r="G757" s="256"/>
      <c r="H757" s="256"/>
      <c r="I757" s="247"/>
      <c r="J757" s="247"/>
      <c r="M757" s="247"/>
      <c r="N757" s="247"/>
      <c r="O757" s="247"/>
      <c r="P757" s="247"/>
      <c r="Q757" s="247"/>
      <c r="R757" s="247"/>
      <c r="S757" s="247"/>
      <c r="T757" s="247"/>
      <c r="U757" s="247"/>
      <c r="V757" s="247"/>
      <c r="W757" s="247"/>
    </row>
    <row r="758" s="244" customFormat="true" ht="16.5" hidden="false" customHeight="false" outlineLevel="0" collapsed="false">
      <c r="E758" s="256"/>
      <c r="F758" s="256"/>
      <c r="G758" s="256"/>
      <c r="H758" s="256"/>
      <c r="I758" s="247"/>
      <c r="J758" s="247"/>
      <c r="M758" s="247"/>
      <c r="N758" s="247"/>
      <c r="O758" s="247"/>
      <c r="P758" s="247"/>
      <c r="Q758" s="247"/>
      <c r="R758" s="247"/>
      <c r="S758" s="247"/>
      <c r="T758" s="247"/>
      <c r="U758" s="247"/>
      <c r="V758" s="247"/>
      <c r="W758" s="247"/>
    </row>
    <row r="759" s="244" customFormat="true" ht="16.5" hidden="false" customHeight="false" outlineLevel="0" collapsed="false">
      <c r="E759" s="256"/>
      <c r="F759" s="256"/>
      <c r="G759" s="256"/>
      <c r="H759" s="256"/>
      <c r="I759" s="247"/>
      <c r="J759" s="247"/>
      <c r="M759" s="247"/>
      <c r="N759" s="247"/>
      <c r="O759" s="247"/>
      <c r="P759" s="247"/>
      <c r="Q759" s="247"/>
      <c r="R759" s="247"/>
      <c r="S759" s="247"/>
      <c r="T759" s="247"/>
      <c r="U759" s="247"/>
      <c r="V759" s="247"/>
      <c r="W759" s="247"/>
    </row>
  </sheetData>
  <mergeCells count="13">
    <mergeCell ref="O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429861111111111" right="0.520138888888889" top="0.309722222222222" bottom="0.25" header="0.511811023622047" footer="0.2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28.99"/>
    <col collapsed="false" customWidth="true" hidden="false" outlineLevel="0" max="2" min="2" style="257" width="37.36"/>
    <col collapsed="false" customWidth="true" hidden="false" outlineLevel="0" max="3" min="3" style="257" width="74.87"/>
    <col collapsed="false" customWidth="false" hidden="false" outlineLevel="0" max="257" min="4" style="257" width="8.99"/>
  </cols>
  <sheetData>
    <row r="1" customFormat="false" ht="30.75" hidden="false" customHeight="true" outlineLevel="0" collapsed="false">
      <c r="A1" s="258" t="s">
        <v>416</v>
      </c>
      <c r="B1" s="258"/>
      <c r="C1" s="258"/>
    </row>
    <row r="2" customFormat="false" ht="24" hidden="false" customHeight="true" outlineLevel="0" collapsed="false">
      <c r="A2" s="259" t="s">
        <v>417</v>
      </c>
      <c r="B2" s="259" t="s">
        <v>418</v>
      </c>
      <c r="C2" s="259" t="s">
        <v>419</v>
      </c>
    </row>
    <row r="3" customFormat="false" ht="12.75" hidden="true" customHeight="true" outlineLevel="0" collapsed="false">
      <c r="A3" s="260" t="s">
        <v>420</v>
      </c>
      <c r="B3" s="260"/>
      <c r="C3" s="260"/>
    </row>
    <row r="4" customFormat="false" ht="15.95" hidden="false" customHeight="true" outlineLevel="0" collapsed="false">
      <c r="A4" s="260" t="s">
        <v>421</v>
      </c>
      <c r="B4" s="260"/>
      <c r="C4" s="260"/>
    </row>
    <row r="5" customFormat="false" ht="15.95" hidden="false" customHeight="true" outlineLevel="0" collapsed="false">
      <c r="A5" s="261" t="s">
        <v>300</v>
      </c>
      <c r="B5" s="262" t="s">
        <v>422</v>
      </c>
      <c r="C5" s="260" t="s">
        <v>423</v>
      </c>
    </row>
    <row r="6" customFormat="false" ht="15.95" hidden="false" customHeight="true" outlineLevel="0" collapsed="false">
      <c r="A6" s="261" t="s">
        <v>424</v>
      </c>
      <c r="B6" s="260" t="s">
        <v>425</v>
      </c>
      <c r="C6" s="260" t="s">
        <v>423</v>
      </c>
    </row>
    <row r="7" customFormat="false" ht="15.95" hidden="false" customHeight="true" outlineLevel="0" collapsed="false">
      <c r="A7" s="261" t="s">
        <v>426</v>
      </c>
      <c r="B7" s="263" t="s">
        <v>427</v>
      </c>
      <c r="C7" s="260" t="s">
        <v>423</v>
      </c>
    </row>
    <row r="8" customFormat="false" ht="15.95" hidden="false" customHeight="true" outlineLevel="0" collapsed="false">
      <c r="A8" s="261" t="s">
        <v>306</v>
      </c>
      <c r="B8" s="260" t="s">
        <v>425</v>
      </c>
      <c r="C8" s="260" t="s">
        <v>423</v>
      </c>
    </row>
    <row r="9" customFormat="false" ht="15.95" hidden="false" customHeight="true" outlineLevel="0" collapsed="false">
      <c r="A9" s="261" t="s">
        <v>428</v>
      </c>
      <c r="B9" s="260" t="s">
        <v>429</v>
      </c>
      <c r="C9" s="260" t="s">
        <v>423</v>
      </c>
    </row>
    <row r="10" customFormat="false" ht="15.95" hidden="false" customHeight="true" outlineLevel="0" collapsed="false">
      <c r="A10" s="261" t="s">
        <v>430</v>
      </c>
      <c r="B10" s="260" t="s">
        <v>431</v>
      </c>
      <c r="C10" s="260" t="s">
        <v>423</v>
      </c>
    </row>
    <row r="11" customFormat="false" ht="15.95" hidden="false" customHeight="true" outlineLevel="0" collapsed="false">
      <c r="A11" s="261" t="s">
        <v>432</v>
      </c>
      <c r="B11" s="260" t="s">
        <v>433</v>
      </c>
      <c r="C11" s="260" t="s">
        <v>423</v>
      </c>
    </row>
    <row r="12" customFormat="false" ht="15.95" hidden="false" customHeight="true" outlineLevel="0" collapsed="false">
      <c r="A12" s="260" t="s">
        <v>434</v>
      </c>
      <c r="B12" s="262"/>
      <c r="C12" s="262"/>
    </row>
    <row r="13" customFormat="false" ht="15.95" hidden="false" customHeight="true" outlineLevel="0" collapsed="false">
      <c r="A13" s="261" t="s">
        <v>435</v>
      </c>
      <c r="B13" s="260" t="s">
        <v>436</v>
      </c>
      <c r="C13" s="260" t="s">
        <v>437</v>
      </c>
    </row>
    <row r="14" customFormat="false" ht="15.95" hidden="false" customHeight="true" outlineLevel="0" collapsed="false">
      <c r="A14" s="261" t="s">
        <v>438</v>
      </c>
      <c r="B14" s="260" t="s">
        <v>436</v>
      </c>
      <c r="C14" s="260" t="s">
        <v>437</v>
      </c>
    </row>
    <row r="15" customFormat="false" ht="15.95" hidden="false" customHeight="true" outlineLevel="0" collapsed="false">
      <c r="A15" s="261" t="s">
        <v>181</v>
      </c>
      <c r="B15" s="260" t="s">
        <v>436</v>
      </c>
      <c r="C15" s="260" t="s">
        <v>437</v>
      </c>
    </row>
    <row r="16" customFormat="false" ht="15.95" hidden="false" customHeight="true" outlineLevel="0" collapsed="false">
      <c r="A16" s="261" t="s">
        <v>439</v>
      </c>
      <c r="B16" s="260" t="s">
        <v>440</v>
      </c>
      <c r="C16" s="260" t="s">
        <v>423</v>
      </c>
    </row>
    <row r="17" customFormat="false" ht="15.95" hidden="false" customHeight="true" outlineLevel="0" collapsed="false">
      <c r="A17" s="261" t="s">
        <v>441</v>
      </c>
      <c r="B17" s="260" t="s">
        <v>442</v>
      </c>
      <c r="C17" s="260" t="s">
        <v>423</v>
      </c>
    </row>
    <row r="18" customFormat="false" ht="15.95" hidden="false" customHeight="true" outlineLevel="0" collapsed="false">
      <c r="A18" s="261" t="s">
        <v>443</v>
      </c>
      <c r="B18" s="260" t="s">
        <v>431</v>
      </c>
      <c r="C18" s="260" t="s">
        <v>423</v>
      </c>
    </row>
    <row r="19" customFormat="false" ht="15.95" hidden="false" customHeight="true" outlineLevel="0" collapsed="false">
      <c r="A19" s="261" t="s">
        <v>155</v>
      </c>
      <c r="B19" s="260" t="s">
        <v>431</v>
      </c>
      <c r="C19" s="260" t="s">
        <v>437</v>
      </c>
    </row>
    <row r="20" customFormat="false" ht="15.95" hidden="false" customHeight="true" outlineLevel="0" collapsed="false">
      <c r="A20" s="261" t="s">
        <v>444</v>
      </c>
      <c r="B20" s="260" t="s">
        <v>445</v>
      </c>
      <c r="C20" s="260" t="s">
        <v>423</v>
      </c>
    </row>
    <row r="21" customFormat="false" ht="36.75" hidden="false" customHeight="true" outlineLevel="0" collapsed="false">
      <c r="A21" s="261" t="s">
        <v>446</v>
      </c>
      <c r="B21" s="264" t="s">
        <v>447</v>
      </c>
      <c r="C21" s="260" t="s">
        <v>423</v>
      </c>
    </row>
    <row r="22" customFormat="false" ht="15.95" hidden="false" customHeight="true" outlineLevel="0" collapsed="false">
      <c r="A22" s="261" t="s">
        <v>158</v>
      </c>
      <c r="B22" s="260" t="s">
        <v>448</v>
      </c>
      <c r="C22" s="260" t="s">
        <v>437</v>
      </c>
    </row>
    <row r="23" customFormat="false" ht="15.95" hidden="false" customHeight="true" outlineLevel="0" collapsed="false">
      <c r="A23" s="261" t="s">
        <v>449</v>
      </c>
      <c r="B23" s="260" t="s">
        <v>431</v>
      </c>
      <c r="C23" s="260" t="s">
        <v>437</v>
      </c>
    </row>
    <row r="24" customFormat="false" ht="15.95" hidden="false" customHeight="true" outlineLevel="0" collapsed="false">
      <c r="A24" s="261" t="s">
        <v>450</v>
      </c>
      <c r="B24" s="260" t="s">
        <v>445</v>
      </c>
      <c r="C24" s="260" t="s">
        <v>437</v>
      </c>
    </row>
    <row r="25" customFormat="false" ht="15.95" hidden="false" customHeight="true" outlineLevel="0" collapsed="false">
      <c r="A25" s="265" t="s">
        <v>451</v>
      </c>
      <c r="B25" s="260" t="s">
        <v>452</v>
      </c>
      <c r="C25" s="260" t="s">
        <v>437</v>
      </c>
    </row>
    <row r="26" customFormat="false" ht="15.95" hidden="false" customHeight="true" outlineLevel="0" collapsed="false">
      <c r="A26" s="261" t="s">
        <v>453</v>
      </c>
      <c r="B26" s="260" t="s">
        <v>448</v>
      </c>
      <c r="C26" s="260" t="s">
        <v>437</v>
      </c>
    </row>
    <row r="27" customFormat="false" ht="15.95" hidden="false" customHeight="true" outlineLevel="0" collapsed="false">
      <c r="A27" s="261" t="s">
        <v>167</v>
      </c>
      <c r="B27" s="260" t="s">
        <v>454</v>
      </c>
      <c r="C27" s="260" t="s">
        <v>455</v>
      </c>
    </row>
    <row r="28" customFormat="false" ht="15.95" hidden="false" customHeight="true" outlineLevel="0" collapsed="false">
      <c r="A28" s="266" t="s">
        <v>456</v>
      </c>
      <c r="B28" s="260" t="s">
        <v>431</v>
      </c>
      <c r="C28" s="260" t="s">
        <v>457</v>
      </c>
    </row>
    <row r="29" customFormat="false" ht="15.95" hidden="false" customHeight="true" outlineLevel="0" collapsed="false">
      <c r="A29" s="260" t="s">
        <v>458</v>
      </c>
      <c r="B29" s="262"/>
      <c r="C29" s="262"/>
    </row>
    <row r="30" customFormat="false" ht="15.95" hidden="false" customHeight="true" outlineLevel="0" collapsed="false">
      <c r="A30" s="261" t="s">
        <v>459</v>
      </c>
      <c r="B30" s="260" t="s">
        <v>460</v>
      </c>
      <c r="C30" s="260" t="s">
        <v>423</v>
      </c>
    </row>
    <row r="31" customFormat="false" ht="15.95" hidden="false" customHeight="true" outlineLevel="0" collapsed="false">
      <c r="A31" s="260" t="s">
        <v>461</v>
      </c>
      <c r="B31" s="262"/>
      <c r="C31" s="262"/>
    </row>
    <row r="32" customFormat="false" ht="15.95" hidden="false" customHeight="true" outlineLevel="0" collapsed="false">
      <c r="A32" s="261" t="s">
        <v>462</v>
      </c>
      <c r="B32" s="260" t="s">
        <v>454</v>
      </c>
      <c r="C32" s="260" t="s">
        <v>423</v>
      </c>
    </row>
    <row r="33" customFormat="false" ht="15.95" hidden="false" customHeight="true" outlineLevel="0" collapsed="false">
      <c r="A33" s="261" t="s">
        <v>463</v>
      </c>
      <c r="B33" s="260" t="s">
        <v>431</v>
      </c>
      <c r="C33" s="260" t="s">
        <v>423</v>
      </c>
    </row>
    <row r="34" customFormat="false" ht="15.95" hidden="false" customHeight="true" outlineLevel="0" collapsed="false">
      <c r="A34" s="260" t="s">
        <v>464</v>
      </c>
      <c r="B34" s="262"/>
      <c r="C34" s="262"/>
    </row>
    <row r="35" customFormat="false" ht="15.95" hidden="false" customHeight="true" outlineLevel="0" collapsed="false">
      <c r="A35" s="260" t="s">
        <v>465</v>
      </c>
      <c r="B35" s="260" t="s">
        <v>454</v>
      </c>
      <c r="C35" s="260" t="s">
        <v>423</v>
      </c>
    </row>
    <row r="36" customFormat="false" ht="15.95" hidden="false" customHeight="true" outlineLevel="0" collapsed="false">
      <c r="A36" s="261" t="s">
        <v>177</v>
      </c>
      <c r="B36" s="260" t="s">
        <v>431</v>
      </c>
      <c r="C36" s="260" t="s">
        <v>437</v>
      </c>
    </row>
    <row r="37" customFormat="false" ht="15.95" hidden="false" customHeight="true" outlineLevel="0" collapsed="false">
      <c r="A37" s="261" t="s">
        <v>466</v>
      </c>
      <c r="B37" s="260" t="s">
        <v>467</v>
      </c>
      <c r="C37" s="260" t="s">
        <v>423</v>
      </c>
    </row>
    <row r="38" customFormat="false" ht="15.95" hidden="false" customHeight="true" outlineLevel="0" collapsed="false">
      <c r="A38" s="261" t="s">
        <v>468</v>
      </c>
      <c r="B38" s="260" t="s">
        <v>433</v>
      </c>
      <c r="C38" s="260" t="s">
        <v>423</v>
      </c>
    </row>
    <row r="39" customFormat="false" ht="15.95" hidden="false" customHeight="true" outlineLevel="0" collapsed="false">
      <c r="A39" s="260" t="s">
        <v>469</v>
      </c>
      <c r="B39" s="262"/>
      <c r="C39" s="262"/>
    </row>
    <row r="40" customFormat="false" ht="12.75" hidden="false" customHeight="true" outlineLevel="0" collapsed="false">
      <c r="A40" s="267" t="s">
        <v>470</v>
      </c>
      <c r="B40" s="268" t="s">
        <v>467</v>
      </c>
      <c r="C40" s="268" t="s">
        <v>423</v>
      </c>
    </row>
    <row r="41" customFormat="false" ht="16.5" hidden="false" customHeight="false" outlineLevel="0" collapsed="false">
      <c r="A41" s="267"/>
      <c r="B41" s="268"/>
      <c r="C41" s="268"/>
    </row>
  </sheetData>
  <mergeCells count="4">
    <mergeCell ref="A1:C1"/>
    <mergeCell ref="A40:A41"/>
    <mergeCell ref="B40:B41"/>
    <mergeCell ref="C40:C4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hlc</cp:lastModifiedBy>
  <cp:lastPrinted>2013-08-09T06:54:09Z</cp:lastPrinted>
  <dcterms:modified xsi:type="dcterms:W3CDTF">2013-08-12T03:25:48Z</dcterms:modified>
  <cp:revision>0</cp:revision>
  <dc:subject/>
  <dc:title/>
</cp:coreProperties>
</file>