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縣市政府提報經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9">
  <si>
    <r>
      <rPr>
        <sz val="16"/>
        <rFont val="Noto Sans"/>
        <family val="2"/>
      </rPr>
      <t xml:space="preserve">    花蓮縣國小附設幼兒園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1-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導師費差額及教保費經費實際請領一覽表</t>
    </r>
  </si>
  <si>
    <t xml:space="preserve">單位：元</t>
  </si>
  <si>
    <t xml:space="preserve">編號</t>
  </si>
  <si>
    <t xml:space="preserve">園名</t>
  </si>
  <si>
    <t xml:space="preserve">核定
班級數</t>
  </si>
  <si>
    <t xml:space="preserve">實際
幼生數</t>
  </si>
  <si>
    <t xml:space="preserve">核定
教師數</t>
  </si>
  <si>
    <r>
      <rPr>
        <sz val="10"/>
        <rFont val="Noto Sans"/>
        <family val="2"/>
      </rPr>
      <t xml:space="preserve">幼生</t>
    </r>
    <r>
      <rPr>
        <sz val="10"/>
        <rFont val="標楷體"/>
        <family val="4"/>
        <charset val="136"/>
      </rPr>
      <t xml:space="preserve">16-30</t>
    </r>
    <r>
      <rPr>
        <sz val="10"/>
        <rFont val="Noto Sans"/>
        <family val="2"/>
      </rPr>
      <t xml:space="preserve">人之班級</t>
    </r>
  </si>
  <si>
    <r>
      <rPr>
        <sz val="10"/>
        <rFont val="Noto Sans"/>
        <family val="2"/>
      </rPr>
      <t xml:space="preserve">幼生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以下之班級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</t>
    </r>
    <r>
      <rPr>
        <sz val="10"/>
        <rFont val="Noto Sans"/>
        <family val="2"/>
      </rPr>
      <t xml:space="preserve">一個月</t>
    </r>
    <r>
      <rPr>
        <sz val="10"/>
        <rFont val="標楷體"/>
        <family val="4"/>
        <charset val="136"/>
      </rPr>
      <t xml:space="preserve">)
(D=A+B+C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</t>
    </r>
    <r>
      <rPr>
        <sz val="10"/>
        <rFont val="Noto Sans"/>
        <family val="2"/>
      </rPr>
      <t xml:space="preserve">七個月</t>
    </r>
    <r>
      <rPr>
        <sz val="10"/>
        <rFont val="標楷體"/>
        <family val="4"/>
        <charset val="136"/>
      </rPr>
      <t xml:space="preserve">)
(E=D×7)</t>
    </r>
  </si>
  <si>
    <r>
      <rPr>
        <b val="true"/>
        <sz val="12"/>
        <color rgb="FF0000FF"/>
        <rFont val="Noto Sans"/>
        <family val="2"/>
      </rPr>
      <t xml:space="preserve">導師費實際請領數</t>
    </r>
    <r>
      <rPr>
        <b val="true"/>
        <sz val="12"/>
        <color rgb="FF0000FF"/>
        <rFont val="標楷體"/>
        <family val="4"/>
        <charset val="136"/>
      </rPr>
      <t xml:space="preserve">(H)</t>
    </r>
  </si>
  <si>
    <t xml:space="preserve">核定教保員數</t>
  </si>
  <si>
    <r>
      <rPr>
        <sz val="10"/>
        <rFont val="Noto Sans"/>
        <family val="2"/>
      </rPr>
      <t xml:space="preserve">教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個月</t>
    </r>
    <r>
      <rPr>
        <sz val="10"/>
        <rFont val="標楷體"/>
        <family val="4"/>
        <charset val="136"/>
      </rPr>
      <t xml:space="preserve">)(F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(G=FX7)</t>
    </r>
  </si>
  <si>
    <r>
      <rPr>
        <b val="true"/>
        <sz val="10"/>
        <color rgb="FF0000FF"/>
        <rFont val="Noto Sans"/>
        <family val="2"/>
      </rPr>
      <t xml:space="preserve">教保費實際請領數</t>
    </r>
    <r>
      <rPr>
        <b val="true"/>
        <sz val="10"/>
        <color rgb="FF0000FF"/>
        <rFont val="標楷體"/>
        <family val="4"/>
        <charset val="136"/>
      </rPr>
      <t xml:space="preserve">(I)</t>
    </r>
  </si>
  <si>
    <r>
      <rPr>
        <b val="true"/>
        <sz val="10"/>
        <color rgb="FFFF00FF"/>
        <rFont val="Noto Sans"/>
        <family val="2"/>
      </rPr>
      <t xml:space="preserve">總計請領金額</t>
    </r>
    <r>
      <rPr>
        <b val="true"/>
        <sz val="10"/>
        <color rgb="FFFF00FF"/>
        <rFont val="標楷體"/>
        <family val="4"/>
        <charset val="136"/>
      </rPr>
      <t xml:space="preserve">(H+I)</t>
    </r>
  </si>
  <si>
    <t xml:space="preserve">備註     </t>
  </si>
  <si>
    <t xml:space="preserve">二位導師</t>
  </si>
  <si>
    <t xml:space="preserve">一位導師</t>
  </si>
  <si>
    <t xml:space="preserve">導師費差額</t>
  </si>
  <si>
    <t xml:space="preserve">班數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A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B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C)</t>
    </r>
  </si>
  <si>
    <t xml:space="preserve">明禮國小附設幼兒園</t>
  </si>
  <si>
    <t xml:space="preserve">明義國小附設幼兒園</t>
  </si>
  <si>
    <t xml:space="preserve">中原國小附設幼兒園</t>
  </si>
  <si>
    <t xml:space="preserve">中華國小附設幼兒園</t>
  </si>
  <si>
    <t xml:space="preserve">忠孝國小附設幼兒園</t>
  </si>
  <si>
    <t xml:space="preserve">信義國小附設幼兒園</t>
  </si>
  <si>
    <t xml:space="preserve">北濱國小附設幼兒園</t>
  </si>
  <si>
    <t xml:space="preserve">鑄強國小附設幼兒園</t>
  </si>
  <si>
    <t xml:space="preserve">國福國小附設幼兒園</t>
  </si>
  <si>
    <t xml:space="preserve">宜昌國小附設幼兒園</t>
  </si>
  <si>
    <t xml:space="preserve">吉安國小附設幼兒園</t>
  </si>
  <si>
    <t xml:space="preserve">南華國小附設幼兒園</t>
  </si>
  <si>
    <t xml:space="preserve">化仁國小附設幼兒園</t>
  </si>
  <si>
    <t xml:space="preserve">北昌國小附設幼兒園</t>
  </si>
  <si>
    <t xml:space="preserve">太昌國小附設幼兒園</t>
  </si>
  <si>
    <t xml:space="preserve">稻香國小附設幼兒園</t>
  </si>
  <si>
    <t xml:space="preserve">光華國小附設幼兒園</t>
  </si>
  <si>
    <t xml:space="preserve">志學國小附設幼兒園</t>
  </si>
  <si>
    <t xml:space="preserve">壽豐國小附設幼兒園</t>
  </si>
  <si>
    <t xml:space="preserve">豐山國小附設幼兒園</t>
  </si>
  <si>
    <t xml:space="preserve">小計</t>
  </si>
  <si>
    <r>
      <rPr>
        <sz val="10"/>
        <rFont val="Noto Sans"/>
        <family val="2"/>
      </rPr>
      <t xml:space="preserve">備註︰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倘不敷使用，請自行增列。
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案之經費預估請依實際需求詳實塡列。</t>
    </r>
  </si>
  <si>
    <t xml:space="preserve">承辦人：</t>
  </si>
  <si>
    <t xml:space="preserve">單位主管：</t>
  </si>
  <si>
    <r>
      <rPr>
        <sz val="16"/>
        <rFont val="Noto Sans"/>
        <family val="2"/>
      </rPr>
      <t xml:space="preserve">     花蓮縣國小附設幼兒園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1-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導師費差額及教保費經費實際請領一覽表</t>
    </r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6-30</t>
    </r>
    <r>
      <rPr>
        <sz val="12"/>
        <rFont val="Noto Sans"/>
        <family val="2"/>
      </rPr>
      <t xml:space="preserve">人之班級</t>
    </r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以下之班級</t>
    </r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
(D=A+B+C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七個月</t>
    </r>
    <r>
      <rPr>
        <sz val="12"/>
        <rFont val="標楷體"/>
        <family val="4"/>
        <charset val="136"/>
      </rPr>
      <t xml:space="preserve">)
(E=D×7)</t>
    </r>
  </si>
  <si>
    <r>
      <rPr>
        <sz val="12"/>
        <rFont val="Noto Sans"/>
        <family val="2"/>
      </rPr>
      <t xml:space="preserve">教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(F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(G=FX7)</t>
    </r>
  </si>
  <si>
    <r>
      <rPr>
        <b val="true"/>
        <sz val="12"/>
        <color rgb="FF0000FF"/>
        <rFont val="Noto Sans"/>
        <family val="2"/>
      </rPr>
      <t xml:space="preserve">教保費實際請領數</t>
    </r>
    <r>
      <rPr>
        <b val="true"/>
        <sz val="12"/>
        <color rgb="FF0000FF"/>
        <rFont val="標楷體"/>
        <family val="4"/>
        <charset val="136"/>
      </rPr>
      <t xml:space="preserve">(I)</t>
    </r>
  </si>
  <si>
    <r>
      <rPr>
        <b val="true"/>
        <sz val="12"/>
        <color rgb="FFFF00FF"/>
        <rFont val="Noto Sans"/>
        <family val="2"/>
      </rPr>
      <t xml:space="preserve">總計請領金額</t>
    </r>
    <r>
      <rPr>
        <b val="true"/>
        <sz val="12"/>
        <color rgb="FFFF00FF"/>
        <rFont val="標楷體"/>
        <family val="4"/>
        <charset val="136"/>
      </rPr>
      <t xml:space="preserve">(H+I)</t>
    </r>
  </si>
  <si>
    <t xml:space="preserve">備註</t>
  </si>
  <si>
    <t xml:space="preserve">水璉國小附設幼兒園</t>
  </si>
  <si>
    <t xml:space="preserve">鳯林國小附設幼兒園</t>
  </si>
  <si>
    <t xml:space="preserve">大榮國小附設幼兒園</t>
  </si>
  <si>
    <t xml:space="preserve">林榮國小附設幼兒園</t>
  </si>
  <si>
    <t xml:space="preserve">長橋國小附設幼兒園</t>
  </si>
  <si>
    <t xml:space="preserve">光復國小附設幼兒園</t>
  </si>
  <si>
    <t xml:space="preserve">大進國小附設幼兒園</t>
  </si>
  <si>
    <t xml:space="preserve">太巴塱國小附設幼兒園</t>
  </si>
  <si>
    <t xml:space="preserve">瑞北國小附設幼兒園</t>
  </si>
  <si>
    <t xml:space="preserve">瑞穗國小附設幼兒園</t>
  </si>
  <si>
    <t xml:space="preserve">瑞美國小附設幼兒園</t>
  </si>
  <si>
    <t xml:space="preserve">富源國小附設幼兒園</t>
  </si>
  <si>
    <t xml:space="preserve">奇美國小附設幼兒園</t>
  </si>
  <si>
    <t xml:space="preserve">玉里國小附設幼兒園</t>
  </si>
  <si>
    <t xml:space="preserve">中城國小附設幼兒園</t>
  </si>
  <si>
    <t xml:space="preserve">松浦國小附設幼兒園</t>
  </si>
  <si>
    <t xml:space="preserve">樂合國小附設幼兒園</t>
  </si>
  <si>
    <t xml:space="preserve">春日國小附設幼兒園</t>
  </si>
  <si>
    <t xml:space="preserve">長良國小附設幼兒園</t>
  </si>
  <si>
    <r>
      <rPr>
        <sz val="12"/>
        <rFont val="Noto Sans"/>
        <family val="2"/>
      </rPr>
      <t xml:space="preserve">教師聘期至</t>
    </r>
    <r>
      <rPr>
        <sz val="12"/>
        <rFont val="標楷體"/>
        <family val="4"/>
        <charset val="136"/>
      </rPr>
      <t xml:space="preserve">7/20</t>
    </r>
  </si>
  <si>
    <t xml:space="preserve">高寮國小附設幼兒園</t>
  </si>
  <si>
    <t xml:space="preserve">三民國小附設幼兒園</t>
  </si>
  <si>
    <t xml:space="preserve">富里國小附設幼兒園</t>
  </si>
  <si>
    <t xml:space="preserve">東竹國小附設幼兒園</t>
  </si>
  <si>
    <t xml:space="preserve">東里國小附設幼兒園</t>
  </si>
  <si>
    <t xml:space="preserve">明里國小附設幼兒園</t>
  </si>
  <si>
    <t xml:space="preserve">學田國小附設幼兒園</t>
  </si>
  <si>
    <t xml:space="preserve">永豐國小附設幼兒園</t>
  </si>
  <si>
    <t xml:space="preserve">北埔國小附設幼兒園</t>
  </si>
  <si>
    <t xml:space="preserve">康樂國小附設幼兒園</t>
  </si>
  <si>
    <t xml:space="preserve">新社國小附設幼兒園</t>
  </si>
  <si>
    <t xml:space="preserve">豐濱國小附設幼兒園</t>
  </si>
  <si>
    <t xml:space="preserve">靜浦國小附設幼兒園</t>
  </si>
  <si>
    <t xml:space="preserve">和平國小附設幼兒園</t>
  </si>
  <si>
    <t xml:space="preserve">崇德國小附設幼兒園</t>
  </si>
  <si>
    <t xml:space="preserve">三棧國小附設幼兒園</t>
  </si>
  <si>
    <t xml:space="preserve">秀林國小附設幼兒園</t>
  </si>
  <si>
    <t xml:space="preserve">水源國小附設幼兒園</t>
  </si>
  <si>
    <t xml:space="preserve">銅門國小附設幼兒園</t>
  </si>
  <si>
    <t xml:space="preserve">教保員請假</t>
  </si>
  <si>
    <t xml:space="preserve">文蘭國小附設幼兒園</t>
  </si>
  <si>
    <t xml:space="preserve">見晴國小附設幼兒園</t>
  </si>
  <si>
    <r>
      <rPr>
        <sz val="12"/>
        <rFont val="Noto Sans"/>
        <family val="2"/>
      </rPr>
      <t xml:space="preserve">備註︰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倘不敷使用，請自行增列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之經費預估請依實際需求詳實塡列。</t>
    </r>
  </si>
  <si>
    <t xml:space="preserve">西林國小附設幼兒園</t>
  </si>
  <si>
    <t xml:space="preserve">明利國小附設幼兒園</t>
  </si>
  <si>
    <t xml:space="preserve">紅葉國小附設幼兒園</t>
  </si>
  <si>
    <t xml:space="preserve">立山國小附設幼兒園</t>
  </si>
  <si>
    <t xml:space="preserve">卓溪國小附設幼兒園</t>
  </si>
  <si>
    <t xml:space="preserve">古風國小附設幼兒園</t>
  </si>
  <si>
    <t xml:space="preserve">太平國小附設幼兒園</t>
  </si>
  <si>
    <t xml:space="preserve">卓清國小附設幼兒園</t>
  </si>
  <si>
    <t xml:space="preserve">新城國小附設幼兒園</t>
  </si>
  <si>
    <r>
      <rPr>
        <sz val="12"/>
        <rFont val="Noto Sans"/>
        <family val="2"/>
      </rPr>
      <t xml:space="preserve">教師聘 期至</t>
    </r>
    <r>
      <rPr>
        <sz val="12"/>
        <rFont val="標楷體"/>
        <family val="4"/>
        <charset val="136"/>
      </rPr>
      <t xml:space="preserve">7/20</t>
    </r>
  </si>
  <si>
    <t xml:space="preserve">源城國小附設幼兒園</t>
  </si>
  <si>
    <t xml:space="preserve">大禹國小附設幼兒園</t>
  </si>
  <si>
    <r>
      <rPr>
        <sz val="12"/>
        <rFont val="Noto Sans"/>
        <family val="2"/>
      </rPr>
      <t xml:space="preserve">教師聘 期至</t>
    </r>
    <r>
      <rPr>
        <sz val="12"/>
        <rFont val="標楷體"/>
        <family val="4"/>
        <charset val="136"/>
      </rPr>
      <t xml:space="preserve">7/1</t>
    </r>
  </si>
  <si>
    <t xml:space="preserve">富世國小附設幼兒園</t>
  </si>
  <si>
    <t xml:space="preserve">明廉國小附設幼兒園</t>
  </si>
  <si>
    <t xml:space="preserve">明恥國小附設幼兒園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_-* #,##0.0_-;\-* #,##0.0_-;_-* \-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0"/>
      <color rgb="FFFF00FF"/>
      <name val="Noto Sans"/>
      <family val="2"/>
    </font>
    <font>
      <b val="true"/>
      <sz val="10"/>
      <color rgb="FFFF00FF"/>
      <name val="標楷體"/>
      <family val="4"/>
      <charset val="136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0"/>
      <color rgb="FFFF6600"/>
      <name val="Noto Sans"/>
      <family val="2"/>
    </font>
    <font>
      <sz val="12"/>
      <name val="Noto Sans"/>
      <family val="2"/>
    </font>
    <font>
      <b val="true"/>
      <sz val="12"/>
      <color rgb="FFFF00FF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95400</xdr:rowOff>
    </xdr:from>
    <xdr:to>
      <xdr:col>1</xdr:col>
      <xdr:colOff>295200</xdr:colOff>
      <xdr:row>0</xdr:row>
      <xdr:rowOff>324360</xdr:rowOff>
    </xdr:to>
    <xdr:sp>
      <xdr:nvSpPr>
        <xdr:cNvPr id="0" name="Text 1"/>
        <xdr:cNvSpPr/>
      </xdr:nvSpPr>
      <xdr:spPr>
        <a:xfrm>
          <a:off x="119520" y="95400"/>
          <a:ext cx="6206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1</xdr:row>
      <xdr:rowOff>95400</xdr:rowOff>
    </xdr:from>
    <xdr:to>
      <xdr:col>1</xdr:col>
      <xdr:colOff>295200</xdr:colOff>
      <xdr:row>31</xdr:row>
      <xdr:rowOff>324360</xdr:rowOff>
    </xdr:to>
    <xdr:sp>
      <xdr:nvSpPr>
        <xdr:cNvPr id="1" name="Text 2"/>
        <xdr:cNvSpPr/>
      </xdr:nvSpPr>
      <xdr:spPr>
        <a:xfrm>
          <a:off x="119520" y="7886880"/>
          <a:ext cx="6206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62</xdr:row>
      <xdr:rowOff>95400</xdr:rowOff>
    </xdr:from>
    <xdr:to>
      <xdr:col>1</xdr:col>
      <xdr:colOff>295200</xdr:colOff>
      <xdr:row>62</xdr:row>
      <xdr:rowOff>324720</xdr:rowOff>
    </xdr:to>
    <xdr:sp>
      <xdr:nvSpPr>
        <xdr:cNvPr id="2" name="Text 3"/>
        <xdr:cNvSpPr/>
      </xdr:nvSpPr>
      <xdr:spPr>
        <a:xfrm>
          <a:off x="119520" y="15563880"/>
          <a:ext cx="620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93</xdr:row>
      <xdr:rowOff>95400</xdr:rowOff>
    </xdr:from>
    <xdr:to>
      <xdr:col>1</xdr:col>
      <xdr:colOff>295200</xdr:colOff>
      <xdr:row>93</xdr:row>
      <xdr:rowOff>324720</xdr:rowOff>
    </xdr:to>
    <xdr:sp>
      <xdr:nvSpPr>
        <xdr:cNvPr id="3" name="Text 4"/>
        <xdr:cNvSpPr/>
      </xdr:nvSpPr>
      <xdr:spPr>
        <a:xfrm>
          <a:off x="119520" y="23231520"/>
          <a:ext cx="620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1</xdr:row>
      <xdr:rowOff>95400</xdr:rowOff>
    </xdr:from>
    <xdr:to>
      <xdr:col>1</xdr:col>
      <xdr:colOff>295200</xdr:colOff>
      <xdr:row>31</xdr:row>
      <xdr:rowOff>324360</xdr:rowOff>
    </xdr:to>
    <xdr:sp>
      <xdr:nvSpPr>
        <xdr:cNvPr id="4" name="Text 5"/>
        <xdr:cNvSpPr/>
      </xdr:nvSpPr>
      <xdr:spPr>
        <a:xfrm>
          <a:off x="119520" y="7886880"/>
          <a:ext cx="6206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62</xdr:row>
      <xdr:rowOff>95400</xdr:rowOff>
    </xdr:from>
    <xdr:to>
      <xdr:col>1</xdr:col>
      <xdr:colOff>295200</xdr:colOff>
      <xdr:row>62</xdr:row>
      <xdr:rowOff>324720</xdr:rowOff>
    </xdr:to>
    <xdr:sp>
      <xdr:nvSpPr>
        <xdr:cNvPr id="5" name="Text 6"/>
        <xdr:cNvSpPr/>
      </xdr:nvSpPr>
      <xdr:spPr>
        <a:xfrm>
          <a:off x="119520" y="15563880"/>
          <a:ext cx="620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93</xdr:row>
      <xdr:rowOff>95400</xdr:rowOff>
    </xdr:from>
    <xdr:to>
      <xdr:col>1</xdr:col>
      <xdr:colOff>295200</xdr:colOff>
      <xdr:row>93</xdr:row>
      <xdr:rowOff>324720</xdr:rowOff>
    </xdr:to>
    <xdr:sp>
      <xdr:nvSpPr>
        <xdr:cNvPr id="6" name="Text 7"/>
        <xdr:cNvSpPr/>
      </xdr:nvSpPr>
      <xdr:spPr>
        <a:xfrm>
          <a:off x="119520" y="23231520"/>
          <a:ext cx="620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9" activeCellId="0" sqref="D99:D1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9.12"/>
    <col collapsed="false" customWidth="true" hidden="false" outlineLevel="0" max="7" min="7" style="0" width="4.24"/>
    <col collapsed="false" customWidth="true" hidden="false" outlineLevel="0" max="9" min="8" style="0" width="9.24"/>
    <col collapsed="false" customWidth="true" hidden="false" outlineLevel="0" max="10" min="10" style="0" width="4.62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5.24"/>
    <col collapsed="false" customWidth="true" hidden="false" outlineLevel="0" max="14" min="14" style="0" width="7.74"/>
    <col collapsed="false" customWidth="true" hidden="false" outlineLevel="0" max="15" min="15" style="0" width="9.87"/>
    <col collapsed="false" customWidth="true" hidden="false" outlineLevel="0" max="16" min="16" style="0" width="9.12"/>
    <col collapsed="false" customWidth="true" hidden="false" outlineLevel="0" max="17" min="17" style="1" width="12.62"/>
    <col collapsed="false" customWidth="true" hidden="false" outlineLevel="0" max="18" min="18" style="0" width="6.5"/>
    <col collapsed="false" customWidth="true" hidden="false" outlineLevel="0" max="19" min="19" style="0" width="7.62"/>
    <col collapsed="false" customWidth="true" hidden="false" outlineLevel="0" max="20" min="20" style="0" width="10.49"/>
    <col collapsed="false" customWidth="true" hidden="false" outlineLevel="0" max="21" min="21" style="1" width="11.87"/>
    <col collapsed="false" customWidth="true" hidden="false" outlineLevel="0" max="22" min="22" style="2" width="12.24"/>
    <col collapsed="false" customWidth="true" hidden="false" outlineLevel="0" max="23" min="23" style="3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A2" s="5"/>
      <c r="D2" s="6"/>
      <c r="E2" s="6"/>
      <c r="W2" s="7" t="s">
        <v>1</v>
      </c>
    </row>
    <row r="3" s="16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8" t="s">
        <v>7</v>
      </c>
      <c r="G3" s="8"/>
      <c r="H3" s="8"/>
      <c r="I3" s="8" t="s">
        <v>7</v>
      </c>
      <c r="J3" s="8"/>
      <c r="K3" s="8"/>
      <c r="L3" s="8" t="s">
        <v>8</v>
      </c>
      <c r="M3" s="8"/>
      <c r="N3" s="8"/>
      <c r="O3" s="9" t="s">
        <v>9</v>
      </c>
      <c r="P3" s="9" t="s">
        <v>10</v>
      </c>
      <c r="Q3" s="11" t="s">
        <v>11</v>
      </c>
      <c r="R3" s="12" t="s">
        <v>12</v>
      </c>
      <c r="S3" s="9" t="s">
        <v>13</v>
      </c>
      <c r="T3" s="9" t="s">
        <v>14</v>
      </c>
      <c r="U3" s="13" t="s">
        <v>15</v>
      </c>
      <c r="V3" s="14" t="s">
        <v>16</v>
      </c>
      <c r="W3" s="15" t="s">
        <v>17</v>
      </c>
    </row>
    <row r="4" s="16" customFormat="true" ht="18" hidden="false" customHeight="true" outlineLevel="0" collapsed="false">
      <c r="A4" s="8"/>
      <c r="B4" s="9"/>
      <c r="C4" s="9"/>
      <c r="D4" s="10"/>
      <c r="E4" s="9"/>
      <c r="F4" s="8" t="s">
        <v>18</v>
      </c>
      <c r="G4" s="8"/>
      <c r="H4" s="8"/>
      <c r="I4" s="8" t="s">
        <v>19</v>
      </c>
      <c r="J4" s="8"/>
      <c r="K4" s="8"/>
      <c r="L4" s="8" t="s">
        <v>19</v>
      </c>
      <c r="M4" s="8"/>
      <c r="N4" s="8"/>
      <c r="O4" s="9"/>
      <c r="P4" s="9"/>
      <c r="Q4" s="11"/>
      <c r="R4" s="12"/>
      <c r="S4" s="9"/>
      <c r="T4" s="9"/>
      <c r="U4" s="13"/>
      <c r="V4" s="14"/>
      <c r="W4" s="15"/>
    </row>
    <row r="5" s="16" customFormat="true" ht="29.25" hidden="false" customHeight="false" outlineLevel="0" collapsed="false">
      <c r="A5" s="8"/>
      <c r="B5" s="9"/>
      <c r="C5" s="9"/>
      <c r="D5" s="10"/>
      <c r="E5" s="9"/>
      <c r="F5" s="8" t="s">
        <v>20</v>
      </c>
      <c r="G5" s="12" t="s">
        <v>21</v>
      </c>
      <c r="H5" s="9" t="s">
        <v>22</v>
      </c>
      <c r="I5" s="8" t="s">
        <v>20</v>
      </c>
      <c r="J5" s="12" t="s">
        <v>21</v>
      </c>
      <c r="K5" s="9" t="s">
        <v>23</v>
      </c>
      <c r="L5" s="8" t="s">
        <v>20</v>
      </c>
      <c r="M5" s="12" t="s">
        <v>21</v>
      </c>
      <c r="N5" s="9" t="s">
        <v>24</v>
      </c>
      <c r="O5" s="9"/>
      <c r="P5" s="9"/>
      <c r="Q5" s="11"/>
      <c r="R5" s="12"/>
      <c r="S5" s="9"/>
      <c r="T5" s="9"/>
      <c r="U5" s="13"/>
      <c r="V5" s="14"/>
      <c r="W5" s="15"/>
    </row>
    <row r="6" customFormat="false" ht="18" hidden="false" customHeight="false" outlineLevel="0" collapsed="false">
      <c r="A6" s="8" t="n">
        <v>1</v>
      </c>
      <c r="B6" s="17" t="s">
        <v>25</v>
      </c>
      <c r="C6" s="18" t="n">
        <v>1</v>
      </c>
      <c r="D6" s="19"/>
      <c r="E6" s="18" t="n">
        <v>2</v>
      </c>
      <c r="F6" s="18" t="n">
        <v>4000</v>
      </c>
      <c r="G6" s="18"/>
      <c r="H6" s="20" t="n">
        <f aca="false">F6*G6</f>
        <v>0</v>
      </c>
      <c r="I6" s="20" t="n">
        <v>1000</v>
      </c>
      <c r="J6" s="20"/>
      <c r="K6" s="20"/>
      <c r="L6" s="20" t="n">
        <v>1000</v>
      </c>
      <c r="M6" s="18"/>
      <c r="N6" s="20" t="n">
        <f aca="false">L6*M6</f>
        <v>0</v>
      </c>
      <c r="O6" s="20" t="n">
        <f aca="false">H6+K6+N6</f>
        <v>0</v>
      </c>
      <c r="P6" s="21" t="n">
        <f aca="false">O6*7</f>
        <v>0</v>
      </c>
      <c r="Q6" s="22"/>
      <c r="R6" s="23"/>
      <c r="S6" s="20" t="n">
        <v>900</v>
      </c>
      <c r="T6" s="20" t="n">
        <f aca="false">R6*S6*7</f>
        <v>0</v>
      </c>
      <c r="U6" s="24"/>
      <c r="V6" s="25" t="n">
        <f aca="false">Q6+U6</f>
        <v>0</v>
      </c>
      <c r="W6" s="26"/>
    </row>
    <row r="7" customFormat="false" ht="16.5" hidden="false" customHeight="true" outlineLevel="0" collapsed="false">
      <c r="A7" s="8" t="n">
        <v>2</v>
      </c>
      <c r="B7" s="27" t="s">
        <v>26</v>
      </c>
      <c r="C7" s="18" t="n">
        <v>6</v>
      </c>
      <c r="D7" s="19"/>
      <c r="E7" s="18" t="n">
        <v>9</v>
      </c>
      <c r="F7" s="18" t="n">
        <v>4000</v>
      </c>
      <c r="G7" s="18" t="n">
        <v>2</v>
      </c>
      <c r="H7" s="20" t="n">
        <f aca="false">F7*G7</f>
        <v>8000</v>
      </c>
      <c r="I7" s="20" t="n">
        <v>1000</v>
      </c>
      <c r="J7" s="20" t="n">
        <v>4</v>
      </c>
      <c r="K7" s="20" t="n">
        <v>4000</v>
      </c>
      <c r="L7" s="20" t="n">
        <v>1000</v>
      </c>
      <c r="M7" s="18"/>
      <c r="N7" s="20" t="n">
        <f aca="false">L7*M7</f>
        <v>0</v>
      </c>
      <c r="O7" s="20" t="n">
        <f aca="false">H7+K7+N7</f>
        <v>12000</v>
      </c>
      <c r="P7" s="21" t="n">
        <f aca="false">O7*7</f>
        <v>84000</v>
      </c>
      <c r="Q7" s="22" t="n">
        <v>84000</v>
      </c>
      <c r="R7" s="23" t="n">
        <v>4</v>
      </c>
      <c r="S7" s="20" t="n">
        <v>900</v>
      </c>
      <c r="T7" s="20" t="n">
        <f aca="false">R7*S7*7</f>
        <v>25200</v>
      </c>
      <c r="U7" s="24" t="n">
        <v>25200</v>
      </c>
      <c r="V7" s="28" t="n">
        <f aca="false">Q7+U7</f>
        <v>109200</v>
      </c>
      <c r="W7" s="26"/>
    </row>
    <row r="8" customFormat="false" ht="18" hidden="false" customHeight="false" outlineLevel="0" collapsed="false">
      <c r="A8" s="8" t="n">
        <v>3</v>
      </c>
      <c r="B8" s="29" t="s">
        <v>27</v>
      </c>
      <c r="C8" s="18" t="n">
        <v>3</v>
      </c>
      <c r="D8" s="19" t="n">
        <v>88</v>
      </c>
      <c r="E8" s="18" t="n">
        <v>4</v>
      </c>
      <c r="F8" s="18" t="n">
        <v>4000</v>
      </c>
      <c r="G8" s="30" t="n">
        <v>1</v>
      </c>
      <c r="H8" s="20" t="n">
        <f aca="false">F8*G8</f>
        <v>4000</v>
      </c>
      <c r="I8" s="20" t="n">
        <v>1000</v>
      </c>
      <c r="J8" s="20" t="n">
        <v>2</v>
      </c>
      <c r="K8" s="20" t="n">
        <v>2000</v>
      </c>
      <c r="L8" s="20" t="n">
        <v>1000</v>
      </c>
      <c r="M8" s="30"/>
      <c r="N8" s="20" t="n">
        <f aca="false">L8*M8</f>
        <v>0</v>
      </c>
      <c r="O8" s="20" t="n">
        <f aca="false">H8+K8+N8</f>
        <v>6000</v>
      </c>
      <c r="P8" s="21" t="n">
        <f aca="false">O8*7</f>
        <v>42000</v>
      </c>
      <c r="Q8" s="22" t="n">
        <v>42000</v>
      </c>
      <c r="R8" s="23" t="n">
        <v>3</v>
      </c>
      <c r="S8" s="20" t="n">
        <v>900</v>
      </c>
      <c r="T8" s="20" t="n">
        <f aca="false">R8*S8*7</f>
        <v>18900</v>
      </c>
      <c r="U8" s="24" t="n">
        <v>18900</v>
      </c>
      <c r="V8" s="25" t="n">
        <f aca="false">Q8+U8</f>
        <v>60900</v>
      </c>
      <c r="W8" s="26"/>
    </row>
    <row r="9" customFormat="false" ht="18" hidden="false" customHeight="false" outlineLevel="0" collapsed="false">
      <c r="A9" s="8" t="n">
        <v>4</v>
      </c>
      <c r="B9" s="31" t="s">
        <v>28</v>
      </c>
      <c r="C9" s="30" t="n">
        <v>2</v>
      </c>
      <c r="D9" s="19" t="n">
        <v>45</v>
      </c>
      <c r="E9" s="18" t="n">
        <v>3</v>
      </c>
      <c r="F9" s="18" t="n">
        <v>4000</v>
      </c>
      <c r="G9" s="18" t="n">
        <v>1</v>
      </c>
      <c r="H9" s="20" t="n">
        <f aca="false">F9*G9</f>
        <v>4000</v>
      </c>
      <c r="I9" s="20" t="n">
        <v>1000</v>
      </c>
      <c r="J9" s="20"/>
      <c r="K9" s="20"/>
      <c r="L9" s="20" t="n">
        <v>1000</v>
      </c>
      <c r="M9" s="18" t="n">
        <v>1</v>
      </c>
      <c r="N9" s="20" t="n">
        <f aca="false">L9*M9</f>
        <v>1000</v>
      </c>
      <c r="O9" s="20" t="n">
        <f aca="false">H9+K9+N9</f>
        <v>5000</v>
      </c>
      <c r="P9" s="21" t="n">
        <f aca="false">O9*7</f>
        <v>35000</v>
      </c>
      <c r="Q9" s="22" t="n">
        <v>35000</v>
      </c>
      <c r="R9" s="23" t="n">
        <v>1</v>
      </c>
      <c r="S9" s="20" t="n">
        <v>900</v>
      </c>
      <c r="T9" s="20" t="n">
        <f aca="false">R9*S9*7</f>
        <v>6300</v>
      </c>
      <c r="U9" s="24" t="n">
        <v>6300</v>
      </c>
      <c r="V9" s="25" t="n">
        <f aca="false">Q9+U9</f>
        <v>41300</v>
      </c>
      <c r="W9" s="26"/>
    </row>
    <row r="10" customFormat="false" ht="18" hidden="false" customHeight="false" outlineLevel="0" collapsed="false">
      <c r="A10" s="8" t="n">
        <v>5</v>
      </c>
      <c r="B10" s="31" t="s">
        <v>29</v>
      </c>
      <c r="C10" s="30" t="n">
        <v>2</v>
      </c>
      <c r="D10" s="19" t="n">
        <v>43</v>
      </c>
      <c r="E10" s="30" t="n">
        <v>2</v>
      </c>
      <c r="F10" s="30" t="n">
        <v>4000</v>
      </c>
      <c r="G10" s="32"/>
      <c r="H10" s="20" t="n">
        <f aca="false">F10*G10</f>
        <v>0</v>
      </c>
      <c r="I10" s="20" t="n">
        <v>1000</v>
      </c>
      <c r="J10" s="20" t="n">
        <v>1</v>
      </c>
      <c r="K10" s="20" t="n">
        <v>1000</v>
      </c>
      <c r="L10" s="20" t="n">
        <v>1000</v>
      </c>
      <c r="M10" s="32" t="n">
        <v>1</v>
      </c>
      <c r="N10" s="20" t="n">
        <f aca="false">L10*M10</f>
        <v>1000</v>
      </c>
      <c r="O10" s="20" t="n">
        <f aca="false">H10+K10+N10</f>
        <v>2000</v>
      </c>
      <c r="P10" s="21" t="n">
        <f aca="false">O10*7</f>
        <v>14000</v>
      </c>
      <c r="Q10" s="22" t="n">
        <v>14000</v>
      </c>
      <c r="R10" s="23" t="n">
        <v>2</v>
      </c>
      <c r="S10" s="20" t="n">
        <v>900</v>
      </c>
      <c r="T10" s="20" t="n">
        <f aca="false">R10*S10*7</f>
        <v>12600</v>
      </c>
      <c r="U10" s="24" t="n">
        <v>12600</v>
      </c>
      <c r="V10" s="25" t="n">
        <f aca="false">Q10+U10</f>
        <v>26600</v>
      </c>
      <c r="W10" s="26"/>
    </row>
    <row r="11" customFormat="false" ht="18" hidden="false" customHeight="false" outlineLevel="0" collapsed="false">
      <c r="A11" s="8" t="n">
        <v>6</v>
      </c>
      <c r="B11" s="17" t="s">
        <v>30</v>
      </c>
      <c r="C11" s="30" t="n">
        <v>1</v>
      </c>
      <c r="D11" s="19" t="n">
        <v>26</v>
      </c>
      <c r="E11" s="30" t="n">
        <v>1</v>
      </c>
      <c r="F11" s="30" t="n">
        <v>4000</v>
      </c>
      <c r="G11" s="32"/>
      <c r="H11" s="20" t="n">
        <f aca="false">F11*G11</f>
        <v>0</v>
      </c>
      <c r="I11" s="20" t="n">
        <v>1000</v>
      </c>
      <c r="J11" s="20" t="n">
        <v>1</v>
      </c>
      <c r="K11" s="20" t="n">
        <v>1000</v>
      </c>
      <c r="L11" s="20" t="n">
        <v>1000</v>
      </c>
      <c r="M11" s="32"/>
      <c r="N11" s="20" t="n">
        <f aca="false">L11*M11</f>
        <v>0</v>
      </c>
      <c r="O11" s="20" t="n">
        <f aca="false">H11+K11+N11</f>
        <v>1000</v>
      </c>
      <c r="P11" s="21" t="n">
        <f aca="false">O11*7</f>
        <v>7000</v>
      </c>
      <c r="Q11" s="22" t="n">
        <v>7000</v>
      </c>
      <c r="R11" s="23" t="n">
        <v>2</v>
      </c>
      <c r="S11" s="20" t="n">
        <v>900</v>
      </c>
      <c r="T11" s="20" t="n">
        <f aca="false">R11*S11*7</f>
        <v>12600</v>
      </c>
      <c r="U11" s="24" t="n">
        <v>12600</v>
      </c>
      <c r="V11" s="25" t="n">
        <f aca="false">Q11+U11</f>
        <v>19600</v>
      </c>
      <c r="W11" s="26"/>
    </row>
    <row r="12" customFormat="false" ht="18" hidden="false" customHeight="false" outlineLevel="0" collapsed="false">
      <c r="A12" s="8" t="n">
        <v>7</v>
      </c>
      <c r="B12" s="17" t="s">
        <v>31</v>
      </c>
      <c r="C12" s="30" t="n">
        <v>1</v>
      </c>
      <c r="D12" s="19"/>
      <c r="E12" s="30" t="n">
        <v>1</v>
      </c>
      <c r="F12" s="30" t="n">
        <v>4000</v>
      </c>
      <c r="G12" s="32"/>
      <c r="H12" s="20" t="n">
        <f aca="false">F12*G12</f>
        <v>0</v>
      </c>
      <c r="I12" s="20" t="n">
        <v>1000</v>
      </c>
      <c r="J12" s="20"/>
      <c r="K12" s="20"/>
      <c r="L12" s="20" t="n">
        <v>1000</v>
      </c>
      <c r="M12" s="32"/>
      <c r="N12" s="20" t="n">
        <f aca="false">L12*M12</f>
        <v>0</v>
      </c>
      <c r="O12" s="20" t="n">
        <f aca="false">H12+K12+N12</f>
        <v>0</v>
      </c>
      <c r="P12" s="21" t="n">
        <f aca="false">O12*7</f>
        <v>0</v>
      </c>
      <c r="Q12" s="22"/>
      <c r="R12" s="23"/>
      <c r="S12" s="20" t="n">
        <v>900</v>
      </c>
      <c r="T12" s="20" t="n">
        <f aca="false">R12*S12*7</f>
        <v>0</v>
      </c>
      <c r="U12" s="24"/>
      <c r="V12" s="25" t="n">
        <f aca="false">Q12+U12</f>
        <v>0</v>
      </c>
      <c r="W12" s="26"/>
    </row>
    <row r="13" customFormat="false" ht="18" hidden="false" customHeight="false" outlineLevel="0" collapsed="false">
      <c r="A13" s="8" t="n">
        <v>8</v>
      </c>
      <c r="B13" s="31" t="s">
        <v>32</v>
      </c>
      <c r="C13" s="30" t="n">
        <v>2</v>
      </c>
      <c r="D13" s="19" t="n">
        <v>44</v>
      </c>
      <c r="E13" s="30" t="n">
        <v>3</v>
      </c>
      <c r="F13" s="30" t="n">
        <v>4000</v>
      </c>
      <c r="G13" s="32" t="n">
        <v>1</v>
      </c>
      <c r="H13" s="20" t="n">
        <f aca="false">F13*G13</f>
        <v>4000</v>
      </c>
      <c r="I13" s="20" t="n">
        <v>1000</v>
      </c>
      <c r="J13" s="20"/>
      <c r="K13" s="20"/>
      <c r="L13" s="20" t="n">
        <v>1000</v>
      </c>
      <c r="M13" s="32" t="n">
        <v>1</v>
      </c>
      <c r="N13" s="20" t="n">
        <f aca="false">L13*M13</f>
        <v>1000</v>
      </c>
      <c r="O13" s="20" t="n">
        <f aca="false">H13+K13+N13</f>
        <v>5000</v>
      </c>
      <c r="P13" s="21" t="n">
        <f aca="false">O13*7</f>
        <v>35000</v>
      </c>
      <c r="Q13" s="22" t="n">
        <v>35000</v>
      </c>
      <c r="R13" s="23" t="n">
        <v>1</v>
      </c>
      <c r="S13" s="20" t="n">
        <v>900</v>
      </c>
      <c r="T13" s="20" t="n">
        <f aca="false">R13*S13*7</f>
        <v>6300</v>
      </c>
      <c r="U13" s="24" t="n">
        <v>6300</v>
      </c>
      <c r="V13" s="25" t="n">
        <f aca="false">Q13+U13</f>
        <v>41300</v>
      </c>
      <c r="W13" s="26"/>
    </row>
    <row r="14" customFormat="false" ht="18" hidden="false" customHeight="false" outlineLevel="0" collapsed="false">
      <c r="A14" s="8" t="n">
        <v>9</v>
      </c>
      <c r="B14" s="17" t="s">
        <v>33</v>
      </c>
      <c r="C14" s="32" t="n">
        <v>1</v>
      </c>
      <c r="D14" s="19"/>
      <c r="E14" s="32" t="n">
        <v>1</v>
      </c>
      <c r="F14" s="30" t="n">
        <v>4000</v>
      </c>
      <c r="G14" s="32"/>
      <c r="H14" s="20" t="n">
        <f aca="false">F14*G14</f>
        <v>0</v>
      </c>
      <c r="I14" s="20" t="n">
        <v>1000</v>
      </c>
      <c r="J14" s="20"/>
      <c r="K14" s="20"/>
      <c r="L14" s="20" t="n">
        <v>1000</v>
      </c>
      <c r="M14" s="32"/>
      <c r="N14" s="20" t="n">
        <f aca="false">L14*M14</f>
        <v>0</v>
      </c>
      <c r="O14" s="20" t="n">
        <f aca="false">H14+K14+N14</f>
        <v>0</v>
      </c>
      <c r="P14" s="21" t="n">
        <f aca="false">O14*7</f>
        <v>0</v>
      </c>
      <c r="Q14" s="22"/>
      <c r="R14" s="23"/>
      <c r="S14" s="20" t="n">
        <v>900</v>
      </c>
      <c r="T14" s="20" t="n">
        <f aca="false">R14*S14*7</f>
        <v>0</v>
      </c>
      <c r="U14" s="24"/>
      <c r="V14" s="25" t="n">
        <f aca="false">Q14+U14</f>
        <v>0</v>
      </c>
      <c r="W14" s="26"/>
    </row>
    <row r="15" customFormat="false" ht="18" hidden="false" customHeight="false" outlineLevel="0" collapsed="false">
      <c r="A15" s="8" t="n">
        <v>10</v>
      </c>
      <c r="B15" s="17" t="s">
        <v>34</v>
      </c>
      <c r="C15" s="32" t="n">
        <v>1</v>
      </c>
      <c r="D15" s="19" t="n">
        <v>30</v>
      </c>
      <c r="E15" s="32" t="n">
        <v>1</v>
      </c>
      <c r="F15" s="30" t="n">
        <v>4000</v>
      </c>
      <c r="G15" s="32"/>
      <c r="H15" s="20" t="n">
        <f aca="false">F15*G15</f>
        <v>0</v>
      </c>
      <c r="I15" s="20" t="n">
        <v>1000</v>
      </c>
      <c r="J15" s="20" t="n">
        <v>1</v>
      </c>
      <c r="K15" s="20" t="n">
        <v>1000</v>
      </c>
      <c r="L15" s="20" t="n">
        <v>1000</v>
      </c>
      <c r="M15" s="32"/>
      <c r="N15" s="20" t="n">
        <f aca="false">L15*M15</f>
        <v>0</v>
      </c>
      <c r="O15" s="20" t="n">
        <f aca="false">H15+K15+N15</f>
        <v>1000</v>
      </c>
      <c r="P15" s="21" t="n">
        <f aca="false">O15*7</f>
        <v>7000</v>
      </c>
      <c r="Q15" s="22" t="n">
        <v>7000</v>
      </c>
      <c r="R15" s="23" t="n">
        <v>2</v>
      </c>
      <c r="S15" s="20" t="n">
        <v>900</v>
      </c>
      <c r="T15" s="20" t="n">
        <f aca="false">R15*S15*7</f>
        <v>12600</v>
      </c>
      <c r="U15" s="24" t="n">
        <v>12600</v>
      </c>
      <c r="V15" s="25" t="n">
        <f aca="false">Q15+U15</f>
        <v>19600</v>
      </c>
      <c r="W15" s="26"/>
    </row>
    <row r="16" customFormat="false" ht="18" hidden="false" customHeight="false" outlineLevel="0" collapsed="false">
      <c r="A16" s="8" t="n">
        <v>11</v>
      </c>
      <c r="B16" s="17" t="s">
        <v>35</v>
      </c>
      <c r="C16" s="32" t="n">
        <v>1</v>
      </c>
      <c r="D16" s="19" t="n">
        <v>8</v>
      </c>
      <c r="E16" s="32" t="n">
        <v>1</v>
      </c>
      <c r="F16" s="30" t="n">
        <v>4000</v>
      </c>
      <c r="G16" s="32"/>
      <c r="H16" s="20" t="n">
        <f aca="false">F16*G16</f>
        <v>0</v>
      </c>
      <c r="I16" s="20" t="n">
        <v>1000</v>
      </c>
      <c r="J16" s="20"/>
      <c r="K16" s="20"/>
      <c r="L16" s="20" t="n">
        <v>1000</v>
      </c>
      <c r="M16" s="32"/>
      <c r="N16" s="20" t="n">
        <f aca="false">L16*M16</f>
        <v>0</v>
      </c>
      <c r="O16" s="20" t="n">
        <f aca="false">H16+K16+N16</f>
        <v>0</v>
      </c>
      <c r="P16" s="21" t="n">
        <f aca="false">O16*7</f>
        <v>0</v>
      </c>
      <c r="Q16" s="22" t="n">
        <v>0</v>
      </c>
      <c r="R16" s="23" t="n">
        <v>1</v>
      </c>
      <c r="S16" s="20" t="n">
        <v>900</v>
      </c>
      <c r="T16" s="20" t="n">
        <f aca="false">R16*S16*7</f>
        <v>6300</v>
      </c>
      <c r="U16" s="24" t="n">
        <v>2250</v>
      </c>
      <c r="V16" s="25" t="n">
        <f aca="false">Q16+U16</f>
        <v>2250</v>
      </c>
      <c r="W16" s="26"/>
    </row>
    <row r="17" customFormat="false" ht="18" hidden="false" customHeight="false" outlineLevel="0" collapsed="false">
      <c r="A17" s="8" t="n">
        <v>12</v>
      </c>
      <c r="B17" s="17" t="s">
        <v>36</v>
      </c>
      <c r="C17" s="32" t="n">
        <v>1</v>
      </c>
      <c r="D17" s="19"/>
      <c r="E17" s="32" t="n">
        <v>2</v>
      </c>
      <c r="F17" s="30" t="n">
        <v>4000</v>
      </c>
      <c r="G17" s="32" t="n">
        <v>1</v>
      </c>
      <c r="H17" s="20" t="n">
        <f aca="false">F17*G17</f>
        <v>4000</v>
      </c>
      <c r="I17" s="20" t="n">
        <v>1000</v>
      </c>
      <c r="J17" s="20"/>
      <c r="K17" s="20"/>
      <c r="L17" s="20" t="n">
        <v>1000</v>
      </c>
      <c r="M17" s="32"/>
      <c r="N17" s="20" t="n">
        <f aca="false">L17*M17</f>
        <v>0</v>
      </c>
      <c r="O17" s="20" t="n">
        <f aca="false">H17+K17+N17</f>
        <v>4000</v>
      </c>
      <c r="P17" s="21" t="n">
        <f aca="false">O17*7</f>
        <v>28000</v>
      </c>
      <c r="Q17" s="22" t="n">
        <v>28000</v>
      </c>
      <c r="R17" s="23" t="n">
        <v>1</v>
      </c>
      <c r="S17" s="20" t="n">
        <v>900</v>
      </c>
      <c r="T17" s="20" t="n">
        <f aca="false">R17*S17*7</f>
        <v>6300</v>
      </c>
      <c r="U17" s="24" t="n">
        <v>6300</v>
      </c>
      <c r="V17" s="25" t="n">
        <f aca="false">Q17+U17</f>
        <v>34300</v>
      </c>
      <c r="W17" s="26"/>
    </row>
    <row r="18" customFormat="false" ht="18" hidden="false" customHeight="false" outlineLevel="0" collapsed="false">
      <c r="A18" s="8" t="n">
        <v>13</v>
      </c>
      <c r="B18" s="17" t="s">
        <v>37</v>
      </c>
      <c r="C18" s="32" t="n">
        <v>2</v>
      </c>
      <c r="D18" s="19"/>
      <c r="E18" s="32" t="n">
        <v>2</v>
      </c>
      <c r="F18" s="30" t="n">
        <v>4000</v>
      </c>
      <c r="G18" s="32"/>
      <c r="H18" s="20" t="n">
        <f aca="false">F18*G18</f>
        <v>0</v>
      </c>
      <c r="I18" s="20" t="n">
        <v>1000</v>
      </c>
      <c r="J18" s="20" t="n">
        <v>1</v>
      </c>
      <c r="K18" s="20" t="n">
        <v>1000</v>
      </c>
      <c r="L18" s="20" t="n">
        <v>1000</v>
      </c>
      <c r="M18" s="32" t="n">
        <v>1</v>
      </c>
      <c r="N18" s="20" t="n">
        <f aca="false">L18*M18</f>
        <v>1000</v>
      </c>
      <c r="O18" s="20" t="n">
        <f aca="false">H18+K18+N18</f>
        <v>2000</v>
      </c>
      <c r="P18" s="21" t="n">
        <f aca="false">O18*7</f>
        <v>14000</v>
      </c>
      <c r="Q18" s="22" t="n">
        <v>14000</v>
      </c>
      <c r="R18" s="23" t="n">
        <v>2</v>
      </c>
      <c r="S18" s="20" t="n">
        <v>900</v>
      </c>
      <c r="T18" s="20" t="n">
        <f aca="false">R18*S18*7</f>
        <v>12600</v>
      </c>
      <c r="U18" s="24" t="n">
        <v>12600</v>
      </c>
      <c r="V18" s="25" t="n">
        <f aca="false">Q18+U18</f>
        <v>26600</v>
      </c>
      <c r="W18" s="26"/>
    </row>
    <row r="19" customFormat="false" ht="18" hidden="false" customHeight="false" outlineLevel="0" collapsed="false">
      <c r="A19" s="8" t="n">
        <v>14</v>
      </c>
      <c r="B19" s="31" t="s">
        <v>38</v>
      </c>
      <c r="C19" s="32" t="n">
        <v>3</v>
      </c>
      <c r="D19" s="19" t="n">
        <v>75</v>
      </c>
      <c r="E19" s="32" t="n">
        <v>3</v>
      </c>
      <c r="F19" s="30" t="n">
        <v>4000</v>
      </c>
      <c r="G19" s="32"/>
      <c r="H19" s="20" t="n">
        <f aca="false">F19*G19</f>
        <v>0</v>
      </c>
      <c r="I19" s="20" t="n">
        <v>1000</v>
      </c>
      <c r="J19" s="20" t="n">
        <v>2</v>
      </c>
      <c r="K19" s="20" t="n">
        <v>2000</v>
      </c>
      <c r="L19" s="20" t="n">
        <v>1000</v>
      </c>
      <c r="M19" s="32" t="n">
        <v>1</v>
      </c>
      <c r="N19" s="20" t="n">
        <f aca="false">L19*M19</f>
        <v>1000</v>
      </c>
      <c r="O19" s="20" t="n">
        <f aca="false">H19+K19+N19</f>
        <v>3000</v>
      </c>
      <c r="P19" s="21" t="n">
        <f aca="false">O19*7</f>
        <v>21000</v>
      </c>
      <c r="Q19" s="22" t="n">
        <v>21000</v>
      </c>
      <c r="R19" s="23" t="n">
        <v>3</v>
      </c>
      <c r="S19" s="20" t="n">
        <v>900</v>
      </c>
      <c r="T19" s="20" t="n">
        <f aca="false">R19*S19*7</f>
        <v>18900</v>
      </c>
      <c r="U19" s="24" t="n">
        <v>18900</v>
      </c>
      <c r="V19" s="25" t="n">
        <f aca="false">Q19+U19</f>
        <v>39900</v>
      </c>
      <c r="W19" s="26"/>
    </row>
    <row r="20" customFormat="false" ht="18" hidden="false" customHeight="false" outlineLevel="0" collapsed="false">
      <c r="A20" s="8" t="n">
        <v>15</v>
      </c>
      <c r="B20" s="31" t="s">
        <v>39</v>
      </c>
      <c r="C20" s="32" t="n">
        <v>1</v>
      </c>
      <c r="D20" s="19" t="n">
        <v>27</v>
      </c>
      <c r="E20" s="32" t="n">
        <v>2</v>
      </c>
      <c r="F20" s="30" t="n">
        <v>4000</v>
      </c>
      <c r="G20" s="32" t="n">
        <v>1</v>
      </c>
      <c r="H20" s="20" t="n">
        <f aca="false">F20*G20</f>
        <v>4000</v>
      </c>
      <c r="I20" s="20" t="n">
        <v>1000</v>
      </c>
      <c r="J20" s="20"/>
      <c r="K20" s="20"/>
      <c r="L20" s="20" t="n">
        <v>1000</v>
      </c>
      <c r="M20" s="32"/>
      <c r="N20" s="20" t="n">
        <f aca="false">L20*M20</f>
        <v>0</v>
      </c>
      <c r="O20" s="20" t="n">
        <f aca="false">H20+K20+N20</f>
        <v>4000</v>
      </c>
      <c r="P20" s="21" t="n">
        <f aca="false">O20*7</f>
        <v>28000</v>
      </c>
      <c r="Q20" s="22" t="n">
        <v>28000</v>
      </c>
      <c r="R20" s="23" t="n">
        <v>1</v>
      </c>
      <c r="S20" s="20" t="n">
        <v>900</v>
      </c>
      <c r="T20" s="20" t="n">
        <f aca="false">R20*S20*7</f>
        <v>6300</v>
      </c>
      <c r="U20" s="24" t="n">
        <v>6300</v>
      </c>
      <c r="V20" s="25" t="n">
        <f aca="false">Q20+U20</f>
        <v>34300</v>
      </c>
      <c r="W20" s="26"/>
    </row>
    <row r="21" customFormat="false" ht="18" hidden="false" customHeight="false" outlineLevel="0" collapsed="false">
      <c r="A21" s="8" t="n">
        <v>16</v>
      </c>
      <c r="B21" s="31" t="s">
        <v>40</v>
      </c>
      <c r="C21" s="32" t="n">
        <v>1</v>
      </c>
      <c r="D21" s="19" t="n">
        <v>30</v>
      </c>
      <c r="E21" s="32" t="n">
        <v>2</v>
      </c>
      <c r="F21" s="30" t="n">
        <v>4000</v>
      </c>
      <c r="G21" s="32" t="n">
        <v>1</v>
      </c>
      <c r="H21" s="20" t="n">
        <f aca="false">F21*G21</f>
        <v>4000</v>
      </c>
      <c r="I21" s="20" t="n">
        <v>1000</v>
      </c>
      <c r="J21" s="20"/>
      <c r="K21" s="20"/>
      <c r="L21" s="20" t="n">
        <v>1000</v>
      </c>
      <c r="M21" s="32"/>
      <c r="N21" s="20" t="n">
        <f aca="false">L21*M21</f>
        <v>0</v>
      </c>
      <c r="O21" s="20" t="n">
        <f aca="false">H21+K21+N21</f>
        <v>4000</v>
      </c>
      <c r="P21" s="21" t="n">
        <f aca="false">O21*7</f>
        <v>28000</v>
      </c>
      <c r="Q21" s="22" t="n">
        <v>28000</v>
      </c>
      <c r="R21" s="23" t="n">
        <v>1</v>
      </c>
      <c r="S21" s="20" t="n">
        <v>900</v>
      </c>
      <c r="T21" s="20" t="n">
        <f aca="false">R21*S21*7</f>
        <v>6300</v>
      </c>
      <c r="U21" s="24" t="n">
        <v>6300</v>
      </c>
      <c r="V21" s="25" t="n">
        <f aca="false">Q21+U21</f>
        <v>34300</v>
      </c>
      <c r="W21" s="26"/>
    </row>
    <row r="22" customFormat="false" ht="18" hidden="false" customHeight="false" outlineLevel="0" collapsed="false">
      <c r="A22" s="8" t="n">
        <v>17</v>
      </c>
      <c r="B22" s="17" t="s">
        <v>41</v>
      </c>
      <c r="C22" s="32" t="n">
        <v>1</v>
      </c>
      <c r="D22" s="19" t="n">
        <v>30</v>
      </c>
      <c r="E22" s="32" t="n">
        <v>1</v>
      </c>
      <c r="F22" s="30" t="n">
        <v>4000</v>
      </c>
      <c r="G22" s="32"/>
      <c r="H22" s="20" t="n">
        <f aca="false">F22*G22</f>
        <v>0</v>
      </c>
      <c r="I22" s="20" t="n">
        <v>1000</v>
      </c>
      <c r="J22" s="20" t="n">
        <v>1</v>
      </c>
      <c r="K22" s="20" t="n">
        <v>1000</v>
      </c>
      <c r="L22" s="20" t="n">
        <v>1000</v>
      </c>
      <c r="M22" s="32"/>
      <c r="N22" s="20" t="n">
        <f aca="false">L22*M22</f>
        <v>0</v>
      </c>
      <c r="O22" s="20" t="n">
        <f aca="false">H22+K22+N22</f>
        <v>1000</v>
      </c>
      <c r="P22" s="21" t="n">
        <f aca="false">O22*7</f>
        <v>7000</v>
      </c>
      <c r="Q22" s="22" t="n">
        <v>7000</v>
      </c>
      <c r="R22" s="23" t="n">
        <v>2</v>
      </c>
      <c r="S22" s="20" t="n">
        <v>900</v>
      </c>
      <c r="T22" s="20" t="n">
        <f aca="false">R22*S22*7</f>
        <v>12600</v>
      </c>
      <c r="U22" s="24" t="n">
        <v>12600</v>
      </c>
      <c r="V22" s="25" t="n">
        <f aca="false">Q22+U22</f>
        <v>19600</v>
      </c>
      <c r="W22" s="26"/>
    </row>
    <row r="23" customFormat="false" ht="18" hidden="false" customHeight="false" outlineLevel="0" collapsed="false">
      <c r="A23" s="8" t="n">
        <v>18</v>
      </c>
      <c r="B23" s="31" t="s">
        <v>42</v>
      </c>
      <c r="C23" s="32" t="n">
        <v>1</v>
      </c>
      <c r="D23" s="19"/>
      <c r="E23" s="32" t="n">
        <v>1</v>
      </c>
      <c r="F23" s="30" t="n">
        <v>4000</v>
      </c>
      <c r="G23" s="32"/>
      <c r="H23" s="20" t="n">
        <f aca="false">F23*G23</f>
        <v>0</v>
      </c>
      <c r="I23" s="20" t="n">
        <v>1000</v>
      </c>
      <c r="J23" s="20" t="n">
        <v>1</v>
      </c>
      <c r="K23" s="20" t="n">
        <v>1000</v>
      </c>
      <c r="L23" s="20" t="n">
        <v>1000</v>
      </c>
      <c r="M23" s="32"/>
      <c r="N23" s="20" t="n">
        <f aca="false">L23*M23</f>
        <v>0</v>
      </c>
      <c r="O23" s="20" t="n">
        <f aca="false">H23+K23+N23</f>
        <v>1000</v>
      </c>
      <c r="P23" s="21" t="n">
        <f aca="false">O23*7</f>
        <v>7000</v>
      </c>
      <c r="Q23" s="22" t="n">
        <v>7000</v>
      </c>
      <c r="R23" s="23" t="n">
        <v>2</v>
      </c>
      <c r="S23" s="20" t="n">
        <v>900</v>
      </c>
      <c r="T23" s="20" t="n">
        <f aca="false">R23*S23*7</f>
        <v>12600</v>
      </c>
      <c r="U23" s="24" t="n">
        <v>12600</v>
      </c>
      <c r="V23" s="25" t="n">
        <f aca="false">Q23+U23</f>
        <v>19600</v>
      </c>
      <c r="W23" s="26"/>
    </row>
    <row r="24" customFormat="false" ht="18" hidden="false" customHeight="false" outlineLevel="0" collapsed="false">
      <c r="A24" s="8" t="n">
        <v>19</v>
      </c>
      <c r="B24" s="17" t="s">
        <v>43</v>
      </c>
      <c r="C24" s="32" t="n">
        <v>1</v>
      </c>
      <c r="D24" s="19" t="n">
        <v>15</v>
      </c>
      <c r="E24" s="32" t="n">
        <v>1</v>
      </c>
      <c r="F24" s="30" t="n">
        <v>4000</v>
      </c>
      <c r="G24" s="32"/>
      <c r="H24" s="20" t="n">
        <f aca="false">F24*G24</f>
        <v>0</v>
      </c>
      <c r="I24" s="20" t="n">
        <v>1000</v>
      </c>
      <c r="J24" s="20"/>
      <c r="K24" s="20"/>
      <c r="L24" s="20" t="n">
        <v>1000</v>
      </c>
      <c r="M24" s="32" t="n">
        <v>1</v>
      </c>
      <c r="N24" s="20" t="n">
        <f aca="false">L24*M24</f>
        <v>1000</v>
      </c>
      <c r="O24" s="20" t="n">
        <f aca="false">H24+K24+N24</f>
        <v>1000</v>
      </c>
      <c r="P24" s="21" t="n">
        <f aca="false">O24*7</f>
        <v>7000</v>
      </c>
      <c r="Q24" s="22" t="n">
        <v>7000</v>
      </c>
      <c r="R24" s="23" t="n">
        <v>1</v>
      </c>
      <c r="S24" s="20" t="n">
        <v>900</v>
      </c>
      <c r="T24" s="20" t="n">
        <f aca="false">R24*S24*7</f>
        <v>6300</v>
      </c>
      <c r="U24" s="24" t="n">
        <v>6300</v>
      </c>
      <c r="V24" s="25" t="n">
        <f aca="false">Q24+U24</f>
        <v>13300</v>
      </c>
      <c r="W24" s="26"/>
    </row>
    <row r="25" customFormat="false" ht="18" hidden="false" customHeight="false" outlineLevel="0" collapsed="false">
      <c r="A25" s="8" t="n">
        <v>20</v>
      </c>
      <c r="B25" s="27" t="s">
        <v>44</v>
      </c>
      <c r="C25" s="32" t="n">
        <v>1</v>
      </c>
      <c r="D25" s="19"/>
      <c r="E25" s="32" t="n">
        <v>1</v>
      </c>
      <c r="F25" s="32" t="n">
        <v>4000</v>
      </c>
      <c r="G25" s="32"/>
      <c r="H25" s="20" t="n">
        <f aca="false">F25*G25</f>
        <v>0</v>
      </c>
      <c r="I25" s="20" t="n">
        <v>1000</v>
      </c>
      <c r="J25" s="20"/>
      <c r="K25" s="20"/>
      <c r="L25" s="20" t="n">
        <v>1000</v>
      </c>
      <c r="M25" s="32"/>
      <c r="N25" s="20" t="n">
        <f aca="false">L25*M25</f>
        <v>0</v>
      </c>
      <c r="O25" s="20" t="n">
        <f aca="false">H25+K25+N25</f>
        <v>0</v>
      </c>
      <c r="P25" s="21" t="n">
        <f aca="false">O25*7</f>
        <v>0</v>
      </c>
      <c r="Q25" s="22"/>
      <c r="R25" s="23"/>
      <c r="S25" s="20" t="n">
        <v>900</v>
      </c>
      <c r="T25" s="20" t="n">
        <f aca="false">R25*S25*7</f>
        <v>0</v>
      </c>
      <c r="U25" s="24"/>
      <c r="V25" s="25" t="n">
        <f aca="false">Q25+U25</f>
        <v>0</v>
      </c>
      <c r="W25" s="26"/>
    </row>
    <row r="26" customFormat="false" ht="29.25" hidden="false" customHeight="true" outlineLevel="0" collapsed="false">
      <c r="A26" s="8" t="s">
        <v>45</v>
      </c>
      <c r="B26" s="8"/>
      <c r="C26" s="32" t="n">
        <f aca="false">SUM(C6:C25)</f>
        <v>33</v>
      </c>
      <c r="D26" s="32"/>
      <c r="E26" s="32" t="n">
        <f aca="false">SUM(E6:E25)</f>
        <v>43</v>
      </c>
      <c r="F26" s="32"/>
      <c r="G26" s="32" t="n">
        <f aca="false">SUM(G6:G25)</f>
        <v>8</v>
      </c>
      <c r="H26" s="32"/>
      <c r="I26" s="32"/>
      <c r="J26" s="32"/>
      <c r="K26" s="32"/>
      <c r="L26" s="32"/>
      <c r="M26" s="32" t="n">
        <f aca="false">SUM(M6:M25)</f>
        <v>6</v>
      </c>
      <c r="N26" s="32"/>
      <c r="O26" s="32" t="n">
        <f aca="false">SUM(O6:O25)</f>
        <v>52000</v>
      </c>
      <c r="P26" s="33" t="n">
        <f aca="false">SUM(P6:P25)</f>
        <v>364000</v>
      </c>
      <c r="Q26" s="34" t="n">
        <f aca="false">SUM(Q6:Q25)</f>
        <v>364000</v>
      </c>
      <c r="R26" s="35"/>
      <c r="S26" s="36"/>
      <c r="T26" s="36"/>
      <c r="U26" s="37" t="n">
        <f aca="false">SUM(U6:U25)</f>
        <v>178650</v>
      </c>
      <c r="V26" s="25" t="n">
        <f aca="false">Q26+U26</f>
        <v>542650</v>
      </c>
      <c r="W26" s="38"/>
    </row>
    <row r="27" customFormat="false" ht="39.75" hidden="false" customHeight="true" outlineLevel="0" collapsed="false">
      <c r="A27" s="39" t="s">
        <v>4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7.2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/>
      <c r="R28" s="42"/>
      <c r="S28" s="42"/>
      <c r="T28" s="42"/>
      <c r="U28" s="43"/>
      <c r="V28" s="44"/>
      <c r="W28" s="45"/>
    </row>
    <row r="29" customFormat="false" ht="17.25" hidden="false" customHeight="true" outlineLevel="0" collapsed="false">
      <c r="A29" s="40"/>
      <c r="B29" s="41"/>
      <c r="C29" s="41"/>
      <c r="D29" s="41"/>
      <c r="E29" s="41"/>
      <c r="F29" s="41"/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3"/>
      <c r="R29" s="42"/>
      <c r="S29" s="42"/>
      <c r="T29" s="42"/>
      <c r="U29" s="43"/>
      <c r="V29" s="44"/>
      <c r="W29" s="45"/>
    </row>
    <row r="30" customFormat="false" ht="19.5" hidden="false" customHeight="true" outlineLevel="0" collapsed="false">
      <c r="A30" s="46" t="s">
        <v>47</v>
      </c>
      <c r="B30" s="46"/>
      <c r="C30" s="41"/>
      <c r="D30" s="41"/>
      <c r="E30" s="47"/>
      <c r="F30" s="47"/>
      <c r="G30" s="47"/>
      <c r="H30" s="42"/>
      <c r="I30" s="42"/>
      <c r="J30" s="42"/>
      <c r="K30" s="42"/>
      <c r="L30" s="42"/>
      <c r="M30" s="48" t="s">
        <v>48</v>
      </c>
      <c r="N30" s="48"/>
      <c r="O30" s="48"/>
      <c r="P30" s="42"/>
      <c r="Q30" s="43"/>
      <c r="R30" s="42"/>
      <c r="S30" s="42"/>
      <c r="T30" s="42"/>
      <c r="U30" s="43"/>
      <c r="V30" s="44"/>
      <c r="W30" s="45"/>
    </row>
    <row r="31" customFormat="false" ht="16.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3"/>
      <c r="R31" s="50"/>
      <c r="S31" s="50"/>
      <c r="T31" s="50"/>
      <c r="U31" s="43"/>
      <c r="V31" s="44"/>
      <c r="W31" s="51"/>
    </row>
    <row r="32" customFormat="false" ht="30" hidden="false" customHeight="true" outlineLevel="0" collapsed="false">
      <c r="A32" s="52" t="s">
        <v>4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</row>
    <row r="33" customFormat="false" ht="20.25" hidden="false" customHeight="true" outlineLevel="0" collapsed="false">
      <c r="A33" s="53"/>
      <c r="B33" s="50"/>
      <c r="C33" s="50"/>
      <c r="D33" s="6"/>
      <c r="E33" s="6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43"/>
      <c r="R33" s="50"/>
      <c r="S33" s="50"/>
      <c r="T33" s="50"/>
      <c r="U33" s="43"/>
      <c r="V33" s="44"/>
      <c r="W33" s="54" t="s">
        <v>1</v>
      </c>
    </row>
    <row r="34" customFormat="false" ht="18" hidden="false" customHeight="true" outlineLevel="0" collapsed="false">
      <c r="A34" s="55" t="s">
        <v>2</v>
      </c>
      <c r="B34" s="56" t="s">
        <v>3</v>
      </c>
      <c r="C34" s="56" t="s">
        <v>4</v>
      </c>
      <c r="D34" s="56" t="s">
        <v>5</v>
      </c>
      <c r="E34" s="56" t="s">
        <v>6</v>
      </c>
      <c r="F34" s="55" t="s">
        <v>50</v>
      </c>
      <c r="G34" s="55"/>
      <c r="H34" s="55"/>
      <c r="I34" s="55" t="s">
        <v>50</v>
      </c>
      <c r="J34" s="55"/>
      <c r="K34" s="55"/>
      <c r="L34" s="55" t="s">
        <v>51</v>
      </c>
      <c r="M34" s="55"/>
      <c r="N34" s="55"/>
      <c r="O34" s="56" t="s">
        <v>52</v>
      </c>
      <c r="P34" s="56" t="s">
        <v>53</v>
      </c>
      <c r="Q34" s="11" t="s">
        <v>11</v>
      </c>
      <c r="R34" s="57" t="s">
        <v>12</v>
      </c>
      <c r="S34" s="56" t="s">
        <v>54</v>
      </c>
      <c r="T34" s="56" t="s">
        <v>55</v>
      </c>
      <c r="U34" s="58" t="s">
        <v>56</v>
      </c>
      <c r="V34" s="59" t="s">
        <v>57</v>
      </c>
      <c r="W34" s="60" t="s">
        <v>58</v>
      </c>
    </row>
    <row r="35" customFormat="false" ht="18" hidden="false" customHeight="true" outlineLevel="0" collapsed="false">
      <c r="A35" s="55"/>
      <c r="B35" s="56"/>
      <c r="C35" s="56"/>
      <c r="D35" s="56"/>
      <c r="E35" s="56"/>
      <c r="F35" s="61" t="s">
        <v>18</v>
      </c>
      <c r="G35" s="61"/>
      <c r="H35" s="61"/>
      <c r="I35" s="61" t="s">
        <v>19</v>
      </c>
      <c r="J35" s="61"/>
      <c r="K35" s="61"/>
      <c r="L35" s="61" t="s">
        <v>19</v>
      </c>
      <c r="M35" s="61"/>
      <c r="N35" s="61"/>
      <c r="O35" s="56"/>
      <c r="P35" s="56"/>
      <c r="Q35" s="11"/>
      <c r="R35" s="57"/>
      <c r="S35" s="56"/>
      <c r="T35" s="56"/>
      <c r="U35" s="58"/>
      <c r="V35" s="59"/>
      <c r="W35" s="60"/>
    </row>
    <row r="36" customFormat="false" ht="29.25" hidden="false" customHeight="false" outlineLevel="0" collapsed="false">
      <c r="A36" s="55"/>
      <c r="B36" s="56"/>
      <c r="C36" s="56"/>
      <c r="D36" s="56"/>
      <c r="E36" s="56"/>
      <c r="F36" s="8" t="s">
        <v>20</v>
      </c>
      <c r="G36" s="12" t="s">
        <v>21</v>
      </c>
      <c r="H36" s="9" t="s">
        <v>22</v>
      </c>
      <c r="I36" s="8" t="s">
        <v>20</v>
      </c>
      <c r="J36" s="12" t="s">
        <v>21</v>
      </c>
      <c r="K36" s="9" t="s">
        <v>23</v>
      </c>
      <c r="L36" s="8" t="s">
        <v>20</v>
      </c>
      <c r="M36" s="12" t="s">
        <v>21</v>
      </c>
      <c r="N36" s="9" t="s">
        <v>24</v>
      </c>
      <c r="O36" s="56"/>
      <c r="P36" s="56"/>
      <c r="Q36" s="11"/>
      <c r="R36" s="57"/>
      <c r="S36" s="56"/>
      <c r="T36" s="56"/>
      <c r="U36" s="58"/>
      <c r="V36" s="59"/>
      <c r="W36" s="60"/>
    </row>
    <row r="37" customFormat="false" ht="17.25" hidden="false" customHeight="false" outlineLevel="0" collapsed="false">
      <c r="A37" s="8" t="n">
        <v>21</v>
      </c>
      <c r="B37" s="17" t="s">
        <v>59</v>
      </c>
      <c r="C37" s="18" t="n">
        <v>1</v>
      </c>
      <c r="D37" s="19" t="n">
        <v>15</v>
      </c>
      <c r="E37" s="18" t="n">
        <v>1</v>
      </c>
      <c r="F37" s="20" t="n">
        <v>4000</v>
      </c>
      <c r="G37" s="18"/>
      <c r="H37" s="20"/>
      <c r="I37" s="20" t="n">
        <v>1000</v>
      </c>
      <c r="J37" s="20"/>
      <c r="K37" s="20"/>
      <c r="L37" s="20" t="n">
        <v>1000</v>
      </c>
      <c r="M37" s="18" t="n">
        <v>1</v>
      </c>
      <c r="N37" s="20" t="n">
        <v>1000</v>
      </c>
      <c r="O37" s="20" t="n">
        <f aca="false">H37+K37+N37</f>
        <v>1000</v>
      </c>
      <c r="P37" s="62" t="n">
        <f aca="false">O37*7</f>
        <v>7000</v>
      </c>
      <c r="Q37" s="63" t="n">
        <v>7000</v>
      </c>
      <c r="R37" s="64" t="n">
        <v>1</v>
      </c>
      <c r="S37" s="20" t="n">
        <v>900</v>
      </c>
      <c r="T37" s="20" t="n">
        <f aca="false">R37*S37*7</f>
        <v>6300</v>
      </c>
      <c r="U37" s="24" t="n">
        <v>6300</v>
      </c>
      <c r="V37" s="65" t="n">
        <f aca="false">Q37+U37</f>
        <v>13300</v>
      </c>
      <c r="W37" s="26"/>
    </row>
    <row r="38" customFormat="false" ht="16.5" hidden="false" customHeight="true" outlineLevel="0" collapsed="false">
      <c r="A38" s="8" t="n">
        <v>22</v>
      </c>
      <c r="B38" s="17" t="s">
        <v>60</v>
      </c>
      <c r="C38" s="18" t="n">
        <v>1</v>
      </c>
      <c r="D38" s="19"/>
      <c r="E38" s="18" t="n">
        <v>2</v>
      </c>
      <c r="F38" s="20" t="n">
        <v>4000</v>
      </c>
      <c r="G38" s="18" t="n">
        <v>1</v>
      </c>
      <c r="H38" s="20" t="n">
        <v>4000</v>
      </c>
      <c r="I38" s="20" t="n">
        <v>1000</v>
      </c>
      <c r="J38" s="20"/>
      <c r="K38" s="20"/>
      <c r="L38" s="20" t="n">
        <v>1000</v>
      </c>
      <c r="M38" s="18"/>
      <c r="N38" s="20"/>
      <c r="O38" s="20" t="n">
        <f aca="false">H38+K38+N38</f>
        <v>4000</v>
      </c>
      <c r="P38" s="62" t="n">
        <f aca="false">O38*7</f>
        <v>28000</v>
      </c>
      <c r="Q38" s="63" t="n">
        <v>28000</v>
      </c>
      <c r="R38" s="64" t="n">
        <v>1</v>
      </c>
      <c r="S38" s="20" t="n">
        <v>900</v>
      </c>
      <c r="T38" s="20" t="n">
        <f aca="false">R38*S38*7</f>
        <v>6300</v>
      </c>
      <c r="U38" s="24" t="n">
        <v>6300</v>
      </c>
      <c r="V38" s="65" t="n">
        <f aca="false">Q38+U38</f>
        <v>34300</v>
      </c>
      <c r="W38" s="26"/>
    </row>
    <row r="39" customFormat="false" ht="16.5" hidden="false" customHeight="false" outlineLevel="0" collapsed="false">
      <c r="A39" s="8" t="n">
        <v>23</v>
      </c>
      <c r="B39" s="29" t="s">
        <v>61</v>
      </c>
      <c r="C39" s="30" t="n">
        <v>1</v>
      </c>
      <c r="D39" s="19" t="n">
        <v>18</v>
      </c>
      <c r="E39" s="18" t="n">
        <v>1</v>
      </c>
      <c r="F39" s="20" t="n">
        <v>4000</v>
      </c>
      <c r="G39" s="18"/>
      <c r="H39" s="20"/>
      <c r="I39" s="20" t="n">
        <v>1000</v>
      </c>
      <c r="J39" s="20" t="n">
        <v>1</v>
      </c>
      <c r="K39" s="20" t="n">
        <v>1000</v>
      </c>
      <c r="L39" s="20" t="n">
        <v>1000</v>
      </c>
      <c r="M39" s="18"/>
      <c r="N39" s="20"/>
      <c r="O39" s="20" t="n">
        <f aca="false">H39+K39+N39</f>
        <v>1000</v>
      </c>
      <c r="P39" s="62" t="n">
        <f aca="false">O39*7</f>
        <v>7000</v>
      </c>
      <c r="Q39" s="63" t="n">
        <v>7000</v>
      </c>
      <c r="R39" s="64" t="n">
        <v>2</v>
      </c>
      <c r="S39" s="20" t="n">
        <v>900</v>
      </c>
      <c r="T39" s="20" t="n">
        <f aca="false">R39*S39*7</f>
        <v>12600</v>
      </c>
      <c r="U39" s="24" t="n">
        <v>12600</v>
      </c>
      <c r="V39" s="65" t="n">
        <f aca="false">Q39+U39</f>
        <v>19600</v>
      </c>
      <c r="W39" s="26"/>
    </row>
    <row r="40" customFormat="false" ht="16.5" hidden="false" customHeight="false" outlineLevel="0" collapsed="false">
      <c r="A40" s="8" t="n">
        <v>24</v>
      </c>
      <c r="B40" s="31" t="s">
        <v>62</v>
      </c>
      <c r="C40" s="30" t="n">
        <v>1</v>
      </c>
      <c r="D40" s="19"/>
      <c r="E40" s="30" t="n">
        <v>1</v>
      </c>
      <c r="F40" s="20" t="n">
        <v>4000</v>
      </c>
      <c r="G40" s="32"/>
      <c r="H40" s="20"/>
      <c r="I40" s="20" t="n">
        <v>1000</v>
      </c>
      <c r="J40" s="20"/>
      <c r="K40" s="20"/>
      <c r="L40" s="20" t="n">
        <v>1000</v>
      </c>
      <c r="M40" s="32"/>
      <c r="N40" s="20"/>
      <c r="O40" s="20" t="n">
        <f aca="false">H40+K40+N40</f>
        <v>0</v>
      </c>
      <c r="P40" s="62" t="n">
        <f aca="false">O40*7</f>
        <v>0</v>
      </c>
      <c r="Q40" s="63"/>
      <c r="R40" s="64"/>
      <c r="S40" s="20" t="n">
        <v>900</v>
      </c>
      <c r="T40" s="20" t="n">
        <f aca="false">R40*S40*7</f>
        <v>0</v>
      </c>
      <c r="U40" s="24"/>
      <c r="V40" s="65" t="n">
        <f aca="false">Q40+U40</f>
        <v>0</v>
      </c>
      <c r="W40" s="26"/>
    </row>
    <row r="41" customFormat="false" ht="16.5" hidden="false" customHeight="false" outlineLevel="0" collapsed="false">
      <c r="A41" s="8" t="n">
        <v>25</v>
      </c>
      <c r="B41" s="31" t="s">
        <v>63</v>
      </c>
      <c r="C41" s="30" t="n">
        <v>1</v>
      </c>
      <c r="D41" s="19"/>
      <c r="E41" s="30" t="n">
        <v>1</v>
      </c>
      <c r="F41" s="20" t="n">
        <v>4000</v>
      </c>
      <c r="G41" s="32"/>
      <c r="H41" s="20"/>
      <c r="I41" s="20" t="n">
        <v>1000</v>
      </c>
      <c r="J41" s="20"/>
      <c r="K41" s="20"/>
      <c r="L41" s="20" t="n">
        <v>1000</v>
      </c>
      <c r="M41" s="32" t="n">
        <v>1</v>
      </c>
      <c r="N41" s="20" t="n">
        <v>1000</v>
      </c>
      <c r="O41" s="20" t="n">
        <f aca="false">H41+K41+N41</f>
        <v>1000</v>
      </c>
      <c r="P41" s="62" t="n">
        <f aca="false">O41*7</f>
        <v>7000</v>
      </c>
      <c r="Q41" s="63" t="n">
        <v>7000</v>
      </c>
      <c r="R41" s="64" t="n">
        <v>1</v>
      </c>
      <c r="S41" s="20" t="n">
        <v>900</v>
      </c>
      <c r="T41" s="20" t="n">
        <f aca="false">R41*S41*7</f>
        <v>6300</v>
      </c>
      <c r="U41" s="24" t="n">
        <v>6300</v>
      </c>
      <c r="V41" s="65" t="n">
        <f aca="false">Q41+U41</f>
        <v>13300</v>
      </c>
      <c r="W41" s="26"/>
    </row>
    <row r="42" customFormat="false" ht="16.5" hidden="false" customHeight="false" outlineLevel="0" collapsed="false">
      <c r="A42" s="8" t="n">
        <v>26</v>
      </c>
      <c r="B42" s="31" t="s">
        <v>64</v>
      </c>
      <c r="C42" s="30" t="n">
        <v>2</v>
      </c>
      <c r="D42" s="19"/>
      <c r="E42" s="30" t="n">
        <v>3</v>
      </c>
      <c r="F42" s="20" t="n">
        <v>4000</v>
      </c>
      <c r="G42" s="32"/>
      <c r="H42" s="20"/>
      <c r="I42" s="20" t="n">
        <v>1000</v>
      </c>
      <c r="J42" s="20"/>
      <c r="K42" s="20"/>
      <c r="L42" s="20" t="n">
        <v>1000</v>
      </c>
      <c r="M42" s="32"/>
      <c r="N42" s="20"/>
      <c r="O42" s="20" t="n">
        <f aca="false">H42+K42+N42</f>
        <v>0</v>
      </c>
      <c r="P42" s="62" t="n">
        <f aca="false">O42*7</f>
        <v>0</v>
      </c>
      <c r="Q42" s="63"/>
      <c r="R42" s="64"/>
      <c r="S42" s="20" t="n">
        <v>900</v>
      </c>
      <c r="T42" s="20" t="n">
        <f aca="false">R42*S42*7</f>
        <v>0</v>
      </c>
      <c r="U42" s="24"/>
      <c r="V42" s="65" t="n">
        <f aca="false">Q42+U42</f>
        <v>0</v>
      </c>
      <c r="W42" s="26"/>
    </row>
    <row r="43" customFormat="false" ht="16.5" hidden="false" customHeight="false" outlineLevel="0" collapsed="false">
      <c r="A43" s="8" t="n">
        <v>27</v>
      </c>
      <c r="B43" s="17" t="s">
        <v>65</v>
      </c>
      <c r="C43" s="30" t="n">
        <v>1</v>
      </c>
      <c r="D43" s="19" t="n">
        <v>25</v>
      </c>
      <c r="E43" s="30" t="n">
        <v>1</v>
      </c>
      <c r="F43" s="20" t="n">
        <v>4000</v>
      </c>
      <c r="G43" s="32"/>
      <c r="H43" s="20"/>
      <c r="I43" s="20" t="n">
        <v>1000</v>
      </c>
      <c r="J43" s="20" t="n">
        <v>1</v>
      </c>
      <c r="K43" s="20" t="n">
        <v>1000</v>
      </c>
      <c r="L43" s="20" t="n">
        <v>1000</v>
      </c>
      <c r="M43" s="32"/>
      <c r="N43" s="20"/>
      <c r="O43" s="20" t="n">
        <f aca="false">H43+K43+N43</f>
        <v>1000</v>
      </c>
      <c r="P43" s="62" t="n">
        <f aca="false">O43*7</f>
        <v>7000</v>
      </c>
      <c r="Q43" s="63" t="n">
        <v>7000</v>
      </c>
      <c r="R43" s="64" t="n">
        <v>2</v>
      </c>
      <c r="S43" s="20" t="n">
        <v>900</v>
      </c>
      <c r="T43" s="20" t="n">
        <f aca="false">R43*S43*7</f>
        <v>12600</v>
      </c>
      <c r="U43" s="24" t="n">
        <v>12600</v>
      </c>
      <c r="V43" s="65" t="n">
        <f aca="false">Q43+U43</f>
        <v>19600</v>
      </c>
      <c r="W43" s="26"/>
    </row>
    <row r="44" customFormat="false" ht="16.5" hidden="false" customHeight="false" outlineLevel="0" collapsed="false">
      <c r="A44" s="8" t="n">
        <v>28</v>
      </c>
      <c r="B44" s="31" t="s">
        <v>66</v>
      </c>
      <c r="C44" s="32" t="n">
        <v>1</v>
      </c>
      <c r="D44" s="19" t="n">
        <v>30</v>
      </c>
      <c r="E44" s="32" t="n">
        <v>1</v>
      </c>
      <c r="F44" s="20" t="n">
        <v>4000</v>
      </c>
      <c r="G44" s="32"/>
      <c r="H44" s="32"/>
      <c r="I44" s="20" t="n">
        <v>1000</v>
      </c>
      <c r="J44" s="32" t="n">
        <v>1</v>
      </c>
      <c r="K44" s="32" t="n">
        <v>1000</v>
      </c>
      <c r="L44" s="20" t="n">
        <v>1000</v>
      </c>
      <c r="M44" s="32"/>
      <c r="N44" s="32"/>
      <c r="O44" s="20" t="n">
        <f aca="false">H44+K44+N44</f>
        <v>1000</v>
      </c>
      <c r="P44" s="62" t="n">
        <f aca="false">O44*7</f>
        <v>7000</v>
      </c>
      <c r="Q44" s="63" t="n">
        <v>7000</v>
      </c>
      <c r="R44" s="64" t="n">
        <v>2</v>
      </c>
      <c r="S44" s="20" t="n">
        <v>900</v>
      </c>
      <c r="T44" s="20" t="n">
        <f aca="false">R44*S44*7</f>
        <v>12600</v>
      </c>
      <c r="U44" s="24" t="n">
        <v>12600</v>
      </c>
      <c r="V44" s="65" t="n">
        <f aca="false">Q44+U44</f>
        <v>19600</v>
      </c>
      <c r="W44" s="26"/>
    </row>
    <row r="45" customFormat="false" ht="16.5" hidden="false" customHeight="false" outlineLevel="0" collapsed="false">
      <c r="A45" s="8" t="n">
        <v>29</v>
      </c>
      <c r="B45" s="17" t="s">
        <v>67</v>
      </c>
      <c r="C45" s="32" t="n">
        <v>1</v>
      </c>
      <c r="D45" s="19" t="n">
        <v>27</v>
      </c>
      <c r="E45" s="32" t="n">
        <v>1</v>
      </c>
      <c r="F45" s="20" t="n">
        <v>4000</v>
      </c>
      <c r="G45" s="32"/>
      <c r="H45" s="32"/>
      <c r="I45" s="20" t="n">
        <v>1000</v>
      </c>
      <c r="J45" s="32" t="n">
        <v>1</v>
      </c>
      <c r="K45" s="32" t="n">
        <v>1000</v>
      </c>
      <c r="L45" s="20" t="n">
        <v>1000</v>
      </c>
      <c r="M45" s="32"/>
      <c r="N45" s="32"/>
      <c r="O45" s="20" t="n">
        <f aca="false">H45+K45+N45</f>
        <v>1000</v>
      </c>
      <c r="P45" s="62" t="n">
        <f aca="false">O45*7</f>
        <v>7000</v>
      </c>
      <c r="Q45" s="63" t="n">
        <v>7000</v>
      </c>
      <c r="R45" s="64" t="n">
        <v>2</v>
      </c>
      <c r="S45" s="20" t="n">
        <v>900</v>
      </c>
      <c r="T45" s="20" t="n">
        <f aca="false">R45*S45*7</f>
        <v>12600</v>
      </c>
      <c r="U45" s="24" t="n">
        <v>12600</v>
      </c>
      <c r="V45" s="65" t="n">
        <f aca="false">Q45+U45</f>
        <v>19600</v>
      </c>
      <c r="W45" s="26"/>
    </row>
    <row r="46" customFormat="false" ht="16.5" hidden="false" customHeight="false" outlineLevel="0" collapsed="false">
      <c r="A46" s="8" t="n">
        <v>30</v>
      </c>
      <c r="B46" s="31" t="s">
        <v>68</v>
      </c>
      <c r="C46" s="32" t="n">
        <v>2</v>
      </c>
      <c r="D46" s="19"/>
      <c r="E46" s="32" t="n">
        <v>3</v>
      </c>
      <c r="F46" s="20" t="n">
        <v>4000</v>
      </c>
      <c r="G46" s="32" t="n">
        <v>1</v>
      </c>
      <c r="H46" s="32" t="n">
        <v>4000</v>
      </c>
      <c r="I46" s="20" t="n">
        <v>1000</v>
      </c>
      <c r="J46" s="32" t="n">
        <v>1</v>
      </c>
      <c r="K46" s="32" t="n">
        <v>1000</v>
      </c>
      <c r="L46" s="20" t="n">
        <v>1000</v>
      </c>
      <c r="M46" s="32"/>
      <c r="N46" s="32"/>
      <c r="O46" s="20" t="n">
        <f aca="false">H46+K46+N46</f>
        <v>5000</v>
      </c>
      <c r="P46" s="62" t="n">
        <f aca="false">O46*7</f>
        <v>35000</v>
      </c>
      <c r="Q46" s="63" t="n">
        <v>35000</v>
      </c>
      <c r="R46" s="64" t="n">
        <v>1</v>
      </c>
      <c r="S46" s="20" t="n">
        <v>900</v>
      </c>
      <c r="T46" s="20" t="n">
        <f aca="false">R46*S46*7</f>
        <v>6300</v>
      </c>
      <c r="U46" s="24" t="n">
        <v>6300</v>
      </c>
      <c r="V46" s="65" t="n">
        <f aca="false">Q46+U46</f>
        <v>41300</v>
      </c>
      <c r="W46" s="26"/>
    </row>
    <row r="47" customFormat="false" ht="16.5" hidden="false" customHeight="false" outlineLevel="0" collapsed="false">
      <c r="A47" s="8" t="n">
        <v>31</v>
      </c>
      <c r="B47" s="17" t="s">
        <v>69</v>
      </c>
      <c r="C47" s="32" t="n">
        <v>1</v>
      </c>
      <c r="D47" s="19" t="n">
        <v>21</v>
      </c>
      <c r="E47" s="32" t="n">
        <v>1</v>
      </c>
      <c r="F47" s="20" t="n">
        <v>4000</v>
      </c>
      <c r="G47" s="32"/>
      <c r="H47" s="32"/>
      <c r="I47" s="20" t="n">
        <v>1000</v>
      </c>
      <c r="J47" s="32" t="n">
        <v>1</v>
      </c>
      <c r="K47" s="32" t="n">
        <v>1000</v>
      </c>
      <c r="L47" s="20" t="n">
        <v>1000</v>
      </c>
      <c r="M47" s="32"/>
      <c r="N47" s="32"/>
      <c r="O47" s="20" t="n">
        <f aca="false">H47+K47+N47</f>
        <v>1000</v>
      </c>
      <c r="P47" s="62" t="n">
        <f aca="false">O47*7</f>
        <v>7000</v>
      </c>
      <c r="Q47" s="63" t="n">
        <v>7000</v>
      </c>
      <c r="R47" s="64" t="n">
        <v>2</v>
      </c>
      <c r="S47" s="20" t="n">
        <v>900</v>
      </c>
      <c r="T47" s="20" t="n">
        <f aca="false">R47*S47*7</f>
        <v>12600</v>
      </c>
      <c r="U47" s="24" t="n">
        <v>12600</v>
      </c>
      <c r="V47" s="65" t="n">
        <f aca="false">Q47+U47</f>
        <v>19600</v>
      </c>
      <c r="W47" s="26"/>
    </row>
    <row r="48" customFormat="false" ht="16.5" hidden="false" customHeight="false" outlineLevel="0" collapsed="false">
      <c r="A48" s="8" t="n">
        <v>32</v>
      </c>
      <c r="B48" s="17" t="s">
        <v>70</v>
      </c>
      <c r="C48" s="32" t="n">
        <v>1</v>
      </c>
      <c r="D48" s="19"/>
      <c r="E48" s="32" t="n">
        <v>1</v>
      </c>
      <c r="F48" s="20" t="n">
        <v>4000</v>
      </c>
      <c r="G48" s="32"/>
      <c r="H48" s="32"/>
      <c r="I48" s="20" t="n">
        <v>1000</v>
      </c>
      <c r="J48" s="32" t="n">
        <v>1</v>
      </c>
      <c r="K48" s="32" t="n">
        <v>1000</v>
      </c>
      <c r="L48" s="20" t="n">
        <v>1000</v>
      </c>
      <c r="M48" s="32"/>
      <c r="N48" s="32"/>
      <c r="O48" s="20" t="n">
        <f aca="false">H48+K48+N48</f>
        <v>1000</v>
      </c>
      <c r="P48" s="62" t="n">
        <f aca="false">O48*7</f>
        <v>7000</v>
      </c>
      <c r="Q48" s="63" t="n">
        <v>7000</v>
      </c>
      <c r="R48" s="64" t="n">
        <v>2</v>
      </c>
      <c r="S48" s="20" t="n">
        <v>900</v>
      </c>
      <c r="T48" s="20" t="n">
        <f aca="false">R48*S48*7</f>
        <v>12600</v>
      </c>
      <c r="U48" s="24" t="n">
        <v>12600</v>
      </c>
      <c r="V48" s="65" t="n">
        <f aca="false">Q48+U48</f>
        <v>19600</v>
      </c>
      <c r="W48" s="26"/>
    </row>
    <row r="49" customFormat="false" ht="16.5" hidden="false" customHeight="false" outlineLevel="0" collapsed="false">
      <c r="A49" s="8" t="n">
        <v>33</v>
      </c>
      <c r="B49" s="27" t="s">
        <v>71</v>
      </c>
      <c r="C49" s="32" t="n">
        <v>1</v>
      </c>
      <c r="D49" s="19" t="n">
        <v>6</v>
      </c>
      <c r="E49" s="32" t="n">
        <v>1</v>
      </c>
      <c r="F49" s="20" t="n">
        <v>4000</v>
      </c>
      <c r="G49" s="32"/>
      <c r="H49" s="32"/>
      <c r="I49" s="20" t="n">
        <v>1000</v>
      </c>
      <c r="J49" s="32"/>
      <c r="K49" s="32"/>
      <c r="L49" s="20" t="n">
        <v>1000</v>
      </c>
      <c r="M49" s="32" t="n">
        <v>1</v>
      </c>
      <c r="N49" s="32" t="n">
        <v>1000</v>
      </c>
      <c r="O49" s="20" t="n">
        <f aca="false">H49+K49+N49</f>
        <v>1000</v>
      </c>
      <c r="P49" s="62" t="n">
        <f aca="false">O49*7</f>
        <v>7000</v>
      </c>
      <c r="Q49" s="63" t="n">
        <v>7000</v>
      </c>
      <c r="R49" s="64" t="n">
        <v>1</v>
      </c>
      <c r="S49" s="20" t="n">
        <v>900</v>
      </c>
      <c r="T49" s="20" t="n">
        <f aca="false">R49*S49*7</f>
        <v>6300</v>
      </c>
      <c r="U49" s="24" t="n">
        <v>6300</v>
      </c>
      <c r="V49" s="65" t="n">
        <f aca="false">Q49+U49</f>
        <v>13300</v>
      </c>
      <c r="W49" s="26"/>
    </row>
    <row r="50" customFormat="false" ht="16.5" hidden="false" customHeight="false" outlineLevel="0" collapsed="false">
      <c r="A50" s="8" t="n">
        <v>34</v>
      </c>
      <c r="B50" s="31" t="s">
        <v>72</v>
      </c>
      <c r="C50" s="32" t="n">
        <v>3</v>
      </c>
      <c r="D50" s="19"/>
      <c r="E50" s="32" t="n">
        <v>4</v>
      </c>
      <c r="F50" s="20" t="n">
        <v>4000</v>
      </c>
      <c r="G50" s="32"/>
      <c r="H50" s="32"/>
      <c r="I50" s="20" t="n">
        <v>1000</v>
      </c>
      <c r="J50" s="32"/>
      <c r="K50" s="32"/>
      <c r="L50" s="20" t="n">
        <v>1000</v>
      </c>
      <c r="M50" s="32"/>
      <c r="N50" s="32"/>
      <c r="O50" s="20" t="n">
        <f aca="false">H50+K50+N50</f>
        <v>0</v>
      </c>
      <c r="P50" s="62" t="n">
        <f aca="false">O50*7</f>
        <v>0</v>
      </c>
      <c r="Q50" s="63"/>
      <c r="R50" s="64"/>
      <c r="S50" s="20" t="n">
        <v>900</v>
      </c>
      <c r="T50" s="20" t="n">
        <f aca="false">R50*S50*7</f>
        <v>0</v>
      </c>
      <c r="U50" s="24"/>
      <c r="V50" s="65" t="n">
        <f aca="false">Q50+U50</f>
        <v>0</v>
      </c>
      <c r="W50" s="26"/>
    </row>
    <row r="51" customFormat="false" ht="16.5" hidden="false" customHeight="false" outlineLevel="0" collapsed="false">
      <c r="A51" s="8" t="n">
        <v>35</v>
      </c>
      <c r="B51" s="31" t="s">
        <v>73</v>
      </c>
      <c r="C51" s="32" t="n">
        <v>2</v>
      </c>
      <c r="D51" s="19" t="n">
        <v>60</v>
      </c>
      <c r="E51" s="32" t="n">
        <v>2</v>
      </c>
      <c r="F51" s="20" t="n">
        <v>4000</v>
      </c>
      <c r="G51" s="32"/>
      <c r="H51" s="32"/>
      <c r="I51" s="20" t="n">
        <v>1000</v>
      </c>
      <c r="J51" s="32" t="n">
        <v>2</v>
      </c>
      <c r="K51" s="32" t="n">
        <v>2000</v>
      </c>
      <c r="L51" s="20" t="n">
        <v>1000</v>
      </c>
      <c r="M51" s="32"/>
      <c r="N51" s="32"/>
      <c r="O51" s="20" t="n">
        <f aca="false">H51+K51+N51</f>
        <v>2000</v>
      </c>
      <c r="P51" s="62" t="n">
        <f aca="false">O51*7</f>
        <v>14000</v>
      </c>
      <c r="Q51" s="63" t="n">
        <v>14000</v>
      </c>
      <c r="R51" s="64" t="n">
        <v>3</v>
      </c>
      <c r="S51" s="20" t="n">
        <v>900</v>
      </c>
      <c r="T51" s="20" t="n">
        <f aca="false">R51*S51*7</f>
        <v>18900</v>
      </c>
      <c r="U51" s="24" t="n">
        <v>18900</v>
      </c>
      <c r="V51" s="65" t="n">
        <f aca="false">Q51+U51</f>
        <v>32900</v>
      </c>
      <c r="W51" s="26"/>
    </row>
    <row r="52" customFormat="false" ht="16.5" hidden="false" customHeight="false" outlineLevel="0" collapsed="false">
      <c r="A52" s="8" t="n">
        <v>36</v>
      </c>
      <c r="B52" s="31" t="s">
        <v>74</v>
      </c>
      <c r="C52" s="32" t="n">
        <v>1</v>
      </c>
      <c r="D52" s="19" t="n">
        <v>24</v>
      </c>
      <c r="E52" s="32" t="n">
        <v>1</v>
      </c>
      <c r="F52" s="20" t="n">
        <v>4000</v>
      </c>
      <c r="G52" s="32"/>
      <c r="H52" s="32"/>
      <c r="I52" s="20" t="n">
        <v>1000</v>
      </c>
      <c r="J52" s="32" t="n">
        <v>1</v>
      </c>
      <c r="K52" s="32" t="n">
        <v>1000</v>
      </c>
      <c r="L52" s="20" t="n">
        <v>1000</v>
      </c>
      <c r="M52" s="32"/>
      <c r="N52" s="32"/>
      <c r="O52" s="20" t="n">
        <f aca="false">H52+K52+N52</f>
        <v>1000</v>
      </c>
      <c r="P52" s="62" t="n">
        <f aca="false">O52*7</f>
        <v>7000</v>
      </c>
      <c r="Q52" s="63" t="n">
        <v>7000</v>
      </c>
      <c r="R52" s="64" t="n">
        <v>2</v>
      </c>
      <c r="S52" s="20" t="n">
        <v>900</v>
      </c>
      <c r="T52" s="20" t="n">
        <f aca="false">R52*S52*7</f>
        <v>12600</v>
      </c>
      <c r="U52" s="24" t="n">
        <v>12600</v>
      </c>
      <c r="V52" s="65" t="n">
        <f aca="false">Q52+U52</f>
        <v>19600</v>
      </c>
      <c r="W52" s="26"/>
    </row>
    <row r="53" customFormat="false" ht="16.5" hidden="false" customHeight="false" outlineLevel="0" collapsed="false">
      <c r="A53" s="8" t="n">
        <v>37</v>
      </c>
      <c r="B53" s="31" t="s">
        <v>75</v>
      </c>
      <c r="C53" s="32" t="n">
        <v>1</v>
      </c>
      <c r="D53" s="19" t="n">
        <v>24</v>
      </c>
      <c r="E53" s="32" t="n">
        <v>1</v>
      </c>
      <c r="F53" s="20" t="n">
        <v>4000</v>
      </c>
      <c r="G53" s="32" t="n">
        <v>1</v>
      </c>
      <c r="H53" s="32" t="n">
        <v>4000</v>
      </c>
      <c r="I53" s="20" t="n">
        <v>1000</v>
      </c>
      <c r="J53" s="32"/>
      <c r="K53" s="32"/>
      <c r="L53" s="20" t="n">
        <v>1000</v>
      </c>
      <c r="M53" s="32"/>
      <c r="N53" s="32"/>
      <c r="O53" s="20" t="n">
        <f aca="false">H53+K53+N53</f>
        <v>4000</v>
      </c>
      <c r="P53" s="62" t="n">
        <f aca="false">O53*7</f>
        <v>28000</v>
      </c>
      <c r="Q53" s="63" t="n">
        <v>28000</v>
      </c>
      <c r="R53" s="64" t="n">
        <v>1</v>
      </c>
      <c r="S53" s="20" t="n">
        <v>900</v>
      </c>
      <c r="T53" s="20" t="n">
        <f aca="false">R53*S53*7</f>
        <v>6300</v>
      </c>
      <c r="U53" s="24" t="n">
        <v>6300</v>
      </c>
      <c r="V53" s="65" t="n">
        <f aca="false">Q53+U53</f>
        <v>34300</v>
      </c>
      <c r="W53" s="26"/>
    </row>
    <row r="54" customFormat="false" ht="16.5" hidden="false" customHeight="false" outlineLevel="0" collapsed="false">
      <c r="A54" s="8" t="n">
        <v>38</v>
      </c>
      <c r="B54" s="27" t="s">
        <v>76</v>
      </c>
      <c r="C54" s="32" t="n">
        <v>1</v>
      </c>
      <c r="D54" s="19" t="n">
        <v>30</v>
      </c>
      <c r="E54" s="32" t="n">
        <v>1</v>
      </c>
      <c r="F54" s="20" t="n">
        <v>4000</v>
      </c>
      <c r="G54" s="32"/>
      <c r="H54" s="32"/>
      <c r="I54" s="20" t="n">
        <v>1000</v>
      </c>
      <c r="J54" s="32" t="n">
        <v>1</v>
      </c>
      <c r="K54" s="32" t="n">
        <v>1000</v>
      </c>
      <c r="L54" s="20" t="n">
        <v>1000</v>
      </c>
      <c r="M54" s="32"/>
      <c r="N54" s="32"/>
      <c r="O54" s="20" t="n">
        <f aca="false">H54+K54+N54</f>
        <v>1000</v>
      </c>
      <c r="P54" s="62" t="n">
        <f aca="false">O54*7</f>
        <v>7000</v>
      </c>
      <c r="Q54" s="63" t="n">
        <v>7000</v>
      </c>
      <c r="R54" s="64" t="n">
        <v>2</v>
      </c>
      <c r="S54" s="20" t="n">
        <v>900</v>
      </c>
      <c r="T54" s="20" t="n">
        <f aca="false">R54*S54*7</f>
        <v>12600</v>
      </c>
      <c r="U54" s="24" t="n">
        <v>12600</v>
      </c>
      <c r="V54" s="65" t="n">
        <f aca="false">Q54+U54</f>
        <v>19600</v>
      </c>
      <c r="W54" s="26"/>
    </row>
    <row r="55" customFormat="false" ht="33" hidden="false" customHeight="false" outlineLevel="0" collapsed="false">
      <c r="A55" s="8" t="n">
        <v>39</v>
      </c>
      <c r="B55" s="27" t="s">
        <v>77</v>
      </c>
      <c r="C55" s="32" t="n">
        <v>1</v>
      </c>
      <c r="D55" s="66" t="n">
        <v>15</v>
      </c>
      <c r="E55" s="32" t="n">
        <v>1</v>
      </c>
      <c r="F55" s="20" t="n">
        <v>4000</v>
      </c>
      <c r="G55" s="32"/>
      <c r="H55" s="32"/>
      <c r="I55" s="20" t="n">
        <v>1000</v>
      </c>
      <c r="J55" s="32"/>
      <c r="K55" s="32"/>
      <c r="L55" s="20" t="n">
        <v>1000</v>
      </c>
      <c r="M55" s="32" t="n">
        <v>1</v>
      </c>
      <c r="N55" s="32" t="n">
        <v>1000</v>
      </c>
      <c r="O55" s="20" t="n">
        <f aca="false">H55+K55+N55</f>
        <v>1000</v>
      </c>
      <c r="P55" s="62" t="n">
        <v>7000</v>
      </c>
      <c r="Q55" s="63" t="n">
        <v>6645</v>
      </c>
      <c r="R55" s="64" t="n">
        <v>1</v>
      </c>
      <c r="S55" s="20" t="n">
        <v>900</v>
      </c>
      <c r="T55" s="20" t="n">
        <f aca="false">R55*S55*7</f>
        <v>6300</v>
      </c>
      <c r="U55" s="24" t="n">
        <v>6300</v>
      </c>
      <c r="V55" s="65" t="n">
        <f aca="false">Q55+U55</f>
        <v>12945</v>
      </c>
      <c r="W55" s="67" t="s">
        <v>78</v>
      </c>
    </row>
    <row r="56" customFormat="false" ht="16.5" hidden="false" customHeight="false" outlineLevel="0" collapsed="false">
      <c r="A56" s="8" t="n">
        <v>40</v>
      </c>
      <c r="B56" s="68" t="s">
        <v>79</v>
      </c>
      <c r="C56" s="32" t="n">
        <v>1</v>
      </c>
      <c r="D56" s="32" t="n">
        <v>22</v>
      </c>
      <c r="E56" s="32" t="n">
        <v>1</v>
      </c>
      <c r="F56" s="20" t="n">
        <v>4000</v>
      </c>
      <c r="G56" s="32"/>
      <c r="H56" s="32"/>
      <c r="I56" s="20" t="n">
        <v>1000</v>
      </c>
      <c r="J56" s="32" t="n">
        <v>1</v>
      </c>
      <c r="K56" s="32" t="n">
        <v>1000</v>
      </c>
      <c r="L56" s="20" t="n">
        <v>1000</v>
      </c>
      <c r="M56" s="32"/>
      <c r="N56" s="32"/>
      <c r="O56" s="20" t="n">
        <f aca="false">H56+K56+N56</f>
        <v>1000</v>
      </c>
      <c r="P56" s="62" t="n">
        <f aca="false">O56*7</f>
        <v>7000</v>
      </c>
      <c r="Q56" s="63" t="n">
        <v>7000</v>
      </c>
      <c r="R56" s="64" t="n">
        <v>2</v>
      </c>
      <c r="S56" s="20" t="n">
        <v>900</v>
      </c>
      <c r="T56" s="20" t="n">
        <f aca="false">R56*S56*7</f>
        <v>12600</v>
      </c>
      <c r="U56" s="24" t="n">
        <v>12600</v>
      </c>
      <c r="V56" s="65" t="n">
        <f aca="false">Q56+U56</f>
        <v>19600</v>
      </c>
      <c r="W56" s="26"/>
    </row>
    <row r="57" customFormat="false" ht="29.25" hidden="false" customHeight="true" outlineLevel="0" collapsed="false">
      <c r="A57" s="8" t="s">
        <v>45</v>
      </c>
      <c r="B57" s="8"/>
      <c r="C57" s="32" t="n">
        <f aca="false">SUM(C37:C56)</f>
        <v>25</v>
      </c>
      <c r="D57" s="32"/>
      <c r="E57" s="32" t="n">
        <f aca="false">SUM(E37:E56)</f>
        <v>29</v>
      </c>
      <c r="F57" s="32"/>
      <c r="G57" s="32" t="n">
        <f aca="false">SUM(G37:G55)</f>
        <v>3</v>
      </c>
      <c r="H57" s="32"/>
      <c r="I57" s="32"/>
      <c r="J57" s="32"/>
      <c r="K57" s="32"/>
      <c r="L57" s="32"/>
      <c r="M57" s="32"/>
      <c r="N57" s="32"/>
      <c r="O57" s="32" t="n">
        <f aca="false">SUM(O37:O55)</f>
        <v>27000</v>
      </c>
      <c r="P57" s="69" t="n">
        <f aca="false">O57*7</f>
        <v>189000</v>
      </c>
      <c r="Q57" s="70" t="n">
        <f aca="false">SUM(Q37:Q56)</f>
        <v>195645</v>
      </c>
      <c r="R57" s="71"/>
      <c r="S57" s="20"/>
      <c r="T57" s="20"/>
      <c r="U57" s="37" t="n">
        <f aca="false">SUM(U37:U56)</f>
        <v>176400</v>
      </c>
      <c r="V57" s="65" t="n">
        <f aca="false">Q57+U57</f>
        <v>372045</v>
      </c>
      <c r="W57" s="26"/>
    </row>
    <row r="58" customFormat="false" ht="39.75" hidden="false" customHeight="true" outlineLevel="0" collapsed="false">
      <c r="A58" s="39" t="s">
        <v>46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7.25" hidden="false" customHeight="true" outlineLevel="0" collapsed="false">
      <c r="A59" s="40"/>
      <c r="B59" s="41"/>
      <c r="C59" s="41"/>
      <c r="D59" s="41"/>
      <c r="E59" s="41"/>
      <c r="F59" s="41"/>
      <c r="G59" s="41"/>
      <c r="H59" s="42"/>
      <c r="I59" s="42"/>
      <c r="J59" s="42"/>
      <c r="K59" s="42"/>
      <c r="L59" s="42"/>
      <c r="M59" s="42"/>
      <c r="N59" s="42"/>
      <c r="O59" s="42"/>
      <c r="P59" s="42"/>
      <c r="Q59" s="43"/>
      <c r="R59" s="42"/>
      <c r="S59" s="42"/>
      <c r="T59" s="42"/>
      <c r="U59" s="43"/>
      <c r="V59" s="44"/>
      <c r="W59" s="45"/>
    </row>
    <row r="60" customFormat="false" ht="19.5" hidden="false" customHeight="true" outlineLevel="0" collapsed="false">
      <c r="A60" s="46" t="s">
        <v>47</v>
      </c>
      <c r="B60" s="46"/>
      <c r="C60" s="41"/>
      <c r="D60" s="41"/>
      <c r="E60" s="47"/>
      <c r="F60" s="47"/>
      <c r="G60" s="47"/>
      <c r="H60" s="42"/>
      <c r="I60" s="42"/>
      <c r="J60" s="42"/>
      <c r="K60" s="42"/>
      <c r="L60" s="42"/>
      <c r="M60" s="48" t="s">
        <v>48</v>
      </c>
      <c r="N60" s="48"/>
      <c r="O60" s="48"/>
      <c r="P60" s="42"/>
      <c r="Q60" s="43"/>
      <c r="R60" s="42"/>
      <c r="S60" s="42"/>
      <c r="T60" s="42"/>
      <c r="U60" s="43"/>
      <c r="V60" s="44"/>
      <c r="W60" s="45"/>
    </row>
    <row r="61" customFormat="false" ht="19.5" hidden="false" customHeight="true" outlineLevel="0" collapsed="false">
      <c r="A61" s="72"/>
      <c r="B61" s="47"/>
      <c r="C61" s="41"/>
      <c r="D61" s="41"/>
      <c r="E61" s="47"/>
      <c r="F61" s="47"/>
      <c r="G61" s="47"/>
      <c r="H61" s="42"/>
      <c r="I61" s="42"/>
      <c r="J61" s="42"/>
      <c r="K61" s="42"/>
      <c r="L61" s="42"/>
      <c r="M61" s="47"/>
      <c r="N61" s="47"/>
      <c r="O61" s="47"/>
      <c r="P61" s="42"/>
      <c r="Q61" s="43"/>
      <c r="R61" s="42"/>
      <c r="S61" s="42"/>
      <c r="T61" s="42"/>
      <c r="U61" s="43"/>
      <c r="V61" s="44"/>
      <c r="W61" s="45"/>
    </row>
    <row r="62" customFormat="false" ht="16.5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43"/>
      <c r="R62" s="50"/>
      <c r="S62" s="50"/>
      <c r="T62" s="50"/>
      <c r="U62" s="43"/>
      <c r="V62" s="44"/>
      <c r="W62" s="51"/>
    </row>
    <row r="63" customFormat="false" ht="30" hidden="false" customHeight="true" outlineLevel="0" collapsed="false">
      <c r="A63" s="52" t="s">
        <v>49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</row>
    <row r="64" customFormat="false" ht="20.25" hidden="false" customHeight="true" outlineLevel="0" collapsed="false">
      <c r="A64" s="53"/>
      <c r="B64" s="50"/>
      <c r="C64" s="50"/>
      <c r="D64" s="6"/>
      <c r="E64" s="6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43"/>
      <c r="R64" s="50"/>
      <c r="S64" s="50"/>
      <c r="T64" s="50"/>
      <c r="U64" s="43"/>
      <c r="V64" s="44"/>
      <c r="W64" s="54" t="s">
        <v>1</v>
      </c>
    </row>
    <row r="65" customFormat="false" ht="18" hidden="false" customHeight="true" outlineLevel="0" collapsed="false">
      <c r="A65" s="55" t="s">
        <v>2</v>
      </c>
      <c r="B65" s="56" t="s">
        <v>3</v>
      </c>
      <c r="C65" s="56" t="s">
        <v>4</v>
      </c>
      <c r="D65" s="56" t="s">
        <v>5</v>
      </c>
      <c r="E65" s="56" t="s">
        <v>6</v>
      </c>
      <c r="F65" s="55" t="s">
        <v>50</v>
      </c>
      <c r="G65" s="55"/>
      <c r="H65" s="55"/>
      <c r="I65" s="55" t="s">
        <v>50</v>
      </c>
      <c r="J65" s="55"/>
      <c r="K65" s="55"/>
      <c r="L65" s="55" t="s">
        <v>51</v>
      </c>
      <c r="M65" s="55"/>
      <c r="N65" s="55"/>
      <c r="O65" s="56" t="s">
        <v>52</v>
      </c>
      <c r="P65" s="56" t="s">
        <v>53</v>
      </c>
      <c r="Q65" s="11" t="s">
        <v>11</v>
      </c>
      <c r="R65" s="57" t="s">
        <v>12</v>
      </c>
      <c r="S65" s="56" t="s">
        <v>54</v>
      </c>
      <c r="T65" s="56" t="s">
        <v>55</v>
      </c>
      <c r="U65" s="58" t="s">
        <v>56</v>
      </c>
      <c r="V65" s="59" t="s">
        <v>57</v>
      </c>
      <c r="W65" s="60" t="s">
        <v>58</v>
      </c>
    </row>
    <row r="66" customFormat="false" ht="18" hidden="false" customHeight="true" outlineLevel="0" collapsed="false">
      <c r="A66" s="55"/>
      <c r="B66" s="56"/>
      <c r="C66" s="56"/>
      <c r="D66" s="56"/>
      <c r="E66" s="56"/>
      <c r="F66" s="61" t="s">
        <v>18</v>
      </c>
      <c r="G66" s="61"/>
      <c r="H66" s="61"/>
      <c r="I66" s="61" t="s">
        <v>19</v>
      </c>
      <c r="J66" s="61"/>
      <c r="K66" s="61"/>
      <c r="L66" s="61" t="s">
        <v>19</v>
      </c>
      <c r="M66" s="61"/>
      <c r="N66" s="61"/>
      <c r="O66" s="56"/>
      <c r="P66" s="56"/>
      <c r="Q66" s="11"/>
      <c r="R66" s="57"/>
      <c r="S66" s="56"/>
      <c r="T66" s="56"/>
      <c r="U66" s="58"/>
      <c r="V66" s="59"/>
      <c r="W66" s="60"/>
    </row>
    <row r="67" customFormat="false" ht="29.25" hidden="false" customHeight="false" outlineLevel="0" collapsed="false">
      <c r="A67" s="55"/>
      <c r="B67" s="56"/>
      <c r="C67" s="56"/>
      <c r="D67" s="56"/>
      <c r="E67" s="56"/>
      <c r="F67" s="8" t="s">
        <v>20</v>
      </c>
      <c r="G67" s="12" t="s">
        <v>21</v>
      </c>
      <c r="H67" s="9" t="s">
        <v>22</v>
      </c>
      <c r="I67" s="8" t="s">
        <v>20</v>
      </c>
      <c r="J67" s="12" t="s">
        <v>21</v>
      </c>
      <c r="K67" s="9" t="s">
        <v>23</v>
      </c>
      <c r="L67" s="8" t="s">
        <v>20</v>
      </c>
      <c r="M67" s="12" t="s">
        <v>21</v>
      </c>
      <c r="N67" s="9" t="s">
        <v>24</v>
      </c>
      <c r="O67" s="56"/>
      <c r="P67" s="56"/>
      <c r="Q67" s="11"/>
      <c r="R67" s="57"/>
      <c r="S67" s="56"/>
      <c r="T67" s="56"/>
      <c r="U67" s="58"/>
      <c r="V67" s="59"/>
      <c r="W67" s="60"/>
    </row>
    <row r="68" customFormat="false" ht="16.5" hidden="false" customHeight="true" outlineLevel="0" collapsed="false">
      <c r="A68" s="18" t="n">
        <v>41</v>
      </c>
      <c r="B68" s="73" t="s">
        <v>80</v>
      </c>
      <c r="C68" s="18" t="n">
        <v>1</v>
      </c>
      <c r="D68" s="19"/>
      <c r="E68" s="18" t="n">
        <v>1</v>
      </c>
      <c r="F68" s="20" t="n">
        <v>4000</v>
      </c>
      <c r="G68" s="18"/>
      <c r="H68" s="20"/>
      <c r="I68" s="20" t="n">
        <v>1000</v>
      </c>
      <c r="J68" s="20"/>
      <c r="K68" s="20"/>
      <c r="L68" s="20" t="n">
        <v>1000</v>
      </c>
      <c r="M68" s="18"/>
      <c r="N68" s="20"/>
      <c r="O68" s="20" t="n">
        <f aca="false">H68+K68+N68</f>
        <v>0</v>
      </c>
      <c r="P68" s="20" t="n">
        <f aca="false">O68*7</f>
        <v>0</v>
      </c>
      <c r="Q68" s="74"/>
      <c r="R68" s="75"/>
      <c r="S68" s="20" t="n">
        <v>900</v>
      </c>
      <c r="T68" s="20" t="n">
        <f aca="false">R68*S68*7</f>
        <v>0</v>
      </c>
      <c r="U68" s="24"/>
      <c r="V68" s="65" t="n">
        <f aca="false">Q68+U68</f>
        <v>0</v>
      </c>
      <c r="W68" s="26"/>
    </row>
    <row r="69" customFormat="false" ht="16.5" hidden="false" customHeight="false" outlineLevel="0" collapsed="false">
      <c r="A69" s="18" t="n">
        <v>42</v>
      </c>
      <c r="B69" s="76" t="s">
        <v>81</v>
      </c>
      <c r="C69" s="18" t="n">
        <v>1</v>
      </c>
      <c r="D69" s="19"/>
      <c r="E69" s="18" t="n">
        <v>1</v>
      </c>
      <c r="F69" s="20" t="n">
        <v>4000</v>
      </c>
      <c r="G69" s="30"/>
      <c r="H69" s="20"/>
      <c r="I69" s="20" t="n">
        <v>1000</v>
      </c>
      <c r="J69" s="20"/>
      <c r="K69" s="20"/>
      <c r="L69" s="20" t="n">
        <v>1000</v>
      </c>
      <c r="M69" s="30"/>
      <c r="N69" s="20"/>
      <c r="O69" s="20" t="n">
        <f aca="false">H69+K69+N69</f>
        <v>0</v>
      </c>
      <c r="P69" s="20" t="n">
        <f aca="false">O69*7</f>
        <v>0</v>
      </c>
      <c r="Q69" s="74"/>
      <c r="R69" s="75"/>
      <c r="S69" s="20" t="n">
        <v>900</v>
      </c>
      <c r="T69" s="20" t="n">
        <f aca="false">R69*S69*7</f>
        <v>0</v>
      </c>
      <c r="U69" s="24"/>
      <c r="V69" s="65" t="n">
        <f aca="false">Q69+U69</f>
        <v>0</v>
      </c>
      <c r="W69" s="26"/>
    </row>
    <row r="70" customFormat="false" ht="16.5" hidden="false" customHeight="false" outlineLevel="0" collapsed="false">
      <c r="A70" s="18" t="n">
        <v>43</v>
      </c>
      <c r="B70" s="76" t="s">
        <v>82</v>
      </c>
      <c r="C70" s="30" t="n">
        <v>1</v>
      </c>
      <c r="D70" s="19" t="n">
        <v>25</v>
      </c>
      <c r="E70" s="18" t="n">
        <v>1</v>
      </c>
      <c r="F70" s="20" t="n">
        <v>4000</v>
      </c>
      <c r="G70" s="18"/>
      <c r="H70" s="20"/>
      <c r="I70" s="20" t="n">
        <v>1000</v>
      </c>
      <c r="J70" s="20" t="n">
        <v>1</v>
      </c>
      <c r="K70" s="20" t="n">
        <v>1000</v>
      </c>
      <c r="L70" s="20" t="n">
        <v>1000</v>
      </c>
      <c r="M70" s="18"/>
      <c r="N70" s="20"/>
      <c r="O70" s="20" t="n">
        <f aca="false">H70+K70+N70</f>
        <v>1000</v>
      </c>
      <c r="P70" s="20" t="n">
        <f aca="false">O70*7</f>
        <v>7000</v>
      </c>
      <c r="Q70" s="74" t="n">
        <v>7000</v>
      </c>
      <c r="R70" s="75" t="n">
        <v>2</v>
      </c>
      <c r="S70" s="20" t="n">
        <v>900</v>
      </c>
      <c r="T70" s="20" t="n">
        <f aca="false">R70*S70*7</f>
        <v>12600</v>
      </c>
      <c r="U70" s="24" t="n">
        <v>11415</v>
      </c>
      <c r="V70" s="65" t="n">
        <f aca="false">Q70+U70</f>
        <v>18415</v>
      </c>
      <c r="W70" s="26"/>
    </row>
    <row r="71" customFormat="false" ht="16.5" hidden="false" customHeight="false" outlineLevel="0" collapsed="false">
      <c r="A71" s="18" t="n">
        <v>44</v>
      </c>
      <c r="B71" s="77" t="s">
        <v>83</v>
      </c>
      <c r="C71" s="30" t="n">
        <v>1</v>
      </c>
      <c r="D71" s="19"/>
      <c r="E71" s="30" t="n">
        <v>1</v>
      </c>
      <c r="F71" s="20" t="n">
        <v>4000</v>
      </c>
      <c r="G71" s="32"/>
      <c r="H71" s="20"/>
      <c r="I71" s="20" t="n">
        <v>1000</v>
      </c>
      <c r="J71" s="20" t="n">
        <v>1</v>
      </c>
      <c r="K71" s="20" t="n">
        <v>1000</v>
      </c>
      <c r="L71" s="20" t="n">
        <v>1000</v>
      </c>
      <c r="M71" s="32"/>
      <c r="N71" s="20"/>
      <c r="O71" s="20" t="n">
        <f aca="false">H71+K71+N71</f>
        <v>1000</v>
      </c>
      <c r="P71" s="20" t="n">
        <f aca="false">O71*7</f>
        <v>7000</v>
      </c>
      <c r="Q71" s="74" t="n">
        <v>7000</v>
      </c>
      <c r="R71" s="75" t="n">
        <v>2</v>
      </c>
      <c r="S71" s="20" t="n">
        <v>900</v>
      </c>
      <c r="T71" s="20" t="n">
        <f aca="false">R71*S71*7</f>
        <v>12600</v>
      </c>
      <c r="U71" s="24" t="n">
        <v>12600</v>
      </c>
      <c r="V71" s="65" t="n">
        <f aca="false">Q71+U71</f>
        <v>19600</v>
      </c>
      <c r="W71" s="26"/>
    </row>
    <row r="72" customFormat="false" ht="16.5" hidden="false" customHeight="false" outlineLevel="0" collapsed="false">
      <c r="A72" s="18" t="n">
        <v>45</v>
      </c>
      <c r="B72" s="73" t="s">
        <v>84</v>
      </c>
      <c r="C72" s="30" t="n">
        <v>1</v>
      </c>
      <c r="D72" s="19" t="n">
        <v>15</v>
      </c>
      <c r="E72" s="30" t="n">
        <v>1</v>
      </c>
      <c r="F72" s="20" t="n">
        <v>4000</v>
      </c>
      <c r="G72" s="32"/>
      <c r="H72" s="20"/>
      <c r="I72" s="20" t="n">
        <v>1000</v>
      </c>
      <c r="J72" s="20"/>
      <c r="K72" s="20"/>
      <c r="L72" s="20" t="n">
        <v>1000</v>
      </c>
      <c r="M72" s="32" t="n">
        <v>1</v>
      </c>
      <c r="N72" s="20" t="n">
        <v>1000</v>
      </c>
      <c r="O72" s="20" t="n">
        <f aca="false">H72+K72+N72</f>
        <v>1000</v>
      </c>
      <c r="P72" s="20" t="n">
        <f aca="false">O72*7</f>
        <v>7000</v>
      </c>
      <c r="Q72" s="74" t="n">
        <v>7000</v>
      </c>
      <c r="R72" s="75" t="n">
        <v>1</v>
      </c>
      <c r="S72" s="20" t="n">
        <v>900</v>
      </c>
      <c r="T72" s="20" t="n">
        <f aca="false">R72*S72*7</f>
        <v>6300</v>
      </c>
      <c r="U72" s="24" t="n">
        <v>6300</v>
      </c>
      <c r="V72" s="65" t="n">
        <f aca="false">Q72+U72</f>
        <v>13300</v>
      </c>
      <c r="W72" s="26"/>
    </row>
    <row r="73" customFormat="false" ht="16.5" hidden="false" customHeight="false" outlineLevel="0" collapsed="false">
      <c r="A73" s="18" t="n">
        <v>46</v>
      </c>
      <c r="B73" s="78" t="s">
        <v>85</v>
      </c>
      <c r="C73" s="30" t="n">
        <v>1</v>
      </c>
      <c r="D73" s="19"/>
      <c r="E73" s="30" t="n">
        <v>1</v>
      </c>
      <c r="F73" s="20" t="n">
        <v>4000</v>
      </c>
      <c r="G73" s="32"/>
      <c r="H73" s="20"/>
      <c r="I73" s="20" t="n">
        <v>1000</v>
      </c>
      <c r="J73" s="20"/>
      <c r="K73" s="20"/>
      <c r="L73" s="20" t="n">
        <v>1000</v>
      </c>
      <c r="M73" s="32"/>
      <c r="N73" s="20"/>
      <c r="O73" s="20" t="n">
        <f aca="false">H73+K73+N73</f>
        <v>0</v>
      </c>
      <c r="P73" s="20" t="n">
        <f aca="false">O73*7</f>
        <v>0</v>
      </c>
      <c r="Q73" s="74"/>
      <c r="R73" s="75"/>
      <c r="S73" s="20" t="n">
        <v>900</v>
      </c>
      <c r="T73" s="20" t="n">
        <f aca="false">R73*S73*7</f>
        <v>0</v>
      </c>
      <c r="U73" s="24"/>
      <c r="V73" s="65" t="n">
        <f aca="false">Q73+U73</f>
        <v>0</v>
      </c>
      <c r="W73" s="26"/>
    </row>
    <row r="74" customFormat="false" ht="16.5" hidden="false" customHeight="false" outlineLevel="0" collapsed="false">
      <c r="A74" s="18" t="n">
        <v>47</v>
      </c>
      <c r="B74" s="78" t="s">
        <v>86</v>
      </c>
      <c r="C74" s="30" t="n">
        <v>1</v>
      </c>
      <c r="D74" s="19" t="n">
        <v>10</v>
      </c>
      <c r="E74" s="30" t="n">
        <v>1</v>
      </c>
      <c r="F74" s="20" t="n">
        <v>4000</v>
      </c>
      <c r="G74" s="32"/>
      <c r="H74" s="20"/>
      <c r="I74" s="20" t="n">
        <v>1000</v>
      </c>
      <c r="J74" s="20"/>
      <c r="K74" s="20"/>
      <c r="L74" s="20" t="n">
        <v>1000</v>
      </c>
      <c r="M74" s="32" t="n">
        <v>1</v>
      </c>
      <c r="N74" s="20" t="n">
        <v>1000</v>
      </c>
      <c r="O74" s="20" t="n">
        <f aca="false">H74+K74+N74</f>
        <v>1000</v>
      </c>
      <c r="P74" s="20" t="n">
        <f aca="false">O74*7</f>
        <v>7000</v>
      </c>
      <c r="Q74" s="74" t="n">
        <v>6000</v>
      </c>
      <c r="R74" s="75" t="n">
        <v>1</v>
      </c>
      <c r="S74" s="20" t="n">
        <v>900</v>
      </c>
      <c r="T74" s="20" t="n">
        <f aca="false">R74*S74*7</f>
        <v>6300</v>
      </c>
      <c r="U74" s="24" t="n">
        <v>6300</v>
      </c>
      <c r="V74" s="65" t="n">
        <f aca="false">Q74+U74</f>
        <v>12300</v>
      </c>
      <c r="W74" s="26"/>
    </row>
    <row r="75" customFormat="false" ht="16.5" hidden="false" customHeight="false" outlineLevel="0" collapsed="false">
      <c r="A75" s="18" t="n">
        <v>48</v>
      </c>
      <c r="B75" s="79" t="s">
        <v>87</v>
      </c>
      <c r="C75" s="32" t="n">
        <v>3</v>
      </c>
      <c r="D75" s="19" t="n">
        <v>75</v>
      </c>
      <c r="E75" s="32" t="n">
        <v>2</v>
      </c>
      <c r="F75" s="20" t="n">
        <v>4000</v>
      </c>
      <c r="G75" s="32" t="n">
        <v>2</v>
      </c>
      <c r="H75" s="32" t="n">
        <v>8000</v>
      </c>
      <c r="I75" s="20" t="n">
        <v>1000</v>
      </c>
      <c r="J75" s="32"/>
      <c r="K75" s="32"/>
      <c r="L75" s="20" t="n">
        <v>1000</v>
      </c>
      <c r="M75" s="32"/>
      <c r="N75" s="32"/>
      <c r="O75" s="20" t="n">
        <f aca="false">H75+K75+N75</f>
        <v>8000</v>
      </c>
      <c r="P75" s="20" t="n">
        <f aca="false">O75*7</f>
        <v>56000</v>
      </c>
      <c r="Q75" s="74" t="n">
        <v>56000</v>
      </c>
      <c r="R75" s="75" t="n">
        <v>4</v>
      </c>
      <c r="S75" s="20" t="n">
        <v>900</v>
      </c>
      <c r="T75" s="20" t="n">
        <f aca="false">R75*S75*7</f>
        <v>25200</v>
      </c>
      <c r="U75" s="24" t="n">
        <v>25200</v>
      </c>
      <c r="V75" s="65" t="n">
        <f aca="false">Q75+U75</f>
        <v>81200</v>
      </c>
      <c r="W75" s="26"/>
    </row>
    <row r="76" customFormat="false" ht="16.5" hidden="false" customHeight="false" outlineLevel="0" collapsed="false">
      <c r="A76" s="18" t="n">
        <v>49</v>
      </c>
      <c r="B76" s="79" t="s">
        <v>88</v>
      </c>
      <c r="C76" s="32" t="n">
        <v>1</v>
      </c>
      <c r="D76" s="19" t="n">
        <v>24</v>
      </c>
      <c r="E76" s="32" t="n">
        <v>1</v>
      </c>
      <c r="F76" s="20" t="n">
        <v>4000</v>
      </c>
      <c r="G76" s="32"/>
      <c r="H76" s="32"/>
      <c r="I76" s="20" t="n">
        <v>1000</v>
      </c>
      <c r="J76" s="32" t="n">
        <v>1</v>
      </c>
      <c r="K76" s="32" t="n">
        <v>1000</v>
      </c>
      <c r="L76" s="20" t="n">
        <v>1000</v>
      </c>
      <c r="M76" s="32"/>
      <c r="N76" s="32"/>
      <c r="O76" s="20" t="n">
        <f aca="false">H76+K76+N76</f>
        <v>1000</v>
      </c>
      <c r="P76" s="20" t="n">
        <f aca="false">O76*7</f>
        <v>7000</v>
      </c>
      <c r="Q76" s="74"/>
      <c r="R76" s="75" t="n">
        <v>2</v>
      </c>
      <c r="S76" s="20" t="n">
        <v>900</v>
      </c>
      <c r="T76" s="20" t="n">
        <f aca="false">R76*S76*7</f>
        <v>12600</v>
      </c>
      <c r="U76" s="24"/>
      <c r="V76" s="65" t="n">
        <f aca="false">Q76+U76</f>
        <v>0</v>
      </c>
      <c r="W76" s="26"/>
    </row>
    <row r="77" customFormat="false" ht="16.5" hidden="false" customHeight="false" outlineLevel="0" collapsed="false">
      <c r="A77" s="18" t="n">
        <v>50</v>
      </c>
      <c r="B77" s="78" t="s">
        <v>89</v>
      </c>
      <c r="C77" s="32" t="n">
        <v>1</v>
      </c>
      <c r="D77" s="19"/>
      <c r="E77" s="32" t="n">
        <v>1</v>
      </c>
      <c r="F77" s="20" t="n">
        <v>4000</v>
      </c>
      <c r="G77" s="32"/>
      <c r="H77" s="32"/>
      <c r="I77" s="20" t="n">
        <v>1000</v>
      </c>
      <c r="J77" s="32"/>
      <c r="K77" s="32"/>
      <c r="L77" s="20" t="n">
        <v>1000</v>
      </c>
      <c r="M77" s="32" t="n">
        <v>1</v>
      </c>
      <c r="N77" s="32" t="n">
        <v>1000</v>
      </c>
      <c r="O77" s="20" t="n">
        <f aca="false">H77+K77+N77</f>
        <v>1000</v>
      </c>
      <c r="P77" s="20" t="n">
        <f aca="false">O77*7</f>
        <v>7000</v>
      </c>
      <c r="Q77" s="74" t="n">
        <v>7000</v>
      </c>
      <c r="R77" s="75" t="n">
        <v>1</v>
      </c>
      <c r="S77" s="20" t="n">
        <v>900</v>
      </c>
      <c r="T77" s="20" t="n">
        <f aca="false">R77*S77*7</f>
        <v>6300</v>
      </c>
      <c r="U77" s="24" t="n">
        <v>6300</v>
      </c>
      <c r="V77" s="65" t="n">
        <f aca="false">Q77+U77</f>
        <v>13300</v>
      </c>
      <c r="W77" s="26"/>
    </row>
    <row r="78" customFormat="false" ht="16.5" hidden="false" customHeight="false" outlineLevel="0" collapsed="false">
      <c r="A78" s="18" t="n">
        <v>51</v>
      </c>
      <c r="B78" s="73" t="s">
        <v>90</v>
      </c>
      <c r="C78" s="32" t="n">
        <v>1</v>
      </c>
      <c r="D78" s="19"/>
      <c r="E78" s="32" t="n">
        <v>2</v>
      </c>
      <c r="F78" s="20" t="n">
        <v>4000</v>
      </c>
      <c r="G78" s="32"/>
      <c r="H78" s="32"/>
      <c r="I78" s="20" t="n">
        <v>1000</v>
      </c>
      <c r="J78" s="32"/>
      <c r="K78" s="32"/>
      <c r="L78" s="20" t="n">
        <v>1000</v>
      </c>
      <c r="M78" s="32"/>
      <c r="N78" s="32"/>
      <c r="O78" s="20" t="n">
        <f aca="false">H78+K78+N78</f>
        <v>0</v>
      </c>
      <c r="P78" s="20" t="n">
        <f aca="false">O78*7</f>
        <v>0</v>
      </c>
      <c r="Q78" s="74"/>
      <c r="R78" s="75"/>
      <c r="S78" s="20" t="n">
        <v>900</v>
      </c>
      <c r="T78" s="20" t="n">
        <f aca="false">R78*S78*7</f>
        <v>0</v>
      </c>
      <c r="U78" s="24"/>
      <c r="V78" s="65" t="n">
        <f aca="false">Q78+U78</f>
        <v>0</v>
      </c>
      <c r="W78" s="26"/>
    </row>
    <row r="79" customFormat="false" ht="16.5" hidden="false" customHeight="false" outlineLevel="0" collapsed="false">
      <c r="A79" s="18" t="n">
        <v>52</v>
      </c>
      <c r="B79" s="79" t="s">
        <v>91</v>
      </c>
      <c r="C79" s="32" t="n">
        <v>1</v>
      </c>
      <c r="D79" s="19" t="n">
        <v>13</v>
      </c>
      <c r="E79" s="32" t="n">
        <v>1</v>
      </c>
      <c r="F79" s="20" t="n">
        <v>4000</v>
      </c>
      <c r="G79" s="32"/>
      <c r="H79" s="32"/>
      <c r="I79" s="20" t="n">
        <v>1000</v>
      </c>
      <c r="J79" s="32"/>
      <c r="K79" s="32"/>
      <c r="L79" s="20" t="n">
        <v>1000</v>
      </c>
      <c r="M79" s="32" t="n">
        <v>1</v>
      </c>
      <c r="N79" s="32" t="n">
        <v>1000</v>
      </c>
      <c r="O79" s="20" t="n">
        <f aca="false">H79+K79+N79</f>
        <v>1000</v>
      </c>
      <c r="P79" s="20" t="n">
        <f aca="false">O79*7</f>
        <v>7000</v>
      </c>
      <c r="Q79" s="74" t="n">
        <v>7000</v>
      </c>
      <c r="R79" s="75" t="n">
        <v>1</v>
      </c>
      <c r="S79" s="20" t="n">
        <v>900</v>
      </c>
      <c r="T79" s="20" t="n">
        <f aca="false">R79*S79*7</f>
        <v>6300</v>
      </c>
      <c r="U79" s="24" t="n">
        <v>6300</v>
      </c>
      <c r="V79" s="65" t="n">
        <f aca="false">Q79+U79</f>
        <v>13300</v>
      </c>
      <c r="W79" s="26"/>
    </row>
    <row r="80" customFormat="false" ht="16.5" hidden="false" customHeight="false" outlineLevel="0" collapsed="false">
      <c r="A80" s="18" t="n">
        <v>53</v>
      </c>
      <c r="B80" s="76" t="s">
        <v>92</v>
      </c>
      <c r="C80" s="32" t="n">
        <v>1</v>
      </c>
      <c r="D80" s="19" t="n">
        <v>20</v>
      </c>
      <c r="E80" s="32" t="n">
        <v>1</v>
      </c>
      <c r="F80" s="20" t="n">
        <v>4000</v>
      </c>
      <c r="G80" s="32"/>
      <c r="H80" s="32"/>
      <c r="I80" s="20" t="n">
        <v>1000</v>
      </c>
      <c r="J80" s="32" t="n">
        <v>1</v>
      </c>
      <c r="K80" s="32" t="n">
        <v>1000</v>
      </c>
      <c r="L80" s="20" t="n">
        <v>1000</v>
      </c>
      <c r="M80" s="32"/>
      <c r="N80" s="32"/>
      <c r="O80" s="20" t="n">
        <f aca="false">H80+K80+N80</f>
        <v>1000</v>
      </c>
      <c r="P80" s="20" t="n">
        <f aca="false">O80*7</f>
        <v>7000</v>
      </c>
      <c r="Q80" s="74" t="n">
        <v>7000</v>
      </c>
      <c r="R80" s="75" t="n">
        <v>2</v>
      </c>
      <c r="S80" s="20" t="n">
        <v>900</v>
      </c>
      <c r="T80" s="20" t="n">
        <f aca="false">R80*S80*7</f>
        <v>12600</v>
      </c>
      <c r="U80" s="24" t="n">
        <v>12600</v>
      </c>
      <c r="V80" s="65" t="n">
        <f aca="false">Q80+U80</f>
        <v>19600</v>
      </c>
      <c r="W80" s="26"/>
    </row>
    <row r="81" customFormat="false" ht="16.5" hidden="false" customHeight="false" outlineLevel="0" collapsed="false">
      <c r="A81" s="18" t="n">
        <v>54</v>
      </c>
      <c r="B81" s="79" t="s">
        <v>93</v>
      </c>
      <c r="C81" s="32" t="n">
        <v>1</v>
      </c>
      <c r="D81" s="19"/>
      <c r="E81" s="32" t="n">
        <v>1</v>
      </c>
      <c r="F81" s="20" t="n">
        <v>4000</v>
      </c>
      <c r="G81" s="32"/>
      <c r="H81" s="32"/>
      <c r="I81" s="20" t="n">
        <v>1000</v>
      </c>
      <c r="J81" s="32"/>
      <c r="K81" s="32"/>
      <c r="L81" s="20" t="n">
        <v>1000</v>
      </c>
      <c r="M81" s="32"/>
      <c r="N81" s="32"/>
      <c r="O81" s="20" t="n">
        <f aca="false">H81+K81+N81</f>
        <v>0</v>
      </c>
      <c r="P81" s="20" t="n">
        <f aca="false">O81*7</f>
        <v>0</v>
      </c>
      <c r="Q81" s="74"/>
      <c r="R81" s="75"/>
      <c r="S81" s="20" t="n">
        <v>900</v>
      </c>
      <c r="T81" s="20" t="n">
        <f aca="false">R81*S81*7</f>
        <v>0</v>
      </c>
      <c r="U81" s="24"/>
      <c r="V81" s="65" t="n">
        <f aca="false">Q81+U81</f>
        <v>0</v>
      </c>
      <c r="W81" s="26"/>
    </row>
    <row r="82" customFormat="false" ht="16.5" hidden="false" customHeight="false" outlineLevel="0" collapsed="false">
      <c r="A82" s="18" t="n">
        <v>55</v>
      </c>
      <c r="B82" s="73" t="s">
        <v>94</v>
      </c>
      <c r="C82" s="32" t="n">
        <v>1</v>
      </c>
      <c r="D82" s="19" t="n">
        <v>10</v>
      </c>
      <c r="E82" s="32" t="n">
        <v>1</v>
      </c>
      <c r="F82" s="20" t="n">
        <v>4000</v>
      </c>
      <c r="G82" s="32"/>
      <c r="H82" s="32"/>
      <c r="I82" s="20" t="n">
        <v>1000</v>
      </c>
      <c r="J82" s="32"/>
      <c r="K82" s="32"/>
      <c r="L82" s="20" t="n">
        <v>1000</v>
      </c>
      <c r="M82" s="32" t="n">
        <v>1</v>
      </c>
      <c r="N82" s="32" t="n">
        <v>1000</v>
      </c>
      <c r="O82" s="20" t="n">
        <f aca="false">H82+K82+N82</f>
        <v>1000</v>
      </c>
      <c r="P82" s="20" t="n">
        <f aca="false">O82*7</f>
        <v>7000</v>
      </c>
      <c r="Q82" s="74" t="n">
        <v>7000</v>
      </c>
      <c r="R82" s="75" t="n">
        <v>1</v>
      </c>
      <c r="S82" s="20" t="n">
        <v>900</v>
      </c>
      <c r="T82" s="20" t="n">
        <f aca="false">R82*S82*7</f>
        <v>6300</v>
      </c>
      <c r="U82" s="24" t="n">
        <v>6300</v>
      </c>
      <c r="V82" s="65" t="n">
        <f aca="false">Q82+U82</f>
        <v>13300</v>
      </c>
      <c r="W82" s="26"/>
    </row>
    <row r="83" customFormat="false" ht="16.5" hidden="false" customHeight="false" outlineLevel="0" collapsed="false">
      <c r="A83" s="18" t="n">
        <v>56</v>
      </c>
      <c r="B83" s="79" t="s">
        <v>95</v>
      </c>
      <c r="C83" s="32" t="n">
        <v>2</v>
      </c>
      <c r="D83" s="19"/>
      <c r="E83" s="32" t="n">
        <v>2</v>
      </c>
      <c r="F83" s="20" t="n">
        <v>4000</v>
      </c>
      <c r="G83" s="32"/>
      <c r="H83" s="32"/>
      <c r="I83" s="20" t="n">
        <v>1000</v>
      </c>
      <c r="J83" s="32" t="n">
        <v>1</v>
      </c>
      <c r="K83" s="32" t="n">
        <v>1000</v>
      </c>
      <c r="L83" s="20" t="n">
        <v>1000</v>
      </c>
      <c r="M83" s="32" t="n">
        <v>1</v>
      </c>
      <c r="N83" s="32" t="n">
        <v>1000</v>
      </c>
      <c r="O83" s="20" t="n">
        <f aca="false">H83+K83+N83</f>
        <v>2000</v>
      </c>
      <c r="P83" s="20" t="n">
        <f aca="false">O83*7</f>
        <v>14000</v>
      </c>
      <c r="Q83" s="74" t="n">
        <v>14000</v>
      </c>
      <c r="R83" s="75" t="n">
        <v>2</v>
      </c>
      <c r="S83" s="20" t="n">
        <v>900</v>
      </c>
      <c r="T83" s="20" t="n">
        <f aca="false">R83*S83*7</f>
        <v>12600</v>
      </c>
      <c r="U83" s="24" t="n">
        <v>12600</v>
      </c>
      <c r="V83" s="65" t="n">
        <f aca="false">Q83+U83</f>
        <v>26600</v>
      </c>
      <c r="W83" s="26"/>
    </row>
    <row r="84" customFormat="false" ht="16.5" hidden="false" customHeight="false" outlineLevel="0" collapsed="false">
      <c r="A84" s="18" t="n">
        <v>57</v>
      </c>
      <c r="B84" s="76" t="s">
        <v>96</v>
      </c>
      <c r="C84" s="80" t="n">
        <v>1</v>
      </c>
      <c r="D84" s="19"/>
      <c r="E84" s="32" t="n">
        <v>1</v>
      </c>
      <c r="F84" s="20" t="n">
        <v>4000</v>
      </c>
      <c r="G84" s="32"/>
      <c r="H84" s="32"/>
      <c r="I84" s="20" t="n">
        <v>1000</v>
      </c>
      <c r="J84" s="32" t="n">
        <v>1</v>
      </c>
      <c r="K84" s="32" t="n">
        <v>1000</v>
      </c>
      <c r="L84" s="20" t="n">
        <v>1000</v>
      </c>
      <c r="M84" s="32"/>
      <c r="N84" s="32"/>
      <c r="O84" s="20" t="n">
        <f aca="false">H84+K84+N84</f>
        <v>1000</v>
      </c>
      <c r="P84" s="20" t="n">
        <f aca="false">O84*7</f>
        <v>7000</v>
      </c>
      <c r="Q84" s="74" t="n">
        <v>7000</v>
      </c>
      <c r="R84" s="75" t="n">
        <v>2</v>
      </c>
      <c r="S84" s="20" t="n">
        <v>900</v>
      </c>
      <c r="T84" s="20" t="n">
        <f aca="false">R84*S84*7</f>
        <v>12600</v>
      </c>
      <c r="U84" s="24" t="n">
        <v>12600</v>
      </c>
      <c r="V84" s="65" t="n">
        <f aca="false">Q84+U84</f>
        <v>19600</v>
      </c>
      <c r="W84" s="26"/>
    </row>
    <row r="85" customFormat="false" ht="33" hidden="false" customHeight="false" outlineLevel="0" collapsed="false">
      <c r="A85" s="18" t="n">
        <v>58</v>
      </c>
      <c r="B85" s="78" t="s">
        <v>97</v>
      </c>
      <c r="C85" s="32" t="n">
        <v>1</v>
      </c>
      <c r="D85" s="19" t="n">
        <v>17</v>
      </c>
      <c r="E85" s="32" t="n">
        <v>1</v>
      </c>
      <c r="F85" s="20" t="n">
        <v>4000</v>
      </c>
      <c r="G85" s="32"/>
      <c r="H85" s="32"/>
      <c r="I85" s="20" t="n">
        <v>1000</v>
      </c>
      <c r="J85" s="32" t="n">
        <v>1</v>
      </c>
      <c r="K85" s="32" t="n">
        <v>1000</v>
      </c>
      <c r="L85" s="20" t="n">
        <v>1000</v>
      </c>
      <c r="M85" s="32"/>
      <c r="N85" s="32"/>
      <c r="O85" s="20" t="n">
        <f aca="false">H85+K85+N85</f>
        <v>1000</v>
      </c>
      <c r="P85" s="20" t="n">
        <f aca="false">O85*7</f>
        <v>7000</v>
      </c>
      <c r="Q85" s="74" t="n">
        <v>7000</v>
      </c>
      <c r="R85" s="75" t="n">
        <v>2</v>
      </c>
      <c r="S85" s="20" t="n">
        <v>900</v>
      </c>
      <c r="T85" s="20" t="n">
        <f aca="false">R85*S85*7</f>
        <v>12600</v>
      </c>
      <c r="U85" s="24" t="n">
        <v>8220</v>
      </c>
      <c r="V85" s="65" t="n">
        <f aca="false">Q85+U85</f>
        <v>15220</v>
      </c>
      <c r="W85" s="67" t="s">
        <v>98</v>
      </c>
    </row>
    <row r="86" customFormat="false" ht="16.5" hidden="false" customHeight="false" outlineLevel="0" collapsed="false">
      <c r="A86" s="18" t="n">
        <v>59</v>
      </c>
      <c r="B86" s="79" t="s">
        <v>99</v>
      </c>
      <c r="C86" s="32" t="n">
        <v>1</v>
      </c>
      <c r="D86" s="19"/>
      <c r="E86" s="32" t="n">
        <v>2</v>
      </c>
      <c r="F86" s="20" t="n">
        <v>4000</v>
      </c>
      <c r="G86" s="32" t="n">
        <v>1</v>
      </c>
      <c r="H86" s="32" t="n">
        <v>4000</v>
      </c>
      <c r="I86" s="20" t="n">
        <v>1000</v>
      </c>
      <c r="J86" s="32"/>
      <c r="K86" s="32"/>
      <c r="L86" s="20" t="n">
        <v>1000</v>
      </c>
      <c r="M86" s="32"/>
      <c r="N86" s="32"/>
      <c r="O86" s="20" t="n">
        <f aca="false">H86+K86+N86</f>
        <v>4000</v>
      </c>
      <c r="P86" s="20" t="n">
        <f aca="false">O86*7</f>
        <v>28000</v>
      </c>
      <c r="Q86" s="74" t="n">
        <v>28000</v>
      </c>
      <c r="R86" s="75" t="n">
        <v>1</v>
      </c>
      <c r="S86" s="20" t="n">
        <v>900</v>
      </c>
      <c r="T86" s="20" t="n">
        <f aca="false">R86*S86*7</f>
        <v>6300</v>
      </c>
      <c r="U86" s="24" t="n">
        <v>6300</v>
      </c>
      <c r="V86" s="65" t="n">
        <f aca="false">Q86+U86</f>
        <v>34300</v>
      </c>
      <c r="W86" s="26"/>
    </row>
    <row r="87" customFormat="false" ht="16.5" hidden="false" customHeight="false" outlineLevel="0" collapsed="false">
      <c r="A87" s="18" t="n">
        <v>60</v>
      </c>
      <c r="B87" s="81" t="s">
        <v>100</v>
      </c>
      <c r="C87" s="32" t="n">
        <v>1</v>
      </c>
      <c r="D87" s="19" t="n">
        <v>16</v>
      </c>
      <c r="E87" s="32" t="n">
        <v>1</v>
      </c>
      <c r="F87" s="20" t="n">
        <v>4000</v>
      </c>
      <c r="G87" s="32"/>
      <c r="H87" s="32"/>
      <c r="I87" s="20" t="n">
        <v>1000</v>
      </c>
      <c r="J87" s="32" t="n">
        <v>1</v>
      </c>
      <c r="K87" s="32" t="n">
        <v>1000</v>
      </c>
      <c r="L87" s="20" t="n">
        <v>1000</v>
      </c>
      <c r="M87" s="32"/>
      <c r="N87" s="32"/>
      <c r="O87" s="20" t="n">
        <f aca="false">H87+K87+N87</f>
        <v>1000</v>
      </c>
      <c r="P87" s="20" t="n">
        <f aca="false">O87*7</f>
        <v>7000</v>
      </c>
      <c r="Q87" s="74" t="n">
        <v>7000</v>
      </c>
      <c r="R87" s="75" t="n">
        <v>2</v>
      </c>
      <c r="S87" s="20" t="n">
        <v>900</v>
      </c>
      <c r="T87" s="20" t="n">
        <f aca="false">R87*S87*7</f>
        <v>12600</v>
      </c>
      <c r="U87" s="24" t="n">
        <v>12600</v>
      </c>
      <c r="V87" s="65" t="n">
        <f aca="false">Q87+U87</f>
        <v>19600</v>
      </c>
      <c r="W87" s="26"/>
    </row>
    <row r="88" customFormat="false" ht="29.25" hidden="false" customHeight="true" outlineLevel="0" collapsed="false">
      <c r="A88" s="82" t="s">
        <v>45</v>
      </c>
      <c r="B88" s="82"/>
      <c r="C88" s="32" t="n">
        <f aca="false">SUM(C68:C87)</f>
        <v>23</v>
      </c>
      <c r="D88" s="32"/>
      <c r="E88" s="32" t="n">
        <f aca="false">SUM(E68:E87)</f>
        <v>24</v>
      </c>
      <c r="F88" s="32"/>
      <c r="G88" s="32"/>
      <c r="H88" s="32"/>
      <c r="I88" s="32"/>
      <c r="J88" s="32"/>
      <c r="K88" s="32"/>
      <c r="L88" s="32"/>
      <c r="M88" s="32" t="n">
        <f aca="false">SUM(M68:M86)</f>
        <v>6</v>
      </c>
      <c r="N88" s="32"/>
      <c r="O88" s="32" t="n">
        <f aca="false">SUM(O68:O86)</f>
        <v>25000</v>
      </c>
      <c r="P88" s="32" t="n">
        <f aca="false">O88*7</f>
        <v>175000</v>
      </c>
      <c r="Q88" s="83" t="n">
        <f aca="false">SUM(Q68:Q87)</f>
        <v>174000</v>
      </c>
      <c r="R88" s="84"/>
      <c r="S88" s="20"/>
      <c r="T88" s="20"/>
      <c r="U88" s="37" t="n">
        <f aca="false">SUM(U68:U87)</f>
        <v>145635</v>
      </c>
      <c r="V88" s="65" t="n">
        <f aca="false">Q88+U88</f>
        <v>319635</v>
      </c>
      <c r="W88" s="26"/>
    </row>
    <row r="89" customFormat="false" ht="39.75" hidden="false" customHeight="true" outlineLevel="0" collapsed="false">
      <c r="A89" s="85" t="s">
        <v>101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.25" hidden="false" customHeight="true" outlineLevel="0" collapsed="false">
      <c r="A90" s="40"/>
      <c r="B90" s="41"/>
      <c r="C90" s="41"/>
      <c r="D90" s="41"/>
      <c r="E90" s="41"/>
      <c r="F90" s="41"/>
      <c r="G90" s="41"/>
      <c r="H90" s="42"/>
      <c r="I90" s="42"/>
      <c r="J90" s="42"/>
      <c r="K90" s="42"/>
      <c r="L90" s="42"/>
      <c r="M90" s="42"/>
      <c r="N90" s="42"/>
      <c r="O90" s="42"/>
      <c r="P90" s="42"/>
      <c r="Q90" s="43"/>
      <c r="R90" s="42"/>
      <c r="S90" s="42"/>
      <c r="T90" s="42"/>
      <c r="U90" s="43"/>
      <c r="V90" s="44"/>
      <c r="W90" s="45"/>
    </row>
    <row r="91" customFormat="false" ht="19.5" hidden="false" customHeight="true" outlineLevel="0" collapsed="false">
      <c r="A91" s="46" t="s">
        <v>47</v>
      </c>
      <c r="B91" s="46"/>
      <c r="C91" s="41"/>
      <c r="D91" s="41"/>
      <c r="E91" s="47"/>
      <c r="F91" s="47"/>
      <c r="G91" s="47"/>
      <c r="H91" s="42"/>
      <c r="I91" s="42"/>
      <c r="J91" s="42"/>
      <c r="K91" s="42"/>
      <c r="L91" s="42"/>
      <c r="M91" s="48" t="s">
        <v>48</v>
      </c>
      <c r="N91" s="48"/>
      <c r="O91" s="48"/>
      <c r="P91" s="42"/>
      <c r="Q91" s="43"/>
      <c r="R91" s="42"/>
      <c r="S91" s="42"/>
      <c r="T91" s="42"/>
      <c r="U91" s="43"/>
      <c r="V91" s="44"/>
      <c r="W91" s="45"/>
    </row>
    <row r="92" customFormat="false" ht="19.5" hidden="false" customHeight="true" outlineLevel="0" collapsed="false">
      <c r="A92" s="72"/>
      <c r="B92" s="47"/>
      <c r="C92" s="41"/>
      <c r="D92" s="41"/>
      <c r="E92" s="47"/>
      <c r="F92" s="47"/>
      <c r="G92" s="47"/>
      <c r="H92" s="42"/>
      <c r="I92" s="42"/>
      <c r="J92" s="42"/>
      <c r="K92" s="42"/>
      <c r="L92" s="42"/>
      <c r="M92" s="47"/>
      <c r="N92" s="47"/>
      <c r="O92" s="47"/>
      <c r="P92" s="42"/>
      <c r="Q92" s="43"/>
      <c r="R92" s="42"/>
      <c r="S92" s="42"/>
      <c r="T92" s="42"/>
      <c r="U92" s="43"/>
      <c r="V92" s="44"/>
      <c r="W92" s="45"/>
    </row>
    <row r="93" customFormat="false" ht="16.5" hidden="false" customHeight="false" outlineLevel="0" collapsed="false">
      <c r="A93" s="49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43"/>
      <c r="R93" s="50"/>
      <c r="S93" s="50"/>
      <c r="T93" s="50"/>
      <c r="U93" s="43"/>
      <c r="V93" s="44"/>
      <c r="W93" s="51"/>
    </row>
    <row r="94" customFormat="false" ht="30" hidden="false" customHeight="true" outlineLevel="0" collapsed="false">
      <c r="A94" s="52" t="s">
        <v>49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20.25" hidden="false" customHeight="true" outlineLevel="0" collapsed="false">
      <c r="A95" s="53"/>
      <c r="B95" s="50"/>
      <c r="C95" s="50"/>
      <c r="D95" s="6"/>
      <c r="E95" s="6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43"/>
      <c r="R95" s="50"/>
      <c r="S95" s="50"/>
      <c r="T95" s="50"/>
      <c r="U95" s="43"/>
      <c r="V95" s="44"/>
      <c r="W95" s="54" t="s">
        <v>1</v>
      </c>
    </row>
    <row r="96" customFormat="false" ht="18" hidden="false" customHeight="true" outlineLevel="0" collapsed="false">
      <c r="A96" s="55" t="s">
        <v>2</v>
      </c>
      <c r="B96" s="56" t="s">
        <v>3</v>
      </c>
      <c r="C96" s="56" t="s">
        <v>4</v>
      </c>
      <c r="D96" s="56" t="s">
        <v>5</v>
      </c>
      <c r="E96" s="56" t="s">
        <v>6</v>
      </c>
      <c r="F96" s="55" t="s">
        <v>50</v>
      </c>
      <c r="G96" s="55"/>
      <c r="H96" s="55"/>
      <c r="I96" s="55" t="s">
        <v>50</v>
      </c>
      <c r="J96" s="55"/>
      <c r="K96" s="55"/>
      <c r="L96" s="55" t="s">
        <v>51</v>
      </c>
      <c r="M96" s="55"/>
      <c r="N96" s="55"/>
      <c r="O96" s="56" t="s">
        <v>52</v>
      </c>
      <c r="P96" s="56" t="s">
        <v>53</v>
      </c>
      <c r="Q96" s="11" t="s">
        <v>11</v>
      </c>
      <c r="R96" s="57" t="s">
        <v>12</v>
      </c>
      <c r="S96" s="56" t="s">
        <v>54</v>
      </c>
      <c r="T96" s="56" t="s">
        <v>55</v>
      </c>
      <c r="U96" s="58" t="s">
        <v>56</v>
      </c>
      <c r="V96" s="59" t="s">
        <v>57</v>
      </c>
      <c r="W96" s="60" t="s">
        <v>58</v>
      </c>
    </row>
    <row r="97" customFormat="false" ht="18" hidden="false" customHeight="true" outlineLevel="0" collapsed="false">
      <c r="A97" s="55"/>
      <c r="B97" s="56"/>
      <c r="C97" s="56"/>
      <c r="D97" s="56"/>
      <c r="E97" s="56"/>
      <c r="F97" s="61" t="s">
        <v>18</v>
      </c>
      <c r="G97" s="61"/>
      <c r="H97" s="61"/>
      <c r="I97" s="61" t="s">
        <v>19</v>
      </c>
      <c r="J97" s="61"/>
      <c r="K97" s="61"/>
      <c r="L97" s="61" t="s">
        <v>19</v>
      </c>
      <c r="M97" s="61"/>
      <c r="N97" s="61"/>
      <c r="O97" s="56"/>
      <c r="P97" s="56"/>
      <c r="Q97" s="11"/>
      <c r="R97" s="57"/>
      <c r="S97" s="56"/>
      <c r="T97" s="56"/>
      <c r="U97" s="58"/>
      <c r="V97" s="59"/>
      <c r="W97" s="60"/>
    </row>
    <row r="98" customFormat="false" ht="29.25" hidden="false" customHeight="false" outlineLevel="0" collapsed="false">
      <c r="A98" s="55"/>
      <c r="B98" s="56"/>
      <c r="C98" s="56"/>
      <c r="D98" s="56"/>
      <c r="E98" s="56"/>
      <c r="F98" s="8" t="s">
        <v>20</v>
      </c>
      <c r="G98" s="12" t="s">
        <v>21</v>
      </c>
      <c r="H98" s="9" t="s">
        <v>22</v>
      </c>
      <c r="I98" s="8" t="s">
        <v>20</v>
      </c>
      <c r="J98" s="12" t="s">
        <v>21</v>
      </c>
      <c r="K98" s="9" t="s">
        <v>23</v>
      </c>
      <c r="L98" s="8" t="s">
        <v>20</v>
      </c>
      <c r="M98" s="12" t="s">
        <v>21</v>
      </c>
      <c r="N98" s="9" t="s">
        <v>24</v>
      </c>
      <c r="O98" s="56"/>
      <c r="P98" s="56"/>
      <c r="Q98" s="11"/>
      <c r="R98" s="57"/>
      <c r="S98" s="56"/>
      <c r="T98" s="56"/>
      <c r="U98" s="58"/>
      <c r="V98" s="59"/>
      <c r="W98" s="60"/>
    </row>
    <row r="99" customFormat="false" ht="16.5" hidden="false" customHeight="true" outlineLevel="0" collapsed="false">
      <c r="A99" s="8" t="n">
        <v>61</v>
      </c>
      <c r="B99" s="17" t="s">
        <v>102</v>
      </c>
      <c r="C99" s="18" t="n">
        <v>1</v>
      </c>
      <c r="D99" s="19" t="n">
        <v>30</v>
      </c>
      <c r="E99" s="18" t="n">
        <v>1</v>
      </c>
      <c r="F99" s="20" t="n">
        <v>4000</v>
      </c>
      <c r="G99" s="18"/>
      <c r="H99" s="20"/>
      <c r="I99" s="20" t="n">
        <v>1000</v>
      </c>
      <c r="J99" s="20" t="n">
        <v>1</v>
      </c>
      <c r="K99" s="20" t="n">
        <v>1000</v>
      </c>
      <c r="L99" s="20" t="n">
        <v>1000</v>
      </c>
      <c r="M99" s="18"/>
      <c r="N99" s="20"/>
      <c r="O99" s="20" t="n">
        <f aca="false">H99+K99+N99</f>
        <v>1000</v>
      </c>
      <c r="P99" s="20" t="n">
        <f aca="false">O99*7</f>
        <v>7000</v>
      </c>
      <c r="Q99" s="86" t="n">
        <v>7000</v>
      </c>
      <c r="R99" s="75" t="n">
        <v>2</v>
      </c>
      <c r="S99" s="20" t="n">
        <v>900</v>
      </c>
      <c r="T99" s="20" t="n">
        <f aca="false">R99*S99*7</f>
        <v>12600</v>
      </c>
      <c r="U99" s="24" t="n">
        <v>12600</v>
      </c>
      <c r="V99" s="65" t="n">
        <f aca="false">Q99+U99</f>
        <v>19600</v>
      </c>
      <c r="W99" s="26"/>
    </row>
    <row r="100" customFormat="false" ht="16.5" hidden="false" customHeight="false" outlineLevel="0" collapsed="false">
      <c r="A100" s="8" t="n">
        <v>62</v>
      </c>
      <c r="B100" s="17" t="s">
        <v>103</v>
      </c>
      <c r="C100" s="18" t="n">
        <v>1</v>
      </c>
      <c r="D100" s="19"/>
      <c r="E100" s="18" t="n">
        <v>1</v>
      </c>
      <c r="F100" s="20" t="n">
        <v>4000</v>
      </c>
      <c r="G100" s="30"/>
      <c r="H100" s="20"/>
      <c r="I100" s="20" t="n">
        <v>1000</v>
      </c>
      <c r="J100" s="20"/>
      <c r="K100" s="20"/>
      <c r="L100" s="20" t="n">
        <v>1000</v>
      </c>
      <c r="M100" s="30"/>
      <c r="N100" s="20"/>
      <c r="O100" s="20" t="n">
        <f aca="false">H100+K100+N100</f>
        <v>0</v>
      </c>
      <c r="P100" s="20" t="n">
        <f aca="false">O100*7</f>
        <v>0</v>
      </c>
      <c r="Q100" s="86"/>
      <c r="R100" s="75"/>
      <c r="S100" s="20" t="n">
        <v>900</v>
      </c>
      <c r="T100" s="20" t="n">
        <f aca="false">R100*S100*7</f>
        <v>0</v>
      </c>
      <c r="U100" s="24"/>
      <c r="V100" s="65" t="n">
        <f aca="false">Q100+U100</f>
        <v>0</v>
      </c>
      <c r="W100" s="26"/>
    </row>
    <row r="101" customFormat="false" ht="16.5" hidden="false" customHeight="false" outlineLevel="0" collapsed="false">
      <c r="A101" s="8" t="n">
        <v>63</v>
      </c>
      <c r="B101" s="31" t="s">
        <v>104</v>
      </c>
      <c r="C101" s="18" t="n">
        <v>1</v>
      </c>
      <c r="D101" s="19"/>
      <c r="E101" s="18" t="n">
        <v>2</v>
      </c>
      <c r="F101" s="20" t="n">
        <v>4000</v>
      </c>
      <c r="G101" s="18"/>
      <c r="H101" s="20"/>
      <c r="I101" s="20" t="n">
        <v>1000</v>
      </c>
      <c r="J101" s="20"/>
      <c r="K101" s="20"/>
      <c r="L101" s="20" t="n">
        <v>1000</v>
      </c>
      <c r="M101" s="18"/>
      <c r="N101" s="20"/>
      <c r="O101" s="20" t="n">
        <f aca="false">H101+K101+N101</f>
        <v>0</v>
      </c>
      <c r="P101" s="20" t="n">
        <f aca="false">O101*7</f>
        <v>0</v>
      </c>
      <c r="Q101" s="86"/>
      <c r="R101" s="75"/>
      <c r="S101" s="20" t="n">
        <v>900</v>
      </c>
      <c r="T101" s="20" t="n">
        <f aca="false">R101*S101*7</f>
        <v>0</v>
      </c>
      <c r="U101" s="24"/>
      <c r="V101" s="65" t="n">
        <f aca="false">Q101+U101</f>
        <v>0</v>
      </c>
      <c r="W101" s="26"/>
    </row>
    <row r="102" customFormat="false" ht="16.5" hidden="false" customHeight="false" outlineLevel="0" collapsed="false">
      <c r="A102" s="8" t="n">
        <v>64</v>
      </c>
      <c r="B102" s="17" t="s">
        <v>105</v>
      </c>
      <c r="C102" s="18" t="n">
        <v>1</v>
      </c>
      <c r="D102" s="19"/>
      <c r="E102" s="30" t="n">
        <v>1</v>
      </c>
      <c r="F102" s="20" t="n">
        <v>4000</v>
      </c>
      <c r="G102" s="32"/>
      <c r="H102" s="20"/>
      <c r="I102" s="20" t="n">
        <v>1000</v>
      </c>
      <c r="J102" s="20" t="n">
        <v>1</v>
      </c>
      <c r="K102" s="20" t="n">
        <v>1000</v>
      </c>
      <c r="L102" s="20" t="n">
        <v>1000</v>
      </c>
      <c r="M102" s="32"/>
      <c r="N102" s="20"/>
      <c r="O102" s="20" t="n">
        <f aca="false">H102+K102+N102</f>
        <v>1000</v>
      </c>
      <c r="P102" s="20" t="n">
        <f aca="false">O102*7</f>
        <v>7000</v>
      </c>
      <c r="Q102" s="86" t="n">
        <v>7000</v>
      </c>
      <c r="R102" s="75" t="n">
        <v>2</v>
      </c>
      <c r="S102" s="20" t="n">
        <v>900</v>
      </c>
      <c r="T102" s="20" t="n">
        <f aca="false">R102*S102*7</f>
        <v>12600</v>
      </c>
      <c r="U102" s="24" t="n">
        <v>12600</v>
      </c>
      <c r="V102" s="65" t="n">
        <f aca="false">Q102+U102</f>
        <v>19600</v>
      </c>
      <c r="W102" s="26"/>
    </row>
    <row r="103" customFormat="false" ht="16.5" hidden="false" customHeight="false" outlineLevel="0" collapsed="false">
      <c r="A103" s="8" t="n">
        <v>65</v>
      </c>
      <c r="B103" s="17" t="s">
        <v>106</v>
      </c>
      <c r="C103" s="18" t="n">
        <v>1</v>
      </c>
      <c r="D103" s="19"/>
      <c r="E103" s="30" t="n">
        <v>1</v>
      </c>
      <c r="F103" s="20" t="n">
        <v>4000</v>
      </c>
      <c r="G103" s="32"/>
      <c r="H103" s="20"/>
      <c r="I103" s="20" t="n">
        <v>1000</v>
      </c>
      <c r="J103" s="20" t="n">
        <v>1</v>
      </c>
      <c r="K103" s="20" t="n">
        <v>1000</v>
      </c>
      <c r="L103" s="20" t="n">
        <v>1000</v>
      </c>
      <c r="M103" s="32"/>
      <c r="N103" s="20"/>
      <c r="O103" s="20" t="n">
        <f aca="false">H103+K103+N103</f>
        <v>1000</v>
      </c>
      <c r="P103" s="20" t="n">
        <f aca="false">O103*7</f>
        <v>7000</v>
      </c>
      <c r="Q103" s="86" t="n">
        <v>7000</v>
      </c>
      <c r="R103" s="75" t="n">
        <v>2</v>
      </c>
      <c r="S103" s="20" t="n">
        <v>900</v>
      </c>
      <c r="T103" s="20" t="n">
        <f aca="false">R103*S103*7</f>
        <v>12600</v>
      </c>
      <c r="U103" s="24" t="n">
        <v>12600</v>
      </c>
      <c r="V103" s="65" t="n">
        <f aca="false">Q103+U103</f>
        <v>19600</v>
      </c>
      <c r="W103" s="26"/>
    </row>
    <row r="104" customFormat="false" ht="16.5" hidden="false" customHeight="false" outlineLevel="0" collapsed="false">
      <c r="A104" s="8" t="n">
        <v>66</v>
      </c>
      <c r="B104" s="31" t="s">
        <v>107</v>
      </c>
      <c r="C104" s="18" t="n">
        <v>1</v>
      </c>
      <c r="D104" s="19" t="n">
        <v>25</v>
      </c>
      <c r="E104" s="30" t="n">
        <v>1</v>
      </c>
      <c r="F104" s="20" t="n">
        <v>4000</v>
      </c>
      <c r="G104" s="32"/>
      <c r="H104" s="20"/>
      <c r="I104" s="20" t="n">
        <v>1000</v>
      </c>
      <c r="J104" s="20" t="n">
        <v>1</v>
      </c>
      <c r="K104" s="20" t="n">
        <v>1000</v>
      </c>
      <c r="L104" s="20" t="n">
        <v>1000</v>
      </c>
      <c r="M104" s="32"/>
      <c r="N104" s="20"/>
      <c r="O104" s="20" t="n">
        <f aca="false">H104+K104+N104</f>
        <v>1000</v>
      </c>
      <c r="P104" s="20" t="n">
        <f aca="false">O104*7</f>
        <v>7000</v>
      </c>
      <c r="Q104" s="86" t="n">
        <v>7000</v>
      </c>
      <c r="R104" s="75" t="n">
        <v>2</v>
      </c>
      <c r="S104" s="20" t="n">
        <v>900</v>
      </c>
      <c r="T104" s="20" t="n">
        <f aca="false">R104*S104*7</f>
        <v>12600</v>
      </c>
      <c r="U104" s="24" t="n">
        <v>12600</v>
      </c>
      <c r="V104" s="65" t="n">
        <f aca="false">Q104+U104</f>
        <v>19600</v>
      </c>
      <c r="W104" s="26"/>
    </row>
    <row r="105" customFormat="false" ht="16.5" hidden="false" customHeight="false" outlineLevel="0" collapsed="false">
      <c r="A105" s="8" t="n">
        <v>67</v>
      </c>
      <c r="B105" s="29" t="s">
        <v>108</v>
      </c>
      <c r="C105" s="18" t="n">
        <v>1</v>
      </c>
      <c r="D105" s="19" t="n">
        <v>15</v>
      </c>
      <c r="E105" s="30" t="n">
        <v>1</v>
      </c>
      <c r="F105" s="20" t="n">
        <v>4000</v>
      </c>
      <c r="G105" s="32"/>
      <c r="H105" s="20"/>
      <c r="I105" s="20" t="n">
        <v>1000</v>
      </c>
      <c r="J105" s="20"/>
      <c r="K105" s="20"/>
      <c r="L105" s="20" t="n">
        <v>1000</v>
      </c>
      <c r="M105" s="32" t="n">
        <v>1</v>
      </c>
      <c r="N105" s="20" t="n">
        <v>1000</v>
      </c>
      <c r="O105" s="20" t="n">
        <f aca="false">H105+K105+N105</f>
        <v>1000</v>
      </c>
      <c r="P105" s="20" t="n">
        <f aca="false">O105*7</f>
        <v>7000</v>
      </c>
      <c r="Q105" s="86" t="n">
        <v>7000</v>
      </c>
      <c r="R105" s="75" t="n">
        <v>1</v>
      </c>
      <c r="S105" s="20" t="n">
        <v>900</v>
      </c>
      <c r="T105" s="20" t="n">
        <f aca="false">R105*S105*7</f>
        <v>6300</v>
      </c>
      <c r="U105" s="24" t="n">
        <v>6300</v>
      </c>
      <c r="V105" s="65" t="n">
        <f aca="false">Q105+U105</f>
        <v>13300</v>
      </c>
      <c r="W105" s="26"/>
    </row>
    <row r="106" customFormat="false" ht="16.5" hidden="false" customHeight="false" outlineLevel="0" collapsed="false">
      <c r="A106" s="8" t="n">
        <v>68</v>
      </c>
      <c r="B106" s="29" t="s">
        <v>109</v>
      </c>
      <c r="C106" s="18" t="n">
        <v>1</v>
      </c>
      <c r="D106" s="19" t="n">
        <v>9</v>
      </c>
      <c r="E106" s="32" t="n">
        <v>1</v>
      </c>
      <c r="F106" s="20" t="n">
        <v>4000</v>
      </c>
      <c r="G106" s="32"/>
      <c r="H106" s="32"/>
      <c r="I106" s="20" t="n">
        <v>1000</v>
      </c>
      <c r="J106" s="32"/>
      <c r="K106" s="32"/>
      <c r="L106" s="20" t="n">
        <v>1000</v>
      </c>
      <c r="M106" s="32" t="n">
        <v>1</v>
      </c>
      <c r="N106" s="32" t="n">
        <v>1000</v>
      </c>
      <c r="O106" s="20" t="n">
        <f aca="false">H106+K106+N106</f>
        <v>1000</v>
      </c>
      <c r="P106" s="20" t="n">
        <f aca="false">O106*7</f>
        <v>7000</v>
      </c>
      <c r="Q106" s="86" t="n">
        <v>7000</v>
      </c>
      <c r="R106" s="75" t="n">
        <v>1</v>
      </c>
      <c r="S106" s="20" t="n">
        <v>900</v>
      </c>
      <c r="T106" s="20" t="n">
        <f aca="false">R106*S106*7</f>
        <v>6300</v>
      </c>
      <c r="U106" s="24" t="n">
        <v>6300</v>
      </c>
      <c r="V106" s="65" t="n">
        <f aca="false">Q106+U106</f>
        <v>13300</v>
      </c>
      <c r="W106" s="26"/>
    </row>
    <row r="107" customFormat="false" ht="33" hidden="false" customHeight="false" outlineLevel="0" collapsed="false">
      <c r="A107" s="8" t="n">
        <v>69</v>
      </c>
      <c r="B107" s="29" t="s">
        <v>110</v>
      </c>
      <c r="C107" s="18" t="n">
        <v>1</v>
      </c>
      <c r="D107" s="66"/>
      <c r="E107" s="32" t="n">
        <v>1</v>
      </c>
      <c r="F107" s="20" t="n">
        <v>4000</v>
      </c>
      <c r="G107" s="32"/>
      <c r="H107" s="32"/>
      <c r="I107" s="20" t="n">
        <v>1000</v>
      </c>
      <c r="J107" s="32" t="n">
        <v>1</v>
      </c>
      <c r="K107" s="32" t="n">
        <v>1000</v>
      </c>
      <c r="L107" s="20" t="n">
        <v>1000</v>
      </c>
      <c r="M107" s="32"/>
      <c r="N107" s="32"/>
      <c r="O107" s="20" t="n">
        <f aca="false">H107+K107+N107</f>
        <v>1000</v>
      </c>
      <c r="P107" s="20" t="n">
        <f aca="false">O107*7</f>
        <v>7000</v>
      </c>
      <c r="Q107" s="86" t="n">
        <v>6645</v>
      </c>
      <c r="R107" s="75" t="n">
        <v>2</v>
      </c>
      <c r="S107" s="20" t="n">
        <v>900</v>
      </c>
      <c r="T107" s="20" t="n">
        <f aca="false">R107*S107*7</f>
        <v>12600</v>
      </c>
      <c r="U107" s="24" t="n">
        <v>12600</v>
      </c>
      <c r="V107" s="65" t="n">
        <f aca="false">Q107+U107</f>
        <v>19245</v>
      </c>
      <c r="W107" s="87" t="s">
        <v>111</v>
      </c>
    </row>
    <row r="108" customFormat="false" ht="33" hidden="false" customHeight="false" outlineLevel="0" collapsed="false">
      <c r="A108" s="8" t="n">
        <v>70</v>
      </c>
      <c r="B108" s="29" t="s">
        <v>112</v>
      </c>
      <c r="C108" s="18" t="n">
        <v>1</v>
      </c>
      <c r="D108" s="66" t="n">
        <v>22</v>
      </c>
      <c r="E108" s="32" t="n">
        <v>1</v>
      </c>
      <c r="F108" s="20" t="n">
        <v>4000</v>
      </c>
      <c r="G108" s="32"/>
      <c r="H108" s="32"/>
      <c r="I108" s="20" t="n">
        <v>1000</v>
      </c>
      <c r="J108" s="32" t="n">
        <v>1</v>
      </c>
      <c r="K108" s="32" t="n">
        <v>1000</v>
      </c>
      <c r="L108" s="20" t="n">
        <v>1000</v>
      </c>
      <c r="M108" s="32"/>
      <c r="N108" s="32"/>
      <c r="O108" s="20" t="n">
        <f aca="false">H108+K108+N108</f>
        <v>1000</v>
      </c>
      <c r="P108" s="20" t="n">
        <f aca="false">O108*7</f>
        <v>7000</v>
      </c>
      <c r="Q108" s="86" t="n">
        <v>6645</v>
      </c>
      <c r="R108" s="75" t="n">
        <v>2</v>
      </c>
      <c r="S108" s="20" t="n">
        <v>900</v>
      </c>
      <c r="T108" s="20" t="n">
        <f aca="false">R108*S108*7</f>
        <v>12600</v>
      </c>
      <c r="U108" s="24" t="n">
        <v>12600</v>
      </c>
      <c r="V108" s="65" t="n">
        <f aca="false">Q108+U108</f>
        <v>19245</v>
      </c>
      <c r="W108" s="87" t="s">
        <v>111</v>
      </c>
    </row>
    <row r="109" customFormat="false" ht="33" hidden="false" customHeight="false" outlineLevel="0" collapsed="false">
      <c r="A109" s="8" t="n">
        <v>71</v>
      </c>
      <c r="B109" s="29" t="s">
        <v>113</v>
      </c>
      <c r="C109" s="18" t="n">
        <v>1</v>
      </c>
      <c r="D109" s="66" t="n">
        <v>15</v>
      </c>
      <c r="E109" s="32" t="n">
        <v>1</v>
      </c>
      <c r="F109" s="20" t="n">
        <v>4000</v>
      </c>
      <c r="G109" s="32"/>
      <c r="H109" s="32"/>
      <c r="I109" s="20" t="n">
        <v>1000</v>
      </c>
      <c r="J109" s="32" t="n">
        <v>1</v>
      </c>
      <c r="K109" s="32" t="n">
        <v>1000</v>
      </c>
      <c r="L109" s="20" t="n">
        <v>1000</v>
      </c>
      <c r="M109" s="32"/>
      <c r="N109" s="32"/>
      <c r="O109" s="20" t="n">
        <f aca="false">H109+K109+N109</f>
        <v>1000</v>
      </c>
      <c r="P109" s="20" t="n">
        <f aca="false">O109*7</f>
        <v>7000</v>
      </c>
      <c r="Q109" s="86" t="n">
        <v>6035</v>
      </c>
      <c r="R109" s="75" t="n">
        <v>1</v>
      </c>
      <c r="S109" s="20" t="n">
        <v>900</v>
      </c>
      <c r="T109" s="20" t="n">
        <f aca="false">R109*S109*7</f>
        <v>6300</v>
      </c>
      <c r="U109" s="24" t="n">
        <v>6300</v>
      </c>
      <c r="V109" s="65" t="n">
        <f aca="false">Q109+U109</f>
        <v>12335</v>
      </c>
      <c r="W109" s="87" t="s">
        <v>114</v>
      </c>
    </row>
    <row r="110" customFormat="false" ht="16.5" hidden="false" customHeight="false" outlineLevel="0" collapsed="false">
      <c r="A110" s="8" t="n">
        <v>72</v>
      </c>
      <c r="B110" s="29" t="s">
        <v>115</v>
      </c>
      <c r="C110" s="18" t="n">
        <v>1</v>
      </c>
      <c r="D110" s="66" t="n">
        <v>21</v>
      </c>
      <c r="E110" s="32" t="n">
        <v>1</v>
      </c>
      <c r="F110" s="20" t="n">
        <v>4000</v>
      </c>
      <c r="G110" s="32"/>
      <c r="H110" s="32"/>
      <c r="I110" s="20" t="n">
        <v>1000</v>
      </c>
      <c r="J110" s="32" t="n">
        <v>1</v>
      </c>
      <c r="K110" s="32" t="n">
        <v>1000</v>
      </c>
      <c r="L110" s="20" t="n">
        <v>1000</v>
      </c>
      <c r="M110" s="32"/>
      <c r="N110" s="32"/>
      <c r="O110" s="20" t="n">
        <f aca="false">H110+K110+N110</f>
        <v>1000</v>
      </c>
      <c r="P110" s="20" t="n">
        <f aca="false">O110*7</f>
        <v>7000</v>
      </c>
      <c r="Q110" s="86" t="n">
        <v>7000</v>
      </c>
      <c r="R110" s="75" t="n">
        <v>2</v>
      </c>
      <c r="S110" s="20" t="n">
        <v>900</v>
      </c>
      <c r="T110" s="20" t="n">
        <f aca="false">R110*S110*7</f>
        <v>12600</v>
      </c>
      <c r="U110" s="24" t="n">
        <v>12600</v>
      </c>
      <c r="V110" s="65" t="n">
        <f aca="false">Q110+U110</f>
        <v>19600</v>
      </c>
      <c r="W110" s="26"/>
    </row>
    <row r="111" customFormat="false" ht="16.5" hidden="false" customHeight="false" outlineLevel="0" collapsed="false">
      <c r="A111" s="8" t="n">
        <v>73</v>
      </c>
      <c r="B111" s="88" t="s">
        <v>116</v>
      </c>
      <c r="C111" s="18" t="n">
        <v>1</v>
      </c>
      <c r="D111" s="32"/>
      <c r="E111" s="32" t="n">
        <v>1</v>
      </c>
      <c r="F111" s="20" t="n">
        <v>4000</v>
      </c>
      <c r="G111" s="32"/>
      <c r="H111" s="32"/>
      <c r="I111" s="20" t="n">
        <v>1000</v>
      </c>
      <c r="J111" s="32"/>
      <c r="K111" s="32"/>
      <c r="L111" s="20" t="n">
        <v>1000</v>
      </c>
      <c r="M111" s="32"/>
      <c r="N111" s="32"/>
      <c r="O111" s="20" t="n">
        <f aca="false">H111+K111+N111</f>
        <v>0</v>
      </c>
      <c r="P111" s="20" t="n">
        <f aca="false">O111*7</f>
        <v>0</v>
      </c>
      <c r="Q111" s="86"/>
      <c r="R111" s="75"/>
      <c r="S111" s="20" t="n">
        <v>900</v>
      </c>
      <c r="T111" s="20" t="n">
        <f aca="false">R111*S111*7</f>
        <v>0</v>
      </c>
      <c r="U111" s="24"/>
      <c r="V111" s="65" t="n">
        <f aca="false">Q111+U111</f>
        <v>0</v>
      </c>
      <c r="W111" s="26"/>
    </row>
    <row r="112" customFormat="false" ht="16.5" hidden="false" customHeight="false" outlineLevel="0" collapsed="false">
      <c r="A112" s="8" t="n">
        <v>74</v>
      </c>
      <c r="B112" s="88" t="s">
        <v>117</v>
      </c>
      <c r="C112" s="18" t="n">
        <v>1</v>
      </c>
      <c r="D112" s="32"/>
      <c r="E112" s="32" t="n">
        <v>1</v>
      </c>
      <c r="F112" s="20" t="n">
        <v>4000</v>
      </c>
      <c r="G112" s="32"/>
      <c r="H112" s="32"/>
      <c r="I112" s="20" t="n">
        <v>1000</v>
      </c>
      <c r="J112" s="32"/>
      <c r="K112" s="32"/>
      <c r="L112" s="20" t="n">
        <v>1000</v>
      </c>
      <c r="M112" s="32"/>
      <c r="N112" s="32"/>
      <c r="O112" s="20" t="n">
        <f aca="false">H112+K112+N112</f>
        <v>0</v>
      </c>
      <c r="P112" s="20" t="n">
        <f aca="false">O112*7</f>
        <v>0</v>
      </c>
      <c r="Q112" s="86"/>
      <c r="R112" s="75"/>
      <c r="S112" s="20" t="n">
        <v>900</v>
      </c>
      <c r="T112" s="20" t="n">
        <f aca="false">R112*S112*7</f>
        <v>0</v>
      </c>
      <c r="U112" s="24"/>
      <c r="V112" s="65" t="n">
        <f aca="false">Q112+U112</f>
        <v>0</v>
      </c>
      <c r="W112" s="26"/>
    </row>
    <row r="113" customFormat="false" ht="16.5" hidden="false" customHeight="false" outlineLevel="0" collapsed="false">
      <c r="A113" s="8"/>
      <c r="B113" s="17"/>
      <c r="C113" s="18"/>
      <c r="D113" s="32"/>
      <c r="E113" s="32"/>
      <c r="F113" s="20"/>
      <c r="G113" s="32"/>
      <c r="H113" s="32"/>
      <c r="I113" s="32"/>
      <c r="J113" s="32"/>
      <c r="K113" s="32"/>
      <c r="L113" s="20"/>
      <c r="M113" s="32"/>
      <c r="N113" s="32"/>
      <c r="O113" s="20"/>
      <c r="P113" s="20"/>
      <c r="Q113" s="86"/>
      <c r="R113" s="75"/>
      <c r="S113" s="20"/>
      <c r="T113" s="20"/>
      <c r="U113" s="24"/>
      <c r="V113" s="65"/>
      <c r="W113" s="26"/>
    </row>
    <row r="114" customFormat="false" ht="16.5" hidden="false" customHeight="false" outlineLevel="0" collapsed="false">
      <c r="A114" s="8"/>
      <c r="B114" s="17"/>
      <c r="C114" s="32"/>
      <c r="D114" s="32"/>
      <c r="E114" s="32"/>
      <c r="F114" s="32"/>
      <c r="G114" s="32"/>
      <c r="H114" s="32"/>
      <c r="I114" s="32"/>
      <c r="J114" s="32"/>
      <c r="K114" s="32"/>
      <c r="L114" s="20"/>
      <c r="M114" s="32"/>
      <c r="N114" s="32"/>
      <c r="O114" s="20" t="n">
        <f aca="false">H114+N114</f>
        <v>0</v>
      </c>
      <c r="P114" s="20" t="n">
        <f aca="false">O114*7</f>
        <v>0</v>
      </c>
      <c r="Q114" s="86"/>
      <c r="R114" s="75"/>
      <c r="S114" s="20"/>
      <c r="T114" s="20"/>
      <c r="U114" s="24"/>
      <c r="V114" s="65"/>
      <c r="W114" s="26"/>
    </row>
    <row r="115" customFormat="false" ht="16.5" hidden="false" customHeight="false" outlineLevel="0" collapsed="false">
      <c r="A115" s="8"/>
      <c r="B115" s="17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20" t="n">
        <f aca="false">H115+N115</f>
        <v>0</v>
      </c>
      <c r="P115" s="20" t="n">
        <f aca="false">O115*7</f>
        <v>0</v>
      </c>
      <c r="Q115" s="86"/>
      <c r="R115" s="75"/>
      <c r="S115" s="89"/>
      <c r="T115" s="89"/>
      <c r="U115" s="24"/>
      <c r="V115" s="65"/>
      <c r="W115" s="26"/>
    </row>
    <row r="116" customFormat="false" ht="16.5" hidden="false" customHeight="false" outlineLevel="0" collapsed="false">
      <c r="A116" s="8"/>
      <c r="B116" s="17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20" t="n">
        <f aca="false">H116+N116</f>
        <v>0</v>
      </c>
      <c r="P116" s="20" t="n">
        <f aca="false">O116*7</f>
        <v>0</v>
      </c>
      <c r="Q116" s="86"/>
      <c r="R116" s="75"/>
      <c r="S116" s="89"/>
      <c r="T116" s="89"/>
      <c r="U116" s="24"/>
      <c r="V116" s="65"/>
      <c r="W116" s="26"/>
    </row>
    <row r="117" customFormat="false" ht="16.5" hidden="false" customHeight="false" outlineLevel="0" collapsed="false">
      <c r="A117" s="8" t="s">
        <v>45</v>
      </c>
      <c r="B117" s="8"/>
      <c r="C117" s="32" t="n">
        <f aca="false">SUM(C99:C116)</f>
        <v>14</v>
      </c>
      <c r="D117" s="32"/>
      <c r="E117" s="32" t="n">
        <f aca="false">SUM(E99:E116)</f>
        <v>15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20" t="n">
        <f aca="false">SUM(O99:O116)</f>
        <v>10000</v>
      </c>
      <c r="P117" s="20" t="n">
        <f aca="false">O117*7</f>
        <v>70000</v>
      </c>
      <c r="Q117" s="86" t="n">
        <f aca="false">SUM(Q99:Q112)</f>
        <v>68325</v>
      </c>
      <c r="R117" s="75"/>
      <c r="S117" s="89"/>
      <c r="T117" s="89"/>
      <c r="U117" s="24" t="n">
        <f aca="false">SUM(U99:U116)</f>
        <v>107100</v>
      </c>
      <c r="V117" s="65" t="n">
        <f aca="false">Q117+U117</f>
        <v>175425</v>
      </c>
      <c r="W117" s="90"/>
    </row>
    <row r="118" customFormat="false" ht="29.25" hidden="false" customHeight="true" outlineLevel="0" collapsed="false">
      <c r="A118" s="8" t="s">
        <v>118</v>
      </c>
      <c r="B118" s="8"/>
      <c r="C118" s="32" t="n">
        <f aca="false">C26+C57+C88+C117</f>
        <v>95</v>
      </c>
      <c r="D118" s="32"/>
      <c r="E118" s="32" t="n">
        <f aca="false">E26+E57+E88+E117</f>
        <v>111</v>
      </c>
      <c r="F118" s="32"/>
      <c r="G118" s="32" t="n">
        <f aca="false">SUM(G99:G117)</f>
        <v>0</v>
      </c>
      <c r="H118" s="32"/>
      <c r="I118" s="32"/>
      <c r="J118" s="32"/>
      <c r="K118" s="32"/>
      <c r="L118" s="32"/>
      <c r="M118" s="32" t="n">
        <f aca="false">SUM(M99:M117)</f>
        <v>2</v>
      </c>
      <c r="N118" s="32"/>
      <c r="O118" s="20" t="n">
        <f aca="false">O26+O57+O88+O117</f>
        <v>114000</v>
      </c>
      <c r="P118" s="91" t="n">
        <f aca="false">P26+P57+P88+P117</f>
        <v>798000</v>
      </c>
      <c r="Q118" s="91" t="n">
        <f aca="false">Q26+Q57+Q88+Q117</f>
        <v>801970</v>
      </c>
      <c r="R118" s="92"/>
      <c r="S118" s="20"/>
      <c r="T118" s="20"/>
      <c r="U118" s="24"/>
      <c r="V118" s="91" t="n">
        <f aca="false">V26+V57+V88+V117</f>
        <v>1409755</v>
      </c>
      <c r="W118" s="26" t="n">
        <f aca="false">W26+W57+W88+W117</f>
        <v>0</v>
      </c>
    </row>
    <row r="119" customFormat="false" ht="39.75" hidden="false" customHeight="true" outlineLevel="0" collapsed="false">
      <c r="A119" s="39" t="s">
        <v>46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customFormat="false" ht="17.25" hidden="false" customHeight="true" outlineLevel="0" collapsed="false">
      <c r="A120" s="40"/>
      <c r="B120" s="41"/>
      <c r="C120" s="41"/>
      <c r="D120" s="41"/>
      <c r="E120" s="41"/>
      <c r="F120" s="41"/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/>
      <c r="R120" s="42"/>
      <c r="S120" s="42"/>
      <c r="T120" s="42"/>
      <c r="U120" s="43"/>
      <c r="V120" s="44"/>
      <c r="W120" s="45"/>
    </row>
    <row r="121" customFormat="false" ht="19.5" hidden="false" customHeight="true" outlineLevel="0" collapsed="false">
      <c r="A121" s="46" t="s">
        <v>47</v>
      </c>
      <c r="B121" s="46"/>
      <c r="C121" s="41"/>
      <c r="D121" s="41"/>
      <c r="E121" s="47"/>
      <c r="F121" s="47"/>
      <c r="G121" s="47"/>
      <c r="H121" s="42"/>
      <c r="I121" s="42"/>
      <c r="J121" s="42"/>
      <c r="K121" s="42"/>
      <c r="L121" s="42"/>
      <c r="M121" s="48" t="s">
        <v>48</v>
      </c>
      <c r="N121" s="48"/>
      <c r="O121" s="48"/>
      <c r="P121" s="42"/>
      <c r="Q121" s="43"/>
      <c r="R121" s="42"/>
      <c r="S121" s="42"/>
      <c r="T121" s="42"/>
      <c r="U121" s="43"/>
      <c r="V121" s="44"/>
      <c r="W121" s="45"/>
    </row>
    <row r="122" customFormat="false" ht="16.5" hidden="false" customHeight="false" outlineLevel="0" collapsed="false">
      <c r="A122" s="49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43"/>
      <c r="R122" s="50"/>
      <c r="S122" s="50"/>
      <c r="T122" s="50"/>
      <c r="U122" s="43"/>
      <c r="V122" s="44"/>
      <c r="W122" s="51"/>
    </row>
    <row r="123" customFormat="false" ht="16.5" hidden="false" customHeight="false" outlineLevel="0" collapsed="false">
      <c r="A123" s="49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43"/>
      <c r="R123" s="50"/>
      <c r="S123" s="50"/>
      <c r="T123" s="50"/>
      <c r="U123" s="43"/>
      <c r="V123" s="44"/>
      <c r="W123" s="51"/>
    </row>
    <row r="124" customFormat="false" ht="16.5" hidden="false" customHeight="false" outlineLevel="0" collapsed="false">
      <c r="A124" s="49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43"/>
      <c r="R124" s="50"/>
      <c r="S124" s="50"/>
      <c r="T124" s="50"/>
      <c r="U124" s="43"/>
      <c r="V124" s="44"/>
      <c r="W124" s="51"/>
    </row>
    <row r="125" customFormat="false" ht="16.5" hidden="false" customHeight="false" outlineLevel="0" collapsed="false">
      <c r="A125" s="49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43"/>
      <c r="R125" s="50"/>
      <c r="S125" s="50"/>
      <c r="T125" s="50"/>
      <c r="U125" s="43"/>
      <c r="V125" s="44"/>
      <c r="W125" s="51"/>
    </row>
    <row r="126" customFormat="false" ht="16.5" hidden="false" customHeight="false" outlineLevel="0" collapsed="false">
      <c r="A126" s="49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43"/>
      <c r="R126" s="50"/>
      <c r="S126" s="50"/>
      <c r="T126" s="50"/>
      <c r="U126" s="43"/>
      <c r="V126" s="44"/>
      <c r="W126" s="51"/>
    </row>
    <row r="127" customFormat="false" ht="16.5" hidden="false" customHeight="false" outlineLevel="0" collapsed="false">
      <c r="A127" s="49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43"/>
      <c r="R127" s="50"/>
      <c r="S127" s="50"/>
      <c r="T127" s="50"/>
      <c r="U127" s="43"/>
      <c r="V127" s="44"/>
      <c r="W127" s="51"/>
    </row>
    <row r="128" customFormat="false" ht="16.5" hidden="false" customHeight="false" outlineLevel="0" collapsed="false">
      <c r="A128" s="49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43"/>
      <c r="R128" s="50"/>
      <c r="S128" s="50"/>
      <c r="T128" s="50"/>
      <c r="U128" s="43"/>
      <c r="V128" s="44"/>
      <c r="W128" s="51"/>
    </row>
    <row r="129" customFormat="false" ht="16.5" hidden="false" customHeight="false" outlineLevel="0" collapsed="false">
      <c r="A129" s="49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43"/>
      <c r="R129" s="50"/>
      <c r="S129" s="50"/>
      <c r="T129" s="50"/>
      <c r="U129" s="43"/>
      <c r="V129" s="44"/>
      <c r="W129" s="51"/>
    </row>
    <row r="130" customFormat="false" ht="16.5" hidden="false" customHeight="false" outlineLevel="0" collapsed="false">
      <c r="A130" s="49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43"/>
      <c r="R130" s="50"/>
      <c r="S130" s="50"/>
      <c r="T130" s="50"/>
      <c r="U130" s="43"/>
      <c r="V130" s="44"/>
      <c r="W130" s="51"/>
    </row>
    <row r="131" customFormat="false" ht="16.5" hidden="false" customHeight="false" outlineLevel="0" collapsed="false">
      <c r="A131" s="49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43"/>
      <c r="R131" s="50"/>
      <c r="S131" s="50"/>
      <c r="T131" s="50"/>
      <c r="U131" s="43"/>
      <c r="V131" s="44"/>
      <c r="W131" s="51"/>
    </row>
    <row r="132" customFormat="false" ht="16.5" hidden="false" customHeight="false" outlineLevel="0" collapsed="false">
      <c r="A132" s="49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43"/>
      <c r="R132" s="50"/>
      <c r="S132" s="50"/>
      <c r="T132" s="50"/>
      <c r="U132" s="43"/>
      <c r="V132" s="44"/>
      <c r="W132" s="51"/>
    </row>
    <row r="133" customFormat="false" ht="16.5" hidden="false" customHeight="false" outlineLevel="0" collapsed="false">
      <c r="A133" s="49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43"/>
      <c r="R133" s="50"/>
      <c r="S133" s="50"/>
      <c r="T133" s="50"/>
      <c r="U133" s="43"/>
      <c r="V133" s="44"/>
      <c r="W133" s="51"/>
    </row>
    <row r="134" customFormat="false" ht="16.5" hidden="false" customHeight="false" outlineLevel="0" collapsed="false">
      <c r="A134" s="49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43"/>
      <c r="R134" s="50"/>
      <c r="S134" s="50"/>
      <c r="T134" s="50"/>
      <c r="U134" s="43"/>
      <c r="V134" s="44"/>
      <c r="W134" s="51"/>
    </row>
    <row r="135" customFormat="false" ht="16.5" hidden="false" customHeight="false" outlineLevel="0" collapsed="false">
      <c r="A135" s="49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43"/>
      <c r="R135" s="50"/>
      <c r="S135" s="50"/>
      <c r="T135" s="50"/>
      <c r="U135" s="43"/>
      <c r="V135" s="44"/>
      <c r="W135" s="51"/>
    </row>
    <row r="136" customFormat="false" ht="16.5" hidden="false" customHeight="false" outlineLevel="0" collapsed="false">
      <c r="A136" s="49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43"/>
      <c r="R136" s="50"/>
      <c r="S136" s="50"/>
      <c r="T136" s="50"/>
      <c r="U136" s="43"/>
      <c r="V136" s="44"/>
      <c r="W136" s="51"/>
    </row>
    <row r="137" customFormat="false" ht="16.5" hidden="false" customHeight="false" outlineLevel="0" collapsed="false">
      <c r="A137" s="49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43"/>
      <c r="R137" s="50"/>
      <c r="S137" s="50"/>
      <c r="T137" s="50"/>
      <c r="U137" s="43"/>
      <c r="V137" s="44"/>
      <c r="W137" s="51"/>
    </row>
    <row r="138" customFormat="false" ht="16.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43"/>
      <c r="R138" s="50"/>
      <c r="S138" s="50"/>
      <c r="T138" s="50"/>
      <c r="U138" s="43"/>
      <c r="V138" s="44"/>
      <c r="W138" s="51"/>
    </row>
    <row r="139" customFormat="false" ht="16.5" hidden="false" customHeight="false" outlineLevel="0" collapsed="false">
      <c r="A139" s="49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43"/>
      <c r="R139" s="50"/>
      <c r="S139" s="50"/>
      <c r="T139" s="50"/>
      <c r="U139" s="43"/>
      <c r="V139" s="44"/>
      <c r="W139" s="51"/>
    </row>
    <row r="140" customFormat="false" ht="16.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43"/>
      <c r="R140" s="50"/>
      <c r="S140" s="50"/>
      <c r="T140" s="50"/>
      <c r="U140" s="43"/>
      <c r="V140" s="44"/>
      <c r="W140" s="51"/>
    </row>
    <row r="141" customFormat="false" ht="16.5" hidden="false" customHeight="false" outlineLevel="0" collapsed="false">
      <c r="A141" s="49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43"/>
      <c r="R141" s="50"/>
      <c r="S141" s="50"/>
      <c r="T141" s="50"/>
      <c r="U141" s="43"/>
      <c r="V141" s="44"/>
      <c r="W141" s="51"/>
    </row>
    <row r="142" customFormat="false" ht="16.5" hidden="false" customHeight="false" outlineLevel="0" collapsed="false">
      <c r="A142" s="49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43"/>
      <c r="R142" s="50"/>
      <c r="S142" s="50"/>
      <c r="T142" s="50"/>
      <c r="U142" s="43"/>
      <c r="V142" s="44"/>
      <c r="W142" s="51"/>
    </row>
    <row r="143" customFormat="false" ht="16.5" hidden="false" customHeight="false" outlineLevel="0" collapsed="false">
      <c r="A143" s="49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43"/>
      <c r="R143" s="50"/>
      <c r="S143" s="50"/>
      <c r="T143" s="50"/>
      <c r="U143" s="43"/>
      <c r="V143" s="44"/>
      <c r="W143" s="51"/>
    </row>
    <row r="144" customFormat="false" ht="16.5" hidden="false" customHeight="false" outlineLevel="0" collapsed="false">
      <c r="A144" s="49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43"/>
      <c r="R144" s="50"/>
      <c r="S144" s="50"/>
      <c r="T144" s="50"/>
      <c r="U144" s="43"/>
      <c r="V144" s="44"/>
      <c r="W144" s="51"/>
    </row>
    <row r="145" customFormat="false" ht="16.5" hidden="false" customHeight="false" outlineLevel="0" collapsed="false">
      <c r="A145" s="49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43"/>
      <c r="R145" s="50"/>
      <c r="S145" s="50"/>
      <c r="T145" s="50"/>
      <c r="U145" s="43"/>
      <c r="V145" s="44"/>
      <c r="W145" s="51"/>
    </row>
    <row r="146" customFormat="false" ht="16.5" hidden="false" customHeight="false" outlineLevel="0" collapsed="false">
      <c r="A146" s="49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43"/>
      <c r="R146" s="50"/>
      <c r="S146" s="50"/>
      <c r="T146" s="50"/>
      <c r="U146" s="43"/>
      <c r="V146" s="44"/>
      <c r="W146" s="51"/>
    </row>
    <row r="147" customFormat="false" ht="16.5" hidden="false" customHeight="false" outlineLevel="0" collapsed="false">
      <c r="A147" s="49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43"/>
      <c r="R147" s="50"/>
      <c r="S147" s="50"/>
      <c r="T147" s="50"/>
      <c r="U147" s="43"/>
      <c r="V147" s="44"/>
      <c r="W147" s="51"/>
    </row>
    <row r="148" customFormat="false" ht="16.5" hidden="false" customHeight="false" outlineLevel="0" collapsed="false">
      <c r="A148" s="49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43"/>
      <c r="R148" s="50"/>
      <c r="S148" s="50"/>
      <c r="T148" s="50"/>
      <c r="U148" s="43"/>
      <c r="V148" s="44"/>
      <c r="W148" s="51"/>
    </row>
    <row r="149" customFormat="false" ht="16.5" hidden="false" customHeight="false" outlineLevel="0" collapsed="false">
      <c r="A149" s="49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43"/>
      <c r="R149" s="50"/>
      <c r="S149" s="50"/>
      <c r="T149" s="50"/>
      <c r="U149" s="43"/>
      <c r="V149" s="44"/>
      <c r="W149" s="51"/>
    </row>
    <row r="150" customFormat="false" ht="16.5" hidden="false" customHeight="false" outlineLevel="0" collapsed="false">
      <c r="A150" s="49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43"/>
      <c r="R150" s="50"/>
      <c r="S150" s="50"/>
      <c r="T150" s="50"/>
      <c r="U150" s="43"/>
      <c r="V150" s="44"/>
      <c r="W150" s="51"/>
    </row>
    <row r="151" customFormat="false" ht="16.5" hidden="false" customHeight="false" outlineLevel="0" collapsed="false">
      <c r="A151" s="49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43"/>
      <c r="R151" s="50"/>
      <c r="S151" s="50"/>
      <c r="T151" s="50"/>
      <c r="U151" s="43"/>
      <c r="V151" s="44"/>
      <c r="W151" s="51"/>
    </row>
    <row r="152" customFormat="false" ht="16.5" hidden="false" customHeight="false" outlineLevel="0" collapsed="false">
      <c r="A152" s="93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5"/>
      <c r="R152" s="94"/>
      <c r="S152" s="94"/>
      <c r="T152" s="94"/>
      <c r="U152" s="95"/>
      <c r="V152" s="96"/>
      <c r="W152" s="97"/>
    </row>
  </sheetData>
  <mergeCells count="109">
    <mergeCell ref="A1:W1"/>
    <mergeCell ref="D2:E2"/>
    <mergeCell ref="A3:A5"/>
    <mergeCell ref="B3:B5"/>
    <mergeCell ref="C3:C5"/>
    <mergeCell ref="D3:D5"/>
    <mergeCell ref="E3:E5"/>
    <mergeCell ref="F3:H3"/>
    <mergeCell ref="I3:K3"/>
    <mergeCell ref="L3:N3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F4:H4"/>
    <mergeCell ref="I4:K4"/>
    <mergeCell ref="L4:N4"/>
    <mergeCell ref="A26:B26"/>
    <mergeCell ref="A27:W27"/>
    <mergeCell ref="A30:B30"/>
    <mergeCell ref="E30:G30"/>
    <mergeCell ref="M30:O30"/>
    <mergeCell ref="A32:W32"/>
    <mergeCell ref="D33:E33"/>
    <mergeCell ref="A34:A36"/>
    <mergeCell ref="B34:B36"/>
    <mergeCell ref="C34:C36"/>
    <mergeCell ref="D34:D36"/>
    <mergeCell ref="E34:E36"/>
    <mergeCell ref="F34:H34"/>
    <mergeCell ref="I34:K34"/>
    <mergeCell ref="L34:N34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F35:H35"/>
    <mergeCell ref="I35:K35"/>
    <mergeCell ref="L35:N35"/>
    <mergeCell ref="A57:B57"/>
    <mergeCell ref="A58:W58"/>
    <mergeCell ref="A60:B60"/>
    <mergeCell ref="E60:G60"/>
    <mergeCell ref="M60:O60"/>
    <mergeCell ref="A63:W63"/>
    <mergeCell ref="D64:E64"/>
    <mergeCell ref="A65:A67"/>
    <mergeCell ref="B65:B67"/>
    <mergeCell ref="C65:C67"/>
    <mergeCell ref="D65:D67"/>
    <mergeCell ref="E65:E67"/>
    <mergeCell ref="F65:H65"/>
    <mergeCell ref="I65:K65"/>
    <mergeCell ref="L65:N65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F66:H66"/>
    <mergeCell ref="I66:K66"/>
    <mergeCell ref="L66:N66"/>
    <mergeCell ref="A88:B88"/>
    <mergeCell ref="A89:W89"/>
    <mergeCell ref="A91:B91"/>
    <mergeCell ref="E91:G91"/>
    <mergeCell ref="M91:O91"/>
    <mergeCell ref="A94:W94"/>
    <mergeCell ref="D95:E95"/>
    <mergeCell ref="A96:A98"/>
    <mergeCell ref="B96:B98"/>
    <mergeCell ref="C96:C98"/>
    <mergeCell ref="D96:D98"/>
    <mergeCell ref="E96:E98"/>
    <mergeCell ref="F96:H96"/>
    <mergeCell ref="I96:K96"/>
    <mergeCell ref="L96:N96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F97:H97"/>
    <mergeCell ref="I97:K97"/>
    <mergeCell ref="L97:N97"/>
    <mergeCell ref="A117:B117"/>
    <mergeCell ref="A118:B118"/>
    <mergeCell ref="A119:W119"/>
    <mergeCell ref="A121:B121"/>
    <mergeCell ref="E121:G121"/>
    <mergeCell ref="M121:O121"/>
  </mergeCells>
  <printOptions headings="false" gridLines="false" gridLinesSet="true" horizontalCentered="false" verticalCentered="false"/>
  <pageMargins left="0.315277777777778" right="0" top="0.472222222222222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25:03Z</dcterms:created>
  <dc:creator>moejsmpc</dc:creator>
  <dc:description/>
  <dc:language>en-US</dc:language>
  <cp:lastModifiedBy>hlc</cp:lastModifiedBy>
  <cp:lastPrinted>2013-08-09T06:45:55Z</cp:lastPrinted>
  <dcterms:modified xsi:type="dcterms:W3CDTF">2013-08-21T03:44:51Z</dcterms:modified>
  <cp:revision>0</cp:revision>
  <dc:subject/>
  <dc:title/>
</cp:coreProperties>
</file>