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心學校" sheetId="1" state="visible" r:id="rId2"/>
    <sheet name="偏遠英專" sheetId="2" state="visible" r:id="rId3"/>
  </sheets>
  <definedNames>
    <definedName function="false" hidden="false" localSheetId="1" name="_xlnm.Print_Area" vbProcedure="false">偏遠英專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2"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學年度英語專長替代役男分發英語推廣中心學校順位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全</t>
    </r>
    <r>
      <rPr>
        <sz val="14"/>
        <rFont val="Times New Roman"/>
        <family val="1"/>
      </rPr>
      <t xml:space="preserve">)</t>
    </r>
  </si>
  <si>
    <t xml:space="preserve">縣市別</t>
  </si>
  <si>
    <t xml:space="preserve">學   校</t>
  </si>
  <si>
    <t xml:space="preserve">順序</t>
  </si>
  <si>
    <t xml:space="preserve">全部</t>
  </si>
  <si>
    <t xml:space="preserve">澎湖縣</t>
  </si>
  <si>
    <t xml:space="preserve">中興國小</t>
  </si>
  <si>
    <t xml:space="preserve">文澳國小</t>
  </si>
  <si>
    <t xml:space="preserve">金門縣</t>
  </si>
  <si>
    <t xml:space="preserve">金湖國小</t>
  </si>
  <si>
    <t xml:space="preserve">中正國小</t>
  </si>
  <si>
    <t xml:space="preserve">連江縣</t>
  </si>
  <si>
    <t xml:space="preserve">花蓮縣</t>
  </si>
  <si>
    <t xml:space="preserve">鑄強國小</t>
  </si>
  <si>
    <t xml:space="preserve">玉里國小</t>
  </si>
  <si>
    <t xml:space="preserve">瑞穗國中</t>
  </si>
  <si>
    <t xml:space="preserve">臺東縣</t>
  </si>
  <si>
    <t xml:space="preserve">大武國中</t>
  </si>
  <si>
    <t xml:space="preserve">溫泉國小</t>
  </si>
  <si>
    <t xml:space="preserve">南投縣</t>
  </si>
  <si>
    <t xml:space="preserve">營北國中</t>
  </si>
  <si>
    <t xml:space="preserve">營盤國小</t>
  </si>
  <si>
    <t xml:space="preserve">旭光高中附設國中部</t>
  </si>
  <si>
    <t xml:space="preserve">桃園縣</t>
  </si>
  <si>
    <t xml:space="preserve">瑞塘國小</t>
  </si>
  <si>
    <t xml:space="preserve">新埔國小</t>
  </si>
  <si>
    <t xml:space="preserve">中壢國小</t>
  </si>
  <si>
    <t xml:space="preserve">文昌國中</t>
  </si>
  <si>
    <t xml:space="preserve">快樂國小</t>
  </si>
  <si>
    <t xml:space="preserve">新竹縣</t>
  </si>
  <si>
    <t xml:space="preserve">東興國小</t>
  </si>
  <si>
    <t xml:space="preserve">福龍國小</t>
  </si>
  <si>
    <t xml:space="preserve">大肚國小</t>
  </si>
  <si>
    <t xml:space="preserve">石光國中</t>
  </si>
  <si>
    <t xml:space="preserve">苗栗縣</t>
  </si>
  <si>
    <t xml:space="preserve">造橋國中</t>
  </si>
  <si>
    <t xml:space="preserve">大湖國中</t>
  </si>
  <si>
    <t xml:space="preserve">蟠桃國小</t>
  </si>
  <si>
    <t xml:space="preserve">文峰國小</t>
  </si>
  <si>
    <t xml:space="preserve">林森國小</t>
  </si>
  <si>
    <t xml:space="preserve">彰化縣</t>
  </si>
  <si>
    <t xml:space="preserve">僑信國小</t>
  </si>
  <si>
    <t xml:space="preserve">清水國小</t>
  </si>
  <si>
    <t xml:space="preserve">崙雅國小</t>
  </si>
  <si>
    <t xml:space="preserve">明聖國小</t>
  </si>
  <si>
    <t xml:space="preserve">新港國小</t>
  </si>
  <si>
    <t xml:space="preserve">新民國小</t>
  </si>
  <si>
    <t xml:space="preserve">民生國小</t>
  </si>
  <si>
    <t xml:space="preserve">雲林縣</t>
  </si>
  <si>
    <t xml:space="preserve">崇德國中</t>
  </si>
  <si>
    <t xml:space="preserve">雲林國小</t>
  </si>
  <si>
    <t xml:space="preserve">水燦林國小</t>
  </si>
  <si>
    <t xml:space="preserve">東仁國中</t>
  </si>
  <si>
    <t xml:space="preserve">嘉義縣</t>
  </si>
  <si>
    <t xml:space="preserve">鹿草國中</t>
  </si>
  <si>
    <t xml:space="preserve">竹崎國小</t>
  </si>
  <si>
    <t xml:space="preserve">內埔國小</t>
  </si>
  <si>
    <t xml:space="preserve">祥和國小</t>
  </si>
  <si>
    <t xml:space="preserve">屏東縣</t>
  </si>
  <si>
    <t xml:space="preserve">唐榮國小</t>
  </si>
  <si>
    <t xml:space="preserve">公館國小</t>
  </si>
  <si>
    <t xml:space="preserve">南榮國中</t>
  </si>
  <si>
    <t xml:space="preserve">大同國小</t>
  </si>
  <si>
    <t xml:space="preserve">墾丁國小</t>
  </si>
  <si>
    <t xml:space="preserve">宜蘭縣　</t>
  </si>
  <si>
    <t xml:space="preserve">育英國小</t>
  </si>
  <si>
    <t xml:space="preserve">新生國小</t>
  </si>
  <si>
    <t xml:space="preserve">國華國中</t>
  </si>
  <si>
    <t xml:space="preserve">凱旋國小</t>
  </si>
  <si>
    <t xml:space="preserve">基隆市</t>
  </si>
  <si>
    <t xml:space="preserve">東光國小</t>
  </si>
  <si>
    <t xml:space="preserve">中山高中
國中部</t>
  </si>
  <si>
    <t xml:space="preserve">長興國小</t>
  </si>
  <si>
    <t xml:space="preserve">東信國小</t>
  </si>
  <si>
    <t xml:space="preserve">新竹市</t>
  </si>
  <si>
    <t xml:space="preserve">西門國小</t>
  </si>
  <si>
    <t xml:space="preserve">虎林國中</t>
  </si>
  <si>
    <t xml:space="preserve">建華國中</t>
  </si>
  <si>
    <t xml:space="preserve">嘉義市</t>
  </si>
  <si>
    <t xml:space="preserve">宣信國小</t>
  </si>
  <si>
    <t xml:space="preserve">興嘉國小</t>
  </si>
  <si>
    <t xml:space="preserve">世賢國小</t>
  </si>
  <si>
    <t xml:space="preserve">新北市</t>
  </si>
  <si>
    <t xml:space="preserve">竹圍國小</t>
  </si>
  <si>
    <t xml:space="preserve">昌平國小</t>
  </si>
  <si>
    <t xml:space="preserve">江翠國中</t>
  </si>
  <si>
    <t xml:space="preserve">臺中市</t>
  </si>
  <si>
    <t xml:space="preserve">北區
中華國小</t>
  </si>
  <si>
    <t xml:space="preserve">潭子區
頭家國小</t>
  </si>
  <si>
    <t xml:space="preserve">清水區
三田國小</t>
  </si>
  <si>
    <t xml:space="preserve">太平區
宜欣國小</t>
  </si>
  <si>
    <t xml:space="preserve">東區
育英國中</t>
  </si>
  <si>
    <t xml:space="preserve">梧棲區
梧棲國中</t>
  </si>
  <si>
    <t xml:space="preserve">臺南市</t>
  </si>
  <si>
    <t xml:space="preserve">東區
忠孝國中</t>
  </si>
  <si>
    <t xml:space="preserve">下營區
東興國小</t>
  </si>
  <si>
    <t xml:space="preserve">新營區
新進國小</t>
  </si>
  <si>
    <t xml:space="preserve">玉井區
玉井國中</t>
  </si>
  <si>
    <t xml:space="preserve">安平區
安平國中</t>
  </si>
  <si>
    <t xml:space="preserve">西港區
西港國小</t>
  </si>
  <si>
    <t xml:space="preserve">永康區
勝利國小</t>
  </si>
  <si>
    <t xml:space="preserve">高雄市</t>
  </si>
  <si>
    <t xml:space="preserve">瑞祥國小</t>
  </si>
  <si>
    <t xml:space="preserve">過埤國小</t>
  </si>
  <si>
    <t xml:space="preserve">旗山國小</t>
  </si>
  <si>
    <t xml:space="preserve">蔡文國小</t>
  </si>
  <si>
    <t xml:space="preserve">岡山國小</t>
  </si>
  <si>
    <t xml:space="preserve">鳳山國小</t>
  </si>
  <si>
    <t xml:space="preserve">臺北市</t>
  </si>
  <si>
    <t xml:space="preserve">天母國小</t>
  </si>
  <si>
    <t xml:space="preserve">大湖國小</t>
  </si>
  <si>
    <t xml:space="preserve">總計</t>
  </si>
  <si>
    <r>
      <rPr>
        <b val="true"/>
        <sz val="12"/>
        <rFont val="바탕"/>
        <family val="1"/>
        <charset val="129"/>
      </rPr>
      <t xml:space="preserve">102</t>
    </r>
    <r>
      <rPr>
        <b val="true"/>
        <sz val="12"/>
        <rFont val="Noto Sans"/>
        <family val="2"/>
      </rPr>
      <t xml:space="preserve">學年度英語專長替代役男分發偏遠地區學校順位表</t>
    </r>
    <r>
      <rPr>
        <b val="true"/>
        <sz val="12"/>
        <rFont val="바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全</t>
    </r>
    <r>
      <rPr>
        <b val="true"/>
        <sz val="12"/>
        <rFont val="바탕"/>
        <family val="1"/>
        <charset val="129"/>
      </rPr>
      <t xml:space="preserve">)</t>
    </r>
  </si>
  <si>
    <t xml:space="preserve">石泉國小</t>
  </si>
  <si>
    <t xml:space="preserve">西嶼國中</t>
  </si>
  <si>
    <t xml:space="preserve">七美國小</t>
  </si>
  <si>
    <t xml:space="preserve">雙湖國小</t>
  </si>
  <si>
    <t xml:space="preserve">赤馬國小</t>
  </si>
  <si>
    <t xml:space="preserve">東衛國小</t>
  </si>
  <si>
    <t xml:space="preserve">七美國中</t>
  </si>
  <si>
    <t xml:space="preserve">虎井國小</t>
  </si>
  <si>
    <t xml:space="preserve">馬公國小</t>
  </si>
  <si>
    <t xml:space="preserve">文光國小</t>
  </si>
  <si>
    <t xml:space="preserve">何浦國小</t>
  </si>
  <si>
    <t xml:space="preserve">金寧國小</t>
  </si>
  <si>
    <t xml:space="preserve">上崎國小</t>
  </si>
  <si>
    <t xml:space="preserve">安瀾國小</t>
  </si>
  <si>
    <t xml:space="preserve">湖埔國小</t>
  </si>
  <si>
    <t xml:space="preserve">烈嶼國中</t>
  </si>
  <si>
    <t xml:space="preserve">介壽國中小</t>
  </si>
  <si>
    <t xml:space="preserve">東莒國小</t>
  </si>
  <si>
    <t xml:space="preserve">中正國中小</t>
  </si>
  <si>
    <t xml:space="preserve">豐山國小</t>
  </si>
  <si>
    <t xml:space="preserve">春日國小</t>
  </si>
  <si>
    <t xml:space="preserve">東竹國小</t>
  </si>
  <si>
    <t xml:space="preserve">明里國小</t>
  </si>
  <si>
    <t xml:space="preserve">平和國中</t>
  </si>
  <si>
    <t xml:space="preserve">豐濱國中</t>
  </si>
  <si>
    <t xml:space="preserve">豐濱國小</t>
  </si>
  <si>
    <t xml:space="preserve">萬榮國中</t>
  </si>
  <si>
    <t xml:space="preserve">玉東國中</t>
  </si>
  <si>
    <t xml:space="preserve">西富國小</t>
  </si>
  <si>
    <t xml:space="preserve">平和國小</t>
  </si>
  <si>
    <t xml:space="preserve">松浦國小</t>
  </si>
  <si>
    <t xml:space="preserve">萬寧國小</t>
  </si>
  <si>
    <t xml:space="preserve">西寶國小</t>
  </si>
  <si>
    <t xml:space="preserve">寧埔國小</t>
  </si>
  <si>
    <t xml:space="preserve">關山國小</t>
  </si>
  <si>
    <t xml:space="preserve">長濱國小</t>
  </si>
  <si>
    <t xml:space="preserve">富岡國小</t>
  </si>
  <si>
    <t xml:space="preserve">豐里國小</t>
  </si>
  <si>
    <t xml:space="preserve">寶桑國小</t>
  </si>
  <si>
    <t xml:space="preserve">武陵國小</t>
  </si>
  <si>
    <t xml:space="preserve">海端國中</t>
  </si>
  <si>
    <t xml:space="preserve">太平國小</t>
  </si>
  <si>
    <t xml:space="preserve">介達國小</t>
  </si>
  <si>
    <t xml:space="preserve">廣原國小</t>
  </si>
  <si>
    <t xml:space="preserve">瑞源國中</t>
  </si>
  <si>
    <t xml:space="preserve">池上國中</t>
  </si>
  <si>
    <t xml:space="preserve">尚武國小</t>
  </si>
  <si>
    <t xml:space="preserve">成功國小</t>
  </si>
  <si>
    <t xml:space="preserve">鹿野國中</t>
  </si>
  <si>
    <t xml:space="preserve">信義國小</t>
  </si>
  <si>
    <t xml:space="preserve">隆華國小</t>
  </si>
  <si>
    <t xml:space="preserve">愛國國小</t>
  </si>
  <si>
    <t xml:space="preserve">自強國小</t>
  </si>
  <si>
    <t xml:space="preserve">地利國小</t>
  </si>
  <si>
    <t xml:space="preserve">啟文國小</t>
  </si>
  <si>
    <t xml:space="preserve">大坡國中</t>
  </si>
  <si>
    <t xml:space="preserve">大潭國小</t>
  </si>
  <si>
    <t xml:space="preserve">育仁國小
</t>
  </si>
  <si>
    <t xml:space="preserve">百吉國小</t>
  </si>
  <si>
    <t xml:space="preserve">永福國小
</t>
  </si>
  <si>
    <t xml:space="preserve">義盛國小
</t>
  </si>
  <si>
    <t xml:space="preserve">霞雲國小</t>
  </si>
  <si>
    <t xml:space="preserve">樹林國小</t>
  </si>
  <si>
    <t xml:space="preserve">玉山國小</t>
  </si>
  <si>
    <t xml:space="preserve">富光國中</t>
  </si>
  <si>
    <t xml:space="preserve">華山國中</t>
  </si>
  <si>
    <t xml:space="preserve">北埔國中</t>
  </si>
  <si>
    <t xml:space="preserve">新光國小</t>
  </si>
  <si>
    <t xml:space="preserve">峨眉國中</t>
  </si>
  <si>
    <t xml:space="preserve">鳳岡國中</t>
  </si>
  <si>
    <t xml:space="preserve">寶山國中</t>
  </si>
  <si>
    <t xml:space="preserve">竹東國小</t>
  </si>
  <si>
    <t xml:space="preserve">雙溪國小三峰分校</t>
  </si>
  <si>
    <t xml:space="preserve">寶山國中莒光分校</t>
  </si>
  <si>
    <t xml:space="preserve">大西國中</t>
  </si>
  <si>
    <t xml:space="preserve">三灣國中</t>
  </si>
  <si>
    <t xml:space="preserve">福興武術國中小</t>
  </si>
  <si>
    <t xml:space="preserve">啟新國中</t>
  </si>
  <si>
    <t xml:space="preserve">海寶國小</t>
  </si>
  <si>
    <t xml:space="preserve">景山國小</t>
  </si>
  <si>
    <t xml:space="preserve">南河國小</t>
  </si>
  <si>
    <t xml:space="preserve">興隆國小</t>
  </si>
  <si>
    <t xml:space="preserve">雙連國小</t>
  </si>
  <si>
    <t xml:space="preserve">武榮國小</t>
  </si>
  <si>
    <t xml:space="preserve">城中國小</t>
  </si>
  <si>
    <t xml:space="preserve">大莊國小</t>
  </si>
  <si>
    <t xml:space="preserve">土庫國小</t>
  </si>
  <si>
    <t xml:space="preserve">建新國小</t>
  </si>
  <si>
    <t xml:space="preserve">長安國小</t>
  </si>
  <si>
    <t xml:space="preserve">潭墘國小</t>
  </si>
  <si>
    <t xml:space="preserve">線西國中</t>
  </si>
  <si>
    <t xml:space="preserve">萬興國中</t>
  </si>
  <si>
    <t xml:space="preserve">仁愛國小</t>
  </si>
  <si>
    <t xml:space="preserve">義賢國小</t>
  </si>
  <si>
    <t xml:space="preserve">復興國小</t>
  </si>
  <si>
    <t xml:space="preserve">桂林國小</t>
  </si>
  <si>
    <t xml:space="preserve">宜梧國中</t>
  </si>
  <si>
    <t xml:space="preserve">臺興國小</t>
  </si>
  <si>
    <t xml:space="preserve">誠正國小</t>
  </si>
  <si>
    <t xml:space="preserve">光復國小</t>
  </si>
  <si>
    <t xml:space="preserve">內湖國小</t>
  </si>
  <si>
    <t xml:space="preserve">龍港國小</t>
  </si>
  <si>
    <t xml:space="preserve">中林國小</t>
  </si>
  <si>
    <t xml:space="preserve">阿里山國中小</t>
  </si>
  <si>
    <t xml:space="preserve">同仁國小</t>
  </si>
  <si>
    <t xml:space="preserve">社團國小</t>
  </si>
  <si>
    <t xml:space="preserve">瑞峰國小</t>
  </si>
  <si>
    <t xml:space="preserve">松梅國小</t>
  </si>
  <si>
    <t xml:space="preserve">十字國小</t>
  </si>
  <si>
    <t xml:space="preserve">竹園國小</t>
  </si>
  <si>
    <t xml:space="preserve">安和國小</t>
  </si>
  <si>
    <t xml:space="preserve">義興國小</t>
  </si>
  <si>
    <t xml:space="preserve">大南國小</t>
  </si>
  <si>
    <t xml:space="preserve">更寮國小</t>
  </si>
  <si>
    <t xml:space="preserve">灣潭國小</t>
  </si>
  <si>
    <t xml:space="preserve">龍山國小</t>
  </si>
  <si>
    <t xml:space="preserve">霧臺國小</t>
  </si>
  <si>
    <t xml:space="preserve">牡丹國小</t>
  </si>
  <si>
    <t xml:space="preserve">牡丹國中</t>
  </si>
  <si>
    <t xml:space="preserve">琉球國中</t>
  </si>
  <si>
    <t xml:space="preserve">東海國小</t>
  </si>
  <si>
    <t xml:space="preserve">三地國小（本校）</t>
  </si>
  <si>
    <t xml:space="preserve">萬安國小</t>
  </si>
  <si>
    <t xml:space="preserve">廣興國小</t>
  </si>
  <si>
    <t xml:space="preserve">車城國小</t>
  </si>
  <si>
    <t xml:space="preserve">建興國小</t>
  </si>
  <si>
    <t xml:space="preserve">長榮百合國小</t>
  </si>
  <si>
    <t xml:space="preserve">三地國小（德文分校）</t>
  </si>
  <si>
    <t xml:space="preserve">黎明國小</t>
  </si>
  <si>
    <t xml:space="preserve">北葉國小</t>
  </si>
  <si>
    <t xml:space="preserve">塭子國小</t>
  </si>
  <si>
    <t xml:space="preserve">土庫國小（信國分校）</t>
  </si>
  <si>
    <t xml:space="preserve">餉潭國小</t>
  </si>
  <si>
    <t xml:space="preserve">天南國小</t>
  </si>
  <si>
    <t xml:space="preserve">來義高中</t>
  </si>
  <si>
    <t xml:space="preserve">枋寮高中</t>
  </si>
  <si>
    <t xml:space="preserve">高士國小</t>
  </si>
  <si>
    <t xml:space="preserve">高士國小（牡林分校）</t>
  </si>
  <si>
    <t xml:space="preserve">玉光國小</t>
  </si>
  <si>
    <t xml:space="preserve">崇文國小</t>
  </si>
  <si>
    <t xml:space="preserve">山海國小</t>
  </si>
  <si>
    <t xml:space="preserve">隘寮國小</t>
  </si>
  <si>
    <t xml:space="preserve">宜蘭縣</t>
  </si>
  <si>
    <t xml:space="preserve">五結國中</t>
  </si>
  <si>
    <t xml:space="preserve">三星國中</t>
  </si>
  <si>
    <t xml:space="preserve">興中國中</t>
  </si>
  <si>
    <t xml:space="preserve">大里國小</t>
  </si>
  <si>
    <t xml:space="preserve">湖山國小</t>
  </si>
  <si>
    <t xml:space="preserve">利澤國中</t>
  </si>
  <si>
    <t xml:space="preserve">南山國小</t>
  </si>
  <si>
    <t xml:space="preserve">瑪陵國小</t>
  </si>
  <si>
    <t xml:space="preserve">內湖國中</t>
  </si>
  <si>
    <t xml:space="preserve">北園國小</t>
  </si>
  <si>
    <t xml:space="preserve">瑞濱國小</t>
  </si>
  <si>
    <t xml:space="preserve">有木國小</t>
  </si>
  <si>
    <t xml:space="preserve">大成國小</t>
  </si>
  <si>
    <t xml:space="preserve">直潭國小</t>
  </si>
  <si>
    <t xml:space="preserve">雲海國小</t>
  </si>
  <si>
    <t xml:space="preserve">福山國小</t>
  </si>
  <si>
    <t xml:space="preserve">九份國小</t>
  </si>
  <si>
    <t xml:space="preserve">石門國小</t>
  </si>
  <si>
    <t xml:space="preserve">柑林國小</t>
  </si>
  <si>
    <t xml:space="preserve">和平國小</t>
  </si>
  <si>
    <t xml:space="preserve">和美國小</t>
  </si>
  <si>
    <t xml:space="preserve">福隆國小</t>
  </si>
  <si>
    <t xml:space="preserve">中角國小</t>
  </si>
  <si>
    <t xml:space="preserve">中泰國小</t>
  </si>
  <si>
    <t xml:space="preserve">清水區
東山國小
</t>
  </si>
  <si>
    <t xml:space="preserve">烏日區
溪尾國小
</t>
  </si>
  <si>
    <t xml:space="preserve">梧棲區
梧南國小
</t>
  </si>
  <si>
    <t xml:space="preserve">大肚區
山陽國小
</t>
  </si>
  <si>
    <t xml:space="preserve">霧峰區
光正國小
</t>
  </si>
  <si>
    <t xml:space="preserve">和平區
達觀國小
</t>
  </si>
  <si>
    <t xml:space="preserve">后里區
泰安國小
</t>
  </si>
  <si>
    <t xml:space="preserve">清水區
清水國小
</t>
  </si>
  <si>
    <t xml:space="preserve">和平區
梨山國中小
</t>
  </si>
  <si>
    <t xml:space="preserve">清水區
清海國中
</t>
  </si>
  <si>
    <t xml:space="preserve">東汴國小</t>
  </si>
  <si>
    <t xml:space="preserve">中科國小</t>
  </si>
  <si>
    <t xml:space="preserve">安南區
土城高中</t>
  </si>
  <si>
    <t xml:space="preserve">南區
龍崗國小</t>
  </si>
  <si>
    <t xml:space="preserve">麻豆區
文正國小</t>
  </si>
  <si>
    <t xml:space="preserve">鹽水區
文昌國小</t>
  </si>
  <si>
    <t xml:space="preserve">官田區
嘉南國小</t>
  </si>
  <si>
    <t xml:space="preserve">左鎮區
左鎮國小</t>
  </si>
  <si>
    <t xml:space="preserve">龍崎區
龍崎國小</t>
  </si>
  <si>
    <t xml:space="preserve">南化區
南化國中</t>
  </si>
  <si>
    <t xml:space="preserve">後壁區
新東國小</t>
  </si>
  <si>
    <t xml:space="preserve">左鎮區
光榮國小</t>
  </si>
  <si>
    <t xml:space="preserve">麻豆區
安業國小</t>
  </si>
  <si>
    <t xml:space="preserve">溝坪國小</t>
  </si>
  <si>
    <t xml:space="preserve">景義國小</t>
  </si>
  <si>
    <t xml:space="preserve">六龜國小</t>
  </si>
  <si>
    <t xml:space="preserve">荖濃國小</t>
  </si>
  <si>
    <t xml:space="preserve">興中國小</t>
  </si>
  <si>
    <t xml:space="preserve">龍肚國中</t>
  </si>
  <si>
    <t xml:space="preserve">茂林國小</t>
  </si>
  <si>
    <t xml:space="preserve">龍目國小</t>
  </si>
  <si>
    <t xml:space="preserve">金山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FF"/>
      <name val="Noto Sans"/>
      <family val="2"/>
    </font>
    <font>
      <sz val="1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바탕"/>
      <family val="1"/>
      <charset val="129"/>
    </font>
    <font>
      <sz val="10"/>
      <color rgb="FF000000"/>
      <name val="바탕"/>
      <family val="1"/>
      <charset val="129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80"/>
      <name val="바탕"/>
      <family val="1"/>
      <charset val="129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heet Title" xfId="78"/>
    <cellStyle name="Total" xfId="79"/>
    <cellStyle name="Warning Text" xfId="80"/>
    <cellStyle name="中等" xfId="81"/>
    <cellStyle name="備註" xfId="82"/>
    <cellStyle name="合計" xfId="83"/>
    <cellStyle name="壞" xfId="84"/>
    <cellStyle name="好" xfId="85"/>
    <cellStyle name="標題" xfId="86"/>
    <cellStyle name="標題 1" xfId="87"/>
    <cellStyle name="標題 2" xfId="88"/>
    <cellStyle name="標題 3" xfId="89"/>
    <cellStyle name="標題 4" xfId="90"/>
    <cellStyle name="檢查儲存格" xfId="91"/>
    <cellStyle name="計算方式" xfId="92"/>
    <cellStyle name="說明文字" xfId="93"/>
    <cellStyle name="警告文字" xfId="94"/>
    <cellStyle name="輔色1" xfId="95"/>
    <cellStyle name="輔色2" xfId="96"/>
    <cellStyle name="輔色3" xfId="97"/>
    <cellStyle name="輔色4" xfId="98"/>
    <cellStyle name="輔色5" xfId="99"/>
    <cellStyle name="輔色6" xfId="100"/>
    <cellStyle name="輸入" xfId="101"/>
    <cellStyle name="輸出" xfId="102"/>
    <cellStyle name="連結的儲存格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9" activeCellId="0" sqref="O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false" hidden="false" outlineLevel="0" max="3" min="2" style="1" width="8.99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2" width="8.62"/>
    <col collapsed="false" customWidth="true" hidden="false" outlineLevel="0" max="8" min="8" style="1" width="12.62"/>
    <col collapsed="false" customWidth="true" hidden="false" outlineLevel="0" max="9" min="9" style="1" width="8.62"/>
    <col collapsed="false" customWidth="true" hidden="false" outlineLevel="0" max="10" min="10" style="1" width="15.1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3" min="13" style="1" width="8.62"/>
    <col collapsed="false" customWidth="true" hidden="false" outlineLevel="0" max="16" min="14" style="1" width="9.87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.7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2</v>
      </c>
      <c r="G2" s="7" t="s">
        <v>3</v>
      </c>
      <c r="H2" s="7" t="s">
        <v>2</v>
      </c>
      <c r="I2" s="7" t="s">
        <v>3</v>
      </c>
      <c r="J2" s="7" t="s">
        <v>2</v>
      </c>
      <c r="K2" s="7" t="s">
        <v>3</v>
      </c>
      <c r="L2" s="7" t="s">
        <v>2</v>
      </c>
      <c r="M2" s="7" t="s">
        <v>3</v>
      </c>
      <c r="N2" s="7" t="s">
        <v>2</v>
      </c>
      <c r="O2" s="7" t="s">
        <v>3</v>
      </c>
      <c r="P2" s="7" t="s">
        <v>2</v>
      </c>
      <c r="Q2" s="7" t="s">
        <v>3</v>
      </c>
      <c r="R2" s="8" t="s">
        <v>4</v>
      </c>
      <c r="S2" s="9"/>
    </row>
    <row r="3" customFormat="false" ht="15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10"/>
    </row>
    <row r="4" customFormat="false" ht="19.5" hidden="false" customHeight="false" outlineLevel="0" collapsed="false">
      <c r="A4" s="5"/>
      <c r="B4" s="11" t="n">
        <v>1</v>
      </c>
      <c r="C4" s="12" t="s">
        <v>5</v>
      </c>
      <c r="D4" s="13" t="s">
        <v>6</v>
      </c>
      <c r="E4" s="14" t="n">
        <v>1</v>
      </c>
      <c r="F4" s="15" t="s">
        <v>7</v>
      </c>
      <c r="G4" s="14" t="n">
        <v>22</v>
      </c>
      <c r="H4" s="13"/>
      <c r="I4" s="14"/>
      <c r="J4" s="13"/>
      <c r="K4" s="13"/>
      <c r="L4" s="13"/>
      <c r="M4" s="13"/>
      <c r="N4" s="16"/>
      <c r="O4" s="16"/>
      <c r="P4" s="16"/>
      <c r="Q4" s="16"/>
      <c r="R4" s="17" t="n">
        <v>2</v>
      </c>
      <c r="S4" s="10"/>
    </row>
    <row r="5" customFormat="false" ht="19.5" hidden="false" customHeight="false" outlineLevel="0" collapsed="false">
      <c r="A5" s="2"/>
      <c r="B5" s="18" t="n">
        <v>2</v>
      </c>
      <c r="C5" s="19" t="s">
        <v>8</v>
      </c>
      <c r="D5" s="20" t="s">
        <v>9</v>
      </c>
      <c r="E5" s="14" t="n">
        <v>2</v>
      </c>
      <c r="F5" s="20" t="s">
        <v>10</v>
      </c>
      <c r="G5" s="14" t="n">
        <v>23</v>
      </c>
      <c r="H5" s="20"/>
      <c r="I5" s="14"/>
      <c r="J5" s="20"/>
      <c r="K5" s="14"/>
      <c r="L5" s="20"/>
      <c r="M5" s="20"/>
      <c r="N5" s="21"/>
      <c r="O5" s="21"/>
      <c r="P5" s="21"/>
      <c r="Q5" s="21"/>
      <c r="R5" s="22" t="n">
        <v>2</v>
      </c>
      <c r="S5" s="23"/>
    </row>
    <row r="6" customFormat="false" ht="19.5" hidden="false" customHeight="false" outlineLevel="0" collapsed="false">
      <c r="A6" s="2"/>
      <c r="B6" s="18" t="n">
        <v>3</v>
      </c>
      <c r="C6" s="12" t="s">
        <v>11</v>
      </c>
      <c r="D6" s="24"/>
      <c r="E6" s="14"/>
      <c r="F6" s="20"/>
      <c r="G6" s="14"/>
      <c r="H6" s="25"/>
      <c r="I6" s="14"/>
      <c r="J6" s="25"/>
      <c r="K6" s="14"/>
      <c r="L6" s="25"/>
      <c r="M6" s="25"/>
      <c r="N6" s="26"/>
      <c r="O6" s="26"/>
      <c r="P6" s="26"/>
      <c r="Q6" s="26"/>
      <c r="R6" s="22" t="n">
        <v>0</v>
      </c>
      <c r="S6" s="23"/>
    </row>
    <row r="7" customFormat="false" ht="19.5" hidden="false" customHeight="false" outlineLevel="0" collapsed="false">
      <c r="A7" s="2"/>
      <c r="B7" s="11" t="n">
        <v>4</v>
      </c>
      <c r="C7" s="12" t="s">
        <v>12</v>
      </c>
      <c r="D7" s="27" t="s">
        <v>13</v>
      </c>
      <c r="E7" s="14" t="n">
        <v>3</v>
      </c>
      <c r="F7" s="27" t="s">
        <v>14</v>
      </c>
      <c r="G7" s="14" t="n">
        <v>24</v>
      </c>
      <c r="H7" s="20" t="s">
        <v>15</v>
      </c>
      <c r="I7" s="14" t="n">
        <v>43</v>
      </c>
      <c r="J7" s="20"/>
      <c r="K7" s="14"/>
      <c r="L7" s="20"/>
      <c r="M7" s="20"/>
      <c r="N7" s="21"/>
      <c r="O7" s="21"/>
      <c r="P7" s="21"/>
      <c r="Q7" s="21"/>
      <c r="R7" s="22" t="n">
        <v>3</v>
      </c>
      <c r="S7" s="23"/>
    </row>
    <row r="8" customFormat="false" ht="19.5" hidden="false" customHeight="false" outlineLevel="0" collapsed="false">
      <c r="A8" s="2"/>
      <c r="B8" s="11" t="n">
        <v>5</v>
      </c>
      <c r="C8" s="12" t="s">
        <v>16</v>
      </c>
      <c r="D8" s="20" t="s">
        <v>17</v>
      </c>
      <c r="E8" s="14" t="n">
        <v>4</v>
      </c>
      <c r="F8" s="20" t="s">
        <v>18</v>
      </c>
      <c r="G8" s="14" t="n">
        <v>25</v>
      </c>
      <c r="H8" s="20"/>
      <c r="I8" s="14"/>
      <c r="J8" s="20"/>
      <c r="K8" s="14"/>
      <c r="L8" s="20"/>
      <c r="M8" s="14"/>
      <c r="N8" s="21"/>
      <c r="O8" s="21"/>
      <c r="P8" s="21"/>
      <c r="Q8" s="21"/>
      <c r="R8" s="22" t="n">
        <v>2</v>
      </c>
      <c r="S8" s="23"/>
    </row>
    <row r="9" customFormat="false" ht="58.5" hidden="false" customHeight="false" outlineLevel="0" collapsed="false">
      <c r="A9" s="2"/>
      <c r="B9" s="11" t="n">
        <v>6</v>
      </c>
      <c r="C9" s="12" t="s">
        <v>19</v>
      </c>
      <c r="D9" s="20" t="s">
        <v>20</v>
      </c>
      <c r="E9" s="14" t="n">
        <v>5</v>
      </c>
      <c r="F9" s="20" t="s">
        <v>21</v>
      </c>
      <c r="G9" s="14" t="n">
        <v>26</v>
      </c>
      <c r="H9" s="28" t="s">
        <v>22</v>
      </c>
      <c r="I9" s="28" t="n">
        <v>44</v>
      </c>
      <c r="J9" s="20"/>
      <c r="K9" s="28"/>
      <c r="L9" s="20"/>
      <c r="M9" s="28"/>
      <c r="N9" s="21"/>
      <c r="O9" s="21"/>
      <c r="P9" s="21"/>
      <c r="Q9" s="21"/>
      <c r="R9" s="22" t="n">
        <v>3</v>
      </c>
      <c r="S9" s="23"/>
    </row>
    <row r="10" customFormat="false" ht="19.5" hidden="false" customHeight="false" outlineLevel="0" collapsed="false">
      <c r="A10" s="2"/>
      <c r="B10" s="11" t="n">
        <v>7</v>
      </c>
      <c r="C10" s="12" t="s">
        <v>23</v>
      </c>
      <c r="D10" s="20" t="s">
        <v>24</v>
      </c>
      <c r="E10" s="28" t="n">
        <v>6</v>
      </c>
      <c r="F10" s="20" t="s">
        <v>25</v>
      </c>
      <c r="G10" s="28" t="n">
        <v>27</v>
      </c>
      <c r="H10" s="20" t="s">
        <v>26</v>
      </c>
      <c r="I10" s="28" t="n">
        <v>45</v>
      </c>
      <c r="J10" s="20" t="s">
        <v>27</v>
      </c>
      <c r="K10" s="28" t="n">
        <v>60</v>
      </c>
      <c r="L10" s="20" t="s">
        <v>28</v>
      </c>
      <c r="M10" s="28" t="n">
        <v>73</v>
      </c>
      <c r="N10" s="21"/>
      <c r="O10" s="28"/>
      <c r="P10" s="21"/>
      <c r="Q10" s="21"/>
      <c r="R10" s="22" t="n">
        <v>5</v>
      </c>
      <c r="S10" s="23"/>
    </row>
    <row r="11" customFormat="false" ht="19.5" hidden="false" customHeight="false" outlineLevel="0" collapsed="false">
      <c r="A11" s="2"/>
      <c r="B11" s="11" t="n">
        <v>8</v>
      </c>
      <c r="C11" s="12" t="s">
        <v>29</v>
      </c>
      <c r="D11" s="20" t="s">
        <v>30</v>
      </c>
      <c r="E11" s="28" t="n">
        <v>7</v>
      </c>
      <c r="F11" s="20" t="s">
        <v>31</v>
      </c>
      <c r="G11" s="28" t="n">
        <v>28</v>
      </c>
      <c r="H11" s="27" t="s">
        <v>32</v>
      </c>
      <c r="I11" s="28" t="n">
        <v>46</v>
      </c>
      <c r="J11" s="27" t="s">
        <v>33</v>
      </c>
      <c r="K11" s="28" t="n">
        <v>61</v>
      </c>
      <c r="L11" s="20"/>
      <c r="M11" s="28"/>
      <c r="N11" s="21"/>
      <c r="O11" s="28"/>
      <c r="P11" s="21"/>
      <c r="Q11" s="21"/>
      <c r="R11" s="22" t="n">
        <v>4</v>
      </c>
      <c r="S11" s="23"/>
    </row>
    <row r="12" customFormat="false" ht="19.5" hidden="false" customHeight="false" outlineLevel="0" collapsed="false">
      <c r="A12" s="2"/>
      <c r="B12" s="11" t="n">
        <v>9</v>
      </c>
      <c r="C12" s="12" t="s">
        <v>34</v>
      </c>
      <c r="D12" s="20" t="s">
        <v>35</v>
      </c>
      <c r="E12" s="28" t="n">
        <v>8</v>
      </c>
      <c r="F12" s="27" t="s">
        <v>36</v>
      </c>
      <c r="G12" s="28" t="n">
        <v>29</v>
      </c>
      <c r="H12" s="20" t="s">
        <v>37</v>
      </c>
      <c r="I12" s="28" t="n">
        <v>47</v>
      </c>
      <c r="J12" s="20" t="s">
        <v>38</v>
      </c>
      <c r="K12" s="28" t="n">
        <v>62</v>
      </c>
      <c r="L12" s="20" t="s">
        <v>39</v>
      </c>
      <c r="M12" s="28" t="n">
        <v>74</v>
      </c>
      <c r="N12" s="20" t="s">
        <v>37</v>
      </c>
      <c r="O12" s="28" t="n">
        <v>81</v>
      </c>
      <c r="P12" s="21"/>
      <c r="Q12" s="28"/>
      <c r="R12" s="22" t="n">
        <v>6</v>
      </c>
      <c r="S12" s="23"/>
    </row>
    <row r="13" customFormat="false" ht="19.5" hidden="false" customHeight="false" outlineLevel="0" collapsed="false">
      <c r="A13" s="2"/>
      <c r="B13" s="11" t="n">
        <v>10</v>
      </c>
      <c r="C13" s="12" t="s">
        <v>40</v>
      </c>
      <c r="D13" s="20" t="s">
        <v>41</v>
      </c>
      <c r="E13" s="28" t="n">
        <v>9</v>
      </c>
      <c r="F13" s="20" t="s">
        <v>42</v>
      </c>
      <c r="G13" s="28" t="n">
        <v>30</v>
      </c>
      <c r="H13" s="28" t="s">
        <v>43</v>
      </c>
      <c r="I13" s="28" t="n">
        <v>48</v>
      </c>
      <c r="J13" s="20" t="s">
        <v>44</v>
      </c>
      <c r="K13" s="28" t="n">
        <v>63</v>
      </c>
      <c r="L13" s="20" t="s">
        <v>45</v>
      </c>
      <c r="M13" s="28" t="n">
        <v>75</v>
      </c>
      <c r="N13" s="27" t="s">
        <v>46</v>
      </c>
      <c r="O13" s="28" t="n">
        <v>82</v>
      </c>
      <c r="P13" s="27" t="s">
        <v>47</v>
      </c>
      <c r="Q13" s="28" t="n">
        <v>86</v>
      </c>
      <c r="R13" s="22" t="n">
        <v>7</v>
      </c>
      <c r="S13" s="23"/>
    </row>
    <row r="14" customFormat="false" ht="19.5" hidden="false" customHeight="false" outlineLevel="0" collapsed="false">
      <c r="A14" s="2"/>
      <c r="B14" s="11" t="n">
        <v>11</v>
      </c>
      <c r="C14" s="12" t="s">
        <v>48</v>
      </c>
      <c r="D14" s="27" t="s">
        <v>49</v>
      </c>
      <c r="E14" s="28" t="n">
        <v>10</v>
      </c>
      <c r="F14" s="20" t="s">
        <v>50</v>
      </c>
      <c r="G14" s="28" t="n">
        <v>31</v>
      </c>
      <c r="H14" s="20" t="s">
        <v>51</v>
      </c>
      <c r="I14" s="28" t="n">
        <v>49</v>
      </c>
      <c r="J14" s="20" t="s">
        <v>52</v>
      </c>
      <c r="K14" s="28" t="n">
        <v>64</v>
      </c>
      <c r="L14" s="20"/>
      <c r="M14" s="28"/>
      <c r="N14" s="21"/>
      <c r="O14" s="28"/>
      <c r="P14" s="21"/>
      <c r="Q14" s="28"/>
      <c r="R14" s="22" t="n">
        <v>4</v>
      </c>
      <c r="S14" s="23"/>
    </row>
    <row r="15" customFormat="false" ht="19.5" hidden="false" customHeight="false" outlineLevel="0" collapsed="false">
      <c r="A15" s="2"/>
      <c r="B15" s="11" t="n">
        <v>12</v>
      </c>
      <c r="C15" s="12" t="s">
        <v>53</v>
      </c>
      <c r="D15" s="29" t="s">
        <v>54</v>
      </c>
      <c r="E15" s="28" t="n">
        <v>11</v>
      </c>
      <c r="F15" s="29" t="s">
        <v>55</v>
      </c>
      <c r="G15" s="28" t="n">
        <v>32</v>
      </c>
      <c r="H15" s="20" t="s">
        <v>56</v>
      </c>
      <c r="I15" s="28" t="n">
        <v>50</v>
      </c>
      <c r="J15" s="20" t="s">
        <v>57</v>
      </c>
      <c r="K15" s="28" t="n">
        <v>65</v>
      </c>
      <c r="L15" s="20"/>
      <c r="M15" s="28"/>
      <c r="N15" s="30"/>
      <c r="O15" s="28"/>
      <c r="P15" s="30"/>
      <c r="Q15" s="28"/>
      <c r="R15" s="22" t="n">
        <v>4</v>
      </c>
      <c r="S15" s="23"/>
    </row>
    <row r="16" customFormat="false" ht="19.5" hidden="false" customHeight="false" outlineLevel="0" collapsed="false">
      <c r="A16" s="2"/>
      <c r="B16" s="11" t="n">
        <v>13</v>
      </c>
      <c r="C16" s="12" t="s">
        <v>58</v>
      </c>
      <c r="D16" s="28" t="s">
        <v>59</v>
      </c>
      <c r="E16" s="28" t="n">
        <v>12</v>
      </c>
      <c r="F16" s="20" t="s">
        <v>60</v>
      </c>
      <c r="G16" s="28" t="n">
        <v>33</v>
      </c>
      <c r="H16" s="20" t="s">
        <v>61</v>
      </c>
      <c r="I16" s="28" t="n">
        <v>51</v>
      </c>
      <c r="J16" s="20" t="s">
        <v>62</v>
      </c>
      <c r="K16" s="28" t="n">
        <v>66</v>
      </c>
      <c r="L16" s="20" t="s">
        <v>63</v>
      </c>
      <c r="M16" s="28" t="n">
        <v>76</v>
      </c>
      <c r="N16" s="21"/>
      <c r="O16" s="28"/>
      <c r="P16" s="21"/>
      <c r="Q16" s="28"/>
      <c r="R16" s="22" t="n">
        <v>5</v>
      </c>
      <c r="S16" s="23"/>
    </row>
    <row r="17" customFormat="false" ht="19.5" hidden="false" customHeight="false" outlineLevel="0" collapsed="false">
      <c r="A17" s="2"/>
      <c r="B17" s="11" t="n">
        <v>14</v>
      </c>
      <c r="C17" s="12" t="s">
        <v>64</v>
      </c>
      <c r="D17" s="20" t="s">
        <v>65</v>
      </c>
      <c r="E17" s="28" t="n">
        <v>13</v>
      </c>
      <c r="F17" s="20" t="s">
        <v>66</v>
      </c>
      <c r="G17" s="28" t="n">
        <v>34</v>
      </c>
      <c r="H17" s="20" t="s">
        <v>67</v>
      </c>
      <c r="I17" s="28" t="n">
        <v>52</v>
      </c>
      <c r="J17" s="20" t="s">
        <v>68</v>
      </c>
      <c r="K17" s="28" t="n">
        <v>67</v>
      </c>
      <c r="L17" s="20"/>
      <c r="M17" s="28"/>
      <c r="N17" s="21"/>
      <c r="O17" s="28"/>
      <c r="P17" s="21"/>
      <c r="Q17" s="28"/>
      <c r="R17" s="22" t="n">
        <v>4</v>
      </c>
      <c r="S17" s="23"/>
    </row>
    <row r="18" customFormat="false" ht="39" hidden="false" customHeight="false" outlineLevel="0" collapsed="false">
      <c r="A18" s="2"/>
      <c r="B18" s="11" t="n">
        <v>15</v>
      </c>
      <c r="C18" s="19" t="s">
        <v>69</v>
      </c>
      <c r="D18" s="20" t="s">
        <v>70</v>
      </c>
      <c r="E18" s="28" t="n">
        <v>14</v>
      </c>
      <c r="F18" s="15" t="s">
        <v>71</v>
      </c>
      <c r="G18" s="28" t="n">
        <v>35</v>
      </c>
      <c r="H18" s="27" t="s">
        <v>72</v>
      </c>
      <c r="I18" s="28" t="n">
        <v>53</v>
      </c>
      <c r="J18" s="27" t="s">
        <v>73</v>
      </c>
      <c r="K18" s="28" t="n">
        <v>68</v>
      </c>
      <c r="L18" s="20"/>
      <c r="M18" s="28"/>
      <c r="N18" s="21"/>
      <c r="O18" s="28"/>
      <c r="P18" s="21"/>
      <c r="Q18" s="28"/>
      <c r="R18" s="22" t="n">
        <v>4</v>
      </c>
      <c r="S18" s="23"/>
    </row>
    <row r="19" customFormat="false" ht="19.5" hidden="false" customHeight="false" outlineLevel="0" collapsed="false">
      <c r="A19" s="2"/>
      <c r="B19" s="11" t="n">
        <v>16</v>
      </c>
      <c r="C19" s="19" t="s">
        <v>74</v>
      </c>
      <c r="D19" s="27" t="s">
        <v>75</v>
      </c>
      <c r="E19" s="28" t="n">
        <v>15</v>
      </c>
      <c r="F19" s="20" t="s">
        <v>76</v>
      </c>
      <c r="G19" s="28" t="n">
        <v>36</v>
      </c>
      <c r="H19" s="20" t="s">
        <v>77</v>
      </c>
      <c r="I19" s="28" t="n">
        <v>54</v>
      </c>
      <c r="J19" s="20"/>
      <c r="K19" s="28"/>
      <c r="M19" s="28"/>
      <c r="N19" s="21"/>
      <c r="O19" s="28"/>
      <c r="P19" s="21"/>
      <c r="Q19" s="28"/>
      <c r="R19" s="22" t="n">
        <v>3</v>
      </c>
      <c r="S19" s="23"/>
    </row>
    <row r="20" customFormat="false" ht="19.5" hidden="false" customHeight="false" outlineLevel="0" collapsed="false">
      <c r="A20" s="2"/>
      <c r="B20" s="11" t="n">
        <v>17</v>
      </c>
      <c r="C20" s="19" t="s">
        <v>78</v>
      </c>
      <c r="D20" s="20" t="s">
        <v>79</v>
      </c>
      <c r="E20" s="28" t="n">
        <v>16</v>
      </c>
      <c r="F20" s="20" t="s">
        <v>80</v>
      </c>
      <c r="G20" s="28" t="n">
        <v>37</v>
      </c>
      <c r="H20" s="27" t="s">
        <v>81</v>
      </c>
      <c r="I20" s="28" t="n">
        <v>55</v>
      </c>
      <c r="J20" s="20"/>
      <c r="K20" s="28"/>
      <c r="L20" s="20"/>
      <c r="M20" s="28"/>
      <c r="N20" s="26"/>
      <c r="O20" s="28"/>
      <c r="P20" s="26"/>
      <c r="Q20" s="28"/>
      <c r="R20" s="22" t="n">
        <v>3</v>
      </c>
      <c r="S20" s="23"/>
    </row>
    <row r="21" customFormat="false" ht="19.5" hidden="false" customHeight="false" outlineLevel="0" collapsed="false">
      <c r="A21" s="2"/>
      <c r="B21" s="11" t="n">
        <v>18</v>
      </c>
      <c r="C21" s="31" t="s">
        <v>82</v>
      </c>
      <c r="D21" s="20" t="s">
        <v>83</v>
      </c>
      <c r="E21" s="28" t="n">
        <v>17</v>
      </c>
      <c r="F21" s="20" t="s">
        <v>83</v>
      </c>
      <c r="G21" s="28" t="n">
        <v>38</v>
      </c>
      <c r="H21" s="20" t="s">
        <v>84</v>
      </c>
      <c r="I21" s="28" t="n">
        <v>56</v>
      </c>
      <c r="J21" s="20" t="s">
        <v>84</v>
      </c>
      <c r="K21" s="28" t="n">
        <v>69</v>
      </c>
      <c r="L21" s="27" t="s">
        <v>85</v>
      </c>
      <c r="M21" s="28" t="n">
        <v>77</v>
      </c>
      <c r="N21" s="26"/>
      <c r="O21" s="28"/>
      <c r="P21" s="26"/>
      <c r="Q21" s="28"/>
      <c r="R21" s="22" t="n">
        <v>5</v>
      </c>
      <c r="S21" s="23"/>
    </row>
    <row r="22" customFormat="false" ht="58.5" hidden="false" customHeight="false" outlineLevel="0" collapsed="false">
      <c r="A22" s="2"/>
      <c r="B22" s="11" t="n">
        <v>19</v>
      </c>
      <c r="C22" s="31" t="s">
        <v>86</v>
      </c>
      <c r="D22" s="28" t="s">
        <v>87</v>
      </c>
      <c r="E22" s="28" t="n">
        <v>18</v>
      </c>
      <c r="F22" s="28" t="s">
        <v>88</v>
      </c>
      <c r="G22" s="28" t="n">
        <v>39</v>
      </c>
      <c r="H22" s="28" t="s">
        <v>89</v>
      </c>
      <c r="I22" s="28" t="n">
        <v>57</v>
      </c>
      <c r="J22" s="28" t="s">
        <v>90</v>
      </c>
      <c r="K22" s="28" t="n">
        <v>70</v>
      </c>
      <c r="L22" s="13" t="s">
        <v>91</v>
      </c>
      <c r="M22" s="28" t="n">
        <v>78</v>
      </c>
      <c r="N22" s="13" t="s">
        <v>92</v>
      </c>
      <c r="O22" s="28" t="n">
        <v>83</v>
      </c>
      <c r="P22" s="16"/>
      <c r="Q22" s="28"/>
      <c r="R22" s="22" t="n">
        <v>6</v>
      </c>
      <c r="S22" s="23"/>
    </row>
    <row r="23" customFormat="false" ht="58.5" hidden="false" customHeight="false" outlineLevel="0" collapsed="false">
      <c r="A23" s="2"/>
      <c r="B23" s="11" t="n">
        <v>20</v>
      </c>
      <c r="C23" s="31" t="s">
        <v>93</v>
      </c>
      <c r="D23" s="28" t="s">
        <v>94</v>
      </c>
      <c r="E23" s="28" t="n">
        <v>19</v>
      </c>
      <c r="F23" s="15" t="s">
        <v>95</v>
      </c>
      <c r="G23" s="28" t="n">
        <v>40</v>
      </c>
      <c r="H23" s="28" t="s">
        <v>96</v>
      </c>
      <c r="I23" s="28" t="n">
        <v>58</v>
      </c>
      <c r="J23" s="28" t="s">
        <v>97</v>
      </c>
      <c r="K23" s="28" t="n">
        <v>71</v>
      </c>
      <c r="L23" s="28" t="s">
        <v>98</v>
      </c>
      <c r="M23" s="28" t="n">
        <v>79</v>
      </c>
      <c r="N23" s="28" t="s">
        <v>99</v>
      </c>
      <c r="O23" s="28" t="n">
        <v>84</v>
      </c>
      <c r="P23" s="32" t="s">
        <v>100</v>
      </c>
      <c r="Q23" s="28" t="n">
        <v>87</v>
      </c>
      <c r="R23" s="22" t="n">
        <v>7</v>
      </c>
      <c r="S23" s="23"/>
    </row>
    <row r="24" customFormat="false" ht="19.5" hidden="false" customHeight="false" outlineLevel="0" collapsed="false">
      <c r="A24" s="2"/>
      <c r="B24" s="11" t="n">
        <v>21</v>
      </c>
      <c r="C24" s="31" t="s">
        <v>101</v>
      </c>
      <c r="D24" s="20" t="s">
        <v>102</v>
      </c>
      <c r="E24" s="28" t="n">
        <v>20</v>
      </c>
      <c r="F24" s="20" t="s">
        <v>103</v>
      </c>
      <c r="G24" s="28" t="n">
        <v>41</v>
      </c>
      <c r="H24" s="27" t="s">
        <v>104</v>
      </c>
      <c r="I24" s="28" t="n">
        <v>59</v>
      </c>
      <c r="J24" s="20" t="s">
        <v>105</v>
      </c>
      <c r="K24" s="28" t="n">
        <v>72</v>
      </c>
      <c r="L24" s="20" t="s">
        <v>106</v>
      </c>
      <c r="M24" s="28" t="n">
        <v>80</v>
      </c>
      <c r="N24" s="20" t="s">
        <v>107</v>
      </c>
      <c r="O24" s="28" t="n">
        <v>85</v>
      </c>
      <c r="P24" s="20" t="s">
        <v>102</v>
      </c>
      <c r="Q24" s="28" t="n">
        <v>88</v>
      </c>
      <c r="R24" s="22" t="n">
        <v>7</v>
      </c>
      <c r="S24" s="23"/>
    </row>
    <row r="25" customFormat="false" ht="19.5" hidden="false" customHeight="false" outlineLevel="0" collapsed="false">
      <c r="A25" s="2"/>
      <c r="B25" s="11" t="n">
        <v>22</v>
      </c>
      <c r="C25" s="31" t="s">
        <v>108</v>
      </c>
      <c r="D25" s="28" t="s">
        <v>109</v>
      </c>
      <c r="E25" s="28" t="n">
        <v>21</v>
      </c>
      <c r="F25" s="28" t="s">
        <v>110</v>
      </c>
      <c r="G25" s="28" t="n">
        <v>42</v>
      </c>
      <c r="H25" s="28"/>
      <c r="I25" s="28"/>
      <c r="J25" s="25"/>
      <c r="K25" s="25"/>
      <c r="L25" s="33"/>
      <c r="M25" s="25"/>
      <c r="N25" s="26"/>
      <c r="O25" s="26"/>
      <c r="P25" s="26"/>
      <c r="Q25" s="28"/>
      <c r="R25" s="22" t="n">
        <v>2</v>
      </c>
      <c r="S25" s="23"/>
    </row>
    <row r="26" customFormat="false" ht="20.25" hidden="false" customHeight="false" outlineLevel="0" collapsed="false">
      <c r="A26" s="2"/>
      <c r="B26" s="34" t="s">
        <v>111</v>
      </c>
      <c r="C26" s="35"/>
      <c r="D26" s="36"/>
      <c r="E26" s="36"/>
      <c r="F26" s="36"/>
      <c r="G26" s="37"/>
      <c r="H26" s="36"/>
      <c r="I26" s="36"/>
      <c r="J26" s="36"/>
      <c r="K26" s="36"/>
      <c r="L26" s="36"/>
      <c r="M26" s="36"/>
      <c r="N26" s="38"/>
      <c r="O26" s="38"/>
      <c r="P26" s="38"/>
      <c r="Q26" s="38"/>
      <c r="R26" s="39" t="n">
        <f aca="false">SUM(R4:R25)</f>
        <v>88</v>
      </c>
      <c r="S26" s="23"/>
    </row>
    <row r="27" customFormat="false" ht="63" hidden="false" customHeight="true" outlineLevel="0" collapsed="false">
      <c r="A27" s="2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2"/>
    </row>
  </sheetData>
  <mergeCells count="19">
    <mergeCell ref="B1:R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27:K27"/>
  </mergeCells>
  <printOptions headings="false" gridLines="false" gridLinesSet="true" horizontalCentered="false" verticalCentered="false"/>
  <pageMargins left="0.236111111111111" right="0.315277777777778" top="0.433333333333333" bottom="0.86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3.5"/>
    <col collapsed="false" customWidth="true" hidden="false" outlineLevel="0" max="2" min="2" style="43" width="6.87"/>
    <col collapsed="false" customWidth="true" hidden="false" outlineLevel="0" max="3" min="3" style="43" width="9.36"/>
    <col collapsed="false" customWidth="true" hidden="false" outlineLevel="0" max="4" min="4" style="43" width="5.36"/>
    <col collapsed="false" customWidth="true" hidden="false" outlineLevel="0" max="5" min="5" style="43" width="9.87"/>
    <col collapsed="false" customWidth="true" hidden="false" outlineLevel="0" max="6" min="6" style="43" width="5.36"/>
    <col collapsed="false" customWidth="true" hidden="false" outlineLevel="0" max="7" min="7" style="43" width="9.99"/>
    <col collapsed="false" customWidth="true" hidden="false" outlineLevel="0" max="8" min="8" style="43" width="6.75"/>
    <col collapsed="false" customWidth="true" hidden="false" outlineLevel="0" max="9" min="9" style="43" width="9.36"/>
    <col collapsed="false" customWidth="true" hidden="false" outlineLevel="0" max="10" min="10" style="43" width="4.99"/>
    <col collapsed="false" customWidth="true" hidden="false" outlineLevel="0" max="11" min="11" style="43" width="9.36"/>
    <col collapsed="false" customWidth="true" hidden="false" outlineLevel="0" max="12" min="12" style="43" width="5.5"/>
    <col collapsed="false" customWidth="true" hidden="false" outlineLevel="0" max="13" min="13" style="43" width="8.62"/>
    <col collapsed="false" customWidth="true" hidden="false" outlineLevel="0" max="14" min="14" style="43" width="4.99"/>
    <col collapsed="false" customWidth="true" hidden="false" outlineLevel="0" max="15" min="15" style="43" width="9.12"/>
    <col collapsed="false" customWidth="true" hidden="false" outlineLevel="0" max="16" min="16" style="43" width="4.24"/>
    <col collapsed="false" customWidth="true" hidden="false" outlineLevel="0" max="17" min="17" style="43" width="8.74"/>
    <col collapsed="false" customWidth="true" hidden="false" outlineLevel="0" max="18" min="18" style="43" width="4.24"/>
    <col collapsed="false" customWidth="true" hidden="false" outlineLevel="0" max="19" min="19" style="43" width="9.62"/>
    <col collapsed="false" customWidth="true" hidden="false" outlineLevel="0" max="20" min="20" style="43" width="4.87"/>
    <col collapsed="false" customWidth="false" hidden="false" outlineLevel="0" max="21" min="21" style="43" width="8.99"/>
    <col collapsed="false" customWidth="true" hidden="false" outlineLevel="0" max="22" min="22" style="43" width="4.24"/>
    <col collapsed="false" customWidth="true" hidden="false" outlineLevel="0" max="23" min="23" style="43" width="9.36"/>
    <col collapsed="false" customWidth="true" hidden="false" outlineLevel="0" max="24" min="24" style="43" width="4.87"/>
    <col collapsed="false" customWidth="true" hidden="false" outlineLevel="0" max="25" min="25" style="43" width="4.99"/>
    <col collapsed="false" customWidth="true" hidden="false" outlineLevel="0" max="26" min="26" style="43" width="3.62"/>
    <col collapsed="false" customWidth="true" hidden="false" outlineLevel="0" max="27" min="27" style="43" width="8.11"/>
    <col collapsed="false" customWidth="false" hidden="false" outlineLevel="0" max="257" min="28" style="43" width="8.99"/>
  </cols>
  <sheetData>
    <row r="1" customFormat="false" ht="33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5"/>
      <c r="Z1" s="46"/>
    </row>
    <row r="2" s="52" customFormat="true" ht="16.5" hidden="false" customHeight="true" outlineLevel="0" collapsed="false">
      <c r="A2" s="47"/>
      <c r="B2" s="48" t="s">
        <v>1</v>
      </c>
      <c r="C2" s="48" t="s">
        <v>2</v>
      </c>
      <c r="D2" s="48" t="s">
        <v>3</v>
      </c>
      <c r="E2" s="48" t="s">
        <v>2</v>
      </c>
      <c r="F2" s="48" t="s">
        <v>3</v>
      </c>
      <c r="G2" s="48" t="s">
        <v>2</v>
      </c>
      <c r="H2" s="48" t="s">
        <v>3</v>
      </c>
      <c r="I2" s="48" t="s">
        <v>2</v>
      </c>
      <c r="J2" s="48" t="s">
        <v>3</v>
      </c>
      <c r="K2" s="48" t="s">
        <v>2</v>
      </c>
      <c r="L2" s="48" t="s">
        <v>3</v>
      </c>
      <c r="M2" s="48" t="s">
        <v>2</v>
      </c>
      <c r="N2" s="48" t="s">
        <v>3</v>
      </c>
      <c r="O2" s="48" t="s">
        <v>2</v>
      </c>
      <c r="P2" s="48" t="s">
        <v>3</v>
      </c>
      <c r="Q2" s="48" t="s">
        <v>2</v>
      </c>
      <c r="R2" s="48" t="s">
        <v>3</v>
      </c>
      <c r="S2" s="48" t="s">
        <v>2</v>
      </c>
      <c r="T2" s="48" t="s">
        <v>3</v>
      </c>
      <c r="U2" s="48" t="s">
        <v>2</v>
      </c>
      <c r="V2" s="48" t="s">
        <v>3</v>
      </c>
      <c r="W2" s="48" t="s">
        <v>2</v>
      </c>
      <c r="X2" s="49" t="s">
        <v>3</v>
      </c>
      <c r="Y2" s="50" t="s">
        <v>4</v>
      </c>
      <c r="Z2" s="51"/>
    </row>
    <row r="3" s="52" customFormat="true" ht="14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/>
      <c r="Y3" s="50"/>
      <c r="Z3" s="51"/>
    </row>
    <row r="4" s="52" customFormat="true" ht="21.75" hidden="false" customHeight="true" outlineLevel="0" collapsed="false">
      <c r="A4" s="53" t="n">
        <v>1</v>
      </c>
      <c r="B4" s="54" t="s">
        <v>5</v>
      </c>
      <c r="C4" s="55" t="s">
        <v>113</v>
      </c>
      <c r="D4" s="55" t="n">
        <v>1</v>
      </c>
      <c r="E4" s="56" t="s">
        <v>114</v>
      </c>
      <c r="F4" s="55" t="n">
        <v>23</v>
      </c>
      <c r="G4" s="56" t="s">
        <v>115</v>
      </c>
      <c r="H4" s="55" t="n">
        <v>43</v>
      </c>
      <c r="I4" s="56" t="s">
        <v>116</v>
      </c>
      <c r="J4" s="55" t="n">
        <v>62</v>
      </c>
      <c r="K4" s="56" t="s">
        <v>117</v>
      </c>
      <c r="L4" s="55" t="n">
        <v>80</v>
      </c>
      <c r="M4" s="56" t="s">
        <v>118</v>
      </c>
      <c r="N4" s="55" t="n">
        <v>98</v>
      </c>
      <c r="O4" s="56" t="s">
        <v>119</v>
      </c>
      <c r="P4" s="55" t="n">
        <v>115</v>
      </c>
      <c r="Q4" s="56" t="s">
        <v>120</v>
      </c>
      <c r="R4" s="55" t="n">
        <v>131</v>
      </c>
      <c r="S4" s="56" t="s">
        <v>121</v>
      </c>
      <c r="T4" s="55" t="n">
        <v>146</v>
      </c>
      <c r="U4" s="56" t="s">
        <v>122</v>
      </c>
      <c r="V4" s="55" t="n">
        <v>160</v>
      </c>
      <c r="W4" s="55"/>
      <c r="X4" s="55"/>
      <c r="Y4" s="57" t="n">
        <v>10</v>
      </c>
      <c r="Z4" s="51"/>
    </row>
    <row r="5" customFormat="false" ht="20.25" hidden="false" customHeight="true" outlineLevel="0" collapsed="false">
      <c r="A5" s="58" t="n">
        <v>2</v>
      </c>
      <c r="B5" s="48" t="s">
        <v>8</v>
      </c>
      <c r="C5" s="59" t="s">
        <v>123</v>
      </c>
      <c r="D5" s="59" t="n">
        <v>2</v>
      </c>
      <c r="E5" s="60" t="s">
        <v>124</v>
      </c>
      <c r="F5" s="60" t="n">
        <v>24</v>
      </c>
      <c r="G5" s="60" t="s">
        <v>125</v>
      </c>
      <c r="H5" s="61" t="n">
        <v>44</v>
      </c>
      <c r="I5" s="60" t="s">
        <v>126</v>
      </c>
      <c r="J5" s="62" t="n">
        <v>63</v>
      </c>
      <c r="K5" s="63" t="s">
        <v>127</v>
      </c>
      <c r="L5" s="61" t="n">
        <v>81</v>
      </c>
      <c r="M5" s="63" t="s">
        <v>128</v>
      </c>
      <c r="N5" s="62" t="n">
        <v>99</v>
      </c>
      <c r="O5" s="64"/>
      <c r="P5" s="65"/>
      <c r="Q5" s="65"/>
      <c r="R5" s="65"/>
      <c r="S5" s="65"/>
      <c r="T5" s="65"/>
      <c r="U5" s="65"/>
      <c r="V5" s="65"/>
      <c r="W5" s="66"/>
      <c r="X5" s="66"/>
      <c r="Y5" s="67" t="n">
        <v>6</v>
      </c>
      <c r="Z5" s="64"/>
    </row>
    <row r="6" customFormat="false" ht="21.75" hidden="false" customHeight="true" outlineLevel="0" collapsed="false">
      <c r="A6" s="68" t="n">
        <v>3</v>
      </c>
      <c r="B6" s="69" t="s">
        <v>11</v>
      </c>
      <c r="C6" s="49" t="s">
        <v>129</v>
      </c>
      <c r="D6" s="49" t="n">
        <v>3</v>
      </c>
      <c r="E6" s="70" t="s">
        <v>130</v>
      </c>
      <c r="F6" s="55" t="n">
        <v>25</v>
      </c>
      <c r="G6" s="56" t="s">
        <v>131</v>
      </c>
      <c r="H6" s="71" t="n">
        <v>45</v>
      </c>
      <c r="I6" s="72"/>
      <c r="J6" s="73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74" t="n">
        <v>3</v>
      </c>
      <c r="Z6" s="64"/>
    </row>
    <row r="7" customFormat="false" ht="17.25" hidden="false" customHeight="true" outlineLevel="0" collapsed="false">
      <c r="A7" s="48" t="n">
        <v>4</v>
      </c>
      <c r="B7" s="75" t="s">
        <v>12</v>
      </c>
      <c r="C7" s="59" t="s">
        <v>132</v>
      </c>
      <c r="D7" s="49" t="n">
        <v>4</v>
      </c>
      <c r="E7" s="59" t="s">
        <v>133</v>
      </c>
      <c r="F7" s="49" t="n">
        <v>26</v>
      </c>
      <c r="G7" s="59" t="s">
        <v>134</v>
      </c>
      <c r="H7" s="49" t="n">
        <v>46</v>
      </c>
      <c r="I7" s="59" t="s">
        <v>135</v>
      </c>
      <c r="J7" s="49" t="n">
        <v>64</v>
      </c>
      <c r="K7" s="59" t="s">
        <v>136</v>
      </c>
      <c r="L7" s="49" t="n">
        <v>82</v>
      </c>
      <c r="M7" s="59" t="s">
        <v>137</v>
      </c>
      <c r="N7" s="49" t="n">
        <v>100</v>
      </c>
      <c r="O7" s="59" t="s">
        <v>138</v>
      </c>
      <c r="P7" s="49" t="n">
        <v>116</v>
      </c>
      <c r="Q7" s="59" t="s">
        <v>139</v>
      </c>
      <c r="R7" s="49" t="n">
        <v>132</v>
      </c>
      <c r="S7" s="63" t="s">
        <v>140</v>
      </c>
      <c r="T7" s="49" t="n">
        <v>147</v>
      </c>
      <c r="U7" s="59" t="s">
        <v>141</v>
      </c>
      <c r="V7" s="49" t="n">
        <v>161</v>
      </c>
      <c r="W7" s="59" t="s">
        <v>142</v>
      </c>
      <c r="X7" s="62" t="n">
        <v>172</v>
      </c>
      <c r="Y7" s="76" t="n">
        <v>14</v>
      </c>
      <c r="Z7" s="64"/>
    </row>
    <row r="8" customFormat="false" ht="17.25" hidden="false" customHeight="true" outlineLevel="0" collapsed="false">
      <c r="A8" s="77"/>
      <c r="B8" s="78"/>
      <c r="C8" s="59" t="s">
        <v>143</v>
      </c>
      <c r="D8" s="49" t="n">
        <v>183</v>
      </c>
      <c r="E8" s="59" t="s">
        <v>144</v>
      </c>
      <c r="F8" s="49" t="n">
        <v>192</v>
      </c>
      <c r="G8" s="63" t="s">
        <v>145</v>
      </c>
      <c r="H8" s="49" t="n">
        <v>197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79"/>
      <c r="Y8" s="80"/>
      <c r="Z8" s="64"/>
    </row>
    <row r="9" customFormat="false" ht="17.25" hidden="false" customHeight="true" outlineLevel="0" collapsed="false">
      <c r="A9" s="48" t="n">
        <v>5</v>
      </c>
      <c r="B9" s="75" t="s">
        <v>16</v>
      </c>
      <c r="C9" s="63" t="s">
        <v>146</v>
      </c>
      <c r="D9" s="61" t="n">
        <v>5</v>
      </c>
      <c r="E9" s="63" t="s">
        <v>147</v>
      </c>
      <c r="F9" s="61" t="n">
        <v>27</v>
      </c>
      <c r="G9" s="59" t="s">
        <v>148</v>
      </c>
      <c r="H9" s="49" t="n">
        <v>47</v>
      </c>
      <c r="I9" s="59" t="s">
        <v>149</v>
      </c>
      <c r="J9" s="49" t="n">
        <v>65</v>
      </c>
      <c r="K9" s="59" t="s">
        <v>150</v>
      </c>
      <c r="L9" s="49" t="n">
        <v>83</v>
      </c>
      <c r="M9" s="59" t="s">
        <v>151</v>
      </c>
      <c r="N9" s="49" t="n">
        <v>101</v>
      </c>
      <c r="O9" s="59" t="s">
        <v>152</v>
      </c>
      <c r="P9" s="49" t="n">
        <v>117</v>
      </c>
      <c r="Q9" s="59" t="s">
        <v>153</v>
      </c>
      <c r="R9" s="49" t="n">
        <v>133</v>
      </c>
      <c r="S9" s="59" t="s">
        <v>154</v>
      </c>
      <c r="T9" s="49" t="n">
        <v>148</v>
      </c>
      <c r="U9" s="59" t="s">
        <v>155</v>
      </c>
      <c r="V9" s="49" t="n">
        <v>162</v>
      </c>
      <c r="W9" s="63" t="s">
        <v>156</v>
      </c>
      <c r="X9" s="49" t="n">
        <v>173</v>
      </c>
      <c r="Y9" s="74" t="n">
        <v>16</v>
      </c>
      <c r="Z9" s="64"/>
    </row>
    <row r="10" customFormat="false" ht="14.25" hidden="false" customHeight="false" outlineLevel="0" collapsed="false">
      <c r="A10" s="57"/>
      <c r="B10" s="54"/>
      <c r="C10" s="63" t="s">
        <v>157</v>
      </c>
      <c r="D10" s="49" t="n">
        <v>184</v>
      </c>
      <c r="E10" s="59" t="s">
        <v>158</v>
      </c>
      <c r="F10" s="49" t="n">
        <v>193</v>
      </c>
      <c r="G10" s="81" t="s">
        <v>159</v>
      </c>
      <c r="H10" s="49" t="n">
        <v>198</v>
      </c>
      <c r="I10" s="49" t="s">
        <v>160</v>
      </c>
      <c r="J10" s="49" t="n">
        <v>201</v>
      </c>
      <c r="K10" s="63" t="s">
        <v>161</v>
      </c>
      <c r="L10" s="49" t="n">
        <v>204</v>
      </c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82"/>
      <c r="Z10" s="64"/>
    </row>
    <row r="11" customFormat="false" ht="18" hidden="false" customHeight="true" outlineLevel="0" collapsed="false">
      <c r="A11" s="53" t="n">
        <v>6</v>
      </c>
      <c r="B11" s="54" t="s">
        <v>19</v>
      </c>
      <c r="C11" s="59" t="s">
        <v>162</v>
      </c>
      <c r="D11" s="49" t="n">
        <v>6</v>
      </c>
      <c r="E11" s="59" t="s">
        <v>163</v>
      </c>
      <c r="F11" s="49" t="n">
        <v>28</v>
      </c>
      <c r="G11" s="59" t="s">
        <v>164</v>
      </c>
      <c r="H11" s="49" t="n">
        <v>48</v>
      </c>
      <c r="I11" s="59" t="s">
        <v>165</v>
      </c>
      <c r="J11" s="49" t="n">
        <v>66</v>
      </c>
      <c r="K11" s="59" t="s">
        <v>166</v>
      </c>
      <c r="L11" s="83" t="n">
        <v>84</v>
      </c>
      <c r="M11" s="84"/>
      <c r="N11" s="65"/>
      <c r="O11" s="65"/>
      <c r="P11" s="84"/>
      <c r="Q11" s="65"/>
      <c r="R11" s="65"/>
      <c r="S11" s="65"/>
      <c r="T11" s="84"/>
      <c r="U11" s="66"/>
      <c r="V11" s="84"/>
      <c r="W11" s="84"/>
      <c r="X11" s="84"/>
      <c r="Y11" s="85" t="n">
        <v>5</v>
      </c>
      <c r="Z11" s="64"/>
    </row>
    <row r="12" customFormat="false" ht="18" hidden="false" customHeight="true" outlineLevel="0" collapsed="false">
      <c r="A12" s="86" t="n">
        <v>7</v>
      </c>
      <c r="B12" s="75" t="s">
        <v>23</v>
      </c>
      <c r="C12" s="59" t="s">
        <v>167</v>
      </c>
      <c r="D12" s="49" t="n">
        <v>7</v>
      </c>
      <c r="E12" s="59" t="s">
        <v>168</v>
      </c>
      <c r="F12" s="49" t="n">
        <v>29</v>
      </c>
      <c r="G12" s="63" t="s">
        <v>169</v>
      </c>
      <c r="H12" s="49" t="n">
        <v>49</v>
      </c>
      <c r="I12" s="59" t="s">
        <v>170</v>
      </c>
      <c r="J12" s="49" t="n">
        <v>67</v>
      </c>
      <c r="K12" s="59" t="s">
        <v>171</v>
      </c>
      <c r="L12" s="49" t="n">
        <v>85</v>
      </c>
      <c r="M12" s="59" t="s">
        <v>172</v>
      </c>
      <c r="N12" s="49" t="n">
        <v>102</v>
      </c>
      <c r="O12" s="59" t="s">
        <v>173</v>
      </c>
      <c r="P12" s="49" t="n">
        <v>118</v>
      </c>
      <c r="Q12" s="49" t="s">
        <v>174</v>
      </c>
      <c r="R12" s="49" t="n">
        <v>134</v>
      </c>
      <c r="S12" s="49" t="s">
        <v>175</v>
      </c>
      <c r="T12" s="62" t="n">
        <v>149</v>
      </c>
      <c r="U12" s="87"/>
      <c r="V12" s="87"/>
      <c r="W12" s="87"/>
      <c r="X12" s="62"/>
      <c r="Y12" s="67" t="n">
        <v>9</v>
      </c>
      <c r="Z12" s="64"/>
    </row>
    <row r="13" customFormat="false" ht="35.25" hidden="false" customHeight="true" outlineLevel="0" collapsed="false">
      <c r="A13" s="48" t="n">
        <v>8</v>
      </c>
      <c r="B13" s="75" t="s">
        <v>29</v>
      </c>
      <c r="C13" s="49" t="s">
        <v>176</v>
      </c>
      <c r="D13" s="49" t="n">
        <v>8</v>
      </c>
      <c r="E13" s="63" t="s">
        <v>177</v>
      </c>
      <c r="F13" s="49" t="n">
        <v>30</v>
      </c>
      <c r="G13" s="63" t="s">
        <v>178</v>
      </c>
      <c r="H13" s="49" t="n">
        <v>50</v>
      </c>
      <c r="I13" s="63" t="s">
        <v>179</v>
      </c>
      <c r="J13" s="49" t="n">
        <v>68</v>
      </c>
      <c r="K13" s="49" t="s">
        <v>180</v>
      </c>
      <c r="L13" s="49" t="n">
        <v>86</v>
      </c>
      <c r="M13" s="49" t="s">
        <v>181</v>
      </c>
      <c r="N13" s="49" t="n">
        <v>103</v>
      </c>
      <c r="O13" s="49" t="s">
        <v>182</v>
      </c>
      <c r="P13" s="49" t="n">
        <v>119</v>
      </c>
      <c r="Q13" s="49" t="s">
        <v>183</v>
      </c>
      <c r="R13" s="49" t="n">
        <v>135</v>
      </c>
      <c r="S13" s="63" t="s">
        <v>184</v>
      </c>
      <c r="T13" s="61" t="n">
        <v>150</v>
      </c>
      <c r="U13" s="63" t="s">
        <v>42</v>
      </c>
      <c r="V13" s="61" t="n">
        <v>163</v>
      </c>
      <c r="W13" s="63" t="s">
        <v>185</v>
      </c>
      <c r="X13" s="88" t="n">
        <v>174</v>
      </c>
      <c r="Y13" s="67" t="n">
        <v>12</v>
      </c>
      <c r="Z13" s="64"/>
    </row>
    <row r="14" customFormat="false" ht="27.75" hidden="false" customHeight="true" outlineLevel="0" collapsed="false">
      <c r="A14" s="48"/>
      <c r="B14" s="75"/>
      <c r="C14" s="63" t="s">
        <v>186</v>
      </c>
      <c r="D14" s="49" t="n">
        <v>185</v>
      </c>
      <c r="E14" s="49"/>
      <c r="F14" s="49"/>
      <c r="G14" s="49"/>
      <c r="H14" s="49"/>
      <c r="I14" s="49"/>
      <c r="J14" s="49"/>
      <c r="K14" s="49"/>
      <c r="L14" s="49"/>
      <c r="M14" s="49"/>
      <c r="N14" s="62"/>
      <c r="O14" s="89"/>
      <c r="P14" s="88"/>
      <c r="Q14" s="89"/>
      <c r="R14" s="90"/>
      <c r="S14" s="89"/>
      <c r="T14" s="90"/>
      <c r="U14" s="91"/>
      <c r="V14" s="84"/>
      <c r="W14" s="91"/>
      <c r="X14" s="84"/>
      <c r="Y14" s="67"/>
      <c r="Z14" s="64"/>
    </row>
    <row r="15" customFormat="false" ht="33" hidden="false" customHeight="true" outlineLevel="0" collapsed="false">
      <c r="A15" s="92" t="n">
        <v>9</v>
      </c>
      <c r="B15" s="93" t="s">
        <v>34</v>
      </c>
      <c r="C15" s="59" t="s">
        <v>187</v>
      </c>
      <c r="D15" s="49" t="n">
        <v>9</v>
      </c>
      <c r="E15" s="59" t="s">
        <v>188</v>
      </c>
      <c r="F15" s="49" t="n">
        <v>31</v>
      </c>
      <c r="G15" s="59" t="s">
        <v>189</v>
      </c>
      <c r="H15" s="49" t="n">
        <v>51</v>
      </c>
      <c r="I15" s="59" t="s">
        <v>190</v>
      </c>
      <c r="J15" s="49" t="n">
        <v>69</v>
      </c>
      <c r="K15" s="59" t="s">
        <v>191</v>
      </c>
      <c r="L15" s="49" t="n">
        <v>87</v>
      </c>
      <c r="M15" s="59" t="s">
        <v>192</v>
      </c>
      <c r="N15" s="49" t="n">
        <v>104</v>
      </c>
      <c r="O15" s="59" t="s">
        <v>193</v>
      </c>
      <c r="P15" s="49" t="n">
        <v>120</v>
      </c>
      <c r="Q15" s="59" t="s">
        <v>194</v>
      </c>
      <c r="R15" s="49" t="n">
        <v>136</v>
      </c>
      <c r="S15" s="59" t="s">
        <v>195</v>
      </c>
      <c r="T15" s="49" t="n">
        <v>151</v>
      </c>
      <c r="U15" s="59" t="s">
        <v>196</v>
      </c>
      <c r="V15" s="49" t="n">
        <v>164</v>
      </c>
      <c r="W15" s="63" t="s">
        <v>197</v>
      </c>
      <c r="X15" s="62" t="n">
        <v>175</v>
      </c>
      <c r="Y15" s="67" t="n">
        <v>12</v>
      </c>
      <c r="Z15" s="64"/>
    </row>
    <row r="16" customFormat="false" ht="17.25" hidden="false" customHeight="true" outlineLevel="0" collapsed="false">
      <c r="A16" s="57"/>
      <c r="B16" s="94"/>
      <c r="C16" s="49" t="s">
        <v>30</v>
      </c>
      <c r="D16" s="95" t="n">
        <v>186</v>
      </c>
      <c r="E16" s="96"/>
      <c r="F16" s="96"/>
      <c r="G16" s="96"/>
      <c r="H16" s="97"/>
      <c r="I16" s="96"/>
      <c r="J16" s="97"/>
      <c r="K16" s="84"/>
      <c r="L16" s="84"/>
      <c r="M16" s="84"/>
      <c r="N16" s="65"/>
      <c r="O16" s="84"/>
      <c r="P16" s="84"/>
      <c r="Q16" s="65"/>
      <c r="R16" s="84"/>
      <c r="S16" s="84"/>
      <c r="T16" s="65"/>
      <c r="U16" s="65"/>
      <c r="V16" s="65"/>
      <c r="W16" s="65"/>
      <c r="X16" s="65"/>
      <c r="Y16" s="67"/>
      <c r="Z16" s="64"/>
    </row>
    <row r="17" customFormat="false" ht="15" hidden="false" customHeight="true" outlineLevel="0" collapsed="false">
      <c r="A17" s="53" t="n">
        <v>10</v>
      </c>
      <c r="B17" s="54" t="s">
        <v>40</v>
      </c>
      <c r="C17" s="59" t="s">
        <v>198</v>
      </c>
      <c r="D17" s="49" t="n">
        <v>10</v>
      </c>
      <c r="E17" s="59" t="s">
        <v>199</v>
      </c>
      <c r="F17" s="49" t="n">
        <v>32</v>
      </c>
      <c r="G17" s="59" t="s">
        <v>200</v>
      </c>
      <c r="H17" s="49" t="n">
        <v>52</v>
      </c>
      <c r="I17" s="59" t="s">
        <v>201</v>
      </c>
      <c r="J17" s="49" t="n">
        <v>70</v>
      </c>
      <c r="K17" s="59" t="s">
        <v>202</v>
      </c>
      <c r="L17" s="49" t="n">
        <v>88</v>
      </c>
      <c r="M17" s="59" t="s">
        <v>203</v>
      </c>
      <c r="N17" s="49" t="n">
        <v>105</v>
      </c>
      <c r="O17" s="63" t="s">
        <v>204</v>
      </c>
      <c r="P17" s="49" t="n">
        <v>121</v>
      </c>
      <c r="Q17" s="59" t="s">
        <v>66</v>
      </c>
      <c r="R17" s="49" t="n">
        <v>137</v>
      </c>
      <c r="S17" s="49"/>
      <c r="T17" s="49"/>
      <c r="U17" s="49"/>
      <c r="V17" s="49"/>
      <c r="W17" s="49"/>
      <c r="X17" s="49"/>
      <c r="Y17" s="67" t="n">
        <v>8</v>
      </c>
      <c r="Z17" s="64"/>
    </row>
    <row r="18" customFormat="false" ht="21.75" hidden="false" customHeight="true" outlineLevel="0" collapsed="false">
      <c r="A18" s="98" t="n">
        <v>11</v>
      </c>
      <c r="B18" s="69" t="s">
        <v>48</v>
      </c>
      <c r="C18" s="59" t="s">
        <v>205</v>
      </c>
      <c r="D18" s="49" t="n">
        <v>11</v>
      </c>
      <c r="E18" s="59" t="s">
        <v>206</v>
      </c>
      <c r="F18" s="49" t="n">
        <v>33</v>
      </c>
      <c r="G18" s="59" t="s">
        <v>207</v>
      </c>
      <c r="H18" s="49" t="n">
        <v>53</v>
      </c>
      <c r="I18" s="59" t="s">
        <v>208</v>
      </c>
      <c r="J18" s="49" t="n">
        <v>71</v>
      </c>
      <c r="K18" s="59" t="s">
        <v>209</v>
      </c>
      <c r="L18" s="49" t="n">
        <v>89</v>
      </c>
      <c r="M18" s="59" t="s">
        <v>210</v>
      </c>
      <c r="N18" s="49" t="n">
        <v>106</v>
      </c>
      <c r="O18" s="59" t="s">
        <v>211</v>
      </c>
      <c r="P18" s="49" t="n">
        <v>122</v>
      </c>
      <c r="Q18" s="59" t="s">
        <v>212</v>
      </c>
      <c r="R18" s="49" t="n">
        <v>138</v>
      </c>
      <c r="S18" s="59" t="s">
        <v>213</v>
      </c>
      <c r="T18" s="49" t="n">
        <v>152</v>
      </c>
      <c r="U18" s="99"/>
      <c r="V18" s="65"/>
      <c r="W18" s="65"/>
      <c r="X18" s="65"/>
      <c r="Y18" s="100" t="n">
        <v>9</v>
      </c>
      <c r="Z18" s="64"/>
    </row>
    <row r="19" customFormat="false" ht="32.25" hidden="false" customHeight="true" outlineLevel="0" collapsed="false">
      <c r="A19" s="98" t="n">
        <v>12</v>
      </c>
      <c r="B19" s="69" t="s">
        <v>53</v>
      </c>
      <c r="C19" s="59" t="s">
        <v>154</v>
      </c>
      <c r="D19" s="49" t="n">
        <v>12</v>
      </c>
      <c r="E19" s="59" t="s">
        <v>214</v>
      </c>
      <c r="F19" s="49" t="n">
        <v>34</v>
      </c>
      <c r="G19" s="59" t="s">
        <v>215</v>
      </c>
      <c r="H19" s="49" t="n">
        <v>54</v>
      </c>
      <c r="I19" s="59" t="s">
        <v>216</v>
      </c>
      <c r="J19" s="49" t="n">
        <v>72</v>
      </c>
      <c r="K19" s="59" t="s">
        <v>217</v>
      </c>
      <c r="L19" s="49" t="n">
        <v>90</v>
      </c>
      <c r="M19" s="59" t="s">
        <v>218</v>
      </c>
      <c r="N19" s="49" t="n">
        <v>107</v>
      </c>
      <c r="O19" s="59" t="s">
        <v>219</v>
      </c>
      <c r="P19" s="49" t="n">
        <v>123</v>
      </c>
      <c r="Q19" s="59" t="s">
        <v>220</v>
      </c>
      <c r="R19" s="49" t="n">
        <v>139</v>
      </c>
      <c r="S19" s="59" t="s">
        <v>221</v>
      </c>
      <c r="T19" s="49" t="n">
        <v>153</v>
      </c>
      <c r="U19" s="59" t="s">
        <v>222</v>
      </c>
      <c r="V19" s="49" t="n">
        <v>165</v>
      </c>
      <c r="W19" s="59" t="s">
        <v>223</v>
      </c>
      <c r="X19" s="101" t="n">
        <v>176</v>
      </c>
      <c r="Y19" s="100" t="n">
        <v>16</v>
      </c>
      <c r="Z19" s="64"/>
    </row>
    <row r="20" customFormat="false" ht="18.75" hidden="false" customHeight="true" outlineLevel="0" collapsed="false">
      <c r="A20" s="53"/>
      <c r="B20" s="102"/>
      <c r="C20" s="59" t="s">
        <v>224</v>
      </c>
      <c r="D20" s="49" t="n">
        <v>187</v>
      </c>
      <c r="E20" s="59" t="s">
        <v>225</v>
      </c>
      <c r="F20" s="49" t="n">
        <v>194</v>
      </c>
      <c r="G20" s="59" t="s">
        <v>226</v>
      </c>
      <c r="H20" s="49" t="n">
        <v>199</v>
      </c>
      <c r="I20" s="59" t="s">
        <v>227</v>
      </c>
      <c r="J20" s="49" t="n">
        <v>202</v>
      </c>
      <c r="K20" s="59" t="s">
        <v>228</v>
      </c>
      <c r="L20" s="49" t="n">
        <v>205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84"/>
      <c r="Y20" s="103"/>
      <c r="Z20" s="64"/>
    </row>
    <row r="21" customFormat="false" ht="28.5" hidden="false" customHeight="false" outlineLevel="0" collapsed="false">
      <c r="A21" s="104" t="n">
        <v>13</v>
      </c>
      <c r="B21" s="69" t="s">
        <v>58</v>
      </c>
      <c r="C21" s="59" t="s">
        <v>229</v>
      </c>
      <c r="D21" s="49" t="n">
        <v>13</v>
      </c>
      <c r="E21" s="59" t="s">
        <v>230</v>
      </c>
      <c r="F21" s="49" t="n">
        <v>14</v>
      </c>
      <c r="G21" s="59" t="s">
        <v>231</v>
      </c>
      <c r="H21" s="49" t="n">
        <v>35</v>
      </c>
      <c r="I21" s="59" t="s">
        <v>232</v>
      </c>
      <c r="J21" s="49" t="n">
        <v>36</v>
      </c>
      <c r="K21" s="63" t="s">
        <v>233</v>
      </c>
      <c r="L21" s="49" t="n">
        <v>55</v>
      </c>
      <c r="M21" s="59" t="s">
        <v>234</v>
      </c>
      <c r="N21" s="49" t="n">
        <v>56</v>
      </c>
      <c r="O21" s="59" t="s">
        <v>235</v>
      </c>
      <c r="P21" s="49" t="n">
        <v>73</v>
      </c>
      <c r="Q21" s="59" t="s">
        <v>236</v>
      </c>
      <c r="R21" s="49" t="n">
        <v>74</v>
      </c>
      <c r="S21" s="63" t="s">
        <v>237</v>
      </c>
      <c r="T21" s="49" t="n">
        <v>91</v>
      </c>
      <c r="U21" s="59" t="s">
        <v>238</v>
      </c>
      <c r="V21" s="49" t="n">
        <v>92</v>
      </c>
      <c r="W21" s="59" t="s">
        <v>239</v>
      </c>
      <c r="X21" s="105" t="n">
        <v>108</v>
      </c>
      <c r="Y21" s="100" t="n">
        <v>28</v>
      </c>
      <c r="Z21" s="64"/>
    </row>
    <row r="22" customFormat="false" ht="38.25" hidden="false" customHeight="true" outlineLevel="0" collapsed="false">
      <c r="A22" s="104"/>
      <c r="B22" s="78"/>
      <c r="C22" s="59" t="s">
        <v>240</v>
      </c>
      <c r="D22" s="49" t="n">
        <v>109</v>
      </c>
      <c r="E22" s="59" t="s">
        <v>241</v>
      </c>
      <c r="F22" s="49" t="n">
        <v>124</v>
      </c>
      <c r="G22" s="59" t="s">
        <v>242</v>
      </c>
      <c r="H22" s="49" t="n">
        <v>125</v>
      </c>
      <c r="I22" s="59" t="s">
        <v>243</v>
      </c>
      <c r="J22" s="49" t="n">
        <v>140</v>
      </c>
      <c r="K22" s="59" t="s">
        <v>244</v>
      </c>
      <c r="L22" s="49" t="n">
        <v>141</v>
      </c>
      <c r="M22" s="59" t="s">
        <v>245</v>
      </c>
      <c r="N22" s="49" t="n">
        <v>154</v>
      </c>
      <c r="O22" s="59" t="s">
        <v>246</v>
      </c>
      <c r="P22" s="49" t="n">
        <v>155</v>
      </c>
      <c r="Q22" s="59" t="s">
        <v>133</v>
      </c>
      <c r="R22" s="49" t="n">
        <v>166</v>
      </c>
      <c r="S22" s="59" t="s">
        <v>199</v>
      </c>
      <c r="T22" s="49" t="n">
        <v>167</v>
      </c>
      <c r="U22" s="59" t="s">
        <v>247</v>
      </c>
      <c r="V22" s="49" t="n">
        <v>177</v>
      </c>
      <c r="W22" s="59" t="s">
        <v>248</v>
      </c>
      <c r="X22" s="105" t="n">
        <v>178</v>
      </c>
      <c r="Y22" s="103"/>
      <c r="Z22" s="64"/>
    </row>
    <row r="23" customFormat="false" ht="41.25" hidden="false" customHeight="true" outlineLevel="0" collapsed="false">
      <c r="A23" s="104"/>
      <c r="B23" s="54"/>
      <c r="C23" s="59" t="s">
        <v>249</v>
      </c>
      <c r="D23" s="49" t="n">
        <v>188</v>
      </c>
      <c r="E23" s="59" t="s">
        <v>250</v>
      </c>
      <c r="F23" s="49" t="n">
        <v>189</v>
      </c>
      <c r="G23" s="59" t="s">
        <v>251</v>
      </c>
      <c r="H23" s="49" t="n">
        <v>195</v>
      </c>
      <c r="I23" s="59" t="s">
        <v>252</v>
      </c>
      <c r="J23" s="49" t="n">
        <v>203</v>
      </c>
      <c r="K23" s="59" t="s">
        <v>253</v>
      </c>
      <c r="L23" s="49" t="n">
        <v>206</v>
      </c>
      <c r="M23" s="59" t="s">
        <v>254</v>
      </c>
      <c r="N23" s="60" t="n">
        <v>207</v>
      </c>
      <c r="O23" s="60"/>
      <c r="P23" s="60"/>
      <c r="Q23" s="60"/>
      <c r="R23" s="49"/>
      <c r="S23" s="49"/>
      <c r="T23" s="49"/>
      <c r="U23" s="49"/>
      <c r="V23" s="49"/>
      <c r="W23" s="49"/>
      <c r="X23" s="105"/>
      <c r="Y23" s="85"/>
      <c r="Z23" s="64"/>
    </row>
    <row r="24" customFormat="false" ht="20.25" hidden="false" customHeight="true" outlineLevel="0" collapsed="false">
      <c r="A24" s="48" t="n">
        <v>14</v>
      </c>
      <c r="B24" s="54" t="s">
        <v>255</v>
      </c>
      <c r="C24" s="49" t="s">
        <v>256</v>
      </c>
      <c r="D24" s="49" t="n">
        <v>15</v>
      </c>
      <c r="E24" s="49" t="s">
        <v>257</v>
      </c>
      <c r="F24" s="49" t="n">
        <v>37</v>
      </c>
      <c r="G24" s="49" t="s">
        <v>258</v>
      </c>
      <c r="H24" s="49" t="n">
        <v>57</v>
      </c>
      <c r="I24" s="49" t="s">
        <v>259</v>
      </c>
      <c r="J24" s="49" t="n">
        <v>75</v>
      </c>
      <c r="K24" s="59" t="s">
        <v>260</v>
      </c>
      <c r="L24" s="49" t="n">
        <v>93</v>
      </c>
      <c r="M24" s="49" t="s">
        <v>261</v>
      </c>
      <c r="N24" s="49" t="n">
        <v>110</v>
      </c>
      <c r="O24" s="63" t="s">
        <v>262</v>
      </c>
      <c r="P24" s="49" t="n">
        <v>126</v>
      </c>
      <c r="Q24" s="49"/>
      <c r="R24" s="49"/>
      <c r="S24" s="49"/>
      <c r="T24" s="49"/>
      <c r="U24" s="49"/>
      <c r="V24" s="49"/>
      <c r="W24" s="49"/>
      <c r="X24" s="49"/>
      <c r="Y24" s="82" t="n">
        <v>7</v>
      </c>
      <c r="Z24" s="64"/>
    </row>
    <row r="25" customFormat="false" ht="14.25" hidden="false" customHeight="false" outlineLevel="0" collapsed="false">
      <c r="A25" s="48" t="n">
        <v>15</v>
      </c>
      <c r="B25" s="75" t="s">
        <v>69</v>
      </c>
      <c r="C25" s="59" t="s">
        <v>263</v>
      </c>
      <c r="D25" s="49" t="n">
        <v>16</v>
      </c>
      <c r="E25" s="59" t="s">
        <v>207</v>
      </c>
      <c r="F25" s="49" t="n">
        <v>38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106" t="n">
        <v>2</v>
      </c>
      <c r="Z25" s="64"/>
    </row>
    <row r="26" customFormat="false" ht="15" hidden="false" customHeight="true" outlineLevel="0" collapsed="false">
      <c r="A26" s="48" t="n">
        <v>16</v>
      </c>
      <c r="B26" s="54" t="s">
        <v>74</v>
      </c>
      <c r="C26" s="59" t="s">
        <v>264</v>
      </c>
      <c r="D26" s="49" t="n">
        <v>1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82" t="n">
        <v>1</v>
      </c>
      <c r="Z26" s="64"/>
    </row>
    <row r="27" customFormat="false" ht="15.75" hidden="false" customHeight="true" outlineLevel="0" collapsed="false">
      <c r="A27" s="92" t="n">
        <v>17</v>
      </c>
      <c r="B27" s="107" t="s">
        <v>78</v>
      </c>
      <c r="C27" s="59" t="s">
        <v>265</v>
      </c>
      <c r="D27" s="49" t="n">
        <v>1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85" t="n">
        <v>1</v>
      </c>
      <c r="Z27" s="64"/>
    </row>
    <row r="28" customFormat="false" ht="15.75" hidden="false" customHeight="true" outlineLevel="0" collapsed="false">
      <c r="A28" s="98" t="n">
        <v>18</v>
      </c>
      <c r="B28" s="69" t="s">
        <v>82</v>
      </c>
      <c r="C28" s="49" t="s">
        <v>266</v>
      </c>
      <c r="D28" s="49" t="n">
        <v>19</v>
      </c>
      <c r="E28" s="49" t="s">
        <v>267</v>
      </c>
      <c r="F28" s="49" t="n">
        <v>39</v>
      </c>
      <c r="G28" s="49" t="s">
        <v>268</v>
      </c>
      <c r="H28" s="49" t="n">
        <v>58</v>
      </c>
      <c r="I28" s="63" t="s">
        <v>269</v>
      </c>
      <c r="J28" s="49" t="n">
        <v>76</v>
      </c>
      <c r="K28" s="49" t="s">
        <v>270</v>
      </c>
      <c r="L28" s="49" t="n">
        <v>94</v>
      </c>
      <c r="M28" s="49" t="s">
        <v>271</v>
      </c>
      <c r="N28" s="49" t="n">
        <v>111</v>
      </c>
      <c r="O28" s="63" t="s">
        <v>272</v>
      </c>
      <c r="P28" s="49" t="n">
        <v>127</v>
      </c>
      <c r="Q28" s="49" t="s">
        <v>273</v>
      </c>
      <c r="R28" s="49" t="n">
        <v>142</v>
      </c>
      <c r="S28" s="49" t="s">
        <v>274</v>
      </c>
      <c r="T28" s="49" t="n">
        <v>156</v>
      </c>
      <c r="U28" s="49" t="s">
        <v>275</v>
      </c>
      <c r="V28" s="49" t="n">
        <v>168</v>
      </c>
      <c r="W28" s="49" t="s">
        <v>276</v>
      </c>
      <c r="X28" s="49" t="n">
        <v>179</v>
      </c>
      <c r="Y28" s="67" t="n">
        <v>14</v>
      </c>
      <c r="Z28" s="64"/>
    </row>
    <row r="29" customFormat="false" ht="15.75" hidden="false" customHeight="true" outlineLevel="0" collapsed="false">
      <c r="A29" s="53"/>
      <c r="B29" s="54"/>
      <c r="C29" s="49" t="s">
        <v>277</v>
      </c>
      <c r="D29" s="49" t="n">
        <v>190</v>
      </c>
      <c r="E29" s="49" t="s">
        <v>278</v>
      </c>
      <c r="F29" s="49" t="n">
        <v>196</v>
      </c>
      <c r="G29" s="49" t="s">
        <v>279</v>
      </c>
      <c r="H29" s="49" t="n">
        <v>208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108"/>
      <c r="Z29" s="64"/>
    </row>
    <row r="30" customFormat="false" ht="42.75" hidden="false" customHeight="false" outlineLevel="0" collapsed="false">
      <c r="A30" s="104" t="n">
        <v>19</v>
      </c>
      <c r="B30" s="107" t="s">
        <v>86</v>
      </c>
      <c r="C30" s="49" t="s">
        <v>280</v>
      </c>
      <c r="D30" s="49" t="n">
        <v>20</v>
      </c>
      <c r="E30" s="59" t="s">
        <v>281</v>
      </c>
      <c r="F30" s="49" t="n">
        <v>40</v>
      </c>
      <c r="G30" s="59" t="s">
        <v>282</v>
      </c>
      <c r="H30" s="49" t="n">
        <v>59</v>
      </c>
      <c r="I30" s="59" t="s">
        <v>283</v>
      </c>
      <c r="J30" s="49" t="n">
        <v>77</v>
      </c>
      <c r="K30" s="59" t="s">
        <v>284</v>
      </c>
      <c r="L30" s="49" t="n">
        <v>95</v>
      </c>
      <c r="M30" s="59" t="s">
        <v>285</v>
      </c>
      <c r="N30" s="49" t="n">
        <v>112</v>
      </c>
      <c r="O30" s="59" t="s">
        <v>286</v>
      </c>
      <c r="P30" s="49" t="n">
        <v>128</v>
      </c>
      <c r="Q30" s="59" t="s">
        <v>287</v>
      </c>
      <c r="R30" s="49" t="n">
        <v>143</v>
      </c>
      <c r="S30" s="59" t="s">
        <v>288</v>
      </c>
      <c r="T30" s="49" t="n">
        <v>157</v>
      </c>
      <c r="U30" s="59" t="s">
        <v>289</v>
      </c>
      <c r="V30" s="49" t="n">
        <v>169</v>
      </c>
      <c r="W30" s="49" t="s">
        <v>290</v>
      </c>
      <c r="X30" s="49" t="n">
        <v>180</v>
      </c>
      <c r="Y30" s="67" t="n">
        <v>12</v>
      </c>
      <c r="Z30" s="64"/>
    </row>
    <row r="31" customFormat="false" ht="19.5" hidden="false" customHeight="false" outlineLevel="0" collapsed="false">
      <c r="A31" s="104"/>
      <c r="B31" s="107"/>
      <c r="C31" s="49" t="s">
        <v>291</v>
      </c>
      <c r="D31" s="49" t="n">
        <v>19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109"/>
      <c r="X31" s="49"/>
      <c r="Y31" s="67"/>
      <c r="Z31" s="64"/>
    </row>
    <row r="32" customFormat="false" ht="28.5" hidden="false" customHeight="false" outlineLevel="0" collapsed="false">
      <c r="A32" s="98" t="n">
        <v>20</v>
      </c>
      <c r="B32" s="69" t="s">
        <v>93</v>
      </c>
      <c r="C32" s="59" t="s">
        <v>292</v>
      </c>
      <c r="D32" s="49" t="n">
        <v>21</v>
      </c>
      <c r="E32" s="59" t="s">
        <v>293</v>
      </c>
      <c r="F32" s="49" t="n">
        <v>41</v>
      </c>
      <c r="G32" s="59" t="s">
        <v>294</v>
      </c>
      <c r="H32" s="49" t="n">
        <v>60</v>
      </c>
      <c r="I32" s="59" t="s">
        <v>295</v>
      </c>
      <c r="J32" s="49" t="n">
        <v>78</v>
      </c>
      <c r="K32" s="59" t="s">
        <v>296</v>
      </c>
      <c r="L32" s="49" t="n">
        <v>96</v>
      </c>
      <c r="M32" s="59" t="s">
        <v>297</v>
      </c>
      <c r="N32" s="49" t="n">
        <v>113</v>
      </c>
      <c r="O32" s="59" t="s">
        <v>298</v>
      </c>
      <c r="P32" s="49" t="n">
        <v>129</v>
      </c>
      <c r="Q32" s="59" t="s">
        <v>299</v>
      </c>
      <c r="R32" s="49" t="n">
        <v>144</v>
      </c>
      <c r="S32" s="59" t="s">
        <v>300</v>
      </c>
      <c r="T32" s="49" t="n">
        <v>158</v>
      </c>
      <c r="U32" s="59" t="s">
        <v>301</v>
      </c>
      <c r="V32" s="49" t="n">
        <v>170</v>
      </c>
      <c r="W32" s="63" t="s">
        <v>302</v>
      </c>
      <c r="X32" s="110" t="n">
        <v>181</v>
      </c>
      <c r="Y32" s="67" t="n">
        <v>11</v>
      </c>
      <c r="Z32" s="64"/>
    </row>
    <row r="33" customFormat="false" ht="14.25" hidden="false" customHeight="false" outlineLevel="0" collapsed="false">
      <c r="A33" s="98" t="n">
        <v>21</v>
      </c>
      <c r="B33" s="69" t="s">
        <v>101</v>
      </c>
      <c r="C33" s="111" t="s">
        <v>303</v>
      </c>
      <c r="D33" s="111" t="n">
        <v>22</v>
      </c>
      <c r="E33" s="112" t="s">
        <v>304</v>
      </c>
      <c r="F33" s="111" t="n">
        <v>42</v>
      </c>
      <c r="G33" s="111" t="s">
        <v>228</v>
      </c>
      <c r="H33" s="111" t="n">
        <v>61</v>
      </c>
      <c r="I33" s="111" t="s">
        <v>305</v>
      </c>
      <c r="J33" s="111" t="n">
        <v>79</v>
      </c>
      <c r="K33" s="111" t="s">
        <v>306</v>
      </c>
      <c r="L33" s="111" t="n">
        <v>97</v>
      </c>
      <c r="M33" s="111" t="s">
        <v>307</v>
      </c>
      <c r="N33" s="111" t="n">
        <v>114</v>
      </c>
      <c r="O33" s="111" t="s">
        <v>75</v>
      </c>
      <c r="P33" s="111" t="n">
        <v>130</v>
      </c>
      <c r="Q33" s="63" t="s">
        <v>308</v>
      </c>
      <c r="R33" s="111" t="n">
        <v>145</v>
      </c>
      <c r="S33" s="111" t="s">
        <v>309</v>
      </c>
      <c r="T33" s="111" t="n">
        <v>159</v>
      </c>
      <c r="U33" s="111" t="s">
        <v>310</v>
      </c>
      <c r="V33" s="111" t="n">
        <v>171</v>
      </c>
      <c r="W33" s="111" t="s">
        <v>311</v>
      </c>
      <c r="X33" s="97" t="n">
        <v>182</v>
      </c>
      <c r="Y33" s="100" t="n">
        <v>11</v>
      </c>
      <c r="Z33" s="64"/>
    </row>
    <row r="34" customFormat="false" ht="17.25" hidden="false" customHeight="true" outlineLevel="0" collapsed="false">
      <c r="A34" s="48" t="n">
        <v>22</v>
      </c>
      <c r="B34" s="75" t="s">
        <v>108</v>
      </c>
      <c r="C34" s="49"/>
      <c r="D34" s="113"/>
      <c r="E34" s="113"/>
      <c r="F34" s="113"/>
      <c r="G34" s="113"/>
      <c r="H34" s="113"/>
      <c r="I34" s="113"/>
      <c r="J34" s="114"/>
      <c r="K34" s="113"/>
      <c r="L34" s="114"/>
      <c r="M34" s="113"/>
      <c r="N34" s="114"/>
      <c r="O34" s="113"/>
      <c r="P34" s="114"/>
      <c r="Q34" s="113"/>
      <c r="R34" s="114"/>
      <c r="S34" s="113"/>
      <c r="T34" s="114"/>
      <c r="U34" s="114"/>
      <c r="V34" s="114"/>
      <c r="W34" s="114"/>
      <c r="X34" s="114"/>
      <c r="Y34" s="67" t="n">
        <v>0</v>
      </c>
      <c r="Z34" s="64"/>
    </row>
    <row r="35" customFormat="false" ht="14.25" hidden="false" customHeight="true" outlineLevel="0" collapsed="false">
      <c r="A35" s="48" t="s">
        <v>11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 t="n">
        <f aca="false">SUM(Y4:Y34)</f>
        <v>207</v>
      </c>
      <c r="Z35" s="64"/>
    </row>
  </sheetData>
  <mergeCells count="28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K6:X6"/>
    <mergeCell ref="A35:B35"/>
  </mergeCells>
  <printOptions headings="false" gridLines="false" gridLinesSet="true" horizontalCentered="true" verticalCentered="false"/>
  <pageMargins left="0.433333333333333" right="0.590277777777778" top="0.42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23:06Z</dcterms:created>
  <dc:creator>  </dc:creator>
  <dc:description/>
  <dc:language>en-US</dc:language>
  <cp:lastModifiedBy>none</cp:lastModifiedBy>
  <cp:lastPrinted>2013-08-23T00:47:58Z</cp:lastPrinted>
  <dcterms:modified xsi:type="dcterms:W3CDTF">2013-08-23T01:12:51Z</dcterms:modified>
  <cp:revision>0</cp:revision>
  <dc:subject/>
  <dc:title/>
</cp:coreProperties>
</file>