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公教遺族子女就學優待金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3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072387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公教遺族子女就學優待金</t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17742</v>
      </c>
      <c r="C9" s="12" t="n">
        <v>17742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4</v>
      </c>
      <c r="B21" s="12" t="n">
        <v>17742</v>
      </c>
      <c r="C21" s="12" t="n">
        <v>17742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5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6</v>
      </c>
      <c r="B24" s="21"/>
    </row>
    <row r="25" customFormat="false" ht="51.75" hidden="false" customHeight="true" outlineLevel="0" collapsed="false">
      <c r="A25" s="22" t="s">
        <v>17</v>
      </c>
      <c r="C25" s="23" t="s">
        <v>18</v>
      </c>
      <c r="E25" s="24" t="s">
        <v>19</v>
      </c>
    </row>
    <row r="26" customFormat="false" ht="17.25" hidden="false" customHeight="false" outlineLevel="0" collapsed="false">
      <c r="A26" s="25" t="s">
        <v>20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8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3-08-05T03:25:54Z</dcterms:modified>
  <cp:revision>0</cp:revision>
  <dc:subject/>
  <dc:title/>
</cp:coreProperties>
</file>