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各國民中學計畫型補助款及一般性補助款額度表</t>
  </si>
  <si>
    <t xml:space="preserve">學校名稱</t>
  </si>
  <si>
    <t xml:space="preserve">計畫型補助款</t>
  </si>
  <si>
    <t xml:space="preserve">一般性補助款</t>
  </si>
  <si>
    <t xml:space="preserve">合計</t>
  </si>
  <si>
    <t xml:space="preserve">導師費</t>
  </si>
  <si>
    <t xml:space="preserve">身心障礙集中式導師費</t>
  </si>
  <si>
    <t xml:space="preserve">專業輔導人力</t>
  </si>
  <si>
    <t xml:space="preserve">輔導教師</t>
  </si>
  <si>
    <t xml:space="preserve">慈暉班</t>
  </si>
  <si>
    <t xml:space="preserve">營養師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14.36"/>
    <col collapsed="false" customWidth="true" hidden="false" outlineLevel="0" max="9" min="9" style="0" width="17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</row>
    <row r="3" customFormat="false" ht="33.75" hidden="false" customHeight="true" outlineLevel="0" collapsed="false">
      <c r="A3" s="2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0</v>
      </c>
      <c r="I3" s="5"/>
    </row>
    <row r="4" customFormat="false" ht="18" hidden="false" customHeight="true" outlineLevel="0" collapsed="false">
      <c r="A4" s="7" t="s">
        <v>11</v>
      </c>
      <c r="B4" s="8" t="n">
        <f aca="false">29*1000*12</f>
        <v>348000</v>
      </c>
      <c r="C4" s="8" t="n">
        <f aca="false">1*4000*12</f>
        <v>48000</v>
      </c>
      <c r="D4" s="8"/>
      <c r="E4" s="8" t="n">
        <v>800000</v>
      </c>
      <c r="F4" s="8"/>
      <c r="G4" s="8"/>
      <c r="H4" s="9"/>
      <c r="I4" s="9" t="n">
        <f aca="false">SUM(B4:H4)</f>
        <v>1196000</v>
      </c>
    </row>
    <row r="5" customFormat="false" ht="18" hidden="false" customHeight="true" outlineLevel="0" collapsed="false">
      <c r="A5" s="7" t="s">
        <v>12</v>
      </c>
      <c r="B5" s="8" t="n">
        <f aca="false">52*1000*12</f>
        <v>624000</v>
      </c>
      <c r="C5" s="8" t="n">
        <f aca="false">1*4000*12</f>
        <v>48000</v>
      </c>
      <c r="D5" s="8"/>
      <c r="E5" s="8" t="n">
        <v>800000</v>
      </c>
      <c r="F5" s="8"/>
      <c r="G5" s="8"/>
      <c r="H5" s="10" t="n">
        <v>1053000</v>
      </c>
      <c r="I5" s="9" t="n">
        <f aca="false">SUM(B5:H5)</f>
        <v>2525000</v>
      </c>
    </row>
    <row r="6" customFormat="false" ht="18" hidden="false" customHeight="true" outlineLevel="0" collapsed="false">
      <c r="A6" s="7" t="s">
        <v>13</v>
      </c>
      <c r="B6" s="8" t="n">
        <f aca="false">62*1000*12</f>
        <v>744000</v>
      </c>
      <c r="C6" s="8" t="n">
        <f aca="false">2*4000*12</f>
        <v>96000</v>
      </c>
      <c r="D6" s="11" t="n">
        <v>651000</v>
      </c>
      <c r="E6" s="8" t="n">
        <v>800000</v>
      </c>
      <c r="F6" s="8"/>
      <c r="G6" s="11" t="n">
        <v>558000</v>
      </c>
      <c r="H6" s="9"/>
      <c r="I6" s="9" t="n">
        <f aca="false">SUM(B6:H6)</f>
        <v>2849000</v>
      </c>
    </row>
    <row r="7" customFormat="false" ht="18" hidden="false" customHeight="true" outlineLevel="0" collapsed="false">
      <c r="A7" s="7" t="s">
        <v>14</v>
      </c>
      <c r="B7" s="8" t="n">
        <f aca="false">35*1000*12</f>
        <v>420000</v>
      </c>
      <c r="C7" s="8"/>
      <c r="D7" s="8"/>
      <c r="E7" s="8" t="n">
        <v>800000</v>
      </c>
      <c r="F7" s="8"/>
      <c r="G7" s="8"/>
      <c r="H7" s="9"/>
      <c r="I7" s="9" t="n">
        <f aca="false">SUM(B7:H7)</f>
        <v>1220000</v>
      </c>
    </row>
    <row r="8" customFormat="false" ht="18" hidden="false" customHeight="true" outlineLevel="0" collapsed="false">
      <c r="A8" s="7" t="s">
        <v>15</v>
      </c>
      <c r="B8" s="8" t="n">
        <f aca="false">13*1000*12</f>
        <v>156000</v>
      </c>
      <c r="C8" s="8" t="n">
        <f aca="false">1*4000*12</f>
        <v>48000</v>
      </c>
      <c r="D8" s="8"/>
      <c r="E8" s="8" t="n">
        <v>800000</v>
      </c>
      <c r="F8" s="8" t="n">
        <v>3208824</v>
      </c>
      <c r="G8" s="8"/>
      <c r="H8" s="9"/>
      <c r="I8" s="9" t="n">
        <f aca="false">SUM(B8:H8)</f>
        <v>4212824</v>
      </c>
    </row>
    <row r="9" customFormat="false" ht="18" hidden="false" customHeight="true" outlineLevel="0" collapsed="false">
      <c r="A9" s="7" t="s">
        <v>16</v>
      </c>
      <c r="B9" s="8" t="n">
        <f aca="false">18*1000*12</f>
        <v>216000</v>
      </c>
      <c r="C9" s="8" t="n">
        <f aca="false">1*4000*12</f>
        <v>48000</v>
      </c>
      <c r="D9" s="8"/>
      <c r="E9" s="8" t="n">
        <v>800000</v>
      </c>
      <c r="F9" s="8"/>
      <c r="G9" s="8"/>
      <c r="H9" s="9"/>
      <c r="I9" s="9" t="n">
        <f aca="false">SUM(B9:H9)</f>
        <v>1064000</v>
      </c>
    </row>
    <row r="10" customFormat="false" ht="18" hidden="false" customHeight="true" outlineLevel="0" collapsed="false">
      <c r="A10" s="7" t="s">
        <v>17</v>
      </c>
      <c r="B10" s="8" t="n">
        <f aca="false">40*1000*12</f>
        <v>480000</v>
      </c>
      <c r="C10" s="8"/>
      <c r="D10" s="8"/>
      <c r="E10" s="8" t="n">
        <v>800000</v>
      </c>
      <c r="F10" s="8"/>
      <c r="G10" s="8"/>
      <c r="H10" s="9"/>
      <c r="I10" s="9" t="n">
        <f aca="false">SUM(B10:H10)</f>
        <v>1280000</v>
      </c>
    </row>
    <row r="11" customFormat="false" ht="18" hidden="false" customHeight="true" outlineLevel="0" collapsed="false">
      <c r="A11" s="7" t="s">
        <v>18</v>
      </c>
      <c r="B11" s="8" t="n">
        <f aca="false">17*1000*12</f>
        <v>204000</v>
      </c>
      <c r="C11" s="8"/>
      <c r="D11" s="8"/>
      <c r="E11" s="8" t="n">
        <v>800000</v>
      </c>
      <c r="F11" s="8" t="n">
        <v>0</v>
      </c>
      <c r="G11" s="8"/>
      <c r="H11" s="9"/>
      <c r="I11" s="9" t="n">
        <f aca="false">SUM(B11:H11)</f>
        <v>1004000</v>
      </c>
    </row>
    <row r="12" customFormat="false" ht="18" hidden="false" customHeight="true" outlineLevel="0" collapsed="false">
      <c r="A12" s="7" t="s">
        <v>19</v>
      </c>
      <c r="B12" s="8" t="n">
        <f aca="false">16*1000*12</f>
        <v>192000</v>
      </c>
      <c r="C12" s="8"/>
      <c r="D12" s="8"/>
      <c r="E12" s="8" t="n">
        <v>800000</v>
      </c>
      <c r="F12" s="8"/>
      <c r="G12" s="8"/>
      <c r="H12" s="9"/>
      <c r="I12" s="9" t="n">
        <f aca="false">SUM(B12:H12)</f>
        <v>992000</v>
      </c>
    </row>
    <row r="13" customFormat="false" ht="18" hidden="false" customHeight="true" outlineLevel="0" collapsed="false">
      <c r="A13" s="7" t="s">
        <v>20</v>
      </c>
      <c r="B13" s="8" t="n">
        <f aca="false">9*1000*12</f>
        <v>108000</v>
      </c>
      <c r="C13" s="8"/>
      <c r="D13" s="8"/>
      <c r="E13" s="8" t="n">
        <v>800000</v>
      </c>
      <c r="F13" s="8"/>
      <c r="G13" s="8"/>
      <c r="H13" s="9"/>
      <c r="I13" s="9" t="n">
        <f aca="false">SUM(B13:H13)</f>
        <v>908000</v>
      </c>
    </row>
    <row r="14" customFormat="false" ht="18" hidden="false" customHeight="true" outlineLevel="0" collapsed="false">
      <c r="A14" s="7" t="s">
        <v>21</v>
      </c>
      <c r="B14" s="8" t="n">
        <f aca="false">12*1000*12</f>
        <v>144000</v>
      </c>
      <c r="C14" s="8"/>
      <c r="D14" s="8"/>
      <c r="E14" s="8" t="n">
        <v>800000</v>
      </c>
      <c r="F14" s="8"/>
      <c r="G14" s="8"/>
      <c r="H14" s="9"/>
      <c r="I14" s="9" t="n">
        <f aca="false">SUM(B14:H14)</f>
        <v>944000</v>
      </c>
    </row>
    <row r="15" customFormat="false" ht="18" hidden="false" customHeight="true" outlineLevel="0" collapsed="false">
      <c r="A15" s="7" t="s">
        <v>22</v>
      </c>
      <c r="B15" s="8" t="n">
        <f aca="false">13*1000*12</f>
        <v>156000</v>
      </c>
      <c r="C15" s="8" t="n">
        <f aca="false">1*4000*12</f>
        <v>48000</v>
      </c>
      <c r="D15" s="8"/>
      <c r="E15" s="8" t="n">
        <v>800000</v>
      </c>
      <c r="F15" s="8"/>
      <c r="G15" s="8"/>
      <c r="H15" s="9"/>
      <c r="I15" s="9" t="n">
        <f aca="false">SUM(B15:H15)</f>
        <v>1004000</v>
      </c>
    </row>
    <row r="16" customFormat="false" ht="18" hidden="false" customHeight="true" outlineLevel="0" collapsed="false">
      <c r="A16" s="7" t="s">
        <v>23</v>
      </c>
      <c r="B16" s="8" t="n">
        <f aca="false">6*1000*12</f>
        <v>72000</v>
      </c>
      <c r="C16" s="8"/>
      <c r="D16" s="8"/>
      <c r="E16" s="8" t="n">
        <v>800000</v>
      </c>
      <c r="F16" s="8"/>
      <c r="G16" s="8"/>
      <c r="H16" s="9"/>
      <c r="I16" s="9" t="n">
        <f aca="false">SUM(B16:H16)</f>
        <v>872000</v>
      </c>
    </row>
    <row r="17" customFormat="false" ht="18" hidden="false" customHeight="true" outlineLevel="0" collapsed="false">
      <c r="A17" s="7" t="s">
        <v>24</v>
      </c>
      <c r="B17" s="8" t="n">
        <f aca="false">16*1000*12</f>
        <v>192000</v>
      </c>
      <c r="C17" s="8"/>
      <c r="D17" s="8"/>
      <c r="E17" s="8" t="n">
        <v>800000</v>
      </c>
      <c r="F17" s="8"/>
      <c r="G17" s="8"/>
      <c r="H17" s="9"/>
      <c r="I17" s="9" t="n">
        <f aca="false">SUM(B17:H17)</f>
        <v>992000</v>
      </c>
    </row>
    <row r="18" customFormat="false" ht="18" hidden="false" customHeight="true" outlineLevel="0" collapsed="false">
      <c r="A18" s="7" t="s">
        <v>25</v>
      </c>
      <c r="B18" s="8" t="n">
        <f aca="false">6*1000*12</f>
        <v>72000</v>
      </c>
      <c r="C18" s="8"/>
      <c r="D18" s="8"/>
      <c r="E18" s="8" t="n">
        <v>800000</v>
      </c>
      <c r="F18" s="8"/>
      <c r="G18" s="8"/>
      <c r="H18" s="9"/>
      <c r="I18" s="9" t="n">
        <f aca="false">SUM(B18:H18)</f>
        <v>872000</v>
      </c>
    </row>
    <row r="19" customFormat="false" ht="18" hidden="false" customHeight="true" outlineLevel="0" collapsed="false">
      <c r="A19" s="7" t="s">
        <v>26</v>
      </c>
      <c r="B19" s="8" t="n">
        <f aca="false">13*1000*12</f>
        <v>156000</v>
      </c>
      <c r="C19" s="8" t="n">
        <f aca="false">1*4000*12</f>
        <v>48000</v>
      </c>
      <c r="D19" s="8"/>
      <c r="E19" s="8" t="n">
        <v>800000</v>
      </c>
      <c r="F19" s="8"/>
      <c r="G19" s="8"/>
      <c r="H19" s="9"/>
      <c r="I19" s="9" t="n">
        <f aca="false">SUM(B19:H19)</f>
        <v>1004000</v>
      </c>
    </row>
    <row r="20" customFormat="false" ht="18" hidden="false" customHeight="true" outlineLevel="0" collapsed="false">
      <c r="A20" s="7" t="s">
        <v>27</v>
      </c>
      <c r="B20" s="8" t="n">
        <f aca="false">6*1000*12</f>
        <v>72000</v>
      </c>
      <c r="C20" s="8"/>
      <c r="D20" s="8"/>
      <c r="E20" s="8" t="n">
        <v>800000</v>
      </c>
      <c r="F20" s="8"/>
      <c r="G20" s="8"/>
      <c r="H20" s="9"/>
      <c r="I20" s="9" t="n">
        <f aca="false">SUM(B20:H20)</f>
        <v>872000</v>
      </c>
    </row>
    <row r="21" customFormat="false" ht="18" hidden="false" customHeight="true" outlineLevel="0" collapsed="false">
      <c r="A21" s="7" t="s">
        <v>28</v>
      </c>
      <c r="B21" s="8" t="n">
        <f aca="false">29*1000*12</f>
        <v>348000</v>
      </c>
      <c r="C21" s="8" t="n">
        <f aca="false">1*4000*12</f>
        <v>48000</v>
      </c>
      <c r="D21" s="8"/>
      <c r="E21" s="8" t="n">
        <v>800000</v>
      </c>
      <c r="F21" s="8"/>
      <c r="G21" s="8"/>
      <c r="H21" s="9"/>
      <c r="I21" s="9" t="n">
        <f aca="false">SUM(B21:H21)</f>
        <v>1196000</v>
      </c>
    </row>
    <row r="22" customFormat="false" ht="18" hidden="false" customHeight="true" outlineLevel="0" collapsed="false">
      <c r="A22" s="7" t="s">
        <v>29</v>
      </c>
      <c r="B22" s="8" t="n">
        <f aca="false">7*1000*12</f>
        <v>84000</v>
      </c>
      <c r="C22" s="8"/>
      <c r="D22" s="8"/>
      <c r="E22" s="8" t="n">
        <v>800000</v>
      </c>
      <c r="F22" s="8"/>
      <c r="G22" s="8"/>
      <c r="H22" s="9"/>
      <c r="I22" s="9" t="n">
        <f aca="false">SUM(B22:H22)</f>
        <v>884000</v>
      </c>
    </row>
    <row r="23" customFormat="false" ht="18" hidden="false" customHeight="true" outlineLevel="0" collapsed="false">
      <c r="A23" s="7" t="s">
        <v>30</v>
      </c>
      <c r="B23" s="8" t="n">
        <f aca="false">7*1000*12</f>
        <v>84000</v>
      </c>
      <c r="C23" s="8"/>
      <c r="D23" s="8"/>
      <c r="E23" s="8" t="n">
        <v>800000</v>
      </c>
      <c r="F23" s="8"/>
      <c r="G23" s="8"/>
      <c r="H23" s="9"/>
      <c r="I23" s="9" t="n">
        <f aca="false">SUM(B23:H23)</f>
        <v>884000</v>
      </c>
    </row>
    <row r="24" customFormat="false" ht="18" hidden="false" customHeight="true" outlineLevel="0" collapsed="false">
      <c r="A24" s="7" t="s">
        <v>31</v>
      </c>
      <c r="B24" s="8" t="n">
        <f aca="false">9*1000*12</f>
        <v>108000</v>
      </c>
      <c r="C24" s="8" t="n">
        <f aca="false">1*4000*12</f>
        <v>48000</v>
      </c>
      <c r="D24" s="8"/>
      <c r="E24" s="8" t="n">
        <v>800000</v>
      </c>
      <c r="F24" s="8"/>
      <c r="G24" s="8"/>
      <c r="H24" s="9"/>
      <c r="I24" s="9" t="n">
        <f aca="false">SUM(B24:H24)</f>
        <v>956000</v>
      </c>
    </row>
    <row r="25" customFormat="false" ht="18" hidden="false" customHeight="true" outlineLevel="0" collapsed="false">
      <c r="A25" s="7" t="s">
        <v>32</v>
      </c>
      <c r="B25" s="8" t="n">
        <f aca="false">7*1000*12</f>
        <v>84000</v>
      </c>
      <c r="C25" s="8"/>
      <c r="D25" s="8"/>
      <c r="E25" s="8" t="n">
        <v>800000</v>
      </c>
      <c r="F25" s="8"/>
      <c r="G25" s="8"/>
      <c r="H25" s="9"/>
      <c r="I25" s="9" t="n">
        <f aca="false">SUM(B25:H25)</f>
        <v>884000</v>
      </c>
    </row>
    <row r="26" customFormat="false" ht="18" hidden="false" customHeight="true" outlineLevel="0" collapsed="false">
      <c r="A26" s="7" t="s">
        <v>33</v>
      </c>
      <c r="B26" s="8" t="n">
        <f aca="false">5*1000*12</f>
        <v>60000</v>
      </c>
      <c r="C26" s="8"/>
      <c r="D26" s="8"/>
      <c r="E26" s="8" t="n">
        <v>800000</v>
      </c>
      <c r="F26" s="8"/>
      <c r="G26" s="12"/>
      <c r="H26" s="9"/>
      <c r="I26" s="9" t="n">
        <f aca="false">SUM(B26:H26)</f>
        <v>860000</v>
      </c>
    </row>
    <row r="27" customFormat="false" ht="18" hidden="false" customHeight="true" outlineLevel="0" collapsed="false">
      <c r="A27" s="13" t="s">
        <v>34</v>
      </c>
      <c r="B27" s="8" t="n">
        <f aca="false">4*1000*12</f>
        <v>48000</v>
      </c>
      <c r="C27" s="8"/>
      <c r="D27" s="8"/>
      <c r="E27" s="8" t="n">
        <v>800000</v>
      </c>
      <c r="F27" s="8"/>
      <c r="G27" s="8"/>
      <c r="H27" s="9"/>
      <c r="I27" s="9" t="n">
        <f aca="false">SUM(B27:H27)</f>
        <v>848000</v>
      </c>
    </row>
    <row r="28" customFormat="false" ht="18" hidden="false" customHeight="true" outlineLevel="0" collapsed="false">
      <c r="A28" s="7" t="s">
        <v>4</v>
      </c>
      <c r="B28" s="9" t="n">
        <f aca="false">SUM(B4:B27)</f>
        <v>5172000</v>
      </c>
      <c r="C28" s="9" t="n">
        <f aca="false">SUM(C4:C26)</f>
        <v>480000</v>
      </c>
      <c r="D28" s="9" t="n">
        <f aca="false">SUM(D4:D26)</f>
        <v>651000</v>
      </c>
      <c r="E28" s="9" t="n">
        <f aca="false">SUM(E4:E27)</f>
        <v>19200000</v>
      </c>
      <c r="F28" s="9" t="n">
        <f aca="false">SUM(F4:F26)</f>
        <v>3208824</v>
      </c>
      <c r="G28" s="9" t="n">
        <f aca="false">SUM(G4:G26)</f>
        <v>558000</v>
      </c>
      <c r="H28" s="9" t="n">
        <f aca="false">SUM(H4:H26)</f>
        <v>1053000</v>
      </c>
      <c r="I28" s="9" t="n">
        <f aca="false">SUM(B28:H28)</f>
        <v>30322824</v>
      </c>
    </row>
    <row r="29" customFormat="false" ht="16.5" hidden="true" customHeight="false" outlineLevel="0" collapsed="false">
      <c r="B29" s="10" t="n">
        <f aca="false">431*1000*12</f>
        <v>5172000</v>
      </c>
      <c r="C29" s="10" t="n">
        <f aca="false">10*4000*12</f>
        <v>480000</v>
      </c>
      <c r="D29" s="14"/>
      <c r="E29" s="10" t="n">
        <f aca="false">800000*24</f>
        <v>19200000</v>
      </c>
      <c r="F29" s="10" t="n">
        <v>7375000</v>
      </c>
      <c r="G29" s="14"/>
      <c r="H29" s="10" t="n">
        <f aca="false">4170000/4</f>
        <v>1042500</v>
      </c>
    </row>
  </sheetData>
  <mergeCells count="4">
    <mergeCell ref="A1:I1"/>
    <mergeCell ref="A2:A3"/>
    <mergeCell ref="B2:G2"/>
    <mergeCell ref="I2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user</cp:lastModifiedBy>
  <cp:lastPrinted>2013-08-27T07:56:21Z</cp:lastPrinted>
  <dcterms:modified xsi:type="dcterms:W3CDTF">2013-09-02T08:27:54Z</dcterms:modified>
  <cp:revision>0</cp:revision>
  <dc:subject/>
  <dc:title/>
</cp:coreProperties>
</file>