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臺北市" sheetId="1" state="visible" r:id="rId2"/>
    <sheet name="新北市" sheetId="2" state="visible" r:id="rId3"/>
    <sheet name="基隆市" sheetId="3" state="visible" r:id="rId4"/>
    <sheet name="桃園縣" sheetId="4" state="visible" r:id="rId5"/>
    <sheet name="新竹縣" sheetId="5" state="visible" r:id="rId6"/>
    <sheet name="新竹市" sheetId="6" state="visible" r:id="rId7"/>
    <sheet name="臺中市" sheetId="7" state="visible" r:id="rId8"/>
    <sheet name="彰化縣" sheetId="8" state="visible" r:id="rId9"/>
    <sheet name="嘉義縣" sheetId="9" state="visible" r:id="rId10"/>
    <sheet name="嘉義市" sheetId="10" state="visible" r:id="rId11"/>
    <sheet name="臺南市" sheetId="11" state="visible" r:id="rId12"/>
    <sheet name="高雄市" sheetId="12" state="visible" r:id="rId13"/>
    <sheet name="屏東縣" sheetId="13" state="visible" r:id="rId14"/>
    <sheet name="宜蘭縣" sheetId="14" state="visible" r:id="rId15"/>
    <sheet name="花蓮縣" sheetId="15" state="visible" r:id="rId16"/>
    <sheet name="雲林縣" sheetId="16" state="visible" r:id="rId17"/>
    <sheet name="澎湖縣" sheetId="17" state="visible" r:id="rId18"/>
  </sheets>
  <definedNames>
    <definedName function="false" hidden="false" localSheetId="9" name="_xlnm.Print_Titles" vbProcedure="false">嘉義市!$1:$1</definedName>
    <definedName function="false" hidden="false" localSheetId="8" name="_xlnm.Print_Titles" vbProcedure="false">嘉義縣!$1:$1</definedName>
    <definedName function="false" hidden="false" localSheetId="2" name="_xlnm.Print_Titles" vbProcedure="false">基隆市!$1:$1</definedName>
    <definedName function="false" hidden="false" localSheetId="13" name="_xlnm.Print_Titles" vbProcedure="false">宜蘭縣!$1:$1</definedName>
    <definedName function="false" hidden="false" localSheetId="12" name="_xlnm.Print_Titles" vbProcedure="false">屏東縣!$1:$1</definedName>
    <definedName function="false" hidden="false" localSheetId="7" name="_xlnm.Print_Titles" vbProcedure="false">彰化縣!$1:$1</definedName>
    <definedName function="false" hidden="false" localSheetId="1" name="_xlnm.Print_Titles" vbProcedure="false">新北市!$1:$1</definedName>
    <definedName function="false" hidden="false" localSheetId="5" name="_xlnm.Print_Titles" vbProcedure="false">新竹市!$1:$1</definedName>
    <definedName function="false" hidden="false" localSheetId="4" name="_xlnm.Print_Titles" vbProcedure="false">新竹縣!$1:$1</definedName>
    <definedName function="false" hidden="false" localSheetId="3" name="_xlnm.Print_Titles" vbProcedure="false">桃園縣!$1:$1</definedName>
    <definedName function="false" hidden="false" localSheetId="16" name="_xlnm.Print_Titles" vbProcedure="false">澎湖縣!$1:$1</definedName>
    <definedName function="false" hidden="false" localSheetId="6" name="_xlnm.Print_Titles" vbProcedure="false">臺中市!$1:$1</definedName>
    <definedName function="false" hidden="false" localSheetId="0" name="_xlnm.Print_Titles" vbProcedure="false">臺北市!$1:$1</definedName>
    <definedName function="false" hidden="false" localSheetId="10" name="_xlnm.Print_Titles" vbProcedure="false">臺南市!$1:$1</definedName>
    <definedName function="false" hidden="false" localSheetId="14" name="_xlnm.Print_Titles" vbProcedure="false">花蓮縣!$1:$1</definedName>
    <definedName function="false" hidden="false" localSheetId="15" name="_xlnm.Print_Titles" vbProcedure="false">雲林縣!$1:$1</definedName>
    <definedName function="false" hidden="false" localSheetId="11" name="_xlnm.Print_Titles" vbProcedure="false">高雄市!$1:$1</definedName>
    <definedName function="false" hidden="false" name="組別_健康與體育_GTE" vbProcedure="false">#REF!</definedName>
    <definedName function="false" hidden="false" name="組別_外國語文_GTB" vbProcedure="false">#REF!</definedName>
    <definedName function="false" hidden="false" name="組別_學前教育_GTJ" vbProcedure="false">#REF!</definedName>
    <definedName function="false" hidden="false" name="組別_學生多元展能組_Inno_三" vbProcedure="false">#REF!</definedName>
    <definedName function="false" hidden="false" name="組別_數學_GTC" vbProcedure="false">#REF!</definedName>
    <definedName function="false" hidden="false" name="組別_本國語文_GTA" vbProcedure="false">#REF!</definedName>
    <definedName function="false" hidden="false" name="組別_校園環境美化組_Inno_四" vbProcedure="false">#REF!</definedName>
    <definedName function="false" hidden="false" name="組別_生活課程_GTI" vbProcedure="false">#REF!</definedName>
    <definedName function="false" hidden="false" name="組別_社會_GTD" vbProcedure="false">#REF!</definedName>
    <definedName function="false" hidden="false" name="組別_社會與環境資源應用組_Inno_五" vbProcedure="false">#REF!</definedName>
    <definedName function="false" hidden="false" name="組別_綜合活動_GTH" vbProcedure="false">#REF!</definedName>
    <definedName function="false" hidden="false" name="組別_自然與生活科技_GTG" vbProcedure="false">#REF!</definedName>
    <definedName function="false" hidden="false" name="組別_藝術與人文_GTF" vbProcedure="false">#REF!</definedName>
    <definedName function="false" hidden="false" name="組別_行政管理革新組_Inno_一" vbProcedure="false">#REF!</definedName>
    <definedName function="false" hidden="false" name="組別_課程與教學領導組_Inno_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367">
  <si>
    <t xml:space="preserve">編碼</t>
  </si>
  <si>
    <t xml:space="preserve">方案名稱</t>
  </si>
  <si>
    <t xml:space="preserve">服務縣市</t>
  </si>
  <si>
    <t xml:space="preserve">任教學校</t>
  </si>
  <si>
    <t xml:space="preserve">參賽者</t>
  </si>
  <si>
    <t xml:space="preserve">等第</t>
  </si>
  <si>
    <t xml:space="preserve">GTC019</t>
  </si>
  <si>
    <t xml:space="preserve">石中數學科普閱讀</t>
  </si>
  <si>
    <t xml:space="preserve">臺北市</t>
  </si>
  <si>
    <t xml:space="preserve">石牌國民中學</t>
  </si>
  <si>
    <t xml:space="preserve">蘇進發、辜志成、黃泰日、許瓊珍</t>
  </si>
  <si>
    <t xml:space="preserve">特色標竿</t>
  </si>
  <si>
    <t xml:space="preserve">GTF043</t>
  </si>
  <si>
    <t xml:space="preserve">故事‧音樂‧來速配─「說故事配樂」主題課程</t>
  </si>
  <si>
    <t xml:space="preserve">臺北市立教育大學附設實驗國民小學</t>
  </si>
  <si>
    <t xml:space="preserve">陳映蓉、王瑀</t>
  </si>
  <si>
    <t xml:space="preserve">GTA013</t>
  </si>
  <si>
    <t xml:space="preserve">聽微決疑樂教學</t>
  </si>
  <si>
    <t xml:space="preserve">內湖高級工業職業學校</t>
  </si>
  <si>
    <t xml:space="preserve">邱欣心、李介立、蔡敏璿</t>
  </si>
  <si>
    <t xml:space="preserve">特優</t>
  </si>
  <si>
    <t xml:space="preserve">GTA058</t>
  </si>
  <si>
    <t xml:space="preserve">可以這樣教讀寫─跨領域圖表閱讀與書寫</t>
  </si>
  <si>
    <t xml:space="preserve">新生國民小學、西門國民小學、雨農國民小學</t>
  </si>
  <si>
    <t xml:space="preserve">邢小萍、鄭貴霖、湖于瑩</t>
  </si>
  <si>
    <t xml:space="preserve">GTB015</t>
  </si>
  <si>
    <r>
      <rPr>
        <sz val="12"/>
        <color rgb="FF000000"/>
        <rFont val="Noto Sans"/>
        <family val="2"/>
      </rPr>
      <t xml:space="preserve">英語音樂偶劇</t>
    </r>
    <r>
      <rPr>
        <sz val="12"/>
        <color rgb="FF000000"/>
        <rFont val="新細明體"/>
        <family val="1"/>
        <charset val="136"/>
      </rPr>
      <t xml:space="preserve">GO!</t>
    </r>
  </si>
  <si>
    <t xml:space="preserve">長春國民小學</t>
  </si>
  <si>
    <t xml:space="preserve">李宛錚、許雅靜、陳素妹、楊妤惠</t>
  </si>
  <si>
    <t xml:space="preserve">GTD016</t>
  </si>
  <si>
    <r>
      <rPr>
        <sz val="12"/>
        <color rgb="FF000000"/>
        <rFont val="Noto Sans"/>
        <family val="2"/>
      </rPr>
      <t xml:space="preserve">福爾摩沙事件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從事件分析學歷史</t>
    </r>
  </si>
  <si>
    <t xml:space="preserve">私立靜心中小學（國小部）</t>
  </si>
  <si>
    <t xml:space="preserve">蔡坤良、林孟慧、黃韋嵐</t>
  </si>
  <si>
    <t xml:space="preserve">GTG028</t>
  </si>
  <si>
    <t xml:space="preserve">以行動數位學習方式探索校園植物之美</t>
  </si>
  <si>
    <t xml:space="preserve">麗山高級中學</t>
  </si>
  <si>
    <t xml:space="preserve">林獻升、郭瓊華</t>
  </si>
  <si>
    <t xml:space="preserve">GTA011</t>
  </si>
  <si>
    <t xml:space="preserve">挑動味蕾，咀嚼文字的況味──「悅」讀飲食文學</t>
  </si>
  <si>
    <t xml:space="preserve">私立再興中學國中部</t>
  </si>
  <si>
    <t xml:space="preserve">劉學燕、沈怡如、林雅馨、鄭以忱、周蓮卿</t>
  </si>
  <si>
    <t xml:space="preserve">優等</t>
  </si>
  <si>
    <t xml:space="preserve">GTA024</t>
  </si>
  <si>
    <t xml:space="preserve">圖窮「筆」現──圖像與文字的邂逅     </t>
  </si>
  <si>
    <t xml:space="preserve">臺北市  </t>
  </si>
  <si>
    <t xml:space="preserve">內湖高級工業職業學校  </t>
  </si>
  <si>
    <t xml:space="preserve">杜凱薇、蔡敏璿、李介立   </t>
  </si>
  <si>
    <t xml:space="preserve">GTA047</t>
  </si>
  <si>
    <t xml:space="preserve">讀報達人養成班</t>
  </si>
  <si>
    <t xml:space="preserve">華江國民小學</t>
  </si>
  <si>
    <t xml:space="preserve">許興華、陳惠遙、胡宏宇</t>
  </si>
  <si>
    <t xml:space="preserve">GTB004</t>
  </si>
  <si>
    <r>
      <rPr>
        <sz val="12"/>
        <color rgb="FF000000"/>
        <rFont val="Noto Sans"/>
        <family val="2"/>
      </rPr>
      <t xml:space="preserve">劇本就是這樣寫－</t>
    </r>
    <r>
      <rPr>
        <sz val="12"/>
        <color rgb="FF000000"/>
        <rFont val="新細明體"/>
        <family val="1"/>
        <charset val="136"/>
      </rPr>
      <t xml:space="preserve">Playwright, Play Right</t>
    </r>
  </si>
  <si>
    <t xml:space="preserve">私立再興中學</t>
  </si>
  <si>
    <t xml:space="preserve">蔡維欣、程本堯</t>
  </si>
  <si>
    <t xml:space="preserve">GTB013</t>
  </si>
  <si>
    <r>
      <rPr>
        <sz val="12"/>
        <color rgb="FF000000"/>
        <rFont val="Noto Sans"/>
        <family val="2"/>
      </rPr>
      <t xml:space="preserve">『順理成章』： </t>
    </r>
    <r>
      <rPr>
        <sz val="12"/>
        <color rgb="FF000000"/>
        <rFont val="新細明體"/>
        <family val="1"/>
        <charset val="136"/>
      </rPr>
      <t xml:space="preserve">What's Next? (Use Sequence Words As a Reading/Writing Strategy)</t>
    </r>
  </si>
  <si>
    <t xml:space="preserve">國立臺北教育大學附設實驗國民小學</t>
  </si>
  <si>
    <t xml:space="preserve">李宜恩、劉安湘</t>
  </si>
  <si>
    <t xml:space="preserve">GTC006</t>
  </si>
  <si>
    <r>
      <rPr>
        <sz val="12"/>
        <color rgb="FF000000"/>
        <rFont val="Noto Sans"/>
        <family val="2"/>
      </rPr>
      <t xml:space="preserve">「樹，數，術」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以校樹為核心之創新教學</t>
    </r>
  </si>
  <si>
    <t xml:space="preserve">私立再興國民中學</t>
  </si>
  <si>
    <t xml:space="preserve">王新閔、廖健翔、楊欣婕、黃信欽、黃星翰</t>
  </si>
  <si>
    <t xml:space="preserve">GTC024</t>
  </si>
  <si>
    <t xml:space="preserve">按圖索驥  表露玄機</t>
  </si>
  <si>
    <r>
      <rPr>
        <sz val="12"/>
        <color rgb="FF000000"/>
        <rFont val="Noto Sans"/>
        <family val="2"/>
      </rPr>
      <t xml:space="preserve">靜心國民中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沈書宇、常婷雲</t>
  </si>
  <si>
    <t xml:space="preserve">GTC027</t>
  </si>
  <si>
    <t xml:space="preserve">捷運偵查隊</t>
  </si>
  <si>
    <t xml:space="preserve">周鈞儀 、陳慧英</t>
  </si>
  <si>
    <t xml:space="preserve">GTD005</t>
  </si>
  <si>
    <t xml:space="preserve">學習的幸福劇本</t>
  </si>
  <si>
    <t xml:space="preserve">朱琪、王正玟、郭玲君、陳俊宇、劉姵希</t>
  </si>
  <si>
    <t xml:space="preserve">GTD019</t>
  </si>
  <si>
    <t xml:space="preserve">華江鴨鄉寶─萬華「心」體驗</t>
  </si>
  <si>
    <t xml:space="preserve">臺北市 </t>
  </si>
  <si>
    <t xml:space="preserve"> 華江國民小學 </t>
  </si>
  <si>
    <t xml:space="preserve">陳姝蓉、朱玉真、林欣茹、孫孟儀、陳雅芳   </t>
  </si>
  <si>
    <t xml:space="preserve">GTD043</t>
  </si>
  <si>
    <t xml:space="preserve">小學「綠」了沒？校園「建築」總體檢</t>
  </si>
  <si>
    <t xml:space="preserve">徐靜儀、豐佳燕、黃淑賢、郭文傑</t>
  </si>
  <si>
    <t xml:space="preserve">GTE006</t>
  </si>
  <si>
    <t xml:space="preserve">好手藝烹幸福</t>
  </si>
  <si>
    <r>
      <rPr>
        <sz val="12"/>
        <color rgb="FF000000"/>
        <rFont val="Noto Sans"/>
        <family val="2"/>
      </rPr>
      <t xml:space="preserve">私立靜心國民中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鈺芹、鄭舒今、賴幗瑛、尤沛婕、吳晶晶</t>
  </si>
  <si>
    <t xml:space="preserve">GTE009</t>
  </si>
  <si>
    <r>
      <rPr>
        <sz val="12"/>
        <color rgb="FF000000"/>
        <rFont val="Noto Sans"/>
        <family val="2"/>
      </rPr>
      <t xml:space="preserve">嗨咖 </t>
    </r>
    <r>
      <rPr>
        <sz val="12"/>
        <color rgb="FF000000"/>
        <rFont val="新細明體"/>
        <family val="1"/>
        <charset val="136"/>
      </rPr>
      <t xml:space="preserve">NIKE(</t>
    </r>
    <r>
      <rPr>
        <sz val="12"/>
        <color rgb="FF000000"/>
        <rFont val="Noto Sans"/>
        <family val="2"/>
      </rPr>
      <t xml:space="preserve">來去</t>
    </r>
    <r>
      <rPr>
        <sz val="12"/>
        <color rgb="FF000000"/>
        <rFont val="新細明體"/>
        <family val="1"/>
        <charset val="136"/>
      </rPr>
      <t xml:space="preserve">) Run</t>
    </r>
  </si>
  <si>
    <t xml:space="preserve">健康國民小學</t>
  </si>
  <si>
    <t xml:space="preserve">楊濟銘、李佳盈、黃韻慈、張文德、楊士賢</t>
  </si>
  <si>
    <t xml:space="preserve">GTF025</t>
  </si>
  <si>
    <t xml:space="preserve">藝‧童‧趣‧教‧遊－走出教室的玩藝術</t>
  </si>
  <si>
    <t xml:space="preserve">徐聖惠、李翎兆、陳繪羽、邱筠婷、劉佳佳</t>
  </si>
  <si>
    <t xml:space="preserve">GTG003</t>
  </si>
  <si>
    <t xml:space="preserve">手舞金箍棒、腳踏筋斗雲，輕鬆學科學</t>
  </si>
  <si>
    <t xml:space="preserve">萬芳高級中學</t>
  </si>
  <si>
    <t xml:space="preserve">湯偉君、黎湘玲、余欣芳、孫文達</t>
  </si>
  <si>
    <t xml:space="preserve">GTG023</t>
  </si>
  <si>
    <t xml:space="preserve">超級比一比</t>
  </si>
  <si>
    <t xml:space="preserve">鄭有為、胡伯宇</t>
  </si>
  <si>
    <t xml:space="preserve">GTG024</t>
  </si>
  <si>
    <t xml:space="preserve">是藥還是毒？</t>
  </si>
  <si>
    <t xml:space="preserve">萬大國民小學、大理國民小學</t>
  </si>
  <si>
    <r>
      <rPr>
        <sz val="12"/>
        <color rgb="FF000000"/>
        <rFont val="Noto Sans"/>
        <family val="2"/>
      </rPr>
      <t xml:space="preserve">吳淑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萬大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吳宛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H057</t>
  </si>
  <si>
    <r>
      <rPr>
        <sz val="12"/>
        <color rgb="FF000000"/>
        <rFont val="Noto Sans"/>
        <family val="2"/>
      </rPr>
      <t xml:space="preserve">「萬興『綜』『閱』樂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書資訊利用教育融入綜合領域實驗課程</t>
    </r>
  </si>
  <si>
    <t xml:space="preserve">萬興國民小學</t>
  </si>
  <si>
    <t xml:space="preserve">廖淑霞、葉慈方、金多安、劉美侖、李惠珍</t>
  </si>
  <si>
    <t xml:space="preserve">GTI003</t>
  </si>
  <si>
    <t xml:space="preserve">打籃球</t>
  </si>
  <si>
    <t xml:space="preserve">臺北市立教育大學附設實驗國民小學附設幼兒園</t>
  </si>
  <si>
    <t xml:space="preserve">黃瓊秋、鄭淑華、馮麗琦</t>
  </si>
  <si>
    <t xml:space="preserve">GTA002</t>
  </si>
  <si>
    <t xml:space="preserve">「愈來愈有趣˙愛上國文課」創意教學方案</t>
  </si>
  <si>
    <t xml:space="preserve">余懷瑾</t>
  </si>
  <si>
    <t xml:space="preserve">甲等</t>
  </si>
  <si>
    <t xml:space="preserve">GTA017</t>
  </si>
  <si>
    <t xml:space="preserve">台北市立明倫高中閱讀創意教學</t>
  </si>
  <si>
    <t xml:space="preserve">明倫高級中學</t>
  </si>
  <si>
    <t xml:space="preserve">謝端純、王碧華、林宛儀</t>
  </si>
  <si>
    <t xml:space="preserve">GTA048</t>
  </si>
  <si>
    <t xml:space="preserve">飛行雲端‧學習無界──古典國文課與科技平版電腦的嘉年華</t>
  </si>
  <si>
    <t xml:space="preserve">中山女子高級中學</t>
  </si>
  <si>
    <t xml:space="preserve">陳智弘</t>
  </si>
  <si>
    <t xml:space="preserve">GTA057</t>
  </si>
  <si>
    <r>
      <rPr>
        <sz val="12"/>
        <rFont val="Noto Sans"/>
        <family val="2"/>
      </rPr>
      <t xml:space="preserve">成語</t>
    </r>
    <r>
      <rPr>
        <sz val="12"/>
        <rFont val="新細明體"/>
        <family val="1"/>
        <charset val="136"/>
      </rPr>
      <t xml:space="preserve">Crush</t>
    </r>
    <r>
      <rPr>
        <sz val="12"/>
        <rFont val="Noto Sans"/>
        <family val="2"/>
      </rPr>
      <t xml:space="preserve">，讓你學成語不卡關</t>
    </r>
  </si>
  <si>
    <t xml:space="preserve">私立再興小學</t>
  </si>
  <si>
    <t xml:space="preserve">陳瑞烜</t>
  </si>
  <si>
    <t xml:space="preserve">GTB005</t>
  </si>
  <si>
    <r>
      <rPr>
        <sz val="12"/>
        <color rgb="FF000000"/>
        <rFont val="新細明體"/>
        <family val="1"/>
        <charset val="136"/>
      </rPr>
      <t xml:space="preserve">Be cool about global warming: TED, YouTube and you too!—</t>
    </r>
    <r>
      <rPr>
        <sz val="12"/>
        <color rgb="FF000000"/>
        <rFont val="Noto Sans"/>
        <family val="2"/>
      </rPr>
      <t xml:space="preserve">全球暖化我思我行故我在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國立臺灣師範大學附屬高級中學</t>
  </si>
  <si>
    <t xml:space="preserve">胡紫寧</t>
  </si>
  <si>
    <t xml:space="preserve">GTB007</t>
  </si>
  <si>
    <r>
      <rPr>
        <sz val="12"/>
        <color rgb="FF000000"/>
        <rFont val="新細明體"/>
        <family val="1"/>
        <charset val="136"/>
      </rPr>
      <t xml:space="preserve">Chaplin, Theater and Me. —</t>
    </r>
    <r>
      <rPr>
        <sz val="12"/>
        <color rgb="FF000000"/>
        <rFont val="Noto Sans"/>
        <family val="2"/>
      </rPr>
      <t xml:space="preserve">從卓別林看戲如人生，人生如戲。</t>
    </r>
  </si>
  <si>
    <t xml:space="preserve">GTB029</t>
  </si>
  <si>
    <t xml:space="preserve">英為有你，未來更美好</t>
  </si>
  <si>
    <t xml:space="preserve">再興國民小學</t>
  </si>
  <si>
    <t xml:space="preserve">黃尹、徐蔚萱</t>
  </si>
  <si>
    <t xml:space="preserve">GTC005</t>
  </si>
  <si>
    <t xml:space="preserve">那些年  我們一起數錢的日子</t>
  </si>
  <si>
    <t xml:space="preserve">私立靜心國民中小學</t>
  </si>
  <si>
    <t xml:space="preserve">蔡宜君、賴佳君、林育齊、李曉菁、陳金美</t>
  </si>
  <si>
    <t xml:space="preserve">GTC008</t>
  </si>
  <si>
    <t xml:space="preserve">樂活數學帶著走，數到用時不嫌少</t>
  </si>
  <si>
    <t xml:space="preserve">張育慈、施孟萱</t>
  </si>
  <si>
    <t xml:space="preserve">GTE005</t>
  </si>
  <si>
    <t xml:space="preserve">健康快樂網網相連</t>
  </si>
  <si>
    <t xml:space="preserve">北投區文林國民小學</t>
  </si>
  <si>
    <t xml:space="preserve">傅碧琴、石家瑋、宋宏毅、范揚紹、王治仁</t>
  </si>
  <si>
    <t xml:space="preserve">GTE010</t>
  </si>
  <si>
    <t xml:space="preserve">一「棒」打通任督二脈</t>
  </si>
  <si>
    <t xml:space="preserve">古亭國民小學</t>
  </si>
  <si>
    <t xml:space="preserve">范綱榮、徐謀康、何孟翰、侯宇陽、賴佳瑩</t>
  </si>
  <si>
    <t xml:space="preserve">GTE011</t>
  </si>
  <si>
    <r>
      <rPr>
        <sz val="12"/>
        <color rgb="FF000000"/>
        <rFont val="Noto Sans"/>
        <family val="2"/>
      </rPr>
      <t xml:space="preserve">動物</t>
    </r>
    <r>
      <rPr>
        <sz val="12"/>
        <color rgb="FF000000"/>
        <rFont val="新細明體"/>
        <family val="1"/>
        <charset val="136"/>
      </rPr>
      <t xml:space="preserve">pi</t>
    </r>
    <r>
      <rPr>
        <sz val="12"/>
        <color rgb="FF000000"/>
        <rFont val="Noto Sans"/>
        <family val="2"/>
      </rPr>
      <t xml:space="preserve">的奇幻模仿</t>
    </r>
  </si>
  <si>
    <t xml:space="preserve">范綱榮、何孟翰、徐謀康、吳佾書、侯宇陽</t>
  </si>
  <si>
    <t xml:space="preserve">GTF008</t>
  </si>
  <si>
    <t xml:space="preserve">藝術桃花源—文林音樂季</t>
  </si>
  <si>
    <t xml:space="preserve">文林國民小學</t>
  </si>
  <si>
    <t xml:space="preserve">鄧蕙瑾、王惠貞、盧季卿、林妙炤、賴靜平</t>
  </si>
  <si>
    <t xml:space="preserve">GTF039</t>
  </si>
  <si>
    <t xml:space="preserve">變形人變奏曲</t>
  </si>
  <si>
    <t xml:space="preserve">辛亥國民小學</t>
  </si>
  <si>
    <t xml:space="preserve">陳柏汝、王宗科、李淑秋</t>
  </si>
  <si>
    <t xml:space="preserve">GTF041</t>
  </si>
  <si>
    <r>
      <rPr>
        <sz val="12"/>
        <color rgb="FF000000"/>
        <rFont val="新細明體"/>
        <family val="1"/>
        <charset val="136"/>
      </rPr>
      <t xml:space="preserve">MyTube Show – </t>
    </r>
    <r>
      <rPr>
        <sz val="12"/>
        <color rgb="FF000000"/>
        <rFont val="Noto Sans"/>
        <family val="2"/>
      </rPr>
      <t xml:space="preserve">跨學科主題課程</t>
    </r>
  </si>
  <si>
    <t xml:space="preserve">王宗科、蔡佳芸、陳麗君、楊慧珠、賴佳岑</t>
  </si>
  <si>
    <t xml:space="preserve">GTG012</t>
  </si>
  <si>
    <r>
      <rPr>
        <sz val="12"/>
        <color rgb="FF000000"/>
        <rFont val="Noto Sans"/>
        <family val="2"/>
      </rPr>
      <t xml:space="preserve">我合作 我學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「認識動物」我最行</t>
    </r>
  </si>
  <si>
    <t xml:space="preserve">陳靜紋、張淑惠、陳美卿</t>
  </si>
  <si>
    <t xml:space="preserve">GTG014</t>
  </si>
  <si>
    <t xml:space="preserve">二維拋體運動</t>
  </si>
  <si>
    <t xml:space="preserve">鄭秀芬</t>
  </si>
  <si>
    <t xml:space="preserve">GTG040</t>
  </si>
  <si>
    <r>
      <rPr>
        <sz val="12"/>
        <color rgb="FF000000"/>
        <rFont val="Noto Sans"/>
        <family val="2"/>
      </rPr>
      <t xml:space="preserve">小奈小米創意紙牌大</t>
    </r>
    <r>
      <rPr>
        <sz val="12"/>
        <color rgb="FF000000"/>
        <rFont val="新細明體"/>
        <family val="1"/>
        <charset val="136"/>
      </rPr>
      <t xml:space="preserve">PK</t>
    </r>
  </si>
  <si>
    <t xml:space="preserve">武秀韻、黃鳳琴、劉雅鳳、豐佳燕、游瑞菁</t>
  </si>
  <si>
    <t xml:space="preserve">GTH054</t>
  </si>
  <si>
    <t xml:space="preserve">關懷者聯盟—同一個地球，不同的世界</t>
  </si>
  <si>
    <t xml:space="preserve">新生國民小學</t>
  </si>
  <si>
    <t xml:space="preserve">蔡承宏</t>
  </si>
  <si>
    <t xml:space="preserve">GTH078</t>
  </si>
  <si>
    <r>
      <rPr>
        <sz val="12"/>
        <color rgb="FF000000"/>
        <rFont val="新細明體"/>
        <family val="1"/>
        <charset val="136"/>
      </rPr>
      <t xml:space="preserve">M.A.D</t>
    </r>
    <r>
      <rPr>
        <sz val="12"/>
        <color rgb="FF000000"/>
        <rFont val="Noto Sans"/>
        <family val="2"/>
      </rPr>
      <t xml:space="preserve">創不同實踐行動家</t>
    </r>
  </si>
  <si>
    <t xml:space="preserve">幸安國民小學</t>
  </si>
  <si>
    <t xml:space="preserve">鄭鈿樺、李協信、陳怡甄、林暐翎</t>
  </si>
  <si>
    <t xml:space="preserve">GTI013</t>
  </si>
  <si>
    <t xml:space="preserve">社區萬花筒—文山嬉遊</t>
  </si>
  <si>
    <r>
      <rPr>
        <sz val="12"/>
        <color rgb="FF000000"/>
        <rFont val="Noto Sans"/>
        <family val="2"/>
      </rPr>
      <t xml:space="preserve">力行國民小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附設幼兒園</t>
    </r>
  </si>
  <si>
    <t xml:space="preserve">洪淑珍、黃珊銘、黃嬿庭、張美紅</t>
  </si>
  <si>
    <t xml:space="preserve">GTI021</t>
  </si>
  <si>
    <r>
      <rPr>
        <sz val="12"/>
        <color rgb="FF000000"/>
        <rFont val="Noto Sans"/>
        <family val="2"/>
      </rPr>
      <t xml:space="preserve">來去後花園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仙岩探險</t>
    </r>
    <r>
      <rPr>
        <sz val="12"/>
        <color rgb="FF000000"/>
        <rFont val="新細明體"/>
        <family val="1"/>
        <charset val="136"/>
      </rPr>
      <t xml:space="preserve">~</t>
    </r>
  </si>
  <si>
    <t xml:space="preserve">景興國民小學附設幼兒園</t>
  </si>
  <si>
    <t xml:space="preserve">彭儀華、翁子卿</t>
  </si>
  <si>
    <t xml:space="preserve">GTI027</t>
  </si>
  <si>
    <r>
      <rPr>
        <sz val="12"/>
        <color rgb="FF000000"/>
        <rFont val="Noto Sans"/>
        <family val="2"/>
      </rPr>
      <t xml:space="preserve">昆蟲 </t>
    </r>
    <r>
      <rPr>
        <sz val="12"/>
        <color rgb="FF000000"/>
        <rFont val="新細明體"/>
        <family val="1"/>
        <charset val="136"/>
      </rPr>
      <t xml:space="preserve">Life </t>
    </r>
    <r>
      <rPr>
        <sz val="12"/>
        <color rgb="FF000000"/>
        <rFont val="Noto Sans"/>
        <family val="2"/>
      </rPr>
      <t xml:space="preserve">秀</t>
    </r>
  </si>
  <si>
    <t xml:space="preserve">信義幼兒園</t>
  </si>
  <si>
    <t xml:space="preserve">黃素芬、鍾秀香</t>
  </si>
  <si>
    <t xml:space="preserve">GTI028</t>
  </si>
  <si>
    <t xml:space="preserve">快樂玩箱子</t>
  </si>
  <si>
    <t xml:space="preserve">康惠芳、陳佩芬</t>
  </si>
  <si>
    <t xml:space="preserve">GTI031</t>
  </si>
  <si>
    <t xml:space="preserve">家</t>
  </si>
  <si>
    <t xml:space="preserve">私立靜心國民中小學附設幼兒園</t>
  </si>
  <si>
    <t xml:space="preserve">黃筱雯、劉小慧、吳彥樺、楊淑坤</t>
  </si>
  <si>
    <t xml:space="preserve">GTI032</t>
  </si>
  <si>
    <t xml:space="preserve">奇妙的蛋</t>
  </si>
  <si>
    <t xml:space="preserve">高嘉敏、唐佩愉</t>
  </si>
  <si>
    <t xml:space="preserve">GTI033</t>
  </si>
  <si>
    <t xml:space="preserve">紙要這樣玩</t>
  </si>
  <si>
    <t xml:space="preserve">莊淑君、 袁彩雲</t>
  </si>
  <si>
    <t xml:space="preserve">GTA053</t>
  </si>
  <si>
    <t xml:space="preserve">生命教育的省思與實踐┬以〈國葬〉一文為例</t>
  </si>
  <si>
    <t xml:space="preserve">戴妙全</t>
  </si>
  <si>
    <t xml:space="preserve">佳作</t>
  </si>
  <si>
    <r>
      <rPr>
        <sz val="12"/>
        <rFont val="Noto Sans"/>
        <family val="2"/>
      </rPr>
      <t xml:space="preserve">臺北市 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組：標竿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E016</t>
  </si>
  <si>
    <t xml:space="preserve">創意一級棒</t>
  </si>
  <si>
    <t xml:space="preserve">新北市</t>
  </si>
  <si>
    <t xml:space="preserve">昌平國民小學</t>
  </si>
  <si>
    <t xml:space="preserve">夏淑琴</t>
  </si>
  <si>
    <t xml:space="preserve">標竿</t>
  </si>
  <si>
    <t xml:space="preserve">GTB027</t>
  </si>
  <si>
    <t xml:space="preserve">從實驗到實用～實踐國際化雙語力</t>
  </si>
  <si>
    <t xml:space="preserve">白雲國民小學</t>
  </si>
  <si>
    <t xml:space="preserve">劉耿銘、洪瑋琳、周彥君、游雅如、周揚志</t>
  </si>
  <si>
    <t xml:space="preserve">GTF024</t>
  </si>
  <si>
    <t xml:space="preserve">紙易如此！</t>
  </si>
  <si>
    <t xml:space="preserve">私立南山中學</t>
  </si>
  <si>
    <t xml:space="preserve">徐于婷</t>
  </si>
  <si>
    <t xml:space="preserve">GTA036</t>
  </si>
  <si>
    <t xml:space="preserve">給小白帽的一封信 </t>
  </si>
  <si>
    <t xml:space="preserve">私立康橋高級中學（國小部） </t>
  </si>
  <si>
    <t xml:space="preserve">吳淑敏、劉妍君、蔡宜驊、楊宜芳、徐國凱 </t>
  </si>
  <si>
    <t xml:space="preserve">GTD031</t>
  </si>
  <si>
    <r>
      <rPr>
        <sz val="12"/>
        <rFont val="新細明體"/>
        <family val="1"/>
        <charset val="136"/>
      </rPr>
      <t xml:space="preserve">Legend Crush~ i</t>
    </r>
    <r>
      <rPr>
        <sz val="12"/>
        <rFont val="Noto Sans"/>
        <family val="2"/>
      </rPr>
      <t xml:space="preserve">顛覆地圖</t>
    </r>
  </si>
  <si>
    <t xml:space="preserve">明德高級中學</t>
  </si>
  <si>
    <t xml:space="preserve">楊嵐雅</t>
  </si>
  <si>
    <t xml:space="preserve">GTE001</t>
  </si>
  <si>
    <r>
      <rPr>
        <sz val="12"/>
        <rFont val="Noto Sans"/>
        <family val="2"/>
      </rPr>
      <t xml:space="preserve">扭轉動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躍起</t>
    </r>
  </si>
  <si>
    <t xml:space="preserve">光榮國民中學</t>
  </si>
  <si>
    <t xml:space="preserve">黃瀚揚、蔡明真、王筱萱、劉彥伶、簡明玲</t>
  </si>
  <si>
    <t xml:space="preserve">GTF029</t>
  </si>
  <si>
    <t xml:space="preserve">汴京生活再現</t>
  </si>
  <si>
    <r>
      <rPr>
        <sz val="12"/>
        <rFont val="Noto Sans"/>
        <family val="2"/>
      </rPr>
      <t xml:space="preserve">烏來國民中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吳靜美</t>
  </si>
  <si>
    <t xml:space="preserve">GTH053</t>
  </si>
  <si>
    <t xml:space="preserve">熱血三國─獨一無二的隔宿露營</t>
  </si>
  <si>
    <t xml:space="preserve">康橋高級中學（中學部）</t>
  </si>
  <si>
    <t xml:space="preserve">呂岡侃、李冠皇</t>
  </si>
  <si>
    <t xml:space="preserve">GTB002</t>
  </si>
  <si>
    <r>
      <rPr>
        <sz val="12"/>
        <rFont val="Noto Sans"/>
        <family val="2"/>
      </rPr>
      <t xml:space="preserve">漫遊雲世代 翻轉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教室</t>
    </r>
  </si>
  <si>
    <t xml:space="preserve">中港國民小學</t>
  </si>
  <si>
    <t xml:space="preserve">林加振 、張弘易 、鄺姿錦</t>
  </si>
  <si>
    <t xml:space="preserve">GTD003</t>
  </si>
  <si>
    <r>
      <rPr>
        <sz val="12"/>
        <rFont val="Noto Sans"/>
        <family val="2"/>
      </rPr>
      <t xml:space="preserve">玩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反霸凌</t>
    </r>
  </si>
  <si>
    <t xml:space="preserve">黃瀚揚</t>
  </si>
  <si>
    <t xml:space="preserve">GTF015</t>
  </si>
  <si>
    <t xml:space="preserve">史東碇的藝饗世界</t>
  </si>
  <si>
    <t xml:space="preserve">石碇國民小學</t>
  </si>
  <si>
    <t xml:space="preserve">江旭立、廖金培、侯惠周、廖婷怡</t>
  </si>
  <si>
    <t xml:space="preserve">GTF017</t>
  </si>
  <si>
    <r>
      <rPr>
        <sz val="12"/>
        <rFont val="Noto Sans"/>
        <family val="2"/>
      </rPr>
      <t xml:space="preserve">「讀萬卷書。行萬里路」</t>
    </r>
    <r>
      <rPr>
        <sz val="12"/>
        <rFont val="新細明體"/>
        <family val="1"/>
        <charset val="136"/>
      </rPr>
      <t xml:space="preserve">--- </t>
    </r>
    <r>
      <rPr>
        <sz val="12"/>
        <rFont val="Noto Sans"/>
        <family val="2"/>
      </rPr>
      <t xml:space="preserve">水源大陸行知小學畢業之旅</t>
    </r>
  </si>
  <si>
    <t xml:space="preserve">水源國民小學</t>
  </si>
  <si>
    <t xml:space="preserve">杜守正</t>
  </si>
  <si>
    <t xml:space="preserve">GTG001</t>
  </si>
  <si>
    <t xml:space="preserve">化學三重奏</t>
  </si>
  <si>
    <t xml:space="preserve">南山高級中學</t>
  </si>
  <si>
    <t xml:space="preserve">陳龍勝、潘虹吟、邱奕行</t>
  </si>
  <si>
    <t xml:space="preserve">GTG029</t>
  </si>
  <si>
    <r>
      <rPr>
        <sz val="12"/>
        <rFont val="Noto Sans"/>
        <family val="2"/>
      </rPr>
      <t xml:space="preserve">百萬</t>
    </r>
    <r>
      <rPr>
        <sz val="12"/>
        <rFont val="新細明體"/>
        <family val="1"/>
        <charset val="136"/>
      </rPr>
      <t xml:space="preserve">GPS</t>
    </r>
    <r>
      <rPr>
        <sz val="12"/>
        <rFont val="Noto Sans"/>
        <family val="2"/>
      </rPr>
      <t xml:space="preserve">尋寶玩家（</t>
    </r>
    <r>
      <rPr>
        <sz val="12"/>
        <rFont val="新細明體"/>
        <family val="1"/>
        <charset val="136"/>
      </rPr>
      <t xml:space="preserve">Geocaching &amp; Millionaire</t>
    </r>
    <r>
      <rPr>
        <sz val="12"/>
        <rFont val="Noto Sans"/>
        <family val="2"/>
      </rPr>
      <t xml:space="preserve">）</t>
    </r>
  </si>
  <si>
    <t xml:space="preserve">私立康橋高級中學（中學部）</t>
  </si>
  <si>
    <t xml:space="preserve"> 李冠皇 、王文德、 呂岡侃、劉安棣、 范智鈞</t>
  </si>
  <si>
    <t xml:space="preserve">GTH029</t>
  </si>
  <si>
    <t xml:space="preserve">超級密碼</t>
  </si>
  <si>
    <t xml:space="preserve">安和國民小學</t>
  </si>
  <si>
    <t xml:space="preserve">董燕玲、王天威</t>
  </si>
  <si>
    <t xml:space="preserve">GTA003</t>
  </si>
  <si>
    <t xml:space="preserve">打造讀報寫作金字塔</t>
  </si>
  <si>
    <t xml:space="preserve">義學國民小學</t>
  </si>
  <si>
    <t xml:space="preserve">魏俊陽</t>
  </si>
  <si>
    <t xml:space="preserve">GTA008</t>
  </si>
  <si>
    <t xml:space="preserve">讓特別的你在晨間也能聽見悅讀聲</t>
  </si>
  <si>
    <t xml:space="preserve">福和國民中學</t>
  </si>
  <si>
    <t xml:space="preserve">黃彥融、李翊嘉、林姿君</t>
  </si>
  <si>
    <t xml:space="preserve">GTA027</t>
  </si>
  <si>
    <t xml:space="preserve">成語酷酷變</t>
  </si>
  <si>
    <t xml:space="preserve">私立南山高級中學（國中部）</t>
  </si>
  <si>
    <t xml:space="preserve">黃筠雅、丘嵐馨、梁玉蘭</t>
  </si>
  <si>
    <t xml:space="preserve">GTA037</t>
  </si>
  <si>
    <t xml:space="preserve">翻滾吧！轉折句 </t>
  </si>
  <si>
    <t xml:space="preserve">林秀玲、黃丰乃、溫知禮、林湘玲、謝美玲   </t>
  </si>
  <si>
    <t xml:space="preserve">GTC004</t>
  </si>
  <si>
    <t xml:space="preserve">南山心座標</t>
  </si>
  <si>
    <t xml:space="preserve">張惠芳、楊凱傑、李榮陞、林靖芬、何宗浩</t>
  </si>
  <si>
    <t xml:space="preserve">GTC012</t>
  </si>
  <si>
    <t xml:space="preserve">『分數』變身術 </t>
  </si>
  <si>
    <t xml:space="preserve">私立康橋高級中學（國小部）</t>
  </si>
  <si>
    <t xml:space="preserve"> 張馨方、李麗珠、吳宣鋒、黃莘丰</t>
  </si>
  <si>
    <t xml:space="preserve">GTC015</t>
  </si>
  <si>
    <t xml:space="preserve">操作體驗多項式的教與學</t>
  </si>
  <si>
    <t xml:space="preserve">樹林高級中學（國中部）</t>
  </si>
  <si>
    <t xml:space="preserve">張琇如</t>
  </si>
  <si>
    <t xml:space="preserve">GTE026</t>
  </si>
  <si>
    <t xml:space="preserve">玩出健康之蔬果滿天飛</t>
  </si>
  <si>
    <t xml:space="preserve">育林國民中學</t>
  </si>
  <si>
    <t xml:space="preserve">曾逸芝、曾意筑</t>
  </si>
  <si>
    <t xml:space="preserve">GTA025</t>
  </si>
  <si>
    <t xml:space="preserve">好的開始～以深度閱讀讓融合成功 </t>
  </si>
  <si>
    <t xml:space="preserve">新北市、屏東縣</t>
  </si>
  <si>
    <t xml:space="preserve">新北市蘆洲區成功國民小學 、 屏東縣屏東市和平國民小學</t>
  </si>
  <si>
    <t xml:space="preserve">薛春子、薛秋子、徐美蓮</t>
  </si>
  <si>
    <t xml:space="preserve">GTC013</t>
  </si>
  <si>
    <t xml:space="preserve">野柳挖挖哇</t>
  </si>
  <si>
    <t xml:space="preserve">野柳國民小學</t>
  </si>
  <si>
    <t xml:space="preserve">吳炯霖</t>
  </si>
  <si>
    <r>
      <rPr>
        <sz val="12"/>
        <rFont val="Noto Sans"/>
        <family val="2"/>
      </rPr>
      <t xml:space="preserve">新北市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組：標竿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I024</t>
  </si>
  <si>
    <r>
      <rPr>
        <sz val="12"/>
        <color rgb="FF000000"/>
        <rFont val="Noto Sans"/>
        <family val="2"/>
      </rPr>
      <t xml:space="preserve">合作教學的另一樂章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好朋友協奏曲</t>
    </r>
  </si>
  <si>
    <t xml:space="preserve">基隆市</t>
  </si>
  <si>
    <t xml:space="preserve">東光國民小學附設幼兒園、復興國民小學附設幼兒園、瑪陵國民小學附設幼兒園、中正國民小學附設幼兒園</t>
  </si>
  <si>
    <t xml:space="preserve">李麗君、邱雅琳、韓冰清、蕭靜雯</t>
  </si>
  <si>
    <t xml:space="preserve">GTA031</t>
  </si>
  <si>
    <t xml:space="preserve">畫中有詩</t>
  </si>
  <si>
    <t xml:space="preserve">安樂國民小學</t>
  </si>
  <si>
    <t xml:space="preserve">柴成瑋、連婉珍</t>
  </si>
  <si>
    <r>
      <rPr>
        <sz val="12"/>
        <rFont val="Noto Sans"/>
        <family val="2"/>
      </rPr>
      <t xml:space="preserve">基隆市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B003</t>
  </si>
  <si>
    <t xml:space="preserve">Go Blind, Go Bright!</t>
  </si>
  <si>
    <t xml:space="preserve">桃園縣</t>
  </si>
  <si>
    <t xml:space="preserve">文昌國民中學</t>
  </si>
  <si>
    <t xml:space="preserve">黃毓芬</t>
  </si>
  <si>
    <t xml:space="preserve">GTH056</t>
  </si>
  <si>
    <t xml:space="preserve">當我們”童”在一起</t>
  </si>
  <si>
    <t xml:space="preserve">中平國民小學</t>
  </si>
  <si>
    <t xml:space="preserve">陳新平、吳淑敏、吳靜玫、吳惠萍、許秋菁</t>
  </si>
  <si>
    <t xml:space="preserve">GTA019</t>
  </si>
  <si>
    <t xml:space="preserve">暢所欲「圓」──感受生活好滋味，創意表達無所「畏 」</t>
  </si>
  <si>
    <t xml:space="preserve">大溪國民中學</t>
  </si>
  <si>
    <t xml:space="preserve">簡佩芯、康嘉玲、韓美瑛</t>
  </si>
  <si>
    <t xml:space="preserve">GTA016</t>
  </si>
  <si>
    <t xml:space="preserve">我的媽媽『不』麻煩</t>
  </si>
  <si>
    <t xml:space="preserve">西門國民小學</t>
  </si>
  <si>
    <t xml:space="preserve">巫苓雯、陳錦俐、張佩瑜、簡珮珊、徐欣綺</t>
  </si>
  <si>
    <t xml:space="preserve">GTF035</t>
  </si>
  <si>
    <t xml:space="preserve">那些年 我們一起跳的馬</t>
  </si>
  <si>
    <t xml:space="preserve">陳建彬、陳新平、朱家韻、徐詩媛、鄭亦修</t>
  </si>
  <si>
    <t xml:space="preserve">GTH043</t>
  </si>
  <si>
    <t xml:space="preserve">低碳飲食最環保</t>
  </si>
  <si>
    <t xml:space="preserve">草漯國民小學</t>
  </si>
  <si>
    <t xml:space="preserve">羅淑貞、李麗英、許璦玲、管勇傑、林貴寶</t>
  </si>
  <si>
    <t xml:space="preserve">GTA012</t>
  </si>
  <si>
    <t xml:space="preserve">網住春天</t>
  </si>
  <si>
    <t xml:space="preserve">桃園國民小學</t>
  </si>
  <si>
    <t xml:space="preserve">林綉屏、林玲宜、莊雅玲、陳孟華、吳淑芬</t>
  </si>
  <si>
    <t xml:space="preserve">GTA018</t>
  </si>
  <si>
    <t xml:space="preserve">成語落〝豔〞</t>
  </si>
  <si>
    <t xml:space="preserve">平鎮市新勢國民小學</t>
  </si>
  <si>
    <t xml:space="preserve">葉雅琪、王鳳艷、蔡明瑞、林季羽、林怡妏</t>
  </si>
  <si>
    <t xml:space="preserve">GTA028</t>
  </si>
  <si>
    <t xml:space="preserve">有夢最美—寫信給名人</t>
  </si>
  <si>
    <t xml:space="preserve">桃園縣　</t>
  </si>
  <si>
    <t xml:space="preserve">新埔國民小學、南崁國民國小、大園國民小學</t>
  </si>
  <si>
    <r>
      <rPr>
        <sz val="12"/>
        <rFont val="Noto Sans"/>
        <family val="2"/>
      </rPr>
      <t xml:space="preserve">何嘉惠、邱慧智、曾靜怡、陳盈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劉世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園</t>
    </r>
    <r>
      <rPr>
        <sz val="12"/>
        <rFont val="新細明體"/>
        <family val="1"/>
        <charset val="136"/>
      </rPr>
      <t xml:space="preserve">)</t>
    </r>
  </si>
  <si>
    <t xml:space="preserve">GTA030</t>
  </si>
  <si>
    <t xml:space="preserve">讀兒歌學語文</t>
  </si>
  <si>
    <t xml:space="preserve">新勢國民小學</t>
  </si>
  <si>
    <t xml:space="preserve">孫芳梅、葉芝蘋、高瑞卿、朱惠珍、李光福</t>
  </si>
  <si>
    <t xml:space="preserve">GTA055</t>
  </si>
  <si>
    <r>
      <rPr>
        <sz val="12"/>
        <rFont val="Noto Sans"/>
        <family val="2"/>
      </rPr>
      <t xml:space="preserve">「客」從異域來</t>
    </r>
    <r>
      <rPr>
        <sz val="12"/>
        <rFont val="新細明體"/>
        <family val="1"/>
        <charset val="136"/>
      </rPr>
      <t xml:space="preserve">·</t>
    </r>
    <r>
      <rPr>
        <sz val="12"/>
        <rFont val="Noto Sans"/>
        <family val="2"/>
      </rPr>
      <t xml:space="preserve">歡喜來作客</t>
    </r>
  </si>
  <si>
    <t xml:space="preserve">華勛國民小學</t>
  </si>
  <si>
    <t xml:space="preserve">劉瓊文、陳蕙芳、范良文 、游惠珍、賴瑞珣</t>
  </si>
  <si>
    <t xml:space="preserve">GTB028</t>
  </si>
  <si>
    <r>
      <rPr>
        <sz val="12"/>
        <color rgb="FF000000"/>
        <rFont val="Noto Sans"/>
        <family val="2"/>
      </rPr>
      <t xml:space="preserve">發現台灣人情味－夜市，</t>
    </r>
    <r>
      <rPr>
        <sz val="12"/>
        <color rgb="FF000000"/>
        <rFont val="新細明體"/>
        <family val="1"/>
        <charset val="136"/>
      </rPr>
      <t xml:space="preserve">Yes</t>
    </r>
    <r>
      <rPr>
        <sz val="12"/>
        <color rgb="FF000000"/>
        <rFont val="Noto Sans"/>
        <family val="2"/>
      </rPr>
      <t xml:space="preserve">！！</t>
    </r>
  </si>
  <si>
    <t xml:space="preserve">楊光國民中小學</t>
  </si>
  <si>
    <t xml:space="preserve">林欣儀、鄧雅文、王韻婷、朱秀鈺、林秋慧</t>
  </si>
  <si>
    <t xml:space="preserve">GTC001</t>
  </si>
  <si>
    <r>
      <rPr>
        <sz val="12"/>
        <color rgb="FF000000"/>
        <rFont val="Noto Sans"/>
        <family val="2"/>
      </rPr>
      <t xml:space="preserve">獅子的盛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上「分數」趣</t>
    </r>
  </si>
  <si>
    <t xml:space="preserve">龍壽國民小學</t>
  </si>
  <si>
    <t xml:space="preserve">翁毓旋</t>
  </si>
  <si>
    <t xml:space="preserve">GTD020</t>
  </si>
  <si>
    <t xml:space="preserve">穿越時空「ㄏㄨㄚˋ」上大</t>
  </si>
  <si>
    <t xml:space="preserve">上大國民小學</t>
  </si>
  <si>
    <t xml:space="preserve">陳瑞蘭、林毓禎、范秀芳、汪玉芝、吳采穎</t>
  </si>
  <si>
    <t xml:space="preserve">GTE002</t>
  </si>
  <si>
    <r>
      <rPr>
        <sz val="12"/>
        <color rgb="FF000000"/>
        <rFont val="Noto Sans"/>
        <family val="2"/>
      </rPr>
      <t xml:space="preserve">緣來就是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～有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有愛‧無</t>
    </r>
    <r>
      <rPr>
        <sz val="12"/>
        <color rgb="FF000000"/>
        <rFont val="新細明體"/>
        <family val="1"/>
        <charset val="136"/>
      </rPr>
      <t xml:space="preserve">EYE</t>
    </r>
    <r>
      <rPr>
        <sz val="12"/>
        <color rgb="FF000000"/>
        <rFont val="Noto Sans"/>
        <family val="2"/>
      </rPr>
      <t xml:space="preserve">無礙</t>
    </r>
  </si>
  <si>
    <t xml:space="preserve">GTF005</t>
  </si>
  <si>
    <t xml:space="preserve">書藝的異想世界</t>
  </si>
  <si>
    <t xml:space="preserve">東安國民小學</t>
  </si>
  <si>
    <t xml:space="preserve">文多斌、陳燕玲、朱秀珍、涂子玄、紀佳佑</t>
  </si>
  <si>
    <t xml:space="preserve">GTF023</t>
  </si>
  <si>
    <t xml:space="preserve">愛『笛』生 『樂』無窮</t>
  </si>
  <si>
    <t xml:space="preserve">戴諭禎、吳佩倫、黃庭姍</t>
  </si>
  <si>
    <t xml:space="preserve">GTF031</t>
  </si>
  <si>
    <t xml:space="preserve">火星人大驚奇，大忠奇幻火星之旅</t>
  </si>
  <si>
    <t xml:space="preserve">大忠國民小學</t>
  </si>
  <si>
    <t xml:space="preserve">邱鈺鈞、陳思穎、陳佳慧、蔡瓊瑤、陳英叡</t>
  </si>
  <si>
    <t xml:space="preserve">GTF040</t>
  </si>
  <si>
    <t xml:space="preserve">戲說水滸</t>
  </si>
  <si>
    <t xml:space="preserve">姜宜秀、洪琪筑、彭盈瑋、羅淑貞、林貴寶</t>
  </si>
  <si>
    <t xml:space="preserve">GTG004</t>
  </si>
  <si>
    <t xml:space="preserve">豆趣 逗趣 好「種」意  </t>
  </si>
  <si>
    <t xml:space="preserve">桃園縣  </t>
  </si>
  <si>
    <t xml:space="preserve">文華國民小學</t>
  </si>
  <si>
    <t xml:space="preserve">黃美月、詹明芳、蔡淑梅、謝家菱、李靜怡</t>
  </si>
  <si>
    <t xml:space="preserve">GTG036</t>
  </si>
  <si>
    <t xml:space="preserve">非食不可─新食尚．綠食力</t>
  </si>
  <si>
    <t xml:space="preserve">內壢高級中學、永豐高級中學</t>
  </si>
  <si>
    <r>
      <rPr>
        <sz val="12"/>
        <color rgb="FF000000"/>
        <rFont val="Noto Sans"/>
        <family val="2"/>
      </rPr>
      <t xml:space="preserve">李秀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黃筱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詹國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賴仁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永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G037</t>
  </si>
  <si>
    <r>
      <rPr>
        <sz val="12"/>
        <color rgb="FF000000"/>
        <rFont val="Noto Sans"/>
        <family val="2"/>
      </rPr>
      <t xml:space="preserve">說稻做稻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溪海「心」味稻</t>
    </r>
  </si>
  <si>
    <t xml:space="preserve">溪海國民小學</t>
  </si>
  <si>
    <t xml:space="preserve">戴玉珊、鄭惠欽、黃姿諭、劉盈琳、林盈君</t>
  </si>
  <si>
    <t xml:space="preserve">GTG039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新細明體"/>
        <family val="1"/>
        <charset val="136"/>
      </rPr>
      <t xml:space="preserve">urauw</t>
    </r>
    <r>
      <rPr>
        <sz val="12"/>
        <color rgb="FF000000"/>
        <rFont val="Noto Sans"/>
        <family val="2"/>
      </rPr>
      <t xml:space="preserve">」變矮了</t>
    </r>
  </si>
  <si>
    <t xml:space="preserve">奎輝國民小學</t>
  </si>
  <si>
    <t xml:space="preserve">黃德州、林忠霖、史曉春、羅幼蓮、邱芬蘭</t>
  </si>
  <si>
    <t xml:space="preserve">GTH003</t>
  </si>
  <si>
    <r>
      <rPr>
        <sz val="12"/>
        <color rgb="FF000000"/>
        <rFont val="Noto Sans"/>
        <family val="2"/>
      </rPr>
      <t xml:space="preserve">愛無國界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珍愛與祝福</t>
    </r>
  </si>
  <si>
    <t xml:space="preserve">青埔國民小學</t>
  </si>
  <si>
    <t xml:space="preserve">陳智成、詹德木、蕭安樺、劉怡君、邱音潔</t>
  </si>
  <si>
    <t xml:space="preserve">GTH024</t>
  </si>
  <si>
    <t xml:space="preserve">把愛滿上感恩行—由銀髮體驗出發</t>
  </si>
  <si>
    <t xml:space="preserve">大竹國民小學</t>
  </si>
  <si>
    <t xml:space="preserve">林來利、鄭崑瑜、蔡仁維、常雅珍、林怡吟</t>
  </si>
  <si>
    <t xml:space="preserve">GTH031</t>
  </si>
  <si>
    <t xml:space="preserve">同學好「正」！五升六預防計畫</t>
  </si>
  <si>
    <t xml:space="preserve">吳惠萍</t>
  </si>
  <si>
    <t xml:space="preserve">GTH034</t>
  </si>
  <si>
    <t xml:space="preserve">生命的「禮」讚</t>
  </si>
  <si>
    <t xml:space="preserve">新屋國民小學</t>
  </si>
  <si>
    <t xml:space="preserve">游郁蘋、黃彰聖、盧淑美、黃慧芳、藍淑</t>
  </si>
  <si>
    <t xml:space="preserve">GTH055</t>
  </si>
  <si>
    <r>
      <rPr>
        <sz val="12"/>
        <color rgb="FF000000"/>
        <rFont val="Noto Sans"/>
        <family val="2"/>
      </rPr>
      <t xml:space="preserve">大湖小勇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坪頂探索趣</t>
    </r>
  </si>
  <si>
    <t xml:space="preserve">大湖國民小學</t>
  </si>
  <si>
    <t xml:space="preserve">鄭麗銖</t>
  </si>
  <si>
    <t xml:space="preserve">GTI006</t>
  </si>
  <si>
    <t xml:space="preserve">繪我龍潭在地文畫</t>
  </si>
  <si>
    <t xml:space="preserve">武漢國民小學附設幼兒園</t>
  </si>
  <si>
    <t xml:space="preserve">余佩玲、張馨云、簡榮勝</t>
  </si>
  <si>
    <t xml:space="preserve">GTI030</t>
  </si>
  <si>
    <r>
      <rPr>
        <sz val="12"/>
        <color rgb="FF000000"/>
        <rFont val="新細明體"/>
        <family val="1"/>
        <charset val="136"/>
      </rPr>
      <t xml:space="preserve">pzian</t>
    </r>
    <r>
      <rPr>
        <sz val="12"/>
        <color rgb="FF000000"/>
        <rFont val="Noto Sans"/>
        <family val="2"/>
      </rPr>
      <t xml:space="preserve">泰雅玩世界</t>
    </r>
  </si>
  <si>
    <t xml:space="preserve">奎輝國民小學附設幼兒園</t>
  </si>
  <si>
    <t xml:space="preserve">陳家綺、葉芷均、羅幼蓮、楊詩恩</t>
  </si>
  <si>
    <t xml:space="preserve">GTA021</t>
  </si>
  <si>
    <t xml:space="preserve">「噴火」情緒教育繪本教學</t>
  </si>
  <si>
    <t xml:space="preserve">南興國民小學</t>
  </si>
  <si>
    <t xml:space="preserve">劉淑美、李華容、成容、林秋諭、江建新</t>
  </si>
  <si>
    <t xml:space="preserve">GTA023</t>
  </si>
  <si>
    <t xml:space="preserve">卓「閱」班級經營 </t>
  </si>
  <si>
    <t xml:space="preserve">桃園縣 </t>
  </si>
  <si>
    <t xml:space="preserve">莊敬國民小學 </t>
  </si>
  <si>
    <t xml:space="preserve">趙榮華 </t>
  </si>
  <si>
    <t xml:space="preserve">GTB006</t>
  </si>
  <si>
    <r>
      <rPr>
        <sz val="12"/>
        <color rgb="FF000000"/>
        <rFont val="Noto Sans"/>
        <family val="2"/>
      </rPr>
      <t xml:space="preserve">英語朗朗上口 </t>
    </r>
    <r>
      <rPr>
        <sz val="12"/>
        <color rgb="FF000000"/>
        <rFont val="新細明體"/>
        <family val="1"/>
        <charset val="136"/>
      </rPr>
      <t xml:space="preserve">A Series of Speech English Project</t>
    </r>
  </si>
  <si>
    <t xml:space="preserve">石門國民小學</t>
  </si>
  <si>
    <t xml:space="preserve">李淑香、林佳靜、黃燕琴、陳炳南、陳梅蓉</t>
  </si>
  <si>
    <t xml:space="preserve">GTB008</t>
  </si>
  <si>
    <t xml:space="preserve">活力四“色”，創“英”無限</t>
  </si>
  <si>
    <t xml:space="preserve">謝美鈺、楊宇峰、李光福、張靜宜</t>
  </si>
  <si>
    <t xml:space="preserve">GTB011</t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才盡出 笑傲北湖</t>
    </r>
  </si>
  <si>
    <t xml:space="preserve">北湖國民小學</t>
  </si>
  <si>
    <r>
      <rPr>
        <sz val="12"/>
        <color rgb="FF000000"/>
        <rFont val="Noto Sans"/>
        <family val="2"/>
      </rPr>
      <t xml:space="preserve">林登福、羅志弘、楊佳惠、李采勳、</t>
    </r>
    <r>
      <rPr>
        <sz val="12"/>
        <color rgb="FF000000"/>
        <rFont val="新細明體"/>
        <family val="1"/>
        <charset val="136"/>
      </rPr>
      <t xml:space="preserve">KRISHNA  RAMBAHAJAN NANKISSOR</t>
    </r>
  </si>
  <si>
    <t xml:space="preserve">GTB014</t>
  </si>
  <si>
    <r>
      <rPr>
        <sz val="12"/>
        <color rgb="FF000000"/>
        <rFont val="Noto Sans"/>
        <family val="2"/>
      </rPr>
      <t xml:space="preserve">尋找理想國度 </t>
    </r>
    <r>
      <rPr>
        <sz val="12"/>
        <color rgb="FF000000"/>
        <rFont val="新細明體"/>
        <family val="1"/>
        <charset val="136"/>
      </rPr>
      <t xml:space="preserve">Ideal Life</t>
    </r>
  </si>
  <si>
    <t xml:space="preserve">平興國民中學</t>
  </si>
  <si>
    <t xml:space="preserve">何涵、林世倡</t>
  </si>
  <si>
    <t xml:space="preserve">GTB016</t>
  </si>
  <si>
    <r>
      <rPr>
        <sz val="12"/>
        <color rgb="FF000000"/>
        <rFont val="Noto Sans"/>
        <family val="2"/>
      </rPr>
      <t xml:space="preserve">打開英語角落學習的秘密 </t>
    </r>
    <r>
      <rPr>
        <sz val="12"/>
        <color rgb="FF000000"/>
        <rFont val="新細明體"/>
        <family val="1"/>
        <charset val="136"/>
      </rPr>
      <t xml:space="preserve">-- </t>
    </r>
    <r>
      <rPr>
        <sz val="12"/>
        <color rgb="FF000000"/>
        <rFont val="Noto Sans"/>
        <family val="2"/>
      </rPr>
      <t xml:space="preserve">創新多元學習與補救教學</t>
    </r>
  </si>
  <si>
    <t xml:space="preserve">大勇國民小學</t>
  </si>
  <si>
    <t xml:space="preserve">戴惠貞</t>
  </si>
  <si>
    <t xml:space="preserve">GTC007</t>
  </si>
  <si>
    <t xml:space="preserve">玩對  稱心如意</t>
  </si>
  <si>
    <t xml:space="preserve">青溪國小</t>
  </si>
  <si>
    <t xml:space="preserve">侯宜慧、廖雪莉、簡達宏、洪瑞英</t>
  </si>
  <si>
    <t xml:space="preserve">GTC009</t>
  </si>
  <si>
    <r>
      <rPr>
        <sz val="12"/>
        <color rgb="FF000000"/>
        <rFont val="新細明體"/>
        <family val="1"/>
        <charset val="136"/>
      </rPr>
      <t xml:space="preserve">PISA</t>
    </r>
    <r>
      <rPr>
        <sz val="12"/>
        <color rgb="FF000000"/>
        <rFont val="Noto Sans"/>
        <family val="2"/>
      </rPr>
      <t xml:space="preserve">草嶺行</t>
    </r>
  </si>
  <si>
    <t xml:space="preserve">興南國民中學</t>
  </si>
  <si>
    <t xml:space="preserve">陳新文、曾志文、葉雲中、吳曉惠、張靜惠</t>
  </si>
  <si>
    <t xml:space="preserve">GTD008</t>
  </si>
  <si>
    <t xml:space="preserve">溪遊記</t>
  </si>
  <si>
    <t xml:space="preserve">會稽國民小學</t>
  </si>
  <si>
    <t xml:space="preserve">黃靖月、楊琬如、高素玉</t>
  </si>
  <si>
    <t xml:space="preserve">GTD012</t>
  </si>
  <si>
    <t xml:space="preserve">與南崁溪的對話</t>
  </si>
  <si>
    <t xml:space="preserve">利秋萍、李方薰、楊玉枝</t>
  </si>
  <si>
    <t xml:space="preserve">GTD013</t>
  </si>
  <si>
    <t xml:space="preserve">我的家鄉我的歌</t>
  </si>
  <si>
    <t xml:space="preserve">大埔國民小學</t>
  </si>
  <si>
    <t xml:space="preserve">郭淑慧、郭淑梅</t>
  </si>
  <si>
    <t xml:space="preserve">GTE027</t>
  </si>
  <si>
    <t xml:space="preserve">天生會跑－自體感受最自然，創新接受新挑戰！</t>
  </si>
  <si>
    <t xml:space="preserve">龜山國民中學</t>
  </si>
  <si>
    <t xml:space="preserve">鄭宗慧、嚴煜庭、曾美娟、童夢蘭、廖介敏</t>
  </si>
  <si>
    <t xml:space="preserve">GTF003</t>
  </si>
  <si>
    <t xml:space="preserve">哇哉，麥擱卡！</t>
  </si>
  <si>
    <t xml:space="preserve">慈文國民中學、青埔國民中學籌備處</t>
  </si>
  <si>
    <t xml:space="preserve">黃立涵、葉力為</t>
  </si>
  <si>
    <t xml:space="preserve">GTF014</t>
  </si>
  <si>
    <r>
      <rPr>
        <sz val="12"/>
        <color rgb="FF000000"/>
        <rFont val="Noto Sans"/>
        <family val="2"/>
      </rPr>
      <t xml:space="preserve">遇上色彩我最</t>
    </r>
    <r>
      <rPr>
        <sz val="12"/>
        <color rgb="FF000000"/>
        <rFont val="新細明體"/>
        <family val="1"/>
        <charset val="136"/>
      </rPr>
      <t xml:space="preserve">IN</t>
    </r>
  </si>
  <si>
    <t xml:space="preserve">李天琴、鄭幸渝、鄭惠真</t>
  </si>
  <si>
    <t xml:space="preserve">GTF021</t>
  </si>
  <si>
    <t xml:space="preserve">吶喊創意，紙芝居故事劇場</t>
  </si>
  <si>
    <t xml:space="preserve">邱鈺鈞 、吳國永、 簡安茹 、林麗娟、 羅曉婷</t>
  </si>
  <si>
    <t xml:space="preserve">GTG005</t>
  </si>
  <si>
    <r>
      <rPr>
        <sz val="12"/>
        <color rgb="FF000000"/>
        <rFont val="Noto Sans"/>
        <family val="2"/>
      </rPr>
      <t xml:space="preserve">省錢大作戰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電能知多少</t>
    </r>
  </si>
  <si>
    <r>
      <rPr>
        <sz val="12"/>
        <color rgb="FF000000"/>
        <rFont val="Noto Sans"/>
        <family val="2"/>
      </rPr>
      <t xml:space="preserve">青埔國民中學籌備處、觀音高級中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中壢國民中學</t>
    </r>
  </si>
  <si>
    <r>
      <rPr>
        <sz val="12"/>
        <color rgb="FF000000"/>
        <rFont val="Noto Sans"/>
        <family val="2"/>
      </rPr>
      <t xml:space="preserve">葉力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青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李嘉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觀音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蘇柏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G006</t>
  </si>
  <si>
    <t xml:space="preserve">與小太陽的對話</t>
  </si>
  <si>
    <t xml:space="preserve">蔡蕙竹、黃郁雯、周慈娟、楊純潔、簡華萱</t>
  </si>
  <si>
    <t xml:space="preserve">GTG010</t>
  </si>
  <si>
    <t xml:space="preserve">大埔追風少年</t>
  </si>
  <si>
    <t xml:space="preserve">李芷穎、魏欣怡、黃馨慧、謝繼仁、張世偉 </t>
  </si>
  <si>
    <t xml:space="preserve">GTG026</t>
  </si>
  <si>
    <t xml:space="preserve">航向永續綠海─航海王農場</t>
  </si>
  <si>
    <t xml:space="preserve">笨港國民小學</t>
  </si>
  <si>
    <t xml:space="preserve">莊明霞、陳慧芳、黃靜芬、劉玉惠</t>
  </si>
  <si>
    <t xml:space="preserve">GTG041</t>
  </si>
  <si>
    <r>
      <rPr>
        <sz val="12"/>
        <color rgb="FF000000"/>
        <rFont val="新細明體"/>
        <family val="1"/>
        <charset val="136"/>
      </rPr>
      <t xml:space="preserve">Tayal</t>
    </r>
    <r>
      <rPr>
        <sz val="12"/>
        <color rgb="FF000000"/>
        <rFont val="Noto Sans"/>
        <family val="2"/>
      </rPr>
      <t xml:space="preserve">有機生命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部落綠金到美麗校園</t>
    </r>
  </si>
  <si>
    <t xml:space="preserve">邱芬蘭、高俊英、黃德州、莊富彬、羅幼蓮</t>
  </si>
  <si>
    <t xml:space="preserve">GTG044</t>
  </si>
  <si>
    <r>
      <rPr>
        <sz val="12"/>
        <color rgb="FF000000"/>
        <rFont val="Noto Sans"/>
        <family val="2"/>
      </rPr>
      <t xml:space="preserve">「綠」效能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秘密</t>
    </r>
    <r>
      <rPr>
        <sz val="12"/>
        <color rgb="FF000000"/>
        <rFont val="新細明體"/>
        <family val="1"/>
        <charset val="136"/>
      </rPr>
      <t xml:space="preserve">X10</t>
    </r>
    <r>
      <rPr>
        <sz val="12"/>
        <color rgb="FF000000"/>
        <rFont val="Noto Sans"/>
        <family val="2"/>
      </rPr>
      <t xml:space="preserve">個小步驟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生物科技，打造一間對身體友善的環保屋</t>
    </r>
  </si>
  <si>
    <t xml:space="preserve">文欣國民小學</t>
  </si>
  <si>
    <t xml:space="preserve">石碧玉</t>
  </si>
  <si>
    <t xml:space="preserve">GTH001</t>
  </si>
  <si>
    <t xml:space="preserve">生命樹‧愛在家～成長練習曲</t>
  </si>
  <si>
    <t xml:space="preserve">莊敬國民小學</t>
  </si>
  <si>
    <t xml:space="preserve">許惠玲、黃瓊慧、王芸芾、黃筱芸、蔡佳芳</t>
  </si>
  <si>
    <t xml:space="preserve">GTH008</t>
  </si>
  <si>
    <t xml:space="preserve">小心！我有毒</t>
  </si>
  <si>
    <t xml:space="preserve">水美國民小學</t>
  </si>
  <si>
    <t xml:space="preserve">邱春旭、高毓鴻、張惠芬、宋彩苮</t>
  </si>
  <si>
    <t xml:space="preserve">GTH022</t>
  </si>
  <si>
    <t xml:space="preserve">小小奧林匹客</t>
  </si>
  <si>
    <t xml:space="preserve">普仁國民小學</t>
  </si>
  <si>
    <t xml:space="preserve">李孟緯、胡家瑋、陳姍妙、羅幸誼、劉慧英</t>
  </si>
  <si>
    <t xml:space="preserve">GTH023</t>
  </si>
  <si>
    <t xml:space="preserve">社群共成長、師生共分享</t>
  </si>
  <si>
    <t xml:space="preserve">祥安國民小學、南興國民小學</t>
  </si>
  <si>
    <t xml:space="preserve">劉淑美、陳美文、王寵銘、汪桂芳、王素娥</t>
  </si>
  <si>
    <t xml:space="preserve">GTH033</t>
  </si>
  <si>
    <t xml:space="preserve">性別互動：過去、現在與未來</t>
  </si>
  <si>
    <t xml:space="preserve">彭淑婷、林世倡</t>
  </si>
  <si>
    <t xml:space="preserve">GTH062</t>
  </si>
  <si>
    <t xml:space="preserve">生之喜悅—我愛媽媽</t>
  </si>
  <si>
    <t xml:space="preserve">慈文國民小學</t>
  </si>
  <si>
    <t xml:space="preserve">章筑嫻、劉怡君、朱亞琍</t>
  </si>
  <si>
    <t xml:space="preserve">GTH065</t>
  </si>
  <si>
    <t xml:space="preserve">情殤情傷情商</t>
  </si>
  <si>
    <t xml:space="preserve">廖伶俐、黃秀嫻</t>
  </si>
  <si>
    <t xml:space="preserve">GTI008</t>
  </si>
  <si>
    <r>
      <rPr>
        <sz val="12"/>
        <color rgb="FF000000"/>
        <rFont val="Noto Sans"/>
        <family val="2"/>
      </rPr>
      <t xml:space="preserve">單車嬉遊記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幼兒單車騎乘認證</t>
    </r>
  </si>
  <si>
    <t xml:space="preserve">私立美兒樂幼兒園</t>
  </si>
  <si>
    <t xml:space="preserve">葉麗娟、陳淑女、陳麗召、常雅珍、林怡吟</t>
  </si>
  <si>
    <t xml:space="preserve">GTI025</t>
  </si>
  <si>
    <r>
      <rPr>
        <sz val="12"/>
        <color rgb="FF000000"/>
        <rFont val="Noto Sans"/>
        <family val="2"/>
      </rPr>
      <t xml:space="preserve">「求」球滾呀滾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一段與球親密體驗的歷程</t>
    </r>
  </si>
  <si>
    <t xml:space="preserve">蚵間國民小學附設幼兒園</t>
  </si>
  <si>
    <t xml:space="preserve">蔡欣蓉、王舜儀、陳淑秋、江孟諸</t>
  </si>
  <si>
    <t xml:space="preserve">GTA039</t>
  </si>
  <si>
    <t xml:space="preserve">思背秀─語你說背影</t>
  </si>
  <si>
    <t xml:space="preserve">郭雅萍、林世倡</t>
  </si>
  <si>
    <r>
      <rPr>
        <sz val="12"/>
        <rFont val="Noto Sans"/>
        <family val="2"/>
      </rPr>
      <t xml:space="preserve">桃園縣 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組：標竿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I001</t>
  </si>
  <si>
    <t xml:space="preserve">小骨牌，大發現—探索學習的驚喜</t>
  </si>
  <si>
    <t xml:space="preserve">新竹縣</t>
  </si>
  <si>
    <t xml:space="preserve">竹中國民小學附設幼兒園</t>
  </si>
  <si>
    <t xml:space="preserve">何明星、陳如慧、江詩妤、葉貞汝</t>
  </si>
  <si>
    <t xml:space="preserve">GTA033</t>
  </si>
  <si>
    <t xml:space="preserve">跨越時空的文學烘焙術</t>
  </si>
  <si>
    <t xml:space="preserve">鳳岡國民中學</t>
  </si>
  <si>
    <t xml:space="preserve">陳美君、沈裕清、陳詠幸、李允芳、林意盛</t>
  </si>
  <si>
    <t xml:space="preserve">GTB017</t>
  </si>
  <si>
    <r>
      <rPr>
        <sz val="12"/>
        <color rgb="FF000000"/>
        <rFont val="新細明體"/>
        <family val="1"/>
        <charset val="136"/>
      </rPr>
      <t xml:space="preserve">Where are you from? </t>
    </r>
    <r>
      <rPr>
        <sz val="12"/>
        <color rgb="FF000000"/>
        <rFont val="Noto Sans"/>
        <family val="2"/>
      </rPr>
      <t xml:space="preserve">萬國博覽會美食變裝</t>
    </r>
    <r>
      <rPr>
        <sz val="12"/>
        <color rgb="FF000000"/>
        <rFont val="新細明體"/>
        <family val="1"/>
        <charset val="136"/>
      </rPr>
      <t xml:space="preserve">Show</t>
    </r>
  </si>
  <si>
    <t xml:space="preserve">竹中國民小學</t>
  </si>
  <si>
    <t xml:space="preserve">周佩燕</t>
  </si>
  <si>
    <t xml:space="preserve">GTD002</t>
  </si>
  <si>
    <t xml:space="preserve">用心看新聞，擁抱新世界</t>
  </si>
  <si>
    <t xml:space="preserve">私立上智國民小學</t>
  </si>
  <si>
    <t xml:space="preserve">張依惠</t>
  </si>
  <si>
    <t xml:space="preserve">GTI007</t>
  </si>
  <si>
    <r>
      <rPr>
        <sz val="12"/>
        <color rgb="FF000000"/>
        <rFont val="Noto Sans"/>
        <family val="2"/>
      </rPr>
      <t xml:space="preserve">玩具創意家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資源回收嗚哇嗚哇變</t>
    </r>
  </si>
  <si>
    <t xml:space="preserve">邱郁慧、朱素珠、何明星</t>
  </si>
  <si>
    <t xml:space="preserve">GTA004</t>
  </si>
  <si>
    <t xml:space="preserve">愛上成語，樂活學習</t>
  </si>
  <si>
    <t xml:space="preserve">張美玲、張依惠、陳彥伶、劉玉櫻</t>
  </si>
  <si>
    <t xml:space="preserve">GTA022</t>
  </si>
  <si>
    <t xml:space="preserve">提筆作劍、以文會友</t>
  </si>
  <si>
    <t xml:space="preserve">竹北國民小學</t>
  </si>
  <si>
    <t xml:space="preserve">林詩敏</t>
  </si>
  <si>
    <t xml:space="preserve">GTA034</t>
  </si>
  <si>
    <r>
      <rPr>
        <sz val="12"/>
        <color rgb="FF000000"/>
        <rFont val="Noto Sans"/>
        <family val="2"/>
      </rPr>
      <t xml:space="preserve">閱讀寫作、研究與發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書香學子滿校園</t>
    </r>
  </si>
  <si>
    <t xml:space="preserve">大同國民小學</t>
  </si>
  <si>
    <t xml:space="preserve">徐進堯、溫清欽、黃家馨、黃冠毓、邱世玲</t>
  </si>
  <si>
    <t xml:space="preserve">GTI004</t>
  </si>
  <si>
    <r>
      <rPr>
        <sz val="12"/>
        <color rgb="FF000000"/>
        <rFont val="Noto Sans"/>
        <family val="2"/>
      </rPr>
      <t xml:space="preserve">影子好好玩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竹東幼兒園</t>
  </si>
  <si>
    <t xml:space="preserve">曾容姬、江欣銣</t>
  </si>
  <si>
    <t xml:space="preserve">GTI022</t>
  </si>
  <si>
    <t xml:space="preserve">〝菇吉菇吉〞創意植栽實驗室─請你跟我這樣種！</t>
  </si>
  <si>
    <t xml:space="preserve">北埔國民小學附設幼兒園</t>
  </si>
  <si>
    <t xml:space="preserve">謝媄亘、曾怡綺、  彭煥章</t>
  </si>
  <si>
    <r>
      <rPr>
        <sz val="12"/>
        <rFont val="Noto Sans"/>
        <family val="2"/>
      </rPr>
      <t xml:space="preserve">新竹縣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：標竿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</t>
    </r>
  </si>
  <si>
    <t xml:space="preserve">GTH071</t>
  </si>
  <si>
    <t xml:space="preserve">我「愛」故我在</t>
  </si>
  <si>
    <t xml:space="preserve">新竹市</t>
  </si>
  <si>
    <t xml:space="preserve">東門國民小學</t>
  </si>
  <si>
    <t xml:space="preserve">黃美鴻、陳怡君</t>
  </si>
  <si>
    <t xml:space="preserve">GTH080</t>
  </si>
  <si>
    <t xml:space="preserve">小六闖情關</t>
  </si>
  <si>
    <t xml:space="preserve">羅翊菱、黃美鴻</t>
  </si>
  <si>
    <t xml:space="preserve">GTI012</t>
  </si>
  <si>
    <t xml:space="preserve">生日快樂！</t>
  </si>
  <si>
    <t xml:space="preserve">國立科學工業園區實驗高級中學附設幼兒園</t>
  </si>
  <si>
    <t xml:space="preserve">石苑均、唐玉琪</t>
  </si>
  <si>
    <t xml:space="preserve">GTD045</t>
  </si>
  <si>
    <t xml:space="preserve">讓石化說實話</t>
  </si>
  <si>
    <t xml:space="preserve">黃美鴻、羅翊菱</t>
  </si>
  <si>
    <r>
      <rPr>
        <sz val="12"/>
        <rFont val="Noto Sans"/>
        <family val="2"/>
      </rPr>
      <t xml:space="preserve">新竹市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H030</t>
  </si>
  <si>
    <r>
      <rPr>
        <sz val="12"/>
        <color rgb="FF000000"/>
        <rFont val="Noto Sans"/>
        <family val="2"/>
      </rPr>
      <t xml:space="preserve">千里互學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線牽  關懷森林助肯亞</t>
    </r>
  </si>
  <si>
    <t xml:space="preserve">臺中市</t>
  </si>
  <si>
    <t xml:space="preserve">協和國民小學</t>
  </si>
  <si>
    <t xml:space="preserve">夏可泰、夏盈意、李怡蓉、李桑瑀、張小芬</t>
  </si>
  <si>
    <t xml:space="preserve">GTD033</t>
  </si>
  <si>
    <t xml:space="preserve">幸福來敲門</t>
  </si>
  <si>
    <t xml:space="preserve">建功國民小學、松竹國民小學</t>
  </si>
  <si>
    <t xml:space="preserve">郭至和、邱小萍</t>
  </si>
  <si>
    <t xml:space="preserve">GTE025</t>
  </si>
  <si>
    <r>
      <rPr>
        <sz val="12"/>
        <color rgb="FF000000"/>
        <rFont val="Noto Sans"/>
        <family val="2"/>
      </rPr>
      <t xml:space="preserve">讓愛延續   永無障</t>
    </r>
    <r>
      <rPr>
        <sz val="12"/>
        <color rgb="FF000000"/>
        <rFont val="新細明體"/>
        <family val="1"/>
        <charset val="136"/>
      </rPr>
      <t xml:space="preserve">EYE</t>
    </r>
  </si>
  <si>
    <t xml:space="preserve">私立葳格高級中學附設小學</t>
  </si>
  <si>
    <t xml:space="preserve">惲大宗、廖玉烜</t>
  </si>
  <si>
    <t xml:space="preserve">GTG022</t>
  </si>
  <si>
    <r>
      <rPr>
        <sz val="12"/>
        <color rgb="FF000000"/>
        <rFont val="Noto Sans"/>
        <family val="2"/>
      </rPr>
      <t xml:space="preserve">天文</t>
    </r>
    <r>
      <rPr>
        <sz val="12"/>
        <color rgb="FF000000"/>
        <rFont val="新細明體"/>
        <family val="1"/>
        <charset val="136"/>
      </rPr>
      <t xml:space="preserve">Fun</t>
    </r>
    <r>
      <rPr>
        <sz val="12"/>
        <color rgb="FF000000"/>
        <rFont val="Noto Sans"/>
        <family val="2"/>
      </rPr>
      <t xml:space="preserve">手玩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觀大千世界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看浩瀚宇宙！</t>
    </r>
  </si>
  <si>
    <t xml:space="preserve">潭陽國民小學</t>
  </si>
  <si>
    <t xml:space="preserve">李永信、任廷芬、黃玉嬌、楊雅理、張宜樺</t>
  </si>
  <si>
    <t xml:space="preserve">GTI034</t>
  </si>
  <si>
    <t xml:space="preserve">帶著地圖出去玩</t>
  </si>
  <si>
    <t xml:space="preserve">國立台中高農附設實習幼兒園</t>
  </si>
  <si>
    <t xml:space="preserve">陳雅雯、林吟眉、吳郭玟禎</t>
  </si>
  <si>
    <t xml:space="preserve">GTD044</t>
  </si>
  <si>
    <t xml:space="preserve">小寶貝愛老寶貝—高齡者服務學習</t>
  </si>
  <si>
    <t xml:space="preserve">謝慧伶、惲大宗、許淑美</t>
  </si>
  <si>
    <t xml:space="preserve">GTH038</t>
  </si>
  <si>
    <t xml:space="preserve">珍愛大地！珍愛自己！人與土地善的循環！！！</t>
  </si>
  <si>
    <t xml:space="preserve">永安國民小學</t>
  </si>
  <si>
    <t xml:space="preserve">吳姿瑢、邱麗綺 、蕭慧君 、陳慧容 、吳金銅</t>
  </si>
  <si>
    <r>
      <rPr>
        <sz val="12"/>
        <rFont val="Noto Sans"/>
        <family val="2"/>
      </rPr>
      <t xml:space="preserve">臺中市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H045</t>
  </si>
  <si>
    <t xml:space="preserve">那些年，我們一起在文昌的日子</t>
  </si>
  <si>
    <t xml:space="preserve">彰化縣</t>
  </si>
  <si>
    <t xml:space="preserve">文昌國民小學、靜修國民小學</t>
  </si>
  <si>
    <t xml:space="preserve">林惠如、蔡識津、黃健行</t>
  </si>
  <si>
    <t xml:space="preserve">GTA032</t>
  </si>
  <si>
    <t xml:space="preserve">走，教室外有教室</t>
  </si>
  <si>
    <t xml:space="preserve">二水國民中學</t>
  </si>
  <si>
    <t xml:space="preserve">楊傳峰</t>
  </si>
  <si>
    <t xml:space="preserve">GTF049</t>
  </si>
  <si>
    <t xml:space="preserve">「興」情故事</t>
  </si>
  <si>
    <t xml:space="preserve">彰興國民中學</t>
  </si>
  <si>
    <t xml:space="preserve">莊雅然、凃明秀、簡至均、黃琬舒、曾汶樺</t>
  </si>
  <si>
    <r>
      <rPr>
        <sz val="12"/>
        <rFont val="Noto Sans"/>
        <family val="2"/>
      </rPr>
      <t xml:space="preserve">彰化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G031</t>
  </si>
  <si>
    <t xml:space="preserve">風光社團蛙學園</t>
  </si>
  <si>
    <t xml:space="preserve">嘉義縣</t>
  </si>
  <si>
    <t xml:space="preserve">社團國民小學</t>
  </si>
  <si>
    <t xml:space="preserve">蔡淑玲</t>
  </si>
  <si>
    <t xml:space="preserve">GTA006</t>
  </si>
  <si>
    <r>
      <rPr>
        <sz val="12"/>
        <color rgb="FF000000"/>
        <rFont val="Noto Sans"/>
        <family val="2"/>
      </rPr>
      <t xml:space="preserve">吾達鄒</t>
    </r>
    <r>
      <rPr>
        <sz val="12"/>
        <color rgb="FF000000"/>
        <rFont val="新細明體"/>
        <family val="1"/>
        <charset val="136"/>
      </rPr>
      <t xml:space="preserve">(uhta cou)</t>
    </r>
  </si>
  <si>
    <t xml:space="preserve">達邦國民小學</t>
  </si>
  <si>
    <t xml:space="preserve">朱容徵、陳妤涵、陳麗旭、李侑芝、邵冰瑩</t>
  </si>
  <si>
    <t xml:space="preserve">GTD004</t>
  </si>
  <si>
    <t xml:space="preserve">達觀哈莫特色新．邦畿玉山鄒鄉國</t>
  </si>
  <si>
    <t xml:space="preserve">朱容徵、莊志成、張芬香</t>
  </si>
  <si>
    <r>
      <rPr>
        <sz val="12"/>
        <rFont val="Noto Sans"/>
        <family val="2"/>
      </rPr>
      <t xml:space="preserve">嘉義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C016</t>
  </si>
  <si>
    <t xml:space="preserve">開門，走進共同學習的開放式數學課室</t>
  </si>
  <si>
    <t xml:space="preserve">嘉義市</t>
  </si>
  <si>
    <t xml:space="preserve">垂楊國民小學</t>
  </si>
  <si>
    <t xml:space="preserve">蕭武治、洪伶宜、吳育楷</t>
  </si>
  <si>
    <t xml:space="preserve">GTD027</t>
  </si>
  <si>
    <r>
      <rPr>
        <sz val="12"/>
        <color rgb="FF000000"/>
        <rFont val="Noto Sans"/>
        <family val="2"/>
      </rPr>
      <t xml:space="preserve">南田奇幻之旅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小小社區規劃師</t>
    </r>
  </si>
  <si>
    <t xml:space="preserve">宣信國民小學</t>
  </si>
  <si>
    <t xml:space="preserve">莊春貴、林慧娟、羅士杰、王琳雅、王宇萱</t>
  </si>
  <si>
    <t xml:space="preserve">GTF033</t>
  </si>
  <si>
    <t xml:space="preserve">陳澄波眼中的諸羅風情</t>
  </si>
  <si>
    <t xml:space="preserve">港坪國民小學</t>
  </si>
  <si>
    <t xml:space="preserve">黃相如、林瑞勳、王仲凱、吳宥蓁、邱榮輝</t>
  </si>
  <si>
    <t xml:space="preserve">GTG009</t>
  </si>
  <si>
    <t xml:space="preserve">檨仔路尋根</t>
  </si>
  <si>
    <t xml:space="preserve">陳麗忍、張真瑋、方碧瑤、洪銀杏、喻英雲</t>
  </si>
  <si>
    <t xml:space="preserve">GTG017</t>
  </si>
  <si>
    <r>
      <rPr>
        <sz val="12"/>
        <color rgb="FF000000"/>
        <rFont val="Noto Sans"/>
        <family val="2"/>
      </rPr>
      <t xml:space="preserve">佐藤遇上科學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的飛行日記</t>
    </r>
  </si>
  <si>
    <t xml:space="preserve">張英裕、吳育楷、洪伶宜、黃美玲、李瑩君</t>
  </si>
  <si>
    <r>
      <rPr>
        <sz val="12"/>
        <rFont val="Noto Sans"/>
        <family val="2"/>
      </rPr>
      <t xml:space="preserve">嘉義市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D042</t>
  </si>
  <si>
    <t xml:space="preserve">落地成家─「外省人」的生命旅程</t>
  </si>
  <si>
    <t xml:space="preserve">臺南市</t>
  </si>
  <si>
    <t xml:space="preserve">永康國民中學</t>
  </si>
  <si>
    <t xml:space="preserve">蕭敏亨、蔡世惠</t>
  </si>
  <si>
    <t xml:space="preserve">GTG027</t>
  </si>
  <si>
    <t xml:space="preserve">綠野仙蹤</t>
  </si>
  <si>
    <t xml:space="preserve">崑山國民小學</t>
  </si>
  <si>
    <t xml:space="preserve">楊美惠、林美莉、楊雅鳳、吳博明、羅俊男</t>
  </si>
  <si>
    <t xml:space="preserve">GTH019</t>
  </si>
  <si>
    <r>
      <rPr>
        <sz val="12"/>
        <color rgb="FF000000"/>
        <rFont val="Noto Sans"/>
        <family val="2"/>
      </rPr>
      <t xml:space="preserve">小學萬歲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就是愛南科</t>
    </r>
  </si>
  <si>
    <t xml:space="preserve">國立南科國際實驗高級中學國小部</t>
  </si>
  <si>
    <t xml:space="preserve">王嵐、蔡瓊儀、古韻芬、呂秀卿、張瓊慧</t>
  </si>
  <si>
    <t xml:space="preserve">GTA035</t>
  </si>
  <si>
    <t xml:space="preserve">台語八聲調之美</t>
  </si>
  <si>
    <t xml:space="preserve">左鎮國民小學</t>
  </si>
  <si>
    <t xml:space="preserve">李智賢、陳容芯、簡萱雯、石博名 、陳淑鈴</t>
  </si>
  <si>
    <t xml:space="preserve">GTA049</t>
  </si>
  <si>
    <t xml:space="preserve">巴克禮紮咧走</t>
  </si>
  <si>
    <t xml:space="preserve">崇明國民小學</t>
  </si>
  <si>
    <t xml:space="preserve">張培菁、傅千珊 、謝東憲、蔡佳容、陳頤馨 </t>
  </si>
  <si>
    <t xml:space="preserve">GTA063</t>
  </si>
  <si>
    <t xml:space="preserve">讀‧寫我的家鄉</t>
  </si>
  <si>
    <t xml:space="preserve">蔡世惠、周亮吟、陳威廷、陳燕玲</t>
  </si>
  <si>
    <t xml:space="preserve">GTB009</t>
  </si>
  <si>
    <r>
      <rPr>
        <sz val="12"/>
        <color rgb="FF000000"/>
        <rFont val="新細明體"/>
        <family val="1"/>
        <charset val="136"/>
      </rPr>
      <t xml:space="preserve">Discover Taiwan, Explore Me</t>
    </r>
    <r>
      <rPr>
        <sz val="12"/>
        <color rgb="FF000000"/>
        <rFont val="Noto Sans"/>
        <family val="2"/>
      </rPr>
      <t xml:space="preserve">︰非都會區之英語補救教學</t>
    </r>
  </si>
  <si>
    <t xml:space="preserve">西港國民小學</t>
  </si>
  <si>
    <t xml:space="preserve">黃華雯</t>
  </si>
  <si>
    <t xml:space="preserve">GTC029</t>
  </si>
  <si>
    <r>
      <rPr>
        <sz val="12"/>
        <color rgb="FF000000"/>
        <rFont val="新細明體"/>
        <family val="1"/>
        <charset val="136"/>
      </rPr>
      <t xml:space="preserve">Math On Line_</t>
    </r>
    <r>
      <rPr>
        <sz val="12"/>
        <color rgb="FF000000"/>
        <rFont val="Noto Sans"/>
        <family val="2"/>
      </rPr>
      <t xml:space="preserve">二年級長度與幾何圖形單元教學</t>
    </r>
  </si>
  <si>
    <t xml:space="preserve">西門國民小學、志開國民小學</t>
  </si>
  <si>
    <t xml:space="preserve">黃媺恬、柯岱君、張玉滿、陳雅芳、蘇芳儀</t>
  </si>
  <si>
    <t xml:space="preserve">GTD028</t>
  </si>
  <si>
    <t xml:space="preserve">「崇」王船「學」文化</t>
  </si>
  <si>
    <t xml:space="preserve">崇學國民小學</t>
  </si>
  <si>
    <t xml:space="preserve">李素珍、王瑋樺、朱碧梅、黃河翰、陳秋月</t>
  </si>
  <si>
    <t xml:space="preserve">GTD034</t>
  </si>
  <si>
    <t xml:space="preserve">寶島逗陣走</t>
  </si>
  <si>
    <t xml:space="preserve">開元國民小學</t>
  </si>
  <si>
    <t xml:space="preserve">王郁雅、林廷蔚、王慈雅、陳盈雅</t>
  </si>
  <si>
    <t xml:space="preserve">GTD050</t>
  </si>
  <si>
    <t xml:space="preserve">『井』扣情感～重尋活力源泉</t>
  </si>
  <si>
    <t xml:space="preserve">二溪國民小學、賀建國民小學</t>
  </si>
  <si>
    <t xml:space="preserve">簡辰全、張茵倩、葉建志、陳奕萍、林佳蕙</t>
  </si>
  <si>
    <t xml:space="preserve">GTG019</t>
  </si>
  <si>
    <t xml:space="preserve">「態」奇蹟</t>
  </si>
  <si>
    <t xml:space="preserve">高莉淑、劉麗芬、劉盈利、陳春成、李文獻</t>
  </si>
  <si>
    <t xml:space="preserve">GTG050</t>
  </si>
  <si>
    <t xml:space="preserve">『內』有『堊』地～赤祼龍大變身</t>
  </si>
  <si>
    <t xml:space="preserve">二溪國民小學、柳營國民小學</t>
  </si>
  <si>
    <t xml:space="preserve">陳奕萍、張茵倩、簡辰全、葉建志、鄭東益</t>
  </si>
  <si>
    <t xml:space="preserve">GTH017</t>
  </si>
  <si>
    <t xml:space="preserve">翻滾吧！阿公、阿嬤</t>
  </si>
  <si>
    <t xml:space="preserve">金城國民中學</t>
  </si>
  <si>
    <t xml:space="preserve">許淑茹</t>
  </si>
  <si>
    <t xml:space="preserve">GTH020</t>
  </si>
  <si>
    <t xml:space="preserve">大手牽小手‧關心你和我</t>
  </si>
  <si>
    <t xml:space="preserve">鄭秀敏、呂秀卿、周佑玲、王嵐、杜佳紋</t>
  </si>
  <si>
    <t xml:space="preserve">GTI011</t>
  </si>
  <si>
    <r>
      <rPr>
        <sz val="12"/>
        <color rgb="FF000000"/>
        <rFont val="Noto Sans"/>
        <family val="2"/>
      </rPr>
      <t xml:space="preserve">主題教學創造高峰學習經驗</t>
    </r>
    <r>
      <rPr>
        <sz val="12"/>
        <color rgb="FF000000"/>
        <rFont val="新細明體"/>
        <family val="1"/>
        <charset val="136"/>
      </rPr>
      <t xml:space="preserve">----</t>
    </r>
    <r>
      <rPr>
        <sz val="12"/>
        <color rgb="FF000000"/>
        <rFont val="Noto Sans"/>
        <family val="2"/>
      </rPr>
      <t xml:space="preserve">愛上西拉雅</t>
    </r>
  </si>
  <si>
    <t xml:space="preserve">左鎮國民小學附設幼兒園</t>
  </si>
  <si>
    <t xml:space="preserve">李智賢、薛雅玲、黃詩涵、陳容芯、柯泰安</t>
  </si>
  <si>
    <t xml:space="preserve">GTI017</t>
  </si>
  <si>
    <t xml:space="preserve">天使再見，我永遠愛你！</t>
  </si>
  <si>
    <t xml:space="preserve">東區大同國民小學附設幼稚園</t>
  </si>
  <si>
    <t xml:space="preserve">石素瑜</t>
  </si>
  <si>
    <t xml:space="preserve">GTA001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魔法</t>
    </r>
  </si>
  <si>
    <t xml:space="preserve">成功國民小學、南安國民小學</t>
  </si>
  <si>
    <t xml:space="preserve">楊易蕙、吳政諺</t>
  </si>
  <si>
    <t xml:space="preserve">GTC010</t>
  </si>
  <si>
    <r>
      <rPr>
        <sz val="12"/>
        <color rgb="FF000000"/>
        <rFont val="Noto Sans"/>
        <family val="2"/>
      </rPr>
      <t xml:space="preserve">數學雲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「十」在好玩</t>
    </r>
  </si>
  <si>
    <t xml:space="preserve">國立南科國際實驗高級中學（國小部）</t>
  </si>
  <si>
    <t xml:space="preserve">王嵐、朱世雄、呂秀卿、黃怡欣</t>
  </si>
  <si>
    <t xml:space="preserve">GTD037</t>
  </si>
  <si>
    <t xml:space="preserve">品德武士精神，使命必達</t>
  </si>
  <si>
    <t xml:space="preserve">永福國民小學</t>
  </si>
  <si>
    <t xml:space="preserve">黃奎達、王全興、林育誠</t>
  </si>
  <si>
    <t xml:space="preserve">GTE029</t>
  </si>
  <si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桃花園</t>
    </r>
  </si>
  <si>
    <t xml:space="preserve">西門國小、東山國小、開元國小、竹橋國小、崇明國小</t>
  </si>
  <si>
    <t xml:space="preserve">趙心暐、陳音汝、陸啟華、黃薇芬、陳春成</t>
  </si>
  <si>
    <t xml:space="preserve">GTF030</t>
  </si>
  <si>
    <t xml:space="preserve">從「官將首」看臉譜、玩線條</t>
  </si>
  <si>
    <t xml:space="preserve">那拔國民小學、安順國民小學、長興國民小學、西港區成功國民小學、永信國民小學</t>
  </si>
  <si>
    <t xml:space="preserve">黃信穎、王澤祐、陳文凱、陳秀梅、楊靜芳</t>
  </si>
  <si>
    <t xml:space="preserve">GTI015</t>
  </si>
  <si>
    <r>
      <rPr>
        <sz val="12"/>
        <color rgb="FF000000"/>
        <rFont val="Noto Sans"/>
        <family val="2"/>
      </rPr>
      <t xml:space="preserve">走進孩子的想像世界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去找寶藏的小黑魚</t>
    </r>
  </si>
  <si>
    <t xml:space="preserve">私立牧群幼兒園</t>
  </si>
  <si>
    <t xml:space="preserve">林銹鐘、鄭旻華、紀新柔</t>
  </si>
  <si>
    <t xml:space="preserve">GTD015</t>
  </si>
  <si>
    <t xml:space="preserve">那一年，小豬教我的事</t>
  </si>
  <si>
    <t xml:space="preserve">王嵐、呂秀卿、鄭秀敏、張瓊慧</t>
  </si>
  <si>
    <t xml:space="preserve">GTD039</t>
  </si>
  <si>
    <t xml:space="preserve">「官將首」，散播愛</t>
  </si>
  <si>
    <r>
      <rPr>
        <sz val="12"/>
        <rFont val="Noto Sans"/>
        <family val="2"/>
      </rPr>
      <t xml:space="preserve">臺南市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組：標竿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GTA067</t>
  </si>
  <si>
    <t xml:space="preserve">這是我們的戶外教學</t>
  </si>
  <si>
    <t xml:space="preserve">高雄市</t>
  </si>
  <si>
    <t xml:space="preserve">文府國民小學</t>
  </si>
  <si>
    <t xml:space="preserve">莊惠慈、郭宜芬</t>
  </si>
  <si>
    <t xml:space="preserve">GTD022</t>
  </si>
  <si>
    <t xml:space="preserve">小三好社</t>
  </si>
  <si>
    <t xml:space="preserve">佛公國民小學、翠屏國民小學</t>
  </si>
  <si>
    <t xml:space="preserve">黃重仁、楊鯉榕、刁小倚、林珮如</t>
  </si>
  <si>
    <t xml:space="preserve">GTE012</t>
  </si>
  <si>
    <r>
      <rPr>
        <sz val="12"/>
        <color rgb="FF000000"/>
        <rFont val="Noto Sans"/>
        <family val="2"/>
      </rPr>
      <t xml:space="preserve">挑戰</t>
    </r>
    <r>
      <rPr>
        <sz val="12"/>
        <color rgb="FF000000"/>
        <rFont val="新細明體"/>
        <family val="1"/>
        <charset val="136"/>
      </rPr>
      <t xml:space="preserve">8848</t>
    </r>
  </si>
  <si>
    <t xml:space="preserve">前金國民中學</t>
  </si>
  <si>
    <t xml:space="preserve">殷宏良</t>
  </si>
  <si>
    <t xml:space="preserve">GTG034</t>
  </si>
  <si>
    <t xml:space="preserve">酸你犀利</t>
  </si>
  <si>
    <t xml:space="preserve">高雄市、屏東縣</t>
  </si>
  <si>
    <t xml:space="preserve">翠屏國民中小學國小部、屏東縣新南國民小學</t>
  </si>
  <si>
    <r>
      <rPr>
        <sz val="12"/>
        <color rgb="FF000000"/>
        <rFont val="Noto Sans"/>
        <family val="2"/>
      </rPr>
      <t xml:space="preserve">黃秋敏、張福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南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林珮如、刁小倚、黃慧萍</t>
    </r>
  </si>
  <si>
    <t xml:space="preserve">GTH067</t>
  </si>
  <si>
    <t xml:space="preserve">雨過天晴</t>
  </si>
  <si>
    <t xml:space="preserve">中路國民小學</t>
  </si>
  <si>
    <t xml:space="preserve">朱麗玲、吳毓雯、李泰斌、崔念祖、甘鳳琴</t>
  </si>
  <si>
    <t xml:space="preserve">GTA007</t>
  </si>
  <si>
    <t xml:space="preserve">詩鄉懷古</t>
  </si>
  <si>
    <t xml:space="preserve">陽明國民小學</t>
  </si>
  <si>
    <t xml:space="preserve">陳玉蟬、吳俐錦、許瀞霙、王雪芳、蔡金柱</t>
  </si>
  <si>
    <t xml:space="preserve">GTA052</t>
  </si>
  <si>
    <t xml:space="preserve">我思、我畫 故我愛</t>
  </si>
  <si>
    <t xml:space="preserve">新光國民小學</t>
  </si>
  <si>
    <t xml:space="preserve">李郁璇、王奎婷、陳韻如、林慧萍、陳正修</t>
  </si>
  <si>
    <t xml:space="preserve">GTA064</t>
  </si>
  <si>
    <t xml:space="preserve">語文點線面—全面啟動學作文</t>
  </si>
  <si>
    <t xml:space="preserve">佛公國民小學、明正國民小學</t>
  </si>
  <si>
    <t xml:space="preserve">劉瑞美、蔡宗穆</t>
  </si>
  <si>
    <t xml:space="preserve">GTB021</t>
  </si>
  <si>
    <t xml:space="preserve">英語就在你身邊</t>
  </si>
  <si>
    <t xml:space="preserve">鹽埕國民小學</t>
  </si>
  <si>
    <t xml:space="preserve">廖貞智、蘇玫珊、饒紋慈、黃敬淇</t>
  </si>
  <si>
    <t xml:space="preserve">GTB025</t>
  </si>
  <si>
    <r>
      <rPr>
        <sz val="12"/>
        <color rgb="FF000000"/>
        <rFont val="新細明體"/>
        <family val="1"/>
        <charset val="136"/>
      </rPr>
      <t xml:space="preserve">It’s Me-</t>
    </r>
    <r>
      <rPr>
        <sz val="12"/>
        <color rgb="FF000000"/>
        <rFont val="Noto Sans"/>
        <family val="2"/>
      </rPr>
      <t xml:space="preserve">我的畢業紀念冊</t>
    </r>
  </si>
  <si>
    <t xml:space="preserve">廖貞智、林俐璟、邱建仁、饒紋慈、黃敬淇</t>
  </si>
  <si>
    <t xml:space="preserve">GTB030</t>
  </si>
  <si>
    <t xml:space="preserve">Animals Fun</t>
  </si>
  <si>
    <t xml:space="preserve">楠梓國民小學</t>
  </si>
  <si>
    <t xml:space="preserve">楊淑珍</t>
  </si>
  <si>
    <t xml:space="preserve">GTC023</t>
  </si>
  <si>
    <r>
      <rPr>
        <sz val="12"/>
        <color rgb="FF000000"/>
        <rFont val="Noto Sans"/>
        <family val="2"/>
      </rPr>
      <t xml:space="preserve">曾幾何時的思考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從連塊裡找答案</t>
    </r>
  </si>
  <si>
    <t xml:space="preserve">十全國民小學</t>
  </si>
  <si>
    <t xml:space="preserve">宋雅筠</t>
  </si>
  <si>
    <t xml:space="preserve">GTC030</t>
  </si>
  <si>
    <t xml:space="preserve">「面」「面」「周」到</t>
  </si>
  <si>
    <t xml:space="preserve">蘇玫珊、藍光炤、蔡依伶、林佳儀、吳佩儀</t>
  </si>
  <si>
    <t xml:space="preserve">GTD041</t>
  </si>
  <si>
    <t xml:space="preserve">快樂天使</t>
  </si>
  <si>
    <t xml:space="preserve">鼓岩國民小學</t>
  </si>
  <si>
    <t xml:space="preserve">陳瓊如、曾博建、陳祥財、黃子誠、李秀貞</t>
  </si>
  <si>
    <t xml:space="preserve">GTE004</t>
  </si>
  <si>
    <t xml:space="preserve">運動『足』食在</t>
  </si>
  <si>
    <t xml:space="preserve">龍華國民小學</t>
  </si>
  <si>
    <t xml:space="preserve">詹文琪、蔡慧櫻、陳靜誼、郭月婷、蘇瑩真</t>
  </si>
  <si>
    <t xml:space="preserve">GTE013</t>
  </si>
  <si>
    <t xml:space="preserve">無與『輪』比</t>
  </si>
  <si>
    <t xml:space="preserve">五權國民小學</t>
  </si>
  <si>
    <t xml:space="preserve">蔡常文、王瀞雯、廖娜陵、謝孟甫、林姿雯</t>
  </si>
  <si>
    <t xml:space="preserve">GTE020</t>
  </si>
  <si>
    <t xml:space="preserve">食在好健康</t>
  </si>
  <si>
    <t xml:space="preserve">翠屏國民小學、佛公國民小學</t>
  </si>
  <si>
    <t xml:space="preserve">楊鯉榕、刁小倚、林珮如、黃重仁</t>
  </si>
  <si>
    <t xml:space="preserve">GTF011</t>
  </si>
  <si>
    <r>
      <rPr>
        <sz val="12"/>
        <color rgb="FF000000"/>
        <rFont val="Noto Sans"/>
        <family val="2"/>
      </rPr>
      <t xml:space="preserve">多材多藝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戲說五權</t>
    </r>
  </si>
  <si>
    <t xml:space="preserve">高雄市 </t>
  </si>
  <si>
    <t xml:space="preserve">陳婉綺 、魏韻儀、陳嬿如、張馨文、邱麗香</t>
  </si>
  <si>
    <t xml:space="preserve">GTF020</t>
  </si>
  <si>
    <t xml:space="preserve">活靈活現「藝」起來</t>
  </si>
  <si>
    <t xml:space="preserve">屏山國民小學</t>
  </si>
  <si>
    <t xml:space="preserve">鍾敏鈺、何婉寧、馬寶淑</t>
  </si>
  <si>
    <t xml:space="preserve">GTF027</t>
  </si>
  <si>
    <r>
      <rPr>
        <sz val="12"/>
        <color rgb="FF000000"/>
        <rFont val="Noto Sans"/>
        <family val="2"/>
      </rPr>
      <t xml:space="preserve">天生歌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古謠傳唱</t>
    </r>
  </si>
  <si>
    <t xml:space="preserve">瑞興國民小學、佳義國民小學、泰武國民小學</t>
  </si>
  <si>
    <t xml:space="preserve">李爭宜、馬嘉伶、陳淑芬</t>
  </si>
  <si>
    <t xml:space="preserve">GTF037</t>
  </si>
  <si>
    <t xml:space="preserve">轉動文藝復興</t>
  </si>
  <si>
    <t xml:space="preserve">前金國民小學、坪頂國民小學</t>
  </si>
  <si>
    <r>
      <rPr>
        <sz val="12"/>
        <color rgb="FF000000"/>
        <rFont val="Noto Sans"/>
        <family val="2"/>
      </rPr>
      <t xml:space="preserve">陳瑩諭、孫秀琴、王琡棻、吳明洲、曾瓊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坪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F050</t>
  </si>
  <si>
    <t xml:space="preserve">哇！花開了！</t>
  </si>
  <si>
    <t xml:space="preserve">蘇玫珊、林俐璟、許涵宣、吳正榮</t>
  </si>
  <si>
    <t xml:space="preserve">GTG002</t>
  </si>
  <si>
    <t xml:space="preserve">能源教育交響曲</t>
  </si>
  <si>
    <t xml:space="preserve">旗津國民小學</t>
  </si>
  <si>
    <t xml:space="preserve">蘇裕隆、邱永平、陳燕磁</t>
  </si>
  <si>
    <t xml:space="preserve">GTG011</t>
  </si>
  <si>
    <t xml:space="preserve">本土生物的「憂」與「愁」～談外來物種</t>
  </si>
  <si>
    <t xml:space="preserve">右昌國民小學</t>
  </si>
  <si>
    <t xml:space="preserve">林春宏、蔣榮德</t>
  </si>
  <si>
    <t xml:space="preserve">GTG042</t>
  </si>
  <si>
    <t xml:space="preserve">美麗的蛻變</t>
  </si>
  <si>
    <r>
      <rPr>
        <sz val="12"/>
        <color rgb="FF000000"/>
        <rFont val="Noto Sans"/>
        <family val="2"/>
      </rPr>
      <t xml:space="preserve">翠屏國民中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珮如、黃秋敏、刁小倚、黃慧萍、楊鯉榕</t>
  </si>
  <si>
    <t xml:space="preserve">GTH006</t>
  </si>
  <si>
    <t xml:space="preserve">有你真好─特教小志工在內惟 </t>
  </si>
  <si>
    <t xml:space="preserve">內惟國民小學 </t>
  </si>
  <si>
    <t xml:space="preserve">苑靈杉、謝依倫、林俞君、洪筱涵</t>
  </si>
  <si>
    <t xml:space="preserve">GTH010</t>
  </si>
  <si>
    <t xml:space="preserve">樂活逍遙台灣遊</t>
  </si>
  <si>
    <t xml:space="preserve">莒光國民小學</t>
  </si>
  <si>
    <t xml:space="preserve">江翠鳳、王建智、黃鵬仁、鄭雅芳</t>
  </si>
  <si>
    <t xml:space="preserve">GTH012</t>
  </si>
  <si>
    <t xml:space="preserve">寶「貝」我的家</t>
  </si>
  <si>
    <t xml:space="preserve">林春宏、呂敏華、張妙年、許順宗、陳美惠</t>
  </si>
  <si>
    <t xml:space="preserve">GTH039</t>
  </si>
  <si>
    <t xml:space="preserve">不能吸的秘密</t>
  </si>
  <si>
    <t xml:space="preserve">港和國民小學</t>
  </si>
  <si>
    <t xml:space="preserve">劉育豪</t>
  </si>
  <si>
    <t xml:space="preserve">GTH048</t>
  </si>
  <si>
    <t xml:space="preserve">有理就有愛—理財小達人 散播大愛心</t>
  </si>
  <si>
    <t xml:space="preserve">新上國民小學</t>
  </si>
  <si>
    <t xml:space="preserve">賴秋江、金文淑、魏伶娟、劉冠伶、鄭淑容</t>
  </si>
  <si>
    <t xml:space="preserve">GTH050</t>
  </si>
  <si>
    <t xml:space="preserve">左營憶童年</t>
  </si>
  <si>
    <t xml:space="preserve">左營國民小學</t>
  </si>
  <si>
    <t xml:space="preserve">黃瓊儀、郭晴之、謝淑芬、吳惠珠、林麗姬</t>
  </si>
  <si>
    <t xml:space="preserve">GTH066</t>
  </si>
  <si>
    <t xml:space="preserve">傳愛任務</t>
  </si>
  <si>
    <t xml:space="preserve">前金國民小學</t>
  </si>
  <si>
    <t xml:space="preserve">王琡棻、孫秀琴、陳瑩諭、楊勝任</t>
  </si>
  <si>
    <t xml:space="preserve">GTH079</t>
  </si>
  <si>
    <t xml:space="preserve">地牛與祝融的邂逅</t>
  </si>
  <si>
    <t xml:space="preserve">十全國民小學、新南國民小學</t>
  </si>
  <si>
    <t xml:space="preserve">林純妙 、李宏文</t>
  </si>
  <si>
    <t xml:space="preserve">GTI002</t>
  </si>
  <si>
    <t xml:space="preserve">綠色森活</t>
  </si>
  <si>
    <t xml:space="preserve">勝利國民小學附設幼兒園</t>
  </si>
  <si>
    <t xml:space="preserve">曾玉卿</t>
  </si>
  <si>
    <t xml:space="preserve">GTI029</t>
  </si>
  <si>
    <r>
      <rPr>
        <sz val="12"/>
        <color rgb="FF000000"/>
        <rFont val="新細明體"/>
        <family val="1"/>
        <charset val="136"/>
      </rPr>
      <t xml:space="preserve">VuVu﹗masalu﹗</t>
    </r>
    <r>
      <rPr>
        <sz val="12"/>
        <color rgb="FF000000"/>
        <rFont val="Noto Sans"/>
        <family val="2"/>
      </rPr>
      <t xml:space="preserve">：向排灣奶奶學習的歷程</t>
    </r>
  </si>
  <si>
    <t xml:space="preserve">中山國民小學附設幼兒園</t>
  </si>
  <si>
    <t xml:space="preserve">蔡芷瑋、林美華、藍琦、陳文娟、蔡尚靜</t>
  </si>
  <si>
    <t xml:space="preserve">GTA010</t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新細明體"/>
        <family val="1"/>
        <charset val="136"/>
      </rPr>
      <t xml:space="preserve">READ</t>
    </r>
    <r>
      <rPr>
        <sz val="12"/>
        <color rgb="FF000000"/>
        <rFont val="Noto Sans"/>
        <family val="2"/>
      </rPr>
      <t xml:space="preserve">書海漂流</t>
    </r>
  </si>
  <si>
    <t xml:space="preserve">小港國民小學</t>
  </si>
  <si>
    <t xml:space="preserve">張永仁</t>
  </si>
  <si>
    <t xml:space="preserve">GTA020</t>
  </si>
  <si>
    <r>
      <rPr>
        <sz val="12"/>
        <color rgb="FF000000"/>
        <rFont val="Noto Sans"/>
        <family val="2"/>
      </rPr>
      <t xml:space="preserve">唱讀語文，學習真</t>
    </r>
    <r>
      <rPr>
        <sz val="12"/>
        <color rgb="FF000000"/>
        <rFont val="新細明體"/>
        <family val="1"/>
        <charset val="136"/>
      </rPr>
      <t xml:space="preserve">easy</t>
    </r>
    <r>
      <rPr>
        <sz val="12"/>
        <color rgb="FF000000"/>
        <rFont val="Noto Sans"/>
        <family val="2"/>
      </rPr>
      <t xml:space="preserve">！</t>
    </r>
  </si>
  <si>
    <t xml:space="preserve">民族國民小學、坪頂國民小學</t>
  </si>
  <si>
    <t xml:space="preserve">林玉真、林錫輝</t>
  </si>
  <si>
    <t xml:space="preserve">GTA040</t>
  </si>
  <si>
    <r>
      <rPr>
        <sz val="12"/>
        <rFont val="新細明體"/>
        <family val="1"/>
        <charset val="136"/>
      </rPr>
      <t xml:space="preserve">ipad app</t>
    </r>
    <r>
      <rPr>
        <sz val="12"/>
        <rFont val="Noto Sans"/>
        <family val="2"/>
      </rPr>
      <t xml:space="preserve">軟體在作文教學上的應用</t>
    </r>
  </si>
  <si>
    <t xml:space="preserve">鳳陽國民小學</t>
  </si>
  <si>
    <t xml:space="preserve">李宗緯、鍾佩玲、曾信達</t>
  </si>
  <si>
    <t xml:space="preserve">GTA043</t>
  </si>
  <si>
    <t xml:space="preserve">敲鑼打鼓慶端午</t>
  </si>
  <si>
    <t xml:space="preserve">博愛國民小學、明誠中學附設實驗小學、五甲國民小學、溪寮國民小學 </t>
  </si>
  <si>
    <t xml:space="preserve">康淑華、歐怡君、洪筱棻、沈盛圳</t>
  </si>
  <si>
    <t xml:space="preserve">GTA044</t>
  </si>
  <si>
    <t xml:space="preserve">成語達人秀</t>
  </si>
  <si>
    <t xml:space="preserve">謝忠豪、蘇瑋翔、吳鴻祺、陳百銑、曾成良</t>
  </si>
  <si>
    <t xml:space="preserve">GTA045</t>
  </si>
  <si>
    <t xml:space="preserve">看生態寫詩句、踅二苓講故事</t>
  </si>
  <si>
    <t xml:space="preserve">二苓國民小學</t>
  </si>
  <si>
    <t xml:space="preserve">洪婉茹</t>
  </si>
  <si>
    <t xml:space="preserve">GTA059</t>
  </si>
  <si>
    <t xml:space="preserve">閱文曉義創思</t>
  </si>
  <si>
    <t xml:space="preserve">旗山國民小學、旗尾國民小學</t>
  </si>
  <si>
    <t xml:space="preserve">吳孟珠、莊楊晉堅</t>
  </si>
  <si>
    <t xml:space="preserve">GTA060</t>
  </si>
  <si>
    <t xml:space="preserve">本國語文閱讀悅有趣</t>
  </si>
  <si>
    <t xml:space="preserve">仁愛國民小學</t>
  </si>
  <si>
    <t xml:space="preserve">黃惠珠、林玓任</t>
  </si>
  <si>
    <t xml:space="preserve">GTA066</t>
  </si>
  <si>
    <t xml:space="preserve">啥人做國王</t>
  </si>
  <si>
    <t xml:space="preserve">GTB001</t>
  </si>
  <si>
    <r>
      <rPr>
        <sz val="12"/>
        <color rgb="FF000000"/>
        <rFont val="新細明體"/>
        <family val="1"/>
        <charset val="136"/>
      </rPr>
      <t xml:space="preserve">Cool ! </t>
    </r>
    <r>
      <rPr>
        <sz val="12"/>
        <color rgb="FF000000"/>
        <rFont val="Noto Sans"/>
        <family val="2"/>
      </rPr>
      <t xml:space="preserve">摩登 </t>
    </r>
    <r>
      <rPr>
        <sz val="12"/>
        <color rgb="FF000000"/>
        <rFont val="新細明體"/>
        <family val="1"/>
        <charset val="136"/>
      </rPr>
      <t xml:space="preserve">Santa Claus! </t>
    </r>
    <r>
      <rPr>
        <sz val="12"/>
        <color rgb="FF000000"/>
        <rFont val="Noto Sans"/>
        <family val="2"/>
      </rPr>
      <t xml:space="preserve">《未來想像—英語創意教學》</t>
    </r>
  </si>
  <si>
    <t xml:space="preserve">國立中山大學附屬國光高級中學（國中部）</t>
  </si>
  <si>
    <t xml:space="preserve">張玉華、許瀚濃</t>
  </si>
  <si>
    <t xml:space="preserve">GTB010</t>
  </si>
  <si>
    <t xml:space="preserve">娃娃遊天下</t>
  </si>
  <si>
    <t xml:space="preserve">佛公國民小學</t>
  </si>
  <si>
    <t xml:space="preserve">譚智玲、洪巧、黃重仁</t>
  </si>
  <si>
    <t xml:space="preserve">GTB018</t>
  </si>
  <si>
    <r>
      <rPr>
        <sz val="12"/>
        <color rgb="FF000000"/>
        <rFont val="Noto Sans"/>
        <family val="2"/>
      </rPr>
      <t xml:space="preserve">我的閱讀樂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字母拼讀起步走</t>
    </r>
  </si>
  <si>
    <t xml:space="preserve">GTB019</t>
  </si>
  <si>
    <t xml:space="preserve">我是小小編劇家</t>
  </si>
  <si>
    <t xml:space="preserve">廖貞智、蘇玫珊、黃斐僊、饒紋慈、黃敬淇</t>
  </si>
  <si>
    <t xml:space="preserve">GTB020</t>
  </si>
  <si>
    <t xml:space="preserve">英國文化面面觀</t>
  </si>
  <si>
    <t xml:space="preserve">GTB022</t>
  </si>
  <si>
    <t xml:space="preserve">英語發音真「起笑」</t>
  </si>
  <si>
    <t xml:space="preserve">GTB023</t>
  </si>
  <si>
    <t xml:space="preserve">動物也瘋狂</t>
  </si>
  <si>
    <t xml:space="preserve">GTB024</t>
  </si>
  <si>
    <r>
      <rPr>
        <sz val="12"/>
        <color rgb="FF000000"/>
        <rFont val="Noto Sans"/>
        <family val="2"/>
      </rPr>
      <t xml:space="preserve">與作家有約</t>
    </r>
    <r>
      <rPr>
        <sz val="12"/>
        <color rgb="FF000000"/>
        <rFont val="新細明體"/>
        <family val="1"/>
        <charset val="136"/>
      </rPr>
      <t xml:space="preserve">- Bill Martin Jr. and Eric Carle</t>
    </r>
  </si>
  <si>
    <t xml:space="preserve">GTB026</t>
  </si>
  <si>
    <t xml:space="preserve">Let’s play with English</t>
  </si>
  <si>
    <t xml:space="preserve">GTC002</t>
  </si>
  <si>
    <t xml:space="preserve">疑探「％」之究竟</t>
  </si>
  <si>
    <t xml:space="preserve">許宜靜、陳怡如、蘇裕隆</t>
  </si>
  <si>
    <t xml:space="preserve">GTC014</t>
  </si>
  <si>
    <t xml:space="preserve">鏡裡乾坤對對碰</t>
  </si>
  <si>
    <t xml:space="preserve">觀亭國民小學</t>
  </si>
  <si>
    <t xml:space="preserve">莊馥華</t>
  </si>
  <si>
    <t xml:space="preserve">GTC021</t>
  </si>
  <si>
    <t xml:space="preserve">單位換算真簡單</t>
  </si>
  <si>
    <t xml:space="preserve">後勁國民小學</t>
  </si>
  <si>
    <t xml:space="preserve">卓飛展、林玉屏、王淑芬</t>
  </si>
  <si>
    <t xml:space="preserve">GTC022</t>
  </si>
  <si>
    <r>
      <rPr>
        <sz val="12"/>
        <color rgb="FF000000"/>
        <rFont val="Noto Sans"/>
        <family val="2"/>
      </rPr>
      <t xml:space="preserve">生活數學趴趴</t>
    </r>
    <r>
      <rPr>
        <sz val="12"/>
        <color rgb="FF000000"/>
        <rFont val="新細明體"/>
        <family val="1"/>
        <charset val="136"/>
      </rPr>
      <t xml:space="preserve">GO</t>
    </r>
  </si>
  <si>
    <t xml:space="preserve">莊宗霖</t>
  </si>
  <si>
    <t xml:space="preserve">GTC025</t>
  </si>
  <si>
    <t xml:space="preserve">角度運動員</t>
  </si>
  <si>
    <t xml:space="preserve">蘇玫珊、吳佩儀</t>
  </si>
  <si>
    <t xml:space="preserve">GTC026</t>
  </si>
  <si>
    <t xml:space="preserve">「圓」來如此</t>
  </si>
  <si>
    <t xml:space="preserve">蘇玫珊、藍光炤、林佳儀、蔡依伶</t>
  </si>
  <si>
    <t xml:space="preserve">GTC028</t>
  </si>
  <si>
    <r>
      <rPr>
        <sz val="12"/>
        <color rgb="FF000000"/>
        <rFont val="Noto Sans"/>
        <family val="2"/>
      </rPr>
      <t xml:space="preserve">『食補嘛愛食譜』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補救教學方法論</t>
    </r>
  </si>
  <si>
    <t xml:space="preserve">陳錦瑗、蔡輝麟、張秋豹、林月芳</t>
  </si>
  <si>
    <t xml:space="preserve">GTD001</t>
  </si>
  <si>
    <r>
      <rPr>
        <sz val="12"/>
        <color rgb="FF000000"/>
        <rFont val="Noto Sans"/>
        <family val="2"/>
      </rPr>
      <t xml:space="preserve">美德『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』『畫』</t>
    </r>
  </si>
  <si>
    <t xml:space="preserve">謝倫煌、陳玥玲、李旺昇、李家生、莊振雄</t>
  </si>
  <si>
    <t xml:space="preserve">GTD007</t>
  </si>
  <si>
    <r>
      <rPr>
        <sz val="12"/>
        <color rgb="FF000000"/>
        <rFont val="Noto Sans"/>
        <family val="2"/>
      </rPr>
      <t xml:space="preserve">「多元」千里來相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那一年我們的異國體驗</t>
    </r>
  </si>
  <si>
    <t xml:space="preserve">GTD011</t>
  </si>
  <si>
    <r>
      <rPr>
        <sz val="12"/>
        <color rgb="FF000000"/>
        <rFont val="Noto Sans"/>
        <family val="2"/>
      </rPr>
      <t xml:space="preserve">當紅豆戀上鬆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家鄉名產大追擊</t>
    </r>
  </si>
  <si>
    <t xml:space="preserve">屏東縣、高雄市</t>
  </si>
  <si>
    <r>
      <rPr>
        <sz val="12"/>
        <color rgb="FF000000"/>
        <rFont val="Noto Sans"/>
        <family val="2"/>
      </rPr>
      <t xml:space="preserve">烏龍國民小學、明義國民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雄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仙吉國名小學</t>
    </r>
  </si>
  <si>
    <r>
      <rPr>
        <sz val="12"/>
        <color rgb="FF000000"/>
        <rFont val="Noto Sans"/>
        <family val="2"/>
      </rPr>
      <t xml:space="preserve">林昭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龔偉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明義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饒紋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仙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黃瓊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仙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孫佩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仙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D024</t>
  </si>
  <si>
    <t xml:space="preserve">希望存摺</t>
  </si>
  <si>
    <t xml:space="preserve">鹽埕區忠孝國民小學</t>
  </si>
  <si>
    <t xml:space="preserve">鍾玉定</t>
  </si>
  <si>
    <t xml:space="preserve">GTD025</t>
  </si>
  <si>
    <r>
      <rPr>
        <sz val="12"/>
        <color rgb="FF000000"/>
        <rFont val="Noto Sans"/>
        <family val="2"/>
      </rPr>
      <t xml:space="preserve">霧社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誤射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事件</t>
    </r>
  </si>
  <si>
    <t xml:space="preserve">黃重仁</t>
  </si>
  <si>
    <t xml:space="preserve">GTD026</t>
  </si>
  <si>
    <t xml:space="preserve">為校園的友善，下一只關鍵的活棋</t>
  </si>
  <si>
    <t xml:space="preserve">國立中山大學附屬國光高級中學</t>
  </si>
  <si>
    <t xml:space="preserve">鄭涵方、蔡孟莉、陳家全、許瀚濃、陳錦瑗</t>
  </si>
  <si>
    <t xml:space="preserve">GTD036</t>
  </si>
  <si>
    <t xml:space="preserve">穿越時空的食衣住行</t>
  </si>
  <si>
    <t xml:space="preserve">洪櫻玲、劉金旻</t>
  </si>
  <si>
    <t xml:space="preserve">GTE007</t>
  </si>
  <si>
    <r>
      <rPr>
        <sz val="12"/>
        <color rgb="FF000000"/>
        <rFont val="新細明體"/>
        <family val="1"/>
        <charset val="136"/>
      </rPr>
      <t xml:space="preserve">CSI</t>
    </r>
    <r>
      <rPr>
        <sz val="12"/>
        <color rgb="FF000000"/>
        <rFont val="Noto Sans"/>
        <family val="2"/>
      </rPr>
      <t xml:space="preserve">菸害現場</t>
    </r>
  </si>
  <si>
    <t xml:space="preserve">陳俐君、莊吏賢</t>
  </si>
  <si>
    <t xml:space="preserve">GTE017</t>
  </si>
  <si>
    <t xml:space="preserve">我的健康地圖</t>
  </si>
  <si>
    <t xml:space="preserve">翠屏國民中小學（國小部）、楠梓國民小學</t>
  </si>
  <si>
    <t xml:space="preserve">刁小倚、陳正中、林珮如、黃秋敏、楊鯉榕</t>
  </si>
  <si>
    <t xml:space="preserve">GTE018</t>
  </si>
  <si>
    <t xml:space="preserve">狡猾排球賽</t>
  </si>
  <si>
    <t xml:space="preserve">GTE019</t>
  </si>
  <si>
    <t xml:space="preserve">鳳陽單車逍遙遊教學方案</t>
  </si>
  <si>
    <t xml:space="preserve">李宗緯、吳賢堯、洪順男</t>
  </si>
  <si>
    <t xml:space="preserve">GTE023</t>
  </si>
  <si>
    <t xml:space="preserve">活「鈴」活「線」、風華再現</t>
  </si>
  <si>
    <t xml:space="preserve">薛偉正、賴世澤 、林琮勝 、莊宗霖</t>
  </si>
  <si>
    <t xml:space="preserve">GTE024</t>
  </si>
  <si>
    <t xml:space="preserve">「食」在均衡</t>
  </si>
  <si>
    <t xml:space="preserve">蘇玫珊、許文綺、葉益榮、胡瑞娟</t>
  </si>
  <si>
    <t xml:space="preserve">GTF004</t>
  </si>
  <si>
    <t xml:space="preserve">那一年，我們在電視裡鬧空城</t>
  </si>
  <si>
    <t xml:space="preserve">GTF007</t>
  </si>
  <si>
    <t xml:space="preserve">透視正興</t>
  </si>
  <si>
    <t xml:space="preserve">正興國民中學</t>
  </si>
  <si>
    <t xml:space="preserve">曾惠華</t>
  </si>
  <si>
    <t xml:space="preserve">GTF009</t>
  </si>
  <si>
    <r>
      <rPr>
        <sz val="12"/>
        <color rgb="FF000000"/>
        <rFont val="Noto Sans"/>
        <family val="2"/>
      </rPr>
      <t xml:space="preserve">秀出自信、秀出活力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從街頭藝人到音樂饗宴</t>
    </r>
  </si>
  <si>
    <t xml:space="preserve">林克教、柯麗卿</t>
  </si>
  <si>
    <t xml:space="preserve">GTF010</t>
  </si>
  <si>
    <r>
      <rPr>
        <sz val="12"/>
        <color rgb="FF000000"/>
        <rFont val="Noto Sans"/>
        <family val="2"/>
      </rPr>
      <t xml:space="preserve">「我是廣告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廣告停看聽</t>
    </r>
  </si>
  <si>
    <t xml:space="preserve">新莊國民小學</t>
  </si>
  <si>
    <t xml:space="preserve">謝佩珩、蔡延秀、紀淑萍、楊青純</t>
  </si>
  <si>
    <t xml:space="preserve">GTF013</t>
  </si>
  <si>
    <t xml:space="preserve">花彩人生夢想曲</t>
  </si>
  <si>
    <t xml:space="preserve">朱麗玲、許敬文、謝靜蘭、崔念祖、甘鳳琴</t>
  </si>
  <si>
    <t xml:space="preserve">GTF018</t>
  </si>
  <si>
    <r>
      <rPr>
        <sz val="12"/>
        <color rgb="FF000000"/>
        <rFont val="Noto Sans"/>
        <family val="2"/>
      </rPr>
      <t xml:space="preserve">築夢天使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造型氣球圓夢之旅</t>
    </r>
  </si>
  <si>
    <t xml:space="preserve">坪頂國民小學</t>
  </si>
  <si>
    <t xml:space="preserve">徐敏雅、黃明榮、陳錦釧、雷宏莉、蔡玉珺</t>
  </si>
  <si>
    <t xml:space="preserve">GTF026</t>
  </si>
  <si>
    <r>
      <rPr>
        <sz val="12"/>
        <color rgb="FF000000"/>
        <rFont val="Noto Sans"/>
        <family val="2"/>
      </rPr>
      <t xml:space="preserve">高雄彩繪停．看．聽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老牆”畫”出新玩藝</t>
    </r>
  </si>
  <si>
    <t xml:space="preserve">宋雅筠、侯淑芬、黃振旺</t>
  </si>
  <si>
    <t xml:space="preserve">GTF028</t>
  </si>
  <si>
    <t xml:space="preserve">黑白畫  畫黑白</t>
  </si>
  <si>
    <t xml:space="preserve">王公國民小學</t>
  </si>
  <si>
    <t xml:space="preserve">盧佳瑋</t>
  </si>
  <si>
    <t xml:space="preserve">GTF032</t>
  </si>
  <si>
    <t xml:space="preserve">繪本舞台劇</t>
  </si>
  <si>
    <t xml:space="preserve">GTF034</t>
  </si>
  <si>
    <r>
      <rPr>
        <sz val="12"/>
        <color rgb="FF000000"/>
        <rFont val="Noto Sans"/>
        <family val="2"/>
      </rPr>
      <t xml:space="preserve">摩力點子 </t>
    </r>
    <r>
      <rPr>
        <sz val="12"/>
        <color rgb="FF000000"/>
        <rFont val="新細明體"/>
        <family val="1"/>
        <charset val="136"/>
      </rPr>
      <t xml:space="preserve">go </t>
    </r>
    <r>
      <rPr>
        <sz val="12"/>
        <color rgb="FF000000"/>
        <rFont val="Noto Sans"/>
        <family val="2"/>
      </rPr>
      <t xml:space="preserve">創意</t>
    </r>
  </si>
  <si>
    <t xml:space="preserve">劉錦憲、李金娥、黃文玉、黃佩君、王建正</t>
  </si>
  <si>
    <t xml:space="preserve">GTF044</t>
  </si>
  <si>
    <r>
      <rPr>
        <sz val="12"/>
        <color rgb="FF000000"/>
        <rFont val="Noto Sans"/>
        <family val="2"/>
      </rPr>
      <t xml:space="preserve">動物</t>
    </r>
    <r>
      <rPr>
        <sz val="12"/>
        <color rgb="FF000000"/>
        <rFont val="新細明體"/>
        <family val="1"/>
        <charset val="136"/>
      </rPr>
      <t xml:space="preserve">Party</t>
    </r>
    <r>
      <rPr>
        <sz val="12"/>
        <color rgb="FF000000"/>
        <rFont val="Noto Sans"/>
        <family val="2"/>
      </rPr>
      <t xml:space="preserve">秀</t>
    </r>
  </si>
  <si>
    <t xml:space="preserve">楊淑珍、林傳貴</t>
  </si>
  <si>
    <t xml:space="preserve">GTF045</t>
  </si>
  <si>
    <t xml:space="preserve">公仔製造機</t>
  </si>
  <si>
    <t xml:space="preserve">蘇玫珊、林俐璟、許涵宣</t>
  </si>
  <si>
    <t xml:space="preserve">GTF046</t>
  </si>
  <si>
    <t xml:space="preserve">星星印象派‧星情故事</t>
  </si>
  <si>
    <t xml:space="preserve">鄭琦蓉、陳建置</t>
  </si>
  <si>
    <t xml:space="preserve">GTF052</t>
  </si>
  <si>
    <t xml:space="preserve">顛覆童話世界</t>
  </si>
  <si>
    <t xml:space="preserve">蘇玫珊、許涵宣、許馨頻</t>
  </si>
  <si>
    <t xml:space="preserve">GTF053</t>
  </si>
  <si>
    <t xml:space="preserve">學習心‧戲劇情‧服務行</t>
  </si>
  <si>
    <t xml:space="preserve">許素燕、張家園、林曉婷、王春暉、張簡鈺靜</t>
  </si>
  <si>
    <t xml:space="preserve">GTG008</t>
  </si>
  <si>
    <t xml:space="preserve">校園植物挖挖哇</t>
  </si>
  <si>
    <r>
      <rPr>
        <sz val="12"/>
        <color rgb="FF000000"/>
        <rFont val="Noto Sans"/>
        <family val="2"/>
      </rPr>
      <t xml:space="preserve">烏龍國民小學、明義國民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雄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仙吉國民小學</t>
    </r>
  </si>
  <si>
    <r>
      <rPr>
        <sz val="12"/>
        <color rgb="FF000000"/>
        <rFont val="Noto Sans"/>
        <family val="2"/>
      </rPr>
      <t xml:space="preserve">林昭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林貞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龔偉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明義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黃瓊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仙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李素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仙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G015</t>
  </si>
  <si>
    <t xml:space="preserve">少年「排」的奇幻漂流</t>
  </si>
  <si>
    <t xml:space="preserve">GTG016</t>
  </si>
  <si>
    <t xml:space="preserve">『 農藝 』 濃意</t>
  </si>
  <si>
    <t xml:space="preserve">林春宏、陳乙婷、邱冠蓉、陳品卉、郭怡婷</t>
  </si>
  <si>
    <t xml:space="preserve">GTG021</t>
  </si>
  <si>
    <t xml:space="preserve">活然「枝」得</t>
  </si>
  <si>
    <t xml:space="preserve">黃敏玲、顏雅莉、黃丙焜、林姬緣、劉玟鷰</t>
  </si>
  <si>
    <t xml:space="preserve">GTG032</t>
  </si>
  <si>
    <r>
      <rPr>
        <sz val="12"/>
        <color rgb="FF000000"/>
        <rFont val="Noto Sans"/>
        <family val="2"/>
      </rPr>
      <t xml:space="preserve">最 </t>
    </r>
    <r>
      <rPr>
        <sz val="12"/>
        <color rgb="FF000000"/>
        <rFont val="新細明體"/>
        <family val="1"/>
        <charset val="136"/>
      </rPr>
      <t xml:space="preserve">Cool</t>
    </r>
    <r>
      <rPr>
        <sz val="12"/>
        <color rgb="FF000000"/>
        <rFont val="Noto Sans"/>
        <family val="2"/>
      </rPr>
      <t xml:space="preserve">保溫盒</t>
    </r>
  </si>
  <si>
    <t xml:space="preserve">曾秀玉、魏汎百、陳姿今</t>
  </si>
  <si>
    <t xml:space="preserve">GTG045</t>
  </si>
  <si>
    <t xml:space="preserve">降落傘</t>
  </si>
  <si>
    <t xml:space="preserve">鳳林國民中學</t>
  </si>
  <si>
    <t xml:space="preserve">羅慶璋、郭蓁蓁、何茂通</t>
  </si>
  <si>
    <t xml:space="preserve">GTG047</t>
  </si>
  <si>
    <r>
      <rPr>
        <sz val="12"/>
        <color rgb="FF000000"/>
        <rFont val="Noto Sans"/>
        <family val="2"/>
      </rPr>
      <t xml:space="preserve">蛻變港都‧前金</t>
    </r>
    <r>
      <rPr>
        <sz val="12"/>
        <color rgb="FF000000"/>
        <rFont val="新細明體"/>
        <family val="1"/>
        <charset val="136"/>
      </rPr>
      <t xml:space="preserve">APP</t>
    </r>
  </si>
  <si>
    <t xml:space="preserve">許素燕、徐靜音、吳佩芳、李家和、郭世軒</t>
  </si>
  <si>
    <t xml:space="preserve">GTH002</t>
  </si>
  <si>
    <t xml:space="preserve">戀上源自家鄉的美麗</t>
  </si>
  <si>
    <t xml:space="preserve">薛瑞君、楊志偉</t>
  </si>
  <si>
    <t xml:space="preserve">GTH004</t>
  </si>
  <si>
    <t xml:space="preserve">探索海岸植物之美</t>
  </si>
  <si>
    <t xml:space="preserve">林佩芬、邱永平、許宜靜</t>
  </si>
  <si>
    <t xml:space="preserve">GTH005</t>
  </si>
  <si>
    <t xml:space="preserve">環保教育四部曲</t>
  </si>
  <si>
    <t xml:space="preserve">陳燕磁、蔡欣虹、邱永平</t>
  </si>
  <si>
    <t xml:space="preserve">GTH007</t>
  </si>
  <si>
    <t xml:space="preserve">陶然共詩歌</t>
  </si>
  <si>
    <t xml:space="preserve">陳玉蟬、吳俐錦、許瀞霙、郭怡欣、薛育青</t>
  </si>
  <si>
    <t xml:space="preserve">GTH009</t>
  </si>
  <si>
    <r>
      <rPr>
        <sz val="12"/>
        <color rgb="FF000000"/>
        <rFont val="Noto Sans"/>
        <family val="2"/>
      </rPr>
      <t xml:space="preserve">高捷</t>
    </r>
    <r>
      <rPr>
        <sz val="12"/>
        <color rgb="FF000000"/>
        <rFont val="新細明體"/>
        <family val="1"/>
        <charset val="136"/>
      </rPr>
      <t xml:space="preserve">Pa Pa Go</t>
    </r>
  </si>
  <si>
    <t xml:space="preserve">鄭雅芳、王建智、江翠鳳、黃鵬仁</t>
  </si>
  <si>
    <t xml:space="preserve">GTH011</t>
  </si>
  <si>
    <t xml:space="preserve">北極熊搶救家園</t>
  </si>
  <si>
    <t xml:space="preserve">GTH016</t>
  </si>
  <si>
    <t xml:space="preserve">Spot light us</t>
  </si>
  <si>
    <t xml:space="preserve">國昌國民中學、福山國民中學</t>
  </si>
  <si>
    <t xml:space="preserve">黃鳳嬌、許立佳</t>
  </si>
  <si>
    <t xml:space="preserve">GTH021</t>
  </si>
  <si>
    <t xml:space="preserve">無礙生活，吾愛生活</t>
  </si>
  <si>
    <t xml:space="preserve">GTH025</t>
  </si>
  <si>
    <t xml:space="preserve">發現關懷的眼睛 </t>
  </si>
  <si>
    <t xml:space="preserve">新莊國民小學 、正興國民小學</t>
  </si>
  <si>
    <t xml:space="preserve">許秀美、高美蕙、鄭叔弦</t>
  </si>
  <si>
    <t xml:space="preserve">GTH026</t>
  </si>
  <si>
    <t xml:space="preserve">東方之光─小發想大無限</t>
  </si>
  <si>
    <t xml:space="preserve">東光國民小學</t>
  </si>
  <si>
    <t xml:space="preserve">陳為志、陳瓏尹、蔡瑞芬、林孟萱</t>
  </si>
  <si>
    <t xml:space="preserve">GTH028</t>
  </si>
  <si>
    <r>
      <rPr>
        <sz val="12"/>
        <color rgb="FF000000"/>
        <rFont val="Noto Sans"/>
        <family val="2"/>
      </rPr>
      <t xml:space="preserve">校長的第一場戲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「秘密．日記」</t>
    </r>
  </si>
  <si>
    <t xml:space="preserve">太平國民小學</t>
  </si>
  <si>
    <t xml:space="preserve">蔡進元、吳姿儀、邱敏芬、吳旻姿、鄭雅心</t>
  </si>
  <si>
    <t xml:space="preserve">GTH032</t>
  </si>
  <si>
    <t xml:space="preserve">松鼠娶親</t>
  </si>
  <si>
    <t xml:space="preserve">黃美琇、李宏俊、潘淑芬、黃郁婷、陳幸芬</t>
  </si>
  <si>
    <t xml:space="preserve">GTH035</t>
  </si>
  <si>
    <r>
      <rPr>
        <sz val="12"/>
        <color rgb="FF000000"/>
        <rFont val="新細明體"/>
        <family val="1"/>
        <charset val="136"/>
      </rPr>
      <t xml:space="preserve">Love Earth,Love Us </t>
    </r>
    <r>
      <rPr>
        <sz val="12"/>
        <color rgb="FF000000"/>
        <rFont val="Noto Sans"/>
        <family val="2"/>
      </rPr>
      <t xml:space="preserve">手護地球，捨我其誰</t>
    </r>
  </si>
  <si>
    <t xml:space="preserve">新民國民小學、新光國民小學</t>
  </si>
  <si>
    <t xml:space="preserve">（新民）陳郁雯、林佳錚、柳廷穎 、（新光）陳韻如</t>
  </si>
  <si>
    <t xml:space="preserve">GTH040</t>
  </si>
  <si>
    <r>
      <rPr>
        <sz val="12"/>
        <color rgb="FF000000"/>
        <rFont val="Noto Sans"/>
        <family val="2"/>
      </rPr>
      <t xml:space="preserve">環保</t>
    </r>
    <r>
      <rPr>
        <sz val="12"/>
        <color rgb="FF000000"/>
        <rFont val="新細明體"/>
        <family val="1"/>
        <charset val="136"/>
      </rPr>
      <t xml:space="preserve">3R</t>
    </r>
  </si>
  <si>
    <t xml:space="preserve">旗山國民小學</t>
  </si>
  <si>
    <t xml:space="preserve">吳孟珠</t>
  </si>
  <si>
    <t xml:space="preserve">GTH041</t>
  </si>
  <si>
    <t xml:space="preserve">踏實人生  有夢最美</t>
  </si>
  <si>
    <t xml:space="preserve">莒光國民小學、屏山國民小學</t>
  </si>
  <si>
    <t xml:space="preserve">江翠鳳、江翠華、吳麗芝</t>
  </si>
  <si>
    <t xml:space="preserve">GTH042</t>
  </si>
  <si>
    <t xml:space="preserve">我的麻吉好友</t>
  </si>
  <si>
    <t xml:space="preserve">曾成良、張銀芳、吳鴻祺、陳百銑、謝燕嬌</t>
  </si>
  <si>
    <t xml:space="preserve">GTH044</t>
  </si>
  <si>
    <t xml:space="preserve">城鄉對話「古城」趣</t>
  </si>
  <si>
    <t xml:space="preserve">李博文</t>
  </si>
  <si>
    <t xml:space="preserve">GTH046</t>
  </si>
  <si>
    <t xml:space="preserve">鳳陽消防小英雄教學方案</t>
  </si>
  <si>
    <t xml:space="preserve">李宗緯、鍾佩玲</t>
  </si>
  <si>
    <t xml:space="preserve">GTH047</t>
  </si>
  <si>
    <t xml:space="preserve">新公主與狩獵者</t>
  </si>
  <si>
    <t xml:space="preserve">章淑芬、陳郁雯、陳韻如、李美慧、李鵑</t>
  </si>
  <si>
    <t xml:space="preserve">GTH049</t>
  </si>
  <si>
    <t xml:space="preserve">小蝦教我的事</t>
  </si>
  <si>
    <t xml:space="preserve">GTH059</t>
  </si>
  <si>
    <t xml:space="preserve">吃喝玩樂 無限快樂</t>
  </si>
  <si>
    <t xml:space="preserve">光華國民小學</t>
  </si>
  <si>
    <t xml:space="preserve">翁瑞美</t>
  </si>
  <si>
    <t xml:space="preserve">GTH061</t>
  </si>
  <si>
    <t xml:space="preserve">草香、泥香、菜根香</t>
  </si>
  <si>
    <t xml:space="preserve">明德國民小學</t>
  </si>
  <si>
    <t xml:space="preserve">馮綉雯、劉文裕、吳峯森、方朱衣絹</t>
  </si>
  <si>
    <t xml:space="preserve">GTH063</t>
  </si>
  <si>
    <t xml:space="preserve">歡樂中國節</t>
  </si>
  <si>
    <t xml:space="preserve">GTH070</t>
  </si>
  <si>
    <t xml:space="preserve">中華搖搖耀楠光</t>
  </si>
  <si>
    <t xml:space="preserve">薛偉正、賴世澤、林琮勝、莊宗霖</t>
  </si>
  <si>
    <t xml:space="preserve">GTH072</t>
  </si>
  <si>
    <t xml:space="preserve">三好幼童軍在鼓岩</t>
  </si>
  <si>
    <t xml:space="preserve">李怡靚、王玉珍、李秀貞、洪春蓮、蔡惠如</t>
  </si>
  <si>
    <t xml:space="preserve">GTH073</t>
  </si>
  <si>
    <r>
      <rPr>
        <sz val="12"/>
        <color rgb="FF000000"/>
        <rFont val="Noto Sans"/>
        <family val="2"/>
      </rPr>
      <t xml:space="preserve">人人是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咖</t>
    </r>
  </si>
  <si>
    <t xml:space="preserve">蘇玫珊、許文綺、倪小娟</t>
  </si>
  <si>
    <t xml:space="preserve">GTH075</t>
  </si>
  <si>
    <t xml:space="preserve">麥擱吵啊！</t>
  </si>
  <si>
    <t xml:space="preserve">蘇玫珊、許馨頻</t>
  </si>
  <si>
    <t xml:space="preserve">GTH077</t>
  </si>
  <si>
    <r>
      <rPr>
        <sz val="12"/>
        <color rgb="FF000000"/>
        <rFont val="Noto Sans"/>
        <family val="2"/>
      </rPr>
      <t xml:space="preserve">未來夢想家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行行出狀元</t>
    </r>
  </si>
  <si>
    <t xml:space="preserve">左營國民中學</t>
  </si>
  <si>
    <r>
      <rPr>
        <sz val="12"/>
        <color rgb="FF000000"/>
        <rFont val="Noto Sans"/>
        <family val="2"/>
      </rPr>
      <t xml:space="preserve">黃佩儀</t>
    </r>
    <r>
      <rPr>
        <b val="true"/>
        <sz val="12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蔡敏瑛、黃筱筑、林麗婷、高富美</t>
    </r>
  </si>
  <si>
    <t xml:space="preserve">GTH081</t>
  </si>
  <si>
    <t xml:space="preserve">用專題研究感覺生命溫度</t>
  </si>
  <si>
    <t xml:space="preserve">過埤國民小學</t>
  </si>
  <si>
    <t xml:space="preserve">李紅蓉</t>
  </si>
  <si>
    <t xml:space="preserve">GTH083</t>
  </si>
  <si>
    <t xml:space="preserve">愛戀半屏山</t>
  </si>
  <si>
    <t xml:space="preserve">莊惠慈、黃國堯、何勇德、邱秀萍、周志鴻</t>
  </si>
  <si>
    <t xml:space="preserve">GTH085</t>
  </si>
  <si>
    <t xml:space="preserve">你不理財？財不理你！</t>
  </si>
  <si>
    <t xml:space="preserve">蘇玫珊 許馨頻 張銘芳</t>
  </si>
  <si>
    <t xml:space="preserve">GTI009</t>
  </si>
  <si>
    <t xml:space="preserve">特幼廚師</t>
  </si>
  <si>
    <t xml:space="preserve">五權國民小學附設幼兒園</t>
  </si>
  <si>
    <t xml:space="preserve">黃美琇、黃敏玲、李宏俊、古振宏</t>
  </si>
  <si>
    <t xml:space="preserve">GTI014</t>
  </si>
  <si>
    <t xml:space="preserve">好忙好忙的警察</t>
  </si>
  <si>
    <t xml:space="preserve">光華國民小學附設幼兒園</t>
  </si>
  <si>
    <t xml:space="preserve">方立音、劉純芳</t>
  </si>
  <si>
    <t xml:space="preserve">GTI018</t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新細明體"/>
        <family val="1"/>
        <charset val="136"/>
      </rPr>
      <t xml:space="preserve">! </t>
    </r>
    <r>
      <rPr>
        <sz val="12"/>
        <color rgb="FF000000"/>
        <rFont val="Noto Sans"/>
        <family val="2"/>
      </rPr>
      <t xml:space="preserve">不一樣</t>
    </r>
  </si>
  <si>
    <t xml:space="preserve">博愛國民小學附設幼兒園</t>
  </si>
  <si>
    <t xml:space="preserve">黃翠响   黃稚惠   郭香玲 </t>
  </si>
  <si>
    <t xml:space="preserve">GTA038</t>
  </si>
  <si>
    <t xml:space="preserve">書樂飄飄滿校園</t>
  </si>
  <si>
    <t xml:space="preserve">山頂國民小學</t>
  </si>
  <si>
    <t xml:space="preserve">茅玉玲、葉秀娟、朱貴鳳、吳淑貞、陸秋萍</t>
  </si>
  <si>
    <t xml:space="preserve">GTA051</t>
  </si>
  <si>
    <t xml:space="preserve">讀報‧閱讀嘉年華</t>
  </si>
  <si>
    <t xml:space="preserve">林怡伶</t>
  </si>
  <si>
    <t xml:space="preserve">GTA056</t>
  </si>
  <si>
    <t xml:space="preserve">語文千層派</t>
  </si>
  <si>
    <t xml:space="preserve">GTA062</t>
  </si>
  <si>
    <r>
      <rPr>
        <sz val="12"/>
        <rFont val="Noto Sans"/>
        <family val="2"/>
      </rPr>
      <t xml:space="preserve">官見實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談狀物描寫</t>
    </r>
  </si>
  <si>
    <t xml:space="preserve">蘇玫珊、王思旻、陶俐蓁</t>
  </si>
  <si>
    <t xml:space="preserve">GTA069</t>
  </si>
  <si>
    <t xml:space="preserve">文字星球碰碰樂</t>
  </si>
  <si>
    <t xml:space="preserve">蘇玫珊、吳佩儀、陶俐蓁、王思旻</t>
  </si>
  <si>
    <t xml:space="preserve">GTC011</t>
  </si>
  <si>
    <r>
      <rPr>
        <sz val="12"/>
        <color rgb="FF000000"/>
        <rFont val="Noto Sans"/>
        <family val="2"/>
      </rPr>
      <t xml:space="preserve">龍盤虎踞「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」起來</t>
    </r>
  </si>
  <si>
    <t xml:space="preserve">鍾敏鈺、馬寶淑、何婉寧</t>
  </si>
  <si>
    <t xml:space="preserve">GTD009</t>
  </si>
  <si>
    <t xml:space="preserve">教室裡的社區走讀課</t>
  </si>
  <si>
    <t xml:space="preserve">GTD029</t>
  </si>
  <si>
    <t xml:space="preserve">時光河裡滋味多—戀戀老台灣</t>
  </si>
  <si>
    <t xml:space="preserve">林宛宜</t>
  </si>
  <si>
    <t xml:space="preserve">GTD048</t>
  </si>
  <si>
    <t xml:space="preserve">掌中風華</t>
  </si>
  <si>
    <t xml:space="preserve">GTD051</t>
  </si>
  <si>
    <t xml:space="preserve">在心中播下旅行的浪漫種子</t>
  </si>
  <si>
    <t xml:space="preserve">蘇玫珊、吳佩儀、潘怡樺、黃敬淇</t>
  </si>
  <si>
    <t xml:space="preserve">GTG030</t>
  </si>
  <si>
    <r>
      <rPr>
        <sz val="12"/>
        <color rgb="FF000000"/>
        <rFont val="Noto Sans"/>
        <family val="2"/>
      </rPr>
      <t xml:space="preserve">摩幻世界</t>
    </r>
    <r>
      <rPr>
        <sz val="12"/>
        <color rgb="FF000000"/>
        <rFont val="新細明體"/>
        <family val="1"/>
        <charset val="136"/>
      </rPr>
      <t xml:space="preserve">Play </t>
    </r>
    <r>
      <rPr>
        <sz val="12"/>
        <color rgb="FF000000"/>
        <rFont val="Noto Sans"/>
        <family val="2"/>
      </rPr>
      <t xml:space="preserve">啥咪 </t>
    </r>
    <r>
      <rPr>
        <sz val="12"/>
        <color rgb="FF000000"/>
        <rFont val="新細明體"/>
        <family val="1"/>
        <charset val="136"/>
      </rPr>
      <t xml:space="preserve">game</t>
    </r>
  </si>
  <si>
    <t xml:space="preserve">前鎮國民小學、鼓岩國民小學</t>
  </si>
  <si>
    <t xml:space="preserve">林茂欽、曾博建</t>
  </si>
  <si>
    <t xml:space="preserve">GTG046</t>
  </si>
  <si>
    <t xml:space="preserve">那一年，我們一起追的太陽</t>
  </si>
  <si>
    <t xml:space="preserve">GTG048</t>
  </si>
  <si>
    <t xml:space="preserve">核安與何安</t>
  </si>
  <si>
    <t xml:space="preserve">鎮北國民小學</t>
  </si>
  <si>
    <t xml:space="preserve">朱淑如</t>
  </si>
  <si>
    <t xml:space="preserve">GTI005</t>
  </si>
  <si>
    <t xml:space="preserve">料理鼠王</t>
  </si>
  <si>
    <t xml:space="preserve">陳玲琴、林惠文</t>
  </si>
  <si>
    <r>
      <rPr>
        <sz val="12"/>
        <rFont val="Noto Sans"/>
        <family val="2"/>
      </rPr>
      <t xml:space="preserve">高雄市 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組</t>
    </r>
  </si>
  <si>
    <t xml:space="preserve">GTC018</t>
  </si>
  <si>
    <t xml:space="preserve">垃圾變黃金玩樂趣</t>
  </si>
  <si>
    <t xml:space="preserve">屏東縣</t>
  </si>
  <si>
    <t xml:space="preserve">田子國民小學</t>
  </si>
  <si>
    <t xml:space="preserve">林民棟、柯雅欽、林育如</t>
  </si>
  <si>
    <t xml:space="preserve">GTH015</t>
  </si>
  <si>
    <t xml:space="preserve">歡「孝」一籮筐</t>
  </si>
  <si>
    <t xml:space="preserve">仙吉國民小學、烏龍國民小學</t>
  </si>
  <si>
    <r>
      <rPr>
        <sz val="12"/>
        <color rgb="FF000000"/>
        <rFont val="Noto Sans"/>
        <family val="2"/>
      </rPr>
      <t xml:space="preserve">孫佩祺、黃瓊瑤、黃瓊櫻、李素禎、林昭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I010</t>
  </si>
  <si>
    <r>
      <rPr>
        <sz val="12"/>
        <color rgb="FF000000"/>
        <rFont val="Noto Sans"/>
        <family val="2"/>
      </rPr>
      <t xml:space="preserve">排灣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力科學</t>
    </r>
  </si>
  <si>
    <t xml:space="preserve">口社國民小學附設幼兒園</t>
  </si>
  <si>
    <t xml:space="preserve">簡美玲、温偉忠、賴慶安、王逸棻、陳志豪</t>
  </si>
  <si>
    <t xml:space="preserve">GTA041</t>
  </si>
  <si>
    <t xml:space="preserve">課文搜查線</t>
  </si>
  <si>
    <t xml:space="preserve">烏龍國民小學</t>
  </si>
  <si>
    <t xml:space="preserve">林淑親、蔡純敏</t>
  </si>
  <si>
    <t xml:space="preserve">GTA054</t>
  </si>
  <si>
    <t xml:space="preserve">讀報寫作齊步走</t>
  </si>
  <si>
    <t xml:space="preserve">東隆國民小學</t>
  </si>
  <si>
    <t xml:space="preserve">陳麗娜、王勝正</t>
  </si>
  <si>
    <t xml:space="preserve">GTC003</t>
  </si>
  <si>
    <t xml:space="preserve">尋找失落的一角</t>
  </si>
  <si>
    <t xml:space="preserve">屏東教育大學附設實驗國民小學、屏東縣立新庄國民小學</t>
  </si>
  <si>
    <t xml:space="preserve">黃榆婷、江良捷、阮俊榮</t>
  </si>
  <si>
    <t xml:space="preserve">GTC020</t>
  </si>
  <si>
    <r>
      <rPr>
        <sz val="12"/>
        <color rgb="FF000000"/>
        <rFont val="Noto Sans"/>
        <family val="2"/>
      </rPr>
      <t xml:space="preserve">面面俱到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建構我的綠能寶瓶屋</t>
    </r>
  </si>
  <si>
    <t xml:space="preserve">田子國民小學、高樹國民小學</t>
  </si>
  <si>
    <t xml:space="preserve">林育如、沈麗蓉、林民棟、范文邦</t>
  </si>
  <si>
    <t xml:space="preserve">GTE021</t>
  </si>
  <si>
    <t xml:space="preserve">食尚小玩家</t>
  </si>
  <si>
    <t xml:space="preserve">車城國民小學、高朗國民小學</t>
  </si>
  <si>
    <t xml:space="preserve">伍姿綺、陳桂美、吳美玲</t>
  </si>
  <si>
    <t xml:space="preserve">GTH037</t>
  </si>
  <si>
    <t xml:space="preserve">稻香‧米香滿校園</t>
  </si>
  <si>
    <t xml:space="preserve">口社國民小學</t>
  </si>
  <si>
    <t xml:space="preserve">王逸棻、賴慶安、夏可泰、王承光、葉秋娟</t>
  </si>
  <si>
    <t xml:space="preserve">GTH051</t>
  </si>
  <si>
    <t xml:space="preserve">校園安全紅綠燈</t>
  </si>
  <si>
    <t xml:space="preserve">GTH052</t>
  </si>
  <si>
    <r>
      <rPr>
        <sz val="12"/>
        <color rgb="FF000000"/>
        <rFont val="Noto Sans"/>
        <family val="2"/>
      </rPr>
      <t xml:space="preserve">有志一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小志工</t>
    </r>
  </si>
  <si>
    <t xml:space="preserve">新埤國民小學</t>
  </si>
  <si>
    <t xml:space="preserve">陳瑞華、王誌寬</t>
  </si>
  <si>
    <t xml:space="preserve">GTH068</t>
  </si>
  <si>
    <t xml:space="preserve">愛無「礙」</t>
  </si>
  <si>
    <t xml:space="preserve">信義國民小學、唐榮國民小學、振興國民小學</t>
  </si>
  <si>
    <t xml:space="preserve">王靚瑜 、鄭秀蘭、劉建良</t>
  </si>
  <si>
    <t xml:space="preserve">GTE008</t>
  </si>
  <si>
    <t xml:space="preserve">用點心看點心</t>
  </si>
  <si>
    <t xml:space="preserve">仙吉國民小學</t>
  </si>
  <si>
    <t xml:space="preserve">沈珠帆、蔡純俐、陳麗月、李佩芸、郭哲志</t>
  </si>
  <si>
    <t xml:space="preserve">GTE022</t>
  </si>
  <si>
    <t xml:space="preserve">健康體位小達人</t>
  </si>
  <si>
    <t xml:space="preserve">車城國民小學、加祿國民小學</t>
  </si>
  <si>
    <t xml:space="preserve">伍姿綺、陳德宗、蔡正凡</t>
  </si>
  <si>
    <t xml:space="preserve">GTF006</t>
  </si>
  <si>
    <t xml:space="preserve">儲夢最美，夢想起飛</t>
  </si>
  <si>
    <r>
      <rPr>
        <sz val="12"/>
        <color rgb="FF000000"/>
        <rFont val="Noto Sans"/>
        <family val="2"/>
      </rPr>
      <t xml:space="preserve">黃瓊櫻、黃瓊瑤、李素禎、孫佩祺、林昭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G020</t>
  </si>
  <si>
    <t xml:space="preserve">潔能、節能愛地球</t>
  </si>
  <si>
    <t xml:space="preserve">陳麗月、李佩芸、沈珠帆、蔡孟秀、蔡純俐</t>
  </si>
  <si>
    <t xml:space="preserve">GTG033</t>
  </si>
  <si>
    <t xml:space="preserve">神奇百變藍色小精靈</t>
  </si>
  <si>
    <t xml:space="preserve">潮昇國民小學、內埔國民小學、鶴聲國民小學、光春國民小學</t>
  </si>
  <si>
    <t xml:space="preserve">宋妃荊、葉普增、廖萬城、王文峰</t>
  </si>
  <si>
    <t xml:space="preserve">GTH014</t>
  </si>
  <si>
    <r>
      <rPr>
        <sz val="12"/>
        <color rgb="FF000000"/>
        <rFont val="Noto Sans"/>
        <family val="2"/>
      </rPr>
      <t xml:space="preserve">「吾獨」「尤我」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看我、聽我、肯定我</t>
    </r>
  </si>
  <si>
    <r>
      <rPr>
        <sz val="12"/>
        <color rgb="FF000000"/>
        <rFont val="Noto Sans"/>
        <family val="2"/>
      </rPr>
      <t xml:space="preserve">李素禎、黃瓊瑤、黃瓊櫻、孫佩祺、林昭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烏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GTH027</t>
  </si>
  <si>
    <t xml:space="preserve">綠能悠活 節能致富</t>
  </si>
  <si>
    <t xml:space="preserve">李佩芸、沈珠帆、蔡純俐、陳麗月、蔡孟秀</t>
  </si>
  <si>
    <r>
      <rPr>
        <sz val="12"/>
        <rFont val="Noto Sans"/>
        <family val="2"/>
      </rPr>
      <t xml:space="preserve">屏東縣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I016</t>
  </si>
  <si>
    <t xml:space="preserve">心心伴我星～陪伴一位學前重度自閉症幼兒三年融合之路</t>
  </si>
  <si>
    <t xml:space="preserve">宜蘭縣</t>
  </si>
  <si>
    <t xml:space="preserve">北成國民小學（附設幼兒園）</t>
  </si>
  <si>
    <t xml:space="preserve">許夙岑、石富娟、陳珮琦</t>
  </si>
  <si>
    <r>
      <rPr>
        <sz val="12"/>
        <rFont val="Noto Sans"/>
        <family val="2"/>
      </rPr>
      <t xml:space="preserve">宜蘭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甲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I020</t>
  </si>
  <si>
    <t xml:space="preserve">快樂小農夫</t>
  </si>
  <si>
    <t xml:space="preserve">花蓮縣</t>
  </si>
  <si>
    <t xml:space="preserve">東華大學附設實驗幼兒園</t>
  </si>
  <si>
    <t xml:space="preserve">李玲玲、戴愛麗、温琇淳</t>
  </si>
  <si>
    <r>
      <rPr>
        <sz val="12"/>
        <rFont val="Noto Sans"/>
        <family val="2"/>
      </rPr>
      <t xml:space="preserve">花蓮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I036</t>
  </si>
  <si>
    <t xml:space="preserve">環幼心 在地情 作伙來看戲</t>
  </si>
  <si>
    <t xml:space="preserve">雲林縣</t>
  </si>
  <si>
    <t xml:space="preserve">環球學校財團法人環球科技大學附設雲林縣私立實習幼兒園</t>
  </si>
  <si>
    <t xml:space="preserve">韋明淑、田玉燕、蕭菲嫻、林芬珠、蔡佳珉</t>
  </si>
  <si>
    <r>
      <rPr>
        <sz val="12"/>
        <rFont val="Noto Sans"/>
        <family val="2"/>
      </rPr>
      <t xml:space="preserve">雲林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甲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GTE003</t>
  </si>
  <si>
    <r>
      <rPr>
        <sz val="12"/>
        <color rgb="FF000000"/>
        <rFont val="Noto Sans"/>
        <family val="2"/>
      </rPr>
      <t xml:space="preserve">桌球</t>
    </r>
    <r>
      <rPr>
        <sz val="12"/>
        <color rgb="FF000000"/>
        <rFont val="新細明體"/>
        <family val="1"/>
        <charset val="136"/>
      </rPr>
      <t xml:space="preserve">PI</t>
    </r>
    <r>
      <rPr>
        <sz val="12"/>
        <color rgb="FF000000"/>
        <rFont val="Noto Sans"/>
        <family val="2"/>
      </rPr>
      <t xml:space="preserve">的奇幻旅程</t>
    </r>
  </si>
  <si>
    <t xml:space="preserve">澎湖縣</t>
  </si>
  <si>
    <t xml:space="preserve">石泉國民小學</t>
  </si>
  <si>
    <t xml:space="preserve">洪進益</t>
  </si>
  <si>
    <r>
      <rPr>
        <sz val="12"/>
        <rFont val="Noto Sans"/>
        <family val="2"/>
      </rPr>
      <t xml:space="preserve">澎湖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甲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壞_GTF評分彙總表（藝術與人文）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標題_GTF評分彙總表（藝術與人文）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5" activeCellId="0" sqref="J5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99"/>
    <col collapsed="false" customWidth="true" hidden="false" outlineLevel="0" max="3" min="3" style="2" width="9.99"/>
    <col collapsed="false" customWidth="true" hidden="false" outlineLevel="0" max="4" min="4" style="1" width="22.12"/>
    <col collapsed="false" customWidth="true" hidden="false" outlineLevel="0" max="5" min="5" style="1" width="34.24"/>
    <col collapsed="false" customWidth="true" hidden="false" outlineLevel="0" max="6" min="6" style="1" width="10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6" t="s">
        <v>10</v>
      </c>
      <c r="F2" s="8" t="s">
        <v>11</v>
      </c>
    </row>
    <row r="3" customFormat="false" ht="36.75" hidden="false" customHeight="true" outlineLevel="0" collapsed="false">
      <c r="A3" s="5" t="s">
        <v>12</v>
      </c>
      <c r="B3" s="9" t="s">
        <v>13</v>
      </c>
      <c r="C3" s="7" t="s">
        <v>8</v>
      </c>
      <c r="D3" s="9" t="s">
        <v>14</v>
      </c>
      <c r="E3" s="6" t="s">
        <v>15</v>
      </c>
      <c r="F3" s="8" t="s">
        <v>11</v>
      </c>
    </row>
    <row r="4" customFormat="false" ht="28.5" hidden="false" customHeight="true" outlineLevel="0" collapsed="false">
      <c r="A4" s="10" t="s">
        <v>16</v>
      </c>
      <c r="B4" s="11" t="s">
        <v>17</v>
      </c>
      <c r="C4" s="12" t="s">
        <v>8</v>
      </c>
      <c r="D4" s="11" t="s">
        <v>18</v>
      </c>
      <c r="E4" s="11" t="s">
        <v>19</v>
      </c>
      <c r="F4" s="8" t="s">
        <v>20</v>
      </c>
    </row>
    <row r="5" customFormat="false" ht="36.75" hidden="false" customHeight="true" outlineLevel="0" collapsed="false">
      <c r="A5" s="5" t="s">
        <v>21</v>
      </c>
      <c r="B5" s="6" t="s">
        <v>22</v>
      </c>
      <c r="C5" s="7" t="s">
        <v>8</v>
      </c>
      <c r="D5" s="6" t="s">
        <v>23</v>
      </c>
      <c r="E5" s="11" t="s">
        <v>24</v>
      </c>
      <c r="F5" s="8" t="s">
        <v>20</v>
      </c>
    </row>
    <row r="6" customFormat="false" ht="27.75" hidden="false" customHeight="true" outlineLevel="0" collapsed="false">
      <c r="A6" s="5" t="s">
        <v>25</v>
      </c>
      <c r="B6" s="6" t="s">
        <v>26</v>
      </c>
      <c r="C6" s="7" t="s">
        <v>8</v>
      </c>
      <c r="D6" s="6" t="s">
        <v>27</v>
      </c>
      <c r="E6" s="9" t="s">
        <v>28</v>
      </c>
      <c r="F6" s="8" t="s">
        <v>20</v>
      </c>
    </row>
    <row r="7" customFormat="false" ht="36.75" hidden="false" customHeight="true" outlineLevel="0" collapsed="false">
      <c r="A7" s="5" t="s">
        <v>29</v>
      </c>
      <c r="B7" s="6" t="s">
        <v>30</v>
      </c>
      <c r="C7" s="7" t="s">
        <v>8</v>
      </c>
      <c r="D7" s="6" t="s">
        <v>31</v>
      </c>
      <c r="E7" s="13" t="s">
        <v>32</v>
      </c>
      <c r="F7" s="8" t="s">
        <v>20</v>
      </c>
    </row>
    <row r="8" customFormat="false" ht="27.75" hidden="false" customHeight="true" outlineLevel="0" collapsed="false">
      <c r="A8" s="5" t="s">
        <v>33</v>
      </c>
      <c r="B8" s="6" t="s">
        <v>34</v>
      </c>
      <c r="C8" s="7" t="s">
        <v>8</v>
      </c>
      <c r="D8" s="6" t="s">
        <v>35</v>
      </c>
      <c r="E8" s="9" t="s">
        <v>36</v>
      </c>
      <c r="F8" s="8" t="s">
        <v>20</v>
      </c>
    </row>
    <row r="9" customFormat="false" ht="36.75" hidden="false" customHeight="true" outlineLevel="0" collapsed="false">
      <c r="A9" s="10" t="s">
        <v>37</v>
      </c>
      <c r="B9" s="11" t="s">
        <v>38</v>
      </c>
      <c r="C9" s="12" t="s">
        <v>8</v>
      </c>
      <c r="D9" s="11" t="s">
        <v>39</v>
      </c>
      <c r="E9" s="11" t="s">
        <v>40</v>
      </c>
      <c r="F9" s="8" t="s">
        <v>41</v>
      </c>
    </row>
    <row r="10" customFormat="false" ht="27.75" hidden="false" customHeight="true" outlineLevel="0" collapsed="false">
      <c r="A10" s="10" t="s">
        <v>42</v>
      </c>
      <c r="B10" s="11" t="s">
        <v>43</v>
      </c>
      <c r="C10" s="12" t="s">
        <v>44</v>
      </c>
      <c r="D10" s="11" t="s">
        <v>45</v>
      </c>
      <c r="E10" s="11" t="s">
        <v>46</v>
      </c>
      <c r="F10" s="8" t="s">
        <v>41</v>
      </c>
    </row>
    <row r="11" customFormat="false" ht="27.75" hidden="false" customHeight="true" outlineLevel="0" collapsed="false">
      <c r="A11" s="5" t="s">
        <v>47</v>
      </c>
      <c r="B11" s="6" t="s">
        <v>48</v>
      </c>
      <c r="C11" s="7" t="s">
        <v>8</v>
      </c>
      <c r="D11" s="6" t="s">
        <v>49</v>
      </c>
      <c r="E11" s="11" t="s">
        <v>50</v>
      </c>
      <c r="F11" s="8" t="s">
        <v>41</v>
      </c>
    </row>
    <row r="12" customFormat="false" ht="27.75" hidden="false" customHeight="true" outlineLevel="0" collapsed="false">
      <c r="A12" s="5" t="s">
        <v>51</v>
      </c>
      <c r="B12" s="6" t="s">
        <v>52</v>
      </c>
      <c r="C12" s="7" t="s">
        <v>8</v>
      </c>
      <c r="D12" s="6" t="s">
        <v>53</v>
      </c>
      <c r="E12" s="9" t="s">
        <v>54</v>
      </c>
      <c r="F12" s="8" t="s">
        <v>41</v>
      </c>
    </row>
    <row r="13" customFormat="false" ht="37.5" hidden="false" customHeight="true" outlineLevel="0" collapsed="false">
      <c r="A13" s="5" t="s">
        <v>55</v>
      </c>
      <c r="B13" s="6" t="s">
        <v>56</v>
      </c>
      <c r="C13" s="7" t="s">
        <v>8</v>
      </c>
      <c r="D13" s="6" t="s">
        <v>57</v>
      </c>
      <c r="E13" s="9" t="s">
        <v>58</v>
      </c>
      <c r="F13" s="8" t="s">
        <v>41</v>
      </c>
    </row>
    <row r="14" customFormat="false" ht="27.75" hidden="false" customHeight="true" outlineLevel="0" collapsed="false">
      <c r="A14" s="5" t="s">
        <v>59</v>
      </c>
      <c r="B14" s="6" t="s">
        <v>60</v>
      </c>
      <c r="C14" s="7" t="s">
        <v>8</v>
      </c>
      <c r="D14" s="6" t="s">
        <v>61</v>
      </c>
      <c r="E14" s="6" t="s">
        <v>62</v>
      </c>
      <c r="F14" s="8" t="s">
        <v>41</v>
      </c>
    </row>
    <row r="15" customFormat="false" ht="38.25" hidden="false" customHeight="true" outlineLevel="0" collapsed="false">
      <c r="A15" s="5" t="s">
        <v>63</v>
      </c>
      <c r="B15" s="6" t="s">
        <v>64</v>
      </c>
      <c r="C15" s="7" t="s">
        <v>8</v>
      </c>
      <c r="D15" s="6" t="s">
        <v>65</v>
      </c>
      <c r="E15" s="6" t="s">
        <v>66</v>
      </c>
      <c r="F15" s="8" t="s">
        <v>41</v>
      </c>
    </row>
    <row r="16" customFormat="false" ht="39.75" hidden="false" customHeight="true" outlineLevel="0" collapsed="false">
      <c r="A16" s="5" t="s">
        <v>67</v>
      </c>
      <c r="B16" s="6" t="s">
        <v>68</v>
      </c>
      <c r="C16" s="7" t="s">
        <v>8</v>
      </c>
      <c r="D16" s="6" t="s">
        <v>14</v>
      </c>
      <c r="E16" s="6" t="s">
        <v>69</v>
      </c>
      <c r="F16" s="8" t="s">
        <v>41</v>
      </c>
    </row>
    <row r="17" customFormat="false" ht="36" hidden="false" customHeight="true" outlineLevel="0" collapsed="false">
      <c r="A17" s="14" t="s">
        <v>70</v>
      </c>
      <c r="B17" s="13" t="s">
        <v>71</v>
      </c>
      <c r="C17" s="15" t="s">
        <v>8</v>
      </c>
      <c r="D17" s="13" t="s">
        <v>61</v>
      </c>
      <c r="E17" s="13" t="s">
        <v>72</v>
      </c>
      <c r="F17" s="8" t="s">
        <v>41</v>
      </c>
    </row>
    <row r="18" customFormat="false" ht="36.75" hidden="false" customHeight="true" outlineLevel="0" collapsed="false">
      <c r="A18" s="14" t="s">
        <v>73</v>
      </c>
      <c r="B18" s="13" t="s">
        <v>74</v>
      </c>
      <c r="C18" s="15" t="s">
        <v>75</v>
      </c>
      <c r="D18" s="13" t="s">
        <v>76</v>
      </c>
      <c r="E18" s="13" t="s">
        <v>77</v>
      </c>
      <c r="F18" s="8" t="s">
        <v>41</v>
      </c>
    </row>
    <row r="19" customFormat="false" ht="38.25" hidden="false" customHeight="true" outlineLevel="0" collapsed="false">
      <c r="A19" s="5" t="s">
        <v>78</v>
      </c>
      <c r="B19" s="6" t="s">
        <v>79</v>
      </c>
      <c r="C19" s="7" t="s">
        <v>8</v>
      </c>
      <c r="D19" s="6" t="s">
        <v>14</v>
      </c>
      <c r="E19" s="13" t="s">
        <v>80</v>
      </c>
      <c r="F19" s="8" t="s">
        <v>41</v>
      </c>
    </row>
    <row r="20" customFormat="false" ht="39.75" hidden="false" customHeight="true" outlineLevel="0" collapsed="false">
      <c r="A20" s="5" t="s">
        <v>81</v>
      </c>
      <c r="B20" s="6" t="s">
        <v>82</v>
      </c>
      <c r="C20" s="7" t="s">
        <v>8</v>
      </c>
      <c r="D20" s="6" t="s">
        <v>83</v>
      </c>
      <c r="E20" s="6" t="s">
        <v>84</v>
      </c>
      <c r="F20" s="8" t="s">
        <v>41</v>
      </c>
    </row>
    <row r="21" customFormat="false" ht="45.75" hidden="false" customHeight="true" outlineLevel="0" collapsed="false">
      <c r="A21" s="5" t="s">
        <v>85</v>
      </c>
      <c r="B21" s="6" t="s">
        <v>86</v>
      </c>
      <c r="C21" s="7" t="s">
        <v>8</v>
      </c>
      <c r="D21" s="6" t="s">
        <v>87</v>
      </c>
      <c r="E21" s="6" t="s">
        <v>88</v>
      </c>
      <c r="F21" s="8" t="s">
        <v>41</v>
      </c>
    </row>
    <row r="22" customFormat="false" ht="39.75" hidden="false" customHeight="true" outlineLevel="0" collapsed="false">
      <c r="A22" s="5" t="s">
        <v>89</v>
      </c>
      <c r="B22" s="6" t="s">
        <v>90</v>
      </c>
      <c r="C22" s="7" t="s">
        <v>8</v>
      </c>
      <c r="D22" s="6" t="s">
        <v>83</v>
      </c>
      <c r="E22" s="6" t="s">
        <v>91</v>
      </c>
      <c r="F22" s="8" t="s">
        <v>41</v>
      </c>
    </row>
    <row r="23" customFormat="false" ht="27.75" hidden="false" customHeight="true" outlineLevel="0" collapsed="false">
      <c r="A23" s="5" t="s">
        <v>92</v>
      </c>
      <c r="B23" s="9" t="s">
        <v>93</v>
      </c>
      <c r="C23" s="7" t="s">
        <v>8</v>
      </c>
      <c r="D23" s="9" t="s">
        <v>94</v>
      </c>
      <c r="E23" s="9" t="s">
        <v>95</v>
      </c>
      <c r="F23" s="8" t="s">
        <v>41</v>
      </c>
    </row>
    <row r="24" customFormat="false" ht="27.75" hidden="false" customHeight="true" outlineLevel="0" collapsed="false">
      <c r="A24" s="5" t="s">
        <v>96</v>
      </c>
      <c r="B24" s="9" t="s">
        <v>97</v>
      </c>
      <c r="C24" s="7" t="s">
        <v>8</v>
      </c>
      <c r="D24" s="9" t="s">
        <v>53</v>
      </c>
      <c r="E24" s="9" t="s">
        <v>98</v>
      </c>
      <c r="F24" s="8" t="s">
        <v>41</v>
      </c>
    </row>
    <row r="25" customFormat="false" ht="39.75" hidden="false" customHeight="true" outlineLevel="0" collapsed="false">
      <c r="A25" s="5" t="s">
        <v>99</v>
      </c>
      <c r="B25" s="9" t="s">
        <v>100</v>
      </c>
      <c r="C25" s="7" t="s">
        <v>8</v>
      </c>
      <c r="D25" s="9" t="s">
        <v>101</v>
      </c>
      <c r="E25" s="9" t="s">
        <v>102</v>
      </c>
      <c r="F25" s="8" t="s">
        <v>41</v>
      </c>
    </row>
    <row r="26" customFormat="false" ht="39.75" hidden="false" customHeight="true" outlineLevel="0" collapsed="false">
      <c r="A26" s="5" t="s">
        <v>103</v>
      </c>
      <c r="B26" s="6" t="s">
        <v>104</v>
      </c>
      <c r="C26" s="7" t="s">
        <v>8</v>
      </c>
      <c r="D26" s="6" t="s">
        <v>105</v>
      </c>
      <c r="E26" s="6" t="s">
        <v>106</v>
      </c>
      <c r="F26" s="8" t="s">
        <v>41</v>
      </c>
    </row>
    <row r="27" customFormat="false" ht="51" hidden="false" customHeight="true" outlineLevel="0" collapsed="false">
      <c r="A27" s="5" t="s">
        <v>107</v>
      </c>
      <c r="B27" s="6" t="s">
        <v>108</v>
      </c>
      <c r="C27" s="7" t="s">
        <v>8</v>
      </c>
      <c r="D27" s="6" t="s">
        <v>109</v>
      </c>
      <c r="E27" s="6" t="s">
        <v>110</v>
      </c>
      <c r="F27" s="8" t="s">
        <v>41</v>
      </c>
    </row>
    <row r="28" customFormat="false" ht="27.75" hidden="false" customHeight="true" outlineLevel="0" collapsed="false">
      <c r="A28" s="10" t="s">
        <v>111</v>
      </c>
      <c r="B28" s="11" t="s">
        <v>112</v>
      </c>
      <c r="C28" s="12" t="s">
        <v>8</v>
      </c>
      <c r="D28" s="11" t="s">
        <v>94</v>
      </c>
      <c r="E28" s="11" t="s">
        <v>113</v>
      </c>
      <c r="F28" s="8" t="s">
        <v>114</v>
      </c>
    </row>
    <row r="29" customFormat="false" ht="27.75" hidden="false" customHeight="true" outlineLevel="0" collapsed="false">
      <c r="A29" s="10" t="s">
        <v>115</v>
      </c>
      <c r="B29" s="11" t="s">
        <v>116</v>
      </c>
      <c r="C29" s="12" t="s">
        <v>8</v>
      </c>
      <c r="D29" s="11" t="s">
        <v>117</v>
      </c>
      <c r="E29" s="11" t="s">
        <v>118</v>
      </c>
      <c r="F29" s="8" t="s">
        <v>114</v>
      </c>
    </row>
    <row r="30" customFormat="false" ht="39.75" hidden="false" customHeight="true" outlineLevel="0" collapsed="false">
      <c r="A30" s="5" t="s">
        <v>119</v>
      </c>
      <c r="B30" s="6" t="s">
        <v>120</v>
      </c>
      <c r="C30" s="7" t="s">
        <v>8</v>
      </c>
      <c r="D30" s="6" t="s">
        <v>121</v>
      </c>
      <c r="E30" s="11" t="s">
        <v>122</v>
      </c>
      <c r="F30" s="8" t="s">
        <v>114</v>
      </c>
    </row>
    <row r="31" customFormat="false" ht="27.75" hidden="false" customHeight="true" outlineLevel="0" collapsed="false">
      <c r="A31" s="10" t="s">
        <v>123</v>
      </c>
      <c r="B31" s="11" t="s">
        <v>124</v>
      </c>
      <c r="C31" s="12" t="s">
        <v>8</v>
      </c>
      <c r="D31" s="11" t="s">
        <v>125</v>
      </c>
      <c r="E31" s="11" t="s">
        <v>126</v>
      </c>
      <c r="F31" s="8" t="s">
        <v>114</v>
      </c>
    </row>
    <row r="32" customFormat="false" ht="39.75" hidden="false" customHeight="true" outlineLevel="0" collapsed="false">
      <c r="A32" s="5" t="s">
        <v>127</v>
      </c>
      <c r="B32" s="16" t="s">
        <v>128</v>
      </c>
      <c r="C32" s="7" t="s">
        <v>8</v>
      </c>
      <c r="D32" s="9" t="s">
        <v>129</v>
      </c>
      <c r="E32" s="9" t="s">
        <v>130</v>
      </c>
      <c r="F32" s="8" t="s">
        <v>114</v>
      </c>
    </row>
    <row r="33" customFormat="false" ht="39.75" hidden="false" customHeight="true" outlineLevel="0" collapsed="false">
      <c r="A33" s="5" t="s">
        <v>131</v>
      </c>
      <c r="B33" s="16" t="s">
        <v>132</v>
      </c>
      <c r="C33" s="7" t="s">
        <v>8</v>
      </c>
      <c r="D33" s="9" t="s">
        <v>129</v>
      </c>
      <c r="E33" s="9" t="s">
        <v>130</v>
      </c>
      <c r="F33" s="8" t="s">
        <v>114</v>
      </c>
    </row>
    <row r="34" customFormat="false" ht="27.75" hidden="false" customHeight="true" outlineLevel="0" collapsed="false">
      <c r="A34" s="5" t="s">
        <v>133</v>
      </c>
      <c r="B34" s="6" t="s">
        <v>134</v>
      </c>
      <c r="C34" s="7" t="s">
        <v>8</v>
      </c>
      <c r="D34" s="6" t="s">
        <v>135</v>
      </c>
      <c r="E34" s="9" t="s">
        <v>136</v>
      </c>
      <c r="F34" s="8" t="s">
        <v>114</v>
      </c>
    </row>
    <row r="35" customFormat="false" ht="36.75" hidden="false" customHeight="true" outlineLevel="0" collapsed="false">
      <c r="A35" s="5" t="s">
        <v>137</v>
      </c>
      <c r="B35" s="6" t="s">
        <v>138</v>
      </c>
      <c r="C35" s="7" t="s">
        <v>8</v>
      </c>
      <c r="D35" s="6" t="s">
        <v>139</v>
      </c>
      <c r="E35" s="6" t="s">
        <v>140</v>
      </c>
      <c r="F35" s="8" t="s">
        <v>114</v>
      </c>
    </row>
    <row r="36" customFormat="false" ht="27.75" hidden="false" customHeight="true" outlineLevel="0" collapsed="false">
      <c r="A36" s="5" t="s">
        <v>141</v>
      </c>
      <c r="B36" s="6" t="s">
        <v>142</v>
      </c>
      <c r="C36" s="7" t="s">
        <v>8</v>
      </c>
      <c r="D36" s="6" t="s">
        <v>61</v>
      </c>
      <c r="E36" s="6" t="s">
        <v>143</v>
      </c>
      <c r="F36" s="8" t="s">
        <v>114</v>
      </c>
    </row>
    <row r="37" customFormat="false" ht="39.75" hidden="false" customHeight="true" outlineLevel="0" collapsed="false">
      <c r="A37" s="5" t="s">
        <v>144</v>
      </c>
      <c r="B37" s="6" t="s">
        <v>145</v>
      </c>
      <c r="C37" s="7" t="s">
        <v>8</v>
      </c>
      <c r="D37" s="6" t="s">
        <v>146</v>
      </c>
      <c r="E37" s="6" t="s">
        <v>147</v>
      </c>
      <c r="F37" s="8" t="s">
        <v>114</v>
      </c>
    </row>
    <row r="38" customFormat="false" ht="36.75" hidden="false" customHeight="true" outlineLevel="0" collapsed="false">
      <c r="A38" s="5" t="s">
        <v>148</v>
      </c>
      <c r="B38" s="6" t="s">
        <v>149</v>
      </c>
      <c r="C38" s="7" t="s">
        <v>8</v>
      </c>
      <c r="D38" s="6" t="s">
        <v>150</v>
      </c>
      <c r="E38" s="6" t="s">
        <v>151</v>
      </c>
      <c r="F38" s="8" t="s">
        <v>114</v>
      </c>
    </row>
    <row r="39" customFormat="false" ht="36.75" hidden="false" customHeight="true" outlineLevel="0" collapsed="false">
      <c r="A39" s="5" t="s">
        <v>152</v>
      </c>
      <c r="B39" s="6" t="s">
        <v>153</v>
      </c>
      <c r="C39" s="7" t="s">
        <v>8</v>
      </c>
      <c r="D39" s="6" t="s">
        <v>150</v>
      </c>
      <c r="E39" s="6" t="s">
        <v>154</v>
      </c>
      <c r="F39" s="8" t="s">
        <v>114</v>
      </c>
    </row>
    <row r="40" customFormat="false" ht="33.75" hidden="false" customHeight="true" outlineLevel="0" collapsed="false">
      <c r="A40" s="5" t="s">
        <v>155</v>
      </c>
      <c r="B40" s="6" t="s">
        <v>156</v>
      </c>
      <c r="C40" s="7" t="s">
        <v>8</v>
      </c>
      <c r="D40" s="6" t="s">
        <v>157</v>
      </c>
      <c r="E40" s="6" t="s">
        <v>158</v>
      </c>
      <c r="F40" s="8" t="s">
        <v>114</v>
      </c>
    </row>
    <row r="41" customFormat="false" ht="27.75" hidden="false" customHeight="true" outlineLevel="0" collapsed="false">
      <c r="A41" s="5" t="s">
        <v>159</v>
      </c>
      <c r="B41" s="9" t="s">
        <v>160</v>
      </c>
      <c r="C41" s="7" t="s">
        <v>8</v>
      </c>
      <c r="D41" s="9" t="s">
        <v>161</v>
      </c>
      <c r="E41" s="6" t="s">
        <v>162</v>
      </c>
      <c r="F41" s="8" t="s">
        <v>114</v>
      </c>
    </row>
    <row r="42" customFormat="false" ht="33.75" hidden="false" customHeight="true" outlineLevel="0" collapsed="false">
      <c r="A42" s="5" t="s">
        <v>163</v>
      </c>
      <c r="B42" s="16" t="s">
        <v>164</v>
      </c>
      <c r="C42" s="7" t="s">
        <v>8</v>
      </c>
      <c r="D42" s="9" t="s">
        <v>161</v>
      </c>
      <c r="E42" s="6" t="s">
        <v>165</v>
      </c>
      <c r="F42" s="8" t="s">
        <v>114</v>
      </c>
    </row>
    <row r="43" customFormat="false" ht="39.75" hidden="false" customHeight="true" outlineLevel="0" collapsed="false">
      <c r="A43" s="5" t="s">
        <v>166</v>
      </c>
      <c r="B43" s="6" t="s">
        <v>167</v>
      </c>
      <c r="C43" s="7" t="s">
        <v>8</v>
      </c>
      <c r="D43" s="6" t="s">
        <v>57</v>
      </c>
      <c r="E43" s="9" t="s">
        <v>168</v>
      </c>
      <c r="F43" s="8" t="s">
        <v>114</v>
      </c>
    </row>
    <row r="44" customFormat="false" ht="27.75" hidden="false" customHeight="true" outlineLevel="0" collapsed="false">
      <c r="A44" s="5" t="s">
        <v>169</v>
      </c>
      <c r="B44" s="9" t="s">
        <v>170</v>
      </c>
      <c r="C44" s="7" t="s">
        <v>8</v>
      </c>
      <c r="D44" s="9" t="s">
        <v>94</v>
      </c>
      <c r="E44" s="9" t="s">
        <v>171</v>
      </c>
      <c r="F44" s="8" t="s">
        <v>114</v>
      </c>
    </row>
    <row r="45" customFormat="false" ht="39.75" hidden="false" customHeight="true" outlineLevel="0" collapsed="false">
      <c r="A45" s="5" t="s">
        <v>172</v>
      </c>
      <c r="B45" s="9" t="s">
        <v>173</v>
      </c>
      <c r="C45" s="7" t="s">
        <v>8</v>
      </c>
      <c r="D45" s="9" t="s">
        <v>14</v>
      </c>
      <c r="E45" s="9" t="s">
        <v>174</v>
      </c>
      <c r="F45" s="8" t="s">
        <v>114</v>
      </c>
    </row>
    <row r="46" customFormat="false" ht="27.75" hidden="false" customHeight="true" outlineLevel="0" collapsed="false">
      <c r="A46" s="5" t="s">
        <v>175</v>
      </c>
      <c r="B46" s="6" t="s">
        <v>176</v>
      </c>
      <c r="C46" s="7" t="s">
        <v>8</v>
      </c>
      <c r="D46" s="6" t="s">
        <v>177</v>
      </c>
      <c r="E46" s="6" t="s">
        <v>178</v>
      </c>
      <c r="F46" s="8" t="s">
        <v>114</v>
      </c>
    </row>
    <row r="47" customFormat="false" ht="27.75" hidden="false" customHeight="true" outlineLevel="0" collapsed="false">
      <c r="A47" s="5" t="s">
        <v>179</v>
      </c>
      <c r="B47" s="5" t="s">
        <v>180</v>
      </c>
      <c r="C47" s="7" t="s">
        <v>8</v>
      </c>
      <c r="D47" s="6" t="s">
        <v>181</v>
      </c>
      <c r="E47" s="6" t="s">
        <v>182</v>
      </c>
      <c r="F47" s="8" t="s">
        <v>114</v>
      </c>
    </row>
    <row r="48" customFormat="false" ht="39.75" hidden="false" customHeight="true" outlineLevel="0" collapsed="false">
      <c r="A48" s="5" t="s">
        <v>183</v>
      </c>
      <c r="B48" s="6" t="s">
        <v>184</v>
      </c>
      <c r="C48" s="7" t="s">
        <v>8</v>
      </c>
      <c r="D48" s="6" t="s">
        <v>185</v>
      </c>
      <c r="E48" s="6" t="s">
        <v>186</v>
      </c>
      <c r="F48" s="8" t="s">
        <v>114</v>
      </c>
    </row>
    <row r="49" customFormat="false" ht="39.75" hidden="false" customHeight="true" outlineLevel="0" collapsed="false">
      <c r="A49" s="5" t="s">
        <v>187</v>
      </c>
      <c r="B49" s="6" t="s">
        <v>188</v>
      </c>
      <c r="C49" s="7" t="s">
        <v>8</v>
      </c>
      <c r="D49" s="6" t="s">
        <v>189</v>
      </c>
      <c r="E49" s="6" t="s">
        <v>190</v>
      </c>
      <c r="F49" s="8" t="s">
        <v>114</v>
      </c>
    </row>
    <row r="50" customFormat="false" ht="27.75" hidden="false" customHeight="true" outlineLevel="0" collapsed="false">
      <c r="A50" s="5" t="s">
        <v>191</v>
      </c>
      <c r="B50" s="6" t="s">
        <v>192</v>
      </c>
      <c r="C50" s="7" t="s">
        <v>8</v>
      </c>
      <c r="D50" s="6" t="s">
        <v>193</v>
      </c>
      <c r="E50" s="6" t="s">
        <v>194</v>
      </c>
      <c r="F50" s="8" t="s">
        <v>114</v>
      </c>
    </row>
    <row r="51" customFormat="false" ht="27.75" hidden="false" customHeight="true" outlineLevel="0" collapsed="false">
      <c r="A51" s="14" t="s">
        <v>195</v>
      </c>
      <c r="B51" s="17" t="s">
        <v>196</v>
      </c>
      <c r="C51" s="15" t="s">
        <v>8</v>
      </c>
      <c r="D51" s="17" t="s">
        <v>193</v>
      </c>
      <c r="E51" s="6" t="s">
        <v>197</v>
      </c>
      <c r="F51" s="8" t="s">
        <v>114</v>
      </c>
    </row>
    <row r="52" customFormat="false" ht="39.75" hidden="false" customHeight="true" outlineLevel="0" collapsed="false">
      <c r="A52" s="5" t="s">
        <v>198</v>
      </c>
      <c r="B52" s="6" t="s">
        <v>199</v>
      </c>
      <c r="C52" s="7" t="s">
        <v>8</v>
      </c>
      <c r="D52" s="6" t="s">
        <v>200</v>
      </c>
      <c r="E52" s="6" t="s">
        <v>201</v>
      </c>
      <c r="F52" s="8" t="s">
        <v>114</v>
      </c>
    </row>
    <row r="53" customFormat="false" ht="27.75" hidden="false" customHeight="true" outlineLevel="0" collapsed="false">
      <c r="A53" s="5" t="s">
        <v>202</v>
      </c>
      <c r="B53" s="6" t="s">
        <v>203</v>
      </c>
      <c r="C53" s="7" t="s">
        <v>8</v>
      </c>
      <c r="D53" s="6" t="s">
        <v>193</v>
      </c>
      <c r="E53" s="6" t="s">
        <v>204</v>
      </c>
      <c r="F53" s="8" t="s">
        <v>114</v>
      </c>
    </row>
    <row r="54" customFormat="false" ht="27.75" hidden="false" customHeight="true" outlineLevel="0" collapsed="false">
      <c r="A54" s="14" t="s">
        <v>205</v>
      </c>
      <c r="B54" s="13" t="s">
        <v>206</v>
      </c>
      <c r="C54" s="15" t="s">
        <v>8</v>
      </c>
      <c r="D54" s="13" t="s">
        <v>193</v>
      </c>
      <c r="E54" s="6" t="s">
        <v>207</v>
      </c>
      <c r="F54" s="8" t="s">
        <v>114</v>
      </c>
    </row>
    <row r="55" customFormat="false" ht="27.75" hidden="false" customHeight="true" outlineLevel="0" collapsed="false">
      <c r="A55" s="5" t="s">
        <v>208</v>
      </c>
      <c r="B55" s="9" t="s">
        <v>209</v>
      </c>
      <c r="C55" s="7" t="s">
        <v>8</v>
      </c>
      <c r="D55" s="9" t="s">
        <v>35</v>
      </c>
      <c r="E55" s="11" t="s">
        <v>210</v>
      </c>
      <c r="F55" s="8" t="s">
        <v>211</v>
      </c>
    </row>
    <row r="56" customFormat="false" ht="27.75" hidden="false" customHeight="true" outlineLevel="0" collapsed="false">
      <c r="A56" s="18" t="s">
        <v>212</v>
      </c>
      <c r="B56" s="18"/>
      <c r="C56" s="18"/>
      <c r="D56" s="18"/>
      <c r="E56" s="18"/>
      <c r="F56" s="18"/>
    </row>
  </sheetData>
  <mergeCells count="1">
    <mergeCell ref="A56:F5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8.24"/>
    <col collapsed="false" customWidth="true" hidden="false" outlineLevel="0" max="3" min="3" style="2" width="9.99"/>
    <col collapsed="false" customWidth="true" hidden="false" outlineLevel="0" max="4" min="4" style="1" width="16.74"/>
    <col collapsed="false" customWidth="true" hidden="false" outlineLevel="0" max="5" min="5" style="1" width="34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673</v>
      </c>
      <c r="B2" s="6" t="s">
        <v>674</v>
      </c>
      <c r="C2" s="7" t="s">
        <v>675</v>
      </c>
      <c r="D2" s="6" t="s">
        <v>676</v>
      </c>
      <c r="E2" s="6" t="s">
        <v>677</v>
      </c>
      <c r="F2" s="8" t="s">
        <v>218</v>
      </c>
    </row>
    <row r="3" customFormat="false" ht="34.5" hidden="false" customHeight="true" outlineLevel="0" collapsed="false">
      <c r="A3" s="5" t="s">
        <v>678</v>
      </c>
      <c r="B3" s="6" t="s">
        <v>679</v>
      </c>
      <c r="C3" s="7" t="s">
        <v>675</v>
      </c>
      <c r="D3" s="6" t="s">
        <v>680</v>
      </c>
      <c r="E3" s="13" t="s">
        <v>681</v>
      </c>
      <c r="F3" s="8" t="s">
        <v>41</v>
      </c>
    </row>
    <row r="4" customFormat="false" ht="34.5" hidden="false" customHeight="true" outlineLevel="0" collapsed="false">
      <c r="A4" s="5" t="s">
        <v>682</v>
      </c>
      <c r="B4" s="6" t="s">
        <v>683</v>
      </c>
      <c r="C4" s="7" t="s">
        <v>675</v>
      </c>
      <c r="D4" s="6" t="s">
        <v>684</v>
      </c>
      <c r="E4" s="6" t="s">
        <v>685</v>
      </c>
      <c r="F4" s="8" t="s">
        <v>41</v>
      </c>
    </row>
    <row r="5" customFormat="false" ht="34.5" hidden="false" customHeight="true" outlineLevel="0" collapsed="false">
      <c r="A5" s="5" t="s">
        <v>686</v>
      </c>
      <c r="B5" s="6" t="s">
        <v>687</v>
      </c>
      <c r="C5" s="7" t="s">
        <v>675</v>
      </c>
      <c r="D5" s="6" t="s">
        <v>680</v>
      </c>
      <c r="E5" s="9" t="s">
        <v>688</v>
      </c>
      <c r="F5" s="8" t="s">
        <v>114</v>
      </c>
    </row>
    <row r="6" customFormat="false" ht="34.5" hidden="false" customHeight="true" outlineLevel="0" collapsed="false">
      <c r="A6" s="5" t="s">
        <v>689</v>
      </c>
      <c r="B6" s="6" t="s">
        <v>690</v>
      </c>
      <c r="C6" s="7" t="s">
        <v>675</v>
      </c>
      <c r="D6" s="6" t="s">
        <v>676</v>
      </c>
      <c r="E6" s="9" t="s">
        <v>691</v>
      </c>
      <c r="F6" s="8" t="s">
        <v>114</v>
      </c>
    </row>
    <row r="7" customFormat="false" ht="27.75" hidden="false" customHeight="true" outlineLevel="0" collapsed="false">
      <c r="A7" s="26" t="s">
        <v>692</v>
      </c>
      <c r="B7" s="26"/>
      <c r="C7" s="26"/>
      <c r="D7" s="26"/>
      <c r="E7" s="26"/>
      <c r="F7" s="26"/>
    </row>
  </sheetData>
  <mergeCells count="1">
    <mergeCell ref="A7:F7"/>
  </mergeCells>
  <printOptions headings="false" gridLines="false" gridLinesSet="true" horizontalCentered="true" verticalCentered="false"/>
  <pageMargins left="0.196527777777778" right="0.196527777777778" top="1.12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3" activeCellId="0" sqref="D2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49"/>
    <col collapsed="false" customWidth="true" hidden="false" outlineLevel="0" max="3" min="3" style="2" width="9.99"/>
    <col collapsed="false" customWidth="true" hidden="false" outlineLevel="0" max="4" min="4" style="1" width="21.5"/>
    <col collapsed="false" customWidth="true" hidden="false" outlineLevel="0" max="5" min="5" style="1" width="35.36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14" t="s">
        <v>693</v>
      </c>
      <c r="B2" s="13" t="s">
        <v>694</v>
      </c>
      <c r="C2" s="15" t="s">
        <v>695</v>
      </c>
      <c r="D2" s="13" t="s">
        <v>696</v>
      </c>
      <c r="E2" s="13" t="s">
        <v>697</v>
      </c>
      <c r="F2" s="8" t="s">
        <v>218</v>
      </c>
    </row>
    <row r="3" customFormat="false" ht="36.75" hidden="false" customHeight="true" outlineLevel="0" collapsed="false">
      <c r="A3" s="5" t="s">
        <v>698</v>
      </c>
      <c r="B3" s="6" t="s">
        <v>699</v>
      </c>
      <c r="C3" s="7" t="s">
        <v>695</v>
      </c>
      <c r="D3" s="6" t="s">
        <v>700</v>
      </c>
      <c r="E3" s="9" t="s">
        <v>701</v>
      </c>
      <c r="F3" s="8" t="s">
        <v>218</v>
      </c>
    </row>
    <row r="4" customFormat="false" ht="36.75" hidden="false" customHeight="true" outlineLevel="0" collapsed="false">
      <c r="A4" s="5" t="s">
        <v>702</v>
      </c>
      <c r="B4" s="6" t="s">
        <v>703</v>
      </c>
      <c r="C4" s="7" t="s">
        <v>695</v>
      </c>
      <c r="D4" s="6" t="s">
        <v>704</v>
      </c>
      <c r="E4" s="6" t="s">
        <v>705</v>
      </c>
      <c r="F4" s="8" t="s">
        <v>20</v>
      </c>
    </row>
    <row r="5" customFormat="false" ht="36.75" hidden="false" customHeight="true" outlineLevel="0" collapsed="false">
      <c r="A5" s="5" t="s">
        <v>706</v>
      </c>
      <c r="B5" s="6" t="s">
        <v>707</v>
      </c>
      <c r="C5" s="7" t="s">
        <v>695</v>
      </c>
      <c r="D5" s="6" t="s">
        <v>708</v>
      </c>
      <c r="E5" s="11" t="s">
        <v>709</v>
      </c>
      <c r="F5" s="8" t="s">
        <v>41</v>
      </c>
    </row>
    <row r="6" customFormat="false" ht="36.75" hidden="false" customHeight="true" outlineLevel="0" collapsed="false">
      <c r="A6" s="10" t="s">
        <v>710</v>
      </c>
      <c r="B6" s="11" t="s">
        <v>711</v>
      </c>
      <c r="C6" s="12" t="s">
        <v>695</v>
      </c>
      <c r="D6" s="11" t="s">
        <v>712</v>
      </c>
      <c r="E6" s="11" t="s">
        <v>713</v>
      </c>
      <c r="F6" s="8" t="s">
        <v>41</v>
      </c>
    </row>
    <row r="7" customFormat="false" ht="27.75" hidden="false" customHeight="true" outlineLevel="0" collapsed="false">
      <c r="A7" s="5" t="s">
        <v>714</v>
      </c>
      <c r="B7" s="6" t="s">
        <v>715</v>
      </c>
      <c r="C7" s="7" t="s">
        <v>695</v>
      </c>
      <c r="D7" s="6" t="s">
        <v>696</v>
      </c>
      <c r="E7" s="11" t="s">
        <v>716</v>
      </c>
      <c r="F7" s="8" t="s">
        <v>41</v>
      </c>
    </row>
    <row r="8" customFormat="false" ht="36.75" hidden="false" customHeight="true" outlineLevel="0" collapsed="false">
      <c r="A8" s="5" t="s">
        <v>717</v>
      </c>
      <c r="B8" s="5" t="s">
        <v>718</v>
      </c>
      <c r="C8" s="7" t="s">
        <v>695</v>
      </c>
      <c r="D8" s="6" t="s">
        <v>719</v>
      </c>
      <c r="E8" s="9" t="s">
        <v>720</v>
      </c>
      <c r="F8" s="8" t="s">
        <v>41</v>
      </c>
    </row>
    <row r="9" customFormat="false" ht="36.75" hidden="false" customHeight="true" outlineLevel="0" collapsed="false">
      <c r="A9" s="5" t="s">
        <v>721</v>
      </c>
      <c r="B9" s="5" t="s">
        <v>722</v>
      </c>
      <c r="C9" s="7" t="s">
        <v>695</v>
      </c>
      <c r="D9" s="6" t="s">
        <v>723</v>
      </c>
      <c r="E9" s="6" t="s">
        <v>724</v>
      </c>
      <c r="F9" s="8" t="s">
        <v>41</v>
      </c>
    </row>
    <row r="10" customFormat="false" ht="36.75" hidden="false" customHeight="true" outlineLevel="0" collapsed="false">
      <c r="A10" s="14" t="s">
        <v>725</v>
      </c>
      <c r="B10" s="13" t="s">
        <v>726</v>
      </c>
      <c r="C10" s="15" t="s">
        <v>695</v>
      </c>
      <c r="D10" s="13" t="s">
        <v>727</v>
      </c>
      <c r="E10" s="13" t="s">
        <v>728</v>
      </c>
      <c r="F10" s="8" t="s">
        <v>41</v>
      </c>
    </row>
    <row r="11" customFormat="false" ht="27.75" hidden="false" customHeight="true" outlineLevel="0" collapsed="false">
      <c r="A11" s="14" t="s">
        <v>729</v>
      </c>
      <c r="B11" s="13" t="s">
        <v>730</v>
      </c>
      <c r="C11" s="15" t="s">
        <v>695</v>
      </c>
      <c r="D11" s="13" t="s">
        <v>731</v>
      </c>
      <c r="E11" s="13" t="s">
        <v>732</v>
      </c>
      <c r="F11" s="8" t="s">
        <v>41</v>
      </c>
    </row>
    <row r="12" customFormat="false" ht="36.75" hidden="false" customHeight="true" outlineLevel="0" collapsed="false">
      <c r="A12" s="5" t="s">
        <v>733</v>
      </c>
      <c r="B12" s="6" t="s">
        <v>734</v>
      </c>
      <c r="C12" s="7" t="s">
        <v>695</v>
      </c>
      <c r="D12" s="6" t="s">
        <v>735</v>
      </c>
      <c r="E12" s="13" t="s">
        <v>736</v>
      </c>
      <c r="F12" s="8" t="s">
        <v>41</v>
      </c>
    </row>
    <row r="13" customFormat="false" ht="36.75" hidden="false" customHeight="true" outlineLevel="0" collapsed="false">
      <c r="A13" s="5" t="s">
        <v>737</v>
      </c>
      <c r="B13" s="6" t="s">
        <v>738</v>
      </c>
      <c r="C13" s="7" t="s">
        <v>695</v>
      </c>
      <c r="D13" s="6" t="s">
        <v>712</v>
      </c>
      <c r="E13" s="9" t="s">
        <v>739</v>
      </c>
      <c r="F13" s="8" t="s">
        <v>41</v>
      </c>
    </row>
    <row r="14" customFormat="false" ht="36.75" hidden="false" customHeight="true" outlineLevel="0" collapsed="false">
      <c r="A14" s="5" t="s">
        <v>740</v>
      </c>
      <c r="B14" s="6" t="s">
        <v>741</v>
      </c>
      <c r="C14" s="7" t="s">
        <v>695</v>
      </c>
      <c r="D14" s="6" t="s">
        <v>742</v>
      </c>
      <c r="E14" s="9" t="s">
        <v>743</v>
      </c>
      <c r="F14" s="8" t="s">
        <v>41</v>
      </c>
    </row>
    <row r="15" customFormat="false" ht="27.75" hidden="false" customHeight="true" outlineLevel="0" collapsed="false">
      <c r="A15" s="5" t="s">
        <v>744</v>
      </c>
      <c r="B15" s="6" t="s">
        <v>745</v>
      </c>
      <c r="C15" s="7" t="s">
        <v>695</v>
      </c>
      <c r="D15" s="6" t="s">
        <v>746</v>
      </c>
      <c r="E15" s="6" t="s">
        <v>747</v>
      </c>
      <c r="F15" s="8" t="s">
        <v>41</v>
      </c>
    </row>
    <row r="16" customFormat="false" ht="36.75" hidden="false" customHeight="true" outlineLevel="0" collapsed="false">
      <c r="A16" s="5" t="s">
        <v>748</v>
      </c>
      <c r="B16" s="6" t="s">
        <v>749</v>
      </c>
      <c r="C16" s="7" t="s">
        <v>695</v>
      </c>
      <c r="D16" s="6" t="s">
        <v>704</v>
      </c>
      <c r="E16" s="6" t="s">
        <v>750</v>
      </c>
      <c r="F16" s="8" t="s">
        <v>41</v>
      </c>
    </row>
    <row r="17" customFormat="false" ht="36.75" hidden="false" customHeight="true" outlineLevel="0" collapsed="false">
      <c r="A17" s="5" t="s">
        <v>751</v>
      </c>
      <c r="B17" s="6" t="s">
        <v>752</v>
      </c>
      <c r="C17" s="7" t="s">
        <v>695</v>
      </c>
      <c r="D17" s="6" t="s">
        <v>753</v>
      </c>
      <c r="E17" s="6" t="s">
        <v>754</v>
      </c>
      <c r="F17" s="8" t="s">
        <v>41</v>
      </c>
    </row>
    <row r="18" customFormat="false" ht="36.75" hidden="false" customHeight="true" outlineLevel="0" collapsed="false">
      <c r="A18" s="5" t="s">
        <v>755</v>
      </c>
      <c r="B18" s="6" t="s">
        <v>756</v>
      </c>
      <c r="C18" s="7" t="s">
        <v>695</v>
      </c>
      <c r="D18" s="6" t="s">
        <v>757</v>
      </c>
      <c r="E18" s="6" t="s">
        <v>758</v>
      </c>
      <c r="F18" s="8" t="s">
        <v>41</v>
      </c>
    </row>
    <row r="19" customFormat="false" ht="36.75" hidden="false" customHeight="true" outlineLevel="0" collapsed="false">
      <c r="A19" s="10" t="s">
        <v>759</v>
      </c>
      <c r="B19" s="11" t="s">
        <v>760</v>
      </c>
      <c r="C19" s="12" t="s">
        <v>695</v>
      </c>
      <c r="D19" s="11" t="s">
        <v>761</v>
      </c>
      <c r="E19" s="11" t="s">
        <v>762</v>
      </c>
      <c r="F19" s="8" t="s">
        <v>114</v>
      </c>
    </row>
    <row r="20" customFormat="false" ht="36.75" hidden="false" customHeight="true" outlineLevel="0" collapsed="false">
      <c r="A20" s="5" t="s">
        <v>763</v>
      </c>
      <c r="B20" s="6" t="s">
        <v>764</v>
      </c>
      <c r="C20" s="7" t="s">
        <v>695</v>
      </c>
      <c r="D20" s="6" t="s">
        <v>765</v>
      </c>
      <c r="E20" s="6" t="s">
        <v>766</v>
      </c>
      <c r="F20" s="8" t="s">
        <v>114</v>
      </c>
    </row>
    <row r="21" customFormat="false" ht="27.75" hidden="false" customHeight="true" outlineLevel="0" collapsed="false">
      <c r="A21" s="14" t="s">
        <v>767</v>
      </c>
      <c r="B21" s="13" t="s">
        <v>768</v>
      </c>
      <c r="C21" s="15" t="s">
        <v>695</v>
      </c>
      <c r="D21" s="13" t="s">
        <v>769</v>
      </c>
      <c r="E21" s="13" t="s">
        <v>770</v>
      </c>
      <c r="F21" s="8" t="s">
        <v>114</v>
      </c>
    </row>
    <row r="22" customFormat="false" ht="54.75" hidden="false" customHeight="true" outlineLevel="0" collapsed="false">
      <c r="A22" s="5" t="s">
        <v>771</v>
      </c>
      <c r="B22" s="6" t="s">
        <v>772</v>
      </c>
      <c r="C22" s="7" t="s">
        <v>695</v>
      </c>
      <c r="D22" s="6" t="s">
        <v>773</v>
      </c>
      <c r="E22" s="6" t="s">
        <v>774</v>
      </c>
      <c r="F22" s="8" t="s">
        <v>114</v>
      </c>
    </row>
    <row r="23" customFormat="false" ht="66" hidden="false" customHeight="true" outlineLevel="0" collapsed="false">
      <c r="A23" s="5" t="s">
        <v>775</v>
      </c>
      <c r="B23" s="6" t="s">
        <v>776</v>
      </c>
      <c r="C23" s="7" t="s">
        <v>695</v>
      </c>
      <c r="D23" s="6" t="s">
        <v>777</v>
      </c>
      <c r="E23" s="6" t="s">
        <v>778</v>
      </c>
      <c r="F23" s="8" t="s">
        <v>114</v>
      </c>
    </row>
    <row r="24" customFormat="false" ht="36.75" hidden="false" customHeight="true" outlineLevel="0" collapsed="false">
      <c r="A24" s="5" t="s">
        <v>779</v>
      </c>
      <c r="B24" s="6" t="s">
        <v>780</v>
      </c>
      <c r="C24" s="7" t="s">
        <v>695</v>
      </c>
      <c r="D24" s="6" t="s">
        <v>781</v>
      </c>
      <c r="E24" s="6" t="s">
        <v>782</v>
      </c>
      <c r="F24" s="8" t="s">
        <v>114</v>
      </c>
    </row>
    <row r="25" customFormat="false" ht="36.75" hidden="false" customHeight="true" outlineLevel="0" collapsed="false">
      <c r="A25" s="5" t="s">
        <v>783</v>
      </c>
      <c r="B25" s="6" t="s">
        <v>784</v>
      </c>
      <c r="C25" s="7" t="s">
        <v>695</v>
      </c>
      <c r="D25" s="6" t="s">
        <v>704</v>
      </c>
      <c r="E25" s="13" t="s">
        <v>785</v>
      </c>
      <c r="F25" s="8" t="s">
        <v>211</v>
      </c>
    </row>
    <row r="26" customFormat="false" ht="67.5" hidden="false" customHeight="true" outlineLevel="0" collapsed="false">
      <c r="A26" s="5" t="s">
        <v>786</v>
      </c>
      <c r="B26" s="6" t="s">
        <v>787</v>
      </c>
      <c r="C26" s="7" t="s">
        <v>695</v>
      </c>
      <c r="D26" s="6" t="s">
        <v>777</v>
      </c>
      <c r="E26" s="13" t="s">
        <v>778</v>
      </c>
      <c r="F26" s="8" t="s">
        <v>211</v>
      </c>
    </row>
    <row r="27" customFormat="false" ht="27.75" hidden="false" customHeight="true" outlineLevel="0" collapsed="false">
      <c r="A27" s="26" t="s">
        <v>788</v>
      </c>
      <c r="B27" s="26"/>
      <c r="C27" s="26"/>
      <c r="D27" s="26"/>
      <c r="E27" s="26"/>
      <c r="F27" s="26"/>
    </row>
  </sheetData>
  <mergeCells count="1">
    <mergeCell ref="A27:F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00" workbookViewId="0">
      <selection pane="topLeft" activeCell="E92" activeCellId="0" sqref="E9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6.62"/>
    <col collapsed="false" customWidth="true" hidden="false" outlineLevel="0" max="3" min="3" style="2" width="9.99"/>
    <col collapsed="false" customWidth="true" hidden="false" outlineLevel="0" max="4" min="4" style="1" width="16.87"/>
    <col collapsed="false" customWidth="true" hidden="false" outlineLevel="0" max="5" min="5" style="1" width="34.36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10" t="s">
        <v>789</v>
      </c>
      <c r="B2" s="11" t="s">
        <v>790</v>
      </c>
      <c r="C2" s="12" t="s">
        <v>791</v>
      </c>
      <c r="D2" s="11" t="s">
        <v>792</v>
      </c>
      <c r="E2" s="11" t="s">
        <v>793</v>
      </c>
      <c r="F2" s="8" t="s">
        <v>20</v>
      </c>
    </row>
    <row r="3" customFormat="false" ht="34.5" hidden="false" customHeight="true" outlineLevel="0" collapsed="false">
      <c r="A3" s="14" t="s">
        <v>794</v>
      </c>
      <c r="B3" s="13" t="s">
        <v>795</v>
      </c>
      <c r="C3" s="15" t="s">
        <v>791</v>
      </c>
      <c r="D3" s="13" t="s">
        <v>796</v>
      </c>
      <c r="E3" s="13" t="s">
        <v>797</v>
      </c>
      <c r="F3" s="8" t="s">
        <v>20</v>
      </c>
    </row>
    <row r="4" customFormat="false" ht="27.75" hidden="false" customHeight="true" outlineLevel="0" collapsed="false">
      <c r="A4" s="5" t="s">
        <v>798</v>
      </c>
      <c r="B4" s="9" t="s">
        <v>799</v>
      </c>
      <c r="C4" s="7" t="s">
        <v>791</v>
      </c>
      <c r="D4" s="9" t="s">
        <v>800</v>
      </c>
      <c r="E4" s="6" t="s">
        <v>801</v>
      </c>
      <c r="F4" s="8" t="s">
        <v>20</v>
      </c>
    </row>
    <row r="5" customFormat="false" ht="49.5" hidden="false" customHeight="true" outlineLevel="0" collapsed="false">
      <c r="A5" s="5" t="s">
        <v>802</v>
      </c>
      <c r="B5" s="6" t="s">
        <v>803</v>
      </c>
      <c r="C5" s="7" t="s">
        <v>804</v>
      </c>
      <c r="D5" s="6" t="s">
        <v>805</v>
      </c>
      <c r="E5" s="9" t="s">
        <v>806</v>
      </c>
      <c r="F5" s="8" t="s">
        <v>20</v>
      </c>
    </row>
    <row r="6" customFormat="false" ht="34.5" hidden="false" customHeight="true" outlineLevel="0" collapsed="false">
      <c r="A6" s="5" t="s">
        <v>807</v>
      </c>
      <c r="B6" s="6" t="s">
        <v>808</v>
      </c>
      <c r="C6" s="7" t="s">
        <v>791</v>
      </c>
      <c r="D6" s="6" t="s">
        <v>809</v>
      </c>
      <c r="E6" s="6" t="s">
        <v>810</v>
      </c>
      <c r="F6" s="8" t="s">
        <v>20</v>
      </c>
    </row>
    <row r="7" customFormat="false" ht="34.5" hidden="false" customHeight="true" outlineLevel="0" collapsed="false">
      <c r="A7" s="10" t="s">
        <v>811</v>
      </c>
      <c r="B7" s="11" t="s">
        <v>812</v>
      </c>
      <c r="C7" s="12" t="s">
        <v>791</v>
      </c>
      <c r="D7" s="11" t="s">
        <v>813</v>
      </c>
      <c r="E7" s="11" t="s">
        <v>814</v>
      </c>
      <c r="F7" s="8" t="s">
        <v>41</v>
      </c>
    </row>
    <row r="8" customFormat="false" ht="34.5" hidden="false" customHeight="true" outlineLevel="0" collapsed="false">
      <c r="A8" s="5" t="s">
        <v>815</v>
      </c>
      <c r="B8" s="6" t="s">
        <v>816</v>
      </c>
      <c r="C8" s="7" t="s">
        <v>791</v>
      </c>
      <c r="D8" s="6" t="s">
        <v>817</v>
      </c>
      <c r="E8" s="11" t="s">
        <v>818</v>
      </c>
      <c r="F8" s="8" t="s">
        <v>41</v>
      </c>
    </row>
    <row r="9" customFormat="false" ht="34.5" hidden="false" customHeight="true" outlineLevel="0" collapsed="false">
      <c r="A9" s="5" t="s">
        <v>819</v>
      </c>
      <c r="B9" s="6" t="s">
        <v>820</v>
      </c>
      <c r="C9" s="7" t="s">
        <v>791</v>
      </c>
      <c r="D9" s="6" t="s">
        <v>821</v>
      </c>
      <c r="E9" s="11" t="s">
        <v>822</v>
      </c>
      <c r="F9" s="8" t="s">
        <v>41</v>
      </c>
      <c r="G9" s="32"/>
      <c r="H9" s="32"/>
    </row>
    <row r="10" customFormat="false" ht="27.75" hidden="false" customHeight="true" outlineLevel="0" collapsed="false">
      <c r="A10" s="5" t="s">
        <v>823</v>
      </c>
      <c r="B10" s="6" t="s">
        <v>824</v>
      </c>
      <c r="C10" s="7" t="s">
        <v>791</v>
      </c>
      <c r="D10" s="6" t="s">
        <v>825</v>
      </c>
      <c r="E10" s="9" t="s">
        <v>826</v>
      </c>
      <c r="F10" s="8" t="s">
        <v>41</v>
      </c>
    </row>
    <row r="11" customFormat="false" ht="34.5" hidden="false" customHeight="true" outlineLevel="0" collapsed="false">
      <c r="A11" s="5" t="s">
        <v>827</v>
      </c>
      <c r="B11" s="5" t="s">
        <v>828</v>
      </c>
      <c r="C11" s="7" t="s">
        <v>791</v>
      </c>
      <c r="D11" s="6" t="s">
        <v>825</v>
      </c>
      <c r="E11" s="9" t="s">
        <v>829</v>
      </c>
      <c r="F11" s="8" t="s">
        <v>41</v>
      </c>
    </row>
    <row r="12" customFormat="false" ht="30.75" hidden="false" customHeight="true" outlineLevel="0" collapsed="false">
      <c r="A12" s="5" t="s">
        <v>830</v>
      </c>
      <c r="B12" s="16" t="s">
        <v>831</v>
      </c>
      <c r="C12" s="7" t="s">
        <v>791</v>
      </c>
      <c r="D12" s="9" t="s">
        <v>832</v>
      </c>
      <c r="E12" s="9" t="s">
        <v>833</v>
      </c>
      <c r="F12" s="8" t="s">
        <v>41</v>
      </c>
    </row>
    <row r="13" customFormat="false" ht="28.5" hidden="false" customHeight="true" outlineLevel="0" collapsed="false">
      <c r="A13" s="5" t="s">
        <v>834</v>
      </c>
      <c r="B13" s="6" t="s">
        <v>835</v>
      </c>
      <c r="C13" s="7" t="s">
        <v>791</v>
      </c>
      <c r="D13" s="6" t="s">
        <v>836</v>
      </c>
      <c r="E13" s="6" t="s">
        <v>837</v>
      </c>
      <c r="F13" s="8" t="s">
        <v>41</v>
      </c>
    </row>
    <row r="14" customFormat="false" ht="34.5" hidden="false" customHeight="true" outlineLevel="0" collapsed="false">
      <c r="A14" s="5" t="s">
        <v>838</v>
      </c>
      <c r="B14" s="6" t="s">
        <v>839</v>
      </c>
      <c r="C14" s="7" t="s">
        <v>791</v>
      </c>
      <c r="D14" s="6" t="s">
        <v>825</v>
      </c>
      <c r="E14" s="6" t="s">
        <v>840</v>
      </c>
      <c r="F14" s="8" t="s">
        <v>41</v>
      </c>
    </row>
    <row r="15" customFormat="false" ht="34.5" hidden="false" customHeight="true" outlineLevel="0" collapsed="false">
      <c r="A15" s="5" t="s">
        <v>841</v>
      </c>
      <c r="B15" s="6" t="s">
        <v>842</v>
      </c>
      <c r="C15" s="7" t="s">
        <v>791</v>
      </c>
      <c r="D15" s="6" t="s">
        <v>843</v>
      </c>
      <c r="E15" s="13" t="s">
        <v>844</v>
      </c>
      <c r="F15" s="8" t="s">
        <v>41</v>
      </c>
    </row>
    <row r="16" customFormat="false" ht="34.5" hidden="false" customHeight="true" outlineLevel="0" collapsed="false">
      <c r="A16" s="5" t="s">
        <v>845</v>
      </c>
      <c r="B16" s="6" t="s">
        <v>846</v>
      </c>
      <c r="C16" s="7" t="s">
        <v>791</v>
      </c>
      <c r="D16" s="6" t="s">
        <v>847</v>
      </c>
      <c r="E16" s="6" t="s">
        <v>848</v>
      </c>
      <c r="F16" s="8" t="s">
        <v>41</v>
      </c>
    </row>
    <row r="17" customFormat="false" ht="34.5" hidden="false" customHeight="true" outlineLevel="0" collapsed="false">
      <c r="A17" s="5" t="s">
        <v>849</v>
      </c>
      <c r="B17" s="6" t="s">
        <v>850</v>
      </c>
      <c r="C17" s="7" t="s">
        <v>791</v>
      </c>
      <c r="D17" s="6" t="s">
        <v>851</v>
      </c>
      <c r="E17" s="6" t="s">
        <v>852</v>
      </c>
      <c r="F17" s="8" t="s">
        <v>41</v>
      </c>
      <c r="G17" s="33"/>
      <c r="H17" s="33"/>
    </row>
    <row r="18" customFormat="false" ht="34.5" hidden="false" customHeight="true" outlineLevel="0" collapsed="false">
      <c r="A18" s="5" t="s">
        <v>853</v>
      </c>
      <c r="B18" s="6" t="s">
        <v>854</v>
      </c>
      <c r="C18" s="7" t="s">
        <v>791</v>
      </c>
      <c r="D18" s="6" t="s">
        <v>855</v>
      </c>
      <c r="E18" s="6" t="s">
        <v>856</v>
      </c>
      <c r="F18" s="8" t="s">
        <v>41</v>
      </c>
    </row>
    <row r="19" customFormat="false" ht="34.5" hidden="false" customHeight="true" outlineLevel="0" collapsed="false">
      <c r="A19" s="5" t="s">
        <v>857</v>
      </c>
      <c r="B19" s="6" t="s">
        <v>858</v>
      </c>
      <c r="C19" s="7" t="s">
        <v>859</v>
      </c>
      <c r="D19" s="6" t="s">
        <v>851</v>
      </c>
      <c r="E19" s="6" t="s">
        <v>860</v>
      </c>
      <c r="F19" s="8" t="s">
        <v>41</v>
      </c>
    </row>
    <row r="20" customFormat="false" ht="27.75" hidden="false" customHeight="true" outlineLevel="0" collapsed="false">
      <c r="A20" s="5" t="s">
        <v>861</v>
      </c>
      <c r="B20" s="9" t="s">
        <v>862</v>
      </c>
      <c r="C20" s="7" t="s">
        <v>791</v>
      </c>
      <c r="D20" s="9" t="s">
        <v>863</v>
      </c>
      <c r="E20" s="6" t="s">
        <v>864</v>
      </c>
      <c r="F20" s="8" t="s">
        <v>41</v>
      </c>
    </row>
    <row r="21" customFormat="false" ht="49.5" hidden="false" customHeight="true" outlineLevel="0" collapsed="false">
      <c r="A21" s="5" t="s">
        <v>865</v>
      </c>
      <c r="B21" s="9" t="s">
        <v>866</v>
      </c>
      <c r="C21" s="7" t="s">
        <v>804</v>
      </c>
      <c r="D21" s="9" t="s">
        <v>867</v>
      </c>
      <c r="E21" s="6" t="s">
        <v>868</v>
      </c>
      <c r="F21" s="8" t="s">
        <v>41</v>
      </c>
    </row>
    <row r="22" customFormat="false" ht="34.5" hidden="false" customHeight="true" outlineLevel="0" collapsed="false">
      <c r="A22" s="5" t="s">
        <v>869</v>
      </c>
      <c r="B22" s="9" t="s">
        <v>870</v>
      </c>
      <c r="C22" s="7" t="s">
        <v>791</v>
      </c>
      <c r="D22" s="9" t="s">
        <v>871</v>
      </c>
      <c r="E22" s="6" t="s">
        <v>872</v>
      </c>
      <c r="F22" s="8" t="s">
        <v>41</v>
      </c>
      <c r="G22" s="33"/>
      <c r="H22" s="33"/>
    </row>
    <row r="23" customFormat="false" ht="27.75" hidden="false" customHeight="true" outlineLevel="0" collapsed="false">
      <c r="A23" s="5" t="s">
        <v>873</v>
      </c>
      <c r="B23" s="9" t="s">
        <v>874</v>
      </c>
      <c r="C23" s="7" t="s">
        <v>791</v>
      </c>
      <c r="D23" s="9" t="s">
        <v>825</v>
      </c>
      <c r="E23" s="6" t="s">
        <v>875</v>
      </c>
      <c r="F23" s="8" t="s">
        <v>41</v>
      </c>
    </row>
    <row r="24" customFormat="false" ht="27.75" hidden="false" customHeight="true" outlineLevel="0" collapsed="false">
      <c r="A24" s="5" t="s">
        <v>876</v>
      </c>
      <c r="B24" s="6" t="s">
        <v>877</v>
      </c>
      <c r="C24" s="7" t="s">
        <v>791</v>
      </c>
      <c r="D24" s="6" t="s">
        <v>878</v>
      </c>
      <c r="E24" s="9" t="s">
        <v>879</v>
      </c>
      <c r="F24" s="8" t="s">
        <v>41</v>
      </c>
    </row>
    <row r="25" customFormat="false" ht="34.5" hidden="false" customHeight="true" outlineLevel="0" collapsed="false">
      <c r="A25" s="5" t="s">
        <v>880</v>
      </c>
      <c r="B25" s="9" t="s">
        <v>881</v>
      </c>
      <c r="C25" s="7" t="s">
        <v>791</v>
      </c>
      <c r="D25" s="9" t="s">
        <v>882</v>
      </c>
      <c r="E25" s="9" t="s">
        <v>883</v>
      </c>
      <c r="F25" s="8" t="s">
        <v>41</v>
      </c>
    </row>
    <row r="26" customFormat="false" ht="34.5" hidden="false" customHeight="true" outlineLevel="0" collapsed="false">
      <c r="A26" s="5" t="s">
        <v>884</v>
      </c>
      <c r="B26" s="6" t="s">
        <v>885</v>
      </c>
      <c r="C26" s="7" t="s">
        <v>791</v>
      </c>
      <c r="D26" s="6" t="s">
        <v>886</v>
      </c>
      <c r="E26" s="9" t="s">
        <v>887</v>
      </c>
      <c r="F26" s="8" t="s">
        <v>41</v>
      </c>
      <c r="G26" s="33"/>
      <c r="H26" s="33"/>
    </row>
    <row r="27" customFormat="false" ht="27.75" hidden="false" customHeight="true" outlineLevel="0" collapsed="false">
      <c r="A27" s="5" t="s">
        <v>888</v>
      </c>
      <c r="B27" s="9" t="s">
        <v>889</v>
      </c>
      <c r="C27" s="7" t="s">
        <v>791</v>
      </c>
      <c r="D27" s="6" t="s">
        <v>890</v>
      </c>
      <c r="E27" s="6" t="s">
        <v>891</v>
      </c>
      <c r="F27" s="8" t="s">
        <v>41</v>
      </c>
    </row>
    <row r="28" customFormat="false" ht="27.75" hidden="false" customHeight="true" outlineLevel="0" collapsed="false">
      <c r="A28" s="5" t="s">
        <v>892</v>
      </c>
      <c r="B28" s="6" t="s">
        <v>893</v>
      </c>
      <c r="C28" s="7" t="s">
        <v>791</v>
      </c>
      <c r="D28" s="6" t="s">
        <v>894</v>
      </c>
      <c r="E28" s="6" t="s">
        <v>895</v>
      </c>
      <c r="F28" s="8" t="s">
        <v>41</v>
      </c>
    </row>
    <row r="29" customFormat="false" ht="34.5" hidden="false" customHeight="true" outlineLevel="0" collapsed="false">
      <c r="A29" s="5" t="s">
        <v>896</v>
      </c>
      <c r="B29" s="9" t="s">
        <v>897</v>
      </c>
      <c r="C29" s="7" t="s">
        <v>791</v>
      </c>
      <c r="D29" s="6" t="s">
        <v>882</v>
      </c>
      <c r="E29" s="6" t="s">
        <v>898</v>
      </c>
      <c r="F29" s="8" t="s">
        <v>41</v>
      </c>
    </row>
    <row r="30" customFormat="false" ht="27.75" hidden="false" customHeight="true" outlineLevel="0" collapsed="false">
      <c r="A30" s="5" t="s">
        <v>899</v>
      </c>
      <c r="B30" s="6" t="s">
        <v>900</v>
      </c>
      <c r="C30" s="7" t="s">
        <v>791</v>
      </c>
      <c r="D30" s="6" t="s">
        <v>901</v>
      </c>
      <c r="E30" s="6" t="s">
        <v>902</v>
      </c>
      <c r="F30" s="8" t="s">
        <v>41</v>
      </c>
    </row>
    <row r="31" customFormat="false" ht="34.5" hidden="false" customHeight="true" outlineLevel="0" collapsed="false">
      <c r="A31" s="5" t="s">
        <v>903</v>
      </c>
      <c r="B31" s="9" t="s">
        <v>904</v>
      </c>
      <c r="C31" s="7" t="s">
        <v>791</v>
      </c>
      <c r="D31" s="6" t="s">
        <v>905</v>
      </c>
      <c r="E31" s="6" t="s">
        <v>906</v>
      </c>
      <c r="F31" s="8" t="s">
        <v>41</v>
      </c>
    </row>
    <row r="32" customFormat="false" ht="34.5" hidden="false" customHeight="true" outlineLevel="0" collapsed="false">
      <c r="A32" s="5" t="s">
        <v>907</v>
      </c>
      <c r="B32" s="6" t="s">
        <v>908</v>
      </c>
      <c r="C32" s="7" t="s">
        <v>791</v>
      </c>
      <c r="D32" s="6" t="s">
        <v>909</v>
      </c>
      <c r="E32" s="6" t="s">
        <v>910</v>
      </c>
      <c r="F32" s="8" t="s">
        <v>41</v>
      </c>
    </row>
    <row r="33" customFormat="false" ht="16.5" hidden="false" customHeight="true" outlineLevel="0" collapsed="false">
      <c r="A33" s="5" t="s">
        <v>911</v>
      </c>
      <c r="B33" s="6" t="s">
        <v>912</v>
      </c>
      <c r="C33" s="7" t="s">
        <v>791</v>
      </c>
      <c r="D33" s="6" t="s">
        <v>913</v>
      </c>
      <c r="E33" s="6" t="s">
        <v>914</v>
      </c>
      <c r="F33" s="8" t="s">
        <v>41</v>
      </c>
    </row>
    <row r="34" customFormat="false" ht="34.5" hidden="false" customHeight="true" outlineLevel="0" collapsed="false">
      <c r="A34" s="5" t="s">
        <v>915</v>
      </c>
      <c r="B34" s="9" t="s">
        <v>916</v>
      </c>
      <c r="C34" s="7" t="s">
        <v>804</v>
      </c>
      <c r="D34" s="6" t="s">
        <v>917</v>
      </c>
      <c r="E34" s="6" t="s">
        <v>918</v>
      </c>
      <c r="F34" s="8" t="s">
        <v>41</v>
      </c>
    </row>
    <row r="35" customFormat="false" ht="34.5" hidden="false" customHeight="true" outlineLevel="0" collapsed="false">
      <c r="A35" s="5" t="s">
        <v>919</v>
      </c>
      <c r="B35" s="6" t="s">
        <v>920</v>
      </c>
      <c r="C35" s="7" t="s">
        <v>791</v>
      </c>
      <c r="D35" s="6" t="s">
        <v>921</v>
      </c>
      <c r="E35" s="6" t="s">
        <v>922</v>
      </c>
      <c r="F35" s="8" t="s">
        <v>41</v>
      </c>
    </row>
    <row r="36" customFormat="false" ht="34.5" hidden="false" customHeight="true" outlineLevel="0" collapsed="false">
      <c r="A36" s="5" t="s">
        <v>923</v>
      </c>
      <c r="B36" s="5" t="s">
        <v>924</v>
      </c>
      <c r="C36" s="7" t="s">
        <v>791</v>
      </c>
      <c r="D36" s="6" t="s">
        <v>925</v>
      </c>
      <c r="E36" s="6" t="s">
        <v>926</v>
      </c>
      <c r="F36" s="8" t="s">
        <v>41</v>
      </c>
    </row>
    <row r="37" customFormat="false" ht="27.75" hidden="false" customHeight="true" outlineLevel="0" collapsed="false">
      <c r="A37" s="5" t="s">
        <v>927</v>
      </c>
      <c r="B37" s="6" t="s">
        <v>928</v>
      </c>
      <c r="C37" s="7" t="s">
        <v>791</v>
      </c>
      <c r="D37" s="6" t="s">
        <v>929</v>
      </c>
      <c r="E37" s="11" t="s">
        <v>930</v>
      </c>
      <c r="F37" s="8" t="s">
        <v>114</v>
      </c>
    </row>
    <row r="38" customFormat="false" ht="37.5" hidden="false" customHeight="true" outlineLevel="0" collapsed="false">
      <c r="A38" s="5" t="s">
        <v>931</v>
      </c>
      <c r="B38" s="6" t="s">
        <v>932</v>
      </c>
      <c r="C38" s="7" t="s">
        <v>791</v>
      </c>
      <c r="D38" s="6" t="s">
        <v>933</v>
      </c>
      <c r="E38" s="11" t="s">
        <v>934</v>
      </c>
      <c r="F38" s="8" t="s">
        <v>114</v>
      </c>
    </row>
    <row r="39" customFormat="false" ht="27.75" hidden="false" customHeight="true" outlineLevel="0" collapsed="false">
      <c r="A39" s="10" t="s">
        <v>935</v>
      </c>
      <c r="B39" s="10" t="s">
        <v>936</v>
      </c>
      <c r="C39" s="12" t="s">
        <v>791</v>
      </c>
      <c r="D39" s="11" t="s">
        <v>937</v>
      </c>
      <c r="E39" s="11" t="s">
        <v>938</v>
      </c>
      <c r="F39" s="8" t="s">
        <v>114</v>
      </c>
    </row>
    <row r="40" customFormat="false" ht="66" hidden="false" customHeight="true" outlineLevel="0" collapsed="false">
      <c r="A40" s="5" t="s">
        <v>939</v>
      </c>
      <c r="B40" s="6" t="s">
        <v>940</v>
      </c>
      <c r="C40" s="7" t="s">
        <v>791</v>
      </c>
      <c r="D40" s="6" t="s">
        <v>941</v>
      </c>
      <c r="E40" s="11" t="s">
        <v>942</v>
      </c>
      <c r="F40" s="8" t="s">
        <v>114</v>
      </c>
    </row>
    <row r="41" customFormat="false" ht="34.5" hidden="false" customHeight="true" outlineLevel="0" collapsed="false">
      <c r="A41" s="10" t="s">
        <v>943</v>
      </c>
      <c r="B41" s="11" t="s">
        <v>944</v>
      </c>
      <c r="C41" s="12" t="s">
        <v>791</v>
      </c>
      <c r="D41" s="11" t="s">
        <v>909</v>
      </c>
      <c r="E41" s="11" t="s">
        <v>945</v>
      </c>
      <c r="F41" s="8" t="s">
        <v>114</v>
      </c>
    </row>
    <row r="42" customFormat="false" ht="27.75" hidden="false" customHeight="true" outlineLevel="0" collapsed="false">
      <c r="A42" s="10" t="s">
        <v>946</v>
      </c>
      <c r="B42" s="11" t="s">
        <v>947</v>
      </c>
      <c r="C42" s="12" t="s">
        <v>791</v>
      </c>
      <c r="D42" s="11" t="s">
        <v>948</v>
      </c>
      <c r="E42" s="11" t="s">
        <v>949</v>
      </c>
      <c r="F42" s="8" t="s">
        <v>114</v>
      </c>
      <c r="G42" s="33"/>
      <c r="H42" s="33"/>
    </row>
    <row r="43" customFormat="false" ht="34.5" hidden="false" customHeight="true" outlineLevel="0" collapsed="false">
      <c r="A43" s="10" t="s">
        <v>950</v>
      </c>
      <c r="B43" s="11" t="s">
        <v>951</v>
      </c>
      <c r="C43" s="12" t="s">
        <v>791</v>
      </c>
      <c r="D43" s="11" t="s">
        <v>952</v>
      </c>
      <c r="E43" s="11" t="s">
        <v>953</v>
      </c>
      <c r="F43" s="8" t="s">
        <v>114</v>
      </c>
    </row>
    <row r="44" customFormat="false" ht="27.75" hidden="false" customHeight="true" outlineLevel="0" collapsed="false">
      <c r="A44" s="10" t="s">
        <v>954</v>
      </c>
      <c r="B44" s="11" t="s">
        <v>955</v>
      </c>
      <c r="C44" s="12" t="s">
        <v>791</v>
      </c>
      <c r="D44" s="11" t="s">
        <v>956</v>
      </c>
      <c r="E44" s="11" t="s">
        <v>957</v>
      </c>
      <c r="F44" s="8" t="s">
        <v>114</v>
      </c>
    </row>
    <row r="45" customFormat="false" ht="27.75" hidden="false" customHeight="true" outlineLevel="0" collapsed="false">
      <c r="A45" s="10" t="s">
        <v>958</v>
      </c>
      <c r="B45" s="11" t="s">
        <v>959</v>
      </c>
      <c r="C45" s="12" t="s">
        <v>791</v>
      </c>
      <c r="D45" s="11" t="s">
        <v>832</v>
      </c>
      <c r="E45" s="11" t="s">
        <v>833</v>
      </c>
      <c r="F45" s="8" t="s">
        <v>114</v>
      </c>
    </row>
    <row r="46" customFormat="false" ht="49.5" hidden="false" customHeight="true" outlineLevel="0" collapsed="false">
      <c r="A46" s="5" t="s">
        <v>960</v>
      </c>
      <c r="B46" s="16" t="s">
        <v>961</v>
      </c>
      <c r="C46" s="7" t="s">
        <v>791</v>
      </c>
      <c r="D46" s="9" t="s">
        <v>962</v>
      </c>
      <c r="E46" s="9" t="s">
        <v>963</v>
      </c>
      <c r="F46" s="8" t="s">
        <v>114</v>
      </c>
    </row>
    <row r="47" customFormat="false" ht="27.75" hidden="false" customHeight="true" outlineLevel="0" collapsed="false">
      <c r="A47" s="5" t="s">
        <v>964</v>
      </c>
      <c r="B47" s="9" t="s">
        <v>965</v>
      </c>
      <c r="C47" s="7" t="s">
        <v>791</v>
      </c>
      <c r="D47" s="9" t="s">
        <v>966</v>
      </c>
      <c r="E47" s="9" t="s">
        <v>967</v>
      </c>
      <c r="F47" s="8" t="s">
        <v>114</v>
      </c>
    </row>
    <row r="48" customFormat="false" ht="27.75" hidden="false" customHeight="true" outlineLevel="0" collapsed="false">
      <c r="A48" s="5" t="s">
        <v>968</v>
      </c>
      <c r="B48" s="6" t="s">
        <v>969</v>
      </c>
      <c r="C48" s="7" t="s">
        <v>791</v>
      </c>
      <c r="D48" s="6" t="s">
        <v>825</v>
      </c>
      <c r="E48" s="9" t="s">
        <v>826</v>
      </c>
      <c r="F48" s="8" t="s">
        <v>114</v>
      </c>
    </row>
    <row r="49" customFormat="false" ht="34.5" hidden="false" customHeight="true" outlineLevel="0" collapsed="false">
      <c r="A49" s="5" t="s">
        <v>970</v>
      </c>
      <c r="B49" s="6" t="s">
        <v>971</v>
      </c>
      <c r="C49" s="7" t="s">
        <v>791</v>
      </c>
      <c r="D49" s="6" t="s">
        <v>825</v>
      </c>
      <c r="E49" s="9" t="s">
        <v>972</v>
      </c>
      <c r="F49" s="8" t="s">
        <v>114</v>
      </c>
    </row>
    <row r="50" customFormat="false" ht="27.75" hidden="false" customHeight="true" outlineLevel="0" collapsed="false">
      <c r="A50" s="5" t="s">
        <v>973</v>
      </c>
      <c r="B50" s="9" t="s">
        <v>974</v>
      </c>
      <c r="C50" s="7" t="s">
        <v>791</v>
      </c>
      <c r="D50" s="9" t="s">
        <v>825</v>
      </c>
      <c r="E50" s="9" t="s">
        <v>826</v>
      </c>
      <c r="F50" s="8" t="s">
        <v>114</v>
      </c>
    </row>
    <row r="51" customFormat="false" ht="34.5" hidden="false" customHeight="true" outlineLevel="0" collapsed="false">
      <c r="A51" s="5" t="s">
        <v>975</v>
      </c>
      <c r="B51" s="6" t="s">
        <v>976</v>
      </c>
      <c r="C51" s="7" t="s">
        <v>791</v>
      </c>
      <c r="D51" s="6" t="s">
        <v>825</v>
      </c>
      <c r="E51" s="9" t="s">
        <v>972</v>
      </c>
      <c r="F51" s="8" t="s">
        <v>114</v>
      </c>
    </row>
    <row r="52" customFormat="false" ht="27.75" hidden="false" customHeight="true" outlineLevel="0" collapsed="false">
      <c r="A52" s="5" t="s">
        <v>977</v>
      </c>
      <c r="B52" s="9" t="s">
        <v>978</v>
      </c>
      <c r="C52" s="7" t="s">
        <v>791</v>
      </c>
      <c r="D52" s="9" t="s">
        <v>825</v>
      </c>
      <c r="E52" s="9" t="s">
        <v>826</v>
      </c>
      <c r="F52" s="8" t="s">
        <v>114</v>
      </c>
    </row>
    <row r="53" customFormat="false" ht="34.5" hidden="false" customHeight="true" outlineLevel="0" collapsed="false">
      <c r="A53" s="5" t="s">
        <v>979</v>
      </c>
      <c r="B53" s="6" t="s">
        <v>980</v>
      </c>
      <c r="C53" s="7" t="s">
        <v>791</v>
      </c>
      <c r="D53" s="6" t="s">
        <v>825</v>
      </c>
      <c r="E53" s="9" t="s">
        <v>972</v>
      </c>
      <c r="F53" s="8" t="s">
        <v>114</v>
      </c>
    </row>
    <row r="54" customFormat="false" ht="27.75" hidden="false" customHeight="true" outlineLevel="0" collapsed="false">
      <c r="A54" s="5" t="s">
        <v>981</v>
      </c>
      <c r="B54" s="5" t="s">
        <v>982</v>
      </c>
      <c r="C54" s="7" t="s">
        <v>791</v>
      </c>
      <c r="D54" s="6" t="s">
        <v>825</v>
      </c>
      <c r="E54" s="9" t="s">
        <v>826</v>
      </c>
      <c r="F54" s="8" t="s">
        <v>114</v>
      </c>
    </row>
    <row r="55" customFormat="false" ht="27.75" hidden="false" customHeight="true" outlineLevel="0" collapsed="false">
      <c r="A55" s="5" t="s">
        <v>983</v>
      </c>
      <c r="B55" s="6" t="s">
        <v>984</v>
      </c>
      <c r="C55" s="7" t="s">
        <v>791</v>
      </c>
      <c r="D55" s="6" t="s">
        <v>878</v>
      </c>
      <c r="E55" s="6" t="s">
        <v>985</v>
      </c>
      <c r="F55" s="8" t="s">
        <v>114</v>
      </c>
    </row>
    <row r="56" customFormat="false" ht="27.75" hidden="false" customHeight="true" outlineLevel="0" collapsed="false">
      <c r="A56" s="5" t="s">
        <v>986</v>
      </c>
      <c r="B56" s="6" t="s">
        <v>987</v>
      </c>
      <c r="C56" s="7" t="s">
        <v>791</v>
      </c>
      <c r="D56" s="6" t="s">
        <v>988</v>
      </c>
      <c r="E56" s="6" t="s">
        <v>989</v>
      </c>
      <c r="F56" s="8" t="s">
        <v>114</v>
      </c>
      <c r="G56" s="34"/>
    </row>
    <row r="57" customFormat="false" ht="27.75" hidden="false" customHeight="true" outlineLevel="0" collapsed="false">
      <c r="A57" s="5" t="s">
        <v>990</v>
      </c>
      <c r="B57" s="6" t="s">
        <v>991</v>
      </c>
      <c r="C57" s="7" t="s">
        <v>791</v>
      </c>
      <c r="D57" s="6" t="s">
        <v>992</v>
      </c>
      <c r="E57" s="6" t="s">
        <v>993</v>
      </c>
      <c r="F57" s="8" t="s">
        <v>114</v>
      </c>
    </row>
    <row r="58" customFormat="false" ht="27.75" hidden="false" customHeight="true" outlineLevel="0" collapsed="false">
      <c r="A58" s="5" t="s">
        <v>994</v>
      </c>
      <c r="B58" s="6" t="s">
        <v>995</v>
      </c>
      <c r="C58" s="7" t="s">
        <v>791</v>
      </c>
      <c r="D58" s="6" t="s">
        <v>832</v>
      </c>
      <c r="E58" s="6" t="s">
        <v>996</v>
      </c>
      <c r="F58" s="8" t="s">
        <v>114</v>
      </c>
    </row>
    <row r="59" customFormat="false" ht="27.75" hidden="false" customHeight="true" outlineLevel="0" collapsed="false">
      <c r="A59" s="5" t="s">
        <v>997</v>
      </c>
      <c r="B59" s="9" t="s">
        <v>998</v>
      </c>
      <c r="C59" s="7" t="s">
        <v>791</v>
      </c>
      <c r="D59" s="9" t="s">
        <v>825</v>
      </c>
      <c r="E59" s="6" t="s">
        <v>999</v>
      </c>
      <c r="F59" s="8" t="s">
        <v>114</v>
      </c>
    </row>
    <row r="60" customFormat="false" ht="27.75" hidden="false" customHeight="true" outlineLevel="0" collapsed="false">
      <c r="A60" s="5" t="s">
        <v>1000</v>
      </c>
      <c r="B60" s="6" t="s">
        <v>1001</v>
      </c>
      <c r="C60" s="7" t="s">
        <v>791</v>
      </c>
      <c r="D60" s="6" t="s">
        <v>825</v>
      </c>
      <c r="E60" s="6" t="s">
        <v>1002</v>
      </c>
      <c r="F60" s="8" t="s">
        <v>114</v>
      </c>
    </row>
    <row r="61" customFormat="false" ht="49.5" hidden="false" customHeight="true" outlineLevel="0" collapsed="false">
      <c r="A61" s="5" t="s">
        <v>1003</v>
      </c>
      <c r="B61" s="6" t="s">
        <v>1004</v>
      </c>
      <c r="C61" s="7" t="s">
        <v>791</v>
      </c>
      <c r="D61" s="6" t="s">
        <v>962</v>
      </c>
      <c r="E61" s="6" t="s">
        <v>1005</v>
      </c>
      <c r="F61" s="8" t="s">
        <v>114</v>
      </c>
    </row>
    <row r="62" customFormat="false" ht="36.75" hidden="false" customHeight="true" outlineLevel="0" collapsed="false">
      <c r="A62" s="14" t="s">
        <v>1006</v>
      </c>
      <c r="B62" s="13" t="s">
        <v>1007</v>
      </c>
      <c r="C62" s="15" t="s">
        <v>791</v>
      </c>
      <c r="D62" s="13" t="s">
        <v>882</v>
      </c>
      <c r="E62" s="13" t="s">
        <v>1008</v>
      </c>
      <c r="F62" s="8" t="s">
        <v>114</v>
      </c>
    </row>
    <row r="63" customFormat="false" ht="36.75" hidden="false" customHeight="true" outlineLevel="0" collapsed="false">
      <c r="A63" s="5" t="s">
        <v>1009</v>
      </c>
      <c r="B63" s="6" t="s">
        <v>1010</v>
      </c>
      <c r="C63" s="7" t="s">
        <v>791</v>
      </c>
      <c r="D63" s="6" t="s">
        <v>929</v>
      </c>
      <c r="E63" s="13" t="s">
        <v>930</v>
      </c>
      <c r="F63" s="8" t="s">
        <v>114</v>
      </c>
    </row>
    <row r="64" customFormat="false" ht="66" hidden="false" customHeight="true" outlineLevel="0" collapsed="false">
      <c r="A64" s="14" t="s">
        <v>1011</v>
      </c>
      <c r="B64" s="13" t="s">
        <v>1012</v>
      </c>
      <c r="C64" s="15" t="s">
        <v>1013</v>
      </c>
      <c r="D64" s="13" t="s">
        <v>1014</v>
      </c>
      <c r="E64" s="13" t="s">
        <v>1015</v>
      </c>
      <c r="F64" s="8" t="s">
        <v>114</v>
      </c>
    </row>
    <row r="65" customFormat="false" ht="34.5" hidden="false" customHeight="true" outlineLevel="0" collapsed="false">
      <c r="A65" s="14" t="s">
        <v>1016</v>
      </c>
      <c r="B65" s="13" t="s">
        <v>1017</v>
      </c>
      <c r="C65" s="15" t="s">
        <v>791</v>
      </c>
      <c r="D65" s="13" t="s">
        <v>1018</v>
      </c>
      <c r="E65" s="13" t="s">
        <v>1019</v>
      </c>
      <c r="F65" s="8" t="s">
        <v>114</v>
      </c>
    </row>
    <row r="66" customFormat="false" ht="27.75" hidden="false" customHeight="true" outlineLevel="0" collapsed="false">
      <c r="A66" s="14" t="s">
        <v>1020</v>
      </c>
      <c r="B66" s="13" t="s">
        <v>1021</v>
      </c>
      <c r="C66" s="15" t="s">
        <v>791</v>
      </c>
      <c r="D66" s="13" t="s">
        <v>966</v>
      </c>
      <c r="E66" s="13" t="s">
        <v>1022</v>
      </c>
      <c r="F66" s="8" t="s">
        <v>114</v>
      </c>
    </row>
    <row r="67" customFormat="false" ht="34.5" hidden="false" customHeight="true" outlineLevel="0" collapsed="false">
      <c r="A67" s="14" t="s">
        <v>1023</v>
      </c>
      <c r="B67" s="13" t="s">
        <v>1024</v>
      </c>
      <c r="C67" s="15" t="s">
        <v>791</v>
      </c>
      <c r="D67" s="13" t="s">
        <v>1025</v>
      </c>
      <c r="E67" s="13" t="s">
        <v>1026</v>
      </c>
      <c r="F67" s="8" t="s">
        <v>114</v>
      </c>
    </row>
    <row r="68" customFormat="false" ht="27.75" hidden="false" customHeight="true" outlineLevel="0" collapsed="false">
      <c r="A68" s="14" t="s">
        <v>1027</v>
      </c>
      <c r="B68" s="13" t="s">
        <v>1028</v>
      </c>
      <c r="C68" s="15" t="s">
        <v>791</v>
      </c>
      <c r="D68" s="13" t="s">
        <v>792</v>
      </c>
      <c r="E68" s="13" t="s">
        <v>1029</v>
      </c>
      <c r="F68" s="8" t="s">
        <v>114</v>
      </c>
    </row>
    <row r="69" customFormat="false" ht="27.75" hidden="false" customHeight="true" outlineLevel="0" collapsed="false">
      <c r="A69" s="5" t="s">
        <v>1030</v>
      </c>
      <c r="B69" s="5" t="s">
        <v>1031</v>
      </c>
      <c r="C69" s="7" t="s">
        <v>791</v>
      </c>
      <c r="D69" s="6" t="s">
        <v>863</v>
      </c>
      <c r="E69" s="6" t="s">
        <v>1032</v>
      </c>
      <c r="F69" s="8" t="s">
        <v>114</v>
      </c>
    </row>
    <row r="70" customFormat="false" ht="34.5" hidden="false" customHeight="true" outlineLevel="0" collapsed="false">
      <c r="A70" s="5" t="s">
        <v>1033</v>
      </c>
      <c r="B70" s="6" t="s">
        <v>1034</v>
      </c>
      <c r="C70" s="7" t="s">
        <v>791</v>
      </c>
      <c r="D70" s="6" t="s">
        <v>1035</v>
      </c>
      <c r="E70" s="6" t="s">
        <v>1036</v>
      </c>
      <c r="F70" s="8" t="s">
        <v>114</v>
      </c>
    </row>
    <row r="71" customFormat="false" ht="49.5" hidden="false" customHeight="true" outlineLevel="0" collapsed="false">
      <c r="A71" s="5" t="s">
        <v>1037</v>
      </c>
      <c r="B71" s="6" t="s">
        <v>1038</v>
      </c>
      <c r="C71" s="7" t="s">
        <v>791</v>
      </c>
      <c r="D71" s="6" t="s">
        <v>1035</v>
      </c>
      <c r="E71" s="6" t="s">
        <v>1036</v>
      </c>
      <c r="F71" s="8" t="s">
        <v>114</v>
      </c>
    </row>
    <row r="72" customFormat="false" ht="27.75" hidden="false" customHeight="true" outlineLevel="0" collapsed="false">
      <c r="A72" s="5" t="s">
        <v>1039</v>
      </c>
      <c r="B72" s="6" t="s">
        <v>1040</v>
      </c>
      <c r="C72" s="7" t="s">
        <v>791</v>
      </c>
      <c r="D72" s="6" t="s">
        <v>937</v>
      </c>
      <c r="E72" s="6" t="s">
        <v>1041</v>
      </c>
      <c r="F72" s="8" t="s">
        <v>114</v>
      </c>
    </row>
    <row r="73" customFormat="false" ht="27.75" hidden="false" customHeight="true" outlineLevel="0" collapsed="false">
      <c r="A73" s="5" t="s">
        <v>1042</v>
      </c>
      <c r="B73" s="6" t="s">
        <v>1043</v>
      </c>
      <c r="C73" s="7" t="s">
        <v>791</v>
      </c>
      <c r="D73" s="6" t="s">
        <v>832</v>
      </c>
      <c r="E73" s="6" t="s">
        <v>1044</v>
      </c>
      <c r="F73" s="8" t="s">
        <v>114</v>
      </c>
    </row>
    <row r="74" customFormat="false" ht="27.75" hidden="false" customHeight="true" outlineLevel="0" collapsed="false">
      <c r="A74" s="5" t="s">
        <v>1045</v>
      </c>
      <c r="B74" s="6" t="s">
        <v>1046</v>
      </c>
      <c r="C74" s="7" t="s">
        <v>791</v>
      </c>
      <c r="D74" s="6" t="s">
        <v>825</v>
      </c>
      <c r="E74" s="6" t="s">
        <v>1047</v>
      </c>
      <c r="F74" s="8" t="s">
        <v>114</v>
      </c>
    </row>
    <row r="75" customFormat="false" ht="27.75" hidden="false" customHeight="true" outlineLevel="0" collapsed="false">
      <c r="A75" s="5" t="s">
        <v>1048</v>
      </c>
      <c r="B75" s="6" t="s">
        <v>1049</v>
      </c>
      <c r="C75" s="7" t="s">
        <v>791</v>
      </c>
      <c r="D75" s="6" t="s">
        <v>929</v>
      </c>
      <c r="E75" s="6" t="s">
        <v>930</v>
      </c>
      <c r="F75" s="8" t="s">
        <v>114</v>
      </c>
    </row>
    <row r="76" customFormat="false" ht="27.75" hidden="false" customHeight="true" outlineLevel="0" collapsed="false">
      <c r="A76" s="5" t="s">
        <v>1050</v>
      </c>
      <c r="B76" s="6" t="s">
        <v>1051</v>
      </c>
      <c r="C76" s="7" t="s">
        <v>791</v>
      </c>
      <c r="D76" s="6" t="s">
        <v>1052</v>
      </c>
      <c r="E76" s="6" t="s">
        <v>1053</v>
      </c>
      <c r="F76" s="8" t="s">
        <v>114</v>
      </c>
    </row>
    <row r="77" customFormat="false" ht="34.5" hidden="false" customHeight="true" outlineLevel="0" collapsed="false">
      <c r="A77" s="5" t="s">
        <v>1054</v>
      </c>
      <c r="B77" s="6" t="s">
        <v>1055</v>
      </c>
      <c r="C77" s="7" t="s">
        <v>791</v>
      </c>
      <c r="D77" s="6" t="s">
        <v>894</v>
      </c>
      <c r="E77" s="6" t="s">
        <v>1056</v>
      </c>
      <c r="F77" s="8" t="s">
        <v>114</v>
      </c>
    </row>
    <row r="78" customFormat="false" ht="27.75" hidden="false" customHeight="true" outlineLevel="0" collapsed="false">
      <c r="A78" s="5" t="s">
        <v>1057</v>
      </c>
      <c r="B78" s="6" t="s">
        <v>1058</v>
      </c>
      <c r="C78" s="7" t="s">
        <v>791</v>
      </c>
      <c r="D78" s="6" t="s">
        <v>1059</v>
      </c>
      <c r="E78" s="6" t="s">
        <v>1060</v>
      </c>
      <c r="F78" s="8" t="s">
        <v>114</v>
      </c>
    </row>
    <row r="79" customFormat="false" ht="34.5" hidden="false" customHeight="true" outlineLevel="0" collapsed="false">
      <c r="A79" s="5" t="s">
        <v>1061</v>
      </c>
      <c r="B79" s="6" t="s">
        <v>1062</v>
      </c>
      <c r="C79" s="7" t="s">
        <v>791</v>
      </c>
      <c r="D79" s="6" t="s">
        <v>809</v>
      </c>
      <c r="E79" s="6" t="s">
        <v>1063</v>
      </c>
      <c r="F79" s="8" t="s">
        <v>114</v>
      </c>
    </row>
    <row r="80" customFormat="false" ht="34.5" hidden="false" customHeight="true" outlineLevel="0" collapsed="false">
      <c r="A80" s="5" t="s">
        <v>1064</v>
      </c>
      <c r="B80" s="6" t="s">
        <v>1065</v>
      </c>
      <c r="C80" s="7" t="s">
        <v>791</v>
      </c>
      <c r="D80" s="6" t="s">
        <v>1066</v>
      </c>
      <c r="E80" s="6" t="s">
        <v>1067</v>
      </c>
      <c r="F80" s="8" t="s">
        <v>114</v>
      </c>
    </row>
    <row r="81" customFormat="false" ht="34.5" hidden="false" customHeight="true" outlineLevel="0" collapsed="false">
      <c r="A81" s="5" t="s">
        <v>1068</v>
      </c>
      <c r="B81" s="6" t="s">
        <v>1069</v>
      </c>
      <c r="C81" s="7" t="s">
        <v>791</v>
      </c>
      <c r="D81" s="6" t="s">
        <v>836</v>
      </c>
      <c r="E81" s="6" t="s">
        <v>1070</v>
      </c>
      <c r="F81" s="8" t="s">
        <v>114</v>
      </c>
    </row>
    <row r="82" customFormat="false" ht="27.75" hidden="false" customHeight="true" outlineLevel="0" collapsed="false">
      <c r="A82" s="5" t="s">
        <v>1071</v>
      </c>
      <c r="B82" s="6" t="s">
        <v>1072</v>
      </c>
      <c r="C82" s="7" t="s">
        <v>791</v>
      </c>
      <c r="D82" s="6" t="s">
        <v>1073</v>
      </c>
      <c r="E82" s="6" t="s">
        <v>1074</v>
      </c>
      <c r="F82" s="8" t="s">
        <v>114</v>
      </c>
    </row>
    <row r="83" customFormat="false" ht="27.75" hidden="false" customHeight="true" outlineLevel="0" collapsed="false">
      <c r="A83" s="5" t="s">
        <v>1075</v>
      </c>
      <c r="B83" s="9" t="s">
        <v>1076</v>
      </c>
      <c r="C83" s="7" t="s">
        <v>791</v>
      </c>
      <c r="D83" s="9" t="s">
        <v>832</v>
      </c>
      <c r="E83" s="6" t="s">
        <v>996</v>
      </c>
      <c r="F83" s="8" t="s">
        <v>114</v>
      </c>
    </row>
    <row r="84" customFormat="false" ht="34.5" hidden="false" customHeight="true" outlineLevel="0" collapsed="false">
      <c r="A84" s="5" t="s">
        <v>1077</v>
      </c>
      <c r="B84" s="9" t="s">
        <v>1078</v>
      </c>
      <c r="C84" s="7" t="s">
        <v>791</v>
      </c>
      <c r="D84" s="9" t="s">
        <v>905</v>
      </c>
      <c r="E84" s="6" t="s">
        <v>1079</v>
      </c>
      <c r="F84" s="8" t="s">
        <v>114</v>
      </c>
    </row>
    <row r="85" customFormat="false" ht="27.75" hidden="false" customHeight="true" outlineLevel="0" collapsed="false">
      <c r="A85" s="5" t="s">
        <v>1080</v>
      </c>
      <c r="B85" s="9" t="s">
        <v>1081</v>
      </c>
      <c r="C85" s="7" t="s">
        <v>791</v>
      </c>
      <c r="D85" s="9" t="s">
        <v>832</v>
      </c>
      <c r="E85" s="6" t="s">
        <v>1082</v>
      </c>
      <c r="F85" s="8" t="s">
        <v>114</v>
      </c>
    </row>
    <row r="86" customFormat="false" ht="27.75" hidden="false" customHeight="true" outlineLevel="0" collapsed="false">
      <c r="A86" s="5" t="s">
        <v>1083</v>
      </c>
      <c r="B86" s="9" t="s">
        <v>1084</v>
      </c>
      <c r="C86" s="7" t="s">
        <v>791</v>
      </c>
      <c r="D86" s="9" t="s">
        <v>825</v>
      </c>
      <c r="E86" s="6" t="s">
        <v>1085</v>
      </c>
      <c r="F86" s="8" t="s">
        <v>114</v>
      </c>
    </row>
    <row r="87" customFormat="false" ht="27.75" hidden="false" customHeight="true" outlineLevel="0" collapsed="false">
      <c r="A87" s="5" t="s">
        <v>1086</v>
      </c>
      <c r="B87" s="6" t="s">
        <v>1087</v>
      </c>
      <c r="C87" s="7" t="s">
        <v>791</v>
      </c>
      <c r="D87" s="6" t="s">
        <v>901</v>
      </c>
      <c r="E87" s="6" t="s">
        <v>1088</v>
      </c>
      <c r="F87" s="8" t="s">
        <v>114</v>
      </c>
    </row>
    <row r="88" customFormat="false" ht="27.75" hidden="false" customHeight="true" outlineLevel="0" collapsed="false">
      <c r="A88" s="5" t="s">
        <v>1089</v>
      </c>
      <c r="B88" s="9" t="s">
        <v>1090</v>
      </c>
      <c r="C88" s="7" t="s">
        <v>791</v>
      </c>
      <c r="D88" s="9" t="s">
        <v>825</v>
      </c>
      <c r="E88" s="6" t="s">
        <v>1091</v>
      </c>
      <c r="F88" s="8" t="s">
        <v>114</v>
      </c>
    </row>
    <row r="89" customFormat="false" ht="34.5" hidden="false" customHeight="true" outlineLevel="0" collapsed="false">
      <c r="A89" s="5" t="s">
        <v>1092</v>
      </c>
      <c r="B89" s="9" t="s">
        <v>1093</v>
      </c>
      <c r="C89" s="7" t="s">
        <v>791</v>
      </c>
      <c r="D89" s="9" t="s">
        <v>913</v>
      </c>
      <c r="E89" s="6" t="s">
        <v>1094</v>
      </c>
      <c r="F89" s="8" t="s">
        <v>114</v>
      </c>
    </row>
    <row r="90" customFormat="false" ht="66" hidden="false" customHeight="true" outlineLevel="0" collapsed="false">
      <c r="A90" s="5" t="s">
        <v>1095</v>
      </c>
      <c r="B90" s="9" t="s">
        <v>1096</v>
      </c>
      <c r="C90" s="7" t="s">
        <v>1013</v>
      </c>
      <c r="D90" s="9" t="s">
        <v>1097</v>
      </c>
      <c r="E90" s="9" t="s">
        <v>1098</v>
      </c>
      <c r="F90" s="8" t="s">
        <v>114</v>
      </c>
    </row>
    <row r="91" customFormat="false" ht="27.75" hidden="false" customHeight="true" outlineLevel="0" collapsed="false">
      <c r="A91" s="5" t="s">
        <v>1099</v>
      </c>
      <c r="B91" s="6" t="s">
        <v>1100</v>
      </c>
      <c r="C91" s="7" t="s">
        <v>791</v>
      </c>
      <c r="D91" s="6" t="s">
        <v>863</v>
      </c>
      <c r="E91" s="9" t="s">
        <v>1032</v>
      </c>
      <c r="F91" s="8" t="s">
        <v>114</v>
      </c>
    </row>
    <row r="92" customFormat="false" ht="36" hidden="false" customHeight="true" outlineLevel="0" collapsed="false">
      <c r="A92" s="5" t="s">
        <v>1101</v>
      </c>
      <c r="B92" s="6" t="s">
        <v>1102</v>
      </c>
      <c r="C92" s="7" t="s">
        <v>791</v>
      </c>
      <c r="D92" s="6" t="s">
        <v>882</v>
      </c>
      <c r="E92" s="9" t="s">
        <v>1103</v>
      </c>
      <c r="F92" s="8" t="s">
        <v>114</v>
      </c>
    </row>
    <row r="93" customFormat="false" ht="34.5" hidden="false" customHeight="true" outlineLevel="0" collapsed="false">
      <c r="A93" s="5" t="s">
        <v>1104</v>
      </c>
      <c r="B93" s="6" t="s">
        <v>1105</v>
      </c>
      <c r="C93" s="7" t="s">
        <v>791</v>
      </c>
      <c r="D93" s="6" t="s">
        <v>851</v>
      </c>
      <c r="E93" s="9" t="s">
        <v>1106</v>
      </c>
      <c r="F93" s="8" t="s">
        <v>114</v>
      </c>
    </row>
    <row r="94" customFormat="false" ht="27.75" hidden="false" customHeight="true" outlineLevel="0" collapsed="false">
      <c r="A94" s="5" t="s">
        <v>1107</v>
      </c>
      <c r="B94" s="9" t="s">
        <v>1108</v>
      </c>
      <c r="C94" s="7" t="s">
        <v>791</v>
      </c>
      <c r="D94" s="9" t="s">
        <v>590</v>
      </c>
      <c r="E94" s="9" t="s">
        <v>1109</v>
      </c>
      <c r="F94" s="8" t="s">
        <v>114</v>
      </c>
    </row>
    <row r="95" customFormat="false" ht="27.75" hidden="false" customHeight="true" outlineLevel="0" collapsed="false">
      <c r="A95" s="5" t="s">
        <v>1110</v>
      </c>
      <c r="B95" s="6" t="s">
        <v>1111</v>
      </c>
      <c r="C95" s="7" t="s">
        <v>791</v>
      </c>
      <c r="D95" s="6" t="s">
        <v>1112</v>
      </c>
      <c r="E95" s="9" t="s">
        <v>1113</v>
      </c>
      <c r="F95" s="8" t="s">
        <v>114</v>
      </c>
    </row>
    <row r="96" customFormat="false" ht="36" hidden="false" customHeight="true" outlineLevel="0" collapsed="false">
      <c r="A96" s="5" t="s">
        <v>1114</v>
      </c>
      <c r="B96" s="6" t="s">
        <v>1115</v>
      </c>
      <c r="C96" s="7" t="s">
        <v>791</v>
      </c>
      <c r="D96" s="6" t="s">
        <v>913</v>
      </c>
      <c r="E96" s="9" t="s">
        <v>1116</v>
      </c>
      <c r="F96" s="8" t="s">
        <v>114</v>
      </c>
    </row>
    <row r="97" customFormat="false" ht="36" hidden="false" customHeight="true" outlineLevel="0" collapsed="false">
      <c r="A97" s="5" t="s">
        <v>1117</v>
      </c>
      <c r="B97" s="6" t="s">
        <v>1118</v>
      </c>
      <c r="C97" s="7" t="s">
        <v>791</v>
      </c>
      <c r="D97" s="6" t="s">
        <v>1018</v>
      </c>
      <c r="E97" s="6" t="s">
        <v>1119</v>
      </c>
      <c r="F97" s="8" t="s">
        <v>114</v>
      </c>
    </row>
    <row r="98" customFormat="false" ht="27.75" hidden="false" customHeight="true" outlineLevel="0" collapsed="false">
      <c r="A98" s="5" t="s">
        <v>1120</v>
      </c>
      <c r="B98" s="9" t="s">
        <v>1121</v>
      </c>
      <c r="C98" s="7" t="s">
        <v>791</v>
      </c>
      <c r="D98" s="6" t="s">
        <v>878</v>
      </c>
      <c r="E98" s="6" t="s">
        <v>1122</v>
      </c>
      <c r="F98" s="8" t="s">
        <v>114</v>
      </c>
    </row>
    <row r="99" customFormat="false" ht="27.75" hidden="false" customHeight="true" outlineLevel="0" collapsed="false">
      <c r="A99" s="5" t="s">
        <v>1123</v>
      </c>
      <c r="B99" s="6" t="s">
        <v>1124</v>
      </c>
      <c r="C99" s="7" t="s">
        <v>791</v>
      </c>
      <c r="D99" s="6" t="s">
        <v>878</v>
      </c>
      <c r="E99" s="6" t="s">
        <v>1125</v>
      </c>
      <c r="F99" s="8" t="s">
        <v>114</v>
      </c>
    </row>
    <row r="100" customFormat="false" ht="36" hidden="false" customHeight="true" outlineLevel="0" collapsed="false">
      <c r="A100" s="5" t="s">
        <v>1126</v>
      </c>
      <c r="B100" s="6" t="s">
        <v>1127</v>
      </c>
      <c r="C100" s="7" t="s">
        <v>791</v>
      </c>
      <c r="D100" s="6" t="s">
        <v>813</v>
      </c>
      <c r="E100" s="6" t="s">
        <v>1128</v>
      </c>
      <c r="F100" s="8" t="s">
        <v>114</v>
      </c>
    </row>
    <row r="101" customFormat="false" ht="27.75" hidden="false" customHeight="true" outlineLevel="0" collapsed="false">
      <c r="A101" s="5" t="s">
        <v>1129</v>
      </c>
      <c r="B101" s="6" t="s">
        <v>1130</v>
      </c>
      <c r="C101" s="7" t="s">
        <v>791</v>
      </c>
      <c r="D101" s="6" t="s">
        <v>894</v>
      </c>
      <c r="E101" s="6" t="s">
        <v>1131</v>
      </c>
      <c r="F101" s="8" t="s">
        <v>114</v>
      </c>
    </row>
    <row r="102" customFormat="false" ht="27.75" hidden="false" customHeight="true" outlineLevel="0" collapsed="false">
      <c r="A102" s="5" t="s">
        <v>1132</v>
      </c>
      <c r="B102" s="9" t="s">
        <v>1133</v>
      </c>
      <c r="C102" s="7" t="s">
        <v>791</v>
      </c>
      <c r="D102" s="6" t="s">
        <v>929</v>
      </c>
      <c r="E102" s="6" t="s">
        <v>930</v>
      </c>
      <c r="F102" s="8" t="s">
        <v>114</v>
      </c>
    </row>
    <row r="103" customFormat="false" ht="34.5" hidden="false" customHeight="true" outlineLevel="0" collapsed="false">
      <c r="A103" s="5" t="s">
        <v>1134</v>
      </c>
      <c r="B103" s="5" t="s">
        <v>1135</v>
      </c>
      <c r="C103" s="7" t="s">
        <v>791</v>
      </c>
      <c r="D103" s="6" t="s">
        <v>1136</v>
      </c>
      <c r="E103" s="6" t="s">
        <v>1137</v>
      </c>
      <c r="F103" s="8" t="s">
        <v>114</v>
      </c>
    </row>
    <row r="104" customFormat="false" ht="34.5" hidden="false" customHeight="true" outlineLevel="0" collapsed="false">
      <c r="A104" s="5" t="s">
        <v>1138</v>
      </c>
      <c r="B104" s="6" t="s">
        <v>1139</v>
      </c>
      <c r="C104" s="7" t="s">
        <v>791</v>
      </c>
      <c r="D104" s="6" t="s">
        <v>933</v>
      </c>
      <c r="E104" s="6" t="s">
        <v>934</v>
      </c>
      <c r="F104" s="8" t="s">
        <v>114</v>
      </c>
    </row>
    <row r="105" customFormat="false" ht="34.5" hidden="false" customHeight="true" outlineLevel="0" collapsed="false">
      <c r="A105" s="5" t="s">
        <v>1140</v>
      </c>
      <c r="B105" s="6" t="s">
        <v>1141</v>
      </c>
      <c r="C105" s="7" t="s">
        <v>791</v>
      </c>
      <c r="D105" s="6" t="s">
        <v>1142</v>
      </c>
      <c r="E105" s="6" t="s">
        <v>1143</v>
      </c>
      <c r="F105" s="8" t="s">
        <v>114</v>
      </c>
    </row>
    <row r="106" customFormat="false" ht="27.75" hidden="false" customHeight="true" outlineLevel="0" collapsed="false">
      <c r="A106" s="5" t="s">
        <v>1144</v>
      </c>
      <c r="B106" s="6" t="s">
        <v>1145</v>
      </c>
      <c r="C106" s="7" t="s">
        <v>791</v>
      </c>
      <c r="D106" s="6" t="s">
        <v>1146</v>
      </c>
      <c r="E106" s="6" t="s">
        <v>1147</v>
      </c>
      <c r="F106" s="8" t="s">
        <v>114</v>
      </c>
    </row>
    <row r="107" customFormat="false" ht="36" hidden="false" customHeight="true" outlineLevel="0" collapsed="false">
      <c r="A107" s="5" t="s">
        <v>1148</v>
      </c>
      <c r="B107" s="9" t="s">
        <v>1149</v>
      </c>
      <c r="C107" s="7" t="s">
        <v>791</v>
      </c>
      <c r="D107" s="6" t="s">
        <v>1150</v>
      </c>
      <c r="E107" s="6" t="s">
        <v>1151</v>
      </c>
      <c r="F107" s="8" t="s">
        <v>114</v>
      </c>
    </row>
    <row r="108" customFormat="false" ht="36.75" hidden="false" customHeight="true" outlineLevel="0" collapsed="false">
      <c r="A108" s="16" t="s">
        <v>1152</v>
      </c>
      <c r="B108" s="9" t="s">
        <v>1153</v>
      </c>
      <c r="C108" s="7" t="s">
        <v>791</v>
      </c>
      <c r="D108" s="9" t="s">
        <v>851</v>
      </c>
      <c r="E108" s="6" t="s">
        <v>1154</v>
      </c>
      <c r="F108" s="8" t="s">
        <v>114</v>
      </c>
    </row>
    <row r="109" customFormat="false" ht="34.5" hidden="false" customHeight="true" outlineLevel="0" collapsed="false">
      <c r="A109" s="5" t="s">
        <v>1155</v>
      </c>
      <c r="B109" s="16" t="s">
        <v>1156</v>
      </c>
      <c r="C109" s="7" t="s">
        <v>791</v>
      </c>
      <c r="D109" s="6" t="s">
        <v>1157</v>
      </c>
      <c r="E109" s="6" t="s">
        <v>1158</v>
      </c>
      <c r="F109" s="8" t="s">
        <v>114</v>
      </c>
    </row>
    <row r="110" customFormat="false" ht="34.5" hidden="false" customHeight="true" outlineLevel="0" collapsed="false">
      <c r="A110" s="5" t="s">
        <v>1159</v>
      </c>
      <c r="B110" s="6" t="s">
        <v>1160</v>
      </c>
      <c r="C110" s="7" t="s">
        <v>791</v>
      </c>
      <c r="D110" s="6" t="s">
        <v>1161</v>
      </c>
      <c r="E110" s="6" t="s">
        <v>1162</v>
      </c>
      <c r="F110" s="8" t="s">
        <v>114</v>
      </c>
    </row>
    <row r="111" customFormat="false" ht="34.5" hidden="false" customHeight="true" outlineLevel="0" collapsed="false">
      <c r="A111" s="5" t="s">
        <v>1163</v>
      </c>
      <c r="B111" s="6" t="s">
        <v>1164</v>
      </c>
      <c r="C111" s="7" t="s">
        <v>791</v>
      </c>
      <c r="D111" s="6" t="s">
        <v>1165</v>
      </c>
      <c r="E111" s="6" t="s">
        <v>1166</v>
      </c>
      <c r="F111" s="8" t="s">
        <v>114</v>
      </c>
    </row>
    <row r="112" customFormat="false" ht="34.5" hidden="false" customHeight="true" outlineLevel="0" collapsed="false">
      <c r="A112" s="5" t="s">
        <v>1167</v>
      </c>
      <c r="B112" s="6" t="s">
        <v>1168</v>
      </c>
      <c r="C112" s="7" t="s">
        <v>791</v>
      </c>
      <c r="D112" s="6" t="s">
        <v>909</v>
      </c>
      <c r="E112" s="6" t="s">
        <v>1169</v>
      </c>
      <c r="F112" s="8" t="s">
        <v>114</v>
      </c>
    </row>
    <row r="113" customFormat="false" ht="27.75" hidden="false" customHeight="true" outlineLevel="0" collapsed="false">
      <c r="A113" s="5" t="s">
        <v>1170</v>
      </c>
      <c r="B113" s="6" t="s">
        <v>1171</v>
      </c>
      <c r="C113" s="7" t="s">
        <v>791</v>
      </c>
      <c r="D113" s="6" t="s">
        <v>988</v>
      </c>
      <c r="E113" s="6" t="s">
        <v>1172</v>
      </c>
      <c r="F113" s="8" t="s">
        <v>114</v>
      </c>
    </row>
    <row r="114" customFormat="false" ht="27.75" hidden="false" customHeight="true" outlineLevel="0" collapsed="false">
      <c r="A114" s="5" t="s">
        <v>1173</v>
      </c>
      <c r="B114" s="9" t="s">
        <v>1174</v>
      </c>
      <c r="C114" s="7" t="s">
        <v>791</v>
      </c>
      <c r="D114" s="6" t="s">
        <v>937</v>
      </c>
      <c r="E114" s="6" t="s">
        <v>1175</v>
      </c>
      <c r="F114" s="8" t="s">
        <v>114</v>
      </c>
    </row>
    <row r="115" customFormat="false" ht="36.75" hidden="false" customHeight="true" outlineLevel="0" collapsed="false">
      <c r="A115" s="5" t="s">
        <v>1176</v>
      </c>
      <c r="B115" s="9" t="s">
        <v>1177</v>
      </c>
      <c r="C115" s="7" t="s">
        <v>791</v>
      </c>
      <c r="D115" s="6" t="s">
        <v>1157</v>
      </c>
      <c r="E115" s="6" t="s">
        <v>1178</v>
      </c>
      <c r="F115" s="8" t="s">
        <v>114</v>
      </c>
    </row>
    <row r="116" customFormat="false" ht="27.75" hidden="false" customHeight="true" outlineLevel="0" collapsed="false">
      <c r="A116" s="5" t="s">
        <v>1179</v>
      </c>
      <c r="B116" s="6" t="s">
        <v>1180</v>
      </c>
      <c r="C116" s="7" t="s">
        <v>791</v>
      </c>
      <c r="D116" s="6" t="s">
        <v>863</v>
      </c>
      <c r="E116" s="6" t="s">
        <v>1032</v>
      </c>
      <c r="F116" s="8" t="s">
        <v>114</v>
      </c>
    </row>
    <row r="117" customFormat="false" ht="27.75" hidden="false" customHeight="true" outlineLevel="0" collapsed="false">
      <c r="A117" s="5" t="s">
        <v>1181</v>
      </c>
      <c r="B117" s="6" t="s">
        <v>1182</v>
      </c>
      <c r="C117" s="7" t="s">
        <v>791</v>
      </c>
      <c r="D117" s="6" t="s">
        <v>1183</v>
      </c>
      <c r="E117" s="6" t="s">
        <v>1184</v>
      </c>
      <c r="F117" s="8" t="s">
        <v>114</v>
      </c>
    </row>
    <row r="118" customFormat="false" ht="27.75" hidden="false" customHeight="true" outlineLevel="0" collapsed="false">
      <c r="A118" s="5" t="s">
        <v>1185</v>
      </c>
      <c r="B118" s="6" t="s">
        <v>1186</v>
      </c>
      <c r="C118" s="7" t="s">
        <v>791</v>
      </c>
      <c r="D118" s="6" t="s">
        <v>1187</v>
      </c>
      <c r="E118" s="6" t="s">
        <v>1188</v>
      </c>
      <c r="F118" s="8" t="s">
        <v>114</v>
      </c>
    </row>
    <row r="119" customFormat="false" ht="34.5" hidden="false" customHeight="true" outlineLevel="0" collapsed="false">
      <c r="A119" s="5" t="s">
        <v>1189</v>
      </c>
      <c r="B119" s="6" t="s">
        <v>1190</v>
      </c>
      <c r="C119" s="7" t="s">
        <v>791</v>
      </c>
      <c r="D119" s="6" t="s">
        <v>886</v>
      </c>
      <c r="E119" s="6" t="s">
        <v>887</v>
      </c>
      <c r="F119" s="8" t="s">
        <v>114</v>
      </c>
    </row>
    <row r="120" customFormat="false" ht="27.75" hidden="false" customHeight="true" outlineLevel="0" collapsed="false">
      <c r="A120" s="5" t="s">
        <v>1191</v>
      </c>
      <c r="B120" s="9" t="s">
        <v>1192</v>
      </c>
      <c r="C120" s="7" t="s">
        <v>791</v>
      </c>
      <c r="D120" s="6" t="s">
        <v>832</v>
      </c>
      <c r="E120" s="6" t="s">
        <v>1193</v>
      </c>
      <c r="F120" s="8" t="s">
        <v>114</v>
      </c>
    </row>
    <row r="121" customFormat="false" ht="34.5" hidden="false" customHeight="true" outlineLevel="0" collapsed="false">
      <c r="A121" s="5" t="s">
        <v>1194</v>
      </c>
      <c r="B121" s="6" t="s">
        <v>1195</v>
      </c>
      <c r="C121" s="7" t="s">
        <v>791</v>
      </c>
      <c r="D121" s="6" t="s">
        <v>843</v>
      </c>
      <c r="E121" s="6" t="s">
        <v>1196</v>
      </c>
      <c r="F121" s="8" t="s">
        <v>114</v>
      </c>
    </row>
    <row r="122" customFormat="false" ht="27.75" hidden="false" customHeight="true" outlineLevel="0" collapsed="false">
      <c r="A122" s="5" t="s">
        <v>1197</v>
      </c>
      <c r="B122" s="6" t="s">
        <v>1198</v>
      </c>
      <c r="C122" s="7" t="s">
        <v>791</v>
      </c>
      <c r="D122" s="6" t="s">
        <v>825</v>
      </c>
      <c r="E122" s="6" t="s">
        <v>1199</v>
      </c>
      <c r="F122" s="8" t="s">
        <v>114</v>
      </c>
    </row>
    <row r="123" customFormat="false" ht="27.75" hidden="false" customHeight="true" outlineLevel="0" collapsed="false">
      <c r="A123" s="5" t="s">
        <v>1200</v>
      </c>
      <c r="B123" s="6" t="s">
        <v>1201</v>
      </c>
      <c r="C123" s="7" t="s">
        <v>791</v>
      </c>
      <c r="D123" s="6" t="s">
        <v>825</v>
      </c>
      <c r="E123" s="6" t="s">
        <v>1202</v>
      </c>
      <c r="F123" s="8" t="s">
        <v>114</v>
      </c>
    </row>
    <row r="124" customFormat="false" ht="34.5" hidden="false" customHeight="true" outlineLevel="0" collapsed="false">
      <c r="A124" s="5" t="s">
        <v>1203</v>
      </c>
      <c r="B124" s="9" t="s">
        <v>1204</v>
      </c>
      <c r="C124" s="7" t="s">
        <v>791</v>
      </c>
      <c r="D124" s="9" t="s">
        <v>1205</v>
      </c>
      <c r="E124" s="6" t="s">
        <v>1206</v>
      </c>
      <c r="F124" s="8" t="s">
        <v>114</v>
      </c>
    </row>
    <row r="125" customFormat="false" ht="34.5" hidden="false" customHeight="true" outlineLevel="0" collapsed="false">
      <c r="A125" s="5" t="s">
        <v>1207</v>
      </c>
      <c r="B125" s="6" t="s">
        <v>1208</v>
      </c>
      <c r="C125" s="7" t="s">
        <v>791</v>
      </c>
      <c r="D125" s="6" t="s">
        <v>1209</v>
      </c>
      <c r="E125" s="6" t="s">
        <v>1210</v>
      </c>
      <c r="F125" s="8" t="s">
        <v>114</v>
      </c>
    </row>
    <row r="126" customFormat="false" ht="34.5" hidden="false" customHeight="true" outlineLevel="0" collapsed="false">
      <c r="A126" s="5" t="s">
        <v>1211</v>
      </c>
      <c r="B126" s="9" t="s">
        <v>1212</v>
      </c>
      <c r="C126" s="7" t="s">
        <v>791</v>
      </c>
      <c r="D126" s="6" t="s">
        <v>792</v>
      </c>
      <c r="E126" s="6" t="s">
        <v>1213</v>
      </c>
      <c r="F126" s="8" t="s">
        <v>114</v>
      </c>
    </row>
    <row r="127" customFormat="false" ht="27.75" hidden="false" customHeight="true" outlineLevel="0" collapsed="false">
      <c r="A127" s="5" t="s">
        <v>1214</v>
      </c>
      <c r="B127" s="6" t="s">
        <v>1215</v>
      </c>
      <c r="C127" s="7" t="s">
        <v>791</v>
      </c>
      <c r="D127" s="6" t="s">
        <v>825</v>
      </c>
      <c r="E127" s="6" t="s">
        <v>1216</v>
      </c>
      <c r="F127" s="8" t="s">
        <v>114</v>
      </c>
    </row>
    <row r="128" customFormat="false" ht="34.5" hidden="false" customHeight="true" outlineLevel="0" collapsed="false">
      <c r="A128" s="5" t="s">
        <v>1217</v>
      </c>
      <c r="B128" s="6" t="s">
        <v>1218</v>
      </c>
      <c r="C128" s="7" t="s">
        <v>791</v>
      </c>
      <c r="D128" s="6" t="s">
        <v>1219</v>
      </c>
      <c r="E128" s="6" t="s">
        <v>1220</v>
      </c>
      <c r="F128" s="8" t="s">
        <v>114</v>
      </c>
      <c r="G128" s="32"/>
      <c r="H128" s="32"/>
    </row>
    <row r="129" customFormat="false" ht="34.5" hidden="false" customHeight="true" outlineLevel="0" collapsed="false">
      <c r="A129" s="5" t="s">
        <v>1221</v>
      </c>
      <c r="B129" s="6" t="s">
        <v>1222</v>
      </c>
      <c r="C129" s="7" t="s">
        <v>791</v>
      </c>
      <c r="D129" s="6" t="s">
        <v>1223</v>
      </c>
      <c r="E129" s="6" t="s">
        <v>1224</v>
      </c>
      <c r="F129" s="8" t="s">
        <v>114</v>
      </c>
    </row>
    <row r="130" customFormat="false" ht="34.5" hidden="false" customHeight="true" outlineLevel="0" collapsed="false">
      <c r="A130" s="5" t="s">
        <v>1225</v>
      </c>
      <c r="B130" s="6" t="s">
        <v>1226</v>
      </c>
      <c r="C130" s="7" t="s">
        <v>791</v>
      </c>
      <c r="D130" s="6" t="s">
        <v>1227</v>
      </c>
      <c r="E130" s="6" t="s">
        <v>1228</v>
      </c>
      <c r="F130" s="8" t="s">
        <v>114</v>
      </c>
    </row>
    <row r="131" customFormat="false" ht="34.5" hidden="false" customHeight="true" outlineLevel="0" collapsed="false">
      <c r="A131" s="10" t="s">
        <v>1229</v>
      </c>
      <c r="B131" s="11" t="s">
        <v>1230</v>
      </c>
      <c r="C131" s="12" t="s">
        <v>791</v>
      </c>
      <c r="D131" s="11" t="s">
        <v>1231</v>
      </c>
      <c r="E131" s="11" t="s">
        <v>1232</v>
      </c>
      <c r="F131" s="8" t="s">
        <v>211</v>
      </c>
    </row>
    <row r="132" customFormat="false" ht="27.75" hidden="false" customHeight="true" outlineLevel="0" collapsed="false">
      <c r="A132" s="5" t="s">
        <v>1233</v>
      </c>
      <c r="B132" s="6" t="s">
        <v>1234</v>
      </c>
      <c r="C132" s="7" t="s">
        <v>791</v>
      </c>
      <c r="D132" s="6" t="s">
        <v>817</v>
      </c>
      <c r="E132" s="11" t="s">
        <v>1235</v>
      </c>
      <c r="F132" s="8" t="s">
        <v>211</v>
      </c>
    </row>
    <row r="133" customFormat="false" ht="27.75" hidden="false" customHeight="true" outlineLevel="0" collapsed="false">
      <c r="A133" s="10" t="s">
        <v>1236</v>
      </c>
      <c r="B133" s="11" t="s">
        <v>1237</v>
      </c>
      <c r="C133" s="12" t="s">
        <v>791</v>
      </c>
      <c r="D133" s="11" t="s">
        <v>863</v>
      </c>
      <c r="E133" s="11" t="s">
        <v>1032</v>
      </c>
      <c r="F133" s="8" t="s">
        <v>211</v>
      </c>
    </row>
    <row r="134" customFormat="false" ht="27.75" hidden="false" customHeight="true" outlineLevel="0" collapsed="false">
      <c r="A134" s="10" t="s">
        <v>1238</v>
      </c>
      <c r="B134" s="11" t="s">
        <v>1239</v>
      </c>
      <c r="C134" s="12" t="s">
        <v>791</v>
      </c>
      <c r="D134" s="11" t="s">
        <v>825</v>
      </c>
      <c r="E134" s="11" t="s">
        <v>1240</v>
      </c>
      <c r="F134" s="8" t="s">
        <v>211</v>
      </c>
    </row>
    <row r="135" customFormat="false" ht="27.75" hidden="false" customHeight="true" outlineLevel="0" collapsed="false">
      <c r="A135" s="5" t="s">
        <v>1241</v>
      </c>
      <c r="B135" s="6" t="s">
        <v>1242</v>
      </c>
      <c r="C135" s="7" t="s">
        <v>791</v>
      </c>
      <c r="D135" s="6" t="s">
        <v>825</v>
      </c>
      <c r="E135" s="11" t="s">
        <v>1243</v>
      </c>
      <c r="F135" s="8" t="s">
        <v>211</v>
      </c>
    </row>
    <row r="136" customFormat="false" ht="27.75" hidden="false" customHeight="true" outlineLevel="0" collapsed="false">
      <c r="A136" s="5" t="s">
        <v>1244</v>
      </c>
      <c r="B136" s="6" t="s">
        <v>1245</v>
      </c>
      <c r="C136" s="7" t="s">
        <v>791</v>
      </c>
      <c r="D136" s="6" t="s">
        <v>863</v>
      </c>
      <c r="E136" s="6" t="s">
        <v>1246</v>
      </c>
      <c r="F136" s="8" t="s">
        <v>211</v>
      </c>
    </row>
    <row r="137" customFormat="false" ht="27.75" hidden="false" customHeight="true" outlineLevel="0" collapsed="false">
      <c r="A137" s="5" t="s">
        <v>1247</v>
      </c>
      <c r="B137" s="6" t="s">
        <v>1248</v>
      </c>
      <c r="C137" s="7" t="s">
        <v>791</v>
      </c>
      <c r="D137" s="9" t="s">
        <v>929</v>
      </c>
      <c r="E137" s="13" t="s">
        <v>930</v>
      </c>
      <c r="F137" s="8" t="s">
        <v>211</v>
      </c>
    </row>
    <row r="138" customFormat="false" ht="27.75" hidden="false" customHeight="true" outlineLevel="0" collapsed="false">
      <c r="A138" s="14" t="s">
        <v>1249</v>
      </c>
      <c r="B138" s="13" t="s">
        <v>1250</v>
      </c>
      <c r="C138" s="15" t="s">
        <v>791</v>
      </c>
      <c r="D138" s="13" t="s">
        <v>792</v>
      </c>
      <c r="E138" s="13" t="s">
        <v>1251</v>
      </c>
      <c r="F138" s="8" t="s">
        <v>211</v>
      </c>
    </row>
    <row r="139" customFormat="false" ht="27.75" hidden="false" customHeight="true" outlineLevel="0" collapsed="false">
      <c r="A139" s="14" t="s">
        <v>1252</v>
      </c>
      <c r="B139" s="13" t="s">
        <v>1253</v>
      </c>
      <c r="C139" s="15" t="s">
        <v>791</v>
      </c>
      <c r="D139" s="13" t="s">
        <v>901</v>
      </c>
      <c r="E139" s="13" t="s">
        <v>1088</v>
      </c>
      <c r="F139" s="8" t="s">
        <v>211</v>
      </c>
    </row>
    <row r="140" customFormat="false" ht="27.75" hidden="false" customHeight="true" outlineLevel="0" collapsed="false">
      <c r="A140" s="5" t="s">
        <v>1254</v>
      </c>
      <c r="B140" s="6" t="s">
        <v>1255</v>
      </c>
      <c r="C140" s="7" t="s">
        <v>791</v>
      </c>
      <c r="D140" s="6" t="s">
        <v>825</v>
      </c>
      <c r="E140" s="13" t="s">
        <v>1256</v>
      </c>
      <c r="F140" s="8" t="s">
        <v>211</v>
      </c>
    </row>
    <row r="141" customFormat="false" ht="34.5" hidden="false" customHeight="true" outlineLevel="0" collapsed="false">
      <c r="A141" s="5" t="s">
        <v>1257</v>
      </c>
      <c r="B141" s="9" t="s">
        <v>1258</v>
      </c>
      <c r="C141" s="7" t="s">
        <v>791</v>
      </c>
      <c r="D141" s="9" t="s">
        <v>1259</v>
      </c>
      <c r="E141" s="9" t="s">
        <v>1260</v>
      </c>
      <c r="F141" s="8" t="s">
        <v>211</v>
      </c>
    </row>
    <row r="142" customFormat="false" ht="27.75" hidden="false" customHeight="true" outlineLevel="0" collapsed="false">
      <c r="A142" s="5" t="s">
        <v>1261</v>
      </c>
      <c r="B142" s="6" t="s">
        <v>1262</v>
      </c>
      <c r="C142" s="7" t="s">
        <v>791</v>
      </c>
      <c r="D142" s="6" t="s">
        <v>863</v>
      </c>
      <c r="E142" s="9" t="s">
        <v>1032</v>
      </c>
      <c r="F142" s="8" t="s">
        <v>211</v>
      </c>
    </row>
    <row r="143" customFormat="false" ht="27.75" hidden="false" customHeight="true" outlineLevel="0" collapsed="false">
      <c r="A143" s="5" t="s">
        <v>1263</v>
      </c>
      <c r="B143" s="9" t="s">
        <v>1264</v>
      </c>
      <c r="C143" s="7" t="s">
        <v>791</v>
      </c>
      <c r="D143" s="9" t="s">
        <v>1265</v>
      </c>
      <c r="E143" s="9" t="s">
        <v>1266</v>
      </c>
      <c r="F143" s="8" t="s">
        <v>211</v>
      </c>
    </row>
    <row r="144" customFormat="false" ht="34.5" hidden="false" customHeight="true" outlineLevel="0" collapsed="false">
      <c r="A144" s="5" t="s">
        <v>1267</v>
      </c>
      <c r="B144" s="6" t="s">
        <v>1268</v>
      </c>
      <c r="C144" s="7" t="s">
        <v>791</v>
      </c>
      <c r="D144" s="6" t="s">
        <v>1223</v>
      </c>
      <c r="E144" s="6" t="s">
        <v>1269</v>
      </c>
      <c r="F144" s="8" t="s">
        <v>211</v>
      </c>
    </row>
    <row r="145" customFormat="false" ht="27.75" hidden="false" customHeight="true" outlineLevel="0" collapsed="false">
      <c r="A145" s="26" t="s">
        <v>1270</v>
      </c>
      <c r="B145" s="26"/>
      <c r="C145" s="26"/>
      <c r="D145" s="26"/>
      <c r="E145" s="26"/>
      <c r="F145" s="26"/>
    </row>
  </sheetData>
  <mergeCells count="1">
    <mergeCell ref="A145:F1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F21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6.49"/>
    <col collapsed="false" customWidth="true" hidden="false" outlineLevel="0" max="5" min="5" style="1" width="31.36"/>
    <col collapsed="false" customWidth="true" hidden="false" outlineLevel="0" max="6" min="6" style="1" width="5.5"/>
    <col collapsed="false" customWidth="true" hidden="false" outlineLevel="0" max="13" min="13" style="0" width="9.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1271</v>
      </c>
      <c r="B2" s="6" t="s">
        <v>1272</v>
      </c>
      <c r="C2" s="7" t="s">
        <v>1273</v>
      </c>
      <c r="D2" s="6" t="s">
        <v>1274</v>
      </c>
      <c r="E2" s="6" t="s">
        <v>1275</v>
      </c>
      <c r="F2" s="8" t="s">
        <v>20</v>
      </c>
    </row>
    <row r="3" customFormat="false" ht="49.5" hidden="false" customHeight="true" outlineLevel="0" collapsed="false">
      <c r="A3" s="5" t="s">
        <v>802</v>
      </c>
      <c r="B3" s="6" t="s">
        <v>803</v>
      </c>
      <c r="C3" s="7" t="s">
        <v>804</v>
      </c>
      <c r="D3" s="6" t="s">
        <v>805</v>
      </c>
      <c r="E3" s="9" t="s">
        <v>806</v>
      </c>
      <c r="F3" s="8" t="s">
        <v>20</v>
      </c>
    </row>
    <row r="4" customFormat="false" ht="33.75" hidden="false" customHeight="true" outlineLevel="0" collapsed="false">
      <c r="A4" s="5" t="s">
        <v>1276</v>
      </c>
      <c r="B4" s="9" t="s">
        <v>1277</v>
      </c>
      <c r="C4" s="7" t="s">
        <v>1273</v>
      </c>
      <c r="D4" s="6" t="s">
        <v>1278</v>
      </c>
      <c r="E4" s="6" t="s">
        <v>1279</v>
      </c>
      <c r="F4" s="8" t="s">
        <v>20</v>
      </c>
    </row>
    <row r="5" customFormat="false" ht="33.75" hidden="false" customHeight="true" outlineLevel="0" collapsed="false">
      <c r="A5" s="5" t="s">
        <v>1280</v>
      </c>
      <c r="B5" s="6" t="s">
        <v>1281</v>
      </c>
      <c r="C5" s="7" t="s">
        <v>1273</v>
      </c>
      <c r="D5" s="6" t="s">
        <v>1282</v>
      </c>
      <c r="E5" s="6" t="s">
        <v>1283</v>
      </c>
      <c r="F5" s="8" t="s">
        <v>20</v>
      </c>
    </row>
    <row r="6" customFormat="false" ht="27.75" hidden="false" customHeight="true" outlineLevel="0" collapsed="false">
      <c r="A6" s="10" t="s">
        <v>1284</v>
      </c>
      <c r="B6" s="11" t="s">
        <v>1285</v>
      </c>
      <c r="C6" s="12" t="s">
        <v>1273</v>
      </c>
      <c r="D6" s="11" t="s">
        <v>1286</v>
      </c>
      <c r="E6" s="11" t="s">
        <v>1287</v>
      </c>
      <c r="F6" s="8" t="s">
        <v>41</v>
      </c>
    </row>
    <row r="7" customFormat="false" ht="27.75" hidden="false" customHeight="true" outlineLevel="0" collapsed="false">
      <c r="A7" s="5" t="s">
        <v>1288</v>
      </c>
      <c r="B7" s="6" t="s">
        <v>1289</v>
      </c>
      <c r="C7" s="7" t="s">
        <v>1273</v>
      </c>
      <c r="D7" s="6" t="s">
        <v>1290</v>
      </c>
      <c r="E7" s="11" t="s">
        <v>1291</v>
      </c>
      <c r="F7" s="8" t="s">
        <v>41</v>
      </c>
    </row>
    <row r="8" customFormat="false" ht="66" hidden="false" customHeight="true" outlineLevel="0" collapsed="false">
      <c r="A8" s="5" t="s">
        <v>1292</v>
      </c>
      <c r="B8" s="6" t="s">
        <v>1293</v>
      </c>
      <c r="C8" s="7" t="s">
        <v>1273</v>
      </c>
      <c r="D8" s="6" t="s">
        <v>1294</v>
      </c>
      <c r="E8" s="6" t="s">
        <v>1295</v>
      </c>
      <c r="F8" s="8" t="s">
        <v>41</v>
      </c>
    </row>
    <row r="9" customFormat="false" ht="33.75" hidden="false" customHeight="true" outlineLevel="0" collapsed="false">
      <c r="A9" s="5" t="s">
        <v>1296</v>
      </c>
      <c r="B9" s="6" t="s">
        <v>1297</v>
      </c>
      <c r="C9" s="7" t="s">
        <v>1273</v>
      </c>
      <c r="D9" s="6" t="s">
        <v>1298</v>
      </c>
      <c r="E9" s="6" t="s">
        <v>1299</v>
      </c>
      <c r="F9" s="8" t="s">
        <v>41</v>
      </c>
    </row>
    <row r="10" customFormat="false" ht="33.75" hidden="false" customHeight="true" outlineLevel="0" collapsed="false">
      <c r="A10" s="5" t="s">
        <v>1300</v>
      </c>
      <c r="B10" s="6" t="s">
        <v>1301</v>
      </c>
      <c r="C10" s="7" t="s">
        <v>1273</v>
      </c>
      <c r="D10" s="6" t="s">
        <v>1302</v>
      </c>
      <c r="E10" s="6" t="s">
        <v>1303</v>
      </c>
      <c r="F10" s="8" t="s">
        <v>41</v>
      </c>
    </row>
    <row r="11" customFormat="false" ht="49.5" hidden="false" customHeight="true" outlineLevel="0" collapsed="false">
      <c r="A11" s="5" t="s">
        <v>865</v>
      </c>
      <c r="B11" s="9" t="s">
        <v>866</v>
      </c>
      <c r="C11" s="7" t="s">
        <v>804</v>
      </c>
      <c r="D11" s="9" t="s">
        <v>867</v>
      </c>
      <c r="E11" s="6" t="s">
        <v>868</v>
      </c>
      <c r="F11" s="8" t="s">
        <v>41</v>
      </c>
    </row>
    <row r="12" customFormat="false" ht="33.75" hidden="false" customHeight="true" outlineLevel="0" collapsed="false">
      <c r="A12" s="5" t="s">
        <v>1304</v>
      </c>
      <c r="B12" s="6" t="s">
        <v>1305</v>
      </c>
      <c r="C12" s="7" t="s">
        <v>1273</v>
      </c>
      <c r="D12" s="6" t="s">
        <v>1306</v>
      </c>
      <c r="E12" s="6" t="s">
        <v>1307</v>
      </c>
      <c r="F12" s="8" t="s">
        <v>41</v>
      </c>
    </row>
    <row r="13" customFormat="false" ht="27.75" hidden="false" customHeight="true" outlineLevel="0" collapsed="false">
      <c r="A13" s="5" t="s">
        <v>1308</v>
      </c>
      <c r="B13" s="9" t="s">
        <v>1309</v>
      </c>
      <c r="C13" s="7" t="s">
        <v>1273</v>
      </c>
      <c r="D13" s="6" t="s">
        <v>1286</v>
      </c>
      <c r="E13" s="6" t="s">
        <v>1287</v>
      </c>
      <c r="F13" s="8" t="s">
        <v>41</v>
      </c>
    </row>
    <row r="14" customFormat="false" ht="27.75" hidden="false" customHeight="true" outlineLevel="0" collapsed="false">
      <c r="A14" s="5" t="s">
        <v>1310</v>
      </c>
      <c r="B14" s="6" t="s">
        <v>1311</v>
      </c>
      <c r="C14" s="7" t="s">
        <v>1273</v>
      </c>
      <c r="D14" s="6" t="s">
        <v>1312</v>
      </c>
      <c r="E14" s="6" t="s">
        <v>1313</v>
      </c>
      <c r="F14" s="8" t="s">
        <v>41</v>
      </c>
    </row>
    <row r="15" customFormat="false" ht="49.5" hidden="false" customHeight="true" outlineLevel="0" collapsed="false">
      <c r="A15" s="5" t="s">
        <v>1314</v>
      </c>
      <c r="B15" s="6" t="s">
        <v>1315</v>
      </c>
      <c r="C15" s="7" t="s">
        <v>1273</v>
      </c>
      <c r="D15" s="6" t="s">
        <v>1316</v>
      </c>
      <c r="E15" s="6" t="s">
        <v>1317</v>
      </c>
      <c r="F15" s="8" t="s">
        <v>41</v>
      </c>
    </row>
    <row r="16" customFormat="false" ht="33" hidden="false" customHeight="true" outlineLevel="0" collapsed="false">
      <c r="A16" s="5" t="s">
        <v>915</v>
      </c>
      <c r="B16" s="9" t="s">
        <v>916</v>
      </c>
      <c r="C16" s="7" t="s">
        <v>804</v>
      </c>
      <c r="D16" s="6" t="s">
        <v>917</v>
      </c>
      <c r="E16" s="6" t="s">
        <v>918</v>
      </c>
      <c r="F16" s="8" t="s">
        <v>41</v>
      </c>
    </row>
    <row r="17" customFormat="false" ht="66" hidden="false" customHeight="true" outlineLevel="0" collapsed="false">
      <c r="A17" s="14" t="s">
        <v>1011</v>
      </c>
      <c r="B17" s="13" t="s">
        <v>1012</v>
      </c>
      <c r="C17" s="15" t="s">
        <v>1013</v>
      </c>
      <c r="D17" s="13" t="s">
        <v>1014</v>
      </c>
      <c r="E17" s="13" t="s">
        <v>1015</v>
      </c>
      <c r="F17" s="8" t="s">
        <v>114</v>
      </c>
    </row>
    <row r="18" customFormat="false" ht="33.75" hidden="false" customHeight="true" outlineLevel="0" collapsed="false">
      <c r="A18" s="5" t="s">
        <v>1318</v>
      </c>
      <c r="B18" s="6" t="s">
        <v>1319</v>
      </c>
      <c r="C18" s="7" t="s">
        <v>1273</v>
      </c>
      <c r="D18" s="6" t="s">
        <v>1320</v>
      </c>
      <c r="E18" s="6" t="s">
        <v>1321</v>
      </c>
      <c r="F18" s="8" t="s">
        <v>114</v>
      </c>
    </row>
    <row r="19" customFormat="false" ht="33.75" hidden="false" customHeight="true" outlineLevel="0" collapsed="false">
      <c r="A19" s="5" t="s">
        <v>1322</v>
      </c>
      <c r="B19" s="6" t="s">
        <v>1323</v>
      </c>
      <c r="C19" s="7" t="s">
        <v>1273</v>
      </c>
      <c r="D19" s="6" t="s">
        <v>1324</v>
      </c>
      <c r="E19" s="6" t="s">
        <v>1325</v>
      </c>
      <c r="F19" s="8" t="s">
        <v>114</v>
      </c>
    </row>
    <row r="20" customFormat="false" ht="33.75" hidden="false" customHeight="true" outlineLevel="0" collapsed="false">
      <c r="A20" s="5" t="s">
        <v>1326</v>
      </c>
      <c r="B20" s="6" t="s">
        <v>1327</v>
      </c>
      <c r="C20" s="7" t="s">
        <v>1273</v>
      </c>
      <c r="D20" s="6" t="s">
        <v>1278</v>
      </c>
      <c r="E20" s="6" t="s">
        <v>1328</v>
      </c>
      <c r="F20" s="8" t="s">
        <v>114</v>
      </c>
    </row>
    <row r="21" customFormat="false" ht="66" hidden="false" customHeight="true" outlineLevel="0" collapsed="false">
      <c r="A21" s="5" t="s">
        <v>1095</v>
      </c>
      <c r="B21" s="9" t="s">
        <v>1096</v>
      </c>
      <c r="C21" s="7" t="s">
        <v>1013</v>
      </c>
      <c r="D21" s="9" t="s">
        <v>1097</v>
      </c>
      <c r="E21" s="9" t="s">
        <v>1098</v>
      </c>
      <c r="F21" s="8" t="s">
        <v>114</v>
      </c>
    </row>
    <row r="22" customFormat="false" ht="33.75" hidden="false" customHeight="true" outlineLevel="0" collapsed="false">
      <c r="A22" s="5" t="s">
        <v>1329</v>
      </c>
      <c r="B22" s="6" t="s">
        <v>1330</v>
      </c>
      <c r="C22" s="7" t="s">
        <v>1273</v>
      </c>
      <c r="D22" s="6" t="s">
        <v>1320</v>
      </c>
      <c r="E22" s="9" t="s">
        <v>1331</v>
      </c>
      <c r="F22" s="8" t="s">
        <v>114</v>
      </c>
    </row>
    <row r="23" customFormat="false" ht="66" hidden="false" customHeight="true" outlineLevel="0" collapsed="false">
      <c r="A23" s="5" t="s">
        <v>1332</v>
      </c>
      <c r="B23" s="9" t="s">
        <v>1333</v>
      </c>
      <c r="C23" s="7" t="s">
        <v>1273</v>
      </c>
      <c r="D23" s="9" t="s">
        <v>1334</v>
      </c>
      <c r="E23" s="9" t="s">
        <v>1335</v>
      </c>
      <c r="F23" s="8" t="s">
        <v>114</v>
      </c>
    </row>
    <row r="24" customFormat="false" ht="35.25" hidden="false" customHeight="true" outlineLevel="0" collapsed="false">
      <c r="A24" s="5" t="s">
        <v>1336</v>
      </c>
      <c r="B24" s="6" t="s">
        <v>1337</v>
      </c>
      <c r="C24" s="7" t="s">
        <v>1273</v>
      </c>
      <c r="D24" s="6" t="s">
        <v>1278</v>
      </c>
      <c r="E24" s="6" t="s">
        <v>1338</v>
      </c>
      <c r="F24" s="8" t="s">
        <v>114</v>
      </c>
    </row>
    <row r="25" customFormat="false" ht="33.75" hidden="false" customHeight="true" outlineLevel="0" collapsed="false">
      <c r="A25" s="5" t="s">
        <v>1339</v>
      </c>
      <c r="B25" s="6" t="s">
        <v>1340</v>
      </c>
      <c r="C25" s="7" t="s">
        <v>1273</v>
      </c>
      <c r="D25" s="6" t="s">
        <v>1320</v>
      </c>
      <c r="E25" s="6" t="s">
        <v>1341</v>
      </c>
      <c r="F25" s="8" t="s">
        <v>114</v>
      </c>
    </row>
    <row r="26" customFormat="false" ht="66" hidden="false" customHeight="true" outlineLevel="0" collapsed="false">
      <c r="A26" s="5" t="s">
        <v>304</v>
      </c>
      <c r="B26" s="6" t="s">
        <v>305</v>
      </c>
      <c r="C26" s="7" t="s">
        <v>306</v>
      </c>
      <c r="D26" s="6" t="s">
        <v>307</v>
      </c>
      <c r="E26" s="11" t="s">
        <v>308</v>
      </c>
      <c r="F26" s="8" t="s">
        <v>211</v>
      </c>
    </row>
    <row r="27" customFormat="false" ht="27.75" hidden="false" customHeight="true" outlineLevel="0" collapsed="false">
      <c r="A27" s="26" t="s">
        <v>1342</v>
      </c>
      <c r="B27" s="26"/>
      <c r="C27" s="26"/>
      <c r="D27" s="26"/>
      <c r="E27" s="26"/>
      <c r="F27" s="26"/>
    </row>
  </sheetData>
  <mergeCells count="1">
    <mergeCell ref="A27:F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5" width="6.75"/>
    <col collapsed="false" customWidth="true" hidden="false" outlineLevel="0" max="2" min="2" style="35" width="31.99"/>
    <col collapsed="false" customWidth="true" hidden="false" outlineLevel="0" max="3" min="3" style="36" width="9.5"/>
    <col collapsed="false" customWidth="true" hidden="false" outlineLevel="0" max="4" min="4" style="35" width="18.37"/>
    <col collapsed="false" customWidth="true" hidden="false" outlineLevel="0" max="5" min="5" style="35" width="29.5"/>
    <col collapsed="false" customWidth="true" hidden="false" outlineLevel="0" max="6" min="6" style="35" width="4.75"/>
    <col collapsed="false" customWidth="false" hidden="false" outlineLevel="0" max="257" min="7" style="34" width="8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5" t="s">
        <v>1343</v>
      </c>
      <c r="B2" s="6" t="s">
        <v>1344</v>
      </c>
      <c r="C2" s="7" t="s">
        <v>1345</v>
      </c>
      <c r="D2" s="6" t="s">
        <v>1346</v>
      </c>
      <c r="E2" s="6" t="s">
        <v>1347</v>
      </c>
      <c r="F2" s="8" t="s">
        <v>114</v>
      </c>
    </row>
    <row r="3" customFormat="false" ht="27.75" hidden="false" customHeight="true" outlineLevel="0" collapsed="false">
      <c r="A3" s="26" t="s">
        <v>1348</v>
      </c>
      <c r="B3" s="26"/>
      <c r="C3" s="26"/>
      <c r="D3" s="26"/>
      <c r="E3" s="26"/>
      <c r="F3" s="26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1.37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4.7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48.75" hidden="false" customHeight="true" outlineLevel="0" collapsed="false">
      <c r="A2" s="5" t="s">
        <v>1349</v>
      </c>
      <c r="B2" s="6" t="s">
        <v>1350</v>
      </c>
      <c r="C2" s="7" t="s">
        <v>1351</v>
      </c>
      <c r="D2" s="6" t="s">
        <v>1352</v>
      </c>
      <c r="E2" s="6" t="s">
        <v>1353</v>
      </c>
      <c r="F2" s="8" t="s">
        <v>41</v>
      </c>
    </row>
    <row r="3" customFormat="false" ht="27.75" hidden="false" customHeight="true" outlineLevel="0" collapsed="false">
      <c r="A3" s="26" t="s">
        <v>1354</v>
      </c>
      <c r="B3" s="26"/>
      <c r="C3" s="26"/>
      <c r="D3" s="26"/>
      <c r="E3" s="26"/>
      <c r="F3" s="26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1.49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4.7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66" hidden="false" customHeight="true" outlineLevel="0" collapsed="false">
      <c r="A2" s="5" t="s">
        <v>1355</v>
      </c>
      <c r="B2" s="6" t="s">
        <v>1356</v>
      </c>
      <c r="C2" s="7" t="s">
        <v>1357</v>
      </c>
      <c r="D2" s="6" t="s">
        <v>1358</v>
      </c>
      <c r="E2" s="6" t="s">
        <v>1359</v>
      </c>
      <c r="F2" s="8" t="s">
        <v>114</v>
      </c>
    </row>
    <row r="3" customFormat="false" ht="27.75" hidden="false" customHeight="true" outlineLevel="0" collapsed="false">
      <c r="A3" s="26" t="s">
        <v>1360</v>
      </c>
      <c r="B3" s="26"/>
      <c r="C3" s="26"/>
      <c r="D3" s="26"/>
      <c r="E3" s="26"/>
      <c r="F3" s="26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9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5.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1361</v>
      </c>
      <c r="B2" s="6" t="s">
        <v>1362</v>
      </c>
      <c r="C2" s="7" t="s">
        <v>1363</v>
      </c>
      <c r="D2" s="6" t="s">
        <v>1364</v>
      </c>
      <c r="E2" s="6" t="s">
        <v>1365</v>
      </c>
      <c r="F2" s="8" t="s">
        <v>114</v>
      </c>
    </row>
    <row r="3" customFormat="false" ht="27.75" hidden="false" customHeight="true" outlineLevel="0" collapsed="false">
      <c r="A3" s="26" t="s">
        <v>1366</v>
      </c>
      <c r="B3" s="26"/>
      <c r="C3" s="26"/>
      <c r="D3" s="26"/>
      <c r="E3" s="26"/>
      <c r="F3" s="26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1.6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5.36"/>
    <col collapsed="false" customWidth="true" hidden="false" outlineLevel="0" max="3" min="3" style="2" width="9.24"/>
    <col collapsed="false" customWidth="true" hidden="false" outlineLevel="0" max="4" min="4" style="1" width="19.49"/>
    <col collapsed="false" customWidth="true" hidden="false" outlineLevel="0" max="5" min="5" style="1" width="31.62"/>
    <col collapsed="false" customWidth="true" hidden="false" outlineLevel="0" max="6" min="6" style="1" width="5.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4.75" hidden="false" customHeight="true" outlineLevel="0" collapsed="false">
      <c r="A2" s="19" t="s">
        <v>213</v>
      </c>
      <c r="B2" s="20" t="s">
        <v>214</v>
      </c>
      <c r="C2" s="21" t="s">
        <v>215</v>
      </c>
      <c r="D2" s="20" t="s">
        <v>216</v>
      </c>
      <c r="E2" s="20" t="s">
        <v>217</v>
      </c>
      <c r="F2" s="8" t="s">
        <v>218</v>
      </c>
    </row>
    <row r="3" customFormat="false" ht="33" hidden="false" customHeight="true" outlineLevel="0" collapsed="false">
      <c r="A3" s="19" t="s">
        <v>219</v>
      </c>
      <c r="B3" s="22" t="s">
        <v>220</v>
      </c>
      <c r="C3" s="21" t="s">
        <v>215</v>
      </c>
      <c r="D3" s="22" t="s">
        <v>221</v>
      </c>
      <c r="E3" s="22" t="s">
        <v>222</v>
      </c>
      <c r="F3" s="8" t="s">
        <v>218</v>
      </c>
    </row>
    <row r="4" customFormat="false" ht="24.75" hidden="false" customHeight="true" outlineLevel="0" collapsed="false">
      <c r="A4" s="19" t="s">
        <v>223</v>
      </c>
      <c r="B4" s="20" t="s">
        <v>224</v>
      </c>
      <c r="C4" s="21" t="s">
        <v>215</v>
      </c>
      <c r="D4" s="20" t="s">
        <v>225</v>
      </c>
      <c r="E4" s="20" t="s">
        <v>226</v>
      </c>
      <c r="F4" s="8" t="s">
        <v>218</v>
      </c>
    </row>
    <row r="5" customFormat="false" ht="33.75" hidden="false" customHeight="true" outlineLevel="0" collapsed="false">
      <c r="A5" s="19" t="s">
        <v>227</v>
      </c>
      <c r="B5" s="20" t="s">
        <v>228</v>
      </c>
      <c r="C5" s="21" t="s">
        <v>215</v>
      </c>
      <c r="D5" s="20" t="s">
        <v>229</v>
      </c>
      <c r="E5" s="11" t="s">
        <v>230</v>
      </c>
      <c r="F5" s="8" t="s">
        <v>20</v>
      </c>
    </row>
    <row r="6" customFormat="false" ht="24.75" hidden="false" customHeight="true" outlineLevel="0" collapsed="false">
      <c r="A6" s="10" t="s">
        <v>231</v>
      </c>
      <c r="B6" s="10" t="s">
        <v>232</v>
      </c>
      <c r="C6" s="12" t="s">
        <v>215</v>
      </c>
      <c r="D6" s="11" t="s">
        <v>233</v>
      </c>
      <c r="E6" s="11" t="s">
        <v>234</v>
      </c>
      <c r="F6" s="8" t="s">
        <v>20</v>
      </c>
    </row>
    <row r="7" customFormat="false" ht="33" hidden="false" customHeight="true" outlineLevel="0" collapsed="false">
      <c r="A7" s="19" t="s">
        <v>235</v>
      </c>
      <c r="B7" s="20" t="s">
        <v>236</v>
      </c>
      <c r="C7" s="21" t="s">
        <v>215</v>
      </c>
      <c r="D7" s="20" t="s">
        <v>237</v>
      </c>
      <c r="E7" s="20" t="s">
        <v>238</v>
      </c>
      <c r="F7" s="8" t="s">
        <v>20</v>
      </c>
    </row>
    <row r="8" customFormat="false" ht="32.25" hidden="false" customHeight="true" outlineLevel="0" collapsed="false">
      <c r="A8" s="19" t="s">
        <v>239</v>
      </c>
      <c r="B8" s="20" t="s">
        <v>240</v>
      </c>
      <c r="C8" s="21" t="s">
        <v>215</v>
      </c>
      <c r="D8" s="20" t="s">
        <v>241</v>
      </c>
      <c r="E8" s="20" t="s">
        <v>242</v>
      </c>
      <c r="F8" s="8" t="s">
        <v>20</v>
      </c>
    </row>
    <row r="9" customFormat="false" ht="33.75" hidden="false" customHeight="true" outlineLevel="0" collapsed="false">
      <c r="A9" s="19" t="s">
        <v>243</v>
      </c>
      <c r="B9" s="22" t="s">
        <v>244</v>
      </c>
      <c r="C9" s="21" t="s">
        <v>215</v>
      </c>
      <c r="D9" s="20" t="s">
        <v>245</v>
      </c>
      <c r="E9" s="20" t="s">
        <v>246</v>
      </c>
      <c r="F9" s="8" t="s">
        <v>20</v>
      </c>
    </row>
    <row r="10" customFormat="false" ht="24.75" hidden="false" customHeight="true" outlineLevel="0" collapsed="false">
      <c r="A10" s="19" t="s">
        <v>247</v>
      </c>
      <c r="B10" s="20" t="s">
        <v>248</v>
      </c>
      <c r="C10" s="21" t="s">
        <v>215</v>
      </c>
      <c r="D10" s="20" t="s">
        <v>249</v>
      </c>
      <c r="E10" s="22" t="s">
        <v>250</v>
      </c>
      <c r="F10" s="8" t="s">
        <v>41</v>
      </c>
    </row>
    <row r="11" customFormat="false" ht="24.75" hidden="false" customHeight="true" outlineLevel="0" collapsed="false">
      <c r="A11" s="10" t="s">
        <v>251</v>
      </c>
      <c r="B11" s="11" t="s">
        <v>252</v>
      </c>
      <c r="C11" s="12" t="s">
        <v>215</v>
      </c>
      <c r="D11" s="11" t="s">
        <v>237</v>
      </c>
      <c r="E11" s="11" t="s">
        <v>253</v>
      </c>
      <c r="F11" s="8" t="s">
        <v>41</v>
      </c>
    </row>
    <row r="12" customFormat="false" ht="24.75" hidden="false" customHeight="true" outlineLevel="0" collapsed="false">
      <c r="A12" s="19" t="s">
        <v>254</v>
      </c>
      <c r="B12" s="20" t="s">
        <v>255</v>
      </c>
      <c r="C12" s="21" t="s">
        <v>215</v>
      </c>
      <c r="D12" s="20" t="s">
        <v>256</v>
      </c>
      <c r="E12" s="20" t="s">
        <v>257</v>
      </c>
      <c r="F12" s="8" t="s">
        <v>41</v>
      </c>
    </row>
    <row r="13" customFormat="false" ht="34.5" hidden="false" customHeight="true" outlineLevel="0" collapsed="false">
      <c r="A13" s="19" t="s">
        <v>258</v>
      </c>
      <c r="B13" s="22" t="s">
        <v>259</v>
      </c>
      <c r="C13" s="21" t="s">
        <v>215</v>
      </c>
      <c r="D13" s="22" t="s">
        <v>260</v>
      </c>
      <c r="E13" s="20" t="s">
        <v>261</v>
      </c>
      <c r="F13" s="8" t="s">
        <v>41</v>
      </c>
    </row>
    <row r="14" customFormat="false" ht="24.75" hidden="false" customHeight="true" outlineLevel="0" collapsed="false">
      <c r="A14" s="19" t="s">
        <v>262</v>
      </c>
      <c r="B14" s="22" t="s">
        <v>263</v>
      </c>
      <c r="C14" s="21" t="s">
        <v>215</v>
      </c>
      <c r="D14" s="22" t="s">
        <v>264</v>
      </c>
      <c r="E14" s="22" t="s">
        <v>265</v>
      </c>
      <c r="F14" s="8" t="s">
        <v>41</v>
      </c>
    </row>
    <row r="15" customFormat="false" ht="34.5" hidden="false" customHeight="true" outlineLevel="0" collapsed="false">
      <c r="A15" s="19" t="s">
        <v>266</v>
      </c>
      <c r="B15" s="22" t="s">
        <v>267</v>
      </c>
      <c r="C15" s="21" t="s">
        <v>215</v>
      </c>
      <c r="D15" s="22" t="s">
        <v>268</v>
      </c>
      <c r="E15" s="22" t="s">
        <v>269</v>
      </c>
      <c r="F15" s="8" t="s">
        <v>41</v>
      </c>
    </row>
    <row r="16" customFormat="false" ht="24.75" hidden="false" customHeight="true" outlineLevel="0" collapsed="false">
      <c r="A16" s="19" t="s">
        <v>270</v>
      </c>
      <c r="B16" s="20" t="s">
        <v>271</v>
      </c>
      <c r="C16" s="21" t="s">
        <v>215</v>
      </c>
      <c r="D16" s="20" t="s">
        <v>272</v>
      </c>
      <c r="E16" s="20" t="s">
        <v>273</v>
      </c>
      <c r="F16" s="8" t="s">
        <v>41</v>
      </c>
    </row>
    <row r="17" customFormat="false" ht="24.75" hidden="false" customHeight="true" outlineLevel="0" collapsed="false">
      <c r="A17" s="10" t="s">
        <v>274</v>
      </c>
      <c r="B17" s="11" t="s">
        <v>275</v>
      </c>
      <c r="C17" s="12" t="s">
        <v>215</v>
      </c>
      <c r="D17" s="11" t="s">
        <v>276</v>
      </c>
      <c r="E17" s="11" t="s">
        <v>277</v>
      </c>
      <c r="F17" s="8" t="s">
        <v>114</v>
      </c>
    </row>
    <row r="18" customFormat="false" ht="24.75" hidden="false" customHeight="true" outlineLevel="0" collapsed="false">
      <c r="A18" s="10" t="s">
        <v>278</v>
      </c>
      <c r="B18" s="11" t="s">
        <v>279</v>
      </c>
      <c r="C18" s="12" t="s">
        <v>215</v>
      </c>
      <c r="D18" s="11" t="s">
        <v>280</v>
      </c>
      <c r="E18" s="11" t="s">
        <v>281</v>
      </c>
      <c r="F18" s="8" t="s">
        <v>114</v>
      </c>
    </row>
    <row r="19" customFormat="false" ht="34.5" hidden="false" customHeight="true" outlineLevel="0" collapsed="false">
      <c r="A19" s="10" t="s">
        <v>282</v>
      </c>
      <c r="B19" s="11" t="s">
        <v>283</v>
      </c>
      <c r="C19" s="12" t="s">
        <v>215</v>
      </c>
      <c r="D19" s="11" t="s">
        <v>284</v>
      </c>
      <c r="E19" s="11" t="s">
        <v>285</v>
      </c>
      <c r="F19" s="8" t="s">
        <v>114</v>
      </c>
    </row>
    <row r="20" customFormat="false" ht="34.5" hidden="false" customHeight="true" outlineLevel="0" collapsed="false">
      <c r="A20" s="19" t="s">
        <v>286</v>
      </c>
      <c r="B20" s="20" t="s">
        <v>287</v>
      </c>
      <c r="C20" s="21" t="s">
        <v>215</v>
      </c>
      <c r="D20" s="20" t="s">
        <v>229</v>
      </c>
      <c r="E20" s="11" t="s">
        <v>288</v>
      </c>
      <c r="F20" s="8" t="s">
        <v>114</v>
      </c>
    </row>
    <row r="21" customFormat="false" ht="34.5" hidden="false" customHeight="true" outlineLevel="0" collapsed="false">
      <c r="A21" s="19" t="s">
        <v>289</v>
      </c>
      <c r="B21" s="22" t="s">
        <v>290</v>
      </c>
      <c r="C21" s="21" t="s">
        <v>215</v>
      </c>
      <c r="D21" s="22" t="s">
        <v>284</v>
      </c>
      <c r="E21" s="20" t="s">
        <v>291</v>
      </c>
      <c r="F21" s="8" t="s">
        <v>114</v>
      </c>
    </row>
    <row r="22" customFormat="false" ht="34.5" hidden="false" customHeight="true" outlineLevel="0" collapsed="false">
      <c r="A22" s="19" t="s">
        <v>292</v>
      </c>
      <c r="B22" s="20" t="s">
        <v>293</v>
      </c>
      <c r="C22" s="21" t="s">
        <v>215</v>
      </c>
      <c r="D22" s="20" t="s">
        <v>294</v>
      </c>
      <c r="E22" s="20" t="s">
        <v>295</v>
      </c>
      <c r="F22" s="8" t="s">
        <v>114</v>
      </c>
    </row>
    <row r="23" customFormat="false" ht="34.5" hidden="false" customHeight="true" outlineLevel="0" collapsed="false">
      <c r="A23" s="19" t="s">
        <v>296</v>
      </c>
      <c r="B23" s="20" t="s">
        <v>297</v>
      </c>
      <c r="C23" s="21" t="s">
        <v>215</v>
      </c>
      <c r="D23" s="20" t="s">
        <v>298</v>
      </c>
      <c r="E23" s="20" t="s">
        <v>299</v>
      </c>
      <c r="F23" s="8" t="s">
        <v>114</v>
      </c>
    </row>
    <row r="24" customFormat="false" ht="24.75" hidden="false" customHeight="true" outlineLevel="0" collapsed="false">
      <c r="A24" s="19" t="s">
        <v>300</v>
      </c>
      <c r="B24" s="20" t="s">
        <v>301</v>
      </c>
      <c r="C24" s="21" t="s">
        <v>215</v>
      </c>
      <c r="D24" s="20" t="s">
        <v>302</v>
      </c>
      <c r="E24" s="20" t="s">
        <v>303</v>
      </c>
      <c r="F24" s="8" t="s">
        <v>114</v>
      </c>
    </row>
    <row r="25" customFormat="false" ht="58.5" hidden="false" customHeight="true" outlineLevel="0" collapsed="false">
      <c r="A25" s="19" t="s">
        <v>304</v>
      </c>
      <c r="B25" s="20" t="s">
        <v>305</v>
      </c>
      <c r="C25" s="21" t="s">
        <v>306</v>
      </c>
      <c r="D25" s="20" t="s">
        <v>307</v>
      </c>
      <c r="E25" s="11" t="s">
        <v>308</v>
      </c>
      <c r="F25" s="8" t="s">
        <v>211</v>
      </c>
    </row>
    <row r="26" customFormat="false" ht="24.75" hidden="false" customHeight="true" outlineLevel="0" collapsed="false">
      <c r="A26" s="19" t="s">
        <v>309</v>
      </c>
      <c r="B26" s="20" t="s">
        <v>310</v>
      </c>
      <c r="C26" s="21" t="s">
        <v>215</v>
      </c>
      <c r="D26" s="20" t="s">
        <v>311</v>
      </c>
      <c r="E26" s="20" t="s">
        <v>312</v>
      </c>
      <c r="F26" s="8" t="s">
        <v>211</v>
      </c>
    </row>
    <row r="27" customFormat="false" ht="24.75" hidden="false" customHeight="true" outlineLevel="0" collapsed="false">
      <c r="A27" s="18" t="s">
        <v>313</v>
      </c>
      <c r="B27" s="18"/>
      <c r="C27" s="18"/>
      <c r="D27" s="18"/>
      <c r="E27" s="18"/>
      <c r="F27" s="18"/>
    </row>
  </sheetData>
  <mergeCells count="1">
    <mergeCell ref="A27:F2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C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99" hidden="false" customHeight="true" outlineLevel="0" collapsed="false">
      <c r="A2" s="23" t="s">
        <v>314</v>
      </c>
      <c r="B2" s="24" t="s">
        <v>315</v>
      </c>
      <c r="C2" s="25" t="s">
        <v>316</v>
      </c>
      <c r="D2" s="24" t="s">
        <v>317</v>
      </c>
      <c r="E2" s="6" t="s">
        <v>318</v>
      </c>
      <c r="F2" s="8" t="s">
        <v>20</v>
      </c>
    </row>
    <row r="3" customFormat="false" ht="27.75" hidden="false" customHeight="true" outlineLevel="0" collapsed="false">
      <c r="A3" s="5" t="s">
        <v>319</v>
      </c>
      <c r="B3" s="6" t="s">
        <v>320</v>
      </c>
      <c r="C3" s="7" t="s">
        <v>316</v>
      </c>
      <c r="D3" s="6" t="s">
        <v>321</v>
      </c>
      <c r="E3" s="11" t="s">
        <v>322</v>
      </c>
      <c r="F3" s="8" t="s">
        <v>41</v>
      </c>
    </row>
    <row r="4" customFormat="false" ht="27.75" hidden="false" customHeight="true" outlineLevel="0" collapsed="false">
      <c r="A4" s="26" t="s">
        <v>323</v>
      </c>
      <c r="B4" s="26"/>
      <c r="C4" s="26"/>
      <c r="D4" s="26"/>
      <c r="E4" s="26"/>
      <c r="F4" s="26"/>
    </row>
  </sheetData>
  <mergeCells count="1">
    <mergeCell ref="A4:F4"/>
  </mergeCells>
  <printOptions headings="false" gridLines="false" gridLinesSet="true" horizontalCentered="true" verticalCentered="false"/>
  <pageMargins left="0.196527777777778" right="0.196527777777778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9.24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5.24"/>
    <col collapsed="false" customWidth="true" hidden="false" outlineLevel="0" max="6" min="6" style="1" width="11.62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" hidden="false" customHeight="true" outlineLevel="0" collapsed="false">
      <c r="A2" s="5" t="s">
        <v>324</v>
      </c>
      <c r="B2" s="16" t="s">
        <v>325</v>
      </c>
      <c r="C2" s="7" t="s">
        <v>326</v>
      </c>
      <c r="D2" s="9" t="s">
        <v>327</v>
      </c>
      <c r="E2" s="9" t="s">
        <v>328</v>
      </c>
      <c r="F2" s="8" t="s">
        <v>11</v>
      </c>
    </row>
    <row r="3" customFormat="false" ht="39" hidden="false" customHeight="true" outlineLevel="0" collapsed="false">
      <c r="A3" s="5" t="s">
        <v>329</v>
      </c>
      <c r="B3" s="6" t="s">
        <v>330</v>
      </c>
      <c r="C3" s="7" t="s">
        <v>326</v>
      </c>
      <c r="D3" s="6" t="s">
        <v>331</v>
      </c>
      <c r="E3" s="6" t="s">
        <v>332</v>
      </c>
      <c r="F3" s="8" t="s">
        <v>11</v>
      </c>
    </row>
    <row r="4" customFormat="false" ht="36.75" hidden="false" customHeight="true" outlineLevel="0" collapsed="false">
      <c r="A4" s="5" t="s">
        <v>333</v>
      </c>
      <c r="B4" s="6" t="s">
        <v>334</v>
      </c>
      <c r="C4" s="7" t="s">
        <v>326</v>
      </c>
      <c r="D4" s="6" t="s">
        <v>335</v>
      </c>
      <c r="E4" s="11" t="s">
        <v>336</v>
      </c>
      <c r="F4" s="8" t="s">
        <v>218</v>
      </c>
      <c r="G4" s="1"/>
    </row>
    <row r="5" customFormat="false" ht="36.75" hidden="false" customHeight="true" outlineLevel="0" collapsed="false">
      <c r="A5" s="10" t="s">
        <v>337</v>
      </c>
      <c r="B5" s="11" t="s">
        <v>338</v>
      </c>
      <c r="C5" s="12" t="s">
        <v>326</v>
      </c>
      <c r="D5" s="11" t="s">
        <v>339</v>
      </c>
      <c r="E5" s="11" t="s">
        <v>340</v>
      </c>
      <c r="F5" s="8" t="s">
        <v>20</v>
      </c>
    </row>
    <row r="6" customFormat="false" ht="36.75" hidden="false" customHeight="true" outlineLevel="0" collapsed="false">
      <c r="A6" s="5" t="s">
        <v>341</v>
      </c>
      <c r="B6" s="6" t="s">
        <v>342</v>
      </c>
      <c r="C6" s="7" t="s">
        <v>326</v>
      </c>
      <c r="D6" s="6" t="s">
        <v>331</v>
      </c>
      <c r="E6" s="6" t="s">
        <v>343</v>
      </c>
      <c r="F6" s="8" t="s">
        <v>20</v>
      </c>
    </row>
    <row r="7" customFormat="false" ht="36.75" hidden="false" customHeight="true" outlineLevel="0" collapsed="false">
      <c r="A7" s="5" t="s">
        <v>344</v>
      </c>
      <c r="B7" s="9" t="s">
        <v>345</v>
      </c>
      <c r="C7" s="7" t="s">
        <v>326</v>
      </c>
      <c r="D7" s="6" t="s">
        <v>346</v>
      </c>
      <c r="E7" s="6" t="s">
        <v>347</v>
      </c>
      <c r="F7" s="8" t="s">
        <v>20</v>
      </c>
    </row>
    <row r="8" customFormat="false" ht="36.75" hidden="false" customHeight="true" outlineLevel="0" collapsed="false">
      <c r="A8" s="5" t="s">
        <v>348</v>
      </c>
      <c r="B8" s="6" t="s">
        <v>349</v>
      </c>
      <c r="C8" s="7" t="s">
        <v>326</v>
      </c>
      <c r="D8" s="6" t="s">
        <v>350</v>
      </c>
      <c r="E8" s="11" t="s">
        <v>351</v>
      </c>
      <c r="F8" s="8" t="s">
        <v>41</v>
      </c>
    </row>
    <row r="9" customFormat="false" ht="36.75" hidden="false" customHeight="true" outlineLevel="0" collapsed="false">
      <c r="A9" s="10" t="s">
        <v>352</v>
      </c>
      <c r="B9" s="11" t="s">
        <v>353</v>
      </c>
      <c r="C9" s="12" t="s">
        <v>326</v>
      </c>
      <c r="D9" s="11" t="s">
        <v>354</v>
      </c>
      <c r="E9" s="11" t="s">
        <v>355</v>
      </c>
      <c r="F9" s="8" t="s">
        <v>41</v>
      </c>
    </row>
    <row r="10" customFormat="false" ht="36.75" hidden="false" customHeight="true" outlineLevel="0" collapsed="false">
      <c r="A10" s="10" t="s">
        <v>356</v>
      </c>
      <c r="B10" s="11" t="s">
        <v>357</v>
      </c>
      <c r="C10" s="12" t="s">
        <v>358</v>
      </c>
      <c r="D10" s="11" t="s">
        <v>359</v>
      </c>
      <c r="E10" s="11" t="s">
        <v>360</v>
      </c>
      <c r="F10" s="8" t="s">
        <v>41</v>
      </c>
    </row>
    <row r="11" customFormat="false" ht="36.75" hidden="false" customHeight="true" outlineLevel="0" collapsed="false">
      <c r="A11" s="10" t="s">
        <v>361</v>
      </c>
      <c r="B11" s="11" t="s">
        <v>362</v>
      </c>
      <c r="C11" s="12" t="s">
        <v>326</v>
      </c>
      <c r="D11" s="11" t="s">
        <v>363</v>
      </c>
      <c r="E11" s="11" t="s">
        <v>364</v>
      </c>
      <c r="F11" s="8" t="s">
        <v>41</v>
      </c>
    </row>
    <row r="12" customFormat="false" ht="36.75" hidden="false" customHeight="true" outlineLevel="0" collapsed="false">
      <c r="A12" s="10" t="s">
        <v>365</v>
      </c>
      <c r="B12" s="11" t="s">
        <v>366</v>
      </c>
      <c r="C12" s="12" t="s">
        <v>326</v>
      </c>
      <c r="D12" s="11" t="s">
        <v>367</v>
      </c>
      <c r="E12" s="11" t="s">
        <v>368</v>
      </c>
      <c r="F12" s="8" t="s">
        <v>41</v>
      </c>
    </row>
    <row r="13" customFormat="false" ht="36.75" hidden="false" customHeight="true" outlineLevel="0" collapsed="false">
      <c r="A13" s="5" t="s">
        <v>369</v>
      </c>
      <c r="B13" s="6" t="s">
        <v>370</v>
      </c>
      <c r="C13" s="7" t="s">
        <v>326</v>
      </c>
      <c r="D13" s="6" t="s">
        <v>371</v>
      </c>
      <c r="E13" s="9" t="s">
        <v>372</v>
      </c>
      <c r="F13" s="8" t="s">
        <v>41</v>
      </c>
    </row>
    <row r="14" customFormat="false" ht="27.75" hidden="false" customHeight="true" outlineLevel="0" collapsed="false">
      <c r="A14" s="5" t="s">
        <v>373</v>
      </c>
      <c r="B14" s="6" t="s">
        <v>374</v>
      </c>
      <c r="C14" s="7" t="s">
        <v>326</v>
      </c>
      <c r="D14" s="6" t="s">
        <v>375</v>
      </c>
      <c r="E14" s="6" t="s">
        <v>376</v>
      </c>
      <c r="F14" s="8" t="s">
        <v>41</v>
      </c>
    </row>
    <row r="15" customFormat="false" ht="36.75" hidden="false" customHeight="true" outlineLevel="0" collapsed="false">
      <c r="A15" s="14" t="s">
        <v>377</v>
      </c>
      <c r="B15" s="13" t="s">
        <v>378</v>
      </c>
      <c r="C15" s="15" t="s">
        <v>326</v>
      </c>
      <c r="D15" s="13" t="s">
        <v>379</v>
      </c>
      <c r="E15" s="13" t="s">
        <v>380</v>
      </c>
      <c r="F15" s="8" t="s">
        <v>41</v>
      </c>
    </row>
    <row r="16" customFormat="false" ht="27.75" hidden="false" customHeight="true" outlineLevel="0" collapsed="false">
      <c r="A16" s="5" t="s">
        <v>381</v>
      </c>
      <c r="B16" s="6" t="s">
        <v>382</v>
      </c>
      <c r="C16" s="7" t="s">
        <v>326</v>
      </c>
      <c r="D16" s="6" t="s">
        <v>375</v>
      </c>
      <c r="E16" s="6" t="s">
        <v>376</v>
      </c>
      <c r="F16" s="8" t="s">
        <v>41</v>
      </c>
    </row>
    <row r="17" customFormat="false" ht="36.75" hidden="false" customHeight="true" outlineLevel="0" collapsed="false">
      <c r="A17" s="5" t="s">
        <v>383</v>
      </c>
      <c r="B17" s="9" t="s">
        <v>384</v>
      </c>
      <c r="C17" s="7" t="s">
        <v>326</v>
      </c>
      <c r="D17" s="9" t="s">
        <v>385</v>
      </c>
      <c r="E17" s="6" t="s">
        <v>386</v>
      </c>
      <c r="F17" s="8" t="s">
        <v>41</v>
      </c>
    </row>
    <row r="18" customFormat="false" ht="27.75" hidden="false" customHeight="true" outlineLevel="0" collapsed="false">
      <c r="A18" s="5" t="s">
        <v>387</v>
      </c>
      <c r="B18" s="6" t="s">
        <v>388</v>
      </c>
      <c r="C18" s="7" t="s">
        <v>326</v>
      </c>
      <c r="D18" s="6" t="s">
        <v>367</v>
      </c>
      <c r="E18" s="6" t="s">
        <v>389</v>
      </c>
      <c r="F18" s="8" t="s">
        <v>41</v>
      </c>
    </row>
    <row r="19" customFormat="false" ht="36.75" hidden="false" customHeight="true" outlineLevel="0" collapsed="false">
      <c r="A19" s="5" t="s">
        <v>390</v>
      </c>
      <c r="B19" s="9" t="s">
        <v>391</v>
      </c>
      <c r="C19" s="7" t="s">
        <v>326</v>
      </c>
      <c r="D19" s="9" t="s">
        <v>392</v>
      </c>
      <c r="E19" s="6" t="s">
        <v>393</v>
      </c>
      <c r="F19" s="8" t="s">
        <v>41</v>
      </c>
    </row>
    <row r="20" customFormat="false" ht="36.75" hidden="false" customHeight="true" outlineLevel="0" collapsed="false">
      <c r="A20" s="5" t="s">
        <v>394</v>
      </c>
      <c r="B20" s="9" t="s">
        <v>395</v>
      </c>
      <c r="C20" s="7" t="s">
        <v>326</v>
      </c>
      <c r="D20" s="9" t="s">
        <v>346</v>
      </c>
      <c r="E20" s="6" t="s">
        <v>396</v>
      </c>
      <c r="F20" s="8" t="s">
        <v>41</v>
      </c>
    </row>
    <row r="21" customFormat="false" ht="36.75" hidden="false" customHeight="true" outlineLevel="0" collapsed="false">
      <c r="A21" s="5" t="s">
        <v>397</v>
      </c>
      <c r="B21" s="9" t="s">
        <v>398</v>
      </c>
      <c r="C21" s="7" t="s">
        <v>399</v>
      </c>
      <c r="D21" s="9" t="s">
        <v>400</v>
      </c>
      <c r="E21" s="9" t="s">
        <v>401</v>
      </c>
      <c r="F21" s="8" t="s">
        <v>41</v>
      </c>
    </row>
    <row r="22" customFormat="false" ht="36.75" hidden="false" customHeight="true" outlineLevel="0" collapsed="false">
      <c r="A22" s="5" t="s">
        <v>402</v>
      </c>
      <c r="B22" s="9" t="s">
        <v>403</v>
      </c>
      <c r="C22" s="7" t="s">
        <v>326</v>
      </c>
      <c r="D22" s="9" t="s">
        <v>404</v>
      </c>
      <c r="E22" s="9" t="s">
        <v>405</v>
      </c>
      <c r="F22" s="8" t="s">
        <v>41</v>
      </c>
    </row>
    <row r="23" customFormat="false" ht="36.75" hidden="false" customHeight="true" outlineLevel="0" collapsed="false">
      <c r="A23" s="5" t="s">
        <v>406</v>
      </c>
      <c r="B23" s="9" t="s">
        <v>407</v>
      </c>
      <c r="C23" s="7" t="s">
        <v>326</v>
      </c>
      <c r="D23" s="9" t="s">
        <v>408</v>
      </c>
      <c r="E23" s="9" t="s">
        <v>409</v>
      </c>
      <c r="F23" s="8" t="s">
        <v>41</v>
      </c>
    </row>
    <row r="24" customFormat="false" ht="36.75" hidden="false" customHeight="true" outlineLevel="0" collapsed="false">
      <c r="A24" s="5" t="s">
        <v>410</v>
      </c>
      <c r="B24" s="6" t="s">
        <v>411</v>
      </c>
      <c r="C24" s="7" t="s">
        <v>326</v>
      </c>
      <c r="D24" s="6" t="s">
        <v>412</v>
      </c>
      <c r="E24" s="9" t="s">
        <v>413</v>
      </c>
      <c r="F24" s="8" t="s">
        <v>41</v>
      </c>
    </row>
    <row r="25" customFormat="false" ht="36.75" hidden="false" customHeight="true" outlineLevel="0" collapsed="false">
      <c r="A25" s="5" t="s">
        <v>414</v>
      </c>
      <c r="B25" s="9" t="s">
        <v>415</v>
      </c>
      <c r="C25" s="7" t="s">
        <v>326</v>
      </c>
      <c r="D25" s="6" t="s">
        <v>416</v>
      </c>
      <c r="E25" s="6" t="s">
        <v>417</v>
      </c>
      <c r="F25" s="8" t="s">
        <v>41</v>
      </c>
    </row>
    <row r="26" customFormat="false" ht="36.75" hidden="false" customHeight="true" outlineLevel="0" collapsed="false">
      <c r="A26" s="5" t="s">
        <v>418</v>
      </c>
      <c r="B26" s="6" t="s">
        <v>419</v>
      </c>
      <c r="C26" s="7" t="s">
        <v>326</v>
      </c>
      <c r="D26" s="6" t="s">
        <v>420</v>
      </c>
      <c r="E26" s="6" t="s">
        <v>421</v>
      </c>
      <c r="F26" s="8" t="s">
        <v>41</v>
      </c>
    </row>
    <row r="27" customFormat="false" ht="27.75" hidden="false" customHeight="true" outlineLevel="0" collapsed="false">
      <c r="A27" s="5" t="s">
        <v>422</v>
      </c>
      <c r="B27" s="9" t="s">
        <v>423</v>
      </c>
      <c r="C27" s="7" t="s">
        <v>326</v>
      </c>
      <c r="D27" s="6" t="s">
        <v>331</v>
      </c>
      <c r="E27" s="6" t="s">
        <v>424</v>
      </c>
      <c r="F27" s="8" t="s">
        <v>41</v>
      </c>
    </row>
    <row r="28" customFormat="false" ht="36.75" hidden="false" customHeight="true" outlineLevel="0" collapsed="false">
      <c r="A28" s="5" t="s">
        <v>425</v>
      </c>
      <c r="B28" s="6" t="s">
        <v>426</v>
      </c>
      <c r="C28" s="7" t="s">
        <v>326</v>
      </c>
      <c r="D28" s="6" t="s">
        <v>427</v>
      </c>
      <c r="E28" s="6" t="s">
        <v>428</v>
      </c>
      <c r="F28" s="8" t="s">
        <v>41</v>
      </c>
    </row>
    <row r="29" customFormat="false" ht="27.75" hidden="false" customHeight="true" outlineLevel="0" collapsed="false">
      <c r="A29" s="5" t="s">
        <v>429</v>
      </c>
      <c r="B29" s="6" t="s">
        <v>430</v>
      </c>
      <c r="C29" s="7" t="s">
        <v>326</v>
      </c>
      <c r="D29" s="6" t="s">
        <v>431</v>
      </c>
      <c r="E29" s="6" t="s">
        <v>432</v>
      </c>
      <c r="F29" s="8" t="s">
        <v>41</v>
      </c>
    </row>
    <row r="30" customFormat="false" ht="27.75" hidden="false" customHeight="true" outlineLevel="0" collapsed="false">
      <c r="A30" s="5" t="s">
        <v>433</v>
      </c>
      <c r="B30" s="6" t="s">
        <v>434</v>
      </c>
      <c r="C30" s="7" t="s">
        <v>326</v>
      </c>
      <c r="D30" s="6" t="s">
        <v>435</v>
      </c>
      <c r="E30" s="6" t="s">
        <v>436</v>
      </c>
      <c r="F30" s="8" t="s">
        <v>41</v>
      </c>
    </row>
    <row r="31" customFormat="false" ht="27.75" hidden="false" customHeight="true" outlineLevel="0" collapsed="false">
      <c r="A31" s="14" t="s">
        <v>437</v>
      </c>
      <c r="B31" s="14" t="s">
        <v>438</v>
      </c>
      <c r="C31" s="15" t="s">
        <v>326</v>
      </c>
      <c r="D31" s="13" t="s">
        <v>439</v>
      </c>
      <c r="E31" s="6" t="s">
        <v>440</v>
      </c>
      <c r="F31" s="8" t="s">
        <v>41</v>
      </c>
    </row>
    <row r="32" customFormat="false" ht="36.75" hidden="false" customHeight="true" outlineLevel="0" collapsed="false">
      <c r="A32" s="5" t="s">
        <v>441</v>
      </c>
      <c r="B32" s="6" t="s">
        <v>442</v>
      </c>
      <c r="C32" s="7" t="s">
        <v>326</v>
      </c>
      <c r="D32" s="6" t="s">
        <v>443</v>
      </c>
      <c r="E32" s="11" t="s">
        <v>444</v>
      </c>
      <c r="F32" s="8" t="s">
        <v>114</v>
      </c>
    </row>
    <row r="33" customFormat="false" ht="27.75" hidden="false" customHeight="true" outlineLevel="0" collapsed="false">
      <c r="A33" s="5" t="s">
        <v>445</v>
      </c>
      <c r="B33" s="6" t="s">
        <v>446</v>
      </c>
      <c r="C33" s="7" t="s">
        <v>447</v>
      </c>
      <c r="D33" s="6" t="s">
        <v>448</v>
      </c>
      <c r="E33" s="11" t="s">
        <v>449</v>
      </c>
      <c r="F33" s="8" t="s">
        <v>114</v>
      </c>
    </row>
    <row r="34" customFormat="false" ht="36.75" hidden="false" customHeight="true" outlineLevel="0" collapsed="false">
      <c r="A34" s="5" t="s">
        <v>450</v>
      </c>
      <c r="B34" s="6" t="s">
        <v>451</v>
      </c>
      <c r="C34" s="7" t="s">
        <v>326</v>
      </c>
      <c r="D34" s="6" t="s">
        <v>452</v>
      </c>
      <c r="E34" s="9" t="s">
        <v>453</v>
      </c>
      <c r="F34" s="8" t="s">
        <v>114</v>
      </c>
    </row>
    <row r="35" customFormat="false" ht="27.75" hidden="false" customHeight="true" outlineLevel="0" collapsed="false">
      <c r="A35" s="5" t="s">
        <v>454</v>
      </c>
      <c r="B35" s="6" t="s">
        <v>455</v>
      </c>
      <c r="C35" s="7" t="s">
        <v>326</v>
      </c>
      <c r="D35" s="6" t="s">
        <v>363</v>
      </c>
      <c r="E35" s="9" t="s">
        <v>456</v>
      </c>
      <c r="F35" s="8" t="s">
        <v>114</v>
      </c>
    </row>
    <row r="36" customFormat="false" ht="36.75" hidden="false" customHeight="true" outlineLevel="0" collapsed="false">
      <c r="A36" s="5" t="s">
        <v>457</v>
      </c>
      <c r="B36" s="16" t="s">
        <v>458</v>
      </c>
      <c r="C36" s="7" t="s">
        <v>326</v>
      </c>
      <c r="D36" s="9" t="s">
        <v>459</v>
      </c>
      <c r="E36" s="9" t="s">
        <v>460</v>
      </c>
      <c r="F36" s="8" t="s">
        <v>114</v>
      </c>
    </row>
    <row r="37" customFormat="false" ht="27.75" hidden="false" customHeight="true" outlineLevel="0" collapsed="false">
      <c r="A37" s="5" t="s">
        <v>461</v>
      </c>
      <c r="B37" s="9" t="s">
        <v>462</v>
      </c>
      <c r="C37" s="7" t="s">
        <v>326</v>
      </c>
      <c r="D37" s="9" t="s">
        <v>463</v>
      </c>
      <c r="E37" s="9" t="s">
        <v>464</v>
      </c>
      <c r="F37" s="8" t="s">
        <v>114</v>
      </c>
    </row>
    <row r="38" customFormat="false" ht="27.75" hidden="false" customHeight="true" outlineLevel="0" collapsed="false">
      <c r="A38" s="5" t="s">
        <v>465</v>
      </c>
      <c r="B38" s="9" t="s">
        <v>466</v>
      </c>
      <c r="C38" s="7" t="s">
        <v>326</v>
      </c>
      <c r="D38" s="9" t="s">
        <v>467</v>
      </c>
      <c r="E38" s="9" t="s">
        <v>468</v>
      </c>
      <c r="F38" s="8" t="s">
        <v>114</v>
      </c>
    </row>
    <row r="39" customFormat="false" ht="27.75" hidden="false" customHeight="true" outlineLevel="0" collapsed="false">
      <c r="A39" s="5" t="s">
        <v>469</v>
      </c>
      <c r="B39" s="6" t="s">
        <v>470</v>
      </c>
      <c r="C39" s="7" t="s">
        <v>326</v>
      </c>
      <c r="D39" s="6" t="s">
        <v>471</v>
      </c>
      <c r="E39" s="6" t="s">
        <v>472</v>
      </c>
      <c r="F39" s="8" t="s">
        <v>114</v>
      </c>
    </row>
    <row r="40" customFormat="false" ht="36.75" hidden="false" customHeight="true" outlineLevel="0" collapsed="false">
      <c r="A40" s="5" t="s">
        <v>473</v>
      </c>
      <c r="B40" s="5" t="s">
        <v>474</v>
      </c>
      <c r="C40" s="7" t="s">
        <v>326</v>
      </c>
      <c r="D40" s="6" t="s">
        <v>475</v>
      </c>
      <c r="E40" s="6" t="s">
        <v>476</v>
      </c>
      <c r="F40" s="8" t="s">
        <v>114</v>
      </c>
    </row>
    <row r="41" customFormat="false" ht="27.75" hidden="false" customHeight="true" outlineLevel="0" collapsed="false">
      <c r="A41" s="14" t="s">
        <v>477</v>
      </c>
      <c r="B41" s="13" t="s">
        <v>478</v>
      </c>
      <c r="C41" s="15" t="s">
        <v>326</v>
      </c>
      <c r="D41" s="13" t="s">
        <v>479</v>
      </c>
      <c r="E41" s="13" t="s">
        <v>480</v>
      </c>
      <c r="F41" s="8" t="s">
        <v>114</v>
      </c>
    </row>
    <row r="42" customFormat="false" ht="27.75" hidden="false" customHeight="true" outlineLevel="0" collapsed="false">
      <c r="A42" s="14" t="s">
        <v>481</v>
      </c>
      <c r="B42" s="13" t="s">
        <v>482</v>
      </c>
      <c r="C42" s="15" t="s">
        <v>326</v>
      </c>
      <c r="D42" s="13" t="s">
        <v>479</v>
      </c>
      <c r="E42" s="13" t="s">
        <v>483</v>
      </c>
      <c r="F42" s="8" t="s">
        <v>114</v>
      </c>
    </row>
    <row r="43" customFormat="false" ht="27.75" hidden="false" customHeight="true" outlineLevel="0" collapsed="false">
      <c r="A43" s="14" t="s">
        <v>484</v>
      </c>
      <c r="B43" s="13" t="s">
        <v>485</v>
      </c>
      <c r="C43" s="15" t="s">
        <v>326</v>
      </c>
      <c r="D43" s="13" t="s">
        <v>486</v>
      </c>
      <c r="E43" s="13" t="s">
        <v>487</v>
      </c>
      <c r="F43" s="8" t="s">
        <v>114</v>
      </c>
    </row>
    <row r="44" customFormat="false" ht="36.75" hidden="false" customHeight="true" outlineLevel="0" collapsed="false">
      <c r="A44" s="5" t="s">
        <v>488</v>
      </c>
      <c r="B44" s="6" t="s">
        <v>489</v>
      </c>
      <c r="C44" s="7" t="s">
        <v>326</v>
      </c>
      <c r="D44" s="6" t="s">
        <v>490</v>
      </c>
      <c r="E44" s="6" t="s">
        <v>491</v>
      </c>
      <c r="F44" s="8" t="s">
        <v>114</v>
      </c>
    </row>
    <row r="45" customFormat="false" ht="36.75" hidden="false" customHeight="true" outlineLevel="0" collapsed="false">
      <c r="A45" s="5" t="s">
        <v>492</v>
      </c>
      <c r="B45" s="6" t="s">
        <v>493</v>
      </c>
      <c r="C45" s="7" t="s">
        <v>326</v>
      </c>
      <c r="D45" s="6" t="s">
        <v>494</v>
      </c>
      <c r="E45" s="6" t="s">
        <v>495</v>
      </c>
      <c r="F45" s="8" t="s">
        <v>114</v>
      </c>
    </row>
    <row r="46" customFormat="false" ht="27.75" hidden="false" customHeight="true" outlineLevel="0" collapsed="false">
      <c r="A46" s="5" t="s">
        <v>496</v>
      </c>
      <c r="B46" s="6" t="s">
        <v>497</v>
      </c>
      <c r="C46" s="7" t="s">
        <v>326</v>
      </c>
      <c r="D46" s="6" t="s">
        <v>431</v>
      </c>
      <c r="E46" s="6" t="s">
        <v>498</v>
      </c>
      <c r="F46" s="8" t="s">
        <v>114</v>
      </c>
    </row>
    <row r="47" customFormat="false" ht="36.75" hidden="false" customHeight="true" outlineLevel="0" collapsed="false">
      <c r="A47" s="5" t="s">
        <v>499</v>
      </c>
      <c r="B47" s="9" t="s">
        <v>500</v>
      </c>
      <c r="C47" s="7" t="s">
        <v>326</v>
      </c>
      <c r="D47" s="9" t="s">
        <v>392</v>
      </c>
      <c r="E47" s="6" t="s">
        <v>501</v>
      </c>
      <c r="F47" s="8" t="s">
        <v>114</v>
      </c>
    </row>
    <row r="48" customFormat="false" ht="66" hidden="false" customHeight="true" outlineLevel="0" collapsed="false">
      <c r="A48" s="5" t="s">
        <v>502</v>
      </c>
      <c r="B48" s="6" t="s">
        <v>503</v>
      </c>
      <c r="C48" s="7" t="s">
        <v>326</v>
      </c>
      <c r="D48" s="6" t="s">
        <v>504</v>
      </c>
      <c r="E48" s="9" t="s">
        <v>505</v>
      </c>
      <c r="F48" s="8" t="s">
        <v>114</v>
      </c>
    </row>
    <row r="49" customFormat="false" ht="36.75" hidden="false" customHeight="true" outlineLevel="0" collapsed="false">
      <c r="A49" s="5" t="s">
        <v>506</v>
      </c>
      <c r="B49" s="9" t="s">
        <v>507</v>
      </c>
      <c r="C49" s="7" t="s">
        <v>326</v>
      </c>
      <c r="D49" s="9" t="s">
        <v>400</v>
      </c>
      <c r="E49" s="9" t="s">
        <v>508</v>
      </c>
      <c r="F49" s="8" t="s">
        <v>114</v>
      </c>
    </row>
    <row r="50" customFormat="false" ht="36.75" hidden="false" customHeight="true" outlineLevel="0" collapsed="false">
      <c r="A50" s="5" t="s">
        <v>509</v>
      </c>
      <c r="B50" s="9" t="s">
        <v>510</v>
      </c>
      <c r="C50" s="7" t="s">
        <v>326</v>
      </c>
      <c r="D50" s="9" t="s">
        <v>486</v>
      </c>
      <c r="E50" s="9" t="s">
        <v>511</v>
      </c>
      <c r="F50" s="8" t="s">
        <v>114</v>
      </c>
    </row>
    <row r="51" customFormat="false" ht="36.75" hidden="false" customHeight="true" outlineLevel="0" collapsed="false">
      <c r="A51" s="5" t="s">
        <v>512</v>
      </c>
      <c r="B51" s="9" t="s">
        <v>513</v>
      </c>
      <c r="C51" s="7" t="s">
        <v>326</v>
      </c>
      <c r="D51" s="9" t="s">
        <v>514</v>
      </c>
      <c r="E51" s="9" t="s">
        <v>515</v>
      </c>
      <c r="F51" s="8" t="s">
        <v>114</v>
      </c>
    </row>
    <row r="52" customFormat="false" ht="36.75" hidden="false" customHeight="true" outlineLevel="0" collapsed="false">
      <c r="A52" s="5" t="s">
        <v>516</v>
      </c>
      <c r="B52" s="5" t="s">
        <v>517</v>
      </c>
      <c r="C52" s="7" t="s">
        <v>326</v>
      </c>
      <c r="D52" s="6" t="s">
        <v>412</v>
      </c>
      <c r="E52" s="9" t="s">
        <v>518</v>
      </c>
      <c r="F52" s="8" t="s">
        <v>114</v>
      </c>
    </row>
    <row r="53" customFormat="false" ht="36.75" hidden="false" customHeight="true" outlineLevel="0" collapsed="false">
      <c r="A53" s="5" t="s">
        <v>519</v>
      </c>
      <c r="B53" s="9" t="s">
        <v>520</v>
      </c>
      <c r="C53" s="7" t="s">
        <v>326</v>
      </c>
      <c r="D53" s="9" t="s">
        <v>521</v>
      </c>
      <c r="E53" s="9" t="s">
        <v>522</v>
      </c>
      <c r="F53" s="8" t="s">
        <v>114</v>
      </c>
    </row>
    <row r="54" customFormat="false" ht="36.75" hidden="false" customHeight="true" outlineLevel="0" collapsed="false">
      <c r="A54" s="5" t="s">
        <v>523</v>
      </c>
      <c r="B54" s="6" t="s">
        <v>524</v>
      </c>
      <c r="C54" s="7" t="s">
        <v>326</v>
      </c>
      <c r="D54" s="6" t="s">
        <v>525</v>
      </c>
      <c r="E54" s="6" t="s">
        <v>526</v>
      </c>
      <c r="F54" s="8" t="s">
        <v>114</v>
      </c>
    </row>
    <row r="55" customFormat="false" ht="27.75" hidden="false" customHeight="true" outlineLevel="0" collapsed="false">
      <c r="A55" s="5" t="s">
        <v>527</v>
      </c>
      <c r="B55" s="6" t="s">
        <v>528</v>
      </c>
      <c r="C55" s="7" t="s">
        <v>326</v>
      </c>
      <c r="D55" s="6" t="s">
        <v>529</v>
      </c>
      <c r="E55" s="6" t="s">
        <v>530</v>
      </c>
      <c r="F55" s="8" t="s">
        <v>114</v>
      </c>
    </row>
    <row r="56" customFormat="false" ht="36.75" hidden="false" customHeight="true" outlineLevel="0" collapsed="false">
      <c r="A56" s="5" t="s">
        <v>531</v>
      </c>
      <c r="B56" s="6" t="s">
        <v>532</v>
      </c>
      <c r="C56" s="7" t="s">
        <v>326</v>
      </c>
      <c r="D56" s="6" t="s">
        <v>533</v>
      </c>
      <c r="E56" s="6" t="s">
        <v>534</v>
      </c>
      <c r="F56" s="8" t="s">
        <v>114</v>
      </c>
    </row>
    <row r="57" customFormat="false" ht="36.75" hidden="false" customHeight="true" outlineLevel="0" collapsed="false">
      <c r="A57" s="5" t="s">
        <v>535</v>
      </c>
      <c r="B57" s="6" t="s">
        <v>536</v>
      </c>
      <c r="C57" s="7" t="s">
        <v>326</v>
      </c>
      <c r="D57" s="6" t="s">
        <v>537</v>
      </c>
      <c r="E57" s="6" t="s">
        <v>538</v>
      </c>
      <c r="F57" s="8" t="s">
        <v>114</v>
      </c>
    </row>
    <row r="58" customFormat="false" ht="27.75" hidden="false" customHeight="true" outlineLevel="0" collapsed="false">
      <c r="A58" s="5" t="s">
        <v>539</v>
      </c>
      <c r="B58" s="9" t="s">
        <v>540</v>
      </c>
      <c r="C58" s="7" t="s">
        <v>326</v>
      </c>
      <c r="D58" s="6" t="s">
        <v>463</v>
      </c>
      <c r="E58" s="6" t="s">
        <v>541</v>
      </c>
      <c r="F58" s="8" t="s">
        <v>114</v>
      </c>
    </row>
    <row r="59" customFormat="false" ht="27.75" hidden="false" customHeight="true" outlineLevel="0" collapsed="false">
      <c r="A59" s="5" t="s">
        <v>542</v>
      </c>
      <c r="B59" s="9" t="s">
        <v>543</v>
      </c>
      <c r="C59" s="7" t="s">
        <v>326</v>
      </c>
      <c r="D59" s="9" t="s">
        <v>544</v>
      </c>
      <c r="E59" s="6" t="s">
        <v>545</v>
      </c>
      <c r="F59" s="8" t="s">
        <v>114</v>
      </c>
    </row>
    <row r="60" customFormat="false" ht="27.75" hidden="false" customHeight="true" outlineLevel="0" collapsed="false">
      <c r="A60" s="5" t="s">
        <v>546</v>
      </c>
      <c r="B60" s="9" t="s">
        <v>547</v>
      </c>
      <c r="C60" s="7" t="s">
        <v>326</v>
      </c>
      <c r="D60" s="6" t="s">
        <v>331</v>
      </c>
      <c r="E60" s="6" t="s">
        <v>548</v>
      </c>
      <c r="F60" s="8" t="s">
        <v>114</v>
      </c>
    </row>
    <row r="61" customFormat="false" ht="36.75" hidden="false" customHeight="true" outlineLevel="0" collapsed="false">
      <c r="A61" s="5" t="s">
        <v>549</v>
      </c>
      <c r="B61" s="6" t="s">
        <v>550</v>
      </c>
      <c r="C61" s="7" t="s">
        <v>326</v>
      </c>
      <c r="D61" s="6" t="s">
        <v>551</v>
      </c>
      <c r="E61" s="6" t="s">
        <v>552</v>
      </c>
      <c r="F61" s="8" t="s">
        <v>114</v>
      </c>
    </row>
    <row r="62" customFormat="false" ht="33.75" hidden="false" customHeight="true" outlineLevel="0" collapsed="false">
      <c r="A62" s="5" t="s">
        <v>553</v>
      </c>
      <c r="B62" s="6" t="s">
        <v>554</v>
      </c>
      <c r="C62" s="7" t="s">
        <v>326</v>
      </c>
      <c r="D62" s="6" t="s">
        <v>555</v>
      </c>
      <c r="E62" s="6" t="s">
        <v>556</v>
      </c>
      <c r="F62" s="8" t="s">
        <v>114</v>
      </c>
    </row>
    <row r="63" customFormat="false" ht="27.75" hidden="false" customHeight="true" outlineLevel="0" collapsed="false">
      <c r="A63" s="5" t="s">
        <v>557</v>
      </c>
      <c r="B63" s="6" t="s">
        <v>558</v>
      </c>
      <c r="C63" s="7" t="s">
        <v>326</v>
      </c>
      <c r="D63" s="6" t="s">
        <v>463</v>
      </c>
      <c r="E63" s="11" t="s">
        <v>559</v>
      </c>
      <c r="F63" s="8" t="s">
        <v>211</v>
      </c>
    </row>
    <row r="64" customFormat="false" ht="27.75" hidden="false" customHeight="true" outlineLevel="0" collapsed="false">
      <c r="A64" s="26" t="s">
        <v>560</v>
      </c>
      <c r="B64" s="26"/>
      <c r="C64" s="26"/>
      <c r="D64" s="26"/>
      <c r="E64" s="26"/>
      <c r="F64" s="26"/>
    </row>
  </sheetData>
  <mergeCells count="1">
    <mergeCell ref="A64:F64"/>
  </mergeCells>
  <conditionalFormatting sqref="B4">
    <cfRule type="expression" priority="2" aboveAverage="0" equalAverage="0" bottom="0" percent="0" rank="0" text="" dxfId="0">
      <formula>COUNTIF($D:$D,B4)&gt;1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3.87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.75" hidden="false" customHeight="true" outlineLevel="0" collapsed="false">
      <c r="A2" s="5" t="s">
        <v>561</v>
      </c>
      <c r="B2" s="9" t="s">
        <v>562</v>
      </c>
      <c r="C2" s="7" t="s">
        <v>563</v>
      </c>
      <c r="D2" s="6" t="s">
        <v>564</v>
      </c>
      <c r="E2" s="6" t="s">
        <v>565</v>
      </c>
      <c r="F2" s="8" t="s">
        <v>218</v>
      </c>
    </row>
    <row r="3" customFormat="false" ht="36.75" hidden="false" customHeight="true" outlineLevel="0" collapsed="false">
      <c r="A3" s="5" t="s">
        <v>566</v>
      </c>
      <c r="B3" s="6" t="s">
        <v>567</v>
      </c>
      <c r="C3" s="7" t="s">
        <v>563</v>
      </c>
      <c r="D3" s="6" t="s">
        <v>568</v>
      </c>
      <c r="E3" s="11" t="s">
        <v>569</v>
      </c>
      <c r="F3" s="8" t="s">
        <v>41</v>
      </c>
    </row>
    <row r="4" customFormat="false" ht="36.75" hidden="false" customHeight="true" outlineLevel="0" collapsed="false">
      <c r="A4" s="27" t="s">
        <v>570</v>
      </c>
      <c r="B4" s="27" t="s">
        <v>571</v>
      </c>
      <c r="C4" s="28" t="s">
        <v>563</v>
      </c>
      <c r="D4" s="29" t="s">
        <v>572</v>
      </c>
      <c r="E4" s="30" t="s">
        <v>573</v>
      </c>
      <c r="F4" s="31" t="s">
        <v>41</v>
      </c>
    </row>
    <row r="5" customFormat="false" ht="27.75" hidden="false" customHeight="true" outlineLevel="0" collapsed="false">
      <c r="A5" s="5" t="s">
        <v>574</v>
      </c>
      <c r="B5" s="6" t="s">
        <v>575</v>
      </c>
      <c r="C5" s="7" t="s">
        <v>563</v>
      </c>
      <c r="D5" s="6" t="s">
        <v>576</v>
      </c>
      <c r="E5" s="13" t="s">
        <v>577</v>
      </c>
      <c r="F5" s="8" t="s">
        <v>41</v>
      </c>
    </row>
    <row r="6" customFormat="false" ht="36.75" hidden="false" customHeight="true" outlineLevel="0" collapsed="false">
      <c r="A6" s="5" t="s">
        <v>578</v>
      </c>
      <c r="B6" s="6" t="s">
        <v>579</v>
      </c>
      <c r="C6" s="7" t="s">
        <v>563</v>
      </c>
      <c r="D6" s="6" t="s">
        <v>564</v>
      </c>
      <c r="E6" s="6" t="s">
        <v>580</v>
      </c>
      <c r="F6" s="8" t="s">
        <v>41</v>
      </c>
    </row>
    <row r="7" customFormat="false" ht="27.75" hidden="false" customHeight="true" outlineLevel="0" collapsed="false">
      <c r="A7" s="5" t="s">
        <v>581</v>
      </c>
      <c r="B7" s="6" t="s">
        <v>582</v>
      </c>
      <c r="C7" s="7" t="s">
        <v>563</v>
      </c>
      <c r="D7" s="6" t="s">
        <v>576</v>
      </c>
      <c r="E7" s="11" t="s">
        <v>583</v>
      </c>
      <c r="F7" s="8" t="s">
        <v>114</v>
      </c>
    </row>
    <row r="8" customFormat="false" ht="27.75" hidden="false" customHeight="true" outlineLevel="0" collapsed="false">
      <c r="A8" s="10" t="s">
        <v>584</v>
      </c>
      <c r="B8" s="11" t="s">
        <v>585</v>
      </c>
      <c r="C8" s="12" t="s">
        <v>563</v>
      </c>
      <c r="D8" s="11" t="s">
        <v>586</v>
      </c>
      <c r="E8" s="11" t="s">
        <v>587</v>
      </c>
      <c r="F8" s="8" t="s">
        <v>114</v>
      </c>
    </row>
    <row r="9" customFormat="false" ht="36.75" hidden="false" customHeight="true" outlineLevel="0" collapsed="false">
      <c r="A9" s="5" t="s">
        <v>588</v>
      </c>
      <c r="B9" s="6" t="s">
        <v>589</v>
      </c>
      <c r="C9" s="7" t="s">
        <v>563</v>
      </c>
      <c r="D9" s="6" t="s">
        <v>590</v>
      </c>
      <c r="E9" s="11" t="s">
        <v>591</v>
      </c>
      <c r="F9" s="8" t="s">
        <v>114</v>
      </c>
    </row>
    <row r="10" customFormat="false" ht="27.75" hidden="false" customHeight="true" outlineLevel="0" collapsed="false">
      <c r="A10" s="14" t="s">
        <v>592</v>
      </c>
      <c r="B10" s="13" t="s">
        <v>593</v>
      </c>
      <c r="C10" s="15" t="s">
        <v>563</v>
      </c>
      <c r="D10" s="13" t="s">
        <v>594</v>
      </c>
      <c r="E10" s="6" t="s">
        <v>595</v>
      </c>
      <c r="F10" s="8" t="s">
        <v>114</v>
      </c>
    </row>
    <row r="11" customFormat="false" ht="36.75" hidden="false" customHeight="true" outlineLevel="0" collapsed="false">
      <c r="A11" s="5" t="s">
        <v>596</v>
      </c>
      <c r="B11" s="6" t="s">
        <v>597</v>
      </c>
      <c r="C11" s="7" t="s">
        <v>563</v>
      </c>
      <c r="D11" s="6" t="s">
        <v>598</v>
      </c>
      <c r="E11" s="6" t="s">
        <v>599</v>
      </c>
      <c r="F11" s="8" t="s">
        <v>114</v>
      </c>
    </row>
    <row r="12" customFormat="false" ht="27.75" hidden="false" customHeight="true" outlineLevel="0" collapsed="false">
      <c r="A12" s="26" t="s">
        <v>600</v>
      </c>
      <c r="B12" s="26"/>
      <c r="C12" s="26"/>
      <c r="D12" s="26"/>
      <c r="E12" s="26"/>
      <c r="F12" s="26"/>
    </row>
  </sheetData>
  <mergeCells count="1">
    <mergeCell ref="A12:F12"/>
  </mergeCells>
  <printOptions headings="false" gridLines="false" gridLinesSet="true" horizontalCentered="true" verticalCentered="false"/>
  <pageMargins left="0.196527777777778" right="0.196527777777778" top="0.8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601</v>
      </c>
      <c r="B2" s="6" t="s">
        <v>602</v>
      </c>
      <c r="C2" s="7" t="s">
        <v>603</v>
      </c>
      <c r="D2" s="6" t="s">
        <v>604</v>
      </c>
      <c r="E2" s="6" t="s">
        <v>605</v>
      </c>
      <c r="F2" s="8" t="s">
        <v>20</v>
      </c>
    </row>
    <row r="3" customFormat="false" ht="27.75" hidden="false" customHeight="true" outlineLevel="0" collapsed="false">
      <c r="A3" s="5" t="s">
        <v>606</v>
      </c>
      <c r="B3" s="9" t="s">
        <v>607</v>
      </c>
      <c r="C3" s="7" t="s">
        <v>603</v>
      </c>
      <c r="D3" s="9" t="s">
        <v>604</v>
      </c>
      <c r="E3" s="6" t="s">
        <v>608</v>
      </c>
      <c r="F3" s="8" t="s">
        <v>41</v>
      </c>
    </row>
    <row r="4" customFormat="false" ht="49.5" hidden="false" customHeight="true" outlineLevel="0" collapsed="false">
      <c r="A4" s="5" t="s">
        <v>609</v>
      </c>
      <c r="B4" s="6" t="s">
        <v>610</v>
      </c>
      <c r="C4" s="7" t="s">
        <v>603</v>
      </c>
      <c r="D4" s="6" t="s">
        <v>611</v>
      </c>
      <c r="E4" s="6" t="s">
        <v>612</v>
      </c>
      <c r="F4" s="8" t="s">
        <v>114</v>
      </c>
    </row>
    <row r="5" customFormat="false" ht="27.75" hidden="false" customHeight="true" outlineLevel="0" collapsed="false">
      <c r="A5" s="5" t="s">
        <v>613</v>
      </c>
      <c r="B5" s="6" t="s">
        <v>614</v>
      </c>
      <c r="C5" s="7" t="s">
        <v>603</v>
      </c>
      <c r="D5" s="6" t="s">
        <v>604</v>
      </c>
      <c r="E5" s="13" t="s">
        <v>615</v>
      </c>
      <c r="F5" s="8" t="s">
        <v>211</v>
      </c>
    </row>
    <row r="6" customFormat="false" ht="27.75" hidden="false" customHeight="true" outlineLevel="0" collapsed="false">
      <c r="A6" s="26" t="s">
        <v>616</v>
      </c>
      <c r="B6" s="26"/>
      <c r="C6" s="26"/>
      <c r="D6" s="26"/>
      <c r="E6" s="26"/>
      <c r="F6" s="26"/>
    </row>
  </sheetData>
  <mergeCells count="1">
    <mergeCell ref="A6:F6"/>
  </mergeCells>
  <printOptions headings="false" gridLines="false" gridLinesSet="true" horizontalCentered="true" verticalCentered="false"/>
  <pageMargins left="0.196527777777778" right="0.196527777777778" top="0.9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7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5.2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4.5" hidden="false" customHeight="true" outlineLevel="0" collapsed="false">
      <c r="A2" s="5" t="s">
        <v>617</v>
      </c>
      <c r="B2" s="6" t="s">
        <v>618</v>
      </c>
      <c r="C2" s="7" t="s">
        <v>619</v>
      </c>
      <c r="D2" s="6" t="s">
        <v>620</v>
      </c>
      <c r="E2" s="6" t="s">
        <v>621</v>
      </c>
      <c r="F2" s="8" t="s">
        <v>218</v>
      </c>
    </row>
    <row r="3" customFormat="false" ht="34.5" hidden="false" customHeight="true" outlineLevel="0" collapsed="false">
      <c r="A3" s="14" t="s">
        <v>622</v>
      </c>
      <c r="B3" s="13" t="s">
        <v>623</v>
      </c>
      <c r="C3" s="15" t="s">
        <v>619</v>
      </c>
      <c r="D3" s="13" t="s">
        <v>624</v>
      </c>
      <c r="E3" s="13" t="s">
        <v>625</v>
      </c>
      <c r="F3" s="8" t="s">
        <v>41</v>
      </c>
    </row>
    <row r="4" customFormat="false" ht="34.5" hidden="false" customHeight="true" outlineLevel="0" collapsed="false">
      <c r="A4" s="5" t="s">
        <v>626</v>
      </c>
      <c r="B4" s="6" t="s">
        <v>627</v>
      </c>
      <c r="C4" s="7" t="s">
        <v>619</v>
      </c>
      <c r="D4" s="6" t="s">
        <v>628</v>
      </c>
      <c r="E4" s="6" t="s">
        <v>629</v>
      </c>
      <c r="F4" s="8" t="s">
        <v>41</v>
      </c>
    </row>
    <row r="5" customFormat="false" ht="34.5" hidden="false" customHeight="true" outlineLevel="0" collapsed="false">
      <c r="A5" s="5" t="s">
        <v>630</v>
      </c>
      <c r="B5" s="9" t="s">
        <v>631</v>
      </c>
      <c r="C5" s="7" t="s">
        <v>619</v>
      </c>
      <c r="D5" s="6" t="s">
        <v>632</v>
      </c>
      <c r="E5" s="9" t="s">
        <v>633</v>
      </c>
      <c r="F5" s="8" t="s">
        <v>41</v>
      </c>
    </row>
    <row r="6" customFormat="false" ht="34.5" hidden="false" customHeight="true" outlineLevel="0" collapsed="false">
      <c r="A6" s="5" t="s">
        <v>634</v>
      </c>
      <c r="B6" s="6" t="s">
        <v>635</v>
      </c>
      <c r="C6" s="7" t="s">
        <v>619</v>
      </c>
      <c r="D6" s="6" t="s">
        <v>636</v>
      </c>
      <c r="E6" s="6" t="s">
        <v>637</v>
      </c>
      <c r="F6" s="8" t="s">
        <v>41</v>
      </c>
    </row>
    <row r="7" customFormat="false" ht="34.5" hidden="false" customHeight="true" outlineLevel="0" collapsed="false">
      <c r="A7" s="5" t="s">
        <v>638</v>
      </c>
      <c r="B7" s="9" t="s">
        <v>639</v>
      </c>
      <c r="C7" s="7" t="s">
        <v>619</v>
      </c>
      <c r="D7" s="6" t="s">
        <v>628</v>
      </c>
      <c r="E7" s="13" t="s">
        <v>640</v>
      </c>
      <c r="F7" s="8" t="s">
        <v>114</v>
      </c>
    </row>
    <row r="8" customFormat="false" ht="34.5" hidden="false" customHeight="true" outlineLevel="0" collapsed="false">
      <c r="A8" s="5" t="s">
        <v>641</v>
      </c>
      <c r="B8" s="6" t="s">
        <v>642</v>
      </c>
      <c r="C8" s="7" t="s">
        <v>619</v>
      </c>
      <c r="D8" s="6" t="s">
        <v>643</v>
      </c>
      <c r="E8" s="6" t="s">
        <v>644</v>
      </c>
      <c r="F8" s="8" t="s">
        <v>114</v>
      </c>
    </row>
    <row r="9" customFormat="false" ht="27.75" hidden="false" customHeight="true" outlineLevel="0" collapsed="false">
      <c r="A9" s="26" t="s">
        <v>645</v>
      </c>
      <c r="B9" s="26"/>
      <c r="C9" s="26"/>
      <c r="D9" s="26"/>
      <c r="E9" s="26"/>
      <c r="F9" s="26"/>
    </row>
  </sheetData>
  <mergeCells count="1">
    <mergeCell ref="A9:F9"/>
  </mergeCells>
  <printOptions headings="false" gridLines="false" gridLinesSet="true" horizontalCentered="true" verticalCentered="false"/>
  <pageMargins left="0.196527777777778" right="0.196527777777778" top="0.8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4.2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.75" hidden="false" customHeight="true" outlineLevel="0" collapsed="false">
      <c r="A2" s="5" t="s">
        <v>646</v>
      </c>
      <c r="B2" s="6" t="s">
        <v>647</v>
      </c>
      <c r="C2" s="7" t="s">
        <v>648</v>
      </c>
      <c r="D2" s="6" t="s">
        <v>649</v>
      </c>
      <c r="E2" s="6" t="s">
        <v>650</v>
      </c>
      <c r="F2" s="8" t="s">
        <v>41</v>
      </c>
    </row>
    <row r="3" customFormat="false" ht="27.75" hidden="false" customHeight="true" outlineLevel="0" collapsed="false">
      <c r="A3" s="10" t="s">
        <v>651</v>
      </c>
      <c r="B3" s="11" t="s">
        <v>652</v>
      </c>
      <c r="C3" s="12" t="s">
        <v>648</v>
      </c>
      <c r="D3" s="11" t="s">
        <v>653</v>
      </c>
      <c r="E3" s="11" t="s">
        <v>654</v>
      </c>
      <c r="F3" s="8" t="s">
        <v>114</v>
      </c>
    </row>
    <row r="4" customFormat="false" ht="36.75" hidden="false" customHeight="true" outlineLevel="0" collapsed="false">
      <c r="A4" s="5" t="s">
        <v>655</v>
      </c>
      <c r="B4" s="9" t="s">
        <v>656</v>
      </c>
      <c r="C4" s="7" t="s">
        <v>648</v>
      </c>
      <c r="D4" s="6" t="s">
        <v>657</v>
      </c>
      <c r="E4" s="6" t="s">
        <v>658</v>
      </c>
      <c r="F4" s="8" t="s">
        <v>114</v>
      </c>
    </row>
    <row r="5" customFormat="false" ht="27.75" hidden="false" customHeight="true" outlineLevel="0" collapsed="false">
      <c r="A5" s="26" t="s">
        <v>659</v>
      </c>
      <c r="B5" s="26"/>
      <c r="C5" s="26"/>
      <c r="D5" s="26"/>
      <c r="E5" s="26"/>
      <c r="F5" s="26"/>
    </row>
  </sheetData>
  <mergeCells count="1">
    <mergeCell ref="A5:F5"/>
  </mergeCells>
  <printOptions headings="false" gridLines="false" gridLinesSet="true" horizontalCentered="true" verticalCentered="false"/>
  <pageMargins left="0.196527777777778" right="0.196527777777778" top="1.27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12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4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7.75" hidden="false" customHeight="true" outlineLevel="0" collapsed="false">
      <c r="A2" s="5" t="s">
        <v>660</v>
      </c>
      <c r="B2" s="6" t="s">
        <v>661</v>
      </c>
      <c r="C2" s="7" t="s">
        <v>662</v>
      </c>
      <c r="D2" s="6" t="s">
        <v>663</v>
      </c>
      <c r="E2" s="9" t="s">
        <v>664</v>
      </c>
      <c r="F2" s="8" t="s">
        <v>20</v>
      </c>
    </row>
    <row r="3" customFormat="false" ht="27.75" hidden="false" customHeight="true" outlineLevel="0" collapsed="false">
      <c r="A3" s="5" t="s">
        <v>665</v>
      </c>
      <c r="B3" s="6" t="s">
        <v>666</v>
      </c>
      <c r="C3" s="7" t="s">
        <v>662</v>
      </c>
      <c r="D3" s="6" t="s">
        <v>667</v>
      </c>
      <c r="E3" s="11" t="s">
        <v>668</v>
      </c>
      <c r="F3" s="8" t="s">
        <v>114</v>
      </c>
    </row>
    <row r="4" customFormat="false" ht="27.75" hidden="false" customHeight="true" outlineLevel="0" collapsed="false">
      <c r="A4" s="14" t="s">
        <v>669</v>
      </c>
      <c r="B4" s="13" t="s">
        <v>670</v>
      </c>
      <c r="C4" s="15" t="s">
        <v>662</v>
      </c>
      <c r="D4" s="13" t="s">
        <v>667</v>
      </c>
      <c r="E4" s="13" t="s">
        <v>671</v>
      </c>
      <c r="F4" s="8" t="s">
        <v>114</v>
      </c>
    </row>
    <row r="5" customFormat="false" ht="27.75" hidden="false" customHeight="true" outlineLevel="0" collapsed="false">
      <c r="A5" s="26" t="s">
        <v>672</v>
      </c>
      <c r="B5" s="26"/>
      <c r="C5" s="26"/>
      <c r="D5" s="26"/>
      <c r="E5" s="26"/>
      <c r="F5" s="26"/>
    </row>
  </sheetData>
  <mergeCells count="1">
    <mergeCell ref="A5:F5"/>
  </mergeCells>
  <printOptions headings="false" gridLines="false" gridLinesSet="true" horizontalCentered="true" verticalCentered="false"/>
  <pageMargins left="0.196527777777778" right="0.196527777777778" top="1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11:26Z</dcterms:created>
  <dc:creator>pcuser</dc:creator>
  <dc:description/>
  <dc:language>en-US</dc:language>
  <cp:lastModifiedBy>ASUS</cp:lastModifiedBy>
  <cp:lastPrinted>2013-09-02T10:31:46Z</cp:lastPrinted>
  <dcterms:modified xsi:type="dcterms:W3CDTF">2013-09-09T03:48:57Z</dcterms:modified>
  <cp:revision>0</cp:revision>
  <dc:subject/>
  <dc:title/>
</cp:coreProperties>
</file>