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年國小原住民族語課程經費" sheetId="1" state="visible" r:id="rId2"/>
  </sheets>
  <definedNames>
    <definedName function="false" hidden="false" localSheetId="0" name="Excel_BuiltIn__FilterDatabase" vbProcedure="false">102年國小原住民族語課程經費!$A$2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r>
      <rPr>
        <sz val="20"/>
        <rFont val="Noto Sans"/>
        <family val="2"/>
      </rPr>
      <t xml:space="preserve">花蓮縣</t>
    </r>
    <r>
      <rPr>
        <sz val="20"/>
        <rFont val="Arial"/>
        <family val="2"/>
      </rPr>
      <t xml:space="preserve">102</t>
    </r>
    <r>
      <rPr>
        <sz val="20"/>
        <rFont val="Noto Sans"/>
        <family val="2"/>
      </rPr>
      <t xml:space="preserve">年國小原住民族語課程經費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第</t>
    </r>
    <r>
      <rPr>
        <sz val="20"/>
        <rFont val="Arial"/>
        <family val="2"/>
      </rPr>
      <t xml:space="preserve">2</t>
    </r>
    <r>
      <rPr>
        <sz val="20"/>
        <rFont val="Noto Sans"/>
        <family val="2"/>
      </rPr>
      <t xml:space="preserve">期</t>
    </r>
    <r>
      <rPr>
        <sz val="20"/>
        <rFont val="Arial"/>
        <family val="2"/>
      </rPr>
      <t xml:space="preserve">)</t>
    </r>
    <r>
      <rPr>
        <sz val="20"/>
        <rFont val="Noto Sans"/>
        <family val="2"/>
      </rPr>
      <t xml:space="preserve">初核表</t>
    </r>
  </si>
  <si>
    <t xml:space="preserve">編號</t>
  </si>
  <si>
    <t xml:space="preserve">辦理學校</t>
  </si>
  <si>
    <r>
      <rPr>
        <sz val="14"/>
        <rFont val="Arial"/>
        <family val="2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期撥付數</t>
    </r>
  </si>
  <si>
    <r>
      <rPr>
        <sz val="14"/>
        <rFont val="Arial"/>
        <family val="2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期實支數</t>
    </r>
  </si>
  <si>
    <r>
      <rPr>
        <sz val="14"/>
        <rFont val="Arial"/>
        <family val="2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期剩餘數</t>
    </r>
  </si>
  <si>
    <r>
      <rPr>
        <sz val="14"/>
        <rFont val="Arial"/>
        <family val="2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期需求數</t>
    </r>
  </si>
  <si>
    <r>
      <rPr>
        <sz val="14"/>
        <rFont val="Arial"/>
        <family val="2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期撥付數</t>
    </r>
  </si>
  <si>
    <t xml:space="preserve">備註</t>
  </si>
  <si>
    <t xml:space="preserve">東華大學附小</t>
  </si>
  <si>
    <t xml:space="preserve">海星國小</t>
  </si>
  <si>
    <t xml:space="preserve">明禮國小</t>
  </si>
  <si>
    <t xml:space="preserve">明義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中城國小</t>
  </si>
  <si>
    <t xml:space="preserve">源城國小</t>
  </si>
  <si>
    <t xml:space="preserve">樂合國小</t>
  </si>
  <si>
    <t xml:space="preserve">高寮國小</t>
  </si>
  <si>
    <t xml:space="preserve">春日國小</t>
  </si>
  <si>
    <t xml:space="preserve">德武國小</t>
  </si>
  <si>
    <t xml:space="preserve">三民國小</t>
  </si>
  <si>
    <t xml:space="preserve">長良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r>
      <rPr>
        <sz val="10"/>
        <rFont val="Noto Sans"/>
        <family val="2"/>
      </rPr>
      <t xml:space="preserve">繳回繳款書</t>
    </r>
    <r>
      <rPr>
        <sz val="10"/>
        <rFont val="細明體"/>
        <family val="3"/>
        <charset val="136"/>
      </rPr>
      <t xml:space="preserve">2,560</t>
    </r>
    <r>
      <rPr>
        <sz val="10"/>
        <rFont val="Noto Sans"/>
        <family val="2"/>
      </rPr>
      <t xml:space="preserve">元</t>
    </r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松浦國小</t>
  </si>
  <si>
    <t xml:space="preserve">太平國小</t>
  </si>
  <si>
    <t xml:space="preserve">觀音國小</t>
  </si>
  <si>
    <t xml:space="preserve">大禹國小</t>
  </si>
  <si>
    <t xml:space="preserve">明廉國小</t>
  </si>
  <si>
    <t xml:space="preserve">北昌國小</t>
  </si>
  <si>
    <t xml:space="preserve">大榮國小</t>
  </si>
  <si>
    <t xml:space="preserve">玉里國小</t>
  </si>
  <si>
    <t xml:space="preserve">富世國小</t>
  </si>
  <si>
    <t xml:space="preserve">富里國小</t>
  </si>
  <si>
    <t xml:space="preserve">大富國小</t>
  </si>
  <si>
    <t xml:space="preserve">西林國小</t>
  </si>
  <si>
    <t xml:space="preserve">總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;[RED]\-#,##0\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0"/>
      <name val="Noto Sans"/>
      <family val="2"/>
    </font>
    <font>
      <sz val="20"/>
      <name val="Arial"/>
      <family val="2"/>
    </font>
    <font>
      <sz val="14"/>
      <name val="Noto Sans"/>
      <family val="2"/>
    </font>
    <font>
      <sz val="14"/>
      <color rgb="FF000000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4"/>
      <name val="細明體"/>
      <family val="3"/>
      <charset val="136"/>
    </font>
    <font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D42" activeCellId="0" sqref="D42"/>
    </sheetView>
  </sheetViews>
  <sheetFormatPr defaultColWidth="15.1171875" defaultRowHeight="18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99"/>
    <col collapsed="false" customWidth="true" hidden="false" outlineLevel="0" max="3" min="3" style="1" width="13.74"/>
    <col collapsed="false" customWidth="true" hidden="false" outlineLevel="0" max="4" min="4" style="2" width="14.74"/>
    <col collapsed="false" customWidth="true" hidden="false" outlineLevel="0" max="5" min="5" style="3" width="13.87"/>
    <col collapsed="false" customWidth="true" hidden="false" outlineLevel="0" max="6" min="6" style="3" width="14.5"/>
    <col collapsed="false" customWidth="true" hidden="false" outlineLevel="0" max="7" min="7" style="4" width="14.36"/>
    <col collapsed="false" customWidth="false" hidden="false" outlineLevel="0" max="8" min="8" style="1" width="15.12"/>
    <col collapsed="false" customWidth="false" hidden="false" outlineLevel="0" max="257" min="9" style="5" width="15.12"/>
  </cols>
  <sheetData>
    <row r="1" customFormat="false" ht="6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3" customFormat="true" ht="59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11" t="s">
        <v>7</v>
      </c>
      <c r="H2" s="12" t="s">
        <v>8</v>
      </c>
    </row>
    <row r="3" s="22" customFormat="true" ht="24" hidden="false" customHeight="true" outlineLevel="0" collapsed="false">
      <c r="A3" s="14" t="n">
        <v>1</v>
      </c>
      <c r="B3" s="15" t="s">
        <v>9</v>
      </c>
      <c r="C3" s="16" t="n">
        <v>59568</v>
      </c>
      <c r="D3" s="17" t="n">
        <v>67721</v>
      </c>
      <c r="E3" s="18" t="n">
        <f aca="false">SUM(C3-D3)</f>
        <v>-8153</v>
      </c>
      <c r="F3" s="19" t="n">
        <v>100287</v>
      </c>
      <c r="G3" s="20" t="n">
        <f aca="false">SUM(F3-E3)</f>
        <v>108440</v>
      </c>
      <c r="H3" s="21"/>
    </row>
    <row r="4" s="31" customFormat="true" ht="24" hidden="false" customHeight="true" outlineLevel="0" collapsed="false">
      <c r="A4" s="23" t="n">
        <v>2</v>
      </c>
      <c r="B4" s="24" t="s">
        <v>10</v>
      </c>
      <c r="C4" s="25" t="n">
        <v>107761</v>
      </c>
      <c r="D4" s="26" t="n">
        <v>105050</v>
      </c>
      <c r="E4" s="27" t="n">
        <f aca="false">SUM(C4-D4)</f>
        <v>2711</v>
      </c>
      <c r="F4" s="28" t="n">
        <v>110695</v>
      </c>
      <c r="G4" s="29" t="n">
        <f aca="false">SUM(F4-E4)</f>
        <v>107984</v>
      </c>
      <c r="H4" s="30"/>
    </row>
    <row r="5" customFormat="false" ht="24" hidden="false" customHeight="true" outlineLevel="0" collapsed="false">
      <c r="A5" s="23" t="n">
        <v>3</v>
      </c>
      <c r="B5" s="32" t="s">
        <v>11</v>
      </c>
      <c r="C5" s="33" t="n">
        <v>53292</v>
      </c>
      <c r="D5" s="34" t="n">
        <v>46368</v>
      </c>
      <c r="E5" s="35" t="n">
        <f aca="false">SUM(C5-D5)</f>
        <v>6924</v>
      </c>
      <c r="F5" s="36" t="n">
        <v>62056</v>
      </c>
      <c r="G5" s="29" t="n">
        <f aca="false">SUM(F5-E5)</f>
        <v>55132</v>
      </c>
      <c r="H5" s="37"/>
    </row>
    <row r="6" customFormat="false" ht="24" hidden="false" customHeight="true" outlineLevel="0" collapsed="false">
      <c r="A6" s="38" t="n">
        <v>4</v>
      </c>
      <c r="B6" s="32" t="s">
        <v>12</v>
      </c>
      <c r="C6" s="33" t="n">
        <v>51225</v>
      </c>
      <c r="D6" s="34" t="n">
        <v>50980</v>
      </c>
      <c r="E6" s="35" t="n">
        <f aca="false">SUM(C6-D6)</f>
        <v>245</v>
      </c>
      <c r="F6" s="36" t="n">
        <v>56845</v>
      </c>
      <c r="G6" s="29" t="n">
        <f aca="false">SUM(F6-E6)</f>
        <v>56600</v>
      </c>
      <c r="H6" s="37"/>
    </row>
    <row r="7" customFormat="false" ht="24" hidden="false" customHeight="true" outlineLevel="0" collapsed="false">
      <c r="A7" s="38" t="n">
        <v>5</v>
      </c>
      <c r="B7" s="32" t="s">
        <v>13</v>
      </c>
      <c r="C7" s="33" t="n">
        <v>92580</v>
      </c>
      <c r="D7" s="34" t="n">
        <v>87008</v>
      </c>
      <c r="E7" s="35" t="n">
        <f aca="false">SUM(C7-D7)</f>
        <v>5572</v>
      </c>
      <c r="F7" s="36" t="n">
        <v>86200</v>
      </c>
      <c r="G7" s="29" t="n">
        <f aca="false">SUM(F7-E7)</f>
        <v>80628</v>
      </c>
      <c r="H7" s="37"/>
    </row>
    <row r="8" customFormat="false" ht="24" hidden="false" customHeight="true" outlineLevel="0" collapsed="false">
      <c r="A8" s="38" t="n">
        <v>6</v>
      </c>
      <c r="B8" s="32" t="s">
        <v>14</v>
      </c>
      <c r="C8" s="33" t="n">
        <v>115759</v>
      </c>
      <c r="D8" s="34" t="n">
        <v>114159</v>
      </c>
      <c r="E8" s="35" t="n">
        <f aca="false">SUM(C8-D8)</f>
        <v>1600</v>
      </c>
      <c r="F8" s="36" t="n">
        <v>123602</v>
      </c>
      <c r="G8" s="29" t="n">
        <f aca="false">SUM(F8-E8)</f>
        <v>122002</v>
      </c>
      <c r="H8" s="37"/>
    </row>
    <row r="9" customFormat="false" ht="24" hidden="false" customHeight="true" outlineLevel="0" collapsed="false">
      <c r="A9" s="38" t="n">
        <v>7</v>
      </c>
      <c r="B9" s="32" t="s">
        <v>15</v>
      </c>
      <c r="C9" s="33" t="n">
        <v>7452</v>
      </c>
      <c r="D9" s="34" t="n">
        <v>5127</v>
      </c>
      <c r="E9" s="35" t="n">
        <f aca="false">SUM(C9-D9)</f>
        <v>2325</v>
      </c>
      <c r="F9" s="36" t="n">
        <v>41556</v>
      </c>
      <c r="G9" s="29" t="n">
        <f aca="false">SUM(F9-E9)</f>
        <v>39231</v>
      </c>
      <c r="H9" s="37"/>
    </row>
    <row r="10" customFormat="false" ht="24" hidden="false" customHeight="true" outlineLevel="0" collapsed="false">
      <c r="A10" s="38" t="n">
        <v>8</v>
      </c>
      <c r="B10" s="32" t="s">
        <v>16</v>
      </c>
      <c r="C10" s="33" t="n">
        <v>102792</v>
      </c>
      <c r="D10" s="34" t="n">
        <v>100644</v>
      </c>
      <c r="E10" s="35" t="n">
        <f aca="false">SUM(C10-D10)</f>
        <v>2148</v>
      </c>
      <c r="F10" s="36" t="n">
        <v>108196</v>
      </c>
      <c r="G10" s="29" t="n">
        <f aca="false">SUM(F10-E10)</f>
        <v>106048</v>
      </c>
      <c r="H10" s="37"/>
    </row>
    <row r="11" customFormat="false" ht="24" hidden="false" customHeight="true" outlineLevel="0" collapsed="false">
      <c r="A11" s="38" t="n">
        <v>9</v>
      </c>
      <c r="B11" s="32" t="s">
        <v>17</v>
      </c>
      <c r="C11" s="33" t="n">
        <v>85170</v>
      </c>
      <c r="D11" s="34" t="n">
        <v>84027</v>
      </c>
      <c r="E11" s="35" t="n">
        <f aca="false">SUM(C11-D11)</f>
        <v>1143</v>
      </c>
      <c r="F11" s="36" t="n">
        <v>93305</v>
      </c>
      <c r="G11" s="29" t="n">
        <f aca="false">SUM(F11-E11)</f>
        <v>92162</v>
      </c>
      <c r="H11" s="37"/>
    </row>
    <row r="12" customFormat="false" ht="24" hidden="false" customHeight="true" outlineLevel="0" collapsed="false">
      <c r="A12" s="38" t="n">
        <v>10</v>
      </c>
      <c r="B12" s="32" t="s">
        <v>18</v>
      </c>
      <c r="C12" s="33" t="n">
        <v>44081</v>
      </c>
      <c r="D12" s="34" t="n">
        <v>37541</v>
      </c>
      <c r="E12" s="35" t="n">
        <f aca="false">SUM(C12-D12)</f>
        <v>6540</v>
      </c>
      <c r="F12" s="36" t="n">
        <v>33360</v>
      </c>
      <c r="G12" s="29" t="n">
        <f aca="false">SUM(F12-E12)</f>
        <v>26820</v>
      </c>
      <c r="H12" s="37"/>
    </row>
    <row r="13" customFormat="false" ht="24" hidden="false" customHeight="true" outlineLevel="0" collapsed="false">
      <c r="A13" s="38" t="n">
        <v>11</v>
      </c>
      <c r="B13" s="32" t="s">
        <v>19</v>
      </c>
      <c r="C13" s="33" t="n">
        <v>24194</v>
      </c>
      <c r="D13" s="34" t="n">
        <v>18960</v>
      </c>
      <c r="E13" s="35" t="n">
        <f aca="false">SUM(C13-D13)</f>
        <v>5234</v>
      </c>
      <c r="F13" s="36" t="n">
        <v>39662</v>
      </c>
      <c r="G13" s="29" t="n">
        <f aca="false">SUM(F13-E13)</f>
        <v>34428</v>
      </c>
      <c r="H13" s="37"/>
    </row>
    <row r="14" customFormat="false" ht="24" hidden="false" customHeight="true" outlineLevel="0" collapsed="false">
      <c r="A14" s="38" t="n">
        <v>12</v>
      </c>
      <c r="B14" s="32" t="s">
        <v>20</v>
      </c>
      <c r="C14" s="33" t="n">
        <v>92580</v>
      </c>
      <c r="D14" s="34" t="n">
        <v>85966</v>
      </c>
      <c r="E14" s="35" t="n">
        <f aca="false">SUM(C14-D14)</f>
        <v>6614</v>
      </c>
      <c r="F14" s="36" t="n">
        <v>111600</v>
      </c>
      <c r="G14" s="29" t="n">
        <f aca="false">SUM(F14-E14)</f>
        <v>104986</v>
      </c>
      <c r="H14" s="37"/>
    </row>
    <row r="15" s="31" customFormat="true" ht="24" hidden="false" customHeight="true" outlineLevel="0" collapsed="false">
      <c r="A15" s="23" t="n">
        <v>13</v>
      </c>
      <c r="B15" s="24" t="s">
        <v>21</v>
      </c>
      <c r="C15" s="25" t="n">
        <v>44052</v>
      </c>
      <c r="D15" s="26" t="n">
        <v>36063</v>
      </c>
      <c r="E15" s="27" t="n">
        <f aca="false">SUM(C15-D15)</f>
        <v>7989</v>
      </c>
      <c r="F15" s="28" t="n">
        <v>40488</v>
      </c>
      <c r="G15" s="29" t="n">
        <f aca="false">SUM(F15-E15)</f>
        <v>32499</v>
      </c>
      <c r="H15" s="30"/>
    </row>
    <row r="16" customFormat="false" ht="24" hidden="false" customHeight="true" outlineLevel="0" collapsed="false">
      <c r="A16" s="38" t="n">
        <v>14</v>
      </c>
      <c r="B16" s="32" t="s">
        <v>22</v>
      </c>
      <c r="C16" s="33" t="n">
        <v>108720</v>
      </c>
      <c r="D16" s="34" t="n">
        <v>100017</v>
      </c>
      <c r="E16" s="35" t="n">
        <f aca="false">SUM(C16-D16)</f>
        <v>8703</v>
      </c>
      <c r="F16" s="36" t="n">
        <v>115800</v>
      </c>
      <c r="G16" s="29" t="n">
        <f aca="false">SUM(F16-E16)</f>
        <v>107097</v>
      </c>
      <c r="H16" s="37"/>
    </row>
    <row r="17" customFormat="false" ht="24" hidden="false" customHeight="true" outlineLevel="0" collapsed="false">
      <c r="A17" s="38" t="n">
        <v>15</v>
      </c>
      <c r="B17" s="32" t="s">
        <v>23</v>
      </c>
      <c r="C17" s="33" t="n">
        <v>290355</v>
      </c>
      <c r="D17" s="34" t="n">
        <v>225859</v>
      </c>
      <c r="E17" s="35" t="n">
        <f aca="false">SUM(C17-D17)</f>
        <v>64496</v>
      </c>
      <c r="F17" s="36" t="n">
        <v>246109</v>
      </c>
      <c r="G17" s="29" t="n">
        <f aca="false">SUM(F17-E17)</f>
        <v>181613</v>
      </c>
      <c r="H17" s="37"/>
    </row>
    <row r="18" customFormat="false" ht="24" hidden="false" customHeight="true" outlineLevel="0" collapsed="false">
      <c r="A18" s="38" t="n">
        <v>16</v>
      </c>
      <c r="B18" s="32" t="s">
        <v>24</v>
      </c>
      <c r="C18" s="33" t="n">
        <v>25460</v>
      </c>
      <c r="D18" s="34" t="n">
        <v>24120</v>
      </c>
      <c r="E18" s="35" t="n">
        <f aca="false">SUM(C18-D18)</f>
        <v>1340</v>
      </c>
      <c r="F18" s="36" t="n">
        <v>22780</v>
      </c>
      <c r="G18" s="29" t="n">
        <f aca="false">SUM(F18-E18)</f>
        <v>21440</v>
      </c>
      <c r="H18" s="37"/>
    </row>
    <row r="19" customFormat="false" ht="24" hidden="false" customHeight="true" outlineLevel="0" collapsed="false">
      <c r="A19" s="38" t="n">
        <v>17</v>
      </c>
      <c r="B19" s="32" t="s">
        <v>25</v>
      </c>
      <c r="C19" s="33" t="n">
        <v>95316</v>
      </c>
      <c r="D19" s="34" t="n">
        <v>88787</v>
      </c>
      <c r="E19" s="35" t="n">
        <f aca="false">SUM(C19-D19)</f>
        <v>6529</v>
      </c>
      <c r="F19" s="36" t="n">
        <v>110394</v>
      </c>
      <c r="G19" s="29" t="n">
        <f aca="false">SUM(F19-E19)</f>
        <v>103865</v>
      </c>
      <c r="H19" s="37"/>
    </row>
    <row r="20" customFormat="false" ht="24" hidden="false" customHeight="true" outlineLevel="0" collapsed="false">
      <c r="A20" s="38" t="n">
        <v>18</v>
      </c>
      <c r="B20" s="32" t="s">
        <v>26</v>
      </c>
      <c r="C20" s="33" t="n">
        <v>68603</v>
      </c>
      <c r="D20" s="34" t="n">
        <v>66823</v>
      </c>
      <c r="E20" s="35" t="n">
        <f aca="false">SUM(C20-D20)</f>
        <v>1780</v>
      </c>
      <c r="F20" s="35" t="n">
        <v>70435</v>
      </c>
      <c r="G20" s="29" t="n">
        <f aca="false">SUM(F20-E20)</f>
        <v>68655</v>
      </c>
      <c r="H20" s="37"/>
    </row>
    <row r="21" s="31" customFormat="true" ht="24" hidden="false" customHeight="true" outlineLevel="0" collapsed="false">
      <c r="A21" s="23" t="n">
        <v>19</v>
      </c>
      <c r="B21" s="24" t="s">
        <v>27</v>
      </c>
      <c r="C21" s="25" t="n">
        <v>158424</v>
      </c>
      <c r="D21" s="26" t="n">
        <v>149527</v>
      </c>
      <c r="E21" s="27" t="n">
        <f aca="false">SUM(C21-D21)</f>
        <v>8897</v>
      </c>
      <c r="F21" s="27" t="n">
        <v>158424</v>
      </c>
      <c r="G21" s="29" t="n">
        <f aca="false">SUM(F21-E21)</f>
        <v>149527</v>
      </c>
      <c r="H21" s="30"/>
    </row>
    <row r="22" customFormat="false" ht="24" hidden="false" customHeight="true" outlineLevel="0" collapsed="false">
      <c r="A22" s="38" t="n">
        <v>20</v>
      </c>
      <c r="B22" s="32" t="s">
        <v>28</v>
      </c>
      <c r="C22" s="39" t="n">
        <v>100155</v>
      </c>
      <c r="D22" s="34" t="n">
        <v>94045</v>
      </c>
      <c r="E22" s="35" t="n">
        <f aca="false">SUM(C22-D22)</f>
        <v>6110</v>
      </c>
      <c r="F22" s="35" t="n">
        <v>95490</v>
      </c>
      <c r="G22" s="29" t="n">
        <f aca="false">SUM(F22-E22)</f>
        <v>89380</v>
      </c>
      <c r="H22" s="37"/>
    </row>
    <row r="23" customFormat="false" ht="24" hidden="false" customHeight="true" outlineLevel="0" collapsed="false">
      <c r="A23" s="38" t="n">
        <v>21</v>
      </c>
      <c r="B23" s="32" t="s">
        <v>29</v>
      </c>
      <c r="C23" s="33" t="n">
        <v>65717</v>
      </c>
      <c r="D23" s="34" t="n">
        <v>65458</v>
      </c>
      <c r="E23" s="35" t="n">
        <f aca="false">SUM(C23-D23)</f>
        <v>259</v>
      </c>
      <c r="F23" s="35" t="n">
        <v>77088</v>
      </c>
      <c r="G23" s="29" t="n">
        <f aca="false">SUM(F23-E23)</f>
        <v>76829</v>
      </c>
      <c r="H23" s="37"/>
    </row>
    <row r="24" s="31" customFormat="true" ht="24" hidden="false" customHeight="true" outlineLevel="0" collapsed="false">
      <c r="A24" s="23" t="n">
        <v>22</v>
      </c>
      <c r="B24" s="24" t="s">
        <v>30</v>
      </c>
      <c r="C24" s="25" t="n">
        <v>36240</v>
      </c>
      <c r="D24" s="26" t="n">
        <v>35365</v>
      </c>
      <c r="E24" s="27" t="n">
        <f aca="false">SUM(C24-D24)</f>
        <v>875</v>
      </c>
      <c r="F24" s="27" t="n">
        <v>39168</v>
      </c>
      <c r="G24" s="29" t="n">
        <f aca="false">SUM(F24-E24)</f>
        <v>38293</v>
      </c>
      <c r="H24" s="30"/>
    </row>
    <row r="25" customFormat="false" ht="24" hidden="false" customHeight="true" outlineLevel="0" collapsed="false">
      <c r="A25" s="38" t="n">
        <v>23</v>
      </c>
      <c r="B25" s="32" t="s">
        <v>31</v>
      </c>
      <c r="C25" s="33" t="n">
        <v>190826</v>
      </c>
      <c r="D25" s="34" t="n">
        <v>187627</v>
      </c>
      <c r="E25" s="35" t="n">
        <f aca="false">SUM(C25-D25)</f>
        <v>3199</v>
      </c>
      <c r="F25" s="35" t="n">
        <v>129462</v>
      </c>
      <c r="G25" s="29" t="n">
        <f aca="false">SUM(F25-E25)</f>
        <v>126263</v>
      </c>
      <c r="H25" s="37"/>
    </row>
    <row r="26" customFormat="false" ht="24" hidden="false" customHeight="true" outlineLevel="0" collapsed="false">
      <c r="A26" s="38" t="n">
        <v>24</v>
      </c>
      <c r="B26" s="32" t="s">
        <v>32</v>
      </c>
      <c r="C26" s="33" t="n">
        <v>70720</v>
      </c>
      <c r="D26" s="34" t="n">
        <v>68092</v>
      </c>
      <c r="E26" s="35" t="n">
        <f aca="false">SUM(C26-D26)</f>
        <v>2628</v>
      </c>
      <c r="F26" s="35" t="n">
        <v>70320</v>
      </c>
      <c r="G26" s="29" t="n">
        <f aca="false">SUM(F26-E26)</f>
        <v>67692</v>
      </c>
      <c r="H26" s="37"/>
    </row>
    <row r="27" customFormat="false" ht="24" hidden="false" customHeight="true" outlineLevel="0" collapsed="false">
      <c r="A27" s="38" t="n">
        <v>25</v>
      </c>
      <c r="B27" s="32" t="s">
        <v>33</v>
      </c>
      <c r="C27" s="33" t="n">
        <v>38703</v>
      </c>
      <c r="D27" s="34" t="n">
        <v>28310</v>
      </c>
      <c r="E27" s="35" t="n">
        <f aca="false">SUM(C27-D27)</f>
        <v>10393</v>
      </c>
      <c r="F27" s="35" t="n">
        <v>37020</v>
      </c>
      <c r="G27" s="29" t="n">
        <f aca="false">SUM(F27-E27)</f>
        <v>26627</v>
      </c>
      <c r="H27" s="37"/>
    </row>
    <row r="28" customFormat="false" ht="24" hidden="false" customHeight="true" outlineLevel="0" collapsed="false">
      <c r="A28" s="38" t="n">
        <v>26</v>
      </c>
      <c r="B28" s="32" t="s">
        <v>34</v>
      </c>
      <c r="C28" s="33" t="n">
        <v>35676</v>
      </c>
      <c r="D28" s="34" t="n">
        <v>33730</v>
      </c>
      <c r="E28" s="35" t="n">
        <f aca="false">SUM(C28-D28)</f>
        <v>1946</v>
      </c>
      <c r="F28" s="35" t="n">
        <v>36694</v>
      </c>
      <c r="G28" s="29" t="n">
        <f aca="false">SUM(F28-E28)</f>
        <v>34748</v>
      </c>
      <c r="H28" s="37"/>
    </row>
    <row r="29" customFormat="false" ht="24" hidden="false" customHeight="true" outlineLevel="0" collapsed="false">
      <c r="A29" s="38" t="n">
        <v>27</v>
      </c>
      <c r="B29" s="32" t="s">
        <v>35</v>
      </c>
      <c r="C29" s="33" t="n">
        <v>38846</v>
      </c>
      <c r="D29" s="34" t="n">
        <v>38846</v>
      </c>
      <c r="E29" s="35" t="n">
        <f aca="false">SUM(C29-D29)</f>
        <v>0</v>
      </c>
      <c r="F29" s="35" t="n">
        <v>36688</v>
      </c>
      <c r="G29" s="29" t="n">
        <f aca="false">SUM(F29-E29)</f>
        <v>36688</v>
      </c>
      <c r="H29" s="37"/>
    </row>
    <row r="30" s="31" customFormat="true" ht="24" hidden="false" customHeight="true" outlineLevel="0" collapsed="false">
      <c r="A30" s="23" t="n">
        <v>28</v>
      </c>
      <c r="B30" s="24" t="s">
        <v>36</v>
      </c>
      <c r="C30" s="25" t="n">
        <v>26068</v>
      </c>
      <c r="D30" s="26" t="n">
        <v>22826</v>
      </c>
      <c r="E30" s="27" t="n">
        <f aca="false">SUM(C30-D30)</f>
        <v>3242</v>
      </c>
      <c r="F30" s="27" t="n">
        <v>24696</v>
      </c>
      <c r="G30" s="29" t="n">
        <f aca="false">SUM(F30-E30)</f>
        <v>21454</v>
      </c>
      <c r="H30" s="30"/>
    </row>
    <row r="31" customFormat="false" ht="24" hidden="false" customHeight="true" outlineLevel="0" collapsed="false">
      <c r="A31" s="38" t="n">
        <v>29</v>
      </c>
      <c r="B31" s="32" t="s">
        <v>37</v>
      </c>
      <c r="C31" s="33" t="n">
        <v>25252</v>
      </c>
      <c r="D31" s="34" t="n">
        <v>22093</v>
      </c>
      <c r="E31" s="35" t="n">
        <f aca="false">SUM(C31-D31)</f>
        <v>3159</v>
      </c>
      <c r="F31" s="35" t="n">
        <v>31139</v>
      </c>
      <c r="G31" s="29" t="n">
        <f aca="false">SUM(F31-E31)</f>
        <v>27980</v>
      </c>
      <c r="H31" s="37"/>
    </row>
    <row r="32" customFormat="false" ht="24" hidden="false" customHeight="true" outlineLevel="0" collapsed="false">
      <c r="A32" s="38" t="n">
        <v>30</v>
      </c>
      <c r="B32" s="32" t="s">
        <v>38</v>
      </c>
      <c r="C32" s="33" t="n">
        <v>22523</v>
      </c>
      <c r="D32" s="34" t="n">
        <v>19647</v>
      </c>
      <c r="E32" s="35" t="n">
        <f aca="false">SUM(C32-D32)</f>
        <v>2876</v>
      </c>
      <c r="F32" s="35" t="n">
        <v>37580</v>
      </c>
      <c r="G32" s="29" t="n">
        <f aca="false">SUM(F32-E32)</f>
        <v>34704</v>
      </c>
      <c r="H32" s="37"/>
    </row>
    <row r="33" customFormat="false" ht="24" hidden="false" customHeight="true" outlineLevel="0" collapsed="false">
      <c r="A33" s="38" t="n">
        <v>31</v>
      </c>
      <c r="B33" s="32" t="s">
        <v>39</v>
      </c>
      <c r="C33" s="33" t="n">
        <v>35280</v>
      </c>
      <c r="D33" s="34" t="n">
        <v>35280</v>
      </c>
      <c r="E33" s="35" t="n">
        <f aca="false">SUM(C33-D33)</f>
        <v>0</v>
      </c>
      <c r="F33" s="35" t="n">
        <v>39200</v>
      </c>
      <c r="G33" s="29" t="n">
        <f aca="false">SUM(F33-E33)</f>
        <v>39200</v>
      </c>
      <c r="H33" s="37"/>
    </row>
    <row r="34" customFormat="false" ht="24" hidden="false" customHeight="true" outlineLevel="0" collapsed="false">
      <c r="A34" s="38" t="n">
        <v>32</v>
      </c>
      <c r="B34" s="32" t="s">
        <v>40</v>
      </c>
      <c r="C34" s="33" t="n">
        <v>47340</v>
      </c>
      <c r="D34" s="34" t="n">
        <v>44406</v>
      </c>
      <c r="E34" s="35" t="n">
        <f aca="false">SUM(C34-D34)</f>
        <v>2934</v>
      </c>
      <c r="F34" s="35" t="n">
        <v>37268</v>
      </c>
      <c r="G34" s="29" t="n">
        <f aca="false">SUM(F34-E34)</f>
        <v>34334</v>
      </c>
      <c r="H34" s="37"/>
    </row>
    <row r="35" customFormat="false" ht="24" hidden="false" customHeight="true" outlineLevel="0" collapsed="false">
      <c r="A35" s="38" t="n">
        <v>33</v>
      </c>
      <c r="B35" s="32" t="s">
        <v>41</v>
      </c>
      <c r="C35" s="33" t="n">
        <v>44370</v>
      </c>
      <c r="D35" s="34" t="n">
        <v>39504</v>
      </c>
      <c r="E35" s="35" t="n">
        <f aca="false">SUM(C35-D35)</f>
        <v>4866</v>
      </c>
      <c r="F35" s="35" t="n">
        <v>40488</v>
      </c>
      <c r="G35" s="29" t="n">
        <f aca="false">SUM(F35-E35)</f>
        <v>35622</v>
      </c>
      <c r="H35" s="37"/>
    </row>
    <row r="36" s="31" customFormat="true" ht="24" hidden="false" customHeight="true" outlineLevel="0" collapsed="false">
      <c r="A36" s="23" t="n">
        <v>34</v>
      </c>
      <c r="B36" s="24" t="s">
        <v>42</v>
      </c>
      <c r="C36" s="25" t="n">
        <v>36320</v>
      </c>
      <c r="D36" s="26" t="n">
        <v>32174</v>
      </c>
      <c r="E36" s="27" t="n">
        <f aca="false">SUM(C36-D36)</f>
        <v>4146</v>
      </c>
      <c r="F36" s="27" t="n">
        <v>0</v>
      </c>
      <c r="G36" s="29"/>
      <c r="H36" s="30"/>
    </row>
    <row r="37" customFormat="false" ht="24" hidden="false" customHeight="true" outlineLevel="0" collapsed="false">
      <c r="A37" s="38" t="n">
        <v>35</v>
      </c>
      <c r="B37" s="32" t="s">
        <v>43</v>
      </c>
      <c r="C37" s="33" t="n">
        <v>38924</v>
      </c>
      <c r="D37" s="34" t="n">
        <v>28247</v>
      </c>
      <c r="E37" s="35" t="n">
        <f aca="false">SUM(C37-D37)</f>
        <v>10677</v>
      </c>
      <c r="F37" s="35" t="n">
        <v>37782</v>
      </c>
      <c r="G37" s="29" t="n">
        <f aca="false">SUM(F37-E37)</f>
        <v>27105</v>
      </c>
      <c r="H37" s="37"/>
    </row>
    <row r="38" customFormat="false" ht="24" hidden="false" customHeight="true" outlineLevel="0" collapsed="false">
      <c r="A38" s="38" t="n">
        <v>36</v>
      </c>
      <c r="B38" s="32" t="s">
        <v>44</v>
      </c>
      <c r="C38" s="33" t="n">
        <v>23961</v>
      </c>
      <c r="D38" s="34" t="n">
        <v>23321</v>
      </c>
      <c r="E38" s="35" t="n">
        <f aca="false">SUM(C38-D38)</f>
        <v>640</v>
      </c>
      <c r="F38" s="35" t="n">
        <v>23274</v>
      </c>
      <c r="G38" s="29" t="n">
        <f aca="false">SUM(F38-E38)</f>
        <v>22634</v>
      </c>
      <c r="H38" s="37"/>
    </row>
    <row r="39" customFormat="false" ht="24" hidden="false" customHeight="true" outlineLevel="0" collapsed="false">
      <c r="A39" s="38" t="n">
        <v>37</v>
      </c>
      <c r="B39" s="32" t="s">
        <v>45</v>
      </c>
      <c r="C39" s="33" t="n">
        <v>70691</v>
      </c>
      <c r="D39" s="34" t="n">
        <v>59022</v>
      </c>
      <c r="E39" s="35" t="n">
        <f aca="false">SUM(C39-D39)</f>
        <v>11669</v>
      </c>
      <c r="F39" s="35" t="n">
        <v>57256</v>
      </c>
      <c r="G39" s="29" t="n">
        <f aca="false">SUM(F39-E39)</f>
        <v>45587</v>
      </c>
      <c r="H39" s="37"/>
    </row>
    <row r="40" s="31" customFormat="true" ht="24" hidden="false" customHeight="true" outlineLevel="0" collapsed="false">
      <c r="A40" s="23" t="n">
        <v>38</v>
      </c>
      <c r="B40" s="24" t="s">
        <v>46</v>
      </c>
      <c r="C40" s="40" t="n">
        <v>14158</v>
      </c>
      <c r="D40" s="26" t="n">
        <v>15145</v>
      </c>
      <c r="E40" s="27" t="n">
        <f aca="false">SUM(C40-D40)</f>
        <v>-987</v>
      </c>
      <c r="F40" s="27" t="n">
        <v>12752</v>
      </c>
      <c r="G40" s="29" t="n">
        <f aca="false">SUM(F40-E40)</f>
        <v>13739</v>
      </c>
      <c r="H40" s="30"/>
    </row>
    <row r="41" customFormat="false" ht="24" hidden="false" customHeight="true" outlineLevel="0" collapsed="false">
      <c r="A41" s="38" t="n">
        <v>39</v>
      </c>
      <c r="B41" s="32" t="s">
        <v>47</v>
      </c>
      <c r="C41" s="41" t="n">
        <v>54268</v>
      </c>
      <c r="D41" s="34" t="n">
        <v>52166</v>
      </c>
      <c r="E41" s="35" t="n">
        <f aca="false">SUM(C41-D41)</f>
        <v>2102</v>
      </c>
      <c r="F41" s="35" t="n">
        <v>52280</v>
      </c>
      <c r="G41" s="29" t="n">
        <f aca="false">SUM(F41-E41)</f>
        <v>50178</v>
      </c>
      <c r="H41" s="37"/>
    </row>
    <row r="42" s="31" customFormat="true" ht="24" hidden="false" customHeight="true" outlineLevel="0" collapsed="false">
      <c r="A42" s="23" t="n">
        <v>40</v>
      </c>
      <c r="B42" s="24" t="s">
        <v>48</v>
      </c>
      <c r="C42" s="25" t="n">
        <v>33301</v>
      </c>
      <c r="D42" s="26" t="n">
        <v>33301</v>
      </c>
      <c r="E42" s="27" t="n">
        <f aca="false">SUM(C42-D42)</f>
        <v>0</v>
      </c>
      <c r="F42" s="27" t="n">
        <v>33950</v>
      </c>
      <c r="G42" s="29" t="n">
        <f aca="false">SUM(F42-E42)</f>
        <v>33950</v>
      </c>
      <c r="H42" s="30"/>
    </row>
    <row r="43" s="31" customFormat="true" ht="24" hidden="false" customHeight="true" outlineLevel="0" collapsed="false">
      <c r="A43" s="23" t="n">
        <v>41</v>
      </c>
      <c r="B43" s="24" t="s">
        <v>49</v>
      </c>
      <c r="C43" s="25" t="n">
        <v>71932</v>
      </c>
      <c r="D43" s="26" t="n">
        <v>70652</v>
      </c>
      <c r="E43" s="27" t="n">
        <f aca="false">SUM(C43-D43)</f>
        <v>1280</v>
      </c>
      <c r="F43" s="27" t="n">
        <v>66336</v>
      </c>
      <c r="G43" s="29" t="n">
        <f aca="false">SUM(F43-E43)</f>
        <v>65056</v>
      </c>
      <c r="H43" s="30"/>
    </row>
    <row r="44" customFormat="false" ht="24" hidden="false" customHeight="true" outlineLevel="0" collapsed="false">
      <c r="A44" s="38" t="n">
        <v>42</v>
      </c>
      <c r="B44" s="32" t="s">
        <v>50</v>
      </c>
      <c r="C44" s="33" t="n">
        <v>98704</v>
      </c>
      <c r="D44" s="34" t="n">
        <v>85632</v>
      </c>
      <c r="E44" s="35" t="n">
        <f aca="false">SUM(C44-D44)</f>
        <v>13072</v>
      </c>
      <c r="F44" s="35" t="n">
        <v>122296</v>
      </c>
      <c r="G44" s="29" t="n">
        <f aca="false">SUM(F44-E44)</f>
        <v>109224</v>
      </c>
      <c r="H44" s="37"/>
    </row>
    <row r="45" s="31" customFormat="true" ht="24" hidden="false" customHeight="true" outlineLevel="0" collapsed="false">
      <c r="A45" s="23" t="n">
        <v>43</v>
      </c>
      <c r="B45" s="42" t="s">
        <v>51</v>
      </c>
      <c r="C45" s="25" t="n">
        <v>60380</v>
      </c>
      <c r="D45" s="43"/>
      <c r="E45" s="27" t="n">
        <f aca="false">SUM(C45-D45)</f>
        <v>60380</v>
      </c>
      <c r="F45" s="27" t="n">
        <v>65460</v>
      </c>
      <c r="G45" s="29" t="n">
        <f aca="false">SUM(F45-E45)</f>
        <v>5080</v>
      </c>
      <c r="H45" s="30"/>
    </row>
    <row r="46" customFormat="false" ht="24" hidden="false" customHeight="true" outlineLevel="0" collapsed="false">
      <c r="A46" s="38" t="n">
        <v>44</v>
      </c>
      <c r="B46" s="32" t="s">
        <v>52</v>
      </c>
      <c r="C46" s="33" t="n">
        <v>20740</v>
      </c>
      <c r="D46" s="34" t="n">
        <v>18284</v>
      </c>
      <c r="E46" s="35" t="n">
        <f aca="false">SUM(C46-D46)</f>
        <v>2456</v>
      </c>
      <c r="F46" s="35" t="n">
        <v>22300</v>
      </c>
      <c r="G46" s="29" t="n">
        <f aca="false">SUM(F46-E46)</f>
        <v>19844</v>
      </c>
      <c r="H46" s="37"/>
    </row>
    <row r="47" customFormat="false" ht="24" hidden="false" customHeight="true" outlineLevel="0" collapsed="false">
      <c r="A47" s="38" t="n">
        <v>45</v>
      </c>
      <c r="B47" s="32" t="s">
        <v>53</v>
      </c>
      <c r="C47" s="33" t="n">
        <v>43165</v>
      </c>
      <c r="D47" s="34" t="n">
        <v>36145</v>
      </c>
      <c r="E47" s="35" t="n">
        <f aca="false">SUM(C47-D47)</f>
        <v>7020</v>
      </c>
      <c r="F47" s="35" t="n">
        <v>45554</v>
      </c>
      <c r="G47" s="29" t="n">
        <f aca="false">SUM(F47-E47)</f>
        <v>38534</v>
      </c>
      <c r="H47" s="37"/>
    </row>
    <row r="48" customFormat="false" ht="24" hidden="false" customHeight="true" outlineLevel="0" collapsed="false">
      <c r="A48" s="38" t="n">
        <v>46</v>
      </c>
      <c r="B48" s="32" t="s">
        <v>54</v>
      </c>
      <c r="C48" s="33" t="n">
        <v>68520</v>
      </c>
      <c r="D48" s="34" t="n">
        <v>40563</v>
      </c>
      <c r="E48" s="35" t="n">
        <f aca="false">SUM(C48-D48)</f>
        <v>27957</v>
      </c>
      <c r="F48" s="35" t="n">
        <v>76920</v>
      </c>
      <c r="G48" s="29" t="n">
        <f aca="false">SUM(F48-E48)</f>
        <v>48963</v>
      </c>
      <c r="H48" s="37"/>
    </row>
    <row r="49" customFormat="false" ht="24" hidden="false" customHeight="true" outlineLevel="0" collapsed="false">
      <c r="A49" s="38" t="n">
        <v>47</v>
      </c>
      <c r="B49" s="32" t="s">
        <v>55</v>
      </c>
      <c r="C49" s="33" t="n">
        <v>137054</v>
      </c>
      <c r="D49" s="34" t="n">
        <v>83631</v>
      </c>
      <c r="E49" s="35" t="n">
        <f aca="false">SUM(C49-D49)</f>
        <v>53423</v>
      </c>
      <c r="F49" s="35" t="n">
        <v>74352</v>
      </c>
      <c r="G49" s="29" t="n">
        <f aca="false">SUM(F49-E49)</f>
        <v>20929</v>
      </c>
      <c r="H49" s="37"/>
    </row>
    <row r="50" customFormat="false" ht="24" hidden="false" customHeight="true" outlineLevel="0" collapsed="false">
      <c r="A50" s="38" t="n">
        <v>48</v>
      </c>
      <c r="B50" s="32" t="s">
        <v>56</v>
      </c>
      <c r="C50" s="33" t="n">
        <v>73486</v>
      </c>
      <c r="D50" s="34" t="n">
        <v>72020</v>
      </c>
      <c r="E50" s="35" t="n">
        <f aca="false">SUM(C50-D50)</f>
        <v>1466</v>
      </c>
      <c r="F50" s="35" t="n">
        <v>73398</v>
      </c>
      <c r="G50" s="29" t="n">
        <f aca="false">SUM(F50-E50)</f>
        <v>71932</v>
      </c>
      <c r="H50" s="37"/>
    </row>
    <row r="51" customFormat="false" ht="24" hidden="false" customHeight="true" outlineLevel="0" collapsed="false">
      <c r="A51" s="38" t="n">
        <v>49</v>
      </c>
      <c r="B51" s="32" t="s">
        <v>57</v>
      </c>
      <c r="C51" s="33" t="n">
        <v>48130</v>
      </c>
      <c r="D51" s="34" t="n">
        <v>47030</v>
      </c>
      <c r="E51" s="35" t="n">
        <f aca="false">SUM(C51-D51)</f>
        <v>1100</v>
      </c>
      <c r="F51" s="35" t="n">
        <v>50050</v>
      </c>
      <c r="G51" s="29" t="n">
        <f aca="false">SUM(F51-E51)</f>
        <v>48950</v>
      </c>
      <c r="H51" s="37"/>
    </row>
    <row r="52" customFormat="false" ht="24" hidden="false" customHeight="true" outlineLevel="0" collapsed="false">
      <c r="A52" s="38" t="n">
        <v>50</v>
      </c>
      <c r="B52" s="32" t="s">
        <v>58</v>
      </c>
      <c r="C52" s="33" t="n">
        <v>37176</v>
      </c>
      <c r="D52" s="34" t="n">
        <v>37176</v>
      </c>
      <c r="E52" s="35" t="n">
        <f aca="false">SUM(C52-D52)</f>
        <v>0</v>
      </c>
      <c r="F52" s="35" t="n">
        <v>35628</v>
      </c>
      <c r="G52" s="29" t="n">
        <f aca="false">SUM(F52-E52)</f>
        <v>35628</v>
      </c>
      <c r="H52" s="37"/>
    </row>
    <row r="53" customFormat="false" ht="24" hidden="false" customHeight="true" outlineLevel="0" collapsed="false">
      <c r="A53" s="38" t="n">
        <v>51</v>
      </c>
      <c r="B53" s="32" t="s">
        <v>59</v>
      </c>
      <c r="C53" s="33" t="n">
        <v>24224</v>
      </c>
      <c r="D53" s="34" t="n">
        <v>23466</v>
      </c>
      <c r="E53" s="35" t="n">
        <f aca="false">SUM(C53-D53)</f>
        <v>758</v>
      </c>
      <c r="F53" s="35" t="n">
        <v>20367</v>
      </c>
      <c r="G53" s="29" t="n">
        <f aca="false">SUM(F53-E53)</f>
        <v>19609</v>
      </c>
      <c r="H53" s="37"/>
    </row>
    <row r="54" customFormat="false" ht="24" hidden="false" customHeight="true" outlineLevel="0" collapsed="false">
      <c r="A54" s="38" t="n">
        <v>52</v>
      </c>
      <c r="B54" s="32" t="s">
        <v>60</v>
      </c>
      <c r="C54" s="33" t="n">
        <v>108370</v>
      </c>
      <c r="D54" s="34" t="n">
        <v>105490</v>
      </c>
      <c r="E54" s="35" t="n">
        <f aca="false">SUM(C54-D54)</f>
        <v>2880</v>
      </c>
      <c r="F54" s="35" t="n">
        <v>125494</v>
      </c>
      <c r="G54" s="29" t="n">
        <f aca="false">SUM(F54-E54)</f>
        <v>122614</v>
      </c>
      <c r="H54" s="37"/>
    </row>
    <row r="55" customFormat="false" ht="24" hidden="false" customHeight="true" outlineLevel="0" collapsed="false">
      <c r="A55" s="38" t="n">
        <v>53</v>
      </c>
      <c r="B55" s="32" t="s">
        <v>61</v>
      </c>
      <c r="C55" s="33" t="n">
        <v>20258</v>
      </c>
      <c r="D55" s="34" t="n">
        <v>20432</v>
      </c>
      <c r="E55" s="35" t="n">
        <f aca="false">SUM(C55-D55)</f>
        <v>-174</v>
      </c>
      <c r="F55" s="35" t="n">
        <v>25290</v>
      </c>
      <c r="G55" s="29" t="n">
        <f aca="false">SUM(F55-E55)</f>
        <v>25464</v>
      </c>
      <c r="H55" s="37"/>
    </row>
    <row r="56" customFormat="false" ht="24" hidden="false" customHeight="true" outlineLevel="0" collapsed="false">
      <c r="A56" s="38" t="n">
        <v>54</v>
      </c>
      <c r="B56" s="32" t="s">
        <v>62</v>
      </c>
      <c r="C56" s="33" t="n">
        <v>19020</v>
      </c>
      <c r="D56" s="34" t="n">
        <v>17828</v>
      </c>
      <c r="E56" s="35" t="n">
        <f aca="false">SUM(C56-D56)</f>
        <v>1192</v>
      </c>
      <c r="F56" s="35" t="n">
        <v>19170</v>
      </c>
      <c r="G56" s="29" t="n">
        <f aca="false">SUM(F56-E56)</f>
        <v>17978</v>
      </c>
      <c r="H56" s="37"/>
    </row>
    <row r="57" customFormat="false" ht="24" hidden="false" customHeight="true" outlineLevel="0" collapsed="false">
      <c r="A57" s="38" t="n">
        <v>55</v>
      </c>
      <c r="B57" s="32" t="s">
        <v>63</v>
      </c>
      <c r="C57" s="33" t="n">
        <v>21435</v>
      </c>
      <c r="D57" s="34" t="n">
        <v>20199</v>
      </c>
      <c r="E57" s="35" t="n">
        <f aca="false">SUM(C57-D57)</f>
        <v>1236</v>
      </c>
      <c r="F57" s="35" t="n">
        <v>19710</v>
      </c>
      <c r="G57" s="29" t="n">
        <f aca="false">SUM(F57-E57)</f>
        <v>18474</v>
      </c>
      <c r="H57" s="37"/>
    </row>
    <row r="58" customFormat="false" ht="24" hidden="false" customHeight="true" outlineLevel="0" collapsed="false">
      <c r="A58" s="38" t="n">
        <v>56</v>
      </c>
      <c r="B58" s="32" t="s">
        <v>64</v>
      </c>
      <c r="C58" s="33" t="n">
        <v>21909</v>
      </c>
      <c r="D58" s="34" t="n">
        <v>20625</v>
      </c>
      <c r="E58" s="35" t="n">
        <f aca="false">SUM(C58-D58)</f>
        <v>1284</v>
      </c>
      <c r="F58" s="35" t="n">
        <v>20946</v>
      </c>
      <c r="G58" s="29" t="n">
        <f aca="false">SUM(F58-E58)</f>
        <v>19662</v>
      </c>
      <c r="H58" s="37"/>
    </row>
    <row r="59" customFormat="false" ht="24" hidden="false" customHeight="true" outlineLevel="0" collapsed="false">
      <c r="A59" s="38" t="n">
        <v>57</v>
      </c>
      <c r="B59" s="32" t="s">
        <v>65</v>
      </c>
      <c r="C59" s="33" t="n">
        <v>39020</v>
      </c>
      <c r="D59" s="34" t="n">
        <v>33454</v>
      </c>
      <c r="E59" s="35" t="n">
        <f aca="false">SUM(C59-D59)</f>
        <v>5566</v>
      </c>
      <c r="F59" s="35" t="n">
        <v>33260</v>
      </c>
      <c r="G59" s="29" t="n">
        <f aca="false">SUM(F59-E59)</f>
        <v>27694</v>
      </c>
      <c r="H59" s="37"/>
    </row>
    <row r="60" customFormat="false" ht="24" hidden="false" customHeight="true" outlineLevel="0" collapsed="false">
      <c r="A60" s="38" t="n">
        <v>58</v>
      </c>
      <c r="B60" s="32" t="s">
        <v>66</v>
      </c>
      <c r="C60" s="33" t="n">
        <v>18130</v>
      </c>
      <c r="D60" s="34" t="n">
        <v>17056</v>
      </c>
      <c r="E60" s="35" t="n">
        <f aca="false">SUM(C60-D60)</f>
        <v>1074</v>
      </c>
      <c r="F60" s="35" t="n">
        <v>18090</v>
      </c>
      <c r="G60" s="29" t="n">
        <f aca="false">SUM(F60-E60)</f>
        <v>17016</v>
      </c>
      <c r="H60" s="37"/>
    </row>
    <row r="61" customFormat="false" ht="24" hidden="false" customHeight="true" outlineLevel="0" collapsed="false">
      <c r="A61" s="38" t="n">
        <v>59</v>
      </c>
      <c r="B61" s="32" t="s">
        <v>67</v>
      </c>
      <c r="C61" s="33" t="n">
        <v>39322</v>
      </c>
      <c r="D61" s="34" t="n">
        <v>33817</v>
      </c>
      <c r="E61" s="35" t="n">
        <f aca="false">SUM(C61-D61)</f>
        <v>5505</v>
      </c>
      <c r="F61" s="35" t="n">
        <v>37800</v>
      </c>
      <c r="G61" s="29" t="n">
        <f aca="false">SUM(F61-E61)</f>
        <v>32295</v>
      </c>
      <c r="H61" s="37"/>
    </row>
    <row r="62" customFormat="false" ht="24" hidden="false" customHeight="true" outlineLevel="0" collapsed="false">
      <c r="A62" s="38" t="n">
        <v>60</v>
      </c>
      <c r="B62" s="32" t="s">
        <v>68</v>
      </c>
      <c r="C62" s="33" t="n">
        <v>19906</v>
      </c>
      <c r="D62" s="34" t="n">
        <v>15918</v>
      </c>
      <c r="E62" s="35" t="n">
        <f aca="false">SUM(C62-D62)</f>
        <v>3988</v>
      </c>
      <c r="F62" s="35" t="n">
        <v>19200</v>
      </c>
      <c r="G62" s="29" t="n">
        <f aca="false">SUM(F62-E62)</f>
        <v>15212</v>
      </c>
      <c r="H62" s="37"/>
    </row>
    <row r="63" customFormat="false" ht="24" hidden="false" customHeight="true" outlineLevel="0" collapsed="false">
      <c r="A63" s="38" t="n">
        <v>61</v>
      </c>
      <c r="B63" s="32" t="s">
        <v>69</v>
      </c>
      <c r="C63" s="41" t="n">
        <v>50175</v>
      </c>
      <c r="D63" s="34" t="n">
        <v>47937</v>
      </c>
      <c r="E63" s="35" t="n">
        <f aca="false">SUM(C63-D63)</f>
        <v>2238</v>
      </c>
      <c r="F63" s="35" t="n">
        <v>44666</v>
      </c>
      <c r="G63" s="29" t="n">
        <f aca="false">SUM(F63-E63)</f>
        <v>42428</v>
      </c>
      <c r="H63" s="37"/>
    </row>
    <row r="64" customFormat="false" ht="24" hidden="false" customHeight="true" outlineLevel="0" collapsed="false">
      <c r="A64" s="38" t="n">
        <v>62</v>
      </c>
      <c r="B64" s="32" t="s">
        <v>70</v>
      </c>
      <c r="C64" s="33" t="n">
        <v>25266</v>
      </c>
      <c r="D64" s="34" t="n">
        <v>20791</v>
      </c>
      <c r="E64" s="35" t="n">
        <f aca="false">SUM(C64-D64)</f>
        <v>4475</v>
      </c>
      <c r="F64" s="35" t="n">
        <v>22004</v>
      </c>
      <c r="G64" s="29" t="n">
        <f aca="false">SUM(F64-E64)</f>
        <v>17529</v>
      </c>
      <c r="H64" s="37"/>
    </row>
    <row r="65" customFormat="false" ht="24" hidden="false" customHeight="true" outlineLevel="0" collapsed="false">
      <c r="A65" s="38" t="n">
        <v>63</v>
      </c>
      <c r="B65" s="32" t="s">
        <v>71</v>
      </c>
      <c r="C65" s="33" t="n">
        <v>20674</v>
      </c>
      <c r="D65" s="34" t="n">
        <v>20374</v>
      </c>
      <c r="E65" s="35" t="n">
        <f aca="false">SUM(C65-D65)</f>
        <v>300</v>
      </c>
      <c r="F65" s="35" t="n">
        <v>19302</v>
      </c>
      <c r="G65" s="29" t="n">
        <f aca="false">SUM(F65-E65)</f>
        <v>19002</v>
      </c>
      <c r="H65" s="37"/>
    </row>
    <row r="66" customFormat="false" ht="24" hidden="false" customHeight="true" outlineLevel="0" collapsed="false">
      <c r="A66" s="38" t="n">
        <v>64</v>
      </c>
      <c r="B66" s="24" t="s">
        <v>72</v>
      </c>
      <c r="C66" s="33" t="n">
        <v>17740</v>
      </c>
      <c r="D66" s="34" t="n">
        <v>17725</v>
      </c>
      <c r="E66" s="35" t="n">
        <f aca="false">SUM(C66-D66)</f>
        <v>15</v>
      </c>
      <c r="F66" s="27" t="n">
        <v>10713</v>
      </c>
      <c r="G66" s="29" t="n">
        <f aca="false">SUM(F66-E66)</f>
        <v>10698</v>
      </c>
      <c r="H66" s="37"/>
    </row>
    <row r="67" customFormat="false" ht="24" hidden="false" customHeight="true" outlineLevel="0" collapsed="false">
      <c r="A67" s="38" t="n">
        <v>65</v>
      </c>
      <c r="B67" s="32" t="s">
        <v>73</v>
      </c>
      <c r="C67" s="33" t="n">
        <v>14746</v>
      </c>
      <c r="D67" s="34" t="n">
        <v>10791</v>
      </c>
      <c r="E67" s="35" t="n">
        <f aca="false">SUM(C67-D67)</f>
        <v>3955</v>
      </c>
      <c r="F67" s="35" t="n">
        <v>10713</v>
      </c>
      <c r="G67" s="29" t="n">
        <f aca="false">SUM(F67-E67)</f>
        <v>6758</v>
      </c>
      <c r="H67" s="37"/>
    </row>
    <row r="68" customFormat="false" ht="24" hidden="false" customHeight="true" outlineLevel="0" collapsed="false">
      <c r="A68" s="38" t="n">
        <v>66</v>
      </c>
      <c r="B68" s="32" t="s">
        <v>74</v>
      </c>
      <c r="C68" s="33" t="n">
        <v>20502</v>
      </c>
      <c r="D68" s="34" t="n">
        <v>20024</v>
      </c>
      <c r="E68" s="35" t="n">
        <f aca="false">SUM(C68-D68)</f>
        <v>478</v>
      </c>
      <c r="F68" s="35" t="n">
        <v>31004</v>
      </c>
      <c r="G68" s="29" t="n">
        <f aca="false">SUM(F68-E68)</f>
        <v>30526</v>
      </c>
      <c r="H68" s="37"/>
    </row>
    <row r="69" customFormat="false" ht="24" hidden="false" customHeight="true" outlineLevel="0" collapsed="false">
      <c r="A69" s="38" t="n">
        <v>67</v>
      </c>
      <c r="B69" s="32" t="s">
        <v>75</v>
      </c>
      <c r="C69" s="33" t="n">
        <v>37570</v>
      </c>
      <c r="D69" s="34" t="n">
        <v>34911</v>
      </c>
      <c r="E69" s="35" t="n">
        <f aca="false">SUM(C69-D69)</f>
        <v>2659</v>
      </c>
      <c r="F69" s="35" t="n">
        <v>49944</v>
      </c>
      <c r="G69" s="29" t="n">
        <f aca="false">SUM(F69-E69)</f>
        <v>47285</v>
      </c>
      <c r="H69" s="37"/>
    </row>
    <row r="70" customFormat="false" ht="24" hidden="false" customHeight="true" outlineLevel="0" collapsed="false">
      <c r="A70" s="38" t="n">
        <v>68</v>
      </c>
      <c r="B70" s="32" t="s">
        <v>76</v>
      </c>
      <c r="C70" s="33" t="n">
        <v>37397</v>
      </c>
      <c r="D70" s="34" t="n">
        <v>37177</v>
      </c>
      <c r="E70" s="35" t="n">
        <f aca="false">SUM(C70-D70)</f>
        <v>220</v>
      </c>
      <c r="F70" s="35" t="n">
        <v>35334</v>
      </c>
      <c r="G70" s="29" t="n">
        <f aca="false">SUM(F70-E70)</f>
        <v>35114</v>
      </c>
      <c r="H70" s="37"/>
    </row>
    <row r="71" s="31" customFormat="true" ht="24" hidden="false" customHeight="true" outlineLevel="0" collapsed="false">
      <c r="A71" s="23" t="n">
        <v>69</v>
      </c>
      <c r="B71" s="24" t="s">
        <v>77</v>
      </c>
      <c r="C71" s="25" t="n">
        <v>68730</v>
      </c>
      <c r="D71" s="26" t="n">
        <v>68730</v>
      </c>
      <c r="E71" s="27" t="n">
        <f aca="false">SUM(C71-D71)</f>
        <v>0</v>
      </c>
      <c r="F71" s="27" t="n">
        <v>66350</v>
      </c>
      <c r="G71" s="29" t="n">
        <f aca="false">SUM(F71-E71)</f>
        <v>66350</v>
      </c>
      <c r="H71" s="30"/>
    </row>
    <row r="72" s="31" customFormat="true" ht="24" hidden="false" customHeight="true" outlineLevel="0" collapsed="false">
      <c r="A72" s="23" t="n">
        <v>70</v>
      </c>
      <c r="B72" s="24" t="s">
        <v>78</v>
      </c>
      <c r="C72" s="25" t="n">
        <v>46104</v>
      </c>
      <c r="D72" s="26" t="n">
        <v>38508</v>
      </c>
      <c r="E72" s="27" t="n">
        <f aca="false">SUM(C72-D72)</f>
        <v>7596</v>
      </c>
      <c r="F72" s="27" t="n">
        <v>46104</v>
      </c>
      <c r="G72" s="29" t="n">
        <f aca="false">SUM(F72-E72)</f>
        <v>38508</v>
      </c>
      <c r="H72" s="30"/>
    </row>
    <row r="73" customFormat="false" ht="24" hidden="false" customHeight="true" outlineLevel="0" collapsed="false">
      <c r="A73" s="38" t="n">
        <v>71</v>
      </c>
      <c r="B73" s="32" t="s">
        <v>79</v>
      </c>
      <c r="C73" s="33" t="n">
        <v>45126</v>
      </c>
      <c r="D73" s="34" t="n">
        <v>37836</v>
      </c>
      <c r="E73" s="35" t="n">
        <f aca="false">SUM(C73-D73)</f>
        <v>7290</v>
      </c>
      <c r="F73" s="35" t="n">
        <v>43308</v>
      </c>
      <c r="G73" s="29" t="n">
        <f aca="false">SUM(F73-E73)</f>
        <v>36018</v>
      </c>
      <c r="H73" s="37"/>
    </row>
    <row r="74" customFormat="false" ht="24" hidden="false" customHeight="true" outlineLevel="0" collapsed="false">
      <c r="A74" s="38" t="n">
        <v>72</v>
      </c>
      <c r="B74" s="32" t="s">
        <v>80</v>
      </c>
      <c r="C74" s="33" t="n">
        <v>35460</v>
      </c>
      <c r="D74" s="34" t="n">
        <v>36134</v>
      </c>
      <c r="E74" s="35" t="n">
        <f aca="false">SUM(C74-D74)</f>
        <v>-674</v>
      </c>
      <c r="F74" s="35" t="n">
        <v>37020</v>
      </c>
      <c r="G74" s="29" t="n">
        <f aca="false">SUM(F74-E74)</f>
        <v>37694</v>
      </c>
      <c r="H74" s="37"/>
    </row>
    <row r="75" customFormat="false" ht="24" hidden="false" customHeight="true" outlineLevel="0" collapsed="false">
      <c r="A75" s="38" t="n">
        <v>73</v>
      </c>
      <c r="B75" s="32" t="s">
        <v>81</v>
      </c>
      <c r="C75" s="33" t="n">
        <v>41557</v>
      </c>
      <c r="D75" s="34" t="n">
        <v>41557</v>
      </c>
      <c r="E75" s="35" t="n">
        <f aca="false">SUM(C75-D75)</f>
        <v>0</v>
      </c>
      <c r="F75" s="35" t="n">
        <v>40072</v>
      </c>
      <c r="G75" s="29" t="n">
        <f aca="false">SUM(F75-E75)</f>
        <v>40072</v>
      </c>
      <c r="H75" s="37"/>
    </row>
    <row r="76" customFormat="false" ht="24" hidden="false" customHeight="true" outlineLevel="0" collapsed="false">
      <c r="A76" s="38" t="n">
        <v>74</v>
      </c>
      <c r="B76" s="32" t="s">
        <v>82</v>
      </c>
      <c r="C76" s="33" t="n">
        <v>42590</v>
      </c>
      <c r="D76" s="34" t="n">
        <v>41377</v>
      </c>
      <c r="E76" s="35" t="n">
        <f aca="false">SUM(C76-D76)</f>
        <v>1213</v>
      </c>
      <c r="F76" s="35" t="n">
        <v>45100</v>
      </c>
      <c r="G76" s="29" t="n">
        <f aca="false">SUM(F76-E76)</f>
        <v>43887</v>
      </c>
      <c r="H76" s="37"/>
    </row>
    <row r="77" customFormat="false" ht="24" hidden="false" customHeight="true" outlineLevel="0" collapsed="false">
      <c r="A77" s="38" t="n">
        <v>75</v>
      </c>
      <c r="B77" s="32" t="s">
        <v>83</v>
      </c>
      <c r="C77" s="33" t="n">
        <v>43918</v>
      </c>
      <c r="D77" s="34" t="n">
        <v>39765</v>
      </c>
      <c r="E77" s="35" t="n">
        <f aca="false">SUM(C77-D77)</f>
        <v>4153</v>
      </c>
      <c r="F77" s="35" t="n">
        <v>40725</v>
      </c>
      <c r="G77" s="29" t="n">
        <f aca="false">SUM(F77-E77)</f>
        <v>36572</v>
      </c>
      <c r="H77" s="37"/>
    </row>
    <row r="78" customFormat="false" ht="24" hidden="false" customHeight="true" outlineLevel="0" collapsed="false">
      <c r="A78" s="38" t="n">
        <v>76</v>
      </c>
      <c r="B78" s="32" t="s">
        <v>84</v>
      </c>
      <c r="C78" s="33" t="n">
        <v>88182</v>
      </c>
      <c r="D78" s="34" t="n">
        <v>76135</v>
      </c>
      <c r="E78" s="35" t="n">
        <f aca="false">SUM(C78-D78)</f>
        <v>12047</v>
      </c>
      <c r="F78" s="35" t="n">
        <v>82815</v>
      </c>
      <c r="G78" s="29" t="n">
        <f aca="false">SUM(F78-E78)</f>
        <v>70768</v>
      </c>
      <c r="H78" s="37"/>
    </row>
    <row r="79" s="31" customFormat="true" ht="24" hidden="false" customHeight="true" outlineLevel="0" collapsed="false">
      <c r="A79" s="23" t="n">
        <v>77</v>
      </c>
      <c r="B79" s="24" t="s">
        <v>85</v>
      </c>
      <c r="C79" s="25" t="n">
        <v>38780</v>
      </c>
      <c r="D79" s="26" t="n">
        <v>38780</v>
      </c>
      <c r="E79" s="27" t="n">
        <f aca="false">SUM(C79-D79)</f>
        <v>0</v>
      </c>
      <c r="F79" s="27" t="n">
        <v>40342</v>
      </c>
      <c r="G79" s="29" t="n">
        <f aca="false">SUM(F79-E79)</f>
        <v>40342</v>
      </c>
      <c r="H79" s="30"/>
    </row>
    <row r="80" customFormat="false" ht="24" hidden="false" customHeight="true" outlineLevel="0" collapsed="false">
      <c r="A80" s="38" t="n">
        <v>78</v>
      </c>
      <c r="B80" s="32" t="s">
        <v>86</v>
      </c>
      <c r="C80" s="33" t="n">
        <v>38170</v>
      </c>
      <c r="D80" s="34" t="n">
        <v>35163</v>
      </c>
      <c r="E80" s="35" t="n">
        <f aca="false">SUM(C80-D80)</f>
        <v>3007</v>
      </c>
      <c r="F80" s="35" t="n">
        <v>38170</v>
      </c>
      <c r="G80" s="29" t="n">
        <f aca="false">SUM(F80-E80)</f>
        <v>35163</v>
      </c>
      <c r="H80" s="37"/>
    </row>
    <row r="81" customFormat="false" ht="24" hidden="false" customHeight="true" outlineLevel="0" collapsed="false">
      <c r="A81" s="38" t="n">
        <v>79</v>
      </c>
      <c r="B81" s="32" t="s">
        <v>87</v>
      </c>
      <c r="C81" s="33" t="n">
        <v>44781</v>
      </c>
      <c r="D81" s="34" t="n">
        <v>44781</v>
      </c>
      <c r="E81" s="35" t="n">
        <f aca="false">SUM(C81-D81)</f>
        <v>0</v>
      </c>
      <c r="F81" s="35" t="n">
        <v>41868</v>
      </c>
      <c r="G81" s="29" t="n">
        <f aca="false">SUM(F81-E81)</f>
        <v>41868</v>
      </c>
      <c r="H81" s="37"/>
    </row>
    <row r="82" customFormat="false" ht="24" hidden="false" customHeight="true" outlineLevel="0" collapsed="false">
      <c r="A82" s="38" t="n">
        <v>80</v>
      </c>
      <c r="B82" s="32" t="s">
        <v>88</v>
      </c>
      <c r="C82" s="41" t="n">
        <v>41877</v>
      </c>
      <c r="D82" s="34" t="n">
        <v>41949</v>
      </c>
      <c r="E82" s="35" t="n">
        <f aca="false">SUM(C82-D82)</f>
        <v>-72</v>
      </c>
      <c r="F82" s="35" t="n">
        <v>39492</v>
      </c>
      <c r="G82" s="29" t="n">
        <f aca="false">SUM(F82-E82)</f>
        <v>39564</v>
      </c>
      <c r="H82" s="37"/>
    </row>
    <row r="83" s="31" customFormat="true" ht="24" hidden="false" customHeight="true" outlineLevel="0" collapsed="false">
      <c r="A83" s="23" t="n">
        <v>81</v>
      </c>
      <c r="B83" s="24" t="s">
        <v>89</v>
      </c>
      <c r="C83" s="25" t="n">
        <v>69840</v>
      </c>
      <c r="D83" s="26" t="n">
        <v>73505</v>
      </c>
      <c r="E83" s="27" t="n">
        <f aca="false">SUM(C83-D83)</f>
        <v>-3665</v>
      </c>
      <c r="F83" s="27" t="n">
        <v>90620</v>
      </c>
      <c r="G83" s="29" t="n">
        <f aca="false">SUM(F83-E83)</f>
        <v>94285</v>
      </c>
      <c r="H83" s="30"/>
    </row>
    <row r="84" customFormat="false" ht="24" hidden="false" customHeight="true" outlineLevel="0" collapsed="false">
      <c r="A84" s="38" t="n">
        <v>82</v>
      </c>
      <c r="B84" s="32" t="s">
        <v>90</v>
      </c>
      <c r="C84" s="33" t="n">
        <v>40339</v>
      </c>
      <c r="D84" s="34" t="n">
        <v>33546</v>
      </c>
      <c r="E84" s="35" t="n">
        <f aca="false">SUM(C84-D84)</f>
        <v>6793</v>
      </c>
      <c r="F84" s="35" t="n">
        <v>58376</v>
      </c>
      <c r="G84" s="29" t="n">
        <f aca="false">SUM(F84-E84)</f>
        <v>51583</v>
      </c>
      <c r="H84" s="37"/>
    </row>
    <row r="85" customFormat="false" ht="24" hidden="false" customHeight="true" outlineLevel="0" collapsed="false">
      <c r="A85" s="38" t="n">
        <v>83</v>
      </c>
      <c r="B85" s="32" t="s">
        <v>91</v>
      </c>
      <c r="C85" s="33" t="n">
        <v>50020</v>
      </c>
      <c r="D85" s="34" t="n">
        <v>48026</v>
      </c>
      <c r="E85" s="35" t="n">
        <f aca="false">SUM(C85-D85)</f>
        <v>1994</v>
      </c>
      <c r="F85" s="35" t="n">
        <v>50719</v>
      </c>
      <c r="G85" s="29" t="n">
        <f aca="false">SUM(F85-E85)</f>
        <v>48725</v>
      </c>
      <c r="H85" s="37"/>
    </row>
    <row r="86" customFormat="false" ht="24" hidden="false" customHeight="true" outlineLevel="0" collapsed="false">
      <c r="A86" s="38" t="n">
        <v>84</v>
      </c>
      <c r="B86" s="32" t="s">
        <v>92</v>
      </c>
      <c r="C86" s="33" t="n">
        <v>91925</v>
      </c>
      <c r="D86" s="34" t="n">
        <v>76950</v>
      </c>
      <c r="E86" s="35" t="n">
        <f aca="false">SUM(C86-D86)</f>
        <v>14975</v>
      </c>
      <c r="F86" s="35" t="n">
        <v>104209</v>
      </c>
      <c r="G86" s="29" t="n">
        <f aca="false">SUM(F86-E86)</f>
        <v>89234</v>
      </c>
      <c r="H86" s="37"/>
    </row>
    <row r="87" s="31" customFormat="true" ht="24" hidden="false" customHeight="true" outlineLevel="0" collapsed="false">
      <c r="A87" s="23" t="n">
        <v>85</v>
      </c>
      <c r="B87" s="24" t="s">
        <v>93</v>
      </c>
      <c r="C87" s="25" t="n">
        <v>35945</v>
      </c>
      <c r="D87" s="26" t="n">
        <v>33427</v>
      </c>
      <c r="E87" s="27" t="n">
        <f aca="false">SUM(C87-D87)</f>
        <v>2518</v>
      </c>
      <c r="F87" s="27" t="n">
        <v>39145</v>
      </c>
      <c r="G87" s="29" t="n">
        <f aca="false">SUM(F87-E87)</f>
        <v>36627</v>
      </c>
      <c r="H87" s="30"/>
    </row>
    <row r="88" customFormat="false" ht="24" hidden="false" customHeight="true" outlineLevel="0" collapsed="false">
      <c r="A88" s="38" t="n">
        <v>86</v>
      </c>
      <c r="B88" s="32" t="s">
        <v>94</v>
      </c>
      <c r="C88" s="33" t="n">
        <v>44260</v>
      </c>
      <c r="D88" s="34" t="n">
        <v>35566</v>
      </c>
      <c r="E88" s="35" t="n">
        <f aca="false">SUM(C88-D88)</f>
        <v>8694</v>
      </c>
      <c r="F88" s="35" t="n">
        <v>46765</v>
      </c>
      <c r="G88" s="29" t="n">
        <f aca="false">SUM(F88-E88)</f>
        <v>38071</v>
      </c>
      <c r="H88" s="37"/>
    </row>
    <row r="89" customFormat="false" ht="24" hidden="false" customHeight="true" outlineLevel="0" collapsed="false">
      <c r="A89" s="38" t="n">
        <v>87</v>
      </c>
      <c r="B89" s="32" t="s">
        <v>95</v>
      </c>
      <c r="C89" s="33" t="n">
        <v>44724</v>
      </c>
      <c r="D89" s="34" t="n">
        <v>44390</v>
      </c>
      <c r="E89" s="35" t="n">
        <f aca="false">SUM(C89-D89)</f>
        <v>334</v>
      </c>
      <c r="F89" s="35" t="n">
        <v>46450</v>
      </c>
      <c r="G89" s="29" t="n">
        <f aca="false">SUM(F89-E89)</f>
        <v>46116</v>
      </c>
      <c r="H89" s="37"/>
    </row>
    <row r="90" customFormat="false" ht="24" hidden="false" customHeight="true" outlineLevel="0" collapsed="false">
      <c r="A90" s="38" t="n">
        <v>88</v>
      </c>
      <c r="B90" s="32" t="s">
        <v>96</v>
      </c>
      <c r="C90" s="33" t="n">
        <v>29745</v>
      </c>
      <c r="D90" s="34" t="n">
        <v>27910</v>
      </c>
      <c r="E90" s="35" t="n">
        <f aca="false">SUM(C90-D90)</f>
        <v>1835</v>
      </c>
      <c r="F90" s="35" t="n">
        <v>36710</v>
      </c>
      <c r="G90" s="29" t="n">
        <f aca="false">SUM(F90-E90)</f>
        <v>34875</v>
      </c>
      <c r="H90" s="37"/>
    </row>
    <row r="91" s="31" customFormat="true" ht="24" hidden="false" customHeight="true" outlineLevel="0" collapsed="false">
      <c r="A91" s="23" t="n">
        <v>89</v>
      </c>
      <c r="B91" s="24" t="s">
        <v>97</v>
      </c>
      <c r="C91" s="25" t="n">
        <v>62825</v>
      </c>
      <c r="D91" s="26" t="n">
        <v>60265</v>
      </c>
      <c r="E91" s="27" t="n">
        <f aca="false">SUM(C91-D91)</f>
        <v>2560</v>
      </c>
      <c r="F91" s="27" t="n">
        <v>57148</v>
      </c>
      <c r="G91" s="29" t="n">
        <f aca="false">F91</f>
        <v>57148</v>
      </c>
      <c r="H91" s="44" t="s">
        <v>98</v>
      </c>
    </row>
    <row r="92" customFormat="false" ht="24" hidden="false" customHeight="true" outlineLevel="0" collapsed="false">
      <c r="A92" s="38" t="n">
        <v>90</v>
      </c>
      <c r="B92" s="32" t="s">
        <v>99</v>
      </c>
      <c r="C92" s="33" t="n">
        <v>39900</v>
      </c>
      <c r="D92" s="34" t="n">
        <v>39381</v>
      </c>
      <c r="E92" s="35" t="n">
        <f aca="false">SUM(C92-D92)</f>
        <v>519</v>
      </c>
      <c r="F92" s="35" t="n">
        <v>37800</v>
      </c>
      <c r="G92" s="29" t="n">
        <f aca="false">SUM(F92-E92)</f>
        <v>37281</v>
      </c>
      <c r="H92" s="37"/>
    </row>
    <row r="93" customFormat="false" ht="24" hidden="false" customHeight="true" outlineLevel="0" collapsed="false">
      <c r="A93" s="38" t="n">
        <v>91</v>
      </c>
      <c r="B93" s="32" t="s">
        <v>100</v>
      </c>
      <c r="C93" s="33" t="n">
        <v>31104</v>
      </c>
      <c r="D93" s="34" t="n">
        <v>27862</v>
      </c>
      <c r="E93" s="35" t="n">
        <f aca="false">SUM(C93-D93)</f>
        <v>3242</v>
      </c>
      <c r="F93" s="35" t="n">
        <v>28108</v>
      </c>
      <c r="G93" s="29" t="n">
        <f aca="false">SUM(F93-E93)</f>
        <v>24866</v>
      </c>
      <c r="H93" s="37"/>
    </row>
    <row r="94" customFormat="false" ht="24" hidden="false" customHeight="true" outlineLevel="0" collapsed="false">
      <c r="A94" s="38" t="n">
        <v>92</v>
      </c>
      <c r="B94" s="32" t="s">
        <v>101</v>
      </c>
      <c r="C94" s="33" t="n">
        <v>60067</v>
      </c>
      <c r="D94" s="34" t="n">
        <v>54777</v>
      </c>
      <c r="E94" s="35" t="n">
        <f aca="false">SUM(C94-D94)</f>
        <v>5290</v>
      </c>
      <c r="F94" s="35" t="n">
        <v>64626</v>
      </c>
      <c r="G94" s="29" t="n">
        <f aca="false">SUM(F94-E94)</f>
        <v>59336</v>
      </c>
      <c r="H94" s="37"/>
    </row>
    <row r="95" customFormat="false" ht="24" hidden="false" customHeight="true" outlineLevel="0" collapsed="false">
      <c r="A95" s="38" t="n">
        <v>93</v>
      </c>
      <c r="B95" s="32" t="s">
        <v>102</v>
      </c>
      <c r="C95" s="33" t="n">
        <v>42202</v>
      </c>
      <c r="D95" s="34" t="n">
        <v>43890</v>
      </c>
      <c r="E95" s="35" t="n">
        <f aca="false">SUM(C95-D95)</f>
        <v>-1688</v>
      </c>
      <c r="F95" s="35" t="n">
        <v>54105</v>
      </c>
      <c r="G95" s="29" t="n">
        <f aca="false">SUM(F95-E95)</f>
        <v>55793</v>
      </c>
      <c r="H95" s="37"/>
    </row>
    <row r="96" customFormat="false" ht="24" hidden="false" customHeight="true" outlineLevel="0" collapsed="false">
      <c r="A96" s="38" t="n">
        <v>94</v>
      </c>
      <c r="B96" s="32" t="s">
        <v>103</v>
      </c>
      <c r="C96" s="33" t="n">
        <v>57307</v>
      </c>
      <c r="D96" s="34" t="n">
        <v>59467</v>
      </c>
      <c r="E96" s="35" t="n">
        <f aca="false">SUM(C96-D96)</f>
        <v>-2160</v>
      </c>
      <c r="F96" s="35" t="n">
        <v>53448</v>
      </c>
      <c r="G96" s="29" t="n">
        <f aca="false">SUM(F96-E96)</f>
        <v>55608</v>
      </c>
      <c r="H96" s="37"/>
    </row>
    <row r="97" s="31" customFormat="true" ht="24" hidden="false" customHeight="true" outlineLevel="0" collapsed="false">
      <c r="A97" s="23" t="n">
        <v>95</v>
      </c>
      <c r="B97" s="24" t="s">
        <v>104</v>
      </c>
      <c r="C97" s="25" t="n">
        <v>55260</v>
      </c>
      <c r="D97" s="26" t="n">
        <v>20873</v>
      </c>
      <c r="E97" s="27" t="n">
        <f aca="false">SUM(C97-D97)</f>
        <v>34387</v>
      </c>
      <c r="F97" s="27" t="n">
        <v>63000</v>
      </c>
      <c r="G97" s="29" t="n">
        <f aca="false">SUM(F97-E97)</f>
        <v>28613</v>
      </c>
      <c r="H97" s="30"/>
    </row>
    <row r="98" customFormat="false" ht="24" hidden="false" customHeight="true" outlineLevel="0" collapsed="false">
      <c r="A98" s="38" t="n">
        <v>96</v>
      </c>
      <c r="B98" s="32" t="s">
        <v>105</v>
      </c>
      <c r="C98" s="33" t="n">
        <v>12635</v>
      </c>
      <c r="D98" s="34" t="n">
        <v>11281</v>
      </c>
      <c r="E98" s="35" t="n">
        <f aca="false">SUM(C98-D98)</f>
        <v>1354</v>
      </c>
      <c r="F98" s="35" t="n">
        <v>11970</v>
      </c>
      <c r="G98" s="29" t="n">
        <f aca="false">SUM(F98-E98)</f>
        <v>10616</v>
      </c>
      <c r="H98" s="37"/>
    </row>
    <row r="99" customFormat="false" ht="24" hidden="false" customHeight="true" outlineLevel="0" collapsed="false">
      <c r="A99" s="38" t="n">
        <v>97</v>
      </c>
      <c r="B99" s="32" t="s">
        <v>106</v>
      </c>
      <c r="C99" s="33" t="n">
        <v>42000</v>
      </c>
      <c r="D99" s="34" t="n">
        <v>40370</v>
      </c>
      <c r="E99" s="35" t="n">
        <f aca="false">SUM(C99-D99)</f>
        <v>1630</v>
      </c>
      <c r="F99" s="35" t="n">
        <v>44400</v>
      </c>
      <c r="G99" s="29" t="n">
        <f aca="false">SUM(F99-E99)</f>
        <v>42770</v>
      </c>
      <c r="H99" s="37"/>
    </row>
    <row r="100" customFormat="false" ht="24" hidden="false" customHeight="true" outlineLevel="0" collapsed="false">
      <c r="A100" s="38" t="n">
        <v>98</v>
      </c>
      <c r="B100" s="32" t="s">
        <v>107</v>
      </c>
      <c r="C100" s="33" t="n">
        <v>167320</v>
      </c>
      <c r="D100" s="34" t="n">
        <v>164549</v>
      </c>
      <c r="E100" s="35" t="n">
        <f aca="false">SUM(C100-D100)</f>
        <v>2771</v>
      </c>
      <c r="F100" s="35" t="n">
        <v>164404</v>
      </c>
      <c r="G100" s="29" t="n">
        <f aca="false">SUM(F100-E100)</f>
        <v>161633</v>
      </c>
      <c r="H100" s="37"/>
    </row>
    <row r="101" customFormat="false" ht="24" hidden="false" customHeight="true" outlineLevel="0" collapsed="false">
      <c r="A101" s="38" t="n">
        <v>99</v>
      </c>
      <c r="B101" s="32" t="s">
        <v>108</v>
      </c>
      <c r="C101" s="33" t="n">
        <v>116960</v>
      </c>
      <c r="D101" s="34" t="n">
        <v>119660</v>
      </c>
      <c r="E101" s="35" t="n">
        <f aca="false">SUM(C101-D101)</f>
        <v>-2700</v>
      </c>
      <c r="F101" s="35" t="n">
        <v>123600</v>
      </c>
      <c r="G101" s="29" t="n">
        <f aca="false">SUM(F101-E101)</f>
        <v>126300</v>
      </c>
      <c r="H101" s="37"/>
    </row>
    <row r="102" s="31" customFormat="true" ht="24" hidden="false" customHeight="true" outlineLevel="0" collapsed="false">
      <c r="A102" s="23" t="n">
        <v>100</v>
      </c>
      <c r="B102" s="24" t="s">
        <v>109</v>
      </c>
      <c r="C102" s="25" t="n">
        <v>26100</v>
      </c>
      <c r="D102" s="5" t="n">
        <v>16676</v>
      </c>
      <c r="E102" s="35" t="n">
        <f aca="false">SUM(C102-D102)</f>
        <v>9424</v>
      </c>
      <c r="F102" s="27" t="n">
        <v>20280</v>
      </c>
      <c r="G102" s="29" t="n">
        <f aca="false">SUM(F102-E102)</f>
        <v>10856</v>
      </c>
      <c r="H102" s="30"/>
    </row>
    <row r="103" customFormat="false" ht="24" hidden="false" customHeight="true" outlineLevel="0" collapsed="false">
      <c r="A103" s="38" t="n">
        <v>101</v>
      </c>
      <c r="B103" s="32" t="s">
        <v>110</v>
      </c>
      <c r="C103" s="33" t="n">
        <v>124132</v>
      </c>
      <c r="D103" s="34" t="n">
        <v>107598</v>
      </c>
      <c r="E103" s="35" t="n">
        <f aca="false">SUM(C103-D103)</f>
        <v>16534</v>
      </c>
      <c r="F103" s="35" t="n">
        <v>110768</v>
      </c>
      <c r="G103" s="29" t="n">
        <f aca="false">SUM(F103-E103)</f>
        <v>94234</v>
      </c>
      <c r="H103" s="37"/>
    </row>
    <row r="104" customFormat="false" ht="24" hidden="false" customHeight="true" outlineLevel="0" collapsed="false">
      <c r="A104" s="38" t="n">
        <v>102</v>
      </c>
      <c r="B104" s="32" t="s">
        <v>111</v>
      </c>
      <c r="C104" s="33" t="n">
        <v>43339</v>
      </c>
      <c r="D104" s="34" t="n">
        <v>39531</v>
      </c>
      <c r="E104" s="35" t="n">
        <f aca="false">SUM(C104-D104)</f>
        <v>3808</v>
      </c>
      <c r="F104" s="35" t="n">
        <v>40024</v>
      </c>
      <c r="G104" s="29" t="n">
        <f aca="false">SUM(F104-E104)</f>
        <v>36216</v>
      </c>
      <c r="H104" s="37"/>
    </row>
    <row r="105" customFormat="false" ht="24" hidden="false" customHeight="true" outlineLevel="0" collapsed="false">
      <c r="A105" s="38" t="n">
        <v>103</v>
      </c>
      <c r="B105" s="32" t="s">
        <v>112</v>
      </c>
      <c r="C105" s="33"/>
      <c r="D105" s="34"/>
      <c r="E105" s="35"/>
      <c r="F105" s="35"/>
      <c r="G105" s="29"/>
      <c r="H105" s="37"/>
    </row>
    <row r="106" customFormat="false" ht="24" hidden="false" customHeight="true" outlineLevel="0" collapsed="false">
      <c r="A106" s="38" t="n">
        <v>104</v>
      </c>
      <c r="B106" s="32" t="s">
        <v>113</v>
      </c>
      <c r="C106" s="33"/>
      <c r="D106" s="34"/>
      <c r="E106" s="35"/>
      <c r="F106" s="35"/>
      <c r="G106" s="29"/>
      <c r="H106" s="37"/>
    </row>
    <row r="107" customFormat="false" ht="24" hidden="false" customHeight="true" outlineLevel="0" collapsed="false">
      <c r="A107" s="38" t="n">
        <v>105</v>
      </c>
      <c r="B107" s="32" t="s">
        <v>114</v>
      </c>
      <c r="C107" s="45"/>
      <c r="D107" s="34"/>
      <c r="E107" s="35"/>
      <c r="F107" s="35"/>
      <c r="G107" s="46"/>
      <c r="H107" s="37"/>
    </row>
    <row r="108" customFormat="false" ht="24" hidden="false" customHeight="true" outlineLevel="0" collapsed="false">
      <c r="A108" s="47" t="s">
        <v>115</v>
      </c>
      <c r="B108" s="47"/>
      <c r="C108" s="48" t="n">
        <f aca="false">SUM(C3:C107)</f>
        <v>5754898</v>
      </c>
      <c r="D108" s="49" t="n">
        <f aca="false">SUM(D3:D107)</f>
        <v>5202715</v>
      </c>
      <c r="E108" s="50" t="n">
        <f aca="false">SUM(C108-D108)</f>
        <v>552183</v>
      </c>
      <c r="F108" s="50" t="n">
        <f aca="false">SUM(D108-E108)</f>
        <v>4650532</v>
      </c>
      <c r="G108" s="51" t="n">
        <f aca="false">SUM(F108-E108)</f>
        <v>4098349</v>
      </c>
      <c r="H108" s="52"/>
    </row>
    <row r="110" customFormat="false" ht="19.5" hidden="false" customHeight="false" outlineLevel="0" collapsed="false">
      <c r="A110" s="53"/>
      <c r="C110" s="54"/>
      <c r="E110" s="55"/>
      <c r="F110" s="55"/>
      <c r="G110" s="56"/>
    </row>
  </sheetData>
  <mergeCells count="2">
    <mergeCell ref="A1:H1"/>
    <mergeCell ref="A108:B10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20:17Z</dcterms:created>
  <dc:creator/>
  <dc:description/>
  <dc:language>en-US</dc:language>
  <cp:lastModifiedBy>none</cp:lastModifiedBy>
  <cp:lastPrinted>2012-09-26T00:53:28Z</cp:lastPrinted>
  <dcterms:modified xsi:type="dcterms:W3CDTF">2013-09-16T02:03:02Z</dcterms:modified>
  <cp:revision>0</cp:revision>
  <dc:subject/>
  <dc:title>填報資料彙整表：『花蓮縣100年1-6月國小原住民族語課程經費暨國中本土語言課程經費需求調查』</dc:title>
</cp:coreProperties>
</file>