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處填報匯出ID2235-20131003" sheetId="1" state="visible" r:id="rId2"/>
  </sheets>
  <definedNames>
    <definedName function="false" hidden="false" localSheetId="0" name="_xlnm.Print_Titles" vbProcedure="false">'教育處填報匯出ID2235-20131003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1">
  <si>
    <r>
      <rPr>
        <sz val="10"/>
        <color rgb="FF000000"/>
        <rFont val="Noto Sans"/>
        <family val="2"/>
      </rPr>
      <t xml:space="preserve">公立國中</t>
    </r>
    <r>
      <rPr>
        <sz val="10"/>
        <color rgb="FF000000"/>
        <rFont val="細明體"/>
        <family val="3"/>
        <charset val="136"/>
      </rPr>
      <t xml:space="preserve">14</t>
    </r>
    <r>
      <rPr>
        <sz val="10"/>
        <color rgb="FF000000"/>
        <rFont val="Noto Sans"/>
        <family val="2"/>
      </rPr>
      <t xml:space="preserve">校</t>
    </r>
  </si>
  <si>
    <r>
      <rPr>
        <sz val="10"/>
        <color rgb="FF000000"/>
        <rFont val="Noto Sans"/>
        <family val="2"/>
      </rPr>
      <t xml:space="preserve">公立國小</t>
    </r>
    <r>
      <rPr>
        <sz val="10"/>
        <color rgb="FF000000"/>
        <rFont val="細明體"/>
        <family val="3"/>
        <charset val="136"/>
      </rPr>
      <t xml:space="preserve">60</t>
    </r>
    <r>
      <rPr>
        <sz val="10"/>
        <color rgb="FF000000"/>
        <rFont val="Noto Sans"/>
        <family val="2"/>
      </rPr>
      <t xml:space="preserve">校</t>
    </r>
  </si>
  <si>
    <r>
      <rPr>
        <sz val="10"/>
        <color rgb="FF000000"/>
        <rFont val="Noto Sans"/>
        <family val="2"/>
      </rPr>
      <t xml:space="preserve">私立國中小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校</t>
    </r>
  </si>
  <si>
    <r>
      <rPr>
        <sz val="11"/>
        <color rgb="FF000000"/>
        <rFont val="Noto Sans"/>
        <family val="2"/>
      </rPr>
      <t xml:space="preserve">縣課輔</t>
    </r>
    <r>
      <rPr>
        <sz val="11"/>
        <color rgb="FF000000"/>
        <rFont val="Arial"/>
        <family val="2"/>
      </rPr>
      <t xml:space="preserve">102</t>
    </r>
    <r>
      <rPr>
        <sz val="11"/>
        <color rgb="FF000000"/>
        <rFont val="Noto Sans"/>
        <family val="2"/>
      </rPr>
      <t xml:space="preserve">下半年經費調查</t>
    </r>
  </si>
  <si>
    <r>
      <rPr>
        <sz val="11"/>
        <color rgb="FF000000"/>
        <rFont val="Arial"/>
        <family val="2"/>
      </rPr>
      <t xml:space="preserve">102</t>
    </r>
    <r>
      <rPr>
        <sz val="11"/>
        <color rgb="FF000000"/>
        <rFont val="Noto Sans"/>
        <family val="2"/>
      </rPr>
      <t xml:space="preserve">上半年</t>
    </r>
  </si>
  <si>
    <r>
      <rPr>
        <sz val="10"/>
        <color rgb="FF000000"/>
        <rFont val="Arial"/>
        <family val="2"/>
      </rPr>
      <t xml:space="preserve">102</t>
    </r>
    <r>
      <rPr>
        <sz val="10"/>
        <color rgb="FF000000"/>
        <rFont val="Noto Sans"/>
        <family val="2"/>
      </rPr>
      <t xml:space="preserve">年上半年核定</t>
    </r>
  </si>
  <si>
    <r>
      <rPr>
        <b val="true"/>
        <sz val="12"/>
        <color rgb="FF000000"/>
        <rFont val="微軟正黑體"/>
        <family val="2"/>
        <charset val="136"/>
      </rPr>
      <t xml:space="preserve">102</t>
    </r>
    <r>
      <rPr>
        <b val="true"/>
        <sz val="12"/>
        <color rgb="FF000000"/>
        <rFont val="Noto Sans"/>
        <family val="2"/>
      </rPr>
      <t xml:space="preserve">下半年核定數</t>
    </r>
  </si>
  <si>
    <t xml:space="preserve">輔導</t>
  </si>
  <si>
    <t xml:space="preserve">行政業務費</t>
  </si>
  <si>
    <t xml:space="preserve">鐘點費</t>
  </si>
  <si>
    <t xml:space="preserve">外聘教師</t>
  </si>
  <si>
    <t xml:space="preserve">合計</t>
  </si>
  <si>
    <t xml:space="preserve">經費實支數</t>
  </si>
  <si>
    <t xml:space="preserve">經費剩餘數 </t>
  </si>
  <si>
    <t xml:space="preserve">學生數</t>
  </si>
  <si>
    <t xml:space="preserve">開班數</t>
  </si>
  <si>
    <t xml:space="preserve">金額</t>
  </si>
  <si>
    <t xml:space="preserve">總節數</t>
  </si>
  <si>
    <t xml:space="preserve">健保費</t>
  </si>
  <si>
    <t xml:space="preserve">勞保費</t>
  </si>
  <si>
    <t xml:space="preserve">勞退金</t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宜昌國中</t>
  </si>
  <si>
    <t xml:space="preserve">吉安國中</t>
  </si>
  <si>
    <r>
      <rPr>
        <sz val="12"/>
        <color rgb="FF000000"/>
        <rFont val="Noto Sans"/>
        <family val="2"/>
      </rPr>
      <t xml:space="preserve">壽豐國中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新增</t>
    </r>
    <r>
      <rPr>
        <sz val="12"/>
        <color rgb="FF000000"/>
        <rFont val="Arial"/>
        <family val="2"/>
      </rPr>
      <t xml:space="preserve">)</t>
    </r>
  </si>
  <si>
    <t xml:space="preserve">光復國中</t>
  </si>
  <si>
    <t xml:space="preserve">富源國中</t>
  </si>
  <si>
    <t xml:space="preserve">三民國中</t>
  </si>
  <si>
    <t xml:space="preserve">玉里國中</t>
  </si>
  <si>
    <t xml:space="preserve">富里國中</t>
  </si>
  <si>
    <t xml:space="preserve">南平中學</t>
  </si>
  <si>
    <t xml:space="preserve">                             -   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北埔國小</t>
  </si>
  <si>
    <t xml:space="preserve">嘉里國小</t>
  </si>
  <si>
    <t xml:space="preserve">宜昌國小</t>
  </si>
  <si>
    <t xml:space="preserve">北昌國小</t>
  </si>
  <si>
    <t xml:space="preserve">稻香國小</t>
  </si>
  <si>
    <t xml:space="preserve">南華國小</t>
  </si>
  <si>
    <t xml:space="preserve">太昌國小</t>
  </si>
  <si>
    <t xml:space="preserve">豐裡國小</t>
  </si>
  <si>
    <t xml:space="preserve">豐山國小（新增）</t>
  </si>
  <si>
    <t xml:space="preserve">志學國小</t>
  </si>
  <si>
    <t xml:space="preserve">溪口國小</t>
  </si>
  <si>
    <t xml:space="preserve">鳳林國小</t>
  </si>
  <si>
    <t xml:space="preserve">林榮國小</t>
  </si>
  <si>
    <t xml:space="preserve">長橋國小</t>
  </si>
  <si>
    <t xml:space="preserve">北林國小</t>
  </si>
  <si>
    <t xml:space="preserve">光復國小</t>
  </si>
  <si>
    <t xml:space="preserve">太巴塱國小</t>
  </si>
  <si>
    <t xml:space="preserve">大進國小</t>
  </si>
  <si>
    <t xml:space="preserve">瑞美國小</t>
  </si>
  <si>
    <t xml:space="preserve">鶴岡國小</t>
  </si>
  <si>
    <t xml:space="preserve">富源國小</t>
  </si>
  <si>
    <t xml:space="preserve">瑞北國小</t>
  </si>
  <si>
    <t xml:space="preserve">玉里國小</t>
  </si>
  <si>
    <t xml:space="preserve">樂合國小（新增）</t>
  </si>
  <si>
    <t xml:space="preserve">觀音國小</t>
  </si>
  <si>
    <t xml:space="preserve">三民國小</t>
  </si>
  <si>
    <t xml:space="preserve">春日國小（新增）</t>
  </si>
  <si>
    <t xml:space="preserve">中城國小</t>
  </si>
  <si>
    <t xml:space="preserve">大禹國小</t>
  </si>
  <si>
    <t xml:space="preserve">高寮國小</t>
  </si>
  <si>
    <t xml:space="preserve">富里國小</t>
  </si>
  <si>
    <t xml:space="preserve">萬寧國小</t>
  </si>
  <si>
    <t xml:space="preserve">永豐國小</t>
  </si>
  <si>
    <t xml:space="preserve">學田國小</t>
  </si>
  <si>
    <t xml:space="preserve">東竹國小</t>
  </si>
  <si>
    <t xml:space="preserve">東里國小</t>
  </si>
  <si>
    <t xml:space="preserve">吳江國小</t>
  </si>
  <si>
    <t xml:space="preserve">水源國小</t>
  </si>
  <si>
    <t xml:space="preserve">三棧國小</t>
  </si>
  <si>
    <t xml:space="preserve">馬遠國小</t>
  </si>
  <si>
    <t xml:space="preserve">紅葉國小（新增）</t>
  </si>
  <si>
    <t xml:space="preserve">卓溪國小</t>
  </si>
  <si>
    <t xml:space="preserve">崙山國小（新增）</t>
  </si>
  <si>
    <t xml:space="preserve">卓清國小</t>
  </si>
  <si>
    <t xml:space="preserve">卓樂國小</t>
  </si>
  <si>
    <t xml:space="preserve">西富國小</t>
  </si>
  <si>
    <t xml:space="preserve">中原國小</t>
  </si>
  <si>
    <t xml:space="preserve">西寶國小</t>
  </si>
  <si>
    <t xml:space="preserve">東華大學附小</t>
  </si>
  <si>
    <t xml:space="preserve">海星國中</t>
  </si>
  <si>
    <t xml:space="preserve">海星國小</t>
  </si>
  <si>
    <t xml:space="preserve">慈濟附中</t>
  </si>
  <si>
    <t xml:space="preserve">慈濟實小</t>
  </si>
  <si>
    <t xml:space="preserve">總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細明體"/>
      <family val="3"/>
      <charset val="136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2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6" topLeftCell="C76" activePane="bottomRight" state="frozen"/>
      <selection pane="topLeft" activeCell="A1" activeCellId="0" sqref="A1"/>
      <selection pane="topRight" activeCell="C1" activeCellId="0" sqref="C1"/>
      <selection pane="bottomLeft" activeCell="A76" activeCellId="0" sqref="A76"/>
      <selection pane="bottomRight" activeCell="S81" activeCellId="0" sqref="S8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9.36"/>
    <col collapsed="false" customWidth="true" hidden="false" outlineLevel="0" max="3" min="3" style="3" width="7.87"/>
    <col collapsed="false" customWidth="true" hidden="false" outlineLevel="0" max="4" min="4" style="3" width="0.12"/>
    <col collapsed="false" customWidth="true" hidden="false" outlineLevel="0" max="5" min="5" style="3" width="9.62"/>
    <col collapsed="false" customWidth="true" hidden="false" outlineLevel="0" max="6" min="6" style="3" width="10.12"/>
    <col collapsed="false" customWidth="true" hidden="false" outlineLevel="0" max="7" min="7" style="3" width="10.24"/>
    <col collapsed="false" customWidth="true" hidden="false" outlineLevel="0" max="8" min="8" style="3" width="8.5"/>
    <col collapsed="false" customWidth="true" hidden="false" outlineLevel="0" max="9" min="9" style="3" width="7.74"/>
    <col collapsed="false" customWidth="true" hidden="false" outlineLevel="0" max="10" min="10" style="3" width="6.99"/>
    <col collapsed="false" customWidth="true" hidden="false" outlineLevel="0" max="11" min="11" style="3" width="11.5"/>
    <col collapsed="false" customWidth="true" hidden="false" outlineLevel="0" max="12" min="12" style="3" width="10.24"/>
    <col collapsed="false" customWidth="true" hidden="false" outlineLevel="0" max="13" min="13" style="3" width="8.5"/>
    <col collapsed="false" customWidth="true" hidden="false" outlineLevel="0" max="14" min="14" style="3" width="12.5"/>
    <col collapsed="false" customWidth="true" hidden="false" outlineLevel="0" max="15" min="15" style="4" width="13.99"/>
    <col collapsed="false" customWidth="false" hidden="false" outlineLevel="0" max="257" min="16" style="3" width="8.99"/>
  </cols>
  <sheetData>
    <row r="1" customFormat="false" ht="15" hidden="false" customHeight="false" outlineLevel="0" collapsed="false">
      <c r="A1" s="5" t="s">
        <v>0</v>
      </c>
      <c r="B1" s="5"/>
    </row>
    <row r="2" customFormat="false" ht="1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5" t="s">
        <v>2</v>
      </c>
      <c r="B3" s="5"/>
    </row>
    <row r="4" customFormat="false" ht="14.25" hidden="false" customHeight="true" outlineLevel="0" collapsed="false">
      <c r="B4" s="6"/>
      <c r="C4" s="7" t="s">
        <v>3</v>
      </c>
      <c r="D4" s="7"/>
      <c r="E4" s="7"/>
      <c r="F4" s="7"/>
      <c r="G4" s="7"/>
      <c r="H4" s="7"/>
      <c r="I4" s="7"/>
      <c r="J4" s="7"/>
      <c r="K4" s="7"/>
      <c r="L4" s="8" t="s">
        <v>4</v>
      </c>
      <c r="M4" s="8"/>
      <c r="N4" s="9" t="s">
        <v>5</v>
      </c>
      <c r="O4" s="10" t="s">
        <v>6</v>
      </c>
    </row>
    <row r="5" customFormat="false" ht="22.5" hidden="false" customHeight="true" outlineLevel="0" collapsed="false">
      <c r="B5" s="6"/>
      <c r="C5" s="11" t="s">
        <v>7</v>
      </c>
      <c r="D5" s="12" t="s">
        <v>8</v>
      </c>
      <c r="E5" s="12"/>
      <c r="F5" s="12" t="s">
        <v>9</v>
      </c>
      <c r="G5" s="12"/>
      <c r="H5" s="12" t="s">
        <v>10</v>
      </c>
      <c r="I5" s="12"/>
      <c r="J5" s="12"/>
      <c r="K5" s="13" t="s">
        <v>11</v>
      </c>
      <c r="L5" s="14" t="s">
        <v>12</v>
      </c>
      <c r="M5" s="15" t="s">
        <v>13</v>
      </c>
      <c r="N5" s="9"/>
      <c r="O5" s="10"/>
    </row>
    <row r="6" s="18" customFormat="true" ht="46.5" hidden="false" customHeight="true" outlineLevel="0" collapsed="false">
      <c r="A6" s="16"/>
      <c r="B6" s="6"/>
      <c r="C6" s="11" t="s">
        <v>14</v>
      </c>
      <c r="D6" s="17" t="s">
        <v>15</v>
      </c>
      <c r="E6" s="17" t="s">
        <v>16</v>
      </c>
      <c r="F6" s="17" t="s">
        <v>17</v>
      </c>
      <c r="G6" s="17" t="s">
        <v>16</v>
      </c>
      <c r="H6" s="17" t="s">
        <v>18</v>
      </c>
      <c r="I6" s="17" t="s">
        <v>19</v>
      </c>
      <c r="J6" s="17" t="s">
        <v>20</v>
      </c>
      <c r="K6" s="13"/>
      <c r="L6" s="14"/>
      <c r="M6" s="15"/>
      <c r="N6" s="9"/>
      <c r="O6" s="10"/>
    </row>
    <row r="7" customFormat="false" ht="15.75" hidden="false" customHeight="false" outlineLevel="0" collapsed="false">
      <c r="A7" s="19" t="n">
        <v>1</v>
      </c>
      <c r="B7" s="20" t="s">
        <v>21</v>
      </c>
      <c r="C7" s="21" t="n">
        <v>312</v>
      </c>
      <c r="D7" s="21" t="n">
        <v>28</v>
      </c>
      <c r="E7" s="21" t="n">
        <v>27100</v>
      </c>
      <c r="F7" s="21" t="n">
        <v>1355</v>
      </c>
      <c r="G7" s="21" t="n">
        <v>487800</v>
      </c>
      <c r="H7" s="21" t="n">
        <v>0</v>
      </c>
      <c r="I7" s="21" t="n">
        <v>0</v>
      </c>
      <c r="J7" s="21" t="n">
        <v>0</v>
      </c>
      <c r="K7" s="21" t="n">
        <v>514900</v>
      </c>
      <c r="L7" s="22" t="n">
        <v>426818</v>
      </c>
      <c r="M7" s="23" t="n">
        <v>47536</v>
      </c>
      <c r="N7" s="24" t="n">
        <v>474354</v>
      </c>
      <c r="O7" s="25" t="n">
        <v>454278</v>
      </c>
    </row>
    <row r="8" customFormat="false" ht="15.75" hidden="false" customHeight="false" outlineLevel="0" collapsed="false">
      <c r="A8" s="1" t="n">
        <v>2</v>
      </c>
      <c r="B8" s="26" t="s">
        <v>22</v>
      </c>
      <c r="C8" s="21" t="n">
        <v>1500</v>
      </c>
      <c r="D8" s="21" t="n">
        <v>51</v>
      </c>
      <c r="E8" s="21" t="n">
        <v>84320</v>
      </c>
      <c r="F8" s="21" t="n">
        <v>4216</v>
      </c>
      <c r="G8" s="21" t="n">
        <v>1517760</v>
      </c>
      <c r="H8" s="21" t="n">
        <v>0</v>
      </c>
      <c r="I8" s="21" t="n">
        <v>5000</v>
      </c>
      <c r="J8" s="21" t="n">
        <v>0</v>
      </c>
      <c r="K8" s="21" t="n">
        <v>1607080</v>
      </c>
      <c r="L8" s="21" t="n">
        <v>1346602</v>
      </c>
      <c r="M8" s="27" t="n">
        <v>106203</v>
      </c>
      <c r="N8" s="24" t="n">
        <v>1452805</v>
      </c>
      <c r="O8" s="25" t="n">
        <v>1458852</v>
      </c>
    </row>
    <row r="9" customFormat="false" ht="15.75" hidden="false" customHeight="false" outlineLevel="0" collapsed="false">
      <c r="A9" s="1" t="n">
        <v>3</v>
      </c>
      <c r="B9" s="26" t="s">
        <v>23</v>
      </c>
      <c r="C9" s="21" t="n">
        <v>1700</v>
      </c>
      <c r="D9" s="21" t="n">
        <v>62</v>
      </c>
      <c r="E9" s="21" t="n">
        <v>99200</v>
      </c>
      <c r="F9" s="21" t="n">
        <v>4960</v>
      </c>
      <c r="G9" s="21" t="n">
        <v>1785600</v>
      </c>
      <c r="H9" s="21" t="n">
        <v>0</v>
      </c>
      <c r="I9" s="21" t="n">
        <v>0</v>
      </c>
      <c r="J9" s="21" t="n">
        <v>0</v>
      </c>
      <c r="K9" s="21" t="n">
        <v>1884800</v>
      </c>
      <c r="L9" s="21" t="n">
        <v>1664020</v>
      </c>
      <c r="M9" s="27" t="n">
        <v>13547</v>
      </c>
      <c r="N9" s="24" t="n">
        <v>1677567</v>
      </c>
      <c r="O9" s="25" t="n">
        <v>1818858</v>
      </c>
    </row>
    <row r="10" customFormat="false" ht="15.75" hidden="false" customHeight="false" outlineLevel="0" collapsed="false">
      <c r="A10" s="1" t="n">
        <v>4</v>
      </c>
      <c r="B10" s="26" t="s">
        <v>24</v>
      </c>
      <c r="C10" s="21" t="n">
        <v>983</v>
      </c>
      <c r="D10" s="21" t="n">
        <v>34</v>
      </c>
      <c r="E10" s="21" t="n">
        <v>28440</v>
      </c>
      <c r="F10" s="21" t="n">
        <v>1422</v>
      </c>
      <c r="G10" s="21" t="n">
        <v>511920</v>
      </c>
      <c r="H10" s="21" t="n">
        <v>0</v>
      </c>
      <c r="I10" s="21" t="n">
        <v>0</v>
      </c>
      <c r="J10" s="21" t="n">
        <v>0</v>
      </c>
      <c r="K10" s="21" t="n">
        <v>540360</v>
      </c>
      <c r="L10" s="21" t="n">
        <v>425300</v>
      </c>
      <c r="M10" s="27" t="n">
        <v>6456</v>
      </c>
      <c r="N10" s="24" t="n">
        <v>431756</v>
      </c>
      <c r="O10" s="25" t="n">
        <v>518955</v>
      </c>
    </row>
    <row r="11" customFormat="false" ht="15.75" hidden="false" customHeight="false" outlineLevel="0" collapsed="false">
      <c r="A11" s="1" t="n">
        <v>5</v>
      </c>
      <c r="B11" s="26" t="s">
        <v>25</v>
      </c>
      <c r="C11" s="21" t="n">
        <v>326</v>
      </c>
      <c r="D11" s="21" t="n">
        <v>12</v>
      </c>
      <c r="E11" s="21" t="n">
        <v>4320</v>
      </c>
      <c r="F11" s="21" t="n">
        <v>216</v>
      </c>
      <c r="G11" s="21" t="n">
        <v>77760</v>
      </c>
      <c r="H11" s="21" t="n">
        <v>0</v>
      </c>
      <c r="I11" s="21" t="n">
        <v>0</v>
      </c>
      <c r="J11" s="21" t="n">
        <v>0</v>
      </c>
      <c r="K11" s="21" t="n">
        <v>82080</v>
      </c>
      <c r="L11" s="21" t="n">
        <v>44460</v>
      </c>
      <c r="M11" s="27" t="n">
        <v>304</v>
      </c>
      <c r="N11" s="24" t="n">
        <v>44764</v>
      </c>
      <c r="O11" s="25" t="n">
        <v>79486</v>
      </c>
    </row>
    <row r="12" customFormat="false" ht="15.75" hidden="false" customHeight="false" outlineLevel="0" collapsed="false">
      <c r="A12" s="1" t="n">
        <v>6</v>
      </c>
      <c r="B12" s="26" t="s">
        <v>26</v>
      </c>
      <c r="C12" s="21" t="n">
        <v>1012</v>
      </c>
      <c r="D12" s="21" t="n">
        <v>35</v>
      </c>
      <c r="E12" s="21" t="n">
        <v>37020</v>
      </c>
      <c r="F12" s="21" t="n">
        <v>1851</v>
      </c>
      <c r="G12" s="21" t="n">
        <v>666360</v>
      </c>
      <c r="H12" s="21" t="n">
        <v>0</v>
      </c>
      <c r="I12" s="21" t="n">
        <v>0</v>
      </c>
      <c r="J12" s="21" t="n">
        <v>0</v>
      </c>
      <c r="K12" s="21" t="n">
        <v>703380</v>
      </c>
      <c r="L12" s="21" t="n">
        <v>524020</v>
      </c>
      <c r="M12" s="27" t="n">
        <v>79211</v>
      </c>
      <c r="N12" s="24" t="n">
        <v>603231</v>
      </c>
      <c r="O12" s="25" t="n">
        <v>606692</v>
      </c>
    </row>
    <row r="13" customFormat="false" ht="15.75" hidden="false" customHeight="false" outlineLevel="0" collapsed="false">
      <c r="A13" s="1" t="n">
        <v>7</v>
      </c>
      <c r="B13" s="26" t="s">
        <v>27</v>
      </c>
      <c r="C13" s="21" t="n">
        <v>402</v>
      </c>
      <c r="D13" s="21" t="n">
        <v>15</v>
      </c>
      <c r="E13" s="21" t="n">
        <v>10500</v>
      </c>
      <c r="F13" s="21" t="n">
        <v>525</v>
      </c>
      <c r="G13" s="21" t="n">
        <v>189000</v>
      </c>
      <c r="H13" s="21" t="n">
        <v>0</v>
      </c>
      <c r="I13" s="21" t="n">
        <v>0</v>
      </c>
      <c r="J13" s="21" t="n">
        <v>0</v>
      </c>
      <c r="K13" s="21" t="n">
        <v>199500</v>
      </c>
      <c r="L13" s="21" t="n">
        <v>36100</v>
      </c>
      <c r="M13" s="27" t="n">
        <v>140790</v>
      </c>
      <c r="N13" s="24" t="n">
        <v>176890</v>
      </c>
      <c r="O13" s="25" t="n">
        <v>57066</v>
      </c>
    </row>
    <row r="14" customFormat="false" ht="33" hidden="false" customHeight="false" outlineLevel="0" collapsed="false">
      <c r="A14" s="1" t="n">
        <v>8</v>
      </c>
      <c r="B14" s="26" t="s">
        <v>28</v>
      </c>
      <c r="C14" s="21" t="n">
        <v>294</v>
      </c>
      <c r="D14" s="21" t="n">
        <v>12</v>
      </c>
      <c r="E14" s="21" t="n">
        <v>1920</v>
      </c>
      <c r="F14" s="21" t="n">
        <v>96</v>
      </c>
      <c r="G14" s="21" t="n">
        <v>34560</v>
      </c>
      <c r="H14" s="21" t="n">
        <v>0</v>
      </c>
      <c r="I14" s="21" t="n">
        <v>0</v>
      </c>
      <c r="J14" s="21" t="n">
        <v>0</v>
      </c>
      <c r="K14" s="21" t="n">
        <v>36480</v>
      </c>
      <c r="L14" s="21" t="n">
        <v>0</v>
      </c>
      <c r="M14" s="27" t="n">
        <v>0</v>
      </c>
      <c r="N14" s="28" t="n">
        <v>0</v>
      </c>
      <c r="O14" s="25" t="n">
        <v>35459</v>
      </c>
    </row>
    <row r="15" customFormat="false" ht="15.75" hidden="false" customHeight="false" outlineLevel="0" collapsed="false">
      <c r="A15" s="1" t="n">
        <v>9</v>
      </c>
      <c r="B15" s="26" t="s">
        <v>29</v>
      </c>
      <c r="C15" s="21" t="n">
        <v>352</v>
      </c>
      <c r="D15" s="21" t="n">
        <v>15</v>
      </c>
      <c r="E15" s="21" t="n">
        <v>19500</v>
      </c>
      <c r="F15" s="21" t="n">
        <v>975</v>
      </c>
      <c r="G15" s="21" t="n">
        <v>351000</v>
      </c>
      <c r="H15" s="21" t="n">
        <v>0</v>
      </c>
      <c r="I15" s="21" t="n">
        <v>0</v>
      </c>
      <c r="J15" s="21" t="n">
        <v>0</v>
      </c>
      <c r="K15" s="21" t="n">
        <v>370500</v>
      </c>
      <c r="L15" s="21" t="n">
        <v>296780</v>
      </c>
      <c r="M15" s="27" t="n">
        <v>1045</v>
      </c>
      <c r="N15" s="24" t="n">
        <v>297825</v>
      </c>
      <c r="O15" s="25" t="n">
        <v>359110</v>
      </c>
    </row>
    <row r="16" customFormat="false" ht="15.75" hidden="false" customHeight="false" outlineLevel="0" collapsed="false">
      <c r="A16" s="1" t="n">
        <v>10</v>
      </c>
      <c r="B16" s="26" t="s">
        <v>30</v>
      </c>
      <c r="C16" s="21" t="n">
        <v>40</v>
      </c>
      <c r="D16" s="21" t="n">
        <v>2</v>
      </c>
      <c r="E16" s="21" t="n">
        <v>2000</v>
      </c>
      <c r="F16" s="21" t="n">
        <v>100</v>
      </c>
      <c r="G16" s="21" t="n">
        <v>36000</v>
      </c>
      <c r="H16" s="21" t="n">
        <v>0</v>
      </c>
      <c r="I16" s="21" t="n">
        <v>0</v>
      </c>
      <c r="J16" s="21" t="n">
        <v>0</v>
      </c>
      <c r="K16" s="21" t="n">
        <v>38000</v>
      </c>
      <c r="L16" s="21" t="n">
        <v>16720</v>
      </c>
      <c r="M16" s="27" t="n">
        <v>16492</v>
      </c>
      <c r="N16" s="24" t="n">
        <v>33212</v>
      </c>
      <c r="O16" s="25" t="n">
        <v>20906</v>
      </c>
    </row>
    <row r="17" customFormat="false" ht="15.75" hidden="false" customHeight="false" outlineLevel="0" collapsed="false">
      <c r="A17" s="1" t="n">
        <v>11</v>
      </c>
      <c r="B17" s="26" t="s">
        <v>31</v>
      </c>
      <c r="C17" s="21" t="n">
        <v>113</v>
      </c>
      <c r="D17" s="21" t="n">
        <v>9</v>
      </c>
      <c r="E17" s="21" t="n">
        <v>18240</v>
      </c>
      <c r="F17" s="21" t="n">
        <v>912</v>
      </c>
      <c r="G17" s="21" t="n">
        <v>328320</v>
      </c>
      <c r="H17" s="21" t="n">
        <v>0</v>
      </c>
      <c r="I17" s="21" t="n">
        <v>0</v>
      </c>
      <c r="J17" s="21" t="n">
        <v>0</v>
      </c>
      <c r="K17" s="21" t="n">
        <v>346560</v>
      </c>
      <c r="L17" s="21" t="n">
        <v>227069</v>
      </c>
      <c r="M17" s="27" t="n">
        <v>0</v>
      </c>
      <c r="N17" s="24" t="n">
        <v>227069</v>
      </c>
      <c r="O17" s="25" t="n">
        <v>336856</v>
      </c>
    </row>
    <row r="18" customFormat="false" ht="15.75" hidden="false" customHeight="false" outlineLevel="0" collapsed="false">
      <c r="A18" s="1" t="n">
        <v>12</v>
      </c>
      <c r="B18" s="26" t="s">
        <v>32</v>
      </c>
      <c r="C18" s="21" t="n">
        <v>750</v>
      </c>
      <c r="D18" s="21" t="n">
        <v>27</v>
      </c>
      <c r="E18" s="21" t="n">
        <v>35640</v>
      </c>
      <c r="F18" s="21" t="n">
        <v>1782</v>
      </c>
      <c r="G18" s="21" t="n">
        <v>641520</v>
      </c>
      <c r="H18" s="21" t="n">
        <v>0</v>
      </c>
      <c r="I18" s="21" t="n">
        <v>0</v>
      </c>
      <c r="J18" s="21" t="n">
        <v>0</v>
      </c>
      <c r="K18" s="21" t="n">
        <v>677160</v>
      </c>
      <c r="L18" s="21" t="n">
        <v>513380</v>
      </c>
      <c r="M18" s="27" t="n">
        <v>47253</v>
      </c>
      <c r="N18" s="24" t="n">
        <v>560633</v>
      </c>
      <c r="O18" s="25" t="n">
        <v>612270</v>
      </c>
    </row>
    <row r="19" customFormat="false" ht="15.75" hidden="false" customHeight="false" outlineLevel="0" collapsed="false">
      <c r="A19" s="1" t="n">
        <v>13</v>
      </c>
      <c r="B19" s="26" t="s">
        <v>33</v>
      </c>
      <c r="C19" s="21" t="n">
        <v>220</v>
      </c>
      <c r="D19" s="21" t="n">
        <v>5</v>
      </c>
      <c r="E19" s="21" t="n">
        <v>9000</v>
      </c>
      <c r="F19" s="21" t="n">
        <v>450</v>
      </c>
      <c r="G19" s="21" t="n">
        <v>162000</v>
      </c>
      <c r="H19" s="21" t="n">
        <v>0</v>
      </c>
      <c r="I19" s="21" t="n">
        <v>0</v>
      </c>
      <c r="J19" s="21" t="n">
        <v>0</v>
      </c>
      <c r="K19" s="21" t="n">
        <f aca="false">E19+G19</f>
        <v>171000</v>
      </c>
      <c r="L19" s="21" t="n">
        <v>190380</v>
      </c>
      <c r="M19" s="27" t="n">
        <v>228</v>
      </c>
      <c r="N19" s="24" t="n">
        <v>190608</v>
      </c>
      <c r="O19" s="25" t="n">
        <v>165990</v>
      </c>
    </row>
    <row r="20" customFormat="false" ht="15.75" hidden="false" customHeight="false" outlineLevel="0" collapsed="false">
      <c r="A20" s="1" t="n">
        <v>14</v>
      </c>
      <c r="B20" s="26" t="s">
        <v>34</v>
      </c>
      <c r="C20" s="21" t="n">
        <v>17</v>
      </c>
      <c r="D20" s="21" t="n">
        <v>2</v>
      </c>
      <c r="E20" s="21" t="n">
        <v>2560</v>
      </c>
      <c r="F20" s="21" t="n">
        <v>64</v>
      </c>
      <c r="G20" s="21" t="n">
        <v>46080</v>
      </c>
      <c r="H20" s="21" t="n">
        <v>0</v>
      </c>
      <c r="I20" s="21" t="n">
        <v>0</v>
      </c>
      <c r="J20" s="21" t="n">
        <v>0</v>
      </c>
      <c r="K20" s="21" t="n">
        <v>48640</v>
      </c>
      <c r="L20" s="21" t="n">
        <v>18360</v>
      </c>
      <c r="M20" s="27" t="n">
        <v>39400</v>
      </c>
      <c r="N20" s="24" t="n">
        <v>57760</v>
      </c>
      <c r="O20" s="25" t="n">
        <v>8981</v>
      </c>
    </row>
    <row r="21" customFormat="false" ht="31.5" hidden="false" customHeight="false" outlineLevel="0" collapsed="false">
      <c r="B21" s="26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7"/>
      <c r="N21" s="24"/>
      <c r="O21" s="25" t="s">
        <v>35</v>
      </c>
    </row>
    <row r="22" customFormat="false" ht="15.75" hidden="false" customHeight="false" outlineLevel="0" collapsed="false">
      <c r="A22" s="1" t="n">
        <v>1</v>
      </c>
      <c r="B22" s="26" t="s">
        <v>36</v>
      </c>
      <c r="C22" s="21" t="n">
        <v>200</v>
      </c>
      <c r="D22" s="21" t="n">
        <v>12</v>
      </c>
      <c r="E22" s="21" t="n">
        <v>16400</v>
      </c>
      <c r="F22" s="21" t="n">
        <v>820</v>
      </c>
      <c r="G22" s="21" t="n">
        <v>213200</v>
      </c>
      <c r="H22" s="21" t="n">
        <v>0</v>
      </c>
      <c r="I22" s="21" t="n">
        <v>0</v>
      </c>
      <c r="J22" s="21" t="n">
        <v>0</v>
      </c>
      <c r="K22" s="21" t="n">
        <v>229600</v>
      </c>
      <c r="L22" s="21" t="n">
        <v>197868</v>
      </c>
      <c r="M22" s="27" t="n">
        <v>36</v>
      </c>
      <c r="N22" s="24" t="n">
        <v>197904</v>
      </c>
      <c r="O22" s="25" t="n">
        <v>223136</v>
      </c>
    </row>
    <row r="23" customFormat="false" ht="15.75" hidden="false" customHeight="false" outlineLevel="0" collapsed="false">
      <c r="A23" s="1" t="n">
        <v>2</v>
      </c>
      <c r="B23" s="26" t="s">
        <v>37</v>
      </c>
      <c r="C23" s="21" t="n">
        <v>1585</v>
      </c>
      <c r="D23" s="21" t="n">
        <v>59</v>
      </c>
      <c r="E23" s="21" t="n">
        <v>80760</v>
      </c>
      <c r="F23" s="21" t="n">
        <v>4038</v>
      </c>
      <c r="G23" s="21" t="n">
        <v>1049880</v>
      </c>
      <c r="H23" s="21" t="n">
        <v>0</v>
      </c>
      <c r="I23" s="21" t="n">
        <v>3218</v>
      </c>
      <c r="J23" s="21" t="n">
        <v>1224</v>
      </c>
      <c r="K23" s="21" t="n">
        <v>1135082</v>
      </c>
      <c r="L23" s="21" t="n">
        <v>1020898</v>
      </c>
      <c r="M23" s="27" t="n">
        <v>2737</v>
      </c>
      <c r="N23" s="24" t="n">
        <v>1023635</v>
      </c>
      <c r="O23" s="25" t="n">
        <v>1100639</v>
      </c>
    </row>
    <row r="24" customFormat="false" ht="15.75" hidden="false" customHeight="false" outlineLevel="0" collapsed="false">
      <c r="A24" s="1" t="n">
        <v>3</v>
      </c>
      <c r="B24" s="26" t="s">
        <v>38</v>
      </c>
      <c r="C24" s="21" t="n">
        <v>334</v>
      </c>
      <c r="D24" s="21" t="n">
        <v>22</v>
      </c>
      <c r="E24" s="21" t="n">
        <v>30740</v>
      </c>
      <c r="F24" s="21" t="n">
        <v>1537</v>
      </c>
      <c r="G24" s="21" t="n">
        <v>399620</v>
      </c>
      <c r="H24" s="21" t="n">
        <v>0</v>
      </c>
      <c r="I24" s="21" t="n">
        <v>0</v>
      </c>
      <c r="J24" s="21" t="n">
        <v>0</v>
      </c>
      <c r="K24" s="21" t="n">
        <v>430360</v>
      </c>
      <c r="L24" s="21" t="n">
        <v>359840</v>
      </c>
      <c r="M24" s="27" t="n">
        <v>16018</v>
      </c>
      <c r="N24" s="24" t="n">
        <v>375858</v>
      </c>
      <c r="O24" s="25" t="n">
        <v>402740</v>
      </c>
    </row>
    <row r="25" customFormat="false" ht="15.75" hidden="false" customHeight="false" outlineLevel="0" collapsed="false">
      <c r="A25" s="1" t="n">
        <v>4</v>
      </c>
      <c r="B25" s="26" t="s">
        <v>39</v>
      </c>
      <c r="C25" s="21" t="n">
        <v>165</v>
      </c>
      <c r="D25" s="21" t="n">
        <v>12</v>
      </c>
      <c r="E25" s="21" t="n">
        <v>18160</v>
      </c>
      <c r="F25" s="21" t="n">
        <v>908</v>
      </c>
      <c r="G25" s="21" t="n">
        <v>236080</v>
      </c>
      <c r="H25" s="21" t="n">
        <v>0</v>
      </c>
      <c r="I25" s="21" t="n">
        <v>0</v>
      </c>
      <c r="J25" s="21" t="n">
        <v>0</v>
      </c>
      <c r="K25" s="21" t="n">
        <v>254240</v>
      </c>
      <c r="L25" s="21" t="n">
        <v>208012</v>
      </c>
      <c r="M25" s="27" t="n">
        <v>0</v>
      </c>
      <c r="N25" s="24" t="n">
        <v>208012</v>
      </c>
      <c r="O25" s="25" t="n">
        <v>247121</v>
      </c>
    </row>
    <row r="26" customFormat="false" ht="15.75" hidden="false" customHeight="false" outlineLevel="0" collapsed="false">
      <c r="A26" s="1" t="n">
        <v>5</v>
      </c>
      <c r="B26" s="26" t="s">
        <v>40</v>
      </c>
      <c r="C26" s="21" t="n">
        <v>521</v>
      </c>
      <c r="D26" s="21" t="n">
        <v>43</v>
      </c>
      <c r="E26" s="21" t="n">
        <v>59000</v>
      </c>
      <c r="F26" s="21" t="n">
        <v>2950</v>
      </c>
      <c r="G26" s="21" t="n">
        <v>767000</v>
      </c>
      <c r="H26" s="21" t="n">
        <v>0</v>
      </c>
      <c r="I26" s="21" t="n">
        <v>0</v>
      </c>
      <c r="J26" s="21" t="n">
        <v>0</v>
      </c>
      <c r="K26" s="21" t="n">
        <v>826000</v>
      </c>
      <c r="L26" s="21" t="n">
        <v>804384</v>
      </c>
      <c r="M26" s="27" t="n">
        <v>0</v>
      </c>
      <c r="N26" s="24" t="n">
        <v>804384</v>
      </c>
      <c r="O26" s="25" t="n">
        <v>802872</v>
      </c>
    </row>
    <row r="27" customFormat="false" ht="15.75" hidden="false" customHeight="false" outlineLevel="0" collapsed="false">
      <c r="A27" s="1" t="n">
        <v>6</v>
      </c>
      <c r="B27" s="26" t="s">
        <v>41</v>
      </c>
      <c r="C27" s="21" t="n">
        <v>60</v>
      </c>
      <c r="D27" s="21" t="n">
        <v>6</v>
      </c>
      <c r="E27" s="21" t="n">
        <v>9240</v>
      </c>
      <c r="F27" s="21" t="n">
        <v>462</v>
      </c>
      <c r="G27" s="21" t="n">
        <v>120120</v>
      </c>
      <c r="H27" s="21" t="n">
        <v>0</v>
      </c>
      <c r="I27" s="21" t="n">
        <v>0</v>
      </c>
      <c r="J27" s="21" t="n">
        <v>0</v>
      </c>
      <c r="K27" s="21" t="n">
        <v>129360</v>
      </c>
      <c r="L27" s="21" t="n">
        <v>71120</v>
      </c>
      <c r="M27" s="27" t="n">
        <v>36</v>
      </c>
      <c r="N27" s="24" t="n">
        <v>71156</v>
      </c>
      <c r="O27" s="25" t="n">
        <v>125703</v>
      </c>
    </row>
    <row r="28" customFormat="false" ht="15.75" hidden="false" customHeight="false" outlineLevel="0" collapsed="false">
      <c r="A28" s="1" t="n">
        <v>7</v>
      </c>
      <c r="B28" s="26" t="s">
        <v>42</v>
      </c>
      <c r="C28" s="21" t="n">
        <v>16</v>
      </c>
      <c r="D28" s="21" t="n">
        <v>2</v>
      </c>
      <c r="E28" s="21" t="n">
        <v>1940</v>
      </c>
      <c r="F28" s="21" t="n">
        <v>97</v>
      </c>
      <c r="G28" s="21" t="n">
        <v>25220</v>
      </c>
      <c r="H28" s="21" t="n">
        <v>0</v>
      </c>
      <c r="I28" s="21" t="n">
        <v>460</v>
      </c>
      <c r="J28" s="21" t="n">
        <v>468</v>
      </c>
      <c r="K28" s="21" t="n">
        <v>28088</v>
      </c>
      <c r="L28" s="21" t="n">
        <v>43420</v>
      </c>
      <c r="M28" s="27" t="n">
        <v>4726</v>
      </c>
      <c r="N28" s="24" t="n">
        <v>48146</v>
      </c>
      <c r="O28" s="25" t="n">
        <v>22708</v>
      </c>
    </row>
    <row r="29" s="2" customFormat="true" ht="15.75" hidden="false" customHeight="false" outlineLevel="0" collapsed="false">
      <c r="A29" s="29" t="n">
        <v>8</v>
      </c>
      <c r="B29" s="26" t="s">
        <v>43</v>
      </c>
      <c r="C29" s="21" t="n">
        <v>280</v>
      </c>
      <c r="D29" s="21" t="n">
        <v>17</v>
      </c>
      <c r="E29" s="21" t="n">
        <v>23720</v>
      </c>
      <c r="F29" s="21" t="n">
        <v>1186</v>
      </c>
      <c r="G29" s="21" t="n">
        <v>308360</v>
      </c>
      <c r="H29" s="21" t="n">
        <v>0</v>
      </c>
      <c r="I29" s="21" t="n">
        <v>0</v>
      </c>
      <c r="J29" s="21" t="n">
        <v>0</v>
      </c>
      <c r="K29" s="21" t="n">
        <v>332080</v>
      </c>
      <c r="L29" s="21" t="n">
        <v>341810</v>
      </c>
      <c r="M29" s="30" t="n">
        <v>0</v>
      </c>
      <c r="N29" s="24" t="n">
        <v>341810</v>
      </c>
      <c r="O29" s="25" t="n">
        <v>322782</v>
      </c>
    </row>
    <row r="30" customFormat="false" ht="15.75" hidden="false" customHeight="false" outlineLevel="0" collapsed="false">
      <c r="A30" s="1" t="n">
        <v>9</v>
      </c>
      <c r="B30" s="26" t="s">
        <v>44</v>
      </c>
      <c r="C30" s="21" t="n">
        <v>181</v>
      </c>
      <c r="D30" s="21" t="n">
        <v>14</v>
      </c>
      <c r="E30" s="21" t="n">
        <v>19820</v>
      </c>
      <c r="F30" s="21" t="n">
        <v>991</v>
      </c>
      <c r="G30" s="21" t="n">
        <v>257660</v>
      </c>
      <c r="H30" s="21" t="n">
        <v>0</v>
      </c>
      <c r="I30" s="21" t="n">
        <v>7000</v>
      </c>
      <c r="J30" s="21" t="n">
        <v>6600</v>
      </c>
      <c r="K30" s="21" t="n">
        <v>291080</v>
      </c>
      <c r="L30" s="21" t="n">
        <v>411988</v>
      </c>
      <c r="M30" s="27" t="n">
        <v>953</v>
      </c>
      <c r="N30" s="24" t="n">
        <v>412941</v>
      </c>
      <c r="O30" s="25" t="n">
        <v>282003</v>
      </c>
    </row>
    <row r="31" customFormat="false" ht="15.75" hidden="false" customHeight="false" outlineLevel="0" collapsed="false">
      <c r="A31" s="1" t="n">
        <v>10</v>
      </c>
      <c r="B31" s="26" t="s">
        <v>45</v>
      </c>
      <c r="C31" s="21" t="n">
        <v>76</v>
      </c>
      <c r="D31" s="21" t="n">
        <v>6</v>
      </c>
      <c r="E31" s="21" t="n">
        <v>9400</v>
      </c>
      <c r="F31" s="21" t="n">
        <v>470</v>
      </c>
      <c r="G31" s="21" t="n">
        <v>122200</v>
      </c>
      <c r="H31" s="21" t="n">
        <v>0</v>
      </c>
      <c r="I31" s="21" t="n">
        <v>6683</v>
      </c>
      <c r="J31" s="21" t="n">
        <v>2115</v>
      </c>
      <c r="K31" s="21" t="n">
        <v>140398</v>
      </c>
      <c r="L31" s="21" t="n">
        <v>117991</v>
      </c>
      <c r="M31" s="27" t="n">
        <v>0</v>
      </c>
      <c r="N31" s="24" t="n">
        <v>117991</v>
      </c>
      <c r="O31" s="25" t="n">
        <v>136467</v>
      </c>
    </row>
    <row r="32" customFormat="false" ht="15.75" hidden="false" customHeight="false" outlineLevel="0" collapsed="false">
      <c r="A32" s="1" t="n">
        <v>11</v>
      </c>
      <c r="B32" s="26" t="s">
        <v>46</v>
      </c>
      <c r="C32" s="21" t="n">
        <v>340</v>
      </c>
      <c r="D32" s="21" t="n">
        <v>25</v>
      </c>
      <c r="E32" s="21" t="n">
        <v>36000</v>
      </c>
      <c r="F32" s="21" t="n">
        <v>1800</v>
      </c>
      <c r="G32" s="21" t="n">
        <v>468000</v>
      </c>
      <c r="H32" s="21" t="n">
        <v>0</v>
      </c>
      <c r="I32" s="21" t="n">
        <v>19200</v>
      </c>
      <c r="J32" s="21" t="n">
        <v>7290</v>
      </c>
      <c r="K32" s="21" t="n">
        <v>530490</v>
      </c>
      <c r="L32" s="21" t="n">
        <v>458685</v>
      </c>
      <c r="M32" s="27" t="n">
        <v>9105</v>
      </c>
      <c r="N32" s="24" t="n">
        <v>467790</v>
      </c>
      <c r="O32" s="25" t="n">
        <v>506786</v>
      </c>
    </row>
    <row r="33" customFormat="false" ht="15.75" hidden="false" customHeight="false" outlineLevel="0" collapsed="false">
      <c r="A33" s="1" t="n">
        <v>12</v>
      </c>
      <c r="B33" s="26" t="s">
        <v>47</v>
      </c>
      <c r="C33" s="21" t="n">
        <v>352</v>
      </c>
      <c r="D33" s="21" t="n">
        <v>22</v>
      </c>
      <c r="E33" s="21" t="n">
        <v>12580</v>
      </c>
      <c r="F33" s="21" t="n">
        <v>629</v>
      </c>
      <c r="G33" s="21" t="n">
        <v>163540</v>
      </c>
      <c r="H33" s="21" t="n">
        <v>10000</v>
      </c>
      <c r="I33" s="21" t="n">
        <v>7110</v>
      </c>
      <c r="J33" s="21" t="n">
        <v>4500</v>
      </c>
      <c r="K33" s="21" t="n">
        <v>197730</v>
      </c>
      <c r="L33" s="21" t="n">
        <v>143609</v>
      </c>
      <c r="M33" s="27" t="n">
        <v>9466</v>
      </c>
      <c r="N33" s="24" t="n">
        <v>153075</v>
      </c>
      <c r="O33" s="25" t="n">
        <v>182993</v>
      </c>
    </row>
    <row r="34" customFormat="false" ht="15.75" hidden="false" customHeight="false" outlineLevel="0" collapsed="false">
      <c r="A34" s="1" t="n">
        <v>13</v>
      </c>
      <c r="B34" s="26" t="s">
        <v>48</v>
      </c>
      <c r="C34" s="21" t="n">
        <v>95</v>
      </c>
      <c r="D34" s="21" t="n">
        <v>7</v>
      </c>
      <c r="E34" s="21" t="n">
        <v>3960</v>
      </c>
      <c r="F34" s="21" t="n">
        <v>198</v>
      </c>
      <c r="G34" s="21" t="n">
        <v>51480</v>
      </c>
      <c r="H34" s="21" t="n">
        <v>0</v>
      </c>
      <c r="I34" s="21" t="n">
        <v>0</v>
      </c>
      <c r="J34" s="21" t="n">
        <v>0</v>
      </c>
      <c r="K34" s="21" t="n">
        <v>55440</v>
      </c>
      <c r="L34" s="21" t="n">
        <v>22610</v>
      </c>
      <c r="M34" s="27" t="n">
        <v>0</v>
      </c>
      <c r="N34" s="24" t="n">
        <v>22610</v>
      </c>
      <c r="O34" s="25" t="n">
        <v>53888</v>
      </c>
    </row>
    <row r="35" customFormat="false" ht="15.75" hidden="false" customHeight="false" outlineLevel="0" collapsed="false">
      <c r="A35" s="1" t="n">
        <v>14</v>
      </c>
      <c r="B35" s="26" t="s">
        <v>49</v>
      </c>
      <c r="C35" s="21" t="n">
        <v>501</v>
      </c>
      <c r="D35" s="21" t="n">
        <v>28</v>
      </c>
      <c r="E35" s="21" t="n">
        <v>33840</v>
      </c>
      <c r="F35" s="21" t="n">
        <v>1692</v>
      </c>
      <c r="G35" s="21" t="n">
        <v>439920</v>
      </c>
      <c r="H35" s="21" t="n">
        <v>0</v>
      </c>
      <c r="I35" s="21" t="n">
        <v>0</v>
      </c>
      <c r="J35" s="21" t="n">
        <v>0</v>
      </c>
      <c r="K35" s="21" t="n">
        <v>473760</v>
      </c>
      <c r="L35" s="21" t="n">
        <v>381178</v>
      </c>
      <c r="M35" s="27" t="n">
        <v>0</v>
      </c>
      <c r="N35" s="24" t="n">
        <v>381178</v>
      </c>
      <c r="O35" s="25" t="n">
        <v>460495</v>
      </c>
    </row>
    <row r="36" customFormat="false" ht="15.75" hidden="false" customHeight="false" outlineLevel="0" collapsed="false">
      <c r="A36" s="1" t="n">
        <v>15</v>
      </c>
      <c r="B36" s="26" t="s">
        <v>50</v>
      </c>
      <c r="C36" s="21" t="n">
        <v>333</v>
      </c>
      <c r="D36" s="21" t="n">
        <v>26</v>
      </c>
      <c r="E36" s="21" t="n">
        <v>37800</v>
      </c>
      <c r="F36" s="21" t="n">
        <v>1890</v>
      </c>
      <c r="G36" s="21" t="n">
        <v>491400</v>
      </c>
      <c r="H36" s="21" t="n">
        <v>0</v>
      </c>
      <c r="I36" s="21" t="n">
        <v>10000</v>
      </c>
      <c r="J36" s="21" t="n">
        <v>8500</v>
      </c>
      <c r="K36" s="21" t="n">
        <v>547700</v>
      </c>
      <c r="L36" s="21" t="n">
        <v>451083</v>
      </c>
      <c r="M36" s="27" t="n">
        <v>7729</v>
      </c>
      <c r="N36" s="24" t="n">
        <v>458812</v>
      </c>
      <c r="O36" s="25" t="n">
        <v>524852</v>
      </c>
    </row>
    <row r="37" customFormat="false" ht="15.75" hidden="false" customHeight="false" outlineLevel="0" collapsed="false">
      <c r="A37" s="1" t="n">
        <v>16</v>
      </c>
      <c r="B37" s="26" t="s">
        <v>51</v>
      </c>
      <c r="C37" s="21" t="n">
        <v>71</v>
      </c>
      <c r="D37" s="21" t="n">
        <v>8</v>
      </c>
      <c r="E37" s="21" t="n">
        <v>11300</v>
      </c>
      <c r="F37" s="21" t="n">
        <v>565</v>
      </c>
      <c r="G37" s="21" t="n">
        <v>146900</v>
      </c>
      <c r="H37" s="21" t="n">
        <v>9410</v>
      </c>
      <c r="I37" s="21" t="n">
        <v>14220</v>
      </c>
      <c r="J37" s="21" t="n">
        <v>13320</v>
      </c>
      <c r="K37" s="21" t="n">
        <v>195150</v>
      </c>
      <c r="L37" s="21" t="n">
        <v>218918</v>
      </c>
      <c r="M37" s="27" t="n">
        <v>608</v>
      </c>
      <c r="N37" s="24" t="n">
        <v>219526</v>
      </c>
      <c r="O37" s="25" t="n">
        <v>189095</v>
      </c>
    </row>
    <row r="38" customFormat="false" ht="15.75" hidden="false" customHeight="false" outlineLevel="0" collapsed="false">
      <c r="A38" s="1" t="n">
        <v>17</v>
      </c>
      <c r="B38" s="26" t="s">
        <v>52</v>
      </c>
      <c r="C38" s="21" t="n">
        <v>109</v>
      </c>
      <c r="D38" s="21" t="n">
        <v>7</v>
      </c>
      <c r="E38" s="21" t="n">
        <v>8200</v>
      </c>
      <c r="F38" s="21" t="n">
        <v>410</v>
      </c>
      <c r="G38" s="21" t="n">
        <v>106600</v>
      </c>
      <c r="H38" s="21" t="n">
        <v>1200</v>
      </c>
      <c r="I38" s="21" t="n">
        <v>1200</v>
      </c>
      <c r="J38" s="21" t="n">
        <v>1200</v>
      </c>
      <c r="K38" s="21" t="n">
        <v>118400</v>
      </c>
      <c r="L38" s="21" t="n">
        <v>7800</v>
      </c>
      <c r="M38" s="27" t="n">
        <v>180</v>
      </c>
      <c r="N38" s="24" t="n">
        <v>7980</v>
      </c>
      <c r="O38" s="25" t="n">
        <v>114910</v>
      </c>
    </row>
    <row r="39" customFormat="false" ht="15.75" hidden="false" customHeight="false" outlineLevel="0" collapsed="false">
      <c r="A39" s="1" t="n">
        <v>18</v>
      </c>
      <c r="B39" s="26" t="s">
        <v>53</v>
      </c>
      <c r="C39" s="21" t="n">
        <v>304</v>
      </c>
      <c r="D39" s="21" t="n">
        <v>18</v>
      </c>
      <c r="E39" s="21" t="n">
        <v>27000</v>
      </c>
      <c r="F39" s="21" t="n">
        <v>1350</v>
      </c>
      <c r="G39" s="21" t="n">
        <v>351000</v>
      </c>
      <c r="H39" s="21" t="n">
        <v>0</v>
      </c>
      <c r="I39" s="21" t="n">
        <v>0</v>
      </c>
      <c r="J39" s="21" t="n">
        <v>0</v>
      </c>
      <c r="K39" s="21" t="n">
        <v>378000</v>
      </c>
      <c r="L39" s="21" t="n">
        <v>243520</v>
      </c>
      <c r="M39" s="27" t="n">
        <v>136</v>
      </c>
      <c r="N39" s="24" t="n">
        <v>243656</v>
      </c>
      <c r="O39" s="25" t="n">
        <v>367284</v>
      </c>
    </row>
    <row r="40" customFormat="false" ht="15.75" hidden="false" customHeight="false" outlineLevel="0" collapsed="false">
      <c r="A40" s="1" t="n">
        <v>19</v>
      </c>
      <c r="B40" s="26" t="s">
        <v>54</v>
      </c>
      <c r="C40" s="21" t="n">
        <v>16</v>
      </c>
      <c r="D40" s="21" t="n">
        <v>2</v>
      </c>
      <c r="E40" s="21" t="n">
        <v>2320</v>
      </c>
      <c r="F40" s="21" t="n">
        <v>116</v>
      </c>
      <c r="G40" s="21" t="n">
        <v>30160</v>
      </c>
      <c r="H40" s="21" t="n">
        <v>0</v>
      </c>
      <c r="I40" s="21" t="n">
        <v>0</v>
      </c>
      <c r="J40" s="21" t="n">
        <v>0</v>
      </c>
      <c r="K40" s="21" t="n">
        <v>32480</v>
      </c>
      <c r="L40" s="21" t="n">
        <v>30856</v>
      </c>
      <c r="M40" s="27" t="n">
        <v>0</v>
      </c>
      <c r="N40" s="24" t="n">
        <v>30856</v>
      </c>
      <c r="O40" s="25" t="n">
        <v>31571</v>
      </c>
    </row>
    <row r="41" customFormat="false" ht="33" hidden="false" customHeight="false" outlineLevel="0" collapsed="false">
      <c r="A41" s="1" t="n">
        <v>20</v>
      </c>
      <c r="B41" s="26" t="s">
        <v>55</v>
      </c>
      <c r="C41" s="21" t="n">
        <v>8</v>
      </c>
      <c r="D41" s="21" t="n">
        <v>1</v>
      </c>
      <c r="E41" s="21" t="n">
        <v>720</v>
      </c>
      <c r="F41" s="21" t="n">
        <v>36</v>
      </c>
      <c r="G41" s="21" t="n">
        <v>9360</v>
      </c>
      <c r="H41" s="21" t="n">
        <v>0</v>
      </c>
      <c r="I41" s="21" t="n">
        <v>0</v>
      </c>
      <c r="J41" s="21" t="n">
        <v>0</v>
      </c>
      <c r="K41" s="21" t="n">
        <v>10080</v>
      </c>
      <c r="L41" s="21" t="n">
        <v>0</v>
      </c>
      <c r="M41" s="27" t="n">
        <v>0</v>
      </c>
      <c r="N41" s="24"/>
      <c r="O41" s="25" t="n">
        <v>9798</v>
      </c>
    </row>
    <row r="42" customFormat="false" ht="15.75" hidden="false" customHeight="false" outlineLevel="0" collapsed="false">
      <c r="A42" s="1" t="n">
        <v>21</v>
      </c>
      <c r="B42" s="26" t="s">
        <v>56</v>
      </c>
      <c r="C42" s="21" t="n">
        <v>166</v>
      </c>
      <c r="D42" s="21" t="n">
        <v>9</v>
      </c>
      <c r="E42" s="21" t="n">
        <v>12240</v>
      </c>
      <c r="F42" s="21" t="n">
        <v>612</v>
      </c>
      <c r="G42" s="21" t="n">
        <v>159120</v>
      </c>
      <c r="H42" s="21" t="n">
        <v>0</v>
      </c>
      <c r="I42" s="21" t="n">
        <v>14688</v>
      </c>
      <c r="J42" s="21" t="n">
        <v>13464</v>
      </c>
      <c r="K42" s="21" t="n">
        <v>199512</v>
      </c>
      <c r="L42" s="21" t="n">
        <v>178204</v>
      </c>
      <c r="M42" s="27" t="n">
        <v>11914</v>
      </c>
      <c r="N42" s="24" t="n">
        <v>190118</v>
      </c>
      <c r="O42" s="25" t="n">
        <v>182345</v>
      </c>
    </row>
    <row r="43" customFormat="false" ht="15.75" hidden="false" customHeight="false" outlineLevel="0" collapsed="false">
      <c r="A43" s="1" t="n">
        <v>22</v>
      </c>
      <c r="B43" s="26" t="s">
        <v>57</v>
      </c>
      <c r="C43" s="21" t="n">
        <v>46</v>
      </c>
      <c r="D43" s="21" t="n">
        <v>6</v>
      </c>
      <c r="E43" s="21" t="n">
        <v>1340</v>
      </c>
      <c r="F43" s="21" t="n">
        <v>67</v>
      </c>
      <c r="G43" s="21" t="n">
        <v>17420</v>
      </c>
      <c r="H43" s="21" t="n">
        <v>0</v>
      </c>
      <c r="I43" s="21" t="n">
        <v>0</v>
      </c>
      <c r="J43" s="21" t="n">
        <v>0</v>
      </c>
      <c r="K43" s="21" t="n">
        <v>18760</v>
      </c>
      <c r="L43" s="21" t="n">
        <v>11970</v>
      </c>
      <c r="M43" s="27" t="n">
        <v>0</v>
      </c>
      <c r="N43" s="24" t="n">
        <v>11970</v>
      </c>
      <c r="O43" s="25" t="n">
        <v>18235</v>
      </c>
    </row>
    <row r="44" customFormat="false" ht="15.75" hidden="false" customHeight="false" outlineLevel="0" collapsed="false">
      <c r="A44" s="1" t="n">
        <v>23</v>
      </c>
      <c r="B44" s="26" t="s">
        <v>58</v>
      </c>
      <c r="C44" s="21" t="n">
        <v>149</v>
      </c>
      <c r="D44" s="21" t="n">
        <v>11</v>
      </c>
      <c r="E44" s="21" t="n">
        <v>3960</v>
      </c>
      <c r="F44" s="21" t="n">
        <v>198</v>
      </c>
      <c r="G44" s="21" t="n">
        <v>51480</v>
      </c>
      <c r="H44" s="21" t="n">
        <v>0</v>
      </c>
      <c r="I44" s="21" t="n">
        <v>0</v>
      </c>
      <c r="J44" s="21" t="n">
        <v>0</v>
      </c>
      <c r="K44" s="21" t="n">
        <v>55440</v>
      </c>
      <c r="L44" s="21" t="n">
        <v>42380</v>
      </c>
      <c r="M44" s="27" t="n">
        <v>978</v>
      </c>
      <c r="N44" s="24" t="n">
        <v>43358</v>
      </c>
      <c r="O44" s="25" t="n">
        <v>52937</v>
      </c>
    </row>
    <row r="45" customFormat="false" ht="15.75" hidden="false" customHeight="false" outlineLevel="0" collapsed="false">
      <c r="A45" s="1" t="n">
        <v>24</v>
      </c>
      <c r="B45" s="26" t="s">
        <v>59</v>
      </c>
      <c r="C45" s="21" t="n">
        <v>36</v>
      </c>
      <c r="D45" s="21" t="n">
        <v>6</v>
      </c>
      <c r="E45" s="21" t="n">
        <v>5100</v>
      </c>
      <c r="F45" s="21" t="n">
        <v>255</v>
      </c>
      <c r="G45" s="21" t="n">
        <v>66300</v>
      </c>
      <c r="H45" s="21" t="n">
        <v>0</v>
      </c>
      <c r="I45" s="21" t="n">
        <v>692</v>
      </c>
      <c r="J45" s="21" t="n">
        <v>494</v>
      </c>
      <c r="K45" s="21" t="n">
        <v>72586</v>
      </c>
      <c r="L45" s="21" t="n">
        <v>59318</v>
      </c>
      <c r="M45" s="27" t="n">
        <v>0</v>
      </c>
      <c r="N45" s="24" t="n">
        <v>59318</v>
      </c>
      <c r="O45" s="25" t="n">
        <v>70554</v>
      </c>
    </row>
    <row r="46" customFormat="false" ht="15.75" hidden="false" customHeight="false" outlineLevel="0" collapsed="false">
      <c r="A46" s="1" t="n">
        <v>25</v>
      </c>
      <c r="B46" s="26" t="s">
        <v>60</v>
      </c>
      <c r="C46" s="21" t="n">
        <v>48</v>
      </c>
      <c r="D46" s="21" t="n">
        <v>6</v>
      </c>
      <c r="E46" s="21" t="n">
        <v>480</v>
      </c>
      <c r="F46" s="21" t="n">
        <v>24</v>
      </c>
      <c r="G46" s="21" t="n">
        <v>6240</v>
      </c>
      <c r="H46" s="21" t="n">
        <v>0</v>
      </c>
      <c r="I46" s="21" t="n">
        <v>0</v>
      </c>
      <c r="J46" s="21" t="n">
        <v>0</v>
      </c>
      <c r="K46" s="21" t="n">
        <v>6720</v>
      </c>
      <c r="L46" s="21" t="n">
        <v>5200</v>
      </c>
      <c r="M46" s="27" t="n">
        <v>6504</v>
      </c>
      <c r="N46" s="24" t="n">
        <v>11704</v>
      </c>
      <c r="O46" s="25" t="n">
        <v>210</v>
      </c>
    </row>
    <row r="47" customFormat="false" ht="15.75" hidden="false" customHeight="false" outlineLevel="0" collapsed="false">
      <c r="A47" s="1" t="n">
        <v>26</v>
      </c>
      <c r="B47" s="26" t="s">
        <v>61</v>
      </c>
      <c r="C47" s="21" t="n">
        <v>4</v>
      </c>
      <c r="D47" s="21" t="n">
        <v>1</v>
      </c>
      <c r="E47" s="21" t="n">
        <v>1480</v>
      </c>
      <c r="F47" s="21" t="n">
        <v>74</v>
      </c>
      <c r="G47" s="21" t="n">
        <v>19240</v>
      </c>
      <c r="H47" s="21" t="n">
        <v>0</v>
      </c>
      <c r="I47" s="21" t="n">
        <v>0</v>
      </c>
      <c r="J47" s="21" t="n">
        <v>0</v>
      </c>
      <c r="K47" s="21" t="n">
        <v>20720</v>
      </c>
      <c r="L47" s="21" t="n">
        <v>17920</v>
      </c>
      <c r="M47" s="31" t="n">
        <v>-98</v>
      </c>
      <c r="N47" s="24" t="n">
        <v>17822</v>
      </c>
      <c r="O47" s="25" t="n">
        <v>20235</v>
      </c>
    </row>
    <row r="48" customFormat="false" ht="15.75" hidden="false" customHeight="false" outlineLevel="0" collapsed="false">
      <c r="A48" s="1" t="n">
        <v>27</v>
      </c>
      <c r="B48" s="26" t="s">
        <v>62</v>
      </c>
      <c r="C48" s="21" t="n">
        <v>90</v>
      </c>
      <c r="D48" s="21" t="n">
        <v>9</v>
      </c>
      <c r="E48" s="21" t="n">
        <v>12600</v>
      </c>
      <c r="F48" s="21" t="n">
        <v>630</v>
      </c>
      <c r="G48" s="21" t="n">
        <v>163800</v>
      </c>
      <c r="H48" s="21" t="n">
        <v>0</v>
      </c>
      <c r="I48" s="21" t="n">
        <v>0</v>
      </c>
      <c r="J48" s="21" t="n">
        <v>0</v>
      </c>
      <c r="K48" s="21" t="n">
        <v>176400</v>
      </c>
      <c r="L48" s="21" t="n">
        <v>156240</v>
      </c>
      <c r="M48" s="27" t="n">
        <v>168</v>
      </c>
      <c r="N48" s="24" t="n">
        <v>156408</v>
      </c>
      <c r="O48" s="25" t="n">
        <v>171298</v>
      </c>
    </row>
    <row r="49" customFormat="false" ht="30" hidden="false" customHeight="false" outlineLevel="0" collapsed="false">
      <c r="A49" s="1" t="n">
        <v>28</v>
      </c>
      <c r="B49" s="26" t="s">
        <v>63</v>
      </c>
      <c r="C49" s="21" t="n">
        <v>59</v>
      </c>
      <c r="D49" s="21" t="n">
        <v>4</v>
      </c>
      <c r="E49" s="21" t="n">
        <v>5080</v>
      </c>
      <c r="F49" s="21" t="n">
        <v>254</v>
      </c>
      <c r="G49" s="21" t="n">
        <v>66040</v>
      </c>
      <c r="H49" s="21" t="n">
        <v>0</v>
      </c>
      <c r="I49" s="21" t="n">
        <v>0</v>
      </c>
      <c r="J49" s="21" t="n">
        <v>0</v>
      </c>
      <c r="K49" s="21" t="n">
        <v>71120</v>
      </c>
      <c r="L49" s="21" t="n">
        <v>2660</v>
      </c>
      <c r="M49" s="27" t="n">
        <v>0</v>
      </c>
      <c r="N49" s="24" t="n">
        <v>2660</v>
      </c>
      <c r="O49" s="25" t="n">
        <v>69129</v>
      </c>
    </row>
    <row r="50" customFormat="false" ht="15.75" hidden="false" customHeight="false" outlineLevel="0" collapsed="false">
      <c r="A50" s="1" t="n">
        <v>29</v>
      </c>
      <c r="B50" s="26" t="s">
        <v>64</v>
      </c>
      <c r="C50" s="21" t="n">
        <v>102</v>
      </c>
      <c r="D50" s="21" t="n">
        <v>14</v>
      </c>
      <c r="E50" s="21" t="n">
        <v>7300</v>
      </c>
      <c r="F50" s="21" t="n">
        <v>365</v>
      </c>
      <c r="G50" s="21" t="n">
        <v>94900</v>
      </c>
      <c r="H50" s="21" t="n">
        <v>0</v>
      </c>
      <c r="I50" s="21" t="n">
        <v>0</v>
      </c>
      <c r="J50" s="21" t="n">
        <v>0</v>
      </c>
      <c r="K50" s="21" t="n">
        <v>102200</v>
      </c>
      <c r="L50" s="21" t="n">
        <v>90440</v>
      </c>
      <c r="M50" s="27" t="n">
        <v>0</v>
      </c>
      <c r="N50" s="24" t="n">
        <v>90440</v>
      </c>
      <c r="O50" s="25" t="n">
        <v>99338</v>
      </c>
    </row>
    <row r="51" customFormat="false" ht="15.75" hidden="false" customHeight="false" outlineLevel="0" collapsed="false">
      <c r="A51" s="1" t="n">
        <v>30</v>
      </c>
      <c r="B51" s="26" t="s">
        <v>65</v>
      </c>
      <c r="C51" s="21" t="n">
        <v>42</v>
      </c>
      <c r="D51" s="21" t="n">
        <v>3</v>
      </c>
      <c r="E51" s="21" t="n">
        <v>4040</v>
      </c>
      <c r="F51" s="21" t="n">
        <v>202</v>
      </c>
      <c r="G51" s="21" t="n">
        <v>52520</v>
      </c>
      <c r="H51" s="21" t="n">
        <v>0</v>
      </c>
      <c r="I51" s="21" t="n">
        <v>0</v>
      </c>
      <c r="J51" s="21" t="n">
        <v>0</v>
      </c>
      <c r="K51" s="21" t="n">
        <v>56560</v>
      </c>
      <c r="L51" s="21" t="n">
        <v>59640</v>
      </c>
      <c r="M51" s="27" t="n">
        <v>742</v>
      </c>
      <c r="N51" s="24" t="n">
        <v>60382</v>
      </c>
      <c r="O51" s="25" t="n">
        <v>54255</v>
      </c>
    </row>
    <row r="52" customFormat="false" ht="15.75" hidden="false" customHeight="false" outlineLevel="0" collapsed="false">
      <c r="A52" s="1" t="n">
        <v>31</v>
      </c>
      <c r="B52" s="26" t="s">
        <v>66</v>
      </c>
      <c r="C52" s="21" t="n">
        <v>7</v>
      </c>
      <c r="D52" s="21" t="n">
        <v>2</v>
      </c>
      <c r="E52" s="21" t="n">
        <v>720</v>
      </c>
      <c r="F52" s="21" t="n">
        <v>36</v>
      </c>
      <c r="G52" s="21" t="n">
        <v>9360</v>
      </c>
      <c r="H52" s="21" t="n">
        <v>0</v>
      </c>
      <c r="I52" s="21" t="n">
        <v>0</v>
      </c>
      <c r="J52" s="21" t="n">
        <v>0</v>
      </c>
      <c r="K52" s="21" t="n">
        <v>10080</v>
      </c>
      <c r="L52" s="21" t="n">
        <v>43092</v>
      </c>
      <c r="M52" s="27" t="n">
        <v>0</v>
      </c>
      <c r="N52" s="24" t="n">
        <v>43092</v>
      </c>
      <c r="O52" s="25" t="n">
        <v>9798</v>
      </c>
    </row>
    <row r="53" customFormat="false" ht="15.75" hidden="false" customHeight="false" outlineLevel="0" collapsed="false">
      <c r="A53" s="1" t="n">
        <v>32</v>
      </c>
      <c r="B53" s="26" t="s">
        <v>67</v>
      </c>
      <c r="C53" s="21" t="n">
        <v>107</v>
      </c>
      <c r="D53" s="21" t="n">
        <v>6</v>
      </c>
      <c r="E53" s="21" t="n">
        <v>1920</v>
      </c>
      <c r="F53" s="21" t="n">
        <v>96</v>
      </c>
      <c r="G53" s="21" t="n">
        <v>24960</v>
      </c>
      <c r="H53" s="21" t="n">
        <v>0</v>
      </c>
      <c r="I53" s="21" t="n">
        <v>0</v>
      </c>
      <c r="J53" s="21" t="n">
        <v>0</v>
      </c>
      <c r="K53" s="21" t="n">
        <v>26880</v>
      </c>
      <c r="L53" s="21" t="n">
        <v>5200</v>
      </c>
      <c r="M53" s="27" t="n">
        <v>4110</v>
      </c>
      <c r="N53" s="24" t="n">
        <v>9310</v>
      </c>
      <c r="O53" s="25" t="n">
        <v>22132</v>
      </c>
    </row>
    <row r="54" customFormat="false" ht="15.75" hidden="false" customHeight="false" outlineLevel="0" collapsed="false">
      <c r="A54" s="1" t="n">
        <v>33</v>
      </c>
      <c r="B54" s="32" t="s">
        <v>68</v>
      </c>
      <c r="C54" s="21" t="n">
        <v>90</v>
      </c>
      <c r="D54" s="21" t="n">
        <v>12</v>
      </c>
      <c r="E54" s="21" t="n">
        <v>4800</v>
      </c>
      <c r="F54" s="21" t="n">
        <v>240</v>
      </c>
      <c r="G54" s="21" t="n">
        <v>62400</v>
      </c>
      <c r="H54" s="21" t="n">
        <v>0</v>
      </c>
      <c r="I54" s="21" t="n">
        <v>0</v>
      </c>
      <c r="J54" s="21" t="n">
        <v>0</v>
      </c>
      <c r="K54" s="21" t="n">
        <v>67200</v>
      </c>
      <c r="L54" s="21" t="n">
        <v>60648</v>
      </c>
      <c r="M54" s="27" t="n">
        <v>0</v>
      </c>
      <c r="N54" s="24" t="n">
        <v>60648</v>
      </c>
      <c r="O54" s="25" t="n">
        <v>65318</v>
      </c>
    </row>
    <row r="55" customFormat="false" ht="15.75" hidden="false" customHeight="false" outlineLevel="0" collapsed="false">
      <c r="A55" s="1" t="n">
        <v>34</v>
      </c>
      <c r="B55" s="26" t="s">
        <v>69</v>
      </c>
      <c r="C55" s="21" t="n">
        <v>204</v>
      </c>
      <c r="D55" s="21" t="n">
        <v>10</v>
      </c>
      <c r="E55" s="21" t="n">
        <v>6720</v>
      </c>
      <c r="F55" s="21" t="n">
        <v>336</v>
      </c>
      <c r="G55" s="21" t="n">
        <v>87360</v>
      </c>
      <c r="H55" s="21" t="n">
        <v>0</v>
      </c>
      <c r="I55" s="21" t="n">
        <v>0</v>
      </c>
      <c r="J55" s="21" t="n">
        <v>0</v>
      </c>
      <c r="K55" s="21" t="n">
        <v>94080</v>
      </c>
      <c r="L55" s="21" t="n">
        <v>192052</v>
      </c>
      <c r="M55" s="27" t="n">
        <v>0</v>
      </c>
      <c r="N55" s="24" t="n">
        <v>192052</v>
      </c>
      <c r="O55" s="25" t="n">
        <v>91446</v>
      </c>
    </row>
    <row r="56" customFormat="false" ht="33" hidden="false" customHeight="false" outlineLevel="0" collapsed="false">
      <c r="A56" s="1" t="n">
        <v>35</v>
      </c>
      <c r="B56" s="26" t="s">
        <v>70</v>
      </c>
      <c r="C56" s="21" t="n">
        <v>7</v>
      </c>
      <c r="D56" s="21" t="n">
        <v>1</v>
      </c>
      <c r="E56" s="21" t="n">
        <v>1360</v>
      </c>
      <c r="F56" s="21" t="n">
        <v>68</v>
      </c>
      <c r="G56" s="21" t="n">
        <v>17680</v>
      </c>
      <c r="H56" s="21" t="n">
        <v>0</v>
      </c>
      <c r="I56" s="21" t="n">
        <v>0</v>
      </c>
      <c r="J56" s="21" t="n">
        <v>0</v>
      </c>
      <c r="K56" s="21" t="n">
        <v>19040</v>
      </c>
      <c r="L56" s="21" t="n">
        <v>0</v>
      </c>
      <c r="M56" s="27" t="n">
        <v>0</v>
      </c>
      <c r="N56" s="24"/>
      <c r="O56" s="25" t="n">
        <v>18507</v>
      </c>
    </row>
    <row r="57" customFormat="false" ht="15.75" hidden="false" customHeight="false" outlineLevel="0" collapsed="false">
      <c r="A57" s="1" t="n">
        <v>36</v>
      </c>
      <c r="B57" s="26" t="s">
        <v>71</v>
      </c>
      <c r="C57" s="21" t="n">
        <v>14</v>
      </c>
      <c r="D57" s="21" t="n">
        <v>2</v>
      </c>
      <c r="E57" s="21" t="n">
        <v>3040</v>
      </c>
      <c r="F57" s="21" t="n">
        <v>152</v>
      </c>
      <c r="G57" s="21" t="n">
        <v>39520</v>
      </c>
      <c r="H57" s="21" t="n">
        <v>0</v>
      </c>
      <c r="I57" s="21" t="n">
        <v>0</v>
      </c>
      <c r="J57" s="21" t="n">
        <v>0</v>
      </c>
      <c r="K57" s="21" t="n">
        <v>42560</v>
      </c>
      <c r="L57" s="21" t="n">
        <v>33320</v>
      </c>
      <c r="M57" s="27" t="n">
        <v>196</v>
      </c>
      <c r="N57" s="24" t="n">
        <v>33516</v>
      </c>
      <c r="O57" s="25" t="n">
        <v>41178</v>
      </c>
    </row>
    <row r="58" customFormat="false" ht="15.75" hidden="false" customHeight="false" outlineLevel="0" collapsed="false">
      <c r="A58" s="1" t="n">
        <v>37</v>
      </c>
      <c r="B58" s="26" t="s">
        <v>72</v>
      </c>
      <c r="C58" s="21" t="n">
        <v>48</v>
      </c>
      <c r="D58" s="21" t="n">
        <v>4</v>
      </c>
      <c r="E58" s="21" t="n">
        <v>5640</v>
      </c>
      <c r="F58" s="21" t="n">
        <v>282</v>
      </c>
      <c r="G58" s="21" t="n">
        <v>73320</v>
      </c>
      <c r="H58" s="21" t="n">
        <v>0</v>
      </c>
      <c r="I58" s="21" t="n">
        <v>0</v>
      </c>
      <c r="J58" s="21" t="n">
        <v>0</v>
      </c>
      <c r="K58" s="21" t="n">
        <v>78960</v>
      </c>
      <c r="L58" s="21" t="n">
        <v>67298</v>
      </c>
      <c r="M58" s="27" t="n">
        <v>0</v>
      </c>
      <c r="N58" s="24" t="n">
        <v>67298</v>
      </c>
      <c r="O58" s="25" t="n">
        <v>76749</v>
      </c>
    </row>
    <row r="59" customFormat="false" ht="33" hidden="false" customHeight="false" outlineLevel="0" collapsed="false">
      <c r="A59" s="1" t="n">
        <v>38</v>
      </c>
      <c r="B59" s="26" t="s">
        <v>73</v>
      </c>
      <c r="C59" s="21" t="n">
        <v>16</v>
      </c>
      <c r="D59" s="21" t="n">
        <v>2</v>
      </c>
      <c r="E59" s="21" t="n">
        <v>720</v>
      </c>
      <c r="F59" s="21" t="n">
        <v>36</v>
      </c>
      <c r="G59" s="21" t="n">
        <v>9360</v>
      </c>
      <c r="H59" s="21" t="n">
        <v>0</v>
      </c>
      <c r="I59" s="21" t="n">
        <v>0</v>
      </c>
      <c r="J59" s="21" t="n">
        <v>0</v>
      </c>
      <c r="K59" s="21" t="n">
        <v>10080</v>
      </c>
      <c r="L59" s="21" t="n">
        <v>0</v>
      </c>
      <c r="M59" s="27" t="n">
        <v>0</v>
      </c>
      <c r="N59" s="24"/>
      <c r="O59" s="25" t="n">
        <v>9798</v>
      </c>
    </row>
    <row r="60" customFormat="false" ht="15.75" hidden="false" customHeight="false" outlineLevel="0" collapsed="false">
      <c r="A60" s="1" t="n">
        <v>39</v>
      </c>
      <c r="B60" s="26" t="s">
        <v>74</v>
      </c>
      <c r="C60" s="21" t="n">
        <v>131</v>
      </c>
      <c r="D60" s="21" t="n">
        <v>10</v>
      </c>
      <c r="E60" s="21" t="n">
        <v>12560</v>
      </c>
      <c r="F60" s="21" t="n">
        <v>628</v>
      </c>
      <c r="G60" s="21" t="n">
        <v>163280</v>
      </c>
      <c r="H60" s="21" t="n">
        <v>0</v>
      </c>
      <c r="I60" s="21" t="n">
        <v>0</v>
      </c>
      <c r="J60" s="21" t="n">
        <v>0</v>
      </c>
      <c r="K60" s="21" t="n">
        <v>175840</v>
      </c>
      <c r="L60" s="21" t="n">
        <v>197904</v>
      </c>
      <c r="M60" s="27" t="n">
        <v>0</v>
      </c>
      <c r="N60" s="24" t="n">
        <v>197904</v>
      </c>
      <c r="O60" s="25" t="n">
        <v>170916</v>
      </c>
    </row>
    <row r="61" customFormat="false" ht="15.75" hidden="false" customHeight="false" outlineLevel="0" collapsed="false">
      <c r="A61" s="1" t="n">
        <v>40</v>
      </c>
      <c r="B61" s="26" t="s">
        <v>75</v>
      </c>
      <c r="C61" s="21" t="n">
        <v>62</v>
      </c>
      <c r="D61" s="21" t="n">
        <v>6</v>
      </c>
      <c r="E61" s="21" t="n">
        <v>8640</v>
      </c>
      <c r="F61" s="21" t="n">
        <v>432</v>
      </c>
      <c r="G61" s="21" t="n">
        <v>112320</v>
      </c>
      <c r="H61" s="21" t="n">
        <v>0</v>
      </c>
      <c r="I61" s="21" t="n">
        <v>0</v>
      </c>
      <c r="J61" s="21" t="n">
        <v>0</v>
      </c>
      <c r="K61" s="21" t="n">
        <v>120960</v>
      </c>
      <c r="L61" s="21" t="n">
        <v>101920</v>
      </c>
      <c r="M61" s="27" t="n">
        <v>224</v>
      </c>
      <c r="N61" s="24" t="n">
        <v>102144</v>
      </c>
      <c r="O61" s="25" t="n">
        <v>117355</v>
      </c>
    </row>
    <row r="62" customFormat="false" ht="15.75" hidden="false" customHeight="false" outlineLevel="0" collapsed="false">
      <c r="A62" s="1" t="n">
        <v>41</v>
      </c>
      <c r="B62" s="26" t="s">
        <v>76</v>
      </c>
      <c r="C62" s="21" t="n">
        <v>24</v>
      </c>
      <c r="D62" s="21" t="n">
        <v>2</v>
      </c>
      <c r="E62" s="21" t="n">
        <v>2400</v>
      </c>
      <c r="F62" s="21" t="n">
        <v>120</v>
      </c>
      <c r="G62" s="21" t="n">
        <v>31200</v>
      </c>
      <c r="H62" s="21" t="n">
        <v>0</v>
      </c>
      <c r="I62" s="21" t="n">
        <v>0</v>
      </c>
      <c r="J62" s="21" t="n">
        <v>0</v>
      </c>
      <c r="K62" s="21" t="n">
        <v>33600</v>
      </c>
      <c r="L62" s="21" t="n">
        <v>41496</v>
      </c>
      <c r="M62" s="27" t="n">
        <v>0</v>
      </c>
      <c r="N62" s="24" t="n">
        <v>41496</v>
      </c>
      <c r="O62" s="25" t="n">
        <v>32659</v>
      </c>
    </row>
    <row r="63" customFormat="false" ht="15.75" hidden="false" customHeight="false" outlineLevel="0" collapsed="false">
      <c r="A63" s="1" t="n">
        <v>42</v>
      </c>
      <c r="B63" s="26" t="s">
        <v>77</v>
      </c>
      <c r="C63" s="21" t="n">
        <v>120</v>
      </c>
      <c r="D63" s="21" t="n">
        <v>10</v>
      </c>
      <c r="E63" s="21" t="n">
        <v>18120</v>
      </c>
      <c r="F63" s="21" t="n">
        <v>906</v>
      </c>
      <c r="G63" s="21" t="n">
        <v>235560</v>
      </c>
      <c r="H63" s="21" t="n">
        <v>0</v>
      </c>
      <c r="I63" s="21" t="n">
        <v>0</v>
      </c>
      <c r="J63" s="21" t="n">
        <v>0</v>
      </c>
      <c r="K63" s="21" t="n">
        <v>253680</v>
      </c>
      <c r="L63" s="21" t="n">
        <v>246680</v>
      </c>
      <c r="M63" s="27" t="n">
        <v>9478</v>
      </c>
      <c r="N63" s="24" t="n">
        <v>256158</v>
      </c>
      <c r="O63" s="25" t="n">
        <v>237364</v>
      </c>
    </row>
    <row r="64" customFormat="false" ht="15.75" hidden="false" customHeight="false" outlineLevel="0" collapsed="false">
      <c r="A64" s="1" t="n">
        <v>43</v>
      </c>
      <c r="B64" s="26" t="s">
        <v>78</v>
      </c>
      <c r="C64" s="21" t="n">
        <v>25</v>
      </c>
      <c r="D64" s="21" t="n">
        <v>3</v>
      </c>
      <c r="E64" s="21" t="n">
        <v>3780</v>
      </c>
      <c r="F64" s="21" t="n">
        <v>189</v>
      </c>
      <c r="G64" s="21" t="n">
        <v>49140</v>
      </c>
      <c r="H64" s="21" t="n">
        <v>0</v>
      </c>
      <c r="I64" s="21" t="n">
        <v>0</v>
      </c>
      <c r="J64" s="21" t="n">
        <v>0</v>
      </c>
      <c r="K64" s="21" t="n">
        <v>52920</v>
      </c>
      <c r="L64" s="21" t="n">
        <v>52920</v>
      </c>
      <c r="M64" s="27" t="n">
        <v>14</v>
      </c>
      <c r="N64" s="24" t="n">
        <v>52934</v>
      </c>
      <c r="O64" s="25" t="n">
        <v>51425</v>
      </c>
    </row>
    <row r="65" customFormat="false" ht="15.75" hidden="false" customHeight="false" outlineLevel="0" collapsed="false">
      <c r="A65" s="1" t="n">
        <v>44</v>
      </c>
      <c r="B65" s="26" t="s">
        <v>79</v>
      </c>
      <c r="C65" s="21" t="n">
        <v>30</v>
      </c>
      <c r="D65" s="21" t="n">
        <v>6</v>
      </c>
      <c r="E65" s="21" t="n">
        <v>3600</v>
      </c>
      <c r="F65" s="21" t="n">
        <v>180</v>
      </c>
      <c r="G65" s="21" t="n">
        <v>46800</v>
      </c>
      <c r="H65" s="21" t="n">
        <v>0</v>
      </c>
      <c r="I65" s="21" t="n">
        <v>0</v>
      </c>
      <c r="J65" s="21" t="n">
        <v>0</v>
      </c>
      <c r="K65" s="21" t="n">
        <v>50400</v>
      </c>
      <c r="L65" s="21" t="n">
        <v>42560</v>
      </c>
      <c r="M65" s="27" t="n">
        <v>0</v>
      </c>
      <c r="N65" s="24" t="n">
        <v>42560</v>
      </c>
      <c r="O65" s="25" t="n">
        <v>48989</v>
      </c>
    </row>
    <row r="66" customFormat="false" ht="15.75" hidden="false" customHeight="false" outlineLevel="0" collapsed="false">
      <c r="A66" s="1" t="n">
        <v>45</v>
      </c>
      <c r="B66" s="26" t="s">
        <v>80</v>
      </c>
      <c r="C66" s="21" t="n">
        <v>63</v>
      </c>
      <c r="D66" s="21" t="n">
        <v>6</v>
      </c>
      <c r="E66" s="21" t="n">
        <v>3040</v>
      </c>
      <c r="F66" s="21" t="n">
        <v>152</v>
      </c>
      <c r="G66" s="21" t="n">
        <v>39520</v>
      </c>
      <c r="H66" s="21" t="n">
        <v>0</v>
      </c>
      <c r="I66" s="21" t="n">
        <v>0</v>
      </c>
      <c r="J66" s="21" t="n">
        <v>0</v>
      </c>
      <c r="K66" s="21" t="n">
        <v>42560</v>
      </c>
      <c r="L66" s="21" t="n">
        <v>23940</v>
      </c>
      <c r="M66" s="27" t="n">
        <v>0</v>
      </c>
      <c r="N66" s="24" t="n">
        <v>23940</v>
      </c>
      <c r="O66" s="25" t="n">
        <v>41368</v>
      </c>
    </row>
    <row r="67" customFormat="false" ht="15.75" hidden="false" customHeight="false" outlineLevel="0" collapsed="false">
      <c r="A67" s="1" t="n">
        <v>46</v>
      </c>
      <c r="B67" s="26" t="s">
        <v>81</v>
      </c>
      <c r="C67" s="21" t="n">
        <v>45</v>
      </c>
      <c r="D67" s="21" t="n">
        <v>3</v>
      </c>
      <c r="E67" s="21" t="n">
        <v>2400</v>
      </c>
      <c r="F67" s="21" t="n">
        <v>120</v>
      </c>
      <c r="G67" s="21" t="n">
        <v>31200</v>
      </c>
      <c r="H67" s="21" t="n">
        <v>0</v>
      </c>
      <c r="I67" s="21" t="n">
        <v>1135</v>
      </c>
      <c r="J67" s="21" t="n">
        <v>1065</v>
      </c>
      <c r="K67" s="21" t="n">
        <v>35800</v>
      </c>
      <c r="L67" s="21" t="n">
        <v>36366</v>
      </c>
      <c r="M67" s="27" t="n">
        <v>0</v>
      </c>
      <c r="N67" s="24" t="n">
        <v>36366</v>
      </c>
      <c r="O67" s="25" t="n">
        <v>34798</v>
      </c>
    </row>
    <row r="68" customFormat="false" ht="15.75" hidden="false" customHeight="false" outlineLevel="0" collapsed="false">
      <c r="A68" s="1" t="n">
        <v>47</v>
      </c>
      <c r="B68" s="26" t="s">
        <v>82</v>
      </c>
      <c r="C68" s="21" t="n">
        <v>10</v>
      </c>
      <c r="D68" s="21" t="n">
        <v>2</v>
      </c>
      <c r="E68" s="21" t="n">
        <v>2240</v>
      </c>
      <c r="F68" s="21" t="n">
        <v>112</v>
      </c>
      <c r="G68" s="21" t="n">
        <v>29120</v>
      </c>
      <c r="H68" s="21" t="n">
        <v>0</v>
      </c>
      <c r="I68" s="21" t="n">
        <v>0</v>
      </c>
      <c r="J68" s="21" t="n">
        <v>0</v>
      </c>
      <c r="K68" s="21" t="n">
        <v>31360</v>
      </c>
      <c r="L68" s="21" t="n">
        <v>33320</v>
      </c>
      <c r="M68" s="27" t="n">
        <v>196</v>
      </c>
      <c r="N68" s="24" t="n">
        <v>33516</v>
      </c>
      <c r="O68" s="25" t="n">
        <v>30291</v>
      </c>
    </row>
    <row r="69" customFormat="false" ht="15.75" hidden="false" customHeight="false" outlineLevel="0" collapsed="false">
      <c r="A69" s="1" t="n">
        <v>48</v>
      </c>
      <c r="B69" s="26" t="s">
        <v>83</v>
      </c>
      <c r="C69" s="21" t="n">
        <v>35</v>
      </c>
      <c r="D69" s="21" t="n">
        <v>6</v>
      </c>
      <c r="E69" s="21" t="n">
        <v>8160</v>
      </c>
      <c r="F69" s="21" t="n">
        <v>408</v>
      </c>
      <c r="G69" s="21" t="n">
        <v>106080</v>
      </c>
      <c r="H69" s="21" t="n">
        <v>0</v>
      </c>
      <c r="I69" s="21" t="n">
        <v>0</v>
      </c>
      <c r="J69" s="21" t="n">
        <v>0</v>
      </c>
      <c r="K69" s="21" t="n">
        <v>114240</v>
      </c>
      <c r="L69" s="21" t="n">
        <v>97440</v>
      </c>
      <c r="M69" s="27" t="n">
        <v>4172</v>
      </c>
      <c r="N69" s="24" t="n">
        <v>101612</v>
      </c>
      <c r="O69" s="25" t="n">
        <v>106986</v>
      </c>
    </row>
    <row r="70" customFormat="false" ht="15.75" hidden="false" customHeight="false" outlineLevel="0" collapsed="false">
      <c r="A70" s="1" t="n">
        <v>49</v>
      </c>
      <c r="B70" s="26" t="s">
        <v>84</v>
      </c>
      <c r="C70" s="21" t="n">
        <v>99</v>
      </c>
      <c r="D70" s="21" t="n">
        <v>6</v>
      </c>
      <c r="E70" s="21" t="n">
        <v>480</v>
      </c>
      <c r="F70" s="21" t="n">
        <v>24</v>
      </c>
      <c r="G70" s="21" t="n">
        <v>6240</v>
      </c>
      <c r="H70" s="21" t="n">
        <v>0</v>
      </c>
      <c r="I70" s="21" t="n">
        <v>0</v>
      </c>
      <c r="J70" s="21" t="n">
        <v>0</v>
      </c>
      <c r="K70" s="21" t="n">
        <v>6720</v>
      </c>
      <c r="L70" s="21" t="n">
        <v>3192</v>
      </c>
      <c r="M70" s="27" t="n">
        <v>0</v>
      </c>
      <c r="N70" s="24" t="n">
        <v>3192</v>
      </c>
      <c r="O70" s="25" t="n">
        <v>6532</v>
      </c>
    </row>
    <row r="71" customFormat="false" ht="15.75" hidden="false" customHeight="false" outlineLevel="0" collapsed="false">
      <c r="A71" s="1" t="n">
        <v>50</v>
      </c>
      <c r="B71" s="26" t="s">
        <v>85</v>
      </c>
      <c r="C71" s="21" t="n">
        <v>42</v>
      </c>
      <c r="D71" s="21" t="n">
        <v>4</v>
      </c>
      <c r="E71" s="21" t="n">
        <v>640</v>
      </c>
      <c r="F71" s="21" t="n">
        <v>32</v>
      </c>
      <c r="G71" s="21" t="n">
        <v>8320</v>
      </c>
      <c r="H71" s="21" t="n">
        <v>0</v>
      </c>
      <c r="I71" s="21" t="n">
        <v>0</v>
      </c>
      <c r="J71" s="21" t="n">
        <v>0</v>
      </c>
      <c r="K71" s="21" t="n">
        <v>8960</v>
      </c>
      <c r="L71" s="21" t="n">
        <v>5040</v>
      </c>
      <c r="M71" s="27" t="n">
        <v>280</v>
      </c>
      <c r="N71" s="24" t="n">
        <v>5320</v>
      </c>
      <c r="O71" s="25" t="n">
        <v>8437</v>
      </c>
    </row>
    <row r="72" customFormat="false" ht="15.75" hidden="false" customHeight="false" outlineLevel="0" collapsed="false">
      <c r="A72" s="1" t="n">
        <v>51</v>
      </c>
      <c r="B72" s="26" t="s">
        <v>86</v>
      </c>
      <c r="C72" s="21" t="n">
        <v>32</v>
      </c>
      <c r="D72" s="21" t="n">
        <v>4</v>
      </c>
      <c r="E72" s="21" t="n">
        <v>640</v>
      </c>
      <c r="F72" s="21" t="n">
        <v>32</v>
      </c>
      <c r="G72" s="21" t="n">
        <v>8320</v>
      </c>
      <c r="H72" s="21" t="n">
        <v>0</v>
      </c>
      <c r="I72" s="21" t="n">
        <v>0</v>
      </c>
      <c r="J72" s="21" t="n">
        <v>0</v>
      </c>
      <c r="K72" s="21" t="n">
        <v>8960</v>
      </c>
      <c r="L72" s="21" t="n">
        <v>3360</v>
      </c>
      <c r="M72" s="27" t="n">
        <v>5152</v>
      </c>
      <c r="N72" s="24" t="n">
        <v>8512</v>
      </c>
      <c r="O72" s="25" t="n">
        <v>3701</v>
      </c>
    </row>
    <row r="73" customFormat="false" ht="33" hidden="false" customHeight="false" outlineLevel="0" collapsed="false">
      <c r="A73" s="1" t="n">
        <v>52</v>
      </c>
      <c r="B73" s="26" t="s">
        <v>87</v>
      </c>
      <c r="C73" s="21" t="n">
        <v>65</v>
      </c>
      <c r="D73" s="21" t="n">
        <v>6</v>
      </c>
      <c r="E73" s="21" t="n">
        <v>960</v>
      </c>
      <c r="F73" s="21" t="n">
        <v>48</v>
      </c>
      <c r="G73" s="21" t="n">
        <v>12480</v>
      </c>
      <c r="H73" s="21" t="n">
        <v>0</v>
      </c>
      <c r="I73" s="21" t="n">
        <v>0</v>
      </c>
      <c r="J73" s="21" t="n">
        <v>0</v>
      </c>
      <c r="K73" s="21" t="n">
        <v>13440</v>
      </c>
      <c r="L73" s="21" t="n">
        <v>0</v>
      </c>
      <c r="M73" s="27" t="n">
        <v>0</v>
      </c>
      <c r="N73" s="24"/>
      <c r="O73" s="25" t="n">
        <v>13064</v>
      </c>
    </row>
    <row r="74" customFormat="false" ht="15.75" hidden="false" customHeight="false" outlineLevel="0" collapsed="false">
      <c r="A74" s="1" t="n">
        <v>53</v>
      </c>
      <c r="B74" s="26" t="s">
        <v>88</v>
      </c>
      <c r="C74" s="21" t="n">
        <v>14</v>
      </c>
      <c r="D74" s="21" t="n">
        <v>2</v>
      </c>
      <c r="E74" s="21" t="n">
        <v>2280</v>
      </c>
      <c r="F74" s="21" t="n">
        <v>114</v>
      </c>
      <c r="G74" s="21" t="n">
        <v>29640</v>
      </c>
      <c r="H74" s="21" t="n">
        <v>0</v>
      </c>
      <c r="I74" s="21" t="n">
        <v>0</v>
      </c>
      <c r="J74" s="21" t="n">
        <v>0</v>
      </c>
      <c r="K74" s="21" t="n">
        <v>31920</v>
      </c>
      <c r="L74" s="21" t="n">
        <v>3360</v>
      </c>
      <c r="M74" s="27" t="n">
        <v>3024</v>
      </c>
      <c r="N74" s="24" t="n">
        <v>6384</v>
      </c>
      <c r="O74" s="25" t="n">
        <v>28087</v>
      </c>
    </row>
    <row r="75" customFormat="false" ht="33" hidden="false" customHeight="false" outlineLevel="0" collapsed="false">
      <c r="A75" s="1" t="n">
        <v>54</v>
      </c>
      <c r="B75" s="26" t="s">
        <v>89</v>
      </c>
      <c r="C75" s="21" t="n">
        <v>31</v>
      </c>
      <c r="D75" s="21" t="n">
        <v>6</v>
      </c>
      <c r="E75" s="21" t="n">
        <v>1200</v>
      </c>
      <c r="F75" s="21" t="n">
        <v>60</v>
      </c>
      <c r="G75" s="21" t="n">
        <v>15600</v>
      </c>
      <c r="H75" s="21" t="n">
        <v>0</v>
      </c>
      <c r="I75" s="21" t="n">
        <v>0</v>
      </c>
      <c r="J75" s="21" t="n">
        <v>0</v>
      </c>
      <c r="K75" s="21" t="n">
        <v>16800</v>
      </c>
      <c r="L75" s="21" t="n">
        <v>0</v>
      </c>
      <c r="M75" s="27" t="n">
        <v>0</v>
      </c>
      <c r="N75" s="24"/>
      <c r="O75" s="25" t="n">
        <v>16330</v>
      </c>
    </row>
    <row r="76" customFormat="false" ht="15.75" hidden="false" customHeight="false" outlineLevel="0" collapsed="false">
      <c r="A76" s="1" t="n">
        <v>55</v>
      </c>
      <c r="B76" s="26" t="s">
        <v>90</v>
      </c>
      <c r="C76" s="21" t="n">
        <v>7</v>
      </c>
      <c r="D76" s="21" t="n">
        <v>1</v>
      </c>
      <c r="E76" s="21" t="n">
        <v>440</v>
      </c>
      <c r="F76" s="21" t="n">
        <v>22</v>
      </c>
      <c r="G76" s="21" t="n">
        <v>5720</v>
      </c>
      <c r="H76" s="21" t="n">
        <v>0</v>
      </c>
      <c r="I76" s="21" t="n">
        <v>0</v>
      </c>
      <c r="J76" s="21" t="n">
        <v>0</v>
      </c>
      <c r="K76" s="21" t="n">
        <v>6160</v>
      </c>
      <c r="L76" s="21" t="n">
        <v>3640</v>
      </c>
      <c r="M76" s="27" t="n">
        <v>350</v>
      </c>
      <c r="N76" s="24" t="n">
        <v>3990</v>
      </c>
      <c r="O76" s="25" t="n">
        <v>5647</v>
      </c>
    </row>
    <row r="77" customFormat="false" ht="15.75" hidden="false" customHeight="false" outlineLevel="0" collapsed="false">
      <c r="A77" s="1" t="n">
        <v>56</v>
      </c>
      <c r="B77" s="26" t="s">
        <v>91</v>
      </c>
      <c r="C77" s="21" t="n">
        <v>15</v>
      </c>
      <c r="D77" s="21" t="n">
        <v>2</v>
      </c>
      <c r="E77" s="21" t="n">
        <v>1440</v>
      </c>
      <c r="F77" s="21" t="n">
        <v>72</v>
      </c>
      <c r="G77" s="21" t="n">
        <v>18720</v>
      </c>
      <c r="H77" s="21" t="n">
        <v>0</v>
      </c>
      <c r="I77" s="21" t="n">
        <v>0</v>
      </c>
      <c r="J77" s="21" t="n">
        <v>0</v>
      </c>
      <c r="K77" s="21" t="n">
        <v>20160</v>
      </c>
      <c r="L77" s="21" t="n">
        <v>8400</v>
      </c>
      <c r="M77" s="27" t="n">
        <v>112</v>
      </c>
      <c r="N77" s="24" t="n">
        <v>8512</v>
      </c>
      <c r="O77" s="25" t="n">
        <v>19487</v>
      </c>
    </row>
    <row r="78" customFormat="false" ht="15.75" hidden="false" customHeight="false" outlineLevel="0" collapsed="false">
      <c r="A78" s="1" t="n">
        <v>57</v>
      </c>
      <c r="B78" s="26" t="s">
        <v>92</v>
      </c>
      <c r="C78" s="21" t="n">
        <v>9</v>
      </c>
      <c r="D78" s="21" t="n">
        <v>1</v>
      </c>
      <c r="E78" s="21" t="n">
        <v>3200</v>
      </c>
      <c r="F78" s="21" t="n">
        <v>160</v>
      </c>
      <c r="G78" s="21" t="n">
        <v>41600</v>
      </c>
      <c r="H78" s="21" t="n">
        <v>0</v>
      </c>
      <c r="I78" s="21" t="n">
        <v>0</v>
      </c>
      <c r="J78" s="21" t="n">
        <v>0</v>
      </c>
      <c r="K78" s="21" t="n">
        <v>44800</v>
      </c>
      <c r="L78" s="21" t="n">
        <v>62160</v>
      </c>
      <c r="M78" s="27" t="n">
        <v>350</v>
      </c>
      <c r="N78" s="24" t="n">
        <v>62510</v>
      </c>
      <c r="O78" s="25" t="n">
        <v>43205</v>
      </c>
    </row>
    <row r="79" customFormat="false" ht="15.75" hidden="false" customHeight="false" outlineLevel="0" collapsed="false">
      <c r="A79" s="1" t="n">
        <v>58</v>
      </c>
      <c r="B79" s="26" t="s">
        <v>93</v>
      </c>
      <c r="C79" s="21" t="n">
        <v>210</v>
      </c>
      <c r="D79" s="21" t="n">
        <v>19</v>
      </c>
      <c r="E79" s="21" t="n">
        <v>23600</v>
      </c>
      <c r="F79" s="21" t="n">
        <v>1180</v>
      </c>
      <c r="G79" s="21" t="n">
        <v>306800</v>
      </c>
      <c r="H79" s="21" t="n">
        <v>12402</v>
      </c>
      <c r="I79" s="21" t="n">
        <v>14076</v>
      </c>
      <c r="J79" s="21" t="n">
        <v>12519</v>
      </c>
      <c r="K79" s="21" t="n">
        <f aca="false">J79+I79+H79+G79+E79</f>
        <v>369397</v>
      </c>
      <c r="L79" s="21" t="n">
        <v>341211</v>
      </c>
      <c r="M79" s="27" t="n">
        <v>2518</v>
      </c>
      <c r="N79" s="24" t="n">
        <v>343729</v>
      </c>
      <c r="O79" s="25" t="n">
        <v>356606</v>
      </c>
    </row>
    <row r="80" customFormat="false" ht="15.75" hidden="false" customHeight="false" outlineLevel="0" collapsed="false">
      <c r="A80" s="1" t="n">
        <v>59</v>
      </c>
      <c r="B80" s="26" t="s">
        <v>94</v>
      </c>
      <c r="C80" s="21" t="n">
        <v>37</v>
      </c>
      <c r="D80" s="21" t="n">
        <v>4</v>
      </c>
      <c r="E80" s="21" t="n">
        <v>4560</v>
      </c>
      <c r="F80" s="21" t="n">
        <v>228</v>
      </c>
      <c r="G80" s="21" t="n">
        <v>59280</v>
      </c>
      <c r="H80" s="21" t="n">
        <v>0</v>
      </c>
      <c r="I80" s="21" t="n">
        <v>0</v>
      </c>
      <c r="J80" s="21" t="n">
        <v>0</v>
      </c>
      <c r="K80" s="21" t="n">
        <v>63840</v>
      </c>
      <c r="L80" s="21" t="n">
        <v>56658</v>
      </c>
      <c r="M80" s="27" t="n">
        <v>0</v>
      </c>
      <c r="N80" s="24" t="n">
        <v>56658</v>
      </c>
      <c r="O80" s="25" t="n">
        <v>62052</v>
      </c>
    </row>
    <row r="81" customFormat="false" ht="33" hidden="false" customHeight="false" outlineLevel="0" collapsed="false">
      <c r="A81" s="1" t="n">
        <v>60</v>
      </c>
      <c r="B81" s="26" t="s">
        <v>95</v>
      </c>
      <c r="C81" s="21" t="n">
        <v>462</v>
      </c>
      <c r="D81" s="21" t="n">
        <v>33</v>
      </c>
      <c r="E81" s="21" t="n">
        <v>52800</v>
      </c>
      <c r="F81" s="21" t="n">
        <v>2640</v>
      </c>
      <c r="G81" s="21" t="n">
        <v>686400</v>
      </c>
      <c r="H81" s="21" t="n">
        <v>37720</v>
      </c>
      <c r="I81" s="21" t="n">
        <v>28520</v>
      </c>
      <c r="J81" s="21" t="n">
        <v>10800</v>
      </c>
      <c r="K81" s="21" t="n">
        <v>816240</v>
      </c>
      <c r="L81" s="21" t="n">
        <v>665145</v>
      </c>
      <c r="M81" s="30" t="n">
        <v>55801</v>
      </c>
      <c r="N81" s="24" t="n">
        <v>720946</v>
      </c>
      <c r="O81" s="25" t="n">
        <v>739147</v>
      </c>
    </row>
    <row r="82" customFormat="false" ht="31.5" hidden="false" customHeight="false" outlineLevel="0" collapsed="false">
      <c r="B82" s="26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4"/>
      <c r="N82" s="35"/>
      <c r="O82" s="25" t="s">
        <v>35</v>
      </c>
    </row>
    <row r="83" customFormat="false" ht="15.75" hidden="false" customHeight="false" outlineLevel="0" collapsed="false">
      <c r="A83" s="1" t="n">
        <v>1</v>
      </c>
      <c r="B83" s="26" t="s">
        <v>96</v>
      </c>
      <c r="C83" s="33" t="n">
        <v>618</v>
      </c>
      <c r="D83" s="33" t="n">
        <v>20</v>
      </c>
      <c r="E83" s="33" t="n">
        <v>38340</v>
      </c>
      <c r="F83" s="33" t="n">
        <v>1917</v>
      </c>
      <c r="G83" s="33" t="n">
        <v>690120</v>
      </c>
      <c r="H83" s="33" t="n">
        <v>0</v>
      </c>
      <c r="I83" s="33" t="n">
        <v>0</v>
      </c>
      <c r="J83" s="33" t="n">
        <v>0</v>
      </c>
      <c r="K83" s="33" t="n">
        <v>728460</v>
      </c>
      <c r="L83" s="33" t="n">
        <v>564243</v>
      </c>
      <c r="M83" s="34" t="n">
        <v>0</v>
      </c>
      <c r="N83" s="35" t="n">
        <v>564243</v>
      </c>
      <c r="O83" s="25" t="n">
        <v>708063</v>
      </c>
    </row>
    <row r="84" customFormat="false" ht="15.75" hidden="false" customHeight="false" outlineLevel="0" collapsed="false">
      <c r="A84" s="1" t="n">
        <v>2</v>
      </c>
      <c r="B84" s="26" t="s">
        <v>97</v>
      </c>
      <c r="C84" s="33" t="n">
        <v>435</v>
      </c>
      <c r="D84" s="33" t="n">
        <v>17</v>
      </c>
      <c r="E84" s="33" t="n">
        <v>27200</v>
      </c>
      <c r="F84" s="33" t="n">
        <v>1360</v>
      </c>
      <c r="G84" s="33" t="n">
        <v>353600</v>
      </c>
      <c r="H84" s="33" t="n">
        <v>0</v>
      </c>
      <c r="I84" s="33" t="n">
        <v>0</v>
      </c>
      <c r="J84" s="33" t="n">
        <v>0</v>
      </c>
      <c r="K84" s="33" t="n">
        <v>380800</v>
      </c>
      <c r="L84" s="33" t="n">
        <v>372400</v>
      </c>
      <c r="M84" s="34" t="n">
        <v>1596</v>
      </c>
      <c r="N84" s="35" t="n">
        <v>373996</v>
      </c>
      <c r="O84" s="25" t="n">
        <v>368586</v>
      </c>
    </row>
    <row r="85" customFormat="false" ht="15.75" hidden="false" customHeight="false" outlineLevel="0" collapsed="false">
      <c r="A85" s="1" t="n">
        <v>3</v>
      </c>
      <c r="B85" s="26" t="s">
        <v>98</v>
      </c>
      <c r="C85" s="33" t="n">
        <v>563</v>
      </c>
      <c r="D85" s="33" t="n">
        <v>15</v>
      </c>
      <c r="E85" s="33" t="n">
        <v>24600</v>
      </c>
      <c r="F85" s="33" t="n">
        <v>1230</v>
      </c>
      <c r="G85" s="33" t="n">
        <v>442800</v>
      </c>
      <c r="H85" s="33" t="n">
        <v>0</v>
      </c>
      <c r="I85" s="33" t="n">
        <v>0</v>
      </c>
      <c r="J85" s="33" t="n">
        <v>0</v>
      </c>
      <c r="K85" s="33" t="n">
        <v>467400</v>
      </c>
      <c r="L85" s="33" t="n">
        <v>425980</v>
      </c>
      <c r="M85" s="34" t="n">
        <v>0</v>
      </c>
      <c r="N85" s="35" t="n">
        <v>425980</v>
      </c>
      <c r="O85" s="25" t="n">
        <v>454313</v>
      </c>
    </row>
    <row r="86" customFormat="false" ht="15.75" hidden="false" customHeight="false" outlineLevel="0" collapsed="false">
      <c r="A86" s="1" t="n">
        <v>4</v>
      </c>
      <c r="B86" s="26" t="s">
        <v>99</v>
      </c>
      <c r="C86" s="33" t="n">
        <v>325</v>
      </c>
      <c r="D86" s="33" t="n">
        <v>17</v>
      </c>
      <c r="E86" s="33" t="n">
        <v>25500</v>
      </c>
      <c r="F86" s="33" t="n">
        <v>1275</v>
      </c>
      <c r="G86" s="33" t="n">
        <v>331500</v>
      </c>
      <c r="H86" s="33" t="n">
        <v>66300</v>
      </c>
      <c r="I86" s="33" t="n">
        <v>7088</v>
      </c>
      <c r="J86" s="33" t="n">
        <v>0</v>
      </c>
      <c r="K86" s="33" t="n">
        <v>430388</v>
      </c>
      <c r="L86" s="33" t="n">
        <v>315626</v>
      </c>
      <c r="M86" s="34" t="n">
        <v>0</v>
      </c>
      <c r="N86" s="35" t="n">
        <v>315626</v>
      </c>
      <c r="O86" s="25" t="n">
        <v>418337</v>
      </c>
    </row>
    <row r="87" customFormat="false" ht="16.5" hidden="false" customHeight="false" outlineLevel="0" collapsed="false">
      <c r="B87" s="26" t="s">
        <v>100</v>
      </c>
      <c r="C87" s="33" t="n">
        <f aca="false">SUM(C7:C86)</f>
        <v>18312</v>
      </c>
      <c r="D87" s="33" t="n">
        <f aca="false">SUM(D7:D86)</f>
        <v>965</v>
      </c>
      <c r="E87" s="33" t="n">
        <f aca="false">SUM(E7:E86)</f>
        <v>1174020</v>
      </c>
      <c r="F87" s="33" t="n">
        <f aca="false">SUM(F7:F86)</f>
        <v>58637</v>
      </c>
      <c r="G87" s="33" t="n">
        <f aca="false">SUM(G7:G86)</f>
        <v>17475760</v>
      </c>
      <c r="H87" s="33" t="n">
        <f aca="false">SUM(H7:H86)</f>
        <v>137032</v>
      </c>
      <c r="I87" s="33" t="n">
        <f aca="false">SUM(I7:I86)</f>
        <v>140290</v>
      </c>
      <c r="J87" s="33" t="n">
        <f aca="false">SUM(J7:J86)</f>
        <v>83559</v>
      </c>
      <c r="K87" s="33" t="n">
        <f aca="false">SUM(K7:K86)</f>
        <v>19010661</v>
      </c>
      <c r="L87" s="33" t="n">
        <f aca="false">SUM(L7:L86)</f>
        <v>15996142</v>
      </c>
      <c r="M87" s="36" t="n">
        <f aca="false">SUM(M7:M86)</f>
        <v>657976</v>
      </c>
      <c r="N87" s="36"/>
      <c r="O87" s="25" t="n">
        <v>17838809</v>
      </c>
    </row>
    <row r="88" customFormat="false" ht="15" hidden="false" customHeight="false" outlineLevel="0" collapsed="false">
      <c r="O88" s="37"/>
      <c r="P88" s="38"/>
    </row>
    <row r="90" customFormat="false" ht="15" hidden="false" customHeight="false" outlineLevel="0" collapsed="false">
      <c r="O90" s="37"/>
    </row>
    <row r="91" customFormat="false" ht="12.75" hidden="false" customHeight="false" outlineLevel="0" collapsed="false">
      <c r="O91" s="3"/>
    </row>
    <row r="92" s="41" customFormat="true" ht="15.75" hidden="false" customHeight="false" outlineLevel="0" collapsed="false">
      <c r="A92" s="39"/>
      <c r="B92" s="40"/>
      <c r="O92" s="42"/>
    </row>
  </sheetData>
  <mergeCells count="13">
    <mergeCell ref="A1:B1"/>
    <mergeCell ref="A2:B2"/>
    <mergeCell ref="A3:B3"/>
    <mergeCell ref="C4:K4"/>
    <mergeCell ref="L4:M4"/>
    <mergeCell ref="N4:N6"/>
    <mergeCell ref="O4:O6"/>
    <mergeCell ref="D5:E5"/>
    <mergeCell ref="F5:G5"/>
    <mergeCell ref="H5:J5"/>
    <mergeCell ref="K5:K6"/>
    <mergeCell ref="L5:L6"/>
    <mergeCell ref="M5:M6"/>
  </mergeCells>
  <printOptions headings="false" gridLines="false" gridLinesSet="true" horizontalCentered="false" verticalCentered="false"/>
  <pageMargins left="0.275694444444444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1:00:21Z</dcterms:created>
  <dc:creator>Administrator</dc:creator>
  <dc:description/>
  <dc:language>en-US</dc:language>
  <cp:lastModifiedBy>USER</cp:lastModifiedBy>
  <cp:lastPrinted>2013-10-22T05:53:34Z</cp:lastPrinted>
  <dcterms:modified xsi:type="dcterms:W3CDTF">2013-10-25T02:58:08Z</dcterms:modified>
  <cp:revision>0</cp:revision>
  <dc:subject/>
  <dc:title>填報資料彙整表：『縣課輔102下半年經費調查』</dc:title>
</cp:coreProperties>
</file>