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" sheetId="1" state="visible" r:id="rId2"/>
    <sheet name="國小" sheetId="2" state="visible" r:id="rId3"/>
  </sheets>
  <definedNames>
    <definedName function="false" hidden="false" localSheetId="0" name="_xlnm.Print_Area" vbProcedure="false">國中!$A$1:$V$30</definedName>
    <definedName function="false" hidden="false" localSheetId="0" name="_xlnm.Print_Titles" vbProcedure="false">國中!$A:$A,國中!$4:$4</definedName>
    <definedName function="false" hidden="false" localSheetId="1" name="_xlnm.Print_Area" vbProcedure="false">國小!$A$1:$BD$109</definedName>
    <definedName function="false" hidden="false" localSheetId="1" name="_xlnm.Print_Titles" vbProcedure="false">國小!$A:$A,國小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本案</t>
        </r>
        <r>
          <rPr>
            <sz val="12"/>
            <color rgb="FF000000"/>
            <rFont val="新細明體"/>
            <family val="1"/>
            <charset val="136"/>
          </rPr>
          <t xml:space="preserve">102</t>
        </r>
        <r>
          <rPr>
            <sz val="12"/>
            <color rgb="FF000000"/>
            <rFont val="DejaVu Sans"/>
            <family val="2"/>
          </rPr>
          <t xml:space="preserve">學年度第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學期停止辦理，請學校辦理結報時餘款請一併繳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按繳款書作業方式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2</xdr:rowOff>
              </xdr:from>
              <xdr:to>
                <xdr:col>14</xdr:col>
                <xdr:colOff>76</xdr:colOff>
                <xdr:row>16</xdr:row>
                <xdr:rowOff>2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不足數由教育處減列補足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2</xdr:rowOff>
              </xdr:from>
              <xdr:to>
                <xdr:col>16</xdr:col>
                <xdr:colOff>76</xdr:colOff>
                <xdr:row>11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慈輝班超支併決算，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月已撥</t>
        </r>
        <r>
          <rPr>
            <sz val="12"/>
            <color rgb="FF000000"/>
            <rFont val="新細明體"/>
            <family val="1"/>
            <charset val="136"/>
          </rPr>
          <t xml:space="preserve">2,817,274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7</xdr:row>
                <xdr:rowOff>3</xdr:rowOff>
              </xdr:from>
              <xdr:to>
                <xdr:col>20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慈輝班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月不撥補</t>
        </r>
        <r>
          <rPr>
            <sz val="12"/>
            <color rgb="FF000000"/>
            <rFont val="新細明體"/>
            <family val="1"/>
            <charset val="136"/>
          </rPr>
          <t xml:space="preserve">122,740</t>
        </r>
        <r>
          <rPr>
            <sz val="12"/>
            <color rgb="FF000000"/>
            <rFont val="DejaVu Sans"/>
            <family val="2"/>
          </rPr>
          <t xml:space="preserve">元、</t>
        </r>
        <r>
          <rPr>
            <sz val="12"/>
            <color rgb="FF000000"/>
            <rFont val="新細明體"/>
            <family val="1"/>
            <charset val="136"/>
          </rPr>
          <t xml:space="preserve">11</t>
        </r>
        <r>
          <rPr>
            <sz val="12"/>
            <color rgb="FF000000"/>
            <rFont val="DejaVu Sans"/>
            <family val="2"/>
          </rPr>
          <t xml:space="preserve">月</t>
        </r>
        <r>
          <rPr>
            <sz val="12"/>
            <color rgb="FF000000"/>
            <rFont val="新細明體"/>
            <family val="1"/>
            <charset val="136"/>
          </rPr>
          <t xml:space="preserve">84.3</t>
        </r>
        <r>
          <rPr>
            <sz val="12"/>
            <color rgb="FF000000"/>
            <rFont val="DejaVu Sans"/>
            <family val="2"/>
          </rPr>
          <t xml:space="preserve">萬元、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月</t>
        </r>
        <r>
          <rPr>
            <sz val="12"/>
            <color rgb="FF000000"/>
            <rFont val="新細明體"/>
            <family val="1"/>
            <charset val="136"/>
          </rPr>
          <t xml:space="preserve">46</t>
        </r>
        <r>
          <rPr>
            <sz val="12"/>
            <color rgb="FF000000"/>
            <rFont val="DejaVu Sans"/>
            <family val="2"/>
          </rPr>
          <t xml:space="preserve">萬元，計</t>
        </r>
        <r>
          <rPr>
            <sz val="12"/>
            <color rgb="FF000000"/>
            <rFont val="新細明體"/>
            <family val="1"/>
            <charset val="136"/>
          </rPr>
          <t xml:space="preserve">1,425,740</t>
        </r>
        <r>
          <rPr>
            <sz val="12"/>
            <color rgb="FF000000"/>
            <rFont val="DejaVu Sans"/>
            <family val="2"/>
          </rPr>
          <t xml:space="preserve">元
</t>
        </r>
        <r>
          <rPr>
            <sz val="12"/>
            <color rgb="FFFF0000"/>
            <rFont val="新細明體"/>
            <family val="1"/>
            <charset val="136"/>
          </rPr>
          <t xml:space="preserve">10</t>
        </r>
        <r>
          <rPr>
            <sz val="12"/>
            <color rgb="FFFF0000"/>
            <rFont val="DejaVu Sans"/>
            <family val="2"/>
          </rPr>
          <t xml:space="preserve">月已扣回</t>
        </r>
        <r>
          <rPr>
            <sz val="12"/>
            <color rgb="FFFF0000"/>
            <rFont val="新細明體"/>
            <family val="1"/>
            <charset val="136"/>
          </rPr>
          <t xml:space="preserve">122,740</t>
        </r>
        <r>
          <rPr>
            <sz val="12"/>
            <color rgb="FFFF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12</xdr:rowOff>
              </xdr:from>
              <xdr:to>
                <xdr:col>20</xdr:col>
                <xdr:colOff>30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營養師不足數由教育處減列補足
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6</xdr:row>
                <xdr:rowOff>23</xdr:rowOff>
              </xdr:from>
              <xdr:to>
                <xdr:col>5</xdr:col>
                <xdr:colOff>26</xdr:colOff>
                <xdr:row>9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年終獎金</t>
        </r>
        <r>
          <rPr>
            <sz val="12"/>
            <color rgb="FF000000"/>
            <rFont val="新細明體"/>
            <family val="1"/>
            <charset val="136"/>
          </rPr>
          <t xml:space="preserve">40180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x5/12</t>
        </r>
        <r>
          <rPr>
            <sz val="12"/>
            <color rgb="FF000000"/>
            <rFont val="DejaVu Sans"/>
            <family val="2"/>
          </rPr>
          <t xml:space="preserve">月</t>
        </r>
        <r>
          <rPr>
            <sz val="12"/>
            <color rgb="FF000000"/>
            <rFont val="新細明體"/>
            <family val="1"/>
            <charset val="136"/>
          </rPr>
          <t xml:space="preserve">x1.5=25113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</xdr:row>
                <xdr:rowOff>10</xdr:rowOff>
              </xdr:from>
              <xdr:to>
                <xdr:col>7</xdr:col>
                <xdr:colOff>32</xdr:colOff>
                <xdr:row>6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FF0000"/>
            <rFont val="新細明體"/>
            <family val="1"/>
            <charset val="136"/>
          </rPr>
          <t xml:space="preserve">+</t>
        </r>
        <r>
          <rPr>
            <sz val="12"/>
            <color rgb="FFFF0000"/>
            <rFont val="DejaVu Sans"/>
            <family val="2"/>
          </rPr>
          <t xml:space="preserve">計畫型補助款</t>
        </r>
        <r>
          <rPr>
            <sz val="12"/>
            <color rgb="FFFF0000"/>
            <rFont val="新細明體"/>
            <family val="1"/>
            <charset val="136"/>
          </rPr>
          <t xml:space="preserve">19,430,566+159,953=19,590,519
</t>
        </r>
        <r>
          <rPr>
            <sz val="12"/>
            <color rgb="FF000000"/>
            <rFont val="新細明體"/>
            <family val="1"/>
            <charset val="136"/>
          </rPr>
          <t xml:space="preserve">◎101</t>
        </r>
        <r>
          <rPr>
            <sz val="12"/>
            <color rgb="FF000000"/>
            <rFont val="DejaVu Sans"/>
            <family val="2"/>
          </rPr>
          <t xml:space="preserve">學年度因試辦國民教育幼兒班增置幼兒園教師及教保員所需人事費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玉里國小</t>
        </r>
        <r>
          <rPr>
            <sz val="12"/>
            <color rgb="FF000000"/>
            <rFont val="新細明體"/>
            <family val="1"/>
            <charset val="136"/>
          </rPr>
          <t xml:space="preserve">)159,953</t>
        </r>
        <r>
          <rPr>
            <sz val="12"/>
            <color rgb="FF000000"/>
            <rFont val="DejaVu Sans"/>
            <family val="2"/>
          </rPr>
          <t xml:space="preserve">元
</t>
        </r>
        <r>
          <rPr>
            <sz val="12"/>
            <color rgb="FFFF0000"/>
            <rFont val="DejaVu Sans"/>
            <family val="2"/>
          </rPr>
          <t xml:space="preserve">縣負擔
</t>
        </r>
        <r>
          <rPr>
            <sz val="12"/>
            <color rgb="FF000000"/>
            <rFont val="DejaVu Sans"/>
            <family val="2"/>
          </rPr>
          <t xml:space="preserve">◎</t>
        </r>
        <r>
          <rPr>
            <sz val="12"/>
            <color rgb="FF000000"/>
            <rFont val="新細明體"/>
            <family val="1"/>
            <charset val="136"/>
          </rPr>
          <t xml:space="preserve">1020051808-101</t>
        </r>
        <r>
          <rPr>
            <sz val="12"/>
            <color rgb="FF000000"/>
            <rFont val="DejaVu Sans"/>
            <family val="2"/>
          </rPr>
          <t xml:space="preserve">學年度改制幼兒園增置人力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期經費，縣負擔：</t>
        </r>
        <r>
          <rPr>
            <sz val="12"/>
            <color rgb="FF000000"/>
            <rFont val="新細明體"/>
            <family val="1"/>
            <charset val="136"/>
          </rPr>
          <t xml:space="preserve">1.</t>
        </r>
        <r>
          <rPr>
            <sz val="12"/>
            <color rgb="FF000000"/>
            <rFont val="DejaVu Sans"/>
            <family val="2"/>
          </rPr>
          <t xml:space="preserve">教保員</t>
        </r>
        <r>
          <rPr>
            <sz val="12"/>
            <color rgb="FF000000"/>
            <rFont val="新細明體"/>
            <family val="1"/>
            <charset val="136"/>
          </rPr>
          <t xml:space="preserve">820,154</t>
        </r>
        <r>
          <rPr>
            <sz val="12"/>
            <color rgb="FF000000"/>
            <rFont val="DejaVu Sans"/>
            <family val="2"/>
          </rPr>
          <t xml:space="preserve">元。</t>
        </r>
        <r>
          <rPr>
            <sz val="12"/>
            <color rgb="FF000000"/>
            <rFont val="新細明體"/>
            <family val="1"/>
            <charset val="136"/>
          </rPr>
          <t xml:space="preserve">2.</t>
        </r>
        <r>
          <rPr>
            <sz val="12"/>
            <color rgb="FF000000"/>
            <rFont val="DejaVu Sans"/>
            <family val="2"/>
          </rPr>
          <t xml:space="preserve">廚工部分工時</t>
        </r>
        <r>
          <rPr>
            <sz val="12"/>
            <color rgb="FF000000"/>
            <rFont val="新細明體"/>
            <family val="1"/>
            <charset val="136"/>
          </rPr>
          <t xml:space="preserve">333,255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進位差額</t>
        </r>
        <r>
          <rPr>
            <sz val="12"/>
            <color rgb="FF000000"/>
            <rFont val="新細明體"/>
            <family val="1"/>
            <charset val="136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元，計</t>
        </r>
        <r>
          <rPr>
            <sz val="12"/>
            <color rgb="FF000000"/>
            <rFont val="新細明體"/>
            <family val="1"/>
            <charset val="136"/>
          </rPr>
          <t xml:space="preserve">333,275</t>
        </r>
        <r>
          <rPr>
            <sz val="12"/>
            <color rgb="FF000000"/>
            <rFont val="DejaVu Sans"/>
            <family val="2"/>
          </rPr>
          <t xml:space="preserve">元。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核算計畫型時再減少縣負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</xdr:row>
                <xdr:rowOff>10</xdr:rowOff>
              </xdr:from>
              <xdr:to>
                <xdr:col>9</xdr:col>
                <xdr:colOff>77</xdr:colOff>
                <xdr:row>13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40180*7=281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</xdr:row>
                <xdr:rowOff>10</xdr:rowOff>
              </xdr:from>
              <xdr:to>
                <xdr:col>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101</t>
        </r>
        <r>
          <rPr>
            <sz val="12"/>
            <color rgb="FF000000"/>
            <rFont val="DejaVu Sans"/>
            <family val="2"/>
          </rPr>
          <t xml:space="preserve">年終獎金</t>
        </r>
        <r>
          <rPr>
            <sz val="12"/>
            <color rgb="FF000000"/>
            <rFont val="新細明體"/>
            <family val="1"/>
            <charset val="136"/>
          </rPr>
          <t xml:space="preserve">1,002,973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101</t>
        </r>
        <r>
          <rPr>
            <sz val="12"/>
            <color rgb="FF000000"/>
            <rFont val="DejaVu Sans"/>
            <family val="2"/>
          </rPr>
          <t xml:space="preserve">學年度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學期</t>
        </r>
        <r>
          <rPr>
            <sz val="12"/>
            <color rgb="FF000000"/>
            <rFont val="新細明體"/>
            <family val="1"/>
            <charset val="136"/>
          </rPr>
          <t xml:space="preserve">19,430,566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159,953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102</t>
        </r>
        <r>
          <rPr>
            <sz val="12"/>
            <color rgb="FF000000"/>
            <rFont val="DejaVu Sans"/>
            <family val="2"/>
          </rPr>
          <t xml:space="preserve">學年度第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學期</t>
        </r>
        <r>
          <rPr>
            <sz val="12"/>
            <color rgb="FF000000"/>
            <rFont val="新細明體"/>
            <family val="1"/>
            <charset val="136"/>
          </rPr>
          <t xml:space="preserve">11,870,211</t>
        </r>
        <r>
          <rPr>
            <sz val="12"/>
            <color rgb="FF000000"/>
            <rFont val="DejaVu Sans"/>
            <family val="2"/>
          </rPr>
          <t xml:space="preserve">元
計</t>
        </r>
        <r>
          <rPr>
            <sz val="12"/>
            <color rgb="FF000000"/>
            <rFont val="新細明體"/>
            <family val="1"/>
            <charset val="136"/>
          </rPr>
          <t xml:space="preserve">32,463,703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6</xdr:row>
                <xdr:rowOff>36</xdr:rowOff>
              </xdr:from>
              <xdr:to>
                <xdr:col>9</xdr:col>
                <xdr:colOff>74</xdr:colOff>
                <xdr:row>1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36155*5/12/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9</xdr:row>
                <xdr:rowOff>11</xdr:rowOff>
              </xdr:from>
              <xdr:to>
                <xdr:col>10</xdr:col>
                <xdr:colOff>89</xdr:colOff>
                <xdr:row>43</xdr:row>
                <xdr:rowOff>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42468*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9</xdr:row>
                <xdr:rowOff>11</xdr:rowOff>
              </xdr:from>
              <xdr:to>
                <xdr:col>11</xdr:col>
                <xdr:colOff>79</xdr:colOff>
                <xdr:row>43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大學薪
</t>
        </r>
        <r>
          <rPr>
            <sz val="12"/>
            <color rgb="FF000000"/>
            <rFont val="新細明體"/>
            <family val="1"/>
            <charset val="136"/>
          </rPr>
          <t xml:space="preserve">(35155*5)+(6413*5)
=175775+32065
=208740
41568*5
=207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</xdr:row>
                <xdr:rowOff>10</xdr:rowOff>
              </xdr:from>
              <xdr:to>
                <xdr:col>13</xdr:col>
                <xdr:colOff>55</xdr:colOff>
                <xdr:row>16</xdr:row>
                <xdr:rowOff>1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(43804-41568)*5
=2236*5
=11180
</t>
        </r>
        <r>
          <rPr>
            <sz val="12"/>
            <color rgb="FF000000"/>
            <rFont val="DejaVu Sans"/>
            <family val="2"/>
          </rPr>
          <t xml:space="preserve">碩士薪
</t>
        </r>
        <r>
          <rPr>
            <sz val="12"/>
            <color rgb="FF000000"/>
            <rFont val="新細明體"/>
            <family val="1"/>
            <charset val="136"/>
          </rPr>
          <t xml:space="preserve">(37155*5)+(6649*5)
=185775+33245
=219020
43804*5
=219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9</xdr:row>
                <xdr:rowOff>11</xdr:rowOff>
              </xdr:from>
              <xdr:to>
                <xdr:col>13</xdr:col>
                <xdr:colOff>85</xdr:colOff>
                <xdr:row>51</xdr:row>
                <xdr:rowOff>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(43804-41568)*5
=2236*5
=11180
</t>
        </r>
        <r>
          <rPr>
            <sz val="12"/>
            <color rgb="FF000000"/>
            <rFont val="DejaVu Sans"/>
            <family val="2"/>
          </rPr>
          <t xml:space="preserve">碩士薪
</t>
        </r>
        <r>
          <rPr>
            <sz val="12"/>
            <color rgb="FF000000"/>
            <rFont val="新細明體"/>
            <family val="1"/>
            <charset val="136"/>
          </rPr>
          <t xml:space="preserve">(37155*5)+(6649*5)
=185775+33245
=219020
43804*5
=219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72</xdr:row>
                <xdr:rowOff>18</xdr:rowOff>
              </xdr:from>
              <xdr:to>
                <xdr:col>13</xdr:col>
                <xdr:colOff>85</xdr:colOff>
                <xdr:row>84</xdr:row>
                <xdr:rowOff>9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(43804-41568)*5
=2236*5
=11180
</t>
        </r>
        <r>
          <rPr>
            <sz val="12"/>
            <color rgb="FF000000"/>
            <rFont val="DejaVu Sans"/>
            <family val="2"/>
          </rPr>
          <t xml:space="preserve">碩士薪
</t>
        </r>
        <r>
          <rPr>
            <sz val="12"/>
            <color rgb="FF000000"/>
            <rFont val="新細明體"/>
            <family val="1"/>
            <charset val="136"/>
          </rPr>
          <t xml:space="preserve">(37155*5)+(6649*5)
=185775+33245
=219020
43804*5
=219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3</xdr:row>
                <xdr:rowOff>21</xdr:rowOff>
              </xdr:from>
              <xdr:to>
                <xdr:col>13</xdr:col>
                <xdr:colOff>85</xdr:colOff>
                <xdr:row>125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大學薪一整年</t>
        </r>
        <r>
          <rPr>
            <sz val="12"/>
            <color rgb="FF000000"/>
            <rFont val="新細明體"/>
            <family val="1"/>
            <charset val="136"/>
          </rPr>
          <t xml:space="preserve">(40180*12)+(34155*1.5)
=482,160+51233
=533,393
102</t>
        </r>
        <r>
          <rPr>
            <sz val="12"/>
            <color rgb="FF000000"/>
            <rFont val="DejaVu Sans"/>
            <family val="2"/>
          </rPr>
          <t xml:space="preserve">年年終</t>
        </r>
        <r>
          <rPr>
            <sz val="12"/>
            <color rgb="FF000000"/>
            <rFont val="新細明體"/>
            <family val="1"/>
            <charset val="136"/>
          </rPr>
          <t xml:space="preserve">5/12
(40180*12)+(34155*1.5)*5/12
=482,160+21,347
=503,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</xdr:row>
                <xdr:rowOff>11</xdr:rowOff>
              </xdr:from>
              <xdr:to>
                <xdr:col>15</xdr:col>
                <xdr:colOff>58</xdr:colOff>
                <xdr:row>18</xdr:row>
                <xdr:rowOff>10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碩士薪一整年</t>
        </r>
        <r>
          <rPr>
            <sz val="12"/>
            <color rgb="FF000000"/>
            <rFont val="新細明體"/>
            <family val="1"/>
            <charset val="136"/>
          </rPr>
          <t xml:space="preserve">(102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)
(42468*7)+(43804*5)+(36155*1.5*5/12)
=297276+219020+22597
=538893
102</t>
        </r>
        <r>
          <rPr>
            <sz val="12"/>
            <color rgb="FF000000"/>
            <rFont val="DejaVu Sans"/>
            <family val="2"/>
          </rPr>
          <t xml:space="preserve">年領</t>
        </r>
        <r>
          <rPr>
            <sz val="12"/>
            <color rgb="FF000000"/>
            <rFont val="新細明體"/>
            <family val="1"/>
            <charset val="136"/>
          </rPr>
          <t xml:space="preserve">101</t>
        </r>
        <r>
          <rPr>
            <sz val="12"/>
            <color rgb="FF000000"/>
            <rFont val="DejaVu Sans"/>
            <family val="2"/>
          </rPr>
          <t xml:space="preserve">年年終</t>
        </r>
        <r>
          <rPr>
            <sz val="12"/>
            <color rgb="FF000000"/>
            <rFont val="新細明體"/>
            <family val="1"/>
            <charset val="136"/>
          </rPr>
          <t xml:space="preserve">5/12
(36155*1.5)*5/12
=22,597
103</t>
        </r>
        <r>
          <rPr>
            <sz val="12"/>
            <color rgb="FF000000"/>
            <rFont val="DejaVu Sans"/>
            <family val="2"/>
          </rPr>
          <t xml:space="preserve">年
</t>
        </r>
        <r>
          <rPr>
            <sz val="12"/>
            <color rgb="FF000000"/>
            <rFont val="新細明體"/>
            <family val="1"/>
            <charset val="136"/>
          </rPr>
          <t xml:space="preserve">(43804*7)+(37155*1.5)+(x*5)
=306,628+55733+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11</xdr:rowOff>
              </xdr:from>
              <xdr:to>
                <xdr:col>16</xdr:col>
                <xdr:colOff>54</xdr:colOff>
                <xdr:row>52</xdr:row>
                <xdr:rowOff>1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102</t>
        </r>
        <r>
          <rPr>
            <sz val="12"/>
            <color rgb="FF000000"/>
            <rFont val="DejaVu Sans"/>
            <family val="2"/>
          </rPr>
          <t xml:space="preserve">學年度補助各公立幼稚園改制之幼兒園增置相關人員經費</t>
        </r>
        <r>
          <rPr>
            <sz val="12"/>
            <color rgb="FF000000"/>
            <rFont val="新細明體"/>
            <family val="1"/>
            <charset val="136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明廉及明恥</t>
        </r>
        <r>
          <rPr>
            <sz val="12"/>
            <color rgb="FF000000"/>
            <rFont val="新細明體"/>
            <family val="1"/>
            <charset val="136"/>
          </rPr>
          <t xml:space="preserve">187,789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5</xdr:row>
                <xdr:rowOff>3</xdr:rowOff>
              </xdr:from>
              <xdr:to>
                <xdr:col>20</xdr:col>
                <xdr:colOff>44</xdr:colOff>
                <xdr:row>10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101</t>
        </r>
        <r>
          <rPr>
            <sz val="12"/>
            <color rgb="FF000000"/>
            <rFont val="DejaVu Sans"/>
            <family val="2"/>
          </rPr>
          <t xml:space="preserve">年終獎金</t>
        </r>
        <r>
          <rPr>
            <sz val="12"/>
            <color rgb="FF000000"/>
            <rFont val="新細明體"/>
            <family val="1"/>
            <charset val="136"/>
          </rPr>
          <t xml:space="preserve">325,906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101</t>
        </r>
        <r>
          <rPr>
            <sz val="12"/>
            <color rgb="FF000000"/>
            <rFont val="DejaVu Sans"/>
            <family val="2"/>
          </rPr>
          <t xml:space="preserve">學年度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學期</t>
        </r>
        <r>
          <rPr>
            <sz val="12"/>
            <color rgb="FF000000"/>
            <rFont val="新細明體"/>
            <family val="1"/>
            <charset val="136"/>
          </rPr>
          <t xml:space="preserve">7,895,206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102</t>
        </r>
        <r>
          <rPr>
            <sz val="12"/>
            <color rgb="FF000000"/>
            <rFont val="DejaVu Sans"/>
            <family val="2"/>
          </rPr>
          <t xml:space="preserve">學年度第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學期</t>
        </r>
        <r>
          <rPr>
            <sz val="12"/>
            <color rgb="FF000000"/>
            <rFont val="新細明體"/>
            <family val="1"/>
            <charset val="136"/>
          </rPr>
          <t xml:space="preserve">6,375,562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187,790</t>
        </r>
        <r>
          <rPr>
            <sz val="12"/>
            <color rgb="FF000000"/>
            <rFont val="DejaVu Sans"/>
            <family val="2"/>
          </rPr>
          <t xml:space="preserve">元
計</t>
        </r>
        <r>
          <rPr>
            <sz val="12"/>
            <color rgb="FF000000"/>
            <rFont val="新細明體"/>
            <family val="1"/>
            <charset val="136"/>
          </rPr>
          <t xml:space="preserve">14,784,464</t>
        </r>
        <r>
          <rPr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7</xdr:row>
                <xdr:rowOff>20</xdr:rowOff>
              </xdr:from>
              <xdr:to>
                <xdr:col>18</xdr:col>
                <xdr:colOff>94</xdr:colOff>
                <xdr:row>15</xdr:row>
                <xdr:rowOff>2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101</t>
        </r>
        <r>
          <rPr>
            <sz val="12"/>
            <color rgb="FF000000"/>
            <rFont val="DejaVu Sans"/>
            <family val="2"/>
          </rPr>
          <t xml:space="preserve">年終獎金</t>
        </r>
        <r>
          <rPr>
            <sz val="12"/>
            <color rgb="FF000000"/>
            <rFont val="新細明體"/>
            <family val="1"/>
            <charset val="136"/>
          </rPr>
          <t xml:space="preserve">734,684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101</t>
        </r>
        <r>
          <rPr>
            <sz val="12"/>
            <color rgb="FF000000"/>
            <rFont val="DejaVu Sans"/>
            <family val="2"/>
          </rPr>
          <t xml:space="preserve">學年度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學期</t>
        </r>
        <r>
          <rPr>
            <sz val="12"/>
            <color rgb="FF000000"/>
            <rFont val="新細明體"/>
            <family val="1"/>
            <charset val="136"/>
          </rPr>
          <t xml:space="preserve">8,228,459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102</t>
        </r>
        <r>
          <rPr>
            <sz val="12"/>
            <color rgb="FF000000"/>
            <rFont val="DejaVu Sans"/>
            <family val="2"/>
          </rPr>
          <t xml:space="preserve">學年度第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學期</t>
        </r>
        <r>
          <rPr>
            <sz val="12"/>
            <color rgb="FF000000"/>
            <rFont val="新細明體"/>
            <family val="1"/>
            <charset val="136"/>
          </rPr>
          <t xml:space="preserve">6,375,562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187,790</t>
        </r>
        <r>
          <rPr>
            <sz val="12"/>
            <color rgb="FF000000"/>
            <rFont val="DejaVu Sans"/>
            <family val="2"/>
          </rPr>
          <t xml:space="preserve">元
計</t>
        </r>
        <r>
          <rPr>
            <sz val="12"/>
            <color rgb="FF000000"/>
            <rFont val="新細明體"/>
            <family val="1"/>
            <charset val="136"/>
          </rPr>
          <t xml:space="preserve">15,526,495</t>
        </r>
        <r>
          <rPr>
            <sz val="12"/>
            <color rgb="FF000000"/>
            <rFont val="DejaVu Sans"/>
            <family val="2"/>
          </rPr>
          <t xml:space="preserve">元
惟因計算試小數進位實付應為</t>
        </r>
        <r>
          <rPr>
            <sz val="12"/>
            <color rgb="FF000000"/>
            <rFont val="新細明體"/>
            <family val="1"/>
            <charset val="136"/>
          </rPr>
          <t xml:space="preserve">15,526,572</t>
        </r>
        <r>
          <rPr>
            <sz val="12"/>
            <color rgb="FF000000"/>
            <rFont val="DejaVu Sans"/>
            <family val="2"/>
          </rPr>
          <t xml:space="preserve">元增加</t>
        </r>
        <r>
          <rPr>
            <sz val="12"/>
            <color rgb="FF000000"/>
            <rFont val="新細明體"/>
            <family val="1"/>
            <charset val="136"/>
          </rPr>
          <t xml:space="preserve">77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6</xdr:row>
                <xdr:rowOff>4</xdr:rowOff>
              </xdr:from>
              <xdr:to>
                <xdr:col>28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入庫</t>
        </r>
        <r>
          <rPr>
            <sz val="12"/>
            <color rgb="FF000000"/>
            <rFont val="新細明體"/>
            <family val="1"/>
            <charset val="136"/>
          </rPr>
          <t xml:space="preserve">378,840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</xdr:row>
                <xdr:rowOff>22</xdr:rowOff>
              </xdr:from>
              <xdr:to>
                <xdr:col>31</xdr:col>
                <xdr:colOff>67</xdr:colOff>
                <xdr:row>4</xdr:row>
                <xdr:rowOff>-27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1"/>
            <color rgb="FF000000"/>
            <rFont val="新細明體"/>
            <family val="1"/>
            <charset val="136"/>
          </rPr>
          <t xml:space="preserve">10/17</t>
        </r>
        <r>
          <rPr>
            <sz val="11"/>
            <color rgb="FF000000"/>
            <rFont val="DejaVu Sans"/>
            <family val="2"/>
          </rPr>
          <t xml:space="preserve">目前還在辦理</t>
        </r>
        <r>
          <rPr>
            <sz val="11"/>
            <color rgb="FF000000"/>
            <rFont val="新細明體"/>
            <family val="1"/>
            <charset val="136"/>
          </rPr>
          <t xml:space="preserve">1-7</t>
        </r>
        <r>
          <rPr>
            <sz val="11"/>
            <color rgb="FF000000"/>
            <rFont val="DejaVu Sans"/>
            <family val="2"/>
          </rPr>
          <t xml:space="preserve">月份部分</t>
        </r>
        <r>
          <rPr>
            <sz val="11"/>
            <color rgb="FF000000"/>
            <rFont val="新細明體"/>
            <family val="1"/>
            <charset val="136"/>
          </rPr>
          <t xml:space="preserve">,</t>
        </r>
        <r>
          <rPr>
            <sz val="11"/>
            <color rgb="FF000000"/>
            <rFont val="DejaVu Sans"/>
            <family val="2"/>
          </rPr>
          <t xml:space="preserve">俟第</t>
        </r>
        <r>
          <rPr>
            <sz val="11"/>
            <color rgb="FF000000"/>
            <rFont val="新細明體"/>
            <family val="1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期執行情形才會請撥</t>
        </r>
        <r>
          <rPr>
            <sz val="11"/>
            <color rgb="FF000000"/>
            <rFont val="新細明體"/>
            <family val="1"/>
            <charset val="136"/>
          </rPr>
          <t xml:space="preserve">8-12</t>
        </r>
        <r>
          <rPr>
            <sz val="11"/>
            <color rgb="FF000000"/>
            <rFont val="DejaVu Sans"/>
            <family val="2"/>
          </rPr>
          <t xml:space="preserve">月份
尚未向教育部請</t>
        </r>
        <r>
          <rPr>
            <sz val="11"/>
            <color rgb="FF000000"/>
            <rFont val="新細明體"/>
            <family val="1"/>
            <charset val="136"/>
          </rPr>
          <t xml:space="preserve">8-12</t>
        </r>
        <r>
          <rPr>
            <sz val="11"/>
            <color rgb="FF000000"/>
            <rFont val="DejaVu Sans"/>
            <family val="2"/>
          </rPr>
          <t xml:space="preserve">月份款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1</xdr:colOff>
                <xdr:row>3</xdr:row>
                <xdr:rowOff>0</xdr:rowOff>
              </xdr:from>
              <xdr:to>
                <xdr:col>39</xdr:col>
                <xdr:colOff>81</xdr:colOff>
                <xdr:row>9</xdr:row>
                <xdr:rowOff>2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款未入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5</xdr:colOff>
                <xdr:row>3</xdr:row>
                <xdr:rowOff>22</xdr:rowOff>
              </xdr:from>
              <xdr:to>
                <xdr:col>44</xdr:col>
                <xdr:colOff>74</xdr:colOff>
                <xdr:row>4</xdr:row>
                <xdr:rowOff>-27</xdr:rowOff>
              </xdr:to>
            </anchor>
          </commentPr>
        </mc:Choice>
        <mc:Fallback/>
      </mc:AlternateContent>
    </comment>
    <comment ref="AY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1"/>
            <color rgb="FF000000"/>
            <rFont val="DejaVu Sans"/>
            <family val="2"/>
          </rPr>
          <t xml:space="preserve">增撥縣負擔</t>
        </r>
        <r>
          <rPr>
            <sz val="11"/>
            <color rgb="FF000000"/>
            <rFont val="新細明體"/>
            <family val="1"/>
            <charset val="136"/>
          </rPr>
          <t xml:space="preserve">-</t>
        </r>
        <r>
          <rPr>
            <sz val="11"/>
            <color rgb="FF000000"/>
            <rFont val="DejaVu Sans"/>
            <family val="2"/>
          </rPr>
          <t xml:space="preserve">教育</t>
        </r>
        <r>
          <rPr>
            <sz val="11"/>
            <color rgb="FF000000"/>
            <rFont val="新細明體"/>
            <family val="1"/>
            <charset val="136"/>
          </rPr>
          <t xml:space="preserve">5</t>
        </r>
        <r>
          <rPr>
            <sz val="11"/>
            <color rgb="FF000000"/>
            <rFont val="DejaVu Sans"/>
            <family val="2"/>
          </rPr>
          <t xml:space="preserve">萬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9</xdr:colOff>
                <xdr:row>3</xdr:row>
                <xdr:rowOff>73</xdr:rowOff>
              </xdr:from>
              <xdr:to>
                <xdr:col>54</xdr:col>
                <xdr:colOff>7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57">
  <si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度各國民中學計畫型補助款核撥明細表</t>
    </r>
  </si>
  <si>
    <t xml:space="preserve">學校名稱</t>
  </si>
  <si>
    <t xml:space="preserve">導師費</t>
  </si>
  <si>
    <t xml:space="preserve">專業輔導人力</t>
  </si>
  <si>
    <t xml:space="preserve">輔導教師</t>
  </si>
  <si>
    <t xml:space="preserve">慈暉班</t>
  </si>
  <si>
    <t xml:space="preserve">營養師</t>
  </si>
  <si>
    <t xml:space="preserve">總計</t>
  </si>
  <si>
    <r>
      <rPr>
        <b val="true"/>
        <sz val="14"/>
        <rFont val="Noto Sans"/>
        <family val="2"/>
      </rPr>
      <t xml:space="preserve">差異數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應扣減或增撥</t>
    </r>
    <r>
      <rPr>
        <b val="true"/>
        <sz val="14"/>
        <rFont val="新細明體"/>
        <family val="1"/>
        <charset val="136"/>
      </rPr>
      <t xml:space="preserve">)</t>
    </r>
  </si>
  <si>
    <t xml:space="preserve">撥補學校金額扣回及增撥情形</t>
  </si>
  <si>
    <t xml:space="preserve">預算數</t>
  </si>
  <si>
    <t xml:space="preserve">核定撥補數</t>
  </si>
  <si>
    <t xml:space="preserve">分配數</t>
  </si>
  <si>
    <t xml:space="preserve">增減數</t>
  </si>
  <si>
    <t xml:space="preserve">身心障礙集中式導師費</t>
  </si>
  <si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
</t>
    </r>
    <r>
      <rPr>
        <b val="true"/>
        <sz val="12"/>
        <rFont val="新細明體"/>
        <family val="1"/>
        <charset val="136"/>
      </rPr>
      <t xml:space="preserve">(7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新細明體"/>
        <family val="1"/>
        <charset val="136"/>
      </rPr>
      <t xml:space="preserve">(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概估數</t>
    </r>
  </si>
  <si>
    <t xml:space="preserve">合計</t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扣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r>
      <rPr>
        <sz val="12"/>
        <rFont val="Noto Sans"/>
        <family val="2"/>
      </rPr>
      <t xml:space="preserve">已多撥，不夠扣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需再繳回</t>
    </r>
    <r>
      <rPr>
        <sz val="12"/>
        <rFont val="新細明體"/>
        <family val="1"/>
        <charset val="136"/>
      </rPr>
      <t xml:space="preserve">18,000</t>
    </r>
    <r>
      <rPr>
        <sz val="12"/>
        <rFont val="Noto Sans"/>
        <family val="2"/>
      </rPr>
      <t xml:space="preserve">元</t>
    </r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後全數不撥補</t>
    </r>
  </si>
  <si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度各國民小學計畫型補助款核撥明細表</t>
    </r>
  </si>
  <si>
    <t xml:space="preserve">營養師、專業輔導人力 </t>
  </si>
  <si>
    <t xml:space="preserve">教保員</t>
  </si>
  <si>
    <t xml:space="preserve">廚工</t>
  </si>
  <si>
    <t xml:space="preserve">幼兒園導師費</t>
  </si>
  <si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歲幼兒學費 </t>
    </r>
  </si>
  <si>
    <t xml:space="preserve">計畫型補助款
撥補學校金額扣回及增撥情形</t>
  </si>
  <si>
    <r>
      <rPr>
        <b val="true"/>
        <sz val="12"/>
        <rFont val="Noto Sans"/>
        <family val="2"/>
      </rPr>
      <t xml:space="preserve">不足款以教育處縣負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國民教育行政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補足</t>
    </r>
    <r>
      <rPr>
        <b val="true"/>
        <sz val="12"/>
        <rFont val="新細明體"/>
        <family val="1"/>
        <charset val="136"/>
      </rPr>
      <t xml:space="preserve">(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共增減金額</t>
    </r>
  </si>
  <si>
    <t xml:space="preserve">計畫型補助款需再繳回</t>
  </si>
  <si>
    <t xml:space="preserve">計畫型補助款差異數分析</t>
  </si>
  <si>
    <t xml:space="preserve">計畫型補助款核定撥補數</t>
  </si>
  <si>
    <t xml:space="preserve">縣負擔核定撥補數</t>
  </si>
  <si>
    <t xml:space="preserve">預算與核定增減數</t>
  </si>
  <si>
    <t xml:space="preserve">增核數入教育處計畫型補助款收入</t>
  </si>
  <si>
    <r>
      <rPr>
        <b val="true"/>
        <sz val="12"/>
        <rFont val="Noto Sans"/>
        <family val="2"/>
      </rPr>
      <t xml:space="preserve">不足款以教育處縣負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國民教育行政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補足</t>
    </r>
  </si>
  <si>
    <t xml:space="preserve">計畫型補助款實際撥補數</t>
  </si>
  <si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新細明體"/>
        <family val="1"/>
        <charset val="136"/>
      </rPr>
      <t xml:space="preserve">95%</t>
    </r>
  </si>
  <si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新細明體"/>
        <family val="1"/>
        <charset val="136"/>
      </rPr>
      <t xml:space="preserve">95%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
</t>
    </r>
    <r>
      <rPr>
        <b val="true"/>
        <sz val="12"/>
        <rFont val="新細明體"/>
        <family val="1"/>
        <charset val="136"/>
      </rPr>
      <t xml:space="preserve">(8-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
84%</t>
    </r>
  </si>
  <si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
</t>
    </r>
    <r>
      <rPr>
        <b val="true"/>
        <sz val="12"/>
        <rFont val="新細明體"/>
        <family val="1"/>
        <charset val="136"/>
      </rPr>
      <t xml:space="preserve">(8-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
</t>
    </r>
    <r>
      <rPr>
        <b val="true"/>
        <sz val="12"/>
        <rFont val="新細明體"/>
        <family val="1"/>
        <charset val="136"/>
      </rPr>
      <t xml:space="preserve">(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學前特教班導師費差額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</t>
    </r>
  </si>
  <si>
    <r>
      <rPr>
        <b val="true"/>
        <sz val="12"/>
        <rFont val="Noto Sans"/>
        <family val="2"/>
      </rPr>
      <t xml:space="preserve">學前特教班導師費差額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度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</t>
    </r>
  </si>
  <si>
    <r>
      <rPr>
        <b val="true"/>
        <sz val="12"/>
        <rFont val="Noto Sans"/>
        <family val="2"/>
      </rPr>
      <t xml:space="preserve">導師費
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教保費
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導師費
</t>
    </r>
    <r>
      <rPr>
        <b val="true"/>
        <sz val="12"/>
        <rFont val="新細明體"/>
        <family val="1"/>
        <charset val="136"/>
      </rPr>
      <t xml:space="preserve">8-12</t>
    </r>
    <r>
      <rPr>
        <b val="true"/>
        <sz val="12"/>
        <rFont val="Noto Sans"/>
        <family val="2"/>
      </rPr>
      <t xml:space="preserve">月
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b val="true"/>
        <sz val="12"/>
        <rFont val="Noto Sans"/>
        <family val="2"/>
      </rPr>
      <t xml:space="preserve">教保費
</t>
    </r>
    <r>
      <rPr>
        <b val="true"/>
        <sz val="12"/>
        <rFont val="新細明體"/>
        <family val="1"/>
        <charset val="136"/>
      </rPr>
      <t xml:space="preserve">8-12</t>
    </r>
    <r>
      <rPr>
        <b val="true"/>
        <sz val="12"/>
        <rFont val="Noto Sans"/>
        <family val="2"/>
      </rPr>
      <t xml:space="preserve">月
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b val="true"/>
        <sz val="12"/>
        <rFont val="Noto Sans"/>
        <family val="2"/>
      </rPr>
      <t xml:space="preserve">導師費、教保費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新細明體"/>
        <family val="1"/>
        <charset val="136"/>
      </rPr>
      <t xml:space="preserve">8-12</t>
    </r>
    <r>
      <rPr>
        <b val="true"/>
        <sz val="12"/>
        <rFont val="Noto Sans"/>
        <family val="2"/>
      </rPr>
      <t xml:space="preserve">月需求數差額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(1-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學期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學期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
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增撥或扣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0"/>
        <rFont val="Noto Sans"/>
        <family val="2"/>
      </rPr>
      <t xml:space="preserve">教保員廚工薪</t>
    </r>
    <r>
      <rPr>
        <sz val="10"/>
        <rFont val="新細明體"/>
        <family val="1"/>
        <charset val="136"/>
      </rPr>
      <t xml:space="preserve">-225,33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33,8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0"/>
        <rFont val="Noto Sans"/>
        <family val="2"/>
      </rPr>
      <t xml:space="preserve">營養師</t>
    </r>
    <r>
      <rPr>
        <sz val="10"/>
        <rFont val="新細明體"/>
        <family val="1"/>
        <charset val="136"/>
      </rPr>
      <t xml:space="preserve">-50,000</t>
    </r>
    <r>
      <rPr>
        <sz val="10"/>
        <rFont val="Noto Sans"/>
        <family val="2"/>
      </rPr>
      <t xml:space="preserve">元、專業輔導人力</t>
    </r>
    <r>
      <rPr>
        <sz val="10"/>
        <rFont val="新細明體"/>
        <family val="1"/>
        <charset val="136"/>
      </rPr>
      <t xml:space="preserve">-168</t>
    </r>
    <r>
      <rPr>
        <sz val="10"/>
        <rFont val="Noto Sans"/>
        <family val="2"/>
      </rPr>
      <t xml:space="preserve">元、教保員廚工</t>
    </r>
    <r>
      <rPr>
        <sz val="10"/>
        <rFont val="新細明體"/>
        <family val="1"/>
        <charset val="136"/>
      </rPr>
      <t xml:space="preserve">-29,306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+35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12,91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+93,895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6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8,4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+93,895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+6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8,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4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導師費</t>
    </r>
    <r>
      <rPr>
        <sz val="10"/>
        <rFont val="新細明體"/>
        <family val="1"/>
        <charset val="136"/>
      </rPr>
      <t xml:space="preserve">-12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06</t>
    </r>
    <r>
      <rPr>
        <sz val="12"/>
        <color rgb="FF000000"/>
        <rFont val="Noto Sans"/>
        <family val="2"/>
      </rPr>
      <t xml:space="preserve">信義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225,33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4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07</t>
    </r>
    <r>
      <rPr>
        <sz val="12"/>
        <color rgb="FF000000"/>
        <rFont val="Noto Sans"/>
        <family val="2"/>
      </rPr>
      <t xml:space="preserve">復興國小</t>
    </r>
  </si>
  <si>
    <r>
      <rPr>
        <sz val="10"/>
        <rFont val="Noto Sans"/>
        <family val="2"/>
      </rPr>
      <t xml:space="preserve">導師費</t>
    </r>
    <r>
      <rPr>
        <sz val="10"/>
        <rFont val="新細明體"/>
        <family val="1"/>
        <charset val="136"/>
      </rPr>
      <t xml:space="preserve">-6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08</t>
    </r>
    <r>
      <rPr>
        <sz val="12"/>
        <color rgb="FF000000"/>
        <rFont val="Noto Sans"/>
        <family val="2"/>
      </rPr>
      <t xml:space="preserve">中華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225,332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18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25,32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225,332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6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50,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52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0</t>
    </r>
    <r>
      <rPr>
        <sz val="12"/>
        <color rgb="FF000000"/>
        <rFont val="Noto Sans"/>
        <family val="2"/>
      </rPr>
      <t xml:space="preserve">北濱國小</t>
    </r>
  </si>
  <si>
    <r>
      <rPr>
        <sz val="12"/>
        <color rgb="FF000000"/>
        <rFont val="新細明體"/>
        <family val="1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225,332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24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25,2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2</t>
    </r>
    <r>
      <rPr>
        <sz val="12"/>
        <color rgb="FF000000"/>
        <rFont val="Noto Sans"/>
        <family val="2"/>
      </rPr>
      <t xml:space="preserve">國福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10,8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51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3</t>
    </r>
    <r>
      <rPr>
        <sz val="12"/>
        <color rgb="FF000000"/>
        <rFont val="Noto Sans"/>
        <family val="2"/>
      </rPr>
      <t xml:space="preserve">新城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+10,8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26,686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286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+17,993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52,8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241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95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2"/>
        <color rgb="FF000000"/>
        <rFont val="新細明體"/>
        <family val="1"/>
        <charset val="136"/>
      </rPr>
      <t xml:space="preserve">617</t>
    </r>
    <r>
      <rPr>
        <sz val="12"/>
        <color rgb="FF000000"/>
        <rFont val="Noto Sans"/>
        <family val="2"/>
      </rPr>
      <t xml:space="preserve">吉安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6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2,66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225,332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+49,2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4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9</t>
    </r>
    <r>
      <rPr>
        <sz val="12"/>
        <color rgb="FF000000"/>
        <rFont val="Noto Sans"/>
        <family val="2"/>
      </rPr>
      <t xml:space="preserve">北昌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89,847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75,6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20</t>
    </r>
    <r>
      <rPr>
        <sz val="12"/>
        <color rgb="FF000000"/>
        <rFont val="Noto Sans"/>
        <family val="2"/>
      </rPr>
      <t xml:space="preserve">光華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+76,508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+6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53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21</t>
    </r>
    <r>
      <rPr>
        <sz val="12"/>
        <color rgb="FF000000"/>
        <rFont val="Noto Sans"/>
        <family val="2"/>
      </rPr>
      <t xml:space="preserve">稻香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225,332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6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10,8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22</t>
    </r>
    <r>
      <rPr>
        <sz val="12"/>
        <color rgb="FF000000"/>
        <rFont val="Noto Sans"/>
        <family val="2"/>
      </rPr>
      <t xml:space="preserve">南華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225,33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10,8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87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225,332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6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53,505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24</t>
    </r>
    <r>
      <rPr>
        <sz val="12"/>
        <color rgb="FF000000"/>
        <rFont val="Noto Sans"/>
        <family val="2"/>
      </rPr>
      <t xml:space="preserve">太昌國小</t>
    </r>
  </si>
  <si>
    <r>
      <rPr>
        <sz val="12"/>
        <color rgb="FF000000"/>
        <rFont val="新細明體"/>
        <family val="1"/>
        <charset val="136"/>
      </rPr>
      <t xml:space="preserve">625</t>
    </r>
    <r>
      <rPr>
        <sz val="12"/>
        <color rgb="FF000000"/>
        <rFont val="Noto Sans"/>
        <family val="2"/>
      </rPr>
      <t xml:space="preserve">平和國小</t>
    </r>
  </si>
  <si>
    <r>
      <rPr>
        <sz val="12"/>
        <color rgb="FF000000"/>
        <rFont val="新細明體"/>
        <family val="1"/>
        <charset val="136"/>
      </rPr>
      <t xml:space="preserve">626</t>
    </r>
    <r>
      <rPr>
        <sz val="12"/>
        <color rgb="FF000000"/>
        <rFont val="Noto Sans"/>
        <family val="2"/>
      </rPr>
      <t xml:space="preserve">壽豐國小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+5,295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+4,8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0,5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27</t>
    </r>
    <r>
      <rPr>
        <sz val="12"/>
        <color rgb="FF000000"/>
        <rFont val="Noto Sans"/>
        <family val="2"/>
      </rPr>
      <t xml:space="preserve">豐裡國小</t>
    </r>
  </si>
  <si>
    <r>
      <rPr>
        <sz val="12"/>
        <color rgb="FF000000"/>
        <rFont val="新細明體"/>
        <family val="1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5,46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95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29</t>
    </r>
    <r>
      <rPr>
        <sz val="12"/>
        <color rgb="FF000000"/>
        <rFont val="Noto Sans"/>
        <family val="2"/>
      </rPr>
      <t xml:space="preserve">志學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323,865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9,6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08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30</t>
    </r>
    <r>
      <rPr>
        <sz val="12"/>
        <color rgb="FF000000"/>
        <rFont val="Noto Sans"/>
        <family val="2"/>
      </rPr>
      <t xml:space="preserve">月眉國小</t>
    </r>
  </si>
  <si>
    <r>
      <rPr>
        <sz val="12"/>
        <color rgb="FF000000"/>
        <rFont val="新細明體"/>
        <family val="1"/>
        <charset val="136"/>
      </rPr>
      <t xml:space="preserve">631</t>
    </r>
    <r>
      <rPr>
        <sz val="12"/>
        <color rgb="FF000000"/>
        <rFont val="Noto Sans"/>
        <family val="2"/>
      </rPr>
      <t xml:space="preserve">水璉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10,8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47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32</t>
    </r>
    <r>
      <rPr>
        <sz val="12"/>
        <color rgb="FF000000"/>
        <rFont val="Noto Sans"/>
        <family val="2"/>
      </rPr>
      <t xml:space="preserve">溪口國小</t>
    </r>
  </si>
  <si>
    <r>
      <rPr>
        <sz val="12"/>
        <color rgb="FF000000"/>
        <rFont val="新細明體"/>
        <family val="1"/>
        <charset val="136"/>
      </rPr>
      <t xml:space="preserve">633</t>
    </r>
    <r>
      <rPr>
        <sz val="12"/>
        <color rgb="FF000000"/>
        <rFont val="Noto Sans"/>
        <family val="2"/>
      </rPr>
      <t xml:space="preserve">鳳林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225,33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10,8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34</t>
    </r>
    <r>
      <rPr>
        <sz val="12"/>
        <color rgb="FF000000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b val="true"/>
        <sz val="12"/>
        <rFont val="Noto Sans"/>
        <family val="2"/>
      </rPr>
      <t xml:space="preserve">林榮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10,8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43,000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9,832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57,000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-77,505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2,0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5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2"/>
        <color rgb="FF000000"/>
        <rFont val="新細明體"/>
        <family val="1"/>
        <charset val="136"/>
      </rPr>
      <t xml:space="preserve">640</t>
    </r>
    <r>
      <rPr>
        <sz val="12"/>
        <color rgb="FF000000"/>
        <rFont val="Noto Sans"/>
        <family val="2"/>
      </rPr>
      <t xml:space="preserve">鳳信國小</t>
    </r>
  </si>
  <si>
    <r>
      <rPr>
        <sz val="10"/>
        <rFont val="Noto Sans"/>
        <family val="2"/>
      </rPr>
      <t xml:space="preserve">導師費</t>
    </r>
    <r>
      <rPr>
        <sz val="10"/>
        <rFont val="新細明體"/>
        <family val="1"/>
        <charset val="136"/>
      </rPr>
      <t xml:space="preserve">-36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225,332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+4,8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27,361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55,000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4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2"/>
        <color rgb="FF000000"/>
        <rFont val="新細明體"/>
        <family val="1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6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91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47</t>
    </r>
    <r>
      <rPr>
        <sz val="12"/>
        <color rgb="FF000000"/>
        <rFont val="Noto Sans"/>
        <family val="2"/>
      </rPr>
      <t xml:space="preserve">瑞穗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+10,8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35,7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48</t>
    </r>
    <r>
      <rPr>
        <sz val="12"/>
        <color rgb="FF000000"/>
        <rFont val="Noto Sans"/>
        <family val="2"/>
      </rPr>
      <t xml:space="preserve">瑞美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62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49</t>
    </r>
    <r>
      <rPr>
        <sz val="12"/>
        <color rgb="FF000000"/>
        <rFont val="Noto Sans"/>
        <family val="2"/>
      </rPr>
      <t xml:space="preserve">鶴岡國小</t>
    </r>
  </si>
  <si>
    <r>
      <rPr>
        <sz val="12"/>
        <color rgb="FF000000"/>
        <rFont val="新細明體"/>
        <family val="1"/>
        <charset val="136"/>
      </rPr>
      <t xml:space="preserve">650</t>
    </r>
    <r>
      <rPr>
        <sz val="12"/>
        <color rgb="FF000000"/>
        <rFont val="Noto Sans"/>
        <family val="2"/>
      </rPr>
      <t xml:space="preserve">舞鶴國小</t>
    </r>
  </si>
  <si>
    <r>
      <rPr>
        <sz val="12"/>
        <color rgb="FF000000"/>
        <rFont val="新細明體"/>
        <family val="1"/>
        <charset val="136"/>
      </rPr>
      <t xml:space="preserve">651</t>
    </r>
    <r>
      <rPr>
        <sz val="12"/>
        <color rgb="FF000000"/>
        <rFont val="Noto Sans"/>
        <family val="2"/>
      </rPr>
      <t xml:space="preserve">奇美國小</t>
    </r>
  </si>
  <si>
    <r>
      <rPr>
        <sz val="12"/>
        <color rgb="FF000000"/>
        <rFont val="新細明體"/>
        <family val="1"/>
        <charset val="136"/>
      </rPr>
      <t xml:space="preserve">652</t>
    </r>
    <r>
      <rPr>
        <sz val="12"/>
        <color rgb="FF000000"/>
        <rFont val="Noto Sans"/>
        <family val="2"/>
      </rPr>
      <t xml:space="preserve">富源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+5,839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6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4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53</t>
    </r>
    <r>
      <rPr>
        <sz val="12"/>
        <color rgb="FF000000"/>
        <rFont val="Noto Sans"/>
        <family val="2"/>
      </rPr>
      <t xml:space="preserve">瑞北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219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10,8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2"/>
        <color rgb="FF000000"/>
        <rFont val="新細明體"/>
        <family val="1"/>
        <charset val="136"/>
      </rPr>
      <t xml:space="preserve">656</t>
    </r>
    <r>
      <rPr>
        <sz val="12"/>
        <color rgb="FF000000"/>
        <rFont val="Noto Sans"/>
        <family val="2"/>
      </rPr>
      <t xml:space="preserve">靜浦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10,285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47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2"/>
        <rFont val="新細明體"/>
        <family val="1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+17,993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+10,8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21,6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68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59</t>
    </r>
    <r>
      <rPr>
        <sz val="12"/>
        <color rgb="FF000000"/>
        <rFont val="Noto Sans"/>
        <family val="2"/>
      </rPr>
      <t xml:space="preserve">源城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755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47,000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60</t>
    </r>
    <r>
      <rPr>
        <b val="true"/>
        <sz val="12"/>
        <rFont val="Noto Sans"/>
        <family val="2"/>
      </rPr>
      <t xml:space="preserve">樂合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6,83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2"/>
        <color rgb="FF000000"/>
        <rFont val="新細明體"/>
        <family val="1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353,865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10,316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76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2"/>
        <color rgb="FF000000"/>
        <rFont val="新細明體"/>
        <family val="1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2"/>
        <color rgb="FF000000"/>
        <rFont val="新細明體"/>
        <family val="1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+17,993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6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39,6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66</t>
    </r>
    <r>
      <rPr>
        <sz val="12"/>
        <color rgb="FF000000"/>
        <rFont val="Noto Sans"/>
        <family val="2"/>
      </rPr>
      <t xml:space="preserve">長良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10,09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76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67</t>
    </r>
    <r>
      <rPr>
        <sz val="12"/>
        <color rgb="FF000000"/>
        <rFont val="Noto Sans"/>
        <family val="2"/>
      </rPr>
      <t xml:space="preserve">大禹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9,835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24,000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color rgb="FF000000"/>
        <rFont val="新細明體"/>
        <family val="1"/>
        <charset val="136"/>
      </rPr>
      <t xml:space="preserve">669</t>
    </r>
    <r>
      <rPr>
        <sz val="12"/>
        <color rgb="FF000000"/>
        <rFont val="Noto Sans"/>
        <family val="2"/>
      </rPr>
      <t xml:space="preserve">高寮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6,795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81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6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6,2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2"/>
        <color rgb="FF000000"/>
        <rFont val="新細明體"/>
        <family val="1"/>
        <charset val="136"/>
      </rPr>
      <t xml:space="preserve">672</t>
    </r>
    <r>
      <rPr>
        <sz val="12"/>
        <color rgb="FF000000"/>
        <rFont val="Noto Sans"/>
        <family val="2"/>
      </rPr>
      <t xml:space="preserve">永豐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9,8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9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73</t>
    </r>
    <r>
      <rPr>
        <sz val="12"/>
        <color rgb="FF000000"/>
        <rFont val="Noto Sans"/>
        <family val="2"/>
      </rPr>
      <t xml:space="preserve">學田國小</t>
    </r>
  </si>
  <si>
    <r>
      <rPr>
        <sz val="12"/>
        <color rgb="FF000000"/>
        <rFont val="新細明體"/>
        <family val="1"/>
        <charset val="136"/>
      </rPr>
      <t xml:space="preserve">674</t>
    </r>
    <r>
      <rPr>
        <sz val="12"/>
        <color rgb="FF000000"/>
        <rFont val="Noto Sans"/>
        <family val="2"/>
      </rPr>
      <t xml:space="preserve">東竹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5,585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75</t>
    </r>
    <r>
      <rPr>
        <sz val="12"/>
        <color rgb="FF000000"/>
        <rFont val="Noto Sans"/>
        <family val="2"/>
      </rPr>
      <t xml:space="preserve">東里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501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24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10,8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38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77</t>
    </r>
    <r>
      <rPr>
        <b val="true"/>
        <sz val="12"/>
        <color rgb="FF000000"/>
        <rFont val="Noto Sans"/>
        <family val="2"/>
      </rPr>
      <t xml:space="preserve">富南國小</t>
    </r>
  </si>
  <si>
    <r>
      <rPr>
        <sz val="12"/>
        <color rgb="FF000000"/>
        <rFont val="新細明體"/>
        <family val="1"/>
        <charset val="136"/>
      </rPr>
      <t xml:space="preserve">678</t>
    </r>
    <r>
      <rPr>
        <sz val="12"/>
        <color rgb="FF000000"/>
        <rFont val="Noto Sans"/>
        <family val="2"/>
      </rPr>
      <t xml:space="preserve">吳江國小</t>
    </r>
  </si>
  <si>
    <r>
      <rPr>
        <sz val="12"/>
        <color rgb="FF000000"/>
        <rFont val="新細明體"/>
        <family val="1"/>
        <charset val="136"/>
      </rPr>
      <t xml:space="preserve">679</t>
    </r>
    <r>
      <rPr>
        <sz val="12"/>
        <color rgb="FF000000"/>
        <rFont val="Noto Sans"/>
        <family val="2"/>
      </rPr>
      <t xml:space="preserve">秀林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50,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210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80</t>
    </r>
    <r>
      <rPr>
        <sz val="12"/>
        <color rgb="FF000000"/>
        <rFont val="Noto Sans"/>
        <family val="2"/>
      </rPr>
      <t xml:space="preserve">富世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76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81</t>
    </r>
    <r>
      <rPr>
        <sz val="12"/>
        <color rgb="FF000000"/>
        <rFont val="Noto Sans"/>
        <family val="2"/>
      </rPr>
      <t xml:space="preserve">和平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0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82</t>
    </r>
    <r>
      <rPr>
        <sz val="12"/>
        <color rgb="FF000000"/>
        <rFont val="Noto Sans"/>
        <family val="2"/>
      </rPr>
      <t xml:space="preserve">佳民國小</t>
    </r>
  </si>
  <si>
    <r>
      <rPr>
        <sz val="12"/>
        <color rgb="FF000000"/>
        <rFont val="新細明體"/>
        <family val="1"/>
        <charset val="136"/>
      </rPr>
      <t xml:space="preserve">683</t>
    </r>
    <r>
      <rPr>
        <sz val="12"/>
        <color rgb="FF000000"/>
        <rFont val="Noto Sans"/>
        <family val="2"/>
      </rPr>
      <t xml:space="preserve">銅門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8,392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66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84</t>
    </r>
    <r>
      <rPr>
        <sz val="12"/>
        <color rgb="FF000000"/>
        <rFont val="Noto Sans"/>
        <family val="2"/>
      </rPr>
      <t xml:space="preserve">水源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14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85</t>
    </r>
    <r>
      <rPr>
        <sz val="12"/>
        <color rgb="FF000000"/>
        <rFont val="Noto Sans"/>
        <family val="2"/>
      </rPr>
      <t xml:space="preserve">崇德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686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05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86</t>
    </r>
    <r>
      <rPr>
        <sz val="12"/>
        <color rgb="FF000000"/>
        <rFont val="Noto Sans"/>
        <family val="2"/>
      </rPr>
      <t xml:space="preserve">文蘭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10,8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67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87</t>
    </r>
    <r>
      <rPr>
        <sz val="12"/>
        <color rgb="FF000000"/>
        <rFont val="Noto Sans"/>
        <family val="2"/>
      </rPr>
      <t xml:space="preserve">景美國小</t>
    </r>
  </si>
  <si>
    <r>
      <rPr>
        <sz val="12"/>
        <color rgb="FF000000"/>
        <rFont val="新細明體"/>
        <family val="1"/>
        <charset val="136"/>
      </rPr>
      <t xml:space="preserve">688</t>
    </r>
    <r>
      <rPr>
        <sz val="12"/>
        <color rgb="FF000000"/>
        <rFont val="Noto Sans"/>
        <family val="2"/>
      </rPr>
      <t xml:space="preserve">三棧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10,221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9,000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color rgb="FF000000"/>
        <rFont val="新細明體"/>
        <family val="1"/>
        <charset val="136"/>
      </rPr>
      <t xml:space="preserve">690</t>
    </r>
    <r>
      <rPr>
        <sz val="12"/>
        <color rgb="FF000000"/>
        <rFont val="Noto Sans"/>
        <family val="2"/>
      </rPr>
      <t xml:space="preserve">萬榮國小</t>
    </r>
  </si>
  <si>
    <r>
      <rPr>
        <sz val="12"/>
        <color rgb="FF000000"/>
        <rFont val="新細明體"/>
        <family val="1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2"/>
        <color rgb="FF000000"/>
        <rFont val="新細明體"/>
        <family val="1"/>
        <charset val="136"/>
      </rPr>
      <t xml:space="preserve">692</t>
    </r>
    <r>
      <rPr>
        <sz val="12"/>
        <color rgb="FF000000"/>
        <rFont val="Noto Sans"/>
        <family val="2"/>
      </rPr>
      <t xml:space="preserve">見晴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7,492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21,6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14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2"/>
        <color rgb="FF000000"/>
        <rFont val="新細明體"/>
        <family val="1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54,597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25,2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21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95</t>
    </r>
    <r>
      <rPr>
        <sz val="12"/>
        <color rgb="FF000000"/>
        <rFont val="Noto Sans"/>
        <family val="2"/>
      </rPr>
      <t xml:space="preserve">明利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34,987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4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34,987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7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97</t>
    </r>
    <r>
      <rPr>
        <sz val="12"/>
        <color rgb="FF000000"/>
        <rFont val="Noto Sans"/>
        <family val="2"/>
      </rPr>
      <t xml:space="preserve">崙山國小</t>
    </r>
  </si>
  <si>
    <r>
      <rPr>
        <sz val="12"/>
        <color rgb="FF000000"/>
        <rFont val="新細明體"/>
        <family val="1"/>
        <charset val="136"/>
      </rPr>
      <t xml:space="preserve">698</t>
    </r>
    <r>
      <rPr>
        <sz val="12"/>
        <color rgb="FF000000"/>
        <rFont val="Noto Sans"/>
        <family val="2"/>
      </rPr>
      <t xml:space="preserve">太平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103,987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10,445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95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99</t>
    </r>
    <r>
      <rPr>
        <sz val="12"/>
        <color rgb="FF000000"/>
        <rFont val="Noto Sans"/>
        <family val="2"/>
      </rPr>
      <t xml:space="preserve">卓清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471,36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10,445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47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374,859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8,304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701</t>
    </r>
    <r>
      <rPr>
        <sz val="12"/>
        <color rgb="FF000000"/>
        <rFont val="Noto Sans"/>
        <family val="2"/>
      </rPr>
      <t xml:space="preserve">立山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441,393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4,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</t>
    </r>
    <r>
      <rPr>
        <sz val="10"/>
        <rFont val="新細明體"/>
        <family val="1"/>
        <charset val="136"/>
      </rPr>
      <t xml:space="preserve">-134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702</t>
    </r>
    <r>
      <rPr>
        <sz val="12"/>
        <color rgb="FF000000"/>
        <rFont val="Noto Sans"/>
        <family val="2"/>
      </rPr>
      <t xml:space="preserve">卓樂國小</t>
    </r>
  </si>
  <si>
    <r>
      <rPr>
        <sz val="12"/>
        <color rgb="FF000000"/>
        <rFont val="新細明體"/>
        <family val="1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2"/>
        <color rgb="FF000000"/>
        <rFont val="新細明體"/>
        <family val="1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2"/>
        <color rgb="FF000000"/>
        <rFont val="新細明體"/>
        <family val="1"/>
        <charset val="136"/>
      </rPr>
      <t xml:space="preserve">706</t>
    </r>
    <r>
      <rPr>
        <sz val="12"/>
        <color rgb="FF000000"/>
        <rFont val="Noto Sans"/>
        <family val="2"/>
      </rPr>
      <t xml:space="preserve">大興國小</t>
    </r>
  </si>
  <si>
    <r>
      <rPr>
        <sz val="12"/>
        <color rgb="FF000000"/>
        <rFont val="新細明體"/>
        <family val="1"/>
        <charset val="136"/>
      </rPr>
      <t xml:space="preserve">707</t>
    </r>
    <r>
      <rPr>
        <sz val="12"/>
        <color rgb="FF000000"/>
        <rFont val="Noto Sans"/>
        <family val="2"/>
      </rPr>
      <t xml:space="preserve">中原國小</t>
    </r>
  </si>
  <si>
    <r>
      <rPr>
        <sz val="10"/>
        <rFont val="Noto Sans"/>
        <family val="2"/>
      </rPr>
      <t xml:space="preserve">教保員廚工</t>
    </r>
    <r>
      <rPr>
        <sz val="10"/>
        <rFont val="新細明體"/>
        <family val="1"/>
        <charset val="136"/>
      </rPr>
      <t xml:space="preserve">-9,358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+41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53,1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708</t>
    </r>
    <r>
      <rPr>
        <sz val="12"/>
        <color rgb="FF000000"/>
        <rFont val="Noto Sans"/>
        <family val="2"/>
      </rPr>
      <t xml:space="preserve">西寶國小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_ "/>
    <numFmt numFmtId="167" formatCode="_-* #,##0_-;\-* #,##0_-;_-* \-_-;_-@_-"/>
    <numFmt numFmtId="168" formatCode="General"/>
    <numFmt numFmtId="169" formatCode="_-* #,##0.00_-;\-* #,##0.00_-;_-* \-??_-;_-@_-"/>
    <numFmt numFmtId="170" formatCode="_-* #,##0_-;\-* #,##0_-;_-* \-??_-;_-@_-"/>
    <numFmt numFmtId="171" formatCode="#,##0_);[RED]\(#,##0\)"/>
    <numFmt numFmtId="172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sz val="16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0" fillId="6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6" fillId="3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7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3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8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各國小概算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20" activeCellId="0" sqref="A20:IV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9.32"/>
    <col collapsed="false" customWidth="true" hidden="false" outlineLevel="0" max="17" min="2" style="0" width="9.66"/>
    <col collapsed="false" customWidth="true" hidden="false" outlineLevel="0" max="18" min="18" style="1" width="9.66"/>
    <col collapsed="false" customWidth="true" hidden="false" outlineLevel="0" max="20" min="19" style="1" width="9.21"/>
    <col collapsed="false" customWidth="false" hidden="false" outlineLevel="0" max="22" min="21" style="1" width="8.99"/>
    <col collapsed="false" customWidth="true" hidden="false" outlineLevel="0" max="23" min="23" style="0" width="10.1"/>
  </cols>
  <sheetData>
    <row r="1" s="2" customFormat="true" ht="4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5" t="s">
        <v>4</v>
      </c>
      <c r="K2" s="5"/>
      <c r="L2" s="5" t="s">
        <v>5</v>
      </c>
      <c r="M2" s="5"/>
      <c r="N2" s="5" t="s">
        <v>6</v>
      </c>
      <c r="O2" s="5"/>
      <c r="P2" s="5" t="s">
        <v>7</v>
      </c>
      <c r="Q2" s="5"/>
      <c r="R2" s="6" t="s">
        <v>8</v>
      </c>
      <c r="S2" s="7" t="s">
        <v>9</v>
      </c>
      <c r="T2" s="7"/>
      <c r="U2" s="7"/>
      <c r="V2" s="7"/>
    </row>
    <row r="3" s="8" customFormat="true" ht="27" hidden="false" customHeight="true" outlineLevel="0" collapsed="false">
      <c r="A3" s="4"/>
      <c r="B3" s="9" t="s">
        <v>10</v>
      </c>
      <c r="C3" s="9"/>
      <c r="D3" s="4" t="s">
        <v>11</v>
      </c>
      <c r="E3" s="4"/>
      <c r="F3" s="4"/>
      <c r="G3" s="4"/>
      <c r="H3" s="9" t="s">
        <v>10</v>
      </c>
      <c r="I3" s="10" t="s">
        <v>11</v>
      </c>
      <c r="J3" s="9" t="s">
        <v>10</v>
      </c>
      <c r="K3" s="10" t="s">
        <v>11</v>
      </c>
      <c r="L3" s="9" t="s">
        <v>10</v>
      </c>
      <c r="M3" s="10" t="s">
        <v>11</v>
      </c>
      <c r="N3" s="9" t="s">
        <v>10</v>
      </c>
      <c r="O3" s="10" t="s">
        <v>11</v>
      </c>
      <c r="P3" s="9" t="s">
        <v>10</v>
      </c>
      <c r="Q3" s="10" t="s">
        <v>11</v>
      </c>
      <c r="R3" s="6"/>
      <c r="S3" s="11" t="s">
        <v>12</v>
      </c>
      <c r="T3" s="11"/>
      <c r="U3" s="12" t="s">
        <v>13</v>
      </c>
      <c r="V3" s="12"/>
    </row>
    <row r="4" s="16" customFormat="true" ht="68.25" hidden="false" customHeight="true" outlineLevel="0" collapsed="false">
      <c r="A4" s="4"/>
      <c r="B4" s="13" t="s">
        <v>2</v>
      </c>
      <c r="C4" s="13" t="s">
        <v>14</v>
      </c>
      <c r="D4" s="14" t="s">
        <v>15</v>
      </c>
      <c r="E4" s="14" t="s">
        <v>16</v>
      </c>
      <c r="F4" s="14" t="s">
        <v>17</v>
      </c>
      <c r="G4" s="10" t="s">
        <v>18</v>
      </c>
      <c r="H4" s="9"/>
      <c r="I4" s="10"/>
      <c r="J4" s="9"/>
      <c r="K4" s="10"/>
      <c r="L4" s="9"/>
      <c r="M4" s="10"/>
      <c r="N4" s="9"/>
      <c r="O4" s="10"/>
      <c r="P4" s="9"/>
      <c r="Q4" s="10"/>
      <c r="R4" s="6"/>
      <c r="S4" s="14" t="s">
        <v>19</v>
      </c>
      <c r="T4" s="14" t="s">
        <v>20</v>
      </c>
      <c r="U4" s="14" t="s">
        <v>21</v>
      </c>
      <c r="V4" s="15" t="s">
        <v>20</v>
      </c>
    </row>
    <row r="5" s="22" customFormat="true" ht="24" hidden="false" customHeight="true" outlineLevel="0" collapsed="false">
      <c r="A5" s="17" t="s">
        <v>7</v>
      </c>
      <c r="B5" s="18" t="n">
        <f aca="false">SUM(B6:B29)</f>
        <v>5184000</v>
      </c>
      <c r="C5" s="18" t="n">
        <f aca="false">SUM(C6:C29)</f>
        <v>480000</v>
      </c>
      <c r="D5" s="19" t="n">
        <f aca="false">SUM(D6:D29)</f>
        <v>2892000</v>
      </c>
      <c r="E5" s="19" t="n">
        <f aca="false">SUM(E6:E29)</f>
        <v>2355000</v>
      </c>
      <c r="F5" s="19" t="n">
        <f aca="false">SUM(F6:F29)</f>
        <v>471000</v>
      </c>
      <c r="G5" s="20" t="n">
        <f aca="false">SUM(G6:G29)</f>
        <v>5718000</v>
      </c>
      <c r="H5" s="18" t="n">
        <f aca="false">SUM(H6:H29)</f>
        <v>648832</v>
      </c>
      <c r="I5" s="20" t="n">
        <f aca="false">SUM(I6:I29)</f>
        <v>648832</v>
      </c>
      <c r="J5" s="18" t="n">
        <f aca="false">SUM(J6:J29)</f>
        <v>19200000</v>
      </c>
      <c r="K5" s="20" t="n">
        <f aca="false">SUM(K6:K29)</f>
        <v>19200000</v>
      </c>
      <c r="L5" s="18" t="n">
        <f aca="false">SUM(L6:L29)</f>
        <v>9901000</v>
      </c>
      <c r="M5" s="20" t="n">
        <f aca="false">SUM(M6:M29)</f>
        <v>11292534</v>
      </c>
      <c r="N5" s="18" t="n">
        <f aca="false">SUM(N6:N29)</f>
        <v>500000</v>
      </c>
      <c r="O5" s="20" t="n">
        <f aca="false">SUM(O6:O29)</f>
        <v>450000</v>
      </c>
      <c r="P5" s="18" t="n">
        <f aca="false">SUM(P6:P29)</f>
        <v>35913832</v>
      </c>
      <c r="Q5" s="20" t="n">
        <f aca="false">SUM(Q6:Q29)</f>
        <v>37309366</v>
      </c>
      <c r="R5" s="19" t="n">
        <f aca="false">SUM(R6:R29)</f>
        <v>-1421740</v>
      </c>
      <c r="S5" s="19" t="n">
        <f aca="false">SUM(S6:S29)</f>
        <v>2752000</v>
      </c>
      <c r="T5" s="19" t="n">
        <f aca="false">SUM(T6:T29)</f>
        <v>950000</v>
      </c>
      <c r="U5" s="19" t="n">
        <f aca="false">SUM(U6:U29)</f>
        <v>-893000</v>
      </c>
      <c r="V5" s="21" t="n">
        <f aca="false">SUM(V6:V29)</f>
        <v>-436000</v>
      </c>
    </row>
    <row r="6" customFormat="false" ht="18" hidden="false" customHeight="true" outlineLevel="0" collapsed="false">
      <c r="A6" s="23" t="s">
        <v>22</v>
      </c>
      <c r="B6" s="24" t="n">
        <f aca="false">28*1000*12</f>
        <v>336000</v>
      </c>
      <c r="C6" s="24" t="n">
        <f aca="false">1*4000*12</f>
        <v>48000</v>
      </c>
      <c r="D6" s="25" t="n">
        <f aca="false">192000</f>
        <v>192000</v>
      </c>
      <c r="E6" s="25" t="n">
        <v>165000</v>
      </c>
      <c r="F6" s="25" t="n">
        <v>33000</v>
      </c>
      <c r="G6" s="26" t="n">
        <f aca="false">SUM(D6:F6)</f>
        <v>390000</v>
      </c>
      <c r="H6" s="24"/>
      <c r="I6" s="26"/>
      <c r="J6" s="24" t="n">
        <v>800000</v>
      </c>
      <c r="K6" s="26" t="n">
        <v>800000</v>
      </c>
      <c r="L6" s="24"/>
      <c r="M6" s="26"/>
      <c r="N6" s="24"/>
      <c r="O6" s="26"/>
      <c r="P6" s="24" t="n">
        <f aca="false">SUM(B6,C6,H6,J6,L6,N6)</f>
        <v>1184000</v>
      </c>
      <c r="Q6" s="26" t="n">
        <f aca="false">SUM(G6,I6,K6,M6,O6)</f>
        <v>1190000</v>
      </c>
      <c r="R6" s="27" t="n">
        <f aca="false">Q6-P6</f>
        <v>6000</v>
      </c>
      <c r="S6" s="28" t="n">
        <v>0</v>
      </c>
      <c r="T6" s="28" t="n">
        <v>0</v>
      </c>
      <c r="U6" s="29" t="n">
        <v>0</v>
      </c>
      <c r="V6" s="30" t="n">
        <v>6000</v>
      </c>
    </row>
    <row r="7" customFormat="false" ht="18" hidden="false" customHeight="true" outlineLevel="0" collapsed="false">
      <c r="A7" s="23" t="s">
        <v>23</v>
      </c>
      <c r="B7" s="24" t="n">
        <f aca="false">53*1000*12</f>
        <v>636000</v>
      </c>
      <c r="C7" s="24" t="n">
        <f aca="false">1*4000*12</f>
        <v>48000</v>
      </c>
      <c r="D7" s="25" t="n">
        <f aca="false">360000</f>
        <v>360000</v>
      </c>
      <c r="E7" s="25" t="n">
        <v>280000</v>
      </c>
      <c r="F7" s="25" t="n">
        <v>56000</v>
      </c>
      <c r="G7" s="26" t="n">
        <f aca="false">SUM(D7:F7)</f>
        <v>696000</v>
      </c>
      <c r="H7" s="24"/>
      <c r="I7" s="26"/>
      <c r="J7" s="24" t="n">
        <v>800000</v>
      </c>
      <c r="K7" s="26" t="n">
        <v>800000</v>
      </c>
      <c r="L7" s="24"/>
      <c r="M7" s="26"/>
      <c r="N7" s="24"/>
      <c r="O7" s="26"/>
      <c r="P7" s="24" t="n">
        <f aca="false">SUM(B7,C7,H7,J7,L7,N7)</f>
        <v>1484000</v>
      </c>
      <c r="Q7" s="26" t="n">
        <f aca="false">SUM(G7,I7,K7,M7,O7)</f>
        <v>1496000</v>
      </c>
      <c r="R7" s="27" t="n">
        <f aca="false">Q7-P7</f>
        <v>12000</v>
      </c>
      <c r="S7" s="28" t="n">
        <v>120000</v>
      </c>
      <c r="T7" s="28" t="n">
        <v>0</v>
      </c>
      <c r="U7" s="29" t="n">
        <v>0</v>
      </c>
      <c r="V7" s="30" t="n">
        <v>12000</v>
      </c>
    </row>
    <row r="8" customFormat="false" ht="18" hidden="false" customHeight="true" outlineLevel="0" collapsed="false">
      <c r="A8" s="23" t="s">
        <v>24</v>
      </c>
      <c r="B8" s="24" t="n">
        <f aca="false">63*1000*12</f>
        <v>756000</v>
      </c>
      <c r="C8" s="24" t="n">
        <f aca="false">2*4000*12</f>
        <v>96000</v>
      </c>
      <c r="D8" s="25" t="n">
        <f aca="false">444000</f>
        <v>444000</v>
      </c>
      <c r="E8" s="25" t="n">
        <v>350000</v>
      </c>
      <c r="F8" s="25" t="n">
        <v>70000</v>
      </c>
      <c r="G8" s="26" t="n">
        <f aca="false">SUM(D8:F8)</f>
        <v>864000</v>
      </c>
      <c r="H8" s="31" t="n">
        <v>648832</v>
      </c>
      <c r="I8" s="32" t="n">
        <f aca="false">389300+259532</f>
        <v>648832</v>
      </c>
      <c r="J8" s="24" t="n">
        <v>800000</v>
      </c>
      <c r="K8" s="26" t="n">
        <v>800000</v>
      </c>
      <c r="L8" s="24"/>
      <c r="M8" s="26"/>
      <c r="N8" s="31" t="n">
        <v>500000</v>
      </c>
      <c r="O8" s="32" t="n">
        <v>450000</v>
      </c>
      <c r="P8" s="24" t="n">
        <f aca="false">SUM(B8,C8,H8,J8,L8,N8)</f>
        <v>2800832</v>
      </c>
      <c r="Q8" s="26" t="n">
        <f aca="false">SUM(G8,I8,K8,M8,O8)</f>
        <v>2762832</v>
      </c>
      <c r="R8" s="27" t="n">
        <f aca="false">Q8-P8</f>
        <v>-38000</v>
      </c>
      <c r="S8" s="28" t="n">
        <v>220000</v>
      </c>
      <c r="T8" s="28" t="n">
        <v>11000</v>
      </c>
      <c r="U8" s="29" t="n">
        <v>-38000</v>
      </c>
      <c r="V8" s="30" t="n">
        <v>0</v>
      </c>
      <c r="W8" s="33"/>
    </row>
    <row r="9" customFormat="false" ht="18" hidden="false" customHeight="true" outlineLevel="0" collapsed="false">
      <c r="A9" s="23" t="s">
        <v>25</v>
      </c>
      <c r="B9" s="24" t="n">
        <f aca="false">34*1000*12</f>
        <v>408000</v>
      </c>
      <c r="C9" s="24"/>
      <c r="D9" s="25" t="n">
        <v>204000</v>
      </c>
      <c r="E9" s="25" t="n">
        <v>175000</v>
      </c>
      <c r="F9" s="25" t="n">
        <v>35000</v>
      </c>
      <c r="G9" s="26" t="n">
        <f aca="false">SUM(D9:F9)</f>
        <v>414000</v>
      </c>
      <c r="H9" s="24"/>
      <c r="I9" s="26"/>
      <c r="J9" s="24" t="n">
        <v>800000</v>
      </c>
      <c r="K9" s="26" t="n">
        <v>800000</v>
      </c>
      <c r="L9" s="24"/>
      <c r="M9" s="26"/>
      <c r="N9" s="24"/>
      <c r="O9" s="26"/>
      <c r="P9" s="24" t="n">
        <f aca="false">SUM(B9,C9,H9,J9,L9,N9)</f>
        <v>1208000</v>
      </c>
      <c r="Q9" s="26" t="n">
        <f aca="false">SUM(G9,I9,K9,M9,O9)</f>
        <v>1214000</v>
      </c>
      <c r="R9" s="27" t="n">
        <f aca="false">Q9-P9</f>
        <v>6000</v>
      </c>
      <c r="S9" s="28" t="n">
        <v>90000</v>
      </c>
      <c r="T9" s="28" t="n">
        <v>0</v>
      </c>
      <c r="U9" s="29" t="n">
        <v>0</v>
      </c>
      <c r="V9" s="30" t="n">
        <v>6000</v>
      </c>
    </row>
    <row r="10" customFormat="false" ht="18" hidden="false" customHeight="true" outlineLevel="0" collapsed="false">
      <c r="A10" s="23" t="s">
        <v>26</v>
      </c>
      <c r="B10" s="24" t="n">
        <f aca="false">13*1000*12</f>
        <v>156000</v>
      </c>
      <c r="C10" s="24" t="n">
        <f aca="false">1*4000*12</f>
        <v>48000</v>
      </c>
      <c r="D10" s="25" t="n">
        <f aca="false">102000</f>
        <v>102000</v>
      </c>
      <c r="E10" s="25" t="n">
        <v>85000</v>
      </c>
      <c r="F10" s="25" t="n">
        <v>17000</v>
      </c>
      <c r="G10" s="26" t="n">
        <f aca="false">SUM(D10:F10)</f>
        <v>204000</v>
      </c>
      <c r="H10" s="24"/>
      <c r="I10" s="26"/>
      <c r="J10" s="24" t="n">
        <v>800000</v>
      </c>
      <c r="K10" s="26" t="n">
        <v>800000</v>
      </c>
      <c r="L10" s="24" t="n">
        <v>0</v>
      </c>
      <c r="M10" s="26" t="n">
        <v>2817274</v>
      </c>
      <c r="N10" s="24"/>
      <c r="O10" s="26"/>
      <c r="P10" s="24" t="n">
        <f aca="false">SUM(B10,C10,H10,J10,L10,N10)</f>
        <v>1004000</v>
      </c>
      <c r="Q10" s="26" t="n">
        <f aca="false">SUM(G10,I10,K10,M10,O10)</f>
        <v>3821274</v>
      </c>
      <c r="R10" s="27" t="n">
        <f aca="false">Q10-P10-2817274</f>
        <v>0</v>
      </c>
      <c r="S10" s="28" t="n">
        <v>17000</v>
      </c>
      <c r="T10" s="28" t="n">
        <v>0</v>
      </c>
      <c r="U10" s="29" t="n">
        <v>0</v>
      </c>
      <c r="V10" s="30" t="n">
        <v>0</v>
      </c>
    </row>
    <row r="11" customFormat="false" ht="18" hidden="false" customHeight="true" outlineLevel="0" collapsed="false">
      <c r="A11" s="23" t="s">
        <v>27</v>
      </c>
      <c r="B11" s="24" t="n">
        <f aca="false">19*1000*12</f>
        <v>228000</v>
      </c>
      <c r="C11" s="24" t="n">
        <f aca="false">1*4000*12</f>
        <v>48000</v>
      </c>
      <c r="D11" s="25" t="n">
        <f aca="false">138000</f>
        <v>138000</v>
      </c>
      <c r="E11" s="25" t="n">
        <v>110000</v>
      </c>
      <c r="F11" s="25" t="n">
        <v>22000</v>
      </c>
      <c r="G11" s="26" t="n">
        <f aca="false">SUM(D11:F11)</f>
        <v>270000</v>
      </c>
      <c r="H11" s="24"/>
      <c r="I11" s="26"/>
      <c r="J11" s="24" t="n">
        <v>800000</v>
      </c>
      <c r="K11" s="26" t="n">
        <v>800000</v>
      </c>
      <c r="L11" s="24"/>
      <c r="M11" s="26"/>
      <c r="N11" s="24"/>
      <c r="O11" s="26"/>
      <c r="P11" s="24" t="n">
        <f aca="false">SUM(B11,C11,H11,J11,L11,N11)</f>
        <v>1076000</v>
      </c>
      <c r="Q11" s="26" t="n">
        <f aca="false">SUM(G11,I11,K11,M11,O11)</f>
        <v>1070000</v>
      </c>
      <c r="R11" s="27" t="n">
        <f aca="false">Q11-P11</f>
        <v>-6000</v>
      </c>
      <c r="S11" s="28" t="n">
        <v>90000</v>
      </c>
      <c r="T11" s="28" t="n">
        <v>0</v>
      </c>
      <c r="U11" s="29" t="n">
        <v>-6000</v>
      </c>
      <c r="V11" s="30" t="n">
        <v>0</v>
      </c>
    </row>
    <row r="12" customFormat="false" ht="18" hidden="false" customHeight="true" outlineLevel="0" collapsed="false">
      <c r="A12" s="23" t="s">
        <v>28</v>
      </c>
      <c r="B12" s="24" t="n">
        <f aca="false">40*1000*12</f>
        <v>480000</v>
      </c>
      <c r="C12" s="24"/>
      <c r="D12" s="25" t="n">
        <v>240000</v>
      </c>
      <c r="E12" s="25" t="n">
        <v>200000</v>
      </c>
      <c r="F12" s="25" t="n">
        <v>40000</v>
      </c>
      <c r="G12" s="26" t="n">
        <f aca="false">SUM(D12:F12)</f>
        <v>480000</v>
      </c>
      <c r="H12" s="24"/>
      <c r="I12" s="26"/>
      <c r="J12" s="24" t="n">
        <v>800000</v>
      </c>
      <c r="K12" s="26" t="n">
        <v>800000</v>
      </c>
      <c r="L12" s="24"/>
      <c r="M12" s="26"/>
      <c r="N12" s="24"/>
      <c r="O12" s="26"/>
      <c r="P12" s="24" t="n">
        <f aca="false">SUM(B12,C12,H12,J12,L12,N12)</f>
        <v>1280000</v>
      </c>
      <c r="Q12" s="26" t="n">
        <f aca="false">SUM(G12,I12,K12,M12,O12)</f>
        <v>1280000</v>
      </c>
      <c r="R12" s="27" t="n">
        <f aca="false">Q12-P12</f>
        <v>0</v>
      </c>
      <c r="S12" s="28" t="n">
        <v>120000</v>
      </c>
      <c r="T12" s="28" t="n">
        <v>120000</v>
      </c>
      <c r="U12" s="29" t="n">
        <v>0</v>
      </c>
      <c r="V12" s="30" t="n">
        <v>0</v>
      </c>
    </row>
    <row r="13" customFormat="false" ht="18" hidden="false" customHeight="true" outlineLevel="0" collapsed="false">
      <c r="A13" s="23" t="s">
        <v>29</v>
      </c>
      <c r="B13" s="24" t="n">
        <f aca="false">20*1000*12</f>
        <v>240000</v>
      </c>
      <c r="C13" s="24"/>
      <c r="D13" s="25" t="n">
        <f aca="false">102000+18000</f>
        <v>120000</v>
      </c>
      <c r="E13" s="25" t="n">
        <v>85000</v>
      </c>
      <c r="F13" s="25" t="n">
        <v>17000</v>
      </c>
      <c r="G13" s="26" t="n">
        <f aca="false">SUM(D13:F13)</f>
        <v>222000</v>
      </c>
      <c r="H13" s="24"/>
      <c r="I13" s="26"/>
      <c r="J13" s="24" t="n">
        <v>800000</v>
      </c>
      <c r="K13" s="26" t="n">
        <v>800000</v>
      </c>
      <c r="L13" s="24" t="n">
        <v>9901000</v>
      </c>
      <c r="M13" s="26" t="n">
        <f aca="false">5085156+3390104</f>
        <v>8475260</v>
      </c>
      <c r="N13" s="24"/>
      <c r="O13" s="26"/>
      <c r="P13" s="24" t="n">
        <f aca="false">SUM(B13,C13,H13,J13,L13,N13)</f>
        <v>10941000</v>
      </c>
      <c r="Q13" s="26" t="n">
        <f aca="false">SUM(G13,I13,K13,M13,O13)</f>
        <v>9497260</v>
      </c>
      <c r="R13" s="27" t="n">
        <f aca="false">Q13-P13</f>
        <v>-1443740</v>
      </c>
      <c r="S13" s="28" t="n">
        <v>843000</v>
      </c>
      <c r="T13" s="28" t="n">
        <v>460000</v>
      </c>
      <c r="U13" s="29" t="n">
        <v>-843000</v>
      </c>
      <c r="V13" s="30" t="n">
        <v>-460000</v>
      </c>
      <c r="W13" s="34" t="n">
        <v>-18000</v>
      </c>
      <c r="X13" s="35" t="s">
        <v>30</v>
      </c>
    </row>
    <row r="14" customFormat="false" ht="18" hidden="false" customHeight="true" outlineLevel="0" collapsed="false">
      <c r="A14" s="23" t="s">
        <v>31</v>
      </c>
      <c r="B14" s="24" t="n">
        <f aca="false">16*1000*12</f>
        <v>192000</v>
      </c>
      <c r="C14" s="24"/>
      <c r="D14" s="25" t="n">
        <v>96000</v>
      </c>
      <c r="E14" s="25" t="n">
        <v>80000</v>
      </c>
      <c r="F14" s="25" t="n">
        <v>16000</v>
      </c>
      <c r="G14" s="26" t="n">
        <f aca="false">SUM(D14:F14)</f>
        <v>192000</v>
      </c>
      <c r="H14" s="24"/>
      <c r="I14" s="26"/>
      <c r="J14" s="24" t="n">
        <v>800000</v>
      </c>
      <c r="K14" s="26" t="n">
        <v>800000</v>
      </c>
      <c r="L14" s="24"/>
      <c r="M14" s="26"/>
      <c r="N14" s="24"/>
      <c r="O14" s="26"/>
      <c r="P14" s="24" t="n">
        <f aca="false">SUM(B14,C14,H14,J14,L14,N14)</f>
        <v>992000</v>
      </c>
      <c r="Q14" s="26" t="n">
        <f aca="false">SUM(G14,I14,K14,M14,O14)</f>
        <v>992000</v>
      </c>
      <c r="R14" s="27" t="n">
        <f aca="false">Q14-P14</f>
        <v>0</v>
      </c>
      <c r="S14" s="28" t="n">
        <v>128000</v>
      </c>
      <c r="T14" s="28" t="n">
        <v>0</v>
      </c>
      <c r="U14" s="29" t="n">
        <v>0</v>
      </c>
      <c r="V14" s="30" t="n">
        <v>0</v>
      </c>
    </row>
    <row r="15" customFormat="false" ht="18" hidden="false" customHeight="true" outlineLevel="0" collapsed="false">
      <c r="A15" s="23" t="s">
        <v>32</v>
      </c>
      <c r="B15" s="24" t="n">
        <f aca="false">9*1000*12</f>
        <v>108000</v>
      </c>
      <c r="C15" s="24"/>
      <c r="D15" s="25" t="n">
        <v>54000</v>
      </c>
      <c r="E15" s="25" t="n">
        <v>45000</v>
      </c>
      <c r="F15" s="25" t="n">
        <v>9000</v>
      </c>
      <c r="G15" s="26" t="n">
        <f aca="false">SUM(D15:F15)</f>
        <v>108000</v>
      </c>
      <c r="H15" s="24"/>
      <c r="I15" s="26"/>
      <c r="J15" s="24" t="n">
        <v>800000</v>
      </c>
      <c r="K15" s="26" t="n">
        <v>800000</v>
      </c>
      <c r="L15" s="24"/>
      <c r="M15" s="26"/>
      <c r="N15" s="24"/>
      <c r="O15" s="26"/>
      <c r="P15" s="24" t="n">
        <f aca="false">SUM(B15,C15,H15,J15,L15,N15)</f>
        <v>908000</v>
      </c>
      <c r="Q15" s="26" t="n">
        <f aca="false">SUM(G15,I15,K15,M15,O15)</f>
        <v>908000</v>
      </c>
      <c r="R15" s="27" t="n">
        <f aca="false">Q15-P15</f>
        <v>0</v>
      </c>
      <c r="S15" s="28" t="n">
        <v>76000</v>
      </c>
      <c r="T15" s="28" t="n">
        <v>0</v>
      </c>
      <c r="U15" s="29" t="n">
        <v>0</v>
      </c>
      <c r="V15" s="30" t="n">
        <v>0</v>
      </c>
    </row>
    <row r="16" customFormat="false" ht="18" hidden="false" customHeight="true" outlineLevel="0" collapsed="false">
      <c r="A16" s="23" t="s">
        <v>33</v>
      </c>
      <c r="B16" s="24" t="n">
        <f aca="false">11*1000*12</f>
        <v>132000</v>
      </c>
      <c r="C16" s="24"/>
      <c r="D16" s="25" t="n">
        <v>66000</v>
      </c>
      <c r="E16" s="25" t="n">
        <v>60000</v>
      </c>
      <c r="F16" s="25" t="n">
        <v>12000</v>
      </c>
      <c r="G16" s="26" t="n">
        <f aca="false">SUM(D16:F16)</f>
        <v>138000</v>
      </c>
      <c r="H16" s="24"/>
      <c r="I16" s="26"/>
      <c r="J16" s="24" t="n">
        <v>800000</v>
      </c>
      <c r="K16" s="26" t="n">
        <v>800000</v>
      </c>
      <c r="L16" s="24"/>
      <c r="M16" s="26"/>
      <c r="N16" s="24"/>
      <c r="O16" s="26"/>
      <c r="P16" s="24" t="n">
        <f aca="false">SUM(B16,C16,H16,J16,L16,N16)</f>
        <v>932000</v>
      </c>
      <c r="Q16" s="26" t="n">
        <f aca="false">SUM(G16,I16,K16,M16,O16)</f>
        <v>938000</v>
      </c>
      <c r="R16" s="27" t="n">
        <f aca="false">Q16-P16</f>
        <v>6000</v>
      </c>
      <c r="S16" s="28" t="n">
        <v>69000</v>
      </c>
      <c r="T16" s="28" t="n">
        <v>0</v>
      </c>
      <c r="U16" s="29" t="n">
        <v>0</v>
      </c>
      <c r="V16" s="30" t="n">
        <v>6000</v>
      </c>
    </row>
    <row r="17" customFormat="false" ht="18" hidden="false" customHeight="true" outlineLevel="0" collapsed="false">
      <c r="A17" s="23" t="s">
        <v>34</v>
      </c>
      <c r="B17" s="24" t="n">
        <f aca="false">13*1000*12</f>
        <v>156000</v>
      </c>
      <c r="C17" s="24" t="n">
        <f aca="false">1*4000*12</f>
        <v>48000</v>
      </c>
      <c r="D17" s="25" t="n">
        <v>102000</v>
      </c>
      <c r="E17" s="25" t="n">
        <v>85000</v>
      </c>
      <c r="F17" s="25" t="n">
        <v>17000</v>
      </c>
      <c r="G17" s="26" t="n">
        <f aca="false">SUM(D17:F17)</f>
        <v>204000</v>
      </c>
      <c r="H17" s="24"/>
      <c r="I17" s="26"/>
      <c r="J17" s="24" t="n">
        <v>800000</v>
      </c>
      <c r="K17" s="26" t="n">
        <v>800000</v>
      </c>
      <c r="L17" s="24"/>
      <c r="M17" s="26"/>
      <c r="N17" s="24"/>
      <c r="O17" s="26"/>
      <c r="P17" s="24" t="n">
        <f aca="false">SUM(B17,C17,H17,J17,L17,N17)</f>
        <v>1004000</v>
      </c>
      <c r="Q17" s="26" t="n">
        <f aca="false">SUM(G17,I17,K17,M17,O17)</f>
        <v>1004000</v>
      </c>
      <c r="R17" s="27" t="n">
        <f aca="false">Q17-P17</f>
        <v>0</v>
      </c>
      <c r="S17" s="28" t="n">
        <v>84000</v>
      </c>
      <c r="T17" s="28" t="n">
        <v>0</v>
      </c>
      <c r="U17" s="29" t="n">
        <v>0</v>
      </c>
      <c r="V17" s="30" t="n">
        <v>0</v>
      </c>
    </row>
    <row r="18" customFormat="false" ht="18" hidden="false" customHeight="true" outlineLevel="0" collapsed="false">
      <c r="A18" s="23" t="s">
        <v>35</v>
      </c>
      <c r="B18" s="24" t="n">
        <f aca="false">6*1000*12</f>
        <v>72000</v>
      </c>
      <c r="C18" s="24"/>
      <c r="D18" s="25" t="n">
        <v>36000</v>
      </c>
      <c r="E18" s="25" t="n">
        <v>30000</v>
      </c>
      <c r="F18" s="25" t="n">
        <v>6000</v>
      </c>
      <c r="G18" s="26" t="n">
        <f aca="false">SUM(D18:F18)</f>
        <v>72000</v>
      </c>
      <c r="H18" s="24"/>
      <c r="I18" s="26"/>
      <c r="J18" s="24" t="n">
        <v>800000</v>
      </c>
      <c r="K18" s="26" t="n">
        <v>800000</v>
      </c>
      <c r="L18" s="24"/>
      <c r="M18" s="26"/>
      <c r="N18" s="24"/>
      <c r="O18" s="26"/>
      <c r="P18" s="24" t="n">
        <f aca="false">SUM(B18,C18,H18,J18,L18,N18)</f>
        <v>872000</v>
      </c>
      <c r="Q18" s="26" t="n">
        <f aca="false">SUM(G18,I18,K18,M18,O18)</f>
        <v>872000</v>
      </c>
      <c r="R18" s="27" t="n">
        <f aca="false">Q18-P18</f>
        <v>0</v>
      </c>
      <c r="S18" s="28" t="n">
        <v>70000</v>
      </c>
      <c r="T18" s="28" t="n">
        <v>0</v>
      </c>
      <c r="U18" s="29" t="n">
        <v>0</v>
      </c>
      <c r="V18" s="30" t="n">
        <v>0</v>
      </c>
    </row>
    <row r="19" customFormat="false" ht="18" hidden="false" customHeight="true" outlineLevel="0" collapsed="false">
      <c r="A19" s="23" t="s">
        <v>36</v>
      </c>
      <c r="B19" s="24" t="n">
        <f aca="false">16*1000*12</f>
        <v>192000</v>
      </c>
      <c r="C19" s="24"/>
      <c r="D19" s="25" t="n">
        <v>96000</v>
      </c>
      <c r="E19" s="25" t="n">
        <v>80000</v>
      </c>
      <c r="F19" s="25" t="n">
        <v>16000</v>
      </c>
      <c r="G19" s="26" t="n">
        <f aca="false">SUM(D19:F19)</f>
        <v>192000</v>
      </c>
      <c r="H19" s="24"/>
      <c r="I19" s="26"/>
      <c r="J19" s="24" t="n">
        <v>800000</v>
      </c>
      <c r="K19" s="26" t="n">
        <v>800000</v>
      </c>
      <c r="L19" s="24"/>
      <c r="M19" s="26"/>
      <c r="N19" s="24"/>
      <c r="O19" s="26"/>
      <c r="P19" s="24" t="n">
        <f aca="false">SUM(B19,C19,H19,J19,L19,N19)</f>
        <v>992000</v>
      </c>
      <c r="Q19" s="26" t="n">
        <f aca="false">SUM(G19,I19,K19,M19,O19)</f>
        <v>992000</v>
      </c>
      <c r="R19" s="27" t="n">
        <f aca="false">Q19-P19</f>
        <v>0</v>
      </c>
      <c r="S19" s="28" t="n">
        <v>82000</v>
      </c>
      <c r="T19" s="28" t="n">
        <v>82000</v>
      </c>
      <c r="U19" s="29" t="n">
        <v>0</v>
      </c>
      <c r="V19" s="30" t="n">
        <v>0</v>
      </c>
    </row>
    <row r="20" customFormat="false" ht="18" hidden="false" customHeight="true" outlineLevel="0" collapsed="false">
      <c r="A20" s="23" t="s">
        <v>37</v>
      </c>
      <c r="B20" s="24" t="n">
        <f aca="false">6*1000*12</f>
        <v>72000</v>
      </c>
      <c r="C20" s="24"/>
      <c r="D20" s="25" t="n">
        <v>36000</v>
      </c>
      <c r="E20" s="25" t="n">
        <v>30000</v>
      </c>
      <c r="F20" s="25" t="n">
        <v>6000</v>
      </c>
      <c r="G20" s="26" t="n">
        <f aca="false">SUM(D20:F20)</f>
        <v>72000</v>
      </c>
      <c r="H20" s="24"/>
      <c r="I20" s="26"/>
      <c r="J20" s="24" t="n">
        <v>800000</v>
      </c>
      <c r="K20" s="26" t="n">
        <v>800000</v>
      </c>
      <c r="L20" s="24"/>
      <c r="M20" s="26"/>
      <c r="N20" s="24"/>
      <c r="O20" s="26"/>
      <c r="P20" s="24" t="n">
        <f aca="false">SUM(B20,C20,H20,J20,L20,N20)</f>
        <v>872000</v>
      </c>
      <c r="Q20" s="26" t="n">
        <f aca="false">SUM(G20,I20,K20,M20,O20)</f>
        <v>872000</v>
      </c>
      <c r="R20" s="27" t="n">
        <f aca="false">Q20-P20</f>
        <v>0</v>
      </c>
      <c r="S20" s="28" t="n">
        <v>65000</v>
      </c>
      <c r="T20" s="28" t="n">
        <v>0</v>
      </c>
      <c r="U20" s="29" t="n">
        <v>0</v>
      </c>
      <c r="V20" s="30" t="n">
        <v>0</v>
      </c>
    </row>
    <row r="21" customFormat="false" ht="18" hidden="false" customHeight="true" outlineLevel="0" collapsed="false">
      <c r="A21" s="23" t="s">
        <v>38</v>
      </c>
      <c r="B21" s="24" t="n">
        <f aca="false">14*1000*12</f>
        <v>168000</v>
      </c>
      <c r="C21" s="24" t="n">
        <f aca="false">1*4000*12</f>
        <v>48000</v>
      </c>
      <c r="D21" s="25" t="n">
        <v>108000</v>
      </c>
      <c r="E21" s="25" t="n">
        <v>85000</v>
      </c>
      <c r="F21" s="25" t="n">
        <v>17000</v>
      </c>
      <c r="G21" s="26" t="n">
        <f aca="false">SUM(D21:F21)</f>
        <v>210000</v>
      </c>
      <c r="H21" s="24"/>
      <c r="I21" s="26"/>
      <c r="J21" s="24" t="n">
        <v>800000</v>
      </c>
      <c r="K21" s="26" t="n">
        <v>800000</v>
      </c>
      <c r="L21" s="24"/>
      <c r="M21" s="26"/>
      <c r="N21" s="24"/>
      <c r="O21" s="26"/>
      <c r="P21" s="24" t="n">
        <f aca="false">SUM(B21,C21,H21,J21,L21,N21)</f>
        <v>1016000</v>
      </c>
      <c r="Q21" s="26" t="n">
        <f aca="false">SUM(G21,I21,K21,M21,O21)</f>
        <v>1010000</v>
      </c>
      <c r="R21" s="27" t="n">
        <f aca="false">Q21-P21</f>
        <v>-6000</v>
      </c>
      <c r="S21" s="28" t="n">
        <v>84000</v>
      </c>
      <c r="T21" s="28" t="n">
        <v>26000</v>
      </c>
      <c r="U21" s="29" t="n">
        <v>0</v>
      </c>
      <c r="V21" s="30" t="n">
        <v>-6000</v>
      </c>
    </row>
    <row r="22" customFormat="false" ht="18" hidden="false" customHeight="true" outlineLevel="0" collapsed="false">
      <c r="A22" s="23" t="s">
        <v>39</v>
      </c>
      <c r="B22" s="24" t="n">
        <f aca="false">6*1000*12</f>
        <v>72000</v>
      </c>
      <c r="C22" s="24"/>
      <c r="D22" s="25" t="n">
        <v>36000</v>
      </c>
      <c r="E22" s="25" t="n">
        <v>30000</v>
      </c>
      <c r="F22" s="25" t="n">
        <v>6000</v>
      </c>
      <c r="G22" s="26" t="n">
        <f aca="false">SUM(D22:F22)</f>
        <v>72000</v>
      </c>
      <c r="H22" s="24"/>
      <c r="I22" s="26"/>
      <c r="J22" s="24" t="n">
        <v>800000</v>
      </c>
      <c r="K22" s="26" t="n">
        <v>800000</v>
      </c>
      <c r="L22" s="24"/>
      <c r="M22" s="26"/>
      <c r="N22" s="24"/>
      <c r="O22" s="26"/>
      <c r="P22" s="24" t="n">
        <f aca="false">SUM(B22,C22,H22,J22,L22,N22)</f>
        <v>872000</v>
      </c>
      <c r="Q22" s="26" t="n">
        <f aca="false">SUM(G22,I22,K22,M22,O22)</f>
        <v>872000</v>
      </c>
      <c r="R22" s="27" t="n">
        <f aca="false">Q22-P22</f>
        <v>0</v>
      </c>
      <c r="S22" s="28" t="n">
        <v>72000</v>
      </c>
      <c r="T22" s="28" t="n">
        <v>0</v>
      </c>
      <c r="U22" s="29" t="n">
        <v>0</v>
      </c>
      <c r="V22" s="30" t="n">
        <v>0</v>
      </c>
    </row>
    <row r="23" customFormat="false" ht="18" hidden="false" customHeight="true" outlineLevel="0" collapsed="false">
      <c r="A23" s="23" t="s">
        <v>40</v>
      </c>
      <c r="B23" s="24" t="n">
        <f aca="false">30*1000*12</f>
        <v>360000</v>
      </c>
      <c r="C23" s="24" t="n">
        <f aca="false">1*4000*12</f>
        <v>48000</v>
      </c>
      <c r="D23" s="25" t="n">
        <v>204000</v>
      </c>
      <c r="E23" s="25" t="n">
        <v>165000</v>
      </c>
      <c r="F23" s="25" t="n">
        <v>33000</v>
      </c>
      <c r="G23" s="26" t="n">
        <f aca="false">SUM(D23:F23)</f>
        <v>402000</v>
      </c>
      <c r="H23" s="24"/>
      <c r="I23" s="26"/>
      <c r="J23" s="24" t="n">
        <v>800000</v>
      </c>
      <c r="K23" s="26" t="n">
        <v>800000</v>
      </c>
      <c r="L23" s="24"/>
      <c r="M23" s="26"/>
      <c r="N23" s="24"/>
      <c r="O23" s="26"/>
      <c r="P23" s="24" t="n">
        <f aca="false">SUM(B23,C23,H23,J23,L23,N23)</f>
        <v>1208000</v>
      </c>
      <c r="Q23" s="26" t="n">
        <f aca="false">SUM(G23,I23,K23,M23,O23)</f>
        <v>1202000</v>
      </c>
      <c r="R23" s="27" t="n">
        <f aca="false">Q23-P23</f>
        <v>-6000</v>
      </c>
      <c r="S23" s="28" t="n">
        <v>100000</v>
      </c>
      <c r="T23" s="28" t="n">
        <v>100000</v>
      </c>
      <c r="U23" s="29" t="n">
        <v>0</v>
      </c>
      <c r="V23" s="30" t="n">
        <v>-6000</v>
      </c>
    </row>
    <row r="24" customFormat="false" ht="18" hidden="false" customHeight="true" outlineLevel="0" collapsed="false">
      <c r="A24" s="23" t="s">
        <v>41</v>
      </c>
      <c r="B24" s="24" t="n">
        <f aca="false">7*1000*12</f>
        <v>84000</v>
      </c>
      <c r="C24" s="24"/>
      <c r="D24" s="25" t="n">
        <v>42000</v>
      </c>
      <c r="E24" s="25" t="n">
        <v>35000</v>
      </c>
      <c r="F24" s="25" t="n">
        <v>7000</v>
      </c>
      <c r="G24" s="26" t="n">
        <f aca="false">SUM(D24:F24)</f>
        <v>84000</v>
      </c>
      <c r="H24" s="24"/>
      <c r="I24" s="26"/>
      <c r="J24" s="24" t="n">
        <v>800000</v>
      </c>
      <c r="K24" s="26" t="n">
        <v>800000</v>
      </c>
      <c r="L24" s="24"/>
      <c r="M24" s="26"/>
      <c r="N24" s="24"/>
      <c r="O24" s="26"/>
      <c r="P24" s="24" t="n">
        <f aca="false">SUM(B24,C24,H24,J24,L24,N24)</f>
        <v>884000</v>
      </c>
      <c r="Q24" s="26" t="n">
        <f aca="false">SUM(G24,I24,K24,M24,O24)</f>
        <v>884000</v>
      </c>
      <c r="R24" s="27" t="n">
        <f aca="false">Q24-P24</f>
        <v>0</v>
      </c>
      <c r="S24" s="28" t="n">
        <v>73000</v>
      </c>
      <c r="T24" s="28" t="n">
        <v>6000</v>
      </c>
      <c r="U24" s="29" t="n">
        <v>0</v>
      </c>
      <c r="V24" s="30" t="n">
        <v>0</v>
      </c>
    </row>
    <row r="25" customFormat="false" ht="18" hidden="false" customHeight="true" outlineLevel="0" collapsed="false">
      <c r="A25" s="23" t="s">
        <v>42</v>
      </c>
      <c r="B25" s="24" t="n">
        <f aca="false">7*1000*12</f>
        <v>84000</v>
      </c>
      <c r="C25" s="24"/>
      <c r="D25" s="25" t="n">
        <v>42000</v>
      </c>
      <c r="E25" s="25" t="n">
        <v>35000</v>
      </c>
      <c r="F25" s="25" t="n">
        <v>7000</v>
      </c>
      <c r="G25" s="26" t="n">
        <f aca="false">SUM(D25:F25)</f>
        <v>84000</v>
      </c>
      <c r="H25" s="24"/>
      <c r="I25" s="26"/>
      <c r="J25" s="24" t="n">
        <v>800000</v>
      </c>
      <c r="K25" s="26" t="n">
        <v>800000</v>
      </c>
      <c r="L25" s="24"/>
      <c r="M25" s="26"/>
      <c r="N25" s="24"/>
      <c r="O25" s="26"/>
      <c r="P25" s="24" t="n">
        <f aca="false">SUM(B25,C25,H25,J25,L25,N25)</f>
        <v>884000</v>
      </c>
      <c r="Q25" s="26" t="n">
        <f aca="false">SUM(G25,I25,K25,M25,O25)</f>
        <v>884000</v>
      </c>
      <c r="R25" s="27" t="n">
        <f aca="false">Q25-P25</f>
        <v>0</v>
      </c>
      <c r="S25" s="28" t="n">
        <v>70000</v>
      </c>
      <c r="T25" s="28" t="n">
        <v>0</v>
      </c>
      <c r="U25" s="29" t="n">
        <v>0</v>
      </c>
      <c r="V25" s="30" t="n">
        <v>0</v>
      </c>
    </row>
    <row r="26" customFormat="false" ht="18" hidden="false" customHeight="true" outlineLevel="0" collapsed="false">
      <c r="A26" s="23" t="s">
        <v>43</v>
      </c>
      <c r="B26" s="24" t="n">
        <f aca="false">8*1000*12</f>
        <v>96000</v>
      </c>
      <c r="C26" s="24" t="n">
        <f aca="false">1*4000*12</f>
        <v>48000</v>
      </c>
      <c r="D26" s="25" t="n">
        <v>72000</v>
      </c>
      <c r="E26" s="25" t="n">
        <v>65000</v>
      </c>
      <c r="F26" s="25" t="n">
        <v>13000</v>
      </c>
      <c r="G26" s="26" t="n">
        <f aca="false">SUM(D26:F26)</f>
        <v>150000</v>
      </c>
      <c r="H26" s="24"/>
      <c r="I26" s="26"/>
      <c r="J26" s="24" t="n">
        <v>800000</v>
      </c>
      <c r="K26" s="26" t="n">
        <v>800000</v>
      </c>
      <c r="L26" s="24"/>
      <c r="M26" s="26"/>
      <c r="N26" s="24"/>
      <c r="O26" s="26"/>
      <c r="P26" s="24" t="n">
        <f aca="false">SUM(B26,C26,H26,J26,L26,N26)</f>
        <v>944000</v>
      </c>
      <c r="Q26" s="26" t="n">
        <f aca="false">SUM(G26,I26,K26,M26,O26)</f>
        <v>950000</v>
      </c>
      <c r="R26" s="27" t="n">
        <f aca="false">Q26-P26</f>
        <v>6000</v>
      </c>
      <c r="S26" s="28" t="n">
        <v>72000</v>
      </c>
      <c r="T26" s="28" t="n">
        <v>12000</v>
      </c>
      <c r="U26" s="29" t="n">
        <v>0</v>
      </c>
      <c r="V26" s="30" t="n">
        <v>6000</v>
      </c>
    </row>
    <row r="27" customFormat="false" ht="18" hidden="false" customHeight="true" outlineLevel="0" collapsed="false">
      <c r="A27" s="23" t="s">
        <v>44</v>
      </c>
      <c r="B27" s="24" t="n">
        <f aca="false">7*1000*12</f>
        <v>84000</v>
      </c>
      <c r="C27" s="24"/>
      <c r="D27" s="25" t="n">
        <v>42000</v>
      </c>
      <c r="E27" s="25" t="n">
        <v>35000</v>
      </c>
      <c r="F27" s="25" t="n">
        <v>7000</v>
      </c>
      <c r="G27" s="26" t="n">
        <f aca="false">SUM(D27:F27)</f>
        <v>84000</v>
      </c>
      <c r="H27" s="24"/>
      <c r="I27" s="26"/>
      <c r="J27" s="24" t="n">
        <v>800000</v>
      </c>
      <c r="K27" s="26" t="n">
        <v>800000</v>
      </c>
      <c r="L27" s="24"/>
      <c r="M27" s="26"/>
      <c r="N27" s="24"/>
      <c r="O27" s="26"/>
      <c r="P27" s="24" t="n">
        <f aca="false">SUM(B27,C27,H27,J27,L27,N27)</f>
        <v>884000</v>
      </c>
      <c r="Q27" s="26" t="n">
        <f aca="false">SUM(G27,I27,K27,M27,O27)</f>
        <v>884000</v>
      </c>
      <c r="R27" s="27" t="n">
        <f aca="false">Q27-P27</f>
        <v>0</v>
      </c>
      <c r="S27" s="28" t="n">
        <v>70000</v>
      </c>
      <c r="T27" s="28" t="n">
        <v>70000</v>
      </c>
      <c r="U27" s="29" t="n">
        <v>0</v>
      </c>
      <c r="V27" s="30" t="n">
        <v>0</v>
      </c>
    </row>
    <row r="28" customFormat="false" ht="18" hidden="false" customHeight="true" outlineLevel="0" collapsed="false">
      <c r="A28" s="23" t="s">
        <v>45</v>
      </c>
      <c r="B28" s="24" t="n">
        <f aca="false">6*1000*12</f>
        <v>72000</v>
      </c>
      <c r="C28" s="24"/>
      <c r="D28" s="25" t="n">
        <v>36000</v>
      </c>
      <c r="E28" s="25" t="n">
        <v>25000</v>
      </c>
      <c r="F28" s="25" t="n">
        <v>5000</v>
      </c>
      <c r="G28" s="26" t="n">
        <f aca="false">SUM(D28:F28)</f>
        <v>66000</v>
      </c>
      <c r="H28" s="24"/>
      <c r="I28" s="26"/>
      <c r="J28" s="24" t="n">
        <v>800000</v>
      </c>
      <c r="K28" s="26" t="n">
        <v>800000</v>
      </c>
      <c r="L28" s="24"/>
      <c r="M28" s="26"/>
      <c r="N28" s="36"/>
      <c r="O28" s="37"/>
      <c r="P28" s="24" t="n">
        <f aca="false">SUM(B28,C28,H28,J28,L28,N28)</f>
        <v>872000</v>
      </c>
      <c r="Q28" s="26" t="n">
        <f aca="false">SUM(G28,I28,K28,M28,O28)</f>
        <v>866000</v>
      </c>
      <c r="R28" s="27" t="n">
        <f aca="false">Q28-P28</f>
        <v>-6000</v>
      </c>
      <c r="S28" s="28" t="n">
        <v>70000</v>
      </c>
      <c r="T28" s="28" t="n">
        <v>0</v>
      </c>
      <c r="U28" s="29" t="n">
        <v>-6000</v>
      </c>
      <c r="V28" s="30" t="n">
        <v>0</v>
      </c>
    </row>
    <row r="29" customFormat="false" ht="18" hidden="false" customHeight="true" outlineLevel="0" collapsed="false">
      <c r="A29" s="23" t="s">
        <v>46</v>
      </c>
      <c r="B29" s="24"/>
      <c r="C29" s="24"/>
      <c r="D29" s="25" t="n">
        <v>24000</v>
      </c>
      <c r="E29" s="25" t="n">
        <v>20000</v>
      </c>
      <c r="F29" s="25" t="n">
        <v>4000</v>
      </c>
      <c r="G29" s="26" t="n">
        <f aca="false">SUM(D29:F29)</f>
        <v>48000</v>
      </c>
      <c r="H29" s="24"/>
      <c r="I29" s="26"/>
      <c r="J29" s="24" t="n">
        <v>800000</v>
      </c>
      <c r="K29" s="26" t="n">
        <v>800000</v>
      </c>
      <c r="L29" s="24"/>
      <c r="M29" s="26"/>
      <c r="N29" s="24"/>
      <c r="O29" s="26"/>
      <c r="P29" s="24" t="n">
        <f aca="false">SUM(B29,C29,H29,J29,L29,N29)</f>
        <v>800000</v>
      </c>
      <c r="Q29" s="26" t="n">
        <f aca="false">SUM(G29,I29,K29,M29,O29)</f>
        <v>848000</v>
      </c>
      <c r="R29" s="27" t="n">
        <f aca="false">Q29-P29</f>
        <v>48000</v>
      </c>
      <c r="S29" s="28" t="n">
        <v>67000</v>
      </c>
      <c r="T29" s="28" t="n">
        <v>63000</v>
      </c>
      <c r="U29" s="29" t="n">
        <v>0</v>
      </c>
      <c r="V29" s="30" t="n">
        <v>0</v>
      </c>
      <c r="W29" s="0" t="s">
        <v>47</v>
      </c>
    </row>
    <row r="30" customFormat="false" ht="16.2" hidden="false" customHeight="false" outlineLevel="0" collapsed="false">
      <c r="B30" s="38" t="n">
        <f aca="false">432*1000*12</f>
        <v>5184000</v>
      </c>
      <c r="C30" s="39" t="n">
        <f aca="false">10*4000*12</f>
        <v>480000</v>
      </c>
      <c r="D30" s="38"/>
      <c r="E30" s="38"/>
      <c r="F30" s="38"/>
      <c r="G30" s="38"/>
      <c r="H30" s="39"/>
      <c r="I30" s="39"/>
      <c r="J30" s="39" t="n">
        <f aca="false">800000*24</f>
        <v>19200000</v>
      </c>
      <c r="K30" s="39"/>
      <c r="L30" s="40" t="n">
        <v>7375000</v>
      </c>
      <c r="M30" s="40"/>
      <c r="N30" s="39"/>
      <c r="O30" s="39"/>
      <c r="P30" s="41"/>
      <c r="Q30" s="38"/>
      <c r="R30" s="42"/>
    </row>
    <row r="31" customFormat="false" ht="16.2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2"/>
    </row>
    <row r="32" customFormat="false" ht="16.2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2"/>
    </row>
    <row r="33" customFormat="false" ht="16.2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42"/>
    </row>
    <row r="34" customFormat="false" ht="16.2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2"/>
    </row>
    <row r="35" customFormat="false" ht="16.2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2"/>
    </row>
    <row r="36" customFormat="false" ht="16.2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2"/>
    </row>
    <row r="37" customFormat="false" ht="16.2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2"/>
    </row>
  </sheetData>
  <mergeCells count="24">
    <mergeCell ref="B1:V1"/>
    <mergeCell ref="A2:A4"/>
    <mergeCell ref="B2:G2"/>
    <mergeCell ref="H2:I2"/>
    <mergeCell ref="J2:K2"/>
    <mergeCell ref="L2:M2"/>
    <mergeCell ref="N2:O2"/>
    <mergeCell ref="P2:Q2"/>
    <mergeCell ref="R2:R4"/>
    <mergeCell ref="S2:V2"/>
    <mergeCell ref="B3:C3"/>
    <mergeCell ref="D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T3"/>
    <mergeCell ref="U3:V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8.8984375" defaultRowHeight="16.2" zeroHeight="false" outlineLevelRow="0" outlineLevelCol="0"/>
  <cols>
    <col collapsed="false" customWidth="true" hidden="false" outlineLevel="0" max="1" min="1" style="43" width="14.76"/>
    <col collapsed="false" customWidth="true" hidden="false" outlineLevel="0" max="2" min="2" style="0" width="8.21"/>
    <col collapsed="false" customWidth="true" hidden="false" outlineLevel="0" max="3" min="3" style="1" width="8.1"/>
    <col collapsed="false" customWidth="true" hidden="false" outlineLevel="0" max="4" min="4" style="0" width="9.88"/>
    <col collapsed="false" customWidth="true" hidden="false" outlineLevel="0" max="8" min="5" style="0" width="10.66"/>
    <col collapsed="false" customWidth="true" hidden="false" outlineLevel="0" max="13" min="9" style="1" width="10.66"/>
    <col collapsed="false" customWidth="true" hidden="false" outlineLevel="0" max="18" min="14" style="0" width="10.66"/>
    <col collapsed="false" customWidth="true" hidden="false" outlineLevel="0" max="23" min="19" style="1" width="10.66"/>
    <col collapsed="false" customWidth="true" hidden="false" outlineLevel="0" max="24" min="24" style="0" width="10.66"/>
    <col collapsed="false" customWidth="true" hidden="false" outlineLevel="0" max="30" min="25" style="1" width="10.66"/>
    <col collapsed="false" customWidth="true" hidden="false" outlineLevel="0" max="31" min="31" style="0" width="10.66"/>
    <col collapsed="false" customWidth="true" hidden="false" outlineLevel="0" max="33" min="32" style="1" width="10.66"/>
    <col collapsed="false" customWidth="true" hidden="true" outlineLevel="0" max="35" min="34" style="1" width="10.66"/>
    <col collapsed="false" customWidth="true" hidden="false" outlineLevel="0" max="36" min="36" style="44" width="10.66"/>
    <col collapsed="false" customWidth="true" hidden="false" outlineLevel="0" max="37" min="37" style="1" width="10.66"/>
    <col collapsed="false" customWidth="true" hidden="false" outlineLevel="0" max="38" min="38" style="0" width="10.66"/>
    <col collapsed="false" customWidth="true" hidden="false" outlineLevel="0" max="40" min="39" style="1" width="10.66"/>
    <col collapsed="false" customWidth="true" hidden="false" outlineLevel="0" max="41" min="41" style="0" width="10.66"/>
    <col collapsed="false" customWidth="true" hidden="false" outlineLevel="0" max="45" min="42" style="1" width="10.66"/>
    <col collapsed="false" customWidth="true" hidden="false" outlineLevel="0" max="54" min="46" style="0" width="10.66"/>
    <col collapsed="false" customWidth="true" hidden="false" outlineLevel="0" max="55" min="55" style="1" width="9.88"/>
    <col collapsed="false" customWidth="true" hidden="false" outlineLevel="0" max="56" min="56" style="0" width="77.99"/>
  </cols>
  <sheetData>
    <row r="1" customFormat="false" ht="24.6" hidden="false" customHeight="false" outlineLevel="0" collapsed="false">
      <c r="B1" s="45" t="s">
        <v>48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6"/>
      <c r="AE1" s="47"/>
      <c r="AF1" s="48"/>
      <c r="AG1" s="48"/>
      <c r="AH1" s="48"/>
      <c r="AI1" s="48"/>
      <c r="AJ1" s="48"/>
      <c r="AK1" s="48"/>
      <c r="AO1" s="47"/>
      <c r="AP1" s="48"/>
      <c r="AQ1" s="48"/>
      <c r="AR1" s="48"/>
      <c r="AS1" s="48"/>
    </row>
    <row r="2" s="56" customFormat="true" ht="39.6" hidden="false" customHeight="true" outlineLevel="0" collapsed="false">
      <c r="A2" s="49" t="s">
        <v>1</v>
      </c>
      <c r="B2" s="50" t="s">
        <v>49</v>
      </c>
      <c r="C2" s="50"/>
      <c r="D2" s="50" t="s">
        <v>50</v>
      </c>
      <c r="E2" s="50"/>
      <c r="F2" s="50"/>
      <c r="G2" s="50"/>
      <c r="H2" s="50"/>
      <c r="I2" s="50"/>
      <c r="J2" s="50"/>
      <c r="K2" s="50"/>
      <c r="L2" s="50"/>
      <c r="M2" s="50"/>
      <c r="N2" s="50" t="s">
        <v>51</v>
      </c>
      <c r="O2" s="50"/>
      <c r="P2" s="50"/>
      <c r="Q2" s="50"/>
      <c r="R2" s="50"/>
      <c r="S2" s="4" t="s">
        <v>51</v>
      </c>
      <c r="T2" s="4"/>
      <c r="U2" s="4"/>
      <c r="V2" s="4"/>
      <c r="W2" s="4"/>
      <c r="X2" s="50" t="s">
        <v>2</v>
      </c>
      <c r="Y2" s="50"/>
      <c r="Z2" s="50"/>
      <c r="AA2" s="50"/>
      <c r="AB2" s="50"/>
      <c r="AC2" s="50"/>
      <c r="AD2" s="50"/>
      <c r="AE2" s="50" t="s">
        <v>52</v>
      </c>
      <c r="AF2" s="50"/>
      <c r="AG2" s="50"/>
      <c r="AH2" s="50"/>
      <c r="AI2" s="50"/>
      <c r="AJ2" s="50"/>
      <c r="AK2" s="50"/>
      <c r="AL2" s="51" t="s">
        <v>53</v>
      </c>
      <c r="AM2" s="51"/>
      <c r="AN2" s="51"/>
      <c r="AO2" s="51"/>
      <c r="AP2" s="51"/>
      <c r="AQ2" s="51"/>
      <c r="AR2" s="51"/>
      <c r="AS2" s="51" t="s">
        <v>53</v>
      </c>
      <c r="AT2" s="50" t="s">
        <v>7</v>
      </c>
      <c r="AU2" s="50"/>
      <c r="AV2" s="50" t="s">
        <v>8</v>
      </c>
      <c r="AW2" s="6" t="s">
        <v>54</v>
      </c>
      <c r="AX2" s="6"/>
      <c r="AY2" s="6"/>
      <c r="AZ2" s="6"/>
      <c r="BA2" s="52" t="s">
        <v>55</v>
      </c>
      <c r="BB2" s="53" t="s">
        <v>56</v>
      </c>
      <c r="BC2" s="54" t="s">
        <v>57</v>
      </c>
      <c r="BD2" s="55" t="s">
        <v>58</v>
      </c>
    </row>
    <row r="3" s="63" customFormat="true" ht="16.2" hidden="false" customHeight="true" outlineLevel="0" collapsed="false">
      <c r="A3" s="49"/>
      <c r="B3" s="13" t="s">
        <v>10</v>
      </c>
      <c r="C3" s="10" t="s">
        <v>11</v>
      </c>
      <c r="D3" s="13" t="s">
        <v>10</v>
      </c>
      <c r="E3" s="57" t="s">
        <v>59</v>
      </c>
      <c r="F3" s="57"/>
      <c r="G3" s="57"/>
      <c r="H3" s="57"/>
      <c r="I3" s="57" t="s">
        <v>60</v>
      </c>
      <c r="J3" s="57"/>
      <c r="K3" s="57"/>
      <c r="L3" s="57"/>
      <c r="M3" s="58" t="s">
        <v>7</v>
      </c>
      <c r="N3" s="13" t="s">
        <v>10</v>
      </c>
      <c r="O3" s="57" t="s">
        <v>59</v>
      </c>
      <c r="P3" s="57"/>
      <c r="Q3" s="57"/>
      <c r="R3" s="57"/>
      <c r="S3" s="57" t="s">
        <v>60</v>
      </c>
      <c r="T3" s="57"/>
      <c r="U3" s="57"/>
      <c r="V3" s="57"/>
      <c r="W3" s="58" t="s">
        <v>7</v>
      </c>
      <c r="X3" s="13" t="s">
        <v>10</v>
      </c>
      <c r="Y3" s="57" t="s">
        <v>11</v>
      </c>
      <c r="Z3" s="57"/>
      <c r="AA3" s="57"/>
      <c r="AB3" s="57"/>
      <c r="AC3" s="57"/>
      <c r="AD3" s="57"/>
      <c r="AE3" s="13" t="s">
        <v>10</v>
      </c>
      <c r="AF3" s="58" t="s">
        <v>11</v>
      </c>
      <c r="AG3" s="58"/>
      <c r="AH3" s="58"/>
      <c r="AI3" s="58"/>
      <c r="AJ3" s="58"/>
      <c r="AK3" s="58"/>
      <c r="AL3" s="13" t="s">
        <v>10</v>
      </c>
      <c r="AM3" s="58" t="s">
        <v>11</v>
      </c>
      <c r="AN3" s="58"/>
      <c r="AO3" s="58"/>
      <c r="AP3" s="59" t="s">
        <v>61</v>
      </c>
      <c r="AQ3" s="60" t="s">
        <v>62</v>
      </c>
      <c r="AR3" s="61" t="s">
        <v>63</v>
      </c>
      <c r="AS3" s="62" t="s">
        <v>64</v>
      </c>
      <c r="AT3" s="13" t="s">
        <v>10</v>
      </c>
      <c r="AU3" s="10" t="s">
        <v>11</v>
      </c>
      <c r="AV3" s="50"/>
      <c r="AW3" s="11" t="s">
        <v>12</v>
      </c>
      <c r="AX3" s="11"/>
      <c r="AY3" s="12" t="s">
        <v>13</v>
      </c>
      <c r="AZ3" s="12"/>
      <c r="BA3" s="52"/>
      <c r="BB3" s="53"/>
      <c r="BC3" s="54"/>
      <c r="BD3" s="55"/>
    </row>
    <row r="4" s="71" customFormat="true" ht="70.8" hidden="false" customHeight="true" outlineLevel="0" collapsed="false">
      <c r="A4" s="49"/>
      <c r="B4" s="13"/>
      <c r="C4" s="10"/>
      <c r="D4" s="13"/>
      <c r="E4" s="64" t="s">
        <v>65</v>
      </c>
      <c r="F4" s="64" t="s">
        <v>66</v>
      </c>
      <c r="G4" s="64" t="s">
        <v>67</v>
      </c>
      <c r="H4" s="65" t="s">
        <v>18</v>
      </c>
      <c r="I4" s="64" t="s">
        <v>68</v>
      </c>
      <c r="J4" s="64" t="s">
        <v>15</v>
      </c>
      <c r="K4" s="64" t="s">
        <v>69</v>
      </c>
      <c r="L4" s="65" t="s">
        <v>18</v>
      </c>
      <c r="M4" s="58"/>
      <c r="N4" s="13"/>
      <c r="O4" s="66" t="s">
        <v>68</v>
      </c>
      <c r="P4" s="66" t="s">
        <v>15</v>
      </c>
      <c r="Q4" s="66" t="s">
        <v>70</v>
      </c>
      <c r="R4" s="65" t="s">
        <v>18</v>
      </c>
      <c r="S4" s="66" t="s">
        <v>68</v>
      </c>
      <c r="T4" s="66" t="s">
        <v>15</v>
      </c>
      <c r="U4" s="66" t="s">
        <v>70</v>
      </c>
      <c r="V4" s="65" t="s">
        <v>18</v>
      </c>
      <c r="W4" s="58"/>
      <c r="X4" s="13"/>
      <c r="Y4" s="66" t="s">
        <v>15</v>
      </c>
      <c r="Z4" s="66" t="s">
        <v>16</v>
      </c>
      <c r="AA4" s="66" t="s">
        <v>71</v>
      </c>
      <c r="AB4" s="67" t="s">
        <v>72</v>
      </c>
      <c r="AC4" s="68" t="s">
        <v>73</v>
      </c>
      <c r="AD4" s="69" t="s">
        <v>18</v>
      </c>
      <c r="AE4" s="13"/>
      <c r="AF4" s="68" t="s">
        <v>74</v>
      </c>
      <c r="AG4" s="68" t="s">
        <v>75</v>
      </c>
      <c r="AH4" s="68" t="s">
        <v>76</v>
      </c>
      <c r="AI4" s="68" t="s">
        <v>77</v>
      </c>
      <c r="AJ4" s="70" t="s">
        <v>78</v>
      </c>
      <c r="AK4" s="69" t="s">
        <v>79</v>
      </c>
      <c r="AL4" s="13"/>
      <c r="AM4" s="66" t="s">
        <v>80</v>
      </c>
      <c r="AN4" s="66" t="s">
        <v>81</v>
      </c>
      <c r="AO4" s="69" t="s">
        <v>18</v>
      </c>
      <c r="AP4" s="59"/>
      <c r="AQ4" s="60"/>
      <c r="AR4" s="61"/>
      <c r="AS4" s="62"/>
      <c r="AT4" s="13"/>
      <c r="AU4" s="10"/>
      <c r="AV4" s="50"/>
      <c r="AW4" s="14" t="s">
        <v>19</v>
      </c>
      <c r="AX4" s="14" t="s">
        <v>20</v>
      </c>
      <c r="AY4" s="14" t="s">
        <v>21</v>
      </c>
      <c r="AZ4" s="15" t="s">
        <v>82</v>
      </c>
      <c r="BA4" s="52"/>
      <c r="BB4" s="53"/>
      <c r="BC4" s="54"/>
      <c r="BD4" s="55"/>
    </row>
    <row r="5" customFormat="false" ht="16.2" hidden="false" customHeight="false" outlineLevel="0" collapsed="false">
      <c r="A5" s="72" t="s">
        <v>7</v>
      </c>
      <c r="B5" s="73" t="n">
        <f aca="false">SUM(B6:B109)</f>
        <v>2749000</v>
      </c>
      <c r="C5" s="74" t="n">
        <f aca="false">SUM(C6:C109)</f>
        <v>2698832</v>
      </c>
      <c r="D5" s="73" t="n">
        <f aca="false">SUM(D6:D109)</f>
        <v>38599000</v>
      </c>
      <c r="E5" s="75" t="n">
        <f aca="false">SUM(E6:E109)</f>
        <v>1682571</v>
      </c>
      <c r="F5" s="75" t="n">
        <f aca="false">SUM(F6:F109)</f>
        <v>18910921</v>
      </c>
      <c r="G5" s="75" t="n">
        <f aca="false">SUM(G6:G109)</f>
        <v>11870211</v>
      </c>
      <c r="H5" s="74" t="n">
        <f aca="false">SUM(H6:H109)</f>
        <v>32463703</v>
      </c>
      <c r="I5" s="75" t="n">
        <f aca="false">SUM(I6:I109)</f>
        <v>118017</v>
      </c>
      <c r="J5" s="75" t="n">
        <f aca="false">SUM(J6:J109)</f>
        <v>1387847</v>
      </c>
      <c r="K5" s="75" t="n">
        <f aca="false">SUM(K6:K109)</f>
        <v>3358980</v>
      </c>
      <c r="L5" s="74" t="n">
        <f aca="false">SUM(L6:L109)</f>
        <v>4864844</v>
      </c>
      <c r="M5" s="75" t="n">
        <f aca="false">SUM(M6:M109)</f>
        <v>37328547</v>
      </c>
      <c r="N5" s="73" t="n">
        <f aca="false">SUM(N6:N109)</f>
        <v>14874000</v>
      </c>
      <c r="O5" s="75" t="n">
        <f aca="false">SUM(O6:O109)</f>
        <v>667289</v>
      </c>
      <c r="P5" s="75" t="n">
        <f aca="false">SUM(P6:P109)</f>
        <v>7553823</v>
      </c>
      <c r="Q5" s="75" t="n">
        <f aca="false">SUM(Q6:Q109)</f>
        <v>6563352</v>
      </c>
      <c r="R5" s="74" t="n">
        <f aca="false">SUM(R6:R109)</f>
        <v>14784464</v>
      </c>
      <c r="S5" s="75" t="n">
        <f aca="false">SUM(S6:S109)</f>
        <v>67417</v>
      </c>
      <c r="T5" s="75" t="n">
        <f aca="false">SUM(T6:T109)</f>
        <v>674658</v>
      </c>
      <c r="U5" s="75" t="n">
        <f aca="false">SUM(U6:U109)</f>
        <v>33</v>
      </c>
      <c r="V5" s="74" t="n">
        <f aca="false">SUM(V6:V109)</f>
        <v>742108</v>
      </c>
      <c r="W5" s="75" t="n">
        <f aca="false">SUM(W6:W109)</f>
        <v>15526572</v>
      </c>
      <c r="X5" s="73" t="n">
        <f aca="false">SUM(X6:X109)</f>
        <v>13332000</v>
      </c>
      <c r="Y5" s="75" t="n">
        <f aca="false">SUM(Y6:Y109)</f>
        <v>6444000</v>
      </c>
      <c r="Z5" s="75" t="n">
        <f aca="false">SUM(Z6:Z109)</f>
        <v>5240000</v>
      </c>
      <c r="AA5" s="75" t="n">
        <f aca="false">SUM(AA6:AA109)</f>
        <v>1130000</v>
      </c>
      <c r="AB5" s="75" t="n">
        <f aca="false">SUM(AB6:AB109)</f>
        <v>360800</v>
      </c>
      <c r="AC5" s="75" t="n">
        <f aca="false">SUM(AC6:AC109)</f>
        <v>180400</v>
      </c>
      <c r="AD5" s="74" t="n">
        <f aca="false">SUM(AD6:AD109)</f>
        <v>13355200</v>
      </c>
      <c r="AE5" s="73" t="n">
        <f aca="false">SUM(AE6:AE109)</f>
        <v>3744000</v>
      </c>
      <c r="AF5" s="75" t="n">
        <f aca="false">SUM(AF6:AF109)</f>
        <v>1044417</v>
      </c>
      <c r="AG5" s="75" t="n">
        <f aca="false">SUM(AG6:AG109)</f>
        <v>739858</v>
      </c>
      <c r="AH5" s="75" t="n">
        <f aca="false">SUM(AH6:AH109)</f>
        <v>746012.142857143</v>
      </c>
      <c r="AI5" s="75" t="n">
        <f aca="false">SUM(AI6:AI109)</f>
        <v>528470</v>
      </c>
      <c r="AJ5" s="76" t="n">
        <f aca="false">SUM(AJ6:AJ109)</f>
        <v>1195324</v>
      </c>
      <c r="AK5" s="74" t="n">
        <f aca="false">SUM(AK6:AK109)</f>
        <v>2979599</v>
      </c>
      <c r="AL5" s="73" t="n">
        <f aca="false">SUM(AL6:AL128)</f>
        <v>10950000</v>
      </c>
      <c r="AM5" s="75" t="n">
        <f aca="false">SUM(AM6:AM109)</f>
        <v>4382000</v>
      </c>
      <c r="AN5" s="75" t="n">
        <f aca="false">SUM(AN6:AN109)</f>
        <v>4270000</v>
      </c>
      <c r="AO5" s="74" t="n">
        <f aca="false">SUM(AO6:AO109)</f>
        <v>8652000</v>
      </c>
      <c r="AP5" s="77" t="n">
        <f aca="false">SUM(AP6:AP109)</f>
        <v>2298000</v>
      </c>
      <c r="AQ5" s="77" t="n">
        <f aca="false">SUM(AQ6:AQ109)</f>
        <v>2257000</v>
      </c>
      <c r="AR5" s="77" t="n">
        <f aca="false">SUM(AR6:AR109)</f>
        <v>4555000</v>
      </c>
      <c r="AS5" s="78" t="n">
        <f aca="false">SUM(AS6:AS109)</f>
        <v>6395000</v>
      </c>
      <c r="AT5" s="73" t="n">
        <f aca="false">SUM(AT6:AT109)</f>
        <v>84248000</v>
      </c>
      <c r="AU5" s="74" t="n">
        <f aca="false">SUM(AU6:AU109)</f>
        <v>72676798</v>
      </c>
      <c r="AV5" s="77" t="n">
        <f aca="false">SUM(AV6:AV109)</f>
        <v>-11571202</v>
      </c>
      <c r="AW5" s="79" t="n">
        <f aca="false">SUM(AW6:AW109)</f>
        <v>6105000</v>
      </c>
      <c r="AX5" s="79" t="n">
        <f aca="false">SUM(AX6:AX109)</f>
        <v>4448000</v>
      </c>
      <c r="AY5" s="27" t="n">
        <f aca="false">SUM(AY6:AY109)</f>
        <v>-4450238</v>
      </c>
      <c r="AZ5" s="80" t="n">
        <f aca="false">SUM(AZ6:AZ109)</f>
        <v>-2554233</v>
      </c>
      <c r="BA5" s="80" t="n">
        <f aca="false">SUM(BA6:BA109)</f>
        <v>9419877</v>
      </c>
      <c r="BB5" s="81" t="n">
        <f aca="false">SUM(BB6:BB109)</f>
        <v>6865644</v>
      </c>
      <c r="BC5" s="27" t="n">
        <f aca="false">SUM(BC6:BC109)</f>
        <v>4566731</v>
      </c>
      <c r="BD5" s="82"/>
    </row>
    <row r="6" customFormat="false" ht="16.2" hidden="false" customHeight="false" outlineLevel="0" collapsed="false">
      <c r="A6" s="83" t="s">
        <v>83</v>
      </c>
      <c r="B6" s="84"/>
      <c r="C6" s="85"/>
      <c r="D6" s="86" t="n">
        <v>537000</v>
      </c>
      <c r="E6" s="87" t="n">
        <v>25113</v>
      </c>
      <c r="F6" s="87" t="n">
        <v>281260</v>
      </c>
      <c r="G6" s="87"/>
      <c r="H6" s="88" t="n">
        <f aca="false">SUM(E6:G6)</f>
        <v>306373</v>
      </c>
      <c r="I6" s="87"/>
      <c r="J6" s="87"/>
      <c r="K6" s="87" t="n">
        <v>207840</v>
      </c>
      <c r="L6" s="88" t="n">
        <f aca="false">SUM(I6:K6)</f>
        <v>207840</v>
      </c>
      <c r="M6" s="87" t="n">
        <f aca="false">SUM(H6,L6)</f>
        <v>514213</v>
      </c>
      <c r="N6" s="86" t="n">
        <v>195000</v>
      </c>
      <c r="O6" s="87" t="n">
        <v>9631</v>
      </c>
      <c r="P6" s="87" t="n">
        <v>107864</v>
      </c>
      <c r="Q6" s="87" t="n">
        <v>82800</v>
      </c>
      <c r="R6" s="88" t="n">
        <f aca="false">SUM(O6:Q6)</f>
        <v>200295</v>
      </c>
      <c r="S6" s="87"/>
      <c r="T6" s="87"/>
      <c r="U6" s="87"/>
      <c r="V6" s="88" t="n">
        <f aca="false">SUM(S6:U6)</f>
        <v>0</v>
      </c>
      <c r="W6" s="87" t="n">
        <f aca="false">SUM(R6,V6)</f>
        <v>200295</v>
      </c>
      <c r="X6" s="86" t="n">
        <v>192000</v>
      </c>
      <c r="Y6" s="87" t="n">
        <v>96000</v>
      </c>
      <c r="Z6" s="87" t="n">
        <f aca="false">65000+15000</f>
        <v>80000</v>
      </c>
      <c r="AA6" s="87" t="n">
        <v>16000</v>
      </c>
      <c r="AB6" s="87"/>
      <c r="AC6" s="87"/>
      <c r="AD6" s="88" t="n">
        <f aca="false">SUM(Y6:AC6)</f>
        <v>192000</v>
      </c>
      <c r="AE6" s="86" t="n">
        <v>24000</v>
      </c>
      <c r="AF6" s="87" t="n">
        <v>28000</v>
      </c>
      <c r="AG6" s="87" t="n">
        <v>6300</v>
      </c>
      <c r="AH6" s="87" t="n">
        <f aca="false">AF6/7*5</f>
        <v>20000</v>
      </c>
      <c r="AI6" s="87" t="n">
        <f aca="false">AG6/7*5</f>
        <v>4500</v>
      </c>
      <c r="AJ6" s="89" t="n">
        <v>23500</v>
      </c>
      <c r="AK6" s="88" t="n">
        <f aca="false">SUM(AF6,AG6,AJ6)</f>
        <v>57800</v>
      </c>
      <c r="AL6" s="73" t="n">
        <v>153000</v>
      </c>
      <c r="AM6" s="75" t="n">
        <v>98000</v>
      </c>
      <c r="AN6" s="75" t="n">
        <v>161000</v>
      </c>
      <c r="AO6" s="74" t="n">
        <f aca="false">SUM(AM6:AN6)</f>
        <v>259000</v>
      </c>
      <c r="AP6" s="77" t="n">
        <f aca="false">AL6-AO6</f>
        <v>-106000</v>
      </c>
      <c r="AQ6" s="77" t="n">
        <f aca="false">-AP6</f>
        <v>106000</v>
      </c>
      <c r="AR6" s="77"/>
      <c r="AS6" s="78" t="n">
        <f aca="false">AL6-AR6</f>
        <v>153000</v>
      </c>
      <c r="AT6" s="90" t="n">
        <f aca="false">SUM(B6,D6,N6,X6,AE6,AL6)</f>
        <v>1101000</v>
      </c>
      <c r="AU6" s="91" t="n">
        <f aca="false">SUM(C6,H6,R6,AD6,AK6,AS6)</f>
        <v>909468</v>
      </c>
      <c r="AV6" s="79" t="n">
        <f aca="false">AU6-AT6</f>
        <v>-191532</v>
      </c>
      <c r="AW6" s="79" t="n">
        <v>79000</v>
      </c>
      <c r="AX6" s="79" t="n">
        <v>61000</v>
      </c>
      <c r="AY6" s="27" t="n">
        <v>-79000</v>
      </c>
      <c r="AZ6" s="80" t="n">
        <v>-61000</v>
      </c>
      <c r="BA6" s="80" t="n">
        <f aca="false">SUM(L6,U6,AR6)</f>
        <v>207840</v>
      </c>
      <c r="BB6" s="92" t="n">
        <f aca="false">SUM(AZ6:BA6)</f>
        <v>146840</v>
      </c>
      <c r="BC6" s="29" t="n">
        <f aca="false">-(AV6-AY6-AZ6)</f>
        <v>51532</v>
      </c>
      <c r="BD6" s="93" t="s">
        <v>84</v>
      </c>
    </row>
    <row r="7" customFormat="false" ht="27.6" hidden="false" customHeight="false" outlineLevel="0" collapsed="false">
      <c r="A7" s="94" t="s">
        <v>85</v>
      </c>
      <c r="B7" s="84" t="n">
        <v>1949000</v>
      </c>
      <c r="C7" s="95" t="n">
        <f aca="false">800000+450000+389300+259532</f>
        <v>1898832</v>
      </c>
      <c r="D7" s="86" t="n">
        <v>1074000</v>
      </c>
      <c r="E7" s="96" t="n">
        <v>50226</v>
      </c>
      <c r="F7" s="96" t="n">
        <v>562520</v>
      </c>
      <c r="G7" s="96" t="n">
        <v>415680</v>
      </c>
      <c r="H7" s="88" t="n">
        <f aca="false">SUM(E7:G7)</f>
        <v>1028426</v>
      </c>
      <c r="I7" s="87"/>
      <c r="J7" s="87"/>
      <c r="K7" s="87"/>
      <c r="L7" s="88" t="n">
        <f aca="false">SUM(I7:K7)</f>
        <v>0</v>
      </c>
      <c r="M7" s="87" t="n">
        <f aca="false">SUM(H7,L7)</f>
        <v>1028426</v>
      </c>
      <c r="N7" s="86" t="n">
        <v>556000</v>
      </c>
      <c r="O7" s="87" t="n">
        <v>27516</v>
      </c>
      <c r="P7" s="87" t="n">
        <v>308182</v>
      </c>
      <c r="Q7" s="87" t="n">
        <v>236570</v>
      </c>
      <c r="R7" s="88" t="n">
        <f aca="false">SUM(O7:Q7)</f>
        <v>572268</v>
      </c>
      <c r="S7" s="87"/>
      <c r="T7" s="87"/>
      <c r="U7" s="87"/>
      <c r="V7" s="88" t="n">
        <f aca="false">SUM(S7:U7)</f>
        <v>0</v>
      </c>
      <c r="W7" s="87" t="n">
        <f aca="false">SUM(R7,V7)</f>
        <v>572268</v>
      </c>
      <c r="X7" s="86" t="n">
        <v>732000</v>
      </c>
      <c r="Y7" s="87" t="n">
        <v>366000</v>
      </c>
      <c r="Z7" s="87" t="n">
        <v>300000</v>
      </c>
      <c r="AA7" s="87" t="n">
        <v>101000</v>
      </c>
      <c r="AB7" s="87"/>
      <c r="AC7" s="87"/>
      <c r="AD7" s="88" t="n">
        <f aca="false">SUM(Y7:AC7)</f>
        <v>767000</v>
      </c>
      <c r="AE7" s="86" t="n">
        <v>288000</v>
      </c>
      <c r="AF7" s="87" t="n">
        <v>84000</v>
      </c>
      <c r="AG7" s="87" t="n">
        <v>25200</v>
      </c>
      <c r="AH7" s="87" t="n">
        <f aca="false">AF7/7*5</f>
        <v>60000</v>
      </c>
      <c r="AI7" s="87" t="n">
        <f aca="false">AG7/7*5</f>
        <v>18000</v>
      </c>
      <c r="AJ7" s="89" t="n">
        <v>65890</v>
      </c>
      <c r="AK7" s="88" t="n">
        <f aca="false">SUM(AF7,AG7,AJ7)</f>
        <v>175090</v>
      </c>
      <c r="AL7" s="73" t="n">
        <v>1006000</v>
      </c>
      <c r="AM7" s="75" t="n">
        <v>644000</v>
      </c>
      <c r="AN7" s="75" t="n">
        <v>630000</v>
      </c>
      <c r="AO7" s="74" t="n">
        <f aca="false">SUM(AM7:AN7)</f>
        <v>1274000</v>
      </c>
      <c r="AP7" s="77" t="n">
        <f aca="false">AL7-AO7</f>
        <v>-268000</v>
      </c>
      <c r="AQ7" s="77" t="n">
        <f aca="false">-AP7</f>
        <v>268000</v>
      </c>
      <c r="AR7" s="77"/>
      <c r="AS7" s="78" t="n">
        <f aca="false">AL7-AR7</f>
        <v>1006000</v>
      </c>
      <c r="AT7" s="90" t="n">
        <f aca="false">SUM(B7,D7,N7,X7,AE7,AL7)</f>
        <v>5605000</v>
      </c>
      <c r="AU7" s="91" t="n">
        <f aca="false">SUM(C7,H7,R7,AD7,AK7,AS7)</f>
        <v>5447616</v>
      </c>
      <c r="AV7" s="79" t="n">
        <f aca="false">AU7-AT7</f>
        <v>-157384</v>
      </c>
      <c r="AW7" s="79" t="n">
        <v>383000</v>
      </c>
      <c r="AX7" s="79" t="n">
        <v>134000</v>
      </c>
      <c r="AY7" s="27" t="n">
        <v>0</v>
      </c>
      <c r="AZ7" s="80" t="n">
        <v>-134000</v>
      </c>
      <c r="BA7" s="80" t="n">
        <f aca="false">SUM(L7,U7,AR7)</f>
        <v>0</v>
      </c>
      <c r="BB7" s="92" t="n">
        <f aca="false">SUM(AZ7:BA7)</f>
        <v>-134000</v>
      </c>
      <c r="BC7" s="29" t="n">
        <f aca="false">-(AV7-AY7-AZ7)</f>
        <v>23384</v>
      </c>
      <c r="BD7" s="93" t="s">
        <v>86</v>
      </c>
    </row>
    <row r="8" customFormat="false" ht="16.2" hidden="false" customHeight="false" outlineLevel="0" collapsed="false">
      <c r="A8" s="94" t="s">
        <v>87</v>
      </c>
      <c r="B8" s="84"/>
      <c r="C8" s="95"/>
      <c r="D8" s="86" t="n">
        <v>0</v>
      </c>
      <c r="E8" s="96"/>
      <c r="F8" s="96" t="n">
        <v>0</v>
      </c>
      <c r="G8" s="96"/>
      <c r="H8" s="88" t="n">
        <f aca="false">SUM(E8:G8)</f>
        <v>0</v>
      </c>
      <c r="I8" s="87"/>
      <c r="J8" s="87"/>
      <c r="K8" s="87"/>
      <c r="L8" s="88" t="n">
        <f aca="false">SUM(I8:K8)</f>
        <v>0</v>
      </c>
      <c r="M8" s="87" t="n">
        <f aca="false">SUM(H8,L8)</f>
        <v>0</v>
      </c>
      <c r="N8" s="86" t="n">
        <v>0</v>
      </c>
      <c r="O8" s="87"/>
      <c r="P8" s="87"/>
      <c r="Q8" s="97" t="n">
        <v>93895</v>
      </c>
      <c r="R8" s="88" t="n">
        <f aca="false">SUM(O8:Q8)</f>
        <v>93895</v>
      </c>
      <c r="S8" s="87"/>
      <c r="T8" s="87"/>
      <c r="U8" s="87"/>
      <c r="V8" s="88" t="n">
        <f aca="false">SUM(S8:U8)</f>
        <v>0</v>
      </c>
      <c r="W8" s="87" t="n">
        <f aca="false">SUM(R8,V8)</f>
        <v>93895</v>
      </c>
      <c r="X8" s="86" t="n">
        <v>336000</v>
      </c>
      <c r="Y8" s="87" t="n">
        <v>144000</v>
      </c>
      <c r="Z8" s="87" t="n">
        <v>115000</v>
      </c>
      <c r="AA8" s="87" t="n">
        <v>23000</v>
      </c>
      <c r="AB8" s="87" t="n">
        <v>32000</v>
      </c>
      <c r="AC8" s="87" t="n">
        <v>16000</v>
      </c>
      <c r="AD8" s="88" t="n">
        <f aca="false">SUM(Y8:AC8)</f>
        <v>330000</v>
      </c>
      <c r="AE8" s="86" t="n">
        <v>0</v>
      </c>
      <c r="AF8" s="87"/>
      <c r="AG8" s="87"/>
      <c r="AH8" s="87" t="n">
        <f aca="false">AF8/7*5</f>
        <v>0</v>
      </c>
      <c r="AI8" s="87" t="n">
        <f aca="false">AG8/7*5</f>
        <v>0</v>
      </c>
      <c r="AJ8" s="89" t="n">
        <v>8400</v>
      </c>
      <c r="AK8" s="88" t="n">
        <f aca="false">SUM(AF8,AG8,AJ8)</f>
        <v>8400</v>
      </c>
      <c r="AL8" s="73" t="n">
        <v>0</v>
      </c>
      <c r="AM8" s="75" t="n">
        <v>7000</v>
      </c>
      <c r="AN8" s="98" t="n">
        <v>7000</v>
      </c>
      <c r="AO8" s="74" t="n">
        <f aca="false">SUM(AM8:AN8)</f>
        <v>14000</v>
      </c>
      <c r="AP8" s="77" t="n">
        <f aca="false">AL8-AO8</f>
        <v>-14000</v>
      </c>
      <c r="AQ8" s="77" t="n">
        <f aca="false">-AP8</f>
        <v>14000</v>
      </c>
      <c r="AR8" s="77"/>
      <c r="AS8" s="78" t="n">
        <f aca="false">AL8-AR8</f>
        <v>0</v>
      </c>
      <c r="AT8" s="90" t="n">
        <f aca="false">SUM(B8,D8,N8,X8,AE8,AL8)</f>
        <v>336000</v>
      </c>
      <c r="AU8" s="91" t="n">
        <f aca="false">SUM(C8,H8,R8,AD8,AK8,AS8)</f>
        <v>432295</v>
      </c>
      <c r="AV8" s="79" t="n">
        <f aca="false">AU8-AT8</f>
        <v>96295</v>
      </c>
      <c r="AW8" s="79" t="n">
        <v>28000</v>
      </c>
      <c r="AX8" s="79" t="n">
        <v>0</v>
      </c>
      <c r="AY8" s="27" t="n">
        <v>0</v>
      </c>
      <c r="AZ8" s="80" t="n">
        <v>96295</v>
      </c>
      <c r="BA8" s="80" t="n">
        <f aca="false">SUM(L8,U8,AR8)</f>
        <v>0</v>
      </c>
      <c r="BB8" s="92" t="n">
        <f aca="false">SUM(AZ8:BA8)</f>
        <v>96295</v>
      </c>
      <c r="BC8" s="29" t="n">
        <f aca="false">-(AV8-AY8-AZ8)</f>
        <v>-0</v>
      </c>
      <c r="BD8" s="99" t="s">
        <v>88</v>
      </c>
    </row>
    <row r="9" customFormat="false" ht="16.2" hidden="false" customHeight="false" outlineLevel="0" collapsed="false">
      <c r="A9" s="94" t="s">
        <v>89</v>
      </c>
      <c r="B9" s="84"/>
      <c r="C9" s="95"/>
      <c r="D9" s="86" t="n">
        <v>0</v>
      </c>
      <c r="E9" s="96"/>
      <c r="F9" s="96"/>
      <c r="G9" s="96"/>
      <c r="H9" s="88" t="n">
        <f aca="false">SUM(E9:G9)</f>
        <v>0</v>
      </c>
      <c r="I9" s="87"/>
      <c r="J9" s="87"/>
      <c r="K9" s="87"/>
      <c r="L9" s="88" t="n">
        <f aca="false">SUM(I9:K9)</f>
        <v>0</v>
      </c>
      <c r="M9" s="87" t="n">
        <f aca="false">SUM(H9,L9)</f>
        <v>0</v>
      </c>
      <c r="N9" s="86" t="n">
        <v>0</v>
      </c>
      <c r="O9" s="87"/>
      <c r="P9" s="87"/>
      <c r="Q9" s="97" t="n">
        <v>93895</v>
      </c>
      <c r="R9" s="88" t="n">
        <f aca="false">SUM(O9:Q9)</f>
        <v>93895</v>
      </c>
      <c r="S9" s="87"/>
      <c r="T9" s="87"/>
      <c r="U9" s="87"/>
      <c r="V9" s="88" t="n">
        <f aca="false">SUM(S9:U9)</f>
        <v>0</v>
      </c>
      <c r="W9" s="87" t="n">
        <f aca="false">SUM(R9,V9)</f>
        <v>93895</v>
      </c>
      <c r="X9" s="86" t="n">
        <v>336000</v>
      </c>
      <c r="Y9" s="87" t="n">
        <v>144000</v>
      </c>
      <c r="Z9" s="87" t="n">
        <f aca="false">80000+45000</f>
        <v>125000</v>
      </c>
      <c r="AA9" s="87" t="n">
        <v>25000</v>
      </c>
      <c r="AB9" s="87" t="n">
        <v>32000</v>
      </c>
      <c r="AC9" s="87" t="n">
        <v>16000</v>
      </c>
      <c r="AD9" s="88" t="n">
        <f aca="false">SUM(Y9:AC9)</f>
        <v>342000</v>
      </c>
      <c r="AE9" s="86" t="n">
        <v>0</v>
      </c>
      <c r="AF9" s="87"/>
      <c r="AG9" s="87"/>
      <c r="AH9" s="87" t="n">
        <f aca="false">AF9/7*5</f>
        <v>0</v>
      </c>
      <c r="AI9" s="87" t="n">
        <f aca="false">AG9/7*5</f>
        <v>0</v>
      </c>
      <c r="AJ9" s="89" t="n">
        <v>8400</v>
      </c>
      <c r="AK9" s="88" t="n">
        <f aca="false">SUM(AF9,AG9,AJ9)</f>
        <v>8400</v>
      </c>
      <c r="AL9" s="73" t="n">
        <v>119000</v>
      </c>
      <c r="AM9" s="75" t="n">
        <v>70000</v>
      </c>
      <c r="AN9" s="98" t="n">
        <v>35000</v>
      </c>
      <c r="AO9" s="74" t="n">
        <f aca="false">SUM(AM9:AN9)</f>
        <v>105000</v>
      </c>
      <c r="AP9" s="77" t="n">
        <f aca="false">AL9-AO9</f>
        <v>14000</v>
      </c>
      <c r="AQ9" s="77"/>
      <c r="AR9" s="77" t="n">
        <f aca="false">AP9</f>
        <v>14000</v>
      </c>
      <c r="AS9" s="78" t="n">
        <f aca="false">AL9-AR9</f>
        <v>105000</v>
      </c>
      <c r="AT9" s="90" t="n">
        <f aca="false">SUM(B9,D9,N9,X9,AE9,AL9)</f>
        <v>455000</v>
      </c>
      <c r="AU9" s="91" t="n">
        <f aca="false">SUM(C9,H9,R9,AD9,AK9,AS9)</f>
        <v>549295</v>
      </c>
      <c r="AV9" s="79" t="n">
        <f aca="false">AU9-AT9</f>
        <v>94295</v>
      </c>
      <c r="AW9" s="79" t="n">
        <v>28000</v>
      </c>
      <c r="AX9" s="79" t="n">
        <v>0</v>
      </c>
      <c r="AY9" s="27" t="n">
        <v>0</v>
      </c>
      <c r="AZ9" s="80" t="n">
        <v>94295</v>
      </c>
      <c r="BA9" s="80" t="n">
        <f aca="false">SUM(L9,U9,AR9)</f>
        <v>14000</v>
      </c>
      <c r="BB9" s="92" t="n">
        <f aca="false">SUM(AZ9:BA9)</f>
        <v>108295</v>
      </c>
      <c r="BC9" s="29" t="n">
        <f aca="false">-(AV9-AY9-AZ9)</f>
        <v>-0</v>
      </c>
      <c r="BD9" s="99" t="s">
        <v>90</v>
      </c>
    </row>
    <row r="10" customFormat="false" ht="16.2" hidden="false" customHeight="false" outlineLevel="0" collapsed="false">
      <c r="A10" s="94" t="s">
        <v>91</v>
      </c>
      <c r="B10" s="84" t="n">
        <v>800000</v>
      </c>
      <c r="C10" s="95" t="n">
        <v>800000</v>
      </c>
      <c r="D10" s="86" t="n">
        <v>0</v>
      </c>
      <c r="E10" s="96"/>
      <c r="F10" s="96"/>
      <c r="G10" s="96"/>
      <c r="H10" s="88" t="n">
        <f aca="false">SUM(E10:G10)</f>
        <v>0</v>
      </c>
      <c r="I10" s="87"/>
      <c r="J10" s="87"/>
      <c r="K10" s="87"/>
      <c r="L10" s="88" t="n">
        <f aca="false">SUM(I10:K10)</f>
        <v>0</v>
      </c>
      <c r="M10" s="87" t="n">
        <f aca="false">SUM(H10,L10)</f>
        <v>0</v>
      </c>
      <c r="N10" s="86" t="n">
        <v>0</v>
      </c>
      <c r="O10" s="87"/>
      <c r="P10" s="87"/>
      <c r="Q10" s="87"/>
      <c r="R10" s="88" t="n">
        <f aca="false">SUM(O10:Q10)</f>
        <v>0</v>
      </c>
      <c r="S10" s="87"/>
      <c r="T10" s="87"/>
      <c r="U10" s="87"/>
      <c r="V10" s="88" t="n">
        <f aca="false">SUM(S10:U10)</f>
        <v>0</v>
      </c>
      <c r="W10" s="87" t="n">
        <f aca="false">SUM(R10,V10)</f>
        <v>0</v>
      </c>
      <c r="X10" s="86" t="n">
        <v>588000</v>
      </c>
      <c r="Y10" s="87" t="n">
        <v>294000</v>
      </c>
      <c r="Z10" s="87" t="n">
        <f aca="false">220000+15000</f>
        <v>235000</v>
      </c>
      <c r="AA10" s="87" t="n">
        <v>47000</v>
      </c>
      <c r="AB10" s="87"/>
      <c r="AC10" s="87"/>
      <c r="AD10" s="88" t="n">
        <f aca="false">SUM(Y10:AC10)</f>
        <v>576000</v>
      </c>
      <c r="AE10" s="86" t="n">
        <v>0</v>
      </c>
      <c r="AF10" s="87"/>
      <c r="AG10" s="87"/>
      <c r="AH10" s="87" t="n">
        <f aca="false">AF10/7*5</f>
        <v>0</v>
      </c>
      <c r="AI10" s="87" t="n">
        <f aca="false">AG10/7*5</f>
        <v>0</v>
      </c>
      <c r="AJ10" s="89" t="n">
        <f aca="false">SUM(AH10:AI10)</f>
        <v>0</v>
      </c>
      <c r="AK10" s="88" t="n">
        <f aca="false">SUM(AF10,AG10,AJ10)</f>
        <v>0</v>
      </c>
      <c r="AL10" s="73" t="n">
        <v>0</v>
      </c>
      <c r="AM10" s="75"/>
      <c r="AN10" s="75"/>
      <c r="AO10" s="74" t="n">
        <f aca="false">SUM(AM10:AN10)</f>
        <v>0</v>
      </c>
      <c r="AP10" s="77" t="n">
        <f aca="false">AL10-AO10</f>
        <v>0</v>
      </c>
      <c r="AQ10" s="77"/>
      <c r="AR10" s="77"/>
      <c r="AS10" s="78" t="n">
        <f aca="false">AL10-AR10</f>
        <v>0</v>
      </c>
      <c r="AT10" s="90" t="n">
        <f aca="false">SUM(B10,D10,N10,X10,AE10,AL10)</f>
        <v>1388000</v>
      </c>
      <c r="AU10" s="91" t="n">
        <f aca="false">SUM(C10,H10,R10,AD10,AK10,AS10)</f>
        <v>1376000</v>
      </c>
      <c r="AV10" s="79" t="n">
        <f aca="false">AU10-AT10</f>
        <v>-12000</v>
      </c>
      <c r="AW10" s="79" t="n">
        <v>113000</v>
      </c>
      <c r="AX10" s="79" t="n">
        <v>0</v>
      </c>
      <c r="AY10" s="27" t="n">
        <v>-12000</v>
      </c>
      <c r="AZ10" s="80" t="n">
        <v>0</v>
      </c>
      <c r="BA10" s="80" t="n">
        <f aca="false">SUM(L10,U10,AR10)</f>
        <v>0</v>
      </c>
      <c r="BB10" s="92" t="n">
        <f aca="false">SUM(AZ10:BA10)</f>
        <v>0</v>
      </c>
      <c r="BC10" s="29" t="n">
        <f aca="false">-(AV10-AY10-AZ10)</f>
        <v>-0</v>
      </c>
      <c r="BD10" s="99" t="s">
        <v>92</v>
      </c>
    </row>
    <row r="11" customFormat="false" ht="16.2" hidden="false" customHeight="false" outlineLevel="0" collapsed="false">
      <c r="A11" s="94" t="s">
        <v>93</v>
      </c>
      <c r="B11" s="84"/>
      <c r="C11" s="95"/>
      <c r="D11" s="86" t="n">
        <v>537000</v>
      </c>
      <c r="E11" s="96" t="n">
        <v>25113</v>
      </c>
      <c r="F11" s="96" t="n">
        <v>281260</v>
      </c>
      <c r="G11" s="96"/>
      <c r="H11" s="88" t="n">
        <f aca="false">SUM(E11:G11)</f>
        <v>306373</v>
      </c>
      <c r="I11" s="87"/>
      <c r="J11" s="87"/>
      <c r="K11" s="87" t="n">
        <v>207840</v>
      </c>
      <c r="L11" s="88" t="n">
        <f aca="false">SUM(I11:K11)</f>
        <v>207840</v>
      </c>
      <c r="M11" s="87" t="n">
        <f aca="false">SUM(H11,L11)</f>
        <v>514213</v>
      </c>
      <c r="N11" s="86" t="n">
        <v>195000</v>
      </c>
      <c r="O11" s="87" t="n">
        <v>9631</v>
      </c>
      <c r="P11" s="87" t="n">
        <v>107864</v>
      </c>
      <c r="Q11" s="87" t="n">
        <v>82800</v>
      </c>
      <c r="R11" s="88" t="n">
        <f aca="false">SUM(O11:Q11)</f>
        <v>200295</v>
      </c>
      <c r="S11" s="87"/>
      <c r="T11" s="87"/>
      <c r="U11" s="87"/>
      <c r="V11" s="88" t="n">
        <f aca="false">SUM(S11:U11)</f>
        <v>0</v>
      </c>
      <c r="W11" s="87" t="n">
        <f aca="false">SUM(R11,V11)</f>
        <v>200295</v>
      </c>
      <c r="X11" s="86" t="n">
        <v>72000</v>
      </c>
      <c r="Y11" s="87" t="n">
        <v>36000</v>
      </c>
      <c r="Z11" s="87" t="n">
        <v>30000</v>
      </c>
      <c r="AA11" s="87" t="n">
        <v>6000</v>
      </c>
      <c r="AB11" s="87"/>
      <c r="AC11" s="87"/>
      <c r="AD11" s="88" t="n">
        <f aca="false">SUM(Y11:AC11)</f>
        <v>72000</v>
      </c>
      <c r="AE11" s="86" t="n">
        <v>48000</v>
      </c>
      <c r="AF11" s="87" t="n">
        <v>7000</v>
      </c>
      <c r="AG11" s="87" t="n">
        <v>12600</v>
      </c>
      <c r="AH11" s="87" t="n">
        <f aca="false">AF11/7*5</f>
        <v>5000</v>
      </c>
      <c r="AI11" s="87" t="n">
        <f aca="false">AG11/7*5</f>
        <v>9000</v>
      </c>
      <c r="AJ11" s="89" t="n">
        <f aca="false">SUM(AH11:AI11)</f>
        <v>14000</v>
      </c>
      <c r="AK11" s="88" t="n">
        <f aca="false">SUM(AF11,AG11,AJ11)</f>
        <v>33600</v>
      </c>
      <c r="AL11" s="73" t="n">
        <v>81000</v>
      </c>
      <c r="AM11" s="75" t="n">
        <v>63000</v>
      </c>
      <c r="AN11" s="75" t="n">
        <v>56000</v>
      </c>
      <c r="AO11" s="74" t="n">
        <f aca="false">SUM(AM11:AN11)</f>
        <v>119000</v>
      </c>
      <c r="AP11" s="77" t="n">
        <f aca="false">AL11-AO11</f>
        <v>-38000</v>
      </c>
      <c r="AQ11" s="77" t="n">
        <f aca="false">-AP11</f>
        <v>38000</v>
      </c>
      <c r="AR11" s="77"/>
      <c r="AS11" s="78" t="n">
        <f aca="false">AL11-AR11</f>
        <v>81000</v>
      </c>
      <c r="AT11" s="90" t="n">
        <f aca="false">SUM(B11,D11,N11,X11,AE11,AL11)</f>
        <v>933000</v>
      </c>
      <c r="AU11" s="91" t="n">
        <f aca="false">SUM(C11,H11,R11,AD11,AK11,AS11)</f>
        <v>693268</v>
      </c>
      <c r="AV11" s="79" t="n">
        <f aca="false">AU11-AT11</f>
        <v>-239732</v>
      </c>
      <c r="AW11" s="79" t="n">
        <v>71000</v>
      </c>
      <c r="AX11" s="79" t="n">
        <v>61000</v>
      </c>
      <c r="AY11" s="27" t="n">
        <v>-71000</v>
      </c>
      <c r="AZ11" s="80" t="n">
        <v>-61000</v>
      </c>
      <c r="BA11" s="80" t="n">
        <f aca="false">SUM(L11,U11,AR11)</f>
        <v>207840</v>
      </c>
      <c r="BB11" s="92" t="n">
        <f aca="false">SUM(AZ11:BA11)</f>
        <v>146840</v>
      </c>
      <c r="BC11" s="29" t="n">
        <f aca="false">-(AV11-AY11-AZ11)</f>
        <v>107732</v>
      </c>
      <c r="BD11" s="93" t="s">
        <v>94</v>
      </c>
    </row>
    <row r="12" customFormat="false" ht="16.2" hidden="false" customHeight="false" outlineLevel="0" collapsed="false">
      <c r="A12" s="94" t="s">
        <v>95</v>
      </c>
      <c r="B12" s="73"/>
      <c r="C12" s="100"/>
      <c r="D12" s="86" t="n">
        <v>0</v>
      </c>
      <c r="E12" s="96"/>
      <c r="F12" s="96"/>
      <c r="G12" s="96"/>
      <c r="H12" s="88" t="n">
        <f aca="false">SUM(E12:G12)</f>
        <v>0</v>
      </c>
      <c r="I12" s="87"/>
      <c r="J12" s="87"/>
      <c r="K12" s="87"/>
      <c r="L12" s="88" t="n">
        <f aca="false">SUM(I12:K12)</f>
        <v>0</v>
      </c>
      <c r="M12" s="87" t="n">
        <f aca="false">SUM(H12,L12)</f>
        <v>0</v>
      </c>
      <c r="N12" s="86" t="n">
        <v>0</v>
      </c>
      <c r="O12" s="87"/>
      <c r="P12" s="87"/>
      <c r="Q12" s="87"/>
      <c r="R12" s="88" t="n">
        <f aca="false">SUM(O12:Q12)</f>
        <v>0</v>
      </c>
      <c r="S12" s="87"/>
      <c r="T12" s="87"/>
      <c r="U12" s="87"/>
      <c r="V12" s="88" t="n">
        <f aca="false">SUM(S12:U12)</f>
        <v>0</v>
      </c>
      <c r="W12" s="87" t="n">
        <f aca="false">SUM(R12,V12)</f>
        <v>0</v>
      </c>
      <c r="X12" s="86" t="n">
        <v>120000</v>
      </c>
      <c r="Y12" s="87" t="n">
        <v>60000</v>
      </c>
      <c r="Z12" s="87" t="n">
        <v>45000</v>
      </c>
      <c r="AA12" s="87" t="n">
        <v>9000</v>
      </c>
      <c r="AB12" s="87"/>
      <c r="AC12" s="87"/>
      <c r="AD12" s="88" t="n">
        <f aca="false">SUM(Y12:AC12)</f>
        <v>114000</v>
      </c>
      <c r="AE12" s="86" t="n">
        <v>0</v>
      </c>
      <c r="AF12" s="87"/>
      <c r="AG12" s="87"/>
      <c r="AH12" s="87" t="n">
        <f aca="false">AF12/7*5</f>
        <v>0</v>
      </c>
      <c r="AI12" s="87" t="n">
        <f aca="false">AG12/7*5</f>
        <v>0</v>
      </c>
      <c r="AJ12" s="89" t="n">
        <f aca="false">SUM(AH12:AI12)</f>
        <v>0</v>
      </c>
      <c r="AK12" s="88" t="n">
        <f aca="false">SUM(AF12,AG12,AJ12)</f>
        <v>0</v>
      </c>
      <c r="AL12" s="73" t="n">
        <v>0</v>
      </c>
      <c r="AM12" s="75"/>
      <c r="AN12" s="75"/>
      <c r="AO12" s="74" t="n">
        <f aca="false">SUM(AM12:AN12)</f>
        <v>0</v>
      </c>
      <c r="AP12" s="77" t="n">
        <f aca="false">AL12-AO12</f>
        <v>0</v>
      </c>
      <c r="AQ12" s="77"/>
      <c r="AR12" s="77"/>
      <c r="AS12" s="78" t="n">
        <f aca="false">AL12-AR12</f>
        <v>0</v>
      </c>
      <c r="AT12" s="90" t="n">
        <f aca="false">SUM(B12,D12,N12,X12,AE12,AL12)</f>
        <v>120000</v>
      </c>
      <c r="AU12" s="91" t="n">
        <f aca="false">SUM(C12,H12,R12,AD12,AK12,AS12)</f>
        <v>114000</v>
      </c>
      <c r="AV12" s="79" t="n">
        <f aca="false">AU12-AT12</f>
        <v>-6000</v>
      </c>
      <c r="AW12" s="79" t="n">
        <v>10000</v>
      </c>
      <c r="AX12" s="79" t="n">
        <v>0</v>
      </c>
      <c r="AY12" s="27" t="n">
        <v>-6000</v>
      </c>
      <c r="AZ12" s="80" t="n">
        <v>0</v>
      </c>
      <c r="BA12" s="80" t="n">
        <f aca="false">SUM(L12,U12,AR12)</f>
        <v>0</v>
      </c>
      <c r="BB12" s="92" t="n">
        <f aca="false">SUM(AZ12:BA12)</f>
        <v>0</v>
      </c>
      <c r="BC12" s="29" t="n">
        <f aca="false">-(AV12-AY12-AZ12)</f>
        <v>-0</v>
      </c>
      <c r="BD12" s="99" t="s">
        <v>96</v>
      </c>
    </row>
    <row r="13" customFormat="false" ht="16.2" hidden="false" customHeight="false" outlineLevel="0" collapsed="false">
      <c r="A13" s="94" t="s">
        <v>97</v>
      </c>
      <c r="B13" s="73"/>
      <c r="C13" s="100"/>
      <c r="D13" s="86" t="n">
        <v>537000</v>
      </c>
      <c r="E13" s="96" t="n">
        <v>25113</v>
      </c>
      <c r="F13" s="96" t="n">
        <v>281260</v>
      </c>
      <c r="G13" s="96"/>
      <c r="H13" s="88" t="n">
        <f aca="false">SUM(E13:G13)</f>
        <v>306373</v>
      </c>
      <c r="I13" s="87"/>
      <c r="J13" s="87"/>
      <c r="K13" s="87" t="n">
        <v>207840</v>
      </c>
      <c r="L13" s="88" t="n">
        <f aca="false">SUM(I13:K13)</f>
        <v>207840</v>
      </c>
      <c r="M13" s="87" t="n">
        <f aca="false">SUM(H13,L13)</f>
        <v>514213</v>
      </c>
      <c r="N13" s="86" t="n">
        <v>195000</v>
      </c>
      <c r="O13" s="87" t="n">
        <v>9631</v>
      </c>
      <c r="P13" s="87" t="n">
        <v>107864</v>
      </c>
      <c r="Q13" s="87" t="n">
        <v>82800</v>
      </c>
      <c r="R13" s="88" t="n">
        <f aca="false">SUM(O13:Q13)</f>
        <v>200295</v>
      </c>
      <c r="S13" s="87"/>
      <c r="T13" s="87"/>
      <c r="U13" s="87"/>
      <c r="V13" s="88" t="n">
        <f aca="false">SUM(S13:U13)</f>
        <v>0</v>
      </c>
      <c r="W13" s="87" t="n">
        <f aca="false">SUM(R13,V13)</f>
        <v>200295</v>
      </c>
      <c r="X13" s="86" t="n">
        <v>240000</v>
      </c>
      <c r="Y13" s="87" t="n">
        <v>120000</v>
      </c>
      <c r="Z13" s="87" t="n">
        <v>85000</v>
      </c>
      <c r="AA13" s="87" t="n">
        <v>17000</v>
      </c>
      <c r="AB13" s="87"/>
      <c r="AC13" s="87"/>
      <c r="AD13" s="88" t="n">
        <f aca="false">SUM(Y13:AC13)</f>
        <v>222000</v>
      </c>
      <c r="AE13" s="86" t="n">
        <v>96000</v>
      </c>
      <c r="AF13" s="87" t="n">
        <v>35000</v>
      </c>
      <c r="AG13" s="87" t="n">
        <v>6300</v>
      </c>
      <c r="AH13" s="87" t="n">
        <f aca="false">AF13/7*5</f>
        <v>25000</v>
      </c>
      <c r="AI13" s="87" t="n">
        <f aca="false">AG13/7*5</f>
        <v>4500</v>
      </c>
      <c r="AJ13" s="89" t="n">
        <v>29380</v>
      </c>
      <c r="AK13" s="88" t="n">
        <f aca="false">SUM(AF13,AG13,AJ13)</f>
        <v>70680</v>
      </c>
      <c r="AL13" s="73" t="n">
        <v>255000</v>
      </c>
      <c r="AM13" s="75" t="n">
        <v>140000</v>
      </c>
      <c r="AN13" s="75" t="n">
        <v>154000</v>
      </c>
      <c r="AO13" s="74" t="n">
        <f aca="false">SUM(AM13:AN13)</f>
        <v>294000</v>
      </c>
      <c r="AP13" s="77" t="n">
        <f aca="false">AL13-AO13</f>
        <v>-39000</v>
      </c>
      <c r="AQ13" s="77" t="n">
        <f aca="false">-AP13</f>
        <v>39000</v>
      </c>
      <c r="AR13" s="77"/>
      <c r="AS13" s="78" t="n">
        <f aca="false">AL13-AR13</f>
        <v>255000</v>
      </c>
      <c r="AT13" s="90" t="n">
        <f aca="false">SUM(B13,D13,N13,X13,AE13,AL13)</f>
        <v>1323000</v>
      </c>
      <c r="AU13" s="91" t="n">
        <f aca="false">SUM(C13,H13,R13,AD13,AK13,AS13)</f>
        <v>1054348</v>
      </c>
      <c r="AV13" s="79" t="n">
        <f aca="false">AU13-AT13</f>
        <v>-268652</v>
      </c>
      <c r="AW13" s="79" t="n">
        <v>89000</v>
      </c>
      <c r="AX13" s="79" t="n">
        <v>61000</v>
      </c>
      <c r="AY13" s="27" t="n">
        <v>-89000</v>
      </c>
      <c r="AZ13" s="80" t="n">
        <v>-61000</v>
      </c>
      <c r="BA13" s="80" t="n">
        <f aca="false">SUM(L13,U13,AR13)</f>
        <v>207840</v>
      </c>
      <c r="BB13" s="92" t="n">
        <f aca="false">SUM(AZ13:BA13)</f>
        <v>146840</v>
      </c>
      <c r="BC13" s="29" t="n">
        <f aca="false">-(AV13-AY13-AZ13)</f>
        <v>118652</v>
      </c>
      <c r="BD13" s="93" t="s">
        <v>98</v>
      </c>
    </row>
    <row r="14" customFormat="false" ht="16.2" hidden="false" customHeight="false" outlineLevel="0" collapsed="false">
      <c r="A14" s="94" t="s">
        <v>99</v>
      </c>
      <c r="B14" s="73"/>
      <c r="C14" s="100"/>
      <c r="D14" s="86" t="n">
        <v>537000</v>
      </c>
      <c r="E14" s="96" t="n">
        <v>25113</v>
      </c>
      <c r="F14" s="96" t="n">
        <v>281260</v>
      </c>
      <c r="G14" s="96"/>
      <c r="H14" s="88" t="n">
        <f aca="false">SUM(E14:G14)</f>
        <v>306373</v>
      </c>
      <c r="I14" s="87"/>
      <c r="J14" s="87"/>
      <c r="K14" s="87" t="n">
        <v>207840</v>
      </c>
      <c r="L14" s="88" t="n">
        <f aca="false">SUM(I14:K14)</f>
        <v>207840</v>
      </c>
      <c r="M14" s="87" t="n">
        <f aca="false">SUM(H14,L14)</f>
        <v>514213</v>
      </c>
      <c r="N14" s="86" t="n">
        <v>195000</v>
      </c>
      <c r="O14" s="87" t="n">
        <v>9631</v>
      </c>
      <c r="P14" s="87" t="n">
        <v>107864</v>
      </c>
      <c r="Q14" s="87" t="n">
        <v>82800</v>
      </c>
      <c r="R14" s="88" t="n">
        <f aca="false">SUM(O14:Q14)</f>
        <v>200295</v>
      </c>
      <c r="S14" s="87"/>
      <c r="T14" s="87"/>
      <c r="U14" s="87"/>
      <c r="V14" s="88" t="n">
        <f aca="false">SUM(S14:U14)</f>
        <v>0</v>
      </c>
      <c r="W14" s="87" t="n">
        <f aca="false">SUM(R14,V14)</f>
        <v>200295</v>
      </c>
      <c r="X14" s="86" t="n">
        <v>264000</v>
      </c>
      <c r="Y14" s="87" t="n">
        <v>132000</v>
      </c>
      <c r="Z14" s="87" t="n">
        <v>105000</v>
      </c>
      <c r="AA14" s="87" t="n">
        <v>21000</v>
      </c>
      <c r="AB14" s="87"/>
      <c r="AC14" s="87"/>
      <c r="AD14" s="88" t="n">
        <f aca="false">SUM(Y14:AC14)</f>
        <v>258000</v>
      </c>
      <c r="AE14" s="86" t="n">
        <v>96000</v>
      </c>
      <c r="AF14" s="87" t="n">
        <v>14000</v>
      </c>
      <c r="AG14" s="87" t="n">
        <v>12600</v>
      </c>
      <c r="AH14" s="87" t="n">
        <f aca="false">AF14/7*5</f>
        <v>10000</v>
      </c>
      <c r="AI14" s="87" t="n">
        <f aca="false">AG14/7*5</f>
        <v>9000</v>
      </c>
      <c r="AJ14" s="89" t="n">
        <f aca="false">SUM(AH14:AI14)</f>
        <v>19000</v>
      </c>
      <c r="AK14" s="88" t="n">
        <f aca="false">SUM(AF14,AG14,AJ14)</f>
        <v>45600</v>
      </c>
      <c r="AL14" s="73" t="n">
        <v>255000</v>
      </c>
      <c r="AM14" s="75" t="n">
        <v>105000</v>
      </c>
      <c r="AN14" s="75" t="n">
        <v>98000</v>
      </c>
      <c r="AO14" s="74" t="n">
        <f aca="false">SUM(AM14:AN14)</f>
        <v>203000</v>
      </c>
      <c r="AP14" s="77" t="n">
        <f aca="false">AL14-AO14</f>
        <v>52000</v>
      </c>
      <c r="AQ14" s="77"/>
      <c r="AR14" s="77" t="n">
        <f aca="false">AP14</f>
        <v>52000</v>
      </c>
      <c r="AS14" s="78" t="n">
        <f aca="false">AL14-AR14</f>
        <v>203000</v>
      </c>
      <c r="AT14" s="90" t="n">
        <f aca="false">SUM(B14,D14,N14,X14,AE14,AL14)</f>
        <v>1347000</v>
      </c>
      <c r="AU14" s="91" t="n">
        <f aca="false">SUM(C14,H14,R14,AD14,AK14,AS14)</f>
        <v>1013268</v>
      </c>
      <c r="AV14" s="79" t="n">
        <f aca="false">AU14-AT14</f>
        <v>-333732</v>
      </c>
      <c r="AW14" s="79" t="n">
        <v>91000</v>
      </c>
      <c r="AX14" s="79" t="n">
        <v>61000</v>
      </c>
      <c r="AY14" s="27" t="n">
        <v>-91000</v>
      </c>
      <c r="AZ14" s="80" t="n">
        <v>-61000</v>
      </c>
      <c r="BA14" s="80" t="n">
        <f aca="false">SUM(L14,U14,AR14)</f>
        <v>259840</v>
      </c>
      <c r="BB14" s="92" t="n">
        <f aca="false">SUM(AZ14:BA14)</f>
        <v>198840</v>
      </c>
      <c r="BC14" s="29" t="n">
        <f aca="false">-(AV14-AY14-AZ14)</f>
        <v>181732</v>
      </c>
      <c r="BD14" s="93" t="s">
        <v>100</v>
      </c>
    </row>
    <row r="15" customFormat="false" ht="16.2" hidden="false" customHeight="false" outlineLevel="0" collapsed="false">
      <c r="A15" s="94" t="s">
        <v>101</v>
      </c>
      <c r="B15" s="73"/>
      <c r="C15" s="100"/>
      <c r="D15" s="86" t="n">
        <v>537000</v>
      </c>
      <c r="E15" s="96" t="n">
        <v>25113</v>
      </c>
      <c r="F15" s="96" t="n">
        <v>281260</v>
      </c>
      <c r="G15" s="96"/>
      <c r="H15" s="88" t="n">
        <f aca="false">SUM(E15:G15)</f>
        <v>306373</v>
      </c>
      <c r="I15" s="87"/>
      <c r="J15" s="87"/>
      <c r="K15" s="87" t="n">
        <v>207840</v>
      </c>
      <c r="L15" s="88" t="n">
        <f aca="false">SUM(I15:K15)</f>
        <v>207840</v>
      </c>
      <c r="M15" s="87" t="n">
        <f aca="false">SUM(H15,L15)</f>
        <v>514213</v>
      </c>
      <c r="N15" s="86" t="n">
        <v>195000</v>
      </c>
      <c r="O15" s="87" t="n">
        <v>9631</v>
      </c>
      <c r="P15" s="87" t="n">
        <v>107864</v>
      </c>
      <c r="Q15" s="87" t="n">
        <v>82800</v>
      </c>
      <c r="R15" s="88" t="n">
        <f aca="false">SUM(O15:Q15)</f>
        <v>200295</v>
      </c>
      <c r="S15" s="87"/>
      <c r="T15" s="87"/>
      <c r="U15" s="87"/>
      <c r="V15" s="88" t="n">
        <f aca="false">SUM(S15:U15)</f>
        <v>0</v>
      </c>
      <c r="W15" s="87" t="n">
        <f aca="false">SUM(R15,V15)</f>
        <v>200295</v>
      </c>
      <c r="X15" s="86" t="n">
        <v>72000</v>
      </c>
      <c r="Y15" s="87" t="n">
        <v>36000</v>
      </c>
      <c r="Z15" s="87" t="n">
        <v>30000</v>
      </c>
      <c r="AA15" s="87" t="n">
        <v>6000</v>
      </c>
      <c r="AB15" s="87"/>
      <c r="AC15" s="87"/>
      <c r="AD15" s="88" t="n">
        <f aca="false">SUM(Y15:AC15)</f>
        <v>72000</v>
      </c>
      <c r="AE15" s="86" t="n">
        <v>48000</v>
      </c>
      <c r="AF15" s="87" t="n">
        <v>7000</v>
      </c>
      <c r="AG15" s="87" t="n">
        <v>12600</v>
      </c>
      <c r="AH15" s="87" t="n">
        <f aca="false">AF15/7*5</f>
        <v>5000</v>
      </c>
      <c r="AI15" s="87" t="n">
        <f aca="false">AG15/7*5</f>
        <v>9000</v>
      </c>
      <c r="AJ15" s="89" t="n">
        <f aca="false">SUM(AH15:AI15)</f>
        <v>14000</v>
      </c>
      <c r="AK15" s="88" t="n">
        <f aca="false">SUM(AF15,AG15,AJ15)</f>
        <v>33600</v>
      </c>
      <c r="AL15" s="73" t="n">
        <v>91000</v>
      </c>
      <c r="AM15" s="75" t="n">
        <v>105000</v>
      </c>
      <c r="AN15" s="75" t="n">
        <v>91000</v>
      </c>
      <c r="AO15" s="74" t="n">
        <f aca="false">SUM(AM15:AN15)</f>
        <v>196000</v>
      </c>
      <c r="AP15" s="77" t="n">
        <f aca="false">AL15-AO15</f>
        <v>-105000</v>
      </c>
      <c r="AQ15" s="77" t="n">
        <f aca="false">-AP15</f>
        <v>105000</v>
      </c>
      <c r="AR15" s="77"/>
      <c r="AS15" s="78" t="n">
        <f aca="false">AL15-AR15</f>
        <v>91000</v>
      </c>
      <c r="AT15" s="90" t="n">
        <f aca="false">SUM(B15,D15,N15,X15,AE15,AL15)</f>
        <v>943000</v>
      </c>
      <c r="AU15" s="91" t="n">
        <f aca="false">SUM(C15,H15,R15,AD15,AK15,AS15)</f>
        <v>703268</v>
      </c>
      <c r="AV15" s="79" t="n">
        <f aca="false">AU15-AT15</f>
        <v>-239732</v>
      </c>
      <c r="AW15" s="79" t="n">
        <v>71000</v>
      </c>
      <c r="AX15" s="79" t="n">
        <v>61000</v>
      </c>
      <c r="AY15" s="27" t="n">
        <v>-71000</v>
      </c>
      <c r="AZ15" s="80" t="n">
        <v>-61000</v>
      </c>
      <c r="BA15" s="80" t="n">
        <f aca="false">SUM(L15,U15,AR15)</f>
        <v>207840</v>
      </c>
      <c r="BB15" s="92" t="n">
        <f aca="false">SUM(AZ15:BA15)</f>
        <v>146840</v>
      </c>
      <c r="BC15" s="29" t="n">
        <f aca="false">-(AV15-AY15-AZ15)</f>
        <v>107732</v>
      </c>
      <c r="BD15" s="93" t="s">
        <v>94</v>
      </c>
    </row>
    <row r="16" customFormat="false" ht="16.2" hidden="false" customHeight="false" outlineLevel="0" collapsed="false">
      <c r="A16" s="94" t="s">
        <v>102</v>
      </c>
      <c r="B16" s="73"/>
      <c r="C16" s="100"/>
      <c r="D16" s="86" t="n">
        <v>537000</v>
      </c>
      <c r="E16" s="96" t="n">
        <v>25113</v>
      </c>
      <c r="F16" s="96" t="n">
        <v>281260</v>
      </c>
      <c r="G16" s="96"/>
      <c r="H16" s="88" t="n">
        <f aca="false">SUM(E16:G16)</f>
        <v>306373</v>
      </c>
      <c r="I16" s="87"/>
      <c r="J16" s="87"/>
      <c r="K16" s="87" t="n">
        <v>207840</v>
      </c>
      <c r="L16" s="88" t="n">
        <f aca="false">SUM(I16:K16)</f>
        <v>207840</v>
      </c>
      <c r="M16" s="87" t="n">
        <f aca="false">SUM(H16,L16)</f>
        <v>514213</v>
      </c>
      <c r="N16" s="86" t="n">
        <v>195000</v>
      </c>
      <c r="O16" s="87" t="n">
        <v>9631</v>
      </c>
      <c r="P16" s="87" t="n">
        <v>107864</v>
      </c>
      <c r="Q16" s="87" t="n">
        <v>82800</v>
      </c>
      <c r="R16" s="88" t="n">
        <f aca="false">SUM(O16:Q16)</f>
        <v>200295</v>
      </c>
      <c r="S16" s="87"/>
      <c r="T16" s="87"/>
      <c r="U16" s="87"/>
      <c r="V16" s="88" t="n">
        <f aca="false">SUM(S16:U16)</f>
        <v>0</v>
      </c>
      <c r="W16" s="87" t="n">
        <f aca="false">SUM(R16,V16)</f>
        <v>200295</v>
      </c>
      <c r="X16" s="86" t="n">
        <v>420000</v>
      </c>
      <c r="Y16" s="87" t="n">
        <v>210000</v>
      </c>
      <c r="Z16" s="87" t="n">
        <f aca="false">140000+15000</f>
        <v>155000</v>
      </c>
      <c r="AA16" s="87" t="n">
        <v>31000</v>
      </c>
      <c r="AB16" s="87"/>
      <c r="AC16" s="87"/>
      <c r="AD16" s="88" t="n">
        <f aca="false">SUM(Y16:AC16)</f>
        <v>396000</v>
      </c>
      <c r="AE16" s="86" t="n">
        <v>96000</v>
      </c>
      <c r="AF16" s="87" t="n">
        <v>35000</v>
      </c>
      <c r="AG16" s="87" t="n">
        <v>6300</v>
      </c>
      <c r="AH16" s="87" t="n">
        <f aca="false">AF16/7*5</f>
        <v>25000</v>
      </c>
      <c r="AI16" s="87" t="n">
        <f aca="false">AG16/7*5</f>
        <v>4500</v>
      </c>
      <c r="AJ16" s="89" t="n">
        <f aca="false">SUM(AH16:AI16)</f>
        <v>29500</v>
      </c>
      <c r="AK16" s="88" t="n">
        <f aca="false">SUM(AF16,AG16,AJ16)</f>
        <v>70800</v>
      </c>
      <c r="AL16" s="73" t="n">
        <v>293000</v>
      </c>
      <c r="AM16" s="75" t="n">
        <v>161000</v>
      </c>
      <c r="AN16" s="75" t="n">
        <v>196000</v>
      </c>
      <c r="AO16" s="74" t="n">
        <f aca="false">SUM(AM16:AN16)</f>
        <v>357000</v>
      </c>
      <c r="AP16" s="77" t="n">
        <f aca="false">AL16-AO16</f>
        <v>-64000</v>
      </c>
      <c r="AQ16" s="77" t="n">
        <f aca="false">-AP16</f>
        <v>64000</v>
      </c>
      <c r="AR16" s="77"/>
      <c r="AS16" s="78" t="n">
        <f aca="false">AL16-AR16</f>
        <v>293000</v>
      </c>
      <c r="AT16" s="90" t="n">
        <f aca="false">SUM(B16,D16,N16,X16,AE16,AL16)</f>
        <v>1541000</v>
      </c>
      <c r="AU16" s="91" t="n">
        <f aca="false">SUM(C16,H16,R16,AD16,AK16,AS16)</f>
        <v>1266468</v>
      </c>
      <c r="AV16" s="79" t="n">
        <f aca="false">AU16-AT16</f>
        <v>-274532</v>
      </c>
      <c r="AW16" s="79" t="n">
        <v>104000</v>
      </c>
      <c r="AX16" s="79" t="n">
        <v>61000</v>
      </c>
      <c r="AY16" s="27" t="n">
        <v>-104000</v>
      </c>
      <c r="AZ16" s="80" t="n">
        <v>-61000</v>
      </c>
      <c r="BA16" s="80" t="n">
        <f aca="false">SUM(L16,U16,AR16)</f>
        <v>207840</v>
      </c>
      <c r="BB16" s="92" t="n">
        <f aca="false">SUM(AZ16:BA16)</f>
        <v>146840</v>
      </c>
      <c r="BC16" s="29" t="n">
        <f aca="false">-(AV16-AY16-AZ16)</f>
        <v>109532</v>
      </c>
      <c r="BD16" s="93" t="s">
        <v>103</v>
      </c>
    </row>
    <row r="17" customFormat="false" ht="16.2" hidden="false" customHeight="false" outlineLevel="0" collapsed="false">
      <c r="A17" s="94" t="s">
        <v>104</v>
      </c>
      <c r="B17" s="73"/>
      <c r="C17" s="100"/>
      <c r="D17" s="86" t="n">
        <v>537000</v>
      </c>
      <c r="E17" s="96" t="n">
        <v>25113</v>
      </c>
      <c r="F17" s="96" t="n">
        <v>281260</v>
      </c>
      <c r="G17" s="96" t="n">
        <v>207840</v>
      </c>
      <c r="H17" s="88" t="n">
        <f aca="false">SUM(E17:G17)</f>
        <v>514213</v>
      </c>
      <c r="I17" s="87"/>
      <c r="J17" s="87"/>
      <c r="K17" s="87"/>
      <c r="L17" s="88" t="n">
        <f aca="false">SUM(I17:K17)</f>
        <v>0</v>
      </c>
      <c r="M17" s="87" t="n">
        <f aca="false">SUM(H17,L17)</f>
        <v>514213</v>
      </c>
      <c r="N17" s="86" t="n">
        <v>195000</v>
      </c>
      <c r="O17" s="87" t="n">
        <v>9631</v>
      </c>
      <c r="P17" s="87" t="n">
        <v>107864</v>
      </c>
      <c r="Q17" s="87" t="n">
        <v>82800</v>
      </c>
      <c r="R17" s="88" t="n">
        <f aca="false">SUM(O17:Q17)</f>
        <v>200295</v>
      </c>
      <c r="S17" s="87"/>
      <c r="T17" s="87"/>
      <c r="U17" s="87"/>
      <c r="V17" s="88" t="n">
        <f aca="false">SUM(S17:U17)</f>
        <v>0</v>
      </c>
      <c r="W17" s="87" t="n">
        <f aca="false">SUM(R17,V17)</f>
        <v>200295</v>
      </c>
      <c r="X17" s="86" t="n">
        <v>72000</v>
      </c>
      <c r="Y17" s="87" t="n">
        <v>36000</v>
      </c>
      <c r="Z17" s="87" t="n">
        <v>30000</v>
      </c>
      <c r="AA17" s="87" t="n">
        <v>6000</v>
      </c>
      <c r="AB17" s="87"/>
      <c r="AC17" s="87"/>
      <c r="AD17" s="88" t="n">
        <f aca="false">SUM(Y17:AC17)</f>
        <v>72000</v>
      </c>
      <c r="AE17" s="86" t="n">
        <v>12000</v>
      </c>
      <c r="AF17" s="87" t="n">
        <v>7000</v>
      </c>
      <c r="AG17" s="87" t="n">
        <v>6300</v>
      </c>
      <c r="AH17" s="87" t="n">
        <f aca="false">AF17/7*5</f>
        <v>5000</v>
      </c>
      <c r="AI17" s="87" t="n">
        <f aca="false">AG17/7*5</f>
        <v>4500</v>
      </c>
      <c r="AJ17" s="89" t="n">
        <f aca="false">SUM(AH17:AI17)</f>
        <v>9500</v>
      </c>
      <c r="AK17" s="88" t="n">
        <f aca="false">SUM(AF17,AG17,AJ17)</f>
        <v>22800</v>
      </c>
      <c r="AL17" s="73" t="n">
        <v>51000</v>
      </c>
      <c r="AM17" s="75"/>
      <c r="AN17" s="75" t="n">
        <v>0</v>
      </c>
      <c r="AO17" s="74" t="n">
        <f aca="false">SUM(AM17:AN17)</f>
        <v>0</v>
      </c>
      <c r="AP17" s="77" t="n">
        <f aca="false">AL17-AO17</f>
        <v>51000</v>
      </c>
      <c r="AQ17" s="77"/>
      <c r="AR17" s="77" t="n">
        <f aca="false">AP17</f>
        <v>51000</v>
      </c>
      <c r="AS17" s="78" t="n">
        <f aca="false">AL17-AR17</f>
        <v>0</v>
      </c>
      <c r="AT17" s="90" t="n">
        <f aca="false">SUM(B17,D17,N17,X17,AE17,AL17)</f>
        <v>867000</v>
      </c>
      <c r="AU17" s="91" t="n">
        <f aca="false">SUM(C17,H17,R17,AD17,AK17,AS17)</f>
        <v>809308</v>
      </c>
      <c r="AV17" s="79" t="n">
        <f aca="false">AU17-AT17</f>
        <v>-57692</v>
      </c>
      <c r="AW17" s="79" t="n">
        <v>68000</v>
      </c>
      <c r="AX17" s="79" t="n">
        <v>61000</v>
      </c>
      <c r="AY17" s="27" t="n">
        <v>-57692</v>
      </c>
      <c r="AZ17" s="80" t="n">
        <v>0</v>
      </c>
      <c r="BA17" s="80" t="n">
        <f aca="false">SUM(L17,U17,AR17)</f>
        <v>51000</v>
      </c>
      <c r="BB17" s="92" t="n">
        <f aca="false">SUM(AZ17:BA17)</f>
        <v>51000</v>
      </c>
      <c r="BC17" s="29" t="n">
        <f aca="false">-(AV17-AY17-AZ17)</f>
        <v>-0</v>
      </c>
      <c r="BD17" s="93" t="s">
        <v>105</v>
      </c>
    </row>
    <row r="18" customFormat="false" ht="16.2" hidden="false" customHeight="false" outlineLevel="0" collapsed="false">
      <c r="A18" s="94" t="s">
        <v>106</v>
      </c>
      <c r="B18" s="73"/>
      <c r="C18" s="100"/>
      <c r="D18" s="86" t="n">
        <v>537000</v>
      </c>
      <c r="E18" s="96" t="n">
        <v>25113</v>
      </c>
      <c r="F18" s="96" t="n">
        <v>281260</v>
      </c>
      <c r="G18" s="96" t="n">
        <v>207840</v>
      </c>
      <c r="H18" s="88" t="n">
        <f aca="false">SUM(E18:G18)</f>
        <v>514213</v>
      </c>
      <c r="I18" s="87"/>
      <c r="J18" s="87"/>
      <c r="K18" s="87"/>
      <c r="L18" s="88" t="n">
        <f aca="false">SUM(I18:K18)</f>
        <v>0</v>
      </c>
      <c r="M18" s="87" t="n">
        <f aca="false">SUM(H18,L18)</f>
        <v>514213</v>
      </c>
      <c r="N18" s="86" t="n">
        <v>195000</v>
      </c>
      <c r="O18" s="87" t="n">
        <v>9631</v>
      </c>
      <c r="P18" s="87" t="n">
        <v>107864</v>
      </c>
      <c r="Q18" s="87" t="n">
        <v>82800</v>
      </c>
      <c r="R18" s="88" t="n">
        <f aca="false">SUM(O18:Q18)</f>
        <v>200295</v>
      </c>
      <c r="S18" s="87"/>
      <c r="T18" s="87"/>
      <c r="U18" s="87"/>
      <c r="V18" s="88" t="n">
        <f aca="false">SUM(S18:U18)</f>
        <v>0</v>
      </c>
      <c r="W18" s="87" t="n">
        <f aca="false">SUM(R18,V18)</f>
        <v>200295</v>
      </c>
      <c r="X18" s="86" t="n">
        <v>264000</v>
      </c>
      <c r="Y18" s="87" t="n">
        <v>102000</v>
      </c>
      <c r="Z18" s="87" t="n">
        <f aca="false">70000+15000</f>
        <v>85000</v>
      </c>
      <c r="AA18" s="87" t="n">
        <v>17000</v>
      </c>
      <c r="AB18" s="87" t="n">
        <f aca="false">32000+15200</f>
        <v>47200</v>
      </c>
      <c r="AC18" s="87" t="n">
        <f aca="false">16000+7600</f>
        <v>23600</v>
      </c>
      <c r="AD18" s="88" t="n">
        <f aca="false">SUM(Y18:AC18)</f>
        <v>274800</v>
      </c>
      <c r="AE18" s="86" t="n">
        <v>60000</v>
      </c>
      <c r="AF18" s="87" t="n">
        <v>6645</v>
      </c>
      <c r="AG18" s="87" t="n">
        <v>12600</v>
      </c>
      <c r="AH18" s="87" t="n">
        <f aca="false">AF18/7*5</f>
        <v>4746.42857142857</v>
      </c>
      <c r="AI18" s="87" t="n">
        <f aca="false">AG18/7*5</f>
        <v>9000</v>
      </c>
      <c r="AJ18" s="89" t="n">
        <v>14069</v>
      </c>
      <c r="AK18" s="88" t="n">
        <f aca="false">SUM(AF18,AG18,AJ18)</f>
        <v>33314</v>
      </c>
      <c r="AL18" s="73" t="n">
        <v>286000</v>
      </c>
      <c r="AM18" s="75"/>
      <c r="AN18" s="75" t="n">
        <v>0</v>
      </c>
      <c r="AO18" s="74" t="n">
        <f aca="false">SUM(AM18:AN18)</f>
        <v>0</v>
      </c>
      <c r="AP18" s="77" t="n">
        <f aca="false">AL18-AO18</f>
        <v>286000</v>
      </c>
      <c r="AQ18" s="77"/>
      <c r="AR18" s="77" t="n">
        <f aca="false">AP18</f>
        <v>286000</v>
      </c>
      <c r="AS18" s="78" t="n">
        <f aca="false">AL18-AR18</f>
        <v>0</v>
      </c>
      <c r="AT18" s="90" t="n">
        <f aca="false">SUM(B18,D18,N18,X18,AE18,AL18)</f>
        <v>1342000</v>
      </c>
      <c r="AU18" s="91" t="n">
        <f aca="false">SUM(C18,H18,R18,AD18,AK18,AS18)</f>
        <v>1022622</v>
      </c>
      <c r="AV18" s="79" t="n">
        <f aca="false">AU18-AT18</f>
        <v>-319378</v>
      </c>
      <c r="AW18" s="79" t="n">
        <v>88000</v>
      </c>
      <c r="AX18" s="79" t="n">
        <v>61000</v>
      </c>
      <c r="AY18" s="27" t="n">
        <v>-88000</v>
      </c>
      <c r="AZ18" s="80" t="n">
        <v>-61000</v>
      </c>
      <c r="BA18" s="80" t="n">
        <f aca="false">SUM(L18,U18,AR18)</f>
        <v>286000</v>
      </c>
      <c r="BB18" s="92" t="n">
        <f aca="false">SUM(AZ18:BA18)</f>
        <v>225000</v>
      </c>
      <c r="BC18" s="29" t="n">
        <f aca="false">-(AV18-AY18-AZ18)</f>
        <v>170378</v>
      </c>
      <c r="BD18" s="93" t="s">
        <v>107</v>
      </c>
    </row>
    <row r="19" customFormat="false" ht="16.2" hidden="false" customHeight="false" outlineLevel="0" collapsed="false">
      <c r="A19" s="94" t="s">
        <v>108</v>
      </c>
      <c r="B19" s="73"/>
      <c r="C19" s="100"/>
      <c r="D19" s="86" t="n">
        <v>537000</v>
      </c>
      <c r="E19" s="96" t="n">
        <v>25113</v>
      </c>
      <c r="F19" s="96" t="n">
        <v>281260</v>
      </c>
      <c r="G19" s="96" t="n">
        <v>207840</v>
      </c>
      <c r="H19" s="88" t="n">
        <f aca="false">SUM(E19:G19)</f>
        <v>514213</v>
      </c>
      <c r="I19" s="87"/>
      <c r="J19" s="87"/>
      <c r="K19" s="87"/>
      <c r="L19" s="88" t="n">
        <f aca="false">SUM(I19:K19)</f>
        <v>0</v>
      </c>
      <c r="M19" s="87" t="n">
        <f aca="false">SUM(H19,L19)</f>
        <v>514213</v>
      </c>
      <c r="N19" s="86" t="n">
        <v>195000</v>
      </c>
      <c r="O19" s="87" t="n">
        <v>9631</v>
      </c>
      <c r="P19" s="87" t="n">
        <v>107864</v>
      </c>
      <c r="Q19" s="87" t="n">
        <v>118285</v>
      </c>
      <c r="R19" s="88" t="n">
        <f aca="false">SUM(O19:Q19)</f>
        <v>235780</v>
      </c>
      <c r="S19" s="87"/>
      <c r="T19" s="87"/>
      <c r="U19" s="87"/>
      <c r="V19" s="88" t="n">
        <f aca="false">SUM(S19:U19)</f>
        <v>0</v>
      </c>
      <c r="W19" s="87" t="n">
        <f aca="false">SUM(R19,V19)</f>
        <v>235780</v>
      </c>
      <c r="X19" s="86" t="n">
        <v>276000</v>
      </c>
      <c r="Y19" s="87" t="n">
        <v>138000</v>
      </c>
      <c r="Z19" s="87" t="n">
        <v>115000</v>
      </c>
      <c r="AA19" s="87" t="n">
        <v>23000</v>
      </c>
      <c r="AB19" s="87"/>
      <c r="AC19" s="87"/>
      <c r="AD19" s="88" t="n">
        <f aca="false">SUM(Y19:AC19)</f>
        <v>276000</v>
      </c>
      <c r="AE19" s="86" t="n">
        <v>144000</v>
      </c>
      <c r="AF19" s="87" t="n">
        <v>56000</v>
      </c>
      <c r="AG19" s="87" t="n">
        <v>25200</v>
      </c>
      <c r="AH19" s="87" t="n">
        <f aca="false">AF19/7*5</f>
        <v>40000</v>
      </c>
      <c r="AI19" s="87" t="n">
        <f aca="false">AG19/7*5</f>
        <v>18000</v>
      </c>
      <c r="AJ19" s="89" t="n">
        <v>10000</v>
      </c>
      <c r="AK19" s="88" t="n">
        <f aca="false">SUM(AF19,AG19,AJ19)</f>
        <v>91200</v>
      </c>
      <c r="AL19" s="73" t="n">
        <v>325000</v>
      </c>
      <c r="AM19" s="75" t="n">
        <v>84000</v>
      </c>
      <c r="AN19" s="75" t="n">
        <v>0</v>
      </c>
      <c r="AO19" s="74" t="n">
        <f aca="false">SUM(AM19:AN19)</f>
        <v>84000</v>
      </c>
      <c r="AP19" s="77" t="n">
        <f aca="false">AL19-AO19</f>
        <v>241000</v>
      </c>
      <c r="AQ19" s="77"/>
      <c r="AR19" s="77" t="n">
        <f aca="false">AP19</f>
        <v>241000</v>
      </c>
      <c r="AS19" s="78" t="n">
        <f aca="false">AL19-AR19</f>
        <v>84000</v>
      </c>
      <c r="AT19" s="90" t="n">
        <f aca="false">SUM(B19,D19,N19,X19,AE19,AL19)</f>
        <v>1477000</v>
      </c>
      <c r="AU19" s="91" t="n">
        <f aca="false">SUM(C19,H19,R19,AD19,AK19,AS19)</f>
        <v>1201193</v>
      </c>
      <c r="AV19" s="79" t="n">
        <f aca="false">AU19-AT19</f>
        <v>-275807</v>
      </c>
      <c r="AW19" s="79" t="n">
        <v>96000</v>
      </c>
      <c r="AX19" s="79" t="n">
        <v>61000</v>
      </c>
      <c r="AY19" s="27" t="n">
        <v>-96000</v>
      </c>
      <c r="AZ19" s="80" t="n">
        <v>-61000</v>
      </c>
      <c r="BA19" s="80" t="n">
        <f aca="false">SUM(L19,U19,AR19)</f>
        <v>241000</v>
      </c>
      <c r="BB19" s="92" t="n">
        <f aca="false">SUM(AZ19:BA19)</f>
        <v>180000</v>
      </c>
      <c r="BC19" s="29" t="n">
        <f aca="false">-(AV19-AY19-AZ19)</f>
        <v>118807</v>
      </c>
      <c r="BD19" s="93" t="s">
        <v>109</v>
      </c>
    </row>
    <row r="20" customFormat="false" ht="16.2" hidden="false" customHeight="false" outlineLevel="0" collapsed="false">
      <c r="A20" s="94" t="s">
        <v>110</v>
      </c>
      <c r="B20" s="73"/>
      <c r="C20" s="100"/>
      <c r="D20" s="86" t="n">
        <v>537000</v>
      </c>
      <c r="E20" s="96" t="n">
        <v>25113</v>
      </c>
      <c r="F20" s="96" t="n">
        <v>281260</v>
      </c>
      <c r="G20" s="96" t="n">
        <v>207840</v>
      </c>
      <c r="H20" s="88" t="n">
        <f aca="false">SUM(E20:G20)</f>
        <v>514213</v>
      </c>
      <c r="I20" s="87"/>
      <c r="J20" s="87"/>
      <c r="K20" s="87"/>
      <c r="L20" s="88" t="n">
        <f aca="false">SUM(I20:K20)</f>
        <v>0</v>
      </c>
      <c r="M20" s="87" t="n">
        <f aca="false">SUM(H20,L20)</f>
        <v>514213</v>
      </c>
      <c r="N20" s="86" t="n">
        <v>195000</v>
      </c>
      <c r="O20" s="87" t="n">
        <v>9631</v>
      </c>
      <c r="P20" s="87" t="n">
        <v>107864</v>
      </c>
      <c r="Q20" s="87" t="n">
        <v>82800</v>
      </c>
      <c r="R20" s="88" t="n">
        <f aca="false">SUM(O20:Q20)</f>
        <v>200295</v>
      </c>
      <c r="S20" s="87"/>
      <c r="T20" s="87"/>
      <c r="U20" s="87"/>
      <c r="V20" s="88" t="n">
        <f aca="false">SUM(S20:U20)</f>
        <v>0</v>
      </c>
      <c r="W20" s="87" t="n">
        <f aca="false">SUM(R20,V20)</f>
        <v>200295</v>
      </c>
      <c r="X20" s="86" t="n">
        <v>72000</v>
      </c>
      <c r="Y20" s="87" t="n">
        <v>36000</v>
      </c>
      <c r="Z20" s="87" t="n">
        <v>30000</v>
      </c>
      <c r="AA20" s="87" t="n">
        <v>6000</v>
      </c>
      <c r="AB20" s="87"/>
      <c r="AC20" s="87"/>
      <c r="AD20" s="88" t="n">
        <f aca="false">SUM(Y20:AC20)</f>
        <v>72000</v>
      </c>
      <c r="AE20" s="86" t="n">
        <v>48000</v>
      </c>
      <c r="AF20" s="87" t="n">
        <v>7000</v>
      </c>
      <c r="AG20" s="87" t="n">
        <v>12600</v>
      </c>
      <c r="AH20" s="87" t="n">
        <f aca="false">AF20/7*5</f>
        <v>5000</v>
      </c>
      <c r="AI20" s="87" t="n">
        <f aca="false">AG20/7*5</f>
        <v>9000</v>
      </c>
      <c r="AJ20" s="89" t="n">
        <f aca="false">SUM(AH20:AI20)</f>
        <v>14000</v>
      </c>
      <c r="AK20" s="88" t="n">
        <f aca="false">SUM(AF20,AG20,AJ20)</f>
        <v>33600</v>
      </c>
      <c r="AL20" s="73" t="n">
        <v>95000</v>
      </c>
      <c r="AM20" s="75"/>
      <c r="AN20" s="75" t="n">
        <v>0</v>
      </c>
      <c r="AO20" s="74" t="n">
        <f aca="false">SUM(AM20:AN20)</f>
        <v>0</v>
      </c>
      <c r="AP20" s="77" t="n">
        <f aca="false">AL20-AO20</f>
        <v>95000</v>
      </c>
      <c r="AQ20" s="77"/>
      <c r="AR20" s="77" t="n">
        <f aca="false">AP20</f>
        <v>95000</v>
      </c>
      <c r="AS20" s="78" t="n">
        <f aca="false">AL20-AR20</f>
        <v>0</v>
      </c>
      <c r="AT20" s="90" t="n">
        <f aca="false">SUM(B20,D20,N20,X20,AE20,AL20)</f>
        <v>947000</v>
      </c>
      <c r="AU20" s="91" t="n">
        <f aca="false">SUM(C20,H20,R20,AD20,AK20,AS20)</f>
        <v>820108</v>
      </c>
      <c r="AV20" s="79" t="n">
        <f aca="false">AU20-AT20</f>
        <v>-126892</v>
      </c>
      <c r="AW20" s="79" t="n">
        <v>71000</v>
      </c>
      <c r="AX20" s="79" t="n">
        <v>61000</v>
      </c>
      <c r="AY20" s="27" t="n">
        <v>-71000</v>
      </c>
      <c r="AZ20" s="80" t="n">
        <v>-55892</v>
      </c>
      <c r="BA20" s="80" t="n">
        <f aca="false">SUM(L20,U20,AR20)</f>
        <v>95000</v>
      </c>
      <c r="BB20" s="92" t="n">
        <f aca="false">SUM(AZ20:BA20)</f>
        <v>39108</v>
      </c>
      <c r="BC20" s="29" t="n">
        <f aca="false">-(AV20-AY20-AZ20)</f>
        <v>-0</v>
      </c>
      <c r="BD20" s="93" t="s">
        <v>111</v>
      </c>
    </row>
    <row r="21" customFormat="false" ht="16.2" hidden="false" customHeight="false" outlineLevel="0" collapsed="false">
      <c r="A21" s="94" t="s">
        <v>112</v>
      </c>
      <c r="B21" s="73"/>
      <c r="C21" s="100"/>
      <c r="D21" s="86" t="n">
        <v>0</v>
      </c>
      <c r="E21" s="96"/>
      <c r="F21" s="96"/>
      <c r="G21" s="96"/>
      <c r="H21" s="88" t="n">
        <f aca="false">SUM(E21:G21)</f>
        <v>0</v>
      </c>
      <c r="I21" s="96"/>
      <c r="J21" s="96"/>
      <c r="K21" s="96"/>
      <c r="L21" s="88" t="n">
        <f aca="false">SUM(I21:K21)</f>
        <v>0</v>
      </c>
      <c r="M21" s="87" t="n">
        <f aca="false">SUM(H21,L21)</f>
        <v>0</v>
      </c>
      <c r="N21" s="101" t="n">
        <v>0</v>
      </c>
      <c r="O21" s="96"/>
      <c r="P21" s="96"/>
      <c r="Q21" s="96"/>
      <c r="R21" s="88" t="n">
        <f aca="false">SUM(O21:Q21)</f>
        <v>0</v>
      </c>
      <c r="S21" s="87"/>
      <c r="T21" s="87"/>
      <c r="U21" s="87"/>
      <c r="V21" s="88" t="n">
        <f aca="false">SUM(S21:U21)</f>
        <v>0</v>
      </c>
      <c r="W21" s="87" t="n">
        <f aca="false">SUM(R21,V21)</f>
        <v>0</v>
      </c>
      <c r="X21" s="86" t="n">
        <v>72000</v>
      </c>
      <c r="Y21" s="87" t="n">
        <v>36000</v>
      </c>
      <c r="Z21" s="87" t="n">
        <v>30000</v>
      </c>
      <c r="AA21" s="87" t="n">
        <v>6000</v>
      </c>
      <c r="AB21" s="87"/>
      <c r="AC21" s="87"/>
      <c r="AD21" s="88" t="n">
        <f aca="false">SUM(Y21:AC21)</f>
        <v>72000</v>
      </c>
      <c r="AE21" s="86" t="n">
        <v>0</v>
      </c>
      <c r="AF21" s="87"/>
      <c r="AG21" s="87"/>
      <c r="AH21" s="87" t="n">
        <f aca="false">AF21/7*5</f>
        <v>0</v>
      </c>
      <c r="AI21" s="87" t="n">
        <f aca="false">AG21/7*5</f>
        <v>0</v>
      </c>
      <c r="AJ21" s="89" t="n">
        <f aca="false">SUM(AH21:AI21)</f>
        <v>0</v>
      </c>
      <c r="AK21" s="88" t="n">
        <f aca="false">SUM(AF21,AG21,AJ21)</f>
        <v>0</v>
      </c>
      <c r="AL21" s="73" t="n">
        <v>0</v>
      </c>
      <c r="AM21" s="75"/>
      <c r="AN21" s="75"/>
      <c r="AO21" s="74" t="n">
        <f aca="false">SUM(AM21:AN21)</f>
        <v>0</v>
      </c>
      <c r="AP21" s="77" t="n">
        <f aca="false">AL21-AO21</f>
        <v>0</v>
      </c>
      <c r="AQ21" s="77"/>
      <c r="AR21" s="77"/>
      <c r="AS21" s="78" t="n">
        <f aca="false">AL21-AR21</f>
        <v>0</v>
      </c>
      <c r="AT21" s="90" t="n">
        <f aca="false">SUM(B21,D21,N21,X21,AE21,AL21)</f>
        <v>72000</v>
      </c>
      <c r="AU21" s="91" t="n">
        <f aca="false">SUM(C21,H21,R21,AD21,AK21,AS21)</f>
        <v>72000</v>
      </c>
      <c r="AV21" s="79" t="n">
        <f aca="false">AU21-AT21</f>
        <v>0</v>
      </c>
      <c r="AW21" s="79" t="n">
        <v>6000</v>
      </c>
      <c r="AX21" s="79" t="n">
        <v>0</v>
      </c>
      <c r="AY21" s="27" t="n">
        <v>0</v>
      </c>
      <c r="AZ21" s="80" t="n">
        <v>0</v>
      </c>
      <c r="BA21" s="80" t="n">
        <f aca="false">SUM(L21,U21,AR21)</f>
        <v>0</v>
      </c>
      <c r="BB21" s="92" t="n">
        <f aca="false">SUM(AZ21:BA21)</f>
        <v>0</v>
      </c>
      <c r="BC21" s="29" t="n">
        <f aca="false">-(AV21-AY21-AZ21)</f>
        <v>-0</v>
      </c>
      <c r="BD21" s="82"/>
    </row>
    <row r="22" customFormat="false" ht="16.2" hidden="false" customHeight="false" outlineLevel="0" collapsed="false">
      <c r="A22" s="94" t="s">
        <v>113</v>
      </c>
      <c r="B22" s="73"/>
      <c r="C22" s="100"/>
      <c r="D22" s="86" t="n">
        <v>537000</v>
      </c>
      <c r="E22" s="96" t="n">
        <v>25113</v>
      </c>
      <c r="F22" s="96" t="n">
        <v>281260</v>
      </c>
      <c r="G22" s="96" t="n">
        <v>207840</v>
      </c>
      <c r="H22" s="88" t="n">
        <f aca="false">SUM(E22:G22)</f>
        <v>514213</v>
      </c>
      <c r="I22" s="87"/>
      <c r="J22" s="87"/>
      <c r="K22" s="87"/>
      <c r="L22" s="88" t="n">
        <f aca="false">SUM(I22:K22)</f>
        <v>0</v>
      </c>
      <c r="M22" s="87" t="n">
        <f aca="false">SUM(H22,L22)</f>
        <v>514213</v>
      </c>
      <c r="N22" s="86" t="n">
        <v>195000</v>
      </c>
      <c r="O22" s="87" t="n">
        <v>9631</v>
      </c>
      <c r="P22" s="87" t="n">
        <v>107864</v>
      </c>
      <c r="Q22" s="87" t="n">
        <v>82800</v>
      </c>
      <c r="R22" s="88" t="n">
        <f aca="false">SUM(O22:Q22)</f>
        <v>200295</v>
      </c>
      <c r="S22" s="87"/>
      <c r="T22" s="87"/>
      <c r="U22" s="87"/>
      <c r="V22" s="88" t="n">
        <f aca="false">SUM(S22:U22)</f>
        <v>0</v>
      </c>
      <c r="W22" s="87" t="n">
        <f aca="false">SUM(R22,V22)</f>
        <v>200295</v>
      </c>
      <c r="X22" s="86" t="n">
        <v>216000</v>
      </c>
      <c r="Y22" s="87" t="n">
        <v>108000</v>
      </c>
      <c r="Z22" s="87" t="n">
        <v>85000</v>
      </c>
      <c r="AA22" s="87" t="n">
        <v>17000</v>
      </c>
      <c r="AB22" s="87"/>
      <c r="AC22" s="87"/>
      <c r="AD22" s="88" t="n">
        <f aca="false">SUM(Y22:AC22)</f>
        <v>210000</v>
      </c>
      <c r="AE22" s="86" t="n">
        <v>12000</v>
      </c>
      <c r="AF22" s="87" t="n">
        <v>0</v>
      </c>
      <c r="AG22" s="87" t="n">
        <v>2700</v>
      </c>
      <c r="AH22" s="87" t="n">
        <f aca="false">AF22/7*5</f>
        <v>0</v>
      </c>
      <c r="AI22" s="87" t="n">
        <f aca="false">AG22/7*5</f>
        <v>1928.57142857143</v>
      </c>
      <c r="AJ22" s="89" t="n">
        <v>11960</v>
      </c>
      <c r="AK22" s="88" t="n">
        <f aca="false">SUM(AF22,AG22,AJ22)</f>
        <v>14660</v>
      </c>
      <c r="AL22" s="73" t="n">
        <v>0</v>
      </c>
      <c r="AM22" s="75"/>
      <c r="AN22" s="75" t="n">
        <v>105000</v>
      </c>
      <c r="AO22" s="74" t="n">
        <f aca="false">SUM(AM22:AN22)</f>
        <v>105000</v>
      </c>
      <c r="AP22" s="77" t="n">
        <f aca="false">AL22-AO22</f>
        <v>-105000</v>
      </c>
      <c r="AQ22" s="77" t="n">
        <f aca="false">-AP22</f>
        <v>105000</v>
      </c>
      <c r="AR22" s="77"/>
      <c r="AS22" s="78" t="n">
        <f aca="false">AL22-AR22</f>
        <v>0</v>
      </c>
      <c r="AT22" s="90" t="n">
        <f aca="false">SUM(B22,D22,N22,X22,AE22,AL22)</f>
        <v>960000</v>
      </c>
      <c r="AU22" s="91" t="n">
        <f aca="false">SUM(C22,H22,R22,AD22,AK22,AS22)</f>
        <v>939168</v>
      </c>
      <c r="AV22" s="79" t="n">
        <f aca="false">AU22-AT22</f>
        <v>-20832</v>
      </c>
      <c r="AW22" s="79" t="n">
        <v>80000</v>
      </c>
      <c r="AX22" s="79" t="n">
        <v>61000</v>
      </c>
      <c r="AY22" s="27" t="n">
        <v>-30863</v>
      </c>
      <c r="AZ22" s="80" t="n">
        <v>10031</v>
      </c>
      <c r="BA22" s="80" t="n">
        <f aca="false">SUM(L22,U22,AR22)</f>
        <v>0</v>
      </c>
      <c r="BB22" s="92" t="n">
        <f aca="false">SUM(AZ22:BA22)</f>
        <v>10031</v>
      </c>
      <c r="BC22" s="29" t="n">
        <f aca="false">-(AV22-AY22-AZ22)</f>
        <v>-0</v>
      </c>
      <c r="BD22" s="93" t="s">
        <v>114</v>
      </c>
    </row>
    <row r="23" customFormat="false" ht="16.2" hidden="false" customHeight="false" outlineLevel="0" collapsed="false">
      <c r="A23" s="94" t="s">
        <v>115</v>
      </c>
      <c r="B23" s="73"/>
      <c r="C23" s="100"/>
      <c r="D23" s="86" t="n">
        <v>537000</v>
      </c>
      <c r="E23" s="96" t="n">
        <v>25113</v>
      </c>
      <c r="F23" s="96" t="n">
        <v>281260</v>
      </c>
      <c r="G23" s="96"/>
      <c r="H23" s="88" t="n">
        <f aca="false">SUM(E23:G23)</f>
        <v>306373</v>
      </c>
      <c r="I23" s="87"/>
      <c r="J23" s="87"/>
      <c r="K23" s="87" t="n">
        <v>207840</v>
      </c>
      <c r="L23" s="88" t="n">
        <f aca="false">SUM(I23:K23)</f>
        <v>207840</v>
      </c>
      <c r="M23" s="87" t="n">
        <f aca="false">SUM(H23,L23)</f>
        <v>514213</v>
      </c>
      <c r="N23" s="86" t="n">
        <v>195000</v>
      </c>
      <c r="O23" s="87" t="n">
        <v>9631</v>
      </c>
      <c r="P23" s="87" t="n">
        <v>107864</v>
      </c>
      <c r="Q23" s="87" t="n">
        <v>82800</v>
      </c>
      <c r="R23" s="88" t="n">
        <f aca="false">SUM(O23:Q23)</f>
        <v>200295</v>
      </c>
      <c r="S23" s="87"/>
      <c r="T23" s="87"/>
      <c r="U23" s="87"/>
      <c r="V23" s="88" t="n">
        <f aca="false">SUM(S23:U23)</f>
        <v>0</v>
      </c>
      <c r="W23" s="87" t="n">
        <f aca="false">SUM(R23,V23)</f>
        <v>200295</v>
      </c>
      <c r="X23" s="86" t="n">
        <v>516000</v>
      </c>
      <c r="Y23" s="87" t="n">
        <v>234000</v>
      </c>
      <c r="Z23" s="87" t="n">
        <v>200000</v>
      </c>
      <c r="AA23" s="87" t="n">
        <v>40000</v>
      </c>
      <c r="AB23" s="87" t="n">
        <v>60800</v>
      </c>
      <c r="AC23" s="87" t="n">
        <v>30400</v>
      </c>
      <c r="AD23" s="88" t="n">
        <f aca="false">SUM(Y23:AC23)</f>
        <v>565200</v>
      </c>
      <c r="AE23" s="86" t="n">
        <v>48000</v>
      </c>
      <c r="AF23" s="87" t="n">
        <v>7000</v>
      </c>
      <c r="AG23" s="87" t="n">
        <v>12600</v>
      </c>
      <c r="AH23" s="87" t="n">
        <f aca="false">AF23/7*5</f>
        <v>5000</v>
      </c>
      <c r="AI23" s="87" t="n">
        <f aca="false">AG23/7*5</f>
        <v>9000</v>
      </c>
      <c r="AJ23" s="89" t="n">
        <f aca="false">SUM(AH23:AI23)</f>
        <v>14000</v>
      </c>
      <c r="AK23" s="88" t="n">
        <f aca="false">SUM(AF23,AG23,AJ23)</f>
        <v>33600</v>
      </c>
      <c r="AL23" s="73" t="n">
        <v>193000</v>
      </c>
      <c r="AM23" s="75" t="n">
        <v>133000</v>
      </c>
      <c r="AN23" s="75" t="n">
        <v>84000</v>
      </c>
      <c r="AO23" s="74" t="n">
        <f aca="false">SUM(AM23:AN23)</f>
        <v>217000</v>
      </c>
      <c r="AP23" s="77" t="n">
        <f aca="false">AL23-AO23</f>
        <v>-24000</v>
      </c>
      <c r="AQ23" s="77" t="n">
        <f aca="false">-AP23</f>
        <v>24000</v>
      </c>
      <c r="AR23" s="77"/>
      <c r="AS23" s="78" t="n">
        <f aca="false">AL23-AR23</f>
        <v>193000</v>
      </c>
      <c r="AT23" s="90" t="n">
        <f aca="false">SUM(B23,D23,N23,X23,AE23,AL23)</f>
        <v>1489000</v>
      </c>
      <c r="AU23" s="91" t="n">
        <f aca="false">SUM(C23,H23,R23,AD23,AK23,AS23)</f>
        <v>1298468</v>
      </c>
      <c r="AV23" s="79" t="n">
        <f aca="false">AU23-AT23</f>
        <v>-190532</v>
      </c>
      <c r="AW23" s="79" t="n">
        <v>108000</v>
      </c>
      <c r="AX23" s="79" t="n">
        <v>61000</v>
      </c>
      <c r="AY23" s="27" t="n">
        <v>-108000</v>
      </c>
      <c r="AZ23" s="80" t="n">
        <v>-61000</v>
      </c>
      <c r="BA23" s="80" t="n">
        <f aca="false">SUM(L23,U23,AR23)</f>
        <v>207840</v>
      </c>
      <c r="BB23" s="92" t="n">
        <f aca="false">SUM(AZ23:BA23)</f>
        <v>146840</v>
      </c>
      <c r="BC23" s="29" t="n">
        <f aca="false">-(AV23-AY23-AZ23)</f>
        <v>21532</v>
      </c>
      <c r="BD23" s="93" t="s">
        <v>116</v>
      </c>
    </row>
    <row r="24" customFormat="false" ht="16.2" hidden="false" customHeight="false" outlineLevel="0" collapsed="false">
      <c r="A24" s="94" t="s">
        <v>117</v>
      </c>
      <c r="B24" s="73"/>
      <c r="C24" s="100"/>
      <c r="D24" s="86" t="n">
        <v>537000</v>
      </c>
      <c r="E24" s="96" t="n">
        <v>25113</v>
      </c>
      <c r="F24" s="96" t="n">
        <v>281260</v>
      </c>
      <c r="G24" s="96"/>
      <c r="H24" s="88" t="n">
        <f aca="false">SUM(E24:G24)</f>
        <v>306373</v>
      </c>
      <c r="I24" s="87"/>
      <c r="J24" s="87"/>
      <c r="K24" s="87" t="n">
        <v>207840</v>
      </c>
      <c r="L24" s="88" t="n">
        <f aca="false">SUM(I24:K24)</f>
        <v>207840</v>
      </c>
      <c r="M24" s="87" t="n">
        <f aca="false">SUM(H24,L24)</f>
        <v>514213</v>
      </c>
      <c r="N24" s="86" t="n">
        <v>195000</v>
      </c>
      <c r="O24" s="87" t="n">
        <v>9631</v>
      </c>
      <c r="P24" s="87" t="n">
        <v>107864</v>
      </c>
      <c r="Q24" s="87" t="n">
        <v>118285</v>
      </c>
      <c r="R24" s="88" t="n">
        <f aca="false">SUM(O24:Q24)</f>
        <v>235780</v>
      </c>
      <c r="S24" s="87"/>
      <c r="T24" s="87"/>
      <c r="U24" s="87"/>
      <c r="V24" s="88" t="n">
        <f aca="false">SUM(S24:U24)</f>
        <v>0</v>
      </c>
      <c r="W24" s="87" t="n">
        <f aca="false">SUM(R24,V24)</f>
        <v>235780</v>
      </c>
      <c r="X24" s="86" t="n">
        <v>324000</v>
      </c>
      <c r="Y24" s="87" t="n">
        <v>162000</v>
      </c>
      <c r="Z24" s="87" t="n">
        <v>135000</v>
      </c>
      <c r="AA24" s="87" t="n">
        <v>27000</v>
      </c>
      <c r="AB24" s="87"/>
      <c r="AC24" s="87"/>
      <c r="AD24" s="88" t="n">
        <f aca="false">SUM(Y24:AC24)</f>
        <v>324000</v>
      </c>
      <c r="AE24" s="86" t="n">
        <v>144000</v>
      </c>
      <c r="AF24" s="87" t="n">
        <v>21000</v>
      </c>
      <c r="AG24" s="87" t="n">
        <v>18900</v>
      </c>
      <c r="AH24" s="87" t="n">
        <f aca="false">AF24/7*5</f>
        <v>15000</v>
      </c>
      <c r="AI24" s="87" t="n">
        <f aca="false">AG24/7*5</f>
        <v>13500</v>
      </c>
      <c r="AJ24" s="89" t="n">
        <f aca="false">SUM(AH24:AI24)</f>
        <v>28500</v>
      </c>
      <c r="AK24" s="88" t="n">
        <f aca="false">SUM(AF24,AG24,AJ24)</f>
        <v>68400</v>
      </c>
      <c r="AL24" s="73" t="n">
        <v>336000</v>
      </c>
      <c r="AM24" s="75" t="n">
        <v>182000</v>
      </c>
      <c r="AN24" s="75" t="n">
        <v>217000</v>
      </c>
      <c r="AO24" s="74" t="n">
        <f aca="false">SUM(AM24:AN24)</f>
        <v>399000</v>
      </c>
      <c r="AP24" s="77" t="n">
        <f aca="false">AL24-AO24</f>
        <v>-63000</v>
      </c>
      <c r="AQ24" s="77" t="n">
        <f aca="false">-AP24</f>
        <v>63000</v>
      </c>
      <c r="AR24" s="77"/>
      <c r="AS24" s="78" t="n">
        <f aca="false">AL24-AR24</f>
        <v>336000</v>
      </c>
      <c r="AT24" s="90" t="n">
        <f aca="false">SUM(B24,D24,N24,X24,AE24,AL24)</f>
        <v>1536000</v>
      </c>
      <c r="AU24" s="91" t="n">
        <f aca="false">SUM(C24,H24,R24,AD24,AK24,AS24)</f>
        <v>1270553</v>
      </c>
      <c r="AV24" s="79" t="n">
        <f aca="false">AU24-AT24</f>
        <v>-265447</v>
      </c>
      <c r="AW24" s="79" t="n">
        <v>100000</v>
      </c>
      <c r="AX24" s="79" t="n">
        <v>61000</v>
      </c>
      <c r="AY24" s="27" t="n">
        <v>-100000</v>
      </c>
      <c r="AZ24" s="80" t="n">
        <v>-61000</v>
      </c>
      <c r="BA24" s="80" t="n">
        <f aca="false">SUM(L24,U24,AR24)</f>
        <v>207840</v>
      </c>
      <c r="BB24" s="92" t="n">
        <f aca="false">SUM(AZ24:BA24)</f>
        <v>146840</v>
      </c>
      <c r="BC24" s="29" t="n">
        <f aca="false">-(AV24-AY24-AZ24)</f>
        <v>104447</v>
      </c>
      <c r="BD24" s="93" t="s">
        <v>118</v>
      </c>
    </row>
    <row r="25" customFormat="false" ht="16.2" hidden="false" customHeight="false" outlineLevel="0" collapsed="false">
      <c r="A25" s="94" t="s">
        <v>119</v>
      </c>
      <c r="B25" s="73"/>
      <c r="C25" s="100"/>
      <c r="D25" s="86" t="n">
        <v>443000</v>
      </c>
      <c r="E25" s="96" t="n">
        <v>25113</v>
      </c>
      <c r="F25" s="96" t="n">
        <v>281260</v>
      </c>
      <c r="G25" s="96" t="n">
        <v>207840</v>
      </c>
      <c r="H25" s="88" t="n">
        <f aca="false">SUM(E25:G25)</f>
        <v>514213</v>
      </c>
      <c r="I25" s="87"/>
      <c r="J25" s="87"/>
      <c r="K25" s="87"/>
      <c r="L25" s="88" t="n">
        <f aca="false">SUM(I25:K25)</f>
        <v>0</v>
      </c>
      <c r="M25" s="87" t="n">
        <f aca="false">SUM(H25,L25)</f>
        <v>514213</v>
      </c>
      <c r="N25" s="86" t="n">
        <v>195000</v>
      </c>
      <c r="O25" s="87" t="n">
        <v>9631</v>
      </c>
      <c r="P25" s="87" t="n">
        <v>107864</v>
      </c>
      <c r="Q25" s="87" t="n">
        <v>82800</v>
      </c>
      <c r="R25" s="88" t="n">
        <f aca="false">SUM(O25:Q25)</f>
        <v>200295</v>
      </c>
      <c r="S25" s="87"/>
      <c r="T25" s="87"/>
      <c r="U25" s="87"/>
      <c r="V25" s="88" t="n">
        <f aca="false">SUM(S25:U25)</f>
        <v>0</v>
      </c>
      <c r="W25" s="87" t="n">
        <f aca="false">SUM(R25,V25)</f>
        <v>200295</v>
      </c>
      <c r="X25" s="86" t="n">
        <v>72000</v>
      </c>
      <c r="Y25" s="87" t="n">
        <v>36000</v>
      </c>
      <c r="Z25" s="87" t="n">
        <v>35000</v>
      </c>
      <c r="AA25" s="87" t="n">
        <v>7000</v>
      </c>
      <c r="AB25" s="87"/>
      <c r="AC25" s="87"/>
      <c r="AD25" s="88" t="n">
        <f aca="false">SUM(Y25:AC25)</f>
        <v>78000</v>
      </c>
      <c r="AE25" s="86" t="n">
        <v>48000</v>
      </c>
      <c r="AF25" s="87" t="n">
        <v>7000</v>
      </c>
      <c r="AG25" s="87" t="n">
        <v>12600</v>
      </c>
      <c r="AH25" s="87" t="n">
        <f aca="false">AF25/7*5</f>
        <v>5000</v>
      </c>
      <c r="AI25" s="87" t="n">
        <f aca="false">AG25/7*5</f>
        <v>9000</v>
      </c>
      <c r="AJ25" s="89" t="n">
        <f aca="false">SUM(AH25:AI25)</f>
        <v>14000</v>
      </c>
      <c r="AK25" s="88" t="n">
        <f aca="false">SUM(AF25,AG25,AJ25)</f>
        <v>33600</v>
      </c>
      <c r="AL25" s="73" t="n">
        <v>153000</v>
      </c>
      <c r="AM25" s="75"/>
      <c r="AN25" s="75" t="n">
        <v>0</v>
      </c>
      <c r="AO25" s="74" t="n">
        <f aca="false">SUM(AM25:AN25)</f>
        <v>0</v>
      </c>
      <c r="AP25" s="77" t="n">
        <f aca="false">AL25-AO25</f>
        <v>153000</v>
      </c>
      <c r="AQ25" s="77"/>
      <c r="AR25" s="77" t="n">
        <f aca="false">AP25</f>
        <v>153000</v>
      </c>
      <c r="AS25" s="78" t="n">
        <f aca="false">AL25-AR25</f>
        <v>0</v>
      </c>
      <c r="AT25" s="90" t="n">
        <f aca="false">SUM(B25,D25,N25,X25,AE25,AL25)</f>
        <v>911000</v>
      </c>
      <c r="AU25" s="91" t="n">
        <f aca="false">SUM(C25,H25,R25,AD25,AK25,AS25)</f>
        <v>826108</v>
      </c>
      <c r="AV25" s="79" t="n">
        <f aca="false">AU25-AT25</f>
        <v>-84892</v>
      </c>
      <c r="AW25" s="79" t="n">
        <v>63000</v>
      </c>
      <c r="AX25" s="79" t="n">
        <v>53000</v>
      </c>
      <c r="AY25" s="27" t="n">
        <v>-63000</v>
      </c>
      <c r="AZ25" s="80" t="n">
        <v>-21892</v>
      </c>
      <c r="BA25" s="80" t="n">
        <f aca="false">SUM(L25,U25,AR25)</f>
        <v>153000</v>
      </c>
      <c r="BB25" s="92" t="n">
        <f aca="false">SUM(AZ25:BA25)</f>
        <v>131108</v>
      </c>
      <c r="BC25" s="29" t="n">
        <f aca="false">-(AV25-AY25-AZ25)</f>
        <v>-0</v>
      </c>
      <c r="BD25" s="93" t="s">
        <v>120</v>
      </c>
    </row>
    <row r="26" customFormat="false" ht="16.2" hidden="false" customHeight="false" outlineLevel="0" collapsed="false">
      <c r="A26" s="94" t="s">
        <v>121</v>
      </c>
      <c r="B26" s="73"/>
      <c r="C26" s="100"/>
      <c r="D26" s="86" t="n">
        <v>537000</v>
      </c>
      <c r="E26" s="96" t="n">
        <v>25113</v>
      </c>
      <c r="F26" s="96" t="n">
        <v>281260</v>
      </c>
      <c r="G26" s="96"/>
      <c r="H26" s="88" t="n">
        <f aca="false">SUM(E26:G26)</f>
        <v>306373</v>
      </c>
      <c r="I26" s="87"/>
      <c r="J26" s="87"/>
      <c r="K26" s="87" t="n">
        <v>207840</v>
      </c>
      <c r="L26" s="88" t="n">
        <f aca="false">SUM(I26:K26)</f>
        <v>207840</v>
      </c>
      <c r="M26" s="87" t="n">
        <f aca="false">SUM(H26,L26)</f>
        <v>514213</v>
      </c>
      <c r="N26" s="86" t="n">
        <v>195000</v>
      </c>
      <c r="O26" s="87" t="n">
        <v>9631</v>
      </c>
      <c r="P26" s="87" t="n">
        <v>107864</v>
      </c>
      <c r="Q26" s="87" t="n">
        <v>82800</v>
      </c>
      <c r="R26" s="88" t="n">
        <f aca="false">SUM(O26:Q26)</f>
        <v>200295</v>
      </c>
      <c r="S26" s="87"/>
      <c r="T26" s="87"/>
      <c r="U26" s="87"/>
      <c r="V26" s="88" t="n">
        <f aca="false">SUM(S26:U26)</f>
        <v>0</v>
      </c>
      <c r="W26" s="87" t="n">
        <f aca="false">SUM(R26,V26)</f>
        <v>200295</v>
      </c>
      <c r="X26" s="86" t="n">
        <v>252000</v>
      </c>
      <c r="Y26" s="87" t="n">
        <v>126000</v>
      </c>
      <c r="Z26" s="87" t="n">
        <f aca="false">85000+15000</f>
        <v>100000</v>
      </c>
      <c r="AA26" s="87" t="n">
        <v>20000</v>
      </c>
      <c r="AB26" s="87"/>
      <c r="AC26" s="87"/>
      <c r="AD26" s="88" t="n">
        <f aca="false">SUM(Y26:AC26)</f>
        <v>246000</v>
      </c>
      <c r="AE26" s="86" t="n">
        <v>48000</v>
      </c>
      <c r="AF26" s="87" t="n">
        <v>28000</v>
      </c>
      <c r="AG26" s="87" t="n">
        <v>6300</v>
      </c>
      <c r="AH26" s="87" t="n">
        <f aca="false">AF26/7*5</f>
        <v>20000</v>
      </c>
      <c r="AI26" s="87" t="n">
        <f aca="false">AG26/7*5</f>
        <v>4500</v>
      </c>
      <c r="AJ26" s="89" t="n">
        <f aca="false">SUM(AH26:AI26)</f>
        <v>24500</v>
      </c>
      <c r="AK26" s="88" t="n">
        <f aca="false">SUM(AF26,AG26,AJ26)</f>
        <v>58800</v>
      </c>
      <c r="AL26" s="73" t="n">
        <v>30000</v>
      </c>
      <c r="AM26" s="75" t="n">
        <v>105000</v>
      </c>
      <c r="AN26" s="75" t="n">
        <v>105000</v>
      </c>
      <c r="AO26" s="74" t="n">
        <f aca="false">SUM(AM26:AN26)</f>
        <v>210000</v>
      </c>
      <c r="AP26" s="77" t="n">
        <f aca="false">AL26-AO26</f>
        <v>-180000</v>
      </c>
      <c r="AQ26" s="77" t="n">
        <f aca="false">-AP26</f>
        <v>180000</v>
      </c>
      <c r="AR26" s="77"/>
      <c r="AS26" s="78" t="n">
        <f aca="false">AL26-AR26</f>
        <v>30000</v>
      </c>
      <c r="AT26" s="90" t="n">
        <f aca="false">SUM(B26,D26,N26,X26,AE26,AL26)</f>
        <v>1062000</v>
      </c>
      <c r="AU26" s="91" t="n">
        <f aca="false">SUM(C26,H26,R26,AD26,AK26,AS26)</f>
        <v>841468</v>
      </c>
      <c r="AV26" s="79" t="n">
        <f aca="false">AU26-AT26</f>
        <v>-220532</v>
      </c>
      <c r="AW26" s="79" t="n">
        <v>86000</v>
      </c>
      <c r="AX26" s="79" t="n">
        <v>61000</v>
      </c>
      <c r="AY26" s="27" t="n">
        <v>-40532</v>
      </c>
      <c r="AZ26" s="80" t="n">
        <v>-61000</v>
      </c>
      <c r="BA26" s="80" t="n">
        <f aca="false">SUM(L26,U26,AR26)</f>
        <v>207840</v>
      </c>
      <c r="BB26" s="92" t="n">
        <f aca="false">SUM(AZ26:BA26)</f>
        <v>146840</v>
      </c>
      <c r="BC26" s="29" t="n">
        <f aca="false">-(AV26-AY26-AZ26)</f>
        <v>119000</v>
      </c>
      <c r="BD26" s="93" t="s">
        <v>122</v>
      </c>
    </row>
    <row r="27" customFormat="false" ht="16.2" hidden="false" customHeight="false" outlineLevel="0" collapsed="false">
      <c r="A27" s="94" t="s">
        <v>123</v>
      </c>
      <c r="B27" s="73"/>
      <c r="C27" s="100"/>
      <c r="D27" s="86" t="n">
        <v>537000</v>
      </c>
      <c r="E27" s="96" t="n">
        <v>25113</v>
      </c>
      <c r="F27" s="96" t="n">
        <v>281260</v>
      </c>
      <c r="G27" s="96"/>
      <c r="H27" s="88" t="n">
        <f aca="false">SUM(E27:G27)</f>
        <v>306373</v>
      </c>
      <c r="I27" s="87"/>
      <c r="J27" s="87"/>
      <c r="K27" s="87" t="n">
        <v>207840</v>
      </c>
      <c r="L27" s="88" t="n">
        <f aca="false">SUM(I27:K27)</f>
        <v>207840</v>
      </c>
      <c r="M27" s="87" t="n">
        <f aca="false">SUM(H27,L27)</f>
        <v>514213</v>
      </c>
      <c r="N27" s="86" t="n">
        <v>195000</v>
      </c>
      <c r="O27" s="87" t="n">
        <v>9631</v>
      </c>
      <c r="P27" s="87" t="n">
        <v>107864</v>
      </c>
      <c r="Q27" s="87" t="n">
        <v>82800</v>
      </c>
      <c r="R27" s="88" t="n">
        <f aca="false">SUM(O27:Q27)</f>
        <v>200295</v>
      </c>
      <c r="S27" s="87"/>
      <c r="T27" s="87"/>
      <c r="U27" s="87"/>
      <c r="V27" s="88" t="n">
        <f aca="false">SUM(S27:U27)</f>
        <v>0</v>
      </c>
      <c r="W27" s="87" t="n">
        <f aca="false">SUM(R27,V27)</f>
        <v>200295</v>
      </c>
      <c r="X27" s="86" t="n">
        <v>84000</v>
      </c>
      <c r="Y27" s="87" t="n">
        <v>42000</v>
      </c>
      <c r="Z27" s="87" t="n">
        <v>35000</v>
      </c>
      <c r="AA27" s="87" t="n">
        <v>7000</v>
      </c>
      <c r="AB27" s="87"/>
      <c r="AC27" s="87"/>
      <c r="AD27" s="88" t="n">
        <f aca="false">SUM(Y27:AC27)</f>
        <v>84000</v>
      </c>
      <c r="AE27" s="86" t="n">
        <v>48000</v>
      </c>
      <c r="AF27" s="87" t="n">
        <v>28000</v>
      </c>
      <c r="AG27" s="87" t="n">
        <v>6300</v>
      </c>
      <c r="AH27" s="87" t="n">
        <f aca="false">AF27/7*5</f>
        <v>20000</v>
      </c>
      <c r="AI27" s="87" t="n">
        <f aca="false">AG27/7*5</f>
        <v>4500</v>
      </c>
      <c r="AJ27" s="89" t="n">
        <f aca="false">SUM(AH27:AI27)</f>
        <v>24500</v>
      </c>
      <c r="AK27" s="88" t="n">
        <f aca="false">SUM(AF27,AG27,AJ27)</f>
        <v>58800</v>
      </c>
      <c r="AL27" s="73" t="n">
        <v>306000</v>
      </c>
      <c r="AM27" s="75" t="n">
        <v>56000</v>
      </c>
      <c r="AN27" s="75" t="n">
        <v>63000</v>
      </c>
      <c r="AO27" s="74" t="n">
        <f aca="false">SUM(AM27:AN27)</f>
        <v>119000</v>
      </c>
      <c r="AP27" s="77" t="n">
        <f aca="false">AL27-AO27</f>
        <v>187000</v>
      </c>
      <c r="AQ27" s="77"/>
      <c r="AR27" s="77" t="n">
        <f aca="false">AP27</f>
        <v>187000</v>
      </c>
      <c r="AS27" s="78" t="n">
        <f aca="false">AL27-AR27</f>
        <v>119000</v>
      </c>
      <c r="AT27" s="90" t="n">
        <f aca="false">SUM(B27,D27,N27,X27,AE27,AL27)</f>
        <v>1170000</v>
      </c>
      <c r="AU27" s="91" t="n">
        <f aca="false">SUM(C27,H27,R27,AD27,AK27,AS27)</f>
        <v>768468</v>
      </c>
      <c r="AV27" s="79" t="n">
        <f aca="false">AU27-AT27</f>
        <v>-401532</v>
      </c>
      <c r="AW27" s="79" t="n">
        <v>72000</v>
      </c>
      <c r="AX27" s="79" t="n">
        <v>61000</v>
      </c>
      <c r="AY27" s="27" t="n">
        <v>-72000</v>
      </c>
      <c r="AZ27" s="80" t="n">
        <v>-61000</v>
      </c>
      <c r="BA27" s="80" t="n">
        <f aca="false">SUM(L27,U27,AR27)</f>
        <v>394840</v>
      </c>
      <c r="BB27" s="92" t="n">
        <f aca="false">SUM(AZ27:BA27)</f>
        <v>333840</v>
      </c>
      <c r="BC27" s="29" t="n">
        <f aca="false">-(AV27-AY27-AZ27)</f>
        <v>268532</v>
      </c>
      <c r="BD27" s="93" t="s">
        <v>124</v>
      </c>
    </row>
    <row r="28" customFormat="false" ht="16.2" hidden="false" customHeight="false" outlineLevel="0" collapsed="false">
      <c r="A28" s="94" t="s">
        <v>125</v>
      </c>
      <c r="B28" s="73"/>
      <c r="C28" s="100"/>
      <c r="D28" s="86" t="n">
        <v>537000</v>
      </c>
      <c r="E28" s="96" t="n">
        <v>25113</v>
      </c>
      <c r="F28" s="96" t="n">
        <v>281260</v>
      </c>
      <c r="G28" s="96"/>
      <c r="H28" s="88" t="n">
        <f aca="false">SUM(E28:G28)</f>
        <v>306373</v>
      </c>
      <c r="I28" s="87"/>
      <c r="J28" s="87"/>
      <c r="K28" s="87" t="n">
        <v>207840</v>
      </c>
      <c r="L28" s="88" t="n">
        <f aca="false">SUM(I28:K28)</f>
        <v>207840</v>
      </c>
      <c r="M28" s="87" t="n">
        <f aca="false">SUM(H28,L28)</f>
        <v>514213</v>
      </c>
      <c r="N28" s="86" t="n">
        <v>195000</v>
      </c>
      <c r="O28" s="87" t="n">
        <v>9631</v>
      </c>
      <c r="P28" s="87" t="n">
        <v>107864</v>
      </c>
      <c r="Q28" s="87" t="n">
        <v>82800</v>
      </c>
      <c r="R28" s="88" t="n">
        <f aca="false">SUM(O28:Q28)</f>
        <v>200295</v>
      </c>
      <c r="S28" s="87"/>
      <c r="T28" s="87"/>
      <c r="U28" s="87"/>
      <c r="V28" s="88" t="n">
        <f aca="false">SUM(S28:U28)</f>
        <v>0</v>
      </c>
      <c r="W28" s="87" t="n">
        <f aca="false">SUM(R28,V28)</f>
        <v>200295</v>
      </c>
      <c r="X28" s="86" t="n">
        <v>192000</v>
      </c>
      <c r="Y28" s="87" t="n">
        <v>96000</v>
      </c>
      <c r="Z28" s="87" t="n">
        <v>75000</v>
      </c>
      <c r="AA28" s="87" t="n">
        <v>15000</v>
      </c>
      <c r="AB28" s="87"/>
      <c r="AC28" s="87"/>
      <c r="AD28" s="88" t="n">
        <f aca="false">SUM(Y28:AC28)</f>
        <v>186000</v>
      </c>
      <c r="AE28" s="86" t="n">
        <v>96000</v>
      </c>
      <c r="AF28" s="87" t="n">
        <v>11000</v>
      </c>
      <c r="AG28" s="87" t="n">
        <v>12495</v>
      </c>
      <c r="AH28" s="87" t="n">
        <f aca="false">AF28/7*5</f>
        <v>7857.14285714286</v>
      </c>
      <c r="AI28" s="87" t="n">
        <f aca="false">AG28/7*5</f>
        <v>8925</v>
      </c>
      <c r="AJ28" s="89" t="n">
        <v>19000</v>
      </c>
      <c r="AK28" s="88" t="n">
        <f aca="false">SUM(AF28,AG28,AJ28)</f>
        <v>42495</v>
      </c>
      <c r="AL28" s="73" t="n">
        <v>306000</v>
      </c>
      <c r="AM28" s="75" t="n">
        <v>210000</v>
      </c>
      <c r="AN28" s="75" t="n">
        <v>140000</v>
      </c>
      <c r="AO28" s="74" t="n">
        <f aca="false">SUM(AM28:AN28)</f>
        <v>350000</v>
      </c>
      <c r="AP28" s="77" t="n">
        <f aca="false">AL28-AO28</f>
        <v>-44000</v>
      </c>
      <c r="AQ28" s="77" t="n">
        <f aca="false">-AP28</f>
        <v>44000</v>
      </c>
      <c r="AR28" s="77"/>
      <c r="AS28" s="78" t="n">
        <f aca="false">AL28-AR28</f>
        <v>306000</v>
      </c>
      <c r="AT28" s="90" t="n">
        <f aca="false">SUM(B28,D28,N28,X28,AE28,AL28)</f>
        <v>1326000</v>
      </c>
      <c r="AU28" s="91" t="n">
        <f aca="false">SUM(C28,H28,R28,AD28,AK28,AS28)</f>
        <v>1041163</v>
      </c>
      <c r="AV28" s="79" t="n">
        <f aca="false">AU28-AT28</f>
        <v>-284837</v>
      </c>
      <c r="AW28" s="79" t="n">
        <v>85000</v>
      </c>
      <c r="AX28" s="79" t="n">
        <v>61000</v>
      </c>
      <c r="AY28" s="27" t="n">
        <v>-85000</v>
      </c>
      <c r="AZ28" s="80" t="n">
        <v>-61000</v>
      </c>
      <c r="BA28" s="80" t="n">
        <f aca="false">SUM(L28,U28,AR28)</f>
        <v>207840</v>
      </c>
      <c r="BB28" s="92" t="n">
        <f aca="false">SUM(AZ28:BA28)</f>
        <v>146840</v>
      </c>
      <c r="BC28" s="29" t="n">
        <f aca="false">-(AV28-AY28-AZ28)</f>
        <v>138837</v>
      </c>
      <c r="BD28" s="93" t="s">
        <v>126</v>
      </c>
    </row>
    <row r="29" customFormat="false" ht="16.2" hidden="false" customHeight="false" outlineLevel="0" collapsed="false">
      <c r="A29" s="94" t="s">
        <v>127</v>
      </c>
      <c r="B29" s="73"/>
      <c r="C29" s="100"/>
      <c r="D29" s="86" t="n">
        <v>537000</v>
      </c>
      <c r="E29" s="96" t="n">
        <v>25113</v>
      </c>
      <c r="F29" s="96" t="n">
        <v>281260</v>
      </c>
      <c r="G29" s="96"/>
      <c r="H29" s="88" t="n">
        <f aca="false">SUM(E29:G29)</f>
        <v>306373</v>
      </c>
      <c r="I29" s="87"/>
      <c r="J29" s="87"/>
      <c r="K29" s="87" t="n">
        <v>207840</v>
      </c>
      <c r="L29" s="88" t="n">
        <f aca="false">SUM(I29:K29)</f>
        <v>207840</v>
      </c>
      <c r="M29" s="87" t="n">
        <f aca="false">SUM(H29,L29)</f>
        <v>514213</v>
      </c>
      <c r="N29" s="86" t="n">
        <v>195000</v>
      </c>
      <c r="O29" s="87" t="n">
        <v>9631</v>
      </c>
      <c r="P29" s="87" t="n">
        <v>107864</v>
      </c>
      <c r="Q29" s="87" t="n">
        <v>82800</v>
      </c>
      <c r="R29" s="88" t="n">
        <f aca="false">SUM(O29:Q29)</f>
        <v>200295</v>
      </c>
      <c r="S29" s="87"/>
      <c r="T29" s="87"/>
      <c r="U29" s="87"/>
      <c r="V29" s="88" t="n">
        <f aca="false">SUM(S29:U29)</f>
        <v>0</v>
      </c>
      <c r="W29" s="87" t="n">
        <f aca="false">SUM(R29,V29)</f>
        <v>200295</v>
      </c>
      <c r="X29" s="86" t="n">
        <v>276000</v>
      </c>
      <c r="Y29" s="87" t="n">
        <v>138000</v>
      </c>
      <c r="Z29" s="87" t="n">
        <f aca="false">95000+15000</f>
        <v>110000</v>
      </c>
      <c r="AA29" s="87" t="n">
        <v>22000</v>
      </c>
      <c r="AB29" s="87"/>
      <c r="AC29" s="87"/>
      <c r="AD29" s="88" t="n">
        <f aca="false">SUM(Y29:AC29)</f>
        <v>270000</v>
      </c>
      <c r="AE29" s="86" t="n">
        <v>48000</v>
      </c>
      <c r="AF29" s="87" t="n">
        <v>28000</v>
      </c>
      <c r="AG29" s="87" t="n">
        <v>6300</v>
      </c>
      <c r="AH29" s="87" t="n">
        <f aca="false">AF29/7*5</f>
        <v>20000</v>
      </c>
      <c r="AI29" s="87" t="n">
        <f aca="false">AG29/7*5</f>
        <v>4500</v>
      </c>
      <c r="AJ29" s="89" t="n">
        <f aca="false">SUM(AH29:AI29)</f>
        <v>24500</v>
      </c>
      <c r="AK29" s="88" t="n">
        <f aca="false">SUM(AF29,AG29,AJ29)</f>
        <v>58800</v>
      </c>
      <c r="AL29" s="73" t="n">
        <v>103000</v>
      </c>
      <c r="AM29" s="75" t="n">
        <v>91000</v>
      </c>
      <c r="AN29" s="75" t="n">
        <v>98000</v>
      </c>
      <c r="AO29" s="74" t="n">
        <f aca="false">SUM(AM29:AN29)</f>
        <v>189000</v>
      </c>
      <c r="AP29" s="77" t="n">
        <f aca="false">AL29-AO29</f>
        <v>-86000</v>
      </c>
      <c r="AQ29" s="77" t="n">
        <f aca="false">-AP29</f>
        <v>86000</v>
      </c>
      <c r="AR29" s="77"/>
      <c r="AS29" s="78" t="n">
        <f aca="false">AL29-AR29</f>
        <v>103000</v>
      </c>
      <c r="AT29" s="90" t="n">
        <f aca="false">SUM(B29,D29,N29,X29,AE29,AL29)</f>
        <v>1159000</v>
      </c>
      <c r="AU29" s="91" t="n">
        <f aca="false">SUM(C29,H29,R29,AD29,AK29,AS29)</f>
        <v>938468</v>
      </c>
      <c r="AV29" s="79" t="n">
        <f aca="false">AU29-AT29</f>
        <v>-220532</v>
      </c>
      <c r="AW29" s="79" t="n">
        <v>88000</v>
      </c>
      <c r="AX29" s="79" t="n">
        <v>61000</v>
      </c>
      <c r="AY29" s="27" t="n">
        <v>-88000</v>
      </c>
      <c r="AZ29" s="80" t="n">
        <v>-61000</v>
      </c>
      <c r="BA29" s="80" t="n">
        <f aca="false">SUM(L29,U29,AR29)</f>
        <v>207840</v>
      </c>
      <c r="BB29" s="92" t="n">
        <f aca="false">SUM(AZ29:BA29)</f>
        <v>146840</v>
      </c>
      <c r="BC29" s="29" t="n">
        <f aca="false">-(AV29-AY29-AZ29)</f>
        <v>71532</v>
      </c>
      <c r="BD29" s="93" t="s">
        <v>122</v>
      </c>
    </row>
    <row r="30" customFormat="false" ht="16.2" hidden="false" customHeight="false" outlineLevel="0" collapsed="false">
      <c r="A30" s="94" t="s">
        <v>128</v>
      </c>
      <c r="B30" s="73"/>
      <c r="C30" s="100"/>
      <c r="D30" s="86" t="n">
        <v>0</v>
      </c>
      <c r="E30" s="96"/>
      <c r="F30" s="96"/>
      <c r="G30" s="96"/>
      <c r="H30" s="88" t="n">
        <f aca="false">SUM(E30:G30)</f>
        <v>0</v>
      </c>
      <c r="I30" s="87"/>
      <c r="J30" s="87"/>
      <c r="K30" s="87"/>
      <c r="L30" s="88" t="n">
        <f aca="false">SUM(I30:K30)</f>
        <v>0</v>
      </c>
      <c r="M30" s="87" t="n">
        <f aca="false">SUM(H30,L30)</f>
        <v>0</v>
      </c>
      <c r="N30" s="86" t="n">
        <v>0</v>
      </c>
      <c r="O30" s="87"/>
      <c r="P30" s="87"/>
      <c r="Q30" s="87"/>
      <c r="R30" s="88" t="n">
        <f aca="false">SUM(O30:Q30)</f>
        <v>0</v>
      </c>
      <c r="S30" s="87"/>
      <c r="T30" s="87"/>
      <c r="U30" s="87"/>
      <c r="V30" s="88" t="n">
        <f aca="false">SUM(S30:U30)</f>
        <v>0</v>
      </c>
      <c r="W30" s="87" t="n">
        <f aca="false">SUM(R30,V30)</f>
        <v>0</v>
      </c>
      <c r="X30" s="86" t="n">
        <v>72000</v>
      </c>
      <c r="Y30" s="87" t="n">
        <v>36000</v>
      </c>
      <c r="Z30" s="87" t="n">
        <v>30000</v>
      </c>
      <c r="AA30" s="87" t="n">
        <v>6000</v>
      </c>
      <c r="AB30" s="87"/>
      <c r="AC30" s="87"/>
      <c r="AD30" s="88" t="n">
        <f aca="false">SUM(Y30:AC30)</f>
        <v>72000</v>
      </c>
      <c r="AE30" s="86" t="n">
        <v>0</v>
      </c>
      <c r="AF30" s="87"/>
      <c r="AG30" s="87"/>
      <c r="AH30" s="87" t="n">
        <f aca="false">AF30/7*5</f>
        <v>0</v>
      </c>
      <c r="AI30" s="87" t="n">
        <f aca="false">AG30/7*5</f>
        <v>0</v>
      </c>
      <c r="AJ30" s="89" t="n">
        <f aca="false">SUM(AH30:AI30)</f>
        <v>0</v>
      </c>
      <c r="AK30" s="88" t="n">
        <f aca="false">SUM(AF30,AG30,AJ30)</f>
        <v>0</v>
      </c>
      <c r="AL30" s="73"/>
      <c r="AM30" s="75"/>
      <c r="AN30" s="75"/>
      <c r="AO30" s="74" t="n">
        <f aca="false">SUM(AM30:AN30)</f>
        <v>0</v>
      </c>
      <c r="AP30" s="77" t="n">
        <f aca="false">AL30-AO30</f>
        <v>0</v>
      </c>
      <c r="AQ30" s="77"/>
      <c r="AR30" s="77"/>
      <c r="AS30" s="78" t="n">
        <f aca="false">AL30-AR30</f>
        <v>0</v>
      </c>
      <c r="AT30" s="90" t="n">
        <f aca="false">SUM(B30,D30,N30,X30,AE30,AL30)</f>
        <v>72000</v>
      </c>
      <c r="AU30" s="91" t="n">
        <f aca="false">SUM(C30,H30,R30,AD30,AK30,AS30)</f>
        <v>72000</v>
      </c>
      <c r="AV30" s="79" t="n">
        <f aca="false">AU30-AT30</f>
        <v>0</v>
      </c>
      <c r="AW30" s="79" t="n">
        <v>6000</v>
      </c>
      <c r="AX30" s="79" t="n">
        <v>0</v>
      </c>
      <c r="AY30" s="27" t="n">
        <v>0</v>
      </c>
      <c r="AZ30" s="80" t="n">
        <v>0</v>
      </c>
      <c r="BA30" s="80" t="n">
        <f aca="false">SUM(L30,U30,AR30)</f>
        <v>0</v>
      </c>
      <c r="BB30" s="92" t="n">
        <f aca="false">SUM(AZ30:BA30)</f>
        <v>0</v>
      </c>
      <c r="BC30" s="29" t="n">
        <f aca="false">-(AV30-AY30-AZ30)</f>
        <v>-0</v>
      </c>
      <c r="BD30" s="93"/>
    </row>
    <row r="31" customFormat="false" ht="16.2" hidden="false" customHeight="false" outlineLevel="0" collapsed="false">
      <c r="A31" s="94" t="s">
        <v>129</v>
      </c>
      <c r="B31" s="73"/>
      <c r="C31" s="100"/>
      <c r="D31" s="86" t="n">
        <v>0</v>
      </c>
      <c r="E31" s="96"/>
      <c r="F31" s="96"/>
      <c r="G31" s="96"/>
      <c r="H31" s="88" t="n">
        <f aca="false">SUM(E31:G31)</f>
        <v>0</v>
      </c>
      <c r="I31" s="87"/>
      <c r="J31" s="87"/>
      <c r="K31" s="87" t="n">
        <v>207840</v>
      </c>
      <c r="L31" s="88" t="n">
        <f aca="false">SUM(I31:K31)</f>
        <v>207840</v>
      </c>
      <c r="M31" s="87" t="n">
        <f aca="false">SUM(H31,L31)</f>
        <v>207840</v>
      </c>
      <c r="N31" s="86" t="n">
        <v>195000</v>
      </c>
      <c r="O31" s="87" t="n">
        <v>9631</v>
      </c>
      <c r="P31" s="87" t="n">
        <v>107864</v>
      </c>
      <c r="Q31" s="87" t="n">
        <v>82800</v>
      </c>
      <c r="R31" s="88" t="n">
        <f aca="false">SUM(O31:Q31)</f>
        <v>200295</v>
      </c>
      <c r="S31" s="87"/>
      <c r="T31" s="87"/>
      <c r="U31" s="87"/>
      <c r="V31" s="88" t="n">
        <f aca="false">SUM(S31:U31)</f>
        <v>0</v>
      </c>
      <c r="W31" s="87" t="n">
        <f aca="false">SUM(R31,V31)</f>
        <v>200295</v>
      </c>
      <c r="X31" s="86" t="n">
        <v>156000</v>
      </c>
      <c r="Y31" s="87" t="n">
        <v>72000</v>
      </c>
      <c r="Z31" s="87" t="n">
        <f aca="false">40000+15000</f>
        <v>55000</v>
      </c>
      <c r="AA31" s="87" t="n">
        <v>11000</v>
      </c>
      <c r="AB31" s="87" t="n">
        <v>15200</v>
      </c>
      <c r="AC31" s="87" t="n">
        <v>7600</v>
      </c>
      <c r="AD31" s="88" t="n">
        <f aca="false">SUM(Y31:AC31)</f>
        <v>160800</v>
      </c>
      <c r="AE31" s="86" t="n">
        <v>48000</v>
      </c>
      <c r="AF31" s="87" t="n">
        <v>33516</v>
      </c>
      <c r="AG31" s="87" t="n">
        <v>0</v>
      </c>
      <c r="AH31" s="87" t="n">
        <f aca="false">AF31/7*5</f>
        <v>23940</v>
      </c>
      <c r="AI31" s="87" t="n">
        <f aca="false">AG31/7*5</f>
        <v>0</v>
      </c>
      <c r="AJ31" s="89" t="n">
        <v>3984</v>
      </c>
      <c r="AK31" s="88" t="n">
        <f aca="false">SUM(AF31,AG31,AJ31)</f>
        <v>37500</v>
      </c>
      <c r="AL31" s="73" t="n">
        <v>28000</v>
      </c>
      <c r="AM31" s="75" t="n">
        <v>14000</v>
      </c>
      <c r="AN31" s="75" t="n">
        <v>49000</v>
      </c>
      <c r="AO31" s="74" t="n">
        <f aca="false">SUM(AM31:AN31)</f>
        <v>63000</v>
      </c>
      <c r="AP31" s="77" t="n">
        <f aca="false">AL31-AO31</f>
        <v>-35000</v>
      </c>
      <c r="AQ31" s="77" t="n">
        <f aca="false">-AP31</f>
        <v>35000</v>
      </c>
      <c r="AR31" s="77"/>
      <c r="AS31" s="78" t="n">
        <f aca="false">AL31-AR31</f>
        <v>28000</v>
      </c>
      <c r="AT31" s="90" t="n">
        <f aca="false">SUM(B31,D31,N31,X31,AE31,AL31)</f>
        <v>427000</v>
      </c>
      <c r="AU31" s="91" t="n">
        <f aca="false">SUM(C31,H31,R31,AD31,AK31,AS31)</f>
        <v>426595</v>
      </c>
      <c r="AV31" s="79" t="n">
        <f aca="false">AU31-AT31</f>
        <v>-405</v>
      </c>
      <c r="AW31" s="79" t="n">
        <v>33000</v>
      </c>
      <c r="AX31" s="79" t="n">
        <v>16000</v>
      </c>
      <c r="AY31" s="27" t="n">
        <v>0</v>
      </c>
      <c r="AZ31" s="80" t="n">
        <v>-405</v>
      </c>
      <c r="BA31" s="80" t="n">
        <f aca="false">SUM(L31,U31,AR31)</f>
        <v>207840</v>
      </c>
      <c r="BB31" s="92" t="n">
        <f aca="false">SUM(AZ31:BA31)</f>
        <v>207435</v>
      </c>
      <c r="BC31" s="29" t="n">
        <f aca="false">-(AV31-AY31-AZ31)</f>
        <v>-0</v>
      </c>
      <c r="BD31" s="93" t="s">
        <v>130</v>
      </c>
    </row>
    <row r="32" customFormat="false" ht="16.2" hidden="false" customHeight="false" outlineLevel="0" collapsed="false">
      <c r="A32" s="94" t="s">
        <v>131</v>
      </c>
      <c r="B32" s="73"/>
      <c r="C32" s="100"/>
      <c r="D32" s="86" t="n">
        <v>0</v>
      </c>
      <c r="E32" s="96"/>
      <c r="F32" s="96"/>
      <c r="G32" s="96"/>
      <c r="H32" s="88" t="n">
        <f aca="false">SUM(E32:G32)</f>
        <v>0</v>
      </c>
      <c r="I32" s="87"/>
      <c r="J32" s="87"/>
      <c r="K32" s="87"/>
      <c r="L32" s="88" t="n">
        <f aca="false">SUM(I32:K32)</f>
        <v>0</v>
      </c>
      <c r="M32" s="87" t="n">
        <f aca="false">SUM(H32,L32)</f>
        <v>0</v>
      </c>
      <c r="N32" s="86" t="n">
        <v>0</v>
      </c>
      <c r="O32" s="87"/>
      <c r="P32" s="87"/>
      <c r="Q32" s="87"/>
      <c r="R32" s="88" t="n">
        <f aca="false">SUM(O32:Q32)</f>
        <v>0</v>
      </c>
      <c r="S32" s="87"/>
      <c r="T32" s="87"/>
      <c r="U32" s="87"/>
      <c r="V32" s="88" t="n">
        <f aca="false">SUM(S32:U32)</f>
        <v>0</v>
      </c>
      <c r="W32" s="87" t="n">
        <f aca="false">SUM(R32,V32)</f>
        <v>0</v>
      </c>
      <c r="X32" s="86" t="n">
        <v>72000</v>
      </c>
      <c r="Y32" s="87" t="n">
        <v>36000</v>
      </c>
      <c r="Z32" s="87" t="n">
        <v>30000</v>
      </c>
      <c r="AA32" s="87" t="n">
        <v>6000</v>
      </c>
      <c r="AB32" s="87"/>
      <c r="AC32" s="87"/>
      <c r="AD32" s="88" t="n">
        <f aca="false">SUM(Y32:AC32)</f>
        <v>72000</v>
      </c>
      <c r="AE32" s="86" t="n">
        <v>0</v>
      </c>
      <c r="AF32" s="87"/>
      <c r="AG32" s="87"/>
      <c r="AH32" s="87" t="n">
        <f aca="false">AF32/7*5</f>
        <v>0</v>
      </c>
      <c r="AI32" s="87" t="n">
        <f aca="false">AG32/7*5</f>
        <v>0</v>
      </c>
      <c r="AJ32" s="89" t="n">
        <f aca="false">SUM(AH32:AI32)</f>
        <v>0</v>
      </c>
      <c r="AK32" s="88" t="n">
        <f aca="false">SUM(AF32,AG32,AJ32)</f>
        <v>0</v>
      </c>
      <c r="AL32" s="73"/>
      <c r="AM32" s="75"/>
      <c r="AN32" s="75"/>
      <c r="AO32" s="74" t="n">
        <f aca="false">SUM(AM32:AN32)</f>
        <v>0</v>
      </c>
      <c r="AP32" s="77" t="n">
        <f aca="false">AL32-AO32</f>
        <v>0</v>
      </c>
      <c r="AQ32" s="77"/>
      <c r="AR32" s="77"/>
      <c r="AS32" s="78" t="n">
        <f aca="false">AL32-AR32</f>
        <v>0</v>
      </c>
      <c r="AT32" s="90" t="n">
        <f aca="false">SUM(B32,D32,N32,X32,AE32,AL32)</f>
        <v>72000</v>
      </c>
      <c r="AU32" s="91" t="n">
        <f aca="false">SUM(C32,H32,R32,AD32,AK32,AS32)</f>
        <v>72000</v>
      </c>
      <c r="AV32" s="79" t="n">
        <f aca="false">AU32-AT32</f>
        <v>0</v>
      </c>
      <c r="AW32" s="79" t="n">
        <v>6000</v>
      </c>
      <c r="AX32" s="79" t="n">
        <v>0</v>
      </c>
      <c r="AY32" s="27" t="n">
        <v>0</v>
      </c>
      <c r="AZ32" s="80" t="n">
        <v>0</v>
      </c>
      <c r="BA32" s="80" t="n">
        <f aca="false">SUM(L32,U32,AR32)</f>
        <v>0</v>
      </c>
      <c r="BB32" s="92" t="n">
        <f aca="false">SUM(AZ32:BA32)</f>
        <v>0</v>
      </c>
      <c r="BC32" s="29" t="n">
        <f aca="false">-(AV32-AY32-AZ32)</f>
        <v>-0</v>
      </c>
      <c r="BD32" s="82"/>
    </row>
    <row r="33" customFormat="false" ht="16.2" hidden="false" customHeight="false" outlineLevel="0" collapsed="false">
      <c r="A33" s="94" t="s">
        <v>132</v>
      </c>
      <c r="B33" s="73"/>
      <c r="C33" s="100"/>
      <c r="D33" s="86" t="n">
        <v>537000</v>
      </c>
      <c r="E33" s="96" t="n">
        <v>25113</v>
      </c>
      <c r="F33" s="96" t="n">
        <v>281260</v>
      </c>
      <c r="G33" s="96" t="n">
        <v>207840</v>
      </c>
      <c r="H33" s="88" t="n">
        <f aca="false">SUM(E33:G33)</f>
        <v>514213</v>
      </c>
      <c r="I33" s="87"/>
      <c r="J33" s="87"/>
      <c r="K33" s="87"/>
      <c r="L33" s="88" t="n">
        <f aca="false">SUM(I33:K33)</f>
        <v>0</v>
      </c>
      <c r="M33" s="87" t="n">
        <f aca="false">SUM(H33,L33)</f>
        <v>514213</v>
      </c>
      <c r="N33" s="86" t="n">
        <v>195000</v>
      </c>
      <c r="O33" s="87" t="n">
        <v>9631</v>
      </c>
      <c r="P33" s="87" t="n">
        <v>107864</v>
      </c>
      <c r="Q33" s="87" t="n">
        <v>82800</v>
      </c>
      <c r="R33" s="88" t="n">
        <f aca="false">SUM(O33:Q33)</f>
        <v>200295</v>
      </c>
      <c r="S33" s="87"/>
      <c r="T33" s="87"/>
      <c r="U33" s="87"/>
      <c r="V33" s="88" t="n">
        <f aca="false">SUM(S33:U33)</f>
        <v>0</v>
      </c>
      <c r="W33" s="87" t="n">
        <f aca="false">SUM(R33,V33)</f>
        <v>200295</v>
      </c>
      <c r="X33" s="86" t="n">
        <v>72000</v>
      </c>
      <c r="Y33" s="87" t="n">
        <v>36000</v>
      </c>
      <c r="Z33" s="87" t="n">
        <v>30000</v>
      </c>
      <c r="AA33" s="87" t="n">
        <v>6000</v>
      </c>
      <c r="AB33" s="87"/>
      <c r="AC33" s="87"/>
      <c r="AD33" s="88" t="n">
        <f aca="false">SUM(Y33:AC33)</f>
        <v>72000</v>
      </c>
      <c r="AE33" s="86" t="n">
        <v>48000</v>
      </c>
      <c r="AF33" s="87" t="n">
        <v>6645</v>
      </c>
      <c r="AG33" s="87" t="n">
        <v>12600</v>
      </c>
      <c r="AH33" s="87" t="n">
        <f aca="false">AF33/7*5</f>
        <v>4746.42857142857</v>
      </c>
      <c r="AI33" s="87" t="n">
        <f aca="false">AG33/7*5</f>
        <v>9000</v>
      </c>
      <c r="AJ33" s="89" t="n">
        <v>13295</v>
      </c>
      <c r="AK33" s="88" t="n">
        <f aca="false">SUM(AF33,AG33,AJ33)</f>
        <v>32540</v>
      </c>
      <c r="AL33" s="73" t="n">
        <v>95000</v>
      </c>
      <c r="AM33" s="75"/>
      <c r="AN33" s="75" t="n">
        <v>0</v>
      </c>
      <c r="AO33" s="74" t="n">
        <f aca="false">SUM(AM33:AN33)</f>
        <v>0</v>
      </c>
      <c r="AP33" s="77" t="n">
        <f aca="false">AL33-AO33</f>
        <v>95000</v>
      </c>
      <c r="AQ33" s="77"/>
      <c r="AR33" s="77" t="n">
        <f aca="false">AP33</f>
        <v>95000</v>
      </c>
      <c r="AS33" s="78" t="n">
        <f aca="false">AL33-AR33</f>
        <v>0</v>
      </c>
      <c r="AT33" s="90" t="n">
        <f aca="false">SUM(B33,D33,N33,X33,AE33,AL33)</f>
        <v>947000</v>
      </c>
      <c r="AU33" s="91" t="n">
        <f aca="false">SUM(C33,H33,R33,AD33,AK33,AS33)</f>
        <v>819048</v>
      </c>
      <c r="AV33" s="79" t="n">
        <f aca="false">AU33-AT33</f>
        <v>-127952</v>
      </c>
      <c r="AW33" s="79" t="n">
        <v>71000</v>
      </c>
      <c r="AX33" s="79" t="n">
        <v>61000</v>
      </c>
      <c r="AY33" s="27" t="n">
        <v>-71000</v>
      </c>
      <c r="AZ33" s="80" t="n">
        <v>-56952</v>
      </c>
      <c r="BA33" s="80" t="n">
        <f aca="false">SUM(L33,U33,AR33)</f>
        <v>95000</v>
      </c>
      <c r="BB33" s="92" t="n">
        <f aca="false">SUM(AZ33:BA33)</f>
        <v>38048</v>
      </c>
      <c r="BC33" s="29" t="n">
        <f aca="false">-(AV33-AY33-AZ33)</f>
        <v>-0</v>
      </c>
      <c r="BD33" s="93" t="s">
        <v>133</v>
      </c>
    </row>
    <row r="34" customFormat="false" ht="16.2" hidden="false" customHeight="false" outlineLevel="0" collapsed="false">
      <c r="A34" s="94" t="s">
        <v>134</v>
      </c>
      <c r="B34" s="73"/>
      <c r="C34" s="100"/>
      <c r="D34" s="86" t="n">
        <v>537000</v>
      </c>
      <c r="E34" s="96"/>
      <c r="F34" s="96"/>
      <c r="G34" s="96" t="n">
        <v>207840</v>
      </c>
      <c r="H34" s="88" t="n">
        <f aca="false">SUM(E34:G34)</f>
        <v>207840</v>
      </c>
      <c r="I34" s="87" t="n">
        <v>22597</v>
      </c>
      <c r="J34" s="87" t="n">
        <v>297276</v>
      </c>
      <c r="K34" s="87" t="n">
        <v>11180</v>
      </c>
      <c r="L34" s="88" t="n">
        <f aca="false">SUM(I34:K34)</f>
        <v>331053</v>
      </c>
      <c r="M34" s="87" t="n">
        <f aca="false">SUM(H34,L34)</f>
        <v>538893</v>
      </c>
      <c r="N34" s="86" t="n">
        <v>195000</v>
      </c>
      <c r="O34" s="87" t="n">
        <v>9631</v>
      </c>
      <c r="P34" s="87" t="n">
        <v>107864</v>
      </c>
      <c r="Q34" s="87" t="n">
        <v>82800</v>
      </c>
      <c r="R34" s="88" t="n">
        <f aca="false">SUM(O34:Q34)</f>
        <v>200295</v>
      </c>
      <c r="S34" s="87"/>
      <c r="T34" s="87"/>
      <c r="U34" s="87"/>
      <c r="V34" s="88" t="n">
        <f aca="false">SUM(S34:U34)</f>
        <v>0</v>
      </c>
      <c r="W34" s="87" t="n">
        <f aca="false">SUM(R34,V34)</f>
        <v>200295</v>
      </c>
      <c r="X34" s="86" t="n">
        <v>120000</v>
      </c>
      <c r="Y34" s="87" t="n">
        <v>60000</v>
      </c>
      <c r="Z34" s="87" t="n">
        <v>50000</v>
      </c>
      <c r="AA34" s="87" t="n">
        <v>10000</v>
      </c>
      <c r="AB34" s="87"/>
      <c r="AC34" s="87"/>
      <c r="AD34" s="88" t="n">
        <f aca="false">SUM(Y34:AC34)</f>
        <v>120000</v>
      </c>
      <c r="AE34" s="86" t="n">
        <v>24000</v>
      </c>
      <c r="AF34" s="87" t="n">
        <v>7000</v>
      </c>
      <c r="AG34" s="87" t="n">
        <v>12600</v>
      </c>
      <c r="AH34" s="87" t="n">
        <f aca="false">AF34/7*5</f>
        <v>5000</v>
      </c>
      <c r="AI34" s="87" t="n">
        <f aca="false">AG34/7*5</f>
        <v>9000</v>
      </c>
      <c r="AJ34" s="89" t="n">
        <f aca="false">SUM(AH34:AI34)</f>
        <v>14000</v>
      </c>
      <c r="AK34" s="88" t="n">
        <f aca="false">SUM(AF34,AG34,AJ34)</f>
        <v>33600</v>
      </c>
      <c r="AL34" s="73" t="n">
        <v>143000</v>
      </c>
      <c r="AM34" s="75" t="n">
        <v>35000</v>
      </c>
      <c r="AN34" s="75" t="n">
        <v>0</v>
      </c>
      <c r="AO34" s="74" t="n">
        <f aca="false">SUM(AM34:AN34)</f>
        <v>35000</v>
      </c>
      <c r="AP34" s="77" t="n">
        <f aca="false">AL34-AO34</f>
        <v>108000</v>
      </c>
      <c r="AQ34" s="77"/>
      <c r="AR34" s="77" t="n">
        <f aca="false">AP34</f>
        <v>108000</v>
      </c>
      <c r="AS34" s="78" t="n">
        <f aca="false">AL34-AR34</f>
        <v>35000</v>
      </c>
      <c r="AT34" s="90" t="n">
        <f aca="false">SUM(B34,D34,N34,X34,AE34,AL34)</f>
        <v>1019000</v>
      </c>
      <c r="AU34" s="91" t="n">
        <f aca="false">SUM(C34,H34,R34,AD34,AK34,AS34)</f>
        <v>596735</v>
      </c>
      <c r="AV34" s="79" t="n">
        <f aca="false">AU34-AT34</f>
        <v>-422265</v>
      </c>
      <c r="AW34" s="79" t="n">
        <v>73000</v>
      </c>
      <c r="AX34" s="79" t="n">
        <v>61000</v>
      </c>
      <c r="AY34" s="27" t="n">
        <v>-73000</v>
      </c>
      <c r="AZ34" s="80" t="n">
        <v>-61000</v>
      </c>
      <c r="BA34" s="80" t="n">
        <f aca="false">SUM(L34,U34,AR34)</f>
        <v>439053</v>
      </c>
      <c r="BB34" s="92" t="n">
        <f aca="false">SUM(AZ34:BA34)</f>
        <v>378053</v>
      </c>
      <c r="BC34" s="29" t="n">
        <f aca="false">-(AV34-AY34-AZ34)</f>
        <v>288265</v>
      </c>
      <c r="BD34" s="93" t="s">
        <v>135</v>
      </c>
    </row>
    <row r="35" customFormat="false" ht="16.2" hidden="false" customHeight="false" outlineLevel="0" collapsed="false">
      <c r="A35" s="94" t="s">
        <v>136</v>
      </c>
      <c r="B35" s="73"/>
      <c r="C35" s="100"/>
      <c r="D35" s="86" t="n">
        <v>0</v>
      </c>
      <c r="E35" s="96"/>
      <c r="F35" s="96"/>
      <c r="G35" s="96"/>
      <c r="H35" s="88" t="n">
        <f aca="false">SUM(E35:G35)</f>
        <v>0</v>
      </c>
      <c r="I35" s="96"/>
      <c r="J35" s="96"/>
      <c r="K35" s="96"/>
      <c r="L35" s="88" t="n">
        <f aca="false">SUM(I35:K35)</f>
        <v>0</v>
      </c>
      <c r="M35" s="87" t="n">
        <f aca="false">SUM(H35,L35)</f>
        <v>0</v>
      </c>
      <c r="N35" s="101" t="n">
        <v>0</v>
      </c>
      <c r="O35" s="96"/>
      <c r="P35" s="96"/>
      <c r="Q35" s="96"/>
      <c r="R35" s="88" t="n">
        <f aca="false">SUM(O35:Q35)</f>
        <v>0</v>
      </c>
      <c r="S35" s="87"/>
      <c r="T35" s="87"/>
      <c r="U35" s="87"/>
      <c r="V35" s="88" t="n">
        <f aca="false">SUM(S35:U35)</f>
        <v>0</v>
      </c>
      <c r="W35" s="87" t="n">
        <f aca="false">SUM(R35,V35)</f>
        <v>0</v>
      </c>
      <c r="X35" s="86" t="n">
        <v>72000</v>
      </c>
      <c r="Y35" s="87" t="n">
        <v>36000</v>
      </c>
      <c r="Z35" s="87" t="n">
        <v>30000</v>
      </c>
      <c r="AA35" s="87" t="n">
        <v>6000</v>
      </c>
      <c r="AB35" s="87"/>
      <c r="AC35" s="87"/>
      <c r="AD35" s="88" t="n">
        <f aca="false">SUM(Y35:AC35)</f>
        <v>72000</v>
      </c>
      <c r="AE35" s="86" t="n">
        <v>0</v>
      </c>
      <c r="AF35" s="87"/>
      <c r="AG35" s="87"/>
      <c r="AH35" s="87" t="n">
        <f aca="false">AF35/7*5</f>
        <v>0</v>
      </c>
      <c r="AI35" s="87" t="n">
        <f aca="false">AG35/7*5</f>
        <v>0</v>
      </c>
      <c r="AJ35" s="89" t="n">
        <f aca="false">SUM(AH35:AI35)</f>
        <v>0</v>
      </c>
      <c r="AK35" s="88" t="n">
        <f aca="false">SUM(AF35,AG35,AJ35)</f>
        <v>0</v>
      </c>
      <c r="AL35" s="73"/>
      <c r="AM35" s="75"/>
      <c r="AN35" s="75"/>
      <c r="AO35" s="74" t="n">
        <f aca="false">SUM(AM35:AN35)</f>
        <v>0</v>
      </c>
      <c r="AP35" s="77" t="n">
        <f aca="false">AL35-AO35</f>
        <v>0</v>
      </c>
      <c r="AQ35" s="77"/>
      <c r="AR35" s="77"/>
      <c r="AS35" s="78" t="n">
        <f aca="false">AL35-AR35</f>
        <v>0</v>
      </c>
      <c r="AT35" s="90" t="n">
        <f aca="false">SUM(B35,D35,N35,X35,AE35,AL35)</f>
        <v>72000</v>
      </c>
      <c r="AU35" s="91" t="n">
        <f aca="false">SUM(C35,H35,R35,AD35,AK35,AS35)</f>
        <v>72000</v>
      </c>
      <c r="AV35" s="79" t="n">
        <f aca="false">AU35-AT35</f>
        <v>0</v>
      </c>
      <c r="AW35" s="79" t="n">
        <v>6000</v>
      </c>
      <c r="AX35" s="79" t="n">
        <v>0</v>
      </c>
      <c r="AY35" s="27" t="n">
        <v>0</v>
      </c>
      <c r="AZ35" s="80" t="n">
        <v>0</v>
      </c>
      <c r="BA35" s="80" t="n">
        <f aca="false">SUM(L35,U35,AR35)</f>
        <v>0</v>
      </c>
      <c r="BB35" s="92" t="n">
        <f aca="false">SUM(AZ35:BA35)</f>
        <v>0</v>
      </c>
      <c r="BC35" s="29" t="n">
        <f aca="false">-(AV35-AY35-AZ35)</f>
        <v>-0</v>
      </c>
      <c r="BD35" s="82"/>
    </row>
    <row r="36" customFormat="false" ht="16.2" hidden="false" customHeight="false" outlineLevel="0" collapsed="false">
      <c r="A36" s="94" t="s">
        <v>137</v>
      </c>
      <c r="B36" s="73"/>
      <c r="C36" s="100"/>
      <c r="D36" s="86" t="n">
        <v>537000</v>
      </c>
      <c r="E36" s="96" t="n">
        <v>25113</v>
      </c>
      <c r="F36" s="96" t="n">
        <v>281260</v>
      </c>
      <c r="G36" s="96" t="n">
        <v>207840</v>
      </c>
      <c r="H36" s="88" t="n">
        <f aca="false">SUM(E36:G36)</f>
        <v>514213</v>
      </c>
      <c r="I36" s="87"/>
      <c r="J36" s="87"/>
      <c r="K36" s="87"/>
      <c r="L36" s="88" t="n">
        <f aca="false">SUM(I36:K36)</f>
        <v>0</v>
      </c>
      <c r="M36" s="87" t="n">
        <f aca="false">SUM(H36,L36)</f>
        <v>514213</v>
      </c>
      <c r="N36" s="86" t="n">
        <v>195000</v>
      </c>
      <c r="O36" s="87" t="n">
        <v>9631</v>
      </c>
      <c r="P36" s="87" t="n">
        <v>107864</v>
      </c>
      <c r="Q36" s="87" t="n">
        <v>82800</v>
      </c>
      <c r="R36" s="88" t="n">
        <f aca="false">SUM(O36:Q36)</f>
        <v>200295</v>
      </c>
      <c r="S36" s="87"/>
      <c r="T36" s="87"/>
      <c r="U36" s="87"/>
      <c r="V36" s="88" t="n">
        <f aca="false">SUM(S36:U36)</f>
        <v>0</v>
      </c>
      <c r="W36" s="87" t="n">
        <f aca="false">SUM(R36,V36)</f>
        <v>200295</v>
      </c>
      <c r="X36" s="86" t="n">
        <v>72000</v>
      </c>
      <c r="Y36" s="87" t="n">
        <v>36000</v>
      </c>
      <c r="Z36" s="87" t="n">
        <v>30000</v>
      </c>
      <c r="AA36" s="87" t="n">
        <v>6000</v>
      </c>
      <c r="AB36" s="87"/>
      <c r="AC36" s="87"/>
      <c r="AD36" s="88" t="n">
        <f aca="false">SUM(Y36:AC36)</f>
        <v>72000</v>
      </c>
      <c r="AE36" s="86" t="n">
        <v>12000</v>
      </c>
      <c r="AF36" s="87" t="n">
        <v>7000</v>
      </c>
      <c r="AG36" s="87" t="n">
        <v>6300</v>
      </c>
      <c r="AH36" s="87" t="n">
        <f aca="false">AF36/7*5</f>
        <v>5000</v>
      </c>
      <c r="AI36" s="87" t="n">
        <f aca="false">AG36/7*5</f>
        <v>4500</v>
      </c>
      <c r="AJ36" s="89" t="n">
        <f aca="false">SUM(AH36:AI36)</f>
        <v>9500</v>
      </c>
      <c r="AK36" s="88" t="n">
        <f aca="false">SUM(AF36,AG36,AJ36)</f>
        <v>22800</v>
      </c>
      <c r="AL36" s="73" t="n">
        <v>47000</v>
      </c>
      <c r="AM36" s="75"/>
      <c r="AN36" s="75" t="n">
        <v>0</v>
      </c>
      <c r="AO36" s="74" t="n">
        <f aca="false">SUM(AM36:AN36)</f>
        <v>0</v>
      </c>
      <c r="AP36" s="77" t="n">
        <f aca="false">AL36-AO36</f>
        <v>47000</v>
      </c>
      <c r="AQ36" s="77"/>
      <c r="AR36" s="77" t="n">
        <f aca="false">AP36</f>
        <v>47000</v>
      </c>
      <c r="AS36" s="78" t="n">
        <f aca="false">AL36-AR36</f>
        <v>0</v>
      </c>
      <c r="AT36" s="90" t="n">
        <f aca="false">SUM(B36,D36,N36,X36,AE36,AL36)</f>
        <v>863000</v>
      </c>
      <c r="AU36" s="91" t="n">
        <f aca="false">SUM(C36,H36,R36,AD36,AK36,AS36)</f>
        <v>809308</v>
      </c>
      <c r="AV36" s="79" t="n">
        <f aca="false">AU36-AT36</f>
        <v>-53692</v>
      </c>
      <c r="AW36" s="79" t="n">
        <v>68000</v>
      </c>
      <c r="AX36" s="79" t="n">
        <v>61000</v>
      </c>
      <c r="AY36" s="27" t="n">
        <v>-53692</v>
      </c>
      <c r="AZ36" s="80" t="n">
        <v>0</v>
      </c>
      <c r="BA36" s="80" t="n">
        <f aca="false">SUM(L36,U36,AR36)</f>
        <v>47000</v>
      </c>
      <c r="BB36" s="92" t="n">
        <f aca="false">SUM(AZ36:BA36)</f>
        <v>47000</v>
      </c>
      <c r="BC36" s="29" t="n">
        <f aca="false">-(AV36-AY36-AZ36)</f>
        <v>-0</v>
      </c>
      <c r="BD36" s="93" t="s">
        <v>138</v>
      </c>
    </row>
    <row r="37" customFormat="false" ht="16.2" hidden="false" customHeight="false" outlineLevel="0" collapsed="false">
      <c r="A37" s="94" t="s">
        <v>139</v>
      </c>
      <c r="B37" s="73"/>
      <c r="C37" s="100"/>
      <c r="D37" s="86" t="n">
        <v>0</v>
      </c>
      <c r="E37" s="96"/>
      <c r="F37" s="96"/>
      <c r="G37" s="96"/>
      <c r="H37" s="88" t="n">
        <f aca="false">SUM(E37:G37)</f>
        <v>0</v>
      </c>
      <c r="I37" s="96"/>
      <c r="J37" s="96"/>
      <c r="K37" s="96"/>
      <c r="L37" s="88" t="n">
        <f aca="false">SUM(I37:K37)</f>
        <v>0</v>
      </c>
      <c r="M37" s="87" t="n">
        <f aca="false">SUM(H37,L37)</f>
        <v>0</v>
      </c>
      <c r="N37" s="101" t="n">
        <v>0</v>
      </c>
      <c r="O37" s="96"/>
      <c r="P37" s="96"/>
      <c r="Q37" s="96"/>
      <c r="R37" s="88" t="n">
        <f aca="false">SUM(O37:Q37)</f>
        <v>0</v>
      </c>
      <c r="S37" s="87"/>
      <c r="T37" s="87"/>
      <c r="U37" s="87"/>
      <c r="V37" s="88" t="n">
        <f aca="false">SUM(S37:U37)</f>
        <v>0</v>
      </c>
      <c r="W37" s="87" t="n">
        <f aca="false">SUM(R37,V37)</f>
        <v>0</v>
      </c>
      <c r="X37" s="86" t="n">
        <v>72000</v>
      </c>
      <c r="Y37" s="87" t="n">
        <v>36000</v>
      </c>
      <c r="Z37" s="87" t="n">
        <v>30000</v>
      </c>
      <c r="AA37" s="87" t="n">
        <v>6000</v>
      </c>
      <c r="AB37" s="87"/>
      <c r="AC37" s="87"/>
      <c r="AD37" s="88" t="n">
        <f aca="false">SUM(Y37:AC37)</f>
        <v>72000</v>
      </c>
      <c r="AE37" s="86" t="n">
        <v>0</v>
      </c>
      <c r="AF37" s="87"/>
      <c r="AG37" s="87"/>
      <c r="AH37" s="87" t="n">
        <f aca="false">AF37/7*5</f>
        <v>0</v>
      </c>
      <c r="AI37" s="87" t="n">
        <f aca="false">AG37/7*5</f>
        <v>0</v>
      </c>
      <c r="AJ37" s="89" t="n">
        <f aca="false">SUM(AH37:AI37)</f>
        <v>0</v>
      </c>
      <c r="AK37" s="88" t="n">
        <f aca="false">SUM(AF37,AG37,AJ37)</f>
        <v>0</v>
      </c>
      <c r="AL37" s="73"/>
      <c r="AM37" s="75"/>
      <c r="AN37" s="75"/>
      <c r="AO37" s="74" t="n">
        <f aca="false">SUM(AM37:AN37)</f>
        <v>0</v>
      </c>
      <c r="AP37" s="77" t="n">
        <f aca="false">AL37-AO37</f>
        <v>0</v>
      </c>
      <c r="AQ37" s="77"/>
      <c r="AR37" s="77"/>
      <c r="AS37" s="78" t="n">
        <f aca="false">AL37-AR37</f>
        <v>0</v>
      </c>
      <c r="AT37" s="90" t="n">
        <f aca="false">SUM(B37,D37,N37,X37,AE37,AL37)</f>
        <v>72000</v>
      </c>
      <c r="AU37" s="91" t="n">
        <f aca="false">SUM(C37,H37,R37,AD37,AK37,AS37)</f>
        <v>72000</v>
      </c>
      <c r="AV37" s="79" t="n">
        <f aca="false">AU37-AT37</f>
        <v>0</v>
      </c>
      <c r="AW37" s="79" t="n">
        <v>6000</v>
      </c>
      <c r="AX37" s="79" t="n">
        <v>0</v>
      </c>
      <c r="AY37" s="27" t="n">
        <v>0</v>
      </c>
      <c r="AZ37" s="80" t="n">
        <v>0</v>
      </c>
      <c r="BA37" s="80" t="n">
        <f aca="false">SUM(L37,U37,AR37)</f>
        <v>0</v>
      </c>
      <c r="BB37" s="92" t="n">
        <f aca="false">SUM(AZ37:BA37)</f>
        <v>0</v>
      </c>
      <c r="BC37" s="29" t="n">
        <f aca="false">-(AV37-AY37-AZ37)</f>
        <v>-0</v>
      </c>
      <c r="BD37" s="82"/>
    </row>
    <row r="38" customFormat="false" ht="16.2" hidden="false" customHeight="false" outlineLevel="0" collapsed="false">
      <c r="A38" s="94" t="s">
        <v>140</v>
      </c>
      <c r="B38" s="73"/>
      <c r="C38" s="100"/>
      <c r="D38" s="86" t="n">
        <v>537000</v>
      </c>
      <c r="E38" s="96" t="n">
        <v>25113</v>
      </c>
      <c r="F38" s="96" t="n">
        <v>281260</v>
      </c>
      <c r="G38" s="96"/>
      <c r="H38" s="88" t="n">
        <f aca="false">SUM(E38:G38)</f>
        <v>306373</v>
      </c>
      <c r="I38" s="87"/>
      <c r="J38" s="87"/>
      <c r="K38" s="87" t="n">
        <v>207840</v>
      </c>
      <c r="L38" s="88" t="n">
        <f aca="false">SUM(I38:K38)</f>
        <v>207840</v>
      </c>
      <c r="M38" s="87" t="n">
        <f aca="false">SUM(H38,L38)</f>
        <v>514213</v>
      </c>
      <c r="N38" s="86" t="n">
        <v>195000</v>
      </c>
      <c r="O38" s="87" t="n">
        <v>9631</v>
      </c>
      <c r="P38" s="87" t="n">
        <v>107864</v>
      </c>
      <c r="Q38" s="87" t="n">
        <v>82800</v>
      </c>
      <c r="R38" s="88" t="n">
        <f aca="false">SUM(O38:Q38)</f>
        <v>200295</v>
      </c>
      <c r="S38" s="87"/>
      <c r="T38" s="87"/>
      <c r="U38" s="87"/>
      <c r="V38" s="88" t="n">
        <f aca="false">SUM(S38:U38)</f>
        <v>0</v>
      </c>
      <c r="W38" s="87" t="n">
        <f aca="false">SUM(R38,V38)</f>
        <v>200295</v>
      </c>
      <c r="X38" s="86" t="n">
        <v>240000</v>
      </c>
      <c r="Y38" s="87" t="n">
        <v>96000</v>
      </c>
      <c r="Z38" s="87" t="n">
        <f aca="false">65000+15000</f>
        <v>80000</v>
      </c>
      <c r="AA38" s="87" t="n">
        <v>16000</v>
      </c>
      <c r="AB38" s="87" t="n">
        <v>32000</v>
      </c>
      <c r="AC38" s="87" t="n">
        <v>16000</v>
      </c>
      <c r="AD38" s="88" t="n">
        <f aca="false">SUM(Y38:AC38)</f>
        <v>240000</v>
      </c>
      <c r="AE38" s="86" t="n">
        <v>48000</v>
      </c>
      <c r="AF38" s="87" t="n">
        <v>28000</v>
      </c>
      <c r="AG38" s="87" t="n">
        <v>6300</v>
      </c>
      <c r="AH38" s="87" t="n">
        <f aca="false">AF38/7*5</f>
        <v>20000</v>
      </c>
      <c r="AI38" s="87" t="n">
        <f aca="false">AG38/7*5</f>
        <v>4500</v>
      </c>
      <c r="AJ38" s="89" t="n">
        <f aca="false">SUM(AH38:AI38)</f>
        <v>24500</v>
      </c>
      <c r="AK38" s="88" t="n">
        <f aca="false">SUM(AF38,AG38,AJ38)</f>
        <v>58800</v>
      </c>
      <c r="AL38" s="73" t="n">
        <v>105000</v>
      </c>
      <c r="AM38" s="75" t="n">
        <v>119000</v>
      </c>
      <c r="AN38" s="75" t="n">
        <v>98000</v>
      </c>
      <c r="AO38" s="74" t="n">
        <f aca="false">SUM(AM38:AN38)</f>
        <v>217000</v>
      </c>
      <c r="AP38" s="77" t="n">
        <f aca="false">AL38-AO38</f>
        <v>-112000</v>
      </c>
      <c r="AQ38" s="77" t="n">
        <f aca="false">-AP38</f>
        <v>112000</v>
      </c>
      <c r="AR38" s="77"/>
      <c r="AS38" s="78" t="n">
        <f aca="false">AL38-AR38</f>
        <v>105000</v>
      </c>
      <c r="AT38" s="90" t="n">
        <f aca="false">SUM(B38,D38,N38,X38,AE38,AL38)</f>
        <v>1125000</v>
      </c>
      <c r="AU38" s="91" t="n">
        <f aca="false">SUM(C38,H38,R38,AD38,AK38,AS38)</f>
        <v>910468</v>
      </c>
      <c r="AV38" s="79" t="n">
        <f aca="false">AU38-AT38</f>
        <v>-214532</v>
      </c>
      <c r="AW38" s="79" t="n">
        <v>85000</v>
      </c>
      <c r="AX38" s="79" t="n">
        <v>61000</v>
      </c>
      <c r="AY38" s="27" t="n">
        <v>-85000</v>
      </c>
      <c r="AZ38" s="80" t="n">
        <v>-61000</v>
      </c>
      <c r="BA38" s="80" t="n">
        <f aca="false">SUM(L38,U38,AR38)</f>
        <v>207840</v>
      </c>
      <c r="BB38" s="92" t="n">
        <f aca="false">SUM(AZ38:BA38)</f>
        <v>146840</v>
      </c>
      <c r="BC38" s="29" t="n">
        <f aca="false">-(AV38-AY38-AZ38)</f>
        <v>68532</v>
      </c>
      <c r="BD38" s="93" t="s">
        <v>141</v>
      </c>
    </row>
    <row r="39" customFormat="false" ht="16.2" hidden="false" customHeight="false" outlineLevel="0" collapsed="false">
      <c r="A39" s="94" t="s">
        <v>142</v>
      </c>
      <c r="B39" s="73"/>
      <c r="C39" s="100"/>
      <c r="D39" s="86" t="n">
        <v>537000</v>
      </c>
      <c r="E39" s="96" t="n">
        <v>25113</v>
      </c>
      <c r="F39" s="96" t="n">
        <v>281260</v>
      </c>
      <c r="G39" s="96" t="n">
        <v>207840</v>
      </c>
      <c r="H39" s="88" t="n">
        <f aca="false">SUM(E39:G39)</f>
        <v>514213</v>
      </c>
      <c r="I39" s="87"/>
      <c r="J39" s="87"/>
      <c r="K39" s="87"/>
      <c r="L39" s="88" t="n">
        <f aca="false">SUM(I39:K39)</f>
        <v>0</v>
      </c>
      <c r="M39" s="87" t="n">
        <f aca="false">SUM(H39,L39)</f>
        <v>514213</v>
      </c>
      <c r="N39" s="86" t="n">
        <v>195000</v>
      </c>
      <c r="O39" s="87" t="n">
        <v>9631</v>
      </c>
      <c r="P39" s="87" t="n">
        <v>107864</v>
      </c>
      <c r="Q39" s="87" t="n">
        <v>82800</v>
      </c>
      <c r="R39" s="88" t="n">
        <f aca="false">SUM(O39:Q39)</f>
        <v>200295</v>
      </c>
      <c r="S39" s="87"/>
      <c r="T39" s="87"/>
      <c r="U39" s="87"/>
      <c r="V39" s="88" t="n">
        <f aca="false">SUM(S39:U39)</f>
        <v>0</v>
      </c>
      <c r="W39" s="87" t="n">
        <f aca="false">SUM(R39,V39)</f>
        <v>200295</v>
      </c>
      <c r="X39" s="86" t="n">
        <v>72000</v>
      </c>
      <c r="Y39" s="87" t="n">
        <v>36000</v>
      </c>
      <c r="Z39" s="87" t="n">
        <v>30000</v>
      </c>
      <c r="AA39" s="87" t="n">
        <v>6000</v>
      </c>
      <c r="AB39" s="87"/>
      <c r="AC39" s="87"/>
      <c r="AD39" s="88" t="n">
        <f aca="false">SUM(Y39:AC39)</f>
        <v>72000</v>
      </c>
      <c r="AE39" s="86" t="n">
        <v>48000</v>
      </c>
      <c r="AF39" s="87" t="n">
        <v>6645</v>
      </c>
      <c r="AG39" s="87" t="n">
        <v>12600</v>
      </c>
      <c r="AH39" s="87" t="n">
        <f aca="false">AF39/7*5</f>
        <v>4746.42857142857</v>
      </c>
      <c r="AI39" s="87" t="n">
        <f aca="false">AG39/7*5</f>
        <v>9000</v>
      </c>
      <c r="AJ39" s="89" t="n">
        <v>14355</v>
      </c>
      <c r="AK39" s="88" t="n">
        <f aca="false">SUM(AF39,AG39,AJ39)</f>
        <v>33600</v>
      </c>
      <c r="AL39" s="73" t="n">
        <v>95000</v>
      </c>
      <c r="AM39" s="75"/>
      <c r="AN39" s="75" t="n">
        <v>0</v>
      </c>
      <c r="AO39" s="74" t="n">
        <f aca="false">SUM(AM39:AN39)</f>
        <v>0</v>
      </c>
      <c r="AP39" s="77" t="n">
        <f aca="false">AL39-AO39</f>
        <v>95000</v>
      </c>
      <c r="AQ39" s="77"/>
      <c r="AR39" s="77" t="n">
        <f aca="false">AP39</f>
        <v>95000</v>
      </c>
      <c r="AS39" s="78" t="n">
        <f aca="false">AL39-AR39</f>
        <v>0</v>
      </c>
      <c r="AT39" s="90" t="n">
        <f aca="false">SUM(B39,D39,N39,X39,AE39,AL39)</f>
        <v>947000</v>
      </c>
      <c r="AU39" s="91" t="n">
        <f aca="false">SUM(C39,H39,R39,AD39,AK39,AS39)</f>
        <v>820108</v>
      </c>
      <c r="AV39" s="79" t="n">
        <f aca="false">AU39-AT39</f>
        <v>-126892</v>
      </c>
      <c r="AW39" s="79" t="n">
        <v>71000</v>
      </c>
      <c r="AX39" s="79" t="n">
        <v>61000</v>
      </c>
      <c r="AY39" s="27" t="n">
        <v>-71000</v>
      </c>
      <c r="AZ39" s="80" t="n">
        <v>-55892</v>
      </c>
      <c r="BA39" s="80" t="n">
        <f aca="false">SUM(L39,U39,AR39)</f>
        <v>95000</v>
      </c>
      <c r="BB39" s="92" t="n">
        <f aca="false">SUM(AZ39:BA39)</f>
        <v>39108</v>
      </c>
      <c r="BC39" s="29" t="n">
        <f aca="false">-(AV39-AY39-AZ39)</f>
        <v>-0</v>
      </c>
      <c r="BD39" s="93" t="s">
        <v>111</v>
      </c>
    </row>
    <row r="40" customFormat="false" ht="16.2" hidden="false" customHeight="false" outlineLevel="0" collapsed="false">
      <c r="A40" s="102" t="s">
        <v>143</v>
      </c>
      <c r="B40" s="73"/>
      <c r="C40" s="100"/>
      <c r="D40" s="86" t="n">
        <v>537000</v>
      </c>
      <c r="E40" s="96" t="n">
        <v>25113</v>
      </c>
      <c r="F40" s="96" t="n">
        <v>281260</v>
      </c>
      <c r="G40" s="96" t="n">
        <v>207840</v>
      </c>
      <c r="H40" s="88" t="n">
        <f aca="false">SUM(E40:G40)</f>
        <v>514213</v>
      </c>
      <c r="I40" s="87"/>
      <c r="J40" s="87"/>
      <c r="K40" s="87"/>
      <c r="L40" s="88" t="n">
        <f aca="false">SUM(I40:K40)</f>
        <v>0</v>
      </c>
      <c r="M40" s="87" t="n">
        <f aca="false">SUM(H40,L40)</f>
        <v>514213</v>
      </c>
      <c r="N40" s="86" t="n">
        <v>195000</v>
      </c>
      <c r="O40" s="87" t="n">
        <v>9631</v>
      </c>
      <c r="P40" s="87" t="n">
        <v>107864</v>
      </c>
      <c r="Q40" s="87" t="n">
        <v>82800</v>
      </c>
      <c r="R40" s="88" t="n">
        <f aca="false">SUM(O40:Q40)</f>
        <v>200295</v>
      </c>
      <c r="S40" s="87"/>
      <c r="T40" s="87"/>
      <c r="U40" s="87"/>
      <c r="V40" s="88" t="n">
        <f aca="false">SUM(S40:U40)</f>
        <v>0</v>
      </c>
      <c r="W40" s="87" t="n">
        <f aca="false">SUM(R40,V40)</f>
        <v>200295</v>
      </c>
      <c r="X40" s="86" t="n">
        <v>72000</v>
      </c>
      <c r="Y40" s="87" t="n">
        <v>36000</v>
      </c>
      <c r="Z40" s="87" t="n">
        <v>30000</v>
      </c>
      <c r="AA40" s="87" t="n">
        <v>6000</v>
      </c>
      <c r="AB40" s="87"/>
      <c r="AC40" s="87"/>
      <c r="AD40" s="88" t="n">
        <f aca="false">SUM(Y40:AC40)</f>
        <v>72000</v>
      </c>
      <c r="AE40" s="86" t="n">
        <v>12000</v>
      </c>
      <c r="AF40" s="87" t="n">
        <v>6645</v>
      </c>
      <c r="AG40" s="87" t="n">
        <v>6300</v>
      </c>
      <c r="AH40" s="87" t="n">
        <f aca="false">AF40/7*5</f>
        <v>4746.42857142857</v>
      </c>
      <c r="AI40" s="87" t="n">
        <f aca="false">AG40/7*5</f>
        <v>4500</v>
      </c>
      <c r="AJ40" s="89" t="n">
        <v>9855</v>
      </c>
      <c r="AK40" s="88" t="n">
        <f aca="false">SUM(AF40,AG40,AJ40)</f>
        <v>22800</v>
      </c>
      <c r="AL40" s="73" t="n">
        <v>143000</v>
      </c>
      <c r="AM40" s="75"/>
      <c r="AN40" s="75" t="n">
        <v>0</v>
      </c>
      <c r="AO40" s="74" t="n">
        <f aca="false">SUM(AM40:AN40)</f>
        <v>0</v>
      </c>
      <c r="AP40" s="77" t="n">
        <f aca="false">AL40-AO40</f>
        <v>143000</v>
      </c>
      <c r="AQ40" s="77"/>
      <c r="AR40" s="77" t="n">
        <f aca="false">AP40</f>
        <v>143000</v>
      </c>
      <c r="AS40" s="78" t="n">
        <f aca="false">AL40-AR40</f>
        <v>0</v>
      </c>
      <c r="AT40" s="90" t="n">
        <f aca="false">SUM(B40,D40,N40,X40,AE40,AL40)</f>
        <v>959000</v>
      </c>
      <c r="AU40" s="91" t="n">
        <f aca="false">SUM(C40,H40,R40,AD40,AK40,AS40)</f>
        <v>809308</v>
      </c>
      <c r="AV40" s="79" t="n">
        <f aca="false">AU40-AT40</f>
        <v>-149692</v>
      </c>
      <c r="AW40" s="79" t="n">
        <v>68000</v>
      </c>
      <c r="AX40" s="79" t="n">
        <v>61000</v>
      </c>
      <c r="AY40" s="27" t="n">
        <v>-68000</v>
      </c>
      <c r="AZ40" s="80" t="n">
        <v>-61000</v>
      </c>
      <c r="BA40" s="80" t="n">
        <f aca="false">SUM(L40,U40,AR40)</f>
        <v>143000</v>
      </c>
      <c r="BB40" s="92" t="n">
        <f aca="false">SUM(AZ40:BA40)</f>
        <v>82000</v>
      </c>
      <c r="BC40" s="29" t="n">
        <f aca="false">-(AV40-AY40-AZ40)</f>
        <v>20692</v>
      </c>
      <c r="BD40" s="93" t="s">
        <v>144</v>
      </c>
    </row>
    <row r="41" customFormat="false" ht="16.2" hidden="false" customHeight="false" outlineLevel="0" collapsed="false">
      <c r="A41" s="102" t="s">
        <v>145</v>
      </c>
      <c r="B41" s="73"/>
      <c r="C41" s="100"/>
      <c r="D41" s="86" t="n">
        <v>537000</v>
      </c>
      <c r="E41" s="96" t="n">
        <v>25113</v>
      </c>
      <c r="F41" s="96" t="n">
        <v>281260</v>
      </c>
      <c r="G41" s="96" t="n">
        <v>207840</v>
      </c>
      <c r="H41" s="88" t="n">
        <f aca="false">SUM(E41:G41)</f>
        <v>514213</v>
      </c>
      <c r="I41" s="87"/>
      <c r="J41" s="87"/>
      <c r="K41" s="87"/>
      <c r="L41" s="88" t="n">
        <f aca="false">SUM(I41:K41)</f>
        <v>0</v>
      </c>
      <c r="M41" s="87" t="n">
        <f aca="false">SUM(H41,L41)</f>
        <v>514213</v>
      </c>
      <c r="N41" s="86" t="n">
        <v>195000</v>
      </c>
      <c r="O41" s="87" t="n">
        <v>9631</v>
      </c>
      <c r="P41" s="87" t="n">
        <v>107864</v>
      </c>
      <c r="Q41" s="87" t="n">
        <v>82800</v>
      </c>
      <c r="R41" s="88" t="n">
        <f aca="false">SUM(O41:Q41)</f>
        <v>200295</v>
      </c>
      <c r="S41" s="87"/>
      <c r="T41" s="87"/>
      <c r="U41" s="87"/>
      <c r="V41" s="88" t="n">
        <f aca="false">SUM(S41:U41)</f>
        <v>0</v>
      </c>
      <c r="W41" s="87" t="n">
        <f aca="false">SUM(R41,V41)</f>
        <v>200295</v>
      </c>
      <c r="X41" s="86" t="n">
        <v>72000</v>
      </c>
      <c r="Y41" s="87" t="n">
        <v>36000</v>
      </c>
      <c r="Z41" s="87" t="n">
        <v>30000</v>
      </c>
      <c r="AA41" s="87" t="n">
        <v>6000</v>
      </c>
      <c r="AB41" s="87"/>
      <c r="AC41" s="87"/>
      <c r="AD41" s="88" t="n">
        <f aca="false">SUM(Y41:AC41)</f>
        <v>72000</v>
      </c>
      <c r="AE41" s="86" t="n">
        <v>12000</v>
      </c>
      <c r="AF41" s="87" t="n">
        <v>6645</v>
      </c>
      <c r="AG41" s="87" t="n">
        <v>6300</v>
      </c>
      <c r="AH41" s="87" t="n">
        <f aca="false">AF41/7*5</f>
        <v>4746.42857142857</v>
      </c>
      <c r="AI41" s="87" t="n">
        <f aca="false">AG41/7*5</f>
        <v>4500</v>
      </c>
      <c r="AJ41" s="89" t="n">
        <v>8887</v>
      </c>
      <c r="AK41" s="88" t="n">
        <f aca="false">SUM(AF41,AG41,AJ41)</f>
        <v>21832</v>
      </c>
      <c r="AL41" s="73" t="n">
        <v>57000</v>
      </c>
      <c r="AM41" s="75"/>
      <c r="AN41" s="75" t="n">
        <v>0</v>
      </c>
      <c r="AO41" s="74" t="n">
        <f aca="false">SUM(AM41:AN41)</f>
        <v>0</v>
      </c>
      <c r="AP41" s="77" t="n">
        <f aca="false">AL41-AO41</f>
        <v>57000</v>
      </c>
      <c r="AQ41" s="77"/>
      <c r="AR41" s="77" t="n">
        <f aca="false">AP41</f>
        <v>57000</v>
      </c>
      <c r="AS41" s="78" t="n">
        <f aca="false">AL41-AR41</f>
        <v>0</v>
      </c>
      <c r="AT41" s="90" t="n">
        <f aca="false">SUM(B41,D41,N41,X41,AE41,AL41)</f>
        <v>873000</v>
      </c>
      <c r="AU41" s="91" t="n">
        <f aca="false">SUM(C41,H41,R41,AD41,AK41,AS41)</f>
        <v>808340</v>
      </c>
      <c r="AV41" s="79" t="n">
        <f aca="false">AU41-AT41</f>
        <v>-64660</v>
      </c>
      <c r="AW41" s="79" t="n">
        <v>68000</v>
      </c>
      <c r="AX41" s="79" t="n">
        <v>61000</v>
      </c>
      <c r="AY41" s="27" t="n">
        <v>-64301</v>
      </c>
      <c r="AZ41" s="80" t="n">
        <v>-359</v>
      </c>
      <c r="BA41" s="80" t="n">
        <f aca="false">SUM(L41,U41,AR41)</f>
        <v>57000</v>
      </c>
      <c r="BB41" s="92" t="n">
        <f aca="false">SUM(AZ41:BA41)</f>
        <v>56641</v>
      </c>
      <c r="BC41" s="29" t="n">
        <f aca="false">-(AV41-AY41-AZ41)</f>
        <v>-0</v>
      </c>
      <c r="BD41" s="93" t="s">
        <v>146</v>
      </c>
    </row>
    <row r="42" customFormat="false" ht="16.2" hidden="false" customHeight="false" outlineLevel="0" collapsed="false">
      <c r="A42" s="102" t="s">
        <v>147</v>
      </c>
      <c r="B42" s="73"/>
      <c r="C42" s="100"/>
      <c r="D42" s="86" t="n">
        <v>0</v>
      </c>
      <c r="E42" s="96"/>
      <c r="F42" s="96"/>
      <c r="G42" s="96"/>
      <c r="H42" s="88" t="n">
        <f aca="false">SUM(E42:G42)</f>
        <v>0</v>
      </c>
      <c r="I42" s="87"/>
      <c r="J42" s="87"/>
      <c r="K42" s="87"/>
      <c r="L42" s="88" t="n">
        <f aca="false">SUM(I42:K42)</f>
        <v>0</v>
      </c>
      <c r="M42" s="87" t="n">
        <f aca="false">SUM(H42,L42)</f>
        <v>0</v>
      </c>
      <c r="N42" s="86" t="n">
        <v>195000</v>
      </c>
      <c r="O42" s="87" t="n">
        <v>9631</v>
      </c>
      <c r="P42" s="87" t="n">
        <v>107864</v>
      </c>
      <c r="Q42" s="87"/>
      <c r="R42" s="88" t="n">
        <f aca="false">SUM(O42:Q42)</f>
        <v>117495</v>
      </c>
      <c r="S42" s="87"/>
      <c r="T42" s="87"/>
      <c r="U42" s="87"/>
      <c r="V42" s="88" t="n">
        <f aca="false">SUM(S42:U42)</f>
        <v>0</v>
      </c>
      <c r="W42" s="87" t="n">
        <f aca="false">SUM(R42,V42)</f>
        <v>117495</v>
      </c>
      <c r="X42" s="86" t="n">
        <v>72000</v>
      </c>
      <c r="Y42" s="87" t="n">
        <v>36000</v>
      </c>
      <c r="Z42" s="87" t="n">
        <v>30000</v>
      </c>
      <c r="AA42" s="87" t="n">
        <v>6000</v>
      </c>
      <c r="AB42" s="87"/>
      <c r="AC42" s="87"/>
      <c r="AD42" s="88" t="n">
        <f aca="false">SUM(Y42:AC42)</f>
        <v>72000</v>
      </c>
      <c r="AE42" s="86" t="n">
        <v>12000</v>
      </c>
      <c r="AF42" s="87"/>
      <c r="AG42" s="87"/>
      <c r="AH42" s="87" t="n">
        <f aca="false">AF42/7*5</f>
        <v>0</v>
      </c>
      <c r="AI42" s="87" t="n">
        <f aca="false">AG42/7*5</f>
        <v>0</v>
      </c>
      <c r="AJ42" s="89" t="n">
        <f aca="false">SUM(AH42:AI42)</f>
        <v>0</v>
      </c>
      <c r="AK42" s="88" t="n">
        <f aca="false">SUM(AF42,AG42,AJ42)</f>
        <v>0</v>
      </c>
      <c r="AL42" s="73" t="n">
        <v>19000</v>
      </c>
      <c r="AM42" s="75" t="n">
        <v>14000</v>
      </c>
      <c r="AN42" s="75"/>
      <c r="AO42" s="74" t="n">
        <f aca="false">SUM(AM42:AN42)</f>
        <v>14000</v>
      </c>
      <c r="AP42" s="77" t="n">
        <f aca="false">AL42-AO42</f>
        <v>5000</v>
      </c>
      <c r="AQ42" s="77"/>
      <c r="AR42" s="77" t="n">
        <f aca="false">AP42</f>
        <v>5000</v>
      </c>
      <c r="AS42" s="78" t="n">
        <f aca="false">AL42-AR42</f>
        <v>14000</v>
      </c>
      <c r="AT42" s="90" t="n">
        <f aca="false">SUM(B42,D42,N42,X42,AE42,AL42)</f>
        <v>298000</v>
      </c>
      <c r="AU42" s="91" t="n">
        <f aca="false">SUM(C42,H42,R42,AD42,AK42,AS42)</f>
        <v>203495</v>
      </c>
      <c r="AV42" s="79" t="n">
        <f aca="false">AU42-AT42</f>
        <v>-94505</v>
      </c>
      <c r="AW42" s="79" t="n">
        <v>23000</v>
      </c>
      <c r="AX42" s="79" t="n">
        <v>16000</v>
      </c>
      <c r="AY42" s="27" t="n">
        <v>-23000</v>
      </c>
      <c r="AZ42" s="80" t="n">
        <v>-16000</v>
      </c>
      <c r="BA42" s="80" t="n">
        <f aca="false">SUM(L42,U42,AR42)</f>
        <v>5000</v>
      </c>
      <c r="BB42" s="92" t="n">
        <f aca="false">SUM(AZ42:BA42)</f>
        <v>-11000</v>
      </c>
      <c r="BC42" s="29" t="n">
        <f aca="false">-(AV42-AY42-AZ42)</f>
        <v>55505</v>
      </c>
      <c r="BD42" s="93" t="s">
        <v>148</v>
      </c>
    </row>
    <row r="43" customFormat="false" ht="16.2" hidden="false" customHeight="false" outlineLevel="0" collapsed="false">
      <c r="A43" s="94" t="s">
        <v>149</v>
      </c>
      <c r="B43" s="73"/>
      <c r="C43" s="100"/>
      <c r="D43" s="86" t="n">
        <v>0</v>
      </c>
      <c r="E43" s="96"/>
      <c r="F43" s="96"/>
      <c r="G43" s="96"/>
      <c r="H43" s="88" t="n">
        <f aca="false">SUM(E43:G43)</f>
        <v>0</v>
      </c>
      <c r="I43" s="87"/>
      <c r="J43" s="87"/>
      <c r="K43" s="87"/>
      <c r="L43" s="88" t="n">
        <f aca="false">SUM(I43:K43)</f>
        <v>0</v>
      </c>
      <c r="M43" s="87" t="n">
        <f aca="false">SUM(H43,L43)</f>
        <v>0</v>
      </c>
      <c r="N43" s="86" t="n">
        <v>0</v>
      </c>
      <c r="O43" s="87"/>
      <c r="P43" s="87"/>
      <c r="Q43" s="87"/>
      <c r="R43" s="88" t="n">
        <f aca="false">SUM(O43:Q43)</f>
        <v>0</v>
      </c>
      <c r="S43" s="87"/>
      <c r="T43" s="87"/>
      <c r="U43" s="87"/>
      <c r="V43" s="88" t="n">
        <f aca="false">SUM(S43:U43)</f>
        <v>0</v>
      </c>
      <c r="W43" s="87" t="n">
        <f aca="false">SUM(R43,V43)</f>
        <v>0</v>
      </c>
      <c r="X43" s="86" t="n">
        <v>72000</v>
      </c>
      <c r="Y43" s="87" t="n">
        <v>36000</v>
      </c>
      <c r="Z43" s="87" t="n">
        <v>30000</v>
      </c>
      <c r="AA43" s="87" t="n">
        <v>6000</v>
      </c>
      <c r="AB43" s="87"/>
      <c r="AC43" s="87"/>
      <c r="AD43" s="88" t="n">
        <f aca="false">SUM(Y43:AC43)</f>
        <v>72000</v>
      </c>
      <c r="AE43" s="86" t="n">
        <v>0</v>
      </c>
      <c r="AF43" s="87"/>
      <c r="AG43" s="87"/>
      <c r="AH43" s="87" t="n">
        <f aca="false">AF43/7*5</f>
        <v>0</v>
      </c>
      <c r="AI43" s="87" t="n">
        <f aca="false">AG43/7*5</f>
        <v>0</v>
      </c>
      <c r="AJ43" s="89" t="n">
        <f aca="false">SUM(AH43:AI43)</f>
        <v>0</v>
      </c>
      <c r="AK43" s="88" t="n">
        <f aca="false">SUM(AF43,AG43,AJ43)</f>
        <v>0</v>
      </c>
      <c r="AL43" s="73"/>
      <c r="AM43" s="75"/>
      <c r="AN43" s="75"/>
      <c r="AO43" s="74" t="n">
        <f aca="false">SUM(AM43:AN43)</f>
        <v>0</v>
      </c>
      <c r="AP43" s="77" t="n">
        <f aca="false">AL43-AO43</f>
        <v>0</v>
      </c>
      <c r="AQ43" s="77"/>
      <c r="AR43" s="77"/>
      <c r="AS43" s="78" t="n">
        <f aca="false">AL43-AR43</f>
        <v>0</v>
      </c>
      <c r="AT43" s="90" t="n">
        <f aca="false">SUM(B43,D43,N43,X43,AE43,AL43)</f>
        <v>72000</v>
      </c>
      <c r="AU43" s="91" t="n">
        <f aca="false">SUM(C43,H43,R43,AD43,AK43,AS43)</f>
        <v>72000</v>
      </c>
      <c r="AV43" s="79" t="n">
        <f aca="false">AU43-AT43</f>
        <v>0</v>
      </c>
      <c r="AW43" s="79" t="n">
        <v>6000</v>
      </c>
      <c r="AX43" s="79" t="n">
        <v>0</v>
      </c>
      <c r="AY43" s="27" t="n">
        <v>0</v>
      </c>
      <c r="AZ43" s="80" t="n">
        <v>0</v>
      </c>
      <c r="BA43" s="80" t="n">
        <f aca="false">SUM(L43,U43,AR43)</f>
        <v>0</v>
      </c>
      <c r="BB43" s="92" t="n">
        <f aca="false">SUM(AZ43:BA43)</f>
        <v>0</v>
      </c>
      <c r="BC43" s="29" t="n">
        <f aca="false">-(AV43-AY43-AZ43)</f>
        <v>-0</v>
      </c>
      <c r="BD43" s="82"/>
    </row>
    <row r="44" customFormat="false" ht="16.2" hidden="false" customHeight="false" outlineLevel="0" collapsed="false">
      <c r="A44" s="94" t="s">
        <v>150</v>
      </c>
      <c r="B44" s="73"/>
      <c r="C44" s="100"/>
      <c r="D44" s="86" t="n">
        <v>0</v>
      </c>
      <c r="E44" s="96"/>
      <c r="F44" s="96"/>
      <c r="G44" s="96"/>
      <c r="H44" s="88" t="n">
        <f aca="false">SUM(E44:G44)</f>
        <v>0</v>
      </c>
      <c r="I44" s="87"/>
      <c r="J44" s="87"/>
      <c r="K44" s="87"/>
      <c r="L44" s="88" t="n">
        <f aca="false">SUM(I44:K44)</f>
        <v>0</v>
      </c>
      <c r="M44" s="87" t="n">
        <f aca="false">SUM(H44,L44)</f>
        <v>0</v>
      </c>
      <c r="N44" s="86" t="n">
        <v>0</v>
      </c>
      <c r="O44" s="87"/>
      <c r="P44" s="87"/>
      <c r="Q44" s="87"/>
      <c r="R44" s="88" t="n">
        <f aca="false">SUM(O44:Q44)</f>
        <v>0</v>
      </c>
      <c r="S44" s="87"/>
      <c r="T44" s="87"/>
      <c r="U44" s="87"/>
      <c r="V44" s="88" t="n">
        <f aca="false">SUM(S44:U44)</f>
        <v>0</v>
      </c>
      <c r="W44" s="87" t="n">
        <f aca="false">SUM(R44,V44)</f>
        <v>0</v>
      </c>
      <c r="X44" s="86" t="n">
        <v>72000</v>
      </c>
      <c r="Y44" s="87" t="n">
        <v>36000</v>
      </c>
      <c r="Z44" s="87" t="n">
        <v>0</v>
      </c>
      <c r="AA44" s="87"/>
      <c r="AB44" s="87"/>
      <c r="AC44" s="87"/>
      <c r="AD44" s="88" t="n">
        <f aca="false">SUM(Y44:AC44)</f>
        <v>36000</v>
      </c>
      <c r="AE44" s="86" t="n">
        <v>0</v>
      </c>
      <c r="AF44" s="87"/>
      <c r="AG44" s="87"/>
      <c r="AH44" s="87" t="n">
        <f aca="false">AF44/7*5</f>
        <v>0</v>
      </c>
      <c r="AI44" s="87" t="n">
        <f aca="false">AG44/7*5</f>
        <v>0</v>
      </c>
      <c r="AJ44" s="89" t="n">
        <f aca="false">SUM(AH44:AI44)</f>
        <v>0</v>
      </c>
      <c r="AK44" s="88" t="n">
        <f aca="false">SUM(AF44,AG44,AJ44)</f>
        <v>0</v>
      </c>
      <c r="AL44" s="73"/>
      <c r="AM44" s="75"/>
      <c r="AN44" s="75"/>
      <c r="AO44" s="74" t="n">
        <f aca="false">SUM(AM44:AN44)</f>
        <v>0</v>
      </c>
      <c r="AP44" s="77" t="n">
        <f aca="false">AL44-AO44</f>
        <v>0</v>
      </c>
      <c r="AQ44" s="77"/>
      <c r="AR44" s="77"/>
      <c r="AS44" s="78" t="n">
        <f aca="false">AL44-AR44</f>
        <v>0</v>
      </c>
      <c r="AT44" s="90" t="n">
        <f aca="false">SUM(B44,D44,N44,X44,AE44,AL44)</f>
        <v>72000</v>
      </c>
      <c r="AU44" s="91" t="n">
        <f aca="false">SUM(C44,H44,R44,AD44,AK44,AS44)</f>
        <v>36000</v>
      </c>
      <c r="AV44" s="79" t="n">
        <f aca="false">AU44-AT44</f>
        <v>-36000</v>
      </c>
      <c r="AW44" s="79" t="n">
        <v>6000</v>
      </c>
      <c r="AX44" s="79" t="n">
        <v>0</v>
      </c>
      <c r="AY44" s="27" t="n">
        <v>0</v>
      </c>
      <c r="AZ44" s="80" t="n">
        <v>0</v>
      </c>
      <c r="BA44" s="80" t="n">
        <f aca="false">SUM(L44,U44,AR44)</f>
        <v>0</v>
      </c>
      <c r="BB44" s="92" t="n">
        <f aca="false">SUM(AZ44:BA44)</f>
        <v>0</v>
      </c>
      <c r="BC44" s="29" t="n">
        <f aca="false">-(AV44-AY44-AZ44)</f>
        <v>36000</v>
      </c>
      <c r="BD44" s="99" t="s">
        <v>151</v>
      </c>
    </row>
    <row r="45" customFormat="false" ht="16.2" hidden="false" customHeight="false" outlineLevel="0" collapsed="false">
      <c r="A45" s="94" t="s">
        <v>152</v>
      </c>
      <c r="B45" s="73"/>
      <c r="C45" s="100"/>
      <c r="D45" s="86" t="n">
        <v>537000</v>
      </c>
      <c r="E45" s="96" t="n">
        <v>25113</v>
      </c>
      <c r="F45" s="96" t="n">
        <v>281260</v>
      </c>
      <c r="G45" s="96"/>
      <c r="H45" s="88" t="n">
        <f aca="false">SUM(E45:G45)</f>
        <v>306373</v>
      </c>
      <c r="I45" s="87"/>
      <c r="J45" s="87"/>
      <c r="K45" s="87" t="n">
        <v>207840</v>
      </c>
      <c r="L45" s="88" t="n">
        <f aca="false">SUM(I45:K45)</f>
        <v>207840</v>
      </c>
      <c r="M45" s="87" t="n">
        <f aca="false">SUM(H45,L45)</f>
        <v>514213</v>
      </c>
      <c r="N45" s="86" t="n">
        <v>195000</v>
      </c>
      <c r="O45" s="87" t="n">
        <v>9631</v>
      </c>
      <c r="P45" s="87" t="n">
        <v>107864</v>
      </c>
      <c r="Q45" s="87" t="n">
        <v>82800</v>
      </c>
      <c r="R45" s="88" t="n">
        <f aca="false">SUM(O45:Q45)</f>
        <v>200295</v>
      </c>
      <c r="S45" s="87"/>
      <c r="T45" s="87"/>
      <c r="U45" s="87"/>
      <c r="V45" s="88" t="n">
        <f aca="false">SUM(S45:U45)</f>
        <v>0</v>
      </c>
      <c r="W45" s="87" t="n">
        <f aca="false">SUM(R45,V45)</f>
        <v>200295</v>
      </c>
      <c r="X45" s="86" t="n">
        <v>180000</v>
      </c>
      <c r="Y45" s="87" t="n">
        <v>84000</v>
      </c>
      <c r="Z45" s="87" t="n">
        <f aca="false">50000+15000</f>
        <v>65000</v>
      </c>
      <c r="AA45" s="87" t="n">
        <v>13000</v>
      </c>
      <c r="AB45" s="87" t="n">
        <v>15200</v>
      </c>
      <c r="AC45" s="87" t="n">
        <v>7600</v>
      </c>
      <c r="AD45" s="88" t="n">
        <f aca="false">SUM(Y45:AC45)</f>
        <v>184800</v>
      </c>
      <c r="AE45" s="86" t="n">
        <v>96000</v>
      </c>
      <c r="AF45" s="87" t="n">
        <v>63000</v>
      </c>
      <c r="AG45" s="87" t="n">
        <v>6300</v>
      </c>
      <c r="AH45" s="87" t="n">
        <f aca="false">AF45/7*5</f>
        <v>45000</v>
      </c>
      <c r="AI45" s="87" t="n">
        <f aca="false">AG45/7*5</f>
        <v>4500</v>
      </c>
      <c r="AJ45" s="89" t="n">
        <v>-661</v>
      </c>
      <c r="AK45" s="88" t="n">
        <f aca="false">SUM(AF45,AG45,AJ45)</f>
        <v>68639</v>
      </c>
      <c r="AL45" s="73" t="n">
        <v>286000</v>
      </c>
      <c r="AM45" s="75" t="n">
        <v>105000</v>
      </c>
      <c r="AN45" s="75" t="n">
        <v>126000</v>
      </c>
      <c r="AO45" s="74" t="n">
        <f aca="false">SUM(AM45:AN45)</f>
        <v>231000</v>
      </c>
      <c r="AP45" s="77" t="n">
        <f aca="false">AL45-AO45</f>
        <v>55000</v>
      </c>
      <c r="AQ45" s="77"/>
      <c r="AR45" s="77" t="n">
        <f aca="false">AP45</f>
        <v>55000</v>
      </c>
      <c r="AS45" s="78" t="n">
        <f aca="false">AL45-AR45</f>
        <v>231000</v>
      </c>
      <c r="AT45" s="90" t="n">
        <f aca="false">SUM(B45,D45,N45,X45,AE45,AL45)</f>
        <v>1294000</v>
      </c>
      <c r="AU45" s="91" t="n">
        <f aca="false">SUM(C45,H45,R45,AD45,AK45,AS45)</f>
        <v>991107</v>
      </c>
      <c r="AV45" s="79" t="n">
        <f aca="false">AU45-AT45</f>
        <v>-302893</v>
      </c>
      <c r="AW45" s="79" t="n">
        <v>84000</v>
      </c>
      <c r="AX45" s="79" t="n">
        <v>61000</v>
      </c>
      <c r="AY45" s="27" t="n">
        <v>-84000</v>
      </c>
      <c r="AZ45" s="80" t="n">
        <v>-61000</v>
      </c>
      <c r="BA45" s="80" t="n">
        <f aca="false">SUM(L45,U45,AR45)</f>
        <v>262840</v>
      </c>
      <c r="BB45" s="92" t="n">
        <f aca="false">SUM(AZ45:BA45)</f>
        <v>201840</v>
      </c>
      <c r="BC45" s="29" t="n">
        <f aca="false">-(AV45-AY45-AZ45)</f>
        <v>157893</v>
      </c>
      <c r="BD45" s="93" t="s">
        <v>153</v>
      </c>
    </row>
    <row r="46" customFormat="false" ht="16.2" hidden="false" customHeight="false" outlineLevel="0" collapsed="false">
      <c r="A46" s="102" t="s">
        <v>154</v>
      </c>
      <c r="B46" s="73"/>
      <c r="C46" s="100"/>
      <c r="D46" s="86" t="n">
        <v>537000</v>
      </c>
      <c r="E46" s="96" t="n">
        <v>25113</v>
      </c>
      <c r="F46" s="96" t="n">
        <v>281260</v>
      </c>
      <c r="G46" s="96" t="n">
        <v>207840</v>
      </c>
      <c r="H46" s="88" t="n">
        <f aca="false">SUM(E46:G46)</f>
        <v>514213</v>
      </c>
      <c r="I46" s="87"/>
      <c r="J46" s="87"/>
      <c r="K46" s="87"/>
      <c r="L46" s="88" t="n">
        <f aca="false">SUM(I46:K46)</f>
        <v>0</v>
      </c>
      <c r="M46" s="87" t="n">
        <f aca="false">SUM(H46,L46)</f>
        <v>514213</v>
      </c>
      <c r="N46" s="86" t="n">
        <v>195000</v>
      </c>
      <c r="O46" s="87" t="n">
        <v>9631</v>
      </c>
      <c r="P46" s="87" t="n">
        <v>107864</v>
      </c>
      <c r="Q46" s="87" t="n">
        <v>82800</v>
      </c>
      <c r="R46" s="88" t="n">
        <f aca="false">SUM(O46:Q46)</f>
        <v>200295</v>
      </c>
      <c r="S46" s="87"/>
      <c r="T46" s="87"/>
      <c r="U46" s="87"/>
      <c r="V46" s="88" t="n">
        <f aca="false">SUM(S46:U46)</f>
        <v>0</v>
      </c>
      <c r="W46" s="87" t="n">
        <f aca="false">SUM(R46,V46)</f>
        <v>200295</v>
      </c>
      <c r="X46" s="86" t="n">
        <v>72000</v>
      </c>
      <c r="Y46" s="87" t="n">
        <v>36000</v>
      </c>
      <c r="Z46" s="87" t="n">
        <v>30000</v>
      </c>
      <c r="AA46" s="87" t="n">
        <v>6000</v>
      </c>
      <c r="AB46" s="87"/>
      <c r="AC46" s="87"/>
      <c r="AD46" s="88" t="n">
        <f aca="false">SUM(Y46:AC46)</f>
        <v>72000</v>
      </c>
      <c r="AE46" s="86" t="n">
        <v>48000</v>
      </c>
      <c r="AF46" s="87" t="n">
        <v>7000</v>
      </c>
      <c r="AG46" s="87" t="n">
        <v>12600</v>
      </c>
      <c r="AH46" s="87" t="n">
        <f aca="false">AF46/7*5</f>
        <v>5000</v>
      </c>
      <c r="AI46" s="87" t="n">
        <f aca="false">AG46/7*5</f>
        <v>9000</v>
      </c>
      <c r="AJ46" s="89" t="n">
        <f aca="false">SUM(AH46:AI46)</f>
        <v>14000</v>
      </c>
      <c r="AK46" s="88" t="n">
        <f aca="false">SUM(AF46,AG46,AJ46)</f>
        <v>33600</v>
      </c>
      <c r="AL46" s="73"/>
      <c r="AM46" s="75"/>
      <c r="AN46" s="75" t="n">
        <v>0</v>
      </c>
      <c r="AO46" s="74" t="n">
        <f aca="false">SUM(AM46:AN46)</f>
        <v>0</v>
      </c>
      <c r="AP46" s="77" t="n">
        <f aca="false">AL46-AO46</f>
        <v>0</v>
      </c>
      <c r="AQ46" s="77"/>
      <c r="AR46" s="77"/>
      <c r="AS46" s="78" t="n">
        <f aca="false">AL46-AR46</f>
        <v>0</v>
      </c>
      <c r="AT46" s="90" t="n">
        <f aca="false">SUM(B46,D46,N46,X46,AE46,AL46)</f>
        <v>852000</v>
      </c>
      <c r="AU46" s="91" t="n">
        <f aca="false">SUM(C46,H46,R46,AD46,AK46,AS46)</f>
        <v>820108</v>
      </c>
      <c r="AV46" s="79" t="n">
        <f aca="false">AU46-AT46</f>
        <v>-31892</v>
      </c>
      <c r="AW46" s="79" t="n">
        <v>71000</v>
      </c>
      <c r="AX46" s="79" t="n">
        <v>61000</v>
      </c>
      <c r="AY46" s="27" t="n">
        <v>-36190</v>
      </c>
      <c r="AZ46" s="80" t="n">
        <v>4298</v>
      </c>
      <c r="BA46" s="80" t="n">
        <f aca="false">SUM(L46,U46,AR46)</f>
        <v>0</v>
      </c>
      <c r="BB46" s="92" t="n">
        <f aca="false">SUM(AZ46:BA46)</f>
        <v>4298</v>
      </c>
      <c r="BC46" s="29" t="n">
        <f aca="false">-(AV46-AY46-AZ46)</f>
        <v>-0</v>
      </c>
      <c r="BD46" s="93" t="s">
        <v>155</v>
      </c>
    </row>
    <row r="47" customFormat="false" ht="16.2" hidden="false" customHeight="false" outlineLevel="0" collapsed="false">
      <c r="A47" s="94" t="s">
        <v>156</v>
      </c>
      <c r="B47" s="73"/>
      <c r="C47" s="100"/>
      <c r="D47" s="86" t="n">
        <v>0</v>
      </c>
      <c r="E47" s="96"/>
      <c r="F47" s="96"/>
      <c r="G47" s="96"/>
      <c r="H47" s="88" t="n">
        <f aca="false">SUM(E47:G47)</f>
        <v>0</v>
      </c>
      <c r="I47" s="87"/>
      <c r="J47" s="87"/>
      <c r="K47" s="87"/>
      <c r="L47" s="88" t="n">
        <f aca="false">SUM(I47:K47)</f>
        <v>0</v>
      </c>
      <c r="M47" s="87" t="n">
        <f aca="false">SUM(H47,L47)</f>
        <v>0</v>
      </c>
      <c r="N47" s="86" t="n">
        <v>0</v>
      </c>
      <c r="O47" s="87"/>
      <c r="P47" s="87"/>
      <c r="Q47" s="87"/>
      <c r="R47" s="88" t="n">
        <f aca="false">SUM(O47:Q47)</f>
        <v>0</v>
      </c>
      <c r="S47" s="87"/>
      <c r="T47" s="87"/>
      <c r="U47" s="87"/>
      <c r="V47" s="88" t="n">
        <f aca="false">SUM(S47:U47)</f>
        <v>0</v>
      </c>
      <c r="W47" s="87" t="n">
        <f aca="false">SUM(R47,V47)</f>
        <v>0</v>
      </c>
      <c r="X47" s="86" t="n">
        <v>72000</v>
      </c>
      <c r="Y47" s="87" t="n">
        <v>36000</v>
      </c>
      <c r="Z47" s="87" t="n">
        <v>30000</v>
      </c>
      <c r="AA47" s="87" t="n">
        <v>6000</v>
      </c>
      <c r="AB47" s="87"/>
      <c r="AC47" s="87"/>
      <c r="AD47" s="88" t="n">
        <f aca="false">SUM(Y47:AC47)</f>
        <v>72000</v>
      </c>
      <c r="AE47" s="86" t="n">
        <v>0</v>
      </c>
      <c r="AF47" s="87"/>
      <c r="AG47" s="87"/>
      <c r="AH47" s="87" t="n">
        <f aca="false">AF47/7*5</f>
        <v>0</v>
      </c>
      <c r="AI47" s="87" t="n">
        <f aca="false">AG47/7*5</f>
        <v>0</v>
      </c>
      <c r="AJ47" s="89" t="n">
        <f aca="false">SUM(AH47:AI47)</f>
        <v>0</v>
      </c>
      <c r="AK47" s="88" t="n">
        <f aca="false">SUM(AF47,AG47,AJ47)</f>
        <v>0</v>
      </c>
      <c r="AL47" s="73"/>
      <c r="AM47" s="75"/>
      <c r="AN47" s="75"/>
      <c r="AO47" s="74" t="n">
        <f aca="false">SUM(AM47:AN47)</f>
        <v>0</v>
      </c>
      <c r="AP47" s="77" t="n">
        <f aca="false">AL47-AO47</f>
        <v>0</v>
      </c>
      <c r="AQ47" s="77"/>
      <c r="AR47" s="77"/>
      <c r="AS47" s="78" t="n">
        <f aca="false">AL47-AR47</f>
        <v>0</v>
      </c>
      <c r="AT47" s="90" t="n">
        <f aca="false">SUM(B47,D47,N47,X47,AE47,AL47)</f>
        <v>72000</v>
      </c>
      <c r="AU47" s="91" t="n">
        <f aca="false">SUM(C47,H47,R47,AD47,AK47,AS47)</f>
        <v>72000</v>
      </c>
      <c r="AV47" s="79" t="n">
        <f aca="false">AU47-AT47</f>
        <v>0</v>
      </c>
      <c r="AW47" s="79" t="n">
        <v>6000</v>
      </c>
      <c r="AX47" s="79" t="n">
        <v>0</v>
      </c>
      <c r="AY47" s="27" t="n">
        <v>0</v>
      </c>
      <c r="AZ47" s="80" t="n">
        <v>0</v>
      </c>
      <c r="BA47" s="80" t="n">
        <f aca="false">SUM(L47,U47,AR47)</f>
        <v>0</v>
      </c>
      <c r="BB47" s="92" t="n">
        <f aca="false">SUM(AZ47:BA47)</f>
        <v>0</v>
      </c>
      <c r="BC47" s="29" t="n">
        <f aca="false">-(AV47-AY47-AZ47)</f>
        <v>-0</v>
      </c>
      <c r="BD47" s="82"/>
    </row>
    <row r="48" customFormat="false" ht="16.2" hidden="false" customHeight="false" outlineLevel="0" collapsed="false">
      <c r="A48" s="94" t="s">
        <v>157</v>
      </c>
      <c r="B48" s="73"/>
      <c r="C48" s="100"/>
      <c r="D48" s="86" t="n">
        <v>537000</v>
      </c>
      <c r="E48" s="96" t="n">
        <v>25113</v>
      </c>
      <c r="F48" s="96" t="n">
        <v>281260</v>
      </c>
      <c r="G48" s="96" t="n">
        <v>207840</v>
      </c>
      <c r="H48" s="88" t="n">
        <f aca="false">SUM(E48:G48)</f>
        <v>514213</v>
      </c>
      <c r="I48" s="87"/>
      <c r="J48" s="87"/>
      <c r="K48" s="87"/>
      <c r="L48" s="88" t="n">
        <f aca="false">SUM(I48:K48)</f>
        <v>0</v>
      </c>
      <c r="M48" s="87" t="n">
        <f aca="false">SUM(H48,L48)</f>
        <v>514213</v>
      </c>
      <c r="N48" s="86" t="n">
        <v>195000</v>
      </c>
      <c r="O48" s="87" t="n">
        <v>9631</v>
      </c>
      <c r="P48" s="87" t="n">
        <v>107864</v>
      </c>
      <c r="Q48" s="87" t="n">
        <v>82800</v>
      </c>
      <c r="R48" s="88" t="n">
        <f aca="false">SUM(O48:Q48)</f>
        <v>200295</v>
      </c>
      <c r="S48" s="87"/>
      <c r="T48" s="87"/>
      <c r="U48" s="87"/>
      <c r="V48" s="88" t="n">
        <f aca="false">SUM(S48:U48)</f>
        <v>0</v>
      </c>
      <c r="W48" s="87" t="n">
        <f aca="false">SUM(R48,V48)</f>
        <v>200295</v>
      </c>
      <c r="X48" s="86" t="n">
        <v>120000</v>
      </c>
      <c r="Y48" s="87" t="n">
        <v>60000</v>
      </c>
      <c r="Z48" s="87" t="n">
        <v>45000</v>
      </c>
      <c r="AA48" s="87" t="n">
        <v>9000</v>
      </c>
      <c r="AB48" s="87"/>
      <c r="AC48" s="87"/>
      <c r="AD48" s="88" t="n">
        <f aca="false">SUM(Y48:AC48)</f>
        <v>114000</v>
      </c>
      <c r="AE48" s="86" t="n">
        <v>48000</v>
      </c>
      <c r="AF48" s="87" t="n">
        <v>7000</v>
      </c>
      <c r="AG48" s="87" t="n">
        <v>12600</v>
      </c>
      <c r="AH48" s="87" t="n">
        <f aca="false">AF48/7*5</f>
        <v>5000</v>
      </c>
      <c r="AI48" s="87" t="n">
        <f aca="false">AG48/7*5</f>
        <v>9000</v>
      </c>
      <c r="AJ48" s="89" t="n">
        <f aca="false">SUM(AH48:AI48)</f>
        <v>14000</v>
      </c>
      <c r="AK48" s="88" t="n">
        <f aca="false">SUM(AF48,AG48,AJ48)</f>
        <v>33600</v>
      </c>
      <c r="AL48" s="73" t="n">
        <v>191000</v>
      </c>
      <c r="AM48" s="75"/>
      <c r="AN48" s="75" t="n">
        <v>0</v>
      </c>
      <c r="AO48" s="74" t="n">
        <f aca="false">SUM(AM48:AN48)</f>
        <v>0</v>
      </c>
      <c r="AP48" s="77" t="n">
        <f aca="false">AL48-AO48</f>
        <v>191000</v>
      </c>
      <c r="AQ48" s="77"/>
      <c r="AR48" s="77" t="n">
        <f aca="false">AP48</f>
        <v>191000</v>
      </c>
      <c r="AS48" s="78" t="n">
        <f aca="false">AL48-AR48</f>
        <v>0</v>
      </c>
      <c r="AT48" s="90" t="n">
        <f aca="false">SUM(B48,D48,N48,X48,AE48,AL48)</f>
        <v>1091000</v>
      </c>
      <c r="AU48" s="91" t="n">
        <f aca="false">SUM(C48,H48,R48,AD48,AK48,AS48)</f>
        <v>862108</v>
      </c>
      <c r="AV48" s="79" t="n">
        <f aca="false">AU48-AT48</f>
        <v>-228892</v>
      </c>
      <c r="AW48" s="79" t="n">
        <v>75000</v>
      </c>
      <c r="AX48" s="79" t="n">
        <v>61000</v>
      </c>
      <c r="AY48" s="27" t="n">
        <v>-75000</v>
      </c>
      <c r="AZ48" s="80" t="n">
        <v>-61000</v>
      </c>
      <c r="BA48" s="80" t="n">
        <f aca="false">SUM(L48,U48,AR48)</f>
        <v>191000</v>
      </c>
      <c r="BB48" s="92" t="n">
        <f aca="false">SUM(AZ48:BA48)</f>
        <v>130000</v>
      </c>
      <c r="BC48" s="29" t="n">
        <f aca="false">-(AV48-AY48-AZ48)</f>
        <v>92892</v>
      </c>
      <c r="BD48" s="93" t="s">
        <v>158</v>
      </c>
    </row>
    <row r="49" customFormat="false" ht="16.2" hidden="false" customHeight="false" outlineLevel="0" collapsed="false">
      <c r="A49" s="94" t="s">
        <v>159</v>
      </c>
      <c r="B49" s="73"/>
      <c r="C49" s="100"/>
      <c r="D49" s="86" t="n">
        <v>537000</v>
      </c>
      <c r="E49" s="96" t="n">
        <v>25113</v>
      </c>
      <c r="F49" s="96" t="n">
        <v>281260</v>
      </c>
      <c r="G49" s="96" t="n">
        <v>207840</v>
      </c>
      <c r="H49" s="88" t="n">
        <f aca="false">SUM(E49:G49)</f>
        <v>514213</v>
      </c>
      <c r="I49" s="87"/>
      <c r="J49" s="87"/>
      <c r="K49" s="87"/>
      <c r="L49" s="88" t="n">
        <f aca="false">SUM(I49:K49)</f>
        <v>0</v>
      </c>
      <c r="M49" s="87" t="n">
        <f aca="false">SUM(H49,L49)</f>
        <v>514213</v>
      </c>
      <c r="N49" s="86" t="n">
        <v>195000</v>
      </c>
      <c r="O49" s="87" t="n">
        <v>9631</v>
      </c>
      <c r="P49" s="87" t="n">
        <v>107864</v>
      </c>
      <c r="Q49" s="87" t="n">
        <v>82800</v>
      </c>
      <c r="R49" s="88" t="n">
        <f aca="false">SUM(O49:Q49)</f>
        <v>200295</v>
      </c>
      <c r="S49" s="87"/>
      <c r="T49" s="87"/>
      <c r="U49" s="87"/>
      <c r="V49" s="88" t="n">
        <f aca="false">SUM(S49:U49)</f>
        <v>0</v>
      </c>
      <c r="W49" s="87" t="n">
        <f aca="false">SUM(R49,V49)</f>
        <v>200295</v>
      </c>
      <c r="X49" s="86" t="n">
        <v>216000</v>
      </c>
      <c r="Y49" s="87" t="n">
        <v>102000</v>
      </c>
      <c r="Z49" s="87" t="n">
        <f aca="false">70000+15000</f>
        <v>85000</v>
      </c>
      <c r="AA49" s="87" t="n">
        <v>17000</v>
      </c>
      <c r="AB49" s="87" t="n">
        <v>15200</v>
      </c>
      <c r="AC49" s="87" t="n">
        <v>7600</v>
      </c>
      <c r="AD49" s="88" t="n">
        <f aca="false">SUM(Y49:AC49)</f>
        <v>226800</v>
      </c>
      <c r="AE49" s="86" t="n">
        <v>96000</v>
      </c>
      <c r="AF49" s="87" t="n">
        <v>35000</v>
      </c>
      <c r="AG49" s="87" t="n">
        <v>6300</v>
      </c>
      <c r="AH49" s="87" t="n">
        <f aca="false">AF49/7*5</f>
        <v>25000</v>
      </c>
      <c r="AI49" s="87" t="n">
        <f aca="false">AG49/7*5</f>
        <v>4500</v>
      </c>
      <c r="AJ49" s="89" t="n">
        <v>19000</v>
      </c>
      <c r="AK49" s="88" t="n">
        <f aca="false">SUM(AF49,AG49,AJ49)</f>
        <v>60300</v>
      </c>
      <c r="AL49" s="73" t="n">
        <v>267000</v>
      </c>
      <c r="AM49" s="75" t="n">
        <v>182000</v>
      </c>
      <c r="AN49" s="75" t="n">
        <v>203000</v>
      </c>
      <c r="AO49" s="74" t="n">
        <f aca="false">SUM(AM49:AN49)</f>
        <v>385000</v>
      </c>
      <c r="AP49" s="77" t="n">
        <f aca="false">AL49-AO49</f>
        <v>-118000</v>
      </c>
      <c r="AQ49" s="77" t="n">
        <f aca="false">-AP49</f>
        <v>118000</v>
      </c>
      <c r="AR49" s="77"/>
      <c r="AS49" s="78" t="n">
        <f aca="false">AL49-AR49</f>
        <v>267000</v>
      </c>
      <c r="AT49" s="90" t="n">
        <f aca="false">SUM(B49,D49,N49,X49,AE49,AL49)</f>
        <v>1311000</v>
      </c>
      <c r="AU49" s="91" t="n">
        <f aca="false">SUM(C49,H49,R49,AD49,AK49,AS49)</f>
        <v>1268608</v>
      </c>
      <c r="AV49" s="79" t="n">
        <f aca="false">AU49-AT49</f>
        <v>-42392</v>
      </c>
      <c r="AW49" s="79" t="n">
        <v>87000</v>
      </c>
      <c r="AX49" s="79" t="n">
        <v>61000</v>
      </c>
      <c r="AY49" s="27" t="n">
        <v>0</v>
      </c>
      <c r="AZ49" s="80" t="n">
        <v>-42392</v>
      </c>
      <c r="BA49" s="80" t="n">
        <f aca="false">SUM(L49,U49,AR49)</f>
        <v>0</v>
      </c>
      <c r="BB49" s="92" t="n">
        <f aca="false">SUM(AZ49:BA49)</f>
        <v>-42392</v>
      </c>
      <c r="BC49" s="29" t="n">
        <f aca="false">-(AV49-AY49-AZ49)</f>
        <v>-0</v>
      </c>
      <c r="BD49" s="93" t="s">
        <v>160</v>
      </c>
    </row>
    <row r="50" customFormat="false" ht="16.2" hidden="false" customHeight="false" outlineLevel="0" collapsed="false">
      <c r="A50" s="94" t="s">
        <v>161</v>
      </c>
      <c r="B50" s="73"/>
      <c r="C50" s="100"/>
      <c r="D50" s="86" t="n">
        <v>537000</v>
      </c>
      <c r="E50" s="96" t="n">
        <v>25113</v>
      </c>
      <c r="F50" s="96" t="n">
        <v>281260</v>
      </c>
      <c r="G50" s="96" t="n">
        <v>207840</v>
      </c>
      <c r="H50" s="88" t="n">
        <f aca="false">SUM(E50:G50)</f>
        <v>514213</v>
      </c>
      <c r="I50" s="87"/>
      <c r="J50" s="87"/>
      <c r="K50" s="87"/>
      <c r="L50" s="88" t="n">
        <f aca="false">SUM(I50:K50)</f>
        <v>0</v>
      </c>
      <c r="M50" s="87" t="n">
        <f aca="false">SUM(H50,L50)</f>
        <v>514213</v>
      </c>
      <c r="N50" s="86" t="n">
        <v>195000</v>
      </c>
      <c r="O50" s="87" t="n">
        <v>9631</v>
      </c>
      <c r="P50" s="87" t="n">
        <v>107864</v>
      </c>
      <c r="Q50" s="87" t="n">
        <v>82800</v>
      </c>
      <c r="R50" s="88" t="n">
        <f aca="false">SUM(O50:Q50)</f>
        <v>200295</v>
      </c>
      <c r="S50" s="87"/>
      <c r="T50" s="87"/>
      <c r="U50" s="87"/>
      <c r="V50" s="88" t="n">
        <f aca="false">SUM(S50:U50)</f>
        <v>0</v>
      </c>
      <c r="W50" s="87" t="n">
        <f aca="false">SUM(R50,V50)</f>
        <v>200295</v>
      </c>
      <c r="X50" s="86" t="n">
        <v>72000</v>
      </c>
      <c r="Y50" s="87" t="n">
        <v>36000</v>
      </c>
      <c r="Z50" s="87" t="n">
        <v>30000</v>
      </c>
      <c r="AA50" s="87" t="n">
        <v>6000</v>
      </c>
      <c r="AB50" s="87"/>
      <c r="AC50" s="87"/>
      <c r="AD50" s="88" t="n">
        <f aca="false">SUM(Y50:AC50)</f>
        <v>72000</v>
      </c>
      <c r="AE50" s="86" t="n">
        <v>48000</v>
      </c>
      <c r="AF50" s="87" t="n">
        <v>7000</v>
      </c>
      <c r="AG50" s="87" t="n">
        <v>12600</v>
      </c>
      <c r="AH50" s="87" t="n">
        <f aca="false">AF50/7*5</f>
        <v>5000</v>
      </c>
      <c r="AI50" s="87" t="n">
        <f aca="false">AG50/7*5</f>
        <v>9000</v>
      </c>
      <c r="AJ50" s="89" t="n">
        <f aca="false">SUM(AH50:AI50)</f>
        <v>14000</v>
      </c>
      <c r="AK50" s="88" t="n">
        <f aca="false">SUM(AF50,AG50,AJ50)</f>
        <v>33600</v>
      </c>
      <c r="AL50" s="73" t="n">
        <v>162000</v>
      </c>
      <c r="AM50" s="75"/>
      <c r="AN50" s="75" t="n">
        <v>0</v>
      </c>
      <c r="AO50" s="74" t="n">
        <f aca="false">SUM(AM50:AN50)</f>
        <v>0</v>
      </c>
      <c r="AP50" s="77" t="n">
        <f aca="false">AL50-AO50</f>
        <v>162000</v>
      </c>
      <c r="AQ50" s="77"/>
      <c r="AR50" s="77" t="n">
        <f aca="false">AP50</f>
        <v>162000</v>
      </c>
      <c r="AS50" s="78" t="n">
        <f aca="false">AL50-AR50</f>
        <v>0</v>
      </c>
      <c r="AT50" s="90" t="n">
        <f aca="false">SUM(B50,D50,N50,X50,AE50,AL50)</f>
        <v>1014000</v>
      </c>
      <c r="AU50" s="91" t="n">
        <f aca="false">SUM(C50,H50,R50,AD50,AK50,AS50)</f>
        <v>820108</v>
      </c>
      <c r="AV50" s="79" t="n">
        <f aca="false">AU50-AT50</f>
        <v>-193892</v>
      </c>
      <c r="AW50" s="79" t="n">
        <v>71000</v>
      </c>
      <c r="AX50" s="79" t="n">
        <v>61000</v>
      </c>
      <c r="AY50" s="27" t="n">
        <v>-71000</v>
      </c>
      <c r="AZ50" s="80" t="n">
        <v>-61000</v>
      </c>
      <c r="BA50" s="80" t="n">
        <f aca="false">SUM(L50,U50,AR50)</f>
        <v>162000</v>
      </c>
      <c r="BB50" s="92" t="n">
        <f aca="false">SUM(AZ50:BA50)</f>
        <v>101000</v>
      </c>
      <c r="BC50" s="29" t="n">
        <f aca="false">-(AV50-AY50-AZ50)</f>
        <v>61892</v>
      </c>
      <c r="BD50" s="93" t="s">
        <v>162</v>
      </c>
    </row>
    <row r="51" customFormat="false" ht="16.2" hidden="false" customHeight="false" outlineLevel="0" collapsed="false">
      <c r="A51" s="94" t="s">
        <v>163</v>
      </c>
      <c r="B51" s="73"/>
      <c r="C51" s="100"/>
      <c r="D51" s="86" t="n">
        <v>0</v>
      </c>
      <c r="E51" s="96"/>
      <c r="F51" s="96"/>
      <c r="G51" s="96"/>
      <c r="H51" s="88" t="n">
        <f aca="false">SUM(E51:G51)</f>
        <v>0</v>
      </c>
      <c r="I51" s="87"/>
      <c r="J51" s="87"/>
      <c r="K51" s="87"/>
      <c r="L51" s="88" t="n">
        <f aca="false">SUM(I51:K51)</f>
        <v>0</v>
      </c>
      <c r="M51" s="87" t="n">
        <f aca="false">SUM(H51,L51)</f>
        <v>0</v>
      </c>
      <c r="N51" s="86" t="n">
        <v>0</v>
      </c>
      <c r="O51" s="87"/>
      <c r="P51" s="87"/>
      <c r="Q51" s="87"/>
      <c r="R51" s="88" t="n">
        <f aca="false">SUM(O51:Q51)</f>
        <v>0</v>
      </c>
      <c r="S51" s="87"/>
      <c r="T51" s="87"/>
      <c r="U51" s="87"/>
      <c r="V51" s="88" t="n">
        <f aca="false">SUM(S51:U51)</f>
        <v>0</v>
      </c>
      <c r="W51" s="87" t="n">
        <f aca="false">SUM(R51,V51)</f>
        <v>0</v>
      </c>
      <c r="X51" s="86" t="n">
        <v>72000</v>
      </c>
      <c r="Y51" s="87" t="n">
        <v>36000</v>
      </c>
      <c r="Z51" s="87" t="n">
        <v>30000</v>
      </c>
      <c r="AA51" s="87" t="n">
        <v>6000</v>
      </c>
      <c r="AB51" s="87"/>
      <c r="AC51" s="87"/>
      <c r="AD51" s="88" t="n">
        <f aca="false">SUM(Y51:AC51)</f>
        <v>72000</v>
      </c>
      <c r="AE51" s="86" t="n">
        <v>0</v>
      </c>
      <c r="AF51" s="87"/>
      <c r="AG51" s="87"/>
      <c r="AH51" s="87" t="n">
        <f aca="false">AF51/7*5</f>
        <v>0</v>
      </c>
      <c r="AI51" s="87" t="n">
        <f aca="false">AG51/7*5</f>
        <v>0</v>
      </c>
      <c r="AJ51" s="89" t="n">
        <f aca="false">SUM(AH51:AI51)</f>
        <v>0</v>
      </c>
      <c r="AK51" s="88" t="n">
        <f aca="false">SUM(AF51,AG51,AJ51)</f>
        <v>0</v>
      </c>
      <c r="AL51" s="73"/>
      <c r="AM51" s="75"/>
      <c r="AN51" s="75"/>
      <c r="AO51" s="74" t="n">
        <f aca="false">SUM(AM51:AN51)</f>
        <v>0</v>
      </c>
      <c r="AP51" s="77" t="n">
        <f aca="false">AL51-AO51</f>
        <v>0</v>
      </c>
      <c r="AQ51" s="77"/>
      <c r="AR51" s="77"/>
      <c r="AS51" s="78" t="n">
        <f aca="false">AL51-AR51</f>
        <v>0</v>
      </c>
      <c r="AT51" s="90" t="n">
        <f aca="false">SUM(B51,D51,N51,X51,AE51,AL51)</f>
        <v>72000</v>
      </c>
      <c r="AU51" s="91" t="n">
        <f aca="false">SUM(C51,H51,R51,AD51,AK51,AS51)</f>
        <v>72000</v>
      </c>
      <c r="AV51" s="79" t="n">
        <f aca="false">AU51-AT51</f>
        <v>0</v>
      </c>
      <c r="AW51" s="79" t="n">
        <v>6000</v>
      </c>
      <c r="AX51" s="79" t="n">
        <v>0</v>
      </c>
      <c r="AY51" s="27" t="n">
        <v>0</v>
      </c>
      <c r="AZ51" s="80" t="n">
        <v>0</v>
      </c>
      <c r="BA51" s="80" t="n">
        <f aca="false">SUM(L51,U51,AR51)</f>
        <v>0</v>
      </c>
      <c r="BB51" s="92" t="n">
        <f aca="false">SUM(AZ51:BA51)</f>
        <v>0</v>
      </c>
      <c r="BC51" s="29" t="n">
        <f aca="false">-(AV51-AY51-AZ51)</f>
        <v>-0</v>
      </c>
      <c r="BD51" s="82"/>
    </row>
    <row r="52" customFormat="false" ht="16.2" hidden="false" customHeight="false" outlineLevel="0" collapsed="false">
      <c r="A52" s="94" t="s">
        <v>164</v>
      </c>
      <c r="B52" s="73"/>
      <c r="C52" s="100"/>
      <c r="D52" s="86" t="n">
        <v>0</v>
      </c>
      <c r="E52" s="96"/>
      <c r="F52" s="96"/>
      <c r="G52" s="96"/>
      <c r="H52" s="88" t="n">
        <f aca="false">SUM(E52:G52)</f>
        <v>0</v>
      </c>
      <c r="I52" s="87"/>
      <c r="J52" s="87"/>
      <c r="K52" s="87"/>
      <c r="L52" s="88" t="n">
        <f aca="false">SUM(I52:K52)</f>
        <v>0</v>
      </c>
      <c r="M52" s="87" t="n">
        <f aca="false">SUM(H52,L52)</f>
        <v>0</v>
      </c>
      <c r="N52" s="86" t="n">
        <v>0</v>
      </c>
      <c r="O52" s="87"/>
      <c r="P52" s="87"/>
      <c r="Q52" s="87"/>
      <c r="R52" s="88" t="n">
        <f aca="false">SUM(O52:Q52)</f>
        <v>0</v>
      </c>
      <c r="S52" s="87"/>
      <c r="T52" s="87"/>
      <c r="U52" s="87"/>
      <c r="V52" s="88" t="n">
        <f aca="false">SUM(S52:U52)</f>
        <v>0</v>
      </c>
      <c r="W52" s="87" t="n">
        <f aca="false">SUM(R52,V52)</f>
        <v>0</v>
      </c>
      <c r="X52" s="86" t="n">
        <v>72000</v>
      </c>
      <c r="Y52" s="87" t="n">
        <v>36000</v>
      </c>
      <c r="Z52" s="87" t="n">
        <v>30000</v>
      </c>
      <c r="AA52" s="87" t="n">
        <v>6000</v>
      </c>
      <c r="AB52" s="87"/>
      <c r="AC52" s="87"/>
      <c r="AD52" s="88" t="n">
        <f aca="false">SUM(Y52:AC52)</f>
        <v>72000</v>
      </c>
      <c r="AE52" s="86" t="n">
        <v>0</v>
      </c>
      <c r="AF52" s="87"/>
      <c r="AG52" s="87"/>
      <c r="AH52" s="87" t="n">
        <f aca="false">AF52/7*5</f>
        <v>0</v>
      </c>
      <c r="AI52" s="87" t="n">
        <f aca="false">AG52/7*5</f>
        <v>0</v>
      </c>
      <c r="AJ52" s="89" t="n">
        <f aca="false">SUM(AH52:AI52)</f>
        <v>0</v>
      </c>
      <c r="AK52" s="88" t="n">
        <f aca="false">SUM(AF52,AG52,AJ52)</f>
        <v>0</v>
      </c>
      <c r="AL52" s="73"/>
      <c r="AM52" s="75"/>
      <c r="AN52" s="75"/>
      <c r="AO52" s="74" t="n">
        <f aca="false">SUM(AM52:AN52)</f>
        <v>0</v>
      </c>
      <c r="AP52" s="77" t="n">
        <f aca="false">AL52-AO52</f>
        <v>0</v>
      </c>
      <c r="AQ52" s="77"/>
      <c r="AR52" s="77"/>
      <c r="AS52" s="78" t="n">
        <f aca="false">AL52-AR52</f>
        <v>0</v>
      </c>
      <c r="AT52" s="90" t="n">
        <f aca="false">SUM(B52,D52,N52,X52,AE52,AL52)</f>
        <v>72000</v>
      </c>
      <c r="AU52" s="91" t="n">
        <f aca="false">SUM(C52,H52,R52,AD52,AK52,AS52)</f>
        <v>72000</v>
      </c>
      <c r="AV52" s="79" t="n">
        <f aca="false">AU52-AT52</f>
        <v>0</v>
      </c>
      <c r="AW52" s="79" t="n">
        <v>6000</v>
      </c>
      <c r="AX52" s="79" t="n">
        <v>0</v>
      </c>
      <c r="AY52" s="27" t="n">
        <v>0</v>
      </c>
      <c r="AZ52" s="80" t="n">
        <v>0</v>
      </c>
      <c r="BA52" s="80" t="n">
        <f aca="false">SUM(L52,U52,AR52)</f>
        <v>0</v>
      </c>
      <c r="BB52" s="92" t="n">
        <f aca="false">SUM(AZ52:BA52)</f>
        <v>0</v>
      </c>
      <c r="BC52" s="29" t="n">
        <f aca="false">-(AV52-AY52-AZ52)</f>
        <v>-0</v>
      </c>
      <c r="BD52" s="82"/>
    </row>
    <row r="53" customFormat="false" ht="16.2" hidden="false" customHeight="false" outlineLevel="0" collapsed="false">
      <c r="A53" s="94" t="s">
        <v>165</v>
      </c>
      <c r="B53" s="73"/>
      <c r="C53" s="100"/>
      <c r="D53" s="86" t="n">
        <v>537000</v>
      </c>
      <c r="E53" s="96" t="n">
        <v>25113</v>
      </c>
      <c r="F53" s="96" t="n">
        <v>281260</v>
      </c>
      <c r="G53" s="96"/>
      <c r="H53" s="88" t="n">
        <f aca="false">SUM(E53:G53)</f>
        <v>306373</v>
      </c>
      <c r="I53" s="87"/>
      <c r="J53" s="87"/>
      <c r="K53" s="87" t="n">
        <v>207840</v>
      </c>
      <c r="L53" s="88" t="n">
        <f aca="false">SUM(I53:K53)</f>
        <v>207840</v>
      </c>
      <c r="M53" s="87" t="n">
        <f aca="false">SUM(H53,L53)</f>
        <v>514213</v>
      </c>
      <c r="N53" s="86" t="n">
        <v>195000</v>
      </c>
      <c r="O53" s="87" t="n">
        <v>9631</v>
      </c>
      <c r="P53" s="87" t="n">
        <v>107864</v>
      </c>
      <c r="Q53" s="87" t="n">
        <v>82800</v>
      </c>
      <c r="R53" s="88" t="n">
        <f aca="false">SUM(O53:Q53)</f>
        <v>200295</v>
      </c>
      <c r="S53" s="87"/>
      <c r="T53" s="87"/>
      <c r="U53" s="87"/>
      <c r="V53" s="88" t="n">
        <f aca="false">SUM(S53:U53)</f>
        <v>0</v>
      </c>
      <c r="W53" s="87" t="n">
        <f aca="false">SUM(R53,V53)</f>
        <v>200295</v>
      </c>
      <c r="X53" s="86" t="n">
        <v>72000</v>
      </c>
      <c r="Y53" s="87" t="n">
        <v>36000</v>
      </c>
      <c r="Z53" s="87" t="n">
        <v>30000</v>
      </c>
      <c r="AA53" s="87" t="n">
        <v>6000</v>
      </c>
      <c r="AB53" s="87"/>
      <c r="AC53" s="87"/>
      <c r="AD53" s="88" t="n">
        <f aca="false">SUM(Y53:AC53)</f>
        <v>72000</v>
      </c>
      <c r="AE53" s="86" t="n">
        <v>12000</v>
      </c>
      <c r="AF53" s="87" t="n">
        <v>6645</v>
      </c>
      <c r="AG53" s="87" t="n">
        <v>6300</v>
      </c>
      <c r="AH53" s="87" t="n">
        <f aca="false">AF53/7*5</f>
        <v>4746.42857142857</v>
      </c>
      <c r="AI53" s="87" t="n">
        <f aca="false">AG53/7*5</f>
        <v>4500</v>
      </c>
      <c r="AJ53" s="89" t="n">
        <v>9855</v>
      </c>
      <c r="AK53" s="88" t="n">
        <f aca="false">SUM(AF53,AG53,AJ53)</f>
        <v>22800</v>
      </c>
      <c r="AL53" s="73" t="n">
        <v>9000</v>
      </c>
      <c r="AM53" s="75" t="n">
        <v>7000</v>
      </c>
      <c r="AN53" s="75" t="n">
        <v>7000</v>
      </c>
      <c r="AO53" s="74" t="n">
        <f aca="false">SUM(AM53:AN53)</f>
        <v>14000</v>
      </c>
      <c r="AP53" s="77" t="n">
        <f aca="false">AL53-AO53</f>
        <v>-5000</v>
      </c>
      <c r="AQ53" s="77" t="n">
        <f aca="false">-AP53</f>
        <v>5000</v>
      </c>
      <c r="AR53" s="77"/>
      <c r="AS53" s="78" t="n">
        <f aca="false">AL53-AR53</f>
        <v>9000</v>
      </c>
      <c r="AT53" s="90" t="n">
        <f aca="false">SUM(B53,D53,N53,X53,AE53,AL53)</f>
        <v>825000</v>
      </c>
      <c r="AU53" s="91" t="n">
        <f aca="false">SUM(C53,H53,R53,AD53,AK53,AS53)</f>
        <v>610468</v>
      </c>
      <c r="AV53" s="79" t="n">
        <f aca="false">AU53-AT53</f>
        <v>-214532</v>
      </c>
      <c r="AW53" s="79" t="n">
        <v>68000</v>
      </c>
      <c r="AX53" s="79" t="n">
        <v>61000</v>
      </c>
      <c r="AY53" s="27" t="n">
        <v>-68000</v>
      </c>
      <c r="AZ53" s="80" t="n">
        <v>-61000</v>
      </c>
      <c r="BA53" s="80" t="n">
        <f aca="false">SUM(L53,U53,AR53)</f>
        <v>207840</v>
      </c>
      <c r="BB53" s="92" t="n">
        <f aca="false">SUM(AZ53:BA53)</f>
        <v>146840</v>
      </c>
      <c r="BC53" s="29" t="n">
        <f aca="false">-(AV53-AY53-AZ53)</f>
        <v>85532</v>
      </c>
      <c r="BD53" s="93" t="s">
        <v>141</v>
      </c>
    </row>
    <row r="54" customFormat="false" ht="16.2" hidden="false" customHeight="false" outlineLevel="0" collapsed="false">
      <c r="A54" s="94" t="s">
        <v>166</v>
      </c>
      <c r="B54" s="73"/>
      <c r="C54" s="100"/>
      <c r="D54" s="86" t="n">
        <v>537000</v>
      </c>
      <c r="E54" s="96" t="n">
        <v>25113</v>
      </c>
      <c r="F54" s="96" t="n">
        <v>281260</v>
      </c>
      <c r="G54" s="96" t="n">
        <v>231171</v>
      </c>
      <c r="H54" s="88" t="n">
        <f aca="false">SUM(E54:G54)</f>
        <v>537544</v>
      </c>
      <c r="I54" s="87"/>
      <c r="J54" s="87"/>
      <c r="K54" s="87"/>
      <c r="L54" s="88" t="n">
        <f aca="false">SUM(I54:K54)</f>
        <v>0</v>
      </c>
      <c r="M54" s="87" t="n">
        <f aca="false">SUM(H54,L54)</f>
        <v>537544</v>
      </c>
      <c r="N54" s="86" t="n">
        <v>195000</v>
      </c>
      <c r="O54" s="87" t="n">
        <v>9631</v>
      </c>
      <c r="P54" s="87" t="n">
        <v>107864</v>
      </c>
      <c r="Q54" s="87" t="n">
        <v>82800</v>
      </c>
      <c r="R54" s="88" t="n">
        <f aca="false">SUM(O54:Q54)</f>
        <v>200295</v>
      </c>
      <c r="S54" s="87"/>
      <c r="T54" s="87"/>
      <c r="U54" s="87"/>
      <c r="V54" s="88" t="n">
        <f aca="false">SUM(S54:U54)</f>
        <v>0</v>
      </c>
      <c r="W54" s="87" t="n">
        <f aca="false">SUM(R54,V54)</f>
        <v>200295</v>
      </c>
      <c r="X54" s="86" t="n">
        <v>84000</v>
      </c>
      <c r="Y54" s="87" t="n">
        <v>42000</v>
      </c>
      <c r="Z54" s="87" t="n">
        <v>30000</v>
      </c>
      <c r="AA54" s="87" t="n">
        <v>6000</v>
      </c>
      <c r="AB54" s="87"/>
      <c r="AC54" s="87"/>
      <c r="AD54" s="88" t="n">
        <f aca="false">SUM(Y54:AC54)</f>
        <v>78000</v>
      </c>
      <c r="AE54" s="86" t="n">
        <v>48000</v>
      </c>
      <c r="AF54" s="87" t="n">
        <v>7000</v>
      </c>
      <c r="AG54" s="87" t="n">
        <v>12600</v>
      </c>
      <c r="AH54" s="87" t="n">
        <f aca="false">AF54/7*5</f>
        <v>5000</v>
      </c>
      <c r="AI54" s="87" t="n">
        <f aca="false">AG54/7*5</f>
        <v>9000</v>
      </c>
      <c r="AJ54" s="89" t="n">
        <f aca="false">SUM(AH54:AI54)</f>
        <v>14000</v>
      </c>
      <c r="AK54" s="88" t="n">
        <f aca="false">SUM(AF54,AG54,AJ54)</f>
        <v>33600</v>
      </c>
      <c r="AL54" s="73" t="n">
        <v>124000</v>
      </c>
      <c r="AM54" s="75" t="n">
        <v>84000</v>
      </c>
      <c r="AN54" s="75" t="n">
        <v>154000</v>
      </c>
      <c r="AO54" s="74" t="n">
        <f aca="false">SUM(AM54:AN54)</f>
        <v>238000</v>
      </c>
      <c r="AP54" s="77" t="n">
        <f aca="false">AL54-AO54</f>
        <v>-114000</v>
      </c>
      <c r="AQ54" s="77" t="n">
        <f aca="false">-AP54</f>
        <v>114000</v>
      </c>
      <c r="AR54" s="77"/>
      <c r="AS54" s="78" t="n">
        <f aca="false">AL54-AR54</f>
        <v>124000</v>
      </c>
      <c r="AT54" s="90" t="n">
        <f aca="false">SUM(B54,D54,N54,X54,AE54,AL54)</f>
        <v>988000</v>
      </c>
      <c r="AU54" s="91" t="n">
        <f aca="false">SUM(C54,H54,R54,AD54,AK54,AS54)</f>
        <v>973439</v>
      </c>
      <c r="AV54" s="79" t="n">
        <f aca="false">AU54-AT54</f>
        <v>-14561</v>
      </c>
      <c r="AW54" s="79" t="n">
        <v>72000</v>
      </c>
      <c r="AX54" s="79" t="n">
        <v>61000</v>
      </c>
      <c r="AY54" s="27" t="n">
        <v>0</v>
      </c>
      <c r="AZ54" s="80" t="n">
        <v>-14561</v>
      </c>
      <c r="BA54" s="80" t="n">
        <f aca="false">SUM(L54,U54,AR54)</f>
        <v>0</v>
      </c>
      <c r="BB54" s="92" t="n">
        <f aca="false">SUM(AZ54:BA54)</f>
        <v>-14561</v>
      </c>
      <c r="BC54" s="29" t="n">
        <f aca="false">-(AV54-AY54-AZ54)</f>
        <v>-0</v>
      </c>
      <c r="BD54" s="93" t="s">
        <v>167</v>
      </c>
    </row>
    <row r="55" customFormat="false" ht="16.2" hidden="false" customHeight="false" outlineLevel="0" collapsed="false">
      <c r="A55" s="94" t="s">
        <v>168</v>
      </c>
      <c r="B55" s="73"/>
      <c r="C55" s="100"/>
      <c r="D55" s="86" t="n">
        <v>537000</v>
      </c>
      <c r="E55" s="96" t="n">
        <v>25113</v>
      </c>
      <c r="F55" s="96" t="n">
        <v>281260</v>
      </c>
      <c r="G55" s="96" t="n">
        <v>207840</v>
      </c>
      <c r="H55" s="88" t="n">
        <f aca="false">SUM(E55:G55)</f>
        <v>514213</v>
      </c>
      <c r="I55" s="87"/>
      <c r="J55" s="87"/>
      <c r="K55" s="87"/>
      <c r="L55" s="88" t="n">
        <f aca="false">SUM(I55:K55)</f>
        <v>0</v>
      </c>
      <c r="M55" s="87" t="n">
        <f aca="false">SUM(H55,L55)</f>
        <v>514213</v>
      </c>
      <c r="N55" s="86" t="n">
        <v>195000</v>
      </c>
      <c r="O55" s="87" t="n">
        <v>9631</v>
      </c>
      <c r="P55" s="87" t="n">
        <v>107864</v>
      </c>
      <c r="Q55" s="87" t="n">
        <v>82800</v>
      </c>
      <c r="R55" s="88" t="n">
        <f aca="false">SUM(O55:Q55)</f>
        <v>200295</v>
      </c>
      <c r="S55" s="87"/>
      <c r="T55" s="87"/>
      <c r="U55" s="87"/>
      <c r="V55" s="88" t="n">
        <f aca="false">SUM(S55:U55)</f>
        <v>0</v>
      </c>
      <c r="W55" s="87" t="n">
        <f aca="false">SUM(R55,V55)</f>
        <v>200295</v>
      </c>
      <c r="X55" s="86" t="n">
        <v>72000</v>
      </c>
      <c r="Y55" s="87" t="n">
        <v>36000</v>
      </c>
      <c r="Z55" s="87" t="n">
        <v>30000</v>
      </c>
      <c r="AA55" s="87" t="n">
        <v>6000</v>
      </c>
      <c r="AB55" s="87"/>
      <c r="AC55" s="87"/>
      <c r="AD55" s="88" t="n">
        <f aca="false">SUM(Y55:AC55)</f>
        <v>72000</v>
      </c>
      <c r="AE55" s="86" t="n">
        <v>48000</v>
      </c>
      <c r="AF55" s="87" t="n">
        <v>7000</v>
      </c>
      <c r="AG55" s="87" t="n">
        <v>12600</v>
      </c>
      <c r="AH55" s="87" t="n">
        <f aca="false">AF55/7*5</f>
        <v>5000</v>
      </c>
      <c r="AI55" s="87" t="n">
        <f aca="false">AG55/7*5</f>
        <v>9000</v>
      </c>
      <c r="AJ55" s="89" t="n">
        <f aca="false">SUM(AH55:AI55)</f>
        <v>14000</v>
      </c>
      <c r="AK55" s="88" t="n">
        <f aca="false">SUM(AF55,AG55,AJ55)</f>
        <v>33600</v>
      </c>
      <c r="AL55" s="73" t="n">
        <v>219000</v>
      </c>
      <c r="AM55" s="75"/>
      <c r="AN55" s="75" t="n">
        <v>0</v>
      </c>
      <c r="AO55" s="74" t="n">
        <f aca="false">SUM(AM55:AN55)</f>
        <v>0</v>
      </c>
      <c r="AP55" s="77" t="n">
        <f aca="false">AL55-AO55</f>
        <v>219000</v>
      </c>
      <c r="AQ55" s="77"/>
      <c r="AR55" s="77" t="n">
        <f aca="false">AP55</f>
        <v>219000</v>
      </c>
      <c r="AS55" s="78" t="n">
        <f aca="false">AL55-AR55</f>
        <v>0</v>
      </c>
      <c r="AT55" s="90" t="n">
        <f aca="false">SUM(B55,D55,N55,X55,AE55,AL55)</f>
        <v>1071000</v>
      </c>
      <c r="AU55" s="91" t="n">
        <f aca="false">SUM(C55,H55,R55,AD55,AK55,AS55)</f>
        <v>820108</v>
      </c>
      <c r="AV55" s="79" t="n">
        <f aca="false">AU55-AT55</f>
        <v>-250892</v>
      </c>
      <c r="AW55" s="79" t="n">
        <v>71000</v>
      </c>
      <c r="AX55" s="79" t="n">
        <v>61000</v>
      </c>
      <c r="AY55" s="27" t="n">
        <v>-71000</v>
      </c>
      <c r="AZ55" s="80" t="n">
        <v>-61000</v>
      </c>
      <c r="BA55" s="80" t="n">
        <f aca="false">SUM(L55,U55,AR55)</f>
        <v>219000</v>
      </c>
      <c r="BB55" s="92" t="n">
        <f aca="false">SUM(AZ55:BA55)</f>
        <v>158000</v>
      </c>
      <c r="BC55" s="29" t="n">
        <f aca="false">-(AV55-AY55-AZ55)</f>
        <v>118892</v>
      </c>
      <c r="BD55" s="93" t="s">
        <v>169</v>
      </c>
    </row>
    <row r="56" customFormat="false" ht="16.2" hidden="false" customHeight="false" outlineLevel="0" collapsed="false">
      <c r="A56" s="94" t="s">
        <v>170</v>
      </c>
      <c r="B56" s="73"/>
      <c r="C56" s="100"/>
      <c r="D56" s="86" t="n">
        <v>537000</v>
      </c>
      <c r="E56" s="96" t="n">
        <v>25113</v>
      </c>
      <c r="F56" s="96" t="n">
        <v>281260</v>
      </c>
      <c r="G56" s="96" t="n">
        <v>207840</v>
      </c>
      <c r="H56" s="88" t="n">
        <f aca="false">SUM(E56:G56)</f>
        <v>514213</v>
      </c>
      <c r="I56" s="87"/>
      <c r="J56" s="87"/>
      <c r="K56" s="87"/>
      <c r="L56" s="88" t="n">
        <f aca="false">SUM(I56:K56)</f>
        <v>0</v>
      </c>
      <c r="M56" s="87" t="n">
        <f aca="false">SUM(H56,L56)</f>
        <v>514213</v>
      </c>
      <c r="N56" s="86" t="n">
        <v>195000</v>
      </c>
      <c r="O56" s="87" t="n">
        <v>9631</v>
      </c>
      <c r="P56" s="87" t="n">
        <v>107864</v>
      </c>
      <c r="Q56" s="87" t="n">
        <v>82800</v>
      </c>
      <c r="R56" s="88" t="n">
        <f aca="false">SUM(O56:Q56)</f>
        <v>200295</v>
      </c>
      <c r="S56" s="87"/>
      <c r="T56" s="87"/>
      <c r="U56" s="87"/>
      <c r="V56" s="88" t="n">
        <f aca="false">SUM(S56:U56)</f>
        <v>0</v>
      </c>
      <c r="W56" s="87" t="n">
        <f aca="false">SUM(R56,V56)</f>
        <v>200295</v>
      </c>
      <c r="X56" s="86" t="n">
        <v>84000</v>
      </c>
      <c r="Y56" s="87" t="n">
        <v>42000</v>
      </c>
      <c r="Z56" s="87" t="n">
        <v>35000</v>
      </c>
      <c r="AA56" s="87" t="n">
        <v>7000</v>
      </c>
      <c r="AB56" s="87"/>
      <c r="AC56" s="87"/>
      <c r="AD56" s="88" t="n">
        <f aca="false">SUM(Y56:AC56)</f>
        <v>84000</v>
      </c>
      <c r="AE56" s="86" t="n">
        <v>48000</v>
      </c>
      <c r="AF56" s="87" t="n">
        <v>6645</v>
      </c>
      <c r="AG56" s="87" t="n">
        <v>6300</v>
      </c>
      <c r="AH56" s="87" t="n">
        <f aca="false">AF56/7*5</f>
        <v>4746.42857142857</v>
      </c>
      <c r="AI56" s="87" t="n">
        <f aca="false">AG56/7*5</f>
        <v>4500</v>
      </c>
      <c r="AJ56" s="89" t="n">
        <v>45855</v>
      </c>
      <c r="AK56" s="88" t="n">
        <f aca="false">SUM(AF56,AG56,AJ56)</f>
        <v>58800</v>
      </c>
      <c r="AL56" s="73" t="n">
        <v>114000</v>
      </c>
      <c r="AM56" s="75" t="n">
        <v>70000</v>
      </c>
      <c r="AN56" s="75" t="n">
        <v>84000</v>
      </c>
      <c r="AO56" s="74" t="n">
        <f aca="false">SUM(AM56:AN56)</f>
        <v>154000</v>
      </c>
      <c r="AP56" s="77" t="n">
        <f aca="false">AL56-AO56</f>
        <v>-40000</v>
      </c>
      <c r="AQ56" s="77" t="n">
        <f aca="false">-AP56</f>
        <v>40000</v>
      </c>
      <c r="AR56" s="77"/>
      <c r="AS56" s="78" t="n">
        <f aca="false">AL56-AR56</f>
        <v>114000</v>
      </c>
      <c r="AT56" s="90" t="n">
        <f aca="false">SUM(B56,D56,N56,X56,AE56,AL56)</f>
        <v>978000</v>
      </c>
      <c r="AU56" s="91" t="n">
        <f aca="false">SUM(C56,H56,R56,AD56,AK56,AS56)</f>
        <v>971308</v>
      </c>
      <c r="AV56" s="79" t="n">
        <f aca="false">AU56-AT56</f>
        <v>-6692</v>
      </c>
      <c r="AW56" s="79" t="n">
        <v>72000</v>
      </c>
      <c r="AX56" s="79" t="n">
        <v>61000</v>
      </c>
      <c r="AY56" s="27" t="n">
        <v>-12932</v>
      </c>
      <c r="AZ56" s="80" t="n">
        <v>6240</v>
      </c>
      <c r="BA56" s="80" t="n">
        <f aca="false">SUM(L56,U56,AR56)</f>
        <v>0</v>
      </c>
      <c r="BB56" s="92" t="n">
        <f aca="false">SUM(AZ56:BA56)</f>
        <v>6240</v>
      </c>
      <c r="BC56" s="29" t="n">
        <f aca="false">-(AV56-AY56-AZ56)</f>
        <v>-0</v>
      </c>
      <c r="BD56" s="93" t="s">
        <v>171</v>
      </c>
    </row>
    <row r="57" customFormat="false" ht="16.2" hidden="false" customHeight="false" outlineLevel="0" collapsed="false">
      <c r="A57" s="94" t="s">
        <v>172</v>
      </c>
      <c r="B57" s="73"/>
      <c r="C57" s="100"/>
      <c r="D57" s="86" t="n">
        <v>0</v>
      </c>
      <c r="E57" s="96"/>
      <c r="F57" s="96"/>
      <c r="G57" s="96"/>
      <c r="H57" s="88" t="n">
        <f aca="false">SUM(E57:G57)</f>
        <v>0</v>
      </c>
      <c r="I57" s="87"/>
      <c r="J57" s="87"/>
      <c r="K57" s="87"/>
      <c r="L57" s="88" t="n">
        <f aca="false">SUM(I57:K57)</f>
        <v>0</v>
      </c>
      <c r="M57" s="87" t="n">
        <f aca="false">SUM(H57,L57)</f>
        <v>0</v>
      </c>
      <c r="N57" s="86" t="n">
        <v>0</v>
      </c>
      <c r="O57" s="87"/>
      <c r="P57" s="87"/>
      <c r="Q57" s="87"/>
      <c r="R57" s="88" t="n">
        <f aca="false">SUM(O57:Q57)</f>
        <v>0</v>
      </c>
      <c r="S57" s="87"/>
      <c r="T57" s="87"/>
      <c r="U57" s="87"/>
      <c r="V57" s="88" t="n">
        <f aca="false">SUM(S57:U57)</f>
        <v>0</v>
      </c>
      <c r="W57" s="87" t="n">
        <f aca="false">SUM(R57,V57)</f>
        <v>0</v>
      </c>
      <c r="X57" s="86" t="n">
        <v>72000</v>
      </c>
      <c r="Y57" s="87" t="n">
        <v>36000</v>
      </c>
      <c r="Z57" s="87" t="n">
        <v>30000</v>
      </c>
      <c r="AA57" s="87" t="n">
        <v>6000</v>
      </c>
      <c r="AB57" s="87"/>
      <c r="AC57" s="87"/>
      <c r="AD57" s="88" t="n">
        <f aca="false">SUM(Y57:AC57)</f>
        <v>72000</v>
      </c>
      <c r="AE57" s="86" t="n">
        <v>0</v>
      </c>
      <c r="AF57" s="87"/>
      <c r="AG57" s="87"/>
      <c r="AH57" s="87" t="n">
        <f aca="false">AF57/7*5</f>
        <v>0</v>
      </c>
      <c r="AI57" s="87" t="n">
        <f aca="false">AG57/7*5</f>
        <v>0</v>
      </c>
      <c r="AJ57" s="89" t="n">
        <f aca="false">SUM(AH57:AI57)</f>
        <v>0</v>
      </c>
      <c r="AK57" s="88" t="n">
        <f aca="false">SUM(AF57,AG57,AJ57)</f>
        <v>0</v>
      </c>
      <c r="AL57" s="73"/>
      <c r="AM57" s="75"/>
      <c r="AN57" s="75"/>
      <c r="AO57" s="74" t="n">
        <f aca="false">SUM(AM57:AN57)</f>
        <v>0</v>
      </c>
      <c r="AP57" s="77" t="n">
        <f aca="false">AL57-AO57</f>
        <v>0</v>
      </c>
      <c r="AQ57" s="77"/>
      <c r="AR57" s="77"/>
      <c r="AS57" s="78" t="n">
        <f aca="false">AL57-AR57</f>
        <v>0</v>
      </c>
      <c r="AT57" s="90" t="n">
        <f aca="false">SUM(B57,D57,N57,X57,AE57,AL57)</f>
        <v>72000</v>
      </c>
      <c r="AU57" s="91" t="n">
        <f aca="false">SUM(C57,H57,R57,AD57,AK57,AS57)</f>
        <v>72000</v>
      </c>
      <c r="AV57" s="79" t="n">
        <f aca="false">AU57-AT57</f>
        <v>0</v>
      </c>
      <c r="AW57" s="79" t="n">
        <v>6000</v>
      </c>
      <c r="AX57" s="79" t="n">
        <v>0</v>
      </c>
      <c r="AY57" s="27" t="n">
        <v>0</v>
      </c>
      <c r="AZ57" s="80" t="n">
        <v>0</v>
      </c>
      <c r="BA57" s="80" t="n">
        <f aca="false">SUM(L57,U57,AR57)</f>
        <v>0</v>
      </c>
      <c r="BB57" s="92" t="n">
        <f aca="false">SUM(AZ57:BA57)</f>
        <v>0</v>
      </c>
      <c r="BC57" s="29" t="n">
        <f aca="false">-(AV57-AY57-AZ57)</f>
        <v>-0</v>
      </c>
      <c r="BD57" s="82"/>
    </row>
    <row r="58" customFormat="false" ht="16.2" hidden="false" customHeight="false" outlineLevel="0" collapsed="false">
      <c r="A58" s="94" t="s">
        <v>173</v>
      </c>
      <c r="B58" s="73"/>
      <c r="C58" s="100"/>
      <c r="D58" s="86" t="n">
        <v>537000</v>
      </c>
      <c r="E58" s="96" t="n">
        <v>25113</v>
      </c>
      <c r="F58" s="96" t="n">
        <v>281260</v>
      </c>
      <c r="G58" s="96" t="n">
        <v>207840</v>
      </c>
      <c r="H58" s="88" t="n">
        <f aca="false">SUM(E58:G58)</f>
        <v>514213</v>
      </c>
      <c r="I58" s="87"/>
      <c r="J58" s="87"/>
      <c r="K58" s="87"/>
      <c r="L58" s="88" t="n">
        <f aca="false">SUM(I58:K58)</f>
        <v>0</v>
      </c>
      <c r="M58" s="87" t="n">
        <f aca="false">SUM(H58,L58)</f>
        <v>514213</v>
      </c>
      <c r="N58" s="86" t="n">
        <v>195000</v>
      </c>
      <c r="O58" s="87" t="n">
        <v>9631</v>
      </c>
      <c r="P58" s="87" t="n">
        <v>107864</v>
      </c>
      <c r="Q58" s="87" t="n">
        <v>82800</v>
      </c>
      <c r="R58" s="88" t="n">
        <f aca="false">SUM(O58:Q58)</f>
        <v>200295</v>
      </c>
      <c r="S58" s="87"/>
      <c r="T58" s="87"/>
      <c r="U58" s="87"/>
      <c r="V58" s="88" t="n">
        <f aca="false">SUM(S58:U58)</f>
        <v>0</v>
      </c>
      <c r="W58" s="87" t="n">
        <f aca="false">SUM(R58,V58)</f>
        <v>200295</v>
      </c>
      <c r="X58" s="86" t="n">
        <v>72000</v>
      </c>
      <c r="Y58" s="87" t="n">
        <v>36000</v>
      </c>
      <c r="Z58" s="87" t="n">
        <v>30000</v>
      </c>
      <c r="AA58" s="87" t="n">
        <v>6000</v>
      </c>
      <c r="AB58" s="87"/>
      <c r="AC58" s="87"/>
      <c r="AD58" s="88" t="n">
        <f aca="false">SUM(Y58:AC58)</f>
        <v>72000</v>
      </c>
      <c r="AE58" s="86" t="n">
        <v>12000</v>
      </c>
      <c r="AF58" s="87" t="n">
        <v>7000</v>
      </c>
      <c r="AG58" s="87" t="n">
        <v>6300</v>
      </c>
      <c r="AH58" s="87" t="n">
        <f aca="false">AF58/7*5</f>
        <v>5000</v>
      </c>
      <c r="AI58" s="87" t="n">
        <f aca="false">AG58/7*5</f>
        <v>4500</v>
      </c>
      <c r="AJ58" s="89" t="n">
        <v>8985</v>
      </c>
      <c r="AK58" s="88" t="n">
        <f aca="false">SUM(AF58,AG58,AJ58)</f>
        <v>22285</v>
      </c>
      <c r="AL58" s="73" t="n">
        <v>47000</v>
      </c>
      <c r="AM58" s="75"/>
      <c r="AN58" s="75" t="n">
        <v>0</v>
      </c>
      <c r="AO58" s="74" t="n">
        <f aca="false">SUM(AM58:AN58)</f>
        <v>0</v>
      </c>
      <c r="AP58" s="77" t="n">
        <f aca="false">AL58-AO58</f>
        <v>47000</v>
      </c>
      <c r="AQ58" s="77"/>
      <c r="AR58" s="77" t="n">
        <f aca="false">AP58</f>
        <v>47000</v>
      </c>
      <c r="AS58" s="78" t="n">
        <f aca="false">AL58-AR58</f>
        <v>0</v>
      </c>
      <c r="AT58" s="90" t="n">
        <f aca="false">SUM(B58,D58,N58,X58,AE58,AL58)</f>
        <v>863000</v>
      </c>
      <c r="AU58" s="91" t="n">
        <f aca="false">SUM(C58,H58,R58,AD58,AK58,AS58)</f>
        <v>808793</v>
      </c>
      <c r="AV58" s="79" t="n">
        <f aca="false">AU58-AT58</f>
        <v>-54207</v>
      </c>
      <c r="AW58" s="79" t="n">
        <v>68000</v>
      </c>
      <c r="AX58" s="79" t="n">
        <v>61000</v>
      </c>
      <c r="AY58" s="27" t="n">
        <v>-63323</v>
      </c>
      <c r="AZ58" s="80" t="n">
        <v>9116</v>
      </c>
      <c r="BA58" s="80" t="n">
        <f aca="false">SUM(L58,U58,AR58)</f>
        <v>47000</v>
      </c>
      <c r="BB58" s="92" t="n">
        <f aca="false">SUM(AZ58:BA58)</f>
        <v>56116</v>
      </c>
      <c r="BC58" s="29" t="n">
        <f aca="false">-(AV58-AY58-AZ58)</f>
        <v>-0</v>
      </c>
      <c r="BD58" s="93" t="s">
        <v>174</v>
      </c>
    </row>
    <row r="59" customFormat="false" ht="16.2" hidden="false" customHeight="false" outlineLevel="0" collapsed="false">
      <c r="A59" s="94" t="s">
        <v>175</v>
      </c>
      <c r="B59" s="73"/>
      <c r="C59" s="100"/>
      <c r="D59" s="86" t="n">
        <v>537000</v>
      </c>
      <c r="E59" s="96" t="n">
        <v>25113</v>
      </c>
      <c r="F59" s="96" t="n">
        <v>281260</v>
      </c>
      <c r="G59" s="96" t="n">
        <v>207840</v>
      </c>
      <c r="H59" s="88" t="n">
        <f aca="false">SUM(E59:G59)</f>
        <v>514213</v>
      </c>
      <c r="I59" s="87"/>
      <c r="J59" s="87"/>
      <c r="K59" s="87"/>
      <c r="L59" s="88" t="n">
        <f aca="false">SUM(I59:K59)</f>
        <v>0</v>
      </c>
      <c r="M59" s="87" t="n">
        <f aca="false">SUM(H59,L59)</f>
        <v>514213</v>
      </c>
      <c r="N59" s="86" t="n">
        <v>195000</v>
      </c>
      <c r="O59" s="87" t="n">
        <v>9631</v>
      </c>
      <c r="P59" s="87" t="n">
        <v>107864</v>
      </c>
      <c r="Q59" s="87" t="n">
        <v>82800</v>
      </c>
      <c r="R59" s="88" t="n">
        <f aca="false">SUM(O59:Q59)</f>
        <v>200295</v>
      </c>
      <c r="S59" s="87"/>
      <c r="T59" s="87"/>
      <c r="U59" s="87"/>
      <c r="V59" s="88" t="n">
        <f aca="false">SUM(S59:U59)</f>
        <v>0</v>
      </c>
      <c r="W59" s="87" t="n">
        <f aca="false">SUM(R59,V59)</f>
        <v>200295</v>
      </c>
      <c r="X59" s="86" t="n">
        <v>72000</v>
      </c>
      <c r="Y59" s="87" t="n">
        <v>36000</v>
      </c>
      <c r="Z59" s="87" t="n">
        <v>30000</v>
      </c>
      <c r="AA59" s="87" t="n">
        <v>6000</v>
      </c>
      <c r="AB59" s="87"/>
      <c r="AC59" s="87"/>
      <c r="AD59" s="88" t="n">
        <f aca="false">SUM(Y59:AC59)</f>
        <v>72000</v>
      </c>
      <c r="AE59" s="86" t="n">
        <v>12000</v>
      </c>
      <c r="AF59" s="87" t="n">
        <v>6645</v>
      </c>
      <c r="AG59" s="87" t="n">
        <v>6300</v>
      </c>
      <c r="AH59" s="87" t="n">
        <f aca="false">AF59/7*5</f>
        <v>4746.42857142857</v>
      </c>
      <c r="AI59" s="87" t="n">
        <f aca="false">AG59/7*5</f>
        <v>4500</v>
      </c>
      <c r="AJ59" s="89" t="n">
        <v>9855</v>
      </c>
      <c r="AK59" s="88" t="n">
        <f aca="false">SUM(AF59,AG59,AJ59)</f>
        <v>22800</v>
      </c>
      <c r="AL59" s="73" t="n">
        <v>143000</v>
      </c>
      <c r="AM59" s="75"/>
      <c r="AN59" s="75" t="n">
        <v>0</v>
      </c>
      <c r="AO59" s="74" t="n">
        <f aca="false">SUM(AM59:AN59)</f>
        <v>0</v>
      </c>
      <c r="AP59" s="77" t="n">
        <f aca="false">AL59-AO59</f>
        <v>143000</v>
      </c>
      <c r="AQ59" s="77"/>
      <c r="AR59" s="77" t="n">
        <f aca="false">AP59</f>
        <v>143000</v>
      </c>
      <c r="AS59" s="78" t="n">
        <f aca="false">AL59-AR59</f>
        <v>0</v>
      </c>
      <c r="AT59" s="90" t="n">
        <f aca="false">SUM(B59,D59,N59,X59,AE59,AL59)</f>
        <v>959000</v>
      </c>
      <c r="AU59" s="91" t="n">
        <f aca="false">SUM(C59,H59,R59,AD59,AK59,AS59)</f>
        <v>809308</v>
      </c>
      <c r="AV59" s="79" t="n">
        <f aca="false">AU59-AT59</f>
        <v>-149692</v>
      </c>
      <c r="AW59" s="79" t="n">
        <v>68000</v>
      </c>
      <c r="AX59" s="79" t="n">
        <v>61000</v>
      </c>
      <c r="AY59" s="27" t="n">
        <v>-68000</v>
      </c>
      <c r="AZ59" s="80" t="n">
        <v>-61000</v>
      </c>
      <c r="BA59" s="80" t="n">
        <f aca="false">SUM(L59,U59,AR59)</f>
        <v>143000</v>
      </c>
      <c r="BB59" s="92" t="n">
        <f aca="false">SUM(AZ59:BA59)</f>
        <v>82000</v>
      </c>
      <c r="BC59" s="29" t="n">
        <f aca="false">-(AV59-AY59-AZ59)</f>
        <v>20692</v>
      </c>
      <c r="BD59" s="93" t="s">
        <v>144</v>
      </c>
    </row>
    <row r="60" customFormat="false" ht="16.2" hidden="false" customHeight="false" outlineLevel="0" collapsed="false">
      <c r="A60" s="102" t="s">
        <v>176</v>
      </c>
      <c r="B60" s="73"/>
      <c r="C60" s="100"/>
      <c r="D60" s="86" t="n">
        <v>537000</v>
      </c>
      <c r="E60" s="96" t="n">
        <v>25113</v>
      </c>
      <c r="F60" s="96" t="n">
        <v>281260</v>
      </c>
      <c r="G60" s="96" t="n">
        <v>207840</v>
      </c>
      <c r="H60" s="88" t="n">
        <f aca="false">SUM(E60:G60)</f>
        <v>514213</v>
      </c>
      <c r="I60" s="87"/>
      <c r="J60" s="87"/>
      <c r="K60" s="87"/>
      <c r="L60" s="88" t="n">
        <f aca="false">SUM(I60:K60)</f>
        <v>0</v>
      </c>
      <c r="M60" s="87" t="n">
        <f aca="false">SUM(H60,L60)</f>
        <v>514213</v>
      </c>
      <c r="N60" s="86" t="n">
        <v>195000</v>
      </c>
      <c r="O60" s="87" t="n">
        <v>9631</v>
      </c>
      <c r="P60" s="87" t="n">
        <v>107864</v>
      </c>
      <c r="Q60" s="87" t="n">
        <v>118285</v>
      </c>
      <c r="R60" s="88" t="n">
        <f aca="false">SUM(O60:Q60)</f>
        <v>235780</v>
      </c>
      <c r="S60" s="87"/>
      <c r="T60" s="87"/>
      <c r="U60" s="87"/>
      <c r="V60" s="88" t="n">
        <f aca="false">SUM(S60:U60)</f>
        <v>0</v>
      </c>
      <c r="W60" s="87" t="n">
        <f aca="false">SUM(R60,V60)</f>
        <v>235780</v>
      </c>
      <c r="X60" s="86" t="n">
        <v>372000</v>
      </c>
      <c r="Y60" s="87" t="n">
        <v>156000</v>
      </c>
      <c r="Z60" s="87" t="n">
        <f aca="false">100000+30000</f>
        <v>130000</v>
      </c>
      <c r="AA60" s="87" t="n">
        <v>26000</v>
      </c>
      <c r="AB60" s="87" t="n">
        <f aca="false">32000+15200</f>
        <v>47200</v>
      </c>
      <c r="AC60" s="87" t="n">
        <f aca="false">16000+7600</f>
        <v>23600</v>
      </c>
      <c r="AD60" s="88" t="n">
        <f aca="false">SUM(Y60:AC60)</f>
        <v>382800</v>
      </c>
      <c r="AE60" s="86" t="n">
        <v>96000</v>
      </c>
      <c r="AF60" s="87" t="n">
        <v>28000</v>
      </c>
      <c r="AG60" s="87" t="n">
        <v>12600</v>
      </c>
      <c r="AH60" s="87" t="n">
        <f aca="false">AF60/7*5</f>
        <v>20000</v>
      </c>
      <c r="AI60" s="87" t="n">
        <f aca="false">AG60/7*5</f>
        <v>9000</v>
      </c>
      <c r="AJ60" s="89" t="n">
        <v>77000</v>
      </c>
      <c r="AK60" s="88" t="n">
        <f aca="false">SUM(AF60,AG60,AJ60)</f>
        <v>117600</v>
      </c>
      <c r="AL60" s="73" t="n">
        <v>229000</v>
      </c>
      <c r="AM60" s="75" t="n">
        <v>161000</v>
      </c>
      <c r="AN60" s="75" t="n">
        <v>0</v>
      </c>
      <c r="AO60" s="74" t="n">
        <f aca="false">SUM(AM60:AN60)</f>
        <v>161000</v>
      </c>
      <c r="AP60" s="77" t="n">
        <f aca="false">AL60-AO60</f>
        <v>68000</v>
      </c>
      <c r="AQ60" s="77"/>
      <c r="AR60" s="77" t="n">
        <f aca="false">AP60</f>
        <v>68000</v>
      </c>
      <c r="AS60" s="78" t="n">
        <f aca="false">AL60-AR60</f>
        <v>161000</v>
      </c>
      <c r="AT60" s="90" t="n">
        <f aca="false">SUM(B60,D60,N60,X60,AE60,AL60)</f>
        <v>1429000</v>
      </c>
      <c r="AU60" s="91" t="n">
        <f aca="false">SUM(C60,H60,R60,AD60,AK60,AS60)</f>
        <v>1411393</v>
      </c>
      <c r="AV60" s="79" t="n">
        <f aca="false">AU60-AT60</f>
        <v>-17607</v>
      </c>
      <c r="AW60" s="79" t="n">
        <v>100000</v>
      </c>
      <c r="AX60" s="79" t="n">
        <v>61000</v>
      </c>
      <c r="AY60" s="27" t="n">
        <v>0</v>
      </c>
      <c r="AZ60" s="80" t="n">
        <v>-17607</v>
      </c>
      <c r="BA60" s="80" t="n">
        <f aca="false">SUM(L60,U60,AR60)</f>
        <v>68000</v>
      </c>
      <c r="BB60" s="92" t="n">
        <f aca="false">SUM(AZ60:BA60)</f>
        <v>50393</v>
      </c>
      <c r="BC60" s="29" t="n">
        <f aca="false">-(AV60-AY60-AZ60)</f>
        <v>-0</v>
      </c>
      <c r="BD60" s="93" t="s">
        <v>177</v>
      </c>
    </row>
    <row r="61" customFormat="false" ht="16.2" hidden="false" customHeight="false" outlineLevel="0" collapsed="false">
      <c r="A61" s="94" t="s">
        <v>178</v>
      </c>
      <c r="B61" s="73"/>
      <c r="C61" s="100"/>
      <c r="D61" s="86" t="n">
        <v>537000</v>
      </c>
      <c r="E61" s="96" t="n">
        <v>25113</v>
      </c>
      <c r="F61" s="96" t="n">
        <v>281260</v>
      </c>
      <c r="G61" s="96" t="n">
        <v>207840</v>
      </c>
      <c r="H61" s="88" t="n">
        <f aca="false">SUM(E61:G61)</f>
        <v>514213</v>
      </c>
      <c r="I61" s="87"/>
      <c r="J61" s="87"/>
      <c r="K61" s="87"/>
      <c r="L61" s="88" t="n">
        <f aca="false">SUM(I61:K61)</f>
        <v>0</v>
      </c>
      <c r="M61" s="87" t="n">
        <f aca="false">SUM(H61,L61)</f>
        <v>514213</v>
      </c>
      <c r="N61" s="86" t="n">
        <v>195000</v>
      </c>
      <c r="O61" s="87" t="n">
        <v>9631</v>
      </c>
      <c r="P61" s="87" t="n">
        <v>107864</v>
      </c>
      <c r="Q61" s="87" t="n">
        <v>82800</v>
      </c>
      <c r="R61" s="88" t="n">
        <f aca="false">SUM(O61:Q61)</f>
        <v>200295</v>
      </c>
      <c r="S61" s="87"/>
      <c r="T61" s="87"/>
      <c r="U61" s="87"/>
      <c r="V61" s="88" t="n">
        <f aca="false">SUM(S61:U61)</f>
        <v>0</v>
      </c>
      <c r="W61" s="87" t="n">
        <f aca="false">SUM(R61,V61)</f>
        <v>200295</v>
      </c>
      <c r="X61" s="86" t="n">
        <v>72000</v>
      </c>
      <c r="Y61" s="87" t="n">
        <v>36000</v>
      </c>
      <c r="Z61" s="87" t="n">
        <v>30000</v>
      </c>
      <c r="AA61" s="87" t="n">
        <v>6000</v>
      </c>
      <c r="AB61" s="87"/>
      <c r="AC61" s="87"/>
      <c r="AD61" s="88" t="n">
        <f aca="false">SUM(Y61:AC61)</f>
        <v>72000</v>
      </c>
      <c r="AE61" s="86" t="n">
        <v>48000</v>
      </c>
      <c r="AF61" s="87" t="n">
        <v>6645</v>
      </c>
      <c r="AG61" s="87" t="n">
        <v>12600</v>
      </c>
      <c r="AH61" s="87" t="n">
        <f aca="false">AF61/7*5</f>
        <v>4746.42857142857</v>
      </c>
      <c r="AI61" s="87" t="n">
        <f aca="false">AG61/7*5</f>
        <v>9000</v>
      </c>
      <c r="AJ61" s="89" t="n">
        <v>14000</v>
      </c>
      <c r="AK61" s="88" t="n">
        <f aca="false">SUM(AF61,AG61,AJ61)</f>
        <v>33245</v>
      </c>
      <c r="AL61" s="73" t="n">
        <v>47000</v>
      </c>
      <c r="AM61" s="75"/>
      <c r="AN61" s="75" t="n">
        <v>0</v>
      </c>
      <c r="AO61" s="74" t="n">
        <f aca="false">SUM(AM61:AN61)</f>
        <v>0</v>
      </c>
      <c r="AP61" s="77" t="n">
        <f aca="false">AL61-AO61</f>
        <v>47000</v>
      </c>
      <c r="AQ61" s="77"/>
      <c r="AR61" s="77" t="n">
        <f aca="false">AP61</f>
        <v>47000</v>
      </c>
      <c r="AS61" s="78" t="n">
        <f aca="false">AL61-AR61</f>
        <v>0</v>
      </c>
      <c r="AT61" s="90" t="n">
        <f aca="false">SUM(B61,D61,N61,X61,AE61,AL61)</f>
        <v>899000</v>
      </c>
      <c r="AU61" s="91" t="n">
        <f aca="false">SUM(C61,H61,R61,AD61,AK61,AS61)</f>
        <v>819753</v>
      </c>
      <c r="AV61" s="79" t="n">
        <f aca="false">AU61-AT61</f>
        <v>-79247</v>
      </c>
      <c r="AW61" s="79" t="n">
        <v>71000</v>
      </c>
      <c r="AX61" s="79" t="n">
        <v>61000</v>
      </c>
      <c r="AY61" s="27" t="n">
        <v>-71000</v>
      </c>
      <c r="AZ61" s="80" t="n">
        <v>-8247</v>
      </c>
      <c r="BA61" s="80" t="n">
        <f aca="false">SUM(L61,U61,AR61)</f>
        <v>47000</v>
      </c>
      <c r="BB61" s="92" t="n">
        <f aca="false">SUM(AZ61:BA61)</f>
        <v>38753</v>
      </c>
      <c r="BC61" s="29" t="n">
        <f aca="false">-(AV61-AY61-AZ61)</f>
        <v>-0</v>
      </c>
      <c r="BD61" s="93" t="s">
        <v>179</v>
      </c>
    </row>
    <row r="62" customFormat="false" ht="16.2" hidden="false" customHeight="false" outlineLevel="0" collapsed="false">
      <c r="A62" s="102" t="s">
        <v>180</v>
      </c>
      <c r="B62" s="73"/>
      <c r="C62" s="100"/>
      <c r="D62" s="86" t="n">
        <v>537000</v>
      </c>
      <c r="E62" s="96" t="n">
        <v>25113</v>
      </c>
      <c r="F62" s="96" t="n">
        <v>281260</v>
      </c>
      <c r="G62" s="96" t="n">
        <v>207840</v>
      </c>
      <c r="H62" s="88" t="n">
        <f aca="false">SUM(E62:G62)</f>
        <v>514213</v>
      </c>
      <c r="I62" s="87"/>
      <c r="J62" s="87"/>
      <c r="K62" s="87"/>
      <c r="L62" s="88" t="n">
        <f aca="false">SUM(I62:K62)</f>
        <v>0</v>
      </c>
      <c r="M62" s="87" t="n">
        <f aca="false">SUM(H62,L62)</f>
        <v>514213</v>
      </c>
      <c r="N62" s="86" t="n">
        <v>195000</v>
      </c>
      <c r="O62" s="87" t="n">
        <v>9631</v>
      </c>
      <c r="P62" s="87" t="n">
        <v>107864</v>
      </c>
      <c r="Q62" s="87" t="n">
        <v>82800</v>
      </c>
      <c r="R62" s="88" t="n">
        <f aca="false">SUM(O62:Q62)</f>
        <v>200295</v>
      </c>
      <c r="S62" s="87"/>
      <c r="T62" s="87"/>
      <c r="U62" s="87"/>
      <c r="V62" s="88" t="n">
        <f aca="false">SUM(S62:U62)</f>
        <v>0</v>
      </c>
      <c r="W62" s="87" t="n">
        <f aca="false">SUM(R62,V62)</f>
        <v>200295</v>
      </c>
      <c r="X62" s="86" t="n">
        <v>72000</v>
      </c>
      <c r="Y62" s="87" t="n">
        <v>36000</v>
      </c>
      <c r="Z62" s="87" t="n">
        <v>30000</v>
      </c>
      <c r="AA62" s="87" t="n">
        <v>6000</v>
      </c>
      <c r="AB62" s="87"/>
      <c r="AC62" s="87"/>
      <c r="AD62" s="88" t="n">
        <f aca="false">SUM(Y62:AC62)</f>
        <v>72000</v>
      </c>
      <c r="AE62" s="86" t="n">
        <v>48000</v>
      </c>
      <c r="AF62" s="87" t="n">
        <v>28000</v>
      </c>
      <c r="AG62" s="87" t="n">
        <v>6300</v>
      </c>
      <c r="AH62" s="87" t="n">
        <f aca="false">AF62/7*5</f>
        <v>20000</v>
      </c>
      <c r="AI62" s="87" t="n">
        <f aca="false">AG62/7*5</f>
        <v>4500</v>
      </c>
      <c r="AJ62" s="89" t="n">
        <v>20530</v>
      </c>
      <c r="AK62" s="88" t="n">
        <f aca="false">SUM(AF62,AG62,AJ62)</f>
        <v>54830</v>
      </c>
      <c r="AL62" s="73" t="n">
        <v>105000</v>
      </c>
      <c r="AM62" s="75" t="n">
        <v>70000</v>
      </c>
      <c r="AN62" s="75" t="n">
        <v>56000</v>
      </c>
      <c r="AO62" s="74" t="n">
        <f aca="false">SUM(AM62:AN62)</f>
        <v>126000</v>
      </c>
      <c r="AP62" s="77" t="n">
        <f aca="false">AL62-AO62</f>
        <v>-21000</v>
      </c>
      <c r="AQ62" s="77" t="n">
        <f aca="false">-AP62</f>
        <v>21000</v>
      </c>
      <c r="AR62" s="77"/>
      <c r="AS62" s="78" t="n">
        <f aca="false">AL62-AR62</f>
        <v>105000</v>
      </c>
      <c r="AT62" s="90" t="n">
        <f aca="false">SUM(B62,D62,N62,X62,AE62,AL62)</f>
        <v>957000</v>
      </c>
      <c r="AU62" s="91" t="n">
        <f aca="false">SUM(C62,H62,R62,AD62,AK62,AS62)</f>
        <v>946338</v>
      </c>
      <c r="AV62" s="79" t="n">
        <f aca="false">AU62-AT62</f>
        <v>-10662</v>
      </c>
      <c r="AW62" s="79" t="n">
        <v>71000</v>
      </c>
      <c r="AX62" s="79" t="n">
        <v>61000</v>
      </c>
      <c r="AY62" s="27" t="n">
        <v>-20436</v>
      </c>
      <c r="AZ62" s="80" t="n">
        <v>9774</v>
      </c>
      <c r="BA62" s="80" t="n">
        <f aca="false">SUM(L62,U62,AR62)</f>
        <v>0</v>
      </c>
      <c r="BB62" s="92" t="n">
        <f aca="false">SUM(AZ62:BA62)</f>
        <v>9774</v>
      </c>
      <c r="BC62" s="29" t="n">
        <f aca="false">-(AV62-AY62-AZ62)</f>
        <v>-0</v>
      </c>
      <c r="BD62" s="93" t="s">
        <v>181</v>
      </c>
    </row>
    <row r="63" customFormat="false" ht="16.2" hidden="false" customHeight="false" outlineLevel="0" collapsed="false">
      <c r="A63" s="94" t="s">
        <v>182</v>
      </c>
      <c r="B63" s="73"/>
      <c r="C63" s="100"/>
      <c r="D63" s="86" t="n">
        <v>0</v>
      </c>
      <c r="E63" s="96"/>
      <c r="F63" s="96"/>
      <c r="G63" s="96"/>
      <c r="H63" s="88" t="n">
        <f aca="false">SUM(E63:G63)</f>
        <v>0</v>
      </c>
      <c r="I63" s="87"/>
      <c r="J63" s="87"/>
      <c r="K63" s="87"/>
      <c r="L63" s="88" t="n">
        <f aca="false">SUM(I63:K63)</f>
        <v>0</v>
      </c>
      <c r="M63" s="87" t="n">
        <f aca="false">SUM(H63,L63)</f>
        <v>0</v>
      </c>
      <c r="N63" s="86" t="n">
        <v>0</v>
      </c>
      <c r="O63" s="87"/>
      <c r="P63" s="87"/>
      <c r="Q63" s="87"/>
      <c r="R63" s="88" t="n">
        <f aca="false">SUM(O63:Q63)</f>
        <v>0</v>
      </c>
      <c r="S63" s="87"/>
      <c r="T63" s="87"/>
      <c r="U63" s="87"/>
      <c r="V63" s="88" t="n">
        <f aca="false">SUM(S63:U63)</f>
        <v>0</v>
      </c>
      <c r="W63" s="87" t="n">
        <f aca="false">SUM(R63,V63)</f>
        <v>0</v>
      </c>
      <c r="X63" s="86" t="n">
        <v>72000</v>
      </c>
      <c r="Y63" s="87" t="n">
        <v>36000</v>
      </c>
      <c r="Z63" s="87" t="n">
        <v>30000</v>
      </c>
      <c r="AA63" s="87" t="n">
        <v>6000</v>
      </c>
      <c r="AB63" s="87"/>
      <c r="AC63" s="87"/>
      <c r="AD63" s="88" t="n">
        <f aca="false">SUM(Y63:AC63)</f>
        <v>72000</v>
      </c>
      <c r="AE63" s="86" t="n">
        <v>0</v>
      </c>
      <c r="AF63" s="87"/>
      <c r="AG63" s="87"/>
      <c r="AH63" s="87" t="n">
        <f aca="false">AF63/7*5</f>
        <v>0</v>
      </c>
      <c r="AI63" s="87" t="n">
        <f aca="false">AG63/7*5</f>
        <v>0</v>
      </c>
      <c r="AJ63" s="89" t="n">
        <f aca="false">SUM(AH63:AI63)</f>
        <v>0</v>
      </c>
      <c r="AK63" s="88" t="n">
        <f aca="false">SUM(AF63,AG63,AJ63)</f>
        <v>0</v>
      </c>
      <c r="AL63" s="73"/>
      <c r="AM63" s="75"/>
      <c r="AN63" s="75"/>
      <c r="AO63" s="74" t="n">
        <f aca="false">SUM(AM63:AN63)</f>
        <v>0</v>
      </c>
      <c r="AP63" s="77" t="n">
        <f aca="false">AL63-AO63</f>
        <v>0</v>
      </c>
      <c r="AQ63" s="77"/>
      <c r="AR63" s="77"/>
      <c r="AS63" s="78" t="n">
        <f aca="false">AL63-AR63</f>
        <v>0</v>
      </c>
      <c r="AT63" s="90" t="n">
        <f aca="false">SUM(B63,D63,N63,X63,AE63,AL63)</f>
        <v>72000</v>
      </c>
      <c r="AU63" s="91" t="n">
        <f aca="false">SUM(C63,H63,R63,AD63,AK63,AS63)</f>
        <v>72000</v>
      </c>
      <c r="AV63" s="79" t="n">
        <f aca="false">AU63-AT63</f>
        <v>0</v>
      </c>
      <c r="AW63" s="79" t="n">
        <v>6000</v>
      </c>
      <c r="AX63" s="79" t="n">
        <v>0</v>
      </c>
      <c r="AY63" s="27" t="n">
        <v>0</v>
      </c>
      <c r="AZ63" s="80" t="n">
        <v>0</v>
      </c>
      <c r="BA63" s="80" t="n">
        <f aca="false">SUM(L63,U63,AR63)</f>
        <v>0</v>
      </c>
      <c r="BB63" s="92" t="n">
        <f aca="false">SUM(AZ63:BA63)</f>
        <v>0</v>
      </c>
      <c r="BC63" s="29" t="n">
        <f aca="false">-(AV63-AY63-AZ63)</f>
        <v>-0</v>
      </c>
      <c r="BD63" s="93"/>
    </row>
    <row r="64" customFormat="false" ht="16.2" hidden="false" customHeight="false" outlineLevel="0" collapsed="false">
      <c r="A64" s="94" t="s">
        <v>183</v>
      </c>
      <c r="B64" s="73"/>
      <c r="C64" s="100"/>
      <c r="D64" s="86" t="n">
        <v>567000</v>
      </c>
      <c r="E64" s="96"/>
      <c r="F64" s="96"/>
      <c r="G64" s="96" t="n">
        <v>207840</v>
      </c>
      <c r="H64" s="88" t="n">
        <f aca="false">SUM(E64:G64)</f>
        <v>207840</v>
      </c>
      <c r="I64" s="87" t="n">
        <v>22597</v>
      </c>
      <c r="J64" s="87" t="n">
        <v>297276</v>
      </c>
      <c r="K64" s="87" t="n">
        <v>11180</v>
      </c>
      <c r="L64" s="88" t="n">
        <f aca="false">SUM(I64:K64)</f>
        <v>331053</v>
      </c>
      <c r="M64" s="87" t="n">
        <f aca="false">SUM(H64,L64)</f>
        <v>538893</v>
      </c>
      <c r="N64" s="86" t="n">
        <v>195000</v>
      </c>
      <c r="O64" s="87" t="n">
        <v>9631</v>
      </c>
      <c r="P64" s="87" t="n">
        <v>107864</v>
      </c>
      <c r="Q64" s="87" t="n">
        <v>82800</v>
      </c>
      <c r="R64" s="88" t="n">
        <f aca="false">SUM(O64:Q64)</f>
        <v>200295</v>
      </c>
      <c r="S64" s="87"/>
      <c r="T64" s="87"/>
      <c r="U64" s="87"/>
      <c r="V64" s="88" t="n">
        <f aca="false">SUM(S64:U64)</f>
        <v>0</v>
      </c>
      <c r="W64" s="87" t="n">
        <f aca="false">SUM(R64,V64)</f>
        <v>200295</v>
      </c>
      <c r="X64" s="86" t="n">
        <v>72000</v>
      </c>
      <c r="Y64" s="87" t="n">
        <v>36000</v>
      </c>
      <c r="Z64" s="87" t="n">
        <v>30000</v>
      </c>
      <c r="AA64" s="87" t="n">
        <v>6000</v>
      </c>
      <c r="AB64" s="87"/>
      <c r="AC64" s="87"/>
      <c r="AD64" s="88" t="n">
        <f aca="false">SUM(Y64:AC64)</f>
        <v>72000</v>
      </c>
      <c r="AE64" s="86" t="n">
        <v>12000</v>
      </c>
      <c r="AF64" s="87" t="n">
        <v>6290</v>
      </c>
      <c r="AG64" s="87" t="n">
        <v>6300</v>
      </c>
      <c r="AH64" s="87" t="n">
        <f aca="false">AF64/7*5</f>
        <v>4492.85714285714</v>
      </c>
      <c r="AI64" s="87" t="n">
        <f aca="false">AG64/7*5</f>
        <v>4500</v>
      </c>
      <c r="AJ64" s="89" t="n">
        <v>9726</v>
      </c>
      <c r="AK64" s="88" t="n">
        <f aca="false">SUM(AF64,AG64,AJ64)</f>
        <v>22316</v>
      </c>
      <c r="AL64" s="73" t="n">
        <v>76000</v>
      </c>
      <c r="AM64" s="75"/>
      <c r="AN64" s="75" t="n">
        <v>0</v>
      </c>
      <c r="AO64" s="74" t="n">
        <f aca="false">SUM(AM64:AN64)</f>
        <v>0</v>
      </c>
      <c r="AP64" s="77" t="n">
        <f aca="false">AL64-AO64</f>
        <v>76000</v>
      </c>
      <c r="AQ64" s="77"/>
      <c r="AR64" s="77" t="n">
        <f aca="false">AP64</f>
        <v>76000</v>
      </c>
      <c r="AS64" s="78" t="n">
        <f aca="false">AL64-AR64</f>
        <v>0</v>
      </c>
      <c r="AT64" s="90" t="n">
        <f aca="false">SUM(B64,D64,N64,X64,AE64,AL64)</f>
        <v>922000</v>
      </c>
      <c r="AU64" s="91" t="n">
        <f aca="false">SUM(C64,H64,R64,AD64,AK64,AS64)</f>
        <v>502451</v>
      </c>
      <c r="AV64" s="79" t="n">
        <f aca="false">AU64-AT64</f>
        <v>-419549</v>
      </c>
      <c r="AW64" s="79" t="n">
        <v>71000</v>
      </c>
      <c r="AX64" s="79" t="n">
        <v>58000</v>
      </c>
      <c r="AY64" s="27" t="n">
        <v>-71000</v>
      </c>
      <c r="AZ64" s="80" t="n">
        <v>-58000</v>
      </c>
      <c r="BA64" s="80" t="n">
        <f aca="false">SUM(L64,U64,AR64)</f>
        <v>407053</v>
      </c>
      <c r="BB64" s="92" t="n">
        <f aca="false">SUM(AZ64:BA64)</f>
        <v>349053</v>
      </c>
      <c r="BC64" s="29" t="n">
        <f aca="false">-(AV64-AY64-AZ64)</f>
        <v>290549</v>
      </c>
      <c r="BD64" s="93" t="s">
        <v>184</v>
      </c>
    </row>
    <row r="65" customFormat="false" ht="16.2" hidden="false" customHeight="false" outlineLevel="0" collapsed="false">
      <c r="A65" s="94" t="s">
        <v>185</v>
      </c>
      <c r="B65" s="73"/>
      <c r="C65" s="100"/>
      <c r="D65" s="86" t="n">
        <v>537000</v>
      </c>
      <c r="E65" s="96" t="n">
        <v>25113</v>
      </c>
      <c r="F65" s="96" t="n">
        <v>281260</v>
      </c>
      <c r="G65" s="96" t="n">
        <v>207840</v>
      </c>
      <c r="H65" s="88" t="n">
        <f aca="false">SUM(E65:G65)</f>
        <v>514213</v>
      </c>
      <c r="I65" s="87"/>
      <c r="J65" s="87"/>
      <c r="K65" s="87"/>
      <c r="L65" s="88" t="n">
        <f aca="false">SUM(I65:K65)</f>
        <v>0</v>
      </c>
      <c r="M65" s="87" t="n">
        <f aca="false">SUM(H65,L65)</f>
        <v>514213</v>
      </c>
      <c r="N65" s="86" t="n">
        <v>195000</v>
      </c>
      <c r="O65" s="87" t="n">
        <v>9631</v>
      </c>
      <c r="P65" s="87" t="n">
        <v>107864</v>
      </c>
      <c r="Q65" s="87" t="n">
        <v>82800</v>
      </c>
      <c r="R65" s="88" t="n">
        <f aca="false">SUM(O65:Q65)</f>
        <v>200295</v>
      </c>
      <c r="S65" s="87"/>
      <c r="T65" s="87"/>
      <c r="U65" s="87"/>
      <c r="V65" s="88" t="n">
        <f aca="false">SUM(S65:U65)</f>
        <v>0</v>
      </c>
      <c r="W65" s="87" t="n">
        <f aca="false">SUM(R65,V65)</f>
        <v>200295</v>
      </c>
      <c r="X65" s="86" t="n">
        <v>72000</v>
      </c>
      <c r="Y65" s="87" t="n">
        <v>36000</v>
      </c>
      <c r="Z65" s="87" t="n">
        <v>30000</v>
      </c>
      <c r="AA65" s="87" t="n">
        <v>6000</v>
      </c>
      <c r="AB65" s="87"/>
      <c r="AC65" s="87"/>
      <c r="AD65" s="88" t="n">
        <f aca="false">SUM(Y65:AC65)</f>
        <v>72000</v>
      </c>
      <c r="AE65" s="86" t="n">
        <v>48000</v>
      </c>
      <c r="AF65" s="87" t="n">
        <v>7000</v>
      </c>
      <c r="AG65" s="87" t="n">
        <v>12600</v>
      </c>
      <c r="AH65" s="87" t="n">
        <f aca="false">AF65/7*5</f>
        <v>5000</v>
      </c>
      <c r="AI65" s="87" t="n">
        <f aca="false">AG65/7*5</f>
        <v>9000</v>
      </c>
      <c r="AJ65" s="89" t="n">
        <f aca="false">SUM(AH65:AI65)</f>
        <v>14000</v>
      </c>
      <c r="AK65" s="88" t="n">
        <f aca="false">SUM(AF65,AG65,AJ65)</f>
        <v>33600</v>
      </c>
      <c r="AL65" s="73" t="n">
        <v>153000</v>
      </c>
      <c r="AM65" s="75" t="n">
        <v>98000</v>
      </c>
      <c r="AN65" s="75" t="n">
        <v>98000</v>
      </c>
      <c r="AO65" s="74" t="n">
        <f aca="false">SUM(AM65:AN65)</f>
        <v>196000</v>
      </c>
      <c r="AP65" s="77" t="n">
        <f aca="false">AL65-AO65</f>
        <v>-43000</v>
      </c>
      <c r="AQ65" s="77" t="n">
        <f aca="false">-AP65</f>
        <v>43000</v>
      </c>
      <c r="AR65" s="77"/>
      <c r="AS65" s="78" t="n">
        <f aca="false">AL65-AR65</f>
        <v>153000</v>
      </c>
      <c r="AT65" s="90" t="n">
        <f aca="false">SUM(B65,D65,N65,X65,AE65,AL65)</f>
        <v>1005000</v>
      </c>
      <c r="AU65" s="91" t="n">
        <f aca="false">SUM(C65,H65,R65,AD65,AK65,AS65)</f>
        <v>973108</v>
      </c>
      <c r="AV65" s="79" t="n">
        <f aca="false">AU65-AT65</f>
        <v>-31892</v>
      </c>
      <c r="AW65" s="79" t="n">
        <v>71000</v>
      </c>
      <c r="AX65" s="79" t="n">
        <v>61000</v>
      </c>
      <c r="AY65" s="27" t="n">
        <v>-23636</v>
      </c>
      <c r="AZ65" s="80" t="n">
        <v>-8256</v>
      </c>
      <c r="BA65" s="80" t="n">
        <f aca="false">SUM(L65,U65,AR65)</f>
        <v>0</v>
      </c>
      <c r="BB65" s="92" t="n">
        <f aca="false">SUM(AZ65:BA65)</f>
        <v>-8256</v>
      </c>
      <c r="BC65" s="29" t="n">
        <f aca="false">-(AV65-AY65-AZ65)</f>
        <v>-0</v>
      </c>
      <c r="BD65" s="93" t="s">
        <v>155</v>
      </c>
    </row>
    <row r="66" customFormat="false" ht="16.2" hidden="false" customHeight="false" outlineLevel="0" collapsed="false">
      <c r="A66" s="94" t="s">
        <v>186</v>
      </c>
      <c r="B66" s="73"/>
      <c r="C66" s="100"/>
      <c r="D66" s="86" t="n">
        <v>0</v>
      </c>
      <c r="E66" s="96"/>
      <c r="F66" s="96"/>
      <c r="G66" s="96"/>
      <c r="H66" s="88" t="n">
        <f aca="false">SUM(E66:G66)</f>
        <v>0</v>
      </c>
      <c r="I66" s="96"/>
      <c r="J66" s="96"/>
      <c r="K66" s="96"/>
      <c r="L66" s="88" t="n">
        <f aca="false">SUM(I66:K66)</f>
        <v>0</v>
      </c>
      <c r="M66" s="87" t="n">
        <f aca="false">SUM(H66,L66)</f>
        <v>0</v>
      </c>
      <c r="N66" s="101" t="n">
        <v>0</v>
      </c>
      <c r="O66" s="96"/>
      <c r="P66" s="96"/>
      <c r="Q66" s="96"/>
      <c r="R66" s="88" t="n">
        <f aca="false">SUM(O66:Q66)</f>
        <v>0</v>
      </c>
      <c r="S66" s="87"/>
      <c r="T66" s="87"/>
      <c r="U66" s="87"/>
      <c r="V66" s="88" t="n">
        <f aca="false">SUM(S66:U66)</f>
        <v>0</v>
      </c>
      <c r="W66" s="87" t="n">
        <f aca="false">SUM(R66,V66)</f>
        <v>0</v>
      </c>
      <c r="X66" s="86" t="n">
        <v>72000</v>
      </c>
      <c r="Y66" s="87" t="n">
        <v>36000</v>
      </c>
      <c r="Z66" s="87" t="n">
        <v>30000</v>
      </c>
      <c r="AA66" s="87" t="n">
        <v>6000</v>
      </c>
      <c r="AB66" s="87"/>
      <c r="AC66" s="87"/>
      <c r="AD66" s="88" t="n">
        <f aca="false">SUM(Y66:AC66)</f>
        <v>72000</v>
      </c>
      <c r="AE66" s="86" t="n">
        <v>0</v>
      </c>
      <c r="AF66" s="87"/>
      <c r="AG66" s="87"/>
      <c r="AH66" s="87" t="n">
        <f aca="false">AF66/7*5</f>
        <v>0</v>
      </c>
      <c r="AI66" s="87" t="n">
        <f aca="false">AG66/7*5</f>
        <v>0</v>
      </c>
      <c r="AJ66" s="89" t="n">
        <f aca="false">SUM(AH66:AI66)</f>
        <v>0</v>
      </c>
      <c r="AK66" s="88" t="n">
        <f aca="false">SUM(AF66,AG66,AJ66)</f>
        <v>0</v>
      </c>
      <c r="AL66" s="73"/>
      <c r="AM66" s="75"/>
      <c r="AN66" s="75"/>
      <c r="AO66" s="74" t="n">
        <f aca="false">SUM(AM66:AN66)</f>
        <v>0</v>
      </c>
      <c r="AP66" s="77" t="n">
        <f aca="false">AL66-AO66</f>
        <v>0</v>
      </c>
      <c r="AQ66" s="77"/>
      <c r="AR66" s="77"/>
      <c r="AS66" s="78" t="n">
        <f aca="false">AL66-AR66</f>
        <v>0</v>
      </c>
      <c r="AT66" s="90" t="n">
        <f aca="false">SUM(B66,D66,N66,X66,AE66,AL66)</f>
        <v>72000</v>
      </c>
      <c r="AU66" s="91" t="n">
        <f aca="false">SUM(C66,H66,R66,AD66,AK66,AS66)</f>
        <v>72000</v>
      </c>
      <c r="AV66" s="79" t="n">
        <f aca="false">AU66-AT66</f>
        <v>0</v>
      </c>
      <c r="AW66" s="79" t="n">
        <v>6000</v>
      </c>
      <c r="AX66" s="79" t="n">
        <v>0</v>
      </c>
      <c r="AY66" s="27" t="n">
        <v>0</v>
      </c>
      <c r="AZ66" s="80" t="n">
        <v>0</v>
      </c>
      <c r="BA66" s="80" t="n">
        <f aca="false">SUM(L66,U66,AR66)</f>
        <v>0</v>
      </c>
      <c r="BB66" s="92" t="n">
        <f aca="false">SUM(AZ66:BA66)</f>
        <v>0</v>
      </c>
      <c r="BC66" s="29" t="n">
        <f aca="false">-(AV66-AY66-AZ66)</f>
        <v>-0</v>
      </c>
      <c r="BD66" s="82"/>
    </row>
    <row r="67" customFormat="false" ht="16.2" hidden="false" customHeight="false" outlineLevel="0" collapsed="false">
      <c r="A67" s="94" t="s">
        <v>187</v>
      </c>
      <c r="B67" s="73"/>
      <c r="C67" s="100"/>
      <c r="D67" s="86" t="n">
        <v>537000</v>
      </c>
      <c r="E67" s="96" t="n">
        <v>25113</v>
      </c>
      <c r="F67" s="96" t="n">
        <v>281260</v>
      </c>
      <c r="G67" s="96" t="n">
        <v>207840</v>
      </c>
      <c r="H67" s="88" t="n">
        <f aca="false">SUM(E67:G67)</f>
        <v>514213</v>
      </c>
      <c r="I67" s="87"/>
      <c r="J67" s="87"/>
      <c r="K67" s="87"/>
      <c r="L67" s="88" t="n">
        <f aca="false">SUM(I67:K67)</f>
        <v>0</v>
      </c>
      <c r="M67" s="87" t="n">
        <f aca="false">SUM(H67,L67)</f>
        <v>514213</v>
      </c>
      <c r="N67" s="86" t="n">
        <v>195000</v>
      </c>
      <c r="O67" s="87" t="n">
        <v>9631</v>
      </c>
      <c r="P67" s="87" t="n">
        <v>107864</v>
      </c>
      <c r="Q67" s="87" t="n">
        <v>118285</v>
      </c>
      <c r="R67" s="88" t="n">
        <f aca="false">SUM(O67:Q67)</f>
        <v>235780</v>
      </c>
      <c r="S67" s="87"/>
      <c r="T67" s="87"/>
      <c r="U67" s="87"/>
      <c r="V67" s="88" t="n">
        <f aca="false">SUM(S67:U67)</f>
        <v>0</v>
      </c>
      <c r="W67" s="87" t="n">
        <f aca="false">SUM(R67,V67)</f>
        <v>235780</v>
      </c>
      <c r="X67" s="86" t="n">
        <v>228000</v>
      </c>
      <c r="Y67" s="87" t="n">
        <v>114000</v>
      </c>
      <c r="Z67" s="87" t="n">
        <v>90000</v>
      </c>
      <c r="AA67" s="87" t="n">
        <v>18000</v>
      </c>
      <c r="AB67" s="87"/>
      <c r="AC67" s="87"/>
      <c r="AD67" s="88" t="n">
        <f aca="false">SUM(Y67:AC67)</f>
        <v>222000</v>
      </c>
      <c r="AE67" s="86" t="n">
        <v>96000</v>
      </c>
      <c r="AF67" s="87" t="n">
        <v>14000</v>
      </c>
      <c r="AG67" s="87" t="n">
        <v>18900</v>
      </c>
      <c r="AH67" s="87" t="n">
        <f aca="false">AF67/7*5</f>
        <v>10000</v>
      </c>
      <c r="AI67" s="87" t="n">
        <f aca="false">AG67/7*5</f>
        <v>13500</v>
      </c>
      <c r="AJ67" s="89" t="n">
        <f aca="false">SUM(AH67:AI67)</f>
        <v>23500</v>
      </c>
      <c r="AK67" s="88" t="n">
        <f aca="false">SUM(AF67,AG67,AJ67)</f>
        <v>56400</v>
      </c>
      <c r="AL67" s="73" t="n">
        <v>305000</v>
      </c>
      <c r="AM67" s="75" t="n">
        <v>224000</v>
      </c>
      <c r="AN67" s="75" t="n">
        <v>231000</v>
      </c>
      <c r="AO67" s="74" t="n">
        <f aca="false">SUM(AM67:AN67)</f>
        <v>455000</v>
      </c>
      <c r="AP67" s="77" t="n">
        <f aca="false">AL67-AO67</f>
        <v>-150000</v>
      </c>
      <c r="AQ67" s="77" t="n">
        <f aca="false">-AP67</f>
        <v>150000</v>
      </c>
      <c r="AR67" s="77"/>
      <c r="AS67" s="78" t="n">
        <f aca="false">AL67-AR67</f>
        <v>305000</v>
      </c>
      <c r="AT67" s="90" t="n">
        <f aca="false">SUM(B67,D67,N67,X67,AE67,AL67)</f>
        <v>1361000</v>
      </c>
      <c r="AU67" s="91" t="n">
        <f aca="false">SUM(C67,H67,R67,AD67,AK67,AS67)</f>
        <v>1333393</v>
      </c>
      <c r="AV67" s="79" t="n">
        <f aca="false">AU67-AT67</f>
        <v>-27607</v>
      </c>
      <c r="AW67" s="79" t="n">
        <v>88000</v>
      </c>
      <c r="AX67" s="79" t="n">
        <v>61000</v>
      </c>
      <c r="AY67" s="27" t="n">
        <v>-88000</v>
      </c>
      <c r="AZ67" s="80" t="n">
        <v>60393</v>
      </c>
      <c r="BA67" s="80" t="n">
        <f aca="false">SUM(L67,U67,AR67)</f>
        <v>0</v>
      </c>
      <c r="BB67" s="92" t="n">
        <f aca="false">SUM(AZ67:BA67)</f>
        <v>60393</v>
      </c>
      <c r="BC67" s="29" t="n">
        <f aca="false">-(AV67-AY67-AZ67)</f>
        <v>-0</v>
      </c>
      <c r="BD67" s="93" t="s">
        <v>188</v>
      </c>
    </row>
    <row r="68" customFormat="false" ht="16.2" hidden="false" customHeight="false" outlineLevel="0" collapsed="false">
      <c r="A68" s="94" t="s">
        <v>189</v>
      </c>
      <c r="B68" s="73"/>
      <c r="C68" s="100"/>
      <c r="D68" s="86" t="n">
        <v>537000</v>
      </c>
      <c r="E68" s="96" t="n">
        <v>25113</v>
      </c>
      <c r="F68" s="96" t="n">
        <v>281260</v>
      </c>
      <c r="G68" s="96" t="n">
        <v>207840</v>
      </c>
      <c r="H68" s="88" t="n">
        <f aca="false">SUM(E68:G68)</f>
        <v>514213</v>
      </c>
      <c r="I68" s="87"/>
      <c r="J68" s="87"/>
      <c r="K68" s="87"/>
      <c r="L68" s="88" t="n">
        <f aca="false">SUM(I68:K68)</f>
        <v>0</v>
      </c>
      <c r="M68" s="87" t="n">
        <f aca="false">SUM(H68,L68)</f>
        <v>514213</v>
      </c>
      <c r="N68" s="86" t="n">
        <v>195000</v>
      </c>
      <c r="O68" s="87" t="n">
        <v>9631</v>
      </c>
      <c r="P68" s="87" t="n">
        <v>107864</v>
      </c>
      <c r="Q68" s="87" t="n">
        <v>82800</v>
      </c>
      <c r="R68" s="88" t="n">
        <f aca="false">SUM(O68:Q68)</f>
        <v>200295</v>
      </c>
      <c r="S68" s="87"/>
      <c r="T68" s="87"/>
      <c r="U68" s="87"/>
      <c r="V68" s="88" t="n">
        <f aca="false">SUM(S68:U68)</f>
        <v>0</v>
      </c>
      <c r="W68" s="87" t="n">
        <f aca="false">SUM(R68,V68)</f>
        <v>200295</v>
      </c>
      <c r="X68" s="86" t="n">
        <v>72000</v>
      </c>
      <c r="Y68" s="87" t="n">
        <v>36000</v>
      </c>
      <c r="Z68" s="87" t="n">
        <v>30000</v>
      </c>
      <c r="AA68" s="87" t="n">
        <v>6000</v>
      </c>
      <c r="AB68" s="87"/>
      <c r="AC68" s="87"/>
      <c r="AD68" s="88" t="n">
        <f aca="false">SUM(Y68:AC68)</f>
        <v>72000</v>
      </c>
      <c r="AE68" s="86" t="n">
        <v>12000</v>
      </c>
      <c r="AF68" s="87" t="n">
        <v>6645</v>
      </c>
      <c r="AG68" s="87" t="n">
        <v>6300</v>
      </c>
      <c r="AH68" s="87" t="n">
        <f aca="false">AF68/7*5</f>
        <v>4746.42857142857</v>
      </c>
      <c r="AI68" s="87" t="n">
        <f aca="false">AG68/7*5</f>
        <v>4500</v>
      </c>
      <c r="AJ68" s="89" t="n">
        <v>9145</v>
      </c>
      <c r="AK68" s="88" t="n">
        <f aca="false">SUM(AF68,AG68,AJ68)</f>
        <v>22090</v>
      </c>
      <c r="AL68" s="73" t="n">
        <v>76000</v>
      </c>
      <c r="AM68" s="75"/>
      <c r="AN68" s="75" t="n">
        <v>0</v>
      </c>
      <c r="AO68" s="74" t="n">
        <f aca="false">SUM(AM68:AN68)</f>
        <v>0</v>
      </c>
      <c r="AP68" s="77" t="n">
        <f aca="false">AL68-AO68</f>
        <v>76000</v>
      </c>
      <c r="AQ68" s="77"/>
      <c r="AR68" s="77" t="n">
        <f aca="false">AP68</f>
        <v>76000</v>
      </c>
      <c r="AS68" s="78" t="n">
        <f aca="false">AL68-AR68</f>
        <v>0</v>
      </c>
      <c r="AT68" s="90" t="n">
        <f aca="false">SUM(B68,D68,N68,X68,AE68,AL68)</f>
        <v>892000</v>
      </c>
      <c r="AU68" s="91" t="n">
        <f aca="false">SUM(C68,H68,R68,AD68,AK68,AS68)</f>
        <v>808598</v>
      </c>
      <c r="AV68" s="79" t="n">
        <f aca="false">AU68-AT68</f>
        <v>-83402</v>
      </c>
      <c r="AW68" s="79" t="n">
        <v>68000</v>
      </c>
      <c r="AX68" s="79" t="n">
        <v>61000</v>
      </c>
      <c r="AY68" s="27" t="n">
        <v>-68000</v>
      </c>
      <c r="AZ68" s="80" t="n">
        <v>-15402</v>
      </c>
      <c r="BA68" s="80" t="n">
        <f aca="false">SUM(L68,U68,AR68)</f>
        <v>76000</v>
      </c>
      <c r="BB68" s="92" t="n">
        <f aca="false">SUM(AZ68:BA68)</f>
        <v>60598</v>
      </c>
      <c r="BC68" s="29" t="n">
        <f aca="false">-(AV68-AY68-AZ68)</f>
        <v>-0</v>
      </c>
      <c r="BD68" s="93" t="s">
        <v>190</v>
      </c>
    </row>
    <row r="69" customFormat="false" ht="16.2" hidden="false" customHeight="false" outlineLevel="0" collapsed="false">
      <c r="A69" s="94" t="s">
        <v>191</v>
      </c>
      <c r="B69" s="73"/>
      <c r="C69" s="100"/>
      <c r="D69" s="86" t="n">
        <v>537000</v>
      </c>
      <c r="E69" s="96" t="n">
        <v>25113</v>
      </c>
      <c r="F69" s="96" t="n">
        <v>281260</v>
      </c>
      <c r="G69" s="96" t="n">
        <v>207840</v>
      </c>
      <c r="H69" s="88" t="n">
        <f aca="false">SUM(E69:G69)</f>
        <v>514213</v>
      </c>
      <c r="I69" s="87"/>
      <c r="J69" s="87"/>
      <c r="K69" s="87"/>
      <c r="L69" s="88" t="n">
        <f aca="false">SUM(I69:K69)</f>
        <v>0</v>
      </c>
      <c r="M69" s="87" t="n">
        <f aca="false">SUM(H69,L69)</f>
        <v>514213</v>
      </c>
      <c r="N69" s="86" t="n">
        <v>195000</v>
      </c>
      <c r="O69" s="87" t="n">
        <v>9631</v>
      </c>
      <c r="P69" s="87" t="n">
        <v>107864</v>
      </c>
      <c r="Q69" s="87" t="n">
        <v>82800</v>
      </c>
      <c r="R69" s="88" t="n">
        <f aca="false">SUM(O69:Q69)</f>
        <v>200295</v>
      </c>
      <c r="S69" s="87"/>
      <c r="T69" s="87"/>
      <c r="U69" s="87"/>
      <c r="V69" s="88" t="n">
        <f aca="false">SUM(S69:U69)</f>
        <v>0</v>
      </c>
      <c r="W69" s="87" t="n">
        <f aca="false">SUM(R69,V69)</f>
        <v>200295</v>
      </c>
      <c r="X69" s="86" t="n">
        <v>72000</v>
      </c>
      <c r="Y69" s="87" t="n">
        <v>36000</v>
      </c>
      <c r="Z69" s="87" t="n">
        <v>30000</v>
      </c>
      <c r="AA69" s="87" t="n">
        <v>6000</v>
      </c>
      <c r="AB69" s="87"/>
      <c r="AC69" s="87"/>
      <c r="AD69" s="88" t="n">
        <f aca="false">SUM(Y69:AC69)</f>
        <v>72000</v>
      </c>
      <c r="AE69" s="86" t="n">
        <v>12000</v>
      </c>
      <c r="AF69" s="87" t="n">
        <v>6035</v>
      </c>
      <c r="AG69" s="87" t="n">
        <v>6300</v>
      </c>
      <c r="AH69" s="87" t="n">
        <f aca="false">AF69/7*5</f>
        <v>4310.71428571429</v>
      </c>
      <c r="AI69" s="87" t="n">
        <f aca="false">AG69/7*5</f>
        <v>4500</v>
      </c>
      <c r="AJ69" s="89" t="n">
        <v>9500</v>
      </c>
      <c r="AK69" s="88" t="n">
        <f aca="false">SUM(AF69,AG69,AJ69)</f>
        <v>21835</v>
      </c>
      <c r="AL69" s="73" t="n">
        <v>124000</v>
      </c>
      <c r="AM69" s="75"/>
      <c r="AN69" s="75" t="n">
        <v>0</v>
      </c>
      <c r="AO69" s="74" t="n">
        <f aca="false">SUM(AM69:AN69)</f>
        <v>0</v>
      </c>
      <c r="AP69" s="77" t="n">
        <f aca="false">AL69-AO69</f>
        <v>124000</v>
      </c>
      <c r="AQ69" s="77"/>
      <c r="AR69" s="77" t="n">
        <f aca="false">AP69</f>
        <v>124000</v>
      </c>
      <c r="AS69" s="78" t="n">
        <f aca="false">AL69-AR69</f>
        <v>0</v>
      </c>
      <c r="AT69" s="90" t="n">
        <f aca="false">SUM(B69,D69,N69,X69,AE69,AL69)</f>
        <v>940000</v>
      </c>
      <c r="AU69" s="91" t="n">
        <f aca="false">SUM(C69,H69,R69,AD69,AK69,AS69)</f>
        <v>808343</v>
      </c>
      <c r="AV69" s="79" t="n">
        <f aca="false">AU69-AT69</f>
        <v>-131657</v>
      </c>
      <c r="AW69" s="79" t="n">
        <v>68000</v>
      </c>
      <c r="AX69" s="79" t="n">
        <v>61000</v>
      </c>
      <c r="AY69" s="27" t="n">
        <v>-68000</v>
      </c>
      <c r="AZ69" s="80" t="n">
        <v>-61000</v>
      </c>
      <c r="BA69" s="80" t="n">
        <f aca="false">SUM(L69,U69,AR69)</f>
        <v>124000</v>
      </c>
      <c r="BB69" s="92" t="n">
        <f aca="false">SUM(AZ69:BA69)</f>
        <v>63000</v>
      </c>
      <c r="BC69" s="29" t="n">
        <f aca="false">-(AV69-AY69-AZ69)</f>
        <v>2657</v>
      </c>
      <c r="BD69" s="93" t="s">
        <v>192</v>
      </c>
    </row>
    <row r="70" customFormat="false" ht="16.2" hidden="false" customHeight="false" outlineLevel="0" collapsed="false">
      <c r="A70" s="102" t="s">
        <v>193</v>
      </c>
      <c r="B70" s="73"/>
      <c r="C70" s="100"/>
      <c r="D70" s="86" t="n">
        <v>537000</v>
      </c>
      <c r="E70" s="96" t="n">
        <v>25113</v>
      </c>
      <c r="F70" s="96" t="n">
        <v>281260</v>
      </c>
      <c r="G70" s="96" t="n">
        <v>207840</v>
      </c>
      <c r="H70" s="88" t="n">
        <f aca="false">SUM(E70:G70)</f>
        <v>514213</v>
      </c>
      <c r="I70" s="87"/>
      <c r="J70" s="87"/>
      <c r="K70" s="87"/>
      <c r="L70" s="88" t="n">
        <f aca="false">SUM(I70:K70)</f>
        <v>0</v>
      </c>
      <c r="M70" s="87" t="n">
        <f aca="false">SUM(H70,L70)</f>
        <v>514213</v>
      </c>
      <c r="N70" s="86" t="n">
        <v>195000</v>
      </c>
      <c r="O70" s="87" t="n">
        <v>9631</v>
      </c>
      <c r="P70" s="87" t="n">
        <v>107864</v>
      </c>
      <c r="Q70" s="87" t="n">
        <v>82800</v>
      </c>
      <c r="R70" s="88" t="n">
        <f aca="false">SUM(O70:Q70)</f>
        <v>200295</v>
      </c>
      <c r="S70" s="87"/>
      <c r="T70" s="87"/>
      <c r="U70" s="87"/>
      <c r="V70" s="88" t="n">
        <f aca="false">SUM(S70:U70)</f>
        <v>0</v>
      </c>
      <c r="W70" s="87" t="n">
        <f aca="false">SUM(R70,V70)</f>
        <v>200295</v>
      </c>
      <c r="X70" s="86" t="n">
        <v>72000</v>
      </c>
      <c r="Y70" s="87" t="n">
        <v>36000</v>
      </c>
      <c r="Z70" s="87" t="n">
        <v>30000</v>
      </c>
      <c r="AA70" s="87" t="n">
        <v>6000</v>
      </c>
      <c r="AB70" s="87"/>
      <c r="AC70" s="87"/>
      <c r="AD70" s="88" t="n">
        <f aca="false">SUM(Y70:AC70)</f>
        <v>72000</v>
      </c>
      <c r="AE70" s="86" t="n">
        <v>48000</v>
      </c>
      <c r="AF70" s="87" t="n">
        <v>7000</v>
      </c>
      <c r="AG70" s="87" t="n">
        <v>12600</v>
      </c>
      <c r="AH70" s="87" t="n">
        <f aca="false">AF70/7*5</f>
        <v>5000</v>
      </c>
      <c r="AI70" s="87" t="n">
        <f aca="false">AG70/7*5</f>
        <v>9000</v>
      </c>
      <c r="AJ70" s="89" t="n">
        <f aca="false">SUM(AH70:AI70)</f>
        <v>14000</v>
      </c>
      <c r="AK70" s="88" t="n">
        <f aca="false">SUM(AF70,AG70,AJ70)</f>
        <v>33600</v>
      </c>
      <c r="AL70" s="73" t="n">
        <v>114000</v>
      </c>
      <c r="AM70" s="75" t="n">
        <v>77000</v>
      </c>
      <c r="AN70" s="75" t="n">
        <v>77000</v>
      </c>
      <c r="AO70" s="74" t="n">
        <f aca="false">SUM(AM70:AN70)</f>
        <v>154000</v>
      </c>
      <c r="AP70" s="77" t="n">
        <f aca="false">AL70-AO70</f>
        <v>-40000</v>
      </c>
      <c r="AQ70" s="77" t="n">
        <f aca="false">-AP70</f>
        <v>40000</v>
      </c>
      <c r="AR70" s="77"/>
      <c r="AS70" s="78" t="n">
        <f aca="false">AL70-AR70</f>
        <v>114000</v>
      </c>
      <c r="AT70" s="90" t="n">
        <f aca="false">SUM(B70,D70,N70,X70,AE70,AL70)</f>
        <v>966000</v>
      </c>
      <c r="AU70" s="91" t="n">
        <f aca="false">SUM(C70,H70,R70,AD70,AK70,AS70)</f>
        <v>934108</v>
      </c>
      <c r="AV70" s="79" t="n">
        <f aca="false">AU70-AT70</f>
        <v>-31892</v>
      </c>
      <c r="AW70" s="79" t="n">
        <v>71000</v>
      </c>
      <c r="AX70" s="79" t="n">
        <v>61000</v>
      </c>
      <c r="AY70" s="27" t="n">
        <v>-26636</v>
      </c>
      <c r="AZ70" s="80" t="n">
        <v>-5256</v>
      </c>
      <c r="BA70" s="80" t="n">
        <f aca="false">SUM(L70,U70,AR70)</f>
        <v>0</v>
      </c>
      <c r="BB70" s="92" t="n">
        <f aca="false">SUM(AZ70:BA70)</f>
        <v>-5256</v>
      </c>
      <c r="BC70" s="29" t="n">
        <f aca="false">-(AV70-AY70-AZ70)</f>
        <v>-0</v>
      </c>
      <c r="BD70" s="93" t="s">
        <v>155</v>
      </c>
    </row>
    <row r="71" customFormat="false" ht="16.2" hidden="false" customHeight="false" outlineLevel="0" collapsed="false">
      <c r="A71" s="94" t="s">
        <v>194</v>
      </c>
      <c r="B71" s="73"/>
      <c r="C71" s="100"/>
      <c r="D71" s="86" t="n">
        <v>537000</v>
      </c>
      <c r="E71" s="96" t="n">
        <v>25113</v>
      </c>
      <c r="F71" s="96" t="n">
        <v>281260</v>
      </c>
      <c r="G71" s="96" t="n">
        <v>207840</v>
      </c>
      <c r="H71" s="88" t="n">
        <f aca="false">SUM(E71:G71)</f>
        <v>514213</v>
      </c>
      <c r="I71" s="87"/>
      <c r="J71" s="87"/>
      <c r="K71" s="87"/>
      <c r="L71" s="88" t="n">
        <f aca="false">SUM(I71:K71)</f>
        <v>0</v>
      </c>
      <c r="M71" s="87" t="n">
        <f aca="false">SUM(H71,L71)</f>
        <v>514213</v>
      </c>
      <c r="N71" s="86" t="n">
        <v>195000</v>
      </c>
      <c r="O71" s="87" t="n">
        <v>9631</v>
      </c>
      <c r="P71" s="87" t="n">
        <v>107864</v>
      </c>
      <c r="Q71" s="87" t="n">
        <v>82800</v>
      </c>
      <c r="R71" s="88" t="n">
        <f aca="false">SUM(O71:Q71)</f>
        <v>200295</v>
      </c>
      <c r="S71" s="87"/>
      <c r="T71" s="87"/>
      <c r="U71" s="87"/>
      <c r="V71" s="88" t="n">
        <f aca="false">SUM(S71:U71)</f>
        <v>0</v>
      </c>
      <c r="W71" s="87" t="n">
        <f aca="false">SUM(R71,V71)</f>
        <v>200295</v>
      </c>
      <c r="X71" s="86" t="n">
        <v>72000</v>
      </c>
      <c r="Y71" s="87" t="n">
        <v>36000</v>
      </c>
      <c r="Z71" s="87" t="n">
        <v>30000</v>
      </c>
      <c r="AA71" s="87" t="n">
        <v>6000</v>
      </c>
      <c r="AB71" s="87"/>
      <c r="AC71" s="87"/>
      <c r="AD71" s="88" t="n">
        <f aca="false">SUM(Y71:AC71)</f>
        <v>72000</v>
      </c>
      <c r="AE71" s="86" t="n">
        <v>48000</v>
      </c>
      <c r="AF71" s="87" t="n">
        <v>7000</v>
      </c>
      <c r="AG71" s="87" t="n">
        <v>12600</v>
      </c>
      <c r="AH71" s="87" t="n">
        <f aca="false">AF71/7*5</f>
        <v>5000</v>
      </c>
      <c r="AI71" s="87" t="n">
        <f aca="false">AG71/7*5</f>
        <v>9000</v>
      </c>
      <c r="AJ71" s="89" t="n">
        <v>11605</v>
      </c>
      <c r="AK71" s="88" t="n">
        <f aca="false">SUM(AF71,AG71,AJ71)</f>
        <v>31205</v>
      </c>
      <c r="AL71" s="73" t="n">
        <v>181000</v>
      </c>
      <c r="AM71" s="75"/>
      <c r="AN71" s="75" t="n">
        <v>0</v>
      </c>
      <c r="AO71" s="74" t="n">
        <f aca="false">SUM(AM71:AN71)</f>
        <v>0</v>
      </c>
      <c r="AP71" s="77" t="n">
        <f aca="false">AL71-AO71</f>
        <v>181000</v>
      </c>
      <c r="AQ71" s="77"/>
      <c r="AR71" s="77" t="n">
        <f aca="false">AP71</f>
        <v>181000</v>
      </c>
      <c r="AS71" s="78" t="n">
        <f aca="false">AL71-AR71</f>
        <v>0</v>
      </c>
      <c r="AT71" s="90" t="n">
        <f aca="false">SUM(B71,D71,N71,X71,AE71,AL71)</f>
        <v>1033000</v>
      </c>
      <c r="AU71" s="91" t="n">
        <f aca="false">SUM(C71,H71,R71,AD71,AK71,AS71)</f>
        <v>817713</v>
      </c>
      <c r="AV71" s="79" t="n">
        <f aca="false">AU71-AT71</f>
        <v>-215287</v>
      </c>
      <c r="AW71" s="79" t="n">
        <v>71000</v>
      </c>
      <c r="AX71" s="79" t="n">
        <v>61000</v>
      </c>
      <c r="AY71" s="27" t="n">
        <v>-71000</v>
      </c>
      <c r="AZ71" s="80" t="n">
        <v>-61000</v>
      </c>
      <c r="BA71" s="80" t="n">
        <f aca="false">SUM(L71,U71,AR71)</f>
        <v>181000</v>
      </c>
      <c r="BB71" s="92" t="n">
        <f aca="false">SUM(AZ71:BA71)</f>
        <v>120000</v>
      </c>
      <c r="BC71" s="29" t="n">
        <f aca="false">-(AV71-AY71-AZ71)</f>
        <v>83287</v>
      </c>
      <c r="BD71" s="93" t="s">
        <v>195</v>
      </c>
    </row>
    <row r="72" customFormat="false" ht="16.2" hidden="false" customHeight="false" outlineLevel="0" collapsed="false">
      <c r="A72" s="94" t="s">
        <v>196</v>
      </c>
      <c r="B72" s="73"/>
      <c r="C72" s="100"/>
      <c r="D72" s="86" t="n">
        <v>537000</v>
      </c>
      <c r="E72" s="96" t="n">
        <v>25113</v>
      </c>
      <c r="F72" s="96" t="n">
        <v>281260</v>
      </c>
      <c r="G72" s="96" t="n">
        <v>207840</v>
      </c>
      <c r="H72" s="88" t="n">
        <f aca="false">SUM(E72:G72)</f>
        <v>514213</v>
      </c>
      <c r="I72" s="87"/>
      <c r="J72" s="87"/>
      <c r="K72" s="87"/>
      <c r="L72" s="88" t="n">
        <f aca="false">SUM(I72:K72)</f>
        <v>0</v>
      </c>
      <c r="M72" s="87" t="n">
        <f aca="false">SUM(H72,L72)</f>
        <v>514213</v>
      </c>
      <c r="N72" s="86" t="n">
        <v>195000</v>
      </c>
      <c r="O72" s="87" t="n">
        <v>9631</v>
      </c>
      <c r="P72" s="87" t="n">
        <v>107864</v>
      </c>
      <c r="Q72" s="87" t="n">
        <v>82800</v>
      </c>
      <c r="R72" s="88" t="n">
        <f aca="false">SUM(O72:Q72)</f>
        <v>200295</v>
      </c>
      <c r="S72" s="87"/>
      <c r="T72" s="87"/>
      <c r="U72" s="87"/>
      <c r="V72" s="88" t="n">
        <f aca="false">SUM(S72:U72)</f>
        <v>0</v>
      </c>
      <c r="W72" s="87" t="n">
        <f aca="false">SUM(R72,V72)</f>
        <v>200295</v>
      </c>
      <c r="X72" s="86" t="n">
        <v>192000</v>
      </c>
      <c r="Y72" s="87" t="n">
        <v>96000</v>
      </c>
      <c r="Z72" s="87" t="n">
        <f aca="false">60000+15000</f>
        <v>75000</v>
      </c>
      <c r="AA72" s="87" t="n">
        <v>15000</v>
      </c>
      <c r="AB72" s="87"/>
      <c r="AC72" s="87"/>
      <c r="AD72" s="88" t="n">
        <f aca="false">SUM(Y72:AC72)</f>
        <v>186000</v>
      </c>
      <c r="AE72" s="86" t="n">
        <v>48000</v>
      </c>
      <c r="AF72" s="87" t="n">
        <v>7000</v>
      </c>
      <c r="AG72" s="87" t="n">
        <v>12600</v>
      </c>
      <c r="AH72" s="87" t="n">
        <f aca="false">AF72/7*5</f>
        <v>5000</v>
      </c>
      <c r="AI72" s="87" t="n">
        <f aca="false">AG72/7*5</f>
        <v>9000</v>
      </c>
      <c r="AJ72" s="89" t="n">
        <v>12200</v>
      </c>
      <c r="AK72" s="88" t="n">
        <f aca="false">SUM(AF72,AG72,AJ72)</f>
        <v>31800</v>
      </c>
      <c r="AL72" s="73" t="n">
        <v>124000</v>
      </c>
      <c r="AM72" s="75" t="n">
        <v>98000</v>
      </c>
      <c r="AN72" s="75" t="n">
        <v>77000</v>
      </c>
      <c r="AO72" s="74" t="n">
        <f aca="false">SUM(AM72:AN72)</f>
        <v>175000</v>
      </c>
      <c r="AP72" s="77" t="n">
        <f aca="false">AL72-AO72</f>
        <v>-51000</v>
      </c>
      <c r="AQ72" s="77" t="n">
        <f aca="false">-AP72</f>
        <v>51000</v>
      </c>
      <c r="AR72" s="77"/>
      <c r="AS72" s="78" t="n">
        <f aca="false">AL72-AR72</f>
        <v>124000</v>
      </c>
      <c r="AT72" s="90" t="n">
        <f aca="false">SUM(B72,D72,N72,X72,AE72,AL72)</f>
        <v>1096000</v>
      </c>
      <c r="AU72" s="91" t="n">
        <f aca="false">SUM(C72,H72,R72,AD72,AK72,AS72)</f>
        <v>1056308</v>
      </c>
      <c r="AV72" s="79" t="n">
        <f aca="false">AU72-AT72</f>
        <v>-39692</v>
      </c>
      <c r="AW72" s="79" t="n">
        <v>81000</v>
      </c>
      <c r="AX72" s="79" t="n">
        <v>61000</v>
      </c>
      <c r="AY72" s="27" t="n">
        <v>-21636</v>
      </c>
      <c r="AZ72" s="80" t="n">
        <v>-18056</v>
      </c>
      <c r="BA72" s="80" t="n">
        <f aca="false">SUM(L72,U72,AR72)</f>
        <v>0</v>
      </c>
      <c r="BB72" s="92" t="n">
        <f aca="false">SUM(AZ72:BA72)</f>
        <v>-18056</v>
      </c>
      <c r="BC72" s="29" t="n">
        <f aca="false">-(AV72-AY72-AZ72)</f>
        <v>-0</v>
      </c>
      <c r="BD72" s="93" t="s">
        <v>197</v>
      </c>
    </row>
    <row r="73" customFormat="false" ht="16.2" hidden="false" customHeight="false" outlineLevel="0" collapsed="false">
      <c r="A73" s="94" t="s">
        <v>198</v>
      </c>
      <c r="B73" s="73"/>
      <c r="C73" s="100"/>
      <c r="D73" s="86" t="n">
        <v>0</v>
      </c>
      <c r="E73" s="96"/>
      <c r="F73" s="96"/>
      <c r="G73" s="96"/>
      <c r="H73" s="88" t="n">
        <f aca="false">SUM(E73:G73)</f>
        <v>0</v>
      </c>
      <c r="I73" s="87"/>
      <c r="J73" s="87"/>
      <c r="K73" s="87"/>
      <c r="L73" s="88" t="n">
        <f aca="false">SUM(I73:K73)</f>
        <v>0</v>
      </c>
      <c r="M73" s="87" t="n">
        <f aca="false">SUM(H73,L73)</f>
        <v>0</v>
      </c>
      <c r="N73" s="86" t="n">
        <v>0</v>
      </c>
      <c r="O73" s="87"/>
      <c r="P73" s="87"/>
      <c r="Q73" s="87"/>
      <c r="R73" s="88" t="n">
        <f aca="false">SUM(O73:Q73)</f>
        <v>0</v>
      </c>
      <c r="S73" s="87"/>
      <c r="T73" s="87"/>
      <c r="U73" s="87"/>
      <c r="V73" s="88" t="n">
        <f aca="false">SUM(S73:U73)</f>
        <v>0</v>
      </c>
      <c r="W73" s="87" t="n">
        <f aca="false">SUM(R73,V73)</f>
        <v>0</v>
      </c>
      <c r="X73" s="86" t="n">
        <v>72000</v>
      </c>
      <c r="Y73" s="87" t="n">
        <v>36000</v>
      </c>
      <c r="Z73" s="87" t="n">
        <v>30000</v>
      </c>
      <c r="AA73" s="87" t="n">
        <v>6000</v>
      </c>
      <c r="AB73" s="87"/>
      <c r="AC73" s="87"/>
      <c r="AD73" s="88" t="n">
        <f aca="false">SUM(Y73:AC73)</f>
        <v>72000</v>
      </c>
      <c r="AE73" s="86" t="n">
        <v>0</v>
      </c>
      <c r="AF73" s="87"/>
      <c r="AG73" s="87"/>
      <c r="AH73" s="87" t="n">
        <f aca="false">AF73/7*5</f>
        <v>0</v>
      </c>
      <c r="AI73" s="87" t="n">
        <f aca="false">AG73/7*5</f>
        <v>0</v>
      </c>
      <c r="AJ73" s="89" t="n">
        <f aca="false">SUM(AH73:AI73)</f>
        <v>0</v>
      </c>
      <c r="AK73" s="88" t="n">
        <f aca="false">SUM(AF73,AG73,AJ73)</f>
        <v>0</v>
      </c>
      <c r="AL73" s="73"/>
      <c r="AM73" s="75"/>
      <c r="AN73" s="75"/>
      <c r="AO73" s="74" t="n">
        <f aca="false">SUM(AM73:AN73)</f>
        <v>0</v>
      </c>
      <c r="AP73" s="77" t="n">
        <f aca="false">AL73-AO73</f>
        <v>0</v>
      </c>
      <c r="AQ73" s="77"/>
      <c r="AR73" s="77"/>
      <c r="AS73" s="78" t="n">
        <f aca="false">AL73-AR73</f>
        <v>0</v>
      </c>
      <c r="AT73" s="90" t="n">
        <f aca="false">SUM(B73,D73,N73,X73,AE73,AL73)</f>
        <v>72000</v>
      </c>
      <c r="AU73" s="91" t="n">
        <f aca="false">SUM(C73,H73,R73,AD73,AK73,AS73)</f>
        <v>72000</v>
      </c>
      <c r="AV73" s="79" t="n">
        <f aca="false">AU73-AT73</f>
        <v>0</v>
      </c>
      <c r="AW73" s="79" t="n">
        <v>6000</v>
      </c>
      <c r="AX73" s="79" t="n">
        <v>6000</v>
      </c>
      <c r="AY73" s="27" t="n">
        <v>0</v>
      </c>
      <c r="AZ73" s="80" t="n">
        <v>0</v>
      </c>
      <c r="BA73" s="80" t="n">
        <f aca="false">SUM(L73,U73,AR73)</f>
        <v>0</v>
      </c>
      <c r="BB73" s="92" t="n">
        <f aca="false">SUM(AZ73:BA73)</f>
        <v>0</v>
      </c>
      <c r="BC73" s="29" t="n">
        <f aca="false">-(AV73-AY73-AZ73)</f>
        <v>-0</v>
      </c>
      <c r="BD73" s="82"/>
    </row>
    <row r="74" customFormat="false" ht="16.2" hidden="false" customHeight="false" outlineLevel="0" collapsed="false">
      <c r="A74" s="94" t="s">
        <v>199</v>
      </c>
      <c r="B74" s="73"/>
      <c r="C74" s="100"/>
      <c r="D74" s="86" t="n">
        <v>537000</v>
      </c>
      <c r="E74" s="96" t="n">
        <v>25113</v>
      </c>
      <c r="F74" s="96" t="n">
        <v>281260</v>
      </c>
      <c r="G74" s="96" t="n">
        <v>207840</v>
      </c>
      <c r="H74" s="88" t="n">
        <f aca="false">SUM(E74:G74)</f>
        <v>514213</v>
      </c>
      <c r="I74" s="87"/>
      <c r="J74" s="87"/>
      <c r="K74" s="87"/>
      <c r="L74" s="88" t="n">
        <f aca="false">SUM(I74:K74)</f>
        <v>0</v>
      </c>
      <c r="M74" s="87" t="n">
        <f aca="false">SUM(H74,L74)</f>
        <v>514213</v>
      </c>
      <c r="N74" s="86" t="n">
        <v>195000</v>
      </c>
      <c r="O74" s="87" t="n">
        <v>9631</v>
      </c>
      <c r="P74" s="87" t="n">
        <v>107864</v>
      </c>
      <c r="Q74" s="87" t="n">
        <v>82800</v>
      </c>
      <c r="R74" s="88" t="n">
        <f aca="false">SUM(O74:Q74)</f>
        <v>200295</v>
      </c>
      <c r="S74" s="87"/>
      <c r="T74" s="87"/>
      <c r="U74" s="87"/>
      <c r="V74" s="88" t="n">
        <f aca="false">SUM(S74:U74)</f>
        <v>0</v>
      </c>
      <c r="W74" s="87" t="n">
        <f aca="false">SUM(R74,V74)</f>
        <v>200295</v>
      </c>
      <c r="X74" s="86" t="n">
        <v>72000</v>
      </c>
      <c r="Y74" s="87" t="n">
        <v>36000</v>
      </c>
      <c r="Z74" s="87" t="n">
        <v>30000</v>
      </c>
      <c r="AA74" s="87" t="n">
        <v>6000</v>
      </c>
      <c r="AB74" s="87"/>
      <c r="AC74" s="87"/>
      <c r="AD74" s="88" t="n">
        <f aca="false">SUM(Y74:AC74)</f>
        <v>72000</v>
      </c>
      <c r="AE74" s="86" t="n">
        <v>12000</v>
      </c>
      <c r="AF74" s="87" t="n">
        <v>6645</v>
      </c>
      <c r="AG74" s="87" t="n">
        <v>6300</v>
      </c>
      <c r="AH74" s="87" t="n">
        <f aca="false">AF74/7*5</f>
        <v>4746.42857142857</v>
      </c>
      <c r="AI74" s="87" t="n">
        <f aca="false">AG74/7*5</f>
        <v>4500</v>
      </c>
      <c r="AJ74" s="89" t="n">
        <v>8855</v>
      </c>
      <c r="AK74" s="88" t="n">
        <f aca="false">SUM(AF74,AG74,AJ74)</f>
        <v>21800</v>
      </c>
      <c r="AL74" s="73" t="n">
        <v>19000</v>
      </c>
      <c r="AM74" s="75"/>
      <c r="AN74" s="75" t="n">
        <v>0</v>
      </c>
      <c r="AO74" s="74" t="n">
        <f aca="false">SUM(AM74:AN74)</f>
        <v>0</v>
      </c>
      <c r="AP74" s="77" t="n">
        <f aca="false">AL74-AO74</f>
        <v>19000</v>
      </c>
      <c r="AQ74" s="77"/>
      <c r="AR74" s="77" t="n">
        <f aca="false">AP74</f>
        <v>19000</v>
      </c>
      <c r="AS74" s="78" t="n">
        <f aca="false">AL74-AR74</f>
        <v>0</v>
      </c>
      <c r="AT74" s="90" t="n">
        <f aca="false">SUM(B74,D74,N74,X74,AE74,AL74)</f>
        <v>835000</v>
      </c>
      <c r="AU74" s="91" t="n">
        <f aca="false">SUM(C74,H74,R74,AD74,AK74,AS74)</f>
        <v>808308</v>
      </c>
      <c r="AV74" s="79" t="n">
        <f aca="false">AU74-AT74</f>
        <v>-26692</v>
      </c>
      <c r="AW74" s="79" t="n">
        <v>68000</v>
      </c>
      <c r="AX74" s="79" t="n">
        <v>61000</v>
      </c>
      <c r="AY74" s="27" t="n">
        <v>-61045</v>
      </c>
      <c r="AZ74" s="80" t="n">
        <v>34353</v>
      </c>
      <c r="BA74" s="80" t="n">
        <f aca="false">SUM(L74,U74,AR74)</f>
        <v>19000</v>
      </c>
      <c r="BB74" s="92" t="n">
        <f aca="false">SUM(AZ74:BA74)</f>
        <v>53353</v>
      </c>
      <c r="BC74" s="29" t="n">
        <f aca="false">-(AV74-AY74-AZ74)</f>
        <v>-0</v>
      </c>
      <c r="BD74" s="93" t="s">
        <v>200</v>
      </c>
    </row>
    <row r="75" customFormat="false" ht="16.2" hidden="false" customHeight="false" outlineLevel="0" collapsed="false">
      <c r="A75" s="94" t="s">
        <v>201</v>
      </c>
      <c r="B75" s="73"/>
      <c r="C75" s="100"/>
      <c r="D75" s="86" t="n">
        <v>537000</v>
      </c>
      <c r="E75" s="96" t="n">
        <v>25113</v>
      </c>
      <c r="F75" s="96" t="n">
        <v>281260</v>
      </c>
      <c r="G75" s="96" t="n">
        <v>207840</v>
      </c>
      <c r="H75" s="88" t="n">
        <f aca="false">SUM(E75:G75)</f>
        <v>514213</v>
      </c>
      <c r="I75" s="87"/>
      <c r="J75" s="87"/>
      <c r="K75" s="87"/>
      <c r="L75" s="88" t="n">
        <f aca="false">SUM(I75:K75)</f>
        <v>0</v>
      </c>
      <c r="M75" s="87" t="n">
        <f aca="false">SUM(H75,L75)</f>
        <v>514213</v>
      </c>
      <c r="N75" s="86" t="n">
        <v>195000</v>
      </c>
      <c r="O75" s="87" t="n">
        <v>9631</v>
      </c>
      <c r="P75" s="87" t="n">
        <v>107864</v>
      </c>
      <c r="Q75" s="87" t="n">
        <v>82800</v>
      </c>
      <c r="R75" s="88" t="n">
        <f aca="false">SUM(O75:Q75)</f>
        <v>200295</v>
      </c>
      <c r="S75" s="87"/>
      <c r="T75" s="87"/>
      <c r="U75" s="87"/>
      <c r="V75" s="88" t="n">
        <f aca="false">SUM(S75:U75)</f>
        <v>0</v>
      </c>
      <c r="W75" s="87" t="n">
        <f aca="false">SUM(R75,V75)</f>
        <v>200295</v>
      </c>
      <c r="X75" s="86" t="n">
        <v>72000</v>
      </c>
      <c r="Y75" s="87" t="n">
        <v>36000</v>
      </c>
      <c r="Z75" s="87" t="n">
        <v>30000</v>
      </c>
      <c r="AA75" s="87" t="n">
        <v>6000</v>
      </c>
      <c r="AB75" s="87"/>
      <c r="AC75" s="87"/>
      <c r="AD75" s="88" t="n">
        <f aca="false">SUM(Y75:AC75)</f>
        <v>72000</v>
      </c>
      <c r="AE75" s="86" t="n">
        <v>12000</v>
      </c>
      <c r="AF75" s="87" t="n">
        <v>6645</v>
      </c>
      <c r="AG75" s="87" t="n">
        <v>6300</v>
      </c>
      <c r="AH75" s="87" t="n">
        <f aca="false">AF75/7*5</f>
        <v>4746.42857142857</v>
      </c>
      <c r="AI75" s="87" t="n">
        <f aca="false">AG75/7*5</f>
        <v>4500</v>
      </c>
      <c r="AJ75" s="89" t="n">
        <v>9855</v>
      </c>
      <c r="AK75" s="88" t="n">
        <f aca="false">SUM(AF75,AG75,AJ75)</f>
        <v>22800</v>
      </c>
      <c r="AL75" s="73" t="n">
        <v>47000</v>
      </c>
      <c r="AM75" s="75"/>
      <c r="AN75" s="75" t="n">
        <v>0</v>
      </c>
      <c r="AO75" s="74" t="n">
        <f aca="false">SUM(AM75:AN75)</f>
        <v>0</v>
      </c>
      <c r="AP75" s="77" t="n">
        <f aca="false">AL75-AO75</f>
        <v>47000</v>
      </c>
      <c r="AQ75" s="77"/>
      <c r="AR75" s="77" t="n">
        <f aca="false">AP75</f>
        <v>47000</v>
      </c>
      <c r="AS75" s="78" t="n">
        <f aca="false">AL75-AR75</f>
        <v>0</v>
      </c>
      <c r="AT75" s="90" t="n">
        <f aca="false">SUM(B75,D75,N75,X75,AE75,AL75)</f>
        <v>863000</v>
      </c>
      <c r="AU75" s="91" t="n">
        <f aca="false">SUM(C75,H75,R75,AD75,AK75,AS75)</f>
        <v>809308</v>
      </c>
      <c r="AV75" s="79" t="n">
        <f aca="false">AU75-AT75</f>
        <v>-53692</v>
      </c>
      <c r="AW75" s="79" t="n">
        <v>68000</v>
      </c>
      <c r="AX75" s="79" t="n">
        <v>61000</v>
      </c>
      <c r="AY75" s="27" t="n">
        <v>-68000</v>
      </c>
      <c r="AZ75" s="80" t="n">
        <v>14308</v>
      </c>
      <c r="BA75" s="80" t="n">
        <f aca="false">SUM(L75,U75,AR75)</f>
        <v>47000</v>
      </c>
      <c r="BB75" s="92" t="n">
        <f aca="false">SUM(AZ75:BA75)</f>
        <v>61308</v>
      </c>
      <c r="BC75" s="29" t="n">
        <f aca="false">-(AV75-AY75-AZ75)</f>
        <v>-0</v>
      </c>
      <c r="BD75" s="93" t="s">
        <v>138</v>
      </c>
    </row>
    <row r="76" customFormat="false" ht="16.2" hidden="false" customHeight="false" outlineLevel="0" collapsed="false">
      <c r="A76" s="94" t="s">
        <v>202</v>
      </c>
      <c r="B76" s="73"/>
      <c r="C76" s="100"/>
      <c r="D76" s="86" t="n">
        <v>537000</v>
      </c>
      <c r="E76" s="96" t="n">
        <v>25113</v>
      </c>
      <c r="F76" s="96" t="n">
        <v>281260</v>
      </c>
      <c r="G76" s="96" t="n">
        <v>207840</v>
      </c>
      <c r="H76" s="88" t="n">
        <f aca="false">SUM(E76:G76)</f>
        <v>514213</v>
      </c>
      <c r="I76" s="87"/>
      <c r="J76" s="87"/>
      <c r="K76" s="87"/>
      <c r="L76" s="88" t="n">
        <f aca="false">SUM(I76:K76)</f>
        <v>0</v>
      </c>
      <c r="M76" s="87" t="n">
        <f aca="false">SUM(H76,L76)</f>
        <v>514213</v>
      </c>
      <c r="N76" s="86" t="n">
        <v>195000</v>
      </c>
      <c r="O76" s="87" t="n">
        <v>9631</v>
      </c>
      <c r="P76" s="87" t="n">
        <v>107864</v>
      </c>
      <c r="Q76" s="87" t="n">
        <v>82800</v>
      </c>
      <c r="R76" s="88" t="n">
        <f aca="false">SUM(O76:Q76)</f>
        <v>200295</v>
      </c>
      <c r="S76" s="87"/>
      <c r="T76" s="87"/>
      <c r="U76" s="87"/>
      <c r="V76" s="88" t="n">
        <f aca="false">SUM(S76:U76)</f>
        <v>0</v>
      </c>
      <c r="W76" s="87" t="n">
        <f aca="false">SUM(R76,V76)</f>
        <v>200295</v>
      </c>
      <c r="X76" s="86" t="n">
        <v>72000</v>
      </c>
      <c r="Y76" s="87" t="n">
        <v>36000</v>
      </c>
      <c r="Z76" s="87" t="n">
        <v>30000</v>
      </c>
      <c r="AA76" s="87" t="n">
        <v>6000</v>
      </c>
      <c r="AB76" s="87"/>
      <c r="AC76" s="87"/>
      <c r="AD76" s="88" t="n">
        <f aca="false">SUM(Y76:AC76)</f>
        <v>72000</v>
      </c>
      <c r="AE76" s="86" t="n">
        <v>48000</v>
      </c>
      <c r="AF76" s="87" t="n">
        <v>7000</v>
      </c>
      <c r="AG76" s="87" t="n">
        <v>11415</v>
      </c>
      <c r="AH76" s="87" t="n">
        <f aca="false">AF76/7*5</f>
        <v>5000</v>
      </c>
      <c r="AI76" s="87" t="n">
        <f aca="false">AG76/7*5</f>
        <v>8153.57142857143</v>
      </c>
      <c r="AJ76" s="89" t="n">
        <v>14000</v>
      </c>
      <c r="AK76" s="88" t="n">
        <f aca="false">SUM(AF76,AG76,AJ76)</f>
        <v>32415</v>
      </c>
      <c r="AL76" s="73" t="n">
        <v>66000</v>
      </c>
      <c r="AM76" s="75" t="n">
        <v>70000</v>
      </c>
      <c r="AN76" s="75" t="n">
        <v>77000</v>
      </c>
      <c r="AO76" s="74" t="n">
        <f aca="false">SUM(AM76:AN76)</f>
        <v>147000</v>
      </c>
      <c r="AP76" s="77" t="n">
        <f aca="false">AL76-AO76</f>
        <v>-81000</v>
      </c>
      <c r="AQ76" s="77" t="n">
        <f aca="false">-AP76</f>
        <v>81000</v>
      </c>
      <c r="AR76" s="77"/>
      <c r="AS76" s="78" t="n">
        <f aca="false">AL76-AR76</f>
        <v>66000</v>
      </c>
      <c r="AT76" s="90" t="n">
        <f aca="false">SUM(B76,D76,N76,X76,AE76,AL76)</f>
        <v>918000</v>
      </c>
      <c r="AU76" s="91" t="n">
        <f aca="false">SUM(C76,H76,R76,AD76,AK76,AS76)</f>
        <v>884923</v>
      </c>
      <c r="AV76" s="79" t="n">
        <f aca="false">AU76-AT76</f>
        <v>-33077</v>
      </c>
      <c r="AW76" s="79" t="n">
        <v>71000</v>
      </c>
      <c r="AX76" s="79" t="n">
        <v>61000</v>
      </c>
      <c r="AY76" s="27" t="n">
        <v>0</v>
      </c>
      <c r="AZ76" s="80" t="n">
        <v>-33077</v>
      </c>
      <c r="BA76" s="80" t="n">
        <f aca="false">SUM(L76,U76,AR76)</f>
        <v>0</v>
      </c>
      <c r="BB76" s="92" t="n">
        <f aca="false">SUM(AZ76:BA76)</f>
        <v>-33077</v>
      </c>
      <c r="BC76" s="29" t="n">
        <f aca="false">-(AV76-AY76-AZ76)</f>
        <v>-0</v>
      </c>
      <c r="BD76" s="93" t="s">
        <v>203</v>
      </c>
    </row>
    <row r="77" customFormat="false" ht="16.2" hidden="false" customHeight="false" outlineLevel="0" collapsed="false">
      <c r="A77" s="94" t="s">
        <v>204</v>
      </c>
      <c r="B77" s="73"/>
      <c r="C77" s="100"/>
      <c r="D77" s="86" t="n">
        <v>537000</v>
      </c>
      <c r="E77" s="96" t="n">
        <v>25113</v>
      </c>
      <c r="F77" s="96" t="n">
        <v>281260</v>
      </c>
      <c r="G77" s="96" t="n">
        <v>207840</v>
      </c>
      <c r="H77" s="88" t="n">
        <f aca="false">SUM(E77:G77)</f>
        <v>514213</v>
      </c>
      <c r="I77" s="87"/>
      <c r="J77" s="87"/>
      <c r="K77" s="87"/>
      <c r="L77" s="88" t="n">
        <f aca="false">SUM(I77:K77)</f>
        <v>0</v>
      </c>
      <c r="M77" s="87" t="n">
        <f aca="false">SUM(H77,L77)</f>
        <v>514213</v>
      </c>
      <c r="N77" s="86" t="n">
        <v>195000</v>
      </c>
      <c r="O77" s="87" t="n">
        <v>9631</v>
      </c>
      <c r="P77" s="87" t="n">
        <v>107864</v>
      </c>
      <c r="Q77" s="87" t="n">
        <v>82800</v>
      </c>
      <c r="R77" s="88" t="n">
        <f aca="false">SUM(O77:Q77)</f>
        <v>200295</v>
      </c>
      <c r="S77" s="87"/>
      <c r="T77" s="87"/>
      <c r="U77" s="87"/>
      <c r="V77" s="88" t="n">
        <f aca="false">SUM(S77:U77)</f>
        <v>0</v>
      </c>
      <c r="W77" s="87" t="n">
        <f aca="false">SUM(R77,V77)</f>
        <v>200295</v>
      </c>
      <c r="X77" s="86" t="n">
        <v>72000</v>
      </c>
      <c r="Y77" s="87" t="n">
        <v>36000</v>
      </c>
      <c r="Z77" s="87" t="n">
        <v>30000</v>
      </c>
      <c r="AA77" s="87" t="n">
        <v>6000</v>
      </c>
      <c r="AB77" s="87"/>
      <c r="AC77" s="87"/>
      <c r="AD77" s="88" t="n">
        <f aca="false">SUM(Y77:AC77)</f>
        <v>72000</v>
      </c>
      <c r="AE77" s="86" t="n">
        <v>48000</v>
      </c>
      <c r="AF77" s="87" t="n">
        <v>7000</v>
      </c>
      <c r="AG77" s="87" t="n">
        <v>12600</v>
      </c>
      <c r="AH77" s="87" t="n">
        <f aca="false">AF77/7*5</f>
        <v>5000</v>
      </c>
      <c r="AI77" s="87" t="n">
        <f aca="false">AG77/7*5</f>
        <v>9000</v>
      </c>
      <c r="AJ77" s="89" t="n">
        <v>13899</v>
      </c>
      <c r="AK77" s="88" t="n">
        <f aca="false">SUM(AF77,AG77,AJ77)</f>
        <v>33499</v>
      </c>
      <c r="AL77" s="73" t="n">
        <v>124000</v>
      </c>
      <c r="AM77" s="75"/>
      <c r="AN77" s="75" t="n">
        <v>0</v>
      </c>
      <c r="AO77" s="74" t="n">
        <f aca="false">SUM(AM77:AN77)</f>
        <v>0</v>
      </c>
      <c r="AP77" s="77" t="n">
        <f aca="false">AL77-AO77</f>
        <v>124000</v>
      </c>
      <c r="AQ77" s="77"/>
      <c r="AR77" s="77" t="n">
        <f aca="false">AP77</f>
        <v>124000</v>
      </c>
      <c r="AS77" s="78" t="n">
        <f aca="false">AL77-AR77</f>
        <v>0</v>
      </c>
      <c r="AT77" s="90" t="n">
        <f aca="false">SUM(B77,D77,N77,X77,AE77,AL77)</f>
        <v>976000</v>
      </c>
      <c r="AU77" s="91" t="n">
        <f aca="false">SUM(C77,H77,R77,AD77,AK77,AS77)</f>
        <v>820007</v>
      </c>
      <c r="AV77" s="79" t="n">
        <f aca="false">AU77-AT77</f>
        <v>-155993</v>
      </c>
      <c r="AW77" s="79" t="n">
        <v>71000</v>
      </c>
      <c r="AX77" s="79" t="n">
        <v>61000</v>
      </c>
      <c r="AY77" s="27" t="n">
        <v>-71000</v>
      </c>
      <c r="AZ77" s="80" t="n">
        <v>-61000</v>
      </c>
      <c r="BA77" s="80" t="n">
        <f aca="false">SUM(L77,U77,AR77)</f>
        <v>124000</v>
      </c>
      <c r="BB77" s="92" t="n">
        <f aca="false">SUM(AZ77:BA77)</f>
        <v>63000</v>
      </c>
      <c r="BC77" s="29" t="n">
        <f aca="false">-(AV77-AY77-AZ77)</f>
        <v>23993</v>
      </c>
      <c r="BD77" s="93" t="s">
        <v>205</v>
      </c>
    </row>
    <row r="78" customFormat="false" ht="16.2" hidden="false" customHeight="false" outlineLevel="0" collapsed="false">
      <c r="A78" s="94" t="s">
        <v>206</v>
      </c>
      <c r="B78" s="73"/>
      <c r="C78" s="100"/>
      <c r="D78" s="86" t="n">
        <v>537000</v>
      </c>
      <c r="E78" s="96" t="n">
        <v>25113</v>
      </c>
      <c r="F78" s="96" t="n">
        <v>281260</v>
      </c>
      <c r="G78" s="96" t="n">
        <v>207840</v>
      </c>
      <c r="H78" s="88" t="n">
        <f aca="false">SUM(E78:G78)</f>
        <v>514213</v>
      </c>
      <c r="I78" s="87"/>
      <c r="J78" s="87"/>
      <c r="K78" s="87"/>
      <c r="L78" s="88" t="n">
        <f aca="false">SUM(I78:K78)</f>
        <v>0</v>
      </c>
      <c r="M78" s="87" t="n">
        <f aca="false">SUM(H78,L78)</f>
        <v>514213</v>
      </c>
      <c r="N78" s="86" t="n">
        <v>195000</v>
      </c>
      <c r="O78" s="87" t="n">
        <v>9631</v>
      </c>
      <c r="P78" s="87" t="n">
        <v>107864</v>
      </c>
      <c r="Q78" s="87" t="n">
        <v>82800</v>
      </c>
      <c r="R78" s="88" t="n">
        <f aca="false">SUM(O78:Q78)</f>
        <v>200295</v>
      </c>
      <c r="S78" s="87"/>
      <c r="T78" s="87"/>
      <c r="U78" s="87"/>
      <c r="V78" s="88" t="n">
        <f aca="false">SUM(S78:U78)</f>
        <v>0</v>
      </c>
      <c r="W78" s="87" t="n">
        <f aca="false">SUM(R78,V78)</f>
        <v>200295</v>
      </c>
      <c r="X78" s="86" t="n">
        <v>72000</v>
      </c>
      <c r="Y78" s="87" t="n">
        <v>36000</v>
      </c>
      <c r="Z78" s="87" t="n">
        <v>30000</v>
      </c>
      <c r="AA78" s="87" t="n">
        <v>6000</v>
      </c>
      <c r="AB78" s="87"/>
      <c r="AC78" s="87"/>
      <c r="AD78" s="88" t="n">
        <f aca="false">SUM(Y78:AC78)</f>
        <v>72000</v>
      </c>
      <c r="AE78" s="86" t="n">
        <v>12000</v>
      </c>
      <c r="AF78" s="87" t="n">
        <v>6645</v>
      </c>
      <c r="AG78" s="87" t="n">
        <v>6300</v>
      </c>
      <c r="AH78" s="87" t="n">
        <f aca="false">AF78/7*5</f>
        <v>4746.42857142857</v>
      </c>
      <c r="AI78" s="87" t="n">
        <f aca="false">AG78/7*5</f>
        <v>4500</v>
      </c>
      <c r="AJ78" s="89" t="n">
        <v>9855</v>
      </c>
      <c r="AK78" s="88" t="n">
        <f aca="false">SUM(AF78,AG78,AJ78)</f>
        <v>22800</v>
      </c>
      <c r="AL78" s="73" t="n">
        <v>38000</v>
      </c>
      <c r="AM78" s="75"/>
      <c r="AN78" s="75" t="n">
        <v>0</v>
      </c>
      <c r="AO78" s="74" t="n">
        <f aca="false">SUM(AM78:AN78)</f>
        <v>0</v>
      </c>
      <c r="AP78" s="77" t="n">
        <f aca="false">AL78-AO78</f>
        <v>38000</v>
      </c>
      <c r="AQ78" s="77"/>
      <c r="AR78" s="77" t="n">
        <f aca="false">AP78</f>
        <v>38000</v>
      </c>
      <c r="AS78" s="78" t="n">
        <f aca="false">AL78-AR78</f>
        <v>0</v>
      </c>
      <c r="AT78" s="90" t="n">
        <f aca="false">SUM(B78,D78,N78,X78,AE78,AL78)</f>
        <v>854000</v>
      </c>
      <c r="AU78" s="91" t="n">
        <f aca="false">SUM(C78,H78,R78,AD78,AK78,AS78)</f>
        <v>809308</v>
      </c>
      <c r="AV78" s="79" t="n">
        <f aca="false">AU78-AT78</f>
        <v>-44692</v>
      </c>
      <c r="AW78" s="79" t="n">
        <v>68000</v>
      </c>
      <c r="AX78" s="79" t="n">
        <v>61000</v>
      </c>
      <c r="AY78" s="27" t="n">
        <v>-68000</v>
      </c>
      <c r="AZ78" s="80" t="n">
        <v>23308</v>
      </c>
      <c r="BA78" s="80" t="n">
        <f aca="false">SUM(L78,U78,AR78)</f>
        <v>38000</v>
      </c>
      <c r="BB78" s="92" t="n">
        <f aca="false">SUM(AZ78:BA78)</f>
        <v>61308</v>
      </c>
      <c r="BC78" s="29" t="n">
        <f aca="false">-(AV78-AY78-AZ78)</f>
        <v>-0</v>
      </c>
      <c r="BD78" s="93" t="s">
        <v>207</v>
      </c>
    </row>
    <row r="79" customFormat="false" ht="16.2" hidden="false" customHeight="false" outlineLevel="0" collapsed="false">
      <c r="A79" s="94" t="s">
        <v>208</v>
      </c>
      <c r="B79" s="73"/>
      <c r="C79" s="100"/>
      <c r="D79" s="86" t="n">
        <v>0</v>
      </c>
      <c r="E79" s="96"/>
      <c r="F79" s="96"/>
      <c r="G79" s="96"/>
      <c r="H79" s="88" t="n">
        <f aca="false">SUM(E79:G79)</f>
        <v>0</v>
      </c>
      <c r="I79" s="87"/>
      <c r="J79" s="87"/>
      <c r="K79" s="87"/>
      <c r="L79" s="88" t="n">
        <f aca="false">SUM(I79:K79)</f>
        <v>0</v>
      </c>
      <c r="M79" s="87" t="n">
        <f aca="false">SUM(H79,L79)</f>
        <v>0</v>
      </c>
      <c r="N79" s="86" t="n">
        <v>0</v>
      </c>
      <c r="O79" s="87"/>
      <c r="P79" s="87"/>
      <c r="Q79" s="87"/>
      <c r="R79" s="88" t="n">
        <f aca="false">SUM(O79:Q79)</f>
        <v>0</v>
      </c>
      <c r="S79" s="87"/>
      <c r="T79" s="87"/>
      <c r="U79" s="87"/>
      <c r="V79" s="88" t="n">
        <f aca="false">SUM(S79:U79)</f>
        <v>0</v>
      </c>
      <c r="W79" s="87" t="n">
        <f aca="false">SUM(R79,V79)</f>
        <v>0</v>
      </c>
      <c r="X79" s="86" t="n">
        <v>0</v>
      </c>
      <c r="Y79" s="87" t="n">
        <v>0</v>
      </c>
      <c r="Z79" s="87" t="n">
        <v>0</v>
      </c>
      <c r="AA79" s="87" t="n">
        <v>0</v>
      </c>
      <c r="AB79" s="87"/>
      <c r="AC79" s="87"/>
      <c r="AD79" s="88" t="n">
        <f aca="false">SUM(Y79:AC79)</f>
        <v>0</v>
      </c>
      <c r="AE79" s="86" t="n">
        <v>0</v>
      </c>
      <c r="AF79" s="87"/>
      <c r="AG79" s="87"/>
      <c r="AH79" s="87" t="n">
        <f aca="false">AF79/7*5</f>
        <v>0</v>
      </c>
      <c r="AI79" s="87" t="n">
        <f aca="false">AG79/7*5</f>
        <v>0</v>
      </c>
      <c r="AJ79" s="89" t="n">
        <f aca="false">SUM(AH79:AI79)</f>
        <v>0</v>
      </c>
      <c r="AK79" s="88" t="n">
        <f aca="false">SUM(AF79,AG79,AJ79)</f>
        <v>0</v>
      </c>
      <c r="AL79" s="73"/>
      <c r="AM79" s="75"/>
      <c r="AN79" s="75"/>
      <c r="AO79" s="74" t="n">
        <f aca="false">SUM(AM79:AN79)</f>
        <v>0</v>
      </c>
      <c r="AP79" s="77" t="n">
        <f aca="false">AL79-AO79</f>
        <v>0</v>
      </c>
      <c r="AQ79" s="77"/>
      <c r="AR79" s="77"/>
      <c r="AS79" s="78" t="n">
        <f aca="false">AL79-AR79</f>
        <v>0</v>
      </c>
      <c r="AT79" s="90" t="n">
        <f aca="false">SUM(B79,D79,N79,X79,AE79,AL79)</f>
        <v>0</v>
      </c>
      <c r="AU79" s="91" t="n">
        <f aca="false">SUM(C79,H79,R79,AD79,AK79,AS79)</f>
        <v>0</v>
      </c>
      <c r="AV79" s="79" t="n">
        <f aca="false">AU79-AT79</f>
        <v>0</v>
      </c>
      <c r="AW79" s="79" t="n">
        <v>0</v>
      </c>
      <c r="AX79" s="79" t="n">
        <v>0</v>
      </c>
      <c r="AY79" s="27"/>
      <c r="AZ79" s="80" t="n">
        <v>0</v>
      </c>
      <c r="BA79" s="80" t="n">
        <f aca="false">SUM(L79,U79,AR79)</f>
        <v>0</v>
      </c>
      <c r="BB79" s="92" t="n">
        <f aca="false">SUM(AZ79:BA79)</f>
        <v>0</v>
      </c>
      <c r="BC79" s="29" t="n">
        <f aca="false">-(AV79-AY79-AZ79)</f>
        <v>-0</v>
      </c>
      <c r="BD79" s="82"/>
    </row>
    <row r="80" customFormat="false" ht="16.2" hidden="false" customHeight="false" outlineLevel="0" collapsed="false">
      <c r="A80" s="94" t="s">
        <v>209</v>
      </c>
      <c r="B80" s="73"/>
      <c r="C80" s="100"/>
      <c r="D80" s="86" t="n">
        <v>0</v>
      </c>
      <c r="E80" s="96"/>
      <c r="F80" s="96"/>
      <c r="G80" s="96"/>
      <c r="H80" s="88" t="n">
        <f aca="false">SUM(E80:G80)</f>
        <v>0</v>
      </c>
      <c r="I80" s="87"/>
      <c r="J80" s="87"/>
      <c r="K80" s="87"/>
      <c r="L80" s="88" t="n">
        <f aca="false">SUM(I80:K80)</f>
        <v>0</v>
      </c>
      <c r="M80" s="87" t="n">
        <f aca="false">SUM(H80,L80)</f>
        <v>0</v>
      </c>
      <c r="N80" s="86" t="n">
        <v>0</v>
      </c>
      <c r="O80" s="87"/>
      <c r="P80" s="87"/>
      <c r="Q80" s="87"/>
      <c r="R80" s="88" t="n">
        <f aca="false">SUM(O80:Q80)</f>
        <v>0</v>
      </c>
      <c r="S80" s="87"/>
      <c r="T80" s="87"/>
      <c r="U80" s="87"/>
      <c r="V80" s="88" t="n">
        <f aca="false">SUM(S80:U80)</f>
        <v>0</v>
      </c>
      <c r="W80" s="87" t="n">
        <f aca="false">SUM(R80,V80)</f>
        <v>0</v>
      </c>
      <c r="X80" s="86" t="n">
        <v>72000</v>
      </c>
      <c r="Y80" s="87" t="n">
        <v>36000</v>
      </c>
      <c r="Z80" s="87" t="n">
        <v>30000</v>
      </c>
      <c r="AA80" s="87" t="n">
        <v>6000</v>
      </c>
      <c r="AB80" s="87"/>
      <c r="AC80" s="87"/>
      <c r="AD80" s="88" t="n">
        <f aca="false">SUM(Y80:AC80)</f>
        <v>72000</v>
      </c>
      <c r="AE80" s="86" t="n">
        <v>0</v>
      </c>
      <c r="AF80" s="87"/>
      <c r="AG80" s="87"/>
      <c r="AH80" s="87" t="n">
        <f aca="false">AF80/7*5</f>
        <v>0</v>
      </c>
      <c r="AI80" s="87" t="n">
        <f aca="false">AG80/7*5</f>
        <v>0</v>
      </c>
      <c r="AJ80" s="89" t="n">
        <f aca="false">SUM(AH80:AI80)</f>
        <v>0</v>
      </c>
      <c r="AK80" s="88" t="n">
        <f aca="false">SUM(AF80,AG80,AJ80)</f>
        <v>0</v>
      </c>
      <c r="AL80" s="73"/>
      <c r="AM80" s="75"/>
      <c r="AN80" s="75"/>
      <c r="AO80" s="74" t="n">
        <f aca="false">SUM(AM80:AN80)</f>
        <v>0</v>
      </c>
      <c r="AP80" s="77" t="n">
        <f aca="false">AL80-AO80</f>
        <v>0</v>
      </c>
      <c r="AQ80" s="77"/>
      <c r="AR80" s="77"/>
      <c r="AS80" s="78" t="n">
        <f aca="false">AL80-AR80</f>
        <v>0</v>
      </c>
      <c r="AT80" s="90" t="n">
        <f aca="false">SUM(B80,D80,N80,X80,AE80,AL80)</f>
        <v>72000</v>
      </c>
      <c r="AU80" s="91" t="n">
        <f aca="false">SUM(C80,H80,R80,AD80,AK80,AS80)</f>
        <v>72000</v>
      </c>
      <c r="AV80" s="79" t="n">
        <f aca="false">AU80-AT80</f>
        <v>0</v>
      </c>
      <c r="AW80" s="79" t="n">
        <v>6000</v>
      </c>
      <c r="AX80" s="79" t="n">
        <v>0</v>
      </c>
      <c r="AY80" s="27" t="n">
        <v>0</v>
      </c>
      <c r="AZ80" s="80" t="n">
        <v>0</v>
      </c>
      <c r="BA80" s="80" t="n">
        <f aca="false">SUM(L80,U80,AR80)</f>
        <v>0</v>
      </c>
      <c r="BB80" s="92" t="n">
        <f aca="false">SUM(AZ80:BA80)</f>
        <v>0</v>
      </c>
      <c r="BC80" s="29" t="n">
        <f aca="false">-(AV80-AY80-AZ80)</f>
        <v>-0</v>
      </c>
      <c r="BD80" s="82"/>
    </row>
    <row r="81" customFormat="false" ht="16.2" hidden="false" customHeight="false" outlineLevel="0" collapsed="false">
      <c r="A81" s="94" t="s">
        <v>210</v>
      </c>
      <c r="B81" s="73"/>
      <c r="C81" s="100"/>
      <c r="D81" s="86" t="n">
        <v>537000</v>
      </c>
      <c r="E81" s="96" t="n">
        <v>25113</v>
      </c>
      <c r="F81" s="96" t="n">
        <v>281260</v>
      </c>
      <c r="G81" s="96" t="n">
        <v>207840</v>
      </c>
      <c r="H81" s="88" t="n">
        <f aca="false">SUM(E81:G81)</f>
        <v>514213</v>
      </c>
      <c r="I81" s="87"/>
      <c r="J81" s="87"/>
      <c r="K81" s="87"/>
      <c r="L81" s="88" t="n">
        <f aca="false">SUM(I81:K81)</f>
        <v>0</v>
      </c>
      <c r="M81" s="87" t="n">
        <f aca="false">SUM(H81,L81)</f>
        <v>514213</v>
      </c>
      <c r="N81" s="86" t="n">
        <v>195000</v>
      </c>
      <c r="O81" s="87" t="n">
        <v>9631</v>
      </c>
      <c r="P81" s="87" t="n">
        <v>107864</v>
      </c>
      <c r="Q81" s="87" t="n">
        <v>82800</v>
      </c>
      <c r="R81" s="88" t="n">
        <f aca="false">SUM(O81:Q81)</f>
        <v>200295</v>
      </c>
      <c r="S81" s="87"/>
      <c r="T81" s="87"/>
      <c r="U81" s="87"/>
      <c r="V81" s="88" t="n">
        <f aca="false">SUM(S81:U81)</f>
        <v>0</v>
      </c>
      <c r="W81" s="87" t="n">
        <f aca="false">SUM(R81,V81)</f>
        <v>200295</v>
      </c>
      <c r="X81" s="86" t="n">
        <v>72000</v>
      </c>
      <c r="Y81" s="87" t="n">
        <v>36000</v>
      </c>
      <c r="Z81" s="87" t="n">
        <v>30000</v>
      </c>
      <c r="AA81" s="87" t="n">
        <v>6000</v>
      </c>
      <c r="AB81" s="87"/>
      <c r="AC81" s="87"/>
      <c r="AD81" s="88" t="n">
        <f aca="false">SUM(Y81:AC81)</f>
        <v>72000</v>
      </c>
      <c r="AE81" s="86" t="n">
        <v>96000</v>
      </c>
      <c r="AF81" s="87" t="n">
        <v>14000</v>
      </c>
      <c r="AG81" s="87" t="n">
        <v>12600</v>
      </c>
      <c r="AH81" s="87" t="n">
        <f aca="false">AF81/7*5</f>
        <v>10000</v>
      </c>
      <c r="AI81" s="87" t="n">
        <f aca="false">AG81/7*5</f>
        <v>9000</v>
      </c>
      <c r="AJ81" s="89" t="n">
        <f aca="false">SUM(AH81:AI81)</f>
        <v>19000</v>
      </c>
      <c r="AK81" s="88" t="n">
        <f aca="false">SUM(AF81,AG81,AJ81)</f>
        <v>45600</v>
      </c>
      <c r="AL81" s="73" t="n">
        <v>210000</v>
      </c>
      <c r="AM81" s="75"/>
      <c r="AN81" s="75" t="n">
        <v>0</v>
      </c>
      <c r="AO81" s="74" t="n">
        <f aca="false">SUM(AM81:AN81)</f>
        <v>0</v>
      </c>
      <c r="AP81" s="77" t="n">
        <f aca="false">AL81-AO81</f>
        <v>210000</v>
      </c>
      <c r="AQ81" s="77"/>
      <c r="AR81" s="77" t="n">
        <f aca="false">AP81</f>
        <v>210000</v>
      </c>
      <c r="AS81" s="78" t="n">
        <f aca="false">AL81-AR81</f>
        <v>0</v>
      </c>
      <c r="AT81" s="90" t="n">
        <f aca="false">SUM(B81,D81,N81,X81,AE81,AL81)</f>
        <v>1110000</v>
      </c>
      <c r="AU81" s="91" t="n">
        <f aca="false">SUM(C81,H81,R81,AD81,AK81,AS81)</f>
        <v>832108</v>
      </c>
      <c r="AV81" s="79" t="n">
        <f aca="false">AU81-AT81</f>
        <v>-277892</v>
      </c>
      <c r="AW81" s="79" t="n">
        <v>75000</v>
      </c>
      <c r="AX81" s="79" t="n">
        <v>61000</v>
      </c>
      <c r="AY81" s="27" t="n">
        <v>-75000</v>
      </c>
      <c r="AZ81" s="80" t="n">
        <v>-61000</v>
      </c>
      <c r="BA81" s="80" t="n">
        <f aca="false">SUM(L81,U81,AR81)</f>
        <v>210000</v>
      </c>
      <c r="BB81" s="92" t="n">
        <f aca="false">SUM(AZ81:BA81)</f>
        <v>149000</v>
      </c>
      <c r="BC81" s="29" t="n">
        <f aca="false">-(AV81-AY81-AZ81)</f>
        <v>141892</v>
      </c>
      <c r="BD81" s="93" t="s">
        <v>211</v>
      </c>
    </row>
    <row r="82" customFormat="false" ht="16.2" hidden="false" customHeight="false" outlineLevel="0" collapsed="false">
      <c r="A82" s="94" t="s">
        <v>212</v>
      </c>
      <c r="B82" s="73"/>
      <c r="C82" s="100"/>
      <c r="D82" s="86" t="n">
        <v>537000</v>
      </c>
      <c r="E82" s="96" t="n">
        <v>25113</v>
      </c>
      <c r="F82" s="96" t="n">
        <v>281260</v>
      </c>
      <c r="G82" s="96" t="n">
        <v>207840</v>
      </c>
      <c r="H82" s="88" t="n">
        <f aca="false">SUM(E82:G82)</f>
        <v>514213</v>
      </c>
      <c r="I82" s="87"/>
      <c r="J82" s="87"/>
      <c r="K82" s="87"/>
      <c r="L82" s="88" t="n">
        <f aca="false">SUM(I82:K82)</f>
        <v>0</v>
      </c>
      <c r="M82" s="87" t="n">
        <f aca="false">SUM(H82,L82)</f>
        <v>514213</v>
      </c>
      <c r="N82" s="86" t="n">
        <v>195000</v>
      </c>
      <c r="O82" s="87" t="n">
        <v>9631</v>
      </c>
      <c r="P82" s="87" t="n">
        <v>107864</v>
      </c>
      <c r="Q82" s="87" t="n">
        <v>82800</v>
      </c>
      <c r="R82" s="88" t="n">
        <f aca="false">SUM(O82:Q82)</f>
        <v>200295</v>
      </c>
      <c r="S82" s="87"/>
      <c r="T82" s="87"/>
      <c r="U82" s="87"/>
      <c r="V82" s="88" t="n">
        <f aca="false">SUM(S82:U82)</f>
        <v>0</v>
      </c>
      <c r="W82" s="87" t="n">
        <f aca="false">SUM(R82,V82)</f>
        <v>200295</v>
      </c>
      <c r="X82" s="86" t="n">
        <v>72000</v>
      </c>
      <c r="Y82" s="87" t="n">
        <v>36000</v>
      </c>
      <c r="Z82" s="87" t="n">
        <v>30000</v>
      </c>
      <c r="AA82" s="87" t="n">
        <v>6000</v>
      </c>
      <c r="AB82" s="87"/>
      <c r="AC82" s="87"/>
      <c r="AD82" s="88" t="n">
        <f aca="false">SUM(Y82:AC82)</f>
        <v>72000</v>
      </c>
      <c r="AE82" s="86" t="n">
        <v>48000</v>
      </c>
      <c r="AF82" s="87" t="n">
        <v>6645</v>
      </c>
      <c r="AG82" s="87" t="n">
        <v>12600</v>
      </c>
      <c r="AH82" s="87" t="n">
        <f aca="false">AF82/7*5</f>
        <v>4746.42857142857</v>
      </c>
      <c r="AI82" s="87" t="n">
        <f aca="false">AG82/7*5</f>
        <v>9000</v>
      </c>
      <c r="AJ82" s="89" t="n">
        <v>14355</v>
      </c>
      <c r="AK82" s="88" t="n">
        <f aca="false">SUM(AF82,AG82,AJ82)</f>
        <v>33600</v>
      </c>
      <c r="AL82" s="73" t="n">
        <v>76000</v>
      </c>
      <c r="AM82" s="75"/>
      <c r="AN82" s="75" t="n">
        <v>0</v>
      </c>
      <c r="AO82" s="74" t="n">
        <f aca="false">SUM(AM82:AN82)</f>
        <v>0</v>
      </c>
      <c r="AP82" s="77" t="n">
        <f aca="false">AL82-AO82</f>
        <v>76000</v>
      </c>
      <c r="AQ82" s="77"/>
      <c r="AR82" s="77" t="n">
        <f aca="false">AP82</f>
        <v>76000</v>
      </c>
      <c r="AS82" s="78" t="n">
        <f aca="false">AL82-AR82</f>
        <v>0</v>
      </c>
      <c r="AT82" s="90" t="n">
        <f aca="false">SUM(B82,D82,N82,X82,AE82,AL82)</f>
        <v>928000</v>
      </c>
      <c r="AU82" s="91" t="n">
        <f aca="false">SUM(C82,H82,R82,AD82,AK82,AS82)</f>
        <v>820108</v>
      </c>
      <c r="AV82" s="79" t="n">
        <f aca="false">AU82-AT82</f>
        <v>-107892</v>
      </c>
      <c r="AW82" s="79" t="n">
        <v>71000</v>
      </c>
      <c r="AX82" s="79" t="n">
        <v>61000</v>
      </c>
      <c r="AY82" s="27" t="n">
        <v>-71000</v>
      </c>
      <c r="AZ82" s="80" t="n">
        <v>-36892</v>
      </c>
      <c r="BA82" s="80" t="n">
        <f aca="false">SUM(L82,U82,AR82)</f>
        <v>76000</v>
      </c>
      <c r="BB82" s="92" t="n">
        <f aca="false">SUM(AZ82:BA82)</f>
        <v>39108</v>
      </c>
      <c r="BC82" s="29" t="n">
        <f aca="false">-(AV82-AY82-AZ82)</f>
        <v>-0</v>
      </c>
      <c r="BD82" s="93" t="s">
        <v>213</v>
      </c>
    </row>
    <row r="83" customFormat="false" ht="16.2" hidden="false" customHeight="false" outlineLevel="0" collapsed="false">
      <c r="A83" s="94" t="s">
        <v>214</v>
      </c>
      <c r="B83" s="73"/>
      <c r="C83" s="100"/>
      <c r="D83" s="86" t="n">
        <v>537000</v>
      </c>
      <c r="E83" s="96" t="n">
        <v>25113</v>
      </c>
      <c r="F83" s="96" t="n">
        <v>281260</v>
      </c>
      <c r="G83" s="96" t="n">
        <v>207840</v>
      </c>
      <c r="H83" s="88" t="n">
        <f aca="false">SUM(E83:G83)</f>
        <v>514213</v>
      </c>
      <c r="I83" s="87"/>
      <c r="J83" s="87"/>
      <c r="K83" s="87"/>
      <c r="L83" s="88" t="n">
        <f aca="false">SUM(I83:K83)</f>
        <v>0</v>
      </c>
      <c r="M83" s="87" t="n">
        <f aca="false">SUM(H83,L83)</f>
        <v>514213</v>
      </c>
      <c r="N83" s="86" t="n">
        <v>195000</v>
      </c>
      <c r="O83" s="87" t="n">
        <v>9631</v>
      </c>
      <c r="P83" s="87" t="n">
        <v>107864</v>
      </c>
      <c r="Q83" s="87" t="n">
        <v>82800</v>
      </c>
      <c r="R83" s="88" t="n">
        <f aca="false">SUM(O83:Q83)</f>
        <v>200295</v>
      </c>
      <c r="S83" s="87"/>
      <c r="T83" s="87"/>
      <c r="U83" s="87"/>
      <c r="V83" s="88" t="n">
        <f aca="false">SUM(S83:U83)</f>
        <v>0</v>
      </c>
      <c r="W83" s="87" t="n">
        <f aca="false">SUM(R83,V83)</f>
        <v>200295</v>
      </c>
      <c r="X83" s="86" t="n">
        <v>96000</v>
      </c>
      <c r="Y83" s="87" t="n">
        <v>48000</v>
      </c>
      <c r="Z83" s="87" t="n">
        <v>40000</v>
      </c>
      <c r="AA83" s="87" t="n">
        <v>8000</v>
      </c>
      <c r="AB83" s="87"/>
      <c r="AC83" s="87"/>
      <c r="AD83" s="88" t="n">
        <f aca="false">SUM(Y83:AC83)</f>
        <v>96000</v>
      </c>
      <c r="AE83" s="86" t="n">
        <v>48000</v>
      </c>
      <c r="AF83" s="87" t="n">
        <v>7000</v>
      </c>
      <c r="AG83" s="87" t="n">
        <v>12600</v>
      </c>
      <c r="AH83" s="87" t="n">
        <f aca="false">AF83/7*5</f>
        <v>5000</v>
      </c>
      <c r="AI83" s="87" t="n">
        <f aca="false">AG83/7*5</f>
        <v>9000</v>
      </c>
      <c r="AJ83" s="89" t="n">
        <f aca="false">SUM(AH83:AI83)</f>
        <v>14000</v>
      </c>
      <c r="AK83" s="88" t="n">
        <f aca="false">SUM(AF83,AG83,AJ83)</f>
        <v>33600</v>
      </c>
      <c r="AL83" s="73" t="n">
        <v>66000</v>
      </c>
      <c r="AM83" s="75" t="n">
        <v>21000</v>
      </c>
      <c r="AN83" s="75" t="n">
        <v>35000</v>
      </c>
      <c r="AO83" s="74" t="n">
        <f aca="false">SUM(AM83:AN83)</f>
        <v>56000</v>
      </c>
      <c r="AP83" s="77" t="n">
        <f aca="false">AL83-AO83</f>
        <v>10000</v>
      </c>
      <c r="AQ83" s="77"/>
      <c r="AR83" s="77" t="n">
        <f aca="false">AP83</f>
        <v>10000</v>
      </c>
      <c r="AS83" s="78" t="n">
        <f aca="false">AL83-AR83</f>
        <v>56000</v>
      </c>
      <c r="AT83" s="90" t="n">
        <f aca="false">SUM(B83,D83,N83,X83,AE83,AL83)</f>
        <v>942000</v>
      </c>
      <c r="AU83" s="91" t="n">
        <f aca="false">SUM(C83,H83,R83,AD83,AK83,AS83)</f>
        <v>900108</v>
      </c>
      <c r="AV83" s="79" t="n">
        <f aca="false">AU83-AT83</f>
        <v>-41892</v>
      </c>
      <c r="AW83" s="79" t="n">
        <v>73000</v>
      </c>
      <c r="AX83" s="79" t="n">
        <v>61000</v>
      </c>
      <c r="AY83" s="27" t="n">
        <v>-73000</v>
      </c>
      <c r="AZ83" s="80" t="n">
        <v>31108</v>
      </c>
      <c r="BA83" s="80" t="n">
        <f aca="false">SUM(L83,U83,AR83)</f>
        <v>10000</v>
      </c>
      <c r="BB83" s="92" t="n">
        <f aca="false">SUM(AZ83:BA83)</f>
        <v>41108</v>
      </c>
      <c r="BC83" s="29" t="n">
        <f aca="false">-(AV83-AY83-AZ83)</f>
        <v>-0</v>
      </c>
      <c r="BD83" s="93" t="s">
        <v>215</v>
      </c>
    </row>
    <row r="84" customFormat="false" ht="16.2" hidden="false" customHeight="false" outlineLevel="0" collapsed="false">
      <c r="A84" s="94" t="s">
        <v>216</v>
      </c>
      <c r="B84" s="73"/>
      <c r="C84" s="100"/>
      <c r="D84" s="86" t="n">
        <v>0</v>
      </c>
      <c r="E84" s="96"/>
      <c r="F84" s="96"/>
      <c r="G84" s="96"/>
      <c r="H84" s="88" t="n">
        <f aca="false">SUM(E84:G84)</f>
        <v>0</v>
      </c>
      <c r="I84" s="87"/>
      <c r="J84" s="87"/>
      <c r="K84" s="87"/>
      <c r="L84" s="88" t="n">
        <f aca="false">SUM(I84:K84)</f>
        <v>0</v>
      </c>
      <c r="M84" s="87" t="n">
        <f aca="false">SUM(H84,L84)</f>
        <v>0</v>
      </c>
      <c r="N84" s="86" t="n">
        <v>0</v>
      </c>
      <c r="O84" s="87"/>
      <c r="P84" s="87"/>
      <c r="Q84" s="87"/>
      <c r="R84" s="88" t="n">
        <f aca="false">SUM(O84:Q84)</f>
        <v>0</v>
      </c>
      <c r="S84" s="87"/>
      <c r="T84" s="87"/>
      <c r="U84" s="87"/>
      <c r="V84" s="88" t="n">
        <f aca="false">SUM(S84:U84)</f>
        <v>0</v>
      </c>
      <c r="W84" s="87" t="n">
        <f aca="false">SUM(R84,V84)</f>
        <v>0</v>
      </c>
      <c r="X84" s="86" t="n">
        <v>72000</v>
      </c>
      <c r="Y84" s="87" t="n">
        <v>36000</v>
      </c>
      <c r="Z84" s="87" t="n">
        <v>30000</v>
      </c>
      <c r="AA84" s="87" t="n">
        <v>6000</v>
      </c>
      <c r="AB84" s="87"/>
      <c r="AC84" s="87"/>
      <c r="AD84" s="88" t="n">
        <f aca="false">SUM(Y84:AC84)</f>
        <v>72000</v>
      </c>
      <c r="AE84" s="86" t="n">
        <v>0</v>
      </c>
      <c r="AF84" s="87"/>
      <c r="AG84" s="87"/>
      <c r="AH84" s="87" t="n">
        <f aca="false">AF84/7*5</f>
        <v>0</v>
      </c>
      <c r="AI84" s="87" t="n">
        <f aca="false">AG84/7*5</f>
        <v>0</v>
      </c>
      <c r="AJ84" s="89" t="n">
        <f aca="false">SUM(AH84:AI84)</f>
        <v>0</v>
      </c>
      <c r="AK84" s="88" t="n">
        <f aca="false">SUM(AF84,AG84,AJ84)</f>
        <v>0</v>
      </c>
      <c r="AL84" s="73"/>
      <c r="AM84" s="75"/>
      <c r="AN84" s="75"/>
      <c r="AO84" s="74" t="n">
        <f aca="false">SUM(AM84:AN84)</f>
        <v>0</v>
      </c>
      <c r="AP84" s="77" t="n">
        <f aca="false">AL84-AO84</f>
        <v>0</v>
      </c>
      <c r="AQ84" s="77"/>
      <c r="AR84" s="77"/>
      <c r="AS84" s="78" t="n">
        <f aca="false">AL84-AR84</f>
        <v>0</v>
      </c>
      <c r="AT84" s="90" t="n">
        <f aca="false">SUM(B84,D84,N84,X84,AE84,AL84)</f>
        <v>72000</v>
      </c>
      <c r="AU84" s="91" t="n">
        <f aca="false">SUM(C84,H84,R84,AD84,AK84,AS84)</f>
        <v>72000</v>
      </c>
      <c r="AV84" s="79" t="n">
        <f aca="false">AU84-AT84</f>
        <v>0</v>
      </c>
      <c r="AW84" s="79" t="n">
        <v>6000</v>
      </c>
      <c r="AX84" s="79" t="n">
        <v>0</v>
      </c>
      <c r="AY84" s="27" t="n">
        <v>0</v>
      </c>
      <c r="AZ84" s="80" t="n">
        <v>0</v>
      </c>
      <c r="BA84" s="80" t="n">
        <f aca="false">SUM(L84,U84,AR84)</f>
        <v>0</v>
      </c>
      <c r="BB84" s="92" t="n">
        <f aca="false">SUM(AZ84:BA84)</f>
        <v>0</v>
      </c>
      <c r="BC84" s="29" t="n">
        <f aca="false">-(AV84-AY84-AZ84)</f>
        <v>-0</v>
      </c>
      <c r="BD84" s="82"/>
    </row>
    <row r="85" customFormat="false" ht="16.2" hidden="false" customHeight="false" outlineLevel="0" collapsed="false">
      <c r="A85" s="94" t="s">
        <v>217</v>
      </c>
      <c r="B85" s="73"/>
      <c r="C85" s="100"/>
      <c r="D85" s="86" t="n">
        <v>537000</v>
      </c>
      <c r="E85" s="96" t="n">
        <v>25113</v>
      </c>
      <c r="F85" s="96" t="n">
        <v>281260</v>
      </c>
      <c r="G85" s="96" t="n">
        <v>207840</v>
      </c>
      <c r="H85" s="88" t="n">
        <f aca="false">SUM(E85:G85)</f>
        <v>514213</v>
      </c>
      <c r="I85" s="87"/>
      <c r="J85" s="87"/>
      <c r="K85" s="87"/>
      <c r="L85" s="88" t="n">
        <f aca="false">SUM(I85:K85)</f>
        <v>0</v>
      </c>
      <c r="M85" s="87" t="n">
        <f aca="false">SUM(H85,L85)</f>
        <v>514213</v>
      </c>
      <c r="N85" s="86" t="n">
        <v>195000</v>
      </c>
      <c r="O85" s="87" t="n">
        <v>9631</v>
      </c>
      <c r="P85" s="87" t="n">
        <v>107864</v>
      </c>
      <c r="Q85" s="87" t="n">
        <v>82800</v>
      </c>
      <c r="R85" s="88" t="n">
        <f aca="false">SUM(O85:Q85)</f>
        <v>200295</v>
      </c>
      <c r="S85" s="87"/>
      <c r="T85" s="87"/>
      <c r="U85" s="87"/>
      <c r="V85" s="88" t="n">
        <f aca="false">SUM(S85:U85)</f>
        <v>0</v>
      </c>
      <c r="W85" s="87" t="n">
        <f aca="false">SUM(R85,V85)</f>
        <v>200295</v>
      </c>
      <c r="X85" s="86" t="n">
        <v>72000</v>
      </c>
      <c r="Y85" s="87" t="n">
        <v>36000</v>
      </c>
      <c r="Z85" s="87" t="n">
        <v>30000</v>
      </c>
      <c r="AA85" s="87" t="n">
        <v>6000</v>
      </c>
      <c r="AB85" s="87"/>
      <c r="AC85" s="87"/>
      <c r="AD85" s="88" t="n">
        <f aca="false">SUM(Y85:AC85)</f>
        <v>72000</v>
      </c>
      <c r="AE85" s="86" t="n">
        <v>48000</v>
      </c>
      <c r="AF85" s="87" t="n">
        <v>6645</v>
      </c>
      <c r="AG85" s="87" t="n">
        <v>8220</v>
      </c>
      <c r="AH85" s="87" t="n">
        <f aca="false">AF85/7*5</f>
        <v>4746.42857142857</v>
      </c>
      <c r="AI85" s="87" t="n">
        <f aca="false">AG85/7*5</f>
        <v>5871.42857142857</v>
      </c>
      <c r="AJ85" s="89" t="n">
        <v>14743</v>
      </c>
      <c r="AK85" s="88" t="n">
        <f aca="false">SUM(AF85,AG85,AJ85)</f>
        <v>29608</v>
      </c>
      <c r="AL85" s="73" t="n">
        <v>66000</v>
      </c>
      <c r="AM85" s="75"/>
      <c r="AN85" s="75" t="n">
        <v>0</v>
      </c>
      <c r="AO85" s="74" t="n">
        <f aca="false">SUM(AM85:AN85)</f>
        <v>0</v>
      </c>
      <c r="AP85" s="77" t="n">
        <f aca="false">AL85-AO85</f>
        <v>66000</v>
      </c>
      <c r="AQ85" s="77"/>
      <c r="AR85" s="77" t="n">
        <f aca="false">AP85</f>
        <v>66000</v>
      </c>
      <c r="AS85" s="78" t="n">
        <f aca="false">AL85-AR85</f>
        <v>0</v>
      </c>
      <c r="AT85" s="90" t="n">
        <f aca="false">SUM(B85,D85,N85,X85,AE85,AL85)</f>
        <v>918000</v>
      </c>
      <c r="AU85" s="91" t="n">
        <f aca="false">SUM(C85,H85,R85,AD85,AK85,AS85)</f>
        <v>816116</v>
      </c>
      <c r="AV85" s="79" t="n">
        <f aca="false">AU85-AT85</f>
        <v>-101884</v>
      </c>
      <c r="AW85" s="79" t="n">
        <v>71000</v>
      </c>
      <c r="AX85" s="79" t="n">
        <v>61000</v>
      </c>
      <c r="AY85" s="27" t="n">
        <v>-71000</v>
      </c>
      <c r="AZ85" s="80" t="n">
        <v>-30884</v>
      </c>
      <c r="BA85" s="80" t="n">
        <f aca="false">SUM(L85,U85,AR85)</f>
        <v>66000</v>
      </c>
      <c r="BB85" s="92" t="n">
        <f aca="false">SUM(AZ85:BA85)</f>
        <v>35116</v>
      </c>
      <c r="BC85" s="29" t="n">
        <f aca="false">-(AV85-AY85-AZ85)</f>
        <v>-0</v>
      </c>
      <c r="BD85" s="93" t="s">
        <v>218</v>
      </c>
    </row>
    <row r="86" customFormat="false" ht="16.2" hidden="false" customHeight="false" outlineLevel="0" collapsed="false">
      <c r="A86" s="94" t="s">
        <v>219</v>
      </c>
      <c r="B86" s="73"/>
      <c r="C86" s="100"/>
      <c r="D86" s="86" t="n">
        <v>537000</v>
      </c>
      <c r="E86" s="96" t="n">
        <v>25113</v>
      </c>
      <c r="F86" s="96" t="n">
        <v>281260</v>
      </c>
      <c r="G86" s="96" t="n">
        <v>207840</v>
      </c>
      <c r="H86" s="88" t="n">
        <f aca="false">SUM(E86:G86)</f>
        <v>514213</v>
      </c>
      <c r="I86" s="87"/>
      <c r="J86" s="87"/>
      <c r="K86" s="87"/>
      <c r="L86" s="88" t="n">
        <f aca="false">SUM(I86:K86)</f>
        <v>0</v>
      </c>
      <c r="M86" s="87" t="n">
        <f aca="false">SUM(H86,L86)</f>
        <v>514213</v>
      </c>
      <c r="N86" s="86" t="n">
        <v>195000</v>
      </c>
      <c r="O86" s="87" t="n">
        <v>9631</v>
      </c>
      <c r="P86" s="87" t="n">
        <v>107864</v>
      </c>
      <c r="Q86" s="87" t="n">
        <v>82800</v>
      </c>
      <c r="R86" s="88" t="n">
        <f aca="false">SUM(O86:Q86)</f>
        <v>200295</v>
      </c>
      <c r="S86" s="87"/>
      <c r="T86" s="87"/>
      <c r="U86" s="87"/>
      <c r="V86" s="88" t="n">
        <f aca="false">SUM(S86:U86)</f>
        <v>0</v>
      </c>
      <c r="W86" s="87" t="n">
        <f aca="false">SUM(R86,V86)</f>
        <v>200295</v>
      </c>
      <c r="X86" s="86" t="n">
        <v>72000</v>
      </c>
      <c r="Y86" s="87" t="n">
        <v>36000</v>
      </c>
      <c r="Z86" s="87" t="n">
        <v>30000</v>
      </c>
      <c r="AA86" s="87" t="n">
        <v>6000</v>
      </c>
      <c r="AB86" s="87"/>
      <c r="AC86" s="87"/>
      <c r="AD86" s="88" t="n">
        <f aca="false">SUM(Y86:AC86)</f>
        <v>72000</v>
      </c>
      <c r="AE86" s="86" t="n">
        <v>48000</v>
      </c>
      <c r="AF86" s="87" t="n">
        <v>7000</v>
      </c>
      <c r="AG86" s="87" t="n">
        <v>12600</v>
      </c>
      <c r="AH86" s="87" t="n">
        <f aca="false">AF86/7*5</f>
        <v>5000</v>
      </c>
      <c r="AI86" s="87" t="n">
        <f aca="false">AG86/7*5</f>
        <v>9000</v>
      </c>
      <c r="AJ86" s="89" t="n">
        <f aca="false">SUM(AH86:AI86)</f>
        <v>14000</v>
      </c>
      <c r="AK86" s="88" t="n">
        <f aca="false">SUM(AF86,AG86,AJ86)</f>
        <v>33600</v>
      </c>
      <c r="AL86" s="73" t="n">
        <v>114000</v>
      </c>
      <c r="AM86" s="75"/>
      <c r="AN86" s="75" t="n">
        <v>0</v>
      </c>
      <c r="AO86" s="74" t="n">
        <f aca="false">SUM(AM86:AN86)</f>
        <v>0</v>
      </c>
      <c r="AP86" s="77" t="n">
        <f aca="false">AL86-AO86</f>
        <v>114000</v>
      </c>
      <c r="AQ86" s="77"/>
      <c r="AR86" s="77" t="n">
        <f aca="false">AP86</f>
        <v>114000</v>
      </c>
      <c r="AS86" s="78" t="n">
        <f aca="false">AL86-AR86</f>
        <v>0</v>
      </c>
      <c r="AT86" s="90" t="n">
        <f aca="false">SUM(B86,D86,N86,X86,AE86,AL86)</f>
        <v>966000</v>
      </c>
      <c r="AU86" s="91" t="n">
        <f aca="false">SUM(C86,H86,R86,AD86,AK86,AS86)</f>
        <v>820108</v>
      </c>
      <c r="AV86" s="79" t="n">
        <f aca="false">AU86-AT86</f>
        <v>-145892</v>
      </c>
      <c r="AW86" s="79" t="n">
        <v>71000</v>
      </c>
      <c r="AX86" s="79" t="n">
        <v>61000</v>
      </c>
      <c r="AY86" s="27" t="n">
        <v>-71000</v>
      </c>
      <c r="AZ86" s="80" t="n">
        <v>-61000</v>
      </c>
      <c r="BA86" s="80" t="n">
        <f aca="false">SUM(L86,U86,AR86)</f>
        <v>114000</v>
      </c>
      <c r="BB86" s="92" t="n">
        <f aca="false">SUM(AZ86:BA86)</f>
        <v>53000</v>
      </c>
      <c r="BC86" s="29" t="n">
        <f aca="false">-(AV86-AY86-AZ86)</f>
        <v>13892</v>
      </c>
      <c r="BD86" s="93" t="s">
        <v>220</v>
      </c>
    </row>
    <row r="87" customFormat="false" ht="16.2" hidden="false" customHeight="false" outlineLevel="0" collapsed="false">
      <c r="A87" s="94" t="s">
        <v>221</v>
      </c>
      <c r="B87" s="73"/>
      <c r="C87" s="100"/>
      <c r="D87" s="86" t="n">
        <v>537000</v>
      </c>
      <c r="E87" s="96" t="n">
        <v>25113</v>
      </c>
      <c r="F87" s="96" t="n">
        <v>281260</v>
      </c>
      <c r="G87" s="96" t="n">
        <v>207840</v>
      </c>
      <c r="H87" s="88" t="n">
        <f aca="false">SUM(E87:G87)</f>
        <v>514213</v>
      </c>
      <c r="I87" s="87"/>
      <c r="J87" s="87"/>
      <c r="K87" s="87"/>
      <c r="L87" s="88" t="n">
        <f aca="false">SUM(I87:K87)</f>
        <v>0</v>
      </c>
      <c r="M87" s="87" t="n">
        <f aca="false">SUM(H87,L87)</f>
        <v>514213</v>
      </c>
      <c r="N87" s="86" t="n">
        <v>195000</v>
      </c>
      <c r="O87" s="87" t="n">
        <v>9631</v>
      </c>
      <c r="P87" s="87" t="n">
        <v>107864</v>
      </c>
      <c r="Q87" s="87" t="n">
        <v>82800</v>
      </c>
      <c r="R87" s="88" t="n">
        <f aca="false">SUM(O87:Q87)</f>
        <v>200295</v>
      </c>
      <c r="S87" s="87"/>
      <c r="T87" s="87"/>
      <c r="U87" s="87"/>
      <c r="V87" s="88" t="n">
        <f aca="false">SUM(S87:U87)</f>
        <v>0</v>
      </c>
      <c r="W87" s="87" t="n">
        <f aca="false">SUM(R87,V87)</f>
        <v>200295</v>
      </c>
      <c r="X87" s="86" t="n">
        <v>72000</v>
      </c>
      <c r="Y87" s="87" t="n">
        <v>36000</v>
      </c>
      <c r="Z87" s="87" t="n">
        <v>30000</v>
      </c>
      <c r="AA87" s="87" t="n">
        <v>6000</v>
      </c>
      <c r="AB87" s="87"/>
      <c r="AC87" s="87"/>
      <c r="AD87" s="88" t="n">
        <f aca="false">SUM(Y87:AC87)</f>
        <v>72000</v>
      </c>
      <c r="AE87" s="86" t="n">
        <v>48000</v>
      </c>
      <c r="AF87" s="87" t="n">
        <v>7000</v>
      </c>
      <c r="AG87" s="87" t="n">
        <v>12115</v>
      </c>
      <c r="AH87" s="87" t="n">
        <f aca="false">AF87/7*5</f>
        <v>5000</v>
      </c>
      <c r="AI87" s="87" t="n">
        <f aca="false">AG87/7*5</f>
        <v>8653.57142857143</v>
      </c>
      <c r="AJ87" s="89" t="n">
        <v>14199</v>
      </c>
      <c r="AK87" s="88" t="n">
        <f aca="false">SUM(AF87,AG87,AJ87)</f>
        <v>33314</v>
      </c>
      <c r="AL87" s="73" t="n">
        <v>105000</v>
      </c>
      <c r="AM87" s="75"/>
      <c r="AN87" s="75" t="n">
        <v>0</v>
      </c>
      <c r="AO87" s="74" t="n">
        <f aca="false">SUM(AM87:AN87)</f>
        <v>0</v>
      </c>
      <c r="AP87" s="77" t="n">
        <f aca="false">AL87-AO87</f>
        <v>105000</v>
      </c>
      <c r="AQ87" s="77"/>
      <c r="AR87" s="77" t="n">
        <f aca="false">AP87</f>
        <v>105000</v>
      </c>
      <c r="AS87" s="78" t="n">
        <f aca="false">AL87-AR87</f>
        <v>0</v>
      </c>
      <c r="AT87" s="90" t="n">
        <f aca="false">SUM(B87,D87,N87,X87,AE87,AL87)</f>
        <v>957000</v>
      </c>
      <c r="AU87" s="91" t="n">
        <f aca="false">SUM(C87,H87,R87,AD87,AK87,AS87)</f>
        <v>819822</v>
      </c>
      <c r="AV87" s="79" t="n">
        <f aca="false">AU87-AT87</f>
        <v>-137178</v>
      </c>
      <c r="AW87" s="79" t="n">
        <v>71000</v>
      </c>
      <c r="AX87" s="79" t="n">
        <v>61000</v>
      </c>
      <c r="AY87" s="27" t="n">
        <v>-71000</v>
      </c>
      <c r="AZ87" s="80" t="n">
        <v>-61000</v>
      </c>
      <c r="BA87" s="80" t="n">
        <f aca="false">SUM(L87,U87,AR87)</f>
        <v>105000</v>
      </c>
      <c r="BB87" s="92" t="n">
        <f aca="false">SUM(AZ87:BA87)</f>
        <v>44000</v>
      </c>
      <c r="BC87" s="29" t="n">
        <f aca="false">-(AV87-AY87-AZ87)</f>
        <v>5178</v>
      </c>
      <c r="BD87" s="93" t="s">
        <v>222</v>
      </c>
    </row>
    <row r="88" customFormat="false" ht="16.2" hidden="false" customHeight="false" outlineLevel="0" collapsed="false">
      <c r="A88" s="94" t="s">
        <v>223</v>
      </c>
      <c r="B88" s="73"/>
      <c r="C88" s="100"/>
      <c r="D88" s="86" t="n">
        <v>537000</v>
      </c>
      <c r="E88" s="96" t="n">
        <v>25113</v>
      </c>
      <c r="F88" s="96" t="n">
        <v>281260</v>
      </c>
      <c r="G88" s="96" t="n">
        <v>207840</v>
      </c>
      <c r="H88" s="88" t="n">
        <f aca="false">SUM(E88:G88)</f>
        <v>514213</v>
      </c>
      <c r="I88" s="87"/>
      <c r="J88" s="87"/>
      <c r="K88" s="87"/>
      <c r="L88" s="88" t="n">
        <f aca="false">SUM(I88:K88)</f>
        <v>0</v>
      </c>
      <c r="M88" s="87" t="n">
        <f aca="false">SUM(H88,L88)</f>
        <v>514213</v>
      </c>
      <c r="N88" s="86" t="n">
        <v>195000</v>
      </c>
      <c r="O88" s="87" t="n">
        <v>9631</v>
      </c>
      <c r="P88" s="87" t="n">
        <v>107864</v>
      </c>
      <c r="Q88" s="87" t="n">
        <v>82800</v>
      </c>
      <c r="R88" s="88" t="n">
        <f aca="false">SUM(O88:Q88)</f>
        <v>200295</v>
      </c>
      <c r="S88" s="87"/>
      <c r="T88" s="87"/>
      <c r="U88" s="87"/>
      <c r="V88" s="88" t="n">
        <f aca="false">SUM(S88:U88)</f>
        <v>0</v>
      </c>
      <c r="W88" s="87" t="n">
        <f aca="false">SUM(R88,V88)</f>
        <v>200295</v>
      </c>
      <c r="X88" s="86" t="n">
        <v>72000</v>
      </c>
      <c r="Y88" s="87" t="n">
        <v>36000</v>
      </c>
      <c r="Z88" s="87" t="n">
        <v>30000</v>
      </c>
      <c r="AA88" s="87" t="n">
        <v>6000</v>
      </c>
      <c r="AB88" s="87"/>
      <c r="AC88" s="87"/>
      <c r="AD88" s="88" t="n">
        <f aca="false">SUM(Y88:AC88)</f>
        <v>72000</v>
      </c>
      <c r="AE88" s="86" t="n">
        <v>48000</v>
      </c>
      <c r="AF88" s="87" t="n">
        <v>28000</v>
      </c>
      <c r="AG88" s="87" t="n">
        <v>6300</v>
      </c>
      <c r="AH88" s="87" t="n">
        <f aca="false">AF88/7*5</f>
        <v>20000</v>
      </c>
      <c r="AI88" s="87" t="n">
        <f aca="false">AG88/7*5</f>
        <v>4500</v>
      </c>
      <c r="AJ88" s="89" t="n">
        <f aca="false">SUM(AH88:AI88)</f>
        <v>24500</v>
      </c>
      <c r="AK88" s="88" t="n">
        <f aca="false">SUM(AF88,AG88,AJ88)</f>
        <v>58800</v>
      </c>
      <c r="AL88" s="103" t="n">
        <v>286000</v>
      </c>
      <c r="AM88" s="104" t="n">
        <v>84000</v>
      </c>
      <c r="AN88" s="104" t="n">
        <v>35000</v>
      </c>
      <c r="AO88" s="74" t="n">
        <f aca="false">SUM(AM88:AN88)</f>
        <v>119000</v>
      </c>
      <c r="AP88" s="77" t="n">
        <f aca="false">AL88-AO88</f>
        <v>167000</v>
      </c>
      <c r="AQ88" s="77"/>
      <c r="AR88" s="77" t="n">
        <f aca="false">AP88</f>
        <v>167000</v>
      </c>
      <c r="AS88" s="78" t="n">
        <f aca="false">AL88-AR88</f>
        <v>119000</v>
      </c>
      <c r="AT88" s="90" t="n">
        <f aca="false">SUM(B88,D88,N88,X88,AE88,AL88)</f>
        <v>1138000</v>
      </c>
      <c r="AU88" s="91" t="n">
        <f aca="false">SUM(C88,H88,R88,AD88,AK88,AS88)</f>
        <v>964308</v>
      </c>
      <c r="AV88" s="79" t="n">
        <f aca="false">AU88-AT88</f>
        <v>-173692</v>
      </c>
      <c r="AW88" s="79" t="n">
        <v>71000</v>
      </c>
      <c r="AX88" s="79" t="n">
        <v>61000</v>
      </c>
      <c r="AY88" s="27" t="n">
        <v>-71000</v>
      </c>
      <c r="AZ88" s="80" t="n">
        <v>-61000</v>
      </c>
      <c r="BA88" s="80" t="n">
        <f aca="false">SUM(L88,U88,AR88)</f>
        <v>167000</v>
      </c>
      <c r="BB88" s="92" t="n">
        <f aca="false">SUM(AZ88:BA88)</f>
        <v>106000</v>
      </c>
      <c r="BC88" s="29" t="n">
        <f aca="false">-(AV88-AY88-AZ88)</f>
        <v>41692</v>
      </c>
      <c r="BD88" s="93" t="s">
        <v>224</v>
      </c>
    </row>
    <row r="89" customFormat="false" ht="16.2" hidden="false" customHeight="false" outlineLevel="0" collapsed="false">
      <c r="A89" s="94" t="s">
        <v>225</v>
      </c>
      <c r="B89" s="73"/>
      <c r="C89" s="100"/>
      <c r="D89" s="86" t="n">
        <v>0</v>
      </c>
      <c r="E89" s="96"/>
      <c r="F89" s="96"/>
      <c r="G89" s="96"/>
      <c r="H89" s="88" t="n">
        <f aca="false">SUM(E89:G89)</f>
        <v>0</v>
      </c>
      <c r="I89" s="87"/>
      <c r="J89" s="87"/>
      <c r="K89" s="87"/>
      <c r="L89" s="88" t="n">
        <f aca="false">SUM(I89:K89)</f>
        <v>0</v>
      </c>
      <c r="M89" s="87" t="n">
        <f aca="false">SUM(H89,L89)</f>
        <v>0</v>
      </c>
      <c r="N89" s="86" t="n">
        <v>0</v>
      </c>
      <c r="O89" s="87"/>
      <c r="P89" s="87"/>
      <c r="Q89" s="87"/>
      <c r="R89" s="88" t="n">
        <f aca="false">SUM(O89:Q89)</f>
        <v>0</v>
      </c>
      <c r="S89" s="87"/>
      <c r="T89" s="87"/>
      <c r="U89" s="87"/>
      <c r="V89" s="88" t="n">
        <f aca="false">SUM(S89:U89)</f>
        <v>0</v>
      </c>
      <c r="W89" s="87" t="n">
        <f aca="false">SUM(R89,V89)</f>
        <v>0</v>
      </c>
      <c r="X89" s="86" t="n">
        <v>84000</v>
      </c>
      <c r="Y89" s="87" t="n">
        <v>42000</v>
      </c>
      <c r="Z89" s="87" t="n">
        <v>35000</v>
      </c>
      <c r="AA89" s="87" t="n">
        <v>7000</v>
      </c>
      <c r="AB89" s="87"/>
      <c r="AC89" s="87"/>
      <c r="AD89" s="88" t="n">
        <f aca="false">SUM(Y89:AC89)</f>
        <v>84000</v>
      </c>
      <c r="AE89" s="86" t="n">
        <v>0</v>
      </c>
      <c r="AF89" s="87"/>
      <c r="AG89" s="87"/>
      <c r="AH89" s="87" t="n">
        <f aca="false">AF89/7*5</f>
        <v>0</v>
      </c>
      <c r="AI89" s="87" t="n">
        <f aca="false">AG89/7*5</f>
        <v>0</v>
      </c>
      <c r="AJ89" s="89" t="n">
        <f aca="false">SUM(AH89:AI89)</f>
        <v>0</v>
      </c>
      <c r="AK89" s="88" t="n">
        <f aca="false">SUM(AF89,AG89,AJ89)</f>
        <v>0</v>
      </c>
      <c r="AL89" s="103"/>
      <c r="AM89" s="104"/>
      <c r="AN89" s="105"/>
      <c r="AO89" s="74" t="n">
        <f aca="false">SUM(AM89:AN89)</f>
        <v>0</v>
      </c>
      <c r="AP89" s="77" t="n">
        <f aca="false">AL89-AO89</f>
        <v>0</v>
      </c>
      <c r="AQ89" s="77"/>
      <c r="AR89" s="77"/>
      <c r="AS89" s="78" t="n">
        <f aca="false">AL89-AR89</f>
        <v>0</v>
      </c>
      <c r="AT89" s="90" t="n">
        <f aca="false">SUM(B89,D89,N89,X89,AE89,AL89)</f>
        <v>84000</v>
      </c>
      <c r="AU89" s="91" t="n">
        <f aca="false">SUM(C89,H89,R89,AD89,AK89,AS89)</f>
        <v>84000</v>
      </c>
      <c r="AV89" s="79" t="n">
        <f aca="false">AU89-AT89</f>
        <v>0</v>
      </c>
      <c r="AW89" s="79" t="n">
        <v>7000</v>
      </c>
      <c r="AX89" s="79" t="n">
        <v>0</v>
      </c>
      <c r="AY89" s="27" t="n">
        <v>0</v>
      </c>
      <c r="AZ89" s="80" t="n">
        <v>0</v>
      </c>
      <c r="BA89" s="80" t="n">
        <f aca="false">SUM(L89,U89,AR89)</f>
        <v>0</v>
      </c>
      <c r="BB89" s="92" t="n">
        <f aca="false">SUM(AZ89:BA89)</f>
        <v>0</v>
      </c>
      <c r="BC89" s="29" t="n">
        <f aca="false">-(AV89-AY89-AZ89)</f>
        <v>-0</v>
      </c>
      <c r="BD89" s="82"/>
    </row>
    <row r="90" customFormat="false" ht="16.2" hidden="false" customHeight="false" outlineLevel="0" collapsed="false">
      <c r="A90" s="94" t="s">
        <v>226</v>
      </c>
      <c r="B90" s="73"/>
      <c r="C90" s="100"/>
      <c r="D90" s="86" t="n">
        <v>537000</v>
      </c>
      <c r="E90" s="96" t="n">
        <v>25113</v>
      </c>
      <c r="F90" s="96" t="n">
        <v>281260</v>
      </c>
      <c r="G90" s="96" t="n">
        <v>207840</v>
      </c>
      <c r="H90" s="88" t="n">
        <f aca="false">SUM(E90:G90)</f>
        <v>514213</v>
      </c>
      <c r="I90" s="87"/>
      <c r="J90" s="87"/>
      <c r="K90" s="87"/>
      <c r="L90" s="88" t="n">
        <f aca="false">SUM(I90:K90)</f>
        <v>0</v>
      </c>
      <c r="M90" s="87" t="n">
        <f aca="false">SUM(H90,L90)</f>
        <v>514213</v>
      </c>
      <c r="N90" s="86" t="n">
        <v>195000</v>
      </c>
      <c r="O90" s="87" t="n">
        <v>9631</v>
      </c>
      <c r="P90" s="87" t="n">
        <v>107864</v>
      </c>
      <c r="Q90" s="87" t="n">
        <v>82800</v>
      </c>
      <c r="R90" s="88" t="n">
        <f aca="false">SUM(O90:Q90)</f>
        <v>200295</v>
      </c>
      <c r="S90" s="87"/>
      <c r="T90" s="87"/>
      <c r="U90" s="87"/>
      <c r="V90" s="88" t="n">
        <f aca="false">SUM(S90:U90)</f>
        <v>0</v>
      </c>
      <c r="W90" s="87" t="n">
        <f aca="false">SUM(R90,V90)</f>
        <v>200295</v>
      </c>
      <c r="X90" s="86" t="n">
        <v>72000</v>
      </c>
      <c r="Y90" s="87" t="n">
        <v>36000</v>
      </c>
      <c r="Z90" s="87" t="n">
        <v>30000</v>
      </c>
      <c r="AA90" s="87" t="n">
        <v>6000</v>
      </c>
      <c r="AB90" s="87"/>
      <c r="AC90" s="87"/>
      <c r="AD90" s="88" t="n">
        <f aca="false">SUM(Y90:AC90)</f>
        <v>72000</v>
      </c>
      <c r="AE90" s="86" t="n">
        <v>12000</v>
      </c>
      <c r="AF90" s="87" t="n">
        <v>6611</v>
      </c>
      <c r="AG90" s="87" t="n">
        <v>6300</v>
      </c>
      <c r="AH90" s="87" t="n">
        <f aca="false">AF90/7*5</f>
        <v>4722.14285714286</v>
      </c>
      <c r="AI90" s="87" t="n">
        <f aca="false">AG90/7*5</f>
        <v>4500</v>
      </c>
      <c r="AJ90" s="89" t="n">
        <v>9310</v>
      </c>
      <c r="AK90" s="88" t="n">
        <f aca="false">SUM(AF90,AG90,AJ90)</f>
        <v>22221</v>
      </c>
      <c r="AL90" s="103" t="n">
        <v>19000</v>
      </c>
      <c r="AM90" s="104"/>
      <c r="AN90" s="105" t="n">
        <v>0</v>
      </c>
      <c r="AO90" s="74" t="n">
        <f aca="false">SUM(AM90:AN90)</f>
        <v>0</v>
      </c>
      <c r="AP90" s="77" t="n">
        <f aca="false">AL90-AO90</f>
        <v>19000</v>
      </c>
      <c r="AQ90" s="77"/>
      <c r="AR90" s="77" t="n">
        <f aca="false">AP90</f>
        <v>19000</v>
      </c>
      <c r="AS90" s="78" t="n">
        <f aca="false">AL90-AR90</f>
        <v>0</v>
      </c>
      <c r="AT90" s="90" t="n">
        <f aca="false">SUM(B90,D90,N90,X90,AE90,AL90)</f>
        <v>835000</v>
      </c>
      <c r="AU90" s="91" t="n">
        <f aca="false">SUM(C90,H90,R90,AD90,AK90,AS90)</f>
        <v>808729</v>
      </c>
      <c r="AV90" s="79" t="n">
        <f aca="false">AU90-AT90</f>
        <v>-26271</v>
      </c>
      <c r="AW90" s="79" t="n">
        <v>68000</v>
      </c>
      <c r="AX90" s="79" t="n">
        <v>61000</v>
      </c>
      <c r="AY90" s="27" t="n">
        <v>-61103</v>
      </c>
      <c r="AZ90" s="80" t="n">
        <v>34832</v>
      </c>
      <c r="BA90" s="80" t="n">
        <f aca="false">SUM(L90,U90,AR90)</f>
        <v>19000</v>
      </c>
      <c r="BB90" s="92" t="n">
        <f aca="false">SUM(AZ90:BA90)</f>
        <v>53832</v>
      </c>
      <c r="BC90" s="29" t="n">
        <f aca="false">-(AV90-AY90-AZ90)</f>
        <v>-0</v>
      </c>
      <c r="BD90" s="93" t="s">
        <v>227</v>
      </c>
    </row>
    <row r="91" customFormat="false" ht="16.2" hidden="false" customHeight="false" outlineLevel="0" collapsed="false">
      <c r="A91" s="102" t="s">
        <v>228</v>
      </c>
      <c r="B91" s="73"/>
      <c r="C91" s="100"/>
      <c r="D91" s="86" t="n">
        <v>0</v>
      </c>
      <c r="E91" s="96"/>
      <c r="F91" s="96"/>
      <c r="G91" s="96"/>
      <c r="H91" s="88" t="n">
        <f aca="false">SUM(E91:G91)</f>
        <v>0</v>
      </c>
      <c r="I91" s="87"/>
      <c r="J91" s="87"/>
      <c r="K91" s="87"/>
      <c r="L91" s="88" t="n">
        <f aca="false">SUM(I91:K91)</f>
        <v>0</v>
      </c>
      <c r="M91" s="87" t="n">
        <f aca="false">SUM(H91,L91)</f>
        <v>0</v>
      </c>
      <c r="N91" s="86" t="n">
        <v>0</v>
      </c>
      <c r="O91" s="87"/>
      <c r="P91" s="87"/>
      <c r="Q91" s="87"/>
      <c r="R91" s="88" t="n">
        <f aca="false">SUM(O91:Q91)</f>
        <v>0</v>
      </c>
      <c r="S91" s="87"/>
      <c r="T91" s="87"/>
      <c r="U91" s="87"/>
      <c r="V91" s="88" t="n">
        <f aca="false">SUM(S91:U91)</f>
        <v>0</v>
      </c>
      <c r="W91" s="87" t="n">
        <f aca="false">SUM(R91,V91)</f>
        <v>0</v>
      </c>
      <c r="X91" s="86" t="n">
        <v>72000</v>
      </c>
      <c r="Y91" s="87" t="n">
        <v>36000</v>
      </c>
      <c r="Z91" s="87" t="n">
        <v>30000</v>
      </c>
      <c r="AA91" s="87" t="n">
        <v>6000</v>
      </c>
      <c r="AB91" s="87"/>
      <c r="AC91" s="87"/>
      <c r="AD91" s="88" t="n">
        <f aca="false">SUM(Y91:AC91)</f>
        <v>72000</v>
      </c>
      <c r="AE91" s="86" t="n">
        <v>0</v>
      </c>
      <c r="AF91" s="87"/>
      <c r="AG91" s="87"/>
      <c r="AH91" s="87" t="n">
        <f aca="false">AF91/7*5</f>
        <v>0</v>
      </c>
      <c r="AI91" s="87" t="n">
        <f aca="false">AG91/7*5</f>
        <v>0</v>
      </c>
      <c r="AJ91" s="89" t="n">
        <f aca="false">SUM(AH91:AI91)</f>
        <v>0</v>
      </c>
      <c r="AK91" s="88" t="n">
        <f aca="false">SUM(AF91,AG91,AJ91)</f>
        <v>0</v>
      </c>
      <c r="AL91" s="103"/>
      <c r="AM91" s="104"/>
      <c r="AN91" s="105"/>
      <c r="AO91" s="74" t="n">
        <f aca="false">SUM(AM91:AN91)</f>
        <v>0</v>
      </c>
      <c r="AP91" s="77" t="n">
        <f aca="false">AL91-AO91</f>
        <v>0</v>
      </c>
      <c r="AQ91" s="77"/>
      <c r="AR91" s="77"/>
      <c r="AS91" s="78" t="n">
        <f aca="false">AL91-AR91</f>
        <v>0</v>
      </c>
      <c r="AT91" s="90" t="n">
        <f aca="false">SUM(B91,D91,N91,X91,AE91,AL91)</f>
        <v>72000</v>
      </c>
      <c r="AU91" s="91" t="n">
        <f aca="false">SUM(C91,H91,R91,AD91,AK91,AS91)</f>
        <v>72000</v>
      </c>
      <c r="AV91" s="79" t="n">
        <f aca="false">AU91-AT91</f>
        <v>0</v>
      </c>
      <c r="AW91" s="79" t="n">
        <v>6000</v>
      </c>
      <c r="AX91" s="79" t="n">
        <v>0</v>
      </c>
      <c r="AY91" s="27" t="n">
        <v>0</v>
      </c>
      <c r="AZ91" s="80" t="n">
        <v>0</v>
      </c>
      <c r="BA91" s="80" t="n">
        <f aca="false">SUM(L91,U91,AR91)</f>
        <v>0</v>
      </c>
      <c r="BB91" s="92" t="n">
        <f aca="false">SUM(AZ91:BA91)</f>
        <v>0</v>
      </c>
      <c r="BC91" s="29" t="n">
        <f aca="false">-(AV91-AY91-AZ91)</f>
        <v>-0</v>
      </c>
      <c r="BD91" s="82"/>
    </row>
    <row r="92" customFormat="false" ht="16.2" hidden="false" customHeight="false" outlineLevel="0" collapsed="false">
      <c r="A92" s="94" t="s">
        <v>229</v>
      </c>
      <c r="B92" s="73"/>
      <c r="C92" s="100"/>
      <c r="D92" s="86" t="n">
        <v>0</v>
      </c>
      <c r="E92" s="96"/>
      <c r="F92" s="96"/>
      <c r="G92" s="96"/>
      <c r="H92" s="88" t="n">
        <f aca="false">SUM(E92:G92)</f>
        <v>0</v>
      </c>
      <c r="I92" s="87"/>
      <c r="J92" s="87"/>
      <c r="K92" s="87"/>
      <c r="L92" s="88" t="n">
        <f aca="false">SUM(I92:K92)</f>
        <v>0</v>
      </c>
      <c r="M92" s="87" t="n">
        <f aca="false">SUM(H92,L92)</f>
        <v>0</v>
      </c>
      <c r="N92" s="86" t="n">
        <v>0</v>
      </c>
      <c r="O92" s="87"/>
      <c r="P92" s="87"/>
      <c r="Q92" s="87"/>
      <c r="R92" s="88" t="n">
        <f aca="false">SUM(O92:Q92)</f>
        <v>0</v>
      </c>
      <c r="S92" s="87"/>
      <c r="T92" s="87"/>
      <c r="U92" s="87"/>
      <c r="V92" s="88" t="n">
        <f aca="false">SUM(S92:U92)</f>
        <v>0</v>
      </c>
      <c r="W92" s="87" t="n">
        <f aca="false">SUM(R92,V92)</f>
        <v>0</v>
      </c>
      <c r="X92" s="86" t="n">
        <v>108000</v>
      </c>
      <c r="Y92" s="87" t="n">
        <v>54000</v>
      </c>
      <c r="Z92" s="87" t="n">
        <v>45000</v>
      </c>
      <c r="AA92" s="87" t="n">
        <v>9000</v>
      </c>
      <c r="AB92" s="87"/>
      <c r="AC92" s="87"/>
      <c r="AD92" s="88" t="n">
        <f aca="false">SUM(Y92:AC92)</f>
        <v>108000</v>
      </c>
      <c r="AE92" s="86" t="n">
        <v>0</v>
      </c>
      <c r="AF92" s="87"/>
      <c r="AG92" s="87"/>
      <c r="AH92" s="87" t="n">
        <f aca="false">AF92/7*5</f>
        <v>0</v>
      </c>
      <c r="AI92" s="87" t="n">
        <f aca="false">AG92/7*5</f>
        <v>0</v>
      </c>
      <c r="AJ92" s="89" t="n">
        <f aca="false">SUM(AH92:AI92)</f>
        <v>0</v>
      </c>
      <c r="AK92" s="88" t="n">
        <f aca="false">SUM(AF92,AG92,AJ92)</f>
        <v>0</v>
      </c>
      <c r="AL92" s="103"/>
      <c r="AM92" s="104"/>
      <c r="AN92" s="105"/>
      <c r="AO92" s="74" t="n">
        <f aca="false">SUM(AM92:AN92)</f>
        <v>0</v>
      </c>
      <c r="AP92" s="77" t="n">
        <f aca="false">AL92-AO92</f>
        <v>0</v>
      </c>
      <c r="AQ92" s="77"/>
      <c r="AR92" s="77"/>
      <c r="AS92" s="78" t="n">
        <f aca="false">AL92-AR92</f>
        <v>0</v>
      </c>
      <c r="AT92" s="90" t="n">
        <f aca="false">SUM(B92,D92,N92,X92,AE92,AL92)</f>
        <v>108000</v>
      </c>
      <c r="AU92" s="91" t="n">
        <f aca="false">SUM(C92,H92,R92,AD92,AK92,AS92)</f>
        <v>108000</v>
      </c>
      <c r="AV92" s="79" t="n">
        <f aca="false">AU92-AT92</f>
        <v>0</v>
      </c>
      <c r="AW92" s="79" t="n">
        <v>9000</v>
      </c>
      <c r="AX92" s="79" t="n">
        <v>0</v>
      </c>
      <c r="AY92" s="27" t="n">
        <v>0</v>
      </c>
      <c r="AZ92" s="80" t="n">
        <v>0</v>
      </c>
      <c r="BA92" s="80" t="n">
        <f aca="false">SUM(L92,U92,AR92)</f>
        <v>0</v>
      </c>
      <c r="BB92" s="92" t="n">
        <f aca="false">SUM(AZ92:BA92)</f>
        <v>0</v>
      </c>
      <c r="BC92" s="29" t="n">
        <f aca="false">-(AV92-AY92-AZ92)</f>
        <v>-0</v>
      </c>
      <c r="BD92" s="82"/>
    </row>
    <row r="93" customFormat="false" ht="16.2" hidden="false" customHeight="false" outlineLevel="0" collapsed="false">
      <c r="A93" s="94" t="s">
        <v>230</v>
      </c>
      <c r="B93" s="73"/>
      <c r="C93" s="100"/>
      <c r="D93" s="86" t="n">
        <v>537000</v>
      </c>
      <c r="E93" s="96" t="n">
        <v>25113</v>
      </c>
      <c r="F93" s="96" t="n">
        <v>281260</v>
      </c>
      <c r="G93" s="96" t="n">
        <v>207840</v>
      </c>
      <c r="H93" s="88" t="n">
        <f aca="false">SUM(E93:G93)</f>
        <v>514213</v>
      </c>
      <c r="I93" s="87"/>
      <c r="J93" s="87"/>
      <c r="K93" s="87"/>
      <c r="L93" s="88" t="n">
        <f aca="false">SUM(I93:K93)</f>
        <v>0</v>
      </c>
      <c r="M93" s="87" t="n">
        <f aca="false">SUM(H93,L93)</f>
        <v>514213</v>
      </c>
      <c r="N93" s="86" t="n">
        <v>195000</v>
      </c>
      <c r="O93" s="87" t="n">
        <v>9631</v>
      </c>
      <c r="P93" s="87" t="n">
        <v>107864</v>
      </c>
      <c r="Q93" s="87" t="n">
        <v>82800</v>
      </c>
      <c r="R93" s="88" t="n">
        <f aca="false">SUM(O93:Q93)</f>
        <v>200295</v>
      </c>
      <c r="S93" s="87"/>
      <c r="T93" s="87"/>
      <c r="U93" s="87"/>
      <c r="V93" s="88" t="n">
        <f aca="false">SUM(S93:U93)</f>
        <v>0</v>
      </c>
      <c r="W93" s="87" t="n">
        <f aca="false">SUM(R93,V93)</f>
        <v>200295</v>
      </c>
      <c r="X93" s="86" t="n">
        <v>72000</v>
      </c>
      <c r="Y93" s="87" t="n">
        <v>36000</v>
      </c>
      <c r="Z93" s="87" t="n">
        <v>30000</v>
      </c>
      <c r="AA93" s="87" t="n">
        <v>6000</v>
      </c>
      <c r="AB93" s="87"/>
      <c r="AC93" s="87"/>
      <c r="AD93" s="88" t="n">
        <f aca="false">SUM(Y93:AC93)</f>
        <v>72000</v>
      </c>
      <c r="AE93" s="86" t="n">
        <v>48000</v>
      </c>
      <c r="AF93" s="87" t="n">
        <v>7000</v>
      </c>
      <c r="AG93" s="87" t="n">
        <v>12600</v>
      </c>
      <c r="AH93" s="87" t="n">
        <f aca="false">AF93/7*5</f>
        <v>5000</v>
      </c>
      <c r="AI93" s="87" t="n">
        <f aca="false">AG93/7*5</f>
        <v>9000</v>
      </c>
      <c r="AJ93" s="89" t="n">
        <f aca="false">SUM(AH93:AI93)</f>
        <v>14000</v>
      </c>
      <c r="AK93" s="88" t="n">
        <f aca="false">SUM(AF93,AG93,AJ93)</f>
        <v>33600</v>
      </c>
      <c r="AL93" s="103" t="n">
        <v>114000</v>
      </c>
      <c r="AM93" s="104"/>
      <c r="AN93" s="105" t="n">
        <v>0</v>
      </c>
      <c r="AO93" s="74" t="n">
        <f aca="false">SUM(AM93:AN93)</f>
        <v>0</v>
      </c>
      <c r="AP93" s="77" t="n">
        <f aca="false">AL93-AO93</f>
        <v>114000</v>
      </c>
      <c r="AQ93" s="77"/>
      <c r="AR93" s="77" t="n">
        <f aca="false">AP93</f>
        <v>114000</v>
      </c>
      <c r="AS93" s="78" t="n">
        <f aca="false">AL93-AR93</f>
        <v>0</v>
      </c>
      <c r="AT93" s="90" t="n">
        <f aca="false">SUM(B93,D93,N93,X93,AE93,AL93)</f>
        <v>966000</v>
      </c>
      <c r="AU93" s="91" t="n">
        <f aca="false">SUM(C93,H93,R93,AD93,AK93,AS93)</f>
        <v>820108</v>
      </c>
      <c r="AV93" s="79" t="n">
        <f aca="false">AU93-AT93</f>
        <v>-145892</v>
      </c>
      <c r="AW93" s="79" t="n">
        <v>71000</v>
      </c>
      <c r="AX93" s="79" t="n">
        <v>61000</v>
      </c>
      <c r="AY93" s="27" t="n">
        <v>-71000</v>
      </c>
      <c r="AZ93" s="80" t="n">
        <v>-61000</v>
      </c>
      <c r="BA93" s="80" t="n">
        <f aca="false">SUM(L93,U93,AR93)</f>
        <v>114000</v>
      </c>
      <c r="BB93" s="92" t="n">
        <f aca="false">SUM(AZ93:BA93)</f>
        <v>53000</v>
      </c>
      <c r="BC93" s="29" t="n">
        <f aca="false">-(AV93-AY93-AZ93)</f>
        <v>13892</v>
      </c>
      <c r="BD93" s="93" t="s">
        <v>220</v>
      </c>
    </row>
    <row r="94" customFormat="false" ht="16.2" hidden="false" customHeight="false" outlineLevel="0" collapsed="false">
      <c r="A94" s="94" t="s">
        <v>231</v>
      </c>
      <c r="B94" s="73"/>
      <c r="C94" s="100"/>
      <c r="D94" s="86" t="n">
        <v>537000</v>
      </c>
      <c r="E94" s="96" t="n">
        <v>25113</v>
      </c>
      <c r="F94" s="96" t="n">
        <v>281260</v>
      </c>
      <c r="G94" s="96" t="n">
        <v>207840</v>
      </c>
      <c r="H94" s="88" t="n">
        <f aca="false">SUM(E94:G94)</f>
        <v>514213</v>
      </c>
      <c r="I94" s="87"/>
      <c r="J94" s="87"/>
      <c r="K94" s="87"/>
      <c r="L94" s="88" t="n">
        <f aca="false">SUM(I94:K94)</f>
        <v>0</v>
      </c>
      <c r="M94" s="87" t="n">
        <f aca="false">SUM(H94,L94)</f>
        <v>514213</v>
      </c>
      <c r="N94" s="86" t="n">
        <v>195000</v>
      </c>
      <c r="O94" s="87" t="n">
        <v>9631</v>
      </c>
      <c r="P94" s="87" t="n">
        <v>107864</v>
      </c>
      <c r="Q94" s="87" t="n">
        <v>82800</v>
      </c>
      <c r="R94" s="88" t="n">
        <f aca="false">SUM(O94:Q94)</f>
        <v>200295</v>
      </c>
      <c r="S94" s="87"/>
      <c r="T94" s="87"/>
      <c r="U94" s="87"/>
      <c r="V94" s="88" t="n">
        <f aca="false">SUM(S94:U94)</f>
        <v>0</v>
      </c>
      <c r="W94" s="87" t="n">
        <f aca="false">SUM(R94,V94)</f>
        <v>200295</v>
      </c>
      <c r="X94" s="86" t="n">
        <v>72000</v>
      </c>
      <c r="Y94" s="87" t="n">
        <v>36000</v>
      </c>
      <c r="Z94" s="87" t="n">
        <v>30000</v>
      </c>
      <c r="AA94" s="87" t="n">
        <v>6000</v>
      </c>
      <c r="AB94" s="87"/>
      <c r="AC94" s="87"/>
      <c r="AD94" s="88" t="n">
        <f aca="false">SUM(Y94:AC94)</f>
        <v>72000</v>
      </c>
      <c r="AE94" s="86" t="n">
        <v>12000</v>
      </c>
      <c r="AF94" s="87" t="n">
        <v>7000</v>
      </c>
      <c r="AG94" s="87" t="n">
        <v>12600</v>
      </c>
      <c r="AH94" s="87" t="n">
        <f aca="false">AF94/7*5</f>
        <v>5000</v>
      </c>
      <c r="AI94" s="87" t="n">
        <f aca="false">AG94/7*5</f>
        <v>9000</v>
      </c>
      <c r="AJ94" s="89" t="n">
        <f aca="false">SUM(AH94:AI94)</f>
        <v>14000</v>
      </c>
      <c r="AK94" s="88" t="n">
        <f aca="false">SUM(AF94,AG94,AJ94)</f>
        <v>33600</v>
      </c>
      <c r="AL94" s="103" t="n">
        <v>114000</v>
      </c>
      <c r="AM94" s="104"/>
      <c r="AN94" s="105" t="n">
        <v>0</v>
      </c>
      <c r="AO94" s="74" t="n">
        <f aca="false">SUM(AM94:AN94)</f>
        <v>0</v>
      </c>
      <c r="AP94" s="77" t="n">
        <f aca="false">AL94-AO94</f>
        <v>114000</v>
      </c>
      <c r="AQ94" s="77"/>
      <c r="AR94" s="77" t="n">
        <f aca="false">AP94</f>
        <v>114000</v>
      </c>
      <c r="AS94" s="78" t="n">
        <f aca="false">AL94-AR94</f>
        <v>0</v>
      </c>
      <c r="AT94" s="90" t="n">
        <f aca="false">SUM(B94,D94,N94,X94,AE94,AL94)</f>
        <v>930000</v>
      </c>
      <c r="AU94" s="91" t="n">
        <f aca="false">SUM(C94,H94,R94,AD94,AK94,AS94)</f>
        <v>820108</v>
      </c>
      <c r="AV94" s="79" t="n">
        <f aca="false">AU94-AT94</f>
        <v>-109892</v>
      </c>
      <c r="AW94" s="79" t="n">
        <v>68000</v>
      </c>
      <c r="AX94" s="79" t="n">
        <v>61000</v>
      </c>
      <c r="AY94" s="27" t="n">
        <v>-68000</v>
      </c>
      <c r="AZ94" s="80" t="n">
        <v>-41892</v>
      </c>
      <c r="BA94" s="80" t="n">
        <f aca="false">SUM(L94,U94,AR94)</f>
        <v>114000</v>
      </c>
      <c r="BB94" s="92" t="n">
        <f aca="false">SUM(AZ94:BA94)</f>
        <v>72108</v>
      </c>
      <c r="BC94" s="29" t="n">
        <f aca="false">-(AV94-AY94-AZ94)</f>
        <v>-0</v>
      </c>
      <c r="BD94" s="93" t="s">
        <v>232</v>
      </c>
    </row>
    <row r="95" customFormat="false" ht="16.2" hidden="false" customHeight="false" outlineLevel="0" collapsed="false">
      <c r="A95" s="94" t="s">
        <v>233</v>
      </c>
      <c r="B95" s="73"/>
      <c r="C95" s="100"/>
      <c r="D95" s="86" t="n">
        <v>0</v>
      </c>
      <c r="E95" s="96"/>
      <c r="F95" s="96"/>
      <c r="G95" s="96"/>
      <c r="H95" s="88" t="n">
        <f aca="false">SUM(E95:G95)</f>
        <v>0</v>
      </c>
      <c r="I95" s="87"/>
      <c r="J95" s="87"/>
      <c r="K95" s="87"/>
      <c r="L95" s="88" t="n">
        <f aca="false">SUM(I95:K95)</f>
        <v>0</v>
      </c>
      <c r="M95" s="87" t="n">
        <f aca="false">SUM(H95,L95)</f>
        <v>0</v>
      </c>
      <c r="N95" s="86" t="n">
        <v>0</v>
      </c>
      <c r="O95" s="87"/>
      <c r="P95" s="87"/>
      <c r="Q95" s="87"/>
      <c r="R95" s="88" t="n">
        <f aca="false">SUM(O95:Q95)</f>
        <v>0</v>
      </c>
      <c r="S95" s="87"/>
      <c r="T95" s="87"/>
      <c r="U95" s="87"/>
      <c r="V95" s="88" t="n">
        <f aca="false">SUM(S95:U95)</f>
        <v>0</v>
      </c>
      <c r="W95" s="87" t="n">
        <f aca="false">SUM(R95,V95)</f>
        <v>0</v>
      </c>
      <c r="X95" s="86" t="n">
        <v>72000</v>
      </c>
      <c r="Y95" s="87" t="n">
        <v>36000</v>
      </c>
      <c r="Z95" s="87" t="n">
        <v>30000</v>
      </c>
      <c r="AA95" s="87" t="n">
        <v>6000</v>
      </c>
      <c r="AB95" s="87"/>
      <c r="AC95" s="87"/>
      <c r="AD95" s="88" t="n">
        <f aca="false">SUM(Y95:AC95)</f>
        <v>72000</v>
      </c>
      <c r="AE95" s="86" t="n">
        <v>0</v>
      </c>
      <c r="AF95" s="87"/>
      <c r="AG95" s="87"/>
      <c r="AH95" s="87" t="n">
        <f aca="false">AF95/7*5</f>
        <v>0</v>
      </c>
      <c r="AI95" s="87" t="n">
        <f aca="false">AG95/7*5</f>
        <v>0</v>
      </c>
      <c r="AJ95" s="89" t="n">
        <f aca="false">SUM(AH95:AI95)</f>
        <v>0</v>
      </c>
      <c r="AK95" s="88" t="n">
        <f aca="false">SUM(AF95,AG95,AJ95)</f>
        <v>0</v>
      </c>
      <c r="AL95" s="103"/>
      <c r="AM95" s="104"/>
      <c r="AN95" s="105"/>
      <c r="AO95" s="74" t="n">
        <f aca="false">SUM(AM95:AN95)</f>
        <v>0</v>
      </c>
      <c r="AP95" s="77" t="n">
        <f aca="false">AL95-AO95</f>
        <v>0</v>
      </c>
      <c r="AQ95" s="77"/>
      <c r="AR95" s="77"/>
      <c r="AS95" s="78" t="n">
        <f aca="false">AL95-AR95</f>
        <v>0</v>
      </c>
      <c r="AT95" s="90" t="n">
        <f aca="false">SUM(B95,D95,N95,X95,AE95,AL95)</f>
        <v>72000</v>
      </c>
      <c r="AU95" s="91" t="n">
        <f aca="false">SUM(C95,H95,R95,AD95,AK95,AS95)</f>
        <v>72000</v>
      </c>
      <c r="AV95" s="79" t="n">
        <f aca="false">AU95-AT95</f>
        <v>0</v>
      </c>
      <c r="AW95" s="79" t="n">
        <v>6000</v>
      </c>
      <c r="AX95" s="79" t="n">
        <v>0</v>
      </c>
      <c r="AY95" s="27" t="n">
        <v>0</v>
      </c>
      <c r="AZ95" s="80" t="n">
        <v>0</v>
      </c>
      <c r="BA95" s="80" t="n">
        <f aca="false">SUM(L95,U95,AR95)</f>
        <v>0</v>
      </c>
      <c r="BB95" s="92" t="n">
        <f aca="false">SUM(AZ95:BA95)</f>
        <v>0</v>
      </c>
      <c r="BC95" s="29" t="n">
        <f aca="false">-(AV95-AY95-AZ95)</f>
        <v>-0</v>
      </c>
      <c r="BD95" s="82"/>
    </row>
    <row r="96" customFormat="false" ht="16.2" hidden="false" customHeight="false" outlineLevel="0" collapsed="false">
      <c r="A96" s="94" t="s">
        <v>234</v>
      </c>
      <c r="B96" s="73"/>
      <c r="C96" s="100"/>
      <c r="D96" s="86" t="n">
        <v>537000</v>
      </c>
      <c r="E96" s="96" t="n">
        <v>25113</v>
      </c>
      <c r="F96" s="96" t="n">
        <v>281260</v>
      </c>
      <c r="G96" s="96" t="n">
        <v>207840</v>
      </c>
      <c r="H96" s="88" t="n">
        <f aca="false">SUM(E96:G96)</f>
        <v>514213</v>
      </c>
      <c r="I96" s="87"/>
      <c r="J96" s="87"/>
      <c r="K96" s="87"/>
      <c r="L96" s="88" t="n">
        <f aca="false">SUM(I96:K96)</f>
        <v>0</v>
      </c>
      <c r="M96" s="87" t="n">
        <f aca="false">SUM(H96,L96)</f>
        <v>514213</v>
      </c>
      <c r="N96" s="86" t="n">
        <v>195000</v>
      </c>
      <c r="O96" s="87"/>
      <c r="P96" s="87" t="n">
        <v>80390</v>
      </c>
      <c r="Q96" s="87" t="n">
        <v>82800</v>
      </c>
      <c r="R96" s="88" t="n">
        <f aca="false">SUM(O96:Q96)</f>
        <v>163190</v>
      </c>
      <c r="S96" s="87" t="n">
        <v>9631</v>
      </c>
      <c r="T96" s="87" t="n">
        <f aca="false">107864-80390</f>
        <v>27474</v>
      </c>
      <c r="U96" s="87"/>
      <c r="V96" s="88" t="n">
        <f aca="false">SUM(S96:U96)</f>
        <v>37105</v>
      </c>
      <c r="W96" s="87" t="n">
        <f aca="false">SUM(R96,V96)</f>
        <v>200295</v>
      </c>
      <c r="X96" s="86" t="n">
        <v>72000</v>
      </c>
      <c r="Y96" s="87" t="n">
        <v>36000</v>
      </c>
      <c r="Z96" s="87" t="n">
        <v>30000</v>
      </c>
      <c r="AA96" s="87" t="n">
        <v>6000</v>
      </c>
      <c r="AB96" s="87"/>
      <c r="AC96" s="87"/>
      <c r="AD96" s="88" t="n">
        <f aca="false">SUM(Y96:AC96)</f>
        <v>72000</v>
      </c>
      <c r="AE96" s="86" t="n">
        <v>48000</v>
      </c>
      <c r="AF96" s="87" t="n">
        <v>28000</v>
      </c>
      <c r="AG96" s="87" t="n">
        <v>6213</v>
      </c>
      <c r="AH96" s="87" t="n">
        <f aca="false">AF96/7*5</f>
        <v>20000</v>
      </c>
      <c r="AI96" s="87" t="n">
        <f aca="false">AG96/7*5</f>
        <v>4437.85714285714</v>
      </c>
      <c r="AJ96" s="89" t="n">
        <v>-11413</v>
      </c>
      <c r="AK96" s="88" t="n">
        <f aca="false">SUM(AF96,AG96,AJ96)</f>
        <v>22800</v>
      </c>
      <c r="AL96" s="103" t="n">
        <v>105000</v>
      </c>
      <c r="AM96" s="104" t="n">
        <v>56000</v>
      </c>
      <c r="AN96" s="104" t="n">
        <v>28000</v>
      </c>
      <c r="AO96" s="74" t="n">
        <f aca="false">SUM(AM96:AN96)</f>
        <v>84000</v>
      </c>
      <c r="AP96" s="77" t="n">
        <f aca="false">AL96-AO96</f>
        <v>21000</v>
      </c>
      <c r="AQ96" s="77"/>
      <c r="AR96" s="77" t="n">
        <f aca="false">AP96</f>
        <v>21000</v>
      </c>
      <c r="AS96" s="78" t="n">
        <f aca="false">AL96-AR96</f>
        <v>84000</v>
      </c>
      <c r="AT96" s="90" t="n">
        <f aca="false">SUM(B96,D96,N96,X96,AE96,AL96)</f>
        <v>957000</v>
      </c>
      <c r="AU96" s="91" t="n">
        <f aca="false">SUM(C96,H96,R96,AD96,AK96,AS96)</f>
        <v>856203</v>
      </c>
      <c r="AV96" s="79" t="n">
        <f aca="false">AU96-AT96</f>
        <v>-100797</v>
      </c>
      <c r="AW96" s="79" t="n">
        <v>71000</v>
      </c>
      <c r="AX96" s="79" t="n">
        <v>61000</v>
      </c>
      <c r="AY96" s="27" t="n">
        <v>-62585</v>
      </c>
      <c r="AZ96" s="80" t="n">
        <v>-38212</v>
      </c>
      <c r="BA96" s="80" t="n">
        <f aca="false">SUM(L96,U96,AR96)</f>
        <v>21000</v>
      </c>
      <c r="BB96" s="92" t="n">
        <f aca="false">SUM(AZ96:BA96)</f>
        <v>-17212</v>
      </c>
      <c r="BC96" s="29" t="n">
        <f aca="false">-(AV96-AY96-AZ96)</f>
        <v>-0</v>
      </c>
      <c r="BD96" s="93" t="s">
        <v>235</v>
      </c>
    </row>
    <row r="97" customFormat="false" ht="16.2" hidden="false" customHeight="false" outlineLevel="0" collapsed="false">
      <c r="A97" s="94" t="s">
        <v>236</v>
      </c>
      <c r="B97" s="73"/>
      <c r="C97" s="100"/>
      <c r="D97" s="86" t="n">
        <v>537000</v>
      </c>
      <c r="E97" s="96" t="n">
        <v>25113</v>
      </c>
      <c r="F97" s="96" t="n">
        <v>281260</v>
      </c>
      <c r="G97" s="96" t="n">
        <v>207840</v>
      </c>
      <c r="H97" s="88" t="n">
        <f aca="false">SUM(E97:G97)</f>
        <v>514213</v>
      </c>
      <c r="I97" s="87"/>
      <c r="J97" s="87"/>
      <c r="K97" s="87"/>
      <c r="L97" s="88" t="n">
        <f aca="false">SUM(I97:K97)</f>
        <v>0</v>
      </c>
      <c r="M97" s="87" t="n">
        <f aca="false">SUM(H97,L97)</f>
        <v>514213</v>
      </c>
      <c r="N97" s="86" t="n">
        <v>195000</v>
      </c>
      <c r="O97" s="87"/>
      <c r="P97" s="87"/>
      <c r="Q97" s="87" t="n">
        <v>82800</v>
      </c>
      <c r="R97" s="88" t="n">
        <f aca="false">SUM(O97:Q97)</f>
        <v>82800</v>
      </c>
      <c r="S97" s="87" t="n">
        <v>9631</v>
      </c>
      <c r="T97" s="87" t="n">
        <v>107864</v>
      </c>
      <c r="U97" s="87"/>
      <c r="V97" s="88" t="n">
        <f aca="false">SUM(S97:U97)</f>
        <v>117495</v>
      </c>
      <c r="W97" s="87" t="n">
        <f aca="false">SUM(R97,V97)</f>
        <v>200295</v>
      </c>
      <c r="X97" s="86" t="n">
        <v>72000</v>
      </c>
      <c r="Y97" s="87" t="n">
        <v>36000</v>
      </c>
      <c r="Z97" s="87" t="n">
        <v>30000</v>
      </c>
      <c r="AA97" s="87" t="n">
        <v>6000</v>
      </c>
      <c r="AB97" s="87"/>
      <c r="AC97" s="87"/>
      <c r="AD97" s="88" t="n">
        <f aca="false">SUM(Y97:AC97)</f>
        <v>72000</v>
      </c>
      <c r="AE97" s="86" t="n">
        <v>48000</v>
      </c>
      <c r="AF97" s="87" t="n">
        <v>7000</v>
      </c>
      <c r="AG97" s="87" t="n">
        <v>12600</v>
      </c>
      <c r="AH97" s="87" t="n">
        <f aca="false">AF97/7*5</f>
        <v>5000</v>
      </c>
      <c r="AI97" s="87" t="n">
        <f aca="false">AG97/7*5</f>
        <v>9000</v>
      </c>
      <c r="AJ97" s="89" t="n">
        <f aca="false">SUM(AH97:AI97)</f>
        <v>14000</v>
      </c>
      <c r="AK97" s="88" t="n">
        <f aca="false">SUM(AF97,AG97,AJ97)</f>
        <v>33600</v>
      </c>
      <c r="AL97" s="103" t="n">
        <v>95000</v>
      </c>
      <c r="AM97" s="104" t="n">
        <v>49000</v>
      </c>
      <c r="AN97" s="104" t="n">
        <v>56000</v>
      </c>
      <c r="AO97" s="74" t="n">
        <f aca="false">SUM(AM97:AN97)</f>
        <v>105000</v>
      </c>
      <c r="AP97" s="77" t="n">
        <f aca="false">AL97-AO97</f>
        <v>-10000</v>
      </c>
      <c r="AQ97" s="77" t="n">
        <f aca="false">-AP97</f>
        <v>10000</v>
      </c>
      <c r="AR97" s="77"/>
      <c r="AS97" s="78" t="n">
        <f aca="false">AL97-AR97</f>
        <v>95000</v>
      </c>
      <c r="AT97" s="90" t="n">
        <f aca="false">SUM(B97,D97,N97,X97,AE97,AL97)</f>
        <v>947000</v>
      </c>
      <c r="AU97" s="91" t="n">
        <f aca="false">SUM(C97,H97,R97,AD97,AK97,AS97)</f>
        <v>797613</v>
      </c>
      <c r="AV97" s="79" t="n">
        <f aca="false">AU97-AT97</f>
        <v>-149387</v>
      </c>
      <c r="AW97" s="79" t="n">
        <v>71000</v>
      </c>
      <c r="AX97" s="79" t="n">
        <v>61000</v>
      </c>
      <c r="AY97" s="27" t="n">
        <v>-56636</v>
      </c>
      <c r="AZ97" s="80" t="n">
        <v>-61000</v>
      </c>
      <c r="BA97" s="80" t="n">
        <f aca="false">SUM(L97,U97,AR97)</f>
        <v>0</v>
      </c>
      <c r="BB97" s="92" t="n">
        <f aca="false">SUM(AZ97:BA97)</f>
        <v>-61000</v>
      </c>
      <c r="BC97" s="29" t="n">
        <f aca="false">-(AV97-AY97-AZ97)</f>
        <v>31751</v>
      </c>
      <c r="BD97" s="93" t="s">
        <v>237</v>
      </c>
    </row>
    <row r="98" customFormat="false" ht="16.2" hidden="false" customHeight="false" outlineLevel="0" collapsed="false">
      <c r="A98" s="94" t="s">
        <v>238</v>
      </c>
      <c r="B98" s="73"/>
      <c r="C98" s="100"/>
      <c r="D98" s="86" t="n">
        <v>537000</v>
      </c>
      <c r="E98" s="96" t="n">
        <v>25113</v>
      </c>
      <c r="F98" s="96" t="n">
        <v>281260</v>
      </c>
      <c r="G98" s="96" t="n">
        <v>207840</v>
      </c>
      <c r="H98" s="88" t="n">
        <f aca="false">SUM(E98:G98)</f>
        <v>514213</v>
      </c>
      <c r="I98" s="87"/>
      <c r="J98" s="87"/>
      <c r="K98" s="87"/>
      <c r="L98" s="88" t="n">
        <f aca="false">SUM(I98:K98)</f>
        <v>0</v>
      </c>
      <c r="M98" s="87" t="n">
        <f aca="false">SUM(H98,L98)</f>
        <v>514213</v>
      </c>
      <c r="N98" s="86" t="n">
        <v>195000</v>
      </c>
      <c r="O98" s="87"/>
      <c r="P98" s="87"/>
      <c r="Q98" s="87" t="n">
        <v>82800</v>
      </c>
      <c r="R98" s="88" t="n">
        <f aca="false">SUM(O98:Q98)</f>
        <v>82800</v>
      </c>
      <c r="S98" s="87" t="n">
        <v>9631</v>
      </c>
      <c r="T98" s="87" t="n">
        <v>107864</v>
      </c>
      <c r="U98" s="87"/>
      <c r="V98" s="88" t="n">
        <f aca="false">SUM(S98:U98)</f>
        <v>117495</v>
      </c>
      <c r="W98" s="87" t="n">
        <f aca="false">SUM(R98,V98)</f>
        <v>200295</v>
      </c>
      <c r="X98" s="86" t="n">
        <v>72000</v>
      </c>
      <c r="Y98" s="87" t="n">
        <v>36000</v>
      </c>
      <c r="Z98" s="87" t="n">
        <v>30000</v>
      </c>
      <c r="AA98" s="87" t="n">
        <v>6000</v>
      </c>
      <c r="AB98" s="87"/>
      <c r="AC98" s="87"/>
      <c r="AD98" s="88" t="n">
        <f aca="false">SUM(Y98:AC98)</f>
        <v>72000</v>
      </c>
      <c r="AE98" s="86" t="n">
        <v>48000</v>
      </c>
      <c r="AF98" s="87" t="n">
        <v>7000</v>
      </c>
      <c r="AG98" s="87" t="n">
        <v>12600</v>
      </c>
      <c r="AH98" s="87" t="n">
        <f aca="false">AF98/7*5</f>
        <v>5000</v>
      </c>
      <c r="AI98" s="87" t="n">
        <f aca="false">AG98/7*5</f>
        <v>9000</v>
      </c>
      <c r="AJ98" s="89" t="n">
        <f aca="false">SUM(AH98:AI98)</f>
        <v>14000</v>
      </c>
      <c r="AK98" s="88" t="n">
        <f aca="false">SUM(AF98,AG98,AJ98)</f>
        <v>33600</v>
      </c>
      <c r="AL98" s="103" t="n">
        <v>143000</v>
      </c>
      <c r="AM98" s="104" t="n">
        <v>63000</v>
      </c>
      <c r="AN98" s="104" t="n">
        <v>63000</v>
      </c>
      <c r="AO98" s="74" t="n">
        <f aca="false">SUM(AM98:AN98)</f>
        <v>126000</v>
      </c>
      <c r="AP98" s="77" t="n">
        <f aca="false">AL98-AO98</f>
        <v>17000</v>
      </c>
      <c r="AQ98" s="77"/>
      <c r="AR98" s="77" t="n">
        <f aca="false">AP98</f>
        <v>17000</v>
      </c>
      <c r="AS98" s="78" t="n">
        <f aca="false">AL98-AR98</f>
        <v>126000</v>
      </c>
      <c r="AT98" s="90" t="n">
        <f aca="false">SUM(B98,D98,N98,X98,AE98,AL98)</f>
        <v>995000</v>
      </c>
      <c r="AU98" s="91" t="n">
        <f aca="false">SUM(C98,H98,R98,AD98,AK98,AS98)</f>
        <v>828613</v>
      </c>
      <c r="AV98" s="79" t="n">
        <f aca="false">AU98-AT98</f>
        <v>-166387</v>
      </c>
      <c r="AW98" s="79" t="n">
        <v>71000</v>
      </c>
      <c r="AX98" s="79" t="n">
        <v>61000</v>
      </c>
      <c r="AY98" s="27" t="n">
        <v>-71000</v>
      </c>
      <c r="AZ98" s="80" t="n">
        <v>-61000</v>
      </c>
      <c r="BA98" s="80" t="n">
        <f aca="false">SUM(L98,U98,AR98)</f>
        <v>17000</v>
      </c>
      <c r="BB98" s="92" t="n">
        <f aca="false">SUM(AZ98:BA98)</f>
        <v>-44000</v>
      </c>
      <c r="BC98" s="29" t="n">
        <f aca="false">-(AV98-AY98-AZ98)</f>
        <v>34387</v>
      </c>
      <c r="BD98" s="93" t="s">
        <v>239</v>
      </c>
    </row>
    <row r="99" customFormat="false" ht="16.2" hidden="false" customHeight="false" outlineLevel="0" collapsed="false">
      <c r="A99" s="94" t="s">
        <v>240</v>
      </c>
      <c r="B99" s="73"/>
      <c r="C99" s="100"/>
      <c r="D99" s="86" t="n">
        <v>0</v>
      </c>
      <c r="E99" s="96"/>
      <c r="F99" s="96"/>
      <c r="G99" s="96"/>
      <c r="H99" s="88" t="n">
        <f aca="false">SUM(E99:G99)</f>
        <v>0</v>
      </c>
      <c r="I99" s="87"/>
      <c r="J99" s="87"/>
      <c r="K99" s="87"/>
      <c r="L99" s="88" t="n">
        <f aca="false">SUM(I99:K99)</f>
        <v>0</v>
      </c>
      <c r="M99" s="87" t="n">
        <f aca="false">SUM(H99,L99)</f>
        <v>0</v>
      </c>
      <c r="N99" s="86" t="n">
        <v>0</v>
      </c>
      <c r="O99" s="87"/>
      <c r="P99" s="87"/>
      <c r="Q99" s="87"/>
      <c r="R99" s="88" t="n">
        <f aca="false">SUM(O99:Q99)</f>
        <v>0</v>
      </c>
      <c r="S99" s="87"/>
      <c r="T99" s="87"/>
      <c r="U99" s="87"/>
      <c r="V99" s="88" t="n">
        <f aca="false">SUM(S99:U99)</f>
        <v>0</v>
      </c>
      <c r="W99" s="87" t="n">
        <f aca="false">SUM(R99,V99)</f>
        <v>0</v>
      </c>
      <c r="X99" s="86" t="n">
        <v>72000</v>
      </c>
      <c r="Y99" s="87" t="n">
        <v>36000</v>
      </c>
      <c r="Z99" s="87" t="n">
        <v>30000</v>
      </c>
      <c r="AA99" s="87" t="n">
        <v>6000</v>
      </c>
      <c r="AB99" s="87"/>
      <c r="AC99" s="87"/>
      <c r="AD99" s="88" t="n">
        <f aca="false">SUM(Y99:AC99)</f>
        <v>72000</v>
      </c>
      <c r="AE99" s="86" t="n">
        <v>0</v>
      </c>
      <c r="AF99" s="87"/>
      <c r="AG99" s="87"/>
      <c r="AH99" s="87" t="n">
        <f aca="false">AF99/7*5</f>
        <v>0</v>
      </c>
      <c r="AI99" s="87" t="n">
        <f aca="false">AG99/7*5</f>
        <v>0</v>
      </c>
      <c r="AJ99" s="89" t="n">
        <f aca="false">SUM(AH99:AI99)</f>
        <v>0</v>
      </c>
      <c r="AK99" s="88" t="n">
        <f aca="false">SUM(AF99,AG99,AJ99)</f>
        <v>0</v>
      </c>
      <c r="AL99" s="73"/>
      <c r="AM99" s="75"/>
      <c r="AN99" s="75"/>
      <c r="AO99" s="74" t="n">
        <f aca="false">SUM(AM99:AN99)</f>
        <v>0</v>
      </c>
      <c r="AP99" s="77" t="n">
        <f aca="false">AL99-AO99</f>
        <v>0</v>
      </c>
      <c r="AQ99" s="77"/>
      <c r="AR99" s="77"/>
      <c r="AS99" s="78" t="n">
        <f aca="false">AL99-AR99</f>
        <v>0</v>
      </c>
      <c r="AT99" s="90" t="n">
        <f aca="false">SUM(B99,D99,N99,X99,AE99,AL99)</f>
        <v>72000</v>
      </c>
      <c r="AU99" s="91" t="n">
        <f aca="false">SUM(C99,H99,R99,AD99,AK99,AS99)</f>
        <v>72000</v>
      </c>
      <c r="AV99" s="79" t="n">
        <f aca="false">AU99-AT99</f>
        <v>0</v>
      </c>
      <c r="AW99" s="79" t="n">
        <v>6000</v>
      </c>
      <c r="AX99" s="79" t="n">
        <v>0</v>
      </c>
      <c r="AY99" s="27"/>
      <c r="AZ99" s="80" t="n">
        <v>0</v>
      </c>
      <c r="BA99" s="80" t="n">
        <f aca="false">SUM(L99,U99,AR99)</f>
        <v>0</v>
      </c>
      <c r="BB99" s="92" t="n">
        <f aca="false">SUM(AZ99:BA99)</f>
        <v>0</v>
      </c>
      <c r="BC99" s="29" t="n">
        <f aca="false">-(AV99-AY99-AZ99)</f>
        <v>-0</v>
      </c>
      <c r="BD99" s="82"/>
    </row>
    <row r="100" customFormat="false" ht="16.2" hidden="false" customHeight="false" outlineLevel="0" collapsed="false">
      <c r="A100" s="94" t="s">
        <v>241</v>
      </c>
      <c r="B100" s="73"/>
      <c r="C100" s="100"/>
      <c r="D100" s="86" t="n">
        <v>506000</v>
      </c>
      <c r="E100" s="96" t="n">
        <v>25113</v>
      </c>
      <c r="F100" s="96" t="n">
        <v>281260</v>
      </c>
      <c r="G100" s="96" t="n">
        <v>207840</v>
      </c>
      <c r="H100" s="88" t="n">
        <f aca="false">SUM(E100:G100)</f>
        <v>514213</v>
      </c>
      <c r="I100" s="87"/>
      <c r="J100" s="87"/>
      <c r="K100" s="87"/>
      <c r="L100" s="88" t="n">
        <f aca="false">SUM(I100:K100)</f>
        <v>0</v>
      </c>
      <c r="M100" s="87" t="n">
        <f aca="false">SUM(H100,L100)</f>
        <v>514213</v>
      </c>
      <c r="N100" s="86" t="n">
        <v>195000</v>
      </c>
      <c r="O100" s="87"/>
      <c r="P100" s="87"/>
      <c r="Q100" s="87" t="n">
        <v>82800</v>
      </c>
      <c r="R100" s="88" t="n">
        <f aca="false">SUM(O100:Q100)</f>
        <v>82800</v>
      </c>
      <c r="S100" s="87" t="n">
        <v>9631</v>
      </c>
      <c r="T100" s="87" t="n">
        <v>107864</v>
      </c>
      <c r="U100" s="87"/>
      <c r="V100" s="88" t="n">
        <f aca="false">SUM(S100:U100)</f>
        <v>117495</v>
      </c>
      <c r="W100" s="87" t="n">
        <f aca="false">SUM(R100,V100)</f>
        <v>200295</v>
      </c>
      <c r="X100" s="86" t="n">
        <v>72000</v>
      </c>
      <c r="Y100" s="87" t="n">
        <v>36000</v>
      </c>
      <c r="Z100" s="87" t="n">
        <v>30000</v>
      </c>
      <c r="AA100" s="87" t="n">
        <v>6000</v>
      </c>
      <c r="AB100" s="87"/>
      <c r="AC100" s="87"/>
      <c r="AD100" s="88" t="n">
        <f aca="false">SUM(Y100:AC100)</f>
        <v>72000</v>
      </c>
      <c r="AE100" s="86" t="n">
        <v>12000</v>
      </c>
      <c r="AF100" s="87" t="n">
        <v>6645</v>
      </c>
      <c r="AG100" s="87" t="n">
        <v>6300</v>
      </c>
      <c r="AH100" s="87" t="n">
        <f aca="false">AF100/7*5</f>
        <v>4746.42857142857</v>
      </c>
      <c r="AI100" s="87" t="n">
        <f aca="false">AG100/7*5</f>
        <v>4500</v>
      </c>
      <c r="AJ100" s="89" t="n">
        <v>9500</v>
      </c>
      <c r="AK100" s="88" t="n">
        <f aca="false">SUM(AF100,AG100,AJ100)</f>
        <v>22445</v>
      </c>
      <c r="AL100" s="73" t="n">
        <v>95000</v>
      </c>
      <c r="AM100" s="75"/>
      <c r="AN100" s="75" t="n">
        <v>0</v>
      </c>
      <c r="AO100" s="74" t="n">
        <f aca="false">SUM(AM100:AN100)</f>
        <v>0</v>
      </c>
      <c r="AP100" s="77" t="n">
        <f aca="false">AL100-AO100</f>
        <v>95000</v>
      </c>
      <c r="AQ100" s="77"/>
      <c r="AR100" s="77" t="n">
        <f aca="false">AP100</f>
        <v>95000</v>
      </c>
      <c r="AS100" s="78" t="n">
        <f aca="false">AL100-AR100</f>
        <v>0</v>
      </c>
      <c r="AT100" s="90" t="n">
        <f aca="false">SUM(B100,D100,N100,X100,AE100,AL100)</f>
        <v>880000</v>
      </c>
      <c r="AU100" s="91" t="n">
        <f aca="false">SUM(C100,H100,R100,AD100,AK100,AS100)</f>
        <v>691458</v>
      </c>
      <c r="AV100" s="79" t="n">
        <f aca="false">AU100-AT100</f>
        <v>-188542</v>
      </c>
      <c r="AW100" s="79" t="n">
        <v>65000</v>
      </c>
      <c r="AX100" s="79" t="n">
        <v>58000</v>
      </c>
      <c r="AY100" s="27" t="n">
        <v>-65000</v>
      </c>
      <c r="AZ100" s="80" t="n">
        <v>-58000</v>
      </c>
      <c r="BA100" s="80" t="n">
        <f aca="false">SUM(L100,U100,AR100)</f>
        <v>95000</v>
      </c>
      <c r="BB100" s="92" t="n">
        <f aca="false">SUM(AZ100:BA100)</f>
        <v>37000</v>
      </c>
      <c r="BC100" s="29" t="n">
        <f aca="false">-(AV100-AY100-AZ100)</f>
        <v>65542</v>
      </c>
      <c r="BD100" s="93" t="s">
        <v>242</v>
      </c>
    </row>
    <row r="101" customFormat="false" ht="16.2" hidden="false" customHeight="false" outlineLevel="0" collapsed="false">
      <c r="A101" s="94" t="s">
        <v>243</v>
      </c>
      <c r="B101" s="73"/>
      <c r="C101" s="100"/>
      <c r="D101" s="86" t="n">
        <v>567000</v>
      </c>
      <c r="E101" s="96"/>
      <c r="F101" s="96"/>
      <c r="G101" s="96" t="n">
        <v>207840</v>
      </c>
      <c r="H101" s="88" t="n">
        <f aca="false">SUM(E101:G101)</f>
        <v>207840</v>
      </c>
      <c r="I101" s="87" t="n">
        <v>22597</v>
      </c>
      <c r="J101" s="87" t="n">
        <v>297276</v>
      </c>
      <c r="K101" s="87" t="n">
        <v>11180</v>
      </c>
      <c r="L101" s="88" t="n">
        <f aca="false">SUM(I101:K101)</f>
        <v>331053</v>
      </c>
      <c r="M101" s="87" t="n">
        <f aca="false">SUM(H101,L101)</f>
        <v>538893</v>
      </c>
      <c r="N101" s="86" t="n">
        <v>195000</v>
      </c>
      <c r="O101" s="87"/>
      <c r="P101" s="87"/>
      <c r="Q101" s="87" t="n">
        <v>82800</v>
      </c>
      <c r="R101" s="88" t="n">
        <f aca="false">SUM(O101:Q101)</f>
        <v>82800</v>
      </c>
      <c r="S101" s="87" t="n">
        <v>9631</v>
      </c>
      <c r="T101" s="87" t="n">
        <v>107864</v>
      </c>
      <c r="U101" s="87"/>
      <c r="V101" s="88" t="n">
        <f aca="false">SUM(S101:U101)</f>
        <v>117495</v>
      </c>
      <c r="W101" s="87" t="n">
        <f aca="false">SUM(R101,V101)</f>
        <v>200295</v>
      </c>
      <c r="X101" s="86" t="n">
        <v>72000</v>
      </c>
      <c r="Y101" s="87" t="n">
        <v>36000</v>
      </c>
      <c r="Z101" s="87" t="n">
        <v>30000</v>
      </c>
      <c r="AA101" s="87" t="n">
        <v>6000</v>
      </c>
      <c r="AB101" s="87"/>
      <c r="AC101" s="87"/>
      <c r="AD101" s="88" t="n">
        <f aca="false">SUM(Y101:AC101)</f>
        <v>72000</v>
      </c>
      <c r="AE101" s="86" t="n">
        <v>12000</v>
      </c>
      <c r="AF101" s="87" t="n">
        <v>6645</v>
      </c>
      <c r="AG101" s="87" t="n">
        <v>6300</v>
      </c>
      <c r="AH101" s="87" t="n">
        <f aca="false">AF101/7*5</f>
        <v>4746.42857142857</v>
      </c>
      <c r="AI101" s="87" t="n">
        <f aca="false">AG101/7*5</f>
        <v>4500</v>
      </c>
      <c r="AJ101" s="89" t="n">
        <v>9500</v>
      </c>
      <c r="AK101" s="88" t="n">
        <f aca="false">SUM(AF101,AG101,AJ101)</f>
        <v>22445</v>
      </c>
      <c r="AL101" s="73" t="n">
        <v>47000</v>
      </c>
      <c r="AM101" s="75"/>
      <c r="AN101" s="75" t="n">
        <v>0</v>
      </c>
      <c r="AO101" s="74" t="n">
        <f aca="false">SUM(AM101:AN101)</f>
        <v>0</v>
      </c>
      <c r="AP101" s="77" t="n">
        <f aca="false">AL101-AO101</f>
        <v>47000</v>
      </c>
      <c r="AQ101" s="77"/>
      <c r="AR101" s="77" t="n">
        <f aca="false">AP101</f>
        <v>47000</v>
      </c>
      <c r="AS101" s="78" t="n">
        <f aca="false">AL101-AR101</f>
        <v>0</v>
      </c>
      <c r="AT101" s="90" t="n">
        <f aca="false">SUM(B101,D101,N101,X101,AE101,AL101)</f>
        <v>893000</v>
      </c>
      <c r="AU101" s="91" t="n">
        <f aca="false">SUM(C101,H101,R101,AD101,AK101,AS101)</f>
        <v>385085</v>
      </c>
      <c r="AV101" s="79" t="n">
        <f aca="false">AU101-AT101</f>
        <v>-507915</v>
      </c>
      <c r="AW101" s="79" t="n">
        <v>71000</v>
      </c>
      <c r="AX101" s="79" t="n">
        <v>58000</v>
      </c>
      <c r="AY101" s="27" t="n">
        <v>-71000</v>
      </c>
      <c r="AZ101" s="80" t="n">
        <v>-58000</v>
      </c>
      <c r="BA101" s="80" t="n">
        <f aca="false">SUM(L101,U101,AR101)</f>
        <v>378053</v>
      </c>
      <c r="BB101" s="92" t="n">
        <f aca="false">SUM(AZ101:BA101)</f>
        <v>320053</v>
      </c>
      <c r="BC101" s="29" t="n">
        <f aca="false">-(AV101-AY101-AZ101)</f>
        <v>378915</v>
      </c>
      <c r="BD101" s="93" t="s">
        <v>244</v>
      </c>
    </row>
    <row r="102" customFormat="false" ht="16.2" hidden="false" customHeight="false" outlineLevel="0" collapsed="false">
      <c r="A102" s="94" t="s">
        <v>245</v>
      </c>
      <c r="B102" s="73"/>
      <c r="C102" s="100"/>
      <c r="D102" s="86" t="n">
        <v>537000</v>
      </c>
      <c r="E102" s="96"/>
      <c r="F102" s="96" t="n">
        <v>66501</v>
      </c>
      <c r="G102" s="96" t="n">
        <v>207840</v>
      </c>
      <c r="H102" s="88" t="n">
        <f aca="false">SUM(E102:G102)</f>
        <v>274341</v>
      </c>
      <c r="I102" s="96" t="n">
        <v>25113</v>
      </c>
      <c r="J102" s="96" t="n">
        <f aca="false">281260-66501</f>
        <v>214759</v>
      </c>
      <c r="K102" s="87"/>
      <c r="L102" s="88" t="n">
        <f aca="false">SUM(I102:K102)</f>
        <v>239872</v>
      </c>
      <c r="M102" s="87" t="n">
        <f aca="false">SUM(H102,L102)</f>
        <v>514213</v>
      </c>
      <c r="N102" s="86" t="n">
        <v>195000</v>
      </c>
      <c r="O102" s="87"/>
      <c r="P102" s="87"/>
      <c r="Q102" s="87" t="n">
        <f aca="false">82800</f>
        <v>82800</v>
      </c>
      <c r="R102" s="88" t="n">
        <f aca="false">SUM(O102:Q102)</f>
        <v>82800</v>
      </c>
      <c r="S102" s="87" t="n">
        <v>9631</v>
      </c>
      <c r="T102" s="87" t="n">
        <v>107864</v>
      </c>
      <c r="U102" s="87"/>
      <c r="V102" s="88" t="n">
        <f aca="false">SUM(S102:U102)</f>
        <v>117495</v>
      </c>
      <c r="W102" s="87" t="n">
        <f aca="false">SUM(R102,V102)</f>
        <v>200295</v>
      </c>
      <c r="X102" s="86" t="n">
        <v>72000</v>
      </c>
      <c r="Y102" s="87" t="n">
        <v>36000</v>
      </c>
      <c r="Z102" s="87" t="n">
        <v>30000</v>
      </c>
      <c r="AA102" s="87" t="n">
        <v>6000</v>
      </c>
      <c r="AB102" s="87"/>
      <c r="AC102" s="87"/>
      <c r="AD102" s="88" t="n">
        <f aca="false">SUM(Y102:AC102)</f>
        <v>72000</v>
      </c>
      <c r="AE102" s="86" t="n">
        <v>48000</v>
      </c>
      <c r="AF102" s="87" t="n">
        <v>7000</v>
      </c>
      <c r="AG102" s="87" t="n">
        <v>12600</v>
      </c>
      <c r="AH102" s="87" t="n">
        <f aca="false">AF102/7*5</f>
        <v>5000</v>
      </c>
      <c r="AI102" s="87" t="n">
        <f aca="false">AG102/7*5</f>
        <v>9000</v>
      </c>
      <c r="AJ102" s="89" t="n">
        <v>10096</v>
      </c>
      <c r="AK102" s="88" t="n">
        <f aca="false">SUM(AF102,AG102,AJ102)</f>
        <v>29696</v>
      </c>
      <c r="AL102" s="73" t="n">
        <v>143000</v>
      </c>
      <c r="AM102" s="75" t="n">
        <v>84000</v>
      </c>
      <c r="AN102" s="75" t="n">
        <v>70000</v>
      </c>
      <c r="AO102" s="74" t="n">
        <f aca="false">SUM(AM102:AN102)</f>
        <v>154000</v>
      </c>
      <c r="AP102" s="77" t="n">
        <f aca="false">AL102-AO102</f>
        <v>-11000</v>
      </c>
      <c r="AQ102" s="77" t="n">
        <f aca="false">-AP102</f>
        <v>11000</v>
      </c>
      <c r="AR102" s="77"/>
      <c r="AS102" s="78" t="n">
        <f aca="false">AL102-AR102</f>
        <v>143000</v>
      </c>
      <c r="AT102" s="90" t="n">
        <f aca="false">SUM(B102,D102,N102,X102,AE102,AL102)</f>
        <v>995000</v>
      </c>
      <c r="AU102" s="91" t="n">
        <f aca="false">SUM(C102,H102,R102,AD102,AK102,AS102)</f>
        <v>601837</v>
      </c>
      <c r="AV102" s="79" t="n">
        <f aca="false">AU102-AT102</f>
        <v>-393163</v>
      </c>
      <c r="AW102" s="79" t="n">
        <v>71000</v>
      </c>
      <c r="AX102" s="79" t="n">
        <v>61000</v>
      </c>
      <c r="AY102" s="27" t="n">
        <v>-71000</v>
      </c>
      <c r="AZ102" s="80" t="n">
        <v>-61000</v>
      </c>
      <c r="BA102" s="80" t="n">
        <f aca="false">SUM(L102,U102,AR102)</f>
        <v>239872</v>
      </c>
      <c r="BB102" s="92" t="n">
        <f aca="false">SUM(AZ102:BA102)</f>
        <v>178872</v>
      </c>
      <c r="BC102" s="29" t="n">
        <f aca="false">-(AV102-AY102-AZ102)</f>
        <v>261163</v>
      </c>
      <c r="BD102" s="93" t="s">
        <v>246</v>
      </c>
    </row>
    <row r="103" customFormat="false" ht="16.2" hidden="false" customHeight="false" outlineLevel="0" collapsed="false">
      <c r="A103" s="94" t="s">
        <v>247</v>
      </c>
      <c r="B103" s="73"/>
      <c r="C103" s="100"/>
      <c r="D103" s="86" t="n">
        <v>537000</v>
      </c>
      <c r="E103" s="96"/>
      <c r="F103" s="96"/>
      <c r="G103" s="96" t="n">
        <v>207840</v>
      </c>
      <c r="H103" s="88" t="n">
        <f aca="false">SUM(E103:G103)</f>
        <v>207840</v>
      </c>
      <c r="I103" s="96" t="n">
        <v>25113</v>
      </c>
      <c r="J103" s="96" t="n">
        <v>281260</v>
      </c>
      <c r="K103" s="87"/>
      <c r="L103" s="88" t="n">
        <f aca="false">SUM(I103:K103)</f>
        <v>306373</v>
      </c>
      <c r="M103" s="87" t="n">
        <f aca="false">SUM(H103,L103)</f>
        <v>514213</v>
      </c>
      <c r="N103" s="86" t="n">
        <v>195000</v>
      </c>
      <c r="O103" s="87"/>
      <c r="P103" s="87"/>
      <c r="Q103" s="87" t="n">
        <f aca="false">82800-33</f>
        <v>82767</v>
      </c>
      <c r="R103" s="88" t="n">
        <f aca="false">SUM(O103:Q103)</f>
        <v>82767</v>
      </c>
      <c r="S103" s="87" t="n">
        <v>9631</v>
      </c>
      <c r="T103" s="87" t="n">
        <v>107864</v>
      </c>
      <c r="U103" s="87" t="n">
        <v>33</v>
      </c>
      <c r="V103" s="88" t="n">
        <f aca="false">SUM(S103:U103)</f>
        <v>117528</v>
      </c>
      <c r="W103" s="87" t="n">
        <f aca="false">SUM(R103,V103)</f>
        <v>200295</v>
      </c>
      <c r="X103" s="86" t="n">
        <v>72000</v>
      </c>
      <c r="Y103" s="87" t="n">
        <v>36000</v>
      </c>
      <c r="Z103" s="87" t="n">
        <v>30000</v>
      </c>
      <c r="AA103" s="87" t="n">
        <v>6000</v>
      </c>
      <c r="AB103" s="87"/>
      <c r="AC103" s="87"/>
      <c r="AD103" s="88" t="n">
        <f aca="false">SUM(Y103:AC103)</f>
        <v>72000</v>
      </c>
      <c r="AE103" s="86" t="n">
        <v>48000</v>
      </c>
      <c r="AF103" s="87" t="n">
        <v>7000</v>
      </c>
      <c r="AG103" s="87" t="n">
        <v>12600</v>
      </c>
      <c r="AH103" s="87" t="n">
        <f aca="false">AF103/7*5</f>
        <v>5000</v>
      </c>
      <c r="AI103" s="87" t="n">
        <f aca="false">AG103/7*5</f>
        <v>9000</v>
      </c>
      <c r="AJ103" s="89" t="n">
        <f aca="false">SUM(AH103:AI103)</f>
        <v>14000</v>
      </c>
      <c r="AK103" s="88" t="n">
        <f aca="false">SUM(AF103,AG103,AJ103)</f>
        <v>33600</v>
      </c>
      <c r="AL103" s="73" t="n">
        <v>134000</v>
      </c>
      <c r="AM103" s="75"/>
      <c r="AN103" s="75" t="n">
        <v>0</v>
      </c>
      <c r="AO103" s="74" t="n">
        <f aca="false">SUM(AM103:AN103)</f>
        <v>0</v>
      </c>
      <c r="AP103" s="77" t="n">
        <f aca="false">AL103-AO103</f>
        <v>134000</v>
      </c>
      <c r="AQ103" s="77"/>
      <c r="AR103" s="77" t="n">
        <f aca="false">AP103</f>
        <v>134000</v>
      </c>
      <c r="AS103" s="78" t="n">
        <f aca="false">AL103-AR103</f>
        <v>0</v>
      </c>
      <c r="AT103" s="90" t="n">
        <f aca="false">SUM(B103,D103,N103,X103,AE103,AL103)</f>
        <v>986000</v>
      </c>
      <c r="AU103" s="91" t="n">
        <f aca="false">SUM(C103,H103,R103,AD103,AK103,AS103)</f>
        <v>396207</v>
      </c>
      <c r="AV103" s="79" t="n">
        <f aca="false">AU103-AT103</f>
        <v>-589793</v>
      </c>
      <c r="AW103" s="79" t="n">
        <v>71000</v>
      </c>
      <c r="AX103" s="79" t="n">
        <v>61000</v>
      </c>
      <c r="AY103" s="27" t="n">
        <v>-71000</v>
      </c>
      <c r="AZ103" s="80" t="n">
        <v>-61000</v>
      </c>
      <c r="BA103" s="80" t="n">
        <f aca="false">SUM(L103,U103,AR103)</f>
        <v>440406</v>
      </c>
      <c r="BB103" s="92" t="n">
        <f aca="false">SUM(AZ103:BA103)</f>
        <v>379406</v>
      </c>
      <c r="BC103" s="29" t="n">
        <f aca="false">-(AV103-AY103-AZ103)</f>
        <v>457793</v>
      </c>
      <c r="BD103" s="93" t="s">
        <v>248</v>
      </c>
    </row>
    <row r="104" customFormat="false" ht="16.2" hidden="false" customHeight="false" outlineLevel="0" collapsed="false">
      <c r="A104" s="94" t="s">
        <v>249</v>
      </c>
      <c r="B104" s="73"/>
      <c r="C104" s="100"/>
      <c r="D104" s="86" t="n">
        <v>0</v>
      </c>
      <c r="E104" s="96"/>
      <c r="F104" s="96"/>
      <c r="G104" s="96"/>
      <c r="H104" s="88" t="n">
        <f aca="false">SUM(E104:G104)</f>
        <v>0</v>
      </c>
      <c r="I104" s="96"/>
      <c r="J104" s="96"/>
      <c r="K104" s="96"/>
      <c r="L104" s="88" t="n">
        <f aca="false">SUM(I104:K104)</f>
        <v>0</v>
      </c>
      <c r="M104" s="87" t="n">
        <f aca="false">SUM(H104,L104)</f>
        <v>0</v>
      </c>
      <c r="N104" s="101" t="n">
        <v>0</v>
      </c>
      <c r="O104" s="96"/>
      <c r="P104" s="96"/>
      <c r="Q104" s="96"/>
      <c r="R104" s="88" t="n">
        <f aca="false">SUM(O104:Q104)</f>
        <v>0</v>
      </c>
      <c r="S104" s="87"/>
      <c r="T104" s="87"/>
      <c r="U104" s="87"/>
      <c r="V104" s="88" t="n">
        <f aca="false">SUM(S104:U104)</f>
        <v>0</v>
      </c>
      <c r="W104" s="87" t="n">
        <f aca="false">SUM(R104,V104)</f>
        <v>0</v>
      </c>
      <c r="X104" s="86" t="n">
        <v>72000</v>
      </c>
      <c r="Y104" s="87" t="n">
        <v>36000</v>
      </c>
      <c r="Z104" s="87" t="n">
        <v>30000</v>
      </c>
      <c r="AA104" s="87" t="n">
        <v>6000</v>
      </c>
      <c r="AB104" s="87"/>
      <c r="AC104" s="87"/>
      <c r="AD104" s="88" t="n">
        <f aca="false">SUM(Y104:AC104)</f>
        <v>72000</v>
      </c>
      <c r="AE104" s="86" t="n">
        <v>0</v>
      </c>
      <c r="AF104" s="87"/>
      <c r="AG104" s="87"/>
      <c r="AH104" s="87" t="n">
        <f aca="false">AF104/7*5</f>
        <v>0</v>
      </c>
      <c r="AI104" s="87" t="n">
        <f aca="false">AG104/7*5</f>
        <v>0</v>
      </c>
      <c r="AJ104" s="89" t="n">
        <f aca="false">SUM(AH104:AI104)</f>
        <v>0</v>
      </c>
      <c r="AK104" s="88" t="n">
        <f aca="false">SUM(AF104,AG104,AJ104)</f>
        <v>0</v>
      </c>
      <c r="AL104" s="73"/>
      <c r="AM104" s="75"/>
      <c r="AN104" s="75"/>
      <c r="AO104" s="74" t="n">
        <f aca="false">SUM(AM104:AN104)</f>
        <v>0</v>
      </c>
      <c r="AP104" s="77" t="n">
        <f aca="false">AL104-AO104</f>
        <v>0</v>
      </c>
      <c r="AQ104" s="77"/>
      <c r="AR104" s="77"/>
      <c r="AS104" s="78" t="n">
        <f aca="false">AL104-AR104</f>
        <v>0</v>
      </c>
      <c r="AT104" s="90" t="n">
        <f aca="false">SUM(B104,D104,N104,X104,AE104,AL104)</f>
        <v>72000</v>
      </c>
      <c r="AU104" s="91" t="n">
        <f aca="false">SUM(C104,H104,R104,AD104,AK104,AS104)</f>
        <v>72000</v>
      </c>
      <c r="AV104" s="79" t="n">
        <f aca="false">AU104-AT104</f>
        <v>0</v>
      </c>
      <c r="AW104" s="79" t="n">
        <v>6000</v>
      </c>
      <c r="AX104" s="79" t="n">
        <v>0</v>
      </c>
      <c r="AY104" s="27" t="n">
        <v>0</v>
      </c>
      <c r="AZ104" s="80" t="n">
        <v>0</v>
      </c>
      <c r="BA104" s="80" t="n">
        <f aca="false">SUM(L104,U104,AR104)</f>
        <v>0</v>
      </c>
      <c r="BB104" s="92" t="n">
        <f aca="false">SUM(AZ104:BA104)</f>
        <v>0</v>
      </c>
      <c r="BC104" s="29" t="n">
        <f aca="false">-(AV104-AY104-AZ104)</f>
        <v>-0</v>
      </c>
      <c r="BD104" s="82"/>
    </row>
    <row r="105" customFormat="false" ht="16.2" hidden="false" customHeight="false" outlineLevel="0" collapsed="false">
      <c r="A105" s="94" t="s">
        <v>250</v>
      </c>
      <c r="B105" s="73"/>
      <c r="C105" s="100"/>
      <c r="D105" s="86" t="n">
        <v>0</v>
      </c>
      <c r="E105" s="96"/>
      <c r="F105" s="96"/>
      <c r="G105" s="96"/>
      <c r="H105" s="88" t="n">
        <f aca="false">SUM(E105:G105)</f>
        <v>0</v>
      </c>
      <c r="I105" s="96"/>
      <c r="J105" s="96"/>
      <c r="K105" s="96"/>
      <c r="L105" s="88" t="n">
        <f aca="false">SUM(I105:K105)</f>
        <v>0</v>
      </c>
      <c r="M105" s="87" t="n">
        <f aca="false">SUM(H105,L105)</f>
        <v>0</v>
      </c>
      <c r="N105" s="101" t="n">
        <v>0</v>
      </c>
      <c r="O105" s="96"/>
      <c r="P105" s="96"/>
      <c r="Q105" s="96"/>
      <c r="R105" s="88" t="n">
        <f aca="false">SUM(O105:Q105)</f>
        <v>0</v>
      </c>
      <c r="S105" s="87"/>
      <c r="T105" s="87"/>
      <c r="U105" s="87"/>
      <c r="V105" s="88" t="n">
        <f aca="false">SUM(S105:U105)</f>
        <v>0</v>
      </c>
      <c r="W105" s="87" t="n">
        <f aca="false">SUM(R105,V105)</f>
        <v>0</v>
      </c>
      <c r="X105" s="86" t="n">
        <v>72000</v>
      </c>
      <c r="Y105" s="87" t="n">
        <v>36000</v>
      </c>
      <c r="Z105" s="87" t="n">
        <v>30000</v>
      </c>
      <c r="AA105" s="87" t="n">
        <v>6000</v>
      </c>
      <c r="AB105" s="87"/>
      <c r="AC105" s="87"/>
      <c r="AD105" s="88" t="n">
        <f aca="false">SUM(Y105:AC105)</f>
        <v>72000</v>
      </c>
      <c r="AE105" s="86" t="n">
        <v>0</v>
      </c>
      <c r="AF105" s="87"/>
      <c r="AG105" s="87"/>
      <c r="AH105" s="87" t="n">
        <f aca="false">AF105/7*5</f>
        <v>0</v>
      </c>
      <c r="AI105" s="87" t="n">
        <f aca="false">AG105/7*5</f>
        <v>0</v>
      </c>
      <c r="AJ105" s="89" t="n">
        <f aca="false">SUM(AH105:AI105)</f>
        <v>0</v>
      </c>
      <c r="AK105" s="88" t="n">
        <f aca="false">SUM(AF105,AG105,AJ105)</f>
        <v>0</v>
      </c>
      <c r="AL105" s="73"/>
      <c r="AM105" s="75"/>
      <c r="AN105" s="75"/>
      <c r="AO105" s="74" t="n">
        <f aca="false">SUM(AM105:AN105)</f>
        <v>0</v>
      </c>
      <c r="AP105" s="77" t="n">
        <f aca="false">AL105-AO105</f>
        <v>0</v>
      </c>
      <c r="AQ105" s="77"/>
      <c r="AR105" s="77"/>
      <c r="AS105" s="78" t="n">
        <f aca="false">AL105-AR105</f>
        <v>0</v>
      </c>
      <c r="AT105" s="90" t="n">
        <f aca="false">SUM(B105,D105,N105,X105,AE105,AL105)</f>
        <v>72000</v>
      </c>
      <c r="AU105" s="91" t="n">
        <f aca="false">SUM(C105,H105,R105,AD105,AK105,AS105)</f>
        <v>72000</v>
      </c>
      <c r="AV105" s="79" t="n">
        <f aca="false">AU105-AT105</f>
        <v>0</v>
      </c>
      <c r="AW105" s="79" t="n">
        <v>6000</v>
      </c>
      <c r="AX105" s="79" t="n">
        <v>0</v>
      </c>
      <c r="AY105" s="27" t="n">
        <v>0</v>
      </c>
      <c r="AZ105" s="80" t="n">
        <v>0</v>
      </c>
      <c r="BA105" s="80" t="n">
        <f aca="false">SUM(L105,U105,AR105)</f>
        <v>0</v>
      </c>
      <c r="BB105" s="92" t="n">
        <f aca="false">SUM(AZ105:BA105)</f>
        <v>0</v>
      </c>
      <c r="BC105" s="29" t="n">
        <f aca="false">-(AV105-AY105-AZ105)</f>
        <v>-0</v>
      </c>
      <c r="BD105" s="82"/>
    </row>
    <row r="106" customFormat="false" ht="16.2" hidden="false" customHeight="false" outlineLevel="0" collapsed="false">
      <c r="A106" s="94" t="s">
        <v>251</v>
      </c>
      <c r="B106" s="73"/>
      <c r="C106" s="100"/>
      <c r="D106" s="86" t="n">
        <v>0</v>
      </c>
      <c r="E106" s="96"/>
      <c r="F106" s="96"/>
      <c r="G106" s="96"/>
      <c r="H106" s="88" t="n">
        <f aca="false">SUM(E106:G106)</f>
        <v>0</v>
      </c>
      <c r="I106" s="96"/>
      <c r="J106" s="96"/>
      <c r="K106" s="96"/>
      <c r="L106" s="88" t="n">
        <f aca="false">SUM(I106:K106)</f>
        <v>0</v>
      </c>
      <c r="M106" s="87" t="n">
        <f aca="false">SUM(H106,L106)</f>
        <v>0</v>
      </c>
      <c r="N106" s="101" t="n">
        <v>0</v>
      </c>
      <c r="O106" s="96"/>
      <c r="P106" s="96"/>
      <c r="Q106" s="96"/>
      <c r="R106" s="88" t="n">
        <f aca="false">SUM(O106:Q106)</f>
        <v>0</v>
      </c>
      <c r="S106" s="87"/>
      <c r="T106" s="87"/>
      <c r="U106" s="87"/>
      <c r="V106" s="88" t="n">
        <f aca="false">SUM(S106:U106)</f>
        <v>0</v>
      </c>
      <c r="W106" s="87" t="n">
        <f aca="false">SUM(R106,V106)</f>
        <v>0</v>
      </c>
      <c r="X106" s="86" t="n">
        <v>72000</v>
      </c>
      <c r="Y106" s="87" t="n">
        <v>36000</v>
      </c>
      <c r="Z106" s="87" t="n">
        <v>30000</v>
      </c>
      <c r="AA106" s="87" t="n">
        <v>6000</v>
      </c>
      <c r="AB106" s="87"/>
      <c r="AC106" s="87"/>
      <c r="AD106" s="88" t="n">
        <f aca="false">SUM(Y106:AC106)</f>
        <v>72000</v>
      </c>
      <c r="AE106" s="86" t="n">
        <v>0</v>
      </c>
      <c r="AF106" s="87"/>
      <c r="AG106" s="87"/>
      <c r="AH106" s="87" t="n">
        <f aca="false">AF106/7*5</f>
        <v>0</v>
      </c>
      <c r="AI106" s="87" t="n">
        <f aca="false">AG106/7*5</f>
        <v>0</v>
      </c>
      <c r="AJ106" s="89" t="n">
        <f aca="false">SUM(AH106:AI106)</f>
        <v>0</v>
      </c>
      <c r="AK106" s="88" t="n">
        <f aca="false">SUM(AF106,AG106,AJ106)</f>
        <v>0</v>
      </c>
      <c r="AL106" s="73"/>
      <c r="AM106" s="75"/>
      <c r="AN106" s="75"/>
      <c r="AO106" s="74" t="n">
        <f aca="false">SUM(AM106:AN106)</f>
        <v>0</v>
      </c>
      <c r="AP106" s="77" t="n">
        <f aca="false">AL106-AO106</f>
        <v>0</v>
      </c>
      <c r="AQ106" s="77"/>
      <c r="AR106" s="77"/>
      <c r="AS106" s="78" t="n">
        <f aca="false">AL106-AR106</f>
        <v>0</v>
      </c>
      <c r="AT106" s="90" t="n">
        <f aca="false">SUM(B106,D106,N106,X106,AE106,AL106)</f>
        <v>72000</v>
      </c>
      <c r="AU106" s="91" t="n">
        <f aca="false">SUM(C106,H106,R106,AD106,AK106,AS106)</f>
        <v>72000</v>
      </c>
      <c r="AV106" s="79" t="n">
        <f aca="false">AU106-AT106</f>
        <v>0</v>
      </c>
      <c r="AW106" s="79" t="n">
        <v>6000</v>
      </c>
      <c r="AX106" s="79" t="n">
        <v>0</v>
      </c>
      <c r="AY106" s="27" t="n">
        <v>0</v>
      </c>
      <c r="AZ106" s="80" t="n">
        <v>0</v>
      </c>
      <c r="BA106" s="80" t="n">
        <f aca="false">SUM(L106,U106,AR106)</f>
        <v>0</v>
      </c>
      <c r="BB106" s="92" t="n">
        <f aca="false">SUM(AZ106:BA106)</f>
        <v>0</v>
      </c>
      <c r="BC106" s="29" t="n">
        <f aca="false">-(AV106-AY106-AZ106)</f>
        <v>-0</v>
      </c>
      <c r="BD106" s="82"/>
    </row>
    <row r="107" customFormat="false" ht="16.2" hidden="false" customHeight="false" outlineLevel="0" collapsed="false">
      <c r="A107" s="94" t="s">
        <v>252</v>
      </c>
      <c r="B107" s="73"/>
      <c r="C107" s="100"/>
      <c r="D107" s="86" t="n">
        <v>0</v>
      </c>
      <c r="E107" s="96"/>
      <c r="F107" s="96"/>
      <c r="G107" s="96"/>
      <c r="H107" s="88" t="n">
        <f aca="false">SUM(E107:G107)</f>
        <v>0</v>
      </c>
      <c r="I107" s="96"/>
      <c r="J107" s="96"/>
      <c r="K107" s="96"/>
      <c r="L107" s="88" t="n">
        <f aca="false">SUM(I107:K107)</f>
        <v>0</v>
      </c>
      <c r="M107" s="87" t="n">
        <f aca="false">SUM(H107,L107)</f>
        <v>0</v>
      </c>
      <c r="N107" s="101" t="n">
        <v>0</v>
      </c>
      <c r="O107" s="96"/>
      <c r="P107" s="96"/>
      <c r="Q107" s="96"/>
      <c r="R107" s="88" t="n">
        <f aca="false">SUM(O107:Q107)</f>
        <v>0</v>
      </c>
      <c r="S107" s="87"/>
      <c r="T107" s="87"/>
      <c r="U107" s="87"/>
      <c r="V107" s="88" t="n">
        <f aca="false">SUM(S107:U107)</f>
        <v>0</v>
      </c>
      <c r="W107" s="87" t="n">
        <f aca="false">SUM(R107,V107)</f>
        <v>0</v>
      </c>
      <c r="X107" s="86" t="n">
        <v>72000</v>
      </c>
      <c r="Y107" s="87" t="n">
        <v>36000</v>
      </c>
      <c r="Z107" s="87" t="n">
        <v>30000</v>
      </c>
      <c r="AA107" s="87" t="n">
        <v>6000</v>
      </c>
      <c r="AB107" s="87"/>
      <c r="AC107" s="87"/>
      <c r="AD107" s="88" t="n">
        <f aca="false">SUM(Y107:AC107)</f>
        <v>72000</v>
      </c>
      <c r="AE107" s="86" t="n">
        <v>0</v>
      </c>
      <c r="AF107" s="87"/>
      <c r="AG107" s="87"/>
      <c r="AH107" s="87" t="n">
        <f aca="false">AF107/7*5</f>
        <v>0</v>
      </c>
      <c r="AI107" s="87" t="n">
        <f aca="false">AG107/7*5</f>
        <v>0</v>
      </c>
      <c r="AJ107" s="89" t="n">
        <f aca="false">SUM(AH107:AI107)</f>
        <v>0</v>
      </c>
      <c r="AK107" s="88" t="n">
        <f aca="false">SUM(AF107,AG107,AJ107)</f>
        <v>0</v>
      </c>
      <c r="AL107" s="73"/>
      <c r="AM107" s="75"/>
      <c r="AN107" s="75"/>
      <c r="AO107" s="74" t="n">
        <f aca="false">SUM(AM107:AN107)</f>
        <v>0</v>
      </c>
      <c r="AP107" s="77" t="n">
        <f aca="false">AL107-AO107</f>
        <v>0</v>
      </c>
      <c r="AQ107" s="77"/>
      <c r="AR107" s="77"/>
      <c r="AS107" s="78" t="n">
        <f aca="false">AL107-AR107</f>
        <v>0</v>
      </c>
      <c r="AT107" s="90" t="n">
        <f aca="false">SUM(B107,D107,N107,X107,AE107,AL107)</f>
        <v>72000</v>
      </c>
      <c r="AU107" s="91" t="n">
        <f aca="false">SUM(C107,H107,R107,AD107,AK107,AS107)</f>
        <v>72000</v>
      </c>
      <c r="AV107" s="79" t="n">
        <f aca="false">AU107-AT107</f>
        <v>0</v>
      </c>
      <c r="AW107" s="79" t="n">
        <v>6000</v>
      </c>
      <c r="AX107" s="79" t="n">
        <v>0</v>
      </c>
      <c r="AY107" s="27" t="n">
        <v>0</v>
      </c>
      <c r="AZ107" s="80" t="n">
        <v>0</v>
      </c>
      <c r="BA107" s="80" t="n">
        <f aca="false">SUM(L107,U107,AR107)</f>
        <v>0</v>
      </c>
      <c r="BB107" s="92" t="n">
        <f aca="false">SUM(AZ107:BA107)</f>
        <v>0</v>
      </c>
      <c r="BC107" s="29" t="n">
        <f aca="false">-(AV107-AY107-AZ107)</f>
        <v>-0</v>
      </c>
      <c r="BD107" s="82"/>
    </row>
    <row r="108" customFormat="false" ht="16.2" hidden="false" customHeight="false" outlineLevel="0" collapsed="false">
      <c r="A108" s="94" t="s">
        <v>253</v>
      </c>
      <c r="B108" s="73"/>
      <c r="C108" s="100"/>
      <c r="D108" s="86" t="n">
        <v>537000</v>
      </c>
      <c r="E108" s="96" t="n">
        <v>25113</v>
      </c>
      <c r="F108" s="96" t="n">
        <v>281260</v>
      </c>
      <c r="G108" s="96" t="n">
        <v>207840</v>
      </c>
      <c r="H108" s="88" t="n">
        <f aca="false">SUM(E108:G108)</f>
        <v>514213</v>
      </c>
      <c r="I108" s="87"/>
      <c r="J108" s="87"/>
      <c r="K108" s="87"/>
      <c r="L108" s="88" t="n">
        <f aca="false">SUM(I108:K108)</f>
        <v>0</v>
      </c>
      <c r="M108" s="87" t="n">
        <f aca="false">SUM(H108,L108)</f>
        <v>514213</v>
      </c>
      <c r="N108" s="86" t="n">
        <v>473000</v>
      </c>
      <c r="O108" s="87" t="n">
        <v>23389</v>
      </c>
      <c r="P108" s="87" t="n">
        <v>261955</v>
      </c>
      <c r="Q108" s="87" t="n">
        <v>201085</v>
      </c>
      <c r="R108" s="88" t="n">
        <f aca="false">SUM(O108:Q108)</f>
        <v>486429</v>
      </c>
      <c r="S108" s="87"/>
      <c r="T108" s="87"/>
      <c r="U108" s="87"/>
      <c r="V108" s="88" t="n">
        <f aca="false">SUM(S108:U108)</f>
        <v>0</v>
      </c>
      <c r="W108" s="87" t="n">
        <f aca="false">SUM(R108,V108)</f>
        <v>486429</v>
      </c>
      <c r="X108" s="86" t="n">
        <v>384000</v>
      </c>
      <c r="Y108" s="87" t="n">
        <v>144000</v>
      </c>
      <c r="Z108" s="87" t="n">
        <f aca="false">90000+30000</f>
        <v>120000</v>
      </c>
      <c r="AA108" s="87" t="n">
        <v>65000</v>
      </c>
      <c r="AB108" s="87" t="n">
        <v>64000</v>
      </c>
      <c r="AC108" s="87" t="n">
        <v>32000</v>
      </c>
      <c r="AD108" s="88" t="n">
        <f aca="false">SUM(Y108:AC108)</f>
        <v>425000</v>
      </c>
      <c r="AE108" s="86" t="n">
        <v>144000</v>
      </c>
      <c r="AF108" s="87" t="n">
        <v>42000</v>
      </c>
      <c r="AG108" s="87" t="n">
        <v>18900</v>
      </c>
      <c r="AH108" s="87" t="n">
        <f aca="false">AF108/7*5</f>
        <v>30000</v>
      </c>
      <c r="AI108" s="87" t="n">
        <f aca="false">AG108/7*5</f>
        <v>13500</v>
      </c>
      <c r="AJ108" s="89" t="n">
        <v>30000</v>
      </c>
      <c r="AK108" s="88" t="n">
        <f aca="false">SUM(AF108,AG108,AJ108)</f>
        <v>90900</v>
      </c>
      <c r="AL108" s="73" t="n">
        <v>459000</v>
      </c>
      <c r="AM108" s="75" t="n">
        <v>343000</v>
      </c>
      <c r="AN108" s="75" t="n">
        <v>406000</v>
      </c>
      <c r="AO108" s="74" t="n">
        <f aca="false">SUM(AM108:AN108)</f>
        <v>749000</v>
      </c>
      <c r="AP108" s="77" t="n">
        <f aca="false">AL108-AO108</f>
        <v>-290000</v>
      </c>
      <c r="AQ108" s="77" t="n">
        <f aca="false">-AP108</f>
        <v>290000</v>
      </c>
      <c r="AR108" s="77"/>
      <c r="AS108" s="78" t="n">
        <f aca="false">AL108-AR108</f>
        <v>459000</v>
      </c>
      <c r="AT108" s="90" t="n">
        <f aca="false">SUM(B108,D108,N108,X108,AE108,AL108)</f>
        <v>1997000</v>
      </c>
      <c r="AU108" s="91" t="n">
        <f aca="false">SUM(C108,H108,R108,AD108,AK108,AS108)</f>
        <v>1975542</v>
      </c>
      <c r="AV108" s="79" t="n">
        <f aca="false">AU108-AT108</f>
        <v>-21458</v>
      </c>
      <c r="AW108" s="79" t="n">
        <v>128000</v>
      </c>
      <c r="AX108" s="79" t="n">
        <v>84000</v>
      </c>
      <c r="AY108" s="27" t="n">
        <v>0</v>
      </c>
      <c r="AZ108" s="80" t="n">
        <v>-21458</v>
      </c>
      <c r="BA108" s="80" t="n">
        <f aca="false">SUM(L108,U108,AR108)</f>
        <v>0</v>
      </c>
      <c r="BB108" s="92" t="n">
        <f aca="false">SUM(AZ108:BA108)</f>
        <v>-21458</v>
      </c>
      <c r="BC108" s="29" t="n">
        <f aca="false">-(AV108-AY108-AZ108)</f>
        <v>-0</v>
      </c>
      <c r="BD108" s="93" t="s">
        <v>254</v>
      </c>
    </row>
    <row r="109" customFormat="false" ht="16.2" hidden="false" customHeight="false" outlineLevel="0" collapsed="false">
      <c r="A109" s="94" t="s">
        <v>255</v>
      </c>
      <c r="B109" s="73"/>
      <c r="C109" s="100"/>
      <c r="D109" s="86" t="n">
        <v>0</v>
      </c>
      <c r="E109" s="96"/>
      <c r="F109" s="96"/>
      <c r="G109" s="96"/>
      <c r="H109" s="88" t="n">
        <f aca="false">SUM(E109:G109)</f>
        <v>0</v>
      </c>
      <c r="I109" s="87"/>
      <c r="J109" s="87"/>
      <c r="K109" s="87"/>
      <c r="L109" s="88" t="n">
        <f aca="false">SUM(I109:K109)</f>
        <v>0</v>
      </c>
      <c r="M109" s="87" t="n">
        <f aca="false">SUM(H109,L109)</f>
        <v>0</v>
      </c>
      <c r="N109" s="86" t="n">
        <v>0</v>
      </c>
      <c r="O109" s="87"/>
      <c r="P109" s="87"/>
      <c r="Q109" s="87"/>
      <c r="R109" s="88" t="n">
        <f aca="false">SUM(O109:Q109)</f>
        <v>0</v>
      </c>
      <c r="S109" s="87"/>
      <c r="T109" s="87"/>
      <c r="U109" s="87"/>
      <c r="V109" s="88" t="n">
        <f aca="false">SUM(S109:U109)</f>
        <v>0</v>
      </c>
      <c r="W109" s="87" t="n">
        <f aca="false">SUM(R109,V109)</f>
        <v>0</v>
      </c>
      <c r="X109" s="86" t="n">
        <v>72000</v>
      </c>
      <c r="Y109" s="87" t="n">
        <v>36000</v>
      </c>
      <c r="Z109" s="87" t="n">
        <v>30000</v>
      </c>
      <c r="AA109" s="87" t="n">
        <v>6000</v>
      </c>
      <c r="AB109" s="87"/>
      <c r="AC109" s="87"/>
      <c r="AD109" s="88" t="n">
        <f aca="false">SUM(Y109:AC109)</f>
        <v>72000</v>
      </c>
      <c r="AE109" s="86" t="n">
        <v>0</v>
      </c>
      <c r="AF109" s="87"/>
      <c r="AG109" s="87"/>
      <c r="AH109" s="87" t="n">
        <f aca="false">AF109/7*5</f>
        <v>0</v>
      </c>
      <c r="AI109" s="87" t="n">
        <f aca="false">AG109/7*5</f>
        <v>0</v>
      </c>
      <c r="AJ109" s="89" t="n">
        <f aca="false">SUM(AH109:AI109)</f>
        <v>0</v>
      </c>
      <c r="AK109" s="88" t="n">
        <f aca="false">SUM(AF109,AG109,AJ109)</f>
        <v>0</v>
      </c>
      <c r="AL109" s="73"/>
      <c r="AM109" s="75"/>
      <c r="AN109" s="75"/>
      <c r="AO109" s="74" t="n">
        <f aca="false">SUM(AM109:AN109)</f>
        <v>0</v>
      </c>
      <c r="AP109" s="77" t="n">
        <f aca="false">AL109-AO109</f>
        <v>0</v>
      </c>
      <c r="AQ109" s="77"/>
      <c r="AR109" s="77"/>
      <c r="AS109" s="78" t="n">
        <f aca="false">AL109-AR109</f>
        <v>0</v>
      </c>
      <c r="AT109" s="90" t="n">
        <f aca="false">SUM(B109,D109,N109,X109,AE109,AL109)</f>
        <v>72000</v>
      </c>
      <c r="AU109" s="91" t="n">
        <f aca="false">SUM(C109,H109,R109,AD109,AK109,AS109)</f>
        <v>72000</v>
      </c>
      <c r="AV109" s="79" t="n">
        <f aca="false">AU109-AT109</f>
        <v>0</v>
      </c>
      <c r="AW109" s="79" t="n">
        <v>6000</v>
      </c>
      <c r="AX109" s="79" t="n">
        <v>0</v>
      </c>
      <c r="AY109" s="27" t="n">
        <v>0</v>
      </c>
      <c r="AZ109" s="80" t="n">
        <v>0</v>
      </c>
      <c r="BA109" s="80" t="n">
        <f aca="false">SUM(L109,U109,AR109)</f>
        <v>0</v>
      </c>
      <c r="BB109" s="92" t="n">
        <f aca="false">SUM(AZ109:BA109)</f>
        <v>0</v>
      </c>
      <c r="BC109" s="29" t="n">
        <f aca="false">-(AV109-AY109-AZ109)</f>
        <v>-0</v>
      </c>
      <c r="BD109" s="82"/>
    </row>
    <row r="110" customFormat="false" ht="16.2" hidden="false" customHeight="false" outlineLevel="0" collapsed="false">
      <c r="O110" s="1"/>
      <c r="P110" s="1"/>
      <c r="Q110" s="1"/>
    </row>
    <row r="112" customFormat="false" ht="16.2" hidden="false" customHeight="false" outlineLevel="0" collapsed="false">
      <c r="S112" s="1" t="s">
        <v>256</v>
      </c>
    </row>
  </sheetData>
  <mergeCells count="40">
    <mergeCell ref="B1:AC1"/>
    <mergeCell ref="A2:A4"/>
    <mergeCell ref="B2:C2"/>
    <mergeCell ref="D2:M2"/>
    <mergeCell ref="N2:R2"/>
    <mergeCell ref="S2:W2"/>
    <mergeCell ref="X2:AD2"/>
    <mergeCell ref="AE2:AK2"/>
    <mergeCell ref="AL2:AR2"/>
    <mergeCell ref="AT2:AU2"/>
    <mergeCell ref="AV2:AV4"/>
    <mergeCell ref="AW2:AZ2"/>
    <mergeCell ref="BA2:BA4"/>
    <mergeCell ref="BB2:BB4"/>
    <mergeCell ref="BC2:BC4"/>
    <mergeCell ref="BD2:BD4"/>
    <mergeCell ref="B3:B4"/>
    <mergeCell ref="C3:C4"/>
    <mergeCell ref="D3:D4"/>
    <mergeCell ref="E3:H3"/>
    <mergeCell ref="I3:L3"/>
    <mergeCell ref="M3:M4"/>
    <mergeCell ref="N3:N4"/>
    <mergeCell ref="O3:R3"/>
    <mergeCell ref="S3:V3"/>
    <mergeCell ref="W3:W4"/>
    <mergeCell ref="X3:X4"/>
    <mergeCell ref="Y3:AD3"/>
    <mergeCell ref="AE3:AE4"/>
    <mergeCell ref="AF3:AK3"/>
    <mergeCell ref="AL3:AL4"/>
    <mergeCell ref="AM3:AO3"/>
    <mergeCell ref="AP3:AP4"/>
    <mergeCell ref="AQ3:AQ4"/>
    <mergeCell ref="AR3:AR4"/>
    <mergeCell ref="AS3:AS4"/>
    <mergeCell ref="AT3:AT4"/>
    <mergeCell ref="AU3:AU4"/>
    <mergeCell ref="AW3:AX3"/>
    <mergeCell ref="AY3:AZ3"/>
  </mergeCells>
  <printOptions headings="false" gridLines="false" gridLinesSet="true" horizontalCentered="false" verticalCentered="false"/>
  <pageMargins left="0.640277777777778" right="0.118055555555556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03:56:14Z</dcterms:created>
  <dc:creator>hlc</dc:creator>
  <dc:description/>
  <dc:language>en-US</dc:language>
  <cp:lastModifiedBy>USER</cp:lastModifiedBy>
  <cp:lastPrinted>2013-11-22T05:51:10Z</cp:lastPrinted>
  <dcterms:modified xsi:type="dcterms:W3CDTF">2013-11-22T05:51:14Z</dcterms:modified>
  <cp:revision>0</cp:revision>
  <dc:subject/>
  <dc:title/>
</cp:coreProperties>
</file>