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編號</t>
  </si>
  <si>
    <t xml:space="preserve">鐘點費</t>
  </si>
  <si>
    <t xml:space="preserve">行政費</t>
  </si>
  <si>
    <t xml:space="preserve">勞健保費</t>
  </si>
  <si>
    <t xml:space="preserve">勞退金</t>
  </si>
  <si>
    <t xml:space="preserve">學校自費生</t>
  </si>
  <si>
    <r>
      <rPr>
        <sz val="12"/>
        <rFont val="Noto Sans"/>
        <family val="2"/>
      </rPr>
      <t xml:space="preserve">核定補助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去自費生</t>
    </r>
    <r>
      <rPr>
        <sz val="12"/>
        <rFont val="新細明體"/>
        <family val="1"/>
        <charset val="136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A+B+C+D-E</t>
  </si>
  <si>
    <t xml:space="preserve">校名</t>
  </si>
  <si>
    <r>
      <rPr>
        <sz val="12"/>
        <rFont val="新細明體"/>
        <family val="1"/>
        <charset val="136"/>
      </rPr>
      <t xml:space="preserve">11441531(</t>
    </r>
    <r>
      <rPr>
        <sz val="12"/>
        <rFont val="Noto Sans"/>
        <family val="2"/>
      </rPr>
      <t xml:space="preserve">含縣自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,682,765                  </t>
    </r>
    <r>
      <rPr>
        <sz val="12"/>
        <rFont val="Noto Sans"/>
        <family val="2"/>
      </rPr>
      <t xml:space="preserve">縣自籌：</t>
    </r>
    <r>
      <rPr>
        <sz val="12"/>
        <rFont val="新細明體"/>
        <family val="1"/>
        <charset val="136"/>
      </rPr>
      <t xml:space="preserve">1,646,210     </t>
    </r>
    <r>
      <rPr>
        <sz val="12"/>
        <rFont val="Noto Sans"/>
        <family val="2"/>
      </rPr>
      <t xml:space="preserve">教育部：</t>
    </r>
    <r>
      <rPr>
        <sz val="12"/>
        <rFont val="新細明體"/>
        <family val="1"/>
        <charset val="136"/>
      </rPr>
      <t xml:space="preserve">1,036,555</t>
    </r>
  </si>
  <si>
    <t xml:space="preserve">教育部國教署補助經費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_-;&quot;-$&quot;* #,##0_-;_-\$* \-_-;_-@_-"/>
    <numFmt numFmtId="166" formatCode="#,##0_ "/>
    <numFmt numFmtId="167" formatCode="#,##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-1-&#35506;&#24460;&#29031;&#39015;(&#38468;&#20214;&#20845;&#33267;&#21313;)&#21443;&#21152;&#30003;&#35531;&#34920;&#21450;&#35519;&#26597;&#34920;&#19968;&#20108;&#19977;(&#21487;&#35722;&#36913;&#259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代號"/>
      <sheetName val="鐘點行政-可變(排序) "/>
      <sheetName val="鐘點行政-原始(排序)"/>
      <sheetName val="鐘點行政-原始"/>
      <sheetName val="鐘點行政-原始(值)"/>
      <sheetName val="6班"/>
      <sheetName val="12班"/>
      <sheetName val="20班"/>
      <sheetName val="25班"/>
      <sheetName val="鐘點行政-值"/>
      <sheetName val="601明禮"/>
      <sheetName val="602明義"/>
      <sheetName val="603明廉"/>
      <sheetName val="604明恥"/>
      <sheetName val="605中正"/>
      <sheetName val="606信義"/>
      <sheetName val="607復興"/>
      <sheetName val="608中華"/>
      <sheetName val="609忠孝"/>
      <sheetName val="612國福"/>
      <sheetName val="613新城"/>
      <sheetName val="614北埔"/>
      <sheetName val="615康樂"/>
      <sheetName val="616嘉里"/>
      <sheetName val="617吉安"/>
      <sheetName val="618宜昌"/>
      <sheetName val="619北昌"/>
      <sheetName val="621稻香"/>
      <sheetName val="623化仁"/>
      <sheetName val="624太昌"/>
      <sheetName val="630月眉"/>
      <sheetName val="632溪口"/>
      <sheetName val="635林榮"/>
      <sheetName val="647瑞穗"/>
      <sheetName val="648瑞美"/>
      <sheetName val="652富源"/>
      <sheetName val="653瑞北"/>
      <sheetName val="658玉里"/>
      <sheetName val="663春日"/>
      <sheetName val="664德武"/>
      <sheetName val="665中城"/>
      <sheetName val="667大禹"/>
      <sheetName val="668松浦"/>
      <sheetName val="669高寮"/>
      <sheetName val="671萬寧"/>
      <sheetName val="672永豐"/>
      <sheetName val="673學田"/>
      <sheetName val="675東里"/>
      <sheetName val="680富世"/>
      <sheetName val="681和平"/>
      <sheetName val="682佳民"/>
      <sheetName val="683銅門"/>
      <sheetName val="684水源"/>
      <sheetName val="686文蘭"/>
      <sheetName val="687景美"/>
      <sheetName val="689銅蘭"/>
      <sheetName val="690萬榮"/>
      <sheetName val="691西林"/>
      <sheetName val="694紅葉"/>
      <sheetName val="698太平"/>
      <sheetName val="700古風"/>
      <sheetName val="702卓樂"/>
      <sheetName val="705西富"/>
      <sheetName val="706大興"/>
      <sheetName val="707中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B2" t="str">
            <v>明禮國小</v>
          </cell>
        </row>
        <row r="28">
          <cell r="I28">
            <v>208445</v>
          </cell>
        </row>
        <row r="30">
          <cell r="I30">
            <v>425000</v>
          </cell>
        </row>
        <row r="31">
          <cell r="I31">
            <v>29240</v>
          </cell>
        </row>
        <row r="32">
          <cell r="I32">
            <v>32860</v>
          </cell>
        </row>
        <row r="33">
          <cell r="I33">
            <v>17280</v>
          </cell>
        </row>
      </sheetData>
      <sheetData sheetId="11">
        <row r="2">
          <cell r="B2" t="str">
            <v>明義國小</v>
          </cell>
        </row>
        <row r="28">
          <cell r="W28">
            <v>778108</v>
          </cell>
        </row>
        <row r="30">
          <cell r="W30">
            <v>1071720</v>
          </cell>
        </row>
        <row r="31">
          <cell r="W31">
            <v>73800</v>
          </cell>
        </row>
        <row r="32">
          <cell r="W32">
            <v>63940</v>
          </cell>
        </row>
        <row r="33">
          <cell r="W33">
            <v>20171</v>
          </cell>
        </row>
      </sheetData>
      <sheetData sheetId="12">
        <row r="2">
          <cell r="B2" t="str">
            <v>明廉國小</v>
          </cell>
        </row>
        <row r="28">
          <cell r="O28">
            <v>237798</v>
          </cell>
        </row>
        <row r="30">
          <cell r="O30">
            <v>556200</v>
          </cell>
        </row>
        <row r="31">
          <cell r="O31">
            <v>37800</v>
          </cell>
        </row>
        <row r="32">
          <cell r="O32">
            <v>3830</v>
          </cell>
        </row>
        <row r="33">
          <cell r="O33">
            <v>3645</v>
          </cell>
        </row>
      </sheetData>
      <sheetData sheetId="13">
        <row r="2">
          <cell r="B2" t="str">
            <v>明恥國小</v>
          </cell>
        </row>
        <row r="28">
          <cell r="O28">
            <v>37899</v>
          </cell>
        </row>
        <row r="30">
          <cell r="O30">
            <v>297360</v>
          </cell>
        </row>
        <row r="31">
          <cell r="O31">
            <v>20880</v>
          </cell>
        </row>
        <row r="32">
          <cell r="O32">
            <v>24790</v>
          </cell>
        </row>
        <row r="33">
          <cell r="O33">
            <v>17550</v>
          </cell>
        </row>
      </sheetData>
      <sheetData sheetId="14">
        <row r="2">
          <cell r="B2" t="str">
            <v>中正國小</v>
          </cell>
        </row>
        <row r="28">
          <cell r="W28">
            <v>647334</v>
          </cell>
        </row>
        <row r="30">
          <cell r="W30">
            <v>1041120</v>
          </cell>
        </row>
        <row r="31">
          <cell r="W31">
            <v>71280</v>
          </cell>
        </row>
        <row r="32">
          <cell r="W32">
            <v>23610</v>
          </cell>
        </row>
        <row r="33">
          <cell r="W33">
            <v>14245</v>
          </cell>
        </row>
      </sheetData>
      <sheetData sheetId="15">
        <row r="2">
          <cell r="B2" t="str">
            <v>信義國小</v>
          </cell>
        </row>
        <row r="28">
          <cell r="I28">
            <v>0</v>
          </cell>
        </row>
        <row r="30">
          <cell r="I30">
            <v>39780</v>
          </cell>
        </row>
        <row r="31">
          <cell r="I31">
            <v>3060</v>
          </cell>
        </row>
        <row r="32">
          <cell r="I32">
            <v>1969</v>
          </cell>
        </row>
        <row r="33">
          <cell r="I33">
            <v>1224</v>
          </cell>
        </row>
      </sheetData>
      <sheetData sheetId="16">
        <row r="2">
          <cell r="B2" t="str">
            <v>復興國小</v>
          </cell>
        </row>
        <row r="28">
          <cell r="I28">
            <v>38254</v>
          </cell>
        </row>
        <row r="30">
          <cell r="I30">
            <v>92880</v>
          </cell>
        </row>
        <row r="31">
          <cell r="I31">
            <v>6480</v>
          </cell>
        </row>
        <row r="32">
          <cell r="I32">
            <v>3000</v>
          </cell>
        </row>
        <row r="33">
          <cell r="I33">
            <v>3000</v>
          </cell>
        </row>
      </sheetData>
      <sheetData sheetId="17">
        <row r="2">
          <cell r="B2" t="str">
            <v>中華國小</v>
          </cell>
        </row>
        <row r="28">
          <cell r="I28">
            <v>116437</v>
          </cell>
        </row>
        <row r="30">
          <cell r="I30">
            <v>361440</v>
          </cell>
        </row>
        <row r="31">
          <cell r="I31">
            <v>24480</v>
          </cell>
        </row>
        <row r="32">
          <cell r="I32">
            <v>55</v>
          </cell>
        </row>
        <row r="33">
          <cell r="I33">
            <v>3330</v>
          </cell>
        </row>
      </sheetData>
      <sheetData sheetId="18">
        <row r="2">
          <cell r="B2" t="str">
            <v>忠孝國小</v>
          </cell>
        </row>
        <row r="28">
          <cell r="O28">
            <v>501880</v>
          </cell>
        </row>
        <row r="30">
          <cell r="O30">
            <v>734040</v>
          </cell>
        </row>
        <row r="31">
          <cell r="O31">
            <v>50400</v>
          </cell>
        </row>
        <row r="32">
          <cell r="O32">
            <v>42420</v>
          </cell>
        </row>
        <row r="33">
          <cell r="O33">
            <v>25605</v>
          </cell>
        </row>
      </sheetData>
      <sheetData sheetId="19">
        <row r="2">
          <cell r="B2" t="str">
            <v>國福國小</v>
          </cell>
        </row>
        <row r="28">
          <cell r="I28">
            <v>0</v>
          </cell>
        </row>
        <row r="30">
          <cell r="I30">
            <v>39600</v>
          </cell>
        </row>
        <row r="31">
          <cell r="I31">
            <v>2880</v>
          </cell>
        </row>
        <row r="32">
          <cell r="I32">
            <v>8325</v>
          </cell>
        </row>
        <row r="33">
          <cell r="I33">
            <v>2970</v>
          </cell>
        </row>
      </sheetData>
      <sheetData sheetId="20">
        <row r="2">
          <cell r="B2" t="str">
            <v>新城國小</v>
          </cell>
        </row>
        <row r="28">
          <cell r="O28">
            <v>0</v>
          </cell>
        </row>
        <row r="30">
          <cell r="O30">
            <v>178080</v>
          </cell>
        </row>
        <row r="31">
          <cell r="O31">
            <v>12720</v>
          </cell>
        </row>
      </sheetData>
      <sheetData sheetId="21">
        <row r="2">
          <cell r="B2" t="str">
            <v>北埔國小</v>
          </cell>
        </row>
        <row r="28">
          <cell r="W28">
            <v>68976</v>
          </cell>
        </row>
        <row r="30">
          <cell r="W30">
            <v>532440</v>
          </cell>
        </row>
        <row r="31">
          <cell r="W31">
            <v>35640</v>
          </cell>
        </row>
        <row r="32">
          <cell r="W32">
            <v>18500</v>
          </cell>
        </row>
        <row r="33">
          <cell r="W33">
            <v>14000</v>
          </cell>
        </row>
      </sheetData>
      <sheetData sheetId="22">
        <row r="2">
          <cell r="B2" t="str">
            <v>康樂國小</v>
          </cell>
        </row>
        <row r="28">
          <cell r="I28">
            <v>0</v>
          </cell>
        </row>
        <row r="30">
          <cell r="I30">
            <v>217440</v>
          </cell>
        </row>
        <row r="31">
          <cell r="I31">
            <v>14400</v>
          </cell>
        </row>
      </sheetData>
      <sheetData sheetId="23">
        <row r="2">
          <cell r="B2" t="str">
            <v>嘉里國小</v>
          </cell>
        </row>
        <row r="28">
          <cell r="I28">
            <v>10642</v>
          </cell>
        </row>
        <row r="30">
          <cell r="I30">
            <v>31320</v>
          </cell>
        </row>
        <row r="31">
          <cell r="I31">
            <v>2160</v>
          </cell>
        </row>
      </sheetData>
      <sheetData sheetId="24">
        <row r="2">
          <cell r="B2" t="str">
            <v>吉安國小</v>
          </cell>
        </row>
        <row r="28">
          <cell r="I28">
            <v>0</v>
          </cell>
        </row>
        <row r="30">
          <cell r="I30">
            <v>118800</v>
          </cell>
        </row>
        <row r="31">
          <cell r="I31">
            <v>8640</v>
          </cell>
        </row>
        <row r="32">
          <cell r="I32">
            <v>8720</v>
          </cell>
        </row>
        <row r="33">
          <cell r="I33">
            <v>3760</v>
          </cell>
        </row>
      </sheetData>
      <sheetData sheetId="25">
        <row r="2">
          <cell r="B2" t="str">
            <v>宜昌國小</v>
          </cell>
        </row>
        <row r="28">
          <cell r="AC28">
            <v>583560</v>
          </cell>
        </row>
        <row r="30">
          <cell r="AC30">
            <v>2768400</v>
          </cell>
        </row>
        <row r="31">
          <cell r="AC31">
            <v>185040</v>
          </cell>
        </row>
        <row r="32">
          <cell r="AC32">
            <v>197541</v>
          </cell>
        </row>
        <row r="33">
          <cell r="AC33">
            <v>115344</v>
          </cell>
        </row>
      </sheetData>
      <sheetData sheetId="26">
        <row r="2">
          <cell r="B2" t="str">
            <v>北昌國小</v>
          </cell>
        </row>
        <row r="28">
          <cell r="I28">
            <v>384237</v>
          </cell>
        </row>
        <row r="30">
          <cell r="I30">
            <v>335520</v>
          </cell>
        </row>
        <row r="31">
          <cell r="I31">
            <v>24480</v>
          </cell>
        </row>
        <row r="32">
          <cell r="I32">
            <v>19000</v>
          </cell>
        </row>
        <row r="33">
          <cell r="I33">
            <v>16200</v>
          </cell>
        </row>
      </sheetData>
      <sheetData sheetId="27">
        <row r="2">
          <cell r="B2" t="str">
            <v>稻香國小</v>
          </cell>
        </row>
        <row r="28">
          <cell r="O28">
            <v>76833</v>
          </cell>
        </row>
        <row r="30">
          <cell r="O30">
            <v>248040</v>
          </cell>
        </row>
        <row r="31">
          <cell r="O31">
            <v>19080</v>
          </cell>
        </row>
        <row r="32">
          <cell r="O32">
            <v>5000</v>
          </cell>
        </row>
        <row r="33">
          <cell r="O33">
            <v>5000</v>
          </cell>
        </row>
      </sheetData>
      <sheetData sheetId="28">
        <row r="2">
          <cell r="B2" t="str">
            <v>化仁國小</v>
          </cell>
        </row>
        <row r="28">
          <cell r="I28">
            <v>0</v>
          </cell>
        </row>
        <row r="30">
          <cell r="I30">
            <v>375360</v>
          </cell>
        </row>
        <row r="31">
          <cell r="I31">
            <v>26520</v>
          </cell>
        </row>
        <row r="32">
          <cell r="I32">
            <v>4523</v>
          </cell>
        </row>
        <row r="33">
          <cell r="I33">
            <v>4494</v>
          </cell>
        </row>
      </sheetData>
      <sheetData sheetId="29">
        <row r="2">
          <cell r="B2" t="str">
            <v>太昌國小</v>
          </cell>
        </row>
        <row r="28">
          <cell r="O28">
            <v>123381</v>
          </cell>
        </row>
        <row r="30">
          <cell r="O30">
            <v>486360</v>
          </cell>
        </row>
        <row r="31">
          <cell r="O31">
            <v>34920</v>
          </cell>
        </row>
        <row r="32">
          <cell r="O32">
            <v>47020</v>
          </cell>
        </row>
        <row r="33">
          <cell r="O33">
            <v>25200</v>
          </cell>
        </row>
      </sheetData>
      <sheetData sheetId="30">
        <row r="2">
          <cell r="B2" t="str">
            <v>月眉國小</v>
          </cell>
        </row>
        <row r="28">
          <cell r="I28">
            <v>0</v>
          </cell>
        </row>
        <row r="30">
          <cell r="I30">
            <v>46080</v>
          </cell>
        </row>
        <row r="31">
          <cell r="I31">
            <v>2880</v>
          </cell>
        </row>
      </sheetData>
      <sheetData sheetId="31">
        <row r="2">
          <cell r="B2" t="str">
            <v>溪口國小</v>
          </cell>
        </row>
        <row r="28">
          <cell r="I28">
            <v>0</v>
          </cell>
        </row>
        <row r="30">
          <cell r="I30">
            <v>4680</v>
          </cell>
        </row>
        <row r="31">
          <cell r="I31">
            <v>360</v>
          </cell>
        </row>
      </sheetData>
      <sheetData sheetId="32">
        <row r="2">
          <cell r="B2" t="str">
            <v>林榮國小</v>
          </cell>
        </row>
        <row r="28">
          <cell r="I28">
            <v>0</v>
          </cell>
        </row>
        <row r="30">
          <cell r="I30">
            <v>22100</v>
          </cell>
        </row>
        <row r="31">
          <cell r="I31">
            <v>1700</v>
          </cell>
        </row>
        <row r="32">
          <cell r="I32">
            <v>718</v>
          </cell>
        </row>
        <row r="33">
          <cell r="I33">
            <v>272</v>
          </cell>
        </row>
      </sheetData>
      <sheetData sheetId="33">
        <row r="2">
          <cell r="B2" t="str">
            <v>瑞穗國小</v>
          </cell>
        </row>
        <row r="28">
          <cell r="O28">
            <v>0</v>
          </cell>
        </row>
        <row r="30">
          <cell r="O30">
            <v>408960</v>
          </cell>
        </row>
        <row r="31">
          <cell r="O31">
            <v>28800</v>
          </cell>
        </row>
      </sheetData>
      <sheetData sheetId="34">
        <row r="2">
          <cell r="B2" t="str">
            <v>瑞美國小</v>
          </cell>
        </row>
        <row r="28">
          <cell r="I28">
            <v>0</v>
          </cell>
        </row>
        <row r="30">
          <cell r="I30">
            <v>60120</v>
          </cell>
        </row>
        <row r="31">
          <cell r="I31">
            <v>3960</v>
          </cell>
        </row>
      </sheetData>
      <sheetData sheetId="35">
        <row r="2">
          <cell r="B2" t="str">
            <v>富源國小</v>
          </cell>
        </row>
        <row r="28">
          <cell r="I28">
            <v>0</v>
          </cell>
        </row>
        <row r="30">
          <cell r="I30">
            <v>131240</v>
          </cell>
        </row>
        <row r="31">
          <cell r="I31">
            <v>8840</v>
          </cell>
        </row>
      </sheetData>
      <sheetData sheetId="36">
        <row r="2">
          <cell r="B2" t="str">
            <v>瑞北國小</v>
          </cell>
        </row>
        <row r="28">
          <cell r="I28">
            <v>0</v>
          </cell>
        </row>
        <row r="30">
          <cell r="I30">
            <v>126720</v>
          </cell>
        </row>
        <row r="31">
          <cell r="I31">
            <v>9000</v>
          </cell>
        </row>
      </sheetData>
      <sheetData sheetId="37">
        <row r="2">
          <cell r="B2" t="str">
            <v>玉里國小</v>
          </cell>
        </row>
        <row r="28">
          <cell r="O28">
            <v>171751</v>
          </cell>
        </row>
        <row r="30">
          <cell r="O30">
            <v>1052640</v>
          </cell>
        </row>
        <row r="31">
          <cell r="O31">
            <v>72000</v>
          </cell>
        </row>
        <row r="32">
          <cell r="O32">
            <v>8603</v>
          </cell>
        </row>
        <row r="33">
          <cell r="O33">
            <v>759</v>
          </cell>
        </row>
      </sheetData>
      <sheetData sheetId="38">
        <row r="2">
          <cell r="B2" t="str">
            <v>春日國小</v>
          </cell>
        </row>
        <row r="28">
          <cell r="I28">
            <v>0</v>
          </cell>
        </row>
        <row r="30">
          <cell r="I30">
            <v>83880</v>
          </cell>
        </row>
        <row r="31">
          <cell r="I31">
            <v>6120</v>
          </cell>
        </row>
        <row r="32">
          <cell r="I32">
            <v>7900</v>
          </cell>
        </row>
        <row r="33">
          <cell r="I33">
            <v>7520</v>
          </cell>
        </row>
      </sheetData>
      <sheetData sheetId="39">
        <row r="2">
          <cell r="B2" t="str">
            <v>德武國小</v>
          </cell>
        </row>
        <row r="28">
          <cell r="I28">
            <v>0</v>
          </cell>
        </row>
        <row r="30">
          <cell r="I30">
            <v>17280</v>
          </cell>
        </row>
        <row r="31">
          <cell r="I31">
            <v>1080</v>
          </cell>
        </row>
      </sheetData>
      <sheetData sheetId="40">
        <row r="2">
          <cell r="B2" t="str">
            <v>中城國小</v>
          </cell>
        </row>
        <row r="28">
          <cell r="I28">
            <v>66405</v>
          </cell>
        </row>
        <row r="30">
          <cell r="I30">
            <v>108600</v>
          </cell>
        </row>
        <row r="31">
          <cell r="I31">
            <v>7800</v>
          </cell>
        </row>
      </sheetData>
      <sheetData sheetId="41">
        <row r="2">
          <cell r="B2" t="str">
            <v>大禹國小</v>
          </cell>
        </row>
        <row r="28">
          <cell r="I28">
            <v>0</v>
          </cell>
        </row>
        <row r="30">
          <cell r="I30">
            <v>14040</v>
          </cell>
        </row>
        <row r="31">
          <cell r="I31">
            <v>1080</v>
          </cell>
        </row>
      </sheetData>
      <sheetData sheetId="42">
        <row r="2">
          <cell r="B2" t="str">
            <v>松浦國小</v>
          </cell>
        </row>
        <row r="28">
          <cell r="I28">
            <v>0</v>
          </cell>
        </row>
        <row r="30">
          <cell r="I30">
            <v>13260</v>
          </cell>
        </row>
        <row r="31">
          <cell r="I31">
            <v>1020</v>
          </cell>
        </row>
      </sheetData>
      <sheetData sheetId="43">
        <row r="2">
          <cell r="B2" t="str">
            <v>高寮國小</v>
          </cell>
        </row>
        <row r="28">
          <cell r="I28">
            <v>0</v>
          </cell>
        </row>
        <row r="30">
          <cell r="I30">
            <v>16680</v>
          </cell>
        </row>
        <row r="31">
          <cell r="I31">
            <v>1200</v>
          </cell>
        </row>
      </sheetData>
      <sheetData sheetId="44">
        <row r="2">
          <cell r="B2" t="str">
            <v>萬寧國小</v>
          </cell>
        </row>
        <row r="28">
          <cell r="I28">
            <v>0</v>
          </cell>
        </row>
        <row r="30">
          <cell r="I30">
            <v>20160</v>
          </cell>
        </row>
        <row r="31">
          <cell r="I31">
            <v>1260</v>
          </cell>
        </row>
      </sheetData>
      <sheetData sheetId="45">
        <row r="2">
          <cell r="B2" t="str">
            <v>永豐國小</v>
          </cell>
        </row>
        <row r="28">
          <cell r="I28">
            <v>0</v>
          </cell>
        </row>
        <row r="30">
          <cell r="I30">
            <v>34560</v>
          </cell>
        </row>
        <row r="31">
          <cell r="I31">
            <v>2160</v>
          </cell>
        </row>
      </sheetData>
      <sheetData sheetId="46">
        <row r="2">
          <cell r="B2" t="str">
            <v>學田國小</v>
          </cell>
        </row>
        <row r="28">
          <cell r="I28">
            <v>0</v>
          </cell>
        </row>
        <row r="30">
          <cell r="I30">
            <v>19720</v>
          </cell>
        </row>
        <row r="31">
          <cell r="I31">
            <v>1360</v>
          </cell>
        </row>
      </sheetData>
      <sheetData sheetId="47">
        <row r="2">
          <cell r="B2" t="str">
            <v>東里國小</v>
          </cell>
        </row>
        <row r="28">
          <cell r="I28">
            <v>0</v>
          </cell>
        </row>
        <row r="30">
          <cell r="I30">
            <v>23040</v>
          </cell>
        </row>
        <row r="31">
          <cell r="I31">
            <v>1440</v>
          </cell>
        </row>
      </sheetData>
      <sheetData sheetId="48">
        <row r="2">
          <cell r="B2" t="str">
            <v>富世國小</v>
          </cell>
        </row>
        <row r="28">
          <cell r="I28">
            <v>0</v>
          </cell>
        </row>
        <row r="30">
          <cell r="I30">
            <v>124560</v>
          </cell>
        </row>
        <row r="31">
          <cell r="I31">
            <v>7920</v>
          </cell>
        </row>
      </sheetData>
      <sheetData sheetId="49">
        <row r="2">
          <cell r="B2" t="str">
            <v>和平國小</v>
          </cell>
        </row>
        <row r="28">
          <cell r="O28">
            <v>0</v>
          </cell>
        </row>
        <row r="30">
          <cell r="O30">
            <v>228960</v>
          </cell>
        </row>
        <row r="31">
          <cell r="O31">
            <v>15120</v>
          </cell>
        </row>
      </sheetData>
      <sheetData sheetId="50">
        <row r="2">
          <cell r="B2" t="str">
            <v>佳民國小</v>
          </cell>
        </row>
        <row r="28">
          <cell r="I28">
            <v>0</v>
          </cell>
        </row>
        <row r="30">
          <cell r="I30">
            <v>73800</v>
          </cell>
        </row>
        <row r="31">
          <cell r="I31">
            <v>4680</v>
          </cell>
        </row>
      </sheetData>
      <sheetData sheetId="51">
        <row r="2">
          <cell r="B2" t="str">
            <v>銅門國小</v>
          </cell>
        </row>
        <row r="28">
          <cell r="I28">
            <v>0</v>
          </cell>
        </row>
        <row r="30">
          <cell r="I30">
            <v>129600</v>
          </cell>
        </row>
        <row r="31">
          <cell r="I31">
            <v>8640</v>
          </cell>
        </row>
      </sheetData>
      <sheetData sheetId="52">
        <row r="2">
          <cell r="B2" t="str">
            <v>水源國小</v>
          </cell>
        </row>
        <row r="28">
          <cell r="I28">
            <v>0</v>
          </cell>
        </row>
        <row r="30">
          <cell r="I30">
            <v>106420</v>
          </cell>
        </row>
        <row r="31">
          <cell r="I31">
            <v>7480</v>
          </cell>
        </row>
        <row r="32">
          <cell r="I32">
            <v>3550</v>
          </cell>
        </row>
        <row r="33">
          <cell r="I33">
            <v>3110</v>
          </cell>
        </row>
      </sheetData>
      <sheetData sheetId="53">
        <row r="2">
          <cell r="B2" t="str">
            <v>文蘭國小</v>
          </cell>
        </row>
        <row r="28">
          <cell r="I28">
            <v>0</v>
          </cell>
        </row>
        <row r="30">
          <cell r="I30">
            <v>72600</v>
          </cell>
        </row>
        <row r="31">
          <cell r="I31">
            <v>5100</v>
          </cell>
        </row>
      </sheetData>
      <sheetData sheetId="54">
        <row r="2">
          <cell r="B2" t="str">
            <v>景美國小</v>
          </cell>
        </row>
        <row r="28">
          <cell r="I28">
            <v>0</v>
          </cell>
        </row>
        <row r="30">
          <cell r="I30">
            <v>68480</v>
          </cell>
        </row>
        <row r="31">
          <cell r="I31">
            <v>5120</v>
          </cell>
        </row>
      </sheetData>
      <sheetData sheetId="55">
        <row r="2">
          <cell r="B2" t="str">
            <v>銅蘭國小</v>
          </cell>
        </row>
        <row r="28">
          <cell r="I28">
            <v>0</v>
          </cell>
        </row>
        <row r="30">
          <cell r="I30">
            <v>129200</v>
          </cell>
        </row>
        <row r="31">
          <cell r="I31">
            <v>8840</v>
          </cell>
        </row>
      </sheetData>
      <sheetData sheetId="56">
        <row r="2">
          <cell r="B2" t="str">
            <v>萬榮國小</v>
          </cell>
        </row>
        <row r="28">
          <cell r="I28">
            <v>0</v>
          </cell>
        </row>
        <row r="30">
          <cell r="I30">
            <v>52200</v>
          </cell>
        </row>
        <row r="31">
          <cell r="I31">
            <v>3600</v>
          </cell>
        </row>
      </sheetData>
      <sheetData sheetId="57">
        <row r="2">
          <cell r="B2" t="str">
            <v>西林國小</v>
          </cell>
        </row>
        <row r="28">
          <cell r="I28">
            <v>0</v>
          </cell>
        </row>
        <row r="30">
          <cell r="I30">
            <v>195120</v>
          </cell>
        </row>
        <row r="31">
          <cell r="I31">
            <v>13680</v>
          </cell>
        </row>
      </sheetData>
      <sheetData sheetId="58">
        <row r="2">
          <cell r="B2" t="str">
            <v>紅葉國小</v>
          </cell>
        </row>
        <row r="28">
          <cell r="I28">
            <v>0</v>
          </cell>
        </row>
        <row r="30">
          <cell r="I30">
            <v>114480</v>
          </cell>
        </row>
        <row r="31">
          <cell r="I31">
            <v>7560</v>
          </cell>
        </row>
      </sheetData>
      <sheetData sheetId="59">
        <row r="2">
          <cell r="B2" t="str">
            <v>太平國小</v>
          </cell>
        </row>
        <row r="28">
          <cell r="I28">
            <v>0</v>
          </cell>
        </row>
        <row r="30">
          <cell r="I30">
            <v>49300</v>
          </cell>
        </row>
        <row r="31">
          <cell r="I31">
            <v>3400</v>
          </cell>
        </row>
      </sheetData>
      <sheetData sheetId="60">
        <row r="2">
          <cell r="B2" t="str">
            <v>古風國小</v>
          </cell>
        </row>
        <row r="28">
          <cell r="I28">
            <v>0</v>
          </cell>
        </row>
        <row r="30">
          <cell r="I30">
            <v>40960</v>
          </cell>
        </row>
        <row r="31">
          <cell r="I31">
            <v>2560</v>
          </cell>
        </row>
      </sheetData>
      <sheetData sheetId="61">
        <row r="2">
          <cell r="B2" t="str">
            <v>卓樂國小</v>
          </cell>
        </row>
        <row r="28">
          <cell r="I28">
            <v>0</v>
          </cell>
        </row>
        <row r="30">
          <cell r="I30">
            <v>58560</v>
          </cell>
        </row>
        <row r="31">
          <cell r="I31">
            <v>3840</v>
          </cell>
        </row>
      </sheetData>
      <sheetData sheetId="62">
        <row r="2">
          <cell r="B2" t="str">
            <v>西富國小</v>
          </cell>
        </row>
        <row r="28">
          <cell r="I28">
            <v>0</v>
          </cell>
        </row>
        <row r="30">
          <cell r="I30">
            <v>30600</v>
          </cell>
        </row>
        <row r="31">
          <cell r="I31">
            <v>2040</v>
          </cell>
        </row>
      </sheetData>
      <sheetData sheetId="63">
        <row r="2">
          <cell r="B2" t="str">
            <v>大興國小</v>
          </cell>
        </row>
        <row r="28">
          <cell r="I28">
            <v>0</v>
          </cell>
        </row>
        <row r="30">
          <cell r="I30">
            <v>19200</v>
          </cell>
        </row>
        <row r="31">
          <cell r="I31">
            <v>1200</v>
          </cell>
        </row>
      </sheetData>
      <sheetData sheetId="64">
        <row r="2">
          <cell r="B2" t="str">
            <v>中原國小</v>
          </cell>
        </row>
        <row r="28">
          <cell r="O28">
            <v>172390</v>
          </cell>
        </row>
        <row r="30">
          <cell r="O30">
            <v>223200</v>
          </cell>
        </row>
        <row r="31">
          <cell r="O31">
            <v>15840</v>
          </cell>
        </row>
        <row r="32">
          <cell r="O32">
            <v>5604</v>
          </cell>
        </row>
        <row r="33">
          <cell r="O33">
            <v>52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62"/>
    <col collapsed="false" customWidth="true" hidden="false" outlineLevel="0" max="3" min="3" style="1" width="13.49"/>
    <col collapsed="false" customWidth="true" hidden="false" outlineLevel="0" max="4" min="4" style="1" width="11.12"/>
    <col collapsed="false" customWidth="true" hidden="false" outlineLevel="0" max="5" min="5" style="1" width="9.62"/>
    <col collapsed="false" customWidth="true" hidden="false" outlineLevel="0" max="6" min="6" style="1" width="9.36"/>
    <col collapsed="false" customWidth="true" hidden="false" outlineLevel="0" max="7" min="7" style="1" width="12.62"/>
    <col collapsed="false" customWidth="true" hidden="false" outlineLevel="0" max="8" min="8" style="1" width="18.87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49.5" hidden="false" customHeight="true" outlineLevel="0" collapsed="false">
      <c r="A1" s="2" t="s">
        <v>0</v>
      </c>
      <c r="B1" s="3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6.5" hidden="false" customHeight="false" outlineLevel="0" collapsed="false">
      <c r="A2" s="2"/>
      <c r="B2" s="3"/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</row>
    <row r="3" customFormat="false" ht="16.5" hidden="false" customHeight="false" outlineLevel="0" collapsed="false">
      <c r="A3" s="2"/>
      <c r="B3" s="5" t="s">
        <v>13</v>
      </c>
      <c r="C3" s="6" t="n">
        <f aca="false">SUM(C4:C58)</f>
        <v>13871900</v>
      </c>
      <c r="D3" s="6" t="n">
        <f aca="false">SUM(D4:D58)</f>
        <v>952580</v>
      </c>
      <c r="E3" s="6" t="n">
        <f aca="false">SUM(E4:E58)</f>
        <v>531478</v>
      </c>
      <c r="F3" s="6" t="n">
        <f aca="false">SUM(F4:F58)</f>
        <v>309903</v>
      </c>
      <c r="G3" s="6" t="n">
        <f aca="false">SUM(G4:G58)</f>
        <v>4224330</v>
      </c>
      <c r="H3" s="6" t="s">
        <v>14</v>
      </c>
    </row>
    <row r="4" customFormat="false" ht="16.5" hidden="false" customHeight="false" outlineLevel="0" collapsed="false">
      <c r="A4" s="7" t="n">
        <v>1</v>
      </c>
      <c r="B4" s="7" t="str">
        <f aca="false">[1]601明禮!B2</f>
        <v>明禮國小</v>
      </c>
      <c r="C4" s="8" t="n">
        <f aca="false">[1]601明禮!I30</f>
        <v>425000</v>
      </c>
      <c r="D4" s="8" t="n">
        <f aca="false">[1]601明禮!I31</f>
        <v>29240</v>
      </c>
      <c r="E4" s="8" t="n">
        <f aca="false">[1]601明禮!I32</f>
        <v>32860</v>
      </c>
      <c r="F4" s="8" t="n">
        <f aca="false">[1]601明禮!I33</f>
        <v>17280</v>
      </c>
      <c r="G4" s="9" t="n">
        <f aca="false">[1]601明禮!I28</f>
        <v>208445</v>
      </c>
      <c r="H4" s="10" t="n">
        <v>295935</v>
      </c>
      <c r="I4" s="11"/>
    </row>
    <row r="5" customFormat="false" ht="16.5" hidden="false" customHeight="false" outlineLevel="0" collapsed="false">
      <c r="A5" s="7" t="n">
        <v>2</v>
      </c>
      <c r="B5" s="7" t="str">
        <f aca="false">[1]602明義!B2</f>
        <v>明義國小</v>
      </c>
      <c r="C5" s="8" t="n">
        <f aca="false">[1]602明義!W30</f>
        <v>1071720</v>
      </c>
      <c r="D5" s="8" t="n">
        <f aca="false">[1]602明義!W31</f>
        <v>73800</v>
      </c>
      <c r="E5" s="8" t="n">
        <f aca="false">[1]602明義!W32</f>
        <v>63940</v>
      </c>
      <c r="F5" s="8" t="n">
        <f aca="false">[1]602明義!W33</f>
        <v>20171</v>
      </c>
      <c r="G5" s="9" t="n">
        <f aca="false">[1]602明義!W28</f>
        <v>778108</v>
      </c>
      <c r="H5" s="10" t="n">
        <v>451523</v>
      </c>
      <c r="I5" s="11"/>
    </row>
    <row r="6" customFormat="false" ht="16.5" hidden="false" customHeight="false" outlineLevel="0" collapsed="false">
      <c r="A6" s="7" t="n">
        <v>3</v>
      </c>
      <c r="B6" s="7" t="str">
        <f aca="false">[1]603明廉!B2</f>
        <v>明廉國小</v>
      </c>
      <c r="C6" s="8" t="n">
        <f aca="false">[1]603明廉!O30</f>
        <v>556200</v>
      </c>
      <c r="D6" s="8" t="n">
        <f aca="false">[1]603明廉!O31</f>
        <v>37800</v>
      </c>
      <c r="E6" s="8" t="n">
        <f aca="false">[1]603明廉!O32</f>
        <v>3830</v>
      </c>
      <c r="F6" s="8" t="n">
        <f aca="false">[1]603明廉!O33</f>
        <v>3645</v>
      </c>
      <c r="G6" s="9" t="n">
        <f aca="false">[1]603明廉!O28</f>
        <v>237798</v>
      </c>
      <c r="H6" s="10" t="n">
        <v>363677</v>
      </c>
      <c r="I6" s="12"/>
    </row>
    <row r="7" customFormat="false" ht="16.5" hidden="false" customHeight="false" outlineLevel="0" collapsed="false">
      <c r="A7" s="7" t="n">
        <v>4</v>
      </c>
      <c r="B7" s="7" t="str">
        <f aca="false">[1]604明恥!B2</f>
        <v>明恥國小</v>
      </c>
      <c r="C7" s="8" t="n">
        <f aca="false">[1]604明恥!O30</f>
        <v>297360</v>
      </c>
      <c r="D7" s="8" t="n">
        <f aca="false">[1]604明恥!O31</f>
        <v>20880</v>
      </c>
      <c r="E7" s="8" t="n">
        <f aca="false">[1]604明恥!O32</f>
        <v>24790</v>
      </c>
      <c r="F7" s="8" t="n">
        <f aca="false">[1]604明恥!O33</f>
        <v>17550</v>
      </c>
      <c r="G7" s="9" t="n">
        <f aca="false">[1]604明恥!O28</f>
        <v>37899</v>
      </c>
      <c r="H7" s="10" t="n">
        <v>322681</v>
      </c>
      <c r="I7" s="11"/>
    </row>
    <row r="8" customFormat="false" ht="16.5" hidden="false" customHeight="false" outlineLevel="0" collapsed="false">
      <c r="A8" s="7" t="n">
        <v>5</v>
      </c>
      <c r="B8" s="7" t="str">
        <f aca="false">[1]605中正!B2</f>
        <v>中正國小</v>
      </c>
      <c r="C8" s="8" t="n">
        <f aca="false">[1]605中正!W30</f>
        <v>1041120</v>
      </c>
      <c r="D8" s="8" t="n">
        <f aca="false">[1]605中正!W31</f>
        <v>71280</v>
      </c>
      <c r="E8" s="8" t="n">
        <f aca="false">[1]605中正!W32</f>
        <v>23610</v>
      </c>
      <c r="F8" s="8" t="n">
        <f aca="false">[1]605中正!W33</f>
        <v>14245</v>
      </c>
      <c r="G8" s="9" t="n">
        <f aca="false">[1]605中正!W28</f>
        <v>647334</v>
      </c>
      <c r="H8" s="10" t="n">
        <v>502921</v>
      </c>
    </row>
    <row r="9" customFormat="false" ht="16.5" hidden="false" customHeight="false" outlineLevel="0" collapsed="false">
      <c r="A9" s="7" t="n">
        <v>6</v>
      </c>
      <c r="B9" s="7" t="str">
        <f aca="false">[1]606信義!B2</f>
        <v>信義國小</v>
      </c>
      <c r="C9" s="8" t="n">
        <f aca="false">[1]606信義!I30</f>
        <v>39780</v>
      </c>
      <c r="D9" s="8" t="n">
        <f aca="false">[1]606信義!I31</f>
        <v>3060</v>
      </c>
      <c r="E9" s="8" t="n">
        <f aca="false">[1]606信義!I32</f>
        <v>1969</v>
      </c>
      <c r="F9" s="8" t="n">
        <f aca="false">[1]606信義!I33</f>
        <v>1224</v>
      </c>
      <c r="G9" s="9" t="n">
        <f aca="false">[1]606信義!I28</f>
        <v>0</v>
      </c>
      <c r="H9" s="10" t="n">
        <v>46033</v>
      </c>
    </row>
    <row r="10" customFormat="false" ht="16.5" hidden="false" customHeight="false" outlineLevel="0" collapsed="false">
      <c r="A10" s="7" t="n">
        <v>7</v>
      </c>
      <c r="B10" s="7" t="str">
        <f aca="false">[1]607復興!B2</f>
        <v>復興國小</v>
      </c>
      <c r="C10" s="8" t="n">
        <f aca="false">[1]607復興!I30</f>
        <v>92880</v>
      </c>
      <c r="D10" s="8" t="n">
        <f aca="false">[1]607復興!I31</f>
        <v>6480</v>
      </c>
      <c r="E10" s="8" t="n">
        <f aca="false">[1]607復興!I32</f>
        <v>3000</v>
      </c>
      <c r="F10" s="8" t="n">
        <f aca="false">[1]607復興!I33</f>
        <v>3000</v>
      </c>
      <c r="G10" s="9" t="n">
        <f aca="false">[1]607復興!I28</f>
        <v>38254</v>
      </c>
      <c r="H10" s="10" t="n">
        <v>67106</v>
      </c>
    </row>
    <row r="11" customFormat="false" ht="16.5" hidden="false" customHeight="false" outlineLevel="0" collapsed="false">
      <c r="A11" s="7" t="n">
        <v>8</v>
      </c>
      <c r="B11" s="7" t="str">
        <f aca="false">[1]608中華!B2</f>
        <v>中華國小</v>
      </c>
      <c r="C11" s="8" t="n">
        <f aca="false">[1]608中華!I30</f>
        <v>361440</v>
      </c>
      <c r="D11" s="8" t="n">
        <f aca="false">[1]608中華!I31</f>
        <v>24480</v>
      </c>
      <c r="E11" s="8" t="n">
        <f aca="false">[1]608中華!I32</f>
        <v>55</v>
      </c>
      <c r="F11" s="8" t="n">
        <f aca="false">[1]608中華!I33</f>
        <v>3330</v>
      </c>
      <c r="G11" s="9" t="n">
        <f aca="false">[1]608中華!I28</f>
        <v>116437</v>
      </c>
      <c r="H11" s="10" t="n">
        <v>272868</v>
      </c>
    </row>
    <row r="12" customFormat="false" ht="16.5" hidden="false" customHeight="false" outlineLevel="0" collapsed="false">
      <c r="A12" s="7" t="n">
        <v>9</v>
      </c>
      <c r="B12" s="7" t="str">
        <f aca="false">[1]609忠孝!B2</f>
        <v>忠孝國小</v>
      </c>
      <c r="C12" s="8" t="n">
        <f aca="false">[1]609忠孝!O30</f>
        <v>734040</v>
      </c>
      <c r="D12" s="8" t="n">
        <f aca="false">[1]609忠孝!O31</f>
        <v>50400</v>
      </c>
      <c r="E12" s="8" t="n">
        <f aca="false">[1]609忠孝!O32</f>
        <v>42420</v>
      </c>
      <c r="F12" s="8" t="n">
        <f aca="false">[1]609忠孝!O33</f>
        <v>25605</v>
      </c>
      <c r="G12" s="9" t="n">
        <f aca="false">[1]609忠孝!O28</f>
        <v>501880</v>
      </c>
      <c r="H12" s="10" t="n">
        <v>350585</v>
      </c>
    </row>
    <row r="13" customFormat="false" ht="16.5" hidden="false" customHeight="false" outlineLevel="0" collapsed="false">
      <c r="A13" s="7" t="n">
        <v>10</v>
      </c>
      <c r="B13" s="7" t="str">
        <f aca="false">[1]612國福!B2</f>
        <v>國福國小</v>
      </c>
      <c r="C13" s="8" t="n">
        <f aca="false">[1]612國福!I30</f>
        <v>39600</v>
      </c>
      <c r="D13" s="8" t="n">
        <f aca="false">[1]612國福!I31</f>
        <v>2880</v>
      </c>
      <c r="E13" s="8" t="n">
        <f aca="false">[1]612國福!I32</f>
        <v>8325</v>
      </c>
      <c r="F13" s="8" t="n">
        <f aca="false">[1]612國福!I33</f>
        <v>2970</v>
      </c>
      <c r="G13" s="9" t="n">
        <f aca="false">[1]612國福!I28</f>
        <v>0</v>
      </c>
      <c r="H13" s="10" t="n">
        <v>53775</v>
      </c>
    </row>
    <row r="14" customFormat="false" ht="16.5" hidden="false" customHeight="false" outlineLevel="0" collapsed="false">
      <c r="A14" s="7" t="n">
        <v>11</v>
      </c>
      <c r="B14" s="7" t="str">
        <f aca="false">[1]613新城!B2</f>
        <v>新城國小</v>
      </c>
      <c r="C14" s="8" t="n">
        <f aca="false">[1]613新城!O30</f>
        <v>178080</v>
      </c>
      <c r="D14" s="8" t="n">
        <f aca="false">[1]613新城!O31</f>
        <v>12720</v>
      </c>
      <c r="E14" s="8" t="n">
        <f aca="false">[1]613新城!O32</f>
        <v>0</v>
      </c>
      <c r="F14" s="8" t="n">
        <f aca="false">[1]613新城!O33</f>
        <v>0</v>
      </c>
      <c r="G14" s="9" t="n">
        <f aca="false">[1]613新城!O28</f>
        <v>0</v>
      </c>
      <c r="H14" s="10" t="n">
        <v>190800</v>
      </c>
    </row>
    <row r="15" customFormat="false" ht="16.5" hidden="false" customHeight="false" outlineLevel="0" collapsed="false">
      <c r="A15" s="7" t="n">
        <v>12</v>
      </c>
      <c r="B15" s="7" t="str">
        <f aca="false">[1]614北埔!B2</f>
        <v>北埔國小</v>
      </c>
      <c r="C15" s="8" t="n">
        <f aca="false">[1]614北埔!W30</f>
        <v>532440</v>
      </c>
      <c r="D15" s="8" t="n">
        <f aca="false">[1]614北埔!W31</f>
        <v>35640</v>
      </c>
      <c r="E15" s="8" t="n">
        <f aca="false">[1]614北埔!W32</f>
        <v>18500</v>
      </c>
      <c r="F15" s="8" t="n">
        <f aca="false">[1]614北埔!W33</f>
        <v>14000</v>
      </c>
      <c r="G15" s="9" t="n">
        <f aca="false">[1]614北埔!W28</f>
        <v>68976</v>
      </c>
      <c r="H15" s="10" t="n">
        <v>531604</v>
      </c>
    </row>
    <row r="16" customFormat="false" ht="16.5" hidden="false" customHeight="false" outlineLevel="0" collapsed="false">
      <c r="A16" s="7" t="n">
        <v>13</v>
      </c>
      <c r="B16" s="7" t="str">
        <f aca="false">[1]615康樂!B2</f>
        <v>康樂國小</v>
      </c>
      <c r="C16" s="8" t="n">
        <f aca="false">[1]615康樂!I30</f>
        <v>217440</v>
      </c>
      <c r="D16" s="8" t="n">
        <f aca="false">[1]615康樂!I31</f>
        <v>14400</v>
      </c>
      <c r="E16" s="8" t="n">
        <f aca="false">[1]615康樂!I32</f>
        <v>0</v>
      </c>
      <c r="F16" s="8" t="n">
        <f aca="false">[1]615康樂!I33</f>
        <v>0</v>
      </c>
      <c r="G16" s="9" t="n">
        <f aca="false">[1]615康樂!I28</f>
        <v>0</v>
      </c>
      <c r="H16" s="10" t="n">
        <v>231840</v>
      </c>
    </row>
    <row r="17" customFormat="false" ht="16.5" hidden="false" customHeight="false" outlineLevel="0" collapsed="false">
      <c r="A17" s="7" t="n">
        <v>14</v>
      </c>
      <c r="B17" s="7" t="str">
        <f aca="false">[1]616嘉里!B2</f>
        <v>嘉里國小</v>
      </c>
      <c r="C17" s="8" t="n">
        <f aca="false">[1]616嘉里!I30</f>
        <v>31320</v>
      </c>
      <c r="D17" s="8" t="n">
        <f aca="false">[1]616嘉里!I31</f>
        <v>2160</v>
      </c>
      <c r="E17" s="8" t="n">
        <f aca="false">[1]616嘉里!I32</f>
        <v>0</v>
      </c>
      <c r="F17" s="8" t="n">
        <f aca="false">[1]616嘉里!I33</f>
        <v>0</v>
      </c>
      <c r="G17" s="9" t="n">
        <f aca="false">[1]616嘉里!I28</f>
        <v>10642</v>
      </c>
      <c r="H17" s="10" t="n">
        <v>22838</v>
      </c>
    </row>
    <row r="18" customFormat="false" ht="16.5" hidden="false" customHeight="false" outlineLevel="0" collapsed="false">
      <c r="A18" s="7" t="n">
        <v>15</v>
      </c>
      <c r="B18" s="7" t="str">
        <f aca="false">[1]617吉安!B2</f>
        <v>吉安國小</v>
      </c>
      <c r="C18" s="8" t="n">
        <f aca="false">[1]617吉安!I30</f>
        <v>118800</v>
      </c>
      <c r="D18" s="8" t="n">
        <f aca="false">[1]617吉安!I31</f>
        <v>8640</v>
      </c>
      <c r="E18" s="8" t="n">
        <f aca="false">[1]617吉安!I32</f>
        <v>8720</v>
      </c>
      <c r="F18" s="8" t="n">
        <f aca="false">[1]617吉安!I33</f>
        <v>3760</v>
      </c>
      <c r="G18" s="9" t="n">
        <f aca="false">[1]617吉安!I28</f>
        <v>0</v>
      </c>
      <c r="H18" s="10" t="n">
        <v>139920</v>
      </c>
    </row>
    <row r="19" customFormat="false" ht="49.5" hidden="false" customHeight="false" outlineLevel="0" collapsed="false">
      <c r="A19" s="7" t="n">
        <v>16</v>
      </c>
      <c r="B19" s="7" t="str">
        <f aca="false">[1]618宜昌!B2</f>
        <v>宜昌國小</v>
      </c>
      <c r="C19" s="8" t="n">
        <f aca="false">[1]618宜昌!AC30</f>
        <v>2768400</v>
      </c>
      <c r="D19" s="8" t="n">
        <f aca="false">[1]618宜昌!AC31</f>
        <v>185040</v>
      </c>
      <c r="E19" s="8" t="n">
        <f aca="false">[1]618宜昌!AC32</f>
        <v>197541</v>
      </c>
      <c r="F19" s="8" t="n">
        <f aca="false">[1]618宜昌!AC33</f>
        <v>115344</v>
      </c>
      <c r="G19" s="9" t="n">
        <f aca="false">[1]618宜昌!AC28</f>
        <v>583560</v>
      </c>
      <c r="H19" s="13" t="s">
        <v>15</v>
      </c>
    </row>
    <row r="20" customFormat="false" ht="16.5" hidden="false" customHeight="false" outlineLevel="0" collapsed="false">
      <c r="A20" s="7" t="n">
        <v>17</v>
      </c>
      <c r="B20" s="7" t="str">
        <f aca="false">[1]619北昌!B2</f>
        <v>北昌國小</v>
      </c>
      <c r="C20" s="8" t="n">
        <f aca="false">[1]619北昌!I30</f>
        <v>335520</v>
      </c>
      <c r="D20" s="8" t="n">
        <f aca="false">[1]619北昌!I31</f>
        <v>24480</v>
      </c>
      <c r="E20" s="8" t="n">
        <f aca="false">[1]619北昌!I32</f>
        <v>19000</v>
      </c>
      <c r="F20" s="8" t="n">
        <f aca="false">[1]619北昌!I33</f>
        <v>16200</v>
      </c>
      <c r="G20" s="9" t="n">
        <f aca="false">[1]619北昌!I28</f>
        <v>384237</v>
      </c>
      <c r="H20" s="10" t="n">
        <v>10963</v>
      </c>
    </row>
    <row r="21" customFormat="false" ht="16.5" hidden="false" customHeight="false" outlineLevel="0" collapsed="false">
      <c r="A21" s="7" t="n">
        <v>18</v>
      </c>
      <c r="B21" s="7" t="str">
        <f aca="false">[1]621稻香!B2</f>
        <v>稻香國小</v>
      </c>
      <c r="C21" s="8" t="n">
        <f aca="false">[1]621稻香!O30</f>
        <v>248040</v>
      </c>
      <c r="D21" s="8" t="n">
        <f aca="false">[1]621稻香!O31</f>
        <v>19080</v>
      </c>
      <c r="E21" s="8" t="n">
        <f aca="false">[1]621稻香!O32</f>
        <v>5000</v>
      </c>
      <c r="F21" s="8" t="n">
        <f aca="false">[1]621稻香!O33</f>
        <v>5000</v>
      </c>
      <c r="G21" s="9" t="n">
        <f aca="false">[1]621稻香!O28</f>
        <v>76833</v>
      </c>
      <c r="H21" s="10" t="n">
        <v>200287</v>
      </c>
    </row>
    <row r="22" customFormat="false" ht="16.5" hidden="false" customHeight="false" outlineLevel="0" collapsed="false">
      <c r="A22" s="7" t="n">
        <v>19</v>
      </c>
      <c r="B22" s="7" t="str">
        <f aca="false">[1]623化仁!B2</f>
        <v>化仁國小</v>
      </c>
      <c r="C22" s="8" t="n">
        <f aca="false">[1]623化仁!I30</f>
        <v>375360</v>
      </c>
      <c r="D22" s="8" t="n">
        <f aca="false">[1]623化仁!I31</f>
        <v>26520</v>
      </c>
      <c r="E22" s="8" t="n">
        <f aca="false">[1]623化仁!I32</f>
        <v>4523</v>
      </c>
      <c r="F22" s="8" t="n">
        <f aca="false">[1]623化仁!I33</f>
        <v>4494</v>
      </c>
      <c r="G22" s="9" t="n">
        <f aca="false">[1]623化仁!I28</f>
        <v>0</v>
      </c>
      <c r="H22" s="10" t="n">
        <v>410897</v>
      </c>
    </row>
    <row r="23" customFormat="false" ht="16.5" hidden="false" customHeight="false" outlineLevel="0" collapsed="false">
      <c r="A23" s="7" t="n">
        <v>20</v>
      </c>
      <c r="B23" s="7" t="str">
        <f aca="false">[1]624太昌!B2</f>
        <v>太昌國小</v>
      </c>
      <c r="C23" s="8" t="n">
        <f aca="false">[1]624太昌!O30</f>
        <v>486360</v>
      </c>
      <c r="D23" s="8" t="n">
        <f aca="false">[1]624太昌!O31</f>
        <v>34920</v>
      </c>
      <c r="E23" s="8" t="n">
        <f aca="false">[1]624太昌!O32</f>
        <v>47020</v>
      </c>
      <c r="F23" s="8" t="n">
        <f aca="false">[1]624太昌!O33</f>
        <v>25200</v>
      </c>
      <c r="G23" s="9" t="n">
        <f aca="false">[1]624太昌!O28</f>
        <v>123381</v>
      </c>
      <c r="H23" s="10" t="n">
        <v>470119</v>
      </c>
    </row>
    <row r="24" customFormat="false" ht="16.5" hidden="false" customHeight="false" outlineLevel="0" collapsed="false">
      <c r="A24" s="7" t="n">
        <v>21</v>
      </c>
      <c r="B24" s="7" t="str">
        <f aca="false">[1]630月眉!B2</f>
        <v>月眉國小</v>
      </c>
      <c r="C24" s="8" t="n">
        <f aca="false">[1]630月眉!I30</f>
        <v>46080</v>
      </c>
      <c r="D24" s="8" t="n">
        <f aca="false">[1]630月眉!I31</f>
        <v>2880</v>
      </c>
      <c r="E24" s="8" t="n">
        <f aca="false">[1]630月眉!I32</f>
        <v>0</v>
      </c>
      <c r="F24" s="8" t="n">
        <f aca="false">[1]630月眉!I33</f>
        <v>0</v>
      </c>
      <c r="G24" s="9" t="n">
        <f aca="false">[1]630月眉!I28</f>
        <v>0</v>
      </c>
      <c r="H24" s="10" t="n">
        <v>48960</v>
      </c>
    </row>
    <row r="25" customFormat="false" ht="16.5" hidden="false" customHeight="false" outlineLevel="0" collapsed="false">
      <c r="A25" s="7" t="n">
        <v>22</v>
      </c>
      <c r="B25" s="7" t="str">
        <f aca="false">[1]632溪口!B2</f>
        <v>溪口國小</v>
      </c>
      <c r="C25" s="8" t="n">
        <f aca="false">[1]632溪口!I30</f>
        <v>4680</v>
      </c>
      <c r="D25" s="8" t="n">
        <f aca="false">[1]632溪口!I31</f>
        <v>360</v>
      </c>
      <c r="E25" s="8" t="n">
        <f aca="false">[1]632溪口!I32</f>
        <v>0</v>
      </c>
      <c r="F25" s="8" t="n">
        <f aca="false">[1]632溪口!I33</f>
        <v>0</v>
      </c>
      <c r="G25" s="9" t="n">
        <f aca="false">[1]632溪口!I28</f>
        <v>0</v>
      </c>
      <c r="H25" s="10" t="n">
        <v>5040</v>
      </c>
    </row>
    <row r="26" customFormat="false" ht="16.5" hidden="false" customHeight="false" outlineLevel="0" collapsed="false">
      <c r="A26" s="7" t="n">
        <v>23</v>
      </c>
      <c r="B26" s="7" t="str">
        <f aca="false">[1]635林榮!B2</f>
        <v>林榮國小</v>
      </c>
      <c r="C26" s="8" t="n">
        <f aca="false">[1]635林榮!I30</f>
        <v>22100</v>
      </c>
      <c r="D26" s="8" t="n">
        <f aca="false">[1]635林榮!I31</f>
        <v>1700</v>
      </c>
      <c r="E26" s="8" t="n">
        <f aca="false">[1]635林榮!I32</f>
        <v>718</v>
      </c>
      <c r="F26" s="8" t="n">
        <f aca="false">[1]635林榮!I33</f>
        <v>272</v>
      </c>
      <c r="G26" s="9" t="n">
        <f aca="false">[1]635林榮!I28</f>
        <v>0</v>
      </c>
      <c r="H26" s="10" t="n">
        <v>24790</v>
      </c>
    </row>
    <row r="27" customFormat="false" ht="16.5" hidden="false" customHeight="false" outlineLevel="0" collapsed="false">
      <c r="A27" s="7" t="n">
        <v>24</v>
      </c>
      <c r="B27" s="7" t="str">
        <f aca="false">[1]647瑞穗!B2</f>
        <v>瑞穗國小</v>
      </c>
      <c r="C27" s="8" t="n">
        <f aca="false">[1]647瑞穗!O30</f>
        <v>408960</v>
      </c>
      <c r="D27" s="8" t="n">
        <f aca="false">[1]647瑞穗!O31</f>
        <v>28800</v>
      </c>
      <c r="E27" s="8" t="n">
        <f aca="false">[1]647瑞穗!O32</f>
        <v>0</v>
      </c>
      <c r="F27" s="8" t="n">
        <f aca="false">[1]647瑞穗!O33</f>
        <v>0</v>
      </c>
      <c r="G27" s="9" t="n">
        <f aca="false">[1]647瑞穗!O28</f>
        <v>0</v>
      </c>
      <c r="H27" s="10" t="n">
        <v>437760</v>
      </c>
    </row>
    <row r="28" customFormat="false" ht="16.5" hidden="false" customHeight="false" outlineLevel="0" collapsed="false">
      <c r="A28" s="7" t="n">
        <v>25</v>
      </c>
      <c r="B28" s="7" t="str">
        <f aca="false">[1]648瑞美!B2</f>
        <v>瑞美國小</v>
      </c>
      <c r="C28" s="8" t="n">
        <f aca="false">[1]648瑞美!I30</f>
        <v>60120</v>
      </c>
      <c r="D28" s="8" t="n">
        <f aca="false">[1]648瑞美!I31</f>
        <v>3960</v>
      </c>
      <c r="E28" s="8" t="n">
        <f aca="false">[1]648瑞美!I32</f>
        <v>0</v>
      </c>
      <c r="F28" s="8" t="n">
        <f aca="false">[1]648瑞美!I33</f>
        <v>0</v>
      </c>
      <c r="G28" s="9" t="n">
        <f aca="false">[1]648瑞美!I28</f>
        <v>0</v>
      </c>
      <c r="H28" s="10" t="n">
        <v>64080</v>
      </c>
    </row>
    <row r="29" customFormat="false" ht="16.5" hidden="false" customHeight="false" outlineLevel="0" collapsed="false">
      <c r="A29" s="7" t="n">
        <v>26</v>
      </c>
      <c r="B29" s="7" t="str">
        <f aca="false">[1]652富源!B2</f>
        <v>富源國小</v>
      </c>
      <c r="C29" s="8" t="n">
        <f aca="false">[1]652富源!I30</f>
        <v>131240</v>
      </c>
      <c r="D29" s="8" t="n">
        <f aca="false">[1]652富源!I31</f>
        <v>8840</v>
      </c>
      <c r="E29" s="8" t="n">
        <f aca="false">[1]652富源!I32</f>
        <v>0</v>
      </c>
      <c r="F29" s="8" t="n">
        <f aca="false">[1]652富源!I33</f>
        <v>0</v>
      </c>
      <c r="G29" s="9" t="n">
        <f aca="false">[1]652富源!I28</f>
        <v>0</v>
      </c>
      <c r="H29" s="10" t="n">
        <v>140080</v>
      </c>
    </row>
    <row r="30" customFormat="false" ht="16.5" hidden="false" customHeight="false" outlineLevel="0" collapsed="false">
      <c r="A30" s="7" t="n">
        <v>27</v>
      </c>
      <c r="B30" s="7" t="str">
        <f aca="false">[1]653瑞北!B2</f>
        <v>瑞北國小</v>
      </c>
      <c r="C30" s="8" t="n">
        <f aca="false">[1]653瑞北!I30</f>
        <v>126720</v>
      </c>
      <c r="D30" s="8" t="n">
        <f aca="false">[1]653瑞北!I31</f>
        <v>9000</v>
      </c>
      <c r="E30" s="8" t="n">
        <f aca="false">[1]653瑞北!I32</f>
        <v>0</v>
      </c>
      <c r="F30" s="8" t="n">
        <f aca="false">[1]653瑞北!I33</f>
        <v>0</v>
      </c>
      <c r="G30" s="9" t="n">
        <f aca="false">[1]653瑞北!I28</f>
        <v>0</v>
      </c>
      <c r="H30" s="10" t="n">
        <v>135720</v>
      </c>
    </row>
    <row r="31" customFormat="false" ht="16.5" hidden="false" customHeight="false" outlineLevel="0" collapsed="false">
      <c r="A31" s="7" t="n">
        <v>28</v>
      </c>
      <c r="B31" s="7" t="str">
        <f aca="false">[1]658玉里!B2</f>
        <v>玉里國小</v>
      </c>
      <c r="C31" s="8" t="n">
        <f aca="false">[1]658玉里!O30</f>
        <v>1052640</v>
      </c>
      <c r="D31" s="8" t="n">
        <f aca="false">[1]658玉里!O31</f>
        <v>72000</v>
      </c>
      <c r="E31" s="8" t="n">
        <f aca="false">[1]658玉里!O32</f>
        <v>8603</v>
      </c>
      <c r="F31" s="8" t="n">
        <f aca="false">[1]658玉里!O33</f>
        <v>759</v>
      </c>
      <c r="G31" s="9" t="n">
        <f aca="false">[1]658玉里!O28</f>
        <v>171751</v>
      </c>
      <c r="H31" s="10" t="n">
        <v>962251</v>
      </c>
    </row>
    <row r="32" customFormat="false" ht="16.5" hidden="false" customHeight="false" outlineLevel="0" collapsed="false">
      <c r="A32" s="7" t="n">
        <v>29</v>
      </c>
      <c r="B32" s="7" t="str">
        <f aca="false">[1]663春日!B2</f>
        <v>春日國小</v>
      </c>
      <c r="C32" s="8" t="n">
        <f aca="false">[1]663春日!I30</f>
        <v>83880</v>
      </c>
      <c r="D32" s="8" t="n">
        <f aca="false">[1]663春日!I31</f>
        <v>6120</v>
      </c>
      <c r="E32" s="8" t="n">
        <f aca="false">[1]663春日!I32</f>
        <v>7900</v>
      </c>
      <c r="F32" s="8" t="n">
        <f aca="false">[1]663春日!I33</f>
        <v>7520</v>
      </c>
      <c r="G32" s="9" t="n">
        <f aca="false">[1]663春日!I28</f>
        <v>0</v>
      </c>
      <c r="H32" s="10" t="n">
        <v>105420</v>
      </c>
    </row>
    <row r="33" customFormat="false" ht="16.5" hidden="false" customHeight="false" outlineLevel="0" collapsed="false">
      <c r="A33" s="7" t="n">
        <v>30</v>
      </c>
      <c r="B33" s="7" t="str">
        <f aca="false">[1]664德武!B2</f>
        <v>德武國小</v>
      </c>
      <c r="C33" s="8" t="n">
        <f aca="false">[1]664德武!I30</f>
        <v>17280</v>
      </c>
      <c r="D33" s="8" t="n">
        <f aca="false">[1]664德武!I31</f>
        <v>1080</v>
      </c>
      <c r="E33" s="8" t="n">
        <f aca="false">[1]664德武!I32</f>
        <v>0</v>
      </c>
      <c r="F33" s="8" t="n">
        <f aca="false">[1]664德武!I33</f>
        <v>0</v>
      </c>
      <c r="G33" s="9" t="n">
        <f aca="false">[1]664德武!I28</f>
        <v>0</v>
      </c>
      <c r="H33" s="10" t="n">
        <v>18360</v>
      </c>
    </row>
    <row r="34" customFormat="false" ht="16.5" hidden="false" customHeight="false" outlineLevel="0" collapsed="false">
      <c r="A34" s="7" t="n">
        <v>31</v>
      </c>
      <c r="B34" s="7" t="str">
        <f aca="false">[1]665中城!B2</f>
        <v>中城國小</v>
      </c>
      <c r="C34" s="8" t="n">
        <f aca="false">[1]665中城!I30</f>
        <v>108600</v>
      </c>
      <c r="D34" s="8" t="n">
        <f aca="false">[1]665中城!I31</f>
        <v>7800</v>
      </c>
      <c r="E34" s="8" t="n">
        <f aca="false">[1]665中城!I32</f>
        <v>0</v>
      </c>
      <c r="F34" s="8" t="n">
        <f aca="false">[1]665中城!I33</f>
        <v>0</v>
      </c>
      <c r="G34" s="9" t="n">
        <f aca="false">[1]665中城!I28</f>
        <v>66405</v>
      </c>
      <c r="H34" s="10" t="n">
        <v>49995</v>
      </c>
    </row>
    <row r="35" customFormat="false" ht="16.5" hidden="false" customHeight="false" outlineLevel="0" collapsed="false">
      <c r="A35" s="7" t="n">
        <v>32</v>
      </c>
      <c r="B35" s="7" t="str">
        <f aca="false">[1]667大禹!B2</f>
        <v>大禹國小</v>
      </c>
      <c r="C35" s="8" t="n">
        <f aca="false">[1]667大禹!I30</f>
        <v>14040</v>
      </c>
      <c r="D35" s="8" t="n">
        <f aca="false">[1]667大禹!I31</f>
        <v>1080</v>
      </c>
      <c r="E35" s="8" t="n">
        <f aca="false">[1]667大禹!I32</f>
        <v>0</v>
      </c>
      <c r="F35" s="8" t="n">
        <f aca="false">[1]667大禹!I33</f>
        <v>0</v>
      </c>
      <c r="G35" s="9" t="n">
        <f aca="false">[1]667大禹!I28</f>
        <v>0</v>
      </c>
      <c r="H35" s="10" t="n">
        <v>15120</v>
      </c>
    </row>
    <row r="36" customFormat="false" ht="16.5" hidden="false" customHeight="false" outlineLevel="0" collapsed="false">
      <c r="A36" s="7" t="n">
        <v>33</v>
      </c>
      <c r="B36" s="7" t="str">
        <f aca="false">[1]668松浦!B2</f>
        <v>松浦國小</v>
      </c>
      <c r="C36" s="8" t="n">
        <f aca="false">[1]668松浦!I30</f>
        <v>13260</v>
      </c>
      <c r="D36" s="8" t="n">
        <f aca="false">[1]668松浦!I31</f>
        <v>1020</v>
      </c>
      <c r="E36" s="8" t="n">
        <f aca="false">[1]668松浦!I32</f>
        <v>0</v>
      </c>
      <c r="F36" s="8" t="n">
        <f aca="false">[1]668松浦!I33</f>
        <v>0</v>
      </c>
      <c r="G36" s="9" t="n">
        <f aca="false">[1]668松浦!I28</f>
        <v>0</v>
      </c>
      <c r="H36" s="10" t="n">
        <v>14280</v>
      </c>
    </row>
    <row r="37" customFormat="false" ht="16.5" hidden="false" customHeight="false" outlineLevel="0" collapsed="false">
      <c r="A37" s="7" t="n">
        <v>34</v>
      </c>
      <c r="B37" s="7" t="str">
        <f aca="false">[1]669高寮!B2</f>
        <v>高寮國小</v>
      </c>
      <c r="C37" s="8" t="n">
        <f aca="false">[1]669高寮!I30</f>
        <v>16680</v>
      </c>
      <c r="D37" s="8" t="n">
        <f aca="false">[1]669高寮!I31</f>
        <v>1200</v>
      </c>
      <c r="E37" s="8" t="n">
        <f aca="false">[1]669高寮!I32</f>
        <v>0</v>
      </c>
      <c r="F37" s="8" t="n">
        <f aca="false">[1]669高寮!I33</f>
        <v>0</v>
      </c>
      <c r="G37" s="9" t="n">
        <f aca="false">[1]669高寮!I28</f>
        <v>0</v>
      </c>
      <c r="H37" s="10" t="n">
        <v>17880</v>
      </c>
    </row>
    <row r="38" customFormat="false" ht="16.5" hidden="false" customHeight="false" outlineLevel="0" collapsed="false">
      <c r="A38" s="7" t="n">
        <v>35</v>
      </c>
      <c r="B38" s="7" t="str">
        <f aca="false">[1]671萬寧!B2</f>
        <v>萬寧國小</v>
      </c>
      <c r="C38" s="8" t="n">
        <f aca="false">[1]671萬寧!I30</f>
        <v>20160</v>
      </c>
      <c r="D38" s="8" t="n">
        <f aca="false">[1]671萬寧!I31</f>
        <v>1260</v>
      </c>
      <c r="E38" s="8" t="n">
        <f aca="false">[1]671萬寧!I32</f>
        <v>0</v>
      </c>
      <c r="F38" s="8" t="n">
        <f aca="false">[1]671萬寧!I33</f>
        <v>0</v>
      </c>
      <c r="G38" s="9" t="n">
        <f aca="false">[1]671萬寧!I28</f>
        <v>0</v>
      </c>
      <c r="H38" s="10" t="n">
        <v>21420</v>
      </c>
    </row>
    <row r="39" customFormat="false" ht="16.5" hidden="false" customHeight="false" outlineLevel="0" collapsed="false">
      <c r="A39" s="7" t="n">
        <v>36</v>
      </c>
      <c r="B39" s="7" t="str">
        <f aca="false">[1]672永豐!B2</f>
        <v>永豐國小</v>
      </c>
      <c r="C39" s="8" t="n">
        <f aca="false">[1]672永豐!I30</f>
        <v>34560</v>
      </c>
      <c r="D39" s="8" t="n">
        <f aca="false">[1]672永豐!I31</f>
        <v>2160</v>
      </c>
      <c r="E39" s="8" t="n">
        <f aca="false">[1]672永豐!I32</f>
        <v>0</v>
      </c>
      <c r="F39" s="8" t="n">
        <f aca="false">[1]672永豐!I33</f>
        <v>0</v>
      </c>
      <c r="G39" s="9" t="n">
        <f aca="false">[1]672永豐!I28</f>
        <v>0</v>
      </c>
      <c r="H39" s="10" t="n">
        <v>36720</v>
      </c>
    </row>
    <row r="40" customFormat="false" ht="16.5" hidden="false" customHeight="false" outlineLevel="0" collapsed="false">
      <c r="A40" s="7" t="n">
        <v>37</v>
      </c>
      <c r="B40" s="7" t="str">
        <f aca="false">[1]673學田!B2</f>
        <v>學田國小</v>
      </c>
      <c r="C40" s="8" t="n">
        <f aca="false">[1]673學田!I30</f>
        <v>19720</v>
      </c>
      <c r="D40" s="8" t="n">
        <f aca="false">[1]673學田!I31</f>
        <v>1360</v>
      </c>
      <c r="E40" s="8" t="n">
        <f aca="false">[1]673學田!I32</f>
        <v>0</v>
      </c>
      <c r="F40" s="8" t="n">
        <f aca="false">[1]673學田!I33</f>
        <v>0</v>
      </c>
      <c r="G40" s="9" t="n">
        <f aca="false">[1]673學田!I28</f>
        <v>0</v>
      </c>
      <c r="H40" s="10" t="n">
        <v>21080</v>
      </c>
    </row>
    <row r="41" customFormat="false" ht="16.5" hidden="false" customHeight="false" outlineLevel="0" collapsed="false">
      <c r="A41" s="7" t="n">
        <v>38</v>
      </c>
      <c r="B41" s="7" t="str">
        <f aca="false">[1]675東里!B2</f>
        <v>東里國小</v>
      </c>
      <c r="C41" s="8" t="n">
        <f aca="false">[1]675東里!I30</f>
        <v>23040</v>
      </c>
      <c r="D41" s="8" t="n">
        <f aca="false">[1]675東里!I31</f>
        <v>1440</v>
      </c>
      <c r="E41" s="8" t="n">
        <f aca="false">[1]675東里!I32</f>
        <v>0</v>
      </c>
      <c r="F41" s="8" t="n">
        <f aca="false">[1]675東里!I33</f>
        <v>0</v>
      </c>
      <c r="G41" s="9" t="n">
        <f aca="false">[1]675東里!I28</f>
        <v>0</v>
      </c>
      <c r="H41" s="10" t="n">
        <v>24480</v>
      </c>
    </row>
    <row r="42" customFormat="false" ht="16.5" hidden="false" customHeight="false" outlineLevel="0" collapsed="false">
      <c r="A42" s="7" t="n">
        <v>39</v>
      </c>
      <c r="B42" s="7" t="str">
        <f aca="false">[1]680富世!B2</f>
        <v>富世國小</v>
      </c>
      <c r="C42" s="8" t="n">
        <f aca="false">[1]680富世!I30</f>
        <v>124560</v>
      </c>
      <c r="D42" s="8" t="n">
        <f aca="false">[1]680富世!I31</f>
        <v>7920</v>
      </c>
      <c r="E42" s="8" t="n">
        <f aca="false">[1]680富世!I32</f>
        <v>0</v>
      </c>
      <c r="F42" s="8" t="n">
        <f aca="false">[1]680富世!I33</f>
        <v>0</v>
      </c>
      <c r="G42" s="9" t="n">
        <f aca="false">[1]680富世!I28</f>
        <v>0</v>
      </c>
      <c r="H42" s="10" t="n">
        <v>132480</v>
      </c>
    </row>
    <row r="43" customFormat="false" ht="16.5" hidden="false" customHeight="false" outlineLevel="0" collapsed="false">
      <c r="A43" s="7" t="n">
        <v>40</v>
      </c>
      <c r="B43" s="7" t="str">
        <f aca="false">[1]681和平!B2</f>
        <v>和平國小</v>
      </c>
      <c r="C43" s="8" t="n">
        <f aca="false">[1]681和平!O30</f>
        <v>228960</v>
      </c>
      <c r="D43" s="8" t="n">
        <f aca="false">[1]681和平!O31</f>
        <v>15120</v>
      </c>
      <c r="E43" s="8" t="n">
        <f aca="false">[1]681和平!O32</f>
        <v>0</v>
      </c>
      <c r="F43" s="8" t="n">
        <f aca="false">[1]681和平!O33</f>
        <v>0</v>
      </c>
      <c r="G43" s="9" t="n">
        <f aca="false">[1]681和平!O28</f>
        <v>0</v>
      </c>
      <c r="H43" s="10" t="n">
        <v>244080</v>
      </c>
    </row>
    <row r="44" customFormat="false" ht="16.5" hidden="false" customHeight="false" outlineLevel="0" collapsed="false">
      <c r="A44" s="7" t="n">
        <v>41</v>
      </c>
      <c r="B44" s="7" t="str">
        <f aca="false">[1]682佳民!B2</f>
        <v>佳民國小</v>
      </c>
      <c r="C44" s="8" t="n">
        <f aca="false">[1]682佳民!I30</f>
        <v>73800</v>
      </c>
      <c r="D44" s="8" t="n">
        <f aca="false">[1]682佳民!I31</f>
        <v>4680</v>
      </c>
      <c r="E44" s="8" t="n">
        <f aca="false">[1]682佳民!I32</f>
        <v>0</v>
      </c>
      <c r="F44" s="8" t="n">
        <f aca="false">[1]682佳民!I33</f>
        <v>0</v>
      </c>
      <c r="G44" s="9" t="n">
        <f aca="false">[1]682佳民!I28</f>
        <v>0</v>
      </c>
      <c r="H44" s="10" t="n">
        <v>78480</v>
      </c>
    </row>
    <row r="45" customFormat="false" ht="16.5" hidden="false" customHeight="false" outlineLevel="0" collapsed="false">
      <c r="A45" s="7" t="n">
        <v>42</v>
      </c>
      <c r="B45" s="7" t="str">
        <f aca="false">[1]683銅門!B2</f>
        <v>銅門國小</v>
      </c>
      <c r="C45" s="8" t="n">
        <f aca="false">[1]683銅門!I30</f>
        <v>129600</v>
      </c>
      <c r="D45" s="8" t="n">
        <f aca="false">[1]683銅門!I31</f>
        <v>8640</v>
      </c>
      <c r="E45" s="8" t="n">
        <f aca="false">[1]683銅門!I32</f>
        <v>0</v>
      </c>
      <c r="F45" s="8" t="n">
        <f aca="false">[1]683銅門!I33</f>
        <v>0</v>
      </c>
      <c r="G45" s="9" t="n">
        <f aca="false">[1]683銅門!I28</f>
        <v>0</v>
      </c>
      <c r="H45" s="10" t="n">
        <v>138240</v>
      </c>
    </row>
    <row r="46" customFormat="false" ht="16.5" hidden="false" customHeight="false" outlineLevel="0" collapsed="false">
      <c r="A46" s="7" t="n">
        <v>43</v>
      </c>
      <c r="B46" s="7" t="str">
        <f aca="false">[1]684水源!B2</f>
        <v>水源國小</v>
      </c>
      <c r="C46" s="8" t="n">
        <f aca="false">[1]684水源!I30</f>
        <v>106420</v>
      </c>
      <c r="D46" s="8" t="n">
        <f aca="false">[1]684水源!I31</f>
        <v>7480</v>
      </c>
      <c r="E46" s="8" t="n">
        <f aca="false">[1]684水源!I32</f>
        <v>3550</v>
      </c>
      <c r="F46" s="8" t="n">
        <f aca="false">[1]684水源!I33</f>
        <v>3110</v>
      </c>
      <c r="G46" s="9" t="n">
        <f aca="false">[1]684水源!I28</f>
        <v>0</v>
      </c>
      <c r="H46" s="10" t="n">
        <v>120560</v>
      </c>
    </row>
    <row r="47" customFormat="false" ht="16.5" hidden="false" customHeight="false" outlineLevel="0" collapsed="false">
      <c r="A47" s="7" t="n">
        <v>44</v>
      </c>
      <c r="B47" s="7" t="str">
        <f aca="false">[1]686文蘭!B2</f>
        <v>文蘭國小</v>
      </c>
      <c r="C47" s="8" t="n">
        <f aca="false">[1]686文蘭!I30</f>
        <v>72600</v>
      </c>
      <c r="D47" s="8" t="n">
        <f aca="false">[1]686文蘭!I31</f>
        <v>5100</v>
      </c>
      <c r="E47" s="8" t="n">
        <f aca="false">[1]686文蘭!I32</f>
        <v>0</v>
      </c>
      <c r="F47" s="8" t="n">
        <f aca="false">[1]686文蘭!I33</f>
        <v>0</v>
      </c>
      <c r="G47" s="9" t="n">
        <f aca="false">[1]686文蘭!I28</f>
        <v>0</v>
      </c>
      <c r="H47" s="10" t="n">
        <v>77700</v>
      </c>
    </row>
    <row r="48" customFormat="false" ht="16.5" hidden="false" customHeight="false" outlineLevel="0" collapsed="false">
      <c r="A48" s="7" t="n">
        <v>45</v>
      </c>
      <c r="B48" s="7" t="str">
        <f aca="false">[1]687景美!B2</f>
        <v>景美國小</v>
      </c>
      <c r="C48" s="8" t="n">
        <f aca="false">[1]687景美!I30</f>
        <v>68480</v>
      </c>
      <c r="D48" s="8" t="n">
        <f aca="false">[1]687景美!I31</f>
        <v>5120</v>
      </c>
      <c r="E48" s="8" t="n">
        <f aca="false">[1]687景美!I32</f>
        <v>0</v>
      </c>
      <c r="F48" s="8" t="n">
        <f aca="false">[1]687景美!I33</f>
        <v>0</v>
      </c>
      <c r="G48" s="9" t="n">
        <f aca="false">[1]687景美!I28</f>
        <v>0</v>
      </c>
      <c r="H48" s="10" t="n">
        <v>73600</v>
      </c>
    </row>
    <row r="49" customFormat="false" ht="16.5" hidden="false" customHeight="false" outlineLevel="0" collapsed="false">
      <c r="A49" s="7" t="n">
        <v>46</v>
      </c>
      <c r="B49" s="7" t="str">
        <f aca="false">[1]689銅蘭!B2</f>
        <v>銅蘭國小</v>
      </c>
      <c r="C49" s="8" t="n">
        <f aca="false">[1]689銅蘭!I30</f>
        <v>129200</v>
      </c>
      <c r="D49" s="8" t="n">
        <f aca="false">[1]689銅蘭!I31</f>
        <v>8840</v>
      </c>
      <c r="E49" s="8" t="n">
        <f aca="false">[1]689銅蘭!I32</f>
        <v>0</v>
      </c>
      <c r="F49" s="8" t="n">
        <f aca="false">[1]689銅蘭!I33</f>
        <v>0</v>
      </c>
      <c r="G49" s="9" t="n">
        <f aca="false">[1]689銅蘭!I28</f>
        <v>0</v>
      </c>
      <c r="H49" s="10" t="n">
        <v>138040</v>
      </c>
    </row>
    <row r="50" customFormat="false" ht="16.5" hidden="false" customHeight="false" outlineLevel="0" collapsed="false">
      <c r="A50" s="7" t="n">
        <v>47</v>
      </c>
      <c r="B50" s="7" t="str">
        <f aca="false">[1]690萬榮!B2</f>
        <v>萬榮國小</v>
      </c>
      <c r="C50" s="8" t="n">
        <f aca="false">[1]690萬榮!I30</f>
        <v>52200</v>
      </c>
      <c r="D50" s="8" t="n">
        <f aca="false">[1]690萬榮!I31</f>
        <v>3600</v>
      </c>
      <c r="E50" s="8" t="n">
        <f aca="false">[1]690萬榮!I32</f>
        <v>0</v>
      </c>
      <c r="F50" s="8" t="n">
        <f aca="false">[1]690萬榮!I33</f>
        <v>0</v>
      </c>
      <c r="G50" s="9" t="n">
        <f aca="false">[1]690萬榮!I28</f>
        <v>0</v>
      </c>
      <c r="H50" s="10" t="n">
        <v>55800</v>
      </c>
    </row>
    <row r="51" customFormat="false" ht="16.5" hidden="false" customHeight="false" outlineLevel="0" collapsed="false">
      <c r="A51" s="7" t="n">
        <v>48</v>
      </c>
      <c r="B51" s="7" t="str">
        <f aca="false">[1]691西林!B2</f>
        <v>西林國小</v>
      </c>
      <c r="C51" s="8" t="n">
        <f aca="false">[1]691西林!I30</f>
        <v>195120</v>
      </c>
      <c r="D51" s="8" t="n">
        <f aca="false">[1]691西林!I31</f>
        <v>13680</v>
      </c>
      <c r="E51" s="8" t="n">
        <f aca="false">[1]691西林!I32</f>
        <v>0</v>
      </c>
      <c r="F51" s="8" t="n">
        <f aca="false">[1]691西林!I33</f>
        <v>0</v>
      </c>
      <c r="G51" s="9" t="n">
        <f aca="false">[1]691西林!I28</f>
        <v>0</v>
      </c>
      <c r="H51" s="10" t="n">
        <v>208800</v>
      </c>
    </row>
    <row r="52" customFormat="false" ht="16.5" hidden="false" customHeight="false" outlineLevel="0" collapsed="false">
      <c r="A52" s="7" t="n">
        <v>49</v>
      </c>
      <c r="B52" s="7" t="str">
        <f aca="false">[1]694紅葉!B2</f>
        <v>紅葉國小</v>
      </c>
      <c r="C52" s="8" t="n">
        <f aca="false">[1]694紅葉!I30</f>
        <v>114480</v>
      </c>
      <c r="D52" s="8" t="n">
        <f aca="false">[1]694紅葉!I31</f>
        <v>7560</v>
      </c>
      <c r="E52" s="8" t="n">
        <f aca="false">[1]694紅葉!I32</f>
        <v>0</v>
      </c>
      <c r="F52" s="8" t="n">
        <f aca="false">[1]694紅葉!I33</f>
        <v>0</v>
      </c>
      <c r="G52" s="9" t="n">
        <f aca="false">[1]694紅葉!I28</f>
        <v>0</v>
      </c>
      <c r="H52" s="10" t="n">
        <v>122040</v>
      </c>
    </row>
    <row r="53" customFormat="false" ht="16.5" hidden="false" customHeight="false" outlineLevel="0" collapsed="false">
      <c r="A53" s="7" t="n">
        <v>50</v>
      </c>
      <c r="B53" s="7" t="str">
        <f aca="false">[1]698太平!B2</f>
        <v>太平國小</v>
      </c>
      <c r="C53" s="8" t="n">
        <f aca="false">[1]698太平!I30</f>
        <v>49300</v>
      </c>
      <c r="D53" s="8" t="n">
        <f aca="false">[1]698太平!I31</f>
        <v>3400</v>
      </c>
      <c r="E53" s="8" t="n">
        <f aca="false">[1]698太平!I32</f>
        <v>0</v>
      </c>
      <c r="F53" s="8" t="n">
        <f aca="false">[1]698太平!I33</f>
        <v>0</v>
      </c>
      <c r="G53" s="9" t="n">
        <f aca="false">[1]698太平!I28</f>
        <v>0</v>
      </c>
      <c r="H53" s="10" t="n">
        <v>52700</v>
      </c>
    </row>
    <row r="54" customFormat="false" ht="16.5" hidden="false" customHeight="false" outlineLevel="0" collapsed="false">
      <c r="A54" s="7" t="n">
        <v>51</v>
      </c>
      <c r="B54" s="7" t="str">
        <f aca="false">[1]700古風!B2</f>
        <v>古風國小</v>
      </c>
      <c r="C54" s="8" t="n">
        <f aca="false">[1]700古風!I30</f>
        <v>40960</v>
      </c>
      <c r="D54" s="8" t="n">
        <f aca="false">[1]700古風!I31</f>
        <v>2560</v>
      </c>
      <c r="E54" s="8" t="n">
        <f aca="false">[1]700古風!I32</f>
        <v>0</v>
      </c>
      <c r="F54" s="8" t="n">
        <f aca="false">[1]700古風!I33</f>
        <v>0</v>
      </c>
      <c r="G54" s="9" t="n">
        <f aca="false">[1]700古風!I28</f>
        <v>0</v>
      </c>
      <c r="H54" s="10" t="n">
        <v>43520</v>
      </c>
    </row>
    <row r="55" customFormat="false" ht="16.5" hidden="false" customHeight="false" outlineLevel="0" collapsed="false">
      <c r="A55" s="7" t="n">
        <v>52</v>
      </c>
      <c r="B55" s="7" t="str">
        <f aca="false">[1]702卓樂!B2</f>
        <v>卓樂國小</v>
      </c>
      <c r="C55" s="8" t="n">
        <f aca="false">[1]702卓樂!I30</f>
        <v>58560</v>
      </c>
      <c r="D55" s="8" t="n">
        <f aca="false">[1]702卓樂!I31</f>
        <v>3840</v>
      </c>
      <c r="E55" s="8" t="n">
        <f aca="false">[1]702卓樂!I32</f>
        <v>0</v>
      </c>
      <c r="F55" s="8" t="n">
        <f aca="false">[1]702卓樂!I33</f>
        <v>0</v>
      </c>
      <c r="G55" s="9" t="n">
        <f aca="false">[1]702卓樂!I28</f>
        <v>0</v>
      </c>
      <c r="H55" s="10" t="n">
        <v>62400</v>
      </c>
    </row>
    <row r="56" customFormat="false" ht="16.5" hidden="false" customHeight="false" outlineLevel="0" collapsed="false">
      <c r="A56" s="7" t="n">
        <v>53</v>
      </c>
      <c r="B56" s="7" t="str">
        <f aca="false">[1]705西富!B2</f>
        <v>西富國小</v>
      </c>
      <c r="C56" s="8" t="n">
        <f aca="false">[1]705西富!I30</f>
        <v>30600</v>
      </c>
      <c r="D56" s="8" t="n">
        <f aca="false">[1]705西富!I31</f>
        <v>2040</v>
      </c>
      <c r="E56" s="8" t="n">
        <f aca="false">[1]705西富!I32</f>
        <v>0</v>
      </c>
      <c r="F56" s="8" t="n">
        <f aca="false">[1]705西富!I33</f>
        <v>0</v>
      </c>
      <c r="G56" s="9" t="n">
        <f aca="false">[1]705西富!I28</f>
        <v>0</v>
      </c>
      <c r="H56" s="10" t="n">
        <v>32640</v>
      </c>
    </row>
    <row r="57" customFormat="false" ht="16.5" hidden="false" customHeight="false" outlineLevel="0" collapsed="false">
      <c r="A57" s="7" t="n">
        <v>54</v>
      </c>
      <c r="B57" s="7" t="str">
        <f aca="false">[1]706大興!B2</f>
        <v>大興國小</v>
      </c>
      <c r="C57" s="8" t="n">
        <f aca="false">[1]706大興!I30</f>
        <v>19200</v>
      </c>
      <c r="D57" s="8" t="n">
        <f aca="false">[1]706大興!I31</f>
        <v>1200</v>
      </c>
      <c r="E57" s="8" t="n">
        <f aca="false">[1]706大興!I32</f>
        <v>0</v>
      </c>
      <c r="F57" s="8" t="n">
        <f aca="false">[1]706大興!I33</f>
        <v>0</v>
      </c>
      <c r="G57" s="9" t="n">
        <f aca="false">[1]706大興!I28</f>
        <v>0</v>
      </c>
      <c r="H57" s="10" t="n">
        <v>20400</v>
      </c>
    </row>
    <row r="58" customFormat="false" ht="16.5" hidden="false" customHeight="false" outlineLevel="0" collapsed="false">
      <c r="A58" s="7" t="n">
        <v>55</v>
      </c>
      <c r="B58" s="7" t="str">
        <f aca="false">[1]707中原!B2</f>
        <v>中原國小</v>
      </c>
      <c r="C58" s="8" t="n">
        <f aca="false">[1]707中原!O30</f>
        <v>223200</v>
      </c>
      <c r="D58" s="8" t="n">
        <f aca="false">[1]707中原!O31</f>
        <v>15840</v>
      </c>
      <c r="E58" s="8" t="n">
        <f aca="false">[1]707中原!O32</f>
        <v>5604</v>
      </c>
      <c r="F58" s="8" t="n">
        <f aca="false">[1]707中原!O33</f>
        <v>5224</v>
      </c>
      <c r="G58" s="9" t="n">
        <f aca="false">[1]707中原!O28</f>
        <v>172390</v>
      </c>
      <c r="H58" s="10" t="n">
        <v>77478</v>
      </c>
    </row>
    <row r="59" customFormat="false" ht="33" hidden="false" customHeight="false" outlineLevel="0" collapsed="false">
      <c r="A59" s="14"/>
      <c r="B59" s="14"/>
      <c r="C59" s="14"/>
      <c r="D59" s="14"/>
      <c r="E59" s="14"/>
      <c r="F59" s="14"/>
      <c r="G59" s="15" t="s">
        <v>16</v>
      </c>
      <c r="H59" s="16" t="n">
        <v>9795321</v>
      </c>
    </row>
    <row r="60" customFormat="false" ht="16.5" hidden="false" customHeight="false" outlineLevel="0" collapsed="false">
      <c r="E60" s="17"/>
      <c r="F60" s="18"/>
      <c r="G60" s="19"/>
      <c r="H60" s="17"/>
    </row>
    <row r="61" customFormat="false" ht="16.5" hidden="false" customHeight="false" outlineLevel="0" collapsed="false">
      <c r="E61" s="17"/>
      <c r="F61" s="18"/>
    </row>
    <row r="62" customFormat="false" ht="16.5" hidden="false" customHeight="false" outlineLevel="0" collapsed="false">
      <c r="E62" s="17"/>
      <c r="F62" s="18"/>
    </row>
  </sheetData>
  <mergeCells count="1">
    <mergeCell ref="A1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4:55:00Z</dcterms:created>
  <dc:creator>hlc</dc:creator>
  <dc:description/>
  <dc:language>en-US</dc:language>
  <cp:lastModifiedBy>hlc</cp:lastModifiedBy>
  <cp:lastPrinted>2013-12-04T08:27:19Z</cp:lastPrinted>
  <dcterms:modified xsi:type="dcterms:W3CDTF">2013-12-10T02:45:31Z</dcterms:modified>
  <cp:revision>0</cp:revision>
  <dc:subject/>
  <dc:title/>
</cp:coreProperties>
</file>