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202123B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花東地區接受義務教育學生書籍費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6666</v>
      </c>
      <c r="C9" s="12" t="n">
        <v>6666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6666</v>
      </c>
      <c r="C21" s="12" t="n">
        <v>6666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3-12-17T10:13:26Z</cp:lastPrinted>
  <dcterms:modified xsi:type="dcterms:W3CDTF">2014-02-06T06:27:52Z</dcterms:modified>
  <cp:revision>0</cp:revision>
  <dc:subject/>
  <dc:title/>
</cp:coreProperties>
</file>