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2體中+國中+南平" sheetId="1" state="visible" r:id="rId2"/>
    <sheet name="102國小暨幼兒園" sheetId="2" state="visible" r:id="rId3"/>
    <sheet name="Sheet3" sheetId="3" state="visible" r:id="rId4"/>
  </sheets>
  <definedNames>
    <definedName function="false" hidden="false" localSheetId="1" name="_xlnm.Print_Titles" vbProcedure="false">102國小暨幼兒園!$1:$4</definedName>
    <definedName function="false" hidden="false" localSheetId="0" name="_xlnm.Print_Area" vbProcedure="false">'102體中+國中+南平'!$B$1:$A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78">
  <si>
    <r>
      <rPr>
        <sz val="11"/>
        <rFont val="Noto Sans"/>
        <family val="2"/>
      </rPr>
      <t xml:space="preserve">花蓮縣國民中學暨縣立體育實驗高級中學</t>
    </r>
    <r>
      <rPr>
        <sz val="11"/>
        <rFont val="新細明體"/>
        <family val="1"/>
        <charset val="136"/>
      </rPr>
      <t xml:space="preserve">94</t>
    </r>
    <r>
      <rPr>
        <sz val="11"/>
        <rFont val="Noto Sans"/>
        <family val="2"/>
      </rPr>
      <t xml:space="preserve">學年度員額編制表</t>
    </r>
  </si>
  <si>
    <r>
      <rPr>
        <sz val="11"/>
        <color rgb="FF000000"/>
        <rFont val="Noto Sans"/>
        <family val="2"/>
      </rPr>
      <t xml:space="preserve">花蓮縣立中等學校</t>
    </r>
    <r>
      <rPr>
        <sz val="11"/>
        <color rgb="FF000000"/>
        <rFont val="新細明體"/>
        <family val="1"/>
        <charset val="136"/>
      </rPr>
      <t xml:space="preserve">102</t>
    </r>
    <r>
      <rPr>
        <sz val="11"/>
        <color rgb="FF000000"/>
        <rFont val="Noto Sans"/>
        <family val="2"/>
      </rPr>
      <t xml:space="preserve">學年度員額編制表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核定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序號</t>
  </si>
  <si>
    <t xml:space="preserve">校名</t>
  </si>
  <si>
    <r>
      <rPr>
        <sz val="11"/>
        <color rgb="FF000000"/>
        <rFont val="新細明體"/>
        <family val="1"/>
        <charset val="136"/>
      </rPr>
      <t xml:space="preserve">102  </t>
    </r>
    <r>
      <rPr>
        <sz val="11"/>
        <color rgb="FF000000"/>
        <rFont val="Noto Sans"/>
        <family val="2"/>
      </rPr>
      <t xml:space="preserve">學  年  度  班  級  數</t>
    </r>
  </si>
  <si>
    <t xml:space="preserve">班級數總計</t>
  </si>
  <si>
    <r>
      <rPr>
        <sz val="11"/>
        <color rgb="FF000000"/>
        <rFont val="新細明體"/>
        <family val="1"/>
        <charset val="136"/>
      </rPr>
      <t xml:space="preserve">102</t>
    </r>
    <r>
      <rPr>
        <sz val="11"/>
        <color rgb="FF000000"/>
        <rFont val="Noto Sans"/>
        <family val="2"/>
      </rPr>
      <t xml:space="preserve">教師編制員額</t>
    </r>
  </si>
  <si>
    <t xml:space="preserve">校長</t>
  </si>
  <si>
    <t xml:space="preserve">護理師（或護士）</t>
  </si>
  <si>
    <t xml:space="preserve">營養師</t>
  </si>
  <si>
    <t xml:space="preserve">組長</t>
  </si>
  <si>
    <t xml:space="preserve">幹事</t>
  </si>
  <si>
    <t xml:space="preserve">管理員</t>
  </si>
  <si>
    <t xml:space="preserve">書記</t>
  </si>
  <si>
    <t xml:space="preserve">住宿生輔導員</t>
  </si>
  <si>
    <t xml:space="preserve">社會工作師</t>
  </si>
  <si>
    <t xml:space="preserve">諮商心理師</t>
  </si>
  <si>
    <t xml:space="preserve">會計室</t>
  </si>
  <si>
    <t xml:space="preserve">會計員</t>
  </si>
  <si>
    <t xml:space="preserve">人事室</t>
  </si>
  <si>
    <t xml:space="preserve">人事管理員</t>
  </si>
  <si>
    <t xml:space="preserve">合計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未含工友</t>
    </r>
    <r>
      <rPr>
        <sz val="11"/>
        <color rgb="FF000000"/>
        <rFont val="新細明體"/>
        <family val="1"/>
        <charset val="136"/>
      </rPr>
      <t xml:space="preserve">)
</t>
    </r>
    <r>
      <rPr>
        <sz val="11"/>
        <color rgb="FF000000"/>
        <rFont val="Noto Sans"/>
        <family val="2"/>
      </rPr>
      <t xml:space="preserve">總員額</t>
    </r>
  </si>
  <si>
    <t xml:space="preserve">工友</t>
  </si>
  <si>
    <t xml:space="preserve">技工</t>
  </si>
  <si>
    <t xml:space="preserve">技工工友合計</t>
  </si>
  <si>
    <t xml:space="preserve">總計</t>
  </si>
  <si>
    <t xml:space="preserve">備註</t>
  </si>
  <si>
    <t xml:space="preserve">普通班</t>
  </si>
  <si>
    <t xml:space="preserve">體育班</t>
  </si>
  <si>
    <t xml:space="preserve">班能才術藝</t>
  </si>
  <si>
    <t xml:space="preserve">特教班</t>
  </si>
  <si>
    <t xml:space="preserve">普通班員額</t>
  </si>
  <si>
    <r>
      <rPr>
        <sz val="8"/>
        <color rgb="FF000000"/>
        <rFont val="新細明體"/>
        <family val="1"/>
        <charset val="136"/>
      </rPr>
      <t xml:space="preserve">9</t>
    </r>
    <r>
      <rPr>
        <sz val="8"/>
        <color rgb="FF000000"/>
        <rFont val="Noto Sans"/>
        <family val="2"/>
      </rPr>
      <t xml:space="preserve">班以上增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師</t>
    </r>
  </si>
  <si>
    <t xml:space="preserve">體育班員額</t>
  </si>
  <si>
    <t xml:space="preserve">專任運動教練</t>
  </si>
  <si>
    <t xml:space="preserve">藝術才能班員額</t>
  </si>
  <si>
    <t xml:space="preserve">特教班員額</t>
  </si>
  <si>
    <t xml:space="preserve">專任輔導教師
教育部增置</t>
  </si>
  <si>
    <t xml:space="preserve">合  計</t>
  </si>
  <si>
    <t xml:space="preserve">主任</t>
  </si>
  <si>
    <t xml:space="preserve">佐理員</t>
  </si>
  <si>
    <t xml:space="preserve">助理員</t>
  </si>
  <si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未含校長</t>
    </r>
    <r>
      <rPr>
        <sz val="8"/>
        <color rgb="FF000000"/>
        <rFont val="新細明體"/>
        <family val="1"/>
        <charset val="136"/>
      </rPr>
      <t xml:space="preserve">)
</t>
    </r>
    <r>
      <rPr>
        <sz val="8"/>
        <color rgb="FF000000"/>
        <rFont val="Noto Sans"/>
        <family val="2"/>
      </rPr>
      <t xml:space="preserve">職員數</t>
    </r>
  </si>
  <si>
    <t xml:space="preserve">美術類</t>
  </si>
  <si>
    <t xml:space="preserve">音樂類</t>
  </si>
  <si>
    <t xml:space="preserve">集中式</t>
  </si>
  <si>
    <t xml:space="preserve">資源班
學籍在普通班</t>
  </si>
  <si>
    <t xml:space="preserve">巡迴班
學籍在普通班</t>
  </si>
  <si>
    <t xml:space="preserve">資優班
學籍在普通班</t>
  </si>
  <si>
    <t xml:space="preserve">特教合計</t>
  </si>
  <si>
    <t xml:space="preserve">縣立體育高中</t>
  </si>
  <si>
    <r>
      <rPr>
        <sz val="8"/>
        <color rgb="FF000000"/>
        <rFont val="Noto Sans"/>
        <family val="2"/>
      </rPr>
      <t xml:space="preserve">教師員額含軍訓教官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名。 
實缺控管改聘代理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名。     </t>
    </r>
  </si>
  <si>
    <r>
      <rPr>
        <sz val="11"/>
        <color rgb="FF000000"/>
        <rFont val="新細明體"/>
        <family val="1"/>
        <charset val="136"/>
      </rPr>
      <t xml:space="preserve">310</t>
    </r>
    <r>
      <rPr>
        <sz val="11"/>
        <color rgb="FF000000"/>
        <rFont val="Noto Sans"/>
        <family val="2"/>
      </rPr>
      <t xml:space="preserve">美崙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新細明體"/>
        <family val="1"/>
        <charset val="136"/>
      </rPr>
      <t xml:space="preserve">5</t>
    </r>
    <r>
      <rPr>
        <sz val="8"/>
        <color rgb="FF000000"/>
        <rFont val="Noto Sans"/>
        <family val="2"/>
      </rPr>
      <t xml:space="preserve">名。</t>
    </r>
  </si>
  <si>
    <r>
      <rPr>
        <sz val="11"/>
        <color rgb="FF000000"/>
        <rFont val="新細明體"/>
        <family val="1"/>
        <charset val="136"/>
      </rPr>
      <t xml:space="preserve">311</t>
    </r>
    <r>
      <rPr>
        <sz val="11"/>
        <color rgb="FF000000"/>
        <rFont val="Noto Sans"/>
        <family val="2"/>
      </rPr>
      <t xml:space="preserve">花崗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新細明體"/>
        <family val="1"/>
        <charset val="136"/>
      </rPr>
      <t xml:space="preserve">20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新細明體"/>
        <family val="1"/>
        <charset val="136"/>
      </rPr>
      <t xml:space="preserve">4</t>
    </r>
    <r>
      <rPr>
        <sz val="8"/>
        <color rgb="FF000000"/>
        <rFont val="Noto Sans"/>
        <family val="2"/>
      </rPr>
      <t xml:space="preserve">名。</t>
    </r>
  </si>
  <si>
    <r>
      <rPr>
        <sz val="11"/>
        <color rgb="FF000000"/>
        <rFont val="新細明體"/>
        <family val="1"/>
        <charset val="136"/>
      </rPr>
      <t xml:space="preserve">312</t>
    </r>
    <r>
      <rPr>
        <sz val="11"/>
        <color rgb="FF000000"/>
        <rFont val="Noto Sans"/>
        <family val="2"/>
      </rPr>
      <t xml:space="preserve">國風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新細明體"/>
        <family val="1"/>
        <charset val="136"/>
      </rPr>
      <t xml:space="preserve">22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新細明體"/>
        <family val="1"/>
        <charset val="136"/>
      </rPr>
      <t xml:space="preserve">8</t>
    </r>
    <r>
      <rPr>
        <sz val="8"/>
        <color rgb="FF000000"/>
        <rFont val="Noto Sans"/>
        <family val="2"/>
      </rPr>
      <t xml:space="preserve">名。</t>
    </r>
  </si>
  <si>
    <r>
      <rPr>
        <sz val="11"/>
        <color rgb="FF000000"/>
        <rFont val="新細明體"/>
        <family val="1"/>
        <charset val="136"/>
      </rPr>
      <t xml:space="preserve">313</t>
    </r>
    <r>
      <rPr>
        <sz val="11"/>
        <color rgb="FF000000"/>
        <rFont val="Noto Sans"/>
        <family val="2"/>
      </rPr>
      <t xml:space="preserve">自強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新細明體"/>
        <family val="1"/>
        <charset val="136"/>
      </rPr>
      <t xml:space="preserve">13</t>
    </r>
    <r>
      <rPr>
        <sz val="8"/>
        <color rgb="FF000000"/>
        <rFont val="Noto Sans"/>
        <family val="2"/>
      </rPr>
      <t xml:space="preserve">名。</t>
    </r>
  </si>
  <si>
    <r>
      <rPr>
        <sz val="11"/>
        <color rgb="FF000000"/>
        <rFont val="新細明體"/>
        <family val="1"/>
        <charset val="136"/>
      </rPr>
      <t xml:space="preserve">315</t>
    </r>
    <r>
      <rPr>
        <sz val="11"/>
        <color rgb="FF000000"/>
        <rFont val="Noto Sans"/>
        <family val="2"/>
      </rPr>
      <t xml:space="preserve">秀林國中</t>
    </r>
  </si>
  <si>
    <r>
      <rPr>
        <sz val="8"/>
        <color rgb="FF000000"/>
        <rFont val="Noto Sans"/>
        <family val="2"/>
      </rPr>
      <t xml:space="preserve">工友若出缺，編制自動減列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新細明體"/>
        <family val="1"/>
        <charset val="136"/>
      </rPr>
      <t xml:space="preserve">7</t>
    </r>
    <r>
      <rPr>
        <sz val="8"/>
        <color rgb="FF000000"/>
        <rFont val="Noto Sans"/>
        <family val="2"/>
      </rPr>
      <t xml:space="preserve">名。</t>
    </r>
  </si>
  <si>
    <r>
      <rPr>
        <sz val="11"/>
        <color rgb="FF000000"/>
        <rFont val="新細明體"/>
        <family val="1"/>
        <charset val="136"/>
      </rPr>
      <t xml:space="preserve">316</t>
    </r>
    <r>
      <rPr>
        <sz val="11"/>
        <color rgb="FF000000"/>
        <rFont val="Noto Sans"/>
        <family val="2"/>
      </rPr>
      <t xml:space="preserve">新城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新細明體"/>
        <family val="1"/>
        <charset val="136"/>
      </rPr>
      <t xml:space="preserve">5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名。</t>
    </r>
  </si>
  <si>
    <r>
      <rPr>
        <sz val="11"/>
        <color rgb="FF000000"/>
        <rFont val="新細明體"/>
        <family val="1"/>
        <charset val="136"/>
      </rPr>
      <t xml:space="preserve">317</t>
    </r>
    <r>
      <rPr>
        <sz val="11"/>
        <color rgb="FF000000"/>
        <rFont val="Noto Sans"/>
        <family val="2"/>
      </rPr>
      <t xml:space="preserve">宜昌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新細明體"/>
        <family val="1"/>
        <charset val="136"/>
      </rPr>
      <t xml:space="preserve">15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名。</t>
    </r>
  </si>
  <si>
    <r>
      <rPr>
        <sz val="11"/>
        <color rgb="FF000000"/>
        <rFont val="新細明體"/>
        <family val="1"/>
        <charset val="136"/>
      </rPr>
      <t xml:space="preserve">318</t>
    </r>
    <r>
      <rPr>
        <sz val="11"/>
        <color rgb="FF000000"/>
        <rFont val="Noto Sans"/>
        <family val="2"/>
      </rPr>
      <t xml:space="preserve">化仁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人。工友出缺，編制自動減列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新細明體"/>
        <family val="1"/>
        <charset val="136"/>
      </rPr>
      <t xml:space="preserve">4</t>
    </r>
    <r>
      <rPr>
        <sz val="8"/>
        <color rgb="FF000000"/>
        <rFont val="Noto Sans"/>
        <family val="2"/>
      </rPr>
      <t xml:space="preserve">名、暫時安置水璉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師。</t>
    </r>
  </si>
  <si>
    <r>
      <rPr>
        <sz val="11"/>
        <color rgb="FF000000"/>
        <rFont val="新細明體"/>
        <family val="1"/>
        <charset val="136"/>
      </rPr>
      <t xml:space="preserve">320</t>
    </r>
    <r>
      <rPr>
        <sz val="11"/>
        <color rgb="FF000000"/>
        <rFont val="Noto Sans"/>
        <family val="2"/>
      </rPr>
      <t xml:space="preserve">吉安國中</t>
    </r>
  </si>
  <si>
    <r>
      <rPr>
        <sz val="8"/>
        <color rgb="FF000000"/>
        <rFont val="Noto Sans"/>
        <family val="2"/>
      </rPr>
      <t xml:space="preserve">工友出缺，編制自動減列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新細明體"/>
        <family val="1"/>
        <charset val="136"/>
      </rPr>
      <t xml:space="preserve">6</t>
    </r>
    <r>
      <rPr>
        <sz val="8"/>
        <color rgb="FF000000"/>
        <rFont val="Noto Sans"/>
        <family val="2"/>
      </rPr>
      <t xml:space="preserve">名。</t>
    </r>
  </si>
  <si>
    <r>
      <rPr>
        <sz val="11"/>
        <color rgb="FF000000"/>
        <rFont val="新細明體"/>
        <family val="1"/>
        <charset val="136"/>
      </rPr>
      <t xml:space="preserve">321</t>
    </r>
    <r>
      <rPr>
        <sz val="11"/>
        <color rgb="FF000000"/>
        <rFont val="Noto Sans"/>
        <family val="2"/>
      </rPr>
      <t xml:space="preserve">平和國中</t>
    </r>
  </si>
  <si>
    <t xml:space="preserve">(1)</t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11"/>
        <color rgb="FF000000"/>
        <rFont val="新細明體"/>
        <family val="1"/>
        <charset val="136"/>
      </rPr>
      <t xml:space="preserve">322</t>
    </r>
    <r>
      <rPr>
        <sz val="11"/>
        <color rgb="FF000000"/>
        <rFont val="Noto Sans"/>
        <family val="2"/>
      </rPr>
      <t xml:space="preserve">壽豐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新細明體"/>
        <family val="1"/>
        <charset val="136"/>
      </rPr>
      <t xml:space="preserve">6</t>
    </r>
    <r>
      <rPr>
        <sz val="8"/>
        <color rgb="FF000000"/>
        <rFont val="Noto Sans"/>
        <family val="2"/>
      </rPr>
      <t xml:space="preserve">名。</t>
    </r>
  </si>
  <si>
    <r>
      <rPr>
        <sz val="11"/>
        <color rgb="FF000000"/>
        <rFont val="新細明體"/>
        <family val="1"/>
        <charset val="136"/>
      </rPr>
      <t xml:space="preserve">323</t>
    </r>
    <r>
      <rPr>
        <sz val="11"/>
        <color rgb="FF000000"/>
        <rFont val="Noto Sans"/>
        <family val="2"/>
      </rPr>
      <t xml:space="preserve">化仁國中水璉分校</t>
    </r>
  </si>
  <si>
    <r>
      <rPr>
        <sz val="11"/>
        <color rgb="FF000000"/>
        <rFont val="新細明體"/>
        <family val="1"/>
        <charset val="136"/>
      </rPr>
      <t xml:space="preserve">102</t>
    </r>
    <r>
      <rPr>
        <sz val="11"/>
        <color rgb="FF000000"/>
        <rFont val="Noto Sans"/>
        <family val="2"/>
      </rPr>
      <t xml:space="preserve">停止招生</t>
    </r>
  </si>
  <si>
    <t xml:space="preserve">(2)</t>
  </si>
  <si>
    <r>
      <rPr>
        <sz val="11"/>
        <color rgb="FF000000"/>
        <rFont val="Noto Sans"/>
        <family val="2"/>
      </rPr>
      <t xml:space="preserve">正式教師</t>
    </r>
    <r>
      <rPr>
        <sz val="11"/>
        <color rgb="FF000000"/>
        <rFont val="新細明體"/>
        <family val="1"/>
        <charset val="136"/>
      </rPr>
      <t xml:space="preserve">2</t>
    </r>
    <r>
      <rPr>
        <sz val="11"/>
        <color rgb="FF000000"/>
        <rFont val="Noto Sans"/>
        <family val="2"/>
      </rPr>
      <t xml:space="preserve">名
</t>
    </r>
    <r>
      <rPr>
        <sz val="11"/>
        <color rgb="FF000000"/>
        <rFont val="新細明體"/>
        <family val="1"/>
        <charset val="136"/>
      </rPr>
      <t xml:space="preserve">102</t>
    </r>
    <r>
      <rPr>
        <sz val="11"/>
        <color rgb="FF000000"/>
        <rFont val="Noto Sans"/>
        <family val="2"/>
      </rPr>
      <t xml:space="preserve">學年度
暫調回校本部</t>
    </r>
  </si>
  <si>
    <r>
      <rPr>
        <sz val="8"/>
        <color rgb="FF000000"/>
        <rFont val="Noto Sans"/>
        <family val="2"/>
      </rPr>
      <t xml:space="preserve">附註：水璉國中自</t>
    </r>
    <r>
      <rPr>
        <sz val="8"/>
        <color rgb="FF000000"/>
        <rFont val="新細明體"/>
        <family val="1"/>
        <charset val="136"/>
      </rPr>
      <t xml:space="preserve">9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日改制為化仁國中分校。
</t>
    </r>
    <r>
      <rPr>
        <sz val="8"/>
        <color rgb="FF000000"/>
        <rFont val="新細明體"/>
        <family val="1"/>
        <charset val="136"/>
      </rPr>
      <t xml:space="preserve">102</t>
    </r>
    <r>
      <rPr>
        <sz val="8"/>
        <color rgb="FF000000"/>
        <rFont val="Noto Sans"/>
        <family val="2"/>
      </rPr>
      <t xml:space="preserve">學年度停止招生。</t>
    </r>
  </si>
  <si>
    <r>
      <rPr>
        <sz val="11"/>
        <color rgb="FF000000"/>
        <rFont val="新細明體"/>
        <family val="1"/>
        <charset val="136"/>
      </rPr>
      <t xml:space="preserve">325</t>
    </r>
    <r>
      <rPr>
        <sz val="11"/>
        <color rgb="FF000000"/>
        <rFont val="Noto Sans"/>
        <family val="2"/>
      </rPr>
      <t xml:space="preserve">鳳林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新細明體"/>
        <family val="1"/>
        <charset val="136"/>
      </rPr>
      <t xml:space="preserve">7</t>
    </r>
    <r>
      <rPr>
        <sz val="8"/>
        <color rgb="FF000000"/>
        <rFont val="Noto Sans"/>
        <family val="2"/>
      </rPr>
      <t xml:space="preserve">名。</t>
    </r>
  </si>
  <si>
    <r>
      <rPr>
        <sz val="11"/>
        <color rgb="FF000000"/>
        <rFont val="新細明體"/>
        <family val="1"/>
        <charset val="136"/>
      </rPr>
      <t xml:space="preserve">326</t>
    </r>
    <r>
      <rPr>
        <sz val="11"/>
        <color rgb="FF000000"/>
        <rFont val="Noto Sans"/>
        <family val="2"/>
      </rPr>
      <t xml:space="preserve">萬榮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新細明體"/>
        <family val="1"/>
        <charset val="136"/>
      </rPr>
      <t xml:space="preserve">4</t>
    </r>
    <r>
      <rPr>
        <sz val="8"/>
        <color rgb="FF000000"/>
        <rFont val="Noto Sans"/>
        <family val="2"/>
      </rPr>
      <t xml:space="preserve">名。</t>
    </r>
  </si>
  <si>
    <r>
      <rPr>
        <sz val="11"/>
        <color rgb="FF000000"/>
        <rFont val="新細明體"/>
        <family val="1"/>
        <charset val="136"/>
      </rPr>
      <t xml:space="preserve">327</t>
    </r>
    <r>
      <rPr>
        <sz val="11"/>
        <color rgb="FF000000"/>
        <rFont val="Noto Sans"/>
        <family val="2"/>
      </rPr>
      <t xml:space="preserve">光復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新細明體"/>
        <family val="1"/>
        <charset val="136"/>
      </rPr>
      <t xml:space="preserve">7</t>
    </r>
    <r>
      <rPr>
        <sz val="8"/>
        <color rgb="FF000000"/>
        <rFont val="Noto Sans"/>
        <family val="2"/>
      </rPr>
      <t xml:space="preserve">名。
光復及大進國小併光復國中增設會計佐理員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11"/>
        <color rgb="FF000000"/>
        <rFont val="新細明體"/>
        <family val="1"/>
        <charset val="136"/>
      </rPr>
      <t xml:space="preserve">328</t>
    </r>
    <r>
      <rPr>
        <sz val="11"/>
        <color rgb="FF000000"/>
        <rFont val="Noto Sans"/>
        <family val="2"/>
      </rPr>
      <t xml:space="preserve">富源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名。</t>
    </r>
  </si>
  <si>
    <r>
      <rPr>
        <sz val="11"/>
        <color rgb="FF000000"/>
        <rFont val="新細明體"/>
        <family val="1"/>
        <charset val="136"/>
      </rPr>
      <t xml:space="preserve">329</t>
    </r>
    <r>
      <rPr>
        <sz val="11"/>
        <color rgb="FF000000"/>
        <rFont val="Noto Sans"/>
        <family val="2"/>
      </rPr>
      <t xml:space="preserve">瑞穗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新細明體"/>
        <family val="1"/>
        <charset val="136"/>
      </rPr>
      <t xml:space="preserve">6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名。     </t>
    </r>
  </si>
  <si>
    <r>
      <rPr>
        <sz val="11"/>
        <color rgb="FF000000"/>
        <rFont val="新細明體"/>
        <family val="1"/>
        <charset val="136"/>
      </rPr>
      <t xml:space="preserve">330</t>
    </r>
    <r>
      <rPr>
        <sz val="11"/>
        <color rgb="FF000000"/>
        <rFont val="Noto Sans"/>
        <family val="2"/>
      </rPr>
      <t xml:space="preserve">三民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名。
大禹及三民國小併三民國中增設會計佐理員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11"/>
        <color rgb="FF000000"/>
        <rFont val="新細明體"/>
        <family val="1"/>
        <charset val="136"/>
      </rPr>
      <t xml:space="preserve">332</t>
    </r>
    <r>
      <rPr>
        <sz val="11"/>
        <color rgb="FF000000"/>
        <rFont val="Noto Sans"/>
        <family val="2"/>
      </rPr>
      <t xml:space="preserve">玉里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新細明體"/>
        <family val="1"/>
        <charset val="136"/>
      </rPr>
      <t xml:space="preserve">8</t>
    </r>
    <r>
      <rPr>
        <sz val="8"/>
        <color rgb="FF000000"/>
        <rFont val="Noto Sans"/>
        <family val="2"/>
      </rPr>
      <t xml:space="preserve">名。</t>
    </r>
  </si>
  <si>
    <r>
      <rPr>
        <sz val="11"/>
        <color rgb="FF000000"/>
        <rFont val="新細明體"/>
        <family val="1"/>
        <charset val="136"/>
      </rPr>
      <t xml:space="preserve">333</t>
    </r>
    <r>
      <rPr>
        <sz val="11"/>
        <color rgb="FF000000"/>
        <rFont val="Noto Sans"/>
        <family val="2"/>
      </rPr>
      <t xml:space="preserve">玉東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新細明體"/>
        <family val="1"/>
        <charset val="136"/>
      </rPr>
      <t xml:space="preserve">5</t>
    </r>
    <r>
      <rPr>
        <sz val="8"/>
        <color rgb="FF000000"/>
        <rFont val="Noto Sans"/>
        <family val="2"/>
      </rPr>
      <t xml:space="preserve">名。
松浦及春日國小併玉東國中增設會計佐理員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11"/>
        <color rgb="FF000000"/>
        <rFont val="新細明體"/>
        <family val="1"/>
        <charset val="136"/>
      </rPr>
      <t xml:space="preserve">334</t>
    </r>
    <r>
      <rPr>
        <sz val="11"/>
        <color rgb="FF000000"/>
        <rFont val="Noto Sans"/>
        <family val="2"/>
      </rPr>
      <t xml:space="preserve">富北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新細明體"/>
        <family val="1"/>
        <charset val="136"/>
      </rPr>
      <t xml:space="preserve">4</t>
    </r>
    <r>
      <rPr>
        <sz val="8"/>
        <color rgb="FF000000"/>
        <rFont val="Noto Sans"/>
        <family val="2"/>
      </rPr>
      <t xml:space="preserve">名。
東竹及明里國小併富北國中增設會計佐理員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11"/>
        <color rgb="FF000000"/>
        <rFont val="新細明體"/>
        <family val="1"/>
        <charset val="136"/>
      </rPr>
      <t xml:space="preserve">335</t>
    </r>
    <r>
      <rPr>
        <sz val="11"/>
        <color rgb="FF000000"/>
        <rFont val="Noto Sans"/>
        <family val="2"/>
      </rPr>
      <t xml:space="preserve">富里國中</t>
    </r>
  </si>
  <si>
    <r>
      <rPr>
        <sz val="8"/>
        <color rgb="FF000000"/>
        <rFont val="Noto Sans"/>
        <family val="2"/>
      </rPr>
      <t xml:space="preserve">工友若出缺，編制自動減列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新細明體"/>
        <family val="1"/>
        <charset val="136"/>
      </rPr>
      <t xml:space="preserve">8</t>
    </r>
    <r>
      <rPr>
        <sz val="8"/>
        <color rgb="FF000000"/>
        <rFont val="Noto Sans"/>
        <family val="2"/>
      </rPr>
      <t xml:space="preserve">名。</t>
    </r>
  </si>
  <si>
    <r>
      <rPr>
        <sz val="11"/>
        <color rgb="FF000000"/>
        <rFont val="新細明體"/>
        <family val="1"/>
        <charset val="136"/>
      </rPr>
      <t xml:space="preserve">336</t>
    </r>
    <r>
      <rPr>
        <sz val="11"/>
        <color rgb="FF000000"/>
        <rFont val="Noto Sans"/>
        <family val="2"/>
      </rPr>
      <t xml:space="preserve">豐濱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新細明體"/>
        <family val="1"/>
        <charset val="136"/>
      </rPr>
      <t xml:space="preserve">5</t>
    </r>
    <r>
      <rPr>
        <sz val="8"/>
        <color rgb="FF000000"/>
        <rFont val="Noto Sans"/>
        <family val="2"/>
      </rPr>
      <t xml:space="preserve">名。</t>
    </r>
  </si>
  <si>
    <r>
      <rPr>
        <sz val="11"/>
        <color rgb="FF000000"/>
        <rFont val="新細明體"/>
        <family val="1"/>
        <charset val="136"/>
      </rPr>
      <t xml:space="preserve">337</t>
    </r>
    <r>
      <rPr>
        <sz val="11"/>
        <color rgb="FF000000"/>
        <rFont val="Noto Sans"/>
        <family val="2"/>
      </rPr>
      <t xml:space="preserve">東里國中</t>
    </r>
  </si>
  <si>
    <r>
      <rPr>
        <sz val="8"/>
        <color rgb="FF000000"/>
        <rFont val="Noto Sans"/>
        <family val="2"/>
      </rPr>
      <t xml:space="preserve">工友若出缺，編制自動減列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新細明體"/>
        <family val="1"/>
        <charset val="136"/>
      </rPr>
      <t xml:space="preserve">6</t>
    </r>
    <r>
      <rPr>
        <sz val="8"/>
        <color rgb="FF000000"/>
        <rFont val="Noto Sans"/>
        <family val="2"/>
      </rPr>
      <t xml:space="preserve">名。</t>
    </r>
  </si>
  <si>
    <t xml:space="preserve">縣立南平中學</t>
  </si>
  <si>
    <r>
      <rPr>
        <sz val="8"/>
        <color rgb="FF000000"/>
        <rFont val="Noto Sans"/>
        <family val="2"/>
      </rPr>
      <t xml:space="preserve">含國小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班、國中</t>
    </r>
    <r>
      <rPr>
        <sz val="8"/>
        <color rgb="FF000000"/>
        <rFont val="新細明體"/>
        <family val="1"/>
        <charset val="136"/>
      </rPr>
      <t xml:space="preserve">3</t>
    </r>
    <r>
      <rPr>
        <sz val="8"/>
        <color rgb="FF000000"/>
        <rFont val="Noto Sans"/>
        <family val="2"/>
      </rPr>
      <t xml:space="preserve">班。
國小部、國中部之教師得依學生安置情況相互支援。
實缺控管改聘代理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名。</t>
    </r>
  </si>
  <si>
    <t xml:space="preserve">小   計</t>
  </si>
  <si>
    <t xml:space="preserve">47
(2)</t>
  </si>
  <si>
    <t xml:space="preserve">2</t>
  </si>
  <si>
    <t xml:space="preserve">(10)</t>
  </si>
  <si>
    <r>
      <rPr>
        <b val="true"/>
        <sz val="12"/>
        <rFont val="Noto Sans"/>
        <family val="2"/>
      </rPr>
      <t xml:space="preserve">花蓮縣國民小學暨附設幼兒園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學年度員額編制表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核定</t>
    </r>
    <r>
      <rPr>
        <b val="true"/>
        <sz val="12"/>
        <rFont val="新細明體"/>
        <family val="1"/>
        <charset val="136"/>
      </rPr>
      <t xml:space="preserve">)</t>
    </r>
  </si>
  <si>
    <t xml:space="preserve">校   名</t>
  </si>
  <si>
    <r>
      <rPr>
        <sz val="12"/>
        <rFont val="新細明體"/>
        <family val="1"/>
        <charset val="136"/>
      </rPr>
      <t xml:space="preserve">102  </t>
    </r>
    <r>
      <rPr>
        <sz val="12"/>
        <rFont val="Noto Sans"/>
        <family val="2"/>
      </rPr>
      <t xml:space="preserve">學  年  度  班  級  數</t>
    </r>
  </si>
  <si>
    <r>
      <rPr>
        <sz val="12"/>
        <rFont val="新細明體"/>
        <family val="1"/>
        <charset val="136"/>
      </rPr>
      <t xml:space="preserve">102 </t>
    </r>
    <r>
      <rPr>
        <sz val="12"/>
        <rFont val="Noto Sans"/>
        <family val="2"/>
      </rPr>
      <t xml:space="preserve">學 年 度 教 師 編 制 員 額</t>
    </r>
  </si>
  <si>
    <t xml:space="preserve">職員兼任組長</t>
  </si>
  <si>
    <r>
      <rPr>
        <sz val="11"/>
        <rFont val="Noto Sans"/>
        <family val="2"/>
      </rPr>
      <t xml:space="preserve">護理師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或護士</t>
    </r>
    <r>
      <rPr>
        <sz val="11"/>
        <rFont val="新細明體"/>
        <family val="1"/>
        <charset val="136"/>
      </rPr>
      <t xml:space="preserve">)</t>
    </r>
  </si>
  <si>
    <t xml:space="preserve">職員數
（未含校長）</t>
  </si>
  <si>
    <t xml:space="preserve">總員額
（未含工友）</t>
  </si>
  <si>
    <t xml:space="preserve">工友數</t>
  </si>
  <si>
    <t xml:space="preserve">體
育
班</t>
  </si>
  <si>
    <t xml:space="preserve">藝術才能班</t>
  </si>
  <si>
    <t xml:space="preserve">特教班（身障、資優）</t>
  </si>
  <si>
    <t xml:space="preserve">幼兒園</t>
  </si>
  <si>
    <r>
      <rPr>
        <sz val="9"/>
        <rFont val="Noto Sans"/>
        <family val="2"/>
      </rPr>
      <t xml:space="preserve">未達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班</t>
    </r>
    <r>
      <rPr>
        <sz val="9"/>
        <rFont val="新細明體"/>
        <family val="1"/>
        <charset val="136"/>
      </rPr>
      <t xml:space="preserve">51</t>
    </r>
    <r>
      <rPr>
        <sz val="9"/>
        <rFont val="Noto Sans"/>
        <family val="2"/>
      </rPr>
      <t xml:space="preserve">生以上加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師</t>
    </r>
  </si>
  <si>
    <t xml:space="preserve">專任輔導教師</t>
  </si>
  <si>
    <r>
      <rPr>
        <sz val="10"/>
        <rFont val="Noto Sans"/>
        <family val="2"/>
      </rPr>
      <t xml:space="preserve">體育班員額
</t>
    </r>
    <r>
      <rPr>
        <sz val="8"/>
        <rFont val="Noto Sans"/>
        <family val="2"/>
      </rPr>
      <t xml:space="preserve">含專任運動教練</t>
    </r>
  </si>
  <si>
    <t xml:space="preserve">幼兒園員額</t>
  </si>
  <si>
    <t xml:space="preserve">國語、視障輔導員</t>
  </si>
  <si>
    <t xml:space="preserve">分校主任</t>
  </si>
  <si>
    <t xml:space="preserve">幼兒園專任主任</t>
  </si>
  <si>
    <t xml:space="preserve">資源班</t>
  </si>
  <si>
    <t xml:space="preserve">巡迴班</t>
  </si>
  <si>
    <t xml:space="preserve">學前集中式</t>
  </si>
  <si>
    <t xml:space="preserve">學前巡迴班</t>
  </si>
  <si>
    <t xml:space="preserve">資優班</t>
  </si>
  <si>
    <r>
      <rPr>
        <sz val="11"/>
        <rFont val="新細明體"/>
        <family val="1"/>
        <charset val="136"/>
      </rPr>
      <t xml:space="preserve"> 601</t>
    </r>
    <r>
      <rPr>
        <sz val="11"/>
        <rFont val="Noto Sans"/>
        <family val="2"/>
      </rPr>
      <t xml:space="preserve">明禮國小 </t>
    </r>
  </si>
  <si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02</t>
    </r>
    <r>
      <rPr>
        <sz val="11"/>
        <rFont val="Noto Sans"/>
        <family val="2"/>
      </rPr>
      <t xml:space="preserve">明義國小 </t>
    </r>
  </si>
  <si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03</t>
    </r>
    <r>
      <rPr>
        <sz val="11"/>
        <rFont val="Noto Sans"/>
        <family val="2"/>
      </rPr>
      <t xml:space="preserve">明廉國小 </t>
    </r>
  </si>
  <si>
    <r>
      <rPr>
        <sz val="11"/>
        <rFont val="新細明體"/>
        <family val="1"/>
        <charset val="136"/>
      </rPr>
      <t xml:space="preserve"> 604</t>
    </r>
    <r>
      <rPr>
        <sz val="11"/>
        <rFont val="Noto Sans"/>
        <family val="2"/>
      </rPr>
      <t xml:space="preserve">明恥國小 </t>
    </r>
  </si>
  <si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05</t>
    </r>
    <r>
      <rPr>
        <sz val="11"/>
        <rFont val="Noto Sans"/>
        <family val="2"/>
      </rPr>
      <t xml:space="preserve">中正國小 </t>
    </r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06</t>
    </r>
    <r>
      <rPr>
        <sz val="11"/>
        <rFont val="Noto Sans"/>
        <family val="2"/>
      </rPr>
      <t xml:space="preserve">信義國小 </t>
    </r>
  </si>
  <si>
    <r>
      <rPr>
        <sz val="11"/>
        <rFont val="新細明體"/>
        <family val="1"/>
        <charset val="136"/>
      </rPr>
      <t xml:space="preserve"> 607</t>
    </r>
    <r>
      <rPr>
        <sz val="11"/>
        <rFont val="Noto Sans"/>
        <family val="2"/>
      </rPr>
      <t xml:space="preserve">復興國小 </t>
    </r>
  </si>
  <si>
    <r>
      <rPr>
        <sz val="11"/>
        <rFont val="新細明體"/>
        <family val="1"/>
        <charset val="136"/>
      </rPr>
      <t xml:space="preserve"> 608</t>
    </r>
    <r>
      <rPr>
        <sz val="11"/>
        <rFont val="Noto Sans"/>
        <family val="2"/>
      </rPr>
      <t xml:space="preserve">中華國小 </t>
    </r>
  </si>
  <si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09</t>
    </r>
    <r>
      <rPr>
        <sz val="11"/>
        <rFont val="Noto Sans"/>
        <family val="2"/>
      </rPr>
      <t xml:space="preserve">忠孝國小 </t>
    </r>
  </si>
  <si>
    <r>
      <rPr>
        <sz val="11"/>
        <rFont val="新細明體"/>
        <family val="1"/>
        <charset val="136"/>
      </rPr>
      <t xml:space="preserve"> 610</t>
    </r>
    <r>
      <rPr>
        <sz val="11"/>
        <rFont val="Noto Sans"/>
        <family val="2"/>
      </rPr>
      <t xml:space="preserve">北濱國小 </t>
    </r>
  </si>
  <si>
    <r>
      <rPr>
        <sz val="11"/>
        <rFont val="新細明體"/>
        <family val="1"/>
        <charset val="136"/>
      </rPr>
      <t xml:space="preserve"> 611</t>
    </r>
    <r>
      <rPr>
        <sz val="11"/>
        <rFont val="Noto Sans"/>
        <family val="2"/>
      </rPr>
      <t xml:space="preserve">鑄強國小 </t>
    </r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，協助全縣英語教育業務。
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12</t>
    </r>
    <r>
      <rPr>
        <sz val="11"/>
        <rFont val="Noto Sans"/>
        <family val="2"/>
      </rPr>
      <t xml:space="preserve">國福國小 </t>
    </r>
  </si>
  <si>
    <r>
      <rPr>
        <sz val="11"/>
        <rFont val="新細明體"/>
        <family val="1"/>
        <charset val="136"/>
      </rPr>
      <t xml:space="preserve"> 613</t>
    </r>
    <r>
      <rPr>
        <sz val="11"/>
        <rFont val="Noto Sans"/>
        <family val="2"/>
      </rPr>
      <t xml:space="preserve">新城國小 </t>
    </r>
  </si>
  <si>
    <t xml:space="preserve">1</t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，協助課後照顧及全縣課輔工作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14</t>
    </r>
    <r>
      <rPr>
        <sz val="11"/>
        <rFont val="Noto Sans"/>
        <family val="2"/>
      </rPr>
      <t xml:space="preserve">北埔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優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人，編制自動減列。 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康樂國小、嘉里國小與北埔國小合併增設會計佐理員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15</t>
    </r>
    <r>
      <rPr>
        <sz val="11"/>
        <rFont val="Noto Sans"/>
        <family val="2"/>
      </rPr>
      <t xml:space="preserve">康樂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康樂國小、嘉里國小與北埔國小合併增設會計佐理員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16</t>
    </r>
    <r>
      <rPr>
        <sz val="11"/>
        <rFont val="Noto Sans"/>
        <family val="2"/>
      </rPr>
      <t xml:space="preserve">嘉里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工友若出缺，編制自動減列為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康樂國小、嘉里國小與北埔國小合併增設會計佐理員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17</t>
    </r>
    <r>
      <rPr>
        <sz val="11"/>
        <rFont val="Noto Sans"/>
        <family val="2"/>
      </rPr>
      <t xml:space="preserve">吉安國小 </t>
    </r>
  </si>
  <si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</t>
    </r>
  </si>
  <si>
    <r>
      <rPr>
        <sz val="11"/>
        <rFont val="新細明體"/>
        <family val="1"/>
        <charset val="136"/>
      </rPr>
      <t xml:space="preserve"> 618</t>
    </r>
    <r>
      <rPr>
        <sz val="11"/>
        <rFont val="Noto Sans"/>
        <family val="2"/>
      </rPr>
      <t xml:space="preserve">宜昌國小 </t>
    </r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，協助諮商中心及全縣輔導工作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19</t>
    </r>
    <r>
      <rPr>
        <sz val="11"/>
        <rFont val="Noto Sans"/>
        <family val="2"/>
      </rPr>
      <t xml:space="preserve">北昌國小 </t>
    </r>
  </si>
  <si>
    <t xml:space="preserve"> </t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20</t>
    </r>
    <r>
      <rPr>
        <sz val="11"/>
        <rFont val="Noto Sans"/>
        <family val="2"/>
      </rPr>
      <t xml:space="preserve">光華國小 </t>
    </r>
  </si>
  <si>
    <r>
      <rPr>
        <sz val="11"/>
        <rFont val="新細明體"/>
        <family val="1"/>
        <charset val="136"/>
      </rPr>
      <t xml:space="preserve"> 621</t>
    </r>
    <r>
      <rPr>
        <sz val="11"/>
        <rFont val="Noto Sans"/>
        <family val="2"/>
      </rPr>
      <t xml:space="preserve">稻香國小 </t>
    </r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南華國小併稻香國小增設會計室主任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22</t>
    </r>
    <r>
      <rPr>
        <sz val="11"/>
        <rFont val="Noto Sans"/>
        <family val="2"/>
      </rPr>
      <t xml:space="preserve">南華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工友若出缺，編制自動減列為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南華國小併稻香國小增設會計室主任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23</t>
    </r>
    <r>
      <rPr>
        <sz val="11"/>
        <rFont val="Noto Sans"/>
        <family val="2"/>
      </rPr>
      <t xml:space="preserve">化仁國小 </t>
    </r>
  </si>
  <si>
    <r>
      <rPr>
        <sz val="11"/>
        <rFont val="新細明體"/>
        <family val="1"/>
        <charset val="136"/>
      </rPr>
      <t xml:space="preserve"> 624</t>
    </r>
    <r>
      <rPr>
        <sz val="11"/>
        <rFont val="Noto Sans"/>
        <family val="2"/>
      </rPr>
      <t xml:space="preserve">太昌國小 </t>
    </r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工友若出缺，編制自動減列為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</t>
    </r>
  </si>
  <si>
    <r>
      <rPr>
        <sz val="11"/>
        <rFont val="新細明體"/>
        <family val="1"/>
        <charset val="136"/>
      </rPr>
      <t xml:space="preserve"> 625</t>
    </r>
    <r>
      <rPr>
        <sz val="11"/>
        <rFont val="Noto Sans"/>
        <family val="2"/>
      </rPr>
      <t xml:space="preserve">平和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工友若出缺，編制自動減列為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26</t>
    </r>
    <r>
      <rPr>
        <sz val="11"/>
        <rFont val="Noto Sans"/>
        <family val="2"/>
      </rPr>
      <t xml:space="preserve">壽豐國小 </t>
    </r>
  </si>
  <si>
    <r>
      <rPr>
        <sz val="11"/>
        <rFont val="新細明體"/>
        <family val="1"/>
        <charset val="136"/>
      </rPr>
      <t xml:space="preserve"> 627</t>
    </r>
    <r>
      <rPr>
        <sz val="11"/>
        <rFont val="Noto Sans"/>
        <family val="2"/>
      </rPr>
      <t xml:space="preserve">豐裡國小 </t>
    </r>
  </si>
  <si>
    <r>
      <rPr>
        <sz val="11"/>
        <rFont val="新細明體"/>
        <family val="1"/>
        <charset val="136"/>
      </rPr>
      <t xml:space="preserve"> 628</t>
    </r>
    <r>
      <rPr>
        <sz val="11"/>
        <rFont val="Noto Sans"/>
        <family val="2"/>
      </rPr>
      <t xml:space="preserve">豐山國小 </t>
    </r>
  </si>
  <si>
    <r>
      <rPr>
        <sz val="11"/>
        <rFont val="新細明體"/>
        <family val="1"/>
        <charset val="136"/>
      </rPr>
      <t xml:space="preserve"> 629</t>
    </r>
    <r>
      <rPr>
        <sz val="11"/>
        <rFont val="Noto Sans"/>
        <family val="2"/>
      </rPr>
      <t xml:space="preserve">志學國小 </t>
    </r>
  </si>
  <si>
    <r>
      <rPr>
        <sz val="11"/>
        <rFont val="新細明體"/>
        <family val="1"/>
        <charset val="136"/>
      </rPr>
      <t xml:space="preserve"> 630</t>
    </r>
    <r>
      <rPr>
        <sz val="11"/>
        <rFont val="Noto Sans"/>
        <family val="2"/>
      </rPr>
      <t xml:space="preserve">月眉國小 </t>
    </r>
  </si>
  <si>
    <r>
      <rPr>
        <sz val="11"/>
        <rFont val="新細明體"/>
        <family val="1"/>
        <charset val="136"/>
      </rPr>
      <t xml:space="preserve"> 631</t>
    </r>
    <r>
      <rPr>
        <sz val="11"/>
        <rFont val="Noto Sans"/>
        <family val="2"/>
      </rPr>
      <t xml:space="preserve">水璉國小 </t>
    </r>
  </si>
  <si>
    <r>
      <rPr>
        <sz val="11"/>
        <rFont val="新細明體"/>
        <family val="1"/>
        <charset val="136"/>
      </rPr>
      <t xml:space="preserve"> 632</t>
    </r>
    <r>
      <rPr>
        <sz val="11"/>
        <rFont val="Noto Sans"/>
        <family val="2"/>
      </rPr>
      <t xml:space="preserve">溪口國小 </t>
    </r>
  </si>
  <si>
    <r>
      <rPr>
        <sz val="11"/>
        <rFont val="新細明體"/>
        <family val="1"/>
        <charset val="136"/>
      </rPr>
      <t xml:space="preserve"> 633</t>
    </r>
    <r>
      <rPr>
        <sz val="11"/>
        <rFont val="Noto Sans"/>
        <family val="2"/>
      </rPr>
      <t xml:space="preserve">鳳林國小 </t>
    </r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工友若出缺，編制自動減列為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 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4.</t>
    </r>
    <r>
      <rPr>
        <sz val="9"/>
        <rFont val="Noto Sans"/>
        <family val="2"/>
      </rPr>
      <t xml:space="preserve">鳳信國小自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日併入鳳林國小，留用幹事及護理師各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，出缺不補，未列入。</t>
    </r>
  </si>
  <si>
    <r>
      <rPr>
        <sz val="11"/>
        <rFont val="新細明體"/>
        <family val="1"/>
        <charset val="136"/>
      </rPr>
      <t xml:space="preserve"> 634</t>
    </r>
    <r>
      <rPr>
        <sz val="11"/>
        <rFont val="Noto Sans"/>
        <family val="2"/>
      </rPr>
      <t xml:space="preserve">大榮國小 </t>
    </r>
  </si>
  <si>
    <r>
      <rPr>
        <sz val="9"/>
        <rFont val="Noto Sans"/>
        <family val="2"/>
      </rPr>
      <t xml:space="preserve">工友若出缺，編制自動減列為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</t>
    </r>
  </si>
  <si>
    <r>
      <rPr>
        <sz val="11"/>
        <rFont val="新細明體"/>
        <family val="1"/>
        <charset val="136"/>
      </rPr>
      <t xml:space="preserve"> 635</t>
    </r>
    <r>
      <rPr>
        <sz val="11"/>
        <rFont val="Noto Sans"/>
        <family val="2"/>
      </rPr>
      <t xml:space="preserve">林榮國小 </t>
    </r>
  </si>
  <si>
    <r>
      <rPr>
        <sz val="11"/>
        <rFont val="新細明體"/>
        <family val="1"/>
        <charset val="136"/>
      </rPr>
      <t xml:space="preserve"> 636</t>
    </r>
    <r>
      <rPr>
        <sz val="11"/>
        <rFont val="Noto Sans"/>
        <family val="2"/>
      </rPr>
      <t xml:space="preserve">長橋國小 </t>
    </r>
  </si>
  <si>
    <r>
      <rPr>
        <sz val="11"/>
        <rFont val="新細明體"/>
        <family val="1"/>
        <charset val="136"/>
      </rPr>
      <t xml:space="preserve"> 638</t>
    </r>
    <r>
      <rPr>
        <sz val="11"/>
        <rFont val="Noto Sans"/>
        <family val="2"/>
      </rPr>
      <t xml:space="preserve">北林國小 </t>
    </r>
  </si>
  <si>
    <r>
      <rPr>
        <sz val="11"/>
        <rFont val="新細明體"/>
        <family val="1"/>
        <charset val="136"/>
      </rPr>
      <t xml:space="preserve"> 639</t>
    </r>
    <r>
      <rPr>
        <sz val="11"/>
        <rFont val="Noto Sans"/>
        <family val="2"/>
      </rPr>
      <t xml:space="preserve">鳳仁國小 </t>
    </r>
  </si>
  <si>
    <r>
      <rPr>
        <sz val="11"/>
        <rFont val="新細明體"/>
        <family val="1"/>
        <charset val="136"/>
      </rPr>
      <t xml:space="preserve"> 641</t>
    </r>
    <r>
      <rPr>
        <sz val="11"/>
        <rFont val="Noto Sans"/>
        <family val="2"/>
      </rPr>
      <t xml:space="preserve">光復國小 </t>
    </r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光復國小、大進國小與光復國中合併增設會計佐理員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42</t>
    </r>
    <r>
      <rPr>
        <sz val="11"/>
        <rFont val="Noto Sans"/>
        <family val="2"/>
      </rPr>
      <t xml:space="preserve">太巴塱國小 </t>
    </r>
  </si>
  <si>
    <r>
      <rPr>
        <sz val="11"/>
        <rFont val="新細明體"/>
        <family val="1"/>
        <charset val="136"/>
      </rPr>
      <t xml:space="preserve"> 644</t>
    </r>
    <r>
      <rPr>
        <sz val="11"/>
        <rFont val="Noto Sans"/>
        <family val="2"/>
      </rPr>
      <t xml:space="preserve">大富國小 </t>
    </r>
  </si>
  <si>
    <r>
      <rPr>
        <sz val="11"/>
        <rFont val="新細明體"/>
        <family val="1"/>
        <charset val="136"/>
      </rPr>
      <t xml:space="preserve"> 645</t>
    </r>
    <r>
      <rPr>
        <sz val="11"/>
        <rFont val="Noto Sans"/>
        <family val="2"/>
      </rPr>
      <t xml:space="preserve">大進國小 </t>
    </r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工友若出缺，編制自動減列為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4.</t>
    </r>
    <r>
      <rPr>
        <sz val="9"/>
        <rFont val="Noto Sans"/>
        <family val="2"/>
      </rPr>
      <t xml:space="preserve">光復國小、大進國小與光復國中合併增設會計佐理員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47</t>
    </r>
    <r>
      <rPr>
        <sz val="11"/>
        <rFont val="Noto Sans"/>
        <family val="2"/>
      </rPr>
      <t xml:space="preserve">瑞穗國小 </t>
    </r>
  </si>
  <si>
    <r>
      <rPr>
        <sz val="11"/>
        <rFont val="新細明體"/>
        <family val="1"/>
        <charset val="136"/>
      </rPr>
      <t xml:space="preserve"> 648</t>
    </r>
    <r>
      <rPr>
        <sz val="11"/>
        <rFont val="Noto Sans"/>
        <family val="2"/>
      </rPr>
      <t xml:space="preserve">瑞美國小 </t>
    </r>
  </si>
  <si>
    <r>
      <rPr>
        <sz val="11"/>
        <rFont val="新細明體"/>
        <family val="1"/>
        <charset val="136"/>
      </rPr>
      <t xml:space="preserve"> 649</t>
    </r>
    <r>
      <rPr>
        <sz val="11"/>
        <rFont val="Noto Sans"/>
        <family val="2"/>
      </rPr>
      <t xml:space="preserve">鶴岡國小 </t>
    </r>
  </si>
  <si>
    <r>
      <rPr>
        <sz val="11"/>
        <rFont val="新細明體"/>
        <family val="1"/>
        <charset val="136"/>
      </rPr>
      <t xml:space="preserve"> 650</t>
    </r>
    <r>
      <rPr>
        <sz val="11"/>
        <rFont val="Noto Sans"/>
        <family val="2"/>
      </rPr>
      <t xml:space="preserve">舞鶴國小 </t>
    </r>
  </si>
  <si>
    <r>
      <rPr>
        <sz val="11"/>
        <rFont val="新細明體"/>
        <family val="1"/>
        <charset val="136"/>
      </rPr>
      <t xml:space="preserve"> 651</t>
    </r>
    <r>
      <rPr>
        <sz val="11"/>
        <rFont val="Noto Sans"/>
        <family val="2"/>
      </rPr>
      <t xml:space="preserve">奇美國小 </t>
    </r>
  </si>
  <si>
    <r>
      <rPr>
        <sz val="11"/>
        <rFont val="新細明體"/>
        <family val="1"/>
        <charset val="136"/>
      </rPr>
      <t xml:space="preserve"> 652</t>
    </r>
    <r>
      <rPr>
        <sz val="11"/>
        <rFont val="Noto Sans"/>
        <family val="2"/>
      </rPr>
      <t xml:space="preserve">富源國小 </t>
    </r>
  </si>
  <si>
    <r>
      <rPr>
        <sz val="11"/>
        <rFont val="新細明體"/>
        <family val="1"/>
        <charset val="136"/>
      </rPr>
      <t xml:space="preserve"> 653</t>
    </r>
    <r>
      <rPr>
        <sz val="11"/>
        <rFont val="Noto Sans"/>
        <family val="2"/>
      </rPr>
      <t xml:space="preserve">瑞北國小 </t>
    </r>
  </si>
  <si>
    <r>
      <rPr>
        <sz val="11"/>
        <rFont val="新細明體"/>
        <family val="1"/>
        <charset val="136"/>
      </rPr>
      <t xml:space="preserve"> 654</t>
    </r>
    <r>
      <rPr>
        <sz val="11"/>
        <rFont val="Noto Sans"/>
        <family val="2"/>
      </rPr>
      <t xml:space="preserve">豐濱國小 </t>
    </r>
  </si>
  <si>
    <r>
      <rPr>
        <sz val="11"/>
        <rFont val="新細明體"/>
        <family val="1"/>
        <charset val="136"/>
      </rPr>
      <t xml:space="preserve"> 655</t>
    </r>
    <r>
      <rPr>
        <sz val="11"/>
        <rFont val="Noto Sans"/>
        <family val="2"/>
      </rPr>
      <t xml:space="preserve">港口國小 </t>
    </r>
  </si>
  <si>
    <r>
      <rPr>
        <sz val="11"/>
        <rFont val="新細明體"/>
        <family val="1"/>
        <charset val="136"/>
      </rPr>
      <t xml:space="preserve"> 656</t>
    </r>
    <r>
      <rPr>
        <sz val="11"/>
        <rFont val="Noto Sans"/>
        <family val="2"/>
      </rPr>
      <t xml:space="preserve">靜浦國小 </t>
    </r>
  </si>
  <si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57</t>
    </r>
    <r>
      <rPr>
        <sz val="11"/>
        <rFont val="Noto Sans"/>
        <family val="2"/>
      </rPr>
      <t xml:space="preserve">新社國小 </t>
    </r>
  </si>
  <si>
    <r>
      <rPr>
        <sz val="11"/>
        <rFont val="新細明體"/>
        <family val="1"/>
        <charset val="136"/>
      </rPr>
      <t xml:space="preserve"> 658</t>
    </r>
    <r>
      <rPr>
        <sz val="11"/>
        <rFont val="Noto Sans"/>
        <family val="2"/>
      </rPr>
      <t xml:space="preserve">玉里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工友超編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，工友若出缺，編制自動減列為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玉里國小、源城國小與中城國小合併增設會計佐理員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59</t>
    </r>
    <r>
      <rPr>
        <sz val="11"/>
        <rFont val="Noto Sans"/>
        <family val="2"/>
      </rPr>
      <t xml:space="preserve">源城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玉里國小、源城國小與中城國小合併增設會計佐理員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60</t>
    </r>
    <r>
      <rPr>
        <sz val="11"/>
        <rFont val="Noto Sans"/>
        <family val="2"/>
      </rPr>
      <t xml:space="preserve">樂合國小 </t>
    </r>
  </si>
  <si>
    <r>
      <rPr>
        <sz val="11"/>
        <rFont val="新細明體"/>
        <family val="1"/>
        <charset val="136"/>
      </rPr>
      <t xml:space="preserve"> 661</t>
    </r>
    <r>
      <rPr>
        <sz val="11"/>
        <rFont val="Noto Sans"/>
        <family val="2"/>
      </rPr>
      <t xml:space="preserve">觀音國小 </t>
    </r>
  </si>
  <si>
    <r>
      <rPr>
        <sz val="11"/>
        <rFont val="新細明體"/>
        <family val="1"/>
        <charset val="136"/>
      </rPr>
      <t xml:space="preserve"> 662</t>
    </r>
    <r>
      <rPr>
        <sz val="11"/>
        <rFont val="Noto Sans"/>
        <family val="2"/>
      </rPr>
      <t xml:space="preserve">三民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大禹國小及三民國小併三民國中增設會計佐理員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63</t>
    </r>
    <r>
      <rPr>
        <sz val="11"/>
        <rFont val="Noto Sans"/>
        <family val="2"/>
      </rPr>
      <t xml:space="preserve">春日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松浦國小及春日國小併玉東國中增設會計佐理員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64</t>
    </r>
    <r>
      <rPr>
        <sz val="11"/>
        <rFont val="Noto Sans"/>
        <family val="2"/>
      </rPr>
      <t xml:space="preserve">德武國小 </t>
    </r>
  </si>
  <si>
    <r>
      <rPr>
        <sz val="11"/>
        <rFont val="新細明體"/>
        <family val="1"/>
        <charset val="136"/>
      </rPr>
      <t xml:space="preserve"> 665</t>
    </r>
    <r>
      <rPr>
        <sz val="11"/>
        <rFont val="Noto Sans"/>
        <family val="2"/>
      </rPr>
      <t xml:space="preserve">中城國小 </t>
    </r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 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玉里國小、源城國小與中城國小合併增設會計佐理員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66</t>
    </r>
    <r>
      <rPr>
        <sz val="11"/>
        <rFont val="Noto Sans"/>
        <family val="2"/>
      </rPr>
      <t xml:space="preserve">長良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優退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，編制自動減列。</t>
    </r>
  </si>
  <si>
    <r>
      <rPr>
        <sz val="11"/>
        <rFont val="新細明體"/>
        <family val="1"/>
        <charset val="136"/>
      </rPr>
      <t xml:space="preserve"> 667</t>
    </r>
    <r>
      <rPr>
        <sz val="11"/>
        <rFont val="Noto Sans"/>
        <family val="2"/>
      </rPr>
      <t xml:space="preserve">大禹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大禹國小及三民國小併三民國中增設會計佐理員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68</t>
    </r>
    <r>
      <rPr>
        <sz val="11"/>
        <rFont val="Noto Sans"/>
        <family val="2"/>
      </rPr>
      <t xml:space="preserve">松浦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松浦國小及春日國小併玉東國中增設會計佐理員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69</t>
    </r>
    <r>
      <rPr>
        <sz val="11"/>
        <rFont val="Noto Sans"/>
        <family val="2"/>
      </rPr>
      <t xml:space="preserve">高寮國小 </t>
    </r>
  </si>
  <si>
    <r>
      <rPr>
        <sz val="11"/>
        <rFont val="新細明體"/>
        <family val="1"/>
        <charset val="136"/>
      </rPr>
      <t xml:space="preserve"> 670</t>
    </r>
    <r>
      <rPr>
        <sz val="11"/>
        <rFont val="Noto Sans"/>
        <family val="2"/>
      </rPr>
      <t xml:space="preserve">富里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工友若出缺，編制自動減列為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71</t>
    </r>
    <r>
      <rPr>
        <sz val="11"/>
        <rFont val="Noto Sans"/>
        <family val="2"/>
      </rPr>
      <t xml:space="preserve">萬寧國小 </t>
    </r>
  </si>
  <si>
    <r>
      <rPr>
        <sz val="11"/>
        <rFont val="新細明體"/>
        <family val="1"/>
        <charset val="136"/>
      </rPr>
      <t xml:space="preserve"> 672</t>
    </r>
    <r>
      <rPr>
        <sz val="11"/>
        <rFont val="Noto Sans"/>
        <family val="2"/>
      </rPr>
      <t xml:space="preserve">永豐國小 </t>
    </r>
  </si>
  <si>
    <r>
      <rPr>
        <sz val="11"/>
        <rFont val="新細明體"/>
        <family val="1"/>
        <charset val="136"/>
      </rPr>
      <t xml:space="preserve"> 673</t>
    </r>
    <r>
      <rPr>
        <sz val="11"/>
        <rFont val="Noto Sans"/>
        <family val="2"/>
      </rPr>
      <t xml:space="preserve">學田國小 </t>
    </r>
  </si>
  <si>
    <r>
      <rPr>
        <sz val="11"/>
        <rFont val="新細明體"/>
        <family val="1"/>
        <charset val="136"/>
      </rPr>
      <t xml:space="preserve"> 674</t>
    </r>
    <r>
      <rPr>
        <sz val="11"/>
        <rFont val="Noto Sans"/>
        <family val="2"/>
      </rPr>
      <t xml:space="preserve">東竹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東竹國小及明里國小併富北國中增設會計佐理員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75</t>
    </r>
    <r>
      <rPr>
        <sz val="11"/>
        <rFont val="Noto Sans"/>
        <family val="2"/>
      </rPr>
      <t xml:space="preserve">東里國小 </t>
    </r>
  </si>
  <si>
    <r>
      <rPr>
        <sz val="11"/>
        <rFont val="新細明體"/>
        <family val="1"/>
        <charset val="136"/>
      </rPr>
      <t xml:space="preserve"> 676</t>
    </r>
    <r>
      <rPr>
        <sz val="11"/>
        <rFont val="Noto Sans"/>
        <family val="2"/>
      </rPr>
      <t xml:space="preserve">明里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東竹國小及明里國小併富北國中增設會計佐理員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78</t>
    </r>
    <r>
      <rPr>
        <sz val="11"/>
        <rFont val="Noto Sans"/>
        <family val="2"/>
      </rPr>
      <t xml:space="preserve">吳江國小 </t>
    </r>
  </si>
  <si>
    <r>
      <rPr>
        <sz val="11"/>
        <rFont val="新細明體"/>
        <family val="1"/>
        <charset val="136"/>
      </rPr>
      <t xml:space="preserve"> 679</t>
    </r>
    <r>
      <rPr>
        <sz val="11"/>
        <rFont val="Noto Sans"/>
        <family val="2"/>
      </rPr>
      <t xml:space="preserve">秀林國小 </t>
    </r>
  </si>
  <si>
    <r>
      <rPr>
        <sz val="11"/>
        <rFont val="新細明體"/>
        <family val="1"/>
        <charset val="136"/>
      </rPr>
      <t xml:space="preserve"> 680</t>
    </r>
    <r>
      <rPr>
        <sz val="11"/>
        <rFont val="Noto Sans"/>
        <family val="2"/>
      </rPr>
      <t xml:space="preserve">富世國小 </t>
    </r>
  </si>
  <si>
    <r>
      <rPr>
        <sz val="11"/>
        <rFont val="新細明體"/>
        <family val="1"/>
        <charset val="136"/>
      </rPr>
      <t xml:space="preserve"> 681</t>
    </r>
    <r>
      <rPr>
        <sz val="11"/>
        <rFont val="Noto Sans"/>
        <family val="2"/>
      </rPr>
      <t xml:space="preserve">和平國小 </t>
    </r>
  </si>
  <si>
    <r>
      <rPr>
        <sz val="11"/>
        <rFont val="新細明體"/>
        <family val="1"/>
        <charset val="136"/>
      </rPr>
      <t xml:space="preserve"> 682</t>
    </r>
    <r>
      <rPr>
        <sz val="11"/>
        <rFont val="Noto Sans"/>
        <family val="2"/>
      </rPr>
      <t xml:space="preserve">佳民國小 </t>
    </r>
  </si>
  <si>
    <r>
      <rPr>
        <sz val="11"/>
        <rFont val="新細明體"/>
        <family val="1"/>
        <charset val="136"/>
      </rPr>
      <t xml:space="preserve"> 683</t>
    </r>
    <r>
      <rPr>
        <sz val="11"/>
        <rFont val="Noto Sans"/>
        <family val="2"/>
      </rPr>
      <t xml:space="preserve">銅門國小 </t>
    </r>
  </si>
  <si>
    <r>
      <rPr>
        <sz val="11"/>
        <rFont val="新細明體"/>
        <family val="1"/>
        <charset val="136"/>
      </rPr>
      <t xml:space="preserve"> 684</t>
    </r>
    <r>
      <rPr>
        <sz val="11"/>
        <rFont val="Noto Sans"/>
        <family val="2"/>
      </rPr>
      <t xml:space="preserve">水源國小 </t>
    </r>
  </si>
  <si>
    <r>
      <rPr>
        <sz val="11"/>
        <rFont val="新細明體"/>
        <family val="1"/>
        <charset val="136"/>
      </rPr>
      <t xml:space="preserve"> 685</t>
    </r>
    <r>
      <rPr>
        <sz val="11"/>
        <rFont val="Noto Sans"/>
        <family val="2"/>
      </rPr>
      <t xml:space="preserve">崇德國小 </t>
    </r>
  </si>
  <si>
    <r>
      <rPr>
        <sz val="11"/>
        <rFont val="新細明體"/>
        <family val="1"/>
        <charset val="136"/>
      </rPr>
      <t xml:space="preserve"> 686</t>
    </r>
    <r>
      <rPr>
        <sz val="11"/>
        <rFont val="Noto Sans"/>
        <family val="2"/>
      </rPr>
      <t xml:space="preserve">文蘭國小 </t>
    </r>
  </si>
  <si>
    <r>
      <rPr>
        <sz val="11"/>
        <rFont val="新細明體"/>
        <family val="1"/>
        <charset val="136"/>
      </rPr>
      <t xml:space="preserve"> 687</t>
    </r>
    <r>
      <rPr>
        <sz val="11"/>
        <rFont val="Noto Sans"/>
        <family val="2"/>
      </rPr>
      <t xml:space="preserve">景美國小 </t>
    </r>
  </si>
  <si>
    <r>
      <rPr>
        <sz val="11"/>
        <rFont val="新細明體"/>
        <family val="1"/>
        <charset val="136"/>
      </rPr>
      <t xml:space="preserve"> 688</t>
    </r>
    <r>
      <rPr>
        <sz val="11"/>
        <rFont val="Noto Sans"/>
        <family val="2"/>
      </rPr>
      <t xml:space="preserve">三棧國小 </t>
    </r>
  </si>
  <si>
    <r>
      <rPr>
        <sz val="11"/>
        <rFont val="新細明體"/>
        <family val="1"/>
        <charset val="136"/>
      </rPr>
      <t xml:space="preserve"> 689</t>
    </r>
    <r>
      <rPr>
        <sz val="11"/>
        <rFont val="Noto Sans"/>
        <family val="2"/>
      </rPr>
      <t xml:space="preserve">銅蘭國小 </t>
    </r>
  </si>
  <si>
    <r>
      <rPr>
        <sz val="11"/>
        <rFont val="新細明體"/>
        <family val="1"/>
        <charset val="136"/>
      </rPr>
      <t xml:space="preserve"> 690</t>
    </r>
    <r>
      <rPr>
        <sz val="11"/>
        <rFont val="Noto Sans"/>
        <family val="2"/>
      </rPr>
      <t xml:space="preserve">萬榮國小 </t>
    </r>
  </si>
  <si>
    <r>
      <rPr>
        <sz val="11"/>
        <rFont val="新細明體"/>
        <family val="1"/>
        <charset val="136"/>
      </rPr>
      <t xml:space="preserve"> 691</t>
    </r>
    <r>
      <rPr>
        <sz val="11"/>
        <rFont val="Noto Sans"/>
        <family val="2"/>
      </rPr>
      <t xml:space="preserve">西林國小 </t>
    </r>
  </si>
  <si>
    <r>
      <rPr>
        <sz val="11"/>
        <rFont val="新細明體"/>
        <family val="1"/>
        <charset val="136"/>
      </rPr>
      <t xml:space="preserve"> 692</t>
    </r>
    <r>
      <rPr>
        <sz val="11"/>
        <rFont val="Noto Sans"/>
        <family val="2"/>
      </rPr>
      <t xml:space="preserve">見晴國小 </t>
    </r>
  </si>
  <si>
    <r>
      <rPr>
        <sz val="11"/>
        <rFont val="新細明體"/>
        <family val="1"/>
        <charset val="136"/>
      </rPr>
      <t xml:space="preserve"> 693</t>
    </r>
    <r>
      <rPr>
        <sz val="11"/>
        <rFont val="Noto Sans"/>
        <family val="2"/>
      </rPr>
      <t xml:space="preserve">馬遠國小 </t>
    </r>
  </si>
  <si>
    <r>
      <rPr>
        <sz val="11"/>
        <rFont val="新細明體"/>
        <family val="1"/>
        <charset val="136"/>
      </rPr>
      <t xml:space="preserve"> 694</t>
    </r>
    <r>
      <rPr>
        <sz val="11"/>
        <rFont val="Noto Sans"/>
        <family val="2"/>
      </rPr>
      <t xml:space="preserve">紅葉國小 </t>
    </r>
  </si>
  <si>
    <r>
      <rPr>
        <sz val="11"/>
        <rFont val="新細明體"/>
        <family val="1"/>
        <charset val="136"/>
      </rPr>
      <t xml:space="preserve"> 695</t>
    </r>
    <r>
      <rPr>
        <sz val="11"/>
        <rFont val="Noto Sans"/>
        <family val="2"/>
      </rPr>
      <t xml:space="preserve">明利國小 </t>
    </r>
  </si>
  <si>
    <r>
      <rPr>
        <sz val="11"/>
        <rFont val="新細明體"/>
        <family val="1"/>
        <charset val="136"/>
      </rPr>
      <t xml:space="preserve"> 696</t>
    </r>
    <r>
      <rPr>
        <sz val="11"/>
        <rFont val="Noto Sans"/>
        <family val="2"/>
      </rPr>
      <t xml:space="preserve">卓溪國小 </t>
    </r>
  </si>
  <si>
    <r>
      <rPr>
        <sz val="11"/>
        <rFont val="新細明體"/>
        <family val="1"/>
        <charset val="136"/>
      </rPr>
      <t xml:space="preserve"> 697</t>
    </r>
    <r>
      <rPr>
        <sz val="11"/>
        <rFont val="Noto Sans"/>
        <family val="2"/>
      </rPr>
      <t xml:space="preserve">崙山國小 </t>
    </r>
  </si>
  <si>
    <r>
      <rPr>
        <sz val="11"/>
        <rFont val="新細明體"/>
        <family val="1"/>
        <charset val="136"/>
      </rPr>
      <t xml:space="preserve"> 698</t>
    </r>
    <r>
      <rPr>
        <sz val="11"/>
        <rFont val="Noto Sans"/>
        <family val="2"/>
      </rPr>
      <t xml:space="preserve">太平國小 </t>
    </r>
  </si>
  <si>
    <r>
      <rPr>
        <sz val="11"/>
        <rFont val="新細明體"/>
        <family val="1"/>
        <charset val="136"/>
      </rPr>
      <t xml:space="preserve"> 699</t>
    </r>
    <r>
      <rPr>
        <sz val="11"/>
        <rFont val="Noto Sans"/>
        <family val="2"/>
      </rPr>
      <t xml:space="preserve">卓清國小 </t>
    </r>
  </si>
  <si>
    <r>
      <rPr>
        <sz val="11"/>
        <rFont val="新細明體"/>
        <family val="1"/>
        <charset val="136"/>
      </rPr>
      <t xml:space="preserve"> 700</t>
    </r>
    <r>
      <rPr>
        <sz val="11"/>
        <rFont val="Noto Sans"/>
        <family val="2"/>
      </rPr>
      <t xml:space="preserve">古風國小 </t>
    </r>
  </si>
  <si>
    <r>
      <rPr>
        <sz val="11"/>
        <rFont val="新細明體"/>
        <family val="1"/>
        <charset val="136"/>
      </rPr>
      <t xml:space="preserve"> 701</t>
    </r>
    <r>
      <rPr>
        <sz val="11"/>
        <rFont val="Noto Sans"/>
        <family val="2"/>
      </rPr>
      <t xml:space="preserve">立山國小 </t>
    </r>
  </si>
  <si>
    <r>
      <rPr>
        <sz val="11"/>
        <rFont val="新細明體"/>
        <family val="1"/>
        <charset val="136"/>
      </rPr>
      <t xml:space="preserve"> 702</t>
    </r>
    <r>
      <rPr>
        <sz val="11"/>
        <rFont val="Noto Sans"/>
        <family val="2"/>
      </rPr>
      <t xml:space="preserve">卓樂國小 </t>
    </r>
  </si>
  <si>
    <r>
      <rPr>
        <sz val="11"/>
        <rFont val="新細明體"/>
        <family val="1"/>
        <charset val="136"/>
      </rPr>
      <t xml:space="preserve"> 703</t>
    </r>
    <r>
      <rPr>
        <sz val="11"/>
        <rFont val="Noto Sans"/>
        <family val="2"/>
      </rPr>
      <t xml:space="preserve">卓楓國小 </t>
    </r>
  </si>
  <si>
    <r>
      <rPr>
        <sz val="11"/>
        <rFont val="新細明體"/>
        <family val="1"/>
        <charset val="136"/>
      </rPr>
      <t xml:space="preserve"> 705</t>
    </r>
    <r>
      <rPr>
        <sz val="11"/>
        <rFont val="Noto Sans"/>
        <family val="2"/>
      </rPr>
      <t xml:space="preserve">西富國小 </t>
    </r>
  </si>
  <si>
    <r>
      <rPr>
        <sz val="11"/>
        <rFont val="新細明體"/>
        <family val="1"/>
        <charset val="136"/>
      </rPr>
      <t xml:space="preserve"> 706</t>
    </r>
    <r>
      <rPr>
        <sz val="11"/>
        <rFont val="Noto Sans"/>
        <family val="2"/>
      </rPr>
      <t xml:space="preserve">大興國小 </t>
    </r>
  </si>
  <si>
    <r>
      <rPr>
        <sz val="11"/>
        <rFont val="新細明體"/>
        <family val="1"/>
        <charset val="136"/>
      </rPr>
      <t xml:space="preserve"> 707</t>
    </r>
    <r>
      <rPr>
        <sz val="11"/>
        <rFont val="Noto Sans"/>
        <family val="2"/>
      </rPr>
      <t xml:space="preserve">中原國小 </t>
    </r>
  </si>
  <si>
    <r>
      <rPr>
        <sz val="11"/>
        <rFont val="新細明體"/>
        <family val="1"/>
        <charset val="136"/>
      </rPr>
      <t xml:space="preserve"> 708</t>
    </r>
    <r>
      <rPr>
        <sz val="11"/>
        <rFont val="Noto Sans"/>
        <family val="2"/>
      </rPr>
      <t xml:space="preserve">西寶國小 </t>
    </r>
  </si>
  <si>
    <t xml:space="preserve">總   計</t>
  </si>
  <si>
    <t xml:space="preserve">(8)</t>
  </si>
  <si>
    <t xml:space="preserve">5
(83)</t>
  </si>
  <si>
    <t xml:space="preserve">(90)</t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共計</t>
    </r>
    <r>
      <rPr>
        <sz val="9"/>
        <rFont val="新細明體"/>
        <family val="1"/>
        <charset val="136"/>
      </rPr>
      <t xml:space="preserve">16</t>
    </r>
    <r>
      <rPr>
        <sz val="9"/>
        <rFont val="Noto Sans"/>
        <family val="2"/>
      </rPr>
      <t xml:space="preserve">人，</t>
    </r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學年度視情況另做調整。
</t>
    </r>
    <r>
      <rPr>
        <sz val="9"/>
        <rFont val="新細明體"/>
        <family val="1"/>
        <charset val="136"/>
      </rPr>
      <t xml:space="preserve">2.102</t>
    </r>
    <r>
      <rPr>
        <sz val="9"/>
        <rFont val="Noto Sans"/>
        <family val="2"/>
      </rPr>
      <t xml:space="preserve">年度起鳳信國小裁併至鳳林國小、富南國小裁併至學田國小。鳳林國小留用鳳信國小幹事及護理師各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，出缺不補，未列入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_ "/>
    <numFmt numFmtId="168" formatCode="_-* #,##0_-;\-* #,##0_-;_-* \-_-;_-@_-"/>
    <numFmt numFmtId="169" formatCode="#,##0_);\(#,##0\)"/>
    <numFmt numFmtId="170" formatCode="#,##0_ ;[RED]\-#,##0\ "/>
    <numFmt numFmtId="171" formatCode="#,##0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Noto Sans"/>
      <family val="2"/>
    </font>
    <font>
      <sz val="11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1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11"/>
      <name val="新細明體"/>
      <family val="1"/>
      <charset val="136"/>
    </font>
    <font>
      <sz val="9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新細明體"/>
      <family val="1"/>
      <charset val="136"/>
    </font>
    <font>
      <sz val="12"/>
      <color rgb="FFFFFFFF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員額編制表-國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BA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K3" activeCellId="0" sqref="AK3:AK4"/>
    </sheetView>
  </sheetViews>
  <sheetFormatPr defaultColWidth="14.3671875" defaultRowHeight="15.75" zeroHeight="false" outlineLevelRow="0" outlineLevelCol="0"/>
  <cols>
    <col collapsed="false" customWidth="true" hidden="true" outlineLevel="0" max="1" min="1" style="1" width="4.62"/>
    <col collapsed="false" customWidth="true" hidden="false" outlineLevel="0" max="2" min="2" style="2" width="13.24"/>
    <col collapsed="false" customWidth="true" hidden="false" outlineLevel="0" max="6" min="3" style="3" width="5.62"/>
    <col collapsed="false" customWidth="true" hidden="false" outlineLevel="0" max="10" min="7" style="3" width="4.62"/>
    <col collapsed="false" customWidth="true" hidden="false" outlineLevel="0" max="18" min="11" style="3" width="5.62"/>
    <col collapsed="false" customWidth="true" hidden="false" outlineLevel="0" max="20" min="19" style="3" width="6.12"/>
    <col collapsed="false" customWidth="true" hidden="false" outlineLevel="0" max="36" min="21" style="3" width="4.62"/>
    <col collapsed="false" customWidth="true" hidden="false" outlineLevel="0" max="37" min="37" style="3" width="6.12"/>
    <col collapsed="false" customWidth="true" hidden="false" outlineLevel="0" max="38" min="38" style="3" width="7.12"/>
    <col collapsed="false" customWidth="true" hidden="false" outlineLevel="0" max="41" min="39" style="3" width="4.62"/>
    <col collapsed="false" customWidth="true" hidden="false" outlineLevel="0" max="42" min="42" style="4" width="7.37"/>
    <col collapsed="false" customWidth="true" hidden="false" outlineLevel="0" max="43" min="43" style="5" width="23.62"/>
    <col collapsed="false" customWidth="false" hidden="false" outlineLevel="0" max="257" min="44" style="1" width="14.36"/>
  </cols>
  <sheetData>
    <row r="1" s="8" customFormat="true" ht="17.2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s="8" customFormat="true" ht="22.5" hidden="false" customHeight="true" outlineLevel="0" collapsed="false">
      <c r="A2" s="9" t="s">
        <v>2</v>
      </c>
      <c r="B2" s="10" t="s">
        <v>3</v>
      </c>
      <c r="C2" s="11" t="s">
        <v>4</v>
      </c>
      <c r="D2" s="11"/>
      <c r="E2" s="11"/>
      <c r="F2" s="11"/>
      <c r="G2" s="11"/>
      <c r="H2" s="11"/>
      <c r="I2" s="11"/>
      <c r="J2" s="11"/>
      <c r="K2" s="11"/>
      <c r="L2" s="12" t="s">
        <v>5</v>
      </c>
      <c r="M2" s="13" t="s">
        <v>6</v>
      </c>
      <c r="N2" s="13"/>
      <c r="O2" s="13"/>
      <c r="P2" s="13"/>
      <c r="Q2" s="13"/>
      <c r="R2" s="13"/>
      <c r="S2" s="13"/>
      <c r="T2" s="13"/>
      <c r="U2" s="14" t="s">
        <v>7</v>
      </c>
      <c r="V2" s="15" t="s">
        <v>8</v>
      </c>
      <c r="W2" s="16" t="s">
        <v>9</v>
      </c>
      <c r="X2" s="14" t="s">
        <v>10</v>
      </c>
      <c r="Y2" s="14" t="s">
        <v>11</v>
      </c>
      <c r="Z2" s="14" t="s">
        <v>12</v>
      </c>
      <c r="AA2" s="14" t="s">
        <v>13</v>
      </c>
      <c r="AB2" s="14" t="s">
        <v>14</v>
      </c>
      <c r="AC2" s="14" t="s">
        <v>15</v>
      </c>
      <c r="AD2" s="14" t="s">
        <v>16</v>
      </c>
      <c r="AE2" s="17" t="s">
        <v>17</v>
      </c>
      <c r="AF2" s="17"/>
      <c r="AG2" s="18" t="s">
        <v>18</v>
      </c>
      <c r="AH2" s="17" t="s">
        <v>19</v>
      </c>
      <c r="AI2" s="17"/>
      <c r="AJ2" s="18" t="s">
        <v>20</v>
      </c>
      <c r="AK2" s="19" t="s">
        <v>21</v>
      </c>
      <c r="AL2" s="20" t="s">
        <v>22</v>
      </c>
      <c r="AM2" s="14" t="s">
        <v>23</v>
      </c>
      <c r="AN2" s="14" t="s">
        <v>24</v>
      </c>
      <c r="AO2" s="14" t="s">
        <v>25</v>
      </c>
      <c r="AP2" s="12" t="s">
        <v>26</v>
      </c>
      <c r="AQ2" s="10" t="s">
        <v>27</v>
      </c>
    </row>
    <row r="3" s="8" customFormat="true" ht="23.1" hidden="false" customHeight="true" outlineLevel="0" collapsed="false">
      <c r="A3" s="9"/>
      <c r="B3" s="10"/>
      <c r="C3" s="21" t="s">
        <v>28</v>
      </c>
      <c r="D3" s="21" t="s">
        <v>29</v>
      </c>
      <c r="E3" s="21" t="s">
        <v>30</v>
      </c>
      <c r="F3" s="21"/>
      <c r="G3" s="22" t="s">
        <v>31</v>
      </c>
      <c r="H3" s="22"/>
      <c r="I3" s="22"/>
      <c r="J3" s="22"/>
      <c r="K3" s="22"/>
      <c r="L3" s="12"/>
      <c r="M3" s="23" t="s">
        <v>32</v>
      </c>
      <c r="N3" s="24" t="s">
        <v>33</v>
      </c>
      <c r="O3" s="25" t="s">
        <v>34</v>
      </c>
      <c r="P3" s="25" t="s">
        <v>35</v>
      </c>
      <c r="Q3" s="26" t="s">
        <v>36</v>
      </c>
      <c r="R3" s="26" t="s">
        <v>37</v>
      </c>
      <c r="S3" s="26" t="s">
        <v>38</v>
      </c>
      <c r="T3" s="27" t="s">
        <v>39</v>
      </c>
      <c r="U3" s="14"/>
      <c r="V3" s="15"/>
      <c r="W3" s="16"/>
      <c r="X3" s="14"/>
      <c r="Y3" s="14"/>
      <c r="Z3" s="14"/>
      <c r="AA3" s="14"/>
      <c r="AB3" s="14"/>
      <c r="AC3" s="14"/>
      <c r="AD3" s="14"/>
      <c r="AE3" s="18" t="s">
        <v>40</v>
      </c>
      <c r="AF3" s="18" t="s">
        <v>41</v>
      </c>
      <c r="AG3" s="18"/>
      <c r="AH3" s="18" t="s">
        <v>40</v>
      </c>
      <c r="AI3" s="18" t="s">
        <v>42</v>
      </c>
      <c r="AJ3" s="18"/>
      <c r="AK3" s="28" t="s">
        <v>43</v>
      </c>
      <c r="AL3" s="20"/>
      <c r="AM3" s="14"/>
      <c r="AN3" s="14"/>
      <c r="AO3" s="14"/>
      <c r="AP3" s="12"/>
      <c r="AQ3" s="10"/>
    </row>
    <row r="4" s="30" customFormat="true" ht="72" hidden="false" customHeight="true" outlineLevel="0" collapsed="false">
      <c r="A4" s="9"/>
      <c r="B4" s="10"/>
      <c r="C4" s="21"/>
      <c r="D4" s="21"/>
      <c r="E4" s="29" t="s">
        <v>44</v>
      </c>
      <c r="F4" s="29" t="s">
        <v>45</v>
      </c>
      <c r="G4" s="10" t="s">
        <v>46</v>
      </c>
      <c r="H4" s="25" t="s">
        <v>47</v>
      </c>
      <c r="I4" s="25" t="s">
        <v>48</v>
      </c>
      <c r="J4" s="25" t="s">
        <v>49</v>
      </c>
      <c r="K4" s="12" t="s">
        <v>50</v>
      </c>
      <c r="L4" s="12"/>
      <c r="M4" s="23"/>
      <c r="N4" s="24"/>
      <c r="O4" s="25"/>
      <c r="P4" s="25"/>
      <c r="Q4" s="26"/>
      <c r="R4" s="26"/>
      <c r="S4" s="26"/>
      <c r="T4" s="27"/>
      <c r="U4" s="14"/>
      <c r="V4" s="15"/>
      <c r="W4" s="16"/>
      <c r="X4" s="14"/>
      <c r="Y4" s="14"/>
      <c r="Z4" s="14"/>
      <c r="AA4" s="14"/>
      <c r="AB4" s="14"/>
      <c r="AC4" s="14"/>
      <c r="AD4" s="14"/>
      <c r="AE4" s="18"/>
      <c r="AF4" s="18"/>
      <c r="AG4" s="18"/>
      <c r="AH4" s="18"/>
      <c r="AI4" s="18"/>
      <c r="AJ4" s="18"/>
      <c r="AK4" s="28"/>
      <c r="AL4" s="20"/>
      <c r="AM4" s="14"/>
      <c r="AN4" s="14"/>
      <c r="AO4" s="14"/>
      <c r="AP4" s="12"/>
      <c r="AQ4" s="10"/>
    </row>
    <row r="5" s="30" customFormat="true" ht="27" hidden="false" customHeight="true" outlineLevel="0" collapsed="false">
      <c r="A5" s="31"/>
      <c r="B5" s="32" t="s">
        <v>51</v>
      </c>
      <c r="C5" s="33" t="n">
        <v>6</v>
      </c>
      <c r="D5" s="34"/>
      <c r="E5" s="34"/>
      <c r="F5" s="34"/>
      <c r="G5" s="34"/>
      <c r="H5" s="34"/>
      <c r="I5" s="34"/>
      <c r="J5" s="34"/>
      <c r="K5" s="34"/>
      <c r="L5" s="35" t="n">
        <f aca="false">C5+D5+F5+K5</f>
        <v>6</v>
      </c>
      <c r="M5" s="36" t="n">
        <v>21</v>
      </c>
      <c r="N5" s="36"/>
      <c r="O5" s="35"/>
      <c r="P5" s="35"/>
      <c r="Q5" s="34"/>
      <c r="R5" s="34"/>
      <c r="S5" s="37"/>
      <c r="T5" s="38" t="n">
        <f aca="false">SUM(M5:S5)</f>
        <v>21</v>
      </c>
      <c r="U5" s="35" t="n">
        <v>1</v>
      </c>
      <c r="V5" s="35" t="n">
        <v>1</v>
      </c>
      <c r="W5" s="35"/>
      <c r="X5" s="35" t="n">
        <v>2</v>
      </c>
      <c r="Y5" s="35" t="n">
        <v>1</v>
      </c>
      <c r="Z5" s="35" t="n">
        <v>2</v>
      </c>
      <c r="AA5" s="35" t="n">
        <v>1</v>
      </c>
      <c r="AB5" s="35"/>
      <c r="AC5" s="35"/>
      <c r="AD5" s="35"/>
      <c r="AE5" s="39" t="n">
        <v>1</v>
      </c>
      <c r="AF5" s="39" t="n">
        <v>1</v>
      </c>
      <c r="AG5" s="39"/>
      <c r="AH5" s="39" t="n">
        <v>1</v>
      </c>
      <c r="AI5" s="39"/>
      <c r="AJ5" s="39"/>
      <c r="AK5" s="40" t="n">
        <f aca="false">SUM(V5:AJ5)</f>
        <v>10</v>
      </c>
      <c r="AL5" s="11" t="n">
        <f aca="false">T5+U5+AK5</f>
        <v>32</v>
      </c>
      <c r="AM5" s="35" t="n">
        <v>1</v>
      </c>
      <c r="AN5" s="35"/>
      <c r="AO5" s="40" t="n">
        <f aca="false">SUM(AM5:AN5)</f>
        <v>1</v>
      </c>
      <c r="AP5" s="41" t="n">
        <f aca="false">AL5+AO5</f>
        <v>33</v>
      </c>
      <c r="AQ5" s="42" t="s">
        <v>52</v>
      </c>
    </row>
    <row r="6" s="8" customFormat="true" ht="36" hidden="false" customHeight="true" outlineLevel="0" collapsed="false">
      <c r="A6" s="43" t="n">
        <v>1</v>
      </c>
      <c r="B6" s="35" t="s">
        <v>53</v>
      </c>
      <c r="C6" s="35" t="n">
        <v>25</v>
      </c>
      <c r="D6" s="44" t="n">
        <v>3</v>
      </c>
      <c r="E6" s="44"/>
      <c r="F6" s="44"/>
      <c r="G6" s="44" t="n">
        <v>1</v>
      </c>
      <c r="H6" s="44" t="n">
        <v>1</v>
      </c>
      <c r="I6" s="44"/>
      <c r="J6" s="44"/>
      <c r="K6" s="45" t="n">
        <f aca="false">SUM(G6:J6)</f>
        <v>2</v>
      </c>
      <c r="L6" s="45" t="n">
        <f aca="false">C6+D6+E6+F6+K6</f>
        <v>30</v>
      </c>
      <c r="M6" s="36" t="n">
        <f aca="false">C6*2</f>
        <v>50</v>
      </c>
      <c r="N6" s="36" t="n">
        <f aca="false">INT(C6/9)</f>
        <v>2</v>
      </c>
      <c r="O6" s="44" t="n">
        <v>6</v>
      </c>
      <c r="P6" s="44" t="n">
        <v>3</v>
      </c>
      <c r="Q6" s="35"/>
      <c r="R6" s="35" t="n">
        <v>6</v>
      </c>
      <c r="S6" s="35" t="n">
        <v>1</v>
      </c>
      <c r="T6" s="38" t="n">
        <f aca="false">SUM(M6:S6)</f>
        <v>68</v>
      </c>
      <c r="U6" s="35" t="n">
        <v>1</v>
      </c>
      <c r="V6" s="35" t="n">
        <v>1</v>
      </c>
      <c r="W6" s="35"/>
      <c r="X6" s="35" t="n">
        <v>3</v>
      </c>
      <c r="Y6" s="35" t="n">
        <v>3</v>
      </c>
      <c r="Z6" s="35"/>
      <c r="AA6" s="35"/>
      <c r="AB6" s="35"/>
      <c r="AC6" s="35"/>
      <c r="AD6" s="35"/>
      <c r="AE6" s="46" t="n">
        <v>1</v>
      </c>
      <c r="AF6" s="46"/>
      <c r="AG6" s="46"/>
      <c r="AH6" s="46" t="n">
        <v>1</v>
      </c>
      <c r="AI6" s="46"/>
      <c r="AJ6" s="46"/>
      <c r="AK6" s="40" t="n">
        <f aca="false">SUM(V6:AJ6)</f>
        <v>9</v>
      </c>
      <c r="AL6" s="35" t="n">
        <f aca="false">T6+U6+AK6</f>
        <v>78</v>
      </c>
      <c r="AM6" s="35" t="n">
        <v>2</v>
      </c>
      <c r="AN6" s="35"/>
      <c r="AO6" s="40" t="n">
        <f aca="false">SUM(AM6:AN6)</f>
        <v>2</v>
      </c>
      <c r="AP6" s="41" t="n">
        <f aca="false">AL6+AO6</f>
        <v>80</v>
      </c>
      <c r="AQ6" s="42" t="s">
        <v>54</v>
      </c>
    </row>
    <row r="7" s="47" customFormat="true" ht="36" hidden="false" customHeight="true" outlineLevel="0" collapsed="false">
      <c r="A7" s="46" t="n">
        <v>2</v>
      </c>
      <c r="B7" s="35" t="s">
        <v>55</v>
      </c>
      <c r="C7" s="35" t="n">
        <v>48</v>
      </c>
      <c r="D7" s="44"/>
      <c r="E7" s="44"/>
      <c r="F7" s="44" t="n">
        <v>3</v>
      </c>
      <c r="G7" s="44" t="n">
        <v>1</v>
      </c>
      <c r="H7" s="44" t="n">
        <v>1</v>
      </c>
      <c r="I7" s="44"/>
      <c r="J7" s="44"/>
      <c r="K7" s="45" t="n">
        <f aca="false">SUM(G7:J7)</f>
        <v>2</v>
      </c>
      <c r="L7" s="45" t="n">
        <f aca="false">C7+D7+E7+F7+K7</f>
        <v>53</v>
      </c>
      <c r="M7" s="36" t="n">
        <f aca="false">C7*2</f>
        <v>96</v>
      </c>
      <c r="N7" s="36" t="n">
        <f aca="false">INT(C7/9)</f>
        <v>5</v>
      </c>
      <c r="O7" s="44"/>
      <c r="P7" s="44"/>
      <c r="Q7" s="35" t="n">
        <v>9</v>
      </c>
      <c r="R7" s="35" t="n">
        <v>6</v>
      </c>
      <c r="S7" s="35" t="n">
        <v>1</v>
      </c>
      <c r="T7" s="38" t="n">
        <f aca="false">SUM(M7:S7)</f>
        <v>117</v>
      </c>
      <c r="U7" s="35" t="n">
        <v>1</v>
      </c>
      <c r="V7" s="35" t="n">
        <v>2</v>
      </c>
      <c r="W7" s="35" t="n">
        <v>1</v>
      </c>
      <c r="X7" s="35" t="n">
        <v>3</v>
      </c>
      <c r="Y7" s="35" t="n">
        <v>4</v>
      </c>
      <c r="Z7" s="35" t="n">
        <v>1</v>
      </c>
      <c r="AA7" s="35"/>
      <c r="AB7" s="35"/>
      <c r="AC7" s="35"/>
      <c r="AD7" s="35"/>
      <c r="AE7" s="46" t="n">
        <v>1</v>
      </c>
      <c r="AF7" s="46" t="n">
        <v>1</v>
      </c>
      <c r="AG7" s="46"/>
      <c r="AH7" s="46" t="n">
        <v>1</v>
      </c>
      <c r="AI7" s="46" t="n">
        <v>1</v>
      </c>
      <c r="AJ7" s="46"/>
      <c r="AK7" s="40" t="n">
        <f aca="false">SUM(V7:AJ7)</f>
        <v>15</v>
      </c>
      <c r="AL7" s="35" t="n">
        <f aca="false">T7+U7+AK7</f>
        <v>133</v>
      </c>
      <c r="AM7" s="35" t="n">
        <v>2</v>
      </c>
      <c r="AN7" s="35" t="n">
        <v>1</v>
      </c>
      <c r="AO7" s="40" t="n">
        <f aca="false">SUM(AM7:AN7)</f>
        <v>3</v>
      </c>
      <c r="AP7" s="41" t="n">
        <f aca="false">AL7+AO7</f>
        <v>136</v>
      </c>
      <c r="AQ7" s="42" t="s">
        <v>56</v>
      </c>
    </row>
    <row r="8" s="8" customFormat="true" ht="48" hidden="false" customHeight="true" outlineLevel="0" collapsed="false">
      <c r="A8" s="43" t="n">
        <v>3</v>
      </c>
      <c r="B8" s="35" t="s">
        <v>57</v>
      </c>
      <c r="C8" s="35" t="n">
        <v>54</v>
      </c>
      <c r="D8" s="44" t="n">
        <v>3</v>
      </c>
      <c r="E8" s="44" t="n">
        <v>3</v>
      </c>
      <c r="F8" s="44"/>
      <c r="G8" s="44" t="n">
        <v>2</v>
      </c>
      <c r="H8" s="44" t="n">
        <v>2</v>
      </c>
      <c r="I8" s="44"/>
      <c r="J8" s="44"/>
      <c r="K8" s="45" t="n">
        <f aca="false">SUM(G8:J8)</f>
        <v>4</v>
      </c>
      <c r="L8" s="45" t="n">
        <f aca="false">C8+D8+E8+F8+K8</f>
        <v>64</v>
      </c>
      <c r="M8" s="36" t="n">
        <f aca="false">C8*2</f>
        <v>108</v>
      </c>
      <c r="N8" s="36" t="n">
        <f aca="false">INT(C8/9)</f>
        <v>6</v>
      </c>
      <c r="O8" s="44" t="n">
        <v>8</v>
      </c>
      <c r="P8" s="44" t="n">
        <v>1</v>
      </c>
      <c r="Q8" s="35" t="n">
        <v>9</v>
      </c>
      <c r="R8" s="35" t="n">
        <v>12</v>
      </c>
      <c r="S8" s="35" t="n">
        <v>1</v>
      </c>
      <c r="T8" s="38" t="n">
        <f aca="false">SUM(M8:S8)</f>
        <v>145</v>
      </c>
      <c r="U8" s="35" t="n">
        <v>1</v>
      </c>
      <c r="V8" s="35" t="n">
        <v>2</v>
      </c>
      <c r="W8" s="35"/>
      <c r="X8" s="35" t="n">
        <v>3</v>
      </c>
      <c r="Y8" s="35" t="n">
        <v>5</v>
      </c>
      <c r="Z8" s="35" t="n">
        <v>1</v>
      </c>
      <c r="AA8" s="35"/>
      <c r="AB8" s="35"/>
      <c r="AC8" s="35"/>
      <c r="AD8" s="35"/>
      <c r="AE8" s="46" t="n">
        <v>1</v>
      </c>
      <c r="AF8" s="46" t="n">
        <v>1</v>
      </c>
      <c r="AG8" s="46"/>
      <c r="AH8" s="46" t="n">
        <v>1</v>
      </c>
      <c r="AI8" s="46" t="n">
        <v>1</v>
      </c>
      <c r="AJ8" s="46"/>
      <c r="AK8" s="40" t="n">
        <f aca="false">SUM(V8:AJ8)</f>
        <v>15</v>
      </c>
      <c r="AL8" s="35" t="n">
        <f aca="false">T8+U8+AK8</f>
        <v>161</v>
      </c>
      <c r="AM8" s="35" t="n">
        <v>3</v>
      </c>
      <c r="AN8" s="35" t="n">
        <v>1</v>
      </c>
      <c r="AO8" s="40" t="n">
        <f aca="false">SUM(AM8:AN8)</f>
        <v>4</v>
      </c>
      <c r="AP8" s="41" t="n">
        <f aca="false">AL8+AO8</f>
        <v>165</v>
      </c>
      <c r="AQ8" s="42" t="s">
        <v>58</v>
      </c>
    </row>
    <row r="9" s="8" customFormat="true" ht="27" hidden="false" customHeight="true" outlineLevel="0" collapsed="false">
      <c r="A9" s="43" t="n">
        <v>4</v>
      </c>
      <c r="B9" s="35" t="s">
        <v>59</v>
      </c>
      <c r="C9" s="35" t="n">
        <v>31</v>
      </c>
      <c r="D9" s="44" t="n">
        <v>3</v>
      </c>
      <c r="E9" s="44"/>
      <c r="F9" s="44"/>
      <c r="G9" s="44"/>
      <c r="H9" s="44" t="n">
        <v>1</v>
      </c>
      <c r="I9" s="44"/>
      <c r="J9" s="44"/>
      <c r="K9" s="45" t="n">
        <f aca="false">SUM(G9:J9)</f>
        <v>1</v>
      </c>
      <c r="L9" s="45" t="n">
        <f aca="false">C9+D9+E9+F9+K9</f>
        <v>35</v>
      </c>
      <c r="M9" s="36" t="n">
        <f aca="false">C9*2</f>
        <v>62</v>
      </c>
      <c r="N9" s="36" t="n">
        <f aca="false">INT(C9/9)</f>
        <v>3</v>
      </c>
      <c r="O9" s="44" t="n">
        <v>8</v>
      </c>
      <c r="P9" s="44" t="n">
        <v>1</v>
      </c>
      <c r="Q9" s="35"/>
      <c r="R9" s="35" t="n">
        <v>3</v>
      </c>
      <c r="S9" s="35" t="n">
        <v>1</v>
      </c>
      <c r="T9" s="38" t="n">
        <f aca="false">SUM(M9:S9)</f>
        <v>78</v>
      </c>
      <c r="U9" s="35" t="n">
        <v>1</v>
      </c>
      <c r="V9" s="35" t="n">
        <v>1</v>
      </c>
      <c r="W9" s="35"/>
      <c r="X9" s="35" t="n">
        <v>3</v>
      </c>
      <c r="Y9" s="35" t="n">
        <v>3</v>
      </c>
      <c r="Z9" s="35"/>
      <c r="AA9" s="35"/>
      <c r="AB9" s="35"/>
      <c r="AC9" s="35"/>
      <c r="AD9" s="35"/>
      <c r="AE9" s="46" t="n">
        <v>1</v>
      </c>
      <c r="AF9" s="46" t="n">
        <v>1</v>
      </c>
      <c r="AG9" s="46"/>
      <c r="AH9" s="46" t="n">
        <v>1</v>
      </c>
      <c r="AI9" s="46"/>
      <c r="AJ9" s="46"/>
      <c r="AK9" s="40" t="n">
        <f aca="false">SUM(V9:AJ9)</f>
        <v>10</v>
      </c>
      <c r="AL9" s="35" t="n">
        <f aca="false">T9+U9+AK9</f>
        <v>89</v>
      </c>
      <c r="AM9" s="35" t="n">
        <v>1</v>
      </c>
      <c r="AN9" s="35" t="n">
        <v>1</v>
      </c>
      <c r="AO9" s="40" t="n">
        <f aca="false">SUM(AM9:AN9)</f>
        <v>2</v>
      </c>
      <c r="AP9" s="41" t="n">
        <f aca="false">AL9+AO9</f>
        <v>91</v>
      </c>
      <c r="AQ9" s="42" t="s">
        <v>60</v>
      </c>
    </row>
    <row r="10" s="8" customFormat="true" ht="30" hidden="false" customHeight="true" outlineLevel="0" collapsed="false">
      <c r="A10" s="43" t="n">
        <v>5</v>
      </c>
      <c r="B10" s="35" t="s">
        <v>61</v>
      </c>
      <c r="C10" s="35" t="n">
        <v>12</v>
      </c>
      <c r="D10" s="44"/>
      <c r="E10" s="44"/>
      <c r="F10" s="44"/>
      <c r="G10" s="44" t="n">
        <v>1</v>
      </c>
      <c r="H10" s="44" t="n">
        <v>1</v>
      </c>
      <c r="I10" s="44"/>
      <c r="J10" s="44"/>
      <c r="K10" s="45" t="n">
        <f aca="false">SUM(G10:J10)</f>
        <v>2</v>
      </c>
      <c r="L10" s="45" t="n">
        <f aca="false">C10+D10+E10+F10+K10</f>
        <v>14</v>
      </c>
      <c r="M10" s="36" t="n">
        <f aca="false">C10*2</f>
        <v>24</v>
      </c>
      <c r="N10" s="36" t="n">
        <f aca="false">INT(C10/9)</f>
        <v>1</v>
      </c>
      <c r="O10" s="44"/>
      <c r="P10" s="44"/>
      <c r="Q10" s="35"/>
      <c r="R10" s="35" t="n">
        <v>6</v>
      </c>
      <c r="S10" s="35" t="n">
        <v>1</v>
      </c>
      <c r="T10" s="38" t="n">
        <f aca="false">SUM(M10:S10)</f>
        <v>32</v>
      </c>
      <c r="U10" s="35" t="n">
        <v>1</v>
      </c>
      <c r="V10" s="35" t="n">
        <v>1</v>
      </c>
      <c r="W10" s="35"/>
      <c r="X10" s="35" t="n">
        <v>2</v>
      </c>
      <c r="Y10" s="35" t="n">
        <v>1</v>
      </c>
      <c r="Z10" s="35"/>
      <c r="AA10" s="35"/>
      <c r="AB10" s="35"/>
      <c r="AC10" s="35"/>
      <c r="AD10" s="35"/>
      <c r="AE10" s="46"/>
      <c r="AF10" s="46"/>
      <c r="AG10" s="46" t="n">
        <v>1</v>
      </c>
      <c r="AH10" s="46" t="n">
        <v>1</v>
      </c>
      <c r="AI10" s="48"/>
      <c r="AJ10" s="46"/>
      <c r="AK10" s="40" t="n">
        <f aca="false">SUM(V10:AJ10)</f>
        <v>6</v>
      </c>
      <c r="AL10" s="35" t="n">
        <f aca="false">T10+U10+AK10</f>
        <v>39</v>
      </c>
      <c r="AM10" s="35" t="n">
        <v>2</v>
      </c>
      <c r="AN10" s="35"/>
      <c r="AO10" s="40" t="n">
        <f aca="false">SUM(AM10:AN10)</f>
        <v>2</v>
      </c>
      <c r="AP10" s="41" t="n">
        <f aca="false">AL10+AO10</f>
        <v>41</v>
      </c>
      <c r="AQ10" s="42" t="s">
        <v>62</v>
      </c>
    </row>
    <row r="11" s="8" customFormat="true" ht="48" hidden="false" customHeight="true" outlineLevel="0" collapsed="false">
      <c r="A11" s="43" t="n">
        <v>6</v>
      </c>
      <c r="B11" s="35" t="s">
        <v>63</v>
      </c>
      <c r="C11" s="35" t="n">
        <v>18</v>
      </c>
      <c r="D11" s="44"/>
      <c r="E11" s="44"/>
      <c r="F11" s="44"/>
      <c r="G11" s="44" t="n">
        <v>1</v>
      </c>
      <c r="H11" s="44"/>
      <c r="I11" s="44"/>
      <c r="J11" s="44"/>
      <c r="K11" s="45" t="n">
        <f aca="false">SUM(G11:J11)</f>
        <v>1</v>
      </c>
      <c r="L11" s="45" t="n">
        <f aca="false">C11+D11+E11+F11+K11</f>
        <v>19</v>
      </c>
      <c r="M11" s="36" t="n">
        <f aca="false">C11*2</f>
        <v>36</v>
      </c>
      <c r="N11" s="36" t="n">
        <f aca="false">INT(C11/9)</f>
        <v>2</v>
      </c>
      <c r="O11" s="44"/>
      <c r="P11" s="44"/>
      <c r="Q11" s="35"/>
      <c r="R11" s="35" t="n">
        <v>3</v>
      </c>
      <c r="S11" s="35" t="n">
        <v>1</v>
      </c>
      <c r="T11" s="38" t="n">
        <f aca="false">SUM(M11:S11)</f>
        <v>42</v>
      </c>
      <c r="U11" s="35" t="n">
        <v>1</v>
      </c>
      <c r="V11" s="35" t="n">
        <v>1</v>
      </c>
      <c r="W11" s="35"/>
      <c r="X11" s="35" t="n">
        <v>3</v>
      </c>
      <c r="Y11" s="35" t="n">
        <v>2</v>
      </c>
      <c r="Z11" s="35"/>
      <c r="AA11" s="35"/>
      <c r="AB11" s="35"/>
      <c r="AC11" s="35"/>
      <c r="AD11" s="35"/>
      <c r="AE11" s="46" t="n">
        <v>1</v>
      </c>
      <c r="AF11" s="46"/>
      <c r="AG11" s="46"/>
      <c r="AH11" s="46" t="n">
        <v>1</v>
      </c>
      <c r="AI11" s="46"/>
      <c r="AJ11" s="46"/>
      <c r="AK11" s="40" t="n">
        <f aca="false">SUM(V11:AJ11)</f>
        <v>8</v>
      </c>
      <c r="AL11" s="35" t="n">
        <f aca="false">T11+U11+AK11</f>
        <v>51</v>
      </c>
      <c r="AM11" s="35" t="n">
        <v>1</v>
      </c>
      <c r="AN11" s="35"/>
      <c r="AO11" s="40" t="n">
        <f aca="false">SUM(AM11:AN11)</f>
        <v>1</v>
      </c>
      <c r="AP11" s="41" t="n">
        <f aca="false">AL11+AO11</f>
        <v>52</v>
      </c>
      <c r="AQ11" s="42" t="s">
        <v>64</v>
      </c>
    </row>
    <row r="12" s="47" customFormat="true" ht="36" hidden="false" customHeight="true" outlineLevel="0" collapsed="false">
      <c r="A12" s="46" t="n">
        <v>7</v>
      </c>
      <c r="B12" s="35" t="s">
        <v>65</v>
      </c>
      <c r="C12" s="35" t="n">
        <v>32</v>
      </c>
      <c r="D12" s="44" t="n">
        <v>3</v>
      </c>
      <c r="E12" s="44"/>
      <c r="F12" s="44"/>
      <c r="G12" s="44"/>
      <c r="H12" s="44" t="n">
        <v>1</v>
      </c>
      <c r="I12" s="44" t="n">
        <v>3</v>
      </c>
      <c r="J12" s="44" t="n">
        <v>1</v>
      </c>
      <c r="K12" s="45" t="n">
        <f aca="false">SUM(G12:J12)</f>
        <v>5</v>
      </c>
      <c r="L12" s="45" t="n">
        <f aca="false">C12+D12+E12+F12+K12</f>
        <v>40</v>
      </c>
      <c r="M12" s="36" t="n">
        <f aca="false">C12*2</f>
        <v>64</v>
      </c>
      <c r="N12" s="36" t="n">
        <f aca="false">INT(C12/9)</f>
        <v>3</v>
      </c>
      <c r="O12" s="44" t="n">
        <v>8</v>
      </c>
      <c r="P12" s="44" t="n">
        <v>1</v>
      </c>
      <c r="Q12" s="35"/>
      <c r="R12" s="35" t="n">
        <v>12</v>
      </c>
      <c r="S12" s="35" t="n">
        <v>1</v>
      </c>
      <c r="T12" s="38" t="n">
        <f aca="false">SUM(M12:S12)</f>
        <v>89</v>
      </c>
      <c r="U12" s="35" t="n">
        <v>1</v>
      </c>
      <c r="V12" s="35" t="n">
        <v>1</v>
      </c>
      <c r="W12" s="35"/>
      <c r="X12" s="35" t="n">
        <v>3</v>
      </c>
      <c r="Y12" s="35" t="n">
        <v>3</v>
      </c>
      <c r="Z12" s="35"/>
      <c r="AA12" s="35"/>
      <c r="AB12" s="35"/>
      <c r="AC12" s="35"/>
      <c r="AD12" s="35"/>
      <c r="AE12" s="46" t="n">
        <v>1</v>
      </c>
      <c r="AF12" s="46" t="n">
        <v>1</v>
      </c>
      <c r="AG12" s="46"/>
      <c r="AH12" s="46" t="n">
        <v>1</v>
      </c>
      <c r="AI12" s="46"/>
      <c r="AJ12" s="46"/>
      <c r="AK12" s="40" t="n">
        <f aca="false">SUM(V12:AJ12)</f>
        <v>10</v>
      </c>
      <c r="AL12" s="35" t="n">
        <f aca="false">T12+U12+AK12</f>
        <v>100</v>
      </c>
      <c r="AM12" s="35" t="n">
        <v>2</v>
      </c>
      <c r="AN12" s="35" t="n">
        <v>1</v>
      </c>
      <c r="AO12" s="40" t="n">
        <f aca="false">SUM(AM12:AN12)</f>
        <v>3</v>
      </c>
      <c r="AP12" s="41" t="n">
        <f aca="false">AL12+AO12</f>
        <v>103</v>
      </c>
      <c r="AQ12" s="42" t="s">
        <v>66</v>
      </c>
    </row>
    <row r="13" s="8" customFormat="true" ht="48" hidden="false" customHeight="true" outlineLevel="0" collapsed="false">
      <c r="A13" s="43" t="n">
        <v>8</v>
      </c>
      <c r="B13" s="35" t="s">
        <v>67</v>
      </c>
      <c r="C13" s="35" t="n">
        <v>13</v>
      </c>
      <c r="D13" s="44" t="n">
        <v>3</v>
      </c>
      <c r="E13" s="44"/>
      <c r="F13" s="44"/>
      <c r="G13" s="44"/>
      <c r="H13" s="44" t="n">
        <v>1</v>
      </c>
      <c r="I13" s="44"/>
      <c r="J13" s="44"/>
      <c r="K13" s="45" t="n">
        <f aca="false">SUM(G13:J13)</f>
        <v>1</v>
      </c>
      <c r="L13" s="45" t="n">
        <f aca="false">C13+D13+E13+F13+K13</f>
        <v>17</v>
      </c>
      <c r="M13" s="36" t="n">
        <f aca="false">C13*2</f>
        <v>26</v>
      </c>
      <c r="N13" s="36" t="n">
        <f aca="false">INT(C13/9)</f>
        <v>1</v>
      </c>
      <c r="O13" s="44" t="n">
        <v>7</v>
      </c>
      <c r="P13" s="44" t="n">
        <v>2</v>
      </c>
      <c r="Q13" s="35"/>
      <c r="R13" s="35" t="n">
        <v>3</v>
      </c>
      <c r="S13" s="35" t="n">
        <v>1</v>
      </c>
      <c r="T13" s="38" t="n">
        <f aca="false">SUM(M13:S13)</f>
        <v>40</v>
      </c>
      <c r="U13" s="35" t="n">
        <v>1</v>
      </c>
      <c r="V13" s="35" t="n">
        <v>1</v>
      </c>
      <c r="W13" s="35"/>
      <c r="X13" s="35" t="n">
        <v>3</v>
      </c>
      <c r="Y13" s="35" t="n">
        <v>2</v>
      </c>
      <c r="Z13" s="35"/>
      <c r="AA13" s="35"/>
      <c r="AB13" s="35"/>
      <c r="AC13" s="35"/>
      <c r="AD13" s="35"/>
      <c r="AE13" s="46" t="n">
        <v>1</v>
      </c>
      <c r="AF13" s="46"/>
      <c r="AG13" s="46"/>
      <c r="AH13" s="46" t="n">
        <v>1</v>
      </c>
      <c r="AI13" s="46"/>
      <c r="AJ13" s="46"/>
      <c r="AK13" s="40" t="n">
        <f aca="false">SUM(V13:AJ13)</f>
        <v>8</v>
      </c>
      <c r="AL13" s="35" t="n">
        <f aca="false">T13+U13+AK13</f>
        <v>49</v>
      </c>
      <c r="AM13" s="35" t="n">
        <v>2</v>
      </c>
      <c r="AN13" s="35"/>
      <c r="AO13" s="40" t="n">
        <f aca="false">SUM(AM13:AN13)</f>
        <v>2</v>
      </c>
      <c r="AP13" s="41" t="n">
        <f aca="false">AL13+AO13</f>
        <v>51</v>
      </c>
      <c r="AQ13" s="42" t="s">
        <v>68</v>
      </c>
    </row>
    <row r="14" s="8" customFormat="true" ht="30" hidden="false" customHeight="true" outlineLevel="0" collapsed="false">
      <c r="A14" s="43" t="n">
        <v>9</v>
      </c>
      <c r="B14" s="35" t="s">
        <v>69</v>
      </c>
      <c r="C14" s="35" t="n">
        <v>15</v>
      </c>
      <c r="D14" s="44"/>
      <c r="E14" s="44"/>
      <c r="F14" s="44"/>
      <c r="G14" s="44"/>
      <c r="H14" s="44" t="n">
        <v>1</v>
      </c>
      <c r="I14" s="44"/>
      <c r="J14" s="44"/>
      <c r="K14" s="45" t="n">
        <f aca="false">SUM(G14:J14)</f>
        <v>1</v>
      </c>
      <c r="L14" s="45" t="n">
        <f aca="false">C14+D14+E14+F14+K14</f>
        <v>16</v>
      </c>
      <c r="M14" s="36" t="n">
        <f aca="false">C14*2</f>
        <v>30</v>
      </c>
      <c r="N14" s="36" t="n">
        <f aca="false">INT(C14/9)</f>
        <v>1</v>
      </c>
      <c r="O14" s="44"/>
      <c r="P14" s="44"/>
      <c r="Q14" s="35"/>
      <c r="R14" s="35" t="n">
        <v>3</v>
      </c>
      <c r="S14" s="35" t="n">
        <v>1</v>
      </c>
      <c r="T14" s="38" t="n">
        <f aca="false">SUM(M14:S14)</f>
        <v>35</v>
      </c>
      <c r="U14" s="35" t="n">
        <v>1</v>
      </c>
      <c r="V14" s="35" t="n">
        <v>1</v>
      </c>
      <c r="W14" s="35"/>
      <c r="X14" s="35" t="n">
        <v>3</v>
      </c>
      <c r="Y14" s="35" t="n">
        <v>2</v>
      </c>
      <c r="Z14" s="35"/>
      <c r="AA14" s="35"/>
      <c r="AB14" s="35"/>
      <c r="AC14" s="35"/>
      <c r="AD14" s="35"/>
      <c r="AE14" s="46" t="n">
        <v>1</v>
      </c>
      <c r="AF14" s="46"/>
      <c r="AG14" s="46"/>
      <c r="AH14" s="46" t="n">
        <v>1</v>
      </c>
      <c r="AI14" s="46"/>
      <c r="AJ14" s="46"/>
      <c r="AK14" s="40" t="n">
        <f aca="false">SUM(V14:AJ14)</f>
        <v>8</v>
      </c>
      <c r="AL14" s="35" t="n">
        <f aca="false">T14+U14+AK14</f>
        <v>44</v>
      </c>
      <c r="AM14" s="35" t="n">
        <v>2</v>
      </c>
      <c r="AN14" s="35"/>
      <c r="AO14" s="40" t="n">
        <f aca="false">SUM(AM14:AN14)</f>
        <v>2</v>
      </c>
      <c r="AP14" s="41" t="n">
        <f aca="false">AL14+AO14</f>
        <v>46</v>
      </c>
      <c r="AQ14" s="42" t="s">
        <v>70</v>
      </c>
    </row>
    <row r="15" s="8" customFormat="true" ht="27" hidden="false" customHeight="true" outlineLevel="0" collapsed="false">
      <c r="A15" s="43" t="n">
        <v>10</v>
      </c>
      <c r="B15" s="35" t="s">
        <v>71</v>
      </c>
      <c r="C15" s="35" t="n">
        <v>8</v>
      </c>
      <c r="D15" s="44"/>
      <c r="E15" s="44"/>
      <c r="F15" s="44"/>
      <c r="G15" s="44"/>
      <c r="H15" s="44" t="n">
        <v>1</v>
      </c>
      <c r="I15" s="44"/>
      <c r="J15" s="44"/>
      <c r="K15" s="45" t="n">
        <f aca="false">SUM(G15:J15)</f>
        <v>1</v>
      </c>
      <c r="L15" s="45" t="n">
        <f aca="false">C15+D15+E15+F15+K15</f>
        <v>9</v>
      </c>
      <c r="M15" s="36" t="n">
        <f aca="false">C15*2</f>
        <v>16</v>
      </c>
      <c r="N15" s="36"/>
      <c r="O15" s="44"/>
      <c r="P15" s="44"/>
      <c r="Q15" s="35"/>
      <c r="R15" s="35" t="n">
        <v>2</v>
      </c>
      <c r="S15" s="35" t="n">
        <v>1</v>
      </c>
      <c r="T15" s="38" t="n">
        <f aca="false">SUM(M15:S15)</f>
        <v>19</v>
      </c>
      <c r="U15" s="35" t="n">
        <v>1</v>
      </c>
      <c r="V15" s="35" t="n">
        <v>1</v>
      </c>
      <c r="W15" s="35"/>
      <c r="X15" s="35" t="n">
        <v>2</v>
      </c>
      <c r="Y15" s="35" t="n">
        <v>1</v>
      </c>
      <c r="Z15" s="35"/>
      <c r="AA15" s="35"/>
      <c r="AB15" s="35"/>
      <c r="AC15" s="35"/>
      <c r="AD15" s="35"/>
      <c r="AE15" s="46" t="n">
        <v>1</v>
      </c>
      <c r="AF15" s="46"/>
      <c r="AG15" s="46"/>
      <c r="AH15" s="46"/>
      <c r="AI15" s="48"/>
      <c r="AJ15" s="48" t="s">
        <v>72</v>
      </c>
      <c r="AK15" s="40" t="n">
        <f aca="false">SUM(V15:AJ15)</f>
        <v>5</v>
      </c>
      <c r="AL15" s="35" t="n">
        <f aca="false">T15+U15+AK15</f>
        <v>25</v>
      </c>
      <c r="AM15" s="35" t="n">
        <v>1</v>
      </c>
      <c r="AN15" s="35"/>
      <c r="AO15" s="40" t="n">
        <f aca="false">SUM(AM15:AN15)</f>
        <v>1</v>
      </c>
      <c r="AP15" s="41" t="n">
        <f aca="false">AL15+AO15</f>
        <v>26</v>
      </c>
      <c r="AQ15" s="42" t="s">
        <v>73</v>
      </c>
    </row>
    <row r="16" s="8" customFormat="true" ht="27" hidden="false" customHeight="true" outlineLevel="0" collapsed="false">
      <c r="A16" s="43" t="n">
        <v>11</v>
      </c>
      <c r="B16" s="35" t="s">
        <v>74</v>
      </c>
      <c r="C16" s="35" t="n">
        <v>12</v>
      </c>
      <c r="D16" s="44"/>
      <c r="E16" s="44"/>
      <c r="F16" s="44"/>
      <c r="G16" s="44"/>
      <c r="H16" s="44"/>
      <c r="I16" s="44"/>
      <c r="J16" s="44"/>
      <c r="K16" s="45"/>
      <c r="L16" s="45" t="n">
        <f aca="false">C16+D16+E16+F16+K16</f>
        <v>12</v>
      </c>
      <c r="M16" s="36" t="n">
        <f aca="false">C16*2</f>
        <v>24</v>
      </c>
      <c r="N16" s="36" t="n">
        <f aca="false">INT(C16/9)</f>
        <v>1</v>
      </c>
      <c r="O16" s="44"/>
      <c r="P16" s="44"/>
      <c r="Q16" s="35"/>
      <c r="R16" s="35"/>
      <c r="S16" s="35" t="n">
        <v>1</v>
      </c>
      <c r="T16" s="38" t="n">
        <f aca="false">SUM(M16:S16)</f>
        <v>26</v>
      </c>
      <c r="U16" s="35" t="n">
        <v>1</v>
      </c>
      <c r="V16" s="35" t="n">
        <v>1</v>
      </c>
      <c r="W16" s="35"/>
      <c r="X16" s="35" t="n">
        <v>2</v>
      </c>
      <c r="Y16" s="35" t="n">
        <v>1</v>
      </c>
      <c r="Z16" s="35"/>
      <c r="AA16" s="35"/>
      <c r="AB16" s="35"/>
      <c r="AC16" s="35"/>
      <c r="AD16" s="35"/>
      <c r="AE16" s="46" t="n">
        <v>1</v>
      </c>
      <c r="AF16" s="46"/>
      <c r="AG16" s="46"/>
      <c r="AH16" s="46"/>
      <c r="AI16" s="48"/>
      <c r="AJ16" s="48" t="s">
        <v>72</v>
      </c>
      <c r="AK16" s="49" t="n">
        <f aca="false">SUM(V16:AJ16)</f>
        <v>5</v>
      </c>
      <c r="AL16" s="46" t="n">
        <f aca="false">T16+U16+AK16</f>
        <v>32</v>
      </c>
      <c r="AM16" s="46" t="n">
        <v>1</v>
      </c>
      <c r="AN16" s="46"/>
      <c r="AO16" s="49" t="n">
        <f aca="false">SUM(AM16:AN16)</f>
        <v>1</v>
      </c>
      <c r="AP16" s="50" t="n">
        <f aca="false">AL16+AO16</f>
        <v>33</v>
      </c>
      <c r="AQ16" s="42" t="s">
        <v>75</v>
      </c>
    </row>
    <row r="17" s="8" customFormat="true" ht="45.95" hidden="false" customHeight="true" outlineLevel="0" collapsed="false">
      <c r="A17" s="43" t="n">
        <v>12</v>
      </c>
      <c r="B17" s="51" t="s">
        <v>76</v>
      </c>
      <c r="C17" s="51" t="n">
        <v>0</v>
      </c>
      <c r="D17" s="52" t="s">
        <v>77</v>
      </c>
      <c r="E17" s="52"/>
      <c r="F17" s="52"/>
      <c r="G17" s="52"/>
      <c r="H17" s="52"/>
      <c r="I17" s="52"/>
      <c r="J17" s="52"/>
      <c r="K17" s="53"/>
      <c r="L17" s="53" t="n">
        <v>0</v>
      </c>
      <c r="M17" s="54" t="s">
        <v>78</v>
      </c>
      <c r="N17" s="55" t="s">
        <v>79</v>
      </c>
      <c r="O17" s="55"/>
      <c r="P17" s="55"/>
      <c r="Q17" s="51"/>
      <c r="R17" s="51"/>
      <c r="S17" s="51"/>
      <c r="T17" s="56" t="str">
        <f aca="false">M17</f>
        <v>(2)</v>
      </c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7"/>
      <c r="AF17" s="57"/>
      <c r="AG17" s="57"/>
      <c r="AH17" s="57"/>
      <c r="AI17" s="57"/>
      <c r="AJ17" s="57"/>
      <c r="AK17" s="51"/>
      <c r="AL17" s="54" t="str">
        <f aca="false">M17</f>
        <v>(2)</v>
      </c>
      <c r="AM17" s="51"/>
      <c r="AN17" s="51"/>
      <c r="AO17" s="58" t="n">
        <f aca="false">SUM(AM17:AN17)</f>
        <v>0</v>
      </c>
      <c r="AP17" s="59" t="str">
        <f aca="false">M17</f>
        <v>(2)</v>
      </c>
      <c r="AQ17" s="60" t="s">
        <v>80</v>
      </c>
    </row>
    <row r="18" s="8" customFormat="true" ht="27" hidden="false" customHeight="true" outlineLevel="0" collapsed="false">
      <c r="A18" s="43" t="n">
        <v>13</v>
      </c>
      <c r="B18" s="35" t="s">
        <v>81</v>
      </c>
      <c r="C18" s="35" t="n">
        <v>13</v>
      </c>
      <c r="D18" s="44"/>
      <c r="E18" s="44"/>
      <c r="F18" s="44"/>
      <c r="G18" s="44" t="n">
        <v>1</v>
      </c>
      <c r="H18" s="44"/>
      <c r="I18" s="44"/>
      <c r="J18" s="44"/>
      <c r="K18" s="45" t="n">
        <f aca="false">SUM(G18:J18)</f>
        <v>1</v>
      </c>
      <c r="L18" s="45" t="n">
        <f aca="false">C18+D18+E18+F18+K18</f>
        <v>14</v>
      </c>
      <c r="M18" s="36" t="n">
        <f aca="false">C18*2</f>
        <v>26</v>
      </c>
      <c r="N18" s="36" t="n">
        <f aca="false">INT(C18/9)</f>
        <v>1</v>
      </c>
      <c r="O18" s="44"/>
      <c r="P18" s="44"/>
      <c r="Q18" s="35"/>
      <c r="R18" s="35" t="n">
        <v>3</v>
      </c>
      <c r="S18" s="35" t="n">
        <v>1</v>
      </c>
      <c r="T18" s="38" t="n">
        <f aca="false">SUM(M18:S18)</f>
        <v>31</v>
      </c>
      <c r="U18" s="35" t="n">
        <v>1</v>
      </c>
      <c r="V18" s="35" t="n">
        <v>1</v>
      </c>
      <c r="W18" s="35"/>
      <c r="X18" s="35" t="n">
        <v>3</v>
      </c>
      <c r="Y18" s="35" t="n">
        <v>2</v>
      </c>
      <c r="Z18" s="35"/>
      <c r="AA18" s="35"/>
      <c r="AB18" s="35"/>
      <c r="AC18" s="35"/>
      <c r="AD18" s="35"/>
      <c r="AE18" s="46" t="n">
        <v>1</v>
      </c>
      <c r="AF18" s="46"/>
      <c r="AG18" s="46"/>
      <c r="AH18" s="46" t="n">
        <v>1</v>
      </c>
      <c r="AI18" s="46"/>
      <c r="AJ18" s="46"/>
      <c r="AK18" s="35" t="n">
        <f aca="false">SUM(V18:AJ18)</f>
        <v>8</v>
      </c>
      <c r="AL18" s="35" t="n">
        <f aca="false">T18+U18+AK18</f>
        <v>40</v>
      </c>
      <c r="AM18" s="35" t="n">
        <v>1</v>
      </c>
      <c r="AN18" s="35"/>
      <c r="AO18" s="40" t="n">
        <f aca="false">SUM(AM18:AN18)</f>
        <v>1</v>
      </c>
      <c r="AP18" s="41" t="n">
        <f aca="false">AL18+AO18</f>
        <v>41</v>
      </c>
      <c r="AQ18" s="42" t="s">
        <v>82</v>
      </c>
    </row>
    <row r="19" s="8" customFormat="true" ht="27" hidden="false" customHeight="true" outlineLevel="0" collapsed="false">
      <c r="A19" s="43" t="n">
        <v>14</v>
      </c>
      <c r="B19" s="35" t="s">
        <v>83</v>
      </c>
      <c r="C19" s="35" t="n">
        <v>6</v>
      </c>
      <c r="D19" s="44"/>
      <c r="E19" s="44"/>
      <c r="F19" s="44"/>
      <c r="G19" s="44"/>
      <c r="H19" s="44"/>
      <c r="I19" s="44"/>
      <c r="J19" s="44"/>
      <c r="K19" s="45"/>
      <c r="L19" s="45" t="n">
        <f aca="false">C19+D19+E19+F19+K19</f>
        <v>6</v>
      </c>
      <c r="M19" s="36" t="n">
        <f aca="false">C19*2</f>
        <v>12</v>
      </c>
      <c r="N19" s="36"/>
      <c r="O19" s="44"/>
      <c r="P19" s="44"/>
      <c r="Q19" s="35"/>
      <c r="R19" s="35"/>
      <c r="S19" s="35" t="n">
        <v>1</v>
      </c>
      <c r="T19" s="38" t="n">
        <f aca="false">SUM(M19:S19)</f>
        <v>13</v>
      </c>
      <c r="U19" s="35" t="n">
        <v>1</v>
      </c>
      <c r="V19" s="35" t="n">
        <v>1</v>
      </c>
      <c r="W19" s="35"/>
      <c r="X19" s="35"/>
      <c r="Y19" s="35" t="n">
        <v>1</v>
      </c>
      <c r="Z19" s="35"/>
      <c r="AA19" s="35"/>
      <c r="AB19" s="35"/>
      <c r="AC19" s="35"/>
      <c r="AD19" s="35"/>
      <c r="AE19" s="46"/>
      <c r="AF19" s="46"/>
      <c r="AG19" s="46" t="n">
        <v>1</v>
      </c>
      <c r="AH19" s="46"/>
      <c r="AI19" s="48"/>
      <c r="AJ19" s="48" t="s">
        <v>72</v>
      </c>
      <c r="AK19" s="35" t="n">
        <f aca="false">SUM(V19:AJ19)</f>
        <v>3</v>
      </c>
      <c r="AL19" s="35" t="n">
        <f aca="false">T19+U19+AK19</f>
        <v>17</v>
      </c>
      <c r="AM19" s="35" t="n">
        <v>1</v>
      </c>
      <c r="AN19" s="35"/>
      <c r="AO19" s="40" t="n">
        <f aca="false">SUM(AM19:AN19)</f>
        <v>1</v>
      </c>
      <c r="AP19" s="41" t="n">
        <f aca="false">AL19+AO19</f>
        <v>18</v>
      </c>
      <c r="AQ19" s="42" t="s">
        <v>84</v>
      </c>
    </row>
    <row r="20" s="8" customFormat="true" ht="36" hidden="false" customHeight="true" outlineLevel="0" collapsed="false">
      <c r="A20" s="43" t="n">
        <v>15</v>
      </c>
      <c r="B20" s="35" t="s">
        <v>85</v>
      </c>
      <c r="C20" s="35" t="n">
        <v>12</v>
      </c>
      <c r="D20" s="44" t="n">
        <v>3</v>
      </c>
      <c r="E20" s="44"/>
      <c r="F20" s="44"/>
      <c r="G20" s="44"/>
      <c r="H20" s="44" t="n">
        <v>1</v>
      </c>
      <c r="I20" s="44"/>
      <c r="J20" s="44"/>
      <c r="K20" s="45" t="n">
        <f aca="false">SUM(G20:J20)</f>
        <v>1</v>
      </c>
      <c r="L20" s="45" t="n">
        <f aca="false">C20+D20+E20+F20+K20</f>
        <v>16</v>
      </c>
      <c r="M20" s="36" t="n">
        <f aca="false">C20*2</f>
        <v>24</v>
      </c>
      <c r="N20" s="36" t="n">
        <f aca="false">INT(C20/9)</f>
        <v>1</v>
      </c>
      <c r="O20" s="44" t="n">
        <v>8</v>
      </c>
      <c r="P20" s="44" t="n">
        <v>1</v>
      </c>
      <c r="Q20" s="35"/>
      <c r="R20" s="35" t="n">
        <v>3</v>
      </c>
      <c r="S20" s="35" t="n">
        <v>1</v>
      </c>
      <c r="T20" s="38" t="n">
        <f aca="false">SUM(M20:S20)</f>
        <v>38</v>
      </c>
      <c r="U20" s="35" t="n">
        <v>1</v>
      </c>
      <c r="V20" s="35" t="n">
        <v>1</v>
      </c>
      <c r="W20" s="35"/>
      <c r="X20" s="35" t="n">
        <v>3</v>
      </c>
      <c r="Y20" s="35" t="n">
        <v>2</v>
      </c>
      <c r="Z20" s="35"/>
      <c r="AA20" s="35"/>
      <c r="AB20" s="35"/>
      <c r="AC20" s="35"/>
      <c r="AD20" s="35"/>
      <c r="AE20" s="46" t="n">
        <v>1</v>
      </c>
      <c r="AF20" s="46" t="n">
        <v>1</v>
      </c>
      <c r="AG20" s="46"/>
      <c r="AH20" s="46" t="n">
        <v>1</v>
      </c>
      <c r="AI20" s="46"/>
      <c r="AJ20" s="46"/>
      <c r="AK20" s="35" t="n">
        <f aca="false">SUM(V20:AJ20)</f>
        <v>9</v>
      </c>
      <c r="AL20" s="35" t="n">
        <f aca="false">T20+U20+AK20</f>
        <v>48</v>
      </c>
      <c r="AM20" s="35" t="n">
        <v>1</v>
      </c>
      <c r="AN20" s="35"/>
      <c r="AO20" s="40" t="n">
        <f aca="false">SUM(AM20:AN20)</f>
        <v>1</v>
      </c>
      <c r="AP20" s="41" t="n">
        <f aca="false">AL20+AO20</f>
        <v>49</v>
      </c>
      <c r="AQ20" s="42" t="s">
        <v>86</v>
      </c>
    </row>
    <row r="21" s="8" customFormat="true" ht="27" hidden="false" customHeight="true" outlineLevel="0" collapsed="false">
      <c r="A21" s="43" t="n">
        <v>16</v>
      </c>
      <c r="B21" s="35" t="s">
        <v>87</v>
      </c>
      <c r="C21" s="35" t="n">
        <v>6</v>
      </c>
      <c r="D21" s="44"/>
      <c r="E21" s="44"/>
      <c r="F21" s="44"/>
      <c r="G21" s="44"/>
      <c r="H21" s="44"/>
      <c r="I21" s="44"/>
      <c r="J21" s="44"/>
      <c r="K21" s="45"/>
      <c r="L21" s="45" t="n">
        <f aca="false">C21+D21+E21+F21+K21</f>
        <v>6</v>
      </c>
      <c r="M21" s="36" t="n">
        <f aca="false">C21*2</f>
        <v>12</v>
      </c>
      <c r="N21" s="36"/>
      <c r="O21" s="44"/>
      <c r="P21" s="44"/>
      <c r="Q21" s="35"/>
      <c r="R21" s="35"/>
      <c r="S21" s="35" t="n">
        <v>1</v>
      </c>
      <c r="T21" s="38" t="n">
        <f aca="false">SUM(M21:S21)</f>
        <v>13</v>
      </c>
      <c r="U21" s="35" t="n">
        <v>1</v>
      </c>
      <c r="V21" s="35" t="n">
        <v>1</v>
      </c>
      <c r="W21" s="35"/>
      <c r="X21" s="35"/>
      <c r="Y21" s="35" t="n">
        <v>1</v>
      </c>
      <c r="Z21" s="35"/>
      <c r="AA21" s="35"/>
      <c r="AB21" s="35"/>
      <c r="AC21" s="35"/>
      <c r="AD21" s="35"/>
      <c r="AE21" s="46"/>
      <c r="AF21" s="46"/>
      <c r="AG21" s="46" t="n">
        <v>1</v>
      </c>
      <c r="AH21" s="46"/>
      <c r="AI21" s="48"/>
      <c r="AJ21" s="48" t="s">
        <v>72</v>
      </c>
      <c r="AK21" s="35" t="n">
        <f aca="false">SUM(V21:AJ21)</f>
        <v>3</v>
      </c>
      <c r="AL21" s="35" t="n">
        <f aca="false">T21+U21+AK21</f>
        <v>17</v>
      </c>
      <c r="AM21" s="35" t="n">
        <v>1</v>
      </c>
      <c r="AN21" s="35"/>
      <c r="AO21" s="40" t="n">
        <f aca="false">SUM(AM21:AN21)</f>
        <v>1</v>
      </c>
      <c r="AP21" s="41" t="n">
        <f aca="false">AL21+AO21</f>
        <v>18</v>
      </c>
      <c r="AQ21" s="42" t="s">
        <v>88</v>
      </c>
    </row>
    <row r="22" s="8" customFormat="true" ht="30" hidden="false" customHeight="true" outlineLevel="0" collapsed="false">
      <c r="A22" s="43" t="n">
        <v>17</v>
      </c>
      <c r="B22" s="35" t="s">
        <v>89</v>
      </c>
      <c r="C22" s="35" t="n">
        <v>13</v>
      </c>
      <c r="D22" s="44"/>
      <c r="E22" s="44"/>
      <c r="F22" s="44"/>
      <c r="G22" s="44" t="n">
        <v>1</v>
      </c>
      <c r="H22" s="44"/>
      <c r="I22" s="44"/>
      <c r="J22" s="44"/>
      <c r="K22" s="45" t="n">
        <f aca="false">SUM(G22:J22)</f>
        <v>1</v>
      </c>
      <c r="L22" s="45" t="n">
        <f aca="false">C22+D22+E22+F22+K22</f>
        <v>14</v>
      </c>
      <c r="M22" s="36" t="n">
        <f aca="false">C22*2</f>
        <v>26</v>
      </c>
      <c r="N22" s="36" t="n">
        <f aca="false">INT(C22/9)</f>
        <v>1</v>
      </c>
      <c r="O22" s="44"/>
      <c r="P22" s="44"/>
      <c r="Q22" s="35"/>
      <c r="R22" s="35" t="n">
        <v>3</v>
      </c>
      <c r="S22" s="35" t="n">
        <v>1</v>
      </c>
      <c r="T22" s="38" t="n">
        <f aca="false">SUM(M22:S22)</f>
        <v>31</v>
      </c>
      <c r="U22" s="35" t="n">
        <v>1</v>
      </c>
      <c r="V22" s="35" t="n">
        <v>1</v>
      </c>
      <c r="W22" s="35"/>
      <c r="X22" s="35" t="n">
        <v>3</v>
      </c>
      <c r="Y22" s="35" t="n">
        <v>2</v>
      </c>
      <c r="Z22" s="35"/>
      <c r="AA22" s="35"/>
      <c r="AB22" s="35"/>
      <c r="AC22" s="35"/>
      <c r="AD22" s="35"/>
      <c r="AE22" s="46" t="n">
        <v>1</v>
      </c>
      <c r="AF22" s="46"/>
      <c r="AG22" s="46"/>
      <c r="AH22" s="46" t="n">
        <v>1</v>
      </c>
      <c r="AI22" s="46"/>
      <c r="AJ22" s="46"/>
      <c r="AK22" s="35" t="n">
        <f aca="false">SUM(V22:AJ22)</f>
        <v>8</v>
      </c>
      <c r="AL22" s="35" t="n">
        <f aca="false">T22+U22+AK22</f>
        <v>40</v>
      </c>
      <c r="AM22" s="35" t="n">
        <v>1</v>
      </c>
      <c r="AN22" s="35"/>
      <c r="AO22" s="40" t="n">
        <f aca="false">SUM(AM22:AN22)</f>
        <v>1</v>
      </c>
      <c r="AP22" s="41" t="n">
        <f aca="false">AL22+AO22</f>
        <v>41</v>
      </c>
      <c r="AQ22" s="42" t="s">
        <v>90</v>
      </c>
    </row>
    <row r="23" s="8" customFormat="true" ht="36" hidden="false" customHeight="true" outlineLevel="0" collapsed="false">
      <c r="A23" s="43" t="n">
        <v>18</v>
      </c>
      <c r="B23" s="35" t="s">
        <v>91</v>
      </c>
      <c r="C23" s="35" t="n">
        <v>6</v>
      </c>
      <c r="D23" s="44"/>
      <c r="E23" s="44"/>
      <c r="F23" s="44"/>
      <c r="G23" s="44"/>
      <c r="H23" s="44"/>
      <c r="I23" s="44"/>
      <c r="J23" s="44"/>
      <c r="K23" s="45"/>
      <c r="L23" s="45" t="n">
        <f aca="false">C23+D23+E23+F23+K23</f>
        <v>6</v>
      </c>
      <c r="M23" s="36" t="n">
        <f aca="false">C23*2</f>
        <v>12</v>
      </c>
      <c r="N23" s="36"/>
      <c r="O23" s="44"/>
      <c r="P23" s="44"/>
      <c r="Q23" s="35"/>
      <c r="R23" s="35"/>
      <c r="S23" s="35" t="n">
        <v>1</v>
      </c>
      <c r="T23" s="38" t="n">
        <f aca="false">SUM(M23:S23)</f>
        <v>13</v>
      </c>
      <c r="U23" s="35" t="n">
        <v>1</v>
      </c>
      <c r="V23" s="35" t="n">
        <v>1</v>
      </c>
      <c r="W23" s="35"/>
      <c r="X23" s="35"/>
      <c r="Y23" s="35" t="n">
        <v>1</v>
      </c>
      <c r="Z23" s="35"/>
      <c r="AA23" s="35"/>
      <c r="AB23" s="35" t="n">
        <v>2</v>
      </c>
      <c r="AC23" s="35"/>
      <c r="AD23" s="35"/>
      <c r="AE23" s="46" t="n">
        <v>1</v>
      </c>
      <c r="AF23" s="46" t="n">
        <v>1</v>
      </c>
      <c r="AG23" s="46"/>
      <c r="AH23" s="46"/>
      <c r="AI23" s="48"/>
      <c r="AJ23" s="48" t="s">
        <v>72</v>
      </c>
      <c r="AK23" s="35" t="n">
        <f aca="false">SUM(V23:AJ23)</f>
        <v>6</v>
      </c>
      <c r="AL23" s="35" t="n">
        <f aca="false">T23+U23+AK23</f>
        <v>20</v>
      </c>
      <c r="AM23" s="35" t="n">
        <v>1</v>
      </c>
      <c r="AN23" s="35"/>
      <c r="AO23" s="40" t="n">
        <f aca="false">SUM(AM23:AN23)</f>
        <v>1</v>
      </c>
      <c r="AP23" s="41" t="n">
        <f aca="false">AL23+AO23</f>
        <v>21</v>
      </c>
      <c r="AQ23" s="42" t="s">
        <v>92</v>
      </c>
    </row>
    <row r="24" s="8" customFormat="true" ht="35.1" hidden="false" customHeight="true" outlineLevel="0" collapsed="false">
      <c r="A24" s="43" t="n">
        <v>19</v>
      </c>
      <c r="B24" s="35" t="s">
        <v>93</v>
      </c>
      <c r="C24" s="35" t="n">
        <v>25</v>
      </c>
      <c r="D24" s="44" t="n">
        <v>3</v>
      </c>
      <c r="E24" s="44"/>
      <c r="F24" s="44"/>
      <c r="G24" s="44" t="n">
        <v>1</v>
      </c>
      <c r="H24" s="44" t="n">
        <v>1</v>
      </c>
      <c r="I24" s="44"/>
      <c r="J24" s="44"/>
      <c r="K24" s="45" t="n">
        <f aca="false">SUM(G24:J24)</f>
        <v>2</v>
      </c>
      <c r="L24" s="45" t="n">
        <f aca="false">C24+D24+E24+F24+K24</f>
        <v>30</v>
      </c>
      <c r="M24" s="36" t="n">
        <f aca="false">C24*2</f>
        <v>50</v>
      </c>
      <c r="N24" s="36" t="n">
        <v>3</v>
      </c>
      <c r="O24" s="44" t="n">
        <v>6</v>
      </c>
      <c r="P24" s="44" t="n">
        <v>1</v>
      </c>
      <c r="Q24" s="35"/>
      <c r="R24" s="35" t="n">
        <v>6</v>
      </c>
      <c r="S24" s="35" t="n">
        <v>1</v>
      </c>
      <c r="T24" s="38" t="n">
        <f aca="false">SUM(M24:S24)</f>
        <v>67</v>
      </c>
      <c r="U24" s="35" t="n">
        <v>1</v>
      </c>
      <c r="V24" s="35" t="n">
        <v>1</v>
      </c>
      <c r="W24" s="35"/>
      <c r="X24" s="35" t="n">
        <v>3</v>
      </c>
      <c r="Y24" s="35" t="n">
        <v>3</v>
      </c>
      <c r="Z24" s="35"/>
      <c r="AA24" s="35"/>
      <c r="AB24" s="35"/>
      <c r="AC24" s="35"/>
      <c r="AD24" s="35"/>
      <c r="AE24" s="46" t="n">
        <v>1</v>
      </c>
      <c r="AF24" s="46"/>
      <c r="AG24" s="46"/>
      <c r="AH24" s="46" t="n">
        <v>1</v>
      </c>
      <c r="AI24" s="46"/>
      <c r="AJ24" s="46"/>
      <c r="AK24" s="35" t="n">
        <f aca="false">SUM(V24:AJ24)</f>
        <v>9</v>
      </c>
      <c r="AL24" s="36" t="n">
        <f aca="false">T24+U24+AK24</f>
        <v>77</v>
      </c>
      <c r="AM24" s="35" t="n">
        <v>2</v>
      </c>
      <c r="AN24" s="35"/>
      <c r="AO24" s="40" t="n">
        <f aca="false">SUM(AM24:AN24)</f>
        <v>2</v>
      </c>
      <c r="AP24" s="41" t="n">
        <f aca="false">AL24+AO24</f>
        <v>79</v>
      </c>
      <c r="AQ24" s="42" t="s">
        <v>94</v>
      </c>
    </row>
    <row r="25" s="8" customFormat="true" ht="36" hidden="false" customHeight="true" outlineLevel="0" collapsed="false">
      <c r="A25" s="43" t="n">
        <v>20</v>
      </c>
      <c r="B25" s="35" t="s">
        <v>95</v>
      </c>
      <c r="C25" s="35" t="n">
        <v>6</v>
      </c>
      <c r="D25" s="44"/>
      <c r="E25" s="44"/>
      <c r="F25" s="44"/>
      <c r="G25" s="44"/>
      <c r="H25" s="44" t="n">
        <v>1</v>
      </c>
      <c r="I25" s="44"/>
      <c r="J25" s="44"/>
      <c r="K25" s="45" t="n">
        <f aca="false">SUM(G25:J25)</f>
        <v>1</v>
      </c>
      <c r="L25" s="45" t="n">
        <f aca="false">C25+D25+E25+F25+K25</f>
        <v>7</v>
      </c>
      <c r="M25" s="36" t="n">
        <f aca="false">C25*2</f>
        <v>12</v>
      </c>
      <c r="N25" s="36"/>
      <c r="O25" s="44"/>
      <c r="P25" s="44"/>
      <c r="Q25" s="35"/>
      <c r="R25" s="35" t="n">
        <v>2</v>
      </c>
      <c r="S25" s="35" t="n">
        <v>1</v>
      </c>
      <c r="T25" s="38" t="n">
        <f aca="false">SUM(M25:S25)</f>
        <v>15</v>
      </c>
      <c r="U25" s="35" t="n">
        <v>1</v>
      </c>
      <c r="V25" s="35" t="n">
        <v>1</v>
      </c>
      <c r="W25" s="35"/>
      <c r="X25" s="35" t="n">
        <v>1</v>
      </c>
      <c r="Y25" s="35" t="n">
        <v>1</v>
      </c>
      <c r="Z25" s="35"/>
      <c r="AA25" s="35"/>
      <c r="AB25" s="35"/>
      <c r="AC25" s="35"/>
      <c r="AD25" s="35"/>
      <c r="AE25" s="46" t="n">
        <v>1</v>
      </c>
      <c r="AF25" s="46" t="n">
        <v>1</v>
      </c>
      <c r="AG25" s="46"/>
      <c r="AH25" s="46"/>
      <c r="AI25" s="48"/>
      <c r="AJ25" s="48" t="s">
        <v>72</v>
      </c>
      <c r="AK25" s="35" t="n">
        <f aca="false">SUM(V25:AJ25)</f>
        <v>5</v>
      </c>
      <c r="AL25" s="35" t="n">
        <f aca="false">T25+U25+AK25</f>
        <v>21</v>
      </c>
      <c r="AM25" s="35" t="n">
        <v>1</v>
      </c>
      <c r="AN25" s="35"/>
      <c r="AO25" s="40" t="n">
        <f aca="false">SUM(AM25:AN25)</f>
        <v>1</v>
      </c>
      <c r="AP25" s="41" t="n">
        <f aca="false">AL25+AO25</f>
        <v>22</v>
      </c>
      <c r="AQ25" s="42" t="s">
        <v>96</v>
      </c>
    </row>
    <row r="26" s="8" customFormat="true" ht="36" hidden="false" customHeight="true" outlineLevel="0" collapsed="false">
      <c r="A26" s="43" t="n">
        <v>21</v>
      </c>
      <c r="B26" s="35" t="s">
        <v>97</v>
      </c>
      <c r="C26" s="35" t="n">
        <v>6</v>
      </c>
      <c r="D26" s="44"/>
      <c r="E26" s="44"/>
      <c r="F26" s="44"/>
      <c r="G26" s="44"/>
      <c r="H26" s="44" t="n">
        <v>1</v>
      </c>
      <c r="I26" s="44"/>
      <c r="J26" s="44"/>
      <c r="K26" s="45" t="n">
        <f aca="false">SUM(G26:J26)</f>
        <v>1</v>
      </c>
      <c r="L26" s="45" t="n">
        <f aca="false">C26+D26+E26+F26+K26</f>
        <v>7</v>
      </c>
      <c r="M26" s="36" t="n">
        <f aca="false">C26*2</f>
        <v>12</v>
      </c>
      <c r="N26" s="36"/>
      <c r="O26" s="44"/>
      <c r="P26" s="44"/>
      <c r="Q26" s="35"/>
      <c r="R26" s="35" t="n">
        <v>2</v>
      </c>
      <c r="S26" s="35" t="n">
        <v>1</v>
      </c>
      <c r="T26" s="38" t="n">
        <f aca="false">SUM(M26:S26)</f>
        <v>15</v>
      </c>
      <c r="U26" s="35" t="n">
        <v>1</v>
      </c>
      <c r="V26" s="35" t="n">
        <v>1</v>
      </c>
      <c r="W26" s="35"/>
      <c r="X26" s="35"/>
      <c r="Y26" s="35" t="n">
        <v>1</v>
      </c>
      <c r="Z26" s="35"/>
      <c r="AA26" s="35"/>
      <c r="AB26" s="35"/>
      <c r="AC26" s="35"/>
      <c r="AD26" s="35"/>
      <c r="AE26" s="46" t="n">
        <v>1</v>
      </c>
      <c r="AF26" s="46" t="n">
        <v>1</v>
      </c>
      <c r="AG26" s="46"/>
      <c r="AH26" s="46"/>
      <c r="AI26" s="48"/>
      <c r="AJ26" s="48" t="s">
        <v>72</v>
      </c>
      <c r="AK26" s="35" t="n">
        <f aca="false">SUM(V26:AJ26)</f>
        <v>4</v>
      </c>
      <c r="AL26" s="35" t="n">
        <f aca="false">T26+U26+AK26</f>
        <v>20</v>
      </c>
      <c r="AM26" s="35" t="n">
        <v>1</v>
      </c>
      <c r="AN26" s="35"/>
      <c r="AO26" s="40" t="n">
        <f aca="false">SUM(AM26:AN26)</f>
        <v>1</v>
      </c>
      <c r="AP26" s="41" t="n">
        <f aca="false">AL26+AO26</f>
        <v>21</v>
      </c>
      <c r="AQ26" s="42" t="s">
        <v>98</v>
      </c>
    </row>
    <row r="27" s="8" customFormat="true" ht="30" hidden="false" customHeight="true" outlineLevel="0" collapsed="false">
      <c r="A27" s="43" t="n">
        <v>22</v>
      </c>
      <c r="B27" s="35" t="s">
        <v>99</v>
      </c>
      <c r="C27" s="35" t="n">
        <v>9</v>
      </c>
      <c r="D27" s="44"/>
      <c r="E27" s="44"/>
      <c r="F27" s="44"/>
      <c r="G27" s="44" t="n">
        <v>1</v>
      </c>
      <c r="H27" s="44"/>
      <c r="I27" s="44"/>
      <c r="J27" s="44"/>
      <c r="K27" s="45" t="n">
        <f aca="false">SUM(G27:J27)</f>
        <v>1</v>
      </c>
      <c r="L27" s="45" t="n">
        <f aca="false">C27+D27+E27+F27+K27</f>
        <v>10</v>
      </c>
      <c r="M27" s="36" t="n">
        <f aca="false">C27*2</f>
        <v>18</v>
      </c>
      <c r="N27" s="36" t="n">
        <f aca="false">INT(C27/9)</f>
        <v>1</v>
      </c>
      <c r="O27" s="44"/>
      <c r="P27" s="44"/>
      <c r="Q27" s="35"/>
      <c r="R27" s="35" t="n">
        <v>3</v>
      </c>
      <c r="S27" s="35" t="n">
        <v>1</v>
      </c>
      <c r="T27" s="38" t="n">
        <f aca="false">SUM(M27:S27)</f>
        <v>23</v>
      </c>
      <c r="U27" s="35" t="n">
        <v>1</v>
      </c>
      <c r="V27" s="35" t="n">
        <v>1</v>
      </c>
      <c r="W27" s="35"/>
      <c r="X27" s="35" t="n">
        <v>1</v>
      </c>
      <c r="Y27" s="35" t="n">
        <v>2</v>
      </c>
      <c r="Z27" s="35"/>
      <c r="AA27" s="35"/>
      <c r="AB27" s="35"/>
      <c r="AC27" s="35"/>
      <c r="AD27" s="35"/>
      <c r="AE27" s="46"/>
      <c r="AF27" s="46"/>
      <c r="AG27" s="46" t="n">
        <v>1</v>
      </c>
      <c r="AH27" s="46"/>
      <c r="AI27" s="48"/>
      <c r="AJ27" s="48" t="s">
        <v>72</v>
      </c>
      <c r="AK27" s="35" t="n">
        <f aca="false">SUM(V27:AJ27)</f>
        <v>5</v>
      </c>
      <c r="AL27" s="35" t="n">
        <f aca="false">T27+U27+AK27</f>
        <v>29</v>
      </c>
      <c r="AM27" s="35" t="n">
        <v>2</v>
      </c>
      <c r="AN27" s="35"/>
      <c r="AO27" s="40" t="n">
        <f aca="false">SUM(AM27:AN27)</f>
        <v>2</v>
      </c>
      <c r="AP27" s="41" t="n">
        <f aca="false">AL27+AO27</f>
        <v>31</v>
      </c>
      <c r="AQ27" s="42" t="s">
        <v>100</v>
      </c>
    </row>
    <row r="28" s="8" customFormat="true" ht="27" hidden="false" customHeight="true" outlineLevel="0" collapsed="false">
      <c r="A28" s="43" t="n">
        <v>23</v>
      </c>
      <c r="B28" s="35" t="s">
        <v>101</v>
      </c>
      <c r="C28" s="35" t="n">
        <v>6</v>
      </c>
      <c r="D28" s="44"/>
      <c r="E28" s="44"/>
      <c r="F28" s="44"/>
      <c r="G28" s="44"/>
      <c r="H28" s="44" t="n">
        <v>1</v>
      </c>
      <c r="I28" s="44"/>
      <c r="J28" s="44"/>
      <c r="K28" s="45" t="n">
        <f aca="false">SUM(G28:J28)</f>
        <v>1</v>
      </c>
      <c r="L28" s="45" t="n">
        <f aca="false">C28+D28+E28+F28+K28</f>
        <v>7</v>
      </c>
      <c r="M28" s="36" t="n">
        <f aca="false">C28*2</f>
        <v>12</v>
      </c>
      <c r="N28" s="36"/>
      <c r="O28" s="44"/>
      <c r="P28" s="44"/>
      <c r="Q28" s="35"/>
      <c r="R28" s="35" t="n">
        <v>3</v>
      </c>
      <c r="S28" s="35" t="n">
        <v>1</v>
      </c>
      <c r="T28" s="38" t="n">
        <f aca="false">SUM(M28:S28)</f>
        <v>16</v>
      </c>
      <c r="U28" s="35" t="n">
        <v>1</v>
      </c>
      <c r="V28" s="35" t="n">
        <v>1</v>
      </c>
      <c r="W28" s="35"/>
      <c r="X28" s="35" t="n">
        <v>1</v>
      </c>
      <c r="Y28" s="35" t="n">
        <v>1</v>
      </c>
      <c r="Z28" s="35"/>
      <c r="AA28" s="35"/>
      <c r="AB28" s="35" t="n">
        <v>1</v>
      </c>
      <c r="AC28" s="35"/>
      <c r="AD28" s="35"/>
      <c r="AE28" s="46"/>
      <c r="AF28" s="46"/>
      <c r="AG28" s="46" t="n">
        <v>1</v>
      </c>
      <c r="AH28" s="46"/>
      <c r="AI28" s="48"/>
      <c r="AJ28" s="48" t="s">
        <v>72</v>
      </c>
      <c r="AK28" s="35" t="n">
        <f aca="false">SUM(V28:AJ28)</f>
        <v>5</v>
      </c>
      <c r="AL28" s="35" t="n">
        <f aca="false">T28+U28+AK28</f>
        <v>22</v>
      </c>
      <c r="AM28" s="35" t="n">
        <v>1</v>
      </c>
      <c r="AN28" s="35"/>
      <c r="AO28" s="40" t="n">
        <f aca="false">SUM(AM28:AN28)</f>
        <v>1</v>
      </c>
      <c r="AP28" s="41" t="n">
        <f aca="false">AL28+AO28</f>
        <v>23</v>
      </c>
      <c r="AQ28" s="42" t="s">
        <v>102</v>
      </c>
    </row>
    <row r="29" s="8" customFormat="true" ht="30" hidden="false" customHeight="true" outlineLevel="0" collapsed="false">
      <c r="A29" s="43" t="n">
        <v>24</v>
      </c>
      <c r="B29" s="35" t="s">
        <v>103</v>
      </c>
      <c r="C29" s="35" t="n">
        <v>5</v>
      </c>
      <c r="D29" s="44"/>
      <c r="E29" s="44"/>
      <c r="F29" s="44"/>
      <c r="G29" s="44"/>
      <c r="H29" s="44"/>
      <c r="I29" s="44"/>
      <c r="J29" s="44"/>
      <c r="K29" s="45"/>
      <c r="L29" s="45" t="n">
        <f aca="false">C29+D29+E29+F29+K29</f>
        <v>5</v>
      </c>
      <c r="M29" s="36" t="n">
        <v>11</v>
      </c>
      <c r="N29" s="36"/>
      <c r="O29" s="44"/>
      <c r="P29" s="44"/>
      <c r="Q29" s="35"/>
      <c r="R29" s="35"/>
      <c r="S29" s="35" t="n">
        <v>1</v>
      </c>
      <c r="T29" s="38" t="n">
        <f aca="false">SUM(M29:S29)</f>
        <v>12</v>
      </c>
      <c r="U29" s="35" t="n">
        <v>1</v>
      </c>
      <c r="V29" s="35" t="n">
        <v>1</v>
      </c>
      <c r="W29" s="35"/>
      <c r="X29" s="35"/>
      <c r="Y29" s="35" t="n">
        <v>1</v>
      </c>
      <c r="Z29" s="35"/>
      <c r="AA29" s="35"/>
      <c r="AB29" s="35"/>
      <c r="AC29" s="35"/>
      <c r="AD29" s="35"/>
      <c r="AE29" s="46"/>
      <c r="AF29" s="46"/>
      <c r="AG29" s="46" t="n">
        <v>1</v>
      </c>
      <c r="AH29" s="46"/>
      <c r="AI29" s="48"/>
      <c r="AJ29" s="48" t="s">
        <v>72</v>
      </c>
      <c r="AK29" s="35" t="n">
        <f aca="false">SUM(V29:AJ29)</f>
        <v>3</v>
      </c>
      <c r="AL29" s="35" t="n">
        <f aca="false">T29+U29+AK29</f>
        <v>16</v>
      </c>
      <c r="AM29" s="35" t="n">
        <v>2</v>
      </c>
      <c r="AN29" s="35"/>
      <c r="AO29" s="40" t="n">
        <f aca="false">SUM(AM29:AN29)</f>
        <v>2</v>
      </c>
      <c r="AP29" s="41" t="n">
        <f aca="false">AL29+AO29</f>
        <v>18</v>
      </c>
      <c r="AQ29" s="42" t="s">
        <v>104</v>
      </c>
    </row>
    <row r="30" s="47" customFormat="true" ht="45" hidden="false" customHeight="true" outlineLevel="0" collapsed="false">
      <c r="A30" s="46" t="n">
        <v>25</v>
      </c>
      <c r="B30" s="32" t="s">
        <v>105</v>
      </c>
      <c r="C30" s="35" t="n">
        <v>4</v>
      </c>
      <c r="D30" s="35"/>
      <c r="E30" s="35"/>
      <c r="F30" s="35"/>
      <c r="G30" s="35"/>
      <c r="H30" s="35"/>
      <c r="I30" s="35"/>
      <c r="J30" s="35"/>
      <c r="K30" s="45"/>
      <c r="L30" s="45" t="n">
        <f aca="false">C30+D30+E30+F30+K30</f>
        <v>4</v>
      </c>
      <c r="M30" s="35" t="n">
        <v>11</v>
      </c>
      <c r="N30" s="35"/>
      <c r="O30" s="35"/>
      <c r="P30" s="35"/>
      <c r="Q30" s="35"/>
      <c r="R30" s="35"/>
      <c r="S30" s="35" t="n">
        <v>1</v>
      </c>
      <c r="T30" s="38" t="n">
        <f aca="false">SUM(M30:S30)</f>
        <v>12</v>
      </c>
      <c r="U30" s="35" t="n">
        <v>1</v>
      </c>
      <c r="V30" s="35" t="n">
        <v>1</v>
      </c>
      <c r="W30" s="35"/>
      <c r="X30" s="11" t="s">
        <v>78</v>
      </c>
      <c r="Y30" s="35" t="n">
        <v>1</v>
      </c>
      <c r="Z30" s="35" t="n">
        <v>1</v>
      </c>
      <c r="AA30" s="35"/>
      <c r="AB30" s="35" t="n">
        <v>2</v>
      </c>
      <c r="AC30" s="35" t="n">
        <v>3</v>
      </c>
      <c r="AD30" s="35" t="n">
        <v>2</v>
      </c>
      <c r="AE30" s="46" t="n">
        <v>1</v>
      </c>
      <c r="AF30" s="39"/>
      <c r="AG30" s="46"/>
      <c r="AH30" s="46" t="n">
        <v>1</v>
      </c>
      <c r="AI30" s="39"/>
      <c r="AJ30" s="46"/>
      <c r="AK30" s="35" t="n">
        <f aca="false">SUM(V30:AJ30)</f>
        <v>12</v>
      </c>
      <c r="AL30" s="35" t="n">
        <f aca="false">T30+U30+AK30</f>
        <v>25</v>
      </c>
      <c r="AM30" s="35" t="n">
        <v>1</v>
      </c>
      <c r="AN30" s="35"/>
      <c r="AO30" s="40" t="n">
        <f aca="false">SUM(AM30:AN30)</f>
        <v>1</v>
      </c>
      <c r="AP30" s="41" t="n">
        <f aca="false">AL30+AO30</f>
        <v>26</v>
      </c>
      <c r="AQ30" s="42" t="s">
        <v>106</v>
      </c>
    </row>
    <row r="31" s="8" customFormat="true" ht="33.95" hidden="false" customHeight="true" outlineLevel="0" collapsed="false">
      <c r="A31" s="43"/>
      <c r="B31" s="22" t="s">
        <v>107</v>
      </c>
      <c r="C31" s="61" t="n">
        <f aca="false">SUM(C5:C30)</f>
        <v>391</v>
      </c>
      <c r="D31" s="61" t="n">
        <f aca="false">SUM(D5:D30)</f>
        <v>21</v>
      </c>
      <c r="E31" s="61" t="n">
        <f aca="false">SUM(E5:E30)</f>
        <v>3</v>
      </c>
      <c r="F31" s="61" t="n">
        <f aca="false">SUM(F5:F30)</f>
        <v>3</v>
      </c>
      <c r="G31" s="61" t="n">
        <f aca="false">SUM(G5:G30)</f>
        <v>10</v>
      </c>
      <c r="H31" s="61" t="n">
        <f aca="false">SUM(H5:H30)</f>
        <v>15</v>
      </c>
      <c r="I31" s="61" t="n">
        <f aca="false">SUM(I5:I30)</f>
        <v>3</v>
      </c>
      <c r="J31" s="61" t="n">
        <f aca="false">SUM(J5:J30)</f>
        <v>1</v>
      </c>
      <c r="K31" s="61" t="n">
        <f aca="false">SUM(K5:K30)</f>
        <v>29</v>
      </c>
      <c r="L31" s="61" t="n">
        <f aca="false">SUM(L5:L30)</f>
        <v>447</v>
      </c>
      <c r="M31" s="61" t="n">
        <f aca="false">SUM(M5:M30)</f>
        <v>795</v>
      </c>
      <c r="N31" s="61" t="n">
        <f aca="false">SUM(N5:N30)</f>
        <v>32</v>
      </c>
      <c r="O31" s="61" t="n">
        <f aca="false">SUM(O5:O30)</f>
        <v>51</v>
      </c>
      <c r="P31" s="61" t="n">
        <f aca="false">SUM(P5:P30)</f>
        <v>10</v>
      </c>
      <c r="Q31" s="61" t="n">
        <f aca="false">SUM(Q5:Q30)</f>
        <v>18</v>
      </c>
      <c r="R31" s="61" t="n">
        <f aca="false">SUM(R5:R30)</f>
        <v>81</v>
      </c>
      <c r="S31" s="61" t="n">
        <f aca="false">SUM(S5:S30)</f>
        <v>24</v>
      </c>
      <c r="T31" s="62" t="n">
        <f aca="false">SUM(T5:T30)</f>
        <v>1011</v>
      </c>
      <c r="U31" s="61" t="n">
        <f aca="false">SUM(U5:U30)</f>
        <v>25</v>
      </c>
      <c r="V31" s="61" t="n">
        <f aca="false">SUM(V5:V30)</f>
        <v>27</v>
      </c>
      <c r="W31" s="61" t="n">
        <f aca="false">SUM(W5:W30)</f>
        <v>1</v>
      </c>
      <c r="X31" s="63" t="s">
        <v>108</v>
      </c>
      <c r="Y31" s="61" t="n">
        <f aca="false">SUM(Y5:Y30)</f>
        <v>47</v>
      </c>
      <c r="Z31" s="61" t="n">
        <f aca="false">SUM(Z5:Z30)</f>
        <v>5</v>
      </c>
      <c r="AA31" s="61" t="n">
        <f aca="false">SUM(AA5:AA30)</f>
        <v>1</v>
      </c>
      <c r="AB31" s="61" t="n">
        <f aca="false">SUM(AB5:AB30)</f>
        <v>5</v>
      </c>
      <c r="AC31" s="61" t="n">
        <v>3</v>
      </c>
      <c r="AD31" s="61" t="n">
        <v>2</v>
      </c>
      <c r="AE31" s="39" t="n">
        <f aca="false">SUM(AE5:AE30)</f>
        <v>19</v>
      </c>
      <c r="AF31" s="39" t="n">
        <f aca="false">SUM(AF5:AF30)</f>
        <v>9</v>
      </c>
      <c r="AG31" s="39" t="n">
        <f aca="false">SUM(AG5:AG30)</f>
        <v>6</v>
      </c>
      <c r="AH31" s="39" t="n">
        <f aca="false">SUM(AH5:AH30)</f>
        <v>15</v>
      </c>
      <c r="AI31" s="64" t="s">
        <v>109</v>
      </c>
      <c r="AJ31" s="64" t="s">
        <v>110</v>
      </c>
      <c r="AK31" s="39" t="n">
        <f aca="false">SUM(AK5:AK30)</f>
        <v>189</v>
      </c>
      <c r="AL31" s="39" t="n">
        <f aca="false">SUM(AL5:AL30)</f>
        <v>1225</v>
      </c>
      <c r="AM31" s="39" t="n">
        <f aca="false">SUM(AM5:AM30)</f>
        <v>36</v>
      </c>
      <c r="AN31" s="39" t="n">
        <f aca="false">SUM(AN5:AN30)</f>
        <v>4</v>
      </c>
      <c r="AO31" s="39" t="n">
        <f aca="false">SUM(AO5:AO30)</f>
        <v>40</v>
      </c>
      <c r="AP31" s="65" t="n">
        <f aca="false">SUM(AP5:AP30)</f>
        <v>1265</v>
      </c>
      <c r="AQ31" s="66"/>
    </row>
    <row r="32" customFormat="false" ht="15.75" hidden="false" customHeight="false" outlineLevel="0" collapsed="false">
      <c r="AF32" s="67"/>
      <c r="AP32" s="3"/>
      <c r="AQ32" s="3"/>
      <c r="AR32" s="68"/>
      <c r="AS32" s="68"/>
      <c r="AT32" s="68"/>
      <c r="AU32" s="68"/>
      <c r="AV32" s="68"/>
      <c r="AW32" s="68"/>
      <c r="AX32" s="68"/>
      <c r="AY32" s="68"/>
      <c r="AZ32" s="68"/>
      <c r="BA32" s="68"/>
    </row>
    <row r="33" customFormat="false" ht="15.75" hidden="false" customHeight="false" outlineLevel="0" collapsed="false">
      <c r="AP33" s="3"/>
      <c r="AQ33" s="3"/>
      <c r="AR33" s="68"/>
      <c r="AS33" s="68"/>
      <c r="AT33" s="68"/>
      <c r="AU33" s="68"/>
      <c r="AV33" s="68"/>
      <c r="AW33" s="68"/>
      <c r="AX33" s="68"/>
      <c r="AY33" s="68"/>
      <c r="AZ33" s="68"/>
      <c r="BA33" s="68"/>
    </row>
    <row r="34" customFormat="false" ht="15.75" hidden="false" customHeight="false" outlineLevel="0" collapsed="false">
      <c r="AG34" s="69"/>
      <c r="AP34" s="3"/>
      <c r="AQ34" s="3"/>
      <c r="AR34" s="68"/>
      <c r="AS34" s="68"/>
      <c r="AT34" s="68"/>
      <c r="AU34" s="68"/>
      <c r="AV34" s="68"/>
      <c r="AW34" s="68"/>
      <c r="AX34" s="68"/>
      <c r="AY34" s="68"/>
      <c r="AZ34" s="68"/>
      <c r="BA34" s="68"/>
    </row>
    <row r="35" customFormat="false" ht="15.75" hidden="false" customHeight="false" outlineLevel="0" collapsed="false">
      <c r="AP35" s="3"/>
      <c r="AQ35" s="3"/>
      <c r="AR35" s="68"/>
      <c r="AS35" s="68"/>
      <c r="AT35" s="68"/>
      <c r="AU35" s="68"/>
      <c r="AV35" s="68"/>
      <c r="AW35" s="68"/>
      <c r="AX35" s="68"/>
      <c r="AY35" s="68"/>
      <c r="AZ35" s="68"/>
      <c r="BA35" s="68"/>
    </row>
    <row r="36" customFormat="false" ht="15.75" hidden="false" customHeight="false" outlineLevel="0" collapsed="false">
      <c r="AP36" s="3"/>
      <c r="AQ36" s="3"/>
      <c r="AR36" s="68"/>
      <c r="AS36" s="68"/>
      <c r="AT36" s="68"/>
      <c r="AU36" s="68"/>
      <c r="AV36" s="68"/>
      <c r="AW36" s="68"/>
      <c r="AX36" s="68"/>
      <c r="AY36" s="68"/>
      <c r="AZ36" s="68"/>
      <c r="BA36" s="68"/>
    </row>
    <row r="37" customFormat="false" ht="15.75" hidden="false" customHeight="false" outlineLevel="0" collapsed="false">
      <c r="AP37" s="3"/>
      <c r="AQ37" s="3"/>
      <c r="AR37" s="68"/>
      <c r="AS37" s="68"/>
      <c r="AT37" s="68"/>
      <c r="AU37" s="68"/>
      <c r="AV37" s="68"/>
      <c r="AW37" s="68"/>
      <c r="AX37" s="68"/>
      <c r="AY37" s="68"/>
      <c r="AZ37" s="68"/>
      <c r="BA37" s="68"/>
    </row>
    <row r="38" customFormat="false" ht="15.75" hidden="false" customHeight="false" outlineLevel="0" collapsed="false">
      <c r="AP38" s="3"/>
      <c r="AQ38" s="3"/>
      <c r="AR38" s="68"/>
      <c r="AS38" s="68"/>
      <c r="AT38" s="68"/>
      <c r="AU38" s="68"/>
      <c r="AV38" s="68"/>
      <c r="AW38" s="68"/>
      <c r="AX38" s="68"/>
      <c r="AY38" s="68"/>
      <c r="AZ38" s="68"/>
      <c r="BA38" s="68"/>
    </row>
    <row r="39" customFormat="false" ht="15.75" hidden="false" customHeight="false" outlineLevel="0" collapsed="false">
      <c r="AP39" s="3"/>
      <c r="AQ39" s="3"/>
      <c r="AR39" s="68"/>
      <c r="AS39" s="68"/>
      <c r="AT39" s="68"/>
      <c r="AU39" s="68"/>
      <c r="AV39" s="68"/>
      <c r="AW39" s="68"/>
      <c r="AX39" s="68"/>
      <c r="AY39" s="68"/>
      <c r="AZ39" s="68"/>
      <c r="BA39" s="68"/>
    </row>
    <row r="40" customFormat="false" ht="15.75" hidden="false" customHeight="false" outlineLevel="0" collapsed="false">
      <c r="AP40" s="3"/>
      <c r="AQ40" s="3"/>
      <c r="AR40" s="68"/>
      <c r="AS40" s="68"/>
      <c r="AT40" s="68"/>
      <c r="AU40" s="68"/>
      <c r="AV40" s="68"/>
      <c r="AW40" s="68"/>
      <c r="AX40" s="68"/>
      <c r="AY40" s="68"/>
      <c r="AZ40" s="68"/>
      <c r="BA40" s="68"/>
    </row>
    <row r="41" customFormat="false" ht="15.75" hidden="false" customHeight="false" outlineLevel="0" collapsed="false">
      <c r="AP41" s="3"/>
      <c r="AQ41" s="3"/>
      <c r="AR41" s="68"/>
      <c r="AS41" s="68"/>
      <c r="AT41" s="68"/>
      <c r="AU41" s="68"/>
      <c r="AV41" s="68"/>
      <c r="AW41" s="68"/>
      <c r="AX41" s="68"/>
      <c r="AY41" s="68"/>
      <c r="AZ41" s="68"/>
      <c r="BA41" s="68"/>
    </row>
    <row r="42" customFormat="false" ht="15.75" hidden="false" customHeight="false" outlineLevel="0" collapsed="false">
      <c r="AP42" s="3"/>
      <c r="AQ42" s="3"/>
      <c r="AR42" s="68"/>
      <c r="AS42" s="68"/>
      <c r="AT42" s="68"/>
      <c r="AU42" s="68"/>
      <c r="AV42" s="68"/>
      <c r="AW42" s="68"/>
      <c r="AX42" s="68"/>
      <c r="AY42" s="68"/>
      <c r="AZ42" s="68"/>
      <c r="BA42" s="68"/>
    </row>
    <row r="43" customFormat="false" ht="15.75" hidden="false" customHeight="false" outlineLevel="0" collapsed="false">
      <c r="AP43" s="3"/>
      <c r="AQ43" s="3"/>
      <c r="AR43" s="68"/>
      <c r="AS43" s="68"/>
      <c r="AT43" s="68"/>
      <c r="AU43" s="68"/>
      <c r="AV43" s="68"/>
      <c r="AW43" s="68"/>
      <c r="AX43" s="68"/>
      <c r="AY43" s="68"/>
      <c r="AZ43" s="68"/>
      <c r="BA43" s="68"/>
    </row>
    <row r="44" customFormat="false" ht="15.75" hidden="false" customHeight="false" outlineLevel="0" collapsed="false">
      <c r="AP44" s="3"/>
      <c r="AQ44" s="3"/>
      <c r="AR44" s="68"/>
      <c r="AS44" s="68"/>
      <c r="AT44" s="68"/>
      <c r="AU44" s="68"/>
      <c r="AV44" s="68"/>
      <c r="AW44" s="68"/>
      <c r="AX44" s="68"/>
      <c r="AY44" s="68"/>
      <c r="AZ44" s="68"/>
      <c r="BA44" s="68"/>
    </row>
    <row r="45" customFormat="false" ht="15.75" hidden="false" customHeight="false" outlineLevel="0" collapsed="false">
      <c r="AP45" s="3"/>
      <c r="AQ45" s="3"/>
      <c r="AR45" s="68"/>
      <c r="AS45" s="68"/>
      <c r="AT45" s="68"/>
      <c r="AU45" s="68"/>
      <c r="AV45" s="68"/>
      <c r="AW45" s="68"/>
      <c r="AX45" s="68"/>
      <c r="AY45" s="68"/>
      <c r="AZ45" s="68"/>
      <c r="BA45" s="68"/>
    </row>
    <row r="46" customFormat="false" ht="15.75" hidden="false" customHeight="false" outlineLevel="0" collapsed="false">
      <c r="AP46" s="3"/>
      <c r="AQ46" s="3"/>
      <c r="AR46" s="68"/>
      <c r="AS46" s="68"/>
      <c r="AT46" s="68"/>
      <c r="AU46" s="68"/>
      <c r="AV46" s="68"/>
      <c r="AW46" s="68"/>
      <c r="AX46" s="68"/>
      <c r="AY46" s="68"/>
      <c r="AZ46" s="68"/>
      <c r="BA46" s="68"/>
    </row>
    <row r="47" customFormat="false" ht="15.75" hidden="false" customHeight="false" outlineLevel="0" collapsed="false">
      <c r="AP47" s="3"/>
      <c r="AQ47" s="3"/>
      <c r="AR47" s="68"/>
      <c r="AS47" s="68"/>
      <c r="AT47" s="68"/>
      <c r="AU47" s="68"/>
      <c r="AV47" s="68"/>
      <c r="AW47" s="68"/>
      <c r="AX47" s="68"/>
      <c r="AY47" s="68"/>
      <c r="AZ47" s="68"/>
      <c r="BA47" s="68"/>
    </row>
    <row r="48" customFormat="false" ht="15.75" hidden="false" customHeight="false" outlineLevel="0" collapsed="false">
      <c r="AP48" s="3"/>
      <c r="AQ48" s="3"/>
      <c r="AR48" s="68"/>
      <c r="AS48" s="68"/>
      <c r="AT48" s="68"/>
      <c r="AU48" s="68"/>
      <c r="AV48" s="68"/>
      <c r="AW48" s="68"/>
      <c r="AX48" s="68"/>
      <c r="AY48" s="68"/>
      <c r="AZ48" s="68"/>
      <c r="BA48" s="68"/>
    </row>
    <row r="49" customFormat="false" ht="15.75" hidden="false" customHeight="false" outlineLevel="0" collapsed="false">
      <c r="AP49" s="3"/>
      <c r="AQ49" s="3"/>
      <c r="AR49" s="68"/>
      <c r="AS49" s="68"/>
      <c r="AT49" s="68"/>
      <c r="AU49" s="68"/>
      <c r="AV49" s="68"/>
      <c r="AW49" s="68"/>
      <c r="AX49" s="68"/>
      <c r="AY49" s="68"/>
      <c r="AZ49" s="68"/>
      <c r="BA49" s="68"/>
    </row>
    <row r="50" customFormat="false" ht="15.75" hidden="false" customHeight="false" outlineLevel="0" collapsed="false">
      <c r="AP50" s="3"/>
      <c r="AQ50" s="3"/>
      <c r="AR50" s="68"/>
      <c r="AS50" s="68"/>
      <c r="AT50" s="68"/>
      <c r="AU50" s="68"/>
      <c r="AV50" s="68"/>
      <c r="AW50" s="68"/>
      <c r="AX50" s="68"/>
      <c r="AY50" s="68"/>
      <c r="AZ50" s="68"/>
      <c r="BA50" s="68"/>
    </row>
    <row r="51" customFormat="false" ht="15.75" hidden="false" customHeight="false" outlineLevel="0" collapsed="false">
      <c r="AP51" s="3"/>
      <c r="AQ51" s="3"/>
      <c r="AR51" s="68"/>
      <c r="AS51" s="68"/>
      <c r="AT51" s="68"/>
      <c r="AU51" s="68"/>
      <c r="AV51" s="68"/>
      <c r="AW51" s="68"/>
      <c r="AX51" s="68"/>
      <c r="AY51" s="68"/>
      <c r="AZ51" s="68"/>
      <c r="BA51" s="68"/>
    </row>
    <row r="52" customFormat="false" ht="15.75" hidden="false" customHeight="false" outlineLevel="0" collapsed="false">
      <c r="AP52" s="3"/>
      <c r="AQ52" s="3"/>
      <c r="AR52" s="68"/>
      <c r="AS52" s="68"/>
      <c r="AT52" s="68"/>
      <c r="AU52" s="68"/>
      <c r="AV52" s="68"/>
      <c r="AW52" s="68"/>
      <c r="AX52" s="68"/>
      <c r="AY52" s="68"/>
      <c r="AZ52" s="68"/>
      <c r="BA52" s="68"/>
    </row>
    <row r="53" customFormat="false" ht="15.75" hidden="false" customHeight="false" outlineLevel="0" collapsed="false">
      <c r="AP53" s="3"/>
      <c r="AQ53" s="3"/>
      <c r="AR53" s="68"/>
      <c r="AS53" s="68"/>
      <c r="AT53" s="68"/>
      <c r="AU53" s="68"/>
      <c r="AV53" s="68"/>
      <c r="AW53" s="68"/>
      <c r="AX53" s="68"/>
      <c r="AY53" s="68"/>
      <c r="AZ53" s="68"/>
      <c r="BA53" s="68"/>
    </row>
    <row r="54" customFormat="false" ht="15.75" hidden="false" customHeight="false" outlineLevel="0" collapsed="false">
      <c r="AP54" s="3"/>
      <c r="AQ54" s="3"/>
      <c r="AR54" s="68"/>
      <c r="AS54" s="68"/>
      <c r="AT54" s="68"/>
      <c r="AU54" s="68"/>
      <c r="AV54" s="68"/>
      <c r="AW54" s="68"/>
      <c r="AX54" s="68"/>
      <c r="AY54" s="68"/>
      <c r="AZ54" s="68"/>
      <c r="BA54" s="68"/>
    </row>
    <row r="55" customFormat="false" ht="15.75" hidden="false" customHeight="false" outlineLevel="0" collapsed="false">
      <c r="AP55" s="3"/>
      <c r="AQ55" s="3"/>
      <c r="AR55" s="68"/>
      <c r="AS55" s="68"/>
      <c r="AT55" s="68"/>
      <c r="AU55" s="68"/>
      <c r="AV55" s="68"/>
      <c r="AW55" s="68"/>
      <c r="AX55" s="68"/>
      <c r="AY55" s="68"/>
      <c r="AZ55" s="68"/>
      <c r="BA55" s="68"/>
    </row>
    <row r="56" customFormat="false" ht="15.75" hidden="false" customHeight="false" outlineLevel="0" collapsed="false">
      <c r="AP56" s="3"/>
      <c r="AQ56" s="3"/>
      <c r="AR56" s="68"/>
      <c r="AS56" s="68"/>
      <c r="AT56" s="68"/>
      <c r="AU56" s="68"/>
      <c r="AV56" s="68"/>
      <c r="AW56" s="68"/>
      <c r="AX56" s="68"/>
      <c r="AY56" s="68"/>
      <c r="AZ56" s="68"/>
      <c r="BA56" s="68"/>
    </row>
    <row r="57" customFormat="false" ht="15.75" hidden="false" customHeight="false" outlineLevel="0" collapsed="false">
      <c r="AP57" s="3"/>
      <c r="AQ57" s="3"/>
      <c r="AR57" s="68"/>
      <c r="AS57" s="68"/>
      <c r="AT57" s="68"/>
      <c r="AU57" s="68"/>
      <c r="AV57" s="68"/>
      <c r="AW57" s="68"/>
      <c r="AX57" s="68"/>
      <c r="AY57" s="68"/>
      <c r="AZ57" s="68"/>
      <c r="BA57" s="68"/>
    </row>
    <row r="58" customFormat="false" ht="15.75" hidden="false" customHeight="false" outlineLevel="0" collapsed="false">
      <c r="AP58" s="3"/>
      <c r="AQ58" s="3"/>
      <c r="AR58" s="68"/>
      <c r="AS58" s="68"/>
      <c r="AT58" s="68"/>
      <c r="AU58" s="68"/>
      <c r="AV58" s="68"/>
      <c r="AW58" s="68"/>
      <c r="AX58" s="68"/>
      <c r="AY58" s="68"/>
      <c r="AZ58" s="68"/>
      <c r="BA58" s="68"/>
    </row>
    <row r="59" customFormat="false" ht="15.75" hidden="false" customHeight="false" outlineLevel="0" collapsed="false">
      <c r="AP59" s="3"/>
      <c r="AQ59" s="3"/>
      <c r="AR59" s="68"/>
      <c r="AS59" s="68"/>
      <c r="AT59" s="68"/>
      <c r="AU59" s="68"/>
      <c r="AV59" s="68"/>
      <c r="AW59" s="68"/>
      <c r="AX59" s="68"/>
      <c r="AY59" s="68"/>
      <c r="AZ59" s="68"/>
      <c r="BA59" s="68"/>
    </row>
    <row r="60" customFormat="false" ht="15.75" hidden="false" customHeight="false" outlineLevel="0" collapsed="false">
      <c r="AP60" s="3"/>
      <c r="AQ60" s="3"/>
      <c r="AR60" s="68"/>
      <c r="AS60" s="68"/>
      <c r="AT60" s="68"/>
      <c r="AU60" s="68"/>
      <c r="AV60" s="68"/>
      <c r="AW60" s="68"/>
      <c r="AX60" s="68"/>
      <c r="AY60" s="68"/>
      <c r="AZ60" s="68"/>
      <c r="BA60" s="68"/>
    </row>
    <row r="61" customFormat="false" ht="15.75" hidden="false" customHeight="false" outlineLevel="0" collapsed="false">
      <c r="AP61" s="3"/>
      <c r="AQ61" s="3"/>
      <c r="AR61" s="68"/>
      <c r="AS61" s="68"/>
      <c r="AT61" s="68"/>
      <c r="AU61" s="68"/>
      <c r="AV61" s="68"/>
      <c r="AW61" s="68"/>
      <c r="AX61" s="68"/>
      <c r="AY61" s="68"/>
      <c r="AZ61" s="68"/>
      <c r="BA61" s="68"/>
    </row>
    <row r="62" customFormat="false" ht="15.75" hidden="false" customHeight="false" outlineLevel="0" collapsed="false">
      <c r="AP62" s="3"/>
      <c r="AQ62" s="3"/>
      <c r="AR62" s="68"/>
      <c r="AS62" s="68"/>
      <c r="AT62" s="68"/>
      <c r="AU62" s="68"/>
      <c r="AV62" s="68"/>
      <c r="AW62" s="68"/>
      <c r="AX62" s="68"/>
      <c r="AY62" s="68"/>
      <c r="AZ62" s="68"/>
      <c r="BA62" s="68"/>
    </row>
    <row r="63" customFormat="false" ht="15.75" hidden="false" customHeight="false" outlineLevel="0" collapsed="false">
      <c r="AP63" s="3"/>
      <c r="AQ63" s="3"/>
      <c r="AR63" s="68"/>
      <c r="AS63" s="68"/>
      <c r="AT63" s="68"/>
      <c r="AU63" s="68"/>
      <c r="AV63" s="68"/>
      <c r="AW63" s="68"/>
      <c r="AX63" s="68"/>
      <c r="AY63" s="68"/>
      <c r="AZ63" s="68"/>
      <c r="BA63" s="68"/>
    </row>
    <row r="64" customFormat="false" ht="15.75" hidden="false" customHeight="false" outlineLevel="0" collapsed="false">
      <c r="AP64" s="3"/>
      <c r="AQ64" s="3"/>
      <c r="AR64" s="68"/>
      <c r="AS64" s="68"/>
      <c r="AT64" s="68"/>
      <c r="AU64" s="68"/>
      <c r="AV64" s="68"/>
      <c r="AW64" s="68"/>
      <c r="AX64" s="68"/>
      <c r="AY64" s="68"/>
      <c r="AZ64" s="68"/>
      <c r="BA64" s="68"/>
    </row>
    <row r="65" customFormat="false" ht="15.75" hidden="false" customHeight="false" outlineLevel="0" collapsed="false">
      <c r="AP65" s="3"/>
      <c r="AQ65" s="3"/>
      <c r="AR65" s="68"/>
      <c r="AS65" s="68"/>
      <c r="AT65" s="68"/>
      <c r="AU65" s="68"/>
      <c r="AV65" s="68"/>
      <c r="AW65" s="68"/>
      <c r="AX65" s="68"/>
      <c r="AY65" s="68"/>
      <c r="AZ65" s="68"/>
      <c r="BA65" s="68"/>
    </row>
    <row r="66" customFormat="false" ht="15.75" hidden="false" customHeight="false" outlineLevel="0" collapsed="false">
      <c r="AP66" s="3"/>
      <c r="AQ66" s="3"/>
      <c r="AR66" s="68"/>
      <c r="AS66" s="68"/>
      <c r="AT66" s="68"/>
      <c r="AU66" s="68"/>
      <c r="AV66" s="68"/>
      <c r="AW66" s="68"/>
      <c r="AX66" s="68"/>
      <c r="AY66" s="68"/>
      <c r="AZ66" s="68"/>
      <c r="BA66" s="68"/>
    </row>
    <row r="67" customFormat="false" ht="15.75" hidden="false" customHeight="false" outlineLevel="0" collapsed="false">
      <c r="AP67" s="3"/>
      <c r="AQ67" s="3"/>
      <c r="AR67" s="68"/>
      <c r="AS67" s="68"/>
      <c r="AT67" s="68"/>
      <c r="AU67" s="68"/>
      <c r="AV67" s="68"/>
      <c r="AW67" s="68"/>
      <c r="AX67" s="68"/>
      <c r="AY67" s="68"/>
      <c r="AZ67" s="68"/>
      <c r="BA67" s="68"/>
    </row>
    <row r="68" customFormat="false" ht="15.75" hidden="false" customHeight="false" outlineLevel="0" collapsed="false">
      <c r="AP68" s="3"/>
      <c r="AQ68" s="3"/>
      <c r="AR68" s="68"/>
      <c r="AS68" s="68"/>
      <c r="AT68" s="68"/>
      <c r="AU68" s="68"/>
      <c r="AV68" s="68"/>
      <c r="AW68" s="68"/>
      <c r="AX68" s="68"/>
      <c r="AY68" s="68"/>
      <c r="AZ68" s="68"/>
      <c r="BA68" s="68"/>
    </row>
    <row r="69" customFormat="false" ht="15.75" hidden="false" customHeight="false" outlineLevel="0" collapsed="false">
      <c r="AP69" s="3"/>
      <c r="AQ69" s="3"/>
      <c r="AR69" s="68"/>
      <c r="AS69" s="68"/>
      <c r="AT69" s="68"/>
      <c r="AU69" s="68"/>
      <c r="AV69" s="68"/>
      <c r="AW69" s="68"/>
      <c r="AX69" s="68"/>
      <c r="AY69" s="68"/>
      <c r="AZ69" s="68"/>
      <c r="BA69" s="68"/>
    </row>
    <row r="70" customFormat="false" ht="15.75" hidden="false" customHeight="false" outlineLevel="0" collapsed="false">
      <c r="AP70" s="3"/>
      <c r="AQ70" s="3"/>
      <c r="AR70" s="68"/>
      <c r="AS70" s="68"/>
      <c r="AT70" s="68"/>
      <c r="AU70" s="68"/>
      <c r="AV70" s="68"/>
      <c r="AW70" s="68"/>
      <c r="AX70" s="68"/>
      <c r="AY70" s="68"/>
      <c r="AZ70" s="68"/>
      <c r="BA70" s="68"/>
    </row>
    <row r="71" customFormat="false" ht="15.75" hidden="false" customHeight="false" outlineLevel="0" collapsed="false">
      <c r="AP71" s="3"/>
      <c r="AQ71" s="3"/>
      <c r="AR71" s="68"/>
      <c r="AS71" s="68"/>
      <c r="AT71" s="68"/>
      <c r="AU71" s="68"/>
      <c r="AV71" s="68"/>
      <c r="AW71" s="68"/>
      <c r="AX71" s="68"/>
      <c r="AY71" s="68"/>
      <c r="AZ71" s="68"/>
      <c r="BA71" s="68"/>
    </row>
    <row r="72" customFormat="false" ht="15.75" hidden="false" customHeight="false" outlineLevel="0" collapsed="false">
      <c r="AP72" s="3"/>
      <c r="AQ72" s="3"/>
      <c r="AR72" s="68"/>
      <c r="AS72" s="68"/>
      <c r="AT72" s="68"/>
      <c r="AU72" s="68"/>
      <c r="AV72" s="68"/>
      <c r="AW72" s="68"/>
      <c r="AX72" s="68"/>
      <c r="AY72" s="68"/>
      <c r="AZ72" s="68"/>
      <c r="BA72" s="68"/>
    </row>
    <row r="73" customFormat="false" ht="15.75" hidden="false" customHeight="false" outlineLevel="0" collapsed="false">
      <c r="AP73" s="3"/>
      <c r="AQ73" s="3"/>
      <c r="AR73" s="68"/>
      <c r="AS73" s="68"/>
      <c r="AT73" s="68"/>
      <c r="AU73" s="68"/>
      <c r="AV73" s="68"/>
      <c r="AW73" s="68"/>
      <c r="AX73" s="68"/>
      <c r="AY73" s="68"/>
      <c r="AZ73" s="68"/>
      <c r="BA73" s="68"/>
    </row>
    <row r="74" customFormat="false" ht="15.75" hidden="false" customHeight="false" outlineLevel="0" collapsed="false">
      <c r="AP74" s="3"/>
      <c r="AQ74" s="3"/>
      <c r="AR74" s="68"/>
      <c r="AS74" s="68"/>
      <c r="AT74" s="68"/>
      <c r="AU74" s="68"/>
      <c r="AV74" s="68"/>
      <c r="AW74" s="68"/>
      <c r="AX74" s="68"/>
      <c r="AY74" s="68"/>
      <c r="AZ74" s="68"/>
      <c r="BA74" s="68"/>
    </row>
    <row r="75" customFormat="false" ht="15.75" hidden="false" customHeight="false" outlineLevel="0" collapsed="false">
      <c r="AP75" s="3"/>
      <c r="AQ75" s="3"/>
      <c r="AR75" s="68"/>
      <c r="AS75" s="68"/>
      <c r="AT75" s="68"/>
      <c r="AU75" s="68"/>
      <c r="AV75" s="68"/>
      <c r="AW75" s="68"/>
      <c r="AX75" s="68"/>
      <c r="AY75" s="68"/>
      <c r="AZ75" s="68"/>
      <c r="BA75" s="68"/>
    </row>
    <row r="76" customFormat="false" ht="15.75" hidden="false" customHeight="false" outlineLevel="0" collapsed="false">
      <c r="AP76" s="3"/>
      <c r="AQ76" s="3"/>
      <c r="AR76" s="68"/>
      <c r="AS76" s="68"/>
      <c r="AT76" s="68"/>
      <c r="AU76" s="68"/>
      <c r="AV76" s="68"/>
      <c r="AW76" s="68"/>
      <c r="AX76" s="68"/>
      <c r="AY76" s="68"/>
      <c r="AZ76" s="68"/>
      <c r="BA76" s="68"/>
    </row>
    <row r="77" customFormat="false" ht="15.75" hidden="false" customHeight="false" outlineLevel="0" collapsed="false">
      <c r="AP77" s="3"/>
      <c r="AQ77" s="3"/>
      <c r="AR77" s="68"/>
      <c r="AS77" s="68"/>
      <c r="AT77" s="68"/>
      <c r="AU77" s="68"/>
      <c r="AV77" s="68"/>
      <c r="AW77" s="68"/>
      <c r="AX77" s="68"/>
      <c r="AY77" s="68"/>
      <c r="AZ77" s="68"/>
      <c r="BA77" s="68"/>
    </row>
    <row r="78" customFormat="false" ht="15.75" hidden="false" customHeight="false" outlineLevel="0" collapsed="false">
      <c r="AP78" s="3"/>
      <c r="AQ78" s="3"/>
      <c r="AR78" s="68"/>
      <c r="AS78" s="68"/>
      <c r="AT78" s="68"/>
      <c r="AU78" s="68"/>
      <c r="AV78" s="68"/>
      <c r="AW78" s="68"/>
      <c r="AX78" s="68"/>
      <c r="AY78" s="68"/>
      <c r="AZ78" s="68"/>
      <c r="BA78" s="68"/>
    </row>
    <row r="79" customFormat="false" ht="15.75" hidden="false" customHeight="false" outlineLevel="0" collapsed="false">
      <c r="AP79" s="3"/>
      <c r="AQ79" s="3"/>
      <c r="AR79" s="68"/>
      <c r="AS79" s="68"/>
      <c r="AT79" s="68"/>
      <c r="AU79" s="68"/>
      <c r="AV79" s="68"/>
      <c r="AW79" s="68"/>
      <c r="AX79" s="68"/>
      <c r="AY79" s="68"/>
      <c r="AZ79" s="68"/>
      <c r="BA79" s="68"/>
    </row>
    <row r="80" customFormat="false" ht="15.75" hidden="false" customHeight="false" outlineLevel="0" collapsed="false">
      <c r="AP80" s="3"/>
      <c r="AQ80" s="3"/>
      <c r="AR80" s="68"/>
      <c r="AS80" s="68"/>
      <c r="AT80" s="68"/>
      <c r="AU80" s="68"/>
      <c r="AV80" s="68"/>
      <c r="AW80" s="68"/>
      <c r="AX80" s="68"/>
      <c r="AY80" s="68"/>
      <c r="AZ80" s="68"/>
      <c r="BA80" s="68"/>
    </row>
    <row r="81" customFormat="false" ht="15.75" hidden="false" customHeight="false" outlineLevel="0" collapsed="false">
      <c r="AP81" s="3"/>
      <c r="AQ81" s="3"/>
      <c r="AR81" s="68"/>
      <c r="AS81" s="68"/>
      <c r="AT81" s="68"/>
      <c r="AU81" s="68"/>
      <c r="AV81" s="68"/>
      <c r="AW81" s="68"/>
      <c r="AX81" s="68"/>
      <c r="AY81" s="68"/>
      <c r="AZ81" s="68"/>
      <c r="BA81" s="68"/>
    </row>
    <row r="82" customFormat="false" ht="15.75" hidden="false" customHeight="false" outlineLevel="0" collapsed="false">
      <c r="AP82" s="3"/>
      <c r="AQ82" s="3"/>
      <c r="AR82" s="68"/>
      <c r="AS82" s="68"/>
      <c r="AT82" s="68"/>
      <c r="AU82" s="68"/>
      <c r="AV82" s="68"/>
      <c r="AW82" s="68"/>
      <c r="AX82" s="68"/>
      <c r="AY82" s="68"/>
      <c r="AZ82" s="68"/>
      <c r="BA82" s="68"/>
    </row>
    <row r="83" customFormat="false" ht="15.75" hidden="false" customHeight="false" outlineLevel="0" collapsed="false">
      <c r="AP83" s="3"/>
      <c r="AQ83" s="3"/>
      <c r="AR83" s="68"/>
      <c r="AS83" s="68"/>
      <c r="AT83" s="68"/>
      <c r="AU83" s="68"/>
      <c r="AV83" s="68"/>
      <c r="AW83" s="68"/>
      <c r="AX83" s="68"/>
      <c r="AY83" s="68"/>
      <c r="AZ83" s="68"/>
      <c r="BA83" s="68"/>
    </row>
    <row r="84" customFormat="false" ht="15.75" hidden="false" customHeight="false" outlineLevel="0" collapsed="false">
      <c r="AP84" s="3"/>
      <c r="AQ84" s="3"/>
      <c r="AR84" s="68"/>
      <c r="AS84" s="68"/>
      <c r="AT84" s="68"/>
      <c r="AU84" s="68"/>
      <c r="AV84" s="68"/>
      <c r="AW84" s="68"/>
      <c r="AX84" s="68"/>
      <c r="AY84" s="68"/>
      <c r="AZ84" s="68"/>
      <c r="BA84" s="68"/>
    </row>
    <row r="85" customFormat="false" ht="15.75" hidden="false" customHeight="false" outlineLevel="0" collapsed="false">
      <c r="AP85" s="3"/>
      <c r="AQ85" s="3"/>
      <c r="AR85" s="68"/>
      <c r="AS85" s="68"/>
      <c r="AT85" s="68"/>
      <c r="AU85" s="68"/>
      <c r="AV85" s="68"/>
      <c r="AW85" s="68"/>
      <c r="AX85" s="68"/>
      <c r="AY85" s="68"/>
      <c r="AZ85" s="68"/>
      <c r="BA85" s="68"/>
    </row>
    <row r="86" customFormat="false" ht="15.75" hidden="false" customHeight="false" outlineLevel="0" collapsed="false">
      <c r="AP86" s="3"/>
      <c r="AQ86" s="3"/>
      <c r="AR86" s="68"/>
      <c r="AS86" s="68"/>
      <c r="AT86" s="68"/>
      <c r="AU86" s="68"/>
      <c r="AV86" s="68"/>
      <c r="AW86" s="68"/>
      <c r="AX86" s="68"/>
      <c r="AY86" s="68"/>
      <c r="AZ86" s="68"/>
      <c r="BA86" s="68"/>
    </row>
    <row r="87" customFormat="false" ht="15.75" hidden="false" customHeight="false" outlineLevel="0" collapsed="false">
      <c r="AP87" s="3"/>
      <c r="AQ87" s="3"/>
      <c r="AR87" s="68"/>
      <c r="AS87" s="68"/>
      <c r="AT87" s="68"/>
      <c r="AU87" s="68"/>
      <c r="AV87" s="68"/>
      <c r="AW87" s="68"/>
      <c r="AX87" s="68"/>
      <c r="AY87" s="68"/>
      <c r="AZ87" s="68"/>
      <c r="BA87" s="68"/>
    </row>
    <row r="88" customFormat="false" ht="15.75" hidden="false" customHeight="false" outlineLevel="0" collapsed="false">
      <c r="AP88" s="3"/>
      <c r="AQ88" s="3"/>
      <c r="AR88" s="68"/>
      <c r="AS88" s="68"/>
      <c r="AT88" s="68"/>
      <c r="AU88" s="68"/>
      <c r="AV88" s="68"/>
      <c r="AW88" s="68"/>
      <c r="AX88" s="68"/>
      <c r="AY88" s="68"/>
      <c r="AZ88" s="68"/>
      <c r="BA88" s="68"/>
    </row>
    <row r="89" customFormat="false" ht="15.75" hidden="false" customHeight="false" outlineLevel="0" collapsed="false">
      <c r="AP89" s="3"/>
      <c r="AQ89" s="3"/>
      <c r="AR89" s="68"/>
      <c r="AS89" s="68"/>
      <c r="AT89" s="68"/>
      <c r="AU89" s="68"/>
      <c r="AV89" s="68"/>
      <c r="AW89" s="68"/>
      <c r="AX89" s="68"/>
      <c r="AY89" s="68"/>
      <c r="AZ89" s="68"/>
      <c r="BA89" s="68"/>
    </row>
    <row r="90" customFormat="false" ht="15.75" hidden="false" customHeight="false" outlineLevel="0" collapsed="false">
      <c r="AP90" s="3"/>
      <c r="AQ90" s="3"/>
      <c r="AR90" s="68"/>
      <c r="AS90" s="68"/>
      <c r="AT90" s="68"/>
      <c r="AU90" s="68"/>
      <c r="AV90" s="68"/>
      <c r="AW90" s="68"/>
      <c r="AX90" s="68"/>
      <c r="AY90" s="68"/>
      <c r="AZ90" s="68"/>
      <c r="BA90" s="68"/>
    </row>
    <row r="91" customFormat="false" ht="15.75" hidden="false" customHeight="false" outlineLevel="0" collapsed="false">
      <c r="AP91" s="3"/>
      <c r="AQ91" s="3"/>
      <c r="AR91" s="68"/>
      <c r="AS91" s="68"/>
      <c r="AT91" s="68"/>
      <c r="AU91" s="68"/>
      <c r="AV91" s="68"/>
      <c r="AW91" s="68"/>
      <c r="AX91" s="68"/>
      <c r="AY91" s="68"/>
      <c r="AZ91" s="68"/>
      <c r="BA91" s="68"/>
    </row>
    <row r="92" customFormat="false" ht="15.75" hidden="false" customHeight="false" outlineLevel="0" collapsed="false">
      <c r="AP92" s="3"/>
      <c r="AQ92" s="3"/>
      <c r="AR92" s="68"/>
      <c r="AS92" s="68"/>
      <c r="AT92" s="68"/>
      <c r="AU92" s="68"/>
      <c r="AV92" s="68"/>
      <c r="AW92" s="68"/>
      <c r="AX92" s="68"/>
      <c r="AY92" s="68"/>
      <c r="AZ92" s="68"/>
      <c r="BA92" s="68"/>
    </row>
    <row r="93" customFormat="false" ht="15.75" hidden="false" customHeight="false" outlineLevel="0" collapsed="false">
      <c r="AP93" s="3"/>
      <c r="AQ93" s="3"/>
      <c r="AR93" s="68"/>
      <c r="AS93" s="68"/>
      <c r="AT93" s="68"/>
      <c r="AU93" s="68"/>
      <c r="AV93" s="68"/>
      <c r="AW93" s="68"/>
      <c r="AX93" s="68"/>
      <c r="AY93" s="68"/>
      <c r="AZ93" s="68"/>
      <c r="BA93" s="68"/>
    </row>
    <row r="94" customFormat="false" ht="15.75" hidden="false" customHeight="false" outlineLevel="0" collapsed="false">
      <c r="AP94" s="3"/>
      <c r="AQ94" s="3"/>
      <c r="AR94" s="68"/>
      <c r="AS94" s="68"/>
      <c r="AT94" s="68"/>
      <c r="AU94" s="68"/>
      <c r="AV94" s="68"/>
      <c r="AW94" s="68"/>
      <c r="AX94" s="68"/>
      <c r="AY94" s="68"/>
      <c r="AZ94" s="68"/>
      <c r="BA94" s="68"/>
    </row>
    <row r="95" customFormat="false" ht="15.75" hidden="false" customHeight="false" outlineLevel="0" collapsed="false">
      <c r="AP95" s="3"/>
      <c r="AQ95" s="3"/>
      <c r="AR95" s="68"/>
      <c r="AS95" s="68"/>
      <c r="AT95" s="68"/>
      <c r="AU95" s="68"/>
      <c r="AV95" s="68"/>
      <c r="AW95" s="68"/>
      <c r="AX95" s="68"/>
      <c r="AY95" s="68"/>
      <c r="AZ95" s="68"/>
      <c r="BA95" s="68"/>
    </row>
    <row r="96" customFormat="false" ht="15.75" hidden="false" customHeight="false" outlineLevel="0" collapsed="false">
      <c r="AP96" s="3"/>
      <c r="AQ96" s="3"/>
      <c r="AR96" s="68"/>
      <c r="AS96" s="68"/>
      <c r="AT96" s="68"/>
      <c r="AU96" s="68"/>
      <c r="AV96" s="68"/>
      <c r="AW96" s="68"/>
      <c r="AX96" s="68"/>
      <c r="AY96" s="68"/>
      <c r="AZ96" s="68"/>
      <c r="BA96" s="68"/>
    </row>
    <row r="97" customFormat="false" ht="15.75" hidden="false" customHeight="false" outlineLevel="0" collapsed="false">
      <c r="AP97" s="3"/>
      <c r="AQ97" s="3"/>
      <c r="AR97" s="68"/>
      <c r="AS97" s="68"/>
      <c r="AT97" s="68"/>
      <c r="AU97" s="68"/>
      <c r="AV97" s="68"/>
      <c r="AW97" s="68"/>
      <c r="AX97" s="68"/>
      <c r="AY97" s="68"/>
      <c r="AZ97" s="68"/>
      <c r="BA97" s="68"/>
    </row>
    <row r="98" customFormat="false" ht="15.75" hidden="false" customHeight="false" outlineLevel="0" collapsed="false">
      <c r="AP98" s="3"/>
      <c r="AQ98" s="3"/>
      <c r="AR98" s="68"/>
      <c r="AS98" s="68"/>
      <c r="AT98" s="68"/>
      <c r="AU98" s="68"/>
      <c r="AV98" s="68"/>
      <c r="AW98" s="68"/>
      <c r="AX98" s="68"/>
      <c r="AY98" s="68"/>
      <c r="AZ98" s="68"/>
      <c r="BA98" s="68"/>
    </row>
    <row r="99" customFormat="false" ht="15.75" hidden="false" customHeight="false" outlineLevel="0" collapsed="false">
      <c r="AP99" s="3"/>
      <c r="AQ99" s="3"/>
      <c r="AR99" s="68"/>
      <c r="AS99" s="68"/>
      <c r="AT99" s="68"/>
      <c r="AU99" s="68"/>
      <c r="AV99" s="68"/>
      <c r="AW99" s="68"/>
      <c r="AX99" s="68"/>
      <c r="AY99" s="68"/>
      <c r="AZ99" s="68"/>
      <c r="BA99" s="68"/>
    </row>
    <row r="100" customFormat="false" ht="15.75" hidden="false" customHeight="false" outlineLevel="0" collapsed="false">
      <c r="AP100" s="3"/>
      <c r="AQ100" s="3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</row>
    <row r="101" customFormat="false" ht="15.75" hidden="false" customHeight="false" outlineLevel="0" collapsed="false">
      <c r="AP101" s="3"/>
      <c r="AQ101" s="3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</row>
    <row r="102" customFormat="false" ht="15.75" hidden="false" customHeight="false" outlineLevel="0" collapsed="false">
      <c r="AP102" s="3"/>
      <c r="AQ102" s="3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</row>
    <row r="103" customFormat="false" ht="15.75" hidden="false" customHeight="false" outlineLevel="0" collapsed="false">
      <c r="AP103" s="3"/>
      <c r="AQ103" s="3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</row>
    <row r="104" customFormat="false" ht="15.75" hidden="false" customHeight="false" outlineLevel="0" collapsed="false">
      <c r="AP104" s="3"/>
      <c r="AQ104" s="3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</row>
    <row r="105" customFormat="false" ht="15.75" hidden="false" customHeight="false" outlineLevel="0" collapsed="false">
      <c r="AP105" s="3"/>
      <c r="AQ105" s="3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</row>
    <row r="106" customFormat="false" ht="15.75" hidden="false" customHeight="false" outlineLevel="0" collapsed="false">
      <c r="AP106" s="3"/>
      <c r="AQ106" s="3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</row>
    <row r="107" customFormat="false" ht="15.75" hidden="false" customHeight="false" outlineLevel="0" collapsed="false">
      <c r="AP107" s="3"/>
      <c r="AQ107" s="3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</row>
    <row r="108" customFormat="false" ht="15.75" hidden="false" customHeight="false" outlineLevel="0" collapsed="false">
      <c r="AP108" s="3"/>
      <c r="AQ108" s="3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</row>
    <row r="109" customFormat="false" ht="15.75" hidden="false" customHeight="false" outlineLevel="0" collapsed="false">
      <c r="AP109" s="3"/>
      <c r="AQ109" s="3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</row>
    <row r="110" customFormat="false" ht="15.75" hidden="false" customHeight="false" outlineLevel="0" collapsed="false">
      <c r="AP110" s="3"/>
      <c r="AQ110" s="3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</row>
    <row r="111" customFormat="false" ht="15.75" hidden="false" customHeight="false" outlineLevel="0" collapsed="false">
      <c r="AP111" s="3"/>
      <c r="AQ111" s="3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</row>
    <row r="112" customFormat="false" ht="15.75" hidden="false" customHeight="false" outlineLevel="0" collapsed="false">
      <c r="AP112" s="3"/>
      <c r="AQ112" s="3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</row>
    <row r="113" customFormat="false" ht="15.75" hidden="false" customHeight="false" outlineLevel="0" collapsed="false">
      <c r="AP113" s="3"/>
      <c r="AQ113" s="3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</row>
    <row r="114" customFormat="false" ht="15.75" hidden="false" customHeight="false" outlineLevel="0" collapsed="false">
      <c r="AP114" s="3"/>
      <c r="AQ114" s="3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</row>
    <row r="115" customFormat="false" ht="15.75" hidden="false" customHeight="false" outlineLevel="0" collapsed="false">
      <c r="AP115" s="3"/>
      <c r="AQ115" s="3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</row>
    <row r="116" customFormat="false" ht="15.75" hidden="false" customHeight="false" outlineLevel="0" collapsed="false">
      <c r="AP116" s="3"/>
      <c r="AQ116" s="3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</row>
    <row r="117" customFormat="false" ht="15.75" hidden="false" customHeight="false" outlineLevel="0" collapsed="false">
      <c r="AP117" s="3"/>
      <c r="AQ117" s="3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</row>
    <row r="118" customFormat="false" ht="15.75" hidden="false" customHeight="false" outlineLevel="0" collapsed="false">
      <c r="AP118" s="3"/>
      <c r="AQ118" s="3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</row>
    <row r="119" customFormat="false" ht="15.75" hidden="false" customHeight="false" outlineLevel="0" collapsed="false">
      <c r="AP119" s="3"/>
      <c r="AQ119" s="3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</row>
    <row r="120" customFormat="false" ht="15.75" hidden="false" customHeight="false" outlineLevel="0" collapsed="false">
      <c r="AP120" s="3"/>
      <c r="AQ120" s="3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</row>
    <row r="121" customFormat="false" ht="15.75" hidden="false" customHeight="false" outlineLevel="0" collapsed="false">
      <c r="AP121" s="3"/>
      <c r="AQ121" s="3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</row>
    <row r="122" customFormat="false" ht="15.75" hidden="false" customHeight="false" outlineLevel="0" collapsed="false">
      <c r="AP122" s="3"/>
      <c r="AQ122" s="3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</row>
    <row r="123" customFormat="false" ht="15.75" hidden="false" customHeight="false" outlineLevel="0" collapsed="false">
      <c r="AP123" s="3"/>
      <c r="AQ123" s="3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</row>
    <row r="124" customFormat="false" ht="15.75" hidden="false" customHeight="false" outlineLevel="0" collapsed="false">
      <c r="AP124" s="3"/>
      <c r="AQ124" s="3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</row>
    <row r="125" customFormat="false" ht="15.75" hidden="false" customHeight="false" outlineLevel="0" collapsed="false">
      <c r="AP125" s="3"/>
      <c r="AQ125" s="3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</row>
    <row r="126" customFormat="false" ht="15.75" hidden="false" customHeight="false" outlineLevel="0" collapsed="false">
      <c r="AP126" s="3"/>
      <c r="AQ126" s="3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</row>
    <row r="127" customFormat="false" ht="15.75" hidden="false" customHeight="false" outlineLevel="0" collapsed="false">
      <c r="AP127" s="3"/>
      <c r="AQ127" s="3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</row>
    <row r="128" customFormat="false" ht="15.75" hidden="false" customHeight="false" outlineLevel="0" collapsed="false">
      <c r="AP128" s="3"/>
      <c r="AQ128" s="3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</row>
    <row r="129" customFormat="false" ht="15.75" hidden="false" customHeight="false" outlineLevel="0" collapsed="false">
      <c r="AP129" s="3"/>
      <c r="AQ129" s="3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</row>
    <row r="130" customFormat="false" ht="15.75" hidden="false" customHeight="false" outlineLevel="0" collapsed="false">
      <c r="AP130" s="3"/>
      <c r="AQ130" s="3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</row>
    <row r="131" customFormat="false" ht="15.75" hidden="false" customHeight="false" outlineLevel="0" collapsed="false">
      <c r="AP131" s="3"/>
      <c r="AQ131" s="3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</row>
    <row r="132" customFormat="false" ht="15.75" hidden="false" customHeight="false" outlineLevel="0" collapsed="false">
      <c r="AP132" s="3"/>
      <c r="AQ132" s="3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</row>
    <row r="133" customFormat="false" ht="15.75" hidden="false" customHeight="false" outlineLevel="0" collapsed="false">
      <c r="AP133" s="3"/>
      <c r="AQ133" s="3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</row>
    <row r="134" customFormat="false" ht="15.75" hidden="false" customHeight="false" outlineLevel="0" collapsed="false">
      <c r="AP134" s="3"/>
      <c r="AQ134" s="3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</row>
    <row r="135" customFormat="false" ht="15.75" hidden="false" customHeight="false" outlineLevel="0" collapsed="false">
      <c r="AP135" s="3"/>
      <c r="AQ135" s="3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</row>
    <row r="136" customFormat="false" ht="15.75" hidden="false" customHeight="false" outlineLevel="0" collapsed="false">
      <c r="AP136" s="3"/>
      <c r="AQ136" s="3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</row>
    <row r="137" customFormat="false" ht="15.75" hidden="false" customHeight="false" outlineLevel="0" collapsed="false">
      <c r="AP137" s="3"/>
      <c r="AQ137" s="3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</row>
    <row r="138" customFormat="false" ht="15.75" hidden="false" customHeight="false" outlineLevel="0" collapsed="false">
      <c r="AP138" s="3"/>
      <c r="AQ138" s="3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</row>
    <row r="139" customFormat="false" ht="15.75" hidden="false" customHeight="false" outlineLevel="0" collapsed="false">
      <c r="AP139" s="3"/>
      <c r="AQ139" s="3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</row>
    <row r="140" customFormat="false" ht="15.75" hidden="false" customHeight="false" outlineLevel="0" collapsed="false">
      <c r="AP140" s="3"/>
      <c r="AQ140" s="3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</row>
    <row r="141" customFormat="false" ht="15.75" hidden="false" customHeight="false" outlineLevel="0" collapsed="false">
      <c r="AP141" s="3"/>
      <c r="AQ141" s="3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</row>
    <row r="142" customFormat="false" ht="15.75" hidden="false" customHeight="false" outlineLevel="0" collapsed="false">
      <c r="AP142" s="3"/>
      <c r="AQ142" s="3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</row>
    <row r="143" customFormat="false" ht="15.75" hidden="false" customHeight="false" outlineLevel="0" collapsed="false">
      <c r="AP143" s="3"/>
      <c r="AQ143" s="3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</row>
    <row r="144" customFormat="false" ht="15.75" hidden="false" customHeight="false" outlineLevel="0" collapsed="false">
      <c r="AP144" s="3"/>
      <c r="AQ144" s="3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</row>
    <row r="145" customFormat="false" ht="15.75" hidden="false" customHeight="false" outlineLevel="0" collapsed="false">
      <c r="AP145" s="3"/>
      <c r="AQ145" s="3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</row>
    <row r="146" customFormat="false" ht="15.75" hidden="false" customHeight="false" outlineLevel="0" collapsed="false">
      <c r="AP146" s="3"/>
      <c r="AQ146" s="3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</row>
    <row r="147" customFormat="false" ht="15.75" hidden="false" customHeight="false" outlineLevel="0" collapsed="false">
      <c r="AP147" s="3"/>
      <c r="AQ147" s="3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</row>
    <row r="148" customFormat="false" ht="15.75" hidden="false" customHeight="false" outlineLevel="0" collapsed="false">
      <c r="AP148" s="3"/>
      <c r="AQ148" s="3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</row>
    <row r="149" customFormat="false" ht="15.75" hidden="false" customHeight="false" outlineLevel="0" collapsed="false">
      <c r="AP149" s="3"/>
      <c r="AQ149" s="3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</row>
    <row r="150" customFormat="false" ht="15.75" hidden="false" customHeight="false" outlineLevel="0" collapsed="false">
      <c r="AP150" s="3"/>
      <c r="AQ150" s="3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</row>
    <row r="151" customFormat="false" ht="15.75" hidden="false" customHeight="false" outlineLevel="0" collapsed="false">
      <c r="AP151" s="3"/>
      <c r="AQ151" s="3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</row>
    <row r="152" customFormat="false" ht="15.75" hidden="false" customHeight="false" outlineLevel="0" collapsed="false">
      <c r="AP152" s="3"/>
      <c r="AQ152" s="3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</row>
    <row r="153" customFormat="false" ht="15.75" hidden="false" customHeight="false" outlineLevel="0" collapsed="false">
      <c r="AP153" s="3"/>
      <c r="AQ153" s="3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</row>
    <row r="154" customFormat="false" ht="15.75" hidden="false" customHeight="false" outlineLevel="0" collapsed="false">
      <c r="AP154" s="3"/>
      <c r="AQ154" s="3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</row>
    <row r="155" customFormat="false" ht="15.75" hidden="false" customHeight="false" outlineLevel="0" collapsed="false">
      <c r="AP155" s="3"/>
      <c r="AQ155" s="3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</row>
    <row r="156" customFormat="false" ht="15.75" hidden="false" customHeight="false" outlineLevel="0" collapsed="false">
      <c r="AP156" s="3"/>
      <c r="AQ156" s="3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</row>
    <row r="157" customFormat="false" ht="15.75" hidden="false" customHeight="false" outlineLevel="0" collapsed="false">
      <c r="AP157" s="3"/>
      <c r="AQ157" s="3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</row>
    <row r="158" customFormat="false" ht="15.75" hidden="false" customHeight="false" outlineLevel="0" collapsed="false">
      <c r="AP158" s="3"/>
      <c r="AQ158" s="3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</row>
    <row r="159" customFormat="false" ht="15.75" hidden="false" customHeight="false" outlineLevel="0" collapsed="false">
      <c r="AP159" s="3"/>
      <c r="AQ159" s="3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</row>
    <row r="160" customFormat="false" ht="15.75" hidden="false" customHeight="false" outlineLevel="0" collapsed="false">
      <c r="AP160" s="3"/>
      <c r="AQ160" s="3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</row>
    <row r="161" customFormat="false" ht="15.75" hidden="false" customHeight="false" outlineLevel="0" collapsed="false">
      <c r="AP161" s="3"/>
      <c r="AQ161" s="3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</row>
    <row r="162" customFormat="false" ht="15.75" hidden="false" customHeight="false" outlineLevel="0" collapsed="false">
      <c r="AP162" s="3"/>
      <c r="AQ162" s="3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</row>
    <row r="163" customFormat="false" ht="15.75" hidden="false" customHeight="false" outlineLevel="0" collapsed="false">
      <c r="AP163" s="3"/>
      <c r="AQ163" s="3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</row>
    <row r="164" customFormat="false" ht="15.75" hidden="false" customHeight="false" outlineLevel="0" collapsed="false">
      <c r="AP164" s="3"/>
      <c r="AQ164" s="3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</row>
    <row r="165" customFormat="false" ht="15.75" hidden="false" customHeight="false" outlineLevel="0" collapsed="false">
      <c r="AP165" s="3"/>
      <c r="AQ165" s="3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</row>
    <row r="166" customFormat="false" ht="15.75" hidden="false" customHeight="false" outlineLevel="0" collapsed="false">
      <c r="AP166" s="3"/>
      <c r="AQ166" s="3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</row>
    <row r="167" customFormat="false" ht="15.75" hidden="false" customHeight="false" outlineLevel="0" collapsed="false">
      <c r="AP167" s="3"/>
      <c r="AQ167" s="3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</row>
    <row r="168" customFormat="false" ht="15.75" hidden="false" customHeight="false" outlineLevel="0" collapsed="false">
      <c r="AP168" s="3"/>
      <c r="AQ168" s="3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</row>
    <row r="169" customFormat="false" ht="15.75" hidden="false" customHeight="false" outlineLevel="0" collapsed="false">
      <c r="AP169" s="3"/>
      <c r="AQ169" s="3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</row>
    <row r="170" customFormat="false" ht="15.75" hidden="false" customHeight="false" outlineLevel="0" collapsed="false">
      <c r="AP170" s="3"/>
      <c r="AQ170" s="3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</row>
    <row r="171" customFormat="false" ht="15.75" hidden="false" customHeight="false" outlineLevel="0" collapsed="false">
      <c r="AP171" s="3"/>
      <c r="AQ171" s="3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</row>
    <row r="172" customFormat="false" ht="15.75" hidden="false" customHeight="false" outlineLevel="0" collapsed="false">
      <c r="AP172" s="3"/>
      <c r="AQ172" s="3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</row>
    <row r="173" customFormat="false" ht="15.75" hidden="false" customHeight="false" outlineLevel="0" collapsed="false">
      <c r="AP173" s="3"/>
      <c r="AQ173" s="3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</row>
    <row r="174" customFormat="false" ht="15.75" hidden="false" customHeight="false" outlineLevel="0" collapsed="false">
      <c r="AP174" s="3"/>
      <c r="AQ174" s="3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</row>
    <row r="175" customFormat="false" ht="15.75" hidden="false" customHeight="false" outlineLevel="0" collapsed="false">
      <c r="AP175" s="3"/>
      <c r="AQ175" s="3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</row>
    <row r="176" customFormat="false" ht="15.75" hidden="false" customHeight="false" outlineLevel="0" collapsed="false">
      <c r="AP176" s="3"/>
      <c r="AQ176" s="3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</row>
    <row r="177" customFormat="false" ht="15.75" hidden="false" customHeight="false" outlineLevel="0" collapsed="false">
      <c r="AP177" s="3"/>
      <c r="AQ177" s="3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</row>
    <row r="178" customFormat="false" ht="15.75" hidden="false" customHeight="false" outlineLevel="0" collapsed="false">
      <c r="AP178" s="3"/>
      <c r="AQ178" s="3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</row>
    <row r="179" customFormat="false" ht="15.75" hidden="false" customHeight="false" outlineLevel="0" collapsed="false">
      <c r="AP179" s="3"/>
      <c r="AQ179" s="3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</row>
    <row r="180" customFormat="false" ht="15.75" hidden="false" customHeight="false" outlineLevel="0" collapsed="false">
      <c r="AP180" s="3"/>
      <c r="AQ180" s="3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</row>
    <row r="181" customFormat="false" ht="15.75" hidden="false" customHeight="false" outlineLevel="0" collapsed="false">
      <c r="AP181" s="3"/>
      <c r="AQ181" s="3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</row>
    <row r="182" customFormat="false" ht="15.75" hidden="false" customHeight="false" outlineLevel="0" collapsed="false">
      <c r="AP182" s="3"/>
      <c r="AQ182" s="3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</row>
    <row r="183" customFormat="false" ht="15.75" hidden="false" customHeight="false" outlineLevel="0" collapsed="false">
      <c r="AP183" s="3"/>
      <c r="AQ183" s="3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</row>
    <row r="184" customFormat="false" ht="15.75" hidden="false" customHeight="false" outlineLevel="0" collapsed="false">
      <c r="AP184" s="3"/>
      <c r="AQ184" s="3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</row>
    <row r="185" customFormat="false" ht="15.75" hidden="false" customHeight="false" outlineLevel="0" collapsed="false">
      <c r="AP185" s="3"/>
      <c r="AQ185" s="3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</row>
    <row r="186" customFormat="false" ht="15.75" hidden="false" customHeight="false" outlineLevel="0" collapsed="false">
      <c r="AP186" s="3"/>
      <c r="AQ186" s="3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</row>
    <row r="187" customFormat="false" ht="15.75" hidden="false" customHeight="false" outlineLevel="0" collapsed="false">
      <c r="AP187" s="3"/>
      <c r="AQ187" s="3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</row>
    <row r="188" customFormat="false" ht="15.75" hidden="false" customHeight="false" outlineLevel="0" collapsed="false">
      <c r="AP188" s="3"/>
      <c r="AQ188" s="3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</row>
    <row r="189" customFormat="false" ht="15.75" hidden="false" customHeight="false" outlineLevel="0" collapsed="false">
      <c r="AP189" s="3"/>
      <c r="AQ189" s="3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</row>
    <row r="190" customFormat="false" ht="15.75" hidden="false" customHeight="false" outlineLevel="0" collapsed="false">
      <c r="AP190" s="3"/>
      <c r="AQ190" s="3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</row>
    <row r="191" customFormat="false" ht="15.75" hidden="false" customHeight="false" outlineLevel="0" collapsed="false">
      <c r="AP191" s="3"/>
      <c r="AQ191" s="3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</row>
    <row r="192" customFormat="false" ht="15.75" hidden="false" customHeight="false" outlineLevel="0" collapsed="false">
      <c r="AP192" s="3"/>
      <c r="AQ192" s="3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</row>
    <row r="193" customFormat="false" ht="15.75" hidden="false" customHeight="false" outlineLevel="0" collapsed="false">
      <c r="AP193" s="3"/>
      <c r="AQ193" s="3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</row>
    <row r="194" customFormat="false" ht="15.75" hidden="false" customHeight="false" outlineLevel="0" collapsed="false">
      <c r="AP194" s="3"/>
      <c r="AQ194" s="3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</row>
    <row r="195" customFormat="false" ht="15.75" hidden="false" customHeight="false" outlineLevel="0" collapsed="false">
      <c r="AP195" s="3"/>
      <c r="AQ195" s="3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</row>
    <row r="196" customFormat="false" ht="15.75" hidden="false" customHeight="false" outlineLevel="0" collapsed="false">
      <c r="AP196" s="3"/>
      <c r="AQ196" s="3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</row>
    <row r="197" customFormat="false" ht="15.75" hidden="false" customHeight="false" outlineLevel="0" collapsed="false">
      <c r="AP197" s="3"/>
      <c r="AQ197" s="3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</row>
    <row r="198" customFormat="false" ht="15.75" hidden="false" customHeight="false" outlineLevel="0" collapsed="false">
      <c r="AP198" s="3"/>
      <c r="AQ198" s="3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</row>
    <row r="199" customFormat="false" ht="15.75" hidden="false" customHeight="false" outlineLevel="0" collapsed="false">
      <c r="AP199" s="3"/>
      <c r="AQ199" s="3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</row>
    <row r="200" customFormat="false" ht="15.75" hidden="false" customHeight="false" outlineLevel="0" collapsed="false">
      <c r="AP200" s="3"/>
      <c r="AQ200" s="3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</row>
    <row r="201" customFormat="false" ht="15.75" hidden="false" customHeight="false" outlineLevel="0" collapsed="false">
      <c r="AP201" s="3"/>
      <c r="AQ201" s="3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</row>
    <row r="202" customFormat="false" ht="15.75" hidden="false" customHeight="false" outlineLevel="0" collapsed="false">
      <c r="AP202" s="3"/>
      <c r="AQ202" s="3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</row>
    <row r="203" customFormat="false" ht="15.75" hidden="false" customHeight="false" outlineLevel="0" collapsed="false">
      <c r="AP203" s="3"/>
      <c r="AQ203" s="3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</row>
    <row r="204" customFormat="false" ht="15.75" hidden="false" customHeight="false" outlineLevel="0" collapsed="false">
      <c r="AP204" s="3"/>
      <c r="AQ204" s="3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</row>
    <row r="205" customFormat="false" ht="15.75" hidden="false" customHeight="false" outlineLevel="0" collapsed="false">
      <c r="AP205" s="3"/>
      <c r="AQ205" s="3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</row>
    <row r="206" customFormat="false" ht="15.75" hidden="false" customHeight="false" outlineLevel="0" collapsed="false">
      <c r="AP206" s="3"/>
      <c r="AQ206" s="3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</row>
    <row r="207" customFormat="false" ht="15.75" hidden="false" customHeight="false" outlineLevel="0" collapsed="false">
      <c r="AP207" s="3"/>
      <c r="AQ207" s="3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</row>
    <row r="208" customFormat="false" ht="15.75" hidden="false" customHeight="false" outlineLevel="0" collapsed="false">
      <c r="AP208" s="3"/>
      <c r="AQ208" s="3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</row>
    <row r="209" customFormat="false" ht="15.75" hidden="false" customHeight="false" outlineLevel="0" collapsed="false">
      <c r="AP209" s="3"/>
      <c r="AQ209" s="3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</row>
    <row r="210" customFormat="false" ht="15.75" hidden="false" customHeight="false" outlineLevel="0" collapsed="false">
      <c r="AP210" s="3"/>
      <c r="AQ210" s="3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</row>
    <row r="211" customFormat="false" ht="15.75" hidden="false" customHeight="false" outlineLevel="0" collapsed="false">
      <c r="AP211" s="3"/>
      <c r="AQ211" s="3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</row>
    <row r="212" customFormat="false" ht="15.75" hidden="false" customHeight="false" outlineLevel="0" collapsed="false">
      <c r="AP212" s="3"/>
      <c r="AQ212" s="3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</row>
    <row r="213" customFormat="false" ht="15.75" hidden="false" customHeight="false" outlineLevel="0" collapsed="false">
      <c r="AP213" s="3"/>
      <c r="AQ213" s="3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</row>
    <row r="214" customFormat="false" ht="15.75" hidden="false" customHeight="false" outlineLevel="0" collapsed="false">
      <c r="AP214" s="3"/>
      <c r="AQ214" s="3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</row>
    <row r="215" customFormat="false" ht="15.75" hidden="false" customHeight="false" outlineLevel="0" collapsed="false">
      <c r="AP215" s="3"/>
      <c r="AQ215" s="3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</row>
    <row r="216" customFormat="false" ht="15.75" hidden="false" customHeight="false" outlineLevel="0" collapsed="false">
      <c r="AP216" s="3"/>
      <c r="AQ216" s="3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</row>
    <row r="217" customFormat="false" ht="15.75" hidden="false" customHeight="false" outlineLevel="0" collapsed="false">
      <c r="AP217" s="3"/>
      <c r="AQ217" s="3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</row>
    <row r="218" customFormat="false" ht="15.75" hidden="false" customHeight="false" outlineLevel="0" collapsed="false">
      <c r="AP218" s="3"/>
      <c r="AQ218" s="3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</row>
    <row r="219" customFormat="false" ht="15.75" hidden="false" customHeight="false" outlineLevel="0" collapsed="false">
      <c r="AP219" s="3"/>
      <c r="AQ219" s="3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</row>
    <row r="220" customFormat="false" ht="15.75" hidden="false" customHeight="false" outlineLevel="0" collapsed="false">
      <c r="AP220" s="3"/>
      <c r="AQ220" s="3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</row>
    <row r="221" customFormat="false" ht="15.75" hidden="false" customHeight="false" outlineLevel="0" collapsed="false">
      <c r="AP221" s="3"/>
      <c r="AQ221" s="3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</row>
    <row r="222" customFormat="false" ht="15.75" hidden="false" customHeight="false" outlineLevel="0" collapsed="false">
      <c r="AP222" s="3"/>
      <c r="AQ222" s="3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</row>
    <row r="223" customFormat="false" ht="15.75" hidden="false" customHeight="false" outlineLevel="0" collapsed="false">
      <c r="AP223" s="3"/>
      <c r="AQ223" s="3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</row>
    <row r="224" customFormat="false" ht="15.75" hidden="false" customHeight="false" outlineLevel="0" collapsed="false">
      <c r="AP224" s="3"/>
      <c r="AQ224" s="3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</row>
    <row r="225" customFormat="false" ht="15.75" hidden="false" customHeight="false" outlineLevel="0" collapsed="false">
      <c r="AP225" s="3"/>
      <c r="AQ225" s="3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</row>
    <row r="226" customFormat="false" ht="15.75" hidden="false" customHeight="false" outlineLevel="0" collapsed="false">
      <c r="AP226" s="3"/>
      <c r="AQ226" s="3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</row>
    <row r="227" customFormat="false" ht="15.75" hidden="false" customHeight="false" outlineLevel="0" collapsed="false">
      <c r="AP227" s="3"/>
      <c r="AQ227" s="3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</row>
    <row r="228" customFormat="false" ht="15.75" hidden="false" customHeight="false" outlineLevel="0" collapsed="false">
      <c r="AP228" s="3"/>
      <c r="AQ228" s="3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</row>
    <row r="229" customFormat="false" ht="15.75" hidden="false" customHeight="false" outlineLevel="0" collapsed="false">
      <c r="AP229" s="3"/>
      <c r="AQ229" s="3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</row>
    <row r="230" customFormat="false" ht="15.75" hidden="false" customHeight="false" outlineLevel="0" collapsed="false">
      <c r="AP230" s="3"/>
      <c r="AQ230" s="3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</row>
    <row r="231" customFormat="false" ht="15.75" hidden="false" customHeight="false" outlineLevel="0" collapsed="false">
      <c r="AP231" s="3"/>
      <c r="AQ231" s="3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</row>
    <row r="232" customFormat="false" ht="15.75" hidden="false" customHeight="false" outlineLevel="0" collapsed="false">
      <c r="AP232" s="3"/>
      <c r="AQ232" s="3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</row>
    <row r="233" customFormat="false" ht="15.75" hidden="false" customHeight="false" outlineLevel="0" collapsed="false">
      <c r="AP233" s="3"/>
      <c r="AQ233" s="3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</row>
    <row r="234" customFormat="false" ht="15.75" hidden="false" customHeight="false" outlineLevel="0" collapsed="false">
      <c r="AP234" s="3"/>
      <c r="AQ234" s="3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</row>
    <row r="235" customFormat="false" ht="15.75" hidden="false" customHeight="false" outlineLevel="0" collapsed="false">
      <c r="AP235" s="3"/>
      <c r="AQ235" s="3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</row>
    <row r="236" customFormat="false" ht="15.75" hidden="false" customHeight="false" outlineLevel="0" collapsed="false">
      <c r="AP236" s="3"/>
      <c r="AQ236" s="3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</row>
    <row r="237" customFormat="false" ht="15.75" hidden="false" customHeight="false" outlineLevel="0" collapsed="false">
      <c r="AP237" s="3"/>
      <c r="AQ237" s="3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</row>
    <row r="238" customFormat="false" ht="15.75" hidden="false" customHeight="false" outlineLevel="0" collapsed="false">
      <c r="AP238" s="3"/>
      <c r="AQ238" s="3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</row>
    <row r="239" customFormat="false" ht="15.75" hidden="false" customHeight="false" outlineLevel="0" collapsed="false">
      <c r="AP239" s="3"/>
      <c r="AQ239" s="3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</row>
    <row r="240" customFormat="false" ht="15.75" hidden="false" customHeight="false" outlineLevel="0" collapsed="false">
      <c r="AP240" s="3"/>
      <c r="AQ240" s="3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</row>
    <row r="241" customFormat="false" ht="15.75" hidden="false" customHeight="false" outlineLevel="0" collapsed="false">
      <c r="AP241" s="3"/>
      <c r="AQ241" s="3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</row>
    <row r="242" customFormat="false" ht="15.75" hidden="false" customHeight="false" outlineLevel="0" collapsed="false">
      <c r="AP242" s="3"/>
      <c r="AQ242" s="3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</row>
    <row r="243" customFormat="false" ht="15.75" hidden="false" customHeight="false" outlineLevel="0" collapsed="false">
      <c r="AP243" s="3"/>
      <c r="AQ243" s="3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</row>
    <row r="244" customFormat="false" ht="15.75" hidden="false" customHeight="false" outlineLevel="0" collapsed="false">
      <c r="AP244" s="3"/>
      <c r="AQ244" s="3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</row>
    <row r="245" customFormat="false" ht="15.75" hidden="false" customHeight="false" outlineLevel="0" collapsed="false">
      <c r="AP245" s="3"/>
      <c r="AQ245" s="3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</row>
    <row r="246" customFormat="false" ht="15.75" hidden="false" customHeight="false" outlineLevel="0" collapsed="false">
      <c r="AP246" s="3"/>
      <c r="AQ246" s="3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</row>
    <row r="247" customFormat="false" ht="15.75" hidden="false" customHeight="false" outlineLevel="0" collapsed="false">
      <c r="AP247" s="3"/>
      <c r="AQ247" s="3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</row>
    <row r="248" customFormat="false" ht="15.75" hidden="false" customHeight="false" outlineLevel="0" collapsed="false">
      <c r="AP248" s="3"/>
      <c r="AQ248" s="3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</row>
    <row r="249" customFormat="false" ht="15.75" hidden="false" customHeight="false" outlineLevel="0" collapsed="false">
      <c r="AP249" s="3"/>
      <c r="AQ249" s="3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</row>
    <row r="250" customFormat="false" ht="15.75" hidden="false" customHeight="false" outlineLevel="0" collapsed="false">
      <c r="AP250" s="3"/>
      <c r="AQ250" s="3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</row>
    <row r="251" customFormat="false" ht="15.75" hidden="false" customHeight="false" outlineLevel="0" collapsed="false">
      <c r="AP251" s="3"/>
      <c r="AQ251" s="3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</row>
    <row r="252" customFormat="false" ht="15.75" hidden="false" customHeight="false" outlineLevel="0" collapsed="false">
      <c r="AP252" s="3"/>
      <c r="AQ252" s="3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</row>
    <row r="253" customFormat="false" ht="15.75" hidden="false" customHeight="false" outlineLevel="0" collapsed="false">
      <c r="AP253" s="3"/>
      <c r="AQ253" s="3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</row>
    <row r="254" customFormat="false" ht="15.75" hidden="false" customHeight="false" outlineLevel="0" collapsed="false">
      <c r="AP254" s="3"/>
      <c r="AQ254" s="3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</row>
    <row r="255" customFormat="false" ht="15.75" hidden="false" customHeight="false" outlineLevel="0" collapsed="false">
      <c r="AP255" s="3"/>
      <c r="AQ255" s="3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</row>
    <row r="256" customFormat="false" ht="15.75" hidden="false" customHeight="false" outlineLevel="0" collapsed="false">
      <c r="AP256" s="3"/>
      <c r="AQ256" s="3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</row>
    <row r="257" customFormat="false" ht="15.75" hidden="false" customHeight="false" outlineLevel="0" collapsed="false">
      <c r="AP257" s="3"/>
      <c r="AQ257" s="3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</row>
    <row r="258" customFormat="false" ht="15.75" hidden="false" customHeight="false" outlineLevel="0" collapsed="false">
      <c r="AP258" s="3"/>
      <c r="AQ258" s="3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</row>
    <row r="259" customFormat="false" ht="15.75" hidden="false" customHeight="false" outlineLevel="0" collapsed="false">
      <c r="AP259" s="3"/>
      <c r="AQ259" s="3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</row>
    <row r="260" customFormat="false" ht="15.75" hidden="false" customHeight="false" outlineLevel="0" collapsed="false">
      <c r="AP260" s="3"/>
      <c r="AQ260" s="3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</row>
    <row r="261" customFormat="false" ht="15.75" hidden="false" customHeight="false" outlineLevel="0" collapsed="false">
      <c r="AP261" s="3"/>
      <c r="AQ261" s="3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</row>
    <row r="262" customFormat="false" ht="15.75" hidden="false" customHeight="false" outlineLevel="0" collapsed="false">
      <c r="AP262" s="3"/>
      <c r="AQ262" s="3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</row>
    <row r="263" customFormat="false" ht="15.75" hidden="false" customHeight="false" outlineLevel="0" collapsed="false">
      <c r="AP263" s="3"/>
      <c r="AQ263" s="3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</row>
    <row r="264" customFormat="false" ht="15.75" hidden="false" customHeight="false" outlineLevel="0" collapsed="false">
      <c r="AP264" s="3"/>
      <c r="AQ264" s="3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</row>
    <row r="265" customFormat="false" ht="15.75" hidden="false" customHeight="false" outlineLevel="0" collapsed="false">
      <c r="AP265" s="3"/>
      <c r="AQ265" s="3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</row>
    <row r="266" customFormat="false" ht="15.75" hidden="false" customHeight="false" outlineLevel="0" collapsed="false">
      <c r="AP266" s="3"/>
      <c r="AQ266" s="3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</row>
    <row r="267" customFormat="false" ht="15.75" hidden="false" customHeight="false" outlineLevel="0" collapsed="false">
      <c r="AP267" s="3"/>
      <c r="AQ267" s="3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</row>
    <row r="268" customFormat="false" ht="15.75" hidden="false" customHeight="false" outlineLevel="0" collapsed="false">
      <c r="AP268" s="3"/>
      <c r="AQ268" s="3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</row>
    <row r="269" customFormat="false" ht="15.75" hidden="false" customHeight="false" outlineLevel="0" collapsed="false">
      <c r="AP269" s="3"/>
      <c r="AQ269" s="3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</row>
    <row r="270" customFormat="false" ht="15.75" hidden="false" customHeight="false" outlineLevel="0" collapsed="false">
      <c r="AP270" s="3"/>
      <c r="AQ270" s="3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</row>
    <row r="271" customFormat="false" ht="15.75" hidden="false" customHeight="false" outlineLevel="0" collapsed="false">
      <c r="AP271" s="3"/>
      <c r="AQ271" s="3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</row>
    <row r="272" customFormat="false" ht="15.75" hidden="false" customHeight="false" outlineLevel="0" collapsed="false">
      <c r="AP272" s="3"/>
      <c r="AQ272" s="3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</row>
    <row r="273" customFormat="false" ht="15.75" hidden="false" customHeight="false" outlineLevel="0" collapsed="false">
      <c r="AP273" s="3"/>
      <c r="AQ273" s="3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</row>
    <row r="274" customFormat="false" ht="15.75" hidden="false" customHeight="false" outlineLevel="0" collapsed="false">
      <c r="AP274" s="3"/>
      <c r="AQ274" s="3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</row>
    <row r="275" customFormat="false" ht="15.75" hidden="false" customHeight="false" outlineLevel="0" collapsed="false">
      <c r="AP275" s="3"/>
      <c r="AQ275" s="3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</row>
    <row r="276" customFormat="false" ht="15.75" hidden="false" customHeight="false" outlineLevel="0" collapsed="false">
      <c r="AP276" s="3"/>
      <c r="AQ276" s="3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</row>
    <row r="277" customFormat="false" ht="15.75" hidden="false" customHeight="false" outlineLevel="0" collapsed="false">
      <c r="AP277" s="3"/>
      <c r="AQ277" s="3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</row>
    <row r="278" customFormat="false" ht="15.75" hidden="false" customHeight="false" outlineLevel="0" collapsed="false">
      <c r="AP278" s="3"/>
      <c r="AQ278" s="3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</row>
    <row r="279" customFormat="false" ht="15.75" hidden="false" customHeight="false" outlineLevel="0" collapsed="false">
      <c r="AP279" s="3"/>
      <c r="AQ279" s="3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</row>
    <row r="280" customFormat="false" ht="15.75" hidden="false" customHeight="false" outlineLevel="0" collapsed="false">
      <c r="AP280" s="3"/>
      <c r="AQ280" s="3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</row>
    <row r="281" customFormat="false" ht="15.75" hidden="false" customHeight="false" outlineLevel="0" collapsed="false">
      <c r="AP281" s="3"/>
      <c r="AQ281" s="3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</row>
    <row r="282" customFormat="false" ht="15.75" hidden="false" customHeight="false" outlineLevel="0" collapsed="false">
      <c r="AP282" s="3"/>
      <c r="AQ282" s="3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</row>
    <row r="283" customFormat="false" ht="15.75" hidden="false" customHeight="false" outlineLevel="0" collapsed="false">
      <c r="AP283" s="3"/>
      <c r="AQ283" s="3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</row>
    <row r="284" customFormat="false" ht="15.75" hidden="false" customHeight="false" outlineLevel="0" collapsed="false">
      <c r="AP284" s="3"/>
      <c r="AQ284" s="3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</row>
    <row r="285" customFormat="false" ht="15.75" hidden="false" customHeight="false" outlineLevel="0" collapsed="false">
      <c r="AP285" s="3"/>
      <c r="AQ285" s="3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</row>
    <row r="286" customFormat="false" ht="15.75" hidden="false" customHeight="false" outlineLevel="0" collapsed="false">
      <c r="AP286" s="3"/>
      <c r="AQ286" s="3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</row>
    <row r="287" customFormat="false" ht="15.75" hidden="false" customHeight="false" outlineLevel="0" collapsed="false">
      <c r="AP287" s="3"/>
      <c r="AQ287" s="3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</row>
    <row r="288" customFormat="false" ht="15.75" hidden="false" customHeight="false" outlineLevel="0" collapsed="false">
      <c r="AP288" s="3"/>
      <c r="AQ288" s="3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</row>
    <row r="289" customFormat="false" ht="15.75" hidden="false" customHeight="false" outlineLevel="0" collapsed="false">
      <c r="AP289" s="3"/>
      <c r="AQ289" s="3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</row>
    <row r="290" customFormat="false" ht="15.75" hidden="false" customHeight="false" outlineLevel="0" collapsed="false">
      <c r="AP290" s="3"/>
      <c r="AQ290" s="3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</row>
    <row r="291" customFormat="false" ht="15.75" hidden="false" customHeight="false" outlineLevel="0" collapsed="false">
      <c r="AP291" s="3"/>
      <c r="AQ291" s="3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</row>
    <row r="292" customFormat="false" ht="15.75" hidden="false" customHeight="false" outlineLevel="0" collapsed="false">
      <c r="AP292" s="3"/>
      <c r="AQ292" s="3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</row>
    <row r="293" customFormat="false" ht="15.75" hidden="false" customHeight="false" outlineLevel="0" collapsed="false">
      <c r="AP293" s="3"/>
      <c r="AQ293" s="3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</row>
    <row r="294" customFormat="false" ht="15.75" hidden="false" customHeight="false" outlineLevel="0" collapsed="false">
      <c r="AP294" s="3"/>
      <c r="AQ294" s="3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</row>
    <row r="295" customFormat="false" ht="15.75" hidden="false" customHeight="false" outlineLevel="0" collapsed="false">
      <c r="AP295" s="3"/>
      <c r="AQ295" s="3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</row>
    <row r="296" customFormat="false" ht="15.75" hidden="false" customHeight="false" outlineLevel="0" collapsed="false">
      <c r="AP296" s="3"/>
      <c r="AQ296" s="3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</row>
    <row r="297" customFormat="false" ht="15.75" hidden="false" customHeight="false" outlineLevel="0" collapsed="false">
      <c r="AP297" s="3"/>
      <c r="AQ297" s="3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</row>
    <row r="298" customFormat="false" ht="15.75" hidden="false" customHeight="false" outlineLevel="0" collapsed="false">
      <c r="AP298" s="3"/>
      <c r="AQ298" s="3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</row>
    <row r="299" customFormat="false" ht="15.75" hidden="false" customHeight="false" outlineLevel="0" collapsed="false">
      <c r="AP299" s="3"/>
      <c r="AQ299" s="3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</row>
    <row r="300" customFormat="false" ht="15.75" hidden="false" customHeight="false" outlineLevel="0" collapsed="false">
      <c r="AP300" s="3"/>
      <c r="AQ300" s="3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</row>
    <row r="301" customFormat="false" ht="15.75" hidden="false" customHeight="false" outlineLevel="0" collapsed="false">
      <c r="AP301" s="3"/>
      <c r="AQ301" s="3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</row>
    <row r="302" customFormat="false" ht="15.75" hidden="false" customHeight="false" outlineLevel="0" collapsed="false">
      <c r="AP302" s="3"/>
      <c r="AQ302" s="3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</row>
    <row r="303" customFormat="false" ht="15.75" hidden="false" customHeight="false" outlineLevel="0" collapsed="false">
      <c r="AP303" s="3"/>
      <c r="AQ303" s="3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</row>
    <row r="304" customFormat="false" ht="15.75" hidden="false" customHeight="false" outlineLevel="0" collapsed="false">
      <c r="AP304" s="3"/>
      <c r="AQ304" s="3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</row>
    <row r="305" customFormat="false" ht="15.75" hidden="false" customHeight="false" outlineLevel="0" collapsed="false">
      <c r="AP305" s="3"/>
      <c r="AQ305" s="3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</row>
    <row r="306" customFormat="false" ht="15.75" hidden="false" customHeight="false" outlineLevel="0" collapsed="false">
      <c r="AP306" s="3"/>
      <c r="AQ306" s="3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</row>
    <row r="307" customFormat="false" ht="15.75" hidden="false" customHeight="false" outlineLevel="0" collapsed="false">
      <c r="AP307" s="3"/>
      <c r="AQ307" s="3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</row>
    <row r="308" customFormat="false" ht="15.75" hidden="false" customHeight="false" outlineLevel="0" collapsed="false">
      <c r="AP308" s="3"/>
      <c r="AQ308" s="3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</row>
    <row r="309" customFormat="false" ht="15.75" hidden="false" customHeight="false" outlineLevel="0" collapsed="false">
      <c r="AP309" s="3"/>
      <c r="AQ309" s="3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</row>
    <row r="310" customFormat="false" ht="15.75" hidden="false" customHeight="false" outlineLevel="0" collapsed="false">
      <c r="AP310" s="3"/>
      <c r="AQ310" s="3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</row>
    <row r="311" customFormat="false" ht="15.75" hidden="false" customHeight="false" outlineLevel="0" collapsed="false">
      <c r="AP311" s="3"/>
      <c r="AQ311" s="3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</row>
    <row r="312" customFormat="false" ht="15.75" hidden="false" customHeight="false" outlineLevel="0" collapsed="false">
      <c r="AP312" s="3"/>
      <c r="AQ312" s="3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</row>
    <row r="313" customFormat="false" ht="15.75" hidden="false" customHeight="false" outlineLevel="0" collapsed="false">
      <c r="AP313" s="3"/>
      <c r="AQ313" s="3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</row>
    <row r="314" customFormat="false" ht="15.75" hidden="false" customHeight="false" outlineLevel="0" collapsed="false">
      <c r="AP314" s="3"/>
      <c r="AQ314" s="3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</row>
    <row r="315" customFormat="false" ht="15.75" hidden="false" customHeight="false" outlineLevel="0" collapsed="false">
      <c r="AP315" s="3"/>
      <c r="AQ315" s="3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</row>
    <row r="316" customFormat="false" ht="15.75" hidden="false" customHeight="false" outlineLevel="0" collapsed="false">
      <c r="AP316" s="3"/>
      <c r="AQ316" s="3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</row>
    <row r="317" customFormat="false" ht="15.75" hidden="false" customHeight="false" outlineLevel="0" collapsed="false">
      <c r="AP317" s="3"/>
      <c r="AQ317" s="3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</row>
    <row r="318" customFormat="false" ht="15.75" hidden="false" customHeight="false" outlineLevel="0" collapsed="false">
      <c r="AP318" s="3"/>
      <c r="AQ318" s="3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</row>
    <row r="319" customFormat="false" ht="15.75" hidden="false" customHeight="false" outlineLevel="0" collapsed="false">
      <c r="AP319" s="3"/>
      <c r="AQ319" s="3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</row>
    <row r="320" customFormat="false" ht="15.75" hidden="false" customHeight="false" outlineLevel="0" collapsed="false">
      <c r="AP320" s="3"/>
      <c r="AQ320" s="3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</row>
    <row r="321" customFormat="false" ht="15.75" hidden="false" customHeight="false" outlineLevel="0" collapsed="false">
      <c r="AP321" s="3"/>
      <c r="AQ321" s="3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</row>
    <row r="322" customFormat="false" ht="15.75" hidden="false" customHeight="false" outlineLevel="0" collapsed="false">
      <c r="AP322" s="3"/>
      <c r="AQ322" s="3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</row>
    <row r="323" customFormat="false" ht="15.75" hidden="false" customHeight="false" outlineLevel="0" collapsed="false">
      <c r="AP323" s="3"/>
      <c r="AQ323" s="3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</row>
    <row r="324" customFormat="false" ht="15.75" hidden="false" customHeight="false" outlineLevel="0" collapsed="false">
      <c r="AP324" s="3"/>
      <c r="AQ324" s="3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</row>
    <row r="325" customFormat="false" ht="15.75" hidden="false" customHeight="false" outlineLevel="0" collapsed="false">
      <c r="AP325" s="3"/>
      <c r="AQ325" s="3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</row>
    <row r="326" customFormat="false" ht="15.75" hidden="false" customHeight="false" outlineLevel="0" collapsed="false">
      <c r="AP326" s="3"/>
      <c r="AQ326" s="3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</row>
    <row r="327" customFormat="false" ht="15.75" hidden="false" customHeight="false" outlineLevel="0" collapsed="false">
      <c r="AP327" s="3"/>
      <c r="AQ327" s="3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</row>
    <row r="328" customFormat="false" ht="15.75" hidden="false" customHeight="false" outlineLevel="0" collapsed="false">
      <c r="AP328" s="3"/>
      <c r="AQ328" s="3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</row>
    <row r="329" customFormat="false" ht="15.75" hidden="false" customHeight="false" outlineLevel="0" collapsed="false">
      <c r="AP329" s="3"/>
      <c r="AQ329" s="3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</row>
    <row r="330" customFormat="false" ht="15.75" hidden="false" customHeight="false" outlineLevel="0" collapsed="false">
      <c r="AP330" s="3"/>
      <c r="AQ330" s="3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</row>
    <row r="331" customFormat="false" ht="15.75" hidden="false" customHeight="false" outlineLevel="0" collapsed="false">
      <c r="AP331" s="3"/>
      <c r="AQ331" s="3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</row>
    <row r="332" customFormat="false" ht="15.75" hidden="false" customHeight="false" outlineLevel="0" collapsed="false">
      <c r="AP332" s="3"/>
      <c r="AQ332" s="3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</row>
    <row r="333" customFormat="false" ht="15.75" hidden="false" customHeight="false" outlineLevel="0" collapsed="false">
      <c r="AP333" s="3"/>
      <c r="AQ333" s="3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</row>
    <row r="334" customFormat="false" ht="15.75" hidden="false" customHeight="false" outlineLevel="0" collapsed="false">
      <c r="AP334" s="3"/>
      <c r="AQ334" s="3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</row>
    <row r="335" customFormat="false" ht="15.75" hidden="false" customHeight="false" outlineLevel="0" collapsed="false">
      <c r="AP335" s="3"/>
      <c r="AQ335" s="3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</row>
    <row r="336" customFormat="false" ht="15.75" hidden="false" customHeight="false" outlineLevel="0" collapsed="false">
      <c r="AP336" s="3"/>
      <c r="AQ336" s="3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</row>
    <row r="337" customFormat="false" ht="15.75" hidden="false" customHeight="false" outlineLevel="0" collapsed="false">
      <c r="AP337" s="3"/>
      <c r="AQ337" s="3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</row>
    <row r="338" customFormat="false" ht="15.75" hidden="false" customHeight="false" outlineLevel="0" collapsed="false">
      <c r="AP338" s="3"/>
      <c r="AQ338" s="3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</row>
    <row r="339" customFormat="false" ht="15.75" hidden="false" customHeight="false" outlineLevel="0" collapsed="false">
      <c r="AP339" s="3"/>
      <c r="AQ339" s="3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</row>
    <row r="340" customFormat="false" ht="15.75" hidden="false" customHeight="false" outlineLevel="0" collapsed="false">
      <c r="AP340" s="3"/>
      <c r="AQ340" s="3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</row>
    <row r="341" customFormat="false" ht="15.75" hidden="false" customHeight="false" outlineLevel="0" collapsed="false">
      <c r="AP341" s="3"/>
      <c r="AQ341" s="3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</row>
    <row r="342" customFormat="false" ht="15.75" hidden="false" customHeight="false" outlineLevel="0" collapsed="false">
      <c r="AP342" s="3"/>
      <c r="AQ342" s="3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</row>
    <row r="343" customFormat="false" ht="15.75" hidden="false" customHeight="false" outlineLevel="0" collapsed="false">
      <c r="AP343" s="3"/>
      <c r="AQ343" s="3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</row>
    <row r="344" customFormat="false" ht="15.75" hidden="false" customHeight="false" outlineLevel="0" collapsed="false">
      <c r="AP344" s="3"/>
      <c r="AQ344" s="3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</row>
    <row r="345" customFormat="false" ht="15.75" hidden="false" customHeight="false" outlineLevel="0" collapsed="false">
      <c r="AP345" s="3"/>
      <c r="AQ345" s="3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</row>
    <row r="346" customFormat="false" ht="15.75" hidden="false" customHeight="false" outlineLevel="0" collapsed="false">
      <c r="AP346" s="3"/>
      <c r="AQ346" s="3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</row>
    <row r="347" customFormat="false" ht="15.75" hidden="false" customHeight="false" outlineLevel="0" collapsed="false">
      <c r="AP347" s="3"/>
      <c r="AQ347" s="3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</row>
    <row r="348" customFormat="false" ht="15.75" hidden="false" customHeight="false" outlineLevel="0" collapsed="false">
      <c r="AP348" s="3"/>
      <c r="AQ348" s="3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</row>
    <row r="349" customFormat="false" ht="15.75" hidden="false" customHeight="false" outlineLevel="0" collapsed="false">
      <c r="AP349" s="3"/>
      <c r="AQ349" s="3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</row>
    <row r="350" customFormat="false" ht="15.75" hidden="false" customHeight="false" outlineLevel="0" collapsed="false">
      <c r="AP350" s="3"/>
      <c r="AQ350" s="3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</row>
    <row r="351" customFormat="false" ht="15.75" hidden="false" customHeight="false" outlineLevel="0" collapsed="false">
      <c r="AP351" s="3"/>
      <c r="AQ351" s="3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</row>
    <row r="352" customFormat="false" ht="15.75" hidden="false" customHeight="false" outlineLevel="0" collapsed="false">
      <c r="AP352" s="3"/>
      <c r="AQ352" s="3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</row>
    <row r="353" customFormat="false" ht="15.75" hidden="false" customHeight="false" outlineLevel="0" collapsed="false">
      <c r="AP353" s="3"/>
      <c r="AQ353" s="3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</row>
    <row r="354" customFormat="false" ht="15.75" hidden="false" customHeight="false" outlineLevel="0" collapsed="false">
      <c r="AP354" s="3"/>
      <c r="AQ354" s="3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</row>
    <row r="355" customFormat="false" ht="15.75" hidden="false" customHeight="false" outlineLevel="0" collapsed="false">
      <c r="AP355" s="3"/>
      <c r="AQ355" s="3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</row>
    <row r="356" customFormat="false" ht="15.75" hidden="false" customHeight="false" outlineLevel="0" collapsed="false">
      <c r="AP356" s="3"/>
      <c r="AQ356" s="3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</row>
    <row r="357" customFormat="false" ht="15.75" hidden="false" customHeight="false" outlineLevel="0" collapsed="false">
      <c r="AP357" s="3"/>
      <c r="AQ357" s="3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</row>
    <row r="358" customFormat="false" ht="15.75" hidden="false" customHeight="false" outlineLevel="0" collapsed="false">
      <c r="AP358" s="3"/>
      <c r="AQ358" s="3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</row>
    <row r="359" customFormat="false" ht="15.75" hidden="false" customHeight="false" outlineLevel="0" collapsed="false">
      <c r="AP359" s="3"/>
      <c r="AQ359" s="3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</row>
    <row r="360" customFormat="false" ht="15.75" hidden="false" customHeight="false" outlineLevel="0" collapsed="false">
      <c r="AP360" s="3"/>
      <c r="AQ360" s="3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</row>
    <row r="361" customFormat="false" ht="15.75" hidden="false" customHeight="false" outlineLevel="0" collapsed="false">
      <c r="AP361" s="3"/>
      <c r="AQ361" s="3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</row>
    <row r="362" customFormat="false" ht="15.75" hidden="false" customHeight="false" outlineLevel="0" collapsed="false">
      <c r="AP362" s="3"/>
      <c r="AQ362" s="3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</row>
    <row r="363" customFormat="false" ht="15.75" hidden="false" customHeight="false" outlineLevel="0" collapsed="false">
      <c r="AP363" s="3"/>
      <c r="AQ363" s="3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</row>
    <row r="364" customFormat="false" ht="15.75" hidden="false" customHeight="false" outlineLevel="0" collapsed="false">
      <c r="AP364" s="3"/>
      <c r="AQ364" s="3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</row>
    <row r="365" customFormat="false" ht="15.75" hidden="false" customHeight="false" outlineLevel="0" collapsed="false">
      <c r="AP365" s="3"/>
      <c r="AQ365" s="3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</row>
    <row r="366" customFormat="false" ht="15.75" hidden="false" customHeight="false" outlineLevel="0" collapsed="false">
      <c r="AP366" s="3"/>
      <c r="AQ366" s="3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</row>
    <row r="367" customFormat="false" ht="15.75" hidden="false" customHeight="false" outlineLevel="0" collapsed="false">
      <c r="AP367" s="3"/>
      <c r="AQ367" s="3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</row>
    <row r="368" customFormat="false" ht="15.75" hidden="false" customHeight="false" outlineLevel="0" collapsed="false">
      <c r="AP368" s="3"/>
      <c r="AQ368" s="3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</row>
    <row r="369" customFormat="false" ht="15.75" hidden="false" customHeight="false" outlineLevel="0" collapsed="false">
      <c r="AP369" s="3"/>
      <c r="AQ369" s="3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</row>
    <row r="370" customFormat="false" ht="15.75" hidden="false" customHeight="false" outlineLevel="0" collapsed="false">
      <c r="AP370" s="3"/>
      <c r="AQ370" s="3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</row>
    <row r="371" customFormat="false" ht="15.75" hidden="false" customHeight="false" outlineLevel="0" collapsed="false">
      <c r="AP371" s="3"/>
      <c r="AQ371" s="3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</row>
    <row r="372" customFormat="false" ht="15.75" hidden="false" customHeight="false" outlineLevel="0" collapsed="false">
      <c r="AP372" s="3"/>
      <c r="AQ372" s="3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</row>
    <row r="373" customFormat="false" ht="15.75" hidden="false" customHeight="false" outlineLevel="0" collapsed="false">
      <c r="AP373" s="3"/>
      <c r="AQ373" s="3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</row>
    <row r="374" customFormat="false" ht="15.75" hidden="false" customHeight="false" outlineLevel="0" collapsed="false">
      <c r="AP374" s="3"/>
      <c r="AQ374" s="3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</row>
    <row r="375" customFormat="false" ht="15.75" hidden="false" customHeight="false" outlineLevel="0" collapsed="false">
      <c r="AP375" s="3"/>
      <c r="AQ375" s="3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</row>
    <row r="376" customFormat="false" ht="15.75" hidden="false" customHeight="false" outlineLevel="0" collapsed="false">
      <c r="AP376" s="3"/>
      <c r="AQ376" s="3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</row>
    <row r="377" customFormat="false" ht="15.75" hidden="false" customHeight="false" outlineLevel="0" collapsed="false">
      <c r="AP377" s="3"/>
      <c r="AQ377" s="3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</row>
    <row r="378" customFormat="false" ht="15.75" hidden="false" customHeight="false" outlineLevel="0" collapsed="false">
      <c r="AP378" s="3"/>
      <c r="AQ378" s="3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</row>
    <row r="379" customFormat="false" ht="15.75" hidden="false" customHeight="false" outlineLevel="0" collapsed="false">
      <c r="AP379" s="3"/>
      <c r="AQ379" s="3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</row>
    <row r="380" customFormat="false" ht="15.75" hidden="false" customHeight="false" outlineLevel="0" collapsed="false">
      <c r="AP380" s="3"/>
      <c r="AQ380" s="3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</row>
    <row r="381" customFormat="false" ht="15.75" hidden="false" customHeight="false" outlineLevel="0" collapsed="false">
      <c r="AP381" s="3"/>
      <c r="AQ381" s="3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</row>
    <row r="382" customFormat="false" ht="15.75" hidden="false" customHeight="false" outlineLevel="0" collapsed="false">
      <c r="AP382" s="3"/>
      <c r="AQ382" s="3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</row>
    <row r="383" customFormat="false" ht="15.75" hidden="false" customHeight="false" outlineLevel="0" collapsed="false">
      <c r="AP383" s="3"/>
      <c r="AQ383" s="3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</row>
    <row r="384" customFormat="false" ht="15.75" hidden="false" customHeight="false" outlineLevel="0" collapsed="false">
      <c r="AP384" s="3"/>
      <c r="AQ384" s="3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</row>
    <row r="385" customFormat="false" ht="15.75" hidden="false" customHeight="false" outlineLevel="0" collapsed="false">
      <c r="AP385" s="3"/>
      <c r="AQ385" s="3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</row>
    <row r="386" customFormat="false" ht="15.75" hidden="false" customHeight="false" outlineLevel="0" collapsed="false">
      <c r="AP386" s="3"/>
      <c r="AQ386" s="3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</row>
    <row r="387" customFormat="false" ht="15.75" hidden="false" customHeight="false" outlineLevel="0" collapsed="false">
      <c r="AP387" s="3"/>
      <c r="AQ387" s="3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</row>
    <row r="388" customFormat="false" ht="15.75" hidden="false" customHeight="false" outlineLevel="0" collapsed="false">
      <c r="AP388" s="3"/>
      <c r="AQ388" s="3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</row>
    <row r="389" customFormat="false" ht="15.75" hidden="false" customHeight="false" outlineLevel="0" collapsed="false">
      <c r="AP389" s="3"/>
      <c r="AQ389" s="3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</row>
    <row r="390" customFormat="false" ht="15.75" hidden="false" customHeight="false" outlineLevel="0" collapsed="false">
      <c r="AP390" s="3"/>
      <c r="AQ390" s="3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</row>
    <row r="391" customFormat="false" ht="15.75" hidden="false" customHeight="false" outlineLevel="0" collapsed="false">
      <c r="AP391" s="3"/>
      <c r="AQ391" s="3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</row>
    <row r="392" customFormat="false" ht="15.75" hidden="false" customHeight="false" outlineLevel="0" collapsed="false">
      <c r="AP392" s="3"/>
      <c r="AQ392" s="3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</row>
    <row r="393" customFormat="false" ht="15.75" hidden="false" customHeight="false" outlineLevel="0" collapsed="false">
      <c r="AP393" s="3"/>
      <c r="AQ393" s="3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</row>
    <row r="394" customFormat="false" ht="15.75" hidden="false" customHeight="false" outlineLevel="0" collapsed="false">
      <c r="AP394" s="3"/>
      <c r="AQ394" s="3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</row>
    <row r="395" customFormat="false" ht="15.75" hidden="false" customHeight="false" outlineLevel="0" collapsed="false">
      <c r="AP395" s="3"/>
      <c r="AQ395" s="3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</row>
    <row r="396" customFormat="false" ht="15.75" hidden="false" customHeight="false" outlineLevel="0" collapsed="false">
      <c r="AP396" s="3"/>
      <c r="AQ396" s="3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</row>
    <row r="397" customFormat="false" ht="15.75" hidden="false" customHeight="false" outlineLevel="0" collapsed="false">
      <c r="AP397" s="3"/>
      <c r="AQ397" s="3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</row>
    <row r="398" customFormat="false" ht="15.75" hidden="false" customHeight="false" outlineLevel="0" collapsed="false">
      <c r="AP398" s="3"/>
      <c r="AQ398" s="3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</row>
    <row r="399" customFormat="false" ht="15.75" hidden="false" customHeight="false" outlineLevel="0" collapsed="false">
      <c r="AP399" s="3"/>
      <c r="AQ399" s="3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</row>
    <row r="400" customFormat="false" ht="15.75" hidden="false" customHeight="false" outlineLevel="0" collapsed="false">
      <c r="AP400" s="3"/>
      <c r="AQ400" s="3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</row>
    <row r="401" customFormat="false" ht="15.75" hidden="false" customHeight="false" outlineLevel="0" collapsed="false">
      <c r="AP401" s="3"/>
      <c r="AQ401" s="3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</row>
    <row r="402" customFormat="false" ht="15.75" hidden="false" customHeight="false" outlineLevel="0" collapsed="false">
      <c r="AP402" s="3"/>
      <c r="AQ402" s="3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</row>
    <row r="403" customFormat="false" ht="15.75" hidden="false" customHeight="false" outlineLevel="0" collapsed="false">
      <c r="AP403" s="3"/>
      <c r="AQ403" s="3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</row>
    <row r="404" customFormat="false" ht="15.75" hidden="false" customHeight="false" outlineLevel="0" collapsed="false">
      <c r="AP404" s="3"/>
      <c r="AQ404" s="3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</row>
    <row r="405" customFormat="false" ht="15.75" hidden="false" customHeight="false" outlineLevel="0" collapsed="false">
      <c r="AP405" s="3"/>
      <c r="AQ405" s="3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</row>
    <row r="406" customFormat="false" ht="15.75" hidden="false" customHeight="false" outlineLevel="0" collapsed="false">
      <c r="AP406" s="3"/>
      <c r="AQ406" s="3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</row>
    <row r="407" customFormat="false" ht="15.75" hidden="false" customHeight="false" outlineLevel="0" collapsed="false">
      <c r="AP407" s="3"/>
      <c r="AQ407" s="3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</row>
    <row r="408" customFormat="false" ht="15.75" hidden="false" customHeight="false" outlineLevel="0" collapsed="false">
      <c r="AP408" s="3"/>
      <c r="AQ408" s="3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</row>
    <row r="409" customFormat="false" ht="15.75" hidden="false" customHeight="false" outlineLevel="0" collapsed="false">
      <c r="AP409" s="3"/>
      <c r="AQ409" s="3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</row>
    <row r="410" customFormat="false" ht="15.75" hidden="false" customHeight="false" outlineLevel="0" collapsed="false">
      <c r="AP410" s="3"/>
      <c r="AQ410" s="3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</row>
    <row r="411" customFormat="false" ht="15.75" hidden="false" customHeight="false" outlineLevel="0" collapsed="false">
      <c r="AP411" s="3"/>
      <c r="AQ411" s="3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</row>
    <row r="412" customFormat="false" ht="15.75" hidden="false" customHeight="false" outlineLevel="0" collapsed="false">
      <c r="AP412" s="3"/>
      <c r="AQ412" s="3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</row>
    <row r="413" customFormat="false" ht="15.75" hidden="false" customHeight="false" outlineLevel="0" collapsed="false">
      <c r="AP413" s="3"/>
      <c r="AQ413" s="3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</row>
    <row r="414" customFormat="false" ht="15.75" hidden="false" customHeight="false" outlineLevel="0" collapsed="false">
      <c r="AP414" s="3"/>
      <c r="AQ414" s="3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</row>
    <row r="415" customFormat="false" ht="15.75" hidden="false" customHeight="false" outlineLevel="0" collapsed="false">
      <c r="AP415" s="3"/>
      <c r="AQ415" s="3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</row>
    <row r="416" customFormat="false" ht="15.75" hidden="false" customHeight="false" outlineLevel="0" collapsed="false">
      <c r="AP416" s="3"/>
      <c r="AQ416" s="3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</row>
    <row r="417" customFormat="false" ht="15.75" hidden="false" customHeight="false" outlineLevel="0" collapsed="false">
      <c r="AP417" s="3"/>
      <c r="AQ417" s="3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</row>
    <row r="418" customFormat="false" ht="15.75" hidden="false" customHeight="false" outlineLevel="0" collapsed="false">
      <c r="AP418" s="3"/>
      <c r="AQ418" s="3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</row>
    <row r="419" customFormat="false" ht="15.75" hidden="false" customHeight="false" outlineLevel="0" collapsed="false">
      <c r="AP419" s="3"/>
      <c r="AQ419" s="3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</row>
    <row r="420" customFormat="false" ht="15.75" hidden="false" customHeight="false" outlineLevel="0" collapsed="false">
      <c r="AP420" s="3"/>
      <c r="AQ420" s="3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</row>
    <row r="421" customFormat="false" ht="15.75" hidden="false" customHeight="false" outlineLevel="0" collapsed="false">
      <c r="AP421" s="3"/>
      <c r="AQ421" s="3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</row>
    <row r="422" customFormat="false" ht="15.75" hidden="false" customHeight="false" outlineLevel="0" collapsed="false">
      <c r="AP422" s="3"/>
      <c r="AQ422" s="3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</row>
    <row r="423" customFormat="false" ht="15.75" hidden="false" customHeight="false" outlineLevel="0" collapsed="false">
      <c r="AP423" s="3"/>
      <c r="AQ423" s="3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</row>
    <row r="424" customFormat="false" ht="15.75" hidden="false" customHeight="false" outlineLevel="0" collapsed="false">
      <c r="AP424" s="3"/>
      <c r="AQ424" s="3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</row>
    <row r="425" customFormat="false" ht="15.75" hidden="false" customHeight="false" outlineLevel="0" collapsed="false">
      <c r="AP425" s="3"/>
      <c r="AQ425" s="3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</row>
    <row r="426" customFormat="false" ht="15.75" hidden="false" customHeight="false" outlineLevel="0" collapsed="false">
      <c r="AP426" s="3"/>
      <c r="AQ426" s="3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</row>
    <row r="427" customFormat="false" ht="15.75" hidden="false" customHeight="false" outlineLevel="0" collapsed="false">
      <c r="AP427" s="3"/>
      <c r="AQ427" s="3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</row>
    <row r="428" customFormat="false" ht="15.75" hidden="false" customHeight="false" outlineLevel="0" collapsed="false">
      <c r="AP428" s="3"/>
      <c r="AQ428" s="3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</row>
    <row r="429" customFormat="false" ht="15.75" hidden="false" customHeight="false" outlineLevel="0" collapsed="false">
      <c r="AP429" s="3"/>
      <c r="AQ429" s="3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</row>
    <row r="430" customFormat="false" ht="15.75" hidden="false" customHeight="false" outlineLevel="0" collapsed="false">
      <c r="AP430" s="3"/>
      <c r="AQ430" s="3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</row>
    <row r="431" customFormat="false" ht="15.75" hidden="false" customHeight="false" outlineLevel="0" collapsed="false">
      <c r="AP431" s="3"/>
      <c r="AQ431" s="3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</row>
    <row r="432" customFormat="false" ht="15.75" hidden="false" customHeight="false" outlineLevel="0" collapsed="false">
      <c r="AP432" s="3"/>
      <c r="AQ432" s="3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</row>
    <row r="433" customFormat="false" ht="15.75" hidden="false" customHeight="false" outlineLevel="0" collapsed="false">
      <c r="AP433" s="3"/>
      <c r="AQ433" s="3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</row>
    <row r="434" customFormat="false" ht="15.75" hidden="false" customHeight="false" outlineLevel="0" collapsed="false">
      <c r="AP434" s="3"/>
      <c r="AQ434" s="3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</row>
    <row r="435" customFormat="false" ht="15.75" hidden="false" customHeight="false" outlineLevel="0" collapsed="false">
      <c r="AP435" s="3"/>
      <c r="AQ435" s="3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</row>
    <row r="436" customFormat="false" ht="15.75" hidden="false" customHeight="false" outlineLevel="0" collapsed="false">
      <c r="AP436" s="3"/>
      <c r="AQ436" s="3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</row>
    <row r="437" customFormat="false" ht="15.75" hidden="false" customHeight="false" outlineLevel="0" collapsed="false">
      <c r="AP437" s="3"/>
      <c r="AQ437" s="3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</row>
    <row r="438" customFormat="false" ht="15.75" hidden="false" customHeight="false" outlineLevel="0" collapsed="false">
      <c r="AP438" s="3"/>
      <c r="AQ438" s="3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</row>
    <row r="439" customFormat="false" ht="15.75" hidden="false" customHeight="false" outlineLevel="0" collapsed="false">
      <c r="AP439" s="3"/>
      <c r="AQ439" s="3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</row>
    <row r="440" customFormat="false" ht="15.75" hidden="false" customHeight="false" outlineLevel="0" collapsed="false">
      <c r="AP440" s="3"/>
      <c r="AQ440" s="3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</row>
    <row r="441" customFormat="false" ht="15.75" hidden="false" customHeight="false" outlineLevel="0" collapsed="false">
      <c r="AP441" s="3"/>
      <c r="AQ441" s="3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</row>
    <row r="442" customFormat="false" ht="15.75" hidden="false" customHeight="false" outlineLevel="0" collapsed="false">
      <c r="AP442" s="3"/>
      <c r="AQ442" s="3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</row>
    <row r="443" customFormat="false" ht="15.75" hidden="false" customHeight="false" outlineLevel="0" collapsed="false">
      <c r="AP443" s="3"/>
      <c r="AQ443" s="3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</row>
    <row r="444" customFormat="false" ht="15.75" hidden="false" customHeight="false" outlineLevel="0" collapsed="false">
      <c r="AP444" s="3"/>
      <c r="AQ444" s="3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</row>
    <row r="445" customFormat="false" ht="15.75" hidden="false" customHeight="false" outlineLevel="0" collapsed="false">
      <c r="AP445" s="3"/>
      <c r="AQ445" s="3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</row>
    <row r="446" customFormat="false" ht="15.75" hidden="false" customHeight="false" outlineLevel="0" collapsed="false">
      <c r="AP446" s="3"/>
      <c r="AQ446" s="3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</row>
    <row r="447" customFormat="false" ht="15.75" hidden="false" customHeight="false" outlineLevel="0" collapsed="false">
      <c r="AP447" s="3"/>
      <c r="AQ447" s="3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</row>
    <row r="448" customFormat="false" ht="15.75" hidden="false" customHeight="false" outlineLevel="0" collapsed="false">
      <c r="AP448" s="3"/>
      <c r="AQ448" s="3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</row>
    <row r="449" customFormat="false" ht="15.75" hidden="false" customHeight="false" outlineLevel="0" collapsed="false">
      <c r="AP449" s="3"/>
      <c r="AQ449" s="3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</row>
    <row r="450" customFormat="false" ht="15.75" hidden="false" customHeight="false" outlineLevel="0" collapsed="false">
      <c r="AP450" s="3"/>
      <c r="AQ450" s="3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</row>
    <row r="451" customFormat="false" ht="15.75" hidden="false" customHeight="false" outlineLevel="0" collapsed="false">
      <c r="AP451" s="3"/>
      <c r="AQ451" s="3"/>
      <c r="AR451" s="68"/>
      <c r="AS451" s="68"/>
      <c r="AT451" s="68"/>
      <c r="AU451" s="68"/>
      <c r="AV451" s="68"/>
      <c r="AW451" s="68"/>
      <c r="AX451" s="68"/>
      <c r="AY451" s="68"/>
      <c r="AZ451" s="68"/>
      <c r="BA451" s="68"/>
    </row>
    <row r="452" customFormat="false" ht="15.75" hidden="false" customHeight="false" outlineLevel="0" collapsed="false">
      <c r="AP452" s="3"/>
      <c r="AQ452" s="3"/>
      <c r="AR452" s="68"/>
      <c r="AS452" s="68"/>
      <c r="AT452" s="68"/>
      <c r="AU452" s="68"/>
      <c r="AV452" s="68"/>
      <c r="AW452" s="68"/>
      <c r="AX452" s="68"/>
      <c r="AY452" s="68"/>
      <c r="AZ452" s="68"/>
      <c r="BA452" s="68"/>
    </row>
    <row r="453" customFormat="false" ht="15.75" hidden="false" customHeight="false" outlineLevel="0" collapsed="false">
      <c r="AP453" s="3"/>
      <c r="AQ453" s="3"/>
      <c r="AR453" s="68"/>
      <c r="AS453" s="68"/>
      <c r="AT453" s="68"/>
      <c r="AU453" s="68"/>
      <c r="AV453" s="68"/>
      <c r="AW453" s="68"/>
      <c r="AX453" s="68"/>
      <c r="AY453" s="68"/>
      <c r="AZ453" s="68"/>
      <c r="BA453" s="68"/>
    </row>
    <row r="454" customFormat="false" ht="15.75" hidden="false" customHeight="false" outlineLevel="0" collapsed="false">
      <c r="AP454" s="3"/>
      <c r="AQ454" s="3"/>
      <c r="AR454" s="68"/>
      <c r="AS454" s="68"/>
      <c r="AT454" s="68"/>
      <c r="AU454" s="68"/>
      <c r="AV454" s="68"/>
      <c r="AW454" s="68"/>
      <c r="AX454" s="68"/>
      <c r="AY454" s="68"/>
      <c r="AZ454" s="68"/>
      <c r="BA454" s="68"/>
    </row>
    <row r="455" customFormat="false" ht="15.75" hidden="false" customHeight="false" outlineLevel="0" collapsed="false">
      <c r="AP455" s="3"/>
      <c r="AQ455" s="3"/>
      <c r="AR455" s="68"/>
      <c r="AS455" s="68"/>
      <c r="AT455" s="68"/>
      <c r="AU455" s="68"/>
      <c r="AV455" s="68"/>
      <c r="AW455" s="68"/>
      <c r="AX455" s="68"/>
      <c r="AY455" s="68"/>
      <c r="AZ455" s="68"/>
      <c r="BA455" s="68"/>
    </row>
    <row r="456" customFormat="false" ht="15.75" hidden="false" customHeight="false" outlineLevel="0" collapsed="false">
      <c r="AP456" s="3"/>
      <c r="AQ456" s="3"/>
      <c r="AR456" s="68"/>
      <c r="AS456" s="68"/>
      <c r="AT456" s="68"/>
      <c r="AU456" s="68"/>
      <c r="AV456" s="68"/>
      <c r="AW456" s="68"/>
      <c r="AX456" s="68"/>
      <c r="AY456" s="68"/>
      <c r="AZ456" s="68"/>
      <c r="BA456" s="68"/>
    </row>
    <row r="457" customFormat="false" ht="15.75" hidden="false" customHeight="false" outlineLevel="0" collapsed="false">
      <c r="AP457" s="3"/>
      <c r="AQ457" s="3"/>
      <c r="AR457" s="68"/>
      <c r="AS457" s="68"/>
      <c r="AT457" s="68"/>
      <c r="AU457" s="68"/>
      <c r="AV457" s="68"/>
      <c r="AW457" s="68"/>
      <c r="AX457" s="68"/>
      <c r="AY457" s="68"/>
      <c r="AZ457" s="68"/>
      <c r="BA457" s="68"/>
    </row>
    <row r="458" customFormat="false" ht="15.75" hidden="false" customHeight="false" outlineLevel="0" collapsed="false">
      <c r="AP458" s="3"/>
      <c r="AQ458" s="3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</row>
    <row r="459" customFormat="false" ht="15.75" hidden="false" customHeight="false" outlineLevel="0" collapsed="false">
      <c r="AP459" s="3"/>
      <c r="AQ459" s="3"/>
      <c r="AR459" s="68"/>
      <c r="AS459" s="68"/>
      <c r="AT459" s="68"/>
      <c r="AU459" s="68"/>
      <c r="AV459" s="68"/>
      <c r="AW459" s="68"/>
      <c r="AX459" s="68"/>
      <c r="AY459" s="68"/>
      <c r="AZ459" s="68"/>
      <c r="BA459" s="68"/>
    </row>
    <row r="460" customFormat="false" ht="15.75" hidden="false" customHeight="false" outlineLevel="0" collapsed="false">
      <c r="AP460" s="3"/>
      <c r="AQ460" s="3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</row>
    <row r="461" customFormat="false" ht="15.75" hidden="false" customHeight="false" outlineLevel="0" collapsed="false">
      <c r="AP461" s="3"/>
      <c r="AQ461" s="3"/>
      <c r="AR461" s="68"/>
      <c r="AS461" s="68"/>
      <c r="AT461" s="68"/>
      <c r="AU461" s="68"/>
      <c r="AV461" s="68"/>
      <c r="AW461" s="68"/>
      <c r="AX461" s="68"/>
      <c r="AY461" s="68"/>
      <c r="AZ461" s="68"/>
      <c r="BA461" s="68"/>
    </row>
    <row r="462" customFormat="false" ht="15.75" hidden="false" customHeight="false" outlineLevel="0" collapsed="false">
      <c r="AP462" s="3"/>
      <c r="AQ462" s="3"/>
      <c r="AR462" s="68"/>
      <c r="AS462" s="68"/>
      <c r="AT462" s="68"/>
      <c r="AU462" s="68"/>
      <c r="AV462" s="68"/>
      <c r="AW462" s="68"/>
      <c r="AX462" s="68"/>
      <c r="AY462" s="68"/>
      <c r="AZ462" s="68"/>
      <c r="BA462" s="68"/>
    </row>
    <row r="463" customFormat="false" ht="15.75" hidden="false" customHeight="false" outlineLevel="0" collapsed="false">
      <c r="AP463" s="3"/>
      <c r="AQ463" s="3"/>
      <c r="AR463" s="68"/>
      <c r="AS463" s="68"/>
      <c r="AT463" s="68"/>
      <c r="AU463" s="68"/>
      <c r="AV463" s="68"/>
      <c r="AW463" s="68"/>
      <c r="AX463" s="68"/>
      <c r="AY463" s="68"/>
      <c r="AZ463" s="68"/>
      <c r="BA463" s="68"/>
    </row>
    <row r="464" customFormat="false" ht="15.75" hidden="false" customHeight="false" outlineLevel="0" collapsed="false">
      <c r="AP464" s="3"/>
      <c r="AQ464" s="3"/>
      <c r="AR464" s="68"/>
      <c r="AS464" s="68"/>
      <c r="AT464" s="68"/>
      <c r="AU464" s="68"/>
      <c r="AV464" s="68"/>
      <c r="AW464" s="68"/>
      <c r="AX464" s="68"/>
      <c r="AY464" s="68"/>
      <c r="AZ464" s="68"/>
      <c r="BA464" s="68"/>
    </row>
    <row r="465" customFormat="false" ht="15.75" hidden="false" customHeight="false" outlineLevel="0" collapsed="false">
      <c r="AP465" s="3"/>
      <c r="AQ465" s="3"/>
      <c r="AR465" s="68"/>
      <c r="AS465" s="68"/>
      <c r="AT465" s="68"/>
      <c r="AU465" s="68"/>
      <c r="AV465" s="68"/>
      <c r="AW465" s="68"/>
      <c r="AX465" s="68"/>
      <c r="AY465" s="68"/>
      <c r="AZ465" s="68"/>
      <c r="BA465" s="68"/>
    </row>
    <row r="466" customFormat="false" ht="15.75" hidden="false" customHeight="false" outlineLevel="0" collapsed="false">
      <c r="AP466" s="3"/>
      <c r="AQ466" s="3"/>
      <c r="AR466" s="68"/>
      <c r="AS466" s="68"/>
      <c r="AT466" s="68"/>
      <c r="AU466" s="68"/>
      <c r="AV466" s="68"/>
      <c r="AW466" s="68"/>
      <c r="AX466" s="68"/>
      <c r="AY466" s="68"/>
      <c r="AZ466" s="68"/>
      <c r="BA466" s="68"/>
    </row>
    <row r="467" customFormat="false" ht="15.75" hidden="false" customHeight="false" outlineLevel="0" collapsed="false">
      <c r="AP467" s="3"/>
      <c r="AQ467" s="3"/>
      <c r="AR467" s="68"/>
      <c r="AS467" s="68"/>
      <c r="AT467" s="68"/>
      <c r="AU467" s="68"/>
      <c r="AV467" s="68"/>
      <c r="AW467" s="68"/>
      <c r="AX467" s="68"/>
      <c r="AY467" s="68"/>
      <c r="AZ467" s="68"/>
      <c r="BA467" s="68"/>
    </row>
    <row r="468" customFormat="false" ht="15.75" hidden="false" customHeight="false" outlineLevel="0" collapsed="false">
      <c r="AP468" s="3"/>
      <c r="AQ468" s="3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</row>
    <row r="469" customFormat="false" ht="15.75" hidden="false" customHeight="false" outlineLevel="0" collapsed="false">
      <c r="AP469" s="3"/>
      <c r="AQ469" s="3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</row>
    <row r="470" customFormat="false" ht="15.75" hidden="false" customHeight="false" outlineLevel="0" collapsed="false">
      <c r="AP470" s="3"/>
      <c r="AQ470" s="3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</row>
    <row r="471" customFormat="false" ht="15.75" hidden="false" customHeight="false" outlineLevel="0" collapsed="false">
      <c r="AP471" s="3"/>
      <c r="AQ471" s="3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</row>
    <row r="472" customFormat="false" ht="15.75" hidden="false" customHeight="false" outlineLevel="0" collapsed="false">
      <c r="AP472" s="3"/>
      <c r="AQ472" s="3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</row>
    <row r="473" customFormat="false" ht="15.75" hidden="false" customHeight="false" outlineLevel="0" collapsed="false">
      <c r="AP473" s="3"/>
      <c r="AQ473" s="3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</row>
    <row r="474" customFormat="false" ht="15.75" hidden="false" customHeight="false" outlineLevel="0" collapsed="false">
      <c r="AP474" s="3"/>
      <c r="AQ474" s="3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</row>
    <row r="475" customFormat="false" ht="15.75" hidden="false" customHeight="false" outlineLevel="0" collapsed="false">
      <c r="AP475" s="3"/>
      <c r="AQ475" s="3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</row>
    <row r="476" customFormat="false" ht="15.75" hidden="false" customHeight="false" outlineLevel="0" collapsed="false">
      <c r="AP476" s="3"/>
      <c r="AQ476" s="3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</row>
    <row r="477" customFormat="false" ht="15.75" hidden="false" customHeight="false" outlineLevel="0" collapsed="false">
      <c r="AP477" s="3"/>
      <c r="AQ477" s="3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</row>
    <row r="478" customFormat="false" ht="15.75" hidden="false" customHeight="false" outlineLevel="0" collapsed="false">
      <c r="AP478" s="3"/>
      <c r="AQ478" s="3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</row>
    <row r="479" customFormat="false" ht="15.75" hidden="false" customHeight="false" outlineLevel="0" collapsed="false">
      <c r="AP479" s="3"/>
      <c r="AQ479" s="3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</row>
    <row r="480" customFormat="false" ht="15.75" hidden="false" customHeight="false" outlineLevel="0" collapsed="false">
      <c r="AP480" s="3"/>
      <c r="AQ480" s="3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</row>
    <row r="481" customFormat="false" ht="15.75" hidden="false" customHeight="false" outlineLevel="0" collapsed="false">
      <c r="AP481" s="3"/>
      <c r="AQ481" s="3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</row>
    <row r="482" customFormat="false" ht="15.75" hidden="false" customHeight="false" outlineLevel="0" collapsed="false">
      <c r="AP482" s="3"/>
      <c r="AQ482" s="3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</row>
    <row r="483" customFormat="false" ht="15.75" hidden="false" customHeight="false" outlineLevel="0" collapsed="false">
      <c r="AP483" s="3"/>
      <c r="AQ483" s="3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</row>
    <row r="484" customFormat="false" ht="15.75" hidden="false" customHeight="false" outlineLevel="0" collapsed="false">
      <c r="AP484" s="3"/>
      <c r="AQ484" s="3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</row>
    <row r="485" customFormat="false" ht="15.75" hidden="false" customHeight="false" outlineLevel="0" collapsed="false">
      <c r="AP485" s="3"/>
      <c r="AQ485" s="3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</row>
    <row r="486" customFormat="false" ht="15.75" hidden="false" customHeight="false" outlineLevel="0" collapsed="false">
      <c r="AP486" s="3"/>
      <c r="AQ486" s="3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</row>
    <row r="487" customFormat="false" ht="15.75" hidden="false" customHeight="false" outlineLevel="0" collapsed="false">
      <c r="AP487" s="3"/>
      <c r="AQ487" s="3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</row>
    <row r="488" customFormat="false" ht="15.75" hidden="false" customHeight="false" outlineLevel="0" collapsed="false">
      <c r="AP488" s="3"/>
      <c r="AQ488" s="3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</row>
    <row r="489" customFormat="false" ht="15.75" hidden="false" customHeight="false" outlineLevel="0" collapsed="false">
      <c r="AP489" s="3"/>
      <c r="AQ489" s="3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</row>
    <row r="490" customFormat="false" ht="15.75" hidden="false" customHeight="false" outlineLevel="0" collapsed="false">
      <c r="AP490" s="3"/>
      <c r="AQ490" s="3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</row>
    <row r="491" customFormat="false" ht="15.75" hidden="false" customHeight="false" outlineLevel="0" collapsed="false">
      <c r="AP491" s="3"/>
      <c r="AQ491" s="3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</row>
    <row r="492" customFormat="false" ht="15.75" hidden="false" customHeight="false" outlineLevel="0" collapsed="false">
      <c r="AP492" s="3"/>
      <c r="AQ492" s="3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</row>
    <row r="493" customFormat="false" ht="15.75" hidden="false" customHeight="false" outlineLevel="0" collapsed="false">
      <c r="AP493" s="3"/>
      <c r="AQ493" s="3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</row>
    <row r="494" customFormat="false" ht="15.75" hidden="false" customHeight="false" outlineLevel="0" collapsed="false">
      <c r="AP494" s="3"/>
      <c r="AQ494" s="3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</row>
    <row r="495" customFormat="false" ht="15.75" hidden="false" customHeight="false" outlineLevel="0" collapsed="false">
      <c r="AP495" s="3"/>
      <c r="AQ495" s="3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</row>
    <row r="496" customFormat="false" ht="15.75" hidden="false" customHeight="false" outlineLevel="0" collapsed="false">
      <c r="AP496" s="3"/>
      <c r="AQ496" s="3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</row>
    <row r="497" customFormat="false" ht="15.75" hidden="false" customHeight="false" outlineLevel="0" collapsed="false">
      <c r="AP497" s="3"/>
      <c r="AQ497" s="3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</row>
    <row r="498" customFormat="false" ht="15.75" hidden="false" customHeight="false" outlineLevel="0" collapsed="false">
      <c r="AP498" s="3"/>
      <c r="AQ498" s="3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</row>
    <row r="499" customFormat="false" ht="15.75" hidden="false" customHeight="false" outlineLevel="0" collapsed="false">
      <c r="AP499" s="3"/>
      <c r="AQ499" s="3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</row>
    <row r="500" customFormat="false" ht="15.75" hidden="false" customHeight="false" outlineLevel="0" collapsed="false">
      <c r="AP500" s="3"/>
      <c r="AQ500" s="3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</row>
    <row r="501" customFormat="false" ht="15.75" hidden="false" customHeight="false" outlineLevel="0" collapsed="false">
      <c r="AP501" s="3"/>
      <c r="AQ501" s="3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</row>
    <row r="502" customFormat="false" ht="15.75" hidden="false" customHeight="false" outlineLevel="0" collapsed="false">
      <c r="AP502" s="3"/>
      <c r="AQ502" s="3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</row>
    <row r="503" customFormat="false" ht="15.75" hidden="false" customHeight="false" outlineLevel="0" collapsed="false">
      <c r="AP503" s="3"/>
      <c r="AQ503" s="3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</row>
    <row r="504" customFormat="false" ht="15.75" hidden="false" customHeight="false" outlineLevel="0" collapsed="false">
      <c r="AP504" s="3"/>
      <c r="AQ504" s="3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</row>
    <row r="505" customFormat="false" ht="15.75" hidden="false" customHeight="false" outlineLevel="0" collapsed="false">
      <c r="AP505" s="3"/>
      <c r="AQ505" s="3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</row>
    <row r="506" customFormat="false" ht="15.75" hidden="false" customHeight="false" outlineLevel="0" collapsed="false">
      <c r="AP506" s="3"/>
      <c r="AQ506" s="3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</row>
    <row r="507" customFormat="false" ht="15.75" hidden="false" customHeight="false" outlineLevel="0" collapsed="false">
      <c r="AP507" s="3"/>
      <c r="AQ507" s="3"/>
      <c r="AR507" s="68"/>
      <c r="AS507" s="68"/>
      <c r="AT507" s="68"/>
      <c r="AU507" s="68"/>
      <c r="AV507" s="68"/>
      <c r="AW507" s="68"/>
      <c r="AX507" s="68"/>
      <c r="AY507" s="68"/>
      <c r="AZ507" s="68"/>
      <c r="BA507" s="68"/>
    </row>
    <row r="508" customFormat="false" ht="15.75" hidden="false" customHeight="false" outlineLevel="0" collapsed="false">
      <c r="AP508" s="3"/>
      <c r="AQ508" s="3"/>
      <c r="AR508" s="68"/>
      <c r="AS508" s="68"/>
      <c r="AT508" s="68"/>
      <c r="AU508" s="68"/>
      <c r="AV508" s="68"/>
      <c r="AW508" s="68"/>
      <c r="AX508" s="68"/>
      <c r="AY508" s="68"/>
      <c r="AZ508" s="68"/>
      <c r="BA508" s="68"/>
    </row>
    <row r="509" customFormat="false" ht="15.75" hidden="false" customHeight="false" outlineLevel="0" collapsed="false">
      <c r="AP509" s="3"/>
      <c r="AQ509" s="3"/>
      <c r="AR509" s="68"/>
      <c r="AS509" s="68"/>
      <c r="AT509" s="68"/>
      <c r="AU509" s="68"/>
      <c r="AV509" s="68"/>
      <c r="AW509" s="68"/>
      <c r="AX509" s="68"/>
      <c r="AY509" s="68"/>
      <c r="AZ509" s="68"/>
      <c r="BA509" s="68"/>
    </row>
    <row r="510" customFormat="false" ht="15.75" hidden="false" customHeight="false" outlineLevel="0" collapsed="false">
      <c r="AP510" s="3"/>
      <c r="AQ510" s="3"/>
      <c r="AR510" s="68"/>
      <c r="AS510" s="68"/>
      <c r="AT510" s="68"/>
      <c r="AU510" s="68"/>
      <c r="AV510" s="68"/>
      <c r="AW510" s="68"/>
      <c r="AX510" s="68"/>
      <c r="AY510" s="68"/>
      <c r="AZ510" s="68"/>
      <c r="BA510" s="68"/>
    </row>
    <row r="511" customFormat="false" ht="15.75" hidden="false" customHeight="false" outlineLevel="0" collapsed="false">
      <c r="AP511" s="3"/>
      <c r="AQ511" s="3"/>
      <c r="AR511" s="68"/>
      <c r="AS511" s="68"/>
      <c r="AT511" s="68"/>
      <c r="AU511" s="68"/>
      <c r="AV511" s="68"/>
      <c r="AW511" s="68"/>
      <c r="AX511" s="68"/>
      <c r="AY511" s="68"/>
      <c r="AZ511" s="68"/>
      <c r="BA511" s="68"/>
    </row>
    <row r="512" customFormat="false" ht="15.75" hidden="false" customHeight="false" outlineLevel="0" collapsed="false">
      <c r="AP512" s="3"/>
      <c r="AQ512" s="3"/>
      <c r="AR512" s="68"/>
      <c r="AS512" s="68"/>
      <c r="AT512" s="68"/>
      <c r="AU512" s="68"/>
      <c r="AV512" s="68"/>
      <c r="AW512" s="68"/>
      <c r="AX512" s="68"/>
      <c r="AY512" s="68"/>
      <c r="AZ512" s="68"/>
      <c r="BA512" s="68"/>
    </row>
    <row r="513" customFormat="false" ht="15.75" hidden="false" customHeight="false" outlineLevel="0" collapsed="false">
      <c r="AP513" s="3"/>
      <c r="AQ513" s="3"/>
      <c r="AR513" s="68"/>
      <c r="AS513" s="68"/>
      <c r="AT513" s="68"/>
      <c r="AU513" s="68"/>
      <c r="AV513" s="68"/>
      <c r="AW513" s="68"/>
      <c r="AX513" s="68"/>
      <c r="AY513" s="68"/>
      <c r="AZ513" s="68"/>
      <c r="BA513" s="68"/>
    </row>
    <row r="514" customFormat="false" ht="15.75" hidden="false" customHeight="false" outlineLevel="0" collapsed="false">
      <c r="AP514" s="3"/>
      <c r="AQ514" s="3"/>
      <c r="AR514" s="68"/>
      <c r="AS514" s="68"/>
      <c r="AT514" s="68"/>
      <c r="AU514" s="68"/>
      <c r="AV514" s="68"/>
      <c r="AW514" s="68"/>
      <c r="AX514" s="68"/>
      <c r="AY514" s="68"/>
      <c r="AZ514" s="68"/>
      <c r="BA514" s="68"/>
    </row>
    <row r="515" customFormat="false" ht="15.75" hidden="false" customHeight="false" outlineLevel="0" collapsed="false">
      <c r="AP515" s="3"/>
      <c r="AQ515" s="3"/>
      <c r="AR515" s="68"/>
      <c r="AS515" s="68"/>
      <c r="AT515" s="68"/>
      <c r="AU515" s="68"/>
      <c r="AV515" s="68"/>
      <c r="AW515" s="68"/>
      <c r="AX515" s="68"/>
      <c r="AY515" s="68"/>
      <c r="AZ515" s="68"/>
      <c r="BA515" s="68"/>
    </row>
    <row r="516" customFormat="false" ht="15.75" hidden="false" customHeight="false" outlineLevel="0" collapsed="false">
      <c r="AP516" s="3"/>
      <c r="AQ516" s="3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</row>
    <row r="517" customFormat="false" ht="15.75" hidden="false" customHeight="false" outlineLevel="0" collapsed="false">
      <c r="AP517" s="3"/>
      <c r="AQ517" s="3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</row>
    <row r="518" customFormat="false" ht="15.75" hidden="false" customHeight="false" outlineLevel="0" collapsed="false">
      <c r="AP518" s="3"/>
      <c r="AQ518" s="3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</row>
    <row r="519" customFormat="false" ht="15.75" hidden="false" customHeight="false" outlineLevel="0" collapsed="false">
      <c r="AP519" s="3"/>
      <c r="AQ519" s="3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</row>
    <row r="520" customFormat="false" ht="15.75" hidden="false" customHeight="false" outlineLevel="0" collapsed="false">
      <c r="AP520" s="3"/>
      <c r="AQ520" s="3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</row>
    <row r="521" customFormat="false" ht="15.75" hidden="false" customHeight="false" outlineLevel="0" collapsed="false">
      <c r="AP521" s="3"/>
      <c r="AQ521" s="3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</row>
    <row r="522" customFormat="false" ht="15.75" hidden="false" customHeight="false" outlineLevel="0" collapsed="false">
      <c r="AP522" s="3"/>
      <c r="AQ522" s="3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</row>
    <row r="523" customFormat="false" ht="15.75" hidden="false" customHeight="false" outlineLevel="0" collapsed="false">
      <c r="AP523" s="3"/>
      <c r="AQ523" s="3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</row>
    <row r="524" customFormat="false" ht="15.75" hidden="false" customHeight="false" outlineLevel="0" collapsed="false">
      <c r="AP524" s="3"/>
      <c r="AQ524" s="3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</row>
    <row r="525" customFormat="false" ht="15.75" hidden="false" customHeight="false" outlineLevel="0" collapsed="false">
      <c r="AP525" s="3"/>
      <c r="AQ525" s="3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</row>
    <row r="526" customFormat="false" ht="15.75" hidden="false" customHeight="false" outlineLevel="0" collapsed="false">
      <c r="AP526" s="3"/>
      <c r="AQ526" s="3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</row>
    <row r="527" customFormat="false" ht="15.75" hidden="false" customHeight="false" outlineLevel="0" collapsed="false">
      <c r="AP527" s="3"/>
      <c r="AQ527" s="3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</row>
    <row r="528" customFormat="false" ht="15.75" hidden="false" customHeight="false" outlineLevel="0" collapsed="false">
      <c r="AP528" s="3"/>
      <c r="AQ528" s="3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</row>
    <row r="529" customFormat="false" ht="15.75" hidden="false" customHeight="false" outlineLevel="0" collapsed="false">
      <c r="AP529" s="3"/>
      <c r="AQ529" s="3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</row>
    <row r="530" customFormat="false" ht="15.75" hidden="false" customHeight="false" outlineLevel="0" collapsed="false">
      <c r="AP530" s="3"/>
      <c r="AQ530" s="3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</row>
    <row r="531" customFormat="false" ht="15.75" hidden="false" customHeight="false" outlineLevel="0" collapsed="false">
      <c r="AP531" s="3"/>
      <c r="AQ531" s="3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</row>
    <row r="532" customFormat="false" ht="15.75" hidden="false" customHeight="false" outlineLevel="0" collapsed="false">
      <c r="AP532" s="3"/>
      <c r="AQ532" s="3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</row>
    <row r="533" customFormat="false" ht="15.75" hidden="false" customHeight="false" outlineLevel="0" collapsed="false">
      <c r="AP533" s="3"/>
      <c r="AQ533" s="3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</row>
    <row r="534" customFormat="false" ht="15.75" hidden="false" customHeight="false" outlineLevel="0" collapsed="false">
      <c r="AP534" s="3"/>
      <c r="AQ534" s="3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</row>
    <row r="535" customFormat="false" ht="15.75" hidden="false" customHeight="false" outlineLevel="0" collapsed="false">
      <c r="AP535" s="3"/>
      <c r="AQ535" s="3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</row>
    <row r="536" customFormat="false" ht="15.75" hidden="false" customHeight="false" outlineLevel="0" collapsed="false">
      <c r="AP536" s="3"/>
      <c r="AQ536" s="3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</row>
    <row r="537" customFormat="false" ht="15.75" hidden="false" customHeight="false" outlineLevel="0" collapsed="false">
      <c r="AP537" s="3"/>
      <c r="AQ537" s="3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</row>
    <row r="538" customFormat="false" ht="15.75" hidden="false" customHeight="false" outlineLevel="0" collapsed="false">
      <c r="AP538" s="3"/>
      <c r="AQ538" s="3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</row>
    <row r="539" customFormat="false" ht="15.75" hidden="false" customHeight="false" outlineLevel="0" collapsed="false">
      <c r="AP539" s="3"/>
      <c r="AQ539" s="3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</row>
    <row r="540" customFormat="false" ht="15.75" hidden="false" customHeight="false" outlineLevel="0" collapsed="false">
      <c r="AP540" s="3"/>
      <c r="AQ540" s="3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</row>
    <row r="541" customFormat="false" ht="15.75" hidden="false" customHeight="false" outlineLevel="0" collapsed="false">
      <c r="AP541" s="3"/>
      <c r="AQ541" s="3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</row>
    <row r="542" customFormat="false" ht="15.75" hidden="false" customHeight="false" outlineLevel="0" collapsed="false">
      <c r="AP542" s="3"/>
      <c r="AQ542" s="3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</row>
    <row r="543" customFormat="false" ht="15.75" hidden="false" customHeight="false" outlineLevel="0" collapsed="false">
      <c r="AP543" s="3"/>
      <c r="AQ543" s="3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</row>
    <row r="544" customFormat="false" ht="15.75" hidden="false" customHeight="false" outlineLevel="0" collapsed="false">
      <c r="AP544" s="3"/>
      <c r="AQ544" s="3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</row>
    <row r="545" customFormat="false" ht="15.75" hidden="false" customHeight="false" outlineLevel="0" collapsed="false">
      <c r="AP545" s="3"/>
      <c r="AQ545" s="3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</row>
    <row r="546" customFormat="false" ht="15.75" hidden="false" customHeight="false" outlineLevel="0" collapsed="false">
      <c r="AP546" s="3"/>
      <c r="AQ546" s="3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</row>
    <row r="547" customFormat="false" ht="15.75" hidden="false" customHeight="false" outlineLevel="0" collapsed="false">
      <c r="AP547" s="3"/>
      <c r="AQ547" s="3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</row>
    <row r="548" customFormat="false" ht="15.75" hidden="false" customHeight="false" outlineLevel="0" collapsed="false">
      <c r="AP548" s="3"/>
      <c r="AQ548" s="3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</row>
    <row r="549" customFormat="false" ht="15.75" hidden="false" customHeight="false" outlineLevel="0" collapsed="false">
      <c r="AP549" s="3"/>
      <c r="AQ549" s="3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</row>
    <row r="550" customFormat="false" ht="15.75" hidden="false" customHeight="false" outlineLevel="0" collapsed="false">
      <c r="AP550" s="3"/>
      <c r="AQ550" s="3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</row>
    <row r="551" customFormat="false" ht="15.75" hidden="false" customHeight="false" outlineLevel="0" collapsed="false">
      <c r="AP551" s="3"/>
      <c r="AQ551" s="3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</row>
    <row r="552" customFormat="false" ht="15.75" hidden="false" customHeight="false" outlineLevel="0" collapsed="false">
      <c r="AP552" s="3"/>
      <c r="AQ552" s="3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</row>
    <row r="553" customFormat="false" ht="15.75" hidden="false" customHeight="false" outlineLevel="0" collapsed="false">
      <c r="AP553" s="3"/>
      <c r="AQ553" s="3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</row>
    <row r="554" customFormat="false" ht="15.75" hidden="false" customHeight="false" outlineLevel="0" collapsed="false">
      <c r="AP554" s="3"/>
      <c r="AQ554" s="3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</row>
    <row r="555" customFormat="false" ht="15.75" hidden="false" customHeight="false" outlineLevel="0" collapsed="false">
      <c r="AP555" s="3"/>
      <c r="AQ555" s="3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</row>
    <row r="556" customFormat="false" ht="15.75" hidden="false" customHeight="false" outlineLevel="0" collapsed="false">
      <c r="AP556" s="3"/>
      <c r="AQ556" s="3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</row>
    <row r="557" customFormat="false" ht="15.75" hidden="false" customHeight="false" outlineLevel="0" collapsed="false">
      <c r="AP557" s="3"/>
      <c r="AQ557" s="3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</row>
    <row r="558" customFormat="false" ht="15.75" hidden="false" customHeight="false" outlineLevel="0" collapsed="false">
      <c r="AP558" s="3"/>
      <c r="AQ558" s="3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</row>
    <row r="559" customFormat="false" ht="15.75" hidden="false" customHeight="false" outlineLevel="0" collapsed="false">
      <c r="AP559" s="3"/>
      <c r="AQ559" s="3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</row>
    <row r="560" customFormat="false" ht="15.75" hidden="false" customHeight="false" outlineLevel="0" collapsed="false">
      <c r="AP560" s="3"/>
      <c r="AQ560" s="3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</row>
    <row r="561" customFormat="false" ht="15.75" hidden="false" customHeight="false" outlineLevel="0" collapsed="false">
      <c r="AP561" s="3"/>
      <c r="AQ561" s="3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</row>
    <row r="562" customFormat="false" ht="15.75" hidden="false" customHeight="false" outlineLevel="0" collapsed="false">
      <c r="AP562" s="3"/>
      <c r="AQ562" s="3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</row>
    <row r="563" customFormat="false" ht="15.75" hidden="false" customHeight="false" outlineLevel="0" collapsed="false">
      <c r="AP563" s="3"/>
      <c r="AQ563" s="3"/>
      <c r="AR563" s="68"/>
      <c r="AS563" s="68"/>
      <c r="AT563" s="68"/>
      <c r="AU563" s="68"/>
      <c r="AV563" s="68"/>
      <c r="AW563" s="68"/>
      <c r="AX563" s="68"/>
      <c r="AY563" s="68"/>
      <c r="AZ563" s="68"/>
      <c r="BA563" s="68"/>
    </row>
    <row r="564" customFormat="false" ht="15.75" hidden="false" customHeight="false" outlineLevel="0" collapsed="false">
      <c r="AP564" s="3"/>
      <c r="AQ564" s="3"/>
      <c r="AR564" s="68"/>
      <c r="AS564" s="68"/>
      <c r="AT564" s="68"/>
      <c r="AU564" s="68"/>
      <c r="AV564" s="68"/>
      <c r="AW564" s="68"/>
      <c r="AX564" s="68"/>
      <c r="AY564" s="68"/>
      <c r="AZ564" s="68"/>
      <c r="BA564" s="68"/>
    </row>
    <row r="565" customFormat="false" ht="15.75" hidden="false" customHeight="false" outlineLevel="0" collapsed="false">
      <c r="AP565" s="3"/>
      <c r="AQ565" s="3"/>
      <c r="AR565" s="68"/>
      <c r="AS565" s="68"/>
      <c r="AT565" s="68"/>
      <c r="AU565" s="68"/>
      <c r="AV565" s="68"/>
      <c r="AW565" s="68"/>
      <c r="AX565" s="68"/>
      <c r="AY565" s="68"/>
      <c r="AZ565" s="68"/>
      <c r="BA565" s="68"/>
    </row>
    <row r="566" customFormat="false" ht="15.75" hidden="false" customHeight="false" outlineLevel="0" collapsed="false">
      <c r="AP566" s="3"/>
      <c r="AQ566" s="3"/>
      <c r="AR566" s="68"/>
      <c r="AS566" s="68"/>
      <c r="AT566" s="68"/>
      <c r="AU566" s="68"/>
      <c r="AV566" s="68"/>
      <c r="AW566" s="68"/>
      <c r="AX566" s="68"/>
      <c r="AY566" s="68"/>
      <c r="AZ566" s="68"/>
      <c r="BA566" s="68"/>
    </row>
    <row r="567" customFormat="false" ht="15.75" hidden="false" customHeight="false" outlineLevel="0" collapsed="false">
      <c r="AP567" s="3"/>
      <c r="AQ567" s="3"/>
      <c r="AR567" s="68"/>
      <c r="AS567" s="68"/>
      <c r="AT567" s="68"/>
      <c r="AU567" s="68"/>
      <c r="AV567" s="68"/>
      <c r="AW567" s="68"/>
      <c r="AX567" s="68"/>
      <c r="AY567" s="68"/>
      <c r="AZ567" s="68"/>
      <c r="BA567" s="68"/>
    </row>
    <row r="568" customFormat="false" ht="15.75" hidden="false" customHeight="false" outlineLevel="0" collapsed="false">
      <c r="AP568" s="3"/>
      <c r="AQ568" s="3"/>
      <c r="AR568" s="68"/>
      <c r="AS568" s="68"/>
      <c r="AT568" s="68"/>
      <c r="AU568" s="68"/>
      <c r="AV568" s="68"/>
      <c r="AW568" s="68"/>
      <c r="AX568" s="68"/>
      <c r="AY568" s="68"/>
      <c r="AZ568" s="68"/>
      <c r="BA568" s="68"/>
    </row>
    <row r="569" customFormat="false" ht="15.75" hidden="false" customHeight="false" outlineLevel="0" collapsed="false">
      <c r="AP569" s="3"/>
      <c r="AQ569" s="3"/>
      <c r="AR569" s="68"/>
      <c r="AS569" s="68"/>
      <c r="AT569" s="68"/>
      <c r="AU569" s="68"/>
      <c r="AV569" s="68"/>
      <c r="AW569" s="68"/>
      <c r="AX569" s="68"/>
      <c r="AY569" s="68"/>
      <c r="AZ569" s="68"/>
      <c r="BA569" s="68"/>
    </row>
    <row r="570" customFormat="false" ht="15.75" hidden="false" customHeight="false" outlineLevel="0" collapsed="false">
      <c r="AP570" s="3"/>
      <c r="AQ570" s="3"/>
      <c r="AR570" s="68"/>
      <c r="AS570" s="68"/>
      <c r="AT570" s="68"/>
      <c r="AU570" s="68"/>
      <c r="AV570" s="68"/>
      <c r="AW570" s="68"/>
      <c r="AX570" s="68"/>
      <c r="AY570" s="68"/>
      <c r="AZ570" s="68"/>
      <c r="BA570" s="68"/>
    </row>
    <row r="571" customFormat="false" ht="15.75" hidden="false" customHeight="false" outlineLevel="0" collapsed="false">
      <c r="AP571" s="3"/>
      <c r="AQ571" s="3"/>
      <c r="AR571" s="68"/>
      <c r="AS571" s="68"/>
      <c r="AT571" s="68"/>
      <c r="AU571" s="68"/>
      <c r="AV571" s="68"/>
      <c r="AW571" s="68"/>
      <c r="AX571" s="68"/>
      <c r="AY571" s="68"/>
      <c r="AZ571" s="68"/>
      <c r="BA571" s="68"/>
    </row>
    <row r="572" customFormat="false" ht="15.75" hidden="false" customHeight="false" outlineLevel="0" collapsed="false">
      <c r="AP572" s="3"/>
      <c r="AQ572" s="3"/>
      <c r="AR572" s="68"/>
      <c r="AS572" s="68"/>
      <c r="AT572" s="68"/>
      <c r="AU572" s="68"/>
      <c r="AV572" s="68"/>
      <c r="AW572" s="68"/>
      <c r="AX572" s="68"/>
      <c r="AY572" s="68"/>
      <c r="AZ572" s="68"/>
      <c r="BA572" s="68"/>
    </row>
    <row r="573" customFormat="false" ht="15.75" hidden="false" customHeight="false" outlineLevel="0" collapsed="false">
      <c r="AP573" s="3"/>
      <c r="AQ573" s="3"/>
      <c r="AR573" s="68"/>
      <c r="AS573" s="68"/>
      <c r="AT573" s="68"/>
      <c r="AU573" s="68"/>
      <c r="AV573" s="68"/>
      <c r="AW573" s="68"/>
      <c r="AX573" s="68"/>
      <c r="AY573" s="68"/>
      <c r="AZ573" s="68"/>
      <c r="BA573" s="68"/>
    </row>
    <row r="574" customFormat="false" ht="15.75" hidden="false" customHeight="false" outlineLevel="0" collapsed="false">
      <c r="AP574" s="3"/>
      <c r="AQ574" s="3"/>
      <c r="AR574" s="68"/>
      <c r="AS574" s="68"/>
      <c r="AT574" s="68"/>
      <c r="AU574" s="68"/>
      <c r="AV574" s="68"/>
      <c r="AW574" s="68"/>
      <c r="AX574" s="68"/>
      <c r="AY574" s="68"/>
      <c r="AZ574" s="68"/>
      <c r="BA574" s="68"/>
    </row>
    <row r="575" customFormat="false" ht="15.75" hidden="false" customHeight="false" outlineLevel="0" collapsed="false">
      <c r="AP575" s="3"/>
      <c r="AQ575" s="3"/>
      <c r="AR575" s="68"/>
      <c r="AS575" s="68"/>
      <c r="AT575" s="68"/>
      <c r="AU575" s="68"/>
      <c r="AV575" s="68"/>
      <c r="AW575" s="68"/>
      <c r="AX575" s="68"/>
      <c r="AY575" s="68"/>
      <c r="AZ575" s="68"/>
      <c r="BA575" s="68"/>
    </row>
    <row r="576" customFormat="false" ht="15.75" hidden="false" customHeight="false" outlineLevel="0" collapsed="false">
      <c r="AP576" s="3"/>
      <c r="AQ576" s="3"/>
      <c r="AR576" s="68"/>
      <c r="AS576" s="68"/>
      <c r="AT576" s="68"/>
      <c r="AU576" s="68"/>
      <c r="AV576" s="68"/>
      <c r="AW576" s="68"/>
      <c r="AX576" s="68"/>
      <c r="AY576" s="68"/>
      <c r="AZ576" s="68"/>
      <c r="BA576" s="68"/>
    </row>
    <row r="577" customFormat="false" ht="15.75" hidden="false" customHeight="false" outlineLevel="0" collapsed="false">
      <c r="AP577" s="3"/>
      <c r="AQ577" s="3"/>
      <c r="AR577" s="68"/>
      <c r="AS577" s="68"/>
      <c r="AT577" s="68"/>
      <c r="AU577" s="68"/>
      <c r="AV577" s="68"/>
      <c r="AW577" s="68"/>
      <c r="AX577" s="68"/>
      <c r="AY577" s="68"/>
      <c r="AZ577" s="68"/>
      <c r="BA577" s="68"/>
    </row>
    <row r="578" customFormat="false" ht="15.75" hidden="false" customHeight="false" outlineLevel="0" collapsed="false">
      <c r="AP578" s="3"/>
      <c r="AQ578" s="3"/>
      <c r="AR578" s="68"/>
      <c r="AS578" s="68"/>
      <c r="AT578" s="68"/>
      <c r="AU578" s="68"/>
      <c r="AV578" s="68"/>
      <c r="AW578" s="68"/>
      <c r="AX578" s="68"/>
      <c r="AY578" s="68"/>
      <c r="AZ578" s="68"/>
      <c r="BA578" s="68"/>
    </row>
    <row r="579" customFormat="false" ht="15.75" hidden="false" customHeight="false" outlineLevel="0" collapsed="false">
      <c r="AP579" s="3"/>
      <c r="AQ579" s="3"/>
      <c r="AR579" s="68"/>
      <c r="AS579" s="68"/>
      <c r="AT579" s="68"/>
      <c r="AU579" s="68"/>
      <c r="AV579" s="68"/>
      <c r="AW579" s="68"/>
      <c r="AX579" s="68"/>
      <c r="AY579" s="68"/>
      <c r="AZ579" s="68"/>
      <c r="BA579" s="68"/>
    </row>
    <row r="580" customFormat="false" ht="15.75" hidden="false" customHeight="false" outlineLevel="0" collapsed="false">
      <c r="AP580" s="3"/>
      <c r="AQ580" s="3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</row>
    <row r="581" customFormat="false" ht="15.75" hidden="false" customHeight="false" outlineLevel="0" collapsed="false">
      <c r="AP581" s="3"/>
      <c r="AQ581" s="3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</row>
    <row r="582" customFormat="false" ht="15.75" hidden="false" customHeight="false" outlineLevel="0" collapsed="false">
      <c r="AP582" s="3"/>
      <c r="AQ582" s="3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</row>
    <row r="583" customFormat="false" ht="15.75" hidden="false" customHeight="false" outlineLevel="0" collapsed="false">
      <c r="AP583" s="3"/>
      <c r="AQ583" s="3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</row>
    <row r="584" customFormat="false" ht="15.75" hidden="false" customHeight="false" outlineLevel="0" collapsed="false">
      <c r="AP584" s="3"/>
      <c r="AQ584" s="3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</row>
    <row r="585" customFormat="false" ht="15.75" hidden="false" customHeight="false" outlineLevel="0" collapsed="false">
      <c r="AP585" s="3"/>
      <c r="AQ585" s="3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</row>
    <row r="586" customFormat="false" ht="15.75" hidden="false" customHeight="false" outlineLevel="0" collapsed="false">
      <c r="AP586" s="3"/>
      <c r="AQ586" s="3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</row>
    <row r="587" customFormat="false" ht="15.75" hidden="false" customHeight="false" outlineLevel="0" collapsed="false">
      <c r="AP587" s="3"/>
      <c r="AQ587" s="3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</row>
    <row r="588" customFormat="false" ht="15.75" hidden="false" customHeight="false" outlineLevel="0" collapsed="false">
      <c r="AP588" s="3"/>
      <c r="AQ588" s="3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</row>
    <row r="589" customFormat="false" ht="15.75" hidden="false" customHeight="false" outlineLevel="0" collapsed="false">
      <c r="AP589" s="3"/>
      <c r="AQ589" s="3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</row>
    <row r="590" customFormat="false" ht="15.75" hidden="false" customHeight="false" outlineLevel="0" collapsed="false">
      <c r="AP590" s="3"/>
      <c r="AQ590" s="3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</row>
    <row r="591" customFormat="false" ht="15.75" hidden="false" customHeight="false" outlineLevel="0" collapsed="false">
      <c r="AP591" s="3"/>
      <c r="AQ591" s="3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</row>
    <row r="592" customFormat="false" ht="15.75" hidden="false" customHeight="false" outlineLevel="0" collapsed="false">
      <c r="AP592" s="3"/>
      <c r="AQ592" s="3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</row>
    <row r="593" customFormat="false" ht="15.75" hidden="false" customHeight="false" outlineLevel="0" collapsed="false">
      <c r="AP593" s="3"/>
      <c r="AQ593" s="3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</row>
    <row r="594" customFormat="false" ht="15.75" hidden="false" customHeight="false" outlineLevel="0" collapsed="false">
      <c r="AP594" s="3"/>
      <c r="AQ594" s="3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</row>
    <row r="595" customFormat="false" ht="15.75" hidden="false" customHeight="false" outlineLevel="0" collapsed="false">
      <c r="AP595" s="3"/>
      <c r="AQ595" s="3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</row>
    <row r="596" customFormat="false" ht="15.75" hidden="false" customHeight="false" outlineLevel="0" collapsed="false">
      <c r="AP596" s="3"/>
      <c r="AQ596" s="3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</row>
    <row r="597" customFormat="false" ht="15.75" hidden="false" customHeight="false" outlineLevel="0" collapsed="false">
      <c r="AP597" s="3"/>
      <c r="AQ597" s="3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</row>
    <row r="598" customFormat="false" ht="15.75" hidden="false" customHeight="false" outlineLevel="0" collapsed="false">
      <c r="AP598" s="3"/>
      <c r="AQ598" s="3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</row>
    <row r="599" customFormat="false" ht="15.75" hidden="false" customHeight="false" outlineLevel="0" collapsed="false">
      <c r="AP599" s="3"/>
      <c r="AQ599" s="3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</row>
    <row r="600" customFormat="false" ht="15.75" hidden="false" customHeight="false" outlineLevel="0" collapsed="false">
      <c r="AP600" s="3"/>
      <c r="AQ600" s="3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</row>
    <row r="601" customFormat="false" ht="15.75" hidden="false" customHeight="false" outlineLevel="0" collapsed="false">
      <c r="AP601" s="3"/>
      <c r="AQ601" s="3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</row>
    <row r="602" customFormat="false" ht="15.75" hidden="false" customHeight="false" outlineLevel="0" collapsed="false">
      <c r="AP602" s="3"/>
      <c r="AQ602" s="3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</row>
    <row r="603" customFormat="false" ht="15.75" hidden="false" customHeight="false" outlineLevel="0" collapsed="false">
      <c r="AP603" s="3"/>
      <c r="AQ603" s="3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</row>
    <row r="604" customFormat="false" ht="15.75" hidden="false" customHeight="false" outlineLevel="0" collapsed="false">
      <c r="AP604" s="3"/>
      <c r="AQ604" s="3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</row>
    <row r="605" customFormat="false" ht="15.75" hidden="false" customHeight="false" outlineLevel="0" collapsed="false">
      <c r="AP605" s="3"/>
      <c r="AQ605" s="3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</row>
    <row r="606" customFormat="false" ht="15.75" hidden="false" customHeight="false" outlineLevel="0" collapsed="false">
      <c r="AP606" s="3"/>
      <c r="AQ606" s="3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</row>
    <row r="607" customFormat="false" ht="15.75" hidden="false" customHeight="false" outlineLevel="0" collapsed="false">
      <c r="AP607" s="3"/>
      <c r="AQ607" s="3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</row>
    <row r="608" customFormat="false" ht="15.75" hidden="false" customHeight="false" outlineLevel="0" collapsed="false">
      <c r="AP608" s="3"/>
      <c r="AQ608" s="3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</row>
    <row r="609" customFormat="false" ht="15.75" hidden="false" customHeight="false" outlineLevel="0" collapsed="false">
      <c r="AP609" s="3"/>
      <c r="AQ609" s="3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</row>
    <row r="610" customFormat="false" ht="15.75" hidden="false" customHeight="false" outlineLevel="0" collapsed="false">
      <c r="AP610" s="3"/>
      <c r="AQ610" s="3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</row>
    <row r="611" customFormat="false" ht="15.75" hidden="false" customHeight="false" outlineLevel="0" collapsed="false">
      <c r="AP611" s="3"/>
      <c r="AQ611" s="3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</row>
    <row r="612" customFormat="false" ht="15.75" hidden="false" customHeight="false" outlineLevel="0" collapsed="false">
      <c r="AP612" s="3"/>
      <c r="AQ612" s="3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</row>
    <row r="613" customFormat="false" ht="15.75" hidden="false" customHeight="false" outlineLevel="0" collapsed="false">
      <c r="AP613" s="3"/>
      <c r="AQ613" s="3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</row>
    <row r="614" customFormat="false" ht="15.75" hidden="false" customHeight="false" outlineLevel="0" collapsed="false">
      <c r="AP614" s="3"/>
      <c r="AQ614" s="3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</row>
    <row r="615" customFormat="false" ht="15.75" hidden="false" customHeight="false" outlineLevel="0" collapsed="false">
      <c r="AP615" s="3"/>
      <c r="AQ615" s="3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</row>
    <row r="616" customFormat="false" ht="15.75" hidden="false" customHeight="false" outlineLevel="0" collapsed="false">
      <c r="AP616" s="3"/>
      <c r="AQ616" s="3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</row>
    <row r="617" customFormat="false" ht="15.75" hidden="false" customHeight="false" outlineLevel="0" collapsed="false">
      <c r="AP617" s="3"/>
      <c r="AQ617" s="3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</row>
    <row r="618" customFormat="false" ht="15.75" hidden="false" customHeight="false" outlineLevel="0" collapsed="false">
      <c r="AP618" s="3"/>
      <c r="AQ618" s="3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</row>
    <row r="619" customFormat="false" ht="15.75" hidden="false" customHeight="false" outlineLevel="0" collapsed="false">
      <c r="AP619" s="3"/>
      <c r="AQ619" s="3"/>
      <c r="AR619" s="68"/>
      <c r="AS619" s="68"/>
      <c r="AT619" s="68"/>
      <c r="AU619" s="68"/>
      <c r="AV619" s="68"/>
      <c r="AW619" s="68"/>
      <c r="AX619" s="68"/>
      <c r="AY619" s="68"/>
      <c r="AZ619" s="68"/>
      <c r="BA619" s="68"/>
    </row>
    <row r="620" customFormat="false" ht="15.75" hidden="false" customHeight="false" outlineLevel="0" collapsed="false">
      <c r="AP620" s="3"/>
      <c r="AQ620" s="3"/>
      <c r="AR620" s="68"/>
      <c r="AS620" s="68"/>
      <c r="AT620" s="68"/>
      <c r="AU620" s="68"/>
      <c r="AV620" s="68"/>
      <c r="AW620" s="68"/>
      <c r="AX620" s="68"/>
      <c r="AY620" s="68"/>
      <c r="AZ620" s="68"/>
      <c r="BA620" s="68"/>
    </row>
    <row r="621" customFormat="false" ht="15.75" hidden="false" customHeight="false" outlineLevel="0" collapsed="false">
      <c r="AP621" s="3"/>
      <c r="AQ621" s="3"/>
      <c r="AR621" s="68"/>
      <c r="AS621" s="68"/>
      <c r="AT621" s="68"/>
      <c r="AU621" s="68"/>
      <c r="AV621" s="68"/>
      <c r="AW621" s="68"/>
      <c r="AX621" s="68"/>
      <c r="AY621" s="68"/>
      <c r="AZ621" s="68"/>
      <c r="BA621" s="68"/>
    </row>
    <row r="622" customFormat="false" ht="15.75" hidden="false" customHeight="false" outlineLevel="0" collapsed="false">
      <c r="AP622" s="3"/>
      <c r="AQ622" s="3"/>
      <c r="AR622" s="68"/>
      <c r="AS622" s="68"/>
      <c r="AT622" s="68"/>
      <c r="AU622" s="68"/>
      <c r="AV622" s="68"/>
      <c r="AW622" s="68"/>
      <c r="AX622" s="68"/>
      <c r="AY622" s="68"/>
      <c r="AZ622" s="68"/>
      <c r="BA622" s="68"/>
    </row>
    <row r="623" customFormat="false" ht="15.75" hidden="false" customHeight="false" outlineLevel="0" collapsed="false">
      <c r="AP623" s="3"/>
      <c r="AQ623" s="3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</row>
    <row r="624" customFormat="false" ht="15.75" hidden="false" customHeight="false" outlineLevel="0" collapsed="false">
      <c r="AP624" s="3"/>
      <c r="AQ624" s="3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</row>
    <row r="625" customFormat="false" ht="15.75" hidden="false" customHeight="false" outlineLevel="0" collapsed="false">
      <c r="AP625" s="3"/>
      <c r="AQ625" s="3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</row>
    <row r="626" customFormat="false" ht="15.75" hidden="false" customHeight="false" outlineLevel="0" collapsed="false">
      <c r="AP626" s="3"/>
      <c r="AQ626" s="3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</row>
    <row r="627" customFormat="false" ht="15.75" hidden="false" customHeight="false" outlineLevel="0" collapsed="false">
      <c r="AP627" s="3"/>
      <c r="AQ627" s="3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</row>
    <row r="628" customFormat="false" ht="15.75" hidden="false" customHeight="false" outlineLevel="0" collapsed="false">
      <c r="AP628" s="3"/>
      <c r="AQ628" s="3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</row>
    <row r="629" customFormat="false" ht="15.75" hidden="false" customHeight="false" outlineLevel="0" collapsed="false">
      <c r="AP629" s="3"/>
      <c r="AQ629" s="3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</row>
    <row r="630" customFormat="false" ht="15.75" hidden="false" customHeight="false" outlineLevel="0" collapsed="false">
      <c r="AP630" s="3"/>
      <c r="AQ630" s="3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</row>
    <row r="631" customFormat="false" ht="15.75" hidden="false" customHeight="false" outlineLevel="0" collapsed="false">
      <c r="AP631" s="3"/>
      <c r="AQ631" s="3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</row>
    <row r="632" customFormat="false" ht="15.75" hidden="false" customHeight="false" outlineLevel="0" collapsed="false">
      <c r="AP632" s="3"/>
      <c r="AQ632" s="3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</row>
    <row r="633" customFormat="false" ht="15.75" hidden="false" customHeight="false" outlineLevel="0" collapsed="false">
      <c r="AP633" s="3"/>
      <c r="AQ633" s="3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</row>
    <row r="634" customFormat="false" ht="15.75" hidden="false" customHeight="false" outlineLevel="0" collapsed="false">
      <c r="AP634" s="3"/>
      <c r="AQ634" s="3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</row>
    <row r="635" customFormat="false" ht="15.75" hidden="false" customHeight="false" outlineLevel="0" collapsed="false">
      <c r="AP635" s="3"/>
      <c r="AQ635" s="3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</row>
    <row r="636" customFormat="false" ht="15.75" hidden="false" customHeight="false" outlineLevel="0" collapsed="false">
      <c r="AP636" s="3"/>
      <c r="AQ636" s="3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</row>
    <row r="637" customFormat="false" ht="15.75" hidden="false" customHeight="false" outlineLevel="0" collapsed="false">
      <c r="AP637" s="3"/>
      <c r="AQ637" s="3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</row>
    <row r="638" customFormat="false" ht="15.75" hidden="false" customHeight="false" outlineLevel="0" collapsed="false">
      <c r="AP638" s="3"/>
      <c r="AQ638" s="3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</row>
    <row r="639" customFormat="false" ht="15.75" hidden="false" customHeight="false" outlineLevel="0" collapsed="false">
      <c r="AP639" s="3"/>
      <c r="AQ639" s="3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</row>
    <row r="640" customFormat="false" ht="15.75" hidden="false" customHeight="false" outlineLevel="0" collapsed="false">
      <c r="AP640" s="3"/>
      <c r="AQ640" s="3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</row>
    <row r="641" customFormat="false" ht="15.75" hidden="false" customHeight="false" outlineLevel="0" collapsed="false">
      <c r="AP641" s="3"/>
      <c r="AQ641" s="3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</row>
    <row r="642" customFormat="false" ht="15.75" hidden="false" customHeight="false" outlineLevel="0" collapsed="false">
      <c r="AP642" s="3"/>
      <c r="AQ642" s="3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</row>
    <row r="643" customFormat="false" ht="15.75" hidden="false" customHeight="false" outlineLevel="0" collapsed="false">
      <c r="AP643" s="3"/>
      <c r="AQ643" s="3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</row>
    <row r="644" customFormat="false" ht="15.75" hidden="false" customHeight="false" outlineLevel="0" collapsed="false">
      <c r="AP644" s="3"/>
      <c r="AQ644" s="3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</row>
    <row r="645" customFormat="false" ht="15.75" hidden="false" customHeight="false" outlineLevel="0" collapsed="false">
      <c r="AP645" s="3"/>
      <c r="AQ645" s="3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</row>
    <row r="646" customFormat="false" ht="15.75" hidden="false" customHeight="false" outlineLevel="0" collapsed="false">
      <c r="AP646" s="3"/>
      <c r="AQ646" s="3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</row>
    <row r="647" customFormat="false" ht="15.75" hidden="false" customHeight="false" outlineLevel="0" collapsed="false">
      <c r="AP647" s="3"/>
      <c r="AQ647" s="3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</row>
    <row r="648" customFormat="false" ht="15.75" hidden="false" customHeight="false" outlineLevel="0" collapsed="false">
      <c r="AP648" s="3"/>
      <c r="AQ648" s="3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</row>
    <row r="649" customFormat="false" ht="15.75" hidden="false" customHeight="false" outlineLevel="0" collapsed="false">
      <c r="AP649" s="3"/>
      <c r="AQ649" s="3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</row>
    <row r="650" customFormat="false" ht="15.75" hidden="false" customHeight="false" outlineLevel="0" collapsed="false">
      <c r="AP650" s="3"/>
      <c r="AQ650" s="3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</row>
    <row r="651" customFormat="false" ht="15.75" hidden="false" customHeight="false" outlineLevel="0" collapsed="false">
      <c r="AP651" s="3"/>
      <c r="AQ651" s="3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</row>
    <row r="652" customFormat="false" ht="15.75" hidden="false" customHeight="false" outlineLevel="0" collapsed="false">
      <c r="AP652" s="3"/>
      <c r="AQ652" s="3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</row>
    <row r="653" customFormat="false" ht="15.75" hidden="false" customHeight="false" outlineLevel="0" collapsed="false">
      <c r="AP653" s="3"/>
      <c r="AQ653" s="3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</row>
    <row r="654" customFormat="false" ht="15.75" hidden="false" customHeight="false" outlineLevel="0" collapsed="false">
      <c r="AP654" s="3"/>
      <c r="AQ654" s="3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</row>
    <row r="655" customFormat="false" ht="15.75" hidden="false" customHeight="false" outlineLevel="0" collapsed="false">
      <c r="AP655" s="3"/>
      <c r="AQ655" s="3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</row>
    <row r="656" customFormat="false" ht="15.75" hidden="false" customHeight="false" outlineLevel="0" collapsed="false">
      <c r="AP656" s="3"/>
      <c r="AQ656" s="3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</row>
    <row r="657" customFormat="false" ht="15.75" hidden="false" customHeight="false" outlineLevel="0" collapsed="false">
      <c r="AP657" s="3"/>
      <c r="AQ657" s="3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</row>
    <row r="658" customFormat="false" ht="15.75" hidden="false" customHeight="false" outlineLevel="0" collapsed="false">
      <c r="AP658" s="3"/>
      <c r="AQ658" s="3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</row>
    <row r="659" customFormat="false" ht="15.75" hidden="false" customHeight="false" outlineLevel="0" collapsed="false">
      <c r="AP659" s="3"/>
      <c r="AQ659" s="3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</row>
    <row r="660" customFormat="false" ht="15.75" hidden="false" customHeight="false" outlineLevel="0" collapsed="false">
      <c r="AP660" s="3"/>
      <c r="AQ660" s="3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</row>
    <row r="661" customFormat="false" ht="15.75" hidden="false" customHeight="false" outlineLevel="0" collapsed="false">
      <c r="AP661" s="3"/>
      <c r="AQ661" s="3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</row>
    <row r="662" customFormat="false" ht="15.75" hidden="false" customHeight="false" outlineLevel="0" collapsed="false">
      <c r="AP662" s="3"/>
      <c r="AQ662" s="3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</row>
    <row r="663" customFormat="false" ht="15.75" hidden="false" customHeight="false" outlineLevel="0" collapsed="false">
      <c r="AP663" s="3"/>
      <c r="AQ663" s="3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</row>
    <row r="664" customFormat="false" ht="15.75" hidden="false" customHeight="false" outlineLevel="0" collapsed="false">
      <c r="AP664" s="3"/>
      <c r="AQ664" s="3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</row>
    <row r="665" customFormat="false" ht="15.75" hidden="false" customHeight="false" outlineLevel="0" collapsed="false">
      <c r="AP665" s="3"/>
      <c r="AQ665" s="3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</row>
    <row r="666" customFormat="false" ht="15.75" hidden="false" customHeight="false" outlineLevel="0" collapsed="false">
      <c r="AP666" s="3"/>
      <c r="AQ666" s="3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</row>
    <row r="667" customFormat="false" ht="15.75" hidden="false" customHeight="false" outlineLevel="0" collapsed="false">
      <c r="AP667" s="3"/>
      <c r="AQ667" s="3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</row>
    <row r="668" customFormat="false" ht="15.75" hidden="false" customHeight="false" outlineLevel="0" collapsed="false">
      <c r="AP668" s="3"/>
      <c r="AQ668" s="3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</row>
    <row r="669" customFormat="false" ht="15.75" hidden="false" customHeight="false" outlineLevel="0" collapsed="false">
      <c r="AP669" s="3"/>
      <c r="AQ669" s="3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</row>
    <row r="670" customFormat="false" ht="15.75" hidden="false" customHeight="false" outlineLevel="0" collapsed="false">
      <c r="AP670" s="3"/>
      <c r="AQ670" s="3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</row>
    <row r="671" customFormat="false" ht="15.75" hidden="false" customHeight="false" outlineLevel="0" collapsed="false">
      <c r="AP671" s="3"/>
      <c r="AQ671" s="3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</row>
    <row r="672" customFormat="false" ht="15.75" hidden="false" customHeight="false" outlineLevel="0" collapsed="false">
      <c r="AP672" s="3"/>
      <c r="AQ672" s="3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</row>
    <row r="673" customFormat="false" ht="15.75" hidden="false" customHeight="false" outlineLevel="0" collapsed="false">
      <c r="AP673" s="3"/>
      <c r="AQ673" s="3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</row>
    <row r="674" customFormat="false" ht="15.75" hidden="false" customHeight="false" outlineLevel="0" collapsed="false">
      <c r="AP674" s="3"/>
      <c r="AQ674" s="3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</row>
    <row r="675" customFormat="false" ht="15.75" hidden="false" customHeight="false" outlineLevel="0" collapsed="false">
      <c r="AP675" s="3"/>
      <c r="AQ675" s="3"/>
      <c r="AR675" s="68"/>
      <c r="AS675" s="68"/>
      <c r="AT675" s="68"/>
      <c r="AU675" s="68"/>
      <c r="AV675" s="68"/>
      <c r="AW675" s="68"/>
      <c r="AX675" s="68"/>
      <c r="AY675" s="68"/>
      <c r="AZ675" s="68"/>
      <c r="BA675" s="68"/>
    </row>
    <row r="676" customFormat="false" ht="15.75" hidden="false" customHeight="false" outlineLevel="0" collapsed="false">
      <c r="AP676" s="3"/>
      <c r="AQ676" s="3"/>
      <c r="AR676" s="68"/>
      <c r="AS676" s="68"/>
      <c r="AT676" s="68"/>
      <c r="AU676" s="68"/>
      <c r="AV676" s="68"/>
      <c r="AW676" s="68"/>
      <c r="AX676" s="68"/>
      <c r="AY676" s="68"/>
      <c r="AZ676" s="68"/>
      <c r="BA676" s="68"/>
    </row>
    <row r="677" customFormat="false" ht="15.75" hidden="false" customHeight="false" outlineLevel="0" collapsed="false">
      <c r="AP677" s="3"/>
      <c r="AQ677" s="3"/>
      <c r="AR677" s="68"/>
      <c r="AS677" s="68"/>
      <c r="AT677" s="68"/>
      <c r="AU677" s="68"/>
      <c r="AV677" s="68"/>
      <c r="AW677" s="68"/>
      <c r="AX677" s="68"/>
      <c r="AY677" s="68"/>
      <c r="AZ677" s="68"/>
      <c r="BA677" s="68"/>
    </row>
    <row r="678" customFormat="false" ht="15.75" hidden="false" customHeight="false" outlineLevel="0" collapsed="false">
      <c r="AP678" s="3"/>
      <c r="AQ678" s="3"/>
      <c r="AR678" s="68"/>
      <c r="AS678" s="68"/>
      <c r="AT678" s="68"/>
      <c r="AU678" s="68"/>
      <c r="AV678" s="68"/>
      <c r="AW678" s="68"/>
      <c r="AX678" s="68"/>
      <c r="AY678" s="68"/>
      <c r="AZ678" s="68"/>
      <c r="BA678" s="68"/>
    </row>
    <row r="679" customFormat="false" ht="15.75" hidden="false" customHeight="false" outlineLevel="0" collapsed="false">
      <c r="AP679" s="3"/>
      <c r="AQ679" s="3"/>
      <c r="AR679" s="68"/>
      <c r="AS679" s="68"/>
      <c r="AT679" s="68"/>
      <c r="AU679" s="68"/>
      <c r="AV679" s="68"/>
      <c r="AW679" s="68"/>
      <c r="AX679" s="68"/>
      <c r="AY679" s="68"/>
      <c r="AZ679" s="68"/>
      <c r="BA679" s="68"/>
    </row>
    <row r="680" customFormat="false" ht="15.75" hidden="false" customHeight="false" outlineLevel="0" collapsed="false">
      <c r="AP680" s="3"/>
      <c r="AQ680" s="3"/>
      <c r="AR680" s="68"/>
      <c r="AS680" s="68"/>
      <c r="AT680" s="68"/>
      <c r="AU680" s="68"/>
      <c r="AV680" s="68"/>
      <c r="AW680" s="68"/>
      <c r="AX680" s="68"/>
      <c r="AY680" s="68"/>
      <c r="AZ680" s="68"/>
      <c r="BA680" s="68"/>
    </row>
    <row r="681" customFormat="false" ht="15.75" hidden="false" customHeight="false" outlineLevel="0" collapsed="false">
      <c r="AP681" s="3"/>
      <c r="AQ681" s="3"/>
      <c r="AR681" s="68"/>
      <c r="AS681" s="68"/>
      <c r="AT681" s="68"/>
      <c r="AU681" s="68"/>
      <c r="AV681" s="68"/>
      <c r="AW681" s="68"/>
      <c r="AX681" s="68"/>
      <c r="AY681" s="68"/>
      <c r="AZ681" s="68"/>
      <c r="BA681" s="68"/>
    </row>
    <row r="682" customFormat="false" ht="15.75" hidden="false" customHeight="false" outlineLevel="0" collapsed="false">
      <c r="AP682" s="3"/>
      <c r="AQ682" s="3"/>
      <c r="AR682" s="68"/>
      <c r="AS682" s="68"/>
      <c r="AT682" s="68"/>
      <c r="AU682" s="68"/>
      <c r="AV682" s="68"/>
      <c r="AW682" s="68"/>
      <c r="AX682" s="68"/>
      <c r="AY682" s="68"/>
      <c r="AZ682" s="68"/>
      <c r="BA682" s="68"/>
    </row>
    <row r="683" customFormat="false" ht="15.75" hidden="false" customHeight="false" outlineLevel="0" collapsed="false">
      <c r="AP683" s="3"/>
      <c r="AQ683" s="3"/>
      <c r="AR683" s="68"/>
      <c r="AS683" s="68"/>
      <c r="AT683" s="68"/>
      <c r="AU683" s="68"/>
      <c r="AV683" s="68"/>
      <c r="AW683" s="68"/>
      <c r="AX683" s="68"/>
      <c r="AY683" s="68"/>
      <c r="AZ683" s="68"/>
      <c r="BA683" s="68"/>
    </row>
    <row r="684" customFormat="false" ht="15.75" hidden="false" customHeight="false" outlineLevel="0" collapsed="false">
      <c r="AP684" s="3"/>
      <c r="AQ684" s="3"/>
      <c r="AR684" s="68"/>
      <c r="AS684" s="68"/>
      <c r="AT684" s="68"/>
      <c r="AU684" s="68"/>
      <c r="AV684" s="68"/>
      <c r="AW684" s="68"/>
      <c r="AX684" s="68"/>
      <c r="AY684" s="68"/>
      <c r="AZ684" s="68"/>
      <c r="BA684" s="68"/>
    </row>
    <row r="685" customFormat="false" ht="15.75" hidden="false" customHeight="false" outlineLevel="0" collapsed="false">
      <c r="AP685" s="3"/>
      <c r="AQ685" s="3"/>
      <c r="AR685" s="68"/>
      <c r="AS685" s="68"/>
      <c r="AT685" s="68"/>
      <c r="AU685" s="68"/>
      <c r="AV685" s="68"/>
      <c r="AW685" s="68"/>
      <c r="AX685" s="68"/>
      <c r="AY685" s="68"/>
      <c r="AZ685" s="68"/>
      <c r="BA685" s="68"/>
    </row>
    <row r="686" customFormat="false" ht="15.75" hidden="false" customHeight="false" outlineLevel="0" collapsed="false">
      <c r="AP686" s="3"/>
      <c r="AQ686" s="3"/>
      <c r="AR686" s="68"/>
      <c r="AS686" s="68"/>
      <c r="AT686" s="68"/>
      <c r="AU686" s="68"/>
      <c r="AV686" s="68"/>
      <c r="AW686" s="68"/>
      <c r="AX686" s="68"/>
      <c r="AY686" s="68"/>
      <c r="AZ686" s="68"/>
      <c r="BA686" s="68"/>
    </row>
    <row r="687" customFormat="false" ht="15.75" hidden="false" customHeight="false" outlineLevel="0" collapsed="false">
      <c r="AP687" s="3"/>
      <c r="AQ687" s="3"/>
      <c r="AR687" s="68"/>
      <c r="AS687" s="68"/>
      <c r="AT687" s="68"/>
      <c r="AU687" s="68"/>
      <c r="AV687" s="68"/>
      <c r="AW687" s="68"/>
      <c r="AX687" s="68"/>
      <c r="AY687" s="68"/>
      <c r="AZ687" s="68"/>
      <c r="BA687" s="68"/>
    </row>
    <row r="688" customFormat="false" ht="15.75" hidden="false" customHeight="false" outlineLevel="0" collapsed="false">
      <c r="AP688" s="3"/>
      <c r="AQ688" s="3"/>
      <c r="AR688" s="68"/>
      <c r="AS688" s="68"/>
      <c r="AT688" s="68"/>
      <c r="AU688" s="68"/>
      <c r="AV688" s="68"/>
      <c r="AW688" s="68"/>
      <c r="AX688" s="68"/>
      <c r="AY688" s="68"/>
      <c r="AZ688" s="68"/>
      <c r="BA688" s="68"/>
    </row>
    <row r="689" customFormat="false" ht="15.75" hidden="false" customHeight="false" outlineLevel="0" collapsed="false">
      <c r="AP689" s="3"/>
      <c r="AQ689" s="3"/>
      <c r="AR689" s="68"/>
      <c r="AS689" s="68"/>
      <c r="AT689" s="68"/>
      <c r="AU689" s="68"/>
      <c r="AV689" s="68"/>
      <c r="AW689" s="68"/>
      <c r="AX689" s="68"/>
      <c r="AY689" s="68"/>
      <c r="AZ689" s="68"/>
      <c r="BA689" s="68"/>
    </row>
    <row r="690" customFormat="false" ht="15.75" hidden="false" customHeight="false" outlineLevel="0" collapsed="false">
      <c r="AP690" s="3"/>
      <c r="AQ690" s="3"/>
      <c r="AR690" s="68"/>
      <c r="AS690" s="68"/>
      <c r="AT690" s="68"/>
      <c r="AU690" s="68"/>
      <c r="AV690" s="68"/>
      <c r="AW690" s="68"/>
      <c r="AX690" s="68"/>
      <c r="AY690" s="68"/>
      <c r="AZ690" s="68"/>
      <c r="BA690" s="68"/>
    </row>
    <row r="691" customFormat="false" ht="15.75" hidden="false" customHeight="false" outlineLevel="0" collapsed="false">
      <c r="AP691" s="3"/>
      <c r="AQ691" s="3"/>
      <c r="AR691" s="68"/>
      <c r="AS691" s="68"/>
      <c r="AT691" s="68"/>
      <c r="AU691" s="68"/>
      <c r="AV691" s="68"/>
      <c r="AW691" s="68"/>
      <c r="AX691" s="68"/>
      <c r="AY691" s="68"/>
      <c r="AZ691" s="68"/>
      <c r="BA691" s="68"/>
    </row>
    <row r="692" customFormat="false" ht="15.75" hidden="false" customHeight="false" outlineLevel="0" collapsed="false">
      <c r="AP692" s="3"/>
      <c r="AQ692" s="3"/>
      <c r="AR692" s="68"/>
      <c r="AS692" s="68"/>
      <c r="AT692" s="68"/>
      <c r="AU692" s="68"/>
      <c r="AV692" s="68"/>
      <c r="AW692" s="68"/>
      <c r="AX692" s="68"/>
      <c r="AY692" s="68"/>
      <c r="AZ692" s="68"/>
      <c r="BA692" s="68"/>
    </row>
    <row r="693" customFormat="false" ht="15.75" hidden="false" customHeight="false" outlineLevel="0" collapsed="false">
      <c r="AP693" s="3"/>
      <c r="AQ693" s="3"/>
      <c r="AR693" s="68"/>
      <c r="AS693" s="68"/>
      <c r="AT693" s="68"/>
      <c r="AU693" s="68"/>
      <c r="AV693" s="68"/>
      <c r="AW693" s="68"/>
      <c r="AX693" s="68"/>
      <c r="AY693" s="68"/>
      <c r="AZ693" s="68"/>
      <c r="BA693" s="68"/>
    </row>
    <row r="694" customFormat="false" ht="15.75" hidden="false" customHeight="false" outlineLevel="0" collapsed="false">
      <c r="AP694" s="3"/>
      <c r="AQ694" s="3"/>
      <c r="AR694" s="68"/>
      <c r="AS694" s="68"/>
      <c r="AT694" s="68"/>
      <c r="AU694" s="68"/>
      <c r="AV694" s="68"/>
      <c r="AW694" s="68"/>
      <c r="AX694" s="68"/>
      <c r="AY694" s="68"/>
      <c r="AZ694" s="68"/>
      <c r="BA694" s="68"/>
    </row>
    <row r="695" customFormat="false" ht="15.75" hidden="false" customHeight="false" outlineLevel="0" collapsed="false">
      <c r="AP695" s="3"/>
      <c r="AQ695" s="3"/>
      <c r="AR695" s="68"/>
      <c r="AS695" s="68"/>
      <c r="AT695" s="68"/>
      <c r="AU695" s="68"/>
      <c r="AV695" s="68"/>
      <c r="AW695" s="68"/>
      <c r="AX695" s="68"/>
      <c r="AY695" s="68"/>
      <c r="AZ695" s="68"/>
      <c r="BA695" s="68"/>
    </row>
    <row r="696" customFormat="false" ht="15.75" hidden="false" customHeight="false" outlineLevel="0" collapsed="false">
      <c r="AP696" s="3"/>
      <c r="AQ696" s="3"/>
      <c r="AR696" s="68"/>
      <c r="AS696" s="68"/>
      <c r="AT696" s="68"/>
      <c r="AU696" s="68"/>
      <c r="AV696" s="68"/>
      <c r="AW696" s="68"/>
      <c r="AX696" s="68"/>
      <c r="AY696" s="68"/>
      <c r="AZ696" s="68"/>
      <c r="BA696" s="68"/>
    </row>
    <row r="697" customFormat="false" ht="15.75" hidden="false" customHeight="false" outlineLevel="0" collapsed="false">
      <c r="AP697" s="3"/>
      <c r="AQ697" s="3"/>
      <c r="AR697" s="68"/>
      <c r="AS697" s="68"/>
      <c r="AT697" s="68"/>
      <c r="AU697" s="68"/>
      <c r="AV697" s="68"/>
      <c r="AW697" s="68"/>
      <c r="AX697" s="68"/>
      <c r="AY697" s="68"/>
      <c r="AZ697" s="68"/>
      <c r="BA697" s="68"/>
    </row>
    <row r="698" customFormat="false" ht="15.75" hidden="false" customHeight="false" outlineLevel="0" collapsed="false">
      <c r="AP698" s="3"/>
      <c r="AQ698" s="3"/>
      <c r="AR698" s="68"/>
      <c r="AS698" s="68"/>
      <c r="AT698" s="68"/>
      <c r="AU698" s="68"/>
      <c r="AV698" s="68"/>
      <c r="AW698" s="68"/>
      <c r="AX698" s="68"/>
      <c r="AY698" s="68"/>
      <c r="AZ698" s="68"/>
      <c r="BA698" s="68"/>
    </row>
    <row r="699" customFormat="false" ht="15.75" hidden="false" customHeight="false" outlineLevel="0" collapsed="false">
      <c r="AP699" s="3"/>
      <c r="AQ699" s="3"/>
      <c r="AR699" s="68"/>
      <c r="AS699" s="68"/>
      <c r="AT699" s="68"/>
      <c r="AU699" s="68"/>
      <c r="AV699" s="68"/>
      <c r="AW699" s="68"/>
      <c r="AX699" s="68"/>
      <c r="AY699" s="68"/>
      <c r="AZ699" s="68"/>
      <c r="BA699" s="68"/>
    </row>
    <row r="700" customFormat="false" ht="15.75" hidden="false" customHeight="false" outlineLevel="0" collapsed="false">
      <c r="AP700" s="3"/>
      <c r="AQ700" s="3"/>
      <c r="AR700" s="68"/>
      <c r="AS700" s="68"/>
      <c r="AT700" s="68"/>
      <c r="AU700" s="68"/>
      <c r="AV700" s="68"/>
      <c r="AW700" s="68"/>
      <c r="AX700" s="68"/>
      <c r="AY700" s="68"/>
      <c r="AZ700" s="68"/>
      <c r="BA700" s="68"/>
    </row>
    <row r="701" customFormat="false" ht="15.75" hidden="false" customHeight="false" outlineLevel="0" collapsed="false">
      <c r="AP701" s="3"/>
      <c r="AQ701" s="3"/>
      <c r="AR701" s="68"/>
      <c r="AS701" s="68"/>
      <c r="AT701" s="68"/>
      <c r="AU701" s="68"/>
      <c r="AV701" s="68"/>
      <c r="AW701" s="68"/>
      <c r="AX701" s="68"/>
      <c r="AY701" s="68"/>
      <c r="AZ701" s="68"/>
      <c r="BA701" s="68"/>
    </row>
    <row r="702" customFormat="false" ht="15.75" hidden="false" customHeight="false" outlineLevel="0" collapsed="false">
      <c r="AP702" s="3"/>
      <c r="AQ702" s="3"/>
      <c r="AR702" s="68"/>
      <c r="AS702" s="68"/>
      <c r="AT702" s="68"/>
      <c r="AU702" s="68"/>
      <c r="AV702" s="68"/>
      <c r="AW702" s="68"/>
      <c r="AX702" s="68"/>
      <c r="AY702" s="68"/>
      <c r="AZ702" s="68"/>
      <c r="BA702" s="68"/>
    </row>
    <row r="703" customFormat="false" ht="15.75" hidden="false" customHeight="false" outlineLevel="0" collapsed="false">
      <c r="AP703" s="3"/>
      <c r="AQ703" s="3"/>
      <c r="AR703" s="68"/>
      <c r="AS703" s="68"/>
      <c r="AT703" s="68"/>
      <c r="AU703" s="68"/>
      <c r="AV703" s="68"/>
      <c r="AW703" s="68"/>
      <c r="AX703" s="68"/>
      <c r="AY703" s="68"/>
      <c r="AZ703" s="68"/>
      <c r="BA703" s="68"/>
    </row>
    <row r="704" customFormat="false" ht="15.75" hidden="false" customHeight="false" outlineLevel="0" collapsed="false">
      <c r="AP704" s="3"/>
      <c r="AQ704" s="3"/>
      <c r="AR704" s="68"/>
      <c r="AS704" s="68"/>
      <c r="AT704" s="68"/>
      <c r="AU704" s="68"/>
      <c r="AV704" s="68"/>
      <c r="AW704" s="68"/>
      <c r="AX704" s="68"/>
      <c r="AY704" s="68"/>
      <c r="AZ704" s="68"/>
      <c r="BA704" s="68"/>
    </row>
    <row r="705" customFormat="false" ht="15.75" hidden="false" customHeight="false" outlineLevel="0" collapsed="false">
      <c r="AP705" s="3"/>
      <c r="AQ705" s="3"/>
      <c r="AR705" s="68"/>
      <c r="AS705" s="68"/>
      <c r="AT705" s="68"/>
      <c r="AU705" s="68"/>
      <c r="AV705" s="68"/>
      <c r="AW705" s="68"/>
      <c r="AX705" s="68"/>
      <c r="AY705" s="68"/>
      <c r="AZ705" s="68"/>
      <c r="BA705" s="68"/>
    </row>
    <row r="706" customFormat="false" ht="15.75" hidden="false" customHeight="false" outlineLevel="0" collapsed="false">
      <c r="AP706" s="3"/>
      <c r="AQ706" s="3"/>
      <c r="AR706" s="68"/>
      <c r="AS706" s="68"/>
      <c r="AT706" s="68"/>
      <c r="AU706" s="68"/>
      <c r="AV706" s="68"/>
      <c r="AW706" s="68"/>
      <c r="AX706" s="68"/>
      <c r="AY706" s="68"/>
      <c r="AZ706" s="68"/>
      <c r="BA706" s="68"/>
    </row>
    <row r="707" customFormat="false" ht="15.75" hidden="false" customHeight="false" outlineLevel="0" collapsed="false">
      <c r="AP707" s="3"/>
      <c r="AQ707" s="3"/>
      <c r="AR707" s="68"/>
      <c r="AS707" s="68"/>
      <c r="AT707" s="68"/>
      <c r="AU707" s="68"/>
      <c r="AV707" s="68"/>
      <c r="AW707" s="68"/>
      <c r="AX707" s="68"/>
      <c r="AY707" s="68"/>
      <c r="AZ707" s="68"/>
      <c r="BA707" s="68"/>
    </row>
    <row r="708" customFormat="false" ht="15.75" hidden="false" customHeight="false" outlineLevel="0" collapsed="false">
      <c r="AP708" s="3"/>
      <c r="AQ708" s="3"/>
      <c r="AR708" s="68"/>
      <c r="AS708" s="68"/>
      <c r="AT708" s="68"/>
      <c r="AU708" s="68"/>
      <c r="AV708" s="68"/>
      <c r="AW708" s="68"/>
      <c r="AX708" s="68"/>
      <c r="AY708" s="68"/>
      <c r="AZ708" s="68"/>
      <c r="BA708" s="68"/>
    </row>
    <row r="709" customFormat="false" ht="15.75" hidden="false" customHeight="false" outlineLevel="0" collapsed="false">
      <c r="AP709" s="3"/>
      <c r="AQ709" s="3"/>
      <c r="AR709" s="68"/>
      <c r="AS709" s="68"/>
      <c r="AT709" s="68"/>
      <c r="AU709" s="68"/>
      <c r="AV709" s="68"/>
      <c r="AW709" s="68"/>
      <c r="AX709" s="68"/>
      <c r="AY709" s="68"/>
      <c r="AZ709" s="68"/>
      <c r="BA709" s="68"/>
    </row>
    <row r="710" customFormat="false" ht="15.75" hidden="false" customHeight="false" outlineLevel="0" collapsed="false">
      <c r="AP710" s="3"/>
      <c r="AQ710" s="3"/>
      <c r="AR710" s="68"/>
      <c r="AS710" s="68"/>
      <c r="AT710" s="68"/>
      <c r="AU710" s="68"/>
      <c r="AV710" s="68"/>
      <c r="AW710" s="68"/>
      <c r="AX710" s="68"/>
      <c r="AY710" s="68"/>
      <c r="AZ710" s="68"/>
      <c r="BA710" s="68"/>
    </row>
    <row r="711" customFormat="false" ht="15.75" hidden="false" customHeight="false" outlineLevel="0" collapsed="false">
      <c r="AP711" s="3"/>
      <c r="AQ711" s="3"/>
      <c r="AR711" s="68"/>
      <c r="AS711" s="68"/>
      <c r="AT711" s="68"/>
      <c r="AU711" s="68"/>
      <c r="AV711" s="68"/>
      <c r="AW711" s="68"/>
      <c r="AX711" s="68"/>
      <c r="AY711" s="68"/>
      <c r="AZ711" s="68"/>
      <c r="BA711" s="68"/>
    </row>
    <row r="712" customFormat="false" ht="15.75" hidden="false" customHeight="false" outlineLevel="0" collapsed="false">
      <c r="AP712" s="3"/>
      <c r="AQ712" s="3"/>
      <c r="AR712" s="68"/>
      <c r="AS712" s="68"/>
      <c r="AT712" s="68"/>
      <c r="AU712" s="68"/>
      <c r="AV712" s="68"/>
      <c r="AW712" s="68"/>
      <c r="AX712" s="68"/>
      <c r="AY712" s="68"/>
      <c r="AZ712" s="68"/>
      <c r="BA712" s="68"/>
    </row>
    <row r="713" customFormat="false" ht="15.75" hidden="false" customHeight="false" outlineLevel="0" collapsed="false">
      <c r="AP713" s="3"/>
      <c r="AQ713" s="3"/>
      <c r="AR713" s="68"/>
      <c r="AS713" s="68"/>
      <c r="AT713" s="68"/>
      <c r="AU713" s="68"/>
      <c r="AV713" s="68"/>
      <c r="AW713" s="68"/>
      <c r="AX713" s="68"/>
      <c r="AY713" s="68"/>
      <c r="AZ713" s="68"/>
      <c r="BA713" s="68"/>
    </row>
    <row r="714" customFormat="false" ht="15.75" hidden="false" customHeight="false" outlineLevel="0" collapsed="false">
      <c r="AP714" s="3"/>
      <c r="AQ714" s="3"/>
      <c r="AR714" s="68"/>
      <c r="AS714" s="68"/>
      <c r="AT714" s="68"/>
      <c r="AU714" s="68"/>
      <c r="AV714" s="68"/>
      <c r="AW714" s="68"/>
      <c r="AX714" s="68"/>
      <c r="AY714" s="68"/>
      <c r="AZ714" s="68"/>
      <c r="BA714" s="68"/>
    </row>
    <row r="715" customFormat="false" ht="15.75" hidden="false" customHeight="false" outlineLevel="0" collapsed="false">
      <c r="AP715" s="3"/>
      <c r="AQ715" s="3"/>
      <c r="AR715" s="68"/>
      <c r="AS715" s="68"/>
      <c r="AT715" s="68"/>
      <c r="AU715" s="68"/>
      <c r="AV715" s="68"/>
      <c r="AW715" s="68"/>
      <c r="AX715" s="68"/>
      <c r="AY715" s="68"/>
      <c r="AZ715" s="68"/>
      <c r="BA715" s="68"/>
    </row>
    <row r="716" customFormat="false" ht="15.75" hidden="false" customHeight="false" outlineLevel="0" collapsed="false">
      <c r="AP716" s="3"/>
      <c r="AQ716" s="3"/>
      <c r="AR716" s="68"/>
      <c r="AS716" s="68"/>
      <c r="AT716" s="68"/>
      <c r="AU716" s="68"/>
      <c r="AV716" s="68"/>
      <c r="AW716" s="68"/>
      <c r="AX716" s="68"/>
      <c r="AY716" s="68"/>
      <c r="AZ716" s="68"/>
      <c r="BA716" s="68"/>
    </row>
    <row r="717" customFormat="false" ht="15.75" hidden="false" customHeight="false" outlineLevel="0" collapsed="false">
      <c r="AP717" s="3"/>
      <c r="AQ717" s="3"/>
      <c r="AR717" s="68"/>
      <c r="AS717" s="68"/>
      <c r="AT717" s="68"/>
      <c r="AU717" s="68"/>
      <c r="AV717" s="68"/>
      <c r="AW717" s="68"/>
      <c r="AX717" s="68"/>
      <c r="AY717" s="68"/>
      <c r="AZ717" s="68"/>
      <c r="BA717" s="68"/>
    </row>
    <row r="718" customFormat="false" ht="15.75" hidden="false" customHeight="false" outlineLevel="0" collapsed="false">
      <c r="AP718" s="3"/>
      <c r="AQ718" s="3"/>
      <c r="AR718" s="68"/>
      <c r="AS718" s="68"/>
      <c r="AT718" s="68"/>
      <c r="AU718" s="68"/>
      <c r="AV718" s="68"/>
      <c r="AW718" s="68"/>
      <c r="AX718" s="68"/>
      <c r="AY718" s="68"/>
      <c r="AZ718" s="68"/>
      <c r="BA718" s="68"/>
    </row>
    <row r="719" customFormat="false" ht="15.75" hidden="false" customHeight="false" outlineLevel="0" collapsed="false">
      <c r="AP719" s="3"/>
      <c r="AQ719" s="3"/>
      <c r="AR719" s="68"/>
      <c r="AS719" s="68"/>
      <c r="AT719" s="68"/>
      <c r="AU719" s="68"/>
      <c r="AV719" s="68"/>
      <c r="AW719" s="68"/>
      <c r="AX719" s="68"/>
      <c r="AY719" s="68"/>
      <c r="AZ719" s="68"/>
      <c r="BA719" s="68"/>
    </row>
    <row r="720" customFormat="false" ht="15.75" hidden="false" customHeight="false" outlineLevel="0" collapsed="false">
      <c r="AP720" s="3"/>
      <c r="AQ720" s="3"/>
      <c r="AR720" s="68"/>
      <c r="AS720" s="68"/>
      <c r="AT720" s="68"/>
      <c r="AU720" s="68"/>
      <c r="AV720" s="68"/>
      <c r="AW720" s="68"/>
      <c r="AX720" s="68"/>
      <c r="AY720" s="68"/>
      <c r="AZ720" s="68"/>
      <c r="BA720" s="68"/>
    </row>
    <row r="721" customFormat="false" ht="15.75" hidden="false" customHeight="false" outlineLevel="0" collapsed="false">
      <c r="AP721" s="3"/>
      <c r="AQ721" s="3"/>
      <c r="AR721" s="68"/>
      <c r="AS721" s="68"/>
      <c r="AT721" s="68"/>
      <c r="AU721" s="68"/>
      <c r="AV721" s="68"/>
      <c r="AW721" s="68"/>
      <c r="AX721" s="68"/>
      <c r="AY721" s="68"/>
      <c r="AZ721" s="68"/>
      <c r="BA721" s="68"/>
    </row>
    <row r="722" customFormat="false" ht="15.75" hidden="false" customHeight="false" outlineLevel="0" collapsed="false">
      <c r="AP722" s="3"/>
      <c r="AQ722" s="3"/>
      <c r="AR722" s="68"/>
      <c r="AS722" s="68"/>
      <c r="AT722" s="68"/>
      <c r="AU722" s="68"/>
      <c r="AV722" s="68"/>
      <c r="AW722" s="68"/>
      <c r="AX722" s="68"/>
      <c r="AY722" s="68"/>
      <c r="AZ722" s="68"/>
      <c r="BA722" s="68"/>
    </row>
    <row r="723" customFormat="false" ht="15.75" hidden="false" customHeight="false" outlineLevel="0" collapsed="false">
      <c r="AP723" s="3"/>
      <c r="AQ723" s="3"/>
      <c r="AR723" s="68"/>
      <c r="AS723" s="68"/>
      <c r="AT723" s="68"/>
      <c r="AU723" s="68"/>
      <c r="AV723" s="68"/>
      <c r="AW723" s="68"/>
      <c r="AX723" s="68"/>
      <c r="AY723" s="68"/>
      <c r="AZ723" s="68"/>
      <c r="BA723" s="68"/>
    </row>
    <row r="724" customFormat="false" ht="15.75" hidden="false" customHeight="false" outlineLevel="0" collapsed="false">
      <c r="AP724" s="3"/>
      <c r="AQ724" s="3"/>
      <c r="AR724" s="68"/>
      <c r="AS724" s="68"/>
      <c r="AT724" s="68"/>
      <c r="AU724" s="68"/>
      <c r="AV724" s="68"/>
      <c r="AW724" s="68"/>
      <c r="AX724" s="68"/>
      <c r="AY724" s="68"/>
      <c r="AZ724" s="68"/>
      <c r="BA724" s="68"/>
    </row>
    <row r="725" customFormat="false" ht="15.75" hidden="false" customHeight="false" outlineLevel="0" collapsed="false">
      <c r="AP725" s="3"/>
      <c r="AQ725" s="3"/>
      <c r="AR725" s="68"/>
      <c r="AS725" s="68"/>
      <c r="AT725" s="68"/>
      <c r="AU725" s="68"/>
      <c r="AV725" s="68"/>
      <c r="AW725" s="68"/>
      <c r="AX725" s="68"/>
      <c r="AY725" s="68"/>
      <c r="AZ725" s="68"/>
      <c r="BA725" s="68"/>
    </row>
    <row r="726" customFormat="false" ht="15.75" hidden="false" customHeight="false" outlineLevel="0" collapsed="false">
      <c r="AP726" s="3"/>
      <c r="AQ726" s="3"/>
      <c r="AR726" s="68"/>
      <c r="AS726" s="68"/>
      <c r="AT726" s="68"/>
      <c r="AU726" s="68"/>
      <c r="AV726" s="68"/>
      <c r="AW726" s="68"/>
      <c r="AX726" s="68"/>
      <c r="AY726" s="68"/>
      <c r="AZ726" s="68"/>
      <c r="BA726" s="68"/>
    </row>
    <row r="727" customFormat="false" ht="15.75" hidden="false" customHeight="false" outlineLevel="0" collapsed="false">
      <c r="AP727" s="3"/>
      <c r="AQ727" s="3"/>
      <c r="AR727" s="68"/>
      <c r="AS727" s="68"/>
      <c r="AT727" s="68"/>
      <c r="AU727" s="68"/>
      <c r="AV727" s="68"/>
      <c r="AW727" s="68"/>
      <c r="AX727" s="68"/>
      <c r="AY727" s="68"/>
      <c r="AZ727" s="68"/>
      <c r="BA727" s="68"/>
    </row>
    <row r="728" customFormat="false" ht="15.75" hidden="false" customHeight="false" outlineLevel="0" collapsed="false">
      <c r="AP728" s="3"/>
      <c r="AQ728" s="3"/>
      <c r="AR728" s="68"/>
      <c r="AS728" s="68"/>
      <c r="AT728" s="68"/>
      <c r="AU728" s="68"/>
      <c r="AV728" s="68"/>
      <c r="AW728" s="68"/>
      <c r="AX728" s="68"/>
      <c r="AY728" s="68"/>
      <c r="AZ728" s="68"/>
      <c r="BA728" s="68"/>
    </row>
    <row r="729" customFormat="false" ht="15.75" hidden="false" customHeight="false" outlineLevel="0" collapsed="false">
      <c r="AP729" s="3"/>
      <c r="AQ729" s="3"/>
      <c r="AR729" s="68"/>
      <c r="AS729" s="68"/>
      <c r="AT729" s="68"/>
      <c r="AU729" s="68"/>
      <c r="AV729" s="68"/>
      <c r="AW729" s="68"/>
      <c r="AX729" s="68"/>
      <c r="AY729" s="68"/>
      <c r="AZ729" s="68"/>
      <c r="BA729" s="68"/>
    </row>
    <row r="730" customFormat="false" ht="15.75" hidden="false" customHeight="false" outlineLevel="0" collapsed="false">
      <c r="AP730" s="3"/>
      <c r="AQ730" s="3"/>
      <c r="AR730" s="68"/>
      <c r="AS730" s="68"/>
      <c r="AT730" s="68"/>
      <c r="AU730" s="68"/>
      <c r="AV730" s="68"/>
      <c r="AW730" s="68"/>
      <c r="AX730" s="68"/>
      <c r="AY730" s="68"/>
      <c r="AZ730" s="68"/>
      <c r="BA730" s="68"/>
    </row>
    <row r="731" customFormat="false" ht="15.75" hidden="false" customHeight="false" outlineLevel="0" collapsed="false">
      <c r="AP731" s="3"/>
      <c r="AQ731" s="3"/>
      <c r="AR731" s="68"/>
      <c r="AS731" s="68"/>
      <c r="AT731" s="68"/>
      <c r="AU731" s="68"/>
      <c r="AV731" s="68"/>
      <c r="AW731" s="68"/>
      <c r="AX731" s="68"/>
      <c r="AY731" s="68"/>
      <c r="AZ731" s="68"/>
      <c r="BA731" s="68"/>
    </row>
    <row r="732" customFormat="false" ht="15.75" hidden="false" customHeight="false" outlineLevel="0" collapsed="false">
      <c r="AP732" s="3"/>
      <c r="AQ732" s="3"/>
      <c r="AR732" s="68"/>
      <c r="AS732" s="68"/>
      <c r="AT732" s="68"/>
      <c r="AU732" s="68"/>
      <c r="AV732" s="68"/>
      <c r="AW732" s="68"/>
      <c r="AX732" s="68"/>
      <c r="AY732" s="68"/>
      <c r="AZ732" s="68"/>
      <c r="BA732" s="68"/>
    </row>
    <row r="733" customFormat="false" ht="15.75" hidden="false" customHeight="false" outlineLevel="0" collapsed="false">
      <c r="AP733" s="3"/>
      <c r="AQ733" s="3"/>
      <c r="AR733" s="68"/>
      <c r="AS733" s="68"/>
      <c r="AT733" s="68"/>
      <c r="AU733" s="68"/>
      <c r="AV733" s="68"/>
      <c r="AW733" s="68"/>
      <c r="AX733" s="68"/>
      <c r="AY733" s="68"/>
      <c r="AZ733" s="68"/>
      <c r="BA733" s="68"/>
    </row>
    <row r="734" customFormat="false" ht="15.75" hidden="false" customHeight="false" outlineLevel="0" collapsed="false">
      <c r="AP734" s="3"/>
      <c r="AQ734" s="3"/>
      <c r="AR734" s="68"/>
      <c r="AS734" s="68"/>
      <c r="AT734" s="68"/>
      <c r="AU734" s="68"/>
      <c r="AV734" s="68"/>
      <c r="AW734" s="68"/>
      <c r="AX734" s="68"/>
      <c r="AY734" s="68"/>
      <c r="AZ734" s="68"/>
      <c r="BA734" s="68"/>
    </row>
    <row r="735" customFormat="false" ht="15.75" hidden="false" customHeight="false" outlineLevel="0" collapsed="false">
      <c r="AP735" s="3"/>
      <c r="AQ735" s="3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</row>
    <row r="736" customFormat="false" ht="15.75" hidden="false" customHeight="false" outlineLevel="0" collapsed="false">
      <c r="AP736" s="3"/>
      <c r="AQ736" s="3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</row>
    <row r="737" customFormat="false" ht="15.75" hidden="false" customHeight="false" outlineLevel="0" collapsed="false">
      <c r="AP737" s="3"/>
      <c r="AQ737" s="3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</row>
    <row r="738" customFormat="false" ht="15.75" hidden="false" customHeight="false" outlineLevel="0" collapsed="false">
      <c r="AP738" s="3"/>
      <c r="AQ738" s="3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</row>
    <row r="739" customFormat="false" ht="15.75" hidden="false" customHeight="false" outlineLevel="0" collapsed="false">
      <c r="AP739" s="3"/>
      <c r="AQ739" s="3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</row>
    <row r="740" customFormat="false" ht="15.75" hidden="false" customHeight="false" outlineLevel="0" collapsed="false">
      <c r="AP740" s="3"/>
      <c r="AQ740" s="3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</row>
    <row r="741" customFormat="false" ht="15.75" hidden="false" customHeight="false" outlineLevel="0" collapsed="false">
      <c r="AP741" s="3"/>
      <c r="AQ741" s="3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</row>
    <row r="742" customFormat="false" ht="15.75" hidden="false" customHeight="false" outlineLevel="0" collapsed="false">
      <c r="AP742" s="3"/>
      <c r="AQ742" s="3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</row>
    <row r="743" customFormat="false" ht="15.75" hidden="false" customHeight="false" outlineLevel="0" collapsed="false">
      <c r="AP743" s="3"/>
      <c r="AQ743" s="3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</row>
    <row r="744" customFormat="false" ht="15.75" hidden="false" customHeight="false" outlineLevel="0" collapsed="false">
      <c r="AP744" s="3"/>
      <c r="AQ744" s="3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</row>
    <row r="745" customFormat="false" ht="15.75" hidden="false" customHeight="false" outlineLevel="0" collapsed="false">
      <c r="AP745" s="3"/>
      <c r="AQ745" s="3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</row>
    <row r="746" customFormat="false" ht="15.75" hidden="false" customHeight="false" outlineLevel="0" collapsed="false">
      <c r="AP746" s="3"/>
      <c r="AQ746" s="3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</row>
    <row r="747" customFormat="false" ht="15.75" hidden="false" customHeight="false" outlineLevel="0" collapsed="false">
      <c r="AP747" s="3"/>
      <c r="AQ747" s="3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</row>
    <row r="748" customFormat="false" ht="15.75" hidden="false" customHeight="false" outlineLevel="0" collapsed="false">
      <c r="AP748" s="3"/>
      <c r="AQ748" s="3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</row>
    <row r="749" customFormat="false" ht="15.75" hidden="false" customHeight="false" outlineLevel="0" collapsed="false">
      <c r="AP749" s="3"/>
      <c r="AQ749" s="3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</row>
    <row r="750" customFormat="false" ht="15.75" hidden="false" customHeight="false" outlineLevel="0" collapsed="false">
      <c r="AP750" s="3"/>
      <c r="AQ750" s="3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</row>
    <row r="751" customFormat="false" ht="15.75" hidden="false" customHeight="false" outlineLevel="0" collapsed="false">
      <c r="AP751" s="3"/>
      <c r="AQ751" s="3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</row>
    <row r="752" customFormat="false" ht="15.75" hidden="false" customHeight="false" outlineLevel="0" collapsed="false">
      <c r="AP752" s="3"/>
      <c r="AQ752" s="3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</row>
    <row r="753" customFormat="false" ht="15.75" hidden="false" customHeight="false" outlineLevel="0" collapsed="false">
      <c r="AP753" s="3"/>
      <c r="AQ753" s="3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</row>
    <row r="754" customFormat="false" ht="15.75" hidden="false" customHeight="false" outlineLevel="0" collapsed="false">
      <c r="AP754" s="3"/>
      <c r="AQ754" s="3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</row>
    <row r="755" customFormat="false" ht="15.75" hidden="false" customHeight="false" outlineLevel="0" collapsed="false">
      <c r="AP755" s="3"/>
      <c r="AQ755" s="3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</row>
    <row r="756" customFormat="false" ht="15.75" hidden="false" customHeight="false" outlineLevel="0" collapsed="false">
      <c r="AP756" s="3"/>
      <c r="AQ756" s="3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</row>
    <row r="757" customFormat="false" ht="15.75" hidden="false" customHeight="false" outlineLevel="0" collapsed="false">
      <c r="AP757" s="3"/>
      <c r="AQ757" s="3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</row>
    <row r="758" customFormat="false" ht="15.75" hidden="false" customHeight="false" outlineLevel="0" collapsed="false">
      <c r="AP758" s="3"/>
      <c r="AQ758" s="3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</row>
    <row r="759" customFormat="false" ht="15.75" hidden="false" customHeight="false" outlineLevel="0" collapsed="false">
      <c r="AP759" s="3"/>
      <c r="AQ759" s="3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</row>
    <row r="760" customFormat="false" ht="15.75" hidden="false" customHeight="false" outlineLevel="0" collapsed="false">
      <c r="AP760" s="3"/>
      <c r="AQ760" s="3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</row>
    <row r="761" customFormat="false" ht="15.75" hidden="false" customHeight="false" outlineLevel="0" collapsed="false">
      <c r="AP761" s="3"/>
      <c r="AQ761" s="3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</row>
    <row r="762" customFormat="false" ht="15.75" hidden="false" customHeight="false" outlineLevel="0" collapsed="false">
      <c r="AP762" s="3"/>
      <c r="AQ762" s="3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</row>
    <row r="763" customFormat="false" ht="15.75" hidden="false" customHeight="false" outlineLevel="0" collapsed="false">
      <c r="AP763" s="3"/>
      <c r="AQ763" s="3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</row>
    <row r="764" customFormat="false" ht="15.75" hidden="false" customHeight="false" outlineLevel="0" collapsed="false">
      <c r="AP764" s="3"/>
      <c r="AQ764" s="3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</row>
    <row r="765" customFormat="false" ht="15.75" hidden="false" customHeight="false" outlineLevel="0" collapsed="false">
      <c r="AP765" s="3"/>
      <c r="AQ765" s="3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</row>
    <row r="766" customFormat="false" ht="15.75" hidden="false" customHeight="false" outlineLevel="0" collapsed="false">
      <c r="AP766" s="3"/>
      <c r="AQ766" s="3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</row>
    <row r="767" customFormat="false" ht="15.75" hidden="false" customHeight="false" outlineLevel="0" collapsed="false">
      <c r="AP767" s="3"/>
      <c r="AQ767" s="3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</row>
    <row r="768" customFormat="false" ht="15.75" hidden="false" customHeight="false" outlineLevel="0" collapsed="false">
      <c r="AP768" s="3"/>
      <c r="AQ768" s="3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</row>
    <row r="769" customFormat="false" ht="15.75" hidden="false" customHeight="false" outlineLevel="0" collapsed="false">
      <c r="AP769" s="3"/>
      <c r="AQ769" s="3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</row>
    <row r="770" customFormat="false" ht="15.75" hidden="false" customHeight="false" outlineLevel="0" collapsed="false">
      <c r="AP770" s="3"/>
      <c r="AQ770" s="3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</row>
    <row r="771" customFormat="false" ht="15.75" hidden="false" customHeight="false" outlineLevel="0" collapsed="false">
      <c r="AP771" s="3"/>
      <c r="AQ771" s="3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</row>
    <row r="772" customFormat="false" ht="15.75" hidden="false" customHeight="false" outlineLevel="0" collapsed="false">
      <c r="AP772" s="3"/>
      <c r="AQ772" s="3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</row>
    <row r="773" customFormat="false" ht="15.75" hidden="false" customHeight="false" outlineLevel="0" collapsed="false">
      <c r="AP773" s="3"/>
      <c r="AQ773" s="3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</row>
    <row r="774" customFormat="false" ht="15.75" hidden="false" customHeight="false" outlineLevel="0" collapsed="false">
      <c r="AP774" s="3"/>
      <c r="AQ774" s="3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</row>
    <row r="775" customFormat="false" ht="15.75" hidden="false" customHeight="false" outlineLevel="0" collapsed="false">
      <c r="AP775" s="3"/>
      <c r="AQ775" s="3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</row>
    <row r="776" customFormat="false" ht="15.75" hidden="false" customHeight="false" outlineLevel="0" collapsed="false">
      <c r="AP776" s="3"/>
      <c r="AQ776" s="3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</row>
    <row r="777" customFormat="false" ht="15.75" hidden="false" customHeight="false" outlineLevel="0" collapsed="false">
      <c r="AP777" s="3"/>
      <c r="AQ777" s="3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</row>
    <row r="778" customFormat="false" ht="15.75" hidden="false" customHeight="false" outlineLevel="0" collapsed="false">
      <c r="AP778" s="3"/>
      <c r="AQ778" s="3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</row>
    <row r="779" customFormat="false" ht="15.75" hidden="false" customHeight="false" outlineLevel="0" collapsed="false">
      <c r="AP779" s="3"/>
      <c r="AQ779" s="3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</row>
    <row r="780" customFormat="false" ht="15.75" hidden="false" customHeight="false" outlineLevel="0" collapsed="false">
      <c r="AP780" s="3"/>
      <c r="AQ780" s="3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</row>
    <row r="781" customFormat="false" ht="15.75" hidden="false" customHeight="false" outlineLevel="0" collapsed="false">
      <c r="AP781" s="3"/>
      <c r="AQ781" s="3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</row>
    <row r="782" customFormat="false" ht="15.75" hidden="false" customHeight="false" outlineLevel="0" collapsed="false">
      <c r="AP782" s="3"/>
      <c r="AQ782" s="3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</row>
    <row r="783" customFormat="false" ht="15.75" hidden="false" customHeight="false" outlineLevel="0" collapsed="false">
      <c r="AP783" s="3"/>
      <c r="AQ783" s="3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</row>
    <row r="784" customFormat="false" ht="15.75" hidden="false" customHeight="false" outlineLevel="0" collapsed="false">
      <c r="AP784" s="3"/>
      <c r="AQ784" s="3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</row>
    <row r="785" customFormat="false" ht="15.75" hidden="false" customHeight="false" outlineLevel="0" collapsed="false">
      <c r="AP785" s="3"/>
      <c r="AQ785" s="3"/>
      <c r="AR785" s="68"/>
      <c r="AS785" s="68"/>
      <c r="AT785" s="68"/>
      <c r="AU785" s="68"/>
      <c r="AV785" s="68"/>
      <c r="AW785" s="68"/>
      <c r="AX785" s="68"/>
      <c r="AY785" s="68"/>
      <c r="AZ785" s="68"/>
      <c r="BA785" s="68"/>
    </row>
    <row r="786" customFormat="false" ht="15.75" hidden="false" customHeight="false" outlineLevel="0" collapsed="false">
      <c r="AP786" s="3"/>
      <c r="AQ786" s="3"/>
      <c r="AR786" s="68"/>
      <c r="AS786" s="68"/>
      <c r="AT786" s="68"/>
      <c r="AU786" s="68"/>
      <c r="AV786" s="68"/>
      <c r="AW786" s="68"/>
      <c r="AX786" s="68"/>
      <c r="AY786" s="68"/>
      <c r="AZ786" s="68"/>
      <c r="BA786" s="68"/>
    </row>
    <row r="787" customFormat="false" ht="15.75" hidden="false" customHeight="false" outlineLevel="0" collapsed="false">
      <c r="AP787" s="3"/>
      <c r="AQ787" s="3"/>
      <c r="AR787" s="68"/>
      <c r="AS787" s="68"/>
      <c r="AT787" s="68"/>
      <c r="AU787" s="68"/>
      <c r="AV787" s="68"/>
      <c r="AW787" s="68"/>
      <c r="AX787" s="68"/>
      <c r="AY787" s="68"/>
      <c r="AZ787" s="68"/>
      <c r="BA787" s="68"/>
    </row>
    <row r="788" customFormat="false" ht="15.75" hidden="false" customHeight="false" outlineLevel="0" collapsed="false">
      <c r="AP788" s="3"/>
      <c r="AQ788" s="3"/>
      <c r="AR788" s="68"/>
      <c r="AS788" s="68"/>
      <c r="AT788" s="68"/>
      <c r="AU788" s="68"/>
      <c r="AV788" s="68"/>
      <c r="AW788" s="68"/>
      <c r="AX788" s="68"/>
      <c r="AY788" s="68"/>
      <c r="AZ788" s="68"/>
      <c r="BA788" s="68"/>
    </row>
    <row r="789" customFormat="false" ht="15.75" hidden="false" customHeight="false" outlineLevel="0" collapsed="false">
      <c r="AP789" s="3"/>
      <c r="AQ789" s="3"/>
      <c r="AR789" s="68"/>
      <c r="AS789" s="68"/>
      <c r="AT789" s="68"/>
      <c r="AU789" s="68"/>
      <c r="AV789" s="68"/>
      <c r="AW789" s="68"/>
      <c r="AX789" s="68"/>
      <c r="AY789" s="68"/>
      <c r="AZ789" s="68"/>
      <c r="BA789" s="68"/>
    </row>
    <row r="790" customFormat="false" ht="15.75" hidden="false" customHeight="false" outlineLevel="0" collapsed="false">
      <c r="AP790" s="3"/>
      <c r="AQ790" s="3"/>
      <c r="AR790" s="68"/>
      <c r="AS790" s="68"/>
      <c r="AT790" s="68"/>
      <c r="AU790" s="68"/>
      <c r="AV790" s="68"/>
      <c r="AW790" s="68"/>
      <c r="AX790" s="68"/>
      <c r="AY790" s="68"/>
      <c r="AZ790" s="68"/>
      <c r="BA790" s="68"/>
    </row>
    <row r="791" customFormat="false" ht="15.75" hidden="false" customHeight="false" outlineLevel="0" collapsed="false">
      <c r="AP791" s="3"/>
      <c r="AQ791" s="3"/>
      <c r="AR791" s="68"/>
      <c r="AS791" s="68"/>
      <c r="AT791" s="68"/>
      <c r="AU791" s="68"/>
      <c r="AV791" s="68"/>
      <c r="AW791" s="68"/>
      <c r="AX791" s="68"/>
      <c r="AY791" s="68"/>
      <c r="AZ791" s="68"/>
      <c r="BA791" s="68"/>
    </row>
    <row r="792" customFormat="false" ht="15.75" hidden="false" customHeight="false" outlineLevel="0" collapsed="false">
      <c r="AP792" s="3"/>
      <c r="AQ792" s="3"/>
      <c r="AR792" s="68"/>
      <c r="AS792" s="68"/>
      <c r="AT792" s="68"/>
      <c r="AU792" s="68"/>
      <c r="AV792" s="68"/>
      <c r="AW792" s="68"/>
      <c r="AX792" s="68"/>
      <c r="AY792" s="68"/>
      <c r="AZ792" s="68"/>
      <c r="BA792" s="68"/>
    </row>
    <row r="793" customFormat="false" ht="15.75" hidden="false" customHeight="false" outlineLevel="0" collapsed="false">
      <c r="AP793" s="3"/>
      <c r="AQ793" s="3"/>
      <c r="AR793" s="68"/>
      <c r="AS793" s="68"/>
      <c r="AT793" s="68"/>
      <c r="AU793" s="68"/>
      <c r="AV793" s="68"/>
      <c r="AW793" s="68"/>
      <c r="AX793" s="68"/>
      <c r="AY793" s="68"/>
      <c r="AZ793" s="68"/>
      <c r="BA793" s="68"/>
    </row>
    <row r="794" customFormat="false" ht="15.75" hidden="false" customHeight="false" outlineLevel="0" collapsed="false">
      <c r="AP794" s="3"/>
      <c r="AQ794" s="3"/>
      <c r="AR794" s="68"/>
      <c r="AS794" s="68"/>
      <c r="AT794" s="68"/>
      <c r="AU794" s="68"/>
      <c r="AV794" s="68"/>
      <c r="AW794" s="68"/>
      <c r="AX794" s="68"/>
      <c r="AY794" s="68"/>
      <c r="AZ794" s="68"/>
      <c r="BA794" s="68"/>
    </row>
    <row r="795" customFormat="false" ht="15.75" hidden="false" customHeight="false" outlineLevel="0" collapsed="false">
      <c r="AP795" s="3"/>
      <c r="AQ795" s="3"/>
      <c r="AR795" s="68"/>
      <c r="AS795" s="68"/>
      <c r="AT795" s="68"/>
      <c r="AU795" s="68"/>
      <c r="AV795" s="68"/>
      <c r="AW795" s="68"/>
      <c r="AX795" s="68"/>
      <c r="AY795" s="68"/>
      <c r="AZ795" s="68"/>
      <c r="BA795" s="68"/>
    </row>
    <row r="796" customFormat="false" ht="15.75" hidden="false" customHeight="false" outlineLevel="0" collapsed="false">
      <c r="AP796" s="3"/>
      <c r="AQ796" s="3"/>
      <c r="AR796" s="68"/>
      <c r="AS796" s="68"/>
      <c r="AT796" s="68"/>
      <c r="AU796" s="68"/>
      <c r="AV796" s="68"/>
      <c r="AW796" s="68"/>
      <c r="AX796" s="68"/>
      <c r="AY796" s="68"/>
      <c r="AZ796" s="68"/>
      <c r="BA796" s="68"/>
    </row>
    <row r="797" customFormat="false" ht="15.75" hidden="false" customHeight="false" outlineLevel="0" collapsed="false">
      <c r="AP797" s="3"/>
      <c r="AQ797" s="3"/>
      <c r="AR797" s="68"/>
      <c r="AS797" s="68"/>
      <c r="AT797" s="68"/>
      <c r="AU797" s="68"/>
      <c r="AV797" s="68"/>
      <c r="AW797" s="68"/>
      <c r="AX797" s="68"/>
      <c r="AY797" s="68"/>
      <c r="AZ797" s="68"/>
      <c r="BA797" s="68"/>
    </row>
    <row r="798" customFormat="false" ht="15.75" hidden="false" customHeight="false" outlineLevel="0" collapsed="false">
      <c r="AP798" s="3"/>
      <c r="AQ798" s="3"/>
      <c r="AR798" s="68"/>
      <c r="AS798" s="68"/>
      <c r="AT798" s="68"/>
      <c r="AU798" s="68"/>
      <c r="AV798" s="68"/>
      <c r="AW798" s="68"/>
      <c r="AX798" s="68"/>
      <c r="AY798" s="68"/>
      <c r="AZ798" s="68"/>
      <c r="BA798" s="68"/>
    </row>
    <row r="799" customFormat="false" ht="15.75" hidden="false" customHeight="false" outlineLevel="0" collapsed="false">
      <c r="AP799" s="3"/>
      <c r="AQ799" s="3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</row>
    <row r="800" customFormat="false" ht="15.75" hidden="false" customHeight="false" outlineLevel="0" collapsed="false">
      <c r="AP800" s="3"/>
      <c r="AQ800" s="3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</row>
    <row r="801" customFormat="false" ht="15.75" hidden="false" customHeight="false" outlineLevel="0" collapsed="false">
      <c r="AP801" s="3"/>
      <c r="AQ801" s="3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</row>
    <row r="802" customFormat="false" ht="15.75" hidden="false" customHeight="false" outlineLevel="0" collapsed="false">
      <c r="AP802" s="3"/>
      <c r="AQ802" s="3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</row>
    <row r="803" customFormat="false" ht="15.75" hidden="false" customHeight="false" outlineLevel="0" collapsed="false">
      <c r="AP803" s="3"/>
      <c r="AQ803" s="3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</row>
    <row r="804" customFormat="false" ht="15.75" hidden="false" customHeight="false" outlineLevel="0" collapsed="false">
      <c r="AP804" s="3"/>
      <c r="AQ804" s="3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</row>
    <row r="805" customFormat="false" ht="15.75" hidden="false" customHeight="false" outlineLevel="0" collapsed="false">
      <c r="AP805" s="3"/>
      <c r="AQ805" s="3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</row>
    <row r="806" customFormat="false" ht="15.75" hidden="false" customHeight="false" outlineLevel="0" collapsed="false">
      <c r="AP806" s="3"/>
      <c r="AQ806" s="3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</row>
    <row r="807" customFormat="false" ht="15.75" hidden="false" customHeight="false" outlineLevel="0" collapsed="false">
      <c r="AP807" s="3"/>
      <c r="AQ807" s="3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</row>
    <row r="808" customFormat="false" ht="15.75" hidden="false" customHeight="false" outlineLevel="0" collapsed="false">
      <c r="AP808" s="3"/>
      <c r="AQ808" s="3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</row>
    <row r="809" customFormat="false" ht="15.75" hidden="false" customHeight="false" outlineLevel="0" collapsed="false">
      <c r="AP809" s="3"/>
      <c r="AQ809" s="3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</row>
    <row r="810" customFormat="false" ht="15.75" hidden="false" customHeight="false" outlineLevel="0" collapsed="false">
      <c r="AP810" s="3"/>
      <c r="AQ810" s="3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</row>
    <row r="811" customFormat="false" ht="15.75" hidden="false" customHeight="false" outlineLevel="0" collapsed="false">
      <c r="AP811" s="3"/>
      <c r="AQ811" s="3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</row>
    <row r="812" customFormat="false" ht="15.75" hidden="false" customHeight="false" outlineLevel="0" collapsed="false">
      <c r="AP812" s="3"/>
      <c r="AQ812" s="3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</row>
    <row r="813" customFormat="false" ht="15.75" hidden="false" customHeight="false" outlineLevel="0" collapsed="false">
      <c r="AP813" s="3"/>
      <c r="AQ813" s="3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</row>
    <row r="814" customFormat="false" ht="15.75" hidden="false" customHeight="false" outlineLevel="0" collapsed="false">
      <c r="AP814" s="3"/>
      <c r="AQ814" s="3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</row>
    <row r="815" customFormat="false" ht="15.75" hidden="false" customHeight="false" outlineLevel="0" collapsed="false">
      <c r="AP815" s="3"/>
      <c r="AQ815" s="3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</row>
    <row r="816" customFormat="false" ht="15.75" hidden="false" customHeight="false" outlineLevel="0" collapsed="false">
      <c r="AP816" s="3"/>
      <c r="AQ816" s="3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</row>
    <row r="817" customFormat="false" ht="15.75" hidden="false" customHeight="false" outlineLevel="0" collapsed="false">
      <c r="AP817" s="3"/>
      <c r="AQ817" s="3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</row>
    <row r="818" customFormat="false" ht="15.75" hidden="false" customHeight="false" outlineLevel="0" collapsed="false">
      <c r="AP818" s="3"/>
      <c r="AQ818" s="3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</row>
    <row r="819" customFormat="false" ht="15.75" hidden="false" customHeight="false" outlineLevel="0" collapsed="false">
      <c r="AP819" s="3"/>
      <c r="AQ819" s="3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</row>
    <row r="820" customFormat="false" ht="15.75" hidden="false" customHeight="false" outlineLevel="0" collapsed="false">
      <c r="AP820" s="3"/>
      <c r="AQ820" s="3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</row>
    <row r="821" customFormat="false" ht="15.75" hidden="false" customHeight="false" outlineLevel="0" collapsed="false">
      <c r="AP821" s="3"/>
      <c r="AQ821" s="3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</row>
    <row r="822" customFormat="false" ht="15.75" hidden="false" customHeight="false" outlineLevel="0" collapsed="false">
      <c r="AP822" s="3"/>
      <c r="AQ822" s="3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</row>
    <row r="823" customFormat="false" ht="15.75" hidden="false" customHeight="false" outlineLevel="0" collapsed="false">
      <c r="AP823" s="3"/>
      <c r="AQ823" s="3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</row>
    <row r="824" customFormat="false" ht="15.75" hidden="false" customHeight="false" outlineLevel="0" collapsed="false">
      <c r="AP824" s="3"/>
      <c r="AQ824" s="3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</row>
    <row r="825" customFormat="false" ht="15.75" hidden="false" customHeight="false" outlineLevel="0" collapsed="false">
      <c r="AP825" s="3"/>
      <c r="AQ825" s="3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</row>
    <row r="826" customFormat="false" ht="15.75" hidden="false" customHeight="false" outlineLevel="0" collapsed="false">
      <c r="AP826" s="3"/>
      <c r="AQ826" s="3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</row>
    <row r="827" customFormat="false" ht="15.75" hidden="false" customHeight="false" outlineLevel="0" collapsed="false">
      <c r="AP827" s="3"/>
      <c r="AQ827" s="3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</row>
    <row r="828" customFormat="false" ht="15.75" hidden="false" customHeight="false" outlineLevel="0" collapsed="false">
      <c r="AP828" s="3"/>
      <c r="AQ828" s="3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</row>
    <row r="829" customFormat="false" ht="15.75" hidden="false" customHeight="false" outlineLevel="0" collapsed="false">
      <c r="AP829" s="3"/>
      <c r="AQ829" s="3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</row>
    <row r="830" customFormat="false" ht="15.75" hidden="false" customHeight="false" outlineLevel="0" collapsed="false">
      <c r="AP830" s="3"/>
      <c r="AQ830" s="3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</row>
    <row r="831" customFormat="false" ht="15.75" hidden="false" customHeight="false" outlineLevel="0" collapsed="false">
      <c r="AP831" s="3"/>
      <c r="AQ831" s="3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</row>
    <row r="832" customFormat="false" ht="15.75" hidden="false" customHeight="false" outlineLevel="0" collapsed="false">
      <c r="AP832" s="3"/>
      <c r="AQ832" s="3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</row>
    <row r="833" customFormat="false" ht="15.75" hidden="false" customHeight="false" outlineLevel="0" collapsed="false">
      <c r="AP833" s="3"/>
      <c r="AQ833" s="3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</row>
    <row r="834" customFormat="false" ht="15.75" hidden="false" customHeight="false" outlineLevel="0" collapsed="false">
      <c r="AP834" s="3"/>
      <c r="AQ834" s="3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</row>
    <row r="835" customFormat="false" ht="15.75" hidden="false" customHeight="false" outlineLevel="0" collapsed="false">
      <c r="AP835" s="3"/>
      <c r="AQ835" s="3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</row>
    <row r="836" customFormat="false" ht="15.75" hidden="false" customHeight="false" outlineLevel="0" collapsed="false">
      <c r="AP836" s="3"/>
      <c r="AQ836" s="3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</row>
    <row r="837" customFormat="false" ht="15.75" hidden="false" customHeight="false" outlineLevel="0" collapsed="false">
      <c r="AP837" s="3"/>
      <c r="AQ837" s="3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</row>
    <row r="838" customFormat="false" ht="15.75" hidden="false" customHeight="false" outlineLevel="0" collapsed="false">
      <c r="AP838" s="3"/>
      <c r="AQ838" s="3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</row>
    <row r="839" customFormat="false" ht="15.75" hidden="false" customHeight="false" outlineLevel="0" collapsed="false">
      <c r="AP839" s="3"/>
      <c r="AQ839" s="3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</row>
    <row r="840" customFormat="false" ht="15.75" hidden="false" customHeight="false" outlineLevel="0" collapsed="false">
      <c r="AP840" s="3"/>
      <c r="AQ840" s="3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</row>
    <row r="841" customFormat="false" ht="15.75" hidden="false" customHeight="false" outlineLevel="0" collapsed="false">
      <c r="AP841" s="3"/>
      <c r="AQ841" s="3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</row>
    <row r="842" customFormat="false" ht="15.75" hidden="false" customHeight="false" outlineLevel="0" collapsed="false">
      <c r="AP842" s="3"/>
      <c r="AQ842" s="3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</row>
    <row r="843" customFormat="false" ht="15.75" hidden="false" customHeight="false" outlineLevel="0" collapsed="false">
      <c r="AP843" s="3"/>
      <c r="AQ843" s="3"/>
      <c r="AR843" s="68"/>
      <c r="AS843" s="68"/>
      <c r="AT843" s="68"/>
      <c r="AU843" s="68"/>
      <c r="AV843" s="68"/>
      <c r="AW843" s="68"/>
      <c r="AX843" s="68"/>
      <c r="AY843" s="68"/>
      <c r="AZ843" s="68"/>
      <c r="BA843" s="68"/>
    </row>
    <row r="844" customFormat="false" ht="15.75" hidden="false" customHeight="false" outlineLevel="0" collapsed="false">
      <c r="AP844" s="3"/>
      <c r="AQ844" s="3"/>
      <c r="AR844" s="68"/>
      <c r="AS844" s="68"/>
      <c r="AT844" s="68"/>
      <c r="AU844" s="68"/>
      <c r="AV844" s="68"/>
      <c r="AW844" s="68"/>
      <c r="AX844" s="68"/>
      <c r="AY844" s="68"/>
      <c r="AZ844" s="68"/>
      <c r="BA844" s="68"/>
    </row>
    <row r="845" customFormat="false" ht="15.75" hidden="false" customHeight="false" outlineLevel="0" collapsed="false">
      <c r="AP845" s="3"/>
      <c r="AQ845" s="3"/>
      <c r="AR845" s="68"/>
      <c r="AS845" s="68"/>
      <c r="AT845" s="68"/>
      <c r="AU845" s="68"/>
      <c r="AV845" s="68"/>
      <c r="AW845" s="68"/>
      <c r="AX845" s="68"/>
      <c r="AY845" s="68"/>
      <c r="AZ845" s="68"/>
      <c r="BA845" s="68"/>
    </row>
    <row r="846" customFormat="false" ht="15.75" hidden="false" customHeight="false" outlineLevel="0" collapsed="false">
      <c r="AP846" s="3"/>
      <c r="AQ846" s="3"/>
      <c r="AR846" s="68"/>
      <c r="AS846" s="68"/>
      <c r="AT846" s="68"/>
      <c r="AU846" s="68"/>
      <c r="AV846" s="68"/>
      <c r="AW846" s="68"/>
      <c r="AX846" s="68"/>
      <c r="AY846" s="68"/>
      <c r="AZ846" s="68"/>
      <c r="BA846" s="68"/>
    </row>
    <row r="847" customFormat="false" ht="15.75" hidden="false" customHeight="false" outlineLevel="0" collapsed="false">
      <c r="AP847" s="3"/>
      <c r="AQ847" s="3"/>
      <c r="AR847" s="68"/>
      <c r="AS847" s="68"/>
      <c r="AT847" s="68"/>
      <c r="AU847" s="68"/>
      <c r="AV847" s="68"/>
      <c r="AW847" s="68"/>
      <c r="AX847" s="68"/>
      <c r="AY847" s="68"/>
      <c r="AZ847" s="68"/>
      <c r="BA847" s="68"/>
    </row>
    <row r="848" customFormat="false" ht="15.75" hidden="false" customHeight="false" outlineLevel="0" collapsed="false">
      <c r="AP848" s="3"/>
      <c r="AQ848" s="3"/>
      <c r="AR848" s="68"/>
      <c r="AS848" s="68"/>
      <c r="AT848" s="68"/>
      <c r="AU848" s="68"/>
      <c r="AV848" s="68"/>
      <c r="AW848" s="68"/>
      <c r="AX848" s="68"/>
      <c r="AY848" s="68"/>
      <c r="AZ848" s="68"/>
      <c r="BA848" s="68"/>
    </row>
    <row r="849" customFormat="false" ht="15.75" hidden="false" customHeight="false" outlineLevel="0" collapsed="false">
      <c r="AP849" s="3"/>
      <c r="AQ849" s="3"/>
      <c r="AR849" s="68"/>
      <c r="AS849" s="68"/>
      <c r="AT849" s="68"/>
      <c r="AU849" s="68"/>
      <c r="AV849" s="68"/>
      <c r="AW849" s="68"/>
      <c r="AX849" s="68"/>
      <c r="AY849" s="68"/>
      <c r="AZ849" s="68"/>
      <c r="BA849" s="68"/>
    </row>
    <row r="850" customFormat="false" ht="15.75" hidden="false" customHeight="false" outlineLevel="0" collapsed="false">
      <c r="AP850" s="3"/>
      <c r="AQ850" s="3"/>
      <c r="AR850" s="68"/>
      <c r="AS850" s="68"/>
      <c r="AT850" s="68"/>
      <c r="AU850" s="68"/>
      <c r="AV850" s="68"/>
      <c r="AW850" s="68"/>
      <c r="AX850" s="68"/>
      <c r="AY850" s="68"/>
      <c r="AZ850" s="68"/>
      <c r="BA850" s="68"/>
    </row>
    <row r="851" customFormat="false" ht="15.75" hidden="false" customHeight="false" outlineLevel="0" collapsed="false">
      <c r="AP851" s="3"/>
      <c r="AQ851" s="3"/>
      <c r="AR851" s="68"/>
      <c r="AS851" s="68"/>
      <c r="AT851" s="68"/>
      <c r="AU851" s="68"/>
      <c r="AV851" s="68"/>
      <c r="AW851" s="68"/>
      <c r="AX851" s="68"/>
      <c r="AY851" s="68"/>
      <c r="AZ851" s="68"/>
      <c r="BA851" s="68"/>
    </row>
    <row r="852" customFormat="false" ht="15.75" hidden="false" customHeight="false" outlineLevel="0" collapsed="false">
      <c r="AP852" s="3"/>
      <c r="AQ852" s="3"/>
      <c r="AR852" s="68"/>
      <c r="AS852" s="68"/>
      <c r="AT852" s="68"/>
      <c r="AU852" s="68"/>
      <c r="AV852" s="68"/>
      <c r="AW852" s="68"/>
      <c r="AX852" s="68"/>
      <c r="AY852" s="68"/>
      <c r="AZ852" s="68"/>
      <c r="BA852" s="68"/>
    </row>
    <row r="853" customFormat="false" ht="15.75" hidden="false" customHeight="false" outlineLevel="0" collapsed="false">
      <c r="AP853" s="3"/>
      <c r="AQ853" s="3"/>
      <c r="AR853" s="68"/>
      <c r="AS853" s="68"/>
      <c r="AT853" s="68"/>
      <c r="AU853" s="68"/>
      <c r="AV853" s="68"/>
      <c r="AW853" s="68"/>
      <c r="AX853" s="68"/>
      <c r="AY853" s="68"/>
      <c r="AZ853" s="68"/>
      <c r="BA853" s="68"/>
    </row>
    <row r="854" customFormat="false" ht="15.75" hidden="false" customHeight="false" outlineLevel="0" collapsed="false">
      <c r="AP854" s="3"/>
      <c r="AQ854" s="3"/>
      <c r="AR854" s="68"/>
      <c r="AS854" s="68"/>
      <c r="AT854" s="68"/>
      <c r="AU854" s="68"/>
      <c r="AV854" s="68"/>
      <c r="AW854" s="68"/>
      <c r="AX854" s="68"/>
      <c r="AY854" s="68"/>
      <c r="AZ854" s="68"/>
      <c r="BA854" s="68"/>
    </row>
    <row r="855" customFormat="false" ht="15.75" hidden="false" customHeight="false" outlineLevel="0" collapsed="false">
      <c r="AP855" s="3"/>
      <c r="AQ855" s="3"/>
      <c r="AR855" s="68"/>
      <c r="AS855" s="68"/>
      <c r="AT855" s="68"/>
      <c r="AU855" s="68"/>
      <c r="AV855" s="68"/>
      <c r="AW855" s="68"/>
      <c r="AX855" s="68"/>
      <c r="AY855" s="68"/>
      <c r="AZ855" s="68"/>
      <c r="BA855" s="68"/>
    </row>
    <row r="856" customFormat="false" ht="15.75" hidden="false" customHeight="false" outlineLevel="0" collapsed="false">
      <c r="AP856" s="3"/>
      <c r="AQ856" s="3"/>
      <c r="AR856" s="68"/>
      <c r="AS856" s="68"/>
      <c r="AT856" s="68"/>
      <c r="AU856" s="68"/>
      <c r="AV856" s="68"/>
      <c r="AW856" s="68"/>
      <c r="AX856" s="68"/>
      <c r="AY856" s="68"/>
      <c r="AZ856" s="68"/>
      <c r="BA856" s="68"/>
    </row>
    <row r="857" customFormat="false" ht="15.75" hidden="false" customHeight="false" outlineLevel="0" collapsed="false">
      <c r="AP857" s="3"/>
      <c r="AQ857" s="3"/>
      <c r="AR857" s="68"/>
      <c r="AS857" s="68"/>
      <c r="AT857" s="68"/>
      <c r="AU857" s="68"/>
      <c r="AV857" s="68"/>
      <c r="AW857" s="68"/>
      <c r="AX857" s="68"/>
      <c r="AY857" s="68"/>
      <c r="AZ857" s="68"/>
      <c r="BA857" s="68"/>
    </row>
    <row r="858" customFormat="false" ht="15.75" hidden="false" customHeight="false" outlineLevel="0" collapsed="false">
      <c r="AP858" s="3"/>
      <c r="AQ858" s="3"/>
      <c r="AR858" s="68"/>
      <c r="AS858" s="68"/>
      <c r="AT858" s="68"/>
      <c r="AU858" s="68"/>
      <c r="AV858" s="68"/>
      <c r="AW858" s="68"/>
      <c r="AX858" s="68"/>
      <c r="AY858" s="68"/>
      <c r="AZ858" s="68"/>
      <c r="BA858" s="68"/>
    </row>
    <row r="859" customFormat="false" ht="15.75" hidden="false" customHeight="false" outlineLevel="0" collapsed="false">
      <c r="AP859" s="3"/>
      <c r="AQ859" s="3"/>
      <c r="AR859" s="68"/>
      <c r="AS859" s="68"/>
      <c r="AT859" s="68"/>
      <c r="AU859" s="68"/>
      <c r="AV859" s="68"/>
      <c r="AW859" s="68"/>
      <c r="AX859" s="68"/>
      <c r="AY859" s="68"/>
      <c r="AZ859" s="68"/>
      <c r="BA859" s="68"/>
    </row>
    <row r="860" customFormat="false" ht="15.75" hidden="false" customHeight="false" outlineLevel="0" collapsed="false">
      <c r="AP860" s="3"/>
      <c r="AQ860" s="3"/>
      <c r="AR860" s="68"/>
      <c r="AS860" s="68"/>
      <c r="AT860" s="68"/>
      <c r="AU860" s="68"/>
      <c r="AV860" s="68"/>
      <c r="AW860" s="68"/>
      <c r="AX860" s="68"/>
      <c r="AY860" s="68"/>
      <c r="AZ860" s="68"/>
      <c r="BA860" s="68"/>
    </row>
    <row r="861" customFormat="false" ht="15.75" hidden="false" customHeight="false" outlineLevel="0" collapsed="false">
      <c r="AP861" s="3"/>
      <c r="AQ861" s="3"/>
      <c r="AR861" s="68"/>
      <c r="AS861" s="68"/>
      <c r="AT861" s="68"/>
      <c r="AU861" s="68"/>
      <c r="AV861" s="68"/>
      <c r="AW861" s="68"/>
      <c r="AX861" s="68"/>
      <c r="AY861" s="68"/>
      <c r="AZ861" s="68"/>
      <c r="BA861" s="68"/>
    </row>
    <row r="862" customFormat="false" ht="15.75" hidden="false" customHeight="false" outlineLevel="0" collapsed="false">
      <c r="AP862" s="3"/>
      <c r="AQ862" s="3"/>
      <c r="AR862" s="68"/>
      <c r="AS862" s="68"/>
      <c r="AT862" s="68"/>
      <c r="AU862" s="68"/>
      <c r="AV862" s="68"/>
      <c r="AW862" s="68"/>
      <c r="AX862" s="68"/>
      <c r="AY862" s="68"/>
      <c r="AZ862" s="68"/>
      <c r="BA862" s="68"/>
    </row>
    <row r="863" customFormat="false" ht="15.75" hidden="false" customHeight="false" outlineLevel="0" collapsed="false">
      <c r="AP863" s="3"/>
      <c r="AQ863" s="3"/>
      <c r="AR863" s="68"/>
      <c r="AS863" s="68"/>
      <c r="AT863" s="68"/>
      <c r="AU863" s="68"/>
      <c r="AV863" s="68"/>
      <c r="AW863" s="68"/>
      <c r="AX863" s="68"/>
      <c r="AY863" s="68"/>
      <c r="AZ863" s="68"/>
      <c r="BA863" s="68"/>
    </row>
    <row r="864" customFormat="false" ht="15.75" hidden="false" customHeight="false" outlineLevel="0" collapsed="false">
      <c r="AP864" s="3"/>
      <c r="AQ864" s="3"/>
      <c r="AR864" s="68"/>
      <c r="AS864" s="68"/>
      <c r="AT864" s="68"/>
      <c r="AU864" s="68"/>
      <c r="AV864" s="68"/>
      <c r="AW864" s="68"/>
      <c r="AX864" s="68"/>
      <c r="AY864" s="68"/>
      <c r="AZ864" s="68"/>
      <c r="BA864" s="68"/>
    </row>
    <row r="865" customFormat="false" ht="15.75" hidden="false" customHeight="false" outlineLevel="0" collapsed="false">
      <c r="AP865" s="3"/>
      <c r="AQ865" s="3"/>
      <c r="AR865" s="68"/>
      <c r="AS865" s="68"/>
      <c r="AT865" s="68"/>
      <c r="AU865" s="68"/>
      <c r="AV865" s="68"/>
      <c r="AW865" s="68"/>
      <c r="AX865" s="68"/>
      <c r="AY865" s="68"/>
      <c r="AZ865" s="68"/>
      <c r="BA865" s="68"/>
    </row>
    <row r="866" customFormat="false" ht="15.75" hidden="false" customHeight="false" outlineLevel="0" collapsed="false">
      <c r="AP866" s="3"/>
      <c r="AQ866" s="3"/>
      <c r="AR866" s="68"/>
      <c r="AS866" s="68"/>
      <c r="AT866" s="68"/>
      <c r="AU866" s="68"/>
      <c r="AV866" s="68"/>
      <c r="AW866" s="68"/>
      <c r="AX866" s="68"/>
      <c r="AY866" s="68"/>
      <c r="AZ866" s="68"/>
      <c r="BA866" s="68"/>
    </row>
    <row r="867" customFormat="false" ht="15.75" hidden="false" customHeight="false" outlineLevel="0" collapsed="false">
      <c r="AP867" s="3"/>
      <c r="AQ867" s="3"/>
      <c r="AR867" s="68"/>
      <c r="AS867" s="68"/>
      <c r="AT867" s="68"/>
      <c r="AU867" s="68"/>
      <c r="AV867" s="68"/>
      <c r="AW867" s="68"/>
      <c r="AX867" s="68"/>
      <c r="AY867" s="68"/>
      <c r="AZ867" s="68"/>
      <c r="BA867" s="68"/>
    </row>
    <row r="868" customFormat="false" ht="15.75" hidden="false" customHeight="false" outlineLevel="0" collapsed="false">
      <c r="AP868" s="3"/>
      <c r="AQ868" s="3"/>
      <c r="AR868" s="68"/>
      <c r="AS868" s="68"/>
      <c r="AT868" s="68"/>
      <c r="AU868" s="68"/>
      <c r="AV868" s="68"/>
      <c r="AW868" s="68"/>
      <c r="AX868" s="68"/>
      <c r="AY868" s="68"/>
      <c r="AZ868" s="68"/>
      <c r="BA868" s="68"/>
    </row>
    <row r="869" customFormat="false" ht="15.75" hidden="false" customHeight="false" outlineLevel="0" collapsed="false">
      <c r="AP869" s="3"/>
      <c r="AQ869" s="3"/>
      <c r="AR869" s="68"/>
      <c r="AS869" s="68"/>
      <c r="AT869" s="68"/>
      <c r="AU869" s="68"/>
      <c r="AV869" s="68"/>
      <c r="AW869" s="68"/>
      <c r="AX869" s="68"/>
      <c r="AY869" s="68"/>
      <c r="AZ869" s="68"/>
      <c r="BA869" s="68"/>
    </row>
    <row r="870" customFormat="false" ht="15.75" hidden="false" customHeight="false" outlineLevel="0" collapsed="false">
      <c r="AP870" s="3"/>
      <c r="AQ870" s="3"/>
      <c r="AR870" s="68"/>
      <c r="AS870" s="68"/>
      <c r="AT870" s="68"/>
      <c r="AU870" s="68"/>
      <c r="AV870" s="68"/>
      <c r="AW870" s="68"/>
      <c r="AX870" s="68"/>
      <c r="AY870" s="68"/>
      <c r="AZ870" s="68"/>
      <c r="BA870" s="68"/>
    </row>
    <row r="871" customFormat="false" ht="15.75" hidden="false" customHeight="false" outlineLevel="0" collapsed="false">
      <c r="AP871" s="3"/>
      <c r="AQ871" s="3"/>
      <c r="AR871" s="68"/>
      <c r="AS871" s="68"/>
      <c r="AT871" s="68"/>
      <c r="AU871" s="68"/>
      <c r="AV871" s="68"/>
      <c r="AW871" s="68"/>
      <c r="AX871" s="68"/>
      <c r="AY871" s="68"/>
      <c r="AZ871" s="68"/>
      <c r="BA871" s="68"/>
    </row>
    <row r="872" customFormat="false" ht="15.75" hidden="false" customHeight="false" outlineLevel="0" collapsed="false">
      <c r="AP872" s="3"/>
      <c r="AQ872" s="3"/>
      <c r="AR872" s="68"/>
      <c r="AS872" s="68"/>
      <c r="AT872" s="68"/>
      <c r="AU872" s="68"/>
      <c r="AV872" s="68"/>
      <c r="AW872" s="68"/>
      <c r="AX872" s="68"/>
      <c r="AY872" s="68"/>
      <c r="AZ872" s="68"/>
      <c r="BA872" s="68"/>
    </row>
    <row r="873" customFormat="false" ht="15.75" hidden="false" customHeight="false" outlineLevel="0" collapsed="false">
      <c r="AP873" s="3"/>
      <c r="AQ873" s="3"/>
      <c r="AR873" s="68"/>
      <c r="AS873" s="68"/>
      <c r="AT873" s="68"/>
      <c r="AU873" s="68"/>
      <c r="AV873" s="68"/>
      <c r="AW873" s="68"/>
      <c r="AX873" s="68"/>
      <c r="AY873" s="68"/>
      <c r="AZ873" s="68"/>
      <c r="BA873" s="68"/>
    </row>
    <row r="874" customFormat="false" ht="15.75" hidden="false" customHeight="false" outlineLevel="0" collapsed="false">
      <c r="AP874" s="3"/>
      <c r="AQ874" s="3"/>
      <c r="AR874" s="68"/>
      <c r="AS874" s="68"/>
      <c r="AT874" s="68"/>
      <c r="AU874" s="68"/>
      <c r="AV874" s="68"/>
      <c r="AW874" s="68"/>
      <c r="AX874" s="68"/>
      <c r="AY874" s="68"/>
      <c r="AZ874" s="68"/>
      <c r="BA874" s="68"/>
    </row>
    <row r="875" customFormat="false" ht="15.75" hidden="false" customHeight="false" outlineLevel="0" collapsed="false">
      <c r="AP875" s="3"/>
      <c r="AQ875" s="3"/>
      <c r="AR875" s="68"/>
      <c r="AS875" s="68"/>
      <c r="AT875" s="68"/>
      <c r="AU875" s="68"/>
      <c r="AV875" s="68"/>
      <c r="AW875" s="68"/>
      <c r="AX875" s="68"/>
      <c r="AY875" s="68"/>
      <c r="AZ875" s="68"/>
      <c r="BA875" s="68"/>
    </row>
    <row r="876" customFormat="false" ht="15.75" hidden="false" customHeight="false" outlineLevel="0" collapsed="false">
      <c r="AP876" s="3"/>
      <c r="AQ876" s="3"/>
      <c r="AR876" s="68"/>
      <c r="AS876" s="68"/>
      <c r="AT876" s="68"/>
      <c r="AU876" s="68"/>
      <c r="AV876" s="68"/>
      <c r="AW876" s="68"/>
      <c r="AX876" s="68"/>
      <c r="AY876" s="68"/>
      <c r="AZ876" s="68"/>
      <c r="BA876" s="68"/>
    </row>
    <row r="877" customFormat="false" ht="15.75" hidden="false" customHeight="false" outlineLevel="0" collapsed="false">
      <c r="AP877" s="3"/>
      <c r="AQ877" s="3"/>
      <c r="AR877" s="68"/>
      <c r="AS877" s="68"/>
      <c r="AT877" s="68"/>
      <c r="AU877" s="68"/>
      <c r="AV877" s="68"/>
      <c r="AW877" s="68"/>
      <c r="AX877" s="68"/>
      <c r="AY877" s="68"/>
      <c r="AZ877" s="68"/>
      <c r="BA877" s="68"/>
    </row>
    <row r="878" customFormat="false" ht="15.75" hidden="false" customHeight="false" outlineLevel="0" collapsed="false">
      <c r="AP878" s="3"/>
      <c r="AQ878" s="3"/>
      <c r="AR878" s="68"/>
      <c r="AS878" s="68"/>
      <c r="AT878" s="68"/>
      <c r="AU878" s="68"/>
      <c r="AV878" s="68"/>
      <c r="AW878" s="68"/>
      <c r="AX878" s="68"/>
      <c r="AY878" s="68"/>
      <c r="AZ878" s="68"/>
      <c r="BA878" s="68"/>
    </row>
    <row r="879" customFormat="false" ht="15.75" hidden="false" customHeight="false" outlineLevel="0" collapsed="false">
      <c r="AP879" s="3"/>
      <c r="AQ879" s="3"/>
      <c r="AR879" s="68"/>
      <c r="AS879" s="68"/>
      <c r="AT879" s="68"/>
      <c r="AU879" s="68"/>
      <c r="AV879" s="68"/>
      <c r="AW879" s="68"/>
      <c r="AX879" s="68"/>
      <c r="AY879" s="68"/>
      <c r="AZ879" s="68"/>
      <c r="BA879" s="68"/>
    </row>
    <row r="880" customFormat="false" ht="15.75" hidden="false" customHeight="false" outlineLevel="0" collapsed="false">
      <c r="AP880" s="3"/>
      <c r="AQ880" s="3"/>
      <c r="AR880" s="68"/>
      <c r="AS880" s="68"/>
      <c r="AT880" s="68"/>
      <c r="AU880" s="68"/>
      <c r="AV880" s="68"/>
      <c r="AW880" s="68"/>
      <c r="AX880" s="68"/>
      <c r="AY880" s="68"/>
      <c r="AZ880" s="68"/>
      <c r="BA880" s="68"/>
    </row>
    <row r="881" customFormat="false" ht="15.75" hidden="false" customHeight="false" outlineLevel="0" collapsed="false">
      <c r="AP881" s="3"/>
      <c r="AQ881" s="3"/>
      <c r="AR881" s="68"/>
      <c r="AS881" s="68"/>
      <c r="AT881" s="68"/>
      <c r="AU881" s="68"/>
      <c r="AV881" s="68"/>
      <c r="AW881" s="68"/>
      <c r="AX881" s="68"/>
      <c r="AY881" s="68"/>
      <c r="AZ881" s="68"/>
      <c r="BA881" s="68"/>
    </row>
    <row r="882" customFormat="false" ht="15.75" hidden="false" customHeight="false" outlineLevel="0" collapsed="false">
      <c r="AP882" s="3"/>
      <c r="AQ882" s="3"/>
      <c r="AR882" s="68"/>
      <c r="AS882" s="68"/>
      <c r="AT882" s="68"/>
      <c r="AU882" s="68"/>
      <c r="AV882" s="68"/>
      <c r="AW882" s="68"/>
      <c r="AX882" s="68"/>
      <c r="AY882" s="68"/>
      <c r="AZ882" s="68"/>
      <c r="BA882" s="68"/>
    </row>
    <row r="883" customFormat="false" ht="15.75" hidden="false" customHeight="false" outlineLevel="0" collapsed="false">
      <c r="AP883" s="3"/>
      <c r="AQ883" s="3"/>
      <c r="AR883" s="68"/>
      <c r="AS883" s="68"/>
      <c r="AT883" s="68"/>
      <c r="AU883" s="68"/>
      <c r="AV883" s="68"/>
      <c r="AW883" s="68"/>
      <c r="AX883" s="68"/>
      <c r="AY883" s="68"/>
      <c r="AZ883" s="68"/>
      <c r="BA883" s="68"/>
    </row>
    <row r="884" customFormat="false" ht="15.75" hidden="false" customHeight="false" outlineLevel="0" collapsed="false">
      <c r="AP884" s="3"/>
      <c r="AQ884" s="3"/>
      <c r="AR884" s="68"/>
      <c r="AS884" s="68"/>
      <c r="AT884" s="68"/>
      <c r="AU884" s="68"/>
      <c r="AV884" s="68"/>
      <c r="AW884" s="68"/>
      <c r="AX884" s="68"/>
      <c r="AY884" s="68"/>
      <c r="AZ884" s="68"/>
      <c r="BA884" s="68"/>
    </row>
    <row r="885" customFormat="false" ht="15.75" hidden="false" customHeight="false" outlineLevel="0" collapsed="false">
      <c r="AP885" s="3"/>
      <c r="AQ885" s="3"/>
      <c r="AR885" s="68"/>
      <c r="AS885" s="68"/>
      <c r="AT885" s="68"/>
      <c r="AU885" s="68"/>
      <c r="AV885" s="68"/>
      <c r="AW885" s="68"/>
      <c r="AX885" s="68"/>
      <c r="AY885" s="68"/>
      <c r="AZ885" s="68"/>
      <c r="BA885" s="68"/>
    </row>
    <row r="886" customFormat="false" ht="15.75" hidden="false" customHeight="false" outlineLevel="0" collapsed="false">
      <c r="AP886" s="3"/>
      <c r="AQ886" s="3"/>
      <c r="AR886" s="68"/>
      <c r="AS886" s="68"/>
      <c r="AT886" s="68"/>
      <c r="AU886" s="68"/>
      <c r="AV886" s="68"/>
      <c r="AW886" s="68"/>
      <c r="AX886" s="68"/>
      <c r="AY886" s="68"/>
      <c r="AZ886" s="68"/>
      <c r="BA886" s="68"/>
    </row>
    <row r="887" customFormat="false" ht="15.75" hidden="false" customHeight="false" outlineLevel="0" collapsed="false">
      <c r="AP887" s="3"/>
      <c r="AQ887" s="3"/>
      <c r="AR887" s="68"/>
      <c r="AS887" s="68"/>
      <c r="AT887" s="68"/>
      <c r="AU887" s="68"/>
      <c r="AV887" s="68"/>
      <c r="AW887" s="68"/>
      <c r="AX887" s="68"/>
      <c r="AY887" s="68"/>
      <c r="AZ887" s="68"/>
      <c r="BA887" s="68"/>
    </row>
    <row r="888" customFormat="false" ht="15.75" hidden="false" customHeight="false" outlineLevel="0" collapsed="false">
      <c r="AP888" s="3"/>
      <c r="AQ888" s="3"/>
      <c r="AR888" s="68"/>
      <c r="AS888" s="68"/>
      <c r="AT888" s="68"/>
      <c r="AU888" s="68"/>
      <c r="AV888" s="68"/>
      <c r="AW888" s="68"/>
      <c r="AX888" s="68"/>
      <c r="AY888" s="68"/>
      <c r="AZ888" s="68"/>
      <c r="BA888" s="68"/>
    </row>
    <row r="889" customFormat="false" ht="15.75" hidden="false" customHeight="false" outlineLevel="0" collapsed="false">
      <c r="AP889" s="3"/>
      <c r="AQ889" s="3"/>
      <c r="AR889" s="68"/>
      <c r="AS889" s="68"/>
      <c r="AT889" s="68"/>
      <c r="AU889" s="68"/>
      <c r="AV889" s="68"/>
      <c r="AW889" s="68"/>
      <c r="AX889" s="68"/>
      <c r="AY889" s="68"/>
      <c r="AZ889" s="68"/>
      <c r="BA889" s="68"/>
    </row>
    <row r="890" customFormat="false" ht="15.75" hidden="false" customHeight="false" outlineLevel="0" collapsed="false">
      <c r="AP890" s="3"/>
      <c r="AQ890" s="3"/>
      <c r="AR890" s="68"/>
      <c r="AS890" s="68"/>
      <c r="AT890" s="68"/>
      <c r="AU890" s="68"/>
      <c r="AV890" s="68"/>
      <c r="AW890" s="68"/>
      <c r="AX890" s="68"/>
      <c r="AY890" s="68"/>
      <c r="AZ890" s="68"/>
      <c r="BA890" s="68"/>
    </row>
    <row r="891" customFormat="false" ht="15.75" hidden="false" customHeight="false" outlineLevel="0" collapsed="false">
      <c r="AP891" s="3"/>
      <c r="AQ891" s="3"/>
      <c r="AR891" s="68"/>
      <c r="AS891" s="68"/>
      <c r="AT891" s="68"/>
      <c r="AU891" s="68"/>
      <c r="AV891" s="68"/>
      <c r="AW891" s="68"/>
      <c r="AX891" s="68"/>
      <c r="AY891" s="68"/>
      <c r="AZ891" s="68"/>
      <c r="BA891" s="68"/>
    </row>
    <row r="892" customFormat="false" ht="15.75" hidden="false" customHeight="false" outlineLevel="0" collapsed="false">
      <c r="AP892" s="3"/>
      <c r="AQ892" s="3"/>
      <c r="AR892" s="68"/>
      <c r="AS892" s="68"/>
      <c r="AT892" s="68"/>
      <c r="AU892" s="68"/>
      <c r="AV892" s="68"/>
      <c r="AW892" s="68"/>
      <c r="AX892" s="68"/>
      <c r="AY892" s="68"/>
      <c r="AZ892" s="68"/>
      <c r="BA892" s="68"/>
    </row>
    <row r="893" customFormat="false" ht="15.75" hidden="false" customHeight="false" outlineLevel="0" collapsed="false">
      <c r="AP893" s="3"/>
      <c r="AQ893" s="3"/>
      <c r="AR893" s="68"/>
      <c r="AS893" s="68"/>
      <c r="AT893" s="68"/>
      <c r="AU893" s="68"/>
      <c r="AV893" s="68"/>
      <c r="AW893" s="68"/>
      <c r="AX893" s="68"/>
      <c r="AY893" s="68"/>
      <c r="AZ893" s="68"/>
      <c r="BA893" s="68"/>
    </row>
    <row r="894" customFormat="false" ht="15.75" hidden="false" customHeight="false" outlineLevel="0" collapsed="false">
      <c r="AP894" s="3"/>
      <c r="AQ894" s="3"/>
      <c r="AR894" s="68"/>
      <c r="AS894" s="68"/>
      <c r="AT894" s="68"/>
      <c r="AU894" s="68"/>
      <c r="AV894" s="68"/>
      <c r="AW894" s="68"/>
      <c r="AX894" s="68"/>
      <c r="AY894" s="68"/>
      <c r="AZ894" s="68"/>
      <c r="BA894" s="68"/>
    </row>
    <row r="895" customFormat="false" ht="15.75" hidden="false" customHeight="false" outlineLevel="0" collapsed="false">
      <c r="AP895" s="3"/>
      <c r="AQ895" s="3"/>
      <c r="AR895" s="68"/>
      <c r="AS895" s="68"/>
      <c r="AT895" s="68"/>
      <c r="AU895" s="68"/>
      <c r="AV895" s="68"/>
      <c r="AW895" s="68"/>
      <c r="AX895" s="68"/>
      <c r="AY895" s="68"/>
      <c r="AZ895" s="68"/>
      <c r="BA895" s="68"/>
    </row>
    <row r="896" customFormat="false" ht="15.75" hidden="false" customHeight="false" outlineLevel="0" collapsed="false">
      <c r="AP896" s="3"/>
      <c r="AQ896" s="3"/>
      <c r="AR896" s="68"/>
      <c r="AS896" s="68"/>
      <c r="AT896" s="68"/>
      <c r="AU896" s="68"/>
      <c r="AV896" s="68"/>
      <c r="AW896" s="68"/>
      <c r="AX896" s="68"/>
      <c r="AY896" s="68"/>
      <c r="AZ896" s="68"/>
      <c r="BA896" s="68"/>
    </row>
    <row r="897" customFormat="false" ht="15.75" hidden="false" customHeight="false" outlineLevel="0" collapsed="false">
      <c r="AP897" s="3"/>
      <c r="AQ897" s="3"/>
      <c r="AR897" s="68"/>
      <c r="AS897" s="68"/>
      <c r="AT897" s="68"/>
      <c r="AU897" s="68"/>
      <c r="AV897" s="68"/>
      <c r="AW897" s="68"/>
      <c r="AX897" s="68"/>
      <c r="AY897" s="68"/>
      <c r="AZ897" s="68"/>
      <c r="BA897" s="68"/>
    </row>
    <row r="898" customFormat="false" ht="15.75" hidden="false" customHeight="false" outlineLevel="0" collapsed="false">
      <c r="AP898" s="3"/>
      <c r="AQ898" s="3"/>
      <c r="AR898" s="68"/>
      <c r="AS898" s="68"/>
      <c r="AT898" s="68"/>
      <c r="AU898" s="68"/>
      <c r="AV898" s="68"/>
      <c r="AW898" s="68"/>
      <c r="AX898" s="68"/>
      <c r="AY898" s="68"/>
      <c r="AZ898" s="68"/>
      <c r="BA898" s="68"/>
    </row>
    <row r="899" customFormat="false" ht="15.75" hidden="false" customHeight="false" outlineLevel="0" collapsed="false">
      <c r="AP899" s="3"/>
      <c r="AQ899" s="3"/>
      <c r="AR899" s="68"/>
      <c r="AS899" s="68"/>
      <c r="AT899" s="68"/>
      <c r="AU899" s="68"/>
      <c r="AV899" s="68"/>
      <c r="AW899" s="68"/>
      <c r="AX899" s="68"/>
      <c r="AY899" s="68"/>
      <c r="AZ899" s="68"/>
      <c r="BA899" s="68"/>
    </row>
    <row r="900" customFormat="false" ht="15.75" hidden="false" customHeight="false" outlineLevel="0" collapsed="false">
      <c r="AP900" s="3"/>
      <c r="AQ900" s="3"/>
      <c r="AR900" s="68"/>
      <c r="AS900" s="68"/>
      <c r="AT900" s="68"/>
      <c r="AU900" s="68"/>
      <c r="AV900" s="68"/>
      <c r="AW900" s="68"/>
      <c r="AX900" s="68"/>
      <c r="AY900" s="68"/>
      <c r="AZ900" s="68"/>
      <c r="BA900" s="68"/>
    </row>
    <row r="901" customFormat="false" ht="15.75" hidden="false" customHeight="false" outlineLevel="0" collapsed="false">
      <c r="AP901" s="3"/>
      <c r="AQ901" s="3"/>
      <c r="AR901" s="68"/>
      <c r="AS901" s="68"/>
      <c r="AT901" s="68"/>
      <c r="AU901" s="68"/>
      <c r="AV901" s="68"/>
      <c r="AW901" s="68"/>
      <c r="AX901" s="68"/>
      <c r="AY901" s="68"/>
      <c r="AZ901" s="68"/>
      <c r="BA901" s="68"/>
    </row>
    <row r="902" customFormat="false" ht="15.75" hidden="false" customHeight="false" outlineLevel="0" collapsed="false">
      <c r="AP902" s="3"/>
      <c r="AQ902" s="3"/>
      <c r="AR902" s="68"/>
      <c r="AS902" s="68"/>
      <c r="AT902" s="68"/>
      <c r="AU902" s="68"/>
      <c r="AV902" s="68"/>
      <c r="AW902" s="68"/>
      <c r="AX902" s="68"/>
      <c r="AY902" s="68"/>
      <c r="AZ902" s="68"/>
      <c r="BA902" s="68"/>
    </row>
    <row r="903" customFormat="false" ht="15.75" hidden="false" customHeight="false" outlineLevel="0" collapsed="false">
      <c r="AP903" s="3"/>
      <c r="AQ903" s="3"/>
      <c r="AR903" s="68"/>
      <c r="AS903" s="68"/>
      <c r="AT903" s="68"/>
      <c r="AU903" s="68"/>
      <c r="AV903" s="68"/>
      <c r="AW903" s="68"/>
      <c r="AX903" s="68"/>
      <c r="AY903" s="68"/>
      <c r="AZ903" s="68"/>
      <c r="BA903" s="68"/>
    </row>
    <row r="904" customFormat="false" ht="15.75" hidden="false" customHeight="false" outlineLevel="0" collapsed="false">
      <c r="AP904" s="3"/>
      <c r="AQ904" s="3"/>
      <c r="AR904" s="68"/>
      <c r="AS904" s="68"/>
      <c r="AT904" s="68"/>
      <c r="AU904" s="68"/>
      <c r="AV904" s="68"/>
      <c r="AW904" s="68"/>
      <c r="AX904" s="68"/>
      <c r="AY904" s="68"/>
      <c r="AZ904" s="68"/>
      <c r="BA904" s="68"/>
    </row>
    <row r="905" customFormat="false" ht="15.75" hidden="false" customHeight="false" outlineLevel="0" collapsed="false">
      <c r="AP905" s="3"/>
      <c r="AQ905" s="3"/>
      <c r="AR905" s="68"/>
      <c r="AS905" s="68"/>
      <c r="AT905" s="68"/>
      <c r="AU905" s="68"/>
      <c r="AV905" s="68"/>
      <c r="AW905" s="68"/>
      <c r="AX905" s="68"/>
      <c r="AY905" s="68"/>
      <c r="AZ905" s="68"/>
      <c r="BA905" s="68"/>
    </row>
    <row r="906" customFormat="false" ht="15.75" hidden="false" customHeight="false" outlineLevel="0" collapsed="false">
      <c r="AP906" s="3"/>
      <c r="AQ906" s="3"/>
      <c r="AR906" s="68"/>
      <c r="AS906" s="68"/>
      <c r="AT906" s="68"/>
      <c r="AU906" s="68"/>
      <c r="AV906" s="68"/>
      <c r="AW906" s="68"/>
      <c r="AX906" s="68"/>
      <c r="AY906" s="68"/>
      <c r="AZ906" s="68"/>
      <c r="BA906" s="68"/>
    </row>
    <row r="907" customFormat="false" ht="15.75" hidden="false" customHeight="false" outlineLevel="0" collapsed="false">
      <c r="AP907" s="3"/>
      <c r="AQ907" s="3"/>
      <c r="AR907" s="68"/>
      <c r="AS907" s="68"/>
      <c r="AT907" s="68"/>
      <c r="AU907" s="68"/>
      <c r="AV907" s="68"/>
      <c r="AW907" s="68"/>
      <c r="AX907" s="68"/>
      <c r="AY907" s="68"/>
      <c r="AZ907" s="68"/>
      <c r="BA907" s="68"/>
    </row>
    <row r="908" customFormat="false" ht="15.75" hidden="false" customHeight="false" outlineLevel="0" collapsed="false">
      <c r="AP908" s="3"/>
      <c r="AQ908" s="3"/>
      <c r="AR908" s="68"/>
      <c r="AS908" s="68"/>
      <c r="AT908" s="68"/>
      <c r="AU908" s="68"/>
      <c r="AV908" s="68"/>
      <c r="AW908" s="68"/>
      <c r="AX908" s="68"/>
      <c r="AY908" s="68"/>
      <c r="AZ908" s="68"/>
      <c r="BA908" s="68"/>
    </row>
    <row r="909" customFormat="false" ht="15.75" hidden="false" customHeight="false" outlineLevel="0" collapsed="false">
      <c r="AP909" s="3"/>
      <c r="AQ909" s="3"/>
      <c r="AR909" s="68"/>
      <c r="AS909" s="68"/>
      <c r="AT909" s="68"/>
      <c r="AU909" s="68"/>
      <c r="AV909" s="68"/>
      <c r="AW909" s="68"/>
      <c r="AX909" s="68"/>
      <c r="AY909" s="68"/>
      <c r="AZ909" s="68"/>
      <c r="BA909" s="68"/>
    </row>
    <row r="910" customFormat="false" ht="15.75" hidden="false" customHeight="false" outlineLevel="0" collapsed="false">
      <c r="AP910" s="3"/>
      <c r="AQ910" s="3"/>
      <c r="AR910" s="68"/>
      <c r="AS910" s="68"/>
      <c r="AT910" s="68"/>
      <c r="AU910" s="68"/>
      <c r="AV910" s="68"/>
      <c r="AW910" s="68"/>
      <c r="AX910" s="68"/>
      <c r="AY910" s="68"/>
      <c r="AZ910" s="68"/>
      <c r="BA910" s="68"/>
    </row>
    <row r="911" customFormat="false" ht="15.75" hidden="false" customHeight="false" outlineLevel="0" collapsed="false">
      <c r="AP911" s="3"/>
      <c r="AQ911" s="3"/>
      <c r="AR911" s="68"/>
      <c r="AS911" s="68"/>
      <c r="AT911" s="68"/>
      <c r="AU911" s="68"/>
      <c r="AV911" s="68"/>
      <c r="AW911" s="68"/>
      <c r="AX911" s="68"/>
      <c r="AY911" s="68"/>
      <c r="AZ911" s="68"/>
      <c r="BA911" s="68"/>
    </row>
    <row r="912" customFormat="false" ht="15.75" hidden="false" customHeight="false" outlineLevel="0" collapsed="false">
      <c r="AP912" s="3"/>
      <c r="AQ912" s="3"/>
      <c r="AR912" s="68"/>
      <c r="AS912" s="68"/>
      <c r="AT912" s="68"/>
      <c r="AU912" s="68"/>
      <c r="AV912" s="68"/>
      <c r="AW912" s="68"/>
      <c r="AX912" s="68"/>
      <c r="AY912" s="68"/>
      <c r="AZ912" s="68"/>
      <c r="BA912" s="68"/>
    </row>
    <row r="913" customFormat="false" ht="15.75" hidden="false" customHeight="false" outlineLevel="0" collapsed="false">
      <c r="AP913" s="3"/>
      <c r="AQ913" s="3"/>
      <c r="AR913" s="68"/>
      <c r="AS913" s="68"/>
      <c r="AT913" s="68"/>
      <c r="AU913" s="68"/>
      <c r="AV913" s="68"/>
      <c r="AW913" s="68"/>
      <c r="AX913" s="68"/>
      <c r="AY913" s="68"/>
      <c r="AZ913" s="68"/>
      <c r="BA913" s="68"/>
    </row>
    <row r="914" customFormat="false" ht="15.75" hidden="false" customHeight="false" outlineLevel="0" collapsed="false">
      <c r="AP914" s="3"/>
      <c r="AQ914" s="3"/>
      <c r="AR914" s="68"/>
      <c r="AS914" s="68"/>
      <c r="AT914" s="68"/>
      <c r="AU914" s="68"/>
      <c r="AV914" s="68"/>
      <c r="AW914" s="68"/>
      <c r="AX914" s="68"/>
      <c r="AY914" s="68"/>
      <c r="AZ914" s="68"/>
      <c r="BA914" s="68"/>
    </row>
    <row r="915" customFormat="false" ht="15.75" hidden="false" customHeight="false" outlineLevel="0" collapsed="false">
      <c r="AP915" s="3"/>
      <c r="AQ915" s="3"/>
      <c r="AR915" s="68"/>
      <c r="AS915" s="68"/>
      <c r="AT915" s="68"/>
      <c r="AU915" s="68"/>
      <c r="AV915" s="68"/>
      <c r="AW915" s="68"/>
      <c r="AX915" s="68"/>
      <c r="AY915" s="68"/>
      <c r="AZ915" s="68"/>
      <c r="BA915" s="68"/>
    </row>
    <row r="916" customFormat="false" ht="15.75" hidden="false" customHeight="false" outlineLevel="0" collapsed="false">
      <c r="AP916" s="3"/>
      <c r="AQ916" s="3"/>
      <c r="AR916" s="68"/>
      <c r="AS916" s="68"/>
      <c r="AT916" s="68"/>
      <c r="AU916" s="68"/>
      <c r="AV916" s="68"/>
      <c r="AW916" s="68"/>
      <c r="AX916" s="68"/>
      <c r="AY916" s="68"/>
      <c r="AZ916" s="68"/>
      <c r="BA916" s="68"/>
    </row>
    <row r="917" customFormat="false" ht="15.75" hidden="false" customHeight="false" outlineLevel="0" collapsed="false">
      <c r="AP917" s="3"/>
      <c r="AQ917" s="3"/>
      <c r="AR917" s="68"/>
      <c r="AS917" s="68"/>
      <c r="AT917" s="68"/>
      <c r="AU917" s="68"/>
      <c r="AV917" s="68"/>
      <c r="AW917" s="68"/>
      <c r="AX917" s="68"/>
      <c r="AY917" s="68"/>
      <c r="AZ917" s="68"/>
      <c r="BA917" s="68"/>
    </row>
    <row r="918" customFormat="false" ht="15.75" hidden="false" customHeight="false" outlineLevel="0" collapsed="false">
      <c r="AP918" s="3"/>
      <c r="AQ918" s="3"/>
      <c r="AR918" s="68"/>
      <c r="AS918" s="68"/>
      <c r="AT918" s="68"/>
      <c r="AU918" s="68"/>
      <c r="AV918" s="68"/>
      <c r="AW918" s="68"/>
      <c r="AX918" s="68"/>
      <c r="AY918" s="68"/>
      <c r="AZ918" s="68"/>
      <c r="BA918" s="68"/>
    </row>
    <row r="919" customFormat="false" ht="15.75" hidden="false" customHeight="false" outlineLevel="0" collapsed="false">
      <c r="AP919" s="3"/>
      <c r="AQ919" s="3"/>
      <c r="AR919" s="68"/>
      <c r="AS919" s="68"/>
      <c r="AT919" s="68"/>
      <c r="AU919" s="68"/>
      <c r="AV919" s="68"/>
      <c r="AW919" s="68"/>
      <c r="AX919" s="68"/>
      <c r="AY919" s="68"/>
      <c r="AZ919" s="68"/>
      <c r="BA919" s="68"/>
    </row>
    <row r="920" customFormat="false" ht="15.75" hidden="false" customHeight="false" outlineLevel="0" collapsed="false">
      <c r="AP920" s="3"/>
      <c r="AQ920" s="3"/>
      <c r="AR920" s="68"/>
      <c r="AS920" s="68"/>
      <c r="AT920" s="68"/>
      <c r="AU920" s="68"/>
      <c r="AV920" s="68"/>
      <c r="AW920" s="68"/>
      <c r="AX920" s="68"/>
      <c r="AY920" s="68"/>
      <c r="AZ920" s="68"/>
      <c r="BA920" s="68"/>
    </row>
    <row r="921" customFormat="false" ht="15.75" hidden="false" customHeight="false" outlineLevel="0" collapsed="false">
      <c r="AP921" s="3"/>
      <c r="AQ921" s="3"/>
      <c r="AR921" s="68"/>
      <c r="AS921" s="68"/>
      <c r="AT921" s="68"/>
      <c r="AU921" s="68"/>
      <c r="AV921" s="68"/>
      <c r="AW921" s="68"/>
      <c r="AX921" s="68"/>
      <c r="AY921" s="68"/>
      <c r="AZ921" s="68"/>
      <c r="BA921" s="68"/>
    </row>
    <row r="922" customFormat="false" ht="15.75" hidden="false" customHeight="false" outlineLevel="0" collapsed="false">
      <c r="AP922" s="3"/>
      <c r="AQ922" s="3"/>
      <c r="AR922" s="68"/>
      <c r="AS922" s="68"/>
      <c r="AT922" s="68"/>
      <c r="AU922" s="68"/>
      <c r="AV922" s="68"/>
      <c r="AW922" s="68"/>
      <c r="AX922" s="68"/>
      <c r="AY922" s="68"/>
      <c r="AZ922" s="68"/>
      <c r="BA922" s="68"/>
    </row>
    <row r="923" customFormat="false" ht="15.75" hidden="false" customHeight="false" outlineLevel="0" collapsed="false">
      <c r="AP923" s="3"/>
      <c r="AQ923" s="3"/>
      <c r="AR923" s="68"/>
      <c r="AS923" s="68"/>
      <c r="AT923" s="68"/>
      <c r="AU923" s="68"/>
      <c r="AV923" s="68"/>
      <c r="AW923" s="68"/>
      <c r="AX923" s="68"/>
      <c r="AY923" s="68"/>
      <c r="AZ923" s="68"/>
      <c r="BA923" s="68"/>
    </row>
    <row r="924" customFormat="false" ht="15.75" hidden="false" customHeight="false" outlineLevel="0" collapsed="false">
      <c r="AP924" s="3"/>
      <c r="AQ924" s="3"/>
      <c r="AR924" s="68"/>
      <c r="AS924" s="68"/>
      <c r="AT924" s="68"/>
      <c r="AU924" s="68"/>
      <c r="AV924" s="68"/>
      <c r="AW924" s="68"/>
      <c r="AX924" s="68"/>
      <c r="AY924" s="68"/>
      <c r="AZ924" s="68"/>
      <c r="BA924" s="68"/>
    </row>
    <row r="925" customFormat="false" ht="15.75" hidden="false" customHeight="false" outlineLevel="0" collapsed="false">
      <c r="AP925" s="3"/>
      <c r="AQ925" s="3"/>
      <c r="AR925" s="68"/>
      <c r="AS925" s="68"/>
      <c r="AT925" s="68"/>
      <c r="AU925" s="68"/>
      <c r="AV925" s="68"/>
      <c r="AW925" s="68"/>
      <c r="AX925" s="68"/>
      <c r="AY925" s="68"/>
      <c r="AZ925" s="68"/>
      <c r="BA925" s="68"/>
    </row>
    <row r="926" customFormat="false" ht="15.75" hidden="false" customHeight="false" outlineLevel="0" collapsed="false">
      <c r="AP926" s="3"/>
      <c r="AQ926" s="3"/>
      <c r="AR926" s="68"/>
      <c r="AS926" s="68"/>
      <c r="AT926" s="68"/>
      <c r="AU926" s="68"/>
      <c r="AV926" s="68"/>
      <c r="AW926" s="68"/>
      <c r="AX926" s="68"/>
      <c r="AY926" s="68"/>
      <c r="AZ926" s="68"/>
      <c r="BA926" s="68"/>
    </row>
    <row r="927" customFormat="false" ht="15.75" hidden="false" customHeight="false" outlineLevel="0" collapsed="false">
      <c r="AP927" s="3"/>
      <c r="AQ927" s="3"/>
      <c r="AR927" s="68"/>
      <c r="AS927" s="68"/>
      <c r="AT927" s="68"/>
      <c r="AU927" s="68"/>
      <c r="AV927" s="68"/>
      <c r="AW927" s="68"/>
      <c r="AX927" s="68"/>
      <c r="AY927" s="68"/>
      <c r="AZ927" s="68"/>
      <c r="BA927" s="68"/>
    </row>
    <row r="928" customFormat="false" ht="15.75" hidden="false" customHeight="false" outlineLevel="0" collapsed="false">
      <c r="AP928" s="3"/>
      <c r="AQ928" s="3"/>
      <c r="AR928" s="68"/>
      <c r="AS928" s="68"/>
      <c r="AT928" s="68"/>
      <c r="AU928" s="68"/>
      <c r="AV928" s="68"/>
      <c r="AW928" s="68"/>
      <c r="AX928" s="68"/>
      <c r="AY928" s="68"/>
      <c r="AZ928" s="68"/>
      <c r="BA928" s="68"/>
    </row>
    <row r="929" customFormat="false" ht="15.75" hidden="false" customHeight="false" outlineLevel="0" collapsed="false">
      <c r="AP929" s="3"/>
      <c r="AQ929" s="3"/>
      <c r="AR929" s="68"/>
      <c r="AS929" s="68"/>
      <c r="AT929" s="68"/>
      <c r="AU929" s="68"/>
      <c r="AV929" s="68"/>
      <c r="AW929" s="68"/>
      <c r="AX929" s="68"/>
      <c r="AY929" s="68"/>
      <c r="AZ929" s="68"/>
      <c r="BA929" s="68"/>
    </row>
    <row r="930" customFormat="false" ht="15.75" hidden="false" customHeight="false" outlineLevel="0" collapsed="false">
      <c r="AP930" s="3"/>
      <c r="AQ930" s="3"/>
      <c r="AR930" s="68"/>
      <c r="AS930" s="68"/>
      <c r="AT930" s="68"/>
      <c r="AU930" s="68"/>
      <c r="AV930" s="68"/>
      <c r="AW930" s="68"/>
      <c r="AX930" s="68"/>
      <c r="AY930" s="68"/>
      <c r="AZ930" s="68"/>
      <c r="BA930" s="68"/>
    </row>
    <row r="931" customFormat="false" ht="15.75" hidden="false" customHeight="false" outlineLevel="0" collapsed="false">
      <c r="AP931" s="3"/>
      <c r="AQ931" s="3"/>
      <c r="AR931" s="68"/>
      <c r="AS931" s="68"/>
      <c r="AT931" s="68"/>
      <c r="AU931" s="68"/>
      <c r="AV931" s="68"/>
      <c r="AW931" s="68"/>
      <c r="AX931" s="68"/>
      <c r="AY931" s="68"/>
      <c r="AZ931" s="68"/>
      <c r="BA931" s="68"/>
    </row>
    <row r="932" customFormat="false" ht="15.75" hidden="false" customHeight="false" outlineLevel="0" collapsed="false">
      <c r="AP932" s="3"/>
      <c r="AQ932" s="3"/>
      <c r="AR932" s="68"/>
      <c r="AS932" s="68"/>
      <c r="AT932" s="68"/>
      <c r="AU932" s="68"/>
      <c r="AV932" s="68"/>
      <c r="AW932" s="68"/>
      <c r="AX932" s="68"/>
      <c r="AY932" s="68"/>
      <c r="AZ932" s="68"/>
      <c r="BA932" s="68"/>
    </row>
    <row r="933" customFormat="false" ht="15.75" hidden="false" customHeight="false" outlineLevel="0" collapsed="false">
      <c r="AP933" s="3"/>
      <c r="AQ933" s="3"/>
      <c r="AR933" s="68"/>
      <c r="AS933" s="68"/>
      <c r="AT933" s="68"/>
      <c r="AU933" s="68"/>
      <c r="AV933" s="68"/>
      <c r="AW933" s="68"/>
      <c r="AX933" s="68"/>
      <c r="AY933" s="68"/>
      <c r="AZ933" s="68"/>
      <c r="BA933" s="68"/>
    </row>
    <row r="934" customFormat="false" ht="15.75" hidden="false" customHeight="false" outlineLevel="0" collapsed="false">
      <c r="AP934" s="3"/>
      <c r="AQ934" s="3"/>
      <c r="AR934" s="68"/>
      <c r="AS934" s="68"/>
      <c r="AT934" s="68"/>
      <c r="AU934" s="68"/>
      <c r="AV934" s="68"/>
      <c r="AW934" s="68"/>
      <c r="AX934" s="68"/>
      <c r="AY934" s="68"/>
      <c r="AZ934" s="68"/>
      <c r="BA934" s="68"/>
    </row>
    <row r="935" customFormat="false" ht="15.75" hidden="false" customHeight="false" outlineLevel="0" collapsed="false">
      <c r="AP935" s="3"/>
      <c r="AQ935" s="3"/>
      <c r="AR935" s="68"/>
      <c r="AS935" s="68"/>
      <c r="AT935" s="68"/>
      <c r="AU935" s="68"/>
      <c r="AV935" s="68"/>
      <c r="AW935" s="68"/>
      <c r="AX935" s="68"/>
      <c r="AY935" s="68"/>
      <c r="AZ935" s="68"/>
      <c r="BA935" s="68"/>
    </row>
    <row r="936" customFormat="false" ht="15.75" hidden="false" customHeight="false" outlineLevel="0" collapsed="false">
      <c r="AP936" s="3"/>
      <c r="AQ936" s="3"/>
      <c r="AR936" s="68"/>
      <c r="AS936" s="68"/>
      <c r="AT936" s="68"/>
      <c r="AU936" s="68"/>
      <c r="AV936" s="68"/>
      <c r="AW936" s="68"/>
      <c r="AX936" s="68"/>
      <c r="AY936" s="68"/>
      <c r="AZ936" s="68"/>
      <c r="BA936" s="68"/>
    </row>
    <row r="937" customFormat="false" ht="15.75" hidden="false" customHeight="false" outlineLevel="0" collapsed="false">
      <c r="AP937" s="3"/>
      <c r="AQ937" s="3"/>
      <c r="AR937" s="68"/>
      <c r="AS937" s="68"/>
      <c r="AT937" s="68"/>
      <c r="AU937" s="68"/>
      <c r="AV937" s="68"/>
      <c r="AW937" s="68"/>
      <c r="AX937" s="68"/>
      <c r="AY937" s="68"/>
      <c r="AZ937" s="68"/>
      <c r="BA937" s="68"/>
    </row>
    <row r="938" customFormat="false" ht="15.75" hidden="false" customHeight="false" outlineLevel="0" collapsed="false">
      <c r="AP938" s="3"/>
      <c r="AQ938" s="3"/>
      <c r="AR938" s="68"/>
      <c r="AS938" s="68"/>
      <c r="AT938" s="68"/>
      <c r="AU938" s="68"/>
      <c r="AV938" s="68"/>
      <c r="AW938" s="68"/>
      <c r="AX938" s="68"/>
      <c r="AY938" s="68"/>
      <c r="AZ938" s="68"/>
      <c r="BA938" s="68"/>
    </row>
    <row r="939" customFormat="false" ht="15.75" hidden="false" customHeight="false" outlineLevel="0" collapsed="false">
      <c r="AP939" s="3"/>
      <c r="AQ939" s="3"/>
      <c r="AR939" s="68"/>
      <c r="AS939" s="68"/>
      <c r="AT939" s="68"/>
      <c r="AU939" s="68"/>
      <c r="AV939" s="68"/>
      <c r="AW939" s="68"/>
      <c r="AX939" s="68"/>
      <c r="AY939" s="68"/>
      <c r="AZ939" s="68"/>
      <c r="BA939" s="68"/>
    </row>
    <row r="940" customFormat="false" ht="15.75" hidden="false" customHeight="false" outlineLevel="0" collapsed="false">
      <c r="AP940" s="3"/>
      <c r="AQ940" s="3"/>
      <c r="AR940" s="68"/>
      <c r="AS940" s="68"/>
      <c r="AT940" s="68"/>
      <c r="AU940" s="68"/>
      <c r="AV940" s="68"/>
      <c r="AW940" s="68"/>
      <c r="AX940" s="68"/>
      <c r="AY940" s="68"/>
      <c r="AZ940" s="68"/>
      <c r="BA940" s="68"/>
    </row>
    <row r="941" customFormat="false" ht="15.75" hidden="false" customHeight="false" outlineLevel="0" collapsed="false">
      <c r="AP941" s="3"/>
      <c r="AQ941" s="3"/>
      <c r="AR941" s="68"/>
      <c r="AS941" s="68"/>
      <c r="AT941" s="68"/>
      <c r="AU941" s="68"/>
      <c r="AV941" s="68"/>
      <c r="AW941" s="68"/>
      <c r="AX941" s="68"/>
      <c r="AY941" s="68"/>
      <c r="AZ941" s="68"/>
      <c r="BA941" s="68"/>
    </row>
    <row r="942" customFormat="false" ht="15.75" hidden="false" customHeight="false" outlineLevel="0" collapsed="false">
      <c r="AP942" s="3"/>
      <c r="AQ942" s="3"/>
      <c r="AR942" s="68"/>
      <c r="AS942" s="68"/>
      <c r="AT942" s="68"/>
      <c r="AU942" s="68"/>
      <c r="AV942" s="68"/>
      <c r="AW942" s="68"/>
      <c r="AX942" s="68"/>
      <c r="AY942" s="68"/>
      <c r="AZ942" s="68"/>
      <c r="BA942" s="68"/>
    </row>
    <row r="943" customFormat="false" ht="15.75" hidden="false" customHeight="false" outlineLevel="0" collapsed="false">
      <c r="AP943" s="3"/>
      <c r="AQ943" s="3"/>
      <c r="AR943" s="68"/>
      <c r="AS943" s="68"/>
      <c r="AT943" s="68"/>
      <c r="AU943" s="68"/>
      <c r="AV943" s="68"/>
      <c r="AW943" s="68"/>
      <c r="AX943" s="68"/>
      <c r="AY943" s="68"/>
      <c r="AZ943" s="68"/>
      <c r="BA943" s="68"/>
    </row>
    <row r="944" customFormat="false" ht="15.75" hidden="false" customHeight="false" outlineLevel="0" collapsed="false">
      <c r="AP944" s="3"/>
      <c r="AQ944" s="3"/>
      <c r="AR944" s="68"/>
      <c r="AS944" s="68"/>
      <c r="AT944" s="68"/>
      <c r="AU944" s="68"/>
      <c r="AV944" s="68"/>
      <c r="AW944" s="68"/>
      <c r="AX944" s="68"/>
      <c r="AY944" s="68"/>
      <c r="AZ944" s="68"/>
      <c r="BA944" s="68"/>
    </row>
    <row r="945" customFormat="false" ht="15.75" hidden="false" customHeight="false" outlineLevel="0" collapsed="false">
      <c r="AP945" s="3"/>
      <c r="AQ945" s="3"/>
      <c r="AR945" s="68"/>
      <c r="AS945" s="68"/>
      <c r="AT945" s="68"/>
      <c r="AU945" s="68"/>
      <c r="AV945" s="68"/>
      <c r="AW945" s="68"/>
      <c r="AX945" s="68"/>
      <c r="AY945" s="68"/>
      <c r="AZ945" s="68"/>
      <c r="BA945" s="68"/>
    </row>
    <row r="946" customFormat="false" ht="15.75" hidden="false" customHeight="false" outlineLevel="0" collapsed="false">
      <c r="AP946" s="3"/>
      <c r="AQ946" s="3"/>
      <c r="AR946" s="68"/>
      <c r="AS946" s="68"/>
      <c r="AT946" s="68"/>
      <c r="AU946" s="68"/>
      <c r="AV946" s="68"/>
      <c r="AW946" s="68"/>
      <c r="AX946" s="68"/>
      <c r="AY946" s="68"/>
      <c r="AZ946" s="68"/>
      <c r="BA946" s="68"/>
    </row>
    <row r="947" customFormat="false" ht="15.75" hidden="false" customHeight="false" outlineLevel="0" collapsed="false">
      <c r="AP947" s="3"/>
      <c r="AQ947" s="3"/>
      <c r="AR947" s="68"/>
      <c r="AS947" s="68"/>
      <c r="AT947" s="68"/>
      <c r="AU947" s="68"/>
      <c r="AV947" s="68"/>
      <c r="AW947" s="68"/>
      <c r="AX947" s="68"/>
      <c r="AY947" s="68"/>
      <c r="AZ947" s="68"/>
      <c r="BA947" s="68"/>
    </row>
    <row r="948" customFormat="false" ht="15.75" hidden="false" customHeight="false" outlineLevel="0" collapsed="false">
      <c r="AP948" s="3"/>
      <c r="AQ948" s="3"/>
      <c r="AR948" s="68"/>
      <c r="AS948" s="68"/>
      <c r="AT948" s="68"/>
      <c r="AU948" s="68"/>
      <c r="AV948" s="68"/>
      <c r="AW948" s="68"/>
      <c r="AX948" s="68"/>
      <c r="AY948" s="68"/>
      <c r="AZ948" s="68"/>
      <c r="BA948" s="68"/>
    </row>
    <row r="949" customFormat="false" ht="15.75" hidden="false" customHeight="false" outlineLevel="0" collapsed="false">
      <c r="AP949" s="3"/>
      <c r="AQ949" s="3"/>
      <c r="AR949" s="68"/>
      <c r="AS949" s="68"/>
      <c r="AT949" s="68"/>
      <c r="AU949" s="68"/>
      <c r="AV949" s="68"/>
      <c r="AW949" s="68"/>
      <c r="AX949" s="68"/>
      <c r="AY949" s="68"/>
      <c r="AZ949" s="68"/>
      <c r="BA949" s="68"/>
    </row>
    <row r="950" customFormat="false" ht="15.75" hidden="false" customHeight="false" outlineLevel="0" collapsed="false">
      <c r="AP950" s="3"/>
      <c r="AQ950" s="3"/>
      <c r="AR950" s="68"/>
      <c r="AS950" s="68"/>
      <c r="AT950" s="68"/>
      <c r="AU950" s="68"/>
      <c r="AV950" s="68"/>
      <c r="AW950" s="68"/>
      <c r="AX950" s="68"/>
      <c r="AY950" s="68"/>
      <c r="AZ950" s="68"/>
      <c r="BA950" s="68"/>
    </row>
    <row r="951" customFormat="false" ht="15.75" hidden="false" customHeight="false" outlineLevel="0" collapsed="false">
      <c r="AP951" s="3"/>
      <c r="AQ951" s="3"/>
      <c r="AR951" s="68"/>
      <c r="AS951" s="68"/>
      <c r="AT951" s="68"/>
      <c r="AU951" s="68"/>
      <c r="AV951" s="68"/>
      <c r="AW951" s="68"/>
      <c r="AX951" s="68"/>
      <c r="AY951" s="68"/>
      <c r="AZ951" s="68"/>
      <c r="BA951" s="68"/>
    </row>
    <row r="952" customFormat="false" ht="15.75" hidden="false" customHeight="false" outlineLevel="0" collapsed="false">
      <c r="AP952" s="3"/>
      <c r="AQ952" s="3"/>
      <c r="AR952" s="68"/>
      <c r="AS952" s="68"/>
      <c r="AT952" s="68"/>
      <c r="AU952" s="68"/>
      <c r="AV952" s="68"/>
      <c r="AW952" s="68"/>
      <c r="AX952" s="68"/>
      <c r="AY952" s="68"/>
      <c r="AZ952" s="68"/>
      <c r="BA952" s="68"/>
    </row>
    <row r="953" customFormat="false" ht="15.75" hidden="false" customHeight="false" outlineLevel="0" collapsed="false">
      <c r="AP953" s="3"/>
      <c r="AQ953" s="3"/>
      <c r="AR953" s="68"/>
      <c r="AS953" s="68"/>
      <c r="AT953" s="68"/>
      <c r="AU953" s="68"/>
      <c r="AV953" s="68"/>
      <c r="AW953" s="68"/>
      <c r="AX953" s="68"/>
      <c r="AY953" s="68"/>
      <c r="AZ953" s="68"/>
      <c r="BA953" s="68"/>
    </row>
    <row r="954" customFormat="false" ht="15.75" hidden="false" customHeight="false" outlineLevel="0" collapsed="false">
      <c r="AP954" s="3"/>
      <c r="AQ954" s="3"/>
      <c r="AR954" s="68"/>
      <c r="AS954" s="68"/>
      <c r="AT954" s="68"/>
      <c r="AU954" s="68"/>
      <c r="AV954" s="68"/>
      <c r="AW954" s="68"/>
      <c r="AX954" s="68"/>
      <c r="AY954" s="68"/>
      <c r="AZ954" s="68"/>
      <c r="BA954" s="68"/>
    </row>
    <row r="955" customFormat="false" ht="15.75" hidden="false" customHeight="false" outlineLevel="0" collapsed="false">
      <c r="AP955" s="3"/>
      <c r="AQ955" s="3"/>
      <c r="AR955" s="68"/>
      <c r="AS955" s="68"/>
      <c r="AT955" s="68"/>
      <c r="AU955" s="68"/>
      <c r="AV955" s="68"/>
      <c r="AW955" s="68"/>
      <c r="AX955" s="68"/>
      <c r="AY955" s="68"/>
      <c r="AZ955" s="68"/>
      <c r="BA955" s="68"/>
    </row>
    <row r="956" customFormat="false" ht="15.75" hidden="false" customHeight="false" outlineLevel="0" collapsed="false">
      <c r="AP956" s="3"/>
      <c r="AQ956" s="3"/>
      <c r="AR956" s="68"/>
      <c r="AS956" s="68"/>
      <c r="AT956" s="68"/>
      <c r="AU956" s="68"/>
      <c r="AV956" s="68"/>
      <c r="AW956" s="68"/>
      <c r="AX956" s="68"/>
      <c r="AY956" s="68"/>
      <c r="AZ956" s="68"/>
      <c r="BA956" s="68"/>
    </row>
    <row r="957" customFormat="false" ht="15.75" hidden="false" customHeight="false" outlineLevel="0" collapsed="false">
      <c r="AP957" s="3"/>
      <c r="AQ957" s="3"/>
      <c r="AR957" s="68"/>
      <c r="AS957" s="68"/>
      <c r="AT957" s="68"/>
      <c r="AU957" s="68"/>
      <c r="AV957" s="68"/>
      <c r="AW957" s="68"/>
      <c r="AX957" s="68"/>
      <c r="AY957" s="68"/>
      <c r="AZ957" s="68"/>
      <c r="BA957" s="68"/>
    </row>
    <row r="958" customFormat="false" ht="15.75" hidden="false" customHeight="false" outlineLevel="0" collapsed="false">
      <c r="AP958" s="3"/>
      <c r="AQ958" s="3"/>
      <c r="AR958" s="68"/>
      <c r="AS958" s="68"/>
      <c r="AT958" s="68"/>
      <c r="AU958" s="68"/>
      <c r="AV958" s="68"/>
      <c r="AW958" s="68"/>
      <c r="AX958" s="68"/>
      <c r="AY958" s="68"/>
      <c r="AZ958" s="68"/>
      <c r="BA958" s="68"/>
    </row>
    <row r="959" customFormat="false" ht="15.75" hidden="false" customHeight="false" outlineLevel="0" collapsed="false">
      <c r="AP959" s="3"/>
      <c r="AQ959" s="3"/>
      <c r="AR959" s="68"/>
      <c r="AS959" s="68"/>
      <c r="AT959" s="68"/>
      <c r="AU959" s="68"/>
      <c r="AV959" s="68"/>
      <c r="AW959" s="68"/>
      <c r="AX959" s="68"/>
      <c r="AY959" s="68"/>
      <c r="AZ959" s="68"/>
      <c r="BA959" s="68"/>
    </row>
    <row r="960" customFormat="false" ht="15.75" hidden="false" customHeight="false" outlineLevel="0" collapsed="false">
      <c r="AP960" s="3"/>
      <c r="AQ960" s="3"/>
      <c r="AR960" s="68"/>
      <c r="AS960" s="68"/>
      <c r="AT960" s="68"/>
      <c r="AU960" s="68"/>
      <c r="AV960" s="68"/>
      <c r="AW960" s="68"/>
      <c r="AX960" s="68"/>
      <c r="AY960" s="68"/>
      <c r="AZ960" s="68"/>
      <c r="BA960" s="68"/>
    </row>
    <row r="961" customFormat="false" ht="15.75" hidden="false" customHeight="false" outlineLevel="0" collapsed="false">
      <c r="AP961" s="3"/>
      <c r="AQ961" s="3"/>
      <c r="AR961" s="68"/>
      <c r="AS961" s="68"/>
      <c r="AT961" s="68"/>
      <c r="AU961" s="68"/>
      <c r="AV961" s="68"/>
      <c r="AW961" s="68"/>
      <c r="AX961" s="68"/>
      <c r="AY961" s="68"/>
      <c r="AZ961" s="68"/>
      <c r="BA961" s="68"/>
    </row>
    <row r="962" customFormat="false" ht="15.75" hidden="false" customHeight="false" outlineLevel="0" collapsed="false">
      <c r="AP962" s="3"/>
      <c r="AQ962" s="3"/>
      <c r="AR962" s="68"/>
      <c r="AS962" s="68"/>
      <c r="AT962" s="68"/>
      <c r="AU962" s="68"/>
      <c r="AV962" s="68"/>
      <c r="AW962" s="68"/>
      <c r="AX962" s="68"/>
      <c r="AY962" s="68"/>
      <c r="AZ962" s="68"/>
      <c r="BA962" s="68"/>
    </row>
    <row r="963" customFormat="false" ht="15.75" hidden="false" customHeight="false" outlineLevel="0" collapsed="false">
      <c r="AP963" s="3"/>
      <c r="AQ963" s="3"/>
      <c r="AR963" s="68"/>
      <c r="AS963" s="68"/>
      <c r="AT963" s="68"/>
      <c r="AU963" s="68"/>
      <c r="AV963" s="68"/>
      <c r="AW963" s="68"/>
      <c r="AX963" s="68"/>
      <c r="AY963" s="68"/>
      <c r="AZ963" s="68"/>
      <c r="BA963" s="68"/>
    </row>
    <row r="964" customFormat="false" ht="15.75" hidden="false" customHeight="false" outlineLevel="0" collapsed="false">
      <c r="AP964" s="3"/>
      <c r="AQ964" s="3"/>
      <c r="AR964" s="68"/>
      <c r="AS964" s="68"/>
      <c r="AT964" s="68"/>
      <c r="AU964" s="68"/>
      <c r="AV964" s="68"/>
      <c r="AW964" s="68"/>
      <c r="AX964" s="68"/>
      <c r="AY964" s="68"/>
      <c r="AZ964" s="68"/>
      <c r="BA964" s="68"/>
    </row>
    <row r="965" customFormat="false" ht="15.75" hidden="false" customHeight="false" outlineLevel="0" collapsed="false">
      <c r="AP965" s="3"/>
      <c r="AQ965" s="3"/>
      <c r="AR965" s="68"/>
      <c r="AS965" s="68"/>
      <c r="AT965" s="68"/>
      <c r="AU965" s="68"/>
      <c r="AV965" s="68"/>
      <c r="AW965" s="68"/>
      <c r="AX965" s="68"/>
      <c r="AY965" s="68"/>
      <c r="AZ965" s="68"/>
      <c r="BA965" s="68"/>
    </row>
    <row r="966" customFormat="false" ht="15.75" hidden="false" customHeight="false" outlineLevel="0" collapsed="false">
      <c r="AP966" s="3"/>
      <c r="AQ966" s="3"/>
      <c r="AR966" s="68"/>
      <c r="AS966" s="68"/>
      <c r="AT966" s="68"/>
      <c r="AU966" s="68"/>
      <c r="AV966" s="68"/>
      <c r="AW966" s="68"/>
      <c r="AX966" s="68"/>
      <c r="AY966" s="68"/>
      <c r="AZ966" s="68"/>
      <c r="BA966" s="68"/>
    </row>
    <row r="967" customFormat="false" ht="15.75" hidden="false" customHeight="false" outlineLevel="0" collapsed="false">
      <c r="AP967" s="3"/>
      <c r="AQ967" s="3"/>
      <c r="AR967" s="68"/>
      <c r="AS967" s="68"/>
      <c r="AT967" s="68"/>
      <c r="AU967" s="68"/>
      <c r="AV967" s="68"/>
      <c r="AW967" s="68"/>
      <c r="AX967" s="68"/>
      <c r="AY967" s="68"/>
      <c r="AZ967" s="68"/>
      <c r="BA967" s="68"/>
    </row>
    <row r="968" customFormat="false" ht="15.75" hidden="false" customHeight="false" outlineLevel="0" collapsed="false">
      <c r="AP968" s="3"/>
      <c r="AQ968" s="3"/>
      <c r="AR968" s="68"/>
      <c r="AS968" s="68"/>
      <c r="AT968" s="68"/>
      <c r="AU968" s="68"/>
      <c r="AV968" s="68"/>
      <c r="AW968" s="68"/>
      <c r="AX968" s="68"/>
      <c r="AY968" s="68"/>
      <c r="AZ968" s="68"/>
      <c r="BA968" s="68"/>
    </row>
    <row r="969" customFormat="false" ht="15.75" hidden="false" customHeight="false" outlineLevel="0" collapsed="false">
      <c r="AP969" s="3"/>
      <c r="AQ969" s="3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</row>
    <row r="970" customFormat="false" ht="15.75" hidden="false" customHeight="false" outlineLevel="0" collapsed="false">
      <c r="AP970" s="3"/>
      <c r="AQ970" s="3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</row>
    <row r="971" customFormat="false" ht="15.75" hidden="false" customHeight="false" outlineLevel="0" collapsed="false">
      <c r="AP971" s="3"/>
      <c r="AQ971" s="3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</row>
    <row r="972" customFormat="false" ht="15.75" hidden="false" customHeight="false" outlineLevel="0" collapsed="false">
      <c r="AP972" s="3"/>
      <c r="AQ972" s="3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</row>
    <row r="973" customFormat="false" ht="15.75" hidden="false" customHeight="false" outlineLevel="0" collapsed="false">
      <c r="AP973" s="3"/>
      <c r="AQ973" s="3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</row>
    <row r="974" customFormat="false" ht="15.75" hidden="false" customHeight="false" outlineLevel="0" collapsed="false">
      <c r="AP974" s="3"/>
      <c r="AQ974" s="3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</row>
    <row r="975" customFormat="false" ht="15.75" hidden="false" customHeight="false" outlineLevel="0" collapsed="false">
      <c r="AP975" s="3"/>
      <c r="AQ975" s="3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</row>
    <row r="976" customFormat="false" ht="15.75" hidden="false" customHeight="false" outlineLevel="0" collapsed="false">
      <c r="AP976" s="3"/>
      <c r="AQ976" s="3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</row>
    <row r="977" customFormat="false" ht="15.75" hidden="false" customHeight="false" outlineLevel="0" collapsed="false">
      <c r="AP977" s="3"/>
      <c r="AQ977" s="3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</row>
    <row r="978" customFormat="false" ht="15.75" hidden="false" customHeight="false" outlineLevel="0" collapsed="false">
      <c r="AP978" s="3"/>
      <c r="AQ978" s="3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</row>
    <row r="979" customFormat="false" ht="15.75" hidden="false" customHeight="false" outlineLevel="0" collapsed="false">
      <c r="AP979" s="3"/>
      <c r="AQ979" s="3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</row>
    <row r="980" customFormat="false" ht="15.75" hidden="false" customHeight="false" outlineLevel="0" collapsed="false">
      <c r="AP980" s="3"/>
      <c r="AQ980" s="3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</row>
    <row r="981" customFormat="false" ht="15.75" hidden="false" customHeight="false" outlineLevel="0" collapsed="false">
      <c r="AP981" s="3"/>
      <c r="AQ981" s="3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</row>
    <row r="982" customFormat="false" ht="15.75" hidden="false" customHeight="false" outlineLevel="0" collapsed="false">
      <c r="AP982" s="3"/>
      <c r="AQ982" s="3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</row>
    <row r="983" customFormat="false" ht="15.75" hidden="false" customHeight="false" outlineLevel="0" collapsed="false">
      <c r="AP983" s="3"/>
      <c r="AQ983" s="3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</row>
    <row r="984" customFormat="false" ht="15.75" hidden="false" customHeight="false" outlineLevel="0" collapsed="false">
      <c r="AP984" s="3"/>
      <c r="AQ984" s="3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</row>
    <row r="985" customFormat="false" ht="15.75" hidden="false" customHeight="false" outlineLevel="0" collapsed="false">
      <c r="AP985" s="3"/>
      <c r="AQ985" s="3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</row>
    <row r="986" customFormat="false" ht="15.75" hidden="false" customHeight="false" outlineLevel="0" collapsed="false">
      <c r="AP986" s="3"/>
      <c r="AQ986" s="3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</row>
    <row r="987" customFormat="false" ht="15.75" hidden="false" customHeight="false" outlineLevel="0" collapsed="false">
      <c r="AP987" s="3"/>
      <c r="AQ987" s="3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</row>
    <row r="988" customFormat="false" ht="15.75" hidden="false" customHeight="false" outlineLevel="0" collapsed="false">
      <c r="AP988" s="3"/>
      <c r="AQ988" s="3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</row>
    <row r="989" customFormat="false" ht="15.75" hidden="false" customHeight="false" outlineLevel="0" collapsed="false">
      <c r="AP989" s="3"/>
      <c r="AQ989" s="3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</row>
    <row r="990" customFormat="false" ht="15.75" hidden="false" customHeight="false" outlineLevel="0" collapsed="false">
      <c r="AP990" s="3"/>
      <c r="AQ990" s="3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</row>
    <row r="991" customFormat="false" ht="15.75" hidden="false" customHeight="false" outlineLevel="0" collapsed="false">
      <c r="AP991" s="3"/>
      <c r="AQ991" s="3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</row>
    <row r="992" customFormat="false" ht="15.75" hidden="false" customHeight="false" outlineLevel="0" collapsed="false">
      <c r="AP992" s="3"/>
      <c r="AQ992" s="3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</row>
    <row r="993" customFormat="false" ht="15.75" hidden="false" customHeight="false" outlineLevel="0" collapsed="false">
      <c r="AP993" s="3"/>
      <c r="AQ993" s="3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</row>
    <row r="994" customFormat="false" ht="15.75" hidden="false" customHeight="false" outlineLevel="0" collapsed="false">
      <c r="AP994" s="3"/>
      <c r="AQ994" s="3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</row>
    <row r="995" customFormat="false" ht="15.75" hidden="false" customHeight="false" outlineLevel="0" collapsed="false">
      <c r="AP995" s="3"/>
      <c r="AQ995" s="3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</row>
    <row r="996" customFormat="false" ht="15.75" hidden="false" customHeight="false" outlineLevel="0" collapsed="false">
      <c r="AP996" s="3"/>
      <c r="AQ996" s="3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</row>
    <row r="997" customFormat="false" ht="15.75" hidden="false" customHeight="false" outlineLevel="0" collapsed="false">
      <c r="AP997" s="3"/>
      <c r="AQ997" s="3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</row>
    <row r="998" customFormat="false" ht="15.75" hidden="false" customHeight="false" outlineLevel="0" collapsed="false">
      <c r="AP998" s="3"/>
      <c r="AQ998" s="3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</row>
    <row r="999" customFormat="false" ht="15.75" hidden="false" customHeight="false" outlineLevel="0" collapsed="false">
      <c r="AP999" s="3"/>
      <c r="AQ999" s="3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</row>
    <row r="1000" customFormat="false" ht="15.75" hidden="false" customHeight="false" outlineLevel="0" collapsed="false">
      <c r="AP1000" s="3"/>
      <c r="AQ1000" s="3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</row>
    <row r="1001" customFormat="false" ht="15.75" hidden="false" customHeight="false" outlineLevel="0" collapsed="false">
      <c r="AP1001" s="3"/>
      <c r="AQ1001" s="3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</row>
    <row r="1002" customFormat="false" ht="15.75" hidden="false" customHeight="false" outlineLevel="0" collapsed="false">
      <c r="AP1002" s="3"/>
      <c r="AQ1002" s="3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</row>
    <row r="1003" customFormat="false" ht="15.75" hidden="false" customHeight="false" outlineLevel="0" collapsed="false">
      <c r="AP1003" s="3"/>
      <c r="AQ1003" s="3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</row>
    <row r="1004" customFormat="false" ht="15.75" hidden="false" customHeight="false" outlineLevel="0" collapsed="false">
      <c r="AP1004" s="3"/>
      <c r="AQ1004" s="3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</row>
    <row r="1005" customFormat="false" ht="15.75" hidden="false" customHeight="false" outlineLevel="0" collapsed="false">
      <c r="AP1005" s="3"/>
      <c r="AQ1005" s="3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</row>
    <row r="1006" customFormat="false" ht="15.75" hidden="false" customHeight="false" outlineLevel="0" collapsed="false">
      <c r="AP1006" s="3"/>
      <c r="AQ1006" s="3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</row>
    <row r="1007" customFormat="false" ht="15.75" hidden="false" customHeight="false" outlineLevel="0" collapsed="false">
      <c r="AP1007" s="3"/>
      <c r="AQ1007" s="3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</row>
    <row r="1008" customFormat="false" ht="15.75" hidden="false" customHeight="false" outlineLevel="0" collapsed="false">
      <c r="AP1008" s="3"/>
      <c r="AQ1008" s="3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</row>
    <row r="1009" customFormat="false" ht="15.75" hidden="false" customHeight="false" outlineLevel="0" collapsed="false">
      <c r="AP1009" s="3"/>
      <c r="AQ1009" s="3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</row>
    <row r="1010" customFormat="false" ht="15.75" hidden="false" customHeight="false" outlineLevel="0" collapsed="false">
      <c r="AP1010" s="3"/>
      <c r="AQ1010" s="3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</row>
    <row r="1011" customFormat="false" ht="15.75" hidden="false" customHeight="false" outlineLevel="0" collapsed="false">
      <c r="AP1011" s="3"/>
      <c r="AQ1011" s="3"/>
      <c r="AR1011" s="68"/>
      <c r="AS1011" s="68"/>
      <c r="AT1011" s="68"/>
      <c r="AU1011" s="68"/>
      <c r="AV1011" s="68"/>
      <c r="AW1011" s="68"/>
      <c r="AX1011" s="68"/>
      <c r="AY1011" s="68"/>
      <c r="AZ1011" s="68"/>
      <c r="BA1011" s="68"/>
    </row>
    <row r="1012" customFormat="false" ht="15.75" hidden="false" customHeight="false" outlineLevel="0" collapsed="false">
      <c r="AP1012" s="3"/>
      <c r="AQ1012" s="3"/>
      <c r="AR1012" s="68"/>
      <c r="AS1012" s="68"/>
      <c r="AT1012" s="68"/>
      <c r="AU1012" s="68"/>
      <c r="AV1012" s="68"/>
      <c r="AW1012" s="68"/>
      <c r="AX1012" s="68"/>
      <c r="AY1012" s="68"/>
      <c r="AZ1012" s="68"/>
      <c r="BA1012" s="68"/>
    </row>
    <row r="1013" customFormat="false" ht="15.75" hidden="false" customHeight="false" outlineLevel="0" collapsed="false">
      <c r="AP1013" s="3"/>
      <c r="AQ1013" s="3"/>
      <c r="AR1013" s="68"/>
      <c r="AS1013" s="68"/>
      <c r="AT1013" s="68"/>
      <c r="AU1013" s="68"/>
      <c r="AV1013" s="68"/>
      <c r="AW1013" s="68"/>
      <c r="AX1013" s="68"/>
      <c r="AY1013" s="68"/>
      <c r="AZ1013" s="68"/>
      <c r="BA1013" s="68"/>
    </row>
    <row r="1014" customFormat="false" ht="15.75" hidden="false" customHeight="false" outlineLevel="0" collapsed="false">
      <c r="AP1014" s="3"/>
      <c r="AQ1014" s="3"/>
      <c r="AR1014" s="68"/>
      <c r="AS1014" s="68"/>
      <c r="AT1014" s="68"/>
      <c r="AU1014" s="68"/>
      <c r="AV1014" s="68"/>
      <c r="AW1014" s="68"/>
      <c r="AX1014" s="68"/>
      <c r="AY1014" s="68"/>
      <c r="AZ1014" s="68"/>
      <c r="BA1014" s="68"/>
    </row>
    <row r="1015" customFormat="false" ht="15.75" hidden="false" customHeight="false" outlineLevel="0" collapsed="false">
      <c r="AP1015" s="3"/>
      <c r="AQ1015" s="3"/>
      <c r="AR1015" s="68"/>
      <c r="AS1015" s="68"/>
      <c r="AT1015" s="68"/>
      <c r="AU1015" s="68"/>
      <c r="AV1015" s="68"/>
      <c r="AW1015" s="68"/>
      <c r="AX1015" s="68"/>
      <c r="AY1015" s="68"/>
      <c r="AZ1015" s="68"/>
      <c r="BA1015" s="68"/>
    </row>
    <row r="1016" customFormat="false" ht="15.75" hidden="false" customHeight="false" outlineLevel="0" collapsed="false">
      <c r="AP1016" s="3"/>
      <c r="AQ1016" s="3"/>
      <c r="AR1016" s="68"/>
      <c r="AS1016" s="68"/>
      <c r="AT1016" s="68"/>
      <c r="AU1016" s="68"/>
      <c r="AV1016" s="68"/>
      <c r="AW1016" s="68"/>
      <c r="AX1016" s="68"/>
      <c r="AY1016" s="68"/>
      <c r="AZ1016" s="68"/>
      <c r="BA1016" s="68"/>
    </row>
    <row r="1017" customFormat="false" ht="15.75" hidden="false" customHeight="false" outlineLevel="0" collapsed="false">
      <c r="AP1017" s="3"/>
      <c r="AQ1017" s="3"/>
      <c r="AR1017" s="68"/>
      <c r="AS1017" s="68"/>
      <c r="AT1017" s="68"/>
      <c r="AU1017" s="68"/>
      <c r="AV1017" s="68"/>
      <c r="AW1017" s="68"/>
      <c r="AX1017" s="68"/>
      <c r="AY1017" s="68"/>
      <c r="AZ1017" s="68"/>
      <c r="BA1017" s="68"/>
    </row>
    <row r="1018" customFormat="false" ht="15.75" hidden="false" customHeight="false" outlineLevel="0" collapsed="false">
      <c r="AP1018" s="3"/>
      <c r="AQ1018" s="3"/>
      <c r="AR1018" s="68"/>
      <c r="AS1018" s="68"/>
      <c r="AT1018" s="68"/>
      <c r="AU1018" s="68"/>
      <c r="AV1018" s="68"/>
      <c r="AW1018" s="68"/>
      <c r="AX1018" s="68"/>
      <c r="AY1018" s="68"/>
      <c r="AZ1018" s="68"/>
      <c r="BA1018" s="68"/>
    </row>
    <row r="1019" customFormat="false" ht="15.75" hidden="false" customHeight="false" outlineLevel="0" collapsed="false">
      <c r="AP1019" s="3"/>
      <c r="AQ1019" s="3"/>
      <c r="AR1019" s="68"/>
      <c r="AS1019" s="68"/>
      <c r="AT1019" s="68"/>
      <c r="AU1019" s="68"/>
      <c r="AV1019" s="68"/>
      <c r="AW1019" s="68"/>
      <c r="AX1019" s="68"/>
      <c r="AY1019" s="68"/>
      <c r="AZ1019" s="68"/>
      <c r="BA1019" s="68"/>
    </row>
    <row r="1020" customFormat="false" ht="15.75" hidden="false" customHeight="false" outlineLevel="0" collapsed="false">
      <c r="AP1020" s="3"/>
      <c r="AQ1020" s="3"/>
      <c r="AR1020" s="68"/>
      <c r="AS1020" s="68"/>
      <c r="AT1020" s="68"/>
      <c r="AU1020" s="68"/>
      <c r="AV1020" s="68"/>
      <c r="AW1020" s="68"/>
      <c r="AX1020" s="68"/>
      <c r="AY1020" s="68"/>
      <c r="AZ1020" s="68"/>
      <c r="BA1020" s="68"/>
    </row>
    <row r="1021" customFormat="false" ht="15.75" hidden="false" customHeight="false" outlineLevel="0" collapsed="false">
      <c r="AP1021" s="3"/>
      <c r="AQ1021" s="3"/>
      <c r="AR1021" s="68"/>
      <c r="AS1021" s="68"/>
      <c r="AT1021" s="68"/>
      <c r="AU1021" s="68"/>
      <c r="AV1021" s="68"/>
      <c r="AW1021" s="68"/>
      <c r="AX1021" s="68"/>
      <c r="AY1021" s="68"/>
      <c r="AZ1021" s="68"/>
      <c r="BA1021" s="68"/>
    </row>
    <row r="1022" customFormat="false" ht="15.75" hidden="false" customHeight="false" outlineLevel="0" collapsed="false">
      <c r="AP1022" s="3"/>
      <c r="AQ1022" s="3"/>
      <c r="AR1022" s="68"/>
      <c r="AS1022" s="68"/>
      <c r="AT1022" s="68"/>
      <c r="AU1022" s="68"/>
      <c r="AV1022" s="68"/>
      <c r="AW1022" s="68"/>
      <c r="AX1022" s="68"/>
      <c r="AY1022" s="68"/>
      <c r="AZ1022" s="68"/>
      <c r="BA1022" s="68"/>
    </row>
    <row r="1023" customFormat="false" ht="15.75" hidden="false" customHeight="false" outlineLevel="0" collapsed="false">
      <c r="AP1023" s="3"/>
      <c r="AQ1023" s="3"/>
      <c r="AR1023" s="68"/>
      <c r="AS1023" s="68"/>
      <c r="AT1023" s="68"/>
      <c r="AU1023" s="68"/>
      <c r="AV1023" s="68"/>
      <c r="AW1023" s="68"/>
      <c r="AX1023" s="68"/>
      <c r="AY1023" s="68"/>
      <c r="AZ1023" s="68"/>
      <c r="BA1023" s="68"/>
    </row>
    <row r="1024" customFormat="false" ht="15.75" hidden="false" customHeight="false" outlineLevel="0" collapsed="false">
      <c r="AP1024" s="3"/>
      <c r="AQ1024" s="3"/>
      <c r="AR1024" s="68"/>
      <c r="AS1024" s="68"/>
      <c r="AT1024" s="68"/>
      <c r="AU1024" s="68"/>
      <c r="AV1024" s="68"/>
      <c r="AW1024" s="68"/>
      <c r="AX1024" s="68"/>
      <c r="AY1024" s="68"/>
      <c r="AZ1024" s="68"/>
      <c r="BA1024" s="68"/>
    </row>
    <row r="1025" customFormat="false" ht="15.75" hidden="false" customHeight="false" outlineLevel="0" collapsed="false">
      <c r="AP1025" s="3"/>
      <c r="AQ1025" s="3"/>
      <c r="AR1025" s="68"/>
      <c r="AS1025" s="68"/>
      <c r="AT1025" s="68"/>
      <c r="AU1025" s="68"/>
      <c r="AV1025" s="68"/>
      <c r="AW1025" s="68"/>
      <c r="AX1025" s="68"/>
      <c r="AY1025" s="68"/>
      <c r="AZ1025" s="68"/>
      <c r="BA1025" s="68"/>
    </row>
    <row r="1026" customFormat="false" ht="15.75" hidden="false" customHeight="false" outlineLevel="0" collapsed="false">
      <c r="AP1026" s="3"/>
      <c r="AQ1026" s="3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</row>
    <row r="1027" customFormat="false" ht="15.75" hidden="false" customHeight="false" outlineLevel="0" collapsed="false">
      <c r="AP1027" s="3"/>
      <c r="AQ1027" s="3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</row>
    <row r="1028" customFormat="false" ht="15.75" hidden="false" customHeight="false" outlineLevel="0" collapsed="false">
      <c r="AP1028" s="3"/>
      <c r="AQ1028" s="3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</row>
    <row r="1029" customFormat="false" ht="15.75" hidden="false" customHeight="false" outlineLevel="0" collapsed="false">
      <c r="AP1029" s="3"/>
      <c r="AQ1029" s="3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</row>
    <row r="1030" customFormat="false" ht="15.75" hidden="false" customHeight="false" outlineLevel="0" collapsed="false">
      <c r="AP1030" s="3"/>
      <c r="AQ1030" s="3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</row>
    <row r="1031" customFormat="false" ht="15.75" hidden="false" customHeight="false" outlineLevel="0" collapsed="false">
      <c r="AP1031" s="3"/>
      <c r="AQ1031" s="3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</row>
  </sheetData>
  <mergeCells count="45">
    <mergeCell ref="B1:AQ1"/>
    <mergeCell ref="A2:A4"/>
    <mergeCell ref="B2:B4"/>
    <mergeCell ref="C2:K2"/>
    <mergeCell ref="L2:L4"/>
    <mergeCell ref="M2:T2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F2"/>
    <mergeCell ref="AG2:AG4"/>
    <mergeCell ref="AH2:AI2"/>
    <mergeCell ref="AJ2:AJ4"/>
    <mergeCell ref="AL2:AL4"/>
    <mergeCell ref="AM2:AM4"/>
    <mergeCell ref="AN2:AN4"/>
    <mergeCell ref="AO2:AO4"/>
    <mergeCell ref="AP2:AP4"/>
    <mergeCell ref="AQ2:AQ4"/>
    <mergeCell ref="C3:C4"/>
    <mergeCell ref="D3:D4"/>
    <mergeCell ref="E3:F3"/>
    <mergeCell ref="G3:K3"/>
    <mergeCell ref="M3:M4"/>
    <mergeCell ref="N3:N4"/>
    <mergeCell ref="O3:O4"/>
    <mergeCell ref="P3:P4"/>
    <mergeCell ref="Q3:Q4"/>
    <mergeCell ref="R3:R4"/>
    <mergeCell ref="S3:S4"/>
    <mergeCell ref="T3:T4"/>
    <mergeCell ref="AE3:AE4"/>
    <mergeCell ref="AF3:AF4"/>
    <mergeCell ref="AH3:AH4"/>
    <mergeCell ref="AI3:AI4"/>
    <mergeCell ref="AK3:AK4"/>
    <mergeCell ref="D17:F17"/>
    <mergeCell ref="N17:P17"/>
  </mergeCells>
  <printOptions headings="false" gridLines="false" gridLinesSet="true" horizontalCentered="true" verticalCentered="false"/>
  <pageMargins left="0" right="0" top="0.157638888888889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O57" activeCellId="0" sqref="AO57"/>
    </sheetView>
  </sheetViews>
  <sheetFormatPr defaultColWidth="14.3671875" defaultRowHeight="16.5" zeroHeight="false" outlineLevelRow="0" outlineLevelCol="0"/>
  <cols>
    <col collapsed="false" customWidth="true" hidden="false" outlineLevel="0" max="1" min="1" style="70" width="4.62"/>
    <col collapsed="false" customWidth="true" hidden="false" outlineLevel="0" max="2" min="2" style="71" width="12.36"/>
    <col collapsed="false" customWidth="true" hidden="false" outlineLevel="0" max="3" min="3" style="72" width="4.62"/>
    <col collapsed="false" customWidth="true" hidden="false" outlineLevel="0" max="4" min="4" style="72" width="2.74"/>
    <col collapsed="false" customWidth="true" hidden="false" outlineLevel="0" max="5" min="5" style="72" width="3.24"/>
    <col collapsed="false" customWidth="true" hidden="false" outlineLevel="0" max="6" min="6" style="72" width="2.62"/>
    <col collapsed="false" customWidth="true" hidden="false" outlineLevel="0" max="11" min="7" style="70" width="2.62"/>
    <col collapsed="false" customWidth="true" hidden="false" outlineLevel="0" max="12" min="12" style="72" width="2.62"/>
    <col collapsed="false" customWidth="true" hidden="false" outlineLevel="0" max="13" min="13" style="72" width="3.99"/>
    <col collapsed="false" customWidth="true" hidden="false" outlineLevel="0" max="14" min="14" style="72" width="5.24"/>
    <col collapsed="false" customWidth="true" hidden="false" outlineLevel="0" max="15" min="15" style="70" width="5.11"/>
    <col collapsed="false" customWidth="true" hidden="false" outlineLevel="0" max="16" min="16" style="72" width="4.62"/>
    <col collapsed="false" customWidth="true" hidden="false" outlineLevel="0" max="17" min="17" style="72" width="2.62"/>
    <col collapsed="false" customWidth="true" hidden="false" outlineLevel="0" max="20" min="18" style="72" width="4.62"/>
    <col collapsed="false" customWidth="true" hidden="false" outlineLevel="0" max="24" min="21" style="72" width="2.62"/>
    <col collapsed="false" customWidth="true" hidden="false" outlineLevel="0" max="25" min="25" style="72" width="5.36"/>
    <col collapsed="false" customWidth="true" hidden="false" outlineLevel="0" max="26" min="26" style="72" width="4.62"/>
    <col collapsed="false" customWidth="true" hidden="false" outlineLevel="0" max="27" min="27" style="72" width="2.62"/>
    <col collapsed="false" customWidth="true" hidden="false" outlineLevel="0" max="28" min="28" style="72" width="4.62"/>
    <col collapsed="false" customWidth="true" hidden="false" outlineLevel="0" max="29" min="29" style="72" width="2.62"/>
    <col collapsed="false" customWidth="true" hidden="false" outlineLevel="0" max="30" min="30" style="72" width="4.62"/>
    <col collapsed="false" customWidth="true" hidden="false" outlineLevel="0" max="32" min="31" style="72" width="2.62"/>
    <col collapsed="false" customWidth="true" hidden="false" outlineLevel="0" max="33" min="33" style="72" width="3.36"/>
    <col collapsed="false" customWidth="true" hidden="false" outlineLevel="0" max="34" min="34" style="72" width="4.5"/>
    <col collapsed="false" customWidth="true" hidden="false" outlineLevel="0" max="37" min="35" style="72" width="2.62"/>
    <col collapsed="false" customWidth="true" hidden="false" outlineLevel="0" max="38" min="38" style="72" width="5.11"/>
    <col collapsed="false" customWidth="true" hidden="false" outlineLevel="0" max="39" min="39" style="72" width="5.5"/>
    <col collapsed="false" customWidth="true" hidden="false" outlineLevel="0" max="40" min="40" style="72" width="4.62"/>
    <col collapsed="false" customWidth="true" hidden="false" outlineLevel="0" max="41" min="41" style="72" width="5.87"/>
    <col collapsed="false" customWidth="true" hidden="false" outlineLevel="0" max="42" min="42" style="73" width="42.87"/>
    <col collapsed="false" customWidth="false" hidden="false" outlineLevel="0" max="257" min="43" style="70" width="14.36"/>
  </cols>
  <sheetData>
    <row r="1" s="75" customFormat="true" ht="23.25" hidden="false" customHeight="true" outlineLevel="0" collapsed="false">
      <c r="A1" s="74" t="s">
        <v>11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</row>
    <row r="2" customFormat="false" ht="19.5" hidden="false" customHeight="true" outlineLevel="0" collapsed="false">
      <c r="A2" s="76" t="s">
        <v>2</v>
      </c>
      <c r="B2" s="77" t="s">
        <v>112</v>
      </c>
      <c r="C2" s="78" t="s">
        <v>113</v>
      </c>
      <c r="D2" s="78"/>
      <c r="E2" s="78"/>
      <c r="F2" s="78"/>
      <c r="G2" s="78"/>
      <c r="H2" s="78"/>
      <c r="I2" s="78"/>
      <c r="J2" s="78"/>
      <c r="K2" s="78"/>
      <c r="L2" s="78"/>
      <c r="M2" s="78"/>
      <c r="N2" s="79" t="s">
        <v>5</v>
      </c>
      <c r="O2" s="80" t="s">
        <v>114</v>
      </c>
      <c r="P2" s="80"/>
      <c r="Q2" s="80"/>
      <c r="R2" s="80"/>
      <c r="S2" s="80"/>
      <c r="T2" s="80"/>
      <c r="U2" s="80"/>
      <c r="V2" s="80"/>
      <c r="W2" s="80"/>
      <c r="X2" s="80"/>
      <c r="Y2" s="80"/>
      <c r="Z2" s="81" t="s">
        <v>7</v>
      </c>
      <c r="AA2" s="81" t="s">
        <v>14</v>
      </c>
      <c r="AB2" s="81" t="s">
        <v>11</v>
      </c>
      <c r="AC2" s="82" t="s">
        <v>115</v>
      </c>
      <c r="AD2" s="81" t="s">
        <v>116</v>
      </c>
      <c r="AE2" s="81" t="s">
        <v>9</v>
      </c>
      <c r="AF2" s="83" t="s">
        <v>19</v>
      </c>
      <c r="AG2" s="83"/>
      <c r="AH2" s="82" t="s">
        <v>20</v>
      </c>
      <c r="AI2" s="84" t="s">
        <v>17</v>
      </c>
      <c r="AJ2" s="84"/>
      <c r="AK2" s="81" t="s">
        <v>18</v>
      </c>
      <c r="AL2" s="81" t="s">
        <v>117</v>
      </c>
      <c r="AM2" s="81" t="s">
        <v>118</v>
      </c>
      <c r="AN2" s="81" t="s">
        <v>119</v>
      </c>
      <c r="AO2" s="85" t="s">
        <v>26</v>
      </c>
      <c r="AP2" s="85" t="s">
        <v>27</v>
      </c>
    </row>
    <row r="3" customFormat="false" ht="39" hidden="false" customHeight="true" outlineLevel="0" collapsed="false">
      <c r="A3" s="76"/>
      <c r="B3" s="77"/>
      <c r="C3" s="86" t="s">
        <v>28</v>
      </c>
      <c r="D3" s="87" t="s">
        <v>120</v>
      </c>
      <c r="E3" s="88" t="s">
        <v>121</v>
      </c>
      <c r="F3" s="89" t="s">
        <v>122</v>
      </c>
      <c r="G3" s="89"/>
      <c r="H3" s="89"/>
      <c r="I3" s="89"/>
      <c r="J3" s="89"/>
      <c r="K3" s="89"/>
      <c r="L3" s="89"/>
      <c r="M3" s="90" t="s">
        <v>123</v>
      </c>
      <c r="N3" s="79"/>
      <c r="O3" s="86" t="s">
        <v>32</v>
      </c>
      <c r="P3" s="91" t="s">
        <v>124</v>
      </c>
      <c r="Q3" s="86" t="s">
        <v>125</v>
      </c>
      <c r="R3" s="92" t="s">
        <v>126</v>
      </c>
      <c r="S3" s="79" t="s">
        <v>37</v>
      </c>
      <c r="T3" s="86" t="s">
        <v>127</v>
      </c>
      <c r="U3" s="93" t="s">
        <v>36</v>
      </c>
      <c r="V3" s="94" t="s">
        <v>128</v>
      </c>
      <c r="W3" s="79" t="s">
        <v>129</v>
      </c>
      <c r="X3" s="91" t="s">
        <v>130</v>
      </c>
      <c r="Y3" s="79" t="s">
        <v>39</v>
      </c>
      <c r="Z3" s="81"/>
      <c r="AA3" s="81"/>
      <c r="AB3" s="81"/>
      <c r="AC3" s="82"/>
      <c r="AD3" s="81"/>
      <c r="AE3" s="81"/>
      <c r="AF3" s="82" t="s">
        <v>40</v>
      </c>
      <c r="AG3" s="82" t="s">
        <v>42</v>
      </c>
      <c r="AH3" s="82"/>
      <c r="AI3" s="95" t="s">
        <v>40</v>
      </c>
      <c r="AJ3" s="95" t="s">
        <v>41</v>
      </c>
      <c r="AK3" s="81"/>
      <c r="AL3" s="81"/>
      <c r="AM3" s="81"/>
      <c r="AN3" s="81"/>
      <c r="AO3" s="85"/>
      <c r="AP3" s="85"/>
    </row>
    <row r="4" s="97" customFormat="true" ht="68.25" hidden="false" customHeight="true" outlineLevel="0" collapsed="false">
      <c r="A4" s="76"/>
      <c r="B4" s="77"/>
      <c r="C4" s="86"/>
      <c r="D4" s="87"/>
      <c r="E4" s="88"/>
      <c r="F4" s="79" t="s">
        <v>46</v>
      </c>
      <c r="G4" s="79" t="s">
        <v>131</v>
      </c>
      <c r="H4" s="79" t="s">
        <v>132</v>
      </c>
      <c r="I4" s="93" t="s">
        <v>133</v>
      </c>
      <c r="J4" s="93" t="s">
        <v>134</v>
      </c>
      <c r="K4" s="79" t="s">
        <v>135</v>
      </c>
      <c r="L4" s="96" t="s">
        <v>50</v>
      </c>
      <c r="M4" s="90"/>
      <c r="N4" s="79"/>
      <c r="O4" s="86"/>
      <c r="P4" s="91"/>
      <c r="Q4" s="86"/>
      <c r="R4" s="92"/>
      <c r="S4" s="79"/>
      <c r="T4" s="86"/>
      <c r="U4" s="93"/>
      <c r="V4" s="94"/>
      <c r="W4" s="79"/>
      <c r="X4" s="91"/>
      <c r="Y4" s="79"/>
      <c r="Z4" s="81"/>
      <c r="AA4" s="81"/>
      <c r="AB4" s="81"/>
      <c r="AC4" s="82"/>
      <c r="AD4" s="81"/>
      <c r="AE4" s="81"/>
      <c r="AF4" s="82"/>
      <c r="AG4" s="82"/>
      <c r="AH4" s="82"/>
      <c r="AI4" s="82"/>
      <c r="AJ4" s="82"/>
      <c r="AK4" s="81"/>
      <c r="AL4" s="81"/>
      <c r="AM4" s="81"/>
      <c r="AN4" s="81"/>
      <c r="AO4" s="85"/>
      <c r="AP4" s="85"/>
    </row>
    <row r="5" s="107" customFormat="true" ht="21.95" hidden="false" customHeight="true" outlineLevel="0" collapsed="false">
      <c r="A5" s="98" t="n">
        <v>1</v>
      </c>
      <c r="B5" s="99" t="s">
        <v>136</v>
      </c>
      <c r="C5" s="100" t="n">
        <v>12</v>
      </c>
      <c r="D5" s="101"/>
      <c r="E5" s="101"/>
      <c r="F5" s="101" t="n">
        <v>1</v>
      </c>
      <c r="G5" s="101"/>
      <c r="H5" s="101"/>
      <c r="I5" s="101"/>
      <c r="J5" s="101"/>
      <c r="K5" s="101"/>
      <c r="L5" s="101" t="n">
        <f aca="false">SUM(F5:K5)</f>
        <v>1</v>
      </c>
      <c r="M5" s="101" t="n">
        <v>1</v>
      </c>
      <c r="N5" s="101" t="n">
        <f aca="false">SUM(C5,D5,E5,M5,L5)</f>
        <v>14</v>
      </c>
      <c r="O5" s="102" t="n">
        <v>19</v>
      </c>
      <c r="P5" s="103"/>
      <c r="Q5" s="103"/>
      <c r="R5" s="103"/>
      <c r="S5" s="103" t="n">
        <v>2</v>
      </c>
      <c r="T5" s="103" t="n">
        <v>2</v>
      </c>
      <c r="U5" s="103"/>
      <c r="V5" s="103"/>
      <c r="W5" s="103"/>
      <c r="X5" s="103"/>
      <c r="Y5" s="103" t="n">
        <f aca="false">X5+W5+V5+U5+T5+S5+R5+Q5+P5+O5</f>
        <v>23</v>
      </c>
      <c r="Z5" s="103" t="n">
        <v>1</v>
      </c>
      <c r="AA5" s="103"/>
      <c r="AB5" s="103" t="n">
        <v>1</v>
      </c>
      <c r="AC5" s="103"/>
      <c r="AD5" s="103" t="n">
        <v>1</v>
      </c>
      <c r="AE5" s="104"/>
      <c r="AF5" s="103"/>
      <c r="AG5" s="103"/>
      <c r="AH5" s="105" t="s">
        <v>72</v>
      </c>
      <c r="AI5" s="103"/>
      <c r="AJ5" s="103"/>
      <c r="AK5" s="105" t="s">
        <v>72</v>
      </c>
      <c r="AL5" s="103" t="n">
        <v>2</v>
      </c>
      <c r="AM5" s="103" t="n">
        <f aca="false">Y5+AL5+Z5</f>
        <v>26</v>
      </c>
      <c r="AN5" s="103" t="n">
        <v>1</v>
      </c>
      <c r="AO5" s="103" t="n">
        <f aca="false">AM5+AN5</f>
        <v>27</v>
      </c>
      <c r="AP5" s="106" t="s">
        <v>137</v>
      </c>
    </row>
    <row r="6" s="107" customFormat="true" ht="21.95" hidden="false" customHeight="true" outlineLevel="0" collapsed="false">
      <c r="A6" s="98" t="n">
        <v>2</v>
      </c>
      <c r="B6" s="99" t="s">
        <v>138</v>
      </c>
      <c r="C6" s="100" t="n">
        <v>55</v>
      </c>
      <c r="D6" s="101"/>
      <c r="E6" s="101" t="n">
        <v>4</v>
      </c>
      <c r="F6" s="101"/>
      <c r="G6" s="101" t="n">
        <v>1</v>
      </c>
      <c r="H6" s="101"/>
      <c r="I6" s="101"/>
      <c r="J6" s="101"/>
      <c r="K6" s="101"/>
      <c r="L6" s="101" t="n">
        <f aca="false">SUM(F6:K6)</f>
        <v>1</v>
      </c>
      <c r="M6" s="101" t="n">
        <v>6</v>
      </c>
      <c r="N6" s="101" t="n">
        <f aca="false">SUM(C6,D6,E6,M6,L6)</f>
        <v>66</v>
      </c>
      <c r="O6" s="102" t="n">
        <v>87</v>
      </c>
      <c r="P6" s="103"/>
      <c r="Q6" s="103" t="n">
        <v>1</v>
      </c>
      <c r="R6" s="103"/>
      <c r="S6" s="103" t="n">
        <v>2</v>
      </c>
      <c r="T6" s="103" t="n">
        <v>8</v>
      </c>
      <c r="U6" s="103" t="n">
        <v>8</v>
      </c>
      <c r="V6" s="103"/>
      <c r="W6" s="103" t="n">
        <v>1</v>
      </c>
      <c r="X6" s="105" t="s">
        <v>72</v>
      </c>
      <c r="Y6" s="103" t="n">
        <f aca="false">W6+V6+U6+T6+S6+R6+Q6+P6+O6</f>
        <v>107</v>
      </c>
      <c r="Z6" s="103" t="n">
        <v>1</v>
      </c>
      <c r="AA6" s="103"/>
      <c r="AB6" s="103" t="n">
        <v>2</v>
      </c>
      <c r="AC6" s="103"/>
      <c r="AD6" s="103" t="n">
        <v>2</v>
      </c>
      <c r="AE6" s="104"/>
      <c r="AF6" s="103" t="n">
        <v>1</v>
      </c>
      <c r="AG6" s="103" t="n">
        <v>1</v>
      </c>
      <c r="AH6" s="108"/>
      <c r="AI6" s="103" t="n">
        <v>1</v>
      </c>
      <c r="AJ6" s="103" t="n">
        <v>1</v>
      </c>
      <c r="AK6" s="108"/>
      <c r="AL6" s="103" t="n">
        <v>8</v>
      </c>
      <c r="AM6" s="103" t="n">
        <f aca="false">Y6+AL6+Z6</f>
        <v>116</v>
      </c>
      <c r="AN6" s="103" t="n">
        <v>4</v>
      </c>
      <c r="AO6" s="103" t="n">
        <f aca="false">AM6+AN6</f>
        <v>120</v>
      </c>
      <c r="AP6" s="106" t="s">
        <v>139</v>
      </c>
    </row>
    <row r="7" s="107" customFormat="true" ht="21.95" hidden="false" customHeight="true" outlineLevel="0" collapsed="false">
      <c r="A7" s="98" t="n">
        <v>3</v>
      </c>
      <c r="B7" s="99" t="s">
        <v>140</v>
      </c>
      <c r="C7" s="100" t="n">
        <v>22</v>
      </c>
      <c r="D7" s="101"/>
      <c r="E7" s="101"/>
      <c r="F7" s="101"/>
      <c r="G7" s="101" t="n">
        <v>1</v>
      </c>
      <c r="H7" s="101"/>
      <c r="I7" s="101" t="n">
        <v>1</v>
      </c>
      <c r="J7" s="101"/>
      <c r="K7" s="101"/>
      <c r="L7" s="101" t="n">
        <f aca="false">SUM(F7:K7)</f>
        <v>2</v>
      </c>
      <c r="M7" s="101" t="n">
        <v>1</v>
      </c>
      <c r="N7" s="101" t="n">
        <f aca="false">SUM(C7,D7,E7,M7,L7)</f>
        <v>25</v>
      </c>
      <c r="O7" s="102" t="n">
        <v>35</v>
      </c>
      <c r="P7" s="103"/>
      <c r="Q7" s="103"/>
      <c r="R7" s="103"/>
      <c r="S7" s="103" t="n">
        <v>4</v>
      </c>
      <c r="T7" s="103" t="n">
        <v>1</v>
      </c>
      <c r="U7" s="103"/>
      <c r="V7" s="103"/>
      <c r="W7" s="103"/>
      <c r="X7" s="103"/>
      <c r="Y7" s="103" t="n">
        <f aca="false">X7+W7+V7+U7+T7+S7+R7+Q7+P7+O7</f>
        <v>40</v>
      </c>
      <c r="Z7" s="103" t="n">
        <v>1</v>
      </c>
      <c r="AA7" s="103"/>
      <c r="AB7" s="103" t="n">
        <v>2</v>
      </c>
      <c r="AC7" s="105" t="s">
        <v>78</v>
      </c>
      <c r="AD7" s="103" t="n">
        <v>1</v>
      </c>
      <c r="AE7" s="104"/>
      <c r="AF7" s="103" t="n">
        <v>1</v>
      </c>
      <c r="AG7" s="103"/>
      <c r="AH7" s="108"/>
      <c r="AI7" s="103" t="n">
        <v>1</v>
      </c>
      <c r="AJ7" s="103"/>
      <c r="AK7" s="108"/>
      <c r="AL7" s="103" t="n">
        <v>5</v>
      </c>
      <c r="AM7" s="103" t="n">
        <f aca="false">Y7+AL7+Z7</f>
        <v>46</v>
      </c>
      <c r="AN7" s="103" t="n">
        <v>2</v>
      </c>
      <c r="AO7" s="103" t="n">
        <f aca="false">AM7+AN7</f>
        <v>48</v>
      </c>
      <c r="AP7" s="106" t="s">
        <v>137</v>
      </c>
    </row>
    <row r="8" s="107" customFormat="true" ht="21.95" hidden="false" customHeight="true" outlineLevel="0" collapsed="false">
      <c r="A8" s="98" t="n">
        <v>4</v>
      </c>
      <c r="B8" s="99" t="s">
        <v>141</v>
      </c>
      <c r="C8" s="100" t="n">
        <v>12</v>
      </c>
      <c r="D8" s="101"/>
      <c r="E8" s="101"/>
      <c r="F8" s="101" t="n">
        <v>3</v>
      </c>
      <c r="G8" s="101" t="n">
        <v>1</v>
      </c>
      <c r="H8" s="101"/>
      <c r="I8" s="101" t="n">
        <v>1</v>
      </c>
      <c r="J8" s="101"/>
      <c r="K8" s="101"/>
      <c r="L8" s="101" t="n">
        <f aca="false">SUM(F8:K8)</f>
        <v>5</v>
      </c>
      <c r="M8" s="101" t="n">
        <v>1</v>
      </c>
      <c r="N8" s="101" t="n">
        <f aca="false">SUM(C8,D8,E8,M8,L8)</f>
        <v>18</v>
      </c>
      <c r="O8" s="102" t="n">
        <v>19</v>
      </c>
      <c r="P8" s="103"/>
      <c r="Q8" s="103"/>
      <c r="R8" s="103"/>
      <c r="S8" s="103" t="n">
        <v>10</v>
      </c>
      <c r="T8" s="103" t="n">
        <v>1</v>
      </c>
      <c r="U8" s="103"/>
      <c r="V8" s="103"/>
      <c r="W8" s="103"/>
      <c r="X8" s="103"/>
      <c r="Y8" s="103" t="n">
        <f aca="false">X8+W8+V8+U8+T8+S8+R8+Q8+P8+O8</f>
        <v>30</v>
      </c>
      <c r="Z8" s="103" t="n">
        <v>1</v>
      </c>
      <c r="AA8" s="103"/>
      <c r="AB8" s="103" t="n">
        <v>1</v>
      </c>
      <c r="AC8" s="103"/>
      <c r="AD8" s="103" t="n">
        <v>1</v>
      </c>
      <c r="AE8" s="104"/>
      <c r="AF8" s="103" t="n">
        <v>1</v>
      </c>
      <c r="AG8" s="103"/>
      <c r="AH8" s="108"/>
      <c r="AI8" s="103"/>
      <c r="AJ8" s="103"/>
      <c r="AK8" s="105" t="s">
        <v>72</v>
      </c>
      <c r="AL8" s="103" t="n">
        <v>3</v>
      </c>
      <c r="AM8" s="103" t="n">
        <f aca="false">Y8+AL8+Z8</f>
        <v>34</v>
      </c>
      <c r="AN8" s="103" t="n">
        <v>1</v>
      </c>
      <c r="AO8" s="103" t="n">
        <f aca="false">AM8+AN8</f>
        <v>35</v>
      </c>
      <c r="AP8" s="106" t="s">
        <v>142</v>
      </c>
    </row>
    <row r="9" s="107" customFormat="true" ht="33" hidden="false" customHeight="true" outlineLevel="0" collapsed="false">
      <c r="A9" s="98" t="n">
        <v>5</v>
      </c>
      <c r="B9" s="99" t="s">
        <v>143</v>
      </c>
      <c r="C9" s="100" t="n">
        <v>41</v>
      </c>
      <c r="D9" s="101"/>
      <c r="E9" s="101"/>
      <c r="F9" s="101" t="n">
        <v>1</v>
      </c>
      <c r="G9" s="101" t="n">
        <v>1</v>
      </c>
      <c r="H9" s="101"/>
      <c r="I9" s="101"/>
      <c r="J9" s="101"/>
      <c r="K9" s="101" t="n">
        <v>1</v>
      </c>
      <c r="L9" s="101" t="n">
        <f aca="false">SUM(F9:K9)</f>
        <v>3</v>
      </c>
      <c r="M9" s="101"/>
      <c r="N9" s="101" t="n">
        <f aca="false">SUM(C9,D9,E9,M9,L9)</f>
        <v>44</v>
      </c>
      <c r="O9" s="102" t="n">
        <v>65</v>
      </c>
      <c r="P9" s="103"/>
      <c r="Q9" s="103" t="n">
        <v>1</v>
      </c>
      <c r="R9" s="103"/>
      <c r="S9" s="103" t="n">
        <v>6</v>
      </c>
      <c r="T9" s="103"/>
      <c r="U9" s="103"/>
      <c r="V9" s="103"/>
      <c r="W9" s="103"/>
      <c r="X9" s="103"/>
      <c r="Y9" s="103" t="n">
        <f aca="false">X9+W9+V9+U9+T9+S9+R9+Q9+P9+O9</f>
        <v>72</v>
      </c>
      <c r="Z9" s="103" t="n">
        <v>1</v>
      </c>
      <c r="AA9" s="103"/>
      <c r="AB9" s="103" t="n">
        <v>2</v>
      </c>
      <c r="AC9" s="105" t="s">
        <v>78</v>
      </c>
      <c r="AD9" s="103" t="n">
        <v>2</v>
      </c>
      <c r="AE9" s="104" t="n">
        <v>1</v>
      </c>
      <c r="AF9" s="103" t="n">
        <v>1</v>
      </c>
      <c r="AG9" s="103"/>
      <c r="AH9" s="108"/>
      <c r="AI9" s="103" t="n">
        <v>1</v>
      </c>
      <c r="AJ9" s="103"/>
      <c r="AK9" s="108"/>
      <c r="AL9" s="103" t="n">
        <v>7</v>
      </c>
      <c r="AM9" s="103" t="n">
        <f aca="false">Y9+AL9+Z9</f>
        <v>80</v>
      </c>
      <c r="AN9" s="103" t="n">
        <v>3</v>
      </c>
      <c r="AO9" s="103" t="n">
        <f aca="false">AM9+AN9</f>
        <v>83</v>
      </c>
      <c r="AP9" s="109" t="s">
        <v>144</v>
      </c>
    </row>
    <row r="10" s="107" customFormat="true" ht="21.95" hidden="false" customHeight="true" outlineLevel="0" collapsed="false">
      <c r="A10" s="98" t="n">
        <v>6</v>
      </c>
      <c r="B10" s="99" t="s">
        <v>145</v>
      </c>
      <c r="C10" s="100" t="n">
        <v>6</v>
      </c>
      <c r="D10" s="101"/>
      <c r="E10" s="101"/>
      <c r="F10" s="101"/>
      <c r="G10" s="101"/>
      <c r="H10" s="101"/>
      <c r="I10" s="101"/>
      <c r="J10" s="101"/>
      <c r="K10" s="101"/>
      <c r="L10" s="101" t="n">
        <f aca="false">SUM(F10:K10)</f>
        <v>0</v>
      </c>
      <c r="M10" s="101" t="n">
        <v>1</v>
      </c>
      <c r="N10" s="101" t="n">
        <f aca="false">SUM(C10,D10,E10,M10,L10)</f>
        <v>7</v>
      </c>
      <c r="O10" s="102" t="n">
        <v>9</v>
      </c>
      <c r="P10" s="103" t="n">
        <v>1</v>
      </c>
      <c r="Q10" s="103"/>
      <c r="R10" s="103"/>
      <c r="S10" s="103" t="n">
        <v>0</v>
      </c>
      <c r="T10" s="103" t="n">
        <v>1</v>
      </c>
      <c r="U10" s="103"/>
      <c r="V10" s="103"/>
      <c r="W10" s="103"/>
      <c r="X10" s="103"/>
      <c r="Y10" s="103" t="n">
        <f aca="false">X10+W10+V10+U10+T10+S10+R10+Q10+P10+O10</f>
        <v>11</v>
      </c>
      <c r="Z10" s="103" t="n">
        <v>1</v>
      </c>
      <c r="AA10" s="103"/>
      <c r="AB10" s="103" t="n">
        <v>1</v>
      </c>
      <c r="AC10" s="103"/>
      <c r="AD10" s="103" t="n">
        <v>1</v>
      </c>
      <c r="AE10" s="104"/>
      <c r="AF10" s="103"/>
      <c r="AG10" s="103"/>
      <c r="AH10" s="105" t="s">
        <v>72</v>
      </c>
      <c r="AI10" s="103"/>
      <c r="AJ10" s="103"/>
      <c r="AK10" s="105" t="s">
        <v>72</v>
      </c>
      <c r="AL10" s="103" t="n">
        <v>2</v>
      </c>
      <c r="AM10" s="103" t="n">
        <f aca="false">Y10+AL10+Z10</f>
        <v>14</v>
      </c>
      <c r="AN10" s="103" t="n">
        <v>1</v>
      </c>
      <c r="AO10" s="103" t="n">
        <f aca="false">AM10+AN10</f>
        <v>15</v>
      </c>
      <c r="AP10" s="106"/>
    </row>
    <row r="11" s="107" customFormat="true" ht="24" hidden="false" customHeight="true" outlineLevel="0" collapsed="false">
      <c r="A11" s="98" t="n">
        <v>7</v>
      </c>
      <c r="B11" s="99" t="s">
        <v>146</v>
      </c>
      <c r="C11" s="100" t="n">
        <v>9</v>
      </c>
      <c r="D11" s="101"/>
      <c r="E11" s="101"/>
      <c r="F11" s="101"/>
      <c r="G11" s="101"/>
      <c r="H11" s="101"/>
      <c r="I11" s="101"/>
      <c r="J11" s="101"/>
      <c r="K11" s="101"/>
      <c r="L11" s="101" t="n">
        <f aca="false">SUM(F11:K11)</f>
        <v>0</v>
      </c>
      <c r="M11" s="101"/>
      <c r="N11" s="101" t="n">
        <f aca="false">SUM(C11,D11,E11,M11,L11)</f>
        <v>9</v>
      </c>
      <c r="O11" s="102" t="n">
        <v>15</v>
      </c>
      <c r="P11" s="103"/>
      <c r="Q11" s="103"/>
      <c r="R11" s="103"/>
      <c r="S11" s="103" t="n">
        <v>0</v>
      </c>
      <c r="T11" s="103"/>
      <c r="U11" s="103"/>
      <c r="V11" s="103"/>
      <c r="W11" s="103"/>
      <c r="X11" s="103"/>
      <c r="Y11" s="103" t="n">
        <f aca="false">X11+W11+V11+U11+T11+S11+R11+Q11+P11+O11</f>
        <v>15</v>
      </c>
      <c r="Z11" s="103" t="n">
        <v>1</v>
      </c>
      <c r="AA11" s="103"/>
      <c r="AB11" s="103" t="n">
        <v>1</v>
      </c>
      <c r="AC11" s="103"/>
      <c r="AD11" s="103" t="n">
        <v>1</v>
      </c>
      <c r="AE11" s="104"/>
      <c r="AF11" s="103"/>
      <c r="AG11" s="103"/>
      <c r="AH11" s="105" t="s">
        <v>72</v>
      </c>
      <c r="AI11" s="103"/>
      <c r="AJ11" s="103"/>
      <c r="AK11" s="105" t="s">
        <v>72</v>
      </c>
      <c r="AL11" s="103" t="n">
        <v>2</v>
      </c>
      <c r="AM11" s="103" t="n">
        <f aca="false">Y11+AL11+Z11</f>
        <v>18</v>
      </c>
      <c r="AN11" s="103" t="n">
        <v>1</v>
      </c>
      <c r="AO11" s="103" t="n">
        <f aca="false">AM11+AN11</f>
        <v>19</v>
      </c>
      <c r="AP11" s="110" t="s">
        <v>144</v>
      </c>
    </row>
    <row r="12" s="107" customFormat="true" ht="21.95" hidden="false" customHeight="true" outlineLevel="0" collapsed="false">
      <c r="A12" s="98" t="n">
        <v>8</v>
      </c>
      <c r="B12" s="99" t="s">
        <v>147</v>
      </c>
      <c r="C12" s="100" t="n">
        <v>15</v>
      </c>
      <c r="D12" s="101" t="n">
        <v>2</v>
      </c>
      <c r="E12" s="101"/>
      <c r="F12" s="101"/>
      <c r="G12" s="101"/>
      <c r="H12" s="101"/>
      <c r="I12" s="101"/>
      <c r="J12" s="101"/>
      <c r="K12" s="101"/>
      <c r="L12" s="101" t="n">
        <f aca="false">SUM(F12:K12)</f>
        <v>0</v>
      </c>
      <c r="M12" s="101" t="n">
        <v>2</v>
      </c>
      <c r="N12" s="101" t="n">
        <f aca="false">SUM(C12,D12,E12,M12,L12)</f>
        <v>19</v>
      </c>
      <c r="O12" s="102" t="n">
        <v>24</v>
      </c>
      <c r="P12" s="103"/>
      <c r="Q12" s="103"/>
      <c r="R12" s="103" t="n">
        <v>4</v>
      </c>
      <c r="S12" s="103" t="n">
        <v>0</v>
      </c>
      <c r="T12" s="103" t="n">
        <v>3</v>
      </c>
      <c r="U12" s="103"/>
      <c r="V12" s="103"/>
      <c r="W12" s="103"/>
      <c r="X12" s="103"/>
      <c r="Y12" s="103" t="n">
        <f aca="false">X12+W12+V12+U12+T12+S12+R12+Q12+P12+O12</f>
        <v>31</v>
      </c>
      <c r="Z12" s="103" t="n">
        <v>1</v>
      </c>
      <c r="AA12" s="103"/>
      <c r="AB12" s="103" t="n">
        <v>2</v>
      </c>
      <c r="AC12" s="103"/>
      <c r="AD12" s="103" t="n">
        <v>1</v>
      </c>
      <c r="AE12" s="104"/>
      <c r="AF12" s="103" t="n">
        <v>1</v>
      </c>
      <c r="AG12" s="103"/>
      <c r="AH12" s="108"/>
      <c r="AI12" s="103" t="n">
        <v>1</v>
      </c>
      <c r="AJ12" s="103"/>
      <c r="AK12" s="108"/>
      <c r="AL12" s="103" t="n">
        <v>5</v>
      </c>
      <c r="AM12" s="103" t="n">
        <f aca="false">Y12+AL12+Z12</f>
        <v>37</v>
      </c>
      <c r="AN12" s="103" t="n">
        <v>1</v>
      </c>
      <c r="AO12" s="103" t="n">
        <f aca="false">AM12+AN12</f>
        <v>38</v>
      </c>
      <c r="AP12" s="106" t="s">
        <v>148</v>
      </c>
    </row>
    <row r="13" s="107" customFormat="true" ht="35.25" hidden="false" customHeight="true" outlineLevel="0" collapsed="false">
      <c r="A13" s="98" t="n">
        <v>9</v>
      </c>
      <c r="B13" s="99" t="s">
        <v>149</v>
      </c>
      <c r="C13" s="100" t="n">
        <v>21</v>
      </c>
      <c r="D13" s="101"/>
      <c r="E13" s="101"/>
      <c r="F13" s="101"/>
      <c r="G13" s="101"/>
      <c r="H13" s="101"/>
      <c r="I13" s="101"/>
      <c r="J13" s="101"/>
      <c r="K13" s="101"/>
      <c r="L13" s="101" t="n">
        <f aca="false">SUM(F13:K13)</f>
        <v>0</v>
      </c>
      <c r="M13" s="101" t="n">
        <v>2</v>
      </c>
      <c r="N13" s="101" t="n">
        <f aca="false">SUM(C13,D13,E13,M13,L13)</f>
        <v>23</v>
      </c>
      <c r="O13" s="102" t="n">
        <v>34</v>
      </c>
      <c r="P13" s="103"/>
      <c r="Q13" s="103"/>
      <c r="R13" s="103"/>
      <c r="S13" s="103" t="n">
        <v>0</v>
      </c>
      <c r="T13" s="103" t="n">
        <v>2</v>
      </c>
      <c r="U13" s="103"/>
      <c r="V13" s="103"/>
      <c r="W13" s="103"/>
      <c r="X13" s="103"/>
      <c r="Y13" s="103" t="n">
        <f aca="false">X13+W13+V13+U13+T13+S13+R13+Q13+P13+O13</f>
        <v>36</v>
      </c>
      <c r="Z13" s="103" t="n">
        <v>1</v>
      </c>
      <c r="AA13" s="103"/>
      <c r="AB13" s="103" t="n">
        <v>2</v>
      </c>
      <c r="AC13" s="105" t="s">
        <v>72</v>
      </c>
      <c r="AD13" s="103" t="n">
        <v>1</v>
      </c>
      <c r="AE13" s="104"/>
      <c r="AF13" s="103" t="n">
        <v>1</v>
      </c>
      <c r="AG13" s="103"/>
      <c r="AH13" s="108"/>
      <c r="AI13" s="103" t="n">
        <v>1</v>
      </c>
      <c r="AJ13" s="103"/>
      <c r="AK13" s="108"/>
      <c r="AL13" s="103" t="n">
        <v>5</v>
      </c>
      <c r="AM13" s="103" t="n">
        <f aca="false">Y13+AL13+Z13</f>
        <v>42</v>
      </c>
      <c r="AN13" s="103" t="n">
        <v>2</v>
      </c>
      <c r="AO13" s="103" t="n">
        <f aca="false">AM13+AN13</f>
        <v>44</v>
      </c>
      <c r="AP13" s="110" t="s">
        <v>144</v>
      </c>
    </row>
    <row r="14" s="107" customFormat="true" ht="21.95" hidden="false" customHeight="true" outlineLevel="0" collapsed="false">
      <c r="A14" s="98" t="n">
        <v>10</v>
      </c>
      <c r="B14" s="99" t="s">
        <v>150</v>
      </c>
      <c r="C14" s="100" t="n">
        <v>6</v>
      </c>
      <c r="D14" s="101"/>
      <c r="E14" s="101"/>
      <c r="F14" s="101"/>
      <c r="G14" s="101"/>
      <c r="H14" s="101"/>
      <c r="I14" s="101"/>
      <c r="J14" s="101"/>
      <c r="K14" s="101"/>
      <c r="L14" s="101" t="n">
        <f aca="false">SUM(F14:K14)</f>
        <v>0</v>
      </c>
      <c r="M14" s="101" t="n">
        <v>1</v>
      </c>
      <c r="N14" s="101" t="n">
        <f aca="false">SUM(C14,D14,E14,M14,L14)</f>
        <v>7</v>
      </c>
      <c r="O14" s="102" t="n">
        <v>9</v>
      </c>
      <c r="P14" s="103" t="n">
        <v>1</v>
      </c>
      <c r="Q14" s="103"/>
      <c r="R14" s="103"/>
      <c r="S14" s="103" t="n">
        <v>0</v>
      </c>
      <c r="T14" s="103" t="n">
        <v>1</v>
      </c>
      <c r="U14" s="103"/>
      <c r="V14" s="103"/>
      <c r="W14" s="103"/>
      <c r="X14" s="103"/>
      <c r="Y14" s="103" t="n">
        <f aca="false">X14+W14+V14+U14+T14+S14+R14+Q14+P14+O14</f>
        <v>11</v>
      </c>
      <c r="Z14" s="103" t="n">
        <v>1</v>
      </c>
      <c r="AA14" s="103"/>
      <c r="AB14" s="103" t="n">
        <v>1</v>
      </c>
      <c r="AC14" s="103"/>
      <c r="AD14" s="103" t="n">
        <v>1</v>
      </c>
      <c r="AE14" s="104"/>
      <c r="AF14" s="103"/>
      <c r="AG14" s="103"/>
      <c r="AH14" s="105" t="s">
        <v>72</v>
      </c>
      <c r="AI14" s="103"/>
      <c r="AJ14" s="103"/>
      <c r="AK14" s="105" t="s">
        <v>72</v>
      </c>
      <c r="AL14" s="103" t="n">
        <v>2</v>
      </c>
      <c r="AM14" s="103" t="n">
        <f aca="false">Y14+AL14+Z14</f>
        <v>14</v>
      </c>
      <c r="AN14" s="103" t="n">
        <v>1</v>
      </c>
      <c r="AO14" s="103" t="n">
        <f aca="false">AM14+AN14</f>
        <v>15</v>
      </c>
      <c r="AP14" s="110"/>
    </row>
    <row r="15" s="107" customFormat="true" ht="42" hidden="false" customHeight="true" outlineLevel="0" collapsed="false">
      <c r="A15" s="98" t="n">
        <v>11</v>
      </c>
      <c r="B15" s="99" t="s">
        <v>151</v>
      </c>
      <c r="C15" s="100" t="n">
        <v>25</v>
      </c>
      <c r="D15" s="101"/>
      <c r="E15" s="101"/>
      <c r="F15" s="101" t="n">
        <v>1</v>
      </c>
      <c r="G15" s="101" t="n">
        <v>1</v>
      </c>
      <c r="H15" s="101" t="n">
        <v>1</v>
      </c>
      <c r="I15" s="101"/>
      <c r="J15" s="101"/>
      <c r="K15" s="101"/>
      <c r="L15" s="101" t="n">
        <f aca="false">SUM(F15:K15)</f>
        <v>3</v>
      </c>
      <c r="M15" s="101" t="n">
        <v>2</v>
      </c>
      <c r="N15" s="101" t="n">
        <f aca="false">SUM(C15,D15,E15,M15,L15)</f>
        <v>30</v>
      </c>
      <c r="O15" s="102" t="n">
        <v>41</v>
      </c>
      <c r="P15" s="103"/>
      <c r="Q15" s="103"/>
      <c r="R15" s="103"/>
      <c r="S15" s="103" t="n">
        <v>6</v>
      </c>
      <c r="T15" s="103" t="n">
        <v>3</v>
      </c>
      <c r="U15" s="103"/>
      <c r="V15" s="103"/>
      <c r="W15" s="103"/>
      <c r="X15" s="103"/>
      <c r="Y15" s="103" t="n">
        <f aca="false">X15+W15+V15+U15+T15+S15+R15+Q15+P15+O15</f>
        <v>50</v>
      </c>
      <c r="Z15" s="103" t="n">
        <v>1</v>
      </c>
      <c r="AA15" s="103"/>
      <c r="AB15" s="103" t="n">
        <v>2</v>
      </c>
      <c r="AC15" s="103"/>
      <c r="AD15" s="103" t="n">
        <v>1</v>
      </c>
      <c r="AE15" s="104"/>
      <c r="AF15" s="103" t="n">
        <v>1</v>
      </c>
      <c r="AG15" s="103"/>
      <c r="AH15" s="108"/>
      <c r="AI15" s="103" t="n">
        <v>1</v>
      </c>
      <c r="AJ15" s="103"/>
      <c r="AK15" s="108"/>
      <c r="AL15" s="103" t="n">
        <v>5</v>
      </c>
      <c r="AM15" s="103" t="n">
        <f aca="false">Y15+AL15+Z15</f>
        <v>56</v>
      </c>
      <c r="AN15" s="103" t="n">
        <v>2</v>
      </c>
      <c r="AO15" s="103" t="n">
        <f aca="false">AM15+AN15</f>
        <v>58</v>
      </c>
      <c r="AP15" s="110" t="s">
        <v>152</v>
      </c>
    </row>
    <row r="16" s="107" customFormat="true" ht="21.95" hidden="false" customHeight="true" outlineLevel="0" collapsed="false">
      <c r="A16" s="98" t="n">
        <v>12</v>
      </c>
      <c r="B16" s="99" t="s">
        <v>153</v>
      </c>
      <c r="C16" s="100" t="n">
        <v>6</v>
      </c>
      <c r="D16" s="101"/>
      <c r="E16" s="101"/>
      <c r="F16" s="101"/>
      <c r="G16" s="101"/>
      <c r="H16" s="101"/>
      <c r="I16" s="101"/>
      <c r="J16" s="101"/>
      <c r="K16" s="101"/>
      <c r="L16" s="101" t="n">
        <f aca="false">SUM(F16:K16)</f>
        <v>0</v>
      </c>
      <c r="M16" s="101" t="n">
        <v>1</v>
      </c>
      <c r="N16" s="101" t="n">
        <f aca="false">SUM(C16,D16,E16,M16,L16)</f>
        <v>7</v>
      </c>
      <c r="O16" s="102" t="n">
        <v>9</v>
      </c>
      <c r="P16" s="103"/>
      <c r="Q16" s="103"/>
      <c r="R16" s="103"/>
      <c r="S16" s="103" t="n">
        <v>0</v>
      </c>
      <c r="T16" s="103" t="n">
        <v>1</v>
      </c>
      <c r="U16" s="103"/>
      <c r="V16" s="103"/>
      <c r="W16" s="103"/>
      <c r="X16" s="103"/>
      <c r="Y16" s="103" t="n">
        <f aca="false">X16+W16+V16+U16+T16+S16+R16+Q16+P16+O16</f>
        <v>10</v>
      </c>
      <c r="Z16" s="103" t="n">
        <v>1</v>
      </c>
      <c r="AA16" s="103"/>
      <c r="AB16" s="103" t="n">
        <v>1</v>
      </c>
      <c r="AC16" s="103"/>
      <c r="AD16" s="103" t="n">
        <v>1</v>
      </c>
      <c r="AE16" s="104"/>
      <c r="AF16" s="103"/>
      <c r="AG16" s="103"/>
      <c r="AH16" s="105" t="s">
        <v>72</v>
      </c>
      <c r="AI16" s="103"/>
      <c r="AJ16" s="103"/>
      <c r="AK16" s="105" t="s">
        <v>72</v>
      </c>
      <c r="AL16" s="103" t="n">
        <v>2</v>
      </c>
      <c r="AM16" s="103" t="n">
        <f aca="false">Y16+AL16+Z16</f>
        <v>13</v>
      </c>
      <c r="AN16" s="103" t="n">
        <v>1</v>
      </c>
      <c r="AO16" s="103" t="n">
        <f aca="false">AM16+AN16</f>
        <v>14</v>
      </c>
      <c r="AP16" s="110"/>
    </row>
    <row r="17" s="107" customFormat="true" ht="42" hidden="false" customHeight="true" outlineLevel="0" collapsed="false">
      <c r="A17" s="98" t="n">
        <v>13</v>
      </c>
      <c r="B17" s="99" t="s">
        <v>154</v>
      </c>
      <c r="C17" s="100" t="n">
        <v>12</v>
      </c>
      <c r="D17" s="101"/>
      <c r="E17" s="101"/>
      <c r="F17" s="101" t="n">
        <v>1</v>
      </c>
      <c r="G17" s="101"/>
      <c r="H17" s="101" t="n">
        <v>1</v>
      </c>
      <c r="I17" s="101" t="n">
        <v>1</v>
      </c>
      <c r="J17" s="101" t="n">
        <v>1</v>
      </c>
      <c r="K17" s="101"/>
      <c r="L17" s="101" t="n">
        <f aca="false">SUM(F17:K17)</f>
        <v>4</v>
      </c>
      <c r="M17" s="101" t="n">
        <v>1</v>
      </c>
      <c r="N17" s="101" t="n">
        <f aca="false">SUM(C17,D17,E17,M17,L17)</f>
        <v>17</v>
      </c>
      <c r="O17" s="102" t="n">
        <v>20</v>
      </c>
      <c r="P17" s="103"/>
      <c r="Q17" s="103"/>
      <c r="R17" s="103"/>
      <c r="S17" s="103" t="n">
        <v>8</v>
      </c>
      <c r="T17" s="103" t="n">
        <v>1</v>
      </c>
      <c r="U17" s="103"/>
      <c r="V17" s="103"/>
      <c r="W17" s="103"/>
      <c r="X17" s="103"/>
      <c r="Y17" s="103" t="n">
        <f aca="false">X17+W17+V17+U17+T17+S17+R17+Q17+P17+O17</f>
        <v>29</v>
      </c>
      <c r="Z17" s="103" t="n">
        <v>1</v>
      </c>
      <c r="AA17" s="103"/>
      <c r="AB17" s="103" t="n">
        <v>1</v>
      </c>
      <c r="AC17" s="103"/>
      <c r="AD17" s="103" t="n">
        <v>1</v>
      </c>
      <c r="AE17" s="104"/>
      <c r="AF17" s="103"/>
      <c r="AG17" s="103"/>
      <c r="AH17" s="105" t="s">
        <v>155</v>
      </c>
      <c r="AI17" s="103"/>
      <c r="AJ17" s="103"/>
      <c r="AK17" s="105" t="s">
        <v>72</v>
      </c>
      <c r="AL17" s="103" t="n">
        <v>3</v>
      </c>
      <c r="AM17" s="103" t="n">
        <f aca="false">Y17+AL17+Z17</f>
        <v>33</v>
      </c>
      <c r="AN17" s="103" t="n">
        <v>1</v>
      </c>
      <c r="AO17" s="103" t="n">
        <f aca="false">AM17+AN17</f>
        <v>34</v>
      </c>
      <c r="AP17" s="110" t="s">
        <v>156</v>
      </c>
    </row>
    <row r="18" s="107" customFormat="true" ht="42" hidden="false" customHeight="true" outlineLevel="0" collapsed="false">
      <c r="A18" s="98" t="n">
        <v>14</v>
      </c>
      <c r="B18" s="99" t="s">
        <v>157</v>
      </c>
      <c r="C18" s="100" t="n">
        <v>22</v>
      </c>
      <c r="D18" s="101"/>
      <c r="E18" s="101"/>
      <c r="F18" s="101"/>
      <c r="G18" s="101" t="n">
        <v>1</v>
      </c>
      <c r="H18" s="101"/>
      <c r="I18" s="101"/>
      <c r="J18" s="101"/>
      <c r="K18" s="101"/>
      <c r="L18" s="101" t="n">
        <f aca="false">SUM(F18:K18)</f>
        <v>1</v>
      </c>
      <c r="M18" s="101" t="n">
        <v>3</v>
      </c>
      <c r="N18" s="101" t="n">
        <f aca="false">SUM(C18,D18,E18,M18,L18)</f>
        <v>26</v>
      </c>
      <c r="O18" s="102" t="n">
        <v>35</v>
      </c>
      <c r="P18" s="103"/>
      <c r="Q18" s="103"/>
      <c r="R18" s="103"/>
      <c r="S18" s="103" t="n">
        <v>2</v>
      </c>
      <c r="T18" s="103" t="n">
        <v>2</v>
      </c>
      <c r="U18" s="103"/>
      <c r="V18" s="103"/>
      <c r="W18" s="103"/>
      <c r="X18" s="103"/>
      <c r="Y18" s="103" t="n">
        <f aca="false">X18+W18+V18+U18+T18+S18+R18+Q18+P18+O18</f>
        <v>39</v>
      </c>
      <c r="Z18" s="103" t="n">
        <v>1</v>
      </c>
      <c r="AA18" s="103"/>
      <c r="AB18" s="103" t="n">
        <v>2</v>
      </c>
      <c r="AC18" s="105" t="s">
        <v>72</v>
      </c>
      <c r="AD18" s="103" t="n">
        <v>1</v>
      </c>
      <c r="AE18" s="104"/>
      <c r="AF18" s="103" t="n">
        <v>1</v>
      </c>
      <c r="AG18" s="103"/>
      <c r="AH18" s="108"/>
      <c r="AI18" s="103" t="n">
        <v>1</v>
      </c>
      <c r="AJ18" s="103" t="n">
        <v>1</v>
      </c>
      <c r="AK18" s="108"/>
      <c r="AL18" s="103" t="n">
        <v>6</v>
      </c>
      <c r="AM18" s="103" t="n">
        <f aca="false">Y18+AL18+Z18</f>
        <v>46</v>
      </c>
      <c r="AN18" s="103" t="n">
        <v>0</v>
      </c>
      <c r="AO18" s="103" t="n">
        <f aca="false">AM18+AN18</f>
        <v>46</v>
      </c>
      <c r="AP18" s="110" t="s">
        <v>158</v>
      </c>
    </row>
    <row r="19" s="107" customFormat="true" ht="35.1" hidden="false" customHeight="true" outlineLevel="0" collapsed="false">
      <c r="A19" s="98" t="n">
        <v>15</v>
      </c>
      <c r="B19" s="99" t="s">
        <v>159</v>
      </c>
      <c r="C19" s="100" t="n">
        <v>6</v>
      </c>
      <c r="D19" s="101"/>
      <c r="E19" s="101"/>
      <c r="F19" s="101"/>
      <c r="G19" s="101"/>
      <c r="H19" s="101"/>
      <c r="I19" s="101"/>
      <c r="J19" s="101"/>
      <c r="K19" s="101"/>
      <c r="L19" s="101" t="n">
        <f aca="false">SUM(F19:K19)</f>
        <v>0</v>
      </c>
      <c r="M19" s="101" t="n">
        <v>1</v>
      </c>
      <c r="N19" s="101" t="n">
        <f aca="false">SUM(C19,D19,E19,M19,L19)</f>
        <v>7</v>
      </c>
      <c r="O19" s="102" t="n">
        <v>9</v>
      </c>
      <c r="P19" s="103" t="n">
        <v>1</v>
      </c>
      <c r="Q19" s="103"/>
      <c r="R19" s="103"/>
      <c r="S19" s="103" t="n">
        <v>0</v>
      </c>
      <c r="T19" s="103" t="n">
        <v>1</v>
      </c>
      <c r="U19" s="103"/>
      <c r="V19" s="103"/>
      <c r="W19" s="103"/>
      <c r="X19" s="103"/>
      <c r="Y19" s="103" t="n">
        <f aca="false">X19+W19+V19+U19+T19+S19+R19+Q19+P19+O19</f>
        <v>11</v>
      </c>
      <c r="Z19" s="103" t="n">
        <v>1</v>
      </c>
      <c r="AA19" s="103"/>
      <c r="AB19" s="103" t="n">
        <v>1</v>
      </c>
      <c r="AC19" s="103"/>
      <c r="AD19" s="103" t="n">
        <v>1</v>
      </c>
      <c r="AE19" s="104"/>
      <c r="AF19" s="103"/>
      <c r="AG19" s="103"/>
      <c r="AH19" s="105" t="s">
        <v>72</v>
      </c>
      <c r="AI19" s="103"/>
      <c r="AJ19" s="103"/>
      <c r="AK19" s="108"/>
      <c r="AL19" s="103" t="n">
        <v>2</v>
      </c>
      <c r="AM19" s="103" t="n">
        <f aca="false">Y19+AL19+Z19</f>
        <v>14</v>
      </c>
      <c r="AN19" s="103" t="n">
        <v>1</v>
      </c>
      <c r="AO19" s="103" t="n">
        <f aca="false">AM19+AN19</f>
        <v>15</v>
      </c>
      <c r="AP19" s="110" t="s">
        <v>160</v>
      </c>
    </row>
    <row r="20" s="107" customFormat="true" ht="35.1" hidden="false" customHeight="true" outlineLevel="0" collapsed="false">
      <c r="A20" s="98" t="n">
        <v>16</v>
      </c>
      <c r="B20" s="99" t="s">
        <v>161</v>
      </c>
      <c r="C20" s="100" t="n">
        <v>6</v>
      </c>
      <c r="D20" s="101"/>
      <c r="E20" s="101"/>
      <c r="F20" s="101"/>
      <c r="G20" s="101"/>
      <c r="H20" s="101"/>
      <c r="I20" s="101"/>
      <c r="J20" s="101"/>
      <c r="K20" s="101"/>
      <c r="L20" s="101" t="n">
        <f aca="false">SUM(F20:K20)</f>
        <v>0</v>
      </c>
      <c r="M20" s="101"/>
      <c r="N20" s="101" t="n">
        <f aca="false">SUM(C20,D20,E20,M20,L20)</f>
        <v>6</v>
      </c>
      <c r="O20" s="102" t="n">
        <v>9</v>
      </c>
      <c r="P20" s="103" t="n">
        <v>1</v>
      </c>
      <c r="Q20" s="103"/>
      <c r="R20" s="103"/>
      <c r="S20" s="103" t="n">
        <v>0</v>
      </c>
      <c r="T20" s="103"/>
      <c r="U20" s="103"/>
      <c r="V20" s="103"/>
      <c r="W20" s="103"/>
      <c r="X20" s="103"/>
      <c r="Y20" s="103" t="n">
        <f aca="false">X20+W20+V20+U20+T20+S20+R20+Q20+P20+O20</f>
        <v>10</v>
      </c>
      <c r="Z20" s="103" t="n">
        <v>1</v>
      </c>
      <c r="AA20" s="103"/>
      <c r="AB20" s="103" t="n">
        <v>1</v>
      </c>
      <c r="AC20" s="103"/>
      <c r="AD20" s="103" t="n">
        <v>1</v>
      </c>
      <c r="AE20" s="104"/>
      <c r="AF20" s="103"/>
      <c r="AG20" s="103"/>
      <c r="AH20" s="105" t="s">
        <v>72</v>
      </c>
      <c r="AI20" s="103"/>
      <c r="AJ20" s="103"/>
      <c r="AK20" s="108"/>
      <c r="AL20" s="103" t="n">
        <v>2</v>
      </c>
      <c r="AM20" s="103" t="n">
        <f aca="false">Y20+AL20+Z20</f>
        <v>13</v>
      </c>
      <c r="AN20" s="103" t="n">
        <v>2</v>
      </c>
      <c r="AO20" s="103" t="n">
        <f aca="false">AM20+AN20</f>
        <v>15</v>
      </c>
      <c r="AP20" s="110" t="s">
        <v>162</v>
      </c>
    </row>
    <row r="21" s="107" customFormat="true" ht="21.95" hidden="false" customHeight="true" outlineLevel="0" collapsed="false">
      <c r="A21" s="98" t="n">
        <v>17</v>
      </c>
      <c r="B21" s="99" t="s">
        <v>163</v>
      </c>
      <c r="C21" s="100" t="n">
        <v>16</v>
      </c>
      <c r="D21" s="101"/>
      <c r="E21" s="101"/>
      <c r="F21" s="101"/>
      <c r="G21" s="101" t="n">
        <v>1</v>
      </c>
      <c r="H21" s="101"/>
      <c r="I21" s="101"/>
      <c r="J21" s="101"/>
      <c r="K21" s="101"/>
      <c r="L21" s="101" t="n">
        <f aca="false">SUM(F21:K21)</f>
        <v>1</v>
      </c>
      <c r="M21" s="101" t="n">
        <v>1</v>
      </c>
      <c r="N21" s="101" t="n">
        <f aca="false">SUM(C21,D21,E21,M21,L21)</f>
        <v>18</v>
      </c>
      <c r="O21" s="102" t="n">
        <v>26</v>
      </c>
      <c r="P21" s="103"/>
      <c r="Q21" s="103"/>
      <c r="R21" s="103"/>
      <c r="S21" s="103" t="n">
        <v>2</v>
      </c>
      <c r="T21" s="103" t="n">
        <v>1</v>
      </c>
      <c r="U21" s="103"/>
      <c r="V21" s="103"/>
      <c r="W21" s="103"/>
      <c r="X21" s="103"/>
      <c r="Y21" s="103" t="n">
        <f aca="false">X21+W21+V21+U21+T21+S21+R21+Q21+P21+O21</f>
        <v>29</v>
      </c>
      <c r="Z21" s="103" t="n">
        <v>1</v>
      </c>
      <c r="AA21" s="103"/>
      <c r="AB21" s="103" t="n">
        <v>1</v>
      </c>
      <c r="AC21" s="103"/>
      <c r="AD21" s="103" t="n">
        <v>1</v>
      </c>
      <c r="AE21" s="104"/>
      <c r="AF21" s="103" t="n">
        <v>1</v>
      </c>
      <c r="AG21" s="103"/>
      <c r="AH21" s="108"/>
      <c r="AI21" s="103"/>
      <c r="AJ21" s="103"/>
      <c r="AK21" s="105" t="s">
        <v>72</v>
      </c>
      <c r="AL21" s="103" t="n">
        <v>3</v>
      </c>
      <c r="AM21" s="103" t="n">
        <f aca="false">Y21+AL21+Z21</f>
        <v>33</v>
      </c>
      <c r="AN21" s="103" t="n">
        <v>1</v>
      </c>
      <c r="AO21" s="103" t="n">
        <f aca="false">AM21+AN21</f>
        <v>34</v>
      </c>
      <c r="AP21" s="110" t="s">
        <v>164</v>
      </c>
    </row>
    <row r="22" s="107" customFormat="true" ht="42" hidden="false" customHeight="true" outlineLevel="0" collapsed="false">
      <c r="A22" s="98" t="n">
        <v>18</v>
      </c>
      <c r="B22" s="99" t="s">
        <v>165</v>
      </c>
      <c r="C22" s="100" t="n">
        <v>32</v>
      </c>
      <c r="D22" s="101"/>
      <c r="E22" s="101"/>
      <c r="F22" s="101"/>
      <c r="G22" s="101" t="n">
        <v>2</v>
      </c>
      <c r="H22" s="101" t="n">
        <v>5</v>
      </c>
      <c r="I22" s="101"/>
      <c r="J22" s="101" t="n">
        <v>4</v>
      </c>
      <c r="K22" s="101" t="n">
        <v>1</v>
      </c>
      <c r="L22" s="101" t="n">
        <f aca="false">SUM(F22:K22)</f>
        <v>12</v>
      </c>
      <c r="M22" s="101" t="n">
        <v>1</v>
      </c>
      <c r="N22" s="101" t="n">
        <f aca="false">SUM(C22,D22,E22,M22,L22)</f>
        <v>45</v>
      </c>
      <c r="O22" s="102" t="n">
        <v>52</v>
      </c>
      <c r="P22" s="103"/>
      <c r="Q22" s="103"/>
      <c r="R22" s="103"/>
      <c r="S22" s="103" t="n">
        <v>23</v>
      </c>
      <c r="T22" s="103" t="n">
        <v>1</v>
      </c>
      <c r="U22" s="103"/>
      <c r="V22" s="103"/>
      <c r="W22" s="103" t="n">
        <v>1</v>
      </c>
      <c r="X22" s="103"/>
      <c r="Y22" s="103" t="n">
        <f aca="false">X22+W22+V22+U22+T22+S22+R22+Q22+P22+O22</f>
        <v>77</v>
      </c>
      <c r="Z22" s="103" t="n">
        <v>1</v>
      </c>
      <c r="AA22" s="103"/>
      <c r="AB22" s="103" t="n">
        <v>2</v>
      </c>
      <c r="AC22" s="103"/>
      <c r="AD22" s="103" t="n">
        <v>1</v>
      </c>
      <c r="AE22" s="104"/>
      <c r="AF22" s="103" t="n">
        <v>1</v>
      </c>
      <c r="AG22" s="103"/>
      <c r="AH22" s="108"/>
      <c r="AI22" s="103" t="n">
        <v>1</v>
      </c>
      <c r="AJ22" s="103"/>
      <c r="AK22" s="108"/>
      <c r="AL22" s="103" t="n">
        <v>5</v>
      </c>
      <c r="AM22" s="103" t="n">
        <f aca="false">Y22+AL22+Z22</f>
        <v>83</v>
      </c>
      <c r="AN22" s="103" t="n">
        <v>2</v>
      </c>
      <c r="AO22" s="103" t="n">
        <f aca="false">AM22+AN22</f>
        <v>85</v>
      </c>
      <c r="AP22" s="110" t="s">
        <v>166</v>
      </c>
    </row>
    <row r="23" s="107" customFormat="true" ht="35.1" hidden="false" customHeight="true" outlineLevel="0" collapsed="false">
      <c r="A23" s="98" t="n">
        <v>19</v>
      </c>
      <c r="B23" s="99" t="s">
        <v>167</v>
      </c>
      <c r="C23" s="100" t="n">
        <v>26</v>
      </c>
      <c r="D23" s="101"/>
      <c r="E23" s="101"/>
      <c r="F23" s="101" t="s">
        <v>168</v>
      </c>
      <c r="G23" s="101" t="n">
        <v>1</v>
      </c>
      <c r="H23" s="101"/>
      <c r="I23" s="101"/>
      <c r="J23" s="101"/>
      <c r="K23" s="101"/>
      <c r="L23" s="101" t="n">
        <f aca="false">SUM(F23:K23)</f>
        <v>1</v>
      </c>
      <c r="M23" s="101" t="n">
        <v>3</v>
      </c>
      <c r="N23" s="101" t="n">
        <f aca="false">SUM(C23,D23,E23,M23,L23)</f>
        <v>30</v>
      </c>
      <c r="O23" s="102" t="n">
        <v>42</v>
      </c>
      <c r="P23" s="103"/>
      <c r="Q23" s="103"/>
      <c r="R23" s="103"/>
      <c r="S23" s="103" t="n">
        <v>2</v>
      </c>
      <c r="T23" s="103" t="n">
        <v>3</v>
      </c>
      <c r="U23" s="103"/>
      <c r="V23" s="103"/>
      <c r="W23" s="103"/>
      <c r="X23" s="103"/>
      <c r="Y23" s="103" t="n">
        <f aca="false">X23+W23+V23+U23+T23+S23+R23+Q23+P23+O23</f>
        <v>47</v>
      </c>
      <c r="Z23" s="103" t="n">
        <v>1</v>
      </c>
      <c r="AA23" s="103"/>
      <c r="AB23" s="103" t="n">
        <v>2</v>
      </c>
      <c r="AC23" s="103"/>
      <c r="AD23" s="103" t="n">
        <v>1</v>
      </c>
      <c r="AE23" s="104"/>
      <c r="AF23" s="103"/>
      <c r="AG23" s="103"/>
      <c r="AH23" s="103" t="n">
        <v>1</v>
      </c>
      <c r="AI23" s="103" t="n">
        <v>1</v>
      </c>
      <c r="AJ23" s="103"/>
      <c r="AK23" s="108"/>
      <c r="AL23" s="103" t="n">
        <v>5</v>
      </c>
      <c r="AM23" s="103" t="n">
        <f aca="false">Y23+AL23+Z23</f>
        <v>53</v>
      </c>
      <c r="AN23" s="103" t="n">
        <v>2</v>
      </c>
      <c r="AO23" s="103" t="n">
        <f aca="false">AM23+AN23</f>
        <v>55</v>
      </c>
      <c r="AP23" s="109" t="s">
        <v>169</v>
      </c>
    </row>
    <row r="24" s="107" customFormat="true" ht="21.95" hidden="false" customHeight="true" outlineLevel="0" collapsed="false">
      <c r="A24" s="98" t="n">
        <v>20</v>
      </c>
      <c r="B24" s="99" t="s">
        <v>170</v>
      </c>
      <c r="C24" s="100" t="n">
        <v>7</v>
      </c>
      <c r="D24" s="101"/>
      <c r="E24" s="101"/>
      <c r="F24" s="101"/>
      <c r="G24" s="101"/>
      <c r="H24" s="101"/>
      <c r="I24" s="101"/>
      <c r="J24" s="101"/>
      <c r="K24" s="101"/>
      <c r="L24" s="101" t="n">
        <f aca="false">SUM(F24:K24)</f>
        <v>0</v>
      </c>
      <c r="M24" s="101" t="n">
        <v>1</v>
      </c>
      <c r="N24" s="101" t="n">
        <f aca="false">SUM(C24,D24,E24,M24,L24)</f>
        <v>8</v>
      </c>
      <c r="O24" s="102" t="n">
        <v>10</v>
      </c>
      <c r="P24" s="103" t="n">
        <v>1</v>
      </c>
      <c r="Q24" s="103"/>
      <c r="R24" s="103"/>
      <c r="S24" s="103" t="n">
        <v>0</v>
      </c>
      <c r="T24" s="103" t="n">
        <v>1</v>
      </c>
      <c r="U24" s="103"/>
      <c r="V24" s="103"/>
      <c r="W24" s="103"/>
      <c r="X24" s="103"/>
      <c r="Y24" s="103" t="n">
        <f aca="false">X24+W24+V24+U24+T24+S24+R24+Q24+P24+O24</f>
        <v>12</v>
      </c>
      <c r="Z24" s="103" t="n">
        <v>1</v>
      </c>
      <c r="AA24" s="103"/>
      <c r="AB24" s="103" t="n">
        <v>1</v>
      </c>
      <c r="AC24" s="103"/>
      <c r="AD24" s="103" t="n">
        <v>1</v>
      </c>
      <c r="AE24" s="104"/>
      <c r="AF24" s="103"/>
      <c r="AG24" s="103"/>
      <c r="AH24" s="105" t="s">
        <v>72</v>
      </c>
      <c r="AI24" s="103"/>
      <c r="AJ24" s="103"/>
      <c r="AK24" s="105" t="s">
        <v>72</v>
      </c>
      <c r="AL24" s="103" t="n">
        <v>2</v>
      </c>
      <c r="AM24" s="103" t="n">
        <f aca="false">Y24+AL24+Z24</f>
        <v>15</v>
      </c>
      <c r="AN24" s="103" t="n">
        <v>1</v>
      </c>
      <c r="AO24" s="103" t="n">
        <f aca="false">AM24+AN24</f>
        <v>16</v>
      </c>
      <c r="AP24" s="106" t="s">
        <v>148</v>
      </c>
    </row>
    <row r="25" s="107" customFormat="true" ht="42" hidden="false" customHeight="true" outlineLevel="0" collapsed="false">
      <c r="A25" s="98" t="n">
        <v>21</v>
      </c>
      <c r="B25" s="99" t="s">
        <v>171</v>
      </c>
      <c r="C25" s="100" t="n">
        <v>16</v>
      </c>
      <c r="D25" s="101"/>
      <c r="E25" s="101"/>
      <c r="F25" s="101" t="n">
        <v>1</v>
      </c>
      <c r="G25" s="101"/>
      <c r="H25" s="101"/>
      <c r="I25" s="101"/>
      <c r="J25" s="101"/>
      <c r="K25" s="101"/>
      <c r="L25" s="101" t="n">
        <f aca="false">SUM(F25:K25)</f>
        <v>1</v>
      </c>
      <c r="M25" s="101" t="n">
        <v>1</v>
      </c>
      <c r="N25" s="101" t="n">
        <f aca="false">SUM(C25,D25,E25,M25,L25)</f>
        <v>18</v>
      </c>
      <c r="O25" s="102" t="n">
        <v>26</v>
      </c>
      <c r="P25" s="103"/>
      <c r="Q25" s="103"/>
      <c r="R25" s="103"/>
      <c r="S25" s="103" t="n">
        <v>2</v>
      </c>
      <c r="T25" s="103" t="n">
        <v>2</v>
      </c>
      <c r="U25" s="103"/>
      <c r="V25" s="103"/>
      <c r="W25" s="103"/>
      <c r="X25" s="103"/>
      <c r="Y25" s="103" t="n">
        <f aca="false">X25+W25+V25+U25+T25+S25+R25+Q25+P25+O25</f>
        <v>30</v>
      </c>
      <c r="Z25" s="103" t="n">
        <v>1</v>
      </c>
      <c r="AA25" s="103"/>
      <c r="AB25" s="103" t="n">
        <v>1</v>
      </c>
      <c r="AC25" s="103"/>
      <c r="AD25" s="103" t="n">
        <v>1</v>
      </c>
      <c r="AE25" s="104"/>
      <c r="AF25" s="103" t="n">
        <v>1</v>
      </c>
      <c r="AG25" s="103"/>
      <c r="AH25" s="108"/>
      <c r="AI25" s="103" t="n">
        <v>1</v>
      </c>
      <c r="AJ25" s="103"/>
      <c r="AK25" s="103"/>
      <c r="AL25" s="103" t="n">
        <v>4</v>
      </c>
      <c r="AM25" s="103" t="n">
        <f aca="false">Y25+AL25+Z25</f>
        <v>35</v>
      </c>
      <c r="AN25" s="103" t="n">
        <v>1</v>
      </c>
      <c r="AO25" s="103" t="n">
        <f aca="false">AM25+AN25</f>
        <v>36</v>
      </c>
      <c r="AP25" s="110" t="s">
        <v>172</v>
      </c>
    </row>
    <row r="26" s="107" customFormat="true" ht="42" hidden="false" customHeight="true" outlineLevel="0" collapsed="false">
      <c r="A26" s="98" t="n">
        <v>22</v>
      </c>
      <c r="B26" s="99" t="s">
        <v>173</v>
      </c>
      <c r="C26" s="100" t="n">
        <v>7</v>
      </c>
      <c r="D26" s="101"/>
      <c r="E26" s="101"/>
      <c r="F26" s="101"/>
      <c r="G26" s="101"/>
      <c r="H26" s="101"/>
      <c r="I26" s="101"/>
      <c r="J26" s="101"/>
      <c r="K26" s="101"/>
      <c r="L26" s="101" t="n">
        <f aca="false">SUM(F26:K26)</f>
        <v>0</v>
      </c>
      <c r="M26" s="101" t="n">
        <v>1</v>
      </c>
      <c r="N26" s="101" t="n">
        <f aca="false">SUM(C26,D26,E26,M26,L26)</f>
        <v>8</v>
      </c>
      <c r="O26" s="102" t="n">
        <v>10</v>
      </c>
      <c r="P26" s="103" t="n">
        <v>1</v>
      </c>
      <c r="Q26" s="103"/>
      <c r="R26" s="103"/>
      <c r="S26" s="103" t="n">
        <v>0</v>
      </c>
      <c r="T26" s="103" t="n">
        <v>2</v>
      </c>
      <c r="U26" s="103"/>
      <c r="V26" s="103"/>
      <c r="W26" s="103"/>
      <c r="X26" s="103"/>
      <c r="Y26" s="103" t="n">
        <f aca="false">X26+W26+V26+U26+T26+S26+R26+Q26+P26+O26</f>
        <v>13</v>
      </c>
      <c r="Z26" s="103" t="n">
        <v>1</v>
      </c>
      <c r="AA26" s="103"/>
      <c r="AB26" s="103" t="n">
        <v>1</v>
      </c>
      <c r="AC26" s="103"/>
      <c r="AD26" s="103" t="n">
        <v>1</v>
      </c>
      <c r="AE26" s="104"/>
      <c r="AF26" s="103"/>
      <c r="AG26" s="103"/>
      <c r="AH26" s="105" t="s">
        <v>72</v>
      </c>
      <c r="AI26" s="103"/>
      <c r="AJ26" s="103"/>
      <c r="AK26" s="103"/>
      <c r="AL26" s="103" t="n">
        <v>2</v>
      </c>
      <c r="AM26" s="103" t="n">
        <f aca="false">Y26+AL26+Z26</f>
        <v>16</v>
      </c>
      <c r="AN26" s="103" t="n">
        <v>2</v>
      </c>
      <c r="AO26" s="103" t="n">
        <f aca="false">AM26+AN26</f>
        <v>18</v>
      </c>
      <c r="AP26" s="110" t="s">
        <v>174</v>
      </c>
    </row>
    <row r="27" s="107" customFormat="true" ht="27.95" hidden="false" customHeight="true" outlineLevel="0" collapsed="false">
      <c r="A27" s="98" t="n">
        <v>23</v>
      </c>
      <c r="B27" s="99" t="s">
        <v>175</v>
      </c>
      <c r="C27" s="100" t="n">
        <v>14</v>
      </c>
      <c r="D27" s="101"/>
      <c r="E27" s="101"/>
      <c r="F27" s="101"/>
      <c r="G27" s="101" t="n">
        <v>1</v>
      </c>
      <c r="H27" s="101"/>
      <c r="I27" s="101"/>
      <c r="J27" s="101"/>
      <c r="K27" s="101"/>
      <c r="L27" s="101" t="n">
        <f aca="false">SUM(F27:K27)</f>
        <v>1</v>
      </c>
      <c r="M27" s="101" t="n">
        <v>2</v>
      </c>
      <c r="N27" s="101" t="n">
        <f aca="false">SUM(C27,D27,E27,M27,L27)</f>
        <v>17</v>
      </c>
      <c r="O27" s="102" t="n">
        <v>23</v>
      </c>
      <c r="P27" s="103"/>
      <c r="Q27" s="103"/>
      <c r="R27" s="103"/>
      <c r="S27" s="103" t="n">
        <v>2</v>
      </c>
      <c r="T27" s="103" t="n">
        <v>2</v>
      </c>
      <c r="U27" s="103"/>
      <c r="V27" s="103"/>
      <c r="W27" s="103"/>
      <c r="X27" s="103"/>
      <c r="Y27" s="103" t="n">
        <f aca="false">X27+W27+V27+U27+T27+S27+R27+Q27+P27+O27</f>
        <v>27</v>
      </c>
      <c r="Z27" s="103" t="n">
        <v>1</v>
      </c>
      <c r="AA27" s="103"/>
      <c r="AB27" s="103" t="n">
        <v>1</v>
      </c>
      <c r="AC27" s="103"/>
      <c r="AD27" s="103" t="n">
        <v>1</v>
      </c>
      <c r="AE27" s="104"/>
      <c r="AF27" s="103" t="n">
        <v>1</v>
      </c>
      <c r="AG27" s="103"/>
      <c r="AH27" s="108"/>
      <c r="AI27" s="103"/>
      <c r="AJ27" s="103"/>
      <c r="AK27" s="105" t="s">
        <v>72</v>
      </c>
      <c r="AL27" s="103" t="n">
        <v>3</v>
      </c>
      <c r="AM27" s="103" t="n">
        <f aca="false">Y27+AL27+Z27</f>
        <v>31</v>
      </c>
      <c r="AN27" s="103" t="n">
        <v>1</v>
      </c>
      <c r="AO27" s="103" t="n">
        <f aca="false">AM27+AN27</f>
        <v>32</v>
      </c>
      <c r="AP27" s="110" t="s">
        <v>144</v>
      </c>
    </row>
    <row r="28" s="107" customFormat="true" ht="27.95" hidden="false" customHeight="true" outlineLevel="0" collapsed="false">
      <c r="A28" s="98" t="n">
        <v>24</v>
      </c>
      <c r="B28" s="99" t="s">
        <v>176</v>
      </c>
      <c r="C28" s="100" t="n">
        <v>18</v>
      </c>
      <c r="D28" s="101"/>
      <c r="E28" s="101"/>
      <c r="F28" s="101" t="n">
        <v>1</v>
      </c>
      <c r="G28" s="101"/>
      <c r="H28" s="101"/>
      <c r="I28" s="101"/>
      <c r="J28" s="101"/>
      <c r="K28" s="101"/>
      <c r="L28" s="101" t="n">
        <f aca="false">SUM(F28:K28)</f>
        <v>1</v>
      </c>
      <c r="M28" s="101" t="n">
        <v>1</v>
      </c>
      <c r="N28" s="101" t="n">
        <f aca="false">SUM(C28,D28,E28,M28,L28)</f>
        <v>20</v>
      </c>
      <c r="O28" s="102" t="n">
        <v>29</v>
      </c>
      <c r="P28" s="103"/>
      <c r="Q28" s="103"/>
      <c r="R28" s="103"/>
      <c r="S28" s="103" t="n">
        <v>2</v>
      </c>
      <c r="T28" s="103" t="n">
        <v>2</v>
      </c>
      <c r="U28" s="103"/>
      <c r="V28" s="103"/>
      <c r="W28" s="103"/>
      <c r="X28" s="103"/>
      <c r="Y28" s="103" t="n">
        <f aca="false">X28+W28+V28+U28+T28+S28+R28+Q28+P28+O28</f>
        <v>33</v>
      </c>
      <c r="Z28" s="103" t="n">
        <v>1</v>
      </c>
      <c r="AA28" s="103"/>
      <c r="AB28" s="103" t="n">
        <v>1</v>
      </c>
      <c r="AC28" s="103"/>
      <c r="AD28" s="103" t="n">
        <v>1</v>
      </c>
      <c r="AE28" s="104"/>
      <c r="AF28" s="103"/>
      <c r="AG28" s="103"/>
      <c r="AH28" s="103" t="n">
        <v>1</v>
      </c>
      <c r="AI28" s="103" t="n">
        <v>1</v>
      </c>
      <c r="AJ28" s="103"/>
      <c r="AK28" s="108"/>
      <c r="AL28" s="103" t="n">
        <v>4</v>
      </c>
      <c r="AM28" s="103" t="n">
        <f aca="false">Y28+AL28+Z28</f>
        <v>38</v>
      </c>
      <c r="AN28" s="103" t="n">
        <v>2</v>
      </c>
      <c r="AO28" s="103" t="n">
        <f aca="false">AM28+AN28</f>
        <v>40</v>
      </c>
      <c r="AP28" s="110" t="s">
        <v>177</v>
      </c>
    </row>
    <row r="29" s="107" customFormat="true" ht="27.95" hidden="false" customHeight="true" outlineLevel="0" collapsed="false">
      <c r="A29" s="98" t="n">
        <v>25</v>
      </c>
      <c r="B29" s="99" t="s">
        <v>178</v>
      </c>
      <c r="C29" s="100" t="n">
        <v>6</v>
      </c>
      <c r="D29" s="101"/>
      <c r="E29" s="101"/>
      <c r="F29" s="101"/>
      <c r="G29" s="101"/>
      <c r="H29" s="101"/>
      <c r="I29" s="101"/>
      <c r="J29" s="101"/>
      <c r="K29" s="101"/>
      <c r="L29" s="101" t="n">
        <f aca="false">SUM(F29:K29)</f>
        <v>0</v>
      </c>
      <c r="M29" s="101"/>
      <c r="N29" s="101" t="n">
        <f aca="false">SUM(C29,D29,E29,M29,L29)</f>
        <v>6</v>
      </c>
      <c r="O29" s="102" t="n">
        <v>9</v>
      </c>
      <c r="P29" s="103" t="n">
        <v>1</v>
      </c>
      <c r="Q29" s="103"/>
      <c r="R29" s="103"/>
      <c r="S29" s="103" t="n">
        <v>0</v>
      </c>
      <c r="T29" s="103"/>
      <c r="U29" s="103"/>
      <c r="V29" s="103"/>
      <c r="W29" s="103"/>
      <c r="X29" s="103"/>
      <c r="Y29" s="103" t="n">
        <f aca="false">X29+W29+V29+U29+T29+S29+R29+Q29+P29+O29</f>
        <v>10</v>
      </c>
      <c r="Z29" s="103" t="n">
        <v>1</v>
      </c>
      <c r="AA29" s="103"/>
      <c r="AB29" s="103" t="n">
        <v>1</v>
      </c>
      <c r="AC29" s="103"/>
      <c r="AD29" s="103" t="n">
        <v>1</v>
      </c>
      <c r="AE29" s="104"/>
      <c r="AF29" s="103"/>
      <c r="AG29" s="103"/>
      <c r="AH29" s="105" t="s">
        <v>72</v>
      </c>
      <c r="AI29" s="103"/>
      <c r="AJ29" s="103"/>
      <c r="AK29" s="105" t="s">
        <v>72</v>
      </c>
      <c r="AL29" s="103" t="n">
        <v>2</v>
      </c>
      <c r="AM29" s="103" t="n">
        <f aca="false">Y29+AL29+Z29</f>
        <v>13</v>
      </c>
      <c r="AN29" s="103" t="n">
        <v>2</v>
      </c>
      <c r="AO29" s="103" t="n">
        <f aca="false">AM29+AN29</f>
        <v>15</v>
      </c>
      <c r="AP29" s="110" t="s">
        <v>179</v>
      </c>
    </row>
    <row r="30" s="107" customFormat="true" ht="21.95" hidden="false" customHeight="true" outlineLevel="0" collapsed="false">
      <c r="A30" s="98" t="n">
        <v>26</v>
      </c>
      <c r="B30" s="99" t="s">
        <v>180</v>
      </c>
      <c r="C30" s="100" t="n">
        <v>7</v>
      </c>
      <c r="D30" s="101"/>
      <c r="E30" s="101"/>
      <c r="F30" s="101" t="n">
        <v>1</v>
      </c>
      <c r="G30" s="101"/>
      <c r="H30" s="101"/>
      <c r="I30" s="101"/>
      <c r="J30" s="101" t="n">
        <v>1</v>
      </c>
      <c r="K30" s="101"/>
      <c r="L30" s="101" t="n">
        <f aca="false">SUM(F30:K30)</f>
        <v>2</v>
      </c>
      <c r="M30" s="101" t="n">
        <v>1</v>
      </c>
      <c r="N30" s="101" t="n">
        <f aca="false">SUM(C30,D30,E30,M30,L30)</f>
        <v>10</v>
      </c>
      <c r="O30" s="102" t="n">
        <v>10</v>
      </c>
      <c r="P30" s="103" t="n">
        <v>1</v>
      </c>
      <c r="Q30" s="103"/>
      <c r="R30" s="103"/>
      <c r="S30" s="103" t="n">
        <v>4</v>
      </c>
      <c r="T30" s="103" t="n">
        <v>1</v>
      </c>
      <c r="U30" s="103"/>
      <c r="V30" s="103"/>
      <c r="W30" s="103"/>
      <c r="X30" s="103"/>
      <c r="Y30" s="103" t="n">
        <f aca="false">X30+W30+V30+U30+T30+S30+R30+Q30+P30+O30</f>
        <v>16</v>
      </c>
      <c r="Z30" s="103" t="n">
        <v>1</v>
      </c>
      <c r="AA30" s="103"/>
      <c r="AB30" s="103" t="n">
        <v>1</v>
      </c>
      <c r="AC30" s="103"/>
      <c r="AD30" s="103" t="n">
        <v>1</v>
      </c>
      <c r="AE30" s="104"/>
      <c r="AF30" s="103"/>
      <c r="AG30" s="103"/>
      <c r="AH30" s="105" t="s">
        <v>72</v>
      </c>
      <c r="AI30" s="103"/>
      <c r="AJ30" s="103"/>
      <c r="AK30" s="105" t="s">
        <v>72</v>
      </c>
      <c r="AL30" s="103" t="n">
        <v>2</v>
      </c>
      <c r="AM30" s="103" t="n">
        <f aca="false">Y30+AL30+Z30</f>
        <v>19</v>
      </c>
      <c r="AN30" s="103" t="n">
        <v>1</v>
      </c>
      <c r="AO30" s="103" t="n">
        <f aca="false">AM30+AN30</f>
        <v>20</v>
      </c>
      <c r="AP30" s="110"/>
    </row>
    <row r="31" s="107" customFormat="true" ht="21.95" hidden="false" customHeight="true" outlineLevel="0" collapsed="false">
      <c r="A31" s="98" t="n">
        <v>27</v>
      </c>
      <c r="B31" s="99" t="s">
        <v>181</v>
      </c>
      <c r="C31" s="100" t="n">
        <v>6</v>
      </c>
      <c r="D31" s="101"/>
      <c r="E31" s="101"/>
      <c r="F31" s="101"/>
      <c r="G31" s="101"/>
      <c r="H31" s="101"/>
      <c r="I31" s="101"/>
      <c r="J31" s="101"/>
      <c r="K31" s="101"/>
      <c r="L31" s="101" t="n">
        <f aca="false">SUM(F31:K31)</f>
        <v>0</v>
      </c>
      <c r="M31" s="101"/>
      <c r="N31" s="101" t="n">
        <f aca="false">SUM(C31,D31,E31,M31,L31)</f>
        <v>6</v>
      </c>
      <c r="O31" s="102" t="n">
        <v>9</v>
      </c>
      <c r="P31" s="103" t="n">
        <v>1</v>
      </c>
      <c r="Q31" s="103"/>
      <c r="R31" s="103"/>
      <c r="S31" s="103" t="n">
        <v>0</v>
      </c>
      <c r="T31" s="103"/>
      <c r="U31" s="103"/>
      <c r="V31" s="103"/>
      <c r="W31" s="103"/>
      <c r="X31" s="103"/>
      <c r="Y31" s="103" t="n">
        <f aca="false">X31+W31+V31+U31+T31+S31+R31+Q31+P31+O31</f>
        <v>10</v>
      </c>
      <c r="Z31" s="103" t="n">
        <v>1</v>
      </c>
      <c r="AA31" s="103"/>
      <c r="AB31" s="103" t="n">
        <v>1</v>
      </c>
      <c r="AC31" s="103"/>
      <c r="AD31" s="103" t="n">
        <v>1</v>
      </c>
      <c r="AE31" s="104"/>
      <c r="AF31" s="103"/>
      <c r="AG31" s="103"/>
      <c r="AH31" s="105" t="s">
        <v>72</v>
      </c>
      <c r="AI31" s="103"/>
      <c r="AJ31" s="103"/>
      <c r="AK31" s="105" t="s">
        <v>72</v>
      </c>
      <c r="AL31" s="103" t="n">
        <v>2</v>
      </c>
      <c r="AM31" s="103" t="n">
        <f aca="false">Y31+AL31+Z31</f>
        <v>13</v>
      </c>
      <c r="AN31" s="103" t="n">
        <v>1</v>
      </c>
      <c r="AO31" s="103" t="n">
        <f aca="false">AM31+AN31</f>
        <v>14</v>
      </c>
      <c r="AP31" s="110"/>
    </row>
    <row r="32" s="107" customFormat="true" ht="21.95" hidden="false" customHeight="true" outlineLevel="0" collapsed="false">
      <c r="A32" s="98" t="n">
        <v>28</v>
      </c>
      <c r="B32" s="99" t="s">
        <v>182</v>
      </c>
      <c r="C32" s="100" t="n">
        <v>6</v>
      </c>
      <c r="D32" s="101"/>
      <c r="E32" s="101"/>
      <c r="F32" s="101"/>
      <c r="G32" s="101"/>
      <c r="H32" s="101"/>
      <c r="I32" s="101"/>
      <c r="J32" s="101"/>
      <c r="K32" s="101"/>
      <c r="L32" s="101" t="n">
        <f aca="false">SUM(F32:K32)</f>
        <v>0</v>
      </c>
      <c r="M32" s="101" t="n">
        <v>1</v>
      </c>
      <c r="N32" s="101" t="n">
        <f aca="false">SUM(C32,D32,E32,M32,L32)</f>
        <v>7</v>
      </c>
      <c r="O32" s="102" t="n">
        <v>9</v>
      </c>
      <c r="P32" s="103" t="n">
        <v>1</v>
      </c>
      <c r="Q32" s="103"/>
      <c r="R32" s="103"/>
      <c r="S32" s="103" t="n">
        <v>0</v>
      </c>
      <c r="T32" s="103" t="n">
        <v>1</v>
      </c>
      <c r="U32" s="103"/>
      <c r="V32" s="103"/>
      <c r="W32" s="103"/>
      <c r="X32" s="103"/>
      <c r="Y32" s="103" t="n">
        <f aca="false">X32+W32+V32+U32+T32+S32+R32+Q32+P32+O32</f>
        <v>11</v>
      </c>
      <c r="Z32" s="103" t="n">
        <v>1</v>
      </c>
      <c r="AA32" s="103"/>
      <c r="AB32" s="103" t="n">
        <v>1</v>
      </c>
      <c r="AC32" s="103"/>
      <c r="AD32" s="103" t="n">
        <v>1</v>
      </c>
      <c r="AE32" s="104"/>
      <c r="AF32" s="103"/>
      <c r="AG32" s="103"/>
      <c r="AH32" s="105" t="s">
        <v>72</v>
      </c>
      <c r="AI32" s="103"/>
      <c r="AJ32" s="103"/>
      <c r="AK32" s="105" t="s">
        <v>72</v>
      </c>
      <c r="AL32" s="103" t="n">
        <v>2</v>
      </c>
      <c r="AM32" s="103" t="n">
        <f aca="false">Y32+AL32+Z32</f>
        <v>14</v>
      </c>
      <c r="AN32" s="103" t="n">
        <v>1</v>
      </c>
      <c r="AO32" s="103" t="n">
        <f aca="false">AM32+AN32</f>
        <v>15</v>
      </c>
      <c r="AP32" s="110"/>
    </row>
    <row r="33" s="107" customFormat="true" ht="21.95" hidden="false" customHeight="true" outlineLevel="0" collapsed="false">
      <c r="A33" s="98" t="n">
        <v>29</v>
      </c>
      <c r="B33" s="99" t="s">
        <v>183</v>
      </c>
      <c r="C33" s="100" t="n">
        <v>9</v>
      </c>
      <c r="D33" s="101"/>
      <c r="E33" s="101"/>
      <c r="F33" s="101"/>
      <c r="G33" s="101"/>
      <c r="H33" s="101" t="n">
        <v>1</v>
      </c>
      <c r="I33" s="101"/>
      <c r="J33" s="101"/>
      <c r="K33" s="101"/>
      <c r="L33" s="101" t="n">
        <f aca="false">SUM(F33:K33)</f>
        <v>1</v>
      </c>
      <c r="M33" s="101" t="n">
        <v>1</v>
      </c>
      <c r="N33" s="101" t="n">
        <f aca="false">SUM(C33,D33,E33,M33,L33)</f>
        <v>11</v>
      </c>
      <c r="O33" s="102" t="n">
        <v>15</v>
      </c>
      <c r="P33" s="103"/>
      <c r="Q33" s="103"/>
      <c r="R33" s="103"/>
      <c r="S33" s="103" t="n">
        <v>2</v>
      </c>
      <c r="T33" s="103" t="n">
        <v>1</v>
      </c>
      <c r="U33" s="103"/>
      <c r="V33" s="103"/>
      <c r="W33" s="103"/>
      <c r="X33" s="103"/>
      <c r="Y33" s="103" t="n">
        <f aca="false">X33+W33+V33+U33+T33+S33+R33+Q33+P33+O33</f>
        <v>18</v>
      </c>
      <c r="Z33" s="103" t="n">
        <v>1</v>
      </c>
      <c r="AA33" s="103"/>
      <c r="AB33" s="103" t="n">
        <v>1</v>
      </c>
      <c r="AC33" s="103"/>
      <c r="AD33" s="103" t="n">
        <v>1</v>
      </c>
      <c r="AE33" s="104"/>
      <c r="AF33" s="103"/>
      <c r="AG33" s="103"/>
      <c r="AH33" s="105" t="s">
        <v>72</v>
      </c>
      <c r="AI33" s="103"/>
      <c r="AJ33" s="103"/>
      <c r="AK33" s="105" t="s">
        <v>72</v>
      </c>
      <c r="AL33" s="103" t="n">
        <v>2</v>
      </c>
      <c r="AM33" s="103" t="n">
        <f aca="false">Y33+AL33+Z33</f>
        <v>21</v>
      </c>
      <c r="AN33" s="103" t="n">
        <v>1</v>
      </c>
      <c r="AO33" s="103" t="n">
        <f aca="false">AM33+AN33</f>
        <v>22</v>
      </c>
      <c r="AP33" s="110" t="s">
        <v>164</v>
      </c>
    </row>
    <row r="34" s="107" customFormat="true" ht="21.95" hidden="false" customHeight="true" outlineLevel="0" collapsed="false">
      <c r="A34" s="98" t="n">
        <v>30</v>
      </c>
      <c r="B34" s="99" t="s">
        <v>184</v>
      </c>
      <c r="C34" s="100" t="n">
        <v>6</v>
      </c>
      <c r="D34" s="101"/>
      <c r="E34" s="101"/>
      <c r="F34" s="101"/>
      <c r="G34" s="101"/>
      <c r="H34" s="101"/>
      <c r="I34" s="101"/>
      <c r="J34" s="101"/>
      <c r="K34" s="101"/>
      <c r="L34" s="101" t="n">
        <f aca="false">SUM(F34:K34)</f>
        <v>0</v>
      </c>
      <c r="M34" s="101"/>
      <c r="N34" s="101" t="n">
        <f aca="false">SUM(C34,D34,E34,M34,L34)</f>
        <v>6</v>
      </c>
      <c r="O34" s="102" t="n">
        <v>9</v>
      </c>
      <c r="P34" s="103"/>
      <c r="Q34" s="103"/>
      <c r="R34" s="103"/>
      <c r="S34" s="103" t="n">
        <v>0</v>
      </c>
      <c r="T34" s="103"/>
      <c r="U34" s="103"/>
      <c r="V34" s="103"/>
      <c r="W34" s="103"/>
      <c r="X34" s="103"/>
      <c r="Y34" s="103" t="n">
        <f aca="false">X34+W34+V34+U34+T34+S34+R34+Q34+P34+O34</f>
        <v>9</v>
      </c>
      <c r="Z34" s="103" t="n">
        <v>1</v>
      </c>
      <c r="AA34" s="103"/>
      <c r="AB34" s="103" t="n">
        <v>1</v>
      </c>
      <c r="AC34" s="103"/>
      <c r="AD34" s="103" t="n">
        <v>1</v>
      </c>
      <c r="AE34" s="104"/>
      <c r="AF34" s="103"/>
      <c r="AG34" s="103"/>
      <c r="AH34" s="105" t="s">
        <v>72</v>
      </c>
      <c r="AI34" s="103"/>
      <c r="AJ34" s="103"/>
      <c r="AK34" s="105" t="s">
        <v>72</v>
      </c>
      <c r="AL34" s="103" t="n">
        <v>2</v>
      </c>
      <c r="AM34" s="103" t="n">
        <f aca="false">Y34+AL34+Z34</f>
        <v>12</v>
      </c>
      <c r="AN34" s="103" t="n">
        <v>1</v>
      </c>
      <c r="AO34" s="103" t="n">
        <f aca="false">AM34+AN34</f>
        <v>13</v>
      </c>
      <c r="AP34" s="110"/>
    </row>
    <row r="35" s="107" customFormat="true" ht="21.95" hidden="false" customHeight="true" outlineLevel="0" collapsed="false">
      <c r="A35" s="98" t="n">
        <v>31</v>
      </c>
      <c r="B35" s="99" t="s">
        <v>185</v>
      </c>
      <c r="C35" s="100" t="n">
        <v>6</v>
      </c>
      <c r="D35" s="101"/>
      <c r="E35" s="101"/>
      <c r="F35" s="101"/>
      <c r="G35" s="101"/>
      <c r="H35" s="101"/>
      <c r="I35" s="101"/>
      <c r="J35" s="101"/>
      <c r="K35" s="101"/>
      <c r="L35" s="101" t="n">
        <f aca="false">SUM(F35:K35)</f>
        <v>0</v>
      </c>
      <c r="M35" s="101" t="n">
        <v>1</v>
      </c>
      <c r="N35" s="101" t="n">
        <f aca="false">SUM(C35,D35,E35,M35,L35)</f>
        <v>7</v>
      </c>
      <c r="O35" s="102" t="n">
        <v>9</v>
      </c>
      <c r="P35" s="103"/>
      <c r="Q35" s="103"/>
      <c r="R35" s="103"/>
      <c r="S35" s="103" t="n">
        <v>0</v>
      </c>
      <c r="T35" s="103" t="n">
        <v>1</v>
      </c>
      <c r="U35" s="103"/>
      <c r="V35" s="103"/>
      <c r="W35" s="103"/>
      <c r="X35" s="103"/>
      <c r="Y35" s="103" t="n">
        <f aca="false">X35+W35+V35+U35+T35+S35+R35+Q35+P35+O35</f>
        <v>10</v>
      </c>
      <c r="Z35" s="103" t="n">
        <v>1</v>
      </c>
      <c r="AA35" s="103"/>
      <c r="AB35" s="103" t="n">
        <v>1</v>
      </c>
      <c r="AC35" s="103"/>
      <c r="AD35" s="103" t="n">
        <v>1</v>
      </c>
      <c r="AE35" s="104"/>
      <c r="AF35" s="103"/>
      <c r="AG35" s="103"/>
      <c r="AH35" s="105" t="s">
        <v>72</v>
      </c>
      <c r="AI35" s="103"/>
      <c r="AJ35" s="103"/>
      <c r="AK35" s="105" t="s">
        <v>72</v>
      </c>
      <c r="AL35" s="103" t="n">
        <v>2</v>
      </c>
      <c r="AM35" s="103" t="n">
        <f aca="false">Y35+AL35+Z35</f>
        <v>13</v>
      </c>
      <c r="AN35" s="103" t="n">
        <v>1</v>
      </c>
      <c r="AO35" s="103" t="n">
        <f aca="false">AM35+AN35</f>
        <v>14</v>
      </c>
      <c r="AP35" s="110"/>
    </row>
    <row r="36" s="107" customFormat="true" ht="21.95" hidden="false" customHeight="true" outlineLevel="0" collapsed="false">
      <c r="A36" s="98" t="n">
        <v>32</v>
      </c>
      <c r="B36" s="99" t="s">
        <v>186</v>
      </c>
      <c r="C36" s="100" t="n">
        <v>6</v>
      </c>
      <c r="D36" s="101"/>
      <c r="E36" s="101"/>
      <c r="F36" s="101"/>
      <c r="G36" s="101"/>
      <c r="H36" s="101"/>
      <c r="I36" s="101"/>
      <c r="J36" s="101"/>
      <c r="K36" s="101"/>
      <c r="L36" s="101" t="n">
        <f aca="false">SUM(F36:K36)</f>
        <v>0</v>
      </c>
      <c r="M36" s="101"/>
      <c r="N36" s="101" t="n">
        <f aca="false">SUM(C36,D36,E36,M36,L36)</f>
        <v>6</v>
      </c>
      <c r="O36" s="102" t="n">
        <v>9</v>
      </c>
      <c r="P36" s="103"/>
      <c r="Q36" s="103"/>
      <c r="R36" s="103"/>
      <c r="S36" s="103" t="n">
        <v>0</v>
      </c>
      <c r="T36" s="103"/>
      <c r="U36" s="103"/>
      <c r="V36" s="103"/>
      <c r="W36" s="103"/>
      <c r="X36" s="103"/>
      <c r="Y36" s="103" t="n">
        <f aca="false">X36+W36+V36+U36+T36+S36+R36+Q36+P36+O36</f>
        <v>9</v>
      </c>
      <c r="Z36" s="103" t="n">
        <v>1</v>
      </c>
      <c r="AA36" s="103"/>
      <c r="AB36" s="103" t="n">
        <v>1</v>
      </c>
      <c r="AC36" s="103"/>
      <c r="AD36" s="103" t="n">
        <v>1</v>
      </c>
      <c r="AE36" s="104"/>
      <c r="AF36" s="103"/>
      <c r="AG36" s="103"/>
      <c r="AH36" s="105" t="s">
        <v>72</v>
      </c>
      <c r="AI36" s="103"/>
      <c r="AJ36" s="103"/>
      <c r="AK36" s="105" t="s">
        <v>72</v>
      </c>
      <c r="AL36" s="103" t="n">
        <v>2</v>
      </c>
      <c r="AM36" s="103" t="n">
        <f aca="false">Y36+AL36+Z36</f>
        <v>12</v>
      </c>
      <c r="AN36" s="103" t="n">
        <v>1</v>
      </c>
      <c r="AO36" s="103" t="n">
        <f aca="false">AM36+AN36</f>
        <v>13</v>
      </c>
      <c r="AP36" s="106" t="s">
        <v>142</v>
      </c>
    </row>
    <row r="37" s="107" customFormat="true" ht="63.95" hidden="false" customHeight="true" outlineLevel="0" collapsed="false">
      <c r="A37" s="98" t="n">
        <v>33</v>
      </c>
      <c r="B37" s="99" t="s">
        <v>187</v>
      </c>
      <c r="C37" s="100" t="n">
        <v>11</v>
      </c>
      <c r="D37" s="101"/>
      <c r="E37" s="101"/>
      <c r="F37" s="101" t="n">
        <v>1</v>
      </c>
      <c r="G37" s="101"/>
      <c r="H37" s="101" t="n">
        <v>1</v>
      </c>
      <c r="I37" s="101" t="n">
        <v>1</v>
      </c>
      <c r="J37" s="101"/>
      <c r="K37" s="101"/>
      <c r="L37" s="101" t="n">
        <f aca="false">SUM(F37:K37)</f>
        <v>3</v>
      </c>
      <c r="M37" s="101" t="n">
        <v>1</v>
      </c>
      <c r="N37" s="101" t="n">
        <f aca="false">SUM(C37,D37,E37,M37,L37)</f>
        <v>15</v>
      </c>
      <c r="O37" s="102" t="n">
        <v>18</v>
      </c>
      <c r="P37" s="103"/>
      <c r="Q37" s="103"/>
      <c r="R37" s="103"/>
      <c r="S37" s="103" t="n">
        <v>6</v>
      </c>
      <c r="T37" s="103" t="n">
        <v>2</v>
      </c>
      <c r="U37" s="103"/>
      <c r="V37" s="103"/>
      <c r="W37" s="103"/>
      <c r="X37" s="103"/>
      <c r="Y37" s="103" t="n">
        <f aca="false">X37+W37+V37+U37+T37+S37+R37+Q37+P37+O37</f>
        <v>26</v>
      </c>
      <c r="Z37" s="103" t="n">
        <v>1</v>
      </c>
      <c r="AA37" s="103"/>
      <c r="AB37" s="103" t="n">
        <v>1</v>
      </c>
      <c r="AC37" s="103"/>
      <c r="AD37" s="103" t="n">
        <v>1</v>
      </c>
      <c r="AE37" s="104"/>
      <c r="AF37" s="103"/>
      <c r="AG37" s="103"/>
      <c r="AH37" s="105" t="s">
        <v>72</v>
      </c>
      <c r="AI37" s="103"/>
      <c r="AJ37" s="103"/>
      <c r="AK37" s="105" t="s">
        <v>72</v>
      </c>
      <c r="AL37" s="103" t="n">
        <v>2</v>
      </c>
      <c r="AM37" s="103" t="n">
        <f aca="false">Y37+AL37+Z37</f>
        <v>29</v>
      </c>
      <c r="AN37" s="103" t="n">
        <v>2</v>
      </c>
      <c r="AO37" s="103" t="n">
        <f aca="false">AM37+AN37</f>
        <v>31</v>
      </c>
      <c r="AP37" s="110" t="s">
        <v>188</v>
      </c>
    </row>
    <row r="38" s="107" customFormat="true" ht="21.95" hidden="false" customHeight="true" outlineLevel="0" collapsed="false">
      <c r="A38" s="98" t="n">
        <v>34</v>
      </c>
      <c r="B38" s="99" t="s">
        <v>189</v>
      </c>
      <c r="C38" s="100" t="n">
        <v>6</v>
      </c>
      <c r="D38" s="101"/>
      <c r="E38" s="101"/>
      <c r="F38" s="101"/>
      <c r="G38" s="101"/>
      <c r="H38" s="101"/>
      <c r="I38" s="101"/>
      <c r="J38" s="101"/>
      <c r="K38" s="101"/>
      <c r="L38" s="101" t="n">
        <f aca="false">SUM(F38:K38)</f>
        <v>0</v>
      </c>
      <c r="M38" s="101" t="n">
        <v>1</v>
      </c>
      <c r="N38" s="101" t="n">
        <f aca="false">SUM(C38,D38,E38,M38,L38)</f>
        <v>7</v>
      </c>
      <c r="O38" s="102" t="n">
        <v>9</v>
      </c>
      <c r="P38" s="103" t="n">
        <v>1</v>
      </c>
      <c r="Q38" s="103"/>
      <c r="R38" s="103"/>
      <c r="S38" s="103" t="n">
        <v>0</v>
      </c>
      <c r="T38" s="103" t="n">
        <v>1</v>
      </c>
      <c r="U38" s="103"/>
      <c r="V38" s="103"/>
      <c r="W38" s="103"/>
      <c r="X38" s="103"/>
      <c r="Y38" s="103" t="n">
        <f aca="false">X38+W38+V38+U38+T38+S38+R38+Q38+P38+O38</f>
        <v>11</v>
      </c>
      <c r="Z38" s="103" t="n">
        <v>1</v>
      </c>
      <c r="AA38" s="103"/>
      <c r="AB38" s="103" t="n">
        <v>1</v>
      </c>
      <c r="AC38" s="103"/>
      <c r="AD38" s="103" t="n">
        <v>1</v>
      </c>
      <c r="AE38" s="104"/>
      <c r="AF38" s="103"/>
      <c r="AG38" s="103"/>
      <c r="AH38" s="105" t="s">
        <v>72</v>
      </c>
      <c r="AI38" s="103"/>
      <c r="AJ38" s="103"/>
      <c r="AK38" s="105" t="s">
        <v>72</v>
      </c>
      <c r="AL38" s="103" t="n">
        <v>2</v>
      </c>
      <c r="AM38" s="103" t="n">
        <f aca="false">Y38+AL38+Z38</f>
        <v>14</v>
      </c>
      <c r="AN38" s="103" t="n">
        <v>2</v>
      </c>
      <c r="AO38" s="103" t="n">
        <f aca="false">AM38+AN38</f>
        <v>16</v>
      </c>
      <c r="AP38" s="106" t="s">
        <v>190</v>
      </c>
    </row>
    <row r="39" s="107" customFormat="true" ht="21.95" hidden="false" customHeight="true" outlineLevel="0" collapsed="false">
      <c r="A39" s="98" t="n">
        <v>35</v>
      </c>
      <c r="B39" s="99" t="s">
        <v>191</v>
      </c>
      <c r="C39" s="100" t="n">
        <v>6</v>
      </c>
      <c r="D39" s="101"/>
      <c r="E39" s="101"/>
      <c r="F39" s="101"/>
      <c r="G39" s="101"/>
      <c r="H39" s="101"/>
      <c r="I39" s="101"/>
      <c r="J39" s="101"/>
      <c r="K39" s="101"/>
      <c r="L39" s="101" t="n">
        <f aca="false">SUM(F39:K39)</f>
        <v>0</v>
      </c>
      <c r="M39" s="101" t="n">
        <v>1</v>
      </c>
      <c r="N39" s="101" t="n">
        <f aca="false">SUM(C39,D39,E39,M39,L39)</f>
        <v>7</v>
      </c>
      <c r="O39" s="102" t="n">
        <v>9</v>
      </c>
      <c r="P39" s="103"/>
      <c r="Q39" s="103"/>
      <c r="R39" s="103"/>
      <c r="S39" s="103" t="n">
        <v>0</v>
      </c>
      <c r="T39" s="103" t="n">
        <v>1</v>
      </c>
      <c r="U39" s="103"/>
      <c r="V39" s="103"/>
      <c r="W39" s="103"/>
      <c r="X39" s="103"/>
      <c r="Y39" s="103" t="n">
        <f aca="false">X39+W39+V39+U39+T39+S39+R39+Q39+P39+O39</f>
        <v>10</v>
      </c>
      <c r="Z39" s="103" t="n">
        <v>1</v>
      </c>
      <c r="AA39" s="103"/>
      <c r="AB39" s="103" t="n">
        <v>1</v>
      </c>
      <c r="AC39" s="103"/>
      <c r="AD39" s="103" t="n">
        <v>1</v>
      </c>
      <c r="AE39" s="104"/>
      <c r="AF39" s="103"/>
      <c r="AG39" s="103"/>
      <c r="AH39" s="105" t="s">
        <v>72</v>
      </c>
      <c r="AI39" s="103"/>
      <c r="AJ39" s="103"/>
      <c r="AK39" s="105" t="s">
        <v>72</v>
      </c>
      <c r="AL39" s="103" t="n">
        <v>2</v>
      </c>
      <c r="AM39" s="103" t="n">
        <f aca="false">Y39+AL39+Z39</f>
        <v>13</v>
      </c>
      <c r="AN39" s="103" t="n">
        <v>1</v>
      </c>
      <c r="AO39" s="103" t="n">
        <f aca="false">AM39+AN39</f>
        <v>14</v>
      </c>
      <c r="AP39" s="106" t="s">
        <v>148</v>
      </c>
    </row>
    <row r="40" s="107" customFormat="true" ht="21.95" hidden="false" customHeight="true" outlineLevel="0" collapsed="false">
      <c r="A40" s="98" t="n">
        <v>36</v>
      </c>
      <c r="B40" s="99" t="s">
        <v>192</v>
      </c>
      <c r="C40" s="100" t="n">
        <v>6</v>
      </c>
      <c r="D40" s="101"/>
      <c r="E40" s="101"/>
      <c r="F40" s="101"/>
      <c r="G40" s="101"/>
      <c r="H40" s="101"/>
      <c r="I40" s="101"/>
      <c r="J40" s="101"/>
      <c r="K40" s="101"/>
      <c r="L40" s="101" t="n">
        <f aca="false">SUM(F40:K40)</f>
        <v>0</v>
      </c>
      <c r="M40" s="101" t="n">
        <v>1</v>
      </c>
      <c r="N40" s="101" t="n">
        <f aca="false">SUM(C40,D40,E40,M40,L40)</f>
        <v>7</v>
      </c>
      <c r="O40" s="102" t="n">
        <v>9</v>
      </c>
      <c r="P40" s="103"/>
      <c r="Q40" s="103"/>
      <c r="R40" s="103"/>
      <c r="S40" s="103" t="n">
        <v>0</v>
      </c>
      <c r="T40" s="103" t="n">
        <v>1</v>
      </c>
      <c r="U40" s="103"/>
      <c r="V40" s="103"/>
      <c r="W40" s="103"/>
      <c r="X40" s="103"/>
      <c r="Y40" s="103" t="n">
        <f aca="false">X40+W40+V40+U40+T40+S40+R40+Q40+P40+O40</f>
        <v>10</v>
      </c>
      <c r="Z40" s="103" t="n">
        <v>1</v>
      </c>
      <c r="AA40" s="103"/>
      <c r="AB40" s="103" t="n">
        <v>1</v>
      </c>
      <c r="AC40" s="103"/>
      <c r="AD40" s="103" t="n">
        <v>1</v>
      </c>
      <c r="AE40" s="104"/>
      <c r="AF40" s="103"/>
      <c r="AG40" s="103"/>
      <c r="AH40" s="105" t="s">
        <v>72</v>
      </c>
      <c r="AI40" s="103"/>
      <c r="AJ40" s="103"/>
      <c r="AK40" s="105" t="s">
        <v>72</v>
      </c>
      <c r="AL40" s="103" t="n">
        <v>2</v>
      </c>
      <c r="AM40" s="103" t="n">
        <f aca="false">Y40+AL40+Z40</f>
        <v>13</v>
      </c>
      <c r="AN40" s="103" t="n">
        <v>1</v>
      </c>
      <c r="AO40" s="103" t="n">
        <f aca="false">AM40+AN40</f>
        <v>14</v>
      </c>
      <c r="AP40" s="106" t="s">
        <v>148</v>
      </c>
    </row>
    <row r="41" s="107" customFormat="true" ht="21.95" hidden="false" customHeight="true" outlineLevel="0" collapsed="false">
      <c r="A41" s="98" t="n">
        <v>37</v>
      </c>
      <c r="B41" s="99" t="s">
        <v>193</v>
      </c>
      <c r="C41" s="100" t="n">
        <v>6</v>
      </c>
      <c r="D41" s="101"/>
      <c r="E41" s="101"/>
      <c r="F41" s="101"/>
      <c r="G41" s="101"/>
      <c r="H41" s="101"/>
      <c r="I41" s="101"/>
      <c r="J41" s="101"/>
      <c r="K41" s="101"/>
      <c r="L41" s="101" t="n">
        <f aca="false">SUM(F41:K41)</f>
        <v>0</v>
      </c>
      <c r="M41" s="101"/>
      <c r="N41" s="101" t="n">
        <f aca="false">SUM(C41,D41,E41,M41,L41)</f>
        <v>6</v>
      </c>
      <c r="O41" s="102" t="n">
        <v>9</v>
      </c>
      <c r="P41" s="103"/>
      <c r="Q41" s="103"/>
      <c r="R41" s="103"/>
      <c r="S41" s="103" t="n">
        <v>0</v>
      </c>
      <c r="T41" s="103"/>
      <c r="U41" s="103"/>
      <c r="V41" s="103"/>
      <c r="W41" s="103"/>
      <c r="X41" s="103"/>
      <c r="Y41" s="103" t="n">
        <f aca="false">X41+W41+V41+U41+T41+S41+R41+Q41+P41+O41</f>
        <v>9</v>
      </c>
      <c r="Z41" s="103" t="n">
        <v>1</v>
      </c>
      <c r="AA41" s="103"/>
      <c r="AB41" s="103" t="n">
        <v>1</v>
      </c>
      <c r="AC41" s="103"/>
      <c r="AD41" s="103" t="n">
        <v>1</v>
      </c>
      <c r="AE41" s="104"/>
      <c r="AF41" s="103"/>
      <c r="AG41" s="103"/>
      <c r="AH41" s="105" t="s">
        <v>72</v>
      </c>
      <c r="AI41" s="103"/>
      <c r="AJ41" s="103"/>
      <c r="AK41" s="105" t="s">
        <v>72</v>
      </c>
      <c r="AL41" s="103" t="n">
        <v>2</v>
      </c>
      <c r="AM41" s="103" t="n">
        <f aca="false">Y41+AL41+Z41</f>
        <v>12</v>
      </c>
      <c r="AN41" s="103" t="n">
        <v>1</v>
      </c>
      <c r="AO41" s="103" t="n">
        <f aca="false">AM41+AN41</f>
        <v>13</v>
      </c>
      <c r="AP41" s="106" t="s">
        <v>137</v>
      </c>
    </row>
    <row r="42" s="107" customFormat="true" ht="21.95" hidden="false" customHeight="true" outlineLevel="0" collapsed="false">
      <c r="A42" s="98" t="n">
        <v>38</v>
      </c>
      <c r="B42" s="99" t="s">
        <v>194</v>
      </c>
      <c r="C42" s="100" t="n">
        <v>6</v>
      </c>
      <c r="D42" s="101"/>
      <c r="E42" s="101"/>
      <c r="F42" s="101"/>
      <c r="G42" s="101"/>
      <c r="H42" s="101"/>
      <c r="I42" s="101"/>
      <c r="J42" s="101"/>
      <c r="K42" s="101"/>
      <c r="L42" s="101" t="n">
        <f aca="false">SUM(F42:K42)</f>
        <v>0</v>
      </c>
      <c r="M42" s="101"/>
      <c r="N42" s="101" t="n">
        <f aca="false">SUM(C42,D42,E42,M42,L42)</f>
        <v>6</v>
      </c>
      <c r="O42" s="102" t="n">
        <v>9</v>
      </c>
      <c r="P42" s="103" t="n">
        <v>1</v>
      </c>
      <c r="Q42" s="103"/>
      <c r="R42" s="103"/>
      <c r="S42" s="103" t="n">
        <v>0</v>
      </c>
      <c r="T42" s="103"/>
      <c r="U42" s="103"/>
      <c r="V42" s="103"/>
      <c r="W42" s="103"/>
      <c r="X42" s="103"/>
      <c r="Y42" s="103" t="n">
        <f aca="false">X42+W42+V42+U42+T42+S42+R42+Q42+P42+O42</f>
        <v>10</v>
      </c>
      <c r="Z42" s="103" t="n">
        <v>1</v>
      </c>
      <c r="AA42" s="103"/>
      <c r="AB42" s="103" t="n">
        <v>1</v>
      </c>
      <c r="AC42" s="103"/>
      <c r="AD42" s="103" t="n">
        <v>1</v>
      </c>
      <c r="AE42" s="104"/>
      <c r="AF42" s="103"/>
      <c r="AG42" s="103"/>
      <c r="AH42" s="105" t="s">
        <v>72</v>
      </c>
      <c r="AI42" s="103"/>
      <c r="AJ42" s="103"/>
      <c r="AK42" s="105" t="s">
        <v>72</v>
      </c>
      <c r="AL42" s="103" t="n">
        <v>2</v>
      </c>
      <c r="AM42" s="103" t="n">
        <f aca="false">Y42+AL42+Z42</f>
        <v>13</v>
      </c>
      <c r="AN42" s="103" t="n">
        <v>2</v>
      </c>
      <c r="AO42" s="103" t="n">
        <f aca="false">AM42+AN42</f>
        <v>15</v>
      </c>
      <c r="AP42" s="106" t="s">
        <v>190</v>
      </c>
    </row>
    <row r="43" s="107" customFormat="true" ht="45" hidden="false" customHeight="true" outlineLevel="0" collapsed="false">
      <c r="A43" s="98" t="n">
        <v>39</v>
      </c>
      <c r="B43" s="99" t="s">
        <v>195</v>
      </c>
      <c r="C43" s="100" t="n">
        <v>9</v>
      </c>
      <c r="D43" s="101"/>
      <c r="E43" s="101"/>
      <c r="F43" s="101" t="n">
        <v>1</v>
      </c>
      <c r="G43" s="101"/>
      <c r="H43" s="101"/>
      <c r="I43" s="101"/>
      <c r="J43" s="101" t="n">
        <v>1</v>
      </c>
      <c r="K43" s="101"/>
      <c r="L43" s="101" t="n">
        <f aca="false">SUM(F43:K43)</f>
        <v>2</v>
      </c>
      <c r="M43" s="101" t="n">
        <v>2</v>
      </c>
      <c r="N43" s="101" t="n">
        <f aca="false">SUM(C43,D43,E43,M43,L43)</f>
        <v>13</v>
      </c>
      <c r="O43" s="102" t="n">
        <v>15</v>
      </c>
      <c r="P43" s="103"/>
      <c r="Q43" s="103"/>
      <c r="R43" s="103"/>
      <c r="S43" s="103" t="n">
        <v>4</v>
      </c>
      <c r="T43" s="103" t="n">
        <v>3</v>
      </c>
      <c r="U43" s="103"/>
      <c r="V43" s="103"/>
      <c r="W43" s="103"/>
      <c r="X43" s="103"/>
      <c r="Y43" s="103" t="n">
        <f aca="false">X43+W43+V43+U43+T43+S43+R43+Q43+P43+O43</f>
        <v>22</v>
      </c>
      <c r="Z43" s="103" t="n">
        <v>1</v>
      </c>
      <c r="AA43" s="103"/>
      <c r="AB43" s="103" t="n">
        <v>1</v>
      </c>
      <c r="AC43" s="103"/>
      <c r="AD43" s="103" t="n">
        <v>1</v>
      </c>
      <c r="AE43" s="104"/>
      <c r="AF43" s="103"/>
      <c r="AG43" s="103"/>
      <c r="AH43" s="105" t="s">
        <v>72</v>
      </c>
      <c r="AI43" s="103"/>
      <c r="AJ43" s="103"/>
      <c r="AK43" s="103"/>
      <c r="AL43" s="103" t="n">
        <v>2</v>
      </c>
      <c r="AM43" s="103" t="n">
        <f aca="false">Y43+AL43+Z43</f>
        <v>25</v>
      </c>
      <c r="AN43" s="103" t="n">
        <v>1</v>
      </c>
      <c r="AO43" s="103" t="n">
        <f aca="false">AM43+AN43</f>
        <v>26</v>
      </c>
      <c r="AP43" s="110" t="s">
        <v>196</v>
      </c>
    </row>
    <row r="44" s="107" customFormat="true" ht="21.95" hidden="false" customHeight="true" outlineLevel="0" collapsed="false">
      <c r="A44" s="98" t="n">
        <v>40</v>
      </c>
      <c r="B44" s="99" t="s">
        <v>197</v>
      </c>
      <c r="C44" s="100" t="n">
        <v>6</v>
      </c>
      <c r="D44" s="101"/>
      <c r="E44" s="101"/>
      <c r="F44" s="101"/>
      <c r="G44" s="101"/>
      <c r="H44" s="101"/>
      <c r="I44" s="101"/>
      <c r="J44" s="101"/>
      <c r="K44" s="101"/>
      <c r="L44" s="101" t="n">
        <f aca="false">SUM(F44:K44)</f>
        <v>0</v>
      </c>
      <c r="M44" s="101" t="n">
        <v>1</v>
      </c>
      <c r="N44" s="101" t="n">
        <f aca="false">SUM(C44,D44,E44,M44,L44)</f>
        <v>7</v>
      </c>
      <c r="O44" s="102" t="n">
        <v>9</v>
      </c>
      <c r="P44" s="103" t="n">
        <v>1</v>
      </c>
      <c r="Q44" s="103"/>
      <c r="R44" s="103"/>
      <c r="S44" s="103" t="n">
        <v>0</v>
      </c>
      <c r="T44" s="103" t="n">
        <v>1</v>
      </c>
      <c r="U44" s="103"/>
      <c r="V44" s="103"/>
      <c r="W44" s="103"/>
      <c r="X44" s="103"/>
      <c r="Y44" s="103" t="n">
        <f aca="false">X44+W44+V44+U44+T44+S44+R44+Q44+P44+O44</f>
        <v>11</v>
      </c>
      <c r="Z44" s="103" t="n">
        <v>1</v>
      </c>
      <c r="AA44" s="103"/>
      <c r="AB44" s="103" t="n">
        <v>1</v>
      </c>
      <c r="AC44" s="103"/>
      <c r="AD44" s="103" t="n">
        <v>1</v>
      </c>
      <c r="AE44" s="104"/>
      <c r="AF44" s="103"/>
      <c r="AG44" s="103"/>
      <c r="AH44" s="105" t="s">
        <v>72</v>
      </c>
      <c r="AI44" s="103"/>
      <c r="AJ44" s="103"/>
      <c r="AK44" s="105" t="s">
        <v>72</v>
      </c>
      <c r="AL44" s="103" t="n">
        <v>2</v>
      </c>
      <c r="AM44" s="103" t="n">
        <f aca="false">Y44+AL44+Z44</f>
        <v>14</v>
      </c>
      <c r="AN44" s="103" t="n">
        <v>2</v>
      </c>
      <c r="AO44" s="103" t="n">
        <f aca="false">AM44+AN44</f>
        <v>16</v>
      </c>
      <c r="AP44" s="106" t="s">
        <v>190</v>
      </c>
    </row>
    <row r="45" s="107" customFormat="true" ht="21.95" hidden="false" customHeight="true" outlineLevel="0" collapsed="false">
      <c r="A45" s="98" t="n">
        <v>41</v>
      </c>
      <c r="B45" s="99" t="s">
        <v>198</v>
      </c>
      <c r="C45" s="100" t="n">
        <v>6</v>
      </c>
      <c r="D45" s="101"/>
      <c r="E45" s="101"/>
      <c r="F45" s="101"/>
      <c r="G45" s="101"/>
      <c r="H45" s="101"/>
      <c r="I45" s="101"/>
      <c r="J45" s="101"/>
      <c r="K45" s="101"/>
      <c r="L45" s="101" t="n">
        <f aca="false">SUM(F45:K45)</f>
        <v>0</v>
      </c>
      <c r="M45" s="101"/>
      <c r="N45" s="101" t="n">
        <f aca="false">SUM(C45,D45,E45,M45,L45)</f>
        <v>6</v>
      </c>
      <c r="O45" s="102" t="n">
        <v>9</v>
      </c>
      <c r="P45" s="103"/>
      <c r="Q45" s="103"/>
      <c r="R45" s="103"/>
      <c r="S45" s="103" t="n">
        <v>0</v>
      </c>
      <c r="T45" s="103"/>
      <c r="U45" s="103"/>
      <c r="V45" s="103"/>
      <c r="W45" s="103"/>
      <c r="X45" s="103"/>
      <c r="Y45" s="103" t="n">
        <f aca="false">X45+W45+V45+U45+T45+S45+R45+Q45+P45+O45</f>
        <v>9</v>
      </c>
      <c r="Z45" s="103" t="n">
        <v>1</v>
      </c>
      <c r="AA45" s="103"/>
      <c r="AB45" s="103" t="n">
        <v>1</v>
      </c>
      <c r="AC45" s="103"/>
      <c r="AD45" s="103" t="n">
        <v>1</v>
      </c>
      <c r="AE45" s="104"/>
      <c r="AF45" s="103"/>
      <c r="AG45" s="103"/>
      <c r="AH45" s="105" t="s">
        <v>72</v>
      </c>
      <c r="AI45" s="103"/>
      <c r="AJ45" s="103"/>
      <c r="AK45" s="105" t="s">
        <v>72</v>
      </c>
      <c r="AL45" s="103" t="n">
        <v>2</v>
      </c>
      <c r="AM45" s="103" t="n">
        <f aca="false">Y45+AL45+Z45</f>
        <v>12</v>
      </c>
      <c r="AN45" s="103" t="n">
        <v>1</v>
      </c>
      <c r="AO45" s="103" t="n">
        <f aca="false">AM45+AN45</f>
        <v>13</v>
      </c>
      <c r="AP45" s="106" t="s">
        <v>148</v>
      </c>
    </row>
    <row r="46" s="107" customFormat="true" ht="53.1" hidden="false" customHeight="true" outlineLevel="0" collapsed="false">
      <c r="A46" s="98" t="n">
        <v>42</v>
      </c>
      <c r="B46" s="99" t="s">
        <v>199</v>
      </c>
      <c r="C46" s="100" t="n">
        <v>9</v>
      </c>
      <c r="D46" s="101"/>
      <c r="E46" s="101"/>
      <c r="F46" s="101"/>
      <c r="G46" s="101"/>
      <c r="H46" s="101"/>
      <c r="I46" s="101"/>
      <c r="J46" s="101"/>
      <c r="K46" s="101"/>
      <c r="L46" s="101" t="n">
        <f aca="false">SUM(F46:K46)</f>
        <v>0</v>
      </c>
      <c r="M46" s="101" t="n">
        <v>1</v>
      </c>
      <c r="N46" s="101" t="n">
        <f aca="false">SUM(C46,D46,E46,M46,L46)</f>
        <v>10</v>
      </c>
      <c r="O46" s="102" t="n">
        <v>15</v>
      </c>
      <c r="P46" s="103"/>
      <c r="Q46" s="103"/>
      <c r="R46" s="103"/>
      <c r="S46" s="103" t="n">
        <v>0</v>
      </c>
      <c r="T46" s="103" t="n">
        <v>1</v>
      </c>
      <c r="U46" s="103"/>
      <c r="V46" s="103"/>
      <c r="W46" s="103"/>
      <c r="X46" s="103"/>
      <c r="Y46" s="103" t="n">
        <f aca="false">X46+W46+V46+U46+T46+S46+R46+Q46+P46+O46</f>
        <v>16</v>
      </c>
      <c r="Z46" s="103" t="n">
        <v>1</v>
      </c>
      <c r="AA46" s="103"/>
      <c r="AB46" s="103" t="n">
        <v>1</v>
      </c>
      <c r="AC46" s="103"/>
      <c r="AD46" s="103" t="n">
        <v>1</v>
      </c>
      <c r="AE46" s="104"/>
      <c r="AF46" s="103"/>
      <c r="AG46" s="103"/>
      <c r="AH46" s="105" t="s">
        <v>72</v>
      </c>
      <c r="AI46" s="103"/>
      <c r="AJ46" s="103"/>
      <c r="AK46" s="103"/>
      <c r="AL46" s="103" t="n">
        <v>2</v>
      </c>
      <c r="AM46" s="103" t="n">
        <f aca="false">Y46+AL46+Z46</f>
        <v>19</v>
      </c>
      <c r="AN46" s="103" t="n">
        <v>2</v>
      </c>
      <c r="AO46" s="103" t="n">
        <f aca="false">AM46+AN46</f>
        <v>21</v>
      </c>
      <c r="AP46" s="110" t="s">
        <v>200</v>
      </c>
    </row>
    <row r="47" s="107" customFormat="true" ht="20.1" hidden="false" customHeight="true" outlineLevel="0" collapsed="false">
      <c r="A47" s="98" t="n">
        <v>43</v>
      </c>
      <c r="B47" s="99" t="s">
        <v>201</v>
      </c>
      <c r="C47" s="100" t="n">
        <v>12</v>
      </c>
      <c r="D47" s="101"/>
      <c r="E47" s="101"/>
      <c r="F47" s="101" t="n">
        <v>1</v>
      </c>
      <c r="G47" s="101"/>
      <c r="H47" s="101" t="n">
        <v>1</v>
      </c>
      <c r="I47" s="101"/>
      <c r="J47" s="101" t="n">
        <v>1</v>
      </c>
      <c r="K47" s="101"/>
      <c r="L47" s="101" t="n">
        <f aca="false">SUM(F47:K47)</f>
        <v>3</v>
      </c>
      <c r="M47" s="101" t="n">
        <v>2</v>
      </c>
      <c r="N47" s="101" t="n">
        <f aca="false">SUM(C47,D47,E47,M47,L47)</f>
        <v>17</v>
      </c>
      <c r="O47" s="102" t="n">
        <v>19</v>
      </c>
      <c r="P47" s="103"/>
      <c r="Q47" s="103"/>
      <c r="R47" s="103"/>
      <c r="S47" s="103" t="n">
        <v>6</v>
      </c>
      <c r="T47" s="103" t="n">
        <v>2</v>
      </c>
      <c r="U47" s="103"/>
      <c r="V47" s="103"/>
      <c r="W47" s="103"/>
      <c r="X47" s="103"/>
      <c r="Y47" s="103" t="n">
        <f aca="false">X47+W47+V47+U47+T47+S47+R47+Q47+P47+O47</f>
        <v>27</v>
      </c>
      <c r="Z47" s="103" t="n">
        <v>1</v>
      </c>
      <c r="AA47" s="103"/>
      <c r="AB47" s="103" t="n">
        <v>1</v>
      </c>
      <c r="AC47" s="103"/>
      <c r="AD47" s="103" t="n">
        <v>1</v>
      </c>
      <c r="AE47" s="104"/>
      <c r="AF47" s="103"/>
      <c r="AG47" s="103"/>
      <c r="AH47" s="103" t="n">
        <v>1</v>
      </c>
      <c r="AI47" s="103"/>
      <c r="AJ47" s="103"/>
      <c r="AK47" s="105" t="s">
        <v>72</v>
      </c>
      <c r="AL47" s="103" t="n">
        <v>3</v>
      </c>
      <c r="AM47" s="103" t="n">
        <f aca="false">Y47+AL47+Z47</f>
        <v>31</v>
      </c>
      <c r="AN47" s="103" t="n">
        <v>1</v>
      </c>
      <c r="AO47" s="103" t="n">
        <f aca="false">AM47+AN47</f>
        <v>32</v>
      </c>
      <c r="AP47" s="106" t="s">
        <v>148</v>
      </c>
    </row>
    <row r="48" s="107" customFormat="true" ht="20.1" hidden="false" customHeight="true" outlineLevel="0" collapsed="false">
      <c r="A48" s="98" t="n">
        <v>44</v>
      </c>
      <c r="B48" s="99" t="s">
        <v>202</v>
      </c>
      <c r="C48" s="100" t="n">
        <v>6</v>
      </c>
      <c r="D48" s="101"/>
      <c r="E48" s="101"/>
      <c r="F48" s="101"/>
      <c r="G48" s="101"/>
      <c r="H48" s="101"/>
      <c r="I48" s="101"/>
      <c r="J48" s="101"/>
      <c r="K48" s="101"/>
      <c r="L48" s="101" t="n">
        <f aca="false">SUM(F48:K48)</f>
        <v>0</v>
      </c>
      <c r="M48" s="101" t="n">
        <v>1</v>
      </c>
      <c r="N48" s="101" t="n">
        <f aca="false">SUM(C48,D48,E48,M48,L48)</f>
        <v>7</v>
      </c>
      <c r="O48" s="102" t="n">
        <v>9</v>
      </c>
      <c r="P48" s="103" t="n">
        <v>1</v>
      </c>
      <c r="Q48" s="103"/>
      <c r="R48" s="103"/>
      <c r="S48" s="103" t="n">
        <v>0</v>
      </c>
      <c r="T48" s="103" t="n">
        <v>1</v>
      </c>
      <c r="U48" s="103"/>
      <c r="V48" s="103"/>
      <c r="W48" s="103"/>
      <c r="X48" s="103"/>
      <c r="Y48" s="103" t="n">
        <f aca="false">X48+W48+V48+U48+T48+S48+R48+Q48+P48+O48</f>
        <v>11</v>
      </c>
      <c r="Z48" s="103" t="n">
        <v>1</v>
      </c>
      <c r="AA48" s="103"/>
      <c r="AB48" s="103" t="n">
        <v>1</v>
      </c>
      <c r="AC48" s="103"/>
      <c r="AD48" s="103" t="n">
        <v>1</v>
      </c>
      <c r="AE48" s="104"/>
      <c r="AF48" s="103"/>
      <c r="AG48" s="103"/>
      <c r="AH48" s="105" t="s">
        <v>72</v>
      </c>
      <c r="AI48" s="103"/>
      <c r="AJ48" s="103"/>
      <c r="AK48" s="105" t="s">
        <v>72</v>
      </c>
      <c r="AL48" s="103" t="n">
        <v>2</v>
      </c>
      <c r="AM48" s="103" t="n">
        <f aca="false">Y48+AL48+Z48</f>
        <v>14</v>
      </c>
      <c r="AN48" s="103" t="n">
        <v>1</v>
      </c>
      <c r="AO48" s="103" t="n">
        <f aca="false">AM48+AN48</f>
        <v>15</v>
      </c>
      <c r="AP48" s="106" t="s">
        <v>148</v>
      </c>
    </row>
    <row r="49" s="107" customFormat="true" ht="20.1" hidden="false" customHeight="true" outlineLevel="0" collapsed="false">
      <c r="A49" s="98" t="n">
        <v>45</v>
      </c>
      <c r="B49" s="99" t="s">
        <v>203</v>
      </c>
      <c r="C49" s="100" t="n">
        <v>6</v>
      </c>
      <c r="D49" s="101"/>
      <c r="E49" s="101"/>
      <c r="F49" s="101"/>
      <c r="G49" s="101"/>
      <c r="H49" s="101"/>
      <c r="I49" s="101"/>
      <c r="J49" s="101"/>
      <c r="K49" s="101"/>
      <c r="L49" s="101" t="n">
        <f aca="false">SUM(F49:K49)</f>
        <v>0</v>
      </c>
      <c r="M49" s="101"/>
      <c r="N49" s="101" t="n">
        <f aca="false">SUM(C49,D49,E49,M49,L49)</f>
        <v>6</v>
      </c>
      <c r="O49" s="102" t="n">
        <v>9</v>
      </c>
      <c r="P49" s="103"/>
      <c r="Q49" s="103"/>
      <c r="R49" s="103"/>
      <c r="S49" s="103" t="n">
        <v>0</v>
      </c>
      <c r="T49" s="103"/>
      <c r="U49" s="103"/>
      <c r="V49" s="103"/>
      <c r="W49" s="103"/>
      <c r="X49" s="103"/>
      <c r="Y49" s="103" t="n">
        <f aca="false">X49+W49+V49+U49+T49+S49+R49+Q49+P49+O49</f>
        <v>9</v>
      </c>
      <c r="Z49" s="103" t="n">
        <v>1</v>
      </c>
      <c r="AA49" s="103"/>
      <c r="AB49" s="103" t="n">
        <v>1</v>
      </c>
      <c r="AC49" s="103"/>
      <c r="AD49" s="103" t="n">
        <v>1</v>
      </c>
      <c r="AE49" s="104"/>
      <c r="AF49" s="103"/>
      <c r="AG49" s="103"/>
      <c r="AH49" s="105" t="s">
        <v>72</v>
      </c>
      <c r="AI49" s="103"/>
      <c r="AJ49" s="103"/>
      <c r="AK49" s="105" t="s">
        <v>72</v>
      </c>
      <c r="AL49" s="103" t="n">
        <v>2</v>
      </c>
      <c r="AM49" s="103" t="n">
        <f aca="false">Y49+AL49+Z49</f>
        <v>12</v>
      </c>
      <c r="AN49" s="103" t="n">
        <v>1</v>
      </c>
      <c r="AO49" s="103" t="n">
        <f aca="false">AM49+AN49</f>
        <v>13</v>
      </c>
      <c r="AP49" s="106" t="s">
        <v>148</v>
      </c>
    </row>
    <row r="50" s="107" customFormat="true" ht="20.1" hidden="false" customHeight="true" outlineLevel="0" collapsed="false">
      <c r="A50" s="98" t="n">
        <v>46</v>
      </c>
      <c r="B50" s="99" t="s">
        <v>204</v>
      </c>
      <c r="C50" s="100" t="n">
        <v>6</v>
      </c>
      <c r="D50" s="101"/>
      <c r="E50" s="101"/>
      <c r="F50" s="101"/>
      <c r="G50" s="101"/>
      <c r="H50" s="101"/>
      <c r="I50" s="101"/>
      <c r="J50" s="101"/>
      <c r="K50" s="101"/>
      <c r="L50" s="101" t="n">
        <f aca="false">SUM(F50:K50)</f>
        <v>0</v>
      </c>
      <c r="M50" s="101"/>
      <c r="N50" s="101" t="n">
        <f aca="false">SUM(C50,D50,E50,M50,L50)</f>
        <v>6</v>
      </c>
      <c r="O50" s="102" t="n">
        <v>9</v>
      </c>
      <c r="P50" s="103"/>
      <c r="Q50" s="103"/>
      <c r="R50" s="103"/>
      <c r="S50" s="103" t="n">
        <v>0</v>
      </c>
      <c r="T50" s="103"/>
      <c r="U50" s="103"/>
      <c r="V50" s="103"/>
      <c r="W50" s="103"/>
      <c r="X50" s="103"/>
      <c r="Y50" s="103" t="n">
        <f aca="false">X50+W50+V50+U50+T50+S50+R50+Q50+P50+O50</f>
        <v>9</v>
      </c>
      <c r="Z50" s="103" t="n">
        <v>1</v>
      </c>
      <c r="AA50" s="103"/>
      <c r="AB50" s="103" t="n">
        <v>1</v>
      </c>
      <c r="AC50" s="103"/>
      <c r="AD50" s="103" t="n">
        <v>1</v>
      </c>
      <c r="AE50" s="104"/>
      <c r="AF50" s="103"/>
      <c r="AG50" s="103"/>
      <c r="AH50" s="105" t="s">
        <v>72</v>
      </c>
      <c r="AI50" s="103"/>
      <c r="AJ50" s="103"/>
      <c r="AK50" s="105" t="s">
        <v>72</v>
      </c>
      <c r="AL50" s="103" t="n">
        <v>2</v>
      </c>
      <c r="AM50" s="103" t="n">
        <f aca="false">Y50+AL50+Z50</f>
        <v>12</v>
      </c>
      <c r="AN50" s="103" t="n">
        <v>1</v>
      </c>
      <c r="AO50" s="103" t="n">
        <f aca="false">AM50+AN50</f>
        <v>13</v>
      </c>
      <c r="AP50" s="106" t="s">
        <v>148</v>
      </c>
    </row>
    <row r="51" s="107" customFormat="true" ht="20.1" hidden="false" customHeight="true" outlineLevel="0" collapsed="false">
      <c r="A51" s="98" t="n">
        <v>47</v>
      </c>
      <c r="B51" s="99" t="s">
        <v>205</v>
      </c>
      <c r="C51" s="100" t="n">
        <v>6</v>
      </c>
      <c r="D51" s="101"/>
      <c r="E51" s="101"/>
      <c r="F51" s="101"/>
      <c r="G51" s="101"/>
      <c r="H51" s="101"/>
      <c r="I51" s="101"/>
      <c r="J51" s="101"/>
      <c r="K51" s="101"/>
      <c r="L51" s="101" t="n">
        <f aca="false">SUM(F51:K51)</f>
        <v>0</v>
      </c>
      <c r="M51" s="101" t="n">
        <v>1</v>
      </c>
      <c r="N51" s="101" t="n">
        <f aca="false">SUM(C51,D51,E51,M51,L51)</f>
        <v>7</v>
      </c>
      <c r="O51" s="102" t="n">
        <v>9</v>
      </c>
      <c r="P51" s="103"/>
      <c r="Q51" s="103"/>
      <c r="R51" s="103"/>
      <c r="S51" s="103" t="n">
        <v>0</v>
      </c>
      <c r="T51" s="103" t="n">
        <v>1</v>
      </c>
      <c r="U51" s="103"/>
      <c r="V51" s="103"/>
      <c r="W51" s="103"/>
      <c r="X51" s="103"/>
      <c r="Y51" s="103" t="n">
        <f aca="false">X51+W51+V51+U51+T51+S51+R51+Q51+P51+O51</f>
        <v>10</v>
      </c>
      <c r="Z51" s="103" t="n">
        <v>1</v>
      </c>
      <c r="AA51" s="103"/>
      <c r="AB51" s="103" t="n">
        <v>1</v>
      </c>
      <c r="AC51" s="103"/>
      <c r="AD51" s="103" t="n">
        <v>1</v>
      </c>
      <c r="AE51" s="104"/>
      <c r="AF51" s="103"/>
      <c r="AG51" s="103"/>
      <c r="AH51" s="105" t="s">
        <v>72</v>
      </c>
      <c r="AI51" s="103"/>
      <c r="AJ51" s="103"/>
      <c r="AK51" s="105" t="s">
        <v>72</v>
      </c>
      <c r="AL51" s="103" t="n">
        <v>2</v>
      </c>
      <c r="AM51" s="103" t="n">
        <f aca="false">Y51+AL51+Z51</f>
        <v>13</v>
      </c>
      <c r="AN51" s="103" t="n">
        <v>1</v>
      </c>
      <c r="AO51" s="103" t="n">
        <f aca="false">AM51+AN51</f>
        <v>14</v>
      </c>
      <c r="AP51" s="106" t="s">
        <v>137</v>
      </c>
    </row>
    <row r="52" s="107" customFormat="true" ht="20.1" hidden="false" customHeight="true" outlineLevel="0" collapsed="false">
      <c r="A52" s="98" t="n">
        <v>48</v>
      </c>
      <c r="B52" s="99" t="s">
        <v>206</v>
      </c>
      <c r="C52" s="100" t="n">
        <v>6</v>
      </c>
      <c r="D52" s="101"/>
      <c r="E52" s="101"/>
      <c r="F52" s="101"/>
      <c r="G52" s="101"/>
      <c r="H52" s="101"/>
      <c r="I52" s="101"/>
      <c r="J52" s="101"/>
      <c r="K52" s="101"/>
      <c r="L52" s="101" t="n">
        <f aca="false">SUM(F52:K52)</f>
        <v>0</v>
      </c>
      <c r="M52" s="101" t="n">
        <v>1</v>
      </c>
      <c r="N52" s="101" t="n">
        <f aca="false">SUM(C52,D52,E52,M52,L52)</f>
        <v>7</v>
      </c>
      <c r="O52" s="102" t="n">
        <v>9</v>
      </c>
      <c r="P52" s="103" t="n">
        <v>1</v>
      </c>
      <c r="Q52" s="103"/>
      <c r="R52" s="103"/>
      <c r="S52" s="103" t="n">
        <v>0</v>
      </c>
      <c r="T52" s="103" t="n">
        <v>1</v>
      </c>
      <c r="U52" s="103"/>
      <c r="V52" s="103"/>
      <c r="W52" s="103"/>
      <c r="X52" s="103"/>
      <c r="Y52" s="103" t="n">
        <f aca="false">X52+W52+V52+U52+T52+S52+R52+Q52+P52+O52</f>
        <v>11</v>
      </c>
      <c r="Z52" s="103" t="n">
        <v>1</v>
      </c>
      <c r="AA52" s="103"/>
      <c r="AB52" s="103" t="n">
        <v>1</v>
      </c>
      <c r="AC52" s="103"/>
      <c r="AD52" s="103" t="n">
        <v>1</v>
      </c>
      <c r="AE52" s="104"/>
      <c r="AF52" s="103"/>
      <c r="AG52" s="103"/>
      <c r="AH52" s="105" t="s">
        <v>72</v>
      </c>
      <c r="AI52" s="103"/>
      <c r="AJ52" s="103"/>
      <c r="AK52" s="105" t="s">
        <v>72</v>
      </c>
      <c r="AL52" s="103" t="n">
        <v>2</v>
      </c>
      <c r="AM52" s="103" t="n">
        <f aca="false">Y52+AL52+Z52</f>
        <v>14</v>
      </c>
      <c r="AN52" s="103" t="n">
        <v>1</v>
      </c>
      <c r="AO52" s="103" t="n">
        <f aca="false">AM52+AN52</f>
        <v>15</v>
      </c>
      <c r="AP52" s="106" t="s">
        <v>148</v>
      </c>
    </row>
    <row r="53" s="107" customFormat="true" ht="20.1" hidden="false" customHeight="true" outlineLevel="0" collapsed="false">
      <c r="A53" s="98" t="n">
        <v>49</v>
      </c>
      <c r="B53" s="99" t="s">
        <v>207</v>
      </c>
      <c r="C53" s="100" t="n">
        <v>6</v>
      </c>
      <c r="D53" s="101"/>
      <c r="E53" s="101"/>
      <c r="F53" s="101"/>
      <c r="G53" s="101"/>
      <c r="H53" s="101"/>
      <c r="I53" s="101"/>
      <c r="J53" s="101"/>
      <c r="K53" s="101"/>
      <c r="L53" s="101" t="n">
        <f aca="false">SUM(F53:K53)</f>
        <v>0</v>
      </c>
      <c r="M53" s="101" t="n">
        <v>1</v>
      </c>
      <c r="N53" s="101" t="n">
        <f aca="false">SUM(C53,D53,E53,M53,L53)</f>
        <v>7</v>
      </c>
      <c r="O53" s="102" t="n">
        <v>9</v>
      </c>
      <c r="P53" s="103" t="n">
        <v>1</v>
      </c>
      <c r="Q53" s="103"/>
      <c r="R53" s="103"/>
      <c r="S53" s="103" t="n">
        <v>0</v>
      </c>
      <c r="T53" s="103" t="n">
        <v>1</v>
      </c>
      <c r="U53" s="103"/>
      <c r="V53" s="103"/>
      <c r="W53" s="103"/>
      <c r="X53" s="103"/>
      <c r="Y53" s="103" t="n">
        <f aca="false">X53+W53+V53+U53+T53+S53+R53+Q53+P53+O53</f>
        <v>11</v>
      </c>
      <c r="Z53" s="103" t="n">
        <v>1</v>
      </c>
      <c r="AA53" s="103"/>
      <c r="AB53" s="103" t="n">
        <v>1</v>
      </c>
      <c r="AC53" s="103"/>
      <c r="AD53" s="103" t="n">
        <v>1</v>
      </c>
      <c r="AE53" s="104"/>
      <c r="AF53" s="103"/>
      <c r="AG53" s="103"/>
      <c r="AH53" s="105" t="s">
        <v>72</v>
      </c>
      <c r="AI53" s="103"/>
      <c r="AJ53" s="103"/>
      <c r="AK53" s="105" t="s">
        <v>72</v>
      </c>
      <c r="AL53" s="103" t="n">
        <v>2</v>
      </c>
      <c r="AM53" s="103" t="n">
        <f aca="false">Y53+AL53+Z53</f>
        <v>14</v>
      </c>
      <c r="AN53" s="103" t="n">
        <v>1</v>
      </c>
      <c r="AO53" s="103" t="n">
        <f aca="false">AM53+AN53</f>
        <v>15</v>
      </c>
      <c r="AP53" s="106" t="s">
        <v>148</v>
      </c>
    </row>
    <row r="54" s="107" customFormat="true" ht="20.1" hidden="false" customHeight="true" outlineLevel="0" collapsed="false">
      <c r="A54" s="98" t="n">
        <v>50</v>
      </c>
      <c r="B54" s="99" t="s">
        <v>208</v>
      </c>
      <c r="C54" s="100" t="n">
        <v>6</v>
      </c>
      <c r="D54" s="101"/>
      <c r="E54" s="101"/>
      <c r="F54" s="101"/>
      <c r="G54" s="101"/>
      <c r="H54" s="101" t="n">
        <v>1</v>
      </c>
      <c r="I54" s="101"/>
      <c r="J54" s="101"/>
      <c r="K54" s="101"/>
      <c r="L54" s="101" t="n">
        <f aca="false">SUM(F54:K54)</f>
        <v>1</v>
      </c>
      <c r="M54" s="101" t="n">
        <v>1</v>
      </c>
      <c r="N54" s="101" t="n">
        <f aca="false">SUM(C54,D54,E54,M54,L54)</f>
        <v>8</v>
      </c>
      <c r="O54" s="102" t="n">
        <v>9</v>
      </c>
      <c r="P54" s="103" t="n">
        <v>1</v>
      </c>
      <c r="Q54" s="103"/>
      <c r="R54" s="103"/>
      <c r="S54" s="103" t="n">
        <v>2</v>
      </c>
      <c r="T54" s="103" t="n">
        <v>2</v>
      </c>
      <c r="U54" s="103"/>
      <c r="V54" s="103"/>
      <c r="W54" s="103"/>
      <c r="X54" s="103"/>
      <c r="Y54" s="103" t="n">
        <f aca="false">X54+W54+V54+U54+T54+S54+R54+Q54+P54+O54</f>
        <v>14</v>
      </c>
      <c r="Z54" s="103" t="n">
        <v>1</v>
      </c>
      <c r="AA54" s="103"/>
      <c r="AB54" s="103" t="n">
        <v>1</v>
      </c>
      <c r="AC54" s="103"/>
      <c r="AD54" s="103" t="n">
        <v>1</v>
      </c>
      <c r="AE54" s="104"/>
      <c r="AF54" s="103"/>
      <c r="AG54" s="103"/>
      <c r="AH54" s="105" t="s">
        <v>72</v>
      </c>
      <c r="AI54" s="103"/>
      <c r="AJ54" s="103"/>
      <c r="AK54" s="105" t="s">
        <v>72</v>
      </c>
      <c r="AL54" s="103" t="n">
        <v>2</v>
      </c>
      <c r="AM54" s="103" t="n">
        <f aca="false">Y54+AL54+Z54</f>
        <v>17</v>
      </c>
      <c r="AN54" s="103" t="n">
        <v>1</v>
      </c>
      <c r="AO54" s="103" t="n">
        <f aca="false">AM54+AN54</f>
        <v>18</v>
      </c>
      <c r="AP54" s="106" t="s">
        <v>148</v>
      </c>
    </row>
    <row r="55" s="107" customFormat="true" ht="20.1" hidden="false" customHeight="true" outlineLevel="0" collapsed="false">
      <c r="A55" s="98" t="n">
        <v>51</v>
      </c>
      <c r="B55" s="99" t="s">
        <v>209</v>
      </c>
      <c r="C55" s="100" t="n">
        <v>6</v>
      </c>
      <c r="D55" s="101"/>
      <c r="E55" s="101"/>
      <c r="F55" s="101"/>
      <c r="G55" s="101"/>
      <c r="H55" s="101"/>
      <c r="I55" s="101"/>
      <c r="J55" s="101"/>
      <c r="K55" s="101"/>
      <c r="L55" s="101" t="n">
        <f aca="false">SUM(F55:K55)</f>
        <v>0</v>
      </c>
      <c r="M55" s="101"/>
      <c r="N55" s="101" t="n">
        <f aca="false">SUM(C55,D55,E55,M55,L55)</f>
        <v>6</v>
      </c>
      <c r="O55" s="102" t="n">
        <v>9</v>
      </c>
      <c r="P55" s="103"/>
      <c r="Q55" s="103"/>
      <c r="R55" s="103"/>
      <c r="S55" s="103" t="n">
        <v>0</v>
      </c>
      <c r="T55" s="103"/>
      <c r="U55" s="103"/>
      <c r="V55" s="103"/>
      <c r="W55" s="103"/>
      <c r="X55" s="103"/>
      <c r="Y55" s="103" t="n">
        <f aca="false">X55+W55+V55+U55+T55+S55+R55+Q55+P55+O55</f>
        <v>9</v>
      </c>
      <c r="Z55" s="103" t="n">
        <v>1</v>
      </c>
      <c r="AA55" s="103"/>
      <c r="AB55" s="103" t="n">
        <v>1</v>
      </c>
      <c r="AC55" s="103"/>
      <c r="AD55" s="103" t="n">
        <v>1</v>
      </c>
      <c r="AE55" s="104"/>
      <c r="AF55" s="103"/>
      <c r="AG55" s="103"/>
      <c r="AH55" s="105" t="s">
        <v>72</v>
      </c>
      <c r="AI55" s="103"/>
      <c r="AJ55" s="103"/>
      <c r="AK55" s="105" t="s">
        <v>72</v>
      </c>
      <c r="AL55" s="103" t="n">
        <v>2</v>
      </c>
      <c r="AM55" s="103" t="n">
        <f aca="false">Y55+AL55+Z55</f>
        <v>12</v>
      </c>
      <c r="AN55" s="103" t="n">
        <v>1</v>
      </c>
      <c r="AO55" s="103" t="n">
        <f aca="false">AM55+AN55</f>
        <v>13</v>
      </c>
      <c r="AP55" s="106" t="s">
        <v>137</v>
      </c>
    </row>
    <row r="56" s="107" customFormat="true" ht="20.1" hidden="false" customHeight="true" outlineLevel="0" collapsed="false">
      <c r="A56" s="98" t="n">
        <v>52</v>
      </c>
      <c r="B56" s="99" t="s">
        <v>210</v>
      </c>
      <c r="C56" s="100" t="n">
        <v>6</v>
      </c>
      <c r="D56" s="101"/>
      <c r="E56" s="101"/>
      <c r="F56" s="101"/>
      <c r="G56" s="101"/>
      <c r="H56" s="101"/>
      <c r="I56" s="101"/>
      <c r="J56" s="101"/>
      <c r="K56" s="101"/>
      <c r="L56" s="101" t="n">
        <f aca="false">SUM(F56:K56)</f>
        <v>0</v>
      </c>
      <c r="M56" s="101" t="n">
        <v>1</v>
      </c>
      <c r="N56" s="101" t="n">
        <f aca="false">SUM(C56,D56,E56,M56,L56)</f>
        <v>7</v>
      </c>
      <c r="O56" s="102" t="n">
        <v>9</v>
      </c>
      <c r="P56" s="103"/>
      <c r="Q56" s="103"/>
      <c r="R56" s="103"/>
      <c r="S56" s="103" t="n">
        <v>0</v>
      </c>
      <c r="T56" s="103" t="n">
        <v>1</v>
      </c>
      <c r="U56" s="103"/>
      <c r="V56" s="103"/>
      <c r="W56" s="103"/>
      <c r="X56" s="103"/>
      <c r="Y56" s="103" t="n">
        <f aca="false">X56+W56+V56+U56+T56+S56+R56+Q56+P56+O56</f>
        <v>10</v>
      </c>
      <c r="Z56" s="103" t="n">
        <v>1</v>
      </c>
      <c r="AA56" s="103"/>
      <c r="AB56" s="103" t="n">
        <v>1</v>
      </c>
      <c r="AC56" s="103"/>
      <c r="AD56" s="103" t="n">
        <v>1</v>
      </c>
      <c r="AE56" s="104"/>
      <c r="AF56" s="103"/>
      <c r="AG56" s="103"/>
      <c r="AH56" s="105" t="s">
        <v>72</v>
      </c>
      <c r="AI56" s="103"/>
      <c r="AJ56" s="103"/>
      <c r="AK56" s="105" t="s">
        <v>72</v>
      </c>
      <c r="AL56" s="103" t="n">
        <v>2</v>
      </c>
      <c r="AM56" s="103" t="n">
        <f aca="false">Y56+AL56+Z56</f>
        <v>13</v>
      </c>
      <c r="AN56" s="103" t="n">
        <v>1</v>
      </c>
      <c r="AO56" s="103" t="n">
        <f aca="false">AM56+AN56</f>
        <v>14</v>
      </c>
      <c r="AP56" s="106" t="s">
        <v>211</v>
      </c>
    </row>
    <row r="57" s="107" customFormat="true" ht="20.1" hidden="false" customHeight="true" outlineLevel="0" collapsed="false">
      <c r="A57" s="98" t="n">
        <v>53</v>
      </c>
      <c r="B57" s="99" t="s">
        <v>212</v>
      </c>
      <c r="C57" s="100" t="n">
        <v>6</v>
      </c>
      <c r="D57" s="101"/>
      <c r="E57" s="101"/>
      <c r="F57" s="101"/>
      <c r="G57" s="101"/>
      <c r="H57" s="101"/>
      <c r="I57" s="101"/>
      <c r="J57" s="101"/>
      <c r="K57" s="101"/>
      <c r="L57" s="101" t="n">
        <f aca="false">SUM(F57:K57)</f>
        <v>0</v>
      </c>
      <c r="M57" s="101" t="n">
        <v>1</v>
      </c>
      <c r="N57" s="101" t="n">
        <f aca="false">SUM(C57,D57,E57,M57,L57)</f>
        <v>7</v>
      </c>
      <c r="O57" s="102" t="n">
        <v>9</v>
      </c>
      <c r="P57" s="103"/>
      <c r="Q57" s="103"/>
      <c r="R57" s="103"/>
      <c r="S57" s="103" t="n">
        <v>0</v>
      </c>
      <c r="T57" s="103" t="n">
        <v>1</v>
      </c>
      <c r="U57" s="103"/>
      <c r="V57" s="103"/>
      <c r="W57" s="103"/>
      <c r="X57" s="103"/>
      <c r="Y57" s="103" t="n">
        <f aca="false">X57+W57+V57+U57+T57+S57+R57+Q57+P57+O57</f>
        <v>10</v>
      </c>
      <c r="Z57" s="103" t="n">
        <v>1</v>
      </c>
      <c r="AA57" s="103"/>
      <c r="AB57" s="103" t="n">
        <v>1</v>
      </c>
      <c r="AC57" s="103"/>
      <c r="AD57" s="103" t="n">
        <v>1</v>
      </c>
      <c r="AE57" s="104"/>
      <c r="AF57" s="103"/>
      <c r="AG57" s="103"/>
      <c r="AH57" s="105" t="s">
        <v>72</v>
      </c>
      <c r="AI57" s="103"/>
      <c r="AJ57" s="103"/>
      <c r="AK57" s="105" t="s">
        <v>72</v>
      </c>
      <c r="AL57" s="103" t="n">
        <v>2</v>
      </c>
      <c r="AM57" s="103" t="n">
        <f aca="false">Y57+AL57+Z57</f>
        <v>13</v>
      </c>
      <c r="AN57" s="103" t="n">
        <v>1</v>
      </c>
      <c r="AO57" s="103" t="n">
        <f aca="false">AM57+AN57</f>
        <v>14</v>
      </c>
      <c r="AP57" s="106" t="s">
        <v>148</v>
      </c>
    </row>
    <row r="58" s="107" customFormat="true" ht="47.25" hidden="false" customHeight="true" outlineLevel="0" collapsed="false">
      <c r="A58" s="98" t="n">
        <v>54</v>
      </c>
      <c r="B58" s="99" t="s">
        <v>213</v>
      </c>
      <c r="C58" s="100" t="n">
        <v>15</v>
      </c>
      <c r="D58" s="101"/>
      <c r="E58" s="101"/>
      <c r="F58" s="101" t="n">
        <v>2</v>
      </c>
      <c r="G58" s="101" t="n">
        <v>1</v>
      </c>
      <c r="H58" s="101" t="n">
        <v>2</v>
      </c>
      <c r="I58" s="101" t="n">
        <v>1</v>
      </c>
      <c r="J58" s="101" t="n">
        <v>1</v>
      </c>
      <c r="K58" s="101"/>
      <c r="L58" s="101" t="n">
        <f aca="false">SUM(F58:K58)</f>
        <v>7</v>
      </c>
      <c r="M58" s="101" t="n">
        <v>3</v>
      </c>
      <c r="N58" s="101" t="n">
        <f aca="false">SUM(C58,D58,E58,M58,L58)</f>
        <v>25</v>
      </c>
      <c r="O58" s="102" t="n">
        <v>24</v>
      </c>
      <c r="P58" s="103"/>
      <c r="Q58" s="103"/>
      <c r="R58" s="103"/>
      <c r="S58" s="103" t="n">
        <v>14</v>
      </c>
      <c r="T58" s="103" t="n">
        <v>4</v>
      </c>
      <c r="U58" s="103"/>
      <c r="V58" s="103"/>
      <c r="W58" s="103" t="n">
        <v>1</v>
      </c>
      <c r="X58" s="103"/>
      <c r="Y58" s="103" t="n">
        <f aca="false">X58+W58+V58+U58+T58+S58+R58+Q58+P58+O58</f>
        <v>43</v>
      </c>
      <c r="Z58" s="103" t="n">
        <v>1</v>
      </c>
      <c r="AA58" s="103"/>
      <c r="AB58" s="103" t="n">
        <v>2</v>
      </c>
      <c r="AC58" s="103"/>
      <c r="AD58" s="103" t="n">
        <v>1</v>
      </c>
      <c r="AE58" s="104"/>
      <c r="AF58" s="103"/>
      <c r="AG58" s="103"/>
      <c r="AH58" s="108" t="n">
        <v>1</v>
      </c>
      <c r="AI58" s="103"/>
      <c r="AJ58" s="103"/>
      <c r="AK58" s="103"/>
      <c r="AL58" s="103" t="n">
        <v>4</v>
      </c>
      <c r="AM58" s="103" t="n">
        <f aca="false">Y58+AL58+Z58</f>
        <v>48</v>
      </c>
      <c r="AN58" s="103" t="n">
        <v>2</v>
      </c>
      <c r="AO58" s="103" t="n">
        <f aca="false">AM58+AN58</f>
        <v>50</v>
      </c>
      <c r="AP58" s="109" t="s">
        <v>214</v>
      </c>
    </row>
    <row r="59" s="107" customFormat="true" ht="30" hidden="false" customHeight="true" outlineLevel="0" collapsed="false">
      <c r="A59" s="98" t="n">
        <v>55</v>
      </c>
      <c r="B59" s="99" t="s">
        <v>215</v>
      </c>
      <c r="C59" s="100" t="n">
        <v>6</v>
      </c>
      <c r="D59" s="101"/>
      <c r="E59" s="101"/>
      <c r="F59" s="101"/>
      <c r="G59" s="101"/>
      <c r="H59" s="101"/>
      <c r="I59" s="101"/>
      <c r="J59" s="101"/>
      <c r="K59" s="101"/>
      <c r="L59" s="101" t="n">
        <f aca="false">SUM(F59:K59)</f>
        <v>0</v>
      </c>
      <c r="M59" s="101" t="n">
        <v>1</v>
      </c>
      <c r="N59" s="101" t="n">
        <f aca="false">SUM(C59,D59,E59,M59,L59)</f>
        <v>7</v>
      </c>
      <c r="O59" s="102" t="n">
        <v>9</v>
      </c>
      <c r="P59" s="103"/>
      <c r="Q59" s="103"/>
      <c r="R59" s="103"/>
      <c r="S59" s="103" t="n">
        <v>0</v>
      </c>
      <c r="T59" s="103" t="n">
        <v>1</v>
      </c>
      <c r="U59" s="103"/>
      <c r="V59" s="103"/>
      <c r="W59" s="103"/>
      <c r="X59" s="103"/>
      <c r="Y59" s="103" t="n">
        <f aca="false">X59+W59+V59+U59+T59+S59+R59+Q59+P59+O59</f>
        <v>10</v>
      </c>
      <c r="Z59" s="103" t="n">
        <v>1</v>
      </c>
      <c r="AA59" s="103"/>
      <c r="AB59" s="103" t="n">
        <v>1</v>
      </c>
      <c r="AC59" s="103"/>
      <c r="AD59" s="103" t="n">
        <v>1</v>
      </c>
      <c r="AE59" s="104"/>
      <c r="AF59" s="103"/>
      <c r="AG59" s="103"/>
      <c r="AH59" s="105" t="s">
        <v>72</v>
      </c>
      <c r="AI59" s="103"/>
      <c r="AJ59" s="103"/>
      <c r="AK59" s="103"/>
      <c r="AL59" s="103" t="n">
        <v>2</v>
      </c>
      <c r="AM59" s="103" t="n">
        <f aca="false">Y59+AL59+Z59</f>
        <v>13</v>
      </c>
      <c r="AN59" s="103" t="n">
        <v>1</v>
      </c>
      <c r="AO59" s="103" t="n">
        <f aca="false">AM59+AN59</f>
        <v>14</v>
      </c>
      <c r="AP59" s="110" t="s">
        <v>216</v>
      </c>
    </row>
    <row r="60" s="107" customFormat="true" ht="20.1" hidden="false" customHeight="true" outlineLevel="0" collapsed="false">
      <c r="A60" s="98" t="n">
        <v>56</v>
      </c>
      <c r="B60" s="99" t="s">
        <v>217</v>
      </c>
      <c r="C60" s="100" t="n">
        <v>6</v>
      </c>
      <c r="D60" s="101"/>
      <c r="E60" s="101"/>
      <c r="F60" s="101"/>
      <c r="G60" s="101"/>
      <c r="H60" s="101"/>
      <c r="I60" s="101"/>
      <c r="J60" s="101"/>
      <c r="K60" s="101"/>
      <c r="L60" s="101" t="n">
        <f aca="false">SUM(F60:K60)</f>
        <v>0</v>
      </c>
      <c r="M60" s="101" t="n">
        <v>1</v>
      </c>
      <c r="N60" s="101" t="n">
        <f aca="false">SUM(C60,D60,E60,M60,L60)</f>
        <v>7</v>
      </c>
      <c r="O60" s="102" t="n">
        <v>9</v>
      </c>
      <c r="P60" s="103"/>
      <c r="Q60" s="103"/>
      <c r="R60" s="103"/>
      <c r="S60" s="103" t="n">
        <v>0</v>
      </c>
      <c r="T60" s="103" t="n">
        <v>2</v>
      </c>
      <c r="U60" s="103"/>
      <c r="V60" s="103"/>
      <c r="W60" s="103"/>
      <c r="X60" s="103"/>
      <c r="Y60" s="103" t="n">
        <f aca="false">X60+W60+V60+U60+T60+S60+R60+Q60+P60+O60</f>
        <v>11</v>
      </c>
      <c r="Z60" s="103" t="n">
        <v>1</v>
      </c>
      <c r="AA60" s="103"/>
      <c r="AB60" s="103" t="n">
        <v>1</v>
      </c>
      <c r="AC60" s="103"/>
      <c r="AD60" s="103" t="n">
        <v>1</v>
      </c>
      <c r="AE60" s="104"/>
      <c r="AF60" s="103"/>
      <c r="AG60" s="103"/>
      <c r="AH60" s="105" t="s">
        <v>72</v>
      </c>
      <c r="AI60" s="103"/>
      <c r="AJ60" s="103"/>
      <c r="AK60" s="105" t="s">
        <v>72</v>
      </c>
      <c r="AL60" s="103" t="n">
        <v>2</v>
      </c>
      <c r="AM60" s="103" t="n">
        <f aca="false">Y60+AL60+Z60</f>
        <v>14</v>
      </c>
      <c r="AN60" s="103" t="n">
        <v>1</v>
      </c>
      <c r="AO60" s="103" t="n">
        <f aca="false">AM60+AN60</f>
        <v>15</v>
      </c>
      <c r="AP60" s="106" t="s">
        <v>137</v>
      </c>
    </row>
    <row r="61" s="107" customFormat="true" ht="20.1" hidden="false" customHeight="true" outlineLevel="0" collapsed="false">
      <c r="A61" s="98" t="n">
        <v>57</v>
      </c>
      <c r="B61" s="99" t="s">
        <v>218</v>
      </c>
      <c r="C61" s="100" t="n">
        <v>6</v>
      </c>
      <c r="D61" s="101"/>
      <c r="E61" s="101"/>
      <c r="F61" s="101"/>
      <c r="G61" s="101"/>
      <c r="H61" s="101"/>
      <c r="I61" s="101"/>
      <c r="J61" s="101"/>
      <c r="K61" s="101"/>
      <c r="L61" s="101" t="n">
        <f aca="false">SUM(F61:K61)</f>
        <v>0</v>
      </c>
      <c r="M61" s="101"/>
      <c r="N61" s="101" t="n">
        <f aca="false">SUM(C61,D61,E61,M61,L61)</f>
        <v>6</v>
      </c>
      <c r="O61" s="102" t="n">
        <v>9</v>
      </c>
      <c r="P61" s="103"/>
      <c r="Q61" s="103"/>
      <c r="R61" s="103"/>
      <c r="S61" s="103" t="n">
        <v>0</v>
      </c>
      <c r="T61" s="103"/>
      <c r="U61" s="103"/>
      <c r="V61" s="103"/>
      <c r="W61" s="103"/>
      <c r="X61" s="103"/>
      <c r="Y61" s="103" t="n">
        <f aca="false">X61+W61+V61+U61+T61+S61+R61+Q61+P61+O61</f>
        <v>9</v>
      </c>
      <c r="Z61" s="103" t="n">
        <v>1</v>
      </c>
      <c r="AA61" s="103"/>
      <c r="AB61" s="103" t="n">
        <v>1</v>
      </c>
      <c r="AC61" s="103"/>
      <c r="AD61" s="103" t="n">
        <v>1</v>
      </c>
      <c r="AE61" s="104"/>
      <c r="AF61" s="103"/>
      <c r="AG61" s="103"/>
      <c r="AH61" s="105" t="s">
        <v>72</v>
      </c>
      <c r="AI61" s="103"/>
      <c r="AJ61" s="103"/>
      <c r="AK61" s="105" t="s">
        <v>72</v>
      </c>
      <c r="AL61" s="103" t="n">
        <v>2</v>
      </c>
      <c r="AM61" s="103" t="n">
        <f aca="false">Y61+AL61+Z61</f>
        <v>12</v>
      </c>
      <c r="AN61" s="103" t="n">
        <v>1</v>
      </c>
      <c r="AO61" s="103" t="n">
        <f aca="false">AM61+AN61</f>
        <v>13</v>
      </c>
      <c r="AP61" s="106" t="s">
        <v>137</v>
      </c>
    </row>
    <row r="62" s="107" customFormat="true" ht="27.95" hidden="false" customHeight="true" outlineLevel="0" collapsed="false">
      <c r="A62" s="98" t="n">
        <v>58</v>
      </c>
      <c r="B62" s="99" t="s">
        <v>219</v>
      </c>
      <c r="C62" s="100" t="n">
        <v>6</v>
      </c>
      <c r="D62" s="101"/>
      <c r="E62" s="101"/>
      <c r="F62" s="101"/>
      <c r="G62" s="101"/>
      <c r="H62" s="101"/>
      <c r="I62" s="101"/>
      <c r="J62" s="101"/>
      <c r="K62" s="101"/>
      <c r="L62" s="101" t="n">
        <f aca="false">SUM(F62:K62)</f>
        <v>0</v>
      </c>
      <c r="M62" s="101" t="n">
        <v>1</v>
      </c>
      <c r="N62" s="101" t="n">
        <f aca="false">SUM(C62,D62,E62,M62,L62)</f>
        <v>7</v>
      </c>
      <c r="O62" s="102" t="n">
        <v>9</v>
      </c>
      <c r="P62" s="103" t="n">
        <v>1</v>
      </c>
      <c r="Q62" s="103"/>
      <c r="R62" s="103"/>
      <c r="S62" s="103" t="n">
        <v>0</v>
      </c>
      <c r="T62" s="103" t="n">
        <v>1</v>
      </c>
      <c r="U62" s="103"/>
      <c r="V62" s="103"/>
      <c r="W62" s="103"/>
      <c r="X62" s="103"/>
      <c r="Y62" s="103" t="n">
        <f aca="false">X62+W62+V62+U62+T62+S62+R62+Q62+P62+O62</f>
        <v>11</v>
      </c>
      <c r="Z62" s="103" t="n">
        <v>1</v>
      </c>
      <c r="AA62" s="103"/>
      <c r="AB62" s="103" t="n">
        <v>1</v>
      </c>
      <c r="AC62" s="103"/>
      <c r="AD62" s="103" t="n">
        <v>1</v>
      </c>
      <c r="AE62" s="104"/>
      <c r="AF62" s="103"/>
      <c r="AG62" s="103"/>
      <c r="AH62" s="105" t="s">
        <v>72</v>
      </c>
      <c r="AI62" s="103"/>
      <c r="AJ62" s="103"/>
      <c r="AK62" s="103"/>
      <c r="AL62" s="103" t="n">
        <v>2</v>
      </c>
      <c r="AM62" s="103" t="n">
        <f aca="false">Y62+AL62+Z62</f>
        <v>14</v>
      </c>
      <c r="AN62" s="103" t="n">
        <v>1</v>
      </c>
      <c r="AO62" s="103" t="n">
        <f aca="false">AM62+AN62</f>
        <v>15</v>
      </c>
      <c r="AP62" s="110" t="s">
        <v>220</v>
      </c>
    </row>
    <row r="63" s="107" customFormat="true" ht="27.95" hidden="false" customHeight="true" outlineLevel="0" collapsed="false">
      <c r="A63" s="98" t="n">
        <v>59</v>
      </c>
      <c r="B63" s="99" t="s">
        <v>221</v>
      </c>
      <c r="C63" s="100" t="n">
        <v>6</v>
      </c>
      <c r="D63" s="101"/>
      <c r="E63" s="101"/>
      <c r="F63" s="101"/>
      <c r="G63" s="101"/>
      <c r="H63" s="101"/>
      <c r="I63" s="101"/>
      <c r="J63" s="101"/>
      <c r="K63" s="101"/>
      <c r="L63" s="101" t="n">
        <f aca="false">SUM(F63:K63)</f>
        <v>0</v>
      </c>
      <c r="M63" s="101" t="n">
        <v>1</v>
      </c>
      <c r="N63" s="101" t="n">
        <f aca="false">SUM(C63,D63,E63,M63,L63)</f>
        <v>7</v>
      </c>
      <c r="O63" s="102" t="n">
        <v>9</v>
      </c>
      <c r="P63" s="103"/>
      <c r="Q63" s="103"/>
      <c r="R63" s="103"/>
      <c r="S63" s="103" t="n">
        <v>0</v>
      </c>
      <c r="T63" s="103" t="n">
        <v>1</v>
      </c>
      <c r="U63" s="103"/>
      <c r="V63" s="103"/>
      <c r="W63" s="103"/>
      <c r="X63" s="103"/>
      <c r="Y63" s="103" t="n">
        <f aca="false">X63+W63+V63+U63+T63+S63+R63+Q63+P63+O63</f>
        <v>10</v>
      </c>
      <c r="Z63" s="103" t="n">
        <v>1</v>
      </c>
      <c r="AA63" s="103"/>
      <c r="AB63" s="103" t="n">
        <v>1</v>
      </c>
      <c r="AC63" s="103"/>
      <c r="AD63" s="103" t="n">
        <v>1</v>
      </c>
      <c r="AE63" s="104"/>
      <c r="AF63" s="103"/>
      <c r="AG63" s="103"/>
      <c r="AH63" s="105" t="s">
        <v>72</v>
      </c>
      <c r="AI63" s="103"/>
      <c r="AJ63" s="103"/>
      <c r="AK63" s="103"/>
      <c r="AL63" s="103" t="n">
        <v>2</v>
      </c>
      <c r="AM63" s="103" t="n">
        <f aca="false">Y63+AL63+Z63</f>
        <v>13</v>
      </c>
      <c r="AN63" s="103" t="n">
        <v>1</v>
      </c>
      <c r="AO63" s="103" t="n">
        <f aca="false">AM63+AN63</f>
        <v>14</v>
      </c>
      <c r="AP63" s="110" t="s">
        <v>222</v>
      </c>
    </row>
    <row r="64" s="107" customFormat="true" ht="20.1" hidden="false" customHeight="true" outlineLevel="0" collapsed="false">
      <c r="A64" s="98" t="n">
        <v>60</v>
      </c>
      <c r="B64" s="99" t="s">
        <v>223</v>
      </c>
      <c r="C64" s="100" t="n">
        <v>6</v>
      </c>
      <c r="D64" s="101"/>
      <c r="E64" s="101"/>
      <c r="F64" s="101"/>
      <c r="G64" s="101"/>
      <c r="H64" s="101"/>
      <c r="I64" s="101"/>
      <c r="J64" s="101"/>
      <c r="K64" s="101"/>
      <c r="L64" s="101" t="n">
        <f aca="false">SUM(F64:K64)</f>
        <v>0</v>
      </c>
      <c r="M64" s="101"/>
      <c r="N64" s="101" t="n">
        <f aca="false">SUM(C64,D64,E64,M64,L64)</f>
        <v>6</v>
      </c>
      <c r="O64" s="102" t="n">
        <v>9</v>
      </c>
      <c r="P64" s="103" t="n">
        <v>1</v>
      </c>
      <c r="Q64" s="103"/>
      <c r="R64" s="103"/>
      <c r="S64" s="103" t="n">
        <v>0</v>
      </c>
      <c r="T64" s="103"/>
      <c r="U64" s="103"/>
      <c r="V64" s="103"/>
      <c r="W64" s="103"/>
      <c r="X64" s="103"/>
      <c r="Y64" s="103" t="n">
        <f aca="false">X64+W64+V64+U64+T64+S64+R64+Q64+P64+O64</f>
        <v>10</v>
      </c>
      <c r="Z64" s="103" t="n">
        <v>1</v>
      </c>
      <c r="AA64" s="103"/>
      <c r="AB64" s="103" t="n">
        <v>1</v>
      </c>
      <c r="AC64" s="103"/>
      <c r="AD64" s="103" t="n">
        <v>1</v>
      </c>
      <c r="AE64" s="104"/>
      <c r="AF64" s="103"/>
      <c r="AG64" s="103"/>
      <c r="AH64" s="105" t="s">
        <v>72</v>
      </c>
      <c r="AI64" s="103"/>
      <c r="AJ64" s="103"/>
      <c r="AK64" s="105" t="s">
        <v>72</v>
      </c>
      <c r="AL64" s="103" t="n">
        <v>2</v>
      </c>
      <c r="AM64" s="103" t="n">
        <f aca="false">Y64+AL64+Z64</f>
        <v>13</v>
      </c>
      <c r="AN64" s="103" t="n">
        <v>1</v>
      </c>
      <c r="AO64" s="103" t="n">
        <f aca="false">AM64+AN64</f>
        <v>14</v>
      </c>
      <c r="AP64" s="106" t="s">
        <v>142</v>
      </c>
    </row>
    <row r="65" s="107" customFormat="true" ht="45" hidden="false" customHeight="true" outlineLevel="0" collapsed="false">
      <c r="A65" s="98" t="n">
        <v>61</v>
      </c>
      <c r="B65" s="99" t="s">
        <v>224</v>
      </c>
      <c r="C65" s="100" t="n">
        <v>18</v>
      </c>
      <c r="D65" s="101"/>
      <c r="E65" s="101"/>
      <c r="F65" s="101"/>
      <c r="G65" s="101"/>
      <c r="H65" s="101"/>
      <c r="I65" s="101"/>
      <c r="J65" s="101"/>
      <c r="K65" s="101"/>
      <c r="L65" s="101" t="n">
        <f aca="false">SUM(F65:K65)</f>
        <v>0</v>
      </c>
      <c r="M65" s="101" t="n">
        <v>2</v>
      </c>
      <c r="N65" s="101" t="n">
        <f aca="false">SUM(C65,D65,E65,M65,L65)</f>
        <v>20</v>
      </c>
      <c r="O65" s="102" t="n">
        <v>29</v>
      </c>
      <c r="P65" s="103"/>
      <c r="Q65" s="103"/>
      <c r="R65" s="103"/>
      <c r="S65" s="103" t="n">
        <v>0</v>
      </c>
      <c r="T65" s="103" t="n">
        <v>2</v>
      </c>
      <c r="U65" s="103"/>
      <c r="V65" s="103"/>
      <c r="W65" s="103"/>
      <c r="X65" s="103"/>
      <c r="Y65" s="103" t="n">
        <f aca="false">X65+W65+V65+U65+T65+S65+R65+Q65+P65+O65</f>
        <v>31</v>
      </c>
      <c r="Z65" s="103" t="n">
        <v>1</v>
      </c>
      <c r="AA65" s="103"/>
      <c r="AB65" s="103" t="n">
        <v>1</v>
      </c>
      <c r="AC65" s="105" t="s">
        <v>72</v>
      </c>
      <c r="AD65" s="103" t="n">
        <v>1</v>
      </c>
      <c r="AE65" s="104"/>
      <c r="AF65" s="103" t="n">
        <v>1</v>
      </c>
      <c r="AG65" s="103"/>
      <c r="AH65" s="108"/>
      <c r="AI65" s="103" t="n">
        <v>1</v>
      </c>
      <c r="AJ65" s="103" t="n">
        <v>1</v>
      </c>
      <c r="AK65" s="103"/>
      <c r="AL65" s="103" t="n">
        <v>5</v>
      </c>
      <c r="AM65" s="103" t="n">
        <f aca="false">Y65+AL65+Z65</f>
        <v>37</v>
      </c>
      <c r="AN65" s="103" t="n">
        <v>1</v>
      </c>
      <c r="AO65" s="103" t="n">
        <f aca="false">AM65+AN65</f>
        <v>38</v>
      </c>
      <c r="AP65" s="110" t="s">
        <v>225</v>
      </c>
    </row>
    <row r="66" s="107" customFormat="true" ht="30.75" hidden="false" customHeight="true" outlineLevel="0" collapsed="false">
      <c r="A66" s="98" t="n">
        <v>62</v>
      </c>
      <c r="B66" s="99" t="s">
        <v>226</v>
      </c>
      <c r="C66" s="100" t="n">
        <v>6</v>
      </c>
      <c r="D66" s="101"/>
      <c r="E66" s="101"/>
      <c r="F66" s="101"/>
      <c r="G66" s="101"/>
      <c r="H66" s="101"/>
      <c r="I66" s="101"/>
      <c r="J66" s="101"/>
      <c r="K66" s="101"/>
      <c r="L66" s="101" t="n">
        <f aca="false">SUM(F66:K66)</f>
        <v>0</v>
      </c>
      <c r="M66" s="101" t="n">
        <v>1</v>
      </c>
      <c r="N66" s="101" t="n">
        <f aca="false">SUM(C66,D66,E66,M66,L66)</f>
        <v>7</v>
      </c>
      <c r="O66" s="102" t="n">
        <v>9</v>
      </c>
      <c r="P66" s="103"/>
      <c r="Q66" s="103"/>
      <c r="R66" s="103"/>
      <c r="S66" s="103" t="n">
        <v>0</v>
      </c>
      <c r="T66" s="103" t="n">
        <v>1</v>
      </c>
      <c r="U66" s="103"/>
      <c r="V66" s="103"/>
      <c r="W66" s="103"/>
      <c r="X66" s="103"/>
      <c r="Y66" s="103" t="n">
        <f aca="false">X66+W66+V66+U66+T66+S66+R66+Q66+P66+O66</f>
        <v>10</v>
      </c>
      <c r="Z66" s="103" t="n">
        <v>1</v>
      </c>
      <c r="AA66" s="103"/>
      <c r="AB66" s="103" t="n">
        <v>1</v>
      </c>
      <c r="AC66" s="103"/>
      <c r="AD66" s="103" t="n">
        <v>1</v>
      </c>
      <c r="AE66" s="104"/>
      <c r="AF66" s="103"/>
      <c r="AG66" s="103"/>
      <c r="AH66" s="105" t="s">
        <v>72</v>
      </c>
      <c r="AI66" s="103"/>
      <c r="AJ66" s="103"/>
      <c r="AK66" s="105" t="s">
        <v>72</v>
      </c>
      <c r="AL66" s="103" t="n">
        <v>2</v>
      </c>
      <c r="AM66" s="103" t="n">
        <f aca="false">Y66+AL66+Z66</f>
        <v>13</v>
      </c>
      <c r="AN66" s="103" t="n">
        <v>0</v>
      </c>
      <c r="AO66" s="103" t="n">
        <f aca="false">AM66+AN66</f>
        <v>13</v>
      </c>
      <c r="AP66" s="110" t="s">
        <v>227</v>
      </c>
    </row>
    <row r="67" s="107" customFormat="true" ht="27.95" hidden="false" customHeight="true" outlineLevel="0" collapsed="false">
      <c r="A67" s="98" t="n">
        <v>63</v>
      </c>
      <c r="B67" s="99" t="s">
        <v>228</v>
      </c>
      <c r="C67" s="100" t="n">
        <v>6</v>
      </c>
      <c r="D67" s="101"/>
      <c r="E67" s="101"/>
      <c r="F67" s="101"/>
      <c r="G67" s="101"/>
      <c r="H67" s="101"/>
      <c r="I67" s="101"/>
      <c r="J67" s="101"/>
      <c r="K67" s="101"/>
      <c r="L67" s="101" t="n">
        <f aca="false">SUM(F67:K67)</f>
        <v>0</v>
      </c>
      <c r="M67" s="101" t="n">
        <v>1</v>
      </c>
      <c r="N67" s="101" t="n">
        <f aca="false">SUM(C67,D67,E67,M67,L67)</f>
        <v>7</v>
      </c>
      <c r="O67" s="102" t="n">
        <v>9</v>
      </c>
      <c r="P67" s="103" t="n">
        <v>1</v>
      </c>
      <c r="Q67" s="103"/>
      <c r="R67" s="103"/>
      <c r="S67" s="103" t="n">
        <v>0</v>
      </c>
      <c r="T67" s="103" t="n">
        <v>1</v>
      </c>
      <c r="U67" s="103"/>
      <c r="V67" s="103"/>
      <c r="W67" s="103"/>
      <c r="X67" s="103"/>
      <c r="Y67" s="103" t="n">
        <f aca="false">X67+W67+V67+U67+T67+S67+R67+Q67+P67+O67</f>
        <v>11</v>
      </c>
      <c r="Z67" s="103" t="n">
        <v>1</v>
      </c>
      <c r="AA67" s="103"/>
      <c r="AB67" s="103" t="n">
        <v>1</v>
      </c>
      <c r="AC67" s="103"/>
      <c r="AD67" s="103" t="n">
        <v>1</v>
      </c>
      <c r="AE67" s="104"/>
      <c r="AF67" s="103"/>
      <c r="AG67" s="103"/>
      <c r="AH67" s="105" t="s">
        <v>72</v>
      </c>
      <c r="AI67" s="103"/>
      <c r="AJ67" s="103"/>
      <c r="AK67" s="103"/>
      <c r="AL67" s="103" t="n">
        <v>2</v>
      </c>
      <c r="AM67" s="103" t="n">
        <f aca="false">Y67+AL67+Z67</f>
        <v>14</v>
      </c>
      <c r="AN67" s="103" t="n">
        <v>1</v>
      </c>
      <c r="AO67" s="103" t="n">
        <f aca="false">AM67+AN67</f>
        <v>15</v>
      </c>
      <c r="AP67" s="110" t="s">
        <v>229</v>
      </c>
    </row>
    <row r="68" s="107" customFormat="true" ht="27.95" hidden="false" customHeight="true" outlineLevel="0" collapsed="false">
      <c r="A68" s="98" t="n">
        <v>64</v>
      </c>
      <c r="B68" s="99" t="s">
        <v>230</v>
      </c>
      <c r="C68" s="100" t="n">
        <v>6</v>
      </c>
      <c r="D68" s="101"/>
      <c r="E68" s="101"/>
      <c r="F68" s="101"/>
      <c r="G68" s="101"/>
      <c r="H68" s="101"/>
      <c r="I68" s="101"/>
      <c r="J68" s="101"/>
      <c r="K68" s="101"/>
      <c r="L68" s="101" t="n">
        <f aca="false">SUM(F68:K68)</f>
        <v>0</v>
      </c>
      <c r="M68" s="101" t="n">
        <v>1</v>
      </c>
      <c r="N68" s="101" t="n">
        <f aca="false">SUM(C68,D68,E68,M68,L68)</f>
        <v>7</v>
      </c>
      <c r="O68" s="102" t="n">
        <v>9</v>
      </c>
      <c r="P68" s="103" t="n">
        <v>1</v>
      </c>
      <c r="Q68" s="103"/>
      <c r="R68" s="103"/>
      <c r="S68" s="103" t="n">
        <v>0</v>
      </c>
      <c r="T68" s="103" t="n">
        <v>1</v>
      </c>
      <c r="U68" s="103"/>
      <c r="V68" s="103"/>
      <c r="W68" s="103"/>
      <c r="X68" s="103"/>
      <c r="Y68" s="103" t="n">
        <f aca="false">X68+W68+V68+U68+T68+S68+R68+Q68+P68+O68</f>
        <v>11</v>
      </c>
      <c r="Z68" s="103" t="n">
        <v>1</v>
      </c>
      <c r="AA68" s="103"/>
      <c r="AB68" s="103" t="n">
        <v>1</v>
      </c>
      <c r="AC68" s="103"/>
      <c r="AD68" s="103" t="n">
        <v>1</v>
      </c>
      <c r="AE68" s="104"/>
      <c r="AF68" s="103"/>
      <c r="AG68" s="103"/>
      <c r="AH68" s="105" t="s">
        <v>72</v>
      </c>
      <c r="AI68" s="103"/>
      <c r="AJ68" s="103"/>
      <c r="AK68" s="103"/>
      <c r="AL68" s="103" t="n">
        <v>2</v>
      </c>
      <c r="AM68" s="103" t="n">
        <f aca="false">Y68+AL68+Z68</f>
        <v>14</v>
      </c>
      <c r="AN68" s="103" t="n">
        <v>1</v>
      </c>
      <c r="AO68" s="103" t="n">
        <f aca="false">AM68+AN68</f>
        <v>15</v>
      </c>
      <c r="AP68" s="110" t="s">
        <v>231</v>
      </c>
    </row>
    <row r="69" s="107" customFormat="true" ht="20.1" hidden="false" customHeight="true" outlineLevel="0" collapsed="false">
      <c r="A69" s="98" t="n">
        <v>65</v>
      </c>
      <c r="B69" s="99" t="s">
        <v>232</v>
      </c>
      <c r="C69" s="100" t="n">
        <v>6</v>
      </c>
      <c r="D69" s="101"/>
      <c r="E69" s="101"/>
      <c r="F69" s="101"/>
      <c r="G69" s="101"/>
      <c r="H69" s="101"/>
      <c r="I69" s="101"/>
      <c r="J69" s="101"/>
      <c r="K69" s="101"/>
      <c r="L69" s="101" t="n">
        <f aca="false">SUM(F69:K69)</f>
        <v>0</v>
      </c>
      <c r="M69" s="101" t="n">
        <v>1</v>
      </c>
      <c r="N69" s="101" t="n">
        <f aca="false">SUM(C69,D69,E69,M69,L69)</f>
        <v>7</v>
      </c>
      <c r="O69" s="102" t="n">
        <v>9</v>
      </c>
      <c r="P69" s="103" t="n">
        <v>1</v>
      </c>
      <c r="Q69" s="103"/>
      <c r="R69" s="103"/>
      <c r="S69" s="103" t="n">
        <v>0</v>
      </c>
      <c r="T69" s="103" t="n">
        <v>1</v>
      </c>
      <c r="U69" s="103"/>
      <c r="V69" s="103"/>
      <c r="W69" s="103"/>
      <c r="X69" s="103"/>
      <c r="Y69" s="103" t="n">
        <f aca="false">X69+W69+V69+U69+T69+S69+R69+Q69+P69+O69</f>
        <v>11</v>
      </c>
      <c r="Z69" s="103" t="n">
        <v>1</v>
      </c>
      <c r="AA69" s="103"/>
      <c r="AB69" s="103" t="n">
        <v>1</v>
      </c>
      <c r="AC69" s="103"/>
      <c r="AD69" s="103" t="n">
        <v>1</v>
      </c>
      <c r="AE69" s="104"/>
      <c r="AF69" s="103"/>
      <c r="AG69" s="103"/>
      <c r="AH69" s="105" t="s">
        <v>72</v>
      </c>
      <c r="AI69" s="103"/>
      <c r="AJ69" s="103"/>
      <c r="AK69" s="105" t="s">
        <v>72</v>
      </c>
      <c r="AL69" s="103" t="n">
        <v>2</v>
      </c>
      <c r="AM69" s="103" t="n">
        <f aca="false">Y69+AL69+Z69</f>
        <v>14</v>
      </c>
      <c r="AN69" s="103" t="n">
        <v>1</v>
      </c>
      <c r="AO69" s="103" t="n">
        <f aca="false">AM69+AN69</f>
        <v>15</v>
      </c>
      <c r="AP69" s="106" t="s">
        <v>142</v>
      </c>
    </row>
    <row r="70" s="107" customFormat="true" ht="27.95" hidden="false" customHeight="true" outlineLevel="0" collapsed="false">
      <c r="A70" s="98" t="n">
        <v>66</v>
      </c>
      <c r="B70" s="99" t="s">
        <v>233</v>
      </c>
      <c r="C70" s="100" t="n">
        <v>10</v>
      </c>
      <c r="D70" s="101"/>
      <c r="E70" s="101"/>
      <c r="F70" s="101" t="n">
        <v>1</v>
      </c>
      <c r="G70" s="101"/>
      <c r="H70" s="101" t="n">
        <v>1</v>
      </c>
      <c r="I70" s="101"/>
      <c r="J70" s="101"/>
      <c r="K70" s="101"/>
      <c r="L70" s="101" t="n">
        <f aca="false">SUM(F70:K70)</f>
        <v>2</v>
      </c>
      <c r="M70" s="101" t="n">
        <v>1</v>
      </c>
      <c r="N70" s="101" t="n">
        <f aca="false">SUM(C70,D70,E70,M70,L70)</f>
        <v>13</v>
      </c>
      <c r="O70" s="102" t="n">
        <v>16</v>
      </c>
      <c r="P70" s="103"/>
      <c r="Q70" s="103"/>
      <c r="R70" s="103"/>
      <c r="S70" s="103" t="n">
        <v>4</v>
      </c>
      <c r="T70" s="103" t="n">
        <v>1</v>
      </c>
      <c r="U70" s="103"/>
      <c r="V70" s="103"/>
      <c r="W70" s="103"/>
      <c r="X70" s="103"/>
      <c r="Y70" s="103" t="n">
        <f aca="false">X70+W70+V70+U70+T70+S70+R70+Q70+P70+O70</f>
        <v>21</v>
      </c>
      <c r="Z70" s="103" t="n">
        <v>1</v>
      </c>
      <c r="AA70" s="103"/>
      <c r="AB70" s="103" t="n">
        <v>1</v>
      </c>
      <c r="AC70" s="103"/>
      <c r="AD70" s="103" t="n">
        <v>1</v>
      </c>
      <c r="AE70" s="104"/>
      <c r="AF70" s="103"/>
      <c r="AG70" s="103"/>
      <c r="AH70" s="105" t="s">
        <v>72</v>
      </c>
      <c r="AI70" s="103"/>
      <c r="AJ70" s="103"/>
      <c r="AK70" s="105" t="s">
        <v>72</v>
      </c>
      <c r="AL70" s="103" t="n">
        <v>2</v>
      </c>
      <c r="AM70" s="103" t="n">
        <f aca="false">Y70+AL70+Z70</f>
        <v>24</v>
      </c>
      <c r="AN70" s="103" t="n">
        <v>2</v>
      </c>
      <c r="AO70" s="103" t="n">
        <f aca="false">AM70+AN70</f>
        <v>26</v>
      </c>
      <c r="AP70" s="110" t="s">
        <v>234</v>
      </c>
    </row>
    <row r="71" s="107" customFormat="true" ht="20.1" hidden="false" customHeight="true" outlineLevel="0" collapsed="false">
      <c r="A71" s="98" t="n">
        <v>67</v>
      </c>
      <c r="B71" s="99" t="s">
        <v>235</v>
      </c>
      <c r="C71" s="100" t="n">
        <v>6</v>
      </c>
      <c r="D71" s="101"/>
      <c r="E71" s="101"/>
      <c r="F71" s="101"/>
      <c r="G71" s="101"/>
      <c r="H71" s="101"/>
      <c r="I71" s="101"/>
      <c r="J71" s="101"/>
      <c r="K71" s="101"/>
      <c r="L71" s="101" t="n">
        <f aca="false">SUM(F71:K71)</f>
        <v>0</v>
      </c>
      <c r="M71" s="101"/>
      <c r="N71" s="101" t="n">
        <f aca="false">SUM(C71,D71,E71,M71,L71)</f>
        <v>6</v>
      </c>
      <c r="O71" s="102" t="n">
        <v>9</v>
      </c>
      <c r="P71" s="103"/>
      <c r="Q71" s="103"/>
      <c r="R71" s="103"/>
      <c r="S71" s="103" t="n">
        <v>0</v>
      </c>
      <c r="T71" s="103"/>
      <c r="U71" s="103"/>
      <c r="V71" s="103"/>
      <c r="W71" s="103"/>
      <c r="X71" s="103"/>
      <c r="Y71" s="103" t="n">
        <f aca="false">X71+W71+V71+U71+T71+S71+R71+Q71+P71+O71</f>
        <v>9</v>
      </c>
      <c r="Z71" s="103" t="n">
        <v>1</v>
      </c>
      <c r="AA71" s="103"/>
      <c r="AB71" s="103" t="n">
        <v>1</v>
      </c>
      <c r="AC71" s="103"/>
      <c r="AD71" s="103" t="n">
        <v>1</v>
      </c>
      <c r="AE71" s="104"/>
      <c r="AF71" s="103"/>
      <c r="AG71" s="103"/>
      <c r="AH71" s="105" t="s">
        <v>72</v>
      </c>
      <c r="AI71" s="103"/>
      <c r="AJ71" s="103"/>
      <c r="AK71" s="105" t="s">
        <v>72</v>
      </c>
      <c r="AL71" s="103" t="n">
        <v>2</v>
      </c>
      <c r="AM71" s="103" t="n">
        <f aca="false">Y71+AL71+Z71</f>
        <v>12</v>
      </c>
      <c r="AN71" s="103" t="n">
        <v>1</v>
      </c>
      <c r="AO71" s="103" t="n">
        <f aca="false">AM71+AN71</f>
        <v>13</v>
      </c>
      <c r="AP71" s="106" t="s">
        <v>142</v>
      </c>
    </row>
    <row r="72" s="107" customFormat="true" ht="20.1" hidden="false" customHeight="true" outlineLevel="0" collapsed="false">
      <c r="A72" s="98" t="n">
        <v>68</v>
      </c>
      <c r="B72" s="99" t="s">
        <v>236</v>
      </c>
      <c r="C72" s="100" t="n">
        <v>6</v>
      </c>
      <c r="D72" s="101"/>
      <c r="E72" s="101"/>
      <c r="F72" s="101"/>
      <c r="G72" s="101"/>
      <c r="H72" s="101"/>
      <c r="I72" s="101"/>
      <c r="J72" s="101"/>
      <c r="K72" s="101"/>
      <c r="L72" s="101" t="n">
        <f aca="false">SUM(F72:K72)</f>
        <v>0</v>
      </c>
      <c r="M72" s="101" t="n">
        <v>1</v>
      </c>
      <c r="N72" s="101" t="n">
        <f aca="false">SUM(C72,D72,E72,M72,L72)</f>
        <v>7</v>
      </c>
      <c r="O72" s="102" t="n">
        <v>9</v>
      </c>
      <c r="P72" s="103"/>
      <c r="Q72" s="103"/>
      <c r="R72" s="103"/>
      <c r="S72" s="103" t="n">
        <v>0</v>
      </c>
      <c r="T72" s="103" t="n">
        <v>1</v>
      </c>
      <c r="U72" s="103"/>
      <c r="V72" s="103"/>
      <c r="W72" s="103"/>
      <c r="X72" s="103"/>
      <c r="Y72" s="103" t="n">
        <f aca="false">X72+W72+V72+U72+T72+S72+R72+Q72+P72+O72</f>
        <v>10</v>
      </c>
      <c r="Z72" s="103" t="n">
        <v>1</v>
      </c>
      <c r="AA72" s="103"/>
      <c r="AB72" s="103" t="n">
        <v>1</v>
      </c>
      <c r="AC72" s="103"/>
      <c r="AD72" s="103" t="n">
        <v>1</v>
      </c>
      <c r="AE72" s="104"/>
      <c r="AF72" s="103"/>
      <c r="AG72" s="103"/>
      <c r="AH72" s="105" t="s">
        <v>72</v>
      </c>
      <c r="AI72" s="103"/>
      <c r="AJ72" s="103"/>
      <c r="AK72" s="105" t="s">
        <v>72</v>
      </c>
      <c r="AL72" s="103" t="n">
        <v>2</v>
      </c>
      <c r="AM72" s="103" t="n">
        <f aca="false">Y72+AL72+Z72</f>
        <v>13</v>
      </c>
      <c r="AN72" s="103" t="n">
        <v>1</v>
      </c>
      <c r="AO72" s="103" t="n">
        <f aca="false">AM72+AN72</f>
        <v>14</v>
      </c>
      <c r="AP72" s="106" t="s">
        <v>137</v>
      </c>
    </row>
    <row r="73" s="107" customFormat="true" ht="20.1" hidden="false" customHeight="true" outlineLevel="0" collapsed="false">
      <c r="A73" s="98" t="n">
        <v>69</v>
      </c>
      <c r="B73" s="99" t="s">
        <v>237</v>
      </c>
      <c r="C73" s="100" t="n">
        <v>6</v>
      </c>
      <c r="D73" s="101"/>
      <c r="E73" s="101"/>
      <c r="F73" s="101"/>
      <c r="G73" s="101"/>
      <c r="H73" s="101"/>
      <c r="I73" s="101"/>
      <c r="J73" s="101"/>
      <c r="K73" s="101"/>
      <c r="L73" s="101" t="n">
        <f aca="false">SUM(F73:K73)</f>
        <v>0</v>
      </c>
      <c r="M73" s="101" t="n">
        <v>1</v>
      </c>
      <c r="N73" s="101" t="n">
        <f aca="false">SUM(C73,D73,E73,M73,L73)</f>
        <v>7</v>
      </c>
      <c r="O73" s="102" t="n">
        <v>9</v>
      </c>
      <c r="P73" s="103" t="n">
        <v>1</v>
      </c>
      <c r="Q73" s="103"/>
      <c r="R73" s="103"/>
      <c r="S73" s="103" t="n">
        <v>0</v>
      </c>
      <c r="T73" s="103" t="n">
        <v>1</v>
      </c>
      <c r="U73" s="103"/>
      <c r="V73" s="103"/>
      <c r="W73" s="103"/>
      <c r="X73" s="103"/>
      <c r="Y73" s="103" t="n">
        <f aca="false">X73+W73+V73+U73+T73+S73+R73+Q73+P73+O73</f>
        <v>11</v>
      </c>
      <c r="Z73" s="103" t="n">
        <v>1</v>
      </c>
      <c r="AA73" s="103"/>
      <c r="AB73" s="103" t="n">
        <v>1</v>
      </c>
      <c r="AC73" s="103"/>
      <c r="AD73" s="103" t="n">
        <v>1</v>
      </c>
      <c r="AE73" s="104"/>
      <c r="AF73" s="103"/>
      <c r="AG73" s="103"/>
      <c r="AH73" s="105" t="s">
        <v>72</v>
      </c>
      <c r="AI73" s="103"/>
      <c r="AJ73" s="103"/>
      <c r="AK73" s="105" t="s">
        <v>72</v>
      </c>
      <c r="AL73" s="103" t="n">
        <v>2</v>
      </c>
      <c r="AM73" s="103" t="n">
        <f aca="false">Y73+AL73+Z73</f>
        <v>14</v>
      </c>
      <c r="AN73" s="103" t="n">
        <v>1</v>
      </c>
      <c r="AO73" s="103" t="n">
        <f aca="false">AM73+AN73</f>
        <v>15</v>
      </c>
      <c r="AP73" s="106" t="s">
        <v>142</v>
      </c>
    </row>
    <row r="74" s="107" customFormat="true" ht="27.95" hidden="false" customHeight="true" outlineLevel="0" collapsed="false">
      <c r="A74" s="98" t="n">
        <v>70</v>
      </c>
      <c r="B74" s="99" t="s">
        <v>238</v>
      </c>
      <c r="C74" s="100" t="n">
        <v>6</v>
      </c>
      <c r="D74" s="101"/>
      <c r="E74" s="101"/>
      <c r="F74" s="101"/>
      <c r="G74" s="101"/>
      <c r="H74" s="101"/>
      <c r="I74" s="101"/>
      <c r="J74" s="101"/>
      <c r="K74" s="101"/>
      <c r="L74" s="101" t="n">
        <f aca="false">SUM(F74:K74)</f>
        <v>0</v>
      </c>
      <c r="M74" s="101" t="n">
        <v>1</v>
      </c>
      <c r="N74" s="101" t="n">
        <f aca="false">SUM(C74,D74,E74,M74,L74)</f>
        <v>7</v>
      </c>
      <c r="O74" s="102" t="n">
        <v>9</v>
      </c>
      <c r="P74" s="103" t="n">
        <v>1</v>
      </c>
      <c r="Q74" s="103"/>
      <c r="R74" s="103"/>
      <c r="S74" s="103" t="n">
        <v>0</v>
      </c>
      <c r="T74" s="103" t="n">
        <v>1</v>
      </c>
      <c r="U74" s="103"/>
      <c r="V74" s="103"/>
      <c r="W74" s="103"/>
      <c r="X74" s="103"/>
      <c r="Y74" s="103" t="n">
        <f aca="false">X74+W74+V74+U74+T74+S74+R74+Q74+P74+O74</f>
        <v>11</v>
      </c>
      <c r="Z74" s="103" t="n">
        <v>1</v>
      </c>
      <c r="AA74" s="103"/>
      <c r="AB74" s="103" t="n">
        <v>1</v>
      </c>
      <c r="AC74" s="103"/>
      <c r="AD74" s="103" t="n">
        <v>1</v>
      </c>
      <c r="AE74" s="104"/>
      <c r="AF74" s="103"/>
      <c r="AG74" s="103"/>
      <c r="AH74" s="105" t="s">
        <v>72</v>
      </c>
      <c r="AI74" s="103"/>
      <c r="AJ74" s="103"/>
      <c r="AK74" s="103"/>
      <c r="AL74" s="103" t="n">
        <v>2</v>
      </c>
      <c r="AM74" s="103" t="n">
        <f aca="false">Y74+AL74+Z74</f>
        <v>14</v>
      </c>
      <c r="AN74" s="103" t="n">
        <v>1</v>
      </c>
      <c r="AO74" s="103" t="n">
        <f aca="false">AM74+AN74</f>
        <v>15</v>
      </c>
      <c r="AP74" s="110" t="s">
        <v>239</v>
      </c>
    </row>
    <row r="75" s="107" customFormat="true" ht="20.1" hidden="false" customHeight="true" outlineLevel="0" collapsed="false">
      <c r="A75" s="98" t="n">
        <v>71</v>
      </c>
      <c r="B75" s="99" t="s">
        <v>240</v>
      </c>
      <c r="C75" s="100" t="n">
        <v>6</v>
      </c>
      <c r="D75" s="101"/>
      <c r="E75" s="101"/>
      <c r="F75" s="101"/>
      <c r="G75" s="101"/>
      <c r="H75" s="101"/>
      <c r="I75" s="101"/>
      <c r="J75" s="101"/>
      <c r="K75" s="101"/>
      <c r="L75" s="101" t="n">
        <f aca="false">SUM(F75:K75)</f>
        <v>0</v>
      </c>
      <c r="M75" s="101" t="n">
        <v>1</v>
      </c>
      <c r="N75" s="101" t="n">
        <f aca="false">SUM(C75,D75,E75,M75,L75)</f>
        <v>7</v>
      </c>
      <c r="O75" s="102" t="n">
        <v>9</v>
      </c>
      <c r="P75" s="103"/>
      <c r="Q75" s="103"/>
      <c r="R75" s="103"/>
      <c r="S75" s="103" t="n">
        <v>0</v>
      </c>
      <c r="T75" s="103" t="n">
        <v>1</v>
      </c>
      <c r="U75" s="103"/>
      <c r="V75" s="103"/>
      <c r="W75" s="103"/>
      <c r="X75" s="103"/>
      <c r="Y75" s="103" t="n">
        <f aca="false">X75+W75+V75+U75+T75+S75+R75+Q75+P75+O75</f>
        <v>10</v>
      </c>
      <c r="Z75" s="103" t="n">
        <v>1</v>
      </c>
      <c r="AA75" s="103"/>
      <c r="AB75" s="103" t="n">
        <v>1</v>
      </c>
      <c r="AC75" s="103"/>
      <c r="AD75" s="103" t="n">
        <v>1</v>
      </c>
      <c r="AE75" s="104"/>
      <c r="AF75" s="103"/>
      <c r="AG75" s="103"/>
      <c r="AH75" s="105" t="s">
        <v>72</v>
      </c>
      <c r="AI75" s="103"/>
      <c r="AJ75" s="103"/>
      <c r="AK75" s="105" t="s">
        <v>72</v>
      </c>
      <c r="AL75" s="103" t="n">
        <v>2</v>
      </c>
      <c r="AM75" s="103" t="n">
        <f aca="false">Y75+AL75+Z75</f>
        <v>13</v>
      </c>
      <c r="AN75" s="103" t="n">
        <v>1</v>
      </c>
      <c r="AO75" s="103" t="n">
        <f aca="false">AM75+AN75</f>
        <v>14</v>
      </c>
      <c r="AP75" s="106" t="s">
        <v>211</v>
      </c>
    </row>
    <row r="76" s="107" customFormat="true" ht="27.95" hidden="false" customHeight="true" outlineLevel="0" collapsed="false">
      <c r="A76" s="98" t="n">
        <v>72</v>
      </c>
      <c r="B76" s="99" t="s">
        <v>241</v>
      </c>
      <c r="C76" s="100" t="n">
        <v>6</v>
      </c>
      <c r="D76" s="101"/>
      <c r="E76" s="101"/>
      <c r="F76" s="101"/>
      <c r="G76" s="101"/>
      <c r="H76" s="101"/>
      <c r="I76" s="101"/>
      <c r="J76" s="101"/>
      <c r="K76" s="101"/>
      <c r="L76" s="101" t="n">
        <f aca="false">SUM(F76:K76)</f>
        <v>0</v>
      </c>
      <c r="M76" s="101" t="n">
        <v>1</v>
      </c>
      <c r="N76" s="101" t="n">
        <f aca="false">SUM(C76,D76,E76,M76,L76)</f>
        <v>7</v>
      </c>
      <c r="O76" s="102" t="n">
        <v>9</v>
      </c>
      <c r="P76" s="103"/>
      <c r="Q76" s="103"/>
      <c r="R76" s="103"/>
      <c r="S76" s="103" t="n">
        <v>0</v>
      </c>
      <c r="T76" s="103" t="n">
        <v>1</v>
      </c>
      <c r="U76" s="103"/>
      <c r="V76" s="103"/>
      <c r="W76" s="103"/>
      <c r="X76" s="103"/>
      <c r="Y76" s="103" t="n">
        <f aca="false">X76+W76+V76+U76+T76+S76+R76+Q76+P76+O76</f>
        <v>10</v>
      </c>
      <c r="Z76" s="103" t="n">
        <v>1</v>
      </c>
      <c r="AA76" s="103"/>
      <c r="AB76" s="103" t="n">
        <v>1</v>
      </c>
      <c r="AC76" s="103"/>
      <c r="AD76" s="103" t="n">
        <v>1</v>
      </c>
      <c r="AE76" s="104"/>
      <c r="AF76" s="103"/>
      <c r="AG76" s="103"/>
      <c r="AH76" s="105" t="s">
        <v>72</v>
      </c>
      <c r="AI76" s="103"/>
      <c r="AJ76" s="103"/>
      <c r="AK76" s="103"/>
      <c r="AL76" s="103" t="n">
        <v>2</v>
      </c>
      <c r="AM76" s="103" t="n">
        <f aca="false">Y76+AL76+Z76</f>
        <v>13</v>
      </c>
      <c r="AN76" s="103" t="n">
        <v>1</v>
      </c>
      <c r="AO76" s="103" t="n">
        <f aca="false">AM76+AN76</f>
        <v>14</v>
      </c>
      <c r="AP76" s="110" t="s">
        <v>242</v>
      </c>
    </row>
    <row r="77" s="107" customFormat="true" ht="20.1" hidden="false" customHeight="true" outlineLevel="0" collapsed="false">
      <c r="A77" s="98" t="n">
        <v>73</v>
      </c>
      <c r="B77" s="99" t="s">
        <v>243</v>
      </c>
      <c r="C77" s="111" t="n">
        <v>6</v>
      </c>
      <c r="D77" s="101"/>
      <c r="E77" s="101"/>
      <c r="F77" s="101"/>
      <c r="G77" s="101"/>
      <c r="H77" s="101"/>
      <c r="I77" s="101"/>
      <c r="J77" s="101"/>
      <c r="K77" s="101"/>
      <c r="L77" s="101" t="n">
        <f aca="false">SUM(F77:K77)</f>
        <v>0</v>
      </c>
      <c r="M77" s="101"/>
      <c r="N77" s="101" t="n">
        <f aca="false">SUM(C77,D77,E77,M77,L77)</f>
        <v>6</v>
      </c>
      <c r="O77" s="102" t="n">
        <v>9</v>
      </c>
      <c r="P77" s="103"/>
      <c r="Q77" s="103"/>
      <c r="R77" s="103"/>
      <c r="S77" s="103" t="n">
        <v>0</v>
      </c>
      <c r="T77" s="103"/>
      <c r="U77" s="103"/>
      <c r="V77" s="103"/>
      <c r="W77" s="103"/>
      <c r="X77" s="103"/>
      <c r="Y77" s="103" t="n">
        <f aca="false">X77+W77+V77+U77+T77+S77+R77+Q77+P77+O77</f>
        <v>9</v>
      </c>
      <c r="Z77" s="103" t="n">
        <v>1</v>
      </c>
      <c r="AA77" s="103"/>
      <c r="AB77" s="103" t="n">
        <v>1</v>
      </c>
      <c r="AC77" s="103"/>
      <c r="AD77" s="103" t="n">
        <v>1</v>
      </c>
      <c r="AE77" s="104"/>
      <c r="AF77" s="103"/>
      <c r="AG77" s="103"/>
      <c r="AH77" s="105" t="s">
        <v>72</v>
      </c>
      <c r="AI77" s="103"/>
      <c r="AJ77" s="103"/>
      <c r="AK77" s="105" t="s">
        <v>72</v>
      </c>
      <c r="AL77" s="103" t="n">
        <v>2</v>
      </c>
      <c r="AM77" s="103" t="n">
        <f aca="false">Y77+AL77+Z77</f>
        <v>12</v>
      </c>
      <c r="AN77" s="103" t="n">
        <v>1</v>
      </c>
      <c r="AO77" s="103" t="n">
        <f aca="false">AM77+AN77</f>
        <v>13</v>
      </c>
      <c r="AP77" s="106" t="s">
        <v>142</v>
      </c>
    </row>
    <row r="78" s="107" customFormat="true" ht="20.1" hidden="false" customHeight="true" outlineLevel="0" collapsed="false">
      <c r="A78" s="98" t="n">
        <v>74</v>
      </c>
      <c r="B78" s="99" t="s">
        <v>244</v>
      </c>
      <c r="C78" s="100" t="n">
        <v>6</v>
      </c>
      <c r="D78" s="101"/>
      <c r="E78" s="101"/>
      <c r="F78" s="101"/>
      <c r="G78" s="101"/>
      <c r="H78" s="101"/>
      <c r="I78" s="101"/>
      <c r="J78" s="101"/>
      <c r="K78" s="101"/>
      <c r="L78" s="101" t="n">
        <f aca="false">SUM(F78:K78)</f>
        <v>0</v>
      </c>
      <c r="M78" s="101" t="n">
        <v>2</v>
      </c>
      <c r="N78" s="101" t="n">
        <f aca="false">SUM(C78,D78,E78,M78,L78)</f>
        <v>8</v>
      </c>
      <c r="O78" s="102" t="n">
        <v>9</v>
      </c>
      <c r="P78" s="103" t="n">
        <v>1</v>
      </c>
      <c r="Q78" s="103"/>
      <c r="R78" s="103"/>
      <c r="S78" s="103" t="n">
        <v>0</v>
      </c>
      <c r="T78" s="103" t="n">
        <v>2</v>
      </c>
      <c r="U78" s="103"/>
      <c r="V78" s="103"/>
      <c r="W78" s="103"/>
      <c r="X78" s="103"/>
      <c r="Y78" s="103" t="n">
        <f aca="false">X78+W78+V78+U78+T78+S78+R78+Q78+P78+O78</f>
        <v>12</v>
      </c>
      <c r="Z78" s="103" t="n">
        <v>1</v>
      </c>
      <c r="AA78" s="103"/>
      <c r="AB78" s="103" t="n">
        <v>1</v>
      </c>
      <c r="AC78" s="103"/>
      <c r="AD78" s="103" t="n">
        <v>1</v>
      </c>
      <c r="AE78" s="104"/>
      <c r="AF78" s="103"/>
      <c r="AG78" s="103"/>
      <c r="AH78" s="105" t="s">
        <v>72</v>
      </c>
      <c r="AI78" s="103"/>
      <c r="AJ78" s="103"/>
      <c r="AK78" s="105" t="s">
        <v>72</v>
      </c>
      <c r="AL78" s="103" t="n">
        <v>2</v>
      </c>
      <c r="AM78" s="103" t="n">
        <f aca="false">Y78+AL78+Z78</f>
        <v>15</v>
      </c>
      <c r="AN78" s="103" t="n">
        <v>1</v>
      </c>
      <c r="AO78" s="103" t="n">
        <f aca="false">AM78+AN78</f>
        <v>16</v>
      </c>
      <c r="AP78" s="110"/>
    </row>
    <row r="79" s="107" customFormat="true" ht="20.1" hidden="false" customHeight="true" outlineLevel="0" collapsed="false">
      <c r="A79" s="98" t="n">
        <v>75</v>
      </c>
      <c r="B79" s="99" t="s">
        <v>245</v>
      </c>
      <c r="C79" s="100" t="n">
        <v>6</v>
      </c>
      <c r="D79" s="101"/>
      <c r="E79" s="101"/>
      <c r="F79" s="101"/>
      <c r="G79" s="101"/>
      <c r="H79" s="101"/>
      <c r="I79" s="101"/>
      <c r="J79" s="101"/>
      <c r="K79" s="101"/>
      <c r="L79" s="101" t="n">
        <f aca="false">SUM(F79:K79)</f>
        <v>0</v>
      </c>
      <c r="M79" s="101" t="n">
        <v>1</v>
      </c>
      <c r="N79" s="101" t="n">
        <f aca="false">SUM(C79,D79,E79,M79,L79)</f>
        <v>7</v>
      </c>
      <c r="O79" s="102" t="n">
        <v>9</v>
      </c>
      <c r="P79" s="103" t="n">
        <v>1</v>
      </c>
      <c r="Q79" s="103"/>
      <c r="R79" s="103"/>
      <c r="S79" s="103" t="n">
        <v>0</v>
      </c>
      <c r="T79" s="103" t="n">
        <v>1</v>
      </c>
      <c r="U79" s="103"/>
      <c r="V79" s="103"/>
      <c r="W79" s="103"/>
      <c r="X79" s="103"/>
      <c r="Y79" s="103" t="n">
        <f aca="false">X79+W79+V79+U79+T79+S79+R79+Q79+P79+O79</f>
        <v>11</v>
      </c>
      <c r="Z79" s="103" t="n">
        <v>1</v>
      </c>
      <c r="AA79" s="103"/>
      <c r="AB79" s="103" t="n">
        <v>1</v>
      </c>
      <c r="AC79" s="103"/>
      <c r="AD79" s="103" t="n">
        <v>1</v>
      </c>
      <c r="AE79" s="104"/>
      <c r="AF79" s="103"/>
      <c r="AG79" s="103"/>
      <c r="AH79" s="105" t="s">
        <v>72</v>
      </c>
      <c r="AI79" s="103"/>
      <c r="AJ79" s="103"/>
      <c r="AK79" s="105" t="s">
        <v>72</v>
      </c>
      <c r="AL79" s="103" t="n">
        <v>2</v>
      </c>
      <c r="AM79" s="103" t="n">
        <f aca="false">Y79+AL79+Z79</f>
        <v>14</v>
      </c>
      <c r="AN79" s="103" t="n">
        <v>1</v>
      </c>
      <c r="AO79" s="103" t="n">
        <f aca="false">AM79+AN79</f>
        <v>15</v>
      </c>
      <c r="AP79" s="110"/>
    </row>
    <row r="80" s="107" customFormat="true" ht="27.75" hidden="false" customHeight="true" outlineLevel="0" collapsed="false">
      <c r="A80" s="98" t="n">
        <v>76</v>
      </c>
      <c r="B80" s="99" t="s">
        <v>246</v>
      </c>
      <c r="C80" s="100" t="n">
        <v>7</v>
      </c>
      <c r="D80" s="101"/>
      <c r="E80" s="101"/>
      <c r="F80" s="101"/>
      <c r="G80" s="101"/>
      <c r="H80" s="101" t="n">
        <v>1</v>
      </c>
      <c r="I80" s="101"/>
      <c r="J80" s="101"/>
      <c r="K80" s="101"/>
      <c r="L80" s="101" t="n">
        <f aca="false">SUM(F80:K80)</f>
        <v>1</v>
      </c>
      <c r="M80" s="101" t="n">
        <v>1</v>
      </c>
      <c r="N80" s="101" t="n">
        <f aca="false">SUM(C80,D80,E80,M80,L80)</f>
        <v>9</v>
      </c>
      <c r="O80" s="102" t="n">
        <v>10</v>
      </c>
      <c r="P80" s="103" t="n">
        <v>1</v>
      </c>
      <c r="Q80" s="103"/>
      <c r="R80" s="103"/>
      <c r="S80" s="103" t="n">
        <v>2</v>
      </c>
      <c r="T80" s="103" t="n">
        <v>1</v>
      </c>
      <c r="U80" s="103"/>
      <c r="V80" s="103"/>
      <c r="W80" s="103"/>
      <c r="X80" s="103"/>
      <c r="Y80" s="103" t="n">
        <f aca="false">X80+W80+V80+U80+T80+S80+R80+Q80+P80+O80</f>
        <v>14</v>
      </c>
      <c r="Z80" s="103" t="n">
        <v>1</v>
      </c>
      <c r="AA80" s="103"/>
      <c r="AB80" s="103" t="n">
        <v>1</v>
      </c>
      <c r="AC80" s="103"/>
      <c r="AD80" s="103" t="n">
        <v>1</v>
      </c>
      <c r="AE80" s="104"/>
      <c r="AF80" s="103"/>
      <c r="AG80" s="103"/>
      <c r="AH80" s="105" t="s">
        <v>72</v>
      </c>
      <c r="AI80" s="103"/>
      <c r="AJ80" s="103"/>
      <c r="AK80" s="105" t="s">
        <v>72</v>
      </c>
      <c r="AL80" s="103" t="n">
        <v>2</v>
      </c>
      <c r="AM80" s="103" t="n">
        <f aca="false">Y80+AL80+Z80</f>
        <v>17</v>
      </c>
      <c r="AN80" s="103" t="n">
        <v>2</v>
      </c>
      <c r="AO80" s="103" t="n">
        <f aca="false">AM80+AN80</f>
        <v>19</v>
      </c>
      <c r="AP80" s="110" t="s">
        <v>179</v>
      </c>
    </row>
    <row r="81" s="107" customFormat="true" ht="20.1" hidden="false" customHeight="true" outlineLevel="0" collapsed="false">
      <c r="A81" s="98" t="n">
        <v>77</v>
      </c>
      <c r="B81" s="99" t="s">
        <v>247</v>
      </c>
      <c r="C81" s="100" t="n">
        <v>6</v>
      </c>
      <c r="D81" s="101"/>
      <c r="E81" s="101"/>
      <c r="F81" s="101"/>
      <c r="G81" s="101"/>
      <c r="H81" s="101"/>
      <c r="I81" s="101"/>
      <c r="J81" s="101"/>
      <c r="K81" s="101"/>
      <c r="L81" s="101" t="n">
        <f aca="false">SUM(F81:K81)</f>
        <v>0</v>
      </c>
      <c r="M81" s="101"/>
      <c r="N81" s="101" t="n">
        <f aca="false">SUM(C81,D81,E81,M81,L81)</f>
        <v>6</v>
      </c>
      <c r="O81" s="102" t="n">
        <v>9</v>
      </c>
      <c r="P81" s="103" t="n">
        <v>1</v>
      </c>
      <c r="Q81" s="103"/>
      <c r="R81" s="103"/>
      <c r="S81" s="103" t="n">
        <v>0</v>
      </c>
      <c r="T81" s="103"/>
      <c r="U81" s="103"/>
      <c r="V81" s="103"/>
      <c r="W81" s="103"/>
      <c r="X81" s="103"/>
      <c r="Y81" s="103" t="n">
        <f aca="false">X81+W81+V81+U81+T81+S81+R81+Q81+P81+O81</f>
        <v>10</v>
      </c>
      <c r="Z81" s="103" t="n">
        <v>1</v>
      </c>
      <c r="AA81" s="103"/>
      <c r="AB81" s="103" t="n">
        <v>1</v>
      </c>
      <c r="AC81" s="103"/>
      <c r="AD81" s="103" t="n">
        <v>1</v>
      </c>
      <c r="AE81" s="104"/>
      <c r="AF81" s="103"/>
      <c r="AG81" s="103"/>
      <c r="AH81" s="105" t="s">
        <v>72</v>
      </c>
      <c r="AI81" s="103"/>
      <c r="AJ81" s="103"/>
      <c r="AK81" s="105" t="s">
        <v>72</v>
      </c>
      <c r="AL81" s="103" t="n">
        <v>2</v>
      </c>
      <c r="AM81" s="103" t="n">
        <f aca="false">Y81+AL81+Z81</f>
        <v>13</v>
      </c>
      <c r="AN81" s="103" t="n">
        <v>1</v>
      </c>
      <c r="AO81" s="103" t="n">
        <f aca="false">AM81+AN81</f>
        <v>14</v>
      </c>
      <c r="AP81" s="106" t="s">
        <v>137</v>
      </c>
    </row>
    <row r="82" s="107" customFormat="true" ht="20.1" hidden="false" customHeight="true" outlineLevel="0" collapsed="false">
      <c r="A82" s="98" t="n">
        <v>78</v>
      </c>
      <c r="B82" s="99" t="s">
        <v>248</v>
      </c>
      <c r="C82" s="100" t="n">
        <v>6</v>
      </c>
      <c r="D82" s="101"/>
      <c r="E82" s="101"/>
      <c r="F82" s="101"/>
      <c r="G82" s="101"/>
      <c r="H82" s="101"/>
      <c r="I82" s="101"/>
      <c r="J82" s="101"/>
      <c r="K82" s="101"/>
      <c r="L82" s="101" t="n">
        <f aca="false">SUM(F82:K82)</f>
        <v>0</v>
      </c>
      <c r="M82" s="101" t="n">
        <v>1</v>
      </c>
      <c r="N82" s="101" t="n">
        <f aca="false">SUM(C82,D82,E82,M82,L82)</f>
        <v>7</v>
      </c>
      <c r="O82" s="102" t="n">
        <v>9</v>
      </c>
      <c r="P82" s="103" t="n">
        <v>1</v>
      </c>
      <c r="Q82" s="103"/>
      <c r="R82" s="103"/>
      <c r="S82" s="103" t="n">
        <v>0</v>
      </c>
      <c r="T82" s="103" t="n">
        <v>1</v>
      </c>
      <c r="U82" s="103"/>
      <c r="V82" s="103"/>
      <c r="W82" s="103"/>
      <c r="X82" s="103"/>
      <c r="Y82" s="103" t="n">
        <f aca="false">X82+W82+V82+U82+T82+S82+R82+Q82+P82+O82</f>
        <v>11</v>
      </c>
      <c r="Z82" s="103" t="n">
        <v>1</v>
      </c>
      <c r="AA82" s="103"/>
      <c r="AB82" s="103" t="n">
        <v>1</v>
      </c>
      <c r="AC82" s="103"/>
      <c r="AD82" s="103" t="n">
        <v>1</v>
      </c>
      <c r="AE82" s="104"/>
      <c r="AF82" s="103"/>
      <c r="AG82" s="103"/>
      <c r="AH82" s="105" t="s">
        <v>72</v>
      </c>
      <c r="AI82" s="103"/>
      <c r="AJ82" s="103"/>
      <c r="AK82" s="105" t="s">
        <v>72</v>
      </c>
      <c r="AL82" s="103" t="n">
        <v>2</v>
      </c>
      <c r="AM82" s="103" t="n">
        <f aca="false">Y82+AL82+Z82</f>
        <v>14</v>
      </c>
      <c r="AN82" s="103" t="n">
        <v>1</v>
      </c>
      <c r="AO82" s="103" t="n">
        <f aca="false">AM82+AN82</f>
        <v>15</v>
      </c>
      <c r="AP82" s="106" t="s">
        <v>148</v>
      </c>
    </row>
    <row r="83" s="107" customFormat="true" ht="20.1" hidden="false" customHeight="true" outlineLevel="0" collapsed="false">
      <c r="A83" s="98" t="n">
        <v>79</v>
      </c>
      <c r="B83" s="99" t="s">
        <v>249</v>
      </c>
      <c r="C83" s="100" t="n">
        <v>6</v>
      </c>
      <c r="D83" s="101"/>
      <c r="E83" s="101"/>
      <c r="F83" s="101"/>
      <c r="G83" s="101"/>
      <c r="H83" s="101"/>
      <c r="I83" s="101"/>
      <c r="J83" s="101"/>
      <c r="K83" s="101"/>
      <c r="L83" s="101" t="n">
        <f aca="false">SUM(F83:K83)</f>
        <v>0</v>
      </c>
      <c r="M83" s="101" t="n">
        <v>1</v>
      </c>
      <c r="N83" s="101" t="n">
        <f aca="false">SUM(C83,D83,E83,M83,L83)</f>
        <v>7</v>
      </c>
      <c r="O83" s="102" t="n">
        <v>9</v>
      </c>
      <c r="P83" s="103" t="n">
        <v>1</v>
      </c>
      <c r="Q83" s="103"/>
      <c r="R83" s="103"/>
      <c r="S83" s="103" t="n">
        <v>0</v>
      </c>
      <c r="T83" s="103" t="n">
        <v>1</v>
      </c>
      <c r="U83" s="103"/>
      <c r="V83" s="103"/>
      <c r="W83" s="103"/>
      <c r="X83" s="103"/>
      <c r="Y83" s="103" t="n">
        <f aca="false">X83+W83+V83+U83+T83+S83+R83+Q83+P83+O83</f>
        <v>11</v>
      </c>
      <c r="Z83" s="103" t="n">
        <v>1</v>
      </c>
      <c r="AA83" s="103"/>
      <c r="AB83" s="103" t="n">
        <v>1</v>
      </c>
      <c r="AC83" s="103"/>
      <c r="AD83" s="103" t="n">
        <v>1</v>
      </c>
      <c r="AE83" s="104"/>
      <c r="AF83" s="103"/>
      <c r="AG83" s="103"/>
      <c r="AH83" s="105" t="s">
        <v>72</v>
      </c>
      <c r="AI83" s="103"/>
      <c r="AJ83" s="103"/>
      <c r="AK83" s="105" t="s">
        <v>72</v>
      </c>
      <c r="AL83" s="103" t="n">
        <v>2</v>
      </c>
      <c r="AM83" s="103" t="n">
        <f aca="false">Y83+AL83+Z83</f>
        <v>14</v>
      </c>
      <c r="AN83" s="103" t="n">
        <v>1</v>
      </c>
      <c r="AO83" s="103" t="n">
        <f aca="false">AM83+AN83</f>
        <v>15</v>
      </c>
      <c r="AP83" s="106" t="s">
        <v>148</v>
      </c>
    </row>
    <row r="84" s="107" customFormat="true" ht="20.1" hidden="false" customHeight="true" outlineLevel="0" collapsed="false">
      <c r="A84" s="98" t="n">
        <v>80</v>
      </c>
      <c r="B84" s="99" t="s">
        <v>250</v>
      </c>
      <c r="C84" s="100" t="n">
        <v>6</v>
      </c>
      <c r="D84" s="101"/>
      <c r="E84" s="101"/>
      <c r="F84" s="101"/>
      <c r="G84" s="101"/>
      <c r="H84" s="101"/>
      <c r="I84" s="101"/>
      <c r="J84" s="101"/>
      <c r="K84" s="101"/>
      <c r="L84" s="101" t="n">
        <f aca="false">SUM(F84:K84)</f>
        <v>0</v>
      </c>
      <c r="M84" s="101" t="n">
        <v>1</v>
      </c>
      <c r="N84" s="101" t="n">
        <f aca="false">SUM(C84,D84,E84,M84,L84)</f>
        <v>7</v>
      </c>
      <c r="O84" s="102" t="n">
        <v>9</v>
      </c>
      <c r="P84" s="103" t="n">
        <v>1</v>
      </c>
      <c r="Q84" s="103"/>
      <c r="R84" s="103"/>
      <c r="S84" s="103" t="n">
        <v>0</v>
      </c>
      <c r="T84" s="103" t="n">
        <v>1</v>
      </c>
      <c r="U84" s="103"/>
      <c r="V84" s="103"/>
      <c r="W84" s="103"/>
      <c r="X84" s="103"/>
      <c r="Y84" s="103" t="n">
        <f aca="false">X84+W84+V84+U84+T84+S84+R84+Q84+P84+O84</f>
        <v>11</v>
      </c>
      <c r="Z84" s="103" t="n">
        <v>1</v>
      </c>
      <c r="AA84" s="103"/>
      <c r="AB84" s="103" t="n">
        <v>1</v>
      </c>
      <c r="AC84" s="103"/>
      <c r="AD84" s="103" t="n">
        <v>1</v>
      </c>
      <c r="AE84" s="104"/>
      <c r="AF84" s="103"/>
      <c r="AG84" s="103"/>
      <c r="AH84" s="105" t="s">
        <v>72</v>
      </c>
      <c r="AI84" s="103"/>
      <c r="AJ84" s="103"/>
      <c r="AK84" s="105" t="s">
        <v>72</v>
      </c>
      <c r="AL84" s="103" t="n">
        <v>2</v>
      </c>
      <c r="AM84" s="103" t="n">
        <f aca="false">Y84+AL84+Z84</f>
        <v>14</v>
      </c>
      <c r="AN84" s="103" t="n">
        <v>1</v>
      </c>
      <c r="AO84" s="103" t="n">
        <f aca="false">AM84+AN84</f>
        <v>15</v>
      </c>
      <c r="AP84" s="110"/>
    </row>
    <row r="85" s="107" customFormat="true" ht="20.1" hidden="false" customHeight="true" outlineLevel="0" collapsed="false">
      <c r="A85" s="98" t="n">
        <v>81</v>
      </c>
      <c r="B85" s="99" t="s">
        <v>251</v>
      </c>
      <c r="C85" s="100" t="n">
        <v>6</v>
      </c>
      <c r="D85" s="101"/>
      <c r="E85" s="101"/>
      <c r="F85" s="101"/>
      <c r="G85" s="101"/>
      <c r="H85" s="101"/>
      <c r="I85" s="101"/>
      <c r="J85" s="101"/>
      <c r="K85" s="101"/>
      <c r="L85" s="101" t="n">
        <f aca="false">SUM(F85:K85)</f>
        <v>0</v>
      </c>
      <c r="M85" s="101" t="n">
        <v>1</v>
      </c>
      <c r="N85" s="101" t="n">
        <f aca="false">SUM(C85,D85,E85,M85,L85)</f>
        <v>7</v>
      </c>
      <c r="O85" s="102" t="n">
        <v>9</v>
      </c>
      <c r="P85" s="103" t="n">
        <v>1</v>
      </c>
      <c r="Q85" s="103"/>
      <c r="R85" s="103"/>
      <c r="S85" s="103" t="n">
        <v>0</v>
      </c>
      <c r="T85" s="103" t="n">
        <v>2</v>
      </c>
      <c r="U85" s="103"/>
      <c r="V85" s="103"/>
      <c r="W85" s="103"/>
      <c r="X85" s="103"/>
      <c r="Y85" s="103" t="n">
        <f aca="false">X85+W85+V85+U85+T85+S85+R85+Q85+P85+O85</f>
        <v>12</v>
      </c>
      <c r="Z85" s="103" t="n">
        <v>1</v>
      </c>
      <c r="AA85" s="103"/>
      <c r="AB85" s="103" t="n">
        <v>1</v>
      </c>
      <c r="AC85" s="103"/>
      <c r="AD85" s="103" t="n">
        <v>1</v>
      </c>
      <c r="AE85" s="104"/>
      <c r="AF85" s="103"/>
      <c r="AG85" s="103"/>
      <c r="AH85" s="105" t="s">
        <v>72</v>
      </c>
      <c r="AI85" s="103"/>
      <c r="AJ85" s="103"/>
      <c r="AK85" s="105" t="s">
        <v>72</v>
      </c>
      <c r="AL85" s="103" t="n">
        <v>2</v>
      </c>
      <c r="AM85" s="103" t="n">
        <f aca="false">Y85+AL85+Z85</f>
        <v>15</v>
      </c>
      <c r="AN85" s="103" t="n">
        <v>1</v>
      </c>
      <c r="AO85" s="103" t="n">
        <f aca="false">AM85+AN85</f>
        <v>16</v>
      </c>
      <c r="AP85" s="110"/>
    </row>
    <row r="86" s="107" customFormat="true" ht="20.1" hidden="false" customHeight="true" outlineLevel="0" collapsed="false">
      <c r="A86" s="98" t="n">
        <v>82</v>
      </c>
      <c r="B86" s="99" t="s">
        <v>252</v>
      </c>
      <c r="C86" s="100" t="n">
        <v>6</v>
      </c>
      <c r="D86" s="101"/>
      <c r="E86" s="101"/>
      <c r="F86" s="101"/>
      <c r="G86" s="101" t="n">
        <v>1</v>
      </c>
      <c r="H86" s="101"/>
      <c r="I86" s="101"/>
      <c r="J86" s="101"/>
      <c r="K86" s="101"/>
      <c r="L86" s="101" t="n">
        <f aca="false">SUM(F86:K86)</f>
        <v>1</v>
      </c>
      <c r="M86" s="101"/>
      <c r="N86" s="101" t="n">
        <f aca="false">SUM(C86,D86,E86,M86,L86)</f>
        <v>7</v>
      </c>
      <c r="O86" s="102" t="n">
        <v>9</v>
      </c>
      <c r="P86" s="103" t="n">
        <v>1</v>
      </c>
      <c r="Q86" s="103"/>
      <c r="R86" s="103"/>
      <c r="S86" s="103" t="n">
        <v>2</v>
      </c>
      <c r="T86" s="103"/>
      <c r="U86" s="103"/>
      <c r="V86" s="103"/>
      <c r="W86" s="103"/>
      <c r="X86" s="103"/>
      <c r="Y86" s="103" t="n">
        <f aca="false">X86+W86+V86+U86+T86+S86+R86+Q86+P86+O86</f>
        <v>12</v>
      </c>
      <c r="Z86" s="103" t="n">
        <v>1</v>
      </c>
      <c r="AA86" s="103"/>
      <c r="AB86" s="103" t="n">
        <v>1</v>
      </c>
      <c r="AC86" s="103"/>
      <c r="AD86" s="103" t="n">
        <v>1</v>
      </c>
      <c r="AE86" s="104"/>
      <c r="AF86" s="103"/>
      <c r="AG86" s="103"/>
      <c r="AH86" s="105" t="s">
        <v>72</v>
      </c>
      <c r="AI86" s="103"/>
      <c r="AJ86" s="103"/>
      <c r="AK86" s="105" t="s">
        <v>72</v>
      </c>
      <c r="AL86" s="103" t="n">
        <v>2</v>
      </c>
      <c r="AM86" s="103" t="n">
        <f aca="false">Y86+AL86+Z86</f>
        <v>15</v>
      </c>
      <c r="AN86" s="103" t="n">
        <v>1</v>
      </c>
      <c r="AO86" s="103" t="n">
        <f aca="false">AM86+AN86</f>
        <v>16</v>
      </c>
      <c r="AP86" s="110"/>
    </row>
    <row r="87" s="107" customFormat="true" ht="20.1" hidden="false" customHeight="true" outlineLevel="0" collapsed="false">
      <c r="A87" s="98" t="n">
        <v>83</v>
      </c>
      <c r="B87" s="99" t="s">
        <v>253</v>
      </c>
      <c r="C87" s="100" t="n">
        <v>6</v>
      </c>
      <c r="D87" s="101"/>
      <c r="E87" s="101"/>
      <c r="F87" s="101"/>
      <c r="G87" s="101"/>
      <c r="H87" s="101"/>
      <c r="I87" s="101"/>
      <c r="J87" s="101"/>
      <c r="K87" s="101"/>
      <c r="L87" s="101" t="n">
        <f aca="false">SUM(F87:K87)</f>
        <v>0</v>
      </c>
      <c r="M87" s="101" t="n">
        <v>1</v>
      </c>
      <c r="N87" s="101" t="n">
        <f aca="false">SUM(C87,D87,E87,M87,L87)</f>
        <v>7</v>
      </c>
      <c r="O87" s="102" t="n">
        <v>9</v>
      </c>
      <c r="P87" s="103"/>
      <c r="Q87" s="103"/>
      <c r="R87" s="103"/>
      <c r="S87" s="103" t="n">
        <v>0</v>
      </c>
      <c r="T87" s="103" t="n">
        <v>1</v>
      </c>
      <c r="U87" s="103"/>
      <c r="V87" s="103"/>
      <c r="W87" s="103"/>
      <c r="X87" s="103"/>
      <c r="Y87" s="103" t="n">
        <f aca="false">X87+W87+V87+U87+T87+S87+R87+Q87+P87+O87</f>
        <v>10</v>
      </c>
      <c r="Z87" s="103" t="n">
        <v>1</v>
      </c>
      <c r="AA87" s="103"/>
      <c r="AB87" s="103" t="n">
        <v>1</v>
      </c>
      <c r="AC87" s="103"/>
      <c r="AD87" s="103" t="n">
        <v>1</v>
      </c>
      <c r="AE87" s="104"/>
      <c r="AF87" s="103"/>
      <c r="AG87" s="103"/>
      <c r="AH87" s="105" t="s">
        <v>72</v>
      </c>
      <c r="AI87" s="103"/>
      <c r="AJ87" s="103"/>
      <c r="AK87" s="105" t="s">
        <v>72</v>
      </c>
      <c r="AL87" s="103" t="n">
        <v>2</v>
      </c>
      <c r="AM87" s="103" t="n">
        <f aca="false">Y87+AL87+Z87</f>
        <v>13</v>
      </c>
      <c r="AN87" s="103" t="n">
        <v>1</v>
      </c>
      <c r="AO87" s="103" t="n">
        <f aca="false">AM87+AN87</f>
        <v>14</v>
      </c>
      <c r="AP87" s="106" t="s">
        <v>148</v>
      </c>
    </row>
    <row r="88" s="107" customFormat="true" ht="20.1" hidden="false" customHeight="true" outlineLevel="0" collapsed="false">
      <c r="A88" s="98" t="n">
        <v>84</v>
      </c>
      <c r="B88" s="99" t="s">
        <v>254</v>
      </c>
      <c r="C88" s="100" t="n">
        <v>6</v>
      </c>
      <c r="D88" s="101"/>
      <c r="E88" s="101"/>
      <c r="F88" s="101"/>
      <c r="G88" s="101"/>
      <c r="H88" s="101"/>
      <c r="I88" s="101"/>
      <c r="J88" s="101"/>
      <c r="K88" s="101"/>
      <c r="L88" s="101" t="n">
        <f aca="false">SUM(F88:K88)</f>
        <v>0</v>
      </c>
      <c r="M88" s="101"/>
      <c r="N88" s="101" t="n">
        <f aca="false">SUM(C88,D88,E88,M88,L88)</f>
        <v>6</v>
      </c>
      <c r="O88" s="102" t="n">
        <v>9</v>
      </c>
      <c r="P88" s="103" t="n">
        <v>1</v>
      </c>
      <c r="Q88" s="103"/>
      <c r="R88" s="103"/>
      <c r="S88" s="103" t="n">
        <v>0</v>
      </c>
      <c r="T88" s="103"/>
      <c r="U88" s="103"/>
      <c r="V88" s="103"/>
      <c r="W88" s="103"/>
      <c r="X88" s="103"/>
      <c r="Y88" s="103" t="n">
        <f aca="false">X88+W88+V88+U88+T88+S88+R88+Q88+P88+O88</f>
        <v>10</v>
      </c>
      <c r="Z88" s="103" t="n">
        <v>1</v>
      </c>
      <c r="AA88" s="103"/>
      <c r="AB88" s="103" t="n">
        <v>1</v>
      </c>
      <c r="AC88" s="103"/>
      <c r="AD88" s="103" t="n">
        <v>1</v>
      </c>
      <c r="AE88" s="104"/>
      <c r="AF88" s="103"/>
      <c r="AG88" s="103"/>
      <c r="AH88" s="105" t="s">
        <v>72</v>
      </c>
      <c r="AI88" s="103"/>
      <c r="AJ88" s="103"/>
      <c r="AK88" s="105" t="s">
        <v>72</v>
      </c>
      <c r="AL88" s="103" t="n">
        <v>2</v>
      </c>
      <c r="AM88" s="103" t="n">
        <f aca="false">Y88+AL88+Z88</f>
        <v>13</v>
      </c>
      <c r="AN88" s="103" t="n">
        <v>1</v>
      </c>
      <c r="AO88" s="103" t="n">
        <f aca="false">AM88+AN88</f>
        <v>14</v>
      </c>
      <c r="AP88" s="106" t="s">
        <v>148</v>
      </c>
    </row>
    <row r="89" s="107" customFormat="true" ht="20.1" hidden="false" customHeight="true" outlineLevel="0" collapsed="false">
      <c r="A89" s="98" t="n">
        <v>85</v>
      </c>
      <c r="B89" s="99" t="s">
        <v>255</v>
      </c>
      <c r="C89" s="100" t="n">
        <v>6</v>
      </c>
      <c r="D89" s="101"/>
      <c r="E89" s="101"/>
      <c r="F89" s="101"/>
      <c r="G89" s="101"/>
      <c r="H89" s="101" t="n">
        <v>3</v>
      </c>
      <c r="I89" s="101"/>
      <c r="J89" s="101"/>
      <c r="K89" s="101"/>
      <c r="L89" s="101" t="n">
        <f aca="false">SUM(F89:K89)</f>
        <v>3</v>
      </c>
      <c r="M89" s="101"/>
      <c r="N89" s="101" t="n">
        <f aca="false">SUM(C89,D89,E89,M89,L89)</f>
        <v>9</v>
      </c>
      <c r="O89" s="102" t="n">
        <v>9</v>
      </c>
      <c r="P89" s="103" t="n">
        <v>1</v>
      </c>
      <c r="Q89" s="103"/>
      <c r="R89" s="103"/>
      <c r="S89" s="103" t="n">
        <v>6</v>
      </c>
      <c r="T89" s="103"/>
      <c r="U89" s="103"/>
      <c r="V89" s="103"/>
      <c r="W89" s="103"/>
      <c r="X89" s="103"/>
      <c r="Y89" s="103" t="n">
        <f aca="false">X89+W89+V89+U89+T89+S89+R89+Q89+P89+O89</f>
        <v>16</v>
      </c>
      <c r="Z89" s="103" t="n">
        <v>1</v>
      </c>
      <c r="AA89" s="103"/>
      <c r="AB89" s="103" t="n">
        <v>1</v>
      </c>
      <c r="AC89" s="103"/>
      <c r="AD89" s="103" t="n">
        <v>1</v>
      </c>
      <c r="AE89" s="104"/>
      <c r="AF89" s="103"/>
      <c r="AG89" s="103"/>
      <c r="AH89" s="105" t="s">
        <v>72</v>
      </c>
      <c r="AI89" s="103"/>
      <c r="AJ89" s="103"/>
      <c r="AK89" s="105" t="s">
        <v>72</v>
      </c>
      <c r="AL89" s="103" t="n">
        <v>2</v>
      </c>
      <c r="AM89" s="103" t="n">
        <f aca="false">Y89+AL89+Z89</f>
        <v>19</v>
      </c>
      <c r="AN89" s="103" t="n">
        <v>1</v>
      </c>
      <c r="AO89" s="103" t="n">
        <f aca="false">AM89+AN89</f>
        <v>20</v>
      </c>
      <c r="AP89" s="106" t="s">
        <v>148</v>
      </c>
    </row>
    <row r="90" s="107" customFormat="true" ht="20.1" hidden="false" customHeight="true" outlineLevel="0" collapsed="false">
      <c r="A90" s="98" t="n">
        <v>86</v>
      </c>
      <c r="B90" s="99" t="s">
        <v>256</v>
      </c>
      <c r="C90" s="100" t="n">
        <v>6</v>
      </c>
      <c r="D90" s="101"/>
      <c r="E90" s="101"/>
      <c r="F90" s="101"/>
      <c r="G90" s="101"/>
      <c r="H90" s="101"/>
      <c r="I90" s="101"/>
      <c r="J90" s="101"/>
      <c r="K90" s="101"/>
      <c r="L90" s="101" t="n">
        <f aca="false">SUM(F90:K90)</f>
        <v>0</v>
      </c>
      <c r="M90" s="101" t="n">
        <v>1</v>
      </c>
      <c r="N90" s="101" t="n">
        <f aca="false">SUM(C90,D90,E90,M90,L90)</f>
        <v>7</v>
      </c>
      <c r="O90" s="102" t="n">
        <v>9</v>
      </c>
      <c r="P90" s="103" t="n">
        <v>1</v>
      </c>
      <c r="Q90" s="103"/>
      <c r="R90" s="103"/>
      <c r="S90" s="103" t="n">
        <v>0</v>
      </c>
      <c r="T90" s="103" t="n">
        <v>1</v>
      </c>
      <c r="U90" s="103"/>
      <c r="V90" s="103"/>
      <c r="W90" s="103"/>
      <c r="X90" s="103"/>
      <c r="Y90" s="103" t="n">
        <f aca="false">X90+W90+V90+U90+T90+S90+R90+Q90+P90+O90</f>
        <v>11</v>
      </c>
      <c r="Z90" s="103" t="n">
        <v>1</v>
      </c>
      <c r="AA90" s="103"/>
      <c r="AB90" s="103" t="n">
        <v>1</v>
      </c>
      <c r="AC90" s="103"/>
      <c r="AD90" s="103" t="n">
        <v>1</v>
      </c>
      <c r="AE90" s="104"/>
      <c r="AF90" s="103"/>
      <c r="AG90" s="103"/>
      <c r="AH90" s="105" t="s">
        <v>72</v>
      </c>
      <c r="AI90" s="103"/>
      <c r="AJ90" s="103"/>
      <c r="AK90" s="105" t="s">
        <v>72</v>
      </c>
      <c r="AL90" s="103" t="n">
        <v>2</v>
      </c>
      <c r="AM90" s="103" t="n">
        <f aca="false">Y90+AL90+Z90</f>
        <v>14</v>
      </c>
      <c r="AN90" s="103" t="n">
        <v>1</v>
      </c>
      <c r="AO90" s="103" t="n">
        <f aca="false">AM90+AN90</f>
        <v>15</v>
      </c>
      <c r="AP90" s="106" t="s">
        <v>148</v>
      </c>
    </row>
    <row r="91" s="107" customFormat="true" ht="20.1" hidden="false" customHeight="true" outlineLevel="0" collapsed="false">
      <c r="A91" s="98" t="n">
        <v>87</v>
      </c>
      <c r="B91" s="99" t="s">
        <v>257</v>
      </c>
      <c r="C91" s="100" t="n">
        <v>6</v>
      </c>
      <c r="D91" s="101"/>
      <c r="E91" s="101"/>
      <c r="F91" s="101"/>
      <c r="G91" s="101"/>
      <c r="H91" s="101"/>
      <c r="I91" s="101"/>
      <c r="J91" s="101"/>
      <c r="K91" s="101"/>
      <c r="L91" s="101" t="n">
        <f aca="false">SUM(F91:K91)</f>
        <v>0</v>
      </c>
      <c r="M91" s="101" t="n">
        <v>1</v>
      </c>
      <c r="N91" s="101" t="n">
        <f aca="false">SUM(C91,D91,E91,M91,L91)</f>
        <v>7</v>
      </c>
      <c r="O91" s="102" t="n">
        <v>9</v>
      </c>
      <c r="P91" s="103"/>
      <c r="Q91" s="103"/>
      <c r="R91" s="103"/>
      <c r="S91" s="103" t="n">
        <v>0</v>
      </c>
      <c r="T91" s="103" t="n">
        <v>1</v>
      </c>
      <c r="U91" s="103"/>
      <c r="V91" s="103"/>
      <c r="W91" s="103"/>
      <c r="X91" s="103"/>
      <c r="Y91" s="103" t="n">
        <f aca="false">X91+W91+V91+U91+T91+S91+R91+Q91+P91+O91</f>
        <v>10</v>
      </c>
      <c r="Z91" s="103" t="n">
        <v>1</v>
      </c>
      <c r="AA91" s="103"/>
      <c r="AB91" s="103" t="n">
        <v>1</v>
      </c>
      <c r="AC91" s="103"/>
      <c r="AD91" s="103" t="n">
        <v>1</v>
      </c>
      <c r="AE91" s="104"/>
      <c r="AF91" s="103"/>
      <c r="AG91" s="103"/>
      <c r="AH91" s="105" t="s">
        <v>72</v>
      </c>
      <c r="AI91" s="103"/>
      <c r="AJ91" s="103"/>
      <c r="AK91" s="105" t="s">
        <v>72</v>
      </c>
      <c r="AL91" s="103" t="n">
        <v>2</v>
      </c>
      <c r="AM91" s="103" t="n">
        <f aca="false">Y91+AL91+Z91</f>
        <v>13</v>
      </c>
      <c r="AN91" s="103" t="n">
        <v>1</v>
      </c>
      <c r="AO91" s="103" t="n">
        <f aca="false">AM91+AN91</f>
        <v>14</v>
      </c>
      <c r="AP91" s="106" t="s">
        <v>148</v>
      </c>
    </row>
    <row r="92" s="107" customFormat="true" ht="20.1" hidden="false" customHeight="true" outlineLevel="0" collapsed="false">
      <c r="A92" s="98" t="n">
        <v>88</v>
      </c>
      <c r="B92" s="99" t="s">
        <v>258</v>
      </c>
      <c r="C92" s="100" t="n">
        <v>6</v>
      </c>
      <c r="D92" s="101"/>
      <c r="E92" s="101"/>
      <c r="F92" s="101"/>
      <c r="G92" s="101"/>
      <c r="H92" s="101"/>
      <c r="I92" s="101"/>
      <c r="J92" s="101"/>
      <c r="K92" s="101"/>
      <c r="L92" s="101" t="n">
        <f aca="false">SUM(F92:K92)</f>
        <v>0</v>
      </c>
      <c r="M92" s="101"/>
      <c r="N92" s="101" t="n">
        <f aca="false">SUM(C92,D92,E92,M92,L92)</f>
        <v>6</v>
      </c>
      <c r="O92" s="102" t="n">
        <v>9</v>
      </c>
      <c r="P92" s="103"/>
      <c r="Q92" s="103"/>
      <c r="R92" s="103"/>
      <c r="S92" s="103" t="n">
        <v>0</v>
      </c>
      <c r="T92" s="103"/>
      <c r="U92" s="103"/>
      <c r="V92" s="103"/>
      <c r="W92" s="103"/>
      <c r="X92" s="103"/>
      <c r="Y92" s="103" t="n">
        <f aca="false">X92+W92+V92+U92+T92+S92+R92+Q92+P92+O92</f>
        <v>9</v>
      </c>
      <c r="Z92" s="103" t="n">
        <v>1</v>
      </c>
      <c r="AA92" s="103"/>
      <c r="AB92" s="103" t="n">
        <v>1</v>
      </c>
      <c r="AC92" s="103"/>
      <c r="AD92" s="103" t="n">
        <v>1</v>
      </c>
      <c r="AE92" s="104"/>
      <c r="AF92" s="103"/>
      <c r="AG92" s="103"/>
      <c r="AH92" s="105" t="s">
        <v>72</v>
      </c>
      <c r="AI92" s="103"/>
      <c r="AJ92" s="103"/>
      <c r="AK92" s="105" t="s">
        <v>72</v>
      </c>
      <c r="AL92" s="103" t="n">
        <v>2</v>
      </c>
      <c r="AM92" s="103" t="n">
        <f aca="false">Y92+AL92+Z92</f>
        <v>12</v>
      </c>
      <c r="AN92" s="103" t="n">
        <v>1</v>
      </c>
      <c r="AO92" s="103" t="n">
        <f aca="false">AM92+AN92</f>
        <v>13</v>
      </c>
      <c r="AP92" s="106" t="s">
        <v>148</v>
      </c>
    </row>
    <row r="93" s="107" customFormat="true" ht="20.1" hidden="false" customHeight="true" outlineLevel="0" collapsed="false">
      <c r="A93" s="98" t="n">
        <v>89</v>
      </c>
      <c r="B93" s="99" t="s">
        <v>259</v>
      </c>
      <c r="C93" s="100" t="n">
        <v>6</v>
      </c>
      <c r="D93" s="101"/>
      <c r="E93" s="101"/>
      <c r="F93" s="101"/>
      <c r="G93" s="101"/>
      <c r="H93" s="101"/>
      <c r="I93" s="101"/>
      <c r="J93" s="101"/>
      <c r="K93" s="101"/>
      <c r="L93" s="101" t="n">
        <f aca="false">SUM(F93:K93)</f>
        <v>0</v>
      </c>
      <c r="M93" s="101" t="n">
        <v>1</v>
      </c>
      <c r="N93" s="101" t="n">
        <f aca="false">SUM(C93,D93,E93,M93,L93)</f>
        <v>7</v>
      </c>
      <c r="O93" s="102" t="n">
        <v>9</v>
      </c>
      <c r="P93" s="103" t="n">
        <v>1</v>
      </c>
      <c r="Q93" s="103"/>
      <c r="R93" s="103"/>
      <c r="S93" s="103" t="n">
        <v>0</v>
      </c>
      <c r="T93" s="103" t="n">
        <v>2</v>
      </c>
      <c r="U93" s="103"/>
      <c r="V93" s="103"/>
      <c r="W93" s="103"/>
      <c r="X93" s="103"/>
      <c r="Y93" s="103" t="n">
        <f aca="false">X93+W93+V93+U93+T93+S93+R93+Q93+P93+O93</f>
        <v>12</v>
      </c>
      <c r="Z93" s="103" t="n">
        <v>1</v>
      </c>
      <c r="AA93" s="103"/>
      <c r="AB93" s="103" t="n">
        <v>1</v>
      </c>
      <c r="AC93" s="103"/>
      <c r="AD93" s="103" t="n">
        <v>1</v>
      </c>
      <c r="AE93" s="104"/>
      <c r="AF93" s="103"/>
      <c r="AG93" s="103"/>
      <c r="AH93" s="105" t="s">
        <v>72</v>
      </c>
      <c r="AI93" s="103"/>
      <c r="AJ93" s="103"/>
      <c r="AK93" s="105" t="s">
        <v>72</v>
      </c>
      <c r="AL93" s="103" t="n">
        <v>2</v>
      </c>
      <c r="AM93" s="103" t="n">
        <f aca="false">Y93+AL93+Z93</f>
        <v>15</v>
      </c>
      <c r="AN93" s="103" t="n">
        <v>1</v>
      </c>
      <c r="AO93" s="103" t="n">
        <f aca="false">AM93+AN93</f>
        <v>16</v>
      </c>
      <c r="AP93" s="106" t="s">
        <v>137</v>
      </c>
    </row>
    <row r="94" s="107" customFormat="true" ht="20.1" hidden="false" customHeight="true" outlineLevel="0" collapsed="false">
      <c r="A94" s="98" t="n">
        <v>90</v>
      </c>
      <c r="B94" s="99" t="s">
        <v>260</v>
      </c>
      <c r="C94" s="100" t="n">
        <v>6</v>
      </c>
      <c r="D94" s="101"/>
      <c r="E94" s="101"/>
      <c r="F94" s="101"/>
      <c r="G94" s="101"/>
      <c r="H94" s="101"/>
      <c r="I94" s="101"/>
      <c r="J94" s="101"/>
      <c r="K94" s="101"/>
      <c r="L94" s="101" t="n">
        <f aca="false">SUM(F94:K94)</f>
        <v>0</v>
      </c>
      <c r="M94" s="101" t="n">
        <v>1</v>
      </c>
      <c r="N94" s="101" t="n">
        <f aca="false">SUM(C94,D94,E94,M94,L94)</f>
        <v>7</v>
      </c>
      <c r="O94" s="102" t="n">
        <v>9</v>
      </c>
      <c r="P94" s="103" t="n">
        <v>1</v>
      </c>
      <c r="Q94" s="103"/>
      <c r="R94" s="103"/>
      <c r="S94" s="103" t="n">
        <v>0</v>
      </c>
      <c r="T94" s="103" t="n">
        <v>1</v>
      </c>
      <c r="U94" s="103"/>
      <c r="V94" s="103"/>
      <c r="W94" s="103"/>
      <c r="X94" s="103"/>
      <c r="Y94" s="103" t="n">
        <f aca="false">X94+W94+V94+U94+T94+S94+R94+Q94+P94+O94</f>
        <v>11</v>
      </c>
      <c r="Z94" s="103" t="n">
        <v>1</v>
      </c>
      <c r="AA94" s="103"/>
      <c r="AB94" s="103" t="n">
        <v>1</v>
      </c>
      <c r="AC94" s="103"/>
      <c r="AD94" s="103" t="n">
        <v>1</v>
      </c>
      <c r="AE94" s="104"/>
      <c r="AF94" s="103"/>
      <c r="AG94" s="103"/>
      <c r="AH94" s="105" t="s">
        <v>72</v>
      </c>
      <c r="AI94" s="103"/>
      <c r="AJ94" s="103"/>
      <c r="AK94" s="105" t="s">
        <v>72</v>
      </c>
      <c r="AL94" s="103" t="n">
        <v>2</v>
      </c>
      <c r="AM94" s="103" t="n">
        <f aca="false">Y94+AL94+Z94</f>
        <v>14</v>
      </c>
      <c r="AN94" s="103" t="n">
        <v>1</v>
      </c>
      <c r="AO94" s="103" t="n">
        <f aca="false">AM94+AN94</f>
        <v>15</v>
      </c>
      <c r="AP94" s="106" t="s">
        <v>137</v>
      </c>
    </row>
    <row r="95" s="107" customFormat="true" ht="20.1" hidden="false" customHeight="true" outlineLevel="0" collapsed="false">
      <c r="A95" s="98" t="n">
        <v>91</v>
      </c>
      <c r="B95" s="99" t="s">
        <v>261</v>
      </c>
      <c r="C95" s="100" t="n">
        <v>6</v>
      </c>
      <c r="D95" s="101"/>
      <c r="E95" s="101"/>
      <c r="F95" s="101"/>
      <c r="G95" s="101"/>
      <c r="H95" s="101"/>
      <c r="I95" s="101"/>
      <c r="J95" s="101"/>
      <c r="K95" s="101"/>
      <c r="L95" s="101" t="n">
        <f aca="false">SUM(F95:K95)</f>
        <v>0</v>
      </c>
      <c r="M95" s="101" t="n">
        <v>1</v>
      </c>
      <c r="N95" s="101" t="n">
        <f aca="false">SUM(C95,D95,E95,M95,L95)</f>
        <v>7</v>
      </c>
      <c r="O95" s="102" t="n">
        <v>9</v>
      </c>
      <c r="P95" s="103" t="n">
        <v>1</v>
      </c>
      <c r="Q95" s="103"/>
      <c r="R95" s="103"/>
      <c r="S95" s="103" t="n">
        <v>0</v>
      </c>
      <c r="T95" s="103" t="n">
        <v>1</v>
      </c>
      <c r="U95" s="103"/>
      <c r="V95" s="103"/>
      <c r="W95" s="103"/>
      <c r="X95" s="103"/>
      <c r="Y95" s="103" t="n">
        <f aca="false">X95+W95+V95+U95+T95+S95+R95+Q95+P95+O95</f>
        <v>11</v>
      </c>
      <c r="Z95" s="103" t="n">
        <v>1</v>
      </c>
      <c r="AA95" s="103"/>
      <c r="AB95" s="103" t="n">
        <v>1</v>
      </c>
      <c r="AC95" s="103"/>
      <c r="AD95" s="103" t="n">
        <v>1</v>
      </c>
      <c r="AE95" s="104"/>
      <c r="AF95" s="103"/>
      <c r="AG95" s="103"/>
      <c r="AH95" s="105" t="s">
        <v>72</v>
      </c>
      <c r="AI95" s="103"/>
      <c r="AJ95" s="103"/>
      <c r="AK95" s="105" t="s">
        <v>72</v>
      </c>
      <c r="AL95" s="103" t="n">
        <v>2</v>
      </c>
      <c r="AM95" s="103" t="n">
        <f aca="false">Y95+AL95+Z95</f>
        <v>14</v>
      </c>
      <c r="AN95" s="103" t="n">
        <v>1</v>
      </c>
      <c r="AO95" s="103" t="n">
        <f aca="false">AM95+AN95</f>
        <v>15</v>
      </c>
      <c r="AP95" s="106" t="s">
        <v>137</v>
      </c>
    </row>
    <row r="96" s="107" customFormat="true" ht="20.1" hidden="false" customHeight="true" outlineLevel="0" collapsed="false">
      <c r="A96" s="98" t="n">
        <v>92</v>
      </c>
      <c r="B96" s="99" t="s">
        <v>262</v>
      </c>
      <c r="C96" s="100" t="n">
        <v>6</v>
      </c>
      <c r="D96" s="101"/>
      <c r="E96" s="101"/>
      <c r="F96" s="101"/>
      <c r="G96" s="101"/>
      <c r="H96" s="101"/>
      <c r="I96" s="101"/>
      <c r="J96" s="101"/>
      <c r="K96" s="101"/>
      <c r="L96" s="101" t="n">
        <f aca="false">SUM(F96:K96)</f>
        <v>0</v>
      </c>
      <c r="M96" s="101"/>
      <c r="N96" s="101" t="n">
        <f aca="false">SUM(C96,D96,E96,M96,L96)</f>
        <v>6</v>
      </c>
      <c r="O96" s="102" t="n">
        <v>9</v>
      </c>
      <c r="P96" s="103"/>
      <c r="Q96" s="103"/>
      <c r="R96" s="103"/>
      <c r="S96" s="103" t="n">
        <v>0</v>
      </c>
      <c r="T96" s="103"/>
      <c r="U96" s="103"/>
      <c r="V96" s="103"/>
      <c r="W96" s="103"/>
      <c r="X96" s="103"/>
      <c r="Y96" s="103" t="n">
        <f aca="false">X96+W96+V96+U96+T96+S96+R96+Q96+P96+O96</f>
        <v>9</v>
      </c>
      <c r="Z96" s="103" t="n">
        <v>1</v>
      </c>
      <c r="AA96" s="103"/>
      <c r="AB96" s="103" t="n">
        <v>1</v>
      </c>
      <c r="AC96" s="103"/>
      <c r="AD96" s="103" t="n">
        <v>1</v>
      </c>
      <c r="AE96" s="104"/>
      <c r="AF96" s="103"/>
      <c r="AG96" s="103"/>
      <c r="AH96" s="105" t="s">
        <v>72</v>
      </c>
      <c r="AI96" s="103"/>
      <c r="AJ96" s="103"/>
      <c r="AK96" s="105" t="s">
        <v>72</v>
      </c>
      <c r="AL96" s="103" t="n">
        <v>2</v>
      </c>
      <c r="AM96" s="103" t="n">
        <f aca="false">Y96+AL96+Z96</f>
        <v>12</v>
      </c>
      <c r="AN96" s="103" t="n">
        <v>1</v>
      </c>
      <c r="AO96" s="103" t="n">
        <f aca="false">AM96+AN96</f>
        <v>13</v>
      </c>
      <c r="AP96" s="106" t="s">
        <v>148</v>
      </c>
    </row>
    <row r="97" s="107" customFormat="true" ht="20.1" hidden="false" customHeight="true" outlineLevel="0" collapsed="false">
      <c r="A97" s="98" t="n">
        <v>93</v>
      </c>
      <c r="B97" s="99" t="s">
        <v>263</v>
      </c>
      <c r="C97" s="100" t="n">
        <v>6</v>
      </c>
      <c r="D97" s="101"/>
      <c r="E97" s="101"/>
      <c r="F97" s="101"/>
      <c r="G97" s="101"/>
      <c r="H97" s="101"/>
      <c r="I97" s="101"/>
      <c r="J97" s="101"/>
      <c r="K97" s="101"/>
      <c r="L97" s="101" t="n">
        <f aca="false">SUM(F97:K97)</f>
        <v>0</v>
      </c>
      <c r="M97" s="101" t="n">
        <v>1</v>
      </c>
      <c r="N97" s="101" t="n">
        <f aca="false">SUM(C97,D97,E97,M97,L97)</f>
        <v>7</v>
      </c>
      <c r="O97" s="102" t="n">
        <v>9</v>
      </c>
      <c r="P97" s="103" t="n">
        <v>1</v>
      </c>
      <c r="Q97" s="103"/>
      <c r="R97" s="103"/>
      <c r="S97" s="103" t="n">
        <v>0</v>
      </c>
      <c r="T97" s="103" t="n">
        <v>1</v>
      </c>
      <c r="U97" s="103"/>
      <c r="V97" s="103"/>
      <c r="W97" s="103"/>
      <c r="X97" s="103"/>
      <c r="Y97" s="103" t="n">
        <f aca="false">X97+W97+V97+U97+T97+S97+R97+Q97+P97+O97</f>
        <v>11</v>
      </c>
      <c r="Z97" s="103" t="n">
        <v>1</v>
      </c>
      <c r="AA97" s="103"/>
      <c r="AB97" s="103" t="n">
        <v>1</v>
      </c>
      <c r="AC97" s="103"/>
      <c r="AD97" s="103" t="n">
        <v>1</v>
      </c>
      <c r="AE97" s="104"/>
      <c r="AF97" s="103"/>
      <c r="AG97" s="103"/>
      <c r="AH97" s="105" t="s">
        <v>72</v>
      </c>
      <c r="AI97" s="103"/>
      <c r="AJ97" s="103"/>
      <c r="AK97" s="105" t="s">
        <v>72</v>
      </c>
      <c r="AL97" s="103" t="n">
        <v>2</v>
      </c>
      <c r="AM97" s="103" t="n">
        <f aca="false">Y97+AL97+Z97</f>
        <v>14</v>
      </c>
      <c r="AN97" s="103" t="n">
        <v>1</v>
      </c>
      <c r="AO97" s="103" t="n">
        <f aca="false">AM97+AN97</f>
        <v>15</v>
      </c>
      <c r="AP97" s="106" t="s">
        <v>137</v>
      </c>
    </row>
    <row r="98" s="107" customFormat="true" ht="20.1" hidden="false" customHeight="true" outlineLevel="0" collapsed="false">
      <c r="A98" s="98" t="n">
        <v>94</v>
      </c>
      <c r="B98" s="99" t="s">
        <v>264</v>
      </c>
      <c r="C98" s="100" t="n">
        <v>6</v>
      </c>
      <c r="D98" s="101"/>
      <c r="E98" s="101"/>
      <c r="F98" s="101"/>
      <c r="G98" s="101"/>
      <c r="H98" s="101"/>
      <c r="I98" s="101"/>
      <c r="J98" s="101"/>
      <c r="K98" s="101"/>
      <c r="L98" s="101" t="n">
        <f aca="false">SUM(F98:K98)</f>
        <v>0</v>
      </c>
      <c r="M98" s="101" t="n">
        <v>1</v>
      </c>
      <c r="N98" s="101" t="n">
        <f aca="false">SUM(C98,D98,E98,M98,L98)</f>
        <v>7</v>
      </c>
      <c r="O98" s="102" t="n">
        <v>9</v>
      </c>
      <c r="P98" s="103"/>
      <c r="Q98" s="103"/>
      <c r="R98" s="103"/>
      <c r="S98" s="103" t="n">
        <v>0</v>
      </c>
      <c r="T98" s="103" t="n">
        <v>1</v>
      </c>
      <c r="U98" s="103"/>
      <c r="V98" s="103"/>
      <c r="W98" s="103"/>
      <c r="X98" s="103"/>
      <c r="Y98" s="103" t="n">
        <f aca="false">X98+W98+V98+U98+T98+S98+R98+Q98+P98+O98</f>
        <v>10</v>
      </c>
      <c r="Z98" s="103" t="n">
        <v>1</v>
      </c>
      <c r="AA98" s="103"/>
      <c r="AB98" s="103" t="n">
        <v>1</v>
      </c>
      <c r="AC98" s="103"/>
      <c r="AD98" s="103" t="n">
        <v>1</v>
      </c>
      <c r="AE98" s="104"/>
      <c r="AF98" s="103"/>
      <c r="AG98" s="103"/>
      <c r="AH98" s="105" t="s">
        <v>72</v>
      </c>
      <c r="AI98" s="103"/>
      <c r="AJ98" s="103"/>
      <c r="AK98" s="105" t="s">
        <v>72</v>
      </c>
      <c r="AL98" s="103" t="n">
        <v>2</v>
      </c>
      <c r="AM98" s="103" t="n">
        <f aca="false">Y98+AL98+Z98</f>
        <v>13</v>
      </c>
      <c r="AN98" s="103" t="n">
        <v>1</v>
      </c>
      <c r="AO98" s="103" t="n">
        <f aca="false">AM98+AN98</f>
        <v>14</v>
      </c>
      <c r="AP98" s="106" t="s">
        <v>211</v>
      </c>
    </row>
    <row r="99" s="107" customFormat="true" ht="20.1" hidden="false" customHeight="true" outlineLevel="0" collapsed="false">
      <c r="A99" s="98" t="n">
        <v>95</v>
      </c>
      <c r="B99" s="99" t="s">
        <v>265</v>
      </c>
      <c r="C99" s="100" t="n">
        <v>6</v>
      </c>
      <c r="D99" s="101"/>
      <c r="E99" s="101"/>
      <c r="F99" s="101"/>
      <c r="G99" s="101"/>
      <c r="H99" s="101"/>
      <c r="I99" s="101"/>
      <c r="J99" s="101"/>
      <c r="K99" s="101"/>
      <c r="L99" s="101" t="n">
        <f aca="false">SUM(F99:K99)</f>
        <v>0</v>
      </c>
      <c r="M99" s="101" t="n">
        <v>1</v>
      </c>
      <c r="N99" s="101" t="n">
        <f aca="false">SUM(C99,D99,E99,M99,L99)</f>
        <v>7</v>
      </c>
      <c r="O99" s="102" t="n">
        <v>9</v>
      </c>
      <c r="P99" s="103"/>
      <c r="Q99" s="103"/>
      <c r="R99" s="103"/>
      <c r="S99" s="103" t="n">
        <v>0</v>
      </c>
      <c r="T99" s="103" t="n">
        <v>1</v>
      </c>
      <c r="U99" s="103"/>
      <c r="V99" s="103"/>
      <c r="W99" s="103"/>
      <c r="X99" s="103"/>
      <c r="Y99" s="103" t="n">
        <f aca="false">X99+W99+V99+U99+T99+S99+R99+Q99+P99+O99</f>
        <v>10</v>
      </c>
      <c r="Z99" s="103" t="n">
        <v>1</v>
      </c>
      <c r="AA99" s="103"/>
      <c r="AB99" s="103" t="n">
        <v>1</v>
      </c>
      <c r="AC99" s="103"/>
      <c r="AD99" s="103" t="n">
        <v>1</v>
      </c>
      <c r="AE99" s="104"/>
      <c r="AF99" s="103"/>
      <c r="AG99" s="103"/>
      <c r="AH99" s="105" t="s">
        <v>72</v>
      </c>
      <c r="AI99" s="103"/>
      <c r="AJ99" s="103"/>
      <c r="AK99" s="105" t="s">
        <v>72</v>
      </c>
      <c r="AL99" s="103" t="n">
        <v>2</v>
      </c>
      <c r="AM99" s="103" t="n">
        <f aca="false">Y99+AL99+Z99</f>
        <v>13</v>
      </c>
      <c r="AN99" s="103" t="n">
        <v>1</v>
      </c>
      <c r="AO99" s="103" t="n">
        <f aca="false">AM99+AN99</f>
        <v>14</v>
      </c>
      <c r="AP99" s="106" t="s">
        <v>148</v>
      </c>
    </row>
    <row r="100" s="107" customFormat="true" ht="20.1" hidden="false" customHeight="true" outlineLevel="0" collapsed="false">
      <c r="A100" s="98" t="n">
        <v>96</v>
      </c>
      <c r="B100" s="99" t="s">
        <v>266</v>
      </c>
      <c r="C100" s="100" t="n">
        <v>6</v>
      </c>
      <c r="D100" s="101"/>
      <c r="E100" s="101"/>
      <c r="F100" s="101"/>
      <c r="G100" s="101"/>
      <c r="H100" s="101"/>
      <c r="I100" s="101"/>
      <c r="J100" s="101"/>
      <c r="K100" s="101"/>
      <c r="L100" s="101" t="n">
        <f aca="false">SUM(F100:K100)</f>
        <v>0</v>
      </c>
      <c r="M100" s="101" t="n">
        <v>1</v>
      </c>
      <c r="N100" s="101" t="n">
        <f aca="false">SUM(C100,D100,E100,M100,L100)</f>
        <v>7</v>
      </c>
      <c r="O100" s="102" t="n">
        <v>9</v>
      </c>
      <c r="P100" s="103" t="n">
        <v>1</v>
      </c>
      <c r="Q100" s="103"/>
      <c r="R100" s="103"/>
      <c r="S100" s="103" t="n">
        <v>0</v>
      </c>
      <c r="T100" s="103" t="n">
        <v>1</v>
      </c>
      <c r="U100" s="103"/>
      <c r="V100" s="103"/>
      <c r="W100" s="103"/>
      <c r="X100" s="103"/>
      <c r="Y100" s="103" t="n">
        <f aca="false">X100+W100+V100+U100+T100+S100+R100+Q100+P100+O100</f>
        <v>11</v>
      </c>
      <c r="Z100" s="103" t="n">
        <v>1</v>
      </c>
      <c r="AA100" s="103"/>
      <c r="AB100" s="103" t="n">
        <v>1</v>
      </c>
      <c r="AC100" s="103"/>
      <c r="AD100" s="103" t="n">
        <v>1</v>
      </c>
      <c r="AE100" s="104"/>
      <c r="AF100" s="103"/>
      <c r="AG100" s="103"/>
      <c r="AH100" s="105" t="s">
        <v>72</v>
      </c>
      <c r="AI100" s="103"/>
      <c r="AJ100" s="103"/>
      <c r="AK100" s="105" t="s">
        <v>72</v>
      </c>
      <c r="AL100" s="103" t="n">
        <v>2</v>
      </c>
      <c r="AM100" s="103" t="n">
        <f aca="false">Y100+AL100+Z100</f>
        <v>14</v>
      </c>
      <c r="AN100" s="103" t="n">
        <v>1</v>
      </c>
      <c r="AO100" s="103" t="n">
        <f aca="false">AM100+AN100</f>
        <v>15</v>
      </c>
      <c r="AP100" s="106" t="s">
        <v>137</v>
      </c>
    </row>
    <row r="101" s="107" customFormat="true" ht="20.1" hidden="false" customHeight="true" outlineLevel="0" collapsed="false">
      <c r="A101" s="98" t="n">
        <v>97</v>
      </c>
      <c r="B101" s="99" t="s">
        <v>267</v>
      </c>
      <c r="C101" s="100" t="n">
        <v>6</v>
      </c>
      <c r="D101" s="101"/>
      <c r="E101" s="101"/>
      <c r="F101" s="101"/>
      <c r="G101" s="101"/>
      <c r="H101" s="101"/>
      <c r="I101" s="101"/>
      <c r="J101" s="101"/>
      <c r="K101" s="101"/>
      <c r="L101" s="101" t="n">
        <f aca="false">SUM(F101:K101)</f>
        <v>0</v>
      </c>
      <c r="M101" s="101"/>
      <c r="N101" s="101" t="n">
        <f aca="false">SUM(C101,D101,E101,M101,L101)</f>
        <v>6</v>
      </c>
      <c r="O101" s="102" t="n">
        <v>9</v>
      </c>
      <c r="P101" s="103"/>
      <c r="Q101" s="103"/>
      <c r="R101" s="103"/>
      <c r="S101" s="103" t="n">
        <v>0</v>
      </c>
      <c r="T101" s="103"/>
      <c r="U101" s="103"/>
      <c r="V101" s="103"/>
      <c r="W101" s="103"/>
      <c r="X101" s="103"/>
      <c r="Y101" s="103" t="n">
        <f aca="false">X101+W101+V101+U101+T101+S101+R101+Q101+P101+O101</f>
        <v>9</v>
      </c>
      <c r="Z101" s="103" t="n">
        <v>1</v>
      </c>
      <c r="AA101" s="103"/>
      <c r="AB101" s="103" t="n">
        <v>1</v>
      </c>
      <c r="AC101" s="103"/>
      <c r="AD101" s="103" t="n">
        <v>1</v>
      </c>
      <c r="AE101" s="104"/>
      <c r="AF101" s="103"/>
      <c r="AG101" s="103"/>
      <c r="AH101" s="105" t="s">
        <v>72</v>
      </c>
      <c r="AI101" s="103"/>
      <c r="AJ101" s="103"/>
      <c r="AK101" s="105" t="s">
        <v>72</v>
      </c>
      <c r="AL101" s="103" t="n">
        <v>2</v>
      </c>
      <c r="AM101" s="103" t="n">
        <f aca="false">Y101+AL101+Z101</f>
        <v>12</v>
      </c>
      <c r="AN101" s="103" t="n">
        <v>1</v>
      </c>
      <c r="AO101" s="103" t="n">
        <f aca="false">AM101+AN101</f>
        <v>13</v>
      </c>
      <c r="AP101" s="106" t="s">
        <v>148</v>
      </c>
    </row>
    <row r="102" s="107" customFormat="true" ht="20.1" hidden="false" customHeight="true" outlineLevel="0" collapsed="false">
      <c r="A102" s="98" t="n">
        <v>98</v>
      </c>
      <c r="B102" s="99" t="s">
        <v>268</v>
      </c>
      <c r="C102" s="100" t="n">
        <v>6</v>
      </c>
      <c r="D102" s="101"/>
      <c r="E102" s="101"/>
      <c r="F102" s="101"/>
      <c r="G102" s="101"/>
      <c r="H102" s="101"/>
      <c r="I102" s="101"/>
      <c r="J102" s="101"/>
      <c r="K102" s="101"/>
      <c r="L102" s="101" t="n">
        <f aca="false">SUM(F102:K102)</f>
        <v>0</v>
      </c>
      <c r="M102" s="101"/>
      <c r="N102" s="101" t="n">
        <f aca="false">SUM(C102,D102,E102,M102,L102)</f>
        <v>6</v>
      </c>
      <c r="O102" s="102" t="n">
        <v>9</v>
      </c>
      <c r="P102" s="103"/>
      <c r="Q102" s="103"/>
      <c r="R102" s="103"/>
      <c r="S102" s="103" t="n">
        <v>0</v>
      </c>
      <c r="T102" s="103"/>
      <c r="U102" s="103"/>
      <c r="V102" s="103"/>
      <c r="W102" s="103"/>
      <c r="X102" s="103"/>
      <c r="Y102" s="103" t="n">
        <f aca="false">X102+W102+V102+U102+T102+S102+R102+Q102+P102+O102</f>
        <v>9</v>
      </c>
      <c r="Z102" s="103" t="n">
        <v>1</v>
      </c>
      <c r="AA102" s="103"/>
      <c r="AB102" s="103" t="n">
        <v>1</v>
      </c>
      <c r="AC102" s="103"/>
      <c r="AD102" s="103" t="n">
        <v>1</v>
      </c>
      <c r="AE102" s="104"/>
      <c r="AF102" s="103"/>
      <c r="AG102" s="103"/>
      <c r="AH102" s="105" t="s">
        <v>72</v>
      </c>
      <c r="AI102" s="103"/>
      <c r="AJ102" s="103"/>
      <c r="AK102" s="105" t="s">
        <v>72</v>
      </c>
      <c r="AL102" s="103" t="n">
        <v>2</v>
      </c>
      <c r="AM102" s="103" t="n">
        <f aca="false">Y102+AL102+Z102</f>
        <v>12</v>
      </c>
      <c r="AN102" s="103" t="n">
        <v>1</v>
      </c>
      <c r="AO102" s="103" t="n">
        <f aca="false">AM102+AN102</f>
        <v>13</v>
      </c>
      <c r="AP102" s="106" t="s">
        <v>148</v>
      </c>
    </row>
    <row r="103" s="107" customFormat="true" ht="20.1" hidden="false" customHeight="true" outlineLevel="0" collapsed="false">
      <c r="A103" s="98" t="n">
        <v>99</v>
      </c>
      <c r="B103" s="99" t="s">
        <v>269</v>
      </c>
      <c r="C103" s="100" t="n">
        <v>6</v>
      </c>
      <c r="D103" s="101"/>
      <c r="E103" s="101"/>
      <c r="F103" s="101"/>
      <c r="G103" s="101"/>
      <c r="H103" s="101"/>
      <c r="I103" s="101"/>
      <c r="J103" s="101"/>
      <c r="K103" s="101"/>
      <c r="L103" s="101" t="n">
        <f aca="false">SUM(F103:K103)</f>
        <v>0</v>
      </c>
      <c r="M103" s="101"/>
      <c r="N103" s="101" t="n">
        <f aca="false">SUM(C103,D103,E103,M103,L103)</f>
        <v>6</v>
      </c>
      <c r="O103" s="102" t="n">
        <v>9</v>
      </c>
      <c r="P103" s="103"/>
      <c r="Q103" s="103"/>
      <c r="R103" s="103"/>
      <c r="S103" s="103" t="n">
        <v>0</v>
      </c>
      <c r="T103" s="103"/>
      <c r="U103" s="103"/>
      <c r="V103" s="103"/>
      <c r="W103" s="103"/>
      <c r="X103" s="103"/>
      <c r="Y103" s="103" t="n">
        <f aca="false">X103+W103+V103+U103+T103+S103+R103+Q103+P103+O103</f>
        <v>9</v>
      </c>
      <c r="Z103" s="103" t="n">
        <v>1</v>
      </c>
      <c r="AA103" s="103"/>
      <c r="AB103" s="103" t="n">
        <v>1</v>
      </c>
      <c r="AC103" s="103"/>
      <c r="AD103" s="103" t="n">
        <v>1</v>
      </c>
      <c r="AE103" s="104"/>
      <c r="AF103" s="103"/>
      <c r="AG103" s="103"/>
      <c r="AH103" s="105" t="s">
        <v>72</v>
      </c>
      <c r="AI103" s="103"/>
      <c r="AJ103" s="103"/>
      <c r="AK103" s="105" t="s">
        <v>72</v>
      </c>
      <c r="AL103" s="103" t="n">
        <v>2</v>
      </c>
      <c r="AM103" s="103" t="n">
        <f aca="false">Y103+AL103+Z103</f>
        <v>12</v>
      </c>
      <c r="AN103" s="103" t="n">
        <v>1</v>
      </c>
      <c r="AO103" s="103" t="n">
        <f aca="false">AM103+AN103</f>
        <v>13</v>
      </c>
      <c r="AP103" s="110"/>
    </row>
    <row r="104" s="107" customFormat="true" ht="20.1" hidden="false" customHeight="true" outlineLevel="0" collapsed="false">
      <c r="A104" s="98" t="n">
        <v>100</v>
      </c>
      <c r="B104" s="99" t="s">
        <v>270</v>
      </c>
      <c r="C104" s="100" t="n">
        <v>6</v>
      </c>
      <c r="D104" s="101"/>
      <c r="E104" s="101"/>
      <c r="F104" s="101"/>
      <c r="G104" s="101"/>
      <c r="H104" s="101"/>
      <c r="I104" s="101"/>
      <c r="J104" s="101"/>
      <c r="K104" s="101"/>
      <c r="L104" s="101" t="n">
        <f aca="false">SUM(F104:K104)</f>
        <v>0</v>
      </c>
      <c r="M104" s="101"/>
      <c r="N104" s="101" t="n">
        <f aca="false">SUM(C104,D104,E104,M104,L104)</f>
        <v>6</v>
      </c>
      <c r="O104" s="102" t="n">
        <v>9</v>
      </c>
      <c r="P104" s="103"/>
      <c r="Q104" s="103"/>
      <c r="R104" s="103"/>
      <c r="S104" s="103" t="n">
        <v>0</v>
      </c>
      <c r="T104" s="103"/>
      <c r="U104" s="103"/>
      <c r="V104" s="103"/>
      <c r="W104" s="103"/>
      <c r="X104" s="103"/>
      <c r="Y104" s="103" t="n">
        <f aca="false">X104+W104+V104+U104+T104+S104+R104+Q104+P104+O104</f>
        <v>9</v>
      </c>
      <c r="Z104" s="103" t="n">
        <v>1</v>
      </c>
      <c r="AA104" s="103"/>
      <c r="AB104" s="103" t="n">
        <v>1</v>
      </c>
      <c r="AC104" s="103"/>
      <c r="AD104" s="103" t="n">
        <v>1</v>
      </c>
      <c r="AE104" s="104"/>
      <c r="AF104" s="103"/>
      <c r="AG104" s="103"/>
      <c r="AH104" s="105" t="s">
        <v>72</v>
      </c>
      <c r="AI104" s="103"/>
      <c r="AJ104" s="103"/>
      <c r="AK104" s="105" t="s">
        <v>72</v>
      </c>
      <c r="AL104" s="103" t="n">
        <v>2</v>
      </c>
      <c r="AM104" s="103" t="n">
        <f aca="false">Y104+AL104+Z104</f>
        <v>12</v>
      </c>
      <c r="AN104" s="103" t="n">
        <v>1</v>
      </c>
      <c r="AO104" s="103" t="n">
        <f aca="false">AM104+AN104</f>
        <v>13</v>
      </c>
      <c r="AP104" s="106" t="s">
        <v>137</v>
      </c>
    </row>
    <row r="105" s="107" customFormat="true" ht="20.1" hidden="false" customHeight="true" outlineLevel="0" collapsed="false">
      <c r="A105" s="98" t="n">
        <v>101</v>
      </c>
      <c r="B105" s="99" t="s">
        <v>271</v>
      </c>
      <c r="C105" s="100" t="n">
        <v>12</v>
      </c>
      <c r="D105" s="101"/>
      <c r="E105" s="101" t="n">
        <v>4</v>
      </c>
      <c r="F105" s="101" t="n">
        <v>2</v>
      </c>
      <c r="G105" s="101"/>
      <c r="H105" s="101"/>
      <c r="I105" s="101" t="n">
        <v>2</v>
      </c>
      <c r="J105" s="101"/>
      <c r="K105" s="101"/>
      <c r="L105" s="101" t="n">
        <f aca="false">SUM(F105:K105)</f>
        <v>4</v>
      </c>
      <c r="M105" s="101" t="n">
        <v>3</v>
      </c>
      <c r="N105" s="101" t="n">
        <f aca="false">SUM(C105,D105,E105,M105,L105)</f>
        <v>23</v>
      </c>
      <c r="O105" s="102" t="n">
        <v>19</v>
      </c>
      <c r="P105" s="103"/>
      <c r="Q105" s="103"/>
      <c r="R105" s="103"/>
      <c r="S105" s="103" t="n">
        <v>8</v>
      </c>
      <c r="T105" s="103" t="n">
        <v>3</v>
      </c>
      <c r="U105" s="103" t="n">
        <v>8</v>
      </c>
      <c r="V105" s="103"/>
      <c r="W105" s="103"/>
      <c r="X105" s="103"/>
      <c r="Y105" s="103" t="n">
        <f aca="false">X105+W105+V105+U105+T105+S105+R105+Q105+P105+O105</f>
        <v>38</v>
      </c>
      <c r="Z105" s="103" t="n">
        <v>1</v>
      </c>
      <c r="AA105" s="103"/>
      <c r="AB105" s="103" t="n">
        <v>1</v>
      </c>
      <c r="AC105" s="105" t="s">
        <v>72</v>
      </c>
      <c r="AD105" s="103" t="n">
        <v>1</v>
      </c>
      <c r="AE105" s="104"/>
      <c r="AF105" s="103" t="n">
        <v>1</v>
      </c>
      <c r="AG105" s="103"/>
      <c r="AH105" s="108"/>
      <c r="AI105" s="103" t="n">
        <v>1</v>
      </c>
      <c r="AJ105" s="103"/>
      <c r="AK105" s="108"/>
      <c r="AL105" s="103" t="n">
        <v>4</v>
      </c>
      <c r="AM105" s="103" t="n">
        <f aca="false">Y105+AL105+Z105</f>
        <v>43</v>
      </c>
      <c r="AN105" s="103" t="n">
        <v>1</v>
      </c>
      <c r="AO105" s="103" t="n">
        <f aca="false">AM105+AN105</f>
        <v>44</v>
      </c>
      <c r="AP105" s="106" t="s">
        <v>137</v>
      </c>
    </row>
    <row r="106" s="107" customFormat="true" ht="20.1" hidden="false" customHeight="true" outlineLevel="0" collapsed="false">
      <c r="A106" s="98" t="n">
        <v>102</v>
      </c>
      <c r="B106" s="99" t="s">
        <v>272</v>
      </c>
      <c r="C106" s="100" t="n">
        <v>6</v>
      </c>
      <c r="D106" s="101"/>
      <c r="E106" s="101"/>
      <c r="F106" s="101"/>
      <c r="G106" s="101"/>
      <c r="H106" s="101"/>
      <c r="I106" s="101"/>
      <c r="J106" s="101"/>
      <c r="K106" s="101"/>
      <c r="L106" s="101" t="n">
        <f aca="false">SUM(F106:K106)</f>
        <v>0</v>
      </c>
      <c r="M106" s="101"/>
      <c r="N106" s="101" t="n">
        <f aca="false">SUM(C106,D106,E106,M106,L106)</f>
        <v>6</v>
      </c>
      <c r="O106" s="102" t="n">
        <v>9</v>
      </c>
      <c r="P106" s="103"/>
      <c r="Q106" s="103"/>
      <c r="R106" s="103"/>
      <c r="S106" s="103" t="n">
        <v>0</v>
      </c>
      <c r="T106" s="103"/>
      <c r="U106" s="103"/>
      <c r="V106" s="103"/>
      <c r="W106" s="103"/>
      <c r="X106" s="103"/>
      <c r="Y106" s="103" t="n">
        <f aca="false">X106+W106+V106+U106+T106+S106+R106+Q106+P106+O106</f>
        <v>9</v>
      </c>
      <c r="Z106" s="103" t="n">
        <v>1</v>
      </c>
      <c r="AA106" s="103" t="n">
        <v>1</v>
      </c>
      <c r="AB106" s="103" t="n">
        <v>2</v>
      </c>
      <c r="AC106" s="103"/>
      <c r="AD106" s="103" t="n">
        <v>1</v>
      </c>
      <c r="AE106" s="104"/>
      <c r="AF106" s="103"/>
      <c r="AG106" s="103"/>
      <c r="AH106" s="105" t="s">
        <v>72</v>
      </c>
      <c r="AI106" s="103"/>
      <c r="AJ106" s="103"/>
      <c r="AK106" s="105" t="s">
        <v>72</v>
      </c>
      <c r="AL106" s="103" t="n">
        <v>4</v>
      </c>
      <c r="AM106" s="103" t="n">
        <f aca="false">Y106+AL106+Z106</f>
        <v>14</v>
      </c>
      <c r="AN106" s="103" t="n">
        <v>1</v>
      </c>
      <c r="AO106" s="103" t="n">
        <f aca="false">AM106+AN106</f>
        <v>15</v>
      </c>
      <c r="AP106" s="106" t="s">
        <v>139</v>
      </c>
    </row>
    <row r="107" s="114" customFormat="true" ht="74.25" hidden="false" customHeight="true" outlineLevel="0" collapsed="false">
      <c r="A107" s="112"/>
      <c r="B107" s="83" t="s">
        <v>273</v>
      </c>
      <c r="C107" s="108" t="n">
        <f aca="false">SUM(C5:C106)</f>
        <v>933</v>
      </c>
      <c r="D107" s="108" t="n">
        <f aca="false">SUM(D5:D106)</f>
        <v>2</v>
      </c>
      <c r="E107" s="108" t="n">
        <f aca="false">SUM(E5:E106)</f>
        <v>8</v>
      </c>
      <c r="F107" s="108" t="n">
        <f aca="false">SUM(F5:F106)</f>
        <v>18</v>
      </c>
      <c r="G107" s="108" t="n">
        <f aca="false">SUM(G5:G106)</f>
        <v>13</v>
      </c>
      <c r="H107" s="108" t="n">
        <f aca="false">SUM(H5:H106)</f>
        <v>18</v>
      </c>
      <c r="I107" s="108" t="n">
        <f aca="false">SUM(I5:I106)</f>
        <v>7</v>
      </c>
      <c r="J107" s="108" t="n">
        <f aca="false">SUM(J5:J106)</f>
        <v>9</v>
      </c>
      <c r="K107" s="108" t="n">
        <f aca="false">SUM(K5:K106)</f>
        <v>2</v>
      </c>
      <c r="L107" s="108" t="n">
        <f aca="false">SUM(L5:L106)</f>
        <v>67</v>
      </c>
      <c r="M107" s="108" t="n">
        <f aca="false">SUM(M5:M106)</f>
        <v>95</v>
      </c>
      <c r="N107" s="108" t="n">
        <f aca="false">SUM(N5:N106)</f>
        <v>1105</v>
      </c>
      <c r="O107" s="108" t="n">
        <f aca="false">SUM(O5:O106)</f>
        <v>1450</v>
      </c>
      <c r="P107" s="108" t="n">
        <f aca="false">SUM(P5:P106)</f>
        <v>41</v>
      </c>
      <c r="Q107" s="108" t="n">
        <f aca="false">SUM(Q5:Q106)</f>
        <v>2</v>
      </c>
      <c r="R107" s="108" t="n">
        <f aca="false">SUM(R5:R106)</f>
        <v>4</v>
      </c>
      <c r="S107" s="103" t="n">
        <v>133</v>
      </c>
      <c r="T107" s="103" t="n">
        <f aca="false">SUM(T5:T106)</f>
        <v>109</v>
      </c>
      <c r="U107" s="103" t="n">
        <f aca="false">SUM(U5:U106)</f>
        <v>16</v>
      </c>
      <c r="V107" s="108" t="n">
        <f aca="false">SUM(V5:V106)</f>
        <v>0</v>
      </c>
      <c r="W107" s="108" t="n">
        <f aca="false">SUM(W5:W106)</f>
        <v>3</v>
      </c>
      <c r="X107" s="105" t="s">
        <v>72</v>
      </c>
      <c r="Y107" s="103" t="n">
        <f aca="false">W107+V107+U107+T107+S107+R107+Q107+P107+O107</f>
        <v>1758</v>
      </c>
      <c r="Z107" s="108" t="n">
        <f aca="false">SUM(Z5:Z106)</f>
        <v>102</v>
      </c>
      <c r="AA107" s="108" t="n">
        <f aca="false">SUM(AA5:AA106)</f>
        <v>1</v>
      </c>
      <c r="AB107" s="108" t="n">
        <f aca="false">SUM(AB5:AB106)</f>
        <v>113</v>
      </c>
      <c r="AC107" s="105" t="s">
        <v>274</v>
      </c>
      <c r="AD107" s="108" t="n">
        <f aca="false">SUM(AD5:AD106)</f>
        <v>104</v>
      </c>
      <c r="AE107" s="108" t="n">
        <f aca="false">SUM(AE5:AE106)</f>
        <v>1</v>
      </c>
      <c r="AF107" s="108" t="n">
        <f aca="false">SUM(AF5:AF106)</f>
        <v>14</v>
      </c>
      <c r="AG107" s="108" t="n">
        <f aca="false">SUM(AG5:AG106)</f>
        <v>1</v>
      </c>
      <c r="AH107" s="113" t="s">
        <v>275</v>
      </c>
      <c r="AI107" s="108" t="n">
        <f aca="false">SUM(AI5:AI106)</f>
        <v>13</v>
      </c>
      <c r="AJ107" s="108" t="n">
        <v>3</v>
      </c>
      <c r="AK107" s="105" t="s">
        <v>276</v>
      </c>
      <c r="AL107" s="108" t="n">
        <f aca="false">SUM(AL5:AL106)</f>
        <v>255</v>
      </c>
      <c r="AM107" s="108" t="n">
        <f aca="false">Y107+Z107+AL107</f>
        <v>2115</v>
      </c>
      <c r="AN107" s="108" t="n">
        <f aca="false">SUM(AN5:AN106)</f>
        <v>122</v>
      </c>
      <c r="AO107" s="103" t="n">
        <f aca="false">AM107+AN107</f>
        <v>2237</v>
      </c>
      <c r="AP107" s="110" t="s">
        <v>277</v>
      </c>
    </row>
    <row r="108" customFormat="false" ht="16.5" hidden="false" customHeight="false" outlineLevel="0" collapsed="false">
      <c r="A108" s="71"/>
      <c r="P108" s="115" t="n">
        <f aca="false">SUM(P5:P106)</f>
        <v>41</v>
      </c>
      <c r="Q108" s="115" t="n">
        <f aca="false">SUM(Q5:Q106)</f>
        <v>2</v>
      </c>
    </row>
    <row r="113" customFormat="false" ht="16.5" hidden="false" customHeight="false" outlineLevel="0" collapsed="false">
      <c r="AO113" s="116"/>
    </row>
  </sheetData>
  <mergeCells count="41">
    <mergeCell ref="A1:AP1"/>
    <mergeCell ref="A2:A4"/>
    <mergeCell ref="B2:B4"/>
    <mergeCell ref="C2:M2"/>
    <mergeCell ref="N2:N4"/>
    <mergeCell ref="O2:Y2"/>
    <mergeCell ref="Z2:Z4"/>
    <mergeCell ref="AA2:AA4"/>
    <mergeCell ref="AB2:AB4"/>
    <mergeCell ref="AC2:AC4"/>
    <mergeCell ref="AD2:AD4"/>
    <mergeCell ref="AE2:AE4"/>
    <mergeCell ref="AF2:AG2"/>
    <mergeCell ref="AH2:AH4"/>
    <mergeCell ref="AI2:AJ2"/>
    <mergeCell ref="AK2:AK4"/>
    <mergeCell ref="AL2:AL4"/>
    <mergeCell ref="AM2:AM4"/>
    <mergeCell ref="AN2:AN4"/>
    <mergeCell ref="AO2:AO4"/>
    <mergeCell ref="AP2:AP4"/>
    <mergeCell ref="C3:C4"/>
    <mergeCell ref="D3:D4"/>
    <mergeCell ref="E3:E4"/>
    <mergeCell ref="F3:L3"/>
    <mergeCell ref="M3:M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F3:AF4"/>
    <mergeCell ref="AG3:AG4"/>
    <mergeCell ref="AI3:AI4"/>
    <mergeCell ref="AJ3:AJ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3:44:12Z</dcterms:created>
  <dc:creator>花蓮縣教育局</dc:creator>
  <dc:description/>
  <dc:language>en-US</dc:language>
  <cp:lastModifiedBy>none</cp:lastModifiedBy>
  <cp:lastPrinted>2014-02-05T06:20:05Z</cp:lastPrinted>
  <dcterms:modified xsi:type="dcterms:W3CDTF">2014-02-05T07:08:53Z</dcterms:modified>
  <cp:revision>0</cp:revision>
  <dc:subject/>
  <dc:title/>
</cp:coreProperties>
</file>