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國小授課節數及導師費補助一欄表" sheetId="1" state="visible" r:id="rId2"/>
    <sheet name="國中授課節數及導師費補助一欄表" sheetId="2" state="visible" r:id="rId3"/>
  </sheets>
  <definedNames>
    <definedName function="false" hidden="false" localSheetId="0" name="_xlnm.Print_Titles" vbProcedure="false">國小授課節數及導師費補助一欄表!$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67">
  <si>
    <t xml:space="preserve">編號</t>
  </si>
  <si>
    <t xml:space="preserve">學校名稱</t>
  </si>
  <si>
    <t xml:space="preserve">普通班教師數</t>
  </si>
  <si>
    <t xml:space="preserve">資源班教師數</t>
  </si>
  <si>
    <r>
      <rPr>
        <sz val="13"/>
        <rFont val="Noto Sans"/>
        <family val="2"/>
      </rPr>
      <t xml:space="preserve">集中式特教班教師數</t>
    </r>
    <r>
      <rPr>
        <sz val="13"/>
        <rFont val="標楷體"/>
        <family val="4"/>
        <charset val="136"/>
      </rPr>
      <t xml:space="preserve">(</t>
    </r>
    <r>
      <rPr>
        <sz val="13"/>
        <color rgb="FFFF0000"/>
        <rFont val="Noto Sans"/>
        <family val="2"/>
      </rPr>
      <t xml:space="preserve">不含學前特教班</t>
    </r>
    <r>
      <rPr>
        <sz val="13"/>
        <rFont val="標楷體"/>
        <family val="4"/>
        <charset val="136"/>
      </rPr>
      <t xml:space="preserve">)</t>
    </r>
  </si>
  <si>
    <t xml:space="preserve">不分類巡迴輔導班教師數</t>
  </si>
  <si>
    <t xml:space="preserve">特教資賦優異班教師數</t>
  </si>
  <si>
    <t xml:space="preserve">藝術才能班教師數</t>
  </si>
  <si>
    <r>
      <rPr>
        <sz val="13"/>
        <rFont val="Noto Sans"/>
        <family val="2"/>
      </rPr>
      <t xml:space="preserve">普通班</t>
    </r>
    <r>
      <rPr>
        <sz val="13"/>
        <color rgb="FFFF0000"/>
        <rFont val="Noto Sans"/>
        <family val="2"/>
      </rPr>
      <t xml:space="preserve">導師數</t>
    </r>
  </si>
  <si>
    <r>
      <rPr>
        <sz val="13"/>
        <rFont val="Noto Sans"/>
        <family val="2"/>
      </rPr>
      <t xml:space="preserve">特教資賦優異班</t>
    </r>
    <r>
      <rPr>
        <sz val="13"/>
        <color rgb="FFFF0000"/>
        <rFont val="Noto Sans"/>
        <family val="2"/>
      </rPr>
      <t xml:space="preserve">導師數</t>
    </r>
  </si>
  <si>
    <r>
      <rPr>
        <sz val="13"/>
        <rFont val="Noto Sans"/>
        <family val="2"/>
      </rPr>
      <t xml:space="preserve">藝術才能班</t>
    </r>
    <r>
      <rPr>
        <sz val="13"/>
        <color rgb="FFFF0000"/>
        <rFont val="Noto Sans"/>
        <family val="2"/>
      </rPr>
      <t xml:space="preserve">導師數</t>
    </r>
  </si>
  <si>
    <r>
      <rPr>
        <sz val="13"/>
        <rFont val="Noto Sans"/>
        <family val="2"/>
      </rPr>
      <t xml:space="preserve">每週補助節數</t>
    </r>
    <r>
      <rPr>
        <sz val="13"/>
        <rFont val="標楷體"/>
        <family val="4"/>
        <charset val="136"/>
      </rPr>
      <t xml:space="preserve">(2</t>
    </r>
    <r>
      <rPr>
        <sz val="13"/>
        <rFont val="Noto Sans"/>
        <family val="2"/>
      </rPr>
      <t xml:space="preserve">節</t>
    </r>
    <r>
      <rPr>
        <sz val="13"/>
        <rFont val="標楷體"/>
        <family val="4"/>
        <charset val="136"/>
      </rPr>
      <t xml:space="preserve">/</t>
    </r>
    <r>
      <rPr>
        <sz val="13"/>
        <rFont val="Noto Sans"/>
        <family val="2"/>
      </rPr>
      <t xml:space="preserve">人</t>
    </r>
    <r>
      <rPr>
        <sz val="13"/>
        <rFont val="標楷體"/>
        <family val="4"/>
        <charset val="136"/>
      </rPr>
      <t xml:space="preserve">/</t>
    </r>
    <r>
      <rPr>
        <sz val="13"/>
        <rFont val="Noto Sans"/>
        <family val="2"/>
      </rPr>
      <t xml:space="preserve">週</t>
    </r>
    <r>
      <rPr>
        <sz val="13"/>
        <rFont val="標楷體"/>
        <family val="4"/>
        <charset val="136"/>
      </rPr>
      <t xml:space="preserve">)</t>
    </r>
  </si>
  <si>
    <r>
      <rPr>
        <b val="true"/>
        <sz val="10"/>
        <color rgb="FF008000"/>
        <rFont val="標楷體"/>
        <family val="4"/>
        <charset val="136"/>
      </rPr>
      <t xml:space="preserve">(1</t>
    </r>
    <r>
      <rPr>
        <b val="true"/>
        <sz val="10"/>
        <color rgb="FF008000"/>
        <rFont val="Noto Sans"/>
        <family val="2"/>
      </rPr>
      <t xml:space="preserve">月份鐘點費</t>
    </r>
    <r>
      <rPr>
        <b val="true"/>
        <sz val="10"/>
        <color rgb="FF008000"/>
        <rFont val="標楷體"/>
        <family val="4"/>
        <charset val="136"/>
      </rPr>
      <t xml:space="preserve">)</t>
    </r>
    <r>
      <rPr>
        <sz val="8"/>
        <color rgb="FF008000"/>
        <rFont val="標楷體"/>
        <family val="4"/>
        <charset val="136"/>
      </rPr>
      <t xml:space="preserve">(</t>
    </r>
    <r>
      <rPr>
        <sz val="8"/>
        <color rgb="FF008000"/>
        <rFont val="Noto Sans"/>
        <family val="2"/>
      </rPr>
      <t xml:space="preserve">節</t>
    </r>
    <r>
      <rPr>
        <sz val="8"/>
        <color rgb="FF008000"/>
        <rFont val="標楷體"/>
        <family val="4"/>
        <charset val="136"/>
      </rPr>
      <t xml:space="preserve">*260*1.05*3</t>
    </r>
    <r>
      <rPr>
        <sz val="8"/>
        <color rgb="FF008000"/>
        <rFont val="Noto Sans"/>
        <family val="2"/>
      </rPr>
      <t xml:space="preserve">週</t>
    </r>
    <r>
      <rPr>
        <sz val="8"/>
        <color rgb="FF008000"/>
        <rFont val="標楷體"/>
        <family val="4"/>
        <charset val="136"/>
      </rPr>
      <t xml:space="preserve">)</t>
    </r>
  </si>
  <si>
    <r>
      <rPr>
        <b val="true"/>
        <sz val="9"/>
        <color rgb="FFFF0000"/>
        <rFont val="標楷體"/>
        <family val="4"/>
        <charset val="136"/>
      </rPr>
      <t xml:space="preserve">(2</t>
    </r>
    <r>
      <rPr>
        <b val="true"/>
        <sz val="9"/>
        <color rgb="FFFF0000"/>
        <rFont val="Noto Sans"/>
        <family val="2"/>
      </rPr>
      <t xml:space="preserve">至</t>
    </r>
    <r>
      <rPr>
        <b val="true"/>
        <sz val="9"/>
        <color rgb="FFFF0000"/>
        <rFont val="標楷體"/>
        <family val="4"/>
        <charset val="136"/>
      </rPr>
      <t xml:space="preserve">6</t>
    </r>
    <r>
      <rPr>
        <b val="true"/>
        <sz val="9"/>
        <color rgb="FFFF0000"/>
        <rFont val="Noto Sans"/>
        <family val="2"/>
      </rPr>
      <t xml:space="preserve">月鐘點費</t>
    </r>
    <r>
      <rPr>
        <b val="true"/>
        <sz val="9"/>
        <color rgb="FFFF0000"/>
        <rFont val="標楷體"/>
        <family val="4"/>
        <charset val="136"/>
      </rPr>
      <t xml:space="preserve">)</t>
    </r>
    <r>
      <rPr>
        <sz val="8"/>
        <color rgb="FFFF0000"/>
        <rFont val="標楷體"/>
        <family val="4"/>
        <charset val="136"/>
      </rPr>
      <t xml:space="preserve">(</t>
    </r>
    <r>
      <rPr>
        <sz val="8"/>
        <color rgb="FFFF0000"/>
        <rFont val="Noto Sans"/>
        <family val="2"/>
      </rPr>
      <t xml:space="preserve">節</t>
    </r>
    <r>
      <rPr>
        <sz val="8"/>
        <color rgb="FFFF0000"/>
        <rFont val="標楷體"/>
        <family val="4"/>
        <charset val="136"/>
      </rPr>
      <t xml:space="preserve">*260*1.05*20</t>
    </r>
    <r>
      <rPr>
        <sz val="8"/>
        <color rgb="FFFF0000"/>
        <rFont val="Noto Sans"/>
        <family val="2"/>
      </rPr>
      <t xml:space="preserve">週</t>
    </r>
    <r>
      <rPr>
        <sz val="8"/>
        <color rgb="FFFF0000"/>
        <rFont val="標楷體"/>
        <family val="4"/>
        <charset val="136"/>
      </rPr>
      <t xml:space="preserve">)</t>
    </r>
  </si>
  <si>
    <r>
      <rPr>
        <b val="true"/>
        <sz val="10"/>
        <color rgb="FF008000"/>
        <rFont val="標楷體"/>
        <family val="4"/>
        <charset val="136"/>
      </rPr>
      <t xml:space="preserve">1</t>
    </r>
    <r>
      <rPr>
        <b val="true"/>
        <sz val="10"/>
        <color rgb="FF008000"/>
        <rFont val="Noto Sans"/>
        <family val="2"/>
      </rPr>
      <t xml:space="preserve">至</t>
    </r>
    <r>
      <rPr>
        <b val="true"/>
        <sz val="10"/>
        <color rgb="FF008000"/>
        <rFont val="標楷體"/>
        <family val="4"/>
        <charset val="136"/>
      </rPr>
      <t xml:space="preserve">6</t>
    </r>
    <r>
      <rPr>
        <b val="true"/>
        <sz val="10"/>
        <color rgb="FF008000"/>
        <rFont val="Noto Sans"/>
        <family val="2"/>
      </rPr>
      <t xml:space="preserve">月鐘點費合計</t>
    </r>
  </si>
  <si>
    <t xml:space="preserve">資源班導師數</t>
  </si>
  <si>
    <r>
      <rPr>
        <b val="true"/>
        <sz val="13"/>
        <rFont val="Noto Sans"/>
        <family val="2"/>
      </rPr>
      <t xml:space="preserve">集中式</t>
    </r>
    <r>
      <rPr>
        <sz val="13"/>
        <rFont val="Noto Sans"/>
        <family val="2"/>
      </rPr>
      <t xml:space="preserve">特教班</t>
    </r>
    <r>
      <rPr>
        <b val="true"/>
        <sz val="13"/>
        <color rgb="FFFF0000"/>
        <rFont val="Noto Sans"/>
        <family val="2"/>
      </rPr>
      <t xml:space="preserve">原</t>
    </r>
    <r>
      <rPr>
        <sz val="13"/>
        <rFont val="Noto Sans"/>
        <family val="2"/>
      </rPr>
      <t xml:space="preserve">導師數</t>
    </r>
  </si>
  <si>
    <r>
      <rPr>
        <sz val="13"/>
        <rFont val="Noto Sans"/>
        <family val="2"/>
      </rPr>
      <t xml:space="preserve">巡迴輔導班導師數</t>
    </r>
    <r>
      <rPr>
        <sz val="13"/>
        <rFont val="標楷體"/>
        <family val="4"/>
        <charset val="136"/>
      </rPr>
      <t xml:space="preserve">(</t>
    </r>
    <r>
      <rPr>
        <sz val="13"/>
        <color rgb="FFFF0000"/>
        <rFont val="Noto Sans"/>
        <family val="2"/>
      </rPr>
      <t xml:space="preserve">不含學前</t>
    </r>
    <r>
      <rPr>
        <sz val="13"/>
        <rFont val="標楷體"/>
        <family val="4"/>
        <charset val="136"/>
      </rPr>
      <t xml:space="preserve">)</t>
    </r>
  </si>
  <si>
    <r>
      <rPr>
        <b val="true"/>
        <sz val="13"/>
        <rFont val="Noto Sans"/>
        <family val="2"/>
      </rPr>
      <t xml:space="preserve">集中式</t>
    </r>
    <r>
      <rPr>
        <sz val="13"/>
        <rFont val="Noto Sans"/>
        <family val="2"/>
      </rPr>
      <t xml:space="preserve">特教班</t>
    </r>
    <r>
      <rPr>
        <b val="true"/>
        <sz val="13"/>
        <color rgb="FFFF0000"/>
        <rFont val="Noto Sans"/>
        <family val="2"/>
      </rPr>
      <t xml:space="preserve">新增</t>
    </r>
    <r>
      <rPr>
        <sz val="13"/>
        <rFont val="Noto Sans"/>
        <family val="2"/>
      </rPr>
      <t xml:space="preserve">導師數</t>
    </r>
  </si>
  <si>
    <r>
      <rPr>
        <b val="true"/>
        <sz val="10"/>
        <color rgb="FFFF6600"/>
        <rFont val="標楷體"/>
        <family val="4"/>
        <charset val="136"/>
      </rPr>
      <t xml:space="preserve">(1</t>
    </r>
    <r>
      <rPr>
        <b val="true"/>
        <sz val="10"/>
        <color rgb="FFFF6600"/>
        <rFont val="Noto Sans"/>
        <family val="2"/>
      </rPr>
      <t xml:space="preserve">至</t>
    </r>
    <r>
      <rPr>
        <b val="true"/>
        <sz val="10"/>
        <color rgb="FFFF6600"/>
        <rFont val="標楷體"/>
        <family val="4"/>
        <charset val="136"/>
      </rPr>
      <t xml:space="preserve">6</t>
    </r>
    <r>
      <rPr>
        <b val="true"/>
        <sz val="10"/>
        <color rgb="FFFF6600"/>
        <rFont val="Noto Sans"/>
        <family val="2"/>
      </rPr>
      <t xml:space="preserve">月導師費</t>
    </r>
    <r>
      <rPr>
        <b val="true"/>
        <sz val="10"/>
        <color rgb="FFFF6600"/>
        <rFont val="標楷體"/>
        <family val="4"/>
        <charset val="136"/>
      </rPr>
      <t xml:space="preserve">)</t>
    </r>
  </si>
  <si>
    <r>
      <rPr>
        <b val="true"/>
        <sz val="14"/>
        <color rgb="FFFF00FF"/>
        <rFont val="Noto Sans"/>
        <family val="2"/>
      </rPr>
      <t xml:space="preserve">合計</t>
    </r>
    <r>
      <rPr>
        <b val="true"/>
        <sz val="14"/>
        <color rgb="FFFF00FF"/>
        <rFont val="標楷體"/>
        <family val="4"/>
        <charset val="136"/>
      </rPr>
      <t xml:space="preserve">(</t>
    </r>
    <r>
      <rPr>
        <b val="true"/>
        <sz val="14"/>
        <color rgb="FF008000"/>
        <rFont val="Noto Sans"/>
        <family val="2"/>
      </rPr>
      <t xml:space="preserve">補助鐘點費</t>
    </r>
    <r>
      <rPr>
        <b val="true"/>
        <sz val="14"/>
        <color rgb="FFFF00FF"/>
        <rFont val="Noto Sans"/>
        <family val="2"/>
      </rPr>
      <t xml:space="preserve">及</t>
    </r>
    <r>
      <rPr>
        <b val="true"/>
        <sz val="14"/>
        <color rgb="FFFF6600"/>
        <rFont val="Noto Sans"/>
        <family val="2"/>
      </rPr>
      <t xml:space="preserve">導師費</t>
    </r>
    <r>
      <rPr>
        <b val="true"/>
        <sz val="14"/>
        <color rgb="FFFF00FF"/>
        <rFont val="標楷體"/>
        <family val="4"/>
        <charset val="136"/>
      </rPr>
      <t xml:space="preserve">)</t>
    </r>
  </si>
  <si>
    <r>
      <rPr>
        <b val="true"/>
        <sz val="14"/>
        <color rgb="FFFF00FF"/>
        <rFont val="Noto Sans"/>
        <family val="2"/>
      </rPr>
      <t xml:space="preserve">提升員額方案</t>
    </r>
    <r>
      <rPr>
        <b val="true"/>
        <sz val="14"/>
        <color rgb="FFFF00FF"/>
        <rFont val="標楷體"/>
        <family val="4"/>
        <charset val="136"/>
      </rPr>
      <t xml:space="preserve">(1</t>
    </r>
    <r>
      <rPr>
        <b val="true"/>
        <sz val="14"/>
        <color rgb="FFFF00FF"/>
        <rFont val="Noto Sans"/>
        <family val="2"/>
      </rPr>
      <t xml:space="preserve">月</t>
    </r>
    <r>
      <rPr>
        <b val="true"/>
        <sz val="14"/>
        <color rgb="FFFF00FF"/>
        <rFont val="標楷體"/>
        <family val="4"/>
        <charset val="136"/>
      </rPr>
      <t xml:space="preserve">+</t>
    </r>
    <r>
      <rPr>
        <b val="true"/>
        <sz val="14"/>
        <color rgb="FFFF00FF"/>
        <rFont val="Noto Sans"/>
        <family val="2"/>
      </rPr>
      <t xml:space="preserve">年終</t>
    </r>
    <r>
      <rPr>
        <b val="true"/>
        <sz val="14"/>
        <color rgb="FFFF00FF"/>
        <rFont val="標楷體"/>
        <family val="4"/>
        <charset val="136"/>
      </rPr>
      <t xml:space="preserve">)</t>
    </r>
  </si>
  <si>
    <r>
      <rPr>
        <b val="true"/>
        <sz val="14"/>
        <color rgb="FFFF00FF"/>
        <rFont val="Noto Sans"/>
        <family val="2"/>
      </rPr>
      <t xml:space="preserve">提升員額方案</t>
    </r>
    <r>
      <rPr>
        <b val="true"/>
        <sz val="14"/>
        <color rgb="FFFF00FF"/>
        <rFont val="標楷體"/>
        <family val="4"/>
        <charset val="136"/>
      </rPr>
      <t xml:space="preserve">(2-6</t>
    </r>
    <r>
      <rPr>
        <b val="true"/>
        <sz val="14"/>
        <color rgb="FFFF00FF"/>
        <rFont val="Noto Sans"/>
        <family val="2"/>
      </rPr>
      <t xml:space="preserve">月</t>
    </r>
    <r>
      <rPr>
        <b val="true"/>
        <sz val="14"/>
        <color rgb="FFFF00FF"/>
        <rFont val="標楷體"/>
        <family val="4"/>
        <charset val="136"/>
      </rPr>
      <t xml:space="preserve">)</t>
    </r>
  </si>
  <si>
    <t xml:space="preserve">明禮國小 </t>
  </si>
  <si>
    <t xml:space="preserve">明義國小 </t>
  </si>
  <si>
    <t xml:space="preserve">明廉國小 </t>
  </si>
  <si>
    <t xml:space="preserve">明恥國小 </t>
  </si>
  <si>
    <t xml:space="preserve">中正國小 </t>
  </si>
  <si>
    <t xml:space="preserve">信義國小 </t>
  </si>
  <si>
    <t xml:space="preserve">復興國小 </t>
  </si>
  <si>
    <t xml:space="preserve">中華國小 </t>
  </si>
  <si>
    <t xml:space="preserve">忠孝國小 </t>
  </si>
  <si>
    <t xml:space="preserve">北濱國小 </t>
  </si>
  <si>
    <t xml:space="preserve">鑄強國小 </t>
  </si>
  <si>
    <t xml:space="preserve">國福國小 </t>
  </si>
  <si>
    <t xml:space="preserve">新城國小 </t>
  </si>
  <si>
    <t xml:space="preserve">北埔國小 </t>
  </si>
  <si>
    <t xml:space="preserve">康樂國小 </t>
  </si>
  <si>
    <t xml:space="preserve">嘉里國小 </t>
  </si>
  <si>
    <t xml:space="preserve">吉安國小 </t>
  </si>
  <si>
    <t xml:space="preserve">宜昌國小 </t>
  </si>
  <si>
    <t xml:space="preserve">北昌國小 </t>
  </si>
  <si>
    <t xml:space="preserve">光華國小 </t>
  </si>
  <si>
    <t xml:space="preserve">稻香國小 </t>
  </si>
  <si>
    <t xml:space="preserve">南華國小 </t>
  </si>
  <si>
    <t xml:space="preserve">化仁國小 </t>
  </si>
  <si>
    <t xml:space="preserve">太昌國小 </t>
  </si>
  <si>
    <t xml:space="preserve">平和國小 </t>
  </si>
  <si>
    <t xml:space="preserve">壽豐國小 </t>
  </si>
  <si>
    <t xml:space="preserve">豐裡國小 </t>
  </si>
  <si>
    <t xml:space="preserve">豐山國小 </t>
  </si>
  <si>
    <t xml:space="preserve">志學國小 </t>
  </si>
  <si>
    <t xml:space="preserve">月眉國小 </t>
  </si>
  <si>
    <t xml:space="preserve">水璉國小 </t>
  </si>
  <si>
    <t xml:space="preserve">溪口國小 </t>
  </si>
  <si>
    <t xml:space="preserve">鳳林國小 </t>
  </si>
  <si>
    <t xml:space="preserve">大榮國小 </t>
  </si>
  <si>
    <t xml:space="preserve">林榮國小 </t>
  </si>
  <si>
    <t xml:space="preserve">長橋國小 </t>
  </si>
  <si>
    <t xml:space="preserve">北林國小 </t>
  </si>
  <si>
    <t xml:space="preserve">鳳仁國小 </t>
  </si>
  <si>
    <t xml:space="preserve">光復國小 </t>
  </si>
  <si>
    <t xml:space="preserve">太巴塱國小 </t>
  </si>
  <si>
    <t xml:space="preserve">大富國小 </t>
  </si>
  <si>
    <t xml:space="preserve">大進國小 </t>
  </si>
  <si>
    <t xml:space="preserve">瑞穗國小 </t>
  </si>
  <si>
    <t xml:space="preserve">瑞美國小 </t>
  </si>
  <si>
    <t xml:space="preserve">鶴岡國小 </t>
  </si>
  <si>
    <t xml:space="preserve">舞鶴國小 </t>
  </si>
  <si>
    <t xml:space="preserve">奇美國小 </t>
  </si>
  <si>
    <t xml:space="preserve">富源國小 </t>
  </si>
  <si>
    <t xml:space="preserve">瑞北國小 </t>
  </si>
  <si>
    <t xml:space="preserve">豐濱國小 </t>
  </si>
  <si>
    <t xml:space="preserve">港口國小 </t>
  </si>
  <si>
    <t xml:space="preserve">靜浦國小 </t>
  </si>
  <si>
    <t xml:space="preserve">新社國小 </t>
  </si>
  <si>
    <t xml:space="preserve">玉里國小 </t>
  </si>
  <si>
    <t xml:space="preserve">源城國小 </t>
  </si>
  <si>
    <t xml:space="preserve">樂合國小 </t>
  </si>
  <si>
    <t xml:space="preserve">觀音國小 </t>
  </si>
  <si>
    <t xml:space="preserve">三民國小 </t>
  </si>
  <si>
    <t xml:space="preserve">春日國小 </t>
  </si>
  <si>
    <t xml:space="preserve">德武國小 </t>
  </si>
  <si>
    <t xml:space="preserve">中城國小 </t>
  </si>
  <si>
    <t xml:space="preserve">長良國小 </t>
  </si>
  <si>
    <t xml:space="preserve">大禹國小 </t>
  </si>
  <si>
    <t xml:space="preserve">松浦國小 </t>
  </si>
  <si>
    <t xml:space="preserve">高寮國小 </t>
  </si>
  <si>
    <t xml:space="preserve">富里國小 </t>
  </si>
  <si>
    <t xml:space="preserve">萬寧國小 </t>
  </si>
  <si>
    <t xml:space="preserve">永豐國小 </t>
  </si>
  <si>
    <t xml:space="preserve">學田國小 </t>
  </si>
  <si>
    <t xml:space="preserve">東竹國小 </t>
  </si>
  <si>
    <t xml:space="preserve">東里國小 </t>
  </si>
  <si>
    <t xml:space="preserve">明里國小 </t>
  </si>
  <si>
    <t xml:space="preserve">吳江國小 </t>
  </si>
  <si>
    <t xml:space="preserve">秀林國小 </t>
  </si>
  <si>
    <t xml:space="preserve">富世國小 </t>
  </si>
  <si>
    <t xml:space="preserve">和平國小 </t>
  </si>
  <si>
    <t xml:space="preserve">佳民國小 </t>
  </si>
  <si>
    <t xml:space="preserve">銅門國小 </t>
  </si>
  <si>
    <t xml:space="preserve">水源國小 </t>
  </si>
  <si>
    <t xml:space="preserve">崇德國小 </t>
  </si>
  <si>
    <t xml:space="preserve">文蘭國小 </t>
  </si>
  <si>
    <t xml:space="preserve">景美國小 </t>
  </si>
  <si>
    <t xml:space="preserve">三棧國小 </t>
  </si>
  <si>
    <t xml:space="preserve">銅蘭國小 </t>
  </si>
  <si>
    <t xml:space="preserve">萬榮國小 </t>
  </si>
  <si>
    <t xml:space="preserve">西林國小 </t>
  </si>
  <si>
    <t xml:space="preserve">見晴國小 </t>
  </si>
  <si>
    <t xml:space="preserve">馬遠國小 </t>
  </si>
  <si>
    <t xml:space="preserve">紅葉國小 </t>
  </si>
  <si>
    <t xml:space="preserve">明利國小 </t>
  </si>
  <si>
    <t xml:space="preserve">卓溪國小 </t>
  </si>
  <si>
    <t xml:space="preserve">崙山國小 </t>
  </si>
  <si>
    <t xml:space="preserve">太平國小 </t>
  </si>
  <si>
    <t xml:space="preserve">卓清國小 </t>
  </si>
  <si>
    <t xml:space="preserve">古風國小 </t>
  </si>
  <si>
    <t xml:space="preserve">立山國小 </t>
  </si>
  <si>
    <t xml:space="preserve">卓樂國小 </t>
  </si>
  <si>
    <t xml:space="preserve">卓楓國小 </t>
  </si>
  <si>
    <t xml:space="preserve">西富國小 </t>
  </si>
  <si>
    <t xml:space="preserve">大興國小 </t>
  </si>
  <si>
    <t xml:space="preserve">中原國小 </t>
  </si>
  <si>
    <t xml:space="preserve">西寶國小 </t>
  </si>
  <si>
    <t xml:space="preserve">公立合計</t>
  </si>
  <si>
    <t xml:space="preserve">海星國小部</t>
  </si>
  <si>
    <t xml:space="preserve">慈濟國小部</t>
  </si>
  <si>
    <t xml:space="preserve">私立合計</t>
  </si>
  <si>
    <t xml:space="preserve">總計</t>
  </si>
  <si>
    <r>
      <rPr>
        <sz val="10"/>
        <color rgb="FFFF0000"/>
        <rFont val="Noto Sans"/>
        <family val="2"/>
      </rPr>
      <t xml:space="preserve">集中式</t>
    </r>
    <r>
      <rPr>
        <sz val="10"/>
        <rFont val="Noto Sans"/>
        <family val="2"/>
      </rPr>
      <t xml:space="preserve">特教班教師數</t>
    </r>
  </si>
  <si>
    <t xml:space="preserve">每週補助節數</t>
  </si>
  <si>
    <r>
      <rPr>
        <b val="true"/>
        <sz val="14"/>
        <color rgb="FF008000"/>
        <rFont val="標楷體"/>
        <family val="4"/>
        <charset val="136"/>
      </rPr>
      <t xml:space="preserve">(1</t>
    </r>
    <r>
      <rPr>
        <b val="true"/>
        <sz val="14"/>
        <color rgb="FF008000"/>
        <rFont val="Noto Sans"/>
        <family val="2"/>
      </rPr>
      <t xml:space="preserve">月份鐘點費</t>
    </r>
    <r>
      <rPr>
        <b val="true"/>
        <sz val="14"/>
        <color rgb="FF008000"/>
        <rFont val="標楷體"/>
        <family val="4"/>
        <charset val="136"/>
      </rPr>
      <t xml:space="preserve">)</t>
    </r>
    <r>
      <rPr>
        <sz val="8"/>
        <color rgb="FF008000"/>
        <rFont val="新細明體"/>
        <family val="1"/>
        <charset val="136"/>
      </rPr>
      <t xml:space="preserve">(</t>
    </r>
    <r>
      <rPr>
        <sz val="8"/>
        <color rgb="FF008000"/>
        <rFont val="Noto Sans"/>
        <family val="2"/>
      </rPr>
      <t xml:space="preserve">節</t>
    </r>
    <r>
      <rPr>
        <sz val="8"/>
        <color rgb="FF008000"/>
        <rFont val="新細明體"/>
        <family val="1"/>
        <charset val="136"/>
      </rPr>
      <t xml:space="preserve">*360*1.05*3</t>
    </r>
    <r>
      <rPr>
        <sz val="8"/>
        <color rgb="FF008000"/>
        <rFont val="Noto Sans"/>
        <family val="2"/>
      </rPr>
      <t xml:space="preserve">週</t>
    </r>
    <r>
      <rPr>
        <sz val="8"/>
        <color rgb="FF008000"/>
        <rFont val="新細明體"/>
        <family val="1"/>
        <charset val="136"/>
      </rPr>
      <t xml:space="preserve">)</t>
    </r>
  </si>
  <si>
    <r>
      <rPr>
        <b val="true"/>
        <sz val="12"/>
        <color rgb="FFFF0000"/>
        <rFont val="標楷體"/>
        <family val="4"/>
        <charset val="136"/>
      </rPr>
      <t xml:space="preserve">(2</t>
    </r>
    <r>
      <rPr>
        <b val="true"/>
        <sz val="12"/>
        <color rgb="FFFF0000"/>
        <rFont val="Noto Sans"/>
        <family val="2"/>
      </rPr>
      <t xml:space="preserve">至</t>
    </r>
    <r>
      <rPr>
        <b val="true"/>
        <sz val="12"/>
        <color rgb="FFFF0000"/>
        <rFont val="標楷體"/>
        <family val="4"/>
        <charset val="136"/>
      </rPr>
      <t xml:space="preserve">6</t>
    </r>
    <r>
      <rPr>
        <b val="true"/>
        <sz val="12"/>
        <color rgb="FFFF0000"/>
        <rFont val="Noto Sans"/>
        <family val="2"/>
      </rPr>
      <t xml:space="preserve">月份鐘點費</t>
    </r>
    <r>
      <rPr>
        <b val="true"/>
        <sz val="12"/>
        <color rgb="FFFF0000"/>
        <rFont val="標楷體"/>
        <family val="4"/>
        <charset val="136"/>
      </rPr>
      <t xml:space="preserve">)</t>
    </r>
    <r>
      <rPr>
        <sz val="10"/>
        <color rgb="FFFF0000"/>
        <rFont val="標楷體"/>
        <family val="4"/>
        <charset val="136"/>
      </rPr>
      <t xml:space="preserve">(</t>
    </r>
    <r>
      <rPr>
        <sz val="10"/>
        <color rgb="FFFF0000"/>
        <rFont val="Noto Sans"/>
        <family val="2"/>
      </rPr>
      <t xml:space="preserve">節</t>
    </r>
    <r>
      <rPr>
        <sz val="10"/>
        <color rgb="FFFF0000"/>
        <rFont val="標楷體"/>
        <family val="4"/>
        <charset val="136"/>
      </rPr>
      <t xml:space="preserve">*360*1.05*20</t>
    </r>
    <r>
      <rPr>
        <sz val="10"/>
        <color rgb="FFFF0000"/>
        <rFont val="Noto Sans"/>
        <family val="2"/>
      </rPr>
      <t xml:space="preserve">週</t>
    </r>
    <r>
      <rPr>
        <sz val="10"/>
        <color rgb="FFFF0000"/>
        <rFont val="標楷體"/>
        <family val="4"/>
        <charset val="136"/>
      </rPr>
      <t xml:space="preserve">)</t>
    </r>
  </si>
  <si>
    <r>
      <rPr>
        <b val="true"/>
        <sz val="12"/>
        <color rgb="FF008000"/>
        <rFont val="標楷體"/>
        <family val="4"/>
        <charset val="136"/>
      </rPr>
      <t xml:space="preserve">1</t>
    </r>
    <r>
      <rPr>
        <b val="true"/>
        <sz val="12"/>
        <color rgb="FF008000"/>
        <rFont val="Noto Sans"/>
        <family val="2"/>
      </rPr>
      <t xml:space="preserve">至</t>
    </r>
    <r>
      <rPr>
        <b val="true"/>
        <sz val="12"/>
        <color rgb="FF008000"/>
        <rFont val="標楷體"/>
        <family val="4"/>
        <charset val="136"/>
      </rPr>
      <t xml:space="preserve">6</t>
    </r>
    <r>
      <rPr>
        <b val="true"/>
        <sz val="12"/>
        <color rgb="FF008000"/>
        <rFont val="Noto Sans"/>
        <family val="2"/>
      </rPr>
      <t xml:space="preserve">月鐘點費</t>
    </r>
  </si>
  <si>
    <t xml:space="preserve">普通班導師數</t>
  </si>
  <si>
    <t xml:space="preserve">集中式特教班原導師數</t>
  </si>
  <si>
    <t xml:space="preserve">巡迴輔導班導師數</t>
  </si>
  <si>
    <t xml:space="preserve">特教資賦優異班及藝術才能班導師</t>
  </si>
  <si>
    <t xml:space="preserve">集中式特教班新增導師數</t>
  </si>
  <si>
    <r>
      <rPr>
        <b val="true"/>
        <sz val="14"/>
        <color rgb="FFFF6600"/>
        <rFont val="標楷體"/>
        <family val="4"/>
        <charset val="136"/>
      </rPr>
      <t xml:space="preserve">(1</t>
    </r>
    <r>
      <rPr>
        <b val="true"/>
        <sz val="14"/>
        <color rgb="FFFF6600"/>
        <rFont val="Noto Sans"/>
        <family val="2"/>
      </rPr>
      <t xml:space="preserve">至</t>
    </r>
    <r>
      <rPr>
        <b val="true"/>
        <sz val="14"/>
        <color rgb="FFFF6600"/>
        <rFont val="標楷體"/>
        <family val="4"/>
        <charset val="136"/>
      </rPr>
      <t xml:space="preserve">6</t>
    </r>
    <r>
      <rPr>
        <b val="true"/>
        <sz val="14"/>
        <color rgb="FFFF6600"/>
        <rFont val="Noto Sans"/>
        <family val="2"/>
      </rPr>
      <t xml:space="preserve">月導師費</t>
    </r>
    <r>
      <rPr>
        <b val="true"/>
        <sz val="14"/>
        <color rgb="FFFF6600"/>
        <rFont val="標楷體"/>
        <family val="4"/>
        <charset val="136"/>
      </rPr>
      <t xml:space="preserve">)</t>
    </r>
  </si>
  <si>
    <t xml:space="preserve">美崙國中</t>
  </si>
  <si>
    <t xml:space="preserve">花崗國中</t>
  </si>
  <si>
    <t xml:space="preserve">國風國中</t>
  </si>
  <si>
    <t xml:space="preserve">自強國中</t>
  </si>
  <si>
    <t xml:space="preserve">秀林國中</t>
  </si>
  <si>
    <t xml:space="preserve">新城國中</t>
  </si>
  <si>
    <t xml:space="preserve">宜昌國中</t>
  </si>
  <si>
    <t xml:space="preserve">化仁國中</t>
  </si>
  <si>
    <t xml:space="preserve">吉安國中</t>
  </si>
  <si>
    <t xml:space="preserve">平和國中</t>
  </si>
  <si>
    <t xml:space="preserve">壽豐國中</t>
  </si>
  <si>
    <t xml:space="preserve">鳳林國中</t>
  </si>
  <si>
    <t xml:space="preserve">萬榮國中</t>
  </si>
  <si>
    <t xml:space="preserve">光復國中</t>
  </si>
  <si>
    <t xml:space="preserve">富源國中</t>
  </si>
  <si>
    <t xml:space="preserve">瑞穗國中</t>
  </si>
  <si>
    <t xml:space="preserve">三民國中</t>
  </si>
  <si>
    <t xml:space="preserve">玉里國中</t>
  </si>
  <si>
    <t xml:space="preserve">玉東國中</t>
  </si>
  <si>
    <t xml:space="preserve">富北國中</t>
  </si>
  <si>
    <t xml:space="preserve">富里國中</t>
  </si>
  <si>
    <t xml:space="preserve">豐濱國中</t>
  </si>
  <si>
    <t xml:space="preserve">東里國中</t>
  </si>
  <si>
    <t xml:space="preserve">南平中學</t>
  </si>
  <si>
    <t xml:space="preserve">海星國中部</t>
  </si>
  <si>
    <t xml:space="preserve">慈濟國中部</t>
  </si>
</sst>
</file>

<file path=xl/styles.xml><?xml version="1.0" encoding="utf-8"?>
<styleSheet xmlns="http://schemas.openxmlformats.org/spreadsheetml/2006/main">
  <numFmts count="2">
    <numFmt numFmtId="164" formatCode="General"/>
    <numFmt numFmtId="165" formatCode="#,##0_);[RED]\(#,##0\)"/>
  </numFmts>
  <fonts count="56">
    <font>
      <sz val="12"/>
      <name val="新細明體"/>
      <family val="1"/>
      <charset val="136"/>
    </font>
    <font>
      <sz val="10"/>
      <name val="Arial"/>
      <family val="0"/>
    </font>
    <font>
      <sz val="10"/>
      <name val="Arial"/>
      <family val="0"/>
    </font>
    <font>
      <sz val="10"/>
      <name val="Arial"/>
      <family val="0"/>
    </font>
    <font>
      <sz val="13"/>
      <name val="Noto Sans"/>
      <family val="2"/>
    </font>
    <font>
      <b val="true"/>
      <sz val="13"/>
      <color rgb="FF0000FF"/>
      <name val="Noto Sans"/>
      <family val="2"/>
    </font>
    <font>
      <sz val="13"/>
      <name val="標楷體"/>
      <family val="4"/>
      <charset val="136"/>
    </font>
    <font>
      <sz val="13"/>
      <color rgb="FFFF0000"/>
      <name val="Noto Sans"/>
      <family val="2"/>
    </font>
    <font>
      <sz val="12"/>
      <name val="Noto Sans"/>
      <family val="2"/>
    </font>
    <font>
      <b val="true"/>
      <sz val="10"/>
      <color rgb="FF008000"/>
      <name val="標楷體"/>
      <family val="4"/>
      <charset val="136"/>
    </font>
    <font>
      <b val="true"/>
      <sz val="10"/>
      <color rgb="FF008000"/>
      <name val="Noto Sans"/>
      <family val="2"/>
    </font>
    <font>
      <sz val="8"/>
      <color rgb="FF008000"/>
      <name val="標楷體"/>
      <family val="4"/>
      <charset val="136"/>
    </font>
    <font>
      <sz val="8"/>
      <color rgb="FF008000"/>
      <name val="Noto Sans"/>
      <family val="2"/>
    </font>
    <font>
      <b val="true"/>
      <sz val="9"/>
      <color rgb="FFFF0000"/>
      <name val="標楷體"/>
      <family val="4"/>
      <charset val="136"/>
    </font>
    <font>
      <b val="true"/>
      <sz val="9"/>
      <color rgb="FFFF0000"/>
      <name val="Noto Sans"/>
      <family val="2"/>
    </font>
    <font>
      <sz val="8"/>
      <color rgb="FFFF0000"/>
      <name val="標楷體"/>
      <family val="4"/>
      <charset val="136"/>
    </font>
    <font>
      <sz val="8"/>
      <color rgb="FFFF0000"/>
      <name val="Noto Sans"/>
      <family val="2"/>
    </font>
    <font>
      <b val="true"/>
      <sz val="13"/>
      <name val="Noto Sans"/>
      <family val="2"/>
    </font>
    <font>
      <b val="true"/>
      <sz val="13"/>
      <color rgb="FFFF0000"/>
      <name val="Noto Sans"/>
      <family val="2"/>
    </font>
    <font>
      <b val="true"/>
      <sz val="10"/>
      <color rgb="FFFF6600"/>
      <name val="標楷體"/>
      <family val="4"/>
      <charset val="136"/>
    </font>
    <font>
      <b val="true"/>
      <sz val="10"/>
      <color rgb="FFFF6600"/>
      <name val="Noto Sans"/>
      <family val="2"/>
    </font>
    <font>
      <b val="true"/>
      <sz val="14"/>
      <color rgb="FFFF00FF"/>
      <name val="Noto Sans"/>
      <family val="2"/>
    </font>
    <font>
      <b val="true"/>
      <sz val="14"/>
      <color rgb="FFFF00FF"/>
      <name val="標楷體"/>
      <family val="4"/>
      <charset val="136"/>
    </font>
    <font>
      <b val="true"/>
      <sz val="14"/>
      <color rgb="FF008000"/>
      <name val="Noto Sans"/>
      <family val="2"/>
    </font>
    <font>
      <b val="true"/>
      <sz val="14"/>
      <color rgb="FFFF6600"/>
      <name val="Noto Sans"/>
      <family val="2"/>
    </font>
    <font>
      <sz val="12"/>
      <color rgb="FF000000"/>
      <name val="Times New Roman"/>
      <family val="1"/>
    </font>
    <font>
      <sz val="12"/>
      <color rgb="FF0000FF"/>
      <name val="Noto Sans"/>
      <family val="2"/>
    </font>
    <font>
      <sz val="12"/>
      <name val="Times New Roman"/>
      <family val="1"/>
    </font>
    <font>
      <b val="true"/>
      <sz val="12"/>
      <color rgb="FF008000"/>
      <name val="Times New Roman"/>
      <family val="1"/>
    </font>
    <font>
      <b val="true"/>
      <sz val="12"/>
      <color rgb="FFFF6600"/>
      <name val="Times New Roman"/>
      <family val="1"/>
    </font>
    <font>
      <b val="true"/>
      <sz val="12"/>
      <color rgb="FFFF00FF"/>
      <name val="Times New Roman"/>
      <family val="1"/>
    </font>
    <font>
      <sz val="12"/>
      <color rgb="FFFF0000"/>
      <name val="Times New Roman"/>
      <family val="1"/>
    </font>
    <font>
      <sz val="12"/>
      <color rgb="FF0000FF"/>
      <name val="Times New Roman"/>
      <family val="1"/>
    </font>
    <font>
      <b val="true"/>
      <sz val="12"/>
      <name val="新細明體"/>
      <family val="1"/>
      <charset val="136"/>
    </font>
    <font>
      <b val="true"/>
      <sz val="12"/>
      <color rgb="FF000000"/>
      <name val="Times New Roman"/>
      <family val="1"/>
    </font>
    <font>
      <sz val="10"/>
      <color rgb="FF0000FF"/>
      <name val="Noto Sans"/>
      <family val="2"/>
    </font>
    <font>
      <sz val="12"/>
      <color rgb="FF000000"/>
      <name val="Noto Sans"/>
      <family val="2"/>
    </font>
    <font>
      <b val="true"/>
      <sz val="12"/>
      <color rgb="FF0000FF"/>
      <name val="Times New Roman"/>
      <family val="1"/>
    </font>
    <font>
      <b val="true"/>
      <sz val="12"/>
      <color rgb="FF800080"/>
      <name val="Times New Roman"/>
      <family val="1"/>
    </font>
    <font>
      <sz val="9"/>
      <color rgb="FF0000FF"/>
      <name val="Noto Sans"/>
      <family val="2"/>
    </font>
    <font>
      <b val="true"/>
      <sz val="12"/>
      <color rgb="FFFF0000"/>
      <name val="Times New Roman"/>
      <family val="1"/>
    </font>
    <font>
      <b val="true"/>
      <sz val="14"/>
      <color rgb="FF0000FF"/>
      <name val="Noto Sans"/>
      <family val="2"/>
    </font>
    <font>
      <sz val="10"/>
      <color rgb="FFFF0000"/>
      <name val="Noto Sans"/>
      <family val="2"/>
    </font>
    <font>
      <sz val="10"/>
      <name val="Noto Sans"/>
      <family val="2"/>
    </font>
    <font>
      <sz val="9"/>
      <name val="Noto Sans"/>
      <family val="2"/>
    </font>
    <font>
      <b val="true"/>
      <sz val="14"/>
      <color rgb="FF008000"/>
      <name val="標楷體"/>
      <family val="4"/>
      <charset val="136"/>
    </font>
    <font>
      <sz val="8"/>
      <color rgb="FF008000"/>
      <name val="新細明體"/>
      <family val="1"/>
      <charset val="136"/>
    </font>
    <font>
      <b val="true"/>
      <sz val="12"/>
      <color rgb="FFFF0000"/>
      <name val="標楷體"/>
      <family val="4"/>
      <charset val="136"/>
    </font>
    <font>
      <b val="true"/>
      <sz val="12"/>
      <color rgb="FFFF0000"/>
      <name val="Noto Sans"/>
      <family val="2"/>
    </font>
    <font>
      <sz val="10"/>
      <color rgb="FFFF0000"/>
      <name val="標楷體"/>
      <family val="4"/>
      <charset val="136"/>
    </font>
    <font>
      <b val="true"/>
      <sz val="12"/>
      <color rgb="FF008000"/>
      <name val="標楷體"/>
      <family val="4"/>
      <charset val="136"/>
    </font>
    <font>
      <b val="true"/>
      <sz val="12"/>
      <color rgb="FF008000"/>
      <name val="Noto Sans"/>
      <family val="2"/>
    </font>
    <font>
      <b val="true"/>
      <sz val="14"/>
      <color rgb="FFFF6600"/>
      <name val="標楷體"/>
      <family val="4"/>
      <charset val="136"/>
    </font>
    <font>
      <b val="true"/>
      <sz val="12"/>
      <color rgb="FF000000"/>
      <name val="Noto Sans"/>
      <family val="2"/>
    </font>
    <font>
      <b val="true"/>
      <sz val="12"/>
      <name val="Times New Roman"/>
      <family val="1"/>
    </font>
    <font>
      <b val="true"/>
      <sz val="12"/>
      <name val="標楷體"/>
      <family val="4"/>
      <charset val="136"/>
    </font>
  </fonts>
  <fills count="5">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255" wrapText="true" indent="0" shrinkToFit="false"/>
      <protection locked="true" hidden="false"/>
    </xf>
    <xf numFmtId="165" fontId="8" fillId="0" borderId="1" xfId="0" applyFont="true" applyBorder="true" applyAlignment="true" applyProtection="false">
      <alignment horizontal="center" vertical="center" textRotation="255" wrapText="true" indent="0" shrinkToFit="false"/>
      <protection locked="true" hidden="false"/>
    </xf>
    <xf numFmtId="165" fontId="9" fillId="0" borderId="1" xfId="0" applyFont="true" applyBorder="true" applyAlignment="true" applyProtection="false">
      <alignment horizontal="center" vertical="center" textRotation="255" wrapText="true" indent="0" shrinkToFit="false"/>
      <protection locked="true" hidden="false"/>
    </xf>
    <xf numFmtId="165" fontId="13" fillId="3" borderId="1" xfId="0" applyFont="true" applyBorder="true" applyAlignment="true" applyProtection="false">
      <alignment horizontal="center" vertical="center" textRotation="255" wrapText="true" indent="0" shrinkToFit="false"/>
      <protection locked="true" hidden="false"/>
    </xf>
    <xf numFmtId="165" fontId="9" fillId="2" borderId="1" xfId="0" applyFont="true" applyBorder="true" applyAlignment="true" applyProtection="false">
      <alignment horizontal="center" vertical="center" textRotation="255" wrapText="true" indent="0" shrinkToFit="false"/>
      <protection locked="true" hidden="false"/>
    </xf>
    <xf numFmtId="165" fontId="17" fillId="0" borderId="1" xfId="0" applyFont="true" applyBorder="true" applyAlignment="true" applyProtection="false">
      <alignment horizontal="center" vertical="center" textRotation="255" wrapText="true" indent="0" shrinkToFit="false"/>
      <protection locked="true" hidden="false"/>
    </xf>
    <xf numFmtId="165" fontId="19" fillId="0" borderId="1" xfId="0" applyFont="true" applyBorder="true" applyAlignment="true" applyProtection="false">
      <alignment horizontal="center" vertical="center" textRotation="255" wrapText="true" indent="0" shrinkToFit="false"/>
      <protection locked="true" hidden="false"/>
    </xf>
    <xf numFmtId="165" fontId="21" fillId="0" borderId="1" xfId="0" applyFont="true" applyBorder="true" applyAlignment="true" applyProtection="false">
      <alignment horizontal="center" vertical="center" textRotation="255"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5" fontId="25" fillId="0" borderId="3" xfId="0" applyFont="true" applyBorder="true" applyAlignment="true" applyProtection="false">
      <alignment horizontal="center" vertical="center" textRotation="0" wrapText="true" indent="0" shrinkToFit="false"/>
      <protection locked="true" hidden="false"/>
    </xf>
    <xf numFmtId="165" fontId="25" fillId="0" borderId="3" xfId="0" applyFont="true" applyBorder="true" applyAlignment="true" applyProtection="false">
      <alignment horizontal="center" vertical="center" textRotation="0" wrapText="true" indent="0" shrinkToFit="false"/>
      <protection locked="true" hidden="false"/>
    </xf>
    <xf numFmtId="165" fontId="27" fillId="0" borderId="3" xfId="0" applyFont="true" applyBorder="true" applyAlignment="true" applyProtection="false">
      <alignment horizontal="center" vertical="center" textRotation="0" wrapText="true" indent="0" shrinkToFit="false"/>
      <protection locked="true" hidden="false"/>
    </xf>
    <xf numFmtId="165" fontId="28" fillId="3" borderId="3" xfId="0" applyFont="true" applyBorder="true" applyAlignment="true" applyProtection="false">
      <alignment horizontal="right" vertical="center" textRotation="0" wrapText="true" indent="0" shrinkToFit="false"/>
      <protection locked="true" hidden="false"/>
    </xf>
    <xf numFmtId="165" fontId="28" fillId="2" borderId="3" xfId="0" applyFont="true" applyBorder="true" applyAlignment="true" applyProtection="false">
      <alignment horizontal="right" vertical="center" textRotation="0" wrapText="true" indent="0" shrinkToFit="false"/>
      <protection locked="true" hidden="false"/>
    </xf>
    <xf numFmtId="165" fontId="29" fillId="2" borderId="4" xfId="0" applyFont="true" applyBorder="true" applyAlignment="true" applyProtection="false">
      <alignment horizontal="right" vertical="center" textRotation="0" wrapText="true" indent="0" shrinkToFit="false"/>
      <protection locked="true" hidden="false"/>
    </xf>
    <xf numFmtId="165" fontId="30" fillId="0" borderId="1" xfId="0" applyFont="true" applyBorder="true" applyAlignment="true" applyProtection="false">
      <alignment horizontal="right" vertical="center" textRotation="0" wrapText="true" indent="0" shrinkToFit="false"/>
      <protection locked="true" hidden="false"/>
    </xf>
    <xf numFmtId="165" fontId="31" fillId="0" borderId="3" xfId="0" applyFont="true" applyBorder="true" applyAlignment="true" applyProtection="false">
      <alignment horizontal="center" vertical="center" textRotation="0" wrapText="true" indent="0" shrinkToFit="false"/>
      <protection locked="true" hidden="false"/>
    </xf>
    <xf numFmtId="165" fontId="32" fillId="0" borderId="3" xfId="0" applyFont="true" applyBorder="true" applyAlignment="true" applyProtection="false">
      <alignment horizontal="center" vertical="center" textRotation="0" wrapText="true" indent="0" shrinkToFit="false"/>
      <protection locked="true" hidden="false"/>
    </xf>
    <xf numFmtId="165" fontId="32" fillId="0" borderId="3" xfId="0" applyFont="true" applyBorder="true" applyAlignment="true" applyProtection="false">
      <alignment horizontal="center" vertical="center" textRotation="0" wrapText="true" indent="0" shrinkToFit="false"/>
      <protection locked="true" hidden="false"/>
    </xf>
    <xf numFmtId="165" fontId="27" fillId="2" borderId="3" xfId="0" applyFont="true" applyBorder="true" applyAlignment="true" applyProtection="false">
      <alignment horizontal="center" vertical="center" textRotation="0" wrapText="true" indent="0" shrinkToFit="false"/>
      <protection locked="true" hidden="false"/>
    </xf>
    <xf numFmtId="165" fontId="25" fillId="2" borderId="3" xfId="0" applyFont="true" applyBorder="true" applyAlignment="true" applyProtection="false">
      <alignment horizontal="center" vertical="center" textRotation="0" wrapText="true" indent="0" shrinkToFit="false"/>
      <protection locked="true" hidden="false"/>
    </xf>
    <xf numFmtId="165" fontId="31" fillId="0" borderId="3"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general" vertical="center" textRotation="0" wrapText="true" indent="0" shrinkToFit="false"/>
      <protection locked="true" hidden="false"/>
    </xf>
    <xf numFmtId="165" fontId="30" fillId="2" borderId="1" xfId="0" applyFont="true" applyBorder="true" applyAlignment="true" applyProtection="false">
      <alignment horizontal="right" vertical="center" textRotation="0" wrapText="true" indent="0" shrinkToFit="false"/>
      <protection locked="true" hidden="false"/>
    </xf>
    <xf numFmtId="165" fontId="34" fillId="2" borderId="1" xfId="0" applyFont="true" applyBorder="true" applyAlignment="true" applyProtection="false">
      <alignment horizontal="right"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6" fillId="4" borderId="1" xfId="0" applyFont="true" applyBorder="true" applyAlignment="true" applyProtection="false">
      <alignment horizontal="center" vertical="center" textRotation="0" wrapText="true" indent="0" shrinkToFit="false"/>
      <protection locked="true" hidden="false"/>
    </xf>
    <xf numFmtId="165" fontId="25" fillId="4" borderId="3" xfId="0" applyFont="true" applyBorder="true" applyAlignment="true" applyProtection="false">
      <alignment horizontal="center" vertical="center" textRotation="0" wrapText="true" indent="0" shrinkToFit="false"/>
      <protection locked="true" hidden="false"/>
    </xf>
    <xf numFmtId="165" fontId="37" fillId="4" borderId="3" xfId="0" applyFont="true" applyBorder="true" applyAlignment="true" applyProtection="false">
      <alignment horizontal="right" vertical="center" textRotation="0" wrapText="true" indent="0" shrinkToFit="false"/>
      <protection locked="true" hidden="false"/>
    </xf>
    <xf numFmtId="165" fontId="28" fillId="4" borderId="3" xfId="0" applyFont="true" applyBorder="true" applyAlignment="true" applyProtection="false">
      <alignment horizontal="right" vertical="center" textRotation="0" wrapText="true" indent="0" shrinkToFit="false"/>
      <protection locked="true" hidden="false"/>
    </xf>
    <xf numFmtId="165" fontId="37" fillId="4" borderId="4" xfId="0" applyFont="true" applyBorder="true" applyAlignment="true" applyProtection="false">
      <alignment horizontal="right" vertical="center" textRotation="0" wrapText="true" indent="0" shrinkToFit="false"/>
      <protection locked="true" hidden="false"/>
    </xf>
    <xf numFmtId="165" fontId="38"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5" fontId="25" fillId="4" borderId="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27" fillId="0" borderId="6" xfId="0" applyFont="true" applyBorder="true" applyAlignment="true" applyProtection="false">
      <alignment horizontal="center" vertical="center" textRotation="0" wrapText="true" indent="0" shrinkToFit="false"/>
      <protection locked="true" hidden="false"/>
    </xf>
    <xf numFmtId="165" fontId="27" fillId="0" borderId="7" xfId="0" applyFont="true" applyBorder="true" applyAlignment="true" applyProtection="false">
      <alignment horizontal="center" vertical="center" textRotation="0" wrapText="true" indent="0" shrinkToFit="false"/>
      <protection locked="true" hidden="false"/>
    </xf>
    <xf numFmtId="165" fontId="27" fillId="0" borderId="7" xfId="0" applyFont="true" applyBorder="true" applyAlignment="true" applyProtection="false">
      <alignment horizontal="center" vertical="center" textRotation="0" wrapText="true" indent="0" shrinkToFit="false"/>
      <protection locked="true" hidden="false"/>
    </xf>
    <xf numFmtId="165" fontId="27" fillId="0" borderId="3" xfId="0" applyFont="true" applyBorder="true" applyAlignment="true" applyProtection="false">
      <alignment horizontal="center" vertical="center" textRotation="0" wrapText="true" indent="0" shrinkToFit="false"/>
      <protection locked="true" hidden="false"/>
    </xf>
    <xf numFmtId="165" fontId="27" fillId="4" borderId="3" xfId="0" applyFont="true" applyBorder="true" applyAlignment="true" applyProtection="false">
      <alignment horizontal="center" vertical="center" textRotation="0" wrapText="true" indent="0" shrinkToFit="false"/>
      <protection locked="true" hidden="false"/>
    </xf>
    <xf numFmtId="165" fontId="40" fillId="3" borderId="3" xfId="0" applyFont="true" applyBorder="true" applyAlignment="true" applyProtection="false">
      <alignment horizontal="right" vertical="center" textRotation="0" wrapText="true" indent="0" shrinkToFit="false"/>
      <protection locked="true" hidden="false"/>
    </xf>
    <xf numFmtId="165" fontId="40" fillId="4" borderId="4" xfId="0" applyFont="true" applyBorder="true" applyAlignment="true" applyProtection="false">
      <alignment horizontal="center" vertical="center" textRotation="0" wrapText="true" indent="0" shrinkToFit="false"/>
      <protection locked="true" hidden="false"/>
    </xf>
    <xf numFmtId="165" fontId="40" fillId="4" borderId="1"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41" fillId="0" borderId="9"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255" wrapText="true" indent="0" shrinkToFit="false"/>
      <protection locked="true" hidden="false"/>
    </xf>
    <xf numFmtId="165" fontId="42" fillId="0" borderId="9" xfId="0" applyFont="true" applyBorder="true" applyAlignment="true" applyProtection="false">
      <alignment horizontal="center" vertical="center" textRotation="255" wrapText="true" indent="0" shrinkToFit="false"/>
      <protection locked="true" hidden="false"/>
    </xf>
    <xf numFmtId="165" fontId="44" fillId="0" borderId="9" xfId="0" applyFont="true" applyBorder="true" applyAlignment="true" applyProtection="false">
      <alignment horizontal="center" vertical="center" textRotation="255" wrapText="true" indent="0" shrinkToFit="false"/>
      <protection locked="true" hidden="false"/>
    </xf>
    <xf numFmtId="165" fontId="8" fillId="0" borderId="9" xfId="0" applyFont="true" applyBorder="true" applyAlignment="true" applyProtection="false">
      <alignment horizontal="center" vertical="center" textRotation="255" wrapText="true" indent="0" shrinkToFit="false"/>
      <protection locked="true" hidden="false"/>
    </xf>
    <xf numFmtId="165" fontId="45" fillId="0" borderId="9" xfId="0" applyFont="true" applyBorder="true" applyAlignment="true" applyProtection="false">
      <alignment horizontal="center" vertical="center" textRotation="255" wrapText="true" indent="0" shrinkToFit="false"/>
      <protection locked="true" hidden="false"/>
    </xf>
    <xf numFmtId="165" fontId="47" fillId="3" borderId="9" xfId="0" applyFont="true" applyBorder="true" applyAlignment="true" applyProtection="false">
      <alignment horizontal="center" vertical="center" textRotation="255" wrapText="true" indent="0" shrinkToFit="false"/>
      <protection locked="true" hidden="false"/>
    </xf>
    <xf numFmtId="165" fontId="50" fillId="0" borderId="9" xfId="0" applyFont="true" applyBorder="true" applyAlignment="true" applyProtection="false">
      <alignment horizontal="center" vertical="center" textRotation="255" wrapText="true" indent="0" shrinkToFit="false"/>
      <protection locked="true" hidden="false"/>
    </xf>
    <xf numFmtId="165" fontId="44" fillId="0" borderId="9" xfId="0" applyFont="true" applyBorder="true" applyAlignment="true" applyProtection="false">
      <alignment horizontal="center" vertical="center" textRotation="255" wrapText="true" indent="0" shrinkToFit="false"/>
      <protection locked="true" hidden="false"/>
    </xf>
    <xf numFmtId="165" fontId="52" fillId="0" borderId="9" xfId="0" applyFont="true" applyBorder="true" applyAlignment="true" applyProtection="false">
      <alignment horizontal="center" vertical="center" textRotation="255" wrapText="true" indent="0" shrinkToFit="false"/>
      <protection locked="true" hidden="false"/>
    </xf>
    <xf numFmtId="165" fontId="21" fillId="0" borderId="9" xfId="0" applyFont="true" applyBorder="true" applyAlignment="true" applyProtection="false">
      <alignment horizontal="center" vertical="center" textRotation="255"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8" fillId="3" borderId="11" xfId="0" applyFont="true" applyBorder="true" applyAlignment="true" applyProtection="false">
      <alignment horizontal="right" vertical="center" textRotation="0" wrapText="true" indent="0" shrinkToFit="false"/>
      <protection locked="true" hidden="false"/>
    </xf>
    <xf numFmtId="165" fontId="28" fillId="2" borderId="11" xfId="0" applyFont="true" applyBorder="true" applyAlignment="true" applyProtection="false">
      <alignment horizontal="right" vertical="center" textRotation="0" wrapText="true" indent="0" shrinkToFit="false"/>
      <protection locked="true" hidden="false"/>
    </xf>
    <xf numFmtId="165" fontId="29" fillId="2" borderId="11" xfId="0" applyFont="true" applyBorder="true" applyAlignment="true" applyProtection="false">
      <alignment horizontal="right" vertical="center" textRotation="0" wrapText="true" indent="0" shrinkToFit="false"/>
      <protection locked="true" hidden="false"/>
    </xf>
    <xf numFmtId="165" fontId="30" fillId="0" borderId="11" xfId="0" applyFont="true" applyBorder="true" applyAlignment="true" applyProtection="false">
      <alignment horizontal="right"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53" fillId="4" borderId="1" xfId="0" applyFont="true" applyBorder="true" applyAlignment="true" applyProtection="false">
      <alignment horizontal="center" vertical="center" textRotation="0" wrapText="true" indent="0" shrinkToFit="false"/>
      <protection locked="true" hidden="false"/>
    </xf>
    <xf numFmtId="165" fontId="54" fillId="4" borderId="11" xfId="0" applyFont="true" applyBorder="true" applyAlignment="true" applyProtection="false">
      <alignment horizontal="center" vertical="center" textRotation="0" wrapText="true" indent="0" shrinkToFit="false"/>
      <protection locked="true" hidden="false"/>
    </xf>
    <xf numFmtId="165" fontId="37" fillId="4" borderId="11" xfId="0" applyFont="true" applyBorder="true" applyAlignment="true" applyProtection="false">
      <alignment horizontal="center" vertical="center" textRotation="0" wrapText="true" indent="0" shrinkToFit="false"/>
      <protection locked="true" hidden="false"/>
    </xf>
    <xf numFmtId="165" fontId="28" fillId="4" borderId="11" xfId="0" applyFont="true" applyBorder="true" applyAlignment="true" applyProtection="false">
      <alignment horizontal="right" vertical="center" textRotation="0" wrapText="true" indent="0" shrinkToFit="false"/>
      <protection locked="true" hidden="false"/>
    </xf>
    <xf numFmtId="165" fontId="37" fillId="4" borderId="11" xfId="0" applyFont="true" applyBorder="true" applyAlignment="true" applyProtection="false">
      <alignment horizontal="right" vertical="center" textRotation="0" wrapText="true" indent="0" shrinkToFit="false"/>
      <protection locked="true" hidden="false"/>
    </xf>
    <xf numFmtId="165" fontId="54" fillId="4" borderId="11"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5" fontId="39" fillId="0" borderId="11" xfId="0" applyFont="true" applyBorder="true" applyAlignment="true" applyProtection="false">
      <alignment horizontal="center" vertical="center" textRotation="0" wrapText="true" indent="0" shrinkToFit="false"/>
      <protection locked="true" hidden="false"/>
    </xf>
    <xf numFmtId="164" fontId="53" fillId="4" borderId="10" xfId="0" applyFont="true" applyBorder="true" applyAlignment="true" applyProtection="false">
      <alignment horizontal="center" vertical="center" textRotation="0" wrapText="true" indent="0" shrinkToFit="false"/>
      <protection locked="true" hidden="false"/>
    </xf>
    <xf numFmtId="165" fontId="54" fillId="4" borderId="12" xfId="0" applyFont="true" applyBorder="true" applyAlignment="true" applyProtection="false">
      <alignment horizontal="center" vertical="center" textRotation="0" wrapText="true" indent="0" shrinkToFit="false"/>
      <protection locked="true" hidden="false"/>
    </xf>
    <xf numFmtId="165" fontId="37" fillId="4" borderId="12" xfId="0" applyFont="true" applyBorder="true" applyAlignment="true" applyProtection="false">
      <alignment horizontal="center" vertical="center" textRotation="0" wrapText="true" indent="0" shrinkToFit="false"/>
      <protection locked="true" hidden="false"/>
    </xf>
    <xf numFmtId="165" fontId="37" fillId="4" borderId="12" xfId="0" applyFont="true" applyBorder="true" applyAlignment="true" applyProtection="false">
      <alignment horizontal="right" vertical="center" textRotation="0" wrapText="true" indent="0" shrinkToFit="false"/>
      <protection locked="true" hidden="false"/>
    </xf>
    <xf numFmtId="165" fontId="54" fillId="4" borderId="12" xfId="0" applyFont="true" applyBorder="true" applyAlignment="true" applyProtection="false">
      <alignment horizontal="righ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55" fillId="0" borderId="14" xfId="0" applyFont="true" applyBorder="true" applyAlignment="true" applyProtection="false">
      <alignment horizontal="right" vertical="center" textRotation="0" wrapText="true" indent="0" shrinkToFit="false"/>
      <protection locked="true" hidden="false"/>
    </xf>
    <xf numFmtId="165" fontId="55" fillId="4" borderId="14" xfId="0" applyFont="true" applyBorder="true" applyAlignment="true" applyProtection="false">
      <alignment horizontal="right" vertical="center" textRotation="0" wrapText="true" indent="0" shrinkToFit="false"/>
      <protection locked="true" hidden="false"/>
    </xf>
    <xf numFmtId="165" fontId="47" fillId="4" borderId="14" xfId="0" applyFont="true" applyBorder="true" applyAlignment="true" applyProtection="false">
      <alignment horizontal="right" vertical="center" textRotation="0" wrapText="true" indent="0" shrinkToFit="false"/>
      <protection locked="true" hidden="false"/>
    </xf>
    <xf numFmtId="165" fontId="55"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W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V9" activeCellId="0" sqref="V9"/>
    </sheetView>
  </sheetViews>
  <sheetFormatPr defaultColWidth="8.8984375" defaultRowHeight="16.5" zeroHeight="false" outlineLevelRow="0" outlineLevelCol="0"/>
  <cols>
    <col collapsed="false" customWidth="true" hidden="false" outlineLevel="0" max="1" min="1" style="0" width="3.99"/>
    <col collapsed="false" customWidth="true" hidden="false" outlineLevel="0" max="2" min="2" style="0" width="10.37"/>
    <col collapsed="false" customWidth="true" hidden="false" outlineLevel="0" max="4" min="3" style="1" width="9.12"/>
    <col collapsed="false" customWidth="true" hidden="false" outlineLevel="0" max="5" min="5" style="2" width="10.12"/>
    <col collapsed="false" customWidth="true" hidden="false" outlineLevel="0" max="6" min="6" style="2" width="9.12"/>
    <col collapsed="false" customWidth="true" hidden="false" outlineLevel="0" max="7" min="7" style="1" width="7.5"/>
    <col collapsed="false" customWidth="true" hidden="false" outlineLevel="0" max="12" min="8" style="1" width="9.12"/>
    <col collapsed="false" customWidth="true" hidden="false" outlineLevel="0" max="13" min="13" style="1" width="11.99"/>
    <col collapsed="false" customWidth="true" hidden="false" outlineLevel="0" max="14" min="14" style="1" width="11.5"/>
    <col collapsed="false" customWidth="true" hidden="false" outlineLevel="0" max="15" min="15" style="3" width="11.74"/>
    <col collapsed="false" customWidth="true" hidden="false" outlineLevel="0" max="17" min="16" style="1" width="9.12"/>
    <col collapsed="false" customWidth="true" hidden="false" outlineLevel="0" max="18" min="18" style="2" width="8.62"/>
    <col collapsed="false" customWidth="true" hidden="false" outlineLevel="0" max="19" min="19" style="2" width="9.12"/>
    <col collapsed="false" customWidth="true" hidden="false" outlineLevel="0" max="20" min="20" style="1" width="11.62"/>
    <col collapsed="false" customWidth="true" hidden="false" outlineLevel="0" max="21" min="21" style="1" width="13.62"/>
    <col collapsed="false" customWidth="true" hidden="false" outlineLevel="0" max="22" min="22" style="1" width="10.62"/>
    <col collapsed="false" customWidth="true" hidden="false" outlineLevel="0" max="23" min="23" style="1" width="10.99"/>
  </cols>
  <sheetData>
    <row r="1" customFormat="false" ht="140.25" hidden="false" customHeight="true" outlineLevel="0" collapsed="false">
      <c r="A1" s="4" t="s">
        <v>0</v>
      </c>
      <c r="B1" s="5" t="s">
        <v>1</v>
      </c>
      <c r="C1" s="6" t="s">
        <v>2</v>
      </c>
      <c r="D1" s="6" t="s">
        <v>3</v>
      </c>
      <c r="E1" s="6" t="s">
        <v>4</v>
      </c>
      <c r="F1" s="6" t="s">
        <v>5</v>
      </c>
      <c r="G1" s="7" t="s">
        <v>6</v>
      </c>
      <c r="H1" s="6" t="s">
        <v>7</v>
      </c>
      <c r="I1" s="6" t="s">
        <v>8</v>
      </c>
      <c r="J1" s="6" t="s">
        <v>9</v>
      </c>
      <c r="K1" s="6" t="s">
        <v>10</v>
      </c>
      <c r="L1" s="6" t="s">
        <v>11</v>
      </c>
      <c r="M1" s="8" t="s">
        <v>12</v>
      </c>
      <c r="N1" s="9" t="s">
        <v>13</v>
      </c>
      <c r="O1" s="10" t="s">
        <v>14</v>
      </c>
      <c r="P1" s="6" t="s">
        <v>15</v>
      </c>
      <c r="Q1" s="11" t="s">
        <v>16</v>
      </c>
      <c r="R1" s="6" t="s">
        <v>17</v>
      </c>
      <c r="S1" s="11" t="s">
        <v>18</v>
      </c>
      <c r="T1" s="12" t="s">
        <v>19</v>
      </c>
      <c r="U1" s="13" t="s">
        <v>20</v>
      </c>
      <c r="V1" s="13" t="s">
        <v>21</v>
      </c>
      <c r="W1" s="13" t="s">
        <v>22</v>
      </c>
    </row>
    <row r="2" customFormat="false" ht="17.25" hidden="false" customHeight="false" outlineLevel="0" collapsed="false">
      <c r="A2" s="14" t="n">
        <v>1</v>
      </c>
      <c r="B2" s="15" t="s">
        <v>23</v>
      </c>
      <c r="C2" s="16" t="n">
        <v>19</v>
      </c>
      <c r="D2" s="16"/>
      <c r="E2" s="17" t="n">
        <v>2</v>
      </c>
      <c r="F2" s="17"/>
      <c r="G2" s="16"/>
      <c r="H2" s="16"/>
      <c r="I2" s="16" t="n">
        <v>12</v>
      </c>
      <c r="J2" s="16"/>
      <c r="K2" s="16"/>
      <c r="L2" s="18" t="n">
        <f aca="false">SUM(C2:K2)*2</f>
        <v>66</v>
      </c>
      <c r="M2" s="18" t="n">
        <f aca="false">L2*260*3*1.05</f>
        <v>54054</v>
      </c>
      <c r="N2" s="19" t="n">
        <f aca="false">L2*260*20*1.05</f>
        <v>360360</v>
      </c>
      <c r="O2" s="20" t="n">
        <f aca="false">M2+N2</f>
        <v>414414</v>
      </c>
      <c r="P2" s="16"/>
      <c r="Q2" s="16" t="n">
        <v>1</v>
      </c>
      <c r="R2" s="17"/>
      <c r="S2" s="17" t="n">
        <v>1</v>
      </c>
      <c r="T2" s="21" t="n">
        <f aca="false">((I2+J2+K2+P2+Q2+R2)*1000+S2*3000)*6</f>
        <v>96000</v>
      </c>
      <c r="U2" s="22" t="n">
        <f aca="false">O2+T2</f>
        <v>510414</v>
      </c>
      <c r="V2" s="22"/>
      <c r="W2" s="22"/>
    </row>
    <row r="3" customFormat="false" ht="17.25" hidden="false" customHeight="false" outlineLevel="0" collapsed="false">
      <c r="A3" s="14" t="n">
        <v>2</v>
      </c>
      <c r="B3" s="15" t="s">
        <v>24</v>
      </c>
      <c r="C3" s="17" t="n">
        <v>87</v>
      </c>
      <c r="D3" s="16" t="n">
        <v>2</v>
      </c>
      <c r="E3" s="17"/>
      <c r="F3" s="17"/>
      <c r="G3" s="23"/>
      <c r="H3" s="24" t="n">
        <v>8</v>
      </c>
      <c r="I3" s="25" t="n">
        <v>59</v>
      </c>
      <c r="J3" s="23"/>
      <c r="K3" s="23" t="n">
        <v>4</v>
      </c>
      <c r="L3" s="18" t="n">
        <f aca="false">SUM(C3:K3)*2</f>
        <v>320</v>
      </c>
      <c r="M3" s="26" t="n">
        <f aca="false">312*260*3*1.05</f>
        <v>255528</v>
      </c>
      <c r="N3" s="19" t="n">
        <f aca="false">L3*260*20*1.05+(K3*2*260*3*1.05)</f>
        <v>1753752</v>
      </c>
      <c r="O3" s="20" t="n">
        <f aca="false">M3+N3</f>
        <v>2009280</v>
      </c>
      <c r="P3" s="16" t="n">
        <v>1</v>
      </c>
      <c r="Q3" s="16"/>
      <c r="R3" s="17"/>
      <c r="S3" s="17"/>
      <c r="T3" s="21" t="n">
        <f aca="false">((I3+J3+K3+P3+Q3+R3)*1000+S3*3000)*6</f>
        <v>384000</v>
      </c>
      <c r="U3" s="22" t="n">
        <f aca="false">O3+T3</f>
        <v>2393280</v>
      </c>
      <c r="V3" s="22"/>
      <c r="W3" s="22"/>
    </row>
    <row r="4" customFormat="false" ht="17.25" hidden="false" customHeight="false" outlineLevel="0" collapsed="false">
      <c r="A4" s="14" t="n">
        <v>3</v>
      </c>
      <c r="B4" s="15" t="s">
        <v>25</v>
      </c>
      <c r="C4" s="17" t="n">
        <v>35</v>
      </c>
      <c r="D4" s="27" t="n">
        <v>2</v>
      </c>
      <c r="E4" s="28"/>
      <c r="F4" s="17"/>
      <c r="G4" s="16"/>
      <c r="H4" s="16"/>
      <c r="I4" s="25" t="n">
        <v>22</v>
      </c>
      <c r="J4" s="16"/>
      <c r="K4" s="16"/>
      <c r="L4" s="18" t="n">
        <f aca="false">SUM(C4:K4)*2</f>
        <v>118</v>
      </c>
      <c r="M4" s="18" t="n">
        <f aca="false">L4*260*3*1.05</f>
        <v>96642</v>
      </c>
      <c r="N4" s="19" t="n">
        <f aca="false">L4*260*20*1.05</f>
        <v>644280</v>
      </c>
      <c r="O4" s="20" t="n">
        <f aca="false">M4+N4</f>
        <v>740922</v>
      </c>
      <c r="P4" s="16" t="n">
        <v>1</v>
      </c>
      <c r="Q4" s="16"/>
      <c r="R4" s="17"/>
      <c r="S4" s="17"/>
      <c r="T4" s="21" t="n">
        <f aca="false">((I4+J4+K4+P4+Q4+R4)*1000+S4*3000)*6</f>
        <v>138000</v>
      </c>
      <c r="U4" s="22" t="n">
        <f aca="false">O4+T4</f>
        <v>878922</v>
      </c>
      <c r="V4" s="22"/>
      <c r="W4" s="22"/>
    </row>
    <row r="5" customFormat="false" ht="17.25" hidden="false" customHeight="false" outlineLevel="0" collapsed="false">
      <c r="A5" s="14" t="n">
        <v>4</v>
      </c>
      <c r="B5" s="15" t="s">
        <v>26</v>
      </c>
      <c r="C5" s="25" t="n">
        <v>19</v>
      </c>
      <c r="D5" s="16" t="n">
        <v>2</v>
      </c>
      <c r="E5" s="17" t="n">
        <v>6</v>
      </c>
      <c r="F5" s="17"/>
      <c r="G5" s="16"/>
      <c r="H5" s="16"/>
      <c r="I5" s="25" t="n">
        <v>12</v>
      </c>
      <c r="J5" s="16"/>
      <c r="K5" s="16"/>
      <c r="L5" s="18" t="n">
        <f aca="false">SUM(C5:K5)*2</f>
        <v>78</v>
      </c>
      <c r="M5" s="18" t="n">
        <f aca="false">L5*260*3*1.05</f>
        <v>63882</v>
      </c>
      <c r="N5" s="19" t="n">
        <f aca="false">L5*260*20*1.05</f>
        <v>425880</v>
      </c>
      <c r="O5" s="20" t="n">
        <f aca="false">M5+N5</f>
        <v>489762</v>
      </c>
      <c r="P5" s="16" t="n">
        <v>1</v>
      </c>
      <c r="Q5" s="16" t="n">
        <v>3</v>
      </c>
      <c r="R5" s="17"/>
      <c r="S5" s="17" t="n">
        <v>3</v>
      </c>
      <c r="T5" s="21" t="n">
        <f aca="false">((I5+J5+K5+P5+Q5+R5)*1000+S5*3000)*6</f>
        <v>150000</v>
      </c>
      <c r="U5" s="22" t="n">
        <f aca="false">O5+T5</f>
        <v>639762</v>
      </c>
      <c r="V5" s="22"/>
      <c r="W5" s="22"/>
    </row>
    <row r="6" customFormat="false" ht="33.75" hidden="false" customHeight="true" outlineLevel="0" collapsed="false">
      <c r="A6" s="14" t="n">
        <v>5</v>
      </c>
      <c r="B6" s="15" t="s">
        <v>27</v>
      </c>
      <c r="C6" s="25" t="n">
        <v>65</v>
      </c>
      <c r="D6" s="16" t="n">
        <v>2</v>
      </c>
      <c r="E6" s="17" t="n">
        <v>2</v>
      </c>
      <c r="F6" s="17"/>
      <c r="G6" s="16" t="n">
        <v>2</v>
      </c>
      <c r="H6" s="16"/>
      <c r="I6" s="25" t="n">
        <v>41</v>
      </c>
      <c r="J6" s="16" t="n">
        <v>1</v>
      </c>
      <c r="K6" s="16"/>
      <c r="L6" s="18" t="n">
        <f aca="false">SUM(C6:K6)*2</f>
        <v>226</v>
      </c>
      <c r="M6" s="18" t="n">
        <f aca="false">L6*260*3*1.05</f>
        <v>185094</v>
      </c>
      <c r="N6" s="19" t="n">
        <f aca="false">L6*260*20*1.05</f>
        <v>1233960</v>
      </c>
      <c r="O6" s="20" t="n">
        <f aca="false">M6+N6</f>
        <v>1419054</v>
      </c>
      <c r="P6" s="16" t="n">
        <v>1</v>
      </c>
      <c r="Q6" s="16" t="n">
        <v>1</v>
      </c>
      <c r="R6" s="17"/>
      <c r="S6" s="17" t="n">
        <v>1</v>
      </c>
      <c r="T6" s="21" t="n">
        <f aca="false">((I6+J6+K6+P6+Q6+R6)*1000+S6*3000)*6</f>
        <v>282000</v>
      </c>
      <c r="U6" s="22" t="n">
        <f aca="false">O6+T6</f>
        <v>1701054</v>
      </c>
      <c r="V6" s="29" t="n">
        <v>250000</v>
      </c>
      <c r="W6" s="29" t="n">
        <v>500000</v>
      </c>
    </row>
    <row r="7" customFormat="false" ht="17.25" hidden="false" customHeight="false" outlineLevel="0" collapsed="false">
      <c r="A7" s="14" t="n">
        <v>6</v>
      </c>
      <c r="B7" s="15" t="s">
        <v>28</v>
      </c>
      <c r="C7" s="17" t="n">
        <v>10</v>
      </c>
      <c r="D7" s="16"/>
      <c r="E7" s="17"/>
      <c r="F7" s="17"/>
      <c r="G7" s="16"/>
      <c r="H7" s="16"/>
      <c r="I7" s="17" t="n">
        <v>6</v>
      </c>
      <c r="J7" s="16"/>
      <c r="K7" s="16"/>
      <c r="L7" s="18" t="n">
        <f aca="false">SUM(C7:K7)*2</f>
        <v>32</v>
      </c>
      <c r="M7" s="18" t="n">
        <f aca="false">L7*260*3*1.05</f>
        <v>26208</v>
      </c>
      <c r="N7" s="19" t="n">
        <f aca="false">L7*260*20*1.05</f>
        <v>174720</v>
      </c>
      <c r="O7" s="20" t="n">
        <f aca="false">M7+N7</f>
        <v>200928</v>
      </c>
      <c r="P7" s="16"/>
      <c r="Q7" s="16"/>
      <c r="R7" s="17"/>
      <c r="S7" s="17"/>
      <c r="T7" s="21" t="n">
        <f aca="false">((I7+J7+K7+P7+Q7+R7)*1000+S7*3000)*6</f>
        <v>36000</v>
      </c>
      <c r="U7" s="22" t="n">
        <f aca="false">O7+T7</f>
        <v>236928</v>
      </c>
      <c r="V7" s="30"/>
      <c r="W7" s="30"/>
    </row>
    <row r="8" customFormat="false" ht="17.25" hidden="false" customHeight="false" outlineLevel="0" collapsed="false">
      <c r="A8" s="14" t="n">
        <v>7</v>
      </c>
      <c r="B8" s="15" t="s">
        <v>29</v>
      </c>
      <c r="C8" s="16" t="n">
        <v>15</v>
      </c>
      <c r="D8" s="16"/>
      <c r="E8" s="17"/>
      <c r="F8" s="17"/>
      <c r="G8" s="16"/>
      <c r="H8" s="16"/>
      <c r="I8" s="25" t="n">
        <v>9</v>
      </c>
      <c r="J8" s="16"/>
      <c r="K8" s="16"/>
      <c r="L8" s="18" t="n">
        <f aca="false">SUM(C8:K8)*2</f>
        <v>48</v>
      </c>
      <c r="M8" s="18" t="n">
        <f aca="false">L8*260*3*1.05</f>
        <v>39312</v>
      </c>
      <c r="N8" s="19" t="n">
        <f aca="false">L8*260*20*1.05</f>
        <v>262080</v>
      </c>
      <c r="O8" s="20" t="n">
        <f aca="false">M8+N8</f>
        <v>301392</v>
      </c>
      <c r="P8" s="16"/>
      <c r="Q8" s="16"/>
      <c r="R8" s="17"/>
      <c r="S8" s="17"/>
      <c r="T8" s="21" t="n">
        <f aca="false">((I8+J8+K8+P8+Q8+R8)*1000+S8*3000)*6</f>
        <v>54000</v>
      </c>
      <c r="U8" s="22" t="n">
        <f aca="false">O8+T8</f>
        <v>355392</v>
      </c>
      <c r="V8" s="30"/>
      <c r="W8" s="30"/>
    </row>
    <row r="9" customFormat="false" ht="17.25" hidden="false" customHeight="false" outlineLevel="0" collapsed="false">
      <c r="A9" s="14" t="n">
        <v>8</v>
      </c>
      <c r="B9" s="15" t="s">
        <v>30</v>
      </c>
      <c r="C9" s="24" t="n">
        <v>28</v>
      </c>
      <c r="D9" s="16"/>
      <c r="E9" s="17"/>
      <c r="F9" s="17"/>
      <c r="G9" s="16"/>
      <c r="H9" s="16"/>
      <c r="I9" s="25" t="n">
        <v>17</v>
      </c>
      <c r="J9" s="16"/>
      <c r="K9" s="16"/>
      <c r="L9" s="18" t="n">
        <f aca="false">SUM(C9:K9)*2</f>
        <v>90</v>
      </c>
      <c r="M9" s="18" t="n">
        <f aca="false">L9*260*3*1.05</f>
        <v>73710</v>
      </c>
      <c r="N9" s="19" t="n">
        <f aca="false">L9*260*20*1.05</f>
        <v>491400</v>
      </c>
      <c r="O9" s="20" t="n">
        <f aca="false">M9+N9</f>
        <v>565110</v>
      </c>
      <c r="P9" s="16"/>
      <c r="Q9" s="16"/>
      <c r="R9" s="17"/>
      <c r="S9" s="17"/>
      <c r="T9" s="21" t="n">
        <f aca="false">((I9+J9+K9+P9+Q9+R9)*1000+S9*3000)*6</f>
        <v>102000</v>
      </c>
      <c r="U9" s="22" t="n">
        <f aca="false">O9+T9</f>
        <v>667110</v>
      </c>
      <c r="V9" s="30"/>
      <c r="W9" s="30"/>
    </row>
    <row r="10" customFormat="false" ht="17.25" hidden="false" customHeight="false" outlineLevel="0" collapsed="false">
      <c r="A10" s="14" t="n">
        <v>9</v>
      </c>
      <c r="B10" s="15" t="s">
        <v>31</v>
      </c>
      <c r="C10" s="24" t="n">
        <v>34</v>
      </c>
      <c r="D10" s="16"/>
      <c r="E10" s="17"/>
      <c r="F10" s="17"/>
      <c r="G10" s="16"/>
      <c r="H10" s="16"/>
      <c r="I10" s="24" t="n">
        <v>21</v>
      </c>
      <c r="J10" s="16"/>
      <c r="K10" s="16"/>
      <c r="L10" s="18" t="n">
        <f aca="false">SUM(C10:K10)*2</f>
        <v>110</v>
      </c>
      <c r="M10" s="18" t="n">
        <f aca="false">L10*260*3*1.05</f>
        <v>90090</v>
      </c>
      <c r="N10" s="19" t="n">
        <f aca="false">L10*260*20*1.05</f>
        <v>600600</v>
      </c>
      <c r="O10" s="20" t="n">
        <f aca="false">M10+N10</f>
        <v>690690</v>
      </c>
      <c r="P10" s="16"/>
      <c r="Q10" s="16"/>
      <c r="R10" s="17"/>
      <c r="S10" s="17"/>
      <c r="T10" s="21" t="n">
        <f aca="false">((I10+J10+K10+P10+Q10+R10)*1000+S10*3000)*6</f>
        <v>126000</v>
      </c>
      <c r="U10" s="22" t="n">
        <f aca="false">O10+T10</f>
        <v>816690</v>
      </c>
      <c r="V10" s="30"/>
      <c r="W10" s="30"/>
    </row>
    <row r="11" customFormat="false" ht="17.25" hidden="false" customHeight="false" outlineLevel="0" collapsed="false">
      <c r="A11" s="14" t="n">
        <v>10</v>
      </c>
      <c r="B11" s="15" t="s">
        <v>32</v>
      </c>
      <c r="C11" s="16" t="n">
        <v>10</v>
      </c>
      <c r="D11" s="16"/>
      <c r="E11" s="17"/>
      <c r="F11" s="17"/>
      <c r="G11" s="16"/>
      <c r="H11" s="16"/>
      <c r="I11" s="16" t="n">
        <v>6</v>
      </c>
      <c r="J11" s="16"/>
      <c r="K11" s="16"/>
      <c r="L11" s="18" t="n">
        <f aca="false">SUM(C11:K11)*2</f>
        <v>32</v>
      </c>
      <c r="M11" s="18" t="n">
        <f aca="false">L11*260*3*1.05</f>
        <v>26208</v>
      </c>
      <c r="N11" s="19" t="n">
        <f aca="false">L11*260*20*1.05</f>
        <v>174720</v>
      </c>
      <c r="O11" s="20" t="n">
        <f aca="false">M11+N11</f>
        <v>200928</v>
      </c>
      <c r="P11" s="16"/>
      <c r="Q11" s="16"/>
      <c r="R11" s="17"/>
      <c r="S11" s="17"/>
      <c r="T11" s="21" t="n">
        <f aca="false">((I11+J11+K11+P11+Q11+R11)*1000+S11*3000)*6</f>
        <v>36000</v>
      </c>
      <c r="U11" s="22" t="n">
        <f aca="false">O11+T11</f>
        <v>236928</v>
      </c>
      <c r="V11" s="30"/>
      <c r="W11" s="30"/>
    </row>
    <row r="12" customFormat="false" ht="17.25" hidden="false" customHeight="false" outlineLevel="0" collapsed="false">
      <c r="A12" s="14" t="n">
        <v>11</v>
      </c>
      <c r="B12" s="15" t="s">
        <v>33</v>
      </c>
      <c r="C12" s="24" t="n">
        <v>41</v>
      </c>
      <c r="D12" s="16" t="n">
        <v>2</v>
      </c>
      <c r="E12" s="25" t="n">
        <v>2</v>
      </c>
      <c r="F12" s="17" t="n">
        <v>2</v>
      </c>
      <c r="G12" s="16"/>
      <c r="H12" s="16"/>
      <c r="I12" s="24" t="n">
        <v>25</v>
      </c>
      <c r="J12" s="16"/>
      <c r="K12" s="16"/>
      <c r="L12" s="18" t="n">
        <f aca="false">SUM(C12:K12)*2</f>
        <v>144</v>
      </c>
      <c r="M12" s="18" t="n">
        <f aca="false">L12*260*3*1.05</f>
        <v>117936</v>
      </c>
      <c r="N12" s="19" t="n">
        <f aca="false">L12*260*20*1.05</f>
        <v>786240</v>
      </c>
      <c r="O12" s="20" t="n">
        <f aca="false">M12+N12</f>
        <v>904176</v>
      </c>
      <c r="P12" s="16" t="n">
        <v>1</v>
      </c>
      <c r="Q12" s="16" t="n">
        <v>1</v>
      </c>
      <c r="R12" s="17" t="n">
        <v>1</v>
      </c>
      <c r="S12" s="25" t="n">
        <v>1</v>
      </c>
      <c r="T12" s="21" t="n">
        <f aca="false">((I12+J12+K12+P12+Q12+R12)*1000+S12*3000)*6</f>
        <v>186000</v>
      </c>
      <c r="U12" s="22" t="n">
        <f aca="false">O12+T12</f>
        <v>1090176</v>
      </c>
      <c r="V12" s="30"/>
      <c r="W12" s="30"/>
    </row>
    <row r="13" customFormat="false" ht="17.25" hidden="false" customHeight="false" outlineLevel="0" collapsed="false">
      <c r="A13" s="14" t="n">
        <v>12</v>
      </c>
      <c r="B13" s="15" t="s">
        <v>34</v>
      </c>
      <c r="C13" s="24" t="n">
        <v>9</v>
      </c>
      <c r="D13" s="16"/>
      <c r="E13" s="17"/>
      <c r="F13" s="17"/>
      <c r="G13" s="16"/>
      <c r="H13" s="16"/>
      <c r="I13" s="16" t="n">
        <v>6</v>
      </c>
      <c r="J13" s="16"/>
      <c r="K13" s="16"/>
      <c r="L13" s="18" t="n">
        <f aca="false">SUM(C13:K13)*2</f>
        <v>30</v>
      </c>
      <c r="M13" s="18" t="n">
        <f aca="false">L13*260*3*1.05</f>
        <v>24570</v>
      </c>
      <c r="N13" s="19" t="n">
        <f aca="false">L13*260*20*1.05</f>
        <v>163800</v>
      </c>
      <c r="O13" s="20" t="n">
        <f aca="false">M13+N13</f>
        <v>188370</v>
      </c>
      <c r="P13" s="16"/>
      <c r="Q13" s="16"/>
      <c r="R13" s="17"/>
      <c r="S13" s="17"/>
      <c r="T13" s="21" t="n">
        <f aca="false">((I13+J13+K13+P13+Q13+R13)*1000+S13*3000)*6</f>
        <v>36000</v>
      </c>
      <c r="U13" s="22" t="n">
        <f aca="false">O13+T13</f>
        <v>224370</v>
      </c>
      <c r="V13" s="30"/>
      <c r="W13" s="30"/>
    </row>
    <row r="14" customFormat="false" ht="17.25" hidden="false" customHeight="false" outlineLevel="0" collapsed="false">
      <c r="A14" s="14" t="n">
        <v>13</v>
      </c>
      <c r="B14" s="15" t="s">
        <v>35</v>
      </c>
      <c r="C14" s="24" t="n">
        <v>20</v>
      </c>
      <c r="D14" s="17"/>
      <c r="E14" s="17" t="n">
        <v>2</v>
      </c>
      <c r="F14" s="28" t="n">
        <v>2</v>
      </c>
      <c r="G14" s="16"/>
      <c r="H14" s="16"/>
      <c r="I14" s="16" t="n">
        <v>12</v>
      </c>
      <c r="J14" s="16"/>
      <c r="K14" s="16"/>
      <c r="L14" s="18" t="n">
        <f aca="false">SUM(C14:K14)*2</f>
        <v>72</v>
      </c>
      <c r="M14" s="18" t="n">
        <f aca="false">L14*260*3*1.05</f>
        <v>58968</v>
      </c>
      <c r="N14" s="19" t="n">
        <f aca="false">L14*260*20*1.05</f>
        <v>393120</v>
      </c>
      <c r="O14" s="20" t="n">
        <f aca="false">M14+N14</f>
        <v>452088</v>
      </c>
      <c r="P14" s="16"/>
      <c r="Q14" s="16" t="n">
        <v>1</v>
      </c>
      <c r="R14" s="28" t="n">
        <v>1</v>
      </c>
      <c r="S14" s="17" t="n">
        <v>1</v>
      </c>
      <c r="T14" s="21" t="n">
        <f aca="false">((I14+J14+K14+P14+Q14+R14)*1000+S14*3000)*6</f>
        <v>102000</v>
      </c>
      <c r="U14" s="22" t="n">
        <f aca="false">O14+T14</f>
        <v>554088</v>
      </c>
      <c r="V14" s="30"/>
      <c r="W14" s="30"/>
    </row>
    <row r="15" customFormat="false" ht="17.25" hidden="false" customHeight="false" outlineLevel="0" collapsed="false">
      <c r="A15" s="14" t="n">
        <v>14</v>
      </c>
      <c r="B15" s="15" t="s">
        <v>36</v>
      </c>
      <c r="C15" s="24" t="n">
        <v>35</v>
      </c>
      <c r="D15" s="17" t="n">
        <v>2</v>
      </c>
      <c r="E15" s="17"/>
      <c r="F15" s="17"/>
      <c r="G15" s="16"/>
      <c r="H15" s="16"/>
      <c r="I15" s="16" t="n">
        <v>22</v>
      </c>
      <c r="J15" s="16"/>
      <c r="K15" s="16"/>
      <c r="L15" s="18" t="n">
        <f aca="false">SUM(C15:K15)*2</f>
        <v>118</v>
      </c>
      <c r="M15" s="18" t="n">
        <f aca="false">L15*260*3*1.05</f>
        <v>96642</v>
      </c>
      <c r="N15" s="19" t="n">
        <f aca="false">L15*260*20*1.05</f>
        <v>644280</v>
      </c>
      <c r="O15" s="20" t="n">
        <f aca="false">M15+N15</f>
        <v>740922</v>
      </c>
      <c r="P15" s="16" t="n">
        <v>1</v>
      </c>
      <c r="Q15" s="16"/>
      <c r="R15" s="17"/>
      <c r="S15" s="17"/>
      <c r="T15" s="21" t="n">
        <f aca="false">((I15+J15+K15+P15+Q15+R15)*1000+S15*3000)*6</f>
        <v>138000</v>
      </c>
      <c r="U15" s="22" t="n">
        <f aca="false">O15+T15</f>
        <v>878922</v>
      </c>
      <c r="V15" s="30"/>
      <c r="W15" s="30"/>
    </row>
    <row r="16" customFormat="false" ht="17.25" hidden="false" customHeight="false" outlineLevel="0" collapsed="false">
      <c r="A16" s="14" t="n">
        <v>15</v>
      </c>
      <c r="B16" s="15" t="s">
        <v>37</v>
      </c>
      <c r="C16" s="16" t="n">
        <v>10</v>
      </c>
      <c r="D16" s="17"/>
      <c r="E16" s="17"/>
      <c r="F16" s="17"/>
      <c r="G16" s="16"/>
      <c r="H16" s="16"/>
      <c r="I16" s="16" t="n">
        <v>6</v>
      </c>
      <c r="J16" s="16"/>
      <c r="K16" s="16"/>
      <c r="L16" s="18" t="n">
        <f aca="false">SUM(C16:K16)*2</f>
        <v>32</v>
      </c>
      <c r="M16" s="18" t="n">
        <f aca="false">L16*260*3*1.05</f>
        <v>26208</v>
      </c>
      <c r="N16" s="19" t="n">
        <f aca="false">L16*260*20*1.05</f>
        <v>174720</v>
      </c>
      <c r="O16" s="20" t="n">
        <f aca="false">M16+N16</f>
        <v>200928</v>
      </c>
      <c r="P16" s="16"/>
      <c r="Q16" s="16"/>
      <c r="R16" s="17"/>
      <c r="S16" s="17"/>
      <c r="T16" s="21" t="n">
        <f aca="false">((I16+J16+K16+P16+Q16+R16)*1000+S16*3000)*6</f>
        <v>36000</v>
      </c>
      <c r="U16" s="22" t="n">
        <f aca="false">O16+T16</f>
        <v>236928</v>
      </c>
      <c r="V16" s="31" t="n">
        <v>125000</v>
      </c>
      <c r="W16" s="31" t="n">
        <v>250000</v>
      </c>
    </row>
    <row r="17" customFormat="false" ht="17.25" hidden="false" customHeight="false" outlineLevel="0" collapsed="false">
      <c r="A17" s="14" t="n">
        <v>16</v>
      </c>
      <c r="B17" s="15" t="s">
        <v>38</v>
      </c>
      <c r="C17" s="16" t="n">
        <v>10</v>
      </c>
      <c r="D17" s="17"/>
      <c r="E17" s="17"/>
      <c r="F17" s="17"/>
      <c r="G17" s="16"/>
      <c r="H17" s="16"/>
      <c r="I17" s="16" t="n">
        <v>6</v>
      </c>
      <c r="J17" s="16"/>
      <c r="K17" s="16"/>
      <c r="L17" s="18" t="n">
        <f aca="false">SUM(C17:K17)*2</f>
        <v>32</v>
      </c>
      <c r="M17" s="18" t="n">
        <f aca="false">L17*260*3*1.05</f>
        <v>26208</v>
      </c>
      <c r="N17" s="19" t="n">
        <f aca="false">L17*260*20*1.05</f>
        <v>174720</v>
      </c>
      <c r="O17" s="20" t="n">
        <f aca="false">M17+N17</f>
        <v>200928</v>
      </c>
      <c r="P17" s="16"/>
      <c r="Q17" s="16"/>
      <c r="R17" s="17"/>
      <c r="S17" s="17"/>
      <c r="T17" s="21" t="n">
        <f aca="false">((I17+J17+K17+P17+Q17+R17)*1000+S17*3000)*6</f>
        <v>36000</v>
      </c>
      <c r="U17" s="22" t="n">
        <f aca="false">O17+T17</f>
        <v>236928</v>
      </c>
      <c r="V17" s="31"/>
      <c r="W17" s="31"/>
    </row>
    <row r="18" customFormat="false" ht="17.25" hidden="false" customHeight="false" outlineLevel="0" collapsed="false">
      <c r="A18" s="14" t="n">
        <v>17</v>
      </c>
      <c r="B18" s="15" t="s">
        <v>39</v>
      </c>
      <c r="C18" s="16" t="n">
        <v>26</v>
      </c>
      <c r="D18" s="17" t="n">
        <v>2</v>
      </c>
      <c r="E18" s="17"/>
      <c r="F18" s="17"/>
      <c r="G18" s="16"/>
      <c r="H18" s="16"/>
      <c r="I18" s="24" t="n">
        <v>16</v>
      </c>
      <c r="J18" s="16"/>
      <c r="K18" s="16"/>
      <c r="L18" s="18" t="n">
        <f aca="false">SUM(C18:K18)*2</f>
        <v>88</v>
      </c>
      <c r="M18" s="18" t="n">
        <f aca="false">L18*260*3*1.05</f>
        <v>72072</v>
      </c>
      <c r="N18" s="19" t="n">
        <f aca="false">L18*260*20*1.05</f>
        <v>480480</v>
      </c>
      <c r="O18" s="20" t="n">
        <f aca="false">M18+N18</f>
        <v>552552</v>
      </c>
      <c r="P18" s="16" t="n">
        <v>1</v>
      </c>
      <c r="Q18" s="16"/>
      <c r="R18" s="17"/>
      <c r="S18" s="17"/>
      <c r="T18" s="21" t="n">
        <f aca="false">((I18+J18+K18+P18+Q18+R18)*1000+S18*3000)*6</f>
        <v>102000</v>
      </c>
      <c r="U18" s="22" t="n">
        <f aca="false">O18+T18</f>
        <v>654552</v>
      </c>
      <c r="V18" s="31"/>
      <c r="W18" s="31"/>
    </row>
    <row r="19" customFormat="false" ht="17.25" hidden="false" customHeight="false" outlineLevel="0" collapsed="false">
      <c r="A19" s="14" t="n">
        <v>18</v>
      </c>
      <c r="B19" s="15" t="s">
        <v>40</v>
      </c>
      <c r="C19" s="24" t="n">
        <v>52</v>
      </c>
      <c r="D19" s="17" t="n">
        <v>4</v>
      </c>
      <c r="E19" s="17"/>
      <c r="F19" s="28" t="n">
        <v>9</v>
      </c>
      <c r="G19" s="16" t="n">
        <v>2</v>
      </c>
      <c r="H19" s="16"/>
      <c r="I19" s="16" t="n">
        <v>32</v>
      </c>
      <c r="J19" s="16" t="n">
        <v>1</v>
      </c>
      <c r="K19" s="16"/>
      <c r="L19" s="18" t="n">
        <f aca="false">SUM(C19:K19)*2</f>
        <v>200</v>
      </c>
      <c r="M19" s="18" t="n">
        <f aca="false">L19*260*3*1.05</f>
        <v>163800</v>
      </c>
      <c r="N19" s="19" t="n">
        <f aca="false">L19*260*20*1.05</f>
        <v>1092000</v>
      </c>
      <c r="O19" s="20" t="n">
        <f aca="false">M19+N19</f>
        <v>1255800</v>
      </c>
      <c r="P19" s="16" t="n">
        <v>2</v>
      </c>
      <c r="Q19" s="16"/>
      <c r="R19" s="28" t="n">
        <v>5</v>
      </c>
      <c r="S19" s="17"/>
      <c r="T19" s="21" t="n">
        <f aca="false">((I19+J19+K19+P19+Q19+R19)*1000+S19*3000)*6</f>
        <v>240000</v>
      </c>
      <c r="U19" s="22" t="n">
        <f aca="false">O19+T19</f>
        <v>1495800</v>
      </c>
      <c r="V19" s="31" t="n">
        <v>125000</v>
      </c>
      <c r="W19" s="31" t="n">
        <v>250000</v>
      </c>
    </row>
    <row r="20" customFormat="false" ht="17.25" hidden="false" customHeight="false" outlineLevel="0" collapsed="false">
      <c r="A20" s="14" t="n">
        <v>19</v>
      </c>
      <c r="B20" s="15" t="s">
        <v>41</v>
      </c>
      <c r="C20" s="24" t="n">
        <v>42</v>
      </c>
      <c r="D20" s="16" t="n">
        <v>2</v>
      </c>
      <c r="E20" s="17"/>
      <c r="F20" s="17"/>
      <c r="G20" s="16"/>
      <c r="H20" s="16"/>
      <c r="I20" s="16" t="n">
        <v>26</v>
      </c>
      <c r="J20" s="16"/>
      <c r="K20" s="16"/>
      <c r="L20" s="18" t="n">
        <f aca="false">SUM(C20:K20)*2</f>
        <v>140</v>
      </c>
      <c r="M20" s="18" t="n">
        <f aca="false">L20*260*3*1.05</f>
        <v>114660</v>
      </c>
      <c r="N20" s="19" t="n">
        <f aca="false">L20*260*20*1.05</f>
        <v>764400</v>
      </c>
      <c r="O20" s="20" t="n">
        <f aca="false">M20+N20</f>
        <v>879060</v>
      </c>
      <c r="P20" s="16" t="n">
        <v>1</v>
      </c>
      <c r="Q20" s="16"/>
      <c r="R20" s="17"/>
      <c r="S20" s="17"/>
      <c r="T20" s="21" t="n">
        <f aca="false">((I20+J20+K20+P20+Q20+R20)*1000+S20*3000)*6</f>
        <v>162000</v>
      </c>
      <c r="U20" s="22" t="n">
        <f aca="false">O20+T20</f>
        <v>1041060</v>
      </c>
      <c r="V20" s="31"/>
      <c r="W20" s="31"/>
    </row>
    <row r="21" customFormat="false" ht="17.25" hidden="false" customHeight="false" outlineLevel="0" collapsed="false">
      <c r="A21" s="14" t="n">
        <v>20</v>
      </c>
      <c r="B21" s="15" t="s">
        <v>42</v>
      </c>
      <c r="C21" s="24" t="n">
        <v>11</v>
      </c>
      <c r="D21" s="16"/>
      <c r="E21" s="17"/>
      <c r="F21" s="17"/>
      <c r="G21" s="16"/>
      <c r="H21" s="16"/>
      <c r="I21" s="24" t="n">
        <v>7</v>
      </c>
      <c r="J21" s="16"/>
      <c r="K21" s="16"/>
      <c r="L21" s="18" t="n">
        <f aca="false">SUM(C21:K21)*2</f>
        <v>36</v>
      </c>
      <c r="M21" s="18" t="n">
        <f aca="false">L21*260*3*1.05</f>
        <v>29484</v>
      </c>
      <c r="N21" s="19" t="n">
        <f aca="false">L21*260*20*1.05</f>
        <v>196560</v>
      </c>
      <c r="O21" s="20" t="n">
        <f aca="false">M21+N21</f>
        <v>226044</v>
      </c>
      <c r="P21" s="16"/>
      <c r="Q21" s="16"/>
      <c r="R21" s="17"/>
      <c r="S21" s="17"/>
      <c r="T21" s="21" t="n">
        <f aca="false">((I21+J21+K21+P21+Q21+R21)*1000+S21*3000)*6</f>
        <v>42000</v>
      </c>
      <c r="U21" s="22" t="n">
        <f aca="false">O21+T21</f>
        <v>268044</v>
      </c>
      <c r="V21" s="31"/>
      <c r="W21" s="31"/>
    </row>
    <row r="22" customFormat="false" ht="17.25" hidden="false" customHeight="false" outlineLevel="0" collapsed="false">
      <c r="A22" s="14" t="n">
        <v>21</v>
      </c>
      <c r="B22" s="15" t="s">
        <v>43</v>
      </c>
      <c r="C22" s="16" t="n">
        <v>26</v>
      </c>
      <c r="D22" s="16"/>
      <c r="E22" s="17" t="n">
        <v>2</v>
      </c>
      <c r="F22" s="17"/>
      <c r="G22" s="16"/>
      <c r="H22" s="16"/>
      <c r="I22" s="24" t="n">
        <v>16</v>
      </c>
      <c r="J22" s="16"/>
      <c r="K22" s="16"/>
      <c r="L22" s="18" t="n">
        <f aca="false">SUM(C22:K22)*2</f>
        <v>88</v>
      </c>
      <c r="M22" s="18" t="n">
        <f aca="false">L22*260*3*1.05</f>
        <v>72072</v>
      </c>
      <c r="N22" s="19" t="n">
        <f aca="false">L22*260*20*1.05</f>
        <v>480480</v>
      </c>
      <c r="O22" s="20" t="n">
        <f aca="false">M22+N22</f>
        <v>552552</v>
      </c>
      <c r="P22" s="16"/>
      <c r="Q22" s="16" t="n">
        <v>1</v>
      </c>
      <c r="R22" s="17"/>
      <c r="S22" s="17" t="n">
        <v>1</v>
      </c>
      <c r="T22" s="21" t="n">
        <f aca="false">((I22+J22+K22+P22+Q22+R22)*1000+S22*3000)*6</f>
        <v>120000</v>
      </c>
      <c r="U22" s="22" t="n">
        <f aca="false">O22+T22</f>
        <v>672552</v>
      </c>
      <c r="V22" s="31"/>
      <c r="W22" s="31"/>
    </row>
    <row r="23" customFormat="false" ht="17.25" hidden="false" customHeight="false" outlineLevel="0" collapsed="false">
      <c r="A23" s="14" t="n">
        <v>22</v>
      </c>
      <c r="B23" s="15" t="s">
        <v>44</v>
      </c>
      <c r="C23" s="16" t="n">
        <v>11</v>
      </c>
      <c r="D23" s="16"/>
      <c r="E23" s="17"/>
      <c r="F23" s="17"/>
      <c r="G23" s="16"/>
      <c r="H23" s="16"/>
      <c r="I23" s="16" t="n">
        <v>7</v>
      </c>
      <c r="J23" s="16"/>
      <c r="K23" s="16"/>
      <c r="L23" s="18" t="n">
        <f aca="false">SUM(C23:K23)*2</f>
        <v>36</v>
      </c>
      <c r="M23" s="18" t="n">
        <f aca="false">L23*260*3*1.05</f>
        <v>29484</v>
      </c>
      <c r="N23" s="19" t="n">
        <f aca="false">L23*260*20*1.05</f>
        <v>196560</v>
      </c>
      <c r="O23" s="20" t="n">
        <f aca="false">M23+N23</f>
        <v>226044</v>
      </c>
      <c r="P23" s="16"/>
      <c r="Q23" s="16"/>
      <c r="R23" s="17"/>
      <c r="S23" s="17"/>
      <c r="T23" s="21" t="n">
        <f aca="false">((I23+J23+K23+P23+Q23+R23)*1000+S23*3000)*6</f>
        <v>42000</v>
      </c>
      <c r="U23" s="22" t="n">
        <f aca="false">O23+T23</f>
        <v>268044</v>
      </c>
      <c r="V23" s="31"/>
      <c r="W23" s="31"/>
    </row>
    <row r="24" customFormat="false" ht="17.25" hidden="false" customHeight="false" outlineLevel="0" collapsed="false">
      <c r="A24" s="14" t="n">
        <v>23</v>
      </c>
      <c r="B24" s="15" t="s">
        <v>45</v>
      </c>
      <c r="C24" s="18" t="n">
        <v>23</v>
      </c>
      <c r="D24" s="18" t="n">
        <v>2</v>
      </c>
      <c r="E24" s="28"/>
      <c r="F24" s="28"/>
      <c r="G24" s="23"/>
      <c r="H24" s="23"/>
      <c r="I24" s="24" t="n">
        <v>14</v>
      </c>
      <c r="J24" s="16"/>
      <c r="K24" s="16"/>
      <c r="L24" s="18" t="n">
        <f aca="false">SUM(C24:K24)*2</f>
        <v>78</v>
      </c>
      <c r="M24" s="18" t="n">
        <f aca="false">L24*260*3*1.05</f>
        <v>63882</v>
      </c>
      <c r="N24" s="19" t="n">
        <f aca="false">L24*260*20*1.05</f>
        <v>425880</v>
      </c>
      <c r="O24" s="20" t="n">
        <f aca="false">M24+N24</f>
        <v>489762</v>
      </c>
      <c r="P24" s="16" t="n">
        <v>1</v>
      </c>
      <c r="Q24" s="16"/>
      <c r="R24" s="17"/>
      <c r="S24" s="17"/>
      <c r="T24" s="21" t="n">
        <f aca="false">((I24+J24+K24+P24+Q24+R24)*1000+S24*3000)*6</f>
        <v>90000</v>
      </c>
      <c r="U24" s="22" t="n">
        <f aca="false">O24+T24</f>
        <v>579762</v>
      </c>
      <c r="V24" s="31"/>
      <c r="W24" s="31"/>
    </row>
    <row r="25" customFormat="false" ht="17.25" hidden="false" customHeight="false" outlineLevel="0" collapsed="false">
      <c r="A25" s="14" t="n">
        <v>24</v>
      </c>
      <c r="B25" s="15" t="s">
        <v>46</v>
      </c>
      <c r="C25" s="24" t="n">
        <v>29</v>
      </c>
      <c r="D25" s="16"/>
      <c r="E25" s="17" t="n">
        <v>2</v>
      </c>
      <c r="F25" s="17"/>
      <c r="G25" s="16"/>
      <c r="H25" s="16"/>
      <c r="I25" s="24" t="n">
        <v>18</v>
      </c>
      <c r="J25" s="16"/>
      <c r="K25" s="16"/>
      <c r="L25" s="18" t="n">
        <f aca="false">SUM(C25:K25)*2</f>
        <v>98</v>
      </c>
      <c r="M25" s="18" t="n">
        <f aca="false">L25*260*3*1.05</f>
        <v>80262</v>
      </c>
      <c r="N25" s="19" t="n">
        <f aca="false">L25*260*20*1.05</f>
        <v>535080</v>
      </c>
      <c r="O25" s="20" t="n">
        <f aca="false">M25+N25</f>
        <v>615342</v>
      </c>
      <c r="P25" s="16"/>
      <c r="Q25" s="16" t="n">
        <v>1</v>
      </c>
      <c r="R25" s="17"/>
      <c r="S25" s="17" t="n">
        <v>1</v>
      </c>
      <c r="T25" s="21" t="n">
        <f aca="false">((I25+J25+K25+P25+Q25+R25)*1000+S25*3000)*6</f>
        <v>132000</v>
      </c>
      <c r="U25" s="22" t="n">
        <f aca="false">O25+T25</f>
        <v>747342</v>
      </c>
      <c r="V25" s="31"/>
      <c r="W25" s="31"/>
    </row>
    <row r="26" customFormat="false" ht="17.25" hidden="false" customHeight="false" outlineLevel="0" collapsed="false">
      <c r="A26" s="14" t="n">
        <v>25</v>
      </c>
      <c r="B26" s="15" t="s">
        <v>47</v>
      </c>
      <c r="C26" s="16" t="n">
        <v>10</v>
      </c>
      <c r="D26" s="16"/>
      <c r="E26" s="17"/>
      <c r="F26" s="17"/>
      <c r="G26" s="16"/>
      <c r="H26" s="16"/>
      <c r="I26" s="16" t="n">
        <v>6</v>
      </c>
      <c r="J26" s="16"/>
      <c r="K26" s="16"/>
      <c r="L26" s="18" t="n">
        <f aca="false">SUM(C26:K26)*2</f>
        <v>32</v>
      </c>
      <c r="M26" s="18" t="n">
        <f aca="false">L26*260*3*1.05</f>
        <v>26208</v>
      </c>
      <c r="N26" s="19" t="n">
        <f aca="false">L26*260*20*1.05</f>
        <v>174720</v>
      </c>
      <c r="O26" s="20" t="n">
        <f aca="false">M26+N26</f>
        <v>200928</v>
      </c>
      <c r="P26" s="16"/>
      <c r="Q26" s="16"/>
      <c r="R26" s="17"/>
      <c r="S26" s="17"/>
      <c r="T26" s="21" t="n">
        <f aca="false">((I26+J26+K26+P26+Q26+R26)*1000+S26*3000)*6</f>
        <v>36000</v>
      </c>
      <c r="U26" s="22" t="n">
        <f aca="false">O26+T26</f>
        <v>236928</v>
      </c>
      <c r="V26" s="31"/>
      <c r="W26" s="31"/>
    </row>
    <row r="27" customFormat="false" ht="17.25" hidden="false" customHeight="false" outlineLevel="0" collapsed="false">
      <c r="A27" s="14" t="n">
        <v>26</v>
      </c>
      <c r="B27" s="15" t="s">
        <v>48</v>
      </c>
      <c r="C27" s="24" t="n">
        <v>11</v>
      </c>
      <c r="D27" s="16"/>
      <c r="E27" s="17" t="n">
        <v>2</v>
      </c>
      <c r="F27" s="17"/>
      <c r="G27" s="16"/>
      <c r="H27" s="16"/>
      <c r="I27" s="24" t="n">
        <v>7</v>
      </c>
      <c r="J27" s="16"/>
      <c r="K27" s="16"/>
      <c r="L27" s="18" t="n">
        <f aca="false">SUM(C27:K27)*2</f>
        <v>40</v>
      </c>
      <c r="M27" s="18" t="n">
        <f aca="false">L27*260*3*1.05</f>
        <v>32760</v>
      </c>
      <c r="N27" s="19" t="n">
        <f aca="false">L27*260*20*1.05</f>
        <v>218400</v>
      </c>
      <c r="O27" s="20" t="n">
        <f aca="false">M27+N27</f>
        <v>251160</v>
      </c>
      <c r="P27" s="16"/>
      <c r="Q27" s="16" t="n">
        <v>1</v>
      </c>
      <c r="R27" s="17"/>
      <c r="S27" s="17" t="n">
        <v>1</v>
      </c>
      <c r="T27" s="21" t="n">
        <f aca="false">((I27+J27+K27+P27+Q27+R27)*1000+S27*3000)*6</f>
        <v>66000</v>
      </c>
      <c r="U27" s="22" t="n">
        <f aca="false">O27+T27</f>
        <v>317160</v>
      </c>
      <c r="V27" s="31"/>
      <c r="W27" s="31"/>
    </row>
    <row r="28" customFormat="false" ht="17.25" hidden="false" customHeight="false" outlineLevel="0" collapsed="false">
      <c r="A28" s="14" t="n">
        <v>27</v>
      </c>
      <c r="B28" s="15" t="s">
        <v>49</v>
      </c>
      <c r="C28" s="16" t="n">
        <v>10</v>
      </c>
      <c r="D28" s="16"/>
      <c r="E28" s="17"/>
      <c r="F28" s="17"/>
      <c r="G28" s="16"/>
      <c r="H28" s="16"/>
      <c r="I28" s="16" t="n">
        <v>6</v>
      </c>
      <c r="J28" s="16"/>
      <c r="K28" s="16"/>
      <c r="L28" s="18" t="n">
        <f aca="false">SUM(C28:K28)*2</f>
        <v>32</v>
      </c>
      <c r="M28" s="18" t="n">
        <f aca="false">L28*260*3*1.05</f>
        <v>26208</v>
      </c>
      <c r="N28" s="19" t="n">
        <f aca="false">L28*260*20*1.05</f>
        <v>174720</v>
      </c>
      <c r="O28" s="20" t="n">
        <f aca="false">M28+N28</f>
        <v>200928</v>
      </c>
      <c r="P28" s="16"/>
      <c r="Q28" s="16"/>
      <c r="R28" s="17"/>
      <c r="S28" s="17"/>
      <c r="T28" s="21" t="n">
        <f aca="false">((I28+J28+K28+P28+Q28+R28)*1000+S28*3000)*6</f>
        <v>36000</v>
      </c>
      <c r="U28" s="22" t="n">
        <f aca="false">O28+T28</f>
        <v>236928</v>
      </c>
      <c r="V28" s="31"/>
      <c r="W28" s="31"/>
    </row>
    <row r="29" customFormat="false" ht="17.25" hidden="false" customHeight="false" outlineLevel="0" collapsed="false">
      <c r="A29" s="14" t="n">
        <v>28</v>
      </c>
      <c r="B29" s="15" t="s">
        <v>50</v>
      </c>
      <c r="C29" s="16" t="n">
        <v>10</v>
      </c>
      <c r="D29" s="16"/>
      <c r="E29" s="17"/>
      <c r="F29" s="17"/>
      <c r="G29" s="16"/>
      <c r="H29" s="16"/>
      <c r="I29" s="16" t="n">
        <v>6</v>
      </c>
      <c r="J29" s="16"/>
      <c r="K29" s="16"/>
      <c r="L29" s="18" t="n">
        <f aca="false">SUM(C29:K29)*2</f>
        <v>32</v>
      </c>
      <c r="M29" s="18" t="n">
        <f aca="false">L29*260*3*1.05</f>
        <v>26208</v>
      </c>
      <c r="N29" s="19" t="n">
        <f aca="false">L29*260*20*1.05</f>
        <v>174720</v>
      </c>
      <c r="O29" s="20" t="n">
        <f aca="false">M29+N29</f>
        <v>200928</v>
      </c>
      <c r="P29" s="16"/>
      <c r="Q29" s="16"/>
      <c r="R29" s="17"/>
      <c r="S29" s="17"/>
      <c r="T29" s="21" t="n">
        <f aca="false">((I29+J29+K29+P29+Q29+R29)*1000+S29*3000)*6</f>
        <v>36000</v>
      </c>
      <c r="U29" s="22" t="n">
        <f aca="false">O29+T29</f>
        <v>236928</v>
      </c>
      <c r="V29" s="31"/>
      <c r="W29" s="31"/>
    </row>
    <row r="30" customFormat="false" ht="17.25" hidden="false" customHeight="false" outlineLevel="0" collapsed="false">
      <c r="A30" s="14" t="n">
        <v>29</v>
      </c>
      <c r="B30" s="15" t="s">
        <v>51</v>
      </c>
      <c r="C30" s="16" t="n">
        <v>15</v>
      </c>
      <c r="D30" s="16"/>
      <c r="E30" s="17"/>
      <c r="F30" s="28" t="n">
        <v>2</v>
      </c>
      <c r="G30" s="16"/>
      <c r="H30" s="16"/>
      <c r="I30" s="16" t="n">
        <v>9</v>
      </c>
      <c r="J30" s="16"/>
      <c r="K30" s="16"/>
      <c r="L30" s="18" t="n">
        <f aca="false">SUM(C30:K30)*2</f>
        <v>52</v>
      </c>
      <c r="M30" s="18" t="n">
        <f aca="false">L30*260*3*1.05</f>
        <v>42588</v>
      </c>
      <c r="N30" s="19" t="n">
        <f aca="false">L30*260*20*1.05</f>
        <v>283920</v>
      </c>
      <c r="O30" s="20" t="n">
        <f aca="false">M30+N30</f>
        <v>326508</v>
      </c>
      <c r="P30" s="16"/>
      <c r="Q30" s="16"/>
      <c r="R30" s="28" t="n">
        <v>1</v>
      </c>
      <c r="S30" s="17"/>
      <c r="T30" s="21" t="n">
        <f aca="false">((I30+J30+K30+P30+Q30+R30)*1000+S30*3000)*6</f>
        <v>60000</v>
      </c>
      <c r="U30" s="22" t="n">
        <f aca="false">O30+T30</f>
        <v>386508</v>
      </c>
      <c r="V30" s="31"/>
      <c r="W30" s="31"/>
    </row>
    <row r="31" customFormat="false" ht="17.25" hidden="false" customHeight="false" outlineLevel="0" collapsed="false">
      <c r="A31" s="14" t="n">
        <v>30</v>
      </c>
      <c r="B31" s="15" t="s">
        <v>52</v>
      </c>
      <c r="C31" s="24" t="n">
        <v>9</v>
      </c>
      <c r="D31" s="16"/>
      <c r="E31" s="17"/>
      <c r="F31" s="17"/>
      <c r="G31" s="16"/>
      <c r="H31" s="16"/>
      <c r="I31" s="16" t="n">
        <v>6</v>
      </c>
      <c r="J31" s="16"/>
      <c r="K31" s="16"/>
      <c r="L31" s="18" t="n">
        <f aca="false">SUM(C31:K31)*2</f>
        <v>30</v>
      </c>
      <c r="M31" s="18" t="n">
        <f aca="false">L31*260*3*1.05</f>
        <v>24570</v>
      </c>
      <c r="N31" s="19" t="n">
        <f aca="false">L31*260*20*1.05</f>
        <v>163800</v>
      </c>
      <c r="O31" s="20" t="n">
        <f aca="false">M31+N31</f>
        <v>188370</v>
      </c>
      <c r="P31" s="16"/>
      <c r="Q31" s="16"/>
      <c r="R31" s="17"/>
      <c r="S31" s="17"/>
      <c r="T31" s="21" t="n">
        <f aca="false">((I31+J31+K31+P31+Q31+R31)*1000+S31*3000)*6</f>
        <v>36000</v>
      </c>
      <c r="U31" s="22" t="n">
        <f aca="false">O31+T31</f>
        <v>224370</v>
      </c>
      <c r="V31" s="31"/>
      <c r="W31" s="31"/>
    </row>
    <row r="32" customFormat="false" ht="17.25" hidden="false" customHeight="false" outlineLevel="0" collapsed="false">
      <c r="A32" s="14" t="n">
        <v>31</v>
      </c>
      <c r="B32" s="15" t="s">
        <v>53</v>
      </c>
      <c r="C32" s="16" t="n">
        <v>9</v>
      </c>
      <c r="D32" s="16"/>
      <c r="E32" s="17"/>
      <c r="F32" s="17"/>
      <c r="G32" s="16"/>
      <c r="H32" s="16"/>
      <c r="I32" s="16" t="n">
        <v>6</v>
      </c>
      <c r="J32" s="16"/>
      <c r="K32" s="16"/>
      <c r="L32" s="18" t="n">
        <f aca="false">SUM(C32:K32)*2</f>
        <v>30</v>
      </c>
      <c r="M32" s="18" t="n">
        <f aca="false">L32*260*3*1.05</f>
        <v>24570</v>
      </c>
      <c r="N32" s="19" t="n">
        <f aca="false">L32*260*20*1.05</f>
        <v>163800</v>
      </c>
      <c r="O32" s="20" t="n">
        <f aca="false">M32+N32</f>
        <v>188370</v>
      </c>
      <c r="P32" s="16"/>
      <c r="Q32" s="16"/>
      <c r="R32" s="17"/>
      <c r="S32" s="17"/>
      <c r="T32" s="21" t="n">
        <f aca="false">((I32+J32+K32+P32+Q32+R32)*1000+S32*3000)*6</f>
        <v>36000</v>
      </c>
      <c r="U32" s="22" t="n">
        <f aca="false">O32+T32</f>
        <v>224370</v>
      </c>
      <c r="V32" s="31"/>
      <c r="W32" s="31"/>
    </row>
    <row r="33" customFormat="false" ht="17.25" hidden="false" customHeight="false" outlineLevel="0" collapsed="false">
      <c r="A33" s="14" t="n">
        <v>32</v>
      </c>
      <c r="B33" s="15" t="s">
        <v>54</v>
      </c>
      <c r="C33" s="24" t="n">
        <v>9</v>
      </c>
      <c r="D33" s="16"/>
      <c r="E33" s="17"/>
      <c r="F33" s="17"/>
      <c r="G33" s="16"/>
      <c r="H33" s="16"/>
      <c r="I33" s="16" t="n">
        <v>6</v>
      </c>
      <c r="J33" s="16"/>
      <c r="K33" s="16"/>
      <c r="L33" s="18" t="n">
        <f aca="false">SUM(C33:K33)*2</f>
        <v>30</v>
      </c>
      <c r="M33" s="18" t="n">
        <f aca="false">L33*260*3*1.05</f>
        <v>24570</v>
      </c>
      <c r="N33" s="19" t="n">
        <f aca="false">L33*260*20*1.05</f>
        <v>163800</v>
      </c>
      <c r="O33" s="20" t="n">
        <f aca="false">M33+N33</f>
        <v>188370</v>
      </c>
      <c r="P33" s="16"/>
      <c r="Q33" s="16"/>
      <c r="R33" s="17"/>
      <c r="S33" s="17"/>
      <c r="T33" s="21" t="n">
        <f aca="false">((I33+J33+K33+P33+Q33+R33)*1000+S33*3000)*6</f>
        <v>36000</v>
      </c>
      <c r="U33" s="22" t="n">
        <f aca="false">O33+T33</f>
        <v>224370</v>
      </c>
      <c r="V33" s="31"/>
      <c r="W33" s="31"/>
    </row>
    <row r="34" customFormat="false" ht="17.25" hidden="false" customHeight="false" outlineLevel="0" collapsed="false">
      <c r="A34" s="14" t="n">
        <v>33</v>
      </c>
      <c r="B34" s="15" t="s">
        <v>55</v>
      </c>
      <c r="C34" s="24" t="n">
        <v>18</v>
      </c>
      <c r="D34" s="16"/>
      <c r="E34" s="17" t="n">
        <v>2</v>
      </c>
      <c r="F34" s="17" t="n">
        <v>2</v>
      </c>
      <c r="G34" s="16"/>
      <c r="H34" s="16"/>
      <c r="I34" s="16" t="n">
        <v>11</v>
      </c>
      <c r="J34" s="16"/>
      <c r="K34" s="16"/>
      <c r="L34" s="18" t="n">
        <f aca="false">SUM(C34:K34)*2</f>
        <v>66</v>
      </c>
      <c r="M34" s="18" t="n">
        <f aca="false">L34*260*3*1.05</f>
        <v>54054</v>
      </c>
      <c r="N34" s="19" t="n">
        <f aca="false">L34*260*20*1.05</f>
        <v>360360</v>
      </c>
      <c r="O34" s="20" t="n">
        <f aca="false">M34+N34</f>
        <v>414414</v>
      </c>
      <c r="P34" s="16"/>
      <c r="Q34" s="16" t="n">
        <v>1</v>
      </c>
      <c r="R34" s="17" t="n">
        <f aca="false">F34/2</f>
        <v>1</v>
      </c>
      <c r="S34" s="17" t="n">
        <v>1</v>
      </c>
      <c r="T34" s="21" t="n">
        <f aca="false">((I34+J34+K34+P34+Q34+R34)*1000+S34*3000)*6</f>
        <v>96000</v>
      </c>
      <c r="U34" s="22" t="n">
        <f aca="false">O34+T34</f>
        <v>510414</v>
      </c>
      <c r="V34" s="31"/>
      <c r="W34" s="31"/>
    </row>
    <row r="35" customFormat="false" ht="17.25" hidden="false" customHeight="false" outlineLevel="0" collapsed="false">
      <c r="A35" s="14" t="n">
        <v>34</v>
      </c>
      <c r="B35" s="15" t="s">
        <v>56</v>
      </c>
      <c r="C35" s="16" t="n">
        <v>10</v>
      </c>
      <c r="D35" s="16"/>
      <c r="E35" s="17"/>
      <c r="F35" s="17"/>
      <c r="G35" s="16"/>
      <c r="H35" s="16"/>
      <c r="I35" s="16" t="n">
        <v>6</v>
      </c>
      <c r="J35" s="16"/>
      <c r="K35" s="16"/>
      <c r="L35" s="18" t="n">
        <f aca="false">SUM(C35:K35)*2</f>
        <v>32</v>
      </c>
      <c r="M35" s="18" t="n">
        <f aca="false">L35*260*3*1.05</f>
        <v>26208</v>
      </c>
      <c r="N35" s="19" t="n">
        <f aca="false">L35*260*20*1.05</f>
        <v>174720</v>
      </c>
      <c r="O35" s="20" t="n">
        <f aca="false">M35+N35</f>
        <v>200928</v>
      </c>
      <c r="P35" s="16"/>
      <c r="Q35" s="16"/>
      <c r="R35" s="17"/>
      <c r="S35" s="17"/>
      <c r="T35" s="21" t="n">
        <f aca="false">((I35+J35+K35+P35+Q35+R35)*1000+S35*3000)*6</f>
        <v>36000</v>
      </c>
      <c r="U35" s="22" t="n">
        <f aca="false">O35+T35</f>
        <v>236928</v>
      </c>
      <c r="V35" s="31"/>
      <c r="W35" s="31"/>
    </row>
    <row r="36" customFormat="false" ht="17.25" hidden="false" customHeight="false" outlineLevel="0" collapsed="false">
      <c r="A36" s="14" t="n">
        <v>35</v>
      </c>
      <c r="B36" s="15" t="s">
        <v>57</v>
      </c>
      <c r="C36" s="16" t="n">
        <v>9</v>
      </c>
      <c r="D36" s="16"/>
      <c r="E36" s="17"/>
      <c r="F36" s="17"/>
      <c r="G36" s="16"/>
      <c r="H36" s="16"/>
      <c r="I36" s="16" t="n">
        <v>6</v>
      </c>
      <c r="J36" s="16"/>
      <c r="K36" s="16"/>
      <c r="L36" s="18" t="n">
        <f aca="false">SUM(C36:K36)*2</f>
        <v>30</v>
      </c>
      <c r="M36" s="18" t="n">
        <f aca="false">L36*260*3*1.05</f>
        <v>24570</v>
      </c>
      <c r="N36" s="19" t="n">
        <f aca="false">L36*260*20*1.05</f>
        <v>163800</v>
      </c>
      <c r="O36" s="20" t="n">
        <f aca="false">M36+N36</f>
        <v>188370</v>
      </c>
      <c r="P36" s="16"/>
      <c r="Q36" s="16"/>
      <c r="R36" s="17"/>
      <c r="S36" s="17"/>
      <c r="T36" s="21" t="n">
        <f aca="false">((I36+J36+K36+P36+Q36+R36)*1000+S36*3000)*6</f>
        <v>36000</v>
      </c>
      <c r="U36" s="22" t="n">
        <f aca="false">O36+T36</f>
        <v>224370</v>
      </c>
      <c r="V36" s="31"/>
      <c r="W36" s="31"/>
    </row>
    <row r="37" customFormat="false" ht="17.25" hidden="false" customHeight="false" outlineLevel="0" collapsed="false">
      <c r="A37" s="14" t="n">
        <v>36</v>
      </c>
      <c r="B37" s="15" t="s">
        <v>58</v>
      </c>
      <c r="C37" s="16" t="n">
        <v>9</v>
      </c>
      <c r="D37" s="16"/>
      <c r="E37" s="17"/>
      <c r="F37" s="17"/>
      <c r="G37" s="16"/>
      <c r="H37" s="16"/>
      <c r="I37" s="16" t="n">
        <v>6</v>
      </c>
      <c r="J37" s="16"/>
      <c r="K37" s="16"/>
      <c r="L37" s="18" t="n">
        <f aca="false">SUM(C37:K37)*2</f>
        <v>30</v>
      </c>
      <c r="M37" s="18" t="n">
        <f aca="false">L37*260*3*1.05</f>
        <v>24570</v>
      </c>
      <c r="N37" s="19" t="n">
        <f aca="false">L37*260*20*1.05</f>
        <v>163800</v>
      </c>
      <c r="O37" s="20" t="n">
        <f aca="false">M37+N37</f>
        <v>188370</v>
      </c>
      <c r="P37" s="16"/>
      <c r="Q37" s="16"/>
      <c r="R37" s="17"/>
      <c r="S37" s="17"/>
      <c r="T37" s="21" t="n">
        <f aca="false">((I37+J37+K37+P37+Q37+R37)*1000+S37*3000)*6</f>
        <v>36000</v>
      </c>
      <c r="U37" s="22" t="n">
        <f aca="false">O37+T37</f>
        <v>224370</v>
      </c>
      <c r="V37" s="31"/>
      <c r="W37" s="31"/>
    </row>
    <row r="38" customFormat="false" ht="17.25" hidden="false" customHeight="false" outlineLevel="0" collapsed="false">
      <c r="A38" s="14" t="n">
        <v>37</v>
      </c>
      <c r="B38" s="15" t="s">
        <v>59</v>
      </c>
      <c r="C38" s="16" t="n">
        <v>9</v>
      </c>
      <c r="D38" s="16"/>
      <c r="E38" s="17"/>
      <c r="F38" s="17"/>
      <c r="G38" s="16"/>
      <c r="H38" s="16"/>
      <c r="I38" s="16" t="n">
        <v>6</v>
      </c>
      <c r="J38" s="16"/>
      <c r="K38" s="16"/>
      <c r="L38" s="18" t="n">
        <f aca="false">SUM(C38:K38)*2</f>
        <v>30</v>
      </c>
      <c r="M38" s="18" t="n">
        <f aca="false">L38*260*3*1.05</f>
        <v>24570</v>
      </c>
      <c r="N38" s="19" t="n">
        <f aca="false">L38*260*20*1.05</f>
        <v>163800</v>
      </c>
      <c r="O38" s="20" t="n">
        <f aca="false">M38+N38</f>
        <v>188370</v>
      </c>
      <c r="P38" s="16"/>
      <c r="Q38" s="16"/>
      <c r="R38" s="17"/>
      <c r="S38" s="17"/>
      <c r="T38" s="21" t="n">
        <f aca="false">((I38+J38+K38+P38+Q38+R38)*1000+S38*3000)*6</f>
        <v>36000</v>
      </c>
      <c r="U38" s="22" t="n">
        <f aca="false">O38+T38</f>
        <v>224370</v>
      </c>
      <c r="V38" s="31"/>
      <c r="W38" s="31"/>
    </row>
    <row r="39" customFormat="false" ht="17.25" hidden="false" customHeight="false" outlineLevel="0" collapsed="false">
      <c r="A39" s="14" t="n">
        <v>38</v>
      </c>
      <c r="B39" s="15" t="s">
        <v>60</v>
      </c>
      <c r="C39" s="16" t="n">
        <v>10</v>
      </c>
      <c r="D39" s="16"/>
      <c r="E39" s="17"/>
      <c r="F39" s="17"/>
      <c r="G39" s="16"/>
      <c r="H39" s="16"/>
      <c r="I39" s="16" t="n">
        <v>6</v>
      </c>
      <c r="J39" s="16"/>
      <c r="K39" s="16"/>
      <c r="L39" s="18" t="n">
        <f aca="false">SUM(C39:K39)*2</f>
        <v>32</v>
      </c>
      <c r="M39" s="18" t="n">
        <f aca="false">L39*260*3*1.05</f>
        <v>26208</v>
      </c>
      <c r="N39" s="19" t="n">
        <f aca="false">L39*260*20*1.05</f>
        <v>174720</v>
      </c>
      <c r="O39" s="20" t="n">
        <f aca="false">M39+N39</f>
        <v>200928</v>
      </c>
      <c r="P39" s="16"/>
      <c r="Q39" s="16"/>
      <c r="R39" s="17"/>
      <c r="S39" s="17"/>
      <c r="T39" s="21" t="n">
        <f aca="false">((I39+J39+K39+P39+Q39+R39)*1000+S39*3000)*6</f>
        <v>36000</v>
      </c>
      <c r="U39" s="22" t="n">
        <f aca="false">O39+T39</f>
        <v>236928</v>
      </c>
      <c r="V39" s="31"/>
      <c r="W39" s="31"/>
    </row>
    <row r="40" customFormat="false" ht="17.25" hidden="false" customHeight="false" outlineLevel="0" collapsed="false">
      <c r="A40" s="14" t="n">
        <v>39</v>
      </c>
      <c r="B40" s="15" t="s">
        <v>61</v>
      </c>
      <c r="C40" s="16" t="n">
        <v>15</v>
      </c>
      <c r="D40" s="16"/>
      <c r="E40" s="17" t="n">
        <v>2</v>
      </c>
      <c r="F40" s="28"/>
      <c r="G40" s="16"/>
      <c r="H40" s="16"/>
      <c r="I40" s="24" t="n">
        <v>9</v>
      </c>
      <c r="J40" s="16"/>
      <c r="K40" s="16"/>
      <c r="L40" s="18" t="n">
        <f aca="false">SUM(C40:K40)*2</f>
        <v>52</v>
      </c>
      <c r="M40" s="18" t="n">
        <f aca="false">L40*260*3*1.05</f>
        <v>42588</v>
      </c>
      <c r="N40" s="19" t="n">
        <f aca="false">L40*260*20*1.05</f>
        <v>283920</v>
      </c>
      <c r="O40" s="20" t="n">
        <f aca="false">M40+N40</f>
        <v>326508</v>
      </c>
      <c r="P40" s="16"/>
      <c r="Q40" s="16" t="n">
        <v>1</v>
      </c>
      <c r="R40" s="17"/>
      <c r="S40" s="17" t="n">
        <v>1</v>
      </c>
      <c r="T40" s="21" t="n">
        <f aca="false">((I40+J40+K40+P40+Q40+R40)*1000+S40*3000)*6</f>
        <v>78000</v>
      </c>
      <c r="U40" s="22" t="n">
        <f aca="false">O40+T40</f>
        <v>404508</v>
      </c>
      <c r="V40" s="31"/>
      <c r="W40" s="31"/>
    </row>
    <row r="41" customFormat="false" ht="17.25" hidden="false" customHeight="false" outlineLevel="0" collapsed="false">
      <c r="A41" s="14" t="n">
        <v>40</v>
      </c>
      <c r="B41" s="32" t="s">
        <v>62</v>
      </c>
      <c r="C41" s="16" t="n">
        <v>10</v>
      </c>
      <c r="D41" s="16"/>
      <c r="E41" s="17"/>
      <c r="F41" s="17"/>
      <c r="G41" s="16"/>
      <c r="H41" s="16"/>
      <c r="I41" s="16" t="n">
        <v>6</v>
      </c>
      <c r="J41" s="16"/>
      <c r="K41" s="16"/>
      <c r="L41" s="18" t="n">
        <f aca="false">SUM(C41:K41)*2</f>
        <v>32</v>
      </c>
      <c r="M41" s="18" t="n">
        <f aca="false">L41*260*3*1.05</f>
        <v>26208</v>
      </c>
      <c r="N41" s="19" t="n">
        <f aca="false">L41*260*20*1.05</f>
        <v>174720</v>
      </c>
      <c r="O41" s="20" t="n">
        <f aca="false">M41+N41</f>
        <v>200928</v>
      </c>
      <c r="P41" s="16"/>
      <c r="Q41" s="16"/>
      <c r="R41" s="17"/>
      <c r="S41" s="17"/>
      <c r="T41" s="21" t="n">
        <f aca="false">((I41+J41+K41+P41+Q41+R41)*1000+S41*3000)*6</f>
        <v>36000</v>
      </c>
      <c r="U41" s="22" t="n">
        <f aca="false">O41+T41</f>
        <v>236928</v>
      </c>
      <c r="V41" s="31"/>
      <c r="W41" s="31"/>
    </row>
    <row r="42" customFormat="false" ht="17.25" hidden="false" customHeight="false" outlineLevel="0" collapsed="false">
      <c r="A42" s="14" t="n">
        <v>41</v>
      </c>
      <c r="B42" s="15" t="s">
        <v>63</v>
      </c>
      <c r="C42" s="16" t="n">
        <v>9</v>
      </c>
      <c r="D42" s="16"/>
      <c r="E42" s="17"/>
      <c r="F42" s="17"/>
      <c r="G42" s="16"/>
      <c r="H42" s="16"/>
      <c r="I42" s="16" t="n">
        <v>6</v>
      </c>
      <c r="J42" s="16"/>
      <c r="K42" s="16"/>
      <c r="L42" s="18" t="n">
        <f aca="false">SUM(C42:K42)*2</f>
        <v>30</v>
      </c>
      <c r="M42" s="18" t="n">
        <f aca="false">L42*260*3*1.05</f>
        <v>24570</v>
      </c>
      <c r="N42" s="19" t="n">
        <f aca="false">L42*260*20*1.05</f>
        <v>163800</v>
      </c>
      <c r="O42" s="20" t="n">
        <f aca="false">M42+N42</f>
        <v>188370</v>
      </c>
      <c r="P42" s="16"/>
      <c r="Q42" s="16"/>
      <c r="R42" s="17"/>
      <c r="S42" s="17"/>
      <c r="T42" s="21" t="n">
        <f aca="false">((I42+J42+K42+P42+Q42+R42)*1000+S42*3000)*6</f>
        <v>36000</v>
      </c>
      <c r="U42" s="22" t="n">
        <f aca="false">O42+T42</f>
        <v>224370</v>
      </c>
      <c r="V42" s="31"/>
      <c r="W42" s="31"/>
    </row>
    <row r="43" customFormat="false" ht="17.25" hidden="false" customHeight="false" outlineLevel="0" collapsed="false">
      <c r="A43" s="14" t="n">
        <v>42</v>
      </c>
      <c r="B43" s="15" t="s">
        <v>64</v>
      </c>
      <c r="C43" s="16" t="n">
        <v>15</v>
      </c>
      <c r="D43" s="16"/>
      <c r="E43" s="17"/>
      <c r="F43" s="17"/>
      <c r="G43" s="16"/>
      <c r="H43" s="16"/>
      <c r="I43" s="24" t="n">
        <v>9</v>
      </c>
      <c r="J43" s="16"/>
      <c r="K43" s="16"/>
      <c r="L43" s="18" t="n">
        <f aca="false">SUM(C43:K43)*2</f>
        <v>48</v>
      </c>
      <c r="M43" s="18" t="n">
        <f aca="false">L43*260*3*1.05</f>
        <v>39312</v>
      </c>
      <c r="N43" s="19" t="n">
        <f aca="false">L43*260*20*1.05</f>
        <v>262080</v>
      </c>
      <c r="O43" s="20" t="n">
        <f aca="false">M43+N43</f>
        <v>301392</v>
      </c>
      <c r="P43" s="16"/>
      <c r="Q43" s="16"/>
      <c r="R43" s="17"/>
      <c r="S43" s="17"/>
      <c r="T43" s="21" t="n">
        <f aca="false">((I43+J43+K43+P43+Q43+R43)*1000+S43*3000)*6</f>
        <v>54000</v>
      </c>
      <c r="U43" s="22" t="n">
        <f aca="false">O43+T43</f>
        <v>355392</v>
      </c>
      <c r="V43" s="31" t="n">
        <v>125000</v>
      </c>
      <c r="W43" s="31" t="n">
        <v>250000</v>
      </c>
    </row>
    <row r="44" customFormat="false" ht="17.25" hidden="false" customHeight="false" outlineLevel="0" collapsed="false">
      <c r="A44" s="14" t="n">
        <v>43</v>
      </c>
      <c r="B44" s="15" t="s">
        <v>65</v>
      </c>
      <c r="C44" s="24" t="n">
        <v>19</v>
      </c>
      <c r="D44" s="16"/>
      <c r="E44" s="17" t="n">
        <v>2</v>
      </c>
      <c r="F44" s="28" t="n">
        <v>2</v>
      </c>
      <c r="G44" s="16"/>
      <c r="H44" s="16"/>
      <c r="I44" s="16" t="n">
        <v>12</v>
      </c>
      <c r="J44" s="16"/>
      <c r="K44" s="16"/>
      <c r="L44" s="18" t="n">
        <f aca="false">SUM(C44:K44)*2</f>
        <v>70</v>
      </c>
      <c r="M44" s="18" t="n">
        <f aca="false">L44*260*3*1.05</f>
        <v>57330</v>
      </c>
      <c r="N44" s="19" t="n">
        <f aca="false">L44*260*20*1.05</f>
        <v>382200</v>
      </c>
      <c r="O44" s="20" t="n">
        <f aca="false">M44+N44</f>
        <v>439530</v>
      </c>
      <c r="P44" s="16"/>
      <c r="Q44" s="16" t="n">
        <v>1</v>
      </c>
      <c r="R44" s="28" t="n">
        <v>1</v>
      </c>
      <c r="S44" s="17" t="n">
        <v>1</v>
      </c>
      <c r="T44" s="21" t="n">
        <f aca="false">((I44+J44+K44+P44+Q44+R44)*1000+S44*3000)*6</f>
        <v>102000</v>
      </c>
      <c r="U44" s="22" t="n">
        <f aca="false">O44+T44</f>
        <v>541530</v>
      </c>
      <c r="V44" s="31"/>
      <c r="W44" s="31"/>
    </row>
    <row r="45" customFormat="false" ht="17.25" hidden="false" customHeight="false" outlineLevel="0" collapsed="false">
      <c r="A45" s="14" t="n">
        <v>44</v>
      </c>
      <c r="B45" s="15" t="s">
        <v>66</v>
      </c>
      <c r="C45" s="16" t="n">
        <v>10</v>
      </c>
      <c r="D45" s="16"/>
      <c r="E45" s="17"/>
      <c r="F45" s="17"/>
      <c r="G45" s="16"/>
      <c r="H45" s="16"/>
      <c r="I45" s="16" t="n">
        <v>6</v>
      </c>
      <c r="J45" s="16"/>
      <c r="K45" s="16"/>
      <c r="L45" s="18" t="n">
        <f aca="false">SUM(C45:K45)*2</f>
        <v>32</v>
      </c>
      <c r="M45" s="18" t="n">
        <f aca="false">L45*260*3*1.05</f>
        <v>26208</v>
      </c>
      <c r="N45" s="19" t="n">
        <f aca="false">L45*260*20*1.05</f>
        <v>174720</v>
      </c>
      <c r="O45" s="20" t="n">
        <f aca="false">M45+N45</f>
        <v>200928</v>
      </c>
      <c r="P45" s="16"/>
      <c r="Q45" s="16"/>
      <c r="R45" s="17"/>
      <c r="S45" s="17"/>
      <c r="T45" s="21" t="n">
        <f aca="false">((I45+J45+K45+P45+Q45+R45)*1000+S45*3000)*6</f>
        <v>36000</v>
      </c>
      <c r="U45" s="22" t="n">
        <f aca="false">O45+T45</f>
        <v>236928</v>
      </c>
      <c r="V45" s="31"/>
      <c r="W45" s="31"/>
    </row>
    <row r="46" customFormat="false" ht="17.25" hidden="false" customHeight="false" outlineLevel="0" collapsed="false">
      <c r="A46" s="14" t="n">
        <v>45</v>
      </c>
      <c r="B46" s="15" t="s">
        <v>67</v>
      </c>
      <c r="C46" s="16" t="n">
        <v>9</v>
      </c>
      <c r="D46" s="16"/>
      <c r="E46" s="17"/>
      <c r="F46" s="17"/>
      <c r="G46" s="16"/>
      <c r="H46" s="16"/>
      <c r="I46" s="16" t="n">
        <v>6</v>
      </c>
      <c r="J46" s="16"/>
      <c r="K46" s="16"/>
      <c r="L46" s="18" t="n">
        <f aca="false">SUM(C46:K46)*2</f>
        <v>30</v>
      </c>
      <c r="M46" s="18" t="n">
        <f aca="false">L46*260*3*1.05</f>
        <v>24570</v>
      </c>
      <c r="N46" s="19" t="n">
        <f aca="false">L46*260*20*1.05</f>
        <v>163800</v>
      </c>
      <c r="O46" s="20" t="n">
        <f aca="false">M46+N46</f>
        <v>188370</v>
      </c>
      <c r="P46" s="16"/>
      <c r="Q46" s="16"/>
      <c r="R46" s="17"/>
      <c r="S46" s="17"/>
      <c r="T46" s="21" t="n">
        <f aca="false">((I46+J46+K46+P46+Q46+R46)*1000+S46*3000)*6</f>
        <v>36000</v>
      </c>
      <c r="U46" s="22" t="n">
        <f aca="false">O46+T46</f>
        <v>224370</v>
      </c>
      <c r="V46" s="31"/>
      <c r="W46" s="31"/>
    </row>
    <row r="47" customFormat="false" ht="17.25" hidden="false" customHeight="false" outlineLevel="0" collapsed="false">
      <c r="A47" s="14" t="n">
        <v>46</v>
      </c>
      <c r="B47" s="15" t="s">
        <v>68</v>
      </c>
      <c r="C47" s="16" t="n">
        <v>9</v>
      </c>
      <c r="D47" s="16"/>
      <c r="E47" s="17"/>
      <c r="F47" s="17"/>
      <c r="G47" s="16"/>
      <c r="H47" s="16"/>
      <c r="I47" s="16" t="n">
        <v>6</v>
      </c>
      <c r="J47" s="16"/>
      <c r="K47" s="16"/>
      <c r="L47" s="18" t="n">
        <f aca="false">SUM(C47:K47)*2</f>
        <v>30</v>
      </c>
      <c r="M47" s="18" t="n">
        <f aca="false">L47*260*3*1.05</f>
        <v>24570</v>
      </c>
      <c r="N47" s="19" t="n">
        <f aca="false">L47*260*20*1.05</f>
        <v>163800</v>
      </c>
      <c r="O47" s="20" t="n">
        <f aca="false">M47+N47</f>
        <v>188370</v>
      </c>
      <c r="P47" s="16"/>
      <c r="Q47" s="16"/>
      <c r="R47" s="17"/>
      <c r="S47" s="17"/>
      <c r="T47" s="21" t="n">
        <f aca="false">((I47+J47+K47+P47+Q47+R47)*1000+S47*3000)*6</f>
        <v>36000</v>
      </c>
      <c r="U47" s="22" t="n">
        <f aca="false">O47+T47</f>
        <v>224370</v>
      </c>
      <c r="V47" s="31"/>
      <c r="W47" s="31"/>
    </row>
    <row r="48" customFormat="false" ht="17.25" hidden="false" customHeight="false" outlineLevel="0" collapsed="false">
      <c r="A48" s="14" t="n">
        <v>47</v>
      </c>
      <c r="B48" s="15" t="s">
        <v>69</v>
      </c>
      <c r="C48" s="16" t="n">
        <v>9</v>
      </c>
      <c r="D48" s="16"/>
      <c r="E48" s="17"/>
      <c r="F48" s="17"/>
      <c r="G48" s="16"/>
      <c r="H48" s="16"/>
      <c r="I48" s="16" t="n">
        <v>6</v>
      </c>
      <c r="J48" s="16"/>
      <c r="K48" s="16"/>
      <c r="L48" s="18" t="n">
        <f aca="false">SUM(C48:K48)*2</f>
        <v>30</v>
      </c>
      <c r="M48" s="18" t="n">
        <f aca="false">L48*260*3*1.05</f>
        <v>24570</v>
      </c>
      <c r="N48" s="19" t="n">
        <f aca="false">L48*260*20*1.05</f>
        <v>163800</v>
      </c>
      <c r="O48" s="20" t="n">
        <f aca="false">M48+N48</f>
        <v>188370</v>
      </c>
      <c r="P48" s="16"/>
      <c r="Q48" s="16"/>
      <c r="R48" s="17"/>
      <c r="S48" s="17"/>
      <c r="T48" s="21" t="n">
        <f aca="false">((I48+J48+K48+P48+Q48+R48)*1000+S48*3000)*6</f>
        <v>36000</v>
      </c>
      <c r="U48" s="22" t="n">
        <f aca="false">O48+T48</f>
        <v>224370</v>
      </c>
      <c r="V48" s="31"/>
      <c r="W48" s="31"/>
    </row>
    <row r="49" customFormat="false" ht="17.25" hidden="false" customHeight="false" outlineLevel="0" collapsed="false">
      <c r="A49" s="14" t="n">
        <v>48</v>
      </c>
      <c r="B49" s="15" t="s">
        <v>70</v>
      </c>
      <c r="C49" s="24" t="n">
        <v>10</v>
      </c>
      <c r="D49" s="16"/>
      <c r="E49" s="17"/>
      <c r="F49" s="17"/>
      <c r="G49" s="16"/>
      <c r="H49" s="16"/>
      <c r="I49" s="24" t="n">
        <v>6</v>
      </c>
      <c r="J49" s="16"/>
      <c r="K49" s="16"/>
      <c r="L49" s="18" t="n">
        <f aca="false">SUM(C49:K49)*2</f>
        <v>32</v>
      </c>
      <c r="M49" s="18" t="n">
        <f aca="false">L49*260*3*1.05</f>
        <v>26208</v>
      </c>
      <c r="N49" s="19" t="n">
        <f aca="false">L49*260*20*1.05</f>
        <v>174720</v>
      </c>
      <c r="O49" s="20" t="n">
        <f aca="false">M49+N49</f>
        <v>200928</v>
      </c>
      <c r="P49" s="16"/>
      <c r="Q49" s="16"/>
      <c r="R49" s="17"/>
      <c r="S49" s="17"/>
      <c r="T49" s="21" t="n">
        <f aca="false">((I49+J49+K49+P49+Q49+R49)*1000+S49*3000)*6</f>
        <v>36000</v>
      </c>
      <c r="U49" s="22" t="n">
        <f aca="false">O49+T49</f>
        <v>236928</v>
      </c>
      <c r="V49" s="31"/>
      <c r="W49" s="31"/>
    </row>
    <row r="50" customFormat="false" ht="17.25" hidden="false" customHeight="false" outlineLevel="0" collapsed="false">
      <c r="A50" s="14" t="n">
        <v>49</v>
      </c>
      <c r="B50" s="15" t="s">
        <v>71</v>
      </c>
      <c r="C50" s="16" t="n">
        <v>10</v>
      </c>
      <c r="D50" s="16"/>
      <c r="E50" s="17"/>
      <c r="F50" s="17"/>
      <c r="G50" s="16"/>
      <c r="H50" s="16"/>
      <c r="I50" s="16" t="n">
        <v>6</v>
      </c>
      <c r="J50" s="16"/>
      <c r="K50" s="16"/>
      <c r="L50" s="18" t="n">
        <f aca="false">SUM(C50:K50)*2</f>
        <v>32</v>
      </c>
      <c r="M50" s="18" t="n">
        <f aca="false">L50*260*3*1.05</f>
        <v>26208</v>
      </c>
      <c r="N50" s="19" t="n">
        <f aca="false">L50*260*20*1.05</f>
        <v>174720</v>
      </c>
      <c r="O50" s="20" t="n">
        <f aca="false">M50+N50</f>
        <v>200928</v>
      </c>
      <c r="P50" s="16"/>
      <c r="Q50" s="16"/>
      <c r="R50" s="17"/>
      <c r="S50" s="17"/>
      <c r="T50" s="21" t="n">
        <f aca="false">((I50+J50+K50+P50+Q50+R50)*1000+S50*3000)*6</f>
        <v>36000</v>
      </c>
      <c r="U50" s="22" t="n">
        <f aca="false">O50+T50</f>
        <v>236928</v>
      </c>
      <c r="V50" s="31"/>
      <c r="W50" s="31"/>
    </row>
    <row r="51" customFormat="false" ht="17.25" hidden="false" customHeight="false" outlineLevel="0" collapsed="false">
      <c r="A51" s="14" t="n">
        <v>50</v>
      </c>
      <c r="B51" s="15" t="s">
        <v>72</v>
      </c>
      <c r="C51" s="16" t="n">
        <v>10</v>
      </c>
      <c r="D51" s="16"/>
      <c r="E51" s="17"/>
      <c r="F51" s="17" t="n">
        <v>2</v>
      </c>
      <c r="G51" s="16"/>
      <c r="H51" s="16"/>
      <c r="I51" s="16" t="n">
        <v>6</v>
      </c>
      <c r="J51" s="16"/>
      <c r="K51" s="16"/>
      <c r="L51" s="18" t="n">
        <f aca="false">SUM(C51:K51)*2</f>
        <v>36</v>
      </c>
      <c r="M51" s="18" t="n">
        <f aca="false">L51*260*3*1.05</f>
        <v>29484</v>
      </c>
      <c r="N51" s="19" t="n">
        <f aca="false">L51*260*20*1.05</f>
        <v>196560</v>
      </c>
      <c r="O51" s="20" t="n">
        <f aca="false">M51+N51</f>
        <v>226044</v>
      </c>
      <c r="P51" s="16"/>
      <c r="Q51" s="16"/>
      <c r="R51" s="17" t="n">
        <f aca="false">F51/2</f>
        <v>1</v>
      </c>
      <c r="S51" s="17"/>
      <c r="T51" s="21" t="n">
        <f aca="false">((I51+J51+K51+P51+Q51+R51)*1000+S51*3000)*6</f>
        <v>42000</v>
      </c>
      <c r="U51" s="22" t="n">
        <f aca="false">O51+T51</f>
        <v>268044</v>
      </c>
      <c r="V51" s="31"/>
      <c r="W51" s="31"/>
    </row>
    <row r="52" customFormat="false" ht="17.25" hidden="false" customHeight="false" outlineLevel="0" collapsed="false">
      <c r="A52" s="14" t="n">
        <v>51</v>
      </c>
      <c r="B52" s="15" t="s">
        <v>73</v>
      </c>
      <c r="C52" s="16" t="n">
        <v>9</v>
      </c>
      <c r="D52" s="16"/>
      <c r="E52" s="17"/>
      <c r="F52" s="17"/>
      <c r="G52" s="16"/>
      <c r="H52" s="16"/>
      <c r="I52" s="16" t="n">
        <v>6</v>
      </c>
      <c r="J52" s="16"/>
      <c r="K52" s="16"/>
      <c r="L52" s="18" t="n">
        <f aca="false">SUM(C52:K52)*2</f>
        <v>30</v>
      </c>
      <c r="M52" s="18" t="n">
        <f aca="false">L52*260*3*1.05</f>
        <v>24570</v>
      </c>
      <c r="N52" s="19" t="n">
        <f aca="false">L52*260*20*1.05</f>
        <v>163800</v>
      </c>
      <c r="O52" s="20" t="n">
        <f aca="false">M52+N52</f>
        <v>188370</v>
      </c>
      <c r="P52" s="16"/>
      <c r="Q52" s="16"/>
      <c r="R52" s="17"/>
      <c r="S52" s="17"/>
      <c r="T52" s="21" t="n">
        <f aca="false">((I52+J52+K52+P52+Q52+R52)*1000+S52*3000)*6</f>
        <v>36000</v>
      </c>
      <c r="U52" s="22" t="n">
        <f aca="false">O52+T52</f>
        <v>224370</v>
      </c>
      <c r="V52" s="31"/>
      <c r="W52" s="31"/>
    </row>
    <row r="53" customFormat="false" ht="17.25" hidden="false" customHeight="false" outlineLevel="0" collapsed="false">
      <c r="A53" s="14" t="n">
        <v>52</v>
      </c>
      <c r="B53" s="15" t="s">
        <v>74</v>
      </c>
      <c r="C53" s="16" t="n">
        <v>9</v>
      </c>
      <c r="D53" s="16"/>
      <c r="E53" s="17"/>
      <c r="F53" s="17"/>
      <c r="G53" s="16"/>
      <c r="H53" s="16"/>
      <c r="I53" s="16" t="n">
        <v>6</v>
      </c>
      <c r="J53" s="16"/>
      <c r="K53" s="16"/>
      <c r="L53" s="18" t="n">
        <f aca="false">SUM(C53:K53)*2</f>
        <v>30</v>
      </c>
      <c r="M53" s="18" t="n">
        <f aca="false">L53*260*3*1.05</f>
        <v>24570</v>
      </c>
      <c r="N53" s="19" t="n">
        <f aca="false">L53*260*20*1.05</f>
        <v>163800</v>
      </c>
      <c r="O53" s="20" t="n">
        <f aca="false">M53+N53</f>
        <v>188370</v>
      </c>
      <c r="P53" s="16"/>
      <c r="Q53" s="16"/>
      <c r="R53" s="17"/>
      <c r="S53" s="17"/>
      <c r="T53" s="21" t="n">
        <f aca="false">((I53+J53+K53+P53+Q53+R53)*1000+S53*3000)*6</f>
        <v>36000</v>
      </c>
      <c r="U53" s="22" t="n">
        <f aca="false">O53+T53</f>
        <v>224370</v>
      </c>
      <c r="V53" s="31"/>
      <c r="W53" s="31"/>
    </row>
    <row r="54" customFormat="false" ht="17.25" hidden="false" customHeight="false" outlineLevel="0" collapsed="false">
      <c r="A54" s="14" t="n">
        <v>53</v>
      </c>
      <c r="B54" s="15" t="s">
        <v>75</v>
      </c>
      <c r="C54" s="24" t="n">
        <v>9</v>
      </c>
      <c r="D54" s="16"/>
      <c r="E54" s="17"/>
      <c r="F54" s="17"/>
      <c r="G54" s="16"/>
      <c r="H54" s="16"/>
      <c r="I54" s="16" t="n">
        <v>6</v>
      </c>
      <c r="J54" s="16"/>
      <c r="K54" s="16"/>
      <c r="L54" s="18" t="n">
        <f aca="false">SUM(C54:K54)*2</f>
        <v>30</v>
      </c>
      <c r="M54" s="18" t="n">
        <f aca="false">L54*260*3*1.05</f>
        <v>24570</v>
      </c>
      <c r="N54" s="19" t="n">
        <f aca="false">L54*260*20*1.05</f>
        <v>163800</v>
      </c>
      <c r="O54" s="20" t="n">
        <f aca="false">M54+N54</f>
        <v>188370</v>
      </c>
      <c r="P54" s="16"/>
      <c r="Q54" s="16"/>
      <c r="R54" s="17"/>
      <c r="S54" s="17"/>
      <c r="T54" s="21" t="n">
        <f aca="false">((I54+J54+K54+P54+Q54+R54)*1000+S54*3000)*6</f>
        <v>36000</v>
      </c>
      <c r="U54" s="22" t="n">
        <f aca="false">O54+T54</f>
        <v>224370</v>
      </c>
      <c r="V54" s="31"/>
      <c r="W54" s="31"/>
    </row>
    <row r="55" customFormat="false" ht="17.25" hidden="false" customHeight="false" outlineLevel="0" collapsed="false">
      <c r="A55" s="14" t="n">
        <v>54</v>
      </c>
      <c r="B55" s="15" t="s">
        <v>76</v>
      </c>
      <c r="C55" s="24" t="n">
        <v>24</v>
      </c>
      <c r="D55" s="16" t="n">
        <v>2</v>
      </c>
      <c r="E55" s="17" t="n">
        <v>4</v>
      </c>
      <c r="F55" s="28" t="n">
        <v>4</v>
      </c>
      <c r="G55" s="16"/>
      <c r="H55" s="16"/>
      <c r="I55" s="16" t="n">
        <v>15</v>
      </c>
      <c r="J55" s="16"/>
      <c r="K55" s="16"/>
      <c r="L55" s="18" t="n">
        <f aca="false">SUM(C55:K55)*2</f>
        <v>98</v>
      </c>
      <c r="M55" s="18" t="n">
        <f aca="false">L55*260*3*1.05</f>
        <v>80262</v>
      </c>
      <c r="N55" s="19" t="n">
        <f aca="false">L55*260*20*1.05</f>
        <v>535080</v>
      </c>
      <c r="O55" s="20" t="n">
        <f aca="false">M55+N55</f>
        <v>615342</v>
      </c>
      <c r="P55" s="16" t="n">
        <v>1</v>
      </c>
      <c r="Q55" s="16" t="n">
        <v>2</v>
      </c>
      <c r="R55" s="28" t="n">
        <v>2</v>
      </c>
      <c r="S55" s="17" t="n">
        <v>2</v>
      </c>
      <c r="T55" s="21" t="n">
        <f aca="false">((I55+J55+K55+P55+Q55+R55)*1000+S55*3000)*6</f>
        <v>156000</v>
      </c>
      <c r="U55" s="22" t="n">
        <f aca="false">O55+T55</f>
        <v>771342</v>
      </c>
      <c r="V55" s="31"/>
      <c r="W55" s="31"/>
    </row>
    <row r="56" customFormat="false" ht="17.25" hidden="false" customHeight="false" outlineLevel="0" collapsed="false">
      <c r="A56" s="14" t="n">
        <v>55</v>
      </c>
      <c r="B56" s="15" t="s">
        <v>77</v>
      </c>
      <c r="C56" s="24" t="n">
        <v>9</v>
      </c>
      <c r="D56" s="16"/>
      <c r="E56" s="17"/>
      <c r="F56" s="17"/>
      <c r="G56" s="16"/>
      <c r="H56" s="16"/>
      <c r="I56" s="16" t="n">
        <v>6</v>
      </c>
      <c r="J56" s="16"/>
      <c r="K56" s="16"/>
      <c r="L56" s="18" t="n">
        <f aca="false">SUM(C56:K56)*2</f>
        <v>30</v>
      </c>
      <c r="M56" s="18" t="n">
        <f aca="false">L56*260*3*1.05</f>
        <v>24570</v>
      </c>
      <c r="N56" s="19" t="n">
        <f aca="false">L56*260*20*1.05</f>
        <v>163800</v>
      </c>
      <c r="O56" s="20" t="n">
        <f aca="false">M56+N56</f>
        <v>188370</v>
      </c>
      <c r="P56" s="16"/>
      <c r="Q56" s="16"/>
      <c r="R56" s="17"/>
      <c r="S56" s="17"/>
      <c r="T56" s="21" t="n">
        <f aca="false">((I56+J56+K56+P56+Q56+R56)*1000+S56*3000)*6</f>
        <v>36000</v>
      </c>
      <c r="U56" s="22" t="n">
        <f aca="false">O56+T56</f>
        <v>224370</v>
      </c>
      <c r="V56" s="31"/>
      <c r="W56" s="31"/>
    </row>
    <row r="57" customFormat="false" ht="17.25" hidden="false" customHeight="false" outlineLevel="0" collapsed="false">
      <c r="A57" s="14" t="n">
        <v>56</v>
      </c>
      <c r="B57" s="15" t="s">
        <v>78</v>
      </c>
      <c r="C57" s="16" t="n">
        <v>9</v>
      </c>
      <c r="D57" s="16"/>
      <c r="E57" s="17"/>
      <c r="F57" s="17"/>
      <c r="G57" s="16"/>
      <c r="H57" s="16"/>
      <c r="I57" s="16" t="n">
        <v>6</v>
      </c>
      <c r="J57" s="16"/>
      <c r="K57" s="16"/>
      <c r="L57" s="18" t="n">
        <f aca="false">SUM(C57:K57)*2</f>
        <v>30</v>
      </c>
      <c r="M57" s="18" t="n">
        <f aca="false">L57*260*3*1.05</f>
        <v>24570</v>
      </c>
      <c r="N57" s="19" t="n">
        <f aca="false">L57*260*20*1.05</f>
        <v>163800</v>
      </c>
      <c r="O57" s="20" t="n">
        <f aca="false">M57+N57</f>
        <v>188370</v>
      </c>
      <c r="P57" s="16"/>
      <c r="Q57" s="16"/>
      <c r="R57" s="17"/>
      <c r="S57" s="17"/>
      <c r="T57" s="21" t="n">
        <f aca="false">((I57+J57+K57+P57+Q57+R57)*1000+S57*3000)*6</f>
        <v>36000</v>
      </c>
      <c r="U57" s="22" t="n">
        <f aca="false">O57+T57</f>
        <v>224370</v>
      </c>
      <c r="V57" s="31"/>
      <c r="W57" s="31"/>
    </row>
    <row r="58" customFormat="false" ht="17.25" hidden="false" customHeight="false" outlineLevel="0" collapsed="false">
      <c r="A58" s="14" t="n">
        <v>57</v>
      </c>
      <c r="B58" s="15" t="s">
        <v>79</v>
      </c>
      <c r="C58" s="16" t="n">
        <v>9</v>
      </c>
      <c r="D58" s="16"/>
      <c r="E58" s="17"/>
      <c r="F58" s="17"/>
      <c r="G58" s="16"/>
      <c r="H58" s="16"/>
      <c r="I58" s="16" t="n">
        <v>6</v>
      </c>
      <c r="J58" s="16"/>
      <c r="K58" s="16"/>
      <c r="L58" s="18" t="n">
        <f aca="false">SUM(C58:K58)*2</f>
        <v>30</v>
      </c>
      <c r="M58" s="18" t="n">
        <f aca="false">L58*260*3*1.05</f>
        <v>24570</v>
      </c>
      <c r="N58" s="19" t="n">
        <f aca="false">L58*260*20*1.05</f>
        <v>163800</v>
      </c>
      <c r="O58" s="20" t="n">
        <f aca="false">M58+N58</f>
        <v>188370</v>
      </c>
      <c r="P58" s="16"/>
      <c r="Q58" s="16"/>
      <c r="R58" s="17"/>
      <c r="S58" s="17"/>
      <c r="T58" s="21" t="n">
        <f aca="false">((I58+J58+K58+P58+Q58+R58)*1000+S58*3000)*6</f>
        <v>36000</v>
      </c>
      <c r="U58" s="22" t="n">
        <f aca="false">O58+T58</f>
        <v>224370</v>
      </c>
      <c r="V58" s="31"/>
      <c r="W58" s="31"/>
    </row>
    <row r="59" customFormat="false" ht="17.25" hidden="false" customHeight="false" outlineLevel="0" collapsed="false">
      <c r="A59" s="14" t="n">
        <v>58</v>
      </c>
      <c r="B59" s="15" t="s">
        <v>80</v>
      </c>
      <c r="C59" s="16" t="n">
        <v>10</v>
      </c>
      <c r="D59" s="16"/>
      <c r="E59" s="17"/>
      <c r="F59" s="17"/>
      <c r="G59" s="16"/>
      <c r="H59" s="16"/>
      <c r="I59" s="16" t="n">
        <v>6</v>
      </c>
      <c r="J59" s="16"/>
      <c r="K59" s="16"/>
      <c r="L59" s="18" t="n">
        <f aca="false">SUM(C59:K59)*2</f>
        <v>32</v>
      </c>
      <c r="M59" s="18" t="n">
        <f aca="false">L59*260*3*1.05</f>
        <v>26208</v>
      </c>
      <c r="N59" s="19" t="n">
        <f aca="false">L59*260*20*1.05</f>
        <v>174720</v>
      </c>
      <c r="O59" s="20" t="n">
        <f aca="false">M59+N59</f>
        <v>200928</v>
      </c>
      <c r="P59" s="16"/>
      <c r="Q59" s="16"/>
      <c r="R59" s="17"/>
      <c r="S59" s="17"/>
      <c r="T59" s="21" t="n">
        <f aca="false">((I59+J59+K59+P59+Q59+R59)*1000+S59*3000)*6</f>
        <v>36000</v>
      </c>
      <c r="U59" s="22" t="n">
        <f aca="false">O59+T59</f>
        <v>236928</v>
      </c>
      <c r="V59" s="31"/>
      <c r="W59" s="31"/>
    </row>
    <row r="60" customFormat="false" ht="17.25" hidden="false" customHeight="false" outlineLevel="0" collapsed="false">
      <c r="A60" s="14" t="n">
        <v>59</v>
      </c>
      <c r="B60" s="15" t="s">
        <v>81</v>
      </c>
      <c r="C60" s="24" t="n">
        <v>9</v>
      </c>
      <c r="D60" s="16"/>
      <c r="E60" s="17"/>
      <c r="F60" s="17"/>
      <c r="G60" s="16"/>
      <c r="H60" s="16"/>
      <c r="I60" s="16" t="n">
        <v>6</v>
      </c>
      <c r="J60" s="16"/>
      <c r="K60" s="16"/>
      <c r="L60" s="18" t="n">
        <f aca="false">SUM(C60:K60)*2</f>
        <v>30</v>
      </c>
      <c r="M60" s="18" t="n">
        <f aca="false">L60*260*3*1.05</f>
        <v>24570</v>
      </c>
      <c r="N60" s="19" t="n">
        <f aca="false">L60*260*20*1.05</f>
        <v>163800</v>
      </c>
      <c r="O60" s="20" t="n">
        <f aca="false">M60+N60</f>
        <v>188370</v>
      </c>
      <c r="P60" s="16"/>
      <c r="Q60" s="16"/>
      <c r="R60" s="17"/>
      <c r="S60" s="17"/>
      <c r="T60" s="21" t="n">
        <f aca="false">((I60+J60+K60+P60+Q60+R60)*1000+S60*3000)*6</f>
        <v>36000</v>
      </c>
      <c r="U60" s="22" t="n">
        <f aca="false">O60+T60</f>
        <v>224370</v>
      </c>
      <c r="V60" s="31"/>
      <c r="W60" s="31"/>
    </row>
    <row r="61" customFormat="false" ht="17.25" hidden="false" customHeight="false" outlineLevel="0" collapsed="false">
      <c r="A61" s="14" t="n">
        <v>60</v>
      </c>
      <c r="B61" s="15" t="s">
        <v>82</v>
      </c>
      <c r="C61" s="16" t="n">
        <v>10</v>
      </c>
      <c r="D61" s="16"/>
      <c r="E61" s="17"/>
      <c r="F61" s="17"/>
      <c r="G61" s="16"/>
      <c r="H61" s="16"/>
      <c r="I61" s="16" t="n">
        <v>6</v>
      </c>
      <c r="J61" s="16"/>
      <c r="K61" s="16"/>
      <c r="L61" s="18" t="n">
        <f aca="false">SUM(C61:K61)*2</f>
        <v>32</v>
      </c>
      <c r="M61" s="18" t="n">
        <f aca="false">L61*260*3*1.05</f>
        <v>26208</v>
      </c>
      <c r="N61" s="19" t="n">
        <f aca="false">L61*260*20*1.05</f>
        <v>174720</v>
      </c>
      <c r="O61" s="20" t="n">
        <f aca="false">M61+N61</f>
        <v>200928</v>
      </c>
      <c r="P61" s="16"/>
      <c r="Q61" s="16"/>
      <c r="R61" s="17"/>
      <c r="S61" s="17"/>
      <c r="T61" s="21" t="n">
        <f aca="false">((I61+J61+K61+P61+Q61+R61)*1000+S61*3000)*6</f>
        <v>36000</v>
      </c>
      <c r="U61" s="22" t="n">
        <f aca="false">O61+T61</f>
        <v>236928</v>
      </c>
      <c r="V61" s="31"/>
      <c r="W61" s="31"/>
    </row>
    <row r="62" customFormat="false" ht="17.25" hidden="false" customHeight="false" outlineLevel="0" collapsed="false">
      <c r="A62" s="14" t="n">
        <v>61</v>
      </c>
      <c r="B62" s="15" t="s">
        <v>83</v>
      </c>
      <c r="C62" s="24" t="n">
        <v>29</v>
      </c>
      <c r="D62" s="16"/>
      <c r="E62" s="17"/>
      <c r="F62" s="17"/>
      <c r="G62" s="16"/>
      <c r="H62" s="16"/>
      <c r="I62" s="24" t="n">
        <v>18</v>
      </c>
      <c r="J62" s="16"/>
      <c r="K62" s="16"/>
      <c r="L62" s="18" t="n">
        <f aca="false">SUM(C62:K62)*2</f>
        <v>94</v>
      </c>
      <c r="M62" s="18" t="n">
        <f aca="false">L62*260*3*1.05</f>
        <v>76986</v>
      </c>
      <c r="N62" s="19" t="n">
        <f aca="false">L62*260*20*1.05</f>
        <v>513240</v>
      </c>
      <c r="O62" s="20" t="n">
        <f aca="false">M62+N62</f>
        <v>590226</v>
      </c>
      <c r="P62" s="16"/>
      <c r="Q62" s="16"/>
      <c r="R62" s="17"/>
      <c r="S62" s="17"/>
      <c r="T62" s="21" t="n">
        <f aca="false">((I62+J62+K62+P62+Q62+R62)*1000+S62*3000)*6</f>
        <v>108000</v>
      </c>
      <c r="U62" s="22" t="n">
        <f aca="false">O62+T62</f>
        <v>698226</v>
      </c>
      <c r="V62" s="31" t="n">
        <v>125000</v>
      </c>
      <c r="W62" s="31" t="n">
        <v>250000</v>
      </c>
    </row>
    <row r="63" customFormat="false" ht="17.25" hidden="false" customHeight="false" outlineLevel="0" collapsed="false">
      <c r="A63" s="14" t="n">
        <v>62</v>
      </c>
      <c r="B63" s="15" t="s">
        <v>84</v>
      </c>
      <c r="C63" s="16" t="n">
        <v>9</v>
      </c>
      <c r="D63" s="16"/>
      <c r="E63" s="17"/>
      <c r="F63" s="17"/>
      <c r="G63" s="16"/>
      <c r="H63" s="16"/>
      <c r="I63" s="16" t="n">
        <v>6</v>
      </c>
      <c r="J63" s="16"/>
      <c r="K63" s="16"/>
      <c r="L63" s="18" t="n">
        <f aca="false">SUM(C63:K63)*2</f>
        <v>30</v>
      </c>
      <c r="M63" s="18" t="n">
        <f aca="false">L63*260*3*1.05</f>
        <v>24570</v>
      </c>
      <c r="N63" s="19" t="n">
        <f aca="false">L63*260*20*1.05</f>
        <v>163800</v>
      </c>
      <c r="O63" s="20" t="n">
        <f aca="false">M63+N63</f>
        <v>188370</v>
      </c>
      <c r="P63" s="16"/>
      <c r="Q63" s="16"/>
      <c r="R63" s="17"/>
      <c r="S63" s="17"/>
      <c r="T63" s="21" t="n">
        <f aca="false">((I63+J63+K63+P63+Q63+R63)*1000+S63*3000)*6</f>
        <v>36000</v>
      </c>
      <c r="U63" s="22" t="n">
        <f aca="false">O63+T63</f>
        <v>224370</v>
      </c>
      <c r="V63" s="31"/>
      <c r="W63" s="31"/>
    </row>
    <row r="64" customFormat="false" ht="17.25" hidden="false" customHeight="false" outlineLevel="0" collapsed="false">
      <c r="A64" s="14" t="n">
        <v>63</v>
      </c>
      <c r="B64" s="15" t="s">
        <v>85</v>
      </c>
      <c r="C64" s="16" t="n">
        <v>10</v>
      </c>
      <c r="D64" s="16"/>
      <c r="E64" s="17"/>
      <c r="F64" s="17"/>
      <c r="G64" s="16"/>
      <c r="H64" s="16"/>
      <c r="I64" s="16" t="n">
        <v>6</v>
      </c>
      <c r="J64" s="16"/>
      <c r="K64" s="16"/>
      <c r="L64" s="18" t="n">
        <f aca="false">SUM(C64:K64)*2</f>
        <v>32</v>
      </c>
      <c r="M64" s="18" t="n">
        <f aca="false">L64*260*3*1.05</f>
        <v>26208</v>
      </c>
      <c r="N64" s="19" t="n">
        <f aca="false">L64*260*20*1.05</f>
        <v>174720</v>
      </c>
      <c r="O64" s="20" t="n">
        <f aca="false">M64+N64</f>
        <v>200928</v>
      </c>
      <c r="P64" s="16"/>
      <c r="Q64" s="16"/>
      <c r="R64" s="17"/>
      <c r="S64" s="17"/>
      <c r="T64" s="21" t="n">
        <f aca="false">((I64+J64+K64+P64+Q64+R64)*1000+S64*3000)*6</f>
        <v>36000</v>
      </c>
      <c r="U64" s="22" t="n">
        <f aca="false">O64+T64</f>
        <v>236928</v>
      </c>
      <c r="V64" s="31"/>
      <c r="W64" s="31"/>
    </row>
    <row r="65" customFormat="false" ht="17.25" hidden="false" customHeight="false" outlineLevel="0" collapsed="false">
      <c r="A65" s="14" t="n">
        <v>64</v>
      </c>
      <c r="B65" s="15" t="s">
        <v>86</v>
      </c>
      <c r="C65" s="16" t="n">
        <v>10</v>
      </c>
      <c r="D65" s="16"/>
      <c r="E65" s="17"/>
      <c r="F65" s="17"/>
      <c r="G65" s="16"/>
      <c r="H65" s="16"/>
      <c r="I65" s="16" t="n">
        <v>6</v>
      </c>
      <c r="J65" s="16"/>
      <c r="K65" s="16"/>
      <c r="L65" s="18" t="n">
        <f aca="false">SUM(C65:K65)*2</f>
        <v>32</v>
      </c>
      <c r="M65" s="18" t="n">
        <f aca="false">L65*260*3*1.05</f>
        <v>26208</v>
      </c>
      <c r="N65" s="19" t="n">
        <f aca="false">L65*260*20*1.05</f>
        <v>174720</v>
      </c>
      <c r="O65" s="20" t="n">
        <f aca="false">M65+N65</f>
        <v>200928</v>
      </c>
      <c r="P65" s="16"/>
      <c r="Q65" s="16"/>
      <c r="R65" s="17"/>
      <c r="S65" s="17"/>
      <c r="T65" s="21" t="n">
        <f aca="false">((I65+J65+K65+P65+Q65+R65)*1000+S65*3000)*6</f>
        <v>36000</v>
      </c>
      <c r="U65" s="22" t="n">
        <f aca="false">O65+T65</f>
        <v>236928</v>
      </c>
      <c r="V65" s="31"/>
      <c r="W65" s="31"/>
    </row>
    <row r="66" customFormat="false" ht="17.25" hidden="false" customHeight="false" outlineLevel="0" collapsed="false">
      <c r="A66" s="14" t="n">
        <v>65</v>
      </c>
      <c r="B66" s="15" t="s">
        <v>87</v>
      </c>
      <c r="C66" s="16" t="n">
        <v>10</v>
      </c>
      <c r="D66" s="16"/>
      <c r="E66" s="17"/>
      <c r="F66" s="17"/>
      <c r="G66" s="16"/>
      <c r="H66" s="16"/>
      <c r="I66" s="16" t="n">
        <v>6</v>
      </c>
      <c r="J66" s="16"/>
      <c r="K66" s="16"/>
      <c r="L66" s="18" t="n">
        <f aca="false">SUM(C66:K66)*2</f>
        <v>32</v>
      </c>
      <c r="M66" s="18" t="n">
        <f aca="false">L66*260*3*1.05</f>
        <v>26208</v>
      </c>
      <c r="N66" s="19" t="n">
        <f aca="false">L66*260*20*1.05</f>
        <v>174720</v>
      </c>
      <c r="O66" s="20" t="n">
        <f aca="false">M66+N66</f>
        <v>200928</v>
      </c>
      <c r="P66" s="16"/>
      <c r="Q66" s="16"/>
      <c r="R66" s="17"/>
      <c r="S66" s="17"/>
      <c r="T66" s="21" t="n">
        <f aca="false">((I66+J66+K66+P66+Q66+R66)*1000+S66*3000)*6</f>
        <v>36000</v>
      </c>
      <c r="U66" s="22" t="n">
        <f aca="false">O66+T66</f>
        <v>236928</v>
      </c>
      <c r="V66" s="31" t="n">
        <v>125000</v>
      </c>
      <c r="W66" s="31" t="n">
        <v>250000</v>
      </c>
    </row>
    <row r="67" customFormat="false" ht="17.25" hidden="false" customHeight="false" outlineLevel="0" collapsed="false">
      <c r="A67" s="14" t="n">
        <v>66</v>
      </c>
      <c r="B67" s="15" t="s">
        <v>88</v>
      </c>
      <c r="C67" s="16" t="n">
        <v>16</v>
      </c>
      <c r="D67" s="16"/>
      <c r="E67" s="17" t="n">
        <v>2</v>
      </c>
      <c r="F67" s="17" t="n">
        <v>2</v>
      </c>
      <c r="G67" s="16"/>
      <c r="H67" s="16"/>
      <c r="I67" s="24" t="n">
        <v>10</v>
      </c>
      <c r="J67" s="16"/>
      <c r="K67" s="16"/>
      <c r="L67" s="18" t="n">
        <f aca="false">SUM(C67:K67)*2</f>
        <v>60</v>
      </c>
      <c r="M67" s="18" t="n">
        <f aca="false">L67*260*3*1.05</f>
        <v>49140</v>
      </c>
      <c r="N67" s="19" t="n">
        <f aca="false">L67*260*20*1.05</f>
        <v>327600</v>
      </c>
      <c r="O67" s="20" t="n">
        <f aca="false">M67+N67</f>
        <v>376740</v>
      </c>
      <c r="P67" s="16"/>
      <c r="Q67" s="16" t="n">
        <v>1</v>
      </c>
      <c r="R67" s="17" t="n">
        <f aca="false">F67/2</f>
        <v>1</v>
      </c>
      <c r="S67" s="17" t="n">
        <v>1</v>
      </c>
      <c r="T67" s="21" t="n">
        <f aca="false">((I67+J67+K67+P67+Q67+R67)*1000+S67*3000)*6</f>
        <v>90000</v>
      </c>
      <c r="U67" s="22" t="n">
        <f aca="false">O67+T67</f>
        <v>466740</v>
      </c>
      <c r="V67" s="31"/>
      <c r="W67" s="31"/>
    </row>
    <row r="68" customFormat="false" ht="17.25" hidden="false" customHeight="false" outlineLevel="0" collapsed="false">
      <c r="A68" s="14" t="n">
        <v>67</v>
      </c>
      <c r="B68" s="15" t="s">
        <v>89</v>
      </c>
      <c r="C68" s="16" t="n">
        <v>9</v>
      </c>
      <c r="D68" s="16"/>
      <c r="E68" s="17"/>
      <c r="F68" s="17"/>
      <c r="G68" s="16"/>
      <c r="H68" s="16"/>
      <c r="I68" s="16" t="n">
        <v>6</v>
      </c>
      <c r="J68" s="16"/>
      <c r="K68" s="16"/>
      <c r="L68" s="18" t="n">
        <f aca="false">SUM(C68:K68)*2</f>
        <v>30</v>
      </c>
      <c r="M68" s="18" t="n">
        <f aca="false">L68*260*3*1.05</f>
        <v>24570</v>
      </c>
      <c r="N68" s="19" t="n">
        <f aca="false">L68*260*20*1.05</f>
        <v>163800</v>
      </c>
      <c r="O68" s="20" t="n">
        <f aca="false">M68+N68</f>
        <v>188370</v>
      </c>
      <c r="P68" s="16"/>
      <c r="Q68" s="16"/>
      <c r="R68" s="17"/>
      <c r="S68" s="17"/>
      <c r="T68" s="21" t="n">
        <f aca="false">((I68+J68+K68+P68+Q68+R68)*1000+S68*3000)*6</f>
        <v>36000</v>
      </c>
      <c r="U68" s="22" t="n">
        <f aca="false">O68+T68</f>
        <v>224370</v>
      </c>
      <c r="V68" s="31"/>
      <c r="W68" s="31"/>
    </row>
    <row r="69" customFormat="false" ht="17.25" hidden="false" customHeight="false" outlineLevel="0" collapsed="false">
      <c r="A69" s="14" t="n">
        <v>68</v>
      </c>
      <c r="B69" s="15" t="s">
        <v>90</v>
      </c>
      <c r="C69" s="16" t="n">
        <v>9</v>
      </c>
      <c r="D69" s="16"/>
      <c r="E69" s="17"/>
      <c r="F69" s="17"/>
      <c r="G69" s="16"/>
      <c r="H69" s="16"/>
      <c r="I69" s="16" t="n">
        <v>6</v>
      </c>
      <c r="J69" s="16"/>
      <c r="K69" s="16"/>
      <c r="L69" s="18" t="n">
        <f aca="false">SUM(C69:K69)*2</f>
        <v>30</v>
      </c>
      <c r="M69" s="18" t="n">
        <f aca="false">L69*260*3*1.05</f>
        <v>24570</v>
      </c>
      <c r="N69" s="19" t="n">
        <f aca="false">L69*260*20*1.05</f>
        <v>163800</v>
      </c>
      <c r="O69" s="20" t="n">
        <f aca="false">M69+N69</f>
        <v>188370</v>
      </c>
      <c r="P69" s="16"/>
      <c r="Q69" s="16"/>
      <c r="R69" s="17"/>
      <c r="S69" s="17"/>
      <c r="T69" s="21" t="n">
        <f aca="false">((I69+J69+K69+P69+Q69+R69)*1000+S69*3000)*6</f>
        <v>36000</v>
      </c>
      <c r="U69" s="22" t="n">
        <f aca="false">O69+T69</f>
        <v>224370</v>
      </c>
      <c r="V69" s="31" t="n">
        <v>125000</v>
      </c>
      <c r="W69" s="31" t="n">
        <v>250000</v>
      </c>
    </row>
    <row r="70" customFormat="false" ht="17.25" hidden="false" customHeight="false" outlineLevel="0" collapsed="false">
      <c r="A70" s="14" t="n">
        <v>69</v>
      </c>
      <c r="B70" s="15" t="s">
        <v>91</v>
      </c>
      <c r="C70" s="16" t="n">
        <v>10</v>
      </c>
      <c r="D70" s="16"/>
      <c r="E70" s="17"/>
      <c r="F70" s="17"/>
      <c r="G70" s="16"/>
      <c r="H70" s="16"/>
      <c r="I70" s="16" t="n">
        <v>6</v>
      </c>
      <c r="J70" s="16"/>
      <c r="K70" s="16"/>
      <c r="L70" s="18" t="n">
        <f aca="false">SUM(C70:K70)*2</f>
        <v>32</v>
      </c>
      <c r="M70" s="18" t="n">
        <f aca="false">L70*260*3*1.05</f>
        <v>26208</v>
      </c>
      <c r="N70" s="19" t="n">
        <f aca="false">L70*260*20*1.05</f>
        <v>174720</v>
      </c>
      <c r="O70" s="20" t="n">
        <f aca="false">M70+N70</f>
        <v>200928</v>
      </c>
      <c r="P70" s="16"/>
      <c r="Q70" s="16"/>
      <c r="R70" s="17"/>
      <c r="S70" s="17"/>
      <c r="T70" s="21" t="n">
        <f aca="false">((I70+J70+K70+P70+Q70+R70)*1000+S70*3000)*6</f>
        <v>36000</v>
      </c>
      <c r="U70" s="22" t="n">
        <f aca="false">O70+T70</f>
        <v>236928</v>
      </c>
      <c r="V70" s="31"/>
      <c r="W70" s="31"/>
    </row>
    <row r="71" customFormat="false" ht="17.25" hidden="false" customHeight="false" outlineLevel="0" collapsed="false">
      <c r="A71" s="14" t="n">
        <v>70</v>
      </c>
      <c r="B71" s="15" t="s">
        <v>92</v>
      </c>
      <c r="C71" s="16" t="n">
        <v>10</v>
      </c>
      <c r="D71" s="16"/>
      <c r="E71" s="17"/>
      <c r="F71" s="17"/>
      <c r="G71" s="16"/>
      <c r="H71" s="16"/>
      <c r="I71" s="16" t="n">
        <v>6</v>
      </c>
      <c r="J71" s="16"/>
      <c r="K71" s="16"/>
      <c r="L71" s="18" t="n">
        <f aca="false">SUM(C71:K71)*2</f>
        <v>32</v>
      </c>
      <c r="M71" s="18" t="n">
        <f aca="false">L71*260*3*1.05</f>
        <v>26208</v>
      </c>
      <c r="N71" s="19" t="n">
        <f aca="false">L71*260*20*1.05</f>
        <v>174720</v>
      </c>
      <c r="O71" s="20" t="n">
        <f aca="false">M71+N71</f>
        <v>200928</v>
      </c>
      <c r="P71" s="16"/>
      <c r="Q71" s="16"/>
      <c r="R71" s="17"/>
      <c r="S71" s="17"/>
      <c r="T71" s="21" t="n">
        <f aca="false">((I71+J71+K71+P71+Q71+R71)*1000+S71*3000)*6</f>
        <v>36000</v>
      </c>
      <c r="U71" s="22" t="n">
        <f aca="false">O71+T71</f>
        <v>236928</v>
      </c>
      <c r="V71" s="31"/>
      <c r="W71" s="31"/>
    </row>
    <row r="72" customFormat="false" ht="17.25" hidden="false" customHeight="false" outlineLevel="0" collapsed="false">
      <c r="A72" s="14" t="n">
        <v>71</v>
      </c>
      <c r="B72" s="15" t="s">
        <v>93</v>
      </c>
      <c r="C72" s="16" t="n">
        <v>9</v>
      </c>
      <c r="D72" s="16"/>
      <c r="E72" s="17"/>
      <c r="F72" s="17"/>
      <c r="G72" s="16"/>
      <c r="H72" s="16"/>
      <c r="I72" s="16" t="n">
        <v>6</v>
      </c>
      <c r="J72" s="16"/>
      <c r="K72" s="16"/>
      <c r="L72" s="18" t="n">
        <f aca="false">SUM(C72:K72)*2</f>
        <v>30</v>
      </c>
      <c r="M72" s="18" t="n">
        <f aca="false">L72*260*3*1.05</f>
        <v>24570</v>
      </c>
      <c r="N72" s="19" t="n">
        <f aca="false">L72*260*20*1.05</f>
        <v>163800</v>
      </c>
      <c r="O72" s="20" t="n">
        <f aca="false">M72+N72</f>
        <v>188370</v>
      </c>
      <c r="P72" s="16"/>
      <c r="Q72" s="16"/>
      <c r="R72" s="17"/>
      <c r="S72" s="17"/>
      <c r="T72" s="21" t="n">
        <f aca="false">((I72+J72+K72+P72+Q72+R72)*1000+S72*3000)*6</f>
        <v>36000</v>
      </c>
      <c r="U72" s="22" t="n">
        <f aca="false">O72+T72</f>
        <v>224370</v>
      </c>
      <c r="V72" s="31"/>
      <c r="W72" s="31"/>
    </row>
    <row r="73" customFormat="false" ht="17.25" hidden="false" customHeight="false" outlineLevel="0" collapsed="false">
      <c r="A73" s="14" t="n">
        <v>72</v>
      </c>
      <c r="B73" s="15" t="s">
        <v>94</v>
      </c>
      <c r="C73" s="16" t="n">
        <v>9</v>
      </c>
      <c r="D73" s="16"/>
      <c r="E73" s="17"/>
      <c r="F73" s="17"/>
      <c r="G73" s="16"/>
      <c r="H73" s="16"/>
      <c r="I73" s="16" t="n">
        <v>6</v>
      </c>
      <c r="J73" s="16"/>
      <c r="K73" s="16"/>
      <c r="L73" s="18" t="n">
        <f aca="false">SUM(C73:K73)*2</f>
        <v>30</v>
      </c>
      <c r="M73" s="18" t="n">
        <f aca="false">L73*260*3*1.05</f>
        <v>24570</v>
      </c>
      <c r="N73" s="19" t="n">
        <f aca="false">L73*260*20*1.05</f>
        <v>163800</v>
      </c>
      <c r="O73" s="20" t="n">
        <f aca="false">M73+N73</f>
        <v>188370</v>
      </c>
      <c r="P73" s="16"/>
      <c r="Q73" s="16"/>
      <c r="R73" s="17"/>
      <c r="S73" s="17"/>
      <c r="T73" s="21" t="n">
        <f aca="false">((I73+J73+K73+P73+Q73+R73)*1000+S73*3000)*6</f>
        <v>36000</v>
      </c>
      <c r="U73" s="22" t="n">
        <f aca="false">O73+T73</f>
        <v>224370</v>
      </c>
      <c r="V73" s="31"/>
      <c r="W73" s="31"/>
    </row>
    <row r="74" customFormat="false" ht="17.25" hidden="false" customHeight="false" outlineLevel="0" collapsed="false">
      <c r="A74" s="14" t="n">
        <v>73</v>
      </c>
      <c r="B74" s="15" t="s">
        <v>95</v>
      </c>
      <c r="C74" s="16" t="n">
        <v>9</v>
      </c>
      <c r="D74" s="16"/>
      <c r="E74" s="17"/>
      <c r="F74" s="17"/>
      <c r="G74" s="16"/>
      <c r="H74" s="16"/>
      <c r="I74" s="16" t="n">
        <v>6</v>
      </c>
      <c r="J74" s="16"/>
      <c r="K74" s="16"/>
      <c r="L74" s="18" t="n">
        <f aca="false">SUM(C74:K74)*2</f>
        <v>30</v>
      </c>
      <c r="M74" s="18" t="n">
        <f aca="false">L74*260*3*1.05</f>
        <v>24570</v>
      </c>
      <c r="N74" s="19" t="n">
        <f aca="false">L74*260*20*1.05</f>
        <v>163800</v>
      </c>
      <c r="O74" s="20" t="n">
        <f aca="false">M74+N74</f>
        <v>188370</v>
      </c>
      <c r="P74" s="16"/>
      <c r="Q74" s="16"/>
      <c r="R74" s="17"/>
      <c r="S74" s="17"/>
      <c r="T74" s="21" t="n">
        <f aca="false">((I74+J74+K74+P74+Q74+R74)*1000+S74*3000)*6</f>
        <v>36000</v>
      </c>
      <c r="U74" s="22" t="n">
        <f aca="false">O74+T74</f>
        <v>224370</v>
      </c>
      <c r="V74" s="31"/>
      <c r="W74" s="31"/>
    </row>
    <row r="75" customFormat="false" ht="17.25" hidden="false" customHeight="false" outlineLevel="0" collapsed="false">
      <c r="A75" s="14" t="n">
        <v>74</v>
      </c>
      <c r="B75" s="15" t="s">
        <v>96</v>
      </c>
      <c r="C75" s="16" t="n">
        <v>10</v>
      </c>
      <c r="D75" s="16"/>
      <c r="E75" s="17"/>
      <c r="F75" s="17"/>
      <c r="G75" s="16"/>
      <c r="H75" s="16"/>
      <c r="I75" s="16" t="n">
        <v>6</v>
      </c>
      <c r="J75" s="16"/>
      <c r="K75" s="16"/>
      <c r="L75" s="18" t="n">
        <f aca="false">SUM(C75:K75)*2</f>
        <v>32</v>
      </c>
      <c r="M75" s="18" t="n">
        <f aca="false">L75*260*3*1.05</f>
        <v>26208</v>
      </c>
      <c r="N75" s="19" t="n">
        <f aca="false">L75*260*20*1.05</f>
        <v>174720</v>
      </c>
      <c r="O75" s="20" t="n">
        <f aca="false">M75+N75</f>
        <v>200928</v>
      </c>
      <c r="P75" s="16"/>
      <c r="Q75" s="16"/>
      <c r="R75" s="17"/>
      <c r="S75" s="17"/>
      <c r="T75" s="21" t="n">
        <f aca="false">((I75+J75+K75+P75+Q75+R75)*1000+S75*3000)*6</f>
        <v>36000</v>
      </c>
      <c r="U75" s="22" t="n">
        <f aca="false">O75+T75</f>
        <v>236928</v>
      </c>
      <c r="V75" s="31"/>
      <c r="W75" s="31"/>
    </row>
    <row r="76" customFormat="false" ht="17.25" hidden="false" customHeight="false" outlineLevel="0" collapsed="false">
      <c r="A76" s="14" t="n">
        <v>75</v>
      </c>
      <c r="B76" s="15" t="s">
        <v>97</v>
      </c>
      <c r="C76" s="16" t="n">
        <v>10</v>
      </c>
      <c r="D76" s="16"/>
      <c r="E76" s="17"/>
      <c r="F76" s="17"/>
      <c r="G76" s="16"/>
      <c r="H76" s="16"/>
      <c r="I76" s="16" t="n">
        <v>6</v>
      </c>
      <c r="J76" s="16"/>
      <c r="K76" s="16"/>
      <c r="L76" s="18" t="n">
        <f aca="false">SUM(C76:K76)*2</f>
        <v>32</v>
      </c>
      <c r="M76" s="18" t="n">
        <f aca="false">L76*260*3*1.05</f>
        <v>26208</v>
      </c>
      <c r="N76" s="19" t="n">
        <f aca="false">L76*260*20*1.05</f>
        <v>174720</v>
      </c>
      <c r="O76" s="20" t="n">
        <f aca="false">M76+N76</f>
        <v>200928</v>
      </c>
      <c r="P76" s="16"/>
      <c r="Q76" s="16"/>
      <c r="R76" s="17"/>
      <c r="S76" s="17"/>
      <c r="T76" s="21" t="n">
        <f aca="false">((I76+J76+K76+P76+Q76+R76)*1000+S76*3000)*6</f>
        <v>36000</v>
      </c>
      <c r="U76" s="22" t="n">
        <f aca="false">O76+T76</f>
        <v>236928</v>
      </c>
      <c r="V76" s="31"/>
      <c r="W76" s="31"/>
    </row>
    <row r="77" customFormat="false" ht="17.25" hidden="false" customHeight="false" outlineLevel="0" collapsed="false">
      <c r="A77" s="14" t="n">
        <v>76</v>
      </c>
      <c r="B77" s="15" t="s">
        <v>98</v>
      </c>
      <c r="C77" s="16" t="n">
        <v>11</v>
      </c>
      <c r="D77" s="16"/>
      <c r="E77" s="17"/>
      <c r="F77" s="17" t="n">
        <v>2</v>
      </c>
      <c r="G77" s="16"/>
      <c r="H77" s="16"/>
      <c r="I77" s="16" t="n">
        <v>7</v>
      </c>
      <c r="J77" s="16"/>
      <c r="K77" s="16"/>
      <c r="L77" s="18" t="n">
        <f aca="false">SUM(C77:K77)*2</f>
        <v>40</v>
      </c>
      <c r="M77" s="18" t="n">
        <f aca="false">L77*260*3*1.05</f>
        <v>32760</v>
      </c>
      <c r="N77" s="19" t="n">
        <f aca="false">L77*260*20*1.05</f>
        <v>218400</v>
      </c>
      <c r="O77" s="20" t="n">
        <f aca="false">M77+N77</f>
        <v>251160</v>
      </c>
      <c r="P77" s="16"/>
      <c r="Q77" s="16"/>
      <c r="R77" s="17" t="n">
        <f aca="false">F77/2</f>
        <v>1</v>
      </c>
      <c r="S77" s="17"/>
      <c r="T77" s="21" t="n">
        <f aca="false">((I77+J77+K77+P77+Q77+R77)*1000+S77*3000)*6</f>
        <v>48000</v>
      </c>
      <c r="U77" s="22" t="n">
        <f aca="false">O77+T77</f>
        <v>299160</v>
      </c>
      <c r="V77" s="31"/>
      <c r="W77" s="31"/>
    </row>
    <row r="78" customFormat="false" ht="17.25" hidden="false" customHeight="false" outlineLevel="0" collapsed="false">
      <c r="A78" s="14" t="n">
        <v>77</v>
      </c>
      <c r="B78" s="15" t="s">
        <v>99</v>
      </c>
      <c r="C78" s="16" t="n">
        <v>10</v>
      </c>
      <c r="D78" s="16"/>
      <c r="E78" s="17"/>
      <c r="F78" s="17"/>
      <c r="G78" s="16"/>
      <c r="H78" s="16"/>
      <c r="I78" s="16" t="n">
        <v>6</v>
      </c>
      <c r="J78" s="16"/>
      <c r="K78" s="16"/>
      <c r="L78" s="18" t="n">
        <f aca="false">SUM(C78:K78)*2</f>
        <v>32</v>
      </c>
      <c r="M78" s="18" t="n">
        <f aca="false">L78*260*3*1.05</f>
        <v>26208</v>
      </c>
      <c r="N78" s="19" t="n">
        <f aca="false">L78*260*20*1.05</f>
        <v>174720</v>
      </c>
      <c r="O78" s="20" t="n">
        <f aca="false">M78+N78</f>
        <v>200928</v>
      </c>
      <c r="P78" s="17"/>
      <c r="Q78" s="17"/>
      <c r="R78" s="17"/>
      <c r="S78" s="17"/>
      <c r="T78" s="21" t="n">
        <f aca="false">((I78+J78+K78+P78+Q78+R78)*1000+S78*3000)*6</f>
        <v>36000</v>
      </c>
      <c r="U78" s="22" t="n">
        <f aca="false">O78+T78</f>
        <v>236928</v>
      </c>
      <c r="V78" s="31" t="n">
        <v>125000</v>
      </c>
      <c r="W78" s="31" t="n">
        <v>250000</v>
      </c>
    </row>
    <row r="79" customFormat="false" ht="17.25" hidden="false" customHeight="false" outlineLevel="0" collapsed="false">
      <c r="A79" s="14" t="n">
        <v>78</v>
      </c>
      <c r="B79" s="15" t="s">
        <v>100</v>
      </c>
      <c r="C79" s="16" t="n">
        <v>10</v>
      </c>
      <c r="D79" s="16"/>
      <c r="E79" s="17"/>
      <c r="F79" s="17"/>
      <c r="G79" s="16"/>
      <c r="H79" s="16"/>
      <c r="I79" s="16" t="n">
        <v>6</v>
      </c>
      <c r="J79" s="16"/>
      <c r="K79" s="16"/>
      <c r="L79" s="18" t="n">
        <f aca="false">SUM(C79:K79)*2</f>
        <v>32</v>
      </c>
      <c r="M79" s="18" t="n">
        <f aca="false">L79*260*3*1.05</f>
        <v>26208</v>
      </c>
      <c r="N79" s="19" t="n">
        <f aca="false">L79*260*20*1.05</f>
        <v>174720</v>
      </c>
      <c r="O79" s="20" t="n">
        <f aca="false">M79+N79</f>
        <v>200928</v>
      </c>
      <c r="P79" s="16"/>
      <c r="Q79" s="16"/>
      <c r="R79" s="17"/>
      <c r="S79" s="17"/>
      <c r="T79" s="21" t="n">
        <f aca="false">((I79+J79+K79+P79+Q79+R79)*1000+S79*3000)*6</f>
        <v>36000</v>
      </c>
      <c r="U79" s="22" t="n">
        <f aca="false">O79+T79</f>
        <v>236928</v>
      </c>
      <c r="V79" s="31"/>
      <c r="W79" s="31"/>
    </row>
    <row r="80" customFormat="false" ht="17.25" hidden="false" customHeight="false" outlineLevel="0" collapsed="false">
      <c r="A80" s="14" t="n">
        <v>79</v>
      </c>
      <c r="B80" s="15" t="s">
        <v>101</v>
      </c>
      <c r="C80" s="16" t="n">
        <v>10</v>
      </c>
      <c r="D80" s="16"/>
      <c r="E80" s="17"/>
      <c r="F80" s="17"/>
      <c r="G80" s="16"/>
      <c r="H80" s="16"/>
      <c r="I80" s="16" t="n">
        <v>6</v>
      </c>
      <c r="J80" s="16"/>
      <c r="K80" s="16"/>
      <c r="L80" s="18" t="n">
        <f aca="false">SUM(C80:K80)*2</f>
        <v>32</v>
      </c>
      <c r="M80" s="18" t="n">
        <f aca="false">L80*260*3*1.05</f>
        <v>26208</v>
      </c>
      <c r="N80" s="19" t="n">
        <f aca="false">L80*260*20*1.05</f>
        <v>174720</v>
      </c>
      <c r="O80" s="20" t="n">
        <f aca="false">M80+N80</f>
        <v>200928</v>
      </c>
      <c r="P80" s="16"/>
      <c r="Q80" s="16"/>
      <c r="R80" s="17"/>
      <c r="S80" s="17"/>
      <c r="T80" s="21" t="n">
        <f aca="false">((I80+J80+K80+P80+Q80+R80)*1000+S80*3000)*6</f>
        <v>36000</v>
      </c>
      <c r="U80" s="22" t="n">
        <f aca="false">O80+T80</f>
        <v>236928</v>
      </c>
      <c r="V80" s="31"/>
      <c r="W80" s="31"/>
    </row>
    <row r="81" customFormat="false" ht="17.25" hidden="false" customHeight="false" outlineLevel="0" collapsed="false">
      <c r="A81" s="14" t="n">
        <v>80</v>
      </c>
      <c r="B81" s="15" t="s">
        <v>102</v>
      </c>
      <c r="C81" s="16" t="n">
        <v>10</v>
      </c>
      <c r="D81" s="16"/>
      <c r="E81" s="17"/>
      <c r="F81" s="17"/>
      <c r="G81" s="16"/>
      <c r="H81" s="16"/>
      <c r="I81" s="16" t="n">
        <v>6</v>
      </c>
      <c r="J81" s="16"/>
      <c r="K81" s="16"/>
      <c r="L81" s="18" t="n">
        <f aca="false">SUM(C81:K81)*2</f>
        <v>32</v>
      </c>
      <c r="M81" s="18" t="n">
        <f aca="false">L81*260*3*1.05</f>
        <v>26208</v>
      </c>
      <c r="N81" s="19" t="n">
        <f aca="false">L81*260*20*1.05</f>
        <v>174720</v>
      </c>
      <c r="O81" s="20" t="n">
        <f aca="false">M81+N81</f>
        <v>200928</v>
      </c>
      <c r="P81" s="16"/>
      <c r="Q81" s="16"/>
      <c r="R81" s="17"/>
      <c r="S81" s="17"/>
      <c r="T81" s="21" t="n">
        <f aca="false">((I81+J81+K81+P81+Q81+R81)*1000+S81*3000)*6</f>
        <v>36000</v>
      </c>
      <c r="U81" s="22" t="n">
        <f aca="false">O81+T81</f>
        <v>236928</v>
      </c>
      <c r="V81" s="31"/>
      <c r="W81" s="31"/>
    </row>
    <row r="82" customFormat="false" ht="17.25" hidden="false" customHeight="false" outlineLevel="0" collapsed="false">
      <c r="A82" s="14" t="n">
        <v>81</v>
      </c>
      <c r="B82" s="15" t="s">
        <v>103</v>
      </c>
      <c r="C82" s="16" t="n">
        <v>10</v>
      </c>
      <c r="D82" s="16"/>
      <c r="E82" s="17"/>
      <c r="F82" s="17"/>
      <c r="G82" s="16"/>
      <c r="H82" s="16"/>
      <c r="I82" s="16" t="n">
        <v>6</v>
      </c>
      <c r="J82" s="16"/>
      <c r="K82" s="16"/>
      <c r="L82" s="18" t="n">
        <f aca="false">SUM(C82:K82)*2</f>
        <v>32</v>
      </c>
      <c r="M82" s="18" t="n">
        <f aca="false">L82*260*3*1.05</f>
        <v>26208</v>
      </c>
      <c r="N82" s="19" t="n">
        <f aca="false">L82*260*20*1.05</f>
        <v>174720</v>
      </c>
      <c r="O82" s="20" t="n">
        <f aca="false">M82+N82</f>
        <v>200928</v>
      </c>
      <c r="P82" s="16"/>
      <c r="Q82" s="16"/>
      <c r="R82" s="17"/>
      <c r="S82" s="17"/>
      <c r="T82" s="21" t="n">
        <f aca="false">((I82+J82+K82+P82+Q82+R82)*1000+S82*3000)*6</f>
        <v>36000</v>
      </c>
      <c r="U82" s="22" t="n">
        <f aca="false">O82+T82</f>
        <v>236928</v>
      </c>
      <c r="V82" s="31"/>
      <c r="W82" s="31"/>
    </row>
    <row r="83" customFormat="false" ht="17.25" hidden="false" customHeight="false" outlineLevel="0" collapsed="false">
      <c r="A83" s="14" t="n">
        <v>82</v>
      </c>
      <c r="B83" s="15" t="s">
        <v>104</v>
      </c>
      <c r="C83" s="16" t="n">
        <v>10</v>
      </c>
      <c r="D83" s="16" t="n">
        <v>2</v>
      </c>
      <c r="E83" s="17"/>
      <c r="F83" s="17"/>
      <c r="G83" s="16"/>
      <c r="H83" s="16"/>
      <c r="I83" s="16" t="n">
        <v>6</v>
      </c>
      <c r="J83" s="16"/>
      <c r="K83" s="16"/>
      <c r="L83" s="18" t="n">
        <f aca="false">SUM(C83:K83)*2</f>
        <v>36</v>
      </c>
      <c r="M83" s="18" t="n">
        <f aca="false">L83*260*3*1.05</f>
        <v>29484</v>
      </c>
      <c r="N83" s="19" t="n">
        <f aca="false">L83*260*20*1.05</f>
        <v>196560</v>
      </c>
      <c r="O83" s="20" t="n">
        <f aca="false">M83+N83</f>
        <v>226044</v>
      </c>
      <c r="P83" s="16" t="n">
        <v>1</v>
      </c>
      <c r="Q83" s="16"/>
      <c r="R83" s="17"/>
      <c r="S83" s="17"/>
      <c r="T83" s="21" t="n">
        <f aca="false">((I83+J83+K83+P83+Q83+R83)*1000+S83*3000)*6</f>
        <v>42000</v>
      </c>
      <c r="U83" s="22" t="n">
        <f aca="false">O83+T83</f>
        <v>268044</v>
      </c>
      <c r="V83" s="31"/>
      <c r="W83" s="31"/>
    </row>
    <row r="84" customFormat="false" ht="17.25" hidden="false" customHeight="false" outlineLevel="0" collapsed="false">
      <c r="A84" s="14" t="n">
        <v>83</v>
      </c>
      <c r="B84" s="15" t="s">
        <v>105</v>
      </c>
      <c r="C84" s="24" t="n">
        <v>9</v>
      </c>
      <c r="D84" s="16"/>
      <c r="E84" s="17"/>
      <c r="F84" s="17"/>
      <c r="G84" s="16"/>
      <c r="H84" s="16"/>
      <c r="I84" s="16" t="n">
        <v>6</v>
      </c>
      <c r="J84" s="16"/>
      <c r="K84" s="16"/>
      <c r="L84" s="18" t="n">
        <f aca="false">SUM(C84:K84)*2</f>
        <v>30</v>
      </c>
      <c r="M84" s="18" t="n">
        <f aca="false">L84*260*3*1.05</f>
        <v>24570</v>
      </c>
      <c r="N84" s="19" t="n">
        <f aca="false">L84*260*20*1.05</f>
        <v>163800</v>
      </c>
      <c r="O84" s="20" t="n">
        <f aca="false">M84+N84</f>
        <v>188370</v>
      </c>
      <c r="P84" s="16"/>
      <c r="Q84" s="16"/>
      <c r="R84" s="17"/>
      <c r="S84" s="17"/>
      <c r="T84" s="21" t="n">
        <f aca="false">((I84+J84+K84+P84+Q84+R84)*1000+S84*3000)*6</f>
        <v>36000</v>
      </c>
      <c r="U84" s="22" t="n">
        <f aca="false">O84+T84</f>
        <v>224370</v>
      </c>
      <c r="V84" s="31"/>
      <c r="W84" s="31"/>
    </row>
    <row r="85" customFormat="false" ht="17.25" hidden="false" customHeight="false" outlineLevel="0" collapsed="false">
      <c r="A85" s="14" t="n">
        <v>84</v>
      </c>
      <c r="B85" s="15" t="s">
        <v>106</v>
      </c>
      <c r="C85" s="16" t="n">
        <v>10</v>
      </c>
      <c r="D85" s="16"/>
      <c r="E85" s="17"/>
      <c r="F85" s="17"/>
      <c r="G85" s="16"/>
      <c r="H85" s="16"/>
      <c r="I85" s="16" t="n">
        <v>6</v>
      </c>
      <c r="J85" s="16"/>
      <c r="K85" s="16"/>
      <c r="L85" s="18" t="n">
        <f aca="false">SUM(C85:K85)*2</f>
        <v>32</v>
      </c>
      <c r="M85" s="18" t="n">
        <f aca="false">L85*260*3*1.05</f>
        <v>26208</v>
      </c>
      <c r="N85" s="19" t="n">
        <f aca="false">L85*260*20*1.05</f>
        <v>174720</v>
      </c>
      <c r="O85" s="20" t="n">
        <f aca="false">M85+N85</f>
        <v>200928</v>
      </c>
      <c r="P85" s="16"/>
      <c r="Q85" s="16"/>
      <c r="R85" s="17"/>
      <c r="S85" s="17"/>
      <c r="T85" s="21" t="n">
        <f aca="false">((I85+J85+K85+P85+Q85+R85)*1000+S85*3000)*6</f>
        <v>36000</v>
      </c>
      <c r="U85" s="22" t="n">
        <f aca="false">O85+T85</f>
        <v>236928</v>
      </c>
      <c r="V85" s="31"/>
      <c r="W85" s="31"/>
    </row>
    <row r="86" customFormat="false" ht="17.25" hidden="false" customHeight="false" outlineLevel="0" collapsed="false">
      <c r="A86" s="14" t="n">
        <v>85</v>
      </c>
      <c r="B86" s="15" t="s">
        <v>107</v>
      </c>
      <c r="C86" s="16" t="n">
        <v>10</v>
      </c>
      <c r="D86" s="16"/>
      <c r="E86" s="17"/>
      <c r="F86" s="17" t="n">
        <v>6</v>
      </c>
      <c r="G86" s="16"/>
      <c r="H86" s="16"/>
      <c r="I86" s="16" t="n">
        <v>6</v>
      </c>
      <c r="J86" s="16"/>
      <c r="K86" s="16"/>
      <c r="L86" s="18" t="n">
        <f aca="false">SUM(C86:K86)*2</f>
        <v>44</v>
      </c>
      <c r="M86" s="18" t="n">
        <f aca="false">L86*260*3*1.05</f>
        <v>36036</v>
      </c>
      <c r="N86" s="19" t="n">
        <f aca="false">L86*260*20*1.05</f>
        <v>240240</v>
      </c>
      <c r="O86" s="20" t="n">
        <f aca="false">M86+N86</f>
        <v>276276</v>
      </c>
      <c r="P86" s="16"/>
      <c r="Q86" s="16"/>
      <c r="R86" s="17" t="n">
        <f aca="false">F86/2</f>
        <v>3</v>
      </c>
      <c r="S86" s="17"/>
      <c r="T86" s="21" t="n">
        <f aca="false">((I86+J86+K86+P86+Q86+R86)*1000+S86*3000)*6</f>
        <v>54000</v>
      </c>
      <c r="U86" s="22" t="n">
        <f aca="false">O86+T86</f>
        <v>330276</v>
      </c>
      <c r="V86" s="31"/>
      <c r="W86" s="31"/>
    </row>
    <row r="87" customFormat="false" ht="17.25" hidden="false" customHeight="false" outlineLevel="0" collapsed="false">
      <c r="A87" s="14" t="n">
        <v>86</v>
      </c>
      <c r="B87" s="15" t="s">
        <v>108</v>
      </c>
      <c r="C87" s="16" t="n">
        <v>10</v>
      </c>
      <c r="D87" s="16"/>
      <c r="E87" s="17"/>
      <c r="F87" s="17"/>
      <c r="G87" s="16"/>
      <c r="H87" s="16"/>
      <c r="I87" s="16" t="n">
        <v>6</v>
      </c>
      <c r="J87" s="16"/>
      <c r="K87" s="16"/>
      <c r="L87" s="18" t="n">
        <f aca="false">SUM(C87:K87)*2</f>
        <v>32</v>
      </c>
      <c r="M87" s="18" t="n">
        <f aca="false">L87*260*3*1.05</f>
        <v>26208</v>
      </c>
      <c r="N87" s="19" t="n">
        <f aca="false">L87*260*20*1.05</f>
        <v>174720</v>
      </c>
      <c r="O87" s="20" t="n">
        <f aca="false">M87+N87</f>
        <v>200928</v>
      </c>
      <c r="P87" s="16"/>
      <c r="Q87" s="16"/>
      <c r="R87" s="17"/>
      <c r="S87" s="17"/>
      <c r="T87" s="21" t="n">
        <f aca="false">((I87+J87+K87+P87+Q87+R87)*1000+S87*3000)*6</f>
        <v>36000</v>
      </c>
      <c r="U87" s="22" t="n">
        <f aca="false">O87+T87</f>
        <v>236928</v>
      </c>
      <c r="V87" s="31"/>
      <c r="W87" s="31"/>
    </row>
    <row r="88" customFormat="false" ht="17.25" hidden="false" customHeight="false" outlineLevel="0" collapsed="false">
      <c r="A88" s="14" t="n">
        <v>87</v>
      </c>
      <c r="B88" s="15" t="s">
        <v>109</v>
      </c>
      <c r="C88" s="16" t="n">
        <v>9</v>
      </c>
      <c r="D88" s="16"/>
      <c r="E88" s="17"/>
      <c r="F88" s="17"/>
      <c r="G88" s="16"/>
      <c r="H88" s="16"/>
      <c r="I88" s="16" t="n">
        <v>6</v>
      </c>
      <c r="J88" s="16"/>
      <c r="K88" s="16"/>
      <c r="L88" s="18" t="n">
        <f aca="false">SUM(C88:K88)*2</f>
        <v>30</v>
      </c>
      <c r="M88" s="18" t="n">
        <f aca="false">L88*260*3*1.05</f>
        <v>24570</v>
      </c>
      <c r="N88" s="19" t="n">
        <f aca="false">L88*260*20*1.05</f>
        <v>163800</v>
      </c>
      <c r="O88" s="20" t="n">
        <f aca="false">M88+N88</f>
        <v>188370</v>
      </c>
      <c r="P88" s="16"/>
      <c r="Q88" s="16"/>
      <c r="R88" s="17"/>
      <c r="S88" s="17"/>
      <c r="T88" s="21" t="n">
        <f aca="false">((I88+J88+K88+P88+Q88+R88)*1000+S88*3000)*6</f>
        <v>36000</v>
      </c>
      <c r="U88" s="22" t="n">
        <f aca="false">O88+T88</f>
        <v>224370</v>
      </c>
      <c r="V88" s="31"/>
      <c r="W88" s="31"/>
    </row>
    <row r="89" customFormat="false" ht="17.25" hidden="false" customHeight="false" outlineLevel="0" collapsed="false">
      <c r="A89" s="14" t="n">
        <v>88</v>
      </c>
      <c r="B89" s="15" t="s">
        <v>110</v>
      </c>
      <c r="C89" s="16" t="n">
        <v>9</v>
      </c>
      <c r="D89" s="16"/>
      <c r="E89" s="17"/>
      <c r="F89" s="17"/>
      <c r="G89" s="16"/>
      <c r="H89" s="16"/>
      <c r="I89" s="16" t="n">
        <v>6</v>
      </c>
      <c r="J89" s="16"/>
      <c r="K89" s="16"/>
      <c r="L89" s="18" t="n">
        <f aca="false">SUM(C89:K89)*2</f>
        <v>30</v>
      </c>
      <c r="M89" s="18" t="n">
        <f aca="false">L89*260*3*1.05</f>
        <v>24570</v>
      </c>
      <c r="N89" s="19" t="n">
        <f aca="false">L89*260*20*1.05</f>
        <v>163800</v>
      </c>
      <c r="O89" s="20" t="n">
        <f aca="false">M89+N89</f>
        <v>188370</v>
      </c>
      <c r="P89" s="16"/>
      <c r="Q89" s="16"/>
      <c r="R89" s="17"/>
      <c r="S89" s="17"/>
      <c r="T89" s="21" t="n">
        <f aca="false">((I89+J89+K89+P89+Q89+R89)*1000+S89*3000)*6</f>
        <v>36000</v>
      </c>
      <c r="U89" s="22" t="n">
        <f aca="false">O89+T89</f>
        <v>224370</v>
      </c>
      <c r="V89" s="31"/>
      <c r="W89" s="31"/>
    </row>
    <row r="90" customFormat="false" ht="17.25" hidden="false" customHeight="false" outlineLevel="0" collapsed="false">
      <c r="A90" s="14" t="n">
        <v>89</v>
      </c>
      <c r="B90" s="15" t="s">
        <v>111</v>
      </c>
      <c r="C90" s="16" t="n">
        <v>10</v>
      </c>
      <c r="D90" s="16"/>
      <c r="E90" s="17"/>
      <c r="F90" s="17"/>
      <c r="G90" s="16"/>
      <c r="H90" s="16"/>
      <c r="I90" s="16" t="n">
        <v>6</v>
      </c>
      <c r="J90" s="16"/>
      <c r="K90" s="16"/>
      <c r="L90" s="18" t="n">
        <f aca="false">SUM(C90:K90)*2</f>
        <v>32</v>
      </c>
      <c r="M90" s="18" t="n">
        <f aca="false">L90*260*3*1.05</f>
        <v>26208</v>
      </c>
      <c r="N90" s="19" t="n">
        <f aca="false">L90*260*20*1.05</f>
        <v>174720</v>
      </c>
      <c r="O90" s="20" t="n">
        <f aca="false">M90+N90</f>
        <v>200928</v>
      </c>
      <c r="P90" s="16"/>
      <c r="Q90" s="16"/>
      <c r="R90" s="17"/>
      <c r="S90" s="17"/>
      <c r="T90" s="21" t="n">
        <f aca="false">((I90+J90+K90+P90+Q90+R90)*1000+S90*3000)*6</f>
        <v>36000</v>
      </c>
      <c r="U90" s="22" t="n">
        <f aca="false">O90+T90</f>
        <v>236928</v>
      </c>
      <c r="V90" s="31"/>
      <c r="W90" s="31"/>
    </row>
    <row r="91" customFormat="false" ht="17.25" hidden="false" customHeight="false" outlineLevel="0" collapsed="false">
      <c r="A91" s="14" t="n">
        <v>90</v>
      </c>
      <c r="B91" s="15" t="s">
        <v>112</v>
      </c>
      <c r="C91" s="24" t="n">
        <v>10</v>
      </c>
      <c r="D91" s="16"/>
      <c r="E91" s="17"/>
      <c r="F91" s="17"/>
      <c r="G91" s="16"/>
      <c r="H91" s="16"/>
      <c r="I91" s="16" t="n">
        <v>6</v>
      </c>
      <c r="J91" s="16"/>
      <c r="K91" s="16"/>
      <c r="L91" s="18" t="n">
        <f aca="false">SUM(C91:K91)*2</f>
        <v>32</v>
      </c>
      <c r="M91" s="18" t="n">
        <f aca="false">L91*260*3*1.05</f>
        <v>26208</v>
      </c>
      <c r="N91" s="19" t="n">
        <f aca="false">L91*260*20*1.05</f>
        <v>174720</v>
      </c>
      <c r="O91" s="20" t="n">
        <f aca="false">M91+N91</f>
        <v>200928</v>
      </c>
      <c r="P91" s="16"/>
      <c r="Q91" s="16"/>
      <c r="R91" s="17"/>
      <c r="S91" s="17"/>
      <c r="T91" s="21" t="n">
        <f aca="false">((I91+J91+K91+P91+Q91+R91)*1000+S91*3000)*6</f>
        <v>36000</v>
      </c>
      <c r="U91" s="22" t="n">
        <f aca="false">O91+T91</f>
        <v>236928</v>
      </c>
      <c r="V91" s="31"/>
      <c r="W91" s="31"/>
    </row>
    <row r="92" customFormat="false" ht="17.25" hidden="false" customHeight="false" outlineLevel="0" collapsed="false">
      <c r="A92" s="14" t="n">
        <v>91</v>
      </c>
      <c r="B92" s="15" t="s">
        <v>113</v>
      </c>
      <c r="C92" s="16" t="n">
        <v>10</v>
      </c>
      <c r="D92" s="16"/>
      <c r="E92" s="17"/>
      <c r="F92" s="17"/>
      <c r="G92" s="16"/>
      <c r="H92" s="16"/>
      <c r="I92" s="16" t="n">
        <v>6</v>
      </c>
      <c r="J92" s="16"/>
      <c r="K92" s="16"/>
      <c r="L92" s="18" t="n">
        <f aca="false">SUM(C92:K92)*2</f>
        <v>32</v>
      </c>
      <c r="M92" s="18" t="n">
        <f aca="false">L92*260*3*1.05</f>
        <v>26208</v>
      </c>
      <c r="N92" s="19" t="n">
        <f aca="false">L92*260*20*1.05</f>
        <v>174720</v>
      </c>
      <c r="O92" s="20" t="n">
        <f aca="false">M92+N92</f>
        <v>200928</v>
      </c>
      <c r="P92" s="16"/>
      <c r="Q92" s="16"/>
      <c r="R92" s="17"/>
      <c r="S92" s="17"/>
      <c r="T92" s="21" t="n">
        <f aca="false">((I92+J92+K92+P92+Q92+R92)*1000+S92*3000)*6</f>
        <v>36000</v>
      </c>
      <c r="U92" s="22" t="n">
        <f aca="false">O92+T92</f>
        <v>236928</v>
      </c>
      <c r="V92" s="31"/>
      <c r="W92" s="31"/>
    </row>
    <row r="93" customFormat="false" ht="17.25" hidden="false" customHeight="false" outlineLevel="0" collapsed="false">
      <c r="A93" s="14" t="n">
        <v>92</v>
      </c>
      <c r="B93" s="15" t="s">
        <v>114</v>
      </c>
      <c r="C93" s="16" t="n">
        <v>9</v>
      </c>
      <c r="D93" s="16"/>
      <c r="E93" s="17"/>
      <c r="F93" s="17"/>
      <c r="G93" s="16"/>
      <c r="H93" s="16"/>
      <c r="I93" s="16" t="n">
        <v>6</v>
      </c>
      <c r="J93" s="16"/>
      <c r="K93" s="16"/>
      <c r="L93" s="18" t="n">
        <f aca="false">SUM(C93:K93)*2</f>
        <v>30</v>
      </c>
      <c r="M93" s="18" t="n">
        <f aca="false">L93*260*3*1.05</f>
        <v>24570</v>
      </c>
      <c r="N93" s="19" t="n">
        <f aca="false">L93*260*20*1.05</f>
        <v>163800</v>
      </c>
      <c r="O93" s="20" t="n">
        <f aca="false">M93+N93</f>
        <v>188370</v>
      </c>
      <c r="P93" s="16"/>
      <c r="Q93" s="16"/>
      <c r="R93" s="17"/>
      <c r="S93" s="17"/>
      <c r="T93" s="21" t="n">
        <f aca="false">((I93+J93+K93+P93+Q93+R93)*1000+S93*3000)*6</f>
        <v>36000</v>
      </c>
      <c r="U93" s="22" t="n">
        <f aca="false">O93+T93</f>
        <v>224370</v>
      </c>
      <c r="V93" s="31"/>
      <c r="W93" s="31"/>
    </row>
    <row r="94" customFormat="false" ht="17.25" hidden="false" customHeight="false" outlineLevel="0" collapsed="false">
      <c r="A94" s="14" t="n">
        <v>93</v>
      </c>
      <c r="B94" s="15" t="s">
        <v>115</v>
      </c>
      <c r="C94" s="16" t="n">
        <v>10</v>
      </c>
      <c r="D94" s="16"/>
      <c r="E94" s="17"/>
      <c r="F94" s="17"/>
      <c r="G94" s="16"/>
      <c r="H94" s="16"/>
      <c r="I94" s="16" t="n">
        <v>6</v>
      </c>
      <c r="J94" s="16"/>
      <c r="K94" s="16"/>
      <c r="L94" s="18" t="n">
        <f aca="false">SUM(C94:K94)*2</f>
        <v>32</v>
      </c>
      <c r="M94" s="18" t="n">
        <f aca="false">L94*260*3*1.05</f>
        <v>26208</v>
      </c>
      <c r="N94" s="19" t="n">
        <f aca="false">L94*260*20*1.05</f>
        <v>174720</v>
      </c>
      <c r="O94" s="20" t="n">
        <f aca="false">M94+N94</f>
        <v>200928</v>
      </c>
      <c r="P94" s="16"/>
      <c r="Q94" s="16"/>
      <c r="R94" s="17"/>
      <c r="S94" s="17"/>
      <c r="T94" s="21" t="n">
        <f aca="false">((I94+J94+K94+P94+Q94+R94)*1000+S94*3000)*6</f>
        <v>36000</v>
      </c>
      <c r="U94" s="22" t="n">
        <f aca="false">O94+T94</f>
        <v>236928</v>
      </c>
      <c r="V94" s="31"/>
      <c r="W94" s="31"/>
    </row>
    <row r="95" customFormat="false" ht="17.25" hidden="false" customHeight="false" outlineLevel="0" collapsed="false">
      <c r="A95" s="14" t="n">
        <v>94</v>
      </c>
      <c r="B95" s="15" t="s">
        <v>116</v>
      </c>
      <c r="C95" s="16" t="n">
        <v>9</v>
      </c>
      <c r="D95" s="16"/>
      <c r="E95" s="17"/>
      <c r="F95" s="17"/>
      <c r="G95" s="16"/>
      <c r="H95" s="16"/>
      <c r="I95" s="16" t="n">
        <v>6</v>
      </c>
      <c r="J95" s="16"/>
      <c r="K95" s="16"/>
      <c r="L95" s="18" t="n">
        <f aca="false">SUM(C95:K95)*2</f>
        <v>30</v>
      </c>
      <c r="M95" s="18" t="n">
        <f aca="false">L95*260*3*1.05</f>
        <v>24570</v>
      </c>
      <c r="N95" s="19" t="n">
        <f aca="false">L95*260*20*1.05</f>
        <v>163800</v>
      </c>
      <c r="O95" s="20" t="n">
        <f aca="false">M95+N95</f>
        <v>188370</v>
      </c>
      <c r="P95" s="16"/>
      <c r="Q95" s="16"/>
      <c r="R95" s="17"/>
      <c r="S95" s="17"/>
      <c r="T95" s="21" t="n">
        <f aca="false">((I95+J95+K95+P95+Q95+R95)*1000+S95*3000)*6</f>
        <v>36000</v>
      </c>
      <c r="U95" s="22" t="n">
        <f aca="false">O95+T95</f>
        <v>224370</v>
      </c>
      <c r="V95" s="31"/>
      <c r="W95" s="31"/>
    </row>
    <row r="96" customFormat="false" ht="17.25" hidden="false" customHeight="false" outlineLevel="0" collapsed="false">
      <c r="A96" s="14" t="n">
        <v>95</v>
      </c>
      <c r="B96" s="15" t="s">
        <v>117</v>
      </c>
      <c r="C96" s="16" t="n">
        <v>9</v>
      </c>
      <c r="D96" s="16"/>
      <c r="E96" s="17"/>
      <c r="F96" s="17"/>
      <c r="G96" s="16"/>
      <c r="H96" s="16"/>
      <c r="I96" s="16" t="n">
        <v>6</v>
      </c>
      <c r="J96" s="16"/>
      <c r="K96" s="16"/>
      <c r="L96" s="18" t="n">
        <f aca="false">SUM(C96:K96)*2</f>
        <v>30</v>
      </c>
      <c r="M96" s="18" t="n">
        <f aca="false">L96*260*3*1.05</f>
        <v>24570</v>
      </c>
      <c r="N96" s="19" t="n">
        <f aca="false">L96*260*20*1.05</f>
        <v>163800</v>
      </c>
      <c r="O96" s="20" t="n">
        <f aca="false">M96+N96</f>
        <v>188370</v>
      </c>
      <c r="P96" s="16"/>
      <c r="Q96" s="16"/>
      <c r="R96" s="17"/>
      <c r="S96" s="17"/>
      <c r="T96" s="21" t="n">
        <f aca="false">((I96+J96+K96+P96+Q96+R96)*1000+S96*3000)*6</f>
        <v>36000</v>
      </c>
      <c r="U96" s="22" t="n">
        <f aca="false">O96+T96</f>
        <v>224370</v>
      </c>
      <c r="V96" s="31"/>
      <c r="W96" s="31"/>
    </row>
    <row r="97" customFormat="false" ht="17.25" hidden="false" customHeight="false" outlineLevel="0" collapsed="false">
      <c r="A97" s="14" t="n">
        <v>96</v>
      </c>
      <c r="B97" s="15" t="s">
        <v>118</v>
      </c>
      <c r="C97" s="16" t="n">
        <v>10</v>
      </c>
      <c r="D97" s="16"/>
      <c r="E97" s="17"/>
      <c r="F97" s="17"/>
      <c r="G97" s="16"/>
      <c r="H97" s="16"/>
      <c r="I97" s="16" t="n">
        <v>6</v>
      </c>
      <c r="J97" s="16"/>
      <c r="K97" s="16"/>
      <c r="L97" s="18" t="n">
        <f aca="false">SUM(C97:K97)*2</f>
        <v>32</v>
      </c>
      <c r="M97" s="18" t="n">
        <f aca="false">L97*260*3*1.05</f>
        <v>26208</v>
      </c>
      <c r="N97" s="19" t="n">
        <f aca="false">L97*260*20*1.05</f>
        <v>174720</v>
      </c>
      <c r="O97" s="20" t="n">
        <f aca="false">M97+N97</f>
        <v>200928</v>
      </c>
      <c r="P97" s="16"/>
      <c r="Q97" s="16"/>
      <c r="R97" s="17"/>
      <c r="S97" s="17"/>
      <c r="T97" s="21" t="n">
        <f aca="false">((I97+J97+K97+P97+Q97+R97)*1000+S97*3000)*6</f>
        <v>36000</v>
      </c>
      <c r="U97" s="22" t="n">
        <f aca="false">O97+T97</f>
        <v>236928</v>
      </c>
      <c r="V97" s="31"/>
      <c r="W97" s="31"/>
    </row>
    <row r="98" customFormat="false" ht="17.25" hidden="false" customHeight="false" outlineLevel="0" collapsed="false">
      <c r="A98" s="14" t="n">
        <v>97</v>
      </c>
      <c r="B98" s="15" t="s">
        <v>119</v>
      </c>
      <c r="C98" s="16" t="n">
        <v>9</v>
      </c>
      <c r="D98" s="16"/>
      <c r="E98" s="17"/>
      <c r="F98" s="17"/>
      <c r="G98" s="16"/>
      <c r="H98" s="16"/>
      <c r="I98" s="16" t="n">
        <v>6</v>
      </c>
      <c r="J98" s="16"/>
      <c r="K98" s="16"/>
      <c r="L98" s="18" t="n">
        <f aca="false">SUM(C98:K98)*2</f>
        <v>30</v>
      </c>
      <c r="M98" s="18" t="n">
        <f aca="false">L98*260*3*1.05</f>
        <v>24570</v>
      </c>
      <c r="N98" s="19" t="n">
        <f aca="false">L98*260*20*1.05</f>
        <v>163800</v>
      </c>
      <c r="O98" s="20" t="n">
        <f aca="false">M98+N98</f>
        <v>188370</v>
      </c>
      <c r="P98" s="16"/>
      <c r="Q98" s="16"/>
      <c r="R98" s="17"/>
      <c r="S98" s="17"/>
      <c r="T98" s="21" t="n">
        <f aca="false">((I98+J98+K98+P98+Q98+R98)*1000+S98*3000)*6</f>
        <v>36000</v>
      </c>
      <c r="U98" s="22" t="n">
        <f aca="false">O98+T98</f>
        <v>224370</v>
      </c>
      <c r="V98" s="31" t="n">
        <v>125000</v>
      </c>
      <c r="W98" s="31" t="n">
        <v>250000</v>
      </c>
    </row>
    <row r="99" customFormat="false" ht="17.25" hidden="false" customHeight="false" outlineLevel="0" collapsed="false">
      <c r="A99" s="14" t="n">
        <v>98</v>
      </c>
      <c r="B99" s="15" t="s">
        <v>120</v>
      </c>
      <c r="C99" s="16" t="n">
        <v>9</v>
      </c>
      <c r="D99" s="16"/>
      <c r="E99" s="17"/>
      <c r="F99" s="17"/>
      <c r="G99" s="16"/>
      <c r="H99" s="16"/>
      <c r="I99" s="16" t="n">
        <v>6</v>
      </c>
      <c r="J99" s="16"/>
      <c r="K99" s="16"/>
      <c r="L99" s="18" t="n">
        <f aca="false">SUM(C99:K99)*2</f>
        <v>30</v>
      </c>
      <c r="M99" s="18" t="n">
        <f aca="false">L99*260*3*1.05</f>
        <v>24570</v>
      </c>
      <c r="N99" s="19" t="n">
        <f aca="false">L99*260*20*1.05</f>
        <v>163800</v>
      </c>
      <c r="O99" s="20" t="n">
        <f aca="false">M99+N99</f>
        <v>188370</v>
      </c>
      <c r="P99" s="16"/>
      <c r="Q99" s="16"/>
      <c r="R99" s="17"/>
      <c r="S99" s="17"/>
      <c r="T99" s="21" t="n">
        <f aca="false">((I99+J99+K99+P99+Q99+R99)*1000+S99*3000)*6</f>
        <v>36000</v>
      </c>
      <c r="U99" s="22" t="n">
        <f aca="false">O99+T99</f>
        <v>224370</v>
      </c>
      <c r="V99" s="31"/>
      <c r="W99" s="31"/>
    </row>
    <row r="100" customFormat="false" ht="17.25" hidden="false" customHeight="false" outlineLevel="0" collapsed="false">
      <c r="A100" s="14" t="n">
        <v>99</v>
      </c>
      <c r="B100" s="15" t="s">
        <v>121</v>
      </c>
      <c r="C100" s="16" t="n">
        <v>9</v>
      </c>
      <c r="D100" s="16"/>
      <c r="E100" s="17"/>
      <c r="F100" s="17"/>
      <c r="G100" s="16"/>
      <c r="H100" s="16"/>
      <c r="I100" s="16" t="n">
        <v>6</v>
      </c>
      <c r="J100" s="16"/>
      <c r="K100" s="16"/>
      <c r="L100" s="18" t="n">
        <f aca="false">SUM(C100:K100)*2</f>
        <v>30</v>
      </c>
      <c r="M100" s="18" t="n">
        <f aca="false">L100*260*3*1.05</f>
        <v>24570</v>
      </c>
      <c r="N100" s="19" t="n">
        <f aca="false">L100*260*20*1.05</f>
        <v>163800</v>
      </c>
      <c r="O100" s="20" t="n">
        <f aca="false">M100+N100</f>
        <v>188370</v>
      </c>
      <c r="P100" s="17"/>
      <c r="Q100" s="17"/>
      <c r="R100" s="17"/>
      <c r="S100" s="17"/>
      <c r="T100" s="21" t="n">
        <f aca="false">((I100+J100+K100+P100+Q100+R100)*1000+S100*3000)*6</f>
        <v>36000</v>
      </c>
      <c r="U100" s="22" t="n">
        <f aca="false">O100+T100</f>
        <v>224370</v>
      </c>
      <c r="V100" s="31" t="n">
        <v>125000</v>
      </c>
      <c r="W100" s="31" t="n">
        <v>250000</v>
      </c>
    </row>
    <row r="101" customFormat="false" ht="17.25" hidden="false" customHeight="false" outlineLevel="0" collapsed="false">
      <c r="A101" s="14" t="n">
        <v>100</v>
      </c>
      <c r="B101" s="15" t="s">
        <v>122</v>
      </c>
      <c r="C101" s="16" t="n">
        <v>9</v>
      </c>
      <c r="D101" s="16"/>
      <c r="E101" s="17"/>
      <c r="F101" s="17"/>
      <c r="G101" s="16"/>
      <c r="H101" s="16"/>
      <c r="I101" s="16" t="n">
        <v>6</v>
      </c>
      <c r="J101" s="16"/>
      <c r="K101" s="16"/>
      <c r="L101" s="18" t="n">
        <f aca="false">SUM(C101:K101)*2</f>
        <v>30</v>
      </c>
      <c r="M101" s="18" t="n">
        <f aca="false">L101*260*3*1.05</f>
        <v>24570</v>
      </c>
      <c r="N101" s="19" t="n">
        <f aca="false">L101*260*20*1.05</f>
        <v>163800</v>
      </c>
      <c r="O101" s="20" t="n">
        <f aca="false">M101+N101</f>
        <v>188370</v>
      </c>
      <c r="P101" s="16"/>
      <c r="Q101" s="16"/>
      <c r="R101" s="17"/>
      <c r="S101" s="17"/>
      <c r="T101" s="21" t="n">
        <f aca="false">((I101+J101+K101+P101+Q101+R101)*1000+S101*3000)*6</f>
        <v>36000</v>
      </c>
      <c r="U101" s="22" t="n">
        <f aca="false">O101+T101</f>
        <v>224370</v>
      </c>
      <c r="V101" s="22"/>
      <c r="W101" s="22"/>
    </row>
    <row r="102" customFormat="false" ht="17.25" hidden="false" customHeight="false" outlineLevel="0" collapsed="false">
      <c r="A102" s="14" t="n">
        <v>101</v>
      </c>
      <c r="B102" s="15" t="s">
        <v>123</v>
      </c>
      <c r="C102" s="24" t="n">
        <v>19</v>
      </c>
      <c r="D102" s="16"/>
      <c r="E102" s="17" t="n">
        <v>4</v>
      </c>
      <c r="F102" s="17"/>
      <c r="G102" s="16"/>
      <c r="H102" s="24" t="n">
        <v>8</v>
      </c>
      <c r="I102" s="25" t="n">
        <v>16</v>
      </c>
      <c r="J102" s="16"/>
      <c r="K102" s="23" t="n">
        <v>4</v>
      </c>
      <c r="L102" s="18" t="n">
        <f aca="false">SUM(C102:K102)*2</f>
        <v>102</v>
      </c>
      <c r="M102" s="26" t="n">
        <f aca="false">94*260*3*1.05</f>
        <v>76986</v>
      </c>
      <c r="N102" s="19" t="n">
        <f aca="false">L102*260*20*1.05+(K3*2*260*3*1.05)</f>
        <v>563472</v>
      </c>
      <c r="O102" s="20" t="n">
        <f aca="false">M102+N102</f>
        <v>640458</v>
      </c>
      <c r="P102" s="16"/>
      <c r="Q102" s="16" t="n">
        <v>2</v>
      </c>
      <c r="R102" s="17"/>
      <c r="S102" s="17" t="n">
        <v>2</v>
      </c>
      <c r="T102" s="21" t="n">
        <f aca="false">((I102+J102+K102+P102+Q102+R102)*1000+S102*3000)*6</f>
        <v>168000</v>
      </c>
      <c r="U102" s="22" t="n">
        <f aca="false">O102+T102</f>
        <v>808458</v>
      </c>
      <c r="V102" s="22"/>
      <c r="W102" s="22"/>
    </row>
    <row r="103" customFormat="false" ht="17.25" hidden="false" customHeight="false" outlineLevel="0" collapsed="false">
      <c r="A103" s="14" t="n">
        <v>102</v>
      </c>
      <c r="B103" s="15" t="s">
        <v>124</v>
      </c>
      <c r="C103" s="16" t="n">
        <v>9</v>
      </c>
      <c r="D103" s="16"/>
      <c r="E103" s="17"/>
      <c r="F103" s="17"/>
      <c r="G103" s="16"/>
      <c r="H103" s="16"/>
      <c r="I103" s="16" t="n">
        <v>6</v>
      </c>
      <c r="J103" s="16"/>
      <c r="K103" s="16"/>
      <c r="L103" s="18" t="n">
        <f aca="false">SUM(C103:K103)*2</f>
        <v>30</v>
      </c>
      <c r="M103" s="18" t="n">
        <f aca="false">L103*260*3*1.05</f>
        <v>24570</v>
      </c>
      <c r="N103" s="19" t="n">
        <f aca="false">L103*260*20*1.05</f>
        <v>163800</v>
      </c>
      <c r="O103" s="20" t="n">
        <f aca="false">M103+N103</f>
        <v>188370</v>
      </c>
      <c r="P103" s="16"/>
      <c r="Q103" s="16"/>
      <c r="R103" s="17"/>
      <c r="S103" s="17"/>
      <c r="T103" s="21" t="n">
        <f aca="false">((I103+J103+K103+P103+Q103+R103)*1000+S103*3000)*6</f>
        <v>36000</v>
      </c>
      <c r="U103" s="22" t="n">
        <f aca="false">O103+T103</f>
        <v>224370</v>
      </c>
      <c r="V103" s="22"/>
      <c r="W103" s="22"/>
    </row>
    <row r="104" s="39" customFormat="true" ht="17.25" hidden="false" customHeight="true" outlineLevel="0" collapsed="false">
      <c r="A104" s="33" t="s">
        <v>125</v>
      </c>
      <c r="B104" s="33"/>
      <c r="C104" s="34" t="n">
        <f aca="false">SUM(C2:C103)</f>
        <v>1495</v>
      </c>
      <c r="D104" s="34" t="n">
        <f aca="false">SUM(D2:D103)</f>
        <v>26</v>
      </c>
      <c r="E104" s="34" t="n">
        <f aca="false">SUM(E2:E103)</f>
        <v>36</v>
      </c>
      <c r="F104" s="34" t="n">
        <f aca="false">SUM(F2:F103)</f>
        <v>35</v>
      </c>
      <c r="G104" s="34" t="n">
        <f aca="false">SUM(G2:G103)</f>
        <v>4</v>
      </c>
      <c r="H104" s="34" t="n">
        <f aca="false">SUM(H2:H103)</f>
        <v>16</v>
      </c>
      <c r="I104" s="34" t="n">
        <f aca="false">SUM(I2:I103)</f>
        <v>943</v>
      </c>
      <c r="J104" s="34" t="n">
        <f aca="false">SUM(J2:J103)</f>
        <v>2</v>
      </c>
      <c r="K104" s="34" t="n">
        <f aca="false">SUM(K2:K103)</f>
        <v>8</v>
      </c>
      <c r="L104" s="34" t="n">
        <f aca="false">SUM(L2:L103)</f>
        <v>5130</v>
      </c>
      <c r="M104" s="34" t="n">
        <f aca="false">SUM(M2:M103)</f>
        <v>4188366</v>
      </c>
      <c r="N104" s="35" t="n">
        <f aca="false">SUM(N2:N103)</f>
        <v>28022904</v>
      </c>
      <c r="O104" s="36" t="n">
        <f aca="false">M104+N104</f>
        <v>32211270</v>
      </c>
      <c r="P104" s="34" t="n">
        <f aca="false">SUM(P2:P103)</f>
        <v>13</v>
      </c>
      <c r="Q104" s="34" t="n">
        <f aca="false">SUM(Q2:Q103)</f>
        <v>18</v>
      </c>
      <c r="R104" s="34" t="n">
        <f aca="false">SUM(R2:R103)</f>
        <v>18</v>
      </c>
      <c r="S104" s="34" t="n">
        <f aca="false">SUM(S2:S103)</f>
        <v>18</v>
      </c>
      <c r="T104" s="37" t="n">
        <f aca="false">SUM(T2:T103)</f>
        <v>6336000</v>
      </c>
      <c r="U104" s="38" t="n">
        <f aca="false">SUM(U2:U103)</f>
        <v>38547270</v>
      </c>
      <c r="V104" s="38" t="n">
        <f aca="false">SUM(V2:V103)</f>
        <v>1375000</v>
      </c>
      <c r="W104" s="38" t="n">
        <f aca="false">SUM(W2:W103)</f>
        <v>2750000</v>
      </c>
    </row>
    <row r="105" customFormat="false" ht="17.25" hidden="false" customHeight="false" outlineLevel="0" collapsed="false">
      <c r="A105" s="14" t="n">
        <v>103</v>
      </c>
      <c r="B105" s="40" t="s">
        <v>126</v>
      </c>
      <c r="C105" s="16" t="n">
        <v>33</v>
      </c>
      <c r="D105" s="16"/>
      <c r="E105" s="17"/>
      <c r="F105" s="17"/>
      <c r="G105" s="16"/>
      <c r="H105" s="16"/>
      <c r="I105" s="16" t="n">
        <v>19</v>
      </c>
      <c r="J105" s="16"/>
      <c r="K105" s="16"/>
      <c r="L105" s="18" t="n">
        <f aca="false">SUM(C105:K105)*2</f>
        <v>104</v>
      </c>
      <c r="M105" s="18" t="n">
        <f aca="false">L105*260*3*1.05</f>
        <v>85176</v>
      </c>
      <c r="N105" s="19" t="n">
        <f aca="false">L105*260*20*1.05</f>
        <v>567840</v>
      </c>
      <c r="O105" s="20" t="n">
        <f aca="false">M105+N105</f>
        <v>653016</v>
      </c>
      <c r="P105" s="16"/>
      <c r="Q105" s="16"/>
      <c r="R105" s="17"/>
      <c r="S105" s="17"/>
      <c r="T105" s="21" t="n">
        <f aca="false">((I105+J105+K105+P105+Q105+R105)*1000+S105*3000)*6</f>
        <v>114000</v>
      </c>
      <c r="U105" s="22" t="n">
        <f aca="false">O105+T105</f>
        <v>767016</v>
      </c>
      <c r="V105" s="22"/>
      <c r="W105" s="22"/>
    </row>
    <row r="106" customFormat="false" ht="17.25" hidden="false" customHeight="false" outlineLevel="0" collapsed="false">
      <c r="A106" s="14" t="n">
        <v>104</v>
      </c>
      <c r="B106" s="40" t="s">
        <v>127</v>
      </c>
      <c r="C106" s="16" t="n">
        <v>24</v>
      </c>
      <c r="D106" s="16" t="n">
        <v>1</v>
      </c>
      <c r="E106" s="17"/>
      <c r="F106" s="17"/>
      <c r="G106" s="16"/>
      <c r="H106" s="16"/>
      <c r="I106" s="16" t="n">
        <v>17</v>
      </c>
      <c r="J106" s="16"/>
      <c r="K106" s="16"/>
      <c r="L106" s="18" t="n">
        <f aca="false">SUM(C106:K106)*2</f>
        <v>84</v>
      </c>
      <c r="M106" s="18" t="n">
        <f aca="false">L106*260*3*1.05</f>
        <v>68796</v>
      </c>
      <c r="N106" s="19" t="n">
        <f aca="false">L106*260*20*1.05</f>
        <v>458640</v>
      </c>
      <c r="O106" s="20" t="n">
        <f aca="false">M106+N106</f>
        <v>527436</v>
      </c>
      <c r="P106" s="16" t="n">
        <v>1</v>
      </c>
      <c r="Q106" s="16"/>
      <c r="R106" s="17"/>
      <c r="S106" s="17"/>
      <c r="T106" s="21" t="n">
        <f aca="false">((I106+J106+K106+P106+Q106+R106)*1000+S106*3000)*6</f>
        <v>108000</v>
      </c>
      <c r="U106" s="22" t="n">
        <f aca="false">O106+T106</f>
        <v>635436</v>
      </c>
      <c r="V106" s="22"/>
      <c r="W106" s="22"/>
    </row>
    <row r="107" customFormat="false" ht="17.25" hidden="false" customHeight="true" outlineLevel="0" collapsed="false">
      <c r="A107" s="33" t="s">
        <v>128</v>
      </c>
      <c r="B107" s="33"/>
      <c r="C107" s="41" t="n">
        <f aca="false">SUM(C105:C106)</f>
        <v>57</v>
      </c>
      <c r="D107" s="41" t="n">
        <f aca="false">SUM(D105:D106)</f>
        <v>1</v>
      </c>
      <c r="E107" s="41" t="n">
        <f aca="false">SUM(E105:E106)</f>
        <v>0</v>
      </c>
      <c r="F107" s="34" t="n">
        <f aca="false">SUM(F105:F106)</f>
        <v>0</v>
      </c>
      <c r="G107" s="34" t="n">
        <f aca="false">SUM(G105:G106)</f>
        <v>0</v>
      </c>
      <c r="H107" s="34" t="n">
        <f aca="false">SUM(H105:H106)</f>
        <v>0</v>
      </c>
      <c r="I107" s="34" t="n">
        <f aca="false">SUM(I105:I106)</f>
        <v>36</v>
      </c>
      <c r="J107" s="34" t="n">
        <f aca="false">SUM(J105:J106)</f>
        <v>0</v>
      </c>
      <c r="K107" s="34"/>
      <c r="L107" s="34" t="n">
        <f aca="false">SUM(L105:L106)</f>
        <v>188</v>
      </c>
      <c r="M107" s="34" t="n">
        <f aca="false">SUM(M105:M106)</f>
        <v>153972</v>
      </c>
      <c r="N107" s="35" t="n">
        <f aca="false">SUM(N105:N106)</f>
        <v>1026480</v>
      </c>
      <c r="O107" s="36" t="n">
        <f aca="false">M107+N107</f>
        <v>1180452</v>
      </c>
      <c r="P107" s="34" t="n">
        <f aca="false">SUM(P105:P106)</f>
        <v>1</v>
      </c>
      <c r="Q107" s="34" t="n">
        <f aca="false">SUM(Q105:Q106)</f>
        <v>0</v>
      </c>
      <c r="R107" s="34" t="n">
        <f aca="false">SUM(R105:R106)</f>
        <v>0</v>
      </c>
      <c r="S107" s="34" t="n">
        <f aca="false">SUM(S105:S106)</f>
        <v>0</v>
      </c>
      <c r="T107" s="37" t="n">
        <f aca="false">SUM(T105:T106)</f>
        <v>222000</v>
      </c>
      <c r="U107" s="38" t="n">
        <f aca="false">SUM(U105:U106)</f>
        <v>1402452</v>
      </c>
      <c r="V107" s="38" t="n">
        <v>0</v>
      </c>
      <c r="W107" s="38" t="n">
        <v>0</v>
      </c>
    </row>
    <row r="108" customFormat="false" ht="18" hidden="false" customHeight="true" outlineLevel="0" collapsed="false">
      <c r="A108" s="42" t="s">
        <v>129</v>
      </c>
      <c r="B108" s="42"/>
      <c r="C108" s="43" t="n">
        <f aca="false">C104+C107</f>
        <v>1552</v>
      </c>
      <c r="D108" s="44" t="n">
        <f aca="false">D104+D107</f>
        <v>27</v>
      </c>
      <c r="E108" s="45" t="n">
        <f aca="false">E104+E107</f>
        <v>36</v>
      </c>
      <c r="F108" s="46" t="n">
        <f aca="false">F104+F107</f>
        <v>35</v>
      </c>
      <c r="G108" s="18" t="n">
        <f aca="false">G104+G107</f>
        <v>4</v>
      </c>
      <c r="H108" s="18" t="n">
        <f aca="false">H104+H107</f>
        <v>16</v>
      </c>
      <c r="I108" s="18" t="n">
        <f aca="false">I104+I107</f>
        <v>979</v>
      </c>
      <c r="J108" s="18" t="n">
        <f aca="false">J104+J107</f>
        <v>2</v>
      </c>
      <c r="K108" s="18"/>
      <c r="L108" s="18" t="n">
        <f aca="false">L104+L107</f>
        <v>5318</v>
      </c>
      <c r="M108" s="47" t="n">
        <f aca="false">M104+M107</f>
        <v>4342338</v>
      </c>
      <c r="N108" s="48" t="n">
        <f aca="false">N104+N107</f>
        <v>29049384</v>
      </c>
      <c r="O108" s="20" t="n">
        <f aca="false">M108+N108</f>
        <v>33391722</v>
      </c>
      <c r="P108" s="18" t="n">
        <f aca="false">P104+P107</f>
        <v>14</v>
      </c>
      <c r="Q108" s="18" t="n">
        <f aca="false">Q104+Q107</f>
        <v>18</v>
      </c>
      <c r="R108" s="46" t="n">
        <f aca="false">R104+R107</f>
        <v>18</v>
      </c>
      <c r="S108" s="46" t="n">
        <f aca="false">S104+S107</f>
        <v>18</v>
      </c>
      <c r="T108" s="49" t="n">
        <f aca="false">T104+T107</f>
        <v>6558000</v>
      </c>
      <c r="U108" s="50" t="n">
        <f aca="false">U104+U107</f>
        <v>39949722</v>
      </c>
      <c r="V108" s="50" t="n">
        <f aca="false">SUM(V104)+V107</f>
        <v>1375000</v>
      </c>
      <c r="W108" s="50" t="n">
        <f aca="false">SUM(W104)+W107</f>
        <v>2750000</v>
      </c>
    </row>
    <row r="109" customFormat="false" ht="16.5" hidden="false" customHeight="false" outlineLevel="0" collapsed="false">
      <c r="C109" s="51"/>
      <c r="D109" s="52"/>
      <c r="E109" s="53"/>
    </row>
    <row r="110" customFormat="false" ht="16.5" hidden="false" customHeight="false" outlineLevel="0" collapsed="false">
      <c r="C110" s="51"/>
      <c r="D110" s="52"/>
      <c r="E110" s="53"/>
    </row>
  </sheetData>
  <mergeCells count="3">
    <mergeCell ref="A104:B104"/>
    <mergeCell ref="A107:B107"/>
    <mergeCell ref="A108:B108"/>
  </mergeCells>
  <printOptions headings="false" gridLines="false" gridLinesSet="true" horizontalCentered="false" verticalCentered="false"/>
  <pageMargins left="0.590277777777778" right="0.945138888888889" top="0.984027777777778" bottom="0.669444444444445"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教育部補助花蓮縣103年調整公私立國民中小學教師減授課節數鐘點費補助經費總表(103年1-6月)</oddHeader>
    <oddFooter>&amp;C第&amp;P頁/共&amp;N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T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H1" activeCellId="0" sqref="H1"/>
    </sheetView>
  </sheetViews>
  <sheetFormatPr defaultColWidth="8.8984375" defaultRowHeight="16.5" zeroHeight="false" outlineLevelRow="0" outlineLevelCol="0"/>
  <cols>
    <col collapsed="false" customWidth="true" hidden="false" outlineLevel="0" max="2" min="2" style="1" width="11.5"/>
    <col collapsed="false" customWidth="true" hidden="false" outlineLevel="0" max="5" min="3" style="1" width="8.99"/>
    <col collapsed="false" customWidth="true" hidden="false" outlineLevel="0" max="6" min="6" style="2" width="8.99"/>
    <col collapsed="false" customWidth="true" hidden="false" outlineLevel="0" max="8" min="7" style="1" width="8.99"/>
    <col collapsed="false" customWidth="true" hidden="false" outlineLevel="0" max="9" min="9" style="1" width="9.5"/>
    <col collapsed="false" customWidth="true" hidden="false" outlineLevel="0" max="10" min="10" style="1" width="12.75"/>
    <col collapsed="false" customWidth="true" hidden="false" outlineLevel="0" max="12" min="11" style="1" width="13.49"/>
    <col collapsed="false" customWidth="true" hidden="false" outlineLevel="0" max="14" min="13" style="1" width="8.99"/>
    <col collapsed="false" customWidth="true" hidden="false" outlineLevel="0" max="15" min="15" style="1" width="11.24"/>
    <col collapsed="false" customWidth="true" hidden="false" outlineLevel="0" max="18" min="16" style="1" width="8.99"/>
    <col collapsed="false" customWidth="true" hidden="false" outlineLevel="0" max="19" min="19" style="1" width="13.12"/>
    <col collapsed="false" customWidth="true" hidden="false" outlineLevel="0" max="20" min="20" style="1" width="16.12"/>
  </cols>
  <sheetData>
    <row r="1" customFormat="false" ht="216" hidden="false" customHeight="false" outlineLevel="0" collapsed="false">
      <c r="A1" s="54" t="s">
        <v>0</v>
      </c>
      <c r="B1" s="55" t="s">
        <v>1</v>
      </c>
      <c r="C1" s="56" t="s">
        <v>2</v>
      </c>
      <c r="D1" s="56" t="s">
        <v>3</v>
      </c>
      <c r="E1" s="57" t="s">
        <v>130</v>
      </c>
      <c r="F1" s="58" t="s">
        <v>5</v>
      </c>
      <c r="G1" s="59" t="s">
        <v>6</v>
      </c>
      <c r="H1" s="56" t="s">
        <v>7</v>
      </c>
      <c r="I1" s="56" t="s">
        <v>131</v>
      </c>
      <c r="J1" s="60" t="s">
        <v>132</v>
      </c>
      <c r="K1" s="61" t="s">
        <v>133</v>
      </c>
      <c r="L1" s="62" t="s">
        <v>134</v>
      </c>
      <c r="M1" s="56" t="s">
        <v>135</v>
      </c>
      <c r="N1" s="56" t="s">
        <v>15</v>
      </c>
      <c r="O1" s="63" t="s">
        <v>136</v>
      </c>
      <c r="P1" s="56" t="s">
        <v>137</v>
      </c>
      <c r="Q1" s="63" t="s">
        <v>138</v>
      </c>
      <c r="R1" s="63" t="s">
        <v>139</v>
      </c>
      <c r="S1" s="64" t="s">
        <v>140</v>
      </c>
      <c r="T1" s="65" t="s">
        <v>20</v>
      </c>
    </row>
    <row r="2" customFormat="false" ht="16.5" hidden="false" customHeight="false" outlineLevel="0" collapsed="false">
      <c r="A2" s="66" t="n">
        <v>1</v>
      </c>
      <c r="B2" s="67" t="s">
        <v>141</v>
      </c>
      <c r="C2" s="68" t="n">
        <v>62</v>
      </c>
      <c r="D2" s="69" t="n">
        <v>3</v>
      </c>
      <c r="E2" s="69" t="n">
        <v>3</v>
      </c>
      <c r="F2" s="70"/>
      <c r="G2" s="69"/>
      <c r="H2" s="69"/>
      <c r="I2" s="68" t="n">
        <f aca="false">(C2+D2+E2+F2+G2+H2)*2</f>
        <v>136</v>
      </c>
      <c r="J2" s="68" t="n">
        <f aca="false">I2*360*3*1.05</f>
        <v>154224</v>
      </c>
      <c r="K2" s="71" t="n">
        <f aca="false">I2*360*20*1.05</f>
        <v>1028160</v>
      </c>
      <c r="L2" s="72" t="n">
        <f aca="false">J2+K2</f>
        <v>1182384</v>
      </c>
      <c r="M2" s="69" t="n">
        <v>28</v>
      </c>
      <c r="N2" s="69" t="n">
        <v>1</v>
      </c>
      <c r="O2" s="69" t="n">
        <v>1</v>
      </c>
      <c r="P2" s="69"/>
      <c r="Q2" s="69"/>
      <c r="R2" s="69" t="n">
        <v>1</v>
      </c>
      <c r="S2" s="73" t="n">
        <f aca="false">((M2+N2+O2+P2+Q2)*1000+R2*3000)*6</f>
        <v>198000</v>
      </c>
      <c r="T2" s="74" t="n">
        <f aca="false">L2+S2</f>
        <v>1380384</v>
      </c>
    </row>
    <row r="3" customFormat="false" ht="16.5" hidden="false" customHeight="false" outlineLevel="0" collapsed="false">
      <c r="A3" s="66" t="n">
        <v>2</v>
      </c>
      <c r="B3" s="67" t="s">
        <v>142</v>
      </c>
      <c r="C3" s="75" t="n">
        <v>102</v>
      </c>
      <c r="D3" s="69" t="n">
        <v>3</v>
      </c>
      <c r="E3" s="69" t="n">
        <v>3</v>
      </c>
      <c r="F3" s="70"/>
      <c r="G3" s="69"/>
      <c r="H3" s="76" t="n">
        <v>9</v>
      </c>
      <c r="I3" s="68" t="n">
        <f aca="false">(C3+D3+E3+F3+G3+H3)*2</f>
        <v>234</v>
      </c>
      <c r="J3" s="68" t="n">
        <f aca="false">I3*360*3*1.05</f>
        <v>265356</v>
      </c>
      <c r="K3" s="71" t="n">
        <f aca="false">I3*360*20*1.05</f>
        <v>1769040</v>
      </c>
      <c r="L3" s="72" t="n">
        <f aca="false">J3+K3</f>
        <v>2034396</v>
      </c>
      <c r="M3" s="76" t="n">
        <v>48</v>
      </c>
      <c r="N3" s="69" t="n">
        <v>1</v>
      </c>
      <c r="O3" s="69" t="n">
        <v>1</v>
      </c>
      <c r="P3" s="69"/>
      <c r="Q3" s="76" t="n">
        <v>3</v>
      </c>
      <c r="R3" s="69" t="n">
        <v>1</v>
      </c>
      <c r="S3" s="73" t="n">
        <f aca="false">((M3+N3+O3+P3+Q3)*1000+R3*3000)*6</f>
        <v>336000</v>
      </c>
      <c r="T3" s="74" t="n">
        <f aca="false">L3+S3</f>
        <v>2370396</v>
      </c>
    </row>
    <row r="4" customFormat="false" ht="16.5" hidden="false" customHeight="false" outlineLevel="0" collapsed="false">
      <c r="A4" s="66" t="n">
        <v>3</v>
      </c>
      <c r="B4" s="67" t="s">
        <v>143</v>
      </c>
      <c r="C4" s="75" t="n">
        <v>124</v>
      </c>
      <c r="D4" s="69" t="n">
        <v>6</v>
      </c>
      <c r="E4" s="69" t="n">
        <v>6</v>
      </c>
      <c r="F4" s="70"/>
      <c r="G4" s="69"/>
      <c r="H4" s="76" t="n">
        <v>9</v>
      </c>
      <c r="I4" s="68" t="n">
        <f aca="false">(C4+D4+E4+F4+G4+H4)*2</f>
        <v>290</v>
      </c>
      <c r="J4" s="68" t="n">
        <f aca="false">I4*360*3*1.05</f>
        <v>328860</v>
      </c>
      <c r="K4" s="71" t="n">
        <f aca="false">I4*360*20*1.05</f>
        <v>2192400</v>
      </c>
      <c r="L4" s="72" t="n">
        <f aca="false">J4+K4</f>
        <v>2521260</v>
      </c>
      <c r="M4" s="76" t="n">
        <v>57</v>
      </c>
      <c r="N4" s="69" t="n">
        <v>2</v>
      </c>
      <c r="O4" s="69" t="n">
        <v>2</v>
      </c>
      <c r="P4" s="69"/>
      <c r="Q4" s="76" t="n">
        <v>3</v>
      </c>
      <c r="R4" s="70" t="n">
        <v>2</v>
      </c>
      <c r="S4" s="73" t="n">
        <f aca="false">((M4+N4+O4+P4+Q4)*1000+R4*3000)*6</f>
        <v>420000</v>
      </c>
      <c r="T4" s="74" t="n">
        <f aca="false">L4+S4</f>
        <v>2941260</v>
      </c>
    </row>
    <row r="5" customFormat="false" ht="16.5" hidden="false" customHeight="false" outlineLevel="0" collapsed="false">
      <c r="A5" s="66" t="n">
        <v>4</v>
      </c>
      <c r="B5" s="67" t="s">
        <v>144</v>
      </c>
      <c r="C5" s="77" t="n">
        <v>75</v>
      </c>
      <c r="D5" s="69" t="n">
        <v>3</v>
      </c>
      <c r="E5" s="69"/>
      <c r="F5" s="70"/>
      <c r="G5" s="69"/>
      <c r="H5" s="69"/>
      <c r="I5" s="68" t="n">
        <f aca="false">(C5+D5+E5+F5+G5+H5)*2</f>
        <v>156</v>
      </c>
      <c r="J5" s="68" t="n">
        <f aca="false">I5*360*3*1.05</f>
        <v>176904</v>
      </c>
      <c r="K5" s="71" t="n">
        <f aca="false">I5*360*20*1.05</f>
        <v>1179360</v>
      </c>
      <c r="L5" s="72" t="n">
        <f aca="false">J5+K5</f>
        <v>1356264</v>
      </c>
      <c r="M5" s="69" t="n">
        <v>34</v>
      </c>
      <c r="N5" s="69" t="n">
        <v>1</v>
      </c>
      <c r="O5" s="69"/>
      <c r="P5" s="69"/>
      <c r="Q5" s="69"/>
      <c r="R5" s="69"/>
      <c r="S5" s="73" t="n">
        <f aca="false">((M5+N5+O5+P5+Q5)*1000+R5*3000)*6</f>
        <v>210000</v>
      </c>
      <c r="T5" s="74" t="n">
        <f aca="false">L5+S5</f>
        <v>1566264</v>
      </c>
    </row>
    <row r="6" customFormat="false" ht="16.5" hidden="false" customHeight="false" outlineLevel="0" collapsed="false">
      <c r="A6" s="66" t="n">
        <v>5</v>
      </c>
      <c r="B6" s="67" t="s">
        <v>145</v>
      </c>
      <c r="C6" s="77" t="n">
        <v>26</v>
      </c>
      <c r="D6" s="69" t="n">
        <v>3</v>
      </c>
      <c r="E6" s="69" t="n">
        <v>3</v>
      </c>
      <c r="F6" s="70"/>
      <c r="G6" s="69"/>
      <c r="H6" s="69"/>
      <c r="I6" s="68" t="n">
        <f aca="false">(C6+D6+E6+F6+G6+H6)*2</f>
        <v>64</v>
      </c>
      <c r="J6" s="68" t="n">
        <f aca="false">I6*360*3*1.05</f>
        <v>72576</v>
      </c>
      <c r="K6" s="71" t="n">
        <f aca="false">I6*360*20*1.05</f>
        <v>483840</v>
      </c>
      <c r="L6" s="72" t="n">
        <f aca="false">J6+K6</f>
        <v>556416</v>
      </c>
      <c r="M6" s="69" t="n">
        <v>12</v>
      </c>
      <c r="N6" s="69" t="n">
        <v>1</v>
      </c>
      <c r="O6" s="69" t="n">
        <v>1</v>
      </c>
      <c r="P6" s="69"/>
      <c r="Q6" s="69"/>
      <c r="R6" s="69" t="n">
        <v>1</v>
      </c>
      <c r="S6" s="73" t="n">
        <f aca="false">((M6+N6+O6+P6+Q6)*1000+R6*3000)*6</f>
        <v>102000</v>
      </c>
      <c r="T6" s="74" t="n">
        <f aca="false">L6+S6</f>
        <v>658416</v>
      </c>
    </row>
    <row r="7" customFormat="false" ht="16.5" hidden="false" customHeight="false" outlineLevel="0" collapsed="false">
      <c r="A7" s="66" t="n">
        <v>6</v>
      </c>
      <c r="B7" s="67" t="s">
        <v>146</v>
      </c>
      <c r="C7" s="77" t="n">
        <v>39</v>
      </c>
      <c r="D7" s="69"/>
      <c r="E7" s="69" t="n">
        <v>3</v>
      </c>
      <c r="F7" s="70"/>
      <c r="G7" s="69"/>
      <c r="H7" s="69"/>
      <c r="I7" s="68" t="n">
        <f aca="false">(C7+D7+E7+F7+G7+H7)*2</f>
        <v>84</v>
      </c>
      <c r="J7" s="68" t="n">
        <f aca="false">I7*360*3*1.05</f>
        <v>95256</v>
      </c>
      <c r="K7" s="71" t="n">
        <f aca="false">I7*360*20*1.05</f>
        <v>635040</v>
      </c>
      <c r="L7" s="72" t="n">
        <f aca="false">J7+K7</f>
        <v>730296</v>
      </c>
      <c r="M7" s="69" t="n">
        <v>18</v>
      </c>
      <c r="N7" s="69"/>
      <c r="O7" s="69" t="n">
        <v>1</v>
      </c>
      <c r="P7" s="69"/>
      <c r="Q7" s="69"/>
      <c r="R7" s="69" t="n">
        <v>1</v>
      </c>
      <c r="S7" s="73" t="n">
        <f aca="false">((M7+N7+O7+P7+Q7)*1000+R7*3000)*6</f>
        <v>132000</v>
      </c>
      <c r="T7" s="74" t="n">
        <f aca="false">L7+S7</f>
        <v>862296</v>
      </c>
    </row>
    <row r="8" customFormat="false" ht="16.5" hidden="false" customHeight="false" outlineLevel="0" collapsed="false">
      <c r="A8" s="66" t="n">
        <v>7</v>
      </c>
      <c r="B8" s="67" t="s">
        <v>147</v>
      </c>
      <c r="C8" s="75" t="n">
        <v>77</v>
      </c>
      <c r="D8" s="69" t="n">
        <v>3</v>
      </c>
      <c r="E8" s="69"/>
      <c r="F8" s="75" t="n">
        <v>8</v>
      </c>
      <c r="G8" s="69" t="n">
        <v>1</v>
      </c>
      <c r="H8" s="69"/>
      <c r="I8" s="68" t="n">
        <f aca="false">(C8+D8+E8+F8+G8+H8)*2</f>
        <v>178</v>
      </c>
      <c r="J8" s="68" t="n">
        <f aca="false">I8*360*3*1.05</f>
        <v>201852</v>
      </c>
      <c r="K8" s="71" t="n">
        <f aca="false">I8*360*20*1.05</f>
        <v>1345680</v>
      </c>
      <c r="L8" s="72" t="n">
        <f aca="false">J8+K8</f>
        <v>1547532</v>
      </c>
      <c r="M8" s="69" t="n">
        <v>35</v>
      </c>
      <c r="N8" s="69" t="n">
        <v>1</v>
      </c>
      <c r="O8" s="69"/>
      <c r="P8" s="76" t="n">
        <v>3</v>
      </c>
      <c r="Q8" s="69" t="n">
        <v>1</v>
      </c>
      <c r="R8" s="69"/>
      <c r="S8" s="73" t="n">
        <f aca="false">((M8+N8+O8+P8+Q8)*1000+R8*3000)*6</f>
        <v>240000</v>
      </c>
      <c r="T8" s="74" t="n">
        <f aca="false">L8+S8</f>
        <v>1787532</v>
      </c>
    </row>
    <row r="9" customFormat="false" ht="16.5" hidden="false" customHeight="false" outlineLevel="0" collapsed="false">
      <c r="A9" s="66" t="n">
        <v>8</v>
      </c>
      <c r="B9" s="67" t="s">
        <v>148</v>
      </c>
      <c r="C9" s="77" t="n">
        <v>39</v>
      </c>
      <c r="D9" s="69" t="n">
        <v>3</v>
      </c>
      <c r="E9" s="69"/>
      <c r="F9" s="70"/>
      <c r="G9" s="69"/>
      <c r="H9" s="69"/>
      <c r="I9" s="68" t="n">
        <f aca="false">(C9+D9+E9+F9+G9+H9)*2</f>
        <v>84</v>
      </c>
      <c r="J9" s="68" t="n">
        <f aca="false">I9*360*3*1.05</f>
        <v>95256</v>
      </c>
      <c r="K9" s="71" t="n">
        <f aca="false">I9*360*20*1.05</f>
        <v>635040</v>
      </c>
      <c r="L9" s="72" t="n">
        <f aca="false">J9+K9</f>
        <v>730296</v>
      </c>
      <c r="M9" s="69" t="n">
        <v>16</v>
      </c>
      <c r="N9" s="69" t="n">
        <v>1</v>
      </c>
      <c r="O9" s="69"/>
      <c r="P9" s="69"/>
      <c r="Q9" s="69"/>
      <c r="R9" s="69"/>
      <c r="S9" s="73" t="n">
        <f aca="false">((M9+N9+O9+P9+Q9)*1000+R9*3000)*6</f>
        <v>102000</v>
      </c>
      <c r="T9" s="74" t="n">
        <f aca="false">L9+S9</f>
        <v>832296</v>
      </c>
    </row>
    <row r="10" customFormat="false" ht="16.5" hidden="false" customHeight="false" outlineLevel="0" collapsed="false">
      <c r="A10" s="66" t="n">
        <v>9</v>
      </c>
      <c r="B10" s="67" t="s">
        <v>149</v>
      </c>
      <c r="C10" s="68" t="n">
        <v>32</v>
      </c>
      <c r="D10" s="69" t="n">
        <v>3</v>
      </c>
      <c r="E10" s="69"/>
      <c r="F10" s="70"/>
      <c r="G10" s="69"/>
      <c r="H10" s="69"/>
      <c r="I10" s="68" t="n">
        <f aca="false">(C10+D10+E10+F10+G10+H10)*2</f>
        <v>70</v>
      </c>
      <c r="J10" s="68" t="n">
        <f aca="false">I10*360*3*1.05</f>
        <v>79380</v>
      </c>
      <c r="K10" s="71" t="n">
        <f aca="false">I10*360*20*1.05</f>
        <v>529200</v>
      </c>
      <c r="L10" s="72" t="n">
        <f aca="false">J10+K10</f>
        <v>608580</v>
      </c>
      <c r="M10" s="69" t="n">
        <v>15</v>
      </c>
      <c r="N10" s="69" t="n">
        <v>1</v>
      </c>
      <c r="O10" s="69"/>
      <c r="P10" s="69"/>
      <c r="Q10" s="69"/>
      <c r="R10" s="69"/>
      <c r="S10" s="73" t="n">
        <f aca="false">((M10+N10+O10+P10+Q10)*1000+R10*3000)*6</f>
        <v>96000</v>
      </c>
      <c r="T10" s="74" t="n">
        <f aca="false">L10+S10</f>
        <v>704580</v>
      </c>
    </row>
    <row r="11" customFormat="false" ht="16.5" hidden="false" customHeight="false" outlineLevel="0" collapsed="false">
      <c r="A11" s="66" t="n">
        <v>10</v>
      </c>
      <c r="B11" s="67" t="s">
        <v>150</v>
      </c>
      <c r="C11" s="68" t="n">
        <v>17</v>
      </c>
      <c r="D11" s="76" t="n">
        <v>2</v>
      </c>
      <c r="E11" s="69"/>
      <c r="F11" s="70"/>
      <c r="G11" s="69"/>
      <c r="H11" s="69"/>
      <c r="I11" s="68" t="n">
        <f aca="false">(C11+D11+E11+F11+G11+H11)*2</f>
        <v>38</v>
      </c>
      <c r="J11" s="68" t="n">
        <f aca="false">I11*360*3*1.05</f>
        <v>43092</v>
      </c>
      <c r="K11" s="71" t="n">
        <f aca="false">I11*360*20*1.05</f>
        <v>287280</v>
      </c>
      <c r="L11" s="72" t="n">
        <f aca="false">J11+K11</f>
        <v>330372</v>
      </c>
      <c r="M11" s="69" t="n">
        <v>8</v>
      </c>
      <c r="N11" s="69" t="n">
        <v>1</v>
      </c>
      <c r="O11" s="69"/>
      <c r="P11" s="69"/>
      <c r="Q11" s="69"/>
      <c r="R11" s="69"/>
      <c r="S11" s="73" t="n">
        <f aca="false">((M11+N11+O11+P11+Q11)*1000+R11*3000)*6</f>
        <v>54000</v>
      </c>
      <c r="T11" s="74" t="n">
        <f aca="false">L11+S11</f>
        <v>384372</v>
      </c>
    </row>
    <row r="12" customFormat="false" ht="16.5" hidden="false" customHeight="false" outlineLevel="0" collapsed="false">
      <c r="A12" s="66" t="n">
        <v>11</v>
      </c>
      <c r="B12" s="67" t="s">
        <v>151</v>
      </c>
      <c r="C12" s="68" t="n">
        <v>26</v>
      </c>
      <c r="D12" s="70"/>
      <c r="E12" s="69"/>
      <c r="F12" s="70"/>
      <c r="G12" s="69"/>
      <c r="H12" s="69"/>
      <c r="I12" s="68" t="n">
        <f aca="false">(C12+D12+E12+F12+G12+H12)*2</f>
        <v>52</v>
      </c>
      <c r="J12" s="68" t="n">
        <f aca="false">I12*360*3*1.05</f>
        <v>58968</v>
      </c>
      <c r="K12" s="71" t="n">
        <f aca="false">I12*360*20*1.05</f>
        <v>393120</v>
      </c>
      <c r="L12" s="72" t="n">
        <f aca="false">J12+K12</f>
        <v>452088</v>
      </c>
      <c r="M12" s="69" t="n">
        <v>12</v>
      </c>
      <c r="N12" s="69"/>
      <c r="O12" s="69"/>
      <c r="P12" s="69"/>
      <c r="Q12" s="69"/>
      <c r="R12" s="69"/>
      <c r="S12" s="73" t="n">
        <f aca="false">((M12+N12+O12+P12+Q12)*1000+R12*3000)*6</f>
        <v>72000</v>
      </c>
      <c r="T12" s="74" t="n">
        <f aca="false">L12+S12</f>
        <v>524088</v>
      </c>
    </row>
    <row r="13" customFormat="false" ht="16.5" hidden="false" customHeight="false" outlineLevel="0" collapsed="false">
      <c r="A13" s="66" t="n">
        <v>12</v>
      </c>
      <c r="B13" s="67" t="s">
        <v>152</v>
      </c>
      <c r="C13" s="68" t="n">
        <v>28</v>
      </c>
      <c r="D13" s="70"/>
      <c r="E13" s="69" t="n">
        <v>3</v>
      </c>
      <c r="F13" s="70"/>
      <c r="G13" s="69"/>
      <c r="H13" s="69"/>
      <c r="I13" s="68" t="n">
        <f aca="false">(C13+D13+E13+F13+G13+H13)*2</f>
        <v>62</v>
      </c>
      <c r="J13" s="68" t="n">
        <f aca="false">I13*360*3*1.05</f>
        <v>70308</v>
      </c>
      <c r="K13" s="71" t="n">
        <f aca="false">I13*360*20*1.05</f>
        <v>468720</v>
      </c>
      <c r="L13" s="72" t="n">
        <f aca="false">J13+K13</f>
        <v>539028</v>
      </c>
      <c r="M13" s="69" t="n">
        <v>13</v>
      </c>
      <c r="N13" s="69"/>
      <c r="O13" s="69" t="n">
        <v>1</v>
      </c>
      <c r="P13" s="69"/>
      <c r="Q13" s="69"/>
      <c r="R13" s="69" t="n">
        <v>1</v>
      </c>
      <c r="S13" s="73" t="n">
        <f aca="false">((M13+N13+O13+P13+Q13)*1000+R13*3000)*6</f>
        <v>102000</v>
      </c>
      <c r="T13" s="74" t="n">
        <f aca="false">L13+S13</f>
        <v>641028</v>
      </c>
    </row>
    <row r="14" customFormat="false" ht="16.5" hidden="false" customHeight="false" outlineLevel="0" collapsed="false">
      <c r="A14" s="66" t="n">
        <v>13</v>
      </c>
      <c r="B14" s="67" t="s">
        <v>153</v>
      </c>
      <c r="C14" s="68" t="n">
        <v>13</v>
      </c>
      <c r="D14" s="70"/>
      <c r="E14" s="69"/>
      <c r="F14" s="70"/>
      <c r="G14" s="69"/>
      <c r="H14" s="69"/>
      <c r="I14" s="68" t="n">
        <f aca="false">(C14+D14+E14+F14+G14+H14)*2</f>
        <v>26</v>
      </c>
      <c r="J14" s="68" t="n">
        <f aca="false">I14*360*3*1.05</f>
        <v>29484</v>
      </c>
      <c r="K14" s="71" t="n">
        <f aca="false">I14*360*20*1.05</f>
        <v>196560</v>
      </c>
      <c r="L14" s="72" t="n">
        <f aca="false">J14+K14</f>
        <v>226044</v>
      </c>
      <c r="M14" s="69" t="n">
        <v>6</v>
      </c>
      <c r="N14" s="69"/>
      <c r="O14" s="69"/>
      <c r="P14" s="69"/>
      <c r="Q14" s="69"/>
      <c r="R14" s="69"/>
      <c r="S14" s="73" t="n">
        <f aca="false">((M14+N14+O14+P14+Q14)*1000+R14*3000)*6</f>
        <v>36000</v>
      </c>
      <c r="T14" s="74" t="n">
        <f aca="false">L14+S14</f>
        <v>262044</v>
      </c>
    </row>
    <row r="15" customFormat="false" ht="16.5" hidden="false" customHeight="false" outlineLevel="0" collapsed="false">
      <c r="A15" s="66" t="n">
        <v>14</v>
      </c>
      <c r="B15" s="67" t="s">
        <v>154</v>
      </c>
      <c r="C15" s="68" t="n">
        <v>35</v>
      </c>
      <c r="D15" s="70" t="n">
        <v>3</v>
      </c>
      <c r="E15" s="69"/>
      <c r="F15" s="70"/>
      <c r="G15" s="69"/>
      <c r="H15" s="69"/>
      <c r="I15" s="68" t="n">
        <f aca="false">(C15+D15+E15+F15+G15+H15)*2</f>
        <v>76</v>
      </c>
      <c r="J15" s="68" t="n">
        <f aca="false">I15*360*3*1.05</f>
        <v>86184</v>
      </c>
      <c r="K15" s="71" t="n">
        <f aca="false">I15*360*20*1.05</f>
        <v>574560</v>
      </c>
      <c r="L15" s="72" t="n">
        <f aca="false">J15+K15</f>
        <v>660744</v>
      </c>
      <c r="M15" s="69" t="n">
        <v>15</v>
      </c>
      <c r="N15" s="69" t="n">
        <v>1</v>
      </c>
      <c r="O15" s="69"/>
      <c r="P15" s="69"/>
      <c r="Q15" s="69"/>
      <c r="R15" s="69"/>
      <c r="S15" s="73" t="n">
        <f aca="false">((M15+N15+O15+P15+Q15)*1000+R15*3000)*6</f>
        <v>96000</v>
      </c>
      <c r="T15" s="74" t="n">
        <f aca="false">L15+S15</f>
        <v>756744</v>
      </c>
    </row>
    <row r="16" customFormat="false" ht="16.5" hidden="false" customHeight="false" outlineLevel="0" collapsed="false">
      <c r="A16" s="66" t="n">
        <v>15</v>
      </c>
      <c r="B16" s="67" t="s">
        <v>155</v>
      </c>
      <c r="C16" s="68" t="n">
        <v>13</v>
      </c>
      <c r="D16" s="70"/>
      <c r="E16" s="69"/>
      <c r="F16" s="70"/>
      <c r="G16" s="69"/>
      <c r="H16" s="69"/>
      <c r="I16" s="68" t="n">
        <f aca="false">(C16+D16+E16+F16+G16+H16)*2</f>
        <v>26</v>
      </c>
      <c r="J16" s="68" t="n">
        <f aca="false">I16*360*3*1.05</f>
        <v>29484</v>
      </c>
      <c r="K16" s="71" t="n">
        <f aca="false">I16*360*20*1.05</f>
        <v>196560</v>
      </c>
      <c r="L16" s="72" t="n">
        <f aca="false">J16+K16</f>
        <v>226044</v>
      </c>
      <c r="M16" s="69" t="n">
        <v>6</v>
      </c>
      <c r="N16" s="69"/>
      <c r="O16" s="69"/>
      <c r="P16" s="69"/>
      <c r="Q16" s="69"/>
      <c r="R16" s="69"/>
      <c r="S16" s="73" t="n">
        <f aca="false">((M16+N16+O16+P16+Q16)*1000+R16*3000)*6</f>
        <v>36000</v>
      </c>
      <c r="T16" s="74" t="n">
        <f aca="false">L16+S16</f>
        <v>262044</v>
      </c>
    </row>
    <row r="17" customFormat="false" ht="16.5" hidden="false" customHeight="false" outlineLevel="0" collapsed="false">
      <c r="A17" s="66" t="n">
        <v>16</v>
      </c>
      <c r="B17" s="67" t="s">
        <v>156</v>
      </c>
      <c r="C17" s="68" t="n">
        <v>28</v>
      </c>
      <c r="D17" s="70"/>
      <c r="E17" s="69" t="n">
        <v>3</v>
      </c>
      <c r="F17" s="70"/>
      <c r="G17" s="69"/>
      <c r="H17" s="69"/>
      <c r="I17" s="68" t="n">
        <f aca="false">(C17+D17+E17+F17+G17+H17)*2</f>
        <v>62</v>
      </c>
      <c r="J17" s="68" t="n">
        <f aca="false">I17*360*3*1.05</f>
        <v>70308</v>
      </c>
      <c r="K17" s="71" t="n">
        <f aca="false">I17*360*20*1.05</f>
        <v>468720</v>
      </c>
      <c r="L17" s="72" t="n">
        <f aca="false">J17+K17</f>
        <v>539028</v>
      </c>
      <c r="M17" s="69" t="n">
        <v>13</v>
      </c>
      <c r="N17" s="69"/>
      <c r="O17" s="69" t="n">
        <v>1</v>
      </c>
      <c r="P17" s="69"/>
      <c r="Q17" s="69"/>
      <c r="R17" s="69" t="n">
        <v>1</v>
      </c>
      <c r="S17" s="73" t="n">
        <f aca="false">((M17+N17+O17+P17+Q17)*1000+R17*3000)*6</f>
        <v>102000</v>
      </c>
      <c r="T17" s="74" t="n">
        <f aca="false">L17+S17</f>
        <v>641028</v>
      </c>
    </row>
    <row r="18" customFormat="false" ht="16.5" hidden="false" customHeight="false" outlineLevel="0" collapsed="false">
      <c r="A18" s="66" t="n">
        <v>17</v>
      </c>
      <c r="B18" s="67" t="s">
        <v>157</v>
      </c>
      <c r="C18" s="68" t="n">
        <v>13</v>
      </c>
      <c r="D18" s="69"/>
      <c r="E18" s="69"/>
      <c r="F18" s="70"/>
      <c r="G18" s="69"/>
      <c r="H18" s="69"/>
      <c r="I18" s="68" t="n">
        <f aca="false">(C18+D18+E18+F18+G18+H18)*2</f>
        <v>26</v>
      </c>
      <c r="J18" s="68" t="n">
        <f aca="false">I18*360*3*1.05</f>
        <v>29484</v>
      </c>
      <c r="K18" s="71" t="n">
        <f aca="false">I18*360*20*1.05</f>
        <v>196560</v>
      </c>
      <c r="L18" s="72" t="n">
        <f aca="false">J18+K18</f>
        <v>226044</v>
      </c>
      <c r="M18" s="69" t="n">
        <v>6</v>
      </c>
      <c r="N18" s="69"/>
      <c r="O18" s="69"/>
      <c r="P18" s="69"/>
      <c r="Q18" s="69"/>
      <c r="R18" s="69"/>
      <c r="S18" s="73" t="n">
        <f aca="false">((M18+N18+O18+P18+Q18)*1000+R18*3000)*6</f>
        <v>36000</v>
      </c>
      <c r="T18" s="74" t="n">
        <f aca="false">L18+S18</f>
        <v>262044</v>
      </c>
    </row>
    <row r="19" customFormat="false" ht="16.5" hidden="false" customHeight="false" outlineLevel="0" collapsed="false">
      <c r="A19" s="66" t="n">
        <v>18</v>
      </c>
      <c r="B19" s="67" t="s">
        <v>158</v>
      </c>
      <c r="C19" s="68" t="n">
        <v>61</v>
      </c>
      <c r="D19" s="69" t="n">
        <v>3</v>
      </c>
      <c r="E19" s="69" t="n">
        <v>3</v>
      </c>
      <c r="F19" s="70"/>
      <c r="G19" s="69"/>
      <c r="H19" s="69"/>
      <c r="I19" s="68" t="n">
        <f aca="false">(C19+D19+E19+F19+G19+H19)*2</f>
        <v>134</v>
      </c>
      <c r="J19" s="68" t="n">
        <f aca="false">I19*360*3*1.05</f>
        <v>151956</v>
      </c>
      <c r="K19" s="71" t="n">
        <f aca="false">I19*360*20*1.05</f>
        <v>1013040</v>
      </c>
      <c r="L19" s="72" t="n">
        <f aca="false">J19+K19</f>
        <v>1164996</v>
      </c>
      <c r="M19" s="68" t="n">
        <v>28</v>
      </c>
      <c r="N19" s="69" t="n">
        <v>1</v>
      </c>
      <c r="O19" s="69" t="n">
        <v>1</v>
      </c>
      <c r="P19" s="69"/>
      <c r="Q19" s="69"/>
      <c r="R19" s="69" t="n">
        <v>1</v>
      </c>
      <c r="S19" s="73" t="n">
        <f aca="false">((M19+N19+O19+P19+Q19)*1000+R19*3000)*6</f>
        <v>198000</v>
      </c>
      <c r="T19" s="74" t="n">
        <f aca="false">L19+S19</f>
        <v>1362996</v>
      </c>
    </row>
    <row r="20" customFormat="false" ht="16.5" hidden="false" customHeight="false" outlineLevel="0" collapsed="false">
      <c r="A20" s="66" t="n">
        <v>19</v>
      </c>
      <c r="B20" s="67" t="s">
        <v>159</v>
      </c>
      <c r="C20" s="68" t="n">
        <v>13</v>
      </c>
      <c r="D20" s="76" t="n">
        <v>2</v>
      </c>
      <c r="E20" s="69"/>
      <c r="F20" s="70"/>
      <c r="G20" s="69"/>
      <c r="H20" s="69"/>
      <c r="I20" s="68" t="n">
        <f aca="false">(C20+D20+E20+F20+G20+H20)*2</f>
        <v>30</v>
      </c>
      <c r="J20" s="68" t="n">
        <f aca="false">I20*360*3*1.05</f>
        <v>34020</v>
      </c>
      <c r="K20" s="71" t="n">
        <f aca="false">I20*360*20*1.05</f>
        <v>226800</v>
      </c>
      <c r="L20" s="72" t="n">
        <f aca="false">J20+K20</f>
        <v>260820</v>
      </c>
      <c r="M20" s="69" t="n">
        <v>6</v>
      </c>
      <c r="N20" s="69" t="n">
        <v>1</v>
      </c>
      <c r="O20" s="69"/>
      <c r="P20" s="69"/>
      <c r="Q20" s="69"/>
      <c r="R20" s="69"/>
      <c r="S20" s="73" t="n">
        <f aca="false">((M20+N20+O20+P20+Q20)*1000+R20*3000)*6</f>
        <v>42000</v>
      </c>
      <c r="T20" s="74" t="n">
        <f aca="false">L20+S20</f>
        <v>302820</v>
      </c>
    </row>
    <row r="21" customFormat="false" ht="16.5" hidden="false" customHeight="false" outlineLevel="0" collapsed="false">
      <c r="A21" s="66" t="n">
        <v>20</v>
      </c>
      <c r="B21" s="67" t="s">
        <v>160</v>
      </c>
      <c r="C21" s="68" t="n">
        <v>13</v>
      </c>
      <c r="D21" s="76" t="n">
        <v>2</v>
      </c>
      <c r="E21" s="69"/>
      <c r="F21" s="70"/>
      <c r="G21" s="69"/>
      <c r="H21" s="69"/>
      <c r="I21" s="68" t="n">
        <f aca="false">(C21+D21+E21+F21+G21+H21)*2</f>
        <v>30</v>
      </c>
      <c r="J21" s="68" t="n">
        <f aca="false">I21*360*3*1.05</f>
        <v>34020</v>
      </c>
      <c r="K21" s="71" t="n">
        <f aca="false">I21*360*20*1.05</f>
        <v>226800</v>
      </c>
      <c r="L21" s="72" t="n">
        <f aca="false">J21+K21</f>
        <v>260820</v>
      </c>
      <c r="M21" s="69" t="n">
        <v>6</v>
      </c>
      <c r="N21" s="69" t="n">
        <v>1</v>
      </c>
      <c r="O21" s="69"/>
      <c r="P21" s="69"/>
      <c r="Q21" s="69"/>
      <c r="R21" s="69"/>
      <c r="S21" s="73" t="n">
        <f aca="false">((M21+N21+O21+P21+Q21)*1000+R21*3000)*6</f>
        <v>42000</v>
      </c>
      <c r="T21" s="74" t="n">
        <f aca="false">L21+S21</f>
        <v>302820</v>
      </c>
    </row>
    <row r="22" customFormat="false" ht="16.5" hidden="false" customHeight="false" outlineLevel="0" collapsed="false">
      <c r="A22" s="66" t="n">
        <v>21</v>
      </c>
      <c r="B22" s="67" t="s">
        <v>161</v>
      </c>
      <c r="C22" s="68" t="n">
        <v>20</v>
      </c>
      <c r="D22" s="69"/>
      <c r="E22" s="69" t="n">
        <v>3</v>
      </c>
      <c r="F22" s="70"/>
      <c r="G22" s="69"/>
      <c r="H22" s="69"/>
      <c r="I22" s="68" t="n">
        <f aca="false">(C22+D22+E22+F22+G22+H22)*2</f>
        <v>46</v>
      </c>
      <c r="J22" s="68" t="n">
        <f aca="false">I22*360*3*1.05</f>
        <v>52164</v>
      </c>
      <c r="K22" s="71" t="n">
        <f aca="false">I22*360*20*1.05</f>
        <v>347760</v>
      </c>
      <c r="L22" s="72" t="n">
        <f aca="false">J22+K22</f>
        <v>399924</v>
      </c>
      <c r="M22" s="69" t="n">
        <v>9</v>
      </c>
      <c r="N22" s="69"/>
      <c r="O22" s="69" t="n">
        <v>1</v>
      </c>
      <c r="P22" s="69"/>
      <c r="Q22" s="69"/>
      <c r="R22" s="69" t="n">
        <v>1</v>
      </c>
      <c r="S22" s="73" t="n">
        <f aca="false">((M22+N22+O22+P22+Q22)*1000+R22*3000)*6</f>
        <v>78000</v>
      </c>
      <c r="T22" s="74" t="n">
        <f aca="false">L22+S22</f>
        <v>477924</v>
      </c>
    </row>
    <row r="23" customFormat="false" ht="16.5" hidden="false" customHeight="false" outlineLevel="0" collapsed="false">
      <c r="A23" s="66" t="n">
        <v>22</v>
      </c>
      <c r="B23" s="67" t="s">
        <v>162</v>
      </c>
      <c r="C23" s="68" t="n">
        <v>13</v>
      </c>
      <c r="D23" s="69" t="n">
        <v>3</v>
      </c>
      <c r="E23" s="69"/>
      <c r="F23" s="70"/>
      <c r="G23" s="69"/>
      <c r="H23" s="69"/>
      <c r="I23" s="68" t="n">
        <f aca="false">(C23+D23+E23+F23+G23+H23)*2</f>
        <v>32</v>
      </c>
      <c r="J23" s="68" t="n">
        <f aca="false">I23*360*3*1.05</f>
        <v>36288</v>
      </c>
      <c r="K23" s="71" t="n">
        <f aca="false">I23*360*20*1.05</f>
        <v>241920</v>
      </c>
      <c r="L23" s="72" t="n">
        <f aca="false">J23+K23</f>
        <v>278208</v>
      </c>
      <c r="M23" s="69" t="n">
        <v>6</v>
      </c>
      <c r="N23" s="69" t="n">
        <v>1</v>
      </c>
      <c r="O23" s="69"/>
      <c r="P23" s="69"/>
      <c r="Q23" s="69"/>
      <c r="R23" s="69"/>
      <c r="S23" s="73" t="n">
        <f aca="false">((M23+N23+O23+P23+Q23)*1000+R23*3000)*6</f>
        <v>42000</v>
      </c>
      <c r="T23" s="74" t="n">
        <f aca="false">L23+S23</f>
        <v>320208</v>
      </c>
    </row>
    <row r="24" customFormat="false" ht="16.5" hidden="false" customHeight="false" outlineLevel="0" collapsed="false">
      <c r="A24" s="66" t="n">
        <v>23</v>
      </c>
      <c r="B24" s="67" t="s">
        <v>163</v>
      </c>
      <c r="C24" s="68" t="n">
        <v>12</v>
      </c>
      <c r="D24" s="69"/>
      <c r="E24" s="69"/>
      <c r="F24" s="70"/>
      <c r="G24" s="69"/>
      <c r="H24" s="69"/>
      <c r="I24" s="68" t="n">
        <f aca="false">(C24+D24+E24+F24+G24+H24)*2</f>
        <v>24</v>
      </c>
      <c r="J24" s="68" t="n">
        <f aca="false">I24*360*3*1.05</f>
        <v>27216</v>
      </c>
      <c r="K24" s="71" t="n">
        <f aca="false">I24*360*20*1.05</f>
        <v>181440</v>
      </c>
      <c r="L24" s="72" t="n">
        <f aca="false">J24+K24</f>
        <v>208656</v>
      </c>
      <c r="M24" s="69" t="n">
        <v>5</v>
      </c>
      <c r="N24" s="69"/>
      <c r="O24" s="69"/>
      <c r="P24" s="69"/>
      <c r="Q24" s="69"/>
      <c r="R24" s="69"/>
      <c r="S24" s="73" t="n">
        <f aca="false">((M24+N24+O24+P24+Q24)*1000+R24*3000)*6</f>
        <v>30000</v>
      </c>
      <c r="T24" s="74" t="n">
        <f aca="false">L24+S24</f>
        <v>238656</v>
      </c>
    </row>
    <row r="25" customFormat="false" ht="17.25" hidden="false" customHeight="false" outlineLevel="0" collapsed="false">
      <c r="A25" s="66" t="n">
        <v>24</v>
      </c>
      <c r="B25" s="67" t="s">
        <v>164</v>
      </c>
      <c r="C25" s="68" t="n">
        <v>12</v>
      </c>
      <c r="D25" s="69"/>
      <c r="E25" s="69"/>
      <c r="F25" s="70"/>
      <c r="G25" s="69"/>
      <c r="H25" s="69"/>
      <c r="I25" s="68" t="n">
        <f aca="false">(C25+D25+E25+F25+G25+H25)*2</f>
        <v>24</v>
      </c>
      <c r="J25" s="68" t="n">
        <f aca="false">I25*360*3*1.05</f>
        <v>27216</v>
      </c>
      <c r="K25" s="71" t="n">
        <f aca="false">I25*360*20*1.05</f>
        <v>181440</v>
      </c>
      <c r="L25" s="72" t="n">
        <f aca="false">J25+K25</f>
        <v>208656</v>
      </c>
      <c r="M25" s="69" t="n">
        <v>4</v>
      </c>
      <c r="N25" s="69"/>
      <c r="O25" s="69"/>
      <c r="P25" s="69"/>
      <c r="Q25" s="69"/>
      <c r="R25" s="69"/>
      <c r="S25" s="73" t="n">
        <f aca="false">((M25+N25+O25+P25+Q25)*1000+R25*3000)*6</f>
        <v>24000</v>
      </c>
      <c r="T25" s="74" t="n">
        <f aca="false">L25+S25</f>
        <v>232656</v>
      </c>
    </row>
    <row r="26" s="84" customFormat="true" ht="17.25" hidden="false" customHeight="true" outlineLevel="0" collapsed="false">
      <c r="A26" s="78" t="s">
        <v>125</v>
      </c>
      <c r="B26" s="78"/>
      <c r="C26" s="79" t="n">
        <f aca="false">SUM(C2:C25)</f>
        <v>893</v>
      </c>
      <c r="D26" s="79" t="n">
        <f aca="false">SUM(D2:D25)</f>
        <v>42</v>
      </c>
      <c r="E26" s="79" t="n">
        <f aca="false">SUM(E2:E25)</f>
        <v>30</v>
      </c>
      <c r="F26" s="79" t="n">
        <f aca="false">SUM(F2:F25)</f>
        <v>8</v>
      </c>
      <c r="G26" s="79" t="n">
        <f aca="false">SUM(G2:G25)</f>
        <v>1</v>
      </c>
      <c r="H26" s="79" t="n">
        <f aca="false">SUM(H2:H25)</f>
        <v>18</v>
      </c>
      <c r="I26" s="79" t="n">
        <f aca="false">SUM(I2:I25)</f>
        <v>1984</v>
      </c>
      <c r="J26" s="79" t="n">
        <f aca="false">SUM(J2:J25)</f>
        <v>2249856</v>
      </c>
      <c r="K26" s="80" t="n">
        <f aca="false">SUM(K2:K25)</f>
        <v>14999040</v>
      </c>
      <c r="L26" s="81" t="n">
        <f aca="false">J26+K26</f>
        <v>17248896</v>
      </c>
      <c r="M26" s="79" t="n">
        <f aca="false">SUM(M2:M25)</f>
        <v>406</v>
      </c>
      <c r="N26" s="79" t="n">
        <f aca="false">SUM(N2:N25)</f>
        <v>15</v>
      </c>
      <c r="O26" s="79" t="n">
        <f aca="false">SUM(O2:O25)</f>
        <v>10</v>
      </c>
      <c r="P26" s="79" t="n">
        <f aca="false">SUM(P2:P25)</f>
        <v>3</v>
      </c>
      <c r="Q26" s="79" t="n">
        <f aca="false">SUM(Q2:Q25)</f>
        <v>7</v>
      </c>
      <c r="R26" s="79" t="n">
        <f aca="false">SUM(R2:R25)</f>
        <v>10</v>
      </c>
      <c r="S26" s="82" t="n">
        <f aca="false">SUM(S2:S25)</f>
        <v>2826000</v>
      </c>
      <c r="T26" s="83" t="n">
        <f aca="false">SUM(T2:T25)</f>
        <v>20074896</v>
      </c>
    </row>
    <row r="27" customFormat="false" ht="16.5" hidden="false" customHeight="false" outlineLevel="0" collapsed="false">
      <c r="A27" s="66" t="n">
        <v>25</v>
      </c>
      <c r="B27" s="85" t="s">
        <v>165</v>
      </c>
      <c r="C27" s="68" t="n">
        <v>38</v>
      </c>
      <c r="D27" s="69"/>
      <c r="E27" s="69"/>
      <c r="F27" s="70"/>
      <c r="G27" s="69"/>
      <c r="H27" s="69"/>
      <c r="I27" s="68" t="n">
        <f aca="false">(C27+D27+E27+F27+G27+H27)*2</f>
        <v>76</v>
      </c>
      <c r="J27" s="68" t="n">
        <f aca="false">I27*360*3*1.05</f>
        <v>86184</v>
      </c>
      <c r="K27" s="71" t="n">
        <f aca="false">I27*360*20*1.05</f>
        <v>574560</v>
      </c>
      <c r="L27" s="72" t="n">
        <f aca="false">J27+K27</f>
        <v>660744</v>
      </c>
      <c r="M27" s="69" t="n">
        <v>18</v>
      </c>
      <c r="N27" s="69"/>
      <c r="O27" s="69"/>
      <c r="P27" s="69"/>
      <c r="Q27" s="69"/>
      <c r="R27" s="69"/>
      <c r="S27" s="73" t="n">
        <f aca="false">((M27+N27+O27+P27+Q27)*1000+R27*3000)*6</f>
        <v>108000</v>
      </c>
      <c r="T27" s="74" t="n">
        <f aca="false">L27+S27</f>
        <v>768744</v>
      </c>
    </row>
    <row r="28" customFormat="false" ht="16.5" hidden="false" customHeight="false" outlineLevel="0" collapsed="false">
      <c r="A28" s="66" t="n">
        <v>26</v>
      </c>
      <c r="B28" s="85" t="s">
        <v>166</v>
      </c>
      <c r="C28" s="68" t="n">
        <v>31</v>
      </c>
      <c r="D28" s="69"/>
      <c r="E28" s="69"/>
      <c r="F28" s="70"/>
      <c r="G28" s="69"/>
      <c r="H28" s="69"/>
      <c r="I28" s="68" t="n">
        <f aca="false">(C28+D28+E28+F28+G28+H28)*2</f>
        <v>62</v>
      </c>
      <c r="J28" s="68" t="n">
        <f aca="false">I28*360*3*1.05</f>
        <v>70308</v>
      </c>
      <c r="K28" s="71" t="n">
        <f aca="false">I28*360*20*1.05</f>
        <v>468720</v>
      </c>
      <c r="L28" s="72" t="n">
        <f aca="false">J28+K28</f>
        <v>539028</v>
      </c>
      <c r="M28" s="69" t="n">
        <v>15</v>
      </c>
      <c r="N28" s="69"/>
      <c r="O28" s="69"/>
      <c r="P28" s="69"/>
      <c r="Q28" s="69"/>
      <c r="R28" s="69"/>
      <c r="S28" s="73" t="n">
        <f aca="false">((M28+N28+O28+P28+Q28)*1000+R28*3000)*6</f>
        <v>90000</v>
      </c>
      <c r="T28" s="74" t="n">
        <f aca="false">L28+S28</f>
        <v>629028</v>
      </c>
    </row>
    <row r="29" s="84" customFormat="true" ht="16.5" hidden="false" customHeight="true" outlineLevel="0" collapsed="false">
      <c r="A29" s="86" t="s">
        <v>128</v>
      </c>
      <c r="B29" s="86"/>
      <c r="C29" s="87" t="n">
        <f aca="false">SUM(C27:C28)</f>
        <v>69</v>
      </c>
      <c r="D29" s="87" t="n">
        <f aca="false">SUM(D27:D28)</f>
        <v>0</v>
      </c>
      <c r="E29" s="87" t="n">
        <f aca="false">SUM(E27:E28)</f>
        <v>0</v>
      </c>
      <c r="F29" s="87" t="n">
        <f aca="false">SUM(F27:F28)</f>
        <v>0</v>
      </c>
      <c r="G29" s="87" t="n">
        <f aca="false">SUM(G27:G28)</f>
        <v>0</v>
      </c>
      <c r="H29" s="87" t="n">
        <f aca="false">SUM(H27:H28)</f>
        <v>0</v>
      </c>
      <c r="I29" s="87" t="n">
        <f aca="false">SUM(I27:I28)</f>
        <v>138</v>
      </c>
      <c r="J29" s="87" t="n">
        <f aca="false">SUM(J27:J28)</f>
        <v>156492</v>
      </c>
      <c r="K29" s="88" t="n">
        <f aca="false">SUM(K27:K28)</f>
        <v>1043280</v>
      </c>
      <c r="L29" s="81" t="n">
        <f aca="false">J29+K29</f>
        <v>1199772</v>
      </c>
      <c r="M29" s="87" t="n">
        <f aca="false">SUM(M27:M28)</f>
        <v>33</v>
      </c>
      <c r="N29" s="87" t="n">
        <f aca="false">SUM(N27:N28)</f>
        <v>0</v>
      </c>
      <c r="O29" s="87" t="n">
        <f aca="false">SUM(O27:O28)</f>
        <v>0</v>
      </c>
      <c r="P29" s="87" t="n">
        <f aca="false">SUM(P27:P28)</f>
        <v>0</v>
      </c>
      <c r="Q29" s="87" t="n">
        <f aca="false">SUM(Q27:Q28)</f>
        <v>0</v>
      </c>
      <c r="R29" s="87" t="n">
        <f aca="false">SUM(R27:R28)</f>
        <v>0</v>
      </c>
      <c r="S29" s="89" t="n">
        <f aca="false">SUM(S27:S28)</f>
        <v>198000</v>
      </c>
      <c r="T29" s="90" t="n">
        <f aca="false">SUM(T27:T28)</f>
        <v>1397772</v>
      </c>
    </row>
    <row r="30" s="96" customFormat="true" ht="17.25" hidden="false" customHeight="true" outlineLevel="0" collapsed="false">
      <c r="A30" s="91" t="s">
        <v>129</v>
      </c>
      <c r="B30" s="91"/>
      <c r="C30" s="92" t="n">
        <f aca="false">C26+C29</f>
        <v>962</v>
      </c>
      <c r="D30" s="92" t="n">
        <f aca="false">D26+D29</f>
        <v>42</v>
      </c>
      <c r="E30" s="92" t="n">
        <f aca="false">E26+E29</f>
        <v>30</v>
      </c>
      <c r="F30" s="92" t="n">
        <f aca="false">F26+F29</f>
        <v>8</v>
      </c>
      <c r="G30" s="92" t="n">
        <f aca="false">G26+G29</f>
        <v>1</v>
      </c>
      <c r="H30" s="92" t="n">
        <f aca="false">H26+H29</f>
        <v>18</v>
      </c>
      <c r="I30" s="92" t="n">
        <f aca="false">I26+I29</f>
        <v>2122</v>
      </c>
      <c r="J30" s="93" t="n">
        <f aca="false">J26+J29</f>
        <v>2406348</v>
      </c>
      <c r="K30" s="94" t="n">
        <f aca="false">K26+K29</f>
        <v>16042320</v>
      </c>
      <c r="L30" s="81" t="n">
        <f aca="false">J30+K30</f>
        <v>18448668</v>
      </c>
      <c r="M30" s="95" t="n">
        <f aca="false">M26+M29</f>
        <v>439</v>
      </c>
      <c r="N30" s="95" t="n">
        <f aca="false">N26+N29</f>
        <v>15</v>
      </c>
      <c r="O30" s="95" t="n">
        <f aca="false">O26+O29</f>
        <v>10</v>
      </c>
      <c r="P30" s="95" t="n">
        <f aca="false">P26+P29</f>
        <v>3</v>
      </c>
      <c r="Q30" s="95" t="n">
        <f aca="false">Q26+Q29</f>
        <v>7</v>
      </c>
      <c r="R30" s="95" t="n">
        <f aca="false">R26+R29</f>
        <v>10</v>
      </c>
      <c r="S30" s="94" t="n">
        <f aca="false">S26+S29</f>
        <v>3024000</v>
      </c>
      <c r="T30" s="94" t="n">
        <f aca="false">T26+T29</f>
        <v>21472668</v>
      </c>
    </row>
  </sheetData>
  <mergeCells count="3">
    <mergeCell ref="A26:B26"/>
    <mergeCell ref="A29:B29"/>
    <mergeCell ref="A30:B30"/>
  </mergeCells>
  <printOptions headings="false" gridLines="false" gridLinesSet="true" horizontalCentered="false" verticalCentered="false"/>
  <pageMargins left="0.472222222222222" right="0.35416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教育部補助花蓮縣102調整公私立國民中小學教師減授課節數鐘點費及導師費補助經費總表(103年1-6月)</oddHeader>
    <oddFooter>&amp;C第&amp;P頁/共&amp;N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7T03:12:24Z</dcterms:created>
  <dc:creator>ｃｓｗ ◣版權所有 翻印必究◢</dc:creator>
  <dc:description/>
  <dc:language>en-US</dc:language>
  <cp:lastModifiedBy>XP-PC</cp:lastModifiedBy>
  <cp:lastPrinted>2014-03-03T00:26:46Z</cp:lastPrinted>
  <dcterms:modified xsi:type="dcterms:W3CDTF">2014-03-04T00:27:49Z</dcterms:modified>
  <cp:revision>0</cp:revision>
  <dc:subject/>
  <dc:title/>
</cp:coreProperties>
</file>