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預算及分配數" sheetId="1" state="visible" r:id="rId2"/>
    <sheet name="國中預算" sheetId="2" state="visible" r:id="rId3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 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t xml:space="preserve">海星國小</t>
  </si>
  <si>
    <t xml:space="preserve">慈大附小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結報表金額</t>
  </si>
  <si>
    <t xml:space="preserve">餘額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t xml:space="preserve">海星國中</t>
  </si>
  <si>
    <t xml:space="preserve">慈大附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\$* #,##0_-;&quot;-$&quot;* #,##0_-;_-\$* \-_-;_-@_-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3" width="15.99"/>
    <col collapsed="false" customWidth="true" hidden="true" outlineLevel="0" max="6" min="6" style="4" width="11.5"/>
    <col collapsed="false" customWidth="true" hidden="true" outlineLevel="0" max="7" min="7" style="5" width="11.5"/>
    <col collapsed="false" customWidth="true" hidden="false" outlineLevel="0" max="8" min="8" style="5" width="17.62"/>
    <col collapsed="false" customWidth="true" hidden="false" outlineLevel="0" max="9" min="9" style="5" width="16.87"/>
    <col collapsed="false" customWidth="true" hidden="false" outlineLevel="0" max="10" min="10" style="1" width="15.62"/>
    <col collapsed="false" customWidth="true" hidden="false" outlineLevel="0" max="11" min="11" style="1" width="16.2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9" t="s">
        <v>5</v>
      </c>
      <c r="J2" s="10"/>
      <c r="K2" s="11"/>
    </row>
    <row r="3" customFormat="false" ht="18.75" hidden="false" customHeight="true" outlineLevel="0" collapsed="false">
      <c r="A3" s="12" t="n">
        <v>1</v>
      </c>
      <c r="B3" s="13" t="s">
        <v>6</v>
      </c>
      <c r="C3" s="14" t="n">
        <v>44375</v>
      </c>
      <c r="D3" s="14" t="n">
        <f aca="false">C3*1.2</f>
        <v>53250</v>
      </c>
      <c r="E3" s="15" t="n">
        <v>67568</v>
      </c>
      <c r="F3" s="16"/>
      <c r="G3" s="17"/>
      <c r="H3" s="17" t="n">
        <v>20214</v>
      </c>
      <c r="I3" s="17" t="n">
        <f aca="false">E3+H3</f>
        <v>87782</v>
      </c>
      <c r="J3" s="18"/>
      <c r="K3" s="19"/>
    </row>
    <row r="4" customFormat="false" ht="18.75" hidden="false" customHeight="true" outlineLevel="0" collapsed="false">
      <c r="A4" s="13" t="n">
        <f aca="false">A3+1</f>
        <v>2</v>
      </c>
      <c r="B4" s="13" t="s">
        <v>7</v>
      </c>
      <c r="C4" s="14" t="n">
        <v>159799</v>
      </c>
      <c r="D4" s="14" t="n">
        <f aca="false">C4*1.2</f>
        <v>191758.8</v>
      </c>
      <c r="E4" s="15" t="n">
        <v>441770</v>
      </c>
      <c r="F4" s="16"/>
      <c r="G4" s="17"/>
      <c r="H4" s="17" t="n">
        <v>127874</v>
      </c>
      <c r="I4" s="17" t="n">
        <f aca="false">E4+H4</f>
        <v>569644</v>
      </c>
      <c r="J4" s="18"/>
      <c r="K4" s="19"/>
    </row>
    <row r="5" customFormat="false" ht="18.75" hidden="false" customHeight="true" outlineLevel="0" collapsed="false">
      <c r="A5" s="13" t="n">
        <f aca="false">A4+1</f>
        <v>3</v>
      </c>
      <c r="B5" s="13" t="s">
        <v>8</v>
      </c>
      <c r="C5" s="14" t="n">
        <v>70690</v>
      </c>
      <c r="D5" s="14" t="n">
        <f aca="false">C5*1.2</f>
        <v>84828</v>
      </c>
      <c r="E5" s="15" t="n">
        <v>154229</v>
      </c>
      <c r="F5" s="16"/>
      <c r="G5" s="17"/>
      <c r="H5" s="17" t="n">
        <v>49790</v>
      </c>
      <c r="I5" s="17" t="n">
        <f aca="false">E5+H5</f>
        <v>204019</v>
      </c>
      <c r="J5" s="18"/>
      <c r="K5" s="19"/>
    </row>
    <row r="6" customFormat="false" ht="18.75" hidden="false" customHeight="true" outlineLevel="0" collapsed="false">
      <c r="A6" s="13" t="n">
        <f aca="false">A5+1</f>
        <v>4</v>
      </c>
      <c r="B6" s="13" t="s">
        <v>9</v>
      </c>
      <c r="C6" s="14" t="n">
        <v>26884</v>
      </c>
      <c r="D6" s="14" t="n">
        <f aca="false">C6*1.2</f>
        <v>32260.8</v>
      </c>
      <c r="E6" s="15" t="n">
        <v>58222</v>
      </c>
      <c r="F6" s="16"/>
      <c r="G6" s="17"/>
      <c r="H6" s="17" t="n">
        <v>20284</v>
      </c>
      <c r="I6" s="17" t="n">
        <f aca="false">E6+H6</f>
        <v>78506</v>
      </c>
      <c r="J6" s="18"/>
      <c r="K6" s="19"/>
      <c r="L6" s="20"/>
    </row>
    <row r="7" customFormat="false" ht="18.75" hidden="false" customHeight="true" outlineLevel="0" collapsed="false">
      <c r="A7" s="13" t="n">
        <f aca="false">A6+1</f>
        <v>5</v>
      </c>
      <c r="B7" s="13" t="s">
        <v>10</v>
      </c>
      <c r="C7" s="14" t="n">
        <v>151884</v>
      </c>
      <c r="D7" s="14" t="n">
        <f aca="false">C7*1.2</f>
        <v>182260.8</v>
      </c>
      <c r="E7" s="15" t="n">
        <v>296758</v>
      </c>
      <c r="F7" s="16"/>
      <c r="G7" s="17"/>
      <c r="H7" s="21" t="n">
        <v>105422</v>
      </c>
      <c r="I7" s="17" t="n">
        <f aca="false">E7+H7</f>
        <v>402180</v>
      </c>
      <c r="J7" s="18"/>
      <c r="K7" s="19"/>
    </row>
    <row r="8" customFormat="false" ht="18.75" hidden="false" customHeight="true" outlineLevel="0" collapsed="false">
      <c r="A8" s="13" t="n">
        <f aca="false">A7+1</f>
        <v>6</v>
      </c>
      <c r="B8" s="13" t="s">
        <v>11</v>
      </c>
      <c r="C8" s="14" t="n">
        <v>7263</v>
      </c>
      <c r="D8" s="14" t="n">
        <f aca="false">C8*1.2</f>
        <v>8715.6</v>
      </c>
      <c r="E8" s="22" t="n">
        <v>15487</v>
      </c>
      <c r="F8" s="23"/>
      <c r="G8" s="21"/>
      <c r="H8" s="21" t="n">
        <v>3845</v>
      </c>
      <c r="I8" s="17" t="n">
        <f aca="false">E8+H8</f>
        <v>19332</v>
      </c>
      <c r="J8" s="18"/>
      <c r="K8" s="19"/>
    </row>
    <row r="9" customFormat="false" ht="18.75" hidden="false" customHeight="true" outlineLevel="0" collapsed="false">
      <c r="A9" s="13" t="n">
        <f aca="false">A8+1</f>
        <v>7</v>
      </c>
      <c r="B9" s="13" t="s">
        <v>12</v>
      </c>
      <c r="C9" s="14" t="n">
        <v>25492</v>
      </c>
      <c r="D9" s="14" t="n">
        <f aca="false">C9*1.2</f>
        <v>30590.4</v>
      </c>
      <c r="E9" s="22" t="n">
        <v>33899</v>
      </c>
      <c r="F9" s="23"/>
      <c r="G9" s="21"/>
      <c r="H9" s="21" t="n">
        <v>11838</v>
      </c>
      <c r="I9" s="17" t="n">
        <f aca="false">E9+H9</f>
        <v>45737</v>
      </c>
      <c r="J9" s="18"/>
      <c r="K9" s="19"/>
    </row>
    <row r="10" customFormat="false" ht="18.75" hidden="false" customHeight="true" outlineLevel="0" collapsed="false">
      <c r="A10" s="13" t="n">
        <f aca="false">A9+1</f>
        <v>8</v>
      </c>
      <c r="B10" s="13" t="s">
        <v>13</v>
      </c>
      <c r="C10" s="14" t="n">
        <v>62365</v>
      </c>
      <c r="D10" s="14" t="n">
        <f aca="false">C10*1.2</f>
        <v>74838</v>
      </c>
      <c r="E10" s="15" t="n">
        <v>107313</v>
      </c>
      <c r="F10" s="16"/>
      <c r="G10" s="17"/>
      <c r="H10" s="17" t="n">
        <v>41486</v>
      </c>
      <c r="I10" s="17" t="n">
        <f aca="false">E10+H10</f>
        <v>148799</v>
      </c>
      <c r="J10" s="18"/>
      <c r="K10" s="19"/>
    </row>
    <row r="11" customFormat="false" ht="18.75" hidden="false" customHeight="true" outlineLevel="0" collapsed="false">
      <c r="A11" s="13" t="n">
        <f aca="false">A10+1</f>
        <v>9</v>
      </c>
      <c r="B11" s="13" t="s">
        <v>14</v>
      </c>
      <c r="C11" s="14" t="n">
        <v>56765</v>
      </c>
      <c r="D11" s="14" t="n">
        <f aca="false">C11*1.2</f>
        <v>68118</v>
      </c>
      <c r="E11" s="15" t="n">
        <v>150786</v>
      </c>
      <c r="F11" s="16"/>
      <c r="G11" s="17"/>
      <c r="H11" s="17" t="n">
        <v>48665</v>
      </c>
      <c r="I11" s="17" t="n">
        <f aca="false">E11+H11</f>
        <v>199451</v>
      </c>
      <c r="J11" s="18"/>
      <c r="K11" s="19"/>
    </row>
    <row r="12" customFormat="false" ht="18.75" hidden="false" customHeight="true" outlineLevel="0" collapsed="false">
      <c r="A12" s="13" t="n">
        <f aca="false">A11+1</f>
        <v>10</v>
      </c>
      <c r="B12" s="13" t="s">
        <v>15</v>
      </c>
      <c r="C12" s="14" t="n">
        <v>8247</v>
      </c>
      <c r="D12" s="14" t="n">
        <f aca="false">C12*1.2</f>
        <v>9896.4</v>
      </c>
      <c r="E12" s="15" t="n">
        <v>22618</v>
      </c>
      <c r="F12" s="16"/>
      <c r="G12" s="17"/>
      <c r="H12" s="17" t="n">
        <v>7229</v>
      </c>
      <c r="I12" s="17" t="n">
        <f aca="false">E12+H12</f>
        <v>29847</v>
      </c>
      <c r="J12" s="18"/>
      <c r="K12" s="19"/>
    </row>
    <row r="13" customFormat="false" ht="18.75" hidden="false" customHeight="true" outlineLevel="0" collapsed="false">
      <c r="A13" s="13" t="n">
        <f aca="false">A12+1</f>
        <v>11</v>
      </c>
      <c r="B13" s="13" t="s">
        <v>16</v>
      </c>
      <c r="C13" s="14" t="n">
        <v>85614</v>
      </c>
      <c r="D13" s="14" t="n">
        <f aca="false">C13*1.2</f>
        <v>102736.8</v>
      </c>
      <c r="E13" s="15" t="n">
        <v>165666</v>
      </c>
      <c r="F13" s="16"/>
      <c r="G13" s="17"/>
      <c r="H13" s="17" t="n">
        <v>58054</v>
      </c>
      <c r="I13" s="17" t="n">
        <f aca="false">E13+H13</f>
        <v>223720</v>
      </c>
      <c r="J13" s="18"/>
      <c r="K13" s="19"/>
    </row>
    <row r="14" customFormat="false" ht="18.75" hidden="false" customHeight="true" outlineLevel="0" collapsed="false">
      <c r="A14" s="13" t="n">
        <f aca="false">A13+1</f>
        <v>12</v>
      </c>
      <c r="B14" s="13" t="s">
        <v>17</v>
      </c>
      <c r="C14" s="14" t="n">
        <v>5943</v>
      </c>
      <c r="D14" s="14" t="n">
        <f aca="false">C14*1.2</f>
        <v>7131.6</v>
      </c>
      <c r="E14" s="15" t="n">
        <v>9243</v>
      </c>
      <c r="F14" s="16"/>
      <c r="G14" s="17"/>
      <c r="H14" s="17" t="n">
        <v>4756</v>
      </c>
      <c r="I14" s="17" t="n">
        <f aca="false">E14+H14</f>
        <v>13999</v>
      </c>
      <c r="J14" s="18"/>
      <c r="K14" s="19"/>
    </row>
    <row r="15" customFormat="false" ht="18.75" hidden="false" customHeight="true" outlineLevel="0" collapsed="false">
      <c r="A15" s="13" t="n">
        <f aca="false">A14+1</f>
        <v>13</v>
      </c>
      <c r="B15" s="13" t="s">
        <v>18</v>
      </c>
      <c r="C15" s="14" t="n">
        <v>34871</v>
      </c>
      <c r="D15" s="14" t="n">
        <f aca="false">C15*1.2</f>
        <v>41845.2</v>
      </c>
      <c r="E15" s="15" t="n">
        <v>70238</v>
      </c>
      <c r="F15" s="16"/>
      <c r="G15" s="17"/>
      <c r="H15" s="17" t="n">
        <v>26221</v>
      </c>
      <c r="I15" s="17" t="n">
        <f aca="false">E15+H15</f>
        <v>96459</v>
      </c>
      <c r="J15" s="18"/>
      <c r="K15" s="19"/>
    </row>
    <row r="16" customFormat="false" ht="18.75" hidden="false" customHeight="true" outlineLevel="0" collapsed="false">
      <c r="A16" s="13" t="n">
        <f aca="false">A15+1</f>
        <v>14</v>
      </c>
      <c r="B16" s="13" t="s">
        <v>19</v>
      </c>
      <c r="C16" s="14" t="n">
        <v>62690</v>
      </c>
      <c r="D16" s="14" t="n">
        <f aca="false">C16*1.2</f>
        <v>75228</v>
      </c>
      <c r="E16" s="15" t="n">
        <v>132349</v>
      </c>
      <c r="F16" s="16"/>
      <c r="G16" s="17"/>
      <c r="H16" s="17" t="n">
        <v>45262</v>
      </c>
      <c r="I16" s="17" t="n">
        <f aca="false">E16+H16</f>
        <v>177611</v>
      </c>
      <c r="J16" s="18"/>
      <c r="K16" s="19"/>
    </row>
    <row r="17" customFormat="false" ht="18.75" hidden="false" customHeight="true" outlineLevel="0" collapsed="false">
      <c r="A17" s="13" t="n">
        <f aca="false">A16+1</f>
        <v>15</v>
      </c>
      <c r="B17" s="13" t="s">
        <v>20</v>
      </c>
      <c r="C17" s="14" t="n">
        <v>5188</v>
      </c>
      <c r="D17" s="14" t="n">
        <f aca="false">C17*1.2</f>
        <v>6225.6</v>
      </c>
      <c r="E17" s="15" t="n">
        <v>19635</v>
      </c>
      <c r="F17" s="16"/>
      <c r="G17" s="17"/>
      <c r="H17" s="17" t="n">
        <v>8204</v>
      </c>
      <c r="I17" s="17" t="n">
        <f aca="false">E17+H17</f>
        <v>27839</v>
      </c>
      <c r="J17" s="18"/>
      <c r="K17" s="19"/>
    </row>
    <row r="18" customFormat="false" ht="18.75" hidden="false" customHeight="true" outlineLevel="0" collapsed="false">
      <c r="A18" s="13" t="n">
        <f aca="false">A17+1</f>
        <v>16</v>
      </c>
      <c r="B18" s="13" t="s">
        <v>21</v>
      </c>
      <c r="C18" s="14" t="n">
        <v>16285</v>
      </c>
      <c r="D18" s="14" t="n">
        <f aca="false">C18*1.2</f>
        <v>19542</v>
      </c>
      <c r="E18" s="15" t="n">
        <v>23971</v>
      </c>
      <c r="F18" s="16"/>
      <c r="G18" s="17"/>
      <c r="H18" s="17" t="n">
        <v>8759</v>
      </c>
      <c r="I18" s="17" t="n">
        <f aca="false">E18+H18</f>
        <v>32730</v>
      </c>
      <c r="J18" s="18"/>
      <c r="K18" s="19"/>
    </row>
    <row r="19" customFormat="false" ht="18.75" hidden="false" customHeight="true" outlineLevel="0" collapsed="false">
      <c r="A19" s="13" t="n">
        <f aca="false">A18+1</f>
        <v>17</v>
      </c>
      <c r="B19" s="13" t="s">
        <v>22</v>
      </c>
      <c r="C19" s="14" t="n">
        <v>41247</v>
      </c>
      <c r="D19" s="14" t="n">
        <f aca="false">C19*1.2</f>
        <v>49496.4</v>
      </c>
      <c r="E19" s="15" t="n">
        <v>84867</v>
      </c>
      <c r="F19" s="16"/>
      <c r="G19" s="17"/>
      <c r="H19" s="17" t="n">
        <v>29116</v>
      </c>
      <c r="I19" s="17" t="n">
        <f aca="false">E19+H19</f>
        <v>113983</v>
      </c>
      <c r="J19" s="18"/>
      <c r="K19" s="19"/>
    </row>
    <row r="20" customFormat="false" ht="18.75" hidden="false" customHeight="true" outlineLevel="0" collapsed="false">
      <c r="A20" s="13" t="n">
        <f aca="false">A19+1</f>
        <v>18</v>
      </c>
      <c r="B20" s="13" t="s">
        <v>23</v>
      </c>
      <c r="C20" s="14" t="n">
        <v>72054</v>
      </c>
      <c r="D20" s="14" t="n">
        <f aca="false">C20*1.2</f>
        <v>86464.8</v>
      </c>
      <c r="E20" s="15" t="n">
        <v>223871</v>
      </c>
      <c r="F20" s="24"/>
      <c r="G20" s="17"/>
      <c r="H20" s="17" t="n">
        <v>53500</v>
      </c>
      <c r="I20" s="17" t="n">
        <f aca="false">E20+H20</f>
        <v>277371</v>
      </c>
      <c r="J20" s="18"/>
      <c r="K20" s="19"/>
    </row>
    <row r="21" customFormat="false" ht="18.75" hidden="false" customHeight="true" outlineLevel="0" collapsed="false">
      <c r="A21" s="13" t="n">
        <f aca="false">A20+1</f>
        <v>19</v>
      </c>
      <c r="B21" s="13" t="s">
        <v>24</v>
      </c>
      <c r="C21" s="14" t="n">
        <v>55050</v>
      </c>
      <c r="D21" s="14" t="n">
        <f aca="false">C21*1.2</f>
        <v>66060</v>
      </c>
      <c r="E21" s="15" t="n">
        <v>188856</v>
      </c>
      <c r="F21" s="16"/>
      <c r="G21" s="17"/>
      <c r="H21" s="17" t="n">
        <v>62518</v>
      </c>
      <c r="I21" s="17" t="n">
        <f aca="false">E21+H21</f>
        <v>251374</v>
      </c>
      <c r="J21" s="18"/>
      <c r="K21" s="19"/>
    </row>
    <row r="22" customFormat="false" ht="18.75" hidden="false" customHeight="true" outlineLevel="0" collapsed="false">
      <c r="A22" s="13" t="n">
        <f aca="false">A21+1</f>
        <v>20</v>
      </c>
      <c r="B22" s="13" t="s">
        <v>25</v>
      </c>
      <c r="C22" s="14" t="n">
        <v>15934</v>
      </c>
      <c r="D22" s="14" t="n">
        <f aca="false">C22*1.2</f>
        <v>19120.8</v>
      </c>
      <c r="E22" s="22" t="n">
        <v>30418</v>
      </c>
      <c r="F22" s="23"/>
      <c r="G22" s="21"/>
      <c r="H22" s="21" t="n">
        <v>11044</v>
      </c>
      <c r="I22" s="21" t="n">
        <f aca="false">E22+H22</f>
        <v>41462</v>
      </c>
      <c r="J22" s="18"/>
      <c r="K22" s="19"/>
    </row>
    <row r="23" customFormat="false" ht="18.75" hidden="false" customHeight="true" outlineLevel="0" collapsed="false">
      <c r="A23" s="13" t="n">
        <f aca="false">A22+1</f>
        <v>21</v>
      </c>
      <c r="B23" s="13" t="s">
        <v>26</v>
      </c>
      <c r="C23" s="14" t="n">
        <v>43323</v>
      </c>
      <c r="D23" s="14" t="n">
        <f aca="false">C23*1.2</f>
        <v>51987.6</v>
      </c>
      <c r="E23" s="15" t="n">
        <v>99221</v>
      </c>
      <c r="F23" s="16"/>
      <c r="G23" s="17"/>
      <c r="H23" s="17" t="n">
        <v>34246</v>
      </c>
      <c r="I23" s="17" t="n">
        <f aca="false">E23+H23</f>
        <v>133467</v>
      </c>
      <c r="J23" s="18"/>
      <c r="K23" s="19"/>
    </row>
    <row r="24" customFormat="false" ht="18.75" hidden="false" customHeight="true" outlineLevel="0" collapsed="false">
      <c r="A24" s="13" t="n">
        <f aca="false">A23+1</f>
        <v>22</v>
      </c>
      <c r="B24" s="13" t="s">
        <v>27</v>
      </c>
      <c r="C24" s="14" t="n">
        <v>14143</v>
      </c>
      <c r="D24" s="14" t="n">
        <f aca="false">C24*1.2</f>
        <v>16971.6</v>
      </c>
      <c r="E24" s="15" t="n">
        <v>29827</v>
      </c>
      <c r="F24" s="16"/>
      <c r="G24" s="17"/>
      <c r="H24" s="17" t="n">
        <v>9684</v>
      </c>
      <c r="I24" s="17" t="n">
        <f aca="false">E24+H24</f>
        <v>39511</v>
      </c>
      <c r="J24" s="18"/>
      <c r="K24" s="19"/>
    </row>
    <row r="25" customFormat="false" ht="18.75" hidden="false" customHeight="true" outlineLevel="0" collapsed="false">
      <c r="A25" s="13" t="n">
        <f aca="false">A24+1</f>
        <v>23</v>
      </c>
      <c r="B25" s="13" t="s">
        <v>28</v>
      </c>
      <c r="C25" s="14" t="n">
        <v>48188</v>
      </c>
      <c r="D25" s="14" t="n">
        <f aca="false">C25*1.2</f>
        <v>57825.6</v>
      </c>
      <c r="E25" s="15" t="n">
        <v>80824</v>
      </c>
      <c r="F25" s="16"/>
      <c r="G25" s="17"/>
      <c r="H25" s="17" t="n">
        <v>28577</v>
      </c>
      <c r="I25" s="17" t="n">
        <f aca="false">E25+H25</f>
        <v>109401</v>
      </c>
      <c r="J25" s="18"/>
      <c r="K25" s="19"/>
    </row>
    <row r="26" customFormat="false" ht="18.75" hidden="false" customHeight="true" outlineLevel="0" collapsed="false">
      <c r="A26" s="13" t="n">
        <f aca="false">A25+1</f>
        <v>24</v>
      </c>
      <c r="B26" s="13" t="s">
        <v>29</v>
      </c>
      <c r="C26" s="14" t="n">
        <v>40677</v>
      </c>
      <c r="D26" s="14" t="n">
        <f aca="false">C26*1.2</f>
        <v>48812.4</v>
      </c>
      <c r="E26" s="15" t="n">
        <v>109366</v>
      </c>
      <c r="F26" s="16"/>
      <c r="G26" s="17"/>
      <c r="H26" s="17" t="n">
        <v>39815</v>
      </c>
      <c r="I26" s="17" t="n">
        <f aca="false">E26+H26</f>
        <v>149181</v>
      </c>
      <c r="J26" s="18"/>
      <c r="K26" s="19"/>
    </row>
    <row r="27" customFormat="false" ht="18.75" hidden="false" customHeight="true" outlineLevel="0" collapsed="false">
      <c r="A27" s="13" t="n">
        <f aca="false">A26+1</f>
        <v>25</v>
      </c>
      <c r="B27" s="13" t="s">
        <v>30</v>
      </c>
      <c r="C27" s="14" t="n">
        <v>8669</v>
      </c>
      <c r="D27" s="14" t="n">
        <f aca="false">C27*1.2</f>
        <v>10402.8</v>
      </c>
      <c r="E27" s="15" t="n">
        <v>12484</v>
      </c>
      <c r="F27" s="16"/>
      <c r="G27" s="17"/>
      <c r="H27" s="17" t="n">
        <v>4204</v>
      </c>
      <c r="I27" s="17" t="n">
        <f aca="false">E27+H27</f>
        <v>16688</v>
      </c>
      <c r="J27" s="18"/>
      <c r="K27" s="19"/>
    </row>
    <row r="28" customFormat="false" ht="18.75" hidden="false" customHeight="true" outlineLevel="0" collapsed="false">
      <c r="A28" s="13" t="n">
        <f aca="false">A27+1</f>
        <v>26</v>
      </c>
      <c r="B28" s="13" t="s">
        <v>31</v>
      </c>
      <c r="C28" s="14" t="n">
        <v>16292</v>
      </c>
      <c r="D28" s="14" t="n">
        <f aca="false">C28*1.2</f>
        <v>19550.4</v>
      </c>
      <c r="E28" s="15" t="n">
        <v>38872</v>
      </c>
      <c r="F28" s="16"/>
      <c r="G28" s="17"/>
      <c r="H28" s="17" t="n">
        <v>10189</v>
      </c>
      <c r="I28" s="17" t="n">
        <f aca="false">E28+H28</f>
        <v>49061</v>
      </c>
      <c r="J28" s="18"/>
      <c r="K28" s="19"/>
    </row>
    <row r="29" customFormat="false" ht="18.75" hidden="false" customHeight="true" outlineLevel="0" collapsed="false">
      <c r="A29" s="13" t="n">
        <f aca="false">A28+1</f>
        <v>27</v>
      </c>
      <c r="B29" s="13" t="s">
        <v>32</v>
      </c>
      <c r="C29" s="14" t="n">
        <v>22650</v>
      </c>
      <c r="D29" s="14" t="n">
        <f aca="false">C29*1.2</f>
        <v>27180</v>
      </c>
      <c r="E29" s="15" t="n">
        <v>31549</v>
      </c>
      <c r="F29" s="16"/>
      <c r="G29" s="17"/>
      <c r="H29" s="17" t="n">
        <v>12873</v>
      </c>
      <c r="I29" s="17" t="n">
        <f aca="false">E29+H29</f>
        <v>44422</v>
      </c>
      <c r="J29" s="18"/>
      <c r="K29" s="19"/>
    </row>
    <row r="30" customFormat="false" ht="18.75" hidden="false" customHeight="true" outlineLevel="0" collapsed="false">
      <c r="A30" s="13" t="n">
        <f aca="false">A29+1</f>
        <v>28</v>
      </c>
      <c r="B30" s="13" t="s">
        <v>33</v>
      </c>
      <c r="C30" s="14" t="n">
        <v>13947</v>
      </c>
      <c r="D30" s="14" t="n">
        <f aca="false">C30*1.2</f>
        <v>16736.4</v>
      </c>
      <c r="E30" s="15" t="n">
        <v>24535</v>
      </c>
      <c r="F30" s="16"/>
      <c r="G30" s="17"/>
      <c r="H30" s="17" t="n">
        <v>8374</v>
      </c>
      <c r="I30" s="17" t="n">
        <f aca="false">E30+H30</f>
        <v>32909</v>
      </c>
      <c r="J30" s="18"/>
      <c r="K30" s="19"/>
    </row>
    <row r="31" customFormat="false" ht="18.75" hidden="false" customHeight="true" outlineLevel="0" collapsed="false">
      <c r="A31" s="13" t="n">
        <f aca="false">A30+1</f>
        <v>29</v>
      </c>
      <c r="B31" s="13" t="s">
        <v>34</v>
      </c>
      <c r="C31" s="14" t="n">
        <v>27493</v>
      </c>
      <c r="D31" s="14" t="n">
        <f aca="false">C31*1.2</f>
        <v>32991.6</v>
      </c>
      <c r="E31" s="15" t="n">
        <v>43203</v>
      </c>
      <c r="F31" s="16"/>
      <c r="G31" s="17"/>
      <c r="H31" s="17" t="n">
        <v>17016</v>
      </c>
      <c r="I31" s="17" t="n">
        <f aca="false">E31+H31</f>
        <v>60219</v>
      </c>
      <c r="J31" s="18"/>
      <c r="K31" s="19"/>
    </row>
    <row r="32" customFormat="false" ht="18.75" hidden="false" customHeight="true" outlineLevel="0" collapsed="false">
      <c r="A32" s="13" t="n">
        <f aca="false">A31+1</f>
        <v>30</v>
      </c>
      <c r="B32" s="13" t="s">
        <v>35</v>
      </c>
      <c r="C32" s="14" t="n">
        <v>4709</v>
      </c>
      <c r="D32" s="14" t="n">
        <f aca="false">C32*1.2</f>
        <v>5650.8</v>
      </c>
      <c r="E32" s="22" t="n">
        <v>12957</v>
      </c>
      <c r="F32" s="23"/>
      <c r="G32" s="21"/>
      <c r="H32" s="21" t="n">
        <v>4341</v>
      </c>
      <c r="I32" s="17" t="n">
        <f aca="false">E32+H32</f>
        <v>17298</v>
      </c>
      <c r="J32" s="18"/>
      <c r="K32" s="19"/>
    </row>
    <row r="33" customFormat="false" ht="18.75" hidden="false" customHeight="true" outlineLevel="0" collapsed="false">
      <c r="A33" s="13" t="n">
        <f aca="false">A32+1</f>
        <v>31</v>
      </c>
      <c r="B33" s="13" t="s">
        <v>36</v>
      </c>
      <c r="C33" s="14" t="n">
        <v>5790</v>
      </c>
      <c r="D33" s="14" t="n">
        <f aca="false">C33*1.2</f>
        <v>6948</v>
      </c>
      <c r="E33" s="15" t="n">
        <v>7191</v>
      </c>
      <c r="F33" s="16"/>
      <c r="G33" s="17"/>
      <c r="H33" s="17" t="n">
        <v>2528</v>
      </c>
      <c r="I33" s="17" t="n">
        <f aca="false">E33+H33</f>
        <v>9719</v>
      </c>
      <c r="J33" s="18"/>
      <c r="K33" s="19"/>
    </row>
    <row r="34" customFormat="false" ht="18.75" hidden="false" customHeight="true" outlineLevel="0" collapsed="false">
      <c r="A34" s="13" t="n">
        <f aca="false">A33+1</f>
        <v>32</v>
      </c>
      <c r="B34" s="13" t="s">
        <v>37</v>
      </c>
      <c r="C34" s="14" t="n">
        <v>5574</v>
      </c>
      <c r="D34" s="14" t="n">
        <f aca="false">C34*1.2</f>
        <v>6688.8</v>
      </c>
      <c r="E34" s="15" t="n">
        <v>12848</v>
      </c>
      <c r="F34" s="16"/>
      <c r="G34" s="17"/>
      <c r="H34" s="17" t="n">
        <v>4337</v>
      </c>
      <c r="I34" s="17" t="n">
        <f aca="false">E34+H34</f>
        <v>17185</v>
      </c>
      <c r="J34" s="18"/>
      <c r="K34" s="19"/>
    </row>
    <row r="35" customFormat="false" ht="18.75" hidden="false" customHeight="true" outlineLevel="0" collapsed="false">
      <c r="A35" s="13" t="n">
        <f aca="false">A34+1</f>
        <v>33</v>
      </c>
      <c r="B35" s="13" t="s">
        <v>38</v>
      </c>
      <c r="C35" s="14" t="n">
        <v>23286</v>
      </c>
      <c r="D35" s="14" t="n">
        <f aca="false">C35*1.2</f>
        <v>27943.2</v>
      </c>
      <c r="E35" s="15" t="n">
        <v>54206</v>
      </c>
      <c r="F35" s="16"/>
      <c r="G35" s="17"/>
      <c r="H35" s="17" t="n">
        <v>17076</v>
      </c>
      <c r="I35" s="17" t="n">
        <f aca="false">E35+H35</f>
        <v>71282</v>
      </c>
      <c r="J35" s="18"/>
      <c r="K35" s="19"/>
    </row>
    <row r="36" customFormat="false" ht="18.75" hidden="false" customHeight="true" outlineLevel="0" collapsed="false">
      <c r="A36" s="13" t="n">
        <f aca="false">A35+1</f>
        <v>34</v>
      </c>
      <c r="B36" s="13" t="s">
        <v>39</v>
      </c>
      <c r="C36" s="14" t="n">
        <v>6182</v>
      </c>
      <c r="D36" s="14" t="n">
        <f aca="false">C36*1.2</f>
        <v>7418.4</v>
      </c>
      <c r="E36" s="15" t="n">
        <v>15559</v>
      </c>
      <c r="F36" s="16"/>
      <c r="G36" s="17"/>
      <c r="H36" s="17" t="n">
        <v>3938</v>
      </c>
      <c r="I36" s="17" t="n">
        <f aca="false">E36+H36</f>
        <v>19497</v>
      </c>
      <c r="J36" s="18"/>
      <c r="K36" s="19"/>
    </row>
    <row r="37" customFormat="false" ht="18.75" hidden="false" customHeight="true" outlineLevel="0" collapsed="false">
      <c r="A37" s="13" t="n">
        <f aca="false">A36+1</f>
        <v>35</v>
      </c>
      <c r="B37" s="13" t="s">
        <v>40</v>
      </c>
      <c r="C37" s="14" t="n">
        <v>4637</v>
      </c>
      <c r="D37" s="14" t="n">
        <f aca="false">C37*1.2</f>
        <v>5564.4</v>
      </c>
      <c r="E37" s="15" t="n">
        <v>9228</v>
      </c>
      <c r="F37" s="16"/>
      <c r="G37" s="17"/>
      <c r="H37" s="21" t="n">
        <v>3191</v>
      </c>
      <c r="I37" s="17" t="n">
        <f aca="false">E37+H37</f>
        <v>12419</v>
      </c>
      <c r="J37" s="18"/>
      <c r="K37" s="19"/>
    </row>
    <row r="38" customFormat="false" ht="18.75" hidden="false" customHeight="true" outlineLevel="0" collapsed="false">
      <c r="A38" s="13" t="n">
        <f aca="false">A37+1</f>
        <v>36</v>
      </c>
      <c r="B38" s="13" t="s">
        <v>41</v>
      </c>
      <c r="C38" s="14" t="n">
        <v>5413</v>
      </c>
      <c r="D38" s="14" t="n">
        <f aca="false">C38*1.2</f>
        <v>6495.6</v>
      </c>
      <c r="E38" s="15" t="n">
        <v>11320</v>
      </c>
      <c r="F38" s="16"/>
      <c r="G38" s="17"/>
      <c r="H38" s="17" t="n">
        <v>3955</v>
      </c>
      <c r="I38" s="17" t="n">
        <f aca="false">E38+H38</f>
        <v>15275</v>
      </c>
      <c r="J38" s="18"/>
      <c r="K38" s="19"/>
    </row>
    <row r="39" customFormat="false" ht="18.75" hidden="false" customHeight="true" outlineLevel="0" collapsed="false">
      <c r="A39" s="13" t="n">
        <f aca="false">A38+1</f>
        <v>37</v>
      </c>
      <c r="B39" s="13" t="s">
        <v>42</v>
      </c>
      <c r="C39" s="14" t="n">
        <v>3124</v>
      </c>
      <c r="D39" s="14" t="n">
        <f aca="false">C39*1.2</f>
        <v>3748.8</v>
      </c>
      <c r="E39" s="15" t="n">
        <v>9652</v>
      </c>
      <c r="F39" s="16"/>
      <c r="G39" s="17"/>
      <c r="H39" s="17" t="n">
        <v>3498</v>
      </c>
      <c r="I39" s="17" t="n">
        <f aca="false">E39+H39</f>
        <v>13150</v>
      </c>
      <c r="J39" s="18"/>
      <c r="K39" s="19"/>
    </row>
    <row r="40" customFormat="false" ht="18.75" hidden="false" customHeight="true" outlineLevel="0" collapsed="false">
      <c r="A40" s="13" t="n">
        <f aca="false">A39+1</f>
        <v>38</v>
      </c>
      <c r="B40" s="13" t="s">
        <v>43</v>
      </c>
      <c r="C40" s="14" t="n">
        <v>15650</v>
      </c>
      <c r="D40" s="14" t="n">
        <f aca="false">C40*1.2</f>
        <v>18780</v>
      </c>
      <c r="E40" s="15" t="n">
        <v>24413</v>
      </c>
      <c r="F40" s="16"/>
      <c r="G40" s="17"/>
      <c r="H40" s="17" t="n">
        <v>8201</v>
      </c>
      <c r="I40" s="17" t="n">
        <f aca="false">E40+H40</f>
        <v>32614</v>
      </c>
      <c r="J40" s="18"/>
      <c r="K40" s="19"/>
    </row>
    <row r="41" customFormat="false" ht="18.75" hidden="false" customHeight="true" outlineLevel="0" collapsed="false">
      <c r="A41" s="13" t="n">
        <f aca="false">A40+1</f>
        <v>39</v>
      </c>
      <c r="B41" s="13" t="s">
        <v>44</v>
      </c>
      <c r="C41" s="14" t="n">
        <v>22274</v>
      </c>
      <c r="D41" s="14" t="n">
        <f aca="false">C41*1.2</f>
        <v>26728.8</v>
      </c>
      <c r="E41" s="15" t="n">
        <v>40873</v>
      </c>
      <c r="F41" s="16"/>
      <c r="G41" s="17"/>
      <c r="H41" s="17" t="n">
        <v>15332</v>
      </c>
      <c r="I41" s="17" t="n">
        <f aca="false">E41+H41</f>
        <v>56205</v>
      </c>
      <c r="J41" s="18"/>
      <c r="K41" s="19"/>
    </row>
    <row r="42" customFormat="false" ht="26.25" hidden="false" customHeight="true" outlineLevel="0" collapsed="false">
      <c r="A42" s="13" t="n">
        <f aca="false">A41+1</f>
        <v>40</v>
      </c>
      <c r="B42" s="13" t="s">
        <v>45</v>
      </c>
      <c r="C42" s="14" t="n">
        <v>9473</v>
      </c>
      <c r="D42" s="14" t="n">
        <f aca="false">C42*1.2</f>
        <v>11367.6</v>
      </c>
      <c r="E42" s="15" t="n">
        <v>27979</v>
      </c>
      <c r="F42" s="16"/>
      <c r="G42" s="17"/>
      <c r="H42" s="21" t="n">
        <v>8946</v>
      </c>
      <c r="I42" s="17" t="n">
        <f aca="false">E42+H42</f>
        <v>36925</v>
      </c>
      <c r="J42" s="25" t="s">
        <v>46</v>
      </c>
      <c r="K42" s="19"/>
    </row>
    <row r="43" customFormat="false" ht="18.75" hidden="false" customHeight="true" outlineLevel="0" collapsed="false">
      <c r="A43" s="13" t="n">
        <f aca="false">A42+1</f>
        <v>41</v>
      </c>
      <c r="B43" s="13" t="s">
        <v>47</v>
      </c>
      <c r="C43" s="14" t="n">
        <v>4423</v>
      </c>
      <c r="D43" s="14" t="n">
        <f aca="false">C43*1.2</f>
        <v>5307.6</v>
      </c>
      <c r="E43" s="15" t="n">
        <v>3895</v>
      </c>
      <c r="F43" s="16"/>
      <c r="G43" s="17"/>
      <c r="H43" s="17" t="n">
        <v>1308</v>
      </c>
      <c r="I43" s="17" t="n">
        <f aca="false">E43+H43</f>
        <v>5203</v>
      </c>
      <c r="J43" s="25"/>
      <c r="K43" s="19"/>
    </row>
    <row r="44" customFormat="false" ht="18.75" hidden="false" customHeight="true" outlineLevel="0" collapsed="false">
      <c r="A44" s="13" t="n">
        <f aca="false">A43+1</f>
        <v>42</v>
      </c>
      <c r="B44" s="13" t="s">
        <v>48</v>
      </c>
      <c r="C44" s="14" t="n">
        <v>22956</v>
      </c>
      <c r="D44" s="14" t="n">
        <f aca="false">C44*1.2</f>
        <v>27547.2</v>
      </c>
      <c r="E44" s="15" t="n">
        <v>43454</v>
      </c>
      <c r="F44" s="16"/>
      <c r="G44" s="17"/>
      <c r="H44" s="17" t="n">
        <v>17262</v>
      </c>
      <c r="I44" s="17" t="n">
        <f aca="false">E44+H44</f>
        <v>60716</v>
      </c>
      <c r="J44" s="18"/>
      <c r="K44" s="19"/>
    </row>
    <row r="45" customFormat="false" ht="18.75" hidden="false" customHeight="true" outlineLevel="0" collapsed="false">
      <c r="A45" s="13" t="n">
        <f aca="false">A44+1</f>
        <v>43</v>
      </c>
      <c r="B45" s="13" t="s">
        <v>49</v>
      </c>
      <c r="C45" s="14" t="n">
        <v>35493</v>
      </c>
      <c r="D45" s="14" t="n">
        <f aca="false">C45*1.2</f>
        <v>42591.6</v>
      </c>
      <c r="E45" s="15" t="n">
        <v>66352</v>
      </c>
      <c r="F45" s="16"/>
      <c r="G45" s="17"/>
      <c r="H45" s="17" t="n">
        <v>25194</v>
      </c>
      <c r="I45" s="17" t="n">
        <f aca="false">E45+H45</f>
        <v>91546</v>
      </c>
      <c r="J45" s="18"/>
      <c r="K45" s="19"/>
    </row>
    <row r="46" customFormat="false" ht="18.75" hidden="false" customHeight="true" outlineLevel="0" collapsed="false">
      <c r="A46" s="13" t="n">
        <f aca="false">A45+1</f>
        <v>44</v>
      </c>
      <c r="B46" s="13" t="s">
        <v>50</v>
      </c>
      <c r="C46" s="14" t="n">
        <v>9467</v>
      </c>
      <c r="D46" s="14" t="n">
        <f aca="false">C46*1.2</f>
        <v>11360.4</v>
      </c>
      <c r="E46" s="22" t="n">
        <v>18946</v>
      </c>
      <c r="F46" s="16"/>
      <c r="G46" s="17"/>
      <c r="H46" s="21" t="n">
        <v>6312</v>
      </c>
      <c r="I46" s="17" t="n">
        <f aca="false">E46+H46</f>
        <v>25258</v>
      </c>
      <c r="J46" s="18"/>
      <c r="K46" s="19"/>
    </row>
    <row r="47" customFormat="false" ht="18.75" hidden="false" customHeight="true" outlineLevel="0" collapsed="false">
      <c r="A47" s="13" t="n">
        <f aca="false">A46+1</f>
        <v>45</v>
      </c>
      <c r="B47" s="13" t="s">
        <v>51</v>
      </c>
      <c r="C47" s="14" t="n">
        <v>3828</v>
      </c>
      <c r="D47" s="14" t="n">
        <f aca="false">C47*1.2</f>
        <v>4593.6</v>
      </c>
      <c r="E47" s="15" t="n">
        <v>8404</v>
      </c>
      <c r="F47" s="16"/>
      <c r="G47" s="17"/>
      <c r="H47" s="26" t="n">
        <v>2949</v>
      </c>
      <c r="I47" s="17" t="n">
        <f aca="false">E47+H47</f>
        <v>11353</v>
      </c>
      <c r="J47" s="18"/>
      <c r="K47" s="19"/>
    </row>
    <row r="48" customFormat="false" ht="18.75" hidden="false" customHeight="true" outlineLevel="0" collapsed="false">
      <c r="A48" s="13" t="n">
        <f aca="false">A47+1</f>
        <v>46</v>
      </c>
      <c r="B48" s="13" t="s">
        <v>52</v>
      </c>
      <c r="C48" s="14" t="n">
        <v>4328</v>
      </c>
      <c r="D48" s="14" t="n">
        <f aca="false">C48*1.2</f>
        <v>5193.6</v>
      </c>
      <c r="E48" s="15" t="n">
        <v>8078</v>
      </c>
      <c r="F48" s="16"/>
      <c r="G48" s="17"/>
      <c r="H48" s="17" t="n">
        <v>1427</v>
      </c>
      <c r="I48" s="17" t="n">
        <f aca="false">E48+H48</f>
        <v>9505</v>
      </c>
      <c r="J48" s="18"/>
      <c r="K48" s="19"/>
    </row>
    <row r="49" customFormat="false" ht="18.75" hidden="false" customHeight="true" outlineLevel="0" collapsed="false">
      <c r="A49" s="13" t="n">
        <f aca="false">A48+1</f>
        <v>47</v>
      </c>
      <c r="B49" s="13" t="s">
        <v>53</v>
      </c>
      <c r="C49" s="14" t="n">
        <v>2811</v>
      </c>
      <c r="D49" s="14" t="n">
        <f aca="false">C49*1.2</f>
        <v>3373.2</v>
      </c>
      <c r="E49" s="15" t="n">
        <v>3861</v>
      </c>
      <c r="F49" s="16"/>
      <c r="G49" s="17"/>
      <c r="H49" s="17" t="n">
        <v>1327</v>
      </c>
      <c r="I49" s="17" t="n">
        <f aca="false">E49+H49</f>
        <v>5188</v>
      </c>
      <c r="J49" s="18"/>
      <c r="K49" s="19"/>
    </row>
    <row r="50" customFormat="false" ht="18.75" hidden="false" customHeight="true" outlineLevel="0" collapsed="false">
      <c r="A50" s="13" t="n">
        <f aca="false">A49+1</f>
        <v>48</v>
      </c>
      <c r="B50" s="13" t="s">
        <v>54</v>
      </c>
      <c r="C50" s="14" t="n">
        <v>16803</v>
      </c>
      <c r="D50" s="14" t="n">
        <f aca="false">C50*1.2</f>
        <v>20163.6</v>
      </c>
      <c r="E50" s="22" t="n">
        <v>25716</v>
      </c>
      <c r="F50" s="16"/>
      <c r="G50" s="17"/>
      <c r="H50" s="17" t="n">
        <v>8709</v>
      </c>
      <c r="I50" s="17" t="n">
        <f aca="false">E50+H50</f>
        <v>34425</v>
      </c>
      <c r="J50" s="18"/>
      <c r="K50" s="19"/>
    </row>
    <row r="51" customFormat="false" ht="18.75" hidden="false" customHeight="true" outlineLevel="0" collapsed="false">
      <c r="A51" s="13" t="n">
        <f aca="false">A50+1</f>
        <v>49</v>
      </c>
      <c r="B51" s="13" t="s">
        <v>55</v>
      </c>
      <c r="C51" s="14" t="n">
        <v>9553</v>
      </c>
      <c r="D51" s="14" t="n">
        <f aca="false">C51*1.2</f>
        <v>11463.6</v>
      </c>
      <c r="E51" s="15" t="n">
        <v>16385</v>
      </c>
      <c r="F51" s="16"/>
      <c r="G51" s="17"/>
      <c r="H51" s="17" t="n">
        <v>5831</v>
      </c>
      <c r="I51" s="17" t="n">
        <f aca="false">E51+H51</f>
        <v>22216</v>
      </c>
      <c r="J51" s="18"/>
      <c r="K51" s="19"/>
    </row>
    <row r="52" customFormat="false" ht="18.75" hidden="false" customHeight="true" outlineLevel="0" collapsed="false">
      <c r="A52" s="13" t="n">
        <f aca="false">A51+1</f>
        <v>50</v>
      </c>
      <c r="B52" s="13" t="s">
        <v>56</v>
      </c>
      <c r="C52" s="14" t="n">
        <v>10217</v>
      </c>
      <c r="D52" s="14" t="n">
        <f aca="false">C52*1.2</f>
        <v>12260.4</v>
      </c>
      <c r="E52" s="15" t="n">
        <v>20091</v>
      </c>
      <c r="F52" s="16"/>
      <c r="G52" s="17"/>
      <c r="H52" s="17" t="n">
        <v>6762</v>
      </c>
      <c r="I52" s="17" t="n">
        <f aca="false">E52+H52</f>
        <v>26853</v>
      </c>
      <c r="J52" s="18"/>
      <c r="K52" s="19"/>
    </row>
    <row r="53" customFormat="false" ht="18.75" hidden="false" customHeight="true" outlineLevel="0" collapsed="false">
      <c r="A53" s="13" t="n">
        <f aca="false">A52+1</f>
        <v>51</v>
      </c>
      <c r="B53" s="13" t="s">
        <v>57</v>
      </c>
      <c r="C53" s="14" t="n">
        <v>3355</v>
      </c>
      <c r="D53" s="14" t="n">
        <f aca="false">C53*1.2</f>
        <v>4026</v>
      </c>
      <c r="E53" s="15" t="n">
        <v>6498</v>
      </c>
      <c r="F53" s="16"/>
      <c r="G53" s="17"/>
      <c r="H53" s="17" t="n">
        <v>2228</v>
      </c>
      <c r="I53" s="17" t="n">
        <f aca="false">E53+H53</f>
        <v>8726</v>
      </c>
      <c r="J53" s="18"/>
      <c r="K53" s="19"/>
    </row>
    <row r="54" customFormat="false" ht="18.75" hidden="false" customHeight="true" outlineLevel="0" collapsed="false">
      <c r="A54" s="13" t="n">
        <f aca="false">A53+1</f>
        <v>52</v>
      </c>
      <c r="B54" s="13" t="s">
        <v>58</v>
      </c>
      <c r="C54" s="14" t="n">
        <v>5600</v>
      </c>
      <c r="D54" s="14" t="n">
        <f aca="false">C54*1.2</f>
        <v>6720</v>
      </c>
      <c r="E54" s="15" t="n">
        <v>8041</v>
      </c>
      <c r="F54" s="16"/>
      <c r="G54" s="17"/>
      <c r="H54" s="17" t="n">
        <v>2641</v>
      </c>
      <c r="I54" s="17" t="n">
        <f aca="false">E54+H54</f>
        <v>10682</v>
      </c>
      <c r="J54" s="18"/>
      <c r="K54" s="19"/>
    </row>
    <row r="55" customFormat="false" ht="18.75" hidden="false" customHeight="true" outlineLevel="0" collapsed="false">
      <c r="A55" s="13" t="n">
        <f aca="false">A54+1</f>
        <v>53</v>
      </c>
      <c r="B55" s="13" t="s">
        <v>59</v>
      </c>
      <c r="C55" s="14" t="n">
        <v>5381</v>
      </c>
      <c r="D55" s="14" t="n">
        <f aca="false">C55*1.2</f>
        <v>6457.2</v>
      </c>
      <c r="E55" s="15" t="n">
        <v>5340</v>
      </c>
      <c r="F55" s="16"/>
      <c r="G55" s="17"/>
      <c r="H55" s="17" t="n">
        <v>1845</v>
      </c>
      <c r="I55" s="17" t="n">
        <f aca="false">E55+H55</f>
        <v>7185</v>
      </c>
      <c r="J55" s="18"/>
      <c r="K55" s="19"/>
    </row>
    <row r="56" customFormat="false" ht="18.75" hidden="false" customHeight="true" outlineLevel="0" collapsed="false">
      <c r="A56" s="13" t="n">
        <f aca="false">A55+1</f>
        <v>54</v>
      </c>
      <c r="B56" s="13" t="s">
        <v>60</v>
      </c>
      <c r="C56" s="14" t="n">
        <v>51795</v>
      </c>
      <c r="D56" s="14" t="n">
        <f aca="false">C56*1.2</f>
        <v>62154</v>
      </c>
      <c r="E56" s="15" t="n">
        <v>86172</v>
      </c>
      <c r="F56" s="16"/>
      <c r="G56" s="17"/>
      <c r="H56" s="17" t="n">
        <v>30306</v>
      </c>
      <c r="I56" s="17" t="n">
        <f aca="false">E56+H56</f>
        <v>116478</v>
      </c>
      <c r="J56" s="18"/>
      <c r="K56" s="19"/>
    </row>
    <row r="57" customFormat="false" ht="18.75" hidden="false" customHeight="true" outlineLevel="0" collapsed="false">
      <c r="A57" s="13" t="n">
        <f aca="false">A56+1</f>
        <v>55</v>
      </c>
      <c r="B57" s="13" t="s">
        <v>61</v>
      </c>
      <c r="C57" s="14" t="n">
        <v>6729</v>
      </c>
      <c r="D57" s="14" t="n">
        <f aca="false">C57*1.2</f>
        <v>8074.8</v>
      </c>
      <c r="E57" s="15" t="n">
        <v>6091</v>
      </c>
      <c r="F57" s="16"/>
      <c r="G57" s="17"/>
      <c r="H57" s="17" t="n">
        <v>2056</v>
      </c>
      <c r="I57" s="17" t="n">
        <f aca="false">E57+H57</f>
        <v>8147</v>
      </c>
      <c r="J57" s="18"/>
      <c r="K57" s="19"/>
    </row>
    <row r="58" customFormat="false" ht="18.75" hidden="false" customHeight="true" outlineLevel="0" collapsed="false">
      <c r="A58" s="13" t="n">
        <f aca="false">A57+1</f>
        <v>56</v>
      </c>
      <c r="B58" s="13" t="s">
        <v>62</v>
      </c>
      <c r="C58" s="14" t="n">
        <v>7174</v>
      </c>
      <c r="D58" s="14" t="n">
        <f aca="false">C58*1.2</f>
        <v>8608.8</v>
      </c>
      <c r="E58" s="15" t="n">
        <v>13399</v>
      </c>
      <c r="F58" s="16"/>
      <c r="G58" s="17"/>
      <c r="H58" s="17" t="n">
        <v>4893</v>
      </c>
      <c r="I58" s="17" t="n">
        <f aca="false">E58+H58</f>
        <v>18292</v>
      </c>
      <c r="J58" s="18"/>
      <c r="K58" s="19"/>
    </row>
    <row r="59" customFormat="false" ht="18.75" hidden="false" customHeight="true" outlineLevel="0" collapsed="false">
      <c r="A59" s="13" t="n">
        <f aca="false">A58+1</f>
        <v>57</v>
      </c>
      <c r="B59" s="13" t="s">
        <v>63</v>
      </c>
      <c r="C59" s="14" t="n">
        <v>3873</v>
      </c>
      <c r="D59" s="14" t="n">
        <f aca="false">C59*1.2</f>
        <v>4647.6</v>
      </c>
      <c r="E59" s="15" t="n">
        <v>8488</v>
      </c>
      <c r="F59" s="16"/>
      <c r="G59" s="17"/>
      <c r="H59" s="17" t="n">
        <v>2992</v>
      </c>
      <c r="I59" s="17" t="n">
        <f aca="false">E59+H59</f>
        <v>11480</v>
      </c>
      <c r="J59" s="18"/>
      <c r="K59" s="19"/>
    </row>
    <row r="60" customFormat="false" ht="18.75" hidden="false" customHeight="true" outlineLevel="0" collapsed="false">
      <c r="A60" s="13" t="n">
        <f aca="false">A59+1</f>
        <v>58</v>
      </c>
      <c r="B60" s="13" t="s">
        <v>64</v>
      </c>
      <c r="C60" s="14" t="n">
        <v>4247</v>
      </c>
      <c r="D60" s="14" t="n">
        <f aca="false">C60*1.2</f>
        <v>5096.4</v>
      </c>
      <c r="E60" s="15" t="n">
        <v>13097</v>
      </c>
      <c r="F60" s="16"/>
      <c r="G60" s="17"/>
      <c r="H60" s="17" t="n">
        <v>4644</v>
      </c>
      <c r="I60" s="17" t="n">
        <f aca="false">E60+H60</f>
        <v>17741</v>
      </c>
      <c r="J60" s="18"/>
      <c r="K60" s="19"/>
    </row>
    <row r="61" customFormat="false" ht="18.75" hidden="false" customHeight="true" outlineLevel="0" collapsed="false">
      <c r="A61" s="13" t="n">
        <f aca="false">A60+1</f>
        <v>59</v>
      </c>
      <c r="B61" s="13" t="s">
        <v>65</v>
      </c>
      <c r="C61" s="14" t="n">
        <v>6077</v>
      </c>
      <c r="D61" s="14" t="n">
        <f aca="false">C61*1.2</f>
        <v>7292.4</v>
      </c>
      <c r="E61" s="15" t="n">
        <v>12809</v>
      </c>
      <c r="F61" s="16"/>
      <c r="G61" s="17"/>
      <c r="H61" s="17" t="n">
        <v>4467</v>
      </c>
      <c r="I61" s="17" t="n">
        <f aca="false">E61+H61</f>
        <v>17276</v>
      </c>
      <c r="J61" s="18"/>
      <c r="K61" s="19"/>
    </row>
    <row r="62" customFormat="false" ht="18.75" hidden="false" customHeight="true" outlineLevel="0" collapsed="false">
      <c r="A62" s="13" t="n">
        <f aca="false">A61+1</f>
        <v>60</v>
      </c>
      <c r="B62" s="13" t="s">
        <v>66</v>
      </c>
      <c r="C62" s="14" t="n">
        <v>7794</v>
      </c>
      <c r="D62" s="14" t="n">
        <f aca="false">C62*1.2</f>
        <v>9352.8</v>
      </c>
      <c r="E62" s="15" t="n">
        <v>10294</v>
      </c>
      <c r="F62" s="16"/>
      <c r="G62" s="17"/>
      <c r="H62" s="17" t="n">
        <v>3561</v>
      </c>
      <c r="I62" s="17" t="n">
        <f aca="false">E62+H62</f>
        <v>13855</v>
      </c>
      <c r="J62" s="18"/>
      <c r="K62" s="19"/>
    </row>
    <row r="63" customFormat="false" ht="18.75" hidden="false" customHeight="true" outlineLevel="0" collapsed="false">
      <c r="A63" s="13" t="n">
        <f aca="false">A62+1</f>
        <v>61</v>
      </c>
      <c r="B63" s="13" t="s">
        <v>67</v>
      </c>
      <c r="C63" s="14" t="n">
        <v>60051</v>
      </c>
      <c r="D63" s="14" t="n">
        <f aca="false">C63*1.2</f>
        <v>72061.2</v>
      </c>
      <c r="E63" s="15" t="n">
        <v>113951</v>
      </c>
      <c r="F63" s="16"/>
      <c r="G63" s="17"/>
      <c r="H63" s="17" t="n">
        <v>37358</v>
      </c>
      <c r="I63" s="17" t="n">
        <f aca="false">E63+H63</f>
        <v>151309</v>
      </c>
      <c r="J63" s="18"/>
      <c r="K63" s="19"/>
    </row>
    <row r="64" customFormat="false" ht="18.75" hidden="false" customHeight="true" outlineLevel="0" collapsed="false">
      <c r="A64" s="13" t="n">
        <f aca="false">A63+1</f>
        <v>62</v>
      </c>
      <c r="B64" s="13" t="s">
        <v>68</v>
      </c>
      <c r="C64" s="14" t="n">
        <v>2776</v>
      </c>
      <c r="D64" s="14" t="n">
        <f aca="false">C64*1.2</f>
        <v>3331.2</v>
      </c>
      <c r="E64" s="15" t="n">
        <v>6689</v>
      </c>
      <c r="F64" s="16"/>
      <c r="G64" s="17"/>
      <c r="H64" s="17" t="n">
        <v>2907</v>
      </c>
      <c r="I64" s="17" t="n">
        <f aca="false">E64+H64</f>
        <v>9596</v>
      </c>
      <c r="J64" s="18"/>
      <c r="K64" s="19"/>
    </row>
    <row r="65" customFormat="false" ht="18.75" hidden="false" customHeight="true" outlineLevel="0" collapsed="false">
      <c r="A65" s="13" t="n">
        <f aca="false">A64+1</f>
        <v>63</v>
      </c>
      <c r="B65" s="13" t="s">
        <v>69</v>
      </c>
      <c r="C65" s="14" t="n">
        <v>6329</v>
      </c>
      <c r="D65" s="14" t="n">
        <f aca="false">C65*1.2</f>
        <v>7594.8</v>
      </c>
      <c r="E65" s="15" t="n">
        <v>13439</v>
      </c>
      <c r="F65" s="16"/>
      <c r="G65" s="17"/>
      <c r="H65" s="17" t="n">
        <v>4648</v>
      </c>
      <c r="I65" s="17" t="n">
        <f aca="false">E65+H65</f>
        <v>18087</v>
      </c>
      <c r="J65" s="18"/>
      <c r="K65" s="19"/>
    </row>
    <row r="66" customFormat="false" ht="18.75" hidden="false" customHeight="true" outlineLevel="0" collapsed="false">
      <c r="A66" s="13" t="n">
        <f aca="false">A65+1</f>
        <v>64</v>
      </c>
      <c r="B66" s="13" t="s">
        <v>70</v>
      </c>
      <c r="C66" s="14" t="n">
        <v>8369</v>
      </c>
      <c r="D66" s="14" t="n">
        <f aca="false">C66*1.2</f>
        <v>10042.8</v>
      </c>
      <c r="E66" s="15" t="n">
        <v>20292</v>
      </c>
      <c r="F66" s="16"/>
      <c r="G66" s="17"/>
      <c r="H66" s="17" t="n">
        <v>7590</v>
      </c>
      <c r="I66" s="17" t="n">
        <f aca="false">E66+H66</f>
        <v>27882</v>
      </c>
      <c r="J66" s="18"/>
      <c r="K66" s="19"/>
    </row>
    <row r="67" customFormat="false" ht="18.75" hidden="false" customHeight="true" outlineLevel="0" collapsed="false">
      <c r="A67" s="13" t="n">
        <f aca="false">A66+1</f>
        <v>65</v>
      </c>
      <c r="B67" s="13" t="s">
        <v>71</v>
      </c>
      <c r="C67" s="14" t="n">
        <v>8284</v>
      </c>
      <c r="D67" s="14" t="n">
        <f aca="false">C67*1.2</f>
        <v>9940.8</v>
      </c>
      <c r="E67" s="15" t="n">
        <v>15553</v>
      </c>
      <c r="F67" s="16"/>
      <c r="G67" s="17"/>
      <c r="H67" s="17" t="n">
        <v>5138</v>
      </c>
      <c r="I67" s="17" t="n">
        <f aca="false">E67+H67</f>
        <v>20691</v>
      </c>
      <c r="J67" s="18"/>
      <c r="K67" s="19"/>
    </row>
    <row r="68" customFormat="false" ht="18.75" hidden="false" customHeight="true" outlineLevel="0" collapsed="false">
      <c r="A68" s="13" t="n">
        <f aca="false">A67+1</f>
        <v>66</v>
      </c>
      <c r="B68" s="13" t="s">
        <v>72</v>
      </c>
      <c r="C68" s="14" t="n">
        <v>16813</v>
      </c>
      <c r="D68" s="14" t="n">
        <f aca="false">C68*1.2</f>
        <v>20175.6</v>
      </c>
      <c r="E68" s="22" t="n">
        <v>49638</v>
      </c>
      <c r="F68" s="27"/>
      <c r="G68" s="21"/>
      <c r="H68" s="21" t="n">
        <v>12122</v>
      </c>
      <c r="I68" s="17" t="n">
        <f aca="false">E68+H68</f>
        <v>61760</v>
      </c>
      <c r="J68" s="18"/>
      <c r="K68" s="19"/>
    </row>
    <row r="69" customFormat="false" ht="18.75" hidden="false" customHeight="true" outlineLevel="0" collapsed="false">
      <c r="A69" s="13" t="n">
        <f aca="false">A68+1</f>
        <v>67</v>
      </c>
      <c r="B69" s="13" t="s">
        <v>73</v>
      </c>
      <c r="C69" s="14" t="n">
        <v>3664</v>
      </c>
      <c r="D69" s="14" t="n">
        <f aca="false">C69*1.2</f>
        <v>4396.8</v>
      </c>
      <c r="E69" s="22" t="n">
        <v>8204</v>
      </c>
      <c r="F69" s="23"/>
      <c r="G69" s="21"/>
      <c r="H69" s="21" t="n">
        <v>2672</v>
      </c>
      <c r="I69" s="17" t="n">
        <f aca="false">E69+H69</f>
        <v>10876</v>
      </c>
      <c r="J69" s="18"/>
      <c r="K69" s="19"/>
    </row>
    <row r="70" customFormat="false" ht="18.75" hidden="false" customHeight="true" outlineLevel="0" collapsed="false">
      <c r="A70" s="13" t="n">
        <f aca="false">A69+1</f>
        <v>68</v>
      </c>
      <c r="B70" s="13" t="s">
        <v>74</v>
      </c>
      <c r="C70" s="14" t="n">
        <v>4788</v>
      </c>
      <c r="D70" s="14" t="n">
        <f aca="false">C70*1.2</f>
        <v>5745.6</v>
      </c>
      <c r="E70" s="15" t="n">
        <v>7594</v>
      </c>
      <c r="F70" s="16"/>
      <c r="G70" s="17"/>
      <c r="H70" s="17" t="n">
        <v>2657</v>
      </c>
      <c r="I70" s="17" t="n">
        <f aca="false">E70+H70</f>
        <v>10251</v>
      </c>
      <c r="J70" s="18"/>
      <c r="K70" s="19"/>
    </row>
    <row r="71" customFormat="false" ht="18.75" hidden="false" customHeight="true" outlineLevel="0" collapsed="false">
      <c r="A71" s="13" t="n">
        <f aca="false">A70+1</f>
        <v>69</v>
      </c>
      <c r="B71" s="13" t="s">
        <v>75</v>
      </c>
      <c r="C71" s="14" t="n">
        <v>8774</v>
      </c>
      <c r="D71" s="14" t="n">
        <f aca="false">C71*1.2</f>
        <v>10528.8</v>
      </c>
      <c r="E71" s="22" t="n">
        <v>14368</v>
      </c>
      <c r="F71" s="23"/>
      <c r="G71" s="21"/>
      <c r="H71" s="21" t="n">
        <v>4827</v>
      </c>
      <c r="I71" s="17" t="n">
        <f aca="false">E71+H71</f>
        <v>19195</v>
      </c>
      <c r="J71" s="18"/>
      <c r="K71" s="19"/>
    </row>
    <row r="72" customFormat="false" ht="18.75" hidden="false" customHeight="true" outlineLevel="0" collapsed="false">
      <c r="A72" s="13" t="n">
        <f aca="false">A71+1</f>
        <v>70</v>
      </c>
      <c r="B72" s="13" t="s">
        <v>76</v>
      </c>
      <c r="C72" s="14" t="n">
        <v>9037</v>
      </c>
      <c r="D72" s="14" t="n">
        <f aca="false">C72*1.2</f>
        <v>10844.4</v>
      </c>
      <c r="E72" s="15" t="n">
        <v>24632</v>
      </c>
      <c r="F72" s="16"/>
      <c r="G72" s="17"/>
      <c r="H72" s="17" t="n">
        <v>8287</v>
      </c>
      <c r="I72" s="17" t="n">
        <f aca="false">E72+H72</f>
        <v>32919</v>
      </c>
      <c r="J72" s="18"/>
      <c r="K72" s="19"/>
    </row>
    <row r="73" customFormat="false" ht="18.75" hidden="false" customHeight="true" outlineLevel="0" collapsed="false">
      <c r="A73" s="13" t="n">
        <f aca="false">A72+1</f>
        <v>71</v>
      </c>
      <c r="B73" s="13" t="s">
        <v>77</v>
      </c>
      <c r="C73" s="14" t="n">
        <v>5877</v>
      </c>
      <c r="D73" s="14" t="n">
        <f aca="false">C73*1.2</f>
        <v>7052.4</v>
      </c>
      <c r="E73" s="15" t="n">
        <v>7453</v>
      </c>
      <c r="F73" s="16"/>
      <c r="G73" s="17"/>
      <c r="H73" s="17" t="n">
        <v>1898</v>
      </c>
      <c r="I73" s="17" t="n">
        <f aca="false">E73+H73</f>
        <v>9351</v>
      </c>
      <c r="J73" s="18"/>
      <c r="K73" s="19"/>
    </row>
    <row r="74" customFormat="false" ht="18.75" hidden="false" customHeight="true" outlineLevel="0" collapsed="false">
      <c r="A74" s="13" t="n">
        <f aca="false">A73+1</f>
        <v>72</v>
      </c>
      <c r="B74" s="13" t="s">
        <v>78</v>
      </c>
      <c r="C74" s="14" t="n">
        <v>4337</v>
      </c>
      <c r="D74" s="14" t="n">
        <f aca="false">C74*1.2</f>
        <v>5204.4</v>
      </c>
      <c r="E74" s="15" t="n">
        <v>9009</v>
      </c>
      <c r="F74" s="16"/>
      <c r="G74" s="17"/>
      <c r="H74" s="17" t="n">
        <v>3115</v>
      </c>
      <c r="I74" s="17" t="n">
        <f aca="false">E74+H74</f>
        <v>12124</v>
      </c>
      <c r="J74" s="18"/>
      <c r="K74" s="19"/>
    </row>
    <row r="75" customFormat="false" ht="18.75" hidden="false" customHeight="true" outlineLevel="0" collapsed="false">
      <c r="A75" s="13" t="n">
        <f aca="false">A74+1</f>
        <v>73</v>
      </c>
      <c r="B75" s="13" t="s">
        <v>79</v>
      </c>
      <c r="C75" s="14" t="n">
        <v>6340</v>
      </c>
      <c r="D75" s="14" t="n">
        <f aca="false">C75*1.2</f>
        <v>7608</v>
      </c>
      <c r="E75" s="22" t="n">
        <v>10270</v>
      </c>
      <c r="F75" s="23"/>
      <c r="G75" s="21"/>
      <c r="H75" s="21" t="n">
        <v>3453</v>
      </c>
      <c r="I75" s="17" t="n">
        <f aca="false">E75+H75</f>
        <v>13723</v>
      </c>
      <c r="J75" s="18"/>
      <c r="K75" s="19"/>
    </row>
    <row r="76" customFormat="false" ht="18.75" hidden="false" customHeight="true" outlineLevel="0" collapsed="false">
      <c r="A76" s="13" t="n">
        <f aca="false">A75+1</f>
        <v>74</v>
      </c>
      <c r="B76" s="13" t="s">
        <v>80</v>
      </c>
      <c r="C76" s="14" t="n">
        <v>10621</v>
      </c>
      <c r="D76" s="14" t="n">
        <f aca="false">C76*1.2</f>
        <v>12745.2</v>
      </c>
      <c r="E76" s="15" t="n">
        <v>15937</v>
      </c>
      <c r="F76" s="16"/>
      <c r="G76" s="17"/>
      <c r="H76" s="17" t="n">
        <v>5434</v>
      </c>
      <c r="I76" s="17" t="n">
        <f aca="false">E76+H76</f>
        <v>21371</v>
      </c>
      <c r="J76" s="18"/>
      <c r="K76" s="19"/>
    </row>
    <row r="77" customFormat="false" ht="18.75" hidden="false" customHeight="true" outlineLevel="0" collapsed="false">
      <c r="A77" s="13" t="n">
        <f aca="false">A76+1</f>
        <v>75</v>
      </c>
      <c r="B77" s="13" t="s">
        <v>81</v>
      </c>
      <c r="C77" s="14" t="n">
        <v>10018</v>
      </c>
      <c r="D77" s="14" t="n">
        <f aca="false">C77*1.2</f>
        <v>12021.6</v>
      </c>
      <c r="E77" s="15" t="n">
        <v>22087</v>
      </c>
      <c r="F77" s="16"/>
      <c r="G77" s="17"/>
      <c r="H77" s="17" t="n">
        <v>7779</v>
      </c>
      <c r="I77" s="17" t="n">
        <f aca="false">E77+H77</f>
        <v>29866</v>
      </c>
      <c r="J77" s="18"/>
      <c r="K77" s="19"/>
    </row>
    <row r="78" customFormat="false" ht="18.75" hidden="false" customHeight="true" outlineLevel="0" collapsed="false">
      <c r="A78" s="13" t="n">
        <f aca="false">A77+1</f>
        <v>76</v>
      </c>
      <c r="B78" s="13" t="s">
        <v>82</v>
      </c>
      <c r="C78" s="14" t="n">
        <v>14730</v>
      </c>
      <c r="D78" s="14" t="n">
        <f aca="false">C78*1.2</f>
        <v>17676</v>
      </c>
      <c r="E78" s="15" t="n">
        <v>30994</v>
      </c>
      <c r="F78" s="16"/>
      <c r="G78" s="17"/>
      <c r="H78" s="17" t="n">
        <v>11733</v>
      </c>
      <c r="I78" s="17" t="n">
        <f aca="false">E78+H78</f>
        <v>42727</v>
      </c>
      <c r="J78" s="18"/>
      <c r="K78" s="19"/>
    </row>
    <row r="79" customFormat="false" ht="18.75" hidden="false" customHeight="true" outlineLevel="0" collapsed="false">
      <c r="A79" s="13" t="n">
        <f aca="false">A78+1</f>
        <v>77</v>
      </c>
      <c r="B79" s="13" t="s">
        <v>83</v>
      </c>
      <c r="C79" s="14" t="n">
        <v>9862</v>
      </c>
      <c r="D79" s="14" t="n">
        <f aca="false">C79*1.2</f>
        <v>11834.4</v>
      </c>
      <c r="E79" s="15" t="n">
        <v>18251</v>
      </c>
      <c r="F79" s="16"/>
      <c r="G79" s="17"/>
      <c r="H79" s="17" t="n">
        <v>6198</v>
      </c>
      <c r="I79" s="17" t="n">
        <f aca="false">E79+H79</f>
        <v>24449</v>
      </c>
      <c r="J79" s="18"/>
      <c r="K79" s="19"/>
    </row>
    <row r="80" customFormat="false" ht="18.75" hidden="false" customHeight="true" outlineLevel="0" collapsed="false">
      <c r="A80" s="13" t="n">
        <f aca="false">A79+1</f>
        <v>78</v>
      </c>
      <c r="B80" s="13" t="s">
        <v>84</v>
      </c>
      <c r="C80" s="14" t="n">
        <v>6867</v>
      </c>
      <c r="D80" s="14" t="n">
        <f aca="false">C80*1.2</f>
        <v>8240.4</v>
      </c>
      <c r="E80" s="15" t="n">
        <v>18105</v>
      </c>
      <c r="F80" s="16"/>
      <c r="G80" s="17"/>
      <c r="H80" s="17" t="n">
        <v>5807</v>
      </c>
      <c r="I80" s="17" t="n">
        <f aca="false">E80+H80</f>
        <v>23912</v>
      </c>
      <c r="J80" s="18"/>
      <c r="K80" s="19"/>
    </row>
    <row r="81" customFormat="false" ht="18.75" hidden="false" customHeight="true" outlineLevel="0" collapsed="false">
      <c r="A81" s="13" t="n">
        <f aca="false">A80+1</f>
        <v>79</v>
      </c>
      <c r="B81" s="13" t="s">
        <v>85</v>
      </c>
      <c r="C81" s="14" t="n">
        <v>13230</v>
      </c>
      <c r="D81" s="14" t="n">
        <f aca="false">C81*1.2</f>
        <v>15876</v>
      </c>
      <c r="E81" s="15" t="n">
        <v>18163</v>
      </c>
      <c r="F81" s="16"/>
      <c r="G81" s="17"/>
      <c r="H81" s="17" t="n">
        <v>6266</v>
      </c>
      <c r="I81" s="17" t="n">
        <f aca="false">E81+H81</f>
        <v>24429</v>
      </c>
      <c r="J81" s="18"/>
      <c r="K81" s="19"/>
    </row>
    <row r="82" customFormat="false" ht="18.75" hidden="false" customHeight="true" outlineLevel="0" collapsed="false">
      <c r="A82" s="13" t="n">
        <f aca="false">A81+1</f>
        <v>80</v>
      </c>
      <c r="B82" s="13" t="s">
        <v>86</v>
      </c>
      <c r="C82" s="14" t="n">
        <v>11897</v>
      </c>
      <c r="D82" s="14" t="n">
        <f aca="false">C82*1.2</f>
        <v>14276.4</v>
      </c>
      <c r="E82" s="15" t="n">
        <v>20441</v>
      </c>
      <c r="F82" s="16"/>
      <c r="G82" s="17"/>
      <c r="H82" s="17" t="n">
        <v>7004</v>
      </c>
      <c r="I82" s="17" t="n">
        <f aca="false">E82+H82</f>
        <v>27445</v>
      </c>
      <c r="J82" s="18"/>
      <c r="K82" s="19"/>
    </row>
    <row r="83" customFormat="false" ht="18.75" hidden="false" customHeight="true" outlineLevel="0" collapsed="false">
      <c r="A83" s="13" t="n">
        <f aca="false">A82+1</f>
        <v>81</v>
      </c>
      <c r="B83" s="13" t="s">
        <v>87</v>
      </c>
      <c r="C83" s="14" t="n">
        <v>7426</v>
      </c>
      <c r="D83" s="14" t="n">
        <f aca="false">C83*1.2</f>
        <v>8911.2</v>
      </c>
      <c r="E83" s="15" t="n">
        <v>13010</v>
      </c>
      <c r="F83" s="16"/>
      <c r="G83" s="17"/>
      <c r="H83" s="17" t="n">
        <v>3058</v>
      </c>
      <c r="I83" s="17" t="n">
        <f aca="false">E83+H83</f>
        <v>16068</v>
      </c>
      <c r="J83" s="18"/>
      <c r="K83" s="19"/>
    </row>
    <row r="84" customFormat="false" ht="18.75" hidden="false" customHeight="true" outlineLevel="0" collapsed="false">
      <c r="A84" s="13" t="n">
        <f aca="false">A83+1</f>
        <v>82</v>
      </c>
      <c r="B84" s="13" t="s">
        <v>88</v>
      </c>
      <c r="C84" s="14" t="n">
        <v>10129</v>
      </c>
      <c r="D84" s="14" t="n">
        <f aca="false">C84*1.2</f>
        <v>12154.8</v>
      </c>
      <c r="E84" s="15" t="n">
        <v>20150</v>
      </c>
      <c r="F84" s="16"/>
      <c r="G84" s="17"/>
      <c r="H84" s="17" t="n">
        <v>8336</v>
      </c>
      <c r="I84" s="17" t="n">
        <f aca="false">E84+H84</f>
        <v>28486</v>
      </c>
      <c r="J84" s="18"/>
      <c r="K84" s="19"/>
    </row>
    <row r="85" customFormat="false" ht="18.75" hidden="false" customHeight="true" outlineLevel="0" collapsed="false">
      <c r="A85" s="13" t="n">
        <f aca="false">A84+1</f>
        <v>83</v>
      </c>
      <c r="B85" s="13" t="s">
        <v>89</v>
      </c>
      <c r="C85" s="14" t="n">
        <v>7189</v>
      </c>
      <c r="D85" s="14" t="n">
        <f aca="false">C85*1.2</f>
        <v>8626.8</v>
      </c>
      <c r="E85" s="15" t="n">
        <v>10325</v>
      </c>
      <c r="F85" s="16"/>
      <c r="G85" s="17"/>
      <c r="H85" s="17" t="n">
        <v>3573</v>
      </c>
      <c r="I85" s="17" t="n">
        <f aca="false">E85+H85</f>
        <v>13898</v>
      </c>
      <c r="J85" s="18"/>
      <c r="K85" s="19"/>
    </row>
    <row r="86" customFormat="false" ht="18.75" hidden="false" customHeight="true" outlineLevel="0" collapsed="false">
      <c r="A86" s="13" t="n">
        <f aca="false">A85+1</f>
        <v>84</v>
      </c>
      <c r="B86" s="13" t="s">
        <v>90</v>
      </c>
      <c r="C86" s="14" t="n">
        <v>8572</v>
      </c>
      <c r="D86" s="14" t="n">
        <f aca="false">C86*1.2</f>
        <v>10286.4</v>
      </c>
      <c r="E86" s="15" t="n">
        <v>19770</v>
      </c>
      <c r="F86" s="16"/>
      <c r="G86" s="17"/>
      <c r="H86" s="17" t="n">
        <v>8270</v>
      </c>
      <c r="I86" s="17" t="n">
        <f aca="false">E86+H86</f>
        <v>28040</v>
      </c>
      <c r="J86" s="18"/>
      <c r="K86" s="19"/>
    </row>
    <row r="87" customFormat="false" ht="18.75" hidden="false" customHeight="true" outlineLevel="0" collapsed="false">
      <c r="A87" s="13" t="n">
        <f aca="false">A86+1</f>
        <v>85</v>
      </c>
      <c r="B87" s="13" t="s">
        <v>91</v>
      </c>
      <c r="C87" s="14" t="n">
        <v>7795</v>
      </c>
      <c r="D87" s="14" t="n">
        <f aca="false">C87*1.2</f>
        <v>9354</v>
      </c>
      <c r="E87" s="15" t="n">
        <v>11496</v>
      </c>
      <c r="F87" s="16"/>
      <c r="G87" s="17"/>
      <c r="H87" s="17" t="n">
        <v>2762</v>
      </c>
      <c r="I87" s="17" t="n">
        <f aca="false">E87+H87</f>
        <v>14258</v>
      </c>
      <c r="J87" s="18"/>
      <c r="K87" s="19"/>
    </row>
    <row r="88" customFormat="false" ht="18.75" hidden="false" customHeight="true" outlineLevel="0" collapsed="false">
      <c r="A88" s="13" t="n">
        <f aca="false">A87+1</f>
        <v>86</v>
      </c>
      <c r="B88" s="13" t="s">
        <v>92</v>
      </c>
      <c r="C88" s="14" t="n">
        <v>9333</v>
      </c>
      <c r="D88" s="14" t="n">
        <f aca="false">C88*1.2</f>
        <v>11199.6</v>
      </c>
      <c r="E88" s="15" t="n">
        <v>14693</v>
      </c>
      <c r="F88" s="16"/>
      <c r="G88" s="17"/>
      <c r="H88" s="17" t="n">
        <v>336</v>
      </c>
      <c r="I88" s="17" t="n">
        <f aca="false">E88+H88</f>
        <v>15029</v>
      </c>
      <c r="J88" s="18"/>
      <c r="K88" s="19"/>
    </row>
    <row r="89" customFormat="false" ht="18.75" hidden="false" customHeight="true" outlineLevel="0" collapsed="false">
      <c r="A89" s="13" t="n">
        <f aca="false">A88+1</f>
        <v>87</v>
      </c>
      <c r="B89" s="13" t="s">
        <v>93</v>
      </c>
      <c r="C89" s="14" t="n">
        <v>4622</v>
      </c>
      <c r="D89" s="14" t="n">
        <f aca="false">C89*1.2</f>
        <v>5546.4</v>
      </c>
      <c r="E89" s="15" t="n">
        <v>7615</v>
      </c>
      <c r="F89" s="16"/>
      <c r="G89" s="17"/>
      <c r="H89" s="17" t="n">
        <v>2017</v>
      </c>
      <c r="I89" s="17" t="n">
        <f aca="false">E89+H89</f>
        <v>9632</v>
      </c>
      <c r="J89" s="18"/>
      <c r="K89" s="19"/>
    </row>
    <row r="90" customFormat="false" ht="18.75" hidden="false" customHeight="true" outlineLevel="0" collapsed="false">
      <c r="A90" s="13" t="n">
        <f aca="false">A89+1</f>
        <v>88</v>
      </c>
      <c r="B90" s="13" t="s">
        <v>94</v>
      </c>
      <c r="C90" s="14" t="n">
        <v>4776</v>
      </c>
      <c r="D90" s="14" t="n">
        <f aca="false">C90*1.2</f>
        <v>5731.2</v>
      </c>
      <c r="E90" s="15" t="n">
        <v>5608</v>
      </c>
      <c r="F90" s="16"/>
      <c r="G90" s="17"/>
      <c r="H90" s="17" t="n">
        <v>1975</v>
      </c>
      <c r="I90" s="17" t="n">
        <f aca="false">E90+H90</f>
        <v>7583</v>
      </c>
      <c r="J90" s="18"/>
      <c r="K90" s="19"/>
    </row>
    <row r="91" customFormat="false" ht="18.75" hidden="false" customHeight="true" outlineLevel="0" collapsed="false">
      <c r="A91" s="13" t="n">
        <f aca="false">A90+1</f>
        <v>89</v>
      </c>
      <c r="B91" s="13" t="s">
        <v>95</v>
      </c>
      <c r="C91" s="14" t="n">
        <v>10846</v>
      </c>
      <c r="D91" s="14" t="n">
        <f aca="false">C91*1.2</f>
        <v>13015.2</v>
      </c>
      <c r="E91" s="15" t="n">
        <v>12446</v>
      </c>
      <c r="F91" s="16"/>
      <c r="G91" s="17"/>
      <c r="H91" s="17" t="n">
        <v>4694</v>
      </c>
      <c r="I91" s="17" t="n">
        <f aca="false">E91+H91</f>
        <v>17140</v>
      </c>
      <c r="J91" s="18"/>
      <c r="K91" s="19"/>
    </row>
    <row r="92" customFormat="false" ht="18.75" hidden="false" customHeight="true" outlineLevel="0" collapsed="false">
      <c r="A92" s="13" t="n">
        <f aca="false">A91+1</f>
        <v>90</v>
      </c>
      <c r="B92" s="13" t="s">
        <v>96</v>
      </c>
      <c r="C92" s="14" t="n">
        <v>6201</v>
      </c>
      <c r="D92" s="14" t="n">
        <f aca="false">C92*1.2</f>
        <v>7441.2</v>
      </c>
      <c r="E92" s="15" t="n">
        <v>8295</v>
      </c>
      <c r="F92" s="16"/>
      <c r="G92" s="17"/>
      <c r="H92" s="17" t="n">
        <v>5817</v>
      </c>
      <c r="I92" s="17" t="n">
        <f aca="false">E92+H92</f>
        <v>14112</v>
      </c>
      <c r="J92" s="18"/>
      <c r="K92" s="19"/>
    </row>
    <row r="93" customFormat="false" ht="18.75" hidden="false" customHeight="true" outlineLevel="0" collapsed="false">
      <c r="A93" s="13" t="n">
        <f aca="false">A92+1</f>
        <v>91</v>
      </c>
      <c r="B93" s="13" t="s">
        <v>97</v>
      </c>
      <c r="C93" s="14" t="n">
        <v>6233</v>
      </c>
      <c r="D93" s="14" t="n">
        <f aca="false">C93*1.2</f>
        <v>7479.6</v>
      </c>
      <c r="E93" s="15" t="n">
        <v>11721</v>
      </c>
      <c r="F93" s="16"/>
      <c r="G93" s="17"/>
      <c r="H93" s="21" t="n">
        <v>4005</v>
      </c>
      <c r="I93" s="17" t="n">
        <f aca="false">E93+H93</f>
        <v>15726</v>
      </c>
      <c r="J93" s="18"/>
      <c r="K93" s="19"/>
    </row>
    <row r="94" customFormat="false" ht="18.75" hidden="false" customHeight="true" outlineLevel="0" collapsed="false">
      <c r="A94" s="13" t="n">
        <f aca="false">A93+1</f>
        <v>92</v>
      </c>
      <c r="B94" s="13" t="s">
        <v>98</v>
      </c>
      <c r="C94" s="14" t="n">
        <v>2924</v>
      </c>
      <c r="D94" s="14" t="n">
        <f aca="false">C94*1.2</f>
        <v>3508.8</v>
      </c>
      <c r="E94" s="15" t="n">
        <v>5219</v>
      </c>
      <c r="F94" s="16"/>
      <c r="G94" s="17"/>
      <c r="H94" s="17" t="n">
        <v>1696</v>
      </c>
      <c r="I94" s="17" t="n">
        <f aca="false">E94+H94</f>
        <v>6915</v>
      </c>
      <c r="J94" s="18"/>
      <c r="K94" s="19"/>
    </row>
    <row r="95" customFormat="false" ht="18.75" hidden="false" customHeight="true" outlineLevel="0" collapsed="false">
      <c r="A95" s="13" t="n">
        <f aca="false">A94+1</f>
        <v>93</v>
      </c>
      <c r="B95" s="13" t="s">
        <v>99</v>
      </c>
      <c r="C95" s="14" t="n">
        <v>5069</v>
      </c>
      <c r="D95" s="14" t="n">
        <f aca="false">C95*1.2</f>
        <v>6082.8</v>
      </c>
      <c r="E95" s="15" t="n">
        <v>10482</v>
      </c>
      <c r="F95" s="16"/>
      <c r="G95" s="17"/>
      <c r="H95" s="17" t="n">
        <v>3525</v>
      </c>
      <c r="I95" s="17" t="n">
        <f aca="false">E95+H95</f>
        <v>14007</v>
      </c>
      <c r="J95" s="18"/>
      <c r="K95" s="19"/>
    </row>
    <row r="96" customFormat="false" ht="18.75" hidden="false" customHeight="true" outlineLevel="0" collapsed="false">
      <c r="A96" s="13" t="n">
        <f aca="false">A95+1</f>
        <v>94</v>
      </c>
      <c r="B96" s="13" t="s">
        <v>100</v>
      </c>
      <c r="C96" s="14" t="n">
        <v>2606</v>
      </c>
      <c r="D96" s="14" t="n">
        <f aca="false">C96*1.2</f>
        <v>3127.2</v>
      </c>
      <c r="E96" s="15" t="n">
        <v>2785</v>
      </c>
      <c r="F96" s="16"/>
      <c r="G96" s="17"/>
      <c r="H96" s="17" t="n">
        <v>898</v>
      </c>
      <c r="I96" s="17" t="n">
        <f aca="false">E96+H96</f>
        <v>3683</v>
      </c>
      <c r="J96" s="18"/>
      <c r="K96" s="19"/>
    </row>
    <row r="97" customFormat="false" ht="18.75" hidden="false" customHeight="true" outlineLevel="0" collapsed="false">
      <c r="A97" s="13" t="n">
        <f aca="false">A96+1</f>
        <v>95</v>
      </c>
      <c r="B97" s="13" t="s">
        <v>101</v>
      </c>
      <c r="C97" s="14" t="n">
        <v>4876</v>
      </c>
      <c r="D97" s="14" t="n">
        <f aca="false">C97*1.2</f>
        <v>5851.2</v>
      </c>
      <c r="E97" s="15" t="n">
        <v>8469</v>
      </c>
      <c r="F97" s="16"/>
      <c r="G97" s="17"/>
      <c r="H97" s="17" t="n">
        <v>2905</v>
      </c>
      <c r="I97" s="17" t="n">
        <f aca="false">E97+H97</f>
        <v>11374</v>
      </c>
      <c r="J97" s="18"/>
      <c r="K97" s="19"/>
    </row>
    <row r="98" customFormat="false" ht="18.75" hidden="false" customHeight="true" outlineLevel="0" collapsed="false">
      <c r="A98" s="13" t="n">
        <f aca="false">A97+1</f>
        <v>96</v>
      </c>
      <c r="B98" s="13" t="s">
        <v>102</v>
      </c>
      <c r="C98" s="14" t="n">
        <v>6853</v>
      </c>
      <c r="D98" s="14" t="n">
        <f aca="false">C98*1.2</f>
        <v>8223.6</v>
      </c>
      <c r="E98" s="15" t="n">
        <v>10984</v>
      </c>
      <c r="F98" s="16"/>
      <c r="G98" s="17"/>
      <c r="H98" s="17" t="n">
        <v>4034</v>
      </c>
      <c r="I98" s="17" t="n">
        <f aca="false">E98+H98</f>
        <v>15018</v>
      </c>
      <c r="J98" s="18"/>
      <c r="K98" s="19"/>
    </row>
    <row r="99" customFormat="false" ht="18.75" hidden="false" customHeight="true" outlineLevel="0" collapsed="false">
      <c r="A99" s="13" t="n">
        <f aca="false">A98+1</f>
        <v>97</v>
      </c>
      <c r="B99" s="13" t="s">
        <v>103</v>
      </c>
      <c r="C99" s="14" t="n">
        <v>5353</v>
      </c>
      <c r="D99" s="14" t="n">
        <f aca="false">C99*1.2</f>
        <v>6423.6</v>
      </c>
      <c r="E99" s="15" t="n">
        <v>11211</v>
      </c>
      <c r="F99" s="16"/>
      <c r="G99" s="17"/>
      <c r="H99" s="21" t="n">
        <v>3760</v>
      </c>
      <c r="I99" s="17" t="n">
        <f aca="false">E99+H99</f>
        <v>14971</v>
      </c>
      <c r="J99" s="18"/>
      <c r="K99" s="19"/>
    </row>
    <row r="100" customFormat="false" ht="18.75" hidden="false" customHeight="true" outlineLevel="0" collapsed="false">
      <c r="A100" s="13" t="n">
        <f aca="false">A99+1</f>
        <v>98</v>
      </c>
      <c r="B100" s="13" t="s">
        <v>104</v>
      </c>
      <c r="C100" s="14" t="n">
        <v>2915</v>
      </c>
      <c r="D100" s="14" t="n">
        <f aca="false">C100*1.2</f>
        <v>3498</v>
      </c>
      <c r="E100" s="15" t="n">
        <v>5485</v>
      </c>
      <c r="F100" s="16"/>
      <c r="G100" s="17"/>
      <c r="H100" s="17" t="n">
        <v>1838</v>
      </c>
      <c r="I100" s="17" t="n">
        <f aca="false">E100+H100</f>
        <v>7323</v>
      </c>
      <c r="J100" s="18"/>
      <c r="K100" s="19"/>
    </row>
    <row r="101" customFormat="false" ht="18.75" hidden="false" customHeight="true" outlineLevel="0" collapsed="false">
      <c r="A101" s="13" t="n">
        <f aca="false">A100+1</f>
        <v>99</v>
      </c>
      <c r="B101" s="13" t="s">
        <v>105</v>
      </c>
      <c r="C101" s="14" t="n">
        <v>3800</v>
      </c>
      <c r="D101" s="14" t="n">
        <f aca="false">C101*1.2</f>
        <v>4560</v>
      </c>
      <c r="E101" s="15" t="n">
        <v>8202</v>
      </c>
      <c r="F101" s="16"/>
      <c r="G101" s="17"/>
      <c r="H101" s="17" t="n">
        <v>2850</v>
      </c>
      <c r="I101" s="17" t="n">
        <f aca="false">E101+H101</f>
        <v>11052</v>
      </c>
      <c r="J101" s="18"/>
      <c r="K101" s="19"/>
    </row>
    <row r="102" customFormat="false" ht="18.75" hidden="false" customHeight="true" outlineLevel="0" collapsed="false">
      <c r="A102" s="13" t="n">
        <f aca="false">A101+1</f>
        <v>100</v>
      </c>
      <c r="B102" s="13" t="s">
        <v>106</v>
      </c>
      <c r="C102" s="14" t="n">
        <v>3823</v>
      </c>
      <c r="D102" s="14" t="n">
        <f aca="false">C102*1.2</f>
        <v>4587.6</v>
      </c>
      <c r="E102" s="15" t="n">
        <v>6040</v>
      </c>
      <c r="F102" s="16"/>
      <c r="G102" s="17"/>
      <c r="H102" s="17" t="n">
        <v>2057</v>
      </c>
      <c r="I102" s="17" t="n">
        <f aca="false">E102+H102</f>
        <v>8097</v>
      </c>
      <c r="J102" s="18"/>
      <c r="K102" s="19"/>
    </row>
    <row r="103" customFormat="false" ht="18.75" hidden="false" customHeight="true" outlineLevel="0" collapsed="false">
      <c r="A103" s="13" t="n">
        <f aca="false">A102+1</f>
        <v>101</v>
      </c>
      <c r="B103" s="13" t="s">
        <v>107</v>
      </c>
      <c r="C103" s="14" t="n">
        <v>37356</v>
      </c>
      <c r="D103" s="14" t="n">
        <f aca="false">C103*1.2</f>
        <v>44827.2</v>
      </c>
      <c r="E103" s="15" t="n">
        <v>116076</v>
      </c>
      <c r="F103" s="24"/>
      <c r="G103" s="17"/>
      <c r="H103" s="17" t="n">
        <v>30058</v>
      </c>
      <c r="I103" s="17" t="n">
        <f aca="false">E103+H103</f>
        <v>146134</v>
      </c>
      <c r="J103" s="18"/>
      <c r="K103" s="19"/>
    </row>
    <row r="104" customFormat="false" ht="18.75" hidden="false" customHeight="true" outlineLevel="0" collapsed="false">
      <c r="A104" s="13" t="n">
        <f aca="false">A103+1</f>
        <v>102</v>
      </c>
      <c r="B104" s="13" t="s">
        <v>108</v>
      </c>
      <c r="C104" s="14" t="n">
        <v>5220</v>
      </c>
      <c r="D104" s="14" t="n">
        <f aca="false">C104*1.2</f>
        <v>6264</v>
      </c>
      <c r="E104" s="22" t="n">
        <v>9490</v>
      </c>
      <c r="F104" s="16"/>
      <c r="G104" s="17"/>
      <c r="H104" s="17" t="n">
        <v>2822</v>
      </c>
      <c r="I104" s="17" t="n">
        <f aca="false">E104+H104</f>
        <v>12312</v>
      </c>
      <c r="J104" s="18"/>
      <c r="K104" s="19"/>
    </row>
    <row r="105" customFormat="false" ht="18.75" hidden="false" customHeight="true" outlineLevel="0" collapsed="false">
      <c r="A105" s="13" t="n">
        <f aca="false">A104+1</f>
        <v>103</v>
      </c>
      <c r="B105" s="13" t="s">
        <v>109</v>
      </c>
      <c r="C105" s="14"/>
      <c r="D105" s="14"/>
      <c r="E105" s="15" t="n">
        <v>231910</v>
      </c>
      <c r="F105" s="16"/>
      <c r="G105" s="17"/>
      <c r="H105" s="17" t="n">
        <v>34925</v>
      </c>
      <c r="I105" s="17" t="n">
        <f aca="false">E105+H105</f>
        <v>266835</v>
      </c>
      <c r="J105" s="18"/>
      <c r="K105" s="19"/>
    </row>
    <row r="106" s="32" customFormat="true" ht="18" hidden="false" customHeight="true" outlineLevel="0" collapsed="false">
      <c r="A106" s="28" t="s">
        <v>110</v>
      </c>
      <c r="B106" s="28"/>
      <c r="C106" s="29" t="n">
        <f aca="false">SUM(C3:C104)</f>
        <v>1958619</v>
      </c>
      <c r="D106" s="29" t="n">
        <f aca="false">SUM(D3:D104)</f>
        <v>2350342.8</v>
      </c>
      <c r="E106" s="30"/>
      <c r="F106" s="30"/>
      <c r="G106" s="30"/>
      <c r="H106" s="30"/>
      <c r="I106" s="17" t="n">
        <f aca="false">E106+H106</f>
        <v>0</v>
      </c>
      <c r="J106" s="29"/>
      <c r="K106" s="31"/>
    </row>
    <row r="107" customFormat="false" ht="16.5" hidden="false" customHeight="false" outlineLevel="0" collapsed="false">
      <c r="I107" s="17" t="s">
        <v>46</v>
      </c>
    </row>
    <row r="108" customFormat="false" ht="18.75" hidden="false" customHeight="true" outlineLevel="0" collapsed="false">
      <c r="A108" s="13" t="n">
        <f aca="false">A107+1</f>
        <v>1</v>
      </c>
      <c r="B108" s="13" t="s">
        <v>111</v>
      </c>
      <c r="C108" s="14" t="n">
        <v>5220</v>
      </c>
      <c r="D108" s="14" t="n">
        <f aca="false">C108*1.2</f>
        <v>6264</v>
      </c>
      <c r="E108" s="15" t="n">
        <v>18013</v>
      </c>
      <c r="F108" s="16"/>
      <c r="G108" s="17"/>
      <c r="H108" s="17" t="n">
        <v>4884</v>
      </c>
      <c r="I108" s="17" t="n">
        <f aca="false">E108+H108</f>
        <v>22897</v>
      </c>
      <c r="J108" s="18"/>
      <c r="K108" s="19"/>
    </row>
    <row r="109" customFormat="false" ht="18.75" hidden="false" customHeight="true" outlineLevel="0" collapsed="false">
      <c r="A109" s="13" t="n">
        <f aca="false">A108+1</f>
        <v>2</v>
      </c>
      <c r="B109" s="13" t="s">
        <v>112</v>
      </c>
      <c r="C109" s="14"/>
      <c r="D109" s="14"/>
      <c r="E109" s="15" t="n">
        <v>4804</v>
      </c>
      <c r="F109" s="16"/>
      <c r="G109" s="17"/>
      <c r="H109" s="17" t="n">
        <v>0</v>
      </c>
      <c r="I109" s="17" t="n">
        <f aca="false">E109+H109</f>
        <v>4804</v>
      </c>
      <c r="J109" s="18"/>
      <c r="K109" s="19"/>
    </row>
  </sheetData>
  <mergeCells count="4">
    <mergeCell ref="A1:K1"/>
    <mergeCell ref="C2:E2"/>
    <mergeCell ref="F2:H2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10.24"/>
    <col collapsed="false" customWidth="true" hidden="false" outlineLevel="0" max="3" min="3" style="4" width="13.99"/>
    <col collapsed="false" customWidth="true" hidden="false" outlineLevel="0" max="6" min="4" style="4" width="14.36"/>
    <col collapsed="false" customWidth="true" hidden="false" outlineLevel="0" max="7" min="7" style="32" width="19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 t="s">
        <v>1</v>
      </c>
      <c r="B2" s="9" t="s">
        <v>2</v>
      </c>
      <c r="C2" s="33" t="s">
        <v>3</v>
      </c>
      <c r="D2" s="9" t="s">
        <v>4</v>
      </c>
      <c r="E2" s="9" t="s">
        <v>5</v>
      </c>
      <c r="F2" s="9" t="s">
        <v>114</v>
      </c>
      <c r="G2" s="34" t="s">
        <v>115</v>
      </c>
    </row>
    <row r="3" customFormat="false" ht="20.25" hidden="false" customHeight="true" outlineLevel="0" collapsed="false">
      <c r="A3" s="35" t="n">
        <v>1</v>
      </c>
      <c r="B3" s="36" t="s">
        <v>116</v>
      </c>
      <c r="C3" s="37" t="n">
        <v>266302</v>
      </c>
      <c r="D3" s="37" t="n">
        <v>106724</v>
      </c>
      <c r="E3" s="37" t="n">
        <f aca="false">C3+D3</f>
        <v>373026</v>
      </c>
      <c r="F3" s="37"/>
      <c r="G3" s="11"/>
    </row>
    <row r="4" customFormat="false" ht="20.25" hidden="false" customHeight="true" outlineLevel="0" collapsed="false">
      <c r="A4" s="38" t="n">
        <f aca="false">A3+1</f>
        <v>2</v>
      </c>
      <c r="B4" s="39" t="s">
        <v>117</v>
      </c>
      <c r="C4" s="37" t="n">
        <v>581686</v>
      </c>
      <c r="D4" s="40" t="n">
        <v>238443</v>
      </c>
      <c r="E4" s="37" t="n">
        <f aca="false">C4+D4</f>
        <v>820129</v>
      </c>
      <c r="F4" s="37"/>
      <c r="G4" s="11"/>
    </row>
    <row r="5" customFormat="false" ht="20.25" hidden="false" customHeight="true" outlineLevel="0" collapsed="false">
      <c r="A5" s="38" t="n">
        <f aca="false">A4+1</f>
        <v>3</v>
      </c>
      <c r="B5" s="39" t="s">
        <v>118</v>
      </c>
      <c r="C5" s="37" t="n">
        <v>676843</v>
      </c>
      <c r="D5" s="37" t="n">
        <v>264954</v>
      </c>
      <c r="E5" s="37" t="n">
        <f aca="false">C5+D5</f>
        <v>941797</v>
      </c>
      <c r="F5" s="37"/>
      <c r="G5" s="11"/>
    </row>
    <row r="6" customFormat="false" ht="20.25" hidden="false" customHeight="true" outlineLevel="0" collapsed="false">
      <c r="A6" s="38" t="n">
        <f aca="false">A5+1</f>
        <v>4</v>
      </c>
      <c r="B6" s="39" t="s">
        <v>119</v>
      </c>
      <c r="C6" s="37" t="n">
        <v>320875</v>
      </c>
      <c r="D6" s="37" t="n">
        <v>146419</v>
      </c>
      <c r="E6" s="37" t="n">
        <f aca="false">C6+D6</f>
        <v>467294</v>
      </c>
      <c r="F6" s="37"/>
      <c r="G6" s="11"/>
    </row>
    <row r="7" customFormat="false" ht="20.25" hidden="false" customHeight="true" outlineLevel="0" collapsed="false">
      <c r="A7" s="38" t="n">
        <f aca="false">A6+1</f>
        <v>5</v>
      </c>
      <c r="B7" s="39" t="s">
        <v>120</v>
      </c>
      <c r="C7" s="37" t="n">
        <v>112752</v>
      </c>
      <c r="D7" s="41" t="n">
        <v>53223</v>
      </c>
      <c r="E7" s="37" t="n">
        <f aca="false">C7+D7</f>
        <v>165975</v>
      </c>
      <c r="F7" s="37"/>
      <c r="G7" s="11"/>
    </row>
    <row r="8" customFormat="false" ht="20.25" hidden="false" customHeight="true" outlineLevel="0" collapsed="false">
      <c r="A8" s="38" t="n">
        <f aca="false">A7+1</f>
        <v>6</v>
      </c>
      <c r="B8" s="39" t="s">
        <v>121</v>
      </c>
      <c r="C8" s="37" t="n">
        <v>176698</v>
      </c>
      <c r="D8" s="37" t="n">
        <v>68879</v>
      </c>
      <c r="E8" s="37" t="n">
        <f aca="false">C8+D8</f>
        <v>245577</v>
      </c>
      <c r="F8" s="37"/>
      <c r="G8" s="11"/>
    </row>
    <row r="9" customFormat="false" ht="20.25" hidden="false" customHeight="true" outlineLevel="0" collapsed="false">
      <c r="A9" s="38" t="n">
        <f aca="false">A8+1</f>
        <v>7</v>
      </c>
      <c r="B9" s="39" t="s">
        <v>122</v>
      </c>
      <c r="C9" s="37" t="n">
        <v>374930</v>
      </c>
      <c r="D9" s="37" t="n">
        <v>148844</v>
      </c>
      <c r="E9" s="37" t="n">
        <f aca="false">C9+D9</f>
        <v>523774</v>
      </c>
      <c r="F9" s="37"/>
      <c r="G9" s="11"/>
    </row>
    <row r="10" customFormat="false" ht="20.25" hidden="false" customHeight="true" outlineLevel="0" collapsed="false">
      <c r="A10" s="38" t="n">
        <f aca="false">A9+1</f>
        <v>8</v>
      </c>
      <c r="B10" s="39" t="s">
        <v>123</v>
      </c>
      <c r="C10" s="37" t="n">
        <v>172612</v>
      </c>
      <c r="D10" s="37" t="n">
        <v>67169</v>
      </c>
      <c r="E10" s="37" t="n">
        <f aca="false">C10+D10</f>
        <v>239781</v>
      </c>
      <c r="F10" s="37"/>
      <c r="G10" s="11"/>
    </row>
    <row r="11" customFormat="false" ht="20.25" hidden="false" customHeight="true" outlineLevel="0" collapsed="false">
      <c r="A11" s="38" t="n">
        <f aca="false">A10+1</f>
        <v>9</v>
      </c>
      <c r="B11" s="39" t="s">
        <v>124</v>
      </c>
      <c r="C11" s="37" t="n">
        <v>141925</v>
      </c>
      <c r="D11" s="37" t="n">
        <v>30180</v>
      </c>
      <c r="E11" s="37" t="n">
        <f aca="false">C11+D11</f>
        <v>172105</v>
      </c>
      <c r="F11" s="37"/>
      <c r="G11" s="11"/>
    </row>
    <row r="12" customFormat="false" ht="20.25" hidden="false" customHeight="true" outlineLevel="0" collapsed="false">
      <c r="A12" s="38" t="n">
        <f aca="false">A11+1</f>
        <v>10</v>
      </c>
      <c r="B12" s="39" t="s">
        <v>125</v>
      </c>
      <c r="C12" s="37" t="n">
        <v>61024</v>
      </c>
      <c r="D12" s="37" t="n">
        <v>24712</v>
      </c>
      <c r="E12" s="37" t="n">
        <f aca="false">C12+D12</f>
        <v>85736</v>
      </c>
      <c r="F12" s="37"/>
      <c r="G12" s="11"/>
    </row>
    <row r="13" customFormat="false" ht="20.25" hidden="false" customHeight="true" outlineLevel="0" collapsed="false">
      <c r="A13" s="38" t="n">
        <f aca="false">A12+1</f>
        <v>11</v>
      </c>
      <c r="B13" s="39" t="s">
        <v>126</v>
      </c>
      <c r="C13" s="37" t="n">
        <v>106706</v>
      </c>
      <c r="D13" s="37" t="n">
        <v>43291</v>
      </c>
      <c r="E13" s="37" t="n">
        <f aca="false">C13+D13</f>
        <v>149997</v>
      </c>
      <c r="F13" s="37"/>
      <c r="G13" s="11"/>
    </row>
    <row r="14" customFormat="false" ht="20.25" hidden="false" customHeight="true" outlineLevel="0" collapsed="false">
      <c r="A14" s="38" t="n">
        <f aca="false">A13+1</f>
        <v>12</v>
      </c>
      <c r="B14" s="39" t="s">
        <v>127</v>
      </c>
      <c r="C14" s="37" t="n">
        <v>112658</v>
      </c>
      <c r="D14" s="37" t="n">
        <v>34700</v>
      </c>
      <c r="E14" s="37" t="n">
        <f aca="false">C14+D14</f>
        <v>147358</v>
      </c>
      <c r="F14" s="37"/>
      <c r="G14" s="11"/>
    </row>
    <row r="15" customFormat="false" ht="20.25" hidden="false" customHeight="true" outlineLevel="0" collapsed="false">
      <c r="A15" s="38" t="n">
        <f aca="false">A14+1</f>
        <v>13</v>
      </c>
      <c r="B15" s="39" t="s">
        <v>128</v>
      </c>
      <c r="C15" s="37" t="n">
        <v>18257</v>
      </c>
      <c r="D15" s="37" t="n">
        <v>7302</v>
      </c>
      <c r="E15" s="37" t="n">
        <f aca="false">C15+D15</f>
        <v>25559</v>
      </c>
      <c r="F15" s="37"/>
      <c r="G15" s="11"/>
    </row>
    <row r="16" customFormat="false" ht="20.25" hidden="false" customHeight="true" outlineLevel="0" collapsed="false">
      <c r="A16" s="38" t="n">
        <f aca="false">A15+1</f>
        <v>14</v>
      </c>
      <c r="B16" s="39" t="s">
        <v>129</v>
      </c>
      <c r="C16" s="37" t="n">
        <v>111955</v>
      </c>
      <c r="D16" s="37" t="n">
        <v>46145</v>
      </c>
      <c r="E16" s="37" t="n">
        <f aca="false">C16+D16</f>
        <v>158100</v>
      </c>
      <c r="F16" s="37"/>
      <c r="G16" s="11"/>
    </row>
    <row r="17" customFormat="false" ht="20.25" hidden="false" customHeight="true" outlineLevel="0" collapsed="false">
      <c r="A17" s="38" t="n">
        <f aca="false">A16+1</f>
        <v>15</v>
      </c>
      <c r="B17" s="39" t="s">
        <v>130</v>
      </c>
      <c r="C17" s="37" t="n">
        <v>33384</v>
      </c>
      <c r="D17" s="37" t="n">
        <v>16386</v>
      </c>
      <c r="E17" s="37" t="n">
        <f aca="false">C17+D17</f>
        <v>49770</v>
      </c>
      <c r="F17" s="37"/>
      <c r="G17" s="11"/>
    </row>
    <row r="18" customFormat="false" ht="20.25" hidden="false" customHeight="true" outlineLevel="0" collapsed="false">
      <c r="A18" s="38" t="n">
        <f aca="false">A17+1</f>
        <v>16</v>
      </c>
      <c r="B18" s="39" t="s">
        <v>131</v>
      </c>
      <c r="C18" s="42" t="n">
        <v>113584</v>
      </c>
      <c r="D18" s="42" t="n">
        <v>44152</v>
      </c>
      <c r="E18" s="37" t="n">
        <f aca="false">C18+D18</f>
        <v>157736</v>
      </c>
      <c r="F18" s="37"/>
      <c r="G18" s="11"/>
    </row>
    <row r="19" customFormat="false" ht="20.25" hidden="false" customHeight="true" outlineLevel="0" collapsed="false">
      <c r="A19" s="38" t="n">
        <f aca="false">A18+1</f>
        <v>17</v>
      </c>
      <c r="B19" s="39" t="s">
        <v>132</v>
      </c>
      <c r="C19" s="37" t="n">
        <v>34513</v>
      </c>
      <c r="D19" s="37" t="n">
        <v>14920</v>
      </c>
      <c r="E19" s="37" t="n">
        <f aca="false">C19+D19</f>
        <v>49433</v>
      </c>
      <c r="F19" s="37"/>
      <c r="G19" s="11"/>
    </row>
    <row r="20" customFormat="false" ht="20.25" hidden="false" customHeight="true" outlineLevel="0" collapsed="false">
      <c r="A20" s="38" t="n">
        <f aca="false">A19+1</f>
        <v>18</v>
      </c>
      <c r="B20" s="39" t="s">
        <v>133</v>
      </c>
      <c r="C20" s="37" t="n">
        <v>263616</v>
      </c>
      <c r="D20" s="37" t="n">
        <v>101342</v>
      </c>
      <c r="E20" s="37" t="n">
        <f aca="false">C20+D20</f>
        <v>364958</v>
      </c>
      <c r="F20" s="37"/>
      <c r="G20" s="11"/>
    </row>
    <row r="21" customFormat="false" ht="20.25" hidden="false" customHeight="true" outlineLevel="0" collapsed="false">
      <c r="A21" s="38" t="n">
        <f aca="false">A20+1</f>
        <v>19</v>
      </c>
      <c r="B21" s="39" t="s">
        <v>134</v>
      </c>
      <c r="C21" s="37" t="n">
        <v>34428</v>
      </c>
      <c r="D21" s="37" t="n">
        <v>0</v>
      </c>
      <c r="E21" s="37" t="n">
        <f aca="false">C21+D21</f>
        <v>34428</v>
      </c>
      <c r="F21" s="37"/>
      <c r="G21" s="11"/>
    </row>
    <row r="22" customFormat="false" ht="20.25" hidden="false" customHeight="true" outlineLevel="0" collapsed="false">
      <c r="A22" s="38" t="n">
        <f aca="false">A21+1</f>
        <v>20</v>
      </c>
      <c r="B22" s="39" t="s">
        <v>135</v>
      </c>
      <c r="C22" s="37" t="n">
        <v>21556</v>
      </c>
      <c r="D22" s="37" t="n">
        <v>0</v>
      </c>
      <c r="E22" s="37" t="n">
        <f aca="false">C22+D22</f>
        <v>21556</v>
      </c>
      <c r="F22" s="37"/>
      <c r="G22" s="11"/>
    </row>
    <row r="23" s="1" customFormat="true" ht="20.25" hidden="false" customHeight="true" outlineLevel="0" collapsed="false">
      <c r="A23" s="43" t="n">
        <f aca="false">A22+1</f>
        <v>21</v>
      </c>
      <c r="B23" s="44" t="s">
        <v>136</v>
      </c>
      <c r="C23" s="37" t="n">
        <v>72446</v>
      </c>
      <c r="D23" s="37" t="n">
        <v>24649</v>
      </c>
      <c r="E23" s="37" t="n">
        <f aca="false">C23+D23</f>
        <v>97095</v>
      </c>
      <c r="F23" s="37"/>
      <c r="G23" s="11"/>
    </row>
    <row r="24" customFormat="false" ht="20.25" hidden="false" customHeight="true" outlineLevel="0" collapsed="false">
      <c r="A24" s="38" t="n">
        <f aca="false">A23+1</f>
        <v>22</v>
      </c>
      <c r="B24" s="39" t="s">
        <v>137</v>
      </c>
      <c r="C24" s="37" t="n">
        <v>24028</v>
      </c>
      <c r="D24" s="37" t="n">
        <v>9413</v>
      </c>
      <c r="E24" s="37" t="n">
        <f aca="false">C24+D24</f>
        <v>33441</v>
      </c>
      <c r="F24" s="37"/>
      <c r="G24" s="11"/>
    </row>
    <row r="25" customFormat="false" ht="20.25" hidden="false" customHeight="true" outlineLevel="0" collapsed="false">
      <c r="A25" s="38" t="n">
        <f aca="false">A24+1</f>
        <v>23</v>
      </c>
      <c r="B25" s="39" t="s">
        <v>138</v>
      </c>
      <c r="C25" s="37" t="n">
        <v>14320</v>
      </c>
      <c r="D25" s="37" t="n">
        <v>0</v>
      </c>
      <c r="E25" s="37" t="n">
        <f aca="false">C25+D25</f>
        <v>14320</v>
      </c>
      <c r="F25" s="37"/>
      <c r="G25" s="11"/>
    </row>
    <row r="26" s="32" customFormat="true" ht="20.25" hidden="false" customHeight="true" outlineLevel="0" collapsed="false">
      <c r="A26" s="45" t="s">
        <v>139</v>
      </c>
      <c r="B26" s="45"/>
      <c r="C26" s="37" t="n">
        <f aca="false">SUM(C3:C25)</f>
        <v>3847098</v>
      </c>
      <c r="D26" s="37" t="n">
        <f aca="false">SUM(D3:D25)</f>
        <v>1491847</v>
      </c>
      <c r="E26" s="37" t="n">
        <f aca="false">SUM(E3:E25)</f>
        <v>5338945</v>
      </c>
      <c r="F26" s="37"/>
      <c r="G26" s="11"/>
    </row>
    <row r="28" customFormat="false" ht="20.25" hidden="false" customHeight="true" outlineLevel="0" collapsed="false">
      <c r="A28" s="38" t="n">
        <v>24</v>
      </c>
      <c r="B28" s="39" t="s">
        <v>140</v>
      </c>
      <c r="C28" s="37" t="n">
        <v>47897</v>
      </c>
      <c r="D28" s="37" t="n">
        <v>18936</v>
      </c>
      <c r="E28" s="37" t="n">
        <f aca="false">C28+D28</f>
        <v>66833</v>
      </c>
      <c r="F28" s="37"/>
      <c r="G28" s="11"/>
    </row>
    <row r="29" customFormat="false" ht="20.25" hidden="false" customHeight="true" outlineLevel="0" collapsed="false">
      <c r="A29" s="38" t="n">
        <f aca="false">A28+1</f>
        <v>25</v>
      </c>
      <c r="B29" s="39" t="s">
        <v>141</v>
      </c>
      <c r="C29" s="37" t="n">
        <v>0</v>
      </c>
      <c r="D29" s="37" t="n">
        <v>0</v>
      </c>
      <c r="E29" s="37" t="n">
        <f aca="false">C29+D29</f>
        <v>0</v>
      </c>
      <c r="F29" s="37"/>
      <c r="G29" s="11"/>
    </row>
  </sheetData>
  <mergeCells count="2">
    <mergeCell ref="A1:G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05-07T03:51:13Z</cp:lastPrinted>
  <dcterms:modified xsi:type="dcterms:W3CDTF">2014-03-28T06:14:30Z</dcterms:modified>
  <cp:revision>0</cp:revision>
  <dc:subject/>
  <dc:title/>
</cp:coreProperties>
</file>