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2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)103</t>
    </r>
    <r>
      <rPr>
        <b val="true"/>
        <sz val="18"/>
        <rFont val="Noto Sans"/>
        <family val="2"/>
      </rPr>
      <t xml:space="preserve">年度教保研習各場次計畫彙整表</t>
    </r>
  </si>
  <si>
    <r>
      <rPr>
        <b val="true"/>
        <sz val="14"/>
        <rFont val="Noto Sans"/>
        <family val="2"/>
      </rPr>
      <t xml:space="preserve">＊全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總園數：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標楷體"/>
        <family val="4"/>
        <charset val="136"/>
      </rPr>
      <t xml:space="preserve">140  </t>
    </r>
    <r>
      <rPr>
        <b val="true"/>
        <sz val="14"/>
        <rFont val="Noto Sans"/>
        <family val="2"/>
      </rPr>
      <t xml:space="preserve">園     ＊全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教保服務人員總數：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標楷體"/>
        <family val="4"/>
        <charset val="136"/>
      </rPr>
      <t xml:space="preserve">658  </t>
    </r>
    <r>
      <rPr>
        <b val="true"/>
        <sz val="14"/>
        <rFont val="Noto Sans"/>
        <family val="2"/>
      </rPr>
      <t xml:space="preserve">人</t>
    </r>
  </si>
  <si>
    <t xml:space="preserve">場次</t>
  </si>
  <si>
    <r>
      <rPr>
        <b val="true"/>
        <sz val="10"/>
        <rFont val="Noto Sans"/>
        <family val="2"/>
      </rPr>
      <t xml:space="preserve">編號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請依總體計畫四、辦理主題分析編碼</t>
    </r>
    <r>
      <rPr>
        <b val="true"/>
        <sz val="6"/>
        <rFont val="標楷體"/>
        <family val="4"/>
        <charset val="136"/>
      </rPr>
      <t xml:space="preserve">) </t>
    </r>
  </si>
  <si>
    <t xml:space="preserve">研習主題</t>
  </si>
  <si>
    <t xml:space="preserve">課程內容</t>
  </si>
  <si>
    <t xml:space="preserve">承辦單位</t>
  </si>
  <si>
    <t xml:space="preserve">辦理場次</t>
  </si>
  <si>
    <t xml:space="preserve">辦理天數</t>
  </si>
  <si>
    <t xml:space="preserve">辦理日期</t>
  </si>
  <si>
    <t xml:space="preserve">每場次預計參加人數</t>
  </si>
  <si>
    <r>
      <rPr>
        <b val="true"/>
        <sz val="16"/>
        <rFont val="Noto Sans"/>
        <family val="2"/>
      </rPr>
      <t xml:space="preserve">經費需求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標楷體"/>
        <family val="4"/>
        <charset val="136"/>
      </rPr>
      <t xml:space="preserve">)</t>
    </r>
  </si>
  <si>
    <t xml:space="preserve">講座
鐘點費</t>
  </si>
  <si>
    <t xml:space="preserve">助理講座鐘點費</t>
  </si>
  <si>
    <r>
      <rPr>
        <b val="true"/>
        <sz val="7"/>
        <rFont val="Noto Sans"/>
        <family val="2"/>
      </rPr>
      <t xml:space="preserve">雇主應
負擔補
充保費
【</t>
    </r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講座鐘點費＋助理講座鐘點費</t>
    </r>
    <r>
      <rPr>
        <b val="true"/>
        <sz val="7"/>
        <rFont val="標楷體"/>
        <family val="4"/>
        <charset val="136"/>
      </rPr>
      <t xml:space="preserve">)×2</t>
    </r>
    <r>
      <rPr>
        <b val="true"/>
        <sz val="7"/>
        <rFont val="Noto Sans"/>
        <family val="2"/>
      </rPr>
      <t xml:space="preserve">％】</t>
    </r>
  </si>
  <si>
    <t xml:space="preserve">講座
差旅費</t>
  </si>
  <si>
    <t xml:space="preserve">教材費</t>
  </si>
  <si>
    <r>
      <rPr>
        <b val="true"/>
        <sz val="11"/>
        <rFont val="Noto Sans"/>
        <family val="2"/>
      </rPr>
      <t xml:space="preserve">膳費
</t>
    </r>
    <r>
      <rPr>
        <b val="true"/>
        <sz val="8"/>
        <rFont val="Noto Sans"/>
        <family val="2"/>
      </rPr>
      <t xml:space="preserve">（含茶點）</t>
    </r>
  </si>
  <si>
    <t xml:space="preserve">場地
布置費</t>
  </si>
  <si>
    <t xml:space="preserve">場地
使用費</t>
  </si>
  <si>
    <t xml:space="preserve">參訪
交通費</t>
  </si>
  <si>
    <r>
      <rPr>
        <b val="true"/>
        <sz val="9"/>
        <rFont val="Noto Sans"/>
        <family val="2"/>
      </rPr>
      <t xml:space="preserve">雜支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最高不得超過</t>
    </r>
    <r>
      <rPr>
        <b val="true"/>
        <sz val="8"/>
        <rFont val="標楷體"/>
        <family val="4"/>
        <charset val="136"/>
      </rPr>
      <t xml:space="preserve">6%)</t>
    </r>
  </si>
  <si>
    <t xml:space="preserve">總計</t>
  </si>
  <si>
    <t xml:space="preserve">單價</t>
  </si>
  <si>
    <t xml:space="preserve">數量</t>
  </si>
  <si>
    <t xml:space="preserve">總價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2)</t>
    </r>
    <r>
      <rPr>
        <sz val="8"/>
        <rFont val="Wingdings 2"/>
        <family val="1"/>
        <charset val="2"/>
      </rPr>
      <t xml:space="preserve">j</t>
    </r>
  </si>
  <si>
    <t xml:space="preserve">教保課程與幼兒學習</t>
  </si>
  <si>
    <t xml:space="preserve">教學不設防、卓越永流傳</t>
  </si>
  <si>
    <t xml:space="preserve">太昌國小附設幼兒園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1)           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4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2)</t>
    </r>
  </si>
  <si>
    <t xml:space="preserve">教保課程與幼兒學習、兒童健康與照護</t>
  </si>
  <si>
    <r>
      <rPr>
        <sz val="8"/>
        <rFont val="Noto Sans"/>
        <family val="2"/>
      </rPr>
      <t xml:space="preserve">「擁抱」戲劇</t>
    </r>
    <r>
      <rPr>
        <sz val="8"/>
        <rFont val="標楷體"/>
        <family val="4"/>
        <charset val="136"/>
      </rPr>
      <t xml:space="preserve">-“</t>
    </r>
    <r>
      <rPr>
        <sz val="8"/>
        <rFont val="Noto Sans"/>
        <family val="2"/>
      </rPr>
      <t xml:space="preserve">戲戲”品嚐戲劇融入幼保課程設計
</t>
    </r>
  </si>
  <si>
    <t xml:space="preserve">豐山國小附設幼兒園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4(3)(4)</t>
    </r>
  </si>
  <si>
    <t xml:space="preserve">兒童健康與照護</t>
  </si>
  <si>
    <r>
      <rPr>
        <sz val="8"/>
        <rFont val="Noto Sans"/>
        <family val="2"/>
      </rPr>
      <t xml:space="preserve">安全與急救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t xml:space="preserve">宜昌國小附設幼兒園</t>
  </si>
  <si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5</t>
    </r>
    <r>
      <rPr>
        <sz val="8"/>
        <rFont val="Noto Sans"/>
        <family val="2"/>
      </rPr>
      <t xml:space="preserve">日     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5</t>
    </r>
  </si>
  <si>
    <t xml:space="preserve">情緒管理與人際關係</t>
  </si>
  <si>
    <r>
      <rPr>
        <sz val="8"/>
        <rFont val="Noto Sans"/>
        <family val="2"/>
      </rPr>
      <t xml:space="preserve">和</t>
    </r>
    <r>
      <rPr>
        <sz val="8"/>
        <rFont val="標楷體"/>
        <family val="4"/>
        <charset val="136"/>
      </rPr>
      <t xml:space="preserve">"</t>
    </r>
    <r>
      <rPr>
        <sz val="8"/>
        <rFont val="Noto Sans"/>
        <family val="2"/>
      </rPr>
      <t xml:space="preserve">奇摩子</t>
    </r>
    <r>
      <rPr>
        <sz val="8"/>
        <rFont val="標楷體"/>
        <family val="4"/>
        <charset val="136"/>
      </rPr>
      <t xml:space="preserve">"</t>
    </r>
    <r>
      <rPr>
        <sz val="8"/>
        <rFont val="Noto Sans"/>
        <family val="2"/>
      </rPr>
      <t xml:space="preserve">跳恰恰</t>
    </r>
  </si>
  <si>
    <t xml:space="preserve">教育處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6)</t>
    </r>
    <r>
      <rPr>
        <sz val="8"/>
        <rFont val="Wingdings 2"/>
        <family val="1"/>
        <charset val="2"/>
      </rPr>
      <t xml:space="preserve">n</t>
    </r>
  </si>
  <si>
    <t xml:space="preserve">有法有天</t>
  </si>
  <si>
    <t xml:space="preserve">明恥國小附設幼兒園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4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1)</t>
    </r>
  </si>
  <si>
    <t xml:space="preserve">低碳綠生活實踐</t>
  </si>
  <si>
    <t xml:space="preserve">紅葉國小附設幼兒園</t>
  </si>
  <si>
    <r>
      <rPr>
        <sz val="8"/>
        <rFont val="Noto Sans"/>
        <family val="2"/>
      </rPr>
      <t xml:space="preserve">安全與急救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t xml:space="preserve">忠孝國小附設幼兒園</t>
  </si>
  <si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9</t>
    </r>
    <r>
      <rPr>
        <sz val="8"/>
        <rFont val="Noto Sans"/>
        <family val="2"/>
      </rPr>
      <t xml:space="preserve">日       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2)</t>
    </r>
    <r>
      <rPr>
        <sz val="8"/>
        <rFont val="Wingdings 2"/>
        <family val="1"/>
        <charset val="2"/>
      </rPr>
      <t xml:space="preserve">l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9)</t>
    </r>
  </si>
  <si>
    <t xml:space="preserve">參訪臺北市立大學附設實驗國民小學附設幼兒園</t>
  </si>
  <si>
    <t xml:space="preserve">私立立德幼兒園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(9)</t>
    </r>
  </si>
  <si>
    <t xml:space="preserve">幼兒學習環境設計與規劃</t>
  </si>
  <si>
    <t xml:space="preserve">水璉國小附設幼兒園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8)</t>
    </r>
  </si>
  <si>
    <t xml:space="preserve">邁向卓越－提升幼兒園教學專業效能工作坊</t>
  </si>
  <si>
    <t xml:space="preserve">社團法人花蓮縣教保人員協會</t>
  </si>
  <si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6</t>
    </r>
    <r>
      <rPr>
        <sz val="8"/>
        <rFont val="Noto Sans"/>
        <family val="2"/>
      </rPr>
      <t xml:space="preserve">日       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4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音樂魔法師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幼兒音樂律動創意設計融入幼保課程計                   
</t>
    </r>
  </si>
  <si>
    <t xml:space="preserve">瑞北國小附設幼兒園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2)</t>
    </r>
    <r>
      <rPr>
        <sz val="8"/>
        <rFont val="Wingdings 2"/>
        <family val="1"/>
        <charset val="2"/>
      </rPr>
      <t xml:space="preserve">l</t>
    </r>
  </si>
  <si>
    <t xml:space="preserve">參訪優質幼兒園－臺北市立南海實驗幼兒園</t>
  </si>
  <si>
    <t xml:space="preserve">佳姿幼兒園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2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6)</t>
    </r>
  </si>
  <si>
    <t xml:space="preserve">政策與法令</t>
  </si>
  <si>
    <t xml:space="preserve">教保人員勞動權益知多少</t>
  </si>
  <si>
    <t xml:space="preserve">信義國小附設幼兒園</t>
  </si>
  <si>
    <r>
      <rPr>
        <sz val="8"/>
        <rFont val="Noto Sans"/>
        <family val="2"/>
      </rPr>
      <t xml:space="preserve">安全與急救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t xml:space="preserve">玉里國小附設幼兒園</t>
  </si>
  <si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7</t>
    </r>
    <r>
      <rPr>
        <sz val="8"/>
        <rFont val="Noto Sans"/>
        <family val="2"/>
      </rPr>
      <t xml:space="preserve">日       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2)</t>
    </r>
    <r>
      <rPr>
        <sz val="8"/>
        <rFont val="Wingdings 2"/>
        <family val="1"/>
        <charset val="2"/>
      </rPr>
      <t xml:space="preserve">k</t>
    </r>
  </si>
  <si>
    <t xml:space="preserve">美麗的邂逅－教室裡也有春天</t>
  </si>
  <si>
    <t xml:space="preserve">明義國小附設幼兒園</t>
  </si>
  <si>
    <r>
      <rPr>
        <sz val="8"/>
        <rFont val="Noto Sans"/>
        <family val="2"/>
      </rPr>
      <t xml:space="preserve">蝦米</t>
    </r>
    <r>
      <rPr>
        <sz val="8"/>
        <rFont val="標楷體"/>
        <family val="4"/>
        <charset val="136"/>
      </rPr>
      <t xml:space="preserve">!</t>
    </r>
    <r>
      <rPr>
        <sz val="8"/>
        <rFont val="Noto Sans"/>
        <family val="2"/>
      </rPr>
      <t xml:space="preserve">混齡教學</t>
    </r>
    <r>
      <rPr>
        <sz val="8"/>
        <rFont val="標楷體"/>
        <family val="4"/>
        <charset val="136"/>
      </rPr>
      <t xml:space="preserve">!</t>
    </r>
  </si>
  <si>
    <t xml:space="preserve">北埔國小附設幼兒園</t>
  </si>
  <si>
    <t xml:space="preserve">參訪台北市私立陽光寶貝幼兒園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6)</t>
    </r>
    <r>
      <rPr>
        <sz val="8"/>
        <rFont val="Wingdings 2"/>
        <family val="1"/>
        <charset val="2"/>
      </rPr>
      <t xml:space="preserve">l</t>
    </r>
  </si>
  <si>
    <t xml:space="preserve">交響生命的樂章工作坊</t>
  </si>
  <si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日        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2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7)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政策與法令、園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負責人、校長及園主任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領導</t>
    </r>
  </si>
  <si>
    <t xml:space="preserve">幼教法令及園長領導</t>
  </si>
  <si>
    <t xml:space="preserve">明廉國小附設幼兒園</t>
  </si>
  <si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日        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6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1)</t>
    </r>
  </si>
  <si>
    <t xml:space="preserve">問題本位導向教保研習課程</t>
  </si>
  <si>
    <r>
      <rPr>
        <sz val="8"/>
        <rFont val="Noto Sans"/>
        <family val="2"/>
      </rPr>
      <t xml:space="preserve">教師合作成長工作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第一場</t>
    </r>
    <r>
      <rPr>
        <sz val="8"/>
        <rFont val="標楷體"/>
        <family val="4"/>
        <charset val="136"/>
      </rPr>
      <t xml:space="preserve">)</t>
    </r>
  </si>
  <si>
    <t xml:space="preserve">海星高中附設幼兒園</t>
  </si>
  <si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4</t>
    </r>
    <r>
      <rPr>
        <sz val="8"/>
        <rFont val="Noto Sans"/>
        <family val="2"/>
      </rPr>
      <t xml:space="preserve">日      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2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性別相關法令知多少</t>
    </r>
    <r>
      <rPr>
        <sz val="8"/>
        <rFont val="標楷體"/>
        <family val="4"/>
        <charset val="136"/>
      </rPr>
      <t xml:space="preserve">?</t>
    </r>
  </si>
  <si>
    <t xml:space="preserve">三民國小附設幼兒園</t>
  </si>
  <si>
    <r>
      <rPr>
        <sz val="8"/>
        <rFont val="Noto Sans"/>
        <family val="2"/>
      </rPr>
      <t xml:space="preserve">安全與急救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t xml:space="preserve">光復國小附設幼兒園</t>
  </si>
  <si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1</t>
    </r>
    <r>
      <rPr>
        <sz val="8"/>
        <rFont val="Noto Sans"/>
        <family val="2"/>
      </rPr>
      <t xml:space="preserve">日       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2(1)(7)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3</t>
    </r>
  </si>
  <si>
    <t xml:space="preserve">園長領導及政策與法令</t>
  </si>
  <si>
    <t xml:space="preserve">園長領導與溝通</t>
  </si>
  <si>
    <t xml:space="preserve">鳳林國小附設幼兒園</t>
  </si>
  <si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日       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1)</t>
    </r>
  </si>
  <si>
    <t xml:space="preserve">幼兒園課程模式介紹</t>
  </si>
  <si>
    <t xml:space="preserve">認識蒙特梭利教學法</t>
  </si>
  <si>
    <t xml:space="preserve">私立爾雅之家幼兒園</t>
  </si>
  <si>
    <r>
      <rPr>
        <sz val="8"/>
        <rFont val="Noto Sans"/>
        <family val="2"/>
      </rPr>
      <t xml:space="preserve">教師合作成長工作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第二場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日       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安全與急救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t xml:space="preserve">明禮國小附設幼兒園</t>
  </si>
  <si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9</t>
    </r>
    <r>
      <rPr>
        <sz val="8"/>
        <rFont val="Noto Sans"/>
        <family val="2"/>
      </rPr>
      <t xml:space="preserve">日       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安全與急救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</si>
  <si>
    <t xml:space="preserve">樂合國小附設幼兒園</t>
  </si>
  <si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6</t>
    </r>
    <r>
      <rPr>
        <sz val="8"/>
        <rFont val="Noto Sans"/>
        <family val="2"/>
      </rPr>
      <t xml:space="preserve">日      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2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1)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4)    3</t>
    </r>
  </si>
  <si>
    <t xml:space="preserve">政策與法令、園長（含負責人、校長及園主任）領導</t>
  </si>
  <si>
    <t xml:space="preserve">就想賴著你</t>
  </si>
  <si>
    <t xml:space="preserve">長橋國小附設幼兒園</t>
  </si>
  <si>
    <r>
      <rPr>
        <sz val="8"/>
        <rFont val="Noto Sans"/>
        <family val="2"/>
      </rPr>
      <t xml:space="preserve">安全與急救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七</t>
    </r>
    <r>
      <rPr>
        <sz val="8"/>
        <rFont val="標楷體"/>
        <family val="4"/>
        <charset val="136"/>
      </rPr>
      <t xml:space="preserve">)</t>
    </r>
  </si>
  <si>
    <t xml:space="preserve">私立民勤幼兒園</t>
  </si>
  <si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日      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你來自哪顆星</t>
    </r>
    <r>
      <rPr>
        <sz val="8"/>
        <rFont val="標楷體"/>
        <family val="4"/>
        <charset val="136"/>
      </rPr>
      <t xml:space="preserve">?</t>
    </r>
  </si>
  <si>
    <r>
      <rPr>
        <sz val="8"/>
        <rFont val="Noto Sans"/>
        <family val="2"/>
      </rPr>
      <t xml:space="preserve">安全與急救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八</t>
    </r>
    <r>
      <rPr>
        <sz val="8"/>
        <rFont val="標楷體"/>
        <family val="4"/>
        <charset val="136"/>
      </rPr>
      <t xml:space="preserve">)</t>
    </r>
  </si>
  <si>
    <t xml:space="preserve">稻香國小</t>
  </si>
  <si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日    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9</t>
    </r>
    <r>
      <rPr>
        <sz val="8"/>
        <rFont val="Noto Sans"/>
        <family val="2"/>
      </rPr>
      <t xml:space="preserve">日</t>
    </r>
  </si>
  <si>
    <t xml:space="preserve">幼兒觀察解析與應用</t>
  </si>
  <si>
    <t xml:space="preserve">化仁國小幼兒園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2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5)   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2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8)</t>
    </r>
  </si>
  <si>
    <t xml:space="preserve">家長參與知能及家庭教育</t>
  </si>
  <si>
    <r>
      <rPr>
        <sz val="8"/>
        <rFont val="Noto Sans"/>
        <family val="2"/>
      </rPr>
      <t xml:space="preserve">其實我懂你（妳）的心
 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創造親師互動學習與成長的力量
</t>
    </r>
  </si>
  <si>
    <t xml:space="preserve">新城鄉立幼兒園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1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(3)</t>
    </r>
  </si>
  <si>
    <t xml:space="preserve">讓故事的夢想起飛</t>
  </si>
  <si>
    <t xml:space="preserve">中華國小附設幼兒園</t>
  </si>
  <si>
    <r>
      <rPr>
        <sz val="8"/>
        <rFont val="Noto Sans"/>
        <family val="2"/>
      </rPr>
      <t xml:space="preserve">安全與急救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九</t>
    </r>
    <r>
      <rPr>
        <sz val="8"/>
        <rFont val="標楷體"/>
        <family val="4"/>
        <charset val="136"/>
      </rPr>
      <t xml:space="preserve">)</t>
    </r>
  </si>
  <si>
    <t xml:space="preserve">國立東華大學附設實驗小學附設幼兒園</t>
  </si>
  <si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5</t>
    </r>
    <r>
      <rPr>
        <sz val="8"/>
        <rFont val="Noto Sans"/>
        <family val="2"/>
      </rPr>
      <t xml:space="preserve">日    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6</t>
    </r>
    <r>
      <rPr>
        <sz val="8"/>
        <rFont val="Noto Sans"/>
        <family val="2"/>
      </rPr>
      <t xml:space="preserve">日</t>
    </r>
  </si>
  <si>
    <t xml:space="preserve">總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m\月d\日"/>
    <numFmt numFmtId="167" formatCode="#,##0_ "/>
    <numFmt numFmtId="168" formatCode="m\月d\日;@"/>
    <numFmt numFmtId="169" formatCode="General"/>
    <numFmt numFmtId="170" formatCode="_-* #,##0.00_-;\-* #,##0.00_-;_-* \-??_-;_-@_-"/>
    <numFmt numFmtId="171" formatCode="_-* #,##0_-;\-* #,##0_-;_-* \-_-;_-@_-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6"/>
      <name val="標楷體"/>
      <family val="4"/>
      <charset val="136"/>
    </font>
    <font>
      <b val="true"/>
      <sz val="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7"/>
      <name val="Noto Sans"/>
      <family val="2"/>
    </font>
    <font>
      <b val="true"/>
      <sz val="7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Wingdings 2"/>
      <family val="1"/>
      <charset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62"/>
    <col collapsed="false" customWidth="true" hidden="false" outlineLevel="0" max="3" min="3" style="1" width="12.87"/>
    <col collapsed="false" customWidth="true" hidden="false" outlineLevel="0" max="4" min="4" style="1" width="17.36"/>
    <col collapsed="false" customWidth="true" hidden="false" outlineLevel="0" max="5" min="5" style="3" width="15.5"/>
    <col collapsed="false" customWidth="true" hidden="false" outlineLevel="0" max="7" min="6" style="0" width="2.99"/>
    <col collapsed="false" customWidth="true" hidden="false" outlineLevel="0" max="8" min="8" style="0" width="7.62"/>
    <col collapsed="false" customWidth="true" hidden="false" outlineLevel="0" max="9" min="9" style="0" width="6.24"/>
    <col collapsed="false" customWidth="true" hidden="false" outlineLevel="0" max="10" min="10" style="3" width="6.87"/>
    <col collapsed="false" customWidth="true" hidden="false" outlineLevel="0" max="11" min="11" style="1" width="4.5"/>
    <col collapsed="false" customWidth="true" hidden="false" outlineLevel="0" max="12" min="12" style="0" width="7.24"/>
    <col collapsed="false" customWidth="true" hidden="false" outlineLevel="0" max="13" min="13" style="0" width="5.62"/>
    <col collapsed="false" customWidth="true" hidden="false" outlineLevel="0" max="14" min="14" style="0" width="3.99"/>
    <col collapsed="false" customWidth="true" hidden="false" outlineLevel="0" max="15" min="15" style="0" width="6.62"/>
    <col collapsed="false" customWidth="true" hidden="false" outlineLevel="0" max="16" min="16" style="0" width="5.99"/>
    <col collapsed="false" customWidth="true" hidden="false" outlineLevel="0" max="17" min="17" style="3" width="5.74"/>
    <col collapsed="false" customWidth="true" hidden="false" outlineLevel="0" max="18" min="18" style="1" width="4.5"/>
    <col collapsed="false" customWidth="true" hidden="false" outlineLevel="0" max="19" min="19" style="0" width="4.24"/>
    <col collapsed="false" customWidth="true" hidden="false" outlineLevel="0" max="20" min="20" style="0" width="3.24"/>
    <col collapsed="false" customWidth="true" hidden="false" outlineLevel="0" max="21" min="21" style="1" width="3.5"/>
    <col collapsed="false" customWidth="true" hidden="false" outlineLevel="0" max="22" min="22" style="0" width="5.62"/>
    <col collapsed="false" customWidth="true" hidden="false" outlineLevel="0" max="23" min="23" style="3" width="3.12"/>
    <col collapsed="false" customWidth="true" hidden="false" outlineLevel="0" max="24" min="24" style="0" width="3.75"/>
    <col collapsed="false" customWidth="true" hidden="false" outlineLevel="0" max="25" min="25" style="0" width="7.12"/>
    <col collapsed="false" customWidth="true" hidden="false" outlineLevel="0" max="26" min="26" style="4" width="6.5"/>
    <col collapsed="false" customWidth="true" hidden="false" outlineLevel="0" max="27" min="27" style="0" width="3.36"/>
    <col collapsed="false" customWidth="true" hidden="false" outlineLevel="0" max="28" min="28" style="0" width="6.24"/>
    <col collapsed="false" customWidth="true" hidden="false" outlineLevel="0" max="29" min="29" style="0" width="5.5"/>
    <col collapsed="false" customWidth="true" hidden="false" outlineLevel="0" max="30" min="30" style="0" width="3.12"/>
    <col collapsed="false" customWidth="true" hidden="false" outlineLevel="0" max="31" min="31" style="0" width="7.5"/>
    <col collapsed="false" customWidth="true" hidden="false" outlineLevel="0" max="32" min="32" style="0" width="7.12"/>
    <col collapsed="false" customWidth="true" hidden="false" outlineLevel="0" max="33" min="33" style="0" width="3.87"/>
    <col collapsed="false" customWidth="true" hidden="false" outlineLevel="0" max="34" min="34" style="0" width="6.36"/>
    <col collapsed="false" customWidth="true" hidden="false" outlineLevel="0" max="35" min="35" style="0" width="8.24"/>
    <col collapsed="false" customWidth="true" hidden="false" outlineLevel="0" max="36" min="36" style="0" width="15.75"/>
  </cols>
  <sheetData>
    <row r="1" customFormat="false" ht="33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</row>
    <row r="3" customFormat="false" ht="33.6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4" t="s">
        <v>11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</row>
    <row r="4" s="22" customFormat="true" ht="54" hidden="false" customHeight="true" outlineLevel="0" collapsed="false">
      <c r="A4" s="8"/>
      <c r="B4" s="9"/>
      <c r="C4" s="10"/>
      <c r="D4" s="10"/>
      <c r="E4" s="11"/>
      <c r="F4" s="12"/>
      <c r="G4" s="12"/>
      <c r="H4" s="12"/>
      <c r="I4" s="13"/>
      <c r="J4" s="15" t="s">
        <v>12</v>
      </c>
      <c r="K4" s="15"/>
      <c r="L4" s="15"/>
      <c r="M4" s="16" t="s">
        <v>13</v>
      </c>
      <c r="N4" s="16"/>
      <c r="O4" s="16"/>
      <c r="P4" s="17" t="s">
        <v>14</v>
      </c>
      <c r="Q4" s="15" t="s">
        <v>15</v>
      </c>
      <c r="R4" s="15"/>
      <c r="S4" s="15"/>
      <c r="T4" s="15" t="s">
        <v>16</v>
      </c>
      <c r="U4" s="15"/>
      <c r="V4" s="15"/>
      <c r="W4" s="18" t="s">
        <v>17</v>
      </c>
      <c r="X4" s="18"/>
      <c r="Y4" s="18"/>
      <c r="Z4" s="15" t="s">
        <v>18</v>
      </c>
      <c r="AA4" s="15"/>
      <c r="AB4" s="15"/>
      <c r="AC4" s="15" t="s">
        <v>19</v>
      </c>
      <c r="AD4" s="15"/>
      <c r="AE4" s="15"/>
      <c r="AF4" s="15" t="s">
        <v>20</v>
      </c>
      <c r="AG4" s="15"/>
      <c r="AH4" s="15"/>
      <c r="AI4" s="19" t="s">
        <v>21</v>
      </c>
      <c r="AJ4" s="20" t="s">
        <v>22</v>
      </c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</row>
    <row r="5" customFormat="false" ht="44.45" hidden="false" customHeight="true" outlineLevel="0" collapsed="false">
      <c r="A5" s="8"/>
      <c r="B5" s="9"/>
      <c r="C5" s="10"/>
      <c r="D5" s="10"/>
      <c r="E5" s="11"/>
      <c r="F5" s="12"/>
      <c r="G5" s="12"/>
      <c r="H5" s="12"/>
      <c r="I5" s="13"/>
      <c r="J5" s="23" t="s">
        <v>23</v>
      </c>
      <c r="K5" s="23" t="s">
        <v>24</v>
      </c>
      <c r="L5" s="24" t="s">
        <v>25</v>
      </c>
      <c r="M5" s="25" t="s">
        <v>23</v>
      </c>
      <c r="N5" s="25" t="s">
        <v>24</v>
      </c>
      <c r="O5" s="25" t="s">
        <v>25</v>
      </c>
      <c r="P5" s="25" t="s">
        <v>25</v>
      </c>
      <c r="Q5" s="23" t="s">
        <v>23</v>
      </c>
      <c r="R5" s="23" t="s">
        <v>24</v>
      </c>
      <c r="S5" s="24" t="s">
        <v>25</v>
      </c>
      <c r="T5" s="23" t="s">
        <v>23</v>
      </c>
      <c r="U5" s="23" t="s">
        <v>24</v>
      </c>
      <c r="V5" s="24" t="s">
        <v>25</v>
      </c>
      <c r="W5" s="23" t="s">
        <v>23</v>
      </c>
      <c r="X5" s="23" t="s">
        <v>24</v>
      </c>
      <c r="Y5" s="24" t="s">
        <v>25</v>
      </c>
      <c r="Z5" s="26" t="s">
        <v>23</v>
      </c>
      <c r="AA5" s="23" t="s">
        <v>24</v>
      </c>
      <c r="AB5" s="24" t="s">
        <v>25</v>
      </c>
      <c r="AC5" s="26" t="s">
        <v>23</v>
      </c>
      <c r="AD5" s="23" t="s">
        <v>24</v>
      </c>
      <c r="AE5" s="24" t="s">
        <v>25</v>
      </c>
      <c r="AF5" s="26" t="s">
        <v>23</v>
      </c>
      <c r="AG5" s="23" t="s">
        <v>24</v>
      </c>
      <c r="AH5" s="24" t="s">
        <v>25</v>
      </c>
      <c r="AI5" s="19"/>
      <c r="AJ5" s="20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</row>
    <row r="6" customFormat="false" ht="71.25" hidden="false" customHeight="true" outlineLevel="0" collapsed="false">
      <c r="A6" s="27" t="n">
        <v>1</v>
      </c>
      <c r="B6" s="28" t="s">
        <v>26</v>
      </c>
      <c r="C6" s="29" t="s">
        <v>27</v>
      </c>
      <c r="D6" s="29" t="s">
        <v>28</v>
      </c>
      <c r="E6" s="29" t="s">
        <v>29</v>
      </c>
      <c r="F6" s="30" t="n">
        <v>1</v>
      </c>
      <c r="G6" s="30" t="n">
        <v>1</v>
      </c>
      <c r="H6" s="31" t="n">
        <v>41341</v>
      </c>
      <c r="I6" s="30" t="n">
        <v>60</v>
      </c>
      <c r="J6" s="30" t="n">
        <v>1600</v>
      </c>
      <c r="K6" s="29" t="n">
        <v>6</v>
      </c>
      <c r="L6" s="32" t="n">
        <f aca="false">SUM(J6*K6)</f>
        <v>9600</v>
      </c>
      <c r="M6" s="30" t="n">
        <v>800</v>
      </c>
      <c r="N6" s="30" t="n">
        <v>2</v>
      </c>
      <c r="O6" s="30" t="n">
        <f aca="false">SUM(M6*N6)</f>
        <v>1600</v>
      </c>
      <c r="P6" s="33" t="n">
        <v>224</v>
      </c>
      <c r="Q6" s="30" t="n">
        <v>8200</v>
      </c>
      <c r="R6" s="29" t="n">
        <v>1</v>
      </c>
      <c r="S6" s="30" t="n">
        <f aca="false">SUM(Q6*R6)</f>
        <v>8200</v>
      </c>
      <c r="T6" s="30" t="n">
        <v>100</v>
      </c>
      <c r="U6" s="29" t="n">
        <v>60</v>
      </c>
      <c r="V6" s="32" t="n">
        <f aca="false">SUM(T6*U6)</f>
        <v>6000</v>
      </c>
      <c r="W6" s="34" t="n">
        <v>100</v>
      </c>
      <c r="X6" s="30" t="n">
        <v>60</v>
      </c>
      <c r="Y6" s="32" t="n">
        <f aca="false">SUM(W6*X6)</f>
        <v>6000</v>
      </c>
      <c r="Z6" s="32" t="n">
        <v>2000</v>
      </c>
      <c r="AA6" s="29" t="n">
        <v>1</v>
      </c>
      <c r="AB6" s="35" t="n">
        <f aca="false">SUM(Z6*AA6)</f>
        <v>2000</v>
      </c>
      <c r="AC6" s="32"/>
      <c r="AD6" s="29"/>
      <c r="AE6" s="32" t="n">
        <f aca="false">SUM(AC6*AD6)</f>
        <v>0</v>
      </c>
      <c r="AF6" s="36"/>
      <c r="AG6" s="35"/>
      <c r="AH6" s="35" t="n">
        <f aca="false">SUM(AF6*AG6)</f>
        <v>0</v>
      </c>
      <c r="AI6" s="32" t="n">
        <v>1681</v>
      </c>
      <c r="AJ6" s="32" t="n">
        <f aca="false">SUM(L6+O6+P6+S6+V6+Y6+AB6+AE6+AH6+AI6)</f>
        <v>35305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</row>
    <row r="7" customFormat="false" ht="66.75" hidden="false" customHeight="true" outlineLevel="0" collapsed="false">
      <c r="A7" s="27" t="n">
        <v>2</v>
      </c>
      <c r="B7" s="28" t="s">
        <v>30</v>
      </c>
      <c r="C7" s="29" t="s">
        <v>31</v>
      </c>
      <c r="D7" s="29" t="s">
        <v>32</v>
      </c>
      <c r="E7" s="29" t="s">
        <v>33</v>
      </c>
      <c r="F7" s="30" t="n">
        <v>1</v>
      </c>
      <c r="G7" s="30" t="n">
        <v>1</v>
      </c>
      <c r="H7" s="31" t="n">
        <v>41348</v>
      </c>
      <c r="I7" s="30" t="n">
        <v>60</v>
      </c>
      <c r="J7" s="30" t="n">
        <v>1600</v>
      </c>
      <c r="K7" s="29" t="n">
        <v>6</v>
      </c>
      <c r="L7" s="32" t="n">
        <f aca="false">SUM(J7*K7)</f>
        <v>9600</v>
      </c>
      <c r="M7" s="33"/>
      <c r="N7" s="37"/>
      <c r="O7" s="33" t="n">
        <f aca="false">SUM(M7*N7)</f>
        <v>0</v>
      </c>
      <c r="P7" s="33" t="n">
        <v>192</v>
      </c>
      <c r="Q7" s="30" t="n">
        <v>2910</v>
      </c>
      <c r="R7" s="29" t="n">
        <v>1</v>
      </c>
      <c r="S7" s="30" t="n">
        <f aca="false">SUM(Q7*R7)</f>
        <v>2910</v>
      </c>
      <c r="T7" s="30" t="n">
        <v>100</v>
      </c>
      <c r="U7" s="29" t="n">
        <v>60</v>
      </c>
      <c r="V7" s="32" t="n">
        <f aca="false">SUM(T7*U7)</f>
        <v>6000</v>
      </c>
      <c r="W7" s="34" t="n">
        <v>100</v>
      </c>
      <c r="X7" s="30" t="n">
        <v>60</v>
      </c>
      <c r="Y7" s="32" t="n">
        <f aca="false">SUM(W7*X7)</f>
        <v>6000</v>
      </c>
      <c r="Z7" s="32" t="n">
        <v>2000</v>
      </c>
      <c r="AA7" s="29" t="n">
        <v>1</v>
      </c>
      <c r="AB7" s="35" t="n">
        <f aca="false">SUM(Z7*AA7)</f>
        <v>2000</v>
      </c>
      <c r="AC7" s="32" t="n">
        <v>3000</v>
      </c>
      <c r="AD7" s="29" t="n">
        <v>1</v>
      </c>
      <c r="AE7" s="32" t="n">
        <f aca="false">SUM(AC7*AD7)</f>
        <v>3000</v>
      </c>
      <c r="AF7" s="35"/>
      <c r="AG7" s="35"/>
      <c r="AH7" s="35" t="n">
        <f aca="false">SUM(AF7*AG7)</f>
        <v>0</v>
      </c>
      <c r="AI7" s="32" t="n">
        <v>1485</v>
      </c>
      <c r="AJ7" s="32" t="n">
        <f aca="false">SUM(L7+O7+P7+S7+V7+Y7+AB7+AE7+AH7+AI7)</f>
        <v>31187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</row>
    <row r="8" customFormat="false" ht="42.75" hidden="false" customHeight="true" outlineLevel="0" collapsed="false">
      <c r="A8" s="27" t="n">
        <v>3</v>
      </c>
      <c r="B8" s="28" t="s">
        <v>34</v>
      </c>
      <c r="C8" s="29" t="s">
        <v>35</v>
      </c>
      <c r="D8" s="29" t="s">
        <v>36</v>
      </c>
      <c r="E8" s="29" t="s">
        <v>37</v>
      </c>
      <c r="F8" s="30" t="n">
        <v>1</v>
      </c>
      <c r="G8" s="30" t="n">
        <v>2</v>
      </c>
      <c r="H8" s="38" t="s">
        <v>38</v>
      </c>
      <c r="I8" s="30" t="n">
        <v>40</v>
      </c>
      <c r="J8" s="30" t="n">
        <v>800</v>
      </c>
      <c r="K8" s="29" t="n">
        <v>12</v>
      </c>
      <c r="L8" s="32" t="n">
        <f aca="false">SUM(J8*K8)</f>
        <v>9600</v>
      </c>
      <c r="M8" s="30" t="n">
        <v>400</v>
      </c>
      <c r="N8" s="30" t="n">
        <v>39</v>
      </c>
      <c r="O8" s="33" t="n">
        <f aca="false">SUM(M8*N8)</f>
        <v>15600</v>
      </c>
      <c r="P8" s="33" t="n">
        <v>504</v>
      </c>
      <c r="Q8" s="30" t="n">
        <v>0</v>
      </c>
      <c r="R8" s="30" t="n">
        <v>0</v>
      </c>
      <c r="S8" s="30" t="n">
        <f aca="false">SUM(Q8*R8)</f>
        <v>0</v>
      </c>
      <c r="T8" s="30" t="n">
        <v>100</v>
      </c>
      <c r="U8" s="29" t="n">
        <v>40</v>
      </c>
      <c r="V8" s="32" t="n">
        <f aca="false">SUM(T8*U8)</f>
        <v>4000</v>
      </c>
      <c r="W8" s="34" t="n">
        <v>100</v>
      </c>
      <c r="X8" s="30" t="n">
        <v>80</v>
      </c>
      <c r="Y8" s="32" t="n">
        <f aca="false">SUM(W8*X8)</f>
        <v>8000</v>
      </c>
      <c r="Z8" s="32" t="n">
        <v>2000</v>
      </c>
      <c r="AA8" s="29" t="n">
        <v>1</v>
      </c>
      <c r="AB8" s="35" t="n">
        <f aca="false">SUM(Z8*AA8)</f>
        <v>2000</v>
      </c>
      <c r="AC8" s="32"/>
      <c r="AD8" s="29"/>
      <c r="AE8" s="32" t="n">
        <v>0</v>
      </c>
      <c r="AF8" s="36"/>
      <c r="AG8" s="35"/>
      <c r="AH8" s="35" t="n">
        <f aca="false">SUM(AF8*AG8)</f>
        <v>0</v>
      </c>
      <c r="AI8" s="32" t="n">
        <v>1985</v>
      </c>
      <c r="AJ8" s="32" t="n">
        <f aca="false">SUM(L8+O8+P8+S8+V8+Y8+AB8+AE8+AH8+AI8)</f>
        <v>41689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</row>
    <row r="9" customFormat="false" ht="50.25" hidden="false" customHeight="true" outlineLevel="0" collapsed="false">
      <c r="A9" s="27" t="n">
        <v>4</v>
      </c>
      <c r="B9" s="28" t="s">
        <v>39</v>
      </c>
      <c r="C9" s="29" t="s">
        <v>40</v>
      </c>
      <c r="D9" s="29" t="s">
        <v>41</v>
      </c>
      <c r="E9" s="29" t="s">
        <v>42</v>
      </c>
      <c r="F9" s="30" t="n">
        <v>1</v>
      </c>
      <c r="G9" s="30" t="n">
        <v>1</v>
      </c>
      <c r="H9" s="31" t="n">
        <v>41376</v>
      </c>
      <c r="I9" s="30" t="n">
        <v>60</v>
      </c>
      <c r="J9" s="30" t="n">
        <v>1600</v>
      </c>
      <c r="K9" s="29" t="n">
        <v>6</v>
      </c>
      <c r="L9" s="32" t="n">
        <f aca="false">SUM(J9*K9)</f>
        <v>9600</v>
      </c>
      <c r="M9" s="35"/>
      <c r="N9" s="35"/>
      <c r="O9" s="33" t="n">
        <f aca="false">SUM(M9*N9)</f>
        <v>0</v>
      </c>
      <c r="P9" s="33" t="n">
        <v>192</v>
      </c>
      <c r="Q9" s="30" t="n">
        <v>2910</v>
      </c>
      <c r="R9" s="30" t="n">
        <v>1</v>
      </c>
      <c r="S9" s="30" t="n">
        <f aca="false">SUM(Q9*R9)</f>
        <v>2910</v>
      </c>
      <c r="T9" s="30" t="n">
        <v>100</v>
      </c>
      <c r="U9" s="29" t="n">
        <v>60</v>
      </c>
      <c r="V9" s="32" t="n">
        <f aca="false">SUM(T9*U9)</f>
        <v>6000</v>
      </c>
      <c r="W9" s="34" t="n">
        <v>100</v>
      </c>
      <c r="X9" s="30" t="n">
        <v>60</v>
      </c>
      <c r="Y9" s="32" t="n">
        <f aca="false">SUM(W9*X9)</f>
        <v>6000</v>
      </c>
      <c r="Z9" s="32" t="n">
        <v>2000</v>
      </c>
      <c r="AA9" s="29" t="n">
        <v>1</v>
      </c>
      <c r="AB9" s="35" t="n">
        <f aca="false">SUM(Z9*AA9)</f>
        <v>2000</v>
      </c>
      <c r="AC9" s="32" t="n">
        <v>3000</v>
      </c>
      <c r="AD9" s="29" t="n">
        <v>1</v>
      </c>
      <c r="AE9" s="32" t="n">
        <f aca="false">SUM(AC9*AD9)</f>
        <v>3000</v>
      </c>
      <c r="AF9" s="36"/>
      <c r="AG9" s="35"/>
      <c r="AH9" s="35" t="n">
        <f aca="false">SUM(AF9*AG9)</f>
        <v>0</v>
      </c>
      <c r="AI9" s="32" t="n">
        <v>1485</v>
      </c>
      <c r="AJ9" s="32" t="n">
        <f aca="false">SUM(L9+O9+P9+S9+V9+Y9+AB9+AE9+AH9+AI9)</f>
        <v>31187</v>
      </c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</row>
    <row r="10" customFormat="false" ht="42.75" hidden="false" customHeight="true" outlineLevel="0" collapsed="false">
      <c r="A10" s="27" t="n">
        <v>5</v>
      </c>
      <c r="B10" s="28" t="s">
        <v>43</v>
      </c>
      <c r="C10" s="29" t="s">
        <v>27</v>
      </c>
      <c r="D10" s="40" t="s">
        <v>44</v>
      </c>
      <c r="E10" s="29" t="s">
        <v>45</v>
      </c>
      <c r="F10" s="30" t="n">
        <v>1</v>
      </c>
      <c r="G10" s="30" t="n">
        <v>1</v>
      </c>
      <c r="H10" s="31" t="n">
        <v>41376</v>
      </c>
      <c r="I10" s="30" t="n">
        <v>60</v>
      </c>
      <c r="J10" s="30" t="n">
        <v>800</v>
      </c>
      <c r="K10" s="29" t="n">
        <v>6</v>
      </c>
      <c r="L10" s="32" t="n">
        <f aca="false">SUM(J10*K10)</f>
        <v>4800</v>
      </c>
      <c r="M10" s="35"/>
      <c r="N10" s="35"/>
      <c r="O10" s="33" t="n">
        <f aca="false">SUM(M10*N10)</f>
        <v>0</v>
      </c>
      <c r="P10" s="33" t="n">
        <v>96</v>
      </c>
      <c r="Q10" s="30"/>
      <c r="R10" s="29"/>
      <c r="S10" s="30" t="n">
        <f aca="false">SUM(Q10*R10)</f>
        <v>0</v>
      </c>
      <c r="T10" s="30" t="n">
        <v>100</v>
      </c>
      <c r="U10" s="29" t="n">
        <v>60</v>
      </c>
      <c r="V10" s="32" t="n">
        <f aca="false">SUM(T10*U10)</f>
        <v>6000</v>
      </c>
      <c r="W10" s="34" t="n">
        <v>100</v>
      </c>
      <c r="X10" s="30" t="n">
        <v>60</v>
      </c>
      <c r="Y10" s="32" t="n">
        <f aca="false">SUM(W10*X10)</f>
        <v>6000</v>
      </c>
      <c r="Z10" s="32" t="n">
        <v>2000</v>
      </c>
      <c r="AA10" s="29" t="n">
        <v>1</v>
      </c>
      <c r="AB10" s="35" t="n">
        <f aca="false">SUM(Z10*AA10)</f>
        <v>2000</v>
      </c>
      <c r="AC10" s="32"/>
      <c r="AD10" s="29"/>
      <c r="AE10" s="35" t="n">
        <f aca="false">SUM(AC10*AD10)</f>
        <v>0</v>
      </c>
      <c r="AF10" s="36"/>
      <c r="AG10" s="35"/>
      <c r="AH10" s="35" t="n">
        <f aca="false">SUM(AF10*AG10)</f>
        <v>0</v>
      </c>
      <c r="AI10" s="32" t="n">
        <v>944</v>
      </c>
      <c r="AJ10" s="32" t="n">
        <f aca="false">SUM(L10+O10+P10+S10+V10+Y10+AB10+AE10+AH10+AI10)</f>
        <v>1984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</row>
    <row r="11" customFormat="false" ht="42.75" hidden="false" customHeight="true" outlineLevel="0" collapsed="false">
      <c r="A11" s="27" t="n">
        <v>6</v>
      </c>
      <c r="B11" s="28" t="s">
        <v>46</v>
      </c>
      <c r="C11" s="29" t="s">
        <v>35</v>
      </c>
      <c r="D11" s="29" t="s">
        <v>47</v>
      </c>
      <c r="E11" s="29" t="s">
        <v>48</v>
      </c>
      <c r="F11" s="30" t="n">
        <v>1</v>
      </c>
      <c r="G11" s="30" t="n">
        <v>1</v>
      </c>
      <c r="H11" s="31" t="n">
        <v>41377</v>
      </c>
      <c r="I11" s="30" t="n">
        <v>40</v>
      </c>
      <c r="J11" s="30" t="n">
        <v>1600</v>
      </c>
      <c r="K11" s="29" t="n">
        <v>6</v>
      </c>
      <c r="L11" s="32" t="n">
        <f aca="false">SUM(J11*K11)</f>
        <v>9600</v>
      </c>
      <c r="M11" s="35" t="n">
        <v>800</v>
      </c>
      <c r="N11" s="35" t="n">
        <v>3</v>
      </c>
      <c r="O11" s="33" t="n">
        <f aca="false">SUM(M11*N11)</f>
        <v>2400</v>
      </c>
      <c r="P11" s="33" t="n">
        <v>240</v>
      </c>
      <c r="Q11" s="30"/>
      <c r="R11" s="29"/>
      <c r="S11" s="30" t="n">
        <f aca="false">SUM(Q11*R11)</f>
        <v>0</v>
      </c>
      <c r="T11" s="30" t="n">
        <v>100</v>
      </c>
      <c r="U11" s="29" t="n">
        <v>40</v>
      </c>
      <c r="V11" s="32" t="n">
        <f aca="false">SUM(T11*U11)</f>
        <v>4000</v>
      </c>
      <c r="W11" s="34" t="n">
        <v>100</v>
      </c>
      <c r="X11" s="30" t="n">
        <v>40</v>
      </c>
      <c r="Y11" s="32" t="n">
        <f aca="false">SUM(W11*X11)</f>
        <v>4000</v>
      </c>
      <c r="Z11" s="32" t="n">
        <v>2000</v>
      </c>
      <c r="AA11" s="29" t="n">
        <v>1</v>
      </c>
      <c r="AB11" s="35" t="n">
        <f aca="false">SUM(Z11*AA11)</f>
        <v>2000</v>
      </c>
      <c r="AC11" s="32" t="n">
        <v>3000</v>
      </c>
      <c r="AD11" s="29" t="n">
        <v>1</v>
      </c>
      <c r="AE11" s="35" t="n">
        <f aca="false">SUM(AC11*AD11)</f>
        <v>3000</v>
      </c>
      <c r="AF11" s="36"/>
      <c r="AG11" s="35"/>
      <c r="AH11" s="35" t="n">
        <f aca="false">SUM(AF11*AG11)</f>
        <v>0</v>
      </c>
      <c r="AI11" s="32" t="n">
        <v>1262</v>
      </c>
      <c r="AJ11" s="32" t="n">
        <f aca="false">SUM(L11+O11+P11+S11+V11+Y11+AB11+AE11+AH11+AI11)</f>
        <v>26502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</row>
    <row r="12" customFormat="false" ht="42.75" hidden="false" customHeight="true" outlineLevel="0" collapsed="false">
      <c r="A12" s="27" t="n">
        <v>7</v>
      </c>
      <c r="B12" s="28" t="s">
        <v>34</v>
      </c>
      <c r="C12" s="29" t="s">
        <v>35</v>
      </c>
      <c r="D12" s="29" t="s">
        <v>49</v>
      </c>
      <c r="E12" s="29" t="s">
        <v>50</v>
      </c>
      <c r="F12" s="30" t="n">
        <v>1</v>
      </c>
      <c r="G12" s="30" t="n">
        <v>2</v>
      </c>
      <c r="H12" s="41" t="s">
        <v>51</v>
      </c>
      <c r="I12" s="30" t="n">
        <v>40</v>
      </c>
      <c r="J12" s="30" t="n">
        <v>800</v>
      </c>
      <c r="K12" s="29" t="n">
        <v>12</v>
      </c>
      <c r="L12" s="32" t="n">
        <f aca="false">SUM(J12*K12)</f>
        <v>9600</v>
      </c>
      <c r="M12" s="30" t="n">
        <v>400</v>
      </c>
      <c r="N12" s="30" t="n">
        <v>39</v>
      </c>
      <c r="O12" s="33" t="n">
        <f aca="false">SUM(M12*N12)</f>
        <v>15600</v>
      </c>
      <c r="P12" s="33" t="n">
        <v>504</v>
      </c>
      <c r="Q12" s="30"/>
      <c r="R12" s="29"/>
      <c r="S12" s="30" t="n">
        <f aca="false">SUM(Q12*R12)</f>
        <v>0</v>
      </c>
      <c r="T12" s="30" t="n">
        <v>100</v>
      </c>
      <c r="U12" s="29" t="n">
        <v>40</v>
      </c>
      <c r="V12" s="32" t="n">
        <f aca="false">SUM(T12*U12)</f>
        <v>4000</v>
      </c>
      <c r="W12" s="34" t="n">
        <v>100</v>
      </c>
      <c r="X12" s="30" t="n">
        <v>80</v>
      </c>
      <c r="Y12" s="32" t="n">
        <f aca="false">SUM(W12*X12)</f>
        <v>8000</v>
      </c>
      <c r="Z12" s="32" t="n">
        <v>2000</v>
      </c>
      <c r="AA12" s="29" t="n">
        <v>1</v>
      </c>
      <c r="AB12" s="35" t="n">
        <f aca="false">SUM(Z12*AA12)</f>
        <v>2000</v>
      </c>
      <c r="AC12" s="32"/>
      <c r="AD12" s="29"/>
      <c r="AE12" s="32" t="n">
        <v>0</v>
      </c>
      <c r="AF12" s="36"/>
      <c r="AG12" s="35"/>
      <c r="AH12" s="35" t="n">
        <f aca="false">SUM(AF12*AG12)</f>
        <v>0</v>
      </c>
      <c r="AI12" s="32" t="n">
        <v>1985</v>
      </c>
      <c r="AJ12" s="32" t="n">
        <f aca="false">SUM(L12+O12+P12+S12+V12+Y12+AB12+AE12+AH12+AI12)</f>
        <v>41689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</row>
    <row r="13" customFormat="false" ht="42.75" hidden="false" customHeight="true" outlineLevel="0" collapsed="false">
      <c r="A13" s="27" t="n">
        <v>8</v>
      </c>
      <c r="B13" s="28" t="s">
        <v>52</v>
      </c>
      <c r="C13" s="29" t="s">
        <v>27</v>
      </c>
      <c r="D13" s="29" t="s">
        <v>53</v>
      </c>
      <c r="E13" s="29" t="s">
        <v>54</v>
      </c>
      <c r="F13" s="30" t="n">
        <v>1</v>
      </c>
      <c r="G13" s="30" t="n">
        <v>1</v>
      </c>
      <c r="H13" s="31" t="n">
        <v>41389</v>
      </c>
      <c r="I13" s="30" t="n">
        <v>30</v>
      </c>
      <c r="J13" s="30" t="n">
        <v>1600</v>
      </c>
      <c r="K13" s="29" t="n">
        <v>3</v>
      </c>
      <c r="L13" s="32" t="n">
        <f aca="false">SUM(J13*K13)</f>
        <v>4800</v>
      </c>
      <c r="M13" s="35"/>
      <c r="N13" s="35"/>
      <c r="O13" s="33" t="n">
        <f aca="false">SUM(M13*N13)</f>
        <v>0</v>
      </c>
      <c r="P13" s="33" t="n">
        <v>96</v>
      </c>
      <c r="Q13" s="30"/>
      <c r="R13" s="29"/>
      <c r="S13" s="30" t="n">
        <f aca="false">SUM(Q13*R13)</f>
        <v>0</v>
      </c>
      <c r="T13" s="30" t="n">
        <v>100</v>
      </c>
      <c r="U13" s="29" t="n">
        <v>30</v>
      </c>
      <c r="V13" s="32" t="n">
        <f aca="false">SUM(T13*U13)</f>
        <v>3000</v>
      </c>
      <c r="W13" s="34" t="n">
        <v>100</v>
      </c>
      <c r="X13" s="30" t="n">
        <v>30</v>
      </c>
      <c r="Y13" s="32" t="n">
        <f aca="false">SUM(W13*X13)</f>
        <v>3000</v>
      </c>
      <c r="Z13" s="32"/>
      <c r="AA13" s="29"/>
      <c r="AB13" s="35" t="n">
        <f aca="false">SUM(Z13*AA13)</f>
        <v>0</v>
      </c>
      <c r="AC13" s="35"/>
      <c r="AD13" s="29"/>
      <c r="AE13" s="35" t="n">
        <f aca="false">SUM(AC13*AD13)</f>
        <v>0</v>
      </c>
      <c r="AF13" s="32" t="n">
        <v>10000</v>
      </c>
      <c r="AG13" s="35" t="n">
        <v>1</v>
      </c>
      <c r="AH13" s="32" t="n">
        <f aca="false">SUM(AF13*AG13)</f>
        <v>10000</v>
      </c>
      <c r="AI13" s="32" t="n">
        <v>1044</v>
      </c>
      <c r="AJ13" s="32" t="n">
        <f aca="false">SUM(L13+O13+P13+S13+V13+Y13+AB13+AE13+AH13+AI13)</f>
        <v>2194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</row>
    <row r="14" customFormat="false" ht="42.75" hidden="false" customHeight="true" outlineLevel="0" collapsed="false">
      <c r="A14" s="27" t="n">
        <v>9</v>
      </c>
      <c r="B14" s="28" t="s">
        <v>55</v>
      </c>
      <c r="C14" s="29" t="s">
        <v>27</v>
      </c>
      <c r="D14" s="29" t="s">
        <v>56</v>
      </c>
      <c r="E14" s="29" t="s">
        <v>57</v>
      </c>
      <c r="F14" s="30" t="n">
        <v>1</v>
      </c>
      <c r="G14" s="30" t="n">
        <v>1</v>
      </c>
      <c r="H14" s="31" t="n">
        <v>41390</v>
      </c>
      <c r="I14" s="30" t="n">
        <v>60</v>
      </c>
      <c r="J14" s="30" t="n">
        <v>1600</v>
      </c>
      <c r="K14" s="29" t="n">
        <v>6</v>
      </c>
      <c r="L14" s="32" t="n">
        <f aca="false">SUM(J14*K14)</f>
        <v>9600</v>
      </c>
      <c r="M14" s="33"/>
      <c r="N14" s="37"/>
      <c r="O14" s="33" t="n">
        <f aca="false">SUM(M14*N14)</f>
        <v>0</v>
      </c>
      <c r="P14" s="33" t="n">
        <v>192</v>
      </c>
      <c r="Q14" s="30" t="n">
        <v>2910</v>
      </c>
      <c r="R14" s="29" t="n">
        <v>1</v>
      </c>
      <c r="S14" s="30" t="n">
        <f aca="false">SUM(Q14*R14)</f>
        <v>2910</v>
      </c>
      <c r="T14" s="30" t="n">
        <v>100</v>
      </c>
      <c r="U14" s="29" t="n">
        <v>60</v>
      </c>
      <c r="V14" s="32" t="n">
        <f aca="false">SUM(T14*U14)</f>
        <v>6000</v>
      </c>
      <c r="W14" s="34" t="n">
        <v>100</v>
      </c>
      <c r="X14" s="30" t="n">
        <v>60</v>
      </c>
      <c r="Y14" s="32" t="n">
        <f aca="false">SUM(W14*X14)</f>
        <v>6000</v>
      </c>
      <c r="Z14" s="32" t="n">
        <v>2000</v>
      </c>
      <c r="AA14" s="29" t="n">
        <v>1</v>
      </c>
      <c r="AB14" s="35" t="n">
        <f aca="false">SUM(Z14*AA14)</f>
        <v>2000</v>
      </c>
      <c r="AC14" s="32" t="n">
        <v>3000</v>
      </c>
      <c r="AD14" s="29" t="n">
        <v>1</v>
      </c>
      <c r="AE14" s="35" t="n">
        <f aca="false">SUM(AC14*AD14)</f>
        <v>3000</v>
      </c>
      <c r="AF14" s="35"/>
      <c r="AG14" s="35"/>
      <c r="AH14" s="35" t="n">
        <f aca="false">SUM(AF14*AG14)</f>
        <v>0</v>
      </c>
      <c r="AI14" s="32" t="n">
        <v>1485</v>
      </c>
      <c r="AJ14" s="32" t="n">
        <f aca="false">SUM(L14+O14+P14+S14+V14+Y14+AB14+AE14+AH14+AI14)</f>
        <v>31187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</row>
    <row r="15" customFormat="false" ht="42.75" hidden="false" customHeight="true" outlineLevel="0" collapsed="false">
      <c r="A15" s="27" t="n">
        <v>10</v>
      </c>
      <c r="B15" s="28" t="s">
        <v>58</v>
      </c>
      <c r="C15" s="29" t="s">
        <v>27</v>
      </c>
      <c r="D15" s="29" t="s">
        <v>59</v>
      </c>
      <c r="E15" s="42" t="s">
        <v>60</v>
      </c>
      <c r="F15" s="30" t="n">
        <v>1</v>
      </c>
      <c r="G15" s="30" t="n">
        <v>2</v>
      </c>
      <c r="H15" s="41" t="s">
        <v>61</v>
      </c>
      <c r="I15" s="30" t="n">
        <v>60</v>
      </c>
      <c r="J15" s="30" t="n">
        <v>1600</v>
      </c>
      <c r="K15" s="29" t="n">
        <v>12</v>
      </c>
      <c r="L15" s="32" t="n">
        <f aca="false">SUM(J15*K15)</f>
        <v>19200</v>
      </c>
      <c r="M15" s="35"/>
      <c r="N15" s="35"/>
      <c r="O15" s="33" t="n">
        <f aca="false">SUM(M15*N15)</f>
        <v>0</v>
      </c>
      <c r="P15" s="33" t="n">
        <v>384</v>
      </c>
      <c r="Q15" s="30" t="n">
        <v>2910</v>
      </c>
      <c r="R15" s="30" t="n">
        <v>2</v>
      </c>
      <c r="S15" s="30" t="n">
        <f aca="false">SUM(Q15*R15)</f>
        <v>5820</v>
      </c>
      <c r="T15" s="30" t="n">
        <v>100</v>
      </c>
      <c r="U15" s="29" t="n">
        <v>60</v>
      </c>
      <c r="V15" s="32" t="n">
        <f aca="false">SUM(T15*U15)</f>
        <v>6000</v>
      </c>
      <c r="W15" s="34" t="n">
        <v>100</v>
      </c>
      <c r="X15" s="30" t="n">
        <v>120</v>
      </c>
      <c r="Y15" s="32" t="n">
        <f aca="false">SUM(W15*X15)</f>
        <v>12000</v>
      </c>
      <c r="Z15" s="32" t="n">
        <v>2000</v>
      </c>
      <c r="AA15" s="29" t="n">
        <v>1</v>
      </c>
      <c r="AB15" s="35" t="n">
        <f aca="false">SUM(Z15*AA15)</f>
        <v>2000</v>
      </c>
      <c r="AC15" s="35"/>
      <c r="AD15" s="29"/>
      <c r="AE15" s="35" t="n">
        <f aca="false">SUM(AC15*AD15)</f>
        <v>0</v>
      </c>
      <c r="AF15" s="36"/>
      <c r="AG15" s="35"/>
      <c r="AH15" s="35" t="n">
        <f aca="false">SUM(AF15*AG15)</f>
        <v>0</v>
      </c>
      <c r="AI15" s="32" t="n">
        <v>2270</v>
      </c>
      <c r="AJ15" s="32" t="n">
        <f aca="false">SUM(L15+O15+P15+S15+V15+Y15+AB15+AE15+AH15+AI15)</f>
        <v>47674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</row>
    <row r="16" customFormat="false" ht="42.75" hidden="false" customHeight="true" outlineLevel="0" collapsed="false">
      <c r="A16" s="27" t="n">
        <v>11</v>
      </c>
      <c r="B16" s="28" t="s">
        <v>62</v>
      </c>
      <c r="C16" s="29" t="s">
        <v>35</v>
      </c>
      <c r="D16" s="29" t="s">
        <v>63</v>
      </c>
      <c r="E16" s="29" t="s">
        <v>64</v>
      </c>
      <c r="F16" s="30" t="n">
        <v>1</v>
      </c>
      <c r="G16" s="30" t="n">
        <v>1</v>
      </c>
      <c r="H16" s="31" t="n">
        <v>41391</v>
      </c>
      <c r="I16" s="30" t="n">
        <v>60</v>
      </c>
      <c r="J16" s="30" t="n">
        <v>1600</v>
      </c>
      <c r="K16" s="29" t="n">
        <v>6</v>
      </c>
      <c r="L16" s="32" t="n">
        <f aca="false">SUM(J16*K16)</f>
        <v>9600</v>
      </c>
      <c r="M16" s="33"/>
      <c r="N16" s="37"/>
      <c r="O16" s="33" t="n">
        <f aca="false">SUM(M16*N16)</f>
        <v>0</v>
      </c>
      <c r="P16" s="33" t="n">
        <v>192</v>
      </c>
      <c r="Q16" s="30"/>
      <c r="R16" s="29"/>
      <c r="S16" s="30" t="n">
        <f aca="false">SUM(Q16*R16)</f>
        <v>0</v>
      </c>
      <c r="T16" s="30" t="n">
        <v>100</v>
      </c>
      <c r="U16" s="29" t="n">
        <v>60</v>
      </c>
      <c r="V16" s="32" t="n">
        <f aca="false">SUM(T16*U16)</f>
        <v>6000</v>
      </c>
      <c r="W16" s="34" t="n">
        <v>100</v>
      </c>
      <c r="X16" s="30" t="n">
        <v>60</v>
      </c>
      <c r="Y16" s="32" t="n">
        <f aca="false">SUM(W16*X16)</f>
        <v>6000</v>
      </c>
      <c r="Z16" s="32" t="n">
        <v>2000</v>
      </c>
      <c r="AA16" s="29" t="n">
        <v>1</v>
      </c>
      <c r="AB16" s="35" t="n">
        <f aca="false">SUM(Z16*AA16)</f>
        <v>2000</v>
      </c>
      <c r="AC16" s="32" t="n">
        <v>3000</v>
      </c>
      <c r="AD16" s="29" t="n">
        <v>1</v>
      </c>
      <c r="AE16" s="35" t="n">
        <f aca="false">SUM(AC16*AD16)</f>
        <v>3000</v>
      </c>
      <c r="AF16" s="35"/>
      <c r="AG16" s="35"/>
      <c r="AH16" s="35" t="n">
        <f aca="false">SUM(AF16*AG16)</f>
        <v>0</v>
      </c>
      <c r="AI16" s="32" t="n">
        <v>1339</v>
      </c>
      <c r="AJ16" s="32" t="n">
        <f aca="false">SUM(L16+O16+P16+S16+V16+Y16+AB16+AE16+AH16+AI16)</f>
        <v>281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</row>
    <row r="17" customFormat="false" ht="36" hidden="false" customHeight="true" outlineLevel="0" collapsed="false">
      <c r="A17" s="27" t="n">
        <v>12</v>
      </c>
      <c r="B17" s="28" t="s">
        <v>65</v>
      </c>
      <c r="C17" s="29" t="s">
        <v>27</v>
      </c>
      <c r="D17" s="29" t="s">
        <v>66</v>
      </c>
      <c r="E17" s="29" t="s">
        <v>67</v>
      </c>
      <c r="F17" s="30" t="n">
        <v>1</v>
      </c>
      <c r="G17" s="30" t="n">
        <v>1</v>
      </c>
      <c r="H17" s="31" t="n">
        <v>41396</v>
      </c>
      <c r="I17" s="30" t="n">
        <v>30</v>
      </c>
      <c r="J17" s="30" t="n">
        <v>1600</v>
      </c>
      <c r="K17" s="29" t="n">
        <v>3</v>
      </c>
      <c r="L17" s="32" t="n">
        <f aca="false">SUM(J17*K17)</f>
        <v>4800</v>
      </c>
      <c r="M17" s="35"/>
      <c r="N17" s="35"/>
      <c r="O17" s="33" t="n">
        <f aca="false">SUM(M17*N17)</f>
        <v>0</v>
      </c>
      <c r="P17" s="33" t="n">
        <v>96</v>
      </c>
      <c r="Q17" s="30"/>
      <c r="R17" s="29"/>
      <c r="S17" s="30" t="n">
        <f aca="false">SUM(Q17*R17)</f>
        <v>0</v>
      </c>
      <c r="T17" s="30" t="n">
        <v>100</v>
      </c>
      <c r="U17" s="43" t="n">
        <v>30</v>
      </c>
      <c r="V17" s="32" t="n">
        <f aca="false">SUM(T17*U17)</f>
        <v>3000</v>
      </c>
      <c r="W17" s="34" t="n">
        <v>100</v>
      </c>
      <c r="X17" s="30" t="n">
        <v>30</v>
      </c>
      <c r="Y17" s="32" t="n">
        <f aca="false">SUM(W17*X17)</f>
        <v>3000</v>
      </c>
      <c r="Z17" s="32"/>
      <c r="AA17" s="30"/>
      <c r="AB17" s="35" t="n">
        <f aca="false">SUM(Z17*AA17)</f>
        <v>0</v>
      </c>
      <c r="AC17" s="35"/>
      <c r="AD17" s="35"/>
      <c r="AE17" s="35" t="n">
        <f aca="false">SUM(AC17*AD17)</f>
        <v>0</v>
      </c>
      <c r="AF17" s="35" t="n">
        <v>10000</v>
      </c>
      <c r="AG17" s="35" t="n">
        <v>1</v>
      </c>
      <c r="AH17" s="35" t="n">
        <f aca="false">SUM(AF17*AG17)</f>
        <v>10000</v>
      </c>
      <c r="AI17" s="32" t="n">
        <v>1044</v>
      </c>
      <c r="AJ17" s="32" t="n">
        <f aca="false">SUM(L17+O17+P17+S17+V17+Y17+AB17+AE17+AH17+AI17)</f>
        <v>2194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</row>
    <row r="18" customFormat="false" ht="42.75" hidden="false" customHeight="true" outlineLevel="0" collapsed="false">
      <c r="A18" s="27" t="n">
        <v>13</v>
      </c>
      <c r="B18" s="28" t="s">
        <v>68</v>
      </c>
      <c r="C18" s="40" t="s">
        <v>69</v>
      </c>
      <c r="D18" s="29" t="s">
        <v>70</v>
      </c>
      <c r="E18" s="29" t="s">
        <v>71</v>
      </c>
      <c r="F18" s="30" t="n">
        <v>1</v>
      </c>
      <c r="G18" s="30" t="n">
        <v>0.5</v>
      </c>
      <c r="H18" s="31" t="n">
        <v>41397</v>
      </c>
      <c r="I18" s="30" t="n">
        <v>60</v>
      </c>
      <c r="J18" s="30" t="n">
        <v>800</v>
      </c>
      <c r="K18" s="29" t="n">
        <v>3</v>
      </c>
      <c r="L18" s="32" t="n">
        <f aca="false">SUM(J18*K18)</f>
        <v>2400</v>
      </c>
      <c r="M18" s="35"/>
      <c r="N18" s="35"/>
      <c r="O18" s="33" t="n">
        <f aca="false">SUM(M18*N18)</f>
        <v>0</v>
      </c>
      <c r="P18" s="33" t="n">
        <v>48</v>
      </c>
      <c r="Q18" s="30"/>
      <c r="R18" s="29"/>
      <c r="S18" s="30" t="n">
        <f aca="false">SUM(Q18*R18)</f>
        <v>0</v>
      </c>
      <c r="T18" s="30" t="n">
        <v>100</v>
      </c>
      <c r="U18" s="29" t="n">
        <v>60</v>
      </c>
      <c r="V18" s="32" t="n">
        <f aca="false">SUM(T18*U18)</f>
        <v>6000</v>
      </c>
      <c r="W18" s="30" t="n">
        <v>20</v>
      </c>
      <c r="X18" s="29" t="n">
        <v>60</v>
      </c>
      <c r="Y18" s="32" t="n">
        <f aca="false">SUM(W18*X18)</f>
        <v>1200</v>
      </c>
      <c r="Z18" s="32" t="n">
        <v>2000</v>
      </c>
      <c r="AA18" s="29" t="n">
        <v>1</v>
      </c>
      <c r="AB18" s="35" t="n">
        <f aca="false">SUM(Z18*AA18)</f>
        <v>2000</v>
      </c>
      <c r="AC18" s="32" t="n">
        <v>3000</v>
      </c>
      <c r="AD18" s="29" t="n">
        <v>1</v>
      </c>
      <c r="AE18" s="35" t="n">
        <f aca="false">SUM(AC18*AD18)</f>
        <v>3000</v>
      </c>
      <c r="AF18" s="36"/>
      <c r="AG18" s="35"/>
      <c r="AH18" s="35" t="n">
        <f aca="false">SUM(AF18*AG18)</f>
        <v>0</v>
      </c>
      <c r="AI18" s="32" t="n">
        <v>732</v>
      </c>
      <c r="AJ18" s="32" t="n">
        <f aca="false">SUM(L18+O18+P18+S18+V18+Y18+AB18+AE18+AH18+AI18)</f>
        <v>1538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</row>
    <row r="19" customFormat="false" ht="42.75" hidden="false" customHeight="true" outlineLevel="0" collapsed="false">
      <c r="A19" s="27" t="n">
        <v>14</v>
      </c>
      <c r="B19" s="28" t="s">
        <v>34</v>
      </c>
      <c r="C19" s="29" t="s">
        <v>35</v>
      </c>
      <c r="D19" s="29" t="s">
        <v>72</v>
      </c>
      <c r="E19" s="29" t="s">
        <v>73</v>
      </c>
      <c r="F19" s="30" t="n">
        <v>1</v>
      </c>
      <c r="G19" s="30" t="n">
        <v>2</v>
      </c>
      <c r="H19" s="41" t="s">
        <v>74</v>
      </c>
      <c r="I19" s="30" t="n">
        <v>40</v>
      </c>
      <c r="J19" s="30" t="n">
        <v>800</v>
      </c>
      <c r="K19" s="29" t="n">
        <v>12</v>
      </c>
      <c r="L19" s="32" t="n">
        <f aca="false">SUM(J19*K19)</f>
        <v>9600</v>
      </c>
      <c r="M19" s="30" t="n">
        <v>400</v>
      </c>
      <c r="N19" s="30" t="n">
        <v>39</v>
      </c>
      <c r="O19" s="33" t="n">
        <f aca="false">SUM(M19*N19)</f>
        <v>15600</v>
      </c>
      <c r="P19" s="33" t="n">
        <v>504</v>
      </c>
      <c r="Q19" s="30"/>
      <c r="R19" s="29"/>
      <c r="S19" s="30" t="n">
        <f aca="false">SUM(Q19*R19)</f>
        <v>0</v>
      </c>
      <c r="T19" s="30" t="n">
        <v>100</v>
      </c>
      <c r="U19" s="29" t="n">
        <v>40</v>
      </c>
      <c r="V19" s="32" t="n">
        <f aca="false">SUM(T19*U19)</f>
        <v>4000</v>
      </c>
      <c r="W19" s="34" t="n">
        <v>100</v>
      </c>
      <c r="X19" s="30" t="n">
        <v>80</v>
      </c>
      <c r="Y19" s="32" t="n">
        <f aca="false">SUM(W19*X19)</f>
        <v>8000</v>
      </c>
      <c r="Z19" s="32" t="n">
        <v>2000</v>
      </c>
      <c r="AA19" s="29" t="n">
        <v>1</v>
      </c>
      <c r="AB19" s="35" t="n">
        <f aca="false">SUM(Z19*AA19)</f>
        <v>2000</v>
      </c>
      <c r="AC19" s="32"/>
      <c r="AD19" s="29"/>
      <c r="AE19" s="32" t="n">
        <v>0</v>
      </c>
      <c r="AF19" s="36"/>
      <c r="AG19" s="35"/>
      <c r="AH19" s="35" t="n">
        <f aca="false">SUM(AF19*AG19)</f>
        <v>0</v>
      </c>
      <c r="AI19" s="32" t="n">
        <v>1985</v>
      </c>
      <c r="AJ19" s="32" t="n">
        <f aca="false">SUM(L19+O19+P19+S19+V19+Y19+AB19+AE19+AH19+AI19)</f>
        <v>41689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</row>
    <row r="20" customFormat="false" ht="42.75" hidden="false" customHeight="true" outlineLevel="0" collapsed="false">
      <c r="A20" s="27" t="n">
        <v>15</v>
      </c>
      <c r="B20" s="28" t="s">
        <v>75</v>
      </c>
      <c r="C20" s="29" t="s">
        <v>27</v>
      </c>
      <c r="D20" s="29" t="s">
        <v>76</v>
      </c>
      <c r="E20" s="29" t="s">
        <v>77</v>
      </c>
      <c r="F20" s="30" t="n">
        <v>1</v>
      </c>
      <c r="G20" s="30" t="n">
        <v>1</v>
      </c>
      <c r="H20" s="31" t="n">
        <v>41411</v>
      </c>
      <c r="I20" s="30" t="n">
        <v>60</v>
      </c>
      <c r="J20" s="30" t="n">
        <v>1600</v>
      </c>
      <c r="K20" s="29" t="n">
        <v>4</v>
      </c>
      <c r="L20" s="32" t="n">
        <f aca="false">SUM(J20*K20)</f>
        <v>6400</v>
      </c>
      <c r="M20" s="35" t="n">
        <v>800</v>
      </c>
      <c r="N20" s="36" t="n">
        <v>2</v>
      </c>
      <c r="O20" s="33" t="n">
        <f aca="false">SUM(M20*N20)</f>
        <v>1600</v>
      </c>
      <c r="P20" s="33" t="n">
        <v>160</v>
      </c>
      <c r="Q20" s="30" t="n">
        <v>2910</v>
      </c>
      <c r="R20" s="29" t="n">
        <v>1</v>
      </c>
      <c r="S20" s="30" t="n">
        <f aca="false">SUM(Q20*R20)</f>
        <v>2910</v>
      </c>
      <c r="T20" s="30" t="n">
        <v>100</v>
      </c>
      <c r="U20" s="29" t="n">
        <v>60</v>
      </c>
      <c r="V20" s="32" t="n">
        <f aca="false">SUM(T20*U20)</f>
        <v>6000</v>
      </c>
      <c r="W20" s="34" t="n">
        <v>100</v>
      </c>
      <c r="X20" s="30" t="n">
        <v>60</v>
      </c>
      <c r="Y20" s="32" t="n">
        <f aca="false">SUM(W20*X20)</f>
        <v>6000</v>
      </c>
      <c r="Z20" s="32" t="n">
        <v>2000</v>
      </c>
      <c r="AA20" s="29" t="n">
        <v>1</v>
      </c>
      <c r="AB20" s="35" t="n">
        <f aca="false">SUM(Z20*AA20)</f>
        <v>2000</v>
      </c>
      <c r="AC20" s="36"/>
      <c r="AD20" s="36"/>
      <c r="AE20" s="35" t="n">
        <f aca="false">SUM(AC20*AD20)</f>
        <v>0</v>
      </c>
      <c r="AF20" s="36"/>
      <c r="AG20" s="35"/>
      <c r="AH20" s="35" t="n">
        <f aca="false">SUM(AF20*AG20)</f>
        <v>0</v>
      </c>
      <c r="AI20" s="32" t="n">
        <v>1253</v>
      </c>
      <c r="AJ20" s="32" t="n">
        <f aca="false">SUM(L20+O20+P20+S20+V20+Y20+AB20+AE20+AH20+AI20)</f>
        <v>26323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</row>
    <row r="21" customFormat="false" ht="42.75" hidden="false" customHeight="true" outlineLevel="0" collapsed="false">
      <c r="A21" s="27" t="n">
        <v>16</v>
      </c>
      <c r="B21" s="28" t="s">
        <v>75</v>
      </c>
      <c r="C21" s="29" t="s">
        <v>27</v>
      </c>
      <c r="D21" s="29" t="s">
        <v>78</v>
      </c>
      <c r="E21" s="29" t="s">
        <v>79</v>
      </c>
      <c r="F21" s="30" t="n">
        <v>1</v>
      </c>
      <c r="G21" s="30" t="n">
        <v>1</v>
      </c>
      <c r="H21" s="31" t="n">
        <v>41418</v>
      </c>
      <c r="I21" s="30" t="n">
        <v>60</v>
      </c>
      <c r="J21" s="30" t="n">
        <v>1600</v>
      </c>
      <c r="K21" s="29" t="n">
        <v>6</v>
      </c>
      <c r="L21" s="32" t="n">
        <f aca="false">SUM(J21*K21)</f>
        <v>9600</v>
      </c>
      <c r="M21" s="30" t="n">
        <v>800</v>
      </c>
      <c r="N21" s="30" t="n">
        <v>3</v>
      </c>
      <c r="O21" s="30" t="n">
        <f aca="false">SUM(M21*N21)</f>
        <v>2400</v>
      </c>
      <c r="P21" s="30" t="n">
        <v>240</v>
      </c>
      <c r="Q21" s="30" t="n">
        <v>880</v>
      </c>
      <c r="R21" s="30" t="n">
        <v>3</v>
      </c>
      <c r="S21" s="30" t="n">
        <f aca="false">SUM(Q21*R21)</f>
        <v>2640</v>
      </c>
      <c r="T21" s="32" t="n">
        <v>100</v>
      </c>
      <c r="U21" s="32" t="n">
        <v>60</v>
      </c>
      <c r="V21" s="32" t="n">
        <f aca="false">SUM(T21*U21)</f>
        <v>6000</v>
      </c>
      <c r="W21" s="32" t="n">
        <v>100</v>
      </c>
      <c r="X21" s="32" t="n">
        <v>60</v>
      </c>
      <c r="Y21" s="32" t="n">
        <f aca="false">SUM(W21*X21)</f>
        <v>6000</v>
      </c>
      <c r="Z21" s="32" t="n">
        <v>2000</v>
      </c>
      <c r="AA21" s="32" t="n">
        <v>1</v>
      </c>
      <c r="AB21" s="32" t="n">
        <f aca="false">SUM(Z21*AA21)</f>
        <v>2000</v>
      </c>
      <c r="AC21" s="32"/>
      <c r="AD21" s="32"/>
      <c r="AE21" s="32"/>
      <c r="AF21" s="32"/>
      <c r="AG21" s="35"/>
      <c r="AH21" s="35" t="n">
        <f aca="false">SUM(AF21*AG21)</f>
        <v>0</v>
      </c>
      <c r="AI21" s="32" t="n">
        <v>1444</v>
      </c>
      <c r="AJ21" s="32" t="n">
        <f aca="false">SUM(L21+O21+P21+S21+V21+Y21+AB21+AE21+AH21+AI21)</f>
        <v>30324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</row>
    <row r="22" customFormat="false" ht="42.75" hidden="false" customHeight="true" outlineLevel="0" collapsed="false">
      <c r="A22" s="27" t="n">
        <v>17</v>
      </c>
      <c r="B22" s="28" t="s">
        <v>65</v>
      </c>
      <c r="C22" s="29" t="s">
        <v>27</v>
      </c>
      <c r="D22" s="29" t="s">
        <v>80</v>
      </c>
      <c r="E22" s="29" t="s">
        <v>67</v>
      </c>
      <c r="F22" s="30" t="n">
        <v>1</v>
      </c>
      <c r="G22" s="30" t="n">
        <v>1</v>
      </c>
      <c r="H22" s="31" t="n">
        <v>41430</v>
      </c>
      <c r="I22" s="30" t="n">
        <v>17</v>
      </c>
      <c r="J22" s="30" t="n">
        <v>1600</v>
      </c>
      <c r="K22" s="29" t="n">
        <v>3</v>
      </c>
      <c r="L22" s="32" t="n">
        <f aca="false">SUM(J22*K22)</f>
        <v>4800</v>
      </c>
      <c r="M22" s="35"/>
      <c r="N22" s="35"/>
      <c r="O22" s="33" t="n">
        <f aca="false">SUM(M22*N22)</f>
        <v>0</v>
      </c>
      <c r="P22" s="33" t="n">
        <v>96</v>
      </c>
      <c r="Q22" s="30"/>
      <c r="R22" s="29"/>
      <c r="S22" s="30" t="n">
        <f aca="false">SUM(Q22*R22)</f>
        <v>0</v>
      </c>
      <c r="T22" s="30" t="n">
        <v>100</v>
      </c>
      <c r="U22" s="29" t="n">
        <v>17</v>
      </c>
      <c r="V22" s="32" t="n">
        <f aca="false">SUM(T22*U22)</f>
        <v>1700</v>
      </c>
      <c r="W22" s="34" t="n">
        <v>100</v>
      </c>
      <c r="X22" s="30" t="n">
        <v>17</v>
      </c>
      <c r="Y22" s="32" t="n">
        <f aca="false">SUM(W22*X22)</f>
        <v>1700</v>
      </c>
      <c r="Z22" s="32"/>
      <c r="AA22" s="29"/>
      <c r="AB22" s="35" t="n">
        <f aca="false">SUM(Z22*AA22)</f>
        <v>0</v>
      </c>
      <c r="AC22" s="35"/>
      <c r="AD22" s="29"/>
      <c r="AE22" s="35" t="n">
        <f aca="false">SUM(AC22*AD22)</f>
        <v>0</v>
      </c>
      <c r="AF22" s="32" t="n">
        <v>5000</v>
      </c>
      <c r="AG22" s="32" t="n">
        <v>1</v>
      </c>
      <c r="AH22" s="32" t="n">
        <f aca="false">SUM(AF22*AG22)</f>
        <v>5000</v>
      </c>
      <c r="AI22" s="32" t="n">
        <v>664</v>
      </c>
      <c r="AJ22" s="32" t="n">
        <f aca="false">SUM(L22+O22+P22+S22+V22+Y22+AB22+AE22+AH22+AI22)</f>
        <v>13960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</row>
    <row r="23" customFormat="false" ht="42.75" hidden="false" customHeight="true" outlineLevel="0" collapsed="false">
      <c r="A23" s="27" t="n">
        <v>18</v>
      </c>
      <c r="B23" s="28" t="s">
        <v>81</v>
      </c>
      <c r="C23" s="29" t="s">
        <v>27</v>
      </c>
      <c r="D23" s="29" t="s">
        <v>82</v>
      </c>
      <c r="E23" s="29" t="s">
        <v>77</v>
      </c>
      <c r="F23" s="30" t="n">
        <v>1</v>
      </c>
      <c r="G23" s="30" t="n">
        <v>2</v>
      </c>
      <c r="H23" s="38" t="s">
        <v>83</v>
      </c>
      <c r="I23" s="30" t="n">
        <v>40</v>
      </c>
      <c r="J23" s="30" t="n">
        <v>1600</v>
      </c>
      <c r="K23" s="29" t="n">
        <v>12</v>
      </c>
      <c r="L23" s="32" t="n">
        <f aca="false">SUM(J23*K23)</f>
        <v>19200</v>
      </c>
      <c r="M23" s="30" t="n">
        <v>800</v>
      </c>
      <c r="N23" s="35" t="n">
        <v>12</v>
      </c>
      <c r="O23" s="33" t="n">
        <f aca="false">SUM(M23*N23)</f>
        <v>9600</v>
      </c>
      <c r="P23" s="33" t="n">
        <v>576</v>
      </c>
      <c r="Q23" s="30"/>
      <c r="R23" s="29"/>
      <c r="S23" s="30" t="n">
        <f aca="false">SUM(Q23*R23)</f>
        <v>0</v>
      </c>
      <c r="T23" s="30" t="n">
        <v>100</v>
      </c>
      <c r="U23" s="29" t="n">
        <v>40</v>
      </c>
      <c r="V23" s="32" t="n">
        <f aca="false">SUM(T23*U23)</f>
        <v>4000</v>
      </c>
      <c r="W23" s="34" t="n">
        <v>100</v>
      </c>
      <c r="X23" s="30" t="n">
        <v>80</v>
      </c>
      <c r="Y23" s="32" t="n">
        <f aca="false">SUM(W23*X23)</f>
        <v>8000</v>
      </c>
      <c r="Z23" s="32" t="n">
        <v>2000</v>
      </c>
      <c r="AA23" s="29" t="n">
        <v>1</v>
      </c>
      <c r="AB23" s="35" t="n">
        <f aca="false">SUM(Z23*AA23)</f>
        <v>2000</v>
      </c>
      <c r="AC23" s="35"/>
      <c r="AD23" s="29"/>
      <c r="AE23" s="35" t="n">
        <f aca="false">SUM(AC23*AD23)</f>
        <v>0</v>
      </c>
      <c r="AF23" s="36"/>
      <c r="AG23" s="35"/>
      <c r="AH23" s="35" t="n">
        <f aca="false">SUM(AF23*AG23)</f>
        <v>0</v>
      </c>
      <c r="AI23" s="32" t="n">
        <v>2168</v>
      </c>
      <c r="AJ23" s="32" t="n">
        <f aca="false">SUM(L23+O23+P23+S23+V23+Y23+AB23+AE23+AH23+AI23)</f>
        <v>45544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</row>
    <row r="24" customFormat="false" ht="42.75" hidden="false" customHeight="true" outlineLevel="0" collapsed="false">
      <c r="A24" s="27" t="n">
        <v>19</v>
      </c>
      <c r="B24" s="28" t="s">
        <v>84</v>
      </c>
      <c r="C24" s="29" t="s">
        <v>85</v>
      </c>
      <c r="D24" s="29" t="s">
        <v>86</v>
      </c>
      <c r="E24" s="29" t="s">
        <v>87</v>
      </c>
      <c r="F24" s="30" t="n">
        <v>1</v>
      </c>
      <c r="G24" s="30" t="n">
        <v>2</v>
      </c>
      <c r="H24" s="38" t="s">
        <v>88</v>
      </c>
      <c r="I24" s="30" t="n">
        <v>60</v>
      </c>
      <c r="J24" s="30" t="n">
        <v>800</v>
      </c>
      <c r="K24" s="29" t="n">
        <v>12</v>
      </c>
      <c r="L24" s="32" t="n">
        <f aca="false">SUM(J24*K24)</f>
        <v>9600</v>
      </c>
      <c r="M24" s="35"/>
      <c r="N24" s="35"/>
      <c r="O24" s="33" t="n">
        <f aca="false">SUM(M24*N24)</f>
        <v>0</v>
      </c>
      <c r="P24" s="33" t="n">
        <v>192</v>
      </c>
      <c r="Q24" s="30"/>
      <c r="R24" s="29"/>
      <c r="S24" s="30" t="n">
        <f aca="false">SUM(Q24*R24)</f>
        <v>0</v>
      </c>
      <c r="T24" s="30" t="n">
        <v>100</v>
      </c>
      <c r="U24" s="29" t="n">
        <v>60</v>
      </c>
      <c r="V24" s="32" t="n">
        <f aca="false">SUM(T24*U24)</f>
        <v>6000</v>
      </c>
      <c r="W24" s="34" t="n">
        <v>100</v>
      </c>
      <c r="X24" s="30" t="n">
        <v>120</v>
      </c>
      <c r="Y24" s="32" t="n">
        <f aca="false">SUM(W24*X24)</f>
        <v>12000</v>
      </c>
      <c r="Z24" s="32" t="n">
        <v>2000</v>
      </c>
      <c r="AA24" s="29" t="n">
        <v>1</v>
      </c>
      <c r="AB24" s="35" t="n">
        <f aca="false">SUM(Z24*AA24)</f>
        <v>2000</v>
      </c>
      <c r="AC24" s="32"/>
      <c r="AD24" s="29"/>
      <c r="AE24" s="35"/>
      <c r="AF24" s="36"/>
      <c r="AG24" s="35"/>
      <c r="AH24" s="35" t="n">
        <f aca="false">SUM(AF24*AG24)</f>
        <v>0</v>
      </c>
      <c r="AI24" s="32" t="n">
        <v>1489</v>
      </c>
      <c r="AJ24" s="32" t="n">
        <f aca="false">SUM(L24+O24+P24+S24+V24+Y24+AB24+AE24+AH24+AI24)</f>
        <v>31281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</row>
    <row r="25" customFormat="false" ht="49.15" hidden="false" customHeight="true" outlineLevel="0" collapsed="false">
      <c r="A25" s="27" t="n">
        <v>20</v>
      </c>
      <c r="B25" s="28" t="s">
        <v>89</v>
      </c>
      <c r="C25" s="29" t="s">
        <v>90</v>
      </c>
      <c r="D25" s="29" t="s">
        <v>91</v>
      </c>
      <c r="E25" s="29" t="s">
        <v>92</v>
      </c>
      <c r="F25" s="30" t="n">
        <v>1</v>
      </c>
      <c r="G25" s="30" t="n">
        <v>2</v>
      </c>
      <c r="H25" s="38" t="s">
        <v>93</v>
      </c>
      <c r="I25" s="30" t="n">
        <v>30</v>
      </c>
      <c r="J25" s="30" t="n">
        <v>1600</v>
      </c>
      <c r="K25" s="29" t="n">
        <v>12</v>
      </c>
      <c r="L25" s="32" t="n">
        <f aca="false">SUM(J25*K25)</f>
        <v>19200</v>
      </c>
      <c r="M25" s="35"/>
      <c r="N25" s="35"/>
      <c r="O25" s="33" t="n">
        <f aca="false">SUM(M25*N25)</f>
        <v>0</v>
      </c>
      <c r="P25" s="33" t="n">
        <v>384</v>
      </c>
      <c r="Q25" s="30"/>
      <c r="R25" s="29"/>
      <c r="S25" s="30" t="n">
        <f aca="false">SUM(Q25*R25)</f>
        <v>0</v>
      </c>
      <c r="T25" s="30" t="n">
        <v>100</v>
      </c>
      <c r="U25" s="29" t="n">
        <v>30</v>
      </c>
      <c r="V25" s="32" t="n">
        <f aca="false">SUM(T25*U25)</f>
        <v>3000</v>
      </c>
      <c r="W25" s="34" t="n">
        <v>100</v>
      </c>
      <c r="X25" s="30" t="n">
        <v>60</v>
      </c>
      <c r="Y25" s="32" t="n">
        <f aca="false">SUM(W25*X25)</f>
        <v>6000</v>
      </c>
      <c r="Z25" s="32" t="n">
        <v>2000</v>
      </c>
      <c r="AA25" s="32" t="n">
        <v>1</v>
      </c>
      <c r="AB25" s="35" t="n">
        <f aca="false">SUM(Z25*AA25)</f>
        <v>2000</v>
      </c>
      <c r="AC25" s="35"/>
      <c r="AD25" s="29"/>
      <c r="AE25" s="35" t="n">
        <f aca="false">SUM(AC25*AD25)</f>
        <v>0</v>
      </c>
      <c r="AF25" s="36"/>
      <c r="AG25" s="35"/>
      <c r="AH25" s="35" t="n">
        <f aca="false">SUM(AF25*AG25)</f>
        <v>0</v>
      </c>
      <c r="AI25" s="32" t="n">
        <v>1529</v>
      </c>
      <c r="AJ25" s="32" t="n">
        <f aca="false">SUM(L25+O25+P25+S25+V25+Y25+AB25+AE25+AH25+AI25)</f>
        <v>32113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</row>
    <row r="26" customFormat="false" ht="42.75" hidden="false" customHeight="true" outlineLevel="0" collapsed="false">
      <c r="A26" s="27" t="n">
        <v>21</v>
      </c>
      <c r="B26" s="28" t="s">
        <v>94</v>
      </c>
      <c r="C26" s="29" t="s">
        <v>69</v>
      </c>
      <c r="D26" s="29" t="s">
        <v>95</v>
      </c>
      <c r="E26" s="29" t="s">
        <v>96</v>
      </c>
      <c r="F26" s="30" t="n">
        <v>1</v>
      </c>
      <c r="G26" s="30" t="n">
        <v>1</v>
      </c>
      <c r="H26" s="31" t="n">
        <v>41446</v>
      </c>
      <c r="I26" s="30" t="n">
        <v>60</v>
      </c>
      <c r="J26" s="30" t="n">
        <v>1600</v>
      </c>
      <c r="K26" s="29" t="n">
        <v>5</v>
      </c>
      <c r="L26" s="32" t="n">
        <f aca="false">SUM(J26*K26)</f>
        <v>8000</v>
      </c>
      <c r="M26" s="35"/>
      <c r="N26" s="35"/>
      <c r="O26" s="33" t="n">
        <f aca="false">SUM(M26*N26)</f>
        <v>0</v>
      </c>
      <c r="P26" s="33" t="n">
        <v>160</v>
      </c>
      <c r="Q26" s="30"/>
      <c r="R26" s="29"/>
      <c r="S26" s="30" t="n">
        <f aca="false">SUM(Q26*R26)</f>
        <v>0</v>
      </c>
      <c r="T26" s="30" t="n">
        <v>100</v>
      </c>
      <c r="U26" s="29" t="n">
        <v>60</v>
      </c>
      <c r="V26" s="32" t="n">
        <f aca="false">SUM(T26*U26)</f>
        <v>6000</v>
      </c>
      <c r="W26" s="34" t="n">
        <v>100</v>
      </c>
      <c r="X26" s="30" t="n">
        <v>60</v>
      </c>
      <c r="Y26" s="32" t="n">
        <f aca="false">SUM(W26*X26)</f>
        <v>6000</v>
      </c>
      <c r="Z26" s="32" t="n">
        <v>2000</v>
      </c>
      <c r="AA26" s="29" t="n">
        <v>1</v>
      </c>
      <c r="AB26" s="35" t="n">
        <f aca="false">SUM(Z26*AA26)</f>
        <v>2000</v>
      </c>
      <c r="AC26" s="32" t="n">
        <v>3000</v>
      </c>
      <c r="AD26" s="29" t="n">
        <v>1</v>
      </c>
      <c r="AE26" s="32" t="n">
        <f aca="false">SUM(AC26*AD26)</f>
        <v>3000</v>
      </c>
      <c r="AF26" s="36"/>
      <c r="AG26" s="35"/>
      <c r="AH26" s="35" t="n">
        <f aca="false">SUM(AF26*AG26)</f>
        <v>0</v>
      </c>
      <c r="AI26" s="32" t="n">
        <v>1258</v>
      </c>
      <c r="AJ26" s="32" t="n">
        <f aca="false">SUM(L26+O26+P26+S26+V26+Y26+AB26+AE26+AH26+AI26)</f>
        <v>26418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</row>
    <row r="27" customFormat="false" ht="42.75" hidden="false" customHeight="true" outlineLevel="0" collapsed="false">
      <c r="A27" s="27" t="n">
        <v>22</v>
      </c>
      <c r="B27" s="28" t="s">
        <v>34</v>
      </c>
      <c r="C27" s="29" t="s">
        <v>35</v>
      </c>
      <c r="D27" s="29" t="s">
        <v>97</v>
      </c>
      <c r="E27" s="29" t="s">
        <v>98</v>
      </c>
      <c r="F27" s="30" t="n">
        <v>1</v>
      </c>
      <c r="G27" s="30" t="n">
        <v>2</v>
      </c>
      <c r="H27" s="38" t="s">
        <v>99</v>
      </c>
      <c r="I27" s="30" t="n">
        <v>40</v>
      </c>
      <c r="J27" s="30" t="n">
        <v>800</v>
      </c>
      <c r="K27" s="29" t="n">
        <v>12</v>
      </c>
      <c r="L27" s="32" t="n">
        <f aca="false">SUM(J27*K27)</f>
        <v>9600</v>
      </c>
      <c r="M27" s="30" t="n">
        <v>400</v>
      </c>
      <c r="N27" s="30" t="n">
        <v>39</v>
      </c>
      <c r="O27" s="33" t="n">
        <f aca="false">SUM(M27*N27)</f>
        <v>15600</v>
      </c>
      <c r="P27" s="33" t="n">
        <v>504</v>
      </c>
      <c r="Q27" s="30"/>
      <c r="R27" s="29"/>
      <c r="S27" s="30" t="n">
        <f aca="false">SUM(Q27*R27)</f>
        <v>0</v>
      </c>
      <c r="T27" s="30" t="n">
        <v>100</v>
      </c>
      <c r="U27" s="29" t="n">
        <v>40</v>
      </c>
      <c r="V27" s="32" t="n">
        <f aca="false">SUM(T27*U27)</f>
        <v>4000</v>
      </c>
      <c r="W27" s="34" t="n">
        <v>100</v>
      </c>
      <c r="X27" s="30" t="n">
        <v>80</v>
      </c>
      <c r="Y27" s="32" t="n">
        <f aca="false">SUM(W27*X27)</f>
        <v>8000</v>
      </c>
      <c r="Z27" s="32" t="n">
        <v>2000</v>
      </c>
      <c r="AA27" s="29" t="n">
        <v>1</v>
      </c>
      <c r="AB27" s="35" t="n">
        <f aca="false">SUM(Z27*AA27)</f>
        <v>2000</v>
      </c>
      <c r="AC27" s="32"/>
      <c r="AD27" s="29"/>
      <c r="AE27" s="32"/>
      <c r="AF27" s="36"/>
      <c r="AG27" s="35"/>
      <c r="AH27" s="35" t="n">
        <f aca="false">SUM(AF27*AG27)</f>
        <v>0</v>
      </c>
      <c r="AI27" s="32" t="n">
        <v>1985</v>
      </c>
      <c r="AJ27" s="32" t="n">
        <f aca="false">SUM(L27+O27+P27+S27+V27+Y27+AB27+AE27+AH27+AI27)</f>
        <v>41689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</row>
    <row r="28" customFormat="false" ht="42.75" hidden="false" customHeight="true" outlineLevel="0" collapsed="false">
      <c r="A28" s="27" t="n">
        <v>23</v>
      </c>
      <c r="B28" s="28" t="s">
        <v>100</v>
      </c>
      <c r="C28" s="29" t="s">
        <v>101</v>
      </c>
      <c r="D28" s="44" t="s">
        <v>102</v>
      </c>
      <c r="E28" s="29" t="s">
        <v>103</v>
      </c>
      <c r="F28" s="30" t="n">
        <v>1</v>
      </c>
      <c r="G28" s="30" t="n">
        <v>2</v>
      </c>
      <c r="H28" s="38" t="s">
        <v>104</v>
      </c>
      <c r="I28" s="30" t="n">
        <v>60</v>
      </c>
      <c r="J28" s="30" t="n">
        <v>1600</v>
      </c>
      <c r="K28" s="29" t="n">
        <v>12</v>
      </c>
      <c r="L28" s="32" t="n">
        <f aca="false">SUM(J28*K28)</f>
        <v>19200</v>
      </c>
      <c r="M28" s="35"/>
      <c r="N28" s="35"/>
      <c r="O28" s="33" t="n">
        <f aca="false">SUM(M28*N28)</f>
        <v>0</v>
      </c>
      <c r="P28" s="33" t="n">
        <v>384</v>
      </c>
      <c r="Q28" s="30" t="n">
        <v>5980</v>
      </c>
      <c r="R28" s="29" t="n">
        <v>1</v>
      </c>
      <c r="S28" s="30" t="n">
        <f aca="false">SUM(Q28*R28)</f>
        <v>5980</v>
      </c>
      <c r="T28" s="30" t="n">
        <v>100</v>
      </c>
      <c r="U28" s="29" t="n">
        <v>60</v>
      </c>
      <c r="V28" s="32" t="n">
        <f aca="false">SUM(T28*U28)</f>
        <v>6000</v>
      </c>
      <c r="W28" s="34" t="n">
        <v>100</v>
      </c>
      <c r="X28" s="30" t="n">
        <v>120</v>
      </c>
      <c r="Y28" s="32" t="n">
        <f aca="false">SUM(W28*X28)</f>
        <v>12000</v>
      </c>
      <c r="Z28" s="32" t="n">
        <v>2000</v>
      </c>
      <c r="AA28" s="29" t="n">
        <v>1</v>
      </c>
      <c r="AB28" s="35" t="n">
        <f aca="false">SUM(Z28*AA28)</f>
        <v>2000</v>
      </c>
      <c r="AC28" s="32"/>
      <c r="AD28" s="29"/>
      <c r="AE28" s="35"/>
      <c r="AF28" s="36"/>
      <c r="AG28" s="35"/>
      <c r="AH28" s="35" t="n">
        <f aca="false">SUM(AF28*AG28)</f>
        <v>0</v>
      </c>
      <c r="AI28" s="32" t="n">
        <v>2278</v>
      </c>
      <c r="AJ28" s="32" t="n">
        <f aca="false">SUM(L28+O28+P28+S28+V28+Y28+AB28+AE28+AH28+AI28)</f>
        <v>47842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</row>
    <row r="29" customFormat="false" ht="42.75" hidden="false" customHeight="true" outlineLevel="0" collapsed="false">
      <c r="A29" s="27" t="n">
        <v>24</v>
      </c>
      <c r="B29" s="28" t="s">
        <v>105</v>
      </c>
      <c r="C29" s="29" t="s">
        <v>106</v>
      </c>
      <c r="D29" s="29" t="s">
        <v>107</v>
      </c>
      <c r="E29" s="29" t="s">
        <v>108</v>
      </c>
      <c r="F29" s="30" t="n">
        <v>1</v>
      </c>
      <c r="G29" s="30" t="n">
        <v>1</v>
      </c>
      <c r="H29" s="31" t="n">
        <v>41460</v>
      </c>
      <c r="I29" s="30" t="n">
        <v>60</v>
      </c>
      <c r="J29" s="30" t="n">
        <v>1600</v>
      </c>
      <c r="K29" s="29" t="n">
        <v>6</v>
      </c>
      <c r="L29" s="32" t="n">
        <f aca="false">SUM(J29*K29)</f>
        <v>9600</v>
      </c>
      <c r="M29" s="35"/>
      <c r="N29" s="35"/>
      <c r="O29" s="33" t="n">
        <f aca="false">SUM(M29*N29)</f>
        <v>0</v>
      </c>
      <c r="P29" s="33" t="n">
        <v>192</v>
      </c>
      <c r="Q29" s="30" t="n">
        <v>880</v>
      </c>
      <c r="R29" s="29" t="n">
        <v>1</v>
      </c>
      <c r="S29" s="30" t="n">
        <f aca="false">SUM(Q29*R29)</f>
        <v>880</v>
      </c>
      <c r="T29" s="30" t="n">
        <v>100</v>
      </c>
      <c r="U29" s="29" t="n">
        <v>60</v>
      </c>
      <c r="V29" s="32" t="n">
        <f aca="false">SUM(T29*U29)</f>
        <v>6000</v>
      </c>
      <c r="W29" s="34" t="n">
        <v>100</v>
      </c>
      <c r="X29" s="30" t="n">
        <v>60</v>
      </c>
      <c r="Y29" s="32" t="n">
        <f aca="false">SUM(W29*X29)</f>
        <v>6000</v>
      </c>
      <c r="Z29" s="32" t="n">
        <v>2000</v>
      </c>
      <c r="AA29" s="29" t="n">
        <v>1</v>
      </c>
      <c r="AB29" s="35" t="n">
        <f aca="false">SUM(Z29*AA29)</f>
        <v>2000</v>
      </c>
      <c r="AC29" s="32" t="n">
        <v>3000</v>
      </c>
      <c r="AD29" s="29" t="n">
        <v>1</v>
      </c>
      <c r="AE29" s="35" t="n">
        <f aca="false">SUM(AC29*AD29)</f>
        <v>3000</v>
      </c>
      <c r="AF29" s="36"/>
      <c r="AG29" s="35"/>
      <c r="AH29" s="35" t="n">
        <f aca="false">SUM(AF29*AG29)</f>
        <v>0</v>
      </c>
      <c r="AI29" s="32" t="n">
        <v>1383</v>
      </c>
      <c r="AJ29" s="32" t="n">
        <f aca="false">SUM(L29+O29+P29+S29+V29+Y29+AB29+AE29+AH29+AI29)</f>
        <v>29055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</row>
    <row r="30" customFormat="false" ht="42.75" hidden="false" customHeight="true" outlineLevel="0" collapsed="false">
      <c r="A30" s="27" t="n">
        <v>25</v>
      </c>
      <c r="B30" s="28" t="s">
        <v>89</v>
      </c>
      <c r="C30" s="29" t="s">
        <v>90</v>
      </c>
      <c r="D30" s="29" t="s">
        <v>109</v>
      </c>
      <c r="E30" s="29" t="s">
        <v>92</v>
      </c>
      <c r="F30" s="30" t="n">
        <v>1</v>
      </c>
      <c r="G30" s="30" t="n">
        <v>2</v>
      </c>
      <c r="H30" s="38" t="s">
        <v>110</v>
      </c>
      <c r="I30" s="30" t="n">
        <v>30</v>
      </c>
      <c r="J30" s="30" t="n">
        <v>1600</v>
      </c>
      <c r="K30" s="29" t="n">
        <v>12</v>
      </c>
      <c r="L30" s="32" t="n">
        <f aca="false">SUM(J30*K30)</f>
        <v>19200</v>
      </c>
      <c r="M30" s="35"/>
      <c r="N30" s="35"/>
      <c r="O30" s="33" t="n">
        <f aca="false">SUM(M30*N30)</f>
        <v>0</v>
      </c>
      <c r="P30" s="33" t="n">
        <v>384</v>
      </c>
      <c r="Q30" s="30"/>
      <c r="R30" s="29"/>
      <c r="S30" s="30" t="n">
        <f aca="false">SUM(Q30*R30)</f>
        <v>0</v>
      </c>
      <c r="T30" s="30" t="n">
        <v>100</v>
      </c>
      <c r="U30" s="29" t="n">
        <v>30</v>
      </c>
      <c r="V30" s="32" t="n">
        <f aca="false">SUM(T30*U30)</f>
        <v>3000</v>
      </c>
      <c r="W30" s="34" t="n">
        <v>100</v>
      </c>
      <c r="X30" s="30" t="n">
        <v>60</v>
      </c>
      <c r="Y30" s="32" t="n">
        <f aca="false">SUM(W30*X30)</f>
        <v>6000</v>
      </c>
      <c r="Z30" s="32"/>
      <c r="AA30" s="32"/>
      <c r="AB30" s="35" t="n">
        <f aca="false">SUM(Z30*AA30)</f>
        <v>0</v>
      </c>
      <c r="AC30" s="35"/>
      <c r="AD30" s="29"/>
      <c r="AE30" s="35" t="n">
        <f aca="false">SUM(AC30*AD30)</f>
        <v>0</v>
      </c>
      <c r="AF30" s="36"/>
      <c r="AG30" s="35"/>
      <c r="AH30" s="35" t="n">
        <f aca="false">SUM(AF30*AG30)</f>
        <v>0</v>
      </c>
      <c r="AI30" s="32" t="n">
        <v>1429</v>
      </c>
      <c r="AJ30" s="32" t="n">
        <f aca="false">SUM(L30+O30+P30+S30+V30+Y30+AB30+AE30+AH30+AI30)</f>
        <v>30013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</row>
    <row r="31" customFormat="false" ht="42.75" hidden="false" customHeight="true" outlineLevel="0" collapsed="false">
      <c r="A31" s="27" t="n">
        <v>26</v>
      </c>
      <c r="B31" s="28" t="s">
        <v>34</v>
      </c>
      <c r="C31" s="29" t="s">
        <v>35</v>
      </c>
      <c r="D31" s="29" t="s">
        <v>111</v>
      </c>
      <c r="E31" s="29" t="s">
        <v>112</v>
      </c>
      <c r="F31" s="30" t="n">
        <v>1</v>
      </c>
      <c r="G31" s="30" t="n">
        <v>2</v>
      </c>
      <c r="H31" s="38" t="s">
        <v>113</v>
      </c>
      <c r="I31" s="30" t="n">
        <v>40</v>
      </c>
      <c r="J31" s="30" t="n">
        <v>800</v>
      </c>
      <c r="K31" s="29" t="n">
        <v>12</v>
      </c>
      <c r="L31" s="32" t="n">
        <f aca="false">SUM(J31*K31)</f>
        <v>9600</v>
      </c>
      <c r="M31" s="30" t="n">
        <v>400</v>
      </c>
      <c r="N31" s="30" t="n">
        <v>39</v>
      </c>
      <c r="O31" s="33" t="n">
        <f aca="false">SUM(M31*N31)</f>
        <v>15600</v>
      </c>
      <c r="P31" s="33" t="n">
        <v>504</v>
      </c>
      <c r="Q31" s="30"/>
      <c r="R31" s="29"/>
      <c r="S31" s="30" t="n">
        <f aca="false">SUM(Q31*R31)</f>
        <v>0</v>
      </c>
      <c r="T31" s="30" t="n">
        <v>100</v>
      </c>
      <c r="U31" s="29" t="n">
        <v>40</v>
      </c>
      <c r="V31" s="32" t="n">
        <f aca="false">SUM(T31*U31)</f>
        <v>4000</v>
      </c>
      <c r="W31" s="34" t="n">
        <v>100</v>
      </c>
      <c r="X31" s="30" t="n">
        <v>80</v>
      </c>
      <c r="Y31" s="32" t="n">
        <f aca="false">SUM(W31*X31)</f>
        <v>8000</v>
      </c>
      <c r="Z31" s="32" t="n">
        <v>2000</v>
      </c>
      <c r="AA31" s="29" t="n">
        <v>1</v>
      </c>
      <c r="AB31" s="35" t="n">
        <f aca="false">SUM(Z31*AA31)</f>
        <v>2000</v>
      </c>
      <c r="AC31" s="32" t="n">
        <v>3000</v>
      </c>
      <c r="AD31" s="29" t="n">
        <v>2</v>
      </c>
      <c r="AE31" s="32" t="n">
        <v>6000</v>
      </c>
      <c r="AF31" s="36"/>
      <c r="AG31" s="35"/>
      <c r="AH31" s="35" t="n">
        <f aca="false">SUM(AF31*AG31)</f>
        <v>0</v>
      </c>
      <c r="AI31" s="32" t="n">
        <v>2285</v>
      </c>
      <c r="AJ31" s="32" t="n">
        <f aca="false">SUM(L31+O31+P31+S31+V31+Y31+AB31+AE31+AH31+AI31)</f>
        <v>47989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</row>
    <row r="32" customFormat="false" ht="42.75" hidden="false" customHeight="true" outlineLevel="0" collapsed="false">
      <c r="A32" s="27" t="n">
        <v>27</v>
      </c>
      <c r="B32" s="28" t="s">
        <v>34</v>
      </c>
      <c r="C32" s="29" t="s">
        <v>35</v>
      </c>
      <c r="D32" s="29" t="s">
        <v>114</v>
      </c>
      <c r="E32" s="29" t="s">
        <v>115</v>
      </c>
      <c r="F32" s="30" t="n">
        <v>1</v>
      </c>
      <c r="G32" s="30" t="n">
        <v>2</v>
      </c>
      <c r="H32" s="38" t="s">
        <v>116</v>
      </c>
      <c r="I32" s="30" t="n">
        <v>40</v>
      </c>
      <c r="J32" s="30" t="n">
        <v>800</v>
      </c>
      <c r="K32" s="29" t="n">
        <v>12</v>
      </c>
      <c r="L32" s="32" t="n">
        <f aca="false">SUM(J32*K32)</f>
        <v>9600</v>
      </c>
      <c r="M32" s="30" t="n">
        <v>400</v>
      </c>
      <c r="N32" s="30" t="n">
        <v>39</v>
      </c>
      <c r="O32" s="33" t="n">
        <f aca="false">SUM(M32*N32)</f>
        <v>15600</v>
      </c>
      <c r="P32" s="33" t="n">
        <v>504</v>
      </c>
      <c r="Q32" s="30"/>
      <c r="R32" s="29"/>
      <c r="S32" s="30" t="n">
        <f aca="false">SUM(Q32*R32)</f>
        <v>0</v>
      </c>
      <c r="T32" s="30" t="n">
        <v>100</v>
      </c>
      <c r="U32" s="29" t="n">
        <v>40</v>
      </c>
      <c r="V32" s="32" t="n">
        <f aca="false">SUM(T32*U32)</f>
        <v>4000</v>
      </c>
      <c r="W32" s="34" t="n">
        <v>100</v>
      </c>
      <c r="X32" s="30" t="n">
        <v>80</v>
      </c>
      <c r="Y32" s="32" t="n">
        <f aca="false">SUM(W32*X32)</f>
        <v>8000</v>
      </c>
      <c r="Z32" s="32" t="n">
        <v>2000</v>
      </c>
      <c r="AA32" s="29" t="n">
        <v>1</v>
      </c>
      <c r="AB32" s="35" t="n">
        <f aca="false">SUM(Z32*AA32)</f>
        <v>2000</v>
      </c>
      <c r="AC32" s="32"/>
      <c r="AD32" s="29"/>
      <c r="AE32" s="32"/>
      <c r="AF32" s="36"/>
      <c r="AG32" s="35"/>
      <c r="AH32" s="35" t="n">
        <f aca="false">SUM(AF32*AG32)</f>
        <v>0</v>
      </c>
      <c r="AI32" s="32" t="n">
        <v>1985</v>
      </c>
      <c r="AJ32" s="32" t="n">
        <f aca="false">SUM(L32+O32+P32+S32+V32+Y32+AB32+AE32+AH32+AI32)</f>
        <v>41689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</row>
    <row r="33" customFormat="false" ht="42.75" hidden="false" customHeight="true" outlineLevel="0" collapsed="false">
      <c r="A33" s="27" t="n">
        <v>28</v>
      </c>
      <c r="B33" s="28" t="s">
        <v>117</v>
      </c>
      <c r="C33" s="42" t="s">
        <v>118</v>
      </c>
      <c r="D33" s="29" t="s">
        <v>119</v>
      </c>
      <c r="E33" s="29" t="s">
        <v>120</v>
      </c>
      <c r="F33" s="30" t="n">
        <v>1</v>
      </c>
      <c r="G33" s="30" t="n">
        <v>1</v>
      </c>
      <c r="H33" s="31" t="n">
        <v>41530</v>
      </c>
      <c r="I33" s="30" t="n">
        <v>60</v>
      </c>
      <c r="J33" s="30" t="n">
        <v>800</v>
      </c>
      <c r="K33" s="29" t="n">
        <v>6</v>
      </c>
      <c r="L33" s="32" t="n">
        <f aca="false">SUM(J33*K33)</f>
        <v>4800</v>
      </c>
      <c r="M33" s="35"/>
      <c r="N33" s="35"/>
      <c r="O33" s="33" t="n">
        <f aca="false">SUM(M33*N33)</f>
        <v>0</v>
      </c>
      <c r="P33" s="33" t="n">
        <v>96</v>
      </c>
      <c r="Q33" s="30"/>
      <c r="R33" s="29"/>
      <c r="S33" s="30" t="n">
        <f aca="false">SUM(Q33*R33)</f>
        <v>0</v>
      </c>
      <c r="T33" s="30" t="n">
        <v>100</v>
      </c>
      <c r="U33" s="29" t="n">
        <v>60</v>
      </c>
      <c r="V33" s="32" t="n">
        <f aca="false">SUM(T33*U33)</f>
        <v>6000</v>
      </c>
      <c r="W33" s="34" t="n">
        <v>100</v>
      </c>
      <c r="X33" s="30" t="n">
        <v>60</v>
      </c>
      <c r="Y33" s="32" t="n">
        <f aca="false">SUM(W33*X33)</f>
        <v>6000</v>
      </c>
      <c r="Z33" s="32" t="n">
        <v>2000</v>
      </c>
      <c r="AA33" s="29" t="n">
        <v>1</v>
      </c>
      <c r="AB33" s="35" t="n">
        <f aca="false">SUM(Z33*AA33)</f>
        <v>2000</v>
      </c>
      <c r="AC33" s="32" t="n">
        <v>3000</v>
      </c>
      <c r="AD33" s="32" t="n">
        <v>1</v>
      </c>
      <c r="AE33" s="32" t="n">
        <f aca="false">SUM(AC33*AD33)</f>
        <v>3000</v>
      </c>
      <c r="AF33" s="36"/>
      <c r="AG33" s="35"/>
      <c r="AH33" s="35" t="n">
        <f aca="false">SUM(AF33*AG33)</f>
        <v>0</v>
      </c>
      <c r="AI33" s="32" t="n">
        <v>1094</v>
      </c>
      <c r="AJ33" s="32" t="n">
        <f aca="false">SUM(L33+O33+P33+S33+V33+Y33+AB33+AE33+AH33+AI33)</f>
        <v>22990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</row>
    <row r="34" customFormat="false" ht="92.25" hidden="false" customHeight="true" outlineLevel="0" collapsed="false">
      <c r="A34" s="27" t="n">
        <v>29</v>
      </c>
      <c r="B34" s="28" t="s">
        <v>34</v>
      </c>
      <c r="C34" s="29" t="s">
        <v>35</v>
      </c>
      <c r="D34" s="29" t="s">
        <v>121</v>
      </c>
      <c r="E34" s="29" t="s">
        <v>122</v>
      </c>
      <c r="F34" s="30" t="n">
        <v>1</v>
      </c>
      <c r="G34" s="30" t="n">
        <v>2</v>
      </c>
      <c r="H34" s="38" t="s">
        <v>123</v>
      </c>
      <c r="I34" s="30" t="n">
        <v>40</v>
      </c>
      <c r="J34" s="30" t="n">
        <v>800</v>
      </c>
      <c r="K34" s="29" t="n">
        <v>12</v>
      </c>
      <c r="L34" s="32" t="n">
        <f aca="false">SUM(J34*K34)</f>
        <v>9600</v>
      </c>
      <c r="M34" s="30" t="n">
        <v>400</v>
      </c>
      <c r="N34" s="30" t="n">
        <v>39</v>
      </c>
      <c r="O34" s="33" t="n">
        <f aca="false">SUM(M34*N34)</f>
        <v>15600</v>
      </c>
      <c r="P34" s="33" t="n">
        <v>504</v>
      </c>
      <c r="Q34" s="30"/>
      <c r="R34" s="29"/>
      <c r="S34" s="30" t="n">
        <f aca="false">SUM(Q34*R34)</f>
        <v>0</v>
      </c>
      <c r="T34" s="30" t="n">
        <v>100</v>
      </c>
      <c r="U34" s="29" t="n">
        <v>40</v>
      </c>
      <c r="V34" s="32" t="n">
        <f aca="false">SUM(T34*U34)</f>
        <v>4000</v>
      </c>
      <c r="W34" s="34" t="n">
        <v>100</v>
      </c>
      <c r="X34" s="30" t="n">
        <v>80</v>
      </c>
      <c r="Y34" s="32" t="n">
        <f aca="false">SUM(W34*X34)</f>
        <v>8000</v>
      </c>
      <c r="Z34" s="32" t="n">
        <v>2000</v>
      </c>
      <c r="AA34" s="29" t="n">
        <v>1</v>
      </c>
      <c r="AB34" s="35" t="n">
        <f aca="false">SUM(Z34*AA34)</f>
        <v>2000</v>
      </c>
      <c r="AC34" s="32" t="n">
        <v>3000</v>
      </c>
      <c r="AD34" s="29" t="n">
        <v>2</v>
      </c>
      <c r="AE34" s="32" t="n">
        <f aca="false">SUM(AC34*AD34)</f>
        <v>6000</v>
      </c>
      <c r="AF34" s="36"/>
      <c r="AG34" s="35"/>
      <c r="AH34" s="35" t="n">
        <f aca="false">SUM(AF34*AG34)</f>
        <v>0</v>
      </c>
      <c r="AI34" s="32" t="n">
        <v>2285</v>
      </c>
      <c r="AJ34" s="32" t="n">
        <f aca="false">SUM(L34+O34+P34+S34+V34+Y34+AB34+AE34+AH34+AI34)</f>
        <v>47989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</row>
    <row r="35" customFormat="false" ht="42.75" hidden="false" customHeight="true" outlineLevel="0" collapsed="false">
      <c r="A35" s="27" t="n">
        <v>30</v>
      </c>
      <c r="B35" s="28" t="s">
        <v>124</v>
      </c>
      <c r="C35" s="45" t="s">
        <v>27</v>
      </c>
      <c r="D35" s="29" t="s">
        <v>125</v>
      </c>
      <c r="E35" s="29" t="s">
        <v>77</v>
      </c>
      <c r="F35" s="30" t="n">
        <v>1</v>
      </c>
      <c r="G35" s="30" t="n">
        <v>1</v>
      </c>
      <c r="H35" s="31" t="n">
        <v>41544</v>
      </c>
      <c r="I35" s="30" t="n">
        <v>60</v>
      </c>
      <c r="J35" s="30" t="n">
        <v>1600</v>
      </c>
      <c r="K35" s="29" t="n">
        <v>6</v>
      </c>
      <c r="L35" s="32" t="n">
        <f aca="false">SUM(J35*K35)</f>
        <v>9600</v>
      </c>
      <c r="M35" s="35"/>
      <c r="N35" s="35"/>
      <c r="O35" s="33" t="n">
        <f aca="false">SUM(M35*N35)</f>
        <v>0</v>
      </c>
      <c r="P35" s="30" t="n">
        <v>192</v>
      </c>
      <c r="Q35" s="30" t="n">
        <v>1846</v>
      </c>
      <c r="R35" s="30" t="n">
        <v>1</v>
      </c>
      <c r="S35" s="30" t="n">
        <f aca="false">SUM(Q35*R35)</f>
        <v>1846</v>
      </c>
      <c r="T35" s="30" t="n">
        <v>100</v>
      </c>
      <c r="U35" s="29" t="n">
        <v>60</v>
      </c>
      <c r="V35" s="32" t="n">
        <f aca="false">SUM(T35*U35)</f>
        <v>6000</v>
      </c>
      <c r="W35" s="34" t="n">
        <v>100</v>
      </c>
      <c r="X35" s="30" t="n">
        <v>60</v>
      </c>
      <c r="Y35" s="32" t="n">
        <f aca="false">SUM(W35*X35)</f>
        <v>6000</v>
      </c>
      <c r="Z35" s="32" t="n">
        <v>2000</v>
      </c>
      <c r="AA35" s="29" t="n">
        <v>1</v>
      </c>
      <c r="AB35" s="35" t="n">
        <f aca="false">SUM(Z35*AA35)</f>
        <v>2000</v>
      </c>
      <c r="AC35" s="35"/>
      <c r="AD35" s="29"/>
      <c r="AE35" s="35" t="n">
        <f aca="false">SUM(AC35*AD35)</f>
        <v>0</v>
      </c>
      <c r="AF35" s="36"/>
      <c r="AG35" s="35"/>
      <c r="AH35" s="35" t="n">
        <f aca="false">SUM(AF35*AG35)</f>
        <v>0</v>
      </c>
      <c r="AI35" s="32" t="n">
        <v>1281</v>
      </c>
      <c r="AJ35" s="32" t="n">
        <f aca="false">SUM(L35+O35+P35+S35+V35+Y35+AB35+AE35+AH35+AI35)</f>
        <v>26919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</row>
    <row r="36" customFormat="false" ht="42.75" hidden="false" customHeight="true" outlineLevel="0" collapsed="false">
      <c r="A36" s="27" t="n">
        <v>31</v>
      </c>
      <c r="B36" s="28" t="s">
        <v>34</v>
      </c>
      <c r="C36" s="29" t="s">
        <v>35</v>
      </c>
      <c r="D36" s="29" t="s">
        <v>126</v>
      </c>
      <c r="E36" s="29" t="s">
        <v>127</v>
      </c>
      <c r="F36" s="30" t="n">
        <v>1</v>
      </c>
      <c r="G36" s="30" t="n">
        <v>2</v>
      </c>
      <c r="H36" s="38" t="s">
        <v>128</v>
      </c>
      <c r="I36" s="30" t="n">
        <v>40</v>
      </c>
      <c r="J36" s="30" t="n">
        <v>800</v>
      </c>
      <c r="K36" s="29" t="n">
        <v>12</v>
      </c>
      <c r="L36" s="32" t="n">
        <f aca="false">SUM(J36*K36)</f>
        <v>9600</v>
      </c>
      <c r="M36" s="30" t="n">
        <v>400</v>
      </c>
      <c r="N36" s="30" t="n">
        <v>39</v>
      </c>
      <c r="O36" s="33" t="n">
        <f aca="false">SUM(M36*N36)</f>
        <v>15600</v>
      </c>
      <c r="P36" s="33" t="n">
        <v>504</v>
      </c>
      <c r="Q36" s="30"/>
      <c r="R36" s="29"/>
      <c r="S36" s="30" t="n">
        <f aca="false">SUM(Q36*R36)</f>
        <v>0</v>
      </c>
      <c r="T36" s="30" t="n">
        <v>100</v>
      </c>
      <c r="U36" s="29" t="n">
        <v>40</v>
      </c>
      <c r="V36" s="32" t="n">
        <f aca="false">SUM(T36*U36)</f>
        <v>4000</v>
      </c>
      <c r="W36" s="34" t="n">
        <v>100</v>
      </c>
      <c r="X36" s="30" t="n">
        <v>80</v>
      </c>
      <c r="Y36" s="32" t="n">
        <f aca="false">SUM(W36*X36)</f>
        <v>8000</v>
      </c>
      <c r="Z36" s="32" t="n">
        <v>2000</v>
      </c>
      <c r="AA36" s="29" t="n">
        <v>1</v>
      </c>
      <c r="AB36" s="35" t="n">
        <f aca="false">SUM(Z36*AA36)</f>
        <v>2000</v>
      </c>
      <c r="AC36" s="32"/>
      <c r="AD36" s="29"/>
      <c r="AE36" s="32"/>
      <c r="AF36" s="36"/>
      <c r="AG36" s="35"/>
      <c r="AH36" s="35" t="n">
        <f aca="false">SUM(AF36*AG36)</f>
        <v>0</v>
      </c>
      <c r="AI36" s="32" t="n">
        <v>1985</v>
      </c>
      <c r="AJ36" s="32" t="n">
        <f aca="false">SUM(L36+O36+P36+S36+V36+Y36+AB36+AE36+AH36+AI36)</f>
        <v>41689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</row>
    <row r="37" customFormat="false" ht="42.75" hidden="false" customHeight="true" outlineLevel="0" collapsed="false">
      <c r="A37" s="27" t="n">
        <v>32</v>
      </c>
      <c r="B37" s="28" t="s">
        <v>58</v>
      </c>
      <c r="C37" s="29" t="s">
        <v>27</v>
      </c>
      <c r="D37" s="29" t="s">
        <v>129</v>
      </c>
      <c r="E37" s="29" t="s">
        <v>130</v>
      </c>
      <c r="F37" s="30" t="n">
        <v>1</v>
      </c>
      <c r="G37" s="30" t="n">
        <v>1</v>
      </c>
      <c r="H37" s="31" t="n">
        <v>41572</v>
      </c>
      <c r="I37" s="30" t="n">
        <v>60</v>
      </c>
      <c r="J37" s="30" t="n">
        <v>1600</v>
      </c>
      <c r="K37" s="29" t="n">
        <v>5</v>
      </c>
      <c r="L37" s="32" t="n">
        <f aca="false">SUM(J37*K37)</f>
        <v>8000</v>
      </c>
      <c r="M37" s="35"/>
      <c r="N37" s="35"/>
      <c r="O37" s="33" t="n">
        <f aca="false">SUM(M37*N37)</f>
        <v>0</v>
      </c>
      <c r="P37" s="33" t="n">
        <v>160</v>
      </c>
      <c r="Q37" s="30"/>
      <c r="R37" s="29"/>
      <c r="S37" s="30" t="n">
        <f aca="false">SUM(Q37*R37)</f>
        <v>0</v>
      </c>
      <c r="T37" s="30" t="n">
        <v>100</v>
      </c>
      <c r="U37" s="29" t="n">
        <v>60</v>
      </c>
      <c r="V37" s="32" t="n">
        <f aca="false">SUM(T37*U37)</f>
        <v>6000</v>
      </c>
      <c r="W37" s="34" t="n">
        <v>100</v>
      </c>
      <c r="X37" s="30" t="n">
        <v>60</v>
      </c>
      <c r="Y37" s="32" t="n">
        <f aca="false">SUM(W37*X37)</f>
        <v>6000</v>
      </c>
      <c r="Z37" s="32" t="n">
        <v>2000</v>
      </c>
      <c r="AA37" s="29" t="n">
        <v>1</v>
      </c>
      <c r="AB37" s="35" t="n">
        <f aca="false">SUM(Z37*AA37)</f>
        <v>2000</v>
      </c>
      <c r="AC37" s="35"/>
      <c r="AD37" s="29"/>
      <c r="AE37" s="35" t="n">
        <f aca="false">SUM(AC37*AD37)</f>
        <v>0</v>
      </c>
      <c r="AF37" s="35"/>
      <c r="AG37" s="35"/>
      <c r="AH37" s="35" t="n">
        <f aca="false">SUM(AF37*AG37)</f>
        <v>0</v>
      </c>
      <c r="AI37" s="32" t="n">
        <v>1108</v>
      </c>
      <c r="AJ37" s="32" t="n">
        <f aca="false">SUM(L37+O37+P37+S37+V37+Y37+AB37+AE37+AH37+AI37)</f>
        <v>23268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</row>
    <row r="38" customFormat="false" ht="42.75" hidden="false" customHeight="true" outlineLevel="0" collapsed="false">
      <c r="A38" s="27" t="n">
        <v>33</v>
      </c>
      <c r="B38" s="28" t="s">
        <v>131</v>
      </c>
      <c r="C38" s="29" t="s">
        <v>132</v>
      </c>
      <c r="D38" s="29" t="s">
        <v>133</v>
      </c>
      <c r="E38" s="29" t="s">
        <v>134</v>
      </c>
      <c r="F38" s="30" t="n">
        <v>1</v>
      </c>
      <c r="G38" s="30" t="n">
        <v>1</v>
      </c>
      <c r="H38" s="31" t="n">
        <v>41579</v>
      </c>
      <c r="I38" s="30" t="n">
        <v>60</v>
      </c>
      <c r="J38" s="30" t="n">
        <v>1600</v>
      </c>
      <c r="K38" s="29" t="n">
        <v>7</v>
      </c>
      <c r="L38" s="32" t="n">
        <f aca="false">SUM(J38*K38)</f>
        <v>11200</v>
      </c>
      <c r="M38" s="35"/>
      <c r="N38" s="35"/>
      <c r="O38" s="33" t="n">
        <f aca="false">SUM(M38*N38)</f>
        <v>0</v>
      </c>
      <c r="P38" s="33" t="n">
        <v>224</v>
      </c>
      <c r="Q38" s="30" t="n">
        <v>3790</v>
      </c>
      <c r="R38" s="29" t="n">
        <v>1</v>
      </c>
      <c r="S38" s="30" t="n">
        <f aca="false">SUM(Q38*R38)</f>
        <v>3790</v>
      </c>
      <c r="T38" s="30" t="n">
        <v>100</v>
      </c>
      <c r="U38" s="29" t="n">
        <v>60</v>
      </c>
      <c r="V38" s="32" t="n">
        <f aca="false">SUM(T38*U38)</f>
        <v>6000</v>
      </c>
      <c r="W38" s="34" t="n">
        <v>100</v>
      </c>
      <c r="X38" s="30" t="n">
        <v>60</v>
      </c>
      <c r="Y38" s="32" t="n">
        <f aca="false">SUM(W38*X38)</f>
        <v>6000</v>
      </c>
      <c r="Z38" s="32" t="n">
        <v>2000</v>
      </c>
      <c r="AA38" s="29" t="n">
        <v>1</v>
      </c>
      <c r="AB38" s="35" t="n">
        <f aca="false">SUM(Z38*AA38)</f>
        <v>2000</v>
      </c>
      <c r="AC38" s="32" t="n">
        <v>3000</v>
      </c>
      <c r="AD38" s="29" t="n">
        <v>1</v>
      </c>
      <c r="AE38" s="35" t="n">
        <f aca="false">SUM(AC38*AD38)</f>
        <v>3000</v>
      </c>
      <c r="AF38" s="36"/>
      <c r="AG38" s="35"/>
      <c r="AH38" s="35" t="n">
        <f aca="false">SUM(AF38*AG38)</f>
        <v>0</v>
      </c>
      <c r="AI38" s="32" t="n">
        <v>1610</v>
      </c>
      <c r="AJ38" s="32" t="n">
        <f aca="false">SUM(L38+O38+P38+S38+V38+Y38+AB38+AE38+AH38+AI38)</f>
        <v>33824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</row>
    <row r="39" customFormat="false" ht="42.75" hidden="false" customHeight="true" outlineLevel="0" collapsed="false">
      <c r="A39" s="27" t="n">
        <v>34</v>
      </c>
      <c r="B39" s="28" t="s">
        <v>135</v>
      </c>
      <c r="C39" s="29" t="s">
        <v>27</v>
      </c>
      <c r="D39" s="29" t="s">
        <v>136</v>
      </c>
      <c r="E39" s="29" t="s">
        <v>137</v>
      </c>
      <c r="F39" s="30" t="n">
        <v>1</v>
      </c>
      <c r="G39" s="30" t="n">
        <v>1</v>
      </c>
      <c r="H39" s="31" t="n">
        <v>41586</v>
      </c>
      <c r="I39" s="30" t="n">
        <v>60</v>
      </c>
      <c r="J39" s="30" t="n">
        <v>1600</v>
      </c>
      <c r="K39" s="29" t="n">
        <v>6</v>
      </c>
      <c r="L39" s="32" t="n">
        <f aca="false">SUM(J39*K39)</f>
        <v>9600</v>
      </c>
      <c r="M39" s="35" t="n">
        <v>800</v>
      </c>
      <c r="N39" s="35" t="n">
        <v>3</v>
      </c>
      <c r="O39" s="33" t="n">
        <f aca="false">SUM(M39*N39)</f>
        <v>2400</v>
      </c>
      <c r="P39" s="33" t="n">
        <v>240</v>
      </c>
      <c r="Q39" s="30" t="n">
        <v>2910</v>
      </c>
      <c r="R39" s="29" t="n">
        <v>1</v>
      </c>
      <c r="S39" s="30" t="n">
        <f aca="false">SUM(Q39*R39)</f>
        <v>2910</v>
      </c>
      <c r="T39" s="30" t="n">
        <v>100</v>
      </c>
      <c r="U39" s="29" t="n">
        <v>60</v>
      </c>
      <c r="V39" s="32" t="n">
        <f aca="false">SUM(T39*U39)</f>
        <v>6000</v>
      </c>
      <c r="W39" s="34" t="n">
        <v>100</v>
      </c>
      <c r="X39" s="30" t="n">
        <v>60</v>
      </c>
      <c r="Y39" s="32" t="n">
        <f aca="false">SUM(W39*X39)</f>
        <v>6000</v>
      </c>
      <c r="Z39" s="32" t="n">
        <v>2000</v>
      </c>
      <c r="AA39" s="29" t="n">
        <v>1</v>
      </c>
      <c r="AB39" s="35" t="n">
        <f aca="false">SUM(Z39*AA39)</f>
        <v>2000</v>
      </c>
      <c r="AC39" s="32"/>
      <c r="AD39" s="29"/>
      <c r="AE39" s="35"/>
      <c r="AF39" s="36"/>
      <c r="AG39" s="35"/>
      <c r="AH39" s="35" t="n">
        <f aca="false">SUM(AF39*AG39)</f>
        <v>0</v>
      </c>
      <c r="AI39" s="32" t="n">
        <v>1457</v>
      </c>
      <c r="AJ39" s="32" t="n">
        <f aca="false">SUM(L39+O39+P39+S39+V39+Y39+AB39+AE39+AH39+AI39)</f>
        <v>30607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</row>
    <row r="40" customFormat="false" ht="42.75" hidden="false" customHeight="true" outlineLevel="0" collapsed="false">
      <c r="A40" s="27" t="n">
        <v>35</v>
      </c>
      <c r="B40" s="28" t="s">
        <v>34</v>
      </c>
      <c r="C40" s="29" t="s">
        <v>35</v>
      </c>
      <c r="D40" s="29" t="s">
        <v>138</v>
      </c>
      <c r="E40" s="29" t="s">
        <v>139</v>
      </c>
      <c r="F40" s="30" t="n">
        <v>1</v>
      </c>
      <c r="G40" s="30" t="n">
        <v>2</v>
      </c>
      <c r="H40" s="38" t="s">
        <v>140</v>
      </c>
      <c r="I40" s="30" t="n">
        <v>40</v>
      </c>
      <c r="J40" s="30" t="n">
        <v>800</v>
      </c>
      <c r="K40" s="29" t="n">
        <v>12</v>
      </c>
      <c r="L40" s="32" t="n">
        <f aca="false">SUM(J40*K40)</f>
        <v>9600</v>
      </c>
      <c r="M40" s="30" t="n">
        <v>400</v>
      </c>
      <c r="N40" s="30" t="n">
        <v>39</v>
      </c>
      <c r="O40" s="33" t="n">
        <f aca="false">SUM(M40*N40)</f>
        <v>15600</v>
      </c>
      <c r="P40" s="33" t="n">
        <v>504</v>
      </c>
      <c r="Q40" s="30"/>
      <c r="R40" s="29"/>
      <c r="S40" s="30" t="n">
        <f aca="false">SUM(Q40*R40)</f>
        <v>0</v>
      </c>
      <c r="T40" s="30" t="n">
        <v>100</v>
      </c>
      <c r="U40" s="29" t="n">
        <v>40</v>
      </c>
      <c r="V40" s="32" t="n">
        <f aca="false">SUM(T40*U40)</f>
        <v>4000</v>
      </c>
      <c r="W40" s="34" t="n">
        <v>100</v>
      </c>
      <c r="X40" s="30" t="n">
        <v>80</v>
      </c>
      <c r="Y40" s="32" t="n">
        <f aca="false">SUM(W40*X40)</f>
        <v>8000</v>
      </c>
      <c r="Z40" s="32" t="n">
        <v>2000</v>
      </c>
      <c r="AA40" s="29" t="n">
        <v>1</v>
      </c>
      <c r="AB40" s="35" t="n">
        <f aca="false">SUM(Z40*AA40)</f>
        <v>2000</v>
      </c>
      <c r="AC40" s="32"/>
      <c r="AD40" s="29"/>
      <c r="AE40" s="32"/>
      <c r="AF40" s="36"/>
      <c r="AG40" s="35"/>
      <c r="AH40" s="35" t="n">
        <f aca="false">SUM(AF40*AG40)</f>
        <v>0</v>
      </c>
      <c r="AI40" s="32" t="n">
        <v>1985</v>
      </c>
      <c r="AJ40" s="32" t="n">
        <f aca="false">SUM(L40+O40+P40+S40+V40+Y40+AB40+AE40+AH40+AI40)</f>
        <v>41689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</row>
    <row r="41" customFormat="false" ht="17.25" hidden="false" customHeight="false" outlineLevel="0" collapsed="false">
      <c r="A41" s="46" t="s">
        <v>141</v>
      </c>
      <c r="B41" s="46"/>
      <c r="C41" s="46"/>
      <c r="D41" s="46"/>
      <c r="E41" s="46"/>
      <c r="F41" s="47"/>
      <c r="G41" s="47"/>
      <c r="H41" s="47"/>
      <c r="I41" s="47" t="n">
        <f aca="false">SUM(I6:I40)</f>
        <v>1717</v>
      </c>
      <c r="J41" s="48" t="n">
        <f aca="false">SUM(L6:L40)</f>
        <v>348000</v>
      </c>
      <c r="K41" s="48"/>
      <c r="L41" s="48"/>
      <c r="M41" s="49" t="n">
        <f aca="false">SUM(O6:O40)</f>
        <v>160400</v>
      </c>
      <c r="N41" s="49"/>
      <c r="O41" s="49"/>
      <c r="P41" s="50" t="n">
        <f aca="false">SUM(P6:P40)</f>
        <v>10168</v>
      </c>
      <c r="Q41" s="49" t="n">
        <f aca="false">SUM(S6:S40)</f>
        <v>43706</v>
      </c>
      <c r="R41" s="49"/>
      <c r="S41" s="49"/>
      <c r="T41" s="48" t="n">
        <f aca="false">SUM(V6:V40)</f>
        <v>171700</v>
      </c>
      <c r="U41" s="48"/>
      <c r="V41" s="48"/>
      <c r="W41" s="48" t="n">
        <f aca="false">SUM(Y6:Y40)</f>
        <v>230900</v>
      </c>
      <c r="X41" s="48"/>
      <c r="Y41" s="48"/>
      <c r="Z41" s="48" t="n">
        <f aca="false">SUM(AB6:AB40)</f>
        <v>62000</v>
      </c>
      <c r="AA41" s="48"/>
      <c r="AB41" s="48"/>
      <c r="AC41" s="50" t="n">
        <f aca="false">SUM(AE6:AE40)</f>
        <v>42000</v>
      </c>
      <c r="AD41" s="50"/>
      <c r="AE41" s="50"/>
      <c r="AF41" s="50" t="n">
        <f aca="false">SUM(AH6:AH40)</f>
        <v>25000</v>
      </c>
      <c r="AG41" s="50"/>
      <c r="AH41" s="50"/>
      <c r="AI41" s="51" t="n">
        <f aca="false">SUM(AI6:AI40)</f>
        <v>54681</v>
      </c>
      <c r="AJ41" s="52" t="n">
        <f aca="false">SUM(AJ6:AJ40)</f>
        <v>1148555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</row>
    <row r="42" customFormat="false" ht="16.5" hidden="false" customHeight="false" outlineLevel="0" collapsed="false"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</row>
    <row r="43" customFormat="false" ht="21" hidden="false" customHeight="true" outlineLevel="0" collapsed="false">
      <c r="A43" s="54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</row>
  </sheetData>
  <mergeCells count="31">
    <mergeCell ref="B1:AJ1"/>
    <mergeCell ref="A2:A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AJ3"/>
    <mergeCell ref="J4:L4"/>
    <mergeCell ref="M4:O4"/>
    <mergeCell ref="Q4:S4"/>
    <mergeCell ref="T4:V4"/>
    <mergeCell ref="W4:Y4"/>
    <mergeCell ref="Z4:AB4"/>
    <mergeCell ref="AC4:AE4"/>
    <mergeCell ref="AF4:AH4"/>
    <mergeCell ref="AI4:AI5"/>
    <mergeCell ref="AJ4:AJ5"/>
    <mergeCell ref="A41:E41"/>
    <mergeCell ref="J41:L41"/>
    <mergeCell ref="M41:O41"/>
    <mergeCell ref="Q41:S41"/>
    <mergeCell ref="T41:V41"/>
    <mergeCell ref="W41:Y41"/>
    <mergeCell ref="Z41:AB41"/>
    <mergeCell ref="AC41:AE41"/>
    <mergeCell ref="AF41:AH41"/>
  </mergeCells>
  <printOptions headings="false" gridLines="false" gridLinesSet="true" horizontalCentered="false" verticalCentered="false"/>
  <pageMargins left="0.590277777777778" right="0.159722222222222" top="0.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5:35:15Z</dcterms:created>
  <dc:creator>moejsmpc</dc:creator>
  <dc:description/>
  <dc:language>en-US</dc:language>
  <cp:lastModifiedBy>USER</cp:lastModifiedBy>
  <cp:lastPrinted>2014-04-30T05:35:08Z</cp:lastPrinted>
  <dcterms:modified xsi:type="dcterms:W3CDTF">2014-04-30T05:35:38Z</dcterms:modified>
  <cp:revision>0</cp:revision>
  <dc:subject/>
  <dc:title/>
</cp:coreProperties>
</file>