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6"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度體育中學、國民中學水電費應繳回明細表</t>
    </r>
  </si>
  <si>
    <t xml:space="preserve">機關代碼</t>
  </si>
  <si>
    <t xml:space="preserve">機關名稱</t>
  </si>
  <si>
    <r>
      <rPr>
        <b val="true"/>
        <sz val="14"/>
        <color rgb="FF000000"/>
        <rFont val="標楷體"/>
        <family val="4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年度預算數</t>
    </r>
  </si>
  <si>
    <t xml:space="preserve">決算數</t>
  </si>
  <si>
    <t xml:space="preserve">餘額</t>
  </si>
  <si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成滾存</t>
    </r>
  </si>
  <si>
    <t xml:space="preserve">收回結餘款</t>
  </si>
  <si>
    <r>
      <rPr>
        <b val="true"/>
        <sz val="14"/>
        <color rgb="FF000000"/>
        <rFont val="標楷體"/>
        <family val="4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年基金賸餘數</t>
    </r>
  </si>
  <si>
    <t xml:space="preserve">15800</t>
  </si>
  <si>
    <t xml:space="preserve">體中</t>
  </si>
  <si>
    <t xml:space="preserve">15310</t>
  </si>
  <si>
    <t xml:space="preserve">美崙國中</t>
  </si>
  <si>
    <t xml:space="preserve">15311</t>
  </si>
  <si>
    <t xml:space="preserve">花崗國中</t>
  </si>
  <si>
    <t xml:space="preserve">15312</t>
  </si>
  <si>
    <t xml:space="preserve">國風國中</t>
  </si>
  <si>
    <t xml:space="preserve">15313</t>
  </si>
  <si>
    <t xml:space="preserve">自強國中</t>
  </si>
  <si>
    <t xml:space="preserve">15315</t>
  </si>
  <si>
    <t xml:space="preserve">秀林國中</t>
  </si>
  <si>
    <t xml:space="preserve">15316</t>
  </si>
  <si>
    <t xml:space="preserve">新城國中</t>
  </si>
  <si>
    <t xml:space="preserve">15317</t>
  </si>
  <si>
    <t xml:space="preserve">宜昌國中</t>
  </si>
  <si>
    <t xml:space="preserve">15318</t>
  </si>
  <si>
    <t xml:space="preserve">化仁國中</t>
  </si>
  <si>
    <t xml:space="preserve">15320</t>
  </si>
  <si>
    <t xml:space="preserve">吉安國中</t>
  </si>
  <si>
    <t xml:space="preserve">15321</t>
  </si>
  <si>
    <t xml:space="preserve">平和國中</t>
  </si>
  <si>
    <t xml:space="preserve">15322</t>
  </si>
  <si>
    <t xml:space="preserve">壽豐國中</t>
  </si>
  <si>
    <t xml:space="preserve">15325</t>
  </si>
  <si>
    <t xml:space="preserve">鳳林國中</t>
  </si>
  <si>
    <t xml:space="preserve">15326</t>
  </si>
  <si>
    <t xml:space="preserve">萬榮國中</t>
  </si>
  <si>
    <t xml:space="preserve">15327</t>
  </si>
  <si>
    <t xml:space="preserve">光復國中</t>
  </si>
  <si>
    <t xml:space="preserve">15328</t>
  </si>
  <si>
    <t xml:space="preserve">富源國中</t>
  </si>
  <si>
    <t xml:space="preserve">15329</t>
  </si>
  <si>
    <t xml:space="preserve">瑞穗國中</t>
  </si>
  <si>
    <t xml:space="preserve">15330</t>
  </si>
  <si>
    <t xml:space="preserve">三民國中</t>
  </si>
  <si>
    <t xml:space="preserve">15332</t>
  </si>
  <si>
    <t xml:space="preserve">玉里國中</t>
  </si>
  <si>
    <t xml:space="preserve">15333</t>
  </si>
  <si>
    <t xml:space="preserve">玉東國中</t>
  </si>
  <si>
    <t xml:space="preserve">15334</t>
  </si>
  <si>
    <t xml:space="preserve">富北國中</t>
  </si>
  <si>
    <t xml:space="preserve">15335</t>
  </si>
  <si>
    <t xml:space="preserve">富里國中</t>
  </si>
  <si>
    <t xml:space="preserve">15336</t>
  </si>
  <si>
    <t xml:space="preserve">豐濱國中</t>
  </si>
  <si>
    <t xml:space="preserve">15337</t>
  </si>
  <si>
    <t xml:space="preserve">東里國中</t>
  </si>
  <si>
    <t xml:space="preserve">15601</t>
  </si>
  <si>
    <t xml:space="preserve">明禮國小</t>
  </si>
  <si>
    <t xml:space="preserve">15602</t>
  </si>
  <si>
    <t xml:space="preserve">明義國小</t>
  </si>
  <si>
    <t xml:space="preserve">15603</t>
  </si>
  <si>
    <t xml:space="preserve">明廉國小</t>
  </si>
  <si>
    <t xml:space="preserve">15604</t>
  </si>
  <si>
    <t xml:space="preserve">明恥國小</t>
  </si>
  <si>
    <t xml:space="preserve">15605</t>
  </si>
  <si>
    <t xml:space="preserve">中正國小</t>
  </si>
  <si>
    <t xml:space="preserve">15606</t>
  </si>
  <si>
    <t xml:space="preserve">信義國小</t>
  </si>
  <si>
    <t xml:space="preserve">15607</t>
  </si>
  <si>
    <t xml:space="preserve">復興國小</t>
  </si>
  <si>
    <t xml:space="preserve">15608</t>
  </si>
  <si>
    <t xml:space="preserve">中華國小</t>
  </si>
  <si>
    <t xml:space="preserve">15609</t>
  </si>
  <si>
    <t xml:space="preserve">忠孝國小</t>
  </si>
  <si>
    <t xml:space="preserve">15610</t>
  </si>
  <si>
    <t xml:space="preserve">北濱國小</t>
  </si>
  <si>
    <t xml:space="preserve">15611</t>
  </si>
  <si>
    <t xml:space="preserve">鑄強國小</t>
  </si>
  <si>
    <t xml:space="preserve">15612</t>
  </si>
  <si>
    <t xml:space="preserve">國福國小</t>
  </si>
  <si>
    <t xml:space="preserve">15613</t>
  </si>
  <si>
    <t xml:space="preserve">新城國小</t>
  </si>
  <si>
    <t xml:space="preserve">15614</t>
  </si>
  <si>
    <t xml:space="preserve">北埔國小</t>
  </si>
  <si>
    <t xml:space="preserve">15615</t>
  </si>
  <si>
    <t xml:space="preserve">康樂國小</t>
  </si>
  <si>
    <t xml:space="preserve">15616</t>
  </si>
  <si>
    <t xml:space="preserve">嘉里國小</t>
  </si>
  <si>
    <t xml:space="preserve">15617</t>
  </si>
  <si>
    <t xml:space="preserve">吉安國小</t>
  </si>
  <si>
    <t xml:space="preserve">15618</t>
  </si>
  <si>
    <t xml:space="preserve">宜昌國小</t>
  </si>
  <si>
    <t xml:space="preserve">15619</t>
  </si>
  <si>
    <t xml:space="preserve">北昌國小</t>
  </si>
  <si>
    <t xml:space="preserve">15620</t>
  </si>
  <si>
    <t xml:space="preserve">光華國小</t>
  </si>
  <si>
    <t xml:space="preserve">15621</t>
  </si>
  <si>
    <t xml:space="preserve">稻香國小</t>
  </si>
  <si>
    <t xml:space="preserve">15622</t>
  </si>
  <si>
    <t xml:space="preserve">南華國小</t>
  </si>
  <si>
    <t xml:space="preserve">15623</t>
  </si>
  <si>
    <t xml:space="preserve">化仁國小</t>
  </si>
  <si>
    <t xml:space="preserve">15624</t>
  </si>
  <si>
    <t xml:space="preserve">太昌國小</t>
  </si>
  <si>
    <t xml:space="preserve">15625</t>
  </si>
  <si>
    <t xml:space="preserve">平和國小</t>
  </si>
  <si>
    <t xml:space="preserve">15626</t>
  </si>
  <si>
    <t xml:space="preserve">壽豐國小</t>
  </si>
  <si>
    <t xml:space="preserve">15627</t>
  </si>
  <si>
    <t xml:space="preserve">豐裡國小</t>
  </si>
  <si>
    <t xml:space="preserve">15628</t>
  </si>
  <si>
    <t xml:space="preserve">豐山國小</t>
  </si>
  <si>
    <t xml:space="preserve">15629</t>
  </si>
  <si>
    <t xml:space="preserve">志學國小</t>
  </si>
  <si>
    <t xml:space="preserve">15630</t>
  </si>
  <si>
    <t xml:space="preserve">月眉國小</t>
  </si>
  <si>
    <t xml:space="preserve">15631</t>
  </si>
  <si>
    <t xml:space="preserve">水璉國小</t>
  </si>
  <si>
    <t xml:space="preserve">15632</t>
  </si>
  <si>
    <t xml:space="preserve">溪口國小</t>
  </si>
  <si>
    <t xml:space="preserve">15633</t>
  </si>
  <si>
    <t xml:space="preserve">鳳林國小</t>
  </si>
  <si>
    <r>
      <rPr>
        <sz val="12"/>
        <color rgb="FF333333"/>
        <rFont val="Noto Sans"/>
        <family val="2"/>
      </rPr>
      <t xml:space="preserve">水電費繳回數應為</t>
    </r>
    <r>
      <rPr>
        <sz val="12"/>
        <color rgb="FF333333"/>
        <rFont val="標楷體"/>
        <family val="4"/>
        <charset val="136"/>
      </rPr>
      <t xml:space="preserve">36,461</t>
    </r>
  </si>
  <si>
    <t xml:space="preserve">15634</t>
  </si>
  <si>
    <t xml:space="preserve">大榮國小</t>
  </si>
  <si>
    <t xml:space="preserve">15635</t>
  </si>
  <si>
    <t xml:space="preserve">林榮國小</t>
  </si>
  <si>
    <t xml:space="preserve">15636</t>
  </si>
  <si>
    <t xml:space="preserve">長橋國小</t>
  </si>
  <si>
    <t xml:space="preserve">15638</t>
  </si>
  <si>
    <t xml:space="preserve">北林國小</t>
  </si>
  <si>
    <t xml:space="preserve">15639</t>
  </si>
  <si>
    <t xml:space="preserve">鳳仁國小</t>
  </si>
  <si>
    <t xml:space="preserve">15641</t>
  </si>
  <si>
    <t xml:space="preserve">光復國小</t>
  </si>
  <si>
    <t xml:space="preserve">15642</t>
  </si>
  <si>
    <t xml:space="preserve">太巴塱國小</t>
  </si>
  <si>
    <t xml:space="preserve">15644</t>
  </si>
  <si>
    <t xml:space="preserve">大富國小</t>
  </si>
  <si>
    <t xml:space="preserve">15645</t>
  </si>
  <si>
    <t xml:space="preserve">大進國小</t>
  </si>
  <si>
    <t xml:space="preserve">15647</t>
  </si>
  <si>
    <t xml:space="preserve">瑞穗國小</t>
  </si>
  <si>
    <t xml:space="preserve">15648</t>
  </si>
  <si>
    <t xml:space="preserve">瑞美國小</t>
  </si>
  <si>
    <t xml:space="preserve">15649</t>
  </si>
  <si>
    <t xml:space="preserve">鶴岡國小</t>
  </si>
  <si>
    <t xml:space="preserve">15650</t>
  </si>
  <si>
    <t xml:space="preserve">舞鶴國小</t>
  </si>
  <si>
    <t xml:space="preserve">15651</t>
  </si>
  <si>
    <t xml:space="preserve">奇美國小</t>
  </si>
  <si>
    <t xml:space="preserve">15652</t>
  </si>
  <si>
    <t xml:space="preserve">富源國小</t>
  </si>
  <si>
    <t xml:space="preserve">15653</t>
  </si>
  <si>
    <t xml:space="preserve">瑞北國小</t>
  </si>
  <si>
    <t xml:space="preserve">15654</t>
  </si>
  <si>
    <t xml:space="preserve">豐濱國小</t>
  </si>
  <si>
    <t xml:space="preserve">15655</t>
  </si>
  <si>
    <t xml:space="preserve">港口國小</t>
  </si>
  <si>
    <t xml:space="preserve">15656</t>
  </si>
  <si>
    <t xml:space="preserve">靜浦國小</t>
  </si>
  <si>
    <t xml:space="preserve">15657</t>
  </si>
  <si>
    <t xml:space="preserve">新社國小</t>
  </si>
  <si>
    <t xml:space="preserve">15658</t>
  </si>
  <si>
    <t xml:space="preserve">玉里國小</t>
  </si>
  <si>
    <t xml:space="preserve">15659</t>
  </si>
  <si>
    <t xml:space="preserve">源城國小</t>
  </si>
  <si>
    <t xml:space="preserve">15660</t>
  </si>
  <si>
    <t xml:space="preserve">樂合國小</t>
  </si>
  <si>
    <t xml:space="preserve">15661</t>
  </si>
  <si>
    <t xml:space="preserve">觀音國小</t>
  </si>
  <si>
    <t xml:space="preserve">15662</t>
  </si>
  <si>
    <t xml:space="preserve">三民國小</t>
  </si>
  <si>
    <t xml:space="preserve">15663</t>
  </si>
  <si>
    <t xml:space="preserve">春日國小</t>
  </si>
  <si>
    <t xml:space="preserve">15664</t>
  </si>
  <si>
    <t xml:space="preserve">德武國小</t>
  </si>
  <si>
    <t xml:space="preserve">15665</t>
  </si>
  <si>
    <t xml:space="preserve">中城國小</t>
  </si>
  <si>
    <t xml:space="preserve">15666</t>
  </si>
  <si>
    <t xml:space="preserve">長良國小</t>
  </si>
  <si>
    <t xml:space="preserve">15667</t>
  </si>
  <si>
    <t xml:space="preserve">大禹國小</t>
  </si>
  <si>
    <t xml:space="preserve">15668</t>
  </si>
  <si>
    <t xml:space="preserve">松浦國小</t>
  </si>
  <si>
    <t xml:space="preserve">15669</t>
  </si>
  <si>
    <t xml:space="preserve">高寮國小</t>
  </si>
  <si>
    <t xml:space="preserve">15670</t>
  </si>
  <si>
    <t xml:space="preserve">富里國小</t>
  </si>
  <si>
    <t xml:space="preserve">15671</t>
  </si>
  <si>
    <t xml:space="preserve">萬寧國小</t>
  </si>
  <si>
    <t xml:space="preserve">15672</t>
  </si>
  <si>
    <t xml:space="preserve">永豐國小</t>
  </si>
  <si>
    <t xml:space="preserve">15673</t>
  </si>
  <si>
    <t xml:space="preserve">學田國小</t>
  </si>
  <si>
    <t xml:space="preserve">15674</t>
  </si>
  <si>
    <t xml:space="preserve">東竹國小</t>
  </si>
  <si>
    <t xml:space="preserve">15675</t>
  </si>
  <si>
    <t xml:space="preserve">東里國小</t>
  </si>
  <si>
    <t xml:space="preserve">15676</t>
  </si>
  <si>
    <t xml:space="preserve">明里國小</t>
  </si>
  <si>
    <t xml:space="preserve">15678</t>
  </si>
  <si>
    <t xml:space="preserve">吳江國小</t>
  </si>
  <si>
    <t xml:space="preserve">15679</t>
  </si>
  <si>
    <t xml:space="preserve">秀林國小</t>
  </si>
  <si>
    <t xml:space="preserve">15680</t>
  </si>
  <si>
    <t xml:space="preserve">富世國小</t>
  </si>
  <si>
    <t xml:space="preserve">15681</t>
  </si>
  <si>
    <t xml:space="preserve">和平國小</t>
  </si>
  <si>
    <t xml:space="preserve">15682</t>
  </si>
  <si>
    <t xml:space="preserve">佳民國小</t>
  </si>
  <si>
    <t xml:space="preserve">15683</t>
  </si>
  <si>
    <t xml:space="preserve">銅門國小</t>
  </si>
  <si>
    <t xml:space="preserve">15684</t>
  </si>
  <si>
    <t xml:space="preserve">水源國小</t>
  </si>
  <si>
    <t xml:space="preserve">15685</t>
  </si>
  <si>
    <t xml:space="preserve">崇德國小</t>
  </si>
  <si>
    <t xml:space="preserve">15686</t>
  </si>
  <si>
    <t xml:space="preserve">文蘭國小</t>
  </si>
  <si>
    <t xml:space="preserve">15687</t>
  </si>
  <si>
    <t xml:space="preserve">景美國小</t>
  </si>
  <si>
    <t xml:space="preserve">15688</t>
  </si>
  <si>
    <t xml:space="preserve">三棧國小</t>
  </si>
  <si>
    <t xml:space="preserve">15689</t>
  </si>
  <si>
    <t xml:space="preserve">銅蘭國小</t>
  </si>
  <si>
    <t xml:space="preserve">15690</t>
  </si>
  <si>
    <t xml:space="preserve">萬榮國小</t>
  </si>
  <si>
    <t xml:space="preserve">15691</t>
  </si>
  <si>
    <t xml:space="preserve">西林國小</t>
  </si>
  <si>
    <t xml:space="preserve">15692</t>
  </si>
  <si>
    <t xml:space="preserve">見晴國小</t>
  </si>
  <si>
    <t xml:space="preserve">15693</t>
  </si>
  <si>
    <t xml:space="preserve">馬遠國小</t>
  </si>
  <si>
    <t xml:space="preserve">15694</t>
  </si>
  <si>
    <t xml:space="preserve">紅葉國小</t>
  </si>
  <si>
    <t xml:space="preserve">15695</t>
  </si>
  <si>
    <t xml:space="preserve">明利國小</t>
  </si>
  <si>
    <t xml:space="preserve">15696</t>
  </si>
  <si>
    <t xml:space="preserve">卓溪國小</t>
  </si>
  <si>
    <t xml:space="preserve">15697</t>
  </si>
  <si>
    <t xml:space="preserve">崙山國小</t>
  </si>
  <si>
    <t xml:space="preserve">15698</t>
  </si>
  <si>
    <t xml:space="preserve">太平國小</t>
  </si>
  <si>
    <t xml:space="preserve">15699</t>
  </si>
  <si>
    <t xml:space="preserve">卓清國小</t>
  </si>
  <si>
    <t xml:space="preserve">15700</t>
  </si>
  <si>
    <t xml:space="preserve">古風國小</t>
  </si>
  <si>
    <t xml:space="preserve">15701</t>
  </si>
  <si>
    <t xml:space="preserve">立山國小</t>
  </si>
  <si>
    <t xml:space="preserve">15702</t>
  </si>
  <si>
    <t xml:space="preserve">卓樂國小</t>
  </si>
  <si>
    <t xml:space="preserve">15703</t>
  </si>
  <si>
    <t xml:space="preserve">卓楓國小</t>
  </si>
  <si>
    <t xml:space="preserve">15705</t>
  </si>
  <si>
    <t xml:space="preserve">西富國小</t>
  </si>
  <si>
    <t xml:space="preserve">15706</t>
  </si>
  <si>
    <t xml:space="preserve">大興國小</t>
  </si>
  <si>
    <t xml:space="preserve">15707</t>
  </si>
  <si>
    <t xml:space="preserve">中原國小</t>
  </si>
  <si>
    <t xml:space="preserve">15708</t>
  </si>
  <si>
    <t xml:space="preserve">西寶國小</t>
  </si>
  <si>
    <t xml:space="preserve">總計：</t>
  </si>
  <si>
    <t xml:space="preserve">經辦：</t>
  </si>
  <si>
    <t xml:space="preserve">科長：</t>
  </si>
  <si>
    <t xml:space="preserve">處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"/>
    <numFmt numFmtId="168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333333"/>
      <name val="標楷體"/>
      <family val="4"/>
      <charset val="136"/>
    </font>
    <font>
      <sz val="14"/>
      <color rgb="FF333333"/>
      <name val="Noto Sans"/>
      <family val="2"/>
    </font>
    <font>
      <sz val="14"/>
      <color rgb="FF000000"/>
      <name val="標楷體"/>
      <family val="4"/>
      <charset val="136"/>
    </font>
    <font>
      <sz val="12"/>
      <color rgb="FF333333"/>
      <name val="Noto Sans"/>
      <family val="2"/>
    </font>
    <font>
      <sz val="12"/>
      <color rgb="FF333333"/>
      <name val="標楷體"/>
      <family val="4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4.99"/>
    <col collapsed="false" customWidth="true" hidden="false" outlineLevel="0" max="3" min="3" style="0" width="17.5"/>
    <col collapsed="false" customWidth="true" hidden="false" outlineLevel="0" max="4" min="4" style="0" width="16.99"/>
    <col collapsed="false" customWidth="true" hidden="false" outlineLevel="0" max="5" min="5" style="0" width="14.36"/>
    <col collapsed="false" customWidth="true" hidden="false" outlineLevel="0" max="6" min="6" style="0" width="16.74"/>
    <col collapsed="false" customWidth="true" hidden="false" outlineLevel="0" max="7" min="7" style="0" width="14.87"/>
    <col collapsed="false" customWidth="true" hidden="false" outlineLevel="0" max="8" min="8" style="0" width="2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5" t="s">
        <v>7</v>
      </c>
      <c r="H2" s="6" t="s">
        <v>8</v>
      </c>
    </row>
    <row r="3" customFormat="false" ht="26.25" hidden="false" customHeight="true" outlineLevel="0" collapsed="false">
      <c r="A3" s="7" t="s">
        <v>9</v>
      </c>
      <c r="B3" s="8" t="s">
        <v>10</v>
      </c>
      <c r="C3" s="9" t="n">
        <v>171000</v>
      </c>
      <c r="D3" s="10" t="n">
        <v>395830</v>
      </c>
      <c r="E3" s="11" t="n">
        <v>0</v>
      </c>
      <c r="F3" s="12" t="n">
        <v>0</v>
      </c>
      <c r="G3" s="13" t="n">
        <v>0</v>
      </c>
      <c r="H3" s="14"/>
    </row>
    <row r="4" customFormat="false" ht="26.25" hidden="false" customHeight="true" outlineLevel="0" collapsed="false">
      <c r="A4" s="7" t="s">
        <v>11</v>
      </c>
      <c r="B4" s="15" t="s">
        <v>12</v>
      </c>
      <c r="C4" s="9" t="n">
        <v>601000</v>
      </c>
      <c r="D4" s="10" t="n">
        <v>601000</v>
      </c>
      <c r="E4" s="11" t="n">
        <v>0</v>
      </c>
      <c r="F4" s="12" t="n">
        <v>0</v>
      </c>
      <c r="G4" s="13" t="n">
        <v>0</v>
      </c>
      <c r="H4" s="14"/>
    </row>
    <row r="5" customFormat="false" ht="26.25" hidden="false" customHeight="true" outlineLevel="0" collapsed="false">
      <c r="A5" s="7" t="s">
        <v>13</v>
      </c>
      <c r="B5" s="8" t="s">
        <v>14</v>
      </c>
      <c r="C5" s="10" t="n">
        <v>984000</v>
      </c>
      <c r="D5" s="10" t="n">
        <v>1584187</v>
      </c>
      <c r="E5" s="11" t="n">
        <v>0</v>
      </c>
      <c r="F5" s="12" t="n">
        <v>0</v>
      </c>
      <c r="G5" s="13" t="n">
        <v>0</v>
      </c>
      <c r="H5" s="14"/>
    </row>
    <row r="6" customFormat="false" ht="26.25" hidden="false" customHeight="true" outlineLevel="0" collapsed="false">
      <c r="A6" s="7" t="s">
        <v>15</v>
      </c>
      <c r="B6" s="15" t="s">
        <v>16</v>
      </c>
      <c r="C6" s="9" t="n">
        <v>1071000</v>
      </c>
      <c r="D6" s="10" t="n">
        <v>1426102</v>
      </c>
      <c r="E6" s="11" t="n">
        <v>0</v>
      </c>
      <c r="F6" s="12" t="n">
        <v>0</v>
      </c>
      <c r="G6" s="13" t="n">
        <v>0</v>
      </c>
      <c r="H6" s="14"/>
    </row>
    <row r="7" customFormat="false" ht="26.25" hidden="false" customHeight="true" outlineLevel="0" collapsed="false">
      <c r="A7" s="7" t="s">
        <v>17</v>
      </c>
      <c r="B7" s="15" t="s">
        <v>18</v>
      </c>
      <c r="C7" s="9" t="n">
        <v>671000</v>
      </c>
      <c r="D7" s="10" t="n">
        <v>902510</v>
      </c>
      <c r="E7" s="11" t="n">
        <v>0</v>
      </c>
      <c r="F7" s="12" t="n">
        <v>0</v>
      </c>
      <c r="G7" s="13" t="n">
        <v>0</v>
      </c>
      <c r="H7" s="14"/>
    </row>
    <row r="8" customFormat="false" ht="26.25" hidden="false" customHeight="true" outlineLevel="0" collapsed="false">
      <c r="A8" s="7" t="s">
        <v>19</v>
      </c>
      <c r="B8" s="15" t="s">
        <v>20</v>
      </c>
      <c r="C8" s="9" t="n">
        <v>351000</v>
      </c>
      <c r="D8" s="10" t="n">
        <v>291464</v>
      </c>
      <c r="E8" s="11" t="n">
        <f aca="false">C8-D8</f>
        <v>59536</v>
      </c>
      <c r="F8" s="11" t="n">
        <f aca="false">E8*20%</f>
        <v>11907.2</v>
      </c>
      <c r="G8" s="11" t="n">
        <f aca="false">E8-F8</f>
        <v>47628.8</v>
      </c>
      <c r="H8" s="14"/>
    </row>
    <row r="9" customFormat="false" ht="26.25" hidden="false" customHeight="true" outlineLevel="0" collapsed="false">
      <c r="A9" s="7" t="s">
        <v>21</v>
      </c>
      <c r="B9" s="15" t="s">
        <v>22</v>
      </c>
      <c r="C9" s="9" t="n">
        <v>459000</v>
      </c>
      <c r="D9" s="10" t="n">
        <v>225580</v>
      </c>
      <c r="E9" s="11" t="n">
        <v>233420</v>
      </c>
      <c r="F9" s="12" t="n">
        <v>46684</v>
      </c>
      <c r="G9" s="13" t="n">
        <v>186736</v>
      </c>
      <c r="H9" s="14"/>
    </row>
    <row r="10" customFormat="false" ht="26.25" hidden="false" customHeight="true" outlineLevel="0" collapsed="false">
      <c r="A10" s="7" t="s">
        <v>23</v>
      </c>
      <c r="B10" s="15" t="s">
        <v>24</v>
      </c>
      <c r="C10" s="9" t="n">
        <v>800000</v>
      </c>
      <c r="D10" s="10" t="n">
        <v>898357</v>
      </c>
      <c r="E10" s="11" t="n">
        <v>0</v>
      </c>
      <c r="F10" s="12" t="n">
        <v>0</v>
      </c>
      <c r="G10" s="13" t="n">
        <v>0</v>
      </c>
      <c r="H10" s="14"/>
    </row>
    <row r="11" customFormat="false" ht="26.25" hidden="false" customHeight="true" outlineLevel="0" collapsed="false">
      <c r="A11" s="7" t="s">
        <v>25</v>
      </c>
      <c r="B11" s="15" t="s">
        <v>26</v>
      </c>
      <c r="C11" s="9" t="n">
        <v>459000</v>
      </c>
      <c r="D11" s="10" t="n">
        <v>490863</v>
      </c>
      <c r="E11" s="11" t="n">
        <v>0</v>
      </c>
      <c r="F11" s="12" t="n">
        <v>0</v>
      </c>
      <c r="G11" s="13" t="n">
        <v>0</v>
      </c>
      <c r="H11" s="14"/>
    </row>
    <row r="12" customFormat="false" ht="26.25" hidden="false" customHeight="true" outlineLevel="0" collapsed="false">
      <c r="A12" s="7" t="s">
        <v>27</v>
      </c>
      <c r="B12" s="15" t="s">
        <v>28</v>
      </c>
      <c r="C12" s="9" t="n">
        <v>387000</v>
      </c>
      <c r="D12" s="10" t="n">
        <v>426662</v>
      </c>
      <c r="E12" s="11" t="n">
        <v>0</v>
      </c>
      <c r="F12" s="11" t="n">
        <v>0</v>
      </c>
      <c r="G12" s="13" t="n">
        <v>0</v>
      </c>
      <c r="H12" s="14"/>
    </row>
    <row r="13" customFormat="false" ht="26.25" hidden="false" customHeight="true" outlineLevel="0" collapsed="false">
      <c r="A13" s="7" t="s">
        <v>29</v>
      </c>
      <c r="B13" s="15" t="s">
        <v>30</v>
      </c>
      <c r="C13" s="9" t="n">
        <v>243000</v>
      </c>
      <c r="D13" s="10" t="n">
        <v>243000</v>
      </c>
      <c r="E13" s="11" t="n">
        <v>0</v>
      </c>
      <c r="F13" s="11" t="n">
        <v>0</v>
      </c>
      <c r="G13" s="13" t="n">
        <v>0</v>
      </c>
      <c r="H13" s="14"/>
    </row>
    <row r="14" customFormat="false" ht="26.25" hidden="false" customHeight="true" outlineLevel="0" collapsed="false">
      <c r="A14" s="7" t="s">
        <v>31</v>
      </c>
      <c r="B14" s="15" t="s">
        <v>32</v>
      </c>
      <c r="C14" s="9" t="n">
        <v>321000</v>
      </c>
      <c r="D14" s="10" t="n">
        <v>238989</v>
      </c>
      <c r="E14" s="11" t="n">
        <v>82011</v>
      </c>
      <c r="F14" s="11" t="n">
        <v>16402.2</v>
      </c>
      <c r="G14" s="13" t="n">
        <v>65608.8</v>
      </c>
      <c r="H14" s="14"/>
    </row>
    <row r="15" customFormat="false" ht="26.25" hidden="false" customHeight="true" outlineLevel="0" collapsed="false">
      <c r="A15" s="7" t="s">
        <v>33</v>
      </c>
      <c r="B15" s="15" t="s">
        <v>34</v>
      </c>
      <c r="C15" s="9" t="n">
        <v>351000</v>
      </c>
      <c r="D15" s="10" t="n">
        <v>232508</v>
      </c>
      <c r="E15" s="11" t="n">
        <v>118492</v>
      </c>
      <c r="F15" s="11" t="n">
        <v>23698.4</v>
      </c>
      <c r="G15" s="13" t="n">
        <v>94793.6</v>
      </c>
      <c r="H15" s="14"/>
    </row>
    <row r="16" customFormat="false" ht="26.25" hidden="false" customHeight="true" outlineLevel="0" collapsed="false">
      <c r="A16" s="7" t="s">
        <v>35</v>
      </c>
      <c r="B16" s="15" t="s">
        <v>36</v>
      </c>
      <c r="C16" s="9" t="n">
        <v>171000</v>
      </c>
      <c r="D16" s="10" t="n">
        <v>105448</v>
      </c>
      <c r="E16" s="11" t="n">
        <v>65552</v>
      </c>
      <c r="F16" s="11" t="n">
        <v>13110.4</v>
      </c>
      <c r="G16" s="13" t="n">
        <v>52441.6</v>
      </c>
      <c r="H16" s="14"/>
    </row>
    <row r="17" customFormat="false" ht="26.25" hidden="false" customHeight="true" outlineLevel="0" collapsed="false">
      <c r="A17" s="7" t="s">
        <v>37</v>
      </c>
      <c r="B17" s="15" t="s">
        <v>38</v>
      </c>
      <c r="C17" s="9" t="n">
        <v>417000</v>
      </c>
      <c r="D17" s="10" t="n">
        <v>307819</v>
      </c>
      <c r="E17" s="11" t="n">
        <v>109181</v>
      </c>
      <c r="F17" s="11" t="n">
        <v>21836.2</v>
      </c>
      <c r="G17" s="13" t="n">
        <v>87344.8</v>
      </c>
      <c r="H17" s="14"/>
    </row>
    <row r="18" customFormat="false" ht="26.25" hidden="false" customHeight="true" outlineLevel="0" collapsed="false">
      <c r="A18" s="7" t="s">
        <v>39</v>
      </c>
      <c r="B18" s="15" t="s">
        <v>40</v>
      </c>
      <c r="C18" s="9" t="n">
        <v>171000</v>
      </c>
      <c r="D18" s="10" t="n">
        <v>114379</v>
      </c>
      <c r="E18" s="11" t="n">
        <v>56621</v>
      </c>
      <c r="F18" s="11" t="n">
        <v>11324.2</v>
      </c>
      <c r="G18" s="13" t="n">
        <v>45296.8</v>
      </c>
      <c r="H18" s="14"/>
    </row>
    <row r="19" customFormat="false" ht="26.25" hidden="false" customHeight="true" outlineLevel="0" collapsed="false">
      <c r="A19" s="7" t="s">
        <v>41</v>
      </c>
      <c r="B19" s="15" t="s">
        <v>42</v>
      </c>
      <c r="C19" s="9" t="n">
        <v>369000</v>
      </c>
      <c r="D19" s="10" t="n">
        <v>653072</v>
      </c>
      <c r="E19" s="11" t="n">
        <v>0</v>
      </c>
      <c r="F19" s="11" t="n">
        <v>0</v>
      </c>
      <c r="G19" s="13" t="n">
        <v>0</v>
      </c>
      <c r="H19" s="14"/>
    </row>
    <row r="20" customFormat="false" ht="26.25" hidden="false" customHeight="true" outlineLevel="0" collapsed="false">
      <c r="A20" s="7" t="s">
        <v>43</v>
      </c>
      <c r="B20" s="15" t="s">
        <v>44</v>
      </c>
      <c r="C20" s="9" t="n">
        <v>171000</v>
      </c>
      <c r="D20" s="10" t="n">
        <v>88829</v>
      </c>
      <c r="E20" s="11" t="n">
        <v>82171</v>
      </c>
      <c r="F20" s="11" t="n">
        <v>16434.2</v>
      </c>
      <c r="G20" s="13" t="n">
        <v>65736.8</v>
      </c>
      <c r="H20" s="14"/>
    </row>
    <row r="21" customFormat="false" ht="26.25" hidden="false" customHeight="true" outlineLevel="0" collapsed="false">
      <c r="A21" s="7" t="s">
        <v>45</v>
      </c>
      <c r="B21" s="15" t="s">
        <v>46</v>
      </c>
      <c r="C21" s="9" t="n">
        <v>659000</v>
      </c>
      <c r="D21" s="10" t="n">
        <v>759890</v>
      </c>
      <c r="E21" s="11" t="n">
        <v>0</v>
      </c>
      <c r="F21" s="11" t="n">
        <v>0</v>
      </c>
      <c r="G21" s="13" t="n">
        <v>0</v>
      </c>
      <c r="H21" s="14"/>
    </row>
    <row r="22" customFormat="false" ht="26.25" hidden="false" customHeight="true" outlineLevel="0" collapsed="false">
      <c r="A22" s="7" t="s">
        <v>47</v>
      </c>
      <c r="B22" s="15" t="s">
        <v>48</v>
      </c>
      <c r="C22" s="9" t="n">
        <v>195000</v>
      </c>
      <c r="D22" s="10" t="n">
        <v>138424</v>
      </c>
      <c r="E22" s="11" t="n">
        <v>56576</v>
      </c>
      <c r="F22" s="11" t="n">
        <v>11315.2</v>
      </c>
      <c r="G22" s="13" t="n">
        <v>45260.8</v>
      </c>
      <c r="H22" s="14"/>
    </row>
    <row r="23" customFormat="false" ht="26.25" hidden="false" customHeight="true" outlineLevel="0" collapsed="false">
      <c r="A23" s="7" t="s">
        <v>49</v>
      </c>
      <c r="B23" s="15" t="s">
        <v>50</v>
      </c>
      <c r="C23" s="9" t="n">
        <v>195000</v>
      </c>
      <c r="D23" s="10" t="n">
        <v>148995</v>
      </c>
      <c r="E23" s="11" t="n">
        <v>46005</v>
      </c>
      <c r="F23" s="11" t="n">
        <v>9201</v>
      </c>
      <c r="G23" s="13" t="n">
        <v>36804</v>
      </c>
      <c r="H23" s="14"/>
    </row>
    <row r="24" customFormat="false" ht="26.25" hidden="false" customHeight="true" outlineLevel="0" collapsed="false">
      <c r="A24" s="7" t="s">
        <v>51</v>
      </c>
      <c r="B24" s="15" t="s">
        <v>52</v>
      </c>
      <c r="C24" s="9" t="n">
        <v>243000</v>
      </c>
      <c r="D24" s="10" t="n">
        <v>226078</v>
      </c>
      <c r="E24" s="11" t="n">
        <v>16922</v>
      </c>
      <c r="F24" s="11" t="n">
        <v>3384.4</v>
      </c>
      <c r="G24" s="13" t="n">
        <v>13537.6</v>
      </c>
      <c r="H24" s="14"/>
    </row>
    <row r="25" customFormat="false" ht="26.25" hidden="false" customHeight="true" outlineLevel="0" collapsed="false">
      <c r="A25" s="7" t="s">
        <v>53</v>
      </c>
      <c r="B25" s="15" t="s">
        <v>54</v>
      </c>
      <c r="C25" s="9" t="n">
        <v>195000</v>
      </c>
      <c r="D25" s="10" t="n">
        <v>202301</v>
      </c>
      <c r="E25" s="11" t="n">
        <v>0</v>
      </c>
      <c r="F25" s="11" t="n">
        <v>0</v>
      </c>
      <c r="G25" s="13" t="n">
        <v>0</v>
      </c>
      <c r="H25" s="14"/>
    </row>
    <row r="26" customFormat="false" ht="26.25" hidden="false" customHeight="true" outlineLevel="0" collapsed="false">
      <c r="A26" s="7" t="s">
        <v>55</v>
      </c>
      <c r="B26" s="15" t="s">
        <v>56</v>
      </c>
      <c r="C26" s="9" t="n">
        <v>171000</v>
      </c>
      <c r="D26" s="10" t="n">
        <v>151004</v>
      </c>
      <c r="E26" s="11" t="n">
        <v>19996</v>
      </c>
      <c r="F26" s="11" t="n">
        <v>3999.2</v>
      </c>
      <c r="G26" s="13" t="n">
        <v>15996.8</v>
      </c>
      <c r="H26" s="14"/>
    </row>
    <row r="27" customFormat="false" ht="25.5" hidden="false" customHeight="true" outlineLevel="0" collapsed="false">
      <c r="A27" s="7" t="s">
        <v>57</v>
      </c>
      <c r="B27" s="16" t="s">
        <v>58</v>
      </c>
      <c r="C27" s="10" t="n">
        <v>369000</v>
      </c>
      <c r="D27" s="10" t="n">
        <v>197582</v>
      </c>
      <c r="E27" s="11" t="n">
        <v>171418</v>
      </c>
      <c r="F27" s="11" t="n">
        <v>34283.6</v>
      </c>
      <c r="G27" s="13" t="n">
        <v>137134.4</v>
      </c>
      <c r="H27" s="14"/>
    </row>
    <row r="28" customFormat="false" ht="26.25" hidden="false" customHeight="true" outlineLevel="0" collapsed="false">
      <c r="A28" s="7" t="s">
        <v>59</v>
      </c>
      <c r="B28" s="17" t="s">
        <v>60</v>
      </c>
      <c r="C28" s="10" t="n">
        <v>1140000</v>
      </c>
      <c r="D28" s="10" t="n">
        <v>990813</v>
      </c>
      <c r="E28" s="11" t="n">
        <v>149187</v>
      </c>
      <c r="F28" s="11" t="n">
        <v>29837.4</v>
      </c>
      <c r="G28" s="13" t="n">
        <v>119349.6</v>
      </c>
      <c r="H28" s="14"/>
    </row>
    <row r="29" customFormat="false" ht="26.25" hidden="false" customHeight="true" outlineLevel="0" collapsed="false">
      <c r="A29" s="7" t="s">
        <v>61</v>
      </c>
      <c r="B29" s="15" t="s">
        <v>62</v>
      </c>
      <c r="C29" s="9" t="n">
        <v>545000</v>
      </c>
      <c r="D29" s="10" t="n">
        <v>433544</v>
      </c>
      <c r="E29" s="11" t="n">
        <v>111456</v>
      </c>
      <c r="F29" s="11" t="n">
        <v>22291.2</v>
      </c>
      <c r="G29" s="13" t="n">
        <v>89164.8</v>
      </c>
      <c r="H29" s="14"/>
    </row>
    <row r="30" customFormat="false" ht="26.25" hidden="false" customHeight="true" outlineLevel="0" collapsed="false">
      <c r="A30" s="7" t="s">
        <v>63</v>
      </c>
      <c r="B30" s="15" t="s">
        <v>64</v>
      </c>
      <c r="C30" s="9" t="n">
        <v>387000</v>
      </c>
      <c r="D30" s="10" t="n">
        <v>438217</v>
      </c>
      <c r="E30" s="11" t="n">
        <v>0</v>
      </c>
      <c r="F30" s="11" t="n">
        <v>0</v>
      </c>
      <c r="G30" s="13" t="n">
        <v>0</v>
      </c>
      <c r="H30" s="14"/>
    </row>
    <row r="31" customFormat="false" ht="26.25" hidden="false" customHeight="true" outlineLevel="0" collapsed="false">
      <c r="A31" s="7" t="s">
        <v>65</v>
      </c>
      <c r="B31" s="15" t="s">
        <v>66</v>
      </c>
      <c r="C31" s="9" t="n">
        <v>839000</v>
      </c>
      <c r="D31" s="10" t="n">
        <v>972442</v>
      </c>
      <c r="E31" s="11" t="n">
        <v>0</v>
      </c>
      <c r="F31" s="11" t="n">
        <v>0</v>
      </c>
      <c r="G31" s="13" t="n">
        <v>0</v>
      </c>
      <c r="H31" s="14"/>
    </row>
    <row r="32" customFormat="false" ht="26.25" hidden="false" customHeight="true" outlineLevel="0" collapsed="false">
      <c r="A32" s="7" t="s">
        <v>67</v>
      </c>
      <c r="B32" s="15" t="s">
        <v>68</v>
      </c>
      <c r="C32" s="9" t="n">
        <v>186000</v>
      </c>
      <c r="D32" s="10" t="n">
        <v>135188</v>
      </c>
      <c r="E32" s="11" t="n">
        <v>50812</v>
      </c>
      <c r="F32" s="11" t="n">
        <v>10162.4</v>
      </c>
      <c r="G32" s="13" t="n">
        <v>40649.6</v>
      </c>
      <c r="H32" s="14"/>
    </row>
    <row r="33" customFormat="false" ht="26.25" hidden="false" customHeight="true" outlineLevel="0" collapsed="false">
      <c r="A33" s="7" t="s">
        <v>69</v>
      </c>
      <c r="B33" s="15" t="s">
        <v>70</v>
      </c>
      <c r="C33" s="9" t="n">
        <v>258000</v>
      </c>
      <c r="D33" s="10" t="n">
        <v>113037</v>
      </c>
      <c r="E33" s="11" t="n">
        <v>144963</v>
      </c>
      <c r="F33" s="11" t="n">
        <v>28992.6</v>
      </c>
      <c r="G33" s="13" t="n">
        <v>115970.4</v>
      </c>
      <c r="H33" s="14"/>
    </row>
    <row r="34" customFormat="false" ht="26.25" hidden="false" customHeight="true" outlineLevel="0" collapsed="false">
      <c r="A34" s="7" t="s">
        <v>71</v>
      </c>
      <c r="B34" s="15" t="s">
        <v>72</v>
      </c>
      <c r="C34" s="9" t="n">
        <v>495000</v>
      </c>
      <c r="D34" s="10" t="n">
        <v>532600</v>
      </c>
      <c r="E34" s="11" t="n">
        <v>0</v>
      </c>
      <c r="F34" s="11" t="n">
        <v>0</v>
      </c>
      <c r="G34" s="13" t="n">
        <v>0</v>
      </c>
      <c r="H34" s="14"/>
    </row>
    <row r="35" customFormat="false" ht="26.25" hidden="false" customHeight="true" outlineLevel="0" collapsed="false">
      <c r="A35" s="7" t="s">
        <v>73</v>
      </c>
      <c r="B35" s="15" t="s">
        <v>74</v>
      </c>
      <c r="C35" s="9" t="n">
        <v>522000</v>
      </c>
      <c r="D35" s="10" t="n">
        <v>256453</v>
      </c>
      <c r="E35" s="11" t="n">
        <v>265547</v>
      </c>
      <c r="F35" s="11" t="n">
        <v>53109.4</v>
      </c>
      <c r="G35" s="13" t="n">
        <v>212437.6</v>
      </c>
      <c r="H35" s="14"/>
    </row>
    <row r="36" customFormat="false" ht="26.25" hidden="false" customHeight="true" outlineLevel="0" collapsed="false">
      <c r="A36" s="7" t="s">
        <v>75</v>
      </c>
      <c r="B36" s="15" t="s">
        <v>76</v>
      </c>
      <c r="C36" s="9" t="n">
        <v>186000</v>
      </c>
      <c r="D36" s="10" t="n">
        <v>101321</v>
      </c>
      <c r="E36" s="11" t="n">
        <v>84679</v>
      </c>
      <c r="F36" s="11" t="n">
        <v>16935.8</v>
      </c>
      <c r="G36" s="13" t="n">
        <v>67743.2</v>
      </c>
      <c r="H36" s="14"/>
    </row>
    <row r="37" customFormat="false" ht="26.25" hidden="false" customHeight="true" outlineLevel="0" collapsed="false">
      <c r="A37" s="7" t="s">
        <v>77</v>
      </c>
      <c r="B37" s="15" t="s">
        <v>78</v>
      </c>
      <c r="C37" s="9" t="n">
        <v>629000</v>
      </c>
      <c r="D37" s="10" t="n">
        <v>363729</v>
      </c>
      <c r="E37" s="11" t="n">
        <v>265271</v>
      </c>
      <c r="F37" s="11" t="n">
        <v>53054.2</v>
      </c>
      <c r="G37" s="13" t="n">
        <v>212216.8</v>
      </c>
      <c r="H37" s="14"/>
    </row>
    <row r="38" customFormat="false" ht="26.25" hidden="false" customHeight="true" outlineLevel="0" collapsed="false">
      <c r="A38" s="7" t="s">
        <v>79</v>
      </c>
      <c r="B38" s="15" t="s">
        <v>80</v>
      </c>
      <c r="C38" s="9" t="n">
        <v>186000</v>
      </c>
      <c r="D38" s="10" t="n">
        <v>105358</v>
      </c>
      <c r="E38" s="11" t="n">
        <v>80642</v>
      </c>
      <c r="F38" s="11" t="n">
        <v>16128.4</v>
      </c>
      <c r="G38" s="13" t="n">
        <v>64513.6</v>
      </c>
      <c r="H38" s="14"/>
    </row>
    <row r="39" customFormat="false" ht="26.25" hidden="false" customHeight="true" outlineLevel="0" collapsed="false">
      <c r="A39" s="7" t="s">
        <v>81</v>
      </c>
      <c r="B39" s="15" t="s">
        <v>82</v>
      </c>
      <c r="C39" s="9" t="n">
        <v>405000</v>
      </c>
      <c r="D39" s="10" t="n">
        <v>244625</v>
      </c>
      <c r="E39" s="11" t="n">
        <v>160375</v>
      </c>
      <c r="F39" s="11" t="n">
        <v>32075</v>
      </c>
      <c r="G39" s="13" t="n">
        <v>128300</v>
      </c>
      <c r="H39" s="14"/>
    </row>
    <row r="40" customFormat="false" ht="26.25" hidden="false" customHeight="true" outlineLevel="0" collapsed="false">
      <c r="A40" s="7" t="s">
        <v>83</v>
      </c>
      <c r="B40" s="15" t="s">
        <v>84</v>
      </c>
      <c r="C40" s="9" t="n">
        <v>550000</v>
      </c>
      <c r="D40" s="10" t="n">
        <v>302018</v>
      </c>
      <c r="E40" s="11" t="n">
        <v>247982</v>
      </c>
      <c r="F40" s="11" t="n">
        <v>49596.4</v>
      </c>
      <c r="G40" s="13" t="n">
        <v>198385.6</v>
      </c>
      <c r="H40" s="14"/>
    </row>
    <row r="41" customFormat="false" ht="26.25" hidden="false" customHeight="true" outlineLevel="0" collapsed="false">
      <c r="A41" s="7" t="s">
        <v>85</v>
      </c>
      <c r="B41" s="15" t="s">
        <v>86</v>
      </c>
      <c r="C41" s="9" t="n">
        <v>186000</v>
      </c>
      <c r="D41" s="10" t="n">
        <v>107752</v>
      </c>
      <c r="E41" s="11" t="n">
        <v>78248</v>
      </c>
      <c r="F41" s="11" t="n">
        <v>15649.6</v>
      </c>
      <c r="G41" s="13" t="n">
        <v>62598.4</v>
      </c>
      <c r="H41" s="14"/>
    </row>
    <row r="42" customFormat="false" ht="26.25" hidden="false" customHeight="true" outlineLevel="0" collapsed="false">
      <c r="A42" s="7" t="s">
        <v>87</v>
      </c>
      <c r="B42" s="15" t="s">
        <v>88</v>
      </c>
      <c r="C42" s="9" t="n">
        <v>162000</v>
      </c>
      <c r="D42" s="10" t="n">
        <v>132554</v>
      </c>
      <c r="E42" s="11" t="n">
        <v>29446</v>
      </c>
      <c r="F42" s="11" t="n">
        <v>5889.2</v>
      </c>
      <c r="G42" s="13" t="n">
        <v>23556.8</v>
      </c>
      <c r="H42" s="14"/>
    </row>
    <row r="43" customFormat="false" ht="26.25" hidden="false" customHeight="true" outlineLevel="0" collapsed="false">
      <c r="A43" s="7" t="s">
        <v>89</v>
      </c>
      <c r="B43" s="15" t="s">
        <v>90</v>
      </c>
      <c r="C43" s="9" t="n">
        <v>432000</v>
      </c>
      <c r="D43" s="10" t="n">
        <v>226135</v>
      </c>
      <c r="E43" s="11" t="n">
        <v>205865</v>
      </c>
      <c r="F43" s="11" t="n">
        <v>41173</v>
      </c>
      <c r="G43" s="13" t="n">
        <v>164692</v>
      </c>
      <c r="H43" s="14"/>
    </row>
    <row r="44" customFormat="false" ht="26.25" hidden="false" customHeight="true" outlineLevel="0" collapsed="false">
      <c r="A44" s="7" t="s">
        <v>91</v>
      </c>
      <c r="B44" s="15" t="s">
        <v>92</v>
      </c>
      <c r="C44" s="9" t="n">
        <v>871000</v>
      </c>
      <c r="D44" s="10" t="n">
        <v>988562</v>
      </c>
      <c r="E44" s="11" t="n">
        <v>0</v>
      </c>
      <c r="F44" s="11" t="n">
        <v>0</v>
      </c>
      <c r="G44" s="13" t="n">
        <v>0</v>
      </c>
      <c r="H44" s="14"/>
    </row>
    <row r="45" customFormat="false" ht="26.25" hidden="false" customHeight="true" outlineLevel="0" collapsed="false">
      <c r="A45" s="7" t="s">
        <v>93</v>
      </c>
      <c r="B45" s="15" t="s">
        <v>94</v>
      </c>
      <c r="C45" s="9" t="n">
        <v>606000</v>
      </c>
      <c r="D45" s="10" t="n">
        <v>468988</v>
      </c>
      <c r="E45" s="11" t="n">
        <v>137012</v>
      </c>
      <c r="F45" s="11" t="n">
        <v>27402.4</v>
      </c>
      <c r="G45" s="13" t="n">
        <v>109609.6</v>
      </c>
      <c r="H45" s="14"/>
    </row>
    <row r="46" customFormat="false" ht="26.25" hidden="false" customHeight="true" outlineLevel="0" collapsed="false">
      <c r="A46" s="7" t="s">
        <v>95</v>
      </c>
      <c r="B46" s="15" t="s">
        <v>96</v>
      </c>
      <c r="C46" s="9" t="n">
        <v>186000</v>
      </c>
      <c r="D46" s="10" t="n">
        <v>200281</v>
      </c>
      <c r="E46" s="11" t="n">
        <v>0</v>
      </c>
      <c r="F46" s="11" t="n">
        <v>0</v>
      </c>
      <c r="G46" s="13" t="n">
        <v>0</v>
      </c>
      <c r="H46" s="14"/>
    </row>
    <row r="47" customFormat="false" ht="26.25" hidden="false" customHeight="true" outlineLevel="0" collapsed="false">
      <c r="A47" s="7" t="s">
        <v>97</v>
      </c>
      <c r="B47" s="15" t="s">
        <v>98</v>
      </c>
      <c r="C47" s="9" t="n">
        <v>432000</v>
      </c>
      <c r="D47" s="10" t="n">
        <v>199866</v>
      </c>
      <c r="E47" s="11" t="n">
        <v>232134</v>
      </c>
      <c r="F47" s="11" t="n">
        <v>46426.8</v>
      </c>
      <c r="G47" s="13" t="n">
        <v>185707.2</v>
      </c>
      <c r="H47" s="14"/>
    </row>
    <row r="48" customFormat="false" ht="26.25" hidden="false" customHeight="true" outlineLevel="0" collapsed="false">
      <c r="A48" s="7" t="s">
        <v>99</v>
      </c>
      <c r="B48" s="15" t="s">
        <v>100</v>
      </c>
      <c r="C48" s="9" t="n">
        <v>219000</v>
      </c>
      <c r="D48" s="10" t="n">
        <v>169118</v>
      </c>
      <c r="E48" s="11" t="n">
        <v>49882</v>
      </c>
      <c r="F48" s="11" t="n">
        <v>9976.4</v>
      </c>
      <c r="G48" s="13" t="n">
        <v>39905.6</v>
      </c>
      <c r="H48" s="14"/>
    </row>
    <row r="49" customFormat="false" ht="26.25" hidden="false" customHeight="true" outlineLevel="0" collapsed="false">
      <c r="A49" s="7" t="s">
        <v>101</v>
      </c>
      <c r="B49" s="15" t="s">
        <v>102</v>
      </c>
      <c r="C49" s="9" t="n">
        <v>414000</v>
      </c>
      <c r="D49" s="10" t="n">
        <v>216102</v>
      </c>
      <c r="E49" s="11" t="n">
        <v>197898</v>
      </c>
      <c r="F49" s="11" t="n">
        <v>39579.6</v>
      </c>
      <c r="G49" s="13" t="n">
        <v>158318.4</v>
      </c>
      <c r="H49" s="14"/>
    </row>
    <row r="50" customFormat="false" ht="26.25" hidden="false" customHeight="true" outlineLevel="0" collapsed="false">
      <c r="A50" s="7" t="s">
        <v>103</v>
      </c>
      <c r="B50" s="15" t="s">
        <v>104</v>
      </c>
      <c r="C50" s="9" t="n">
        <v>477000</v>
      </c>
      <c r="D50" s="10" t="n">
        <v>524280</v>
      </c>
      <c r="E50" s="11" t="n">
        <v>0</v>
      </c>
      <c r="F50" s="11" t="n">
        <v>0</v>
      </c>
      <c r="G50" s="13" t="n">
        <v>0</v>
      </c>
      <c r="H50" s="14"/>
    </row>
    <row r="51" customFormat="false" ht="26.25" hidden="false" customHeight="true" outlineLevel="0" collapsed="false">
      <c r="A51" s="7" t="s">
        <v>105</v>
      </c>
      <c r="B51" s="15" t="s">
        <v>106</v>
      </c>
      <c r="C51" s="9" t="n">
        <v>162000</v>
      </c>
      <c r="D51" s="10" t="n">
        <v>55037</v>
      </c>
      <c r="E51" s="11" t="n">
        <v>106963</v>
      </c>
      <c r="F51" s="11" t="n">
        <v>21392.6</v>
      </c>
      <c r="G51" s="13" t="n">
        <v>85570.4</v>
      </c>
      <c r="H51" s="18" t="n">
        <v>83641</v>
      </c>
    </row>
    <row r="52" customFormat="false" ht="26.25" hidden="false" customHeight="true" outlineLevel="0" collapsed="false">
      <c r="A52" s="7" t="s">
        <v>107</v>
      </c>
      <c r="B52" s="15" t="s">
        <v>108</v>
      </c>
      <c r="C52" s="9" t="n">
        <v>291000</v>
      </c>
      <c r="D52" s="10" t="n">
        <v>185724</v>
      </c>
      <c r="E52" s="11" t="n">
        <v>105276</v>
      </c>
      <c r="F52" s="11" t="n">
        <v>21055.2</v>
      </c>
      <c r="G52" s="13" t="n">
        <v>84220.8</v>
      </c>
      <c r="H52" s="18" t="n">
        <v>57024</v>
      </c>
    </row>
    <row r="53" customFormat="false" ht="26.25" hidden="false" customHeight="true" outlineLevel="0" collapsed="false">
      <c r="A53" s="7" t="s">
        <v>109</v>
      </c>
      <c r="B53" s="15" t="s">
        <v>110</v>
      </c>
      <c r="C53" s="9" t="n">
        <v>162000</v>
      </c>
      <c r="D53" s="10" t="n">
        <v>86150</v>
      </c>
      <c r="E53" s="11" t="n">
        <v>75850</v>
      </c>
      <c r="F53" s="11" t="n">
        <v>15170</v>
      </c>
      <c r="G53" s="13" t="n">
        <v>60680</v>
      </c>
      <c r="H53" s="14"/>
    </row>
    <row r="54" customFormat="false" ht="26.25" hidden="false" customHeight="true" outlineLevel="0" collapsed="false">
      <c r="A54" s="7" t="s">
        <v>111</v>
      </c>
      <c r="B54" s="15" t="s">
        <v>112</v>
      </c>
      <c r="C54" s="9" t="n">
        <v>186000</v>
      </c>
      <c r="D54" s="10" t="n">
        <v>136407</v>
      </c>
      <c r="E54" s="11" t="n">
        <v>49593</v>
      </c>
      <c r="F54" s="11" t="n">
        <v>9918.6</v>
      </c>
      <c r="G54" s="13" t="n">
        <v>39674.4</v>
      </c>
      <c r="H54" s="14"/>
    </row>
    <row r="55" customFormat="false" ht="26.25" hidden="false" customHeight="true" outlineLevel="0" collapsed="false">
      <c r="A55" s="7" t="s">
        <v>113</v>
      </c>
      <c r="B55" s="15" t="s">
        <v>114</v>
      </c>
      <c r="C55" s="9" t="n">
        <v>306000</v>
      </c>
      <c r="D55" s="10" t="n">
        <v>144711</v>
      </c>
      <c r="E55" s="11" t="n">
        <v>161289</v>
      </c>
      <c r="F55" s="11" t="n">
        <v>32257.8</v>
      </c>
      <c r="G55" s="13" t="n">
        <v>129031.2</v>
      </c>
      <c r="H55" s="14"/>
    </row>
    <row r="56" customFormat="false" ht="26.25" hidden="false" customHeight="true" outlineLevel="0" collapsed="false">
      <c r="A56" s="7" t="s">
        <v>115</v>
      </c>
      <c r="B56" s="15" t="s">
        <v>116</v>
      </c>
      <c r="C56" s="9" t="n">
        <v>162000</v>
      </c>
      <c r="D56" s="10" t="n">
        <v>73686</v>
      </c>
      <c r="E56" s="11" t="n">
        <v>88314</v>
      </c>
      <c r="F56" s="11" t="n">
        <v>17662.8</v>
      </c>
      <c r="G56" s="13" t="n">
        <v>70651.2</v>
      </c>
      <c r="H56" s="18" t="n">
        <v>65165</v>
      </c>
    </row>
    <row r="57" customFormat="false" ht="26.25" hidden="false" customHeight="true" outlineLevel="0" collapsed="false">
      <c r="A57" s="7" t="s">
        <v>117</v>
      </c>
      <c r="B57" s="15" t="s">
        <v>118</v>
      </c>
      <c r="C57" s="9" t="n">
        <v>186000</v>
      </c>
      <c r="D57" s="10" t="n">
        <v>103408</v>
      </c>
      <c r="E57" s="11" t="n">
        <v>82592</v>
      </c>
      <c r="F57" s="11" t="n">
        <v>16518.4</v>
      </c>
      <c r="G57" s="13" t="n">
        <v>66073.6</v>
      </c>
      <c r="H57" s="14"/>
    </row>
    <row r="58" customFormat="false" ht="26.25" hidden="false" customHeight="true" outlineLevel="0" collapsed="false">
      <c r="A58" s="7" t="s">
        <v>119</v>
      </c>
      <c r="B58" s="15" t="s">
        <v>120</v>
      </c>
      <c r="C58" s="9" t="n">
        <v>162000</v>
      </c>
      <c r="D58" s="10" t="n">
        <v>87146</v>
      </c>
      <c r="E58" s="11" t="n">
        <v>74854</v>
      </c>
      <c r="F58" s="11" t="n">
        <v>14970.8</v>
      </c>
      <c r="G58" s="13" t="n">
        <v>59883.2</v>
      </c>
      <c r="H58" s="14"/>
    </row>
    <row r="59" customFormat="false" ht="26.25" hidden="false" customHeight="true" outlineLevel="0" collapsed="false">
      <c r="A59" s="7" t="s">
        <v>121</v>
      </c>
      <c r="B59" s="15" t="s">
        <v>122</v>
      </c>
      <c r="C59" s="9" t="n">
        <v>360000</v>
      </c>
      <c r="D59" s="10" t="n">
        <v>180150</v>
      </c>
      <c r="E59" s="11" t="n">
        <v>179850</v>
      </c>
      <c r="F59" s="11" t="n">
        <v>35970</v>
      </c>
      <c r="G59" s="13" t="n">
        <v>143880</v>
      </c>
      <c r="H59" s="19" t="s">
        <v>123</v>
      </c>
    </row>
    <row r="60" customFormat="false" ht="26.25" hidden="false" customHeight="true" outlineLevel="0" collapsed="false">
      <c r="A60" s="7" t="s">
        <v>124</v>
      </c>
      <c r="B60" s="15" t="s">
        <v>125</v>
      </c>
      <c r="C60" s="9" t="n">
        <v>186000</v>
      </c>
      <c r="D60" s="10" t="n">
        <v>95485</v>
      </c>
      <c r="E60" s="11" t="n">
        <v>90515</v>
      </c>
      <c r="F60" s="11" t="n">
        <v>18103</v>
      </c>
      <c r="G60" s="13" t="n">
        <v>72412</v>
      </c>
      <c r="H60" s="18" t="n">
        <v>64113</v>
      </c>
    </row>
    <row r="61" customFormat="false" ht="26.25" hidden="false" customHeight="true" outlineLevel="0" collapsed="false">
      <c r="A61" s="7" t="s">
        <v>126</v>
      </c>
      <c r="B61" s="15" t="s">
        <v>127</v>
      </c>
      <c r="C61" s="9" t="n">
        <v>186000</v>
      </c>
      <c r="D61" s="10" t="n">
        <v>76023</v>
      </c>
      <c r="E61" s="11" t="n">
        <v>109977</v>
      </c>
      <c r="F61" s="11" t="n">
        <v>21995.4</v>
      </c>
      <c r="G61" s="13" t="n">
        <v>87981.6</v>
      </c>
      <c r="H61" s="14"/>
    </row>
    <row r="62" customFormat="false" ht="26.25" hidden="false" customHeight="true" outlineLevel="0" collapsed="false">
      <c r="A62" s="7" t="s">
        <v>128</v>
      </c>
      <c r="B62" s="15" t="s">
        <v>129</v>
      </c>
      <c r="C62" s="9" t="n">
        <v>186000</v>
      </c>
      <c r="D62" s="10" t="n">
        <v>102366</v>
      </c>
      <c r="E62" s="11" t="n">
        <v>83634</v>
      </c>
      <c r="F62" s="11" t="n">
        <v>16726.8</v>
      </c>
      <c r="G62" s="13" t="n">
        <v>66907.2</v>
      </c>
      <c r="H62" s="14"/>
    </row>
    <row r="63" customFormat="false" ht="25.5" hidden="false" customHeight="true" outlineLevel="0" collapsed="false">
      <c r="A63" s="7" t="s">
        <v>130</v>
      </c>
      <c r="B63" s="15" t="s">
        <v>131</v>
      </c>
      <c r="C63" s="9" t="n">
        <v>186000</v>
      </c>
      <c r="D63" s="10" t="n">
        <v>51918</v>
      </c>
      <c r="E63" s="11" t="n">
        <v>134082</v>
      </c>
      <c r="F63" s="11" t="n">
        <v>26816.4</v>
      </c>
      <c r="G63" s="13" t="n">
        <v>107265.6</v>
      </c>
      <c r="H63" s="14"/>
    </row>
    <row r="64" customFormat="false" ht="26.25" hidden="false" customHeight="true" outlineLevel="0" collapsed="false">
      <c r="A64" s="7" t="s">
        <v>132</v>
      </c>
      <c r="B64" s="15" t="s">
        <v>133</v>
      </c>
      <c r="C64" s="9" t="n">
        <v>162000</v>
      </c>
      <c r="D64" s="10" t="n">
        <v>136691</v>
      </c>
      <c r="E64" s="11" t="n">
        <v>25309</v>
      </c>
      <c r="F64" s="11" t="n">
        <v>5061.8</v>
      </c>
      <c r="G64" s="13" t="n">
        <v>20247.2</v>
      </c>
      <c r="H64" s="14"/>
    </row>
    <row r="65" customFormat="false" ht="26.25" hidden="false" customHeight="true" outlineLevel="0" collapsed="false">
      <c r="A65" s="7" t="s">
        <v>134</v>
      </c>
      <c r="B65" s="15" t="s">
        <v>135</v>
      </c>
      <c r="C65" s="9" t="n">
        <v>342000</v>
      </c>
      <c r="D65" s="10" t="n">
        <v>237473</v>
      </c>
      <c r="E65" s="11" t="n">
        <v>104527</v>
      </c>
      <c r="F65" s="11" t="n">
        <v>20905.4</v>
      </c>
      <c r="G65" s="13" t="n">
        <v>83621.6</v>
      </c>
      <c r="H65" s="14"/>
    </row>
    <row r="66" customFormat="false" ht="26.25" hidden="false" customHeight="true" outlineLevel="0" collapsed="false">
      <c r="A66" s="7" t="s">
        <v>136</v>
      </c>
      <c r="B66" s="15" t="s">
        <v>137</v>
      </c>
      <c r="C66" s="9" t="n">
        <v>195000</v>
      </c>
      <c r="D66" s="10" t="n">
        <v>145602</v>
      </c>
      <c r="E66" s="11" t="n">
        <v>49398</v>
      </c>
      <c r="F66" s="11" t="n">
        <v>9879.6</v>
      </c>
      <c r="G66" s="13" t="n">
        <v>39518.4</v>
      </c>
      <c r="H66" s="14"/>
    </row>
    <row r="67" customFormat="false" ht="26.25" hidden="false" customHeight="true" outlineLevel="0" collapsed="false">
      <c r="A67" s="7" t="s">
        <v>138</v>
      </c>
      <c r="B67" s="15" t="s">
        <v>139</v>
      </c>
      <c r="C67" s="9" t="n">
        <v>162000</v>
      </c>
      <c r="D67" s="10" t="n">
        <v>92902</v>
      </c>
      <c r="E67" s="11" t="n">
        <v>69098</v>
      </c>
      <c r="F67" s="11" t="n">
        <v>13819.6</v>
      </c>
      <c r="G67" s="13" t="n">
        <v>55278.4</v>
      </c>
      <c r="H67" s="14"/>
    </row>
    <row r="68" customFormat="false" ht="30" hidden="false" customHeight="true" outlineLevel="0" collapsed="false">
      <c r="A68" s="7" t="s">
        <v>140</v>
      </c>
      <c r="B68" s="15" t="s">
        <v>141</v>
      </c>
      <c r="C68" s="9" t="n">
        <v>282000</v>
      </c>
      <c r="D68" s="10" t="n">
        <v>213191</v>
      </c>
      <c r="E68" s="11" t="n">
        <v>68809</v>
      </c>
      <c r="F68" s="11" t="n">
        <v>13761.8</v>
      </c>
      <c r="G68" s="13" t="n">
        <v>55047.2</v>
      </c>
      <c r="H68" s="14"/>
    </row>
    <row r="69" customFormat="false" ht="26.25" hidden="false" customHeight="true" outlineLevel="0" collapsed="false">
      <c r="A69" s="7" t="s">
        <v>142</v>
      </c>
      <c r="B69" s="15" t="s">
        <v>143</v>
      </c>
      <c r="C69" s="9" t="n">
        <v>396000</v>
      </c>
      <c r="D69" s="10" t="n">
        <v>285799</v>
      </c>
      <c r="E69" s="11" t="n">
        <v>110201</v>
      </c>
      <c r="F69" s="11" t="n">
        <v>22040.2</v>
      </c>
      <c r="G69" s="13" t="n">
        <v>88160.8</v>
      </c>
      <c r="H69" s="14"/>
    </row>
    <row r="70" customFormat="false" ht="26.25" hidden="false" customHeight="true" outlineLevel="0" collapsed="false">
      <c r="A70" s="7" t="s">
        <v>144</v>
      </c>
      <c r="B70" s="15" t="s">
        <v>145</v>
      </c>
      <c r="C70" s="9" t="n">
        <v>195000</v>
      </c>
      <c r="D70" s="10" t="n">
        <v>207474</v>
      </c>
      <c r="E70" s="11" t="n">
        <v>0</v>
      </c>
      <c r="F70" s="11" t="n">
        <v>0</v>
      </c>
      <c r="G70" s="13" t="n">
        <v>0</v>
      </c>
      <c r="H70" s="14"/>
    </row>
    <row r="71" customFormat="false" ht="26.25" hidden="false" customHeight="true" outlineLevel="0" collapsed="false">
      <c r="A71" s="7" t="s">
        <v>146</v>
      </c>
      <c r="B71" s="15" t="s">
        <v>147</v>
      </c>
      <c r="C71" s="9" t="n">
        <v>162000</v>
      </c>
      <c r="D71" s="10" t="n">
        <v>90681</v>
      </c>
      <c r="E71" s="11" t="n">
        <v>71319</v>
      </c>
      <c r="F71" s="11" t="n">
        <v>14263.8</v>
      </c>
      <c r="G71" s="13" t="n">
        <v>57055.2</v>
      </c>
      <c r="H71" s="14"/>
    </row>
    <row r="72" customFormat="false" ht="26.25" hidden="false" customHeight="true" outlineLevel="0" collapsed="false">
      <c r="A72" s="7" t="s">
        <v>148</v>
      </c>
      <c r="B72" s="15" t="s">
        <v>149</v>
      </c>
      <c r="C72" s="9" t="n">
        <v>162000</v>
      </c>
      <c r="D72" s="10" t="n">
        <v>109594</v>
      </c>
      <c r="E72" s="11" t="n">
        <v>52406</v>
      </c>
      <c r="F72" s="11" t="n">
        <v>10481.2</v>
      </c>
      <c r="G72" s="13" t="n">
        <v>41924.8</v>
      </c>
      <c r="H72" s="14"/>
    </row>
    <row r="73" customFormat="false" ht="26.25" hidden="false" customHeight="true" outlineLevel="0" collapsed="false">
      <c r="A73" s="7" t="s">
        <v>150</v>
      </c>
      <c r="B73" s="15" t="s">
        <v>151</v>
      </c>
      <c r="C73" s="9" t="n">
        <v>186000</v>
      </c>
      <c r="D73" s="10" t="n">
        <v>75079</v>
      </c>
      <c r="E73" s="11" t="n">
        <v>110921</v>
      </c>
      <c r="F73" s="11" t="n">
        <v>22184.2</v>
      </c>
      <c r="G73" s="13" t="n">
        <v>88736.8</v>
      </c>
      <c r="H73" s="14"/>
    </row>
    <row r="74" customFormat="false" ht="26.25" hidden="false" customHeight="true" outlineLevel="0" collapsed="false">
      <c r="A74" s="7" t="s">
        <v>152</v>
      </c>
      <c r="B74" s="15" t="s">
        <v>153</v>
      </c>
      <c r="C74" s="9" t="n">
        <v>210000</v>
      </c>
      <c r="D74" s="10" t="n">
        <v>197130</v>
      </c>
      <c r="E74" s="11" t="n">
        <v>12870</v>
      </c>
      <c r="F74" s="11" t="n">
        <v>2574</v>
      </c>
      <c r="G74" s="13" t="n">
        <v>10296</v>
      </c>
      <c r="H74" s="14"/>
    </row>
    <row r="75" customFormat="false" ht="26.25" hidden="false" customHeight="true" outlineLevel="0" collapsed="false">
      <c r="A75" s="7" t="s">
        <v>154</v>
      </c>
      <c r="B75" s="15" t="s">
        <v>155</v>
      </c>
      <c r="C75" s="9" t="n">
        <v>186000</v>
      </c>
      <c r="D75" s="10" t="n">
        <v>129360</v>
      </c>
      <c r="E75" s="11" t="n">
        <v>56640</v>
      </c>
      <c r="F75" s="11" t="n">
        <v>11328</v>
      </c>
      <c r="G75" s="13" t="n">
        <v>45312</v>
      </c>
      <c r="H75" s="14"/>
    </row>
    <row r="76" customFormat="false" ht="26.25" hidden="false" customHeight="true" outlineLevel="0" collapsed="false">
      <c r="A76" s="7" t="s">
        <v>156</v>
      </c>
      <c r="B76" s="15" t="s">
        <v>157</v>
      </c>
      <c r="C76" s="9" t="n">
        <v>210000</v>
      </c>
      <c r="D76" s="10" t="n">
        <v>86878</v>
      </c>
      <c r="E76" s="11" t="n">
        <v>123122</v>
      </c>
      <c r="F76" s="11" t="n">
        <v>24624.4</v>
      </c>
      <c r="G76" s="13" t="n">
        <v>98497.6</v>
      </c>
      <c r="H76" s="14"/>
    </row>
    <row r="77" customFormat="false" ht="26.25" hidden="false" customHeight="true" outlineLevel="0" collapsed="false">
      <c r="A77" s="7" t="s">
        <v>158</v>
      </c>
      <c r="B77" s="15" t="s">
        <v>159</v>
      </c>
      <c r="C77" s="9" t="n">
        <v>162000</v>
      </c>
      <c r="D77" s="10" t="n">
        <v>82597</v>
      </c>
      <c r="E77" s="11" t="n">
        <v>79403</v>
      </c>
      <c r="F77" s="11" t="n">
        <v>15880.6</v>
      </c>
      <c r="G77" s="13" t="n">
        <v>63522.4</v>
      </c>
      <c r="H77" s="14"/>
    </row>
    <row r="78" customFormat="false" ht="27" hidden="false" customHeight="true" outlineLevel="0" collapsed="false">
      <c r="A78" s="7" t="s">
        <v>160</v>
      </c>
      <c r="B78" s="15" t="s">
        <v>161</v>
      </c>
      <c r="C78" s="9" t="n">
        <v>186000</v>
      </c>
      <c r="D78" s="10" t="n">
        <v>60127</v>
      </c>
      <c r="E78" s="11" t="n">
        <v>125873</v>
      </c>
      <c r="F78" s="11" t="n">
        <v>25174.6</v>
      </c>
      <c r="G78" s="13" t="n">
        <v>100698.4</v>
      </c>
      <c r="H78" s="14"/>
    </row>
    <row r="79" customFormat="false" ht="26.25" hidden="false" customHeight="true" outlineLevel="0" collapsed="false">
      <c r="A79" s="7" t="s">
        <v>162</v>
      </c>
      <c r="B79" s="15" t="s">
        <v>163</v>
      </c>
      <c r="C79" s="9" t="n">
        <v>186000</v>
      </c>
      <c r="D79" s="10" t="n">
        <v>97281</v>
      </c>
      <c r="E79" s="11" t="n">
        <v>88719</v>
      </c>
      <c r="F79" s="11" t="n">
        <v>17743.8</v>
      </c>
      <c r="G79" s="13" t="n">
        <v>70975.2</v>
      </c>
      <c r="H79" s="14"/>
    </row>
    <row r="80" customFormat="false" ht="26.25" hidden="false" customHeight="true" outlineLevel="0" collapsed="false">
      <c r="A80" s="7" t="s">
        <v>164</v>
      </c>
      <c r="B80" s="15" t="s">
        <v>165</v>
      </c>
      <c r="C80" s="9" t="n">
        <v>576000</v>
      </c>
      <c r="D80" s="10" t="n">
        <v>616667</v>
      </c>
      <c r="E80" s="11" t="n">
        <v>0</v>
      </c>
      <c r="F80" s="11" t="n">
        <v>0</v>
      </c>
      <c r="G80" s="13" t="n">
        <v>0</v>
      </c>
      <c r="H80" s="14"/>
    </row>
    <row r="81" customFormat="false" ht="26.25" hidden="false" customHeight="true" outlineLevel="0" collapsed="false">
      <c r="A81" s="7" t="s">
        <v>166</v>
      </c>
      <c r="B81" s="15" t="s">
        <v>167</v>
      </c>
      <c r="C81" s="9" t="n">
        <v>186000</v>
      </c>
      <c r="D81" s="10" t="n">
        <v>122582</v>
      </c>
      <c r="E81" s="11" t="n">
        <v>63418</v>
      </c>
      <c r="F81" s="11" t="n">
        <v>12683.6</v>
      </c>
      <c r="G81" s="13" t="n">
        <v>50734.4</v>
      </c>
      <c r="H81" s="14"/>
    </row>
    <row r="82" customFormat="false" ht="26.25" hidden="false" customHeight="true" outlineLevel="0" collapsed="false">
      <c r="A82" s="7" t="s">
        <v>168</v>
      </c>
      <c r="B82" s="15" t="s">
        <v>169</v>
      </c>
      <c r="C82" s="9" t="n">
        <v>186000</v>
      </c>
      <c r="D82" s="10" t="n">
        <v>67807</v>
      </c>
      <c r="E82" s="11" t="n">
        <v>118193</v>
      </c>
      <c r="F82" s="11" t="n">
        <v>23638.6</v>
      </c>
      <c r="G82" s="13" t="n">
        <v>94554.4</v>
      </c>
      <c r="H82" s="14"/>
    </row>
    <row r="83" customFormat="false" ht="26.25" hidden="false" customHeight="true" outlineLevel="0" collapsed="false">
      <c r="A83" s="7" t="s">
        <v>170</v>
      </c>
      <c r="B83" s="15" t="s">
        <v>171</v>
      </c>
      <c r="C83" s="9" t="n">
        <v>162000</v>
      </c>
      <c r="D83" s="10" t="n">
        <v>72634</v>
      </c>
      <c r="E83" s="11" t="n">
        <v>89366</v>
      </c>
      <c r="F83" s="11" t="n">
        <v>17873.2</v>
      </c>
      <c r="G83" s="13" t="n">
        <v>71492.8</v>
      </c>
      <c r="H83" s="14"/>
    </row>
    <row r="84" customFormat="false" ht="26.25" hidden="false" customHeight="true" outlineLevel="0" collapsed="false">
      <c r="A84" s="7" t="s">
        <v>172</v>
      </c>
      <c r="B84" s="15" t="s">
        <v>173</v>
      </c>
      <c r="C84" s="9" t="n">
        <v>186000</v>
      </c>
      <c r="D84" s="10" t="n">
        <v>79493</v>
      </c>
      <c r="E84" s="11" t="n">
        <v>106507</v>
      </c>
      <c r="F84" s="11" t="n">
        <v>21301.4</v>
      </c>
      <c r="G84" s="13" t="n">
        <v>85205.6</v>
      </c>
      <c r="H84" s="14"/>
    </row>
    <row r="85" customFormat="false" ht="26.25" hidden="false" customHeight="true" outlineLevel="0" collapsed="false">
      <c r="A85" s="7" t="s">
        <v>174</v>
      </c>
      <c r="B85" s="15" t="s">
        <v>175</v>
      </c>
      <c r="C85" s="9" t="n">
        <v>186000</v>
      </c>
      <c r="D85" s="10" t="n">
        <v>80013</v>
      </c>
      <c r="E85" s="11" t="n">
        <v>105987</v>
      </c>
      <c r="F85" s="11" t="n">
        <v>21197.4</v>
      </c>
      <c r="G85" s="13" t="n">
        <v>84789.6</v>
      </c>
      <c r="H85" s="14"/>
    </row>
    <row r="86" customFormat="false" ht="26.25" hidden="false" customHeight="true" outlineLevel="0" collapsed="false">
      <c r="A86" s="7" t="s">
        <v>176</v>
      </c>
      <c r="B86" s="15" t="s">
        <v>177</v>
      </c>
      <c r="C86" s="9" t="n">
        <v>162000</v>
      </c>
      <c r="D86" s="10" t="n">
        <v>73475</v>
      </c>
      <c r="E86" s="11" t="n">
        <v>88525</v>
      </c>
      <c r="F86" s="11" t="n">
        <v>17705</v>
      </c>
      <c r="G86" s="13" t="n">
        <v>70820</v>
      </c>
      <c r="H86" s="14"/>
    </row>
    <row r="87" customFormat="false" ht="26.25" hidden="false" customHeight="true" outlineLevel="0" collapsed="false">
      <c r="A87" s="7" t="s">
        <v>178</v>
      </c>
      <c r="B87" s="15" t="s">
        <v>179</v>
      </c>
      <c r="C87" s="9" t="n">
        <v>468000</v>
      </c>
      <c r="D87" s="10" t="n">
        <v>224826</v>
      </c>
      <c r="E87" s="11" t="n">
        <v>243174</v>
      </c>
      <c r="F87" s="11" t="n">
        <v>48634.8</v>
      </c>
      <c r="G87" s="13" t="n">
        <v>194539.2</v>
      </c>
      <c r="H87" s="14"/>
    </row>
    <row r="88" customFormat="false" ht="26.25" hidden="false" customHeight="true" outlineLevel="0" collapsed="false">
      <c r="A88" s="7" t="s">
        <v>180</v>
      </c>
      <c r="B88" s="15" t="s">
        <v>181</v>
      </c>
      <c r="C88" s="9" t="n">
        <v>186000</v>
      </c>
      <c r="D88" s="10" t="n">
        <v>95381</v>
      </c>
      <c r="E88" s="11" t="n">
        <v>90619</v>
      </c>
      <c r="F88" s="11" t="n">
        <v>18123.8</v>
      </c>
      <c r="G88" s="13" t="n">
        <v>72495.2</v>
      </c>
      <c r="H88" s="14"/>
    </row>
    <row r="89" customFormat="false" ht="26.25" hidden="false" customHeight="true" outlineLevel="0" collapsed="false">
      <c r="A89" s="7" t="s">
        <v>182</v>
      </c>
      <c r="B89" s="15" t="s">
        <v>183</v>
      </c>
      <c r="C89" s="9" t="n">
        <v>186000</v>
      </c>
      <c r="D89" s="10" t="n">
        <v>90526</v>
      </c>
      <c r="E89" s="11" t="n">
        <v>95474</v>
      </c>
      <c r="F89" s="11" t="n">
        <v>19094.8</v>
      </c>
      <c r="G89" s="13" t="n">
        <v>76379.2</v>
      </c>
      <c r="H89" s="14"/>
    </row>
    <row r="90" customFormat="false" ht="26.25" hidden="false" customHeight="true" outlineLevel="0" collapsed="false">
      <c r="A90" s="7" t="s">
        <v>184</v>
      </c>
      <c r="B90" s="15" t="s">
        <v>185</v>
      </c>
      <c r="C90" s="9" t="n">
        <v>186000</v>
      </c>
      <c r="D90" s="10" t="n">
        <v>143413</v>
      </c>
      <c r="E90" s="11" t="n">
        <v>42587</v>
      </c>
      <c r="F90" s="11" t="n">
        <v>8517.4</v>
      </c>
      <c r="G90" s="13" t="n">
        <v>34069.6</v>
      </c>
      <c r="H90" s="14"/>
    </row>
    <row r="91" customFormat="false" ht="26.25" hidden="false" customHeight="true" outlineLevel="0" collapsed="false">
      <c r="A91" s="7" t="s">
        <v>186</v>
      </c>
      <c r="B91" s="15" t="s">
        <v>187</v>
      </c>
      <c r="C91" s="9" t="n">
        <v>186000</v>
      </c>
      <c r="D91" s="10" t="n">
        <v>103014</v>
      </c>
      <c r="E91" s="11" t="n">
        <v>82986</v>
      </c>
      <c r="F91" s="11" t="n">
        <v>16597.2</v>
      </c>
      <c r="G91" s="13" t="n">
        <v>66388.8</v>
      </c>
      <c r="H91" s="14"/>
    </row>
    <row r="92" customFormat="false" ht="26.25" hidden="false" customHeight="true" outlineLevel="0" collapsed="false">
      <c r="A92" s="7" t="s">
        <v>188</v>
      </c>
      <c r="B92" s="15" t="s">
        <v>189</v>
      </c>
      <c r="C92" s="9" t="n">
        <v>351000</v>
      </c>
      <c r="D92" s="10" t="n">
        <v>270612</v>
      </c>
      <c r="E92" s="11" t="n">
        <v>80388</v>
      </c>
      <c r="F92" s="11" t="n">
        <v>16077.6</v>
      </c>
      <c r="G92" s="13" t="n">
        <v>64310.4</v>
      </c>
      <c r="H92" s="14"/>
    </row>
    <row r="93" customFormat="false" ht="26.25" hidden="false" customHeight="true" outlineLevel="0" collapsed="false">
      <c r="A93" s="7" t="s">
        <v>190</v>
      </c>
      <c r="B93" s="15" t="s">
        <v>191</v>
      </c>
      <c r="C93" s="9" t="n">
        <v>162000</v>
      </c>
      <c r="D93" s="10" t="n">
        <v>86021</v>
      </c>
      <c r="E93" s="11" t="n">
        <v>75979</v>
      </c>
      <c r="F93" s="11" t="n">
        <v>15195.8</v>
      </c>
      <c r="G93" s="13" t="n">
        <v>60783.2</v>
      </c>
      <c r="H93" s="14"/>
    </row>
    <row r="94" customFormat="false" ht="26.25" hidden="false" customHeight="true" outlineLevel="0" collapsed="false">
      <c r="A94" s="7" t="s">
        <v>192</v>
      </c>
      <c r="B94" s="15" t="s">
        <v>193</v>
      </c>
      <c r="C94" s="9" t="n">
        <v>186000</v>
      </c>
      <c r="D94" s="10" t="n">
        <v>84586</v>
      </c>
      <c r="E94" s="11" t="n">
        <v>101414</v>
      </c>
      <c r="F94" s="11" t="n">
        <v>20282.8</v>
      </c>
      <c r="G94" s="13" t="n">
        <v>81131.2</v>
      </c>
      <c r="H94" s="14"/>
    </row>
    <row r="95" customFormat="false" ht="26.25" hidden="false" customHeight="true" outlineLevel="0" collapsed="false">
      <c r="A95" s="7" t="s">
        <v>194</v>
      </c>
      <c r="B95" s="15" t="s">
        <v>195</v>
      </c>
      <c r="C95" s="9" t="n">
        <v>186000</v>
      </c>
      <c r="D95" s="10" t="n">
        <v>84214</v>
      </c>
      <c r="E95" s="11" t="n">
        <v>101786</v>
      </c>
      <c r="F95" s="11" t="n">
        <v>20357.2</v>
      </c>
      <c r="G95" s="13" t="n">
        <v>81428.8</v>
      </c>
      <c r="H95" s="14"/>
    </row>
    <row r="96" customFormat="false" ht="26.25" hidden="false" customHeight="true" outlineLevel="0" collapsed="false">
      <c r="A96" s="7" t="s">
        <v>196</v>
      </c>
      <c r="B96" s="15" t="s">
        <v>197</v>
      </c>
      <c r="C96" s="9" t="n">
        <v>186000</v>
      </c>
      <c r="D96" s="10" t="n">
        <v>96411</v>
      </c>
      <c r="E96" s="11" t="n">
        <v>89589</v>
      </c>
      <c r="F96" s="11" t="n">
        <v>17917.8</v>
      </c>
      <c r="G96" s="13" t="n">
        <v>71671.2</v>
      </c>
      <c r="H96" s="14"/>
    </row>
    <row r="97" customFormat="false" ht="26.25" hidden="false" customHeight="true" outlineLevel="0" collapsed="false">
      <c r="A97" s="7" t="s">
        <v>198</v>
      </c>
      <c r="B97" s="15" t="s">
        <v>199</v>
      </c>
      <c r="C97" s="9" t="n">
        <v>195000</v>
      </c>
      <c r="D97" s="10" t="n">
        <v>185342</v>
      </c>
      <c r="E97" s="11" t="n">
        <v>9658</v>
      </c>
      <c r="F97" s="11" t="n">
        <v>1931.6</v>
      </c>
      <c r="G97" s="13" t="n">
        <v>7726.4</v>
      </c>
      <c r="H97" s="14"/>
    </row>
    <row r="98" customFormat="false" ht="26.25" hidden="false" customHeight="true" outlineLevel="0" collapsed="false">
      <c r="A98" s="20" t="s">
        <v>200</v>
      </c>
      <c r="B98" s="21" t="s">
        <v>201</v>
      </c>
      <c r="C98" s="9" t="n">
        <v>186000</v>
      </c>
      <c r="D98" s="10" t="n">
        <v>129864</v>
      </c>
      <c r="E98" s="11" t="n">
        <v>56136</v>
      </c>
      <c r="F98" s="11" t="n">
        <v>11227.2</v>
      </c>
      <c r="G98" s="13" t="n">
        <v>44908.8</v>
      </c>
      <c r="H98" s="14"/>
    </row>
    <row r="99" customFormat="false" ht="26.25" hidden="false" customHeight="true" outlineLevel="0" collapsed="false">
      <c r="A99" s="22" t="s">
        <v>202</v>
      </c>
      <c r="B99" s="17" t="s">
        <v>203</v>
      </c>
      <c r="C99" s="10" t="n">
        <v>171000</v>
      </c>
      <c r="D99" s="10" t="n">
        <v>96349</v>
      </c>
      <c r="E99" s="11" t="n">
        <v>74651</v>
      </c>
      <c r="F99" s="11" t="n">
        <v>14930.2</v>
      </c>
      <c r="G99" s="13" t="n">
        <v>59720.8</v>
      </c>
      <c r="H99" s="14"/>
    </row>
    <row r="100" customFormat="false" ht="26.25" hidden="false" customHeight="true" outlineLevel="0" collapsed="false">
      <c r="A100" s="7" t="s">
        <v>204</v>
      </c>
      <c r="B100" s="8" t="s">
        <v>205</v>
      </c>
      <c r="C100" s="10" t="n">
        <v>210000</v>
      </c>
      <c r="D100" s="10" t="n">
        <v>230331</v>
      </c>
      <c r="E100" s="11" t="n">
        <v>0</v>
      </c>
      <c r="F100" s="11" t="n">
        <v>0</v>
      </c>
      <c r="G100" s="23" t="n">
        <v>0</v>
      </c>
      <c r="H100" s="14"/>
    </row>
    <row r="101" customFormat="false" ht="26.25" hidden="false" customHeight="true" outlineLevel="0" collapsed="false">
      <c r="A101" s="7" t="s">
        <v>206</v>
      </c>
      <c r="B101" s="8" t="s">
        <v>207</v>
      </c>
      <c r="C101" s="10" t="n">
        <v>186000</v>
      </c>
      <c r="D101" s="10" t="n">
        <v>122185</v>
      </c>
      <c r="E101" s="11" t="n">
        <v>63815</v>
      </c>
      <c r="F101" s="11" t="n">
        <v>12763</v>
      </c>
      <c r="G101" s="23" t="n">
        <v>51052</v>
      </c>
      <c r="H101" s="14"/>
    </row>
    <row r="102" customFormat="false" ht="26.25" hidden="false" customHeight="true" outlineLevel="0" collapsed="false">
      <c r="A102" s="7" t="s">
        <v>208</v>
      </c>
      <c r="B102" s="8" t="s">
        <v>209</v>
      </c>
      <c r="C102" s="10" t="n">
        <v>234000</v>
      </c>
      <c r="D102" s="10" t="n">
        <v>105174</v>
      </c>
      <c r="E102" s="11" t="n">
        <v>128826</v>
      </c>
      <c r="F102" s="11" t="n">
        <v>25765.2</v>
      </c>
      <c r="G102" s="23" t="n">
        <v>103060.8</v>
      </c>
      <c r="H102" s="14"/>
    </row>
    <row r="103" customFormat="false" ht="26.25" hidden="false" customHeight="true" outlineLevel="0" collapsed="false">
      <c r="A103" s="7" t="s">
        <v>210</v>
      </c>
      <c r="B103" s="8" t="s">
        <v>211</v>
      </c>
      <c r="C103" s="10" t="n">
        <v>162000</v>
      </c>
      <c r="D103" s="10" t="n">
        <v>100211</v>
      </c>
      <c r="E103" s="11" t="n">
        <v>61789</v>
      </c>
      <c r="F103" s="11" t="n">
        <v>12357.8</v>
      </c>
      <c r="G103" s="23" t="n">
        <v>49431.2</v>
      </c>
      <c r="H103" s="14"/>
    </row>
    <row r="104" customFormat="false" ht="26.25" hidden="false" customHeight="true" outlineLevel="0" collapsed="false">
      <c r="A104" s="7" t="s">
        <v>212</v>
      </c>
      <c r="B104" s="8" t="s">
        <v>213</v>
      </c>
      <c r="C104" s="10" t="n">
        <v>186000</v>
      </c>
      <c r="D104" s="10" t="n">
        <v>86274</v>
      </c>
      <c r="E104" s="11" t="n">
        <v>99726</v>
      </c>
      <c r="F104" s="11" t="n">
        <v>19945.2</v>
      </c>
      <c r="G104" s="23" t="n">
        <v>79780.8</v>
      </c>
      <c r="H104" s="18" t="n">
        <v>28297</v>
      </c>
    </row>
    <row r="105" customFormat="false" ht="25.5" hidden="false" customHeight="true" outlineLevel="0" collapsed="false">
      <c r="A105" s="7" t="s">
        <v>214</v>
      </c>
      <c r="B105" s="8" t="s">
        <v>215</v>
      </c>
      <c r="C105" s="10" t="n">
        <v>186000</v>
      </c>
      <c r="D105" s="10" t="n">
        <v>125661</v>
      </c>
      <c r="E105" s="11" t="n">
        <v>60339</v>
      </c>
      <c r="F105" s="11" t="n">
        <v>12067.8</v>
      </c>
      <c r="G105" s="23" t="n">
        <v>48271.2</v>
      </c>
      <c r="H105" s="14"/>
    </row>
    <row r="106" customFormat="false" ht="26.25" hidden="false" customHeight="true" outlineLevel="0" collapsed="false">
      <c r="A106" s="7" t="s">
        <v>216</v>
      </c>
      <c r="B106" s="8" t="s">
        <v>217</v>
      </c>
      <c r="C106" s="10" t="n">
        <v>186000</v>
      </c>
      <c r="D106" s="10" t="n">
        <v>159297</v>
      </c>
      <c r="E106" s="11" t="n">
        <v>26703</v>
      </c>
      <c r="F106" s="11" t="n">
        <v>5340.6</v>
      </c>
      <c r="G106" s="23" t="n">
        <v>21362.4</v>
      </c>
      <c r="H106" s="14"/>
    </row>
    <row r="107" customFormat="false" ht="26.25" hidden="false" customHeight="true" outlineLevel="0" collapsed="false">
      <c r="A107" s="7" t="s">
        <v>218</v>
      </c>
      <c r="B107" s="8" t="s">
        <v>219</v>
      </c>
      <c r="C107" s="10" t="n">
        <v>186000</v>
      </c>
      <c r="D107" s="10" t="n">
        <v>135076</v>
      </c>
      <c r="E107" s="11" t="n">
        <v>50924</v>
      </c>
      <c r="F107" s="11" t="n">
        <v>10184.8</v>
      </c>
      <c r="G107" s="23" t="n">
        <v>40739.2</v>
      </c>
      <c r="H107" s="14"/>
    </row>
    <row r="108" customFormat="false" ht="26.25" hidden="false" customHeight="true" outlineLevel="0" collapsed="false">
      <c r="A108" s="7" t="s">
        <v>220</v>
      </c>
      <c r="B108" s="8" t="s">
        <v>221</v>
      </c>
      <c r="C108" s="10" t="n">
        <v>186000</v>
      </c>
      <c r="D108" s="10" t="n">
        <v>95810</v>
      </c>
      <c r="E108" s="11" t="n">
        <v>90190</v>
      </c>
      <c r="F108" s="11" t="n">
        <v>18038</v>
      </c>
      <c r="G108" s="23" t="n">
        <v>72152</v>
      </c>
      <c r="H108" s="14"/>
    </row>
    <row r="109" customFormat="false" ht="26.25" hidden="false" customHeight="true" outlineLevel="0" collapsed="false">
      <c r="A109" s="7" t="s">
        <v>222</v>
      </c>
      <c r="B109" s="8" t="s">
        <v>223</v>
      </c>
      <c r="C109" s="10" t="n">
        <v>186000</v>
      </c>
      <c r="D109" s="10" t="n">
        <v>91237</v>
      </c>
      <c r="E109" s="11" t="n">
        <v>94763</v>
      </c>
      <c r="F109" s="11" t="n">
        <v>18952.6</v>
      </c>
      <c r="G109" s="23" t="n">
        <v>75810.4</v>
      </c>
      <c r="H109" s="14"/>
    </row>
    <row r="110" customFormat="false" ht="26.25" hidden="false" customHeight="true" outlineLevel="0" collapsed="false">
      <c r="A110" s="7" t="s">
        <v>224</v>
      </c>
      <c r="B110" s="8" t="s">
        <v>225</v>
      </c>
      <c r="C110" s="10" t="n">
        <v>162000</v>
      </c>
      <c r="D110" s="10" t="n">
        <v>130082</v>
      </c>
      <c r="E110" s="11" t="n">
        <v>31918</v>
      </c>
      <c r="F110" s="11" t="n">
        <v>6383.6</v>
      </c>
      <c r="G110" s="23" t="n">
        <v>25534.4</v>
      </c>
      <c r="H110" s="14"/>
    </row>
    <row r="111" customFormat="false" ht="26.25" hidden="false" customHeight="true" outlineLevel="0" collapsed="false">
      <c r="A111" s="7" t="s">
        <v>226</v>
      </c>
      <c r="B111" s="8" t="s">
        <v>227</v>
      </c>
      <c r="C111" s="10" t="n">
        <v>234000</v>
      </c>
      <c r="D111" s="10" t="n">
        <v>124673</v>
      </c>
      <c r="E111" s="11" t="n">
        <v>109327</v>
      </c>
      <c r="F111" s="11" t="n">
        <v>21865.4</v>
      </c>
      <c r="G111" s="23" t="n">
        <v>87461.6</v>
      </c>
      <c r="H111" s="14"/>
    </row>
    <row r="112" customFormat="false" ht="26.25" hidden="false" customHeight="true" outlineLevel="0" collapsed="false">
      <c r="A112" s="7" t="s">
        <v>228</v>
      </c>
      <c r="B112" s="8" t="s">
        <v>229</v>
      </c>
      <c r="C112" s="10" t="n">
        <v>186000</v>
      </c>
      <c r="D112" s="10" t="n">
        <v>134906</v>
      </c>
      <c r="E112" s="11" t="n">
        <v>51094</v>
      </c>
      <c r="F112" s="11" t="n">
        <v>10218.8</v>
      </c>
      <c r="G112" s="23" t="n">
        <v>40875.2</v>
      </c>
      <c r="H112" s="14"/>
    </row>
    <row r="113" customFormat="false" ht="26.25" hidden="false" customHeight="true" outlineLevel="0" collapsed="false">
      <c r="A113" s="7" t="s">
        <v>230</v>
      </c>
      <c r="B113" s="8" t="s">
        <v>231</v>
      </c>
      <c r="C113" s="10" t="n">
        <v>186000</v>
      </c>
      <c r="D113" s="10" t="n">
        <v>89007</v>
      </c>
      <c r="E113" s="11" t="n">
        <v>96993</v>
      </c>
      <c r="F113" s="11" t="n">
        <v>19398.6</v>
      </c>
      <c r="G113" s="23" t="n">
        <v>77594.4</v>
      </c>
      <c r="H113" s="14"/>
    </row>
    <row r="114" customFormat="false" ht="26.25" hidden="false" customHeight="true" outlineLevel="0" collapsed="false">
      <c r="A114" s="7" t="s">
        <v>232</v>
      </c>
      <c r="B114" s="8" t="s">
        <v>233</v>
      </c>
      <c r="C114" s="10" t="n">
        <v>162000</v>
      </c>
      <c r="D114" s="10" t="n">
        <v>70884</v>
      </c>
      <c r="E114" s="11" t="n">
        <v>91116</v>
      </c>
      <c r="F114" s="11" t="n">
        <v>18223.2</v>
      </c>
      <c r="G114" s="23" t="n">
        <v>72892.8</v>
      </c>
      <c r="H114" s="14"/>
    </row>
    <row r="115" customFormat="false" ht="26.25" hidden="false" customHeight="true" outlineLevel="0" collapsed="false">
      <c r="A115" s="7" t="s">
        <v>234</v>
      </c>
      <c r="B115" s="8" t="s">
        <v>235</v>
      </c>
      <c r="C115" s="10" t="n">
        <v>186000</v>
      </c>
      <c r="D115" s="10" t="n">
        <v>100409</v>
      </c>
      <c r="E115" s="11" t="n">
        <v>85591</v>
      </c>
      <c r="F115" s="11" t="n">
        <v>17118.2</v>
      </c>
      <c r="G115" s="23" t="n">
        <v>68472.8</v>
      </c>
      <c r="H115" s="14"/>
    </row>
    <row r="116" customFormat="false" ht="26.25" hidden="false" customHeight="true" outlineLevel="0" collapsed="false">
      <c r="A116" s="7" t="s">
        <v>236</v>
      </c>
      <c r="B116" s="8" t="s">
        <v>237</v>
      </c>
      <c r="C116" s="10" t="n">
        <v>186000</v>
      </c>
      <c r="D116" s="10" t="n">
        <v>79617</v>
      </c>
      <c r="E116" s="11" t="n">
        <v>106383</v>
      </c>
      <c r="F116" s="11" t="n">
        <v>21276.6</v>
      </c>
      <c r="G116" s="23" t="n">
        <v>85106.4</v>
      </c>
      <c r="H116" s="14"/>
    </row>
    <row r="117" customFormat="false" ht="26.25" hidden="false" customHeight="true" outlineLevel="0" collapsed="false">
      <c r="A117" s="7" t="s">
        <v>238</v>
      </c>
      <c r="B117" s="8" t="s">
        <v>239</v>
      </c>
      <c r="C117" s="10" t="n">
        <v>186000</v>
      </c>
      <c r="D117" s="10" t="n">
        <v>82799</v>
      </c>
      <c r="E117" s="11" t="n">
        <v>103201</v>
      </c>
      <c r="F117" s="11" t="n">
        <v>20640.2</v>
      </c>
      <c r="G117" s="23" t="n">
        <v>82560.8</v>
      </c>
      <c r="H117" s="14"/>
    </row>
    <row r="118" customFormat="false" ht="26.25" hidden="false" customHeight="true" outlineLevel="0" collapsed="false">
      <c r="A118" s="7" t="s">
        <v>240</v>
      </c>
      <c r="B118" s="8" t="s">
        <v>241</v>
      </c>
      <c r="C118" s="10" t="n">
        <v>162000</v>
      </c>
      <c r="D118" s="10" t="n">
        <v>75775</v>
      </c>
      <c r="E118" s="11" t="n">
        <v>86225</v>
      </c>
      <c r="F118" s="11" t="n">
        <v>17245</v>
      </c>
      <c r="G118" s="23" t="n">
        <v>68980</v>
      </c>
      <c r="H118" s="14"/>
    </row>
    <row r="119" customFormat="false" ht="26.25" hidden="false" customHeight="true" outlineLevel="0" collapsed="false">
      <c r="A119" s="7" t="s">
        <v>242</v>
      </c>
      <c r="B119" s="8" t="s">
        <v>243</v>
      </c>
      <c r="C119" s="10" t="n">
        <v>186000</v>
      </c>
      <c r="D119" s="10" t="n">
        <v>111203</v>
      </c>
      <c r="E119" s="11" t="n">
        <v>74797</v>
      </c>
      <c r="F119" s="11" t="n">
        <v>14959.4</v>
      </c>
      <c r="G119" s="23" t="n">
        <v>59837.6</v>
      </c>
      <c r="H119" s="14"/>
    </row>
    <row r="120" customFormat="false" ht="26.25" hidden="false" customHeight="true" outlineLevel="0" collapsed="false">
      <c r="A120" s="7" t="s">
        <v>244</v>
      </c>
      <c r="B120" s="8" t="s">
        <v>245</v>
      </c>
      <c r="C120" s="10" t="n">
        <v>186000</v>
      </c>
      <c r="D120" s="10" t="n">
        <v>68411</v>
      </c>
      <c r="E120" s="11" t="n">
        <v>117589</v>
      </c>
      <c r="F120" s="11" t="n">
        <v>23517.8</v>
      </c>
      <c r="G120" s="23" t="n">
        <v>94071.2</v>
      </c>
      <c r="H120" s="14" t="n">
        <v>0</v>
      </c>
    </row>
    <row r="121" customFormat="false" ht="26.25" hidden="false" customHeight="true" outlineLevel="0" collapsed="false">
      <c r="A121" s="7" t="s">
        <v>246</v>
      </c>
      <c r="B121" s="8" t="s">
        <v>247</v>
      </c>
      <c r="C121" s="10" t="n">
        <v>186000</v>
      </c>
      <c r="D121" s="10" t="n">
        <v>87629</v>
      </c>
      <c r="E121" s="11" t="n">
        <v>98371</v>
      </c>
      <c r="F121" s="11" t="n">
        <v>19674.2</v>
      </c>
      <c r="G121" s="23" t="n">
        <v>78696.8</v>
      </c>
      <c r="H121" s="14"/>
    </row>
    <row r="122" customFormat="false" ht="26.25" hidden="false" customHeight="true" outlineLevel="0" collapsed="false">
      <c r="A122" s="7" t="s">
        <v>248</v>
      </c>
      <c r="B122" s="8" t="s">
        <v>249</v>
      </c>
      <c r="C122" s="10" t="n">
        <v>186000</v>
      </c>
      <c r="D122" s="10" t="n">
        <v>116599</v>
      </c>
      <c r="E122" s="11" t="n">
        <v>69401</v>
      </c>
      <c r="F122" s="11" t="n">
        <v>13880.2</v>
      </c>
      <c r="G122" s="23" t="n">
        <v>55520.8</v>
      </c>
      <c r="H122" s="14"/>
    </row>
    <row r="123" customFormat="false" ht="26.25" hidden="false" customHeight="true" outlineLevel="0" collapsed="false">
      <c r="A123" s="7" t="s">
        <v>250</v>
      </c>
      <c r="B123" s="8" t="s">
        <v>251</v>
      </c>
      <c r="C123" s="10" t="n">
        <v>162000</v>
      </c>
      <c r="D123" s="10" t="n">
        <v>53582</v>
      </c>
      <c r="E123" s="11" t="n">
        <v>108418</v>
      </c>
      <c r="F123" s="11" t="n">
        <v>21683.6</v>
      </c>
      <c r="G123" s="23" t="n">
        <v>86734.4</v>
      </c>
      <c r="H123" s="14"/>
    </row>
    <row r="124" customFormat="false" ht="26.25" hidden="false" customHeight="true" outlineLevel="0" collapsed="false">
      <c r="A124" s="7" t="s">
        <v>252</v>
      </c>
      <c r="B124" s="8" t="s">
        <v>253</v>
      </c>
      <c r="C124" s="10" t="n">
        <v>162000</v>
      </c>
      <c r="D124" s="10" t="n">
        <v>59652</v>
      </c>
      <c r="E124" s="11" t="n">
        <v>102348</v>
      </c>
      <c r="F124" s="11" t="n">
        <v>20469.6</v>
      </c>
      <c r="G124" s="23" t="n">
        <v>81878.4</v>
      </c>
      <c r="H124" s="14"/>
    </row>
    <row r="125" customFormat="false" ht="26.25" hidden="false" customHeight="true" outlineLevel="0" collapsed="false">
      <c r="A125" s="7" t="s">
        <v>254</v>
      </c>
      <c r="B125" s="8" t="s">
        <v>255</v>
      </c>
      <c r="C125" s="10" t="n">
        <v>162000</v>
      </c>
      <c r="D125" s="10" t="n">
        <v>86246</v>
      </c>
      <c r="E125" s="11" t="n">
        <v>75754</v>
      </c>
      <c r="F125" s="11" t="n">
        <v>15150.8</v>
      </c>
      <c r="G125" s="23" t="n">
        <v>60603.2</v>
      </c>
      <c r="H125" s="14"/>
    </row>
    <row r="126" customFormat="false" ht="26.25" hidden="false" customHeight="true" outlineLevel="0" collapsed="false">
      <c r="A126" s="7" t="s">
        <v>256</v>
      </c>
      <c r="B126" s="8" t="s">
        <v>257</v>
      </c>
      <c r="C126" s="10" t="n">
        <v>162000</v>
      </c>
      <c r="D126" s="10" t="n">
        <v>86035</v>
      </c>
      <c r="E126" s="11" t="n">
        <v>75965</v>
      </c>
      <c r="F126" s="11" t="n">
        <v>15193</v>
      </c>
      <c r="G126" s="23" t="n">
        <v>60772</v>
      </c>
      <c r="H126" s="14"/>
    </row>
    <row r="127" customFormat="false" ht="26.25" hidden="false" customHeight="true" outlineLevel="0" collapsed="false">
      <c r="A127" s="7" t="s">
        <v>258</v>
      </c>
      <c r="B127" s="8" t="s">
        <v>259</v>
      </c>
      <c r="C127" s="10" t="n">
        <v>513000</v>
      </c>
      <c r="D127" s="10" t="n">
        <v>583334</v>
      </c>
      <c r="E127" s="11" t="n">
        <v>0</v>
      </c>
      <c r="F127" s="11" t="n">
        <v>0</v>
      </c>
      <c r="G127" s="23" t="n">
        <v>0</v>
      </c>
      <c r="H127" s="14"/>
    </row>
    <row r="128" customFormat="false" ht="26.25" hidden="false" customHeight="true" outlineLevel="0" collapsed="false">
      <c r="A128" s="7" t="s">
        <v>260</v>
      </c>
      <c r="B128" s="8" t="s">
        <v>261</v>
      </c>
      <c r="C128" s="10" t="n">
        <v>171000</v>
      </c>
      <c r="D128" s="10" t="n">
        <v>130205</v>
      </c>
      <c r="E128" s="11" t="n">
        <v>40795</v>
      </c>
      <c r="F128" s="11" t="n">
        <v>8159</v>
      </c>
      <c r="G128" s="13" t="n">
        <v>32636</v>
      </c>
      <c r="H128" s="14"/>
    </row>
    <row r="129" customFormat="false" ht="19.5" hidden="false" customHeight="true" outlineLevel="0" collapsed="false">
      <c r="A129" s="24" t="s">
        <v>262</v>
      </c>
      <c r="B129" s="24"/>
      <c r="C129" s="25" t="n">
        <f aca="false">SUM(C3:C128)</f>
        <v>36726000</v>
      </c>
      <c r="D129" s="26" t="n">
        <f aca="false">SUM(D3:D128)</f>
        <v>29225460</v>
      </c>
      <c r="E129" s="25" t="n">
        <f aca="false">SUM(E3:E128)</f>
        <v>10019502</v>
      </c>
      <c r="F129" s="25" t="n">
        <f aca="false">SUM(F3:F128)</f>
        <v>2003900.4</v>
      </c>
      <c r="G129" s="25" t="n">
        <f aca="false">SUM(G3:G128)</f>
        <v>8015601.6</v>
      </c>
      <c r="H129" s="27"/>
    </row>
    <row r="130" customFormat="false" ht="19.5" hidden="false" customHeight="false" outlineLevel="0" collapsed="false">
      <c r="A130" s="28"/>
      <c r="B130" s="29" t="s">
        <v>263</v>
      </c>
      <c r="C130" s="30"/>
      <c r="D130" s="31" t="s">
        <v>264</v>
      </c>
      <c r="E130" s="32"/>
      <c r="F130" s="33" t="s">
        <v>265</v>
      </c>
      <c r="G130" s="33"/>
      <c r="H130" s="33"/>
    </row>
  </sheetData>
  <mergeCells count="2">
    <mergeCell ref="A1:H1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2:02:43Z</dcterms:created>
  <dc:creator>ASUS</dc:creator>
  <dc:description/>
  <dc:language>en-US</dc:language>
  <cp:lastModifiedBy>ASUS</cp:lastModifiedBy>
  <cp:lastPrinted>2014-05-27T06:45:59Z</cp:lastPrinted>
  <dcterms:modified xsi:type="dcterms:W3CDTF">2014-05-29T09:08:01Z</dcterms:modified>
  <cp:revision>0</cp:revision>
  <dc:subject/>
  <dc:title/>
</cp:coreProperties>
</file>