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3" sheetId="1" state="visible" r:id="rId2"/>
    <sheet name="722" sheetId="2" state="visible" r:id="rId3"/>
    <sheet name="Sheet3" sheetId="3" state="visible" r:id="rId4"/>
  </sheets>
  <definedNames>
    <definedName function="false" hidden="false" localSheetId="0" name="_xlnm.Print_Area" vbProcedure="false">'71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8"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花蓮縣身心障礙學生認識海洋及鯨豚生態親子共遊之旅</t>
    </r>
  </si>
  <si>
    <r>
      <rPr>
        <sz val="16"/>
        <rFont val="標楷體"/>
        <family val="4"/>
        <charset val="136"/>
      </rPr>
      <t xml:space="preserve">2014/7/13</t>
    </r>
    <r>
      <rPr>
        <sz val="16"/>
        <rFont val="Noto Sans"/>
        <family val="2"/>
      </rPr>
      <t xml:space="preserve">錄取名單</t>
    </r>
  </si>
  <si>
    <t xml:space="preserve">正取</t>
  </si>
  <si>
    <t xml:space="preserve">備取</t>
  </si>
  <si>
    <t xml:space="preserve">學生姓名</t>
  </si>
  <si>
    <t xml:space="preserve">學校</t>
  </si>
  <si>
    <t xml:space="preserve">陪同者姓名</t>
  </si>
  <si>
    <t xml:space="preserve">巫治芬</t>
  </si>
  <si>
    <t xml:space="preserve">鳳林國中</t>
  </si>
  <si>
    <t xml:space="preserve">巫佳玫</t>
  </si>
  <si>
    <t xml:space="preserve">國風國中</t>
  </si>
  <si>
    <t xml:space="preserve">莊正縣</t>
  </si>
  <si>
    <t xml:space="preserve">林均徽</t>
  </si>
  <si>
    <t xml:space="preserve">郭美雲</t>
  </si>
  <si>
    <t xml:space="preserve">郭秀妹</t>
  </si>
  <si>
    <t xml:space="preserve">籃霈渝</t>
  </si>
  <si>
    <t xml:space="preserve">籃建隆</t>
  </si>
  <si>
    <t xml:space="preserve">鄒堂毅</t>
  </si>
  <si>
    <t xml:space="preserve">光復國小</t>
  </si>
  <si>
    <t xml:space="preserve">田鈺綺</t>
  </si>
  <si>
    <t xml:space="preserve">中原國小</t>
  </si>
  <si>
    <t xml:space="preserve">胡昇佑</t>
  </si>
  <si>
    <t xml:space="preserve">段蘭萍</t>
  </si>
  <si>
    <t xml:space="preserve">宋正明</t>
  </si>
  <si>
    <t xml:space="preserve">洪湘齡</t>
  </si>
  <si>
    <t xml:space="preserve">林佳慶</t>
  </si>
  <si>
    <t xml:space="preserve">林玉美</t>
  </si>
  <si>
    <t xml:space="preserve">鍾宜汶</t>
  </si>
  <si>
    <t xml:space="preserve">吉安國小</t>
  </si>
  <si>
    <t xml:space="preserve">張月鳯</t>
  </si>
  <si>
    <t xml:space="preserve">吉安國中</t>
  </si>
  <si>
    <t xml:space="preserve">林亮成</t>
  </si>
  <si>
    <t xml:space="preserve">林宣伃</t>
  </si>
  <si>
    <t xml:space="preserve">潘正浩</t>
  </si>
  <si>
    <t xml:space="preserve">明禮國小</t>
  </si>
  <si>
    <t xml:space="preserve">雛淑美</t>
  </si>
  <si>
    <t xml:space="preserve">邱怡婷</t>
  </si>
  <si>
    <t xml:space="preserve">潘小莉</t>
  </si>
  <si>
    <t xml:space="preserve">葉君豪</t>
  </si>
  <si>
    <t xml:space="preserve">豐山國小</t>
  </si>
  <si>
    <t xml:space="preserve">吳寶鳳</t>
  </si>
  <si>
    <t xml:space="preserve">黃鵬年</t>
  </si>
  <si>
    <t xml:space="preserve">江文進</t>
  </si>
  <si>
    <t xml:space="preserve">葉安琪</t>
  </si>
  <si>
    <t xml:space="preserve">葉曉婷</t>
  </si>
  <si>
    <t xml:space="preserve">壽豐國中</t>
  </si>
  <si>
    <t xml:space="preserve">李家宜</t>
  </si>
  <si>
    <t xml:space="preserve">李傑琳</t>
  </si>
  <si>
    <t xml:space="preserve">李泓霖</t>
  </si>
  <si>
    <t xml:space="preserve">化仁國中</t>
  </si>
  <si>
    <t xml:space="preserve">尤仁姩</t>
  </si>
  <si>
    <t xml:space="preserve">自強國中</t>
  </si>
  <si>
    <t xml:space="preserve">楊曜丞</t>
  </si>
  <si>
    <t xml:space="preserve">尤星涵</t>
  </si>
  <si>
    <t xml:space="preserve">陳萬祥</t>
  </si>
  <si>
    <t xml:space="preserve">同上</t>
  </si>
  <si>
    <t xml:space="preserve">光華國小</t>
  </si>
  <si>
    <t xml:space="preserve">易文彬</t>
  </si>
  <si>
    <t xml:space="preserve">易國安</t>
  </si>
  <si>
    <t xml:space="preserve">黃鈺秀</t>
  </si>
  <si>
    <t xml:space="preserve">黃秋男</t>
  </si>
  <si>
    <t xml:space="preserve">東華附小</t>
  </si>
  <si>
    <t xml:space="preserve">王赫</t>
  </si>
  <si>
    <t xml:space="preserve">蔣孝萱</t>
  </si>
  <si>
    <t xml:space="preserve">彭允萱</t>
  </si>
  <si>
    <t xml:space="preserve">陳美蘭</t>
  </si>
  <si>
    <t xml:space="preserve">葉世祥</t>
  </si>
  <si>
    <t xml:space="preserve">吳筱萍</t>
  </si>
  <si>
    <t xml:space="preserve">陳兆華</t>
  </si>
  <si>
    <t xml:space="preserve">宜昌國小</t>
  </si>
  <si>
    <t xml:space="preserve">陳逸蓁</t>
  </si>
  <si>
    <t xml:space="preserve">王程諺</t>
  </si>
  <si>
    <t xml:space="preserve">林嘉琦</t>
  </si>
  <si>
    <t xml:space="preserve">廖浤宇</t>
  </si>
  <si>
    <t xml:space="preserve">莊御貔</t>
  </si>
  <si>
    <t xml:space="preserve">蘇芬蘭</t>
  </si>
  <si>
    <t xml:space="preserve">周彥廷</t>
  </si>
  <si>
    <t xml:space="preserve">稻香國小</t>
  </si>
  <si>
    <t xml:space="preserve">林玉瑛</t>
  </si>
  <si>
    <t xml:space="preserve">林志龍</t>
  </si>
  <si>
    <t xml:space="preserve">鄭素蘭</t>
  </si>
  <si>
    <t xml:space="preserve">張博威</t>
  </si>
  <si>
    <t xml:space="preserve">洪明娟</t>
  </si>
  <si>
    <t xml:space="preserve">林梓宸</t>
  </si>
  <si>
    <t xml:space="preserve">信義國小</t>
  </si>
  <si>
    <t xml:space="preserve">謝明珠</t>
  </si>
  <si>
    <t xml:space="preserve">羅金旺</t>
  </si>
  <si>
    <t xml:space="preserve">李惠玲</t>
  </si>
  <si>
    <t xml:space="preserve">彭偉恩</t>
  </si>
  <si>
    <t xml:space="preserve">宜昌國中</t>
  </si>
  <si>
    <t xml:space="preserve">彭德明</t>
  </si>
  <si>
    <t xml:space="preserve">蔡常樂</t>
  </si>
  <si>
    <t xml:space="preserve">北濱國小</t>
  </si>
  <si>
    <t xml:space="preserve">蔡明宏</t>
  </si>
  <si>
    <t xml:space="preserve">蔡宇杰</t>
  </si>
  <si>
    <t xml:space="preserve">王秀卿</t>
  </si>
  <si>
    <t xml:space="preserve">張友翰</t>
  </si>
  <si>
    <t xml:space="preserve">張冠蘋</t>
  </si>
  <si>
    <t xml:space="preserve">蒲宥均</t>
  </si>
  <si>
    <t xml:space="preserve">林霓霙</t>
  </si>
  <si>
    <t xml:space="preserve">柳聖</t>
  </si>
  <si>
    <t xml:space="preserve">鑄強國小</t>
  </si>
  <si>
    <t xml:space="preserve">鐘孟慰</t>
  </si>
  <si>
    <t xml:space="preserve">吳相駒</t>
  </si>
  <si>
    <t xml:space="preserve">明恥國小</t>
  </si>
  <si>
    <t xml:space="preserve">巴語安</t>
  </si>
  <si>
    <t xml:space="preserve">王翊丞</t>
  </si>
  <si>
    <t xml:space="preserve">王國青</t>
  </si>
  <si>
    <t xml:space="preserve">黃鈐茬</t>
  </si>
  <si>
    <t xml:space="preserve">蔡家軒</t>
  </si>
  <si>
    <t xml:space="preserve">胡品婕</t>
  </si>
  <si>
    <t xml:space="preserve">蔡湘輔</t>
  </si>
  <si>
    <t xml:space="preserve">張弘恩</t>
  </si>
  <si>
    <t xml:space="preserve">國福國小</t>
  </si>
  <si>
    <t xml:space="preserve">黎欣如</t>
  </si>
  <si>
    <t xml:space="preserve">范振傑</t>
  </si>
  <si>
    <t xml:space="preserve">徐蕙芳</t>
  </si>
  <si>
    <t xml:space="preserve">曾婷萱</t>
  </si>
  <si>
    <t xml:space="preserve">蔡嘉芳</t>
  </si>
  <si>
    <r>
      <rPr>
        <sz val="16"/>
        <rFont val="標楷體"/>
        <family val="4"/>
        <charset val="136"/>
      </rPr>
      <t xml:space="preserve">2014/7/22</t>
    </r>
    <r>
      <rPr>
        <sz val="16"/>
        <rFont val="Noto Sans"/>
        <family val="2"/>
      </rPr>
      <t xml:space="preserve">錄取名單</t>
    </r>
  </si>
  <si>
    <t xml:space="preserve">柯子爵</t>
  </si>
  <si>
    <t xml:space="preserve">柯惠霞</t>
  </si>
  <si>
    <t xml:space="preserve">陳家萱</t>
  </si>
  <si>
    <t xml:space="preserve">張志賢</t>
  </si>
  <si>
    <t xml:space="preserve">張淑華</t>
  </si>
  <si>
    <t xml:space="preserve">姜宜婷</t>
  </si>
  <si>
    <t xml:space="preserve">林淑靜</t>
  </si>
  <si>
    <t xml:space="preserve">黃德佾</t>
  </si>
  <si>
    <t xml:space="preserve">陳雪芳</t>
  </si>
  <si>
    <t xml:space="preserve">山凱宣</t>
  </si>
  <si>
    <t xml:space="preserve">顏秀月</t>
  </si>
  <si>
    <t xml:space="preserve">陸哲生</t>
  </si>
  <si>
    <t xml:space="preserve">陸先衡</t>
  </si>
  <si>
    <t xml:space="preserve">陸哲平</t>
  </si>
  <si>
    <t xml:space="preserve">古晨佑</t>
  </si>
  <si>
    <t xml:space="preserve">古木村</t>
  </si>
  <si>
    <t xml:space="preserve">司修賢</t>
  </si>
  <si>
    <t xml:space="preserve">林嘉玲</t>
  </si>
  <si>
    <t xml:space="preserve">北昌國小</t>
  </si>
  <si>
    <t xml:space="preserve">李梓睿</t>
  </si>
  <si>
    <t xml:space="preserve">林淑萍</t>
  </si>
  <si>
    <t xml:space="preserve">洪世勳</t>
  </si>
  <si>
    <t xml:space="preserve">洪春富</t>
  </si>
  <si>
    <t xml:space="preserve">趙磊</t>
  </si>
  <si>
    <t xml:space="preserve">周品樺</t>
  </si>
  <si>
    <t xml:space="preserve">盧信澤</t>
  </si>
  <si>
    <t xml:space="preserve">鄭亦岑</t>
  </si>
  <si>
    <t xml:space="preserve">莊智傑</t>
  </si>
  <si>
    <t xml:space="preserve">李莉</t>
  </si>
  <si>
    <t xml:space="preserve">中華國小</t>
  </si>
  <si>
    <t xml:space="preserve">劉美姍</t>
  </si>
  <si>
    <t xml:space="preserve">劉駿麒</t>
  </si>
  <si>
    <t xml:space="preserve">慈濟國中</t>
  </si>
  <si>
    <t xml:space="preserve">梁丞志</t>
  </si>
  <si>
    <t xml:space="preserve">梁信一</t>
  </si>
  <si>
    <t xml:space="preserve">水源國小</t>
  </si>
  <si>
    <t xml:space="preserve">王皓宇</t>
  </si>
  <si>
    <t xml:space="preserve">余梅珍</t>
  </si>
  <si>
    <t xml:space="preserve">張主恩</t>
  </si>
  <si>
    <t xml:space="preserve">蔡亞萍</t>
  </si>
  <si>
    <t xml:space="preserve">任健成</t>
  </si>
  <si>
    <t xml:space="preserve">美崙國中</t>
  </si>
  <si>
    <t xml:space="preserve">唐勇晟</t>
  </si>
  <si>
    <t xml:space="preserve">唐惠玲</t>
  </si>
  <si>
    <t xml:space="preserve">張本璿</t>
  </si>
  <si>
    <t xml:space="preserve">陳惠華</t>
  </si>
  <si>
    <t xml:space="preserve">秀林國中</t>
  </si>
  <si>
    <t xml:space="preserve">陳旻瑋</t>
  </si>
  <si>
    <t xml:space="preserve">簡月美</t>
  </si>
  <si>
    <t xml:space="preserve">陳品軒</t>
  </si>
  <si>
    <t xml:space="preserve">陳淑珍</t>
  </si>
  <si>
    <t xml:space="preserve">忠孝國小</t>
  </si>
  <si>
    <t xml:space="preserve">劉安妮</t>
  </si>
  <si>
    <t xml:space="preserve">陳玲</t>
  </si>
  <si>
    <t xml:space="preserve">林洋</t>
  </si>
  <si>
    <t xml:space="preserve">蕭如妍</t>
  </si>
  <si>
    <t xml:space="preserve">陳偲仟</t>
  </si>
  <si>
    <t xml:space="preserve">莊秋美</t>
  </si>
  <si>
    <t xml:space="preserve">葉子儀</t>
  </si>
  <si>
    <t xml:space="preserve">林玉鳳</t>
  </si>
  <si>
    <t xml:space="preserve">張騰達</t>
  </si>
  <si>
    <t xml:space="preserve">張飛黃</t>
  </si>
  <si>
    <t xml:space="preserve">中正國小</t>
  </si>
  <si>
    <t xml:space="preserve">管駿廷</t>
  </si>
  <si>
    <t xml:space="preserve">楊雅筠</t>
  </si>
  <si>
    <t xml:space="preserve">新城國中</t>
  </si>
  <si>
    <t xml:space="preserve">周奕棋</t>
  </si>
  <si>
    <t xml:space="preserve">周文華</t>
  </si>
  <si>
    <t xml:space="preserve">慈濟小學</t>
  </si>
  <si>
    <t xml:space="preserve">歐昕迪魯</t>
  </si>
  <si>
    <t xml:space="preserve">迪魯法納澳</t>
  </si>
  <si>
    <t xml:space="preserve">鄭含昕</t>
  </si>
  <si>
    <t xml:space="preserve">鄭寶華</t>
  </si>
  <si>
    <t xml:space="preserve">江昆昱</t>
  </si>
  <si>
    <t xml:space="preserve">洪素芬</t>
  </si>
  <si>
    <t xml:space="preserve">向榮宗</t>
  </si>
  <si>
    <t xml:space="preserve">阮金珠</t>
  </si>
  <si>
    <t xml:space="preserve">金文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21.62"/>
    <col collapsed="false" customWidth="true" hidden="false" outlineLevel="0" max="2" min="2" style="0" width="11.12"/>
    <col collapsed="false" customWidth="true" hidden="false" outlineLevel="0" max="3" min="3" style="0" width="13.87"/>
    <col collapsed="false" customWidth="true" hidden="true" outlineLevel="0" max="4" min="4" style="0" width="25.24"/>
    <col collapsed="false" customWidth="true" hidden="false" outlineLevel="0" max="5" min="5" style="0" width="13.87"/>
    <col collapsed="false" customWidth="true" hidden="false" outlineLevel="0" max="7" min="7" style="0" width="11.12"/>
    <col collapsed="false" customWidth="true" hidden="true" outlineLevel="0" max="8" min="8" style="0" width="8.99"/>
    <col collapsed="false" customWidth="true" hidden="false" outlineLevel="0" max="9" min="9" style="0" width="13.62"/>
    <col collapsed="false" customWidth="true" hidden="true" outlineLevel="0" max="10" min="10" style="0" width="12.36"/>
    <col collapsed="false" customWidth="true" hidden="false" outlineLevel="0" max="11" min="11" style="0" width="1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</row>
    <row r="3" s="4" customFormat="true" ht="19.5" hidden="false" customHeight="false" outlineLevel="0" collapsed="false">
      <c r="B3" s="5" t="s">
        <v>2</v>
      </c>
      <c r="C3" s="5"/>
      <c r="D3" s="5"/>
      <c r="E3" s="5"/>
      <c r="F3" s="5"/>
      <c r="G3" s="5" t="s">
        <v>3</v>
      </c>
    </row>
    <row r="4" s="8" customFormat="true" ht="17.25" hidden="false" customHeight="fals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6</v>
      </c>
      <c r="G4" s="9" t="s">
        <v>5</v>
      </c>
      <c r="H4" s="6" t="s">
        <v>4</v>
      </c>
      <c r="I4" s="9" t="s">
        <v>4</v>
      </c>
      <c r="J4" s="9" t="s">
        <v>6</v>
      </c>
      <c r="K4" s="9" t="s">
        <v>6</v>
      </c>
    </row>
    <row r="5" customFormat="false" ht="18" hidden="false" customHeight="false" outlineLevel="0" collapsed="false">
      <c r="A5" s="10" t="s">
        <v>7</v>
      </c>
      <c r="B5" s="11" t="s">
        <v>8</v>
      </c>
      <c r="C5" s="11" t="str">
        <f aca="false">REPLACE(A5,2,1,"○")</f>
        <v>巫○芬</v>
      </c>
      <c r="D5" s="11" t="s">
        <v>9</v>
      </c>
      <c r="E5" s="11" t="str">
        <f aca="false">REPLACE(D5,2,1,"○")</f>
        <v>巫○玫</v>
      </c>
      <c r="G5" s="11" t="s">
        <v>10</v>
      </c>
      <c r="H5" s="11" t="s">
        <v>11</v>
      </c>
      <c r="I5" s="11" t="str">
        <f aca="false">REPLACE(H5,2,1,"○")</f>
        <v>莊○縣</v>
      </c>
      <c r="J5" s="11" t="s">
        <v>12</v>
      </c>
      <c r="K5" s="11" t="str">
        <f aca="false">REPLACE(J5,2,1,"○")</f>
        <v>林○徽</v>
      </c>
    </row>
    <row r="6" customFormat="false" ht="18" hidden="false" customHeight="false" outlineLevel="0" collapsed="false">
      <c r="A6" s="10" t="s">
        <v>13</v>
      </c>
      <c r="B6" s="7" t="s">
        <v>8</v>
      </c>
      <c r="C6" s="11" t="str">
        <f aca="false">REPLACE(A6,2,1,"○")</f>
        <v>郭○雲</v>
      </c>
      <c r="D6" s="11" t="s">
        <v>14</v>
      </c>
      <c r="E6" s="11" t="str">
        <f aca="false">REPLACE(D6,2,1,"○")</f>
        <v>郭○妹</v>
      </c>
      <c r="G6" s="11" t="s">
        <v>10</v>
      </c>
      <c r="H6" s="11" t="s">
        <v>15</v>
      </c>
      <c r="I6" s="11" t="str">
        <f aca="false">REPLACE(H6,2,1,"○")</f>
        <v>籃○渝</v>
      </c>
      <c r="J6" s="11" t="s">
        <v>16</v>
      </c>
      <c r="K6" s="11" t="str">
        <f aca="false">REPLACE(J6,2,1,"○")</f>
        <v>籃○隆</v>
      </c>
    </row>
    <row r="7" customFormat="false" ht="18" hidden="false" customHeight="false" outlineLevel="0" collapsed="false">
      <c r="A7" s="12" t="s">
        <v>17</v>
      </c>
      <c r="B7" s="11" t="s">
        <v>18</v>
      </c>
      <c r="C7" s="11" t="str">
        <f aca="false">REPLACE(A7,2,1,"○")</f>
        <v>鄒○毅</v>
      </c>
      <c r="D7" s="11" t="s">
        <v>19</v>
      </c>
      <c r="E7" s="11" t="str">
        <f aca="false">REPLACE(D7,2,1,"○")</f>
        <v>田○綺</v>
      </c>
      <c r="G7" s="13" t="s">
        <v>20</v>
      </c>
      <c r="H7" s="11" t="s">
        <v>21</v>
      </c>
      <c r="I7" s="11" t="str">
        <f aca="false">REPLACE(H7,2,1,"○")</f>
        <v>胡○佑</v>
      </c>
      <c r="J7" s="11" t="s">
        <v>22</v>
      </c>
      <c r="K7" s="11" t="str">
        <f aca="false">REPLACE(J7,2,1,"○")</f>
        <v>段○萍</v>
      </c>
    </row>
    <row r="8" customFormat="false" ht="18" hidden="false" customHeight="false" outlineLevel="0" collapsed="false">
      <c r="A8" s="10" t="s">
        <v>23</v>
      </c>
      <c r="B8" s="7" t="s">
        <v>18</v>
      </c>
      <c r="C8" s="11" t="str">
        <f aca="false">REPLACE(A8,2,1,"○")</f>
        <v>宋○明</v>
      </c>
      <c r="D8" s="11" t="s">
        <v>24</v>
      </c>
      <c r="E8" s="11" t="str">
        <f aca="false">REPLACE(D8,2,1,"○")</f>
        <v>洪○齡</v>
      </c>
      <c r="G8" s="13" t="s">
        <v>20</v>
      </c>
      <c r="H8" s="11" t="s">
        <v>25</v>
      </c>
      <c r="I8" s="11" t="str">
        <f aca="false">REPLACE(H8,2,1,"○")</f>
        <v>林○慶</v>
      </c>
      <c r="J8" s="11" t="s">
        <v>26</v>
      </c>
      <c r="K8" s="11" t="str">
        <f aca="false">REPLACE(J8,2,1,"○")</f>
        <v>林○美</v>
      </c>
    </row>
    <row r="9" customFormat="false" ht="18" hidden="false" customHeight="false" outlineLevel="0" collapsed="false">
      <c r="A9" s="10" t="s">
        <v>27</v>
      </c>
      <c r="B9" s="7" t="s">
        <v>28</v>
      </c>
      <c r="C9" s="11" t="str">
        <f aca="false">REPLACE(A9,2,1,"○")</f>
        <v>鍾○汶</v>
      </c>
      <c r="D9" s="11" t="s">
        <v>29</v>
      </c>
      <c r="E9" s="11" t="str">
        <f aca="false">REPLACE(D9,2,1,"○")</f>
        <v>張○鳯</v>
      </c>
      <c r="G9" s="11" t="s">
        <v>30</v>
      </c>
      <c r="H9" s="11" t="s">
        <v>31</v>
      </c>
      <c r="I9" s="11" t="str">
        <f aca="false">REPLACE(H9,2,1,"○")</f>
        <v>林○成</v>
      </c>
      <c r="J9" s="11" t="s">
        <v>32</v>
      </c>
      <c r="K9" s="11" t="str">
        <f aca="false">REPLACE(J9,2,1,"○")</f>
        <v>林○伃</v>
      </c>
    </row>
    <row r="10" customFormat="false" ht="19.5" hidden="false" customHeight="true" outlineLevel="0" collapsed="false">
      <c r="A10" s="10" t="s">
        <v>33</v>
      </c>
      <c r="B10" s="11" t="s">
        <v>34</v>
      </c>
      <c r="C10" s="11" t="str">
        <f aca="false">REPLACE(A10,2,1,"○")</f>
        <v>潘○浩</v>
      </c>
      <c r="D10" s="11" t="s">
        <v>35</v>
      </c>
      <c r="E10" s="11" t="str">
        <f aca="false">REPLACE(D10,2,1,"○")</f>
        <v>雛○美</v>
      </c>
      <c r="G10" s="11" t="s">
        <v>30</v>
      </c>
      <c r="H10" s="11" t="s">
        <v>36</v>
      </c>
      <c r="I10" s="11" t="str">
        <f aca="false">REPLACE(H10,2,1,"○")</f>
        <v>邱○婷</v>
      </c>
      <c r="J10" s="11" t="s">
        <v>37</v>
      </c>
      <c r="K10" s="11" t="str">
        <f aca="false">REPLACE(J10,2,1,"○")</f>
        <v>潘○莉</v>
      </c>
    </row>
    <row r="11" customFormat="false" ht="18" hidden="false" customHeight="false" outlineLevel="0" collapsed="false">
      <c r="A11" s="10" t="s">
        <v>38</v>
      </c>
      <c r="B11" s="11" t="s">
        <v>39</v>
      </c>
      <c r="C11" s="11" t="str">
        <f aca="false">REPLACE(A11,2,1,"○")</f>
        <v>葉○豪</v>
      </c>
      <c r="D11" s="11" t="s">
        <v>40</v>
      </c>
      <c r="E11" s="11" t="str">
        <f aca="false">REPLACE(D11,2,1,"○")</f>
        <v>吳○鳳</v>
      </c>
      <c r="G11" s="11" t="s">
        <v>30</v>
      </c>
      <c r="H11" s="11" t="s">
        <v>41</v>
      </c>
      <c r="I11" s="11" t="str">
        <f aca="false">REPLACE(H11,2,1,"○")</f>
        <v>黃○年</v>
      </c>
      <c r="J11" s="11" t="s">
        <v>42</v>
      </c>
      <c r="K11" s="11" t="str">
        <f aca="false">REPLACE(J11,2,1,"○")</f>
        <v>江○進</v>
      </c>
    </row>
    <row r="12" customFormat="false" ht="17.25" hidden="false" customHeight="false" outlineLevel="0" collapsed="false">
      <c r="A12" s="14" t="s">
        <v>43</v>
      </c>
      <c r="B12" s="11" t="s">
        <v>39</v>
      </c>
      <c r="C12" s="11" t="str">
        <f aca="false">REPLACE(A12,2,1,"○")</f>
        <v>葉○琪</v>
      </c>
      <c r="D12" s="11" t="s">
        <v>44</v>
      </c>
      <c r="E12" s="11" t="str">
        <f aca="false">REPLACE(D12,2,1,"○")</f>
        <v>葉○婷</v>
      </c>
      <c r="G12" s="11" t="s">
        <v>45</v>
      </c>
      <c r="H12" s="11" t="s">
        <v>46</v>
      </c>
      <c r="I12" s="11" t="str">
        <f aca="false">REPLACE(H12,2,1,"○")</f>
        <v>李○宜</v>
      </c>
      <c r="J12" s="11" t="s">
        <v>47</v>
      </c>
      <c r="K12" s="11" t="str">
        <f aca="false">REPLACE(J12,2,1,"○")</f>
        <v>李○琳</v>
      </c>
    </row>
    <row r="13" customFormat="false" ht="17.25" hidden="false" customHeight="false" outlineLevel="0" collapsed="false">
      <c r="A13" s="14" t="s">
        <v>48</v>
      </c>
      <c r="B13" s="11" t="s">
        <v>49</v>
      </c>
      <c r="C13" s="11" t="str">
        <f aca="false">REPLACE(A13,2,1,"○")</f>
        <v>李○霖</v>
      </c>
      <c r="D13" s="11" t="s">
        <v>50</v>
      </c>
      <c r="E13" s="11" t="str">
        <f aca="false">REPLACE(D13,2,1,"○")</f>
        <v>尤○姩</v>
      </c>
      <c r="G13" s="11" t="s">
        <v>51</v>
      </c>
      <c r="H13" s="11" t="s">
        <v>52</v>
      </c>
      <c r="I13" s="11" t="str">
        <f aca="false">REPLACE(H13,2,1,"○")</f>
        <v>楊○丞</v>
      </c>
      <c r="J13" s="11" t="s">
        <v>53</v>
      </c>
      <c r="K13" s="11" t="str">
        <f aca="false">REPLACE(J13,2,1,"○")</f>
        <v>尤○涵</v>
      </c>
    </row>
    <row r="14" customFormat="false" ht="17.25" hidden="false" customHeight="false" outlineLevel="0" collapsed="false">
      <c r="A14" s="14" t="s">
        <v>54</v>
      </c>
      <c r="B14" s="11" t="s">
        <v>49</v>
      </c>
      <c r="C14" s="11" t="str">
        <f aca="false">REPLACE(A14,2,1,"○")</f>
        <v>陳○祥</v>
      </c>
      <c r="D14" s="13" t="s">
        <v>55</v>
      </c>
      <c r="E14" s="13" t="s">
        <v>55</v>
      </c>
      <c r="G14" s="11" t="s">
        <v>56</v>
      </c>
      <c r="H14" s="11" t="s">
        <v>57</v>
      </c>
      <c r="I14" s="11" t="str">
        <f aca="false">REPLACE(H14,2,1,"○")</f>
        <v>易○彬</v>
      </c>
      <c r="J14" s="11" t="s">
        <v>58</v>
      </c>
      <c r="K14" s="11" t="str">
        <f aca="false">REPLACE(J14,2,1,"○")</f>
        <v>易○安</v>
      </c>
    </row>
    <row r="15" customFormat="false" ht="17.25" hidden="false" customHeight="false" outlineLevel="0" collapsed="false">
      <c r="A15" s="14" t="s">
        <v>59</v>
      </c>
      <c r="B15" s="11" t="s">
        <v>49</v>
      </c>
      <c r="C15" s="11" t="str">
        <f aca="false">REPLACE(A15,2,1,"○")</f>
        <v>黃○秀</v>
      </c>
      <c r="D15" s="11" t="s">
        <v>60</v>
      </c>
      <c r="E15" s="11" t="str">
        <f aca="false">REPLACE(D15,2,1,"○")</f>
        <v>黃○男</v>
      </c>
      <c r="G15" s="7" t="s">
        <v>61</v>
      </c>
      <c r="H15" s="15" t="s">
        <v>62</v>
      </c>
      <c r="I15" s="11" t="str">
        <f aca="false">REPLACE(H15,2,1,"○")</f>
        <v>王○</v>
      </c>
      <c r="J15" s="15" t="s">
        <v>63</v>
      </c>
      <c r="K15" s="11" t="str">
        <f aca="false">REPLACE(J15,2,1,"○")</f>
        <v>蔣○萱</v>
      </c>
    </row>
    <row r="16" customFormat="false" ht="18" hidden="false" customHeight="false" outlineLevel="0" collapsed="false">
      <c r="A16" s="10" t="s">
        <v>64</v>
      </c>
      <c r="B16" s="11" t="s">
        <v>39</v>
      </c>
      <c r="C16" s="11" t="str">
        <f aca="false">REPLACE(A16,2,1,"○")</f>
        <v>彭○萱</v>
      </c>
      <c r="D16" s="11" t="s">
        <v>65</v>
      </c>
      <c r="E16" s="11" t="str">
        <f aca="false">REPLACE(D16,2,1,"○")</f>
        <v>陳○蘭</v>
      </c>
    </row>
    <row r="17" customFormat="false" ht="18" hidden="false" customHeight="false" outlineLevel="0" collapsed="false">
      <c r="A17" s="10" t="s">
        <v>66</v>
      </c>
      <c r="B17" s="6" t="s">
        <v>8</v>
      </c>
      <c r="C17" s="11" t="str">
        <f aca="false">REPLACE(A17,2,1,"○")</f>
        <v>葉○祥</v>
      </c>
      <c r="D17" s="11" t="s">
        <v>67</v>
      </c>
      <c r="E17" s="11" t="str">
        <f aca="false">REPLACE(D17,2,1,"○")</f>
        <v>吳○萍</v>
      </c>
    </row>
    <row r="18" customFormat="false" ht="17.25" hidden="false" customHeight="false" outlineLevel="0" collapsed="false">
      <c r="A18" s="14" t="s">
        <v>68</v>
      </c>
      <c r="B18" s="11" t="s">
        <v>69</v>
      </c>
      <c r="C18" s="11" t="str">
        <f aca="false">REPLACE(A18,2,1,"○")</f>
        <v>陳○華</v>
      </c>
      <c r="D18" s="11" t="s">
        <v>70</v>
      </c>
      <c r="E18" s="11" t="str">
        <f aca="false">REPLACE(D18,2,1,"○")</f>
        <v>陳○蓁</v>
      </c>
    </row>
    <row r="19" customFormat="false" ht="17.25" hidden="false" customHeight="false" outlineLevel="0" collapsed="false">
      <c r="A19" s="14" t="s">
        <v>71</v>
      </c>
      <c r="B19" s="11" t="s">
        <v>69</v>
      </c>
      <c r="C19" s="11" t="str">
        <f aca="false">REPLACE(A19,2,1,"○")</f>
        <v>王○諺</v>
      </c>
      <c r="D19" s="11" t="s">
        <v>72</v>
      </c>
      <c r="E19" s="11" t="str">
        <f aca="false">REPLACE(D19,2,1,"○")</f>
        <v>林○琦</v>
      </c>
    </row>
    <row r="20" customFormat="false" ht="17.25" hidden="false" customHeight="false" outlineLevel="0" collapsed="false">
      <c r="A20" s="14" t="s">
        <v>73</v>
      </c>
      <c r="B20" s="11" t="s">
        <v>69</v>
      </c>
      <c r="C20" s="11" t="str">
        <f aca="false">REPLACE(A20,2,1,"○")</f>
        <v>廖○宇</v>
      </c>
      <c r="D20" s="13" t="s">
        <v>55</v>
      </c>
      <c r="E20" s="13" t="s">
        <v>55</v>
      </c>
    </row>
    <row r="21" customFormat="false" ht="17.25" hidden="false" customHeight="false" outlineLevel="0" collapsed="false">
      <c r="A21" s="14" t="s">
        <v>74</v>
      </c>
      <c r="B21" s="11" t="s">
        <v>69</v>
      </c>
      <c r="C21" s="11" t="str">
        <f aca="false">REPLACE(A21,2,1,"○")</f>
        <v>莊○貔</v>
      </c>
      <c r="D21" s="11" t="s">
        <v>75</v>
      </c>
      <c r="E21" s="11" t="str">
        <f aca="false">REPLACE(D21,2,1,"○")</f>
        <v>蘇○蘭</v>
      </c>
    </row>
    <row r="22" customFormat="false" ht="18" hidden="false" customHeight="false" outlineLevel="0" collapsed="false">
      <c r="A22" s="10" t="s">
        <v>76</v>
      </c>
      <c r="B22" s="13" t="s">
        <v>77</v>
      </c>
      <c r="C22" s="11" t="str">
        <f aca="false">REPLACE(A22,2,1,"○")</f>
        <v>周○廷</v>
      </c>
      <c r="D22" s="11" t="s">
        <v>78</v>
      </c>
      <c r="E22" s="11" t="str">
        <f aca="false">REPLACE(D22,2,1,"○")</f>
        <v>林○瑛</v>
      </c>
    </row>
    <row r="23" customFormat="false" ht="17.25" hidden="false" customHeight="false" outlineLevel="0" collapsed="false">
      <c r="A23" s="14" t="s">
        <v>79</v>
      </c>
      <c r="B23" s="13" t="s">
        <v>77</v>
      </c>
      <c r="C23" s="11" t="str">
        <f aca="false">REPLACE(A23,2,1,"○")</f>
        <v>林○龍</v>
      </c>
      <c r="D23" s="11" t="s">
        <v>80</v>
      </c>
      <c r="E23" s="11" t="str">
        <f aca="false">REPLACE(D23,2,1,"○")</f>
        <v>鄭○蘭</v>
      </c>
    </row>
    <row r="24" customFormat="false" ht="18" hidden="false" customHeight="false" outlineLevel="0" collapsed="false">
      <c r="A24" s="10" t="s">
        <v>81</v>
      </c>
      <c r="B24" s="13" t="s">
        <v>77</v>
      </c>
      <c r="C24" s="11" t="str">
        <f aca="false">REPLACE(A24,2,1,"○")</f>
        <v>張○威</v>
      </c>
      <c r="D24" s="11" t="s">
        <v>82</v>
      </c>
      <c r="E24" s="11" t="str">
        <f aca="false">REPLACE(D24,2,1,"○")</f>
        <v>洪○娟</v>
      </c>
    </row>
    <row r="25" customFormat="false" ht="17.25" hidden="false" customHeight="false" outlineLevel="0" collapsed="false">
      <c r="A25" s="14" t="s">
        <v>83</v>
      </c>
      <c r="B25" s="11" t="s">
        <v>84</v>
      </c>
      <c r="C25" s="11" t="str">
        <f aca="false">REPLACE(A25,2,1,"○")</f>
        <v>林○宸</v>
      </c>
      <c r="D25" s="11" t="s">
        <v>85</v>
      </c>
      <c r="E25" s="11" t="str">
        <f aca="false">REPLACE(D25,2,1,"○")</f>
        <v>謝○珠</v>
      </c>
    </row>
    <row r="26" customFormat="false" ht="18" hidden="false" customHeight="false" outlineLevel="0" collapsed="false">
      <c r="A26" s="10" t="s">
        <v>86</v>
      </c>
      <c r="B26" s="11" t="s">
        <v>84</v>
      </c>
      <c r="C26" s="11" t="str">
        <f aca="false">REPLACE(A26,2,1,"○")</f>
        <v>羅○旺</v>
      </c>
      <c r="D26" s="11" t="s">
        <v>87</v>
      </c>
      <c r="E26" s="11" t="str">
        <f aca="false">REPLACE(D26,2,1,"○")</f>
        <v>李○玲</v>
      </c>
    </row>
    <row r="27" customFormat="false" ht="17.25" hidden="false" customHeight="false" outlineLevel="0" collapsed="false">
      <c r="A27" s="14" t="s">
        <v>88</v>
      </c>
      <c r="B27" s="11" t="s">
        <v>89</v>
      </c>
      <c r="C27" s="11" t="str">
        <f aca="false">REPLACE(A27,2,1,"○")</f>
        <v>彭○恩</v>
      </c>
      <c r="D27" s="11" t="s">
        <v>90</v>
      </c>
      <c r="E27" s="11" t="str">
        <f aca="false">REPLACE(D27,2,1,"○")</f>
        <v>彭○明</v>
      </c>
    </row>
    <row r="28" customFormat="false" ht="18" hidden="false" customHeight="false" outlineLevel="0" collapsed="false">
      <c r="A28" s="10" t="s">
        <v>91</v>
      </c>
      <c r="B28" s="11" t="s">
        <v>92</v>
      </c>
      <c r="C28" s="11" t="str">
        <f aca="false">REPLACE(A28,2,1,"○")</f>
        <v>蔡○樂</v>
      </c>
      <c r="D28" s="11" t="s">
        <v>93</v>
      </c>
      <c r="E28" s="11" t="str">
        <f aca="false">REPLACE(D28,2,1,"○")</f>
        <v>蔡○宏</v>
      </c>
    </row>
    <row r="29" customFormat="false" ht="17.25" hidden="false" customHeight="false" outlineLevel="0" collapsed="false">
      <c r="A29" s="14" t="s">
        <v>94</v>
      </c>
      <c r="B29" s="7" t="s">
        <v>61</v>
      </c>
      <c r="C29" s="11" t="str">
        <f aca="false">REPLACE(A29,2,1,"○")</f>
        <v>蔡○杰</v>
      </c>
      <c r="D29" s="11" t="s">
        <v>95</v>
      </c>
      <c r="E29" s="11" t="str">
        <f aca="false">REPLACE(D29,2,1,"○")</f>
        <v>王○卿</v>
      </c>
    </row>
    <row r="30" customFormat="false" ht="18" hidden="false" customHeight="false" outlineLevel="0" collapsed="false">
      <c r="A30" s="10" t="s">
        <v>96</v>
      </c>
      <c r="B30" s="7" t="s">
        <v>61</v>
      </c>
      <c r="C30" s="11" t="str">
        <f aca="false">REPLACE(A30,2,1,"○")</f>
        <v>張○翰</v>
      </c>
      <c r="D30" s="11" t="s">
        <v>97</v>
      </c>
      <c r="E30" s="11" t="str">
        <f aca="false">REPLACE(D30,2,1,"○")</f>
        <v>張○蘋</v>
      </c>
    </row>
    <row r="31" customFormat="false" ht="17.25" hidden="false" customHeight="false" outlineLevel="0" collapsed="false">
      <c r="A31" s="14" t="s">
        <v>98</v>
      </c>
      <c r="B31" s="7" t="s">
        <v>61</v>
      </c>
      <c r="C31" s="11" t="str">
        <f aca="false">REPLACE(A31,2,1,"○")</f>
        <v>蒲○均</v>
      </c>
      <c r="D31" s="11" t="s">
        <v>99</v>
      </c>
      <c r="E31" s="11" t="str">
        <f aca="false">REPLACE(D31,2,1,"○")</f>
        <v>林○霙</v>
      </c>
    </row>
    <row r="32" customFormat="false" ht="17.25" hidden="false" customHeight="false" outlineLevel="0" collapsed="false">
      <c r="A32" s="15" t="s">
        <v>62</v>
      </c>
      <c r="B32" s="7" t="s">
        <v>61</v>
      </c>
      <c r="C32" s="11" t="str">
        <f aca="false">REPLACE(A32,2,1,"○")</f>
        <v>王○</v>
      </c>
      <c r="D32" s="15" t="s">
        <v>63</v>
      </c>
      <c r="E32" s="11" t="str">
        <f aca="false">REPLACE(D32,2,1,"○")</f>
        <v>蔣○萱</v>
      </c>
    </row>
    <row r="33" customFormat="false" ht="18" hidden="false" customHeight="false" outlineLevel="0" collapsed="false">
      <c r="A33" s="10" t="s">
        <v>100</v>
      </c>
      <c r="B33" s="11" t="s">
        <v>101</v>
      </c>
      <c r="C33" s="11" t="str">
        <f aca="false">REPLACE(A33,2,1,"○")</f>
        <v>柳○</v>
      </c>
      <c r="D33" s="11" t="s">
        <v>102</v>
      </c>
      <c r="E33" s="11" t="str">
        <f aca="false">REPLACE(D33,2,1,"○")</f>
        <v>鐘○慰</v>
      </c>
    </row>
    <row r="34" customFormat="false" ht="18" hidden="false" customHeight="false" outlineLevel="0" collapsed="false">
      <c r="A34" s="16" t="s">
        <v>103</v>
      </c>
      <c r="B34" s="7" t="s">
        <v>104</v>
      </c>
      <c r="C34" s="11" t="str">
        <f aca="false">REPLACE(A34,2,1,"○")</f>
        <v>吳○駒</v>
      </c>
      <c r="D34" s="17" t="s">
        <v>105</v>
      </c>
      <c r="E34" s="11" t="str">
        <f aca="false">REPLACE(D34,2,1,"○")</f>
        <v>巴○安</v>
      </c>
    </row>
    <row r="35" customFormat="false" ht="17.25" hidden="false" customHeight="false" outlineLevel="0" collapsed="false">
      <c r="A35" s="18" t="s">
        <v>106</v>
      </c>
      <c r="B35" s="7" t="s">
        <v>104</v>
      </c>
      <c r="C35" s="11" t="str">
        <f aca="false">REPLACE(A35,2,1,"○")</f>
        <v>王○丞</v>
      </c>
      <c r="D35" s="17" t="s">
        <v>107</v>
      </c>
      <c r="E35" s="11" t="str">
        <f aca="false">REPLACE(D35,2,1,"○")</f>
        <v>王○青</v>
      </c>
    </row>
    <row r="36" customFormat="false" ht="17.25" hidden="false" customHeight="false" outlineLevel="0" collapsed="false">
      <c r="A36" s="18" t="s">
        <v>108</v>
      </c>
      <c r="B36" s="7" t="s">
        <v>104</v>
      </c>
      <c r="C36" s="11" t="str">
        <f aca="false">REPLACE(A36,2,1,"○")</f>
        <v>黃○茬</v>
      </c>
      <c r="D36" s="17" t="s">
        <v>109</v>
      </c>
      <c r="E36" s="11" t="str">
        <f aca="false">REPLACE(D36,2,1,"○")</f>
        <v>蔡○軒</v>
      </c>
    </row>
    <row r="37" customFormat="false" ht="17.25" hidden="false" customHeight="false" outlineLevel="0" collapsed="false">
      <c r="A37" s="18" t="s">
        <v>110</v>
      </c>
      <c r="B37" s="7" t="s">
        <v>104</v>
      </c>
      <c r="C37" s="11" t="str">
        <f aca="false">REPLACE(A37,2,1,"○")</f>
        <v>胡○婕</v>
      </c>
      <c r="D37" s="17" t="s">
        <v>111</v>
      </c>
      <c r="E37" s="11" t="str">
        <f aca="false">REPLACE(D37,2,1,"○")</f>
        <v>蔡○輔</v>
      </c>
    </row>
    <row r="38" customFormat="false" ht="17.25" hidden="false" customHeight="false" outlineLevel="0" collapsed="false">
      <c r="A38" s="14" t="s">
        <v>112</v>
      </c>
      <c r="B38" s="11" t="s">
        <v>113</v>
      </c>
      <c r="C38" s="11" t="str">
        <f aca="false">REPLACE(A38,2,1,"○")</f>
        <v>張○恩</v>
      </c>
      <c r="D38" s="11" t="s">
        <v>114</v>
      </c>
      <c r="E38" s="11" t="str">
        <f aca="false">REPLACE(D38,2,1,"○")</f>
        <v>黎○如</v>
      </c>
      <c r="G38" s="8"/>
      <c r="H38" s="8"/>
      <c r="I38" s="8"/>
      <c r="J38" s="8"/>
      <c r="K38" s="8"/>
    </row>
    <row r="39" customFormat="false" ht="18" hidden="false" customHeight="false" outlineLevel="0" collapsed="false">
      <c r="A39" s="10" t="s">
        <v>115</v>
      </c>
      <c r="B39" s="11" t="s">
        <v>113</v>
      </c>
      <c r="C39" s="11" t="str">
        <f aca="false">REPLACE(A39,2,1,"○")</f>
        <v>范○傑</v>
      </c>
      <c r="D39" s="11" t="s">
        <v>116</v>
      </c>
      <c r="E39" s="11" t="str">
        <f aca="false">REPLACE(D39,2,1,"○")</f>
        <v>徐○芳</v>
      </c>
    </row>
    <row r="40" customFormat="false" ht="18" hidden="false" customHeight="false" outlineLevel="0" collapsed="false">
      <c r="A40" s="10" t="s">
        <v>117</v>
      </c>
      <c r="B40" s="7" t="s">
        <v>28</v>
      </c>
      <c r="C40" s="11" t="str">
        <f aca="false">REPLACE(A40,2,1,"○")</f>
        <v>曾○萱</v>
      </c>
      <c r="D40" s="11" t="s">
        <v>118</v>
      </c>
      <c r="E40" s="11" t="str">
        <f aca="false">REPLACE(D40,2,1,"○")</f>
        <v>蔡○芳</v>
      </c>
    </row>
    <row r="42" customFormat="false" ht="16.5" hidden="false" customHeight="false" outlineLevel="0" collapsed="false">
      <c r="A42" s="19" t="s">
        <v>3</v>
      </c>
      <c r="B42" s="19"/>
      <c r="C42" s="19"/>
    </row>
  </sheetData>
  <mergeCells count="2">
    <mergeCell ref="B1:K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true" outlineLevel="0" max="2" min="2" style="0" width="13.99"/>
    <col collapsed="false" customWidth="true" hidden="false" outlineLevel="0" max="3" min="3" style="0" width="20.62"/>
    <col collapsed="false" customWidth="true" hidden="true" outlineLevel="0" max="4" min="4" style="0" width="13.99"/>
    <col collapsed="false" customWidth="true" hidden="false" outlineLevel="0" max="5" min="5" style="0" width="20.74"/>
  </cols>
  <sheetData>
    <row r="1" customFormat="false" ht="21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" hidden="false" customHeight="false" outlineLevel="0" collapsed="false">
      <c r="A2" s="2" t="s">
        <v>119</v>
      </c>
      <c r="B2" s="2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7" t="s">
        <v>5</v>
      </c>
      <c r="B4" s="7" t="s">
        <v>4</v>
      </c>
      <c r="C4" s="7" t="s">
        <v>4</v>
      </c>
      <c r="D4" s="7" t="s">
        <v>6</v>
      </c>
      <c r="E4" s="7" t="s">
        <v>6</v>
      </c>
    </row>
    <row r="5" customFormat="false" ht="16.5" hidden="false" customHeight="false" outlineLevel="0" collapsed="false">
      <c r="A5" s="7" t="s">
        <v>8</v>
      </c>
      <c r="B5" s="11" t="s">
        <v>120</v>
      </c>
      <c r="C5" s="11" t="str">
        <f aca="false">REPLACE(B5,2,1,"○")</f>
        <v>柯○爵</v>
      </c>
      <c r="D5" s="11" t="s">
        <v>121</v>
      </c>
      <c r="E5" s="11" t="str">
        <f aca="false">REPLACE(D5,2,1,"○")</f>
        <v>柯○霞</v>
      </c>
    </row>
    <row r="6" customFormat="false" ht="16.5" hidden="false" customHeight="false" outlineLevel="0" collapsed="false">
      <c r="A6" s="11" t="s">
        <v>69</v>
      </c>
      <c r="B6" s="17" t="s">
        <v>122</v>
      </c>
      <c r="C6" s="11" t="str">
        <f aca="false">REPLACE(B6,2,1,"○")</f>
        <v>陳○萱</v>
      </c>
      <c r="D6" s="17" t="s">
        <v>72</v>
      </c>
      <c r="E6" s="11" t="str">
        <f aca="false">REPLACE(D6,2,1,"○")</f>
        <v>林○琦</v>
      </c>
    </row>
    <row r="7" customFormat="false" ht="16.5" hidden="false" customHeight="false" outlineLevel="0" collapsed="false">
      <c r="A7" s="11" t="s">
        <v>101</v>
      </c>
      <c r="B7" s="11" t="s">
        <v>123</v>
      </c>
      <c r="C7" s="11" t="str">
        <f aca="false">REPLACE(B7,2,1,"○")</f>
        <v>張○賢</v>
      </c>
      <c r="D7" s="11" t="s">
        <v>124</v>
      </c>
      <c r="E7" s="11" t="str">
        <f aca="false">REPLACE(D7,2,1,"○")</f>
        <v>張○華</v>
      </c>
    </row>
    <row r="8" customFormat="false" ht="16.5" hidden="false" customHeight="false" outlineLevel="0" collapsed="false">
      <c r="A8" s="11" t="s">
        <v>101</v>
      </c>
      <c r="B8" s="11" t="s">
        <v>125</v>
      </c>
      <c r="C8" s="11" t="str">
        <f aca="false">REPLACE(B8,2,1,"○")</f>
        <v>姜○婷</v>
      </c>
      <c r="D8" s="11" t="s">
        <v>126</v>
      </c>
      <c r="E8" s="11" t="str">
        <f aca="false">REPLACE(D8,2,1,"○")</f>
        <v>林○靜</v>
      </c>
    </row>
    <row r="9" customFormat="false" ht="16.5" hidden="false" customHeight="false" outlineLevel="0" collapsed="false">
      <c r="A9" s="11" t="s">
        <v>69</v>
      </c>
      <c r="B9" s="11" t="s">
        <v>127</v>
      </c>
      <c r="C9" s="11" t="str">
        <f aca="false">REPLACE(B9,2,1,"○")</f>
        <v>黃○佾</v>
      </c>
      <c r="D9" s="11" t="s">
        <v>128</v>
      </c>
      <c r="E9" s="11" t="str">
        <f aca="false">REPLACE(D9,2,1,"○")</f>
        <v>陳○芳</v>
      </c>
    </row>
    <row r="10" customFormat="false" ht="16.5" hidden="false" customHeight="false" outlineLevel="0" collapsed="false">
      <c r="A10" s="11" t="s">
        <v>69</v>
      </c>
      <c r="B10" s="11" t="s">
        <v>129</v>
      </c>
      <c r="C10" s="11" t="str">
        <f aca="false">REPLACE(B10,2,1,"○")</f>
        <v>山○宣</v>
      </c>
      <c r="D10" s="11" t="s">
        <v>130</v>
      </c>
      <c r="E10" s="11" t="str">
        <f aca="false">REPLACE(D10,2,1,"○")</f>
        <v>顏○月</v>
      </c>
    </row>
    <row r="11" customFormat="false" ht="16.5" hidden="false" customHeight="false" outlineLevel="0" collapsed="false">
      <c r="A11" s="11" t="s">
        <v>69</v>
      </c>
      <c r="B11" s="11" t="s">
        <v>131</v>
      </c>
      <c r="C11" s="11" t="str">
        <f aca="false">REPLACE(B11,2,1,"○")</f>
        <v>陸○生</v>
      </c>
      <c r="D11" s="11" t="s">
        <v>132</v>
      </c>
      <c r="E11" s="11" t="str">
        <f aca="false">REPLACE(D11,2,1,"○")</f>
        <v>陸○衡</v>
      </c>
    </row>
    <row r="12" customFormat="false" ht="16.5" hidden="false" customHeight="false" outlineLevel="0" collapsed="false">
      <c r="A12" s="11" t="s">
        <v>69</v>
      </c>
      <c r="B12" s="11" t="s">
        <v>133</v>
      </c>
      <c r="C12" s="11" t="str">
        <f aca="false">REPLACE(B12,2,1,"○")</f>
        <v>陸○平</v>
      </c>
      <c r="D12" s="13" t="s">
        <v>55</v>
      </c>
      <c r="E12" s="13" t="s">
        <v>55</v>
      </c>
    </row>
    <row r="13" customFormat="false" ht="16.5" hidden="false" customHeight="false" outlineLevel="0" collapsed="false">
      <c r="A13" s="7" t="s">
        <v>28</v>
      </c>
      <c r="B13" s="11" t="s">
        <v>134</v>
      </c>
      <c r="C13" s="11" t="str">
        <f aca="false">REPLACE(B13,2,1,"○")</f>
        <v>古○佑</v>
      </c>
      <c r="D13" s="11" t="s">
        <v>135</v>
      </c>
      <c r="E13" s="11" t="str">
        <f aca="false">REPLACE(D13,2,1,"○")</f>
        <v>古○村</v>
      </c>
    </row>
    <row r="14" customFormat="false" ht="16.5" hidden="false" customHeight="false" outlineLevel="0" collapsed="false">
      <c r="A14" s="13" t="s">
        <v>77</v>
      </c>
      <c r="B14" s="11" t="s">
        <v>136</v>
      </c>
      <c r="C14" s="11" t="str">
        <f aca="false">REPLACE(B14,2,1,"○")</f>
        <v>司○賢</v>
      </c>
      <c r="D14" s="11" t="s">
        <v>137</v>
      </c>
      <c r="E14" s="11" t="str">
        <f aca="false">REPLACE(D14,2,1,"○")</f>
        <v>林○玲</v>
      </c>
    </row>
    <row r="15" customFormat="false" ht="16.5" hidden="false" customHeight="false" outlineLevel="0" collapsed="false">
      <c r="A15" s="11" t="s">
        <v>138</v>
      </c>
      <c r="B15" s="11" t="s">
        <v>139</v>
      </c>
      <c r="C15" s="11" t="str">
        <f aca="false">REPLACE(B15,2,1,"○")</f>
        <v>李○睿</v>
      </c>
      <c r="D15" s="11" t="s">
        <v>140</v>
      </c>
      <c r="E15" s="11" t="str">
        <f aca="false">REPLACE(D15,2,1,"○")</f>
        <v>林○萍</v>
      </c>
    </row>
    <row r="16" customFormat="false" ht="16.5" hidden="false" customHeight="false" outlineLevel="0" collapsed="false">
      <c r="A16" s="11" t="s">
        <v>138</v>
      </c>
      <c r="B16" s="11" t="s">
        <v>141</v>
      </c>
      <c r="C16" s="11" t="str">
        <f aca="false">REPLACE(B16,2,1,"○")</f>
        <v>洪○勳</v>
      </c>
      <c r="D16" s="11" t="s">
        <v>142</v>
      </c>
      <c r="E16" s="11" t="str">
        <f aca="false">REPLACE(D16,2,1,"○")</f>
        <v>洪○富</v>
      </c>
    </row>
    <row r="17" customFormat="false" ht="16.5" hidden="false" customHeight="false" outlineLevel="0" collapsed="false">
      <c r="A17" s="11" t="s">
        <v>138</v>
      </c>
      <c r="B17" s="11" t="s">
        <v>143</v>
      </c>
      <c r="C17" s="11" t="str">
        <f aca="false">REPLACE(B17,2,1,"○")</f>
        <v>趙○</v>
      </c>
      <c r="D17" s="11" t="s">
        <v>144</v>
      </c>
      <c r="E17" s="11" t="str">
        <f aca="false">REPLACE(D17,2,1,"○")</f>
        <v>周○樺</v>
      </c>
    </row>
    <row r="18" customFormat="false" ht="16.5" hidden="false" customHeight="false" outlineLevel="0" collapsed="false">
      <c r="A18" s="11" t="s">
        <v>138</v>
      </c>
      <c r="B18" s="11" t="s">
        <v>145</v>
      </c>
      <c r="C18" s="11" t="str">
        <f aca="false">REPLACE(B18,2,1,"○")</f>
        <v>盧○澤</v>
      </c>
      <c r="D18" s="11" t="s">
        <v>146</v>
      </c>
      <c r="E18" s="11" t="str">
        <f aca="false">REPLACE(D18,2,1,"○")</f>
        <v>鄭○岑</v>
      </c>
    </row>
    <row r="19" customFormat="false" ht="16.5" hidden="false" customHeight="false" outlineLevel="0" collapsed="false">
      <c r="A19" s="11" t="s">
        <v>92</v>
      </c>
      <c r="B19" s="11" t="s">
        <v>147</v>
      </c>
      <c r="C19" s="11" t="str">
        <f aca="false">REPLACE(B19,2,1,"○")</f>
        <v>莊○傑</v>
      </c>
      <c r="D19" s="11" t="s">
        <v>148</v>
      </c>
      <c r="E19" s="11" t="str">
        <f aca="false">REPLACE(D19,2,1,"○")</f>
        <v>李○</v>
      </c>
    </row>
    <row r="20" customFormat="false" ht="16.5" hidden="false" customHeight="false" outlineLevel="0" collapsed="false">
      <c r="A20" s="13" t="s">
        <v>149</v>
      </c>
      <c r="B20" s="11" t="s">
        <v>150</v>
      </c>
      <c r="C20" s="11" t="str">
        <f aca="false">REPLACE(B20,2,1,"○")</f>
        <v>劉○姍</v>
      </c>
      <c r="D20" s="11" t="s">
        <v>151</v>
      </c>
      <c r="E20" s="11" t="str">
        <f aca="false">REPLACE(D20,2,1,"○")</f>
        <v>劉○麒</v>
      </c>
    </row>
    <row r="21" customFormat="false" ht="16.5" hidden="false" customHeight="false" outlineLevel="0" collapsed="false">
      <c r="A21" s="11" t="s">
        <v>152</v>
      </c>
      <c r="B21" s="11" t="s">
        <v>153</v>
      </c>
      <c r="C21" s="11" t="str">
        <f aca="false">REPLACE(B21,2,1,"○")</f>
        <v>梁○志</v>
      </c>
      <c r="D21" s="11" t="s">
        <v>154</v>
      </c>
      <c r="E21" s="11" t="str">
        <f aca="false">REPLACE(D21,2,1,"○")</f>
        <v>梁○一</v>
      </c>
    </row>
    <row r="22" customFormat="false" ht="16.5" hidden="false" customHeight="false" outlineLevel="0" collapsed="false">
      <c r="A22" s="13" t="s">
        <v>155</v>
      </c>
      <c r="B22" s="11" t="s">
        <v>156</v>
      </c>
      <c r="C22" s="11" t="str">
        <f aca="false">REPLACE(B22,2,1,"○")</f>
        <v>王○宇</v>
      </c>
      <c r="D22" s="11" t="s">
        <v>157</v>
      </c>
      <c r="E22" s="11" t="str">
        <f aca="false">REPLACE(D22,2,1,"○")</f>
        <v>余○珍</v>
      </c>
    </row>
    <row r="23" customFormat="false" ht="16.5" hidden="false" customHeight="false" outlineLevel="0" collapsed="false">
      <c r="A23" s="13" t="s">
        <v>155</v>
      </c>
      <c r="B23" s="11" t="s">
        <v>158</v>
      </c>
      <c r="C23" s="11" t="str">
        <f aca="false">REPLACE(B23,2,1,"○")</f>
        <v>張○恩</v>
      </c>
      <c r="D23" s="11" t="s">
        <v>159</v>
      </c>
      <c r="E23" s="11" t="str">
        <f aca="false">REPLACE(D23,2,1,"○")</f>
        <v>蔡○萍</v>
      </c>
    </row>
    <row r="24" customFormat="false" ht="16.5" hidden="false" customHeight="false" outlineLevel="0" collapsed="false">
      <c r="A24" s="13" t="s">
        <v>155</v>
      </c>
      <c r="B24" s="11" t="s">
        <v>160</v>
      </c>
      <c r="C24" s="11" t="str">
        <f aca="false">REPLACE(B24,2,1,"○")</f>
        <v>任○成</v>
      </c>
      <c r="D24" s="13" t="s">
        <v>55</v>
      </c>
      <c r="E24" s="13" t="s">
        <v>55</v>
      </c>
    </row>
    <row r="25" customFormat="false" ht="16.5" hidden="false" customHeight="false" outlineLevel="0" collapsed="false">
      <c r="A25" s="11" t="s">
        <v>161</v>
      </c>
      <c r="B25" s="11" t="s">
        <v>162</v>
      </c>
      <c r="C25" s="11" t="str">
        <f aca="false">REPLACE(B25,2,1,"○")</f>
        <v>唐○晟</v>
      </c>
      <c r="D25" s="11" t="s">
        <v>163</v>
      </c>
      <c r="E25" s="11" t="str">
        <f aca="false">REPLACE(D25,2,1,"○")</f>
        <v>唐○玲</v>
      </c>
    </row>
    <row r="26" customFormat="false" ht="16.5" hidden="false" customHeight="false" outlineLevel="0" collapsed="false">
      <c r="A26" s="21" t="s">
        <v>51</v>
      </c>
      <c r="B26" s="11" t="s">
        <v>164</v>
      </c>
      <c r="C26" s="11" t="str">
        <f aca="false">REPLACE(B26,2,1,"○")</f>
        <v>張○璿</v>
      </c>
      <c r="D26" s="11" t="s">
        <v>165</v>
      </c>
      <c r="E26" s="11" t="str">
        <f aca="false">REPLACE(D26,2,1,"○")</f>
        <v>陳○華</v>
      </c>
    </row>
    <row r="27" customFormat="false" ht="16.5" hidden="false" customHeight="false" outlineLevel="0" collapsed="false">
      <c r="A27" s="11" t="s">
        <v>166</v>
      </c>
      <c r="B27" s="11" t="s">
        <v>167</v>
      </c>
      <c r="C27" s="11" t="str">
        <f aca="false">REPLACE(B27,2,1,"○")</f>
        <v>陳○瑋</v>
      </c>
      <c r="D27" s="11" t="s">
        <v>168</v>
      </c>
      <c r="E27" s="11" t="str">
        <f aca="false">REPLACE(D27,2,1,"○")</f>
        <v>簡○美</v>
      </c>
    </row>
    <row r="28" customFormat="false" ht="16.5" hidden="false" customHeight="false" outlineLevel="0" collapsed="false">
      <c r="A28" s="7" t="s">
        <v>104</v>
      </c>
      <c r="B28" s="17" t="s">
        <v>169</v>
      </c>
      <c r="C28" s="11" t="str">
        <f aca="false">REPLACE(B28,2,1,"○")</f>
        <v>陳○軒</v>
      </c>
      <c r="D28" s="17" t="s">
        <v>170</v>
      </c>
      <c r="E28" s="11" t="str">
        <f aca="false">REPLACE(D28,2,1,"○")</f>
        <v>陳○珍</v>
      </c>
    </row>
    <row r="29" customFormat="false" ht="16.5" hidden="false" customHeight="false" outlineLevel="0" collapsed="false">
      <c r="A29" s="11" t="s">
        <v>171</v>
      </c>
      <c r="B29" s="11" t="s">
        <v>172</v>
      </c>
      <c r="C29" s="11" t="str">
        <f aca="false">REPLACE(B29,2,1,"○")</f>
        <v>劉○妮</v>
      </c>
      <c r="D29" s="11" t="s">
        <v>173</v>
      </c>
      <c r="E29" s="11" t="str">
        <f aca="false">REPLACE(D29,2,1,"○")</f>
        <v>陳○</v>
      </c>
    </row>
    <row r="30" customFormat="false" ht="16.5" hidden="false" customHeight="false" outlineLevel="0" collapsed="false">
      <c r="A30" s="11" t="s">
        <v>171</v>
      </c>
      <c r="B30" s="11" t="s">
        <v>174</v>
      </c>
      <c r="C30" s="11" t="str">
        <f aca="false">REPLACE(B30,2,1,"○")</f>
        <v>林○</v>
      </c>
      <c r="D30" s="11" t="s">
        <v>175</v>
      </c>
      <c r="E30" s="11" t="str">
        <f aca="false">REPLACE(D30,2,1,"○")</f>
        <v>蕭○妍</v>
      </c>
    </row>
    <row r="31" customFormat="false" ht="16.5" hidden="false" customHeight="false" outlineLevel="0" collapsed="false">
      <c r="A31" s="11" t="s">
        <v>171</v>
      </c>
      <c r="B31" s="11" t="s">
        <v>176</v>
      </c>
      <c r="C31" s="11" t="str">
        <f aca="false">REPLACE(B31,2,1,"○")</f>
        <v>陳○仟</v>
      </c>
      <c r="D31" s="11" t="s">
        <v>177</v>
      </c>
      <c r="E31" s="11" t="str">
        <f aca="false">REPLACE(D31,2,1,"○")</f>
        <v>莊○美</v>
      </c>
    </row>
    <row r="32" customFormat="false" ht="16.5" hidden="false" customHeight="false" outlineLevel="0" collapsed="false">
      <c r="A32" s="11" t="s">
        <v>171</v>
      </c>
      <c r="B32" s="11" t="s">
        <v>178</v>
      </c>
      <c r="C32" s="11" t="str">
        <f aca="false">REPLACE(B32,2,1,"○")</f>
        <v>葉○儀</v>
      </c>
      <c r="D32" s="11" t="s">
        <v>179</v>
      </c>
      <c r="E32" s="11" t="str">
        <f aca="false">REPLACE(D32,2,1,"○")</f>
        <v>林○鳳</v>
      </c>
    </row>
    <row r="33" customFormat="false" ht="16.5" hidden="false" customHeight="false" outlineLevel="0" collapsed="false">
      <c r="A33" s="7" t="s">
        <v>61</v>
      </c>
      <c r="B33" s="11" t="s">
        <v>180</v>
      </c>
      <c r="C33" s="11" t="str">
        <f aca="false">REPLACE(B33,2,1,"○")</f>
        <v>張○達</v>
      </c>
      <c r="D33" s="11" t="s">
        <v>181</v>
      </c>
      <c r="E33" s="11" t="str">
        <f aca="false">REPLACE(D33,2,1,"○")</f>
        <v>張○黃</v>
      </c>
    </row>
    <row r="34" customFormat="false" ht="16.5" hidden="false" customHeight="false" outlineLevel="0" collapsed="false">
      <c r="A34" s="13" t="s">
        <v>182</v>
      </c>
      <c r="B34" s="15" t="s">
        <v>183</v>
      </c>
      <c r="C34" s="11" t="str">
        <f aca="false">REPLACE(B34,2,1,"○")</f>
        <v>管○廷</v>
      </c>
      <c r="D34" s="11" t="s">
        <v>184</v>
      </c>
      <c r="E34" s="11" t="str">
        <f aca="false">REPLACE(D34,2,1,"○")</f>
        <v>楊○筠</v>
      </c>
    </row>
    <row r="35" customFormat="false" ht="16.5" hidden="false" customHeight="false" outlineLevel="0" collapsed="false">
      <c r="A35" s="13" t="s">
        <v>185</v>
      </c>
      <c r="B35" s="15" t="s">
        <v>186</v>
      </c>
      <c r="C35" s="11" t="str">
        <f aca="false">REPLACE(B35,2,1,"○")</f>
        <v>周○棋</v>
      </c>
      <c r="D35" s="15" t="s">
        <v>187</v>
      </c>
      <c r="E35" s="11" t="str">
        <f aca="false">REPLACE(D35,2,1,"○")</f>
        <v>周○華</v>
      </c>
    </row>
    <row r="36" customFormat="false" ht="16.5" hidden="false" customHeight="false" outlineLevel="0" collapsed="false">
      <c r="A36" s="11" t="s">
        <v>188</v>
      </c>
      <c r="B36" s="15" t="s">
        <v>189</v>
      </c>
      <c r="C36" s="11" t="str">
        <f aca="false">REPLACE(B36,2,1,"○")</f>
        <v>歐○迪魯</v>
      </c>
      <c r="D36" s="11" t="s">
        <v>190</v>
      </c>
      <c r="E36" s="11" t="str">
        <f aca="false">REPLACE(D36,2,1,"○")</f>
        <v>迪○法納澳</v>
      </c>
    </row>
    <row r="37" customFormat="false" ht="16.5" hidden="false" customHeight="false" outlineLevel="0" collapsed="false">
      <c r="A37" s="11" t="s">
        <v>188</v>
      </c>
      <c r="B37" s="15" t="s">
        <v>191</v>
      </c>
      <c r="C37" s="11" t="str">
        <f aca="false">REPLACE(B37,2,1,"○")</f>
        <v>鄭○昕</v>
      </c>
      <c r="D37" s="15" t="s">
        <v>192</v>
      </c>
      <c r="E37" s="11" t="str">
        <f aca="false">REPLACE(D37,2,1,"○")</f>
        <v>鄭○華</v>
      </c>
    </row>
    <row r="38" customFormat="false" ht="16.5" hidden="false" customHeight="false" outlineLevel="0" collapsed="false">
      <c r="A38" s="11" t="s">
        <v>188</v>
      </c>
      <c r="B38" s="15" t="s">
        <v>193</v>
      </c>
      <c r="C38" s="11" t="str">
        <f aca="false">REPLACE(B38,2,1,"○")</f>
        <v>江○昱</v>
      </c>
      <c r="D38" s="15" t="s">
        <v>194</v>
      </c>
      <c r="E38" s="11" t="str">
        <f aca="false">REPLACE(D38,2,1,"○")</f>
        <v>洪○芬</v>
      </c>
    </row>
    <row r="39" customFormat="false" ht="16.5" hidden="false" customHeight="false" outlineLevel="0" collapsed="false">
      <c r="A39" s="11" t="s">
        <v>152</v>
      </c>
      <c r="B39" s="11" t="s">
        <v>195</v>
      </c>
      <c r="C39" s="11" t="str">
        <f aca="false">REPLACE(B39,2,1,"○")</f>
        <v>向○宗</v>
      </c>
      <c r="D39" s="11" t="s">
        <v>196</v>
      </c>
      <c r="E39" s="11" t="str">
        <f aca="false">REPLACE(D39,2,1,"○")</f>
        <v>阮○珠</v>
      </c>
    </row>
    <row r="40" customFormat="false" ht="16.5" hidden="false" customHeight="false" outlineLevel="0" collapsed="false">
      <c r="A40" s="13" t="s">
        <v>166</v>
      </c>
      <c r="B40" s="15" t="s">
        <v>197</v>
      </c>
      <c r="C40" s="11" t="str">
        <f aca="false">REPLACE(B40,2,1,"○")</f>
        <v>金○琦</v>
      </c>
      <c r="D40" s="15"/>
      <c r="E40" s="1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32:34Z</dcterms:created>
  <dc:creator>hlc</dc:creator>
  <dc:description/>
  <dc:language>en-US</dc:language>
  <cp:lastModifiedBy>hlc</cp:lastModifiedBy>
  <cp:lastPrinted>2014-06-30T09:17:05Z</cp:lastPrinted>
  <dcterms:modified xsi:type="dcterms:W3CDTF">2014-07-04T02:31:17Z</dcterms:modified>
  <cp:revision>0</cp:revision>
  <dc:subject/>
  <dc:title/>
</cp:coreProperties>
</file>