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8">
  <si>
    <r>
      <rPr>
        <b val="true"/>
        <sz val="12"/>
        <rFont val="Noto Sans"/>
        <family val="2"/>
      </rPr>
      <t xml:space="preserve">花蓮縣國民小學暨附設幼兒園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學年度員額編制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暫定，以實際核定為準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（</t>
    </r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）增置國小教師員額（</t>
    </r>
    <r>
      <rPr>
        <sz val="12"/>
        <rFont val="新細明體"/>
        <family val="1"/>
        <charset val="136"/>
      </rPr>
      <t xml:space="preserve">2688</t>
    </r>
    <r>
      <rPr>
        <sz val="12"/>
        <rFont val="Noto Sans"/>
        <family val="2"/>
      </rPr>
      <t xml:space="preserve">）需求</t>
    </r>
  </si>
  <si>
    <t xml:space="preserve">序號</t>
  </si>
  <si>
    <t xml:space="preserve">校   名</t>
  </si>
  <si>
    <r>
      <rPr>
        <sz val="12"/>
        <rFont val="新細明體"/>
        <family val="1"/>
        <charset val="136"/>
      </rPr>
      <t xml:space="preserve">103  </t>
    </r>
    <r>
      <rPr>
        <sz val="12"/>
        <rFont val="Noto Sans"/>
        <family val="2"/>
      </rPr>
      <t xml:space="preserve">學  年  度  班  級  數</t>
    </r>
  </si>
  <si>
    <t xml:space="preserve">班級數總計</t>
  </si>
  <si>
    <t xml:space="preserve">編制設算</t>
  </si>
  <si>
    <r>
      <rPr>
        <sz val="12"/>
        <rFont val="新細明體"/>
        <family val="1"/>
        <charset val="136"/>
      </rPr>
      <t xml:space="preserve">103 </t>
    </r>
    <r>
      <rPr>
        <sz val="12"/>
        <rFont val="Noto Sans"/>
        <family val="2"/>
      </rPr>
      <t xml:space="preserve">學 年 度 教 師 編 制 員 額</t>
    </r>
  </si>
  <si>
    <t xml:space="preserve">校長</t>
  </si>
  <si>
    <t xml:space="preserve">住宿生輔導員數</t>
  </si>
  <si>
    <t xml:space="preserve">幹事</t>
  </si>
  <si>
    <t xml:space="preserve">職員兼任組長</t>
  </si>
  <si>
    <t xml:space="preserve">護士數</t>
  </si>
  <si>
    <t xml:space="preserve">營養師</t>
  </si>
  <si>
    <t xml:space="preserve">人事室</t>
  </si>
  <si>
    <t xml:space="preserve">會計主任數</t>
  </si>
  <si>
    <t xml:space="preserve">佐理員</t>
  </si>
  <si>
    <t xml:space="preserve">會計員數</t>
  </si>
  <si>
    <t xml:space="preserve">職員數
（未含校長）</t>
  </si>
  <si>
    <t xml:space="preserve">總員額
（未含工友）</t>
  </si>
  <si>
    <t xml:space="preserve">工友數</t>
  </si>
  <si>
    <t xml:space="preserve">總計</t>
  </si>
  <si>
    <t xml:space="preserve">備註</t>
  </si>
  <si>
    <r>
      <rPr>
        <sz val="12"/>
        <rFont val="Noto Sans"/>
        <family val="2"/>
      </rPr>
      <t xml:space="preserve">以教育部專案經費（</t>
    </r>
    <r>
      <rPr>
        <sz val="12"/>
        <rFont val="新細明體"/>
        <family val="1"/>
        <charset val="136"/>
      </rPr>
      <t xml:space="preserve">2688</t>
    </r>
    <r>
      <rPr>
        <sz val="12"/>
        <rFont val="Noto Sans"/>
        <family val="2"/>
      </rPr>
      <t xml:space="preserve">）增置教師（擬設算入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員額編制表內，不另補助）</t>
    </r>
  </si>
  <si>
    <r>
      <rPr>
        <sz val="10"/>
        <rFont val="Noto Sans"/>
        <family val="2"/>
      </rPr>
      <t xml:space="preserve">※由</t>
    </r>
    <r>
      <rPr>
        <sz val="10"/>
        <rFont val="新細明體"/>
        <family val="1"/>
        <charset val="136"/>
      </rPr>
      <t xml:space="preserve">2688</t>
    </r>
    <r>
      <rPr>
        <sz val="10"/>
        <rFont val="Noto Sans"/>
        <family val="2"/>
      </rPr>
      <t xml:space="preserve">補助提升各校至每班</t>
    </r>
    <r>
      <rPr>
        <sz val="10"/>
        <rFont val="新細明體"/>
        <family val="1"/>
        <charset val="136"/>
      </rPr>
      <t xml:space="preserve">1.65</t>
    </r>
    <r>
      <rPr>
        <sz val="10"/>
        <rFont val="Noto Sans"/>
        <family val="2"/>
      </rPr>
      <t xml:space="preserve">（編餘</t>
    </r>
    <r>
      <rPr>
        <sz val="10"/>
        <rFont val="新細明體"/>
        <family val="1"/>
        <charset val="136"/>
      </rPr>
      <t xml:space="preserve">*20</t>
    </r>
    <r>
      <rPr>
        <sz val="10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應補助節數（請有需求之學校填寫附件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調查表，於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（一）上午</t>
    </r>
    <r>
      <rPr>
        <sz val="12"/>
        <rFont val="新細明體"/>
        <family val="1"/>
        <charset val="136"/>
      </rPr>
      <t xml:space="preserve">10-12</t>
    </r>
    <r>
      <rPr>
        <sz val="12"/>
        <rFont val="Noto Sans"/>
        <family val="2"/>
      </rPr>
      <t xml:space="preserve">時至教育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會議室現場審查）</t>
    </r>
  </si>
  <si>
    <t xml:space="preserve">審查結果（另案召開審查會議，審議後函知各校）</t>
  </si>
  <si>
    <t xml:space="preserve">普通班</t>
  </si>
  <si>
    <t xml:space="preserve">體
育
班</t>
  </si>
  <si>
    <t xml:space="preserve">藝術才能班</t>
  </si>
  <si>
    <t xml:space="preserve">特教班（身障、資優）</t>
  </si>
  <si>
    <t xml:space="preserve">幼兒園</t>
  </si>
  <si>
    <r>
      <rPr>
        <sz val="11"/>
        <rFont val="Noto Sans"/>
        <family val="2"/>
      </rPr>
      <t xml:space="preserve">班級數</t>
    </r>
    <r>
      <rPr>
        <sz val="11"/>
        <rFont val="新細明體"/>
        <family val="1"/>
        <charset val="136"/>
      </rPr>
      <t xml:space="preserve">*1.65</t>
    </r>
  </si>
  <si>
    <t xml:space="preserve">普通班員額</t>
  </si>
  <si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生以上加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師</t>
    </r>
  </si>
  <si>
    <t xml:space="preserve">專任輔導教師</t>
  </si>
  <si>
    <r>
      <rPr>
        <sz val="10"/>
        <rFont val="Noto Sans"/>
        <family val="2"/>
      </rPr>
      <t xml:space="preserve">體育班員額
</t>
    </r>
    <r>
      <rPr>
        <sz val="8"/>
        <rFont val="Noto Sans"/>
        <family val="2"/>
      </rPr>
      <t xml:space="preserve">含專任運動教練</t>
    </r>
  </si>
  <si>
    <t xml:space="preserve">特教班員額</t>
  </si>
  <si>
    <t xml:space="preserve">幼兒園員額</t>
  </si>
  <si>
    <t xml:space="preserve">藝術才能班員額</t>
  </si>
  <si>
    <t xml:space="preserve">國語、視障輔導員</t>
  </si>
  <si>
    <t xml:space="preserve">分校主任</t>
  </si>
  <si>
    <t xml:space="preserve">幼兒園專任主任</t>
  </si>
  <si>
    <t xml:space="preserve">合  計</t>
  </si>
  <si>
    <t xml:space="preserve">主任</t>
  </si>
  <si>
    <t xml:space="preserve">助理員</t>
  </si>
  <si>
    <t xml:space="preserve">管理員</t>
  </si>
  <si>
    <t xml:space="preserve">集中式</t>
  </si>
  <si>
    <t xml:space="preserve">資源班</t>
  </si>
  <si>
    <t xml:space="preserve">巡迴班</t>
  </si>
  <si>
    <t xml:space="preserve">學前集中式</t>
  </si>
  <si>
    <t xml:space="preserve">學前巡迴班</t>
  </si>
  <si>
    <t xml:space="preserve">資優班</t>
  </si>
  <si>
    <t xml:space="preserve">特教合計</t>
  </si>
  <si>
    <t xml:space="preserve">總   計</t>
  </si>
  <si>
    <r>
      <rPr>
        <sz val="9"/>
        <rFont val="新細明體"/>
        <family val="1"/>
        <charset val="136"/>
      </rPr>
      <t xml:space="preserve">1.103</t>
    </r>
    <r>
      <rPr>
        <sz val="9"/>
        <rFont val="Noto Sans"/>
        <family val="2"/>
      </rPr>
      <t xml:space="preserve">學年度以編餘缺增置普通班教師共計</t>
    </r>
    <r>
      <rPr>
        <sz val="9"/>
        <rFont val="新細明體"/>
        <family val="1"/>
        <charset val="136"/>
      </rPr>
      <t xml:space="preserve">27</t>
    </r>
    <r>
      <rPr>
        <sz val="9"/>
        <rFont val="Noto Sans"/>
        <family val="2"/>
      </rPr>
      <t xml:space="preserve">人，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學年度視情況另做調整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教育部專案經費增置教師</t>
    </r>
    <r>
      <rPr>
        <sz val="9"/>
        <rFont val="新細明體"/>
        <family val="1"/>
        <charset val="136"/>
      </rPr>
      <t xml:space="preserve">38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t xml:space="preserve">(1)</t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t xml:space="preserve">(2)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教師協助全縣教育行政業務。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實缺控管改聘代課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（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）。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9"/>
        <rFont val="新細明體"/>
        <family val="1"/>
        <charset val="136"/>
      </rPr>
      <t xml:space="preserve">1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t xml:space="preserve">國教署專案經費增置員額１名。</t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t xml:space="preserve">1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9"/>
        <rFont val="新細明體"/>
        <family val="1"/>
        <charset val="136"/>
      </rPr>
      <t xml:space="preserve">1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教師協助全縣教育行政業務。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實缺控管改聘代課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（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）。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t xml:space="preserve"> </t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實缺控管改聘代課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（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）。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9"/>
        <rFont val="新細明體"/>
        <family val="1"/>
        <charset val="136"/>
      </rPr>
      <t xml:space="preserve">1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大富國小接併學校。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實缺控管改聘代課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（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）。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
</t>
    </r>
    <r>
      <rPr>
        <sz val="9"/>
        <rFont val="新細明體"/>
        <family val="1"/>
        <charset val="136"/>
      </rPr>
      <t xml:space="preserve">3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。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
</t>
    </r>
    <r>
      <rPr>
        <sz val="9"/>
        <rFont val="新細明體"/>
        <family val="1"/>
        <charset val="136"/>
      </rPr>
      <t xml:space="preserve">3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 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</t>
    </r>
  </si>
  <si>
    <t xml:space="preserve">(8)</t>
  </si>
  <si>
    <t xml:space="preserve">5
(83)</t>
  </si>
  <si>
    <t xml:space="preserve">(9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_-* #,##0_-;\-* #,##0_-;_-* \-_-;_-@_-"/>
    <numFmt numFmtId="168" formatCode="#,##0.000_);[RED]\(#,##0.000\)"/>
    <numFmt numFmtId="169" formatCode="_-* #,##0.000_-;\-* #,##0.000_-;_-* \-???_-;_-@_-"/>
    <numFmt numFmtId="170" formatCode="#,##0_ ;[RED]\-#,##0\ "/>
    <numFmt numFmtId="171" formatCode="#,##0_);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8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1"/>
      <color rgb="FFFF0000"/>
      <name val="Noto Sans"/>
      <family val="2"/>
    </font>
    <font>
      <sz val="11"/>
      <name val="新細明體"/>
      <family val="1"/>
      <charset val="136"/>
    </font>
    <font>
      <sz val="9"/>
      <name val="Noto Sans"/>
      <family val="2"/>
    </font>
    <font>
      <sz val="8"/>
      <name val="Noto Sans"/>
      <family val="2"/>
    </font>
    <font>
      <b val="true"/>
      <sz val="12"/>
      <color rgb="FFFF0000"/>
      <name val="Times New Roman"/>
      <family val="1"/>
    </font>
    <font>
      <b val="true"/>
      <sz val="11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4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U5" activeCellId="0" sqref="AU5"/>
    </sheetView>
  </sheetViews>
  <sheetFormatPr defaultColWidth="14.324218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32"/>
    <col collapsed="false" customWidth="true" hidden="false" outlineLevel="0" max="3" min="3" style="3" width="14.76"/>
    <col collapsed="false" customWidth="true" hidden="true" outlineLevel="0" max="4" min="4" style="4" width="2.77"/>
    <col collapsed="false" customWidth="true" hidden="true" outlineLevel="0" max="5" min="5" style="4" width="3.21"/>
    <col collapsed="false" customWidth="true" hidden="true" outlineLevel="0" max="6" min="6" style="4" width="2.66"/>
    <col collapsed="false" customWidth="true" hidden="true" outlineLevel="0" max="11" min="7" style="1" width="2.66"/>
    <col collapsed="false" customWidth="true" hidden="true" outlineLevel="0" max="12" min="12" style="4" width="2.66"/>
    <col collapsed="false" customWidth="true" hidden="true" outlineLevel="0" max="13" min="13" style="4" width="3.99"/>
    <col collapsed="false" customWidth="true" hidden="true" outlineLevel="0" max="14" min="14" style="4" width="5.21"/>
    <col collapsed="false" customWidth="true" hidden="false" outlineLevel="0" max="15" min="15" style="4" width="11.55"/>
    <col collapsed="false" customWidth="true" hidden="false" outlineLevel="0" max="16" min="16" style="5" width="5.1"/>
    <col collapsed="false" customWidth="true" hidden="false" outlineLevel="0" max="17" min="17" style="4" width="5.88"/>
    <col collapsed="false" customWidth="true" hidden="false" outlineLevel="0" max="18" min="18" style="4" width="6.1"/>
    <col collapsed="false" customWidth="true" hidden="true" outlineLevel="0" max="21" min="19" style="4" width="4.66"/>
    <col collapsed="false" customWidth="true" hidden="true" outlineLevel="0" max="25" min="22" style="4" width="2.66"/>
    <col collapsed="false" customWidth="true" hidden="true" outlineLevel="0" max="26" min="26" style="4" width="5.32"/>
    <col collapsed="false" customWidth="true" hidden="true" outlineLevel="0" max="27" min="27" style="4" width="4.66"/>
    <col collapsed="false" customWidth="true" hidden="true" outlineLevel="0" max="28" min="28" style="4" width="2.66"/>
    <col collapsed="false" customWidth="true" hidden="true" outlineLevel="0" max="29" min="29" style="4" width="4.66"/>
    <col collapsed="false" customWidth="true" hidden="true" outlineLevel="0" max="30" min="30" style="4" width="2.66"/>
    <col collapsed="false" customWidth="true" hidden="true" outlineLevel="0" max="31" min="31" style="4" width="4.66"/>
    <col collapsed="false" customWidth="true" hidden="true" outlineLevel="0" max="34" min="32" style="4" width="2.66"/>
    <col collapsed="false" customWidth="true" hidden="true" outlineLevel="0" max="35" min="35" style="4" width="4.66"/>
    <col collapsed="false" customWidth="true" hidden="true" outlineLevel="0" max="38" min="36" style="4" width="2.66"/>
    <col collapsed="false" customWidth="true" hidden="true" outlineLevel="0" max="39" min="39" style="4" width="5.1"/>
    <col collapsed="false" customWidth="true" hidden="true" outlineLevel="0" max="40" min="40" style="4" width="5.43"/>
    <col collapsed="false" customWidth="true" hidden="true" outlineLevel="0" max="41" min="41" style="4" width="4.66"/>
    <col collapsed="false" customWidth="true" hidden="true" outlineLevel="0" max="42" min="42" style="4" width="5.88"/>
    <col collapsed="false" customWidth="true" hidden="false" outlineLevel="0" max="43" min="43" style="6" width="39.43"/>
    <col collapsed="false" customWidth="false" hidden="true" outlineLevel="0" max="44" min="44" style="1" width="14.32"/>
    <col collapsed="false" customWidth="false" hidden="false" outlineLevel="0" max="45" min="45" style="1" width="14.32"/>
    <col collapsed="false" customWidth="true" hidden="false" outlineLevel="0" max="46" min="46" style="1" width="10.77"/>
    <col collapsed="false" customWidth="false" hidden="false" outlineLevel="0" max="257" min="47" style="1" width="14.32"/>
  </cols>
  <sheetData>
    <row r="1" s="10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8"/>
      <c r="AS1" s="9" t="s">
        <v>1</v>
      </c>
      <c r="AT1" s="9"/>
      <c r="AU1" s="9"/>
      <c r="AV1" s="9"/>
    </row>
    <row r="2" customFormat="false" ht="44.4" hidden="false" customHeight="true" outlineLevel="0" collapsed="false">
      <c r="A2" s="11" t="s">
        <v>2</v>
      </c>
      <c r="B2" s="12" t="s">
        <v>3</v>
      </c>
      <c r="C2" s="13" t="s">
        <v>4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5</v>
      </c>
      <c r="O2" s="15" t="s">
        <v>6</v>
      </c>
      <c r="P2" s="16" t="s">
        <v>7</v>
      </c>
      <c r="Q2" s="16"/>
      <c r="R2" s="16"/>
      <c r="S2" s="16"/>
      <c r="T2" s="16"/>
      <c r="U2" s="16"/>
      <c r="V2" s="16"/>
      <c r="W2" s="16"/>
      <c r="X2" s="16"/>
      <c r="Y2" s="16"/>
      <c r="Z2" s="16"/>
      <c r="AA2" s="17" t="s">
        <v>8</v>
      </c>
      <c r="AB2" s="17" t="s">
        <v>9</v>
      </c>
      <c r="AC2" s="17" t="s">
        <v>10</v>
      </c>
      <c r="AD2" s="18" t="s">
        <v>11</v>
      </c>
      <c r="AE2" s="17" t="s">
        <v>12</v>
      </c>
      <c r="AF2" s="17" t="s">
        <v>13</v>
      </c>
      <c r="AG2" s="19" t="s">
        <v>14</v>
      </c>
      <c r="AH2" s="19"/>
      <c r="AI2" s="19"/>
      <c r="AJ2" s="17" t="s">
        <v>15</v>
      </c>
      <c r="AK2" s="18" t="s">
        <v>16</v>
      </c>
      <c r="AL2" s="17" t="s">
        <v>17</v>
      </c>
      <c r="AM2" s="17" t="s">
        <v>18</v>
      </c>
      <c r="AN2" s="17" t="s">
        <v>19</v>
      </c>
      <c r="AO2" s="17" t="s">
        <v>20</v>
      </c>
      <c r="AP2" s="20" t="s">
        <v>21</v>
      </c>
      <c r="AQ2" s="20" t="s">
        <v>22</v>
      </c>
      <c r="AS2" s="21" t="s">
        <v>23</v>
      </c>
      <c r="AT2" s="22" t="s">
        <v>24</v>
      </c>
      <c r="AU2" s="23" t="s">
        <v>25</v>
      </c>
      <c r="AV2" s="24" t="s">
        <v>26</v>
      </c>
    </row>
    <row r="3" customFormat="false" ht="39" hidden="false" customHeight="true" outlineLevel="0" collapsed="false">
      <c r="A3" s="11"/>
      <c r="B3" s="12"/>
      <c r="C3" s="25" t="s">
        <v>27</v>
      </c>
      <c r="D3" s="26" t="s">
        <v>28</v>
      </c>
      <c r="E3" s="19" t="s">
        <v>29</v>
      </c>
      <c r="F3" s="27" t="s">
        <v>30</v>
      </c>
      <c r="G3" s="27"/>
      <c r="H3" s="27"/>
      <c r="I3" s="27"/>
      <c r="J3" s="27"/>
      <c r="K3" s="27"/>
      <c r="L3" s="27"/>
      <c r="M3" s="28" t="s">
        <v>31</v>
      </c>
      <c r="N3" s="14"/>
      <c r="O3" s="15" t="s">
        <v>32</v>
      </c>
      <c r="P3" s="25" t="s">
        <v>33</v>
      </c>
      <c r="Q3" s="29" t="s">
        <v>34</v>
      </c>
      <c r="R3" s="15" t="s">
        <v>35</v>
      </c>
      <c r="S3" s="30" t="s">
        <v>36</v>
      </c>
      <c r="T3" s="14" t="s">
        <v>37</v>
      </c>
      <c r="U3" s="15" t="s">
        <v>38</v>
      </c>
      <c r="V3" s="31" t="s">
        <v>39</v>
      </c>
      <c r="W3" s="32" t="s">
        <v>40</v>
      </c>
      <c r="X3" s="14" t="s">
        <v>41</v>
      </c>
      <c r="Y3" s="29" t="s">
        <v>42</v>
      </c>
      <c r="Z3" s="14" t="s">
        <v>43</v>
      </c>
      <c r="AA3" s="17"/>
      <c r="AB3" s="17"/>
      <c r="AC3" s="17"/>
      <c r="AD3" s="18"/>
      <c r="AE3" s="17"/>
      <c r="AF3" s="17"/>
      <c r="AG3" s="18" t="s">
        <v>44</v>
      </c>
      <c r="AH3" s="18" t="s">
        <v>45</v>
      </c>
      <c r="AI3" s="18" t="s">
        <v>46</v>
      </c>
      <c r="AJ3" s="17"/>
      <c r="AK3" s="18"/>
      <c r="AL3" s="17"/>
      <c r="AM3" s="17"/>
      <c r="AN3" s="17"/>
      <c r="AO3" s="17"/>
      <c r="AP3" s="20"/>
      <c r="AQ3" s="20"/>
      <c r="AS3" s="21"/>
      <c r="AT3" s="22"/>
      <c r="AU3" s="23"/>
      <c r="AV3" s="24"/>
    </row>
    <row r="4" s="34" customFormat="true" ht="68.25" hidden="false" customHeight="true" outlineLevel="0" collapsed="false">
      <c r="A4" s="11"/>
      <c r="B4" s="12"/>
      <c r="C4" s="25"/>
      <c r="D4" s="26"/>
      <c r="E4" s="19"/>
      <c r="F4" s="14" t="s">
        <v>47</v>
      </c>
      <c r="G4" s="14" t="s">
        <v>48</v>
      </c>
      <c r="H4" s="14" t="s">
        <v>49</v>
      </c>
      <c r="I4" s="31" t="s">
        <v>50</v>
      </c>
      <c r="J4" s="31" t="s">
        <v>51</v>
      </c>
      <c r="K4" s="14" t="s">
        <v>52</v>
      </c>
      <c r="L4" s="33" t="s">
        <v>53</v>
      </c>
      <c r="M4" s="28"/>
      <c r="N4" s="14"/>
      <c r="O4" s="15"/>
      <c r="P4" s="25"/>
      <c r="Q4" s="29"/>
      <c r="R4" s="15"/>
      <c r="S4" s="30"/>
      <c r="T4" s="14"/>
      <c r="U4" s="15"/>
      <c r="V4" s="31"/>
      <c r="W4" s="32"/>
      <c r="X4" s="14"/>
      <c r="Y4" s="29"/>
      <c r="Z4" s="14"/>
      <c r="AA4" s="17"/>
      <c r="AB4" s="17"/>
      <c r="AC4" s="17"/>
      <c r="AD4" s="18"/>
      <c r="AE4" s="17"/>
      <c r="AF4" s="17"/>
      <c r="AG4" s="18"/>
      <c r="AH4" s="18"/>
      <c r="AI4" s="18"/>
      <c r="AJ4" s="17"/>
      <c r="AK4" s="18"/>
      <c r="AL4" s="17"/>
      <c r="AM4" s="17"/>
      <c r="AN4" s="17"/>
      <c r="AO4" s="17"/>
      <c r="AP4" s="20"/>
      <c r="AQ4" s="20"/>
      <c r="AS4" s="21"/>
      <c r="AT4" s="22"/>
      <c r="AU4" s="23"/>
      <c r="AV4" s="24"/>
    </row>
    <row r="5" s="43" customFormat="true" ht="41.4" hidden="false" customHeight="true" outlineLevel="0" collapsed="false">
      <c r="A5" s="35"/>
      <c r="B5" s="36" t="s">
        <v>54</v>
      </c>
      <c r="C5" s="37" t="n">
        <f aca="false">C107</f>
        <v>916</v>
      </c>
      <c r="D5" s="37" t="n">
        <f aca="false">D107</f>
        <v>2</v>
      </c>
      <c r="E5" s="37" t="n">
        <f aca="false">E107</f>
        <v>8</v>
      </c>
      <c r="F5" s="37" t="n">
        <f aca="false">F107</f>
        <v>18</v>
      </c>
      <c r="G5" s="37" t="n">
        <f aca="false">G107</f>
        <v>13</v>
      </c>
      <c r="H5" s="37" t="n">
        <f aca="false">H107</f>
        <v>18</v>
      </c>
      <c r="I5" s="37" t="n">
        <f aca="false">I107</f>
        <v>7</v>
      </c>
      <c r="J5" s="37" t="n">
        <f aca="false">J107</f>
        <v>9</v>
      </c>
      <c r="K5" s="37" t="n">
        <f aca="false">K107</f>
        <v>2</v>
      </c>
      <c r="L5" s="37" t="n">
        <f aca="false">L107</f>
        <v>67</v>
      </c>
      <c r="M5" s="37" t="n">
        <f aca="false">M107</f>
        <v>95</v>
      </c>
      <c r="N5" s="37" t="n">
        <f aca="false">N107</f>
        <v>1074</v>
      </c>
      <c r="O5" s="37" t="n">
        <f aca="false">O107</f>
        <v>1511.4</v>
      </c>
      <c r="P5" s="37" t="n">
        <f aca="false">P107</f>
        <v>1511</v>
      </c>
      <c r="Q5" s="37" t="n">
        <f aca="false">Q107</f>
        <v>39</v>
      </c>
      <c r="R5" s="37" t="n">
        <f aca="false">R107</f>
        <v>2</v>
      </c>
      <c r="S5" s="37" t="n">
        <f aca="false">S107</f>
        <v>4</v>
      </c>
      <c r="T5" s="37" t="n">
        <f aca="false">T107</f>
        <v>133</v>
      </c>
      <c r="U5" s="37" t="n">
        <f aca="false">U107</f>
        <v>109</v>
      </c>
      <c r="V5" s="37" t="n">
        <f aca="false">V107</f>
        <v>16</v>
      </c>
      <c r="W5" s="37" t="n">
        <f aca="false">W107</f>
        <v>0</v>
      </c>
      <c r="X5" s="37" t="n">
        <f aca="false">X107</f>
        <v>3</v>
      </c>
      <c r="Y5" s="37" t="str">
        <f aca="false">Y107</f>
        <v>(1)</v>
      </c>
      <c r="Z5" s="37" t="n">
        <f aca="false">Z107</f>
        <v>1817</v>
      </c>
      <c r="AA5" s="37" t="n">
        <f aca="false">AA107</f>
        <v>101</v>
      </c>
      <c r="AB5" s="37" t="n">
        <f aca="false">AB107</f>
        <v>1</v>
      </c>
      <c r="AC5" s="37" t="n">
        <f aca="false">AC107</f>
        <v>112</v>
      </c>
      <c r="AD5" s="37" t="str">
        <f aca="false">AD107</f>
        <v>(8)</v>
      </c>
      <c r="AE5" s="37" t="n">
        <f aca="false">AE107</f>
        <v>103</v>
      </c>
      <c r="AF5" s="37" t="n">
        <f aca="false">AF107</f>
        <v>1</v>
      </c>
      <c r="AG5" s="37" t="n">
        <f aca="false">AG107</f>
        <v>14</v>
      </c>
      <c r="AH5" s="37" t="n">
        <f aca="false">AH107</f>
        <v>1</v>
      </c>
      <c r="AI5" s="37" t="str">
        <f aca="false">AI107</f>
        <v>5
(83)</v>
      </c>
      <c r="AJ5" s="37" t="n">
        <f aca="false">AJ107</f>
        <v>13</v>
      </c>
      <c r="AK5" s="37" t="n">
        <f aca="false">AK107</f>
        <v>3</v>
      </c>
      <c r="AL5" s="37" t="str">
        <f aca="false">AL107</f>
        <v>(90)</v>
      </c>
      <c r="AM5" s="37" t="n">
        <f aca="false">AM107</f>
        <v>253</v>
      </c>
      <c r="AN5" s="37" t="n">
        <f aca="false">AN107</f>
        <v>2171</v>
      </c>
      <c r="AO5" s="37" t="n">
        <f aca="false">AO107</f>
        <v>121</v>
      </c>
      <c r="AP5" s="37" t="n">
        <f aca="false">AP107</f>
        <v>2292</v>
      </c>
      <c r="AQ5" s="38" t="s">
        <v>55</v>
      </c>
      <c r="AR5" s="39" t="n">
        <f aca="false">O5-P5-Q5</f>
        <v>-38.6000000000001</v>
      </c>
      <c r="AS5" s="40" t="n">
        <f aca="false">AS107</f>
        <v>-38</v>
      </c>
      <c r="AT5" s="40" t="n">
        <v>7</v>
      </c>
      <c r="AU5" s="41"/>
      <c r="AV5" s="42"/>
    </row>
    <row r="6" s="55" customFormat="true" ht="10.8" hidden="false" customHeight="true" outlineLevel="0" collapsed="false">
      <c r="A6" s="44" t="n">
        <v>1</v>
      </c>
      <c r="B6" s="45" t="s">
        <v>56</v>
      </c>
      <c r="C6" s="37" t="n">
        <v>12</v>
      </c>
      <c r="D6" s="46"/>
      <c r="E6" s="46"/>
      <c r="F6" s="46" t="n">
        <v>1</v>
      </c>
      <c r="G6" s="46"/>
      <c r="H6" s="46"/>
      <c r="I6" s="46"/>
      <c r="J6" s="46"/>
      <c r="K6" s="46"/>
      <c r="L6" s="46" t="n">
        <f aca="false">SUM(F6:K6)</f>
        <v>1</v>
      </c>
      <c r="M6" s="46" t="n">
        <v>1</v>
      </c>
      <c r="N6" s="46"/>
      <c r="O6" s="47" t="n">
        <f aca="false">C6*1.65</f>
        <v>19.8</v>
      </c>
      <c r="P6" s="48" t="n">
        <v>20</v>
      </c>
      <c r="Q6" s="49"/>
      <c r="R6" s="49"/>
      <c r="S6" s="49"/>
      <c r="T6" s="49" t="n">
        <v>2</v>
      </c>
      <c r="U6" s="49" t="n">
        <v>2</v>
      </c>
      <c r="V6" s="49"/>
      <c r="W6" s="49"/>
      <c r="X6" s="49"/>
      <c r="Y6" s="49"/>
      <c r="Z6" s="49" t="n">
        <f aca="false">Y6+X6+W6+V6+U6+T6+S6+R6+Q6+P6</f>
        <v>24</v>
      </c>
      <c r="AA6" s="49" t="n">
        <v>1</v>
      </c>
      <c r="AB6" s="49"/>
      <c r="AC6" s="49" t="n">
        <v>1</v>
      </c>
      <c r="AD6" s="49"/>
      <c r="AE6" s="49" t="n">
        <v>1</v>
      </c>
      <c r="AF6" s="50"/>
      <c r="AG6" s="49"/>
      <c r="AH6" s="49"/>
      <c r="AI6" s="51" t="s">
        <v>57</v>
      </c>
      <c r="AJ6" s="49"/>
      <c r="AK6" s="49"/>
      <c r="AL6" s="51" t="s">
        <v>57</v>
      </c>
      <c r="AM6" s="49" t="n">
        <v>2</v>
      </c>
      <c r="AN6" s="49" t="n">
        <f aca="false">Z6+AM6+AA6</f>
        <v>27</v>
      </c>
      <c r="AO6" s="49" t="n">
        <v>1</v>
      </c>
      <c r="AP6" s="49" t="n">
        <f aca="false">AN6+AO6</f>
        <v>28</v>
      </c>
      <c r="AQ6" s="52" t="s">
        <v>58</v>
      </c>
      <c r="AR6" s="39" t="n">
        <f aca="false">O6-P6-Q6</f>
        <v>-0.200000000000003</v>
      </c>
      <c r="AS6" s="40"/>
      <c r="AT6" s="40"/>
      <c r="AU6" s="53"/>
      <c r="AV6" s="54"/>
    </row>
    <row r="7" s="55" customFormat="true" ht="40.8" hidden="false" customHeight="true" outlineLevel="0" collapsed="false">
      <c r="A7" s="44" t="n">
        <v>2</v>
      </c>
      <c r="B7" s="45" t="s">
        <v>59</v>
      </c>
      <c r="C7" s="37" t="n">
        <v>54</v>
      </c>
      <c r="D7" s="46"/>
      <c r="E7" s="46" t="n">
        <v>4</v>
      </c>
      <c r="F7" s="46"/>
      <c r="G7" s="46" t="n">
        <v>1</v>
      </c>
      <c r="H7" s="46"/>
      <c r="I7" s="46"/>
      <c r="J7" s="46"/>
      <c r="K7" s="46"/>
      <c r="L7" s="46" t="n">
        <f aca="false">SUM(F7:K7)</f>
        <v>1</v>
      </c>
      <c r="M7" s="46" t="n">
        <v>6</v>
      </c>
      <c r="N7" s="46" t="n">
        <f aca="false">SUM(C7,D7,E7,M7,L7)</f>
        <v>65</v>
      </c>
      <c r="O7" s="47" t="n">
        <f aca="false">C7*1.65</f>
        <v>89.1</v>
      </c>
      <c r="P7" s="48" t="n">
        <v>90</v>
      </c>
      <c r="Q7" s="49"/>
      <c r="R7" s="49" t="n">
        <v>1</v>
      </c>
      <c r="S7" s="49"/>
      <c r="T7" s="49" t="n">
        <v>2</v>
      </c>
      <c r="U7" s="49" t="n">
        <v>8</v>
      </c>
      <c r="V7" s="49" t="n">
        <v>8</v>
      </c>
      <c r="W7" s="49"/>
      <c r="X7" s="49" t="n">
        <v>1</v>
      </c>
      <c r="Y7" s="51" t="s">
        <v>57</v>
      </c>
      <c r="Z7" s="49" t="n">
        <f aca="false">X7+W7+V7+U7+T7+S7+R7+Q7+P7</f>
        <v>110</v>
      </c>
      <c r="AA7" s="49" t="n">
        <v>1</v>
      </c>
      <c r="AB7" s="49"/>
      <c r="AC7" s="49" t="n">
        <v>2</v>
      </c>
      <c r="AD7" s="49"/>
      <c r="AE7" s="49" t="n">
        <v>2</v>
      </c>
      <c r="AF7" s="50"/>
      <c r="AG7" s="49" t="n">
        <v>1</v>
      </c>
      <c r="AH7" s="49" t="n">
        <v>1</v>
      </c>
      <c r="AI7" s="56"/>
      <c r="AJ7" s="49" t="n">
        <v>1</v>
      </c>
      <c r="AK7" s="49" t="n">
        <v>1</v>
      </c>
      <c r="AL7" s="56"/>
      <c r="AM7" s="49" t="n">
        <v>8</v>
      </c>
      <c r="AN7" s="49" t="n">
        <f aca="false">Z7+AM7+AA7</f>
        <v>119</v>
      </c>
      <c r="AO7" s="49" t="n">
        <v>4</v>
      </c>
      <c r="AP7" s="49" t="n">
        <f aca="false">AN7+AO7</f>
        <v>123</v>
      </c>
      <c r="AQ7" s="57" t="s">
        <v>60</v>
      </c>
      <c r="AR7" s="39" t="n">
        <f aca="false">O7-P7-Q7</f>
        <v>-0.900000000000006</v>
      </c>
      <c r="AS7" s="40"/>
      <c r="AT7" s="40"/>
      <c r="AU7" s="53"/>
      <c r="AV7" s="54"/>
    </row>
    <row r="8" s="55" customFormat="true" ht="51.6" hidden="false" customHeight="true" outlineLevel="0" collapsed="false">
      <c r="A8" s="44" t="n">
        <v>3</v>
      </c>
      <c r="B8" s="45" t="s">
        <v>61</v>
      </c>
      <c r="C8" s="37" t="n">
        <v>22</v>
      </c>
      <c r="D8" s="46"/>
      <c r="E8" s="46"/>
      <c r="F8" s="46"/>
      <c r="G8" s="46" t="n">
        <v>1</v>
      </c>
      <c r="H8" s="46"/>
      <c r="I8" s="46" t="n">
        <v>1</v>
      </c>
      <c r="J8" s="46"/>
      <c r="K8" s="46"/>
      <c r="L8" s="46" t="n">
        <f aca="false">SUM(F8:K8)</f>
        <v>2</v>
      </c>
      <c r="M8" s="46" t="n">
        <v>1</v>
      </c>
      <c r="N8" s="46" t="n">
        <f aca="false">SUM(C8,D8,E8,M8,L8)</f>
        <v>25</v>
      </c>
      <c r="O8" s="47" t="n">
        <f aca="false">C8*1.65</f>
        <v>36.3</v>
      </c>
      <c r="P8" s="48" t="n">
        <v>39</v>
      </c>
      <c r="Q8" s="49"/>
      <c r="R8" s="49"/>
      <c r="S8" s="49"/>
      <c r="T8" s="49" t="n">
        <v>4</v>
      </c>
      <c r="U8" s="49" t="n">
        <v>1</v>
      </c>
      <c r="V8" s="49"/>
      <c r="W8" s="49"/>
      <c r="X8" s="49"/>
      <c r="Y8" s="49"/>
      <c r="Z8" s="49" t="n">
        <f aca="false">Y8+X8+W8+V8+U8+T8+S8+R8+Q8+P8</f>
        <v>44</v>
      </c>
      <c r="AA8" s="49" t="n">
        <v>1</v>
      </c>
      <c r="AB8" s="49"/>
      <c r="AC8" s="49" t="n">
        <v>2</v>
      </c>
      <c r="AD8" s="51" t="s">
        <v>62</v>
      </c>
      <c r="AE8" s="49" t="n">
        <v>1</v>
      </c>
      <c r="AF8" s="50"/>
      <c r="AG8" s="49" t="n">
        <v>1</v>
      </c>
      <c r="AH8" s="49"/>
      <c r="AI8" s="56"/>
      <c r="AJ8" s="49" t="n">
        <v>1</v>
      </c>
      <c r="AK8" s="49"/>
      <c r="AL8" s="56"/>
      <c r="AM8" s="49" t="n">
        <v>5</v>
      </c>
      <c r="AN8" s="49" t="n">
        <f aca="false">Z8+AM8+AA8</f>
        <v>50</v>
      </c>
      <c r="AO8" s="49" t="n">
        <v>2</v>
      </c>
      <c r="AP8" s="49" t="n">
        <f aca="false">AN8+AO8</f>
        <v>52</v>
      </c>
      <c r="AQ8" s="57" t="s">
        <v>63</v>
      </c>
      <c r="AR8" s="39" t="n">
        <f aca="false">O8-P8-Q8</f>
        <v>-2.7</v>
      </c>
      <c r="AS8" s="40"/>
      <c r="AT8" s="40"/>
      <c r="AU8" s="53"/>
      <c r="AV8" s="54"/>
    </row>
    <row r="9" s="55" customFormat="true" ht="38.4" hidden="false" customHeight="true" outlineLevel="0" collapsed="false">
      <c r="A9" s="44" t="n">
        <v>4</v>
      </c>
      <c r="B9" s="45" t="s">
        <v>64</v>
      </c>
      <c r="C9" s="37" t="n">
        <v>12</v>
      </c>
      <c r="D9" s="46"/>
      <c r="E9" s="46"/>
      <c r="F9" s="46" t="n">
        <v>3</v>
      </c>
      <c r="G9" s="46" t="n">
        <v>1</v>
      </c>
      <c r="H9" s="46"/>
      <c r="I9" s="46" t="n">
        <v>1</v>
      </c>
      <c r="J9" s="46"/>
      <c r="K9" s="46"/>
      <c r="L9" s="46" t="n">
        <f aca="false">SUM(F9:K9)</f>
        <v>5</v>
      </c>
      <c r="M9" s="46" t="n">
        <v>1</v>
      </c>
      <c r="N9" s="46" t="n">
        <f aca="false">SUM(C9,D9,E9,M9,L9)</f>
        <v>18</v>
      </c>
      <c r="O9" s="47" t="n">
        <f aca="false">C9*1.65</f>
        <v>19.8</v>
      </c>
      <c r="P9" s="48" t="n">
        <v>21</v>
      </c>
      <c r="Q9" s="49"/>
      <c r="R9" s="49"/>
      <c r="S9" s="49"/>
      <c r="T9" s="49" t="n">
        <v>10</v>
      </c>
      <c r="U9" s="49" t="n">
        <v>1</v>
      </c>
      <c r="V9" s="49"/>
      <c r="W9" s="49"/>
      <c r="X9" s="49"/>
      <c r="Y9" s="49"/>
      <c r="Z9" s="49" t="n">
        <f aca="false">Y9+X9+W9+V9+U9+T9+S9+R9+Q9+P9</f>
        <v>32</v>
      </c>
      <c r="AA9" s="49" t="n">
        <v>1</v>
      </c>
      <c r="AB9" s="49"/>
      <c r="AC9" s="49" t="n">
        <v>1</v>
      </c>
      <c r="AD9" s="49"/>
      <c r="AE9" s="49" t="n">
        <v>1</v>
      </c>
      <c r="AF9" s="50"/>
      <c r="AG9" s="49" t="n">
        <v>1</v>
      </c>
      <c r="AH9" s="49"/>
      <c r="AI9" s="56"/>
      <c r="AJ9" s="49"/>
      <c r="AK9" s="49"/>
      <c r="AL9" s="51" t="s">
        <v>57</v>
      </c>
      <c r="AM9" s="49" t="n">
        <v>3</v>
      </c>
      <c r="AN9" s="49" t="n">
        <f aca="false">Z9+AM9+AA9</f>
        <v>36</v>
      </c>
      <c r="AO9" s="49" t="n">
        <v>1</v>
      </c>
      <c r="AP9" s="49" t="n">
        <f aca="false">AN9+AO9</f>
        <v>37</v>
      </c>
      <c r="AQ9" s="57" t="s">
        <v>65</v>
      </c>
      <c r="AR9" s="39" t="n">
        <f aca="false">O9-P9-Q9</f>
        <v>-1.2</v>
      </c>
      <c r="AS9" s="40"/>
      <c r="AT9" s="40"/>
      <c r="AU9" s="53"/>
      <c r="AV9" s="54"/>
    </row>
    <row r="10" s="55" customFormat="true" ht="39" hidden="false" customHeight="true" outlineLevel="0" collapsed="false">
      <c r="A10" s="44" t="n">
        <v>5</v>
      </c>
      <c r="B10" s="45" t="s">
        <v>66</v>
      </c>
      <c r="C10" s="37" t="n">
        <v>38</v>
      </c>
      <c r="D10" s="46"/>
      <c r="E10" s="46"/>
      <c r="F10" s="46" t="n">
        <v>1</v>
      </c>
      <c r="G10" s="46" t="n">
        <v>1</v>
      </c>
      <c r="H10" s="46"/>
      <c r="I10" s="46"/>
      <c r="J10" s="46"/>
      <c r="K10" s="46" t="n">
        <v>1</v>
      </c>
      <c r="L10" s="46" t="n">
        <f aca="false">SUM(F10:K10)</f>
        <v>3</v>
      </c>
      <c r="M10" s="46"/>
      <c r="N10" s="46" t="n">
        <f aca="false">SUM(C10,D10,E10,M10,L10)</f>
        <v>41</v>
      </c>
      <c r="O10" s="47" t="n">
        <f aca="false">C10*1.65</f>
        <v>62.7</v>
      </c>
      <c r="P10" s="48" t="n">
        <v>64</v>
      </c>
      <c r="Q10" s="49"/>
      <c r="R10" s="49" t="n">
        <v>1</v>
      </c>
      <c r="S10" s="49"/>
      <c r="T10" s="49" t="n">
        <v>6</v>
      </c>
      <c r="U10" s="49"/>
      <c r="V10" s="49"/>
      <c r="W10" s="49"/>
      <c r="X10" s="49"/>
      <c r="Y10" s="49"/>
      <c r="Z10" s="49" t="n">
        <f aca="false">Y10+X10+W10+V10+U10+T10+S10+R10+Q10+P10</f>
        <v>71</v>
      </c>
      <c r="AA10" s="49" t="n">
        <v>1</v>
      </c>
      <c r="AB10" s="49"/>
      <c r="AC10" s="49" t="n">
        <v>2</v>
      </c>
      <c r="AD10" s="51" t="s">
        <v>62</v>
      </c>
      <c r="AE10" s="49" t="n">
        <v>2</v>
      </c>
      <c r="AF10" s="50" t="n">
        <v>1</v>
      </c>
      <c r="AG10" s="49" t="n">
        <v>1</v>
      </c>
      <c r="AH10" s="49"/>
      <c r="AI10" s="56"/>
      <c r="AJ10" s="49" t="n">
        <v>1</v>
      </c>
      <c r="AK10" s="49"/>
      <c r="AL10" s="56"/>
      <c r="AM10" s="49" t="n">
        <v>7</v>
      </c>
      <c r="AN10" s="49" t="n">
        <f aca="false">Z10+AM10+AA10</f>
        <v>79</v>
      </c>
      <c r="AO10" s="49" t="n">
        <v>3</v>
      </c>
      <c r="AP10" s="49" t="n">
        <f aca="false">AN10+AO10</f>
        <v>82</v>
      </c>
      <c r="AQ10" s="58" t="s">
        <v>67</v>
      </c>
      <c r="AR10" s="39" t="n">
        <f aca="false">O10-P10-Q10</f>
        <v>-1.3</v>
      </c>
      <c r="AS10" s="40"/>
      <c r="AT10" s="40"/>
      <c r="AU10" s="53"/>
      <c r="AV10" s="54"/>
    </row>
    <row r="11" s="55" customFormat="true" ht="10.8" hidden="false" customHeight="true" outlineLevel="0" collapsed="false">
      <c r="A11" s="44" t="n">
        <v>6</v>
      </c>
      <c r="B11" s="45" t="s">
        <v>68</v>
      </c>
      <c r="C11" s="37" t="n">
        <v>6</v>
      </c>
      <c r="D11" s="46"/>
      <c r="E11" s="46"/>
      <c r="F11" s="46"/>
      <c r="G11" s="46"/>
      <c r="H11" s="46"/>
      <c r="I11" s="46"/>
      <c r="J11" s="46"/>
      <c r="K11" s="46"/>
      <c r="L11" s="46" t="n">
        <f aca="false">SUM(F11:K11)</f>
        <v>0</v>
      </c>
      <c r="M11" s="46" t="n">
        <v>1</v>
      </c>
      <c r="N11" s="46" t="n">
        <f aca="false">SUM(C11,D11,E11,M11,L11)</f>
        <v>7</v>
      </c>
      <c r="O11" s="47" t="n">
        <f aca="false">C11*1.65</f>
        <v>9.9</v>
      </c>
      <c r="P11" s="48" t="n">
        <v>9</v>
      </c>
      <c r="Q11" s="49" t="n">
        <v>1</v>
      </c>
      <c r="R11" s="49"/>
      <c r="S11" s="49"/>
      <c r="T11" s="49" t="n">
        <v>0</v>
      </c>
      <c r="U11" s="49" t="n">
        <v>1</v>
      </c>
      <c r="V11" s="49"/>
      <c r="W11" s="49"/>
      <c r="X11" s="49"/>
      <c r="Y11" s="49"/>
      <c r="Z11" s="49" t="n">
        <f aca="false">Y11+X11+W11+V11+U11+T11+S11+R11+Q11+P11</f>
        <v>11</v>
      </c>
      <c r="AA11" s="49" t="n">
        <v>1</v>
      </c>
      <c r="AB11" s="49"/>
      <c r="AC11" s="49" t="n">
        <v>1</v>
      </c>
      <c r="AD11" s="49"/>
      <c r="AE11" s="49" t="n">
        <v>1</v>
      </c>
      <c r="AF11" s="50"/>
      <c r="AG11" s="49"/>
      <c r="AH11" s="49"/>
      <c r="AI11" s="51" t="s">
        <v>57</v>
      </c>
      <c r="AJ11" s="49"/>
      <c r="AK11" s="49"/>
      <c r="AL11" s="51" t="s">
        <v>57</v>
      </c>
      <c r="AM11" s="49" t="n">
        <v>2</v>
      </c>
      <c r="AN11" s="49" t="n">
        <f aca="false">Z11+AM11+AA11</f>
        <v>14</v>
      </c>
      <c r="AO11" s="49" t="n">
        <v>1</v>
      </c>
      <c r="AP11" s="49" t="n">
        <f aca="false">AN11+AO11</f>
        <v>15</v>
      </c>
      <c r="AQ11" s="57"/>
      <c r="AR11" s="39" t="n">
        <f aca="false">O11-P11-Q11</f>
        <v>-0.100000000000001</v>
      </c>
      <c r="AS11" s="40"/>
      <c r="AT11" s="40"/>
      <c r="AU11" s="53"/>
      <c r="AV11" s="54"/>
    </row>
    <row r="12" s="55" customFormat="true" ht="25.2" hidden="false" customHeight="true" outlineLevel="0" collapsed="false">
      <c r="A12" s="44" t="n">
        <v>7</v>
      </c>
      <c r="B12" s="45" t="s">
        <v>69</v>
      </c>
      <c r="C12" s="37" t="n">
        <v>7</v>
      </c>
      <c r="D12" s="46"/>
      <c r="E12" s="46"/>
      <c r="F12" s="46"/>
      <c r="G12" s="46"/>
      <c r="H12" s="46"/>
      <c r="I12" s="46"/>
      <c r="J12" s="46"/>
      <c r="K12" s="46"/>
      <c r="L12" s="46" t="n">
        <f aca="false">SUM(F12:K12)</f>
        <v>0</v>
      </c>
      <c r="M12" s="46"/>
      <c r="N12" s="46" t="n">
        <f aca="false">SUM(C12,D12,E12,M12,L12)</f>
        <v>7</v>
      </c>
      <c r="O12" s="47" t="n">
        <f aca="false">C12*1.65</f>
        <v>11.55</v>
      </c>
      <c r="P12" s="48" t="n">
        <v>12</v>
      </c>
      <c r="Q12" s="49" t="n">
        <v>1</v>
      </c>
      <c r="R12" s="49"/>
      <c r="S12" s="49"/>
      <c r="T12" s="49" t="n">
        <v>0</v>
      </c>
      <c r="U12" s="49"/>
      <c r="V12" s="49"/>
      <c r="W12" s="49"/>
      <c r="X12" s="49"/>
      <c r="Y12" s="49"/>
      <c r="Z12" s="49" t="n">
        <f aca="false">Y12+X12+W12+V12+U12+T12+S12+R12+Q12+P12</f>
        <v>13</v>
      </c>
      <c r="AA12" s="49" t="n">
        <v>1</v>
      </c>
      <c r="AB12" s="49"/>
      <c r="AC12" s="49" t="n">
        <v>1</v>
      </c>
      <c r="AD12" s="49"/>
      <c r="AE12" s="49" t="n">
        <v>1</v>
      </c>
      <c r="AF12" s="50"/>
      <c r="AG12" s="49"/>
      <c r="AH12" s="49"/>
      <c r="AI12" s="51" t="s">
        <v>57</v>
      </c>
      <c r="AJ12" s="49"/>
      <c r="AK12" s="49"/>
      <c r="AL12" s="51" t="s">
        <v>57</v>
      </c>
      <c r="AM12" s="49" t="n">
        <v>2</v>
      </c>
      <c r="AN12" s="49" t="n">
        <f aca="false">Z12+AM12+AA12</f>
        <v>16</v>
      </c>
      <c r="AO12" s="49" t="n">
        <v>1</v>
      </c>
      <c r="AP12" s="49" t="n">
        <f aca="false">AN12+AO12</f>
        <v>17</v>
      </c>
      <c r="AQ12" s="57" t="s">
        <v>70</v>
      </c>
      <c r="AR12" s="39" t="n">
        <f aca="false">O12-P12-Q12</f>
        <v>-1.45</v>
      </c>
      <c r="AS12" s="40"/>
      <c r="AT12" s="40"/>
      <c r="AU12" s="53"/>
      <c r="AV12" s="54"/>
    </row>
    <row r="13" s="55" customFormat="true" ht="39" hidden="false" customHeight="true" outlineLevel="0" collapsed="false">
      <c r="A13" s="44" t="n">
        <v>8</v>
      </c>
      <c r="B13" s="45" t="s">
        <v>71</v>
      </c>
      <c r="C13" s="37" t="n">
        <v>15</v>
      </c>
      <c r="D13" s="46" t="n">
        <v>2</v>
      </c>
      <c r="E13" s="46"/>
      <c r="F13" s="46"/>
      <c r="G13" s="46"/>
      <c r="H13" s="46"/>
      <c r="I13" s="46"/>
      <c r="J13" s="46"/>
      <c r="K13" s="46"/>
      <c r="L13" s="46" t="n">
        <f aca="false">SUM(F13:K13)</f>
        <v>0</v>
      </c>
      <c r="M13" s="46" t="n">
        <v>2</v>
      </c>
      <c r="N13" s="46" t="n">
        <f aca="false">SUM(C13,D13,E13,M13,L13)</f>
        <v>19</v>
      </c>
      <c r="O13" s="47" t="n">
        <f aca="false">C13*1.65</f>
        <v>24.75</v>
      </c>
      <c r="P13" s="48" t="n">
        <v>26</v>
      </c>
      <c r="Q13" s="49"/>
      <c r="R13" s="49"/>
      <c r="S13" s="49" t="n">
        <v>4</v>
      </c>
      <c r="T13" s="49" t="n">
        <v>0</v>
      </c>
      <c r="U13" s="49" t="n">
        <v>3</v>
      </c>
      <c r="V13" s="49"/>
      <c r="W13" s="49"/>
      <c r="X13" s="49"/>
      <c r="Y13" s="49"/>
      <c r="Z13" s="49" t="n">
        <f aca="false">Y13+X13+W13+V13+U13+T13+S13+R13+Q13+P13</f>
        <v>33</v>
      </c>
      <c r="AA13" s="49" t="n">
        <v>1</v>
      </c>
      <c r="AB13" s="49"/>
      <c r="AC13" s="49" t="n">
        <v>2</v>
      </c>
      <c r="AD13" s="49"/>
      <c r="AE13" s="49" t="n">
        <v>1</v>
      </c>
      <c r="AF13" s="50"/>
      <c r="AG13" s="49" t="n">
        <v>1</v>
      </c>
      <c r="AH13" s="49"/>
      <c r="AI13" s="56"/>
      <c r="AJ13" s="49" t="n">
        <v>1</v>
      </c>
      <c r="AK13" s="49"/>
      <c r="AL13" s="56"/>
      <c r="AM13" s="49" t="n">
        <v>5</v>
      </c>
      <c r="AN13" s="49" t="n">
        <f aca="false">Z13+AM13+AA13</f>
        <v>39</v>
      </c>
      <c r="AO13" s="49" t="n">
        <v>1</v>
      </c>
      <c r="AP13" s="49" t="n">
        <f aca="false">AN13+AO13</f>
        <v>40</v>
      </c>
      <c r="AQ13" s="57" t="s">
        <v>72</v>
      </c>
      <c r="AR13" s="39" t="n">
        <f aca="false">O13-P13-Q13</f>
        <v>-1.25</v>
      </c>
      <c r="AS13" s="40"/>
      <c r="AT13" s="40"/>
      <c r="AU13" s="53"/>
      <c r="AV13" s="54"/>
    </row>
    <row r="14" s="55" customFormat="true" ht="39" hidden="false" customHeight="true" outlineLevel="0" collapsed="false">
      <c r="A14" s="44" t="n">
        <v>9</v>
      </c>
      <c r="B14" s="45" t="s">
        <v>73</v>
      </c>
      <c r="C14" s="37" t="n">
        <v>20</v>
      </c>
      <c r="D14" s="46"/>
      <c r="E14" s="46"/>
      <c r="F14" s="46"/>
      <c r="G14" s="46"/>
      <c r="H14" s="46"/>
      <c r="I14" s="46"/>
      <c r="J14" s="46"/>
      <c r="K14" s="46"/>
      <c r="L14" s="46" t="n">
        <f aca="false">SUM(F14:K14)</f>
        <v>0</v>
      </c>
      <c r="M14" s="46" t="n">
        <v>2</v>
      </c>
      <c r="N14" s="46" t="n">
        <f aca="false">SUM(C14,D14,E14,M14,L14)</f>
        <v>22</v>
      </c>
      <c r="O14" s="47" t="n">
        <f aca="false">C14*1.65</f>
        <v>33</v>
      </c>
      <c r="P14" s="48" t="n">
        <v>34</v>
      </c>
      <c r="Q14" s="49"/>
      <c r="R14" s="49"/>
      <c r="S14" s="49"/>
      <c r="T14" s="49" t="n">
        <v>0</v>
      </c>
      <c r="U14" s="49" t="n">
        <v>2</v>
      </c>
      <c r="V14" s="49"/>
      <c r="W14" s="49"/>
      <c r="X14" s="49"/>
      <c r="Y14" s="49"/>
      <c r="Z14" s="49" t="n">
        <f aca="false">Y14+X14+W14+V14+U14+T14+S14+R14+Q14+P14</f>
        <v>36</v>
      </c>
      <c r="AA14" s="49" t="n">
        <v>1</v>
      </c>
      <c r="AB14" s="49"/>
      <c r="AC14" s="49" t="n">
        <v>2</v>
      </c>
      <c r="AD14" s="51" t="s">
        <v>57</v>
      </c>
      <c r="AE14" s="49" t="n">
        <v>1</v>
      </c>
      <c r="AF14" s="50"/>
      <c r="AG14" s="49" t="n">
        <v>1</v>
      </c>
      <c r="AH14" s="49"/>
      <c r="AI14" s="56"/>
      <c r="AJ14" s="49" t="n">
        <v>1</v>
      </c>
      <c r="AK14" s="49"/>
      <c r="AL14" s="56"/>
      <c r="AM14" s="49" t="n">
        <v>5</v>
      </c>
      <c r="AN14" s="49" t="n">
        <f aca="false">Z14+AM14+AA14</f>
        <v>42</v>
      </c>
      <c r="AO14" s="49" t="n">
        <v>2</v>
      </c>
      <c r="AP14" s="49" t="n">
        <f aca="false">AN14+AO14</f>
        <v>44</v>
      </c>
      <c r="AQ14" s="57" t="s">
        <v>74</v>
      </c>
      <c r="AR14" s="39" t="n">
        <f aca="false">O14-P14-Q14</f>
        <v>-1</v>
      </c>
      <c r="AS14" s="40"/>
      <c r="AT14" s="40"/>
      <c r="AU14" s="53"/>
      <c r="AV14" s="54"/>
    </row>
    <row r="15" s="55" customFormat="true" ht="10.8" hidden="false" customHeight="true" outlineLevel="0" collapsed="false">
      <c r="A15" s="44" t="n">
        <v>10</v>
      </c>
      <c r="B15" s="45" t="s">
        <v>75</v>
      </c>
      <c r="C15" s="37" t="n">
        <v>6</v>
      </c>
      <c r="D15" s="46"/>
      <c r="E15" s="46"/>
      <c r="F15" s="46"/>
      <c r="G15" s="46"/>
      <c r="H15" s="46"/>
      <c r="I15" s="46"/>
      <c r="J15" s="46"/>
      <c r="K15" s="46"/>
      <c r="L15" s="46" t="n">
        <f aca="false">SUM(F15:K15)</f>
        <v>0</v>
      </c>
      <c r="M15" s="46" t="n">
        <v>1</v>
      </c>
      <c r="N15" s="46" t="n">
        <f aca="false">SUM(C15,D15,E15,M15,L15)</f>
        <v>7</v>
      </c>
      <c r="O15" s="47" t="n">
        <f aca="false">C15*1.65</f>
        <v>9.9</v>
      </c>
      <c r="P15" s="48" t="n">
        <v>9</v>
      </c>
      <c r="Q15" s="49" t="n">
        <v>1</v>
      </c>
      <c r="R15" s="49"/>
      <c r="S15" s="49"/>
      <c r="T15" s="49" t="n">
        <v>0</v>
      </c>
      <c r="U15" s="49" t="n">
        <v>1</v>
      </c>
      <c r="V15" s="49"/>
      <c r="W15" s="49"/>
      <c r="X15" s="49"/>
      <c r="Y15" s="49"/>
      <c r="Z15" s="49" t="n">
        <f aca="false">Y15+X15+W15+V15+U15+T15+S15+R15+Q15+P15</f>
        <v>11</v>
      </c>
      <c r="AA15" s="49" t="n">
        <v>1</v>
      </c>
      <c r="AB15" s="49"/>
      <c r="AC15" s="49" t="n">
        <v>1</v>
      </c>
      <c r="AD15" s="49"/>
      <c r="AE15" s="49" t="n">
        <v>1</v>
      </c>
      <c r="AF15" s="50"/>
      <c r="AG15" s="49"/>
      <c r="AH15" s="49"/>
      <c r="AI15" s="51" t="s">
        <v>57</v>
      </c>
      <c r="AJ15" s="49"/>
      <c r="AK15" s="49"/>
      <c r="AL15" s="51" t="s">
        <v>57</v>
      </c>
      <c r="AM15" s="49" t="n">
        <v>2</v>
      </c>
      <c r="AN15" s="49" t="n">
        <f aca="false">Z15+AM15+AA15</f>
        <v>14</v>
      </c>
      <c r="AO15" s="49" t="n">
        <v>1</v>
      </c>
      <c r="AP15" s="49" t="n">
        <f aca="false">AN15+AO15</f>
        <v>15</v>
      </c>
      <c r="AQ15" s="57"/>
      <c r="AR15" s="39" t="n">
        <f aca="false">O15-P15-Q15</f>
        <v>-0.100000000000001</v>
      </c>
      <c r="AS15" s="40"/>
      <c r="AT15" s="40"/>
      <c r="AU15" s="53"/>
      <c r="AV15" s="54"/>
    </row>
    <row r="16" s="55" customFormat="true" ht="10.8" hidden="false" customHeight="true" outlineLevel="0" collapsed="false">
      <c r="A16" s="44" t="n">
        <v>11</v>
      </c>
      <c r="B16" s="45" t="s">
        <v>76</v>
      </c>
      <c r="C16" s="37" t="n">
        <v>24</v>
      </c>
      <c r="D16" s="46"/>
      <c r="E16" s="46"/>
      <c r="F16" s="46" t="n">
        <v>1</v>
      </c>
      <c r="G16" s="46" t="n">
        <v>1</v>
      </c>
      <c r="H16" s="46" t="n">
        <v>1</v>
      </c>
      <c r="I16" s="46"/>
      <c r="J16" s="46"/>
      <c r="K16" s="46"/>
      <c r="L16" s="46" t="n">
        <f aca="false">SUM(F16:K16)</f>
        <v>3</v>
      </c>
      <c r="M16" s="46" t="n">
        <v>2</v>
      </c>
      <c r="N16" s="46" t="n">
        <f aca="false">SUM(C16,D16,E16,M16,L16)</f>
        <v>29</v>
      </c>
      <c r="O16" s="47" t="n">
        <f aca="false">C16*1.65</f>
        <v>39.6</v>
      </c>
      <c r="P16" s="48" t="n">
        <v>40</v>
      </c>
      <c r="Q16" s="49"/>
      <c r="R16" s="49"/>
      <c r="S16" s="49"/>
      <c r="T16" s="49" t="n">
        <v>6</v>
      </c>
      <c r="U16" s="49" t="n">
        <v>3</v>
      </c>
      <c r="V16" s="49"/>
      <c r="W16" s="49"/>
      <c r="X16" s="49"/>
      <c r="Y16" s="49"/>
      <c r="Z16" s="49" t="n">
        <f aca="false">Y16+X16+W16+V16+U16+T16+S16+R16+Q16+P16</f>
        <v>49</v>
      </c>
      <c r="AA16" s="49" t="n">
        <v>1</v>
      </c>
      <c r="AB16" s="49"/>
      <c r="AC16" s="49" t="n">
        <v>2</v>
      </c>
      <c r="AD16" s="49"/>
      <c r="AE16" s="49" t="n">
        <v>1</v>
      </c>
      <c r="AF16" s="50"/>
      <c r="AG16" s="49" t="n">
        <v>1</v>
      </c>
      <c r="AH16" s="49"/>
      <c r="AI16" s="56"/>
      <c r="AJ16" s="49" t="n">
        <v>1</v>
      </c>
      <c r="AK16" s="49"/>
      <c r="AL16" s="56"/>
      <c r="AM16" s="49" t="n">
        <v>5</v>
      </c>
      <c r="AN16" s="49" t="n">
        <f aca="false">Z16+AM16+AA16</f>
        <v>55</v>
      </c>
      <c r="AO16" s="49" t="n">
        <v>2</v>
      </c>
      <c r="AP16" s="49" t="n">
        <f aca="false">AN16+AO16</f>
        <v>57</v>
      </c>
      <c r="AQ16" s="52" t="s">
        <v>77</v>
      </c>
      <c r="AR16" s="39" t="n">
        <f aca="false">O16-P16-Q16</f>
        <v>-0.400000000000006</v>
      </c>
      <c r="AS16" s="40"/>
      <c r="AT16" s="40"/>
      <c r="AU16" s="53"/>
      <c r="AV16" s="54"/>
    </row>
    <row r="17" s="55" customFormat="true" ht="10.8" hidden="false" customHeight="true" outlineLevel="0" collapsed="false">
      <c r="A17" s="44" t="n">
        <v>12</v>
      </c>
      <c r="B17" s="45" t="s">
        <v>78</v>
      </c>
      <c r="C17" s="37" t="n">
        <v>6</v>
      </c>
      <c r="D17" s="46"/>
      <c r="E17" s="46"/>
      <c r="F17" s="46"/>
      <c r="G17" s="46"/>
      <c r="H17" s="46"/>
      <c r="I17" s="46"/>
      <c r="J17" s="46"/>
      <c r="K17" s="46"/>
      <c r="L17" s="46" t="n">
        <f aca="false">SUM(F17:K17)</f>
        <v>0</v>
      </c>
      <c r="M17" s="46" t="n">
        <v>1</v>
      </c>
      <c r="N17" s="46" t="n">
        <f aca="false">SUM(C17,D17,E17,M17,L17)</f>
        <v>7</v>
      </c>
      <c r="O17" s="47" t="n">
        <f aca="false">C17*1.65</f>
        <v>9.9</v>
      </c>
      <c r="P17" s="48" t="n">
        <v>10</v>
      </c>
      <c r="Q17" s="49"/>
      <c r="R17" s="49"/>
      <c r="S17" s="49"/>
      <c r="T17" s="49" t="n">
        <v>0</v>
      </c>
      <c r="U17" s="49" t="n">
        <v>1</v>
      </c>
      <c r="V17" s="49"/>
      <c r="W17" s="49"/>
      <c r="X17" s="49"/>
      <c r="Y17" s="49"/>
      <c r="Z17" s="49" t="n">
        <f aca="false">Y17+X17+W17+V17+U17+T17+S17+R17+Q17+P17</f>
        <v>11</v>
      </c>
      <c r="AA17" s="49" t="n">
        <v>1</v>
      </c>
      <c r="AB17" s="49"/>
      <c r="AC17" s="49" t="n">
        <v>1</v>
      </c>
      <c r="AD17" s="49"/>
      <c r="AE17" s="49" t="n">
        <v>1</v>
      </c>
      <c r="AF17" s="50"/>
      <c r="AG17" s="49"/>
      <c r="AH17" s="49"/>
      <c r="AI17" s="51" t="s">
        <v>57</v>
      </c>
      <c r="AJ17" s="49"/>
      <c r="AK17" s="49"/>
      <c r="AL17" s="51" t="s">
        <v>57</v>
      </c>
      <c r="AM17" s="49" t="n">
        <v>2</v>
      </c>
      <c r="AN17" s="49" t="n">
        <f aca="false">Z17+AM17+AA17</f>
        <v>14</v>
      </c>
      <c r="AO17" s="49" t="n">
        <v>1</v>
      </c>
      <c r="AP17" s="49" t="n">
        <f aca="false">AN17+AO17</f>
        <v>15</v>
      </c>
      <c r="AQ17" s="52" t="s">
        <v>79</v>
      </c>
      <c r="AR17" s="39" t="n">
        <f aca="false">O17-P17-Q17</f>
        <v>-0.100000000000001</v>
      </c>
      <c r="AS17" s="40" t="n">
        <v>-1</v>
      </c>
      <c r="AT17" s="40"/>
      <c r="AU17" s="53"/>
      <c r="AV17" s="54"/>
    </row>
    <row r="18" s="55" customFormat="true" ht="37.2" hidden="false" customHeight="true" outlineLevel="0" collapsed="false">
      <c r="A18" s="44" t="n">
        <v>13</v>
      </c>
      <c r="B18" s="45" t="s">
        <v>80</v>
      </c>
      <c r="C18" s="37" t="n">
        <v>12</v>
      </c>
      <c r="D18" s="46"/>
      <c r="E18" s="46"/>
      <c r="F18" s="46" t="n">
        <v>1</v>
      </c>
      <c r="G18" s="46"/>
      <c r="H18" s="46" t="n">
        <v>1</v>
      </c>
      <c r="I18" s="46" t="n">
        <v>1</v>
      </c>
      <c r="J18" s="46" t="n">
        <v>1</v>
      </c>
      <c r="K18" s="46"/>
      <c r="L18" s="46" t="n">
        <f aca="false">SUM(F18:K18)</f>
        <v>4</v>
      </c>
      <c r="M18" s="46" t="n">
        <v>1</v>
      </c>
      <c r="N18" s="46" t="n">
        <f aca="false">SUM(C18,D18,E18,M18,L18)</f>
        <v>17</v>
      </c>
      <c r="O18" s="47" t="n">
        <f aca="false">C18*1.65</f>
        <v>19.8</v>
      </c>
      <c r="P18" s="48" t="n">
        <v>21</v>
      </c>
      <c r="Q18" s="49"/>
      <c r="R18" s="49"/>
      <c r="S18" s="49"/>
      <c r="T18" s="49" t="n">
        <v>8</v>
      </c>
      <c r="U18" s="49" t="n">
        <v>1</v>
      </c>
      <c r="V18" s="49"/>
      <c r="W18" s="49"/>
      <c r="X18" s="49"/>
      <c r="Y18" s="49"/>
      <c r="Z18" s="49" t="n">
        <f aca="false">Y18+X18+W18+V18+U18+T18+S18+R18+Q18+P18</f>
        <v>30</v>
      </c>
      <c r="AA18" s="49" t="n">
        <v>1</v>
      </c>
      <c r="AB18" s="49"/>
      <c r="AC18" s="49" t="n">
        <v>1</v>
      </c>
      <c r="AD18" s="49"/>
      <c r="AE18" s="49" t="n">
        <v>1</v>
      </c>
      <c r="AF18" s="50"/>
      <c r="AG18" s="49"/>
      <c r="AH18" s="49"/>
      <c r="AI18" s="51" t="s">
        <v>81</v>
      </c>
      <c r="AJ18" s="49"/>
      <c r="AK18" s="49"/>
      <c r="AL18" s="51" t="s">
        <v>57</v>
      </c>
      <c r="AM18" s="49" t="n">
        <v>3</v>
      </c>
      <c r="AN18" s="49" t="n">
        <f aca="false">Z18+AM18+AA18</f>
        <v>34</v>
      </c>
      <c r="AO18" s="49" t="n">
        <v>1</v>
      </c>
      <c r="AP18" s="49" t="n">
        <f aca="false">AN18+AO18</f>
        <v>35</v>
      </c>
      <c r="AQ18" s="57" t="s">
        <v>82</v>
      </c>
      <c r="AR18" s="39" t="n">
        <f aca="false">O18-P18-Q18</f>
        <v>-1.2</v>
      </c>
      <c r="AS18" s="40"/>
      <c r="AT18" s="40"/>
      <c r="AU18" s="53"/>
      <c r="AV18" s="54"/>
    </row>
    <row r="19" s="55" customFormat="true" ht="10.8" hidden="false" customHeight="true" outlineLevel="0" collapsed="false">
      <c r="A19" s="44" t="n">
        <v>14</v>
      </c>
      <c r="B19" s="45" t="s">
        <v>83</v>
      </c>
      <c r="C19" s="37" t="n">
        <v>21</v>
      </c>
      <c r="D19" s="46"/>
      <c r="E19" s="46"/>
      <c r="F19" s="46"/>
      <c r="G19" s="46" t="n">
        <v>1</v>
      </c>
      <c r="H19" s="46"/>
      <c r="I19" s="46"/>
      <c r="J19" s="46"/>
      <c r="K19" s="46"/>
      <c r="L19" s="46" t="n">
        <f aca="false">SUM(F19:K19)</f>
        <v>1</v>
      </c>
      <c r="M19" s="46" t="n">
        <v>3</v>
      </c>
      <c r="N19" s="46" t="n">
        <f aca="false">SUM(C19,D19,E19,M19,L19)</f>
        <v>25</v>
      </c>
      <c r="O19" s="47" t="n">
        <f aca="false">C19*1.65</f>
        <v>34.65</v>
      </c>
      <c r="P19" s="48" t="n">
        <v>35</v>
      </c>
      <c r="Q19" s="49"/>
      <c r="R19" s="49"/>
      <c r="S19" s="49"/>
      <c r="T19" s="49" t="n">
        <v>2</v>
      </c>
      <c r="U19" s="49" t="n">
        <v>2</v>
      </c>
      <c r="V19" s="49"/>
      <c r="W19" s="49"/>
      <c r="X19" s="49"/>
      <c r="Y19" s="49"/>
      <c r="Z19" s="49" t="n">
        <f aca="false">Y19+X19+W19+V19+U19+T19+S19+R19+Q19+P19</f>
        <v>39</v>
      </c>
      <c r="AA19" s="49" t="n">
        <v>1</v>
      </c>
      <c r="AB19" s="49"/>
      <c r="AC19" s="49" t="n">
        <v>2</v>
      </c>
      <c r="AD19" s="51" t="s">
        <v>57</v>
      </c>
      <c r="AE19" s="49" t="n">
        <v>1</v>
      </c>
      <c r="AF19" s="50"/>
      <c r="AG19" s="49" t="n">
        <v>1</v>
      </c>
      <c r="AH19" s="49"/>
      <c r="AI19" s="56"/>
      <c r="AJ19" s="49" t="n">
        <v>1</v>
      </c>
      <c r="AK19" s="49" t="n">
        <v>1</v>
      </c>
      <c r="AL19" s="56"/>
      <c r="AM19" s="49" t="n">
        <v>6</v>
      </c>
      <c r="AN19" s="49" t="n">
        <f aca="false">Z19+AM19+AA19</f>
        <v>46</v>
      </c>
      <c r="AO19" s="49" t="n">
        <v>0</v>
      </c>
      <c r="AP19" s="49" t="n">
        <f aca="false">AN19+AO19</f>
        <v>46</v>
      </c>
      <c r="AQ19" s="52" t="s">
        <v>84</v>
      </c>
      <c r="AR19" s="39" t="n">
        <f aca="false">O19-P19-Q19</f>
        <v>-0.350000000000001</v>
      </c>
      <c r="AS19" s="40"/>
      <c r="AT19" s="40"/>
      <c r="AU19" s="53"/>
      <c r="AV19" s="54"/>
    </row>
    <row r="20" s="55" customFormat="true" ht="10.8" hidden="false" customHeight="true" outlineLevel="0" collapsed="false">
      <c r="A20" s="44" t="n">
        <v>15</v>
      </c>
      <c r="B20" s="45" t="s">
        <v>85</v>
      </c>
      <c r="C20" s="37" t="n">
        <v>6</v>
      </c>
      <c r="D20" s="46"/>
      <c r="E20" s="46"/>
      <c r="F20" s="46"/>
      <c r="G20" s="46"/>
      <c r="H20" s="46"/>
      <c r="I20" s="46"/>
      <c r="J20" s="46"/>
      <c r="K20" s="46"/>
      <c r="L20" s="46" t="n">
        <f aca="false">SUM(F20:K20)</f>
        <v>0</v>
      </c>
      <c r="M20" s="46" t="n">
        <v>1</v>
      </c>
      <c r="N20" s="46" t="n">
        <f aca="false">SUM(C20,D20,E20,M20,L20)</f>
        <v>7</v>
      </c>
      <c r="O20" s="47" t="n">
        <f aca="false">C20*1.65</f>
        <v>9.9</v>
      </c>
      <c r="P20" s="48" t="n">
        <v>9</v>
      </c>
      <c r="Q20" s="49" t="n">
        <v>1</v>
      </c>
      <c r="R20" s="49"/>
      <c r="S20" s="49"/>
      <c r="T20" s="49" t="n">
        <v>0</v>
      </c>
      <c r="U20" s="49" t="n">
        <v>1</v>
      </c>
      <c r="V20" s="49"/>
      <c r="W20" s="49"/>
      <c r="X20" s="49"/>
      <c r="Y20" s="49"/>
      <c r="Z20" s="49" t="n">
        <f aca="false">Y20+X20+W20+V20+U20+T20+S20+R20+Q20+P20</f>
        <v>11</v>
      </c>
      <c r="AA20" s="49" t="n">
        <v>1</v>
      </c>
      <c r="AB20" s="49"/>
      <c r="AC20" s="49" t="n">
        <v>1</v>
      </c>
      <c r="AD20" s="49"/>
      <c r="AE20" s="49" t="n">
        <v>1</v>
      </c>
      <c r="AF20" s="50"/>
      <c r="AG20" s="49"/>
      <c r="AH20" s="49"/>
      <c r="AI20" s="51" t="s">
        <v>57</v>
      </c>
      <c r="AJ20" s="49"/>
      <c r="AK20" s="49"/>
      <c r="AL20" s="56"/>
      <c r="AM20" s="49" t="n">
        <v>2</v>
      </c>
      <c r="AN20" s="49" t="n">
        <f aca="false">Z20+AM20+AA20</f>
        <v>14</v>
      </c>
      <c r="AO20" s="49" t="n">
        <v>1</v>
      </c>
      <c r="AP20" s="49" t="n">
        <f aca="false">AN20+AO20</f>
        <v>15</v>
      </c>
      <c r="AQ20" s="52" t="s">
        <v>58</v>
      </c>
      <c r="AR20" s="39" t="n">
        <f aca="false">O20-P20-Q20</f>
        <v>-0.100000000000001</v>
      </c>
      <c r="AS20" s="40"/>
      <c r="AT20" s="40"/>
      <c r="AU20" s="53"/>
      <c r="AV20" s="54"/>
    </row>
    <row r="21" s="55" customFormat="true" ht="10.8" hidden="false" customHeight="true" outlineLevel="0" collapsed="false">
      <c r="A21" s="44" t="n">
        <v>16</v>
      </c>
      <c r="B21" s="45" t="s">
        <v>86</v>
      </c>
      <c r="C21" s="37" t="n">
        <v>6</v>
      </c>
      <c r="D21" s="46"/>
      <c r="E21" s="46"/>
      <c r="F21" s="46"/>
      <c r="G21" s="46"/>
      <c r="H21" s="46"/>
      <c r="I21" s="46"/>
      <c r="J21" s="46"/>
      <c r="K21" s="46"/>
      <c r="L21" s="46" t="n">
        <f aca="false">SUM(F21:K21)</f>
        <v>0</v>
      </c>
      <c r="M21" s="46"/>
      <c r="N21" s="46" t="n">
        <f aca="false">SUM(C21,D21,E21,M21,L21)</f>
        <v>6</v>
      </c>
      <c r="O21" s="47" t="n">
        <f aca="false">C21*1.65</f>
        <v>9.9</v>
      </c>
      <c r="P21" s="48" t="n">
        <v>9</v>
      </c>
      <c r="Q21" s="49" t="n">
        <v>1</v>
      </c>
      <c r="R21" s="49"/>
      <c r="S21" s="49"/>
      <c r="T21" s="49" t="n">
        <v>0</v>
      </c>
      <c r="U21" s="49"/>
      <c r="V21" s="49"/>
      <c r="W21" s="49"/>
      <c r="X21" s="49"/>
      <c r="Y21" s="49"/>
      <c r="Z21" s="49" t="n">
        <f aca="false">Y21+X21+W21+V21+U21+T21+S21+R21+Q21+P21</f>
        <v>10</v>
      </c>
      <c r="AA21" s="49" t="n">
        <v>1</v>
      </c>
      <c r="AB21" s="49"/>
      <c r="AC21" s="49" t="n">
        <v>1</v>
      </c>
      <c r="AD21" s="49"/>
      <c r="AE21" s="49" t="n">
        <v>1</v>
      </c>
      <c r="AF21" s="50"/>
      <c r="AG21" s="49"/>
      <c r="AH21" s="49"/>
      <c r="AI21" s="51" t="s">
        <v>57</v>
      </c>
      <c r="AJ21" s="49"/>
      <c r="AK21" s="49"/>
      <c r="AL21" s="56"/>
      <c r="AM21" s="49" t="n">
        <v>2</v>
      </c>
      <c r="AN21" s="49" t="n">
        <f aca="false">Z21+AM21+AA21</f>
        <v>13</v>
      </c>
      <c r="AO21" s="49" t="n">
        <v>2</v>
      </c>
      <c r="AP21" s="49" t="n">
        <f aca="false">AN21+AO21</f>
        <v>15</v>
      </c>
      <c r="AQ21" s="57"/>
      <c r="AR21" s="39" t="n">
        <f aca="false">O21-P21-Q21</f>
        <v>-0.100000000000001</v>
      </c>
      <c r="AS21" s="40"/>
      <c r="AT21" s="40"/>
      <c r="AU21" s="53"/>
      <c r="AV21" s="54"/>
    </row>
    <row r="22" s="55" customFormat="true" ht="27" hidden="false" customHeight="true" outlineLevel="0" collapsed="false">
      <c r="A22" s="44" t="n">
        <v>17</v>
      </c>
      <c r="B22" s="45" t="s">
        <v>87</v>
      </c>
      <c r="C22" s="37" t="n">
        <v>16</v>
      </c>
      <c r="D22" s="46"/>
      <c r="E22" s="46"/>
      <c r="F22" s="46"/>
      <c r="G22" s="46" t="n">
        <v>1</v>
      </c>
      <c r="H22" s="46"/>
      <c r="I22" s="46"/>
      <c r="J22" s="46"/>
      <c r="K22" s="46"/>
      <c r="L22" s="46" t="n">
        <f aca="false">SUM(F22:K22)</f>
        <v>1</v>
      </c>
      <c r="M22" s="46" t="n">
        <v>1</v>
      </c>
      <c r="N22" s="46" t="n">
        <f aca="false">SUM(C22,D22,E22,M22,L22)</f>
        <v>18</v>
      </c>
      <c r="O22" s="47" t="n">
        <f aca="false">C22*1.65</f>
        <v>26.4</v>
      </c>
      <c r="P22" s="48" t="n">
        <v>28</v>
      </c>
      <c r="Q22" s="49"/>
      <c r="R22" s="49"/>
      <c r="S22" s="49"/>
      <c r="T22" s="49" t="n">
        <v>2</v>
      </c>
      <c r="U22" s="49" t="n">
        <v>1</v>
      </c>
      <c r="V22" s="49"/>
      <c r="W22" s="49"/>
      <c r="X22" s="49"/>
      <c r="Y22" s="49"/>
      <c r="Z22" s="49" t="n">
        <f aca="false">Y22+X22+W22+V22+U22+T22+S22+R22+Q22+P22</f>
        <v>31</v>
      </c>
      <c r="AA22" s="49" t="n">
        <v>1</v>
      </c>
      <c r="AB22" s="49"/>
      <c r="AC22" s="49" t="n">
        <v>1</v>
      </c>
      <c r="AD22" s="49"/>
      <c r="AE22" s="49" t="n">
        <v>1</v>
      </c>
      <c r="AF22" s="50"/>
      <c r="AG22" s="49" t="n">
        <v>1</v>
      </c>
      <c r="AH22" s="49"/>
      <c r="AI22" s="56"/>
      <c r="AJ22" s="49"/>
      <c r="AK22" s="49"/>
      <c r="AL22" s="51" t="s">
        <v>57</v>
      </c>
      <c r="AM22" s="49" t="n">
        <v>3</v>
      </c>
      <c r="AN22" s="49" t="n">
        <f aca="false">Z22+AM22+AA22</f>
        <v>35</v>
      </c>
      <c r="AO22" s="49" t="n">
        <v>1</v>
      </c>
      <c r="AP22" s="49" t="n">
        <f aca="false">AN22+AO22</f>
        <v>36</v>
      </c>
      <c r="AQ22" s="57" t="s">
        <v>88</v>
      </c>
      <c r="AR22" s="39" t="n">
        <f aca="false">O22-P22-Q22</f>
        <v>-1.6</v>
      </c>
      <c r="AS22" s="40"/>
      <c r="AT22" s="40"/>
      <c r="AU22" s="53"/>
      <c r="AV22" s="54"/>
    </row>
    <row r="23" s="55" customFormat="true" ht="53.4" hidden="false" customHeight="true" outlineLevel="0" collapsed="false">
      <c r="A23" s="44" t="n">
        <v>18</v>
      </c>
      <c r="B23" s="45" t="s">
        <v>89</v>
      </c>
      <c r="C23" s="37" t="n">
        <v>33</v>
      </c>
      <c r="D23" s="46"/>
      <c r="E23" s="46"/>
      <c r="F23" s="46"/>
      <c r="G23" s="46" t="n">
        <v>2</v>
      </c>
      <c r="H23" s="46" t="n">
        <v>5</v>
      </c>
      <c r="I23" s="46"/>
      <c r="J23" s="46" t="n">
        <v>4</v>
      </c>
      <c r="K23" s="46" t="n">
        <v>1</v>
      </c>
      <c r="L23" s="46" t="n">
        <f aca="false">SUM(F23:K23)</f>
        <v>12</v>
      </c>
      <c r="M23" s="46" t="n">
        <v>1</v>
      </c>
      <c r="N23" s="46" t="n">
        <f aca="false">SUM(C23,D23,E23,M23,L23)</f>
        <v>46</v>
      </c>
      <c r="O23" s="47" t="n">
        <f aca="false">C23*1.65</f>
        <v>54.45</v>
      </c>
      <c r="P23" s="48" t="n">
        <v>59</v>
      </c>
      <c r="Q23" s="49"/>
      <c r="R23" s="49"/>
      <c r="S23" s="49"/>
      <c r="T23" s="49" t="n">
        <v>23</v>
      </c>
      <c r="U23" s="49" t="n">
        <v>1</v>
      </c>
      <c r="V23" s="49"/>
      <c r="W23" s="49"/>
      <c r="X23" s="49" t="n">
        <v>1</v>
      </c>
      <c r="Y23" s="49"/>
      <c r="Z23" s="49" t="n">
        <f aca="false">Y23+X23+W23+V23+U23+T23+S23+R23+Q23+P23</f>
        <v>84</v>
      </c>
      <c r="AA23" s="49" t="n">
        <v>1</v>
      </c>
      <c r="AB23" s="49"/>
      <c r="AC23" s="49" t="n">
        <v>2</v>
      </c>
      <c r="AD23" s="49"/>
      <c r="AE23" s="49" t="n">
        <v>1</v>
      </c>
      <c r="AF23" s="50"/>
      <c r="AG23" s="49" t="n">
        <v>1</v>
      </c>
      <c r="AH23" s="49"/>
      <c r="AI23" s="56"/>
      <c r="AJ23" s="49" t="n">
        <v>1</v>
      </c>
      <c r="AK23" s="49"/>
      <c r="AL23" s="56"/>
      <c r="AM23" s="49" t="n">
        <v>5</v>
      </c>
      <c r="AN23" s="49" t="n">
        <f aca="false">Z23+AM23+AA23</f>
        <v>90</v>
      </c>
      <c r="AO23" s="49" t="n">
        <v>2</v>
      </c>
      <c r="AP23" s="49" t="n">
        <f aca="false">AN23+AO23</f>
        <v>92</v>
      </c>
      <c r="AQ23" s="57" t="s">
        <v>90</v>
      </c>
      <c r="AR23" s="39" t="n">
        <f aca="false">O23-P23-Q23</f>
        <v>-4.55</v>
      </c>
      <c r="AS23" s="40"/>
      <c r="AT23" s="40"/>
      <c r="AU23" s="53"/>
      <c r="AV23" s="54"/>
    </row>
    <row r="24" s="55" customFormat="true" ht="10.8" hidden="false" customHeight="true" outlineLevel="0" collapsed="false">
      <c r="A24" s="44" t="n">
        <v>19</v>
      </c>
      <c r="B24" s="45" t="s">
        <v>91</v>
      </c>
      <c r="C24" s="37" t="n">
        <v>27</v>
      </c>
      <c r="D24" s="46"/>
      <c r="E24" s="46"/>
      <c r="F24" s="46" t="s">
        <v>92</v>
      </c>
      <c r="G24" s="46" t="n">
        <v>1</v>
      </c>
      <c r="H24" s="46"/>
      <c r="I24" s="46"/>
      <c r="J24" s="46"/>
      <c r="K24" s="46"/>
      <c r="L24" s="46" t="n">
        <f aca="false">SUM(F24:K24)</f>
        <v>1</v>
      </c>
      <c r="M24" s="46" t="n">
        <v>3</v>
      </c>
      <c r="N24" s="46" t="n">
        <f aca="false">SUM(C24,D24,E24,M24,L24)</f>
        <v>31</v>
      </c>
      <c r="O24" s="47" t="n">
        <f aca="false">C24*1.65</f>
        <v>44.55</v>
      </c>
      <c r="P24" s="48" t="n">
        <v>45</v>
      </c>
      <c r="Q24" s="49"/>
      <c r="R24" s="49"/>
      <c r="S24" s="49"/>
      <c r="T24" s="49" t="n">
        <v>2</v>
      </c>
      <c r="U24" s="49" t="n">
        <v>3</v>
      </c>
      <c r="V24" s="49"/>
      <c r="W24" s="49"/>
      <c r="X24" s="49"/>
      <c r="Y24" s="49"/>
      <c r="Z24" s="49" t="n">
        <f aca="false">Y24+X24+W24+V24+U24+T24+S24+R24+Q24+P24</f>
        <v>50</v>
      </c>
      <c r="AA24" s="49" t="n">
        <v>1</v>
      </c>
      <c r="AB24" s="49"/>
      <c r="AC24" s="49" t="n">
        <v>2</v>
      </c>
      <c r="AD24" s="49"/>
      <c r="AE24" s="49" t="n">
        <v>1</v>
      </c>
      <c r="AF24" s="50"/>
      <c r="AG24" s="49"/>
      <c r="AH24" s="49"/>
      <c r="AI24" s="49" t="n">
        <v>1</v>
      </c>
      <c r="AJ24" s="49" t="n">
        <v>1</v>
      </c>
      <c r="AK24" s="49"/>
      <c r="AL24" s="56"/>
      <c r="AM24" s="49" t="n">
        <v>5</v>
      </c>
      <c r="AN24" s="49" t="n">
        <f aca="false">Z24+AM24+AA24</f>
        <v>56</v>
      </c>
      <c r="AO24" s="49" t="n">
        <v>2</v>
      </c>
      <c r="AP24" s="49" t="n">
        <f aca="false">AN24+AO24</f>
        <v>58</v>
      </c>
      <c r="AQ24" s="59" t="s">
        <v>93</v>
      </c>
      <c r="AR24" s="39" t="n">
        <f aca="false">O24-P24-Q24</f>
        <v>-0.450000000000003</v>
      </c>
      <c r="AS24" s="40"/>
      <c r="AT24" s="40"/>
      <c r="AU24" s="53"/>
      <c r="AV24" s="54"/>
    </row>
    <row r="25" s="55" customFormat="true" ht="10.8" hidden="false" customHeight="true" outlineLevel="0" collapsed="false">
      <c r="A25" s="44" t="n">
        <v>20</v>
      </c>
      <c r="B25" s="45" t="s">
        <v>94</v>
      </c>
      <c r="C25" s="37" t="n">
        <v>7</v>
      </c>
      <c r="D25" s="46"/>
      <c r="E25" s="46"/>
      <c r="F25" s="46"/>
      <c r="G25" s="46"/>
      <c r="H25" s="46"/>
      <c r="I25" s="46"/>
      <c r="J25" s="46"/>
      <c r="K25" s="46"/>
      <c r="L25" s="46" t="n">
        <f aca="false">SUM(F25:K25)</f>
        <v>0</v>
      </c>
      <c r="M25" s="46" t="n">
        <v>1</v>
      </c>
      <c r="N25" s="46" t="n">
        <f aca="false">SUM(C25,D25,E25,M25,L25)</f>
        <v>8</v>
      </c>
      <c r="O25" s="47" t="n">
        <f aca="false">C25*1.65</f>
        <v>11.55</v>
      </c>
      <c r="P25" s="48" t="n">
        <v>11</v>
      </c>
      <c r="Q25" s="49" t="n">
        <v>1</v>
      </c>
      <c r="R25" s="49"/>
      <c r="S25" s="49"/>
      <c r="T25" s="49" t="n">
        <v>0</v>
      </c>
      <c r="U25" s="49" t="n">
        <v>1</v>
      </c>
      <c r="V25" s="49"/>
      <c r="W25" s="49"/>
      <c r="X25" s="49"/>
      <c r="Y25" s="49"/>
      <c r="Z25" s="49" t="n">
        <f aca="false">Y25+X25+W25+V25+U25+T25+S25+R25+Q25+P25</f>
        <v>13</v>
      </c>
      <c r="AA25" s="49" t="n">
        <v>1</v>
      </c>
      <c r="AB25" s="49"/>
      <c r="AC25" s="49" t="n">
        <v>1</v>
      </c>
      <c r="AD25" s="49"/>
      <c r="AE25" s="49" t="n">
        <v>1</v>
      </c>
      <c r="AF25" s="50"/>
      <c r="AG25" s="49"/>
      <c r="AH25" s="49"/>
      <c r="AI25" s="51" t="s">
        <v>57</v>
      </c>
      <c r="AJ25" s="49"/>
      <c r="AK25" s="49"/>
      <c r="AL25" s="51" t="s">
        <v>57</v>
      </c>
      <c r="AM25" s="49" t="n">
        <v>2</v>
      </c>
      <c r="AN25" s="49" t="n">
        <f aca="false">Z25+AM25+AA25</f>
        <v>16</v>
      </c>
      <c r="AO25" s="49" t="n">
        <v>1</v>
      </c>
      <c r="AP25" s="49" t="n">
        <f aca="false">AN25+AO25</f>
        <v>17</v>
      </c>
      <c r="AQ25" s="52" t="s">
        <v>95</v>
      </c>
      <c r="AR25" s="39" t="n">
        <f aca="false">O25-P25-Q25</f>
        <v>-0.450000000000001</v>
      </c>
      <c r="AS25" s="40"/>
      <c r="AT25" s="40"/>
      <c r="AU25" s="53"/>
      <c r="AV25" s="54"/>
    </row>
    <row r="26" s="55" customFormat="true" ht="39" hidden="false" customHeight="true" outlineLevel="0" collapsed="false">
      <c r="A26" s="44" t="n">
        <v>21</v>
      </c>
      <c r="B26" s="45" t="s">
        <v>96</v>
      </c>
      <c r="C26" s="37" t="n">
        <v>16</v>
      </c>
      <c r="D26" s="46"/>
      <c r="E26" s="46"/>
      <c r="F26" s="46" t="n">
        <v>1</v>
      </c>
      <c r="G26" s="46"/>
      <c r="H26" s="46"/>
      <c r="I26" s="46"/>
      <c r="J26" s="46"/>
      <c r="K26" s="46"/>
      <c r="L26" s="46" t="n">
        <f aca="false">SUM(F26:K26)</f>
        <v>1</v>
      </c>
      <c r="M26" s="46" t="n">
        <v>1</v>
      </c>
      <c r="N26" s="46" t="n">
        <f aca="false">SUM(C26,D26,E26,M26,L26)</f>
        <v>18</v>
      </c>
      <c r="O26" s="47" t="n">
        <f aca="false">C26*1.65</f>
        <v>26.4</v>
      </c>
      <c r="P26" s="48" t="n">
        <v>27</v>
      </c>
      <c r="Q26" s="49"/>
      <c r="R26" s="49"/>
      <c r="S26" s="49"/>
      <c r="T26" s="49" t="n">
        <v>2</v>
      </c>
      <c r="U26" s="49" t="n">
        <v>2</v>
      </c>
      <c r="V26" s="49"/>
      <c r="W26" s="49"/>
      <c r="X26" s="49"/>
      <c r="Y26" s="49"/>
      <c r="Z26" s="49" t="n">
        <f aca="false">Y26+X26+W26+V26+U26+T26+S26+R26+Q26+P26</f>
        <v>31</v>
      </c>
      <c r="AA26" s="49" t="n">
        <v>1</v>
      </c>
      <c r="AB26" s="49"/>
      <c r="AC26" s="49" t="n">
        <v>1</v>
      </c>
      <c r="AD26" s="49"/>
      <c r="AE26" s="49" t="n">
        <v>1</v>
      </c>
      <c r="AF26" s="50"/>
      <c r="AG26" s="49" t="n">
        <v>1</v>
      </c>
      <c r="AH26" s="49"/>
      <c r="AI26" s="56"/>
      <c r="AJ26" s="49" t="n">
        <v>1</v>
      </c>
      <c r="AK26" s="49"/>
      <c r="AL26" s="49"/>
      <c r="AM26" s="49" t="n">
        <v>4</v>
      </c>
      <c r="AN26" s="49" t="n">
        <f aca="false">Z26+AM26+AA26</f>
        <v>36</v>
      </c>
      <c r="AO26" s="49" t="n">
        <v>1</v>
      </c>
      <c r="AP26" s="49" t="n">
        <f aca="false">AN26+AO26</f>
        <v>37</v>
      </c>
      <c r="AQ26" s="57" t="s">
        <v>97</v>
      </c>
      <c r="AR26" s="39" t="n">
        <f aca="false">O26-P26-Q26</f>
        <v>-0.600000000000001</v>
      </c>
      <c r="AS26" s="40"/>
      <c r="AT26" s="40"/>
      <c r="AU26" s="53"/>
      <c r="AV26" s="54"/>
    </row>
    <row r="27" s="55" customFormat="true" ht="10.8" hidden="false" customHeight="true" outlineLevel="0" collapsed="false">
      <c r="A27" s="44" t="n">
        <v>22</v>
      </c>
      <c r="B27" s="45" t="s">
        <v>98</v>
      </c>
      <c r="C27" s="37" t="n">
        <v>7</v>
      </c>
      <c r="D27" s="46"/>
      <c r="E27" s="46"/>
      <c r="F27" s="46"/>
      <c r="G27" s="46"/>
      <c r="H27" s="46"/>
      <c r="I27" s="46"/>
      <c r="J27" s="46"/>
      <c r="K27" s="46"/>
      <c r="L27" s="46" t="n">
        <f aca="false">SUM(F27:K27)</f>
        <v>0</v>
      </c>
      <c r="M27" s="46" t="n">
        <v>1</v>
      </c>
      <c r="N27" s="46" t="n">
        <f aca="false">SUM(C27,D27,E27,M27,L27)</f>
        <v>8</v>
      </c>
      <c r="O27" s="47" t="n">
        <f aca="false">C27*1.65</f>
        <v>11.55</v>
      </c>
      <c r="P27" s="48" t="n">
        <v>11</v>
      </c>
      <c r="Q27" s="49" t="n">
        <v>1</v>
      </c>
      <c r="R27" s="49"/>
      <c r="S27" s="49"/>
      <c r="T27" s="49" t="n">
        <v>0</v>
      </c>
      <c r="U27" s="49" t="n">
        <v>2</v>
      </c>
      <c r="V27" s="49"/>
      <c r="W27" s="49"/>
      <c r="X27" s="49"/>
      <c r="Y27" s="49"/>
      <c r="Z27" s="49" t="n">
        <f aca="false">Y27+X27+W27+V27+U27+T27+S27+R27+Q27+P27</f>
        <v>14</v>
      </c>
      <c r="AA27" s="49" t="n">
        <v>1</v>
      </c>
      <c r="AB27" s="49"/>
      <c r="AC27" s="49" t="n">
        <v>1</v>
      </c>
      <c r="AD27" s="49"/>
      <c r="AE27" s="49" t="n">
        <v>1</v>
      </c>
      <c r="AF27" s="50"/>
      <c r="AG27" s="49"/>
      <c r="AH27" s="49"/>
      <c r="AI27" s="51" t="s">
        <v>57</v>
      </c>
      <c r="AJ27" s="49"/>
      <c r="AK27" s="49"/>
      <c r="AL27" s="49"/>
      <c r="AM27" s="49" t="n">
        <v>2</v>
      </c>
      <c r="AN27" s="49" t="n">
        <f aca="false">Z27+AM27+AA27</f>
        <v>17</v>
      </c>
      <c r="AO27" s="49" t="n">
        <v>2</v>
      </c>
      <c r="AP27" s="49" t="n">
        <f aca="false">AN27+AO27</f>
        <v>19</v>
      </c>
      <c r="AQ27" s="52" t="s">
        <v>95</v>
      </c>
      <c r="AR27" s="39" t="n">
        <f aca="false">O27-P27-Q27</f>
        <v>-0.450000000000001</v>
      </c>
      <c r="AS27" s="40"/>
      <c r="AT27" s="40"/>
      <c r="AU27" s="53"/>
      <c r="AV27" s="54"/>
    </row>
    <row r="28" s="55" customFormat="true" ht="10.8" hidden="false" customHeight="true" outlineLevel="0" collapsed="false">
      <c r="A28" s="44" t="n">
        <v>23</v>
      </c>
      <c r="B28" s="45" t="s">
        <v>99</v>
      </c>
      <c r="C28" s="37" t="n">
        <v>14</v>
      </c>
      <c r="D28" s="46"/>
      <c r="E28" s="46"/>
      <c r="F28" s="46"/>
      <c r="G28" s="46" t="n">
        <v>1</v>
      </c>
      <c r="H28" s="46"/>
      <c r="I28" s="46"/>
      <c r="J28" s="46"/>
      <c r="K28" s="46"/>
      <c r="L28" s="46" t="n">
        <f aca="false">SUM(F28:K28)</f>
        <v>1</v>
      </c>
      <c r="M28" s="46" t="n">
        <v>2</v>
      </c>
      <c r="N28" s="46" t="n">
        <f aca="false">SUM(C28,D28,E28,M28,L28)</f>
        <v>17</v>
      </c>
      <c r="O28" s="47" t="n">
        <f aca="false">C28*1.65</f>
        <v>23.1</v>
      </c>
      <c r="P28" s="48" t="n">
        <v>23</v>
      </c>
      <c r="Q28" s="49"/>
      <c r="R28" s="49"/>
      <c r="S28" s="49"/>
      <c r="T28" s="49" t="n">
        <v>2</v>
      </c>
      <c r="U28" s="49" t="n">
        <v>2</v>
      </c>
      <c r="V28" s="49"/>
      <c r="W28" s="49"/>
      <c r="X28" s="49"/>
      <c r="Y28" s="49"/>
      <c r="Z28" s="49" t="n">
        <f aca="false">Y28+X28+W28+V28+U28+T28+S28+R28+Q28+P28</f>
        <v>27</v>
      </c>
      <c r="AA28" s="49" t="n">
        <v>1</v>
      </c>
      <c r="AB28" s="49"/>
      <c r="AC28" s="49" t="n">
        <v>1</v>
      </c>
      <c r="AD28" s="49"/>
      <c r="AE28" s="49" t="n">
        <v>1</v>
      </c>
      <c r="AF28" s="50"/>
      <c r="AG28" s="49" t="n">
        <v>1</v>
      </c>
      <c r="AH28" s="49"/>
      <c r="AI28" s="56"/>
      <c r="AJ28" s="49"/>
      <c r="AK28" s="49"/>
      <c r="AL28" s="51" t="s">
        <v>57</v>
      </c>
      <c r="AM28" s="49" t="n">
        <v>3</v>
      </c>
      <c r="AN28" s="49" t="n">
        <f aca="false">Z28+AM28+AA28</f>
        <v>31</v>
      </c>
      <c r="AO28" s="49" t="n">
        <v>1</v>
      </c>
      <c r="AP28" s="49" t="n">
        <f aca="false">AN28+AO28</f>
        <v>32</v>
      </c>
      <c r="AQ28" s="60" t="s">
        <v>95</v>
      </c>
      <c r="AR28" s="61" t="n">
        <f aca="false">O28-P28-Q28</f>
        <v>0.0999999999999979</v>
      </c>
      <c r="AS28" s="40"/>
      <c r="AT28" s="40" t="n">
        <v>2</v>
      </c>
      <c r="AU28" s="53"/>
      <c r="AV28" s="54"/>
    </row>
    <row r="29" s="55" customFormat="true" ht="10.8" hidden="false" customHeight="true" outlineLevel="0" collapsed="false">
      <c r="A29" s="44" t="n">
        <v>24</v>
      </c>
      <c r="B29" s="45" t="s">
        <v>100</v>
      </c>
      <c r="C29" s="37" t="n">
        <v>18</v>
      </c>
      <c r="D29" s="46"/>
      <c r="E29" s="46"/>
      <c r="F29" s="46" t="n">
        <v>1</v>
      </c>
      <c r="G29" s="46"/>
      <c r="H29" s="46"/>
      <c r="I29" s="46"/>
      <c r="J29" s="46"/>
      <c r="K29" s="46"/>
      <c r="L29" s="46" t="n">
        <f aca="false">SUM(F29:K29)</f>
        <v>1</v>
      </c>
      <c r="M29" s="46" t="n">
        <v>1</v>
      </c>
      <c r="N29" s="46" t="n">
        <f aca="false">SUM(C29,D29,E29,M29,L29)</f>
        <v>20</v>
      </c>
      <c r="O29" s="47" t="n">
        <f aca="false">C29*1.65</f>
        <v>29.7</v>
      </c>
      <c r="P29" s="48" t="n">
        <v>30</v>
      </c>
      <c r="Q29" s="49"/>
      <c r="R29" s="49"/>
      <c r="S29" s="49"/>
      <c r="T29" s="49" t="n">
        <v>2</v>
      </c>
      <c r="U29" s="49" t="n">
        <v>2</v>
      </c>
      <c r="V29" s="49"/>
      <c r="W29" s="49"/>
      <c r="X29" s="49"/>
      <c r="Y29" s="49"/>
      <c r="Z29" s="49" t="n">
        <f aca="false">Y29+X29+W29+V29+U29+T29+S29+R29+Q29+P29</f>
        <v>34</v>
      </c>
      <c r="AA29" s="49" t="n">
        <v>1</v>
      </c>
      <c r="AB29" s="49"/>
      <c r="AC29" s="49" t="n">
        <v>1</v>
      </c>
      <c r="AD29" s="49"/>
      <c r="AE29" s="49" t="n">
        <v>1</v>
      </c>
      <c r="AF29" s="50"/>
      <c r="AG29" s="49"/>
      <c r="AH29" s="49"/>
      <c r="AI29" s="49" t="n">
        <v>1</v>
      </c>
      <c r="AJ29" s="49" t="n">
        <v>1</v>
      </c>
      <c r="AK29" s="49"/>
      <c r="AL29" s="56"/>
      <c r="AM29" s="49" t="n">
        <v>4</v>
      </c>
      <c r="AN29" s="49" t="n">
        <f aca="false">Z29+AM29+AA29</f>
        <v>39</v>
      </c>
      <c r="AO29" s="49" t="n">
        <v>2</v>
      </c>
      <c r="AP29" s="49" t="n">
        <f aca="false">AN29+AO29</f>
        <v>41</v>
      </c>
      <c r="AQ29" s="52" t="s">
        <v>77</v>
      </c>
      <c r="AR29" s="39" t="n">
        <f aca="false">O29-P29-Q29</f>
        <v>-0.300000000000001</v>
      </c>
      <c r="AS29" s="40"/>
      <c r="AT29" s="40"/>
      <c r="AU29" s="53"/>
      <c r="AV29" s="54"/>
    </row>
    <row r="30" s="55" customFormat="true" ht="12" hidden="false" customHeight="true" outlineLevel="0" collapsed="false">
      <c r="A30" s="44" t="n">
        <v>25</v>
      </c>
      <c r="B30" s="45" t="s">
        <v>101</v>
      </c>
      <c r="C30" s="37" t="n">
        <v>6</v>
      </c>
      <c r="D30" s="46"/>
      <c r="E30" s="46"/>
      <c r="F30" s="46"/>
      <c r="G30" s="46"/>
      <c r="H30" s="46"/>
      <c r="I30" s="46"/>
      <c r="J30" s="46"/>
      <c r="K30" s="46"/>
      <c r="L30" s="46" t="n">
        <f aca="false">SUM(F30:K30)</f>
        <v>0</v>
      </c>
      <c r="M30" s="46"/>
      <c r="N30" s="46" t="n">
        <f aca="false">SUM(C30,D30,E30,M30,L30)</f>
        <v>6</v>
      </c>
      <c r="O30" s="47" t="n">
        <f aca="false">C30*1.65</f>
        <v>9.9</v>
      </c>
      <c r="P30" s="48" t="n">
        <v>10</v>
      </c>
      <c r="Q30" s="49"/>
      <c r="R30" s="49"/>
      <c r="S30" s="49"/>
      <c r="T30" s="49" t="n">
        <v>0</v>
      </c>
      <c r="U30" s="49"/>
      <c r="V30" s="49"/>
      <c r="W30" s="49"/>
      <c r="X30" s="49"/>
      <c r="Y30" s="49"/>
      <c r="Z30" s="49" t="n">
        <f aca="false">Y30+X30+W30+V30+U30+T30+S30+R30+Q30+P30</f>
        <v>10</v>
      </c>
      <c r="AA30" s="49" t="n">
        <v>1</v>
      </c>
      <c r="AB30" s="49"/>
      <c r="AC30" s="49" t="n">
        <v>1</v>
      </c>
      <c r="AD30" s="49"/>
      <c r="AE30" s="49" t="n">
        <v>1</v>
      </c>
      <c r="AF30" s="50"/>
      <c r="AG30" s="49"/>
      <c r="AH30" s="49"/>
      <c r="AI30" s="51" t="s">
        <v>57</v>
      </c>
      <c r="AJ30" s="49"/>
      <c r="AK30" s="49"/>
      <c r="AL30" s="51" t="s">
        <v>57</v>
      </c>
      <c r="AM30" s="49" t="n">
        <v>2</v>
      </c>
      <c r="AN30" s="49" t="n">
        <f aca="false">Z30+AM30+AA30</f>
        <v>13</v>
      </c>
      <c r="AO30" s="49" t="n">
        <v>2</v>
      </c>
      <c r="AP30" s="49" t="n">
        <f aca="false">AN30+AO30</f>
        <v>15</v>
      </c>
      <c r="AQ30" s="52" t="s">
        <v>79</v>
      </c>
      <c r="AR30" s="39" t="n">
        <f aca="false">O30-P30-Q30</f>
        <v>-0.100000000000001</v>
      </c>
      <c r="AS30" s="40" t="n">
        <v>-1</v>
      </c>
      <c r="AT30" s="40"/>
      <c r="AU30" s="53"/>
      <c r="AV30" s="54"/>
    </row>
    <row r="31" s="55" customFormat="true" ht="10.8" hidden="false" customHeight="true" outlineLevel="0" collapsed="false">
      <c r="A31" s="44" t="n">
        <v>26</v>
      </c>
      <c r="B31" s="45" t="s">
        <v>102</v>
      </c>
      <c r="C31" s="37" t="n">
        <v>6</v>
      </c>
      <c r="D31" s="46"/>
      <c r="E31" s="46"/>
      <c r="F31" s="46" t="n">
        <v>1</v>
      </c>
      <c r="G31" s="46"/>
      <c r="H31" s="46"/>
      <c r="I31" s="46"/>
      <c r="J31" s="46" t="n">
        <v>1</v>
      </c>
      <c r="K31" s="46"/>
      <c r="L31" s="46" t="n">
        <f aca="false">SUM(F31:K31)</f>
        <v>2</v>
      </c>
      <c r="M31" s="46" t="n">
        <v>1</v>
      </c>
      <c r="N31" s="46" t="n">
        <f aca="false">SUM(C31,D31,E31,M31,L31)</f>
        <v>9</v>
      </c>
      <c r="O31" s="47" t="n">
        <f aca="false">C31*1.65</f>
        <v>9.9</v>
      </c>
      <c r="P31" s="48" t="n">
        <v>9</v>
      </c>
      <c r="Q31" s="49" t="n">
        <v>1</v>
      </c>
      <c r="R31" s="49"/>
      <c r="S31" s="49"/>
      <c r="T31" s="49" t="n">
        <v>4</v>
      </c>
      <c r="U31" s="49" t="n">
        <v>1</v>
      </c>
      <c r="V31" s="49"/>
      <c r="W31" s="49"/>
      <c r="X31" s="49"/>
      <c r="Y31" s="49"/>
      <c r="Z31" s="49" t="n">
        <f aca="false">Y31+X31+W31+V31+U31+T31+S31+R31+Q31+P31</f>
        <v>15</v>
      </c>
      <c r="AA31" s="49" t="n">
        <v>1</v>
      </c>
      <c r="AB31" s="49"/>
      <c r="AC31" s="49" t="n">
        <v>1</v>
      </c>
      <c r="AD31" s="49"/>
      <c r="AE31" s="49" t="n">
        <v>1</v>
      </c>
      <c r="AF31" s="50"/>
      <c r="AG31" s="49"/>
      <c r="AH31" s="49"/>
      <c r="AI31" s="51" t="s">
        <v>57</v>
      </c>
      <c r="AJ31" s="49"/>
      <c r="AK31" s="49"/>
      <c r="AL31" s="51" t="s">
        <v>57</v>
      </c>
      <c r="AM31" s="49" t="n">
        <v>2</v>
      </c>
      <c r="AN31" s="49" t="n">
        <f aca="false">Z31+AM31+AA31</f>
        <v>18</v>
      </c>
      <c r="AO31" s="49" t="n">
        <v>1</v>
      </c>
      <c r="AP31" s="49" t="n">
        <f aca="false">AN31+AO31</f>
        <v>19</v>
      </c>
      <c r="AQ31" s="57"/>
      <c r="AR31" s="39" t="n">
        <f aca="false">O31-P31-Q31</f>
        <v>-0.100000000000001</v>
      </c>
      <c r="AS31" s="40"/>
      <c r="AT31" s="40"/>
      <c r="AU31" s="53"/>
      <c r="AV31" s="54"/>
    </row>
    <row r="32" s="55" customFormat="true" ht="10.8" hidden="false" customHeight="true" outlineLevel="0" collapsed="false">
      <c r="A32" s="44" t="n">
        <v>27</v>
      </c>
      <c r="B32" s="45" t="s">
        <v>103</v>
      </c>
      <c r="C32" s="37" t="n">
        <v>6</v>
      </c>
      <c r="D32" s="46"/>
      <c r="E32" s="46"/>
      <c r="F32" s="46"/>
      <c r="G32" s="46"/>
      <c r="H32" s="46"/>
      <c r="I32" s="46"/>
      <c r="J32" s="46"/>
      <c r="K32" s="46"/>
      <c r="L32" s="46" t="n">
        <f aca="false">SUM(F32:K32)</f>
        <v>0</v>
      </c>
      <c r="M32" s="46"/>
      <c r="N32" s="46" t="n">
        <f aca="false">SUM(C32,D32,E32,M32,L32)</f>
        <v>6</v>
      </c>
      <c r="O32" s="47" t="n">
        <f aca="false">C32*1.65</f>
        <v>9.9</v>
      </c>
      <c r="P32" s="48" t="n">
        <v>9</v>
      </c>
      <c r="Q32" s="49" t="n">
        <v>1</v>
      </c>
      <c r="R32" s="49"/>
      <c r="S32" s="49"/>
      <c r="T32" s="49" t="n">
        <v>0</v>
      </c>
      <c r="U32" s="49"/>
      <c r="V32" s="49"/>
      <c r="W32" s="49"/>
      <c r="X32" s="49"/>
      <c r="Y32" s="49"/>
      <c r="Z32" s="49" t="n">
        <f aca="false">Y32+X32+W32+V32+U32+T32+S32+R32+Q32+P32</f>
        <v>10</v>
      </c>
      <c r="AA32" s="49" t="n">
        <v>1</v>
      </c>
      <c r="AB32" s="49"/>
      <c r="AC32" s="49" t="n">
        <v>1</v>
      </c>
      <c r="AD32" s="49"/>
      <c r="AE32" s="49" t="n">
        <v>1</v>
      </c>
      <c r="AF32" s="50"/>
      <c r="AG32" s="49"/>
      <c r="AH32" s="49"/>
      <c r="AI32" s="51" t="s">
        <v>57</v>
      </c>
      <c r="AJ32" s="49"/>
      <c r="AK32" s="49"/>
      <c r="AL32" s="51" t="s">
        <v>57</v>
      </c>
      <c r="AM32" s="49" t="n">
        <v>2</v>
      </c>
      <c r="AN32" s="49" t="n">
        <f aca="false">Z32+AM32+AA32</f>
        <v>13</v>
      </c>
      <c r="AO32" s="49" t="n">
        <v>1</v>
      </c>
      <c r="AP32" s="49" t="n">
        <f aca="false">AN32+AO32</f>
        <v>14</v>
      </c>
      <c r="AQ32" s="57"/>
      <c r="AR32" s="39" t="n">
        <f aca="false">O32-P32-Q32</f>
        <v>-0.100000000000001</v>
      </c>
      <c r="AS32" s="40"/>
      <c r="AT32" s="40"/>
      <c r="AU32" s="53"/>
      <c r="AV32" s="54"/>
    </row>
    <row r="33" s="55" customFormat="true" ht="10.8" hidden="false" customHeight="true" outlineLevel="0" collapsed="false">
      <c r="A33" s="44" t="n">
        <v>28</v>
      </c>
      <c r="B33" s="45" t="s">
        <v>104</v>
      </c>
      <c r="C33" s="37" t="n">
        <v>6</v>
      </c>
      <c r="D33" s="46"/>
      <c r="E33" s="46"/>
      <c r="F33" s="46"/>
      <c r="G33" s="46"/>
      <c r="H33" s="46"/>
      <c r="I33" s="46"/>
      <c r="J33" s="46"/>
      <c r="K33" s="46"/>
      <c r="L33" s="46" t="n">
        <f aca="false">SUM(F33:K33)</f>
        <v>0</v>
      </c>
      <c r="M33" s="46" t="n">
        <v>1</v>
      </c>
      <c r="N33" s="46" t="n">
        <f aca="false">SUM(C33,D33,E33,M33,L33)</f>
        <v>7</v>
      </c>
      <c r="O33" s="47" t="n">
        <f aca="false">C33*1.65</f>
        <v>9.9</v>
      </c>
      <c r="P33" s="48" t="n">
        <v>9</v>
      </c>
      <c r="Q33" s="49" t="n">
        <v>1</v>
      </c>
      <c r="R33" s="49"/>
      <c r="S33" s="49"/>
      <c r="T33" s="49" t="n">
        <v>0</v>
      </c>
      <c r="U33" s="49" t="n">
        <v>1</v>
      </c>
      <c r="V33" s="49"/>
      <c r="W33" s="49"/>
      <c r="X33" s="49"/>
      <c r="Y33" s="49"/>
      <c r="Z33" s="49" t="n">
        <f aca="false">Y33+X33+W33+V33+U33+T33+S33+R33+Q33+P33</f>
        <v>11</v>
      </c>
      <c r="AA33" s="49" t="n">
        <v>1</v>
      </c>
      <c r="AB33" s="49"/>
      <c r="AC33" s="49" t="n">
        <v>1</v>
      </c>
      <c r="AD33" s="49"/>
      <c r="AE33" s="49" t="n">
        <v>1</v>
      </c>
      <c r="AF33" s="50"/>
      <c r="AG33" s="49"/>
      <c r="AH33" s="49"/>
      <c r="AI33" s="51" t="s">
        <v>57</v>
      </c>
      <c r="AJ33" s="49"/>
      <c r="AK33" s="49"/>
      <c r="AL33" s="51" t="s">
        <v>57</v>
      </c>
      <c r="AM33" s="49" t="n">
        <v>2</v>
      </c>
      <c r="AN33" s="49" t="n">
        <f aca="false">Z33+AM33+AA33</f>
        <v>14</v>
      </c>
      <c r="AO33" s="49" t="n">
        <v>1</v>
      </c>
      <c r="AP33" s="49" t="n">
        <f aca="false">AN33+AO33</f>
        <v>15</v>
      </c>
      <c r="AQ33" s="57"/>
      <c r="AR33" s="39" t="n">
        <f aca="false">O33-P33-Q33</f>
        <v>-0.100000000000001</v>
      </c>
      <c r="AS33" s="40"/>
      <c r="AT33" s="40"/>
      <c r="AU33" s="53"/>
      <c r="AV33" s="54"/>
    </row>
    <row r="34" s="55" customFormat="true" ht="10.8" hidden="false" customHeight="true" outlineLevel="0" collapsed="false">
      <c r="A34" s="44" t="n">
        <v>29</v>
      </c>
      <c r="B34" s="45" t="s">
        <v>105</v>
      </c>
      <c r="C34" s="37" t="n">
        <v>8</v>
      </c>
      <c r="D34" s="46"/>
      <c r="E34" s="46"/>
      <c r="F34" s="46"/>
      <c r="G34" s="46"/>
      <c r="H34" s="46" t="n">
        <v>1</v>
      </c>
      <c r="I34" s="46"/>
      <c r="J34" s="46"/>
      <c r="K34" s="46"/>
      <c r="L34" s="46" t="n">
        <f aca="false">SUM(F34:K34)</f>
        <v>1</v>
      </c>
      <c r="M34" s="46" t="n">
        <v>1</v>
      </c>
      <c r="N34" s="46" t="n">
        <f aca="false">SUM(C34,D34,E34,M34,L34)</f>
        <v>10</v>
      </c>
      <c r="O34" s="47" t="n">
        <f aca="false">C34*1.65</f>
        <v>13.2</v>
      </c>
      <c r="P34" s="48" t="n">
        <v>13</v>
      </c>
      <c r="Q34" s="49" t="n">
        <v>1</v>
      </c>
      <c r="R34" s="49"/>
      <c r="S34" s="49"/>
      <c r="T34" s="49" t="n">
        <v>2</v>
      </c>
      <c r="U34" s="49" t="n">
        <v>1</v>
      </c>
      <c r="V34" s="49"/>
      <c r="W34" s="49"/>
      <c r="X34" s="49"/>
      <c r="Y34" s="49"/>
      <c r="Z34" s="49" t="n">
        <f aca="false">Y34+X34+W34+V34+U34+T34+S34+R34+Q34+P34</f>
        <v>17</v>
      </c>
      <c r="AA34" s="49" t="n">
        <v>1</v>
      </c>
      <c r="AB34" s="49"/>
      <c r="AC34" s="49" t="n">
        <v>1</v>
      </c>
      <c r="AD34" s="49"/>
      <c r="AE34" s="49" t="n">
        <v>1</v>
      </c>
      <c r="AF34" s="50"/>
      <c r="AG34" s="49"/>
      <c r="AH34" s="49"/>
      <c r="AI34" s="51" t="s">
        <v>57</v>
      </c>
      <c r="AJ34" s="49"/>
      <c r="AK34" s="49"/>
      <c r="AL34" s="51" t="s">
        <v>57</v>
      </c>
      <c r="AM34" s="49" t="n">
        <v>2</v>
      </c>
      <c r="AN34" s="49" t="n">
        <f aca="false">Z34+AM34+AA34</f>
        <v>20</v>
      </c>
      <c r="AO34" s="49" t="n">
        <v>1</v>
      </c>
      <c r="AP34" s="49" t="n">
        <f aca="false">AN34+AO34</f>
        <v>21</v>
      </c>
      <c r="AQ34" s="57"/>
      <c r="AR34" s="39" t="n">
        <f aca="false">O34-P34-Q34</f>
        <v>-0.800000000000001</v>
      </c>
      <c r="AS34" s="40"/>
      <c r="AT34" s="40"/>
      <c r="AU34" s="53"/>
      <c r="AV34" s="54"/>
    </row>
    <row r="35" s="55" customFormat="true" ht="10.8" hidden="false" customHeight="true" outlineLevel="0" collapsed="false">
      <c r="A35" s="44" t="n">
        <v>30</v>
      </c>
      <c r="B35" s="45" t="s">
        <v>106</v>
      </c>
      <c r="C35" s="37" t="n">
        <v>6</v>
      </c>
      <c r="D35" s="46"/>
      <c r="E35" s="46"/>
      <c r="F35" s="46"/>
      <c r="G35" s="46"/>
      <c r="H35" s="46"/>
      <c r="I35" s="46"/>
      <c r="J35" s="46"/>
      <c r="K35" s="46"/>
      <c r="L35" s="46" t="n">
        <f aca="false">SUM(F35:K35)</f>
        <v>0</v>
      </c>
      <c r="M35" s="46"/>
      <c r="N35" s="46" t="n">
        <f aca="false">SUM(C35,D35,E35,M35,L35)</f>
        <v>6</v>
      </c>
      <c r="O35" s="47" t="n">
        <f aca="false">C35*1.65</f>
        <v>9.9</v>
      </c>
      <c r="P35" s="48" t="n">
        <v>10</v>
      </c>
      <c r="Q35" s="49"/>
      <c r="R35" s="49"/>
      <c r="S35" s="49"/>
      <c r="T35" s="49" t="n">
        <v>0</v>
      </c>
      <c r="U35" s="49"/>
      <c r="V35" s="49"/>
      <c r="W35" s="49"/>
      <c r="X35" s="49"/>
      <c r="Y35" s="49"/>
      <c r="Z35" s="49" t="n">
        <f aca="false">Y35+X35+W35+V35+U35+T35+S35+R35+Q35+P35</f>
        <v>10</v>
      </c>
      <c r="AA35" s="49" t="n">
        <v>1</v>
      </c>
      <c r="AB35" s="49"/>
      <c r="AC35" s="49" t="n">
        <v>1</v>
      </c>
      <c r="AD35" s="49"/>
      <c r="AE35" s="49" t="n">
        <v>1</v>
      </c>
      <c r="AF35" s="50"/>
      <c r="AG35" s="49"/>
      <c r="AH35" s="49"/>
      <c r="AI35" s="51" t="s">
        <v>57</v>
      </c>
      <c r="AJ35" s="49"/>
      <c r="AK35" s="49"/>
      <c r="AL35" s="51" t="s">
        <v>57</v>
      </c>
      <c r="AM35" s="49" t="n">
        <v>2</v>
      </c>
      <c r="AN35" s="49" t="n">
        <f aca="false">Z35+AM35+AA35</f>
        <v>13</v>
      </c>
      <c r="AO35" s="49" t="n">
        <v>1</v>
      </c>
      <c r="AP35" s="49" t="n">
        <f aca="false">AN35+AO35</f>
        <v>14</v>
      </c>
      <c r="AQ35" s="52" t="s">
        <v>79</v>
      </c>
      <c r="AR35" s="39" t="n">
        <f aca="false">O35-P35-Q35</f>
        <v>-0.100000000000001</v>
      </c>
      <c r="AS35" s="40" t="n">
        <v>-1</v>
      </c>
      <c r="AT35" s="40"/>
      <c r="AU35" s="53"/>
      <c r="AV35" s="54"/>
    </row>
    <row r="36" s="55" customFormat="true" ht="10.8" hidden="false" customHeight="true" outlineLevel="0" collapsed="false">
      <c r="A36" s="44" t="n">
        <v>31</v>
      </c>
      <c r="B36" s="45" t="s">
        <v>107</v>
      </c>
      <c r="C36" s="37" t="n">
        <v>6</v>
      </c>
      <c r="D36" s="46"/>
      <c r="E36" s="46"/>
      <c r="F36" s="46"/>
      <c r="G36" s="46"/>
      <c r="H36" s="46"/>
      <c r="I36" s="46"/>
      <c r="J36" s="46"/>
      <c r="K36" s="46"/>
      <c r="L36" s="46" t="n">
        <f aca="false">SUM(F36:K36)</f>
        <v>0</v>
      </c>
      <c r="M36" s="46" t="n">
        <v>1</v>
      </c>
      <c r="N36" s="46" t="n">
        <f aca="false">SUM(C36,D36,E36,M36,L36)</f>
        <v>7</v>
      </c>
      <c r="O36" s="47" t="n">
        <f aca="false">C36*1.65</f>
        <v>9.9</v>
      </c>
      <c r="P36" s="48" t="n">
        <v>10</v>
      </c>
      <c r="Q36" s="49"/>
      <c r="R36" s="49"/>
      <c r="S36" s="49"/>
      <c r="T36" s="49" t="n">
        <v>0</v>
      </c>
      <c r="U36" s="49" t="n">
        <v>1</v>
      </c>
      <c r="V36" s="49"/>
      <c r="W36" s="49"/>
      <c r="X36" s="49"/>
      <c r="Y36" s="49"/>
      <c r="Z36" s="49" t="n">
        <f aca="false">Y36+X36+W36+V36+U36+T36+S36+R36+Q36+P36</f>
        <v>11</v>
      </c>
      <c r="AA36" s="49" t="n">
        <v>1</v>
      </c>
      <c r="AB36" s="49"/>
      <c r="AC36" s="49" t="n">
        <v>1</v>
      </c>
      <c r="AD36" s="49"/>
      <c r="AE36" s="49" t="n">
        <v>1</v>
      </c>
      <c r="AF36" s="50"/>
      <c r="AG36" s="49"/>
      <c r="AH36" s="49"/>
      <c r="AI36" s="51" t="s">
        <v>57</v>
      </c>
      <c r="AJ36" s="49"/>
      <c r="AK36" s="49"/>
      <c r="AL36" s="51" t="s">
        <v>57</v>
      </c>
      <c r="AM36" s="49" t="n">
        <v>2</v>
      </c>
      <c r="AN36" s="49" t="n">
        <f aca="false">Z36+AM36+AA36</f>
        <v>14</v>
      </c>
      <c r="AO36" s="49" t="n">
        <v>1</v>
      </c>
      <c r="AP36" s="49" t="n">
        <f aca="false">AN36+AO36</f>
        <v>15</v>
      </c>
      <c r="AQ36" s="52" t="s">
        <v>79</v>
      </c>
      <c r="AR36" s="39" t="n">
        <f aca="false">O36-P36-Q36</f>
        <v>-0.100000000000001</v>
      </c>
      <c r="AS36" s="40" t="n">
        <v>-1</v>
      </c>
      <c r="AT36" s="40"/>
      <c r="AU36" s="53"/>
      <c r="AV36" s="54"/>
    </row>
    <row r="37" s="55" customFormat="true" ht="10.8" hidden="false" customHeight="true" outlineLevel="0" collapsed="false">
      <c r="A37" s="44" t="n">
        <v>32</v>
      </c>
      <c r="B37" s="45" t="s">
        <v>108</v>
      </c>
      <c r="C37" s="37" t="n">
        <v>6</v>
      </c>
      <c r="D37" s="46"/>
      <c r="E37" s="46"/>
      <c r="F37" s="46"/>
      <c r="G37" s="46"/>
      <c r="H37" s="46"/>
      <c r="I37" s="46"/>
      <c r="J37" s="46"/>
      <c r="K37" s="46"/>
      <c r="L37" s="46" t="n">
        <f aca="false">SUM(F37:K37)</f>
        <v>0</v>
      </c>
      <c r="M37" s="46"/>
      <c r="N37" s="46" t="n">
        <f aca="false">SUM(C37,D37,E37,M37,L37)</f>
        <v>6</v>
      </c>
      <c r="O37" s="47" t="n">
        <f aca="false">C37*1.65</f>
        <v>9.9</v>
      </c>
      <c r="P37" s="48" t="n">
        <v>10</v>
      </c>
      <c r="Q37" s="49"/>
      <c r="R37" s="49"/>
      <c r="S37" s="49"/>
      <c r="T37" s="49" t="n">
        <v>0</v>
      </c>
      <c r="U37" s="49"/>
      <c r="V37" s="49"/>
      <c r="W37" s="49"/>
      <c r="X37" s="49"/>
      <c r="Y37" s="49"/>
      <c r="Z37" s="49" t="n">
        <f aca="false">Y37+X37+W37+V37+U37+T37+S37+R37+Q37+P37</f>
        <v>10</v>
      </c>
      <c r="AA37" s="49" t="n">
        <v>1</v>
      </c>
      <c r="AB37" s="49"/>
      <c r="AC37" s="49" t="n">
        <v>1</v>
      </c>
      <c r="AD37" s="49"/>
      <c r="AE37" s="49" t="n">
        <v>1</v>
      </c>
      <c r="AF37" s="50"/>
      <c r="AG37" s="49"/>
      <c r="AH37" s="49"/>
      <c r="AI37" s="51" t="s">
        <v>57</v>
      </c>
      <c r="AJ37" s="49"/>
      <c r="AK37" s="49"/>
      <c r="AL37" s="51" t="s">
        <v>57</v>
      </c>
      <c r="AM37" s="49" t="n">
        <v>2</v>
      </c>
      <c r="AN37" s="49" t="n">
        <f aca="false">Z37+AM37+AA37</f>
        <v>13</v>
      </c>
      <c r="AO37" s="49" t="n">
        <v>1</v>
      </c>
      <c r="AP37" s="49" t="n">
        <f aca="false">AN37+AO37</f>
        <v>14</v>
      </c>
      <c r="AQ37" s="52" t="s">
        <v>79</v>
      </c>
      <c r="AR37" s="39" t="n">
        <f aca="false">O37-P37-Q37</f>
        <v>-0.100000000000001</v>
      </c>
      <c r="AS37" s="40" t="n">
        <v>-1</v>
      </c>
      <c r="AT37" s="40"/>
      <c r="AU37" s="53"/>
      <c r="AV37" s="54"/>
    </row>
    <row r="38" s="55" customFormat="true" ht="10.8" hidden="false" customHeight="true" outlineLevel="0" collapsed="false">
      <c r="A38" s="44" t="n">
        <v>33</v>
      </c>
      <c r="B38" s="45" t="s">
        <v>109</v>
      </c>
      <c r="C38" s="37" t="n">
        <v>11</v>
      </c>
      <c r="D38" s="46"/>
      <c r="E38" s="46"/>
      <c r="F38" s="46" t="n">
        <v>1</v>
      </c>
      <c r="G38" s="46"/>
      <c r="H38" s="46" t="n">
        <v>1</v>
      </c>
      <c r="I38" s="46" t="n">
        <v>1</v>
      </c>
      <c r="J38" s="46"/>
      <c r="K38" s="46"/>
      <c r="L38" s="46" t="n">
        <f aca="false">SUM(F38:K38)</f>
        <v>3</v>
      </c>
      <c r="M38" s="46" t="n">
        <v>1</v>
      </c>
      <c r="N38" s="46" t="n">
        <f aca="false">SUM(C38,D38,E38,M38,L38)</f>
        <v>15</v>
      </c>
      <c r="O38" s="47" t="n">
        <f aca="false">C38*1.65</f>
        <v>18.15</v>
      </c>
      <c r="P38" s="48" t="n">
        <v>18</v>
      </c>
      <c r="Q38" s="49"/>
      <c r="R38" s="49"/>
      <c r="S38" s="49"/>
      <c r="T38" s="49" t="n">
        <v>6</v>
      </c>
      <c r="U38" s="49" t="n">
        <v>2</v>
      </c>
      <c r="V38" s="49"/>
      <c r="W38" s="49"/>
      <c r="X38" s="49"/>
      <c r="Y38" s="49"/>
      <c r="Z38" s="49" t="n">
        <f aca="false">Y38+X38+W38+V38+U38+T38+S38+R38+Q38+P38</f>
        <v>26</v>
      </c>
      <c r="AA38" s="49" t="n">
        <v>1</v>
      </c>
      <c r="AB38" s="49"/>
      <c r="AC38" s="49" t="n">
        <v>1</v>
      </c>
      <c r="AD38" s="49"/>
      <c r="AE38" s="49" t="n">
        <v>1</v>
      </c>
      <c r="AF38" s="50"/>
      <c r="AG38" s="49"/>
      <c r="AH38" s="49"/>
      <c r="AI38" s="51" t="s">
        <v>57</v>
      </c>
      <c r="AJ38" s="49"/>
      <c r="AK38" s="49"/>
      <c r="AL38" s="51" t="s">
        <v>57</v>
      </c>
      <c r="AM38" s="49" t="n">
        <v>2</v>
      </c>
      <c r="AN38" s="49" t="n">
        <f aca="false">Z38+AM38+AA38</f>
        <v>29</v>
      </c>
      <c r="AO38" s="49" t="n">
        <v>2</v>
      </c>
      <c r="AP38" s="49" t="n">
        <f aca="false">AN38+AO38</f>
        <v>31</v>
      </c>
      <c r="AQ38" s="60" t="s">
        <v>58</v>
      </c>
      <c r="AR38" s="61" t="n">
        <f aca="false">O38-P38-Q38</f>
        <v>0.149999999999999</v>
      </c>
      <c r="AS38" s="40"/>
      <c r="AT38" s="62" t="n">
        <v>3</v>
      </c>
      <c r="AU38" s="53"/>
      <c r="AV38" s="54"/>
    </row>
    <row r="39" s="55" customFormat="true" ht="10.8" hidden="false" customHeight="true" outlineLevel="0" collapsed="false">
      <c r="A39" s="44" t="n">
        <v>34</v>
      </c>
      <c r="B39" s="45" t="s">
        <v>110</v>
      </c>
      <c r="C39" s="37" t="n">
        <v>6</v>
      </c>
      <c r="D39" s="46"/>
      <c r="E39" s="46"/>
      <c r="F39" s="46"/>
      <c r="G39" s="46"/>
      <c r="H39" s="46"/>
      <c r="I39" s="46"/>
      <c r="J39" s="46"/>
      <c r="K39" s="46"/>
      <c r="L39" s="46" t="n">
        <f aca="false">SUM(F39:K39)</f>
        <v>0</v>
      </c>
      <c r="M39" s="46" t="n">
        <v>1</v>
      </c>
      <c r="N39" s="46" t="n">
        <f aca="false">SUM(C39,D39,E39,M39,L39)</f>
        <v>7</v>
      </c>
      <c r="O39" s="47" t="n">
        <f aca="false">C39*1.65</f>
        <v>9.9</v>
      </c>
      <c r="P39" s="48" t="n">
        <v>9</v>
      </c>
      <c r="Q39" s="49" t="n">
        <v>1</v>
      </c>
      <c r="R39" s="49"/>
      <c r="S39" s="49"/>
      <c r="T39" s="49" t="n">
        <v>0</v>
      </c>
      <c r="U39" s="49" t="n">
        <v>1</v>
      </c>
      <c r="V39" s="49"/>
      <c r="W39" s="49"/>
      <c r="X39" s="49"/>
      <c r="Y39" s="49"/>
      <c r="Z39" s="49" t="n">
        <f aca="false">Y39+X39+W39+V39+U39+T39+S39+R39+Q39+P39</f>
        <v>11</v>
      </c>
      <c r="AA39" s="49" t="n">
        <v>1</v>
      </c>
      <c r="AB39" s="49"/>
      <c r="AC39" s="49" t="n">
        <v>1</v>
      </c>
      <c r="AD39" s="49"/>
      <c r="AE39" s="49" t="n">
        <v>1</v>
      </c>
      <c r="AF39" s="50"/>
      <c r="AG39" s="49"/>
      <c r="AH39" s="49"/>
      <c r="AI39" s="51" t="s">
        <v>57</v>
      </c>
      <c r="AJ39" s="49"/>
      <c r="AK39" s="49"/>
      <c r="AL39" s="51" t="s">
        <v>57</v>
      </c>
      <c r="AM39" s="49" t="n">
        <v>2</v>
      </c>
      <c r="AN39" s="49" t="n">
        <f aca="false">Z39+AM39+AA39</f>
        <v>14</v>
      </c>
      <c r="AO39" s="49" t="n">
        <v>2</v>
      </c>
      <c r="AP39" s="49" t="n">
        <f aca="false">AN39+AO39</f>
        <v>16</v>
      </c>
      <c r="AQ39" s="57"/>
      <c r="AR39" s="39" t="n">
        <f aca="false">O39-P39-Q39</f>
        <v>-0.100000000000001</v>
      </c>
      <c r="AS39" s="40"/>
      <c r="AT39" s="40"/>
      <c r="AU39" s="53"/>
      <c r="AV39" s="54"/>
    </row>
    <row r="40" s="55" customFormat="true" ht="10.8" hidden="false" customHeight="true" outlineLevel="0" collapsed="false">
      <c r="A40" s="44" t="n">
        <v>35</v>
      </c>
      <c r="B40" s="45" t="s">
        <v>111</v>
      </c>
      <c r="C40" s="37" t="n">
        <v>6</v>
      </c>
      <c r="D40" s="46"/>
      <c r="E40" s="46"/>
      <c r="F40" s="46"/>
      <c r="G40" s="46"/>
      <c r="H40" s="46"/>
      <c r="I40" s="46"/>
      <c r="J40" s="46"/>
      <c r="K40" s="46"/>
      <c r="L40" s="46" t="n">
        <f aca="false">SUM(F40:K40)</f>
        <v>0</v>
      </c>
      <c r="M40" s="46" t="n">
        <v>1</v>
      </c>
      <c r="N40" s="46" t="n">
        <f aca="false">SUM(C40,D40,E40,M40,L40)</f>
        <v>7</v>
      </c>
      <c r="O40" s="47" t="n">
        <f aca="false">C40*1.65</f>
        <v>9.9</v>
      </c>
      <c r="P40" s="48" t="n">
        <v>10</v>
      </c>
      <c r="Q40" s="49"/>
      <c r="R40" s="49"/>
      <c r="S40" s="49"/>
      <c r="T40" s="49" t="n">
        <v>0</v>
      </c>
      <c r="U40" s="49" t="n">
        <v>1</v>
      </c>
      <c r="V40" s="49"/>
      <c r="W40" s="49"/>
      <c r="X40" s="49"/>
      <c r="Y40" s="49"/>
      <c r="Z40" s="49" t="n">
        <f aca="false">Y40+X40+W40+V40+U40+T40+S40+R40+Q40+P40</f>
        <v>11</v>
      </c>
      <c r="AA40" s="49" t="n">
        <v>1</v>
      </c>
      <c r="AB40" s="49"/>
      <c r="AC40" s="49" t="n">
        <v>1</v>
      </c>
      <c r="AD40" s="49"/>
      <c r="AE40" s="49" t="n">
        <v>1</v>
      </c>
      <c r="AF40" s="50"/>
      <c r="AG40" s="49"/>
      <c r="AH40" s="49"/>
      <c r="AI40" s="51" t="s">
        <v>57</v>
      </c>
      <c r="AJ40" s="49"/>
      <c r="AK40" s="49"/>
      <c r="AL40" s="51" t="s">
        <v>57</v>
      </c>
      <c r="AM40" s="49" t="n">
        <v>2</v>
      </c>
      <c r="AN40" s="49" t="n">
        <f aca="false">Z40+AM40+AA40</f>
        <v>14</v>
      </c>
      <c r="AO40" s="49" t="n">
        <v>1</v>
      </c>
      <c r="AP40" s="49" t="n">
        <f aca="false">AN40+AO40</f>
        <v>15</v>
      </c>
      <c r="AQ40" s="52" t="s">
        <v>79</v>
      </c>
      <c r="AR40" s="39" t="n">
        <f aca="false">O40-P40-Q40</f>
        <v>-0.100000000000001</v>
      </c>
      <c r="AS40" s="40" t="n">
        <v>-1</v>
      </c>
      <c r="AT40" s="40"/>
      <c r="AU40" s="53"/>
      <c r="AV40" s="54"/>
    </row>
    <row r="41" s="55" customFormat="true" ht="10.8" hidden="false" customHeight="true" outlineLevel="0" collapsed="false">
      <c r="A41" s="44" t="n">
        <v>36</v>
      </c>
      <c r="B41" s="45" t="s">
        <v>112</v>
      </c>
      <c r="C41" s="37" t="n">
        <v>6</v>
      </c>
      <c r="D41" s="46"/>
      <c r="E41" s="46"/>
      <c r="F41" s="46"/>
      <c r="G41" s="46"/>
      <c r="H41" s="46"/>
      <c r="I41" s="46"/>
      <c r="J41" s="46"/>
      <c r="K41" s="46"/>
      <c r="L41" s="46" t="n">
        <f aca="false">SUM(F41:K41)</f>
        <v>0</v>
      </c>
      <c r="M41" s="46" t="n">
        <v>1</v>
      </c>
      <c r="N41" s="46" t="n">
        <f aca="false">SUM(C41,D41,E41,M41,L41)</f>
        <v>7</v>
      </c>
      <c r="O41" s="47" t="n">
        <f aca="false">C41*1.65</f>
        <v>9.9</v>
      </c>
      <c r="P41" s="48" t="n">
        <v>10</v>
      </c>
      <c r="Q41" s="49"/>
      <c r="R41" s="49"/>
      <c r="S41" s="49"/>
      <c r="T41" s="49" t="n">
        <v>0</v>
      </c>
      <c r="U41" s="49" t="n">
        <v>1</v>
      </c>
      <c r="V41" s="49"/>
      <c r="W41" s="49"/>
      <c r="X41" s="49"/>
      <c r="Y41" s="49"/>
      <c r="Z41" s="49" t="n">
        <f aca="false">Y41+X41+W41+V41+U41+T41+S41+R41+Q41+P41</f>
        <v>11</v>
      </c>
      <c r="AA41" s="49" t="n">
        <v>1</v>
      </c>
      <c r="AB41" s="49"/>
      <c r="AC41" s="49" t="n">
        <v>1</v>
      </c>
      <c r="AD41" s="49"/>
      <c r="AE41" s="49" t="n">
        <v>1</v>
      </c>
      <c r="AF41" s="50"/>
      <c r="AG41" s="49"/>
      <c r="AH41" s="49"/>
      <c r="AI41" s="51" t="s">
        <v>57</v>
      </c>
      <c r="AJ41" s="49"/>
      <c r="AK41" s="49"/>
      <c r="AL41" s="51" t="s">
        <v>57</v>
      </c>
      <c r="AM41" s="49" t="n">
        <v>2</v>
      </c>
      <c r="AN41" s="49" t="n">
        <f aca="false">Z41+AM41+AA41</f>
        <v>14</v>
      </c>
      <c r="AO41" s="49" t="n">
        <v>1</v>
      </c>
      <c r="AP41" s="49" t="n">
        <f aca="false">AN41+AO41</f>
        <v>15</v>
      </c>
      <c r="AQ41" s="52" t="s">
        <v>79</v>
      </c>
      <c r="AR41" s="39" t="n">
        <f aca="false">O41-P41-Q41</f>
        <v>-0.100000000000001</v>
      </c>
      <c r="AS41" s="40" t="n">
        <v>-1</v>
      </c>
      <c r="AT41" s="40"/>
      <c r="AU41" s="53"/>
      <c r="AV41" s="54"/>
    </row>
    <row r="42" s="55" customFormat="true" ht="10.8" hidden="false" customHeight="true" outlineLevel="0" collapsed="false">
      <c r="A42" s="44" t="n">
        <v>37</v>
      </c>
      <c r="B42" s="45" t="s">
        <v>113</v>
      </c>
      <c r="C42" s="37" t="n">
        <v>6</v>
      </c>
      <c r="D42" s="46"/>
      <c r="E42" s="46"/>
      <c r="F42" s="46"/>
      <c r="G42" s="46"/>
      <c r="H42" s="46"/>
      <c r="I42" s="46"/>
      <c r="J42" s="46"/>
      <c r="K42" s="46"/>
      <c r="L42" s="46" t="n">
        <f aca="false">SUM(F42:K42)</f>
        <v>0</v>
      </c>
      <c r="M42" s="46"/>
      <c r="N42" s="46" t="n">
        <f aca="false">SUM(C42,D42,E42,M42,L42)</f>
        <v>6</v>
      </c>
      <c r="O42" s="47" t="n">
        <f aca="false">C42*1.65</f>
        <v>9.9</v>
      </c>
      <c r="P42" s="48" t="n">
        <v>10</v>
      </c>
      <c r="Q42" s="49"/>
      <c r="R42" s="49"/>
      <c r="S42" s="49"/>
      <c r="T42" s="49" t="n">
        <v>0</v>
      </c>
      <c r="U42" s="49"/>
      <c r="V42" s="49"/>
      <c r="W42" s="49"/>
      <c r="X42" s="49"/>
      <c r="Y42" s="49"/>
      <c r="Z42" s="49" t="n">
        <f aca="false">Y42+X42+W42+V42+U42+T42+S42+R42+Q42+P42</f>
        <v>10</v>
      </c>
      <c r="AA42" s="49" t="n">
        <v>1</v>
      </c>
      <c r="AB42" s="49"/>
      <c r="AC42" s="49" t="n">
        <v>1</v>
      </c>
      <c r="AD42" s="49"/>
      <c r="AE42" s="49" t="n">
        <v>1</v>
      </c>
      <c r="AF42" s="50"/>
      <c r="AG42" s="49"/>
      <c r="AH42" s="49"/>
      <c r="AI42" s="51" t="s">
        <v>57</v>
      </c>
      <c r="AJ42" s="49"/>
      <c r="AK42" s="49"/>
      <c r="AL42" s="51" t="s">
        <v>57</v>
      </c>
      <c r="AM42" s="49" t="n">
        <v>2</v>
      </c>
      <c r="AN42" s="49" t="n">
        <f aca="false">Z42+AM42+AA42</f>
        <v>13</v>
      </c>
      <c r="AO42" s="49" t="n">
        <v>1</v>
      </c>
      <c r="AP42" s="49" t="n">
        <f aca="false">AN42+AO42</f>
        <v>14</v>
      </c>
      <c r="AQ42" s="52" t="s">
        <v>79</v>
      </c>
      <c r="AR42" s="39" t="n">
        <f aca="false">O42-P42-Q42</f>
        <v>-0.100000000000001</v>
      </c>
      <c r="AS42" s="40" t="n">
        <v>-1</v>
      </c>
      <c r="AT42" s="40"/>
      <c r="AU42" s="53"/>
      <c r="AV42" s="54"/>
    </row>
    <row r="43" s="55" customFormat="true" ht="10.8" hidden="false" customHeight="true" outlineLevel="0" collapsed="false">
      <c r="A43" s="44" t="n">
        <v>38</v>
      </c>
      <c r="B43" s="45" t="s">
        <v>114</v>
      </c>
      <c r="C43" s="37" t="n">
        <v>6</v>
      </c>
      <c r="D43" s="46"/>
      <c r="E43" s="46"/>
      <c r="F43" s="46"/>
      <c r="G43" s="46"/>
      <c r="H43" s="46"/>
      <c r="I43" s="46"/>
      <c r="J43" s="46"/>
      <c r="K43" s="46"/>
      <c r="L43" s="46" t="n">
        <f aca="false">SUM(F43:K43)</f>
        <v>0</v>
      </c>
      <c r="M43" s="46"/>
      <c r="N43" s="46" t="n">
        <f aca="false">SUM(C43,D43,E43,M43,L43)</f>
        <v>6</v>
      </c>
      <c r="O43" s="47" t="n">
        <f aca="false">C43*1.65</f>
        <v>9.9</v>
      </c>
      <c r="P43" s="48" t="n">
        <v>9</v>
      </c>
      <c r="Q43" s="49" t="n">
        <v>1</v>
      </c>
      <c r="R43" s="49"/>
      <c r="S43" s="49"/>
      <c r="T43" s="49" t="n">
        <v>0</v>
      </c>
      <c r="U43" s="49"/>
      <c r="V43" s="49"/>
      <c r="W43" s="49"/>
      <c r="X43" s="49"/>
      <c r="Y43" s="49"/>
      <c r="Z43" s="49" t="n">
        <f aca="false">Y43+X43+W43+V43+U43+T43+S43+R43+Q43+P43</f>
        <v>10</v>
      </c>
      <c r="AA43" s="49" t="n">
        <v>1</v>
      </c>
      <c r="AB43" s="49"/>
      <c r="AC43" s="49" t="n">
        <v>1</v>
      </c>
      <c r="AD43" s="49"/>
      <c r="AE43" s="49" t="n">
        <v>1</v>
      </c>
      <c r="AF43" s="50"/>
      <c r="AG43" s="49"/>
      <c r="AH43" s="49"/>
      <c r="AI43" s="51" t="s">
        <v>57</v>
      </c>
      <c r="AJ43" s="49"/>
      <c r="AK43" s="49"/>
      <c r="AL43" s="51" t="s">
        <v>57</v>
      </c>
      <c r="AM43" s="49" t="n">
        <v>2</v>
      </c>
      <c r="AN43" s="49" t="n">
        <f aca="false">Z43+AM43+AA43</f>
        <v>13</v>
      </c>
      <c r="AO43" s="49" t="n">
        <v>2</v>
      </c>
      <c r="AP43" s="49" t="n">
        <f aca="false">AN43+AO43</f>
        <v>15</v>
      </c>
      <c r="AQ43" s="57"/>
      <c r="AR43" s="39" t="n">
        <f aca="false">O43-P43-Q43</f>
        <v>-0.100000000000001</v>
      </c>
      <c r="AS43" s="40"/>
      <c r="AT43" s="40"/>
      <c r="AU43" s="53"/>
      <c r="AV43" s="54"/>
    </row>
    <row r="44" s="55" customFormat="true" ht="10.8" hidden="false" customHeight="true" outlineLevel="0" collapsed="false">
      <c r="A44" s="44" t="n">
        <v>39</v>
      </c>
      <c r="B44" s="45" t="s">
        <v>115</v>
      </c>
      <c r="C44" s="37" t="n">
        <v>10</v>
      </c>
      <c r="D44" s="46"/>
      <c r="E44" s="46"/>
      <c r="F44" s="46" t="n">
        <v>1</v>
      </c>
      <c r="G44" s="46"/>
      <c r="H44" s="46"/>
      <c r="I44" s="46"/>
      <c r="J44" s="46" t="n">
        <v>1</v>
      </c>
      <c r="K44" s="46"/>
      <c r="L44" s="46" t="n">
        <f aca="false">SUM(F44:K44)</f>
        <v>2</v>
      </c>
      <c r="M44" s="46" t="n">
        <v>2</v>
      </c>
      <c r="N44" s="46" t="n">
        <f aca="false">SUM(C44,D44,E44,M44,L44)</f>
        <v>14</v>
      </c>
      <c r="O44" s="47" t="n">
        <f aca="false">C44*1.65</f>
        <v>16.5</v>
      </c>
      <c r="P44" s="48" t="n">
        <v>17</v>
      </c>
      <c r="Q44" s="49"/>
      <c r="R44" s="49"/>
      <c r="S44" s="49"/>
      <c r="T44" s="49" t="n">
        <v>4</v>
      </c>
      <c r="U44" s="49" t="n">
        <v>3</v>
      </c>
      <c r="V44" s="49"/>
      <c r="W44" s="49"/>
      <c r="X44" s="49"/>
      <c r="Y44" s="49"/>
      <c r="Z44" s="49" t="n">
        <f aca="false">Y44+X44+W44+V44+U44+T44+S44+R44+Q44+P44</f>
        <v>24</v>
      </c>
      <c r="AA44" s="49" t="n">
        <v>1</v>
      </c>
      <c r="AB44" s="49"/>
      <c r="AC44" s="49" t="n">
        <v>1</v>
      </c>
      <c r="AD44" s="49"/>
      <c r="AE44" s="49" t="n">
        <v>1</v>
      </c>
      <c r="AF44" s="50"/>
      <c r="AG44" s="49"/>
      <c r="AH44" s="49"/>
      <c r="AI44" s="51" t="s">
        <v>57</v>
      </c>
      <c r="AJ44" s="49"/>
      <c r="AK44" s="49"/>
      <c r="AL44" s="49"/>
      <c r="AM44" s="49" t="n">
        <v>2</v>
      </c>
      <c r="AN44" s="49" t="n">
        <f aca="false">Z44+AM44+AA44</f>
        <v>27</v>
      </c>
      <c r="AO44" s="49" t="n">
        <v>1</v>
      </c>
      <c r="AP44" s="49" t="n">
        <f aca="false">AN44+AO44</f>
        <v>28</v>
      </c>
      <c r="AQ44" s="52" t="s">
        <v>116</v>
      </c>
      <c r="AR44" s="39" t="n">
        <f aca="false">O44-P44-Q44</f>
        <v>-0.5</v>
      </c>
      <c r="AS44" s="40"/>
      <c r="AT44" s="40"/>
      <c r="AU44" s="53"/>
      <c r="AV44" s="54"/>
    </row>
    <row r="45" s="55" customFormat="true" ht="10.8" hidden="false" customHeight="true" outlineLevel="0" collapsed="false">
      <c r="A45" s="44" t="n">
        <v>40</v>
      </c>
      <c r="B45" s="45" t="s">
        <v>117</v>
      </c>
      <c r="C45" s="37" t="n">
        <v>6</v>
      </c>
      <c r="D45" s="46"/>
      <c r="E45" s="46"/>
      <c r="F45" s="46"/>
      <c r="G45" s="46"/>
      <c r="H45" s="46"/>
      <c r="I45" s="46"/>
      <c r="J45" s="46"/>
      <c r="K45" s="46"/>
      <c r="L45" s="46" t="n">
        <f aca="false">SUM(F45:K45)</f>
        <v>0</v>
      </c>
      <c r="M45" s="46" t="n">
        <v>1</v>
      </c>
      <c r="N45" s="46" t="n">
        <f aca="false">SUM(C45,D45,E45,M45,L45)</f>
        <v>7</v>
      </c>
      <c r="O45" s="47" t="n">
        <f aca="false">C45*1.65</f>
        <v>9.9</v>
      </c>
      <c r="P45" s="48" t="n">
        <v>9</v>
      </c>
      <c r="Q45" s="49" t="n">
        <v>1</v>
      </c>
      <c r="R45" s="49"/>
      <c r="S45" s="49"/>
      <c r="T45" s="49" t="n">
        <v>0</v>
      </c>
      <c r="U45" s="49" t="n">
        <v>1</v>
      </c>
      <c r="V45" s="49"/>
      <c r="W45" s="49"/>
      <c r="X45" s="49"/>
      <c r="Y45" s="49"/>
      <c r="Z45" s="49" t="n">
        <f aca="false">Y45+X45+W45+V45+U45+T45+S45+R45+Q45+P45</f>
        <v>11</v>
      </c>
      <c r="AA45" s="49" t="n">
        <v>1</v>
      </c>
      <c r="AB45" s="49"/>
      <c r="AC45" s="49" t="n">
        <v>1</v>
      </c>
      <c r="AD45" s="49"/>
      <c r="AE45" s="49" t="n">
        <v>1</v>
      </c>
      <c r="AF45" s="50"/>
      <c r="AG45" s="49"/>
      <c r="AH45" s="49"/>
      <c r="AI45" s="51" t="s">
        <v>57</v>
      </c>
      <c r="AJ45" s="49"/>
      <c r="AK45" s="49"/>
      <c r="AL45" s="51" t="s">
        <v>57</v>
      </c>
      <c r="AM45" s="49" t="n">
        <v>2</v>
      </c>
      <c r="AN45" s="49" t="n">
        <f aca="false">Z45+AM45+AA45</f>
        <v>14</v>
      </c>
      <c r="AO45" s="49" t="n">
        <v>2</v>
      </c>
      <c r="AP45" s="49" t="n">
        <f aca="false">AN45+AO45</f>
        <v>16</v>
      </c>
      <c r="AQ45" s="57"/>
      <c r="AR45" s="39" t="n">
        <f aca="false">O45-P45-Q45</f>
        <v>-0.100000000000001</v>
      </c>
      <c r="AS45" s="40"/>
      <c r="AT45" s="40"/>
      <c r="AU45" s="53"/>
      <c r="AV45" s="54"/>
    </row>
    <row r="46" s="55" customFormat="true" ht="37.8" hidden="false" customHeight="true" outlineLevel="0" collapsed="false">
      <c r="A46" s="44" t="n">
        <v>42</v>
      </c>
      <c r="B46" s="45" t="s">
        <v>118</v>
      </c>
      <c r="C46" s="37" t="n">
        <v>9</v>
      </c>
      <c r="D46" s="46"/>
      <c r="E46" s="46"/>
      <c r="F46" s="46"/>
      <c r="G46" s="46"/>
      <c r="H46" s="46"/>
      <c r="I46" s="46"/>
      <c r="J46" s="46"/>
      <c r="K46" s="46"/>
      <c r="L46" s="46" t="n">
        <f aca="false">SUM(F46:K46)</f>
        <v>0</v>
      </c>
      <c r="M46" s="46" t="n">
        <v>1</v>
      </c>
      <c r="N46" s="46" t="n">
        <f aca="false">SUM(C46,D46,E46,M46,L46)</f>
        <v>10</v>
      </c>
      <c r="O46" s="47" t="n">
        <f aca="false">C46*1.65</f>
        <v>14.85</v>
      </c>
      <c r="P46" s="48" t="n">
        <v>17</v>
      </c>
      <c r="Q46" s="49"/>
      <c r="R46" s="49"/>
      <c r="S46" s="49"/>
      <c r="T46" s="49" t="n">
        <v>0</v>
      </c>
      <c r="U46" s="49" t="n">
        <v>1</v>
      </c>
      <c r="V46" s="49"/>
      <c r="W46" s="49"/>
      <c r="X46" s="49"/>
      <c r="Y46" s="49"/>
      <c r="Z46" s="49" t="n">
        <f aca="false">Y46+X46+W46+V46+U46+T46+S46+R46+Q46+P46</f>
        <v>18</v>
      </c>
      <c r="AA46" s="49" t="n">
        <v>1</v>
      </c>
      <c r="AB46" s="49"/>
      <c r="AC46" s="49" t="n">
        <v>1</v>
      </c>
      <c r="AD46" s="49"/>
      <c r="AE46" s="49" t="n">
        <v>1</v>
      </c>
      <c r="AF46" s="50"/>
      <c r="AG46" s="49"/>
      <c r="AH46" s="49"/>
      <c r="AI46" s="51" t="s">
        <v>57</v>
      </c>
      <c r="AJ46" s="49"/>
      <c r="AK46" s="49"/>
      <c r="AL46" s="49"/>
      <c r="AM46" s="49" t="n">
        <v>2</v>
      </c>
      <c r="AN46" s="49" t="n">
        <f aca="false">Z46+AM46+AA46</f>
        <v>21</v>
      </c>
      <c r="AO46" s="49" t="n">
        <v>2</v>
      </c>
      <c r="AP46" s="49" t="n">
        <f aca="false">AN46+AO46</f>
        <v>23</v>
      </c>
      <c r="AQ46" s="57" t="s">
        <v>119</v>
      </c>
      <c r="AR46" s="39" t="n">
        <f aca="false">O46-P46-Q46</f>
        <v>-2.15</v>
      </c>
      <c r="AS46" s="40"/>
      <c r="AT46" s="40"/>
      <c r="AU46" s="53"/>
      <c r="AV46" s="54"/>
    </row>
    <row r="47" s="55" customFormat="true" ht="36.6" hidden="false" customHeight="true" outlineLevel="0" collapsed="false">
      <c r="A47" s="44" t="n">
        <v>43</v>
      </c>
      <c r="B47" s="45" t="s">
        <v>120</v>
      </c>
      <c r="C47" s="37" t="n">
        <v>11</v>
      </c>
      <c r="D47" s="46"/>
      <c r="E47" s="46"/>
      <c r="F47" s="46" t="n">
        <v>1</v>
      </c>
      <c r="G47" s="46"/>
      <c r="H47" s="46" t="n">
        <v>1</v>
      </c>
      <c r="I47" s="46"/>
      <c r="J47" s="46" t="n">
        <v>1</v>
      </c>
      <c r="K47" s="46"/>
      <c r="L47" s="46" t="n">
        <f aca="false">SUM(F47:K47)</f>
        <v>3</v>
      </c>
      <c r="M47" s="46" t="n">
        <v>2</v>
      </c>
      <c r="N47" s="46" t="n">
        <f aca="false">SUM(C47,D47,E47,M47,L47)</f>
        <v>16</v>
      </c>
      <c r="O47" s="47" t="n">
        <f aca="false">C47*1.65</f>
        <v>18.15</v>
      </c>
      <c r="P47" s="48" t="n">
        <v>19</v>
      </c>
      <c r="Q47" s="49"/>
      <c r="R47" s="49"/>
      <c r="S47" s="49"/>
      <c r="T47" s="49" t="n">
        <v>6</v>
      </c>
      <c r="U47" s="49" t="n">
        <v>2</v>
      </c>
      <c r="V47" s="49"/>
      <c r="W47" s="49"/>
      <c r="X47" s="49"/>
      <c r="Y47" s="49"/>
      <c r="Z47" s="49" t="n">
        <f aca="false">Y47+X47+W47+V47+U47+T47+S47+R47+Q47+P47</f>
        <v>27</v>
      </c>
      <c r="AA47" s="49" t="n">
        <v>1</v>
      </c>
      <c r="AB47" s="49"/>
      <c r="AC47" s="49" t="n">
        <v>1</v>
      </c>
      <c r="AD47" s="49"/>
      <c r="AE47" s="49" t="n">
        <v>1</v>
      </c>
      <c r="AF47" s="50"/>
      <c r="AG47" s="49"/>
      <c r="AH47" s="49"/>
      <c r="AI47" s="49" t="n">
        <v>1</v>
      </c>
      <c r="AJ47" s="49"/>
      <c r="AK47" s="49"/>
      <c r="AL47" s="51" t="s">
        <v>57</v>
      </c>
      <c r="AM47" s="49" t="n">
        <v>3</v>
      </c>
      <c r="AN47" s="49" t="n">
        <f aca="false">Z47+AM47+AA47</f>
        <v>31</v>
      </c>
      <c r="AO47" s="49" t="n">
        <v>1</v>
      </c>
      <c r="AP47" s="49" t="n">
        <f aca="false">AN47+AO47</f>
        <v>32</v>
      </c>
      <c r="AQ47" s="63" t="s">
        <v>121</v>
      </c>
      <c r="AR47" s="61" t="n">
        <f aca="false">O47-P47-Q47</f>
        <v>-0.850000000000001</v>
      </c>
      <c r="AS47" s="40"/>
      <c r="AT47" s="62"/>
      <c r="AU47" s="53"/>
      <c r="AV47" s="54"/>
    </row>
    <row r="48" s="55" customFormat="true" ht="10.8" hidden="false" customHeight="true" outlineLevel="0" collapsed="false">
      <c r="A48" s="44" t="n">
        <v>44</v>
      </c>
      <c r="B48" s="45" t="s">
        <v>122</v>
      </c>
      <c r="C48" s="37" t="n">
        <v>6</v>
      </c>
      <c r="D48" s="46"/>
      <c r="E48" s="46"/>
      <c r="F48" s="46"/>
      <c r="G48" s="46"/>
      <c r="H48" s="46"/>
      <c r="I48" s="46"/>
      <c r="J48" s="46"/>
      <c r="K48" s="46"/>
      <c r="L48" s="46" t="n">
        <f aca="false">SUM(F48:K48)</f>
        <v>0</v>
      </c>
      <c r="M48" s="46" t="n">
        <v>1</v>
      </c>
      <c r="N48" s="46" t="n">
        <f aca="false">SUM(C48,D48,E48,M48,L48)</f>
        <v>7</v>
      </c>
      <c r="O48" s="47" t="n">
        <f aca="false">C48*1.65</f>
        <v>9.9</v>
      </c>
      <c r="P48" s="48" t="n">
        <v>9</v>
      </c>
      <c r="Q48" s="49" t="n">
        <v>1</v>
      </c>
      <c r="R48" s="49"/>
      <c r="S48" s="49"/>
      <c r="T48" s="49" t="n">
        <v>0</v>
      </c>
      <c r="U48" s="49" t="n">
        <v>1</v>
      </c>
      <c r="V48" s="49"/>
      <c r="W48" s="49"/>
      <c r="X48" s="49"/>
      <c r="Y48" s="49"/>
      <c r="Z48" s="49" t="n">
        <f aca="false">Y48+X48+W48+V48+U48+T48+S48+R48+Q48+P48</f>
        <v>11</v>
      </c>
      <c r="AA48" s="49" t="n">
        <v>1</v>
      </c>
      <c r="AB48" s="49"/>
      <c r="AC48" s="49" t="n">
        <v>1</v>
      </c>
      <c r="AD48" s="49"/>
      <c r="AE48" s="49" t="n">
        <v>1</v>
      </c>
      <c r="AF48" s="50"/>
      <c r="AG48" s="49"/>
      <c r="AH48" s="49"/>
      <c r="AI48" s="51" t="s">
        <v>57</v>
      </c>
      <c r="AJ48" s="49"/>
      <c r="AK48" s="49"/>
      <c r="AL48" s="51" t="s">
        <v>57</v>
      </c>
      <c r="AM48" s="49" t="n">
        <v>2</v>
      </c>
      <c r="AN48" s="49" t="n">
        <f aca="false">Z48+AM48+AA48</f>
        <v>14</v>
      </c>
      <c r="AO48" s="49" t="n">
        <v>1</v>
      </c>
      <c r="AP48" s="49" t="n">
        <f aca="false">AN48+AO48</f>
        <v>15</v>
      </c>
      <c r="AQ48" s="52" t="s">
        <v>58</v>
      </c>
      <c r="AR48" s="39" t="n">
        <f aca="false">O48-P48-Q48</f>
        <v>-0.100000000000001</v>
      </c>
      <c r="AS48" s="40"/>
      <c r="AT48" s="40"/>
      <c r="AU48" s="53"/>
      <c r="AV48" s="54"/>
    </row>
    <row r="49" s="55" customFormat="true" ht="46.8" hidden="false" customHeight="true" outlineLevel="0" collapsed="false">
      <c r="A49" s="44" t="n">
        <v>45</v>
      </c>
      <c r="B49" s="45" t="s">
        <v>123</v>
      </c>
      <c r="C49" s="37" t="n">
        <v>6</v>
      </c>
      <c r="D49" s="46"/>
      <c r="E49" s="46"/>
      <c r="F49" s="46"/>
      <c r="G49" s="46"/>
      <c r="H49" s="46"/>
      <c r="I49" s="46"/>
      <c r="J49" s="46"/>
      <c r="K49" s="46"/>
      <c r="L49" s="46" t="n">
        <f aca="false">SUM(F49:K49)</f>
        <v>0</v>
      </c>
      <c r="M49" s="46"/>
      <c r="N49" s="46" t="n">
        <f aca="false">SUM(C49,D49,E49,M49,L49)</f>
        <v>6</v>
      </c>
      <c r="O49" s="47" t="n">
        <f aca="false">C49*1.65</f>
        <v>9.9</v>
      </c>
      <c r="P49" s="48" t="n">
        <v>11</v>
      </c>
      <c r="Q49" s="49"/>
      <c r="R49" s="49"/>
      <c r="S49" s="49"/>
      <c r="T49" s="49" t="n">
        <v>0</v>
      </c>
      <c r="U49" s="49"/>
      <c r="V49" s="49"/>
      <c r="W49" s="49"/>
      <c r="X49" s="49"/>
      <c r="Y49" s="49"/>
      <c r="Z49" s="49" t="n">
        <f aca="false">Y49+X49+W49+V49+U49+T49+S49+R49+Q49+P49</f>
        <v>11</v>
      </c>
      <c r="AA49" s="49" t="n">
        <v>1</v>
      </c>
      <c r="AB49" s="49"/>
      <c r="AC49" s="49" t="n">
        <v>1</v>
      </c>
      <c r="AD49" s="49"/>
      <c r="AE49" s="49" t="n">
        <v>1</v>
      </c>
      <c r="AF49" s="50"/>
      <c r="AG49" s="49"/>
      <c r="AH49" s="49"/>
      <c r="AI49" s="51" t="s">
        <v>57</v>
      </c>
      <c r="AJ49" s="49"/>
      <c r="AK49" s="49"/>
      <c r="AL49" s="51" t="s">
        <v>57</v>
      </c>
      <c r="AM49" s="49" t="n">
        <v>2</v>
      </c>
      <c r="AN49" s="49" t="n">
        <f aca="false">Z49+AM49+AA49</f>
        <v>14</v>
      </c>
      <c r="AO49" s="49" t="n">
        <v>1</v>
      </c>
      <c r="AP49" s="49" t="n">
        <f aca="false">AN49+AO49</f>
        <v>15</v>
      </c>
      <c r="AQ49" s="57" t="s">
        <v>124</v>
      </c>
      <c r="AR49" s="39" t="n">
        <f aca="false">O49-P49-Q49</f>
        <v>-1.1</v>
      </c>
      <c r="AS49" s="40" t="n">
        <v>-1</v>
      </c>
      <c r="AT49" s="40"/>
      <c r="AU49" s="53"/>
      <c r="AV49" s="54"/>
    </row>
    <row r="50" s="55" customFormat="true" ht="51" hidden="false" customHeight="true" outlineLevel="0" collapsed="false">
      <c r="A50" s="44" t="n">
        <v>46</v>
      </c>
      <c r="B50" s="45" t="s">
        <v>125</v>
      </c>
      <c r="C50" s="37" t="n">
        <v>6</v>
      </c>
      <c r="D50" s="46"/>
      <c r="E50" s="46"/>
      <c r="F50" s="46"/>
      <c r="G50" s="46"/>
      <c r="H50" s="46"/>
      <c r="I50" s="46"/>
      <c r="J50" s="46"/>
      <c r="K50" s="46"/>
      <c r="L50" s="46" t="n">
        <f aca="false">SUM(F50:K50)</f>
        <v>0</v>
      </c>
      <c r="M50" s="46"/>
      <c r="N50" s="46" t="n">
        <f aca="false">SUM(C50,D50,E50,M50,L50)</f>
        <v>6</v>
      </c>
      <c r="O50" s="47" t="n">
        <f aca="false">C50*1.65</f>
        <v>9.9</v>
      </c>
      <c r="P50" s="48" t="n">
        <v>11</v>
      </c>
      <c r="Q50" s="49"/>
      <c r="R50" s="49"/>
      <c r="S50" s="49"/>
      <c r="T50" s="49" t="n">
        <v>0</v>
      </c>
      <c r="U50" s="49"/>
      <c r="V50" s="49"/>
      <c r="W50" s="49"/>
      <c r="X50" s="49"/>
      <c r="Y50" s="49"/>
      <c r="Z50" s="49" t="n">
        <f aca="false">Y50+X50+W50+V50+U50+T50+S50+R50+Q50+P50</f>
        <v>11</v>
      </c>
      <c r="AA50" s="49" t="n">
        <v>1</v>
      </c>
      <c r="AB50" s="49"/>
      <c r="AC50" s="49" t="n">
        <v>1</v>
      </c>
      <c r="AD50" s="49"/>
      <c r="AE50" s="49" t="n">
        <v>1</v>
      </c>
      <c r="AF50" s="50"/>
      <c r="AG50" s="49"/>
      <c r="AH50" s="49"/>
      <c r="AI50" s="51" t="s">
        <v>57</v>
      </c>
      <c r="AJ50" s="49"/>
      <c r="AK50" s="49"/>
      <c r="AL50" s="51" t="s">
        <v>57</v>
      </c>
      <c r="AM50" s="49" t="n">
        <v>2</v>
      </c>
      <c r="AN50" s="49" t="n">
        <f aca="false">Z50+AM50+AA50</f>
        <v>14</v>
      </c>
      <c r="AO50" s="49" t="n">
        <v>1</v>
      </c>
      <c r="AP50" s="49" t="n">
        <f aca="false">AN50+AO50</f>
        <v>15</v>
      </c>
      <c r="AQ50" s="57" t="s">
        <v>124</v>
      </c>
      <c r="AR50" s="39" t="n">
        <f aca="false">O50-P50-Q50</f>
        <v>-1.1</v>
      </c>
      <c r="AS50" s="40" t="n">
        <v>-1</v>
      </c>
      <c r="AT50" s="40"/>
      <c r="AU50" s="53"/>
      <c r="AV50" s="54"/>
    </row>
    <row r="51" s="55" customFormat="true" ht="27.6" hidden="false" customHeight="true" outlineLevel="0" collapsed="false">
      <c r="A51" s="44" t="n">
        <v>47</v>
      </c>
      <c r="B51" s="45" t="s">
        <v>126</v>
      </c>
      <c r="C51" s="37" t="n">
        <v>6</v>
      </c>
      <c r="D51" s="46"/>
      <c r="E51" s="46"/>
      <c r="F51" s="46"/>
      <c r="G51" s="46"/>
      <c r="H51" s="46"/>
      <c r="I51" s="46"/>
      <c r="J51" s="46"/>
      <c r="K51" s="46"/>
      <c r="L51" s="46" t="n">
        <f aca="false">SUM(F51:K51)</f>
        <v>0</v>
      </c>
      <c r="M51" s="46" t="n">
        <v>1</v>
      </c>
      <c r="N51" s="46" t="n">
        <f aca="false">SUM(C51,D51,E51,M51,L51)</f>
        <v>7</v>
      </c>
      <c r="O51" s="47" t="n">
        <f aca="false">C51*1.65</f>
        <v>9.9</v>
      </c>
      <c r="P51" s="48" t="n">
        <v>10</v>
      </c>
      <c r="Q51" s="49"/>
      <c r="R51" s="49"/>
      <c r="S51" s="49"/>
      <c r="T51" s="49" t="n">
        <v>0</v>
      </c>
      <c r="U51" s="49" t="n">
        <v>1</v>
      </c>
      <c r="V51" s="49"/>
      <c r="W51" s="49"/>
      <c r="X51" s="49"/>
      <c r="Y51" s="49"/>
      <c r="Z51" s="49" t="n">
        <f aca="false">Y51+X51+W51+V51+U51+T51+S51+R51+Q51+P51</f>
        <v>11</v>
      </c>
      <c r="AA51" s="49" t="n">
        <v>1</v>
      </c>
      <c r="AB51" s="49"/>
      <c r="AC51" s="49" t="n">
        <v>1</v>
      </c>
      <c r="AD51" s="49"/>
      <c r="AE51" s="49" t="n">
        <v>1</v>
      </c>
      <c r="AF51" s="50"/>
      <c r="AG51" s="49"/>
      <c r="AH51" s="49"/>
      <c r="AI51" s="51" t="s">
        <v>57</v>
      </c>
      <c r="AJ51" s="49"/>
      <c r="AK51" s="49"/>
      <c r="AL51" s="51" t="s">
        <v>57</v>
      </c>
      <c r="AM51" s="49" t="n">
        <v>2</v>
      </c>
      <c r="AN51" s="49" t="n">
        <f aca="false">Z51+AM51+AA51</f>
        <v>14</v>
      </c>
      <c r="AO51" s="49" t="n">
        <v>1</v>
      </c>
      <c r="AP51" s="49" t="n">
        <f aca="false">AN51+AO51</f>
        <v>15</v>
      </c>
      <c r="AQ51" s="57" t="s">
        <v>127</v>
      </c>
      <c r="AR51" s="39" t="n">
        <f aca="false">O51-P51-Q51</f>
        <v>-0.100000000000001</v>
      </c>
      <c r="AS51" s="40" t="n">
        <v>-1</v>
      </c>
      <c r="AT51" s="40"/>
      <c r="AU51" s="53"/>
      <c r="AV51" s="54"/>
    </row>
    <row r="52" s="55" customFormat="true" ht="10.8" hidden="false" customHeight="true" outlineLevel="0" collapsed="false">
      <c r="A52" s="44" t="n">
        <v>48</v>
      </c>
      <c r="B52" s="45" t="s">
        <v>128</v>
      </c>
      <c r="C52" s="37" t="n">
        <v>6</v>
      </c>
      <c r="D52" s="46"/>
      <c r="E52" s="46"/>
      <c r="F52" s="46"/>
      <c r="G52" s="46"/>
      <c r="H52" s="46"/>
      <c r="I52" s="46"/>
      <c r="J52" s="46"/>
      <c r="K52" s="46"/>
      <c r="L52" s="46" t="n">
        <f aca="false">SUM(F52:K52)</f>
        <v>0</v>
      </c>
      <c r="M52" s="46" t="n">
        <v>1</v>
      </c>
      <c r="N52" s="46" t="n">
        <f aca="false">SUM(C52,D52,E52,M52,L52)</f>
        <v>7</v>
      </c>
      <c r="O52" s="47" t="n">
        <f aca="false">C52*1.65</f>
        <v>9.9</v>
      </c>
      <c r="P52" s="48" t="n">
        <v>9</v>
      </c>
      <c r="Q52" s="49" t="n">
        <v>1</v>
      </c>
      <c r="R52" s="49"/>
      <c r="S52" s="49"/>
      <c r="T52" s="49" t="n">
        <v>0</v>
      </c>
      <c r="U52" s="49" t="n">
        <v>1</v>
      </c>
      <c r="V52" s="49"/>
      <c r="W52" s="49"/>
      <c r="X52" s="49"/>
      <c r="Y52" s="49"/>
      <c r="Z52" s="49" t="n">
        <f aca="false">Y52+X52+W52+V52+U52+T52+S52+R52+Q52+P52</f>
        <v>11</v>
      </c>
      <c r="AA52" s="49" t="n">
        <v>1</v>
      </c>
      <c r="AB52" s="49"/>
      <c r="AC52" s="49" t="n">
        <v>1</v>
      </c>
      <c r="AD52" s="49"/>
      <c r="AE52" s="49" t="n">
        <v>1</v>
      </c>
      <c r="AF52" s="50"/>
      <c r="AG52" s="49"/>
      <c r="AH52" s="49"/>
      <c r="AI52" s="51" t="s">
        <v>57</v>
      </c>
      <c r="AJ52" s="49"/>
      <c r="AK52" s="49"/>
      <c r="AL52" s="51" t="s">
        <v>57</v>
      </c>
      <c r="AM52" s="49" t="n">
        <v>2</v>
      </c>
      <c r="AN52" s="49" t="n">
        <f aca="false">Z52+AM52+AA52</f>
        <v>14</v>
      </c>
      <c r="AO52" s="49" t="n">
        <v>1</v>
      </c>
      <c r="AP52" s="49" t="n">
        <f aca="false">AN52+AO52</f>
        <v>15</v>
      </c>
      <c r="AQ52" s="52" t="s">
        <v>95</v>
      </c>
      <c r="AR52" s="39" t="n">
        <f aca="false">O52-P52-Q52</f>
        <v>-0.100000000000001</v>
      </c>
      <c r="AS52" s="40"/>
      <c r="AT52" s="40"/>
      <c r="AU52" s="53"/>
      <c r="AV52" s="54"/>
    </row>
    <row r="53" s="55" customFormat="true" ht="10.8" hidden="false" customHeight="true" outlineLevel="0" collapsed="false">
      <c r="A53" s="44" t="n">
        <v>49</v>
      </c>
      <c r="B53" s="45" t="s">
        <v>129</v>
      </c>
      <c r="C53" s="37" t="n">
        <v>6</v>
      </c>
      <c r="D53" s="46"/>
      <c r="E53" s="46"/>
      <c r="F53" s="46"/>
      <c r="G53" s="46"/>
      <c r="H53" s="46"/>
      <c r="I53" s="46"/>
      <c r="J53" s="46"/>
      <c r="K53" s="46"/>
      <c r="L53" s="46" t="n">
        <f aca="false">SUM(F53:K53)</f>
        <v>0</v>
      </c>
      <c r="M53" s="46" t="n">
        <v>1</v>
      </c>
      <c r="N53" s="46" t="n">
        <f aca="false">SUM(C53,D53,E53,M53,L53)</f>
        <v>7</v>
      </c>
      <c r="O53" s="47" t="n">
        <f aca="false">C53*1.65</f>
        <v>9.9</v>
      </c>
      <c r="P53" s="48" t="n">
        <v>9</v>
      </c>
      <c r="Q53" s="49" t="n">
        <v>1</v>
      </c>
      <c r="R53" s="49"/>
      <c r="S53" s="49"/>
      <c r="T53" s="49" t="n">
        <v>0</v>
      </c>
      <c r="U53" s="49" t="n">
        <v>1</v>
      </c>
      <c r="V53" s="49"/>
      <c r="W53" s="49"/>
      <c r="X53" s="49"/>
      <c r="Y53" s="49"/>
      <c r="Z53" s="49" t="n">
        <f aca="false">Y53+X53+W53+V53+U53+T53+S53+R53+Q53+P53</f>
        <v>11</v>
      </c>
      <c r="AA53" s="49" t="n">
        <v>1</v>
      </c>
      <c r="AB53" s="49"/>
      <c r="AC53" s="49" t="n">
        <v>1</v>
      </c>
      <c r="AD53" s="49"/>
      <c r="AE53" s="49" t="n">
        <v>1</v>
      </c>
      <c r="AF53" s="50"/>
      <c r="AG53" s="49"/>
      <c r="AH53" s="49"/>
      <c r="AI53" s="51" t="s">
        <v>57</v>
      </c>
      <c r="AJ53" s="49"/>
      <c r="AK53" s="49"/>
      <c r="AL53" s="51" t="s">
        <v>57</v>
      </c>
      <c r="AM53" s="49" t="n">
        <v>2</v>
      </c>
      <c r="AN53" s="49" t="n">
        <f aca="false">Z53+AM53+AA53</f>
        <v>14</v>
      </c>
      <c r="AO53" s="49" t="n">
        <v>1</v>
      </c>
      <c r="AP53" s="49" t="n">
        <f aca="false">AN53+AO53</f>
        <v>15</v>
      </c>
      <c r="AQ53" s="52" t="s">
        <v>58</v>
      </c>
      <c r="AR53" s="39" t="n">
        <f aca="false">O53-P53-Q53</f>
        <v>-0.100000000000001</v>
      </c>
      <c r="AS53" s="40"/>
      <c r="AT53" s="40"/>
      <c r="AU53" s="53"/>
      <c r="AV53" s="54"/>
    </row>
    <row r="54" s="55" customFormat="true" ht="10.8" hidden="false" customHeight="true" outlineLevel="0" collapsed="false">
      <c r="A54" s="44" t="n">
        <v>50</v>
      </c>
      <c r="B54" s="45" t="s">
        <v>130</v>
      </c>
      <c r="C54" s="37" t="n">
        <v>6</v>
      </c>
      <c r="D54" s="46"/>
      <c r="E54" s="46"/>
      <c r="F54" s="46"/>
      <c r="G54" s="46"/>
      <c r="H54" s="46" t="n">
        <v>1</v>
      </c>
      <c r="I54" s="46"/>
      <c r="J54" s="46"/>
      <c r="K54" s="46"/>
      <c r="L54" s="46" t="n">
        <f aca="false">SUM(F54:K54)</f>
        <v>1</v>
      </c>
      <c r="M54" s="46" t="n">
        <v>1</v>
      </c>
      <c r="N54" s="46" t="n">
        <f aca="false">SUM(C54,D54,E54,M54,L54)</f>
        <v>8</v>
      </c>
      <c r="O54" s="47" t="n">
        <f aca="false">C54*1.65</f>
        <v>9.9</v>
      </c>
      <c r="P54" s="48" t="n">
        <v>9</v>
      </c>
      <c r="Q54" s="49" t="n">
        <v>1</v>
      </c>
      <c r="R54" s="49"/>
      <c r="S54" s="49"/>
      <c r="T54" s="49" t="n">
        <v>2</v>
      </c>
      <c r="U54" s="49" t="n">
        <v>2</v>
      </c>
      <c r="V54" s="49"/>
      <c r="W54" s="49"/>
      <c r="X54" s="49"/>
      <c r="Y54" s="49"/>
      <c r="Z54" s="49" t="n">
        <f aca="false">Y54+X54+W54+V54+U54+T54+S54+R54+Q54+P54</f>
        <v>14</v>
      </c>
      <c r="AA54" s="49" t="n">
        <v>1</v>
      </c>
      <c r="AB54" s="49"/>
      <c r="AC54" s="49" t="n">
        <v>1</v>
      </c>
      <c r="AD54" s="49"/>
      <c r="AE54" s="49" t="n">
        <v>1</v>
      </c>
      <c r="AF54" s="50"/>
      <c r="AG54" s="49"/>
      <c r="AH54" s="49"/>
      <c r="AI54" s="51" t="s">
        <v>57</v>
      </c>
      <c r="AJ54" s="49"/>
      <c r="AK54" s="49"/>
      <c r="AL54" s="51" t="s">
        <v>57</v>
      </c>
      <c r="AM54" s="49" t="n">
        <v>2</v>
      </c>
      <c r="AN54" s="49" t="n">
        <f aca="false">Z54+AM54+AA54</f>
        <v>17</v>
      </c>
      <c r="AO54" s="49" t="n">
        <v>1</v>
      </c>
      <c r="AP54" s="49" t="n">
        <f aca="false">AN54+AO54</f>
        <v>18</v>
      </c>
      <c r="AQ54" s="52" t="s">
        <v>95</v>
      </c>
      <c r="AR54" s="39" t="n">
        <f aca="false">O54-P54-Q54</f>
        <v>-0.100000000000001</v>
      </c>
      <c r="AS54" s="40"/>
      <c r="AT54" s="40"/>
      <c r="AU54" s="53"/>
      <c r="AV54" s="54"/>
    </row>
    <row r="55" s="55" customFormat="true" ht="24" hidden="false" customHeight="true" outlineLevel="0" collapsed="false">
      <c r="A55" s="44" t="n">
        <v>51</v>
      </c>
      <c r="B55" s="45" t="s">
        <v>131</v>
      </c>
      <c r="C55" s="37" t="n">
        <v>6</v>
      </c>
      <c r="D55" s="46"/>
      <c r="E55" s="46"/>
      <c r="F55" s="46"/>
      <c r="G55" s="46"/>
      <c r="H55" s="46"/>
      <c r="I55" s="46"/>
      <c r="J55" s="46"/>
      <c r="K55" s="46"/>
      <c r="L55" s="46" t="n">
        <f aca="false">SUM(F55:K55)</f>
        <v>0</v>
      </c>
      <c r="M55" s="46"/>
      <c r="N55" s="46" t="n">
        <f aca="false">SUM(C55,D55,E55,M55,L55)</f>
        <v>6</v>
      </c>
      <c r="O55" s="47" t="n">
        <f aca="false">C55*1.65</f>
        <v>9.9</v>
      </c>
      <c r="P55" s="48" t="n">
        <v>10</v>
      </c>
      <c r="Q55" s="49"/>
      <c r="R55" s="49"/>
      <c r="S55" s="49"/>
      <c r="T55" s="49" t="n">
        <v>0</v>
      </c>
      <c r="U55" s="49"/>
      <c r="V55" s="49"/>
      <c r="W55" s="49"/>
      <c r="X55" s="49"/>
      <c r="Y55" s="49"/>
      <c r="Z55" s="49" t="n">
        <f aca="false">Y55+X55+W55+V55+U55+T55+S55+R55+Q55+P55</f>
        <v>10</v>
      </c>
      <c r="AA55" s="49" t="n">
        <v>1</v>
      </c>
      <c r="AB55" s="49"/>
      <c r="AC55" s="49" t="n">
        <v>1</v>
      </c>
      <c r="AD55" s="49"/>
      <c r="AE55" s="49" t="n">
        <v>1</v>
      </c>
      <c r="AF55" s="50"/>
      <c r="AG55" s="49"/>
      <c r="AH55" s="49"/>
      <c r="AI55" s="51" t="s">
        <v>57</v>
      </c>
      <c r="AJ55" s="49"/>
      <c r="AK55" s="49"/>
      <c r="AL55" s="51" t="s">
        <v>57</v>
      </c>
      <c r="AM55" s="49" t="n">
        <v>2</v>
      </c>
      <c r="AN55" s="49" t="n">
        <f aca="false">Z55+AM55+AA55</f>
        <v>13</v>
      </c>
      <c r="AO55" s="49" t="n">
        <v>1</v>
      </c>
      <c r="AP55" s="49" t="n">
        <f aca="false">AN55+AO55</f>
        <v>14</v>
      </c>
      <c r="AQ55" s="57" t="s">
        <v>132</v>
      </c>
      <c r="AR55" s="39" t="n">
        <f aca="false">O55-P55-Q55</f>
        <v>-0.100000000000001</v>
      </c>
      <c r="AS55" s="40" t="n">
        <v>-1</v>
      </c>
      <c r="AT55" s="40"/>
      <c r="AU55" s="53"/>
      <c r="AV55" s="54"/>
    </row>
    <row r="56" s="55" customFormat="true" ht="24" hidden="false" customHeight="true" outlineLevel="0" collapsed="false">
      <c r="A56" s="44" t="n">
        <v>52</v>
      </c>
      <c r="B56" s="45" t="s">
        <v>133</v>
      </c>
      <c r="C56" s="37" t="n">
        <v>6</v>
      </c>
      <c r="D56" s="46"/>
      <c r="E56" s="46"/>
      <c r="F56" s="46"/>
      <c r="G56" s="46"/>
      <c r="H56" s="46"/>
      <c r="I56" s="46"/>
      <c r="J56" s="46"/>
      <c r="K56" s="46"/>
      <c r="L56" s="46" t="n">
        <f aca="false">SUM(F56:K56)</f>
        <v>0</v>
      </c>
      <c r="M56" s="46" t="n">
        <v>1</v>
      </c>
      <c r="N56" s="46" t="n">
        <f aca="false">SUM(C56,D56,E56,M56,L56)</f>
        <v>7</v>
      </c>
      <c r="O56" s="47" t="n">
        <f aca="false">C56*1.65</f>
        <v>9.9</v>
      </c>
      <c r="P56" s="48" t="n">
        <v>10</v>
      </c>
      <c r="Q56" s="49"/>
      <c r="R56" s="49"/>
      <c r="S56" s="49"/>
      <c r="T56" s="49" t="n">
        <v>0</v>
      </c>
      <c r="U56" s="49" t="n">
        <v>1</v>
      </c>
      <c r="V56" s="49"/>
      <c r="W56" s="49"/>
      <c r="X56" s="49"/>
      <c r="Y56" s="49"/>
      <c r="Z56" s="49" t="n">
        <f aca="false">Y56+X56+W56+V56+U56+T56+S56+R56+Q56+P56</f>
        <v>11</v>
      </c>
      <c r="AA56" s="49" t="n">
        <v>1</v>
      </c>
      <c r="AB56" s="49"/>
      <c r="AC56" s="49" t="n">
        <v>1</v>
      </c>
      <c r="AD56" s="49"/>
      <c r="AE56" s="49" t="n">
        <v>1</v>
      </c>
      <c r="AF56" s="50"/>
      <c r="AG56" s="49"/>
      <c r="AH56" s="49"/>
      <c r="AI56" s="51" t="s">
        <v>57</v>
      </c>
      <c r="AJ56" s="49"/>
      <c r="AK56" s="49"/>
      <c r="AL56" s="51" t="s">
        <v>57</v>
      </c>
      <c r="AM56" s="49" t="n">
        <v>2</v>
      </c>
      <c r="AN56" s="49" t="n">
        <f aca="false">Z56+AM56+AA56</f>
        <v>14</v>
      </c>
      <c r="AO56" s="49" t="n">
        <v>1</v>
      </c>
      <c r="AP56" s="49" t="n">
        <f aca="false">AN56+AO56</f>
        <v>15</v>
      </c>
      <c r="AQ56" s="57" t="s">
        <v>134</v>
      </c>
      <c r="AR56" s="39" t="n">
        <f aca="false">O56-P56-Q56</f>
        <v>-0.100000000000001</v>
      </c>
      <c r="AS56" s="40" t="n">
        <v>-1</v>
      </c>
      <c r="AT56" s="40"/>
      <c r="AU56" s="53"/>
      <c r="AV56" s="54"/>
    </row>
    <row r="57" s="55" customFormat="true" ht="24" hidden="false" customHeight="true" outlineLevel="0" collapsed="false">
      <c r="A57" s="44" t="n">
        <v>53</v>
      </c>
      <c r="B57" s="45" t="s">
        <v>135</v>
      </c>
      <c r="C57" s="37" t="n">
        <v>6</v>
      </c>
      <c r="D57" s="46"/>
      <c r="E57" s="46"/>
      <c r="F57" s="46"/>
      <c r="G57" s="46"/>
      <c r="H57" s="46"/>
      <c r="I57" s="46"/>
      <c r="J57" s="46"/>
      <c r="K57" s="46"/>
      <c r="L57" s="46" t="n">
        <f aca="false">SUM(F57:K57)</f>
        <v>0</v>
      </c>
      <c r="M57" s="46" t="n">
        <v>1</v>
      </c>
      <c r="N57" s="46" t="n">
        <f aca="false">SUM(C57,D57,E57,M57,L57)</f>
        <v>7</v>
      </c>
      <c r="O57" s="47" t="n">
        <f aca="false">C57*1.65</f>
        <v>9.9</v>
      </c>
      <c r="P57" s="48" t="n">
        <v>10</v>
      </c>
      <c r="Q57" s="49"/>
      <c r="R57" s="49"/>
      <c r="S57" s="49"/>
      <c r="T57" s="49" t="n">
        <v>0</v>
      </c>
      <c r="U57" s="49" t="n">
        <v>1</v>
      </c>
      <c r="V57" s="49"/>
      <c r="W57" s="49"/>
      <c r="X57" s="49"/>
      <c r="Y57" s="49"/>
      <c r="Z57" s="49" t="n">
        <f aca="false">Y57+X57+W57+V57+U57+T57+S57+R57+Q57+P57</f>
        <v>11</v>
      </c>
      <c r="AA57" s="49" t="n">
        <v>1</v>
      </c>
      <c r="AB57" s="49"/>
      <c r="AC57" s="49" t="n">
        <v>1</v>
      </c>
      <c r="AD57" s="49"/>
      <c r="AE57" s="49" t="n">
        <v>1</v>
      </c>
      <c r="AF57" s="50"/>
      <c r="AG57" s="49"/>
      <c r="AH57" s="49"/>
      <c r="AI57" s="51" t="s">
        <v>57</v>
      </c>
      <c r="AJ57" s="49"/>
      <c r="AK57" s="49"/>
      <c r="AL57" s="51" t="s">
        <v>57</v>
      </c>
      <c r="AM57" s="49" t="n">
        <v>2</v>
      </c>
      <c r="AN57" s="49" t="n">
        <f aca="false">Z57+AM57+AA57</f>
        <v>14</v>
      </c>
      <c r="AO57" s="49" t="n">
        <v>1</v>
      </c>
      <c r="AP57" s="49" t="n">
        <f aca="false">AN57+AO57</f>
        <v>15</v>
      </c>
      <c r="AQ57" s="58" t="s">
        <v>136</v>
      </c>
      <c r="AR57" s="39" t="n">
        <f aca="false">O57-P57-Q57</f>
        <v>-0.100000000000001</v>
      </c>
      <c r="AS57" s="40" t="n">
        <v>-1</v>
      </c>
      <c r="AT57" s="40"/>
      <c r="AU57" s="53"/>
      <c r="AV57" s="54"/>
    </row>
    <row r="58" s="55" customFormat="true" ht="13.8" hidden="false" customHeight="true" outlineLevel="0" collapsed="false">
      <c r="A58" s="44" t="n">
        <v>54</v>
      </c>
      <c r="B58" s="45" t="s">
        <v>137</v>
      </c>
      <c r="C58" s="37" t="n">
        <v>14</v>
      </c>
      <c r="D58" s="46"/>
      <c r="E58" s="46"/>
      <c r="F58" s="46" t="n">
        <v>2</v>
      </c>
      <c r="G58" s="46" t="n">
        <v>1</v>
      </c>
      <c r="H58" s="46" t="n">
        <v>2</v>
      </c>
      <c r="I58" s="46" t="n">
        <v>1</v>
      </c>
      <c r="J58" s="46" t="n">
        <v>1</v>
      </c>
      <c r="K58" s="46"/>
      <c r="L58" s="46" t="n">
        <f aca="false">SUM(F58:K58)</f>
        <v>7</v>
      </c>
      <c r="M58" s="46" t="n">
        <v>3</v>
      </c>
      <c r="N58" s="46" t="n">
        <f aca="false">SUM(C58,D58,E58,M58,L58)</f>
        <v>24</v>
      </c>
      <c r="O58" s="47" t="n">
        <f aca="false">C58*1.65</f>
        <v>23.1</v>
      </c>
      <c r="P58" s="48" t="n">
        <v>23</v>
      </c>
      <c r="Q58" s="49"/>
      <c r="R58" s="49"/>
      <c r="S58" s="49"/>
      <c r="T58" s="49" t="n">
        <v>14</v>
      </c>
      <c r="U58" s="49" t="n">
        <v>4</v>
      </c>
      <c r="V58" s="49"/>
      <c r="W58" s="49"/>
      <c r="X58" s="49" t="n">
        <v>1</v>
      </c>
      <c r="Y58" s="49"/>
      <c r="Z58" s="49" t="n">
        <f aca="false">Y58+X58+W58+V58+U58+T58+S58+R58+Q58+P58</f>
        <v>42</v>
      </c>
      <c r="AA58" s="49" t="n">
        <v>1</v>
      </c>
      <c r="AB58" s="49"/>
      <c r="AC58" s="49" t="n">
        <v>2</v>
      </c>
      <c r="AD58" s="49"/>
      <c r="AE58" s="49" t="n">
        <v>1</v>
      </c>
      <c r="AF58" s="50"/>
      <c r="AG58" s="49"/>
      <c r="AH58" s="49"/>
      <c r="AI58" s="56" t="n">
        <v>1</v>
      </c>
      <c r="AJ58" s="49"/>
      <c r="AK58" s="49"/>
      <c r="AL58" s="49"/>
      <c r="AM58" s="49" t="n">
        <v>4</v>
      </c>
      <c r="AN58" s="49" t="n">
        <f aca="false">Z58+AM58+AA58</f>
        <v>47</v>
      </c>
      <c r="AO58" s="49" t="n">
        <v>2</v>
      </c>
      <c r="AP58" s="49" t="n">
        <f aca="false">AN58+AO58</f>
        <v>49</v>
      </c>
      <c r="AQ58" s="60" t="s">
        <v>138</v>
      </c>
      <c r="AR58" s="61" t="n">
        <f aca="false">O58-P58-Q58</f>
        <v>0.0999999999999979</v>
      </c>
      <c r="AS58" s="40"/>
      <c r="AT58" s="62" t="n">
        <f aca="false">AR58*20</f>
        <v>1.99999999999996</v>
      </c>
      <c r="AU58" s="53"/>
      <c r="AV58" s="54"/>
    </row>
    <row r="59" s="55" customFormat="true" ht="25.8" hidden="false" customHeight="true" outlineLevel="0" collapsed="false">
      <c r="A59" s="44" t="n">
        <v>55</v>
      </c>
      <c r="B59" s="45" t="s">
        <v>139</v>
      </c>
      <c r="C59" s="37" t="n">
        <v>6</v>
      </c>
      <c r="D59" s="46"/>
      <c r="E59" s="46"/>
      <c r="F59" s="46"/>
      <c r="G59" s="46"/>
      <c r="H59" s="46"/>
      <c r="I59" s="46"/>
      <c r="J59" s="46"/>
      <c r="K59" s="46"/>
      <c r="L59" s="46" t="n">
        <f aca="false">SUM(F59:K59)</f>
        <v>0</v>
      </c>
      <c r="M59" s="46" t="n">
        <v>1</v>
      </c>
      <c r="N59" s="46" t="n">
        <f aca="false">SUM(C59,D59,E59,M59,L59)</f>
        <v>7</v>
      </c>
      <c r="O59" s="47" t="n">
        <f aca="false">C59*1.65</f>
        <v>9.9</v>
      </c>
      <c r="P59" s="48" t="n">
        <v>10</v>
      </c>
      <c r="Q59" s="49"/>
      <c r="R59" s="49"/>
      <c r="S59" s="49"/>
      <c r="T59" s="49" t="n">
        <v>0</v>
      </c>
      <c r="U59" s="49" t="n">
        <v>1</v>
      </c>
      <c r="V59" s="49"/>
      <c r="W59" s="49"/>
      <c r="X59" s="49"/>
      <c r="Y59" s="49"/>
      <c r="Z59" s="49" t="n">
        <f aca="false">Y59+X59+W59+V59+U59+T59+S59+R59+Q59+P59</f>
        <v>11</v>
      </c>
      <c r="AA59" s="49" t="n">
        <v>1</v>
      </c>
      <c r="AB59" s="49"/>
      <c r="AC59" s="49" t="n">
        <v>1</v>
      </c>
      <c r="AD59" s="49"/>
      <c r="AE59" s="49" t="n">
        <v>1</v>
      </c>
      <c r="AF59" s="50"/>
      <c r="AG59" s="49"/>
      <c r="AH59" s="49"/>
      <c r="AI59" s="51" t="s">
        <v>57</v>
      </c>
      <c r="AJ59" s="49"/>
      <c r="AK59" s="49"/>
      <c r="AL59" s="49"/>
      <c r="AM59" s="49" t="n">
        <v>2</v>
      </c>
      <c r="AN59" s="49" t="n">
        <f aca="false">Z59+AM59+AA59</f>
        <v>14</v>
      </c>
      <c r="AO59" s="49" t="n">
        <v>1</v>
      </c>
      <c r="AP59" s="49" t="n">
        <f aca="false">AN59+AO59</f>
        <v>15</v>
      </c>
      <c r="AQ59" s="57" t="s">
        <v>140</v>
      </c>
      <c r="AR59" s="39" t="n">
        <f aca="false">O59-P59-Q59</f>
        <v>-0.100000000000001</v>
      </c>
      <c r="AS59" s="40" t="n">
        <v>-1</v>
      </c>
      <c r="AT59" s="40"/>
      <c r="AU59" s="53"/>
      <c r="AV59" s="54"/>
    </row>
    <row r="60" s="55" customFormat="true" ht="30" hidden="false" customHeight="true" outlineLevel="0" collapsed="false">
      <c r="A60" s="44" t="n">
        <v>56</v>
      </c>
      <c r="B60" s="45" t="s">
        <v>141</v>
      </c>
      <c r="C60" s="37" t="n">
        <v>6</v>
      </c>
      <c r="D60" s="46"/>
      <c r="E60" s="46"/>
      <c r="F60" s="46"/>
      <c r="G60" s="46"/>
      <c r="H60" s="46"/>
      <c r="I60" s="46"/>
      <c r="J60" s="46"/>
      <c r="K60" s="46"/>
      <c r="L60" s="46" t="n">
        <f aca="false">SUM(F60:K60)</f>
        <v>0</v>
      </c>
      <c r="M60" s="46" t="n">
        <v>1</v>
      </c>
      <c r="N60" s="46" t="n">
        <f aca="false">SUM(C60,D60,E60,M60,L60)</f>
        <v>7</v>
      </c>
      <c r="O60" s="47" t="n">
        <f aca="false">C60*1.65</f>
        <v>9.9</v>
      </c>
      <c r="P60" s="48" t="n">
        <v>10</v>
      </c>
      <c r="Q60" s="49"/>
      <c r="R60" s="49"/>
      <c r="S60" s="49"/>
      <c r="T60" s="49" t="n">
        <v>0</v>
      </c>
      <c r="U60" s="49" t="n">
        <v>2</v>
      </c>
      <c r="V60" s="49"/>
      <c r="W60" s="49"/>
      <c r="X60" s="49"/>
      <c r="Y60" s="49"/>
      <c r="Z60" s="49" t="n">
        <f aca="false">Y60+X60+W60+V60+U60+T60+S60+R60+Q60+P60</f>
        <v>12</v>
      </c>
      <c r="AA60" s="49" t="n">
        <v>1</v>
      </c>
      <c r="AB60" s="49"/>
      <c r="AC60" s="49" t="n">
        <v>1</v>
      </c>
      <c r="AD60" s="49"/>
      <c r="AE60" s="49" t="n">
        <v>1</v>
      </c>
      <c r="AF60" s="50"/>
      <c r="AG60" s="49"/>
      <c r="AH60" s="49"/>
      <c r="AI60" s="51" t="s">
        <v>57</v>
      </c>
      <c r="AJ60" s="49"/>
      <c r="AK60" s="49"/>
      <c r="AL60" s="51" t="s">
        <v>57</v>
      </c>
      <c r="AM60" s="49" t="n">
        <v>2</v>
      </c>
      <c r="AN60" s="49" t="n">
        <f aca="false">Z60+AM60+AA60</f>
        <v>15</v>
      </c>
      <c r="AO60" s="49" t="n">
        <v>1</v>
      </c>
      <c r="AP60" s="49" t="n">
        <f aca="false">AN60+AO60</f>
        <v>16</v>
      </c>
      <c r="AQ60" s="57" t="s">
        <v>136</v>
      </c>
      <c r="AR60" s="39" t="n">
        <f aca="false">O60-P60-Q60</f>
        <v>-0.100000000000001</v>
      </c>
      <c r="AS60" s="40" t="n">
        <v>-1</v>
      </c>
      <c r="AT60" s="40"/>
      <c r="AU60" s="53"/>
      <c r="AV60" s="54"/>
    </row>
    <row r="61" s="55" customFormat="true" ht="27" hidden="false" customHeight="true" outlineLevel="0" collapsed="false">
      <c r="A61" s="44" t="n">
        <v>57</v>
      </c>
      <c r="B61" s="45" t="s">
        <v>142</v>
      </c>
      <c r="C61" s="37" t="n">
        <v>6</v>
      </c>
      <c r="D61" s="46"/>
      <c r="E61" s="46"/>
      <c r="F61" s="46"/>
      <c r="G61" s="46"/>
      <c r="H61" s="46"/>
      <c r="I61" s="46"/>
      <c r="J61" s="46"/>
      <c r="K61" s="46"/>
      <c r="L61" s="46" t="n">
        <f aca="false">SUM(F61:K61)</f>
        <v>0</v>
      </c>
      <c r="M61" s="46"/>
      <c r="N61" s="46" t="n">
        <f aca="false">SUM(C61,D61,E61,M61,L61)</f>
        <v>6</v>
      </c>
      <c r="O61" s="47" t="n">
        <f aca="false">C61*1.65</f>
        <v>9.9</v>
      </c>
      <c r="P61" s="48" t="n">
        <v>10</v>
      </c>
      <c r="Q61" s="49"/>
      <c r="R61" s="49"/>
      <c r="S61" s="49"/>
      <c r="T61" s="49" t="n">
        <v>0</v>
      </c>
      <c r="U61" s="49"/>
      <c r="V61" s="49"/>
      <c r="W61" s="49"/>
      <c r="X61" s="49"/>
      <c r="Y61" s="49"/>
      <c r="Z61" s="49" t="n">
        <f aca="false">Y61+X61+W61+V61+U61+T61+S61+R61+Q61+P61</f>
        <v>10</v>
      </c>
      <c r="AA61" s="49" t="n">
        <v>1</v>
      </c>
      <c r="AB61" s="49"/>
      <c r="AC61" s="49" t="n">
        <v>1</v>
      </c>
      <c r="AD61" s="49"/>
      <c r="AE61" s="49" t="n">
        <v>1</v>
      </c>
      <c r="AF61" s="50"/>
      <c r="AG61" s="49"/>
      <c r="AH61" s="49"/>
      <c r="AI61" s="51" t="s">
        <v>57</v>
      </c>
      <c r="AJ61" s="49"/>
      <c r="AK61" s="49"/>
      <c r="AL61" s="51" t="s">
        <v>57</v>
      </c>
      <c r="AM61" s="49" t="n">
        <v>2</v>
      </c>
      <c r="AN61" s="49" t="n">
        <f aca="false">Z61+AM61+AA61</f>
        <v>13</v>
      </c>
      <c r="AO61" s="49" t="n">
        <v>1</v>
      </c>
      <c r="AP61" s="49" t="n">
        <f aca="false">AN61+AO61</f>
        <v>14</v>
      </c>
      <c r="AQ61" s="57" t="s">
        <v>134</v>
      </c>
      <c r="AR61" s="39" t="n">
        <f aca="false">O61-P61-Q61</f>
        <v>-0.100000000000001</v>
      </c>
      <c r="AS61" s="40" t="n">
        <v>-1</v>
      </c>
      <c r="AT61" s="40"/>
      <c r="AU61" s="53"/>
      <c r="AV61" s="54"/>
    </row>
    <row r="62" s="55" customFormat="true" ht="28.2" hidden="false" customHeight="true" outlineLevel="0" collapsed="false">
      <c r="A62" s="44" t="n">
        <v>58</v>
      </c>
      <c r="B62" s="45" t="s">
        <v>143</v>
      </c>
      <c r="C62" s="37" t="n">
        <v>6</v>
      </c>
      <c r="D62" s="46"/>
      <c r="E62" s="46"/>
      <c r="F62" s="46"/>
      <c r="G62" s="46"/>
      <c r="H62" s="46"/>
      <c r="I62" s="46"/>
      <c r="J62" s="46"/>
      <c r="K62" s="46"/>
      <c r="L62" s="46" t="n">
        <f aca="false">SUM(F62:K62)</f>
        <v>0</v>
      </c>
      <c r="M62" s="46" t="n">
        <v>1</v>
      </c>
      <c r="N62" s="46" t="n">
        <f aca="false">SUM(C62,D62,E62,M62,L62)</f>
        <v>7</v>
      </c>
      <c r="O62" s="47" t="n">
        <f aca="false">C62*1.65</f>
        <v>9.9</v>
      </c>
      <c r="P62" s="48" t="n">
        <v>10</v>
      </c>
      <c r="Q62" s="49"/>
      <c r="R62" s="49"/>
      <c r="S62" s="49"/>
      <c r="T62" s="49" t="n">
        <v>0</v>
      </c>
      <c r="U62" s="49" t="n">
        <v>1</v>
      </c>
      <c r="V62" s="49"/>
      <c r="W62" s="49"/>
      <c r="X62" s="49"/>
      <c r="Y62" s="49"/>
      <c r="Z62" s="49" t="n">
        <f aca="false">Y62+X62+W62+V62+U62+T62+S62+R62+Q62+P62</f>
        <v>11</v>
      </c>
      <c r="AA62" s="49" t="n">
        <v>1</v>
      </c>
      <c r="AB62" s="49"/>
      <c r="AC62" s="49" t="n">
        <v>1</v>
      </c>
      <c r="AD62" s="49"/>
      <c r="AE62" s="49" t="n">
        <v>1</v>
      </c>
      <c r="AF62" s="50"/>
      <c r="AG62" s="49"/>
      <c r="AH62" s="49"/>
      <c r="AI62" s="51" t="s">
        <v>57</v>
      </c>
      <c r="AJ62" s="49"/>
      <c r="AK62" s="49"/>
      <c r="AL62" s="49"/>
      <c r="AM62" s="49" t="n">
        <v>2</v>
      </c>
      <c r="AN62" s="49" t="n">
        <f aca="false">Z62+AM62+AA62</f>
        <v>14</v>
      </c>
      <c r="AO62" s="49" t="n">
        <v>1</v>
      </c>
      <c r="AP62" s="49" t="n">
        <f aca="false">AN62+AO62</f>
        <v>15</v>
      </c>
      <c r="AQ62" s="57" t="s">
        <v>136</v>
      </c>
      <c r="AR62" s="39" t="n">
        <f aca="false">O62-P62-Q62</f>
        <v>-0.100000000000001</v>
      </c>
      <c r="AS62" s="40" t="n">
        <v>-1</v>
      </c>
      <c r="AT62" s="40"/>
      <c r="AU62" s="53"/>
      <c r="AV62" s="54"/>
    </row>
    <row r="63" s="55" customFormat="true" ht="25.2" hidden="false" customHeight="true" outlineLevel="0" collapsed="false">
      <c r="A63" s="44" t="n">
        <v>59</v>
      </c>
      <c r="B63" s="45" t="s">
        <v>144</v>
      </c>
      <c r="C63" s="37" t="n">
        <v>6</v>
      </c>
      <c r="D63" s="46"/>
      <c r="E63" s="46"/>
      <c r="F63" s="46"/>
      <c r="G63" s="46"/>
      <c r="H63" s="46"/>
      <c r="I63" s="46"/>
      <c r="J63" s="46"/>
      <c r="K63" s="46"/>
      <c r="L63" s="46" t="n">
        <f aca="false">SUM(F63:K63)</f>
        <v>0</v>
      </c>
      <c r="M63" s="46" t="n">
        <v>1</v>
      </c>
      <c r="N63" s="46" t="n">
        <f aca="false">SUM(C63,D63,E63,M63,L63)</f>
        <v>7</v>
      </c>
      <c r="O63" s="47" t="n">
        <f aca="false">C63*1.65</f>
        <v>9.9</v>
      </c>
      <c r="P63" s="48" t="n">
        <v>10</v>
      </c>
      <c r="Q63" s="49"/>
      <c r="R63" s="49"/>
      <c r="S63" s="49"/>
      <c r="T63" s="49" t="n">
        <v>0</v>
      </c>
      <c r="U63" s="49" t="n">
        <v>1</v>
      </c>
      <c r="V63" s="49"/>
      <c r="W63" s="49"/>
      <c r="X63" s="49"/>
      <c r="Y63" s="49"/>
      <c r="Z63" s="49" t="n">
        <f aca="false">Y63+X63+W63+V63+U63+T63+S63+R63+Q63+P63</f>
        <v>11</v>
      </c>
      <c r="AA63" s="49" t="n">
        <v>1</v>
      </c>
      <c r="AB63" s="49"/>
      <c r="AC63" s="49" t="n">
        <v>1</v>
      </c>
      <c r="AD63" s="49"/>
      <c r="AE63" s="49" t="n">
        <v>1</v>
      </c>
      <c r="AF63" s="50"/>
      <c r="AG63" s="49"/>
      <c r="AH63" s="49"/>
      <c r="AI63" s="51" t="s">
        <v>57</v>
      </c>
      <c r="AJ63" s="49"/>
      <c r="AK63" s="49"/>
      <c r="AL63" s="49"/>
      <c r="AM63" s="49" t="n">
        <v>2</v>
      </c>
      <c r="AN63" s="49" t="n">
        <f aca="false">Z63+AM63+AA63</f>
        <v>14</v>
      </c>
      <c r="AO63" s="49" t="n">
        <v>1</v>
      </c>
      <c r="AP63" s="49" t="n">
        <f aca="false">AN63+AO63</f>
        <v>15</v>
      </c>
      <c r="AQ63" s="57" t="s">
        <v>145</v>
      </c>
      <c r="AR63" s="39" t="n">
        <f aca="false">O63-P63-Q63</f>
        <v>-0.100000000000001</v>
      </c>
      <c r="AS63" s="40" t="n">
        <v>-1</v>
      </c>
      <c r="AT63" s="40"/>
      <c r="AU63" s="53"/>
      <c r="AV63" s="54"/>
    </row>
    <row r="64" s="55" customFormat="true" ht="25.8" hidden="false" customHeight="true" outlineLevel="0" collapsed="false">
      <c r="A64" s="44" t="n">
        <v>60</v>
      </c>
      <c r="B64" s="45" t="s">
        <v>146</v>
      </c>
      <c r="C64" s="37" t="n">
        <v>6</v>
      </c>
      <c r="D64" s="46"/>
      <c r="E64" s="46"/>
      <c r="F64" s="46"/>
      <c r="G64" s="46"/>
      <c r="H64" s="46"/>
      <c r="I64" s="46"/>
      <c r="J64" s="46"/>
      <c r="K64" s="46"/>
      <c r="L64" s="46" t="n">
        <f aca="false">SUM(F64:K64)</f>
        <v>0</v>
      </c>
      <c r="M64" s="46"/>
      <c r="N64" s="46" t="n">
        <f aca="false">SUM(C64,D64,E64,M64,L64)</f>
        <v>6</v>
      </c>
      <c r="O64" s="47" t="n">
        <f aca="false">C64*1.65</f>
        <v>9.9</v>
      </c>
      <c r="P64" s="48" t="n">
        <v>10</v>
      </c>
      <c r="Q64" s="49"/>
      <c r="R64" s="49"/>
      <c r="S64" s="49"/>
      <c r="T64" s="49" t="n">
        <v>0</v>
      </c>
      <c r="U64" s="49"/>
      <c r="V64" s="49"/>
      <c r="W64" s="49"/>
      <c r="X64" s="49"/>
      <c r="Y64" s="49"/>
      <c r="Z64" s="49" t="n">
        <f aca="false">Y64+X64+W64+V64+U64+T64+S64+R64+Q64+P64</f>
        <v>10</v>
      </c>
      <c r="AA64" s="49" t="n">
        <v>1</v>
      </c>
      <c r="AB64" s="49"/>
      <c r="AC64" s="49" t="n">
        <v>1</v>
      </c>
      <c r="AD64" s="49"/>
      <c r="AE64" s="49" t="n">
        <v>1</v>
      </c>
      <c r="AF64" s="50"/>
      <c r="AG64" s="49"/>
      <c r="AH64" s="49"/>
      <c r="AI64" s="51" t="s">
        <v>57</v>
      </c>
      <c r="AJ64" s="49"/>
      <c r="AK64" s="49"/>
      <c r="AL64" s="51" t="s">
        <v>57</v>
      </c>
      <c r="AM64" s="49" t="n">
        <v>2</v>
      </c>
      <c r="AN64" s="49" t="n">
        <f aca="false">Z64+AM64+AA64</f>
        <v>13</v>
      </c>
      <c r="AO64" s="49" t="n">
        <v>1</v>
      </c>
      <c r="AP64" s="49" t="n">
        <f aca="false">AN64+AO64</f>
        <v>14</v>
      </c>
      <c r="AQ64" s="57" t="s">
        <v>136</v>
      </c>
      <c r="AR64" s="39" t="n">
        <f aca="false">O64-P64-Q64</f>
        <v>-0.100000000000001</v>
      </c>
      <c r="AS64" s="40" t="n">
        <v>-1</v>
      </c>
      <c r="AT64" s="40"/>
      <c r="AU64" s="53"/>
      <c r="AV64" s="54"/>
    </row>
    <row r="65" s="55" customFormat="true" ht="10.8" hidden="false" customHeight="true" outlineLevel="0" collapsed="false">
      <c r="A65" s="44" t="n">
        <v>61</v>
      </c>
      <c r="B65" s="45" t="s">
        <v>147</v>
      </c>
      <c r="C65" s="37" t="n">
        <v>18</v>
      </c>
      <c r="D65" s="46"/>
      <c r="E65" s="46"/>
      <c r="F65" s="46"/>
      <c r="G65" s="46"/>
      <c r="H65" s="46"/>
      <c r="I65" s="46"/>
      <c r="J65" s="46"/>
      <c r="K65" s="46"/>
      <c r="L65" s="46" t="n">
        <f aca="false">SUM(F65:K65)</f>
        <v>0</v>
      </c>
      <c r="M65" s="46" t="n">
        <v>2</v>
      </c>
      <c r="N65" s="46" t="n">
        <f aca="false">SUM(C65,D65,E65,M65,L65)</f>
        <v>20</v>
      </c>
      <c r="O65" s="47" t="n">
        <f aca="false">C65*1.65</f>
        <v>29.7</v>
      </c>
      <c r="P65" s="48" t="n">
        <v>30</v>
      </c>
      <c r="Q65" s="49"/>
      <c r="R65" s="49"/>
      <c r="S65" s="49"/>
      <c r="T65" s="49" t="n">
        <v>0</v>
      </c>
      <c r="U65" s="49" t="n">
        <v>2</v>
      </c>
      <c r="V65" s="49"/>
      <c r="W65" s="49"/>
      <c r="X65" s="49"/>
      <c r="Y65" s="49"/>
      <c r="Z65" s="49" t="n">
        <f aca="false">Y65+X65+W65+V65+U65+T65+S65+R65+Q65+P65</f>
        <v>32</v>
      </c>
      <c r="AA65" s="49" t="n">
        <v>1</v>
      </c>
      <c r="AB65" s="49"/>
      <c r="AC65" s="49" t="n">
        <v>1</v>
      </c>
      <c r="AD65" s="51" t="s">
        <v>57</v>
      </c>
      <c r="AE65" s="49" t="n">
        <v>1</v>
      </c>
      <c r="AF65" s="50"/>
      <c r="AG65" s="49" t="n">
        <v>1</v>
      </c>
      <c r="AH65" s="49"/>
      <c r="AI65" s="56"/>
      <c r="AJ65" s="49" t="n">
        <v>1</v>
      </c>
      <c r="AK65" s="49" t="n">
        <v>1</v>
      </c>
      <c r="AL65" s="49"/>
      <c r="AM65" s="49" t="n">
        <v>5</v>
      </c>
      <c r="AN65" s="49" t="n">
        <f aca="false">Z65+AM65+AA65</f>
        <v>38</v>
      </c>
      <c r="AO65" s="49" t="n">
        <v>1</v>
      </c>
      <c r="AP65" s="49" t="n">
        <f aca="false">AN65+AO65</f>
        <v>39</v>
      </c>
      <c r="AQ65" s="57" t="s">
        <v>148</v>
      </c>
      <c r="AR65" s="39" t="n">
        <f aca="false">O65-P65-Q65</f>
        <v>-0.300000000000001</v>
      </c>
      <c r="AS65" s="40"/>
      <c r="AT65" s="40"/>
      <c r="AU65" s="53"/>
      <c r="AV65" s="54"/>
    </row>
    <row r="66" s="55" customFormat="true" ht="27.6" hidden="false" customHeight="true" outlineLevel="0" collapsed="false">
      <c r="A66" s="44" t="n">
        <v>62</v>
      </c>
      <c r="B66" s="45" t="s">
        <v>149</v>
      </c>
      <c r="C66" s="37" t="n">
        <v>6</v>
      </c>
      <c r="D66" s="46"/>
      <c r="E66" s="46"/>
      <c r="F66" s="46"/>
      <c r="G66" s="46"/>
      <c r="H66" s="46"/>
      <c r="I66" s="46"/>
      <c r="J66" s="46"/>
      <c r="K66" s="46"/>
      <c r="L66" s="46" t="n">
        <f aca="false">SUM(F66:K66)</f>
        <v>0</v>
      </c>
      <c r="M66" s="46" t="n">
        <v>1</v>
      </c>
      <c r="N66" s="46" t="n">
        <f aca="false">SUM(C66,D66,E66,M66,L66)</f>
        <v>7</v>
      </c>
      <c r="O66" s="47" t="n">
        <f aca="false">C66*1.65</f>
        <v>9.9</v>
      </c>
      <c r="P66" s="48" t="n">
        <v>10</v>
      </c>
      <c r="Q66" s="49"/>
      <c r="R66" s="49"/>
      <c r="S66" s="49"/>
      <c r="T66" s="49" t="n">
        <v>0</v>
      </c>
      <c r="U66" s="49" t="n">
        <v>1</v>
      </c>
      <c r="V66" s="49"/>
      <c r="W66" s="49"/>
      <c r="X66" s="49"/>
      <c r="Y66" s="49"/>
      <c r="Z66" s="49" t="n">
        <f aca="false">Y66+X66+W66+V66+U66+T66+S66+R66+Q66+P66</f>
        <v>11</v>
      </c>
      <c r="AA66" s="49" t="n">
        <v>1</v>
      </c>
      <c r="AB66" s="49"/>
      <c r="AC66" s="49" t="n">
        <v>1</v>
      </c>
      <c r="AD66" s="49"/>
      <c r="AE66" s="49" t="n">
        <v>1</v>
      </c>
      <c r="AF66" s="50"/>
      <c r="AG66" s="49"/>
      <c r="AH66" s="49"/>
      <c r="AI66" s="51" t="s">
        <v>57</v>
      </c>
      <c r="AJ66" s="49"/>
      <c r="AK66" s="49"/>
      <c r="AL66" s="51" t="s">
        <v>57</v>
      </c>
      <c r="AM66" s="49" t="n">
        <v>2</v>
      </c>
      <c r="AN66" s="49" t="n">
        <f aca="false">Z66+AM66+AA66</f>
        <v>14</v>
      </c>
      <c r="AO66" s="49" t="n">
        <v>0</v>
      </c>
      <c r="AP66" s="49" t="n">
        <f aca="false">AN66+AO66</f>
        <v>14</v>
      </c>
      <c r="AQ66" s="57" t="s">
        <v>145</v>
      </c>
      <c r="AR66" s="39" t="n">
        <f aca="false">O66-P66-Q66</f>
        <v>-0.100000000000001</v>
      </c>
      <c r="AS66" s="40" t="n">
        <v>-1</v>
      </c>
      <c r="AT66" s="40"/>
      <c r="AU66" s="53"/>
      <c r="AV66" s="54"/>
    </row>
    <row r="67" s="55" customFormat="true" ht="10.8" hidden="false" customHeight="true" outlineLevel="0" collapsed="false">
      <c r="A67" s="44" t="n">
        <v>63</v>
      </c>
      <c r="B67" s="45" t="s">
        <v>150</v>
      </c>
      <c r="C67" s="37" t="n">
        <v>6</v>
      </c>
      <c r="D67" s="46"/>
      <c r="E67" s="46"/>
      <c r="F67" s="46"/>
      <c r="G67" s="46"/>
      <c r="H67" s="46"/>
      <c r="I67" s="46"/>
      <c r="J67" s="46"/>
      <c r="K67" s="46"/>
      <c r="L67" s="46" t="n">
        <f aca="false">SUM(F67:K67)</f>
        <v>0</v>
      </c>
      <c r="M67" s="46" t="n">
        <v>1</v>
      </c>
      <c r="N67" s="46" t="n">
        <f aca="false">SUM(C67,D67,E67,M67,L67)</f>
        <v>7</v>
      </c>
      <c r="O67" s="47" t="n">
        <f aca="false">C67*1.65</f>
        <v>9.9</v>
      </c>
      <c r="P67" s="48" t="n">
        <v>9</v>
      </c>
      <c r="Q67" s="49" t="n">
        <v>1</v>
      </c>
      <c r="R67" s="49"/>
      <c r="S67" s="49"/>
      <c r="T67" s="49" t="n">
        <v>0</v>
      </c>
      <c r="U67" s="49" t="n">
        <v>1</v>
      </c>
      <c r="V67" s="49"/>
      <c r="W67" s="49"/>
      <c r="X67" s="49"/>
      <c r="Y67" s="49"/>
      <c r="Z67" s="49" t="n">
        <f aca="false">Y67+X67+W67+V67+U67+T67+S67+R67+Q67+P67</f>
        <v>11</v>
      </c>
      <c r="AA67" s="49" t="n">
        <v>1</v>
      </c>
      <c r="AB67" s="49"/>
      <c r="AC67" s="49" t="n">
        <v>1</v>
      </c>
      <c r="AD67" s="49"/>
      <c r="AE67" s="49" t="n">
        <v>1</v>
      </c>
      <c r="AF67" s="50"/>
      <c r="AG67" s="49"/>
      <c r="AH67" s="49"/>
      <c r="AI67" s="51" t="s">
        <v>57</v>
      </c>
      <c r="AJ67" s="49"/>
      <c r="AK67" s="49"/>
      <c r="AL67" s="49"/>
      <c r="AM67" s="49" t="n">
        <v>2</v>
      </c>
      <c r="AN67" s="49" t="n">
        <f aca="false">Z67+AM67+AA67</f>
        <v>14</v>
      </c>
      <c r="AO67" s="49" t="n">
        <v>1</v>
      </c>
      <c r="AP67" s="49" t="n">
        <f aca="false">AN67+AO67</f>
        <v>15</v>
      </c>
      <c r="AQ67" s="52" t="s">
        <v>95</v>
      </c>
      <c r="AR67" s="39" t="n">
        <f aca="false">O67-P67-Q67</f>
        <v>-0.100000000000001</v>
      </c>
      <c r="AS67" s="40"/>
      <c r="AT67" s="40"/>
      <c r="AU67" s="53"/>
      <c r="AV67" s="54"/>
    </row>
    <row r="68" s="55" customFormat="true" ht="10.8" hidden="false" customHeight="true" outlineLevel="0" collapsed="false">
      <c r="A68" s="44" t="n">
        <v>64</v>
      </c>
      <c r="B68" s="45" t="s">
        <v>151</v>
      </c>
      <c r="C68" s="37" t="n">
        <v>6</v>
      </c>
      <c r="D68" s="46"/>
      <c r="E68" s="46"/>
      <c r="F68" s="46"/>
      <c r="G68" s="46"/>
      <c r="H68" s="46"/>
      <c r="I68" s="46"/>
      <c r="J68" s="46"/>
      <c r="K68" s="46"/>
      <c r="L68" s="46" t="n">
        <f aca="false">SUM(F68:K68)</f>
        <v>0</v>
      </c>
      <c r="M68" s="46" t="n">
        <v>1</v>
      </c>
      <c r="N68" s="46" t="n">
        <f aca="false">SUM(C68,D68,E68,M68,L68)</f>
        <v>7</v>
      </c>
      <c r="O68" s="47" t="n">
        <f aca="false">C68*1.65</f>
        <v>9.9</v>
      </c>
      <c r="P68" s="48" t="n">
        <v>9</v>
      </c>
      <c r="Q68" s="49" t="n">
        <v>1</v>
      </c>
      <c r="R68" s="49"/>
      <c r="S68" s="49"/>
      <c r="T68" s="49" t="n">
        <v>0</v>
      </c>
      <c r="U68" s="49" t="n">
        <v>1</v>
      </c>
      <c r="V68" s="49"/>
      <c r="W68" s="49"/>
      <c r="X68" s="49"/>
      <c r="Y68" s="49"/>
      <c r="Z68" s="49" t="n">
        <f aca="false">Y68+X68+W68+V68+U68+T68+S68+R68+Q68+P68</f>
        <v>11</v>
      </c>
      <c r="AA68" s="49" t="n">
        <v>1</v>
      </c>
      <c r="AB68" s="49"/>
      <c r="AC68" s="49" t="n">
        <v>1</v>
      </c>
      <c r="AD68" s="49"/>
      <c r="AE68" s="49" t="n">
        <v>1</v>
      </c>
      <c r="AF68" s="50"/>
      <c r="AG68" s="49"/>
      <c r="AH68" s="49"/>
      <c r="AI68" s="51" t="s">
        <v>57</v>
      </c>
      <c r="AJ68" s="49"/>
      <c r="AK68" s="49"/>
      <c r="AL68" s="49"/>
      <c r="AM68" s="49" t="n">
        <v>2</v>
      </c>
      <c r="AN68" s="49" t="n">
        <f aca="false">Z68+AM68+AA68</f>
        <v>14</v>
      </c>
      <c r="AO68" s="49" t="n">
        <v>1</v>
      </c>
      <c r="AP68" s="49" t="n">
        <f aca="false">AN68+AO68</f>
        <v>15</v>
      </c>
      <c r="AQ68" s="52" t="s">
        <v>58</v>
      </c>
      <c r="AR68" s="39" t="n">
        <f aca="false">O68-P68-Q68</f>
        <v>-0.100000000000001</v>
      </c>
      <c r="AS68" s="40"/>
      <c r="AT68" s="40"/>
      <c r="AU68" s="53"/>
      <c r="AV68" s="54"/>
    </row>
    <row r="69" s="55" customFormat="true" ht="39" hidden="false" customHeight="true" outlineLevel="0" collapsed="false">
      <c r="A69" s="44" t="n">
        <v>65</v>
      </c>
      <c r="B69" s="45" t="s">
        <v>152</v>
      </c>
      <c r="C69" s="37" t="n">
        <v>6</v>
      </c>
      <c r="D69" s="46"/>
      <c r="E69" s="46"/>
      <c r="F69" s="46"/>
      <c r="G69" s="46"/>
      <c r="H69" s="46"/>
      <c r="I69" s="46"/>
      <c r="J69" s="46"/>
      <c r="K69" s="46"/>
      <c r="L69" s="46" t="n">
        <f aca="false">SUM(F69:K69)</f>
        <v>0</v>
      </c>
      <c r="M69" s="46" t="n">
        <v>1</v>
      </c>
      <c r="N69" s="46" t="n">
        <f aca="false">SUM(C69,D69,E69,M69,L69)</f>
        <v>7</v>
      </c>
      <c r="O69" s="47" t="n">
        <f aca="false">C69*1.65</f>
        <v>9.9</v>
      </c>
      <c r="P69" s="48" t="n">
        <v>10</v>
      </c>
      <c r="Q69" s="49" t="n">
        <v>1</v>
      </c>
      <c r="R69" s="49"/>
      <c r="S69" s="49"/>
      <c r="T69" s="49" t="n">
        <v>0</v>
      </c>
      <c r="U69" s="49" t="n">
        <v>1</v>
      </c>
      <c r="V69" s="49"/>
      <c r="W69" s="49"/>
      <c r="X69" s="49"/>
      <c r="Y69" s="49"/>
      <c r="Z69" s="49" t="n">
        <f aca="false">Y69+X69+W69+V69+U69+T69+S69+R69+Q69+P69</f>
        <v>12</v>
      </c>
      <c r="AA69" s="49" t="n">
        <v>1</v>
      </c>
      <c r="AB69" s="49"/>
      <c r="AC69" s="49" t="n">
        <v>1</v>
      </c>
      <c r="AD69" s="49"/>
      <c r="AE69" s="49" t="n">
        <v>1</v>
      </c>
      <c r="AF69" s="50"/>
      <c r="AG69" s="49"/>
      <c r="AH69" s="49"/>
      <c r="AI69" s="51" t="s">
        <v>57</v>
      </c>
      <c r="AJ69" s="49"/>
      <c r="AK69" s="49"/>
      <c r="AL69" s="51" t="s">
        <v>57</v>
      </c>
      <c r="AM69" s="49" t="n">
        <v>2</v>
      </c>
      <c r="AN69" s="49" t="n">
        <f aca="false">Z69+AM69+AA69</f>
        <v>15</v>
      </c>
      <c r="AO69" s="49" t="n">
        <v>1</v>
      </c>
      <c r="AP69" s="49" t="n">
        <f aca="false">AN69+AO69</f>
        <v>16</v>
      </c>
      <c r="AQ69" s="57" t="s">
        <v>82</v>
      </c>
      <c r="AR69" s="39" t="n">
        <f aca="false">O69-P69-Q69</f>
        <v>-1.1</v>
      </c>
      <c r="AS69" s="40"/>
      <c r="AT69" s="40"/>
      <c r="AU69" s="53"/>
      <c r="AV69" s="54"/>
    </row>
    <row r="70" s="55" customFormat="true" ht="10.8" hidden="false" customHeight="true" outlineLevel="0" collapsed="false">
      <c r="A70" s="44" t="n">
        <v>66</v>
      </c>
      <c r="B70" s="45" t="s">
        <v>153</v>
      </c>
      <c r="C70" s="37" t="n">
        <v>9</v>
      </c>
      <c r="D70" s="46"/>
      <c r="E70" s="46"/>
      <c r="F70" s="46" t="n">
        <v>1</v>
      </c>
      <c r="G70" s="46"/>
      <c r="H70" s="46" t="n">
        <v>1</v>
      </c>
      <c r="I70" s="46"/>
      <c r="J70" s="46"/>
      <c r="K70" s="46"/>
      <c r="L70" s="46" t="n">
        <f aca="false">SUM(F70:K70)</f>
        <v>2</v>
      </c>
      <c r="M70" s="46" t="n">
        <v>1</v>
      </c>
      <c r="N70" s="46" t="n">
        <f aca="false">SUM(C70,D70,E70,M70,L70)</f>
        <v>12</v>
      </c>
      <c r="O70" s="47" t="n">
        <f aca="false">C70*1.65</f>
        <v>14.85</v>
      </c>
      <c r="P70" s="48" t="n">
        <v>15</v>
      </c>
      <c r="Q70" s="49"/>
      <c r="R70" s="49"/>
      <c r="S70" s="49"/>
      <c r="T70" s="49" t="n">
        <v>4</v>
      </c>
      <c r="U70" s="49" t="n">
        <v>1</v>
      </c>
      <c r="V70" s="49"/>
      <c r="W70" s="49"/>
      <c r="X70" s="49"/>
      <c r="Y70" s="49"/>
      <c r="Z70" s="49" t="n">
        <f aca="false">Y70+X70+W70+V70+U70+T70+S70+R70+Q70+P70</f>
        <v>20</v>
      </c>
      <c r="AA70" s="49" t="n">
        <v>1</v>
      </c>
      <c r="AB70" s="49"/>
      <c r="AC70" s="49" t="n">
        <v>1</v>
      </c>
      <c r="AD70" s="49"/>
      <c r="AE70" s="49" t="n">
        <v>1</v>
      </c>
      <c r="AF70" s="50"/>
      <c r="AG70" s="49"/>
      <c r="AH70" s="49"/>
      <c r="AI70" s="51" t="s">
        <v>57</v>
      </c>
      <c r="AJ70" s="49"/>
      <c r="AK70" s="49"/>
      <c r="AL70" s="51" t="s">
        <v>57</v>
      </c>
      <c r="AM70" s="49" t="n">
        <v>2</v>
      </c>
      <c r="AN70" s="49" t="n">
        <f aca="false">Z70+AM70+AA70</f>
        <v>23</v>
      </c>
      <c r="AO70" s="49" t="n">
        <v>2</v>
      </c>
      <c r="AP70" s="49" t="n">
        <f aca="false">AN70+AO70</f>
        <v>25</v>
      </c>
      <c r="AQ70" s="52" t="s">
        <v>58</v>
      </c>
      <c r="AR70" s="39" t="n">
        <f aca="false">O70-P70-Q70</f>
        <v>-0.15</v>
      </c>
      <c r="AS70" s="40"/>
      <c r="AT70" s="40"/>
      <c r="AU70" s="53"/>
      <c r="AV70" s="54"/>
    </row>
    <row r="71" s="55" customFormat="true" ht="24.6" hidden="false" customHeight="true" outlineLevel="0" collapsed="false">
      <c r="A71" s="44" t="n">
        <v>67</v>
      </c>
      <c r="B71" s="45" t="s">
        <v>154</v>
      </c>
      <c r="C71" s="37" t="n">
        <v>6</v>
      </c>
      <c r="D71" s="46"/>
      <c r="E71" s="46"/>
      <c r="F71" s="46"/>
      <c r="G71" s="46"/>
      <c r="H71" s="46"/>
      <c r="I71" s="46"/>
      <c r="J71" s="46"/>
      <c r="K71" s="46"/>
      <c r="L71" s="46" t="n">
        <f aca="false">SUM(F71:K71)</f>
        <v>0</v>
      </c>
      <c r="M71" s="46"/>
      <c r="N71" s="46" t="n">
        <f aca="false">SUM(C71,D71,E71,M71,L71)</f>
        <v>6</v>
      </c>
      <c r="O71" s="47" t="n">
        <f aca="false">C71*1.65</f>
        <v>9.9</v>
      </c>
      <c r="P71" s="48" t="n">
        <v>10</v>
      </c>
      <c r="Q71" s="49"/>
      <c r="R71" s="49"/>
      <c r="S71" s="49"/>
      <c r="T71" s="49" t="n">
        <v>0</v>
      </c>
      <c r="U71" s="49"/>
      <c r="V71" s="49"/>
      <c r="W71" s="49"/>
      <c r="X71" s="49"/>
      <c r="Y71" s="49"/>
      <c r="Z71" s="49" t="n">
        <f aca="false">Y71+X71+W71+V71+U71+T71+S71+R71+Q71+P71</f>
        <v>10</v>
      </c>
      <c r="AA71" s="49" t="n">
        <v>1</v>
      </c>
      <c r="AB71" s="49"/>
      <c r="AC71" s="49" t="n">
        <v>1</v>
      </c>
      <c r="AD71" s="49"/>
      <c r="AE71" s="49" t="n">
        <v>1</v>
      </c>
      <c r="AF71" s="50"/>
      <c r="AG71" s="49"/>
      <c r="AH71" s="49"/>
      <c r="AI71" s="51" t="s">
        <v>57</v>
      </c>
      <c r="AJ71" s="49"/>
      <c r="AK71" s="49"/>
      <c r="AL71" s="51" t="s">
        <v>57</v>
      </c>
      <c r="AM71" s="49" t="n">
        <v>2</v>
      </c>
      <c r="AN71" s="49" t="n">
        <f aca="false">Z71+AM71+AA71</f>
        <v>13</v>
      </c>
      <c r="AO71" s="49" t="n">
        <v>1</v>
      </c>
      <c r="AP71" s="49" t="n">
        <f aca="false">AN71+AO71</f>
        <v>14</v>
      </c>
      <c r="AQ71" s="57" t="s">
        <v>132</v>
      </c>
      <c r="AR71" s="39" t="n">
        <f aca="false">O71-P71-Q71</f>
        <v>-0.100000000000001</v>
      </c>
      <c r="AS71" s="40" t="n">
        <v>-1</v>
      </c>
      <c r="AT71" s="40"/>
      <c r="AU71" s="53"/>
      <c r="AV71" s="54"/>
    </row>
    <row r="72" s="55" customFormat="true" ht="50.4" hidden="false" customHeight="true" outlineLevel="0" collapsed="false">
      <c r="A72" s="44" t="n">
        <v>68</v>
      </c>
      <c r="B72" s="45" t="s">
        <v>155</v>
      </c>
      <c r="C72" s="37" t="n">
        <v>6</v>
      </c>
      <c r="D72" s="46"/>
      <c r="E72" s="46"/>
      <c r="F72" s="46"/>
      <c r="G72" s="46"/>
      <c r="H72" s="46"/>
      <c r="I72" s="46"/>
      <c r="J72" s="46"/>
      <c r="K72" s="46"/>
      <c r="L72" s="46" t="n">
        <f aca="false">SUM(F72:K72)</f>
        <v>0</v>
      </c>
      <c r="M72" s="46" t="n">
        <v>1</v>
      </c>
      <c r="N72" s="46" t="n">
        <f aca="false">SUM(C72,D72,E72,M72,L72)</f>
        <v>7</v>
      </c>
      <c r="O72" s="47" t="n">
        <f aca="false">C72*1.65</f>
        <v>9.9</v>
      </c>
      <c r="P72" s="48" t="n">
        <v>11</v>
      </c>
      <c r="Q72" s="49"/>
      <c r="R72" s="49"/>
      <c r="S72" s="49"/>
      <c r="T72" s="49" t="n">
        <v>0</v>
      </c>
      <c r="U72" s="49" t="n">
        <v>1</v>
      </c>
      <c r="V72" s="49"/>
      <c r="W72" s="49"/>
      <c r="X72" s="49"/>
      <c r="Y72" s="49"/>
      <c r="Z72" s="49" t="n">
        <f aca="false">Y72+X72+W72+V72+U72+T72+S72+R72+Q72+P72</f>
        <v>12</v>
      </c>
      <c r="AA72" s="49" t="n">
        <v>1</v>
      </c>
      <c r="AB72" s="49"/>
      <c r="AC72" s="49" t="n">
        <v>1</v>
      </c>
      <c r="AD72" s="49"/>
      <c r="AE72" s="49" t="n">
        <v>1</v>
      </c>
      <c r="AF72" s="50"/>
      <c r="AG72" s="49"/>
      <c r="AH72" s="49"/>
      <c r="AI72" s="51" t="s">
        <v>57</v>
      </c>
      <c r="AJ72" s="49"/>
      <c r="AK72" s="49"/>
      <c r="AL72" s="51" t="s">
        <v>57</v>
      </c>
      <c r="AM72" s="49" t="n">
        <v>2</v>
      </c>
      <c r="AN72" s="49" t="n">
        <f aca="false">Z72+AM72+AA72</f>
        <v>15</v>
      </c>
      <c r="AO72" s="49" t="n">
        <v>1</v>
      </c>
      <c r="AP72" s="49" t="n">
        <f aca="false">AN72+AO72</f>
        <v>16</v>
      </c>
      <c r="AQ72" s="57" t="s">
        <v>156</v>
      </c>
      <c r="AR72" s="39" t="n">
        <f aca="false">O72-P72-Q72</f>
        <v>-1.1</v>
      </c>
      <c r="AS72" s="40" t="n">
        <v>-1</v>
      </c>
      <c r="AT72" s="40"/>
      <c r="AU72" s="53"/>
      <c r="AV72" s="54"/>
    </row>
    <row r="73" s="55" customFormat="true" ht="12.6" hidden="false" customHeight="true" outlineLevel="0" collapsed="false">
      <c r="A73" s="44" t="n">
        <v>69</v>
      </c>
      <c r="B73" s="45" t="s">
        <v>157</v>
      </c>
      <c r="C73" s="37" t="n">
        <v>6</v>
      </c>
      <c r="D73" s="46"/>
      <c r="E73" s="46"/>
      <c r="F73" s="46"/>
      <c r="G73" s="46"/>
      <c r="H73" s="46"/>
      <c r="I73" s="46"/>
      <c r="J73" s="46"/>
      <c r="K73" s="46"/>
      <c r="L73" s="46" t="n">
        <f aca="false">SUM(F73:K73)</f>
        <v>0</v>
      </c>
      <c r="M73" s="46" t="n">
        <v>1</v>
      </c>
      <c r="N73" s="46" t="n">
        <f aca="false">SUM(C73,D73,E73,M73,L73)</f>
        <v>7</v>
      </c>
      <c r="O73" s="47" t="n">
        <f aca="false">C73*1.65</f>
        <v>9.9</v>
      </c>
      <c r="P73" s="48" t="n">
        <v>9</v>
      </c>
      <c r="Q73" s="49" t="n">
        <v>1</v>
      </c>
      <c r="R73" s="49"/>
      <c r="S73" s="49"/>
      <c r="T73" s="49" t="n">
        <v>0</v>
      </c>
      <c r="U73" s="49" t="n">
        <v>1</v>
      </c>
      <c r="V73" s="49"/>
      <c r="W73" s="49"/>
      <c r="X73" s="49"/>
      <c r="Y73" s="49"/>
      <c r="Z73" s="49" t="n">
        <f aca="false">Y73+X73+W73+V73+U73+T73+S73+R73+Q73+P73</f>
        <v>11</v>
      </c>
      <c r="AA73" s="49" t="n">
        <v>1</v>
      </c>
      <c r="AB73" s="49"/>
      <c r="AC73" s="49" t="n">
        <v>1</v>
      </c>
      <c r="AD73" s="49"/>
      <c r="AE73" s="49" t="n">
        <v>1</v>
      </c>
      <c r="AF73" s="50"/>
      <c r="AG73" s="49"/>
      <c r="AH73" s="49"/>
      <c r="AI73" s="51" t="s">
        <v>57</v>
      </c>
      <c r="AJ73" s="49"/>
      <c r="AK73" s="49"/>
      <c r="AL73" s="51" t="s">
        <v>57</v>
      </c>
      <c r="AM73" s="49" t="n">
        <v>2</v>
      </c>
      <c r="AN73" s="49" t="n">
        <f aca="false">Z73+AM73+AA73</f>
        <v>14</v>
      </c>
      <c r="AO73" s="49" t="n">
        <v>1</v>
      </c>
      <c r="AP73" s="49" t="n">
        <f aca="false">AN73+AO73</f>
        <v>15</v>
      </c>
      <c r="AQ73" s="52" t="s">
        <v>138</v>
      </c>
      <c r="AR73" s="39" t="n">
        <f aca="false">O73-P73-Q73</f>
        <v>-0.100000000000001</v>
      </c>
      <c r="AS73" s="40"/>
      <c r="AT73" s="40"/>
      <c r="AU73" s="53"/>
      <c r="AV73" s="54"/>
    </row>
    <row r="74" s="55" customFormat="true" ht="42" hidden="false" customHeight="true" outlineLevel="0" collapsed="false">
      <c r="A74" s="44" t="n">
        <v>70</v>
      </c>
      <c r="B74" s="45" t="s">
        <v>158</v>
      </c>
      <c r="C74" s="37" t="n">
        <v>6</v>
      </c>
      <c r="D74" s="46"/>
      <c r="E74" s="46"/>
      <c r="F74" s="46"/>
      <c r="G74" s="46"/>
      <c r="H74" s="46"/>
      <c r="I74" s="46"/>
      <c r="J74" s="46"/>
      <c r="K74" s="46"/>
      <c r="L74" s="46" t="n">
        <f aca="false">SUM(F74:K74)</f>
        <v>0</v>
      </c>
      <c r="M74" s="46" t="n">
        <v>1</v>
      </c>
      <c r="N74" s="46" t="n">
        <f aca="false">SUM(C74,D74,E74,M74,L74)</f>
        <v>7</v>
      </c>
      <c r="O74" s="47" t="n">
        <f aca="false">C74*1.65</f>
        <v>9.9</v>
      </c>
      <c r="P74" s="48" t="n">
        <v>9</v>
      </c>
      <c r="Q74" s="49" t="n">
        <v>1</v>
      </c>
      <c r="R74" s="49"/>
      <c r="S74" s="49"/>
      <c r="T74" s="49" t="n">
        <v>0</v>
      </c>
      <c r="U74" s="49" t="n">
        <v>1</v>
      </c>
      <c r="V74" s="49"/>
      <c r="W74" s="49"/>
      <c r="X74" s="49"/>
      <c r="Y74" s="49"/>
      <c r="Z74" s="49" t="n">
        <f aca="false">Y74+X74+W74+V74+U74+T74+S74+R74+Q74+P74</f>
        <v>11</v>
      </c>
      <c r="AA74" s="49" t="n">
        <v>1</v>
      </c>
      <c r="AB74" s="49"/>
      <c r="AC74" s="49" t="n">
        <v>1</v>
      </c>
      <c r="AD74" s="49"/>
      <c r="AE74" s="49" t="n">
        <v>1</v>
      </c>
      <c r="AF74" s="50"/>
      <c r="AG74" s="49"/>
      <c r="AH74" s="49"/>
      <c r="AI74" s="51" t="s">
        <v>57</v>
      </c>
      <c r="AJ74" s="49"/>
      <c r="AK74" s="49"/>
      <c r="AL74" s="49"/>
      <c r="AM74" s="49" t="n">
        <v>2</v>
      </c>
      <c r="AN74" s="49" t="n">
        <f aca="false">Z74+AM74+AA74</f>
        <v>14</v>
      </c>
      <c r="AO74" s="49" t="n">
        <v>1</v>
      </c>
      <c r="AP74" s="49" t="n">
        <f aca="false">AN74+AO74</f>
        <v>15</v>
      </c>
      <c r="AQ74" s="52" t="s">
        <v>116</v>
      </c>
      <c r="AR74" s="39" t="n">
        <f aca="false">O74-P74-Q74</f>
        <v>-0.100000000000001</v>
      </c>
      <c r="AS74" s="40"/>
      <c r="AT74" s="40"/>
      <c r="AU74" s="53"/>
      <c r="AV74" s="54"/>
    </row>
    <row r="75" s="55" customFormat="true" ht="24.6" hidden="false" customHeight="true" outlineLevel="0" collapsed="false">
      <c r="A75" s="44" t="n">
        <v>71</v>
      </c>
      <c r="B75" s="45" t="s">
        <v>159</v>
      </c>
      <c r="C75" s="37" t="n">
        <v>6</v>
      </c>
      <c r="D75" s="46"/>
      <c r="E75" s="46"/>
      <c r="F75" s="46"/>
      <c r="G75" s="46"/>
      <c r="H75" s="46"/>
      <c r="I75" s="46"/>
      <c r="J75" s="46"/>
      <c r="K75" s="46"/>
      <c r="L75" s="46" t="n">
        <f aca="false">SUM(F75:K75)</f>
        <v>0</v>
      </c>
      <c r="M75" s="46" t="n">
        <v>1</v>
      </c>
      <c r="N75" s="46" t="n">
        <f aca="false">SUM(C75,D75,E75,M75,L75)</f>
        <v>7</v>
      </c>
      <c r="O75" s="47" t="n">
        <f aca="false">C75*1.65</f>
        <v>9.9</v>
      </c>
      <c r="P75" s="48" t="n">
        <v>10</v>
      </c>
      <c r="Q75" s="49"/>
      <c r="R75" s="49"/>
      <c r="S75" s="49"/>
      <c r="T75" s="49" t="n">
        <v>0</v>
      </c>
      <c r="U75" s="49" t="n">
        <v>1</v>
      </c>
      <c r="V75" s="49"/>
      <c r="W75" s="49"/>
      <c r="X75" s="49"/>
      <c r="Y75" s="49"/>
      <c r="Z75" s="49" t="n">
        <f aca="false">Y75+X75+W75+V75+U75+T75+S75+R75+Q75+P75</f>
        <v>11</v>
      </c>
      <c r="AA75" s="49" t="n">
        <v>1</v>
      </c>
      <c r="AB75" s="49"/>
      <c r="AC75" s="49" t="n">
        <v>1</v>
      </c>
      <c r="AD75" s="49"/>
      <c r="AE75" s="49" t="n">
        <v>1</v>
      </c>
      <c r="AF75" s="50"/>
      <c r="AG75" s="49"/>
      <c r="AH75" s="49"/>
      <c r="AI75" s="51" t="s">
        <v>57</v>
      </c>
      <c r="AJ75" s="49"/>
      <c r="AK75" s="49"/>
      <c r="AL75" s="51" t="s">
        <v>57</v>
      </c>
      <c r="AM75" s="49" t="n">
        <v>2</v>
      </c>
      <c r="AN75" s="49" t="n">
        <f aca="false">Z75+AM75+AA75</f>
        <v>14</v>
      </c>
      <c r="AO75" s="49" t="n">
        <v>1</v>
      </c>
      <c r="AP75" s="49" t="n">
        <f aca="false">AN75+AO75</f>
        <v>15</v>
      </c>
      <c r="AQ75" s="57" t="s">
        <v>134</v>
      </c>
      <c r="AR75" s="39" t="n">
        <f aca="false">O75-P75-Q75</f>
        <v>-0.100000000000001</v>
      </c>
      <c r="AS75" s="40" t="n">
        <v>-1</v>
      </c>
      <c r="AT75" s="40"/>
      <c r="AU75" s="53"/>
      <c r="AV75" s="54"/>
    </row>
    <row r="76" s="55" customFormat="true" ht="27" hidden="false" customHeight="true" outlineLevel="0" collapsed="false">
      <c r="A76" s="44" t="n">
        <v>72</v>
      </c>
      <c r="B76" s="45" t="s">
        <v>160</v>
      </c>
      <c r="C76" s="37" t="n">
        <v>6</v>
      </c>
      <c r="D76" s="46"/>
      <c r="E76" s="46"/>
      <c r="F76" s="46"/>
      <c r="G76" s="46"/>
      <c r="H76" s="46"/>
      <c r="I76" s="46"/>
      <c r="J76" s="46"/>
      <c r="K76" s="46"/>
      <c r="L76" s="46" t="n">
        <f aca="false">SUM(F76:K76)</f>
        <v>0</v>
      </c>
      <c r="M76" s="46" t="n">
        <v>1</v>
      </c>
      <c r="N76" s="46" t="n">
        <f aca="false">SUM(C76,D76,E76,M76,L76)</f>
        <v>7</v>
      </c>
      <c r="O76" s="47" t="n">
        <f aca="false">C76*1.65</f>
        <v>9.9</v>
      </c>
      <c r="P76" s="48" t="n">
        <v>10</v>
      </c>
      <c r="Q76" s="49"/>
      <c r="R76" s="49"/>
      <c r="S76" s="49"/>
      <c r="T76" s="49" t="n">
        <v>0</v>
      </c>
      <c r="U76" s="49" t="n">
        <v>1</v>
      </c>
      <c r="V76" s="49"/>
      <c r="W76" s="49"/>
      <c r="X76" s="49"/>
      <c r="Y76" s="49"/>
      <c r="Z76" s="49" t="n">
        <f aca="false">Y76+X76+W76+V76+U76+T76+S76+R76+Q76+P76</f>
        <v>11</v>
      </c>
      <c r="AA76" s="49" t="n">
        <v>1</v>
      </c>
      <c r="AB76" s="49"/>
      <c r="AC76" s="49" t="n">
        <v>1</v>
      </c>
      <c r="AD76" s="49"/>
      <c r="AE76" s="49" t="n">
        <v>1</v>
      </c>
      <c r="AF76" s="50"/>
      <c r="AG76" s="49"/>
      <c r="AH76" s="49"/>
      <c r="AI76" s="51" t="s">
        <v>57</v>
      </c>
      <c r="AJ76" s="49"/>
      <c r="AK76" s="49"/>
      <c r="AL76" s="49"/>
      <c r="AM76" s="49" t="n">
        <v>2</v>
      </c>
      <c r="AN76" s="49" t="n">
        <f aca="false">Z76+AM76+AA76</f>
        <v>14</v>
      </c>
      <c r="AO76" s="49" t="n">
        <v>1</v>
      </c>
      <c r="AP76" s="49" t="n">
        <f aca="false">AN76+AO76</f>
        <v>15</v>
      </c>
      <c r="AQ76" s="57" t="s">
        <v>161</v>
      </c>
      <c r="AR76" s="39" t="n">
        <f aca="false">O76-P76-Q76</f>
        <v>-0.100000000000001</v>
      </c>
      <c r="AS76" s="40" t="n">
        <v>-1</v>
      </c>
      <c r="AT76" s="40"/>
      <c r="AU76" s="53"/>
      <c r="AV76" s="54"/>
    </row>
    <row r="77" s="55" customFormat="true" ht="25.2" hidden="false" customHeight="true" outlineLevel="0" collapsed="false">
      <c r="A77" s="44" t="n">
        <v>73</v>
      </c>
      <c r="B77" s="45" t="s">
        <v>162</v>
      </c>
      <c r="C77" s="37" t="n">
        <v>6</v>
      </c>
      <c r="D77" s="46"/>
      <c r="E77" s="46"/>
      <c r="F77" s="46"/>
      <c r="G77" s="46"/>
      <c r="H77" s="46"/>
      <c r="I77" s="46"/>
      <c r="J77" s="46"/>
      <c r="K77" s="46"/>
      <c r="L77" s="46" t="n">
        <f aca="false">SUM(F77:K77)</f>
        <v>0</v>
      </c>
      <c r="M77" s="46"/>
      <c r="N77" s="46" t="n">
        <f aca="false">SUM(C77,D77,E77,M77,L77)</f>
        <v>6</v>
      </c>
      <c r="O77" s="47" t="n">
        <f aca="false">C77*1.65</f>
        <v>9.9</v>
      </c>
      <c r="P77" s="48" t="n">
        <v>10</v>
      </c>
      <c r="Q77" s="49"/>
      <c r="R77" s="49"/>
      <c r="S77" s="49"/>
      <c r="T77" s="49" t="n">
        <v>0</v>
      </c>
      <c r="U77" s="49"/>
      <c r="V77" s="49"/>
      <c r="W77" s="49"/>
      <c r="X77" s="49"/>
      <c r="Y77" s="49"/>
      <c r="Z77" s="49" t="n">
        <f aca="false">Y77+X77+W77+V77+U77+T77+S77+R77+Q77+P77</f>
        <v>10</v>
      </c>
      <c r="AA77" s="49" t="n">
        <v>1</v>
      </c>
      <c r="AB77" s="49"/>
      <c r="AC77" s="49" t="n">
        <v>1</v>
      </c>
      <c r="AD77" s="49"/>
      <c r="AE77" s="49" t="n">
        <v>1</v>
      </c>
      <c r="AF77" s="50"/>
      <c r="AG77" s="49"/>
      <c r="AH77" s="49"/>
      <c r="AI77" s="51" t="s">
        <v>57</v>
      </c>
      <c r="AJ77" s="49"/>
      <c r="AK77" s="49"/>
      <c r="AL77" s="51" t="s">
        <v>57</v>
      </c>
      <c r="AM77" s="49" t="n">
        <v>2</v>
      </c>
      <c r="AN77" s="49" t="n">
        <f aca="false">Z77+AM77+AA77</f>
        <v>13</v>
      </c>
      <c r="AO77" s="49" t="n">
        <v>1</v>
      </c>
      <c r="AP77" s="49" t="n">
        <f aca="false">AN77+AO77</f>
        <v>14</v>
      </c>
      <c r="AQ77" s="57" t="s">
        <v>136</v>
      </c>
      <c r="AR77" s="39" t="n">
        <f aca="false">O77-P77-Q77</f>
        <v>-0.100000000000001</v>
      </c>
      <c r="AS77" s="40" t="n">
        <v>-1</v>
      </c>
      <c r="AT77" s="40"/>
      <c r="AU77" s="53"/>
      <c r="AV77" s="54"/>
    </row>
    <row r="78" s="55" customFormat="true" ht="10.8" hidden="false" customHeight="true" outlineLevel="0" collapsed="false">
      <c r="A78" s="44" t="n">
        <v>74</v>
      </c>
      <c r="B78" s="45" t="s">
        <v>163</v>
      </c>
      <c r="C78" s="37" t="n">
        <v>6</v>
      </c>
      <c r="D78" s="46"/>
      <c r="E78" s="46"/>
      <c r="F78" s="46"/>
      <c r="G78" s="46"/>
      <c r="H78" s="46"/>
      <c r="I78" s="46"/>
      <c r="J78" s="46"/>
      <c r="K78" s="46"/>
      <c r="L78" s="46" t="n">
        <f aca="false">SUM(F78:K78)</f>
        <v>0</v>
      </c>
      <c r="M78" s="46" t="n">
        <v>2</v>
      </c>
      <c r="N78" s="46" t="n">
        <f aca="false">SUM(C78,D78,E78,M78,L78)</f>
        <v>8</v>
      </c>
      <c r="O78" s="47" t="n">
        <f aca="false">C78*1.65</f>
        <v>9.9</v>
      </c>
      <c r="P78" s="48" t="n">
        <v>9</v>
      </c>
      <c r="Q78" s="49" t="n">
        <v>1</v>
      </c>
      <c r="R78" s="49"/>
      <c r="S78" s="49"/>
      <c r="T78" s="49" t="n">
        <v>0</v>
      </c>
      <c r="U78" s="49" t="n">
        <v>2</v>
      </c>
      <c r="V78" s="49"/>
      <c r="W78" s="49"/>
      <c r="X78" s="49"/>
      <c r="Y78" s="49"/>
      <c r="Z78" s="49" t="n">
        <f aca="false">Y78+X78+W78+V78+U78+T78+S78+R78+Q78+P78</f>
        <v>12</v>
      </c>
      <c r="AA78" s="49" t="n">
        <v>1</v>
      </c>
      <c r="AB78" s="49"/>
      <c r="AC78" s="49" t="n">
        <v>1</v>
      </c>
      <c r="AD78" s="49"/>
      <c r="AE78" s="49" t="n">
        <v>1</v>
      </c>
      <c r="AF78" s="50"/>
      <c r="AG78" s="49"/>
      <c r="AH78" s="49"/>
      <c r="AI78" s="51" t="s">
        <v>57</v>
      </c>
      <c r="AJ78" s="49"/>
      <c r="AK78" s="49"/>
      <c r="AL78" s="51" t="s">
        <v>57</v>
      </c>
      <c r="AM78" s="49" t="n">
        <v>2</v>
      </c>
      <c r="AN78" s="49" t="n">
        <f aca="false">Z78+AM78+AA78</f>
        <v>15</v>
      </c>
      <c r="AO78" s="49" t="n">
        <v>1</v>
      </c>
      <c r="AP78" s="49" t="n">
        <f aca="false">AN78+AO78</f>
        <v>16</v>
      </c>
      <c r="AQ78" s="57"/>
      <c r="AR78" s="39" t="n">
        <f aca="false">O78-P78-Q78</f>
        <v>-0.100000000000001</v>
      </c>
      <c r="AS78" s="40"/>
      <c r="AT78" s="40"/>
      <c r="AU78" s="53"/>
      <c r="AV78" s="54"/>
    </row>
    <row r="79" s="55" customFormat="true" ht="10.8" hidden="false" customHeight="true" outlineLevel="0" collapsed="false">
      <c r="A79" s="44" t="n">
        <v>75</v>
      </c>
      <c r="B79" s="45" t="s">
        <v>164</v>
      </c>
      <c r="C79" s="37" t="n">
        <v>6</v>
      </c>
      <c r="D79" s="46"/>
      <c r="E79" s="46"/>
      <c r="F79" s="46"/>
      <c r="G79" s="46"/>
      <c r="H79" s="46"/>
      <c r="I79" s="46"/>
      <c r="J79" s="46"/>
      <c r="K79" s="46"/>
      <c r="L79" s="46" t="n">
        <f aca="false">SUM(F79:K79)</f>
        <v>0</v>
      </c>
      <c r="M79" s="46" t="n">
        <v>1</v>
      </c>
      <c r="N79" s="46" t="n">
        <f aca="false">SUM(C79,D79,E79,M79,L79)</f>
        <v>7</v>
      </c>
      <c r="O79" s="47" t="n">
        <f aca="false">C79*1.65</f>
        <v>9.9</v>
      </c>
      <c r="P79" s="48" t="n">
        <v>9</v>
      </c>
      <c r="Q79" s="49" t="n">
        <v>1</v>
      </c>
      <c r="R79" s="49"/>
      <c r="S79" s="49"/>
      <c r="T79" s="49" t="n">
        <v>0</v>
      </c>
      <c r="U79" s="49" t="n">
        <v>1</v>
      </c>
      <c r="V79" s="49"/>
      <c r="W79" s="49"/>
      <c r="X79" s="49"/>
      <c r="Y79" s="49"/>
      <c r="Z79" s="49" t="n">
        <f aca="false">Y79+X79+W79+V79+U79+T79+S79+R79+Q79+P79</f>
        <v>11</v>
      </c>
      <c r="AA79" s="49" t="n">
        <v>1</v>
      </c>
      <c r="AB79" s="49"/>
      <c r="AC79" s="49" t="n">
        <v>1</v>
      </c>
      <c r="AD79" s="49"/>
      <c r="AE79" s="49" t="n">
        <v>1</v>
      </c>
      <c r="AF79" s="50"/>
      <c r="AG79" s="49"/>
      <c r="AH79" s="49"/>
      <c r="AI79" s="51" t="s">
        <v>57</v>
      </c>
      <c r="AJ79" s="49"/>
      <c r="AK79" s="49"/>
      <c r="AL79" s="51" t="s">
        <v>57</v>
      </c>
      <c r="AM79" s="49" t="n">
        <v>2</v>
      </c>
      <c r="AN79" s="49" t="n">
        <f aca="false">Z79+AM79+AA79</f>
        <v>14</v>
      </c>
      <c r="AO79" s="49" t="n">
        <v>1</v>
      </c>
      <c r="AP79" s="49" t="n">
        <f aca="false">AN79+AO79</f>
        <v>15</v>
      </c>
      <c r="AQ79" s="52" t="s">
        <v>58</v>
      </c>
      <c r="AR79" s="39" t="n">
        <f aca="false">O79-P79-Q79</f>
        <v>-0.100000000000001</v>
      </c>
      <c r="AS79" s="40"/>
      <c r="AT79" s="40"/>
      <c r="AU79" s="53"/>
      <c r="AV79" s="54"/>
    </row>
    <row r="80" s="55" customFormat="true" ht="10.2" hidden="false" customHeight="true" outlineLevel="0" collapsed="false">
      <c r="A80" s="44" t="n">
        <v>76</v>
      </c>
      <c r="B80" s="45" t="s">
        <v>165</v>
      </c>
      <c r="C80" s="37" t="n">
        <v>7</v>
      </c>
      <c r="D80" s="46"/>
      <c r="E80" s="46"/>
      <c r="F80" s="46"/>
      <c r="G80" s="46"/>
      <c r="H80" s="46" t="n">
        <v>1</v>
      </c>
      <c r="I80" s="46"/>
      <c r="J80" s="46"/>
      <c r="K80" s="46"/>
      <c r="L80" s="46" t="n">
        <f aca="false">SUM(F80:K80)</f>
        <v>1</v>
      </c>
      <c r="M80" s="46" t="n">
        <v>1</v>
      </c>
      <c r="N80" s="46" t="n">
        <f aca="false">SUM(C80,D80,E80,M80,L80)</f>
        <v>9</v>
      </c>
      <c r="O80" s="47" t="n">
        <f aca="false">C80*1.65</f>
        <v>11.55</v>
      </c>
      <c r="P80" s="48" t="n">
        <v>11</v>
      </c>
      <c r="Q80" s="49" t="n">
        <v>1</v>
      </c>
      <c r="R80" s="49"/>
      <c r="S80" s="49"/>
      <c r="T80" s="49" t="n">
        <v>2</v>
      </c>
      <c r="U80" s="49" t="n">
        <v>1</v>
      </c>
      <c r="V80" s="49"/>
      <c r="W80" s="49"/>
      <c r="X80" s="49"/>
      <c r="Y80" s="49"/>
      <c r="Z80" s="49" t="n">
        <f aca="false">Y80+X80+W80+V80+U80+T80+S80+R80+Q80+P80</f>
        <v>15</v>
      </c>
      <c r="AA80" s="49" t="n">
        <v>1</v>
      </c>
      <c r="AB80" s="49"/>
      <c r="AC80" s="49" t="n">
        <v>1</v>
      </c>
      <c r="AD80" s="49"/>
      <c r="AE80" s="49" t="n">
        <v>1</v>
      </c>
      <c r="AF80" s="50"/>
      <c r="AG80" s="49"/>
      <c r="AH80" s="49"/>
      <c r="AI80" s="51" t="s">
        <v>57</v>
      </c>
      <c r="AJ80" s="49"/>
      <c r="AK80" s="49"/>
      <c r="AL80" s="51" t="s">
        <v>57</v>
      </c>
      <c r="AM80" s="49" t="n">
        <v>2</v>
      </c>
      <c r="AN80" s="49" t="n">
        <f aca="false">Z80+AM80+AA80</f>
        <v>18</v>
      </c>
      <c r="AO80" s="49" t="n">
        <v>2</v>
      </c>
      <c r="AP80" s="49" t="n">
        <f aca="false">AN80+AO80</f>
        <v>20</v>
      </c>
      <c r="AQ80" s="52" t="s">
        <v>95</v>
      </c>
      <c r="AR80" s="39" t="n">
        <f aca="false">O80-P80-Q80</f>
        <v>-0.450000000000001</v>
      </c>
      <c r="AS80" s="40"/>
      <c r="AT80" s="40"/>
      <c r="AU80" s="53"/>
      <c r="AV80" s="54"/>
    </row>
    <row r="81" s="55" customFormat="true" ht="10.8" hidden="false" customHeight="true" outlineLevel="0" collapsed="false">
      <c r="A81" s="44" t="n">
        <v>77</v>
      </c>
      <c r="B81" s="45" t="s">
        <v>166</v>
      </c>
      <c r="C81" s="37" t="n">
        <v>6</v>
      </c>
      <c r="D81" s="46"/>
      <c r="E81" s="46"/>
      <c r="F81" s="46"/>
      <c r="G81" s="46"/>
      <c r="H81" s="46"/>
      <c r="I81" s="46"/>
      <c r="J81" s="46"/>
      <c r="K81" s="46"/>
      <c r="L81" s="46" t="n">
        <f aca="false">SUM(F81:K81)</f>
        <v>0</v>
      </c>
      <c r="M81" s="46"/>
      <c r="N81" s="46" t="n">
        <f aca="false">SUM(C81,D81,E81,M81,L81)</f>
        <v>6</v>
      </c>
      <c r="O81" s="47" t="n">
        <f aca="false">C81*1.65</f>
        <v>9.9</v>
      </c>
      <c r="P81" s="48" t="n">
        <v>9</v>
      </c>
      <c r="Q81" s="49" t="n">
        <v>1</v>
      </c>
      <c r="R81" s="49"/>
      <c r="S81" s="49"/>
      <c r="T81" s="49" t="n">
        <v>0</v>
      </c>
      <c r="U81" s="49"/>
      <c r="V81" s="49"/>
      <c r="W81" s="49"/>
      <c r="X81" s="49"/>
      <c r="Y81" s="49"/>
      <c r="Z81" s="49" t="n">
        <f aca="false">Y81+X81+W81+V81+U81+T81+S81+R81+Q81+P81</f>
        <v>10</v>
      </c>
      <c r="AA81" s="49" t="n">
        <v>1</v>
      </c>
      <c r="AB81" s="49"/>
      <c r="AC81" s="49" t="n">
        <v>1</v>
      </c>
      <c r="AD81" s="49"/>
      <c r="AE81" s="49" t="n">
        <v>1</v>
      </c>
      <c r="AF81" s="50"/>
      <c r="AG81" s="49"/>
      <c r="AH81" s="49"/>
      <c r="AI81" s="51" t="s">
        <v>57</v>
      </c>
      <c r="AJ81" s="49"/>
      <c r="AK81" s="49"/>
      <c r="AL81" s="51" t="s">
        <v>57</v>
      </c>
      <c r="AM81" s="49" t="n">
        <v>2</v>
      </c>
      <c r="AN81" s="49" t="n">
        <f aca="false">Z81+AM81+AA81</f>
        <v>13</v>
      </c>
      <c r="AO81" s="49" t="n">
        <v>1</v>
      </c>
      <c r="AP81" s="49" t="n">
        <f aca="false">AN81+AO81</f>
        <v>14</v>
      </c>
      <c r="AQ81" s="52" t="s">
        <v>95</v>
      </c>
      <c r="AR81" s="39" t="n">
        <f aca="false">O81-P81-Q81</f>
        <v>-0.100000000000001</v>
      </c>
      <c r="AS81" s="40"/>
      <c r="AT81" s="40"/>
      <c r="AU81" s="53"/>
      <c r="AV81" s="54"/>
    </row>
    <row r="82" s="55" customFormat="true" ht="10.8" hidden="false" customHeight="true" outlineLevel="0" collapsed="false">
      <c r="A82" s="44" t="n">
        <v>78</v>
      </c>
      <c r="B82" s="45" t="s">
        <v>167</v>
      </c>
      <c r="C82" s="37" t="n">
        <v>6</v>
      </c>
      <c r="D82" s="46"/>
      <c r="E82" s="46"/>
      <c r="F82" s="46"/>
      <c r="G82" s="46"/>
      <c r="H82" s="46"/>
      <c r="I82" s="46"/>
      <c r="J82" s="46"/>
      <c r="K82" s="46"/>
      <c r="L82" s="46" t="n">
        <f aca="false">SUM(F82:K82)</f>
        <v>0</v>
      </c>
      <c r="M82" s="46" t="n">
        <v>1</v>
      </c>
      <c r="N82" s="46" t="n">
        <f aca="false">SUM(C82,D82,E82,M82,L82)</f>
        <v>7</v>
      </c>
      <c r="O82" s="47" t="n">
        <f aca="false">C82*1.65</f>
        <v>9.9</v>
      </c>
      <c r="P82" s="48" t="n">
        <v>9</v>
      </c>
      <c r="Q82" s="49" t="n">
        <v>1</v>
      </c>
      <c r="R82" s="49"/>
      <c r="S82" s="49"/>
      <c r="T82" s="49" t="n">
        <v>0</v>
      </c>
      <c r="U82" s="49" t="n">
        <v>1</v>
      </c>
      <c r="V82" s="49"/>
      <c r="W82" s="49"/>
      <c r="X82" s="49"/>
      <c r="Y82" s="49"/>
      <c r="Z82" s="49" t="n">
        <f aca="false">Y82+X82+W82+V82+U82+T82+S82+R82+Q82+P82</f>
        <v>11</v>
      </c>
      <c r="AA82" s="49" t="n">
        <v>1</v>
      </c>
      <c r="AB82" s="49"/>
      <c r="AC82" s="49" t="n">
        <v>1</v>
      </c>
      <c r="AD82" s="49"/>
      <c r="AE82" s="49" t="n">
        <v>1</v>
      </c>
      <c r="AF82" s="50"/>
      <c r="AG82" s="49"/>
      <c r="AH82" s="49"/>
      <c r="AI82" s="51" t="s">
        <v>57</v>
      </c>
      <c r="AJ82" s="49"/>
      <c r="AK82" s="49"/>
      <c r="AL82" s="51" t="s">
        <v>57</v>
      </c>
      <c r="AM82" s="49" t="n">
        <v>2</v>
      </c>
      <c r="AN82" s="49" t="n">
        <f aca="false">Z82+AM82+AA82</f>
        <v>14</v>
      </c>
      <c r="AO82" s="49" t="n">
        <v>1</v>
      </c>
      <c r="AP82" s="49" t="n">
        <f aca="false">AN82+AO82</f>
        <v>15</v>
      </c>
      <c r="AQ82" s="52" t="s">
        <v>58</v>
      </c>
      <c r="AR82" s="39" t="n">
        <f aca="false">O82-P82-Q82</f>
        <v>-0.100000000000001</v>
      </c>
      <c r="AS82" s="40"/>
      <c r="AT82" s="40"/>
      <c r="AU82" s="53"/>
      <c r="AV82" s="54"/>
    </row>
    <row r="83" s="55" customFormat="true" ht="10.8" hidden="false" customHeight="true" outlineLevel="0" collapsed="false">
      <c r="A83" s="44" t="n">
        <v>79</v>
      </c>
      <c r="B83" s="45" t="s">
        <v>168</v>
      </c>
      <c r="C83" s="37" t="n">
        <v>6</v>
      </c>
      <c r="D83" s="46"/>
      <c r="E83" s="46"/>
      <c r="F83" s="46"/>
      <c r="G83" s="46"/>
      <c r="H83" s="46"/>
      <c r="I83" s="46"/>
      <c r="J83" s="46"/>
      <c r="K83" s="46"/>
      <c r="L83" s="46" t="n">
        <f aca="false">SUM(F83:K83)</f>
        <v>0</v>
      </c>
      <c r="M83" s="46" t="n">
        <v>1</v>
      </c>
      <c r="N83" s="46" t="n">
        <f aca="false">SUM(C83,D83,E83,M83,L83)</f>
        <v>7</v>
      </c>
      <c r="O83" s="47" t="n">
        <f aca="false">C83*1.65</f>
        <v>9.9</v>
      </c>
      <c r="P83" s="48" t="n">
        <v>9</v>
      </c>
      <c r="Q83" s="49" t="n">
        <v>1</v>
      </c>
      <c r="R83" s="49"/>
      <c r="S83" s="49"/>
      <c r="T83" s="49" t="n">
        <v>0</v>
      </c>
      <c r="U83" s="49" t="n">
        <v>1</v>
      </c>
      <c r="V83" s="49"/>
      <c r="W83" s="49"/>
      <c r="X83" s="49"/>
      <c r="Y83" s="49"/>
      <c r="Z83" s="49" t="n">
        <f aca="false">Y83+X83+W83+V83+U83+T83+S83+R83+Q83+P83</f>
        <v>11</v>
      </c>
      <c r="AA83" s="49" t="n">
        <v>1</v>
      </c>
      <c r="AB83" s="49"/>
      <c r="AC83" s="49" t="n">
        <v>1</v>
      </c>
      <c r="AD83" s="49"/>
      <c r="AE83" s="49" t="n">
        <v>1</v>
      </c>
      <c r="AF83" s="50"/>
      <c r="AG83" s="49"/>
      <c r="AH83" s="49"/>
      <c r="AI83" s="51" t="s">
        <v>57</v>
      </c>
      <c r="AJ83" s="49"/>
      <c r="AK83" s="49"/>
      <c r="AL83" s="51" t="s">
        <v>57</v>
      </c>
      <c r="AM83" s="49" t="n">
        <v>2</v>
      </c>
      <c r="AN83" s="49" t="n">
        <f aca="false">Z83+AM83+AA83</f>
        <v>14</v>
      </c>
      <c r="AO83" s="49" t="n">
        <v>1</v>
      </c>
      <c r="AP83" s="49" t="n">
        <f aca="false">AN83+AO83</f>
        <v>15</v>
      </c>
      <c r="AQ83" s="52" t="s">
        <v>58</v>
      </c>
      <c r="AR83" s="39" t="n">
        <f aca="false">O83-P83-Q83</f>
        <v>-0.100000000000001</v>
      </c>
      <c r="AS83" s="40"/>
      <c r="AT83" s="40"/>
      <c r="AU83" s="53"/>
      <c r="AV83" s="54"/>
    </row>
    <row r="84" s="55" customFormat="true" ht="10.8" hidden="false" customHeight="true" outlineLevel="0" collapsed="false">
      <c r="A84" s="44" t="n">
        <v>80</v>
      </c>
      <c r="B84" s="45" t="s">
        <v>169</v>
      </c>
      <c r="C84" s="37" t="n">
        <v>6</v>
      </c>
      <c r="D84" s="46"/>
      <c r="E84" s="46"/>
      <c r="F84" s="46"/>
      <c r="G84" s="46"/>
      <c r="H84" s="46"/>
      <c r="I84" s="46"/>
      <c r="J84" s="46"/>
      <c r="K84" s="46"/>
      <c r="L84" s="46" t="n">
        <f aca="false">SUM(F84:K84)</f>
        <v>0</v>
      </c>
      <c r="M84" s="46" t="n">
        <v>1</v>
      </c>
      <c r="N84" s="46" t="n">
        <f aca="false">SUM(C84,D84,E84,M84,L84)</f>
        <v>7</v>
      </c>
      <c r="O84" s="47" t="n">
        <f aca="false">C84*1.65</f>
        <v>9.9</v>
      </c>
      <c r="P84" s="48" t="n">
        <v>9</v>
      </c>
      <c r="Q84" s="49" t="n">
        <v>1</v>
      </c>
      <c r="R84" s="49"/>
      <c r="S84" s="49"/>
      <c r="T84" s="49" t="n">
        <v>0</v>
      </c>
      <c r="U84" s="49" t="n">
        <v>1</v>
      </c>
      <c r="V84" s="49"/>
      <c r="W84" s="49"/>
      <c r="X84" s="49"/>
      <c r="Y84" s="49"/>
      <c r="Z84" s="49" t="n">
        <f aca="false">Y84+X84+W84+V84+U84+T84+S84+R84+Q84+P84</f>
        <v>11</v>
      </c>
      <c r="AA84" s="49" t="n">
        <v>1</v>
      </c>
      <c r="AB84" s="49"/>
      <c r="AC84" s="49" t="n">
        <v>1</v>
      </c>
      <c r="AD84" s="49"/>
      <c r="AE84" s="49" t="n">
        <v>1</v>
      </c>
      <c r="AF84" s="50"/>
      <c r="AG84" s="49"/>
      <c r="AH84" s="49"/>
      <c r="AI84" s="51" t="s">
        <v>57</v>
      </c>
      <c r="AJ84" s="49"/>
      <c r="AK84" s="49"/>
      <c r="AL84" s="51" t="s">
        <v>57</v>
      </c>
      <c r="AM84" s="49" t="n">
        <v>2</v>
      </c>
      <c r="AN84" s="49" t="n">
        <f aca="false">Z84+AM84+AA84</f>
        <v>14</v>
      </c>
      <c r="AO84" s="49" t="n">
        <v>1</v>
      </c>
      <c r="AP84" s="49" t="n">
        <f aca="false">AN84+AO84</f>
        <v>15</v>
      </c>
      <c r="AQ84" s="57"/>
      <c r="AR84" s="39" t="n">
        <f aca="false">O84-P84-Q84</f>
        <v>-0.100000000000001</v>
      </c>
      <c r="AS84" s="40"/>
      <c r="AT84" s="40"/>
      <c r="AU84" s="53"/>
      <c r="AV84" s="54"/>
    </row>
    <row r="85" s="55" customFormat="true" ht="10.8" hidden="false" customHeight="true" outlineLevel="0" collapsed="false">
      <c r="A85" s="44" t="n">
        <v>81</v>
      </c>
      <c r="B85" s="45" t="s">
        <v>170</v>
      </c>
      <c r="C85" s="37" t="n">
        <v>6</v>
      </c>
      <c r="D85" s="46"/>
      <c r="E85" s="46"/>
      <c r="F85" s="46"/>
      <c r="G85" s="46"/>
      <c r="H85" s="46"/>
      <c r="I85" s="46"/>
      <c r="J85" s="46"/>
      <c r="K85" s="46"/>
      <c r="L85" s="46" t="n">
        <f aca="false">SUM(F85:K85)</f>
        <v>0</v>
      </c>
      <c r="M85" s="46" t="n">
        <v>1</v>
      </c>
      <c r="N85" s="46" t="n">
        <f aca="false">SUM(C85,D85,E85,M85,L85)</f>
        <v>7</v>
      </c>
      <c r="O85" s="47" t="n">
        <f aca="false">C85*1.65</f>
        <v>9.9</v>
      </c>
      <c r="P85" s="48" t="n">
        <v>9</v>
      </c>
      <c r="Q85" s="49" t="n">
        <v>1</v>
      </c>
      <c r="R85" s="49"/>
      <c r="S85" s="49"/>
      <c r="T85" s="49" t="n">
        <v>0</v>
      </c>
      <c r="U85" s="49" t="n">
        <v>2</v>
      </c>
      <c r="V85" s="49"/>
      <c r="W85" s="49"/>
      <c r="X85" s="49"/>
      <c r="Y85" s="49"/>
      <c r="Z85" s="49" t="n">
        <f aca="false">Y85+X85+W85+V85+U85+T85+S85+R85+Q85+P85</f>
        <v>12</v>
      </c>
      <c r="AA85" s="49" t="n">
        <v>1</v>
      </c>
      <c r="AB85" s="49"/>
      <c r="AC85" s="49" t="n">
        <v>1</v>
      </c>
      <c r="AD85" s="49"/>
      <c r="AE85" s="49" t="n">
        <v>1</v>
      </c>
      <c r="AF85" s="50"/>
      <c r="AG85" s="49"/>
      <c r="AH85" s="49"/>
      <c r="AI85" s="51" t="s">
        <v>57</v>
      </c>
      <c r="AJ85" s="49"/>
      <c r="AK85" s="49"/>
      <c r="AL85" s="51" t="s">
        <v>57</v>
      </c>
      <c r="AM85" s="49" t="n">
        <v>2</v>
      </c>
      <c r="AN85" s="49" t="n">
        <f aca="false">Z85+AM85+AA85</f>
        <v>15</v>
      </c>
      <c r="AO85" s="49" t="n">
        <v>1</v>
      </c>
      <c r="AP85" s="49" t="n">
        <f aca="false">AN85+AO85</f>
        <v>16</v>
      </c>
      <c r="AQ85" s="52" t="s">
        <v>58</v>
      </c>
      <c r="AR85" s="39" t="n">
        <f aca="false">O85-P85-Q85</f>
        <v>-0.100000000000001</v>
      </c>
      <c r="AS85" s="40"/>
      <c r="AT85" s="40"/>
      <c r="AU85" s="53"/>
      <c r="AV85" s="54"/>
    </row>
    <row r="86" s="55" customFormat="true" ht="10.8" hidden="false" customHeight="true" outlineLevel="0" collapsed="false">
      <c r="A86" s="44" t="n">
        <v>82</v>
      </c>
      <c r="B86" s="45" t="s">
        <v>171</v>
      </c>
      <c r="C86" s="37" t="n">
        <v>6</v>
      </c>
      <c r="D86" s="46"/>
      <c r="E86" s="46"/>
      <c r="F86" s="46"/>
      <c r="G86" s="46" t="n">
        <v>1</v>
      </c>
      <c r="H86" s="46"/>
      <c r="I86" s="46"/>
      <c r="J86" s="46"/>
      <c r="K86" s="46"/>
      <c r="L86" s="46" t="n">
        <f aca="false">SUM(F86:K86)</f>
        <v>1</v>
      </c>
      <c r="M86" s="46"/>
      <c r="N86" s="46" t="n">
        <f aca="false">SUM(C86,D86,E86,M86,L86)</f>
        <v>7</v>
      </c>
      <c r="O86" s="47" t="n">
        <f aca="false">C86*1.65</f>
        <v>9.9</v>
      </c>
      <c r="P86" s="48" t="n">
        <v>9</v>
      </c>
      <c r="Q86" s="49" t="n">
        <v>1</v>
      </c>
      <c r="R86" s="49"/>
      <c r="S86" s="49"/>
      <c r="T86" s="49" t="n">
        <v>2</v>
      </c>
      <c r="U86" s="49"/>
      <c r="V86" s="49"/>
      <c r="W86" s="49"/>
      <c r="X86" s="49"/>
      <c r="Y86" s="49"/>
      <c r="Z86" s="49" t="n">
        <f aca="false">Y86+X86+W86+V86+U86+T86+S86+R86+Q86+P86</f>
        <v>12</v>
      </c>
      <c r="AA86" s="49" t="n">
        <v>1</v>
      </c>
      <c r="AB86" s="49"/>
      <c r="AC86" s="49" t="n">
        <v>1</v>
      </c>
      <c r="AD86" s="49"/>
      <c r="AE86" s="49" t="n">
        <v>1</v>
      </c>
      <c r="AF86" s="50"/>
      <c r="AG86" s="49"/>
      <c r="AH86" s="49"/>
      <c r="AI86" s="51" t="s">
        <v>57</v>
      </c>
      <c r="AJ86" s="49"/>
      <c r="AK86" s="49"/>
      <c r="AL86" s="51" t="s">
        <v>57</v>
      </c>
      <c r="AM86" s="49" t="n">
        <v>2</v>
      </c>
      <c r="AN86" s="49" t="n">
        <f aca="false">Z86+AM86+AA86</f>
        <v>15</v>
      </c>
      <c r="AO86" s="49" t="n">
        <v>1</v>
      </c>
      <c r="AP86" s="49" t="n">
        <f aca="false">AN86+AO86</f>
        <v>16</v>
      </c>
      <c r="AQ86" s="57"/>
      <c r="AR86" s="39" t="n">
        <f aca="false">O86-P86-Q86</f>
        <v>-0.100000000000001</v>
      </c>
      <c r="AS86" s="40"/>
      <c r="AT86" s="40"/>
      <c r="AU86" s="53"/>
      <c r="AV86" s="54"/>
    </row>
    <row r="87" s="55" customFormat="true" ht="28.8" hidden="false" customHeight="true" outlineLevel="0" collapsed="false">
      <c r="A87" s="44" t="n">
        <v>83</v>
      </c>
      <c r="B87" s="45" t="s">
        <v>172</v>
      </c>
      <c r="C87" s="37" t="n">
        <v>6</v>
      </c>
      <c r="D87" s="46"/>
      <c r="E87" s="46"/>
      <c r="F87" s="46"/>
      <c r="G87" s="46"/>
      <c r="H87" s="46"/>
      <c r="I87" s="46"/>
      <c r="J87" s="46"/>
      <c r="K87" s="46"/>
      <c r="L87" s="46" t="n">
        <f aca="false">SUM(F87:K87)</f>
        <v>0</v>
      </c>
      <c r="M87" s="46" t="n">
        <v>1</v>
      </c>
      <c r="N87" s="46" t="n">
        <f aca="false">SUM(C87,D87,E87,M87,L87)</f>
        <v>7</v>
      </c>
      <c r="O87" s="47" t="n">
        <f aca="false">C87*1.65</f>
        <v>9.9</v>
      </c>
      <c r="P87" s="48" t="n">
        <v>10</v>
      </c>
      <c r="Q87" s="49"/>
      <c r="R87" s="49"/>
      <c r="S87" s="49"/>
      <c r="T87" s="49" t="n">
        <v>0</v>
      </c>
      <c r="U87" s="49" t="n">
        <v>1</v>
      </c>
      <c r="V87" s="49"/>
      <c r="W87" s="49"/>
      <c r="X87" s="49"/>
      <c r="Y87" s="49"/>
      <c r="Z87" s="49" t="n">
        <f aca="false">Y87+X87+W87+V87+U87+T87+S87+R87+Q87+P87</f>
        <v>11</v>
      </c>
      <c r="AA87" s="49" t="n">
        <v>1</v>
      </c>
      <c r="AB87" s="49"/>
      <c r="AC87" s="49" t="n">
        <v>1</v>
      </c>
      <c r="AD87" s="49"/>
      <c r="AE87" s="49" t="n">
        <v>1</v>
      </c>
      <c r="AF87" s="50"/>
      <c r="AG87" s="49"/>
      <c r="AH87" s="49"/>
      <c r="AI87" s="51" t="s">
        <v>57</v>
      </c>
      <c r="AJ87" s="49"/>
      <c r="AK87" s="49"/>
      <c r="AL87" s="51" t="s">
        <v>57</v>
      </c>
      <c r="AM87" s="49" t="n">
        <v>2</v>
      </c>
      <c r="AN87" s="49" t="n">
        <f aca="false">Z87+AM87+AA87</f>
        <v>14</v>
      </c>
      <c r="AO87" s="49" t="n">
        <v>1</v>
      </c>
      <c r="AP87" s="49" t="n">
        <f aca="false">AN87+AO87</f>
        <v>15</v>
      </c>
      <c r="AQ87" s="57" t="s">
        <v>140</v>
      </c>
      <c r="AR87" s="39" t="n">
        <f aca="false">O87-P87-Q87</f>
        <v>-0.100000000000001</v>
      </c>
      <c r="AS87" s="40" t="n">
        <v>-1</v>
      </c>
      <c r="AT87" s="40"/>
      <c r="AU87" s="53"/>
      <c r="AV87" s="54"/>
    </row>
    <row r="88" s="55" customFormat="true" ht="10.8" hidden="false" customHeight="true" outlineLevel="0" collapsed="false">
      <c r="A88" s="44" t="n">
        <v>84</v>
      </c>
      <c r="B88" s="45" t="s">
        <v>173</v>
      </c>
      <c r="C88" s="37" t="n">
        <v>6</v>
      </c>
      <c r="D88" s="46"/>
      <c r="E88" s="46"/>
      <c r="F88" s="46"/>
      <c r="G88" s="46"/>
      <c r="H88" s="46"/>
      <c r="I88" s="46"/>
      <c r="J88" s="46"/>
      <c r="K88" s="46"/>
      <c r="L88" s="46" t="n">
        <f aca="false">SUM(F88:K88)</f>
        <v>0</v>
      </c>
      <c r="M88" s="46"/>
      <c r="N88" s="46" t="n">
        <f aca="false">SUM(C88,D88,E88,M88,L88)</f>
        <v>6</v>
      </c>
      <c r="O88" s="47" t="n">
        <f aca="false">C88*1.65</f>
        <v>9.9</v>
      </c>
      <c r="P88" s="48" t="n">
        <v>9</v>
      </c>
      <c r="Q88" s="49" t="n">
        <v>1</v>
      </c>
      <c r="R88" s="49"/>
      <c r="S88" s="49"/>
      <c r="T88" s="49" t="n">
        <v>0</v>
      </c>
      <c r="U88" s="49"/>
      <c r="V88" s="49"/>
      <c r="W88" s="49"/>
      <c r="X88" s="49"/>
      <c r="Y88" s="49"/>
      <c r="Z88" s="49" t="n">
        <f aca="false">Y88+X88+W88+V88+U88+T88+S88+R88+Q88+P88</f>
        <v>10</v>
      </c>
      <c r="AA88" s="49" t="n">
        <v>1</v>
      </c>
      <c r="AB88" s="49"/>
      <c r="AC88" s="49" t="n">
        <v>1</v>
      </c>
      <c r="AD88" s="49"/>
      <c r="AE88" s="49" t="n">
        <v>1</v>
      </c>
      <c r="AF88" s="50"/>
      <c r="AG88" s="49"/>
      <c r="AH88" s="49"/>
      <c r="AI88" s="51" t="s">
        <v>57</v>
      </c>
      <c r="AJ88" s="49"/>
      <c r="AK88" s="49"/>
      <c r="AL88" s="51" t="s">
        <v>57</v>
      </c>
      <c r="AM88" s="49" t="n">
        <v>2</v>
      </c>
      <c r="AN88" s="49" t="n">
        <f aca="false">Z88+AM88+AA88</f>
        <v>13</v>
      </c>
      <c r="AO88" s="49" t="n">
        <v>1</v>
      </c>
      <c r="AP88" s="49" t="n">
        <f aca="false">AN88+AO88</f>
        <v>14</v>
      </c>
      <c r="AQ88" s="52" t="s">
        <v>58</v>
      </c>
      <c r="AR88" s="39" t="n">
        <f aca="false">O88-P88-Q88</f>
        <v>-0.100000000000001</v>
      </c>
      <c r="AS88" s="40"/>
      <c r="AT88" s="40"/>
      <c r="AU88" s="53"/>
      <c r="AV88" s="54"/>
    </row>
    <row r="89" s="55" customFormat="true" ht="10.8" hidden="false" customHeight="true" outlineLevel="0" collapsed="false">
      <c r="A89" s="44" t="n">
        <v>85</v>
      </c>
      <c r="B89" s="45" t="s">
        <v>174</v>
      </c>
      <c r="C89" s="37" t="n">
        <v>6</v>
      </c>
      <c r="D89" s="46"/>
      <c r="E89" s="46"/>
      <c r="F89" s="46"/>
      <c r="G89" s="46"/>
      <c r="H89" s="46" t="n">
        <v>3</v>
      </c>
      <c r="I89" s="46"/>
      <c r="J89" s="46"/>
      <c r="K89" s="46"/>
      <c r="L89" s="46" t="n">
        <f aca="false">SUM(F89:K89)</f>
        <v>3</v>
      </c>
      <c r="M89" s="46"/>
      <c r="N89" s="46" t="n">
        <f aca="false">SUM(C89,D89,E89,M89,L89)</f>
        <v>9</v>
      </c>
      <c r="O89" s="47" t="n">
        <f aca="false">C89*1.65</f>
        <v>9.9</v>
      </c>
      <c r="P89" s="48" t="n">
        <v>9</v>
      </c>
      <c r="Q89" s="49" t="n">
        <v>1</v>
      </c>
      <c r="R89" s="49"/>
      <c r="S89" s="49"/>
      <c r="T89" s="49" t="n">
        <v>6</v>
      </c>
      <c r="U89" s="49"/>
      <c r="V89" s="49"/>
      <c r="W89" s="49"/>
      <c r="X89" s="49"/>
      <c r="Y89" s="49"/>
      <c r="Z89" s="49" t="n">
        <f aca="false">Y89+X89+W89+V89+U89+T89+S89+R89+Q89+P89</f>
        <v>16</v>
      </c>
      <c r="AA89" s="49" t="n">
        <v>1</v>
      </c>
      <c r="AB89" s="49"/>
      <c r="AC89" s="49" t="n">
        <v>1</v>
      </c>
      <c r="AD89" s="49"/>
      <c r="AE89" s="49" t="n">
        <v>1</v>
      </c>
      <c r="AF89" s="50"/>
      <c r="AG89" s="49"/>
      <c r="AH89" s="49"/>
      <c r="AI89" s="51" t="s">
        <v>57</v>
      </c>
      <c r="AJ89" s="49"/>
      <c r="AK89" s="49"/>
      <c r="AL89" s="51" t="s">
        <v>57</v>
      </c>
      <c r="AM89" s="49" t="n">
        <v>2</v>
      </c>
      <c r="AN89" s="49" t="n">
        <f aca="false">Z89+AM89+AA89</f>
        <v>19</v>
      </c>
      <c r="AO89" s="49" t="n">
        <v>1</v>
      </c>
      <c r="AP89" s="49" t="n">
        <f aca="false">AN89+AO89</f>
        <v>20</v>
      </c>
      <c r="AQ89" s="52" t="s">
        <v>95</v>
      </c>
      <c r="AR89" s="39" t="n">
        <f aca="false">O89-P89-Q89</f>
        <v>-0.100000000000001</v>
      </c>
      <c r="AS89" s="40"/>
      <c r="AT89" s="40"/>
      <c r="AU89" s="53"/>
      <c r="AV89" s="54"/>
    </row>
    <row r="90" s="55" customFormat="true" ht="10.8" hidden="false" customHeight="true" outlineLevel="0" collapsed="false">
      <c r="A90" s="44" t="n">
        <v>86</v>
      </c>
      <c r="B90" s="45" t="s">
        <v>175</v>
      </c>
      <c r="C90" s="37" t="n">
        <v>6</v>
      </c>
      <c r="D90" s="46"/>
      <c r="E90" s="46"/>
      <c r="F90" s="46"/>
      <c r="G90" s="46"/>
      <c r="H90" s="46"/>
      <c r="I90" s="46"/>
      <c r="J90" s="46"/>
      <c r="K90" s="46"/>
      <c r="L90" s="46" t="n">
        <f aca="false">SUM(F90:K90)</f>
        <v>0</v>
      </c>
      <c r="M90" s="46" t="n">
        <v>1</v>
      </c>
      <c r="N90" s="46" t="n">
        <f aca="false">SUM(C90,D90,E90,M90,L90)</f>
        <v>7</v>
      </c>
      <c r="O90" s="47" t="n">
        <f aca="false">C90*1.65</f>
        <v>9.9</v>
      </c>
      <c r="P90" s="48" t="n">
        <v>9</v>
      </c>
      <c r="Q90" s="49" t="n">
        <v>1</v>
      </c>
      <c r="R90" s="49"/>
      <c r="S90" s="49"/>
      <c r="T90" s="49" t="n">
        <v>0</v>
      </c>
      <c r="U90" s="49" t="n">
        <v>1</v>
      </c>
      <c r="V90" s="49"/>
      <c r="W90" s="49"/>
      <c r="X90" s="49"/>
      <c r="Y90" s="49"/>
      <c r="Z90" s="49" t="n">
        <f aca="false">Y90+X90+W90+V90+U90+T90+S90+R90+Q90+P90</f>
        <v>11</v>
      </c>
      <c r="AA90" s="49" t="n">
        <v>1</v>
      </c>
      <c r="AB90" s="49"/>
      <c r="AC90" s="49" t="n">
        <v>1</v>
      </c>
      <c r="AD90" s="49"/>
      <c r="AE90" s="49" t="n">
        <v>1</v>
      </c>
      <c r="AF90" s="50"/>
      <c r="AG90" s="49"/>
      <c r="AH90" s="49"/>
      <c r="AI90" s="51" t="s">
        <v>57</v>
      </c>
      <c r="AJ90" s="49"/>
      <c r="AK90" s="49"/>
      <c r="AL90" s="51" t="s">
        <v>57</v>
      </c>
      <c r="AM90" s="49" t="n">
        <v>2</v>
      </c>
      <c r="AN90" s="49" t="n">
        <f aca="false">Z90+AM90+AA90</f>
        <v>14</v>
      </c>
      <c r="AO90" s="49" t="n">
        <v>1</v>
      </c>
      <c r="AP90" s="49" t="n">
        <f aca="false">AN90+AO90</f>
        <v>15</v>
      </c>
      <c r="AQ90" s="52" t="s">
        <v>58</v>
      </c>
      <c r="AR90" s="39" t="n">
        <f aca="false">O90-P90-Q90</f>
        <v>-0.100000000000001</v>
      </c>
      <c r="AS90" s="40"/>
      <c r="AT90" s="40"/>
      <c r="AU90" s="53"/>
      <c r="AV90" s="54"/>
    </row>
    <row r="91" s="55" customFormat="true" ht="26.4" hidden="false" customHeight="true" outlineLevel="0" collapsed="false">
      <c r="A91" s="44" t="n">
        <v>87</v>
      </c>
      <c r="B91" s="45" t="s">
        <v>176</v>
      </c>
      <c r="C91" s="37" t="n">
        <v>6</v>
      </c>
      <c r="D91" s="46"/>
      <c r="E91" s="46"/>
      <c r="F91" s="46"/>
      <c r="G91" s="46"/>
      <c r="H91" s="46"/>
      <c r="I91" s="46"/>
      <c r="J91" s="46"/>
      <c r="K91" s="46"/>
      <c r="L91" s="46" t="n">
        <f aca="false">SUM(F91:K91)</f>
        <v>0</v>
      </c>
      <c r="M91" s="46" t="n">
        <v>1</v>
      </c>
      <c r="N91" s="46" t="n">
        <f aca="false">SUM(C91,D91,E91,M91,L91)</f>
        <v>7</v>
      </c>
      <c r="O91" s="47" t="n">
        <f aca="false">C91*1.65</f>
        <v>9.9</v>
      </c>
      <c r="P91" s="48" t="n">
        <v>10</v>
      </c>
      <c r="Q91" s="49"/>
      <c r="R91" s="49"/>
      <c r="S91" s="49"/>
      <c r="T91" s="49" t="n">
        <v>0</v>
      </c>
      <c r="U91" s="49" t="n">
        <v>1</v>
      </c>
      <c r="V91" s="49"/>
      <c r="W91" s="49"/>
      <c r="X91" s="49"/>
      <c r="Y91" s="49"/>
      <c r="Z91" s="49" t="n">
        <f aca="false">Y91+X91+W91+V91+U91+T91+S91+R91+Q91+P91</f>
        <v>11</v>
      </c>
      <c r="AA91" s="49" t="n">
        <v>1</v>
      </c>
      <c r="AB91" s="49"/>
      <c r="AC91" s="49" t="n">
        <v>1</v>
      </c>
      <c r="AD91" s="49"/>
      <c r="AE91" s="49" t="n">
        <v>1</v>
      </c>
      <c r="AF91" s="50"/>
      <c r="AG91" s="49"/>
      <c r="AH91" s="49"/>
      <c r="AI91" s="51" t="s">
        <v>57</v>
      </c>
      <c r="AJ91" s="49"/>
      <c r="AK91" s="49"/>
      <c r="AL91" s="51" t="s">
        <v>57</v>
      </c>
      <c r="AM91" s="49" t="n">
        <v>2</v>
      </c>
      <c r="AN91" s="49" t="n">
        <f aca="false">Z91+AM91+AA91</f>
        <v>14</v>
      </c>
      <c r="AO91" s="49" t="n">
        <v>1</v>
      </c>
      <c r="AP91" s="49" t="n">
        <f aca="false">AN91+AO91</f>
        <v>15</v>
      </c>
      <c r="AQ91" s="57" t="s">
        <v>145</v>
      </c>
      <c r="AR91" s="39" t="n">
        <f aca="false">O91-P91-Q91</f>
        <v>-0.100000000000001</v>
      </c>
      <c r="AS91" s="40" t="n">
        <v>-1</v>
      </c>
      <c r="AT91" s="40"/>
      <c r="AU91" s="53"/>
      <c r="AV91" s="54"/>
    </row>
    <row r="92" s="55" customFormat="true" ht="27" hidden="false" customHeight="true" outlineLevel="0" collapsed="false">
      <c r="A92" s="44" t="n">
        <v>88</v>
      </c>
      <c r="B92" s="45" t="s">
        <v>177</v>
      </c>
      <c r="C92" s="37" t="n">
        <v>6</v>
      </c>
      <c r="D92" s="46"/>
      <c r="E92" s="46"/>
      <c r="F92" s="46"/>
      <c r="G92" s="46"/>
      <c r="H92" s="46"/>
      <c r="I92" s="46"/>
      <c r="J92" s="46"/>
      <c r="K92" s="46"/>
      <c r="L92" s="46" t="n">
        <f aca="false">SUM(F92:K92)</f>
        <v>0</v>
      </c>
      <c r="M92" s="46"/>
      <c r="N92" s="46" t="n">
        <f aca="false">SUM(C92,D92,E92,M92,L92)</f>
        <v>6</v>
      </c>
      <c r="O92" s="47" t="n">
        <f aca="false">C92*1.65</f>
        <v>9.9</v>
      </c>
      <c r="P92" s="48" t="n">
        <v>10</v>
      </c>
      <c r="Q92" s="49"/>
      <c r="R92" s="49"/>
      <c r="S92" s="49"/>
      <c r="T92" s="49" t="n">
        <v>0</v>
      </c>
      <c r="U92" s="49"/>
      <c r="V92" s="49"/>
      <c r="W92" s="49"/>
      <c r="X92" s="49"/>
      <c r="Y92" s="49"/>
      <c r="Z92" s="49" t="n">
        <f aca="false">Y92+X92+W92+V92+U92+T92+S92+R92+Q92+P92</f>
        <v>10</v>
      </c>
      <c r="AA92" s="49" t="n">
        <v>1</v>
      </c>
      <c r="AB92" s="49"/>
      <c r="AC92" s="49" t="n">
        <v>1</v>
      </c>
      <c r="AD92" s="49"/>
      <c r="AE92" s="49" t="n">
        <v>1</v>
      </c>
      <c r="AF92" s="50"/>
      <c r="AG92" s="49"/>
      <c r="AH92" s="49"/>
      <c r="AI92" s="51" t="s">
        <v>57</v>
      </c>
      <c r="AJ92" s="49"/>
      <c r="AK92" s="49"/>
      <c r="AL92" s="51" t="s">
        <v>57</v>
      </c>
      <c r="AM92" s="49" t="n">
        <v>2</v>
      </c>
      <c r="AN92" s="49" t="n">
        <f aca="false">Z92+AM92+AA92</f>
        <v>13</v>
      </c>
      <c r="AO92" s="49" t="n">
        <v>1</v>
      </c>
      <c r="AP92" s="49" t="n">
        <f aca="false">AN92+AO92</f>
        <v>14</v>
      </c>
      <c r="AQ92" s="57" t="s">
        <v>145</v>
      </c>
      <c r="AR92" s="39" t="n">
        <f aca="false">O92-P92-Q92</f>
        <v>-0.100000000000001</v>
      </c>
      <c r="AS92" s="40" t="n">
        <v>-1</v>
      </c>
      <c r="AT92" s="40"/>
      <c r="AU92" s="53"/>
      <c r="AV92" s="54"/>
    </row>
    <row r="93" s="55" customFormat="true" ht="10.8" hidden="false" customHeight="true" outlineLevel="0" collapsed="false">
      <c r="A93" s="44" t="n">
        <v>89</v>
      </c>
      <c r="B93" s="45" t="s">
        <v>178</v>
      </c>
      <c r="C93" s="37" t="n">
        <v>6</v>
      </c>
      <c r="D93" s="46"/>
      <c r="E93" s="46"/>
      <c r="F93" s="46"/>
      <c r="G93" s="46"/>
      <c r="H93" s="46"/>
      <c r="I93" s="46"/>
      <c r="J93" s="46"/>
      <c r="K93" s="46"/>
      <c r="L93" s="46" t="n">
        <f aca="false">SUM(F93:K93)</f>
        <v>0</v>
      </c>
      <c r="M93" s="46" t="n">
        <v>1</v>
      </c>
      <c r="N93" s="46" t="n">
        <f aca="false">SUM(C93,D93,E93,M93,L93)</f>
        <v>7</v>
      </c>
      <c r="O93" s="47" t="n">
        <f aca="false">C93*1.65</f>
        <v>9.9</v>
      </c>
      <c r="P93" s="48" t="n">
        <v>9</v>
      </c>
      <c r="Q93" s="49" t="n">
        <v>1</v>
      </c>
      <c r="R93" s="49"/>
      <c r="S93" s="49"/>
      <c r="T93" s="49" t="n">
        <v>0</v>
      </c>
      <c r="U93" s="49" t="n">
        <v>2</v>
      </c>
      <c r="V93" s="49"/>
      <c r="W93" s="49"/>
      <c r="X93" s="49"/>
      <c r="Y93" s="49"/>
      <c r="Z93" s="49" t="n">
        <f aca="false">Y93+X93+W93+V93+U93+T93+S93+R93+Q93+P93</f>
        <v>12</v>
      </c>
      <c r="AA93" s="49" t="n">
        <v>1</v>
      </c>
      <c r="AB93" s="49"/>
      <c r="AC93" s="49" t="n">
        <v>1</v>
      </c>
      <c r="AD93" s="49"/>
      <c r="AE93" s="49" t="n">
        <v>1</v>
      </c>
      <c r="AF93" s="50"/>
      <c r="AG93" s="49"/>
      <c r="AH93" s="49"/>
      <c r="AI93" s="51" t="s">
        <v>57</v>
      </c>
      <c r="AJ93" s="49"/>
      <c r="AK93" s="49"/>
      <c r="AL93" s="51" t="s">
        <v>57</v>
      </c>
      <c r="AM93" s="49" t="n">
        <v>2</v>
      </c>
      <c r="AN93" s="49" t="n">
        <f aca="false">Z93+AM93+AA93</f>
        <v>15</v>
      </c>
      <c r="AO93" s="49" t="n">
        <v>1</v>
      </c>
      <c r="AP93" s="49" t="n">
        <f aca="false">AN93+AO93</f>
        <v>16</v>
      </c>
      <c r="AQ93" s="52" t="s">
        <v>95</v>
      </c>
      <c r="AR93" s="39" t="n">
        <f aca="false">O93-P93-Q93</f>
        <v>-0.100000000000001</v>
      </c>
      <c r="AS93" s="40"/>
      <c r="AT93" s="40"/>
      <c r="AU93" s="53"/>
      <c r="AV93" s="54"/>
    </row>
    <row r="94" s="55" customFormat="true" ht="10.8" hidden="false" customHeight="true" outlineLevel="0" collapsed="false">
      <c r="A94" s="44" t="n">
        <v>90</v>
      </c>
      <c r="B94" s="45" t="s">
        <v>179</v>
      </c>
      <c r="C94" s="37" t="n">
        <v>6</v>
      </c>
      <c r="D94" s="46"/>
      <c r="E94" s="46"/>
      <c r="F94" s="46"/>
      <c r="G94" s="46"/>
      <c r="H94" s="46"/>
      <c r="I94" s="46"/>
      <c r="J94" s="46"/>
      <c r="K94" s="46"/>
      <c r="L94" s="46" t="n">
        <f aca="false">SUM(F94:K94)</f>
        <v>0</v>
      </c>
      <c r="M94" s="46" t="n">
        <v>1</v>
      </c>
      <c r="N94" s="46" t="n">
        <f aca="false">SUM(C94,D94,E94,M94,L94)</f>
        <v>7</v>
      </c>
      <c r="O94" s="47" t="n">
        <f aca="false">C94*1.65</f>
        <v>9.9</v>
      </c>
      <c r="P94" s="48" t="n">
        <v>9</v>
      </c>
      <c r="Q94" s="49" t="n">
        <v>1</v>
      </c>
      <c r="R94" s="49"/>
      <c r="S94" s="49"/>
      <c r="T94" s="49" t="n">
        <v>0</v>
      </c>
      <c r="U94" s="49" t="n">
        <v>1</v>
      </c>
      <c r="V94" s="49"/>
      <c r="W94" s="49"/>
      <c r="X94" s="49"/>
      <c r="Y94" s="49"/>
      <c r="Z94" s="49" t="n">
        <f aca="false">Y94+X94+W94+V94+U94+T94+S94+R94+Q94+P94</f>
        <v>11</v>
      </c>
      <c r="AA94" s="49" t="n">
        <v>1</v>
      </c>
      <c r="AB94" s="49"/>
      <c r="AC94" s="49" t="n">
        <v>1</v>
      </c>
      <c r="AD94" s="49"/>
      <c r="AE94" s="49" t="n">
        <v>1</v>
      </c>
      <c r="AF94" s="50"/>
      <c r="AG94" s="49"/>
      <c r="AH94" s="49"/>
      <c r="AI94" s="51" t="s">
        <v>57</v>
      </c>
      <c r="AJ94" s="49"/>
      <c r="AK94" s="49"/>
      <c r="AL94" s="51" t="s">
        <v>57</v>
      </c>
      <c r="AM94" s="49" t="n">
        <v>2</v>
      </c>
      <c r="AN94" s="49" t="n">
        <f aca="false">Z94+AM94+AA94</f>
        <v>14</v>
      </c>
      <c r="AO94" s="49" t="n">
        <v>1</v>
      </c>
      <c r="AP94" s="49" t="n">
        <f aca="false">AN94+AO94</f>
        <v>15</v>
      </c>
      <c r="AQ94" s="52" t="s">
        <v>58</v>
      </c>
      <c r="AR94" s="39" t="n">
        <f aca="false">O94-P94-Q94</f>
        <v>-0.100000000000001</v>
      </c>
      <c r="AS94" s="40"/>
      <c r="AT94" s="40"/>
      <c r="AU94" s="53"/>
      <c r="AV94" s="54"/>
    </row>
    <row r="95" s="55" customFormat="true" ht="25.2" hidden="false" customHeight="true" outlineLevel="0" collapsed="false">
      <c r="A95" s="44" t="n">
        <v>91</v>
      </c>
      <c r="B95" s="45" t="s">
        <v>180</v>
      </c>
      <c r="C95" s="37" t="n">
        <v>6</v>
      </c>
      <c r="D95" s="46"/>
      <c r="E95" s="46"/>
      <c r="F95" s="46"/>
      <c r="G95" s="46"/>
      <c r="H95" s="46"/>
      <c r="I95" s="46"/>
      <c r="J95" s="46"/>
      <c r="K95" s="46"/>
      <c r="L95" s="46" t="n">
        <f aca="false">SUM(F95:K95)</f>
        <v>0</v>
      </c>
      <c r="M95" s="46" t="n">
        <v>1</v>
      </c>
      <c r="N95" s="46" t="n">
        <f aca="false">SUM(C95,D95,E95,M95,L95)</f>
        <v>7</v>
      </c>
      <c r="O95" s="47" t="n">
        <f aca="false">C95*1.65</f>
        <v>9.9</v>
      </c>
      <c r="P95" s="48" t="n">
        <v>10</v>
      </c>
      <c r="Q95" s="49"/>
      <c r="R95" s="49"/>
      <c r="S95" s="49"/>
      <c r="T95" s="49" t="n">
        <v>0</v>
      </c>
      <c r="U95" s="49" t="n">
        <v>1</v>
      </c>
      <c r="V95" s="49"/>
      <c r="W95" s="49"/>
      <c r="X95" s="49"/>
      <c r="Y95" s="49"/>
      <c r="Z95" s="49" t="n">
        <f aca="false">Y95+X95+W95+V95+U95+T95+S95+R95+Q95+P95</f>
        <v>11</v>
      </c>
      <c r="AA95" s="49" t="n">
        <v>1</v>
      </c>
      <c r="AB95" s="49"/>
      <c r="AC95" s="49" t="n">
        <v>1</v>
      </c>
      <c r="AD95" s="49"/>
      <c r="AE95" s="49" t="n">
        <v>1</v>
      </c>
      <c r="AF95" s="50"/>
      <c r="AG95" s="49"/>
      <c r="AH95" s="49"/>
      <c r="AI95" s="51" t="s">
        <v>57</v>
      </c>
      <c r="AJ95" s="49"/>
      <c r="AK95" s="49"/>
      <c r="AL95" s="51" t="s">
        <v>57</v>
      </c>
      <c r="AM95" s="49" t="n">
        <v>2</v>
      </c>
      <c r="AN95" s="49" t="n">
        <f aca="false">Z95+AM95+AA95</f>
        <v>14</v>
      </c>
      <c r="AO95" s="49" t="n">
        <v>1</v>
      </c>
      <c r="AP95" s="49" t="n">
        <f aca="false">AN95+AO95</f>
        <v>15</v>
      </c>
      <c r="AQ95" s="57" t="s">
        <v>136</v>
      </c>
      <c r="AR95" s="39" t="n">
        <f aca="false">O95-P95-Q95</f>
        <v>-0.100000000000001</v>
      </c>
      <c r="AS95" s="40" t="n">
        <v>-1</v>
      </c>
      <c r="AT95" s="40"/>
      <c r="AU95" s="53"/>
      <c r="AV95" s="54"/>
    </row>
    <row r="96" s="55" customFormat="true" ht="25.8" hidden="false" customHeight="true" outlineLevel="0" collapsed="false">
      <c r="A96" s="44" t="n">
        <v>92</v>
      </c>
      <c r="B96" s="45" t="s">
        <v>181</v>
      </c>
      <c r="C96" s="37" t="n">
        <v>6</v>
      </c>
      <c r="D96" s="46"/>
      <c r="E96" s="46"/>
      <c r="F96" s="46"/>
      <c r="G96" s="46"/>
      <c r="H96" s="46"/>
      <c r="I96" s="46"/>
      <c r="J96" s="46"/>
      <c r="K96" s="46"/>
      <c r="L96" s="46" t="n">
        <f aca="false">SUM(F96:K96)</f>
        <v>0</v>
      </c>
      <c r="M96" s="46"/>
      <c r="N96" s="46" t="n">
        <f aca="false">SUM(C96,D96,E96,M96,L96)</f>
        <v>6</v>
      </c>
      <c r="O96" s="47" t="n">
        <f aca="false">C96*1.65</f>
        <v>9.9</v>
      </c>
      <c r="P96" s="48" t="n">
        <v>10</v>
      </c>
      <c r="Q96" s="49"/>
      <c r="R96" s="49"/>
      <c r="S96" s="49"/>
      <c r="T96" s="49" t="n">
        <v>0</v>
      </c>
      <c r="U96" s="49"/>
      <c r="V96" s="49"/>
      <c r="W96" s="49"/>
      <c r="X96" s="49"/>
      <c r="Y96" s="49"/>
      <c r="Z96" s="49" t="n">
        <f aca="false">Y96+X96+W96+V96+U96+T96+S96+R96+Q96+P96</f>
        <v>10</v>
      </c>
      <c r="AA96" s="49" t="n">
        <v>1</v>
      </c>
      <c r="AB96" s="49"/>
      <c r="AC96" s="49" t="n">
        <v>1</v>
      </c>
      <c r="AD96" s="49"/>
      <c r="AE96" s="49" t="n">
        <v>1</v>
      </c>
      <c r="AF96" s="50"/>
      <c r="AG96" s="49"/>
      <c r="AH96" s="49"/>
      <c r="AI96" s="51" t="s">
        <v>57</v>
      </c>
      <c r="AJ96" s="49"/>
      <c r="AK96" s="49"/>
      <c r="AL96" s="51" t="s">
        <v>57</v>
      </c>
      <c r="AM96" s="49" t="n">
        <v>2</v>
      </c>
      <c r="AN96" s="49" t="n">
        <f aca="false">Z96+AM96+AA96</f>
        <v>13</v>
      </c>
      <c r="AO96" s="49" t="n">
        <v>1</v>
      </c>
      <c r="AP96" s="49" t="n">
        <f aca="false">AN96+AO96</f>
        <v>14</v>
      </c>
      <c r="AQ96" s="57" t="s">
        <v>145</v>
      </c>
      <c r="AR96" s="39" t="n">
        <f aca="false">O96-P96-Q96</f>
        <v>-0.100000000000001</v>
      </c>
      <c r="AS96" s="40" t="n">
        <v>-1</v>
      </c>
      <c r="AT96" s="40"/>
      <c r="AU96" s="53"/>
      <c r="AV96" s="54"/>
    </row>
    <row r="97" s="55" customFormat="true" ht="10.8" hidden="false" customHeight="true" outlineLevel="0" collapsed="false">
      <c r="A97" s="44" t="n">
        <v>93</v>
      </c>
      <c r="B97" s="45" t="s">
        <v>182</v>
      </c>
      <c r="C97" s="37" t="n">
        <v>6</v>
      </c>
      <c r="D97" s="46"/>
      <c r="E97" s="46"/>
      <c r="F97" s="46"/>
      <c r="G97" s="46"/>
      <c r="H97" s="46"/>
      <c r="I97" s="46"/>
      <c r="J97" s="46"/>
      <c r="K97" s="46"/>
      <c r="L97" s="46" t="n">
        <f aca="false">SUM(F97:K97)</f>
        <v>0</v>
      </c>
      <c r="M97" s="46" t="n">
        <v>1</v>
      </c>
      <c r="N97" s="46" t="n">
        <f aca="false">SUM(C97,D97,E97,M97,L97)</f>
        <v>7</v>
      </c>
      <c r="O97" s="47" t="n">
        <f aca="false">C97*1.65</f>
        <v>9.9</v>
      </c>
      <c r="P97" s="48" t="n">
        <v>9</v>
      </c>
      <c r="Q97" s="49" t="n">
        <v>1</v>
      </c>
      <c r="R97" s="49"/>
      <c r="S97" s="49"/>
      <c r="T97" s="49" t="n">
        <v>0</v>
      </c>
      <c r="U97" s="49" t="n">
        <v>1</v>
      </c>
      <c r="V97" s="49"/>
      <c r="W97" s="49"/>
      <c r="X97" s="49"/>
      <c r="Y97" s="49"/>
      <c r="Z97" s="49" t="n">
        <f aca="false">Y97+X97+W97+V97+U97+T97+S97+R97+Q97+P97</f>
        <v>11</v>
      </c>
      <c r="AA97" s="49" t="n">
        <v>1</v>
      </c>
      <c r="AB97" s="49"/>
      <c r="AC97" s="49" t="n">
        <v>1</v>
      </c>
      <c r="AD97" s="49"/>
      <c r="AE97" s="49" t="n">
        <v>1</v>
      </c>
      <c r="AF97" s="50"/>
      <c r="AG97" s="49"/>
      <c r="AH97" s="49"/>
      <c r="AI97" s="51" t="s">
        <v>57</v>
      </c>
      <c r="AJ97" s="49"/>
      <c r="AK97" s="49"/>
      <c r="AL97" s="51" t="s">
        <v>57</v>
      </c>
      <c r="AM97" s="49" t="n">
        <v>2</v>
      </c>
      <c r="AN97" s="49" t="n">
        <f aca="false">Z97+AM97+AA97</f>
        <v>14</v>
      </c>
      <c r="AO97" s="49" t="n">
        <v>1</v>
      </c>
      <c r="AP97" s="49" t="n">
        <f aca="false">AN97+AO97</f>
        <v>15</v>
      </c>
      <c r="AQ97" s="52" t="s">
        <v>95</v>
      </c>
      <c r="AR97" s="39" t="n">
        <f aca="false">O97-P97-Q97</f>
        <v>-0.100000000000001</v>
      </c>
      <c r="AS97" s="40"/>
      <c r="AT97" s="40"/>
      <c r="AU97" s="53"/>
      <c r="AV97" s="54"/>
    </row>
    <row r="98" s="55" customFormat="true" ht="24.6" hidden="false" customHeight="true" outlineLevel="0" collapsed="false">
      <c r="A98" s="44" t="n">
        <v>94</v>
      </c>
      <c r="B98" s="45" t="s">
        <v>183</v>
      </c>
      <c r="C98" s="37" t="n">
        <v>6</v>
      </c>
      <c r="D98" s="46"/>
      <c r="E98" s="46"/>
      <c r="F98" s="46"/>
      <c r="G98" s="46"/>
      <c r="H98" s="46"/>
      <c r="I98" s="46"/>
      <c r="J98" s="46"/>
      <c r="K98" s="46"/>
      <c r="L98" s="46" t="n">
        <f aca="false">SUM(F98:K98)</f>
        <v>0</v>
      </c>
      <c r="M98" s="46" t="n">
        <v>1</v>
      </c>
      <c r="N98" s="46" t="n">
        <f aca="false">SUM(C98,D98,E98,M98,L98)</f>
        <v>7</v>
      </c>
      <c r="O98" s="47" t="n">
        <f aca="false">C98*1.65</f>
        <v>9.9</v>
      </c>
      <c r="P98" s="48" t="n">
        <v>10</v>
      </c>
      <c r="Q98" s="49"/>
      <c r="R98" s="49"/>
      <c r="S98" s="49"/>
      <c r="T98" s="49" t="n">
        <v>0</v>
      </c>
      <c r="U98" s="49" t="n">
        <v>1</v>
      </c>
      <c r="V98" s="49"/>
      <c r="W98" s="49"/>
      <c r="X98" s="49"/>
      <c r="Y98" s="49"/>
      <c r="Z98" s="49" t="n">
        <f aca="false">Y98+X98+W98+V98+U98+T98+S98+R98+Q98+P98</f>
        <v>11</v>
      </c>
      <c r="AA98" s="49" t="n">
        <v>1</v>
      </c>
      <c r="AB98" s="49"/>
      <c r="AC98" s="49" t="n">
        <v>1</v>
      </c>
      <c r="AD98" s="49"/>
      <c r="AE98" s="49" t="n">
        <v>1</v>
      </c>
      <c r="AF98" s="50"/>
      <c r="AG98" s="49"/>
      <c r="AH98" s="49"/>
      <c r="AI98" s="51" t="s">
        <v>57</v>
      </c>
      <c r="AJ98" s="49"/>
      <c r="AK98" s="49"/>
      <c r="AL98" s="51" t="s">
        <v>57</v>
      </c>
      <c r="AM98" s="49" t="n">
        <v>2</v>
      </c>
      <c r="AN98" s="49" t="n">
        <f aca="false">Z98+AM98+AA98</f>
        <v>14</v>
      </c>
      <c r="AO98" s="49" t="n">
        <v>1</v>
      </c>
      <c r="AP98" s="49" t="n">
        <f aca="false">AN98+AO98</f>
        <v>15</v>
      </c>
      <c r="AQ98" s="57" t="s">
        <v>134</v>
      </c>
      <c r="AR98" s="39" t="n">
        <f aca="false">O98-P98-Q98</f>
        <v>-0.100000000000001</v>
      </c>
      <c r="AS98" s="40" t="n">
        <v>-1</v>
      </c>
      <c r="AT98" s="40"/>
      <c r="AU98" s="53"/>
      <c r="AV98" s="54"/>
    </row>
    <row r="99" s="55" customFormat="true" ht="25.8" hidden="false" customHeight="true" outlineLevel="0" collapsed="false">
      <c r="A99" s="44" t="n">
        <v>95</v>
      </c>
      <c r="B99" s="45" t="s">
        <v>184</v>
      </c>
      <c r="C99" s="37" t="n">
        <v>6</v>
      </c>
      <c r="D99" s="46"/>
      <c r="E99" s="46"/>
      <c r="F99" s="46"/>
      <c r="G99" s="46"/>
      <c r="H99" s="46"/>
      <c r="I99" s="46"/>
      <c r="J99" s="46"/>
      <c r="K99" s="46"/>
      <c r="L99" s="46" t="n">
        <f aca="false">SUM(F99:K99)</f>
        <v>0</v>
      </c>
      <c r="M99" s="46" t="n">
        <v>1</v>
      </c>
      <c r="N99" s="46" t="n">
        <f aca="false">SUM(C99,D99,E99,M99,L99)</f>
        <v>7</v>
      </c>
      <c r="O99" s="47" t="n">
        <f aca="false">C99*1.65</f>
        <v>9.9</v>
      </c>
      <c r="P99" s="48" t="n">
        <v>10</v>
      </c>
      <c r="Q99" s="49"/>
      <c r="R99" s="49"/>
      <c r="S99" s="49"/>
      <c r="T99" s="49" t="n">
        <v>0</v>
      </c>
      <c r="U99" s="49" t="n">
        <v>1</v>
      </c>
      <c r="V99" s="49"/>
      <c r="W99" s="49"/>
      <c r="X99" s="49"/>
      <c r="Y99" s="49"/>
      <c r="Z99" s="49" t="n">
        <f aca="false">Y99+X99+W99+V99+U99+T99+S99+R99+Q99+P99</f>
        <v>11</v>
      </c>
      <c r="AA99" s="49" t="n">
        <v>1</v>
      </c>
      <c r="AB99" s="49"/>
      <c r="AC99" s="49" t="n">
        <v>1</v>
      </c>
      <c r="AD99" s="49"/>
      <c r="AE99" s="49" t="n">
        <v>1</v>
      </c>
      <c r="AF99" s="50"/>
      <c r="AG99" s="49"/>
      <c r="AH99" s="49"/>
      <c r="AI99" s="51" t="s">
        <v>57</v>
      </c>
      <c r="AJ99" s="49"/>
      <c r="AK99" s="49"/>
      <c r="AL99" s="51" t="s">
        <v>57</v>
      </c>
      <c r="AM99" s="49" t="n">
        <v>2</v>
      </c>
      <c r="AN99" s="49" t="n">
        <f aca="false">Z99+AM99+AA99</f>
        <v>14</v>
      </c>
      <c r="AO99" s="49" t="n">
        <v>1</v>
      </c>
      <c r="AP99" s="49" t="n">
        <f aca="false">AN99+AO99</f>
        <v>15</v>
      </c>
      <c r="AQ99" s="57" t="s">
        <v>145</v>
      </c>
      <c r="AR99" s="39" t="n">
        <f aca="false">O99-P99-Q99</f>
        <v>-0.100000000000001</v>
      </c>
      <c r="AS99" s="40" t="n">
        <v>-1</v>
      </c>
      <c r="AT99" s="40"/>
      <c r="AU99" s="53"/>
      <c r="AV99" s="54"/>
    </row>
    <row r="100" s="55" customFormat="true" ht="37.2" hidden="false" customHeight="true" outlineLevel="0" collapsed="false">
      <c r="A100" s="44" t="n">
        <v>96</v>
      </c>
      <c r="B100" s="45" t="s">
        <v>185</v>
      </c>
      <c r="C100" s="37" t="n">
        <v>6</v>
      </c>
      <c r="D100" s="46"/>
      <c r="E100" s="46"/>
      <c r="F100" s="46"/>
      <c r="G100" s="46"/>
      <c r="H100" s="46"/>
      <c r="I100" s="46"/>
      <c r="J100" s="46"/>
      <c r="K100" s="46"/>
      <c r="L100" s="46" t="n">
        <f aca="false">SUM(F100:K100)</f>
        <v>0</v>
      </c>
      <c r="M100" s="46" t="n">
        <v>1</v>
      </c>
      <c r="N100" s="46" t="n">
        <f aca="false">SUM(C100,D100,E100,M100,L100)</f>
        <v>7</v>
      </c>
      <c r="O100" s="47" t="n">
        <f aca="false">C100*1.65</f>
        <v>9.9</v>
      </c>
      <c r="P100" s="48" t="n">
        <v>10</v>
      </c>
      <c r="Q100" s="49" t="n">
        <v>1</v>
      </c>
      <c r="R100" s="49"/>
      <c r="S100" s="49"/>
      <c r="T100" s="49" t="n">
        <v>0</v>
      </c>
      <c r="U100" s="49" t="n">
        <v>1</v>
      </c>
      <c r="V100" s="49"/>
      <c r="W100" s="49"/>
      <c r="X100" s="49"/>
      <c r="Y100" s="49"/>
      <c r="Z100" s="49" t="n">
        <f aca="false">Y100+X100+W100+V100+U100+T100+S100+R100+Q100+P100</f>
        <v>12</v>
      </c>
      <c r="AA100" s="49" t="n">
        <v>1</v>
      </c>
      <c r="AB100" s="49"/>
      <c r="AC100" s="49" t="n">
        <v>1</v>
      </c>
      <c r="AD100" s="49"/>
      <c r="AE100" s="49" t="n">
        <v>1</v>
      </c>
      <c r="AF100" s="50"/>
      <c r="AG100" s="49"/>
      <c r="AH100" s="49"/>
      <c r="AI100" s="51" t="s">
        <v>57</v>
      </c>
      <c r="AJ100" s="49"/>
      <c r="AK100" s="49"/>
      <c r="AL100" s="51" t="s">
        <v>57</v>
      </c>
      <c r="AM100" s="49" t="n">
        <v>2</v>
      </c>
      <c r="AN100" s="49" t="n">
        <f aca="false">Z100+AM100+AA100</f>
        <v>15</v>
      </c>
      <c r="AO100" s="49" t="n">
        <v>1</v>
      </c>
      <c r="AP100" s="49" t="n">
        <f aca="false">AN100+AO100</f>
        <v>16</v>
      </c>
      <c r="AQ100" s="57" t="s">
        <v>186</v>
      </c>
      <c r="AR100" s="39" t="n">
        <f aca="false">O100-P100-Q100</f>
        <v>-1.1</v>
      </c>
      <c r="AS100" s="40"/>
      <c r="AT100" s="40"/>
      <c r="AU100" s="53"/>
      <c r="AV100" s="54"/>
    </row>
    <row r="101" s="55" customFormat="true" ht="28.8" hidden="false" customHeight="true" outlineLevel="0" collapsed="false">
      <c r="A101" s="44" t="n">
        <v>97</v>
      </c>
      <c r="B101" s="45" t="s">
        <v>187</v>
      </c>
      <c r="C101" s="37" t="n">
        <v>6</v>
      </c>
      <c r="D101" s="46"/>
      <c r="E101" s="46"/>
      <c r="F101" s="46"/>
      <c r="G101" s="46"/>
      <c r="H101" s="46"/>
      <c r="I101" s="46"/>
      <c r="J101" s="46"/>
      <c r="K101" s="46"/>
      <c r="L101" s="46" t="n">
        <f aca="false">SUM(F101:K101)</f>
        <v>0</v>
      </c>
      <c r="M101" s="46"/>
      <c r="N101" s="46" t="n">
        <f aca="false">SUM(C101,D101,E101,M101,L101)</f>
        <v>6</v>
      </c>
      <c r="O101" s="47" t="n">
        <f aca="false">C101*1.65</f>
        <v>9.9</v>
      </c>
      <c r="P101" s="48" t="n">
        <v>10</v>
      </c>
      <c r="Q101" s="49"/>
      <c r="R101" s="49"/>
      <c r="S101" s="49"/>
      <c r="T101" s="49" t="n">
        <v>0</v>
      </c>
      <c r="U101" s="49"/>
      <c r="V101" s="49"/>
      <c r="W101" s="49"/>
      <c r="X101" s="49"/>
      <c r="Y101" s="49"/>
      <c r="Z101" s="49" t="n">
        <f aca="false">Y101+X101+W101+V101+U101+T101+S101+R101+Q101+P101</f>
        <v>10</v>
      </c>
      <c r="AA101" s="49" t="n">
        <v>1</v>
      </c>
      <c r="AB101" s="49"/>
      <c r="AC101" s="49" t="n">
        <v>1</v>
      </c>
      <c r="AD101" s="49"/>
      <c r="AE101" s="49" t="n">
        <v>1</v>
      </c>
      <c r="AF101" s="50"/>
      <c r="AG101" s="49"/>
      <c r="AH101" s="49"/>
      <c r="AI101" s="51" t="s">
        <v>57</v>
      </c>
      <c r="AJ101" s="49"/>
      <c r="AK101" s="49"/>
      <c r="AL101" s="51" t="s">
        <v>57</v>
      </c>
      <c r="AM101" s="49" t="n">
        <v>2</v>
      </c>
      <c r="AN101" s="49" t="n">
        <f aca="false">Z101+AM101+AA101</f>
        <v>13</v>
      </c>
      <c r="AO101" s="49" t="n">
        <v>1</v>
      </c>
      <c r="AP101" s="49" t="n">
        <f aca="false">AN101+AO101</f>
        <v>14</v>
      </c>
      <c r="AQ101" s="57" t="s">
        <v>188</v>
      </c>
      <c r="AR101" s="39" t="n">
        <f aca="false">O101-P101-Q101</f>
        <v>-0.100000000000001</v>
      </c>
      <c r="AS101" s="40" t="n">
        <v>-1</v>
      </c>
      <c r="AT101" s="40"/>
      <c r="AU101" s="53"/>
      <c r="AV101" s="54"/>
    </row>
    <row r="102" s="55" customFormat="true" ht="25.8" hidden="false" customHeight="true" outlineLevel="0" collapsed="false">
      <c r="A102" s="44" t="n">
        <v>98</v>
      </c>
      <c r="B102" s="45" t="s">
        <v>189</v>
      </c>
      <c r="C102" s="37" t="n">
        <v>6</v>
      </c>
      <c r="D102" s="46"/>
      <c r="E102" s="46"/>
      <c r="F102" s="46"/>
      <c r="G102" s="46"/>
      <c r="H102" s="46"/>
      <c r="I102" s="46"/>
      <c r="J102" s="46"/>
      <c r="K102" s="46"/>
      <c r="L102" s="46" t="n">
        <f aca="false">SUM(F102:K102)</f>
        <v>0</v>
      </c>
      <c r="M102" s="46"/>
      <c r="N102" s="46" t="n">
        <f aca="false">SUM(C102,D102,E102,M102,L102)</f>
        <v>6</v>
      </c>
      <c r="O102" s="47" t="n">
        <f aca="false">C102*1.65</f>
        <v>9.9</v>
      </c>
      <c r="P102" s="48" t="n">
        <v>10</v>
      </c>
      <c r="Q102" s="49"/>
      <c r="R102" s="49"/>
      <c r="S102" s="49"/>
      <c r="T102" s="49" t="n">
        <v>0</v>
      </c>
      <c r="U102" s="49"/>
      <c r="V102" s="49"/>
      <c r="W102" s="49"/>
      <c r="X102" s="49"/>
      <c r="Y102" s="49"/>
      <c r="Z102" s="49" t="n">
        <f aca="false">Y102+X102+W102+V102+U102+T102+S102+R102+Q102+P102</f>
        <v>10</v>
      </c>
      <c r="AA102" s="49" t="n">
        <v>1</v>
      </c>
      <c r="AB102" s="49"/>
      <c r="AC102" s="49" t="n">
        <v>1</v>
      </c>
      <c r="AD102" s="49"/>
      <c r="AE102" s="49" t="n">
        <v>1</v>
      </c>
      <c r="AF102" s="50"/>
      <c r="AG102" s="49"/>
      <c r="AH102" s="49"/>
      <c r="AI102" s="51" t="s">
        <v>57</v>
      </c>
      <c r="AJ102" s="49"/>
      <c r="AK102" s="49"/>
      <c r="AL102" s="51" t="s">
        <v>57</v>
      </c>
      <c r="AM102" s="49" t="n">
        <v>2</v>
      </c>
      <c r="AN102" s="49" t="n">
        <f aca="false">Z102+AM102+AA102</f>
        <v>13</v>
      </c>
      <c r="AO102" s="49" t="n">
        <v>1</v>
      </c>
      <c r="AP102" s="49" t="n">
        <f aca="false">AN102+AO102</f>
        <v>14</v>
      </c>
      <c r="AQ102" s="57" t="s">
        <v>161</v>
      </c>
      <c r="AR102" s="39" t="n">
        <f aca="false">O102-P102-Q102</f>
        <v>-0.100000000000001</v>
      </c>
      <c r="AS102" s="40" t="n">
        <v>-1</v>
      </c>
      <c r="AT102" s="40"/>
      <c r="AU102" s="53"/>
      <c r="AV102" s="54"/>
    </row>
    <row r="103" s="55" customFormat="true" ht="28.2" hidden="false" customHeight="true" outlineLevel="0" collapsed="false">
      <c r="A103" s="44" t="n">
        <v>99</v>
      </c>
      <c r="B103" s="45" t="s">
        <v>190</v>
      </c>
      <c r="C103" s="37" t="n">
        <v>6</v>
      </c>
      <c r="D103" s="46"/>
      <c r="E103" s="46"/>
      <c r="F103" s="46"/>
      <c r="G103" s="46"/>
      <c r="H103" s="46"/>
      <c r="I103" s="46"/>
      <c r="J103" s="46"/>
      <c r="K103" s="46"/>
      <c r="L103" s="46" t="n">
        <f aca="false">SUM(F103:K103)</f>
        <v>0</v>
      </c>
      <c r="M103" s="46"/>
      <c r="N103" s="46" t="n">
        <f aca="false">SUM(C103,D103,E103,M103,L103)</f>
        <v>6</v>
      </c>
      <c r="O103" s="47" t="n">
        <f aca="false">C103*1.65</f>
        <v>9.9</v>
      </c>
      <c r="P103" s="48" t="n">
        <v>10</v>
      </c>
      <c r="Q103" s="49"/>
      <c r="R103" s="49"/>
      <c r="S103" s="49"/>
      <c r="T103" s="49" t="n">
        <v>0</v>
      </c>
      <c r="U103" s="49"/>
      <c r="V103" s="49"/>
      <c r="W103" s="49"/>
      <c r="X103" s="49"/>
      <c r="Y103" s="49"/>
      <c r="Z103" s="49" t="n">
        <f aca="false">Y103+X103+W103+V103+U103+T103+S103+R103+Q103+P103</f>
        <v>10</v>
      </c>
      <c r="AA103" s="49" t="n">
        <v>1</v>
      </c>
      <c r="AB103" s="49"/>
      <c r="AC103" s="49" t="n">
        <v>1</v>
      </c>
      <c r="AD103" s="49"/>
      <c r="AE103" s="49" t="n">
        <v>1</v>
      </c>
      <c r="AF103" s="50"/>
      <c r="AG103" s="49"/>
      <c r="AH103" s="49"/>
      <c r="AI103" s="51" t="s">
        <v>57</v>
      </c>
      <c r="AJ103" s="49"/>
      <c r="AK103" s="49"/>
      <c r="AL103" s="51" t="s">
        <v>57</v>
      </c>
      <c r="AM103" s="49" t="n">
        <v>2</v>
      </c>
      <c r="AN103" s="49" t="n">
        <f aca="false">Z103+AM103+AA103</f>
        <v>13</v>
      </c>
      <c r="AO103" s="49" t="n">
        <v>1</v>
      </c>
      <c r="AP103" s="49" t="n">
        <f aca="false">AN103+AO103</f>
        <v>14</v>
      </c>
      <c r="AQ103" s="57" t="s">
        <v>145</v>
      </c>
      <c r="AR103" s="39" t="n">
        <f aca="false">O103-P103-Q103</f>
        <v>-0.100000000000001</v>
      </c>
      <c r="AS103" s="40" t="n">
        <v>-1</v>
      </c>
      <c r="AT103" s="40"/>
      <c r="AU103" s="53"/>
      <c r="AV103" s="54"/>
    </row>
    <row r="104" s="55" customFormat="true" ht="25.2" hidden="false" customHeight="true" outlineLevel="0" collapsed="false">
      <c r="A104" s="44" t="n">
        <v>100</v>
      </c>
      <c r="B104" s="45" t="s">
        <v>191</v>
      </c>
      <c r="C104" s="37" t="n">
        <v>6</v>
      </c>
      <c r="D104" s="46"/>
      <c r="E104" s="46"/>
      <c r="F104" s="46"/>
      <c r="G104" s="46"/>
      <c r="H104" s="46"/>
      <c r="I104" s="46"/>
      <c r="J104" s="46"/>
      <c r="K104" s="46"/>
      <c r="L104" s="46" t="n">
        <f aca="false">SUM(F104:K104)</f>
        <v>0</v>
      </c>
      <c r="M104" s="46"/>
      <c r="N104" s="46" t="n">
        <f aca="false">SUM(C104,D104,E104,M104,L104)</f>
        <v>6</v>
      </c>
      <c r="O104" s="47" t="n">
        <f aca="false">C104*1.65</f>
        <v>9.9</v>
      </c>
      <c r="P104" s="48" t="n">
        <v>10</v>
      </c>
      <c r="Q104" s="49"/>
      <c r="R104" s="49"/>
      <c r="S104" s="49"/>
      <c r="T104" s="49" t="n">
        <v>0</v>
      </c>
      <c r="U104" s="49"/>
      <c r="V104" s="49"/>
      <c r="W104" s="49"/>
      <c r="X104" s="49"/>
      <c r="Y104" s="49"/>
      <c r="Z104" s="49" t="n">
        <f aca="false">Y104+X104+W104+V104+U104+T104+S104+R104+Q104+P104</f>
        <v>10</v>
      </c>
      <c r="AA104" s="49" t="n">
        <v>1</v>
      </c>
      <c r="AB104" s="49"/>
      <c r="AC104" s="49" t="n">
        <v>1</v>
      </c>
      <c r="AD104" s="49"/>
      <c r="AE104" s="49" t="n">
        <v>1</v>
      </c>
      <c r="AF104" s="50"/>
      <c r="AG104" s="49"/>
      <c r="AH104" s="49"/>
      <c r="AI104" s="51" t="s">
        <v>57</v>
      </c>
      <c r="AJ104" s="49"/>
      <c r="AK104" s="49"/>
      <c r="AL104" s="51" t="s">
        <v>57</v>
      </c>
      <c r="AM104" s="49" t="n">
        <v>2</v>
      </c>
      <c r="AN104" s="49" t="n">
        <f aca="false">Z104+AM104+AA104</f>
        <v>13</v>
      </c>
      <c r="AO104" s="49" t="n">
        <v>1</v>
      </c>
      <c r="AP104" s="49" t="n">
        <f aca="false">AN104+AO104</f>
        <v>14</v>
      </c>
      <c r="AQ104" s="57" t="s">
        <v>136</v>
      </c>
      <c r="AR104" s="39" t="n">
        <f aca="false">O104-P104-Q104</f>
        <v>-0.100000000000001</v>
      </c>
      <c r="AS104" s="40" t="n">
        <v>-1</v>
      </c>
      <c r="AT104" s="40"/>
      <c r="AU104" s="53"/>
      <c r="AV104" s="54"/>
    </row>
    <row r="105" s="55" customFormat="true" ht="41.4" hidden="false" customHeight="true" outlineLevel="0" collapsed="false">
      <c r="A105" s="44" t="n">
        <v>101</v>
      </c>
      <c r="B105" s="45" t="s">
        <v>192</v>
      </c>
      <c r="C105" s="37" t="n">
        <v>12</v>
      </c>
      <c r="D105" s="46"/>
      <c r="E105" s="46" t="n">
        <v>4</v>
      </c>
      <c r="F105" s="46" t="n">
        <v>2</v>
      </c>
      <c r="G105" s="46"/>
      <c r="H105" s="46"/>
      <c r="I105" s="46" t="n">
        <v>2</v>
      </c>
      <c r="J105" s="46"/>
      <c r="K105" s="46"/>
      <c r="L105" s="46" t="n">
        <f aca="false">SUM(F105:K105)</f>
        <v>4</v>
      </c>
      <c r="M105" s="46" t="n">
        <v>3</v>
      </c>
      <c r="N105" s="46" t="n">
        <f aca="false">SUM(C105,D105,E105,M105,L105)</f>
        <v>23</v>
      </c>
      <c r="O105" s="47" t="n">
        <f aca="false">C105*1.65</f>
        <v>19.8</v>
      </c>
      <c r="P105" s="48" t="n">
        <v>21</v>
      </c>
      <c r="Q105" s="49"/>
      <c r="R105" s="49"/>
      <c r="S105" s="49"/>
      <c r="T105" s="49" t="n">
        <v>8</v>
      </c>
      <c r="U105" s="49" t="n">
        <v>3</v>
      </c>
      <c r="V105" s="49" t="n">
        <v>8</v>
      </c>
      <c r="W105" s="49"/>
      <c r="X105" s="49"/>
      <c r="Y105" s="49"/>
      <c r="Z105" s="49" t="n">
        <f aca="false">Y105+X105+W105+V105+U105+T105+S105+R105+Q105+P105</f>
        <v>40</v>
      </c>
      <c r="AA105" s="49" t="n">
        <v>1</v>
      </c>
      <c r="AB105" s="49"/>
      <c r="AC105" s="49" t="n">
        <v>1</v>
      </c>
      <c r="AD105" s="51" t="s">
        <v>57</v>
      </c>
      <c r="AE105" s="49" t="n">
        <v>1</v>
      </c>
      <c r="AF105" s="50"/>
      <c r="AG105" s="49" t="n">
        <v>1</v>
      </c>
      <c r="AH105" s="49"/>
      <c r="AI105" s="56"/>
      <c r="AJ105" s="49" t="n">
        <v>1</v>
      </c>
      <c r="AK105" s="49"/>
      <c r="AL105" s="56"/>
      <c r="AM105" s="49" t="n">
        <v>4</v>
      </c>
      <c r="AN105" s="49" t="n">
        <f aca="false">Z105+AM105+AA105</f>
        <v>45</v>
      </c>
      <c r="AO105" s="49" t="n">
        <v>1</v>
      </c>
      <c r="AP105" s="49" t="n">
        <f aca="false">AN105+AO105</f>
        <v>46</v>
      </c>
      <c r="AQ105" s="57" t="s">
        <v>82</v>
      </c>
      <c r="AR105" s="39" t="n">
        <f aca="false">O105-P105-Q105</f>
        <v>-1.2</v>
      </c>
      <c r="AS105" s="40"/>
      <c r="AT105" s="40"/>
      <c r="AU105" s="53"/>
      <c r="AV105" s="54"/>
    </row>
    <row r="106" s="55" customFormat="true" ht="27" hidden="false" customHeight="true" outlineLevel="0" collapsed="false">
      <c r="A106" s="44" t="n">
        <v>102</v>
      </c>
      <c r="B106" s="45" t="s">
        <v>193</v>
      </c>
      <c r="C106" s="37" t="n">
        <v>6</v>
      </c>
      <c r="D106" s="46"/>
      <c r="E106" s="46"/>
      <c r="F106" s="46"/>
      <c r="G106" s="46"/>
      <c r="H106" s="46"/>
      <c r="I106" s="46"/>
      <c r="J106" s="46"/>
      <c r="K106" s="46"/>
      <c r="L106" s="46" t="n">
        <f aca="false">SUM(F106:K106)</f>
        <v>0</v>
      </c>
      <c r="M106" s="46"/>
      <c r="N106" s="46" t="n">
        <f aca="false">SUM(C106,D106,E106,M106,L106)</f>
        <v>6</v>
      </c>
      <c r="O106" s="47" t="n">
        <f aca="false">C106*1.65</f>
        <v>9.9</v>
      </c>
      <c r="P106" s="48" t="n">
        <v>10</v>
      </c>
      <c r="Q106" s="49"/>
      <c r="R106" s="49"/>
      <c r="S106" s="49"/>
      <c r="T106" s="49" t="n">
        <v>0</v>
      </c>
      <c r="U106" s="49"/>
      <c r="V106" s="49"/>
      <c r="W106" s="49"/>
      <c r="X106" s="49"/>
      <c r="Y106" s="49"/>
      <c r="Z106" s="49" t="n">
        <f aca="false">Y106+X106+W106+V106+U106+T106+S106+R106+Q106+P106</f>
        <v>10</v>
      </c>
      <c r="AA106" s="49" t="n">
        <v>1</v>
      </c>
      <c r="AB106" s="49" t="n">
        <v>1</v>
      </c>
      <c r="AC106" s="49" t="n">
        <v>2</v>
      </c>
      <c r="AD106" s="49"/>
      <c r="AE106" s="49" t="n">
        <v>1</v>
      </c>
      <c r="AF106" s="50"/>
      <c r="AG106" s="49"/>
      <c r="AH106" s="49"/>
      <c r="AI106" s="51" t="s">
        <v>57</v>
      </c>
      <c r="AJ106" s="49"/>
      <c r="AK106" s="49"/>
      <c r="AL106" s="51" t="s">
        <v>57</v>
      </c>
      <c r="AM106" s="49" t="n">
        <v>4</v>
      </c>
      <c r="AN106" s="49" t="n">
        <f aca="false">Z106+AM106+AA106</f>
        <v>15</v>
      </c>
      <c r="AO106" s="49" t="n">
        <v>1</v>
      </c>
      <c r="AP106" s="49" t="n">
        <f aca="false">AN106+AO106</f>
        <v>16</v>
      </c>
      <c r="AQ106" s="57" t="s">
        <v>194</v>
      </c>
      <c r="AR106" s="39" t="n">
        <f aca="false">O106-P106-Q106</f>
        <v>-0.100000000000001</v>
      </c>
      <c r="AS106" s="40" t="n">
        <v>-1</v>
      </c>
      <c r="AT106" s="40"/>
      <c r="AU106" s="53"/>
      <c r="AV106" s="54"/>
    </row>
    <row r="107" s="43" customFormat="true" ht="52.2" hidden="false" customHeight="true" outlineLevel="0" collapsed="false">
      <c r="A107" s="35"/>
      <c r="B107" s="36" t="s">
        <v>54</v>
      </c>
      <c r="C107" s="37" t="n">
        <f aca="false">SUM(C6:C106)</f>
        <v>916</v>
      </c>
      <c r="D107" s="37" t="n">
        <f aca="false">SUM(D6:D106)</f>
        <v>2</v>
      </c>
      <c r="E107" s="37" t="n">
        <f aca="false">SUM(E6:E106)</f>
        <v>8</v>
      </c>
      <c r="F107" s="37" t="n">
        <f aca="false">SUM(F6:F106)</f>
        <v>18</v>
      </c>
      <c r="G107" s="37" t="n">
        <f aca="false">SUM(G6:G106)</f>
        <v>13</v>
      </c>
      <c r="H107" s="37" t="n">
        <f aca="false">SUM(H6:H106)</f>
        <v>18</v>
      </c>
      <c r="I107" s="37" t="n">
        <f aca="false">SUM(I6:I106)</f>
        <v>7</v>
      </c>
      <c r="J107" s="37" t="n">
        <f aca="false">SUM(J6:J106)</f>
        <v>9</v>
      </c>
      <c r="K107" s="37" t="n">
        <f aca="false">SUM(K6:K106)</f>
        <v>2</v>
      </c>
      <c r="L107" s="37" t="n">
        <f aca="false">SUM(L6:L106)</f>
        <v>67</v>
      </c>
      <c r="M107" s="37" t="n">
        <f aca="false">SUM(M6:M106)</f>
        <v>95</v>
      </c>
      <c r="N107" s="37" t="n">
        <f aca="false">SUM(N6:N106)</f>
        <v>1074</v>
      </c>
      <c r="O107" s="37" t="n">
        <f aca="false">SUM(O6:O106)</f>
        <v>1511.4</v>
      </c>
      <c r="P107" s="37" t="n">
        <f aca="false">SUM(P6:P106)</f>
        <v>1511</v>
      </c>
      <c r="Q107" s="37" t="n">
        <f aca="false">SUM(Q6:Q106)</f>
        <v>39</v>
      </c>
      <c r="R107" s="37" t="n">
        <f aca="false">SUM(R6:R106)</f>
        <v>2</v>
      </c>
      <c r="S107" s="56" t="n">
        <f aca="false">SUM(S6:S106)</f>
        <v>4</v>
      </c>
      <c r="T107" s="49" t="n">
        <v>133</v>
      </c>
      <c r="U107" s="49" t="n">
        <f aca="false">SUM(U6:U106)</f>
        <v>109</v>
      </c>
      <c r="V107" s="49" t="n">
        <f aca="false">SUM(V6:V106)</f>
        <v>16</v>
      </c>
      <c r="W107" s="56" t="n">
        <f aca="false">SUM(W6:W106)</f>
        <v>0</v>
      </c>
      <c r="X107" s="56" t="n">
        <f aca="false">SUM(X6:X106)</f>
        <v>3</v>
      </c>
      <c r="Y107" s="51" t="s">
        <v>57</v>
      </c>
      <c r="Z107" s="49" t="n">
        <f aca="false">X107+W107+V107+U107+T107+S107+R107+Q107+P107</f>
        <v>1817</v>
      </c>
      <c r="AA107" s="56" t="n">
        <f aca="false">SUM(AA6:AA106)</f>
        <v>101</v>
      </c>
      <c r="AB107" s="56" t="n">
        <f aca="false">SUM(AB6:AB106)</f>
        <v>1</v>
      </c>
      <c r="AC107" s="56" t="n">
        <f aca="false">SUM(AC6:AC106)</f>
        <v>112</v>
      </c>
      <c r="AD107" s="51" t="s">
        <v>195</v>
      </c>
      <c r="AE107" s="56" t="n">
        <f aca="false">SUM(AE6:AE106)</f>
        <v>103</v>
      </c>
      <c r="AF107" s="56" t="n">
        <f aca="false">SUM(AF6:AF106)</f>
        <v>1</v>
      </c>
      <c r="AG107" s="56" t="n">
        <f aca="false">SUM(AG6:AG106)</f>
        <v>14</v>
      </c>
      <c r="AH107" s="56" t="n">
        <f aca="false">SUM(AH6:AH106)</f>
        <v>1</v>
      </c>
      <c r="AI107" s="64" t="s">
        <v>196</v>
      </c>
      <c r="AJ107" s="56" t="n">
        <f aca="false">SUM(AJ6:AJ106)</f>
        <v>13</v>
      </c>
      <c r="AK107" s="56" t="n">
        <v>3</v>
      </c>
      <c r="AL107" s="51" t="s">
        <v>197</v>
      </c>
      <c r="AM107" s="56" t="n">
        <f aca="false">SUM(AM6:AM106)</f>
        <v>253</v>
      </c>
      <c r="AN107" s="56" t="n">
        <f aca="false">Z107+AA107+AM107</f>
        <v>2171</v>
      </c>
      <c r="AO107" s="56" t="n">
        <f aca="false">SUM(AO6:AO106)</f>
        <v>121</v>
      </c>
      <c r="AP107" s="49" t="n">
        <f aca="false">AN107+AO107</f>
        <v>2292</v>
      </c>
      <c r="AQ107" s="38" t="s">
        <v>55</v>
      </c>
      <c r="AR107" s="39" t="n">
        <f aca="false">O107-P107-Q107</f>
        <v>-38.6000000000001</v>
      </c>
      <c r="AS107" s="40" t="n">
        <f aca="false">SUM(AS6:AS106)</f>
        <v>-38</v>
      </c>
      <c r="AT107" s="40" t="n">
        <v>7</v>
      </c>
      <c r="AU107" s="41"/>
      <c r="AV107" s="42"/>
    </row>
    <row r="108" customFormat="false" ht="16.2" hidden="false" customHeight="false" outlineLevel="0" collapsed="false">
      <c r="A108" s="2"/>
      <c r="Q108" s="65" t="n">
        <f aca="false">SUM(Q6:Q106)</f>
        <v>39</v>
      </c>
      <c r="R108" s="65" t="n">
        <f aca="false">SUM(R6:R106)</f>
        <v>2</v>
      </c>
      <c r="AT108" s="66"/>
    </row>
    <row r="113" customFormat="false" ht="16.2" hidden="false" customHeight="false" outlineLevel="0" collapsed="false">
      <c r="AP113" s="67"/>
    </row>
  </sheetData>
  <mergeCells count="46">
    <mergeCell ref="A1:AQ1"/>
    <mergeCell ref="AS1:AV1"/>
    <mergeCell ref="A2:A4"/>
    <mergeCell ref="B2:B4"/>
    <mergeCell ref="C2:M2"/>
    <mergeCell ref="N2:N4"/>
    <mergeCell ref="P2:Z2"/>
    <mergeCell ref="AA2:AA4"/>
    <mergeCell ref="AB2:AB4"/>
    <mergeCell ref="AC2:AC4"/>
    <mergeCell ref="AD2:AD4"/>
    <mergeCell ref="AE2:AE4"/>
    <mergeCell ref="AF2:AF4"/>
    <mergeCell ref="AG2:AI2"/>
    <mergeCell ref="AJ2:AJ4"/>
    <mergeCell ref="AK2:AK4"/>
    <mergeCell ref="AL2:AL4"/>
    <mergeCell ref="AM2:AM4"/>
    <mergeCell ref="AN2:AN4"/>
    <mergeCell ref="AO2:AO4"/>
    <mergeCell ref="AP2:AP4"/>
    <mergeCell ref="AQ2:AQ4"/>
    <mergeCell ref="AS2:AS4"/>
    <mergeCell ref="AT2:AT4"/>
    <mergeCell ref="AU2:AU4"/>
    <mergeCell ref="AV2:AV4"/>
    <mergeCell ref="C3:C4"/>
    <mergeCell ref="D3:D4"/>
    <mergeCell ref="E3:E4"/>
    <mergeCell ref="F3:L3"/>
    <mergeCell ref="M3:M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G3:AG4"/>
    <mergeCell ref="AH3:AH4"/>
    <mergeCell ref="AI3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7-21T08:27:29Z</cp:lastPrinted>
  <dcterms:modified xsi:type="dcterms:W3CDTF">2014-07-22T00:47:13Z</dcterms:modified>
  <cp:revision>0</cp:revision>
  <dc:subject/>
  <dc:title/>
</cp:coreProperties>
</file>