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
補助差額</t>
  </si>
  <si>
    <t xml:space="preserve">監護人簽章</t>
  </si>
  <si>
    <t xml:space="preserve">(98.09.02</t>
  </si>
  <si>
    <t xml:space="preserve">中低收入托教補助</t>
  </si>
  <si>
    <t xml:space="preserve">特教學</t>
  </si>
  <si>
    <t xml:space="preserve">原民會</t>
  </si>
  <si>
    <t xml:space="preserve">-99.09.01)</t>
  </si>
  <si>
    <t xml:space="preserve">前補助</t>
  </si>
  <si>
    <t xml:space="preserve">補助</t>
  </si>
  <si>
    <t xml:space="preserve">U123456789</t>
  </si>
  <si>
    <t xml:space="preserve">99/03/19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6" min="6" style="1" width="35.99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7.87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7" t="s">
        <v>13</v>
      </c>
    </row>
    <row r="5" customFormat="false" ht="15" hidden="false" customHeight="true" outlineLevel="0" collapsed="false">
      <c r="A5" s="3"/>
      <c r="B5" s="3"/>
      <c r="C5" s="3"/>
      <c r="D5" s="8" t="s">
        <v>14</v>
      </c>
      <c r="E5" s="5"/>
      <c r="F5" s="3"/>
      <c r="G5" s="3"/>
      <c r="H5" s="3"/>
      <c r="I5" s="9" t="s">
        <v>15</v>
      </c>
      <c r="J5" s="10" t="s">
        <v>16</v>
      </c>
      <c r="K5" s="11" t="s">
        <v>17</v>
      </c>
      <c r="L5" s="3"/>
      <c r="M5" s="7"/>
    </row>
    <row r="6" customFormat="false" ht="19.5" hidden="false" customHeight="true" outlineLevel="0" collapsed="false">
      <c r="A6" s="3"/>
      <c r="B6" s="3"/>
      <c r="C6" s="3"/>
      <c r="D6" s="12" t="s">
        <v>18</v>
      </c>
      <c r="E6" s="5"/>
      <c r="F6" s="3"/>
      <c r="G6" s="3"/>
      <c r="H6" s="3"/>
      <c r="I6" s="9"/>
      <c r="J6" s="13" t="s">
        <v>19</v>
      </c>
      <c r="K6" s="14" t="s">
        <v>20</v>
      </c>
      <c r="L6" s="3"/>
      <c r="M6" s="7"/>
    </row>
    <row r="7" customFormat="false" ht="30" hidden="false" customHeight="true" outlineLevel="0" collapsed="false">
      <c r="A7" s="15"/>
      <c r="B7" s="16"/>
      <c r="C7" s="17" t="s">
        <v>21</v>
      </c>
      <c r="D7" s="18" t="s">
        <v>22</v>
      </c>
      <c r="E7" s="15"/>
      <c r="F7" s="15"/>
      <c r="G7" s="19" t="n">
        <v>5100</v>
      </c>
      <c r="H7" s="19" t="n">
        <v>9750</v>
      </c>
      <c r="I7" s="19"/>
      <c r="J7" s="17"/>
      <c r="K7" s="17" t="n">
        <v>8500</v>
      </c>
      <c r="L7" s="16" t="n">
        <f aca="false">G7+H7-I7-J7-K7</f>
        <v>6350</v>
      </c>
      <c r="M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 t="n">
        <v>5100</v>
      </c>
      <c r="H8" s="19" t="n">
        <v>9750</v>
      </c>
      <c r="I8" s="19" t="n">
        <v>6000</v>
      </c>
      <c r="J8" s="19"/>
      <c r="K8" s="19"/>
      <c r="L8" s="16" t="n">
        <f aca="false">G8+H8-I8-J8-K8</f>
        <v>8850</v>
      </c>
      <c r="M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 t="n">
        <v>5100</v>
      </c>
      <c r="H9" s="19" t="n">
        <v>9750</v>
      </c>
      <c r="I9" s="19"/>
      <c r="J9" s="19"/>
      <c r="K9" s="19" t="n">
        <v>8500</v>
      </c>
      <c r="L9" s="16" t="n">
        <f aca="false">G9+H9-I9-J9-K9</f>
        <v>6350</v>
      </c>
      <c r="M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 t="n">
        <v>5100</v>
      </c>
      <c r="H10" s="19" t="n">
        <v>9750</v>
      </c>
      <c r="I10" s="19"/>
      <c r="J10" s="19"/>
      <c r="K10" s="19" t="n">
        <v>8500</v>
      </c>
      <c r="L10" s="16" t="n">
        <f aca="false">G10+H10-I10-J10-K10</f>
        <v>6350</v>
      </c>
      <c r="M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 t="n">
        <v>5100</v>
      </c>
      <c r="H11" s="19" t="n">
        <v>9750</v>
      </c>
      <c r="I11" s="19"/>
      <c r="J11" s="19"/>
      <c r="K11" s="19" t="n">
        <v>8500</v>
      </c>
      <c r="L11" s="16" t="n">
        <f aca="false">G11+H11-I11-J11-K11</f>
        <v>6350</v>
      </c>
      <c r="M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 t="n">
        <v>5100</v>
      </c>
      <c r="H12" s="19" t="n">
        <v>9750</v>
      </c>
      <c r="I12" s="19"/>
      <c r="J12" s="19"/>
      <c r="K12" s="19" t="n">
        <v>8500</v>
      </c>
      <c r="L12" s="16" t="n">
        <f aca="false">G12+H12-I12-J12-K12</f>
        <v>6350</v>
      </c>
      <c r="M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 t="n">
        <v>5100</v>
      </c>
      <c r="H13" s="19" t="n">
        <v>9750</v>
      </c>
      <c r="I13" s="19"/>
      <c r="J13" s="17"/>
      <c r="K13" s="19" t="n">
        <v>8500</v>
      </c>
      <c r="L13" s="16" t="n">
        <f aca="false">G13+H13-I13-J13-K13</f>
        <v>6350</v>
      </c>
      <c r="M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 t="n">
        <v>5100</v>
      </c>
      <c r="H14" s="19" t="n">
        <v>9750</v>
      </c>
      <c r="I14" s="19"/>
      <c r="J14" s="19"/>
      <c r="K14" s="19" t="n">
        <v>8500</v>
      </c>
      <c r="L14" s="16" t="n">
        <f aca="false">G14+H14-I14-J14-K14</f>
        <v>6350</v>
      </c>
      <c r="M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 t="n">
        <v>5100</v>
      </c>
      <c r="H15" s="19" t="n">
        <v>9750</v>
      </c>
      <c r="I15" s="19"/>
      <c r="J15" s="17"/>
      <c r="K15" s="19" t="n">
        <v>8500</v>
      </c>
      <c r="L15" s="16" t="n">
        <f aca="false">G15+H15-I15-J15-K15</f>
        <v>6350</v>
      </c>
      <c r="M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 t="n">
        <v>5100</v>
      </c>
      <c r="H16" s="19" t="n">
        <v>9750</v>
      </c>
      <c r="I16" s="19"/>
      <c r="J16" s="19"/>
      <c r="K16" s="19" t="n">
        <v>8500</v>
      </c>
      <c r="L16" s="16" t="n">
        <f aca="false">G16+H16-I16-J16-K16</f>
        <v>6350</v>
      </c>
      <c r="M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 t="n">
        <v>5100</v>
      </c>
      <c r="H17" s="19" t="n">
        <v>9750</v>
      </c>
      <c r="I17" s="19"/>
      <c r="J17" s="19"/>
      <c r="K17" s="19"/>
      <c r="L17" s="16" t="n">
        <f aca="false">G17+H17-I17-J17-K17</f>
        <v>14850</v>
      </c>
      <c r="M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 t="n">
        <v>5100</v>
      </c>
      <c r="H18" s="19" t="n">
        <v>9750</v>
      </c>
      <c r="I18" s="19"/>
      <c r="J18" s="17"/>
      <c r="K18" s="17"/>
      <c r="L18" s="16" t="n">
        <f aca="false">G18+H18-I18-J18-K18</f>
        <v>14850</v>
      </c>
      <c r="M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 t="n">
        <v>5100</v>
      </c>
      <c r="H19" s="19" t="n">
        <v>9750</v>
      </c>
      <c r="I19" s="19"/>
      <c r="J19" s="19"/>
      <c r="K19" s="19"/>
      <c r="L19" s="16" t="n">
        <f aca="false">G19+H19-I19-J19-K19</f>
        <v>14850</v>
      </c>
      <c r="M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 t="n">
        <v>5100</v>
      </c>
      <c r="H20" s="19" t="n">
        <v>9750</v>
      </c>
      <c r="I20" s="19"/>
      <c r="J20" s="19"/>
      <c r="K20" s="19"/>
      <c r="L20" s="16" t="n">
        <f aca="false">G20+H20-I20-J20-K20</f>
        <v>14850</v>
      </c>
      <c r="M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 t="n">
        <f aca="false">SUM(L7:L20)</f>
        <v>125400</v>
      </c>
      <c r="M21" s="24"/>
    </row>
    <row r="22" customFormat="false" ht="19.5" hidden="false" customHeight="false" outlineLevel="0" collapsed="false">
      <c r="A22" s="2" t="s">
        <v>24</v>
      </c>
      <c r="F22" s="2" t="s">
        <v>25</v>
      </c>
      <c r="L22" s="2" t="s">
        <v>26</v>
      </c>
    </row>
  </sheetData>
  <mergeCells count="12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I5:I6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dcterms:modified xsi:type="dcterms:W3CDTF">2014-10-08T08:37:44Z</dcterms:modified>
  <cp:revision>0</cp:revision>
  <dc:subject/>
  <dc:title/>
</cp:coreProperties>
</file>