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686" sheetId="1" state="visible" r:id="rId2"/>
    <sheet name="687" sheetId="2" state="visible" r:id="rId3"/>
    <sheet name="688" sheetId="3" state="visible" r:id="rId4"/>
    <sheet name="689" sheetId="4" state="visible" r:id="rId5"/>
    <sheet name="690" sheetId="5" state="visible" r:id="rId6"/>
    <sheet name="691" sheetId="6" state="visible" r:id="rId7"/>
    <sheet name="692" sheetId="7" state="visible" r:id="rId8"/>
    <sheet name="693" sheetId="8" state="visible" r:id="rId9"/>
    <sheet name="694" sheetId="9" state="visible" r:id="rId10"/>
    <sheet name="695" sheetId="10" state="visible" r:id="rId11"/>
    <sheet name="696" sheetId="11" state="visible" r:id="rId12"/>
    <sheet name="697" sheetId="12" state="visible" r:id="rId13"/>
    <sheet name="698" sheetId="13" state="visible" r:id="rId14"/>
    <sheet name="699" sheetId="14" state="visible" r:id="rId15"/>
    <sheet name="700" sheetId="15" state="visible" r:id="rId16"/>
    <sheet name="701" sheetId="16" state="visible" r:id="rId17"/>
    <sheet name="702" sheetId="17" state="visible" r:id="rId18"/>
    <sheet name="703" sheetId="18" state="visible" r:id="rId19"/>
    <sheet name="705" sheetId="19" state="visible" r:id="rId20"/>
    <sheet name="706" sheetId="20" state="visible" r:id="rId21"/>
    <sheet name="707" sheetId="21" state="visible" r:id="rId22"/>
    <sheet name="708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74">
  <si>
    <t xml:space="preserve">學校專用</t>
  </si>
  <si>
    <t xml:space="preserve">學校代碼：</t>
  </si>
  <si>
    <t xml:space="preserve">686</t>
  </si>
  <si>
    <t xml:space="preserve">學校名稱：</t>
  </si>
  <si>
    <t xml:space="preserve">文蘭國小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不休假加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休假補助</t>
    </r>
    <r>
      <rPr>
        <sz val="12"/>
        <rFont val="標楷體"/>
        <family val="4"/>
        <charset val="136"/>
      </rPr>
      <t xml:space="preserve">)  </t>
    </r>
    <r>
      <rPr>
        <b val="true"/>
        <sz val="12"/>
        <color rgb="FFFF000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3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8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8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8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-11</t>
    </r>
    <r>
      <rPr>
        <b val="true"/>
        <sz val="12"/>
        <color rgb="FFFF0000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截至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止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40101-
   2014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4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87</t>
  </si>
  <si>
    <t xml:space="preserve">景美國小</t>
  </si>
  <si>
    <t xml:space="preserve">688</t>
  </si>
  <si>
    <t xml:space="preserve">三棧國小</t>
  </si>
  <si>
    <t xml:space="preserve">689</t>
  </si>
  <si>
    <t xml:space="preserve">銅蘭國小</t>
  </si>
  <si>
    <t xml:space="preserve">690</t>
  </si>
  <si>
    <t xml:space="preserve">萬榮國小</t>
  </si>
  <si>
    <t xml:space="preserve">691</t>
  </si>
  <si>
    <t xml:space="preserve">西林國小</t>
  </si>
  <si>
    <t xml:space="preserve">692</t>
  </si>
  <si>
    <t xml:space="preserve">見晴國小</t>
  </si>
  <si>
    <t xml:space="preserve">693</t>
  </si>
  <si>
    <t xml:space="preserve">馬遠國小</t>
  </si>
  <si>
    <t xml:space="preserve">694</t>
  </si>
  <si>
    <t xml:space="preserve">紅葉國小</t>
  </si>
  <si>
    <t xml:space="preserve">695</t>
  </si>
  <si>
    <t xml:space="preserve">明利國小</t>
  </si>
  <si>
    <t xml:space="preserve">696</t>
  </si>
  <si>
    <t xml:space="preserve">卓溪國小</t>
  </si>
  <si>
    <t xml:space="preserve">697</t>
  </si>
  <si>
    <t xml:space="preserve">崙山國小</t>
  </si>
  <si>
    <t xml:space="preserve">698</t>
  </si>
  <si>
    <t xml:space="preserve">太平國小</t>
  </si>
  <si>
    <t xml:space="preserve">699</t>
  </si>
  <si>
    <t xml:space="preserve">卓清國小</t>
  </si>
  <si>
    <t xml:space="preserve">700</t>
  </si>
  <si>
    <t xml:space="preserve">古風國小</t>
  </si>
  <si>
    <t xml:space="preserve">701</t>
  </si>
  <si>
    <t xml:space="preserve">立山國小</t>
  </si>
  <si>
    <t xml:space="preserve">702</t>
  </si>
  <si>
    <t xml:space="preserve">卓樂國小</t>
  </si>
  <si>
    <t xml:space="preserve">703</t>
  </si>
  <si>
    <t xml:space="preserve">卓楓國小</t>
  </si>
  <si>
    <t xml:space="preserve">705</t>
  </si>
  <si>
    <t xml:space="preserve">西富國小</t>
  </si>
  <si>
    <t xml:space="preserve">706</t>
  </si>
  <si>
    <t xml:space="preserve">大興國小</t>
  </si>
  <si>
    <t xml:space="preserve">707</t>
  </si>
  <si>
    <t xml:space="preserve">中原國小</t>
  </si>
  <si>
    <t xml:space="preserve">708</t>
  </si>
  <si>
    <t xml:space="preserve">西寶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9993000</v>
      </c>
      <c r="C11" s="29" t="n">
        <v>1849</v>
      </c>
      <c r="D11" s="30"/>
      <c r="E11" s="31" t="n">
        <f aca="false">J5</f>
        <v>0</v>
      </c>
      <c r="F11" s="32" t="n">
        <f aca="false">+B11+C11-D11-E11</f>
        <v>199948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250000</v>
      </c>
      <c r="C11" s="29" t="n">
        <v>2649</v>
      </c>
      <c r="D11" s="30"/>
      <c r="E11" s="31" t="n">
        <f aca="false">J5</f>
        <v>0</v>
      </c>
      <c r="F11" s="32" t="n">
        <f aca="false">+B11+C11-D11-E11</f>
        <v>18252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7945000</v>
      </c>
      <c r="C11" s="29" t="n">
        <v>12649</v>
      </c>
      <c r="D11" s="30"/>
      <c r="E11" s="31" t="n">
        <f aca="false">J5</f>
        <v>0</v>
      </c>
      <c r="F11" s="32" t="n">
        <f aca="false">+B11+C11-D11-E11</f>
        <v>17957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4816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4816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937000</v>
      </c>
      <c r="C11" s="29" t="n">
        <v>6027</v>
      </c>
      <c r="D11" s="30"/>
      <c r="E11" s="31" t="n">
        <f aca="false">J5</f>
        <v>0</v>
      </c>
      <c r="F11" s="32" t="n">
        <f aca="false">+B11+C11-D11-E11</f>
        <v>16943027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5720000</v>
      </c>
      <c r="C11" s="29" t="n">
        <v>1299</v>
      </c>
      <c r="D11" s="30"/>
      <c r="E11" s="31" t="n">
        <f aca="false">J5</f>
        <v>0</v>
      </c>
      <c r="F11" s="32" t="n">
        <f aca="false">+B11+C11-D11-E11</f>
        <v>1572129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668000</v>
      </c>
      <c r="C11" s="29" t="n">
        <v>2649</v>
      </c>
      <c r="D11" s="30"/>
      <c r="E11" s="31" t="n">
        <f aca="false">J5</f>
        <v>0</v>
      </c>
      <c r="F11" s="32" t="n">
        <f aca="false">+B11+C11-D11-E11</f>
        <v>18670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327000</v>
      </c>
      <c r="C11" s="29" t="n">
        <v>2020</v>
      </c>
      <c r="D11" s="30"/>
      <c r="E11" s="31" t="n">
        <f aca="false">J5</f>
        <v>0</v>
      </c>
      <c r="F11" s="32" t="n">
        <f aca="false">+B11+C11-D11-E11</f>
        <v>1832902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5436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5436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4370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4370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4242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4242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0798000</v>
      </c>
      <c r="C11" s="29" t="n">
        <v>0</v>
      </c>
      <c r="D11" s="30"/>
      <c r="E11" s="31" t="n">
        <f aca="false">J5</f>
        <v>0</v>
      </c>
      <c r="F11" s="32" t="n">
        <f aca="false">+B11+C11-D11-E11</f>
        <v>20798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2601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2601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52016000</v>
      </c>
      <c r="C11" s="29" t="n">
        <v>-9044</v>
      </c>
      <c r="D11" s="30"/>
      <c r="E11" s="31" t="n">
        <f aca="false">J5</f>
        <v>0</v>
      </c>
      <c r="F11" s="32" t="n">
        <f aca="false">+B11+C11-D11-E11</f>
        <v>52006956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3223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3223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663000</v>
      </c>
      <c r="C11" s="29" t="n">
        <v>-8533</v>
      </c>
      <c r="D11" s="30"/>
      <c r="E11" s="31" t="n">
        <f aca="false">J5</f>
        <v>0</v>
      </c>
      <c r="F11" s="32" t="n">
        <f aca="false">+B11+C11-D11-E11</f>
        <v>18654467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7453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7453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1721000</v>
      </c>
      <c r="C11" s="29" t="n">
        <v>0</v>
      </c>
      <c r="D11" s="30"/>
      <c r="E11" s="31" t="n">
        <f aca="false">J5</f>
        <v>0</v>
      </c>
      <c r="F11" s="32" t="n">
        <f aca="false">+B11+C11-D11-E11</f>
        <v>21721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9303000</v>
      </c>
      <c r="C11" s="29" t="n">
        <v>2649</v>
      </c>
      <c r="D11" s="30"/>
      <c r="E11" s="31" t="n">
        <f aca="false">J5</f>
        <v>0</v>
      </c>
      <c r="F11" s="32" t="n">
        <f aca="false">+B11+C11-D11-E11</f>
        <v>19305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341000</v>
      </c>
      <c r="C11" s="29" t="n">
        <v>2649</v>
      </c>
      <c r="D11" s="30"/>
      <c r="E11" s="31" t="n">
        <f aca="false">J5</f>
        <v>0</v>
      </c>
      <c r="F11" s="32" t="n">
        <f aca="false">+B11+C11-D11-E11</f>
        <v>16343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4681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4681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9118000</v>
      </c>
      <c r="C11" s="29" t="n">
        <v>-27551</v>
      </c>
      <c r="D11" s="30"/>
      <c r="E11" s="31" t="n">
        <f aca="false">J5</f>
        <v>0</v>
      </c>
      <c r="F11" s="32" t="n">
        <f aca="false">+B11+C11-D11-E11</f>
        <v>190904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c</cp:lastModifiedBy>
  <cp:lastPrinted>2013-11-06T06:31:44Z</cp:lastPrinted>
  <dcterms:modified xsi:type="dcterms:W3CDTF">2014-10-23T02:42:36Z</dcterms:modified>
  <cp:revision>0</cp:revision>
  <dc:subject/>
  <dc:title/>
</cp:coreProperties>
</file>