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66">
  <si>
    <t xml:space="preserve">附件一核定經費表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縣提升國民中小學英語文教學成效計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子計畫一充實英語教學設備實施計畫</t>
    </r>
  </si>
  <si>
    <r>
      <rPr>
        <b val="true"/>
        <sz val="10"/>
        <rFont val="Noto Sans"/>
        <family val="2"/>
      </rPr>
      <t xml:space="preserve">一、※有關經常門、資本門之分類，應依預算法第</t>
    </r>
    <r>
      <rPr>
        <b val="true"/>
        <sz val="10"/>
        <rFont val="標楷體"/>
        <family val="4"/>
        <charset val="136"/>
      </rPr>
      <t xml:space="preserve">10</t>
    </r>
    <r>
      <rPr>
        <b val="true"/>
        <sz val="10"/>
        <rFont val="Noto Sans"/>
        <family val="2"/>
      </rPr>
      <t xml:space="preserve">條規定辦理。
</t>
    </r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英語圖書經費為資本門。
</t>
    </r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單價超過新臺幣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萬元之英語設備、雙語情境建置施工等，始得列為資本門。
</t>
    </r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單價未達新臺幣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萬元之英語設備、教具、教材等，應列為經常門。
</t>
    </r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未符合規定者，該項不予補助。
二、資本門補助注意事項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倘補助項目之數量為一式、一批、一組等應注意其實質內容是否為經常門，例如：英語教具一批、互動式光碟一批等雖然總價超過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萬元，亦不能列資本門。
三、優先補助                                   </t>
    </r>
  </si>
  <si>
    <t xml:space="preserve">順位</t>
  </si>
  <si>
    <t xml:space="preserve">學校</t>
  </si>
  <si>
    <t xml:space="preserve">項目名稱</t>
  </si>
  <si>
    <t xml:space="preserve">數量</t>
  </si>
  <si>
    <t xml:space="preserve">單位</t>
  </si>
  <si>
    <t xml:space="preserve">單價</t>
  </si>
  <si>
    <t xml:space="preserve">總價</t>
  </si>
  <si>
    <t xml:space="preserve">屬於</t>
  </si>
  <si>
    <t xml:space="preserve">核定金額</t>
  </si>
  <si>
    <t xml:space="preserve">規格或型號</t>
  </si>
  <si>
    <t xml:space="preserve">經常門</t>
  </si>
  <si>
    <t xml:space="preserve">資本門</t>
  </si>
  <si>
    <t xml:space="preserve">見晴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聽力及口說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音響</t>
    </r>
    <r>
      <rPr>
        <sz val="10"/>
        <rFont val="標楷體"/>
        <family val="4"/>
        <charset val="136"/>
      </rPr>
      <t xml:space="preserve">)</t>
    </r>
  </si>
  <si>
    <t xml:space="preserve">台</t>
  </si>
  <si>
    <r>
      <rPr>
        <sz val="8"/>
        <rFont val="標楷體"/>
        <family val="4"/>
        <charset val="136"/>
      </rPr>
      <t xml:space="preserve">CD/MP</t>
    </r>
    <r>
      <rPr>
        <sz val="8"/>
        <rFont val="Noto Sans"/>
        <family val="2"/>
      </rPr>
      <t xml:space="preserve">手提音響或同級品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聽力及口說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耳機</t>
    </r>
    <r>
      <rPr>
        <sz val="10"/>
        <rFont val="標楷體"/>
        <family val="4"/>
        <charset val="136"/>
      </rPr>
      <t xml:space="preserve">)</t>
    </r>
  </si>
  <si>
    <t xml:space="preserve">組</t>
  </si>
  <si>
    <t xml:space="preserve">頭戴耳機麥克風或同級品</t>
  </si>
  <si>
    <t xml:space="preserve">中城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校內平面圖及安全地圖</t>
    </r>
  </si>
  <si>
    <t xml:space="preserve">套</t>
  </si>
  <si>
    <r>
      <rPr>
        <sz val="8"/>
        <color rgb="FF000000"/>
        <rFont val="標楷體"/>
        <family val="4"/>
        <charset val="136"/>
      </rPr>
      <t xml:space="preserve">50cm*100cm</t>
    </r>
    <r>
      <rPr>
        <sz val="8"/>
        <color rgb="FF000000"/>
        <rFont val="Noto Sans"/>
        <family val="2"/>
      </rPr>
      <t xml:space="preserve">彩色壓克力板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含設計安裝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</t>
    </r>
    <r>
      <rPr>
        <sz val="10"/>
        <rFont val="標楷體"/>
        <family val="4"/>
        <charset val="136"/>
      </rPr>
      <t xml:space="preserve">CD</t>
    </r>
  </si>
  <si>
    <t xml:space="preserve">真鑽情歌</t>
  </si>
  <si>
    <t xml:space="preserve">吉安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音響</t>
    </r>
  </si>
  <si>
    <r>
      <rPr>
        <sz val="8"/>
        <rFont val="標楷體"/>
        <family val="4"/>
        <charset val="136"/>
      </rPr>
      <t xml:space="preserve">SANSUI</t>
    </r>
    <r>
      <rPr>
        <sz val="8"/>
        <rFont val="Noto Sans"/>
        <family val="2"/>
      </rPr>
      <t xml:space="preserve">山水手提</t>
    </r>
    <r>
      <rPr>
        <sz val="8"/>
        <rFont val="標楷體"/>
        <family val="4"/>
        <charset val="136"/>
      </rPr>
      <t xml:space="preserve">CD/MP3/USB/SD CARD</t>
    </r>
    <r>
      <rPr>
        <sz val="8"/>
        <rFont val="Noto Sans"/>
        <family val="2"/>
      </rPr>
      <t xml:space="preserve">音響</t>
    </r>
    <r>
      <rPr>
        <sz val="8"/>
        <rFont val="標楷體"/>
        <family val="4"/>
        <charset val="136"/>
      </rPr>
      <t xml:space="preserve">(SB-88N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圖書</t>
    </r>
  </si>
  <si>
    <t xml:space="preserve">批</t>
  </si>
  <si>
    <t xml:space="preserve">英語教學用</t>
  </si>
  <si>
    <t xml:space="preserve">大榮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r>
      <rPr>
        <sz val="8"/>
        <rFont val="標楷體"/>
        <family val="4"/>
        <charset val="136"/>
      </rPr>
      <t xml:space="preserve">CD</t>
    </r>
    <r>
      <rPr>
        <sz val="8"/>
        <rFont val="Noto Sans"/>
        <family val="2"/>
      </rPr>
      <t xml:space="preserve">播放器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錄音筆</t>
    </r>
  </si>
  <si>
    <t xml:space="preserve">支</t>
  </si>
  <si>
    <r>
      <rPr>
        <sz val="8"/>
        <rFont val="Noto Sans"/>
        <family val="2"/>
      </rPr>
      <t xml:space="preserve">錄音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撥放功能</t>
    </r>
    <r>
      <rPr>
        <sz val="8"/>
        <rFont val="標楷體"/>
        <family val="4"/>
        <charset val="136"/>
      </rPr>
      <t xml:space="preserve">)</t>
    </r>
  </si>
  <si>
    <t xml:space="preserve">樂合國小</t>
  </si>
  <si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r>
      <rPr>
        <sz val="8"/>
        <rFont val="標楷體"/>
        <family val="4"/>
        <charset val="136"/>
      </rPr>
      <t xml:space="preserve">MP3/USB</t>
    </r>
    <r>
      <rPr>
        <sz val="8"/>
        <rFont val="Noto Sans"/>
        <family val="2"/>
      </rPr>
      <t xml:space="preserve">手提音響</t>
    </r>
    <r>
      <rPr>
        <sz val="8"/>
        <rFont val="標楷體"/>
        <family val="4"/>
        <charset val="136"/>
      </rPr>
      <t xml:space="preserve">(RX-DU10)</t>
    </r>
  </si>
  <si>
    <t xml:space="preserve">萬寧國小</t>
  </si>
  <si>
    <t xml:space="preserve">校園樓梯英語牌</t>
  </si>
  <si>
    <t xml:space="preserve">片</t>
  </si>
  <si>
    <r>
      <rPr>
        <sz val="8"/>
        <rFont val="標楷體"/>
        <family val="4"/>
        <charset val="136"/>
      </rPr>
      <t xml:space="preserve">(10cm*90cm)*50 </t>
    </r>
    <r>
      <rPr>
        <sz val="8"/>
        <rFont val="Noto Sans"/>
        <family val="2"/>
      </rPr>
      <t xml:space="preserve">壓克力材質</t>
    </r>
  </si>
  <si>
    <t xml:space="preserve">鳯林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教學</t>
    </r>
    <r>
      <rPr>
        <sz val="10"/>
        <rFont val="標楷體"/>
        <family val="4"/>
        <charset val="136"/>
      </rPr>
      <t xml:space="preserve">CD</t>
    </r>
  </si>
  <si>
    <r>
      <rPr>
        <sz val="8"/>
        <rFont val="標楷體"/>
        <family val="4"/>
        <charset val="136"/>
      </rPr>
      <t xml:space="preserve">My First Phonics Readers </t>
    </r>
    <r>
      <rPr>
        <sz val="8"/>
        <rFont val="Noto Sans"/>
        <family val="2"/>
      </rPr>
      <t xml:space="preserve">及</t>
    </r>
    <r>
      <rPr>
        <sz val="8"/>
        <rFont val="標楷體"/>
        <family val="4"/>
        <charset val="136"/>
      </rPr>
      <t xml:space="preserve">Rhymes and Rhythms</t>
    </r>
    <r>
      <rPr>
        <sz val="8"/>
        <rFont val="Noto Sans"/>
        <family val="2"/>
      </rPr>
      <t xml:space="preserve">系列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教學擴音器</t>
    </r>
  </si>
  <si>
    <t xml:space="preserve">KOKA-PA900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教學情境掛圖</t>
    </r>
  </si>
  <si>
    <t xml:space="preserve">卡布熊系列</t>
  </si>
  <si>
    <t xml:space="preserve">月眉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聽力設備耳機麥克風</t>
    </r>
  </si>
  <si>
    <t xml:space="preserve">副</t>
  </si>
  <si>
    <t xml:space="preserve">AKW919UL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t xml:space="preserve">EK-Y1183CH</t>
  </si>
  <si>
    <t xml:space="preserve">康樂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雙語招牌</t>
    </r>
  </si>
  <si>
    <t xml:space="preserve">式</t>
  </si>
  <si>
    <r>
      <rPr>
        <sz val="8"/>
        <rFont val="標楷體"/>
        <family val="4"/>
        <charset val="136"/>
      </rPr>
      <t xml:space="preserve">49cm*35cm</t>
    </r>
    <r>
      <rPr>
        <sz val="8"/>
        <rFont val="Noto Sans"/>
        <family val="2"/>
      </rPr>
      <t xml:space="preserve">壓克力招牌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銅扣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t xml:space="preserve">稻香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教學圖書</t>
    </r>
  </si>
  <si>
    <t xml:space="preserve">Reading House series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教學圖書</t>
    </r>
  </si>
  <si>
    <t xml:space="preserve">富世國小</t>
  </si>
  <si>
    <t xml:space="preserve">臺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看卡通學英語發音系列</t>
    </r>
    <r>
      <rPr>
        <sz val="10"/>
        <rFont val="標楷體"/>
        <family val="4"/>
        <charset val="136"/>
      </rPr>
      <t xml:space="preserve">(4</t>
    </r>
    <r>
      <rPr>
        <sz val="10"/>
        <rFont val="Noto Sans"/>
        <family val="2"/>
      </rPr>
      <t xml:space="preserve">書</t>
    </r>
    <r>
      <rPr>
        <sz val="10"/>
        <rFont val="標楷體"/>
        <family val="4"/>
        <charset val="136"/>
      </rPr>
      <t xml:space="preserve">+DVD)</t>
    </r>
  </si>
  <si>
    <t xml:space="preserve">英語繪本用書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教學圖書</t>
    </r>
  </si>
  <si>
    <t xml:space="preserve">本</t>
  </si>
  <si>
    <t xml:space="preserve">Brown bear, brown bear, what do you see? /Alphabet ice cream/ The very hungry caterpillar/ I love you: A rebus poem/ Go away, big green monster</t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繪本動畫精選第四輯（６書＋６</t>
    </r>
    <r>
      <rPr>
        <sz val="10"/>
        <rFont val="標楷體"/>
        <family val="4"/>
        <charset val="136"/>
      </rPr>
      <t xml:space="preserve">DVD</t>
    </r>
    <r>
      <rPr>
        <sz val="10"/>
        <rFont val="Noto Sans"/>
        <family val="2"/>
      </rPr>
      <t xml:space="preserve">＋６</t>
    </r>
    <r>
      <rPr>
        <sz val="10"/>
        <rFont val="標楷體"/>
        <family val="4"/>
        <charset val="136"/>
      </rPr>
      <t xml:space="preserve">CD)</t>
    </r>
  </si>
  <si>
    <t xml:space="preserve">嘉里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教學視聽設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t xml:space="preserve">部</t>
  </si>
  <si>
    <r>
      <rPr>
        <sz val="8"/>
        <rFont val="標楷體"/>
        <family val="4"/>
        <charset val="136"/>
      </rPr>
      <t xml:space="preserve">USB-/MP3</t>
    </r>
    <r>
      <rPr>
        <sz val="8"/>
        <rFont val="Noto Sans"/>
        <family val="2"/>
      </rPr>
      <t xml:space="preserve">播放音樂</t>
    </r>
    <r>
      <rPr>
        <sz val="8"/>
        <rFont val="標楷體"/>
        <family val="4"/>
        <charset val="136"/>
      </rPr>
      <t xml:space="preserve">CDCD-R/RW</t>
    </r>
    <r>
      <rPr>
        <sz val="8"/>
        <rFont val="Noto Sans"/>
        <family val="2"/>
      </rPr>
      <t xml:space="preserve">和</t>
    </r>
    <r>
      <rPr>
        <sz val="8"/>
        <rFont val="標楷體"/>
        <family val="4"/>
        <charset val="136"/>
      </rPr>
      <t xml:space="preserve">MP3 </t>
    </r>
    <r>
      <rPr>
        <sz val="8"/>
        <rFont val="Noto Sans"/>
        <family val="2"/>
      </rPr>
      <t xml:space="preserve">格式</t>
    </r>
  </si>
  <si>
    <r>
      <rPr>
        <sz val="8"/>
        <rFont val="標楷體"/>
        <family val="4"/>
        <charset val="136"/>
      </rPr>
      <t xml:space="preserve"> ICD-AX412F (</t>
    </r>
    <r>
      <rPr>
        <sz val="8"/>
        <rFont val="Noto Sans"/>
        <family val="2"/>
      </rPr>
      <t xml:space="preserve">或同等級</t>
    </r>
    <r>
      <rPr>
        <sz val="8"/>
        <rFont val="標楷體"/>
        <family val="4"/>
        <charset val="136"/>
      </rPr>
      <t xml:space="preserve">)</t>
    </r>
  </si>
  <si>
    <t xml:space="preserve">觀音國小</t>
  </si>
  <si>
    <t xml:space="preserve">多功能播放器</t>
  </si>
  <si>
    <t xml:space="preserve">個</t>
  </si>
  <si>
    <r>
      <rPr>
        <sz val="8"/>
        <rFont val="標楷體"/>
        <family val="4"/>
        <charset val="136"/>
      </rPr>
      <t xml:space="preserve">LV950</t>
    </r>
    <r>
      <rPr>
        <sz val="8"/>
        <rFont val="Noto Sans"/>
        <family val="2"/>
      </rPr>
      <t xml:space="preserve">多功能撥放器</t>
    </r>
  </si>
  <si>
    <t xml:space="preserve">長良國小</t>
  </si>
  <si>
    <t xml:space="preserve">雙語教室牌</t>
  </si>
  <si>
    <t xml:space="preserve">塑膠鐵灰色框及壓克力牌</t>
  </si>
  <si>
    <t xml:space="preserve">英語教學用喇叭</t>
  </si>
  <si>
    <t xml:space="preserve">Edifier M20DTS</t>
  </si>
  <si>
    <t xml:space="preserve">靜浦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數位錄音筆</t>
    </r>
  </si>
  <si>
    <r>
      <rPr>
        <sz val="8"/>
        <rFont val="標楷體"/>
        <family val="4"/>
        <charset val="136"/>
      </rPr>
      <t xml:space="preserve">4G </t>
    </r>
    <r>
      <rPr>
        <sz val="8"/>
        <rFont val="Noto Sans"/>
        <family val="2"/>
      </rPr>
      <t xml:space="preserve">數位錄音筆、錄音、播放、</t>
    </r>
    <r>
      <rPr>
        <sz val="8"/>
        <rFont val="標楷體"/>
        <family val="4"/>
        <charset val="136"/>
      </rPr>
      <t xml:space="preserve">USB</t>
    </r>
    <r>
      <rPr>
        <sz val="8"/>
        <rFont val="Noto Sans"/>
        <family val="2"/>
      </rPr>
      <t xml:space="preserve">存取</t>
    </r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頭戴耳機麥克風組</t>
    </r>
  </si>
  <si>
    <t xml:space="preserve">頭戴式耳機麥克風 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字母卡、字母拼讀卡、</t>
    </r>
    <r>
      <rPr>
        <sz val="10"/>
        <rFont val="標楷體"/>
        <family val="4"/>
        <charset val="136"/>
      </rPr>
      <t xml:space="preserve">KK</t>
    </r>
    <r>
      <rPr>
        <sz val="10"/>
        <rFont val="Noto Sans"/>
        <family val="2"/>
      </rPr>
      <t xml:space="preserve">音標卡</t>
    </r>
  </si>
  <si>
    <t xml:space="preserve">英語教學用書</t>
  </si>
  <si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英語教學教具一批</t>
    </r>
  </si>
  <si>
    <t xml:space="preserve">英語課堂用教具</t>
  </si>
  <si>
    <t xml:space="preserve">豐山國小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音響</t>
    </r>
  </si>
  <si>
    <t xml:space="preserve">RXD55K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耳機麥克風</t>
    </r>
  </si>
  <si>
    <t xml:space="preserve">E255W</t>
  </si>
  <si>
    <t xml:space="preserve">舞鶴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全校雙語平面導覽圖</t>
    </r>
  </si>
  <si>
    <t xml:space="preserve">面</t>
  </si>
  <si>
    <r>
      <rPr>
        <sz val="8"/>
        <rFont val="Noto Sans"/>
        <family val="2"/>
      </rPr>
      <t xml:space="preserve">寬</t>
    </r>
    <r>
      <rPr>
        <sz val="8"/>
        <rFont val="標楷體"/>
        <family val="4"/>
        <charset val="136"/>
      </rPr>
      <t xml:space="preserve">120cm*</t>
    </r>
    <r>
      <rPr>
        <sz val="8"/>
        <rFont val="Noto Sans"/>
        <family val="2"/>
      </rPr>
      <t xml:space="preserve">長</t>
    </r>
    <r>
      <rPr>
        <sz val="8"/>
        <rFont val="標楷體"/>
        <family val="4"/>
        <charset val="136"/>
      </rPr>
      <t xml:space="preserve">75cm
(</t>
    </r>
    <r>
      <rPr>
        <sz val="8"/>
        <rFont val="Noto Sans"/>
        <family val="2"/>
      </rPr>
      <t xml:space="preserve">含錏管角座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聽力設備</t>
    </r>
  </si>
  <si>
    <r>
      <rPr>
        <sz val="8"/>
        <rFont val="標楷體"/>
        <family val="4"/>
        <charset val="136"/>
      </rPr>
      <t xml:space="preserve"> RX-D55(</t>
    </r>
    <r>
      <rPr>
        <sz val="8"/>
        <rFont val="Noto Sans"/>
        <family val="2"/>
      </rPr>
      <t xml:space="preserve">附遙控器</t>
    </r>
    <r>
      <rPr>
        <sz val="8"/>
        <rFont val="標楷體"/>
        <family val="4"/>
        <charset val="136"/>
      </rPr>
      <t xml:space="preserve">)</t>
    </r>
  </si>
  <si>
    <t xml:space="preserve">豐濱國中</t>
  </si>
  <si>
    <t xml:space="preserve">耳機</t>
  </si>
  <si>
    <r>
      <rPr>
        <sz val="8"/>
        <rFont val="Noto Sans"/>
        <family val="2"/>
      </rPr>
      <t xml:space="preserve">頭戴式輕量型耳機</t>
    </r>
    <r>
      <rPr>
        <sz val="8"/>
        <rFont val="標楷體"/>
        <family val="4"/>
        <charset val="136"/>
      </rPr>
      <t xml:space="preserve">(HL140)</t>
    </r>
  </si>
  <si>
    <t xml:space="preserve">銅門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英語情境建置校園說明牌</t>
    </r>
  </si>
  <si>
    <r>
      <rPr>
        <sz val="8"/>
        <rFont val="Noto Sans"/>
        <family val="2"/>
      </rPr>
      <t xml:space="preserve">◎校園地圖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中英文對照</t>
    </r>
    <r>
      <rPr>
        <sz val="8"/>
        <rFont val="標楷體"/>
        <family val="4"/>
        <charset val="136"/>
      </rPr>
      <t xml:space="preserve">)90×70cm.</t>
    </r>
    <r>
      <rPr>
        <sz val="8"/>
        <rFont val="Noto Sans"/>
        <family val="2"/>
      </rPr>
      <t xml:space="preserve">壓克力</t>
    </r>
    <r>
      <rPr>
        <sz val="8"/>
        <rFont val="標楷體"/>
        <family val="4"/>
        <charset val="136"/>
      </rPr>
      <t xml:space="preserve">.1</t>
    </r>
    <r>
      <rPr>
        <sz val="8"/>
        <rFont val="Noto Sans"/>
        <family val="2"/>
      </rPr>
      <t xml:space="preserve">式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解說牌</t>
    </r>
  </si>
  <si>
    <r>
      <rPr>
        <sz val="8"/>
        <rFont val="Noto Sans"/>
        <family val="2"/>
      </rPr>
      <t xml:space="preserve">◎英語解說牌</t>
    </r>
    <r>
      <rPr>
        <sz val="8"/>
        <rFont val="標楷體"/>
        <family val="4"/>
        <charset val="136"/>
      </rPr>
      <t xml:space="preserve">ABS10.6×17.8cm</t>
    </r>
    <r>
      <rPr>
        <sz val="8"/>
        <rFont val="Noto Sans"/>
        <family val="2"/>
      </rPr>
      <t xml:space="preserve">彩色手繪圖</t>
    </r>
    <r>
      <rPr>
        <sz val="8"/>
        <rFont val="標楷體"/>
        <family val="4"/>
        <charset val="136"/>
      </rPr>
      <t xml:space="preserve">.20</t>
    </r>
    <r>
      <rPr>
        <sz val="8"/>
        <rFont val="Noto Sans"/>
        <family val="2"/>
      </rPr>
      <t xml:space="preserve">組</t>
    </r>
  </si>
  <si>
    <t xml:space="preserve">宜昌國中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圖書一批</t>
    </r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多媒體喇叭播放器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教學式麥克風（小蜜蜂）</t>
    </r>
  </si>
  <si>
    <t xml:space="preserve">教學用麥克風</t>
  </si>
  <si>
    <t xml:space="preserve">明恥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校銜牌、門牌標示</t>
    </r>
  </si>
  <si>
    <r>
      <rPr>
        <sz val="8"/>
        <color rgb="FF000000"/>
        <rFont val="標楷體"/>
        <family val="4"/>
        <charset val="136"/>
      </rPr>
      <t xml:space="preserve">30*45,200*250</t>
    </r>
    <r>
      <rPr>
        <sz val="8"/>
        <color rgb="FF000000"/>
        <rFont val="Noto Sans"/>
        <family val="2"/>
      </rPr>
      <t xml:space="preserve">標示牌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口說設備錄音筆</t>
    </r>
  </si>
  <si>
    <r>
      <rPr>
        <sz val="8"/>
        <color rgb="FF000000"/>
        <rFont val="Noto Sans"/>
        <family val="2"/>
      </rPr>
      <t xml:space="preserve">內容量</t>
    </r>
    <r>
      <rPr>
        <sz val="8"/>
        <color rgb="FF000000"/>
        <rFont val="標楷體"/>
        <family val="4"/>
        <charset val="136"/>
      </rPr>
      <t xml:space="preserve">8G,</t>
    </r>
    <r>
      <rPr>
        <sz val="8"/>
        <color rgb="FF000000"/>
        <rFont val="Noto Sans"/>
        <family val="2"/>
      </rPr>
      <t xml:space="preserve">一般錄音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聲控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英語口說設備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8"/>
        <color rgb="FF000000"/>
        <rFont val="Noto Sans"/>
        <family val="2"/>
      </rPr>
      <t xml:space="preserve">可播放</t>
    </r>
    <r>
      <rPr>
        <sz val="8"/>
        <color rgb="FF000000"/>
        <rFont val="標楷體"/>
        <family val="4"/>
        <charset val="136"/>
      </rPr>
      <t xml:space="preserve">cd,MP3,SD</t>
    </r>
    <r>
      <rPr>
        <sz val="8"/>
        <color rgb="FF000000"/>
        <rFont val="Noto Sans"/>
        <family val="2"/>
      </rPr>
      <t xml:space="preserve">記憶卡</t>
    </r>
    <r>
      <rPr>
        <sz val="8"/>
        <color rgb="FF000000"/>
        <rFont val="標楷體"/>
        <family val="4"/>
        <charset val="136"/>
      </rPr>
      <t xml:space="preserve">,USB</t>
    </r>
    <r>
      <rPr>
        <sz val="8"/>
        <color rgb="FF000000"/>
        <rFont val="Noto Sans"/>
        <family val="2"/>
      </rPr>
      <t xml:space="preserve">隨身碟</t>
    </r>
  </si>
  <si>
    <t xml:space="preserve">光復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教學用擴音機</t>
    </r>
  </si>
  <si>
    <r>
      <rPr>
        <sz val="8"/>
        <color rgb="FF333333"/>
        <rFont val="標楷體"/>
        <family val="4"/>
        <charset val="136"/>
      </rPr>
      <t xml:space="preserve">BSD</t>
    </r>
    <r>
      <rPr>
        <sz val="8"/>
        <color rgb="FF333333"/>
        <rFont val="Noto Sans"/>
        <family val="2"/>
      </rPr>
      <t xml:space="preserve">多功能手提式無線擴音機</t>
    </r>
    <r>
      <rPr>
        <sz val="8"/>
        <color rgb="FF333333"/>
        <rFont val="標楷體"/>
        <family val="4"/>
        <charset val="136"/>
      </rPr>
      <t xml:space="preserve">BU-8000N</t>
    </r>
  </si>
  <si>
    <r>
      <rPr>
        <sz val="10"/>
        <color rgb="FF000000"/>
        <rFont val="標楷體"/>
        <family val="4"/>
        <charset val="136"/>
      </rPr>
      <t xml:space="preserve">2CD</t>
    </r>
    <r>
      <rPr>
        <sz val="10"/>
        <color rgb="FF000000"/>
        <rFont val="Noto Sans"/>
        <family val="2"/>
      </rPr>
      <t xml:space="preserve">音響</t>
    </r>
  </si>
  <si>
    <r>
      <rPr>
        <sz val="8"/>
        <color rgb="FF333333"/>
        <rFont val="標楷體"/>
        <family val="4"/>
        <charset val="136"/>
      </rPr>
      <t xml:space="preserve">MP3/USB</t>
    </r>
    <r>
      <rPr>
        <sz val="8"/>
        <color rgb="FF333333"/>
        <rFont val="Noto Sans"/>
        <family val="2"/>
      </rPr>
      <t xml:space="preserve">手提音響</t>
    </r>
    <r>
      <rPr>
        <sz val="8"/>
        <color rgb="FF333333"/>
        <rFont val="標楷體"/>
        <family val="4"/>
        <charset val="136"/>
      </rPr>
      <t xml:space="preserve">(RX-DU10)</t>
    </r>
  </si>
  <si>
    <r>
      <rPr>
        <sz val="10"/>
        <color rgb="FF000000"/>
        <rFont val="標楷體"/>
        <family val="4"/>
        <charset val="136"/>
      </rPr>
      <t xml:space="preserve">3USB</t>
    </r>
    <r>
      <rPr>
        <sz val="10"/>
        <color rgb="FF000000"/>
        <rFont val="Noto Sans"/>
        <family val="2"/>
      </rPr>
      <t xml:space="preserve">數位錄音筆 </t>
    </r>
    <r>
      <rPr>
        <sz val="10"/>
        <color rgb="FF000000"/>
        <rFont val="標楷體"/>
        <family val="4"/>
        <charset val="136"/>
      </rPr>
      <t xml:space="preserve">(SY-780) 16GB</t>
    </r>
  </si>
  <si>
    <r>
      <rPr>
        <sz val="8"/>
        <color rgb="FF333333"/>
        <rFont val="Noto Sans"/>
        <family val="2"/>
      </rPr>
      <t xml:space="preserve">【</t>
    </r>
    <r>
      <rPr>
        <sz val="8"/>
        <color rgb="FF333333"/>
        <rFont val="標楷體"/>
        <family val="4"/>
        <charset val="136"/>
      </rPr>
      <t xml:space="preserve">EMMAS</t>
    </r>
    <r>
      <rPr>
        <sz val="8"/>
        <color rgb="FF333333"/>
        <rFont val="Noto Sans"/>
        <family val="2"/>
      </rPr>
      <t xml:space="preserve">】</t>
    </r>
    <r>
      <rPr>
        <sz val="8"/>
        <color rgb="FF333333"/>
        <rFont val="標楷體"/>
        <family val="4"/>
        <charset val="136"/>
      </rPr>
      <t xml:space="preserve">USB</t>
    </r>
    <r>
      <rPr>
        <sz val="8"/>
        <color rgb="FF333333"/>
        <rFont val="Noto Sans"/>
        <family val="2"/>
      </rPr>
      <t xml:space="preserve">數位錄音筆 </t>
    </r>
    <r>
      <rPr>
        <sz val="8"/>
        <color rgb="FF333333"/>
        <rFont val="標楷體"/>
        <family val="4"/>
        <charset val="136"/>
      </rPr>
      <t xml:space="preserve">(SY-780) 16GB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喇叭組</t>
    </r>
  </si>
  <si>
    <r>
      <rPr>
        <sz val="8"/>
        <color rgb="FF333333"/>
        <rFont val="標楷體"/>
        <family val="4"/>
        <charset val="136"/>
      </rPr>
      <t xml:space="preserve">USB/MP3/SD</t>
    </r>
    <r>
      <rPr>
        <sz val="8"/>
        <color rgb="FF333333"/>
        <rFont val="Noto Sans"/>
        <family val="2"/>
      </rPr>
      <t xml:space="preserve">喇叭組</t>
    </r>
  </si>
  <si>
    <t xml:space="preserve">大禹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語言學習機</t>
    </r>
  </si>
  <si>
    <r>
      <rPr>
        <sz val="8"/>
        <rFont val="標楷體"/>
        <family val="4"/>
        <charset val="136"/>
      </rPr>
      <t xml:space="preserve">DVD/MP3/USB</t>
    </r>
    <r>
      <rPr>
        <sz val="8"/>
        <rFont val="Noto Sans"/>
        <family val="2"/>
      </rPr>
      <t xml:space="preserve">語言學習機</t>
    </r>
    <r>
      <rPr>
        <sz val="8"/>
        <rFont val="標楷體"/>
        <family val="4"/>
        <charset val="136"/>
      </rPr>
      <t xml:space="preserve">(CRV-709A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</si>
  <si>
    <t xml:space="preserve">CDPLAYER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彩色英漢字典</t>
    </r>
  </si>
  <si>
    <t xml:space="preserve">一萬一千餘字</t>
  </si>
  <si>
    <t xml:space="preserve">銅蘭國小</t>
  </si>
  <si>
    <t xml:space="preserve">英語圖書</t>
  </si>
  <si>
    <t xml:space="preserve">精選世界童話及</t>
  </si>
  <si>
    <t xml:space="preserve">復興國小</t>
  </si>
  <si>
    <t xml:space="preserve">耳機麥克風</t>
  </si>
  <si>
    <t xml:space="preserve">Stereo Headset H150</t>
  </si>
  <si>
    <t xml:space="preserve">三民國中</t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吋</t>
    </r>
    <r>
      <rPr>
        <sz val="8"/>
        <color rgb="FF000000"/>
        <rFont val="標楷體"/>
        <family val="4"/>
        <charset val="136"/>
      </rPr>
      <t xml:space="preserve">(HD-636)</t>
    </r>
  </si>
  <si>
    <t xml:space="preserve">大進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生用耳機麥克風</t>
    </r>
  </si>
  <si>
    <t xml:space="preserve">頭戴式耳機麥克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教師用無線耳機麥克風 </t>
    </r>
  </si>
  <si>
    <t xml:space="preserve">H600</t>
  </si>
  <si>
    <t xml:space="preserve">三棧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雙語雙層告示夾</t>
    </r>
  </si>
  <si>
    <t xml:space="preserve">座</t>
  </si>
  <si>
    <r>
      <rPr>
        <sz val="8"/>
        <rFont val="Noto Sans"/>
        <family val="2"/>
      </rPr>
      <t xml:space="preserve">雙層告示板導斜角，含高級裝飾扣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可抽換展示內容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雙語門牌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吊掛式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木製雙語門牌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廁所、圖書室、輔導室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雙語門牌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面式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木製雙語門牌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活動中心</t>
    </r>
    <r>
      <rPr>
        <sz val="8"/>
        <rFont val="標楷體"/>
        <family val="4"/>
        <charset val="136"/>
      </rPr>
      <t xml:space="preserve">)</t>
    </r>
  </si>
  <si>
    <t xml:space="preserve">美崙國中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                              </t>
    </r>
  </si>
  <si>
    <t xml:space="preserve"> RX-DU10-W 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喇叭</t>
    </r>
  </si>
  <si>
    <t xml:space="preserve">KY1008</t>
  </si>
  <si>
    <t xml:space="preserve">富里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雙語情境牌</t>
    </r>
  </si>
  <si>
    <r>
      <rPr>
        <sz val="8"/>
        <color rgb="FF000000"/>
        <rFont val="標楷體"/>
        <family val="4"/>
        <charset val="136"/>
      </rPr>
      <t xml:space="preserve">32cmx14.5cm     </t>
    </r>
    <r>
      <rPr>
        <sz val="8"/>
        <color rgb="FF000000"/>
        <rFont val="Noto Sans"/>
        <family val="2"/>
      </rPr>
      <t xml:space="preserve">厚度</t>
    </r>
    <r>
      <rPr>
        <sz val="8"/>
        <color rgb="FF000000"/>
        <rFont val="標楷體"/>
        <family val="4"/>
        <charset val="136"/>
      </rPr>
      <t xml:space="preserve">2mm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文圖書</t>
    </r>
  </si>
  <si>
    <t xml:space="preserve">豐濱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點讀筆</t>
    </r>
  </si>
  <si>
    <t xml:space="preserve">隻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幼兒園雙語壓克力標示牌</t>
    </r>
  </si>
  <si>
    <t xml:space="preserve">100x50cm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幼兒園雙語木扁刻標示牌</t>
    </r>
  </si>
  <si>
    <t xml:space="preserve">50x30cm</t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雙語校園平面圖</t>
    </r>
  </si>
  <si>
    <t xml:space="preserve">55x79cm</t>
  </si>
  <si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壓克力指示牌</t>
    </r>
  </si>
  <si>
    <t xml:space="preserve">25x10cm</t>
  </si>
  <si>
    <t xml:space="preserve">北昌國小</t>
  </si>
  <si>
    <t xml:space="preserve">英語錄音筆</t>
  </si>
  <si>
    <r>
      <rPr>
        <sz val="8"/>
        <rFont val="標楷體"/>
        <family val="4"/>
        <charset val="136"/>
      </rPr>
      <t xml:space="preserve"> ICD-AX412F</t>
    </r>
    <r>
      <rPr>
        <sz val="8"/>
        <rFont val="Noto Sans"/>
        <family val="2"/>
      </rPr>
      <t xml:space="preserve">）</t>
    </r>
  </si>
  <si>
    <t xml:space="preserve">光復國小</t>
  </si>
  <si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英語教學圖書光碟</t>
    </r>
  </si>
  <si>
    <t xml:space="preserve">Dophin Readers</t>
  </si>
  <si>
    <r>
      <rPr>
        <sz val="8"/>
        <color rgb="FF000000"/>
        <rFont val="標楷體"/>
        <family val="4"/>
        <charset val="136"/>
      </rPr>
      <t xml:space="preserve">cd</t>
    </r>
    <r>
      <rPr>
        <sz val="8"/>
        <color rgb="FF000000"/>
        <rFont val="Noto Sans"/>
        <family val="2"/>
      </rPr>
      <t xml:space="preserve">播放器</t>
    </r>
  </si>
  <si>
    <t xml:space="preserve">東竹國小</t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 </t>
    </r>
  </si>
  <si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合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音響</t>
    </r>
  </si>
  <si>
    <t xml:space="preserve">西林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校園英語情境建置壓克力揭示版</t>
    </r>
  </si>
  <si>
    <t xml:space="preserve">52cm*25cm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語言學習用錄音筆</t>
    </r>
  </si>
  <si>
    <r>
      <rPr>
        <sz val="8"/>
        <rFont val="Noto Sans"/>
        <family val="2"/>
      </rPr>
      <t xml:space="preserve">精質錄音筆</t>
    </r>
    <r>
      <rPr>
        <sz val="8"/>
        <rFont val="標楷體"/>
        <family val="4"/>
        <charset val="136"/>
      </rPr>
      <t xml:space="preserve">8GB( ICD-SX734)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英語兒童讀本</t>
    </r>
    <r>
      <rPr>
        <sz val="10"/>
        <rFont val="標楷體"/>
        <family val="4"/>
        <charset val="136"/>
      </rPr>
      <t xml:space="preserve">&amp;</t>
    </r>
    <r>
      <rPr>
        <sz val="10"/>
        <rFont val="Noto Sans"/>
        <family val="2"/>
      </rPr>
      <t xml:space="preserve">學習光碟</t>
    </r>
  </si>
  <si>
    <t xml:space="preserve"> THE CAT IN THE HAT</t>
  </si>
  <si>
    <t xml:space="preserve">英語教學用書 </t>
  </si>
  <si>
    <t xml:space="preserve">北濱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多媒體喇叭（含耳機）</t>
    </r>
  </si>
  <si>
    <r>
      <rPr>
        <sz val="8"/>
        <color rgb="FF333333"/>
        <rFont val="Noto Sans"/>
        <family val="2"/>
      </rPr>
      <t xml:space="preserve">聲道
多媒體喇叭</t>
    </r>
    <r>
      <rPr>
        <sz val="8"/>
        <color rgb="FF333333"/>
        <rFont val="標楷體"/>
        <family val="4"/>
        <charset val="136"/>
      </rPr>
      <t xml:space="preserve">(JY3060)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歡樂唱音響</t>
    </r>
  </si>
  <si>
    <r>
      <rPr>
        <sz val="8"/>
        <color rgb="FF333333"/>
        <rFont val="Noto Sans"/>
        <family val="2"/>
      </rPr>
      <t xml:space="preserve">旺德</t>
    </r>
    <r>
      <rPr>
        <sz val="8"/>
        <color rgb="FF333333"/>
        <rFont val="標楷體"/>
        <family val="4"/>
        <charset val="136"/>
      </rPr>
      <t xml:space="preserve">WS-P001</t>
    </r>
  </si>
  <si>
    <t xml:space="preserve">自強國中</t>
  </si>
  <si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音響有</t>
    </r>
    <r>
      <rPr>
        <sz val="10"/>
        <rFont val="標楷體"/>
        <family val="4"/>
        <charset val="136"/>
      </rPr>
      <t xml:space="preserve">USB</t>
    </r>
    <r>
      <rPr>
        <sz val="10"/>
        <rFont val="Noto Sans"/>
        <family val="2"/>
      </rPr>
      <t xml:space="preserve">插槽</t>
    </r>
  </si>
  <si>
    <r>
      <rPr>
        <sz val="8"/>
        <color rgb="FF000000"/>
        <rFont val="標楷體"/>
        <family val="4"/>
        <charset val="136"/>
      </rPr>
      <t xml:space="preserve">SC-85C</t>
    </r>
    <r>
      <rPr>
        <sz val="8"/>
        <color rgb="FF000000"/>
        <rFont val="Noto Sans"/>
        <family val="2"/>
      </rPr>
      <t xml:space="preserve">紅色
</t>
    </r>
  </si>
  <si>
    <t xml:space="preserve">玉里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門牌標示雙語化工程</t>
    </r>
  </si>
  <si>
    <r>
      <rPr>
        <sz val="8"/>
        <rFont val="Noto Sans"/>
        <family val="2"/>
      </rPr>
      <t xml:space="preserve">壓克力板</t>
    </r>
    <r>
      <rPr>
        <sz val="8"/>
        <rFont val="標楷體"/>
        <family val="4"/>
        <charset val="136"/>
      </rPr>
      <t xml:space="preserve">36*25/</t>
    </r>
    <r>
      <rPr>
        <sz val="8"/>
        <rFont val="Noto Sans"/>
        <family val="2"/>
      </rPr>
      <t xml:space="preserve">辦公室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樓梯間等掛牌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校園空間雙語化建置工程</t>
    </r>
  </si>
  <si>
    <r>
      <rPr>
        <sz val="8"/>
        <rFont val="Noto Sans"/>
        <family val="2"/>
      </rPr>
      <t xml:space="preserve">壓克力板</t>
    </r>
    <r>
      <rPr>
        <sz val="8"/>
        <rFont val="標楷體"/>
        <family val="4"/>
        <charset val="136"/>
      </rPr>
      <t xml:space="preserve">22*52/</t>
    </r>
    <r>
      <rPr>
        <sz val="8"/>
        <rFont val="Noto Sans"/>
        <family val="2"/>
      </rPr>
      <t xml:space="preserve">走廊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會議室等掛牌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t xml:space="preserve"> RC-EZ16</t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麥克風</t>
    </r>
  </si>
  <si>
    <t xml:space="preserve">MIPRO  MH-801 a UHF</t>
  </si>
  <si>
    <t xml:space="preserve">光華國小</t>
  </si>
  <si>
    <t xml:space="preserve">太平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雙語標示牌</t>
    </r>
  </si>
  <si>
    <t xml:space="preserve">中英語標示，背面含泡棉雙面膠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8"/>
        <color rgb="FF000000"/>
        <rFont val="Noto Sans"/>
        <family val="2"/>
      </rPr>
      <t xml:space="preserve">手提音響</t>
    </r>
    <r>
      <rPr>
        <sz val="8"/>
        <color rgb="FF000000"/>
        <rFont val="標楷體"/>
        <family val="4"/>
        <charset val="136"/>
      </rPr>
      <t xml:space="preserve">(RX-DU10)</t>
    </r>
  </si>
  <si>
    <t xml:space="preserve">富源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壁掛式喇叭</t>
    </r>
  </si>
  <si>
    <r>
      <rPr>
        <sz val="8"/>
        <color rgb="FF000000"/>
        <rFont val="標楷體"/>
        <family val="4"/>
        <charset val="136"/>
      </rPr>
      <t xml:space="preserve">6.5'</t>
    </r>
    <r>
      <rPr>
        <sz val="8"/>
        <color rgb="FF000000"/>
        <rFont val="Noto Sans"/>
        <family val="2"/>
      </rPr>
      <t xml:space="preserve">二音路</t>
    </r>
    <r>
      <rPr>
        <sz val="8"/>
        <color rgb="FF000000"/>
        <rFont val="標楷體"/>
        <family val="4"/>
        <charset val="136"/>
      </rPr>
      <t xml:space="preserve">PI</t>
    </r>
    <r>
      <rPr>
        <sz val="8"/>
        <color rgb="FF000000"/>
        <rFont val="Noto Sans"/>
        <family val="2"/>
      </rPr>
      <t xml:space="preserve">高因塑膠喇叭 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高壓擴大機</t>
    </r>
  </si>
  <si>
    <t xml:space="preserve"> 高壓擴大機，可插入麥克風及所有外進音源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喇叭固定架</t>
    </r>
  </si>
  <si>
    <r>
      <rPr>
        <sz val="8"/>
        <color rgb="FF000000"/>
        <rFont val="標楷體"/>
        <family val="4"/>
        <charset val="136"/>
      </rPr>
      <t xml:space="preserve">  5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標楷體"/>
        <family val="4"/>
        <charset val="136"/>
      </rPr>
      <t xml:space="preserve">100</t>
    </r>
    <r>
      <rPr>
        <sz val="8"/>
        <color rgb="FF000000"/>
        <rFont val="Noto Sans"/>
        <family val="2"/>
      </rPr>
      <t xml:space="preserve">新喇叭線材固定架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個 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器</t>
    </r>
  </si>
  <si>
    <r>
      <rPr>
        <sz val="8"/>
        <color rgb="FF333333"/>
        <rFont val="標楷體"/>
        <family val="4"/>
        <charset val="136"/>
      </rPr>
      <t xml:space="preserve">MP3/USB</t>
    </r>
    <r>
      <rPr>
        <sz val="8"/>
        <color rgb="FF333333"/>
        <rFont val="Noto Sans"/>
        <family val="2"/>
      </rPr>
      <t xml:space="preserve">手提音響  </t>
    </r>
    <r>
      <rPr>
        <sz val="8"/>
        <color rgb="FF333333"/>
        <rFont val="標楷體"/>
        <family val="4"/>
        <charset val="136"/>
      </rPr>
      <t xml:space="preserve">(</t>
    </r>
    <r>
      <rPr>
        <sz val="8"/>
        <color rgb="FF333333"/>
        <rFont val="Noto Sans"/>
        <family val="2"/>
      </rPr>
      <t xml:space="preserve">實際需求</t>
    </r>
    <r>
      <rPr>
        <sz val="8"/>
        <color rgb="FF333333"/>
        <rFont val="標楷體"/>
        <family val="4"/>
        <charset val="136"/>
      </rPr>
      <t xml:space="preserve">6</t>
    </r>
    <r>
      <rPr>
        <sz val="8"/>
        <color rgb="FF333333"/>
        <rFont val="Noto Sans"/>
        <family val="2"/>
      </rPr>
      <t xml:space="preserve">台</t>
    </r>
    <r>
      <rPr>
        <sz val="8"/>
        <color rgb="FF333333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英檢圖書</t>
    </r>
  </si>
  <si>
    <t xml:space="preserve">聽力訓練及閱讀用書</t>
  </si>
  <si>
    <t xml:space="preserve">水璉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英語圖書</t>
    </r>
  </si>
  <si>
    <r>
      <rPr>
        <sz val="8"/>
        <color rgb="FF000000"/>
        <rFont val="標楷體"/>
        <family val="4"/>
        <charset val="136"/>
      </rPr>
      <t xml:space="preserve">12 Books </t>
    </r>
    <r>
      <rPr>
        <sz val="8"/>
        <color rgb="FF000000"/>
        <rFont val="Noto Sans"/>
        <family val="2"/>
      </rPr>
      <t xml:space="preserve">英語用書</t>
    </r>
  </si>
  <si>
    <r>
      <rPr>
        <sz val="10"/>
        <color rgb="FF000000"/>
        <rFont val="標楷體"/>
        <family val="4"/>
        <charset val="136"/>
      </rPr>
      <t xml:space="preserve">2MP3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</si>
  <si>
    <r>
      <rPr>
        <sz val="8"/>
        <color rgb="FF000000"/>
        <rFont val="標楷體"/>
        <family val="4"/>
        <charset val="136"/>
      </rPr>
      <t xml:space="preserve"> MP3</t>
    </r>
    <r>
      <rPr>
        <sz val="8"/>
        <color rgb="FF000000"/>
        <rFont val="Noto Sans"/>
        <family val="2"/>
      </rPr>
      <t xml:space="preserve">手提</t>
    </r>
    <r>
      <rPr>
        <sz val="8"/>
        <color rgb="FF000000"/>
        <rFont val="標楷體"/>
        <family val="4"/>
        <charset val="136"/>
      </rPr>
      <t xml:space="preserve">CD</t>
    </r>
  </si>
  <si>
    <t xml:space="preserve">瑞穗國中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校園穿堂北棟大樓英語情境標示牌</t>
    </r>
  </si>
  <si>
    <t xml:space="preserve">於穿堂建置北棟大樓建置雙語標示牌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校園穿堂南棟大樓英語情境標示牌</t>
    </r>
  </si>
  <si>
    <t xml:space="preserve">於穿堂建置南棟大樓建置雙語標示牌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校園穿堂行政大樓英語情境標示牌</t>
    </r>
  </si>
  <si>
    <t xml:space="preserve">於穿堂建置行政大樓建置雙語標示牌</t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校園樓梯英語牌</t>
    </r>
  </si>
  <si>
    <t xml:space="preserve">句型條、單字條</t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校園公佈欄英語情境句型條壓克力版</t>
    </r>
  </si>
  <si>
    <t xml:space="preserve">透明全開壓克力版兩面、四角螺絲</t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校園公佈欄英語情境句型條壓克力版</t>
    </r>
  </si>
  <si>
    <t xml:space="preserve">崙山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8"/>
        <color rgb="FF000000"/>
        <rFont val="標楷體"/>
        <family val="4"/>
        <charset val="136"/>
      </rPr>
      <t xml:space="preserve">USB</t>
    </r>
    <r>
      <rPr>
        <sz val="8"/>
        <color rgb="FF000000"/>
        <rFont val="Noto Sans"/>
        <family val="2"/>
      </rPr>
      <t xml:space="preserve">插槽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電腦喇叭</t>
    </r>
  </si>
  <si>
    <t xml:space="preserve">中高功率大型兩件式喇叭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隨身攜帶式喇叭</t>
    </r>
  </si>
  <si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標楷體"/>
        <family val="4"/>
        <charset val="136"/>
      </rPr>
      <t xml:space="preserve">USB</t>
    </r>
    <r>
      <rPr>
        <sz val="8"/>
        <color rgb="FF000000"/>
        <rFont val="Noto Sans"/>
        <family val="2"/>
      </rPr>
      <t xml:space="preserve">插槽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錄音筆</t>
    </r>
  </si>
  <si>
    <t xml:space="preserve">A200MP3 8G</t>
  </si>
  <si>
    <t xml:space="preserve">平和國中</t>
  </si>
  <si>
    <t xml:space="preserve">頭戴式耳機麥克風</t>
  </si>
  <si>
    <r>
      <rPr>
        <sz val="8"/>
        <rFont val="Noto Sans"/>
        <family val="2"/>
      </rPr>
      <t xml:space="preserve">型號：</t>
    </r>
    <r>
      <rPr>
        <sz val="8"/>
        <rFont val="標楷體"/>
        <family val="4"/>
        <charset val="136"/>
      </rPr>
      <t xml:space="preserve">PHS-9013
</t>
    </r>
    <r>
      <rPr>
        <sz val="8"/>
        <rFont val="Noto Sans"/>
        <family val="2"/>
      </rPr>
      <t xml:space="preserve">名稱：</t>
    </r>
    <r>
      <rPr>
        <sz val="8"/>
        <rFont val="標楷體"/>
        <family val="4"/>
        <charset val="136"/>
      </rPr>
      <t xml:space="preserve">Polar VOIX </t>
    </r>
    <r>
      <rPr>
        <sz val="8"/>
        <rFont val="Noto Sans"/>
        <family val="2"/>
      </rPr>
      <t xml:space="preserve">頭戴式多媒體耳機麥克風</t>
    </r>
  </si>
  <si>
    <t xml:space="preserve">鳳仁國小</t>
  </si>
  <si>
    <r>
      <rPr>
        <sz val="10"/>
        <color rgb="FF000000"/>
        <rFont val="Noto Sans"/>
        <family val="2"/>
      </rPr>
      <t xml:space="preserve">英語聽力及口說設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耳機</t>
    </r>
  </si>
  <si>
    <t xml:space="preserve">JS-hmh010</t>
  </si>
  <si>
    <t xml:space="preserve">西寶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教師學生宿舍及水生池門牌</t>
    </r>
  </si>
  <si>
    <r>
      <rPr>
        <sz val="8"/>
        <rFont val="標楷體"/>
        <family val="4"/>
        <charset val="136"/>
      </rPr>
      <t xml:space="preserve">60CM*100CM*3</t>
    </r>
    <r>
      <rPr>
        <sz val="8"/>
        <rFont val="Noto Sans"/>
        <family val="2"/>
      </rPr>
      <t xml:space="preserve">塊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器</t>
    </r>
  </si>
  <si>
    <r>
      <rPr>
        <sz val="8"/>
        <color rgb="FF000000"/>
        <rFont val="標楷體"/>
        <family val="4"/>
        <charset val="136"/>
      </rPr>
      <t xml:space="preserve">philips </t>
    </r>
    <r>
      <rPr>
        <sz val="8"/>
        <color rgb="FF000000"/>
        <rFont val="Noto Sans"/>
        <family val="2"/>
      </rPr>
      <t xml:space="preserve">手提</t>
    </r>
    <r>
      <rPr>
        <sz val="8"/>
        <color rgb="FF000000"/>
        <rFont val="標楷體"/>
        <family val="4"/>
        <charset val="136"/>
      </rPr>
      <t xml:space="preserve">CD</t>
    </r>
    <r>
      <rPr>
        <sz val="8"/>
        <color rgb="FF000000"/>
        <rFont val="Noto Sans"/>
        <family val="2"/>
      </rPr>
      <t xml:space="preserve">音響</t>
    </r>
  </si>
  <si>
    <r>
      <rPr>
        <sz val="10"/>
        <color rgb="FF000000"/>
        <rFont val="標楷體"/>
        <family val="4"/>
        <charset val="136"/>
      </rPr>
      <t xml:space="preserve">4ABC</t>
    </r>
    <r>
      <rPr>
        <sz val="10"/>
        <color rgb="FF000000"/>
        <rFont val="Noto Sans"/>
        <family val="2"/>
      </rPr>
      <t xml:space="preserve">字母卡</t>
    </r>
  </si>
  <si>
    <t xml:space="preserve">智藤出版社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英語教學書籍</t>
    </r>
  </si>
  <si>
    <t xml:space="preserve">Scholastic Paperbacks                              Lynx Publishing </t>
  </si>
  <si>
    <t xml:space="preserve">三民國小</t>
  </si>
  <si>
    <t xml:space="preserve">Rhyme Story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英語圖書</t>
    </r>
  </si>
  <si>
    <t xml:space="preserve">Reader's 
Theater 全套5本含cd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教學視聽設備</t>
    </r>
  </si>
  <si>
    <t xml:space="preserve">有線麥克風，桌上型麥克風，全罩式立體聲耳機</t>
  </si>
  <si>
    <t xml:space="preserve">卓樂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兒童英漢辭典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圖書</t>
    </r>
  </si>
  <si>
    <t xml:space="preserve">西洋歌曲創意教學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圖書</t>
    </r>
  </si>
  <si>
    <r>
      <rPr>
        <sz val="8"/>
        <color rgb="FF000000"/>
        <rFont val="Noto Sans"/>
        <family val="2"/>
      </rPr>
      <t xml:space="preserve">大聲唱英文</t>
    </r>
    <r>
      <rPr>
        <sz val="8"/>
        <color rgb="FF000000"/>
        <rFont val="標楷體"/>
        <family val="4"/>
        <charset val="136"/>
      </rPr>
      <t xml:space="preserve">/T.I.V.C.</t>
    </r>
    <r>
      <rPr>
        <sz val="8"/>
        <color rgb="FF000000"/>
        <rFont val="Noto Sans"/>
        <family val="2"/>
      </rPr>
      <t xml:space="preserve">五合一超盒裝</t>
    </r>
  </si>
  <si>
    <t xml:space="preserve">春日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手握無線擴音器</t>
    </r>
  </si>
  <si>
    <r>
      <rPr>
        <sz val="8"/>
        <color rgb="FF000000"/>
        <rFont val="Noto Sans"/>
        <family val="2"/>
      </rPr>
      <t xml:space="preserve">廠牌 </t>
    </r>
    <r>
      <rPr>
        <sz val="8"/>
        <color rgb="FF000000"/>
        <rFont val="標楷體"/>
        <family val="4"/>
        <charset val="136"/>
      </rPr>
      <t xml:space="preserve">MIPRO
</t>
    </r>
    <r>
      <rPr>
        <sz val="8"/>
        <color rgb="FF000000"/>
        <rFont val="Noto Sans"/>
        <family val="2"/>
      </rPr>
      <t xml:space="preserve">型號</t>
    </r>
    <r>
      <rPr>
        <sz val="8"/>
        <color rgb="FF000000"/>
        <rFont val="標楷體"/>
        <family val="4"/>
        <charset val="136"/>
      </rPr>
      <t xml:space="preserve">MA-101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頭戴式無線麥克風</t>
    </r>
  </si>
  <si>
    <r>
      <rPr>
        <sz val="8"/>
        <color rgb="FF000000"/>
        <rFont val="Noto Sans"/>
        <family val="2"/>
      </rPr>
      <t xml:space="preserve">規格</t>
    </r>
    <r>
      <rPr>
        <sz val="8"/>
        <color rgb="FF000000"/>
        <rFont val="標楷體"/>
        <family val="4"/>
        <charset val="136"/>
      </rPr>
      <t xml:space="preserve">16×17.8×28.5cm,3.1kg</t>
    </r>
  </si>
  <si>
    <t xml:space="preserve">水源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器材室等門牌</t>
    </r>
  </si>
  <si>
    <r>
      <rPr>
        <sz val="8"/>
        <color rgb="FF000000"/>
        <rFont val="Noto Sans"/>
        <family val="2"/>
      </rPr>
      <t xml:space="preserve">壓克力</t>
    </r>
    <r>
      <rPr>
        <sz val="8"/>
        <color rgb="FF000000"/>
        <rFont val="標楷體"/>
        <family val="4"/>
        <charset val="136"/>
      </rPr>
      <t xml:space="preserve">30×40cm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殘障廁所門牌</t>
    </r>
  </si>
  <si>
    <r>
      <rPr>
        <sz val="8"/>
        <color rgb="FF000000"/>
        <rFont val="Noto Sans"/>
        <family val="2"/>
      </rPr>
      <t xml:space="preserve">鋁合金</t>
    </r>
    <r>
      <rPr>
        <sz val="8"/>
        <color rgb="FF000000"/>
        <rFont val="標楷體"/>
        <family val="4"/>
        <charset val="136"/>
      </rPr>
      <t xml:space="preserve">20×30cm</t>
    </r>
  </si>
  <si>
    <t xml:space="preserve">壽豐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英語繪本套書</t>
    </r>
    <r>
      <rPr>
        <sz val="10"/>
        <color rgb="FF000000"/>
        <rFont val="標楷體"/>
        <family val="4"/>
        <charset val="136"/>
      </rPr>
      <t xml:space="preserve">Dr. Seuss Collection</t>
    </r>
  </si>
  <si>
    <r>
      <rPr>
        <sz val="10"/>
        <color rgb="FF000000"/>
        <rFont val="標楷體"/>
        <family val="4"/>
        <charset val="136"/>
      </rPr>
      <t xml:space="preserve">2 ZOOM H4n </t>
    </r>
    <r>
      <rPr>
        <sz val="10"/>
        <color rgb="FF000000"/>
        <rFont val="Noto Sans"/>
        <family val="2"/>
      </rPr>
      <t xml:space="preserve">錄音筆</t>
    </r>
  </si>
  <si>
    <t xml:space="preserve">耳機MP3錄音筆</t>
  </si>
  <si>
    <t xml:space="preserve">吳江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電腦喇叭組</t>
    </r>
  </si>
  <si>
    <t xml:space="preserve">主動式喇叭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立體聲耳麥</t>
    </r>
  </si>
  <si>
    <t xml:space="preserve">立體聲耳麥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錄音筆</t>
    </r>
  </si>
  <si>
    <t xml:space="preserve">高品質錄音筆</t>
  </si>
  <si>
    <t xml:space="preserve">富源國小</t>
  </si>
  <si>
    <r>
      <rPr>
        <sz val="8"/>
        <color rgb="FF000000"/>
        <rFont val="標楷體"/>
        <family val="4"/>
        <charset val="136"/>
      </rPr>
      <t xml:space="preserve">AZ3831CD</t>
    </r>
    <r>
      <rPr>
        <sz val="8"/>
        <color rgb="FF000000"/>
        <rFont val="Noto Sans"/>
        <family val="2"/>
      </rPr>
      <t xml:space="preserve">播放器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耳機</t>
    </r>
  </si>
  <si>
    <t xml:space="preserve">JVC HA-FIOC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文繪本創意教學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含繪本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冊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英文繪本創意教學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含繪本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冊</t>
    </r>
  </si>
  <si>
    <t xml:space="preserve">5Now I Know My Alphabet Learning Mats: Grade Prek-1</t>
  </si>
  <si>
    <t xml:space="preserve">6Hands-on Learning Alphabet Mats</t>
  </si>
  <si>
    <t xml:space="preserve">東里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公共區域階梯彩色</t>
    </r>
    <r>
      <rPr>
        <sz val="10"/>
        <color rgb="FF000000"/>
        <rFont val="標楷體"/>
        <family val="4"/>
        <charset val="136"/>
      </rPr>
      <t xml:space="preserve">PVC</t>
    </r>
    <r>
      <rPr>
        <sz val="10"/>
        <color rgb="FF000000"/>
        <rFont val="Noto Sans"/>
        <family val="2"/>
      </rPr>
      <t xml:space="preserve">牌</t>
    </r>
  </si>
  <si>
    <r>
      <rPr>
        <sz val="8"/>
        <rFont val="Noto Sans"/>
        <family val="2"/>
      </rPr>
      <t xml:space="preserve">公共區域階梯尺寸規格及型號：</t>
    </r>
    <r>
      <rPr>
        <sz val="8"/>
        <rFont val="標楷體"/>
        <family val="4"/>
        <charset val="136"/>
      </rPr>
      <t xml:space="preserve">1.160cm*11cm 40pic 2.100cm*13cm 40pic 3.120cm*13cm 40pic</t>
    </r>
    <r>
      <rPr>
        <sz val="8"/>
        <rFont val="Noto Sans"/>
        <family val="2"/>
      </rPr>
      <t xml:space="preserve">　規格：強化</t>
    </r>
    <r>
      <rPr>
        <sz val="8"/>
        <rFont val="標楷體"/>
        <family val="4"/>
        <charset val="136"/>
      </rPr>
      <t xml:space="preserve">PVC</t>
    </r>
    <r>
      <rPr>
        <sz val="8"/>
        <rFont val="Noto Sans"/>
        <family val="2"/>
      </rPr>
      <t xml:space="preserve">材質含彩色設計及輸出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公共區域階梯彩色</t>
    </r>
    <r>
      <rPr>
        <sz val="10"/>
        <color rgb="FF000000"/>
        <rFont val="標楷體"/>
        <family val="4"/>
        <charset val="136"/>
      </rPr>
      <t xml:space="preserve">PVC</t>
    </r>
    <r>
      <rPr>
        <sz val="10"/>
        <color rgb="FF000000"/>
        <rFont val="Noto Sans"/>
        <family val="2"/>
      </rPr>
      <t xml:space="preserve">牌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公共區域階梯彩色</t>
    </r>
    <r>
      <rPr>
        <sz val="10"/>
        <color rgb="FF000000"/>
        <rFont val="標楷體"/>
        <family val="4"/>
        <charset val="136"/>
      </rPr>
      <t xml:space="preserve">PVC</t>
    </r>
    <r>
      <rPr>
        <sz val="10"/>
        <color rgb="FF000000"/>
        <rFont val="Noto Sans"/>
        <family val="2"/>
      </rPr>
      <t xml:space="preserve">牌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英語手提音響</t>
    </r>
  </si>
  <si>
    <t xml:space="preserve">手提音響</t>
  </si>
  <si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英語聽力設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耳機麥克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K-90 </t>
    </r>
    <r>
      <rPr>
        <sz val="8"/>
        <color rgb="FF000000"/>
        <rFont val="Noto Sans"/>
        <family val="2"/>
      </rPr>
      <t xml:space="preserve">頭戴式電腦耳機麥克風</t>
    </r>
  </si>
  <si>
    <t xml:space="preserve">奇美國小</t>
  </si>
  <si>
    <t xml:space="preserve">學校教室、辦公室雙語標示牌</t>
  </si>
  <si>
    <r>
      <rPr>
        <sz val="8"/>
        <color rgb="FF000000"/>
        <rFont val="Noto Sans"/>
        <family val="2"/>
      </rPr>
      <t xml:space="preserve">白鐵外框、白色壓克力板</t>
    </r>
    <r>
      <rPr>
        <sz val="8"/>
        <color rgb="FF000000"/>
        <rFont val="標楷體"/>
        <family val="4"/>
        <charset val="136"/>
      </rPr>
      <t xml:space="preserve">30cm*12cm*5mm</t>
    </r>
  </si>
  <si>
    <t xml:space="preserve">松浦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雙語班級牌</t>
    </r>
  </si>
  <si>
    <r>
      <rPr>
        <sz val="8"/>
        <rFont val="標楷體"/>
        <family val="4"/>
        <charset val="136"/>
      </rPr>
      <t xml:space="preserve">35*20~30CM(</t>
    </r>
    <r>
      <rPr>
        <sz val="8"/>
        <rFont val="Noto Sans"/>
        <family val="2"/>
      </rPr>
      <t xml:space="preserve">含金屬掛勾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樓梯間雙語壓克力牌</t>
    </r>
  </si>
  <si>
    <t xml:space="preserve">15*100CM</t>
  </si>
  <si>
    <t xml:space="preserve">國風國中</t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機</t>
    </r>
  </si>
  <si>
    <t xml:space="preserve">SB-88N(SB-88N )</t>
  </si>
  <si>
    <t xml:space="preserve">新城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電腦音響</t>
    </r>
  </si>
  <si>
    <t xml:space="preserve">三件式多媒體喇叭</t>
  </si>
  <si>
    <r>
      <rPr>
        <sz val="10"/>
        <color rgb="FF000000"/>
        <rFont val="標楷體"/>
        <family val="4"/>
        <charset val="136"/>
      </rPr>
      <t xml:space="preserve">2DVD</t>
    </r>
    <r>
      <rPr>
        <sz val="10"/>
        <color rgb="FF000000"/>
        <rFont val="Noto Sans"/>
        <family val="2"/>
      </rPr>
      <t xml:space="preserve">播放器</t>
    </r>
  </si>
  <si>
    <r>
      <rPr>
        <sz val="8"/>
        <color rgb="FF000000"/>
        <rFont val="標楷體"/>
        <family val="4"/>
        <charset val="136"/>
      </rPr>
      <t xml:space="preserve">DVD</t>
    </r>
    <r>
      <rPr>
        <sz val="8"/>
        <color rgb="FF000000"/>
        <rFont val="Noto Sans"/>
        <family val="2"/>
      </rPr>
      <t xml:space="preserve">播放機</t>
    </r>
  </si>
  <si>
    <t xml:space="preserve">學田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雙語情境佈置：廁所</t>
    </r>
  </si>
  <si>
    <t xml:space="preserve">廁所雙語指示牌兩面</t>
  </si>
  <si>
    <t xml:space="preserve">壓克力牌三十七面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雙語情境牌</t>
    </r>
  </si>
  <si>
    <t xml:space="preserve">資源回收場八面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教學視聽設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擴音喇叭</t>
    </r>
  </si>
  <si>
    <t xml:space="preserve">電腦用立體聲喇叭</t>
  </si>
  <si>
    <r>
      <rPr>
        <sz val="10"/>
        <rFont val="標楷體"/>
        <family val="4"/>
        <charset val="136"/>
      </rPr>
      <t xml:space="preserve">4DVD.MP3</t>
    </r>
    <r>
      <rPr>
        <sz val="10"/>
        <rFont val="Noto Sans"/>
        <family val="2"/>
      </rPr>
      <t xml:space="preserve">播放器</t>
    </r>
  </si>
  <si>
    <r>
      <rPr>
        <sz val="8"/>
        <rFont val="Noto Sans"/>
        <family val="2"/>
      </rPr>
      <t xml:space="preserve">視聽教室英語教學用</t>
    </r>
    <r>
      <rPr>
        <sz val="8"/>
        <rFont val="標楷體"/>
        <family val="4"/>
        <charset val="136"/>
      </rPr>
      <t xml:space="preserve">DVD</t>
    </r>
    <r>
      <rPr>
        <sz val="8"/>
        <rFont val="Noto Sans"/>
        <family val="2"/>
      </rPr>
      <t xml:space="preserve">播放器</t>
    </r>
  </si>
  <si>
    <t xml:space="preserve">宜昌國小</t>
  </si>
  <si>
    <t xml:space="preserve">錄音筆</t>
  </si>
  <si>
    <t xml:space="preserve">多功能數位錄音筆</t>
  </si>
  <si>
    <t xml:space="preserve">花崗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教學擴音機</t>
    </r>
  </si>
  <si>
    <r>
      <rPr>
        <sz val="8"/>
        <rFont val="標楷體"/>
        <family val="4"/>
        <charset val="136"/>
      </rPr>
      <t xml:space="preserve">JS</t>
    </r>
    <r>
      <rPr>
        <sz val="8"/>
        <rFont val="Noto Sans"/>
        <family val="2"/>
      </rPr>
      <t xml:space="preserve">充電式教學擴音機（</t>
    </r>
    <r>
      <rPr>
        <sz val="8"/>
        <rFont val="標楷體"/>
        <family val="4"/>
        <charset val="136"/>
      </rPr>
      <t xml:space="preserve">JSR01</t>
    </r>
    <r>
      <rPr>
        <sz val="8"/>
        <rFont val="Noto Sans"/>
        <family val="2"/>
      </rPr>
      <t xml:space="preserve">）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多媒體喇叭</t>
    </r>
  </si>
  <si>
    <r>
      <rPr>
        <sz val="8"/>
        <rFont val="Noto Sans"/>
        <family val="2"/>
      </rPr>
      <t xml:space="preserve">立體擴大音箱（</t>
    </r>
    <r>
      <rPr>
        <sz val="8"/>
        <rFont val="標楷體"/>
        <family val="4"/>
        <charset val="136"/>
      </rPr>
      <t xml:space="preserve">KY1008</t>
    </r>
    <r>
      <rPr>
        <sz val="8"/>
        <rFont val="Noto Sans"/>
        <family val="2"/>
      </rPr>
      <t xml:space="preserve">）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多媒體喇叭</t>
    </r>
  </si>
  <si>
    <r>
      <rPr>
        <sz val="8"/>
        <rFont val="Noto Sans"/>
        <family val="2"/>
      </rPr>
      <t xml:space="preserve">音樂大師（</t>
    </r>
    <r>
      <rPr>
        <sz val="8"/>
        <rFont val="標楷體"/>
        <family val="4"/>
        <charset val="136"/>
      </rPr>
      <t xml:space="preserve">PS291</t>
    </r>
    <r>
      <rPr>
        <sz val="8"/>
        <rFont val="Noto Sans"/>
        <family val="2"/>
      </rPr>
      <t xml:space="preserve">）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英語圖書</t>
    </r>
  </si>
  <si>
    <t xml:space="preserve">英文圖書</t>
  </si>
  <si>
    <t xml:space="preserve">景美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英語聽力及口說設備</t>
    </r>
  </si>
  <si>
    <r>
      <rPr>
        <sz val="8"/>
        <color rgb="FF000000"/>
        <rFont val="標楷體"/>
        <family val="4"/>
        <charset val="136"/>
      </rPr>
      <t xml:space="preserve">3D</t>
    </r>
    <r>
      <rPr>
        <sz val="8"/>
        <color rgb="FF000000"/>
        <rFont val="Noto Sans"/>
        <family val="2"/>
      </rPr>
      <t xml:space="preserve">全罩式耳麥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</t>
    </r>
    <r>
      <rPr>
        <sz val="10"/>
        <color rgb="FF000000"/>
        <rFont val="標楷體"/>
        <family val="4"/>
        <charset val="136"/>
      </rPr>
      <t xml:space="preserve">DVD</t>
    </r>
  </si>
  <si>
    <r>
      <rPr>
        <sz val="8"/>
        <color rgb="FF000000"/>
        <rFont val="Noto Sans"/>
        <family val="2"/>
      </rPr>
      <t xml:space="preserve">英語教學教具及英語</t>
    </r>
    <r>
      <rPr>
        <sz val="8"/>
        <color rgb="FF000000"/>
        <rFont val="標楷體"/>
        <family val="4"/>
        <charset val="136"/>
      </rPr>
      <t xml:space="preserve">DVD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英語教室門柱布告欄</t>
    </r>
  </si>
  <si>
    <t xml:space="preserve">90cmX60cm</t>
  </si>
  <si>
    <t xml:space="preserve">和平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校園英語佈告欄</t>
    </r>
  </si>
  <si>
    <r>
      <rPr>
        <sz val="8"/>
        <rFont val="Noto Sans"/>
        <family val="2"/>
      </rPr>
      <t xml:space="preserve">軟木佈告欄</t>
    </r>
    <r>
      <rPr>
        <sz val="8"/>
        <rFont val="標楷體"/>
        <family val="4"/>
        <charset val="136"/>
      </rPr>
      <t xml:space="preserve">100*63cm </t>
    </r>
    <r>
      <rPr>
        <sz val="8"/>
        <rFont val="Noto Sans"/>
        <family val="2"/>
      </rPr>
      <t xml:space="preserve">含自粘式圖騰邊框</t>
    </r>
  </si>
  <si>
    <r>
      <rPr>
        <sz val="8"/>
        <rFont val="Noto Sans"/>
        <family val="2"/>
      </rPr>
      <t xml:space="preserve">軟木佈告欄</t>
    </r>
    <r>
      <rPr>
        <sz val="8"/>
        <rFont val="標楷體"/>
        <family val="4"/>
        <charset val="136"/>
      </rPr>
      <t xml:space="preserve">316*63cm             </t>
    </r>
    <r>
      <rPr>
        <sz val="8"/>
        <rFont val="Noto Sans"/>
        <family val="2"/>
      </rPr>
      <t xml:space="preserve">含自粘式圖騰邊框</t>
    </r>
  </si>
  <si>
    <r>
      <rPr>
        <sz val="8"/>
        <rFont val="Noto Sans"/>
        <family val="2"/>
      </rPr>
      <t xml:space="preserve">軟木佈告欄</t>
    </r>
    <r>
      <rPr>
        <sz val="8"/>
        <rFont val="標楷體"/>
        <family val="4"/>
        <charset val="136"/>
      </rPr>
      <t xml:space="preserve">450*63cm             </t>
    </r>
    <r>
      <rPr>
        <sz val="8"/>
        <rFont val="Noto Sans"/>
        <family val="2"/>
      </rPr>
      <t xml:space="preserve">含自粘式圖騰邊框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校園英語認證一～四階標語海報情境</t>
    </r>
  </si>
  <si>
    <t xml:space="preserve">張</t>
  </si>
  <si>
    <r>
      <rPr>
        <sz val="8"/>
        <rFont val="Noto Sans"/>
        <family val="2"/>
      </rPr>
      <t xml:space="preserve">英文標語出圖</t>
    </r>
    <r>
      <rPr>
        <sz val="8"/>
        <rFont val="標楷體"/>
        <family val="4"/>
        <charset val="136"/>
      </rPr>
      <t xml:space="preserve">202*108cm(</t>
    </r>
    <r>
      <rPr>
        <sz val="8"/>
        <rFont val="Noto Sans"/>
        <family val="2"/>
      </rPr>
      <t xml:space="preserve">帆布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日立</t>
    </r>
    <r>
      <rPr>
        <sz val="8"/>
        <rFont val="標楷體"/>
        <family val="4"/>
        <charset val="136"/>
      </rPr>
      <t xml:space="preserve">HITACHI (HCK-511)</t>
    </r>
  </si>
  <si>
    <t xml:space="preserve">德武國小</t>
  </si>
  <si>
    <t xml:space="preserve">紅葉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全方位語言學習機</t>
    </r>
  </si>
  <si>
    <t xml:space="preserve">(CRV-709A)</t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手提 </t>
    </r>
    <r>
      <rPr>
        <sz val="8"/>
        <rFont val="標楷體"/>
        <family val="4"/>
        <charset val="136"/>
      </rPr>
      <t xml:space="preserve">CD </t>
    </r>
    <r>
      <rPr>
        <sz val="8"/>
        <rFont val="Noto Sans"/>
        <family val="2"/>
      </rPr>
      <t xml:space="preserve">語言學習機 </t>
    </r>
  </si>
  <si>
    <t xml:space="preserve">PHILIPS(AZ1066)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學校教室牌及其他空間教室牌</t>
    </r>
  </si>
  <si>
    <r>
      <rPr>
        <sz val="8"/>
        <rFont val="Noto Sans"/>
        <family val="2"/>
      </rPr>
      <t xml:space="preserve">外框</t>
    </r>
    <r>
      <rPr>
        <sz val="8"/>
        <rFont val="標楷體"/>
        <family val="4"/>
        <charset val="136"/>
      </rPr>
      <t xml:space="preserve">36cm*30cm</t>
    </r>
    <r>
      <rPr>
        <sz val="8"/>
        <rFont val="Noto Sans"/>
        <family val="2"/>
      </rPr>
      <t xml:space="preserve">，</t>
    </r>
    <r>
      <rPr>
        <sz val="8"/>
        <rFont val="標楷體"/>
        <family val="4"/>
        <charset val="136"/>
      </rPr>
      <t xml:space="preserve">31.5cm*15.5cm</t>
    </r>
  </si>
  <si>
    <t xml:space="preserve">崇德國小</t>
  </si>
  <si>
    <t xml:space="preserve">木雕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聽力及口說設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閱讀筆</t>
    </r>
  </si>
  <si>
    <r>
      <rPr>
        <sz val="8"/>
        <rFont val="標楷體"/>
        <family val="4"/>
        <charset val="136"/>
      </rPr>
      <t xml:space="preserve">My AP </t>
    </r>
    <r>
      <rPr>
        <sz val="8"/>
        <rFont val="Noto Sans"/>
        <family val="2"/>
      </rPr>
      <t xml:space="preserve">英語全方位教學評量筆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英語聽力及口說設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耳機麥克風</t>
    </r>
  </si>
  <si>
    <t xml:space="preserve">頭戴式</t>
  </si>
  <si>
    <t xml:space="preserve">志學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校園樓梯雙語教學地貼</t>
    </r>
  </si>
  <si>
    <t xml:space="preserve">條</t>
  </si>
  <si>
    <r>
      <rPr>
        <sz val="8"/>
        <rFont val="標楷體"/>
        <family val="4"/>
        <charset val="136"/>
      </rPr>
      <t xml:space="preserve">PVC</t>
    </r>
    <r>
      <rPr>
        <sz val="8"/>
        <rFont val="Noto Sans"/>
        <family val="2"/>
      </rPr>
      <t xml:space="preserve">雙語地貼</t>
    </r>
    <r>
      <rPr>
        <sz val="8"/>
        <rFont val="標楷體"/>
        <family val="4"/>
        <charset val="136"/>
      </rPr>
      <t xml:space="preserve">120cm*90cm               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校園走廊牆面雙語教學</t>
    </r>
  </si>
  <si>
    <r>
      <rPr>
        <sz val="8"/>
        <rFont val="Noto Sans"/>
        <family val="2"/>
      </rPr>
      <t xml:space="preserve">壓克力佈置版</t>
    </r>
    <r>
      <rPr>
        <sz val="8"/>
        <rFont val="標楷體"/>
        <family val="4"/>
        <charset val="136"/>
      </rPr>
      <t xml:space="preserve">45cm*60cm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校園走廊牆面雙語牌</t>
    </r>
  </si>
  <si>
    <r>
      <rPr>
        <sz val="8"/>
        <rFont val="Noto Sans"/>
        <family val="2"/>
      </rPr>
      <t xml:space="preserve">壓克力佈置版</t>
    </r>
    <r>
      <rPr>
        <sz val="8"/>
        <rFont val="標楷體"/>
        <family val="4"/>
        <charset val="136"/>
      </rPr>
      <t xml:space="preserve">41cm*55.5cm</t>
    </r>
  </si>
  <si>
    <t xml:space="preserve">平和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英語教學視聽設備（喇叭）</t>
    </r>
  </si>
  <si>
    <r>
      <rPr>
        <sz val="10"/>
        <color rgb="FF000000"/>
        <rFont val="標楷體"/>
        <family val="4"/>
        <charset val="136"/>
      </rPr>
      <t xml:space="preserve">2USB/MP3</t>
    </r>
    <r>
      <rPr>
        <sz val="10"/>
        <color rgb="FF000000"/>
        <rFont val="Noto Sans"/>
        <family val="2"/>
      </rPr>
      <t xml:space="preserve">手提音響</t>
    </r>
  </si>
  <si>
    <t xml:space="preserve">HCK-511</t>
  </si>
  <si>
    <t xml:space="preserve">佳民國小</t>
  </si>
  <si>
    <r>
      <rPr>
        <sz val="8"/>
        <color rgb="FF000000"/>
        <rFont val="標楷體"/>
        <family val="4"/>
        <charset val="136"/>
      </rPr>
      <t xml:space="preserve">Puffin</t>
    </r>
    <r>
      <rPr>
        <sz val="8"/>
        <color rgb="FF000000"/>
        <rFont val="Noto Sans"/>
        <family val="2"/>
      </rPr>
      <t xml:space="preserve">系列用書</t>
    </r>
  </si>
  <si>
    <t xml:space="preserve">西富國小</t>
  </si>
  <si>
    <t xml:space="preserve">門牌標示、校園樓梯牌</t>
  </si>
  <si>
    <r>
      <rPr>
        <sz val="8"/>
        <rFont val="Noto Sans"/>
        <family val="2"/>
      </rPr>
      <t xml:space="preserve">門牌規格：鋁合金板  </t>
    </r>
    <r>
      <rPr>
        <sz val="8"/>
        <rFont val="標楷體"/>
        <family val="4"/>
        <charset val="136"/>
      </rPr>
      <t xml:space="preserve">12×30  </t>
    </r>
    <r>
      <rPr>
        <sz val="8"/>
        <rFont val="Noto Sans"/>
        <family val="2"/>
      </rPr>
      <t xml:space="preserve">公分</t>
    </r>
  </si>
  <si>
    <t xml:space="preserve">秀林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梯學習護照雙語牌</t>
    </r>
  </si>
  <si>
    <r>
      <rPr>
        <sz val="8"/>
        <rFont val="標楷體"/>
        <family val="4"/>
        <charset val="136"/>
      </rPr>
      <t xml:space="preserve">120cm*150cm</t>
    </r>
    <r>
      <rPr>
        <sz val="8"/>
        <rFont val="Noto Sans"/>
        <family val="2"/>
      </rPr>
      <t xml:space="preserve">，帆布材質，大圖海報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公共空間雙語化情境牌</t>
    </r>
  </si>
  <si>
    <r>
      <rPr>
        <sz val="8"/>
        <rFont val="標楷體"/>
        <family val="4"/>
        <charset val="136"/>
      </rPr>
      <t xml:space="preserve">25cm*20cm</t>
    </r>
    <r>
      <rPr>
        <sz val="8"/>
        <rFont val="Noto Sans"/>
        <family val="2"/>
      </rPr>
      <t xml:space="preserve">，壓克力割字，白底藍字，厚度</t>
    </r>
    <r>
      <rPr>
        <sz val="8"/>
        <rFont val="標楷體"/>
        <family val="4"/>
        <charset val="136"/>
      </rPr>
      <t xml:space="preserve">3mm</t>
    </r>
  </si>
  <si>
    <t xml:space="preserve">中正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器</t>
    </r>
  </si>
  <si>
    <r>
      <rPr>
        <sz val="8"/>
        <color rgb="FF000000"/>
        <rFont val="Noto Sans"/>
        <family val="2"/>
      </rPr>
      <t xml:space="preserve">手提</t>
    </r>
    <r>
      <rPr>
        <sz val="8"/>
        <color rgb="FF000000"/>
        <rFont val="標楷體"/>
        <family val="4"/>
        <charset val="136"/>
      </rPr>
      <t xml:space="preserve">CD/MP3/USB</t>
    </r>
    <r>
      <rPr>
        <sz val="8"/>
        <color rgb="FF000000"/>
        <rFont val="Noto Sans"/>
        <family val="2"/>
      </rPr>
      <t xml:space="preserve">收錄音響 </t>
    </r>
    <r>
      <rPr>
        <sz val="8"/>
        <color rgb="FF000000"/>
        <rFont val="標楷體"/>
        <family val="4"/>
        <charset val="136"/>
      </rPr>
      <t xml:space="preserve">AK-W913UL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耳機麥克風</t>
    </r>
  </si>
  <si>
    <r>
      <rPr>
        <sz val="8"/>
        <color rgb="FF000000"/>
        <rFont val="Noto Sans"/>
        <family val="2"/>
      </rPr>
      <t xml:space="preserve">折疊式頭戴耳機麥克風</t>
    </r>
    <r>
      <rPr>
        <sz val="8"/>
        <color rgb="FF000000"/>
        <rFont val="標楷體"/>
        <family val="4"/>
        <charset val="136"/>
      </rPr>
      <t xml:space="preserve">=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標楷體"/>
        <family val="4"/>
        <charset val="136"/>
      </rPr>
      <t xml:space="preserve">=(GT-199) 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教室外牆英語情境建置工程</t>
    </r>
  </si>
  <si>
    <r>
      <rPr>
        <sz val="8"/>
        <rFont val="Noto Sans"/>
        <family val="2"/>
      </rPr>
      <t xml:space="preserve">含彩繪大圖輸出及壓克力海報展示架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組</t>
    </r>
  </si>
  <si>
    <t xml:space="preserve">壽豐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動圈式有線麥克風組</t>
    </r>
  </si>
  <si>
    <t xml:space="preserve">EAGLE (EDM-88)</t>
  </si>
  <si>
    <r>
      <rPr>
        <sz val="8"/>
        <color rgb="FF000000"/>
        <rFont val="標楷體"/>
        <family val="4"/>
        <charset val="136"/>
      </rPr>
      <t xml:space="preserve">Ktnet</t>
    </r>
    <r>
      <rPr>
        <sz val="8"/>
        <color rgb="FF000000"/>
        <rFont val="Noto Sans"/>
        <family val="2"/>
      </rPr>
      <t xml:space="preserve">頭戴式 </t>
    </r>
  </si>
  <si>
    <t xml:space="preserve">富北國中</t>
  </si>
  <si>
    <t xml:space="preserve">英語聽力及口說設備</t>
  </si>
  <si>
    <r>
      <rPr>
        <sz val="8"/>
        <color rgb="FF000000"/>
        <rFont val="標楷體"/>
        <family val="4"/>
        <charset val="136"/>
      </rPr>
      <t xml:space="preserve">INTOPIC JAZZ-660</t>
    </r>
    <r>
      <rPr>
        <sz val="8"/>
        <color rgb="FF000000"/>
        <rFont val="Noto Sans"/>
        <family val="2"/>
      </rPr>
      <t xml:space="preserve">全功能型高音質耳麥</t>
    </r>
  </si>
  <si>
    <t xml:space="preserve">大富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錄音筆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影音光碟</t>
    </r>
  </si>
  <si>
    <t xml:space="preserve">化仁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耳機</t>
    </r>
  </si>
  <si>
    <t xml:space="preserve">INTOPIC </t>
  </si>
  <si>
    <r>
      <rPr>
        <sz val="10"/>
        <rFont val="標楷體"/>
        <family val="4"/>
        <charset val="136"/>
      </rPr>
      <t xml:space="preserve">Reading House</t>
    </r>
    <r>
      <rPr>
        <sz val="10"/>
        <rFont val="Noto Sans"/>
        <family val="2"/>
      </rPr>
      <t xml:space="preserve">系列讀本</t>
    </r>
  </si>
  <si>
    <r>
      <rPr>
        <sz val="10"/>
        <color rgb="FF000000"/>
        <rFont val="標楷體"/>
        <family val="4"/>
        <charset val="136"/>
      </rPr>
      <t xml:space="preserve">Train Phonics </t>
    </r>
    <r>
      <rPr>
        <sz val="10"/>
        <color rgb="FF000000"/>
        <rFont val="Noto Sans"/>
        <family val="2"/>
      </rPr>
      <t xml:space="preserve">套組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英語圖書</t>
    </r>
  </si>
  <si>
    <r>
      <rPr>
        <sz val="10"/>
        <color rgb="FF000000"/>
        <rFont val="Noto Sans"/>
        <family val="2"/>
      </rPr>
      <t xml:space="preserve">繪本</t>
    </r>
    <r>
      <rPr>
        <sz val="10"/>
        <color rgb="FF000000"/>
        <rFont val="標楷體"/>
        <family val="4"/>
        <charset val="136"/>
      </rPr>
      <t xml:space="preserve">123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英語圖書</t>
    </r>
  </si>
  <si>
    <t xml:space="preserve"> The Easter Story (Big Book)    </t>
  </si>
  <si>
    <t xml:space="preserve">吉安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頭戴式耳機</t>
    </r>
  </si>
  <si>
    <t xml:space="preserve">Hawk 939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器</t>
    </r>
  </si>
  <si>
    <r>
      <rPr>
        <sz val="8"/>
        <color rgb="FF000000"/>
        <rFont val="Noto Sans"/>
        <family val="2"/>
      </rPr>
      <t xml:space="preserve">手提音響 </t>
    </r>
    <r>
      <rPr>
        <sz val="8"/>
        <color rgb="FF000000"/>
        <rFont val="標楷體"/>
        <family val="4"/>
        <charset val="136"/>
      </rPr>
      <t xml:space="preserve">SB-86N</t>
    </r>
  </si>
  <si>
    <t xml:space="preserve">中原國小</t>
  </si>
  <si>
    <t xml:space="preserve"> IC DUX533(4G)</t>
  </si>
  <si>
    <r>
      <rPr>
        <sz val="10"/>
        <color rgb="FF000000"/>
        <rFont val="標楷體"/>
        <family val="4"/>
        <charset val="136"/>
      </rPr>
      <t xml:space="preserve">2MP3</t>
    </r>
    <r>
      <rPr>
        <sz val="10"/>
        <color rgb="FF000000"/>
        <rFont val="Noto Sans"/>
        <family val="2"/>
      </rPr>
      <t xml:space="preserve">行動音響</t>
    </r>
  </si>
  <si>
    <t xml:space="preserve">ROYQUEEN X6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隨身碟</t>
    </r>
  </si>
  <si>
    <t xml:space="preserve">BUF2853(16G)</t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教室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辦公室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公共區域雙語標示牌</t>
    </r>
  </si>
  <si>
    <r>
      <rPr>
        <sz val="8"/>
        <color rgb="FF000000"/>
        <rFont val="標楷體"/>
        <family val="4"/>
        <charset val="136"/>
      </rPr>
      <t xml:space="preserve">3m/m</t>
    </r>
    <r>
      <rPr>
        <sz val="8"/>
        <color rgb="FF000000"/>
        <rFont val="Noto Sans"/>
        <family val="2"/>
      </rPr>
      <t xml:space="preserve">壓克力貼新色輸出</t>
    </r>
    <r>
      <rPr>
        <sz val="8"/>
        <color rgb="FF000000"/>
        <rFont val="標楷體"/>
        <family val="4"/>
        <charset val="136"/>
      </rPr>
      <t xml:space="preserve">21*29cm</t>
    </r>
  </si>
  <si>
    <t xml:space="preserve">中華國小</t>
  </si>
  <si>
    <t xml:space="preserve">ICD-PS333M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校銜牌</t>
    </r>
  </si>
  <si>
    <r>
      <rPr>
        <sz val="8"/>
        <rFont val="標楷體"/>
        <family val="4"/>
        <charset val="136"/>
      </rPr>
      <t xml:space="preserve">45×60cm</t>
    </r>
    <r>
      <rPr>
        <sz val="8"/>
        <rFont val="Noto Sans"/>
        <family val="2"/>
      </rPr>
      <t xml:space="preserve">不繡鋼學校銜牌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雙面教室牌</t>
    </r>
  </si>
  <si>
    <r>
      <rPr>
        <sz val="8"/>
        <rFont val="標楷體"/>
        <family val="4"/>
        <charset val="136"/>
      </rPr>
      <t xml:space="preserve">ABS15×39cm</t>
    </r>
    <r>
      <rPr>
        <sz val="8"/>
        <rFont val="Noto Sans"/>
        <family val="2"/>
      </rPr>
      <t xml:space="preserve">教室、公共區域雙語標示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透明揭
示排
</t>
    </r>
  </si>
  <si>
    <r>
      <rPr>
        <sz val="8"/>
        <color rgb="FF000000"/>
        <rFont val="標楷體"/>
        <family val="4"/>
        <charset val="136"/>
      </rPr>
      <t xml:space="preserve">ABS90×120cm</t>
    </r>
    <r>
      <rPr>
        <sz val="8"/>
        <color rgb="FF000000"/>
        <rFont val="Noto Sans"/>
        <family val="2"/>
      </rPr>
      <t xml:space="preserve">透明工程揭示排
</t>
    </r>
  </si>
  <si>
    <t xml:space="preserve">鑄強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口說及聽力測驗收音麥克風</t>
    </r>
  </si>
  <si>
    <r>
      <rPr>
        <sz val="8"/>
        <rFont val="標楷體"/>
        <family val="4"/>
        <charset val="136"/>
      </rPr>
      <t xml:space="preserve">audio-technica</t>
    </r>
    <r>
      <rPr>
        <sz val="8"/>
        <rFont val="Noto Sans"/>
        <family val="2"/>
      </rPr>
      <t xml:space="preserve">鐵三角 槍型單聲麥克風 </t>
    </r>
    <r>
      <rPr>
        <sz val="8"/>
        <rFont val="標楷體"/>
        <family val="4"/>
        <charset val="136"/>
      </rPr>
      <t xml:space="preserve">(AT9944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教室喇叭</t>
    </r>
  </si>
  <si>
    <r>
      <rPr>
        <sz val="8"/>
        <rFont val="標楷體"/>
        <family val="4"/>
        <charset val="136"/>
      </rPr>
      <t xml:space="preserve">2.1</t>
    </r>
    <r>
      <rPr>
        <sz val="8"/>
        <rFont val="Noto Sans"/>
        <family val="2"/>
      </rPr>
      <t xml:space="preserve">多媒體喇叭</t>
    </r>
    <r>
      <rPr>
        <sz val="8"/>
        <rFont val="標楷體"/>
        <family val="4"/>
        <charset val="136"/>
      </rPr>
      <t xml:space="preserve">(JY3060)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教學手提隨身ＣＤ音響</t>
    </r>
  </si>
  <si>
    <r>
      <rPr>
        <sz val="8"/>
        <rFont val="標楷體"/>
        <family val="4"/>
        <charset val="136"/>
      </rPr>
      <t xml:space="preserve">TOSHIBA </t>
    </r>
    <r>
      <rPr>
        <sz val="8"/>
        <rFont val="Noto Sans"/>
        <family val="2"/>
      </rPr>
      <t xml:space="preserve">手提</t>
    </r>
    <r>
      <rPr>
        <sz val="8"/>
        <rFont val="標楷體"/>
        <family val="4"/>
        <charset val="136"/>
      </rPr>
      <t xml:space="preserve">CD</t>
    </r>
    <r>
      <rPr>
        <sz val="8"/>
        <rFont val="Noto Sans"/>
        <family val="2"/>
      </rPr>
      <t xml:space="preserve">音響 </t>
    </r>
    <r>
      <rPr>
        <sz val="8"/>
        <rFont val="標楷體"/>
        <family val="4"/>
        <charset val="136"/>
      </rPr>
      <t xml:space="preserve">(TX-CRM10TW)</t>
    </r>
  </si>
  <si>
    <t xml:space="preserve">明廉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校幼兒園門牌雙語標示建置工程</t>
    </r>
  </si>
  <si>
    <t xml:space="preserve">100cm*61.5cm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專科教室、幼兒園、學前班班級牌</t>
    </r>
  </si>
  <si>
    <t xml:space="preserve">塊</t>
  </si>
  <si>
    <r>
      <rPr>
        <sz val="8"/>
        <rFont val="Noto Sans"/>
        <family val="2"/>
      </rPr>
      <t xml:space="preserve">橢圓形      </t>
    </r>
    <r>
      <rPr>
        <sz val="8"/>
        <rFont val="標楷體"/>
        <family val="4"/>
        <charset val="136"/>
      </rPr>
      <t xml:space="preserve">25cm*17cm</t>
    </r>
  </si>
  <si>
    <t xml:space="preserve">南平中學</t>
  </si>
  <si>
    <t xml:space="preserve">TOSHIBA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文圖書</t>
    </r>
  </si>
  <si>
    <t xml:space="preserve">希伯崙股份有限公司等</t>
  </si>
  <si>
    <t xml:space="preserve">大興國小</t>
  </si>
  <si>
    <t xml:space="preserve">1CD player</t>
  </si>
  <si>
    <r>
      <rPr>
        <sz val="8"/>
        <rFont val="標楷體"/>
        <family val="4"/>
        <charset val="136"/>
      </rPr>
      <t xml:space="preserve">MP3/USB</t>
    </r>
    <r>
      <rPr>
        <sz val="8"/>
        <rFont val="Noto Sans"/>
        <family val="2"/>
      </rPr>
      <t xml:space="preserve">遙控手提</t>
    </r>
  </si>
  <si>
    <t xml:space="preserve">R228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耳機加麥克風</t>
    </r>
  </si>
  <si>
    <t xml:space="preserve">8SHM1900</t>
  </si>
  <si>
    <t xml:space="preserve">鶴岡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情境牌</t>
    </r>
  </si>
  <si>
    <t xml:space="preserve">130*10cm
25*10cm
20*20cm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</si>
  <si>
    <r>
      <rPr>
        <sz val="8"/>
        <rFont val="標楷體"/>
        <family val="4"/>
        <charset val="136"/>
      </rPr>
      <t xml:space="preserve"> mp3/usb</t>
    </r>
    <r>
      <rPr>
        <sz val="8"/>
        <rFont val="Noto Sans"/>
        <family val="2"/>
      </rPr>
      <t xml:space="preserve">手提音響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錄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影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器材</t>
    </r>
    <r>
      <rPr>
        <sz val="10"/>
        <rFont val="標楷體"/>
        <family val="4"/>
        <charset val="136"/>
      </rPr>
      <t xml:space="preserve">/usb</t>
    </r>
  </si>
  <si>
    <r>
      <rPr>
        <sz val="8"/>
        <rFont val="Noto Sans"/>
        <family val="2"/>
      </rPr>
      <t xml:space="preserve">隨身錄音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影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器材，可錄音，截取照片</t>
    </r>
  </si>
  <si>
    <t xml:space="preserve">永豐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圖書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手提式音響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教學擴音機</t>
    </r>
  </si>
  <si>
    <t xml:space="preserve">英語教學用腰掛式</t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數位錄音筆</t>
    </r>
  </si>
  <si>
    <t xml:space="preserve">明義國小</t>
  </si>
  <si>
    <t xml:space="preserve">新城國中</t>
  </si>
  <si>
    <t xml:space="preserve">長橋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手提錄音機</t>
    </r>
  </si>
  <si>
    <t xml:space="preserve">AK-W919UL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麥克風</t>
    </r>
  </si>
  <si>
    <t xml:space="preserve">Shure PG-57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耳機</t>
    </r>
  </si>
  <si>
    <t xml:space="preserve"> HD57-2</t>
  </si>
  <si>
    <t xml:space="preserve">信義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梯雙語壓克力牌</t>
    </r>
  </si>
  <si>
    <t xml:space="preserve">30cm*12cm*0.5cm</t>
  </si>
  <si>
    <t xml:space="preserve">11cm*4cm*1.8cm</t>
  </si>
  <si>
    <t xml:space="preserve">溪口國小</t>
  </si>
  <si>
    <t xml:space="preserve">學校公共區標示雙語牌</t>
  </si>
  <si>
    <t xml:space="preserve">15CM*30.5CM</t>
  </si>
  <si>
    <t xml:space="preserve">化仁國中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校園樓梯英語情境牌</t>
    </r>
  </si>
  <si>
    <r>
      <rPr>
        <sz val="8"/>
        <rFont val="Noto Sans"/>
        <family val="2"/>
      </rPr>
      <t xml:space="preserve">壓克力板
</t>
    </r>
    <r>
      <rPr>
        <sz val="8"/>
        <rFont val="標楷體"/>
        <family val="4"/>
        <charset val="136"/>
      </rPr>
      <t xml:space="preserve">60*10cm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教室音響喇叭</t>
    </r>
  </si>
  <si>
    <t xml:space="preserve">BePro-CS300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專科教室擴大機</t>
    </r>
  </si>
  <si>
    <t xml:space="preserve"> </t>
  </si>
  <si>
    <t xml:space="preserve">JCT-PRO 1</t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英語專科教室無線麥克風</t>
    </r>
  </si>
  <si>
    <t xml:space="preserve">UR Sound-UR1688</t>
  </si>
  <si>
    <t xml:space="preserve">北林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標示牌</t>
    </r>
  </si>
  <si>
    <r>
      <rPr>
        <sz val="8"/>
        <rFont val="Noto Sans"/>
        <family val="2"/>
      </rPr>
      <t xml:space="preserve"> 面板尺寸</t>
    </r>
    <r>
      <rPr>
        <sz val="8"/>
        <rFont val="標楷體"/>
        <family val="4"/>
        <charset val="136"/>
      </rPr>
      <t xml:space="preserve">:97H*238WMM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頭戴式耳機麥克風</t>
    </r>
  </si>
  <si>
    <t xml:space="preserve">Jazz-280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鐵三角高音質單聲麥克風</t>
    </r>
  </si>
  <si>
    <t xml:space="preserve">AT9942</t>
  </si>
  <si>
    <t xml:space="preserve">東里國中</t>
  </si>
  <si>
    <t xml:space="preserve">校園樓梯英語情境建置工程</t>
  </si>
  <si>
    <r>
      <rPr>
        <sz val="8"/>
        <rFont val="Noto Sans"/>
        <family val="2"/>
      </rPr>
      <t xml:space="preserve">走廊、樓梯間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共區域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雙語標示 </t>
    </r>
  </si>
  <si>
    <t xml:space="preserve">玉東國中</t>
  </si>
  <si>
    <t xml:space="preserve">英語聽力設備：耳機</t>
  </si>
  <si>
    <r>
      <rPr>
        <sz val="8"/>
        <color rgb="FF000000"/>
        <rFont val="標楷體"/>
        <family val="4"/>
        <charset val="136"/>
      </rPr>
      <t xml:space="preserve">JNZZ368(</t>
    </r>
    <r>
      <rPr>
        <sz val="8"/>
        <color rgb="FF000000"/>
        <rFont val="Noto Sans"/>
        <family val="2"/>
      </rPr>
      <t xml:space="preserve">廣鼎</t>
    </r>
    <r>
      <rPr>
        <sz val="8"/>
        <color rgb="FF000000"/>
        <rFont val="標楷體"/>
        <family val="4"/>
        <charset val="136"/>
      </rPr>
      <t xml:space="preserve">)</t>
    </r>
  </si>
  <si>
    <t xml:space="preserve">秀林國中</t>
  </si>
  <si>
    <t xml:space="preserve">付</t>
  </si>
  <si>
    <r>
      <rPr>
        <sz val="8"/>
        <color rgb="FF000000"/>
        <rFont val="標楷體"/>
        <family val="4"/>
        <charset val="136"/>
      </rPr>
      <t xml:space="preserve">AM616</t>
    </r>
    <r>
      <rPr>
        <sz val="8"/>
        <color rgb="FF000000"/>
        <rFont val="Noto Sans"/>
        <family val="2"/>
      </rPr>
      <t xml:space="preserve">頭戴耳麥</t>
    </r>
  </si>
  <si>
    <t xml:space="preserve">太巴塱國小</t>
  </si>
  <si>
    <r>
      <rPr>
        <sz val="8"/>
        <color rgb="FF000000"/>
        <rFont val="標楷體"/>
        <family val="4"/>
        <charset val="136"/>
      </rPr>
      <t xml:space="preserve">USB/MP3</t>
    </r>
    <r>
      <rPr>
        <sz val="8"/>
        <color rgb="FF000000"/>
        <rFont val="Noto Sans"/>
        <family val="2"/>
      </rPr>
      <t xml:space="preserve">手提</t>
    </r>
    <r>
      <rPr>
        <sz val="8"/>
        <color rgb="FF000000"/>
        <rFont val="標楷體"/>
        <family val="4"/>
        <charset val="136"/>
      </rPr>
      <t xml:space="preserve">CD</t>
    </r>
    <r>
      <rPr>
        <sz val="8"/>
        <color rgb="FF000000"/>
        <rFont val="Noto Sans"/>
        <family val="2"/>
      </rPr>
      <t xml:space="preserve">播放器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數位錄音筆</t>
    </r>
  </si>
  <si>
    <r>
      <rPr>
        <sz val="8"/>
        <color rgb="FF000000"/>
        <rFont val="Noto Sans"/>
        <family val="2"/>
      </rPr>
      <t xml:space="preserve">數位錄音筆</t>
    </r>
    <r>
      <rPr>
        <sz val="8"/>
        <color rgb="FF000000"/>
        <rFont val="標楷體"/>
        <family val="4"/>
        <charset val="136"/>
      </rPr>
      <t xml:space="preserve">4G(</t>
    </r>
    <r>
      <rPr>
        <sz val="8"/>
        <color rgb="FF000000"/>
        <rFont val="Noto Sans"/>
        <family val="2"/>
      </rPr>
      <t xml:space="preserve">黑</t>
    </r>
    <r>
      <rPr>
        <sz val="8"/>
        <color rgb="FF000000"/>
        <rFont val="標楷體"/>
        <family val="4"/>
        <charset val="136"/>
      </rPr>
      <t xml:space="preserve">)</t>
    </r>
  </si>
  <si>
    <t xml:space="preserve">瑞穗國小</t>
  </si>
  <si>
    <r>
      <rPr>
        <sz val="8"/>
        <color rgb="FF000000"/>
        <rFont val="標楷體"/>
        <family val="4"/>
        <charset val="136"/>
      </rPr>
      <t xml:space="preserve">
</t>
    </r>
    <r>
      <rPr>
        <sz val="8"/>
        <rFont val="標楷體"/>
        <family val="4"/>
        <charset val="136"/>
      </rPr>
      <t xml:space="preserve">120*30CM
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手提式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8"/>
        <rFont val="標楷體"/>
        <family val="4"/>
        <charset val="136"/>
      </rPr>
      <t xml:space="preserve">CD/RADIO</t>
    </r>
    <r>
      <rPr>
        <sz val="8"/>
        <rFont val="Noto Sans"/>
        <family val="2"/>
      </rPr>
      <t xml:space="preserve">功能</t>
    </r>
  </si>
  <si>
    <t xml:space="preserve">豐裡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校園樓梯英語情境牌</t>
    </r>
  </si>
  <si>
    <t xml:space="preserve">15CM*136CM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校園廁所雙語情境建置牌</t>
    </r>
  </si>
  <si>
    <r>
      <rPr>
        <sz val="8"/>
        <color rgb="FF000000"/>
        <rFont val="標楷體"/>
        <family val="4"/>
        <charset val="136"/>
      </rPr>
      <t xml:space="preserve">A4</t>
    </r>
    <r>
      <rPr>
        <sz val="8"/>
        <color rgb="FF000000"/>
        <rFont val="Noto Sans"/>
        <family val="2"/>
      </rPr>
      <t xml:space="preserve">大小，可抽換式雙語情境壓克力板</t>
    </r>
  </si>
  <si>
    <t xml:space="preserve">玉里國中</t>
  </si>
  <si>
    <t xml:space="preserve">班級雙語標示牌</t>
  </si>
  <si>
    <t xml:space="preserve">學校班級教室標示雙語化工程 </t>
  </si>
  <si>
    <t xml:space="preserve">國福國小</t>
  </si>
  <si>
    <t xml:space="preserve">總計</t>
  </si>
  <si>
    <r>
      <rPr>
        <sz val="14"/>
        <color rgb="FF000000"/>
        <rFont val="Noto Sans"/>
        <family val="2"/>
      </rPr>
      <t xml:space="preserve">總計：新臺幣</t>
    </r>
    <r>
      <rPr>
        <sz val="14"/>
        <rFont val="標楷體"/>
        <family val="4"/>
        <charset val="136"/>
      </rPr>
      <t xml:space="preserve">1,930,000</t>
    </r>
    <r>
      <rPr>
        <sz val="14"/>
        <rFont val="Noto Sans"/>
        <family val="2"/>
      </rPr>
      <t xml:space="preserve">元       經常門：</t>
    </r>
    <r>
      <rPr>
        <sz val="14"/>
        <rFont val="標楷體"/>
        <family val="4"/>
        <charset val="136"/>
      </rPr>
      <t xml:space="preserve">1,646,500</t>
    </r>
    <r>
      <rPr>
        <sz val="14"/>
        <rFont val="Noto Sans"/>
        <family val="2"/>
      </rPr>
      <t xml:space="preserve">元               資本門：</t>
    </r>
    <r>
      <rPr>
        <sz val="14"/>
        <rFont val="標楷體"/>
        <family val="4"/>
        <charset val="136"/>
      </rPr>
      <t xml:space="preserve">283,5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_-;\-* #,##0_-;_-* \-_-;_-@_-"/>
    <numFmt numFmtId="167" formatCode="#,##0_);[RED]\(#,##0\)"/>
    <numFmt numFmtId="168" formatCode="#,##0"/>
    <numFmt numFmtId="169" formatCode="@"/>
    <numFmt numFmtId="170" formatCode="#,##0_ "/>
  </numFmts>
  <fonts count="5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宋体"/>
      <family val="0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8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Noto Sans"/>
      <family val="2"/>
    </font>
    <font>
      <sz val="8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2"/>
      <color rgb="FF000000"/>
      <name val="Arial"/>
      <family val="2"/>
    </font>
    <font>
      <sz val="8"/>
      <color rgb="FF333333"/>
      <name val="標楷體"/>
      <family val="4"/>
      <charset val="136"/>
    </font>
    <font>
      <sz val="8"/>
      <color rgb="FF333333"/>
      <name val="Noto Sans"/>
      <family val="2"/>
    </font>
    <font>
      <sz val="12"/>
      <name val="Arial"/>
      <family val="2"/>
    </font>
    <font>
      <u val="single"/>
      <sz val="12"/>
      <color rgb="FF0000FF"/>
      <name val="新細明體"/>
      <family val="1"/>
      <charset val="136"/>
    </font>
    <font>
      <sz val="8"/>
      <color rgb="FF0000FF"/>
      <name val="Noto Sans"/>
      <family val="2"/>
    </font>
    <font>
      <sz val="12"/>
      <name val="標楷體"/>
      <family val="4"/>
    </font>
    <font>
      <sz val="12"/>
      <color rgb="FFFF0000"/>
      <name val="Arial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color rgb="FFFF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18" borderId="6" applyFont="true" applyBorder="true" applyAlignment="true" applyProtection="false">
      <alignment horizontal="general" vertical="top" textRotation="0" wrapText="false" indent="0" shrinkToFit="false"/>
    </xf>
    <xf numFmtId="164" fontId="16" fillId="19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20" fillId="19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常规_第二項 需求概算表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vesbooks.com.tw/mainpage/mainpage_bookcontent.aspx?sn=40479&amp;book_classify_sn=80" TargetMode="External"/><Relationship Id="rId2" Type="http://schemas.openxmlformats.org/officeDocument/2006/relationships/hyperlink" Target="http://goods.ruten.com.tw/item/show?212020782878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4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K256" activeCellId="0" sqref="K256:K258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6.31"/>
    <col collapsed="false" customWidth="true" hidden="false" outlineLevel="0" max="3" min="3" style="1" width="13.41"/>
    <col collapsed="false" customWidth="true" hidden="false" outlineLevel="0" max="4" min="4" style="2" width="11.1"/>
    <col collapsed="false" customWidth="true" hidden="false" outlineLevel="0" max="5" min="5" style="3" width="11.1"/>
    <col collapsed="false" customWidth="true" hidden="false" outlineLevel="0" max="8" min="7" style="3" width="11.1"/>
    <col collapsed="false" customWidth="true" hidden="false" outlineLevel="0" max="9" min="9" style="4" width="11.72"/>
    <col collapsed="false" customWidth="true" hidden="false" outlineLevel="0" max="10" min="10" style="3" width="11.1"/>
    <col collapsed="false" customWidth="true" hidden="false" outlineLevel="0" max="11" min="11" style="5" width="11.1"/>
    <col collapsed="false" customWidth="true" hidden="false" outlineLevel="0" max="12" min="12" style="6" width="11.1"/>
  </cols>
  <sheetData>
    <row r="1" customFormat="false" ht="16.5" hidden="false" customHeight="false" outlineLevel="0" collapsed="false">
      <c r="B1" s="7" t="s">
        <v>0</v>
      </c>
      <c r="E1" s="4"/>
      <c r="F1" s="8"/>
    </row>
    <row r="2" customFormat="false" ht="17.25" hidden="false" customHeight="false" outlineLevel="0" collapsed="false">
      <c r="B2" s="1" t="s">
        <v>1</v>
      </c>
      <c r="E2" s="4"/>
      <c r="F2" s="8"/>
    </row>
    <row r="3" customFormat="false" ht="16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customFormat="false" ht="16.5" hidden="fals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6.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80.2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7.25" hidden="false" customHeight="false" outlineLevel="0" collapsed="false">
      <c r="B8" s="10"/>
      <c r="C8" s="10"/>
      <c r="E8" s="11"/>
      <c r="F8" s="10"/>
    </row>
    <row r="9" customFormat="false" ht="17.25" hidden="false" customHeight="true" outlineLevel="0" collapsed="false">
      <c r="B9" s="12" t="s">
        <v>3</v>
      </c>
      <c r="C9" s="12" t="s">
        <v>4</v>
      </c>
      <c r="D9" s="13" t="s">
        <v>5</v>
      </c>
      <c r="E9" s="12" t="s">
        <v>6</v>
      </c>
      <c r="F9" s="12" t="s">
        <v>7</v>
      </c>
      <c r="G9" s="12" t="s">
        <v>8</v>
      </c>
      <c r="H9" s="12" t="s">
        <v>9</v>
      </c>
      <c r="I9" s="12" t="s">
        <v>10</v>
      </c>
      <c r="J9" s="12" t="s">
        <v>10</v>
      </c>
      <c r="K9" s="14" t="s">
        <v>11</v>
      </c>
      <c r="L9" s="15" t="s">
        <v>12</v>
      </c>
    </row>
    <row r="10" customFormat="false" ht="17.25" hidden="false" customHeight="false" outlineLevel="0" collapsed="false">
      <c r="B10" s="12"/>
      <c r="C10" s="12"/>
      <c r="D10" s="13"/>
      <c r="E10" s="12"/>
      <c r="F10" s="12"/>
      <c r="G10" s="12"/>
      <c r="H10" s="12"/>
      <c r="I10" s="12" t="s">
        <v>13</v>
      </c>
      <c r="J10" s="12" t="s">
        <v>14</v>
      </c>
      <c r="K10" s="14"/>
      <c r="L10" s="15"/>
    </row>
    <row r="11" customFormat="false" ht="72" hidden="false" customHeight="true" outlineLevel="0" collapsed="false">
      <c r="B11" s="12" t="n">
        <v>1</v>
      </c>
      <c r="C11" s="12" t="s">
        <v>15</v>
      </c>
      <c r="D11" s="16" t="s">
        <v>16</v>
      </c>
      <c r="E11" s="12" t="n">
        <v>6</v>
      </c>
      <c r="F11" s="12" t="s">
        <v>17</v>
      </c>
      <c r="G11" s="12" t="n">
        <v>1250</v>
      </c>
      <c r="H11" s="12" t="n">
        <v>7500</v>
      </c>
      <c r="I11" s="12" t="n">
        <f aca="false">(E11*G11)</f>
        <v>7500</v>
      </c>
      <c r="J11" s="12"/>
      <c r="K11" s="17" t="n">
        <f aca="false">SUM(I11,I12)</f>
        <v>10300</v>
      </c>
      <c r="L11" s="18" t="s">
        <v>18</v>
      </c>
    </row>
    <row r="12" customFormat="false" ht="58.5" hidden="false" customHeight="true" outlineLevel="0" collapsed="false">
      <c r="B12" s="12"/>
      <c r="C12" s="12"/>
      <c r="D12" s="16" t="s">
        <v>19</v>
      </c>
      <c r="E12" s="12" t="n">
        <v>14</v>
      </c>
      <c r="F12" s="12" t="s">
        <v>20</v>
      </c>
      <c r="G12" s="12" t="n">
        <v>200</v>
      </c>
      <c r="H12" s="12" t="n">
        <v>2800</v>
      </c>
      <c r="I12" s="12" t="n">
        <f aca="false">(E12*G12)</f>
        <v>2800</v>
      </c>
      <c r="J12" s="12"/>
      <c r="K12" s="17"/>
      <c r="L12" s="15" t="s">
        <v>21</v>
      </c>
    </row>
    <row r="13" customFormat="false" ht="50.25" hidden="false" customHeight="true" outlineLevel="0" collapsed="false">
      <c r="B13" s="12" t="n">
        <v>2</v>
      </c>
      <c r="C13" s="12" t="s">
        <v>22</v>
      </c>
      <c r="D13" s="19" t="s">
        <v>23</v>
      </c>
      <c r="E13" s="20" t="n">
        <v>3</v>
      </c>
      <c r="F13" s="21" t="s">
        <v>24</v>
      </c>
      <c r="G13" s="12" t="n">
        <v>4000</v>
      </c>
      <c r="H13" s="12" t="n">
        <v>12000</v>
      </c>
      <c r="I13" s="12" t="n">
        <f aca="false">(E13*G13)</f>
        <v>12000</v>
      </c>
      <c r="J13" s="22"/>
      <c r="K13" s="23" t="n">
        <f aca="false">SUM(I13,I14)</f>
        <v>21400</v>
      </c>
      <c r="L13" s="24" t="s">
        <v>25</v>
      </c>
    </row>
    <row r="14" customFormat="false" ht="17.25" hidden="false" customHeight="false" outlineLevel="0" collapsed="false">
      <c r="B14" s="12"/>
      <c r="C14" s="12"/>
      <c r="D14" s="16" t="s">
        <v>26</v>
      </c>
      <c r="E14" s="12" t="n">
        <v>5</v>
      </c>
      <c r="F14" s="12" t="s">
        <v>24</v>
      </c>
      <c r="G14" s="12" t="n">
        <v>1880</v>
      </c>
      <c r="H14" s="12" t="n">
        <v>9400</v>
      </c>
      <c r="I14" s="12" t="n">
        <f aca="false">(E14*G14)</f>
        <v>9400</v>
      </c>
      <c r="J14" s="25"/>
      <c r="K14" s="23"/>
      <c r="L14" s="26" t="s">
        <v>27</v>
      </c>
    </row>
    <row r="15" customFormat="false" ht="53.25" hidden="false" customHeight="true" outlineLevel="0" collapsed="false">
      <c r="B15" s="12" t="n">
        <v>3</v>
      </c>
      <c r="C15" s="12" t="s">
        <v>28</v>
      </c>
      <c r="D15" s="16" t="s">
        <v>29</v>
      </c>
      <c r="E15" s="12" t="n">
        <v>4</v>
      </c>
      <c r="F15" s="12" t="s">
        <v>17</v>
      </c>
      <c r="G15" s="12" t="n">
        <v>1650</v>
      </c>
      <c r="H15" s="12" t="n">
        <v>6600</v>
      </c>
      <c r="I15" s="12" t="n">
        <f aca="false">(E15*G15)</f>
        <v>6600</v>
      </c>
      <c r="J15" s="12"/>
      <c r="K15" s="17" t="n">
        <f aca="false">SUM(I15)</f>
        <v>6600</v>
      </c>
      <c r="L15" s="18" t="s">
        <v>30</v>
      </c>
    </row>
    <row r="16" customFormat="false" ht="28.5" hidden="false" customHeight="true" outlineLevel="0" collapsed="false">
      <c r="B16" s="12"/>
      <c r="C16" s="12"/>
      <c r="D16" s="16" t="s">
        <v>31</v>
      </c>
      <c r="E16" s="12" t="n">
        <v>1</v>
      </c>
      <c r="F16" s="12" t="s">
        <v>32</v>
      </c>
      <c r="G16" s="12" t="n">
        <v>12000</v>
      </c>
      <c r="H16" s="12" t="n">
        <v>12000</v>
      </c>
      <c r="I16" s="12"/>
      <c r="J16" s="12" t="n">
        <v>12000</v>
      </c>
      <c r="K16" s="17" t="n">
        <f aca="false">SUM(J16)</f>
        <v>12000</v>
      </c>
      <c r="L16" s="15" t="s">
        <v>33</v>
      </c>
    </row>
    <row r="17" customFormat="false" ht="29.25" hidden="false" customHeight="true" outlineLevel="0" collapsed="false">
      <c r="B17" s="12" t="n">
        <v>4</v>
      </c>
      <c r="C17" s="12" t="s">
        <v>34</v>
      </c>
      <c r="D17" s="16" t="s">
        <v>35</v>
      </c>
      <c r="E17" s="12" t="n">
        <v>6</v>
      </c>
      <c r="F17" s="12" t="s">
        <v>17</v>
      </c>
      <c r="G17" s="12" t="n">
        <v>2500</v>
      </c>
      <c r="H17" s="12" t="n">
        <v>15000</v>
      </c>
      <c r="I17" s="12" t="n">
        <f aca="false">(E17*G17)</f>
        <v>15000</v>
      </c>
      <c r="J17" s="12"/>
      <c r="K17" s="17" t="n">
        <f aca="false">SUM(I17,I18)</f>
        <v>17990</v>
      </c>
      <c r="L17" s="18" t="s">
        <v>36</v>
      </c>
    </row>
    <row r="18" customFormat="false" ht="21.75" hidden="false" customHeight="false" outlineLevel="0" collapsed="false">
      <c r="B18" s="12"/>
      <c r="C18" s="12"/>
      <c r="D18" s="16" t="s">
        <v>37</v>
      </c>
      <c r="E18" s="12" t="n">
        <v>1</v>
      </c>
      <c r="F18" s="12" t="s">
        <v>38</v>
      </c>
      <c r="G18" s="12" t="n">
        <v>2990</v>
      </c>
      <c r="H18" s="12" t="n">
        <v>2990</v>
      </c>
      <c r="I18" s="12" t="n">
        <f aca="false">(E18*G18)</f>
        <v>2990</v>
      </c>
      <c r="J18" s="12"/>
      <c r="K18" s="17"/>
      <c r="L18" s="15" t="s">
        <v>39</v>
      </c>
    </row>
    <row r="19" customFormat="false" ht="85.5" hidden="false" customHeight="true" outlineLevel="0" collapsed="false">
      <c r="B19" s="12" t="n">
        <v>5</v>
      </c>
      <c r="C19" s="12" t="s">
        <v>40</v>
      </c>
      <c r="D19" s="13" t="s">
        <v>41</v>
      </c>
      <c r="E19" s="12" t="n">
        <v>4</v>
      </c>
      <c r="F19" s="12" t="s">
        <v>17</v>
      </c>
      <c r="G19" s="12" t="n">
        <v>2400</v>
      </c>
      <c r="H19" s="12" t="n">
        <f aca="false">E19*G19</f>
        <v>9600</v>
      </c>
      <c r="I19" s="12" t="n">
        <f aca="false">(E19*G19)</f>
        <v>9600</v>
      </c>
      <c r="J19" s="12"/>
      <c r="K19" s="17" t="n">
        <f aca="false">SUM(I19)</f>
        <v>9600</v>
      </c>
      <c r="L19" s="18" t="s">
        <v>42</v>
      </c>
    </row>
    <row r="20" customFormat="false" ht="32.25" hidden="false" customHeight="false" outlineLevel="0" collapsed="false">
      <c r="B20" s="12" t="n">
        <v>6</v>
      </c>
      <c r="C20" s="12" t="s">
        <v>43</v>
      </c>
      <c r="D20" s="13" t="s">
        <v>44</v>
      </c>
      <c r="E20" s="12" t="n">
        <v>50</v>
      </c>
      <c r="F20" s="12" t="s">
        <v>45</v>
      </c>
      <c r="G20" s="12" t="n">
        <v>200</v>
      </c>
      <c r="H20" s="12" t="n">
        <v>10000</v>
      </c>
      <c r="I20" s="12" t="n">
        <f aca="false">(E20*G20)</f>
        <v>10000</v>
      </c>
      <c r="J20" s="12"/>
      <c r="K20" s="17" t="n">
        <f aca="false">SUM(I20)</f>
        <v>10000</v>
      </c>
      <c r="L20" s="18" t="s">
        <v>46</v>
      </c>
    </row>
    <row r="21" customFormat="false" ht="53.25" hidden="false" customHeight="true" outlineLevel="0" collapsed="false">
      <c r="B21" s="27" t="n">
        <v>7</v>
      </c>
      <c r="C21" s="12" t="s">
        <v>47</v>
      </c>
      <c r="D21" s="16" t="s">
        <v>48</v>
      </c>
      <c r="E21" s="12" t="n">
        <v>10</v>
      </c>
      <c r="F21" s="12" t="s">
        <v>45</v>
      </c>
      <c r="G21" s="12" t="n">
        <v>350</v>
      </c>
      <c r="H21" s="12" t="n">
        <v>3500</v>
      </c>
      <c r="I21" s="12" t="n">
        <f aca="false">(E21*G21)</f>
        <v>3500</v>
      </c>
      <c r="J21" s="12"/>
      <c r="K21" s="17" t="n">
        <f aca="false">SUM(I21,I22,I23)</f>
        <v>10005</v>
      </c>
      <c r="L21" s="18" t="s">
        <v>49</v>
      </c>
    </row>
    <row r="22" customFormat="false" ht="29.25" hidden="false" customHeight="false" outlineLevel="0" collapsed="false">
      <c r="B22" s="27"/>
      <c r="C22" s="27"/>
      <c r="D22" s="16" t="s">
        <v>50</v>
      </c>
      <c r="E22" s="12" t="n">
        <v>1</v>
      </c>
      <c r="F22" s="12" t="s">
        <v>20</v>
      </c>
      <c r="G22" s="12" t="n">
        <v>3900</v>
      </c>
      <c r="H22" s="12" t="n">
        <v>3900</v>
      </c>
      <c r="I22" s="12" t="n">
        <f aca="false">(E22*G22)</f>
        <v>3900</v>
      </c>
      <c r="J22" s="12"/>
      <c r="K22" s="17"/>
      <c r="L22" s="18" t="s">
        <v>51</v>
      </c>
    </row>
    <row r="23" customFormat="false" ht="29.25" hidden="false" customHeight="false" outlineLevel="0" collapsed="false">
      <c r="B23" s="27"/>
      <c r="C23" s="27"/>
      <c r="D23" s="16" t="s">
        <v>52</v>
      </c>
      <c r="E23" s="12" t="n">
        <v>1</v>
      </c>
      <c r="F23" s="12" t="s">
        <v>24</v>
      </c>
      <c r="G23" s="12" t="n">
        <v>2605</v>
      </c>
      <c r="H23" s="12" t="n">
        <v>2605</v>
      </c>
      <c r="I23" s="12" t="n">
        <f aca="false">(E23*G23)</f>
        <v>2605</v>
      </c>
      <c r="J23" s="12"/>
      <c r="K23" s="17"/>
      <c r="L23" s="15" t="s">
        <v>53</v>
      </c>
    </row>
    <row r="24" customFormat="false" ht="43.5" hidden="false" customHeight="true" outlineLevel="0" collapsed="false">
      <c r="B24" s="12" t="n">
        <v>8</v>
      </c>
      <c r="C24" s="12" t="s">
        <v>54</v>
      </c>
      <c r="D24" s="16" t="s">
        <v>55</v>
      </c>
      <c r="E24" s="12" t="n">
        <v>20</v>
      </c>
      <c r="F24" s="12" t="s">
        <v>56</v>
      </c>
      <c r="G24" s="12" t="n">
        <v>300</v>
      </c>
      <c r="H24" s="12" t="n">
        <v>6000</v>
      </c>
      <c r="I24" s="12" t="n">
        <f aca="false">(E24*G24)</f>
        <v>6000</v>
      </c>
      <c r="J24" s="12"/>
      <c r="K24" s="17" t="n">
        <f aca="false">SUM(I24,I25)</f>
        <v>10000</v>
      </c>
      <c r="L24" s="18" t="s">
        <v>57</v>
      </c>
    </row>
    <row r="25" customFormat="false" ht="29.25" hidden="false" customHeight="false" outlineLevel="0" collapsed="false">
      <c r="B25" s="12"/>
      <c r="C25" s="12"/>
      <c r="D25" s="16" t="s">
        <v>58</v>
      </c>
      <c r="E25" s="12" t="n">
        <v>2</v>
      </c>
      <c r="F25" s="12" t="s">
        <v>17</v>
      </c>
      <c r="G25" s="12" t="n">
        <v>2000</v>
      </c>
      <c r="H25" s="12" t="n">
        <v>4000</v>
      </c>
      <c r="I25" s="12" t="n">
        <f aca="false">(E25*G25)</f>
        <v>4000</v>
      </c>
      <c r="J25" s="12"/>
      <c r="K25" s="17"/>
      <c r="L25" s="18" t="s">
        <v>59</v>
      </c>
    </row>
    <row r="26" customFormat="false" ht="32.25" hidden="false" customHeight="true" outlineLevel="0" collapsed="false">
      <c r="B26" s="12" t="n">
        <v>9</v>
      </c>
      <c r="C26" s="12" t="s">
        <v>60</v>
      </c>
      <c r="D26" s="16" t="s">
        <v>61</v>
      </c>
      <c r="E26" s="12" t="n">
        <v>1</v>
      </c>
      <c r="F26" s="12" t="s">
        <v>62</v>
      </c>
      <c r="G26" s="12" t="n">
        <v>900</v>
      </c>
      <c r="H26" s="12" t="n">
        <v>900</v>
      </c>
      <c r="I26" s="12" t="n">
        <f aca="false">(E26*G26)</f>
        <v>900</v>
      </c>
      <c r="J26" s="12"/>
      <c r="K26" s="17" t="n">
        <f aca="false">SUM(I26,I27)</f>
        <v>9870</v>
      </c>
      <c r="L26" s="18" t="s">
        <v>63</v>
      </c>
    </row>
    <row r="27" customFormat="false" ht="29.25" hidden="false" customHeight="false" outlineLevel="0" collapsed="false">
      <c r="B27" s="12"/>
      <c r="C27" s="12"/>
      <c r="D27" s="16" t="s">
        <v>64</v>
      </c>
      <c r="E27" s="12" t="n">
        <v>3</v>
      </c>
      <c r="F27" s="12" t="s">
        <v>17</v>
      </c>
      <c r="G27" s="12" t="n">
        <v>2990</v>
      </c>
      <c r="H27" s="12" t="n">
        <v>8970</v>
      </c>
      <c r="I27" s="12" t="n">
        <f aca="false">(E27*G27)</f>
        <v>8970</v>
      </c>
      <c r="J27" s="12"/>
      <c r="K27" s="17"/>
      <c r="L27" s="18" t="s">
        <v>36</v>
      </c>
    </row>
    <row r="28" customFormat="false" ht="32.25" hidden="false" customHeight="true" outlineLevel="0" collapsed="false">
      <c r="B28" s="12" t="n">
        <v>10</v>
      </c>
      <c r="C28" s="12" t="s">
        <v>65</v>
      </c>
      <c r="D28" s="16" t="s">
        <v>66</v>
      </c>
      <c r="E28" s="12" t="n">
        <v>18</v>
      </c>
      <c r="F28" s="12" t="s">
        <v>24</v>
      </c>
      <c r="G28" s="12" t="n">
        <v>256</v>
      </c>
      <c r="H28" s="12" t="n">
        <v>4608</v>
      </c>
      <c r="I28" s="12"/>
      <c r="J28" s="12" t="n">
        <f aca="false">E28*G28</f>
        <v>4608</v>
      </c>
      <c r="K28" s="17" t="n">
        <f aca="false">SUM(J28,J29)</f>
        <v>9216</v>
      </c>
      <c r="L28" s="18" t="s">
        <v>67</v>
      </c>
    </row>
    <row r="29" customFormat="false" ht="32.25" hidden="false" customHeight="false" outlineLevel="0" collapsed="false">
      <c r="B29" s="12"/>
      <c r="C29" s="12"/>
      <c r="D29" s="16" t="s">
        <v>68</v>
      </c>
      <c r="E29" s="12" t="n">
        <v>18</v>
      </c>
      <c r="F29" s="12" t="s">
        <v>24</v>
      </c>
      <c r="G29" s="12" t="n">
        <v>256</v>
      </c>
      <c r="H29" s="12" t="n">
        <v>4608</v>
      </c>
      <c r="I29" s="12"/>
      <c r="J29" s="12" t="n">
        <f aca="false">E29*G29</f>
        <v>4608</v>
      </c>
      <c r="K29" s="17"/>
      <c r="L29" s="18" t="s">
        <v>67</v>
      </c>
    </row>
    <row r="30" customFormat="false" ht="29.25" hidden="false" customHeight="true" outlineLevel="0" collapsed="false">
      <c r="B30" s="27" t="n">
        <v>11</v>
      </c>
      <c r="C30" s="12" t="s">
        <v>69</v>
      </c>
      <c r="D30" s="16" t="s">
        <v>35</v>
      </c>
      <c r="E30" s="12" t="n">
        <v>6</v>
      </c>
      <c r="F30" s="12" t="s">
        <v>70</v>
      </c>
      <c r="G30" s="12" t="n">
        <v>1790</v>
      </c>
      <c r="H30" s="12" t="n">
        <v>10740</v>
      </c>
      <c r="I30" s="12" t="n">
        <f aca="false">(E30*G30)</f>
        <v>10740</v>
      </c>
      <c r="J30" s="12"/>
      <c r="K30" s="28" t="n">
        <f aca="false">SUM(I30)</f>
        <v>10740</v>
      </c>
      <c r="L30" s="18" t="s">
        <v>36</v>
      </c>
    </row>
    <row r="31" customFormat="false" ht="68.25" hidden="false" customHeight="true" outlineLevel="0" collapsed="false">
      <c r="B31" s="27"/>
      <c r="C31" s="27"/>
      <c r="D31" s="16" t="s">
        <v>71</v>
      </c>
      <c r="E31" s="12" t="n">
        <v>1</v>
      </c>
      <c r="F31" s="12" t="s">
        <v>24</v>
      </c>
      <c r="G31" s="12" t="n">
        <v>1250</v>
      </c>
      <c r="H31" s="12" t="n">
        <v>1250</v>
      </c>
      <c r="I31" s="12"/>
      <c r="J31" s="12" t="n">
        <v>1250</v>
      </c>
      <c r="K31" s="29" t="n">
        <f aca="false">SUM(J31,J32,J33,J34,J35,J36,J37)</f>
        <v>5400</v>
      </c>
      <c r="L31" s="15" t="s">
        <v>72</v>
      </c>
    </row>
    <row r="32" customFormat="false" ht="34.5" hidden="false" customHeight="true" outlineLevel="0" collapsed="false">
      <c r="B32" s="27"/>
      <c r="C32" s="27"/>
      <c r="D32" s="16" t="s">
        <v>73</v>
      </c>
      <c r="E32" s="12" t="n">
        <v>1</v>
      </c>
      <c r="F32" s="12" t="s">
        <v>74</v>
      </c>
      <c r="G32" s="12" t="n">
        <v>230</v>
      </c>
      <c r="H32" s="12" t="n">
        <v>230</v>
      </c>
      <c r="I32" s="12"/>
      <c r="J32" s="12" t="n">
        <v>230</v>
      </c>
      <c r="K32" s="29"/>
      <c r="L32" s="18" t="s">
        <v>75</v>
      </c>
    </row>
    <row r="33" customFormat="false" ht="17.25" hidden="false" customHeight="false" outlineLevel="0" collapsed="false">
      <c r="B33" s="27"/>
      <c r="C33" s="27"/>
      <c r="D33" s="16"/>
      <c r="E33" s="12" t="n">
        <v>1</v>
      </c>
      <c r="F33" s="12" t="s">
        <v>74</v>
      </c>
      <c r="G33" s="12" t="n">
        <v>225</v>
      </c>
      <c r="H33" s="12" t="n">
        <v>225</v>
      </c>
      <c r="I33" s="12"/>
      <c r="J33" s="12" t="n">
        <v>225</v>
      </c>
      <c r="K33" s="29"/>
      <c r="L33" s="18"/>
    </row>
    <row r="34" customFormat="false" ht="17.25" hidden="false" customHeight="false" outlineLevel="0" collapsed="false">
      <c r="B34" s="27"/>
      <c r="C34" s="27"/>
      <c r="D34" s="16"/>
      <c r="E34" s="12" t="n">
        <v>1</v>
      </c>
      <c r="F34" s="12" t="s">
        <v>74</v>
      </c>
      <c r="G34" s="12" t="n">
        <v>230</v>
      </c>
      <c r="H34" s="12" t="n">
        <v>230</v>
      </c>
      <c r="I34" s="12"/>
      <c r="J34" s="12" t="n">
        <v>230</v>
      </c>
      <c r="K34" s="29"/>
      <c r="L34" s="18"/>
    </row>
    <row r="35" customFormat="false" ht="17.25" hidden="false" customHeight="false" outlineLevel="0" collapsed="false">
      <c r="B35" s="27"/>
      <c r="C35" s="27"/>
      <c r="D35" s="16"/>
      <c r="E35" s="12" t="n">
        <v>1</v>
      </c>
      <c r="F35" s="12" t="s">
        <v>74</v>
      </c>
      <c r="G35" s="12" t="n">
        <v>140</v>
      </c>
      <c r="H35" s="12" t="n">
        <v>140</v>
      </c>
      <c r="I35" s="12"/>
      <c r="J35" s="12" t="n">
        <v>140</v>
      </c>
      <c r="K35" s="29"/>
      <c r="L35" s="18"/>
    </row>
    <row r="36" customFormat="false" ht="17.25" hidden="false" customHeight="false" outlineLevel="0" collapsed="false">
      <c r="B36" s="27"/>
      <c r="C36" s="27"/>
      <c r="D36" s="16"/>
      <c r="E36" s="12" t="n">
        <v>1</v>
      </c>
      <c r="F36" s="12" t="s">
        <v>74</v>
      </c>
      <c r="G36" s="12" t="n">
        <v>325</v>
      </c>
      <c r="H36" s="12" t="n">
        <v>325</v>
      </c>
      <c r="I36" s="12"/>
      <c r="J36" s="12" t="n">
        <v>325</v>
      </c>
      <c r="K36" s="29"/>
      <c r="L36" s="18"/>
    </row>
    <row r="37" customFormat="false" ht="93.75" hidden="false" customHeight="true" outlineLevel="0" collapsed="false">
      <c r="B37" s="27"/>
      <c r="C37" s="27"/>
      <c r="D37" s="16" t="s">
        <v>76</v>
      </c>
      <c r="E37" s="12" t="n">
        <v>1</v>
      </c>
      <c r="F37" s="12" t="s">
        <v>24</v>
      </c>
      <c r="G37" s="12" t="n">
        <v>3000</v>
      </c>
      <c r="H37" s="12" t="n">
        <v>3000</v>
      </c>
      <c r="I37" s="12"/>
      <c r="J37" s="12" t="n">
        <v>3000</v>
      </c>
      <c r="K37" s="29"/>
      <c r="L37" s="15" t="s">
        <v>72</v>
      </c>
    </row>
    <row r="38" customFormat="false" ht="57.75" hidden="false" customHeight="true" outlineLevel="0" collapsed="false">
      <c r="B38" s="12" t="n">
        <v>12</v>
      </c>
      <c r="C38" s="12" t="s">
        <v>77</v>
      </c>
      <c r="D38" s="16" t="s">
        <v>78</v>
      </c>
      <c r="E38" s="12" t="n">
        <v>2</v>
      </c>
      <c r="F38" s="12" t="s">
        <v>79</v>
      </c>
      <c r="G38" s="12" t="n">
        <v>3450</v>
      </c>
      <c r="H38" s="12" t="n">
        <f aca="false">E38*G38</f>
        <v>6900</v>
      </c>
      <c r="I38" s="12" t="n">
        <f aca="false">E38*G38</f>
        <v>6900</v>
      </c>
      <c r="J38" s="12"/>
      <c r="K38" s="17" t="n">
        <f aca="false">SUM(I38,I39)</f>
        <v>10000</v>
      </c>
      <c r="L38" s="18" t="s">
        <v>80</v>
      </c>
    </row>
    <row r="39" customFormat="false" ht="21.75" hidden="false" customHeight="false" outlineLevel="0" collapsed="false">
      <c r="B39" s="12"/>
      <c r="C39" s="12"/>
      <c r="D39" s="16" t="s">
        <v>37</v>
      </c>
      <c r="E39" s="12" t="n">
        <v>1</v>
      </c>
      <c r="F39" s="12" t="s">
        <v>79</v>
      </c>
      <c r="G39" s="12" t="n">
        <v>3100</v>
      </c>
      <c r="H39" s="12" t="n">
        <v>3100</v>
      </c>
      <c r="I39" s="12" t="n">
        <f aca="false">(E39*G39)</f>
        <v>3100</v>
      </c>
      <c r="J39" s="12"/>
      <c r="K39" s="17"/>
      <c r="L39" s="18" t="s">
        <v>81</v>
      </c>
    </row>
    <row r="40" customFormat="false" ht="66.75" hidden="false" customHeight="true" outlineLevel="0" collapsed="false">
      <c r="B40" s="12" t="n">
        <v>13</v>
      </c>
      <c r="C40" s="12" t="s">
        <v>82</v>
      </c>
      <c r="D40" s="13" t="s">
        <v>83</v>
      </c>
      <c r="E40" s="12" t="n">
        <v>6</v>
      </c>
      <c r="F40" s="12" t="s">
        <v>84</v>
      </c>
      <c r="G40" s="12" t="n">
        <v>1500</v>
      </c>
      <c r="H40" s="12" t="n">
        <v>9000</v>
      </c>
      <c r="I40" s="12" t="n">
        <f aca="false">(E40*G40)</f>
        <v>9000</v>
      </c>
      <c r="J40" s="12"/>
      <c r="K40" s="17" t="n">
        <f aca="false">SUM(I40)</f>
        <v>9000</v>
      </c>
      <c r="L40" s="18" t="s">
        <v>85</v>
      </c>
    </row>
    <row r="41" customFormat="false" ht="32.25" hidden="false" customHeight="true" outlineLevel="0" collapsed="false">
      <c r="B41" s="30" t="n">
        <v>14</v>
      </c>
      <c r="C41" s="31" t="s">
        <v>86</v>
      </c>
      <c r="D41" s="32" t="s">
        <v>87</v>
      </c>
      <c r="E41" s="33" t="n">
        <v>29</v>
      </c>
      <c r="F41" s="31" t="s">
        <v>84</v>
      </c>
      <c r="G41" s="12" t="n">
        <v>495</v>
      </c>
      <c r="H41" s="12" t="n">
        <f aca="false">E41*G41</f>
        <v>14355</v>
      </c>
      <c r="I41" s="12" t="n">
        <f aca="false">(E41*G41)</f>
        <v>14355</v>
      </c>
      <c r="J41" s="33"/>
      <c r="K41" s="34" t="n">
        <f aca="false">SUM(I41,I42)</f>
        <v>30951</v>
      </c>
      <c r="L41" s="35" t="s">
        <v>88</v>
      </c>
    </row>
    <row r="42" customFormat="false" ht="29.25" hidden="false" customHeight="false" outlineLevel="0" collapsed="false">
      <c r="B42" s="30"/>
      <c r="C42" s="30"/>
      <c r="D42" s="32" t="s">
        <v>89</v>
      </c>
      <c r="E42" s="33" t="n">
        <v>6</v>
      </c>
      <c r="F42" s="31" t="s">
        <v>20</v>
      </c>
      <c r="G42" s="12" t="n">
        <v>2766</v>
      </c>
      <c r="H42" s="12" t="n">
        <f aca="false">E42*G42</f>
        <v>16596</v>
      </c>
      <c r="I42" s="12" t="n">
        <f aca="false">(E42*G42)</f>
        <v>16596</v>
      </c>
      <c r="J42" s="33"/>
      <c r="K42" s="34"/>
      <c r="L42" s="36" t="s">
        <v>90</v>
      </c>
    </row>
    <row r="43" customFormat="false" ht="42.75" hidden="false" customHeight="true" outlineLevel="0" collapsed="false">
      <c r="B43" s="27" t="n">
        <v>15</v>
      </c>
      <c r="C43" s="12" t="s">
        <v>91</v>
      </c>
      <c r="D43" s="16" t="s">
        <v>92</v>
      </c>
      <c r="E43" s="12" t="n">
        <v>1</v>
      </c>
      <c r="F43" s="12" t="s">
        <v>38</v>
      </c>
      <c r="G43" s="12" t="n">
        <v>3990</v>
      </c>
      <c r="H43" s="12" t="n">
        <f aca="false">E43*G43</f>
        <v>3990</v>
      </c>
      <c r="I43" s="12" t="n">
        <f aca="false">(E43*G43)</f>
        <v>3990</v>
      </c>
      <c r="J43" s="12"/>
      <c r="K43" s="17" t="n">
        <f aca="false">SUM(I43,I44,I45,I46)</f>
        <v>11605</v>
      </c>
      <c r="L43" s="18" t="s">
        <v>93</v>
      </c>
    </row>
    <row r="44" customFormat="false" ht="21.75" hidden="false" customHeight="false" outlineLevel="0" collapsed="false">
      <c r="B44" s="27"/>
      <c r="C44" s="27"/>
      <c r="D44" s="18" t="s">
        <v>94</v>
      </c>
      <c r="E44" s="12" t="n">
        <v>7</v>
      </c>
      <c r="F44" s="12" t="s">
        <v>38</v>
      </c>
      <c r="G44" s="12" t="n">
        <v>299</v>
      </c>
      <c r="H44" s="12" t="n">
        <f aca="false">E44*G44</f>
        <v>2093</v>
      </c>
      <c r="I44" s="12" t="n">
        <f aca="false">(E44*G44)</f>
        <v>2093</v>
      </c>
      <c r="J44" s="12"/>
      <c r="K44" s="17"/>
      <c r="L44" s="15" t="s">
        <v>95</v>
      </c>
    </row>
    <row r="45" customFormat="false" ht="57.75" hidden="false" customHeight="false" outlineLevel="0" collapsed="false">
      <c r="B45" s="27"/>
      <c r="C45" s="27"/>
      <c r="D45" s="16" t="s">
        <v>96</v>
      </c>
      <c r="E45" s="12" t="n">
        <v>2</v>
      </c>
      <c r="F45" s="12" t="s">
        <v>32</v>
      </c>
      <c r="G45" s="12" t="n">
        <v>1311</v>
      </c>
      <c r="H45" s="12" t="n">
        <f aca="false">E45*G45</f>
        <v>2622</v>
      </c>
      <c r="I45" s="12" t="n">
        <f aca="false">(E45*G45)</f>
        <v>2622</v>
      </c>
      <c r="J45" s="12"/>
      <c r="K45" s="17"/>
      <c r="L45" s="15" t="s">
        <v>97</v>
      </c>
    </row>
    <row r="46" customFormat="false" ht="21.75" hidden="false" customHeight="false" outlineLevel="0" collapsed="false">
      <c r="B46" s="27"/>
      <c r="C46" s="27"/>
      <c r="D46" s="18" t="s">
        <v>98</v>
      </c>
      <c r="E46" s="12" t="n">
        <v>1</v>
      </c>
      <c r="F46" s="12" t="s">
        <v>32</v>
      </c>
      <c r="G46" s="12" t="n">
        <v>2900</v>
      </c>
      <c r="H46" s="12" t="n">
        <f aca="false">E46*G46</f>
        <v>2900</v>
      </c>
      <c r="I46" s="12" t="n">
        <f aca="false">(E46*G46)</f>
        <v>2900</v>
      </c>
      <c r="J46" s="12"/>
      <c r="K46" s="17"/>
      <c r="L46" s="15" t="s">
        <v>99</v>
      </c>
    </row>
    <row r="47" customFormat="false" ht="32.25" hidden="false" customHeight="true" outlineLevel="0" collapsed="false">
      <c r="B47" s="12" t="n">
        <v>16</v>
      </c>
      <c r="C47" s="12" t="s">
        <v>100</v>
      </c>
      <c r="D47" s="16" t="s">
        <v>101</v>
      </c>
      <c r="E47" s="12" t="n">
        <v>1</v>
      </c>
      <c r="F47" s="12" t="s">
        <v>17</v>
      </c>
      <c r="G47" s="12" t="n">
        <v>4490</v>
      </c>
      <c r="H47" s="12" t="n">
        <v>4490</v>
      </c>
      <c r="I47" s="12" t="n">
        <f aca="false">(E47*G47)</f>
        <v>4490</v>
      </c>
      <c r="J47" s="12"/>
      <c r="K47" s="17" t="n">
        <f aca="false">SUM(I47,I48)</f>
        <v>9221</v>
      </c>
      <c r="L47" s="18" t="s">
        <v>102</v>
      </c>
    </row>
    <row r="48" customFormat="false" ht="35.25" hidden="false" customHeight="true" outlineLevel="0" collapsed="false">
      <c r="B48" s="12"/>
      <c r="C48" s="12"/>
      <c r="D48" s="16" t="s">
        <v>103</v>
      </c>
      <c r="E48" s="12" t="n">
        <v>19</v>
      </c>
      <c r="F48" s="12" t="s">
        <v>56</v>
      </c>
      <c r="G48" s="12" t="n">
        <v>249</v>
      </c>
      <c r="H48" s="12" t="n">
        <v>4731</v>
      </c>
      <c r="I48" s="12" t="n">
        <f aca="false">(E48*G48)</f>
        <v>4731</v>
      </c>
      <c r="J48" s="12"/>
      <c r="K48" s="17"/>
      <c r="L48" s="18" t="s">
        <v>104</v>
      </c>
    </row>
    <row r="49" customFormat="false" ht="43.5" hidden="false" customHeight="true" outlineLevel="0" collapsed="false">
      <c r="B49" s="12" t="n">
        <v>17</v>
      </c>
      <c r="C49" s="12" t="s">
        <v>105</v>
      </c>
      <c r="D49" s="16" t="s">
        <v>106</v>
      </c>
      <c r="E49" s="12" t="n">
        <v>1</v>
      </c>
      <c r="F49" s="12" t="s">
        <v>107</v>
      </c>
      <c r="G49" s="12" t="n">
        <v>12000</v>
      </c>
      <c r="H49" s="12" t="n">
        <v>12000</v>
      </c>
      <c r="I49" s="12"/>
      <c r="J49" s="12" t="n">
        <v>12000</v>
      </c>
      <c r="K49" s="17" t="n">
        <f aca="false">SUM(J49)</f>
        <v>12000</v>
      </c>
      <c r="L49" s="15" t="s">
        <v>108</v>
      </c>
    </row>
    <row r="50" customFormat="false" ht="29.25" hidden="false" customHeight="false" outlineLevel="0" collapsed="false">
      <c r="B50" s="12"/>
      <c r="C50" s="12"/>
      <c r="D50" s="16" t="s">
        <v>109</v>
      </c>
      <c r="E50" s="12" t="n">
        <v>2</v>
      </c>
      <c r="F50" s="12" t="s">
        <v>17</v>
      </c>
      <c r="G50" s="12" t="n">
        <v>4100</v>
      </c>
      <c r="H50" s="12" t="n">
        <v>8200</v>
      </c>
      <c r="I50" s="12" t="n">
        <f aca="false">(E50*G50)</f>
        <v>8200</v>
      </c>
      <c r="J50" s="12"/>
      <c r="K50" s="17" t="n">
        <f aca="false">SUM(I50)</f>
        <v>8200</v>
      </c>
      <c r="L50" s="18" t="s">
        <v>110</v>
      </c>
    </row>
    <row r="51" customFormat="false" ht="32.25" hidden="false" customHeight="false" outlineLevel="0" collapsed="false">
      <c r="B51" s="12" t="n">
        <v>18</v>
      </c>
      <c r="C51" s="12" t="s">
        <v>111</v>
      </c>
      <c r="D51" s="13" t="s">
        <v>112</v>
      </c>
      <c r="E51" s="12" t="n">
        <v>30</v>
      </c>
      <c r="F51" s="12" t="s">
        <v>84</v>
      </c>
      <c r="G51" s="12" t="n">
        <v>300</v>
      </c>
      <c r="H51" s="12" t="n">
        <v>9000</v>
      </c>
      <c r="I51" s="12" t="n">
        <f aca="false">(E51*G51)</f>
        <v>9000</v>
      </c>
      <c r="J51" s="12"/>
      <c r="K51" s="17" t="n">
        <f aca="false">SUM(I51)</f>
        <v>9000</v>
      </c>
      <c r="L51" s="15" t="s">
        <v>113</v>
      </c>
    </row>
    <row r="52" customFormat="false" ht="43.5" hidden="false" customHeight="true" outlineLevel="0" collapsed="false">
      <c r="B52" s="37" t="n">
        <v>19</v>
      </c>
      <c r="C52" s="38" t="s">
        <v>114</v>
      </c>
      <c r="D52" s="39" t="s">
        <v>115</v>
      </c>
      <c r="E52" s="40" t="n">
        <v>1</v>
      </c>
      <c r="F52" s="38" t="s">
        <v>62</v>
      </c>
      <c r="G52" s="40" t="n">
        <v>8000</v>
      </c>
      <c r="H52" s="40" t="n">
        <v>8000</v>
      </c>
      <c r="I52" s="12" t="n">
        <f aca="false">(E52*G52)</f>
        <v>8000</v>
      </c>
      <c r="J52" s="40"/>
      <c r="K52" s="34" t="n">
        <f aca="false">SUM(I52,I53)</f>
        <v>14000</v>
      </c>
      <c r="L52" s="35" t="s">
        <v>116</v>
      </c>
    </row>
    <row r="53" customFormat="false" ht="42.75" hidden="false" customHeight="false" outlineLevel="0" collapsed="false">
      <c r="B53" s="37"/>
      <c r="C53" s="37"/>
      <c r="D53" s="39" t="s">
        <v>117</v>
      </c>
      <c r="E53" s="40" t="n">
        <v>20</v>
      </c>
      <c r="F53" s="38" t="s">
        <v>20</v>
      </c>
      <c r="G53" s="40" t="n">
        <v>300</v>
      </c>
      <c r="H53" s="40" t="n">
        <v>6000</v>
      </c>
      <c r="I53" s="12" t="n">
        <f aca="false">(E53*G53)</f>
        <v>6000</v>
      </c>
      <c r="J53" s="40"/>
      <c r="K53" s="34"/>
      <c r="L53" s="35" t="s">
        <v>118</v>
      </c>
    </row>
    <row r="54" customFormat="false" ht="29.25" hidden="false" customHeight="true" outlineLevel="0" collapsed="false">
      <c r="B54" s="27" t="n">
        <v>20</v>
      </c>
      <c r="C54" s="12" t="s">
        <v>119</v>
      </c>
      <c r="D54" s="16" t="s">
        <v>120</v>
      </c>
      <c r="E54" s="12" t="n">
        <v>20</v>
      </c>
      <c r="F54" s="12" t="s">
        <v>74</v>
      </c>
      <c r="G54" s="12" t="n">
        <v>256</v>
      </c>
      <c r="H54" s="12" t="n">
        <f aca="false">G54*E54</f>
        <v>5120</v>
      </c>
      <c r="I54" s="12"/>
      <c r="J54" s="12" t="n">
        <f aca="false">(E54*G54)</f>
        <v>5120</v>
      </c>
      <c r="K54" s="17" t="n">
        <f aca="false">SUM(J54)</f>
        <v>5120</v>
      </c>
      <c r="L54" s="15" t="s">
        <v>97</v>
      </c>
    </row>
    <row r="55" customFormat="false" ht="21.75" hidden="false" customHeight="false" outlineLevel="0" collapsed="false">
      <c r="B55" s="27"/>
      <c r="C55" s="27"/>
      <c r="D55" s="18" t="s">
        <v>121</v>
      </c>
      <c r="E55" s="12" t="n">
        <v>5</v>
      </c>
      <c r="F55" s="12" t="s">
        <v>20</v>
      </c>
      <c r="G55" s="12" t="n">
        <v>800</v>
      </c>
      <c r="H55" s="12" t="n">
        <f aca="false">G55*E55</f>
        <v>4000</v>
      </c>
      <c r="I55" s="12" t="n">
        <f aca="false">(E55*G55)</f>
        <v>4000</v>
      </c>
      <c r="J55" s="12"/>
      <c r="K55" s="17" t="n">
        <f aca="false">SUM(I55,I56)</f>
        <v>10000</v>
      </c>
      <c r="L55" s="15" t="s">
        <v>33</v>
      </c>
    </row>
    <row r="56" customFormat="false" ht="43.5" hidden="false" customHeight="false" outlineLevel="0" collapsed="false">
      <c r="B56" s="27"/>
      <c r="C56" s="27"/>
      <c r="D56" s="16" t="s">
        <v>122</v>
      </c>
      <c r="E56" s="12" t="n">
        <v>2</v>
      </c>
      <c r="F56" s="12" t="s">
        <v>20</v>
      </c>
      <c r="G56" s="12" t="n">
        <v>3000</v>
      </c>
      <c r="H56" s="12" t="n">
        <f aca="false">G56*E56</f>
        <v>6000</v>
      </c>
      <c r="I56" s="12" t="n">
        <f aca="false">(E56*G56)</f>
        <v>6000</v>
      </c>
      <c r="J56" s="12"/>
      <c r="K56" s="17"/>
      <c r="L56" s="13" t="s">
        <v>123</v>
      </c>
    </row>
    <row r="57" customFormat="false" ht="46.5" hidden="false" customHeight="true" outlineLevel="0" collapsed="false">
      <c r="B57" s="37" t="n">
        <v>21</v>
      </c>
      <c r="C57" s="38" t="s">
        <v>124</v>
      </c>
      <c r="D57" s="39" t="s">
        <v>125</v>
      </c>
      <c r="E57" s="40" t="n">
        <v>50</v>
      </c>
      <c r="F57" s="38" t="s">
        <v>84</v>
      </c>
      <c r="G57" s="40" t="n">
        <v>240</v>
      </c>
      <c r="H57" s="40" t="n">
        <v>12000</v>
      </c>
      <c r="I57" s="12" t="n">
        <f aca="false">(E57*G57)</f>
        <v>12000</v>
      </c>
      <c r="J57" s="41"/>
      <c r="K57" s="42" t="n">
        <f aca="false">SUM(I57,I58,I59)</f>
        <v>18500</v>
      </c>
      <c r="L57" s="43" t="s">
        <v>126</v>
      </c>
    </row>
    <row r="58" customFormat="false" ht="42.75" hidden="false" customHeight="true" outlineLevel="0" collapsed="false">
      <c r="B58" s="37"/>
      <c r="C58" s="38"/>
      <c r="D58" s="39" t="s">
        <v>127</v>
      </c>
      <c r="E58" s="40" t="n">
        <v>1</v>
      </c>
      <c r="F58" s="38" t="s">
        <v>38</v>
      </c>
      <c r="G58" s="40" t="n">
        <v>3500</v>
      </c>
      <c r="H58" s="40" t="n">
        <v>3500</v>
      </c>
      <c r="I58" s="12" t="n">
        <f aca="false">(E58*G58)</f>
        <v>3500</v>
      </c>
      <c r="J58" s="40"/>
      <c r="K58" s="42"/>
      <c r="L58" s="44" t="s">
        <v>128</v>
      </c>
    </row>
    <row r="59" customFormat="false" ht="43.5" hidden="false" customHeight="false" outlineLevel="0" collapsed="false">
      <c r="B59" s="37"/>
      <c r="C59" s="38"/>
      <c r="D59" s="39" t="s">
        <v>129</v>
      </c>
      <c r="E59" s="33" t="n">
        <v>1</v>
      </c>
      <c r="F59" s="38" t="s">
        <v>17</v>
      </c>
      <c r="G59" s="33" t="n">
        <v>3000</v>
      </c>
      <c r="H59" s="33" t="n">
        <v>3000</v>
      </c>
      <c r="I59" s="12" t="n">
        <f aca="false">(E59*G59)</f>
        <v>3000</v>
      </c>
      <c r="J59" s="33"/>
      <c r="K59" s="42"/>
      <c r="L59" s="44" t="s">
        <v>130</v>
      </c>
    </row>
    <row r="60" customFormat="false" ht="42.75" hidden="false" customHeight="true" outlineLevel="0" collapsed="false">
      <c r="B60" s="45" t="n">
        <v>22</v>
      </c>
      <c r="C60" s="21" t="s">
        <v>131</v>
      </c>
      <c r="D60" s="19" t="s">
        <v>132</v>
      </c>
      <c r="E60" s="20" t="n">
        <v>2</v>
      </c>
      <c r="F60" s="21" t="s">
        <v>17</v>
      </c>
      <c r="G60" s="20" t="n">
        <v>4690</v>
      </c>
      <c r="H60" s="20" t="n">
        <f aca="false">E60*G60</f>
        <v>9380</v>
      </c>
      <c r="I60" s="12" t="n">
        <f aca="false">(E60*G60)</f>
        <v>9380</v>
      </c>
      <c r="J60" s="20"/>
      <c r="K60" s="17" t="n">
        <f aca="false">SUM(I60,I61,I62,I63,I64)</f>
        <v>21840</v>
      </c>
      <c r="L60" s="46" t="s">
        <v>133</v>
      </c>
    </row>
    <row r="61" customFormat="false" ht="32.25" hidden="false" customHeight="false" outlineLevel="0" collapsed="false">
      <c r="B61" s="45"/>
      <c r="C61" s="45"/>
      <c r="D61" s="19" t="s">
        <v>134</v>
      </c>
      <c r="E61" s="20" t="n">
        <v>3</v>
      </c>
      <c r="F61" s="21" t="s">
        <v>17</v>
      </c>
      <c r="G61" s="20" t="n">
        <v>2490</v>
      </c>
      <c r="H61" s="20" t="n">
        <f aca="false">E61*G61</f>
        <v>7470</v>
      </c>
      <c r="I61" s="12" t="n">
        <f aca="false">(E61*G61)</f>
        <v>7470</v>
      </c>
      <c r="J61" s="20"/>
      <c r="K61" s="17"/>
      <c r="L61" s="46" t="s">
        <v>135</v>
      </c>
    </row>
    <row r="62" customFormat="false" ht="57.75" hidden="false" customHeight="false" outlineLevel="0" collapsed="false">
      <c r="B62" s="45"/>
      <c r="C62" s="45"/>
      <c r="D62" s="19" t="s">
        <v>136</v>
      </c>
      <c r="E62" s="20" t="n">
        <v>1</v>
      </c>
      <c r="F62" s="21" t="s">
        <v>17</v>
      </c>
      <c r="G62" s="20" t="n">
        <v>2990</v>
      </c>
      <c r="H62" s="20" t="n">
        <f aca="false">E62*G62</f>
        <v>2990</v>
      </c>
      <c r="I62" s="12" t="n">
        <f aca="false">(E62*G62)</f>
        <v>2990</v>
      </c>
      <c r="J62" s="20"/>
      <c r="K62" s="17"/>
      <c r="L62" s="47" t="s">
        <v>137</v>
      </c>
    </row>
    <row r="63" customFormat="false" ht="21.75" hidden="false" customHeight="true" outlineLevel="0" collapsed="false">
      <c r="B63" s="45"/>
      <c r="C63" s="45"/>
      <c r="D63" s="19" t="s">
        <v>138</v>
      </c>
      <c r="E63" s="20" t="n">
        <v>2</v>
      </c>
      <c r="F63" s="21" t="s">
        <v>17</v>
      </c>
      <c r="G63" s="20" t="n">
        <v>1000</v>
      </c>
      <c r="H63" s="20" t="n">
        <f aca="false">E63*G63</f>
        <v>2000</v>
      </c>
      <c r="I63" s="12" t="n">
        <f aca="false">(E63*G63)</f>
        <v>2000</v>
      </c>
      <c r="J63" s="20"/>
      <c r="K63" s="17"/>
      <c r="L63" s="46" t="s">
        <v>139</v>
      </c>
    </row>
    <row r="64" customFormat="false" ht="21.75" hidden="false" customHeight="true" outlineLevel="0" collapsed="false">
      <c r="B64" s="45"/>
      <c r="C64" s="45"/>
      <c r="D64" s="19"/>
      <c r="E64" s="20"/>
      <c r="F64" s="21"/>
      <c r="G64" s="20"/>
      <c r="H64" s="20"/>
      <c r="I64" s="12"/>
      <c r="J64" s="20"/>
      <c r="K64" s="17"/>
      <c r="L64" s="46"/>
    </row>
    <row r="65" customFormat="false" ht="32.25" hidden="false" customHeight="true" outlineLevel="0" collapsed="false">
      <c r="B65" s="27" t="n">
        <v>23</v>
      </c>
      <c r="C65" s="12" t="s">
        <v>140</v>
      </c>
      <c r="D65" s="16" t="s">
        <v>141</v>
      </c>
      <c r="E65" s="12" t="n">
        <v>2</v>
      </c>
      <c r="F65" s="12" t="s">
        <v>17</v>
      </c>
      <c r="G65" s="12" t="n">
        <v>3500</v>
      </c>
      <c r="H65" s="12" t="n">
        <v>7000</v>
      </c>
      <c r="I65" s="12" t="n">
        <f aca="false">(E65*G65)</f>
        <v>7000</v>
      </c>
      <c r="J65" s="12"/>
      <c r="K65" s="17" t="n">
        <f aca="false">SUM(I65,I66)</f>
        <v>9550</v>
      </c>
      <c r="L65" s="18" t="s">
        <v>142</v>
      </c>
    </row>
    <row r="66" customFormat="false" ht="17.25" hidden="false" customHeight="false" outlineLevel="0" collapsed="false">
      <c r="B66" s="27"/>
      <c r="C66" s="27"/>
      <c r="D66" s="16" t="s">
        <v>143</v>
      </c>
      <c r="E66" s="12" t="n">
        <v>1</v>
      </c>
      <c r="F66" s="12" t="s">
        <v>17</v>
      </c>
      <c r="G66" s="12" t="n">
        <v>2550</v>
      </c>
      <c r="H66" s="12" t="n">
        <v>2550</v>
      </c>
      <c r="I66" s="12" t="n">
        <f aca="false">(E66*G66)</f>
        <v>2550</v>
      </c>
      <c r="J66" s="12"/>
      <c r="K66" s="17"/>
      <c r="L66" s="18" t="s">
        <v>144</v>
      </c>
    </row>
    <row r="67" customFormat="false" ht="29.25" hidden="false" customHeight="false" outlineLevel="0" collapsed="false">
      <c r="B67" s="27"/>
      <c r="C67" s="27"/>
      <c r="D67" s="16" t="s">
        <v>145</v>
      </c>
      <c r="E67" s="12" t="n">
        <v>25</v>
      </c>
      <c r="F67" s="12" t="s">
        <v>74</v>
      </c>
      <c r="G67" s="12" t="n">
        <v>450</v>
      </c>
      <c r="H67" s="12" t="n">
        <v>11250</v>
      </c>
      <c r="I67" s="12"/>
      <c r="J67" s="12" t="n">
        <f aca="false">(E67*G67)</f>
        <v>11250</v>
      </c>
      <c r="K67" s="17" t="n">
        <f aca="false">SUM(J67)</f>
        <v>11250</v>
      </c>
      <c r="L67" s="15" t="s">
        <v>146</v>
      </c>
    </row>
    <row r="68" customFormat="false" ht="30.75" hidden="false" customHeight="true" outlineLevel="0" collapsed="false">
      <c r="B68" s="12" t="n">
        <v>24</v>
      </c>
      <c r="C68" s="21" t="s">
        <v>147</v>
      </c>
      <c r="D68" s="13" t="s">
        <v>148</v>
      </c>
      <c r="E68" s="48" t="n">
        <v>1</v>
      </c>
      <c r="F68" s="12" t="s">
        <v>32</v>
      </c>
      <c r="G68" s="20" t="n">
        <v>12000</v>
      </c>
      <c r="H68" s="12" t="n">
        <v>12000</v>
      </c>
      <c r="I68" s="12"/>
      <c r="J68" s="12" t="n">
        <v>12000</v>
      </c>
      <c r="K68" s="17" t="n">
        <f aca="false">SUM(J68,J69)</f>
        <v>12000</v>
      </c>
      <c r="L68" s="15" t="s">
        <v>149</v>
      </c>
    </row>
    <row r="69" customFormat="false" ht="19.5" hidden="false" customHeight="true" outlineLevel="0" collapsed="false">
      <c r="B69" s="12"/>
      <c r="C69" s="12"/>
      <c r="D69" s="13"/>
      <c r="E69" s="48"/>
      <c r="F69" s="12"/>
      <c r="G69" s="20"/>
      <c r="H69" s="12"/>
      <c r="I69" s="12"/>
      <c r="J69" s="12"/>
      <c r="K69" s="17"/>
      <c r="L69" s="15"/>
    </row>
    <row r="70" customFormat="false" ht="32.25" hidden="false" customHeight="false" outlineLevel="0" collapsed="false">
      <c r="B70" s="21" t="n">
        <v>25</v>
      </c>
      <c r="C70" s="21" t="s">
        <v>150</v>
      </c>
      <c r="D70" s="49" t="s">
        <v>151</v>
      </c>
      <c r="E70" s="20" t="n">
        <v>25</v>
      </c>
      <c r="F70" s="21" t="s">
        <v>20</v>
      </c>
      <c r="G70" s="20" t="n">
        <v>590</v>
      </c>
      <c r="H70" s="20" t="n">
        <v>14750</v>
      </c>
      <c r="I70" s="12" t="n">
        <f aca="false">(E70*G70)</f>
        <v>14750</v>
      </c>
      <c r="J70" s="20"/>
      <c r="K70" s="17" t="n">
        <f aca="false">SUM(I70)</f>
        <v>14750</v>
      </c>
      <c r="L70" s="24" t="s">
        <v>152</v>
      </c>
    </row>
    <row r="71" customFormat="false" ht="29.25" hidden="false" customHeight="false" outlineLevel="0" collapsed="false">
      <c r="B71" s="21" t="n">
        <v>26</v>
      </c>
      <c r="C71" s="21" t="s">
        <v>153</v>
      </c>
      <c r="D71" s="49" t="s">
        <v>154</v>
      </c>
      <c r="E71" s="20" t="n">
        <v>2</v>
      </c>
      <c r="F71" s="21" t="s">
        <v>17</v>
      </c>
      <c r="G71" s="20" t="n">
        <v>5000</v>
      </c>
      <c r="H71" s="20" t="n">
        <v>10000</v>
      </c>
      <c r="I71" s="12" t="n">
        <f aca="false">(E71*G71)</f>
        <v>10000</v>
      </c>
      <c r="J71" s="20"/>
      <c r="K71" s="17" t="n">
        <f aca="false">SUM(I71)</f>
        <v>10000</v>
      </c>
      <c r="L71" s="24" t="s">
        <v>155</v>
      </c>
    </row>
    <row r="72" customFormat="false" ht="44.25" hidden="false" customHeight="true" outlineLevel="0" collapsed="false">
      <c r="B72" s="21" t="n">
        <v>27</v>
      </c>
      <c r="C72" s="21" t="s">
        <v>156</v>
      </c>
      <c r="D72" s="19" t="s">
        <v>157</v>
      </c>
      <c r="E72" s="20" t="n">
        <v>28</v>
      </c>
      <c r="F72" s="21" t="s">
        <v>20</v>
      </c>
      <c r="G72" s="50" t="n">
        <v>300</v>
      </c>
      <c r="H72" s="20" t="n">
        <f aca="false">E72*G72</f>
        <v>8400</v>
      </c>
      <c r="I72" s="12" t="n">
        <f aca="false">(E72*G72)</f>
        <v>8400</v>
      </c>
      <c r="J72" s="20"/>
      <c r="K72" s="17" t="n">
        <f aca="false">SUM(I72,I73)</f>
        <v>9900</v>
      </c>
      <c r="L72" s="51" t="s">
        <v>158</v>
      </c>
    </row>
    <row r="73" customFormat="false" ht="43.5" hidden="false" customHeight="false" outlineLevel="0" collapsed="false">
      <c r="B73" s="21"/>
      <c r="C73" s="21"/>
      <c r="D73" s="16" t="s">
        <v>159</v>
      </c>
      <c r="E73" s="20" t="n">
        <v>1</v>
      </c>
      <c r="F73" s="31" t="s">
        <v>20</v>
      </c>
      <c r="G73" s="33" t="n">
        <v>1500</v>
      </c>
      <c r="H73" s="33" t="n">
        <f aca="false">E73*G73</f>
        <v>1500</v>
      </c>
      <c r="I73" s="12" t="n">
        <f aca="false">(E73*G73)</f>
        <v>1500</v>
      </c>
      <c r="J73" s="20"/>
      <c r="K73" s="17"/>
      <c r="L73" s="24" t="s">
        <v>160</v>
      </c>
    </row>
    <row r="74" customFormat="false" ht="53.25" hidden="false" customHeight="true" outlineLevel="0" collapsed="false">
      <c r="B74" s="52" t="n">
        <v>28</v>
      </c>
      <c r="C74" s="31" t="s">
        <v>161</v>
      </c>
      <c r="D74" s="53" t="s">
        <v>162</v>
      </c>
      <c r="E74" s="4" t="n">
        <v>2</v>
      </c>
      <c r="F74" s="31" t="s">
        <v>163</v>
      </c>
      <c r="G74" s="33" t="n">
        <v>7000</v>
      </c>
      <c r="H74" s="33" t="n">
        <f aca="false">(E74*G74)</f>
        <v>14000</v>
      </c>
      <c r="I74" s="12" t="n">
        <f aca="false">(E74*G74)</f>
        <v>14000</v>
      </c>
      <c r="J74" s="33"/>
      <c r="K74" s="34" t="n">
        <f aca="false">SUM(I74,I75,I76)</f>
        <v>23500</v>
      </c>
      <c r="L74" s="35" t="s">
        <v>164</v>
      </c>
    </row>
    <row r="75" customFormat="false" ht="43.5" hidden="false" customHeight="false" outlineLevel="0" collapsed="false">
      <c r="B75" s="52"/>
      <c r="C75" s="31"/>
      <c r="D75" s="53" t="s">
        <v>165</v>
      </c>
      <c r="E75" s="33" t="n">
        <v>3</v>
      </c>
      <c r="F75" s="31" t="s">
        <v>20</v>
      </c>
      <c r="G75" s="33" t="n">
        <v>2500</v>
      </c>
      <c r="H75" s="33" t="n">
        <f aca="false">(E75*G75)</f>
        <v>7500</v>
      </c>
      <c r="I75" s="12" t="n">
        <f aca="false">(E75*G75)</f>
        <v>7500</v>
      </c>
      <c r="J75" s="33"/>
      <c r="K75" s="34"/>
      <c r="L75" s="35" t="s">
        <v>166</v>
      </c>
    </row>
    <row r="76" customFormat="false" ht="43.5" hidden="false" customHeight="false" outlineLevel="0" collapsed="false">
      <c r="B76" s="52"/>
      <c r="C76" s="31"/>
      <c r="D76" s="53" t="s">
        <v>167</v>
      </c>
      <c r="E76" s="33" t="n">
        <v>1</v>
      </c>
      <c r="F76" s="31" t="s">
        <v>20</v>
      </c>
      <c r="G76" s="33" t="n">
        <v>2000</v>
      </c>
      <c r="H76" s="33" t="n">
        <f aca="false">(E76*G76)</f>
        <v>2000</v>
      </c>
      <c r="I76" s="12" t="n">
        <f aca="false">(E76*G76)</f>
        <v>2000</v>
      </c>
      <c r="J76" s="33"/>
      <c r="K76" s="34"/>
      <c r="L76" s="35" t="s">
        <v>168</v>
      </c>
    </row>
    <row r="77" customFormat="false" ht="29.25" hidden="false" customHeight="true" outlineLevel="0" collapsed="false">
      <c r="B77" s="54" t="n">
        <v>29</v>
      </c>
      <c r="C77" s="12" t="s">
        <v>169</v>
      </c>
      <c r="D77" s="16" t="s">
        <v>170</v>
      </c>
      <c r="E77" s="12" t="n">
        <v>2</v>
      </c>
      <c r="F77" s="12" t="s">
        <v>70</v>
      </c>
      <c r="G77" s="12" t="n">
        <v>2500</v>
      </c>
      <c r="H77" s="12" t="n">
        <v>5000</v>
      </c>
      <c r="I77" s="12" t="n">
        <f aca="false">(E77*G77)</f>
        <v>5000</v>
      </c>
      <c r="J77" s="12"/>
      <c r="K77" s="17" t="n">
        <f aca="false">SUM(I77,I78,I79)</f>
        <v>10000</v>
      </c>
      <c r="L77" s="18" t="s">
        <v>171</v>
      </c>
    </row>
    <row r="78" customFormat="false" ht="17.25" hidden="false" customHeight="true" outlineLevel="0" collapsed="false">
      <c r="B78" s="54"/>
      <c r="C78" s="54"/>
      <c r="D78" s="16" t="s">
        <v>172</v>
      </c>
      <c r="E78" s="12" t="n">
        <v>5</v>
      </c>
      <c r="F78" s="12" t="s">
        <v>20</v>
      </c>
      <c r="G78" s="12" t="n">
        <v>1000</v>
      </c>
      <c r="H78" s="12" t="n">
        <v>5000</v>
      </c>
      <c r="I78" s="12" t="n">
        <f aca="false">(E78*G78)</f>
        <v>5000</v>
      </c>
      <c r="J78" s="12"/>
      <c r="K78" s="17"/>
      <c r="L78" s="18" t="s">
        <v>173</v>
      </c>
    </row>
    <row r="79" customFormat="false" ht="17.25" hidden="false" customHeight="false" outlineLevel="0" collapsed="false">
      <c r="B79" s="54"/>
      <c r="C79" s="54"/>
      <c r="D79" s="16"/>
      <c r="E79" s="12"/>
      <c r="F79" s="12"/>
      <c r="G79" s="12"/>
      <c r="H79" s="12"/>
      <c r="I79" s="12"/>
      <c r="J79" s="12"/>
      <c r="K79" s="17"/>
      <c r="L79" s="18"/>
    </row>
    <row r="80" customFormat="false" ht="29.25" hidden="false" customHeight="true" outlineLevel="0" collapsed="false">
      <c r="B80" s="21" t="n">
        <v>30</v>
      </c>
      <c r="C80" s="21" t="s">
        <v>174</v>
      </c>
      <c r="D80" s="19" t="s">
        <v>175</v>
      </c>
      <c r="E80" s="20" t="n">
        <v>1</v>
      </c>
      <c r="F80" s="21" t="s">
        <v>20</v>
      </c>
      <c r="G80" s="20" t="n">
        <v>3250</v>
      </c>
      <c r="H80" s="20" t="n">
        <v>3250</v>
      </c>
      <c r="I80" s="12" t="n">
        <f aca="false">(E80*G80)</f>
        <v>3250</v>
      </c>
      <c r="J80" s="20"/>
      <c r="K80" s="17" t="n">
        <f aca="false">SUM(I80)</f>
        <v>3250</v>
      </c>
      <c r="L80" s="24" t="s">
        <v>176</v>
      </c>
    </row>
    <row r="81" customFormat="false" ht="21.75" hidden="false" customHeight="false" outlineLevel="0" collapsed="false">
      <c r="B81" s="21"/>
      <c r="C81" s="21"/>
      <c r="D81" s="19" t="s">
        <v>177</v>
      </c>
      <c r="E81" s="20" t="n">
        <v>1</v>
      </c>
      <c r="F81" s="21" t="s">
        <v>32</v>
      </c>
      <c r="G81" s="20" t="n">
        <v>11466</v>
      </c>
      <c r="H81" s="20" t="n">
        <v>11466</v>
      </c>
      <c r="I81" s="12"/>
      <c r="J81" s="20" t="n">
        <v>11466</v>
      </c>
      <c r="K81" s="17" t="n">
        <f aca="false">SUM(J81)</f>
        <v>11466</v>
      </c>
      <c r="L81" s="51" t="s">
        <v>97</v>
      </c>
    </row>
    <row r="82" customFormat="false" ht="21.75" hidden="false" customHeight="true" outlineLevel="0" collapsed="false">
      <c r="B82" s="30" t="n">
        <v>31</v>
      </c>
      <c r="C82" s="38" t="s">
        <v>178</v>
      </c>
      <c r="D82" s="39" t="s">
        <v>179</v>
      </c>
      <c r="E82" s="40" t="n">
        <v>1</v>
      </c>
      <c r="F82" s="38" t="s">
        <v>180</v>
      </c>
      <c r="G82" s="40" t="n">
        <v>1600</v>
      </c>
      <c r="H82" s="40" t="n">
        <v>1600</v>
      </c>
      <c r="I82" s="33" t="n">
        <f aca="false">(E82*G82)</f>
        <v>1600</v>
      </c>
      <c r="J82" s="40"/>
      <c r="K82" s="34" t="n">
        <f aca="false">SUM(I82,I83,I84,I85,I86)</f>
        <v>13600</v>
      </c>
      <c r="L82" s="51" t="s">
        <v>97</v>
      </c>
    </row>
    <row r="83" customFormat="false" ht="43.5" hidden="false" customHeight="false" outlineLevel="0" collapsed="false">
      <c r="B83" s="30"/>
      <c r="C83" s="38"/>
      <c r="D83" s="39" t="s">
        <v>181</v>
      </c>
      <c r="E83" s="40" t="n">
        <v>1</v>
      </c>
      <c r="F83" s="38" t="s">
        <v>45</v>
      </c>
      <c r="G83" s="40" t="n">
        <v>2600</v>
      </c>
      <c r="H83" s="40" t="n">
        <v>2600</v>
      </c>
      <c r="I83" s="33" t="n">
        <f aca="false">(E83*G83)</f>
        <v>2600</v>
      </c>
      <c r="J83" s="40"/>
      <c r="K83" s="34"/>
      <c r="L83" s="43" t="s">
        <v>182</v>
      </c>
    </row>
    <row r="84" customFormat="false" ht="43.5" hidden="false" customHeight="false" outlineLevel="0" collapsed="false">
      <c r="B84" s="30"/>
      <c r="C84" s="38"/>
      <c r="D84" s="39" t="s">
        <v>183</v>
      </c>
      <c r="E84" s="40" t="n">
        <v>1</v>
      </c>
      <c r="F84" s="38" t="s">
        <v>45</v>
      </c>
      <c r="G84" s="40" t="n">
        <v>2420</v>
      </c>
      <c r="H84" s="40" t="n">
        <v>2420</v>
      </c>
      <c r="I84" s="33" t="n">
        <f aca="false">(E84*G84)</f>
        <v>2420</v>
      </c>
      <c r="J84" s="40"/>
      <c r="K84" s="34"/>
      <c r="L84" s="43" t="s">
        <v>184</v>
      </c>
    </row>
    <row r="85" customFormat="false" ht="29.25" hidden="false" customHeight="false" outlineLevel="0" collapsed="false">
      <c r="B85" s="30"/>
      <c r="C85" s="38"/>
      <c r="D85" s="39" t="s">
        <v>185</v>
      </c>
      <c r="E85" s="40" t="n">
        <v>2</v>
      </c>
      <c r="F85" s="38" t="s">
        <v>45</v>
      </c>
      <c r="G85" s="40" t="n">
        <v>2770</v>
      </c>
      <c r="H85" s="40" t="n">
        <v>5540</v>
      </c>
      <c r="I85" s="33" t="n">
        <f aca="false">(E85*G85)</f>
        <v>5540</v>
      </c>
      <c r="J85" s="40"/>
      <c r="K85" s="34"/>
      <c r="L85" s="43" t="s">
        <v>186</v>
      </c>
    </row>
    <row r="86" customFormat="false" ht="29.25" hidden="false" customHeight="false" outlineLevel="0" collapsed="false">
      <c r="B86" s="30"/>
      <c r="C86" s="38"/>
      <c r="D86" s="39" t="s">
        <v>187</v>
      </c>
      <c r="E86" s="40" t="n">
        <v>9</v>
      </c>
      <c r="F86" s="38" t="s">
        <v>45</v>
      </c>
      <c r="G86" s="40" t="n">
        <v>160</v>
      </c>
      <c r="H86" s="40" t="n">
        <v>1440</v>
      </c>
      <c r="I86" s="33" t="n">
        <f aca="false">(E86*G86)</f>
        <v>1440</v>
      </c>
      <c r="J86" s="40"/>
      <c r="K86" s="34"/>
      <c r="L86" s="43" t="s">
        <v>188</v>
      </c>
    </row>
    <row r="87" customFormat="false" ht="16.5" hidden="false" customHeight="true" outlineLevel="0" collapsed="false">
      <c r="B87" s="21" t="n">
        <v>32</v>
      </c>
      <c r="C87" s="12" t="s">
        <v>189</v>
      </c>
      <c r="D87" s="13" t="s">
        <v>190</v>
      </c>
      <c r="E87" s="12" t="n">
        <v>3</v>
      </c>
      <c r="F87" s="12" t="s">
        <v>38</v>
      </c>
      <c r="G87" s="12" t="n">
        <v>3290</v>
      </c>
      <c r="H87" s="12" t="n">
        <v>9870</v>
      </c>
      <c r="I87" s="12" t="n">
        <f aca="false">E87*G87</f>
        <v>9870</v>
      </c>
      <c r="J87" s="12"/>
      <c r="K87" s="17" t="n">
        <f aca="false">SUM(I87,I88)</f>
        <v>9870</v>
      </c>
      <c r="L87" s="18" t="s">
        <v>191</v>
      </c>
    </row>
    <row r="88" customFormat="false" ht="29.25" hidden="false" customHeight="true" outlineLevel="0" collapsed="false">
      <c r="B88" s="21"/>
      <c r="C88" s="12"/>
      <c r="D88" s="13"/>
      <c r="E88" s="12"/>
      <c r="F88" s="12"/>
      <c r="G88" s="12"/>
      <c r="H88" s="12"/>
      <c r="I88" s="12"/>
      <c r="J88" s="12"/>
      <c r="K88" s="17"/>
      <c r="L88" s="18"/>
    </row>
    <row r="89" customFormat="false" ht="26.25" hidden="false" customHeight="true" outlineLevel="0" collapsed="false">
      <c r="B89" s="38" t="n">
        <v>33</v>
      </c>
      <c r="C89" s="38" t="s">
        <v>192</v>
      </c>
      <c r="D89" s="43" t="s">
        <v>193</v>
      </c>
      <c r="E89" s="40" t="n">
        <v>1</v>
      </c>
      <c r="F89" s="38" t="s">
        <v>24</v>
      </c>
      <c r="G89" s="40" t="n">
        <v>10000</v>
      </c>
      <c r="H89" s="40" t="n">
        <v>10000</v>
      </c>
      <c r="I89" s="33"/>
      <c r="J89" s="40" t="n">
        <v>10000</v>
      </c>
      <c r="K89" s="34" t="n">
        <f aca="false">SUM(J89)</f>
        <v>10000</v>
      </c>
      <c r="L89" s="43" t="s">
        <v>194</v>
      </c>
    </row>
    <row r="90" customFormat="false" ht="29.25" hidden="false" customHeight="false" outlineLevel="0" collapsed="false">
      <c r="B90" s="38"/>
      <c r="C90" s="38"/>
      <c r="D90" s="53" t="s">
        <v>64</v>
      </c>
      <c r="E90" s="40" t="n">
        <v>6</v>
      </c>
      <c r="F90" s="38" t="s">
        <v>17</v>
      </c>
      <c r="G90" s="40" t="n">
        <v>2000</v>
      </c>
      <c r="H90" s="40" t="n">
        <v>12000</v>
      </c>
      <c r="I90" s="40" t="n">
        <f aca="false">(E90*G90)</f>
        <v>12000</v>
      </c>
      <c r="J90" s="40"/>
      <c r="K90" s="34" t="n">
        <f aca="false">SUM(I90)</f>
        <v>12000</v>
      </c>
      <c r="L90" s="43" t="s">
        <v>195</v>
      </c>
    </row>
    <row r="91" customFormat="false" ht="39" hidden="false" customHeight="true" outlineLevel="0" collapsed="false">
      <c r="B91" s="38" t="n">
        <v>34</v>
      </c>
      <c r="C91" s="38" t="s">
        <v>196</v>
      </c>
      <c r="D91" s="55" t="s">
        <v>197</v>
      </c>
      <c r="E91" s="40" t="n">
        <v>3</v>
      </c>
      <c r="F91" s="38" t="s">
        <v>17</v>
      </c>
      <c r="G91" s="40" t="n">
        <v>3200</v>
      </c>
      <c r="H91" s="40" t="n">
        <f aca="false">E91*G91</f>
        <v>9600</v>
      </c>
      <c r="I91" s="40" t="n">
        <f aca="false">(E91*G91)</f>
        <v>9600</v>
      </c>
      <c r="J91" s="40"/>
      <c r="K91" s="34" t="n">
        <f aca="false">SUM(I91)</f>
        <v>9600</v>
      </c>
      <c r="L91" s="43" t="s">
        <v>198</v>
      </c>
    </row>
    <row r="92" customFormat="false" ht="57.75" hidden="false" customHeight="true" outlineLevel="0" collapsed="false">
      <c r="B92" s="21" t="n">
        <v>35</v>
      </c>
      <c r="C92" s="21" t="s">
        <v>199</v>
      </c>
      <c r="D92" s="16" t="s">
        <v>200</v>
      </c>
      <c r="E92" s="12" t="n">
        <v>10</v>
      </c>
      <c r="F92" s="12" t="s">
        <v>107</v>
      </c>
      <c r="G92" s="12" t="n">
        <v>720</v>
      </c>
      <c r="H92" s="12" t="n">
        <v>7200</v>
      </c>
      <c r="I92" s="40" t="n">
        <f aca="false">(E92*G92)</f>
        <v>7200</v>
      </c>
      <c r="J92" s="22"/>
      <c r="K92" s="23" t="n">
        <f aca="false">SUM(I92,I93)</f>
        <v>15190</v>
      </c>
      <c r="L92" s="18" t="s">
        <v>201</v>
      </c>
    </row>
    <row r="93" customFormat="false" ht="43.5" hidden="false" customHeight="false" outlineLevel="0" collapsed="false">
      <c r="B93" s="21"/>
      <c r="C93" s="21"/>
      <c r="D93" s="16" t="s">
        <v>202</v>
      </c>
      <c r="E93" s="12" t="n">
        <v>1</v>
      </c>
      <c r="F93" s="12" t="s">
        <v>38</v>
      </c>
      <c r="G93" s="12" t="n">
        <v>7990</v>
      </c>
      <c r="H93" s="12" t="n">
        <v>7990</v>
      </c>
      <c r="I93" s="40" t="n">
        <f aca="false">(E93*G93)</f>
        <v>7990</v>
      </c>
      <c r="J93" s="22"/>
      <c r="K93" s="23"/>
      <c r="L93" s="15" t="s">
        <v>203</v>
      </c>
    </row>
    <row r="94" customFormat="false" ht="21.75" hidden="false" customHeight="true" outlineLevel="0" collapsed="false">
      <c r="B94" s="21"/>
      <c r="C94" s="21"/>
      <c r="D94" s="16" t="s">
        <v>204</v>
      </c>
      <c r="E94" s="12" t="n">
        <v>1</v>
      </c>
      <c r="F94" s="12" t="s">
        <v>24</v>
      </c>
      <c r="G94" s="12" t="n">
        <v>1200</v>
      </c>
      <c r="H94" s="12" t="n">
        <v>1200</v>
      </c>
      <c r="I94" s="22"/>
      <c r="J94" s="22" t="n">
        <v>1200</v>
      </c>
      <c r="K94" s="23" t="n">
        <f aca="false">SUM(J94,J95,J96)</f>
        <v>4800</v>
      </c>
      <c r="L94" s="51" t="s">
        <v>97</v>
      </c>
    </row>
    <row r="95" customFormat="false" ht="54.75" hidden="false" customHeight="true" outlineLevel="0" collapsed="false">
      <c r="B95" s="21"/>
      <c r="C95" s="21"/>
      <c r="D95" s="16"/>
      <c r="E95" s="12" t="n">
        <v>1</v>
      </c>
      <c r="F95" s="12" t="s">
        <v>24</v>
      </c>
      <c r="G95" s="12" t="n">
        <v>1800</v>
      </c>
      <c r="H95" s="12" t="n">
        <v>1800</v>
      </c>
      <c r="I95" s="22"/>
      <c r="J95" s="22" t="n">
        <v>1800</v>
      </c>
      <c r="K95" s="23"/>
      <c r="L95" s="18" t="s">
        <v>205</v>
      </c>
    </row>
    <row r="96" customFormat="false" ht="21.75" hidden="false" customHeight="false" outlineLevel="0" collapsed="false">
      <c r="B96" s="21"/>
      <c r="C96" s="21"/>
      <c r="D96" s="16"/>
      <c r="E96" s="12" t="n">
        <v>1</v>
      </c>
      <c r="F96" s="12" t="s">
        <v>24</v>
      </c>
      <c r="G96" s="12" t="n">
        <v>1800</v>
      </c>
      <c r="H96" s="12" t="n">
        <v>1800</v>
      </c>
      <c r="I96" s="22"/>
      <c r="J96" s="22" t="n">
        <v>1800</v>
      </c>
      <c r="K96" s="23"/>
      <c r="L96" s="15" t="s">
        <v>206</v>
      </c>
    </row>
    <row r="97" customFormat="false" ht="43.5" hidden="false" customHeight="true" outlineLevel="0" collapsed="false">
      <c r="B97" s="21" t="n">
        <v>36</v>
      </c>
      <c r="C97" s="21" t="s">
        <v>207</v>
      </c>
      <c r="D97" s="19" t="s">
        <v>208</v>
      </c>
      <c r="E97" s="20" t="n">
        <v>4</v>
      </c>
      <c r="F97" s="21" t="s">
        <v>20</v>
      </c>
      <c r="G97" s="20" t="n">
        <v>1755</v>
      </c>
      <c r="H97" s="20" t="n">
        <v>7020</v>
      </c>
      <c r="I97" s="12" t="n">
        <f aca="false">(E97*G97)</f>
        <v>7020</v>
      </c>
      <c r="J97" s="20"/>
      <c r="K97" s="17" t="n">
        <f aca="false">SUM(I97,I98)</f>
        <v>11490</v>
      </c>
      <c r="L97" s="47" t="s">
        <v>209</v>
      </c>
    </row>
    <row r="98" customFormat="false" ht="29.25" hidden="false" customHeight="false" outlineLevel="0" collapsed="false">
      <c r="B98" s="21"/>
      <c r="C98" s="21"/>
      <c r="D98" s="19" t="s">
        <v>210</v>
      </c>
      <c r="E98" s="20" t="n">
        <v>3</v>
      </c>
      <c r="F98" s="21" t="s">
        <v>20</v>
      </c>
      <c r="G98" s="20" t="n">
        <v>1490</v>
      </c>
      <c r="H98" s="20" t="n">
        <v>4470</v>
      </c>
      <c r="I98" s="12" t="n">
        <f aca="false">(E98*G98)</f>
        <v>4470</v>
      </c>
      <c r="J98" s="20"/>
      <c r="K98" s="17"/>
      <c r="L98" s="47" t="s">
        <v>211</v>
      </c>
    </row>
    <row r="99" customFormat="false" ht="17.25" hidden="false" customHeight="true" outlineLevel="0" collapsed="false">
      <c r="B99" s="21" t="n">
        <v>37</v>
      </c>
      <c r="C99" s="21" t="s">
        <v>212</v>
      </c>
      <c r="D99" s="13" t="s">
        <v>213</v>
      </c>
      <c r="E99" s="12" t="n">
        <v>5</v>
      </c>
      <c r="F99" s="21" t="s">
        <v>17</v>
      </c>
      <c r="G99" s="12" t="n">
        <v>1900</v>
      </c>
      <c r="H99" s="12" t="n">
        <v>9500</v>
      </c>
      <c r="I99" s="20" t="n">
        <f aca="false">(E99*G99)</f>
        <v>9500</v>
      </c>
      <c r="J99" s="22"/>
      <c r="K99" s="23" t="n">
        <f aca="false">SUM(I99,I100)</f>
        <v>9500</v>
      </c>
      <c r="L99" s="24" t="s">
        <v>214</v>
      </c>
    </row>
    <row r="100" customFormat="false" ht="29.25" hidden="false" customHeight="true" outlineLevel="0" collapsed="false">
      <c r="B100" s="21"/>
      <c r="C100" s="21"/>
      <c r="D100" s="13"/>
      <c r="E100" s="12"/>
      <c r="F100" s="21"/>
      <c r="G100" s="12"/>
      <c r="H100" s="12"/>
      <c r="I100" s="12"/>
      <c r="J100" s="22"/>
      <c r="K100" s="23"/>
      <c r="L100" s="24"/>
    </row>
    <row r="101" customFormat="false" ht="43.5" hidden="false" customHeight="true" outlineLevel="0" collapsed="false">
      <c r="B101" s="45" t="n">
        <v>38</v>
      </c>
      <c r="C101" s="21" t="s">
        <v>215</v>
      </c>
      <c r="D101" s="19" t="s">
        <v>216</v>
      </c>
      <c r="E101" s="20" t="n">
        <v>25</v>
      </c>
      <c r="F101" s="21" t="s">
        <v>62</v>
      </c>
      <c r="G101" s="20" t="n">
        <v>800</v>
      </c>
      <c r="H101" s="20" t="n">
        <f aca="false">E101*G101</f>
        <v>20000</v>
      </c>
      <c r="I101" s="12" t="n">
        <f aca="false">G101*E101</f>
        <v>20000</v>
      </c>
      <c r="J101" s="48"/>
      <c r="K101" s="23" t="n">
        <f aca="false">SUM(I101,I102,I103,I104)</f>
        <v>76900</v>
      </c>
      <c r="L101" s="15" t="s">
        <v>217</v>
      </c>
    </row>
    <row r="102" customFormat="false" ht="43.5" hidden="false" customHeight="false" outlineLevel="0" collapsed="false">
      <c r="B102" s="45"/>
      <c r="C102" s="45"/>
      <c r="D102" s="19" t="s">
        <v>218</v>
      </c>
      <c r="E102" s="20" t="n">
        <v>30</v>
      </c>
      <c r="F102" s="21" t="s">
        <v>62</v>
      </c>
      <c r="G102" s="20" t="n">
        <v>1000</v>
      </c>
      <c r="H102" s="20" t="n">
        <f aca="false">E102*G102</f>
        <v>30000</v>
      </c>
      <c r="I102" s="12" t="n">
        <f aca="false">G102*E102</f>
        <v>30000</v>
      </c>
      <c r="J102" s="48"/>
      <c r="K102" s="23"/>
      <c r="L102" s="15" t="s">
        <v>219</v>
      </c>
    </row>
    <row r="103" customFormat="false" ht="29.25" hidden="false" customHeight="false" outlineLevel="0" collapsed="false">
      <c r="B103" s="45"/>
      <c r="C103" s="45"/>
      <c r="D103" s="16" t="s">
        <v>220</v>
      </c>
      <c r="E103" s="12" t="n">
        <v>10</v>
      </c>
      <c r="F103" s="12" t="s">
        <v>17</v>
      </c>
      <c r="G103" s="12" t="n">
        <v>2390</v>
      </c>
      <c r="H103" s="12" t="n">
        <f aca="false">E103*G103</f>
        <v>23900</v>
      </c>
      <c r="I103" s="12" t="n">
        <f aca="false">G103*E103</f>
        <v>23900</v>
      </c>
      <c r="J103" s="12"/>
      <c r="K103" s="23"/>
      <c r="L103" s="18" t="s">
        <v>221</v>
      </c>
    </row>
    <row r="104" customFormat="false" ht="21.75" hidden="false" customHeight="false" outlineLevel="0" collapsed="false">
      <c r="B104" s="45"/>
      <c r="C104" s="45"/>
      <c r="D104" s="19" t="s">
        <v>222</v>
      </c>
      <c r="E104" s="20" t="n">
        <v>1</v>
      </c>
      <c r="F104" s="21" t="s">
        <v>38</v>
      </c>
      <c r="G104" s="20" t="n">
        <v>3000</v>
      </c>
      <c r="H104" s="20" t="n">
        <f aca="false">E104*G104</f>
        <v>3000</v>
      </c>
      <c r="I104" s="12" t="n">
        <f aca="false">G104*E104</f>
        <v>3000</v>
      </c>
      <c r="J104" s="20"/>
      <c r="K104" s="23"/>
      <c r="L104" s="18" t="s">
        <v>223</v>
      </c>
    </row>
    <row r="105" customFormat="false" ht="21.75" hidden="false" customHeight="false" outlineLevel="0" collapsed="false">
      <c r="B105" s="21" t="n">
        <v>39</v>
      </c>
      <c r="C105" s="21" t="s">
        <v>224</v>
      </c>
      <c r="D105" s="49" t="s">
        <v>148</v>
      </c>
      <c r="E105" s="20" t="n">
        <v>1</v>
      </c>
      <c r="F105" s="21" t="s">
        <v>32</v>
      </c>
      <c r="G105" s="20" t="n">
        <v>11975</v>
      </c>
      <c r="H105" s="20" t="n">
        <v>11975</v>
      </c>
      <c r="I105" s="12"/>
      <c r="J105" s="20" t="n">
        <v>11975</v>
      </c>
      <c r="K105" s="17" t="n">
        <f aca="false">SUM(J105)</f>
        <v>11975</v>
      </c>
      <c r="L105" s="51" t="s">
        <v>72</v>
      </c>
    </row>
    <row r="106" customFormat="false" ht="32.25" hidden="false" customHeight="true" outlineLevel="0" collapsed="false">
      <c r="B106" s="21" t="n">
        <v>40</v>
      </c>
      <c r="C106" s="21" t="s">
        <v>225</v>
      </c>
      <c r="D106" s="19" t="s">
        <v>226</v>
      </c>
      <c r="E106" s="20" t="n">
        <v>93</v>
      </c>
      <c r="F106" s="21" t="s">
        <v>84</v>
      </c>
      <c r="G106" s="20" t="n">
        <v>380</v>
      </c>
      <c r="H106" s="20" t="n">
        <v>35340</v>
      </c>
      <c r="I106" s="20" t="n">
        <f aca="false">(E106*G106)</f>
        <v>35340</v>
      </c>
      <c r="J106" s="20"/>
      <c r="K106" s="17" t="n">
        <f aca="false">SUM(I106,I107)</f>
        <v>45340</v>
      </c>
      <c r="L106" s="51" t="s">
        <v>227</v>
      </c>
    </row>
    <row r="107" customFormat="false" ht="29.25" hidden="false" customHeight="false" outlineLevel="0" collapsed="false">
      <c r="B107" s="21"/>
      <c r="C107" s="21"/>
      <c r="D107" s="19" t="s">
        <v>228</v>
      </c>
      <c r="E107" s="20" t="n">
        <v>4</v>
      </c>
      <c r="F107" s="21" t="s">
        <v>17</v>
      </c>
      <c r="G107" s="20" t="n">
        <v>2500</v>
      </c>
      <c r="H107" s="20" t="n">
        <v>10000</v>
      </c>
      <c r="I107" s="20" t="n">
        <f aca="false">(E107*G107)</f>
        <v>10000</v>
      </c>
      <c r="J107" s="20"/>
      <c r="K107" s="17"/>
      <c r="L107" s="51" t="s">
        <v>229</v>
      </c>
    </row>
    <row r="108" customFormat="false" ht="32.25" hidden="false" customHeight="true" outlineLevel="0" collapsed="false">
      <c r="B108" s="37" t="n">
        <v>41</v>
      </c>
      <c r="C108" s="38" t="s">
        <v>230</v>
      </c>
      <c r="D108" s="39" t="s">
        <v>231</v>
      </c>
      <c r="E108" s="40" t="n">
        <v>2</v>
      </c>
      <c r="F108" s="38" t="s">
        <v>84</v>
      </c>
      <c r="G108" s="40" t="n">
        <v>3800</v>
      </c>
      <c r="H108" s="40" t="n">
        <v>7600</v>
      </c>
      <c r="I108" s="20" t="n">
        <f aca="false">(E108*G108)</f>
        <v>7600</v>
      </c>
      <c r="J108" s="40"/>
      <c r="K108" s="34" t="n">
        <f aca="false">SUM(I108,I109,I110,I111)</f>
        <v>25800</v>
      </c>
      <c r="L108" s="43" t="s">
        <v>232</v>
      </c>
    </row>
    <row r="109" customFormat="false" ht="42.75" hidden="false" customHeight="false" outlineLevel="0" collapsed="false">
      <c r="B109" s="37"/>
      <c r="C109" s="37"/>
      <c r="D109" s="39" t="s">
        <v>233</v>
      </c>
      <c r="E109" s="40" t="n">
        <v>1</v>
      </c>
      <c r="F109" s="38" t="s">
        <v>17</v>
      </c>
      <c r="G109" s="40" t="n">
        <v>6500</v>
      </c>
      <c r="H109" s="40" t="n">
        <v>6500</v>
      </c>
      <c r="I109" s="20" t="n">
        <f aca="false">(E109*G109)</f>
        <v>6500</v>
      </c>
      <c r="J109" s="40"/>
      <c r="K109" s="34"/>
      <c r="L109" s="44" t="s">
        <v>234</v>
      </c>
    </row>
    <row r="110" customFormat="false" ht="32.25" hidden="false" customHeight="false" outlineLevel="0" collapsed="false">
      <c r="B110" s="37"/>
      <c r="C110" s="37"/>
      <c r="D110" s="39" t="s">
        <v>235</v>
      </c>
      <c r="E110" s="40" t="n">
        <v>2</v>
      </c>
      <c r="F110" s="38" t="s">
        <v>84</v>
      </c>
      <c r="G110" s="40" t="n">
        <v>2100</v>
      </c>
      <c r="H110" s="40" t="n">
        <v>4200</v>
      </c>
      <c r="I110" s="20" t="n">
        <f aca="false">(E110*G110)</f>
        <v>4200</v>
      </c>
      <c r="J110" s="40"/>
      <c r="K110" s="34"/>
      <c r="L110" s="43" t="s">
        <v>236</v>
      </c>
    </row>
    <row r="111" customFormat="false" ht="32.25" hidden="false" customHeight="false" outlineLevel="0" collapsed="false">
      <c r="B111" s="37"/>
      <c r="C111" s="37"/>
      <c r="D111" s="39" t="s">
        <v>237</v>
      </c>
      <c r="E111" s="40" t="n">
        <v>3</v>
      </c>
      <c r="F111" s="38" t="s">
        <v>17</v>
      </c>
      <c r="G111" s="40" t="n">
        <v>2500</v>
      </c>
      <c r="H111" s="40" t="n">
        <v>7500</v>
      </c>
      <c r="I111" s="20" t="n">
        <f aca="false">(E111*G111)</f>
        <v>7500</v>
      </c>
      <c r="J111" s="40"/>
      <c r="K111" s="34"/>
      <c r="L111" s="56" t="s">
        <v>238</v>
      </c>
    </row>
    <row r="112" customFormat="false" ht="21.75" hidden="false" customHeight="false" outlineLevel="0" collapsed="false">
      <c r="B112" s="37"/>
      <c r="C112" s="37"/>
      <c r="D112" s="39" t="s">
        <v>239</v>
      </c>
      <c r="E112" s="40" t="n">
        <v>15</v>
      </c>
      <c r="F112" s="38" t="s">
        <v>24</v>
      </c>
      <c r="G112" s="40" t="n">
        <v>600</v>
      </c>
      <c r="H112" s="40" t="n">
        <v>9000</v>
      </c>
      <c r="J112" s="20" t="n">
        <f aca="false">(E112*G112)</f>
        <v>9000</v>
      </c>
      <c r="K112" s="17" t="n">
        <f aca="false">SUM(J112)</f>
        <v>9000</v>
      </c>
      <c r="L112" s="57" t="s">
        <v>240</v>
      </c>
    </row>
    <row r="113" customFormat="false" ht="21.75" hidden="false" customHeight="true" outlineLevel="0" collapsed="false">
      <c r="B113" s="21" t="n">
        <v>42</v>
      </c>
      <c r="C113" s="21" t="s">
        <v>241</v>
      </c>
      <c r="D113" s="19" t="s">
        <v>242</v>
      </c>
      <c r="E113" s="20" t="n">
        <v>1</v>
      </c>
      <c r="F113" s="21" t="s">
        <v>32</v>
      </c>
      <c r="G113" s="20" t="n">
        <v>11885</v>
      </c>
      <c r="H113" s="20" t="n">
        <v>11885</v>
      </c>
      <c r="I113" s="12"/>
      <c r="J113" s="12" t="n">
        <v>11885</v>
      </c>
      <c r="K113" s="17" t="n">
        <f aca="false">SUM(J113)</f>
        <v>11885</v>
      </c>
      <c r="L113" s="24" t="s">
        <v>243</v>
      </c>
    </row>
    <row r="114" customFormat="false" ht="29.25" hidden="false" customHeight="false" outlineLevel="0" collapsed="false">
      <c r="B114" s="21"/>
      <c r="C114" s="21"/>
      <c r="D114" s="19" t="s">
        <v>244</v>
      </c>
      <c r="E114" s="20" t="n">
        <v>8</v>
      </c>
      <c r="F114" s="21" t="s">
        <v>17</v>
      </c>
      <c r="G114" s="20" t="n">
        <v>1200</v>
      </c>
      <c r="H114" s="17" t="n">
        <v>9600</v>
      </c>
      <c r="I114" s="20" t="n">
        <f aca="false">(E114*G114)</f>
        <v>9600</v>
      </c>
      <c r="J114" s="12"/>
      <c r="K114" s="17" t="n">
        <f aca="false">SUM(I114)</f>
        <v>9600</v>
      </c>
      <c r="L114" s="24" t="s">
        <v>245</v>
      </c>
    </row>
    <row r="115" customFormat="false" ht="57.75" hidden="false" customHeight="true" outlineLevel="0" collapsed="false">
      <c r="B115" s="37" t="n">
        <v>43</v>
      </c>
      <c r="C115" s="38" t="s">
        <v>246</v>
      </c>
      <c r="D115" s="53" t="s">
        <v>247</v>
      </c>
      <c r="E115" s="40" t="n">
        <v>1</v>
      </c>
      <c r="F115" s="38" t="s">
        <v>62</v>
      </c>
      <c r="G115" s="40" t="n">
        <v>4000</v>
      </c>
      <c r="H115" s="40" t="n">
        <v>4000</v>
      </c>
      <c r="I115" s="20" t="n">
        <f aca="false">(E115*G115)</f>
        <v>4000</v>
      </c>
      <c r="J115" s="40"/>
      <c r="K115" s="34" t="n">
        <f aca="false">SUM(I115,I116,I117,I118,I119,I120)</f>
        <v>24000</v>
      </c>
      <c r="L115" s="44" t="s">
        <v>248</v>
      </c>
    </row>
    <row r="116" customFormat="false" ht="57.75" hidden="false" customHeight="false" outlineLevel="0" collapsed="false">
      <c r="B116" s="37"/>
      <c r="C116" s="37"/>
      <c r="D116" s="53" t="s">
        <v>249</v>
      </c>
      <c r="E116" s="40" t="n">
        <v>1</v>
      </c>
      <c r="F116" s="38" t="s">
        <v>62</v>
      </c>
      <c r="G116" s="40" t="n">
        <v>4000</v>
      </c>
      <c r="H116" s="40" t="n">
        <v>4000</v>
      </c>
      <c r="I116" s="20" t="n">
        <f aca="false">(E116*G116)</f>
        <v>4000</v>
      </c>
      <c r="J116" s="40"/>
      <c r="K116" s="34"/>
      <c r="L116" s="44" t="s">
        <v>250</v>
      </c>
    </row>
    <row r="117" customFormat="false" ht="57.75" hidden="false" customHeight="false" outlineLevel="0" collapsed="false">
      <c r="B117" s="37"/>
      <c r="C117" s="37"/>
      <c r="D117" s="53" t="s">
        <v>251</v>
      </c>
      <c r="E117" s="40" t="n">
        <v>1</v>
      </c>
      <c r="F117" s="38" t="s">
        <v>62</v>
      </c>
      <c r="G117" s="40" t="n">
        <v>4000</v>
      </c>
      <c r="H117" s="40" t="n">
        <v>4000</v>
      </c>
      <c r="I117" s="20" t="n">
        <f aca="false">(E117*G117)</f>
        <v>4000</v>
      </c>
      <c r="J117" s="40"/>
      <c r="K117" s="34"/>
      <c r="L117" s="44" t="s">
        <v>252</v>
      </c>
    </row>
    <row r="118" customFormat="false" ht="54" hidden="false" customHeight="true" outlineLevel="0" collapsed="false">
      <c r="B118" s="37"/>
      <c r="C118" s="37"/>
      <c r="D118" s="53" t="s">
        <v>253</v>
      </c>
      <c r="E118" s="40" t="n">
        <v>1</v>
      </c>
      <c r="F118" s="38" t="s">
        <v>62</v>
      </c>
      <c r="G118" s="40" t="n">
        <v>2000</v>
      </c>
      <c r="H118" s="40" t="n">
        <v>2000</v>
      </c>
      <c r="I118" s="20" t="n">
        <f aca="false">(E118*G118)</f>
        <v>2000</v>
      </c>
      <c r="J118" s="40"/>
      <c r="K118" s="34"/>
      <c r="L118" s="44" t="s">
        <v>254</v>
      </c>
    </row>
    <row r="119" customFormat="false" ht="57.75" hidden="false" customHeight="false" outlineLevel="0" collapsed="false">
      <c r="B119" s="37"/>
      <c r="C119" s="37"/>
      <c r="D119" s="53" t="s">
        <v>255</v>
      </c>
      <c r="E119" s="33" t="n">
        <v>1</v>
      </c>
      <c r="F119" s="38" t="s">
        <v>84</v>
      </c>
      <c r="G119" s="33" t="n">
        <v>5000</v>
      </c>
      <c r="H119" s="33" t="n">
        <v>5000</v>
      </c>
      <c r="I119" s="20" t="n">
        <f aca="false">(E119*G119)</f>
        <v>5000</v>
      </c>
      <c r="J119" s="33"/>
      <c r="K119" s="34"/>
      <c r="L119" s="44" t="s">
        <v>256</v>
      </c>
    </row>
    <row r="120" customFormat="false" ht="57.75" hidden="false" customHeight="false" outlineLevel="0" collapsed="false">
      <c r="B120" s="37"/>
      <c r="C120" s="37"/>
      <c r="D120" s="16" t="s">
        <v>257</v>
      </c>
      <c r="E120" s="12" t="n">
        <v>1</v>
      </c>
      <c r="F120" s="21" t="s">
        <v>84</v>
      </c>
      <c r="G120" s="12" t="n">
        <v>5000</v>
      </c>
      <c r="H120" s="12" t="n">
        <v>5000</v>
      </c>
      <c r="I120" s="20" t="n">
        <f aca="false">(E120*G120)</f>
        <v>5000</v>
      </c>
      <c r="J120" s="12"/>
      <c r="K120" s="34"/>
      <c r="L120" s="51" t="s">
        <v>256</v>
      </c>
    </row>
    <row r="121" customFormat="false" ht="17.25" hidden="false" customHeight="true" outlineLevel="0" collapsed="false">
      <c r="B121" s="45" t="n">
        <v>44</v>
      </c>
      <c r="C121" s="21" t="s">
        <v>258</v>
      </c>
      <c r="D121" s="19" t="s">
        <v>259</v>
      </c>
      <c r="E121" s="20" t="n">
        <v>3</v>
      </c>
      <c r="F121" s="21" t="s">
        <v>70</v>
      </c>
      <c r="G121" s="20" t="n">
        <v>2400</v>
      </c>
      <c r="H121" s="20" t="n">
        <v>7200</v>
      </c>
      <c r="I121" s="20" t="n">
        <f aca="false">E121*G121</f>
        <v>7200</v>
      </c>
      <c r="J121" s="20"/>
      <c r="K121" s="17" t="n">
        <f aca="false">SUM(I121,I122,I123,I124,I125,I126,I127,I128,I129)</f>
        <v>12419</v>
      </c>
      <c r="L121" s="24" t="s">
        <v>260</v>
      </c>
    </row>
    <row r="122" customFormat="false" ht="17.25" hidden="false" customHeight="false" outlineLevel="0" collapsed="false">
      <c r="B122" s="45"/>
      <c r="C122" s="45"/>
      <c r="D122" s="19"/>
      <c r="E122" s="20"/>
      <c r="F122" s="21"/>
      <c r="G122" s="20"/>
      <c r="H122" s="20"/>
      <c r="I122" s="20"/>
      <c r="J122" s="20"/>
      <c r="K122" s="17"/>
      <c r="L122" s="24"/>
    </row>
    <row r="123" customFormat="false" ht="17.25" hidden="false" customHeight="true" outlineLevel="0" collapsed="false">
      <c r="B123" s="45"/>
      <c r="C123" s="45"/>
      <c r="D123" s="16" t="s">
        <v>261</v>
      </c>
      <c r="E123" s="20" t="n">
        <v>6</v>
      </c>
      <c r="F123" s="21" t="s">
        <v>70</v>
      </c>
      <c r="G123" s="20" t="n">
        <v>540</v>
      </c>
      <c r="H123" s="20" t="n">
        <v>3240</v>
      </c>
      <c r="I123" s="20" t="n">
        <v>3240</v>
      </c>
      <c r="J123" s="58"/>
      <c r="K123" s="17"/>
      <c r="L123" s="51" t="s">
        <v>262</v>
      </c>
    </row>
    <row r="124" customFormat="false" ht="17.25" hidden="false" customHeight="false" outlineLevel="0" collapsed="false">
      <c r="B124" s="45"/>
      <c r="C124" s="45"/>
      <c r="D124" s="16"/>
      <c r="E124" s="20"/>
      <c r="F124" s="21"/>
      <c r="G124" s="20"/>
      <c r="H124" s="20"/>
      <c r="I124" s="20"/>
      <c r="J124" s="58"/>
      <c r="K124" s="17"/>
      <c r="L124" s="51"/>
    </row>
    <row r="125" customFormat="false" ht="17.25" hidden="false" customHeight="false" outlineLevel="0" collapsed="false">
      <c r="B125" s="45"/>
      <c r="C125" s="45"/>
      <c r="D125" s="16"/>
      <c r="E125" s="20"/>
      <c r="F125" s="21"/>
      <c r="G125" s="20"/>
      <c r="H125" s="20"/>
      <c r="I125" s="20"/>
      <c r="J125" s="58"/>
      <c r="K125" s="17"/>
      <c r="L125" s="51"/>
    </row>
    <row r="126" customFormat="false" ht="17.25" hidden="false" customHeight="true" outlineLevel="0" collapsed="false">
      <c r="B126" s="45"/>
      <c r="C126" s="45"/>
      <c r="D126" s="19" t="s">
        <v>263</v>
      </c>
      <c r="E126" s="20" t="n">
        <v>1</v>
      </c>
      <c r="F126" s="21" t="s">
        <v>70</v>
      </c>
      <c r="G126" s="20" t="n">
        <v>699</v>
      </c>
      <c r="H126" s="20" t="n">
        <v>699</v>
      </c>
      <c r="I126" s="20" t="n">
        <v>699</v>
      </c>
      <c r="J126" s="20"/>
      <c r="K126" s="17"/>
      <c r="L126" s="51" t="s">
        <v>264</v>
      </c>
    </row>
    <row r="127" customFormat="false" ht="33.75" hidden="false" customHeight="true" outlineLevel="0" collapsed="false">
      <c r="B127" s="45"/>
      <c r="C127" s="45"/>
      <c r="D127" s="19"/>
      <c r="E127" s="20"/>
      <c r="F127" s="21"/>
      <c r="G127" s="20"/>
      <c r="H127" s="20"/>
      <c r="I127" s="20"/>
      <c r="J127" s="20"/>
      <c r="K127" s="17"/>
      <c r="L127" s="51"/>
    </row>
    <row r="128" customFormat="false" ht="36" hidden="false" customHeight="true" outlineLevel="0" collapsed="false">
      <c r="B128" s="45"/>
      <c r="C128" s="45"/>
      <c r="D128" s="19" t="s">
        <v>265</v>
      </c>
      <c r="E128" s="20" t="n">
        <v>1</v>
      </c>
      <c r="F128" s="21" t="s">
        <v>20</v>
      </c>
      <c r="G128" s="20" t="n">
        <v>1280</v>
      </c>
      <c r="H128" s="20" t="n">
        <v>1280</v>
      </c>
      <c r="I128" s="20" t="n">
        <v>1280</v>
      </c>
      <c r="J128" s="12"/>
      <c r="K128" s="17"/>
      <c r="L128" s="24" t="s">
        <v>266</v>
      </c>
    </row>
    <row r="129" customFormat="false" ht="17.25" hidden="false" customHeight="false" outlineLevel="0" collapsed="false">
      <c r="B129" s="45"/>
      <c r="C129" s="45"/>
      <c r="D129" s="19"/>
      <c r="E129" s="20"/>
      <c r="F129" s="21"/>
      <c r="G129" s="20"/>
      <c r="H129" s="20"/>
      <c r="I129" s="20"/>
      <c r="J129" s="12"/>
      <c r="K129" s="17"/>
      <c r="L129" s="24"/>
    </row>
    <row r="130" customFormat="false" ht="17.25" hidden="false" customHeight="true" outlineLevel="0" collapsed="false">
      <c r="B130" s="21" t="n">
        <v>45</v>
      </c>
      <c r="C130" s="21" t="s">
        <v>267</v>
      </c>
      <c r="D130" s="49" t="s">
        <v>268</v>
      </c>
      <c r="E130" s="20" t="n">
        <v>28</v>
      </c>
      <c r="F130" s="21" t="s">
        <v>20</v>
      </c>
      <c r="G130" s="20" t="n">
        <v>399</v>
      </c>
      <c r="H130" s="59" t="n">
        <v>11172</v>
      </c>
      <c r="I130" s="59" t="n">
        <f aca="false">(E130*G130)</f>
        <v>11172</v>
      </c>
      <c r="J130" s="59"/>
      <c r="K130" s="60" t="n">
        <f aca="false">SUM(I130,I131)</f>
        <v>11172</v>
      </c>
      <c r="L130" s="15" t="s">
        <v>269</v>
      </c>
    </row>
    <row r="131" customFormat="false" ht="57" hidden="false" customHeight="true" outlineLevel="0" collapsed="false">
      <c r="B131" s="21"/>
      <c r="C131" s="21"/>
      <c r="D131" s="49"/>
      <c r="E131" s="20"/>
      <c r="F131" s="21"/>
      <c r="G131" s="20"/>
      <c r="H131" s="59"/>
      <c r="I131" s="59"/>
      <c r="J131" s="59"/>
      <c r="K131" s="60"/>
      <c r="L131" s="15"/>
    </row>
    <row r="132" customFormat="false" ht="66" hidden="false" customHeight="true" outlineLevel="0" collapsed="false">
      <c r="B132" s="21" t="n">
        <v>46</v>
      </c>
      <c r="C132" s="21" t="s">
        <v>270</v>
      </c>
      <c r="D132" s="49" t="s">
        <v>271</v>
      </c>
      <c r="E132" s="20" t="n">
        <v>21</v>
      </c>
      <c r="F132" s="21" t="s">
        <v>84</v>
      </c>
      <c r="G132" s="20" t="n">
        <v>150</v>
      </c>
      <c r="H132" s="20" t="n">
        <v>3150</v>
      </c>
      <c r="I132" s="59" t="n">
        <f aca="false">(E132*G132)</f>
        <v>3150</v>
      </c>
      <c r="J132" s="20"/>
      <c r="K132" s="60" t="n">
        <f aca="false">SUM(I132)</f>
        <v>3150</v>
      </c>
      <c r="L132" s="24" t="s">
        <v>272</v>
      </c>
    </row>
    <row r="133" customFormat="false" ht="58.5" hidden="false" customHeight="true" outlineLevel="0" collapsed="false">
      <c r="B133" s="54" t="n">
        <v>47</v>
      </c>
      <c r="C133" s="12" t="s">
        <v>273</v>
      </c>
      <c r="D133" s="16" t="s">
        <v>274</v>
      </c>
      <c r="E133" s="12" t="n">
        <v>3</v>
      </c>
      <c r="F133" s="12" t="s">
        <v>84</v>
      </c>
      <c r="G133" s="12" t="n">
        <v>4000</v>
      </c>
      <c r="H133" s="12" t="n">
        <v>12000</v>
      </c>
      <c r="I133" s="59" t="n">
        <f aca="false">(E133*G133)</f>
        <v>12000</v>
      </c>
      <c r="J133" s="48"/>
      <c r="K133" s="61" t="n">
        <f aca="false">SUM(I133,I134,I135)</f>
        <v>20450</v>
      </c>
      <c r="L133" s="18" t="s">
        <v>275</v>
      </c>
    </row>
    <row r="134" customFormat="false" ht="29.25" hidden="false" customHeight="false" outlineLevel="0" collapsed="false">
      <c r="B134" s="54"/>
      <c r="C134" s="54"/>
      <c r="D134" s="19" t="s">
        <v>276</v>
      </c>
      <c r="E134" s="12" t="n">
        <v>4</v>
      </c>
      <c r="F134" s="21" t="s">
        <v>17</v>
      </c>
      <c r="G134" s="12" t="n">
        <v>2000</v>
      </c>
      <c r="H134" s="12" t="n">
        <v>8000</v>
      </c>
      <c r="I134" s="59" t="n">
        <f aca="false">(E134*G134)</f>
        <v>8000</v>
      </c>
      <c r="J134" s="12"/>
      <c r="K134" s="61"/>
      <c r="L134" s="24" t="s">
        <v>277</v>
      </c>
    </row>
    <row r="135" customFormat="false" ht="29.25" hidden="false" customHeight="false" outlineLevel="0" collapsed="false">
      <c r="B135" s="54"/>
      <c r="C135" s="54"/>
      <c r="D135" s="19" t="s">
        <v>278</v>
      </c>
      <c r="E135" s="12" t="n">
        <v>3</v>
      </c>
      <c r="F135" s="21" t="s">
        <v>20</v>
      </c>
      <c r="G135" s="12" t="n">
        <v>150</v>
      </c>
      <c r="H135" s="12" t="n">
        <v>450</v>
      </c>
      <c r="I135" s="12" t="n">
        <v>450</v>
      </c>
      <c r="J135" s="12"/>
      <c r="K135" s="61"/>
      <c r="L135" s="51" t="s">
        <v>279</v>
      </c>
    </row>
    <row r="136" customFormat="false" ht="42.75" hidden="false" customHeight="false" outlineLevel="0" collapsed="false">
      <c r="B136" s="54"/>
      <c r="C136" s="54"/>
      <c r="D136" s="19" t="s">
        <v>280</v>
      </c>
      <c r="E136" s="12" t="n">
        <v>1</v>
      </c>
      <c r="F136" s="21" t="s">
        <v>32</v>
      </c>
      <c r="G136" s="12" t="n">
        <v>3550</v>
      </c>
      <c r="H136" s="12" t="n">
        <v>3550</v>
      </c>
      <c r="I136" s="22"/>
      <c r="J136" s="12" t="n">
        <v>3550</v>
      </c>
      <c r="K136" s="17" t="n">
        <f aca="false">SUM(J136)</f>
        <v>3550</v>
      </c>
      <c r="L136" s="18" t="s">
        <v>281</v>
      </c>
    </row>
    <row r="137" customFormat="false" ht="17.25" hidden="false" customHeight="true" outlineLevel="0" collapsed="false">
      <c r="B137" s="21" t="n">
        <v>48</v>
      </c>
      <c r="C137" s="21" t="s">
        <v>282</v>
      </c>
      <c r="D137" s="19" t="s">
        <v>242</v>
      </c>
      <c r="E137" s="20" t="n">
        <v>1</v>
      </c>
      <c r="F137" s="21" t="s">
        <v>24</v>
      </c>
      <c r="G137" s="20" t="n">
        <v>3600</v>
      </c>
      <c r="H137" s="20" t="n">
        <v>3600</v>
      </c>
      <c r="I137" s="22"/>
      <c r="J137" s="12" t="n">
        <v>3600</v>
      </c>
      <c r="K137" s="17" t="n">
        <f aca="false">SUM(J137,J138,J139)</f>
        <v>4875</v>
      </c>
      <c r="L137" s="24" t="s">
        <v>283</v>
      </c>
    </row>
    <row r="138" customFormat="false" ht="24.75" hidden="false" customHeight="true" outlineLevel="0" collapsed="false">
      <c r="B138" s="21"/>
      <c r="C138" s="21"/>
      <c r="D138" s="19"/>
      <c r="E138" s="20"/>
      <c r="F138" s="21"/>
      <c r="G138" s="20"/>
      <c r="H138" s="20"/>
      <c r="I138" s="22"/>
      <c r="J138" s="12"/>
      <c r="K138" s="17"/>
      <c r="L138" s="24"/>
    </row>
    <row r="139" customFormat="false" ht="42" hidden="false" customHeight="true" outlineLevel="0" collapsed="false">
      <c r="B139" s="21"/>
      <c r="C139" s="21"/>
      <c r="D139" s="19" t="s">
        <v>284</v>
      </c>
      <c r="E139" s="12" t="n">
        <v>1</v>
      </c>
      <c r="F139" s="21" t="s">
        <v>24</v>
      </c>
      <c r="G139" s="12" t="n">
        <v>1275</v>
      </c>
      <c r="H139" s="12" t="n">
        <v>1275</v>
      </c>
      <c r="I139" s="22"/>
      <c r="J139" s="12" t="n">
        <v>1275</v>
      </c>
      <c r="K139" s="17"/>
      <c r="L139" s="62" t="s">
        <v>285</v>
      </c>
    </row>
    <row r="140" customFormat="false" ht="31.5" hidden="false" customHeight="true" outlineLevel="0" collapsed="false">
      <c r="B140" s="21"/>
      <c r="C140" s="21"/>
      <c r="D140" s="19" t="s">
        <v>286</v>
      </c>
      <c r="E140" s="20" t="n">
        <v>1</v>
      </c>
      <c r="F140" s="21" t="s">
        <v>20</v>
      </c>
      <c r="G140" s="20" t="n">
        <v>2950</v>
      </c>
      <c r="H140" s="20" t="n">
        <v>2950</v>
      </c>
      <c r="I140" s="20" t="n">
        <v>2950</v>
      </c>
      <c r="J140" s="12"/>
      <c r="K140" s="17" t="n">
        <f aca="false">SUM(I140,I141)</f>
        <v>2950</v>
      </c>
      <c r="L140" s="51" t="s">
        <v>287</v>
      </c>
    </row>
    <row r="141" customFormat="false" ht="23.25" hidden="false" customHeight="true" outlineLevel="0" collapsed="false">
      <c r="B141" s="21"/>
      <c r="C141" s="21"/>
      <c r="D141" s="19"/>
      <c r="E141" s="20"/>
      <c r="F141" s="21"/>
      <c r="G141" s="20"/>
      <c r="H141" s="20"/>
      <c r="I141" s="20"/>
      <c r="J141" s="12"/>
      <c r="K141" s="17"/>
      <c r="L141" s="51"/>
    </row>
    <row r="142" customFormat="false" ht="34.5" hidden="false" customHeight="true" outlineLevel="0" collapsed="false">
      <c r="B142" s="21" t="n">
        <v>49</v>
      </c>
      <c r="C142" s="21" t="s">
        <v>288</v>
      </c>
      <c r="D142" s="19" t="s">
        <v>289</v>
      </c>
      <c r="E142" s="20" t="n">
        <v>11</v>
      </c>
      <c r="F142" s="21" t="s">
        <v>74</v>
      </c>
      <c r="G142" s="20" t="n">
        <v>400</v>
      </c>
      <c r="H142" s="20" t="n">
        <f aca="false">E142*G142</f>
        <v>4400</v>
      </c>
      <c r="I142" s="20"/>
      <c r="J142" s="20" t="n">
        <v>4400</v>
      </c>
      <c r="K142" s="17" t="n">
        <f aca="false">SUM(J142,J143,J144)</f>
        <v>7400</v>
      </c>
      <c r="L142" s="51" t="s">
        <v>148</v>
      </c>
    </row>
    <row r="143" customFormat="false" ht="51" hidden="false" customHeight="true" outlineLevel="0" collapsed="false">
      <c r="B143" s="21"/>
      <c r="C143" s="21"/>
      <c r="D143" s="19" t="s">
        <v>290</v>
      </c>
      <c r="E143" s="12" t="n">
        <v>1</v>
      </c>
      <c r="F143" s="21" t="s">
        <v>24</v>
      </c>
      <c r="G143" s="12" t="n">
        <v>1620</v>
      </c>
      <c r="H143" s="12" t="n">
        <v>1620</v>
      </c>
      <c r="I143" s="20"/>
      <c r="J143" s="20" t="n">
        <v>1620</v>
      </c>
      <c r="K143" s="17"/>
      <c r="L143" s="51" t="s">
        <v>291</v>
      </c>
    </row>
    <row r="144" customFormat="false" ht="54" hidden="false" customHeight="true" outlineLevel="0" collapsed="false">
      <c r="B144" s="21"/>
      <c r="C144" s="21"/>
      <c r="D144" s="16" t="s">
        <v>292</v>
      </c>
      <c r="E144" s="12" t="n">
        <v>1</v>
      </c>
      <c r="F144" s="21" t="s">
        <v>24</v>
      </c>
      <c r="G144" s="12" t="n">
        <v>1380</v>
      </c>
      <c r="H144" s="12" t="n">
        <v>1380</v>
      </c>
      <c r="I144" s="20"/>
      <c r="J144" s="20" t="n">
        <v>1380</v>
      </c>
      <c r="K144" s="17"/>
      <c r="L144" s="51" t="s">
        <v>293</v>
      </c>
    </row>
    <row r="145" customFormat="false" ht="29.25" hidden="false" customHeight="true" outlineLevel="0" collapsed="false">
      <c r="B145" s="21" t="n">
        <v>50</v>
      </c>
      <c r="C145" s="21" t="s">
        <v>294</v>
      </c>
      <c r="D145" s="19" t="s">
        <v>295</v>
      </c>
      <c r="E145" s="20" t="n">
        <v>1</v>
      </c>
      <c r="F145" s="21" t="s">
        <v>17</v>
      </c>
      <c r="G145" s="20" t="n">
        <v>6500</v>
      </c>
      <c r="H145" s="20" t="n">
        <v>6500</v>
      </c>
      <c r="I145" s="12" t="n">
        <v>6500</v>
      </c>
      <c r="J145" s="20"/>
      <c r="K145" s="17" t="n">
        <f aca="false">SUM(I145,I146)</f>
        <v>9500</v>
      </c>
      <c r="L145" s="51" t="s">
        <v>296</v>
      </c>
    </row>
    <row r="146" customFormat="false" ht="42.75" hidden="false" customHeight="false" outlineLevel="0" collapsed="false">
      <c r="B146" s="21"/>
      <c r="C146" s="21"/>
      <c r="D146" s="19" t="s">
        <v>297</v>
      </c>
      <c r="E146" s="20" t="n">
        <v>1</v>
      </c>
      <c r="F146" s="21" t="s">
        <v>20</v>
      </c>
      <c r="G146" s="20" t="n">
        <v>3000</v>
      </c>
      <c r="H146" s="20" t="n">
        <v>3000</v>
      </c>
      <c r="I146" s="12" t="n">
        <v>3000</v>
      </c>
      <c r="J146" s="20"/>
      <c r="K146" s="17"/>
      <c r="L146" s="51" t="s">
        <v>298</v>
      </c>
    </row>
    <row r="147" customFormat="false" ht="29.25" hidden="false" customHeight="true" outlineLevel="0" collapsed="false">
      <c r="B147" s="21" t="n">
        <v>51</v>
      </c>
      <c r="C147" s="21" t="s">
        <v>299</v>
      </c>
      <c r="D147" s="19" t="s">
        <v>300</v>
      </c>
      <c r="E147" s="20" t="n">
        <v>4</v>
      </c>
      <c r="F147" s="21" t="s">
        <v>107</v>
      </c>
      <c r="G147" s="20" t="n">
        <v>1000</v>
      </c>
      <c r="H147" s="20" t="n">
        <v>4000</v>
      </c>
      <c r="I147" s="12" t="n">
        <v>4000</v>
      </c>
      <c r="J147" s="20"/>
      <c r="K147" s="17" t="n">
        <f aca="false">SUM(I147,I148)</f>
        <v>5500</v>
      </c>
      <c r="L147" s="51" t="s">
        <v>301</v>
      </c>
    </row>
    <row r="148" customFormat="false" ht="29.25" hidden="false" customHeight="false" outlineLevel="0" collapsed="false">
      <c r="B148" s="21"/>
      <c r="C148" s="21"/>
      <c r="D148" s="19" t="s">
        <v>302</v>
      </c>
      <c r="E148" s="20" t="n">
        <v>1</v>
      </c>
      <c r="F148" s="21" t="s">
        <v>107</v>
      </c>
      <c r="G148" s="20" t="n">
        <v>1500</v>
      </c>
      <c r="H148" s="20" t="n">
        <v>1500</v>
      </c>
      <c r="I148" s="12" t="n">
        <v>1500</v>
      </c>
      <c r="J148" s="20"/>
      <c r="K148" s="17"/>
      <c r="L148" s="51" t="s">
        <v>303</v>
      </c>
    </row>
    <row r="149" customFormat="false" ht="72" hidden="false" customHeight="true" outlineLevel="0" collapsed="false">
      <c r="B149" s="12" t="n">
        <v>52</v>
      </c>
      <c r="C149" s="21" t="s">
        <v>304</v>
      </c>
      <c r="D149" s="19" t="s">
        <v>305</v>
      </c>
      <c r="E149" s="20" t="n">
        <v>2</v>
      </c>
      <c r="F149" s="21" t="s">
        <v>24</v>
      </c>
      <c r="G149" s="20" t="n">
        <v>1299</v>
      </c>
      <c r="H149" s="20" t="n">
        <v>2598</v>
      </c>
      <c r="I149" s="12"/>
      <c r="J149" s="12" t="n">
        <f aca="false">E149*G149</f>
        <v>2598</v>
      </c>
      <c r="K149" s="17" t="n">
        <f aca="false">SUM(J149,J150)</f>
        <v>13298</v>
      </c>
      <c r="L149" s="63" t="s">
        <v>72</v>
      </c>
    </row>
    <row r="150" customFormat="false" ht="57.75" hidden="false" customHeight="true" outlineLevel="0" collapsed="false">
      <c r="B150" s="12"/>
      <c r="C150" s="21"/>
      <c r="D150" s="19" t="s">
        <v>306</v>
      </c>
      <c r="E150" s="20" t="n">
        <v>1</v>
      </c>
      <c r="F150" s="21" t="s">
        <v>17</v>
      </c>
      <c r="G150" s="20" t="n">
        <v>10700</v>
      </c>
      <c r="H150" s="20" t="n">
        <v>10700</v>
      </c>
      <c r="I150" s="12"/>
      <c r="J150" s="12" t="n">
        <f aca="false">E150*G150</f>
        <v>10700</v>
      </c>
      <c r="K150" s="17"/>
      <c r="L150" s="64" t="s">
        <v>307</v>
      </c>
    </row>
    <row r="151" customFormat="false" ht="29.25" hidden="false" customHeight="true" outlineLevel="0" collapsed="false">
      <c r="B151" s="65" t="n">
        <v>53</v>
      </c>
      <c r="C151" s="31" t="s">
        <v>308</v>
      </c>
      <c r="D151" s="66" t="s">
        <v>309</v>
      </c>
      <c r="E151" s="67" t="n">
        <v>3</v>
      </c>
      <c r="F151" s="68" t="s">
        <v>20</v>
      </c>
      <c r="G151" s="69" t="n">
        <v>1000</v>
      </c>
      <c r="H151" s="69" t="n">
        <v>3000</v>
      </c>
      <c r="I151" s="69" t="n">
        <f aca="false">(E151*G151)</f>
        <v>3000</v>
      </c>
      <c r="J151" s="67"/>
      <c r="K151" s="70" t="n">
        <f aca="false">SUM(I151,I152,I153,I154)</f>
        <v>23700</v>
      </c>
      <c r="L151" s="71" t="s">
        <v>310</v>
      </c>
    </row>
    <row r="152" customFormat="false" ht="29.25" hidden="false" customHeight="false" outlineLevel="0" collapsed="false">
      <c r="B152" s="65"/>
      <c r="C152" s="65"/>
      <c r="D152" s="66" t="s">
        <v>311</v>
      </c>
      <c r="E152" s="67" t="n">
        <v>7</v>
      </c>
      <c r="F152" s="68" t="s">
        <v>56</v>
      </c>
      <c r="G152" s="67" t="n">
        <v>450</v>
      </c>
      <c r="H152" s="69" t="n">
        <v>3150</v>
      </c>
      <c r="I152" s="69" t="n">
        <f aca="false">(E152*G152)</f>
        <v>3150</v>
      </c>
      <c r="J152" s="67"/>
      <c r="K152" s="70"/>
      <c r="L152" s="71" t="s">
        <v>312</v>
      </c>
    </row>
    <row r="153" customFormat="false" ht="29.25" hidden="false" customHeight="false" outlineLevel="0" collapsed="false">
      <c r="B153" s="65"/>
      <c r="C153" s="65"/>
      <c r="D153" s="66" t="s">
        <v>220</v>
      </c>
      <c r="E153" s="67" t="n">
        <v>3</v>
      </c>
      <c r="F153" s="68" t="s">
        <v>20</v>
      </c>
      <c r="G153" s="69" t="n">
        <v>2650</v>
      </c>
      <c r="H153" s="69" t="n">
        <v>7950</v>
      </c>
      <c r="I153" s="69" t="n">
        <f aca="false">(E153*G153)</f>
        <v>7950</v>
      </c>
      <c r="J153" s="67"/>
      <c r="K153" s="70"/>
      <c r="L153" s="72" t="s">
        <v>36</v>
      </c>
    </row>
    <row r="154" customFormat="false" ht="21.75" hidden="false" customHeight="false" outlineLevel="0" collapsed="false">
      <c r="B154" s="65"/>
      <c r="C154" s="65"/>
      <c r="D154" s="66" t="s">
        <v>313</v>
      </c>
      <c r="E154" s="67" t="n">
        <v>2</v>
      </c>
      <c r="F154" s="68" t="s">
        <v>20</v>
      </c>
      <c r="G154" s="69" t="n">
        <v>4800</v>
      </c>
      <c r="H154" s="69" t="n">
        <v>9600</v>
      </c>
      <c r="I154" s="69" t="n">
        <f aca="false">(E154*G154)</f>
        <v>9600</v>
      </c>
      <c r="J154" s="67"/>
      <c r="K154" s="70"/>
      <c r="L154" s="71" t="s">
        <v>314</v>
      </c>
    </row>
    <row r="155" customFormat="false" ht="29.25" hidden="false" customHeight="true" outlineLevel="0" collapsed="false">
      <c r="B155" s="45" t="n">
        <v>54</v>
      </c>
      <c r="C155" s="21" t="s">
        <v>315</v>
      </c>
      <c r="D155" s="16" t="s">
        <v>29</v>
      </c>
      <c r="E155" s="20" t="n">
        <v>2</v>
      </c>
      <c r="F155" s="21" t="s">
        <v>17</v>
      </c>
      <c r="G155" s="20" t="n">
        <v>3390</v>
      </c>
      <c r="H155" s="20" t="n">
        <v>6780</v>
      </c>
      <c r="I155" s="69" t="n">
        <f aca="false">(E155*G155)</f>
        <v>6780</v>
      </c>
      <c r="J155" s="20"/>
      <c r="K155" s="60" t="n">
        <f aca="false">SUM(I155,I156)</f>
        <v>9840</v>
      </c>
      <c r="L155" s="24" t="s">
        <v>316</v>
      </c>
    </row>
    <row r="156" customFormat="false" ht="17.25" hidden="false" customHeight="false" outlineLevel="0" collapsed="false">
      <c r="B156" s="45"/>
      <c r="C156" s="45"/>
      <c r="D156" s="19" t="s">
        <v>317</v>
      </c>
      <c r="E156" s="20" t="n">
        <v>17</v>
      </c>
      <c r="F156" s="21" t="s">
        <v>84</v>
      </c>
      <c r="G156" s="20" t="n">
        <v>180</v>
      </c>
      <c r="H156" s="20" t="n">
        <v>3060</v>
      </c>
      <c r="I156" s="69" t="n">
        <f aca="false">(E156*G156)</f>
        <v>3060</v>
      </c>
      <c r="J156" s="20"/>
      <c r="K156" s="60"/>
      <c r="L156" s="24" t="s">
        <v>318</v>
      </c>
    </row>
    <row r="157" customFormat="false" ht="99.75" hidden="false" customHeight="true" outlineLevel="0" collapsed="false">
      <c r="B157" s="45"/>
      <c r="C157" s="45"/>
      <c r="D157" s="16" t="s">
        <v>319</v>
      </c>
      <c r="E157" s="20" t="n">
        <v>1</v>
      </c>
      <c r="F157" s="21" t="s">
        <v>24</v>
      </c>
      <c r="G157" s="20" t="n">
        <v>3345</v>
      </c>
      <c r="H157" s="20" t="n">
        <v>3345</v>
      </c>
      <c r="I157" s="12"/>
      <c r="J157" s="20" t="n">
        <v>3345</v>
      </c>
      <c r="K157" s="17" t="n">
        <f aca="false">SUM(J157,J158,J159,J160)</f>
        <v>7920</v>
      </c>
      <c r="L157" s="51" t="s">
        <v>72</v>
      </c>
    </row>
    <row r="158" customFormat="false" ht="74.25" hidden="false" customHeight="true" outlineLevel="0" collapsed="false">
      <c r="B158" s="45"/>
      <c r="C158" s="45"/>
      <c r="D158" s="16" t="s">
        <v>320</v>
      </c>
      <c r="E158" s="20" t="n">
        <v>1</v>
      </c>
      <c r="F158" s="21" t="s">
        <v>24</v>
      </c>
      <c r="G158" s="20" t="n">
        <v>3490</v>
      </c>
      <c r="H158" s="20" t="n">
        <v>3490</v>
      </c>
      <c r="I158" s="12"/>
      <c r="J158" s="20" t="n">
        <v>3490</v>
      </c>
      <c r="K158" s="17"/>
      <c r="L158" s="51" t="s">
        <v>72</v>
      </c>
    </row>
    <row r="159" customFormat="false" ht="49.5" hidden="false" customHeight="true" outlineLevel="0" collapsed="false">
      <c r="B159" s="45"/>
      <c r="C159" s="45"/>
      <c r="D159" s="18" t="s">
        <v>321</v>
      </c>
      <c r="E159" s="20" t="n">
        <v>1</v>
      </c>
      <c r="F159" s="21" t="s">
        <v>74</v>
      </c>
      <c r="G159" s="20" t="n">
        <v>560</v>
      </c>
      <c r="H159" s="20" t="n">
        <v>560</v>
      </c>
      <c r="I159" s="12"/>
      <c r="J159" s="20" t="n">
        <v>560</v>
      </c>
      <c r="K159" s="17"/>
      <c r="L159" s="51" t="s">
        <v>72</v>
      </c>
    </row>
    <row r="160" customFormat="false" ht="66" hidden="false" customHeight="true" outlineLevel="0" collapsed="false">
      <c r="B160" s="45"/>
      <c r="C160" s="45"/>
      <c r="D160" s="16" t="s">
        <v>322</v>
      </c>
      <c r="E160" s="20" t="n">
        <v>1</v>
      </c>
      <c r="F160" s="21" t="s">
        <v>74</v>
      </c>
      <c r="G160" s="20" t="n">
        <v>525</v>
      </c>
      <c r="H160" s="20" t="n">
        <v>525</v>
      </c>
      <c r="I160" s="12"/>
      <c r="J160" s="20" t="n">
        <v>525</v>
      </c>
      <c r="K160" s="17"/>
      <c r="L160" s="51" t="s">
        <v>72</v>
      </c>
    </row>
    <row r="161" customFormat="false" ht="43.5" hidden="false" customHeight="true" outlineLevel="0" collapsed="false">
      <c r="B161" s="38" t="n">
        <v>55</v>
      </c>
      <c r="C161" s="38" t="s">
        <v>323</v>
      </c>
      <c r="D161" s="39" t="s">
        <v>324</v>
      </c>
      <c r="E161" s="40" t="n">
        <v>40</v>
      </c>
      <c r="F161" s="38" t="s">
        <v>20</v>
      </c>
      <c r="G161" s="40" t="n">
        <v>250</v>
      </c>
      <c r="H161" s="40" t="n">
        <v>10000</v>
      </c>
      <c r="I161" s="33" t="n">
        <f aca="false">(E161*G161)</f>
        <v>10000</v>
      </c>
      <c r="J161" s="73"/>
      <c r="K161" s="74" t="n">
        <f aca="false">SUM(I161,I162,I163,I164,I165)</f>
        <v>41780</v>
      </c>
      <c r="L161" s="35" t="s">
        <v>325</v>
      </c>
    </row>
    <row r="162" customFormat="false" ht="84.75" hidden="false" customHeight="true" outlineLevel="0" collapsed="false">
      <c r="B162" s="38"/>
      <c r="C162" s="38"/>
      <c r="D162" s="39" t="s">
        <v>326</v>
      </c>
      <c r="E162" s="40" t="n">
        <v>40</v>
      </c>
      <c r="F162" s="38" t="s">
        <v>20</v>
      </c>
      <c r="G162" s="40" t="n">
        <v>250</v>
      </c>
      <c r="H162" s="40" t="n">
        <v>10000</v>
      </c>
      <c r="I162" s="33" t="n">
        <f aca="false">(E162*G162)</f>
        <v>10000</v>
      </c>
      <c r="J162" s="73"/>
      <c r="K162" s="74"/>
      <c r="L162" s="35"/>
    </row>
    <row r="163" customFormat="false" ht="43.5" hidden="false" customHeight="false" outlineLevel="0" collapsed="false">
      <c r="B163" s="38"/>
      <c r="C163" s="38"/>
      <c r="D163" s="39" t="s">
        <v>327</v>
      </c>
      <c r="E163" s="33" t="n">
        <v>40</v>
      </c>
      <c r="F163" s="38" t="s">
        <v>20</v>
      </c>
      <c r="G163" s="33" t="n">
        <v>220</v>
      </c>
      <c r="H163" s="40" t="n">
        <v>8800</v>
      </c>
      <c r="I163" s="33" t="n">
        <f aca="false">(E163*G163)</f>
        <v>8800</v>
      </c>
      <c r="J163" s="73"/>
      <c r="K163" s="74"/>
      <c r="L163" s="35"/>
    </row>
    <row r="164" customFormat="false" ht="29.25" hidden="false" customHeight="false" outlineLevel="0" collapsed="false">
      <c r="B164" s="38"/>
      <c r="C164" s="38"/>
      <c r="D164" s="39" t="s">
        <v>328</v>
      </c>
      <c r="E164" s="33" t="n">
        <v>2</v>
      </c>
      <c r="F164" s="38" t="s">
        <v>20</v>
      </c>
      <c r="G164" s="33" t="n">
        <v>4990</v>
      </c>
      <c r="H164" s="33" t="n">
        <v>9980</v>
      </c>
      <c r="I164" s="33" t="n">
        <f aca="false">(E164*G164)</f>
        <v>9980</v>
      </c>
      <c r="J164" s="40"/>
      <c r="K164" s="74"/>
      <c r="L164" s="44" t="s">
        <v>329</v>
      </c>
    </row>
    <row r="165" customFormat="false" ht="54" hidden="false" customHeight="true" outlineLevel="0" collapsed="false">
      <c r="B165" s="38"/>
      <c r="C165" s="38"/>
      <c r="D165" s="39" t="s">
        <v>330</v>
      </c>
      <c r="E165" s="33" t="n">
        <v>15</v>
      </c>
      <c r="F165" s="38" t="s">
        <v>20</v>
      </c>
      <c r="G165" s="33" t="n">
        <v>200</v>
      </c>
      <c r="H165" s="33" t="n">
        <v>3000</v>
      </c>
      <c r="I165" s="33" t="n">
        <f aca="false">(E165*G165)</f>
        <v>3000</v>
      </c>
      <c r="J165" s="33"/>
      <c r="K165" s="74"/>
      <c r="L165" s="43" t="s">
        <v>331</v>
      </c>
    </row>
    <row r="166" customFormat="false" ht="57.75" hidden="false" customHeight="false" outlineLevel="0" collapsed="false">
      <c r="B166" s="38" t="n">
        <v>56</v>
      </c>
      <c r="C166" s="38" t="s">
        <v>332</v>
      </c>
      <c r="D166" s="55" t="s">
        <v>333</v>
      </c>
      <c r="E166" s="40" t="n">
        <v>15</v>
      </c>
      <c r="F166" s="38" t="s">
        <v>45</v>
      </c>
      <c r="G166" s="40" t="n">
        <v>800</v>
      </c>
      <c r="H166" s="40" t="n">
        <v>12000</v>
      </c>
      <c r="I166" s="33" t="n">
        <f aca="false">(E166*G166)</f>
        <v>12000</v>
      </c>
      <c r="J166" s="40"/>
      <c r="K166" s="34" t="n">
        <f aca="false">SUM(I166)</f>
        <v>12000</v>
      </c>
      <c r="L166" s="44" t="s">
        <v>334</v>
      </c>
    </row>
    <row r="167" customFormat="false" ht="39.75" hidden="false" customHeight="true" outlineLevel="0" collapsed="false">
      <c r="B167" s="30" t="n">
        <v>57</v>
      </c>
      <c r="C167" s="31" t="s">
        <v>335</v>
      </c>
      <c r="D167" s="53" t="s">
        <v>336</v>
      </c>
      <c r="E167" s="33" t="n">
        <v>36</v>
      </c>
      <c r="F167" s="31" t="s">
        <v>45</v>
      </c>
      <c r="G167" s="33" t="n">
        <v>2500</v>
      </c>
      <c r="H167" s="33" t="n">
        <v>90000</v>
      </c>
      <c r="I167" s="33" t="n">
        <f aca="false">(E167*G167)</f>
        <v>90000</v>
      </c>
      <c r="J167" s="33"/>
      <c r="K167" s="34" t="n">
        <f aca="false">SUM(I167,I168)</f>
        <v>121500</v>
      </c>
      <c r="L167" s="36" t="s">
        <v>337</v>
      </c>
    </row>
    <row r="168" customFormat="false" ht="41.25" hidden="false" customHeight="true" outlineLevel="0" collapsed="false">
      <c r="B168" s="30"/>
      <c r="C168" s="30"/>
      <c r="D168" s="53" t="s">
        <v>338</v>
      </c>
      <c r="E168" s="33" t="n">
        <v>63</v>
      </c>
      <c r="F168" s="31" t="s">
        <v>45</v>
      </c>
      <c r="G168" s="33" t="n">
        <v>500</v>
      </c>
      <c r="H168" s="33" t="n">
        <v>31500</v>
      </c>
      <c r="I168" s="33" t="n">
        <f aca="false">(E168*G168)</f>
        <v>31500</v>
      </c>
      <c r="J168" s="33"/>
      <c r="K168" s="34"/>
      <c r="L168" s="36" t="s">
        <v>339</v>
      </c>
    </row>
    <row r="169" customFormat="false" ht="29.25" hidden="false" customHeight="false" outlineLevel="0" collapsed="false">
      <c r="B169" s="21" t="n">
        <v>58</v>
      </c>
      <c r="C169" s="21" t="s">
        <v>340</v>
      </c>
      <c r="D169" s="49" t="s">
        <v>341</v>
      </c>
      <c r="E169" s="20" t="n">
        <v>5</v>
      </c>
      <c r="F169" s="21" t="s">
        <v>17</v>
      </c>
      <c r="G169" s="20" t="n">
        <v>2000</v>
      </c>
      <c r="H169" s="20" t="n">
        <v>10000</v>
      </c>
      <c r="I169" s="33" t="n">
        <f aca="false">(E169*G169)</f>
        <v>10000</v>
      </c>
      <c r="J169" s="20"/>
      <c r="K169" s="17" t="n">
        <f aca="false">SUM(I169)</f>
        <v>10000</v>
      </c>
      <c r="L169" s="18" t="s">
        <v>342</v>
      </c>
    </row>
    <row r="170" customFormat="false" ht="36" hidden="false" customHeight="true" outlineLevel="0" collapsed="false">
      <c r="B170" s="21" t="n">
        <v>59</v>
      </c>
      <c r="C170" s="21" t="s">
        <v>343</v>
      </c>
      <c r="D170" s="19" t="s">
        <v>344</v>
      </c>
      <c r="E170" s="20" t="n">
        <v>12</v>
      </c>
      <c r="F170" s="21" t="s">
        <v>70</v>
      </c>
      <c r="G170" s="20" t="n">
        <v>2000</v>
      </c>
      <c r="H170" s="20" t="n">
        <v>24000</v>
      </c>
      <c r="I170" s="33" t="n">
        <f aca="false">(E170*G170)</f>
        <v>24000</v>
      </c>
      <c r="J170" s="20"/>
      <c r="K170" s="17" t="n">
        <f aca="false">SUM(I170,I171)</f>
        <v>48000</v>
      </c>
      <c r="L170" s="51" t="s">
        <v>345</v>
      </c>
    </row>
    <row r="171" customFormat="false" ht="42.75" hidden="false" customHeight="true" outlineLevel="0" collapsed="false">
      <c r="B171" s="21"/>
      <c r="C171" s="21"/>
      <c r="D171" s="19" t="s">
        <v>346</v>
      </c>
      <c r="E171" s="20" t="n">
        <v>12</v>
      </c>
      <c r="F171" s="21" t="s">
        <v>70</v>
      </c>
      <c r="G171" s="20" t="n">
        <v>2000</v>
      </c>
      <c r="H171" s="20" t="n">
        <v>24000</v>
      </c>
      <c r="I171" s="33" t="n">
        <f aca="false">(E171*G171)</f>
        <v>24000</v>
      </c>
      <c r="J171" s="20"/>
      <c r="K171" s="17"/>
      <c r="L171" s="24" t="s">
        <v>347</v>
      </c>
    </row>
    <row r="172" customFormat="false" ht="51" hidden="false" customHeight="true" outlineLevel="0" collapsed="false">
      <c r="B172" s="52" t="n">
        <v>60</v>
      </c>
      <c r="C172" s="31" t="s">
        <v>348</v>
      </c>
      <c r="D172" s="53" t="s">
        <v>349</v>
      </c>
      <c r="E172" s="33" t="n">
        <v>2</v>
      </c>
      <c r="F172" s="31" t="s">
        <v>107</v>
      </c>
      <c r="G172" s="33" t="n">
        <v>820</v>
      </c>
      <c r="H172" s="33" t="n">
        <v>1640</v>
      </c>
      <c r="I172" s="33" t="n">
        <f aca="false">(E172*G172)</f>
        <v>1640</v>
      </c>
      <c r="J172" s="33"/>
      <c r="K172" s="34" t="n">
        <f aca="false">SUM(I172,I173,I174,I175,I176)</f>
        <v>31600</v>
      </c>
      <c r="L172" s="35" t="s">
        <v>350</v>
      </c>
    </row>
    <row r="173" customFormat="false" ht="34.5" hidden="false" customHeight="true" outlineLevel="0" collapsed="false">
      <c r="B173" s="52"/>
      <c r="C173" s="31"/>
      <c r="D173" s="53"/>
      <c r="E173" s="33" t="n">
        <v>37</v>
      </c>
      <c r="F173" s="31" t="s">
        <v>107</v>
      </c>
      <c r="G173" s="33" t="n">
        <v>280</v>
      </c>
      <c r="H173" s="33" t="n">
        <v>10360</v>
      </c>
      <c r="I173" s="33" t="n">
        <f aca="false">(E173*G173)</f>
        <v>10360</v>
      </c>
      <c r="J173" s="33"/>
      <c r="K173" s="34"/>
      <c r="L173" s="35" t="s">
        <v>351</v>
      </c>
    </row>
    <row r="174" customFormat="false" ht="46.5" hidden="false" customHeight="true" outlineLevel="0" collapsed="false">
      <c r="B174" s="52"/>
      <c r="C174" s="31"/>
      <c r="D174" s="53" t="s">
        <v>352</v>
      </c>
      <c r="E174" s="33" t="n">
        <v>8</v>
      </c>
      <c r="F174" s="31" t="s">
        <v>107</v>
      </c>
      <c r="G174" s="33" t="n">
        <v>1200</v>
      </c>
      <c r="H174" s="33" t="n">
        <v>9600</v>
      </c>
      <c r="I174" s="33" t="n">
        <f aca="false">(E174*G174)</f>
        <v>9600</v>
      </c>
      <c r="J174" s="33"/>
      <c r="K174" s="34"/>
      <c r="L174" s="35" t="s">
        <v>353</v>
      </c>
    </row>
    <row r="175" customFormat="false" ht="54" hidden="false" customHeight="true" outlineLevel="0" collapsed="false">
      <c r="B175" s="52"/>
      <c r="C175" s="31"/>
      <c r="D175" s="53" t="s">
        <v>354</v>
      </c>
      <c r="E175" s="33" t="n">
        <v>7</v>
      </c>
      <c r="F175" s="31" t="s">
        <v>163</v>
      </c>
      <c r="G175" s="33" t="n">
        <v>1200</v>
      </c>
      <c r="H175" s="33" t="n">
        <v>8400</v>
      </c>
      <c r="I175" s="33" t="n">
        <f aca="false">(E175*G175)</f>
        <v>8400</v>
      </c>
      <c r="J175" s="33"/>
      <c r="K175" s="34"/>
      <c r="L175" s="35" t="s">
        <v>355</v>
      </c>
    </row>
    <row r="176" customFormat="false" ht="53.25" hidden="false" customHeight="true" outlineLevel="0" collapsed="false">
      <c r="B176" s="52"/>
      <c r="C176" s="31"/>
      <c r="D176" s="53" t="s">
        <v>356</v>
      </c>
      <c r="E176" s="33" t="n">
        <v>1</v>
      </c>
      <c r="F176" s="31" t="s">
        <v>17</v>
      </c>
      <c r="G176" s="33" t="n">
        <v>1600</v>
      </c>
      <c r="H176" s="33" t="n">
        <v>1600</v>
      </c>
      <c r="I176" s="33" t="n">
        <f aca="false">(E176*G176)</f>
        <v>1600</v>
      </c>
      <c r="J176" s="33"/>
      <c r="K176" s="34"/>
      <c r="L176" s="35" t="s">
        <v>357</v>
      </c>
    </row>
    <row r="177" customFormat="false" ht="21.75" hidden="false" customHeight="false" outlineLevel="0" collapsed="false">
      <c r="B177" s="21" t="n">
        <v>61</v>
      </c>
      <c r="C177" s="21" t="s">
        <v>358</v>
      </c>
      <c r="D177" s="49" t="s">
        <v>359</v>
      </c>
      <c r="E177" s="20" t="n">
        <v>4</v>
      </c>
      <c r="F177" s="21" t="s">
        <v>84</v>
      </c>
      <c r="G177" s="20" t="n">
        <v>699</v>
      </c>
      <c r="H177" s="20" t="n">
        <f aca="false">E177*G177</f>
        <v>2796</v>
      </c>
      <c r="I177" s="33" t="n">
        <f aca="false">(E177*G177)</f>
        <v>2796</v>
      </c>
      <c r="J177" s="20"/>
      <c r="K177" s="17" t="n">
        <f aca="false">SUM(I177)</f>
        <v>2796</v>
      </c>
      <c r="L177" s="51" t="s">
        <v>360</v>
      </c>
    </row>
    <row r="178" customFormat="false" ht="58.5" hidden="false" customHeight="true" outlineLevel="0" collapsed="false">
      <c r="B178" s="21" t="n">
        <v>62</v>
      </c>
      <c r="C178" s="21" t="s">
        <v>361</v>
      </c>
      <c r="D178" s="19" t="s">
        <v>362</v>
      </c>
      <c r="E178" s="20" t="n">
        <v>2</v>
      </c>
      <c r="F178" s="21" t="s">
        <v>20</v>
      </c>
      <c r="G178" s="20" t="n">
        <v>3490</v>
      </c>
      <c r="H178" s="20" t="n">
        <f aca="false">E178*G178</f>
        <v>6980</v>
      </c>
      <c r="I178" s="33" t="n">
        <f aca="false">(E178*G178)</f>
        <v>6980</v>
      </c>
      <c r="J178" s="20"/>
      <c r="K178" s="17" t="n">
        <f aca="false">SUM(I178,I179,I180)</f>
        <v>9920</v>
      </c>
      <c r="L178" s="18" t="s">
        <v>363</v>
      </c>
    </row>
    <row r="179" customFormat="false" ht="57" hidden="false" customHeight="true" outlineLevel="0" collapsed="false">
      <c r="B179" s="21"/>
      <c r="C179" s="21"/>
      <c r="D179" s="19" t="s">
        <v>364</v>
      </c>
      <c r="E179" s="20" t="n">
        <v>2</v>
      </c>
      <c r="F179" s="21" t="s">
        <v>20</v>
      </c>
      <c r="G179" s="20" t="n">
        <v>990</v>
      </c>
      <c r="H179" s="20" t="n">
        <f aca="false">E179*G179</f>
        <v>1980</v>
      </c>
      <c r="I179" s="33" t="n">
        <f aca="false">(E179*G179)</f>
        <v>1980</v>
      </c>
      <c r="J179" s="20"/>
      <c r="K179" s="17"/>
      <c r="L179" s="15" t="s">
        <v>365</v>
      </c>
    </row>
    <row r="180" customFormat="false" ht="29.25" hidden="false" customHeight="false" outlineLevel="0" collapsed="false">
      <c r="B180" s="21"/>
      <c r="C180" s="21"/>
      <c r="D180" s="19" t="s">
        <v>366</v>
      </c>
      <c r="E180" s="20" t="n">
        <v>3</v>
      </c>
      <c r="F180" s="21" t="s">
        <v>20</v>
      </c>
      <c r="G180" s="20" t="n">
        <v>320</v>
      </c>
      <c r="H180" s="20" t="n">
        <f aca="false">E180*G180</f>
        <v>960</v>
      </c>
      <c r="I180" s="33" t="n">
        <f aca="false">(E180*G180)</f>
        <v>960</v>
      </c>
      <c r="J180" s="20"/>
      <c r="K180" s="17"/>
      <c r="L180" s="15" t="s">
        <v>367</v>
      </c>
    </row>
    <row r="181" customFormat="false" ht="35.25" hidden="false" customHeight="true" outlineLevel="0" collapsed="false">
      <c r="B181" s="21"/>
      <c r="C181" s="21"/>
      <c r="D181" s="19" t="s">
        <v>368</v>
      </c>
      <c r="E181" s="20" t="n">
        <v>1</v>
      </c>
      <c r="F181" s="21" t="s">
        <v>32</v>
      </c>
      <c r="G181" s="20" t="n">
        <v>12000</v>
      </c>
      <c r="H181" s="20" t="n">
        <f aca="false">E181*G181</f>
        <v>12000</v>
      </c>
      <c r="I181" s="12"/>
      <c r="J181" s="20" t="n">
        <v>12000</v>
      </c>
      <c r="K181" s="17" t="n">
        <f aca="false">SUM(J181)</f>
        <v>12000</v>
      </c>
      <c r="L181" s="51" t="s">
        <v>369</v>
      </c>
    </row>
    <row r="182" customFormat="false" ht="43.5" hidden="false" customHeight="true" outlineLevel="0" collapsed="false">
      <c r="B182" s="21" t="n">
        <v>63</v>
      </c>
      <c r="C182" s="21" t="s">
        <v>370</v>
      </c>
      <c r="D182" s="19" t="s">
        <v>371</v>
      </c>
      <c r="E182" s="20" t="n">
        <v>25</v>
      </c>
      <c r="F182" s="21" t="s">
        <v>84</v>
      </c>
      <c r="G182" s="20" t="n">
        <v>299</v>
      </c>
      <c r="H182" s="20" t="n">
        <v>7475</v>
      </c>
      <c r="I182" s="12" t="n">
        <f aca="false">(E182*G182)</f>
        <v>7475</v>
      </c>
      <c r="J182" s="20"/>
      <c r="K182" s="17" t="n">
        <f aca="false">SUM(I182,I183,I184)</f>
        <v>24475</v>
      </c>
      <c r="L182" s="24" t="s">
        <v>372</v>
      </c>
    </row>
    <row r="183" customFormat="false" ht="32.25" hidden="false" customHeight="true" outlineLevel="0" collapsed="false">
      <c r="B183" s="21"/>
      <c r="C183" s="21"/>
      <c r="D183" s="19" t="s">
        <v>373</v>
      </c>
      <c r="E183" s="20" t="n">
        <v>1</v>
      </c>
      <c r="F183" s="38" t="s">
        <v>45</v>
      </c>
      <c r="G183" s="20" t="n">
        <v>4000</v>
      </c>
      <c r="H183" s="20" t="n">
        <v>4000</v>
      </c>
      <c r="I183" s="12" t="n">
        <f aca="false">(E183*G183)</f>
        <v>4000</v>
      </c>
      <c r="J183" s="20"/>
      <c r="K183" s="17"/>
      <c r="L183" s="51" t="s">
        <v>374</v>
      </c>
    </row>
    <row r="184" customFormat="false" ht="40.5" hidden="false" customHeight="true" outlineLevel="0" collapsed="false">
      <c r="B184" s="21"/>
      <c r="C184" s="21"/>
      <c r="D184" s="39" t="s">
        <v>375</v>
      </c>
      <c r="E184" s="40" t="n">
        <v>4</v>
      </c>
      <c r="F184" s="38" t="s">
        <v>45</v>
      </c>
      <c r="G184" s="40" t="n">
        <v>3250</v>
      </c>
      <c r="H184" s="40" t="n">
        <v>13000</v>
      </c>
      <c r="I184" s="12" t="n">
        <f aca="false">(E184*G184)</f>
        <v>13000</v>
      </c>
      <c r="J184" s="41"/>
      <c r="K184" s="17"/>
      <c r="L184" s="43" t="s">
        <v>376</v>
      </c>
    </row>
    <row r="185" customFormat="false" ht="42.75" hidden="false" customHeight="true" outlineLevel="0" collapsed="false">
      <c r="B185" s="30" t="n">
        <v>64</v>
      </c>
      <c r="C185" s="31" t="s">
        <v>377</v>
      </c>
      <c r="D185" s="53" t="s">
        <v>378</v>
      </c>
      <c r="E185" s="33" t="n">
        <v>1</v>
      </c>
      <c r="F185" s="31" t="s">
        <v>107</v>
      </c>
      <c r="G185" s="33" t="n">
        <v>2280</v>
      </c>
      <c r="H185" s="33" t="n">
        <f aca="false">(E185*G185)</f>
        <v>2280</v>
      </c>
      <c r="I185" s="12" t="n">
        <f aca="false">(E185*G185)</f>
        <v>2280</v>
      </c>
      <c r="J185" s="33"/>
      <c r="K185" s="34" t="n">
        <f aca="false">SUM(I185,I186,I187,I188,I189)</f>
        <v>42720</v>
      </c>
      <c r="L185" s="35" t="s">
        <v>379</v>
      </c>
    </row>
    <row r="186" customFormat="false" ht="42.75" hidden="false" customHeight="false" outlineLevel="0" collapsed="false">
      <c r="B186" s="30"/>
      <c r="C186" s="30"/>
      <c r="D186" s="53"/>
      <c r="E186" s="33" t="n">
        <v>1</v>
      </c>
      <c r="F186" s="31" t="s">
        <v>107</v>
      </c>
      <c r="G186" s="33" t="n">
        <v>6450</v>
      </c>
      <c r="H186" s="33" t="n">
        <f aca="false">(E186*G186)</f>
        <v>6450</v>
      </c>
      <c r="I186" s="12" t="n">
        <f aca="false">(E186*G186)</f>
        <v>6450</v>
      </c>
      <c r="J186" s="33"/>
      <c r="K186" s="34"/>
      <c r="L186" s="35" t="s">
        <v>380</v>
      </c>
    </row>
    <row r="187" customFormat="false" ht="42.75" hidden="false" customHeight="false" outlineLevel="0" collapsed="false">
      <c r="B187" s="30"/>
      <c r="C187" s="30"/>
      <c r="D187" s="53"/>
      <c r="E187" s="33" t="n">
        <v>1</v>
      </c>
      <c r="F187" s="31" t="s">
        <v>107</v>
      </c>
      <c r="G187" s="33" t="n">
        <v>9990</v>
      </c>
      <c r="H187" s="33" t="n">
        <f aca="false">(E187*G187)</f>
        <v>9990</v>
      </c>
      <c r="I187" s="12" t="n">
        <f aca="false">(E187*G187)</f>
        <v>9990</v>
      </c>
      <c r="J187" s="33"/>
      <c r="K187" s="34"/>
      <c r="L187" s="35" t="s">
        <v>381</v>
      </c>
    </row>
    <row r="188" customFormat="false" ht="72" hidden="false" customHeight="false" outlineLevel="0" collapsed="false">
      <c r="B188" s="30"/>
      <c r="C188" s="30"/>
      <c r="D188" s="53" t="s">
        <v>382</v>
      </c>
      <c r="E188" s="33" t="n">
        <v>4</v>
      </c>
      <c r="F188" s="31" t="s">
        <v>383</v>
      </c>
      <c r="G188" s="33" t="n">
        <v>3500</v>
      </c>
      <c r="H188" s="33" t="n">
        <f aca="false">(E188*G188)</f>
        <v>14000</v>
      </c>
      <c r="I188" s="12" t="n">
        <f aca="false">(E188*G188)</f>
        <v>14000</v>
      </c>
      <c r="J188" s="33"/>
      <c r="K188" s="34"/>
      <c r="L188" s="35" t="s">
        <v>384</v>
      </c>
    </row>
    <row r="189" s="1" customFormat="true" ht="29.25" hidden="false" customHeight="false" outlineLevel="0" collapsed="false">
      <c r="B189" s="30"/>
      <c r="C189" s="30"/>
      <c r="D189" s="53" t="s">
        <v>220</v>
      </c>
      <c r="E189" s="33" t="n">
        <v>5</v>
      </c>
      <c r="F189" s="31" t="s">
        <v>70</v>
      </c>
      <c r="G189" s="33" t="n">
        <v>2000</v>
      </c>
      <c r="H189" s="33" t="n">
        <f aca="false">(E189*G189)</f>
        <v>10000</v>
      </c>
      <c r="I189" s="12" t="n">
        <f aca="false">(E189*G189)</f>
        <v>10000</v>
      </c>
      <c r="J189" s="33"/>
      <c r="K189" s="34"/>
      <c r="L189" s="35" t="s">
        <v>385</v>
      </c>
    </row>
    <row r="190" customFormat="false" ht="17.25" hidden="false" customHeight="true" outlineLevel="0" collapsed="false">
      <c r="B190" s="21" t="n">
        <v>65</v>
      </c>
      <c r="C190" s="21" t="s">
        <v>386</v>
      </c>
      <c r="D190" s="49" t="s">
        <v>154</v>
      </c>
      <c r="E190" s="58" t="n">
        <v>3</v>
      </c>
      <c r="F190" s="21" t="s">
        <v>17</v>
      </c>
      <c r="G190" s="58" t="n">
        <v>3300</v>
      </c>
      <c r="H190" s="20" t="n">
        <v>9900</v>
      </c>
      <c r="I190" s="58" t="n">
        <f aca="false">E190*G190</f>
        <v>9900</v>
      </c>
      <c r="J190" s="20"/>
      <c r="K190" s="17" t="n">
        <f aca="false">SUM(I190,I191,I192)</f>
        <v>9900</v>
      </c>
      <c r="L190" s="15" t="s">
        <v>33</v>
      </c>
    </row>
    <row r="191" customFormat="false" ht="17.25" hidden="false" customHeight="false" outlineLevel="0" collapsed="false">
      <c r="B191" s="21"/>
      <c r="C191" s="21"/>
      <c r="D191" s="49"/>
      <c r="E191" s="58"/>
      <c r="F191" s="21"/>
      <c r="G191" s="58"/>
      <c r="H191" s="20"/>
      <c r="I191" s="58"/>
      <c r="J191" s="20"/>
      <c r="K191" s="17"/>
      <c r="L191" s="15"/>
    </row>
    <row r="192" customFormat="false" ht="17.25" hidden="false" customHeight="false" outlineLevel="0" collapsed="false">
      <c r="B192" s="21"/>
      <c r="C192" s="21"/>
      <c r="D192" s="49"/>
      <c r="E192" s="58"/>
      <c r="F192" s="21"/>
      <c r="G192" s="58"/>
      <c r="H192" s="20"/>
      <c r="I192" s="58"/>
      <c r="J192" s="20"/>
      <c r="K192" s="17"/>
      <c r="L192" s="15"/>
    </row>
    <row r="193" customFormat="false" ht="29.25" hidden="false" customHeight="true" outlineLevel="0" collapsed="false">
      <c r="B193" s="30" t="n">
        <v>66</v>
      </c>
      <c r="C193" s="31" t="s">
        <v>387</v>
      </c>
      <c r="D193" s="53" t="s">
        <v>388</v>
      </c>
      <c r="E193" s="33" t="n">
        <v>2</v>
      </c>
      <c r="F193" s="31" t="s">
        <v>17</v>
      </c>
      <c r="G193" s="33" t="n">
        <v>4000</v>
      </c>
      <c r="H193" s="33" t="n">
        <v>8000</v>
      </c>
      <c r="I193" s="33" t="n">
        <v>8000</v>
      </c>
      <c r="J193" s="33"/>
      <c r="K193" s="34" t="n">
        <f aca="false">SUM(I193,I194,I195)</f>
        <v>22760</v>
      </c>
      <c r="L193" s="36" t="s">
        <v>389</v>
      </c>
    </row>
    <row r="194" customFormat="false" ht="40.5" hidden="false" customHeight="true" outlineLevel="0" collapsed="false">
      <c r="B194" s="30"/>
      <c r="C194" s="30"/>
      <c r="D194" s="36" t="s">
        <v>390</v>
      </c>
      <c r="E194" s="33" t="n">
        <v>1</v>
      </c>
      <c r="F194" s="31" t="s">
        <v>17</v>
      </c>
      <c r="G194" s="33" t="n">
        <v>2000</v>
      </c>
      <c r="H194" s="33" t="n">
        <v>2000</v>
      </c>
      <c r="I194" s="33" t="n">
        <v>2000</v>
      </c>
      <c r="J194" s="33"/>
      <c r="K194" s="34"/>
      <c r="L194" s="36" t="s">
        <v>391</v>
      </c>
    </row>
    <row r="195" customFormat="false" ht="57.75" hidden="false" customHeight="false" outlineLevel="0" collapsed="false">
      <c r="B195" s="30"/>
      <c r="C195" s="30"/>
      <c r="D195" s="16" t="s">
        <v>392</v>
      </c>
      <c r="E195" s="12" t="n">
        <v>22</v>
      </c>
      <c r="F195" s="12" t="s">
        <v>107</v>
      </c>
      <c r="G195" s="12" t="n">
        <v>580</v>
      </c>
      <c r="H195" s="12" t="n">
        <v>12760</v>
      </c>
      <c r="I195" s="12" t="n">
        <f aca="false">(E195*G195)</f>
        <v>12760</v>
      </c>
      <c r="J195" s="12"/>
      <c r="K195" s="34"/>
      <c r="L195" s="15" t="s">
        <v>393</v>
      </c>
    </row>
    <row r="196" customFormat="false" ht="43.5" hidden="false" customHeight="true" outlineLevel="0" collapsed="false">
      <c r="B196" s="21" t="n">
        <v>67</v>
      </c>
      <c r="C196" s="21" t="s">
        <v>394</v>
      </c>
      <c r="D196" s="19" t="s">
        <v>125</v>
      </c>
      <c r="E196" s="20" t="n">
        <v>5</v>
      </c>
      <c r="F196" s="21" t="s">
        <v>20</v>
      </c>
      <c r="G196" s="20" t="n">
        <v>1600</v>
      </c>
      <c r="H196" s="20" t="n">
        <f aca="false">SUM(E196*G196)</f>
        <v>8000</v>
      </c>
      <c r="I196" s="12" t="n">
        <f aca="false">(E196*G196)</f>
        <v>8000</v>
      </c>
      <c r="J196" s="20"/>
      <c r="K196" s="17" t="n">
        <f aca="false">SUM(I196,I197,I198)</f>
        <v>29150</v>
      </c>
      <c r="L196" s="15" t="s">
        <v>395</v>
      </c>
    </row>
    <row r="197" customFormat="false" ht="58.5" hidden="false" customHeight="true" outlineLevel="0" collapsed="false">
      <c r="B197" s="21"/>
      <c r="C197" s="21"/>
      <c r="D197" s="19" t="s">
        <v>396</v>
      </c>
      <c r="E197" s="20" t="n">
        <v>5</v>
      </c>
      <c r="F197" s="21" t="s">
        <v>20</v>
      </c>
      <c r="G197" s="20" t="n">
        <v>2980</v>
      </c>
      <c r="H197" s="20" t="n">
        <f aca="false">SUM(E197*G197)</f>
        <v>14900</v>
      </c>
      <c r="I197" s="12" t="n">
        <f aca="false">(E197*G197)</f>
        <v>14900</v>
      </c>
      <c r="J197" s="20"/>
      <c r="K197" s="17"/>
      <c r="L197" s="18" t="s">
        <v>397</v>
      </c>
    </row>
    <row r="198" customFormat="false" ht="61.5" hidden="false" customHeight="true" outlineLevel="0" collapsed="false">
      <c r="B198" s="21"/>
      <c r="C198" s="21"/>
      <c r="D198" s="19" t="s">
        <v>398</v>
      </c>
      <c r="E198" s="12" t="n">
        <v>25</v>
      </c>
      <c r="F198" s="21" t="s">
        <v>20</v>
      </c>
      <c r="G198" s="12" t="n">
        <v>250</v>
      </c>
      <c r="H198" s="20" t="n">
        <f aca="false">SUM(E198*G198)</f>
        <v>6250</v>
      </c>
      <c r="I198" s="12" t="n">
        <f aca="false">(E198*G198)</f>
        <v>6250</v>
      </c>
      <c r="J198" s="12"/>
      <c r="K198" s="17"/>
      <c r="L198" s="15" t="s">
        <v>399</v>
      </c>
    </row>
    <row r="199" customFormat="false" ht="43.5" hidden="false" customHeight="true" outlineLevel="0" collapsed="false">
      <c r="B199" s="52" t="n">
        <v>68</v>
      </c>
      <c r="C199" s="31" t="s">
        <v>400</v>
      </c>
      <c r="D199" s="53" t="s">
        <v>401</v>
      </c>
      <c r="E199" s="33" t="n">
        <v>16</v>
      </c>
      <c r="F199" s="31" t="s">
        <v>402</v>
      </c>
      <c r="G199" s="33" t="n">
        <v>150</v>
      </c>
      <c r="H199" s="33" t="n">
        <f aca="false">E199*G199</f>
        <v>2400</v>
      </c>
      <c r="I199" s="12" t="n">
        <f aca="false">(E199*G199)</f>
        <v>2400</v>
      </c>
      <c r="J199" s="33"/>
      <c r="K199" s="34" t="n">
        <f aca="false">SUM(I199,I200,I201)</f>
        <v>10100</v>
      </c>
      <c r="L199" s="36" t="s">
        <v>403</v>
      </c>
    </row>
    <row r="200" customFormat="false" ht="43.5" hidden="false" customHeight="false" outlineLevel="0" collapsed="false">
      <c r="B200" s="52"/>
      <c r="C200" s="31"/>
      <c r="D200" s="53" t="s">
        <v>404</v>
      </c>
      <c r="E200" s="33" t="n">
        <v>8</v>
      </c>
      <c r="F200" s="31" t="s">
        <v>107</v>
      </c>
      <c r="G200" s="33" t="n">
        <v>900</v>
      </c>
      <c r="H200" s="33" t="n">
        <f aca="false">E200*G200</f>
        <v>7200</v>
      </c>
      <c r="I200" s="12" t="n">
        <f aca="false">(E200*G200)</f>
        <v>7200</v>
      </c>
      <c r="J200" s="33"/>
      <c r="K200" s="34"/>
      <c r="L200" s="35" t="s">
        <v>405</v>
      </c>
    </row>
    <row r="201" customFormat="false" ht="43.5" hidden="false" customHeight="false" outlineLevel="0" collapsed="false">
      <c r="B201" s="52"/>
      <c r="C201" s="31"/>
      <c r="D201" s="53" t="s">
        <v>406</v>
      </c>
      <c r="E201" s="33" t="n">
        <v>1</v>
      </c>
      <c r="F201" s="31" t="s">
        <v>107</v>
      </c>
      <c r="G201" s="33" t="n">
        <v>500</v>
      </c>
      <c r="H201" s="33" t="n">
        <f aca="false">E201*G201</f>
        <v>500</v>
      </c>
      <c r="I201" s="12" t="n">
        <f aca="false">(E201*G201)</f>
        <v>500</v>
      </c>
      <c r="J201" s="33"/>
      <c r="K201" s="34"/>
      <c r="L201" s="35" t="s">
        <v>407</v>
      </c>
    </row>
    <row r="202" customFormat="false" ht="17.25" hidden="false" customHeight="true" outlineLevel="0" collapsed="false">
      <c r="B202" s="21" t="n">
        <v>69</v>
      </c>
      <c r="C202" s="21" t="s">
        <v>408</v>
      </c>
      <c r="D202" s="19" t="s">
        <v>409</v>
      </c>
      <c r="E202" s="12" t="n">
        <v>2</v>
      </c>
      <c r="F202" s="21" t="s">
        <v>20</v>
      </c>
      <c r="G202" s="12" t="n">
        <v>1000</v>
      </c>
      <c r="H202" s="12" t="n">
        <v>2000</v>
      </c>
      <c r="I202" s="12" t="n">
        <v>2000</v>
      </c>
      <c r="J202" s="20"/>
      <c r="K202" s="17" t="n">
        <f aca="false">SUM(I202,I203,I204,I205)</f>
        <v>10000</v>
      </c>
      <c r="L202" s="15" t="s">
        <v>89</v>
      </c>
    </row>
    <row r="203" customFormat="false" ht="37.5" hidden="false" customHeight="true" outlineLevel="0" collapsed="false">
      <c r="B203" s="21"/>
      <c r="C203" s="21"/>
      <c r="D203" s="19"/>
      <c r="E203" s="12"/>
      <c r="F203" s="21"/>
      <c r="G203" s="12"/>
      <c r="H203" s="12"/>
      <c r="I203" s="12"/>
      <c r="J203" s="20"/>
      <c r="K203" s="17"/>
      <c r="L203" s="15"/>
    </row>
    <row r="204" customFormat="false" ht="17.25" hidden="false" customHeight="true" outlineLevel="0" collapsed="false">
      <c r="B204" s="21"/>
      <c r="C204" s="21"/>
      <c r="D204" s="19" t="s">
        <v>410</v>
      </c>
      <c r="E204" s="12" t="n">
        <v>4</v>
      </c>
      <c r="F204" s="21" t="s">
        <v>17</v>
      </c>
      <c r="G204" s="12" t="n">
        <v>2000</v>
      </c>
      <c r="H204" s="12" t="n">
        <v>8000</v>
      </c>
      <c r="I204" s="48" t="n">
        <v>8000</v>
      </c>
      <c r="J204" s="20"/>
      <c r="K204" s="17"/>
      <c r="L204" s="18" t="s">
        <v>411</v>
      </c>
    </row>
    <row r="205" customFormat="false" ht="27" hidden="false" customHeight="true" outlineLevel="0" collapsed="false">
      <c r="B205" s="21"/>
      <c r="C205" s="21"/>
      <c r="D205" s="19"/>
      <c r="E205" s="12"/>
      <c r="F205" s="21"/>
      <c r="G205" s="12"/>
      <c r="H205" s="12"/>
      <c r="I205" s="48"/>
      <c r="J205" s="20"/>
      <c r="K205" s="17"/>
      <c r="L205" s="18"/>
    </row>
    <row r="206" customFormat="false" ht="40.5" hidden="false" customHeight="true" outlineLevel="0" collapsed="false">
      <c r="B206" s="21" t="n">
        <v>70</v>
      </c>
      <c r="C206" s="21" t="s">
        <v>412</v>
      </c>
      <c r="D206" s="49" t="s">
        <v>148</v>
      </c>
      <c r="E206" s="20" t="n">
        <v>1</v>
      </c>
      <c r="F206" s="21" t="s">
        <v>32</v>
      </c>
      <c r="G206" s="20" t="n">
        <v>12000</v>
      </c>
      <c r="H206" s="20" t="n">
        <v>12000</v>
      </c>
      <c r="I206" s="12"/>
      <c r="J206" s="20" t="n">
        <v>12000</v>
      </c>
      <c r="K206" s="17" t="n">
        <f aca="false">SUM(J206)</f>
        <v>12000</v>
      </c>
      <c r="L206" s="24" t="s">
        <v>413</v>
      </c>
    </row>
    <row r="207" customFormat="false" ht="73.5" hidden="false" customHeight="true" outlineLevel="0" collapsed="false">
      <c r="B207" s="31" t="n">
        <v>71</v>
      </c>
      <c r="C207" s="31" t="s">
        <v>414</v>
      </c>
      <c r="D207" s="32" t="s">
        <v>415</v>
      </c>
      <c r="E207" s="33" t="n">
        <v>16</v>
      </c>
      <c r="F207" s="31" t="s">
        <v>84</v>
      </c>
      <c r="G207" s="33" t="n">
        <v>600</v>
      </c>
      <c r="H207" s="33" t="n">
        <v>9600</v>
      </c>
      <c r="I207" s="33" t="n">
        <f aca="false">(E207*G207)</f>
        <v>9600</v>
      </c>
      <c r="J207" s="33"/>
      <c r="K207" s="34" t="n">
        <f aca="false">SUM(I207)</f>
        <v>9600</v>
      </c>
      <c r="L207" s="35" t="s">
        <v>416</v>
      </c>
    </row>
    <row r="208" customFormat="false" ht="43.5" hidden="false" customHeight="true" outlineLevel="0" collapsed="false">
      <c r="B208" s="21" t="n">
        <v>72</v>
      </c>
      <c r="C208" s="21" t="s">
        <v>417</v>
      </c>
      <c r="D208" s="16" t="s">
        <v>418</v>
      </c>
      <c r="E208" s="20" t="n">
        <v>4</v>
      </c>
      <c r="F208" s="21" t="s">
        <v>383</v>
      </c>
      <c r="G208" s="20" t="n">
        <v>1300</v>
      </c>
      <c r="H208" s="20" t="n">
        <v>5200</v>
      </c>
      <c r="I208" s="33" t="n">
        <f aca="false">(E208*G208)</f>
        <v>5200</v>
      </c>
      <c r="J208" s="20"/>
      <c r="K208" s="17" t="n">
        <f aca="false">SUM(I208,I209)</f>
        <v>10000</v>
      </c>
      <c r="L208" s="18" t="s">
        <v>419</v>
      </c>
    </row>
    <row r="209" customFormat="false" ht="43.5" hidden="false" customHeight="false" outlineLevel="0" collapsed="false">
      <c r="B209" s="21"/>
      <c r="C209" s="21"/>
      <c r="D209" s="19" t="s">
        <v>420</v>
      </c>
      <c r="E209" s="20" t="n">
        <v>25</v>
      </c>
      <c r="F209" s="21" t="s">
        <v>45</v>
      </c>
      <c r="G209" s="20" t="n">
        <v>192</v>
      </c>
      <c r="H209" s="20" t="n">
        <v>4800</v>
      </c>
      <c r="I209" s="33" t="n">
        <f aca="false">(E209*G209)</f>
        <v>4800</v>
      </c>
      <c r="J209" s="20"/>
      <c r="K209" s="17"/>
      <c r="L209" s="18" t="s">
        <v>421</v>
      </c>
    </row>
    <row r="210" customFormat="false" ht="64.5" hidden="false" customHeight="true" outlineLevel="0" collapsed="false">
      <c r="B210" s="21" t="n">
        <v>73</v>
      </c>
      <c r="C210" s="21" t="s">
        <v>422</v>
      </c>
      <c r="D210" s="19" t="s">
        <v>423</v>
      </c>
      <c r="E210" s="20" t="n">
        <v>5</v>
      </c>
      <c r="F210" s="21" t="s">
        <v>17</v>
      </c>
      <c r="G210" s="20" t="n">
        <v>1690</v>
      </c>
      <c r="H210" s="20" t="n">
        <v>8450</v>
      </c>
      <c r="I210" s="33" t="n">
        <f aca="false">(E210*G210)</f>
        <v>8450</v>
      </c>
      <c r="J210" s="20"/>
      <c r="K210" s="17" t="n">
        <f aca="false">SUM(I210,I211)</f>
        <v>9950</v>
      </c>
      <c r="L210" s="51" t="s">
        <v>424</v>
      </c>
    </row>
    <row r="211" customFormat="false" ht="52.5" hidden="false" customHeight="true" outlineLevel="0" collapsed="false">
      <c r="B211" s="21"/>
      <c r="C211" s="21"/>
      <c r="D211" s="19" t="s">
        <v>425</v>
      </c>
      <c r="E211" s="20" t="n">
        <v>5</v>
      </c>
      <c r="F211" s="21" t="s">
        <v>84</v>
      </c>
      <c r="G211" s="20" t="n">
        <v>300</v>
      </c>
      <c r="H211" s="20" t="n">
        <v>1500</v>
      </c>
      <c r="I211" s="33" t="n">
        <f aca="false">(E211*G211)</f>
        <v>1500</v>
      </c>
      <c r="J211" s="20"/>
      <c r="K211" s="17"/>
      <c r="L211" s="51" t="s">
        <v>426</v>
      </c>
    </row>
    <row r="212" customFormat="false" ht="57.75" hidden="false" customHeight="false" outlineLevel="0" collapsed="false">
      <c r="B212" s="21"/>
      <c r="C212" s="21"/>
      <c r="D212" s="16" t="s">
        <v>427</v>
      </c>
      <c r="E212" s="12" t="n">
        <v>1</v>
      </c>
      <c r="F212" s="12" t="s">
        <v>62</v>
      </c>
      <c r="G212" s="12" t="n">
        <v>12037</v>
      </c>
      <c r="H212" s="12" t="n">
        <v>12037</v>
      </c>
      <c r="I212" s="12"/>
      <c r="J212" s="12" t="n">
        <v>12037</v>
      </c>
      <c r="K212" s="17" t="n">
        <f aca="false">SUM(J212)</f>
        <v>12037</v>
      </c>
      <c r="L212" s="15" t="s">
        <v>428</v>
      </c>
    </row>
    <row r="213" customFormat="false" ht="73.5" hidden="false" customHeight="true" outlineLevel="0" collapsed="false">
      <c r="B213" s="21" t="n">
        <v>74</v>
      </c>
      <c r="C213" s="21" t="s">
        <v>429</v>
      </c>
      <c r="D213" s="19" t="s">
        <v>430</v>
      </c>
      <c r="E213" s="20" t="n">
        <v>2</v>
      </c>
      <c r="F213" s="21" t="s">
        <v>20</v>
      </c>
      <c r="G213" s="20" t="n">
        <v>1990</v>
      </c>
      <c r="H213" s="20" t="n">
        <f aca="false">E213*G213</f>
        <v>3980</v>
      </c>
      <c r="I213" s="12" t="n">
        <f aca="false">(E213*G213)</f>
        <v>3980</v>
      </c>
      <c r="J213" s="20"/>
      <c r="K213" s="17" t="n">
        <f aca="false">SUM(I213,I214)</f>
        <v>9980</v>
      </c>
      <c r="L213" s="24" t="s">
        <v>431</v>
      </c>
    </row>
    <row r="214" customFormat="false" ht="29.25" hidden="false" customHeight="false" outlineLevel="0" collapsed="false">
      <c r="B214" s="21"/>
      <c r="C214" s="21"/>
      <c r="D214" s="19" t="s">
        <v>425</v>
      </c>
      <c r="E214" s="20" t="n">
        <v>30</v>
      </c>
      <c r="F214" s="21" t="s">
        <v>20</v>
      </c>
      <c r="G214" s="20" t="n">
        <v>200</v>
      </c>
      <c r="H214" s="20" t="n">
        <f aca="false">E214*G214</f>
        <v>6000</v>
      </c>
      <c r="I214" s="12" t="n">
        <f aca="false">(E214*G214)</f>
        <v>6000</v>
      </c>
      <c r="J214" s="20"/>
      <c r="K214" s="17"/>
      <c r="L214" s="24" t="s">
        <v>432</v>
      </c>
    </row>
    <row r="215" customFormat="false" ht="43.5" hidden="false" customHeight="false" outlineLevel="0" collapsed="false">
      <c r="B215" s="21" t="n">
        <v>75</v>
      </c>
      <c r="C215" s="21" t="s">
        <v>433</v>
      </c>
      <c r="D215" s="49" t="s">
        <v>434</v>
      </c>
      <c r="E215" s="20" t="n">
        <v>36</v>
      </c>
      <c r="F215" s="21" t="s">
        <v>38</v>
      </c>
      <c r="G215" s="20" t="n">
        <v>450</v>
      </c>
      <c r="H215" s="20" t="n">
        <v>16200</v>
      </c>
      <c r="I215" s="12" t="n">
        <f aca="false">(E215*G215)</f>
        <v>16200</v>
      </c>
      <c r="J215" s="20"/>
      <c r="K215" s="17" t="n">
        <f aca="false">SUM(I215)</f>
        <v>16200</v>
      </c>
      <c r="L215" s="24" t="s">
        <v>435</v>
      </c>
    </row>
    <row r="216" customFormat="false" ht="37.5" hidden="false" customHeight="true" outlineLevel="0" collapsed="false">
      <c r="B216" s="21" t="n">
        <v>76</v>
      </c>
      <c r="C216" s="21" t="s">
        <v>436</v>
      </c>
      <c r="D216" s="19" t="s">
        <v>437</v>
      </c>
      <c r="E216" s="20" t="n">
        <v>2</v>
      </c>
      <c r="F216" s="21" t="s">
        <v>38</v>
      </c>
      <c r="G216" s="20" t="n">
        <v>1300</v>
      </c>
      <c r="H216" s="20" t="n">
        <v>2600</v>
      </c>
      <c r="I216" s="12" t="n">
        <f aca="false">(E216*G216)</f>
        <v>2600</v>
      </c>
      <c r="J216" s="20"/>
      <c r="K216" s="17" t="n">
        <f aca="false">SUM(I216,I217)</f>
        <v>10100</v>
      </c>
      <c r="L216" s="51" t="s">
        <v>33</v>
      </c>
    </row>
    <row r="217" customFormat="false" ht="39" hidden="false" customHeight="true" outlineLevel="0" collapsed="false">
      <c r="B217" s="21"/>
      <c r="C217" s="21"/>
      <c r="D217" s="19" t="s">
        <v>438</v>
      </c>
      <c r="E217" s="20" t="n">
        <v>15</v>
      </c>
      <c r="F217" s="21" t="s">
        <v>45</v>
      </c>
      <c r="G217" s="20" t="n">
        <v>500</v>
      </c>
      <c r="H217" s="20" t="n">
        <v>7500</v>
      </c>
      <c r="I217" s="12" t="n">
        <f aca="false">(E217*G217)</f>
        <v>7500</v>
      </c>
      <c r="J217" s="20"/>
      <c r="K217" s="17"/>
      <c r="L217" s="51" t="s">
        <v>148</v>
      </c>
    </row>
    <row r="218" customFormat="false" ht="24.75" hidden="false" customHeight="true" outlineLevel="0" collapsed="false">
      <c r="B218" s="21" t="n">
        <v>77</v>
      </c>
      <c r="C218" s="21" t="s">
        <v>439</v>
      </c>
      <c r="D218" s="19" t="s">
        <v>440</v>
      </c>
      <c r="E218" s="20" t="n">
        <v>26</v>
      </c>
      <c r="F218" s="21" t="s">
        <v>62</v>
      </c>
      <c r="G218" s="20" t="n">
        <v>400</v>
      </c>
      <c r="H218" s="20" t="n">
        <v>10400</v>
      </c>
      <c r="I218" s="12" t="n">
        <f aca="false">(E218*G218)</f>
        <v>10400</v>
      </c>
      <c r="J218" s="20"/>
      <c r="K218" s="17" t="n">
        <f aca="false">SUM(I218)</f>
        <v>10400</v>
      </c>
      <c r="L218" s="18" t="s">
        <v>441</v>
      </c>
    </row>
    <row r="219" customFormat="false" ht="43.5" hidden="false" customHeight="false" outlineLevel="0" collapsed="false">
      <c r="B219" s="21"/>
      <c r="C219" s="21"/>
      <c r="D219" s="16" t="s">
        <v>31</v>
      </c>
      <c r="E219" s="20" t="n">
        <v>1</v>
      </c>
      <c r="F219" s="21" t="s">
        <v>32</v>
      </c>
      <c r="G219" s="20" t="n">
        <v>5760</v>
      </c>
      <c r="H219" s="20" t="n">
        <v>5760</v>
      </c>
      <c r="I219" s="12"/>
      <c r="J219" s="20" t="n">
        <v>5760</v>
      </c>
      <c r="K219" s="17" t="n">
        <f aca="false">SUM(J219,J220,J221,J222)</f>
        <v>11000</v>
      </c>
      <c r="L219" s="16" t="s">
        <v>442</v>
      </c>
    </row>
    <row r="220" customFormat="false" ht="43.5" hidden="false" customHeight="false" outlineLevel="0" collapsed="false">
      <c r="B220" s="21"/>
      <c r="C220" s="21"/>
      <c r="D220" s="16" t="s">
        <v>292</v>
      </c>
      <c r="E220" s="12" t="n">
        <v>1</v>
      </c>
      <c r="F220" s="21" t="s">
        <v>32</v>
      </c>
      <c r="G220" s="12" t="n">
        <v>1900</v>
      </c>
      <c r="H220" s="12" t="n">
        <v>1900</v>
      </c>
      <c r="I220" s="12"/>
      <c r="J220" s="12" t="n">
        <v>1900</v>
      </c>
      <c r="K220" s="17"/>
      <c r="L220" s="19" t="s">
        <v>443</v>
      </c>
    </row>
    <row r="221" customFormat="false" ht="17.25" hidden="false" customHeight="false" outlineLevel="0" collapsed="false">
      <c r="B221" s="21"/>
      <c r="C221" s="21"/>
      <c r="D221" s="16" t="s">
        <v>444</v>
      </c>
      <c r="E221" s="12" t="n">
        <v>1</v>
      </c>
      <c r="F221" s="21" t="s">
        <v>24</v>
      </c>
      <c r="G221" s="12" t="n">
        <v>2740</v>
      </c>
      <c r="H221" s="12" t="n">
        <v>2740</v>
      </c>
      <c r="I221" s="12"/>
      <c r="J221" s="12" t="n">
        <v>2740</v>
      </c>
      <c r="K221" s="17"/>
      <c r="L221" s="75" t="s">
        <v>445</v>
      </c>
    </row>
    <row r="222" customFormat="false" ht="72" hidden="false" customHeight="false" outlineLevel="0" collapsed="false">
      <c r="B222" s="21"/>
      <c r="C222" s="21"/>
      <c r="D222" s="16" t="s">
        <v>446</v>
      </c>
      <c r="E222" s="12" t="n">
        <v>1</v>
      </c>
      <c r="F222" s="21" t="s">
        <v>24</v>
      </c>
      <c r="G222" s="12" t="n">
        <v>600</v>
      </c>
      <c r="H222" s="12" t="n">
        <v>600</v>
      </c>
      <c r="I222" s="12"/>
      <c r="J222" s="12" t="n">
        <v>600</v>
      </c>
      <c r="K222" s="17"/>
      <c r="L222" s="19" t="s">
        <v>447</v>
      </c>
    </row>
    <row r="223" customFormat="false" ht="34.5" hidden="false" customHeight="true" outlineLevel="0" collapsed="false">
      <c r="B223" s="21" t="n">
        <v>78</v>
      </c>
      <c r="C223" s="21" t="s">
        <v>448</v>
      </c>
      <c r="D223" s="39" t="s">
        <v>449</v>
      </c>
      <c r="E223" s="40" t="n">
        <v>30</v>
      </c>
      <c r="F223" s="38" t="s">
        <v>84</v>
      </c>
      <c r="G223" s="40" t="n">
        <v>245</v>
      </c>
      <c r="H223" s="40" t="n">
        <v>7350</v>
      </c>
      <c r="I223" s="33" t="n">
        <f aca="false">(E223*G223)</f>
        <v>7350</v>
      </c>
      <c r="J223" s="40"/>
      <c r="K223" s="34" t="n">
        <f aca="false">SUM(I223,I224)</f>
        <v>9946</v>
      </c>
      <c r="L223" s="43" t="s">
        <v>450</v>
      </c>
    </row>
    <row r="224" customFormat="false" ht="29.25" hidden="false" customHeight="false" outlineLevel="0" collapsed="false">
      <c r="B224" s="21"/>
      <c r="C224" s="21"/>
      <c r="D224" s="39" t="s">
        <v>451</v>
      </c>
      <c r="E224" s="40" t="n">
        <v>2</v>
      </c>
      <c r="F224" s="38" t="s">
        <v>79</v>
      </c>
      <c r="G224" s="40" t="n">
        <v>1298</v>
      </c>
      <c r="H224" s="40" t="n">
        <v>2596</v>
      </c>
      <c r="I224" s="33" t="n">
        <f aca="false">(E224*G224)</f>
        <v>2596</v>
      </c>
      <c r="J224" s="40"/>
      <c r="K224" s="34"/>
      <c r="L224" s="44" t="s">
        <v>452</v>
      </c>
    </row>
    <row r="225" customFormat="false" ht="21.75" hidden="false" customHeight="true" outlineLevel="0" collapsed="false">
      <c r="B225" s="37" t="n">
        <v>79</v>
      </c>
      <c r="C225" s="38" t="s">
        <v>453</v>
      </c>
      <c r="D225" s="39" t="s">
        <v>437</v>
      </c>
      <c r="E225" s="40" t="n">
        <v>1</v>
      </c>
      <c r="F225" s="38" t="s">
        <v>38</v>
      </c>
      <c r="G225" s="40" t="n">
        <v>3990</v>
      </c>
      <c r="H225" s="40" t="n">
        <v>3990</v>
      </c>
      <c r="I225" s="33" t="n">
        <f aca="false">(E225*G225)</f>
        <v>3990</v>
      </c>
      <c r="J225" s="40"/>
      <c r="K225" s="34" t="n">
        <f aca="false">SUM(I225,I226,I227,I228)</f>
        <v>21786</v>
      </c>
      <c r="L225" s="43" t="s">
        <v>454</v>
      </c>
    </row>
    <row r="226" customFormat="false" ht="29.25" hidden="false" customHeight="false" outlineLevel="0" collapsed="false">
      <c r="B226" s="37"/>
      <c r="C226" s="37"/>
      <c r="D226" s="39" t="s">
        <v>455</v>
      </c>
      <c r="E226" s="40" t="n">
        <v>4</v>
      </c>
      <c r="F226" s="38" t="s">
        <v>84</v>
      </c>
      <c r="G226" s="40" t="n">
        <v>1149</v>
      </c>
      <c r="H226" s="40" t="n">
        <v>4596</v>
      </c>
      <c r="I226" s="33" t="n">
        <f aca="false">(E226*G226)</f>
        <v>4596</v>
      </c>
      <c r="J226" s="40"/>
      <c r="K226" s="34"/>
      <c r="L226" s="43" t="s">
        <v>456</v>
      </c>
    </row>
    <row r="227" customFormat="false" ht="21.75" hidden="false" customHeight="false" outlineLevel="0" collapsed="false">
      <c r="B227" s="37"/>
      <c r="C227" s="37"/>
      <c r="D227" s="39" t="s">
        <v>457</v>
      </c>
      <c r="E227" s="40" t="n">
        <v>4</v>
      </c>
      <c r="F227" s="38" t="s">
        <v>38</v>
      </c>
      <c r="G227" s="40" t="n">
        <v>300</v>
      </c>
      <c r="H227" s="40" t="n">
        <v>1200</v>
      </c>
      <c r="I227" s="33" t="n">
        <f aca="false">(E227*G227)</f>
        <v>1200</v>
      </c>
      <c r="J227" s="40"/>
      <c r="K227" s="34"/>
      <c r="L227" s="43" t="s">
        <v>458</v>
      </c>
    </row>
    <row r="228" customFormat="false" ht="57.75" hidden="false" customHeight="false" outlineLevel="0" collapsed="false">
      <c r="B228" s="37"/>
      <c r="C228" s="37"/>
      <c r="D228" s="39" t="s">
        <v>459</v>
      </c>
      <c r="E228" s="40" t="n">
        <v>60</v>
      </c>
      <c r="F228" s="38" t="s">
        <v>45</v>
      </c>
      <c r="G228" s="40" t="n">
        <v>200</v>
      </c>
      <c r="H228" s="40" t="n">
        <v>12000</v>
      </c>
      <c r="I228" s="33" t="n">
        <f aca="false">(E228*G228)</f>
        <v>12000</v>
      </c>
      <c r="J228" s="40"/>
      <c r="K228" s="34"/>
      <c r="L228" s="43" t="s">
        <v>460</v>
      </c>
    </row>
    <row r="229" customFormat="false" ht="45.75" hidden="false" customHeight="true" outlineLevel="0" collapsed="false">
      <c r="B229" s="38" t="n">
        <v>80</v>
      </c>
      <c r="C229" s="38" t="s">
        <v>461</v>
      </c>
      <c r="D229" s="76" t="s">
        <v>437</v>
      </c>
      <c r="E229" s="40" t="n">
        <v>5</v>
      </c>
      <c r="F229" s="38" t="s">
        <v>38</v>
      </c>
      <c r="G229" s="40" t="n">
        <v>3000</v>
      </c>
      <c r="H229" s="40" t="n">
        <v>15000</v>
      </c>
      <c r="I229" s="33" t="n">
        <f aca="false">(E229*G229)</f>
        <v>15000</v>
      </c>
      <c r="J229" s="41"/>
      <c r="K229" s="42" t="n">
        <f aca="false">SUM(I229,I230,I231,I232)</f>
        <v>27260</v>
      </c>
      <c r="L229" s="43" t="s">
        <v>462</v>
      </c>
    </row>
    <row r="230" customFormat="false" ht="33" hidden="false" customHeight="true" outlineLevel="0" collapsed="false">
      <c r="B230" s="38"/>
      <c r="C230" s="38"/>
      <c r="D230" s="53" t="s">
        <v>463</v>
      </c>
      <c r="E230" s="40" t="n">
        <v>1</v>
      </c>
      <c r="F230" s="38" t="s">
        <v>20</v>
      </c>
      <c r="G230" s="41" t="n">
        <v>7500</v>
      </c>
      <c r="H230" s="41" t="n">
        <v>7500</v>
      </c>
      <c r="I230" s="33" t="n">
        <f aca="false">(E230*G230)</f>
        <v>7500</v>
      </c>
      <c r="J230" s="40"/>
      <c r="K230" s="42"/>
      <c r="L230" s="36" t="s">
        <v>464</v>
      </c>
    </row>
    <row r="231" customFormat="false" ht="42.75" hidden="false" customHeight="false" outlineLevel="0" collapsed="false">
      <c r="B231" s="38"/>
      <c r="C231" s="38"/>
      <c r="D231" s="19" t="s">
        <v>465</v>
      </c>
      <c r="E231" s="41" t="n">
        <v>2</v>
      </c>
      <c r="F231" s="77" t="s">
        <v>20</v>
      </c>
      <c r="G231" s="41" t="n">
        <v>600</v>
      </c>
      <c r="H231" s="41" t="n">
        <v>1200</v>
      </c>
      <c r="I231" s="33" t="n">
        <f aca="false">(E231*G231)</f>
        <v>1200</v>
      </c>
      <c r="J231" s="41"/>
      <c r="K231" s="42"/>
      <c r="L231" s="36" t="s">
        <v>466</v>
      </c>
    </row>
    <row r="232" customFormat="false" ht="43.5" hidden="false" customHeight="false" outlineLevel="0" collapsed="false">
      <c r="B232" s="38"/>
      <c r="C232" s="38"/>
      <c r="D232" s="39" t="s">
        <v>467</v>
      </c>
      <c r="E232" s="41" t="n">
        <v>1</v>
      </c>
      <c r="F232" s="77" t="s">
        <v>20</v>
      </c>
      <c r="G232" s="41" t="n">
        <v>3560</v>
      </c>
      <c r="H232" s="41" t="n">
        <v>3560</v>
      </c>
      <c r="I232" s="33" t="n">
        <f aca="false">(E232*G232)</f>
        <v>3560</v>
      </c>
      <c r="J232" s="41"/>
      <c r="K232" s="42"/>
      <c r="L232" s="24" t="s">
        <v>468</v>
      </c>
    </row>
    <row r="233" customFormat="false" ht="57.75" hidden="false" customHeight="true" outlineLevel="0" collapsed="false">
      <c r="B233" s="30" t="n">
        <v>81</v>
      </c>
      <c r="C233" s="31" t="s">
        <v>469</v>
      </c>
      <c r="D233" s="53" t="s">
        <v>470</v>
      </c>
      <c r="E233" s="33" t="n">
        <v>2</v>
      </c>
      <c r="F233" s="31" t="s">
        <v>38</v>
      </c>
      <c r="G233" s="33" t="n">
        <v>4650</v>
      </c>
      <c r="H233" s="33" t="n">
        <v>9300</v>
      </c>
      <c r="I233" s="33" t="n">
        <f aca="false">(E233*G233)</f>
        <v>9300</v>
      </c>
      <c r="J233" s="33"/>
      <c r="K233" s="34" t="n">
        <f aca="false">SUM(I233,I234,I235)</f>
        <v>22456</v>
      </c>
      <c r="L233" s="36" t="s">
        <v>471</v>
      </c>
    </row>
    <row r="234" customFormat="false" ht="56.25" hidden="false" customHeight="true" outlineLevel="0" collapsed="false">
      <c r="B234" s="30"/>
      <c r="C234" s="30"/>
      <c r="D234" s="53" t="s">
        <v>472</v>
      </c>
      <c r="E234" s="33" t="n">
        <v>4</v>
      </c>
      <c r="F234" s="31" t="s">
        <v>20</v>
      </c>
      <c r="G234" s="33" t="n">
        <v>1799</v>
      </c>
      <c r="H234" s="33" t="n">
        <v>7196</v>
      </c>
      <c r="I234" s="33" t="n">
        <f aca="false">(E234*G234)</f>
        <v>7196</v>
      </c>
      <c r="J234" s="33"/>
      <c r="K234" s="34"/>
      <c r="L234" s="36" t="s">
        <v>473</v>
      </c>
    </row>
    <row r="235" customFormat="false" ht="57.75" hidden="false" customHeight="true" outlineLevel="0" collapsed="false">
      <c r="B235" s="30"/>
      <c r="C235" s="30"/>
      <c r="D235" s="53" t="s">
        <v>474</v>
      </c>
      <c r="E235" s="33" t="n">
        <v>4</v>
      </c>
      <c r="F235" s="31" t="s">
        <v>17</v>
      </c>
      <c r="G235" s="33" t="n">
        <v>1490</v>
      </c>
      <c r="H235" s="33" t="n">
        <v>5960</v>
      </c>
      <c r="I235" s="33" t="n">
        <f aca="false">(E235*G235)</f>
        <v>5960</v>
      </c>
      <c r="J235" s="33"/>
      <c r="K235" s="34"/>
      <c r="L235" s="36" t="s">
        <v>475</v>
      </c>
    </row>
    <row r="236" customFormat="false" ht="57.75" hidden="false" customHeight="true" outlineLevel="0" collapsed="false">
      <c r="B236" s="30" t="n">
        <v>82</v>
      </c>
      <c r="C236" s="31" t="s">
        <v>476</v>
      </c>
      <c r="D236" s="53" t="s">
        <v>477</v>
      </c>
      <c r="E236" s="33" t="n">
        <v>1</v>
      </c>
      <c r="F236" s="31" t="s">
        <v>62</v>
      </c>
      <c r="G236" s="33" t="n">
        <v>12500</v>
      </c>
      <c r="H236" s="33" t="n">
        <v>12500</v>
      </c>
      <c r="I236" s="33"/>
      <c r="J236" s="33" t="n">
        <v>12500</v>
      </c>
      <c r="K236" s="34" t="n">
        <f aca="false">SUM(J236)</f>
        <v>12500</v>
      </c>
      <c r="L236" s="36" t="s">
        <v>478</v>
      </c>
    </row>
    <row r="237" customFormat="false" ht="57" hidden="false" customHeight="true" outlineLevel="0" collapsed="false">
      <c r="B237" s="30"/>
      <c r="C237" s="30"/>
      <c r="D237" s="53" t="s">
        <v>479</v>
      </c>
      <c r="E237" s="33" t="n">
        <v>11</v>
      </c>
      <c r="F237" s="31" t="s">
        <v>480</v>
      </c>
      <c r="G237" s="33" t="n">
        <v>800</v>
      </c>
      <c r="H237" s="33" t="n">
        <v>8800</v>
      </c>
      <c r="I237" s="33" t="n">
        <f aca="false">E237*G237</f>
        <v>8800</v>
      </c>
      <c r="J237" s="33"/>
      <c r="K237" s="34" t="n">
        <f aca="false">SUM(I237)</f>
        <v>8800</v>
      </c>
      <c r="L237" s="35" t="s">
        <v>481</v>
      </c>
    </row>
    <row r="238" customFormat="false" ht="29.25" hidden="false" customHeight="true" outlineLevel="0" collapsed="false">
      <c r="B238" s="30" t="n">
        <v>83</v>
      </c>
      <c r="C238" s="31" t="s">
        <v>482</v>
      </c>
      <c r="D238" s="53" t="s">
        <v>29</v>
      </c>
      <c r="E238" s="33" t="n">
        <v>2</v>
      </c>
      <c r="F238" s="31" t="s">
        <v>17</v>
      </c>
      <c r="G238" s="33" t="n">
        <v>2290</v>
      </c>
      <c r="H238" s="33" t="n">
        <v>4580</v>
      </c>
      <c r="I238" s="33" t="n">
        <f aca="false">E238*G238</f>
        <v>4580</v>
      </c>
      <c r="J238" s="33"/>
      <c r="K238" s="34" t="n">
        <f aca="false">SUM(I238)</f>
        <v>4580</v>
      </c>
      <c r="L238" s="36" t="s">
        <v>483</v>
      </c>
    </row>
    <row r="239" customFormat="false" ht="46.5" hidden="false" customHeight="true" outlineLevel="0" collapsed="false">
      <c r="B239" s="30"/>
      <c r="C239" s="30"/>
      <c r="D239" s="53" t="s">
        <v>484</v>
      </c>
      <c r="E239" s="33" t="n">
        <v>1</v>
      </c>
      <c r="F239" s="31" t="s">
        <v>32</v>
      </c>
      <c r="G239" s="33" t="n">
        <v>10818</v>
      </c>
      <c r="H239" s="33" t="n">
        <v>10818</v>
      </c>
      <c r="I239" s="33"/>
      <c r="J239" s="33" t="n">
        <v>10818</v>
      </c>
      <c r="K239" s="34" t="n">
        <f aca="false">SUM(J239)</f>
        <v>10818</v>
      </c>
      <c r="L239" s="35" t="s">
        <v>485</v>
      </c>
    </row>
    <row r="240" customFormat="false" ht="39" hidden="false" customHeight="true" outlineLevel="0" collapsed="false">
      <c r="B240" s="30" t="n">
        <v>84</v>
      </c>
      <c r="C240" s="31" t="s">
        <v>486</v>
      </c>
      <c r="D240" s="53" t="s">
        <v>487</v>
      </c>
      <c r="E240" s="33" t="n">
        <v>4</v>
      </c>
      <c r="F240" s="31" t="s">
        <v>17</v>
      </c>
      <c r="G240" s="33" t="n">
        <v>2000</v>
      </c>
      <c r="H240" s="33" t="n">
        <f aca="false">E240*G240</f>
        <v>8000</v>
      </c>
      <c r="I240" s="33" t="n">
        <v>8000</v>
      </c>
      <c r="J240" s="33"/>
      <c r="K240" s="34" t="n">
        <f aca="false">SUM(I240,I241,I242)</f>
        <v>16000</v>
      </c>
      <c r="L240" s="36" t="s">
        <v>488</v>
      </c>
    </row>
    <row r="241" customFormat="false" ht="21.75" hidden="false" customHeight="true" outlineLevel="0" collapsed="false">
      <c r="B241" s="30"/>
      <c r="C241" s="30"/>
      <c r="D241" s="53" t="s">
        <v>37</v>
      </c>
      <c r="E241" s="33" t="n">
        <v>2</v>
      </c>
      <c r="F241" s="31" t="s">
        <v>38</v>
      </c>
      <c r="G241" s="33" t="n">
        <v>2000</v>
      </c>
      <c r="H241" s="33" t="n">
        <f aca="false">E241*G241</f>
        <v>4000</v>
      </c>
      <c r="I241" s="33" t="n">
        <v>4000</v>
      </c>
      <c r="J241" s="33"/>
      <c r="K241" s="34"/>
      <c r="L241" s="36" t="s">
        <v>489</v>
      </c>
    </row>
    <row r="242" customFormat="false" ht="29.25" hidden="false" customHeight="false" outlineLevel="0" collapsed="false">
      <c r="B242" s="30"/>
      <c r="C242" s="30"/>
      <c r="D242" s="53" t="s">
        <v>490</v>
      </c>
      <c r="E242" s="33" t="n">
        <v>8</v>
      </c>
      <c r="F242" s="31" t="s">
        <v>56</v>
      </c>
      <c r="G242" s="33" t="n">
        <v>500</v>
      </c>
      <c r="H242" s="33" t="n">
        <f aca="false">E242*G242</f>
        <v>4000</v>
      </c>
      <c r="I242" s="33" t="n">
        <v>4000</v>
      </c>
      <c r="J242" s="33"/>
      <c r="K242" s="34"/>
      <c r="L242" s="36" t="s">
        <v>491</v>
      </c>
    </row>
    <row r="243" customFormat="false" ht="17.25" hidden="false" customHeight="true" outlineLevel="0" collapsed="false">
      <c r="B243" s="30" t="n">
        <v>85</v>
      </c>
      <c r="C243" s="31" t="s">
        <v>492</v>
      </c>
      <c r="D243" s="53" t="s">
        <v>493</v>
      </c>
      <c r="E243" s="33" t="n">
        <v>40</v>
      </c>
      <c r="F243" s="31" t="s">
        <v>84</v>
      </c>
      <c r="G243" s="33" t="n">
        <v>450</v>
      </c>
      <c r="H243" s="33" t="n">
        <v>18000</v>
      </c>
      <c r="I243" s="33" t="n">
        <f aca="false">(E243*G243)</f>
        <v>18000</v>
      </c>
      <c r="J243" s="33"/>
      <c r="K243" s="78" t="n">
        <f aca="false">SUM(I243,I244,I245,I246,I247)</f>
        <v>52870</v>
      </c>
      <c r="L243" s="79" t="s">
        <v>494</v>
      </c>
    </row>
    <row r="244" customFormat="false" ht="17.25" hidden="false" customHeight="false" outlineLevel="0" collapsed="false">
      <c r="B244" s="30"/>
      <c r="C244" s="30"/>
      <c r="D244" s="53"/>
      <c r="E244" s="33" t="n">
        <v>10</v>
      </c>
      <c r="F244" s="31" t="s">
        <v>84</v>
      </c>
      <c r="G244" s="33" t="n">
        <v>170</v>
      </c>
      <c r="H244" s="33" t="n">
        <v>1700</v>
      </c>
      <c r="I244" s="33" t="n">
        <f aca="false">(E244*G244)</f>
        <v>1700</v>
      </c>
      <c r="J244" s="33"/>
      <c r="K244" s="78"/>
      <c r="L244" s="79"/>
    </row>
    <row r="245" customFormat="false" ht="17.25" hidden="false" customHeight="false" outlineLevel="0" collapsed="false">
      <c r="B245" s="30"/>
      <c r="C245" s="30"/>
      <c r="D245" s="53"/>
      <c r="E245" s="48" t="n">
        <v>60</v>
      </c>
      <c r="F245" s="31" t="s">
        <v>84</v>
      </c>
      <c r="G245" s="33" t="n">
        <v>280</v>
      </c>
      <c r="H245" s="33" t="n">
        <v>16800</v>
      </c>
      <c r="I245" s="33" t="n">
        <f aca="false">(E245*G245)</f>
        <v>16800</v>
      </c>
      <c r="J245" s="33"/>
      <c r="K245" s="78"/>
      <c r="L245" s="79"/>
    </row>
    <row r="246" customFormat="false" ht="21.75" hidden="false" customHeight="false" outlineLevel="0" collapsed="false">
      <c r="B246" s="30"/>
      <c r="C246" s="30"/>
      <c r="D246" s="53" t="s">
        <v>495</v>
      </c>
      <c r="E246" s="33" t="n">
        <v>3</v>
      </c>
      <c r="F246" s="31" t="s">
        <v>17</v>
      </c>
      <c r="G246" s="33" t="n">
        <v>2790</v>
      </c>
      <c r="H246" s="33" t="n">
        <v>5880</v>
      </c>
      <c r="I246" s="33" t="n">
        <f aca="false">(E246*G246)</f>
        <v>8370</v>
      </c>
      <c r="J246" s="33"/>
      <c r="K246" s="78"/>
      <c r="L246" s="36" t="s">
        <v>496</v>
      </c>
    </row>
    <row r="247" customFormat="false" ht="50.25" hidden="false" customHeight="true" outlineLevel="0" collapsed="false">
      <c r="B247" s="30"/>
      <c r="C247" s="30"/>
      <c r="D247" s="53" t="s">
        <v>497</v>
      </c>
      <c r="E247" s="33" t="n">
        <v>2</v>
      </c>
      <c r="F247" s="31" t="s">
        <v>38</v>
      </c>
      <c r="G247" s="33" t="n">
        <v>4000</v>
      </c>
      <c r="H247" s="33" t="n">
        <v>8000</v>
      </c>
      <c r="I247" s="33" t="n">
        <f aca="false">(E247*G247)</f>
        <v>8000</v>
      </c>
      <c r="J247" s="33"/>
      <c r="K247" s="78"/>
      <c r="L247" s="35" t="s">
        <v>498</v>
      </c>
    </row>
    <row r="248" customFormat="false" ht="17.25" hidden="true" customHeight="false" outlineLevel="0" collapsed="false">
      <c r="B248" s="30"/>
      <c r="C248" s="30"/>
      <c r="D248" s="53"/>
      <c r="E248" s="33"/>
      <c r="F248" s="31"/>
      <c r="G248" s="33"/>
      <c r="H248" s="33"/>
      <c r="I248" s="33"/>
      <c r="J248" s="33"/>
      <c r="K248" s="80"/>
      <c r="L248" s="35"/>
    </row>
    <row r="249" customFormat="false" ht="36" hidden="false" customHeight="true" outlineLevel="0" collapsed="false">
      <c r="B249" s="30" t="n">
        <v>86</v>
      </c>
      <c r="C249" s="31" t="s">
        <v>499</v>
      </c>
      <c r="D249" s="53" t="s">
        <v>500</v>
      </c>
      <c r="E249" s="33" t="n">
        <v>1</v>
      </c>
      <c r="F249" s="31" t="s">
        <v>62</v>
      </c>
      <c r="G249" s="33" t="n">
        <v>12000</v>
      </c>
      <c r="H249" s="33" t="n">
        <v>12000</v>
      </c>
      <c r="I249" s="33"/>
      <c r="J249" s="33" t="n">
        <v>12000</v>
      </c>
      <c r="K249" s="34" t="n">
        <f aca="false">SUM(J249)</f>
        <v>12000</v>
      </c>
      <c r="L249" s="35" t="s">
        <v>148</v>
      </c>
    </row>
    <row r="250" customFormat="false" ht="29.25" hidden="false" customHeight="false" outlineLevel="0" collapsed="false">
      <c r="B250" s="30"/>
      <c r="C250" s="30"/>
      <c r="D250" s="53" t="s">
        <v>501</v>
      </c>
      <c r="E250" s="33" t="n">
        <v>4</v>
      </c>
      <c r="F250" s="31" t="s">
        <v>17</v>
      </c>
      <c r="G250" s="33" t="n">
        <v>1180</v>
      </c>
      <c r="H250" s="33" t="n">
        <v>4720</v>
      </c>
      <c r="I250" s="33" t="n">
        <f aca="false">(E250*G250)</f>
        <v>4720</v>
      </c>
      <c r="J250" s="33"/>
      <c r="K250" s="34" t="n">
        <f aca="false">SUM(I250,I251,I252,I253)</f>
        <v>11220</v>
      </c>
      <c r="L250" s="35" t="s">
        <v>33</v>
      </c>
    </row>
    <row r="251" customFormat="false" ht="38.25" hidden="false" customHeight="true" outlineLevel="0" collapsed="false">
      <c r="B251" s="30"/>
      <c r="C251" s="30"/>
      <c r="D251" s="53" t="s">
        <v>103</v>
      </c>
      <c r="E251" s="33" t="n">
        <v>10</v>
      </c>
      <c r="F251" s="31" t="s">
        <v>17</v>
      </c>
      <c r="G251" s="33" t="n">
        <v>250</v>
      </c>
      <c r="H251" s="33" t="n">
        <v>2500</v>
      </c>
      <c r="I251" s="33" t="n">
        <f aca="false">(E251*G251)</f>
        <v>2500</v>
      </c>
      <c r="J251" s="33"/>
      <c r="K251" s="34"/>
      <c r="L251" s="35" t="s">
        <v>33</v>
      </c>
    </row>
    <row r="252" customFormat="false" ht="41.25" hidden="false" customHeight="true" outlineLevel="0" collapsed="false">
      <c r="B252" s="30"/>
      <c r="C252" s="30"/>
      <c r="D252" s="53" t="s">
        <v>502</v>
      </c>
      <c r="E252" s="33" t="n">
        <v>2</v>
      </c>
      <c r="F252" s="31" t="s">
        <v>17</v>
      </c>
      <c r="G252" s="33" t="n">
        <v>1190</v>
      </c>
      <c r="H252" s="33" t="n">
        <v>2380</v>
      </c>
      <c r="I252" s="33" t="n">
        <f aca="false">(E252*G252)</f>
        <v>2380</v>
      </c>
      <c r="J252" s="33"/>
      <c r="K252" s="34"/>
      <c r="L252" s="35" t="s">
        <v>503</v>
      </c>
    </row>
    <row r="253" customFormat="false" ht="30" hidden="false" customHeight="true" outlineLevel="0" collapsed="false">
      <c r="B253" s="30"/>
      <c r="C253" s="30"/>
      <c r="D253" s="81" t="s">
        <v>504</v>
      </c>
      <c r="E253" s="82" t="n">
        <v>1</v>
      </c>
      <c r="F253" s="83" t="s">
        <v>38</v>
      </c>
      <c r="G253" s="82" t="n">
        <v>1620</v>
      </c>
      <c r="H253" s="82" t="n">
        <v>1620</v>
      </c>
      <c r="I253" s="82" t="n">
        <f aca="false">(E253*G253)</f>
        <v>1620</v>
      </c>
      <c r="J253" s="82"/>
      <c r="K253" s="34"/>
      <c r="L253" s="35" t="s">
        <v>33</v>
      </c>
    </row>
    <row r="254" customFormat="false" ht="54" hidden="false" customHeight="true" outlineLevel="0" collapsed="false">
      <c r="B254" s="31" t="n">
        <v>87</v>
      </c>
      <c r="C254" s="84" t="s">
        <v>505</v>
      </c>
      <c r="D254" s="31" t="s">
        <v>148</v>
      </c>
      <c r="E254" s="31" t="n">
        <v>1</v>
      </c>
      <c r="F254" s="31" t="s">
        <v>32</v>
      </c>
      <c r="G254" s="85" t="n">
        <v>12267</v>
      </c>
      <c r="H254" s="85" t="n">
        <v>12267</v>
      </c>
      <c r="I254" s="31"/>
      <c r="J254" s="85" t="n">
        <v>12267</v>
      </c>
      <c r="K254" s="86" t="n">
        <f aca="false">SUM(J254)</f>
        <v>12267</v>
      </c>
      <c r="L254" s="44" t="s">
        <v>97</v>
      </c>
    </row>
    <row r="255" customFormat="false" ht="41.25" hidden="false" customHeight="true" outlineLevel="0" collapsed="false">
      <c r="B255" s="31" t="n">
        <v>88</v>
      </c>
      <c r="C255" s="31" t="s">
        <v>506</v>
      </c>
      <c r="D255" s="87" t="s">
        <v>41</v>
      </c>
      <c r="E255" s="88" t="n">
        <v>8</v>
      </c>
      <c r="F255" s="89" t="s">
        <v>17</v>
      </c>
      <c r="G255" s="88" t="n">
        <v>1500</v>
      </c>
      <c r="H255" s="88" t="n">
        <v>12000</v>
      </c>
      <c r="I255" s="88" t="n">
        <f aca="false">(E255*G255)</f>
        <v>12000</v>
      </c>
      <c r="J255" s="88"/>
      <c r="K255" s="80" t="n">
        <f aca="false">SUM(I255)</f>
        <v>12000</v>
      </c>
      <c r="L255" s="90" t="s">
        <v>36</v>
      </c>
    </row>
    <row r="256" customFormat="false" ht="29.25" hidden="false" customHeight="true" outlineLevel="0" collapsed="false">
      <c r="B256" s="30" t="n">
        <v>89</v>
      </c>
      <c r="C256" s="31" t="s">
        <v>507</v>
      </c>
      <c r="D256" s="53" t="s">
        <v>508</v>
      </c>
      <c r="E256" s="33" t="n">
        <v>2</v>
      </c>
      <c r="F256" s="31" t="s">
        <v>17</v>
      </c>
      <c r="G256" s="33" t="n">
        <v>2500</v>
      </c>
      <c r="H256" s="33" t="n">
        <v>5000</v>
      </c>
      <c r="I256" s="33" t="n">
        <f aca="false">(E256*G256)</f>
        <v>5000</v>
      </c>
      <c r="J256" s="33"/>
      <c r="K256" s="34" t="n">
        <f aca="false">SUM(I256,I257,I258)</f>
        <v>9800</v>
      </c>
      <c r="L256" s="36" t="s">
        <v>509</v>
      </c>
    </row>
    <row r="257" customFormat="false" ht="17.25" hidden="false" customHeight="false" outlineLevel="0" collapsed="false">
      <c r="B257" s="30"/>
      <c r="C257" s="30"/>
      <c r="D257" s="53" t="s">
        <v>510</v>
      </c>
      <c r="E257" s="33" t="n">
        <v>1</v>
      </c>
      <c r="F257" s="31" t="s">
        <v>180</v>
      </c>
      <c r="G257" s="33" t="n">
        <v>1800</v>
      </c>
      <c r="H257" s="33" t="n">
        <v>1800</v>
      </c>
      <c r="I257" s="33" t="n">
        <f aca="false">(E257*G257)</f>
        <v>1800</v>
      </c>
      <c r="J257" s="33"/>
      <c r="K257" s="34"/>
      <c r="L257" s="36" t="s">
        <v>511</v>
      </c>
    </row>
    <row r="258" customFormat="false" ht="17.25" hidden="false" customHeight="false" outlineLevel="0" collapsed="false">
      <c r="B258" s="30"/>
      <c r="C258" s="30"/>
      <c r="D258" s="53" t="s">
        <v>512</v>
      </c>
      <c r="E258" s="33" t="n">
        <v>6</v>
      </c>
      <c r="F258" s="31" t="s">
        <v>20</v>
      </c>
      <c r="G258" s="33" t="n">
        <v>500</v>
      </c>
      <c r="H258" s="33" t="n">
        <v>3000</v>
      </c>
      <c r="I258" s="33" t="n">
        <f aca="false">(E258*G258)</f>
        <v>3000</v>
      </c>
      <c r="J258" s="33"/>
      <c r="K258" s="34"/>
      <c r="L258" s="36" t="s">
        <v>513</v>
      </c>
    </row>
    <row r="259" customFormat="false" ht="48.75" hidden="false" customHeight="true" outlineLevel="0" collapsed="false">
      <c r="B259" s="30" t="n">
        <v>90</v>
      </c>
      <c r="C259" s="31" t="s">
        <v>514</v>
      </c>
      <c r="D259" s="53" t="s">
        <v>515</v>
      </c>
      <c r="E259" s="33" t="n">
        <v>40</v>
      </c>
      <c r="F259" s="31" t="s">
        <v>45</v>
      </c>
      <c r="G259" s="33" t="n">
        <v>220</v>
      </c>
      <c r="H259" s="33" t="n">
        <v>8800</v>
      </c>
      <c r="I259" s="33" t="n">
        <f aca="false">(E259*G259)</f>
        <v>8800</v>
      </c>
      <c r="J259" s="33"/>
      <c r="K259" s="34" t="n">
        <f aca="false">SUM(I259,I260)</f>
        <v>15400</v>
      </c>
      <c r="L259" s="36" t="s">
        <v>516</v>
      </c>
    </row>
    <row r="260" customFormat="false" ht="30" hidden="false" customHeight="true" outlineLevel="0" collapsed="false">
      <c r="B260" s="30"/>
      <c r="C260" s="30"/>
      <c r="D260" s="53" t="s">
        <v>37</v>
      </c>
      <c r="E260" s="33" t="n">
        <v>2</v>
      </c>
      <c r="F260" s="31" t="s">
        <v>38</v>
      </c>
      <c r="G260" s="33" t="n">
        <v>3300</v>
      </c>
      <c r="H260" s="33" t="n">
        <v>6600</v>
      </c>
      <c r="I260" s="33" t="n">
        <f aca="false">(E260*G260)</f>
        <v>6600</v>
      </c>
      <c r="J260" s="33"/>
      <c r="K260" s="34"/>
      <c r="L260" s="36" t="s">
        <v>517</v>
      </c>
    </row>
    <row r="261" customFormat="false" ht="44.25" hidden="false" customHeight="true" outlineLevel="0" collapsed="false">
      <c r="B261" s="31" t="n">
        <v>91</v>
      </c>
      <c r="C261" s="31" t="s">
        <v>518</v>
      </c>
      <c r="D261" s="32" t="s">
        <v>519</v>
      </c>
      <c r="E261" s="33" t="n">
        <v>5</v>
      </c>
      <c r="F261" s="31" t="s">
        <v>84</v>
      </c>
      <c r="G261" s="33" t="n">
        <v>1600</v>
      </c>
      <c r="H261" s="33" t="n">
        <v>8000</v>
      </c>
      <c r="I261" s="33" t="n">
        <f aca="false">(E261*G261)</f>
        <v>8000</v>
      </c>
      <c r="J261" s="33"/>
      <c r="K261" s="34" t="n">
        <f aca="false">SUM(I261)</f>
        <v>8000</v>
      </c>
      <c r="L261" s="36" t="s">
        <v>520</v>
      </c>
    </row>
    <row r="262" customFormat="false" ht="60" hidden="false" customHeight="true" outlineLevel="0" collapsed="false">
      <c r="B262" s="30" t="n">
        <v>92</v>
      </c>
      <c r="C262" s="31" t="s">
        <v>521</v>
      </c>
      <c r="D262" s="53" t="s">
        <v>522</v>
      </c>
      <c r="E262" s="33" t="n">
        <v>60</v>
      </c>
      <c r="F262" s="31" t="s">
        <v>84</v>
      </c>
      <c r="G262" s="33" t="n">
        <v>350</v>
      </c>
      <c r="H262" s="33" t="n">
        <v>21000</v>
      </c>
      <c r="I262" s="33" t="n">
        <f aca="false">(E262*G262)</f>
        <v>21000</v>
      </c>
      <c r="J262" s="33"/>
      <c r="K262" s="34" t="n">
        <f aca="false">SUM(I262,I263,I264,I265)</f>
        <v>92500</v>
      </c>
      <c r="L262" s="35" t="s">
        <v>523</v>
      </c>
    </row>
    <row r="263" customFormat="false" ht="29.25" hidden="false" customHeight="false" outlineLevel="0" collapsed="false">
      <c r="B263" s="30"/>
      <c r="C263" s="30"/>
      <c r="D263" s="53" t="s">
        <v>524</v>
      </c>
      <c r="E263" s="33" t="n">
        <v>6</v>
      </c>
      <c r="F263" s="31" t="s">
        <v>20</v>
      </c>
      <c r="G263" s="33" t="n">
        <v>9000</v>
      </c>
      <c r="H263" s="33" t="n">
        <v>54000</v>
      </c>
      <c r="I263" s="33" t="n">
        <f aca="false">(E263*G263)</f>
        <v>54000</v>
      </c>
      <c r="J263" s="33"/>
      <c r="K263" s="34"/>
      <c r="L263" s="36" t="s">
        <v>525</v>
      </c>
    </row>
    <row r="264" customFormat="false" ht="45.75" hidden="false" customHeight="true" outlineLevel="0" collapsed="false">
      <c r="B264" s="30"/>
      <c r="C264" s="30"/>
      <c r="D264" s="53" t="s">
        <v>526</v>
      </c>
      <c r="E264" s="33" t="n">
        <v>1</v>
      </c>
      <c r="F264" s="31" t="s">
        <v>20</v>
      </c>
      <c r="G264" s="33" t="n">
        <v>9000</v>
      </c>
      <c r="H264" s="33" t="n">
        <v>9000</v>
      </c>
      <c r="I264" s="33" t="n">
        <f aca="false">(E264*G264)</f>
        <v>9000</v>
      </c>
      <c r="J264" s="33" t="s">
        <v>527</v>
      </c>
      <c r="K264" s="34"/>
      <c r="L264" s="36" t="s">
        <v>528</v>
      </c>
    </row>
    <row r="265" customFormat="false" ht="51.75" hidden="false" customHeight="true" outlineLevel="0" collapsed="false">
      <c r="B265" s="30"/>
      <c r="C265" s="30"/>
      <c r="D265" s="53" t="s">
        <v>529</v>
      </c>
      <c r="E265" s="33" t="n">
        <v>1</v>
      </c>
      <c r="F265" s="31" t="s">
        <v>20</v>
      </c>
      <c r="G265" s="33" t="n">
        <v>8500</v>
      </c>
      <c r="H265" s="33" t="n">
        <v>8500</v>
      </c>
      <c r="I265" s="33" t="n">
        <f aca="false">(E265*G265)</f>
        <v>8500</v>
      </c>
      <c r="J265" s="33"/>
      <c r="K265" s="34"/>
      <c r="L265" s="36" t="s">
        <v>530</v>
      </c>
    </row>
    <row r="266" customFormat="false" ht="32.25" hidden="false" customHeight="true" outlineLevel="0" collapsed="false">
      <c r="B266" s="30" t="n">
        <v>93</v>
      </c>
      <c r="C266" s="31" t="s">
        <v>531</v>
      </c>
      <c r="D266" s="53" t="s">
        <v>532</v>
      </c>
      <c r="E266" s="33" t="n">
        <v>4</v>
      </c>
      <c r="F266" s="31" t="s">
        <v>84</v>
      </c>
      <c r="G266" s="33" t="n">
        <v>3000</v>
      </c>
      <c r="H266" s="33" t="n">
        <v>12000</v>
      </c>
      <c r="I266" s="33" t="n">
        <f aca="false">(E266*G266)</f>
        <v>12000</v>
      </c>
      <c r="J266" s="33"/>
      <c r="K266" s="34" t="n">
        <f aca="false">SUM(I266,I267,I268)</f>
        <v>21050</v>
      </c>
      <c r="L266" s="35" t="s">
        <v>533</v>
      </c>
    </row>
    <row r="267" customFormat="false" ht="49.5" hidden="false" customHeight="true" outlineLevel="0" collapsed="false">
      <c r="B267" s="30"/>
      <c r="C267" s="30"/>
      <c r="D267" s="53" t="s">
        <v>534</v>
      </c>
      <c r="E267" s="33" t="n">
        <v>15</v>
      </c>
      <c r="F267" s="31" t="s">
        <v>84</v>
      </c>
      <c r="G267" s="33" t="n">
        <v>250</v>
      </c>
      <c r="H267" s="33" t="n">
        <v>3750</v>
      </c>
      <c r="I267" s="33" t="n">
        <f aca="false">(E267*G267)</f>
        <v>3750</v>
      </c>
      <c r="J267" s="33"/>
      <c r="K267" s="34"/>
      <c r="L267" s="36" t="s">
        <v>535</v>
      </c>
    </row>
    <row r="268" customFormat="false" ht="43.5" hidden="false" customHeight="false" outlineLevel="0" collapsed="false">
      <c r="B268" s="30"/>
      <c r="C268" s="30"/>
      <c r="D268" s="53" t="s">
        <v>536</v>
      </c>
      <c r="E268" s="33" t="n">
        <v>2</v>
      </c>
      <c r="F268" s="31" t="s">
        <v>17</v>
      </c>
      <c r="G268" s="33" t="n">
        <v>2650</v>
      </c>
      <c r="H268" s="33" t="n">
        <v>5300</v>
      </c>
      <c r="I268" s="33" t="n">
        <f aca="false">(E268*G268)</f>
        <v>5300</v>
      </c>
      <c r="J268" s="33"/>
      <c r="K268" s="34"/>
      <c r="L268" s="36" t="s">
        <v>537</v>
      </c>
    </row>
    <row r="269" s="1" customFormat="true" ht="43.5" hidden="false" customHeight="false" outlineLevel="0" collapsed="false">
      <c r="B269" s="52" t="n">
        <v>94</v>
      </c>
      <c r="C269" s="31" t="s">
        <v>538</v>
      </c>
      <c r="D269" s="32" t="s">
        <v>539</v>
      </c>
      <c r="E269" s="33" t="n">
        <v>1</v>
      </c>
      <c r="F269" s="31" t="s">
        <v>62</v>
      </c>
      <c r="G269" s="33" t="n">
        <v>12000</v>
      </c>
      <c r="H269" s="33" t="n">
        <v>12000</v>
      </c>
      <c r="I269" s="4"/>
      <c r="J269" s="33" t="n">
        <v>12000</v>
      </c>
      <c r="K269" s="34" t="n">
        <f aca="false">SUM(J269)</f>
        <v>12000</v>
      </c>
      <c r="L269" s="35" t="s">
        <v>540</v>
      </c>
    </row>
    <row r="270" customFormat="false" ht="43.5" hidden="false" customHeight="false" outlineLevel="0" collapsed="false">
      <c r="B270" s="38" t="n">
        <v>95</v>
      </c>
      <c r="C270" s="38" t="s">
        <v>541</v>
      </c>
      <c r="D270" s="55" t="s">
        <v>542</v>
      </c>
      <c r="E270" s="40" t="n">
        <v>30</v>
      </c>
      <c r="F270" s="38" t="s">
        <v>56</v>
      </c>
      <c r="G270" s="40" t="n">
        <v>299</v>
      </c>
      <c r="H270" s="40" t="n">
        <v>8970</v>
      </c>
      <c r="I270" s="33" t="n">
        <f aca="false">(E270*G270)</f>
        <v>8970</v>
      </c>
      <c r="J270" s="40"/>
      <c r="K270" s="34" t="n">
        <f aca="false">SUM(I270)</f>
        <v>8970</v>
      </c>
      <c r="L270" s="43" t="s">
        <v>543</v>
      </c>
    </row>
    <row r="271" customFormat="false" ht="43.5" hidden="false" customHeight="false" outlineLevel="0" collapsed="false">
      <c r="B271" s="38" t="n">
        <v>96</v>
      </c>
      <c r="C271" s="38" t="s">
        <v>544</v>
      </c>
      <c r="D271" s="55" t="s">
        <v>434</v>
      </c>
      <c r="E271" s="40" t="n">
        <v>60</v>
      </c>
      <c r="F271" s="38" t="s">
        <v>545</v>
      </c>
      <c r="G271" s="40" t="n">
        <v>249</v>
      </c>
      <c r="H271" s="40" t="n">
        <v>14940</v>
      </c>
      <c r="I271" s="33" t="n">
        <f aca="false">(E271*G271)</f>
        <v>14940</v>
      </c>
      <c r="J271" s="40"/>
      <c r="K271" s="34" t="n">
        <f aca="false">SUM(I271)</f>
        <v>14940</v>
      </c>
      <c r="L271" s="43" t="s">
        <v>546</v>
      </c>
    </row>
    <row r="272" customFormat="false" ht="29.25" hidden="false" customHeight="true" outlineLevel="0" collapsed="false">
      <c r="B272" s="38" t="n">
        <v>97</v>
      </c>
      <c r="C272" s="38" t="s">
        <v>547</v>
      </c>
      <c r="D272" s="39" t="s">
        <v>423</v>
      </c>
      <c r="E272" s="40" t="n">
        <v>1</v>
      </c>
      <c r="F272" s="38" t="s">
        <v>17</v>
      </c>
      <c r="G272" s="40" t="n">
        <v>4490</v>
      </c>
      <c r="H272" s="40" t="n">
        <v>4490</v>
      </c>
      <c r="I272" s="33" t="n">
        <f aca="false">(E272*G272)</f>
        <v>4490</v>
      </c>
      <c r="J272" s="40"/>
      <c r="K272" s="23" t="n">
        <f aca="false">SUM(I272,I273,I274)</f>
        <v>8480</v>
      </c>
      <c r="L272" s="43" t="s">
        <v>548</v>
      </c>
    </row>
    <row r="273" customFormat="false" ht="29.25" hidden="false" customHeight="true" outlineLevel="0" collapsed="false">
      <c r="B273" s="38"/>
      <c r="C273" s="38"/>
      <c r="D273" s="39" t="s">
        <v>549</v>
      </c>
      <c r="E273" s="40" t="n">
        <v>1</v>
      </c>
      <c r="F273" s="38" t="s">
        <v>17</v>
      </c>
      <c r="G273" s="40" t="n">
        <v>3990</v>
      </c>
      <c r="H273" s="40" t="n">
        <v>3990</v>
      </c>
      <c r="I273" s="33" t="n">
        <f aca="false">(E273*G273)</f>
        <v>3990</v>
      </c>
      <c r="J273" s="40"/>
      <c r="K273" s="23"/>
      <c r="L273" s="44" t="s">
        <v>550</v>
      </c>
    </row>
    <row r="274" s="1" customFormat="true" ht="17.25" hidden="false" customHeight="false" outlineLevel="0" collapsed="false">
      <c r="B274" s="38"/>
      <c r="C274" s="38"/>
      <c r="D274" s="39"/>
      <c r="E274" s="40"/>
      <c r="F274" s="38"/>
      <c r="G274" s="40"/>
      <c r="H274" s="40"/>
      <c r="I274" s="33"/>
      <c r="J274" s="40"/>
      <c r="K274" s="23"/>
      <c r="L274" s="44"/>
    </row>
    <row r="275" customFormat="false" ht="32.25" hidden="false" customHeight="true" outlineLevel="0" collapsed="false">
      <c r="B275" s="38" t="n">
        <v>98</v>
      </c>
      <c r="C275" s="38" t="s">
        <v>551</v>
      </c>
      <c r="D275" s="39" t="s">
        <v>226</v>
      </c>
      <c r="E275" s="40" t="n">
        <v>25</v>
      </c>
      <c r="F275" s="38" t="s">
        <v>45</v>
      </c>
      <c r="G275" s="40" t="n">
        <v>400</v>
      </c>
      <c r="H275" s="40" t="n">
        <v>10000</v>
      </c>
      <c r="I275" s="33" t="n">
        <f aca="false">(E275*G275)</f>
        <v>10000</v>
      </c>
      <c r="J275" s="40"/>
      <c r="K275" s="34" t="n">
        <f aca="false">SUM(I275,I276)</f>
        <v>20000</v>
      </c>
      <c r="L275" s="43" t="s">
        <v>552</v>
      </c>
    </row>
    <row r="276" customFormat="false" ht="33" hidden="false" customHeight="true" outlineLevel="0" collapsed="false">
      <c r="B276" s="38"/>
      <c r="C276" s="38"/>
      <c r="D276" s="39" t="s">
        <v>553</v>
      </c>
      <c r="E276" s="40" t="n">
        <v>4</v>
      </c>
      <c r="F276" s="38" t="s">
        <v>17</v>
      </c>
      <c r="G276" s="40" t="n">
        <v>2500</v>
      </c>
      <c r="H276" s="40" t="n">
        <v>10000</v>
      </c>
      <c r="I276" s="33" t="n">
        <f aca="false">(E276*G276)</f>
        <v>10000</v>
      </c>
      <c r="J276" s="40"/>
      <c r="K276" s="34"/>
      <c r="L276" s="36" t="s">
        <v>554</v>
      </c>
    </row>
    <row r="277" customFormat="false" ht="43.5" hidden="false" customHeight="true" outlineLevel="0" collapsed="false">
      <c r="B277" s="38" t="n">
        <v>99</v>
      </c>
      <c r="C277" s="38" t="s">
        <v>555</v>
      </c>
      <c r="D277" s="39" t="s">
        <v>556</v>
      </c>
      <c r="E277" s="40" t="n">
        <v>40</v>
      </c>
      <c r="F277" s="38" t="s">
        <v>45</v>
      </c>
      <c r="G277" s="40" t="n">
        <v>300</v>
      </c>
      <c r="H277" s="40" t="n">
        <f aca="false">E277*G277</f>
        <v>12000</v>
      </c>
      <c r="I277" s="33" t="n">
        <f aca="false">(E277*G277)</f>
        <v>12000</v>
      </c>
      <c r="J277" s="40"/>
      <c r="K277" s="34" t="n">
        <f aca="false">SUM(I277,I278)</f>
        <v>22000</v>
      </c>
      <c r="L277" s="43" t="s">
        <v>557</v>
      </c>
    </row>
    <row r="278" customFormat="false" ht="44.25" hidden="false" customHeight="true" outlineLevel="0" collapsed="false">
      <c r="B278" s="38"/>
      <c r="C278" s="38"/>
      <c r="D278" s="39" t="s">
        <v>558</v>
      </c>
      <c r="E278" s="40" t="n">
        <v>50</v>
      </c>
      <c r="F278" s="38" t="s">
        <v>45</v>
      </c>
      <c r="G278" s="40" t="n">
        <v>200</v>
      </c>
      <c r="H278" s="40" t="n">
        <f aca="false">E278*G278</f>
        <v>10000</v>
      </c>
      <c r="I278" s="33" t="n">
        <f aca="false">(E278*G278)</f>
        <v>10000</v>
      </c>
      <c r="J278" s="40"/>
      <c r="K278" s="34"/>
      <c r="L278" s="43" t="s">
        <v>559</v>
      </c>
    </row>
    <row r="279" customFormat="false" ht="64.5" hidden="false" customHeight="true" outlineLevel="0" collapsed="false">
      <c r="B279" s="38" t="n">
        <v>100</v>
      </c>
      <c r="C279" s="38" t="s">
        <v>560</v>
      </c>
      <c r="D279" s="55" t="s">
        <v>561</v>
      </c>
      <c r="E279" s="31" t="n">
        <v>53</v>
      </c>
      <c r="F279" s="31" t="s">
        <v>45</v>
      </c>
      <c r="G279" s="31" t="n">
        <v>456</v>
      </c>
      <c r="H279" s="31" t="n">
        <f aca="false">+ROUND(E279*G279,0)</f>
        <v>24168</v>
      </c>
      <c r="I279" s="33" t="n">
        <f aca="false">(E279*G279)</f>
        <v>24168</v>
      </c>
      <c r="J279" s="31"/>
      <c r="K279" s="91" t="n">
        <f aca="false">SUM(I279)</f>
        <v>24168</v>
      </c>
      <c r="L279" s="44" t="s">
        <v>562</v>
      </c>
    </row>
    <row r="280" customFormat="false" ht="54" hidden="false" customHeight="true" outlineLevel="0" collapsed="false">
      <c r="B280" s="38"/>
      <c r="C280" s="38"/>
      <c r="D280" s="55" t="s">
        <v>148</v>
      </c>
      <c r="E280" s="31" t="n">
        <v>1</v>
      </c>
      <c r="F280" s="31" t="s">
        <v>62</v>
      </c>
      <c r="G280" s="31" t="n">
        <v>7723</v>
      </c>
      <c r="H280" s="31" t="n">
        <v>7723</v>
      </c>
      <c r="I280" s="31"/>
      <c r="J280" s="31" t="n">
        <v>7723</v>
      </c>
      <c r="K280" s="91" t="n">
        <f aca="false">SUM(J280)</f>
        <v>7723</v>
      </c>
      <c r="L280" s="44" t="s">
        <v>97</v>
      </c>
    </row>
    <row r="281" customFormat="false" ht="44.25" hidden="false" customHeight="true" outlineLevel="0" collapsed="false">
      <c r="B281" s="38" t="n">
        <v>101</v>
      </c>
      <c r="C281" s="55" t="s">
        <v>563</v>
      </c>
      <c r="D281" s="55" t="s">
        <v>148</v>
      </c>
      <c r="E281" s="52" t="n">
        <v>1</v>
      </c>
      <c r="F281" s="31" t="s">
        <v>62</v>
      </c>
      <c r="G281" s="92" t="n">
        <v>6000</v>
      </c>
      <c r="H281" s="92" t="n">
        <v>6000</v>
      </c>
      <c r="I281" s="93"/>
      <c r="J281" s="92" t="n">
        <v>6000</v>
      </c>
      <c r="K281" s="94" t="n">
        <f aca="false">SUM(J281,J282)</f>
        <v>6000</v>
      </c>
      <c r="L281" s="44" t="s">
        <v>33</v>
      </c>
    </row>
    <row r="282" customFormat="false" ht="15" hidden="false" customHeight="true" outlineLevel="0" collapsed="false">
      <c r="B282" s="38"/>
      <c r="C282" s="55"/>
      <c r="D282" s="55"/>
      <c r="E282" s="52"/>
      <c r="F282" s="52"/>
      <c r="G282" s="92"/>
      <c r="H282" s="92"/>
      <c r="I282" s="93"/>
      <c r="J282" s="93"/>
      <c r="K282" s="94"/>
      <c r="L282" s="44"/>
    </row>
    <row r="283" customFormat="false" ht="24.75" hidden="false" customHeight="true" outlineLevel="0" collapsed="false">
      <c r="B283" s="95" t="s">
        <v>564</v>
      </c>
      <c r="C283" s="95"/>
      <c r="D283" s="96"/>
      <c r="E283" s="97"/>
      <c r="F283" s="95"/>
      <c r="G283" s="97"/>
      <c r="H283" s="97"/>
      <c r="I283" s="48" t="n">
        <f aca="false">SUM(I11:I282)</f>
        <v>1646500</v>
      </c>
      <c r="J283" s="97" t="n">
        <f aca="false">SUM(J11:J282)</f>
        <v>283500</v>
      </c>
      <c r="K283" s="23" t="n">
        <f aca="false">SUM(K11:K282)</f>
        <v>1930000</v>
      </c>
      <c r="L283" s="98"/>
    </row>
    <row r="284" customFormat="false" ht="96.75" hidden="false" customHeight="true" outlineLevel="0" collapsed="false">
      <c r="B284" s="99"/>
      <c r="C284" s="99"/>
      <c r="D284" s="99"/>
      <c r="E284" s="99"/>
      <c r="F284" s="99"/>
      <c r="G284" s="100" t="s">
        <v>565</v>
      </c>
      <c r="H284" s="100"/>
      <c r="I284" s="100"/>
      <c r="J284" s="100"/>
      <c r="K284" s="101"/>
      <c r="L284" s="98"/>
    </row>
  </sheetData>
  <mergeCells count="401">
    <mergeCell ref="B3:H7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B11:B12"/>
    <mergeCell ref="C11:C12"/>
    <mergeCell ref="K11:K12"/>
    <mergeCell ref="B13:B14"/>
    <mergeCell ref="C13:C14"/>
    <mergeCell ref="K13:K14"/>
    <mergeCell ref="B15:B16"/>
    <mergeCell ref="C15:C16"/>
    <mergeCell ref="B17:B18"/>
    <mergeCell ref="C17:C18"/>
    <mergeCell ref="K17:K18"/>
    <mergeCell ref="B21:B23"/>
    <mergeCell ref="C21:C23"/>
    <mergeCell ref="K21:K23"/>
    <mergeCell ref="B24:B25"/>
    <mergeCell ref="C24:C25"/>
    <mergeCell ref="K24:K25"/>
    <mergeCell ref="B26:B27"/>
    <mergeCell ref="C26:C27"/>
    <mergeCell ref="K26:K27"/>
    <mergeCell ref="B28:B29"/>
    <mergeCell ref="C28:C29"/>
    <mergeCell ref="K28:K29"/>
    <mergeCell ref="B30:B37"/>
    <mergeCell ref="C30:C37"/>
    <mergeCell ref="K31:K37"/>
    <mergeCell ref="D32:D36"/>
    <mergeCell ref="L32:L36"/>
    <mergeCell ref="B38:B39"/>
    <mergeCell ref="C38:C39"/>
    <mergeCell ref="K38:K39"/>
    <mergeCell ref="B41:B42"/>
    <mergeCell ref="C41:C42"/>
    <mergeCell ref="K41:K42"/>
    <mergeCell ref="B43:B46"/>
    <mergeCell ref="C43:C46"/>
    <mergeCell ref="K43:K46"/>
    <mergeCell ref="B47:B48"/>
    <mergeCell ref="C47:C48"/>
    <mergeCell ref="K47:K48"/>
    <mergeCell ref="B49:B50"/>
    <mergeCell ref="C49:C50"/>
    <mergeCell ref="B52:B53"/>
    <mergeCell ref="C52:C53"/>
    <mergeCell ref="J52:J53"/>
    <mergeCell ref="K52:K53"/>
    <mergeCell ref="B54:B56"/>
    <mergeCell ref="C54:C56"/>
    <mergeCell ref="K55:K56"/>
    <mergeCell ref="B57:B59"/>
    <mergeCell ref="C57:C59"/>
    <mergeCell ref="K57:K59"/>
    <mergeCell ref="B60:B64"/>
    <mergeCell ref="C60:C64"/>
    <mergeCell ref="K60:K64"/>
    <mergeCell ref="D63:D64"/>
    <mergeCell ref="E63:E64"/>
    <mergeCell ref="F63:F64"/>
    <mergeCell ref="G63:G64"/>
    <mergeCell ref="H63:H64"/>
    <mergeCell ref="I63:I64"/>
    <mergeCell ref="J63:J64"/>
    <mergeCell ref="L63:L64"/>
    <mergeCell ref="B65:B67"/>
    <mergeCell ref="C65:C67"/>
    <mergeCell ref="K65:K66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B72:B73"/>
    <mergeCell ref="C72:C73"/>
    <mergeCell ref="K72:K73"/>
    <mergeCell ref="B74:B76"/>
    <mergeCell ref="C74:C76"/>
    <mergeCell ref="K74:K76"/>
    <mergeCell ref="B77:B79"/>
    <mergeCell ref="C77:C79"/>
    <mergeCell ref="K77:K79"/>
    <mergeCell ref="D78:D79"/>
    <mergeCell ref="E78:E79"/>
    <mergeCell ref="F78:F79"/>
    <mergeCell ref="G78:G79"/>
    <mergeCell ref="H78:H79"/>
    <mergeCell ref="I78:I79"/>
    <mergeCell ref="J78:J79"/>
    <mergeCell ref="L78:L79"/>
    <mergeCell ref="B80:B81"/>
    <mergeCell ref="C80:C81"/>
    <mergeCell ref="B82:B86"/>
    <mergeCell ref="C82:C86"/>
    <mergeCell ref="K82:K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B89:B90"/>
    <mergeCell ref="C89:C90"/>
    <mergeCell ref="B92:B96"/>
    <mergeCell ref="C92:C96"/>
    <mergeCell ref="K92:K93"/>
    <mergeCell ref="D94:D96"/>
    <mergeCell ref="K94:K96"/>
    <mergeCell ref="B97:B98"/>
    <mergeCell ref="C97:C98"/>
    <mergeCell ref="K97:K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B101:B104"/>
    <mergeCell ref="C101:C104"/>
    <mergeCell ref="K101:K104"/>
    <mergeCell ref="B106:B107"/>
    <mergeCell ref="C106:C107"/>
    <mergeCell ref="K106:K107"/>
    <mergeCell ref="B108:B112"/>
    <mergeCell ref="C108:C112"/>
    <mergeCell ref="K108:K111"/>
    <mergeCell ref="B113:B114"/>
    <mergeCell ref="C113:C114"/>
    <mergeCell ref="B115:B120"/>
    <mergeCell ref="C115:C120"/>
    <mergeCell ref="K115:K120"/>
    <mergeCell ref="B121:B129"/>
    <mergeCell ref="C121:C129"/>
    <mergeCell ref="D121:D122"/>
    <mergeCell ref="E121:E122"/>
    <mergeCell ref="F121:F122"/>
    <mergeCell ref="G121:G122"/>
    <mergeCell ref="H121:H122"/>
    <mergeCell ref="I121:I122"/>
    <mergeCell ref="J121:J122"/>
    <mergeCell ref="K121:K129"/>
    <mergeCell ref="L121:L122"/>
    <mergeCell ref="D123:D125"/>
    <mergeCell ref="E123:E125"/>
    <mergeCell ref="F123:F125"/>
    <mergeCell ref="G123:G125"/>
    <mergeCell ref="H123:H125"/>
    <mergeCell ref="I123:I125"/>
    <mergeCell ref="J123:J125"/>
    <mergeCell ref="L123:L125"/>
    <mergeCell ref="D126:D127"/>
    <mergeCell ref="E126:E127"/>
    <mergeCell ref="F126:F127"/>
    <mergeCell ref="G126:G127"/>
    <mergeCell ref="H126:H127"/>
    <mergeCell ref="I126:I127"/>
    <mergeCell ref="J126:J127"/>
    <mergeCell ref="L126:L127"/>
    <mergeCell ref="D128:D129"/>
    <mergeCell ref="E128:E129"/>
    <mergeCell ref="F128:F129"/>
    <mergeCell ref="G128:G129"/>
    <mergeCell ref="H128:H129"/>
    <mergeCell ref="I128:I129"/>
    <mergeCell ref="J128:J129"/>
    <mergeCell ref="L128:L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B133:B136"/>
    <mergeCell ref="C133:C136"/>
    <mergeCell ref="K133:K135"/>
    <mergeCell ref="B137:B141"/>
    <mergeCell ref="C137:C141"/>
    <mergeCell ref="D137:D138"/>
    <mergeCell ref="E137:E138"/>
    <mergeCell ref="F137:F138"/>
    <mergeCell ref="G137:G138"/>
    <mergeCell ref="H137:H138"/>
    <mergeCell ref="I137:I138"/>
    <mergeCell ref="J137:J138"/>
    <mergeCell ref="K137:K139"/>
    <mergeCell ref="L137:L138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B142:B144"/>
    <mergeCell ref="C142:C144"/>
    <mergeCell ref="K142:K144"/>
    <mergeCell ref="B145:B146"/>
    <mergeCell ref="C145:C146"/>
    <mergeCell ref="K145:K146"/>
    <mergeCell ref="B147:B148"/>
    <mergeCell ref="C147:C148"/>
    <mergeCell ref="K147:K148"/>
    <mergeCell ref="B149:B150"/>
    <mergeCell ref="C149:C150"/>
    <mergeCell ref="K149:K150"/>
    <mergeCell ref="B151:B154"/>
    <mergeCell ref="C151:C154"/>
    <mergeCell ref="K151:K154"/>
    <mergeCell ref="B155:B160"/>
    <mergeCell ref="C155:C160"/>
    <mergeCell ref="K155:K156"/>
    <mergeCell ref="K157:K160"/>
    <mergeCell ref="B161:B165"/>
    <mergeCell ref="C161:C165"/>
    <mergeCell ref="K161:K165"/>
    <mergeCell ref="L161:L163"/>
    <mergeCell ref="B167:B168"/>
    <mergeCell ref="C167:C168"/>
    <mergeCell ref="K167:K168"/>
    <mergeCell ref="B170:B171"/>
    <mergeCell ref="C170:C171"/>
    <mergeCell ref="K170:K171"/>
    <mergeCell ref="B172:B176"/>
    <mergeCell ref="C172:C176"/>
    <mergeCell ref="D172:D173"/>
    <mergeCell ref="K172:K176"/>
    <mergeCell ref="B178:B181"/>
    <mergeCell ref="C178:C181"/>
    <mergeCell ref="K178:K180"/>
    <mergeCell ref="B182:B184"/>
    <mergeCell ref="C182:C184"/>
    <mergeCell ref="K182:K184"/>
    <mergeCell ref="B185:B189"/>
    <mergeCell ref="C185:C189"/>
    <mergeCell ref="D185:D187"/>
    <mergeCell ref="K185:K189"/>
    <mergeCell ref="B190:B192"/>
    <mergeCell ref="C190:C192"/>
    <mergeCell ref="D190:D192"/>
    <mergeCell ref="E190:E192"/>
    <mergeCell ref="F190:F192"/>
    <mergeCell ref="G190:G192"/>
    <mergeCell ref="H190:H192"/>
    <mergeCell ref="I190:I192"/>
    <mergeCell ref="J190:J192"/>
    <mergeCell ref="K190:K192"/>
    <mergeCell ref="L190:L192"/>
    <mergeCell ref="B193:B195"/>
    <mergeCell ref="C193:C195"/>
    <mergeCell ref="K193:K195"/>
    <mergeCell ref="B196:B198"/>
    <mergeCell ref="C196:C198"/>
    <mergeCell ref="K196:K198"/>
    <mergeCell ref="B199:B201"/>
    <mergeCell ref="C199:C201"/>
    <mergeCell ref="K199:K201"/>
    <mergeCell ref="B202:B205"/>
    <mergeCell ref="C202:C205"/>
    <mergeCell ref="D202:D203"/>
    <mergeCell ref="E202:E203"/>
    <mergeCell ref="F202:F203"/>
    <mergeCell ref="G202:G203"/>
    <mergeCell ref="H202:H203"/>
    <mergeCell ref="I202:I203"/>
    <mergeCell ref="J202:J203"/>
    <mergeCell ref="K202:K205"/>
    <mergeCell ref="L202:L203"/>
    <mergeCell ref="D204:D205"/>
    <mergeCell ref="E204:E205"/>
    <mergeCell ref="F204:F205"/>
    <mergeCell ref="G204:G205"/>
    <mergeCell ref="H204:H205"/>
    <mergeCell ref="I204:I205"/>
    <mergeCell ref="J204:J205"/>
    <mergeCell ref="L204:L205"/>
    <mergeCell ref="B208:B209"/>
    <mergeCell ref="C208:C209"/>
    <mergeCell ref="K208:K209"/>
    <mergeCell ref="B210:B212"/>
    <mergeCell ref="C210:C212"/>
    <mergeCell ref="K210:K211"/>
    <mergeCell ref="B213:B214"/>
    <mergeCell ref="C213:C214"/>
    <mergeCell ref="K213:K214"/>
    <mergeCell ref="B216:B217"/>
    <mergeCell ref="C216:C217"/>
    <mergeCell ref="K216:K217"/>
    <mergeCell ref="B218:B222"/>
    <mergeCell ref="C218:C222"/>
    <mergeCell ref="K219:K222"/>
    <mergeCell ref="B223:B224"/>
    <mergeCell ref="C223:C224"/>
    <mergeCell ref="K223:K224"/>
    <mergeCell ref="B225:B228"/>
    <mergeCell ref="C225:C228"/>
    <mergeCell ref="K225:K228"/>
    <mergeCell ref="B229:B232"/>
    <mergeCell ref="C229:C232"/>
    <mergeCell ref="K229:K232"/>
    <mergeCell ref="B233:B235"/>
    <mergeCell ref="C233:C235"/>
    <mergeCell ref="K233:K235"/>
    <mergeCell ref="B236:B237"/>
    <mergeCell ref="C236:C237"/>
    <mergeCell ref="B238:B239"/>
    <mergeCell ref="C238:C239"/>
    <mergeCell ref="B240:B242"/>
    <mergeCell ref="C240:C242"/>
    <mergeCell ref="K240:K242"/>
    <mergeCell ref="B243:B248"/>
    <mergeCell ref="C243:C248"/>
    <mergeCell ref="D243:D245"/>
    <mergeCell ref="J243:J245"/>
    <mergeCell ref="K243:K247"/>
    <mergeCell ref="L243:L245"/>
    <mergeCell ref="D247:D248"/>
    <mergeCell ref="E247:E248"/>
    <mergeCell ref="F247:F248"/>
    <mergeCell ref="G247:G248"/>
    <mergeCell ref="H247:H248"/>
    <mergeCell ref="I247:I248"/>
    <mergeCell ref="J247:J248"/>
    <mergeCell ref="L247:L248"/>
    <mergeCell ref="B249:B253"/>
    <mergeCell ref="C249:C253"/>
    <mergeCell ref="K250:K253"/>
    <mergeCell ref="B256:B258"/>
    <mergeCell ref="C256:C258"/>
    <mergeCell ref="K256:K258"/>
    <mergeCell ref="B259:B260"/>
    <mergeCell ref="C259:C260"/>
    <mergeCell ref="K259:K260"/>
    <mergeCell ref="B262:B265"/>
    <mergeCell ref="C262:C265"/>
    <mergeCell ref="K262:K265"/>
    <mergeCell ref="B266:B268"/>
    <mergeCell ref="C266:C268"/>
    <mergeCell ref="K266:K268"/>
    <mergeCell ref="B272:B274"/>
    <mergeCell ref="C272:C274"/>
    <mergeCell ref="K272:K274"/>
    <mergeCell ref="D273:D274"/>
    <mergeCell ref="E273:E274"/>
    <mergeCell ref="F273:F274"/>
    <mergeCell ref="G273:G274"/>
    <mergeCell ref="H273:H274"/>
    <mergeCell ref="I273:I274"/>
    <mergeCell ref="J273:J274"/>
    <mergeCell ref="L273:L274"/>
    <mergeCell ref="B275:B276"/>
    <mergeCell ref="C275:C276"/>
    <mergeCell ref="K275:K276"/>
    <mergeCell ref="B277:B278"/>
    <mergeCell ref="C277:C278"/>
    <mergeCell ref="K277:K278"/>
    <mergeCell ref="B279:B280"/>
    <mergeCell ref="C279:C280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B284:F284"/>
    <mergeCell ref="G284:J284"/>
  </mergeCells>
  <hyperlinks>
    <hyperlink ref="L139" r:id="rId1" display="Reader's &#10;Theater 全套5本含cd"/>
    <hyperlink ref="L150" r:id="rId2" display="耳機MP3錄音筆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7" activeCellId="0" sqref="B27"/>
    </sheetView>
  </sheetViews>
  <sheetFormatPr defaultColWidth="10.984375" defaultRowHeight="16.5" zeroHeight="false" outlineLevelRow="0" outlineLevelCol="0"/>
  <sheetData>
    <row r="15" customFormat="false" ht="17.25" hidden="false" customHeight="false" outlineLevel="0" collapsed="false"/>
    <row r="16" customFormat="false" ht="17.25" hidden="false" customHeight="false" outlineLevel="0" collapsed="false">
      <c r="A16" s="31"/>
      <c r="B16" s="31"/>
      <c r="C16" s="31"/>
      <c r="D16" s="31"/>
      <c r="E16" s="30"/>
    </row>
    <row r="17" customFormat="false" ht="17.25" hidden="false" customHeight="false" outlineLevel="0" collapsed="false">
      <c r="A17" s="31"/>
      <c r="B17" s="31"/>
      <c r="C17" s="31"/>
      <c r="D17" s="31"/>
      <c r="E17" s="30"/>
    </row>
    <row r="18" customFormat="false" ht="17.25" hidden="false" customHeight="false" outlineLevel="0" collapsed="false">
      <c r="A18" s="99"/>
      <c r="B18" s="99"/>
      <c r="C18" s="31"/>
      <c r="D18" s="31"/>
      <c r="E18" s="30"/>
    </row>
    <row r="23" customFormat="false" ht="17.25" hidden="false" customHeight="false" outlineLevel="0" collapsed="false"/>
    <row r="24" customFormat="false" ht="17.25" hidden="false" customHeight="false" outlineLevel="0" collapsed="false">
      <c r="B24" s="12" t="n">
        <v>529</v>
      </c>
    </row>
    <row r="25" customFormat="false" ht="17.25" hidden="false" customHeight="false" outlineLevel="0" collapsed="false">
      <c r="B25" s="12" t="n">
        <v>529</v>
      </c>
    </row>
    <row r="26" customFormat="false" ht="17.25" hidden="false" customHeight="false" outlineLevel="0" collapsed="false">
      <c r="B26" s="12" t="n">
        <v>350</v>
      </c>
    </row>
    <row r="27" customFormat="false" ht="16.5" hidden="false" customHeight="false" outlineLevel="0" collapsed="false">
      <c r="B27" s="1" t="n">
        <f aca="false">SUM(B24:B26)</f>
        <v>1408</v>
      </c>
    </row>
  </sheetData>
  <mergeCells count="1">
    <mergeCell ref="E16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6:40:04Z</dcterms:created>
  <dc:creator>hlc</dc:creator>
  <dc:description/>
  <dc:language>en-US</dc:language>
  <cp:lastModifiedBy>none</cp:lastModifiedBy>
  <cp:lastPrinted>2014-05-28T02:50:07Z</cp:lastPrinted>
  <dcterms:modified xsi:type="dcterms:W3CDTF">2014-05-28T04:28:19Z</dcterms:modified>
  <cp:revision>0</cp:revision>
  <dc:subject/>
  <dc:title/>
</cp:coreProperties>
</file>