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一學期之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和 </t>
    </r>
    <r>
      <rPr>
        <sz val="14"/>
        <rFont val="新細明體"/>
        <family val="1"/>
        <charset val="136"/>
      </rPr>
      <t xml:space="preserve">5 </t>
    </r>
    <r>
      <rPr>
        <sz val="14"/>
        <rFont val="Noto Sans"/>
        <family val="2"/>
      </rPr>
      <t xml:space="preserve">足歲學、雜費補助</t>
    </r>
  </si>
  <si>
    <t xml:space="preserve">序號</t>
  </si>
  <si>
    <t xml:space="preserve">公立學校</t>
  </si>
  <si>
    <t xml:space="preserve">符合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歲</t>
    </r>
  </si>
  <si>
    <t xml:space="preserve">學校掣據金額</t>
  </si>
  <si>
    <t xml:space="preserve">人數</t>
  </si>
  <si>
    <t xml:space="preserve">金額</t>
  </si>
  <si>
    <t xml:space="preserve">扣除學費</t>
  </si>
  <si>
    <t xml:space="preserve">主計撥款</t>
  </si>
  <si>
    <t xml:space="preserve">明禮附幼</t>
  </si>
  <si>
    <t xml:space="preserve">ˇ</t>
  </si>
  <si>
    <t xml:space="preserve">明義附幼</t>
  </si>
  <si>
    <t xml:space="preserve">中原附幼</t>
  </si>
  <si>
    <t xml:space="preserve">中華附幼</t>
  </si>
  <si>
    <t xml:space="preserve">忠孝附幼</t>
  </si>
  <si>
    <t xml:space="preserve">信義附幼</t>
  </si>
  <si>
    <t xml:space="preserve">北濱附幼</t>
  </si>
  <si>
    <t xml:space="preserve">鑄強附幼</t>
  </si>
  <si>
    <t xml:space="preserve">國福附幼</t>
  </si>
  <si>
    <t xml:space="preserve">明廉附幼</t>
  </si>
  <si>
    <r>
      <rPr>
        <sz val="12"/>
        <rFont val="Noto Sans"/>
        <family val="2"/>
      </rPr>
      <t xml:space="preserve">明廉附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幼</t>
    </r>
    <r>
      <rPr>
        <sz val="12"/>
        <rFont val="新細明體"/>
        <family val="1"/>
        <charset val="136"/>
      </rPr>
      <t xml:space="preserve">)</t>
    </r>
  </si>
  <si>
    <t xml:space="preserve">明恥附幼</t>
  </si>
  <si>
    <t xml:space="preserve">吉安附幼</t>
  </si>
  <si>
    <t xml:space="preserve">宜昌附幼</t>
  </si>
  <si>
    <t xml:space="preserve">南華附幼</t>
  </si>
  <si>
    <t xml:space="preserve">化仁附幼</t>
  </si>
  <si>
    <t xml:space="preserve">北昌附幼</t>
  </si>
  <si>
    <t xml:space="preserve">太昌附幼</t>
  </si>
  <si>
    <t xml:space="preserve">稻香附幼</t>
  </si>
  <si>
    <t xml:space="preserve">光華附幼</t>
  </si>
  <si>
    <t xml:space="preserve">志學附幼</t>
  </si>
  <si>
    <t xml:space="preserve">壽豐附幼</t>
  </si>
  <si>
    <t xml:space="preserve">豐山附幼</t>
  </si>
  <si>
    <t xml:space="preserve">水璉附幼</t>
  </si>
  <si>
    <t xml:space="preserve">鳯林附幼</t>
  </si>
  <si>
    <t xml:space="preserve">大榮附幼</t>
  </si>
  <si>
    <t xml:space="preserve">林榮附幼</t>
  </si>
  <si>
    <t xml:space="preserve">長橋附幼</t>
  </si>
  <si>
    <t xml:space="preserve">光復附幼</t>
  </si>
  <si>
    <t xml:space="preserve">大進附幼</t>
  </si>
  <si>
    <t xml:space="preserve">太巴塱附幼</t>
  </si>
  <si>
    <t xml:space="preserve">瑞北附幼</t>
  </si>
  <si>
    <t xml:space="preserve">瑞穗附幼</t>
  </si>
  <si>
    <t xml:space="preserve">瑞美附幼</t>
  </si>
  <si>
    <t xml:space="preserve">富源附幼</t>
  </si>
  <si>
    <t xml:space="preserve">奇美附幼</t>
  </si>
  <si>
    <t xml:space="preserve">玉里附幼</t>
  </si>
  <si>
    <t xml:space="preserve">中城附幼</t>
  </si>
  <si>
    <t xml:space="preserve">源城附幼</t>
  </si>
  <si>
    <t xml:space="preserve">松浦附幼</t>
  </si>
  <si>
    <t xml:space="preserve">樂合附幼</t>
  </si>
  <si>
    <t xml:space="preserve">春日附幼</t>
  </si>
  <si>
    <t xml:space="preserve">長良附幼</t>
  </si>
  <si>
    <t xml:space="preserve">高寮附幼</t>
  </si>
  <si>
    <t xml:space="preserve">三民附幼</t>
  </si>
  <si>
    <t xml:space="preserve">大禹附幼</t>
  </si>
  <si>
    <t xml:space="preserve">富里附幼</t>
  </si>
  <si>
    <t xml:space="preserve">東竹附幼</t>
  </si>
  <si>
    <t xml:space="preserve">東里附幼</t>
  </si>
  <si>
    <t xml:space="preserve">明里附幼</t>
  </si>
  <si>
    <t xml:space="preserve">學田附幼</t>
  </si>
  <si>
    <t xml:space="preserve">永豐附幼</t>
  </si>
  <si>
    <t xml:space="preserve">北埔附幼</t>
  </si>
  <si>
    <t xml:space="preserve">康樂附幼</t>
  </si>
  <si>
    <t xml:space="preserve">新城附幼</t>
  </si>
  <si>
    <t xml:space="preserve">新社附幼</t>
  </si>
  <si>
    <t xml:space="preserve">豐濱附幼</t>
  </si>
  <si>
    <t xml:space="preserve">靜浦附幼</t>
  </si>
  <si>
    <t xml:space="preserve">和平附幼</t>
  </si>
  <si>
    <t xml:space="preserve">崇德附幼</t>
  </si>
  <si>
    <t xml:space="preserve">三棧附幼</t>
  </si>
  <si>
    <t xml:space="preserve">秀林附幼</t>
  </si>
  <si>
    <t xml:space="preserve">富世附幼</t>
  </si>
  <si>
    <t xml:space="preserve">水源附幼</t>
  </si>
  <si>
    <t xml:space="preserve">銅門附幼</t>
  </si>
  <si>
    <t xml:space="preserve">文蘭附幼</t>
  </si>
  <si>
    <t xml:space="preserve">見晴附幼</t>
  </si>
  <si>
    <t xml:space="preserve">西林附幼</t>
  </si>
  <si>
    <t xml:space="preserve">明利附幼</t>
  </si>
  <si>
    <t xml:space="preserve">紅葉附幼</t>
  </si>
  <si>
    <t xml:space="preserve">立山附幼</t>
  </si>
  <si>
    <t xml:space="preserve">卓溪附幼</t>
  </si>
  <si>
    <t xml:space="preserve">古風附幼</t>
  </si>
  <si>
    <t xml:space="preserve">太平附幼</t>
  </si>
  <si>
    <t xml:space="preserve">卓清附幼</t>
  </si>
  <si>
    <t xml:space="preserve">東大附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75"/>
    <col collapsed="false" customWidth="true" hidden="false" outlineLevel="0" max="10" min="10" style="0" width="12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/>
      <c r="I2" s="3"/>
      <c r="J2" s="4" t="s">
        <v>6</v>
      </c>
    </row>
    <row r="3" customFormat="false" ht="16.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7</v>
      </c>
      <c r="G3" s="2" t="s">
        <v>8</v>
      </c>
      <c r="H3" s="2" t="s">
        <v>9</v>
      </c>
      <c r="I3" s="2" t="s">
        <v>10</v>
      </c>
      <c r="J3" s="4"/>
    </row>
    <row r="4" customFormat="false" ht="16.5" hidden="false" customHeight="false" outlineLevel="0" collapsed="false">
      <c r="A4" s="2" t="n">
        <v>1</v>
      </c>
      <c r="B4" s="2" t="s">
        <v>11</v>
      </c>
      <c r="C4" s="5" t="s">
        <v>12</v>
      </c>
      <c r="D4" s="6" t="n">
        <v>18</v>
      </c>
      <c r="E4" s="7" t="n">
        <v>72000</v>
      </c>
      <c r="F4" s="6" t="n">
        <v>17</v>
      </c>
      <c r="G4" s="7" t="n">
        <v>189950</v>
      </c>
      <c r="H4" s="7" t="n">
        <f aca="false">F4*5100</f>
        <v>86700</v>
      </c>
      <c r="I4" s="7" t="n">
        <f aca="false">G4-H4</f>
        <v>103250</v>
      </c>
      <c r="J4" s="8" t="n">
        <f aca="false">E4+I4</f>
        <v>175250</v>
      </c>
    </row>
    <row r="5" customFormat="false" ht="16.5" hidden="false" customHeight="false" outlineLevel="0" collapsed="false">
      <c r="A5" s="2" t="n">
        <v>2</v>
      </c>
      <c r="B5" s="2" t="s">
        <v>13</v>
      </c>
      <c r="C5" s="5" t="s">
        <v>12</v>
      </c>
      <c r="D5" s="6" t="n">
        <v>113</v>
      </c>
      <c r="E5" s="7" t="n">
        <v>597225</v>
      </c>
      <c r="F5" s="6" t="n">
        <v>89</v>
      </c>
      <c r="G5" s="7" t="n">
        <v>1223020</v>
      </c>
      <c r="H5" s="7" t="n">
        <v>451120</v>
      </c>
      <c r="I5" s="7" t="n">
        <f aca="false">G5-H5</f>
        <v>771900</v>
      </c>
      <c r="J5" s="8" t="n">
        <f aca="false">E5+I5</f>
        <v>1369125</v>
      </c>
    </row>
    <row r="6" customFormat="false" ht="16.5" hidden="false" customHeight="false" outlineLevel="0" collapsed="false">
      <c r="A6" s="2" t="n">
        <v>3</v>
      </c>
      <c r="B6" s="2" t="s">
        <v>14</v>
      </c>
      <c r="C6" s="5" t="s">
        <v>12</v>
      </c>
      <c r="D6" s="6" t="n">
        <v>22</v>
      </c>
      <c r="E6" s="7" t="n">
        <v>184500</v>
      </c>
      <c r="F6" s="6" t="n">
        <v>38</v>
      </c>
      <c r="G6" s="7" t="n">
        <v>509800</v>
      </c>
      <c r="H6" s="7" t="n">
        <f aca="false">F6*5100</f>
        <v>193800</v>
      </c>
      <c r="I6" s="7" t="n">
        <f aca="false">G6-H6</f>
        <v>316000</v>
      </c>
      <c r="J6" s="8" t="n">
        <f aca="false">E6+I6</f>
        <v>500500</v>
      </c>
    </row>
    <row r="7" customFormat="false" ht="16.5" hidden="false" customHeight="false" outlineLevel="0" collapsed="false">
      <c r="A7" s="2" t="n">
        <v>4</v>
      </c>
      <c r="B7" s="2" t="s">
        <v>15</v>
      </c>
      <c r="C7" s="5" t="s">
        <v>12</v>
      </c>
      <c r="D7" s="6" t="n">
        <v>8</v>
      </c>
      <c r="E7" s="7" t="n">
        <v>62800</v>
      </c>
      <c r="F7" s="6" t="n">
        <v>18</v>
      </c>
      <c r="G7" s="7" t="n">
        <v>185600</v>
      </c>
      <c r="H7" s="7" t="n">
        <f aca="false">F7*5100</f>
        <v>91800</v>
      </c>
      <c r="I7" s="7" t="n">
        <f aca="false">G7-H7</f>
        <v>93800</v>
      </c>
      <c r="J7" s="8" t="n">
        <f aca="false">E7+I7</f>
        <v>156600</v>
      </c>
    </row>
    <row r="8" customFormat="false" ht="16.5" hidden="false" customHeight="false" outlineLevel="0" collapsed="false">
      <c r="A8" s="2" t="n">
        <v>5</v>
      </c>
      <c r="B8" s="2" t="s">
        <v>16</v>
      </c>
      <c r="C8" s="5" t="s">
        <v>12</v>
      </c>
      <c r="D8" s="6" t="n">
        <v>12</v>
      </c>
      <c r="E8" s="7" t="n">
        <v>88200</v>
      </c>
      <c r="F8" s="6" t="n">
        <v>20</v>
      </c>
      <c r="G8" s="7" t="n">
        <v>263500</v>
      </c>
      <c r="H8" s="7" t="n">
        <f aca="false">F8*5100</f>
        <v>102000</v>
      </c>
      <c r="I8" s="7" t="n">
        <f aca="false">G8-H8</f>
        <v>161500</v>
      </c>
      <c r="J8" s="8" t="n">
        <f aca="false">E8+I8</f>
        <v>249700</v>
      </c>
    </row>
    <row r="9" customFormat="false" ht="16.5" hidden="false" customHeight="false" outlineLevel="0" collapsed="false">
      <c r="A9" s="2" t="n">
        <v>6</v>
      </c>
      <c r="B9" s="2" t="s">
        <v>17</v>
      </c>
      <c r="C9" s="5" t="s">
        <v>12</v>
      </c>
      <c r="D9" s="6" t="n">
        <v>4</v>
      </c>
      <c r="E9" s="7" t="n">
        <v>21000</v>
      </c>
      <c r="F9" s="6" t="n">
        <v>5</v>
      </c>
      <c r="G9" s="7" t="n">
        <v>65750</v>
      </c>
      <c r="H9" s="7" t="n">
        <f aca="false">F9*5100</f>
        <v>25500</v>
      </c>
      <c r="I9" s="7" t="n">
        <f aca="false">G9-H9</f>
        <v>40250</v>
      </c>
      <c r="J9" s="8" t="n">
        <f aca="false">E9+I9</f>
        <v>61250</v>
      </c>
    </row>
    <row r="10" customFormat="false" ht="16.5" hidden="false" customHeight="false" outlineLevel="0" collapsed="false">
      <c r="A10" s="2" t="n">
        <v>7</v>
      </c>
      <c r="B10" s="2" t="s">
        <v>18</v>
      </c>
      <c r="C10" s="5" t="s">
        <v>12</v>
      </c>
      <c r="D10" s="6" t="n">
        <v>10</v>
      </c>
      <c r="E10" s="7" t="n">
        <v>62250</v>
      </c>
      <c r="F10" s="6" t="n">
        <v>12</v>
      </c>
      <c r="G10" s="7" t="n">
        <v>161200</v>
      </c>
      <c r="H10" s="7" t="n">
        <f aca="false">F10*5100</f>
        <v>61200</v>
      </c>
      <c r="I10" s="7" t="n">
        <f aca="false">G10-H10</f>
        <v>100000</v>
      </c>
      <c r="J10" s="8" t="n">
        <f aca="false">E10+I10</f>
        <v>162250</v>
      </c>
    </row>
    <row r="11" customFormat="false" ht="16.5" hidden="false" customHeight="false" outlineLevel="0" collapsed="false">
      <c r="A11" s="2" t="n">
        <v>8</v>
      </c>
      <c r="B11" s="2" t="s">
        <v>19</v>
      </c>
      <c r="C11" s="5" t="s">
        <v>12</v>
      </c>
      <c r="D11" s="6" t="n">
        <v>23</v>
      </c>
      <c r="E11" s="7" t="n">
        <v>108750</v>
      </c>
      <c r="F11" s="6" t="n">
        <v>22</v>
      </c>
      <c r="G11" s="7" t="n">
        <v>286700</v>
      </c>
      <c r="H11" s="7" t="n">
        <f aca="false">F11*5100</f>
        <v>112200</v>
      </c>
      <c r="I11" s="7" t="n">
        <f aca="false">G11-H11</f>
        <v>174500</v>
      </c>
      <c r="J11" s="8" t="n">
        <f aca="false">E11+I11</f>
        <v>283250</v>
      </c>
    </row>
    <row r="12" customFormat="false" ht="16.5" hidden="false" customHeight="false" outlineLevel="0" collapsed="false">
      <c r="A12" s="2" t="n">
        <v>9</v>
      </c>
      <c r="B12" s="2" t="s">
        <v>20</v>
      </c>
      <c r="C12" s="5" t="s">
        <v>12</v>
      </c>
      <c r="D12" s="6" t="n">
        <v>8</v>
      </c>
      <c r="E12" s="7" t="n">
        <v>36750</v>
      </c>
      <c r="F12" s="6" t="n">
        <v>4</v>
      </c>
      <c r="G12" s="7" t="n">
        <v>42400</v>
      </c>
      <c r="H12" s="7" t="n">
        <f aca="false">F12*5100</f>
        <v>20400</v>
      </c>
      <c r="I12" s="7" t="n">
        <f aca="false">G12-H12</f>
        <v>22000</v>
      </c>
      <c r="J12" s="8" t="n">
        <f aca="false">E12+I12</f>
        <v>58750</v>
      </c>
    </row>
    <row r="13" customFormat="false" ht="16.5" hidden="false" customHeight="false" outlineLevel="0" collapsed="false">
      <c r="A13" s="2" t="n">
        <v>10</v>
      </c>
      <c r="B13" s="2" t="s">
        <v>21</v>
      </c>
      <c r="C13" s="5" t="s">
        <v>12</v>
      </c>
      <c r="D13" s="6" t="n">
        <v>28</v>
      </c>
      <c r="E13" s="7" t="n">
        <v>118500</v>
      </c>
      <c r="F13" s="6" t="n">
        <v>23</v>
      </c>
      <c r="G13" s="7" t="n">
        <v>282050</v>
      </c>
      <c r="H13" s="7" t="n">
        <f aca="false">F13*5100</f>
        <v>117300</v>
      </c>
      <c r="I13" s="7" t="n">
        <f aca="false">G13-H13</f>
        <v>164750</v>
      </c>
      <c r="J13" s="8" t="n">
        <f aca="false">E13+I13</f>
        <v>283250</v>
      </c>
    </row>
    <row r="14" customFormat="false" ht="16.5" hidden="false" customHeight="false" outlineLevel="0" collapsed="false">
      <c r="A14" s="2" t="n">
        <v>11</v>
      </c>
      <c r="B14" s="2" t="s">
        <v>22</v>
      </c>
      <c r="C14" s="5" t="s">
        <v>12</v>
      </c>
      <c r="D14" s="6" t="n">
        <v>0</v>
      </c>
      <c r="E14" s="7" t="n">
        <v>0</v>
      </c>
      <c r="F14" s="6" t="n">
        <v>5</v>
      </c>
      <c r="G14" s="7" t="n">
        <v>53750</v>
      </c>
      <c r="H14" s="7" t="n">
        <f aca="false">F14*5100</f>
        <v>25500</v>
      </c>
      <c r="I14" s="7" t="n">
        <f aca="false">G14-H14</f>
        <v>28250</v>
      </c>
      <c r="J14" s="8" t="n">
        <f aca="false">E14+I14</f>
        <v>28250</v>
      </c>
    </row>
    <row r="15" customFormat="false" ht="16.5" hidden="false" customHeight="false" outlineLevel="0" collapsed="false">
      <c r="A15" s="2" t="n">
        <v>12</v>
      </c>
      <c r="B15" s="2" t="s">
        <v>23</v>
      </c>
      <c r="C15" s="5" t="s">
        <v>12</v>
      </c>
      <c r="D15" s="6" t="n">
        <v>18</v>
      </c>
      <c r="E15" s="7" t="n">
        <v>52500</v>
      </c>
      <c r="F15" s="6" t="n">
        <v>14</v>
      </c>
      <c r="G15" s="7" t="n">
        <v>146835</v>
      </c>
      <c r="H15" s="7" t="n">
        <v>70010</v>
      </c>
      <c r="I15" s="7" t="n">
        <f aca="false">G15-H15</f>
        <v>76825</v>
      </c>
      <c r="J15" s="8" t="n">
        <f aca="false">E15+I15</f>
        <v>129325</v>
      </c>
    </row>
    <row r="16" customFormat="false" ht="16.5" hidden="false" customHeight="false" outlineLevel="0" collapsed="false">
      <c r="A16" s="2" t="n">
        <v>13</v>
      </c>
      <c r="B16" s="2" t="s">
        <v>24</v>
      </c>
      <c r="C16" s="5" t="s">
        <v>12</v>
      </c>
      <c r="D16" s="6" t="n">
        <v>14</v>
      </c>
      <c r="E16" s="7" t="n">
        <v>50250</v>
      </c>
      <c r="F16" s="6" t="n">
        <v>14</v>
      </c>
      <c r="G16" s="7" t="n">
        <v>148400</v>
      </c>
      <c r="H16" s="7" t="n">
        <f aca="false">F16*5100</f>
        <v>71400</v>
      </c>
      <c r="I16" s="7" t="n">
        <f aca="false">G16-H16</f>
        <v>77000</v>
      </c>
      <c r="J16" s="8" t="n">
        <f aca="false">E16+I16</f>
        <v>127250</v>
      </c>
    </row>
    <row r="17" customFormat="false" ht="16.5" hidden="false" customHeight="false" outlineLevel="0" collapsed="false">
      <c r="A17" s="2" t="n">
        <v>14</v>
      </c>
      <c r="B17" s="2" t="s">
        <v>25</v>
      </c>
      <c r="C17" s="5" t="s">
        <v>12</v>
      </c>
      <c r="D17" s="6" t="n">
        <v>30</v>
      </c>
      <c r="E17" s="7" t="n">
        <v>116250</v>
      </c>
      <c r="F17" s="6" t="n">
        <v>0</v>
      </c>
      <c r="G17" s="7" t="n">
        <v>0</v>
      </c>
      <c r="H17" s="7" t="n">
        <f aca="false">F17*5100</f>
        <v>0</v>
      </c>
      <c r="I17" s="7" t="n">
        <f aca="false">G17-H17</f>
        <v>0</v>
      </c>
      <c r="J17" s="8" t="n">
        <f aca="false">E17+I17</f>
        <v>116250</v>
      </c>
    </row>
    <row r="18" customFormat="false" ht="16.5" hidden="false" customHeight="false" outlineLevel="0" collapsed="false">
      <c r="A18" s="2" t="n">
        <v>15</v>
      </c>
      <c r="B18" s="2" t="s">
        <v>26</v>
      </c>
      <c r="C18" s="5" t="s">
        <v>12</v>
      </c>
      <c r="D18" s="6" t="n">
        <v>16</v>
      </c>
      <c r="E18" s="7" t="n">
        <v>72720</v>
      </c>
      <c r="F18" s="6" t="n">
        <v>11</v>
      </c>
      <c r="G18" s="7" t="n">
        <v>105090</v>
      </c>
      <c r="H18" s="7" t="n">
        <f aca="false">F18*5100</f>
        <v>56100</v>
      </c>
      <c r="I18" s="7" t="n">
        <f aca="false">G18-H18</f>
        <v>48990</v>
      </c>
      <c r="J18" s="8" t="n">
        <f aca="false">E18+I18</f>
        <v>121710</v>
      </c>
    </row>
    <row r="19" customFormat="false" ht="16.5" hidden="false" customHeight="false" outlineLevel="0" collapsed="false">
      <c r="A19" s="2" t="n">
        <v>16</v>
      </c>
      <c r="B19" s="2" t="s">
        <v>27</v>
      </c>
      <c r="C19" s="5" t="s">
        <v>12</v>
      </c>
      <c r="D19" s="6" t="n">
        <v>7</v>
      </c>
      <c r="E19" s="7" t="n">
        <v>35055</v>
      </c>
      <c r="F19" s="6" t="n">
        <v>18</v>
      </c>
      <c r="G19" s="7" t="n">
        <v>176580</v>
      </c>
      <c r="H19" s="7" t="n">
        <f aca="false">F19*5100</f>
        <v>91800</v>
      </c>
      <c r="I19" s="7" t="n">
        <f aca="false">G19-H19</f>
        <v>84780</v>
      </c>
      <c r="J19" s="8" t="n">
        <f aca="false">E19+I19</f>
        <v>119835</v>
      </c>
    </row>
    <row r="20" customFormat="false" ht="16.5" hidden="false" customHeight="false" outlineLevel="0" collapsed="false">
      <c r="A20" s="2" t="n">
        <v>17</v>
      </c>
      <c r="B20" s="2" t="s">
        <v>28</v>
      </c>
      <c r="C20" s="5" t="s">
        <v>12</v>
      </c>
      <c r="D20" s="6" t="n">
        <v>34</v>
      </c>
      <c r="E20" s="7" t="n">
        <v>107320</v>
      </c>
      <c r="F20" s="6" t="n">
        <v>34</v>
      </c>
      <c r="G20" s="7" t="n">
        <v>425705</v>
      </c>
      <c r="H20" s="7" t="n">
        <v>172010</v>
      </c>
      <c r="I20" s="7" t="n">
        <f aca="false">G20-H20</f>
        <v>253695</v>
      </c>
      <c r="J20" s="8" t="n">
        <f aca="false">E20+I20</f>
        <v>361015</v>
      </c>
    </row>
    <row r="21" customFormat="false" ht="16.5" hidden="false" customHeight="false" outlineLevel="0" collapsed="false">
      <c r="A21" s="2" t="n">
        <v>18</v>
      </c>
      <c r="B21" s="2" t="s">
        <v>29</v>
      </c>
      <c r="C21" s="5" t="s">
        <v>12</v>
      </c>
      <c r="D21" s="6" t="n">
        <v>4</v>
      </c>
      <c r="E21" s="7" t="n">
        <v>33000</v>
      </c>
      <c r="F21" s="6" t="n">
        <v>14</v>
      </c>
      <c r="G21" s="7" t="n">
        <v>141640</v>
      </c>
      <c r="H21" s="7" t="n">
        <v>65840</v>
      </c>
      <c r="I21" s="7" t="n">
        <f aca="false">G21-H21</f>
        <v>75800</v>
      </c>
      <c r="J21" s="8" t="n">
        <f aca="false">E21+I21</f>
        <v>108800</v>
      </c>
    </row>
    <row r="22" customFormat="false" ht="16.5" hidden="false" customHeight="false" outlineLevel="0" collapsed="false">
      <c r="A22" s="2" t="n">
        <v>19</v>
      </c>
      <c r="B22" s="2" t="s">
        <v>30</v>
      </c>
      <c r="C22" s="5" t="s">
        <v>12</v>
      </c>
      <c r="D22" s="6" t="n">
        <v>5</v>
      </c>
      <c r="E22" s="7" t="n">
        <v>48750</v>
      </c>
      <c r="F22" s="6" t="n">
        <v>12</v>
      </c>
      <c r="G22" s="7" t="n">
        <v>135700</v>
      </c>
      <c r="H22" s="7" t="n">
        <f aca="false">F22*5100</f>
        <v>61200</v>
      </c>
      <c r="I22" s="7" t="n">
        <f aca="false">G22-H22</f>
        <v>74500</v>
      </c>
      <c r="J22" s="8" t="n">
        <f aca="false">E22+I22</f>
        <v>123250</v>
      </c>
    </row>
    <row r="23" customFormat="false" ht="16.5" hidden="false" customHeight="false" outlineLevel="0" collapsed="false">
      <c r="A23" s="2" t="n">
        <v>20</v>
      </c>
      <c r="B23" s="2" t="s">
        <v>31</v>
      </c>
      <c r="C23" s="5" t="s">
        <v>12</v>
      </c>
      <c r="D23" s="6" t="n">
        <v>2</v>
      </c>
      <c r="E23" s="7" t="n">
        <v>17700</v>
      </c>
      <c r="F23" s="6" t="n">
        <v>12</v>
      </c>
      <c r="G23" s="7" t="n">
        <v>90900</v>
      </c>
      <c r="H23" s="7" t="n">
        <f aca="false">F23*5100</f>
        <v>61200</v>
      </c>
      <c r="I23" s="7" t="n">
        <f aca="false">G23-H23</f>
        <v>29700</v>
      </c>
      <c r="J23" s="8" t="n">
        <f aca="false">E23+I23</f>
        <v>47400</v>
      </c>
    </row>
    <row r="24" customFormat="false" ht="16.5" hidden="false" customHeight="false" outlineLevel="0" collapsed="false">
      <c r="A24" s="2" t="n">
        <v>21</v>
      </c>
      <c r="B24" s="2" t="s">
        <v>32</v>
      </c>
      <c r="C24" s="5" t="s">
        <v>12</v>
      </c>
      <c r="D24" s="6" t="n">
        <v>13</v>
      </c>
      <c r="E24" s="7" t="n">
        <v>37400</v>
      </c>
      <c r="F24" s="6" t="n">
        <v>9</v>
      </c>
      <c r="G24" s="7" t="n">
        <v>93170</v>
      </c>
      <c r="H24" s="7" t="n">
        <f aca="false">F24*4780</f>
        <v>43020</v>
      </c>
      <c r="I24" s="7" t="n">
        <f aca="false">G24-H24</f>
        <v>50150</v>
      </c>
      <c r="J24" s="8" t="n">
        <f aca="false">E24+I24</f>
        <v>87550</v>
      </c>
    </row>
    <row r="25" customFormat="false" ht="16.5" hidden="false" customHeight="false" outlineLevel="0" collapsed="false">
      <c r="A25" s="2" t="n">
        <v>22</v>
      </c>
      <c r="B25" s="2" t="s">
        <v>33</v>
      </c>
      <c r="C25" s="5" t="s">
        <v>12</v>
      </c>
      <c r="D25" s="6" t="n">
        <v>0</v>
      </c>
      <c r="E25" s="7" t="n">
        <v>0</v>
      </c>
      <c r="F25" s="6" t="n">
        <v>8</v>
      </c>
      <c r="G25" s="7" t="n">
        <v>74440</v>
      </c>
      <c r="H25" s="7" t="n">
        <f aca="false">F25*4780</f>
        <v>38240</v>
      </c>
      <c r="I25" s="7" t="n">
        <f aca="false">G25-H25</f>
        <v>36200</v>
      </c>
      <c r="J25" s="8" t="n">
        <f aca="false">E25+I25</f>
        <v>36200</v>
      </c>
    </row>
    <row r="26" customFormat="false" ht="16.5" hidden="false" customHeight="false" outlineLevel="0" collapsed="false">
      <c r="A26" s="2" t="n">
        <v>23</v>
      </c>
      <c r="B26" s="2" t="s">
        <v>34</v>
      </c>
      <c r="C26" s="5" t="s">
        <v>12</v>
      </c>
      <c r="D26" s="6" t="n">
        <v>4</v>
      </c>
      <c r="E26" s="7" t="n">
        <v>36800</v>
      </c>
      <c r="F26" s="6" t="n">
        <v>9</v>
      </c>
      <c r="G26" s="7" t="n">
        <v>105820</v>
      </c>
      <c r="H26" s="7" t="n">
        <f aca="false">F26*4780</f>
        <v>43020</v>
      </c>
      <c r="I26" s="7" t="n">
        <f aca="false">G26-H26</f>
        <v>62800</v>
      </c>
      <c r="J26" s="8" t="n">
        <f aca="false">E26+I26</f>
        <v>99600</v>
      </c>
    </row>
    <row r="27" customFormat="false" ht="16.5" hidden="false" customHeight="false" outlineLevel="0" collapsed="false">
      <c r="A27" s="2" t="n">
        <v>24</v>
      </c>
      <c r="B27" s="2" t="s">
        <v>35</v>
      </c>
      <c r="C27" s="5" t="s">
        <v>12</v>
      </c>
      <c r="D27" s="6" t="n">
        <v>0</v>
      </c>
      <c r="E27" s="7" t="n">
        <v>0</v>
      </c>
      <c r="F27" s="6" t="n">
        <v>2</v>
      </c>
      <c r="G27" s="7" t="n">
        <v>18760</v>
      </c>
      <c r="H27" s="7" t="n">
        <f aca="false">F27*4780</f>
        <v>9560</v>
      </c>
      <c r="I27" s="7" t="n">
        <f aca="false">G27-H27</f>
        <v>9200</v>
      </c>
      <c r="J27" s="8" t="n">
        <f aca="false">E27+I27</f>
        <v>9200</v>
      </c>
    </row>
    <row r="28" customFormat="false" ht="16.5" hidden="false" customHeight="false" outlineLevel="0" collapsed="false">
      <c r="A28" s="2" t="n">
        <v>25</v>
      </c>
      <c r="B28" s="2" t="s">
        <v>36</v>
      </c>
      <c r="C28" s="5" t="s">
        <v>12</v>
      </c>
      <c r="D28" s="6" t="n">
        <v>12</v>
      </c>
      <c r="E28" s="7" t="n">
        <v>42800</v>
      </c>
      <c r="F28" s="6" t="n">
        <v>22</v>
      </c>
      <c r="G28" s="7" t="n">
        <v>214525</v>
      </c>
      <c r="H28" s="7" t="n">
        <v>103850</v>
      </c>
      <c r="I28" s="7" t="n">
        <f aca="false">G28-H28</f>
        <v>110675</v>
      </c>
      <c r="J28" s="8" t="n">
        <f aca="false">E28+I28</f>
        <v>153475</v>
      </c>
    </row>
    <row r="29" customFormat="false" ht="16.5" hidden="false" customHeight="false" outlineLevel="0" collapsed="false">
      <c r="A29" s="2" t="n">
        <v>26</v>
      </c>
      <c r="B29" s="2" t="s">
        <v>37</v>
      </c>
      <c r="C29" s="5" t="s">
        <v>12</v>
      </c>
      <c r="D29" s="6" t="n">
        <v>7</v>
      </c>
      <c r="E29" s="7" t="n">
        <v>22600</v>
      </c>
      <c r="F29" s="6" t="n">
        <v>6</v>
      </c>
      <c r="G29" s="7" t="n">
        <v>46580</v>
      </c>
      <c r="H29" s="7" t="n">
        <f aca="false">F29*4780</f>
        <v>28680</v>
      </c>
      <c r="I29" s="7" t="n">
        <f aca="false">G29-H29</f>
        <v>17900</v>
      </c>
      <c r="J29" s="8" t="n">
        <f aca="false">E29+I29</f>
        <v>40500</v>
      </c>
    </row>
    <row r="30" customFormat="false" ht="16.5" hidden="false" customHeight="false" outlineLevel="0" collapsed="false">
      <c r="A30" s="2" t="n">
        <v>27</v>
      </c>
      <c r="B30" s="2" t="s">
        <v>38</v>
      </c>
      <c r="C30" s="5" t="s">
        <v>12</v>
      </c>
      <c r="D30" s="6" t="n">
        <v>2</v>
      </c>
      <c r="E30" s="7" t="n">
        <v>18200</v>
      </c>
      <c r="F30" s="6" t="n">
        <v>5</v>
      </c>
      <c r="G30" s="7" t="n">
        <v>52400</v>
      </c>
      <c r="H30" s="7" t="n">
        <f aca="false">F30*4780</f>
        <v>23900</v>
      </c>
      <c r="I30" s="7" t="n">
        <f aca="false">G30-H30</f>
        <v>28500</v>
      </c>
      <c r="J30" s="8" t="n">
        <f aca="false">E30+I30</f>
        <v>46700</v>
      </c>
    </row>
    <row r="31" customFormat="false" ht="16.5" hidden="false" customHeight="false" outlineLevel="0" collapsed="false">
      <c r="A31" s="2" t="n">
        <v>28</v>
      </c>
      <c r="B31" s="2" t="s">
        <v>39</v>
      </c>
      <c r="C31" s="5" t="s">
        <v>12</v>
      </c>
      <c r="D31" s="6" t="n">
        <v>3</v>
      </c>
      <c r="E31" s="7" t="n">
        <v>8100</v>
      </c>
      <c r="F31" s="6" t="n">
        <v>6</v>
      </c>
      <c r="G31" s="7" t="n">
        <v>60280</v>
      </c>
      <c r="H31" s="7" t="n">
        <f aca="false">F31*4780</f>
        <v>28680</v>
      </c>
      <c r="I31" s="7" t="n">
        <f aca="false">G31-H31</f>
        <v>31600</v>
      </c>
      <c r="J31" s="8" t="n">
        <f aca="false">E31+I31</f>
        <v>39700</v>
      </c>
    </row>
    <row r="32" customFormat="false" ht="16.5" hidden="false" customHeight="false" outlineLevel="0" collapsed="false">
      <c r="A32" s="2" t="n">
        <v>29</v>
      </c>
      <c r="B32" s="2" t="s">
        <v>40</v>
      </c>
      <c r="C32" s="5" t="s">
        <v>12</v>
      </c>
      <c r="D32" s="6" t="n">
        <v>5</v>
      </c>
      <c r="E32" s="7" t="n">
        <v>23050</v>
      </c>
      <c r="F32" s="6" t="n">
        <v>18</v>
      </c>
      <c r="G32" s="7" t="n">
        <v>124110</v>
      </c>
      <c r="H32" s="7" t="n">
        <f aca="false">F32*4780</f>
        <v>86040</v>
      </c>
      <c r="I32" s="7" t="n">
        <f aca="false">G32-H32</f>
        <v>38070</v>
      </c>
      <c r="J32" s="8" t="n">
        <f aca="false">E32+I32</f>
        <v>61120</v>
      </c>
    </row>
    <row r="33" customFormat="false" ht="16.5" hidden="false" customHeight="false" outlineLevel="0" collapsed="false">
      <c r="A33" s="2" t="n">
        <v>30</v>
      </c>
      <c r="B33" s="2" t="s">
        <v>41</v>
      </c>
      <c r="C33" s="5" t="s">
        <v>12</v>
      </c>
      <c r="D33" s="6" t="n">
        <v>14</v>
      </c>
      <c r="E33" s="7" t="n">
        <v>43600</v>
      </c>
      <c r="F33" s="6" t="n">
        <v>15</v>
      </c>
      <c r="G33" s="7" t="n">
        <v>178200</v>
      </c>
      <c r="H33" s="7" t="n">
        <f aca="false">F33*4780</f>
        <v>71700</v>
      </c>
      <c r="I33" s="7" t="n">
        <f aca="false">G33-H33</f>
        <v>106500</v>
      </c>
      <c r="J33" s="8" t="n">
        <f aca="false">E33+I33</f>
        <v>150100</v>
      </c>
    </row>
    <row r="34" customFormat="false" ht="16.5" hidden="false" customHeight="false" outlineLevel="0" collapsed="false">
      <c r="A34" s="2" t="n">
        <v>31</v>
      </c>
      <c r="B34" s="2" t="s">
        <v>42</v>
      </c>
      <c r="C34" s="5" t="s">
        <v>12</v>
      </c>
      <c r="D34" s="6" t="n">
        <v>3</v>
      </c>
      <c r="E34" s="7" t="n">
        <v>23050</v>
      </c>
      <c r="F34" s="6" t="n">
        <v>11</v>
      </c>
      <c r="G34" s="7" t="n">
        <v>64930</v>
      </c>
      <c r="H34" s="7" t="n">
        <f aca="false">F34*4780</f>
        <v>52580</v>
      </c>
      <c r="I34" s="7" t="n">
        <f aca="false">G34-H34</f>
        <v>12350</v>
      </c>
      <c r="J34" s="8" t="n">
        <f aca="false">E34+I34</f>
        <v>35400</v>
      </c>
    </row>
    <row r="35" customFormat="false" ht="16.5" hidden="false" customHeight="false" outlineLevel="0" collapsed="false">
      <c r="A35" s="2" t="n">
        <v>32</v>
      </c>
      <c r="B35" s="2" t="s">
        <v>43</v>
      </c>
      <c r="C35" s="5" t="s">
        <v>12</v>
      </c>
      <c r="D35" s="6" t="n">
        <v>2</v>
      </c>
      <c r="E35" s="7" t="n">
        <v>11700</v>
      </c>
      <c r="F35" s="6" t="n">
        <v>6</v>
      </c>
      <c r="G35" s="7" t="n">
        <v>30780</v>
      </c>
      <c r="H35" s="7" t="n">
        <f aca="false">F35*4780</f>
        <v>28680</v>
      </c>
      <c r="I35" s="7" t="n">
        <f aca="false">G35-H35</f>
        <v>2100</v>
      </c>
      <c r="J35" s="8" t="n">
        <f aca="false">E35+I35</f>
        <v>13800</v>
      </c>
    </row>
    <row r="36" customFormat="false" ht="16.5" hidden="false" customHeight="false" outlineLevel="0" collapsed="false">
      <c r="A36" s="2" t="n">
        <v>33</v>
      </c>
      <c r="B36" s="2" t="s">
        <v>44</v>
      </c>
      <c r="C36" s="5" t="s">
        <v>12</v>
      </c>
      <c r="D36" s="6" t="n">
        <v>6</v>
      </c>
      <c r="E36" s="7" t="n">
        <v>44100</v>
      </c>
      <c r="F36" s="6" t="n">
        <v>15</v>
      </c>
      <c r="G36" s="7" t="n">
        <v>114450</v>
      </c>
      <c r="H36" s="7" t="n">
        <f aca="false">F36*4780</f>
        <v>71700</v>
      </c>
      <c r="I36" s="7" t="n">
        <f aca="false">G36-H36</f>
        <v>42750</v>
      </c>
      <c r="J36" s="8" t="n">
        <f aca="false">E36+I36</f>
        <v>86850</v>
      </c>
    </row>
    <row r="37" customFormat="false" ht="16.5" hidden="false" customHeight="false" outlineLevel="0" collapsed="false">
      <c r="A37" s="2" t="n">
        <v>34</v>
      </c>
      <c r="B37" s="2" t="s">
        <v>45</v>
      </c>
      <c r="C37" s="5" t="s">
        <v>12</v>
      </c>
      <c r="D37" s="6" t="n">
        <v>8</v>
      </c>
      <c r="E37" s="7" t="n">
        <v>28200</v>
      </c>
      <c r="F37" s="6" t="n">
        <v>12</v>
      </c>
      <c r="G37" s="7" t="n">
        <v>118563</v>
      </c>
      <c r="H37" s="7" t="n">
        <v>55767</v>
      </c>
      <c r="I37" s="7" t="n">
        <f aca="false">G37-H37</f>
        <v>62796</v>
      </c>
      <c r="J37" s="8" t="n">
        <f aca="false">E37+I37</f>
        <v>90996</v>
      </c>
    </row>
    <row r="38" customFormat="false" ht="16.5" hidden="false" customHeight="false" outlineLevel="0" collapsed="false">
      <c r="A38" s="2" t="n">
        <v>35</v>
      </c>
      <c r="B38" s="2" t="s">
        <v>46</v>
      </c>
      <c r="C38" s="5" t="s">
        <v>12</v>
      </c>
      <c r="D38" s="6" t="n">
        <v>14</v>
      </c>
      <c r="E38" s="7" t="n">
        <v>23400</v>
      </c>
      <c r="F38" s="6" t="n">
        <v>11</v>
      </c>
      <c r="G38" s="7" t="n">
        <v>59800</v>
      </c>
      <c r="H38" s="7" t="n">
        <f aca="false">F38*4780</f>
        <v>52580</v>
      </c>
      <c r="I38" s="7" t="n">
        <f aca="false">G38-H38</f>
        <v>7220</v>
      </c>
      <c r="J38" s="8" t="n">
        <f aca="false">E38+I38</f>
        <v>30620</v>
      </c>
    </row>
    <row r="39" customFormat="false" ht="16.5" hidden="false" customHeight="false" outlineLevel="0" collapsed="false">
      <c r="A39" s="2" t="n">
        <v>36</v>
      </c>
      <c r="B39" s="2" t="s">
        <v>47</v>
      </c>
      <c r="C39" s="5" t="s">
        <v>12</v>
      </c>
      <c r="D39" s="6" t="n">
        <v>0</v>
      </c>
      <c r="E39" s="7" t="n">
        <v>0</v>
      </c>
      <c r="F39" s="6" t="n">
        <v>2</v>
      </c>
      <c r="G39" s="7" t="n">
        <v>15760</v>
      </c>
      <c r="H39" s="7" t="n">
        <f aca="false">F39*4780</f>
        <v>9560</v>
      </c>
      <c r="I39" s="7" t="n">
        <f aca="false">G39-H39</f>
        <v>6200</v>
      </c>
      <c r="J39" s="8" t="n">
        <f aca="false">E39+I39</f>
        <v>6200</v>
      </c>
    </row>
    <row r="40" customFormat="false" ht="16.5" hidden="false" customHeight="false" outlineLevel="0" collapsed="false">
      <c r="A40" s="2" t="n">
        <v>37</v>
      </c>
      <c r="B40" s="2" t="s">
        <v>48</v>
      </c>
      <c r="C40" s="5" t="s">
        <v>12</v>
      </c>
      <c r="D40" s="6" t="n">
        <v>10</v>
      </c>
      <c r="E40" s="7" t="n">
        <v>73500</v>
      </c>
      <c r="F40" s="6" t="n">
        <v>16</v>
      </c>
      <c r="G40" s="7" t="n">
        <v>200980</v>
      </c>
      <c r="H40" s="7" t="n">
        <f aca="false">F40*4780</f>
        <v>76480</v>
      </c>
      <c r="I40" s="7" t="n">
        <f aca="false">G40-H40</f>
        <v>124500</v>
      </c>
      <c r="J40" s="8" t="n">
        <f aca="false">E40+I40</f>
        <v>198000</v>
      </c>
    </row>
    <row r="41" customFormat="false" ht="16.5" hidden="false" customHeight="false" outlineLevel="0" collapsed="false">
      <c r="A41" s="2" t="n">
        <v>38</v>
      </c>
      <c r="B41" s="2" t="s">
        <v>49</v>
      </c>
      <c r="C41" s="5" t="s">
        <v>12</v>
      </c>
      <c r="D41" s="6" t="n">
        <v>29</v>
      </c>
      <c r="E41" s="7" t="n">
        <v>53040</v>
      </c>
      <c r="F41" s="6" t="n">
        <v>30</v>
      </c>
      <c r="G41" s="7" t="n">
        <v>317220</v>
      </c>
      <c r="H41" s="7" t="n">
        <f aca="false">F41*4780</f>
        <v>143400</v>
      </c>
      <c r="I41" s="7" t="n">
        <f aca="false">G41-H41</f>
        <v>173820</v>
      </c>
      <c r="J41" s="8" t="n">
        <f aca="false">E41+I41</f>
        <v>226860</v>
      </c>
    </row>
    <row r="42" customFormat="false" ht="16.5" hidden="false" customHeight="false" outlineLevel="0" collapsed="false">
      <c r="A42" s="2" t="n">
        <v>39</v>
      </c>
      <c r="B42" s="2" t="s">
        <v>50</v>
      </c>
      <c r="C42" s="5" t="s">
        <v>12</v>
      </c>
      <c r="D42" s="9" t="n">
        <v>1</v>
      </c>
      <c r="E42" s="7" t="n">
        <v>2650</v>
      </c>
      <c r="F42" s="6" t="n">
        <v>11</v>
      </c>
      <c r="G42" s="7" t="n">
        <v>122230</v>
      </c>
      <c r="H42" s="7" t="n">
        <f aca="false">F42*4780</f>
        <v>52580</v>
      </c>
      <c r="I42" s="7" t="n">
        <f aca="false">G42-H42</f>
        <v>69650</v>
      </c>
      <c r="J42" s="8" t="n">
        <f aca="false">E42+I42</f>
        <v>72300</v>
      </c>
    </row>
    <row r="43" customFormat="false" ht="16.5" hidden="false" customHeight="false" outlineLevel="0" collapsed="false">
      <c r="A43" s="2" t="n">
        <v>40</v>
      </c>
      <c r="B43" s="2" t="s">
        <v>51</v>
      </c>
      <c r="C43" s="5" t="s">
        <v>12</v>
      </c>
      <c r="D43" s="9" t="n">
        <v>9</v>
      </c>
      <c r="E43" s="7" t="n">
        <v>10980</v>
      </c>
      <c r="F43" s="6" t="n">
        <v>6</v>
      </c>
      <c r="G43" s="7" t="n">
        <v>37120</v>
      </c>
      <c r="H43" s="7" t="n">
        <f aca="false">F43*4780</f>
        <v>28680</v>
      </c>
      <c r="I43" s="7" t="n">
        <f aca="false">G43-H43</f>
        <v>8440</v>
      </c>
      <c r="J43" s="8" t="n">
        <f aca="false">E43+I43</f>
        <v>19420</v>
      </c>
    </row>
    <row r="44" customFormat="false" ht="16.5" hidden="false" customHeight="false" outlineLevel="0" collapsed="false">
      <c r="A44" s="2" t="n">
        <v>41</v>
      </c>
      <c r="B44" s="2" t="s">
        <v>52</v>
      </c>
      <c r="C44" s="5" t="s">
        <v>12</v>
      </c>
      <c r="D44" s="6" t="n">
        <v>2</v>
      </c>
      <c r="E44" s="7" t="n">
        <v>16200</v>
      </c>
      <c r="F44" s="6" t="n">
        <v>14</v>
      </c>
      <c r="G44" s="7" t="n">
        <v>95320</v>
      </c>
      <c r="H44" s="7" t="n">
        <f aca="false">F44*4780</f>
        <v>66920</v>
      </c>
      <c r="I44" s="7" t="n">
        <f aca="false">G44-H44</f>
        <v>28400</v>
      </c>
      <c r="J44" s="8" t="n">
        <f aca="false">E44+I44</f>
        <v>44600</v>
      </c>
    </row>
    <row r="45" customFormat="false" ht="16.5" hidden="false" customHeight="false" outlineLevel="0" collapsed="false">
      <c r="A45" s="2" t="n">
        <v>42</v>
      </c>
      <c r="B45" s="2" t="s">
        <v>53</v>
      </c>
      <c r="C45" s="5" t="s">
        <v>12</v>
      </c>
      <c r="D45" s="6" t="n">
        <v>1</v>
      </c>
      <c r="E45" s="7" t="n">
        <v>8340</v>
      </c>
      <c r="F45" s="6" t="n">
        <v>8</v>
      </c>
      <c r="G45" s="7" t="n">
        <v>36960</v>
      </c>
      <c r="H45" s="7" t="n">
        <f aca="false">F45*4780</f>
        <v>38240</v>
      </c>
      <c r="I45" s="7" t="n">
        <v>0</v>
      </c>
      <c r="J45" s="8" t="n">
        <f aca="false">E45+I45</f>
        <v>8340</v>
      </c>
    </row>
    <row r="46" customFormat="false" ht="16.5" hidden="false" customHeight="false" outlineLevel="0" collapsed="false">
      <c r="A46" s="2" t="n">
        <v>43</v>
      </c>
      <c r="B46" s="2" t="s">
        <v>54</v>
      </c>
      <c r="C46" s="5" t="s">
        <v>12</v>
      </c>
      <c r="D46" s="6" t="n">
        <v>6</v>
      </c>
      <c r="E46" s="7" t="n">
        <v>13800</v>
      </c>
      <c r="F46" s="6" t="n">
        <v>7</v>
      </c>
      <c r="G46" s="7" t="n">
        <v>42660</v>
      </c>
      <c r="H46" s="7" t="n">
        <f aca="false">F46*4780</f>
        <v>33460</v>
      </c>
      <c r="I46" s="7" t="n">
        <f aca="false">G46-H46</f>
        <v>9200</v>
      </c>
      <c r="J46" s="8" t="n">
        <f aca="false">E46+I46</f>
        <v>23000</v>
      </c>
    </row>
    <row r="47" customFormat="false" ht="16.5" hidden="false" customHeight="false" outlineLevel="0" collapsed="false">
      <c r="A47" s="2" t="n">
        <v>44</v>
      </c>
      <c r="B47" s="2" t="s">
        <v>55</v>
      </c>
      <c r="C47" s="5" t="s">
        <v>12</v>
      </c>
      <c r="D47" s="6" t="n">
        <v>0</v>
      </c>
      <c r="E47" s="7" t="n">
        <v>0</v>
      </c>
      <c r="F47" s="6" t="n">
        <v>8</v>
      </c>
      <c r="G47" s="7" t="n">
        <v>60500</v>
      </c>
      <c r="H47" s="7" t="n">
        <f aca="false">F47*4780</f>
        <v>38240</v>
      </c>
      <c r="I47" s="7" t="n">
        <f aca="false">G47-H47</f>
        <v>22260</v>
      </c>
      <c r="J47" s="8" t="n">
        <f aca="false">E47+I47</f>
        <v>22260</v>
      </c>
    </row>
    <row r="48" customFormat="false" ht="16.5" hidden="false" customHeight="false" outlineLevel="0" collapsed="false">
      <c r="A48" s="2" t="n">
        <v>45</v>
      </c>
      <c r="B48" s="2" t="s">
        <v>56</v>
      </c>
      <c r="C48" s="5" t="s">
        <v>12</v>
      </c>
      <c r="D48" s="6" t="n">
        <v>8</v>
      </c>
      <c r="E48" s="7" t="n">
        <v>17000</v>
      </c>
      <c r="F48" s="6" t="n">
        <v>4</v>
      </c>
      <c r="G48" s="7" t="n">
        <v>44620</v>
      </c>
      <c r="H48" s="7" t="n">
        <f aca="false">F48*4780</f>
        <v>19120</v>
      </c>
      <c r="I48" s="7" t="n">
        <f aca="false">G48-H48</f>
        <v>25500</v>
      </c>
      <c r="J48" s="8" t="n">
        <f aca="false">E48+I48</f>
        <v>42500</v>
      </c>
    </row>
    <row r="49" customFormat="false" ht="16.5" hidden="false" customHeight="false" outlineLevel="0" collapsed="false">
      <c r="A49" s="2" t="n">
        <v>46</v>
      </c>
      <c r="B49" s="2" t="s">
        <v>57</v>
      </c>
      <c r="C49" s="5" t="s">
        <v>12</v>
      </c>
      <c r="D49" s="6" t="n">
        <v>3</v>
      </c>
      <c r="E49" s="7" t="n">
        <v>14280</v>
      </c>
      <c r="F49" s="6" t="n">
        <v>7</v>
      </c>
      <c r="G49" s="7" t="n">
        <v>54780</v>
      </c>
      <c r="H49" s="7" t="n">
        <f aca="false">F49*4780</f>
        <v>33460</v>
      </c>
      <c r="I49" s="7" t="n">
        <f aca="false">G49-H49</f>
        <v>21320</v>
      </c>
      <c r="J49" s="8" t="n">
        <f aca="false">E49+I49</f>
        <v>35600</v>
      </c>
    </row>
    <row r="50" customFormat="false" ht="16.5" hidden="false" customHeight="false" outlineLevel="0" collapsed="false">
      <c r="A50" s="2" t="n">
        <v>47</v>
      </c>
      <c r="B50" s="2" t="s">
        <v>58</v>
      </c>
      <c r="C50" s="5" t="s">
        <v>12</v>
      </c>
      <c r="D50" s="6" t="n">
        <v>2</v>
      </c>
      <c r="E50" s="7" t="n">
        <v>16680</v>
      </c>
      <c r="F50" s="6" t="n">
        <v>7</v>
      </c>
      <c r="G50" s="7" t="n">
        <v>66340</v>
      </c>
      <c r="H50" s="7" t="n">
        <f aca="false">F50*4780</f>
        <v>33460</v>
      </c>
      <c r="I50" s="7" t="n">
        <f aca="false">G50-H50</f>
        <v>32880</v>
      </c>
      <c r="J50" s="8" t="n">
        <f aca="false">E50+I50</f>
        <v>49560</v>
      </c>
    </row>
    <row r="51" customFormat="false" ht="16.5" hidden="false" customHeight="false" outlineLevel="0" collapsed="false">
      <c r="A51" s="2" t="n">
        <v>48</v>
      </c>
      <c r="B51" s="2" t="s">
        <v>59</v>
      </c>
      <c r="C51" s="5" t="s">
        <v>12</v>
      </c>
      <c r="D51" s="6" t="n">
        <v>6</v>
      </c>
      <c r="E51" s="7" t="n">
        <v>8300</v>
      </c>
      <c r="F51" s="6" t="n">
        <v>11</v>
      </c>
      <c r="G51" s="7" t="n">
        <v>128326</v>
      </c>
      <c r="H51" s="7" t="n">
        <f aca="false">F51*4780</f>
        <v>52580</v>
      </c>
      <c r="I51" s="7" t="n">
        <f aca="false">G51-H51</f>
        <v>75746</v>
      </c>
      <c r="J51" s="8" t="n">
        <f aca="false">E51+I51</f>
        <v>84046</v>
      </c>
    </row>
    <row r="52" customFormat="false" ht="16.5" hidden="false" customHeight="false" outlineLevel="0" collapsed="false">
      <c r="A52" s="2" t="n">
        <v>49</v>
      </c>
      <c r="B52" s="2" t="s">
        <v>60</v>
      </c>
      <c r="C52" s="5" t="s">
        <v>12</v>
      </c>
      <c r="D52" s="6" t="n">
        <v>15</v>
      </c>
      <c r="E52" s="7" t="n">
        <v>22600</v>
      </c>
      <c r="F52" s="6" t="n">
        <v>11</v>
      </c>
      <c r="G52" s="7" t="n">
        <v>127730</v>
      </c>
      <c r="H52" s="7" t="n">
        <f aca="false">F52*4780</f>
        <v>52580</v>
      </c>
      <c r="I52" s="7" t="n">
        <f aca="false">G52-H52</f>
        <v>75150</v>
      </c>
      <c r="J52" s="8" t="n">
        <f aca="false">E52+I52</f>
        <v>97750</v>
      </c>
    </row>
    <row r="53" customFormat="false" ht="16.5" hidden="false" customHeight="false" outlineLevel="0" collapsed="false">
      <c r="A53" s="2" t="n">
        <v>50</v>
      </c>
      <c r="B53" s="2" t="s">
        <v>61</v>
      </c>
      <c r="C53" s="5" t="s">
        <v>12</v>
      </c>
      <c r="D53" s="6" t="n">
        <v>6</v>
      </c>
      <c r="E53" s="7" t="n">
        <v>0</v>
      </c>
      <c r="F53" s="6" t="n">
        <v>4</v>
      </c>
      <c r="G53" s="7" t="n">
        <v>34520</v>
      </c>
      <c r="H53" s="7" t="n">
        <f aca="false">F53*4780</f>
        <v>19120</v>
      </c>
      <c r="I53" s="7" t="n">
        <f aca="false">G53-H53</f>
        <v>15400</v>
      </c>
      <c r="J53" s="8" t="n">
        <f aca="false">E53+I53</f>
        <v>15400</v>
      </c>
    </row>
    <row r="54" customFormat="false" ht="16.5" hidden="false" customHeight="false" outlineLevel="0" collapsed="false">
      <c r="A54" s="2" t="n">
        <v>51</v>
      </c>
      <c r="B54" s="2" t="s">
        <v>62</v>
      </c>
      <c r="C54" s="5" t="s">
        <v>12</v>
      </c>
      <c r="D54" s="6" t="n">
        <v>2</v>
      </c>
      <c r="E54" s="7" t="n">
        <v>0</v>
      </c>
      <c r="F54" s="6" t="n">
        <v>7</v>
      </c>
      <c r="G54" s="7" t="n">
        <v>61660</v>
      </c>
      <c r="H54" s="7" t="n">
        <f aca="false">F54*4780</f>
        <v>33460</v>
      </c>
      <c r="I54" s="7" t="n">
        <f aca="false">G54-H54</f>
        <v>28200</v>
      </c>
      <c r="J54" s="8" t="n">
        <f aca="false">E54+I54</f>
        <v>28200</v>
      </c>
    </row>
    <row r="55" customFormat="false" ht="16.5" hidden="false" customHeight="false" outlineLevel="0" collapsed="false">
      <c r="A55" s="2" t="n">
        <v>52</v>
      </c>
      <c r="B55" s="2" t="s">
        <v>63</v>
      </c>
      <c r="C55" s="5" t="s">
        <v>12</v>
      </c>
      <c r="D55" s="6" t="n">
        <v>2</v>
      </c>
      <c r="E55" s="7" t="n">
        <v>240</v>
      </c>
      <c r="F55" s="6" t="n">
        <v>5</v>
      </c>
      <c r="G55" s="7" t="n">
        <v>31600</v>
      </c>
      <c r="H55" s="7" t="n">
        <f aca="false">F55*4780</f>
        <v>23900</v>
      </c>
      <c r="I55" s="7" t="n">
        <f aca="false">G55-H55</f>
        <v>7700</v>
      </c>
      <c r="J55" s="8" t="n">
        <f aca="false">E55+I55</f>
        <v>7940</v>
      </c>
    </row>
    <row r="56" customFormat="false" ht="16.5" hidden="false" customHeight="false" outlineLevel="0" collapsed="false">
      <c r="A56" s="2" t="n">
        <v>53</v>
      </c>
      <c r="B56" s="2" t="s">
        <v>64</v>
      </c>
      <c r="C56" s="5" t="s">
        <v>12</v>
      </c>
      <c r="D56" s="6" t="n">
        <v>36</v>
      </c>
      <c r="E56" s="7" t="n">
        <v>113600</v>
      </c>
      <c r="F56" s="6" t="n">
        <v>25</v>
      </c>
      <c r="G56" s="7" t="n">
        <v>216750</v>
      </c>
      <c r="H56" s="7" t="n">
        <f aca="false">F56*4780</f>
        <v>119500</v>
      </c>
      <c r="I56" s="7" t="n">
        <f aca="false">G56-H56</f>
        <v>97250</v>
      </c>
      <c r="J56" s="8" t="n">
        <f aca="false">E56+I56</f>
        <v>210850</v>
      </c>
    </row>
    <row r="57" customFormat="false" ht="16.5" hidden="false" customHeight="false" outlineLevel="0" collapsed="false">
      <c r="A57" s="2" t="n">
        <v>54</v>
      </c>
      <c r="B57" s="2" t="s">
        <v>65</v>
      </c>
      <c r="C57" s="5" t="s">
        <v>12</v>
      </c>
      <c r="D57" s="6" t="n">
        <v>1</v>
      </c>
      <c r="E57" s="7" t="n">
        <v>8450</v>
      </c>
      <c r="F57" s="6" t="n">
        <v>10</v>
      </c>
      <c r="G57" s="7" t="n">
        <v>62216</v>
      </c>
      <c r="H57" s="7" t="n">
        <f aca="false">F57*4780</f>
        <v>47800</v>
      </c>
      <c r="I57" s="7" t="n">
        <f aca="false">G57-H57</f>
        <v>14416</v>
      </c>
      <c r="J57" s="8" t="n">
        <f aca="false">E57+I57</f>
        <v>22866</v>
      </c>
    </row>
    <row r="58" customFormat="false" ht="16.5" hidden="false" customHeight="false" outlineLevel="0" collapsed="false">
      <c r="A58" s="2" t="n">
        <v>55</v>
      </c>
      <c r="B58" s="2" t="s">
        <v>66</v>
      </c>
      <c r="C58" s="5" t="s">
        <v>12</v>
      </c>
      <c r="D58" s="6" t="n">
        <v>7</v>
      </c>
      <c r="E58" s="7" t="n">
        <v>50250</v>
      </c>
      <c r="F58" s="6" t="n">
        <v>11</v>
      </c>
      <c r="G58" s="7" t="n">
        <v>100330</v>
      </c>
      <c r="H58" s="7" t="n">
        <f aca="false">F58*4780</f>
        <v>52580</v>
      </c>
      <c r="I58" s="7" t="n">
        <f aca="false">G58-H58</f>
        <v>47750</v>
      </c>
      <c r="J58" s="8" t="n">
        <f aca="false">E58+I58</f>
        <v>98000</v>
      </c>
    </row>
    <row r="59" customFormat="false" ht="16.5" hidden="false" customHeight="false" outlineLevel="0" collapsed="false">
      <c r="A59" s="2" t="n">
        <v>56</v>
      </c>
      <c r="B59" s="2" t="s">
        <v>67</v>
      </c>
      <c r="C59" s="5" t="s">
        <v>12</v>
      </c>
      <c r="D59" s="6" t="n">
        <v>0</v>
      </c>
      <c r="E59" s="7" t="n">
        <v>0</v>
      </c>
      <c r="F59" s="6" t="n">
        <v>5</v>
      </c>
      <c r="G59" s="7" t="n">
        <v>30150</v>
      </c>
      <c r="H59" s="7" t="n">
        <f aca="false">F59*4780</f>
        <v>23900</v>
      </c>
      <c r="I59" s="7" t="n">
        <f aca="false">G59-H59</f>
        <v>6250</v>
      </c>
      <c r="J59" s="8" t="n">
        <f aca="false">E59+I59</f>
        <v>6250</v>
      </c>
    </row>
    <row r="60" customFormat="false" ht="16.5" hidden="false" customHeight="false" outlineLevel="0" collapsed="false">
      <c r="A60" s="2" t="n">
        <v>57</v>
      </c>
      <c r="B60" s="2" t="s">
        <v>68</v>
      </c>
      <c r="C60" s="5" t="s">
        <v>12</v>
      </c>
      <c r="D60" s="6" t="n">
        <v>9</v>
      </c>
      <c r="E60" s="7" t="n">
        <v>11900</v>
      </c>
      <c r="F60" s="6" t="n">
        <v>11</v>
      </c>
      <c r="G60" s="7" t="n">
        <v>57530</v>
      </c>
      <c r="H60" s="7" t="n">
        <f aca="false">F60*4780</f>
        <v>52580</v>
      </c>
      <c r="I60" s="7" t="n">
        <f aca="false">G60-H60</f>
        <v>4950</v>
      </c>
      <c r="J60" s="8" t="n">
        <f aca="false">E60+I60</f>
        <v>16850</v>
      </c>
    </row>
    <row r="61" customFormat="false" ht="16.5" hidden="false" customHeight="false" outlineLevel="0" collapsed="false">
      <c r="A61" s="2" t="n">
        <v>58</v>
      </c>
      <c r="B61" s="2" t="s">
        <v>69</v>
      </c>
      <c r="C61" s="5" t="s">
        <v>12</v>
      </c>
      <c r="D61" s="6" t="n">
        <v>4</v>
      </c>
      <c r="E61" s="7" t="n">
        <v>11600</v>
      </c>
      <c r="F61" s="6" t="n">
        <v>3</v>
      </c>
      <c r="G61" s="7" t="n">
        <v>23740</v>
      </c>
      <c r="H61" s="7" t="n">
        <f aca="false">F61*4780</f>
        <v>14340</v>
      </c>
      <c r="I61" s="7" t="n">
        <f aca="false">G61-H61</f>
        <v>9400</v>
      </c>
      <c r="J61" s="8" t="n">
        <f aca="false">E61+I61</f>
        <v>21000</v>
      </c>
    </row>
    <row r="62" customFormat="false" ht="16.5" hidden="false" customHeight="false" outlineLevel="0" collapsed="false">
      <c r="A62" s="2" t="n">
        <v>59</v>
      </c>
      <c r="B62" s="2" t="s">
        <v>70</v>
      </c>
      <c r="C62" s="5" t="s">
        <v>12</v>
      </c>
      <c r="D62" s="6" t="n">
        <v>4</v>
      </c>
      <c r="E62" s="7" t="n">
        <v>27400</v>
      </c>
      <c r="F62" s="6" t="n">
        <v>8</v>
      </c>
      <c r="G62" s="7" t="n">
        <v>37040</v>
      </c>
      <c r="H62" s="7" t="n">
        <f aca="false">F62*4780</f>
        <v>38240</v>
      </c>
      <c r="I62" s="7" t="n">
        <v>0</v>
      </c>
      <c r="J62" s="8" t="n">
        <f aca="false">E62+I62</f>
        <v>27400</v>
      </c>
    </row>
    <row r="63" customFormat="false" ht="16.5" hidden="false" customHeight="false" outlineLevel="0" collapsed="false">
      <c r="A63" s="2" t="n">
        <v>60</v>
      </c>
      <c r="B63" s="2" t="s">
        <v>71</v>
      </c>
      <c r="C63" s="5" t="s">
        <v>12</v>
      </c>
      <c r="D63" s="6" t="n">
        <v>3</v>
      </c>
      <c r="E63" s="7" t="n">
        <v>25905</v>
      </c>
      <c r="F63" s="6" t="n">
        <v>4</v>
      </c>
      <c r="G63" s="7" t="n">
        <v>19660</v>
      </c>
      <c r="H63" s="7" t="n">
        <f aca="false">F63*4780</f>
        <v>19120</v>
      </c>
      <c r="I63" s="7" t="n">
        <f aca="false">G63-H63</f>
        <v>540</v>
      </c>
      <c r="J63" s="8" t="n">
        <f aca="false">E63+I63</f>
        <v>26445</v>
      </c>
    </row>
    <row r="64" customFormat="false" ht="16.5" hidden="false" customHeight="false" outlineLevel="0" collapsed="false">
      <c r="A64" s="2" t="n">
        <v>61</v>
      </c>
      <c r="B64" s="2" t="s">
        <v>72</v>
      </c>
      <c r="C64" s="5" t="s">
        <v>12</v>
      </c>
      <c r="D64" s="6" t="n">
        <v>4</v>
      </c>
      <c r="E64" s="7" t="n">
        <v>16200</v>
      </c>
      <c r="F64" s="6" t="n">
        <v>3</v>
      </c>
      <c r="G64" s="7" t="n">
        <v>13140</v>
      </c>
      <c r="H64" s="7" t="n">
        <f aca="false">F64*4780</f>
        <v>14340</v>
      </c>
      <c r="I64" s="7" t="n">
        <v>0</v>
      </c>
      <c r="J64" s="8" t="n">
        <f aca="false">E64+I64</f>
        <v>16200</v>
      </c>
    </row>
    <row r="65" customFormat="false" ht="16.5" hidden="false" customHeight="false" outlineLevel="0" collapsed="false">
      <c r="A65" s="2" t="n">
        <v>62</v>
      </c>
      <c r="B65" s="2" t="s">
        <v>73</v>
      </c>
      <c r="C65" s="5" t="s">
        <v>12</v>
      </c>
      <c r="D65" s="6" t="n">
        <v>0</v>
      </c>
      <c r="E65" s="7" t="n">
        <v>0</v>
      </c>
      <c r="F65" s="6" t="n">
        <v>16</v>
      </c>
      <c r="G65" s="7" t="n">
        <v>66080</v>
      </c>
      <c r="H65" s="7" t="n">
        <f aca="false">F65*4780</f>
        <v>76480</v>
      </c>
      <c r="I65" s="7" t="n">
        <v>0</v>
      </c>
      <c r="J65" s="8" t="n">
        <f aca="false">E65+I65</f>
        <v>0</v>
      </c>
    </row>
    <row r="66" customFormat="false" ht="16.5" hidden="false" customHeight="false" outlineLevel="0" collapsed="false">
      <c r="A66" s="2" t="n">
        <v>63</v>
      </c>
      <c r="B66" s="2" t="s">
        <v>74</v>
      </c>
      <c r="C66" s="5" t="s">
        <v>12</v>
      </c>
      <c r="D66" s="6" t="n">
        <v>5</v>
      </c>
      <c r="E66" s="7" t="n">
        <v>0</v>
      </c>
      <c r="F66" s="6" t="n">
        <v>6</v>
      </c>
      <c r="G66" s="7" t="n">
        <v>36180</v>
      </c>
      <c r="H66" s="7" t="n">
        <f aca="false">F66*4780</f>
        <v>28680</v>
      </c>
      <c r="I66" s="7" t="n">
        <f aca="false">G66-H66</f>
        <v>7500</v>
      </c>
      <c r="J66" s="8" t="n">
        <f aca="false">E66+I66</f>
        <v>7500</v>
      </c>
    </row>
    <row r="67" customFormat="false" ht="16.5" hidden="false" customHeight="false" outlineLevel="0" collapsed="false">
      <c r="A67" s="2" t="n">
        <v>64</v>
      </c>
      <c r="B67" s="2" t="s">
        <v>75</v>
      </c>
      <c r="C67" s="5" t="s">
        <v>12</v>
      </c>
      <c r="D67" s="6" t="n">
        <v>5</v>
      </c>
      <c r="E67" s="7" t="n">
        <v>11000</v>
      </c>
      <c r="F67" s="6" t="n">
        <v>8</v>
      </c>
      <c r="G67" s="7" t="n">
        <v>38240</v>
      </c>
      <c r="H67" s="7" t="n">
        <f aca="false">F67*4780</f>
        <v>38240</v>
      </c>
      <c r="I67" s="7" t="n">
        <f aca="false">G67-H67</f>
        <v>0</v>
      </c>
      <c r="J67" s="8" t="n">
        <f aca="false">E67+I67</f>
        <v>11000</v>
      </c>
    </row>
    <row r="68" customFormat="false" ht="16.5" hidden="false" customHeight="false" outlineLevel="0" collapsed="false">
      <c r="A68" s="2" t="n">
        <v>65</v>
      </c>
      <c r="B68" s="2" t="s">
        <v>76</v>
      </c>
      <c r="C68" s="5" t="s">
        <v>12</v>
      </c>
      <c r="D68" s="6" t="n">
        <v>7</v>
      </c>
      <c r="E68" s="7" t="n">
        <v>24660</v>
      </c>
      <c r="F68" s="6" t="n">
        <v>8</v>
      </c>
      <c r="G68" s="7" t="n">
        <v>36000</v>
      </c>
      <c r="H68" s="7" t="n">
        <f aca="false">F68*4780</f>
        <v>38240</v>
      </c>
      <c r="I68" s="7" t="n">
        <v>0</v>
      </c>
      <c r="J68" s="8" t="n">
        <f aca="false">E68+I68</f>
        <v>24660</v>
      </c>
    </row>
    <row r="69" customFormat="false" ht="16.5" hidden="false" customHeight="false" outlineLevel="0" collapsed="false">
      <c r="A69" s="2" t="n">
        <v>66</v>
      </c>
      <c r="B69" s="2" t="s">
        <v>77</v>
      </c>
      <c r="C69" s="5" t="s">
        <v>12</v>
      </c>
      <c r="D69" s="6" t="n">
        <v>5</v>
      </c>
      <c r="E69" s="7" t="n">
        <v>29750</v>
      </c>
      <c r="F69" s="6" t="n">
        <v>8</v>
      </c>
      <c r="G69" s="7" t="n">
        <v>37040</v>
      </c>
      <c r="H69" s="7" t="n">
        <f aca="false">F69*4780</f>
        <v>38240</v>
      </c>
      <c r="I69" s="7" t="n">
        <v>0</v>
      </c>
      <c r="J69" s="8" t="n">
        <f aca="false">E69+I69</f>
        <v>29750</v>
      </c>
    </row>
    <row r="70" customFormat="false" ht="16.5" hidden="false" customHeight="false" outlineLevel="0" collapsed="false">
      <c r="A70" s="2" t="n">
        <v>67</v>
      </c>
      <c r="B70" s="2" t="s">
        <v>78</v>
      </c>
      <c r="C70" s="5" t="s">
        <v>12</v>
      </c>
      <c r="D70" s="6" t="n">
        <v>3</v>
      </c>
      <c r="E70" s="7" t="n">
        <v>19800</v>
      </c>
      <c r="F70" s="6" t="n">
        <v>4</v>
      </c>
      <c r="G70" s="7" t="n">
        <v>28020</v>
      </c>
      <c r="H70" s="7" t="n">
        <f aca="false">F70*4780</f>
        <v>19120</v>
      </c>
      <c r="I70" s="7" t="n">
        <f aca="false">G70-H70</f>
        <v>8900</v>
      </c>
      <c r="J70" s="8" t="n">
        <f aca="false">E70+I70</f>
        <v>28700</v>
      </c>
    </row>
    <row r="71" customFormat="false" ht="16.5" hidden="false" customHeight="false" outlineLevel="0" collapsed="false">
      <c r="A71" s="2" t="n">
        <v>68</v>
      </c>
      <c r="B71" s="2" t="s">
        <v>79</v>
      </c>
      <c r="C71" s="5" t="s">
        <v>12</v>
      </c>
      <c r="D71" s="6" t="n">
        <v>7</v>
      </c>
      <c r="E71" s="7" t="n">
        <v>52800</v>
      </c>
      <c r="F71" s="6" t="n">
        <v>9</v>
      </c>
      <c r="G71" s="7" t="n">
        <v>42120</v>
      </c>
      <c r="H71" s="7" t="n">
        <f aca="false">F71*4780</f>
        <v>43020</v>
      </c>
      <c r="I71" s="7" t="n">
        <v>0</v>
      </c>
      <c r="J71" s="8" t="n">
        <f aca="false">E71+I71</f>
        <v>52800</v>
      </c>
    </row>
    <row r="72" customFormat="false" ht="16.5" hidden="false" customHeight="false" outlineLevel="0" collapsed="false">
      <c r="A72" s="2" t="n">
        <v>69</v>
      </c>
      <c r="B72" s="2" t="s">
        <v>80</v>
      </c>
      <c r="C72" s="5" t="s">
        <v>12</v>
      </c>
      <c r="D72" s="6" t="n">
        <v>4</v>
      </c>
      <c r="E72" s="7" t="n">
        <v>22880</v>
      </c>
      <c r="F72" s="6" t="n">
        <v>3</v>
      </c>
      <c r="G72" s="7" t="n">
        <v>23500</v>
      </c>
      <c r="H72" s="7" t="n">
        <f aca="false">F72*4780</f>
        <v>14340</v>
      </c>
      <c r="I72" s="7" t="n">
        <f aca="false">G72-H72</f>
        <v>9160</v>
      </c>
      <c r="J72" s="8" t="n">
        <f aca="false">E72+I72</f>
        <v>32040</v>
      </c>
    </row>
    <row r="73" customFormat="false" ht="16.5" hidden="false" customHeight="false" outlineLevel="0" collapsed="false">
      <c r="A73" s="2" t="n">
        <v>70</v>
      </c>
      <c r="B73" s="2" t="s">
        <v>81</v>
      </c>
      <c r="C73" s="5" t="s">
        <v>12</v>
      </c>
      <c r="D73" s="6" t="n">
        <v>0</v>
      </c>
      <c r="E73" s="7" t="n">
        <v>0</v>
      </c>
      <c r="F73" s="6" t="n">
        <v>4</v>
      </c>
      <c r="G73" s="7" t="n">
        <v>10000</v>
      </c>
      <c r="H73" s="7" t="n">
        <f aca="false">F73*4780</f>
        <v>19120</v>
      </c>
      <c r="I73" s="7" t="n">
        <v>0</v>
      </c>
      <c r="J73" s="8" t="n">
        <f aca="false">E73+I73</f>
        <v>0</v>
      </c>
    </row>
    <row r="74" customFormat="false" ht="16.5" hidden="false" customHeight="false" outlineLevel="0" collapsed="false">
      <c r="A74" s="2" t="n">
        <v>71</v>
      </c>
      <c r="B74" s="2" t="s">
        <v>82</v>
      </c>
      <c r="C74" s="5" t="s">
        <v>12</v>
      </c>
      <c r="D74" s="6" t="n">
        <v>8</v>
      </c>
      <c r="E74" s="7" t="n">
        <v>25950</v>
      </c>
      <c r="F74" s="6" t="n">
        <v>6</v>
      </c>
      <c r="G74" s="7" t="n">
        <v>29580</v>
      </c>
      <c r="H74" s="7" t="n">
        <f aca="false">F74*4780</f>
        <v>28680</v>
      </c>
      <c r="I74" s="7" t="n">
        <f aca="false">G74-H74</f>
        <v>900</v>
      </c>
      <c r="J74" s="8" t="n">
        <f aca="false">E74+I74</f>
        <v>26850</v>
      </c>
    </row>
    <row r="75" customFormat="false" ht="16.5" hidden="false" customHeight="false" outlineLevel="0" collapsed="false">
      <c r="A75" s="2" t="n">
        <v>72</v>
      </c>
      <c r="B75" s="2" t="s">
        <v>83</v>
      </c>
      <c r="C75" s="5" t="s">
        <v>12</v>
      </c>
      <c r="D75" s="6" t="n">
        <v>2</v>
      </c>
      <c r="E75" s="7" t="n">
        <v>15800</v>
      </c>
      <c r="F75" s="6" t="n">
        <v>11</v>
      </c>
      <c r="G75" s="7" t="n">
        <v>51480</v>
      </c>
      <c r="H75" s="7" t="n">
        <f aca="false">F75*4780</f>
        <v>52580</v>
      </c>
      <c r="I75" s="7" t="n">
        <v>0</v>
      </c>
      <c r="J75" s="8" t="n">
        <f aca="false">E75+I75</f>
        <v>15800</v>
      </c>
    </row>
    <row r="76" customFormat="false" ht="16.5" hidden="false" customHeight="false" outlineLevel="0" collapsed="false">
      <c r="A76" s="2" t="n">
        <v>73</v>
      </c>
      <c r="B76" s="2" t="s">
        <v>84</v>
      </c>
      <c r="C76" s="5" t="s">
        <v>12</v>
      </c>
      <c r="D76" s="6" t="n">
        <v>8</v>
      </c>
      <c r="E76" s="7" t="n">
        <v>0</v>
      </c>
      <c r="F76" s="6" t="n">
        <v>6</v>
      </c>
      <c r="G76" s="7" t="n">
        <v>28080</v>
      </c>
      <c r="H76" s="7" t="n">
        <f aca="false">F76*4780</f>
        <v>28680</v>
      </c>
      <c r="I76" s="7" t="n">
        <v>0</v>
      </c>
      <c r="J76" s="8" t="n">
        <f aca="false">E76+I76</f>
        <v>0</v>
      </c>
    </row>
    <row r="77" customFormat="false" ht="16.5" hidden="false" customHeight="false" outlineLevel="0" collapsed="false">
      <c r="A77" s="2" t="n">
        <v>74</v>
      </c>
      <c r="B77" s="2" t="s">
        <v>85</v>
      </c>
      <c r="C77" s="5" t="s">
        <v>12</v>
      </c>
      <c r="D77" s="6" t="n">
        <v>2</v>
      </c>
      <c r="E77" s="7" t="n">
        <v>16680</v>
      </c>
      <c r="F77" s="6" t="n">
        <v>4</v>
      </c>
      <c r="G77" s="7" t="n">
        <v>18480</v>
      </c>
      <c r="H77" s="7" t="n">
        <f aca="false">F77*4780</f>
        <v>19120</v>
      </c>
      <c r="I77" s="7" t="n">
        <v>0</v>
      </c>
      <c r="J77" s="8" t="n">
        <f aca="false">E77+I77</f>
        <v>16680</v>
      </c>
    </row>
    <row r="78" customFormat="false" ht="16.5" hidden="false" customHeight="false" outlineLevel="0" collapsed="false">
      <c r="A78" s="2" t="n">
        <v>75</v>
      </c>
      <c r="B78" s="2" t="s">
        <v>86</v>
      </c>
      <c r="C78" s="5" t="s">
        <v>12</v>
      </c>
      <c r="D78" s="6" t="n">
        <v>4</v>
      </c>
      <c r="E78" s="7" t="n">
        <v>5200</v>
      </c>
      <c r="F78" s="6" t="n">
        <v>9</v>
      </c>
      <c r="G78" s="7" t="n">
        <v>43920</v>
      </c>
      <c r="H78" s="7" t="n">
        <f aca="false">F78*4780</f>
        <v>43020</v>
      </c>
      <c r="I78" s="7" t="n">
        <f aca="false">G78-H78</f>
        <v>900</v>
      </c>
      <c r="J78" s="8" t="n">
        <f aca="false">E78+I78</f>
        <v>6100</v>
      </c>
    </row>
    <row r="79" customFormat="false" ht="16.5" hidden="false" customHeight="false" outlineLevel="0" collapsed="false">
      <c r="A79" s="2" t="n">
        <v>76</v>
      </c>
      <c r="B79" s="2" t="s">
        <v>87</v>
      </c>
      <c r="C79" s="5" t="s">
        <v>12</v>
      </c>
      <c r="D79" s="6" t="n">
        <v>30</v>
      </c>
      <c r="E79" s="7" t="n">
        <v>219750</v>
      </c>
      <c r="F79" s="6" t="n">
        <v>30</v>
      </c>
      <c r="G79" s="7" t="n">
        <v>437000</v>
      </c>
      <c r="H79" s="7" t="n">
        <f aca="false">F79*7000</f>
        <v>210000</v>
      </c>
      <c r="I79" s="7" t="n">
        <f aca="false">G79-H79</f>
        <v>227000</v>
      </c>
      <c r="J79" s="8" t="n">
        <f aca="false">E79+I79</f>
        <v>446750</v>
      </c>
    </row>
  </sheetData>
  <mergeCells count="7">
    <mergeCell ref="A1:J1"/>
    <mergeCell ref="A2:A3"/>
    <mergeCell ref="B2:B3"/>
    <mergeCell ref="C2:C3"/>
    <mergeCell ref="D2:E2"/>
    <mergeCell ref="F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54:52Z</dcterms:created>
  <dc:creator>USER</dc:creator>
  <dc:description/>
  <dc:language>en-US</dc:language>
  <cp:lastModifiedBy>USER</cp:lastModifiedBy>
  <dcterms:modified xsi:type="dcterms:W3CDTF">2014-11-25T07:56:56Z</dcterms:modified>
  <cp:revision>0</cp:revision>
  <dc:subject/>
  <dc:title/>
</cp:coreProperties>
</file>