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" sheetId="1" state="visible" r:id="rId2"/>
    <sheet name="國小" sheetId="2" state="visible" r:id="rId3"/>
    <sheet name="Sheet1" sheetId="3" state="visible" r:id="rId4"/>
  </sheets>
  <definedNames>
    <definedName function="false" hidden="false" localSheetId="0" name="_xlnm.Print_Area" vbProcedure="false">國中!$A$1:$AF$30</definedName>
    <definedName function="false" hidden="false" localSheetId="0" name="_xlnm.Print_Titles" vbProcedure="false">國中!$A:$A,國中!$4:$4</definedName>
    <definedName function="false" hidden="false" localSheetId="1" name="_xlnm.Print_Area" vbProcedure="false">國小!$A$1:$BP$107</definedName>
    <definedName function="false" hidden="false" localSheetId="1" name="_xlnm.Print_Titles" vbProcedure="false">國小!$A:$A,國小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僱薪</t>
        </r>
        <r>
          <rPr>
            <sz val="9"/>
            <color rgb="FF000000"/>
            <rFont val="新細明體"/>
            <family val="1"/>
            <charset val="136"/>
          </rPr>
          <t xml:space="preserve">1068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30</xdr:rowOff>
              </xdr:from>
              <xdr:to>
                <xdr:col>14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營養師以</t>
        </r>
        <r>
          <rPr>
            <sz val="9"/>
            <color rgb="FF000000"/>
            <rFont val="新細明體"/>
            <family val="1"/>
            <charset val="136"/>
          </rPr>
          <t xml:space="preserve">280</t>
        </r>
        <r>
          <rPr>
            <sz val="9"/>
            <color rgb="FF000000"/>
            <rFont val="DejaVu Sans"/>
            <family val="2"/>
          </rPr>
          <t xml:space="preserve">核算
專業輔導人力以</t>
        </r>
        <r>
          <rPr>
            <sz val="9"/>
            <color rgb="FF000000"/>
            <rFont val="新細明體"/>
            <family val="1"/>
            <charset val="136"/>
          </rPr>
          <t xml:space="preserve">328</t>
        </r>
        <r>
          <rPr>
            <sz val="9"/>
            <color rgb="FF000000"/>
            <rFont val="DejaVu Sans"/>
            <family val="2"/>
          </rPr>
          <t xml:space="preserve">核算</t>
        </r>
        <r>
          <rPr>
            <sz val="9"/>
            <color rgb="FF000000"/>
            <rFont val="新細明體"/>
            <family val="1"/>
            <charset val="136"/>
          </rPr>
          <t xml:space="preserve">(103</t>
        </r>
        <r>
          <rPr>
            <sz val="9"/>
            <color rgb="FF000000"/>
            <rFont val="DejaVu Sans"/>
            <family val="2"/>
          </rPr>
          <t xml:space="preserve">年共同費用標準</t>
        </r>
        <r>
          <rPr>
            <sz val="9"/>
            <color rgb="FF000000"/>
            <rFont val="新細明體"/>
            <family val="1"/>
            <charset val="136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輔導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已納編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</xdr:row>
                <xdr:rowOff>1</xdr:rowOff>
              </xdr:from>
              <xdr:to>
                <xdr:col>3</xdr:col>
                <xdr:colOff>79</xdr:colOff>
                <xdr:row>9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輔導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已納編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</xdr:row>
                <xdr:rowOff>46</xdr:rowOff>
              </xdr:from>
              <xdr:to>
                <xdr:col>3</xdr:col>
                <xdr:colOff>49</xdr:colOff>
                <xdr:row>9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已核給撥付</t>
        </r>
        <r>
          <rPr>
            <sz val="9"/>
            <color rgb="FF000000"/>
            <rFont val="新細明體"/>
            <family val="1"/>
            <charset val="136"/>
          </rPr>
          <t xml:space="preserve">446,611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</xdr:row>
                <xdr:rowOff>22</xdr:rowOff>
              </xdr:from>
              <xdr:to>
                <xdr:col>11</xdr:col>
                <xdr:colOff>31</xdr:colOff>
                <xdr:row>6</xdr:row>
                <xdr:rowOff>4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已核給撥付</t>
        </r>
        <r>
          <rPr>
            <sz val="9"/>
            <color rgb="FF000000"/>
            <rFont val="新細明體"/>
            <family val="1"/>
            <charset val="136"/>
          </rPr>
          <t xml:space="preserve">429,51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5</xdr:row>
                <xdr:rowOff>14</xdr:rowOff>
              </xdr:from>
              <xdr:to>
                <xdr:col>11</xdr:col>
                <xdr:colOff>31</xdr:colOff>
                <xdr:row>7</xdr:row>
                <xdr:rowOff>18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碩士薪一整年</t>
        </r>
        <r>
          <rPr>
            <sz val="12"/>
            <color rgb="FF000000"/>
            <rFont val="新細明體"/>
            <family val="1"/>
            <charset val="136"/>
          </rPr>
          <t xml:space="preserve">(102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)
(42468*7)+(43804*5)+(36155*1.5*5/12)
=297276+219020+22597
=538893
102</t>
        </r>
        <r>
          <rPr>
            <sz val="12"/>
            <color rgb="FF000000"/>
            <rFont val="DejaVu Sans"/>
            <family val="2"/>
          </rPr>
          <t xml:space="preserve">年領</t>
        </r>
        <r>
          <rPr>
            <sz val="12"/>
            <color rgb="FF000000"/>
            <rFont val="新細明體"/>
            <family val="1"/>
            <charset val="136"/>
          </rPr>
          <t xml:space="preserve">101</t>
        </r>
        <r>
          <rPr>
            <sz val="12"/>
            <color rgb="FF000000"/>
            <rFont val="DejaVu Sans"/>
            <family val="2"/>
          </rPr>
          <t xml:space="preserve">年年終</t>
        </r>
        <r>
          <rPr>
            <sz val="12"/>
            <color rgb="FF000000"/>
            <rFont val="新細明體"/>
            <family val="1"/>
            <charset val="136"/>
          </rPr>
          <t xml:space="preserve">5/12
(36155*1.5)*5/12
=22,597
103</t>
        </r>
        <r>
          <rPr>
            <sz val="12"/>
            <color rgb="FF000000"/>
            <rFont val="DejaVu Sans"/>
            <family val="2"/>
          </rPr>
          <t xml:space="preserve">年
</t>
        </r>
        <r>
          <rPr>
            <sz val="12"/>
            <color rgb="FF000000"/>
            <rFont val="新細明體"/>
            <family val="1"/>
            <charset val="136"/>
          </rPr>
          <t xml:space="preserve">(43804*7)+(37155*1.5)+(x*5)
=306,628+55733+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4</xdr:colOff>
                <xdr:row>27</xdr:row>
                <xdr:rowOff>12</xdr:rowOff>
              </xdr:from>
              <xdr:to>
                <xdr:col>23</xdr:col>
                <xdr:colOff>48</xdr:colOff>
                <xdr:row>37</xdr:row>
                <xdr:rowOff>2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23657*8.5*2=402,169
23657*6=141,942
</t>
        </r>
        <r>
          <rPr>
            <sz val="9"/>
            <color rgb="FF000000"/>
            <rFont val="DejaVu Sans"/>
            <family val="2"/>
          </rPr>
          <t xml:space="preserve">計</t>
        </r>
        <r>
          <rPr>
            <sz val="9"/>
            <color rgb="FF000000"/>
            <rFont val="新細明體"/>
            <family val="1"/>
            <charset val="136"/>
          </rPr>
          <t xml:space="preserve">544,111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5</xdr:row>
                <xdr:rowOff>14</xdr:rowOff>
              </xdr:from>
              <xdr:to>
                <xdr:col>24</xdr:col>
                <xdr:colOff>26</xdr:colOff>
                <xdr:row>7</xdr:row>
                <xdr:rowOff>18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無論計畫型補助款有無分配數都可扣減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只要學校有分配數即可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4</xdr:colOff>
                <xdr:row>0</xdr:row>
                <xdr:rowOff>41</xdr:rowOff>
              </xdr:from>
              <xdr:to>
                <xdr:col>68</xdr:col>
                <xdr:colOff>-636</xdr:colOff>
                <xdr:row>3</xdr:row>
                <xdr:rowOff>24</xdr:rowOff>
              </xdr:to>
            </anchor>
          </commentPr>
        </mc:Choice>
        <mc:Fallback/>
      </mc:AlternateContent>
    </comment>
    <comment ref="B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228,000</t>
        </r>
        <r>
          <rPr>
            <sz val="9"/>
            <color rgb="FF000000"/>
            <rFont val="DejaVu Sans"/>
            <family val="2"/>
          </rPr>
          <t xml:space="preserve">元營養師薪資計畫型補助不足款由教育處縣負擔補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6</xdr:colOff>
                <xdr:row>5</xdr:row>
                <xdr:rowOff>14</xdr:rowOff>
              </xdr:from>
              <xdr:to>
                <xdr:col>40</xdr:col>
                <xdr:colOff>49</xdr:colOff>
                <xdr:row>7</xdr:row>
                <xdr:rowOff>18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營養師薪津及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歲幼兒學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9</xdr:colOff>
                <xdr:row>2</xdr:row>
                <xdr:rowOff>39</xdr:rowOff>
              </xdr:from>
              <xdr:to>
                <xdr:col>68</xdr:col>
                <xdr:colOff>-609</xdr:colOff>
                <xdr:row>3</xdr:row>
                <xdr:rowOff>69</xdr:rowOff>
              </xdr:to>
            </anchor>
          </commentPr>
        </mc:Choice>
        <mc:Fallback/>
      </mc:AlternateContent>
    </comment>
    <comment ref="BH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228,000</t>
        </r>
        <r>
          <rPr>
            <sz val="9"/>
            <color rgb="FF000000"/>
            <rFont val="DejaVu Sans"/>
            <family val="2"/>
          </rPr>
          <t xml:space="preserve">元營養師薪資計畫型補助不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8</xdr:colOff>
                <xdr:row>5</xdr:row>
                <xdr:rowOff>14</xdr:rowOff>
              </xdr:from>
              <xdr:to>
                <xdr:col>64</xdr:col>
                <xdr:colOff>2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70"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各國民中學計畫型補助款核撥明細表</t>
    </r>
  </si>
  <si>
    <t xml:space="preserve">學校名稱</t>
  </si>
  <si>
    <t xml:space="preserve">導師費</t>
  </si>
  <si>
    <t xml:space="preserve">專業輔導人力</t>
  </si>
  <si>
    <t xml:space="preserve">輔導教師</t>
  </si>
  <si>
    <t xml:space="preserve">慈暉班</t>
  </si>
  <si>
    <t xml:space="preserve">營養師</t>
  </si>
  <si>
    <t xml:space="preserve">總計</t>
  </si>
  <si>
    <r>
      <rPr>
        <b val="true"/>
        <sz val="14"/>
        <rFont val="Noto Sans"/>
        <family val="2"/>
      </rPr>
      <t xml:space="preserve">差異數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應扣減或增撥</t>
    </r>
    <r>
      <rPr>
        <b val="true"/>
        <sz val="14"/>
        <rFont val="新細明體"/>
        <family val="1"/>
        <charset val="136"/>
      </rPr>
      <t xml:space="preserve">)</t>
    </r>
  </si>
  <si>
    <t xml:space="preserve">經常門分配數</t>
  </si>
  <si>
    <r>
      <rPr>
        <b val="true"/>
        <sz val="14"/>
        <rFont val="Noto Sans"/>
        <family val="2"/>
      </rPr>
      <t xml:space="preserve">撥補學校金額扣回及增撥情形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負數扣回</t>
    </r>
    <r>
      <rPr>
        <b val="true"/>
        <sz val="14"/>
        <rFont val="新細明體"/>
        <family val="1"/>
        <charset val="136"/>
      </rPr>
      <t xml:space="preserve">)</t>
    </r>
  </si>
  <si>
    <t xml:space="preserve">預算數</t>
  </si>
  <si>
    <t xml:space="preserve">核定撥補數</t>
  </si>
  <si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身心障礙集中式導師費</t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
</t>
    </r>
    <r>
      <rPr>
        <b val="true"/>
        <sz val="12"/>
        <rFont val="新細明體"/>
        <family val="1"/>
        <charset val="136"/>
      </rPr>
      <t xml:space="preserve">(7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新細明體"/>
        <family val="1"/>
        <charset val="136"/>
      </rPr>
      <t xml:space="preserve">(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概估數</t>
    </r>
  </si>
  <si>
    <t xml:space="preserve">合計</t>
  </si>
  <si>
    <t xml:space="preserve">計畫型補助款</t>
  </si>
  <si>
    <t xml:space="preserve">縣負擔</t>
  </si>
  <si>
    <t xml:space="preserve">教育處以縣負擔補計畫型不足款</t>
  </si>
  <si>
    <t xml:space="preserve">美崙國中</t>
  </si>
  <si>
    <r>
      <rPr>
        <sz val="10"/>
        <rFont val="Noto Sans"/>
        <family val="2"/>
      </rPr>
      <t xml:space="preserve">導師費</t>
    </r>
    <r>
      <rPr>
        <sz val="10"/>
        <rFont val="新細明體"/>
        <family val="1"/>
        <charset val="136"/>
      </rPr>
      <t xml:space="preserve">-5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5,000</t>
    </r>
    <r>
      <rPr>
        <sz val="10"/>
        <rFont val="Noto Sans"/>
        <family val="2"/>
      </rPr>
      <t xml:space="preserve">元。</t>
    </r>
  </si>
  <si>
    <t xml:space="preserve">花崗國中</t>
  </si>
  <si>
    <t xml:space="preserve">國風國中</t>
  </si>
  <si>
    <r>
      <rPr>
        <sz val="10"/>
        <rFont val="Noto Sans"/>
        <family val="2"/>
      </rPr>
      <t xml:space="preserve">營養師</t>
    </r>
    <r>
      <rPr>
        <sz val="10"/>
        <rFont val="新細明體"/>
        <family val="1"/>
        <charset val="136"/>
      </rPr>
      <t xml:space="preserve">-228,000</t>
    </r>
    <r>
      <rPr>
        <sz val="10"/>
        <rFont val="Noto Sans"/>
        <family val="2"/>
      </rPr>
      <t xml:space="preserve">元、專業輔導人力 </t>
    </r>
    <r>
      <rPr>
        <sz val="10"/>
        <rFont val="新細明體"/>
        <family val="1"/>
        <charset val="136"/>
      </rPr>
      <t xml:space="preserve">-271,319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5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504,319</t>
    </r>
    <r>
      <rPr>
        <sz val="10"/>
        <rFont val="Noto Sans"/>
        <family val="2"/>
      </rPr>
      <t xml:space="preserve">元。
為補足營養師薪資由教育處縣負擔補</t>
    </r>
    <r>
      <rPr>
        <sz val="10"/>
        <rFont val="新細明體"/>
        <family val="1"/>
        <charset val="136"/>
      </rPr>
      <t xml:space="preserve">228,000</t>
    </r>
    <r>
      <rPr>
        <sz val="10"/>
        <rFont val="Noto Sans"/>
        <family val="2"/>
      </rPr>
      <t xml:space="preserve">元。</t>
    </r>
  </si>
  <si>
    <t xml:space="preserve">自強國中</t>
  </si>
  <si>
    <r>
      <rPr>
        <sz val="10"/>
        <rFont val="Noto Sans"/>
        <family val="2"/>
      </rPr>
      <t xml:space="preserve">導師費</t>
    </r>
    <r>
      <rPr>
        <sz val="10"/>
        <rFont val="新細明體"/>
        <family val="1"/>
        <charset val="136"/>
      </rPr>
      <t xml:space="preserve">+1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+1,000</t>
    </r>
    <r>
      <rPr>
        <sz val="10"/>
        <rFont val="Noto Sans"/>
        <family val="2"/>
      </rPr>
      <t xml:space="preserve">元。</t>
    </r>
  </si>
  <si>
    <t xml:space="preserve">秀林國中</t>
  </si>
  <si>
    <r>
      <rPr>
        <sz val="10"/>
        <rFont val="Noto Sans"/>
        <family val="2"/>
      </rPr>
      <t xml:space="preserve">導師費</t>
    </r>
    <r>
      <rPr>
        <sz val="10"/>
        <rFont val="新細明體"/>
        <family val="1"/>
        <charset val="136"/>
      </rPr>
      <t xml:space="preserve">-173,737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73,737</t>
    </r>
    <r>
      <rPr>
        <sz val="10"/>
        <rFont val="Noto Sans"/>
        <family val="2"/>
      </rPr>
      <t xml:space="preserve">元。</t>
    </r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r>
      <rPr>
        <sz val="10"/>
        <rFont val="Noto Sans"/>
        <family val="2"/>
      </rPr>
      <t xml:space="preserve">導師費</t>
    </r>
    <r>
      <rPr>
        <sz val="10"/>
        <rFont val="新細明體"/>
        <family val="1"/>
        <charset val="136"/>
      </rPr>
      <t xml:space="preserve">-4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4,000</t>
    </r>
    <r>
      <rPr>
        <sz val="10"/>
        <rFont val="Noto Sans"/>
        <family val="2"/>
      </rPr>
      <t xml:space="preserve">元。</t>
    </r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各國民小學計畫型補助款核撥明細表</t>
    </r>
  </si>
  <si>
    <t xml:space="preserve">營養師、專業輔導人力 </t>
  </si>
  <si>
    <t xml:space="preserve">教保員</t>
  </si>
  <si>
    <t xml:space="preserve">廚工</t>
  </si>
  <si>
    <t xml:space="preserve">護理人員</t>
  </si>
  <si>
    <t xml:space="preserve">幼兒園導師費、教保費</t>
  </si>
  <si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歲幼兒學費 </t>
    </r>
  </si>
  <si>
    <r>
      <rPr>
        <b val="true"/>
        <sz val="14"/>
        <rFont val="Noto Sans"/>
        <family val="2"/>
      </rPr>
      <t xml:space="preserve">不足款以教育處縣負擔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民教育行政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補足</t>
    </r>
  </si>
  <si>
    <t xml:space="preserve">計畫型補助款核定撥補數</t>
  </si>
  <si>
    <r>
      <rPr>
        <b val="true"/>
        <sz val="12"/>
        <rFont val="Noto Sans"/>
        <family val="2"/>
      </rPr>
      <t xml:space="preserve">學校原已有編</t>
    </r>
    <r>
      <rPr>
        <b val="true"/>
        <sz val="12"/>
        <color rgb="FFFF0000"/>
        <rFont val="Noto Sans"/>
        <family val="2"/>
      </rPr>
      <t xml:space="preserve">縣負擔</t>
    </r>
    <r>
      <rPr>
        <b val="true"/>
        <sz val="12"/>
        <rFont val="Noto Sans"/>
        <family val="2"/>
      </rPr>
      <t xml:space="preserve">撥補數</t>
    </r>
  </si>
  <si>
    <t xml:space="preserve">補助不足縣負擔核定撥補數</t>
  </si>
  <si>
    <t xml:space="preserve">集中式導師費</t>
  </si>
  <si>
    <t xml:space="preserve">導師費及集中式導師費核定撥補數</t>
  </si>
  <si>
    <t xml:space="preserve">學前特教班導師費核定撥補數</t>
  </si>
  <si>
    <t xml:space="preserve">導師費
預算數</t>
  </si>
  <si>
    <t xml:space="preserve">導師費核定撥補數</t>
  </si>
  <si>
    <t xml:space="preserve">教保費
預算數</t>
  </si>
  <si>
    <t xml:space="preserve">教保費核定撥補數</t>
  </si>
  <si>
    <t xml:space="preserve">預算與核定增減數</t>
  </si>
  <si>
    <r>
      <rPr>
        <b val="true"/>
        <sz val="12"/>
        <color rgb="FF0000FF"/>
        <rFont val="Noto Sans"/>
        <family val="2"/>
      </rPr>
      <t xml:space="preserve">增核數入教育處計畫型補助款收入
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負數為正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不足款以教育處縣負擔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國民教育行政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補足
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正數為正</t>
    </r>
    <r>
      <rPr>
        <b val="true"/>
        <sz val="10"/>
        <rFont val="新細明體"/>
        <family val="1"/>
        <charset val="136"/>
      </rPr>
      <t xml:space="preserve">)</t>
    </r>
  </si>
  <si>
    <t xml:space="preserve">計畫型補助款實際撥補數</t>
  </si>
  <si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正數增撥、負數扣回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正數增撥、負數扣回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、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新細明體"/>
        <family val="1"/>
        <charset val="136"/>
      </rPr>
      <t xml:space="preserve">(1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
</t>
    </r>
    <r>
      <rPr>
        <b val="true"/>
        <sz val="12"/>
        <rFont val="新細明體"/>
        <family val="1"/>
        <charset val="136"/>
      </rPr>
      <t xml:space="preserve">(8-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新細明體"/>
        <family val="1"/>
        <charset val="136"/>
      </rPr>
      <t xml:space="preserve">(1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期
</t>
    </r>
    <r>
      <rPr>
        <b val="true"/>
        <sz val="12"/>
        <rFont val="新細明體"/>
        <family val="1"/>
        <charset val="136"/>
      </rPr>
      <t xml:space="preserve">(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b val="true"/>
        <sz val="12"/>
        <rFont val="Noto Sans"/>
        <family val="2"/>
      </rPr>
      <t xml:space="preserve">學前特教班導師費差額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新細明體"/>
        <family val="1"/>
        <charset val="136"/>
      </rPr>
      <t xml:space="preserve">1-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學前特教班導師費差額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新細明體"/>
        <family val="1"/>
        <charset val="136"/>
      </rPr>
      <t xml:space="preserve">9-12</t>
    </r>
    <r>
      <rPr>
        <b val="true"/>
        <sz val="12"/>
        <rFont val="Noto Sans"/>
        <family val="2"/>
      </rPr>
      <t xml:space="preserve">月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b val="true"/>
        <sz val="12"/>
        <rFont val="Noto Sans"/>
        <family val="2"/>
      </rPr>
      <t xml:space="preserve">導師費
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導師費</t>
    </r>
    <r>
      <rPr>
        <b val="true"/>
        <sz val="12"/>
        <rFont val="新細明體"/>
        <family val="1"/>
        <charset val="136"/>
      </rPr>
      <t xml:space="preserve">8-12</t>
    </r>
    <r>
      <rPr>
        <b val="true"/>
        <sz val="12"/>
        <rFont val="Noto Sans"/>
        <family val="2"/>
      </rPr>
      <t xml:space="preserve">月預估數及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不足款
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b val="true"/>
        <sz val="12"/>
        <rFont val="新細明體"/>
        <family val="1"/>
        <charset val="136"/>
      </rPr>
      <t xml:space="preserve">
</t>
    </r>
    <r>
      <rPr>
        <b val="true"/>
        <sz val="12"/>
        <rFont val="Noto Sans"/>
        <family val="2"/>
      </rPr>
      <t xml:space="preserve">教保費
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教保費</t>
    </r>
    <r>
      <rPr>
        <b val="true"/>
        <sz val="12"/>
        <rFont val="新細明體"/>
        <family val="1"/>
        <charset val="136"/>
      </rPr>
      <t xml:space="preserve">8-12</t>
    </r>
    <r>
      <rPr>
        <b val="true"/>
        <sz val="12"/>
        <rFont val="Noto Sans"/>
        <family val="2"/>
      </rPr>
      <t xml:space="preserve">月預估數及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不足款
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學期</t>
    </r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學期
</t>
    </r>
    <r>
      <rPr>
        <b val="true"/>
        <sz val="12"/>
        <color rgb="FFFF0000"/>
        <rFont val="Noto Sans"/>
        <family val="2"/>
      </rPr>
      <t xml:space="preserve">概估數</t>
    </r>
  </si>
  <si>
    <r>
      <rPr>
        <b val="true"/>
        <sz val="12"/>
        <rFont val="Noto Sans"/>
        <family val="2"/>
      </rPr>
      <t xml:space="preserve">學校計畫型補助款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正數增撥、負數扣回</t>
    </r>
    <r>
      <rPr>
        <b val="true"/>
        <sz val="12"/>
        <rFont val="新細明體"/>
        <family val="1"/>
        <charset val="136"/>
      </rPr>
      <t xml:space="preserve">)</t>
    </r>
  </si>
  <si>
    <t xml:space="preserve">學校縣負擔</t>
  </si>
  <si>
    <t xml:space="preserve">扣回及增撥計畫型補助額度明細：</t>
  </si>
  <si>
    <r>
      <rPr>
        <sz val="12"/>
        <color rgb="FF000000"/>
        <rFont val="新細明體"/>
        <family val="1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0"/>
        <rFont val="Noto Sans"/>
        <family val="2"/>
      </rPr>
      <t xml:space="preserve">教保費</t>
    </r>
    <r>
      <rPr>
        <sz val="10"/>
        <rFont val="新細明體"/>
        <family val="1"/>
        <charset val="136"/>
      </rPr>
      <t xml:space="preserve">+884,195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24,0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18,7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98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781,566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0"/>
        <rFont val="Noto Sans"/>
        <family val="2"/>
      </rPr>
      <t xml:space="preserve">營養師</t>
    </r>
    <r>
      <rPr>
        <sz val="10"/>
        <rFont val="新細明體"/>
        <family val="1"/>
        <charset val="136"/>
      </rPr>
      <t xml:space="preserve">-228,000</t>
    </r>
    <r>
      <rPr>
        <sz val="10"/>
        <rFont val="Noto Sans"/>
        <family val="2"/>
      </rPr>
      <t xml:space="preserve">元、專業輔導人力 </t>
    </r>
    <r>
      <rPr>
        <sz val="10"/>
        <rFont val="新細明體"/>
        <family val="1"/>
        <charset val="136"/>
      </rPr>
      <t xml:space="preserve">-129,892</t>
    </r>
    <r>
      <rPr>
        <sz val="10"/>
        <rFont val="Noto Sans"/>
        <family val="2"/>
      </rPr>
      <t xml:space="preserve">元、教保員</t>
    </r>
    <r>
      <rPr>
        <sz val="10"/>
        <rFont val="新細明體"/>
        <family val="1"/>
        <charset val="136"/>
      </rPr>
      <t xml:space="preserve">+692,999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264,736</t>
    </r>
    <r>
      <rPr>
        <sz val="10"/>
        <rFont val="Noto Sans"/>
        <family val="2"/>
      </rPr>
      <t xml:space="preserve">元、護理人員</t>
    </r>
    <r>
      <rPr>
        <sz val="10"/>
        <rFont val="新細明體"/>
        <family val="1"/>
        <charset val="136"/>
      </rPr>
      <t xml:space="preserve">+457,458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+24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72,0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20,609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49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+980,910</t>
    </r>
    <r>
      <rPr>
        <sz val="10"/>
        <rFont val="Noto Sans"/>
        <family val="2"/>
      </rPr>
      <t xml:space="preserve">元。</t>
    </r>
  </si>
  <si>
    <r>
      <rPr>
        <sz val="12"/>
        <color rgb="FF000000"/>
        <rFont val="新細明體"/>
        <family val="1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208,050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224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8,6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+441,32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+224,671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968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119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+104,303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導師費</t>
    </r>
    <r>
      <rPr>
        <sz val="10"/>
        <rFont val="新細明體"/>
        <family val="1"/>
        <charset val="136"/>
      </rPr>
      <t xml:space="preserve">-15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5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06</t>
    </r>
    <r>
      <rPr>
        <sz val="12"/>
        <color rgb="FF000000"/>
        <rFont val="Noto Sans"/>
        <family val="2"/>
      </rPr>
      <t xml:space="preserve">信義國小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3,543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+4,214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07</t>
    </r>
    <r>
      <rPr>
        <sz val="12"/>
        <color rgb="FF000000"/>
        <rFont val="Noto Sans"/>
        <family val="2"/>
      </rPr>
      <t xml:space="preserve">復興國小</t>
    </r>
  </si>
  <si>
    <r>
      <rPr>
        <sz val="10"/>
        <rFont val="Noto Sans"/>
        <family val="2"/>
      </rPr>
      <t xml:space="preserve">導師費</t>
    </r>
    <r>
      <rPr>
        <sz val="10"/>
        <rFont val="新細明體"/>
        <family val="1"/>
        <charset val="136"/>
      </rPr>
      <t xml:space="preserve">-10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0,0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08</t>
    </r>
    <r>
      <rPr>
        <sz val="12"/>
        <color rgb="FF000000"/>
        <rFont val="Noto Sans"/>
        <family val="2"/>
      </rPr>
      <t xml:space="preserve">中華國小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287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286,529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5,0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35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39,729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0</t>
    </r>
    <r>
      <rPr>
        <sz val="12"/>
        <color rgb="FF000000"/>
        <rFont val="Noto Sans"/>
        <family val="2"/>
      </rPr>
      <t xml:space="preserve">北濱國小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4,1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56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51,229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5,0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42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46,529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2</t>
    </r>
    <r>
      <rPr>
        <sz val="12"/>
        <color rgb="FF000000"/>
        <rFont val="Noto Sans"/>
        <family val="2"/>
      </rPr>
      <t xml:space="preserve">國福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-622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3,981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42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37,97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3</t>
    </r>
    <r>
      <rPr>
        <sz val="12"/>
        <color rgb="FF000000"/>
        <rFont val="Noto Sans"/>
        <family val="2"/>
      </rPr>
      <t xml:space="preserve">新城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-622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學前特教班導師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65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882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182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83,098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-622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959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5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24,0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8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19,537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-622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2,653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210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207,298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2"/>
        <color rgb="FF000000"/>
        <rFont val="新細明體"/>
        <family val="1"/>
        <charset val="136"/>
      </rPr>
      <t xml:space="preserve">617</t>
    </r>
    <r>
      <rPr>
        <sz val="12"/>
        <color rgb="FF000000"/>
        <rFont val="Noto Sans"/>
        <family val="2"/>
      </rPr>
      <t xml:space="preserve">吉安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-622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99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46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196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96,51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+6,000</t>
    </r>
    <r>
      <rPr>
        <sz val="10"/>
        <rFont val="Noto Sans"/>
        <family val="2"/>
      </rPr>
      <t xml:space="preserve">元、學前特教班導師費</t>
    </r>
    <r>
      <rPr>
        <sz val="10"/>
        <rFont val="新細明體"/>
        <family val="1"/>
        <charset val="136"/>
      </rPr>
      <t xml:space="preserve">+2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4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+6,47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19</t>
    </r>
    <r>
      <rPr>
        <sz val="12"/>
        <color rgb="FF000000"/>
        <rFont val="Noto Sans"/>
        <family val="2"/>
      </rPr>
      <t xml:space="preserve">北昌國小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+1,959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+6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24,0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6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+31,359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20</t>
    </r>
    <r>
      <rPr>
        <sz val="12"/>
        <color rgb="FF000000"/>
        <rFont val="Noto Sans"/>
        <family val="2"/>
      </rPr>
      <t xml:space="preserve">光華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-622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168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68,3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21</t>
    </r>
    <r>
      <rPr>
        <sz val="12"/>
        <color rgb="FF000000"/>
        <rFont val="Noto Sans"/>
        <family val="2"/>
      </rPr>
      <t xml:space="preserve">稻香國小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+47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22</t>
    </r>
    <r>
      <rPr>
        <sz val="12"/>
        <color rgb="FF000000"/>
        <rFont val="Noto Sans"/>
        <family val="2"/>
      </rPr>
      <t xml:space="preserve">南華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561,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+561,849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3,177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+3,848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24</t>
    </r>
    <r>
      <rPr>
        <sz val="12"/>
        <color rgb="FF000000"/>
        <rFont val="Noto Sans"/>
        <family val="2"/>
      </rPr>
      <t xml:space="preserve">太昌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208,050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63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+145,52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25</t>
    </r>
    <r>
      <rPr>
        <sz val="12"/>
        <color rgb="FF000000"/>
        <rFont val="Noto Sans"/>
        <family val="2"/>
      </rPr>
      <t xml:space="preserve">平和國小</t>
    </r>
  </si>
  <si>
    <r>
      <rPr>
        <sz val="12"/>
        <color rgb="FF000000"/>
        <rFont val="新細明體"/>
        <family val="1"/>
        <charset val="136"/>
      </rPr>
      <t xml:space="preserve">626</t>
    </r>
    <r>
      <rPr>
        <sz val="12"/>
        <color rgb="FF000000"/>
        <rFont val="Noto Sans"/>
        <family val="2"/>
      </rPr>
      <t xml:space="preserve">壽豐國小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5,000</t>
    </r>
    <r>
      <rPr>
        <sz val="10"/>
        <rFont val="Noto Sans"/>
        <family val="2"/>
      </rPr>
      <t xml:space="preserve">元、學前特教班導師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4,729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27</t>
    </r>
    <r>
      <rPr>
        <sz val="12"/>
        <color rgb="FF000000"/>
        <rFont val="Noto Sans"/>
        <family val="2"/>
      </rPr>
      <t xml:space="preserve">豐裡國小</t>
    </r>
  </si>
  <si>
    <r>
      <rPr>
        <sz val="12"/>
        <color rgb="FF000000"/>
        <rFont val="新細明體"/>
        <family val="1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-622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98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98,3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29</t>
    </r>
    <r>
      <rPr>
        <sz val="12"/>
        <color rgb="FF000000"/>
        <rFont val="Noto Sans"/>
        <family val="2"/>
      </rPr>
      <t xml:space="preserve">志學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-622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5,0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210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215,3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30</t>
    </r>
    <r>
      <rPr>
        <sz val="12"/>
        <color rgb="FF000000"/>
        <rFont val="Noto Sans"/>
        <family val="2"/>
      </rPr>
      <t xml:space="preserve">月眉國小</t>
    </r>
  </si>
  <si>
    <r>
      <rPr>
        <sz val="12"/>
        <color rgb="FF000000"/>
        <rFont val="新細明體"/>
        <family val="1"/>
        <charset val="136"/>
      </rPr>
      <t xml:space="preserve">631</t>
    </r>
    <r>
      <rPr>
        <sz val="12"/>
        <color rgb="FF000000"/>
        <rFont val="Noto Sans"/>
        <family val="2"/>
      </rPr>
      <t xml:space="preserve">水璉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4,3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112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06,6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32</t>
    </r>
    <r>
      <rPr>
        <sz val="12"/>
        <color rgb="FF000000"/>
        <rFont val="Noto Sans"/>
        <family val="2"/>
      </rPr>
      <t xml:space="preserve">溪口國小</t>
    </r>
  </si>
  <si>
    <r>
      <rPr>
        <sz val="12"/>
        <color rgb="FF000000"/>
        <rFont val="新細明體"/>
        <family val="1"/>
        <charset val="136"/>
      </rPr>
      <t xml:space="preserve">633</t>
    </r>
    <r>
      <rPr>
        <sz val="12"/>
        <color rgb="FF000000"/>
        <rFont val="Noto Sans"/>
        <family val="2"/>
      </rPr>
      <t xml:space="preserve">鳳林國小</t>
    </r>
  </si>
  <si>
    <r>
      <rPr>
        <sz val="12"/>
        <color rgb="FF000000"/>
        <rFont val="新細明體"/>
        <family val="1"/>
        <charset val="136"/>
      </rPr>
      <t xml:space="preserve">634</t>
    </r>
    <r>
      <rPr>
        <sz val="12"/>
        <color rgb="FF000000"/>
        <rFont val="Noto Sans"/>
        <family val="2"/>
      </rPr>
      <t xml:space="preserve">大榮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98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97,351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35</t>
    </r>
    <r>
      <rPr>
        <b val="true"/>
        <sz val="12"/>
        <rFont val="Noto Sans"/>
        <family val="2"/>
      </rPr>
      <t xml:space="preserve">林榮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84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83,151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70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69,151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color rgb="FF000000"/>
        <rFont val="新細明體"/>
        <family val="1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2"/>
        <color rgb="FF000000"/>
        <rFont val="新細明體"/>
        <family val="1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+6,000</t>
    </r>
    <r>
      <rPr>
        <sz val="10"/>
        <rFont val="Noto Sans"/>
        <family val="2"/>
      </rPr>
      <t xml:space="preserve">元、學前特教班導師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56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49,729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4,259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238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233,092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起大富國小不撥補</t>
    </r>
  </si>
  <si>
    <r>
      <rPr>
        <sz val="12"/>
        <color rgb="FF000000"/>
        <rFont val="新細明體"/>
        <family val="1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182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81,3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47</t>
    </r>
    <r>
      <rPr>
        <sz val="12"/>
        <color rgb="FF000000"/>
        <rFont val="Noto Sans"/>
        <family val="2"/>
      </rPr>
      <t xml:space="preserve">瑞穗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5,000</t>
    </r>
    <r>
      <rPr>
        <sz val="10"/>
        <rFont val="Noto Sans"/>
        <family val="2"/>
      </rPr>
      <t xml:space="preserve">元、學前特教班導師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4,1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48</t>
    </r>
    <r>
      <rPr>
        <sz val="12"/>
        <color rgb="FF000000"/>
        <rFont val="Noto Sans"/>
        <family val="2"/>
      </rPr>
      <t xml:space="preserve">瑞美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140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39,3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49</t>
    </r>
    <r>
      <rPr>
        <sz val="12"/>
        <color rgb="FF000000"/>
        <rFont val="Noto Sans"/>
        <family val="2"/>
      </rPr>
      <t xml:space="preserve">鶴岡國小</t>
    </r>
  </si>
  <si>
    <r>
      <rPr>
        <sz val="12"/>
        <color rgb="FF000000"/>
        <rFont val="新細明體"/>
        <family val="1"/>
        <charset val="136"/>
      </rPr>
      <t xml:space="preserve">650</t>
    </r>
    <r>
      <rPr>
        <sz val="12"/>
        <color rgb="FF000000"/>
        <rFont val="Noto Sans"/>
        <family val="2"/>
      </rPr>
      <t xml:space="preserve">舞鶴國小</t>
    </r>
  </si>
  <si>
    <r>
      <rPr>
        <sz val="12"/>
        <color rgb="FF000000"/>
        <rFont val="新細明體"/>
        <family val="1"/>
        <charset val="136"/>
      </rPr>
      <t xml:space="preserve">651</t>
    </r>
    <r>
      <rPr>
        <sz val="12"/>
        <color rgb="FF000000"/>
        <rFont val="Noto Sans"/>
        <family val="2"/>
      </rPr>
      <t xml:space="preserve">奇美國小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355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7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6,884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52</t>
    </r>
    <r>
      <rPr>
        <sz val="12"/>
        <color rgb="FF000000"/>
        <rFont val="Noto Sans"/>
        <family val="2"/>
      </rPr>
      <t xml:space="preserve">富源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11,356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4,1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63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46,873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53</t>
    </r>
    <r>
      <rPr>
        <sz val="12"/>
        <color rgb="FF000000"/>
        <rFont val="Noto Sans"/>
        <family val="2"/>
      </rPr>
      <t xml:space="preserve">瑞北國小</t>
    </r>
  </si>
  <si>
    <r>
      <rPr>
        <sz val="12"/>
        <color rgb="FF000000"/>
        <rFont val="新細明體"/>
        <family val="1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+36,0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35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+1,849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2"/>
        <color rgb="FF000000"/>
        <rFont val="新細明體"/>
        <family val="1"/>
        <charset val="136"/>
      </rPr>
      <t xml:space="preserve">656</t>
    </r>
    <r>
      <rPr>
        <sz val="12"/>
        <color rgb="FF000000"/>
        <rFont val="Noto Sans"/>
        <family val="2"/>
      </rPr>
      <t xml:space="preserve">靜浦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,634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32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8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8,905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355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7,645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42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48,951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959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5,000</t>
    </r>
    <r>
      <rPr>
        <sz val="10"/>
        <rFont val="Noto Sans"/>
        <family val="2"/>
      </rPr>
      <t xml:space="preserve">元、學前特教班導師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11,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959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973,263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59</t>
    </r>
    <r>
      <rPr>
        <sz val="12"/>
        <color rgb="FF000000"/>
        <rFont val="Noto Sans"/>
        <family val="2"/>
      </rPr>
      <t xml:space="preserve">源城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70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69,351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60</t>
    </r>
    <r>
      <rPr>
        <b val="true"/>
        <sz val="12"/>
        <rFont val="Noto Sans"/>
        <family val="2"/>
      </rPr>
      <t xml:space="preserve">樂合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332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98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97,283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2"/>
        <color rgb="FF000000"/>
        <rFont val="新細明體"/>
        <family val="1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1,1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42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42,0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1,3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63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62,2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2"/>
        <color rgb="FF000000"/>
        <rFont val="新細明體"/>
        <family val="1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959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6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28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26,263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66</t>
    </r>
    <r>
      <rPr>
        <sz val="12"/>
        <color rgb="FF000000"/>
        <rFont val="Noto Sans"/>
        <family val="2"/>
      </rPr>
      <t xml:space="preserve">長良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11,2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168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77,1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67</t>
    </r>
    <r>
      <rPr>
        <sz val="12"/>
        <color rgb="FF000000"/>
        <rFont val="Noto Sans"/>
        <family val="2"/>
      </rPr>
      <t xml:space="preserve">大禹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98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96,151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4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49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47,3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69</t>
    </r>
    <r>
      <rPr>
        <sz val="12"/>
        <color rgb="FF000000"/>
        <rFont val="Noto Sans"/>
        <family val="2"/>
      </rPr>
      <t xml:space="preserve">高寮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2,497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140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35,454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-5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4,455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8,31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21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20,096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2"/>
        <color rgb="FF000000"/>
        <rFont val="新細明體"/>
        <family val="1"/>
        <charset val="136"/>
      </rPr>
      <t xml:space="preserve">672</t>
    </r>
    <r>
      <rPr>
        <sz val="12"/>
        <color rgb="FF000000"/>
        <rFont val="Noto Sans"/>
        <family val="2"/>
      </rPr>
      <t xml:space="preserve">永豐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2,0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1,1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56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67,0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73</t>
    </r>
    <r>
      <rPr>
        <sz val="12"/>
        <color rgb="FF000000"/>
        <rFont val="Noto Sans"/>
        <family val="2"/>
      </rPr>
      <t xml:space="preserve">學田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11,2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42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51,1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74</t>
    </r>
    <r>
      <rPr>
        <sz val="12"/>
        <color rgb="FF000000"/>
        <rFont val="Noto Sans"/>
        <family val="2"/>
      </rPr>
      <t xml:space="preserve">東竹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42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35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32,53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75</t>
    </r>
    <r>
      <rPr>
        <sz val="12"/>
        <color rgb="FF000000"/>
        <rFont val="Noto Sans"/>
        <family val="2"/>
      </rPr>
      <t xml:space="preserve">東里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6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112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09,3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76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74,1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78</t>
    </r>
    <r>
      <rPr>
        <sz val="12"/>
        <color rgb="FF000000"/>
        <rFont val="Noto Sans"/>
        <family val="2"/>
      </rPr>
      <t xml:space="preserve">吳江國小</t>
    </r>
  </si>
  <si>
    <r>
      <rPr>
        <sz val="12"/>
        <color rgb="FF000000"/>
        <rFont val="新細明體"/>
        <family val="1"/>
        <charset val="136"/>
      </rPr>
      <t xml:space="preserve">679</t>
    </r>
    <r>
      <rPr>
        <sz val="12"/>
        <color rgb="FF000000"/>
        <rFont val="Noto Sans"/>
        <family val="2"/>
      </rPr>
      <t xml:space="preserve">秀林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348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5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98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96,349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80</t>
    </r>
    <r>
      <rPr>
        <sz val="12"/>
        <color rgb="FF000000"/>
        <rFont val="Noto Sans"/>
        <family val="2"/>
      </rPr>
      <t xml:space="preserve">富世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75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140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38,90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81</t>
    </r>
    <r>
      <rPr>
        <sz val="12"/>
        <color rgb="FF000000"/>
        <rFont val="Noto Sans"/>
        <family val="2"/>
      </rPr>
      <t xml:space="preserve">和平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6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7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4,3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82</t>
    </r>
    <r>
      <rPr>
        <sz val="12"/>
        <color rgb="FF000000"/>
        <rFont val="Noto Sans"/>
        <family val="2"/>
      </rPr>
      <t xml:space="preserve">佳民國小</t>
    </r>
  </si>
  <si>
    <r>
      <rPr>
        <sz val="12"/>
        <color rgb="FF000000"/>
        <rFont val="新細明體"/>
        <family val="1"/>
        <charset val="136"/>
      </rPr>
      <t xml:space="preserve">683</t>
    </r>
    <r>
      <rPr>
        <sz val="12"/>
        <color rgb="FF000000"/>
        <rFont val="Noto Sans"/>
        <family val="2"/>
      </rPr>
      <t xml:space="preserve">銅門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6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98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95,3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84</t>
    </r>
    <r>
      <rPr>
        <sz val="12"/>
        <color rgb="FF000000"/>
        <rFont val="Noto Sans"/>
        <family val="2"/>
      </rPr>
      <t xml:space="preserve">水源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6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182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79,3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85</t>
    </r>
    <r>
      <rPr>
        <sz val="12"/>
        <color rgb="FF000000"/>
        <rFont val="Noto Sans"/>
        <family val="2"/>
      </rPr>
      <t xml:space="preserve">崇德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4,047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224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225,998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86</t>
    </r>
    <r>
      <rPr>
        <sz val="12"/>
        <color rgb="FF000000"/>
        <rFont val="Noto Sans"/>
        <family val="2"/>
      </rPr>
      <t xml:space="preserve">文蘭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21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9,1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87</t>
    </r>
    <r>
      <rPr>
        <sz val="12"/>
        <color rgb="FF000000"/>
        <rFont val="Noto Sans"/>
        <family val="2"/>
      </rPr>
      <t xml:space="preserve">景美國小</t>
    </r>
  </si>
  <si>
    <r>
      <rPr>
        <sz val="12"/>
        <color rgb="FF000000"/>
        <rFont val="新細明體"/>
        <family val="1"/>
        <charset val="136"/>
      </rPr>
      <t xml:space="preserve">688</t>
    </r>
    <r>
      <rPr>
        <sz val="12"/>
        <color rgb="FF000000"/>
        <rFont val="Noto Sans"/>
        <family val="2"/>
      </rPr>
      <t xml:space="preserve">三棧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1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10,482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56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64,533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color rgb="FF000000"/>
        <rFont val="新細明體"/>
        <family val="1"/>
        <charset val="136"/>
      </rPr>
      <t xml:space="preserve">690</t>
    </r>
    <r>
      <rPr>
        <sz val="12"/>
        <color rgb="FF000000"/>
        <rFont val="Noto Sans"/>
        <family val="2"/>
      </rPr>
      <t xml:space="preserve">萬榮國小</t>
    </r>
  </si>
  <si>
    <r>
      <rPr>
        <sz val="12"/>
        <color rgb="FF000000"/>
        <rFont val="新細明體"/>
        <family val="1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6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140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37,3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92</t>
    </r>
    <r>
      <rPr>
        <sz val="12"/>
        <color rgb="FF000000"/>
        <rFont val="Noto Sans"/>
        <family val="2"/>
      </rPr>
      <t xml:space="preserve">見晴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6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42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39,3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2"/>
        <color rgb="FF000000"/>
        <rFont val="新細明體"/>
        <family val="1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24,0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5,6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27,5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95</t>
    </r>
    <r>
      <rPr>
        <sz val="12"/>
        <color rgb="FF000000"/>
        <rFont val="Noto Sans"/>
        <family val="2"/>
      </rPr>
      <t xml:space="preserve">明利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6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+2,649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10,6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91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78,3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97</t>
    </r>
    <r>
      <rPr>
        <sz val="12"/>
        <color rgb="FF000000"/>
        <rFont val="Noto Sans"/>
        <family val="2"/>
      </rPr>
      <t xml:space="preserve">崙山國小</t>
    </r>
  </si>
  <si>
    <r>
      <rPr>
        <sz val="12"/>
        <color rgb="FF000000"/>
        <rFont val="新細明體"/>
        <family val="1"/>
        <charset val="136"/>
      </rPr>
      <t xml:space="preserve">698</t>
    </r>
    <r>
      <rPr>
        <sz val="12"/>
        <color rgb="FF000000"/>
        <rFont val="Noto Sans"/>
        <family val="2"/>
      </rPr>
      <t xml:space="preserve">太平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3,978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210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203,973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699</t>
    </r>
    <r>
      <rPr>
        <sz val="12"/>
        <color rgb="FF000000"/>
        <rFont val="Noto Sans"/>
        <family val="2"/>
      </rPr>
      <t xml:space="preserve">卓清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55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2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210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208,70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+600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18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15,351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701</t>
    </r>
    <r>
      <rPr>
        <sz val="12"/>
        <color rgb="FF000000"/>
        <rFont val="Noto Sans"/>
        <family val="2"/>
      </rPr>
      <t xml:space="preserve">立山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1,671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29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幼兒學費 </t>
    </r>
    <r>
      <rPr>
        <sz val="10"/>
        <rFont val="新細明體"/>
        <family val="1"/>
        <charset val="136"/>
      </rPr>
      <t xml:space="preserve">-224,000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221,98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702</t>
    </r>
    <r>
      <rPr>
        <sz val="12"/>
        <color rgb="FF000000"/>
        <rFont val="Noto Sans"/>
        <family val="2"/>
      </rPr>
      <t xml:space="preserve">卓樂國小</t>
    </r>
  </si>
  <si>
    <r>
      <rPr>
        <sz val="12"/>
        <color rgb="FF000000"/>
        <rFont val="新細明體"/>
        <family val="1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2"/>
        <color rgb="FF000000"/>
        <rFont val="新細明體"/>
        <family val="1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2"/>
        <color rgb="FF000000"/>
        <rFont val="新細明體"/>
        <family val="1"/>
        <charset val="136"/>
      </rPr>
      <t xml:space="preserve">706</t>
    </r>
    <r>
      <rPr>
        <sz val="12"/>
        <color rgb="FF000000"/>
        <rFont val="Noto Sans"/>
        <family val="2"/>
      </rPr>
      <t xml:space="preserve">大興國小</t>
    </r>
  </si>
  <si>
    <r>
      <rPr>
        <sz val="12"/>
        <color rgb="FF000000"/>
        <rFont val="新細明體"/>
        <family val="1"/>
        <charset val="136"/>
      </rPr>
      <t xml:space="preserve">707</t>
    </r>
    <r>
      <rPr>
        <sz val="12"/>
        <color rgb="FF000000"/>
        <rFont val="Noto Sans"/>
        <family val="2"/>
      </rPr>
      <t xml:space="preserve">中原國小</t>
    </r>
  </si>
  <si>
    <r>
      <rPr>
        <sz val="10"/>
        <rFont val="Noto Sans"/>
        <family val="2"/>
      </rPr>
      <t xml:space="preserve">教保員</t>
    </r>
    <r>
      <rPr>
        <sz val="10"/>
        <rFont val="新細明體"/>
        <family val="1"/>
        <charset val="136"/>
      </rPr>
      <t xml:space="preserve">+378</t>
    </r>
    <r>
      <rPr>
        <sz val="10"/>
        <rFont val="Noto Sans"/>
        <family val="2"/>
      </rPr>
      <t xml:space="preserve">元、廚工</t>
    </r>
    <r>
      <rPr>
        <sz val="10"/>
        <rFont val="新細明體"/>
        <family val="1"/>
        <charset val="136"/>
      </rPr>
      <t xml:space="preserve">+2,630</t>
    </r>
    <r>
      <rPr>
        <sz val="10"/>
        <rFont val="Noto Sans"/>
        <family val="2"/>
      </rPr>
      <t xml:space="preserve">元、導師費</t>
    </r>
    <r>
      <rPr>
        <sz val="10"/>
        <rFont val="新細明體"/>
        <family val="1"/>
        <charset val="136"/>
      </rPr>
      <t xml:space="preserve">+24,000</t>
    </r>
    <r>
      <rPr>
        <sz val="10"/>
        <rFont val="Noto Sans"/>
        <family val="2"/>
      </rPr>
      <t xml:space="preserve">元、幼兒園導師費</t>
    </r>
    <r>
      <rPr>
        <sz val="10"/>
        <rFont val="新細明體"/>
        <family val="1"/>
        <charset val="136"/>
      </rPr>
      <t xml:space="preserve">-36,000</t>
    </r>
    <r>
      <rPr>
        <sz val="10"/>
        <rFont val="Noto Sans"/>
        <family val="2"/>
      </rPr>
      <t xml:space="preserve">元、教保費</t>
    </r>
    <r>
      <rPr>
        <sz val="10"/>
        <rFont val="新細明體"/>
        <family val="1"/>
        <charset val="136"/>
      </rPr>
      <t xml:space="preserve">-52</t>
    </r>
    <r>
      <rPr>
        <sz val="10"/>
        <rFont val="Noto Sans"/>
        <family val="2"/>
      </rPr>
      <t xml:space="preserve">元，計</t>
    </r>
    <r>
      <rPr>
        <sz val="10"/>
        <rFont val="新細明體"/>
        <family val="1"/>
        <charset val="136"/>
      </rPr>
      <t xml:space="preserve">-9,044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708</t>
    </r>
    <r>
      <rPr>
        <sz val="12"/>
        <color rgb="FF000000"/>
        <rFont val="Noto Sans"/>
        <family val="2"/>
      </rPr>
      <t xml:space="preserve">西寶國小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_ "/>
    <numFmt numFmtId="167" formatCode="_-* #,##0.00_-;\-* #,##0.00_-;_-* \-??_-;_-@_-"/>
    <numFmt numFmtId="168" formatCode="_-* #,##0_-;\-* #,##0_-;_-* \-??_-;_-@_-"/>
    <numFmt numFmtId="169" formatCode="#,##0_);[RED]\(#,##0\)"/>
    <numFmt numFmtId="170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6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0"/>
      <color rgb="FF0000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6" fillId="7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6" fillId="3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3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各國小概算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9.62"/>
    <col collapsed="false" customWidth="true" hidden="false" outlineLevel="0" max="3" min="3" style="0" width="8.74"/>
    <col collapsed="false" customWidth="true" hidden="false" outlineLevel="0" max="7" min="4" style="0" width="9.62"/>
    <col collapsed="false" customWidth="true" hidden="false" outlineLevel="0" max="9" min="8" style="0" width="8.74"/>
    <col collapsed="false" customWidth="true" hidden="false" outlineLevel="0" max="13" min="10" style="0" width="9.62"/>
    <col collapsed="false" customWidth="true" hidden="false" outlineLevel="0" max="15" min="14" style="0" width="8.62"/>
    <col collapsed="false" customWidth="true" hidden="false" outlineLevel="0" max="17" min="16" style="0" width="9.62"/>
    <col collapsed="false" customWidth="true" hidden="false" outlineLevel="0" max="18" min="18" style="2" width="9.12"/>
    <col collapsed="false" customWidth="true" hidden="false" outlineLevel="0" max="31" min="19" style="2" width="9.24"/>
    <col collapsed="false" customWidth="true" hidden="false" outlineLevel="0" max="32" min="32" style="0" width="86.36"/>
  </cols>
  <sheetData>
    <row r="1" s="5" customFormat="true" ht="42.7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s="10" customFormat="true" ht="39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8" t="s">
        <v>8</v>
      </c>
      <c r="S2" s="8" t="s">
        <v>9</v>
      </c>
      <c r="T2" s="8"/>
      <c r="U2" s="8"/>
      <c r="V2" s="8"/>
      <c r="W2" s="8" t="s">
        <v>10</v>
      </c>
      <c r="X2" s="8"/>
      <c r="Y2" s="8"/>
      <c r="Z2" s="8"/>
      <c r="AA2" s="8"/>
      <c r="AB2" s="8"/>
      <c r="AC2" s="8"/>
      <c r="AD2" s="9"/>
      <c r="AE2" s="9"/>
    </row>
    <row r="3" s="10" customFormat="true" ht="27" hidden="false" customHeight="true" outlineLevel="0" collapsed="false">
      <c r="A3" s="6"/>
      <c r="B3" s="11" t="s">
        <v>11</v>
      </c>
      <c r="C3" s="11"/>
      <c r="D3" s="6" t="s">
        <v>12</v>
      </c>
      <c r="E3" s="6"/>
      <c r="F3" s="6"/>
      <c r="G3" s="6"/>
      <c r="H3" s="11" t="s">
        <v>11</v>
      </c>
      <c r="I3" s="12" t="s">
        <v>12</v>
      </c>
      <c r="J3" s="11" t="s">
        <v>11</v>
      </c>
      <c r="K3" s="12" t="s">
        <v>12</v>
      </c>
      <c r="L3" s="11" t="s">
        <v>11</v>
      </c>
      <c r="M3" s="12" t="s">
        <v>12</v>
      </c>
      <c r="N3" s="11" t="s">
        <v>11</v>
      </c>
      <c r="O3" s="12" t="s">
        <v>12</v>
      </c>
      <c r="P3" s="11" t="s">
        <v>11</v>
      </c>
      <c r="Q3" s="12" t="s">
        <v>12</v>
      </c>
      <c r="R3" s="8"/>
      <c r="S3" s="13" t="s">
        <v>13</v>
      </c>
      <c r="T3" s="13"/>
      <c r="U3" s="13" t="s">
        <v>14</v>
      </c>
      <c r="V3" s="13"/>
      <c r="W3" s="14" t="s">
        <v>13</v>
      </c>
      <c r="X3" s="14"/>
      <c r="Y3" s="14"/>
      <c r="Z3" s="14"/>
      <c r="AA3" s="15" t="s">
        <v>14</v>
      </c>
      <c r="AB3" s="15"/>
      <c r="AC3" s="15"/>
      <c r="AD3" s="9"/>
      <c r="AE3" s="9"/>
    </row>
    <row r="4" s="22" customFormat="true" ht="68.25" hidden="false" customHeight="true" outlineLevel="0" collapsed="false">
      <c r="A4" s="6"/>
      <c r="B4" s="16" t="s">
        <v>2</v>
      </c>
      <c r="C4" s="16" t="s">
        <v>15</v>
      </c>
      <c r="D4" s="17" t="s">
        <v>16</v>
      </c>
      <c r="E4" s="17" t="s">
        <v>17</v>
      </c>
      <c r="F4" s="17" t="s">
        <v>18</v>
      </c>
      <c r="G4" s="12" t="s">
        <v>19</v>
      </c>
      <c r="H4" s="11"/>
      <c r="I4" s="12"/>
      <c r="J4" s="11"/>
      <c r="K4" s="12"/>
      <c r="L4" s="11"/>
      <c r="M4" s="12"/>
      <c r="N4" s="11"/>
      <c r="O4" s="12"/>
      <c r="P4" s="11"/>
      <c r="Q4" s="12"/>
      <c r="R4" s="8"/>
      <c r="S4" s="18" t="s">
        <v>20</v>
      </c>
      <c r="T4" s="18" t="s">
        <v>21</v>
      </c>
      <c r="U4" s="18" t="s">
        <v>20</v>
      </c>
      <c r="V4" s="18" t="s">
        <v>21</v>
      </c>
      <c r="W4" s="18" t="s">
        <v>20</v>
      </c>
      <c r="X4" s="18" t="s">
        <v>21</v>
      </c>
      <c r="Y4" s="18" t="s">
        <v>22</v>
      </c>
      <c r="Z4" s="19" t="s">
        <v>19</v>
      </c>
      <c r="AA4" s="18" t="s">
        <v>20</v>
      </c>
      <c r="AB4" s="18" t="s">
        <v>21</v>
      </c>
      <c r="AC4" s="20" t="s">
        <v>19</v>
      </c>
      <c r="AD4" s="21"/>
      <c r="AE4" s="21"/>
    </row>
    <row r="5" s="30" customFormat="true" ht="24" hidden="false" customHeight="true" outlineLevel="0" collapsed="false">
      <c r="A5" s="23" t="s">
        <v>7</v>
      </c>
      <c r="B5" s="24" t="n">
        <f aca="false">SUM(B6:B29)</f>
        <v>5172000</v>
      </c>
      <c r="C5" s="24" t="n">
        <f aca="false">SUM(C6:C29)</f>
        <v>480000</v>
      </c>
      <c r="D5" s="25" t="n">
        <f aca="false">SUM(D6:D29)</f>
        <v>2826000</v>
      </c>
      <c r="E5" s="25" t="n">
        <f aca="false">SUM(E6:E29)</f>
        <v>2315000</v>
      </c>
      <c r="F5" s="25" t="n">
        <f aca="false">SUM(F6:F29)</f>
        <v>460000</v>
      </c>
      <c r="G5" s="26" t="n">
        <f aca="false">SUM(G6:G29)</f>
        <v>5601000</v>
      </c>
      <c r="H5" s="24" t="n">
        <f aca="false">SUM(H6:H29)</f>
        <v>651000</v>
      </c>
      <c r="I5" s="26" t="n">
        <f aca="false">SUM(I6:I29)</f>
        <v>379681</v>
      </c>
      <c r="J5" s="24" t="n">
        <f aca="false">SUM(J6:J29)</f>
        <v>19200000</v>
      </c>
      <c r="K5" s="26" t="n">
        <f aca="false">SUM(K6:K29)</f>
        <v>19200000</v>
      </c>
      <c r="L5" s="24" t="n">
        <f aca="false">SUM(L6:L29)</f>
        <v>3209000</v>
      </c>
      <c r="M5" s="26" t="n">
        <f aca="false">SUM(M6:M29)</f>
        <v>3035263</v>
      </c>
      <c r="N5" s="24" t="n">
        <f aca="false">SUM(N6:N29)</f>
        <v>558000</v>
      </c>
      <c r="O5" s="26" t="n">
        <f aca="false">SUM(O6:O29)</f>
        <v>330000</v>
      </c>
      <c r="P5" s="24" t="n">
        <f aca="false">SUM(P6:P29)</f>
        <v>29270000</v>
      </c>
      <c r="Q5" s="26" t="n">
        <f aca="false">SUM(Q6:Q29)</f>
        <v>28545944</v>
      </c>
      <c r="R5" s="25" t="n">
        <f aca="false">SUM(R6:R29)</f>
        <v>-724056</v>
      </c>
      <c r="S5" s="25" t="n">
        <f aca="false">SUM(S6:S29)</f>
        <v>2149000</v>
      </c>
      <c r="T5" s="25" t="n">
        <f aca="false">SUM(T6:T29)</f>
        <v>90645000</v>
      </c>
      <c r="U5" s="25" t="n">
        <f aca="false">SUM(U6:U29)</f>
        <v>995000</v>
      </c>
      <c r="V5" s="25" t="n">
        <f aca="false">SUM(V6:V29)</f>
        <v>10971000</v>
      </c>
      <c r="W5" s="25" t="n">
        <f aca="false">SUM(W6:W29)</f>
        <v>-429737</v>
      </c>
      <c r="X5" s="25" t="n">
        <f aca="false">SUM(X6:X29)</f>
        <v>-284319</v>
      </c>
      <c r="Y5" s="25" t="n">
        <f aca="false">SUM(Y6:Y29)</f>
        <v>228000</v>
      </c>
      <c r="Z5" s="27" t="n">
        <f aca="false">SUM(Z6:Z29)</f>
        <v>-486056</v>
      </c>
      <c r="AA5" s="25" t="n">
        <f aca="false">SUM(AA6:AA29)</f>
        <v>-10000</v>
      </c>
      <c r="AB5" s="25"/>
      <c r="AC5" s="28" t="n">
        <f aca="false">SUM(AC6:AC29)</f>
        <v>-10000</v>
      </c>
      <c r="AD5" s="29"/>
      <c r="AE5" s="29"/>
    </row>
    <row r="6" customFormat="false" ht="21" hidden="false" customHeight="true" outlineLevel="0" collapsed="false">
      <c r="A6" s="23" t="s">
        <v>23</v>
      </c>
      <c r="B6" s="31" t="n">
        <f aca="false">29*1000*12</f>
        <v>348000</v>
      </c>
      <c r="C6" s="31" t="n">
        <f aca="false">1*4000*12</f>
        <v>48000</v>
      </c>
      <c r="D6" s="32" t="n">
        <v>198000</v>
      </c>
      <c r="E6" s="32" t="n">
        <v>161000</v>
      </c>
      <c r="F6" s="32" t="n">
        <v>32000</v>
      </c>
      <c r="G6" s="33" t="n">
        <f aca="false">SUM(D6:F6)</f>
        <v>391000</v>
      </c>
      <c r="H6" s="34"/>
      <c r="I6" s="33"/>
      <c r="J6" s="31" t="n">
        <v>800000</v>
      </c>
      <c r="K6" s="35" t="n">
        <v>800000</v>
      </c>
      <c r="L6" s="34"/>
      <c r="M6" s="33"/>
      <c r="N6" s="34"/>
      <c r="O6" s="33"/>
      <c r="P6" s="34" t="n">
        <f aca="false">SUM(B6,C6,H6,J6,L6,N6)</f>
        <v>1196000</v>
      </c>
      <c r="Q6" s="33" t="n">
        <f aca="false">SUM(G6,I6,K6,M6,O6)</f>
        <v>1191000</v>
      </c>
      <c r="R6" s="36" t="n">
        <f aca="false">Q6-P6</f>
        <v>-5000</v>
      </c>
      <c r="S6" s="36" t="n">
        <v>0</v>
      </c>
      <c r="T6" s="36" t="n">
        <v>6553000</v>
      </c>
      <c r="U6" s="36" t="n">
        <v>0</v>
      </c>
      <c r="V6" s="36" t="n">
        <v>199000</v>
      </c>
      <c r="W6" s="36" t="n">
        <v>0</v>
      </c>
      <c r="X6" s="36" t="n">
        <v>-5000</v>
      </c>
      <c r="Y6" s="36" t="n">
        <v>0</v>
      </c>
      <c r="Z6" s="37" t="n">
        <f aca="false">SUM(W6:Y6)</f>
        <v>-5000</v>
      </c>
      <c r="AA6" s="38"/>
      <c r="AB6" s="38"/>
      <c r="AC6" s="39" t="n">
        <f aca="false">SUM(AA6:AB6)</f>
        <v>0</v>
      </c>
      <c r="AD6" s="40" t="n">
        <f aca="false">W6+X6+AA6+AB6</f>
        <v>-5000</v>
      </c>
      <c r="AE6" s="40" t="n">
        <f aca="false">R6-AD6</f>
        <v>0</v>
      </c>
      <c r="AF6" s="41" t="s">
        <v>24</v>
      </c>
    </row>
    <row r="7" customFormat="false" ht="21" hidden="false" customHeight="true" outlineLevel="0" collapsed="false">
      <c r="A7" s="23" t="s">
        <v>25</v>
      </c>
      <c r="B7" s="31" t="n">
        <f aca="false">52*1000*12</f>
        <v>624000</v>
      </c>
      <c r="C7" s="31" t="n">
        <f aca="false">1*4000*12</f>
        <v>48000</v>
      </c>
      <c r="D7" s="32" t="n">
        <v>336000</v>
      </c>
      <c r="E7" s="32" t="n">
        <v>276000</v>
      </c>
      <c r="F7" s="32" t="n">
        <v>55000</v>
      </c>
      <c r="G7" s="33" t="n">
        <f aca="false">SUM(D7:F7)</f>
        <v>667000</v>
      </c>
      <c r="H7" s="34"/>
      <c r="I7" s="33"/>
      <c r="J7" s="31" t="n">
        <v>800000</v>
      </c>
      <c r="K7" s="35" t="n">
        <v>800000</v>
      </c>
      <c r="L7" s="34"/>
      <c r="M7" s="33"/>
      <c r="N7" s="34"/>
      <c r="O7" s="33"/>
      <c r="P7" s="34" t="n">
        <f aca="false">SUM(B7,C7,H7,J7,L7,N7)</f>
        <v>1472000</v>
      </c>
      <c r="Q7" s="33" t="n">
        <f aca="false">SUM(G7,I7,K7,M7,O7)</f>
        <v>1467000</v>
      </c>
      <c r="R7" s="36" t="n">
        <f aca="false">Q7-P7</f>
        <v>-5000</v>
      </c>
      <c r="S7" s="36" t="n">
        <v>100000</v>
      </c>
      <c r="T7" s="36" t="n">
        <v>9775000</v>
      </c>
      <c r="U7" s="36" t="n">
        <v>100000</v>
      </c>
      <c r="V7" s="36" t="n">
        <v>621000</v>
      </c>
      <c r="W7" s="36" t="n">
        <v>-5000</v>
      </c>
      <c r="X7" s="36" t="n">
        <v>0</v>
      </c>
      <c r="Y7" s="36" t="n">
        <v>0</v>
      </c>
      <c r="Z7" s="37" t="n">
        <f aca="false">SUM(W7:Y7)</f>
        <v>-5000</v>
      </c>
      <c r="AA7" s="38"/>
      <c r="AB7" s="38"/>
      <c r="AC7" s="39" t="n">
        <f aca="false">SUM(AA7:AB7)</f>
        <v>0</v>
      </c>
      <c r="AD7" s="40" t="n">
        <f aca="false">W7+X7+AA7+AB7</f>
        <v>-5000</v>
      </c>
      <c r="AE7" s="40" t="n">
        <f aca="false">R7-AD7</f>
        <v>0</v>
      </c>
      <c r="AF7" s="41" t="s">
        <v>24</v>
      </c>
    </row>
    <row r="8" customFormat="false" ht="31.5" hidden="false" customHeight="true" outlineLevel="0" collapsed="false">
      <c r="A8" s="23" t="s">
        <v>26</v>
      </c>
      <c r="B8" s="31" t="n">
        <f aca="false">62*1000*12</f>
        <v>744000</v>
      </c>
      <c r="C8" s="31" t="n">
        <f aca="false">2*4000*12</f>
        <v>96000</v>
      </c>
      <c r="D8" s="32" t="n">
        <v>420000</v>
      </c>
      <c r="E8" s="32" t="n">
        <v>346000</v>
      </c>
      <c r="F8" s="32" t="n">
        <v>69000</v>
      </c>
      <c r="G8" s="33" t="n">
        <f aca="false">SUM(D8:F8)</f>
        <v>835000</v>
      </c>
      <c r="H8" s="42" t="n">
        <v>651000</v>
      </c>
      <c r="I8" s="43" t="n">
        <f aca="false">680868-301187</f>
        <v>379681</v>
      </c>
      <c r="J8" s="31" t="n">
        <v>800000</v>
      </c>
      <c r="K8" s="35" t="n">
        <v>800000</v>
      </c>
      <c r="L8" s="34"/>
      <c r="M8" s="33"/>
      <c r="N8" s="42" t="n">
        <v>558000</v>
      </c>
      <c r="O8" s="43" t="n">
        <v>330000</v>
      </c>
      <c r="P8" s="34" t="n">
        <f aca="false">SUM(B8,C8,H8,J8,L8,N8)</f>
        <v>2849000</v>
      </c>
      <c r="Q8" s="33" t="n">
        <f aca="false">SUM(G8,I8,K8,M8,O8)</f>
        <v>2344681</v>
      </c>
      <c r="R8" s="36" t="n">
        <f aca="false">Q8-P8</f>
        <v>-504319</v>
      </c>
      <c r="S8" s="36" t="n">
        <v>220000</v>
      </c>
      <c r="T8" s="36" t="n">
        <v>11643000</v>
      </c>
      <c r="U8" s="36" t="n">
        <v>10000</v>
      </c>
      <c r="V8" s="36" t="n">
        <v>1208000</v>
      </c>
      <c r="W8" s="36" t="n">
        <v>-220000</v>
      </c>
      <c r="X8" s="36" t="n">
        <v>-274319</v>
      </c>
      <c r="Y8" s="36" t="n">
        <v>228000</v>
      </c>
      <c r="Z8" s="37" t="n">
        <f aca="false">SUM(W8:Y8)</f>
        <v>-266319</v>
      </c>
      <c r="AA8" s="38" t="n">
        <v>-10000</v>
      </c>
      <c r="AB8" s="38"/>
      <c r="AC8" s="39" t="n">
        <f aca="false">SUM(AA8:AB8)</f>
        <v>-10000</v>
      </c>
      <c r="AD8" s="40" t="n">
        <f aca="false">W8+X8+AA8+AB8</f>
        <v>-504319</v>
      </c>
      <c r="AE8" s="40" t="n">
        <f aca="false">R8-AD8</f>
        <v>0</v>
      </c>
      <c r="AF8" s="41" t="s">
        <v>27</v>
      </c>
    </row>
    <row r="9" customFormat="false" ht="21" hidden="false" customHeight="true" outlineLevel="0" collapsed="false">
      <c r="A9" s="23" t="s">
        <v>28</v>
      </c>
      <c r="B9" s="31" t="n">
        <f aca="false">35*1000*12</f>
        <v>420000</v>
      </c>
      <c r="C9" s="31"/>
      <c r="D9" s="32" t="n">
        <v>210000</v>
      </c>
      <c r="E9" s="32" t="n">
        <v>176000</v>
      </c>
      <c r="F9" s="32" t="n">
        <v>35000</v>
      </c>
      <c r="G9" s="33" t="n">
        <f aca="false">SUM(D9:F9)</f>
        <v>421000</v>
      </c>
      <c r="H9" s="34"/>
      <c r="I9" s="33"/>
      <c r="J9" s="31" t="n">
        <v>800000</v>
      </c>
      <c r="K9" s="35" t="n">
        <v>800000</v>
      </c>
      <c r="L9" s="34"/>
      <c r="M9" s="33"/>
      <c r="N9" s="34"/>
      <c r="O9" s="33"/>
      <c r="P9" s="34" t="n">
        <f aca="false">SUM(B9,C9,H9,J9,L9,N9)</f>
        <v>1220000</v>
      </c>
      <c r="Q9" s="33" t="n">
        <f aca="false">SUM(G9,I9,K9,M9,O9)</f>
        <v>1221000</v>
      </c>
      <c r="R9" s="36" t="n">
        <f aca="false">Q9-P9</f>
        <v>1000</v>
      </c>
      <c r="S9" s="36" t="n">
        <v>100000</v>
      </c>
      <c r="T9" s="36" t="n">
        <v>7092000</v>
      </c>
      <c r="U9" s="36" t="n">
        <v>0</v>
      </c>
      <c r="V9" s="36" t="n">
        <v>1373000</v>
      </c>
      <c r="W9" s="36" t="n">
        <v>1000</v>
      </c>
      <c r="X9" s="36" t="n">
        <v>0</v>
      </c>
      <c r="Y9" s="36" t="n">
        <v>0</v>
      </c>
      <c r="Z9" s="37" t="n">
        <f aca="false">SUM(W9:Y9)</f>
        <v>1000</v>
      </c>
      <c r="AA9" s="38"/>
      <c r="AB9" s="38"/>
      <c r="AC9" s="39" t="n">
        <f aca="false">SUM(AA9:AB9)</f>
        <v>0</v>
      </c>
      <c r="AD9" s="40" t="n">
        <f aca="false">W9+X9+AA9+AB9</f>
        <v>1000</v>
      </c>
      <c r="AE9" s="40" t="n">
        <f aca="false">R9-AD9</f>
        <v>0</v>
      </c>
      <c r="AF9" s="41" t="s">
        <v>29</v>
      </c>
    </row>
    <row r="10" customFormat="false" ht="21" hidden="false" customHeight="true" outlineLevel="0" collapsed="false">
      <c r="A10" s="23" t="s">
        <v>30</v>
      </c>
      <c r="B10" s="31" t="n">
        <f aca="false">13*1000*12</f>
        <v>156000</v>
      </c>
      <c r="C10" s="31" t="n">
        <f aca="false">1*4000*12</f>
        <v>48000</v>
      </c>
      <c r="D10" s="32" t="n">
        <v>102000</v>
      </c>
      <c r="E10" s="32" t="n">
        <v>85000</v>
      </c>
      <c r="F10" s="32" t="n">
        <v>17000</v>
      </c>
      <c r="G10" s="33" t="n">
        <f aca="false">SUM(D10:F10)</f>
        <v>204000</v>
      </c>
      <c r="H10" s="34"/>
      <c r="I10" s="33"/>
      <c r="J10" s="31" t="n">
        <v>800000</v>
      </c>
      <c r="K10" s="35" t="n">
        <v>800000</v>
      </c>
      <c r="L10" s="31" t="n">
        <v>3209000</v>
      </c>
      <c r="M10" s="33" t="n">
        <v>3035263</v>
      </c>
      <c r="N10" s="34"/>
      <c r="O10" s="33"/>
      <c r="P10" s="34" t="n">
        <f aca="false">SUM(B10,C10,H10,J10,L10,N10)</f>
        <v>4213000</v>
      </c>
      <c r="Q10" s="33" t="n">
        <f aca="false">SUM(G10,I10,K10,M10,O10)</f>
        <v>4039263</v>
      </c>
      <c r="R10" s="36" t="n">
        <f aca="false">Q10-P10</f>
        <v>-173737</v>
      </c>
      <c r="S10" s="36" t="n">
        <v>333000</v>
      </c>
      <c r="T10" s="36" t="n">
        <v>2879000</v>
      </c>
      <c r="U10" s="36" t="n">
        <v>197000</v>
      </c>
      <c r="V10" s="36" t="n">
        <v>372000</v>
      </c>
      <c r="W10" s="36" t="n">
        <v>-173737</v>
      </c>
      <c r="X10" s="36" t="n">
        <v>0</v>
      </c>
      <c r="Y10" s="36" t="n">
        <v>0</v>
      </c>
      <c r="Z10" s="37" t="n">
        <f aca="false">SUM(W10:Y10)</f>
        <v>-173737</v>
      </c>
      <c r="AA10" s="38"/>
      <c r="AB10" s="38"/>
      <c r="AC10" s="39" t="n">
        <f aca="false">SUM(AA10:AB10)</f>
        <v>0</v>
      </c>
      <c r="AD10" s="40" t="n">
        <f aca="false">W10+X10+AA10+AB10</f>
        <v>-173737</v>
      </c>
      <c r="AE10" s="40" t="n">
        <f aca="false">R10-AD10</f>
        <v>0</v>
      </c>
      <c r="AF10" s="41" t="s">
        <v>31</v>
      </c>
    </row>
    <row r="11" customFormat="false" ht="21" hidden="false" customHeight="true" outlineLevel="0" collapsed="false">
      <c r="A11" s="23" t="s">
        <v>32</v>
      </c>
      <c r="B11" s="31" t="n">
        <f aca="false">18*1000*12</f>
        <v>216000</v>
      </c>
      <c r="C11" s="31" t="n">
        <f aca="false">1*4000*12</f>
        <v>48000</v>
      </c>
      <c r="D11" s="32" t="n">
        <v>132000</v>
      </c>
      <c r="E11" s="32" t="n">
        <v>106000</v>
      </c>
      <c r="F11" s="32" t="n">
        <v>21000</v>
      </c>
      <c r="G11" s="33" t="n">
        <f aca="false">SUM(D11:F11)</f>
        <v>259000</v>
      </c>
      <c r="H11" s="34"/>
      <c r="I11" s="33"/>
      <c r="J11" s="31" t="n">
        <v>800000</v>
      </c>
      <c r="K11" s="35" t="n">
        <v>800000</v>
      </c>
      <c r="L11" s="34"/>
      <c r="M11" s="33"/>
      <c r="N11" s="34"/>
      <c r="O11" s="33"/>
      <c r="P11" s="34" t="n">
        <f aca="false">SUM(B11,C11,H11,J11,L11,N11)</f>
        <v>1064000</v>
      </c>
      <c r="Q11" s="33" t="n">
        <f aca="false">SUM(G11,I11,K11,M11,O11)</f>
        <v>1059000</v>
      </c>
      <c r="R11" s="36" t="n">
        <f aca="false">Q11-P11</f>
        <v>-5000</v>
      </c>
      <c r="S11" s="36" t="n">
        <v>0</v>
      </c>
      <c r="T11" s="36" t="n">
        <v>4214000</v>
      </c>
      <c r="U11" s="36" t="n">
        <v>0</v>
      </c>
      <c r="V11" s="36" t="n">
        <v>198000</v>
      </c>
      <c r="W11" s="36" t="n">
        <v>0</v>
      </c>
      <c r="X11" s="36" t="n">
        <v>-5000</v>
      </c>
      <c r="Y11" s="36" t="n">
        <v>0</v>
      </c>
      <c r="Z11" s="37" t="n">
        <f aca="false">SUM(W11:Y11)</f>
        <v>-5000</v>
      </c>
      <c r="AA11" s="38"/>
      <c r="AB11" s="38"/>
      <c r="AC11" s="39" t="n">
        <f aca="false">SUM(AA11:AB11)</f>
        <v>0</v>
      </c>
      <c r="AD11" s="40" t="n">
        <f aca="false">W11+X11+AA11+AB11</f>
        <v>-5000</v>
      </c>
      <c r="AE11" s="40" t="n">
        <f aca="false">R11-AD11</f>
        <v>0</v>
      </c>
      <c r="AF11" s="41" t="s">
        <v>24</v>
      </c>
    </row>
    <row r="12" customFormat="false" ht="21" hidden="false" customHeight="true" outlineLevel="0" collapsed="false">
      <c r="A12" s="23" t="s">
        <v>33</v>
      </c>
      <c r="B12" s="31" t="n">
        <f aca="false">40*1000*12</f>
        <v>480000</v>
      </c>
      <c r="C12" s="31"/>
      <c r="D12" s="32" t="n">
        <v>240000</v>
      </c>
      <c r="E12" s="32" t="n">
        <v>201000</v>
      </c>
      <c r="F12" s="32" t="n">
        <v>40000</v>
      </c>
      <c r="G12" s="33" t="n">
        <f aca="false">SUM(D12:F12)</f>
        <v>481000</v>
      </c>
      <c r="H12" s="34"/>
      <c r="I12" s="33"/>
      <c r="J12" s="31" t="n">
        <v>800000</v>
      </c>
      <c r="K12" s="35" t="n">
        <v>800000</v>
      </c>
      <c r="L12" s="34"/>
      <c r="M12" s="33"/>
      <c r="N12" s="34"/>
      <c r="O12" s="33"/>
      <c r="P12" s="34" t="n">
        <f aca="false">SUM(B12,C12,H12,J12,L12,N12)</f>
        <v>1280000</v>
      </c>
      <c r="Q12" s="33" t="n">
        <f aca="false">SUM(G12,I12,K12,M12,O12)</f>
        <v>1281000</v>
      </c>
      <c r="R12" s="36" t="n">
        <f aca="false">Q12-P12</f>
        <v>1000</v>
      </c>
      <c r="S12" s="36" t="n">
        <v>120000</v>
      </c>
      <c r="T12" s="36" t="n">
        <v>7166000</v>
      </c>
      <c r="U12" s="36" t="n">
        <v>120000</v>
      </c>
      <c r="V12" s="36" t="n">
        <v>798000</v>
      </c>
      <c r="W12" s="36" t="n">
        <v>1000</v>
      </c>
      <c r="X12" s="36" t="n">
        <v>0</v>
      </c>
      <c r="Y12" s="36" t="n">
        <v>0</v>
      </c>
      <c r="Z12" s="37" t="n">
        <f aca="false">SUM(W12:Y12)</f>
        <v>1000</v>
      </c>
      <c r="AA12" s="38"/>
      <c r="AB12" s="38"/>
      <c r="AC12" s="39" t="n">
        <f aca="false">SUM(AA12:AB12)</f>
        <v>0</v>
      </c>
      <c r="AD12" s="40" t="n">
        <f aca="false">W12+X12+AA12+AB12</f>
        <v>1000</v>
      </c>
      <c r="AE12" s="40" t="n">
        <f aca="false">R12-AD12</f>
        <v>0</v>
      </c>
      <c r="AF12" s="41" t="s">
        <v>29</v>
      </c>
    </row>
    <row r="13" customFormat="false" ht="21" hidden="false" customHeight="true" outlineLevel="0" collapsed="false">
      <c r="A13" s="23" t="s">
        <v>34</v>
      </c>
      <c r="B13" s="31" t="n">
        <f aca="false">17*1000*12</f>
        <v>204000</v>
      </c>
      <c r="C13" s="31"/>
      <c r="D13" s="32" t="n">
        <v>102000</v>
      </c>
      <c r="E13" s="32" t="n">
        <v>86000</v>
      </c>
      <c r="F13" s="32" t="n">
        <v>17000</v>
      </c>
      <c r="G13" s="33" t="n">
        <f aca="false">SUM(D13:F13)</f>
        <v>205000</v>
      </c>
      <c r="H13" s="34"/>
      <c r="I13" s="33"/>
      <c r="J13" s="31" t="n">
        <v>800000</v>
      </c>
      <c r="K13" s="35" t="n">
        <v>800000</v>
      </c>
      <c r="L13" s="34"/>
      <c r="M13" s="33"/>
      <c r="N13" s="34"/>
      <c r="O13" s="33"/>
      <c r="P13" s="34" t="n">
        <f aca="false">SUM(B13,C13,H13,J13,L13,N13)</f>
        <v>1004000</v>
      </c>
      <c r="Q13" s="33" t="n">
        <f aca="false">SUM(G13,I13,K13,M13,O13)</f>
        <v>1005000</v>
      </c>
      <c r="R13" s="36" t="n">
        <f aca="false">Q13-P13</f>
        <v>1000</v>
      </c>
      <c r="S13" s="36" t="n">
        <v>84000</v>
      </c>
      <c r="T13" s="36" t="n">
        <v>4194000</v>
      </c>
      <c r="U13" s="36" t="n">
        <v>80000</v>
      </c>
      <c r="V13" s="36" t="n">
        <v>187000</v>
      </c>
      <c r="W13" s="36" t="n">
        <v>1000</v>
      </c>
      <c r="X13" s="36" t="n">
        <v>0</v>
      </c>
      <c r="Y13" s="36" t="n">
        <v>0</v>
      </c>
      <c r="Z13" s="37" t="n">
        <f aca="false">SUM(W13:Y13)</f>
        <v>1000</v>
      </c>
      <c r="AA13" s="38"/>
      <c r="AB13" s="38"/>
      <c r="AC13" s="39" t="n">
        <f aca="false">SUM(AA13:AB13)</f>
        <v>0</v>
      </c>
      <c r="AD13" s="40" t="n">
        <f aca="false">W13+X13+AA13+AB13</f>
        <v>1000</v>
      </c>
      <c r="AE13" s="40" t="n">
        <f aca="false">R13-AD13</f>
        <v>0</v>
      </c>
      <c r="AF13" s="41" t="s">
        <v>29</v>
      </c>
    </row>
    <row r="14" customFormat="false" ht="21" hidden="false" customHeight="true" outlineLevel="0" collapsed="false">
      <c r="A14" s="23" t="s">
        <v>35</v>
      </c>
      <c r="B14" s="31" t="n">
        <f aca="false">16*1000*12</f>
        <v>192000</v>
      </c>
      <c r="C14" s="31"/>
      <c r="D14" s="32" t="n">
        <v>96000</v>
      </c>
      <c r="E14" s="32" t="n">
        <v>80000</v>
      </c>
      <c r="F14" s="32" t="n">
        <v>16000</v>
      </c>
      <c r="G14" s="33" t="n">
        <f aca="false">SUM(D14:F14)</f>
        <v>192000</v>
      </c>
      <c r="H14" s="34"/>
      <c r="I14" s="33"/>
      <c r="J14" s="31" t="n">
        <v>800000</v>
      </c>
      <c r="K14" s="35" t="n">
        <v>800000</v>
      </c>
      <c r="L14" s="34"/>
      <c r="M14" s="33"/>
      <c r="N14" s="34"/>
      <c r="O14" s="33"/>
      <c r="P14" s="34" t="n">
        <f aca="false">SUM(B14,C14,H14,J14,L14,N14)</f>
        <v>992000</v>
      </c>
      <c r="Q14" s="33" t="n">
        <f aca="false">SUM(G14,I14,K14,M14,O14)</f>
        <v>992000</v>
      </c>
      <c r="R14" s="36" t="n">
        <f aca="false">Q14-P14</f>
        <v>0</v>
      </c>
      <c r="S14" s="36" t="n">
        <v>90000</v>
      </c>
      <c r="T14" s="36" t="n">
        <v>3415000</v>
      </c>
      <c r="U14" s="36" t="n">
        <v>30000</v>
      </c>
      <c r="V14" s="36" t="n">
        <v>329000</v>
      </c>
      <c r="W14" s="36" t="n">
        <v>0</v>
      </c>
      <c r="X14" s="36" t="n">
        <v>0</v>
      </c>
      <c r="Y14" s="36" t="n">
        <v>0</v>
      </c>
      <c r="Z14" s="37" t="n">
        <f aca="false">SUM(W14:Y14)</f>
        <v>0</v>
      </c>
      <c r="AA14" s="38"/>
      <c r="AB14" s="38"/>
      <c r="AC14" s="39" t="n">
        <f aca="false">SUM(AA14:AB14)</f>
        <v>0</v>
      </c>
      <c r="AD14" s="40" t="n">
        <f aca="false">W14+X14+AA14+AB14</f>
        <v>0</v>
      </c>
      <c r="AE14" s="40" t="n">
        <f aca="false">R14-AD14</f>
        <v>0</v>
      </c>
      <c r="AF14" s="41"/>
    </row>
    <row r="15" customFormat="false" ht="21" hidden="false" customHeight="true" outlineLevel="0" collapsed="false">
      <c r="A15" s="23" t="s">
        <v>36</v>
      </c>
      <c r="B15" s="31" t="n">
        <f aca="false">9*1000*12</f>
        <v>108000</v>
      </c>
      <c r="C15" s="31"/>
      <c r="D15" s="32" t="n">
        <v>54000</v>
      </c>
      <c r="E15" s="32" t="n">
        <v>41000</v>
      </c>
      <c r="F15" s="32" t="n">
        <v>8000</v>
      </c>
      <c r="G15" s="33" t="n">
        <f aca="false">SUM(D15:F15)</f>
        <v>103000</v>
      </c>
      <c r="H15" s="34"/>
      <c r="I15" s="33"/>
      <c r="J15" s="31" t="n">
        <v>800000</v>
      </c>
      <c r="K15" s="35" t="n">
        <v>800000</v>
      </c>
      <c r="L15" s="34"/>
      <c r="M15" s="33"/>
      <c r="N15" s="34"/>
      <c r="O15" s="33"/>
      <c r="P15" s="34" t="n">
        <f aca="false">SUM(B15,C15,H15,J15,L15,N15)</f>
        <v>908000</v>
      </c>
      <c r="Q15" s="33" t="n">
        <f aca="false">SUM(G15,I15,K15,M15,O15)</f>
        <v>903000</v>
      </c>
      <c r="R15" s="36" t="n">
        <f aca="false">Q15-P15</f>
        <v>-5000</v>
      </c>
      <c r="S15" s="36" t="n">
        <v>76000</v>
      </c>
      <c r="T15" s="36" t="n">
        <v>2146000</v>
      </c>
      <c r="U15" s="36" t="n">
        <v>0</v>
      </c>
      <c r="V15" s="36" t="n">
        <v>361000</v>
      </c>
      <c r="W15" s="36" t="n">
        <v>-5000</v>
      </c>
      <c r="X15" s="36" t="n">
        <v>0</v>
      </c>
      <c r="Y15" s="36" t="n">
        <v>0</v>
      </c>
      <c r="Z15" s="37" t="n">
        <f aca="false">SUM(W15:Y15)</f>
        <v>-5000</v>
      </c>
      <c r="AA15" s="38"/>
      <c r="AB15" s="38"/>
      <c r="AC15" s="39" t="n">
        <f aca="false">SUM(AA15:AB15)</f>
        <v>0</v>
      </c>
      <c r="AD15" s="40" t="n">
        <f aca="false">W15+X15+AA15+AB15</f>
        <v>-5000</v>
      </c>
      <c r="AE15" s="40" t="n">
        <f aca="false">R15-AD15</f>
        <v>0</v>
      </c>
      <c r="AF15" s="41" t="s">
        <v>24</v>
      </c>
    </row>
    <row r="16" customFormat="false" ht="21" hidden="false" customHeight="true" outlineLevel="0" collapsed="false">
      <c r="A16" s="23" t="s">
        <v>37</v>
      </c>
      <c r="B16" s="31" t="n">
        <f aca="false">12*1000*12</f>
        <v>144000</v>
      </c>
      <c r="C16" s="31"/>
      <c r="D16" s="32" t="n">
        <v>72000</v>
      </c>
      <c r="E16" s="32" t="n">
        <v>56000</v>
      </c>
      <c r="F16" s="32" t="n">
        <v>11000</v>
      </c>
      <c r="G16" s="33" t="n">
        <f aca="false">SUM(D16:F16)</f>
        <v>139000</v>
      </c>
      <c r="H16" s="34"/>
      <c r="I16" s="33"/>
      <c r="J16" s="31" t="n">
        <v>800000</v>
      </c>
      <c r="K16" s="35" t="n">
        <v>800000</v>
      </c>
      <c r="L16" s="34"/>
      <c r="M16" s="33"/>
      <c r="N16" s="34"/>
      <c r="O16" s="33"/>
      <c r="P16" s="34" t="n">
        <f aca="false">SUM(B16,C16,H16,J16,L16,N16)</f>
        <v>944000</v>
      </c>
      <c r="Q16" s="33" t="n">
        <f aca="false">SUM(G16,I16,K16,M16,O16)</f>
        <v>939000</v>
      </c>
      <c r="R16" s="36" t="n">
        <f aca="false">Q16-P16</f>
        <v>-5000</v>
      </c>
      <c r="S16" s="36" t="n">
        <v>80000</v>
      </c>
      <c r="T16" s="36" t="n">
        <v>2765000</v>
      </c>
      <c r="U16" s="36" t="n">
        <v>64000</v>
      </c>
      <c r="V16" s="36" t="n">
        <v>163000</v>
      </c>
      <c r="W16" s="36" t="n">
        <v>-5000</v>
      </c>
      <c r="X16" s="36" t="n">
        <v>0</v>
      </c>
      <c r="Y16" s="36" t="n">
        <v>0</v>
      </c>
      <c r="Z16" s="37" t="n">
        <f aca="false">SUM(W16:Y16)</f>
        <v>-5000</v>
      </c>
      <c r="AA16" s="38"/>
      <c r="AB16" s="38"/>
      <c r="AC16" s="39" t="n">
        <f aca="false">SUM(AA16:AB16)</f>
        <v>0</v>
      </c>
      <c r="AD16" s="40" t="n">
        <f aca="false">W16+X16+AA16+AB16</f>
        <v>-5000</v>
      </c>
      <c r="AE16" s="40" t="n">
        <f aca="false">R16-AD16</f>
        <v>0</v>
      </c>
      <c r="AF16" s="41" t="s">
        <v>24</v>
      </c>
    </row>
    <row r="17" customFormat="false" ht="21" hidden="false" customHeight="true" outlineLevel="0" collapsed="false">
      <c r="A17" s="23" t="s">
        <v>38</v>
      </c>
      <c r="B17" s="31" t="n">
        <f aca="false">13*1000*12</f>
        <v>156000</v>
      </c>
      <c r="C17" s="31" t="n">
        <f aca="false">1*4000*12</f>
        <v>48000</v>
      </c>
      <c r="D17" s="32" t="n">
        <v>102000</v>
      </c>
      <c r="E17" s="32" t="n">
        <v>81000</v>
      </c>
      <c r="F17" s="32" t="n">
        <v>16000</v>
      </c>
      <c r="G17" s="33" t="n">
        <f aca="false">SUM(D17:F17)</f>
        <v>199000</v>
      </c>
      <c r="H17" s="34"/>
      <c r="I17" s="33"/>
      <c r="J17" s="31" t="n">
        <v>800000</v>
      </c>
      <c r="K17" s="35" t="n">
        <v>800000</v>
      </c>
      <c r="L17" s="34"/>
      <c r="M17" s="33"/>
      <c r="N17" s="34"/>
      <c r="O17" s="33"/>
      <c r="P17" s="34" t="n">
        <f aca="false">SUM(B17,C17,H17,J17,L17,N17)</f>
        <v>1004000</v>
      </c>
      <c r="Q17" s="33" t="n">
        <f aca="false">SUM(G17,I17,K17,M17,O17)</f>
        <v>999000</v>
      </c>
      <c r="R17" s="36" t="n">
        <f aca="false">Q17-P17</f>
        <v>-5000</v>
      </c>
      <c r="S17" s="36" t="n">
        <v>81000</v>
      </c>
      <c r="T17" s="36" t="n">
        <v>2964000</v>
      </c>
      <c r="U17" s="36" t="n">
        <v>29000</v>
      </c>
      <c r="V17" s="36" t="n">
        <v>0</v>
      </c>
      <c r="W17" s="36" t="n">
        <v>-5000</v>
      </c>
      <c r="X17" s="36" t="n">
        <v>0</v>
      </c>
      <c r="Y17" s="36" t="n">
        <v>0</v>
      </c>
      <c r="Z17" s="37" t="n">
        <f aca="false">SUM(W17:Y17)</f>
        <v>-5000</v>
      </c>
      <c r="AA17" s="38"/>
      <c r="AB17" s="38"/>
      <c r="AC17" s="39" t="n">
        <f aca="false">SUM(AA17:AB17)</f>
        <v>0</v>
      </c>
      <c r="AD17" s="40" t="n">
        <f aca="false">W17+X17+AA17+AB17</f>
        <v>-5000</v>
      </c>
      <c r="AE17" s="40" t="n">
        <f aca="false">R17-AD17</f>
        <v>0</v>
      </c>
      <c r="AF17" s="41" t="s">
        <v>24</v>
      </c>
    </row>
    <row r="18" customFormat="false" ht="21" hidden="false" customHeight="true" outlineLevel="0" collapsed="false">
      <c r="A18" s="23" t="s">
        <v>39</v>
      </c>
      <c r="B18" s="31" t="n">
        <f aca="false">6*1000*12</f>
        <v>72000</v>
      </c>
      <c r="C18" s="31"/>
      <c r="D18" s="32" t="n">
        <v>36000</v>
      </c>
      <c r="E18" s="32" t="n">
        <v>30000</v>
      </c>
      <c r="F18" s="32" t="n">
        <v>6000</v>
      </c>
      <c r="G18" s="33" t="n">
        <f aca="false">SUM(D18:F18)</f>
        <v>72000</v>
      </c>
      <c r="H18" s="34"/>
      <c r="I18" s="33"/>
      <c r="J18" s="31" t="n">
        <v>800000</v>
      </c>
      <c r="K18" s="35" t="n">
        <v>800000</v>
      </c>
      <c r="L18" s="34"/>
      <c r="M18" s="33"/>
      <c r="N18" s="34"/>
      <c r="O18" s="33"/>
      <c r="P18" s="34" t="n">
        <f aca="false">SUM(B18,C18,H18,J18,L18,N18)</f>
        <v>872000</v>
      </c>
      <c r="Q18" s="33" t="n">
        <f aca="false">SUM(G18,I18,K18,M18,O18)</f>
        <v>872000</v>
      </c>
      <c r="R18" s="36" t="n">
        <f aca="false">Q18-P18</f>
        <v>0</v>
      </c>
      <c r="S18" s="36" t="n">
        <v>70000</v>
      </c>
      <c r="T18" s="36" t="n">
        <v>880000</v>
      </c>
      <c r="U18" s="36" t="n">
        <v>0</v>
      </c>
      <c r="V18" s="36" t="n">
        <v>78000</v>
      </c>
      <c r="W18" s="36" t="n">
        <v>0</v>
      </c>
      <c r="X18" s="36" t="n">
        <v>0</v>
      </c>
      <c r="Y18" s="36" t="n">
        <v>0</v>
      </c>
      <c r="Z18" s="37" t="n">
        <f aca="false">SUM(W18:Y18)</f>
        <v>0</v>
      </c>
      <c r="AA18" s="38"/>
      <c r="AB18" s="38"/>
      <c r="AC18" s="39" t="n">
        <f aca="false">SUM(AA18:AB18)</f>
        <v>0</v>
      </c>
      <c r="AD18" s="40" t="n">
        <f aca="false">W18+X18+AA18+AB18</f>
        <v>0</v>
      </c>
      <c r="AE18" s="40" t="n">
        <f aca="false">R18-AD18</f>
        <v>0</v>
      </c>
      <c r="AF18" s="41"/>
    </row>
    <row r="19" customFormat="false" ht="21" hidden="false" customHeight="true" outlineLevel="0" collapsed="false">
      <c r="A19" s="23" t="s">
        <v>40</v>
      </c>
      <c r="B19" s="31" t="n">
        <f aca="false">16*1000*12</f>
        <v>192000</v>
      </c>
      <c r="C19" s="31"/>
      <c r="D19" s="32" t="n">
        <v>96000</v>
      </c>
      <c r="E19" s="32" t="n">
        <v>77000</v>
      </c>
      <c r="F19" s="32" t="n">
        <v>15000</v>
      </c>
      <c r="G19" s="33" t="n">
        <f aca="false">SUM(D19:F19)</f>
        <v>188000</v>
      </c>
      <c r="H19" s="34"/>
      <c r="I19" s="33"/>
      <c r="J19" s="31" t="n">
        <v>800000</v>
      </c>
      <c r="K19" s="35" t="n">
        <v>800000</v>
      </c>
      <c r="L19" s="34"/>
      <c r="M19" s="33"/>
      <c r="N19" s="34"/>
      <c r="O19" s="33"/>
      <c r="P19" s="34" t="n">
        <f aca="false">SUM(B19,C19,H19,J19,L19,N19)</f>
        <v>992000</v>
      </c>
      <c r="Q19" s="33" t="n">
        <f aca="false">SUM(G19,I19,K19,M19,O19)</f>
        <v>988000</v>
      </c>
      <c r="R19" s="36" t="n">
        <f aca="false">Q19-P19</f>
        <v>-4000</v>
      </c>
      <c r="S19" s="36" t="n">
        <v>82000</v>
      </c>
      <c r="T19" s="36" t="n">
        <v>3263000</v>
      </c>
      <c r="U19" s="36" t="n">
        <v>82000</v>
      </c>
      <c r="V19" s="36" t="n">
        <v>498000</v>
      </c>
      <c r="W19" s="36" t="n">
        <v>-4000</v>
      </c>
      <c r="X19" s="36" t="n">
        <v>0</v>
      </c>
      <c r="Y19" s="36" t="n">
        <v>0</v>
      </c>
      <c r="Z19" s="37" t="n">
        <f aca="false">SUM(W19:Y19)</f>
        <v>-4000</v>
      </c>
      <c r="AA19" s="38"/>
      <c r="AB19" s="38"/>
      <c r="AC19" s="39" t="n">
        <f aca="false">SUM(AA19:AB19)</f>
        <v>0</v>
      </c>
      <c r="AD19" s="40" t="n">
        <f aca="false">W19+X19+AA19+AB19</f>
        <v>-4000</v>
      </c>
      <c r="AE19" s="40" t="n">
        <f aca="false">R19-AD19</f>
        <v>0</v>
      </c>
      <c r="AF19" s="41" t="s">
        <v>41</v>
      </c>
    </row>
    <row r="20" customFormat="false" ht="21" hidden="false" customHeight="true" outlineLevel="0" collapsed="false">
      <c r="A20" s="23" t="s">
        <v>42</v>
      </c>
      <c r="B20" s="31" t="n">
        <f aca="false">6*1000*12</f>
        <v>72000</v>
      </c>
      <c r="C20" s="31"/>
      <c r="D20" s="32" t="n">
        <v>36000</v>
      </c>
      <c r="E20" s="32" t="n">
        <v>26000</v>
      </c>
      <c r="F20" s="32" t="n">
        <v>5000</v>
      </c>
      <c r="G20" s="33" t="n">
        <f aca="false">SUM(D20:F20)</f>
        <v>67000</v>
      </c>
      <c r="H20" s="34"/>
      <c r="I20" s="33"/>
      <c r="J20" s="31" t="n">
        <v>800000</v>
      </c>
      <c r="K20" s="35" t="n">
        <v>800000</v>
      </c>
      <c r="L20" s="34"/>
      <c r="M20" s="33"/>
      <c r="N20" s="34"/>
      <c r="O20" s="33"/>
      <c r="P20" s="34" t="n">
        <f aca="false">SUM(B20,C20,H20,J20,L20,N20)</f>
        <v>872000</v>
      </c>
      <c r="Q20" s="33" t="n">
        <f aca="false">SUM(G20,I20,K20,M20,O20)</f>
        <v>867000</v>
      </c>
      <c r="R20" s="36" t="n">
        <f aca="false">Q20-P20</f>
        <v>-5000</v>
      </c>
      <c r="S20" s="36" t="n">
        <v>72000</v>
      </c>
      <c r="T20" s="36" t="n">
        <v>1128000</v>
      </c>
      <c r="U20" s="36" t="n">
        <v>0</v>
      </c>
      <c r="V20" s="36" t="n">
        <v>77000</v>
      </c>
      <c r="W20" s="36" t="n">
        <v>-5000</v>
      </c>
      <c r="X20" s="36" t="n">
        <v>0</v>
      </c>
      <c r="Y20" s="36" t="n">
        <v>0</v>
      </c>
      <c r="Z20" s="37" t="n">
        <f aca="false">SUM(W20:Y20)</f>
        <v>-5000</v>
      </c>
      <c r="AA20" s="38"/>
      <c r="AB20" s="38"/>
      <c r="AC20" s="39" t="n">
        <f aca="false">SUM(AA20:AB20)</f>
        <v>0</v>
      </c>
      <c r="AD20" s="40" t="n">
        <f aca="false">W20+X20+AA20+AB20</f>
        <v>-5000</v>
      </c>
      <c r="AE20" s="40" t="n">
        <f aca="false">R20-AD20</f>
        <v>0</v>
      </c>
      <c r="AF20" s="41" t="s">
        <v>24</v>
      </c>
    </row>
    <row r="21" customFormat="false" ht="21" hidden="false" customHeight="true" outlineLevel="0" collapsed="false">
      <c r="A21" s="23" t="s">
        <v>43</v>
      </c>
      <c r="B21" s="31" t="n">
        <f aca="false">13*1000*12</f>
        <v>156000</v>
      </c>
      <c r="C21" s="31" t="n">
        <f aca="false">1*4000*12</f>
        <v>48000</v>
      </c>
      <c r="D21" s="32" t="n">
        <v>102000</v>
      </c>
      <c r="E21" s="32" t="n">
        <v>81000</v>
      </c>
      <c r="F21" s="32" t="n">
        <v>16000</v>
      </c>
      <c r="G21" s="33" t="n">
        <f aca="false">SUM(D21:F21)</f>
        <v>199000</v>
      </c>
      <c r="H21" s="34"/>
      <c r="I21" s="33"/>
      <c r="J21" s="31" t="n">
        <v>800000</v>
      </c>
      <c r="K21" s="35" t="n">
        <v>800000</v>
      </c>
      <c r="L21" s="34"/>
      <c r="M21" s="33"/>
      <c r="N21" s="34"/>
      <c r="O21" s="33"/>
      <c r="P21" s="34" t="n">
        <f aca="false">SUM(B21,C21,H21,J21,L21,N21)</f>
        <v>1004000</v>
      </c>
      <c r="Q21" s="33" t="n">
        <f aca="false">SUM(G21,I21,K21,M21,O21)</f>
        <v>999000</v>
      </c>
      <c r="R21" s="36" t="n">
        <f aca="false">Q21-P21</f>
        <v>-5000</v>
      </c>
      <c r="S21" s="36" t="n">
        <v>83000</v>
      </c>
      <c r="T21" s="36" t="n">
        <v>3137000</v>
      </c>
      <c r="U21" s="36" t="n">
        <v>0</v>
      </c>
      <c r="V21" s="36" t="n">
        <v>709000</v>
      </c>
      <c r="W21" s="36" t="n">
        <v>-5000</v>
      </c>
      <c r="X21" s="36" t="n">
        <v>0</v>
      </c>
      <c r="Y21" s="36" t="n">
        <v>0</v>
      </c>
      <c r="Z21" s="37" t="n">
        <f aca="false">SUM(W21:Y21)</f>
        <v>-5000</v>
      </c>
      <c r="AA21" s="38"/>
      <c r="AB21" s="38"/>
      <c r="AC21" s="39" t="n">
        <f aca="false">SUM(AA21:AB21)</f>
        <v>0</v>
      </c>
      <c r="AD21" s="40" t="n">
        <f aca="false">W21+X21+AA21+AB21</f>
        <v>-5000</v>
      </c>
      <c r="AE21" s="40" t="n">
        <f aca="false">R21-AD21</f>
        <v>0</v>
      </c>
      <c r="AF21" s="41" t="s">
        <v>24</v>
      </c>
    </row>
    <row r="22" customFormat="false" ht="21" hidden="false" customHeight="true" outlineLevel="0" collapsed="false">
      <c r="A22" s="23" t="s">
        <v>44</v>
      </c>
      <c r="B22" s="31" t="n">
        <f aca="false">6*1000*12</f>
        <v>72000</v>
      </c>
      <c r="C22" s="31"/>
      <c r="D22" s="32" t="n">
        <v>36000</v>
      </c>
      <c r="E22" s="32" t="n">
        <v>30000</v>
      </c>
      <c r="F22" s="32" t="n">
        <v>6000</v>
      </c>
      <c r="G22" s="33" t="n">
        <f aca="false">SUM(D22:F22)</f>
        <v>72000</v>
      </c>
      <c r="H22" s="34"/>
      <c r="I22" s="33"/>
      <c r="J22" s="31" t="n">
        <v>800000</v>
      </c>
      <c r="K22" s="35" t="n">
        <v>800000</v>
      </c>
      <c r="L22" s="34"/>
      <c r="M22" s="33"/>
      <c r="N22" s="34"/>
      <c r="O22" s="33"/>
      <c r="P22" s="34" t="n">
        <f aca="false">SUM(B22,C22,H22,J22,L22,N22)</f>
        <v>872000</v>
      </c>
      <c r="Q22" s="33" t="n">
        <f aca="false">SUM(G22,I22,K22,M22,O22)</f>
        <v>872000</v>
      </c>
      <c r="R22" s="36" t="n">
        <f aca="false">Q22-P22</f>
        <v>0</v>
      </c>
      <c r="S22" s="36" t="n">
        <v>60000</v>
      </c>
      <c r="T22" s="36" t="n">
        <v>1583000</v>
      </c>
      <c r="U22" s="36" t="n">
        <v>6000</v>
      </c>
      <c r="V22" s="36" t="n">
        <v>99000</v>
      </c>
      <c r="W22" s="36" t="n">
        <v>0</v>
      </c>
      <c r="X22" s="36" t="n">
        <v>0</v>
      </c>
      <c r="Y22" s="36" t="n">
        <v>0</v>
      </c>
      <c r="Z22" s="37" t="n">
        <f aca="false">SUM(W22:Y22)</f>
        <v>0</v>
      </c>
      <c r="AA22" s="38"/>
      <c r="AB22" s="38"/>
      <c r="AC22" s="39" t="n">
        <f aca="false">SUM(AA22:AB22)</f>
        <v>0</v>
      </c>
      <c r="AD22" s="40" t="n">
        <f aca="false">W22+X22+AA22+AB22</f>
        <v>0</v>
      </c>
      <c r="AE22" s="40" t="n">
        <f aca="false">R22-AD22</f>
        <v>0</v>
      </c>
      <c r="AF22" s="41"/>
    </row>
    <row r="23" customFormat="false" ht="21" hidden="false" customHeight="true" outlineLevel="0" collapsed="false">
      <c r="A23" s="23" t="s">
        <v>45</v>
      </c>
      <c r="B23" s="31" t="n">
        <f aca="false">29*1000*12</f>
        <v>348000</v>
      </c>
      <c r="C23" s="31" t="n">
        <f aca="false">1*4000*12</f>
        <v>48000</v>
      </c>
      <c r="D23" s="32" t="n">
        <v>198000</v>
      </c>
      <c r="E23" s="32" t="n">
        <v>165000</v>
      </c>
      <c r="F23" s="32" t="n">
        <v>33000</v>
      </c>
      <c r="G23" s="33" t="n">
        <f aca="false">SUM(D23:F23)</f>
        <v>396000</v>
      </c>
      <c r="H23" s="34"/>
      <c r="I23" s="33"/>
      <c r="J23" s="31" t="n">
        <v>800000</v>
      </c>
      <c r="K23" s="35" t="n">
        <v>800000</v>
      </c>
      <c r="L23" s="34"/>
      <c r="M23" s="33"/>
      <c r="N23" s="34"/>
      <c r="O23" s="33"/>
      <c r="P23" s="34" t="n">
        <f aca="false">SUM(B23,C23,H23,J23,L23,N23)</f>
        <v>1196000</v>
      </c>
      <c r="Q23" s="33" t="n">
        <f aca="false">SUM(G23,I23,K23,M23,O23)</f>
        <v>1196000</v>
      </c>
      <c r="R23" s="36" t="n">
        <f aca="false">Q23-P23</f>
        <v>0</v>
      </c>
      <c r="S23" s="36" t="n">
        <v>88000</v>
      </c>
      <c r="T23" s="36" t="n">
        <v>5878000</v>
      </c>
      <c r="U23" s="36" t="n">
        <v>33000</v>
      </c>
      <c r="V23" s="36" t="n">
        <v>238000</v>
      </c>
      <c r="W23" s="36" t="n">
        <v>0</v>
      </c>
      <c r="X23" s="36" t="n">
        <v>0</v>
      </c>
      <c r="Y23" s="36" t="n">
        <v>0</v>
      </c>
      <c r="Z23" s="37" t="n">
        <f aca="false">SUM(W23:Y23)</f>
        <v>0</v>
      </c>
      <c r="AA23" s="38"/>
      <c r="AB23" s="38"/>
      <c r="AC23" s="39" t="n">
        <f aca="false">SUM(AA23:AB23)</f>
        <v>0</v>
      </c>
      <c r="AD23" s="40" t="n">
        <f aca="false">W23+X23+AA23+AB23</f>
        <v>0</v>
      </c>
      <c r="AE23" s="40" t="n">
        <f aca="false">R23-AD23</f>
        <v>0</v>
      </c>
      <c r="AF23" s="41"/>
    </row>
    <row r="24" customFormat="false" ht="21" hidden="false" customHeight="true" outlineLevel="0" collapsed="false">
      <c r="A24" s="23" t="s">
        <v>46</v>
      </c>
      <c r="B24" s="31" t="n">
        <f aca="false">7*1000*12</f>
        <v>84000</v>
      </c>
      <c r="C24" s="31"/>
      <c r="D24" s="32" t="n">
        <v>42000</v>
      </c>
      <c r="E24" s="32" t="n">
        <v>35000</v>
      </c>
      <c r="F24" s="32" t="n">
        <v>7000</v>
      </c>
      <c r="G24" s="33" t="n">
        <f aca="false">SUM(D24:F24)</f>
        <v>84000</v>
      </c>
      <c r="H24" s="34"/>
      <c r="I24" s="33"/>
      <c r="J24" s="31" t="n">
        <v>800000</v>
      </c>
      <c r="K24" s="35" t="n">
        <v>800000</v>
      </c>
      <c r="L24" s="34"/>
      <c r="M24" s="33"/>
      <c r="N24" s="34"/>
      <c r="O24" s="33"/>
      <c r="P24" s="34" t="n">
        <f aca="false">SUM(B24,C24,H24,J24,L24,N24)</f>
        <v>884000</v>
      </c>
      <c r="Q24" s="33" t="n">
        <f aca="false">SUM(G24,I24,K24,M24,O24)</f>
        <v>884000</v>
      </c>
      <c r="R24" s="36" t="n">
        <f aca="false">Q24-P24</f>
        <v>0</v>
      </c>
      <c r="S24" s="36" t="n">
        <v>60000</v>
      </c>
      <c r="T24" s="36" t="n">
        <v>1550000</v>
      </c>
      <c r="U24" s="36" t="n">
        <v>54000</v>
      </c>
      <c r="V24" s="36" t="n">
        <v>209000</v>
      </c>
      <c r="W24" s="36" t="n">
        <v>0</v>
      </c>
      <c r="X24" s="36" t="n">
        <v>0</v>
      </c>
      <c r="Y24" s="36" t="n">
        <v>0</v>
      </c>
      <c r="Z24" s="37" t="n">
        <f aca="false">SUM(W24:Y24)</f>
        <v>0</v>
      </c>
      <c r="AA24" s="38"/>
      <c r="AB24" s="38"/>
      <c r="AC24" s="39" t="n">
        <f aca="false">SUM(AA24:AB24)</f>
        <v>0</v>
      </c>
      <c r="AD24" s="40" t="n">
        <f aca="false">W24+X24+AA24+AB24</f>
        <v>0</v>
      </c>
      <c r="AE24" s="40" t="n">
        <f aca="false">R24-AD24</f>
        <v>0</v>
      </c>
      <c r="AF24" s="41"/>
    </row>
    <row r="25" customFormat="false" ht="21" hidden="false" customHeight="true" outlineLevel="0" collapsed="false">
      <c r="A25" s="23" t="s">
        <v>47</v>
      </c>
      <c r="B25" s="31" t="n">
        <f aca="false">7*1000*12</f>
        <v>84000</v>
      </c>
      <c r="C25" s="31"/>
      <c r="D25" s="32" t="n">
        <v>42000</v>
      </c>
      <c r="E25" s="32" t="n">
        <v>35000</v>
      </c>
      <c r="F25" s="32" t="n">
        <v>7000</v>
      </c>
      <c r="G25" s="33" t="n">
        <f aca="false">SUM(D25:F25)</f>
        <v>84000</v>
      </c>
      <c r="H25" s="34"/>
      <c r="I25" s="33"/>
      <c r="J25" s="31" t="n">
        <v>800000</v>
      </c>
      <c r="K25" s="35" t="n">
        <v>800000</v>
      </c>
      <c r="L25" s="34"/>
      <c r="M25" s="33"/>
      <c r="N25" s="34"/>
      <c r="O25" s="33"/>
      <c r="P25" s="34" t="n">
        <f aca="false">SUM(B25,C25,H25,J25,L25,N25)</f>
        <v>884000</v>
      </c>
      <c r="Q25" s="33" t="n">
        <f aca="false">SUM(G25,I25,K25,M25,O25)</f>
        <v>884000</v>
      </c>
      <c r="R25" s="36" t="n">
        <f aca="false">Q25-P25</f>
        <v>0</v>
      </c>
      <c r="S25" s="36" t="n">
        <v>70000</v>
      </c>
      <c r="T25" s="36" t="n">
        <v>1579000</v>
      </c>
      <c r="U25" s="36" t="n">
        <v>0</v>
      </c>
      <c r="V25" s="36" t="n">
        <v>39000</v>
      </c>
      <c r="W25" s="36" t="n">
        <v>0</v>
      </c>
      <c r="X25" s="36" t="n">
        <v>0</v>
      </c>
      <c r="Y25" s="36" t="n">
        <v>0</v>
      </c>
      <c r="Z25" s="37" t="n">
        <f aca="false">SUM(W25:Y25)</f>
        <v>0</v>
      </c>
      <c r="AA25" s="38"/>
      <c r="AB25" s="38"/>
      <c r="AC25" s="39" t="n">
        <f aca="false">SUM(AA25:AB25)</f>
        <v>0</v>
      </c>
      <c r="AD25" s="40" t="n">
        <f aca="false">W25+X25+AA25+AB25</f>
        <v>0</v>
      </c>
      <c r="AE25" s="40" t="n">
        <f aca="false">R25-AD25</f>
        <v>0</v>
      </c>
      <c r="AF25" s="41"/>
    </row>
    <row r="26" customFormat="false" ht="21" hidden="false" customHeight="true" outlineLevel="0" collapsed="false">
      <c r="A26" s="23" t="s">
        <v>48</v>
      </c>
      <c r="B26" s="31" t="n">
        <f aca="false">9*1000*12</f>
        <v>108000</v>
      </c>
      <c r="C26" s="31" t="n">
        <f aca="false">1*4000*12</f>
        <v>48000</v>
      </c>
      <c r="D26" s="32" t="n">
        <v>78000</v>
      </c>
      <c r="E26" s="32" t="n">
        <v>65000</v>
      </c>
      <c r="F26" s="32" t="n">
        <v>13000</v>
      </c>
      <c r="G26" s="33" t="n">
        <f aca="false">SUM(D26:F26)</f>
        <v>156000</v>
      </c>
      <c r="H26" s="34"/>
      <c r="I26" s="33"/>
      <c r="J26" s="31" t="n">
        <v>800000</v>
      </c>
      <c r="K26" s="35" t="n">
        <v>800000</v>
      </c>
      <c r="L26" s="34"/>
      <c r="M26" s="33"/>
      <c r="N26" s="34"/>
      <c r="O26" s="33"/>
      <c r="P26" s="34" t="n">
        <f aca="false">SUM(B26,C26,H26,J26,L26,N26)</f>
        <v>956000</v>
      </c>
      <c r="Q26" s="33" t="n">
        <f aca="false">SUM(G26,I26,K26,M26,O26)</f>
        <v>956000</v>
      </c>
      <c r="R26" s="36" t="n">
        <f aca="false">Q26-P26</f>
        <v>0</v>
      </c>
      <c r="S26" s="36" t="n">
        <v>64000</v>
      </c>
      <c r="T26" s="36" t="n">
        <v>2024000</v>
      </c>
      <c r="U26" s="36" t="n">
        <v>64000</v>
      </c>
      <c r="V26" s="36" t="n">
        <v>1998000</v>
      </c>
      <c r="W26" s="36" t="n">
        <v>0</v>
      </c>
      <c r="X26" s="36" t="n">
        <v>0</v>
      </c>
      <c r="Y26" s="36" t="n">
        <v>0</v>
      </c>
      <c r="Z26" s="37" t="n">
        <f aca="false">SUM(W26:Y26)</f>
        <v>0</v>
      </c>
      <c r="AA26" s="38"/>
      <c r="AB26" s="38"/>
      <c r="AC26" s="39" t="n">
        <f aca="false">SUM(AA26:AB26)</f>
        <v>0</v>
      </c>
      <c r="AD26" s="40" t="n">
        <f aca="false">W26+X26+AA26+AB26</f>
        <v>0</v>
      </c>
      <c r="AE26" s="40" t="n">
        <f aca="false">R26-AD26</f>
        <v>0</v>
      </c>
      <c r="AF26" s="41"/>
    </row>
    <row r="27" customFormat="false" ht="21" hidden="false" customHeight="true" outlineLevel="0" collapsed="false">
      <c r="A27" s="23" t="s">
        <v>49</v>
      </c>
      <c r="B27" s="31" t="n">
        <f aca="false">7*1000*12</f>
        <v>84000</v>
      </c>
      <c r="C27" s="31"/>
      <c r="D27" s="32" t="n">
        <v>42000</v>
      </c>
      <c r="E27" s="32" t="n">
        <v>35000</v>
      </c>
      <c r="F27" s="32" t="n">
        <v>7000</v>
      </c>
      <c r="G27" s="33" t="n">
        <f aca="false">SUM(D27:F27)</f>
        <v>84000</v>
      </c>
      <c r="H27" s="34"/>
      <c r="I27" s="33"/>
      <c r="J27" s="31" t="n">
        <v>800000</v>
      </c>
      <c r="K27" s="35" t="n">
        <v>800000</v>
      </c>
      <c r="L27" s="34"/>
      <c r="M27" s="33"/>
      <c r="N27" s="34"/>
      <c r="O27" s="33"/>
      <c r="P27" s="34" t="n">
        <f aca="false">SUM(B27,C27,H27,J27,L27,N27)</f>
        <v>884000</v>
      </c>
      <c r="Q27" s="33" t="n">
        <f aca="false">SUM(G27,I27,K27,M27,O27)</f>
        <v>884000</v>
      </c>
      <c r="R27" s="36" t="n">
        <f aca="false">Q27-P27</f>
        <v>0</v>
      </c>
      <c r="S27" s="36" t="n">
        <v>75000</v>
      </c>
      <c r="T27" s="36" t="n">
        <v>1640000</v>
      </c>
      <c r="U27" s="36" t="n">
        <v>59000</v>
      </c>
      <c r="V27" s="36" t="n">
        <v>214000</v>
      </c>
      <c r="W27" s="36" t="n">
        <v>0</v>
      </c>
      <c r="X27" s="36" t="n">
        <v>0</v>
      </c>
      <c r="Y27" s="36" t="n">
        <v>0</v>
      </c>
      <c r="Z27" s="37" t="n">
        <f aca="false">SUM(W27:Y27)</f>
        <v>0</v>
      </c>
      <c r="AA27" s="38"/>
      <c r="AB27" s="38"/>
      <c r="AC27" s="39" t="n">
        <f aca="false">SUM(AA27:AB27)</f>
        <v>0</v>
      </c>
      <c r="AD27" s="40" t="n">
        <f aca="false">W27+X27+AA27+AB27</f>
        <v>0</v>
      </c>
      <c r="AE27" s="40" t="n">
        <f aca="false">R27-AD27</f>
        <v>0</v>
      </c>
      <c r="AF27" s="41"/>
    </row>
    <row r="28" customFormat="false" ht="21" hidden="false" customHeight="true" outlineLevel="0" collapsed="false">
      <c r="A28" s="23" t="s">
        <v>50</v>
      </c>
      <c r="B28" s="31" t="n">
        <f aca="false">5*1000*12</f>
        <v>60000</v>
      </c>
      <c r="C28" s="31"/>
      <c r="D28" s="32" t="n">
        <v>30000</v>
      </c>
      <c r="E28" s="32" t="n">
        <v>21000</v>
      </c>
      <c r="F28" s="32" t="n">
        <v>4000</v>
      </c>
      <c r="G28" s="33" t="n">
        <f aca="false">SUM(D28:F28)</f>
        <v>55000</v>
      </c>
      <c r="H28" s="34"/>
      <c r="I28" s="33"/>
      <c r="J28" s="31" t="n">
        <v>800000</v>
      </c>
      <c r="K28" s="35" t="n">
        <v>800000</v>
      </c>
      <c r="L28" s="34"/>
      <c r="M28" s="33"/>
      <c r="N28" s="44"/>
      <c r="O28" s="45"/>
      <c r="P28" s="34" t="n">
        <f aca="false">SUM(B28,C28,H28,J28,L28,N28)</f>
        <v>860000</v>
      </c>
      <c r="Q28" s="33" t="n">
        <f aca="false">SUM(G28,I28,K28,M28,O28)</f>
        <v>855000</v>
      </c>
      <c r="R28" s="36" t="n">
        <f aca="false">Q28-P28</f>
        <v>-5000</v>
      </c>
      <c r="S28" s="36" t="n">
        <v>70000</v>
      </c>
      <c r="T28" s="36" t="n">
        <v>1400000</v>
      </c>
      <c r="U28" s="36" t="n">
        <v>0</v>
      </c>
      <c r="V28" s="36" t="n">
        <v>70000</v>
      </c>
      <c r="W28" s="36" t="n">
        <v>-5000</v>
      </c>
      <c r="X28" s="36" t="n">
        <v>0</v>
      </c>
      <c r="Y28" s="36" t="n">
        <v>0</v>
      </c>
      <c r="Z28" s="37" t="n">
        <f aca="false">SUM(W28:Y28)</f>
        <v>-5000</v>
      </c>
      <c r="AA28" s="38"/>
      <c r="AB28" s="38"/>
      <c r="AC28" s="39" t="n">
        <f aca="false">SUM(AA28:AB28)</f>
        <v>0</v>
      </c>
      <c r="AD28" s="40" t="n">
        <f aca="false">W28+X28+AA28+AB28</f>
        <v>-5000</v>
      </c>
      <c r="AE28" s="40" t="n">
        <f aca="false">R28-AD28</f>
        <v>0</v>
      </c>
      <c r="AF28" s="41" t="s">
        <v>24</v>
      </c>
    </row>
    <row r="29" customFormat="false" ht="21" hidden="false" customHeight="true" outlineLevel="0" collapsed="false">
      <c r="A29" s="23" t="s">
        <v>51</v>
      </c>
      <c r="B29" s="31" t="n">
        <f aca="false">4*1000*12</f>
        <v>48000</v>
      </c>
      <c r="C29" s="31"/>
      <c r="D29" s="32" t="n">
        <v>24000</v>
      </c>
      <c r="E29" s="32" t="n">
        <v>20000</v>
      </c>
      <c r="F29" s="32" t="n">
        <v>4000</v>
      </c>
      <c r="G29" s="33" t="n">
        <f aca="false">SUM(D29:F29)</f>
        <v>48000</v>
      </c>
      <c r="H29" s="34"/>
      <c r="I29" s="33"/>
      <c r="J29" s="31" t="n">
        <v>800000</v>
      </c>
      <c r="K29" s="35" t="n">
        <v>800000</v>
      </c>
      <c r="L29" s="34"/>
      <c r="M29" s="33"/>
      <c r="N29" s="34"/>
      <c r="O29" s="33"/>
      <c r="P29" s="34" t="n">
        <f aca="false">SUM(B29,C29,H29,J29,L29,N29)</f>
        <v>848000</v>
      </c>
      <c r="Q29" s="33" t="n">
        <f aca="false">SUM(G29,I29,K29,M29,O29)</f>
        <v>848000</v>
      </c>
      <c r="R29" s="36" t="n">
        <f aca="false">Q29-P29</f>
        <v>0</v>
      </c>
      <c r="S29" s="36" t="n">
        <v>71000</v>
      </c>
      <c r="T29" s="36" t="n">
        <v>1777000</v>
      </c>
      <c r="U29" s="36" t="n">
        <v>67000</v>
      </c>
      <c r="V29" s="36" t="n">
        <v>933000</v>
      </c>
      <c r="W29" s="36" t="n">
        <v>0</v>
      </c>
      <c r="X29" s="36" t="n">
        <v>0</v>
      </c>
      <c r="Y29" s="36" t="n">
        <v>0</v>
      </c>
      <c r="Z29" s="37" t="n">
        <f aca="false">SUM(W29:Y29)</f>
        <v>0</v>
      </c>
      <c r="AA29" s="38"/>
      <c r="AB29" s="38"/>
      <c r="AC29" s="39" t="n">
        <f aca="false">SUM(AA29:AB29)</f>
        <v>0</v>
      </c>
      <c r="AD29" s="40" t="n">
        <f aca="false">W29+X29+AA29+AB29</f>
        <v>0</v>
      </c>
      <c r="AE29" s="40" t="n">
        <f aca="false">R29-AD29</f>
        <v>0</v>
      </c>
      <c r="AF29" s="41"/>
    </row>
    <row r="30" customFormat="false" ht="16.5" hidden="false" customHeight="false" outlineLevel="0" collapsed="false">
      <c r="B30" s="46"/>
      <c r="C30" s="47"/>
      <c r="D30" s="46"/>
      <c r="E30" s="46"/>
      <c r="F30" s="46"/>
      <c r="G30" s="46"/>
      <c r="H30" s="47"/>
      <c r="I30" s="47"/>
      <c r="J30" s="47"/>
      <c r="K30" s="47"/>
      <c r="L30" s="48"/>
      <c r="M30" s="48"/>
      <c r="N30" s="47"/>
      <c r="O30" s="47"/>
      <c r="P30" s="49"/>
      <c r="Q30" s="46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16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6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6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16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6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6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16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50"/>
      <c r="S37" s="50"/>
      <c r="T37" s="50"/>
      <c r="U37" s="50"/>
      <c r="V37" s="50"/>
      <c r="W37" s="50"/>
      <c r="X37" s="50"/>
      <c r="Y37" s="50"/>
      <c r="Z37" s="50"/>
    </row>
  </sheetData>
  <mergeCells count="26">
    <mergeCell ref="A2:A4"/>
    <mergeCell ref="B2:G2"/>
    <mergeCell ref="H2:I2"/>
    <mergeCell ref="J2:K2"/>
    <mergeCell ref="L2:M2"/>
    <mergeCell ref="N2:O2"/>
    <mergeCell ref="P2:Q2"/>
    <mergeCell ref="R2:R4"/>
    <mergeCell ref="S2:V2"/>
    <mergeCell ref="W2:AC2"/>
    <mergeCell ref="B3:C3"/>
    <mergeCell ref="D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T3"/>
    <mergeCell ref="U3:V3"/>
    <mergeCell ref="W3:Z3"/>
    <mergeCell ref="AA3:AC3"/>
  </mergeCells>
  <printOptions headings="false" gridLines="false" gridLinesSet="true" horizontalCentered="false" verticalCentered="false"/>
  <pageMargins left="0.354166666666667" right="0.157638888888889" top="0.39375" bottom="0.511805555555556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14.74"/>
    <col collapsed="false" customWidth="true" hidden="false" outlineLevel="0" max="2" min="2" style="0" width="9.5"/>
    <col collapsed="false" customWidth="true" hidden="false" outlineLevel="0" max="3" min="3" style="2" width="9.5"/>
    <col collapsed="false" customWidth="true" hidden="false" outlineLevel="0" max="7" min="4" style="0" width="9.5"/>
    <col collapsed="false" customWidth="true" hidden="true" outlineLevel="0" max="11" min="8" style="2" width="9.5"/>
    <col collapsed="false" customWidth="true" hidden="false" outlineLevel="0" max="15" min="12" style="0" width="9.5"/>
    <col collapsed="false" customWidth="true" hidden="true" outlineLevel="0" max="19" min="16" style="2" width="9.5"/>
    <col collapsed="false" customWidth="true" hidden="false" outlineLevel="0" max="25" min="20" style="0" width="9.5"/>
    <col collapsed="false" customWidth="true" hidden="false" outlineLevel="0" max="33" min="26" style="2" width="9.5"/>
    <col collapsed="false" customWidth="true" hidden="false" outlineLevel="0" max="34" min="34" style="0" width="9.5"/>
    <col collapsed="false" customWidth="true" hidden="false" outlineLevel="0" max="37" min="35" style="2" width="9.5"/>
    <col collapsed="false" customWidth="true" hidden="false" outlineLevel="0" max="38" min="38" style="0" width="9.5"/>
    <col collapsed="false" customWidth="true" hidden="false" outlineLevel="0" max="41" min="39" style="2" width="9.5"/>
    <col collapsed="false" customWidth="true" hidden="false" outlineLevel="0" max="42" min="42" style="0" width="9.5"/>
    <col collapsed="false" customWidth="true" hidden="false" outlineLevel="0" max="44" min="43" style="2" width="9.5"/>
    <col collapsed="false" customWidth="true" hidden="false" outlineLevel="0" max="45" min="45" style="0" width="9.5"/>
    <col collapsed="false" customWidth="true" hidden="true" outlineLevel="0" max="48" min="46" style="2" width="9.5"/>
    <col collapsed="false" customWidth="true" hidden="false" outlineLevel="0" max="49" min="49" style="2" width="9.5"/>
    <col collapsed="false" customWidth="true" hidden="false" outlineLevel="0" max="61" min="50" style="0" width="9.5"/>
    <col collapsed="false" customWidth="true" hidden="false" outlineLevel="0" max="62" min="62" style="2" width="9.5"/>
    <col collapsed="false" customWidth="true" hidden="false" outlineLevel="0" max="64" min="63" style="2" width="7.37"/>
    <col collapsed="false" customWidth="true" hidden="false" outlineLevel="0" max="65" min="65" style="2" width="9.5"/>
    <col collapsed="false" customWidth="true" hidden="false" outlineLevel="0" max="67" min="66" style="2" width="9.87"/>
    <col collapsed="false" customWidth="true" hidden="false" outlineLevel="0" max="68" min="68" style="52" width="88.24"/>
  </cols>
  <sheetData>
    <row r="1" customFormat="false" ht="38.25" hidden="false" customHeight="true" outlineLevel="0" collapsed="false">
      <c r="B1" s="3" t="s">
        <v>5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53"/>
      <c r="AH1" s="54"/>
      <c r="AI1" s="55"/>
      <c r="AJ1" s="55"/>
      <c r="AK1" s="55"/>
      <c r="AL1" s="54"/>
      <c r="AM1" s="55"/>
      <c r="AN1" s="55"/>
      <c r="AO1" s="55"/>
      <c r="AS1" s="54"/>
      <c r="AT1" s="55"/>
      <c r="AU1" s="55"/>
      <c r="AV1" s="55"/>
      <c r="AW1" s="55"/>
    </row>
    <row r="2" s="61" customFormat="true" ht="40.5" hidden="false" customHeight="true" outlineLevel="0" collapsed="false">
      <c r="A2" s="56" t="s">
        <v>1</v>
      </c>
      <c r="B2" s="57" t="s">
        <v>53</v>
      </c>
      <c r="C2" s="57"/>
      <c r="D2" s="8" t="s">
        <v>54</v>
      </c>
      <c r="E2" s="8"/>
      <c r="F2" s="8"/>
      <c r="G2" s="8"/>
      <c r="H2" s="8"/>
      <c r="I2" s="8"/>
      <c r="J2" s="8"/>
      <c r="K2" s="8"/>
      <c r="L2" s="8" t="s">
        <v>55</v>
      </c>
      <c r="M2" s="8"/>
      <c r="N2" s="8"/>
      <c r="O2" s="8"/>
      <c r="P2" s="8" t="s">
        <v>55</v>
      </c>
      <c r="Q2" s="8"/>
      <c r="R2" s="8"/>
      <c r="S2" s="8"/>
      <c r="T2" s="8" t="s">
        <v>56</v>
      </c>
      <c r="U2" s="8"/>
      <c r="V2" s="8"/>
      <c r="W2" s="8"/>
      <c r="X2" s="57" t="s">
        <v>2</v>
      </c>
      <c r="Y2" s="57"/>
      <c r="Z2" s="57"/>
      <c r="AA2" s="57"/>
      <c r="AB2" s="57"/>
      <c r="AC2" s="57"/>
      <c r="AD2" s="57"/>
      <c r="AE2" s="57"/>
      <c r="AF2" s="57"/>
      <c r="AG2" s="57"/>
      <c r="AH2" s="57" t="s">
        <v>57</v>
      </c>
      <c r="AI2" s="57"/>
      <c r="AJ2" s="57"/>
      <c r="AK2" s="57"/>
      <c r="AL2" s="57"/>
      <c r="AM2" s="57"/>
      <c r="AN2" s="57"/>
      <c r="AO2" s="57"/>
      <c r="AP2" s="13" t="s">
        <v>58</v>
      </c>
      <c r="AQ2" s="13"/>
      <c r="AR2" s="13"/>
      <c r="AS2" s="13"/>
      <c r="AT2" s="13"/>
      <c r="AU2" s="13"/>
      <c r="AV2" s="13"/>
      <c r="AW2" s="58" t="s">
        <v>58</v>
      </c>
      <c r="AX2" s="57" t="s">
        <v>7</v>
      </c>
      <c r="AY2" s="57"/>
      <c r="AZ2" s="57" t="s">
        <v>8</v>
      </c>
      <c r="BA2" s="59" t="s">
        <v>59</v>
      </c>
      <c r="BB2" s="8" t="s">
        <v>9</v>
      </c>
      <c r="BC2" s="8"/>
      <c r="BD2" s="8"/>
      <c r="BE2" s="8"/>
      <c r="BF2" s="8" t="s">
        <v>10</v>
      </c>
      <c r="BG2" s="8"/>
      <c r="BH2" s="8"/>
      <c r="BI2" s="8"/>
      <c r="BJ2" s="8"/>
      <c r="BK2" s="8"/>
      <c r="BL2" s="8"/>
      <c r="BM2" s="8"/>
      <c r="BN2" s="9"/>
      <c r="BO2" s="9"/>
      <c r="BP2" s="60"/>
    </row>
    <row r="3" s="70" customFormat="true" ht="36.75" hidden="false" customHeight="true" outlineLevel="0" collapsed="false">
      <c r="A3" s="56"/>
      <c r="B3" s="16" t="s">
        <v>11</v>
      </c>
      <c r="C3" s="12" t="s">
        <v>12</v>
      </c>
      <c r="D3" s="16" t="s">
        <v>11</v>
      </c>
      <c r="E3" s="62" t="s">
        <v>60</v>
      </c>
      <c r="F3" s="62"/>
      <c r="G3" s="62"/>
      <c r="H3" s="62" t="s">
        <v>61</v>
      </c>
      <c r="I3" s="62"/>
      <c r="J3" s="62"/>
      <c r="K3" s="63" t="s">
        <v>7</v>
      </c>
      <c r="L3" s="16" t="s">
        <v>11</v>
      </c>
      <c r="M3" s="62" t="s">
        <v>60</v>
      </c>
      <c r="N3" s="62"/>
      <c r="O3" s="62"/>
      <c r="P3" s="62" t="s">
        <v>62</v>
      </c>
      <c r="Q3" s="62"/>
      <c r="R3" s="62"/>
      <c r="S3" s="63" t="s">
        <v>7</v>
      </c>
      <c r="T3" s="16" t="s">
        <v>11</v>
      </c>
      <c r="U3" s="64" t="s">
        <v>60</v>
      </c>
      <c r="V3" s="64"/>
      <c r="W3" s="64"/>
      <c r="X3" s="65" t="s">
        <v>2</v>
      </c>
      <c r="Y3" s="16" t="s">
        <v>63</v>
      </c>
      <c r="Z3" s="62" t="s">
        <v>64</v>
      </c>
      <c r="AA3" s="62"/>
      <c r="AB3" s="62"/>
      <c r="AC3" s="62"/>
      <c r="AD3" s="16" t="s">
        <v>11</v>
      </c>
      <c r="AE3" s="62" t="s">
        <v>65</v>
      </c>
      <c r="AF3" s="62"/>
      <c r="AG3" s="62"/>
      <c r="AH3" s="16" t="s">
        <v>66</v>
      </c>
      <c r="AI3" s="63" t="s">
        <v>67</v>
      </c>
      <c r="AJ3" s="63"/>
      <c r="AK3" s="63"/>
      <c r="AL3" s="16" t="s">
        <v>68</v>
      </c>
      <c r="AM3" s="63" t="s">
        <v>69</v>
      </c>
      <c r="AN3" s="63"/>
      <c r="AO3" s="63"/>
      <c r="AP3" s="16" t="s">
        <v>11</v>
      </c>
      <c r="AQ3" s="63" t="s">
        <v>12</v>
      </c>
      <c r="AR3" s="63"/>
      <c r="AS3" s="63"/>
      <c r="AT3" s="66" t="s">
        <v>70</v>
      </c>
      <c r="AU3" s="67" t="s">
        <v>71</v>
      </c>
      <c r="AV3" s="68" t="s">
        <v>72</v>
      </c>
      <c r="AW3" s="69" t="s">
        <v>73</v>
      </c>
      <c r="AX3" s="16" t="s">
        <v>11</v>
      </c>
      <c r="AY3" s="12" t="s">
        <v>12</v>
      </c>
      <c r="AZ3" s="57"/>
      <c r="BA3" s="59"/>
      <c r="BB3" s="13" t="s">
        <v>13</v>
      </c>
      <c r="BC3" s="13"/>
      <c r="BD3" s="13" t="s">
        <v>14</v>
      </c>
      <c r="BE3" s="13"/>
      <c r="BF3" s="14" t="s">
        <v>74</v>
      </c>
      <c r="BG3" s="14"/>
      <c r="BH3" s="14"/>
      <c r="BI3" s="14"/>
      <c r="BJ3" s="15" t="s">
        <v>75</v>
      </c>
      <c r="BK3" s="15"/>
      <c r="BL3" s="15"/>
      <c r="BM3" s="15"/>
      <c r="BN3" s="9"/>
      <c r="BO3" s="9"/>
      <c r="BP3" s="60"/>
    </row>
    <row r="4" s="80" customFormat="true" ht="113.25" hidden="false" customHeight="true" outlineLevel="0" collapsed="false">
      <c r="A4" s="56"/>
      <c r="B4" s="16"/>
      <c r="C4" s="12"/>
      <c r="D4" s="16"/>
      <c r="E4" s="71" t="s">
        <v>76</v>
      </c>
      <c r="F4" s="71" t="s">
        <v>77</v>
      </c>
      <c r="G4" s="72" t="s">
        <v>19</v>
      </c>
      <c r="H4" s="71" t="s">
        <v>76</v>
      </c>
      <c r="I4" s="71" t="s">
        <v>77</v>
      </c>
      <c r="J4" s="72" t="s">
        <v>19</v>
      </c>
      <c r="K4" s="63"/>
      <c r="L4" s="16"/>
      <c r="M4" s="71" t="s">
        <v>76</v>
      </c>
      <c r="N4" s="73" t="s">
        <v>78</v>
      </c>
      <c r="O4" s="72" t="s">
        <v>19</v>
      </c>
      <c r="P4" s="71" t="s">
        <v>76</v>
      </c>
      <c r="Q4" s="73" t="s">
        <v>78</v>
      </c>
      <c r="R4" s="72" t="s">
        <v>19</v>
      </c>
      <c r="S4" s="63"/>
      <c r="T4" s="16"/>
      <c r="U4" s="71" t="s">
        <v>76</v>
      </c>
      <c r="V4" s="73" t="s">
        <v>78</v>
      </c>
      <c r="W4" s="72" t="s">
        <v>19</v>
      </c>
      <c r="X4" s="16" t="s">
        <v>11</v>
      </c>
      <c r="Y4" s="16"/>
      <c r="Z4" s="73" t="s">
        <v>79</v>
      </c>
      <c r="AA4" s="73" t="s">
        <v>17</v>
      </c>
      <c r="AB4" s="73" t="s">
        <v>80</v>
      </c>
      <c r="AC4" s="74" t="s">
        <v>19</v>
      </c>
      <c r="AD4" s="16"/>
      <c r="AE4" s="75" t="s">
        <v>81</v>
      </c>
      <c r="AF4" s="76" t="s">
        <v>82</v>
      </c>
      <c r="AG4" s="74" t="s">
        <v>19</v>
      </c>
      <c r="AH4" s="16"/>
      <c r="AI4" s="76" t="s">
        <v>83</v>
      </c>
      <c r="AJ4" s="76" t="s">
        <v>84</v>
      </c>
      <c r="AK4" s="74" t="s">
        <v>19</v>
      </c>
      <c r="AL4" s="16"/>
      <c r="AM4" s="73" t="s">
        <v>85</v>
      </c>
      <c r="AN4" s="76" t="s">
        <v>86</v>
      </c>
      <c r="AO4" s="74" t="s">
        <v>19</v>
      </c>
      <c r="AP4" s="16"/>
      <c r="AQ4" s="73" t="s">
        <v>87</v>
      </c>
      <c r="AR4" s="73" t="s">
        <v>88</v>
      </c>
      <c r="AS4" s="74" t="s">
        <v>19</v>
      </c>
      <c r="AT4" s="66"/>
      <c r="AU4" s="67"/>
      <c r="AV4" s="68"/>
      <c r="AW4" s="69"/>
      <c r="AX4" s="16"/>
      <c r="AY4" s="12"/>
      <c r="AZ4" s="57"/>
      <c r="BA4" s="59"/>
      <c r="BB4" s="18" t="s">
        <v>20</v>
      </c>
      <c r="BC4" s="18" t="s">
        <v>21</v>
      </c>
      <c r="BD4" s="18" t="s">
        <v>20</v>
      </c>
      <c r="BE4" s="18" t="s">
        <v>21</v>
      </c>
      <c r="BF4" s="63" t="s">
        <v>89</v>
      </c>
      <c r="BG4" s="63" t="s">
        <v>90</v>
      </c>
      <c r="BH4" s="63" t="s">
        <v>22</v>
      </c>
      <c r="BI4" s="77" t="s">
        <v>19</v>
      </c>
      <c r="BJ4" s="63" t="s">
        <v>20</v>
      </c>
      <c r="BK4" s="63" t="s">
        <v>21</v>
      </c>
      <c r="BL4" s="63" t="s">
        <v>22</v>
      </c>
      <c r="BM4" s="78" t="s">
        <v>19</v>
      </c>
      <c r="BN4" s="21"/>
      <c r="BO4" s="21"/>
      <c r="BP4" s="79"/>
    </row>
    <row r="5" customFormat="false" ht="24" hidden="false" customHeight="true" outlineLevel="0" collapsed="false">
      <c r="A5" s="81" t="s">
        <v>7</v>
      </c>
      <c r="B5" s="82" t="n">
        <f aca="false">SUM(B6:B107)</f>
        <v>2809000</v>
      </c>
      <c r="C5" s="83" t="n">
        <f aca="false">SUM(C6:C107)</f>
        <v>2451108</v>
      </c>
      <c r="D5" s="82" t="n">
        <f aca="false">SUM(D6:D107)</f>
        <v>31656000</v>
      </c>
      <c r="E5" s="84" t="n">
        <f aca="false">SUM(E6:E107)</f>
        <v>20711190</v>
      </c>
      <c r="F5" s="84" t="n">
        <f aca="false">SUM(F6:F107)</f>
        <v>13523250</v>
      </c>
      <c r="G5" s="83" t="n">
        <f aca="false">SUM(G6:G107)</f>
        <v>34234440</v>
      </c>
      <c r="H5" s="84" t="n">
        <f aca="false">SUM(H6:H107)</f>
        <v>15512126</v>
      </c>
      <c r="I5" s="84" t="n">
        <f aca="false">SUM(I6:I107)</f>
        <v>8946150</v>
      </c>
      <c r="J5" s="83" t="n">
        <f aca="false">SUM(J6:J107)</f>
        <v>25019654</v>
      </c>
      <c r="K5" s="84" t="n">
        <f aca="false">SUM(K6:K107)</f>
        <v>59254094</v>
      </c>
      <c r="L5" s="82" t="n">
        <f aca="false">SUM(L6:L107)</f>
        <v>17214000</v>
      </c>
      <c r="M5" s="84" t="n">
        <f aca="false">SUM(M6:M107)</f>
        <v>11261902</v>
      </c>
      <c r="N5" s="84" t="n">
        <f aca="false">SUM(N6:N107)</f>
        <v>6748928</v>
      </c>
      <c r="O5" s="83" t="n">
        <f aca="false">SUM(O6:O107)</f>
        <v>18010830</v>
      </c>
      <c r="P5" s="84" t="n">
        <f aca="false">SUM(P6:P107)</f>
        <v>0</v>
      </c>
      <c r="Q5" s="84" t="n">
        <f aca="false">SUM(Q6:Q107)</f>
        <v>0</v>
      </c>
      <c r="R5" s="83" t="n">
        <f aca="false">SUM(R6:R107)</f>
        <v>0</v>
      </c>
      <c r="S5" s="84" t="n">
        <f aca="false">SUM(S6:S107)</f>
        <v>18010830</v>
      </c>
      <c r="T5" s="82" t="n">
        <f aca="false">SUM(T6:T107)</f>
        <v>0</v>
      </c>
      <c r="U5" s="84" t="n">
        <f aca="false">SUM(U6:U107)</f>
        <v>249408</v>
      </c>
      <c r="V5" s="84" t="n">
        <f aca="false">SUM(V6:V107)</f>
        <v>208050</v>
      </c>
      <c r="W5" s="83" t="n">
        <f aca="false">SUM(W6:W107)</f>
        <v>457458</v>
      </c>
      <c r="X5" s="82" t="n">
        <f aca="false">SUM(X6:X107)</f>
        <v>11712000</v>
      </c>
      <c r="Y5" s="82" t="n">
        <f aca="false">SUM(Y6:Y107)</f>
        <v>864000</v>
      </c>
      <c r="Z5" s="84" t="n">
        <f aca="false">SUM(Z6:Z107)</f>
        <v>6336000</v>
      </c>
      <c r="AA5" s="84" t="n">
        <f aca="false">SUM(AA6:AA107)</f>
        <v>5173000</v>
      </c>
      <c r="AB5" s="84" t="n">
        <f aca="false">SUM(AB6:AB107)</f>
        <v>1032000</v>
      </c>
      <c r="AC5" s="83" t="n">
        <f aca="false">SUM(AC6:AC107)</f>
        <v>12541000</v>
      </c>
      <c r="AD5" s="82" t="n">
        <f aca="false">SUM(AD6:AD107)</f>
        <v>542000</v>
      </c>
      <c r="AE5" s="84" t="n">
        <f aca="false">SUM(AE6:AE107)</f>
        <v>360800</v>
      </c>
      <c r="AF5" s="84" t="n">
        <f aca="false">SUM(AF6:AF107)</f>
        <v>180400</v>
      </c>
      <c r="AG5" s="83" t="n">
        <f aca="false">SUM(AG6:AG107)</f>
        <v>541200</v>
      </c>
      <c r="AH5" s="82" t="n">
        <f aca="false">SUM(AH6:AH107)</f>
        <v>1692000</v>
      </c>
      <c r="AI5" s="84" t="n">
        <f aca="false">SUM(AI6:AI107)</f>
        <v>928130</v>
      </c>
      <c r="AJ5" s="84" t="n">
        <f aca="false">SUM(AJ6:AJ107)</f>
        <v>675000</v>
      </c>
      <c r="AK5" s="83" t="n">
        <f aca="false">SUM(AK6:AK107)</f>
        <v>1603130</v>
      </c>
      <c r="AL5" s="82" t="n">
        <f aca="false">SUM(AL6:AL107)</f>
        <v>1447000</v>
      </c>
      <c r="AM5" s="84" t="n">
        <f aca="false">SUM(AM6:AM107)</f>
        <v>811119</v>
      </c>
      <c r="AN5" s="84" t="n">
        <f aca="false">SUM(AN6:AN107)</f>
        <v>666000</v>
      </c>
      <c r="AO5" s="83" t="n">
        <f aca="false">SUM(AO6:AO107)</f>
        <v>1477119</v>
      </c>
      <c r="AP5" s="82" t="n">
        <f aca="false">SUM(AP6:AP126)</f>
        <v>14249000</v>
      </c>
      <c r="AQ5" s="84" t="n">
        <f aca="false">SUM(AQ6:AQ107)</f>
        <v>4095000</v>
      </c>
      <c r="AR5" s="84" t="n">
        <f aca="false">SUM(AR6:AR107)</f>
        <v>4403000</v>
      </c>
      <c r="AS5" s="83" t="n">
        <f aca="false">SUM(AS6:AS107)</f>
        <v>8498000</v>
      </c>
      <c r="AT5" s="85" t="n">
        <f aca="false">SUM(AT6:AT107)</f>
        <v>5751000</v>
      </c>
      <c r="AU5" s="85" t="n">
        <f aca="false">SUM(AU6:AU107)</f>
        <v>1155000</v>
      </c>
      <c r="AV5" s="85" t="n">
        <f aca="false">SUM(AV6:AV107)</f>
        <v>6906000</v>
      </c>
      <c r="AW5" s="86" t="n">
        <f aca="false">SUM(AW6:AW107)</f>
        <v>7343000</v>
      </c>
      <c r="AX5" s="82" t="n">
        <f aca="false">SUM(AX6:AX107)</f>
        <v>82185000</v>
      </c>
      <c r="AY5" s="83" t="n">
        <f aca="false">SUM(AY6:AY107)</f>
        <v>78659285</v>
      </c>
      <c r="AZ5" s="85" t="n">
        <f aca="false">SUM(AZ6:AZ107)</f>
        <v>-3525715</v>
      </c>
      <c r="BA5" s="87" t="n">
        <f aca="false">SUM(BA6:BA107)</f>
        <v>7134000</v>
      </c>
      <c r="BB5" s="85" t="n">
        <f aca="false">SUM(BB6:BB107)</f>
        <v>5899545</v>
      </c>
      <c r="BC5" s="85" t="n">
        <f aca="false">SUM(BC6:BC107)</f>
        <v>184601454</v>
      </c>
      <c r="BD5" s="85" t="n">
        <f aca="false">SUM(BD6:BD107)</f>
        <v>5772597</v>
      </c>
      <c r="BE5" s="85" t="n">
        <f aca="false">SUM(BE6:BE107)</f>
        <v>29983414</v>
      </c>
      <c r="BF5" s="85" t="n">
        <f aca="false">SUM(BF6:BF107)</f>
        <v>-351359</v>
      </c>
      <c r="BG5" s="85" t="n">
        <f aca="false">SUM(BG6:BG107)</f>
        <v>-1390503</v>
      </c>
      <c r="BH5" s="85" t="n">
        <f aca="false">SUM(BH6:BH107)</f>
        <v>7134000</v>
      </c>
      <c r="BI5" s="88" t="n">
        <f aca="false">SUM(BI6:BI107)</f>
        <v>5392138</v>
      </c>
      <c r="BJ5" s="85" t="n">
        <f aca="false">SUM(BJ6:BJ107)</f>
        <v>-1747853</v>
      </c>
      <c r="BK5" s="85" t="n">
        <f aca="false">SUM(BK6:BK107)</f>
        <v>0</v>
      </c>
      <c r="BL5" s="85" t="n">
        <f aca="false">SUM(BL6:BL107)</f>
        <v>0</v>
      </c>
      <c r="BM5" s="89" t="n">
        <f aca="false">SUM(BM6:BM107)</f>
        <v>-1747853</v>
      </c>
      <c r="BN5" s="90" t="n">
        <f aca="false">SUM(BN6:BN107)</f>
        <v>-3489715</v>
      </c>
      <c r="BO5" s="90" t="n">
        <f aca="false">SUM(BO6:BO107)</f>
        <v>-36000</v>
      </c>
      <c r="BP5" s="91" t="s">
        <v>91</v>
      </c>
    </row>
    <row r="6" customFormat="false" ht="20.25" hidden="false" customHeight="true" outlineLevel="0" collapsed="false">
      <c r="A6" s="92" t="s">
        <v>92</v>
      </c>
      <c r="B6" s="93"/>
      <c r="C6" s="94"/>
      <c r="D6" s="95"/>
      <c r="E6" s="96" t="n">
        <f aca="false">(353328*2)-446611</f>
        <v>260045</v>
      </c>
      <c r="F6" s="96" t="n">
        <f aca="false">208050*3</f>
        <v>624150</v>
      </c>
      <c r="G6" s="97" t="n">
        <f aca="false">SUM(E6:F6)</f>
        <v>884195</v>
      </c>
      <c r="H6" s="96" t="n">
        <v>353328</v>
      </c>
      <c r="I6" s="96" t="n">
        <v>208050</v>
      </c>
      <c r="J6" s="97" t="n">
        <f aca="false">SUM(H6:I6)</f>
        <v>561378</v>
      </c>
      <c r="K6" s="96" t="n">
        <f aca="false">SUM(G6,J6)</f>
        <v>1445573</v>
      </c>
      <c r="L6" s="95" t="n">
        <v>224000</v>
      </c>
      <c r="M6" s="96" t="n">
        <v>140759</v>
      </c>
      <c r="N6" s="96" t="n">
        <v>83912</v>
      </c>
      <c r="O6" s="97" t="n">
        <f aca="false">SUM(M6:N6)</f>
        <v>224671</v>
      </c>
      <c r="P6" s="96"/>
      <c r="Q6" s="96"/>
      <c r="R6" s="97" t="n">
        <f aca="false">SUM(P6:Q6)</f>
        <v>0</v>
      </c>
      <c r="S6" s="96" t="n">
        <f aca="false">SUM(O6,R6)</f>
        <v>224671</v>
      </c>
      <c r="T6" s="95"/>
      <c r="U6" s="96"/>
      <c r="V6" s="96"/>
      <c r="W6" s="97" t="n">
        <f aca="false">SUM(U6:V6)</f>
        <v>0</v>
      </c>
      <c r="X6" s="95" t="n">
        <v>144000</v>
      </c>
      <c r="Y6" s="95" t="n">
        <v>48000</v>
      </c>
      <c r="Z6" s="96" t="n">
        <v>96000</v>
      </c>
      <c r="AA6" s="96" t="n">
        <v>80000</v>
      </c>
      <c r="AB6" s="96" t="n">
        <v>16000</v>
      </c>
      <c r="AC6" s="97" t="n">
        <f aca="false">SUM(Z6:AB6)</f>
        <v>192000</v>
      </c>
      <c r="AD6" s="95"/>
      <c r="AE6" s="96"/>
      <c r="AF6" s="96"/>
      <c r="AG6" s="97" t="n">
        <f aca="false">SUM(AE6:AF6)</f>
        <v>0</v>
      </c>
      <c r="AH6" s="95" t="n">
        <v>48000</v>
      </c>
      <c r="AI6" s="98" t="n">
        <v>14000</v>
      </c>
      <c r="AJ6" s="98" t="n">
        <v>10000</v>
      </c>
      <c r="AK6" s="99" t="n">
        <f aca="false">SUM(AI6:AJ6)</f>
        <v>24000</v>
      </c>
      <c r="AL6" s="100" t="n">
        <v>11000</v>
      </c>
      <c r="AM6" s="96" t="n">
        <v>16200</v>
      </c>
      <c r="AN6" s="96" t="n">
        <v>13500</v>
      </c>
      <c r="AO6" s="97" t="n">
        <f aca="false">SUM(AM6:AN6)</f>
        <v>29700</v>
      </c>
      <c r="AP6" s="100" t="n">
        <v>280000</v>
      </c>
      <c r="AQ6" s="84" t="n">
        <v>161000</v>
      </c>
      <c r="AR6" s="84" t="n">
        <v>21000</v>
      </c>
      <c r="AS6" s="83" t="n">
        <f aca="false">SUM(AQ6:AR6)</f>
        <v>182000</v>
      </c>
      <c r="AT6" s="85" t="n">
        <f aca="false">AP6-AS6</f>
        <v>98000</v>
      </c>
      <c r="AU6" s="85"/>
      <c r="AV6" s="85" t="n">
        <f aca="false">AT6</f>
        <v>98000</v>
      </c>
      <c r="AW6" s="86" t="n">
        <f aca="false">AP6-AV6</f>
        <v>182000</v>
      </c>
      <c r="AX6" s="82" t="n">
        <f aca="false">SUM(B6,D6,L6,X6,Y6,AD6,AL6,AH6,AP6,T6)</f>
        <v>755000</v>
      </c>
      <c r="AY6" s="83" t="n">
        <f aca="false">SUM(C6,G6,O6,AC6,AG6,AO6,AW6,AK6,W6)</f>
        <v>1536566</v>
      </c>
      <c r="AZ6" s="85" t="n">
        <f aca="false">AY6-AX6</f>
        <v>781566</v>
      </c>
      <c r="BA6" s="87" t="n">
        <f aca="false">AV6</f>
        <v>98000</v>
      </c>
      <c r="BB6" s="101" t="n">
        <v>39583</v>
      </c>
      <c r="BC6" s="101" t="n">
        <v>2315417</v>
      </c>
      <c r="BD6" s="101" t="n">
        <v>39587</v>
      </c>
      <c r="BE6" s="101" t="n">
        <v>386413</v>
      </c>
      <c r="BF6" s="85" t="n">
        <v>781566</v>
      </c>
      <c r="BG6" s="101"/>
      <c r="BH6" s="101" t="n">
        <f aca="false">BA6</f>
        <v>98000</v>
      </c>
      <c r="BI6" s="88" t="n">
        <f aca="false">SUM(BF6:BH6)</f>
        <v>879566</v>
      </c>
      <c r="BJ6" s="85"/>
      <c r="BK6" s="85"/>
      <c r="BL6" s="85"/>
      <c r="BM6" s="89" t="n">
        <f aca="false">SUM(BJ6:BL6)</f>
        <v>0</v>
      </c>
      <c r="BN6" s="90" t="n">
        <f aca="false">BF6+BG6+BJ6+BK6</f>
        <v>781566</v>
      </c>
      <c r="BO6" s="90" t="n">
        <f aca="false">AZ6-BN6</f>
        <v>0</v>
      </c>
      <c r="BP6" s="91" t="s">
        <v>93</v>
      </c>
    </row>
    <row r="7" customFormat="false" ht="36" hidden="false" customHeight="true" outlineLevel="0" collapsed="false">
      <c r="A7" s="102" t="s">
        <v>94</v>
      </c>
      <c r="B7" s="93" t="n">
        <f aca="false">558000+651000+800000</f>
        <v>2009000</v>
      </c>
      <c r="C7" s="103" t="n">
        <f aca="false">330000+680868-159760+800000</f>
        <v>1651108</v>
      </c>
      <c r="D7" s="104" t="n">
        <v>1123000</v>
      </c>
      <c r="E7" s="96" t="n">
        <f aca="false">(353328*4)-429513</f>
        <v>983799</v>
      </c>
      <c r="F7" s="96" t="n">
        <f aca="false">208050*4</f>
        <v>832200</v>
      </c>
      <c r="G7" s="97" t="n">
        <f aca="false">SUM(E7:F7)</f>
        <v>1815999</v>
      </c>
      <c r="H7" s="96" t="n">
        <f aca="false">353328*4</f>
        <v>1413312</v>
      </c>
      <c r="I7" s="96" t="n">
        <f aca="false">208050*4</f>
        <v>832200</v>
      </c>
      <c r="J7" s="97" t="n">
        <f aca="false">SUM(H7:I7)</f>
        <v>2245512</v>
      </c>
      <c r="K7" s="96" t="n">
        <f aca="false">SUM(G7,J7)</f>
        <v>4061511</v>
      </c>
      <c r="L7" s="95" t="n">
        <v>639000</v>
      </c>
      <c r="M7" s="96" t="n">
        <v>544111</v>
      </c>
      <c r="N7" s="96" t="n">
        <f aca="false">23975*5*3</f>
        <v>359625</v>
      </c>
      <c r="O7" s="97" t="n">
        <f aca="false">SUM(M7:N7)</f>
        <v>903736</v>
      </c>
      <c r="P7" s="96"/>
      <c r="Q7" s="96"/>
      <c r="R7" s="97" t="n">
        <f aca="false">SUM(P7:Q7)</f>
        <v>0</v>
      </c>
      <c r="S7" s="96" t="n">
        <f aca="false">SUM(O7,R7)</f>
        <v>903736</v>
      </c>
      <c r="T7" s="95"/>
      <c r="U7" s="96" t="n">
        <v>249408</v>
      </c>
      <c r="V7" s="96" t="n">
        <v>208050</v>
      </c>
      <c r="W7" s="97" t="n">
        <f aca="false">SUM(U7:V7)</f>
        <v>457458</v>
      </c>
      <c r="X7" s="95" t="n">
        <v>720000</v>
      </c>
      <c r="Y7" s="95" t="n">
        <v>0</v>
      </c>
      <c r="Z7" s="96" t="n">
        <v>384000</v>
      </c>
      <c r="AA7" s="96" t="n">
        <v>300000</v>
      </c>
      <c r="AB7" s="96" t="n">
        <v>60000</v>
      </c>
      <c r="AC7" s="97" t="n">
        <f aca="false">SUM(Z7:AB7)</f>
        <v>744000</v>
      </c>
      <c r="AD7" s="95"/>
      <c r="AE7" s="96"/>
      <c r="AF7" s="96"/>
      <c r="AG7" s="97" t="n">
        <f aca="false">SUM(AE7:AF7)</f>
        <v>0</v>
      </c>
      <c r="AH7" s="95" t="n">
        <v>144000</v>
      </c>
      <c r="AI7" s="98" t="n">
        <v>42000</v>
      </c>
      <c r="AJ7" s="98" t="n">
        <v>30000</v>
      </c>
      <c r="AK7" s="99" t="n">
        <f aca="false">SUM(AI7:AJ7)</f>
        <v>72000</v>
      </c>
      <c r="AL7" s="100" t="n">
        <v>65000</v>
      </c>
      <c r="AM7" s="96" t="n">
        <v>49609</v>
      </c>
      <c r="AN7" s="96" t="n">
        <v>36000</v>
      </c>
      <c r="AO7" s="97" t="n">
        <f aca="false">SUM(AM7:AN7)</f>
        <v>85609</v>
      </c>
      <c r="AP7" s="100" t="n">
        <v>1470000</v>
      </c>
      <c r="AQ7" s="84" t="n">
        <v>630000</v>
      </c>
      <c r="AR7" s="84" t="n">
        <v>791000</v>
      </c>
      <c r="AS7" s="83" t="n">
        <f aca="false">SUM(AQ7:AR7)</f>
        <v>1421000</v>
      </c>
      <c r="AT7" s="85" t="n">
        <f aca="false">AP7-AS7</f>
        <v>49000</v>
      </c>
      <c r="AU7" s="85"/>
      <c r="AV7" s="85" t="n">
        <f aca="false">AT7</f>
        <v>49000</v>
      </c>
      <c r="AW7" s="86" t="n">
        <f aca="false">AP7-AV7</f>
        <v>1421000</v>
      </c>
      <c r="AX7" s="82" t="n">
        <f aca="false">SUM(B7,D7,L7,X7,Y7,AD7,AL7,AH7,AP7,T7)</f>
        <v>6170000</v>
      </c>
      <c r="AY7" s="83" t="n">
        <f aca="false">SUM(C7,G7,O7,AC7,AG7,AO7,AW7,AK7,W7)</f>
        <v>7150910</v>
      </c>
      <c r="AZ7" s="85" t="n">
        <f aca="false">AY7-AX7</f>
        <v>980910</v>
      </c>
      <c r="BA7" s="87" t="n">
        <f aca="false">AV7+228000</f>
        <v>277000</v>
      </c>
      <c r="BB7" s="101" t="n">
        <v>514166</v>
      </c>
      <c r="BC7" s="101" t="n">
        <v>9826834</v>
      </c>
      <c r="BD7" s="101" t="n">
        <v>514174</v>
      </c>
      <c r="BE7" s="101" t="n">
        <v>2169826</v>
      </c>
      <c r="BF7" s="85" t="n">
        <v>980910</v>
      </c>
      <c r="BG7" s="101"/>
      <c r="BH7" s="101" t="n">
        <f aca="false">49000+228000</f>
        <v>277000</v>
      </c>
      <c r="BI7" s="88" t="n">
        <f aca="false">SUM(BF7:BH7)</f>
        <v>1257910</v>
      </c>
      <c r="BJ7" s="85"/>
      <c r="BK7" s="85"/>
      <c r="BL7" s="85"/>
      <c r="BM7" s="89" t="n">
        <f aca="false">SUM(BJ7:BL7)</f>
        <v>0</v>
      </c>
      <c r="BN7" s="90" t="n">
        <f aca="false">BF7+BG7+BJ7+BK7</f>
        <v>980910</v>
      </c>
      <c r="BO7" s="90" t="n">
        <f aca="false">AZ7-BN7</f>
        <v>0</v>
      </c>
      <c r="BP7" s="41" t="s">
        <v>95</v>
      </c>
    </row>
    <row r="8" customFormat="false" ht="20.25" hidden="false" customHeight="true" outlineLevel="0" collapsed="false">
      <c r="A8" s="102" t="s">
        <v>96</v>
      </c>
      <c r="B8" s="93"/>
      <c r="C8" s="103"/>
      <c r="D8" s="104"/>
      <c r="E8" s="96"/>
      <c r="F8" s="105" t="n">
        <v>208050</v>
      </c>
      <c r="G8" s="97" t="n">
        <f aca="false">SUM(E8:F8)</f>
        <v>208050</v>
      </c>
      <c r="H8" s="96" t="n">
        <f aca="false">353328</f>
        <v>353328</v>
      </c>
      <c r="I8" s="105" t="n">
        <f aca="false">208050</f>
        <v>208050</v>
      </c>
      <c r="J8" s="97" t="n">
        <f aca="false">SUM(H8:I8)</f>
        <v>561378</v>
      </c>
      <c r="K8" s="96" t="n">
        <f aca="false">SUM(G8,J8)</f>
        <v>769428</v>
      </c>
      <c r="L8" s="95"/>
      <c r="M8" s="96" t="n">
        <v>140759</v>
      </c>
      <c r="N8" s="96" t="n">
        <v>83912</v>
      </c>
      <c r="O8" s="97" t="n">
        <f aca="false">SUM(M8:N8)</f>
        <v>224671</v>
      </c>
      <c r="P8" s="96"/>
      <c r="Q8" s="96"/>
      <c r="R8" s="97" t="n">
        <f aca="false">SUM(P8:Q8)</f>
        <v>0</v>
      </c>
      <c r="S8" s="96" t="n">
        <f aca="false">SUM(O8,R8)</f>
        <v>224671</v>
      </c>
      <c r="T8" s="95"/>
      <c r="U8" s="96"/>
      <c r="V8" s="96"/>
      <c r="W8" s="97" t="n">
        <f aca="false">SUM(U8:V8)</f>
        <v>0</v>
      </c>
      <c r="X8" s="95" t="n">
        <v>276000</v>
      </c>
      <c r="Y8" s="95" t="n">
        <v>0</v>
      </c>
      <c r="Z8" s="96" t="n">
        <v>138000</v>
      </c>
      <c r="AA8" s="96" t="n">
        <v>115000</v>
      </c>
      <c r="AB8" s="96" t="n">
        <v>23000</v>
      </c>
      <c r="AC8" s="97" t="n">
        <f aca="false">SUM(Z8:AB8)</f>
        <v>276000</v>
      </c>
      <c r="AD8" s="95" t="n">
        <v>48000</v>
      </c>
      <c r="AE8" s="96" t="n">
        <v>32000</v>
      </c>
      <c r="AF8" s="96" t="n">
        <v>16000</v>
      </c>
      <c r="AG8" s="97" t="n">
        <f aca="false">SUM(AE8:AF8)</f>
        <v>48000</v>
      </c>
      <c r="AH8" s="95" t="n">
        <v>12000</v>
      </c>
      <c r="AI8" s="98" t="n">
        <v>7000</v>
      </c>
      <c r="AJ8" s="98" t="n">
        <v>5000</v>
      </c>
      <c r="AK8" s="99" t="n">
        <f aca="false">SUM(AI8:AJ8)</f>
        <v>12000</v>
      </c>
      <c r="AL8" s="100" t="n">
        <v>22000</v>
      </c>
      <c r="AM8" s="96" t="n">
        <v>12600</v>
      </c>
      <c r="AN8" s="96" t="n">
        <v>18000</v>
      </c>
      <c r="AO8" s="97" t="n">
        <f aca="false">SUM(AM8:AN8)</f>
        <v>30600</v>
      </c>
      <c r="AP8" s="100" t="n">
        <v>0</v>
      </c>
      <c r="AQ8" s="84" t="n">
        <v>14000</v>
      </c>
      <c r="AR8" s="84" t="n">
        <v>0</v>
      </c>
      <c r="AS8" s="83" t="n">
        <f aca="false">SUM(AQ8:AR8)</f>
        <v>14000</v>
      </c>
      <c r="AT8" s="85" t="n">
        <f aca="false">AP8-AS8</f>
        <v>-14000</v>
      </c>
      <c r="AU8" s="85" t="n">
        <f aca="false">-AT8</f>
        <v>14000</v>
      </c>
      <c r="AV8" s="85"/>
      <c r="AW8" s="86" t="n">
        <f aca="false">AP8-AV8</f>
        <v>0</v>
      </c>
      <c r="AX8" s="82" t="n">
        <f aca="false">SUM(B8,D8,L8,X8,Y8,AD8,AL8,AH8,AP8,T8)</f>
        <v>358000</v>
      </c>
      <c r="AY8" s="83" t="n">
        <f aca="false">SUM(C8,G8,O8,AC8,AG8,AO8,AW8,AK8,W8)</f>
        <v>799321</v>
      </c>
      <c r="AZ8" s="101" t="n">
        <f aca="false">AY8-AX8</f>
        <v>441321</v>
      </c>
      <c r="BA8" s="87" t="n">
        <f aca="false">AV8</f>
        <v>0</v>
      </c>
      <c r="BB8" s="101" t="n">
        <v>29800</v>
      </c>
      <c r="BC8" s="101" t="n">
        <v>4127200</v>
      </c>
      <c r="BD8" s="101" t="n">
        <v>29800</v>
      </c>
      <c r="BE8" s="101" t="n">
        <v>909200</v>
      </c>
      <c r="BF8" s="101" t="n">
        <v>441321</v>
      </c>
      <c r="BG8" s="101"/>
      <c r="BH8" s="101" t="n">
        <f aca="false">BA8</f>
        <v>0</v>
      </c>
      <c r="BI8" s="88" t="n">
        <f aca="false">SUM(BF8:BH8)</f>
        <v>441321</v>
      </c>
      <c r="BJ8" s="85"/>
      <c r="BK8" s="85"/>
      <c r="BL8" s="85"/>
      <c r="BM8" s="89" t="n">
        <f aca="false">SUM(BJ8:BL8)</f>
        <v>0</v>
      </c>
      <c r="BN8" s="90" t="n">
        <f aca="false">BF8+BG8+BJ8+BK8</f>
        <v>441321</v>
      </c>
      <c r="BO8" s="90" t="n">
        <f aca="false">AZ8-BN8</f>
        <v>0</v>
      </c>
      <c r="BP8" s="41" t="s">
        <v>97</v>
      </c>
    </row>
    <row r="9" customFormat="false" ht="20.25" hidden="false" customHeight="true" outlineLevel="0" collapsed="false">
      <c r="A9" s="102" t="s">
        <v>98</v>
      </c>
      <c r="B9" s="93"/>
      <c r="C9" s="103"/>
      <c r="D9" s="104"/>
      <c r="E9" s="96"/>
      <c r="F9" s="105"/>
      <c r="G9" s="97" t="n">
        <f aca="false">SUM(E9:F9)</f>
        <v>0</v>
      </c>
      <c r="H9" s="96" t="n">
        <f aca="false">353328</f>
        <v>353328</v>
      </c>
      <c r="I9" s="105" t="n">
        <f aca="false">208050</f>
        <v>208050</v>
      </c>
      <c r="J9" s="97" t="n">
        <f aca="false">SUM(H9:I9)</f>
        <v>561378</v>
      </c>
      <c r="K9" s="96" t="n">
        <f aca="false">SUM(G9,J9)</f>
        <v>561378</v>
      </c>
      <c r="L9" s="95"/>
      <c r="M9" s="96" t="n">
        <v>140759</v>
      </c>
      <c r="N9" s="96" t="n">
        <v>83912</v>
      </c>
      <c r="O9" s="97" t="n">
        <f aca="false">SUM(M9:N9)</f>
        <v>224671</v>
      </c>
      <c r="P9" s="96"/>
      <c r="Q9" s="96"/>
      <c r="R9" s="97" t="n">
        <f aca="false">SUM(P9:Q9)</f>
        <v>0</v>
      </c>
      <c r="S9" s="96" t="n">
        <f aca="false">SUM(O9,R9)</f>
        <v>224671</v>
      </c>
      <c r="T9" s="95"/>
      <c r="U9" s="96"/>
      <c r="V9" s="96"/>
      <c r="W9" s="97" t="n">
        <f aca="false">SUM(U9:V9)</f>
        <v>0</v>
      </c>
      <c r="X9" s="95" t="n">
        <v>156000</v>
      </c>
      <c r="Y9" s="95" t="n">
        <v>144000</v>
      </c>
      <c r="Z9" s="96" t="n">
        <v>150000</v>
      </c>
      <c r="AA9" s="96" t="n">
        <v>125000</v>
      </c>
      <c r="AB9" s="96" t="n">
        <v>25000</v>
      </c>
      <c r="AC9" s="97" t="n">
        <f aca="false">SUM(Z9:AB9)</f>
        <v>300000</v>
      </c>
      <c r="AD9" s="95" t="n">
        <v>48000</v>
      </c>
      <c r="AE9" s="96" t="n">
        <v>32000</v>
      </c>
      <c r="AF9" s="96" t="n">
        <v>16000</v>
      </c>
      <c r="AG9" s="97" t="n">
        <f aca="false">SUM(AE9:AF9)</f>
        <v>48000</v>
      </c>
      <c r="AH9" s="95" t="n">
        <v>12000</v>
      </c>
      <c r="AI9" s="98" t="n">
        <v>6032</v>
      </c>
      <c r="AJ9" s="98" t="n">
        <v>5000</v>
      </c>
      <c r="AK9" s="99" t="n">
        <f aca="false">SUM(AI9:AJ9)</f>
        <v>11032</v>
      </c>
      <c r="AL9" s="100" t="n">
        <v>22000</v>
      </c>
      <c r="AM9" s="96" t="n">
        <v>12600</v>
      </c>
      <c r="AN9" s="96" t="n">
        <v>9000</v>
      </c>
      <c r="AO9" s="97" t="n">
        <f aca="false">SUM(AM9:AN9)</f>
        <v>21600</v>
      </c>
      <c r="AP9" s="100" t="n">
        <v>126000</v>
      </c>
      <c r="AQ9" s="84" t="n">
        <v>0</v>
      </c>
      <c r="AR9" s="84" t="n">
        <v>7000</v>
      </c>
      <c r="AS9" s="83" t="n">
        <f aca="false">SUM(AQ9:AR9)</f>
        <v>7000</v>
      </c>
      <c r="AT9" s="85" t="n">
        <f aca="false">AP9-AS9</f>
        <v>119000</v>
      </c>
      <c r="AU9" s="85"/>
      <c r="AV9" s="85" t="n">
        <f aca="false">AT9</f>
        <v>119000</v>
      </c>
      <c r="AW9" s="86" t="n">
        <f aca="false">AP9-AV9</f>
        <v>7000</v>
      </c>
      <c r="AX9" s="82" t="n">
        <f aca="false">SUM(B9,D9,L9,X9,Y9,AD9,AL9,AH9,AP9,T9)</f>
        <v>508000</v>
      </c>
      <c r="AY9" s="83" t="n">
        <f aca="false">SUM(C9,G9,O9,AC9,AG9,AO9,AW9,AK9,W9)</f>
        <v>612303</v>
      </c>
      <c r="AZ9" s="101" t="n">
        <f aca="false">AY9-AX9</f>
        <v>104303</v>
      </c>
      <c r="BA9" s="87" t="n">
        <f aca="false">AV9</f>
        <v>119000</v>
      </c>
      <c r="BB9" s="101" t="n">
        <v>31833</v>
      </c>
      <c r="BC9" s="101" t="n">
        <v>3057167</v>
      </c>
      <c r="BD9" s="101" t="n">
        <v>31833</v>
      </c>
      <c r="BE9" s="101" t="n">
        <v>500167</v>
      </c>
      <c r="BF9" s="101" t="n">
        <v>104303</v>
      </c>
      <c r="BG9" s="101"/>
      <c r="BH9" s="101" t="n">
        <f aca="false">BA9</f>
        <v>119000</v>
      </c>
      <c r="BI9" s="88" t="n">
        <f aca="false">SUM(BF9:BH9)</f>
        <v>223303</v>
      </c>
      <c r="BJ9" s="85"/>
      <c r="BK9" s="85"/>
      <c r="BL9" s="85"/>
      <c r="BM9" s="89" t="n">
        <f aca="false">SUM(BJ9:BL9)</f>
        <v>0</v>
      </c>
      <c r="BN9" s="90" t="n">
        <f aca="false">BF9+BG9+BJ9+BK9</f>
        <v>104303</v>
      </c>
      <c r="BO9" s="90" t="n">
        <f aca="false">AZ9-BN9</f>
        <v>0</v>
      </c>
      <c r="BP9" s="41" t="s">
        <v>99</v>
      </c>
    </row>
    <row r="10" customFormat="false" ht="20.25" hidden="false" customHeight="true" outlineLevel="0" collapsed="false">
      <c r="A10" s="102" t="s">
        <v>100</v>
      </c>
      <c r="B10" s="93" t="n">
        <v>800000</v>
      </c>
      <c r="C10" s="103" t="n">
        <v>800000</v>
      </c>
      <c r="D10" s="104"/>
      <c r="E10" s="96"/>
      <c r="F10" s="96"/>
      <c r="G10" s="97" t="n">
        <f aca="false">SUM(E10:F10)</f>
        <v>0</v>
      </c>
      <c r="H10" s="96"/>
      <c r="I10" s="96"/>
      <c r="J10" s="97" t="n">
        <f aca="false">SUM(H10:I10)</f>
        <v>0</v>
      </c>
      <c r="K10" s="96" t="n">
        <f aca="false">SUM(G10,J10)</f>
        <v>0</v>
      </c>
      <c r="L10" s="95"/>
      <c r="M10" s="96"/>
      <c r="N10" s="96"/>
      <c r="O10" s="97" t="n">
        <f aca="false">SUM(M10:N10)</f>
        <v>0</v>
      </c>
      <c r="P10" s="96"/>
      <c r="Q10" s="96"/>
      <c r="R10" s="97" t="n">
        <f aca="false">SUM(P10:Q10)</f>
        <v>0</v>
      </c>
      <c r="S10" s="96" t="n">
        <f aca="false">SUM(O10,R10)</f>
        <v>0</v>
      </c>
      <c r="T10" s="95"/>
      <c r="U10" s="96"/>
      <c r="V10" s="96"/>
      <c r="W10" s="97" t="n">
        <f aca="false">SUM(U10:V10)</f>
        <v>0</v>
      </c>
      <c r="X10" s="95" t="n">
        <v>516000</v>
      </c>
      <c r="Y10" s="95" t="n">
        <v>48000</v>
      </c>
      <c r="Z10" s="96" t="n">
        <v>282000</v>
      </c>
      <c r="AA10" s="96" t="n">
        <v>223000</v>
      </c>
      <c r="AB10" s="96" t="n">
        <v>44000</v>
      </c>
      <c r="AC10" s="97" t="n">
        <f aca="false">SUM(Z10:AB10)</f>
        <v>549000</v>
      </c>
      <c r="AD10" s="95"/>
      <c r="AE10" s="96"/>
      <c r="AF10" s="96"/>
      <c r="AG10" s="97" t="n">
        <f aca="false">SUM(AE10:AF10)</f>
        <v>0</v>
      </c>
      <c r="AH10" s="95" t="n">
        <v>0</v>
      </c>
      <c r="AI10" s="98"/>
      <c r="AJ10" s="98"/>
      <c r="AK10" s="99" t="n">
        <f aca="false">SUM(AI10:AJ10)</f>
        <v>0</v>
      </c>
      <c r="AL10" s="100"/>
      <c r="AM10" s="96"/>
      <c r="AN10" s="96"/>
      <c r="AO10" s="97" t="n">
        <f aca="false">SUM(AM10:AN10)</f>
        <v>0</v>
      </c>
      <c r="AP10" s="100" t="n">
        <v>0</v>
      </c>
      <c r="AQ10" s="84"/>
      <c r="AR10" s="84"/>
      <c r="AS10" s="83" t="n">
        <f aca="false">SUM(AQ10:AR10)</f>
        <v>0</v>
      </c>
      <c r="AT10" s="85" t="n">
        <f aca="false">AP10-AS10</f>
        <v>0</v>
      </c>
      <c r="AU10" s="85"/>
      <c r="AV10" s="85"/>
      <c r="AW10" s="86" t="n">
        <f aca="false">AP10-AV10</f>
        <v>0</v>
      </c>
      <c r="AX10" s="82" t="n">
        <f aca="false">SUM(B10,D10,L10,X10,Y10,AD10,AL10,AH10,AP10,T10)</f>
        <v>1364000</v>
      </c>
      <c r="AY10" s="83" t="n">
        <f aca="false">SUM(C10,G10,O10,AC10,AG10,AO10,AW10,AK10,W10)</f>
        <v>1349000</v>
      </c>
      <c r="AZ10" s="101" t="n">
        <f aca="false">AY10-AX10</f>
        <v>-15000</v>
      </c>
      <c r="BA10" s="87" t="n">
        <f aca="false">AV10</f>
        <v>0</v>
      </c>
      <c r="BB10" s="101" t="n">
        <v>0</v>
      </c>
      <c r="BC10" s="101" t="n">
        <v>6502000</v>
      </c>
      <c r="BD10" s="101" t="n">
        <v>0</v>
      </c>
      <c r="BE10" s="101" t="n">
        <v>449000</v>
      </c>
      <c r="BF10" s="101" t="n">
        <v>0</v>
      </c>
      <c r="BG10" s="101" t="n">
        <v>-15000</v>
      </c>
      <c r="BH10" s="101" t="n">
        <f aca="false">BA10</f>
        <v>0</v>
      </c>
      <c r="BI10" s="88" t="n">
        <f aca="false">SUM(BF10:BH10)</f>
        <v>-15000</v>
      </c>
      <c r="BJ10" s="85" t="n">
        <v>0</v>
      </c>
      <c r="BK10" s="85" t="n">
        <v>0</v>
      </c>
      <c r="BL10" s="85"/>
      <c r="BM10" s="89" t="n">
        <f aca="false">SUM(BJ10:BL10)</f>
        <v>0</v>
      </c>
      <c r="BN10" s="90" t="n">
        <f aca="false">BF10+BG10+BJ10+BK10</f>
        <v>-15000</v>
      </c>
      <c r="BO10" s="90" t="n">
        <f aca="false">AZ10-BN10</f>
        <v>0</v>
      </c>
      <c r="BP10" s="91" t="s">
        <v>101</v>
      </c>
    </row>
    <row r="11" customFormat="false" ht="20.25" hidden="false" customHeight="true" outlineLevel="0" collapsed="false">
      <c r="A11" s="102" t="s">
        <v>102</v>
      </c>
      <c r="B11" s="93"/>
      <c r="C11" s="103"/>
      <c r="D11" s="104"/>
      <c r="E11" s="96"/>
      <c r="F11" s="96"/>
      <c r="G11" s="97" t="n">
        <f aca="false">SUM(E11:F11)</f>
        <v>0</v>
      </c>
      <c r="H11" s="96" t="n">
        <f aca="false">353328*2</f>
        <v>706656</v>
      </c>
      <c r="I11" s="105" t="n">
        <f aca="false">208050*2</f>
        <v>416100</v>
      </c>
      <c r="J11" s="97" t="n">
        <f aca="false">SUM(H11:I11)</f>
        <v>1122756</v>
      </c>
      <c r="K11" s="96" t="n">
        <f aca="false">SUM(G11,J11)</f>
        <v>1122756</v>
      </c>
      <c r="L11" s="95" t="n">
        <v>224000</v>
      </c>
      <c r="M11" s="96" t="n">
        <v>140759</v>
      </c>
      <c r="N11" s="96" t="n">
        <v>83912</v>
      </c>
      <c r="O11" s="97" t="n">
        <f aca="false">SUM(M11:N11)</f>
        <v>224671</v>
      </c>
      <c r="P11" s="96"/>
      <c r="Q11" s="96"/>
      <c r="R11" s="97" t="n">
        <f aca="false">SUM(P11:Q11)</f>
        <v>0</v>
      </c>
      <c r="S11" s="96" t="n">
        <f aca="false">SUM(O11,R11)</f>
        <v>224671</v>
      </c>
      <c r="T11" s="95"/>
      <c r="U11" s="96"/>
      <c r="V11" s="96"/>
      <c r="W11" s="97" t="n">
        <f aca="false">SUM(U11:V11)</f>
        <v>0</v>
      </c>
      <c r="X11" s="95" t="n">
        <v>72000</v>
      </c>
      <c r="Y11" s="95" t="n">
        <v>0</v>
      </c>
      <c r="Z11" s="96" t="n">
        <v>36000</v>
      </c>
      <c r="AA11" s="96" t="n">
        <v>30000</v>
      </c>
      <c r="AB11" s="96" t="n">
        <v>6000</v>
      </c>
      <c r="AC11" s="97" t="n">
        <f aca="false">SUM(Z11:AB11)</f>
        <v>72000</v>
      </c>
      <c r="AD11" s="95"/>
      <c r="AE11" s="96"/>
      <c r="AF11" s="96"/>
      <c r="AG11" s="97" t="n">
        <f aca="false">SUM(AE11:AF11)</f>
        <v>0</v>
      </c>
      <c r="AH11" s="95" t="n">
        <v>12000</v>
      </c>
      <c r="AI11" s="98" t="n">
        <v>7000</v>
      </c>
      <c r="AJ11" s="98" t="n">
        <v>5000</v>
      </c>
      <c r="AK11" s="99" t="n">
        <f aca="false">SUM(AI11:AJ11)</f>
        <v>12000</v>
      </c>
      <c r="AL11" s="100" t="n">
        <v>22000</v>
      </c>
      <c r="AM11" s="96" t="n">
        <v>12043</v>
      </c>
      <c r="AN11" s="96" t="n">
        <v>13500</v>
      </c>
      <c r="AO11" s="97" t="n">
        <f aca="false">SUM(AM11:AN11)</f>
        <v>25543</v>
      </c>
      <c r="AP11" s="100" t="n">
        <v>126000</v>
      </c>
      <c r="AQ11" s="84" t="n">
        <v>56000</v>
      </c>
      <c r="AR11" s="84" t="n">
        <v>91000</v>
      </c>
      <c r="AS11" s="83" t="n">
        <f aca="false">SUM(AQ11:AR11)</f>
        <v>147000</v>
      </c>
      <c r="AT11" s="85" t="n">
        <f aca="false">AP11-AS11</f>
        <v>-21000</v>
      </c>
      <c r="AU11" s="85" t="n">
        <f aca="false">-AT11</f>
        <v>21000</v>
      </c>
      <c r="AV11" s="85"/>
      <c r="AW11" s="86" t="n">
        <f aca="false">AP11-AV11</f>
        <v>126000</v>
      </c>
      <c r="AX11" s="82" t="n">
        <f aca="false">SUM(B11,D11,L11,X11,Y11,AD11,AL11,AH11,AP11,T11)</f>
        <v>456000</v>
      </c>
      <c r="AY11" s="83" t="n">
        <f aca="false">SUM(C11,G11,O11,AC11,AG11,AO11,AW11,AK11,W11)</f>
        <v>460214</v>
      </c>
      <c r="AZ11" s="101" t="n">
        <f aca="false">AY11-AX11</f>
        <v>4214</v>
      </c>
      <c r="BA11" s="87" t="n">
        <f aca="false">AV11</f>
        <v>0</v>
      </c>
      <c r="BB11" s="101" t="n">
        <v>27000</v>
      </c>
      <c r="BC11" s="101" t="n">
        <v>1378000</v>
      </c>
      <c r="BD11" s="101" t="n">
        <v>27000</v>
      </c>
      <c r="BE11" s="101" t="n">
        <v>231000</v>
      </c>
      <c r="BF11" s="101" t="n">
        <v>4214</v>
      </c>
      <c r="BG11" s="101"/>
      <c r="BH11" s="101" t="n">
        <f aca="false">BA11</f>
        <v>0</v>
      </c>
      <c r="BI11" s="88" t="n">
        <f aca="false">SUM(BF11:BH11)</f>
        <v>4214</v>
      </c>
      <c r="BJ11" s="85"/>
      <c r="BK11" s="85"/>
      <c r="BL11" s="85"/>
      <c r="BM11" s="89" t="n">
        <f aca="false">SUM(BJ11:BL11)</f>
        <v>0</v>
      </c>
      <c r="BN11" s="90" t="n">
        <f aca="false">BF11+BG11+BJ11+BK11</f>
        <v>4214</v>
      </c>
      <c r="BO11" s="90" t="n">
        <f aca="false">AZ11-BN11</f>
        <v>0</v>
      </c>
      <c r="BP11" s="41" t="s">
        <v>103</v>
      </c>
    </row>
    <row r="12" customFormat="false" ht="20.25" hidden="false" customHeight="true" outlineLevel="0" collapsed="false">
      <c r="A12" s="102" t="s">
        <v>104</v>
      </c>
      <c r="B12" s="100"/>
      <c r="C12" s="106"/>
      <c r="D12" s="104"/>
      <c r="E12" s="96"/>
      <c r="F12" s="96"/>
      <c r="G12" s="97" t="n">
        <f aca="false">SUM(E12:F12)</f>
        <v>0</v>
      </c>
      <c r="H12" s="96"/>
      <c r="I12" s="96"/>
      <c r="J12" s="97" t="n">
        <f aca="false">SUM(H12:I12)</f>
        <v>0</v>
      </c>
      <c r="K12" s="96" t="n">
        <f aca="false">SUM(G12,J12)</f>
        <v>0</v>
      </c>
      <c r="L12" s="95"/>
      <c r="M12" s="96"/>
      <c r="N12" s="96"/>
      <c r="O12" s="97" t="n">
        <f aca="false">SUM(M12:N12)</f>
        <v>0</v>
      </c>
      <c r="P12" s="96"/>
      <c r="Q12" s="96"/>
      <c r="R12" s="97" t="n">
        <f aca="false">SUM(P12:Q12)</f>
        <v>0</v>
      </c>
      <c r="S12" s="96" t="n">
        <f aca="false">SUM(O12,R12)</f>
        <v>0</v>
      </c>
      <c r="T12" s="95"/>
      <c r="U12" s="96"/>
      <c r="V12" s="96"/>
      <c r="W12" s="97" t="n">
        <f aca="false">SUM(U12:V12)</f>
        <v>0</v>
      </c>
      <c r="X12" s="95" t="n">
        <v>108000</v>
      </c>
      <c r="Y12" s="95" t="n">
        <v>0</v>
      </c>
      <c r="Z12" s="96" t="n">
        <v>54000</v>
      </c>
      <c r="AA12" s="96" t="n">
        <v>37000</v>
      </c>
      <c r="AB12" s="96" t="n">
        <v>7000</v>
      </c>
      <c r="AC12" s="97" t="n">
        <f aca="false">SUM(Z12:AB12)</f>
        <v>98000</v>
      </c>
      <c r="AD12" s="95"/>
      <c r="AE12" s="96"/>
      <c r="AF12" s="96"/>
      <c r="AG12" s="97" t="n">
        <f aca="false">SUM(AE12:AF12)</f>
        <v>0</v>
      </c>
      <c r="AH12" s="95" t="n">
        <v>0</v>
      </c>
      <c r="AI12" s="98"/>
      <c r="AJ12" s="98"/>
      <c r="AK12" s="99" t="n">
        <f aca="false">SUM(AI12:AJ12)</f>
        <v>0</v>
      </c>
      <c r="AL12" s="100"/>
      <c r="AM12" s="96"/>
      <c r="AN12" s="96"/>
      <c r="AO12" s="97" t="n">
        <f aca="false">SUM(AM12:AN12)</f>
        <v>0</v>
      </c>
      <c r="AP12" s="100" t="n">
        <v>0</v>
      </c>
      <c r="AQ12" s="84"/>
      <c r="AR12" s="84"/>
      <c r="AS12" s="83" t="n">
        <f aca="false">SUM(AQ12:AR12)</f>
        <v>0</v>
      </c>
      <c r="AT12" s="85" t="n">
        <f aca="false">AP12-AS12</f>
        <v>0</v>
      </c>
      <c r="AU12" s="85"/>
      <c r="AV12" s="85"/>
      <c r="AW12" s="86" t="n">
        <f aca="false">AP12-AV12</f>
        <v>0</v>
      </c>
      <c r="AX12" s="82" t="n">
        <f aca="false">SUM(B12,D12,L12,X12,Y12,AD12,AL12,AH12,AP12,T12)</f>
        <v>108000</v>
      </c>
      <c r="AY12" s="83" t="n">
        <f aca="false">SUM(C12,G12,O12,AC12,AG12,AO12,AW12,AK12,W12)</f>
        <v>98000</v>
      </c>
      <c r="AZ12" s="101" t="n">
        <f aca="false">AY12-AX12</f>
        <v>-10000</v>
      </c>
      <c r="BA12" s="87" t="n">
        <f aca="false">AV12</f>
        <v>0</v>
      </c>
      <c r="BB12" s="101" t="n">
        <v>9000</v>
      </c>
      <c r="BC12" s="101" t="n">
        <v>1502000</v>
      </c>
      <c r="BD12" s="101" t="n">
        <v>9000</v>
      </c>
      <c r="BE12" s="101" t="n">
        <v>297000</v>
      </c>
      <c r="BF12" s="101" t="n">
        <v>-9000</v>
      </c>
      <c r="BG12" s="101"/>
      <c r="BH12" s="101" t="n">
        <f aca="false">BA12</f>
        <v>0</v>
      </c>
      <c r="BI12" s="88" t="n">
        <f aca="false">SUM(BF12:BH12)</f>
        <v>-9000</v>
      </c>
      <c r="BJ12" s="85" t="n">
        <v>-1000</v>
      </c>
      <c r="BK12" s="85"/>
      <c r="BL12" s="85"/>
      <c r="BM12" s="89" t="n">
        <f aca="false">SUM(BJ12:BL12)</f>
        <v>-1000</v>
      </c>
      <c r="BN12" s="90" t="n">
        <f aca="false">BF12+BG12+BJ12+BK12</f>
        <v>-10000</v>
      </c>
      <c r="BO12" s="90" t="n">
        <f aca="false">AZ12-BN12</f>
        <v>0</v>
      </c>
      <c r="BP12" s="91" t="s">
        <v>105</v>
      </c>
    </row>
    <row r="13" customFormat="false" ht="20.25" hidden="false" customHeight="true" outlineLevel="0" collapsed="false">
      <c r="A13" s="102" t="s">
        <v>106</v>
      </c>
      <c r="B13" s="100"/>
      <c r="C13" s="106"/>
      <c r="D13" s="104"/>
      <c r="E13" s="107"/>
      <c r="F13" s="96"/>
      <c r="G13" s="97" t="n">
        <f aca="false">SUM(E13:F13)</f>
        <v>0</v>
      </c>
      <c r="H13" s="105" t="n">
        <v>353328</v>
      </c>
      <c r="I13" s="96" t="n">
        <v>208050</v>
      </c>
      <c r="J13" s="97" t="n">
        <f aca="false">SUM(H13:I13)</f>
        <v>561378</v>
      </c>
      <c r="K13" s="96" t="n">
        <f aca="false">SUM(G13,J13)</f>
        <v>561378</v>
      </c>
      <c r="L13" s="95" t="n">
        <v>224000</v>
      </c>
      <c r="M13" s="96" t="n">
        <v>140759</v>
      </c>
      <c r="N13" s="96" t="n">
        <v>83912</v>
      </c>
      <c r="O13" s="97" t="n">
        <f aca="false">SUM(M13:N13)</f>
        <v>224671</v>
      </c>
      <c r="P13" s="96"/>
      <c r="Q13" s="96"/>
      <c r="R13" s="97" t="n">
        <f aca="false">SUM(P13:Q13)</f>
        <v>0</v>
      </c>
      <c r="S13" s="96" t="n">
        <f aca="false">SUM(O13,R13)</f>
        <v>224671</v>
      </c>
      <c r="T13" s="95"/>
      <c r="U13" s="96"/>
      <c r="V13" s="96"/>
      <c r="W13" s="97" t="n">
        <f aca="false">SUM(U13:V13)</f>
        <v>0</v>
      </c>
      <c r="X13" s="95" t="n">
        <v>204000</v>
      </c>
      <c r="Y13" s="95" t="n">
        <v>0</v>
      </c>
      <c r="Z13" s="96" t="n">
        <v>102000</v>
      </c>
      <c r="AA13" s="96" t="n">
        <v>85000</v>
      </c>
      <c r="AB13" s="96" t="n">
        <v>17000</v>
      </c>
      <c r="AC13" s="97" t="n">
        <f aca="false">SUM(Z13:AB13)</f>
        <v>204000</v>
      </c>
      <c r="AD13" s="95"/>
      <c r="AE13" s="96"/>
      <c r="AF13" s="96"/>
      <c r="AG13" s="97" t="n">
        <f aca="false">SUM(AE13:AF13)</f>
        <v>0</v>
      </c>
      <c r="AH13" s="95" t="n">
        <v>60000</v>
      </c>
      <c r="AI13" s="98" t="n">
        <v>35000</v>
      </c>
      <c r="AJ13" s="98" t="n">
        <v>25000</v>
      </c>
      <c r="AK13" s="99" t="n">
        <f aca="false">SUM(AI13:AJ13)</f>
        <v>60000</v>
      </c>
      <c r="AL13" s="100" t="n">
        <v>11000</v>
      </c>
      <c r="AM13" s="96" t="n">
        <v>6300</v>
      </c>
      <c r="AN13" s="96" t="n">
        <v>4500</v>
      </c>
      <c r="AO13" s="97" t="n">
        <f aca="false">SUM(AM13:AN13)</f>
        <v>10800</v>
      </c>
      <c r="AP13" s="100" t="n">
        <v>630000</v>
      </c>
      <c r="AQ13" s="84" t="n">
        <v>154000</v>
      </c>
      <c r="AR13" s="84" t="n">
        <v>189000</v>
      </c>
      <c r="AS13" s="83" t="n">
        <f aca="false">SUM(AQ13:AR13)</f>
        <v>343000</v>
      </c>
      <c r="AT13" s="85" t="n">
        <f aca="false">AP13-AS13</f>
        <v>287000</v>
      </c>
      <c r="AU13" s="85"/>
      <c r="AV13" s="85" t="n">
        <f aca="false">AT13</f>
        <v>287000</v>
      </c>
      <c r="AW13" s="86" t="n">
        <f aca="false">AP13-AV13</f>
        <v>343000</v>
      </c>
      <c r="AX13" s="82" t="n">
        <f aca="false">SUM(B13,D13,L13,X13,Y13,AD13,AL13,AH13,AP13,T13)</f>
        <v>1129000</v>
      </c>
      <c r="AY13" s="83" t="n">
        <f aca="false">SUM(C13,G13,O13,AC13,AG13,AO13,AW13,AK13,W13)</f>
        <v>842471</v>
      </c>
      <c r="AZ13" s="101" t="n">
        <f aca="false">AY13-AX13</f>
        <v>-286529</v>
      </c>
      <c r="BA13" s="87" t="n">
        <f aca="false">AV13</f>
        <v>287000</v>
      </c>
      <c r="BB13" s="101" t="n">
        <v>42000</v>
      </c>
      <c r="BC13" s="101" t="n">
        <v>3247000</v>
      </c>
      <c r="BD13" s="101" t="n">
        <v>37000</v>
      </c>
      <c r="BE13" s="101" t="n">
        <v>573000</v>
      </c>
      <c r="BF13" s="101" t="n">
        <v>-42000</v>
      </c>
      <c r="BG13" s="101" t="n">
        <v>-207529</v>
      </c>
      <c r="BH13" s="101" t="n">
        <f aca="false">BA13</f>
        <v>287000</v>
      </c>
      <c r="BI13" s="88" t="n">
        <f aca="false">SUM(BF13:BH13)</f>
        <v>37471</v>
      </c>
      <c r="BJ13" s="85" t="n">
        <v>-37000</v>
      </c>
      <c r="BK13" s="85"/>
      <c r="BL13" s="85"/>
      <c r="BM13" s="89" t="n">
        <f aca="false">SUM(BJ13:BL13)</f>
        <v>-37000</v>
      </c>
      <c r="BN13" s="90" t="n">
        <f aca="false">BF13+BG13+BJ13+BK13</f>
        <v>-286529</v>
      </c>
      <c r="BO13" s="90" t="n">
        <f aca="false">AZ13-BN13</f>
        <v>0</v>
      </c>
      <c r="BP13" s="41" t="s">
        <v>107</v>
      </c>
    </row>
    <row r="14" customFormat="false" ht="20.25" hidden="false" customHeight="true" outlineLevel="0" collapsed="false">
      <c r="A14" s="102" t="s">
        <v>108</v>
      </c>
      <c r="B14" s="100"/>
      <c r="C14" s="106"/>
      <c r="D14" s="104"/>
      <c r="E14" s="96"/>
      <c r="F14" s="96"/>
      <c r="G14" s="97" t="n">
        <f aca="false">SUM(E14:F14)</f>
        <v>0</v>
      </c>
      <c r="H14" s="96" t="n">
        <f aca="false">353328*2</f>
        <v>706656</v>
      </c>
      <c r="I14" s="96" t="n">
        <f aca="false">208050*2</f>
        <v>416100</v>
      </c>
      <c r="J14" s="97" t="n">
        <f aca="false">SUM(H14:I14)</f>
        <v>1122756</v>
      </c>
      <c r="K14" s="96" t="n">
        <f aca="false">SUM(G14,J14)</f>
        <v>1122756</v>
      </c>
      <c r="L14" s="95" t="n">
        <v>224000</v>
      </c>
      <c r="M14" s="96" t="n">
        <v>140759</v>
      </c>
      <c r="N14" s="96" t="n">
        <v>83912</v>
      </c>
      <c r="O14" s="97" t="n">
        <f aca="false">SUM(M14:N14)</f>
        <v>224671</v>
      </c>
      <c r="P14" s="96"/>
      <c r="Q14" s="96"/>
      <c r="R14" s="97" t="n">
        <f aca="false">SUM(P14:Q14)</f>
        <v>0</v>
      </c>
      <c r="S14" s="96" t="n">
        <f aca="false">SUM(O14,R14)</f>
        <v>224671</v>
      </c>
      <c r="T14" s="95"/>
      <c r="U14" s="96"/>
      <c r="V14" s="96"/>
      <c r="W14" s="97" t="n">
        <f aca="false">SUM(U14:V14)</f>
        <v>0</v>
      </c>
      <c r="X14" s="95" t="n">
        <v>252000</v>
      </c>
      <c r="Y14" s="95" t="n">
        <v>0</v>
      </c>
      <c r="Z14" s="96" t="n">
        <v>126000</v>
      </c>
      <c r="AA14" s="96" t="n">
        <v>101000</v>
      </c>
      <c r="AB14" s="96" t="n">
        <v>20000</v>
      </c>
      <c r="AC14" s="97" t="n">
        <f aca="false">SUM(Z14:AB14)</f>
        <v>247000</v>
      </c>
      <c r="AD14" s="95"/>
      <c r="AE14" s="96"/>
      <c r="AF14" s="96"/>
      <c r="AG14" s="97" t="n">
        <f aca="false">SUM(AE14:AF14)</f>
        <v>0</v>
      </c>
      <c r="AH14" s="95" t="n">
        <v>24000</v>
      </c>
      <c r="AI14" s="98" t="n">
        <v>14000</v>
      </c>
      <c r="AJ14" s="98" t="n">
        <v>10000</v>
      </c>
      <c r="AK14" s="99" t="n">
        <f aca="false">SUM(AI14:AJ14)</f>
        <v>24000</v>
      </c>
      <c r="AL14" s="100" t="n">
        <v>22000</v>
      </c>
      <c r="AM14" s="96" t="n">
        <v>12600</v>
      </c>
      <c r="AN14" s="96" t="n">
        <v>9000</v>
      </c>
      <c r="AO14" s="97" t="n">
        <f aca="false">SUM(AM14:AN14)</f>
        <v>21600</v>
      </c>
      <c r="AP14" s="100" t="n">
        <v>308000</v>
      </c>
      <c r="AQ14" s="84" t="n">
        <v>105000</v>
      </c>
      <c r="AR14" s="84" t="n">
        <v>168000</v>
      </c>
      <c r="AS14" s="83" t="n">
        <f aca="false">SUM(AQ14:AR14)</f>
        <v>273000</v>
      </c>
      <c r="AT14" s="85" t="n">
        <f aca="false">AP14-AS14</f>
        <v>35000</v>
      </c>
      <c r="AU14" s="85"/>
      <c r="AV14" s="85" t="n">
        <f aca="false">AT14</f>
        <v>35000</v>
      </c>
      <c r="AW14" s="86" t="n">
        <f aca="false">AP14-AV14</f>
        <v>273000</v>
      </c>
      <c r="AX14" s="82" t="n">
        <f aca="false">SUM(B14,D14,L14,X14,Y14,AD14,AL14,AH14,AP14,T14)</f>
        <v>830000</v>
      </c>
      <c r="AY14" s="83" t="n">
        <f aca="false">SUM(C14,G14,O14,AC14,AG14,AO14,AW14,AK14,W14)</f>
        <v>790271</v>
      </c>
      <c r="AZ14" s="101" t="n">
        <f aca="false">AY14-AX14</f>
        <v>-39729</v>
      </c>
      <c r="BA14" s="87" t="n">
        <f aca="false">AV14</f>
        <v>35000</v>
      </c>
      <c r="BB14" s="101" t="n">
        <v>43000</v>
      </c>
      <c r="BC14" s="101" t="n">
        <v>3761000</v>
      </c>
      <c r="BD14" s="101" t="n">
        <v>43000</v>
      </c>
      <c r="BE14" s="101" t="n">
        <v>630000</v>
      </c>
      <c r="BF14" s="101" t="n">
        <v>-39729</v>
      </c>
      <c r="BG14" s="101"/>
      <c r="BH14" s="101" t="n">
        <f aca="false">BA14</f>
        <v>35000</v>
      </c>
      <c r="BI14" s="88" t="n">
        <f aca="false">SUM(BF14:BH14)</f>
        <v>-4729</v>
      </c>
      <c r="BJ14" s="85"/>
      <c r="BK14" s="85"/>
      <c r="BL14" s="85"/>
      <c r="BM14" s="89" t="n">
        <f aca="false">SUM(BJ14:BL14)</f>
        <v>0</v>
      </c>
      <c r="BN14" s="90" t="n">
        <f aca="false">BF14+BG14+BJ14+BK14</f>
        <v>-39729</v>
      </c>
      <c r="BO14" s="90" t="n">
        <f aca="false">AZ14-BN14</f>
        <v>0</v>
      </c>
      <c r="BP14" s="41" t="s">
        <v>109</v>
      </c>
    </row>
    <row r="15" customFormat="false" ht="20.25" hidden="false" customHeight="true" outlineLevel="0" collapsed="false">
      <c r="A15" s="102" t="s">
        <v>110</v>
      </c>
      <c r="B15" s="100"/>
      <c r="C15" s="106"/>
      <c r="D15" s="104"/>
      <c r="E15" s="96"/>
      <c r="F15" s="96"/>
      <c r="G15" s="97" t="n">
        <f aca="false">SUM(E15:F15)</f>
        <v>0</v>
      </c>
      <c r="H15" s="96" t="n">
        <f aca="false">353328*2</f>
        <v>706656</v>
      </c>
      <c r="I15" s="96" t="n">
        <f aca="false">208050*2</f>
        <v>416100</v>
      </c>
      <c r="J15" s="97" t="n">
        <f aca="false">SUM(H15:I15)</f>
        <v>1122756</v>
      </c>
      <c r="K15" s="96" t="n">
        <f aca="false">SUM(G15,J15)</f>
        <v>1122756</v>
      </c>
      <c r="L15" s="95" t="n">
        <v>224000</v>
      </c>
      <c r="M15" s="96" t="n">
        <v>140759</v>
      </c>
      <c r="N15" s="96" t="n">
        <v>83912</v>
      </c>
      <c r="O15" s="97" t="n">
        <f aca="false">SUM(M15:N15)</f>
        <v>224671</v>
      </c>
      <c r="P15" s="96"/>
      <c r="Q15" s="96"/>
      <c r="R15" s="97" t="n">
        <f aca="false">SUM(P15:Q15)</f>
        <v>0</v>
      </c>
      <c r="S15" s="96" t="n">
        <f aca="false">SUM(O15,R15)</f>
        <v>224671</v>
      </c>
      <c r="T15" s="95"/>
      <c r="U15" s="96"/>
      <c r="V15" s="96"/>
      <c r="W15" s="97" t="n">
        <f aca="false">SUM(U15:V15)</f>
        <v>0</v>
      </c>
      <c r="X15" s="95" t="n">
        <v>72000</v>
      </c>
      <c r="Y15" s="95" t="n">
        <v>0</v>
      </c>
      <c r="Z15" s="96" t="n">
        <v>36000</v>
      </c>
      <c r="AA15" s="96" t="n">
        <v>30000</v>
      </c>
      <c r="AB15" s="96" t="n">
        <v>6000</v>
      </c>
      <c r="AC15" s="97" t="n">
        <f aca="false">SUM(Z15:AB15)</f>
        <v>72000</v>
      </c>
      <c r="AD15" s="95"/>
      <c r="AE15" s="96"/>
      <c r="AF15" s="96"/>
      <c r="AG15" s="97" t="n">
        <f aca="false">SUM(AE15:AF15)</f>
        <v>0</v>
      </c>
      <c r="AH15" s="95" t="n">
        <v>12000</v>
      </c>
      <c r="AI15" s="98" t="n">
        <v>7000</v>
      </c>
      <c r="AJ15" s="98" t="n">
        <v>5000</v>
      </c>
      <c r="AK15" s="99" t="n">
        <f aca="false">SUM(AI15:AJ15)</f>
        <v>12000</v>
      </c>
      <c r="AL15" s="100" t="n">
        <v>22000</v>
      </c>
      <c r="AM15" s="96" t="n">
        <v>12600</v>
      </c>
      <c r="AN15" s="96" t="n">
        <v>13500</v>
      </c>
      <c r="AO15" s="97" t="n">
        <f aca="false">SUM(AM15:AN15)</f>
        <v>26100</v>
      </c>
      <c r="AP15" s="100" t="n">
        <v>210000</v>
      </c>
      <c r="AQ15" s="84" t="n">
        <v>84000</v>
      </c>
      <c r="AR15" s="84" t="n">
        <v>70000</v>
      </c>
      <c r="AS15" s="83" t="n">
        <f aca="false">SUM(AQ15:AR15)</f>
        <v>154000</v>
      </c>
      <c r="AT15" s="85" t="n">
        <f aca="false">AP15-AS15</f>
        <v>56000</v>
      </c>
      <c r="AU15" s="85"/>
      <c r="AV15" s="85" t="n">
        <f aca="false">AT15</f>
        <v>56000</v>
      </c>
      <c r="AW15" s="86" t="n">
        <f aca="false">AP15-AV15</f>
        <v>154000</v>
      </c>
      <c r="AX15" s="82" t="n">
        <f aca="false">SUM(B15,D15,L15,X15,Y15,AD15,AL15,AH15,AP15,T15)</f>
        <v>540000</v>
      </c>
      <c r="AY15" s="83" t="n">
        <f aca="false">SUM(C15,G15,O15,AC15,AG15,AO15,AW15,AK15,W15)</f>
        <v>488771</v>
      </c>
      <c r="AZ15" s="101" t="n">
        <f aca="false">AY15-AX15</f>
        <v>-51229</v>
      </c>
      <c r="BA15" s="87" t="n">
        <f aca="false">AV15</f>
        <v>56000</v>
      </c>
      <c r="BB15" s="101" t="n">
        <v>27000</v>
      </c>
      <c r="BC15" s="101" t="n">
        <v>1382000</v>
      </c>
      <c r="BD15" s="101" t="n">
        <v>27000</v>
      </c>
      <c r="BE15" s="101" t="n">
        <v>224000</v>
      </c>
      <c r="BF15" s="101" t="n">
        <v>-27000</v>
      </c>
      <c r="BG15" s="101"/>
      <c r="BH15" s="101" t="n">
        <f aca="false">BA15</f>
        <v>56000</v>
      </c>
      <c r="BI15" s="88" t="n">
        <f aca="false">SUM(BF15:BH15)</f>
        <v>29000</v>
      </c>
      <c r="BJ15" s="85" t="n">
        <v>-24229</v>
      </c>
      <c r="BK15" s="85"/>
      <c r="BL15" s="85"/>
      <c r="BM15" s="89" t="n">
        <f aca="false">SUM(BJ15:BL15)</f>
        <v>-24229</v>
      </c>
      <c r="BN15" s="90" t="n">
        <f aca="false">BF15+BG15+BJ15+BK15</f>
        <v>-51229</v>
      </c>
      <c r="BO15" s="90" t="n">
        <f aca="false">AZ15-BN15</f>
        <v>0</v>
      </c>
      <c r="BP15" s="41" t="s">
        <v>111</v>
      </c>
    </row>
    <row r="16" customFormat="false" ht="20.25" hidden="false" customHeight="true" outlineLevel="0" collapsed="false">
      <c r="A16" s="102" t="s">
        <v>112</v>
      </c>
      <c r="B16" s="100"/>
      <c r="C16" s="106"/>
      <c r="D16" s="104"/>
      <c r="E16" s="105"/>
      <c r="F16" s="105"/>
      <c r="G16" s="97" t="n">
        <f aca="false">SUM(E16:F16)</f>
        <v>0</v>
      </c>
      <c r="H16" s="96" t="n">
        <v>353328</v>
      </c>
      <c r="I16" s="96" t="n">
        <v>208050</v>
      </c>
      <c r="J16" s="97" t="n">
        <f aca="false">SUM(H16:I16)</f>
        <v>561378</v>
      </c>
      <c r="K16" s="96" t="n">
        <f aca="false">SUM(G16,J16)</f>
        <v>561378</v>
      </c>
      <c r="L16" s="95" t="n">
        <v>224000</v>
      </c>
      <c r="M16" s="96" t="n">
        <v>140759</v>
      </c>
      <c r="N16" s="96" t="n">
        <v>83912</v>
      </c>
      <c r="O16" s="97" t="n">
        <f aca="false">SUM(M16:N16)</f>
        <v>224671</v>
      </c>
      <c r="P16" s="96"/>
      <c r="Q16" s="96"/>
      <c r="R16" s="97" t="n">
        <f aca="false">SUM(P16:Q16)</f>
        <v>0</v>
      </c>
      <c r="S16" s="96" t="n">
        <f aca="false">SUM(O16,R16)</f>
        <v>224671</v>
      </c>
      <c r="T16" s="95"/>
      <c r="U16" s="96"/>
      <c r="V16" s="96"/>
      <c r="W16" s="97" t="n">
        <f aca="false">SUM(U16:V16)</f>
        <v>0</v>
      </c>
      <c r="X16" s="95" t="n">
        <v>324000</v>
      </c>
      <c r="Y16" s="95" t="n">
        <v>48000</v>
      </c>
      <c r="Z16" s="96" t="n">
        <v>186000</v>
      </c>
      <c r="AA16" s="96" t="n">
        <v>151000</v>
      </c>
      <c r="AB16" s="96" t="n">
        <v>30000</v>
      </c>
      <c r="AC16" s="97" t="n">
        <f aca="false">SUM(Z16:AB16)</f>
        <v>367000</v>
      </c>
      <c r="AD16" s="95"/>
      <c r="AE16" s="96"/>
      <c r="AF16" s="96"/>
      <c r="AG16" s="97" t="n">
        <f aca="false">SUM(AE16:AF16)</f>
        <v>0</v>
      </c>
      <c r="AH16" s="95" t="n">
        <v>60000</v>
      </c>
      <c r="AI16" s="98" t="n">
        <v>35000</v>
      </c>
      <c r="AJ16" s="98" t="n">
        <v>25000</v>
      </c>
      <c r="AK16" s="99" t="n">
        <f aca="false">SUM(AI16:AJ16)</f>
        <v>60000</v>
      </c>
      <c r="AL16" s="100" t="n">
        <v>11000</v>
      </c>
      <c r="AM16" s="96" t="n">
        <v>6300</v>
      </c>
      <c r="AN16" s="96" t="n">
        <v>4500</v>
      </c>
      <c r="AO16" s="97" t="n">
        <f aca="false">SUM(AM16:AN16)</f>
        <v>10800</v>
      </c>
      <c r="AP16" s="100" t="n">
        <v>378000</v>
      </c>
      <c r="AQ16" s="84" t="n">
        <v>175000</v>
      </c>
      <c r="AR16" s="84" t="n">
        <v>161000</v>
      </c>
      <c r="AS16" s="83" t="n">
        <f aca="false">SUM(AQ16:AR16)</f>
        <v>336000</v>
      </c>
      <c r="AT16" s="85" t="n">
        <f aca="false">AP16-AS16</f>
        <v>42000</v>
      </c>
      <c r="AU16" s="85"/>
      <c r="AV16" s="85" t="n">
        <f aca="false">AT16</f>
        <v>42000</v>
      </c>
      <c r="AW16" s="86" t="n">
        <f aca="false">AP16-AV16</f>
        <v>336000</v>
      </c>
      <c r="AX16" s="82" t="n">
        <f aca="false">SUM(B16,D16,L16,X16,Y16,AD16,AL16,AH16,AP16,T16)</f>
        <v>1045000</v>
      </c>
      <c r="AY16" s="83" t="n">
        <f aca="false">SUM(C16,G16,O16,AC16,AG16,AO16,AW16,AK16,W16)</f>
        <v>998471</v>
      </c>
      <c r="AZ16" s="101" t="n">
        <f aca="false">AY16-AX16</f>
        <v>-46529</v>
      </c>
      <c r="BA16" s="87" t="n">
        <f aca="false">AV16</f>
        <v>42000</v>
      </c>
      <c r="BB16" s="101" t="n">
        <v>56000</v>
      </c>
      <c r="BC16" s="101" t="n">
        <v>4319000</v>
      </c>
      <c r="BD16" s="101" t="n">
        <v>51000</v>
      </c>
      <c r="BE16" s="101" t="n">
        <v>783000</v>
      </c>
      <c r="BF16" s="101" t="n">
        <v>-46529</v>
      </c>
      <c r="BG16" s="101"/>
      <c r="BH16" s="101" t="n">
        <f aca="false">BA16</f>
        <v>42000</v>
      </c>
      <c r="BI16" s="88" t="n">
        <f aca="false">SUM(BF16:BH16)</f>
        <v>-4529</v>
      </c>
      <c r="BJ16" s="85"/>
      <c r="BK16" s="85"/>
      <c r="BL16" s="85"/>
      <c r="BM16" s="89" t="n">
        <f aca="false">SUM(BJ16:BL16)</f>
        <v>0</v>
      </c>
      <c r="BN16" s="90" t="n">
        <f aca="false">BF16+BG16+BJ16+BK16</f>
        <v>-46529</v>
      </c>
      <c r="BO16" s="90" t="n">
        <f aca="false">AZ16-BN16</f>
        <v>0</v>
      </c>
      <c r="BP16" s="41" t="s">
        <v>113</v>
      </c>
    </row>
    <row r="17" customFormat="false" ht="20.25" hidden="false" customHeight="true" outlineLevel="0" collapsed="false">
      <c r="A17" s="102" t="s">
        <v>114</v>
      </c>
      <c r="B17" s="100"/>
      <c r="C17" s="106"/>
      <c r="D17" s="104" t="n">
        <v>562000</v>
      </c>
      <c r="E17" s="96" t="n">
        <v>353328</v>
      </c>
      <c r="F17" s="96" t="n">
        <v>208050</v>
      </c>
      <c r="G17" s="97" t="n">
        <f aca="false">SUM(E17:F17)</f>
        <v>561378</v>
      </c>
      <c r="H17" s="108"/>
      <c r="I17" s="108"/>
      <c r="J17" s="97" t="n">
        <f aca="false">SUM(E17:F17)</f>
        <v>561378</v>
      </c>
      <c r="K17" s="96" t="n">
        <f aca="false">SUM(G17,J17)</f>
        <v>1122756</v>
      </c>
      <c r="L17" s="95" t="n">
        <v>224000</v>
      </c>
      <c r="M17" s="96" t="n">
        <v>140759</v>
      </c>
      <c r="N17" s="96" t="n">
        <v>83912</v>
      </c>
      <c r="O17" s="97" t="n">
        <f aca="false">SUM(M17:N17)</f>
        <v>224671</v>
      </c>
      <c r="P17" s="96"/>
      <c r="Q17" s="96"/>
      <c r="R17" s="97" t="n">
        <f aca="false">SUM(P17:Q17)</f>
        <v>0</v>
      </c>
      <c r="S17" s="96" t="n">
        <f aca="false">SUM(O17,R17)</f>
        <v>224671</v>
      </c>
      <c r="T17" s="95"/>
      <c r="U17" s="96"/>
      <c r="V17" s="96"/>
      <c r="W17" s="97" t="n">
        <f aca="false">SUM(U17:V17)</f>
        <v>0</v>
      </c>
      <c r="X17" s="95" t="n">
        <v>72000</v>
      </c>
      <c r="Y17" s="95" t="n">
        <v>0</v>
      </c>
      <c r="Z17" s="96" t="n">
        <v>36000</v>
      </c>
      <c r="AA17" s="96" t="n">
        <v>30000</v>
      </c>
      <c r="AB17" s="96" t="n">
        <v>6000</v>
      </c>
      <c r="AC17" s="97" t="n">
        <f aca="false">SUM(Z17:AB17)</f>
        <v>72000</v>
      </c>
      <c r="AD17" s="95"/>
      <c r="AE17" s="96"/>
      <c r="AF17" s="96"/>
      <c r="AG17" s="97" t="n">
        <f aca="false">SUM(AE17:AF17)</f>
        <v>0</v>
      </c>
      <c r="AH17" s="95" t="n">
        <v>12000</v>
      </c>
      <c r="AI17" s="98" t="n">
        <v>7000</v>
      </c>
      <c r="AJ17" s="98" t="n">
        <v>5000</v>
      </c>
      <c r="AK17" s="99" t="n">
        <f aca="false">SUM(AI17:AJ17)</f>
        <v>12000</v>
      </c>
      <c r="AL17" s="100" t="n">
        <v>11000</v>
      </c>
      <c r="AM17" s="96" t="n">
        <v>5981</v>
      </c>
      <c r="AN17" s="96" t="n">
        <v>9000</v>
      </c>
      <c r="AO17" s="97" t="n">
        <f aca="false">SUM(AM17:AN17)</f>
        <v>14981</v>
      </c>
      <c r="AP17" s="100" t="n">
        <v>42000</v>
      </c>
      <c r="AQ17" s="84" t="n">
        <v>0</v>
      </c>
      <c r="AR17" s="84" t="n">
        <v>0</v>
      </c>
      <c r="AS17" s="83" t="n">
        <f aca="false">SUM(AQ17:AR17)</f>
        <v>0</v>
      </c>
      <c r="AT17" s="85" t="n">
        <f aca="false">AP17-AS17</f>
        <v>42000</v>
      </c>
      <c r="AU17" s="85"/>
      <c r="AV17" s="85" t="n">
        <f aca="false">AT17</f>
        <v>42000</v>
      </c>
      <c r="AW17" s="86" t="n">
        <f aca="false">AP17-AV17</f>
        <v>0</v>
      </c>
      <c r="AX17" s="82" t="n">
        <f aca="false">SUM(B17,D17,L17,X17,Y17,AD17,AL17,AH17,AP17,T17)</f>
        <v>923000</v>
      </c>
      <c r="AY17" s="83" t="n">
        <f aca="false">SUM(C17,G17,O17,AC17,AG17,AO17,AW17,AK17,W17)</f>
        <v>885030</v>
      </c>
      <c r="AZ17" s="101" t="n">
        <f aca="false">AY17-AX17</f>
        <v>-37970</v>
      </c>
      <c r="BA17" s="87" t="n">
        <f aca="false">AV17</f>
        <v>42000</v>
      </c>
      <c r="BB17" s="101" t="n">
        <v>73417</v>
      </c>
      <c r="BC17" s="101" t="n">
        <v>1231583</v>
      </c>
      <c r="BD17" s="101" t="n">
        <v>73413</v>
      </c>
      <c r="BE17" s="101" t="n">
        <v>173587</v>
      </c>
      <c r="BF17" s="101" t="n">
        <v>-37970</v>
      </c>
      <c r="BG17" s="101"/>
      <c r="BH17" s="101" t="n">
        <f aca="false">BA17</f>
        <v>42000</v>
      </c>
      <c r="BI17" s="88" t="n">
        <f aca="false">SUM(BF17:BH17)</f>
        <v>4030</v>
      </c>
      <c r="BJ17" s="85"/>
      <c r="BK17" s="85"/>
      <c r="BL17" s="85"/>
      <c r="BM17" s="89" t="n">
        <f aca="false">SUM(BJ17:BL17)</f>
        <v>0</v>
      </c>
      <c r="BN17" s="90" t="n">
        <f aca="false">BF17+BG17+BJ17+BK17</f>
        <v>-37970</v>
      </c>
      <c r="BO17" s="90" t="n">
        <f aca="false">AZ17-BN17</f>
        <v>0</v>
      </c>
      <c r="BP17" s="91" t="s">
        <v>115</v>
      </c>
    </row>
    <row r="18" customFormat="false" ht="36.75" hidden="false" customHeight="true" outlineLevel="0" collapsed="false">
      <c r="A18" s="102" t="s">
        <v>116</v>
      </c>
      <c r="B18" s="100"/>
      <c r="C18" s="106"/>
      <c r="D18" s="104" t="n">
        <v>562000</v>
      </c>
      <c r="E18" s="105" t="n">
        <v>353328</v>
      </c>
      <c r="F18" s="105" t="n">
        <v>208050</v>
      </c>
      <c r="G18" s="97" t="n">
        <f aca="false">SUM(E18:F18)</f>
        <v>561378</v>
      </c>
      <c r="H18" s="96"/>
      <c r="I18" s="96"/>
      <c r="J18" s="97" t="n">
        <f aca="false">SUM(H18:I18)</f>
        <v>0</v>
      </c>
      <c r="K18" s="96" t="n">
        <f aca="false">SUM(G18,J18)</f>
        <v>561378</v>
      </c>
      <c r="L18" s="95" t="n">
        <v>224000</v>
      </c>
      <c r="M18" s="96" t="n">
        <v>140759</v>
      </c>
      <c r="N18" s="96" t="n">
        <v>83912</v>
      </c>
      <c r="O18" s="97" t="n">
        <f aca="false">SUM(M18:N18)</f>
        <v>224671</v>
      </c>
      <c r="P18" s="96"/>
      <c r="Q18" s="96"/>
      <c r="R18" s="97" t="n">
        <f aca="false">SUM(P18:Q18)</f>
        <v>0</v>
      </c>
      <c r="S18" s="96" t="n">
        <f aca="false">SUM(O18,R18)</f>
        <v>224671</v>
      </c>
      <c r="T18" s="95"/>
      <c r="U18" s="96"/>
      <c r="V18" s="96"/>
      <c r="W18" s="97" t="n">
        <f aca="false">SUM(U18:V18)</f>
        <v>0</v>
      </c>
      <c r="X18" s="95" t="n">
        <v>156000</v>
      </c>
      <c r="Y18" s="95" t="n">
        <v>48000</v>
      </c>
      <c r="Z18" s="96" t="n">
        <v>102000</v>
      </c>
      <c r="AA18" s="96" t="n">
        <v>85000</v>
      </c>
      <c r="AB18" s="96" t="n">
        <v>17000</v>
      </c>
      <c r="AC18" s="97" t="n">
        <f aca="false">SUM(Z18:AB18)</f>
        <v>204000</v>
      </c>
      <c r="AD18" s="95" t="n">
        <v>71000</v>
      </c>
      <c r="AE18" s="96" t="n">
        <v>47200</v>
      </c>
      <c r="AF18" s="96" t="n">
        <v>23600</v>
      </c>
      <c r="AG18" s="97" t="n">
        <f aca="false">SUM(AE18:AF18)</f>
        <v>70800</v>
      </c>
      <c r="AH18" s="95" t="n">
        <v>12000</v>
      </c>
      <c r="AI18" s="98" t="n">
        <v>6935</v>
      </c>
      <c r="AJ18" s="98" t="n">
        <v>5000</v>
      </c>
      <c r="AK18" s="99" t="n">
        <f aca="false">SUM(AI18:AJ18)</f>
        <v>11935</v>
      </c>
      <c r="AL18" s="100" t="n">
        <v>22000</v>
      </c>
      <c r="AM18" s="96" t="n">
        <v>12118</v>
      </c>
      <c r="AN18" s="96" t="n">
        <v>9000</v>
      </c>
      <c r="AO18" s="97" t="n">
        <f aca="false">SUM(AM18:AN18)</f>
        <v>21118</v>
      </c>
      <c r="AP18" s="100" t="n">
        <v>196000</v>
      </c>
      <c r="AQ18" s="84" t="n">
        <v>0</v>
      </c>
      <c r="AR18" s="84" t="n">
        <v>14000</v>
      </c>
      <c r="AS18" s="83" t="n">
        <f aca="false">SUM(AQ18:AR18)</f>
        <v>14000</v>
      </c>
      <c r="AT18" s="85" t="n">
        <f aca="false">AP18-AS18</f>
        <v>182000</v>
      </c>
      <c r="AU18" s="85"/>
      <c r="AV18" s="85" t="n">
        <f aca="false">AT18</f>
        <v>182000</v>
      </c>
      <c r="AW18" s="86" t="n">
        <f aca="false">AP18-AV18</f>
        <v>14000</v>
      </c>
      <c r="AX18" s="82" t="n">
        <f aca="false">SUM(B18,D18,L18,X18,Y18,AD18,AL18,AH18,AP18,T18)</f>
        <v>1291000</v>
      </c>
      <c r="AY18" s="83" t="n">
        <f aca="false">SUM(C18,G18,O18,AC18,AG18,AO18,AW18,AK18,W18)</f>
        <v>1107902</v>
      </c>
      <c r="AZ18" s="101" t="n">
        <f aca="false">AY18-AX18</f>
        <v>-183098</v>
      </c>
      <c r="BA18" s="87" t="n">
        <f aca="false">AV18</f>
        <v>182000</v>
      </c>
      <c r="BB18" s="101" t="n">
        <v>91250</v>
      </c>
      <c r="BC18" s="101" t="n">
        <v>2795750</v>
      </c>
      <c r="BD18" s="101" t="n">
        <v>91250</v>
      </c>
      <c r="BE18" s="101" t="n">
        <v>405750</v>
      </c>
      <c r="BF18" s="101" t="n">
        <v>-91250</v>
      </c>
      <c r="BG18" s="101" t="n">
        <v>-598</v>
      </c>
      <c r="BH18" s="101" t="n">
        <f aca="false">BA18</f>
        <v>182000</v>
      </c>
      <c r="BI18" s="88" t="n">
        <f aca="false">SUM(BF18:BH18)</f>
        <v>90152</v>
      </c>
      <c r="BJ18" s="85" t="n">
        <v>-91250</v>
      </c>
      <c r="BK18" s="85"/>
      <c r="BL18" s="85"/>
      <c r="BM18" s="89" t="n">
        <f aca="false">SUM(BJ18:BL18)</f>
        <v>-91250</v>
      </c>
      <c r="BN18" s="90" t="n">
        <f aca="false">BF18+BG18+BJ18+BK18</f>
        <v>-183098</v>
      </c>
      <c r="BO18" s="90" t="n">
        <f aca="false">AZ18-BN18</f>
        <v>0</v>
      </c>
      <c r="BP18" s="109" t="s">
        <v>117</v>
      </c>
    </row>
    <row r="19" customFormat="false" ht="20.25" hidden="false" customHeight="true" outlineLevel="0" collapsed="false">
      <c r="A19" s="102" t="s">
        <v>118</v>
      </c>
      <c r="B19" s="100"/>
      <c r="C19" s="106"/>
      <c r="D19" s="104" t="n">
        <v>562000</v>
      </c>
      <c r="E19" s="105" t="n">
        <v>353328</v>
      </c>
      <c r="F19" s="105" t="n">
        <v>208050</v>
      </c>
      <c r="G19" s="97" t="n">
        <f aca="false">SUM(E19:F19)</f>
        <v>561378</v>
      </c>
      <c r="H19" s="96"/>
      <c r="I19" s="96"/>
      <c r="J19" s="97" t="n">
        <f aca="false">SUM(H19:I19)</f>
        <v>0</v>
      </c>
      <c r="K19" s="96" t="n">
        <f aca="false">SUM(G19,J19)</f>
        <v>561378</v>
      </c>
      <c r="L19" s="95" t="n">
        <v>319000</v>
      </c>
      <c r="M19" s="96" t="n">
        <v>201084</v>
      </c>
      <c r="N19" s="96" t="n">
        <v>119875</v>
      </c>
      <c r="O19" s="97" t="n">
        <f aca="false">SUM(M19:N19)</f>
        <v>320959</v>
      </c>
      <c r="P19" s="96"/>
      <c r="Q19" s="96"/>
      <c r="R19" s="97" t="n">
        <f aca="false">SUM(P19:Q19)</f>
        <v>0</v>
      </c>
      <c r="S19" s="96" t="n">
        <f aca="false">SUM(O19,R19)</f>
        <v>320959</v>
      </c>
      <c r="T19" s="95"/>
      <c r="U19" s="96"/>
      <c r="V19" s="96"/>
      <c r="W19" s="97" t="n">
        <f aca="false">SUM(U19:V19)</f>
        <v>0</v>
      </c>
      <c r="X19" s="95" t="n">
        <v>276000</v>
      </c>
      <c r="Y19" s="95" t="n">
        <v>0</v>
      </c>
      <c r="Z19" s="96" t="n">
        <v>138000</v>
      </c>
      <c r="AA19" s="96" t="n">
        <v>111000</v>
      </c>
      <c r="AB19" s="96" t="n">
        <v>22000</v>
      </c>
      <c r="AC19" s="97" t="n">
        <f aca="false">SUM(Z19:AB19)</f>
        <v>271000</v>
      </c>
      <c r="AD19" s="95"/>
      <c r="AE19" s="96"/>
      <c r="AF19" s="96"/>
      <c r="AG19" s="97" t="n">
        <f aca="false">SUM(AE19:AF19)</f>
        <v>0</v>
      </c>
      <c r="AH19" s="95" t="n">
        <v>24000</v>
      </c>
      <c r="AI19" s="98" t="n">
        <v>28000</v>
      </c>
      <c r="AJ19" s="98" t="n">
        <v>20000</v>
      </c>
      <c r="AK19" s="99" t="n">
        <f aca="false">SUM(AI19:AJ19)</f>
        <v>48000</v>
      </c>
      <c r="AL19" s="100" t="n">
        <v>44000</v>
      </c>
      <c r="AM19" s="96" t="n">
        <v>25200</v>
      </c>
      <c r="AN19" s="96" t="n">
        <v>18000</v>
      </c>
      <c r="AO19" s="97" t="n">
        <f aca="false">SUM(AM19:AN19)</f>
        <v>43200</v>
      </c>
      <c r="AP19" s="100" t="n">
        <v>0</v>
      </c>
      <c r="AQ19" s="84" t="n">
        <v>0</v>
      </c>
      <c r="AR19" s="84" t="n">
        <v>126000</v>
      </c>
      <c r="AS19" s="83" t="n">
        <f aca="false">SUM(AQ19:AR19)</f>
        <v>126000</v>
      </c>
      <c r="AT19" s="85" t="n">
        <f aca="false">AP19-AS19</f>
        <v>-126000</v>
      </c>
      <c r="AU19" s="85" t="n">
        <f aca="false">-AT19</f>
        <v>126000</v>
      </c>
      <c r="AV19" s="85"/>
      <c r="AW19" s="86" t="n">
        <f aca="false">AP19-AV19</f>
        <v>0</v>
      </c>
      <c r="AX19" s="82" t="n">
        <f aca="false">SUM(B19,D19,L19,X19,Y19,AD19,AL19,AH19,AP19,T19)</f>
        <v>1225000</v>
      </c>
      <c r="AY19" s="83" t="n">
        <f aca="false">SUM(C19,G19,O19,AC19,AG19,AO19,AW19,AK19,W19)</f>
        <v>1244537</v>
      </c>
      <c r="AZ19" s="101" t="n">
        <f aca="false">AY19-AX19</f>
        <v>19537</v>
      </c>
      <c r="BA19" s="87" t="n">
        <f aca="false">AV19</f>
        <v>0</v>
      </c>
      <c r="BB19" s="101" t="n">
        <v>102000</v>
      </c>
      <c r="BC19" s="101" t="n">
        <v>4000000</v>
      </c>
      <c r="BD19" s="101" t="n">
        <v>103000</v>
      </c>
      <c r="BE19" s="101" t="n">
        <v>580000</v>
      </c>
      <c r="BF19" s="101" t="n">
        <v>19537</v>
      </c>
      <c r="BG19" s="101"/>
      <c r="BH19" s="101" t="n">
        <f aca="false">BA19</f>
        <v>0</v>
      </c>
      <c r="BI19" s="88" t="n">
        <f aca="false">SUM(BF19:BH19)</f>
        <v>19537</v>
      </c>
      <c r="BJ19" s="85"/>
      <c r="BK19" s="85"/>
      <c r="BL19" s="85"/>
      <c r="BM19" s="89" t="n">
        <f aca="false">SUM(BJ19:BL19)</f>
        <v>0</v>
      </c>
      <c r="BN19" s="90" t="n">
        <f aca="false">BF19+BG19+BJ19+BK19</f>
        <v>19537</v>
      </c>
      <c r="BO19" s="90" t="n">
        <f aca="false">AZ19-BN19</f>
        <v>0</v>
      </c>
      <c r="BP19" s="109" t="s">
        <v>119</v>
      </c>
    </row>
    <row r="20" customFormat="false" ht="20.25" hidden="false" customHeight="true" outlineLevel="0" collapsed="false">
      <c r="A20" s="102" t="s">
        <v>120</v>
      </c>
      <c r="B20" s="100"/>
      <c r="C20" s="106"/>
      <c r="D20" s="104" t="n">
        <v>562000</v>
      </c>
      <c r="E20" s="105" t="n">
        <v>353328</v>
      </c>
      <c r="F20" s="105" t="n">
        <v>208050</v>
      </c>
      <c r="G20" s="97" t="n">
        <f aca="false">SUM(E20:F20)</f>
        <v>561378</v>
      </c>
      <c r="H20" s="96"/>
      <c r="I20" s="96"/>
      <c r="J20" s="97" t="n">
        <f aca="false">SUM(H20:I20)</f>
        <v>0</v>
      </c>
      <c r="K20" s="96" t="n">
        <f aca="false">SUM(G20,J20)</f>
        <v>561378</v>
      </c>
      <c r="L20" s="95" t="n">
        <v>224000</v>
      </c>
      <c r="M20" s="96" t="n">
        <v>140759</v>
      </c>
      <c r="N20" s="96" t="n">
        <v>83912</v>
      </c>
      <c r="O20" s="97" t="n">
        <f aca="false">SUM(M20:N20)</f>
        <v>224671</v>
      </c>
      <c r="P20" s="96"/>
      <c r="Q20" s="96"/>
      <c r="R20" s="97" t="n">
        <f aca="false">SUM(P20:Q20)</f>
        <v>0</v>
      </c>
      <c r="S20" s="96" t="n">
        <f aca="false">SUM(O20,R20)</f>
        <v>224671</v>
      </c>
      <c r="T20" s="95"/>
      <c r="U20" s="96"/>
      <c r="V20" s="96"/>
      <c r="W20" s="97" t="n">
        <f aca="false">SUM(U20:V20)</f>
        <v>0</v>
      </c>
      <c r="X20" s="95" t="n">
        <v>72000</v>
      </c>
      <c r="Y20" s="95" t="n">
        <v>0</v>
      </c>
      <c r="Z20" s="96" t="n">
        <v>36000</v>
      </c>
      <c r="AA20" s="96" t="n">
        <v>30000</v>
      </c>
      <c r="AB20" s="96" t="n">
        <v>6000</v>
      </c>
      <c r="AC20" s="97" t="n">
        <f aca="false">SUM(Z20:AB20)</f>
        <v>72000</v>
      </c>
      <c r="AD20" s="95"/>
      <c r="AE20" s="96"/>
      <c r="AF20" s="96"/>
      <c r="AG20" s="97" t="n">
        <f aca="false">SUM(AE20:AF20)</f>
        <v>0</v>
      </c>
      <c r="AH20" s="95" t="n">
        <v>12000</v>
      </c>
      <c r="AI20" s="98" t="n">
        <v>7000</v>
      </c>
      <c r="AJ20" s="98" t="n">
        <v>5000</v>
      </c>
      <c r="AK20" s="99" t="n">
        <f aca="false">SUM(AI20:AJ20)</f>
        <v>12000</v>
      </c>
      <c r="AL20" s="100" t="n">
        <v>22000</v>
      </c>
      <c r="AM20" s="96" t="n">
        <v>11153</v>
      </c>
      <c r="AN20" s="96" t="n">
        <v>13500</v>
      </c>
      <c r="AO20" s="97" t="n">
        <f aca="false">SUM(AM20:AN20)</f>
        <v>24653</v>
      </c>
      <c r="AP20" s="100" t="n">
        <v>210000</v>
      </c>
      <c r="AQ20" s="84" t="n">
        <v>0</v>
      </c>
      <c r="AR20" s="84" t="n">
        <v>0</v>
      </c>
      <c r="AS20" s="83" t="n">
        <f aca="false">SUM(AQ20:AR20)</f>
        <v>0</v>
      </c>
      <c r="AT20" s="85" t="n">
        <f aca="false">AP20-AS20</f>
        <v>210000</v>
      </c>
      <c r="AU20" s="85"/>
      <c r="AV20" s="85" t="n">
        <f aca="false">AT20</f>
        <v>210000</v>
      </c>
      <c r="AW20" s="86" t="n">
        <f aca="false">AP20-AV20</f>
        <v>0</v>
      </c>
      <c r="AX20" s="82" t="n">
        <f aca="false">SUM(B20,D20,L20,X20,Y20,AD20,AL20,AH20,AP20,T20)</f>
        <v>1102000</v>
      </c>
      <c r="AY20" s="83" t="n">
        <f aca="false">SUM(C20,G20,O20,AC20,AG20,AO20,AW20,AK20,W20)</f>
        <v>894702</v>
      </c>
      <c r="AZ20" s="101" t="n">
        <f aca="false">AY20-AX20</f>
        <v>-207298</v>
      </c>
      <c r="BA20" s="87" t="n">
        <f aca="false">AV20</f>
        <v>210000</v>
      </c>
      <c r="BB20" s="101" t="n">
        <v>74333</v>
      </c>
      <c r="BC20" s="101" t="n">
        <v>1237667</v>
      </c>
      <c r="BD20" s="101" t="n">
        <v>74333</v>
      </c>
      <c r="BE20" s="101" t="n">
        <v>156667</v>
      </c>
      <c r="BF20" s="101" t="n">
        <v>-74333</v>
      </c>
      <c r="BG20" s="101" t="n">
        <v>-58632</v>
      </c>
      <c r="BH20" s="101" t="n">
        <f aca="false">BA20</f>
        <v>210000</v>
      </c>
      <c r="BI20" s="88" t="n">
        <f aca="false">SUM(BF20:BH20)</f>
        <v>77035</v>
      </c>
      <c r="BJ20" s="85" t="n">
        <v>-74333</v>
      </c>
      <c r="BK20" s="85"/>
      <c r="BL20" s="85"/>
      <c r="BM20" s="89" t="n">
        <f aca="false">SUM(BJ20:BL20)</f>
        <v>-74333</v>
      </c>
      <c r="BN20" s="90" t="n">
        <f aca="false">BF20+BG20+BJ20+BK20</f>
        <v>-207298</v>
      </c>
      <c r="BO20" s="90" t="n">
        <f aca="false">AZ20-BN20</f>
        <v>0</v>
      </c>
      <c r="BP20" s="109" t="s">
        <v>121</v>
      </c>
    </row>
    <row r="21" customFormat="false" ht="20.25" hidden="false" customHeight="true" outlineLevel="0" collapsed="false">
      <c r="A21" s="102" t="s">
        <v>122</v>
      </c>
      <c r="B21" s="100"/>
      <c r="C21" s="106"/>
      <c r="D21" s="104"/>
      <c r="E21" s="105"/>
      <c r="F21" s="105"/>
      <c r="G21" s="97" t="n">
        <f aca="false">SUM(E21:F21)</f>
        <v>0</v>
      </c>
      <c r="H21" s="105"/>
      <c r="I21" s="105"/>
      <c r="J21" s="97" t="n">
        <f aca="false">SUM(H21:I21)</f>
        <v>0</v>
      </c>
      <c r="K21" s="96" t="n">
        <f aca="false">SUM(G21,J21)</f>
        <v>0</v>
      </c>
      <c r="L21" s="95"/>
      <c r="M21" s="105"/>
      <c r="N21" s="105"/>
      <c r="O21" s="97" t="n">
        <f aca="false">SUM(M21:N21)</f>
        <v>0</v>
      </c>
      <c r="P21" s="96"/>
      <c r="Q21" s="96"/>
      <c r="R21" s="97" t="n">
        <f aca="false">SUM(P21:Q21)</f>
        <v>0</v>
      </c>
      <c r="S21" s="96" t="n">
        <f aca="false">SUM(O21,R21)</f>
        <v>0</v>
      </c>
      <c r="T21" s="95"/>
      <c r="U21" s="105"/>
      <c r="V21" s="105"/>
      <c r="W21" s="97" t="n">
        <f aca="false">SUM(U21:V21)</f>
        <v>0</v>
      </c>
      <c r="X21" s="95" t="n">
        <v>72000</v>
      </c>
      <c r="Y21" s="95" t="n">
        <v>0</v>
      </c>
      <c r="Z21" s="96" t="n">
        <v>36000</v>
      </c>
      <c r="AA21" s="96" t="n">
        <v>30000</v>
      </c>
      <c r="AB21" s="96" t="n">
        <v>6000</v>
      </c>
      <c r="AC21" s="97" t="n">
        <f aca="false">SUM(Z21:AB21)</f>
        <v>72000</v>
      </c>
      <c r="AD21" s="95"/>
      <c r="AE21" s="96"/>
      <c r="AF21" s="96"/>
      <c r="AG21" s="97" t="n">
        <f aca="false">SUM(AE21:AF21)</f>
        <v>0</v>
      </c>
      <c r="AH21" s="95" t="n">
        <v>0</v>
      </c>
      <c r="AI21" s="98"/>
      <c r="AJ21" s="98"/>
      <c r="AK21" s="99" t="n">
        <f aca="false">SUM(AI21:AJ21)</f>
        <v>0</v>
      </c>
      <c r="AL21" s="100"/>
      <c r="AM21" s="96"/>
      <c r="AN21" s="96"/>
      <c r="AO21" s="97" t="n">
        <f aca="false">SUM(AM21:AN21)</f>
        <v>0</v>
      </c>
      <c r="AP21" s="100" t="n">
        <v>0</v>
      </c>
      <c r="AQ21" s="84"/>
      <c r="AR21" s="84"/>
      <c r="AS21" s="83" t="n">
        <f aca="false">SUM(AQ21:AR21)</f>
        <v>0</v>
      </c>
      <c r="AT21" s="85" t="n">
        <f aca="false">AP21-AS21</f>
        <v>0</v>
      </c>
      <c r="AU21" s="85"/>
      <c r="AV21" s="85"/>
      <c r="AW21" s="86" t="n">
        <f aca="false">AP21-AV21</f>
        <v>0</v>
      </c>
      <c r="AX21" s="82" t="n">
        <f aca="false">SUM(B21,D21,L21,X21,Y21,AD21,AL21,AH21,AP21,T21)</f>
        <v>72000</v>
      </c>
      <c r="AY21" s="83" t="n">
        <f aca="false">SUM(C21,G21,O21,AC21,AG21,AO21,AW21,AK21,W21)</f>
        <v>72000</v>
      </c>
      <c r="AZ21" s="101" t="n">
        <f aca="false">AY21-AX21</f>
        <v>0</v>
      </c>
      <c r="BA21" s="87" t="n">
        <f aca="false">AV21</f>
        <v>0</v>
      </c>
      <c r="BB21" s="101" t="n">
        <v>6000</v>
      </c>
      <c r="BC21" s="101" t="n">
        <v>1298000</v>
      </c>
      <c r="BD21" s="101" t="n">
        <v>6000</v>
      </c>
      <c r="BE21" s="101" t="n">
        <v>258000</v>
      </c>
      <c r="BF21" s="101"/>
      <c r="BG21" s="101"/>
      <c r="BH21" s="101" t="n">
        <f aca="false">BA21</f>
        <v>0</v>
      </c>
      <c r="BI21" s="88" t="n">
        <f aca="false">SUM(BF21:BH21)</f>
        <v>0</v>
      </c>
      <c r="BJ21" s="85"/>
      <c r="BK21" s="85"/>
      <c r="BL21" s="85"/>
      <c r="BM21" s="89" t="n">
        <f aca="false">SUM(BJ21:BL21)</f>
        <v>0</v>
      </c>
      <c r="BN21" s="90" t="n">
        <f aca="false">BF21+BG21+BJ21+BK21</f>
        <v>0</v>
      </c>
      <c r="BO21" s="90" t="n">
        <f aca="false">AZ21-BN21</f>
        <v>0</v>
      </c>
      <c r="BP21" s="91"/>
    </row>
    <row r="22" customFormat="false" ht="20.25" hidden="false" customHeight="true" outlineLevel="0" collapsed="false">
      <c r="A22" s="102" t="s">
        <v>123</v>
      </c>
      <c r="B22" s="100"/>
      <c r="C22" s="106"/>
      <c r="D22" s="104" t="n">
        <v>562000</v>
      </c>
      <c r="E22" s="105" t="n">
        <v>353328</v>
      </c>
      <c r="F22" s="105" t="n">
        <v>208050</v>
      </c>
      <c r="G22" s="97" t="n">
        <f aca="false">SUM(E22:F22)</f>
        <v>561378</v>
      </c>
      <c r="H22" s="96"/>
      <c r="I22" s="96"/>
      <c r="J22" s="97" t="n">
        <f aca="false">SUM(H22:I22)</f>
        <v>0</v>
      </c>
      <c r="K22" s="96" t="n">
        <f aca="false">SUM(G22,J22)</f>
        <v>561378</v>
      </c>
      <c r="L22" s="95" t="n">
        <v>224000</v>
      </c>
      <c r="M22" s="96" t="n">
        <v>140759</v>
      </c>
      <c r="N22" s="96" t="n">
        <v>83912</v>
      </c>
      <c r="O22" s="97" t="n">
        <f aca="false">SUM(M22:N22)</f>
        <v>224671</v>
      </c>
      <c r="P22" s="96"/>
      <c r="Q22" s="96"/>
      <c r="R22" s="97" t="n">
        <f aca="false">SUM(P22:Q22)</f>
        <v>0</v>
      </c>
      <c r="S22" s="96" t="n">
        <f aca="false">SUM(O22,R22)</f>
        <v>224671</v>
      </c>
      <c r="T22" s="95"/>
      <c r="U22" s="96"/>
      <c r="V22" s="96"/>
      <c r="W22" s="97" t="n">
        <f aca="false">SUM(U22:V22)</f>
        <v>0</v>
      </c>
      <c r="X22" s="95" t="n">
        <v>204000</v>
      </c>
      <c r="Y22" s="95" t="n">
        <v>0</v>
      </c>
      <c r="Z22" s="96" t="n">
        <v>102000</v>
      </c>
      <c r="AA22" s="96" t="n">
        <v>85000</v>
      </c>
      <c r="AB22" s="96" t="n">
        <v>17000</v>
      </c>
      <c r="AC22" s="97" t="n">
        <f aca="false">SUM(Z22:AB22)</f>
        <v>204000</v>
      </c>
      <c r="AD22" s="95"/>
      <c r="AE22" s="96"/>
      <c r="AF22" s="96"/>
      <c r="AG22" s="97" t="n">
        <f aca="false">SUM(AE22:AF22)</f>
        <v>0</v>
      </c>
      <c r="AH22" s="95" t="n">
        <v>12000</v>
      </c>
      <c r="AI22" s="98" t="n">
        <v>6901</v>
      </c>
      <c r="AJ22" s="98" t="n">
        <v>5000</v>
      </c>
      <c r="AK22" s="99" t="n">
        <f aca="false">SUM(AI22:AJ22)</f>
        <v>11901</v>
      </c>
      <c r="AL22" s="100" t="n">
        <v>22000</v>
      </c>
      <c r="AM22" s="96" t="n">
        <v>12540</v>
      </c>
      <c r="AN22" s="96" t="n">
        <v>9000</v>
      </c>
      <c r="AO22" s="97" t="n">
        <f aca="false">SUM(AM22:AN22)</f>
        <v>21540</v>
      </c>
      <c r="AP22" s="100" t="n">
        <v>196000</v>
      </c>
      <c r="AQ22" s="84" t="n">
        <v>0</v>
      </c>
      <c r="AR22" s="84" t="n">
        <v>0</v>
      </c>
      <c r="AS22" s="83" t="n">
        <f aca="false">SUM(AQ22:AR22)</f>
        <v>0</v>
      </c>
      <c r="AT22" s="85" t="n">
        <f aca="false">AP22-AS22</f>
        <v>196000</v>
      </c>
      <c r="AU22" s="85"/>
      <c r="AV22" s="85" t="n">
        <f aca="false">AT22</f>
        <v>196000</v>
      </c>
      <c r="AW22" s="86" t="n">
        <f aca="false">AP22-AV22</f>
        <v>0</v>
      </c>
      <c r="AX22" s="82" t="n">
        <f aca="false">SUM(B22,D22,L22,X22,Y22,AD22,AL22,AH22,AP22,T22)</f>
        <v>1220000</v>
      </c>
      <c r="AY22" s="83" t="n">
        <f aca="false">SUM(C22,G22,O22,AC22,AG22,AO22,AW22,AK22,W22)</f>
        <v>1023490</v>
      </c>
      <c r="AZ22" s="101" t="n">
        <f aca="false">AY22-AX22</f>
        <v>-196510</v>
      </c>
      <c r="BA22" s="87" t="n">
        <f aca="false">AV22</f>
        <v>196000</v>
      </c>
      <c r="BB22" s="101" t="n">
        <v>85333</v>
      </c>
      <c r="BC22" s="101" t="n">
        <v>2999667</v>
      </c>
      <c r="BD22" s="101" t="n">
        <v>85337</v>
      </c>
      <c r="BE22" s="101" t="n">
        <v>512663</v>
      </c>
      <c r="BF22" s="101" t="n">
        <v>-85333</v>
      </c>
      <c r="BG22" s="101" t="n">
        <v>-25844</v>
      </c>
      <c r="BH22" s="101" t="n">
        <f aca="false">BA22</f>
        <v>196000</v>
      </c>
      <c r="BI22" s="88" t="n">
        <f aca="false">SUM(BF22:BH22)</f>
        <v>84823</v>
      </c>
      <c r="BJ22" s="85" t="n">
        <v>-85333</v>
      </c>
      <c r="BK22" s="85"/>
      <c r="BL22" s="85"/>
      <c r="BM22" s="89" t="n">
        <f aca="false">SUM(BJ22:BL22)</f>
        <v>-85333</v>
      </c>
      <c r="BN22" s="90" t="n">
        <f aca="false">BF22+BG22+BJ22+BK22</f>
        <v>-196510</v>
      </c>
      <c r="BO22" s="90" t="n">
        <f aca="false">AZ22-BN22</f>
        <v>0</v>
      </c>
      <c r="BP22" s="109" t="s">
        <v>124</v>
      </c>
    </row>
    <row r="23" customFormat="false" ht="20.25" hidden="false" customHeight="true" outlineLevel="0" collapsed="false">
      <c r="A23" s="102" t="s">
        <v>125</v>
      </c>
      <c r="B23" s="100"/>
      <c r="C23" s="106"/>
      <c r="D23" s="104"/>
      <c r="E23" s="105"/>
      <c r="F23" s="105"/>
      <c r="G23" s="97" t="n">
        <f aca="false">SUM(E23:F23)</f>
        <v>0</v>
      </c>
      <c r="H23" s="105" t="n">
        <f aca="false">353328*2</f>
        <v>706656</v>
      </c>
      <c r="I23" s="105" t="n">
        <f aca="false">208050*2</f>
        <v>416100</v>
      </c>
      <c r="J23" s="97" t="n">
        <f aca="false">SUM(H23:I23)</f>
        <v>1122756</v>
      </c>
      <c r="K23" s="96" t="n">
        <f aca="false">SUM(G23,J23)</f>
        <v>1122756</v>
      </c>
      <c r="L23" s="95" t="n">
        <v>224000</v>
      </c>
      <c r="M23" s="96" t="n">
        <v>140759</v>
      </c>
      <c r="N23" s="96" t="n">
        <v>83912</v>
      </c>
      <c r="O23" s="97" t="n">
        <f aca="false">SUM(M23:N23)</f>
        <v>224671</v>
      </c>
      <c r="P23" s="96"/>
      <c r="Q23" s="96"/>
      <c r="R23" s="97" t="n">
        <f aca="false">SUM(P23:Q23)</f>
        <v>0</v>
      </c>
      <c r="S23" s="96" t="n">
        <f aca="false">SUM(O23,R23)</f>
        <v>224671</v>
      </c>
      <c r="T23" s="95"/>
      <c r="U23" s="96"/>
      <c r="V23" s="96"/>
      <c r="W23" s="97" t="n">
        <f aca="false">SUM(U23:V23)</f>
        <v>0</v>
      </c>
      <c r="X23" s="95" t="n">
        <v>480000</v>
      </c>
      <c r="Y23" s="95" t="n">
        <v>0</v>
      </c>
      <c r="Z23" s="96" t="n">
        <v>240000</v>
      </c>
      <c r="AA23" s="96" t="n">
        <v>205000</v>
      </c>
      <c r="AB23" s="96" t="n">
        <v>41000</v>
      </c>
      <c r="AC23" s="97" t="n">
        <f aca="false">SUM(Z23:AB23)</f>
        <v>486000</v>
      </c>
      <c r="AD23" s="95" t="n">
        <v>91000</v>
      </c>
      <c r="AE23" s="96" t="n">
        <v>60800</v>
      </c>
      <c r="AF23" s="96" t="n">
        <v>30400</v>
      </c>
      <c r="AG23" s="97" t="n">
        <f aca="false">SUM(AE23:AF23)</f>
        <v>91200</v>
      </c>
      <c r="AH23" s="95" t="n">
        <v>12000</v>
      </c>
      <c r="AI23" s="98" t="n">
        <v>7000</v>
      </c>
      <c r="AJ23" s="98" t="n">
        <v>5000</v>
      </c>
      <c r="AK23" s="99" t="n">
        <f aca="false">SUM(AI23:AJ23)</f>
        <v>12000</v>
      </c>
      <c r="AL23" s="100" t="n">
        <v>22000</v>
      </c>
      <c r="AM23" s="96" t="n">
        <v>12600</v>
      </c>
      <c r="AN23" s="96" t="n">
        <v>9000</v>
      </c>
      <c r="AO23" s="97" t="n">
        <f aca="false">SUM(AM23:AN23)</f>
        <v>21600</v>
      </c>
      <c r="AP23" s="100" t="n">
        <v>210000</v>
      </c>
      <c r="AQ23" s="84" t="n">
        <v>77000</v>
      </c>
      <c r="AR23" s="84" t="n">
        <v>210000</v>
      </c>
      <c r="AS23" s="83" t="n">
        <f aca="false">SUM(AQ23:AR23)</f>
        <v>287000</v>
      </c>
      <c r="AT23" s="85" t="n">
        <f aca="false">AP23-AS23</f>
        <v>-77000</v>
      </c>
      <c r="AU23" s="85" t="n">
        <f aca="false">-AT23</f>
        <v>77000</v>
      </c>
      <c r="AV23" s="85"/>
      <c r="AW23" s="86" t="n">
        <f aca="false">AP23-AV23</f>
        <v>210000</v>
      </c>
      <c r="AX23" s="82" t="n">
        <f aca="false">SUM(B23,D23,L23,X23,Y23,AD23,AL23,AH23,AP23,T23)</f>
        <v>1039000</v>
      </c>
      <c r="AY23" s="83" t="n">
        <f aca="false">SUM(C23,G23,O23,AC23,AG23,AO23,AW23,AK23,W23)</f>
        <v>1045471</v>
      </c>
      <c r="AZ23" s="101" t="n">
        <f aca="false">AY23-AX23</f>
        <v>6471</v>
      </c>
      <c r="BA23" s="87" t="n">
        <f aca="false">AV23</f>
        <v>0</v>
      </c>
      <c r="BB23" s="101" t="n">
        <v>85000</v>
      </c>
      <c r="BC23" s="101" t="n">
        <v>6623000</v>
      </c>
      <c r="BD23" s="101" t="n">
        <v>85000</v>
      </c>
      <c r="BE23" s="101" t="n">
        <v>1233000</v>
      </c>
      <c r="BF23" s="101" t="n">
        <v>6471</v>
      </c>
      <c r="BG23" s="101"/>
      <c r="BH23" s="101" t="n">
        <f aca="false">BA23</f>
        <v>0</v>
      </c>
      <c r="BI23" s="88" t="n">
        <f aca="false">SUM(BF23:BH23)</f>
        <v>6471</v>
      </c>
      <c r="BJ23" s="85"/>
      <c r="BK23" s="85"/>
      <c r="BL23" s="85"/>
      <c r="BM23" s="89" t="n">
        <f aca="false">SUM(BJ23:BL23)</f>
        <v>0</v>
      </c>
      <c r="BN23" s="90" t="n">
        <f aca="false">BF23+BG23+BJ23+BK23</f>
        <v>6471</v>
      </c>
      <c r="BO23" s="90" t="n">
        <f aca="false">AZ23-BN23</f>
        <v>0</v>
      </c>
      <c r="BP23" s="109" t="s">
        <v>126</v>
      </c>
    </row>
    <row r="24" customFormat="false" ht="20.25" hidden="false" customHeight="true" outlineLevel="0" collapsed="false">
      <c r="A24" s="102" t="s">
        <v>127</v>
      </c>
      <c r="B24" s="100"/>
      <c r="C24" s="106"/>
      <c r="D24" s="104"/>
      <c r="E24" s="105"/>
      <c r="F24" s="105"/>
      <c r="G24" s="97" t="n">
        <f aca="false">SUM(E24:F24)</f>
        <v>0</v>
      </c>
      <c r="H24" s="105" t="n">
        <f aca="false">353328*3</f>
        <v>1059984</v>
      </c>
      <c r="I24" s="105" t="n">
        <f aca="false">208050*3</f>
        <v>624150</v>
      </c>
      <c r="J24" s="97" t="n">
        <f aca="false">SUM(H24:I24)</f>
        <v>1684134</v>
      </c>
      <c r="K24" s="96" t="n">
        <f aca="false">SUM(G24,J24)</f>
        <v>1684134</v>
      </c>
      <c r="L24" s="95" t="n">
        <v>319000</v>
      </c>
      <c r="M24" s="96" t="n">
        <v>201084</v>
      </c>
      <c r="N24" s="96" t="n">
        <v>119875</v>
      </c>
      <c r="O24" s="97" t="n">
        <f aca="false">SUM(M24:N24)</f>
        <v>320959</v>
      </c>
      <c r="P24" s="96"/>
      <c r="Q24" s="96"/>
      <c r="R24" s="97" t="n">
        <f aca="false">SUM(P24:Q24)</f>
        <v>0</v>
      </c>
      <c r="S24" s="96" t="n">
        <f aca="false">SUM(O24,R24)</f>
        <v>320959</v>
      </c>
      <c r="T24" s="95"/>
      <c r="U24" s="96"/>
      <c r="V24" s="96"/>
      <c r="W24" s="97" t="n">
        <f aca="false">SUM(U24:V24)</f>
        <v>0</v>
      </c>
      <c r="X24" s="95" t="n">
        <v>324000</v>
      </c>
      <c r="Y24" s="95" t="n">
        <v>0</v>
      </c>
      <c r="Z24" s="96" t="n">
        <v>162000</v>
      </c>
      <c r="AA24" s="96" t="n">
        <v>140000</v>
      </c>
      <c r="AB24" s="96" t="n">
        <v>28000</v>
      </c>
      <c r="AC24" s="97" t="n">
        <f aca="false">SUM(Z24:AB24)</f>
        <v>330000</v>
      </c>
      <c r="AD24" s="95"/>
      <c r="AE24" s="96"/>
      <c r="AF24" s="96"/>
      <c r="AG24" s="97" t="n">
        <f aca="false">SUM(AE24:AF24)</f>
        <v>0</v>
      </c>
      <c r="AH24" s="95" t="n">
        <v>36000</v>
      </c>
      <c r="AI24" s="98" t="n">
        <v>35000</v>
      </c>
      <c r="AJ24" s="98" t="n">
        <v>25000</v>
      </c>
      <c r="AK24" s="99" t="n">
        <f aca="false">SUM(AI24:AJ24)</f>
        <v>60000</v>
      </c>
      <c r="AL24" s="100" t="n">
        <v>33000</v>
      </c>
      <c r="AM24" s="96" t="n">
        <v>18900</v>
      </c>
      <c r="AN24" s="96" t="n">
        <v>13500</v>
      </c>
      <c r="AO24" s="97" t="n">
        <f aca="false">SUM(AM24:AN24)</f>
        <v>32400</v>
      </c>
      <c r="AP24" s="100" t="n">
        <v>462000</v>
      </c>
      <c r="AQ24" s="84" t="n">
        <v>224000</v>
      </c>
      <c r="AR24" s="84" t="n">
        <v>238000</v>
      </c>
      <c r="AS24" s="83" t="n">
        <f aca="false">SUM(AQ24:AR24)</f>
        <v>462000</v>
      </c>
      <c r="AT24" s="85" t="n">
        <f aca="false">AP24-AS24</f>
        <v>0</v>
      </c>
      <c r="AU24" s="85"/>
      <c r="AV24" s="85"/>
      <c r="AW24" s="86" t="n">
        <f aca="false">AP24-AV24</f>
        <v>462000</v>
      </c>
      <c r="AX24" s="82" t="n">
        <f aca="false">SUM(B24,D24,L24,X24,Y24,AD24,AL24,AH24,AP24,T24)</f>
        <v>1174000</v>
      </c>
      <c r="AY24" s="83" t="n">
        <f aca="false">SUM(C24,G24,O24,AC24,AG24,AO24,AW24,AK24,W24)</f>
        <v>1205359</v>
      </c>
      <c r="AZ24" s="101" t="n">
        <f aca="false">AY24-AX24</f>
        <v>31359</v>
      </c>
      <c r="BA24" s="87" t="n">
        <f aca="false">AV24</f>
        <v>0</v>
      </c>
      <c r="BB24" s="101" t="n">
        <v>98000</v>
      </c>
      <c r="BC24" s="101" t="n">
        <v>3894000</v>
      </c>
      <c r="BD24" s="101" t="n">
        <v>90000</v>
      </c>
      <c r="BE24" s="101" t="n">
        <v>641000</v>
      </c>
      <c r="BF24" s="101" t="n">
        <v>31359</v>
      </c>
      <c r="BG24" s="101"/>
      <c r="BH24" s="101" t="n">
        <f aca="false">BA24</f>
        <v>0</v>
      </c>
      <c r="BI24" s="88" t="n">
        <f aca="false">SUM(BF24:BH24)</f>
        <v>31359</v>
      </c>
      <c r="BJ24" s="85"/>
      <c r="BK24" s="85"/>
      <c r="BL24" s="85"/>
      <c r="BM24" s="89" t="n">
        <f aca="false">SUM(BJ24:BL24)</f>
        <v>0</v>
      </c>
      <c r="BN24" s="90" t="n">
        <f aca="false">BF24+BG24+BJ24+BK24</f>
        <v>31359</v>
      </c>
      <c r="BO24" s="90" t="n">
        <f aca="false">AZ24-BN24</f>
        <v>0</v>
      </c>
      <c r="BP24" s="109" t="s">
        <v>128</v>
      </c>
    </row>
    <row r="25" customFormat="false" ht="20.25" hidden="false" customHeight="true" outlineLevel="0" collapsed="false">
      <c r="A25" s="102" t="s">
        <v>129</v>
      </c>
      <c r="B25" s="100"/>
      <c r="C25" s="106"/>
      <c r="D25" s="104" t="n">
        <v>562000</v>
      </c>
      <c r="E25" s="105" t="n">
        <v>353328</v>
      </c>
      <c r="F25" s="105" t="n">
        <v>208050</v>
      </c>
      <c r="G25" s="97" t="n">
        <f aca="false">SUM(E25:F25)</f>
        <v>561378</v>
      </c>
      <c r="H25" s="105"/>
      <c r="I25" s="105"/>
      <c r="J25" s="97" t="n">
        <f aca="false">SUM(H25:I25)</f>
        <v>0</v>
      </c>
      <c r="K25" s="96" t="n">
        <f aca="false">SUM(G25,J25)</f>
        <v>561378</v>
      </c>
      <c r="L25" s="95" t="n">
        <v>224000</v>
      </c>
      <c r="M25" s="96" t="n">
        <v>140759</v>
      </c>
      <c r="N25" s="96" t="n">
        <v>83912</v>
      </c>
      <c r="O25" s="97" t="n">
        <f aca="false">SUM(M25:N25)</f>
        <v>224671</v>
      </c>
      <c r="P25" s="96"/>
      <c r="Q25" s="96"/>
      <c r="R25" s="97" t="n">
        <f aca="false">SUM(P25:Q25)</f>
        <v>0</v>
      </c>
      <c r="S25" s="96" t="n">
        <f aca="false">SUM(O25,R25)</f>
        <v>224671</v>
      </c>
      <c r="T25" s="95"/>
      <c r="U25" s="96"/>
      <c r="V25" s="96"/>
      <c r="W25" s="97" t="n">
        <f aca="false">SUM(U25:V25)</f>
        <v>0</v>
      </c>
      <c r="X25" s="95" t="n">
        <v>84000</v>
      </c>
      <c r="Y25" s="95" t="n">
        <v>0</v>
      </c>
      <c r="Z25" s="96" t="n">
        <v>42000</v>
      </c>
      <c r="AA25" s="96" t="n">
        <v>35000</v>
      </c>
      <c r="AB25" s="96" t="n">
        <v>7000</v>
      </c>
      <c r="AC25" s="97" t="n">
        <f aca="false">SUM(Z25:AB25)</f>
        <v>84000</v>
      </c>
      <c r="AD25" s="95"/>
      <c r="AE25" s="96"/>
      <c r="AF25" s="96"/>
      <c r="AG25" s="97" t="n">
        <f aca="false">SUM(AE25:AF25)</f>
        <v>0</v>
      </c>
      <c r="AH25" s="95" t="n">
        <v>12000</v>
      </c>
      <c r="AI25" s="98" t="n">
        <v>7000</v>
      </c>
      <c r="AJ25" s="98" t="n">
        <v>5000</v>
      </c>
      <c r="AK25" s="99" t="n">
        <f aca="false">SUM(AI25:AJ25)</f>
        <v>12000</v>
      </c>
      <c r="AL25" s="100" t="n">
        <v>22000</v>
      </c>
      <c r="AM25" s="96" t="n">
        <v>12600</v>
      </c>
      <c r="AN25" s="96" t="n">
        <v>9000</v>
      </c>
      <c r="AO25" s="97" t="n">
        <f aca="false">SUM(AM25:AN25)</f>
        <v>21600</v>
      </c>
      <c r="AP25" s="100" t="n">
        <v>168000</v>
      </c>
      <c r="AQ25" s="84" t="n">
        <v>0</v>
      </c>
      <c r="AR25" s="84" t="n">
        <v>0</v>
      </c>
      <c r="AS25" s="83" t="n">
        <f aca="false">SUM(AQ25:AR25)</f>
        <v>0</v>
      </c>
      <c r="AT25" s="85" t="n">
        <f aca="false">AP25-AS25</f>
        <v>168000</v>
      </c>
      <c r="AU25" s="85"/>
      <c r="AV25" s="85" t="n">
        <f aca="false">AT25</f>
        <v>168000</v>
      </c>
      <c r="AW25" s="86" t="n">
        <f aca="false">AP25-AV25</f>
        <v>0</v>
      </c>
      <c r="AX25" s="82" t="n">
        <f aca="false">SUM(B25,D25,L25,X25,Y25,AD25,AL25,AH25,AP25,T25)</f>
        <v>1072000</v>
      </c>
      <c r="AY25" s="83" t="n">
        <f aca="false">SUM(C25,G25,O25,AC25,AG25,AO25,AW25,AK25,W25)</f>
        <v>903649</v>
      </c>
      <c r="AZ25" s="101" t="n">
        <f aca="false">AY25-AX25</f>
        <v>-168351</v>
      </c>
      <c r="BA25" s="87" t="n">
        <f aca="false">AV25</f>
        <v>168000</v>
      </c>
      <c r="BB25" s="101" t="n">
        <v>75333</v>
      </c>
      <c r="BC25" s="101" t="n">
        <v>1402667</v>
      </c>
      <c r="BD25" s="101" t="n">
        <v>75337</v>
      </c>
      <c r="BE25" s="101" t="n">
        <v>252663</v>
      </c>
      <c r="BF25" s="101" t="n">
        <v>-75333</v>
      </c>
      <c r="BG25" s="101" t="n">
        <v>-17685</v>
      </c>
      <c r="BH25" s="101" t="n">
        <f aca="false">BA25</f>
        <v>168000</v>
      </c>
      <c r="BI25" s="88" t="n">
        <f aca="false">SUM(BF25:BH25)</f>
        <v>74982</v>
      </c>
      <c r="BJ25" s="85" t="n">
        <v>-75333</v>
      </c>
      <c r="BK25" s="85"/>
      <c r="BL25" s="85"/>
      <c r="BM25" s="89" t="n">
        <f aca="false">SUM(BJ25:BL25)</f>
        <v>-75333</v>
      </c>
      <c r="BN25" s="90" t="n">
        <f aca="false">BF25+BG25+BJ25+BK25</f>
        <v>-168351</v>
      </c>
      <c r="BO25" s="90" t="n">
        <f aca="false">AZ25-BN25</f>
        <v>0</v>
      </c>
      <c r="BP25" s="109" t="s">
        <v>130</v>
      </c>
    </row>
    <row r="26" customFormat="false" ht="20.25" hidden="false" customHeight="true" outlineLevel="0" collapsed="false">
      <c r="A26" s="102" t="s">
        <v>131</v>
      </c>
      <c r="B26" s="100"/>
      <c r="C26" s="106"/>
      <c r="D26" s="104"/>
      <c r="E26" s="105"/>
      <c r="F26" s="105"/>
      <c r="G26" s="97" t="n">
        <f aca="false">SUM(E26:F26)</f>
        <v>0</v>
      </c>
      <c r="H26" s="105" t="n">
        <v>353328</v>
      </c>
      <c r="I26" s="105" t="n">
        <v>208050</v>
      </c>
      <c r="J26" s="97" t="n">
        <f aca="false">SUM(H26:I26)</f>
        <v>561378</v>
      </c>
      <c r="K26" s="96" t="n">
        <f aca="false">SUM(G26,J26)</f>
        <v>561378</v>
      </c>
      <c r="L26" s="95" t="n">
        <v>224000</v>
      </c>
      <c r="M26" s="96" t="n">
        <v>140759</v>
      </c>
      <c r="N26" s="96" t="n">
        <v>83912</v>
      </c>
      <c r="O26" s="97" t="n">
        <f aca="false">SUM(M26:N26)</f>
        <v>224671</v>
      </c>
      <c r="P26" s="96"/>
      <c r="Q26" s="96"/>
      <c r="R26" s="97" t="n">
        <f aca="false">SUM(P26:Q26)</f>
        <v>0</v>
      </c>
      <c r="S26" s="96" t="n">
        <f aca="false">SUM(O26,R26)</f>
        <v>224671</v>
      </c>
      <c r="T26" s="95"/>
      <c r="U26" s="96"/>
      <c r="V26" s="96"/>
      <c r="W26" s="97" t="n">
        <f aca="false">SUM(U26:V26)</f>
        <v>0</v>
      </c>
      <c r="X26" s="95" t="n">
        <v>192000</v>
      </c>
      <c r="Y26" s="95" t="n">
        <v>48000</v>
      </c>
      <c r="Z26" s="96" t="n">
        <v>120000</v>
      </c>
      <c r="AA26" s="96" t="n">
        <v>100000</v>
      </c>
      <c r="AB26" s="96" t="n">
        <v>20000</v>
      </c>
      <c r="AC26" s="97" t="n">
        <f aca="false">SUM(Z26:AB26)</f>
        <v>240000</v>
      </c>
      <c r="AD26" s="95"/>
      <c r="AE26" s="96"/>
      <c r="AF26" s="96"/>
      <c r="AG26" s="97" t="n">
        <f aca="false">SUM(AE26:AF26)</f>
        <v>0</v>
      </c>
      <c r="AH26" s="95" t="n">
        <v>48000</v>
      </c>
      <c r="AI26" s="98" t="n">
        <v>28000</v>
      </c>
      <c r="AJ26" s="98" t="n">
        <v>20000</v>
      </c>
      <c r="AK26" s="99" t="n">
        <f aca="false">SUM(AI26:AJ26)</f>
        <v>48000</v>
      </c>
      <c r="AL26" s="100" t="n">
        <v>11000</v>
      </c>
      <c r="AM26" s="96" t="n">
        <v>6300</v>
      </c>
      <c r="AN26" s="96" t="n">
        <v>4500</v>
      </c>
      <c r="AO26" s="97" t="n">
        <f aca="false">SUM(AM26:AN26)</f>
        <v>10800</v>
      </c>
      <c r="AP26" s="100" t="n">
        <v>196000</v>
      </c>
      <c r="AQ26" s="84" t="n">
        <v>98000</v>
      </c>
      <c r="AR26" s="84" t="n">
        <v>126000</v>
      </c>
      <c r="AS26" s="83" t="n">
        <f aca="false">SUM(AQ26:AR26)</f>
        <v>224000</v>
      </c>
      <c r="AT26" s="85" t="n">
        <f aca="false">AP26-AS26</f>
        <v>-28000</v>
      </c>
      <c r="AU26" s="85" t="n">
        <f aca="false">-AT26</f>
        <v>28000</v>
      </c>
      <c r="AV26" s="85"/>
      <c r="AW26" s="86" t="n">
        <f aca="false">AP26-AV26</f>
        <v>196000</v>
      </c>
      <c r="AX26" s="82" t="n">
        <f aca="false">SUM(B26,D26,L26,X26,Y26,AD26,AL26,AH26,AP26,T26)</f>
        <v>719000</v>
      </c>
      <c r="AY26" s="83" t="n">
        <f aca="false">SUM(C26,G26,O26,AC26,AG26,AO26,AW26,AK26,W26)</f>
        <v>719471</v>
      </c>
      <c r="AZ26" s="101" t="n">
        <f aca="false">AY26-AX26</f>
        <v>471</v>
      </c>
      <c r="BA26" s="87" t="n">
        <f aca="false">AV26</f>
        <v>0</v>
      </c>
      <c r="BB26" s="101" t="n">
        <v>43583</v>
      </c>
      <c r="BC26" s="101" t="n">
        <v>3034417</v>
      </c>
      <c r="BD26" s="101" t="n">
        <v>43587</v>
      </c>
      <c r="BE26" s="101" t="n">
        <v>520413</v>
      </c>
      <c r="BF26" s="101" t="n">
        <v>471</v>
      </c>
      <c r="BG26" s="101"/>
      <c r="BH26" s="101" t="n">
        <f aca="false">BA26</f>
        <v>0</v>
      </c>
      <c r="BI26" s="88" t="n">
        <f aca="false">SUM(BF26:BH26)</f>
        <v>471</v>
      </c>
      <c r="BJ26" s="85"/>
      <c r="BK26" s="85"/>
      <c r="BL26" s="85"/>
      <c r="BM26" s="89" t="n">
        <f aca="false">SUM(BJ26:BL26)</f>
        <v>0</v>
      </c>
      <c r="BN26" s="90" t="n">
        <f aca="false">BF26+BG26+BJ26+BK26</f>
        <v>471</v>
      </c>
      <c r="BO26" s="90" t="n">
        <f aca="false">AZ26-BN26</f>
        <v>0</v>
      </c>
      <c r="BP26" s="109" t="s">
        <v>132</v>
      </c>
    </row>
    <row r="27" customFormat="false" ht="20.25" hidden="false" customHeight="true" outlineLevel="0" collapsed="false">
      <c r="A27" s="102" t="s">
        <v>133</v>
      </c>
      <c r="B27" s="100"/>
      <c r="C27" s="106"/>
      <c r="D27" s="104"/>
      <c r="E27" s="105" t="n">
        <v>353328</v>
      </c>
      <c r="F27" s="105" t="n">
        <v>208050</v>
      </c>
      <c r="G27" s="97" t="n">
        <f aca="false">SUM(E27:F27)</f>
        <v>561378</v>
      </c>
      <c r="H27" s="105"/>
      <c r="I27" s="105"/>
      <c r="J27" s="97" t="n">
        <f aca="false">SUM(H27:I27)</f>
        <v>0</v>
      </c>
      <c r="K27" s="96" t="n">
        <f aca="false">SUM(G27,J27)</f>
        <v>561378</v>
      </c>
      <c r="L27" s="95" t="n">
        <v>224000</v>
      </c>
      <c r="M27" s="96" t="n">
        <v>140759</v>
      </c>
      <c r="N27" s="96" t="n">
        <v>83912</v>
      </c>
      <c r="O27" s="97" t="n">
        <f aca="false">SUM(M27:N27)</f>
        <v>224671</v>
      </c>
      <c r="P27" s="96"/>
      <c r="Q27" s="96"/>
      <c r="R27" s="97" t="n">
        <f aca="false">SUM(P27:Q27)</f>
        <v>0</v>
      </c>
      <c r="S27" s="96" t="n">
        <f aca="false">SUM(O27,R27)</f>
        <v>224671</v>
      </c>
      <c r="T27" s="95"/>
      <c r="U27" s="96"/>
      <c r="V27" s="96"/>
      <c r="W27" s="97" t="n">
        <f aca="false">SUM(U27:V27)</f>
        <v>0</v>
      </c>
      <c r="X27" s="95" t="n">
        <v>84000</v>
      </c>
      <c r="Y27" s="95" t="n">
        <v>0</v>
      </c>
      <c r="Z27" s="96" t="n">
        <v>42000</v>
      </c>
      <c r="AA27" s="96" t="n">
        <v>35000</v>
      </c>
      <c r="AB27" s="96" t="n">
        <v>7000</v>
      </c>
      <c r="AC27" s="97" t="n">
        <f aca="false">SUM(Z27:AB27)</f>
        <v>84000</v>
      </c>
      <c r="AD27" s="95"/>
      <c r="AE27" s="96"/>
      <c r="AF27" s="96"/>
      <c r="AG27" s="97" t="n">
        <f aca="false">SUM(AE27:AF27)</f>
        <v>0</v>
      </c>
      <c r="AH27" s="95" t="n">
        <v>48000</v>
      </c>
      <c r="AI27" s="98" t="n">
        <v>28000</v>
      </c>
      <c r="AJ27" s="98" t="n">
        <v>20000</v>
      </c>
      <c r="AK27" s="99" t="n">
        <f aca="false">SUM(AI27:AJ27)</f>
        <v>48000</v>
      </c>
      <c r="AL27" s="100" t="n">
        <v>11000</v>
      </c>
      <c r="AM27" s="96" t="n">
        <v>6300</v>
      </c>
      <c r="AN27" s="96" t="n">
        <v>4500</v>
      </c>
      <c r="AO27" s="97" t="n">
        <f aca="false">SUM(AM27:AN27)</f>
        <v>10800</v>
      </c>
      <c r="AP27" s="100" t="n">
        <v>140000</v>
      </c>
      <c r="AQ27" s="84" t="n">
        <v>56000</v>
      </c>
      <c r="AR27" s="84" t="n">
        <v>105000</v>
      </c>
      <c r="AS27" s="83" t="n">
        <f aca="false">SUM(AQ27:AR27)</f>
        <v>161000</v>
      </c>
      <c r="AT27" s="85" t="n">
        <f aca="false">AP27-AS27</f>
        <v>-21000</v>
      </c>
      <c r="AU27" s="85" t="n">
        <f aca="false">-AT27</f>
        <v>21000</v>
      </c>
      <c r="AV27" s="85"/>
      <c r="AW27" s="86" t="n">
        <f aca="false">AP27-AV27</f>
        <v>140000</v>
      </c>
      <c r="AX27" s="82" t="n">
        <f aca="false">SUM(B27,D27,L27,X27,Y27,AD27,AL27,AH27,AP27,T27)</f>
        <v>507000</v>
      </c>
      <c r="AY27" s="83" t="n">
        <f aca="false">SUM(C27,G27,O27,AC27,AG27,AO27,AW27,AK27,W27)</f>
        <v>1068849</v>
      </c>
      <c r="AZ27" s="101" t="n">
        <f aca="false">AY27-AX27</f>
        <v>561849</v>
      </c>
      <c r="BA27" s="87" t="n">
        <f aca="false">AV27</f>
        <v>0</v>
      </c>
      <c r="BB27" s="101" t="n">
        <v>30583</v>
      </c>
      <c r="BC27" s="101" t="n">
        <v>1510417</v>
      </c>
      <c r="BD27" s="101" t="n">
        <v>30587</v>
      </c>
      <c r="BE27" s="101" t="n">
        <v>258413</v>
      </c>
      <c r="BF27" s="101" t="n">
        <v>561849</v>
      </c>
      <c r="BG27" s="101"/>
      <c r="BH27" s="101" t="n">
        <f aca="false">BA27</f>
        <v>0</v>
      </c>
      <c r="BI27" s="88" t="n">
        <f aca="false">SUM(BF27:BH27)</f>
        <v>561849</v>
      </c>
      <c r="BJ27" s="85"/>
      <c r="BK27" s="85"/>
      <c r="BL27" s="85"/>
      <c r="BM27" s="89" t="n">
        <f aca="false">SUM(BJ27:BL27)</f>
        <v>0</v>
      </c>
      <c r="BN27" s="90" t="n">
        <f aca="false">BF27+BG27+BJ27+BK27</f>
        <v>561849</v>
      </c>
      <c r="BO27" s="90" t="n">
        <f aca="false">AZ27-BN27</f>
        <v>0</v>
      </c>
      <c r="BP27" s="109" t="s">
        <v>134</v>
      </c>
    </row>
    <row r="28" customFormat="false" ht="20.25" hidden="false" customHeight="true" outlineLevel="0" collapsed="false">
      <c r="A28" s="102" t="s">
        <v>135</v>
      </c>
      <c r="B28" s="100"/>
      <c r="C28" s="106"/>
      <c r="D28" s="104"/>
      <c r="E28" s="105"/>
      <c r="F28" s="105"/>
      <c r="G28" s="97" t="n">
        <f aca="false">SUM(E28:F28)</f>
        <v>0</v>
      </c>
      <c r="H28" s="105" t="n">
        <f aca="false">353328*2</f>
        <v>706656</v>
      </c>
      <c r="I28" s="105" t="n">
        <f aca="false">208050*2</f>
        <v>416100</v>
      </c>
      <c r="J28" s="97" t="n">
        <f aca="false">SUM(H28:I28)</f>
        <v>1122756</v>
      </c>
      <c r="K28" s="96" t="n">
        <f aca="false">SUM(G28,J28)</f>
        <v>1122756</v>
      </c>
      <c r="L28" s="95" t="n">
        <v>224000</v>
      </c>
      <c r="M28" s="96" t="n">
        <v>140759</v>
      </c>
      <c r="N28" s="96" t="n">
        <v>83912</v>
      </c>
      <c r="O28" s="97" t="n">
        <f aca="false">SUM(M28:N28)</f>
        <v>224671</v>
      </c>
      <c r="P28" s="96"/>
      <c r="Q28" s="96"/>
      <c r="R28" s="97" t="n">
        <f aca="false">SUM(P28:Q28)</f>
        <v>0</v>
      </c>
      <c r="S28" s="96" t="n">
        <f aca="false">SUM(O28,R28)</f>
        <v>224671</v>
      </c>
      <c r="T28" s="95"/>
      <c r="U28" s="96"/>
      <c r="V28" s="96"/>
      <c r="W28" s="97" t="n">
        <f aca="false">SUM(U28:V28)</f>
        <v>0</v>
      </c>
      <c r="X28" s="95" t="n">
        <v>180000</v>
      </c>
      <c r="Y28" s="95" t="n">
        <v>0</v>
      </c>
      <c r="Z28" s="96" t="n">
        <v>90000</v>
      </c>
      <c r="AA28" s="96" t="n">
        <v>75000</v>
      </c>
      <c r="AB28" s="96" t="n">
        <v>15000</v>
      </c>
      <c r="AC28" s="97" t="n">
        <f aca="false">SUM(Z28:AB28)</f>
        <v>180000</v>
      </c>
      <c r="AD28" s="95"/>
      <c r="AE28" s="96"/>
      <c r="AF28" s="96"/>
      <c r="AG28" s="97" t="n">
        <f aca="false">SUM(AE28:AF28)</f>
        <v>0</v>
      </c>
      <c r="AH28" s="95" t="n">
        <v>24000</v>
      </c>
      <c r="AI28" s="98" t="n">
        <v>14000</v>
      </c>
      <c r="AJ28" s="98" t="n">
        <v>10000</v>
      </c>
      <c r="AK28" s="99" t="n">
        <f aca="false">SUM(AI28:AJ28)</f>
        <v>24000</v>
      </c>
      <c r="AL28" s="100" t="n">
        <v>22000</v>
      </c>
      <c r="AM28" s="96" t="n">
        <v>11677</v>
      </c>
      <c r="AN28" s="96" t="n">
        <v>13500</v>
      </c>
      <c r="AO28" s="97" t="n">
        <f aca="false">SUM(AM28:AN28)</f>
        <v>25177</v>
      </c>
      <c r="AP28" s="100" t="n">
        <v>280000</v>
      </c>
      <c r="AQ28" s="84" t="n">
        <v>147000</v>
      </c>
      <c r="AR28" s="84" t="n">
        <v>182000</v>
      </c>
      <c r="AS28" s="83" t="n">
        <f aca="false">SUM(AQ28:AR28)</f>
        <v>329000</v>
      </c>
      <c r="AT28" s="85" t="n">
        <f aca="false">AP28-AS28</f>
        <v>-49000</v>
      </c>
      <c r="AU28" s="85" t="n">
        <f aca="false">-AT28</f>
        <v>49000</v>
      </c>
      <c r="AV28" s="85"/>
      <c r="AW28" s="86" t="n">
        <f aca="false">AP28-AV28</f>
        <v>280000</v>
      </c>
      <c r="AX28" s="82" t="n">
        <f aca="false">SUM(B28,D28,L28,X28,Y28,AD28,AL28,AH28,AP28,T28)</f>
        <v>730000</v>
      </c>
      <c r="AY28" s="83" t="n">
        <f aca="false">SUM(C28,G28,O28,AC28,AG28,AO28,AW28,AK28,W28)</f>
        <v>733848</v>
      </c>
      <c r="AZ28" s="101" t="n">
        <f aca="false">AY28-AX28</f>
        <v>3848</v>
      </c>
      <c r="BA28" s="87" t="n">
        <f aca="false">AV28</f>
        <v>0</v>
      </c>
      <c r="BB28" s="101" t="n">
        <v>37500</v>
      </c>
      <c r="BC28" s="101" t="n">
        <v>2792500</v>
      </c>
      <c r="BD28" s="101" t="n">
        <v>37500</v>
      </c>
      <c r="BE28" s="101" t="n">
        <v>475500</v>
      </c>
      <c r="BF28" s="101" t="n">
        <v>3848</v>
      </c>
      <c r="BG28" s="101"/>
      <c r="BH28" s="101" t="n">
        <f aca="false">BA28</f>
        <v>0</v>
      </c>
      <c r="BI28" s="88" t="n">
        <f aca="false">SUM(BF28:BH28)</f>
        <v>3848</v>
      </c>
      <c r="BJ28" s="85"/>
      <c r="BK28" s="85"/>
      <c r="BL28" s="85"/>
      <c r="BM28" s="89" t="n">
        <f aca="false">SUM(BJ28:BL28)</f>
        <v>0</v>
      </c>
      <c r="BN28" s="90" t="n">
        <f aca="false">BF28+BG28+BJ28+BK28</f>
        <v>3848</v>
      </c>
      <c r="BO28" s="90" t="n">
        <f aca="false">AZ28-BN28</f>
        <v>0</v>
      </c>
      <c r="BP28" s="109" t="s">
        <v>136</v>
      </c>
    </row>
    <row r="29" customFormat="false" ht="20.25" hidden="false" customHeight="true" outlineLevel="0" collapsed="false">
      <c r="A29" s="102" t="s">
        <v>137</v>
      </c>
      <c r="B29" s="100"/>
      <c r="C29" s="106"/>
      <c r="D29" s="104"/>
      <c r="E29" s="105"/>
      <c r="F29" s="105" t="n">
        <v>208050</v>
      </c>
      <c r="G29" s="97" t="n">
        <f aca="false">SUM(E29:F29)</f>
        <v>208050</v>
      </c>
      <c r="H29" s="105" t="n">
        <v>353328</v>
      </c>
      <c r="I29" s="105" t="n">
        <v>208050</v>
      </c>
      <c r="J29" s="97" t="n">
        <f aca="false">SUM(H29:I29)</f>
        <v>561378</v>
      </c>
      <c r="K29" s="96" t="n">
        <f aca="false">SUM(G29,J29)</f>
        <v>769428</v>
      </c>
      <c r="L29" s="95" t="n">
        <v>224000</v>
      </c>
      <c r="M29" s="96" t="n">
        <v>140759</v>
      </c>
      <c r="N29" s="96" t="n">
        <v>83912</v>
      </c>
      <c r="O29" s="97" t="n">
        <f aca="false">SUM(M29:N29)</f>
        <v>224671</v>
      </c>
      <c r="P29" s="96"/>
      <c r="Q29" s="96"/>
      <c r="R29" s="97" t="n">
        <f aca="false">SUM(P29:Q29)</f>
        <v>0</v>
      </c>
      <c r="S29" s="96" t="n">
        <f aca="false">SUM(O29,R29)</f>
        <v>224671</v>
      </c>
      <c r="T29" s="95"/>
      <c r="U29" s="96"/>
      <c r="V29" s="96"/>
      <c r="W29" s="97" t="n">
        <f aca="false">SUM(U29:V29)</f>
        <v>0</v>
      </c>
      <c r="X29" s="95" t="n">
        <v>216000</v>
      </c>
      <c r="Y29" s="95" t="n">
        <v>48000</v>
      </c>
      <c r="Z29" s="96" t="n">
        <v>132000</v>
      </c>
      <c r="AA29" s="96" t="n">
        <v>110000</v>
      </c>
      <c r="AB29" s="96" t="n">
        <v>22000</v>
      </c>
      <c r="AC29" s="97" t="n">
        <f aca="false">SUM(Z29:AB29)</f>
        <v>264000</v>
      </c>
      <c r="AD29" s="95"/>
      <c r="AE29" s="96"/>
      <c r="AF29" s="96"/>
      <c r="AG29" s="97" t="n">
        <f aca="false">SUM(AE29:AF29)</f>
        <v>0</v>
      </c>
      <c r="AH29" s="95" t="n">
        <v>48000</v>
      </c>
      <c r="AI29" s="98" t="n">
        <v>28000</v>
      </c>
      <c r="AJ29" s="98" t="n">
        <v>20000</v>
      </c>
      <c r="AK29" s="99" t="n">
        <f aca="false">SUM(AI29:AJ29)</f>
        <v>48000</v>
      </c>
      <c r="AL29" s="100" t="n">
        <v>11000</v>
      </c>
      <c r="AM29" s="96" t="n">
        <v>6300</v>
      </c>
      <c r="AN29" s="96" t="n">
        <v>4500</v>
      </c>
      <c r="AO29" s="97" t="n">
        <f aca="false">SUM(AM29:AN29)</f>
        <v>10800</v>
      </c>
      <c r="AP29" s="100" t="n">
        <v>210000</v>
      </c>
      <c r="AQ29" s="84" t="n">
        <v>98000</v>
      </c>
      <c r="AR29" s="84" t="n">
        <v>49000</v>
      </c>
      <c r="AS29" s="83" t="n">
        <f aca="false">SUM(AQ29:AR29)</f>
        <v>147000</v>
      </c>
      <c r="AT29" s="85" t="n">
        <f aca="false">AP29-AS29</f>
        <v>63000</v>
      </c>
      <c r="AU29" s="85"/>
      <c r="AV29" s="85" t="n">
        <f aca="false">AT29</f>
        <v>63000</v>
      </c>
      <c r="AW29" s="86" t="n">
        <f aca="false">AP29-AV29</f>
        <v>147000</v>
      </c>
      <c r="AX29" s="82" t="n">
        <f aca="false">SUM(B29,D29,L29,X29,Y29,AD29,AL29,AH29,AP29,T29)</f>
        <v>757000</v>
      </c>
      <c r="AY29" s="83" t="n">
        <f aca="false">SUM(C29,G29,O29,AC29,AG29,AO29,AW29,AK29,W29)</f>
        <v>902521</v>
      </c>
      <c r="AZ29" s="101" t="n">
        <f aca="false">AY29-AX29</f>
        <v>145521</v>
      </c>
      <c r="BA29" s="87" t="n">
        <f aca="false">AV29</f>
        <v>63000</v>
      </c>
      <c r="BB29" s="101" t="n">
        <v>45000</v>
      </c>
      <c r="BC29" s="101" t="n">
        <v>3114000</v>
      </c>
      <c r="BD29" s="101" t="n">
        <v>26000</v>
      </c>
      <c r="BE29" s="101" t="n">
        <v>534000</v>
      </c>
      <c r="BF29" s="101" t="n">
        <v>145521</v>
      </c>
      <c r="BG29" s="101"/>
      <c r="BH29" s="101" t="n">
        <f aca="false">BA29</f>
        <v>63000</v>
      </c>
      <c r="BI29" s="88" t="n">
        <f aca="false">SUM(BF29:BH29)</f>
        <v>208521</v>
      </c>
      <c r="BJ29" s="85"/>
      <c r="BK29" s="85"/>
      <c r="BL29" s="85"/>
      <c r="BM29" s="89" t="n">
        <f aca="false">SUM(BJ29:BL29)</f>
        <v>0</v>
      </c>
      <c r="BN29" s="90" t="n">
        <f aca="false">BF29+BG29+BJ29+BK29</f>
        <v>145521</v>
      </c>
      <c r="BO29" s="90" t="n">
        <f aca="false">AZ29-BN29</f>
        <v>0</v>
      </c>
      <c r="BP29" s="109" t="s">
        <v>138</v>
      </c>
    </row>
    <row r="30" customFormat="false" ht="20.25" hidden="false" customHeight="true" outlineLevel="0" collapsed="false">
      <c r="A30" s="102" t="s">
        <v>139</v>
      </c>
      <c r="B30" s="100"/>
      <c r="C30" s="106"/>
      <c r="D30" s="104"/>
      <c r="E30" s="105"/>
      <c r="F30" s="105"/>
      <c r="G30" s="97" t="n">
        <f aca="false">SUM(E30:F30)</f>
        <v>0</v>
      </c>
      <c r="H30" s="105"/>
      <c r="I30" s="105"/>
      <c r="J30" s="97" t="n">
        <f aca="false">SUM(H30:I30)</f>
        <v>0</v>
      </c>
      <c r="K30" s="96" t="n">
        <f aca="false">SUM(G30,J30)</f>
        <v>0</v>
      </c>
      <c r="L30" s="95"/>
      <c r="M30" s="96"/>
      <c r="N30" s="96"/>
      <c r="O30" s="97" t="n">
        <f aca="false">SUM(M30:N30)</f>
        <v>0</v>
      </c>
      <c r="P30" s="96"/>
      <c r="Q30" s="96"/>
      <c r="R30" s="97" t="n">
        <f aca="false">SUM(P30:Q30)</f>
        <v>0</v>
      </c>
      <c r="S30" s="96" t="n">
        <f aca="false">SUM(O30,R30)</f>
        <v>0</v>
      </c>
      <c r="T30" s="95"/>
      <c r="U30" s="96"/>
      <c r="V30" s="96"/>
      <c r="W30" s="97" t="n">
        <f aca="false">SUM(U30:V30)</f>
        <v>0</v>
      </c>
      <c r="X30" s="95" t="n">
        <v>72000</v>
      </c>
      <c r="Y30" s="95" t="n">
        <v>0</v>
      </c>
      <c r="Z30" s="96" t="n">
        <v>36000</v>
      </c>
      <c r="AA30" s="96" t="n">
        <v>30000</v>
      </c>
      <c r="AB30" s="96" t="n">
        <v>6000</v>
      </c>
      <c r="AC30" s="97" t="n">
        <f aca="false">SUM(Z30:AB30)</f>
        <v>72000</v>
      </c>
      <c r="AD30" s="95"/>
      <c r="AE30" s="96"/>
      <c r="AF30" s="96"/>
      <c r="AG30" s="97" t="n">
        <f aca="false">SUM(AE30:AF30)</f>
        <v>0</v>
      </c>
      <c r="AH30" s="95" t="n">
        <v>0</v>
      </c>
      <c r="AI30" s="98"/>
      <c r="AJ30" s="98"/>
      <c r="AK30" s="99" t="n">
        <f aca="false">SUM(AI30:AJ30)</f>
        <v>0</v>
      </c>
      <c r="AL30" s="100"/>
      <c r="AM30" s="96"/>
      <c r="AN30" s="96"/>
      <c r="AO30" s="97" t="n">
        <f aca="false">SUM(AM30:AN30)</f>
        <v>0</v>
      </c>
      <c r="AP30" s="100" t="n">
        <v>0</v>
      </c>
      <c r="AQ30" s="84"/>
      <c r="AR30" s="84"/>
      <c r="AS30" s="83" t="n">
        <f aca="false">SUM(AQ30:AR30)</f>
        <v>0</v>
      </c>
      <c r="AT30" s="85" t="n">
        <f aca="false">AP30-AS30</f>
        <v>0</v>
      </c>
      <c r="AU30" s="85"/>
      <c r="AV30" s="85"/>
      <c r="AW30" s="86" t="n">
        <f aca="false">AP30-AV30</f>
        <v>0</v>
      </c>
      <c r="AX30" s="82" t="n">
        <f aca="false">SUM(B30,D30,L30,X30,Y30,AD30,AL30,AH30,AP30,T30)</f>
        <v>72000</v>
      </c>
      <c r="AY30" s="83" t="n">
        <f aca="false">SUM(C30,G30,O30,AC30,AG30,AO30,AW30,AK30,W30)</f>
        <v>72000</v>
      </c>
      <c r="AZ30" s="101" t="n">
        <f aca="false">AY30-AX30</f>
        <v>0</v>
      </c>
      <c r="BA30" s="87" t="n">
        <f aca="false">AV30</f>
        <v>0</v>
      </c>
      <c r="BB30" s="101" t="n">
        <v>6000</v>
      </c>
      <c r="BC30" s="101" t="n">
        <v>1282000</v>
      </c>
      <c r="BD30" s="101" t="n">
        <v>6000</v>
      </c>
      <c r="BE30" s="101" t="n">
        <v>296000</v>
      </c>
      <c r="BF30" s="101"/>
      <c r="BG30" s="101"/>
      <c r="BH30" s="101" t="n">
        <f aca="false">BA30</f>
        <v>0</v>
      </c>
      <c r="BI30" s="88" t="n">
        <f aca="false">SUM(BF30:BH30)</f>
        <v>0</v>
      </c>
      <c r="BJ30" s="85"/>
      <c r="BK30" s="85"/>
      <c r="BL30" s="85"/>
      <c r="BM30" s="89" t="n">
        <f aca="false">SUM(BJ30:BL30)</f>
        <v>0</v>
      </c>
      <c r="BN30" s="90" t="n">
        <f aca="false">BF30+BG30+BJ30+BK30</f>
        <v>0</v>
      </c>
      <c r="BO30" s="90" t="n">
        <f aca="false">AZ30-BN30</f>
        <v>0</v>
      </c>
      <c r="BP30" s="91"/>
    </row>
    <row r="31" customFormat="false" ht="20.25" hidden="false" customHeight="true" outlineLevel="0" collapsed="false">
      <c r="A31" s="102" t="s">
        <v>140</v>
      </c>
      <c r="B31" s="100"/>
      <c r="C31" s="106"/>
      <c r="D31" s="104"/>
      <c r="E31" s="105"/>
      <c r="F31" s="105"/>
      <c r="G31" s="97" t="n">
        <f aca="false">SUM(E31:F31)</f>
        <v>0</v>
      </c>
      <c r="H31" s="105" t="n">
        <v>353328</v>
      </c>
      <c r="I31" s="105" t="n">
        <v>208050</v>
      </c>
      <c r="J31" s="97" t="n">
        <f aca="false">SUM(H31:I31)</f>
        <v>561378</v>
      </c>
      <c r="K31" s="96" t="n">
        <f aca="false">SUM(G31,J31)</f>
        <v>561378</v>
      </c>
      <c r="L31" s="95" t="n">
        <v>224000</v>
      </c>
      <c r="M31" s="96" t="n">
        <v>140759</v>
      </c>
      <c r="N31" s="96" t="n">
        <v>83912</v>
      </c>
      <c r="O31" s="97" t="n">
        <f aca="false">SUM(M31:N31)</f>
        <v>224671</v>
      </c>
      <c r="P31" s="96"/>
      <c r="Q31" s="96"/>
      <c r="R31" s="97" t="n">
        <f aca="false">SUM(P31:Q31)</f>
        <v>0</v>
      </c>
      <c r="S31" s="96" t="n">
        <f aca="false">SUM(O31,R31)</f>
        <v>224671</v>
      </c>
      <c r="T31" s="95"/>
      <c r="U31" s="96"/>
      <c r="V31" s="96"/>
      <c r="W31" s="97" t="n">
        <f aca="false">SUM(U31:V31)</f>
        <v>0</v>
      </c>
      <c r="X31" s="95" t="n">
        <v>84000</v>
      </c>
      <c r="Y31" s="95" t="n">
        <v>48000</v>
      </c>
      <c r="Z31" s="96" t="n">
        <v>66000</v>
      </c>
      <c r="AA31" s="96" t="n">
        <v>51000</v>
      </c>
      <c r="AB31" s="96" t="n">
        <v>10000</v>
      </c>
      <c r="AC31" s="97" t="n">
        <f aca="false">SUM(Z31:AB31)</f>
        <v>127000</v>
      </c>
      <c r="AD31" s="95" t="n">
        <v>23000</v>
      </c>
      <c r="AE31" s="96" t="n">
        <v>15200</v>
      </c>
      <c r="AF31" s="96" t="n">
        <v>7600</v>
      </c>
      <c r="AG31" s="97" t="n">
        <f aca="false">SUM(AE31:AF31)</f>
        <v>22800</v>
      </c>
      <c r="AH31" s="95" t="n">
        <v>12000</v>
      </c>
      <c r="AI31" s="98" t="n">
        <v>7000</v>
      </c>
      <c r="AJ31" s="98" t="n">
        <v>5000</v>
      </c>
      <c r="AK31" s="99" t="n">
        <f aca="false">SUM(AI31:AJ31)</f>
        <v>12000</v>
      </c>
      <c r="AL31" s="100" t="n">
        <v>11000</v>
      </c>
      <c r="AM31" s="96" t="n">
        <v>6300</v>
      </c>
      <c r="AN31" s="96" t="n">
        <v>4500</v>
      </c>
      <c r="AO31" s="97" t="n">
        <f aca="false">SUM(AM31:AN31)</f>
        <v>10800</v>
      </c>
      <c r="AP31" s="100" t="n">
        <v>56000</v>
      </c>
      <c r="AQ31" s="84" t="n">
        <v>49000</v>
      </c>
      <c r="AR31" s="84" t="n">
        <v>21000</v>
      </c>
      <c r="AS31" s="83" t="n">
        <f aca="false">SUM(AQ31:AR31)</f>
        <v>70000</v>
      </c>
      <c r="AT31" s="85" t="n">
        <f aca="false">AP31-AS31</f>
        <v>-14000</v>
      </c>
      <c r="AU31" s="85" t="n">
        <f aca="false">-AT31</f>
        <v>14000</v>
      </c>
      <c r="AV31" s="85"/>
      <c r="AW31" s="86" t="n">
        <f aca="false">AP31-AV31</f>
        <v>56000</v>
      </c>
      <c r="AX31" s="82" t="n">
        <f aca="false">SUM(B31,D31,L31,X31,Y31,AD31,AL31,AH31,AP31,T31)</f>
        <v>458000</v>
      </c>
      <c r="AY31" s="83" t="n">
        <f aca="false">SUM(C31,G31,O31,AC31,AG31,AO31,AW31,AK31,W31)</f>
        <v>453271</v>
      </c>
      <c r="AZ31" s="101" t="n">
        <f aca="false">AY31-AX31</f>
        <v>-4729</v>
      </c>
      <c r="BA31" s="87" t="n">
        <f aca="false">AV31</f>
        <v>0</v>
      </c>
      <c r="BB31" s="101" t="n">
        <v>33500</v>
      </c>
      <c r="BC31" s="101" t="n">
        <v>1671500</v>
      </c>
      <c r="BD31" s="101" t="n">
        <v>33500</v>
      </c>
      <c r="BE31" s="101" t="n">
        <v>296500</v>
      </c>
      <c r="BF31" s="101" t="n">
        <v>-4729</v>
      </c>
      <c r="BG31" s="101"/>
      <c r="BH31" s="101" t="n">
        <f aca="false">BA31</f>
        <v>0</v>
      </c>
      <c r="BI31" s="88" t="n">
        <f aca="false">SUM(BF31:BH31)</f>
        <v>-4729</v>
      </c>
      <c r="BJ31" s="85"/>
      <c r="BK31" s="85"/>
      <c r="BL31" s="85"/>
      <c r="BM31" s="89" t="n">
        <f aca="false">SUM(BJ31:BL31)</f>
        <v>0</v>
      </c>
      <c r="BN31" s="90" t="n">
        <f aca="false">BF31+BG31+BJ31+BK31</f>
        <v>-4729</v>
      </c>
      <c r="BO31" s="90" t="n">
        <f aca="false">AZ31-BN31</f>
        <v>0</v>
      </c>
      <c r="BP31" s="109" t="s">
        <v>141</v>
      </c>
    </row>
    <row r="32" customFormat="false" ht="20.25" hidden="false" customHeight="true" outlineLevel="0" collapsed="false">
      <c r="A32" s="102" t="s">
        <v>142</v>
      </c>
      <c r="B32" s="100"/>
      <c r="C32" s="106"/>
      <c r="D32" s="104"/>
      <c r="E32" s="105"/>
      <c r="F32" s="105"/>
      <c r="G32" s="97" t="n">
        <f aca="false">SUM(E32:F32)</f>
        <v>0</v>
      </c>
      <c r="H32" s="96"/>
      <c r="I32" s="96"/>
      <c r="J32" s="97" t="n">
        <f aca="false">SUM(H32:I32)</f>
        <v>0</v>
      </c>
      <c r="K32" s="96" t="n">
        <f aca="false">SUM(G32,J32)</f>
        <v>0</v>
      </c>
      <c r="L32" s="95"/>
      <c r="M32" s="96"/>
      <c r="N32" s="96"/>
      <c r="O32" s="97" t="n">
        <f aca="false">SUM(M32:N32)</f>
        <v>0</v>
      </c>
      <c r="P32" s="96"/>
      <c r="Q32" s="96"/>
      <c r="R32" s="97" t="n">
        <f aca="false">SUM(P32:Q32)</f>
        <v>0</v>
      </c>
      <c r="S32" s="96" t="n">
        <f aca="false">SUM(O32,R32)</f>
        <v>0</v>
      </c>
      <c r="T32" s="95"/>
      <c r="U32" s="96"/>
      <c r="V32" s="96"/>
      <c r="W32" s="97" t="n">
        <f aca="false">SUM(U32:V32)</f>
        <v>0</v>
      </c>
      <c r="X32" s="95" t="n">
        <v>72000</v>
      </c>
      <c r="Y32" s="95" t="n">
        <v>0</v>
      </c>
      <c r="Z32" s="96" t="n">
        <v>36000</v>
      </c>
      <c r="AA32" s="96" t="n">
        <v>30000</v>
      </c>
      <c r="AB32" s="96" t="n">
        <v>6000</v>
      </c>
      <c r="AC32" s="97" t="n">
        <f aca="false">SUM(Z32:AB32)</f>
        <v>72000</v>
      </c>
      <c r="AD32" s="95"/>
      <c r="AE32" s="96"/>
      <c r="AF32" s="96"/>
      <c r="AG32" s="97" t="n">
        <f aca="false">SUM(AE32:AF32)</f>
        <v>0</v>
      </c>
      <c r="AH32" s="95" t="n">
        <v>0</v>
      </c>
      <c r="AI32" s="98"/>
      <c r="AJ32" s="98"/>
      <c r="AK32" s="99" t="n">
        <f aca="false">SUM(AI32:AJ32)</f>
        <v>0</v>
      </c>
      <c r="AL32" s="100"/>
      <c r="AM32" s="96"/>
      <c r="AN32" s="96"/>
      <c r="AO32" s="97" t="n">
        <f aca="false">SUM(AM32:AN32)</f>
        <v>0</v>
      </c>
      <c r="AP32" s="100" t="n">
        <v>0</v>
      </c>
      <c r="AQ32" s="84"/>
      <c r="AR32" s="84"/>
      <c r="AS32" s="83" t="n">
        <f aca="false">SUM(AQ32:AR32)</f>
        <v>0</v>
      </c>
      <c r="AT32" s="85" t="n">
        <f aca="false">AP32-AS32</f>
        <v>0</v>
      </c>
      <c r="AU32" s="85"/>
      <c r="AV32" s="85"/>
      <c r="AW32" s="86" t="n">
        <f aca="false">AP32-AV32</f>
        <v>0</v>
      </c>
      <c r="AX32" s="82" t="n">
        <f aca="false">SUM(B32,D32,L32,X32,Y32,AD32,AL32,AH32,AP32,T32)</f>
        <v>72000</v>
      </c>
      <c r="AY32" s="83" t="n">
        <f aca="false">SUM(C32,G32,O32,AC32,AG32,AO32,AW32,AK32,W32)</f>
        <v>72000</v>
      </c>
      <c r="AZ32" s="101" t="n">
        <f aca="false">AY32-AX32</f>
        <v>0</v>
      </c>
      <c r="BA32" s="87" t="n">
        <f aca="false">AV32</f>
        <v>0</v>
      </c>
      <c r="BB32" s="101" t="n">
        <v>6000</v>
      </c>
      <c r="BC32" s="101" t="n">
        <v>1244000</v>
      </c>
      <c r="BD32" s="101" t="n">
        <v>6000</v>
      </c>
      <c r="BE32" s="101" t="n">
        <v>247000</v>
      </c>
      <c r="BF32" s="101"/>
      <c r="BG32" s="101"/>
      <c r="BH32" s="101" t="n">
        <f aca="false">BA32</f>
        <v>0</v>
      </c>
      <c r="BI32" s="88" t="n">
        <f aca="false">SUM(BF32:BH32)</f>
        <v>0</v>
      </c>
      <c r="BJ32" s="85"/>
      <c r="BK32" s="85"/>
      <c r="BL32" s="85"/>
      <c r="BM32" s="89" t="n">
        <f aca="false">SUM(BJ32:BL32)</f>
        <v>0</v>
      </c>
      <c r="BN32" s="90" t="n">
        <f aca="false">BF32+BG32+BJ32+BK32</f>
        <v>0</v>
      </c>
      <c r="BO32" s="90" t="n">
        <f aca="false">AZ32-BN32</f>
        <v>0</v>
      </c>
      <c r="BP32" s="91"/>
    </row>
    <row r="33" customFormat="false" ht="20.25" hidden="false" customHeight="true" outlineLevel="0" collapsed="false">
      <c r="A33" s="102" t="s">
        <v>143</v>
      </c>
      <c r="B33" s="100"/>
      <c r="C33" s="106"/>
      <c r="D33" s="104" t="n">
        <v>562000</v>
      </c>
      <c r="E33" s="105" t="n">
        <v>353328</v>
      </c>
      <c r="F33" s="105" t="n">
        <v>208050</v>
      </c>
      <c r="G33" s="97" t="n">
        <f aca="false">SUM(E33:F33)</f>
        <v>561378</v>
      </c>
      <c r="H33" s="105"/>
      <c r="I33" s="105"/>
      <c r="J33" s="97" t="n">
        <f aca="false">SUM(H33:I33)</f>
        <v>0</v>
      </c>
      <c r="K33" s="96" t="n">
        <f aca="false">SUM(G33,J33)</f>
        <v>561378</v>
      </c>
      <c r="L33" s="95" t="n">
        <v>224000</v>
      </c>
      <c r="M33" s="96" t="n">
        <v>140759</v>
      </c>
      <c r="N33" s="96" t="n">
        <v>83912</v>
      </c>
      <c r="O33" s="97" t="n">
        <f aca="false">SUM(M33:N33)</f>
        <v>224671</v>
      </c>
      <c r="P33" s="96"/>
      <c r="Q33" s="96"/>
      <c r="R33" s="97" t="n">
        <f aca="false">SUM(P33:Q33)</f>
        <v>0</v>
      </c>
      <c r="S33" s="96" t="n">
        <f aca="false">SUM(O33,R33)</f>
        <v>224671</v>
      </c>
      <c r="T33" s="95"/>
      <c r="U33" s="96"/>
      <c r="V33" s="96"/>
      <c r="W33" s="97" t="n">
        <f aca="false">SUM(U33:V33)</f>
        <v>0</v>
      </c>
      <c r="X33" s="95" t="n">
        <v>72000</v>
      </c>
      <c r="Y33" s="95" t="n">
        <v>0</v>
      </c>
      <c r="Z33" s="96" t="n">
        <v>36000</v>
      </c>
      <c r="AA33" s="96" t="n">
        <v>30000</v>
      </c>
      <c r="AB33" s="96" t="n">
        <v>6000</v>
      </c>
      <c r="AC33" s="97" t="n">
        <f aca="false">SUM(Z33:AB33)</f>
        <v>72000</v>
      </c>
      <c r="AD33" s="95"/>
      <c r="AE33" s="96"/>
      <c r="AF33" s="96"/>
      <c r="AG33" s="97" t="n">
        <f aca="false">SUM(AE33:AF33)</f>
        <v>0</v>
      </c>
      <c r="AH33" s="95" t="n">
        <v>12000</v>
      </c>
      <c r="AI33" s="98" t="n">
        <v>7000</v>
      </c>
      <c r="AJ33" s="98" t="n">
        <v>5000</v>
      </c>
      <c r="AK33" s="99" t="n">
        <f aca="false">SUM(AI33:AJ33)</f>
        <v>12000</v>
      </c>
      <c r="AL33" s="100" t="n">
        <v>22000</v>
      </c>
      <c r="AM33" s="96" t="n">
        <v>12600</v>
      </c>
      <c r="AN33" s="96" t="n">
        <v>9000</v>
      </c>
      <c r="AO33" s="97" t="n">
        <f aca="false">SUM(AM33:AN33)</f>
        <v>21600</v>
      </c>
      <c r="AP33" s="100" t="n">
        <v>98000</v>
      </c>
      <c r="AQ33" s="84" t="n">
        <v>0</v>
      </c>
      <c r="AR33" s="84" t="n">
        <v>0</v>
      </c>
      <c r="AS33" s="83" t="n">
        <f aca="false">SUM(AQ33:AR33)</f>
        <v>0</v>
      </c>
      <c r="AT33" s="85" t="n">
        <f aca="false">AP33-AS33</f>
        <v>98000</v>
      </c>
      <c r="AU33" s="85"/>
      <c r="AV33" s="85" t="n">
        <f aca="false">AT33</f>
        <v>98000</v>
      </c>
      <c r="AW33" s="86" t="n">
        <f aca="false">AP33-AV33</f>
        <v>0</v>
      </c>
      <c r="AX33" s="82" t="n">
        <f aca="false">SUM(B33,D33,L33,X33,Y33,AD33,AL33,AH33,AP33,T33)</f>
        <v>990000</v>
      </c>
      <c r="AY33" s="83" t="n">
        <f aca="false">SUM(C33,G33,O33,AC33,AG33,AO33,AW33,AK33,W33)</f>
        <v>891649</v>
      </c>
      <c r="AZ33" s="101" t="n">
        <f aca="false">AY33-AX33</f>
        <v>-98351</v>
      </c>
      <c r="BA33" s="87" t="n">
        <f aca="false">AV33</f>
        <v>98000</v>
      </c>
      <c r="BB33" s="101" t="n">
        <v>74333</v>
      </c>
      <c r="BC33" s="101" t="n">
        <v>1315667</v>
      </c>
      <c r="BD33" s="101" t="n">
        <v>74337</v>
      </c>
      <c r="BE33" s="101" t="n">
        <v>178663</v>
      </c>
      <c r="BF33" s="101" t="n">
        <v>-74333</v>
      </c>
      <c r="BG33" s="101"/>
      <c r="BH33" s="101" t="n">
        <f aca="false">BA33</f>
        <v>98000</v>
      </c>
      <c r="BI33" s="88" t="n">
        <f aca="false">SUM(BF33:BH33)</f>
        <v>23667</v>
      </c>
      <c r="BJ33" s="85" t="n">
        <v>-24018</v>
      </c>
      <c r="BK33" s="85"/>
      <c r="BL33" s="85"/>
      <c r="BM33" s="89" t="n">
        <f aca="false">SUM(BJ33:BL33)</f>
        <v>-24018</v>
      </c>
      <c r="BN33" s="90" t="n">
        <f aca="false">BF33+BG33+BJ33+BK33</f>
        <v>-98351</v>
      </c>
      <c r="BO33" s="90" t="n">
        <f aca="false">AZ33-BN33</f>
        <v>0</v>
      </c>
      <c r="BP33" s="109" t="s">
        <v>144</v>
      </c>
    </row>
    <row r="34" customFormat="false" ht="20.25" hidden="false" customHeight="true" outlineLevel="0" collapsed="false">
      <c r="A34" s="102" t="s">
        <v>145</v>
      </c>
      <c r="B34" s="100"/>
      <c r="C34" s="106"/>
      <c r="D34" s="104" t="n">
        <v>562000</v>
      </c>
      <c r="E34" s="105" t="n">
        <v>353328</v>
      </c>
      <c r="F34" s="105" t="n">
        <v>208050</v>
      </c>
      <c r="G34" s="97" t="n">
        <f aca="false">SUM(E34:F34)</f>
        <v>561378</v>
      </c>
      <c r="H34" s="105"/>
      <c r="I34" s="105"/>
      <c r="J34" s="97" t="n">
        <f aca="false">SUM(H34:I34)</f>
        <v>0</v>
      </c>
      <c r="K34" s="96" t="n">
        <f aca="false">SUM(G34,J34)</f>
        <v>561378</v>
      </c>
      <c r="L34" s="95" t="n">
        <v>224000</v>
      </c>
      <c r="M34" s="96" t="n">
        <v>140759</v>
      </c>
      <c r="N34" s="96" t="n">
        <v>83912</v>
      </c>
      <c r="O34" s="97" t="n">
        <f aca="false">SUM(M34:N34)</f>
        <v>224671</v>
      </c>
      <c r="P34" s="96"/>
      <c r="Q34" s="96"/>
      <c r="R34" s="97" t="n">
        <f aca="false">SUM(P34:Q34)</f>
        <v>0</v>
      </c>
      <c r="S34" s="96" t="n">
        <f aca="false">SUM(O34,R34)</f>
        <v>224671</v>
      </c>
      <c r="T34" s="95"/>
      <c r="U34" s="96"/>
      <c r="V34" s="96"/>
      <c r="W34" s="97" t="n">
        <f aca="false">SUM(U34:V34)</f>
        <v>0</v>
      </c>
      <c r="X34" s="95" t="n">
        <v>120000</v>
      </c>
      <c r="Y34" s="95" t="n">
        <v>0</v>
      </c>
      <c r="Z34" s="96" t="n">
        <v>60000</v>
      </c>
      <c r="AA34" s="96" t="n">
        <v>46000</v>
      </c>
      <c r="AB34" s="96" t="n">
        <v>9000</v>
      </c>
      <c r="AC34" s="97" t="n">
        <f aca="false">SUM(Z34:AB34)</f>
        <v>115000</v>
      </c>
      <c r="AD34" s="95"/>
      <c r="AE34" s="96"/>
      <c r="AF34" s="96"/>
      <c r="AG34" s="97" t="n">
        <f aca="false">SUM(AE34:AF34)</f>
        <v>0</v>
      </c>
      <c r="AH34" s="95" t="n">
        <v>12000</v>
      </c>
      <c r="AI34" s="98" t="n">
        <v>7000</v>
      </c>
      <c r="AJ34" s="98" t="n">
        <v>5000</v>
      </c>
      <c r="AK34" s="99" t="n">
        <f aca="false">SUM(AI34:AJ34)</f>
        <v>12000</v>
      </c>
      <c r="AL34" s="100" t="n">
        <v>22000</v>
      </c>
      <c r="AM34" s="96" t="n">
        <v>12600</v>
      </c>
      <c r="AN34" s="96" t="n">
        <v>9000</v>
      </c>
      <c r="AO34" s="97" t="n">
        <f aca="false">SUM(AM34:AN34)</f>
        <v>21600</v>
      </c>
      <c r="AP34" s="100" t="n">
        <v>210000</v>
      </c>
      <c r="AQ34" s="84" t="n">
        <v>0</v>
      </c>
      <c r="AR34" s="84" t="n">
        <v>0</v>
      </c>
      <c r="AS34" s="83" t="n">
        <f aca="false">SUM(AQ34:AR34)</f>
        <v>0</v>
      </c>
      <c r="AT34" s="85" t="n">
        <f aca="false">AP34-AS34</f>
        <v>210000</v>
      </c>
      <c r="AU34" s="85"/>
      <c r="AV34" s="85" t="n">
        <f aca="false">AT34</f>
        <v>210000</v>
      </c>
      <c r="AW34" s="86" t="n">
        <f aca="false">AP34-AV34</f>
        <v>0</v>
      </c>
      <c r="AX34" s="82" t="n">
        <f aca="false">SUM(B34,D34,L34,X34,Y34,AD34,AL34,AH34,AP34,T34)</f>
        <v>1150000</v>
      </c>
      <c r="AY34" s="83" t="n">
        <f aca="false">SUM(C34,G34,O34,AC34,AG34,AO34,AW34,AK34,W34)</f>
        <v>934649</v>
      </c>
      <c r="AZ34" s="101" t="n">
        <f aca="false">AY34-AX34</f>
        <v>-215351</v>
      </c>
      <c r="BA34" s="87" t="n">
        <f aca="false">AV34</f>
        <v>210000</v>
      </c>
      <c r="BB34" s="101" t="n">
        <v>78333</v>
      </c>
      <c r="BC34" s="101" t="n">
        <v>1981667</v>
      </c>
      <c r="BD34" s="101" t="n">
        <v>78337</v>
      </c>
      <c r="BE34" s="101" t="n">
        <v>345163</v>
      </c>
      <c r="BF34" s="101" t="n">
        <v>-78333</v>
      </c>
      <c r="BG34" s="101" t="n">
        <v>-58685</v>
      </c>
      <c r="BH34" s="101" t="n">
        <f aca="false">BA34</f>
        <v>210000</v>
      </c>
      <c r="BI34" s="88" t="n">
        <f aca="false">SUM(BF34:BH34)</f>
        <v>72982</v>
      </c>
      <c r="BJ34" s="85" t="n">
        <v>-78333</v>
      </c>
      <c r="BK34" s="85"/>
      <c r="BL34" s="85"/>
      <c r="BM34" s="89" t="n">
        <f aca="false">SUM(BJ34:BL34)</f>
        <v>-78333</v>
      </c>
      <c r="BN34" s="90" t="n">
        <f aca="false">BF34+BG34+BJ34+BK34</f>
        <v>-215351</v>
      </c>
      <c r="BO34" s="90" t="n">
        <f aca="false">AZ34-BN34</f>
        <v>0</v>
      </c>
      <c r="BP34" s="109" t="s">
        <v>146</v>
      </c>
    </row>
    <row r="35" customFormat="false" ht="20.25" hidden="false" customHeight="true" outlineLevel="0" collapsed="false">
      <c r="A35" s="102" t="s">
        <v>147</v>
      </c>
      <c r="B35" s="100"/>
      <c r="C35" s="106"/>
      <c r="D35" s="104"/>
      <c r="E35" s="105"/>
      <c r="F35" s="105"/>
      <c r="G35" s="97" t="n">
        <f aca="false">SUM(E35:F35)</f>
        <v>0</v>
      </c>
      <c r="H35" s="105"/>
      <c r="I35" s="105"/>
      <c r="J35" s="97" t="n">
        <f aca="false">SUM(H35:I35)</f>
        <v>0</v>
      </c>
      <c r="K35" s="96" t="n">
        <f aca="false">SUM(G35,J35)</f>
        <v>0</v>
      </c>
      <c r="L35" s="95"/>
      <c r="M35" s="105"/>
      <c r="N35" s="105"/>
      <c r="O35" s="97" t="n">
        <f aca="false">SUM(M35:N35)</f>
        <v>0</v>
      </c>
      <c r="P35" s="96"/>
      <c r="Q35" s="96"/>
      <c r="R35" s="97" t="n">
        <f aca="false">SUM(P35:Q35)</f>
        <v>0</v>
      </c>
      <c r="S35" s="96" t="n">
        <f aca="false">SUM(O35,R35)</f>
        <v>0</v>
      </c>
      <c r="T35" s="95"/>
      <c r="U35" s="105"/>
      <c r="V35" s="105"/>
      <c r="W35" s="97" t="n">
        <f aca="false">SUM(U35:V35)</f>
        <v>0</v>
      </c>
      <c r="X35" s="95" t="n">
        <v>72000</v>
      </c>
      <c r="Y35" s="95" t="n">
        <v>0</v>
      </c>
      <c r="Z35" s="96" t="n">
        <v>36000</v>
      </c>
      <c r="AA35" s="96" t="n">
        <v>30000</v>
      </c>
      <c r="AB35" s="96" t="n">
        <v>6000</v>
      </c>
      <c r="AC35" s="97" t="n">
        <f aca="false">SUM(Z35:AB35)</f>
        <v>72000</v>
      </c>
      <c r="AD35" s="95"/>
      <c r="AE35" s="96"/>
      <c r="AF35" s="96"/>
      <c r="AG35" s="97" t="n">
        <f aca="false">SUM(AE35:AF35)</f>
        <v>0</v>
      </c>
      <c r="AH35" s="95" t="n">
        <v>0</v>
      </c>
      <c r="AI35" s="98"/>
      <c r="AJ35" s="98"/>
      <c r="AK35" s="99" t="n">
        <f aca="false">SUM(AI35:AJ35)</f>
        <v>0</v>
      </c>
      <c r="AL35" s="100"/>
      <c r="AM35" s="96"/>
      <c r="AN35" s="96"/>
      <c r="AO35" s="97" t="n">
        <f aca="false">SUM(AM35:AN35)</f>
        <v>0</v>
      </c>
      <c r="AP35" s="100" t="n">
        <v>0</v>
      </c>
      <c r="AQ35" s="84"/>
      <c r="AR35" s="84"/>
      <c r="AS35" s="83" t="n">
        <f aca="false">SUM(AQ35:AR35)</f>
        <v>0</v>
      </c>
      <c r="AT35" s="85" t="n">
        <f aca="false">AP35-AS35</f>
        <v>0</v>
      </c>
      <c r="AU35" s="85"/>
      <c r="AV35" s="85"/>
      <c r="AW35" s="86" t="n">
        <f aca="false">AP35-AV35</f>
        <v>0</v>
      </c>
      <c r="AX35" s="82" t="n">
        <f aca="false">SUM(B35,D35,L35,X35,Y35,AD35,AL35,AH35,AP35,T35)</f>
        <v>72000</v>
      </c>
      <c r="AY35" s="83" t="n">
        <f aca="false">SUM(C35,G35,O35,AC35,AG35,AO35,AW35,AK35,W35)</f>
        <v>72000</v>
      </c>
      <c r="AZ35" s="101" t="n">
        <f aca="false">AY35-AX35</f>
        <v>0</v>
      </c>
      <c r="BA35" s="87" t="n">
        <f aca="false">AV35</f>
        <v>0</v>
      </c>
      <c r="BB35" s="101" t="n">
        <v>6000</v>
      </c>
      <c r="BC35" s="101" t="n">
        <v>1179000</v>
      </c>
      <c r="BD35" s="101" t="n">
        <v>6000</v>
      </c>
      <c r="BE35" s="101" t="n">
        <v>272000</v>
      </c>
      <c r="BF35" s="101"/>
      <c r="BG35" s="101"/>
      <c r="BH35" s="101" t="n">
        <f aca="false">BA35</f>
        <v>0</v>
      </c>
      <c r="BI35" s="88" t="n">
        <f aca="false">SUM(BF35:BH35)</f>
        <v>0</v>
      </c>
      <c r="BJ35" s="85"/>
      <c r="BK35" s="85"/>
      <c r="BL35" s="85"/>
      <c r="BM35" s="89" t="n">
        <f aca="false">SUM(BJ35:BL35)</f>
        <v>0</v>
      </c>
      <c r="BN35" s="90" t="n">
        <f aca="false">BF35+BG35+BJ35+BK35</f>
        <v>0</v>
      </c>
      <c r="BO35" s="90" t="n">
        <f aca="false">AZ35-BN35</f>
        <v>0</v>
      </c>
      <c r="BP35" s="91"/>
    </row>
    <row r="36" customFormat="false" ht="20.25" hidden="false" customHeight="true" outlineLevel="0" collapsed="false">
      <c r="A36" s="102" t="s">
        <v>148</v>
      </c>
      <c r="B36" s="100"/>
      <c r="C36" s="106"/>
      <c r="D36" s="104" t="n">
        <v>561000</v>
      </c>
      <c r="E36" s="105" t="n">
        <v>353328</v>
      </c>
      <c r="F36" s="105" t="n">
        <v>208050</v>
      </c>
      <c r="G36" s="97" t="n">
        <f aca="false">SUM(E36:F36)</f>
        <v>561378</v>
      </c>
      <c r="H36" s="96"/>
      <c r="I36" s="96"/>
      <c r="J36" s="97" t="n">
        <f aca="false">SUM(H36:I36)</f>
        <v>0</v>
      </c>
      <c r="K36" s="96" t="n">
        <f aca="false">SUM(G36,J36)</f>
        <v>561378</v>
      </c>
      <c r="L36" s="95" t="n">
        <v>224000</v>
      </c>
      <c r="M36" s="96" t="n">
        <v>140759</v>
      </c>
      <c r="N36" s="96" t="n">
        <v>83912</v>
      </c>
      <c r="O36" s="97" t="n">
        <f aca="false">SUM(M36:N36)</f>
        <v>224671</v>
      </c>
      <c r="P36" s="96"/>
      <c r="Q36" s="96"/>
      <c r="R36" s="97" t="n">
        <f aca="false">SUM(P36:Q36)</f>
        <v>0</v>
      </c>
      <c r="S36" s="96" t="n">
        <f aca="false">SUM(O36,R36)</f>
        <v>224671</v>
      </c>
      <c r="T36" s="95"/>
      <c r="U36" s="96"/>
      <c r="V36" s="96"/>
      <c r="W36" s="97" t="n">
        <f aca="false">SUM(U36:V36)</f>
        <v>0</v>
      </c>
      <c r="X36" s="95" t="n">
        <v>72000</v>
      </c>
      <c r="Y36" s="95" t="n">
        <v>0</v>
      </c>
      <c r="Z36" s="96" t="n">
        <v>36000</v>
      </c>
      <c r="AA36" s="96" t="n">
        <v>30000</v>
      </c>
      <c r="AB36" s="96" t="n">
        <v>6000</v>
      </c>
      <c r="AC36" s="97" t="n">
        <f aca="false">SUM(Z36:AB36)</f>
        <v>72000</v>
      </c>
      <c r="AD36" s="95"/>
      <c r="AE36" s="96"/>
      <c r="AF36" s="96"/>
      <c r="AG36" s="97" t="n">
        <f aca="false">SUM(AE36:AF36)</f>
        <v>0</v>
      </c>
      <c r="AH36" s="95" t="n">
        <v>12000</v>
      </c>
      <c r="AI36" s="98" t="n">
        <v>7000</v>
      </c>
      <c r="AJ36" s="98" t="n">
        <v>5000</v>
      </c>
      <c r="AK36" s="99" t="n">
        <f aca="false">SUM(AI36:AJ36)</f>
        <v>12000</v>
      </c>
      <c r="AL36" s="100" t="n">
        <v>11000</v>
      </c>
      <c r="AM36" s="96" t="n">
        <v>6300</v>
      </c>
      <c r="AN36" s="96" t="n">
        <v>9000</v>
      </c>
      <c r="AO36" s="97" t="n">
        <f aca="false">SUM(AM36:AN36)</f>
        <v>15300</v>
      </c>
      <c r="AP36" s="100" t="n">
        <v>112000</v>
      </c>
      <c r="AQ36" s="84" t="n">
        <v>0</v>
      </c>
      <c r="AR36" s="84" t="n">
        <v>0</v>
      </c>
      <c r="AS36" s="83" t="n">
        <f aca="false">SUM(AQ36:AR36)</f>
        <v>0</v>
      </c>
      <c r="AT36" s="85" t="n">
        <f aca="false">AP36-AS36</f>
        <v>112000</v>
      </c>
      <c r="AU36" s="85"/>
      <c r="AV36" s="85" t="n">
        <f aca="false">AT36</f>
        <v>112000</v>
      </c>
      <c r="AW36" s="86" t="n">
        <f aca="false">AP36-AV36</f>
        <v>0</v>
      </c>
      <c r="AX36" s="82" t="n">
        <f aca="false">SUM(B36,D36,L36,X36,Y36,AD36,AL36,AH36,AP36,T36)</f>
        <v>992000</v>
      </c>
      <c r="AY36" s="83" t="n">
        <f aca="false">SUM(C36,G36,O36,AC36,AG36,AO36,AW36,AK36,W36)</f>
        <v>885349</v>
      </c>
      <c r="AZ36" s="101" t="n">
        <f aca="false">AY36-AX36</f>
        <v>-106651</v>
      </c>
      <c r="BA36" s="87" t="n">
        <f aca="false">AV36</f>
        <v>112000</v>
      </c>
      <c r="BB36" s="101" t="n">
        <v>73333</v>
      </c>
      <c r="BC36" s="101" t="n">
        <v>1233667</v>
      </c>
      <c r="BD36" s="101" t="n">
        <v>73337</v>
      </c>
      <c r="BE36" s="101" t="n">
        <v>176663</v>
      </c>
      <c r="BF36" s="101" t="n">
        <v>-73333</v>
      </c>
      <c r="BG36" s="101"/>
      <c r="BH36" s="101" t="n">
        <f aca="false">BA36</f>
        <v>112000</v>
      </c>
      <c r="BI36" s="88" t="n">
        <f aca="false">SUM(BF36:BH36)</f>
        <v>38667</v>
      </c>
      <c r="BJ36" s="85" t="n">
        <v>-33318</v>
      </c>
      <c r="BK36" s="85"/>
      <c r="BL36" s="85"/>
      <c r="BM36" s="89" t="n">
        <f aca="false">SUM(BJ36:BL36)</f>
        <v>-33318</v>
      </c>
      <c r="BN36" s="90" t="n">
        <f aca="false">BF36+BG36+BJ36+BK36</f>
        <v>-106651</v>
      </c>
      <c r="BO36" s="90" t="n">
        <f aca="false">AZ36-BN36</f>
        <v>0</v>
      </c>
      <c r="BP36" s="109" t="s">
        <v>149</v>
      </c>
    </row>
    <row r="37" customFormat="false" ht="20.25" hidden="false" customHeight="true" outlineLevel="0" collapsed="false">
      <c r="A37" s="102" t="s">
        <v>150</v>
      </c>
      <c r="B37" s="100"/>
      <c r="C37" s="106"/>
      <c r="D37" s="104"/>
      <c r="E37" s="105"/>
      <c r="F37" s="105"/>
      <c r="G37" s="97" t="n">
        <f aca="false">SUM(E37:F37)</f>
        <v>0</v>
      </c>
      <c r="H37" s="105"/>
      <c r="I37" s="105"/>
      <c r="J37" s="97" t="n">
        <f aca="false">SUM(H37:I37)</f>
        <v>0</v>
      </c>
      <c r="K37" s="96" t="n">
        <f aca="false">SUM(G37,J37)</f>
        <v>0</v>
      </c>
      <c r="L37" s="95"/>
      <c r="M37" s="105"/>
      <c r="N37" s="105"/>
      <c r="O37" s="97" t="n">
        <f aca="false">SUM(M37:N37)</f>
        <v>0</v>
      </c>
      <c r="P37" s="96"/>
      <c r="Q37" s="96"/>
      <c r="R37" s="97" t="n">
        <f aca="false">SUM(P37:Q37)</f>
        <v>0</v>
      </c>
      <c r="S37" s="96" t="n">
        <f aca="false">SUM(O37,R37)</f>
        <v>0</v>
      </c>
      <c r="T37" s="95"/>
      <c r="U37" s="105"/>
      <c r="V37" s="105"/>
      <c r="W37" s="97" t="n">
        <f aca="false">SUM(U37:V37)</f>
        <v>0</v>
      </c>
      <c r="X37" s="95" t="n">
        <v>72000</v>
      </c>
      <c r="Y37" s="95" t="n">
        <v>0</v>
      </c>
      <c r="Z37" s="96" t="n">
        <v>36000</v>
      </c>
      <c r="AA37" s="96" t="n">
        <v>30000</v>
      </c>
      <c r="AB37" s="96" t="n">
        <v>6000</v>
      </c>
      <c r="AC37" s="97" t="n">
        <f aca="false">SUM(Z37:AB37)</f>
        <v>72000</v>
      </c>
      <c r="AD37" s="95"/>
      <c r="AE37" s="96"/>
      <c r="AF37" s="96"/>
      <c r="AG37" s="97" t="n">
        <f aca="false">SUM(AE37:AF37)</f>
        <v>0</v>
      </c>
      <c r="AH37" s="95" t="n">
        <v>0</v>
      </c>
      <c r="AI37" s="98"/>
      <c r="AJ37" s="98"/>
      <c r="AK37" s="99" t="n">
        <f aca="false">SUM(AI37:AJ37)</f>
        <v>0</v>
      </c>
      <c r="AL37" s="100"/>
      <c r="AM37" s="96"/>
      <c r="AN37" s="96"/>
      <c r="AO37" s="97" t="n">
        <f aca="false">SUM(AM37:AN37)</f>
        <v>0</v>
      </c>
      <c r="AP37" s="100" t="n">
        <v>0</v>
      </c>
      <c r="AQ37" s="84"/>
      <c r="AR37" s="84"/>
      <c r="AS37" s="83" t="n">
        <f aca="false">SUM(AQ37:AR37)</f>
        <v>0</v>
      </c>
      <c r="AT37" s="85" t="n">
        <f aca="false">AP37-AS37</f>
        <v>0</v>
      </c>
      <c r="AU37" s="85"/>
      <c r="AV37" s="85"/>
      <c r="AW37" s="86" t="n">
        <f aca="false">AP37-AV37</f>
        <v>0</v>
      </c>
      <c r="AX37" s="82" t="n">
        <f aca="false">SUM(B37,D37,L37,X37,Y37,AD37,AL37,AH37,AP37,T37)</f>
        <v>72000</v>
      </c>
      <c r="AY37" s="83" t="n">
        <f aca="false">SUM(C37,G37,O37,AC37,AG37,AO37,AW37,AK37,W37)</f>
        <v>72000</v>
      </c>
      <c r="AZ37" s="101" t="n">
        <f aca="false">AY37-AX37</f>
        <v>0</v>
      </c>
      <c r="BA37" s="87" t="n">
        <f aca="false">AV37</f>
        <v>0</v>
      </c>
      <c r="BB37" s="101" t="n">
        <v>6000</v>
      </c>
      <c r="BC37" s="101" t="n">
        <v>1041000</v>
      </c>
      <c r="BD37" s="101" t="n">
        <v>6000</v>
      </c>
      <c r="BE37" s="101" t="n">
        <v>213000</v>
      </c>
      <c r="BF37" s="101"/>
      <c r="BG37" s="101"/>
      <c r="BH37" s="101" t="n">
        <f aca="false">BA37</f>
        <v>0</v>
      </c>
      <c r="BI37" s="88" t="n">
        <f aca="false">SUM(BF37:BH37)</f>
        <v>0</v>
      </c>
      <c r="BJ37" s="85"/>
      <c r="BK37" s="85"/>
      <c r="BL37" s="85"/>
      <c r="BM37" s="89" t="n">
        <f aca="false">SUM(BJ37:BL37)</f>
        <v>0</v>
      </c>
      <c r="BN37" s="90" t="n">
        <f aca="false">BF37+BG37+BJ37+BK37</f>
        <v>0</v>
      </c>
      <c r="BO37" s="90" t="n">
        <f aca="false">AZ37-BN37</f>
        <v>0</v>
      </c>
      <c r="BP37" s="91"/>
    </row>
    <row r="38" customFormat="false" ht="20.25" hidden="false" customHeight="true" outlineLevel="0" collapsed="false">
      <c r="A38" s="102" t="s">
        <v>151</v>
      </c>
      <c r="B38" s="100"/>
      <c r="C38" s="106"/>
      <c r="D38" s="104"/>
      <c r="E38" s="105"/>
      <c r="F38" s="105"/>
      <c r="G38" s="97" t="n">
        <f aca="false">SUM(E38:F38)</f>
        <v>0</v>
      </c>
      <c r="H38" s="105" t="n">
        <v>353328</v>
      </c>
      <c r="I38" s="105" t="n">
        <v>208050</v>
      </c>
      <c r="J38" s="97" t="n">
        <f aca="false">SUM(H38:I38)</f>
        <v>561378</v>
      </c>
      <c r="K38" s="96" t="n">
        <f aca="false">SUM(G38,J38)</f>
        <v>561378</v>
      </c>
      <c r="L38" s="95" t="n">
        <v>224000</v>
      </c>
      <c r="M38" s="96" t="n">
        <v>140759</v>
      </c>
      <c r="N38" s="96" t="n">
        <v>83912</v>
      </c>
      <c r="O38" s="97" t="n">
        <f aca="false">SUM(M38:N38)</f>
        <v>224671</v>
      </c>
      <c r="P38" s="96"/>
      <c r="Q38" s="96"/>
      <c r="R38" s="97" t="n">
        <f aca="false">SUM(P38:Q38)</f>
        <v>0</v>
      </c>
      <c r="S38" s="96" t="n">
        <f aca="false">SUM(O38,R38)</f>
        <v>224671</v>
      </c>
      <c r="T38" s="95"/>
      <c r="U38" s="96"/>
      <c r="V38" s="96"/>
      <c r="W38" s="97" t="n">
        <f aca="false">SUM(U38:V38)</f>
        <v>0</v>
      </c>
      <c r="X38" s="95" t="n">
        <v>144000</v>
      </c>
      <c r="Y38" s="95" t="n">
        <v>48000</v>
      </c>
      <c r="Z38" s="96" t="n">
        <v>96000</v>
      </c>
      <c r="AA38" s="96" t="n">
        <v>80000</v>
      </c>
      <c r="AB38" s="96" t="n">
        <v>16000</v>
      </c>
      <c r="AC38" s="97" t="n">
        <f aca="false">SUM(Z38:AB38)</f>
        <v>192000</v>
      </c>
      <c r="AD38" s="95" t="n">
        <v>48000</v>
      </c>
      <c r="AE38" s="96" t="n">
        <v>32000</v>
      </c>
      <c r="AF38" s="96" t="n">
        <v>16000</v>
      </c>
      <c r="AG38" s="97" t="n">
        <f aca="false">SUM(AE38:AF38)</f>
        <v>48000</v>
      </c>
      <c r="AH38" s="95" t="n">
        <v>48000</v>
      </c>
      <c r="AI38" s="98" t="n">
        <v>28000</v>
      </c>
      <c r="AJ38" s="98" t="n">
        <v>20000</v>
      </c>
      <c r="AK38" s="99" t="n">
        <f aca="false">SUM(AI38:AJ38)</f>
        <v>48000</v>
      </c>
      <c r="AL38" s="100" t="n">
        <v>11000</v>
      </c>
      <c r="AM38" s="96" t="n">
        <v>6300</v>
      </c>
      <c r="AN38" s="96" t="n">
        <v>4500</v>
      </c>
      <c r="AO38" s="97" t="n">
        <f aca="false">SUM(AM38:AN38)</f>
        <v>10800</v>
      </c>
      <c r="AP38" s="100" t="n">
        <v>168000</v>
      </c>
      <c r="AQ38" s="84" t="n">
        <v>91000</v>
      </c>
      <c r="AR38" s="84" t="n">
        <v>84000</v>
      </c>
      <c r="AS38" s="83" t="n">
        <f aca="false">SUM(AQ38:AR38)</f>
        <v>175000</v>
      </c>
      <c r="AT38" s="85" t="n">
        <f aca="false">AP38-AS38</f>
        <v>-7000</v>
      </c>
      <c r="AU38" s="85" t="n">
        <f aca="false">-AT38</f>
        <v>7000</v>
      </c>
      <c r="AV38" s="85"/>
      <c r="AW38" s="86" t="n">
        <f aca="false">AP38-AV38</f>
        <v>168000</v>
      </c>
      <c r="AX38" s="82" t="n">
        <f aca="false">SUM(B38,D38,L38,X38,Y38,AD38,AL38,AH38,AP38,T38)</f>
        <v>691000</v>
      </c>
      <c r="AY38" s="83" t="n">
        <f aca="false">SUM(C38,G38,O38,AC38,AG38,AO38,AW38,AK38,W38)</f>
        <v>691471</v>
      </c>
      <c r="AZ38" s="101" t="n">
        <f aca="false">AY38-AX38</f>
        <v>471</v>
      </c>
      <c r="BA38" s="87" t="n">
        <f aca="false">AV38</f>
        <v>0</v>
      </c>
      <c r="BB38" s="101" t="n">
        <v>43583</v>
      </c>
      <c r="BC38" s="101" t="n">
        <v>2854417</v>
      </c>
      <c r="BD38" s="101" t="n">
        <v>43587</v>
      </c>
      <c r="BE38" s="101" t="n">
        <v>500413</v>
      </c>
      <c r="BF38" s="101" t="n">
        <v>471</v>
      </c>
      <c r="BG38" s="101"/>
      <c r="BH38" s="101" t="n">
        <f aca="false">BA38</f>
        <v>0</v>
      </c>
      <c r="BI38" s="88" t="n">
        <f aca="false">SUM(BF38:BH38)</f>
        <v>471</v>
      </c>
      <c r="BJ38" s="85"/>
      <c r="BK38" s="85"/>
      <c r="BL38" s="85"/>
      <c r="BM38" s="89" t="n">
        <f aca="false">SUM(BJ38:BL38)</f>
        <v>0</v>
      </c>
      <c r="BN38" s="90" t="n">
        <f aca="false">BF38+BG38+BJ38+BK38</f>
        <v>471</v>
      </c>
      <c r="BO38" s="90" t="n">
        <f aca="false">AZ38-BN38</f>
        <v>0</v>
      </c>
      <c r="BP38" s="91" t="s">
        <v>132</v>
      </c>
    </row>
    <row r="39" customFormat="false" ht="20.25" hidden="false" customHeight="true" outlineLevel="0" collapsed="false">
      <c r="A39" s="102" t="s">
        <v>152</v>
      </c>
      <c r="B39" s="100"/>
      <c r="C39" s="106"/>
      <c r="D39" s="104" t="n">
        <v>561000</v>
      </c>
      <c r="E39" s="105" t="n">
        <v>353328</v>
      </c>
      <c r="F39" s="105" t="n">
        <v>208050</v>
      </c>
      <c r="G39" s="97" t="n">
        <f aca="false">SUM(E39:F39)</f>
        <v>561378</v>
      </c>
      <c r="H39" s="105"/>
      <c r="I39" s="105"/>
      <c r="J39" s="97" t="n">
        <f aca="false">SUM(H39:I39)</f>
        <v>0</v>
      </c>
      <c r="K39" s="96" t="n">
        <f aca="false">SUM(G39,J39)</f>
        <v>561378</v>
      </c>
      <c r="L39" s="95" t="n">
        <v>224000</v>
      </c>
      <c r="M39" s="96" t="n">
        <v>140759</v>
      </c>
      <c r="N39" s="96" t="n">
        <v>83912</v>
      </c>
      <c r="O39" s="97" t="n">
        <f aca="false">SUM(M39:N39)</f>
        <v>224671</v>
      </c>
      <c r="P39" s="96"/>
      <c r="Q39" s="96"/>
      <c r="R39" s="97" t="n">
        <f aca="false">SUM(P39:Q39)</f>
        <v>0</v>
      </c>
      <c r="S39" s="96" t="n">
        <f aca="false">SUM(O39,R39)</f>
        <v>224671</v>
      </c>
      <c r="T39" s="95"/>
      <c r="U39" s="96"/>
      <c r="V39" s="96"/>
      <c r="W39" s="97" t="n">
        <f aca="false">SUM(U39:V39)</f>
        <v>0</v>
      </c>
      <c r="X39" s="95" t="n">
        <v>72000</v>
      </c>
      <c r="Y39" s="95" t="n">
        <v>0</v>
      </c>
      <c r="Z39" s="96" t="n">
        <v>36000</v>
      </c>
      <c r="AA39" s="96" t="n">
        <v>30000</v>
      </c>
      <c r="AB39" s="96" t="n">
        <v>6000</v>
      </c>
      <c r="AC39" s="97" t="n">
        <f aca="false">SUM(Z39:AB39)</f>
        <v>72000</v>
      </c>
      <c r="AD39" s="95"/>
      <c r="AE39" s="96"/>
      <c r="AF39" s="96"/>
      <c r="AG39" s="97" t="n">
        <f aca="false">SUM(AE39:AF39)</f>
        <v>0</v>
      </c>
      <c r="AH39" s="95" t="n">
        <v>12000</v>
      </c>
      <c r="AI39" s="98" t="n">
        <v>7000</v>
      </c>
      <c r="AJ39" s="98" t="n">
        <v>5000</v>
      </c>
      <c r="AK39" s="99" t="n">
        <f aca="false">SUM(AI39:AJ39)</f>
        <v>12000</v>
      </c>
      <c r="AL39" s="100" t="n">
        <v>22000</v>
      </c>
      <c r="AM39" s="96" t="n">
        <v>12600</v>
      </c>
      <c r="AN39" s="96" t="n">
        <v>9000</v>
      </c>
      <c r="AO39" s="97" t="n">
        <f aca="false">SUM(AM39:AN39)</f>
        <v>21600</v>
      </c>
      <c r="AP39" s="100" t="n">
        <v>98000</v>
      </c>
      <c r="AQ39" s="84" t="n">
        <v>0</v>
      </c>
      <c r="AR39" s="84" t="n">
        <v>0</v>
      </c>
      <c r="AS39" s="83" t="n">
        <f aca="false">SUM(AQ39:AR39)</f>
        <v>0</v>
      </c>
      <c r="AT39" s="85" t="n">
        <f aca="false">AP39-AS39</f>
        <v>98000</v>
      </c>
      <c r="AU39" s="85"/>
      <c r="AV39" s="85" t="n">
        <f aca="false">AT39</f>
        <v>98000</v>
      </c>
      <c r="AW39" s="86" t="n">
        <f aca="false">AP39-AV39</f>
        <v>0</v>
      </c>
      <c r="AX39" s="82" t="n">
        <f aca="false">SUM(B39,D39,L39,X39,Y39,AD39,AL39,AH39,AP39,T39)</f>
        <v>989000</v>
      </c>
      <c r="AY39" s="83" t="n">
        <f aca="false">SUM(C39,G39,O39,AC39,AG39,AO39,AW39,AK39,W39)</f>
        <v>891649</v>
      </c>
      <c r="AZ39" s="101" t="n">
        <f aca="false">AY39-AX39</f>
        <v>-97351</v>
      </c>
      <c r="BA39" s="87" t="n">
        <f aca="false">AV39</f>
        <v>98000</v>
      </c>
      <c r="BB39" s="101" t="n">
        <v>74250</v>
      </c>
      <c r="BC39" s="101" t="n">
        <v>1401750</v>
      </c>
      <c r="BD39" s="101" t="n">
        <v>74250</v>
      </c>
      <c r="BE39" s="101" t="n">
        <v>199750</v>
      </c>
      <c r="BF39" s="101" t="n">
        <v>-74250</v>
      </c>
      <c r="BG39" s="101"/>
      <c r="BH39" s="101" t="n">
        <f aca="false">BA39</f>
        <v>98000</v>
      </c>
      <c r="BI39" s="88" t="n">
        <f aca="false">SUM(BF39:BH39)</f>
        <v>23750</v>
      </c>
      <c r="BJ39" s="85" t="n">
        <v>-23101</v>
      </c>
      <c r="BK39" s="85"/>
      <c r="BL39" s="85"/>
      <c r="BM39" s="89" t="n">
        <f aca="false">SUM(BJ39:BL39)</f>
        <v>-23101</v>
      </c>
      <c r="BN39" s="90" t="n">
        <f aca="false">BF39+BG39+BJ39+BK39</f>
        <v>-97351</v>
      </c>
      <c r="BO39" s="90" t="n">
        <f aca="false">AZ39-BN39</f>
        <v>0</v>
      </c>
      <c r="BP39" s="91" t="s">
        <v>153</v>
      </c>
    </row>
    <row r="40" customFormat="false" ht="20.25" hidden="false" customHeight="true" outlineLevel="0" collapsed="false">
      <c r="A40" s="110" t="s">
        <v>154</v>
      </c>
      <c r="B40" s="100"/>
      <c r="C40" s="106"/>
      <c r="D40" s="104" t="n">
        <v>561000</v>
      </c>
      <c r="E40" s="105" t="n">
        <v>353328</v>
      </c>
      <c r="F40" s="105" t="n">
        <v>208050</v>
      </c>
      <c r="G40" s="97" t="n">
        <f aca="false">SUM(E40:F40)</f>
        <v>561378</v>
      </c>
      <c r="H40" s="96"/>
      <c r="I40" s="96"/>
      <c r="J40" s="97" t="n">
        <f aca="false">SUM(H40:I40)</f>
        <v>0</v>
      </c>
      <c r="K40" s="96" t="n">
        <f aca="false">SUM(G40,J40)</f>
        <v>561378</v>
      </c>
      <c r="L40" s="95" t="n">
        <v>224000</v>
      </c>
      <c r="M40" s="96" t="n">
        <v>140759</v>
      </c>
      <c r="N40" s="96" t="n">
        <v>83912</v>
      </c>
      <c r="O40" s="97" t="n">
        <f aca="false">SUM(M40:N40)</f>
        <v>224671</v>
      </c>
      <c r="P40" s="96"/>
      <c r="Q40" s="96"/>
      <c r="R40" s="97" t="n">
        <f aca="false">SUM(P40:Q40)</f>
        <v>0</v>
      </c>
      <c r="S40" s="96" t="n">
        <f aca="false">SUM(O40,R40)</f>
        <v>224671</v>
      </c>
      <c r="T40" s="95"/>
      <c r="U40" s="96"/>
      <c r="V40" s="96"/>
      <c r="W40" s="97" t="n">
        <f aca="false">SUM(U40:V40)</f>
        <v>0</v>
      </c>
      <c r="X40" s="95" t="n">
        <v>72000</v>
      </c>
      <c r="Y40" s="95" t="n">
        <v>0</v>
      </c>
      <c r="Z40" s="96" t="n">
        <v>36000</v>
      </c>
      <c r="AA40" s="96" t="n">
        <v>30000</v>
      </c>
      <c r="AB40" s="96" t="n">
        <v>6000</v>
      </c>
      <c r="AC40" s="97" t="n">
        <f aca="false">SUM(Z40:AB40)</f>
        <v>72000</v>
      </c>
      <c r="AD40" s="95"/>
      <c r="AE40" s="96"/>
      <c r="AF40" s="96"/>
      <c r="AG40" s="97" t="n">
        <f aca="false">SUM(AE40:AF40)</f>
        <v>0</v>
      </c>
      <c r="AH40" s="95" t="n">
        <v>12000</v>
      </c>
      <c r="AI40" s="98" t="n">
        <v>7000</v>
      </c>
      <c r="AJ40" s="98" t="n">
        <v>5000</v>
      </c>
      <c r="AK40" s="99" t="n">
        <f aca="false">SUM(AI40:AJ40)</f>
        <v>12000</v>
      </c>
      <c r="AL40" s="100" t="n">
        <v>11000</v>
      </c>
      <c r="AM40" s="96" t="n">
        <v>6300</v>
      </c>
      <c r="AN40" s="96" t="n">
        <v>4500</v>
      </c>
      <c r="AO40" s="97" t="n">
        <f aca="false">SUM(AM40:AN40)</f>
        <v>10800</v>
      </c>
      <c r="AP40" s="100" t="n">
        <v>84000</v>
      </c>
      <c r="AQ40" s="84" t="n">
        <v>0</v>
      </c>
      <c r="AR40" s="84" t="n">
        <v>0</v>
      </c>
      <c r="AS40" s="83" t="n">
        <f aca="false">SUM(AQ40:AR40)</f>
        <v>0</v>
      </c>
      <c r="AT40" s="85" t="n">
        <f aca="false">AP40-AS40</f>
        <v>84000</v>
      </c>
      <c r="AU40" s="85"/>
      <c r="AV40" s="85" t="n">
        <f aca="false">AT40</f>
        <v>84000</v>
      </c>
      <c r="AW40" s="86" t="n">
        <f aca="false">AP40-AV40</f>
        <v>0</v>
      </c>
      <c r="AX40" s="82" t="n">
        <f aca="false">SUM(B40,D40,L40,X40,Y40,AD40,AL40,AH40,AP40,T40)</f>
        <v>964000</v>
      </c>
      <c r="AY40" s="83" t="n">
        <f aca="false">SUM(C40,G40,O40,AC40,AG40,AO40,AW40,AK40,W40)</f>
        <v>880849</v>
      </c>
      <c r="AZ40" s="101" t="n">
        <f aca="false">AY40-AX40</f>
        <v>-83151</v>
      </c>
      <c r="BA40" s="87" t="n">
        <f aca="false">AV40</f>
        <v>84000</v>
      </c>
      <c r="BB40" s="101" t="n">
        <v>73333</v>
      </c>
      <c r="BC40" s="101" t="n">
        <v>1193667</v>
      </c>
      <c r="BD40" s="101" t="n">
        <v>73337</v>
      </c>
      <c r="BE40" s="101" t="n">
        <v>165663</v>
      </c>
      <c r="BF40" s="101" t="n">
        <v>-73333</v>
      </c>
      <c r="BG40" s="101"/>
      <c r="BH40" s="101" t="n">
        <f aca="false">BA40</f>
        <v>84000</v>
      </c>
      <c r="BI40" s="88" t="n">
        <f aca="false">SUM(BF40:BH40)</f>
        <v>10667</v>
      </c>
      <c r="BJ40" s="85" t="n">
        <v>-9818</v>
      </c>
      <c r="BK40" s="85"/>
      <c r="BL40" s="85"/>
      <c r="BM40" s="89" t="n">
        <f aca="false">SUM(BJ40:BL40)</f>
        <v>-9818</v>
      </c>
      <c r="BN40" s="90" t="n">
        <f aca="false">BF40+BG40+BJ40+BK40</f>
        <v>-83151</v>
      </c>
      <c r="BO40" s="90" t="n">
        <f aca="false">AZ40-BN40</f>
        <v>0</v>
      </c>
      <c r="BP40" s="91" t="s">
        <v>155</v>
      </c>
    </row>
    <row r="41" customFormat="false" ht="20.25" hidden="false" customHeight="true" outlineLevel="0" collapsed="false">
      <c r="A41" s="110" t="s">
        <v>156</v>
      </c>
      <c r="B41" s="100"/>
      <c r="C41" s="106"/>
      <c r="D41" s="104" t="n">
        <v>561000</v>
      </c>
      <c r="E41" s="105" t="n">
        <v>353328</v>
      </c>
      <c r="F41" s="105" t="n">
        <v>208050</v>
      </c>
      <c r="G41" s="97" t="n">
        <f aca="false">SUM(E41:F41)</f>
        <v>561378</v>
      </c>
      <c r="H41" s="96"/>
      <c r="I41" s="96"/>
      <c r="J41" s="97" t="n">
        <f aca="false">SUM(H41:I41)</f>
        <v>0</v>
      </c>
      <c r="K41" s="96" t="n">
        <f aca="false">SUM(G41,J41)</f>
        <v>561378</v>
      </c>
      <c r="L41" s="95" t="n">
        <v>224000</v>
      </c>
      <c r="M41" s="96" t="n">
        <v>140759</v>
      </c>
      <c r="N41" s="96" t="n">
        <v>83912</v>
      </c>
      <c r="O41" s="97" t="n">
        <f aca="false">SUM(M41:N41)</f>
        <v>224671</v>
      </c>
      <c r="P41" s="96"/>
      <c r="Q41" s="96"/>
      <c r="R41" s="97" t="n">
        <f aca="false">SUM(P41:Q41)</f>
        <v>0</v>
      </c>
      <c r="S41" s="96" t="n">
        <f aca="false">SUM(O41,R41)</f>
        <v>224671</v>
      </c>
      <c r="T41" s="95"/>
      <c r="U41" s="96"/>
      <c r="V41" s="96"/>
      <c r="W41" s="97" t="n">
        <f aca="false">SUM(U41:V41)</f>
        <v>0</v>
      </c>
      <c r="X41" s="95" t="n">
        <v>72000</v>
      </c>
      <c r="Y41" s="95" t="n">
        <v>0</v>
      </c>
      <c r="Z41" s="96" t="n">
        <v>36000</v>
      </c>
      <c r="AA41" s="96" t="n">
        <v>30000</v>
      </c>
      <c r="AB41" s="96" t="n">
        <v>6000</v>
      </c>
      <c r="AC41" s="97" t="n">
        <f aca="false">SUM(Z41:AB41)</f>
        <v>72000</v>
      </c>
      <c r="AD41" s="95"/>
      <c r="AE41" s="96"/>
      <c r="AF41" s="96"/>
      <c r="AG41" s="97" t="n">
        <f aca="false">SUM(AE41:AF41)</f>
        <v>0</v>
      </c>
      <c r="AH41" s="95" t="n">
        <v>12000</v>
      </c>
      <c r="AI41" s="98" t="n">
        <v>7000</v>
      </c>
      <c r="AJ41" s="98" t="n">
        <v>5000</v>
      </c>
      <c r="AK41" s="99" t="n">
        <f aca="false">SUM(AI41:AJ41)</f>
        <v>12000</v>
      </c>
      <c r="AL41" s="100" t="n">
        <v>11000</v>
      </c>
      <c r="AM41" s="96" t="n">
        <v>6300</v>
      </c>
      <c r="AN41" s="96" t="n">
        <v>4500</v>
      </c>
      <c r="AO41" s="97" t="n">
        <f aca="false">SUM(AM41:AN41)</f>
        <v>10800</v>
      </c>
      <c r="AP41" s="100" t="n">
        <v>70000</v>
      </c>
      <c r="AQ41" s="84" t="n">
        <v>0</v>
      </c>
      <c r="AR41" s="84" t="n">
        <v>0</v>
      </c>
      <c r="AS41" s="83" t="n">
        <f aca="false">SUM(AQ41:AR41)</f>
        <v>0</v>
      </c>
      <c r="AT41" s="85" t="n">
        <f aca="false">AP41-AS41</f>
        <v>70000</v>
      </c>
      <c r="AU41" s="85"/>
      <c r="AV41" s="85" t="n">
        <f aca="false">AT41</f>
        <v>70000</v>
      </c>
      <c r="AW41" s="86" t="n">
        <f aca="false">AP41-AV41</f>
        <v>0</v>
      </c>
      <c r="AX41" s="82" t="n">
        <f aca="false">SUM(B41,D41,L41,X41,Y41,AD41,AL41,AH41,AP41,T41)</f>
        <v>950000</v>
      </c>
      <c r="AY41" s="83" t="n">
        <f aca="false">SUM(C41,G41,O41,AC41,AG41,AO41,AW41,AK41,W41)</f>
        <v>880849</v>
      </c>
      <c r="AZ41" s="101" t="n">
        <f aca="false">AY41-AX41</f>
        <v>-69151</v>
      </c>
      <c r="BA41" s="87" t="n">
        <f aca="false">AV41</f>
        <v>70000</v>
      </c>
      <c r="BB41" s="101" t="n">
        <v>73333</v>
      </c>
      <c r="BC41" s="101" t="n">
        <v>1180667</v>
      </c>
      <c r="BD41" s="101" t="n">
        <v>73337</v>
      </c>
      <c r="BE41" s="101" t="n">
        <v>171663</v>
      </c>
      <c r="BF41" s="101" t="n">
        <v>-69151</v>
      </c>
      <c r="BG41" s="101"/>
      <c r="BH41" s="101" t="n">
        <f aca="false">BA41</f>
        <v>70000</v>
      </c>
      <c r="BI41" s="88" t="n">
        <f aca="false">SUM(BF41:BH41)</f>
        <v>849</v>
      </c>
      <c r="BJ41" s="85"/>
      <c r="BK41" s="85"/>
      <c r="BL41" s="85"/>
      <c r="BM41" s="89" t="n">
        <f aca="false">SUM(BJ41:BL41)</f>
        <v>0</v>
      </c>
      <c r="BN41" s="90" t="n">
        <f aca="false">BF41+BG41+BJ41+BK41</f>
        <v>-69151</v>
      </c>
      <c r="BO41" s="90" t="n">
        <f aca="false">AZ41-BN41</f>
        <v>0</v>
      </c>
      <c r="BP41" s="91" t="s">
        <v>157</v>
      </c>
    </row>
    <row r="42" customFormat="false" ht="20.25" hidden="false" customHeight="true" outlineLevel="0" collapsed="false">
      <c r="A42" s="110" t="s">
        <v>158</v>
      </c>
      <c r="B42" s="100"/>
      <c r="C42" s="106"/>
      <c r="D42" s="104"/>
      <c r="E42" s="105"/>
      <c r="F42" s="105"/>
      <c r="G42" s="97" t="n">
        <f aca="false">SUM(E42:F42)</f>
        <v>0</v>
      </c>
      <c r="H42" s="96"/>
      <c r="I42" s="96"/>
      <c r="J42" s="97" t="n">
        <f aca="false">SUM(H42:I42)</f>
        <v>0</v>
      </c>
      <c r="K42" s="96" t="n">
        <f aca="false">SUM(G42,J42)</f>
        <v>0</v>
      </c>
      <c r="L42" s="95"/>
      <c r="M42" s="96"/>
      <c r="N42" s="96"/>
      <c r="O42" s="97" t="n">
        <f aca="false">SUM(M42:N42)</f>
        <v>0</v>
      </c>
      <c r="P42" s="96"/>
      <c r="Q42" s="96"/>
      <c r="R42" s="97" t="n">
        <f aca="false">SUM(P42:Q42)</f>
        <v>0</v>
      </c>
      <c r="S42" s="96" t="n">
        <f aca="false">SUM(O42,R42)</f>
        <v>0</v>
      </c>
      <c r="T42" s="95"/>
      <c r="U42" s="96"/>
      <c r="V42" s="96"/>
      <c r="W42" s="97" t="n">
        <f aca="false">SUM(U42:V42)</f>
        <v>0</v>
      </c>
      <c r="X42" s="95" t="n">
        <v>72000</v>
      </c>
      <c r="Y42" s="95" t="n">
        <v>0</v>
      </c>
      <c r="Z42" s="96" t="n">
        <v>36000</v>
      </c>
      <c r="AA42" s="96" t="n">
        <v>30000</v>
      </c>
      <c r="AB42" s="96" t="n">
        <v>6000</v>
      </c>
      <c r="AC42" s="97" t="n">
        <f aca="false">SUM(Z42:AB42)</f>
        <v>72000</v>
      </c>
      <c r="AD42" s="95"/>
      <c r="AE42" s="96"/>
      <c r="AF42" s="96"/>
      <c r="AG42" s="97" t="n">
        <f aca="false">SUM(AE42:AF42)</f>
        <v>0</v>
      </c>
      <c r="AH42" s="95" t="n">
        <v>0</v>
      </c>
      <c r="AI42" s="98"/>
      <c r="AJ42" s="98"/>
      <c r="AK42" s="99" t="n">
        <f aca="false">SUM(AI42:AJ42)</f>
        <v>0</v>
      </c>
      <c r="AL42" s="100"/>
      <c r="AM42" s="96"/>
      <c r="AN42" s="96"/>
      <c r="AO42" s="97" t="n">
        <f aca="false">SUM(AM42:AN42)</f>
        <v>0</v>
      </c>
      <c r="AP42" s="100" t="n">
        <v>0</v>
      </c>
      <c r="AQ42" s="84"/>
      <c r="AR42" s="84"/>
      <c r="AS42" s="83" t="n">
        <f aca="false">SUM(AQ42:AR42)</f>
        <v>0</v>
      </c>
      <c r="AT42" s="85" t="n">
        <f aca="false">AP42-AS42</f>
        <v>0</v>
      </c>
      <c r="AU42" s="85"/>
      <c r="AV42" s="85"/>
      <c r="AW42" s="86" t="n">
        <f aca="false">AP42-AV42</f>
        <v>0</v>
      </c>
      <c r="AX42" s="82" t="n">
        <f aca="false">SUM(B42,D42,L42,X42,Y42,AD42,AL42,AH42,AP42,T42)</f>
        <v>72000</v>
      </c>
      <c r="AY42" s="83" t="n">
        <f aca="false">SUM(C42,G42,O42,AC42,AG42,AO42,AW42,AK42,W42)</f>
        <v>72000</v>
      </c>
      <c r="AZ42" s="101" t="n">
        <f aca="false">AY42-AX42</f>
        <v>0</v>
      </c>
      <c r="BA42" s="87" t="n">
        <f aca="false">AV42</f>
        <v>0</v>
      </c>
      <c r="BB42" s="101" t="n">
        <v>6000</v>
      </c>
      <c r="BC42" s="101" t="n">
        <v>1144000</v>
      </c>
      <c r="BD42" s="101" t="n">
        <v>6000</v>
      </c>
      <c r="BE42" s="101" t="n">
        <v>232000</v>
      </c>
      <c r="BF42" s="101"/>
      <c r="BG42" s="101"/>
      <c r="BH42" s="101" t="n">
        <f aca="false">BA42</f>
        <v>0</v>
      </c>
      <c r="BI42" s="88" t="n">
        <f aca="false">SUM(BF42:BH42)</f>
        <v>0</v>
      </c>
      <c r="BJ42" s="85"/>
      <c r="BK42" s="85"/>
      <c r="BL42" s="85"/>
      <c r="BM42" s="89" t="n">
        <f aca="false">SUM(BJ42:BL42)</f>
        <v>0</v>
      </c>
      <c r="BN42" s="90" t="n">
        <f aca="false">BF42+BG42+BJ42+BK42</f>
        <v>0</v>
      </c>
      <c r="BO42" s="90" t="n">
        <f aca="false">AZ42-BN42</f>
        <v>0</v>
      </c>
      <c r="BP42" s="91"/>
    </row>
    <row r="43" customFormat="false" ht="20.25" hidden="false" customHeight="true" outlineLevel="0" collapsed="false">
      <c r="A43" s="102" t="s">
        <v>159</v>
      </c>
      <c r="B43" s="100"/>
      <c r="C43" s="106"/>
      <c r="D43" s="104"/>
      <c r="E43" s="105"/>
      <c r="F43" s="105"/>
      <c r="G43" s="97" t="n">
        <f aca="false">SUM(E43:F43)</f>
        <v>0</v>
      </c>
      <c r="H43" s="96"/>
      <c r="I43" s="96"/>
      <c r="J43" s="97" t="n">
        <f aca="false">SUM(H43:I43)</f>
        <v>0</v>
      </c>
      <c r="K43" s="96" t="n">
        <f aca="false">SUM(G43,J43)</f>
        <v>0</v>
      </c>
      <c r="L43" s="95"/>
      <c r="M43" s="96"/>
      <c r="N43" s="96"/>
      <c r="O43" s="97" t="n">
        <f aca="false">SUM(M43:N43)</f>
        <v>0</v>
      </c>
      <c r="P43" s="96"/>
      <c r="Q43" s="96"/>
      <c r="R43" s="97" t="n">
        <f aca="false">SUM(P43:Q43)</f>
        <v>0</v>
      </c>
      <c r="S43" s="96" t="n">
        <f aca="false">SUM(O43,R43)</f>
        <v>0</v>
      </c>
      <c r="T43" s="95"/>
      <c r="U43" s="96"/>
      <c r="V43" s="96"/>
      <c r="W43" s="97" t="n">
        <f aca="false">SUM(U43:V43)</f>
        <v>0</v>
      </c>
      <c r="X43" s="95" t="n">
        <v>72000</v>
      </c>
      <c r="Y43" s="95" t="n">
        <v>0</v>
      </c>
      <c r="Z43" s="96" t="n">
        <v>36000</v>
      </c>
      <c r="AA43" s="96" t="n">
        <v>30000</v>
      </c>
      <c r="AB43" s="96" t="n">
        <v>6000</v>
      </c>
      <c r="AC43" s="97" t="n">
        <f aca="false">SUM(Z43:AB43)</f>
        <v>72000</v>
      </c>
      <c r="AD43" s="95"/>
      <c r="AE43" s="96"/>
      <c r="AF43" s="96"/>
      <c r="AG43" s="97" t="n">
        <f aca="false">SUM(AE43:AF43)</f>
        <v>0</v>
      </c>
      <c r="AH43" s="95" t="n">
        <v>0</v>
      </c>
      <c r="AI43" s="98"/>
      <c r="AJ43" s="98"/>
      <c r="AK43" s="99" t="n">
        <f aca="false">SUM(AI43:AJ43)</f>
        <v>0</v>
      </c>
      <c r="AL43" s="100"/>
      <c r="AM43" s="96"/>
      <c r="AN43" s="96"/>
      <c r="AO43" s="97" t="n">
        <f aca="false">SUM(AM43:AN43)</f>
        <v>0</v>
      </c>
      <c r="AP43" s="100" t="n">
        <v>0</v>
      </c>
      <c r="AQ43" s="84"/>
      <c r="AR43" s="84"/>
      <c r="AS43" s="83" t="n">
        <f aca="false">SUM(AQ43:AR43)</f>
        <v>0</v>
      </c>
      <c r="AT43" s="85" t="n">
        <f aca="false">AP43-AS43</f>
        <v>0</v>
      </c>
      <c r="AU43" s="85"/>
      <c r="AV43" s="85"/>
      <c r="AW43" s="86" t="n">
        <f aca="false">AP43-AV43</f>
        <v>0</v>
      </c>
      <c r="AX43" s="82" t="n">
        <f aca="false">SUM(B43,D43,L43,X43,Y43,AD43,AL43,AH43,AP43,T43)</f>
        <v>72000</v>
      </c>
      <c r="AY43" s="83" t="n">
        <f aca="false">SUM(C43,G43,O43,AC43,AG43,AO43,AW43,AK43,W43)</f>
        <v>72000</v>
      </c>
      <c r="AZ43" s="101" t="n">
        <f aca="false">AY43-AX43</f>
        <v>0</v>
      </c>
      <c r="BA43" s="87" t="n">
        <f aca="false">AV43</f>
        <v>0</v>
      </c>
      <c r="BB43" s="101" t="n">
        <v>6000</v>
      </c>
      <c r="BC43" s="101" t="n">
        <v>1189000</v>
      </c>
      <c r="BD43" s="101" t="n">
        <v>6000</v>
      </c>
      <c r="BE43" s="101" t="n">
        <v>232000</v>
      </c>
      <c r="BF43" s="101"/>
      <c r="BG43" s="101"/>
      <c r="BH43" s="101" t="n">
        <f aca="false">BA43</f>
        <v>0</v>
      </c>
      <c r="BI43" s="88" t="n">
        <f aca="false">SUM(BF43:BH43)</f>
        <v>0</v>
      </c>
      <c r="BJ43" s="85"/>
      <c r="BK43" s="85"/>
      <c r="BL43" s="85"/>
      <c r="BM43" s="89" t="n">
        <f aca="false">SUM(BJ43:BL43)</f>
        <v>0</v>
      </c>
      <c r="BN43" s="90" t="n">
        <f aca="false">BF43+BG43+BJ43+BK43</f>
        <v>0</v>
      </c>
      <c r="BO43" s="90" t="n">
        <f aca="false">AZ43-BN43</f>
        <v>0</v>
      </c>
      <c r="BP43" s="91"/>
    </row>
    <row r="44" customFormat="false" ht="20.25" hidden="false" customHeight="true" outlineLevel="0" collapsed="false">
      <c r="A44" s="102" t="s">
        <v>160</v>
      </c>
      <c r="B44" s="100"/>
      <c r="C44" s="106"/>
      <c r="D44" s="104"/>
      <c r="E44" s="105"/>
      <c r="F44" s="105"/>
      <c r="G44" s="97" t="n">
        <f aca="false">SUM(E44:F44)</f>
        <v>0</v>
      </c>
      <c r="H44" s="105" t="n">
        <v>353328</v>
      </c>
      <c r="I44" s="105" t="n">
        <v>208050</v>
      </c>
      <c r="J44" s="97" t="n">
        <f aca="false">SUM(H44:I44)</f>
        <v>561378</v>
      </c>
      <c r="K44" s="96" t="n">
        <f aca="false">SUM(G44,J44)</f>
        <v>561378</v>
      </c>
      <c r="L44" s="95" t="n">
        <v>224000</v>
      </c>
      <c r="M44" s="96" t="n">
        <v>140759</v>
      </c>
      <c r="N44" s="96" t="n">
        <v>83912</v>
      </c>
      <c r="O44" s="97" t="n">
        <f aca="false">SUM(M44:N44)</f>
        <v>224671</v>
      </c>
      <c r="P44" s="96"/>
      <c r="Q44" s="96"/>
      <c r="R44" s="97" t="n">
        <f aca="false">SUM(P44:Q44)</f>
        <v>0</v>
      </c>
      <c r="S44" s="96" t="n">
        <f aca="false">SUM(O44,R44)</f>
        <v>224671</v>
      </c>
      <c r="T44" s="95"/>
      <c r="U44" s="96"/>
      <c r="V44" s="96"/>
      <c r="W44" s="97" t="n">
        <f aca="false">SUM(U44:V44)</f>
        <v>0</v>
      </c>
      <c r="X44" s="95" t="n">
        <v>108000</v>
      </c>
      <c r="Y44" s="95" t="n">
        <v>48000</v>
      </c>
      <c r="Z44" s="96" t="n">
        <v>78000</v>
      </c>
      <c r="AA44" s="96" t="n">
        <v>70000</v>
      </c>
      <c r="AB44" s="96" t="n">
        <v>14000</v>
      </c>
      <c r="AC44" s="97" t="n">
        <f aca="false">SUM(Z44:AB44)</f>
        <v>162000</v>
      </c>
      <c r="AD44" s="95" t="n">
        <v>23000</v>
      </c>
      <c r="AE44" s="96" t="n">
        <v>15200</v>
      </c>
      <c r="AF44" s="96" t="n">
        <v>7600</v>
      </c>
      <c r="AG44" s="97" t="n">
        <f aca="false">SUM(AE44:AF44)</f>
        <v>22800</v>
      </c>
      <c r="AH44" s="95" t="n">
        <v>60000</v>
      </c>
      <c r="AI44" s="98" t="n">
        <v>35000</v>
      </c>
      <c r="AJ44" s="98" t="n">
        <v>25000</v>
      </c>
      <c r="AK44" s="99" t="n">
        <f aca="false">SUM(AI44:AJ44)</f>
        <v>60000</v>
      </c>
      <c r="AL44" s="100" t="n">
        <v>11000</v>
      </c>
      <c r="AM44" s="96" t="n">
        <v>6300</v>
      </c>
      <c r="AN44" s="96" t="n">
        <v>4500</v>
      </c>
      <c r="AO44" s="97" t="n">
        <f aca="false">SUM(AM44:AN44)</f>
        <v>10800</v>
      </c>
      <c r="AP44" s="100" t="n">
        <v>308000</v>
      </c>
      <c r="AQ44" s="84" t="n">
        <v>133000</v>
      </c>
      <c r="AR44" s="84" t="n">
        <v>119000</v>
      </c>
      <c r="AS44" s="83" t="n">
        <f aca="false">SUM(AQ44:AR44)</f>
        <v>252000</v>
      </c>
      <c r="AT44" s="85" t="n">
        <f aca="false">AP44-AS44</f>
        <v>56000</v>
      </c>
      <c r="AU44" s="85"/>
      <c r="AV44" s="85" t="n">
        <f aca="false">AT44</f>
        <v>56000</v>
      </c>
      <c r="AW44" s="86" t="n">
        <f aca="false">AP44-AV44</f>
        <v>252000</v>
      </c>
      <c r="AX44" s="82" t="n">
        <f aca="false">SUM(B44,D44,L44,X44,Y44,AD44,AL44,AH44,AP44,T44)</f>
        <v>782000</v>
      </c>
      <c r="AY44" s="83" t="n">
        <f aca="false">SUM(C44,G44,O44,AC44,AG44,AO44,AW44,AK44,W44)</f>
        <v>732271</v>
      </c>
      <c r="AZ44" s="101" t="n">
        <f aca="false">AY44-AX44</f>
        <v>-49729</v>
      </c>
      <c r="BA44" s="87" t="n">
        <f aca="false">AV44</f>
        <v>56000</v>
      </c>
      <c r="BB44" s="101" t="n">
        <v>39500</v>
      </c>
      <c r="BC44" s="101" t="n">
        <v>2134500</v>
      </c>
      <c r="BD44" s="101" t="n">
        <v>39500</v>
      </c>
      <c r="BE44" s="101" t="n">
        <v>358500</v>
      </c>
      <c r="BF44" s="101" t="n">
        <v>-39500</v>
      </c>
      <c r="BG44" s="101"/>
      <c r="BH44" s="101" t="n">
        <f aca="false">BA44</f>
        <v>56000</v>
      </c>
      <c r="BI44" s="88" t="n">
        <f aca="false">SUM(BF44:BH44)</f>
        <v>16500</v>
      </c>
      <c r="BJ44" s="85" t="n">
        <v>-10229</v>
      </c>
      <c r="BK44" s="85"/>
      <c r="BL44" s="85"/>
      <c r="BM44" s="89" t="n">
        <f aca="false">SUM(BJ44:BL44)</f>
        <v>-10229</v>
      </c>
      <c r="BN44" s="90" t="n">
        <f aca="false">BF44+BG44+BJ44+BK44</f>
        <v>-49729</v>
      </c>
      <c r="BO44" s="90" t="n">
        <f aca="false">AZ44-BN44</f>
        <v>0</v>
      </c>
      <c r="BP44" s="91" t="s">
        <v>161</v>
      </c>
    </row>
    <row r="45" customFormat="false" ht="20.25" hidden="false" customHeight="true" outlineLevel="0" collapsed="false">
      <c r="A45" s="110" t="s">
        <v>162</v>
      </c>
      <c r="B45" s="100"/>
      <c r="C45" s="106"/>
      <c r="D45" s="104" t="n">
        <v>561000</v>
      </c>
      <c r="E45" s="105" t="n">
        <v>353328</v>
      </c>
      <c r="F45" s="105" t="n">
        <v>208050</v>
      </c>
      <c r="G45" s="97" t="n">
        <f aca="false">SUM(E45:F45)</f>
        <v>561378</v>
      </c>
      <c r="H45" s="105"/>
      <c r="I45" s="105"/>
      <c r="J45" s="97" t="n">
        <f aca="false">SUM(H45:I45)</f>
        <v>0</v>
      </c>
      <c r="K45" s="96" t="n">
        <f aca="false">SUM(G45,J45)</f>
        <v>561378</v>
      </c>
      <c r="L45" s="95" t="n">
        <v>224000</v>
      </c>
      <c r="M45" s="96" t="n">
        <v>140759</v>
      </c>
      <c r="N45" s="96" t="n">
        <v>83912</v>
      </c>
      <c r="O45" s="97" t="n">
        <f aca="false">SUM(M45:N45)</f>
        <v>224671</v>
      </c>
      <c r="P45" s="96"/>
      <c r="Q45" s="96"/>
      <c r="R45" s="97" t="n">
        <f aca="false">SUM(P45:Q45)</f>
        <v>0</v>
      </c>
      <c r="S45" s="96" t="n">
        <f aca="false">SUM(O45,R45)</f>
        <v>224671</v>
      </c>
      <c r="T45" s="95"/>
      <c r="U45" s="96"/>
      <c r="V45" s="96"/>
      <c r="W45" s="97" t="n">
        <f aca="false">SUM(U45:V45)</f>
        <v>0</v>
      </c>
      <c r="X45" s="95" t="n">
        <v>72000</v>
      </c>
      <c r="Y45" s="95" t="n">
        <v>0</v>
      </c>
      <c r="Z45" s="96" t="n">
        <v>36000</v>
      </c>
      <c r="AA45" s="96" t="n">
        <v>30000</v>
      </c>
      <c r="AB45" s="96" t="n">
        <v>6000</v>
      </c>
      <c r="AC45" s="97" t="n">
        <f aca="false">SUM(Z45:AB45)</f>
        <v>72000</v>
      </c>
      <c r="AD45" s="95"/>
      <c r="AE45" s="96"/>
      <c r="AF45" s="96"/>
      <c r="AG45" s="97" t="n">
        <f aca="false">SUM(AE45:AF45)</f>
        <v>0</v>
      </c>
      <c r="AH45" s="95" t="n">
        <v>12000</v>
      </c>
      <c r="AI45" s="98" t="n">
        <v>6259</v>
      </c>
      <c r="AJ45" s="98" t="n">
        <v>10000</v>
      </c>
      <c r="AK45" s="99" t="n">
        <f aca="false">SUM(AI45:AJ45)</f>
        <v>16259</v>
      </c>
      <c r="AL45" s="100" t="n">
        <v>22000</v>
      </c>
      <c r="AM45" s="96" t="n">
        <v>12600</v>
      </c>
      <c r="AN45" s="96" t="n">
        <v>9000</v>
      </c>
      <c r="AO45" s="97" t="n">
        <f aca="false">SUM(AM45:AN45)</f>
        <v>21600</v>
      </c>
      <c r="AP45" s="100" t="n">
        <v>238000</v>
      </c>
      <c r="AQ45" s="84" t="n">
        <v>0</v>
      </c>
      <c r="AR45" s="84" t="n">
        <v>0</v>
      </c>
      <c r="AS45" s="83" t="n">
        <f aca="false">SUM(AQ45:AR45)</f>
        <v>0</v>
      </c>
      <c r="AT45" s="85" t="n">
        <f aca="false">AP45-AS45</f>
        <v>238000</v>
      </c>
      <c r="AU45" s="85"/>
      <c r="AV45" s="85" t="n">
        <f aca="false">AT45</f>
        <v>238000</v>
      </c>
      <c r="AW45" s="86" t="n">
        <f aca="false">AP45-AV45</f>
        <v>0</v>
      </c>
      <c r="AX45" s="82" t="n">
        <f aca="false">SUM(B45,D45,L45,X45,Y45,AD45,AL45,AH45,AP45,T45)</f>
        <v>1129000</v>
      </c>
      <c r="AY45" s="83" t="n">
        <f aca="false">SUM(C45,G45,O45,AC45,AG45,AO45,AW45,AK45,W45)</f>
        <v>895908</v>
      </c>
      <c r="AZ45" s="101" t="n">
        <f aca="false">AY45-AX45</f>
        <v>-233092</v>
      </c>
      <c r="BA45" s="87" t="n">
        <f aca="false">AV45</f>
        <v>238000</v>
      </c>
      <c r="BB45" s="101" t="n">
        <v>74250</v>
      </c>
      <c r="BC45" s="101" t="n">
        <v>1452750</v>
      </c>
      <c r="BD45" s="101" t="n">
        <v>74250</v>
      </c>
      <c r="BE45" s="101" t="n">
        <v>211750</v>
      </c>
      <c r="BF45" s="101" t="n">
        <v>-74250</v>
      </c>
      <c r="BG45" s="101" t="n">
        <v>-84592</v>
      </c>
      <c r="BH45" s="101" t="n">
        <f aca="false">BA45</f>
        <v>238000</v>
      </c>
      <c r="BI45" s="88" t="n">
        <f aca="false">SUM(BF45:BH45)</f>
        <v>79158</v>
      </c>
      <c r="BJ45" s="85" t="n">
        <v>-74250</v>
      </c>
      <c r="BK45" s="85"/>
      <c r="BL45" s="85"/>
      <c r="BM45" s="89" t="n">
        <f aca="false">SUM(BJ45:BL45)</f>
        <v>-74250</v>
      </c>
      <c r="BN45" s="90" t="n">
        <f aca="false">BF45+BG45+BJ45+BK45</f>
        <v>-233092</v>
      </c>
      <c r="BO45" s="90" t="n">
        <f aca="false">AZ45-BN45</f>
        <v>0</v>
      </c>
      <c r="BP45" s="91" t="s">
        <v>163</v>
      </c>
    </row>
    <row r="46" customFormat="false" ht="20.25" hidden="false" customHeight="true" outlineLevel="0" collapsed="false">
      <c r="A46" s="102" t="s">
        <v>164</v>
      </c>
      <c r="B46" s="100"/>
      <c r="C46" s="106"/>
      <c r="D46" s="104"/>
      <c r="E46" s="105"/>
      <c r="F46" s="105"/>
      <c r="G46" s="97" t="n">
        <f aca="false">SUM(E46:F46)</f>
        <v>0</v>
      </c>
      <c r="H46" s="96"/>
      <c r="I46" s="96"/>
      <c r="J46" s="97" t="n">
        <f aca="false">SUM(H46:I46)</f>
        <v>0</v>
      </c>
      <c r="K46" s="96" t="n">
        <f aca="false">SUM(G46,J46)</f>
        <v>0</v>
      </c>
      <c r="L46" s="95"/>
      <c r="M46" s="96"/>
      <c r="N46" s="96"/>
      <c r="O46" s="97" t="n">
        <f aca="false">SUM(M46:N46)</f>
        <v>0</v>
      </c>
      <c r="P46" s="96"/>
      <c r="Q46" s="96"/>
      <c r="R46" s="97" t="n">
        <f aca="false">SUM(P46:Q46)</f>
        <v>0</v>
      </c>
      <c r="S46" s="96" t="n">
        <f aca="false">SUM(O46,R46)</f>
        <v>0</v>
      </c>
      <c r="T46" s="95"/>
      <c r="U46" s="96"/>
      <c r="V46" s="96"/>
      <c r="W46" s="97" t="n">
        <f aca="false">SUM(U46:V46)</f>
        <v>0</v>
      </c>
      <c r="X46" s="95" t="n">
        <v>72000</v>
      </c>
      <c r="Y46" s="95" t="n">
        <v>0</v>
      </c>
      <c r="Z46" s="96" t="n">
        <v>36000</v>
      </c>
      <c r="AA46" s="96" t="n">
        <v>0</v>
      </c>
      <c r="AB46" s="96" t="n">
        <v>0</v>
      </c>
      <c r="AC46" s="97" t="n">
        <f aca="false">SUM(Z46:AB46)</f>
        <v>36000</v>
      </c>
      <c r="AD46" s="95"/>
      <c r="AE46" s="96"/>
      <c r="AF46" s="96"/>
      <c r="AG46" s="97" t="n">
        <f aca="false">SUM(AE46:AF46)</f>
        <v>0</v>
      </c>
      <c r="AH46" s="95" t="n">
        <v>0</v>
      </c>
      <c r="AI46" s="98"/>
      <c r="AJ46" s="98"/>
      <c r="AK46" s="99" t="n">
        <f aca="false">SUM(AI46:AJ46)</f>
        <v>0</v>
      </c>
      <c r="AL46" s="100"/>
      <c r="AM46" s="96"/>
      <c r="AN46" s="96"/>
      <c r="AO46" s="97" t="n">
        <f aca="false">SUM(AM46:AN46)</f>
        <v>0</v>
      </c>
      <c r="AP46" s="100" t="n">
        <v>0</v>
      </c>
      <c r="AQ46" s="84"/>
      <c r="AR46" s="84"/>
      <c r="AS46" s="83" t="n">
        <f aca="false">SUM(AQ46:AR46)</f>
        <v>0</v>
      </c>
      <c r="AT46" s="85" t="n">
        <f aca="false">AP46-AS46</f>
        <v>0</v>
      </c>
      <c r="AU46" s="85"/>
      <c r="AV46" s="85"/>
      <c r="AW46" s="86" t="n">
        <f aca="false">AP46-AV46</f>
        <v>0</v>
      </c>
      <c r="AX46" s="82" t="n">
        <f aca="false">SUM(B46,D46,L46,X46,Y46,AD46,AL46,AH46,AP46,T46)</f>
        <v>72000</v>
      </c>
      <c r="AY46" s="83" t="n">
        <f aca="false">SUM(C46,G46,O46,AC46,AG46,AO46,AW46,AK46,W46)</f>
        <v>36000</v>
      </c>
      <c r="AZ46" s="101" t="n">
        <f aca="false">AY46-AX46</f>
        <v>-36000</v>
      </c>
      <c r="BA46" s="87" t="n">
        <f aca="false">AV46</f>
        <v>0</v>
      </c>
      <c r="BB46" s="101" t="n">
        <v>6000</v>
      </c>
      <c r="BC46" s="101" t="n">
        <v>1018000</v>
      </c>
      <c r="BD46" s="101" t="n">
        <v>6000</v>
      </c>
      <c r="BE46" s="101" t="n">
        <v>209000</v>
      </c>
      <c r="BF46" s="85" t="n">
        <v>0</v>
      </c>
      <c r="BG46" s="101"/>
      <c r="BH46" s="101" t="n">
        <f aca="false">BA46</f>
        <v>0</v>
      </c>
      <c r="BI46" s="88" t="n">
        <f aca="false">SUM(BF46:BH46)</f>
        <v>0</v>
      </c>
      <c r="BJ46" s="85"/>
      <c r="BK46" s="85"/>
      <c r="BL46" s="85"/>
      <c r="BM46" s="89" t="n">
        <f aca="false">SUM(BJ46:BL46)</f>
        <v>0</v>
      </c>
      <c r="BN46" s="90" t="n">
        <f aca="false">BF46+BG46+BJ46+BK46</f>
        <v>0</v>
      </c>
      <c r="BO46" s="90" t="n">
        <f aca="false">AZ46-BN46</f>
        <v>-36000</v>
      </c>
      <c r="BP46" s="111" t="s">
        <v>165</v>
      </c>
    </row>
    <row r="47" customFormat="false" ht="20.25" hidden="false" customHeight="true" outlineLevel="0" collapsed="false">
      <c r="A47" s="102" t="s">
        <v>166</v>
      </c>
      <c r="B47" s="100"/>
      <c r="C47" s="106"/>
      <c r="D47" s="104" t="n">
        <v>561000</v>
      </c>
      <c r="E47" s="105" t="n">
        <v>353328</v>
      </c>
      <c r="F47" s="105" t="n">
        <v>208050</v>
      </c>
      <c r="G47" s="97" t="n">
        <f aca="false">SUM(E47:F47)</f>
        <v>561378</v>
      </c>
      <c r="H47" s="105"/>
      <c r="I47" s="105"/>
      <c r="J47" s="97" t="n">
        <f aca="false">SUM(H47:I47)</f>
        <v>0</v>
      </c>
      <c r="K47" s="96" t="n">
        <f aca="false">SUM(G47,J47)</f>
        <v>561378</v>
      </c>
      <c r="L47" s="95" t="n">
        <v>224000</v>
      </c>
      <c r="M47" s="96" t="n">
        <v>140759</v>
      </c>
      <c r="N47" s="96" t="n">
        <v>83912</v>
      </c>
      <c r="O47" s="97" t="n">
        <f aca="false">SUM(M47:N47)</f>
        <v>224671</v>
      </c>
      <c r="P47" s="96"/>
      <c r="Q47" s="96"/>
      <c r="R47" s="97" t="n">
        <f aca="false">SUM(P47:Q47)</f>
        <v>0</v>
      </c>
      <c r="S47" s="96" t="n">
        <f aca="false">SUM(O47,R47)</f>
        <v>224671</v>
      </c>
      <c r="T47" s="95"/>
      <c r="U47" s="96"/>
      <c r="V47" s="96"/>
      <c r="W47" s="97" t="n">
        <f aca="false">SUM(U47:V47)</f>
        <v>0</v>
      </c>
      <c r="X47" s="95" t="n">
        <v>108000</v>
      </c>
      <c r="Y47" s="95" t="n">
        <v>0</v>
      </c>
      <c r="Z47" s="96" t="n">
        <v>54000</v>
      </c>
      <c r="AA47" s="96" t="n">
        <v>45000</v>
      </c>
      <c r="AB47" s="96" t="n">
        <v>9000</v>
      </c>
      <c r="AC47" s="97" t="n">
        <f aca="false">SUM(Z47:AB47)</f>
        <v>108000</v>
      </c>
      <c r="AD47" s="95"/>
      <c r="AE47" s="96"/>
      <c r="AF47" s="96"/>
      <c r="AG47" s="97" t="n">
        <f aca="false">SUM(AE47:AF47)</f>
        <v>0</v>
      </c>
      <c r="AH47" s="95" t="n">
        <v>12000</v>
      </c>
      <c r="AI47" s="98" t="n">
        <v>7000</v>
      </c>
      <c r="AJ47" s="98" t="n">
        <v>5000</v>
      </c>
      <c r="AK47" s="99" t="n">
        <f aca="false">SUM(AI47:AJ47)</f>
        <v>12000</v>
      </c>
      <c r="AL47" s="100" t="n">
        <v>22000</v>
      </c>
      <c r="AM47" s="96" t="n">
        <v>12600</v>
      </c>
      <c r="AN47" s="96" t="n">
        <v>9000</v>
      </c>
      <c r="AO47" s="97" t="n">
        <f aca="false">SUM(AM47:AN47)</f>
        <v>21600</v>
      </c>
      <c r="AP47" s="100" t="n">
        <v>182000</v>
      </c>
      <c r="AQ47" s="84" t="n">
        <v>0</v>
      </c>
      <c r="AR47" s="84" t="n">
        <v>0</v>
      </c>
      <c r="AS47" s="83" t="n">
        <f aca="false">SUM(AQ47:AR47)</f>
        <v>0</v>
      </c>
      <c r="AT47" s="85" t="n">
        <f aca="false">AP47-AS47</f>
        <v>182000</v>
      </c>
      <c r="AU47" s="85"/>
      <c r="AV47" s="85" t="n">
        <f aca="false">AT47</f>
        <v>182000</v>
      </c>
      <c r="AW47" s="86" t="n">
        <f aca="false">AP47-AV47</f>
        <v>0</v>
      </c>
      <c r="AX47" s="82" t="n">
        <f aca="false">SUM(B47,D47,L47,X47,Y47,AD47,AL47,AH47,AP47,T47)</f>
        <v>1109000</v>
      </c>
      <c r="AY47" s="83" t="n">
        <f aca="false">SUM(C47,G47,O47,AC47,AG47,AO47,AW47,AK47,W47)</f>
        <v>927649</v>
      </c>
      <c r="AZ47" s="101" t="n">
        <f aca="false">AY47-AX47</f>
        <v>-181351</v>
      </c>
      <c r="BA47" s="87" t="n">
        <f aca="false">AV47</f>
        <v>182000</v>
      </c>
      <c r="BB47" s="101" t="n">
        <v>77250</v>
      </c>
      <c r="BC47" s="101" t="n">
        <v>1785750</v>
      </c>
      <c r="BD47" s="101" t="n">
        <v>77250</v>
      </c>
      <c r="BE47" s="101" t="n">
        <v>259750</v>
      </c>
      <c r="BF47" s="101" t="n">
        <v>-77250</v>
      </c>
      <c r="BG47" s="101" t="n">
        <v>-26851</v>
      </c>
      <c r="BH47" s="101" t="n">
        <f aca="false">BA47</f>
        <v>182000</v>
      </c>
      <c r="BI47" s="88" t="n">
        <f aca="false">SUM(BF47:BH47)</f>
        <v>77899</v>
      </c>
      <c r="BJ47" s="85" t="n">
        <v>-77250</v>
      </c>
      <c r="BK47" s="85"/>
      <c r="BL47" s="85"/>
      <c r="BM47" s="89" t="n">
        <f aca="false">SUM(BJ47:BL47)</f>
        <v>-77250</v>
      </c>
      <c r="BN47" s="90" t="n">
        <f aca="false">BF47+BG47+BJ47+BK47</f>
        <v>-181351</v>
      </c>
      <c r="BO47" s="90" t="n">
        <f aca="false">AZ47-BN47</f>
        <v>0</v>
      </c>
      <c r="BP47" s="91" t="s">
        <v>167</v>
      </c>
    </row>
    <row r="48" customFormat="false" ht="20.25" hidden="false" customHeight="true" outlineLevel="0" collapsed="false">
      <c r="A48" s="102" t="s">
        <v>168</v>
      </c>
      <c r="B48" s="100"/>
      <c r="C48" s="106"/>
      <c r="D48" s="104" t="n">
        <v>561000</v>
      </c>
      <c r="E48" s="105" t="n">
        <v>353328</v>
      </c>
      <c r="F48" s="105" t="n">
        <v>208050</v>
      </c>
      <c r="G48" s="97" t="n">
        <f aca="false">SUM(E48:F48)</f>
        <v>561378</v>
      </c>
      <c r="H48" s="105" t="n">
        <v>353328</v>
      </c>
      <c r="I48" s="105" t="n">
        <v>208050</v>
      </c>
      <c r="J48" s="97" t="n">
        <f aca="false">SUM(H48:I48)</f>
        <v>561378</v>
      </c>
      <c r="K48" s="96" t="n">
        <f aca="false">SUM(G48,J48)</f>
        <v>1122756</v>
      </c>
      <c r="L48" s="95" t="n">
        <v>224000</v>
      </c>
      <c r="M48" s="96" t="n">
        <v>140759</v>
      </c>
      <c r="N48" s="96" t="n">
        <v>83912</v>
      </c>
      <c r="O48" s="97" t="n">
        <f aca="false">SUM(M48:N48)</f>
        <v>224671</v>
      </c>
      <c r="P48" s="96"/>
      <c r="Q48" s="96"/>
      <c r="R48" s="97" t="n">
        <f aca="false">SUM(P48:Q48)</f>
        <v>0</v>
      </c>
      <c r="S48" s="96" t="n">
        <f aca="false">SUM(O48,R48)</f>
        <v>224671</v>
      </c>
      <c r="T48" s="95"/>
      <c r="U48" s="96"/>
      <c r="V48" s="96"/>
      <c r="W48" s="97" t="n">
        <f aca="false">SUM(U48:V48)</f>
        <v>0</v>
      </c>
      <c r="X48" s="95" t="n">
        <v>156000</v>
      </c>
      <c r="Y48" s="95" t="n">
        <v>48000</v>
      </c>
      <c r="Z48" s="96" t="n">
        <v>102000</v>
      </c>
      <c r="AA48" s="96" t="n">
        <v>81000</v>
      </c>
      <c r="AB48" s="96" t="n">
        <v>16000</v>
      </c>
      <c r="AC48" s="97" t="n">
        <f aca="false">SUM(Z48:AB48)</f>
        <v>199000</v>
      </c>
      <c r="AD48" s="95" t="n">
        <v>23000</v>
      </c>
      <c r="AE48" s="96" t="n">
        <v>15200</v>
      </c>
      <c r="AF48" s="96" t="n">
        <v>7600</v>
      </c>
      <c r="AG48" s="97" t="n">
        <f aca="false">SUM(AE48:AF48)</f>
        <v>22800</v>
      </c>
      <c r="AH48" s="95" t="n">
        <v>24000</v>
      </c>
      <c r="AI48" s="98" t="n">
        <v>14000</v>
      </c>
      <c r="AJ48" s="98" t="n">
        <v>10000</v>
      </c>
      <c r="AK48" s="99" t="n">
        <f aca="false">SUM(AI48:AJ48)</f>
        <v>24000</v>
      </c>
      <c r="AL48" s="100" t="n">
        <v>22000</v>
      </c>
      <c r="AM48" s="96" t="n">
        <v>12600</v>
      </c>
      <c r="AN48" s="96" t="n">
        <v>13500</v>
      </c>
      <c r="AO48" s="97" t="n">
        <f aca="false">SUM(AM48:AN48)</f>
        <v>26100</v>
      </c>
      <c r="AP48" s="100" t="n">
        <v>392000</v>
      </c>
      <c r="AQ48" s="84" t="n">
        <v>203000</v>
      </c>
      <c r="AR48" s="84" t="n">
        <v>196000</v>
      </c>
      <c r="AS48" s="83" t="n">
        <f aca="false">SUM(AQ48:AR48)</f>
        <v>399000</v>
      </c>
      <c r="AT48" s="85" t="n">
        <f aca="false">AP48-AS48</f>
        <v>-7000</v>
      </c>
      <c r="AU48" s="85" t="n">
        <f aca="false">-AT48</f>
        <v>7000</v>
      </c>
      <c r="AV48" s="85"/>
      <c r="AW48" s="86" t="n">
        <f aca="false">AP48-AV48</f>
        <v>392000</v>
      </c>
      <c r="AX48" s="82" t="n">
        <f aca="false">SUM(B48,D48,L48,X48,Y48,AD48,AL48,AH48,AP48,T48)</f>
        <v>1450000</v>
      </c>
      <c r="AY48" s="83" t="n">
        <f aca="false">SUM(C48,G48,O48,AC48,AG48,AO48,AW48,AK48,W48)</f>
        <v>1449949</v>
      </c>
      <c r="AZ48" s="101" t="n">
        <f aca="false">AY48-AX48</f>
        <v>-51</v>
      </c>
      <c r="BA48" s="87" t="n">
        <f aca="false">AV48</f>
        <v>0</v>
      </c>
      <c r="BB48" s="101" t="n">
        <v>88167</v>
      </c>
      <c r="BC48" s="101" t="n">
        <v>2484833</v>
      </c>
      <c r="BD48" s="101" t="n">
        <v>88163</v>
      </c>
      <c r="BE48" s="101" t="n">
        <v>360837</v>
      </c>
      <c r="BF48" s="101" t="n">
        <v>-51</v>
      </c>
      <c r="BG48" s="101"/>
      <c r="BH48" s="101" t="n">
        <f aca="false">BA48</f>
        <v>0</v>
      </c>
      <c r="BI48" s="88" t="n">
        <f aca="false">SUM(BF48:BH48)</f>
        <v>-51</v>
      </c>
      <c r="BJ48" s="85"/>
      <c r="BK48" s="85"/>
      <c r="BL48" s="85"/>
      <c r="BM48" s="89" t="n">
        <f aca="false">SUM(BJ48:BL48)</f>
        <v>0</v>
      </c>
      <c r="BN48" s="90" t="n">
        <f aca="false">BF48+BG48+BJ48+BK48</f>
        <v>-51</v>
      </c>
      <c r="BO48" s="90" t="n">
        <f aca="false">AZ48-BN48</f>
        <v>0</v>
      </c>
      <c r="BP48" s="91" t="s">
        <v>169</v>
      </c>
    </row>
    <row r="49" customFormat="false" ht="20.25" hidden="false" customHeight="true" outlineLevel="0" collapsed="false">
      <c r="A49" s="102" t="s">
        <v>170</v>
      </c>
      <c r="B49" s="100"/>
      <c r="C49" s="106"/>
      <c r="D49" s="104" t="n">
        <v>561000</v>
      </c>
      <c r="E49" s="105" t="n">
        <v>353328</v>
      </c>
      <c r="F49" s="105" t="n">
        <v>208050</v>
      </c>
      <c r="G49" s="97" t="n">
        <f aca="false">SUM(E49:F49)</f>
        <v>561378</v>
      </c>
      <c r="H49" s="105"/>
      <c r="I49" s="105"/>
      <c r="J49" s="97" t="n">
        <f aca="false">SUM(H49:I49)</f>
        <v>0</v>
      </c>
      <c r="K49" s="96" t="n">
        <f aca="false">SUM(G49,J49)</f>
        <v>561378</v>
      </c>
      <c r="L49" s="95" t="n">
        <v>224000</v>
      </c>
      <c r="M49" s="96" t="n">
        <v>140759</v>
      </c>
      <c r="N49" s="96" t="n">
        <v>83912</v>
      </c>
      <c r="O49" s="97" t="n">
        <f aca="false">SUM(M49:N49)</f>
        <v>224671</v>
      </c>
      <c r="P49" s="96"/>
      <c r="Q49" s="96"/>
      <c r="R49" s="97" t="n">
        <f aca="false">SUM(P49:Q49)</f>
        <v>0</v>
      </c>
      <c r="S49" s="96" t="n">
        <f aca="false">SUM(O49,R49)</f>
        <v>224671</v>
      </c>
      <c r="T49" s="95"/>
      <c r="U49" s="96"/>
      <c r="V49" s="96"/>
      <c r="W49" s="97" t="n">
        <f aca="false">SUM(U49:V49)</f>
        <v>0</v>
      </c>
      <c r="X49" s="95" t="n">
        <v>72000</v>
      </c>
      <c r="Y49" s="95" t="n">
        <v>0</v>
      </c>
      <c r="Z49" s="96" t="n">
        <v>36000</v>
      </c>
      <c r="AA49" s="96" t="n">
        <v>30000</v>
      </c>
      <c r="AB49" s="96" t="n">
        <v>6000</v>
      </c>
      <c r="AC49" s="97" t="n">
        <f aca="false">SUM(Z49:AB49)</f>
        <v>72000</v>
      </c>
      <c r="AD49" s="95"/>
      <c r="AE49" s="96"/>
      <c r="AF49" s="96"/>
      <c r="AG49" s="97" t="n">
        <f aca="false">SUM(AE49:AF49)</f>
        <v>0</v>
      </c>
      <c r="AH49" s="95" t="n">
        <v>12000</v>
      </c>
      <c r="AI49" s="98" t="n">
        <v>7000</v>
      </c>
      <c r="AJ49" s="98" t="n">
        <v>5000</v>
      </c>
      <c r="AK49" s="99" t="n">
        <f aca="false">SUM(AI49:AJ49)</f>
        <v>12000</v>
      </c>
      <c r="AL49" s="100" t="n">
        <v>22000</v>
      </c>
      <c r="AM49" s="96" t="n">
        <v>12600</v>
      </c>
      <c r="AN49" s="96" t="n">
        <v>9000</v>
      </c>
      <c r="AO49" s="97" t="n">
        <f aca="false">SUM(AM49:AN49)</f>
        <v>21600</v>
      </c>
      <c r="AP49" s="100" t="n">
        <v>140000</v>
      </c>
      <c r="AQ49" s="84" t="n">
        <v>0</v>
      </c>
      <c r="AR49" s="84" t="n">
        <v>0</v>
      </c>
      <c r="AS49" s="83" t="n">
        <f aca="false">SUM(AQ49:AR49)</f>
        <v>0</v>
      </c>
      <c r="AT49" s="85" t="n">
        <f aca="false">AP49-AS49</f>
        <v>140000</v>
      </c>
      <c r="AU49" s="85"/>
      <c r="AV49" s="85" t="n">
        <f aca="false">AT49</f>
        <v>140000</v>
      </c>
      <c r="AW49" s="86" t="n">
        <f aca="false">AP49-AV49</f>
        <v>0</v>
      </c>
      <c r="AX49" s="82" t="n">
        <f aca="false">SUM(B49,D49,L49,X49,Y49,AD49,AL49,AH49,AP49,T49)</f>
        <v>1031000</v>
      </c>
      <c r="AY49" s="83" t="n">
        <f aca="false">SUM(C49,G49,O49,AC49,AG49,AO49,AW49,AK49,W49)</f>
        <v>891649</v>
      </c>
      <c r="AZ49" s="101" t="n">
        <f aca="false">AY49-AX49</f>
        <v>-139351</v>
      </c>
      <c r="BA49" s="87" t="n">
        <f aca="false">AV49</f>
        <v>140000</v>
      </c>
      <c r="BB49" s="101" t="n">
        <v>74250</v>
      </c>
      <c r="BC49" s="101" t="n">
        <v>1170750</v>
      </c>
      <c r="BD49" s="101" t="n">
        <v>74250</v>
      </c>
      <c r="BE49" s="101" t="n">
        <v>158750</v>
      </c>
      <c r="BF49" s="101" t="n">
        <v>-74250</v>
      </c>
      <c r="BG49" s="101"/>
      <c r="BH49" s="101" t="n">
        <f aca="false">BA49</f>
        <v>140000</v>
      </c>
      <c r="BI49" s="88" t="n">
        <f aca="false">SUM(BF49:BH49)</f>
        <v>65750</v>
      </c>
      <c r="BJ49" s="85" t="n">
        <v>-65101</v>
      </c>
      <c r="BK49" s="85"/>
      <c r="BL49" s="85"/>
      <c r="BM49" s="89" t="n">
        <f aca="false">SUM(BJ49:BL49)</f>
        <v>-65101</v>
      </c>
      <c r="BN49" s="90" t="n">
        <f aca="false">BF49+BG49+BJ49+BK49</f>
        <v>-139351</v>
      </c>
      <c r="BO49" s="90" t="n">
        <f aca="false">AZ49-BN49</f>
        <v>0</v>
      </c>
      <c r="BP49" s="91" t="s">
        <v>171</v>
      </c>
    </row>
    <row r="50" customFormat="false" ht="20.25" hidden="false" customHeight="true" outlineLevel="0" collapsed="false">
      <c r="A50" s="102" t="s">
        <v>172</v>
      </c>
      <c r="B50" s="100"/>
      <c r="C50" s="106"/>
      <c r="D50" s="104"/>
      <c r="E50" s="105"/>
      <c r="F50" s="105"/>
      <c r="G50" s="97" t="n">
        <f aca="false">SUM(E50:F50)</f>
        <v>0</v>
      </c>
      <c r="H50" s="96"/>
      <c r="I50" s="96"/>
      <c r="J50" s="97" t="n">
        <f aca="false">SUM(H50:I50)</f>
        <v>0</v>
      </c>
      <c r="K50" s="96" t="n">
        <f aca="false">SUM(G50,J50)</f>
        <v>0</v>
      </c>
      <c r="L50" s="95"/>
      <c r="M50" s="96"/>
      <c r="N50" s="96"/>
      <c r="O50" s="97" t="n">
        <f aca="false">SUM(M50:N50)</f>
        <v>0</v>
      </c>
      <c r="P50" s="96"/>
      <c r="Q50" s="96"/>
      <c r="R50" s="97" t="n">
        <f aca="false">SUM(P50:Q50)</f>
        <v>0</v>
      </c>
      <c r="S50" s="96" t="n">
        <f aca="false">SUM(O50,R50)</f>
        <v>0</v>
      </c>
      <c r="T50" s="95"/>
      <c r="U50" s="96"/>
      <c r="V50" s="96"/>
      <c r="W50" s="97" t="n">
        <f aca="false">SUM(U50:V50)</f>
        <v>0</v>
      </c>
      <c r="X50" s="95" t="n">
        <v>72000</v>
      </c>
      <c r="Y50" s="95" t="n">
        <v>0</v>
      </c>
      <c r="Z50" s="96" t="n">
        <v>36000</v>
      </c>
      <c r="AA50" s="96" t="n">
        <v>30000</v>
      </c>
      <c r="AB50" s="96" t="n">
        <v>6000</v>
      </c>
      <c r="AC50" s="97" t="n">
        <f aca="false">SUM(Z50:AB50)</f>
        <v>72000</v>
      </c>
      <c r="AD50" s="95"/>
      <c r="AE50" s="96"/>
      <c r="AF50" s="96"/>
      <c r="AG50" s="97" t="n">
        <f aca="false">SUM(AE50:AF50)</f>
        <v>0</v>
      </c>
      <c r="AH50" s="95" t="n">
        <v>0</v>
      </c>
      <c r="AI50" s="98"/>
      <c r="AJ50" s="98"/>
      <c r="AK50" s="99" t="n">
        <f aca="false">SUM(AI50:AJ50)</f>
        <v>0</v>
      </c>
      <c r="AL50" s="100"/>
      <c r="AM50" s="96"/>
      <c r="AN50" s="96"/>
      <c r="AO50" s="97" t="n">
        <f aca="false">SUM(AM50:AN50)</f>
        <v>0</v>
      </c>
      <c r="AP50" s="100" t="n">
        <v>0</v>
      </c>
      <c r="AQ50" s="84"/>
      <c r="AR50" s="84"/>
      <c r="AS50" s="83" t="n">
        <f aca="false">SUM(AQ50:AR50)</f>
        <v>0</v>
      </c>
      <c r="AT50" s="85" t="n">
        <f aca="false">AP50-AS50</f>
        <v>0</v>
      </c>
      <c r="AU50" s="85"/>
      <c r="AV50" s="85"/>
      <c r="AW50" s="86" t="n">
        <f aca="false">AP50-AV50</f>
        <v>0</v>
      </c>
      <c r="AX50" s="82" t="n">
        <f aca="false">SUM(B50,D50,L50,X50,Y50,AD50,AL50,AH50,AP50,T50)</f>
        <v>72000</v>
      </c>
      <c r="AY50" s="83" t="n">
        <f aca="false">SUM(C50,G50,O50,AC50,AG50,AO50,AW50,AK50,W50)</f>
        <v>72000</v>
      </c>
      <c r="AZ50" s="101" t="n">
        <f aca="false">AY50-AX50</f>
        <v>0</v>
      </c>
      <c r="BA50" s="87" t="n">
        <f aca="false">AV50</f>
        <v>0</v>
      </c>
      <c r="BB50" s="101" t="n">
        <v>6000</v>
      </c>
      <c r="BC50" s="101" t="n">
        <v>938000</v>
      </c>
      <c r="BD50" s="101" t="n">
        <v>6000</v>
      </c>
      <c r="BE50" s="101" t="n">
        <v>193500</v>
      </c>
      <c r="BF50" s="101"/>
      <c r="BG50" s="101"/>
      <c r="BH50" s="101" t="n">
        <f aca="false">BA50</f>
        <v>0</v>
      </c>
      <c r="BI50" s="88" t="n">
        <f aca="false">SUM(BF50:BH50)</f>
        <v>0</v>
      </c>
      <c r="BJ50" s="85"/>
      <c r="BK50" s="85"/>
      <c r="BL50" s="85"/>
      <c r="BM50" s="89" t="n">
        <f aca="false">SUM(BJ50:BL50)</f>
        <v>0</v>
      </c>
      <c r="BN50" s="90" t="n">
        <f aca="false">BF50+BG50+BJ50+BK50</f>
        <v>0</v>
      </c>
      <c r="BO50" s="90" t="n">
        <f aca="false">AZ50-BN50</f>
        <v>0</v>
      </c>
      <c r="BP50" s="91"/>
    </row>
    <row r="51" customFormat="false" ht="20.25" hidden="false" customHeight="true" outlineLevel="0" collapsed="false">
      <c r="A51" s="102" t="s">
        <v>173</v>
      </c>
      <c r="B51" s="100"/>
      <c r="C51" s="106"/>
      <c r="D51" s="104"/>
      <c r="E51" s="105"/>
      <c r="F51" s="105"/>
      <c r="G51" s="97" t="n">
        <f aca="false">SUM(E51:F51)</f>
        <v>0</v>
      </c>
      <c r="H51" s="96"/>
      <c r="I51" s="96"/>
      <c r="J51" s="97" t="n">
        <f aca="false">SUM(H51:I51)</f>
        <v>0</v>
      </c>
      <c r="K51" s="96" t="n">
        <f aca="false">SUM(G51,J51)</f>
        <v>0</v>
      </c>
      <c r="L51" s="95"/>
      <c r="M51" s="96"/>
      <c r="N51" s="96"/>
      <c r="O51" s="97" t="n">
        <f aca="false">SUM(M51:N51)</f>
        <v>0</v>
      </c>
      <c r="P51" s="96"/>
      <c r="Q51" s="96"/>
      <c r="R51" s="97" t="n">
        <f aca="false">SUM(P51:Q51)</f>
        <v>0</v>
      </c>
      <c r="S51" s="96" t="n">
        <f aca="false">SUM(O51,R51)</f>
        <v>0</v>
      </c>
      <c r="T51" s="95"/>
      <c r="U51" s="96"/>
      <c r="V51" s="96"/>
      <c r="W51" s="97" t="n">
        <f aca="false">SUM(U51:V51)</f>
        <v>0</v>
      </c>
      <c r="X51" s="95" t="n">
        <v>72000</v>
      </c>
      <c r="Y51" s="95" t="n">
        <v>0</v>
      </c>
      <c r="Z51" s="96" t="n">
        <v>36000</v>
      </c>
      <c r="AA51" s="96" t="n">
        <v>30000</v>
      </c>
      <c r="AB51" s="96" t="n">
        <v>6000</v>
      </c>
      <c r="AC51" s="97" t="n">
        <f aca="false">SUM(Z51:AB51)</f>
        <v>72000</v>
      </c>
      <c r="AD51" s="95"/>
      <c r="AE51" s="96"/>
      <c r="AF51" s="96"/>
      <c r="AG51" s="97" t="n">
        <f aca="false">SUM(AE51:AF51)</f>
        <v>0</v>
      </c>
      <c r="AH51" s="95" t="n">
        <v>0</v>
      </c>
      <c r="AI51" s="98"/>
      <c r="AJ51" s="98"/>
      <c r="AK51" s="99" t="n">
        <f aca="false">SUM(AI51:AJ51)</f>
        <v>0</v>
      </c>
      <c r="AL51" s="100"/>
      <c r="AM51" s="96"/>
      <c r="AN51" s="96"/>
      <c r="AO51" s="97" t="n">
        <f aca="false">SUM(AM51:AN51)</f>
        <v>0</v>
      </c>
      <c r="AP51" s="100" t="n">
        <v>0</v>
      </c>
      <c r="AQ51" s="84"/>
      <c r="AR51" s="84"/>
      <c r="AS51" s="83" t="n">
        <f aca="false">SUM(AQ51:AR51)</f>
        <v>0</v>
      </c>
      <c r="AT51" s="85" t="n">
        <f aca="false">AP51-AS51</f>
        <v>0</v>
      </c>
      <c r="AU51" s="85"/>
      <c r="AV51" s="85"/>
      <c r="AW51" s="86" t="n">
        <f aca="false">AP51-AV51</f>
        <v>0</v>
      </c>
      <c r="AX51" s="82" t="n">
        <f aca="false">SUM(B51,D51,L51,X51,Y51,AD51,AL51,AH51,AP51,T51)</f>
        <v>72000</v>
      </c>
      <c r="AY51" s="83" t="n">
        <f aca="false">SUM(C51,G51,O51,AC51,AG51,AO51,AW51,AK51,W51)</f>
        <v>72000</v>
      </c>
      <c r="AZ51" s="101" t="n">
        <f aca="false">AY51-AX51</f>
        <v>0</v>
      </c>
      <c r="BA51" s="87" t="n">
        <f aca="false">AV51</f>
        <v>0</v>
      </c>
      <c r="BB51" s="101" t="n">
        <v>6000</v>
      </c>
      <c r="BC51" s="101" t="n">
        <v>1034000</v>
      </c>
      <c r="BD51" s="101" t="n">
        <v>6000</v>
      </c>
      <c r="BE51" s="101" t="n">
        <v>210500</v>
      </c>
      <c r="BF51" s="101"/>
      <c r="BG51" s="101"/>
      <c r="BH51" s="101" t="n">
        <f aca="false">BA51</f>
        <v>0</v>
      </c>
      <c r="BI51" s="88" t="n">
        <f aca="false">SUM(BF51:BH51)</f>
        <v>0</v>
      </c>
      <c r="BJ51" s="85"/>
      <c r="BK51" s="85"/>
      <c r="BL51" s="85"/>
      <c r="BM51" s="89" t="n">
        <f aca="false">SUM(BJ51:BL51)</f>
        <v>0</v>
      </c>
      <c r="BN51" s="90" t="n">
        <f aca="false">BF51+BG51+BJ51+BK51</f>
        <v>0</v>
      </c>
      <c r="BO51" s="90" t="n">
        <f aca="false">AZ51-BN51</f>
        <v>0</v>
      </c>
      <c r="BP51" s="91"/>
    </row>
    <row r="52" customFormat="false" ht="20.25" hidden="false" customHeight="true" outlineLevel="0" collapsed="false">
      <c r="A52" s="102" t="s">
        <v>174</v>
      </c>
      <c r="B52" s="100"/>
      <c r="C52" s="106"/>
      <c r="D52" s="104"/>
      <c r="E52" s="105"/>
      <c r="F52" s="105"/>
      <c r="G52" s="97" t="n">
        <f aca="false">SUM(E52:F52)</f>
        <v>0</v>
      </c>
      <c r="H52" s="105" t="n">
        <v>353328</v>
      </c>
      <c r="I52" s="105" t="n">
        <v>208050</v>
      </c>
      <c r="J52" s="97" t="n">
        <f aca="false">SUM(H52:I52)</f>
        <v>561378</v>
      </c>
      <c r="K52" s="96" t="n">
        <f aca="false">SUM(G52,J52)</f>
        <v>561378</v>
      </c>
      <c r="L52" s="95" t="n">
        <v>224000</v>
      </c>
      <c r="M52" s="96" t="n">
        <v>140759</v>
      </c>
      <c r="N52" s="96" t="n">
        <v>83912</v>
      </c>
      <c r="O52" s="97" t="n">
        <f aca="false">SUM(M52:N52)</f>
        <v>224671</v>
      </c>
      <c r="P52" s="96"/>
      <c r="Q52" s="96"/>
      <c r="R52" s="97" t="n">
        <f aca="false">SUM(P52:Q52)</f>
        <v>0</v>
      </c>
      <c r="S52" s="96" t="n">
        <f aca="false">SUM(O52,R52)</f>
        <v>224671</v>
      </c>
      <c r="T52" s="95"/>
      <c r="U52" s="96"/>
      <c r="V52" s="96"/>
      <c r="W52" s="97" t="n">
        <f aca="false">SUM(U52:V52)</f>
        <v>0</v>
      </c>
      <c r="X52" s="95" t="n">
        <v>72000</v>
      </c>
      <c r="Y52" s="95" t="n">
        <v>0</v>
      </c>
      <c r="Z52" s="96" t="n">
        <v>36000</v>
      </c>
      <c r="AA52" s="96" t="n">
        <v>30000</v>
      </c>
      <c r="AB52" s="96" t="n">
        <v>6000</v>
      </c>
      <c r="AC52" s="97" t="n">
        <f aca="false">SUM(Z52:AB52)</f>
        <v>72000</v>
      </c>
      <c r="AD52" s="95"/>
      <c r="AE52" s="96"/>
      <c r="AF52" s="96"/>
      <c r="AG52" s="97" t="n">
        <f aca="false">SUM(AE52:AF52)</f>
        <v>0</v>
      </c>
      <c r="AH52" s="95" t="n">
        <v>12000</v>
      </c>
      <c r="AI52" s="98" t="n">
        <v>6645</v>
      </c>
      <c r="AJ52" s="98" t="n">
        <v>5000</v>
      </c>
      <c r="AK52" s="99" t="n">
        <f aca="false">SUM(AI52:AJ52)</f>
        <v>11645</v>
      </c>
      <c r="AL52" s="100" t="n">
        <v>11000</v>
      </c>
      <c r="AM52" s="96" t="n">
        <v>6300</v>
      </c>
      <c r="AN52" s="96" t="n">
        <v>4500</v>
      </c>
      <c r="AO52" s="97" t="n">
        <f aca="false">SUM(AM52:AN52)</f>
        <v>10800</v>
      </c>
      <c r="AP52" s="100" t="n">
        <v>14000</v>
      </c>
      <c r="AQ52" s="84" t="n">
        <v>7000</v>
      </c>
      <c r="AR52" s="84" t="n">
        <v>0</v>
      </c>
      <c r="AS52" s="83" t="n">
        <f aca="false">SUM(AQ52:AR52)</f>
        <v>7000</v>
      </c>
      <c r="AT52" s="85" t="n">
        <f aca="false">AP52-AS52</f>
        <v>7000</v>
      </c>
      <c r="AU52" s="85"/>
      <c r="AV52" s="85" t="n">
        <f aca="false">AT52</f>
        <v>7000</v>
      </c>
      <c r="AW52" s="86" t="n">
        <f aca="false">AP52-AV52</f>
        <v>7000</v>
      </c>
      <c r="AX52" s="82" t="n">
        <f aca="false">SUM(B52,D52,L52,X52,Y52,AD52,AL52,AH52,AP52,T52)</f>
        <v>333000</v>
      </c>
      <c r="AY52" s="83" t="n">
        <f aca="false">SUM(C52,G52,O52,AC52,AG52,AO52,AW52,AK52,W52)</f>
        <v>326116</v>
      </c>
      <c r="AZ52" s="101" t="n">
        <f aca="false">AY52-AX52</f>
        <v>-6884</v>
      </c>
      <c r="BA52" s="87" t="n">
        <f aca="false">AV52</f>
        <v>7000</v>
      </c>
      <c r="BB52" s="101" t="n">
        <v>27750</v>
      </c>
      <c r="BC52" s="101" t="n">
        <v>1101250</v>
      </c>
      <c r="BD52" s="101" t="n">
        <v>27750</v>
      </c>
      <c r="BE52" s="101" t="n">
        <v>188250</v>
      </c>
      <c r="BF52" s="101" t="n">
        <v>-6884</v>
      </c>
      <c r="BG52" s="101"/>
      <c r="BH52" s="101" t="n">
        <f aca="false">BA52</f>
        <v>7000</v>
      </c>
      <c r="BI52" s="88" t="n">
        <f aca="false">SUM(BF52:BH52)</f>
        <v>116</v>
      </c>
      <c r="BJ52" s="85"/>
      <c r="BK52" s="85"/>
      <c r="BL52" s="85"/>
      <c r="BM52" s="89" t="n">
        <f aca="false">SUM(BJ52:BL52)</f>
        <v>0</v>
      </c>
      <c r="BN52" s="90" t="n">
        <f aca="false">BF52+BG52+BJ52+BK52</f>
        <v>-6884</v>
      </c>
      <c r="BO52" s="90" t="n">
        <f aca="false">AZ52-BN52</f>
        <v>0</v>
      </c>
      <c r="BP52" s="91" t="s">
        <v>175</v>
      </c>
    </row>
    <row r="53" customFormat="false" ht="20.25" hidden="false" customHeight="true" outlineLevel="0" collapsed="false">
      <c r="A53" s="102" t="s">
        <v>176</v>
      </c>
      <c r="B53" s="100"/>
      <c r="C53" s="106"/>
      <c r="D53" s="104" t="n">
        <v>231000</v>
      </c>
      <c r="E53" s="105" t="n">
        <f aca="false">353328-319022</f>
        <v>34306</v>
      </c>
      <c r="F53" s="105" t="n">
        <v>208050</v>
      </c>
      <c r="G53" s="97" t="n">
        <f aca="false">SUM(E53:F53)</f>
        <v>242356</v>
      </c>
      <c r="H53" s="105" t="n">
        <f aca="false">353328+319022</f>
        <v>672350</v>
      </c>
      <c r="I53" s="105" t="n">
        <v>208050</v>
      </c>
      <c r="J53" s="97" t="n">
        <f aca="false">SUM(H53:I53)</f>
        <v>880400</v>
      </c>
      <c r="K53" s="96" t="n">
        <f aca="false">SUM(G53,J53)</f>
        <v>1122756</v>
      </c>
      <c r="L53" s="95" t="n">
        <v>224000</v>
      </c>
      <c r="M53" s="96" t="n">
        <v>140759</v>
      </c>
      <c r="N53" s="96" t="n">
        <v>83912</v>
      </c>
      <c r="O53" s="97" t="n">
        <f aca="false">SUM(M53:N53)</f>
        <v>224671</v>
      </c>
      <c r="P53" s="96"/>
      <c r="Q53" s="96"/>
      <c r="R53" s="97" t="n">
        <f aca="false">SUM(P53:Q53)</f>
        <v>0</v>
      </c>
      <c r="S53" s="96" t="n">
        <f aca="false">SUM(O53,R53)</f>
        <v>224671</v>
      </c>
      <c r="T53" s="95"/>
      <c r="U53" s="96"/>
      <c r="V53" s="96"/>
      <c r="W53" s="97" t="n">
        <f aca="false">SUM(U53:V53)</f>
        <v>0</v>
      </c>
      <c r="X53" s="95" t="n">
        <v>72000</v>
      </c>
      <c r="Y53" s="95" t="n">
        <v>0</v>
      </c>
      <c r="Z53" s="96" t="n">
        <v>36000</v>
      </c>
      <c r="AA53" s="96" t="n">
        <v>30000</v>
      </c>
      <c r="AB53" s="96" t="n">
        <v>6000</v>
      </c>
      <c r="AC53" s="97" t="n">
        <f aca="false">SUM(Z53:AB53)</f>
        <v>72000</v>
      </c>
      <c r="AD53" s="95"/>
      <c r="AE53" s="96"/>
      <c r="AF53" s="96"/>
      <c r="AG53" s="97" t="n">
        <f aca="false">SUM(AE53:AF53)</f>
        <v>0</v>
      </c>
      <c r="AH53" s="95" t="n">
        <v>12000</v>
      </c>
      <c r="AI53" s="98" t="n">
        <v>7000</v>
      </c>
      <c r="AJ53" s="98" t="n">
        <v>5000</v>
      </c>
      <c r="AK53" s="99" t="n">
        <f aca="false">SUM(AI53:AJ53)</f>
        <v>12000</v>
      </c>
      <c r="AL53" s="100" t="n">
        <v>22000</v>
      </c>
      <c r="AM53" s="96" t="n">
        <v>12600</v>
      </c>
      <c r="AN53" s="96" t="n">
        <v>13500</v>
      </c>
      <c r="AO53" s="97" t="n">
        <f aca="false">SUM(AM53:AN53)</f>
        <v>26100</v>
      </c>
      <c r="AP53" s="100" t="n">
        <v>294000</v>
      </c>
      <c r="AQ53" s="84" t="n">
        <v>140000</v>
      </c>
      <c r="AR53" s="84" t="n">
        <v>91000</v>
      </c>
      <c r="AS53" s="83" t="n">
        <f aca="false">SUM(AQ53:AR53)</f>
        <v>231000</v>
      </c>
      <c r="AT53" s="85" t="n">
        <f aca="false">AP53-AS53</f>
        <v>63000</v>
      </c>
      <c r="AU53" s="85"/>
      <c r="AV53" s="85" t="n">
        <f aca="false">AT53</f>
        <v>63000</v>
      </c>
      <c r="AW53" s="86" t="n">
        <f aca="false">AP53-AV53</f>
        <v>231000</v>
      </c>
      <c r="AX53" s="82" t="n">
        <f aca="false">SUM(B53,D53,L53,X53,Y53,AD53,AL53,AH53,AP53,T53)</f>
        <v>855000</v>
      </c>
      <c r="AY53" s="83" t="n">
        <f aca="false">SUM(C53,G53,O53,AC53,AG53,AO53,AW53,AK53,W53)</f>
        <v>808127</v>
      </c>
      <c r="AZ53" s="101" t="n">
        <f aca="false">AY53-AX53</f>
        <v>-46873</v>
      </c>
      <c r="BA53" s="87" t="n">
        <f aca="false">AV53</f>
        <v>63000</v>
      </c>
      <c r="BB53" s="101" t="n">
        <v>71250</v>
      </c>
      <c r="BC53" s="101" t="n">
        <v>1317750</v>
      </c>
      <c r="BD53" s="101" t="n">
        <v>71250</v>
      </c>
      <c r="BE53" s="101" t="n">
        <v>189750</v>
      </c>
      <c r="BF53" s="101" t="n">
        <v>-46873</v>
      </c>
      <c r="BG53" s="101"/>
      <c r="BH53" s="101" t="n">
        <f aca="false">BA53</f>
        <v>63000</v>
      </c>
      <c r="BI53" s="88" t="n">
        <f aca="false">SUM(BF53:BH53)</f>
        <v>16127</v>
      </c>
      <c r="BJ53" s="85"/>
      <c r="BK53" s="85"/>
      <c r="BL53" s="85"/>
      <c r="BM53" s="89" t="n">
        <f aca="false">SUM(BJ53:BL53)</f>
        <v>0</v>
      </c>
      <c r="BN53" s="90" t="n">
        <f aca="false">BF53+BG53+BJ53+BK53</f>
        <v>-46873</v>
      </c>
      <c r="BO53" s="90" t="n">
        <f aca="false">AZ53-BN53</f>
        <v>0</v>
      </c>
      <c r="BP53" s="91" t="s">
        <v>177</v>
      </c>
    </row>
    <row r="54" customFormat="false" ht="20.25" hidden="false" customHeight="true" outlineLevel="0" collapsed="false">
      <c r="A54" s="102" t="s">
        <v>178</v>
      </c>
      <c r="B54" s="100"/>
      <c r="C54" s="106"/>
      <c r="D54" s="104" t="n">
        <v>561000</v>
      </c>
      <c r="E54" s="105" t="n">
        <v>353328</v>
      </c>
      <c r="F54" s="105" t="n">
        <v>208050</v>
      </c>
      <c r="G54" s="97" t="n">
        <f aca="false">SUM(E54:F54)</f>
        <v>561378</v>
      </c>
      <c r="H54" s="105"/>
      <c r="I54" s="105"/>
      <c r="J54" s="97" t="n">
        <f aca="false">SUM(H54:I54)</f>
        <v>0</v>
      </c>
      <c r="K54" s="96" t="n">
        <f aca="false">SUM(G54,J54)</f>
        <v>561378</v>
      </c>
      <c r="L54" s="95" t="n">
        <v>224000</v>
      </c>
      <c r="M54" s="96" t="n">
        <v>140759</v>
      </c>
      <c r="N54" s="96" t="n">
        <v>83912</v>
      </c>
      <c r="O54" s="97" t="n">
        <f aca="false">SUM(M54:N54)</f>
        <v>224671</v>
      </c>
      <c r="P54" s="96"/>
      <c r="Q54" s="96"/>
      <c r="R54" s="97" t="n">
        <f aca="false">SUM(P54:Q54)</f>
        <v>0</v>
      </c>
      <c r="S54" s="96" t="n">
        <f aca="false">SUM(O54,R54)</f>
        <v>224671</v>
      </c>
      <c r="T54" s="95"/>
      <c r="U54" s="96"/>
      <c r="V54" s="96"/>
      <c r="W54" s="97" t="n">
        <f aca="false">SUM(U54:V54)</f>
        <v>0</v>
      </c>
      <c r="X54" s="95" t="n">
        <v>72000</v>
      </c>
      <c r="Y54" s="95" t="n">
        <v>0</v>
      </c>
      <c r="Z54" s="96" t="n">
        <v>36000</v>
      </c>
      <c r="AA54" s="96" t="n">
        <v>30000</v>
      </c>
      <c r="AB54" s="96" t="n">
        <v>6000</v>
      </c>
      <c r="AC54" s="97" t="n">
        <f aca="false">SUM(Z54:AB54)</f>
        <v>72000</v>
      </c>
      <c r="AD54" s="95"/>
      <c r="AE54" s="96"/>
      <c r="AF54" s="96"/>
      <c r="AG54" s="97" t="n">
        <f aca="false">SUM(AE54:AF54)</f>
        <v>0</v>
      </c>
      <c r="AH54" s="95" t="n">
        <v>12000</v>
      </c>
      <c r="AI54" s="98" t="n">
        <v>7000</v>
      </c>
      <c r="AJ54" s="98" t="n">
        <v>5000</v>
      </c>
      <c r="AK54" s="99" t="n">
        <f aca="false">SUM(AI54:AJ54)</f>
        <v>12000</v>
      </c>
      <c r="AL54" s="100" t="n">
        <v>22000</v>
      </c>
      <c r="AM54" s="96" t="n">
        <v>12600</v>
      </c>
      <c r="AN54" s="96" t="n">
        <v>9000</v>
      </c>
      <c r="AO54" s="97" t="n">
        <f aca="false">SUM(AM54:AN54)</f>
        <v>21600</v>
      </c>
      <c r="AP54" s="100" t="n">
        <v>98000</v>
      </c>
      <c r="AQ54" s="84" t="n">
        <v>0</v>
      </c>
      <c r="AR54" s="84" t="n">
        <v>0</v>
      </c>
      <c r="AS54" s="83" t="n">
        <f aca="false">SUM(AQ54:AR54)</f>
        <v>0</v>
      </c>
      <c r="AT54" s="85" t="n">
        <f aca="false">AP54-AS54</f>
        <v>98000</v>
      </c>
      <c r="AU54" s="85"/>
      <c r="AV54" s="85" t="n">
        <f aca="false">AT54</f>
        <v>98000</v>
      </c>
      <c r="AW54" s="86" t="n">
        <f aca="false">AP54-AV54</f>
        <v>0</v>
      </c>
      <c r="AX54" s="82" t="n">
        <f aca="false">SUM(B54,D54,L54,X54,Y54,AD54,AL54,AH54,AP54,T54)</f>
        <v>989000</v>
      </c>
      <c r="AY54" s="83" t="n">
        <f aca="false">SUM(C54,G54,O54,AC54,AG54,AO54,AW54,AK54,W54)</f>
        <v>891649</v>
      </c>
      <c r="AZ54" s="101" t="n">
        <f aca="false">AY54-AX54</f>
        <v>-97351</v>
      </c>
      <c r="BA54" s="87" t="n">
        <f aca="false">AV54</f>
        <v>98000</v>
      </c>
      <c r="BB54" s="101" t="n">
        <v>82417</v>
      </c>
      <c r="BC54" s="101" t="n">
        <v>1237583</v>
      </c>
      <c r="BD54" s="101" t="n">
        <v>82413</v>
      </c>
      <c r="BE54" s="101" t="n">
        <v>166587</v>
      </c>
      <c r="BF54" s="101" t="n">
        <v>-82417</v>
      </c>
      <c r="BG54" s="101"/>
      <c r="BH54" s="101" t="n">
        <f aca="false">BA54</f>
        <v>98000</v>
      </c>
      <c r="BI54" s="88" t="n">
        <f aca="false">SUM(BF54:BH54)</f>
        <v>15583</v>
      </c>
      <c r="BJ54" s="85" t="n">
        <v>-14934</v>
      </c>
      <c r="BK54" s="85"/>
      <c r="BL54" s="85"/>
      <c r="BM54" s="89" t="n">
        <f aca="false">SUM(BJ54:BL54)</f>
        <v>-14934</v>
      </c>
      <c r="BN54" s="90" t="n">
        <f aca="false">BF54+BG54+BJ54+BK54</f>
        <v>-97351</v>
      </c>
      <c r="BO54" s="90" t="n">
        <f aca="false">AZ54-BN54</f>
        <v>0</v>
      </c>
      <c r="BP54" s="91" t="s">
        <v>153</v>
      </c>
    </row>
    <row r="55" customFormat="false" ht="20.25" hidden="false" customHeight="true" outlineLevel="0" collapsed="false">
      <c r="A55" s="102" t="s">
        <v>179</v>
      </c>
      <c r="B55" s="100"/>
      <c r="C55" s="106"/>
      <c r="D55" s="104" t="n">
        <v>561000</v>
      </c>
      <c r="E55" s="105" t="n">
        <v>353328</v>
      </c>
      <c r="F55" s="105" t="n">
        <v>208050</v>
      </c>
      <c r="G55" s="97" t="n">
        <f aca="false">SUM(E55:F55)</f>
        <v>561378</v>
      </c>
      <c r="H55" s="96"/>
      <c r="I55" s="96"/>
      <c r="J55" s="97" t="n">
        <f aca="false">SUM(H55:I55)</f>
        <v>0</v>
      </c>
      <c r="K55" s="96" t="n">
        <f aca="false">SUM(G55,J55)</f>
        <v>561378</v>
      </c>
      <c r="L55" s="95" t="n">
        <v>224000</v>
      </c>
      <c r="M55" s="96" t="n">
        <v>140759</v>
      </c>
      <c r="N55" s="96" t="n">
        <v>83912</v>
      </c>
      <c r="O55" s="97" t="n">
        <f aca="false">SUM(M55:N55)</f>
        <v>224671</v>
      </c>
      <c r="P55" s="96"/>
      <c r="Q55" s="96"/>
      <c r="R55" s="97" t="n">
        <f aca="false">SUM(P55:Q55)</f>
        <v>0</v>
      </c>
      <c r="S55" s="96" t="n">
        <f aca="false">SUM(O55,R55)</f>
        <v>224671</v>
      </c>
      <c r="T55" s="95"/>
      <c r="U55" s="96"/>
      <c r="V55" s="96"/>
      <c r="W55" s="97" t="n">
        <f aca="false">SUM(U55:V55)</f>
        <v>0</v>
      </c>
      <c r="X55" s="95" t="n">
        <v>84000</v>
      </c>
      <c r="Y55" s="95" t="n">
        <v>0</v>
      </c>
      <c r="Z55" s="96" t="n">
        <v>42000</v>
      </c>
      <c r="AA55" s="96" t="n">
        <v>35000</v>
      </c>
      <c r="AB55" s="96" t="n">
        <v>7000</v>
      </c>
      <c r="AC55" s="97" t="n">
        <f aca="false">SUM(Z55:AB55)</f>
        <v>84000</v>
      </c>
      <c r="AD55" s="95"/>
      <c r="AE55" s="96"/>
      <c r="AF55" s="96"/>
      <c r="AG55" s="97" t="n">
        <f aca="false">SUM(AE55:AF55)</f>
        <v>0</v>
      </c>
      <c r="AH55" s="95" t="n">
        <v>12000</v>
      </c>
      <c r="AI55" s="98" t="n">
        <v>28000</v>
      </c>
      <c r="AJ55" s="98" t="n">
        <v>20000</v>
      </c>
      <c r="AK55" s="99" t="n">
        <f aca="false">SUM(AI55:AJ55)</f>
        <v>48000</v>
      </c>
      <c r="AL55" s="100" t="n">
        <v>11000</v>
      </c>
      <c r="AM55" s="96" t="n">
        <v>6300</v>
      </c>
      <c r="AN55" s="96" t="n">
        <v>4500</v>
      </c>
      <c r="AO55" s="97" t="n">
        <f aca="false">SUM(AM55:AN55)</f>
        <v>10800</v>
      </c>
      <c r="AP55" s="100" t="n">
        <v>196000</v>
      </c>
      <c r="AQ55" s="84" t="n">
        <v>98000</v>
      </c>
      <c r="AR55" s="84" t="n">
        <v>63000</v>
      </c>
      <c r="AS55" s="83" t="n">
        <f aca="false">SUM(AQ55:AR55)</f>
        <v>161000</v>
      </c>
      <c r="AT55" s="85" t="n">
        <f aca="false">AP55-AS55</f>
        <v>35000</v>
      </c>
      <c r="AU55" s="85"/>
      <c r="AV55" s="85" t="n">
        <f aca="false">AT55</f>
        <v>35000</v>
      </c>
      <c r="AW55" s="86" t="n">
        <f aca="false">AP55-AV55</f>
        <v>161000</v>
      </c>
      <c r="AX55" s="82" t="n">
        <f aca="false">SUM(B55,D55,L55,X55,Y55,AD55,AL55,AH55,AP55,T55)</f>
        <v>1088000</v>
      </c>
      <c r="AY55" s="83" t="n">
        <f aca="false">SUM(C55,G55,O55,AC55,AG55,AO55,AW55,AK55,W55)</f>
        <v>1089849</v>
      </c>
      <c r="AZ55" s="101" t="n">
        <f aca="false">AY55-AX55</f>
        <v>1849</v>
      </c>
      <c r="BA55" s="87" t="n">
        <f aca="false">AV55</f>
        <v>35000</v>
      </c>
      <c r="BB55" s="101" t="n">
        <v>90666</v>
      </c>
      <c r="BC55" s="101" t="n">
        <v>1349417</v>
      </c>
      <c r="BD55" s="101" t="n">
        <v>90674</v>
      </c>
      <c r="BE55" s="101" t="n">
        <v>174913</v>
      </c>
      <c r="BF55" s="101" t="n">
        <v>1849</v>
      </c>
      <c r="BG55" s="101"/>
      <c r="BH55" s="101" t="n">
        <f aca="false">BA55</f>
        <v>35000</v>
      </c>
      <c r="BI55" s="88" t="n">
        <f aca="false">SUM(BF55:BH55)</f>
        <v>36849</v>
      </c>
      <c r="BJ55" s="85"/>
      <c r="BK55" s="85"/>
      <c r="BL55" s="85"/>
      <c r="BM55" s="89" t="n">
        <f aca="false">SUM(BJ55:BL55)</f>
        <v>0</v>
      </c>
      <c r="BN55" s="90" t="n">
        <f aca="false">BF55+BG55+BJ55+BK55</f>
        <v>1849</v>
      </c>
      <c r="BO55" s="90" t="n">
        <f aca="false">AZ55-BN55</f>
        <v>0</v>
      </c>
      <c r="BP55" s="91" t="s">
        <v>180</v>
      </c>
    </row>
    <row r="56" customFormat="false" ht="20.25" hidden="false" customHeight="true" outlineLevel="0" collapsed="false">
      <c r="A56" s="102" t="s">
        <v>181</v>
      </c>
      <c r="B56" s="100"/>
      <c r="C56" s="106"/>
      <c r="D56" s="104"/>
      <c r="E56" s="105"/>
      <c r="F56" s="105"/>
      <c r="G56" s="97" t="n">
        <f aca="false">SUM(E56:F56)</f>
        <v>0</v>
      </c>
      <c r="H56" s="96"/>
      <c r="I56" s="96"/>
      <c r="J56" s="97" t="n">
        <f aca="false">SUM(H56:I56)</f>
        <v>0</v>
      </c>
      <c r="K56" s="96" t="n">
        <f aca="false">SUM(G56,J56)</f>
        <v>0</v>
      </c>
      <c r="L56" s="95"/>
      <c r="M56" s="96"/>
      <c r="N56" s="96"/>
      <c r="O56" s="97" t="n">
        <f aca="false">SUM(M56:N56)</f>
        <v>0</v>
      </c>
      <c r="P56" s="96"/>
      <c r="Q56" s="96"/>
      <c r="R56" s="97" t="n">
        <f aca="false">SUM(P56:Q56)</f>
        <v>0</v>
      </c>
      <c r="S56" s="96" t="n">
        <f aca="false">SUM(O56,R56)</f>
        <v>0</v>
      </c>
      <c r="T56" s="95"/>
      <c r="U56" s="96"/>
      <c r="V56" s="96"/>
      <c r="W56" s="97" t="n">
        <f aca="false">SUM(U56:V56)</f>
        <v>0</v>
      </c>
      <c r="X56" s="95" t="n">
        <v>72000</v>
      </c>
      <c r="Y56" s="95" t="n">
        <v>0</v>
      </c>
      <c r="Z56" s="96" t="n">
        <v>36000</v>
      </c>
      <c r="AA56" s="96" t="n">
        <v>30000</v>
      </c>
      <c r="AB56" s="96" t="n">
        <v>6000</v>
      </c>
      <c r="AC56" s="97" t="n">
        <f aca="false">SUM(Z56:AB56)</f>
        <v>72000</v>
      </c>
      <c r="AD56" s="95"/>
      <c r="AE56" s="96"/>
      <c r="AF56" s="96"/>
      <c r="AG56" s="97" t="n">
        <f aca="false">SUM(AE56:AF56)</f>
        <v>0</v>
      </c>
      <c r="AH56" s="95" t="n">
        <v>0</v>
      </c>
      <c r="AI56" s="98"/>
      <c r="AJ56" s="98"/>
      <c r="AK56" s="99" t="n">
        <f aca="false">SUM(AI56:AJ56)</f>
        <v>0</v>
      </c>
      <c r="AL56" s="100"/>
      <c r="AM56" s="96"/>
      <c r="AN56" s="96"/>
      <c r="AO56" s="97" t="n">
        <f aca="false">SUM(AM56:AN56)</f>
        <v>0</v>
      </c>
      <c r="AP56" s="100" t="n">
        <v>0</v>
      </c>
      <c r="AQ56" s="84"/>
      <c r="AR56" s="84"/>
      <c r="AS56" s="83" t="n">
        <f aca="false">SUM(AQ56:AR56)</f>
        <v>0</v>
      </c>
      <c r="AT56" s="85" t="n">
        <f aca="false">AP56-AS56</f>
        <v>0</v>
      </c>
      <c r="AU56" s="85"/>
      <c r="AV56" s="85"/>
      <c r="AW56" s="86" t="n">
        <f aca="false">AP56-AV56</f>
        <v>0</v>
      </c>
      <c r="AX56" s="82" t="n">
        <f aca="false">SUM(B56,D56,L56,X56,Y56,AD56,AL56,AH56,AP56,T56)</f>
        <v>72000</v>
      </c>
      <c r="AY56" s="83" t="n">
        <f aca="false">SUM(C56,G56,O56,AC56,AG56,AO56,AW56,AK56,W56)</f>
        <v>72000</v>
      </c>
      <c r="AZ56" s="101" t="n">
        <f aca="false">AY56-AX56</f>
        <v>0</v>
      </c>
      <c r="BA56" s="87" t="n">
        <f aca="false">AV56</f>
        <v>0</v>
      </c>
      <c r="BB56" s="101" t="n">
        <v>6000</v>
      </c>
      <c r="BC56" s="101" t="n">
        <v>927000</v>
      </c>
      <c r="BD56" s="101" t="n">
        <v>6000</v>
      </c>
      <c r="BE56" s="101" t="n">
        <v>194500</v>
      </c>
      <c r="BF56" s="101"/>
      <c r="BG56" s="101"/>
      <c r="BH56" s="101" t="n">
        <f aca="false">BA56</f>
        <v>0</v>
      </c>
      <c r="BI56" s="88" t="n">
        <f aca="false">SUM(BF56:BH56)</f>
        <v>0</v>
      </c>
      <c r="BJ56" s="85"/>
      <c r="BK56" s="85"/>
      <c r="BL56" s="85"/>
      <c r="BM56" s="89" t="n">
        <f aca="false">SUM(BJ56:BL56)</f>
        <v>0</v>
      </c>
      <c r="BN56" s="90" t="n">
        <f aca="false">BF56+BG56+BJ56+BK56</f>
        <v>0</v>
      </c>
      <c r="BO56" s="90" t="n">
        <f aca="false">AZ56-BN56</f>
        <v>0</v>
      </c>
      <c r="BP56" s="91"/>
    </row>
    <row r="57" customFormat="false" ht="20.25" hidden="false" customHeight="true" outlineLevel="0" collapsed="false">
      <c r="A57" s="102" t="s">
        <v>182</v>
      </c>
      <c r="B57" s="100"/>
      <c r="C57" s="106"/>
      <c r="D57" s="104" t="n">
        <v>561000</v>
      </c>
      <c r="E57" s="105" t="n">
        <v>353328</v>
      </c>
      <c r="F57" s="105" t="n">
        <v>208050</v>
      </c>
      <c r="G57" s="97" t="n">
        <f aca="false">SUM(E57:F57)</f>
        <v>561378</v>
      </c>
      <c r="H57" s="96"/>
      <c r="I57" s="96"/>
      <c r="J57" s="97" t="n">
        <f aca="false">SUM(H57:I57)</f>
        <v>0</v>
      </c>
      <c r="K57" s="96" t="n">
        <f aca="false">SUM(G57,J57)</f>
        <v>561378</v>
      </c>
      <c r="L57" s="95" t="n">
        <v>224000</v>
      </c>
      <c r="M57" s="96" t="n">
        <v>140759</v>
      </c>
      <c r="N57" s="96" t="n">
        <v>83912</v>
      </c>
      <c r="O57" s="97" t="n">
        <f aca="false">SUM(M57:N57)</f>
        <v>224671</v>
      </c>
      <c r="P57" s="96"/>
      <c r="Q57" s="96"/>
      <c r="R57" s="97" t="n">
        <f aca="false">SUM(P57:Q57)</f>
        <v>0</v>
      </c>
      <c r="S57" s="96" t="n">
        <f aca="false">SUM(O57,R57)</f>
        <v>224671</v>
      </c>
      <c r="T57" s="95"/>
      <c r="U57" s="96"/>
      <c r="V57" s="96"/>
      <c r="W57" s="97" t="n">
        <f aca="false">SUM(U57:V57)</f>
        <v>0</v>
      </c>
      <c r="X57" s="95" t="n">
        <v>72000</v>
      </c>
      <c r="Y57" s="95" t="n">
        <v>0</v>
      </c>
      <c r="Z57" s="96" t="n">
        <v>36000</v>
      </c>
      <c r="AA57" s="96" t="n">
        <v>30000</v>
      </c>
      <c r="AB57" s="96" t="n">
        <v>6000</v>
      </c>
      <c r="AC57" s="97" t="n">
        <f aca="false">SUM(Z57:AB57)</f>
        <v>72000</v>
      </c>
      <c r="AD57" s="95"/>
      <c r="AE57" s="96"/>
      <c r="AF57" s="96"/>
      <c r="AG57" s="97" t="n">
        <f aca="false">SUM(AE57:AF57)</f>
        <v>0</v>
      </c>
      <c r="AH57" s="95" t="n">
        <v>12000</v>
      </c>
      <c r="AI57" s="98" t="n">
        <v>5366</v>
      </c>
      <c r="AJ57" s="98" t="n">
        <v>5000</v>
      </c>
      <c r="AK57" s="99" t="n">
        <f aca="false">SUM(AI57:AJ57)</f>
        <v>10366</v>
      </c>
      <c r="AL57" s="100" t="n">
        <v>11000</v>
      </c>
      <c r="AM57" s="96" t="n">
        <v>6180</v>
      </c>
      <c r="AN57" s="96" t="n">
        <v>4500</v>
      </c>
      <c r="AO57" s="97" t="n">
        <f aca="false">SUM(AM57:AN57)</f>
        <v>10680</v>
      </c>
      <c r="AP57" s="100" t="n">
        <v>8000</v>
      </c>
      <c r="AQ57" s="84" t="n">
        <v>0</v>
      </c>
      <c r="AR57" s="84" t="n">
        <v>0</v>
      </c>
      <c r="AS57" s="83" t="n">
        <f aca="false">SUM(AQ57:AR57)</f>
        <v>0</v>
      </c>
      <c r="AT57" s="85" t="n">
        <f aca="false">AP57-AS57</f>
        <v>8000</v>
      </c>
      <c r="AU57" s="85"/>
      <c r="AV57" s="85" t="n">
        <f aca="false">AT57</f>
        <v>8000</v>
      </c>
      <c r="AW57" s="86" t="n">
        <f aca="false">AP57-AV57</f>
        <v>0</v>
      </c>
      <c r="AX57" s="82" t="n">
        <f aca="false">SUM(B57,D57,L57,X57,Y57,AD57,AL57,AH57,AP57,T57)</f>
        <v>888000</v>
      </c>
      <c r="AY57" s="83" t="n">
        <f aca="false">SUM(C57,G57,O57,AC57,AG57,AO57,AW57,AK57,W57)</f>
        <v>879095</v>
      </c>
      <c r="AZ57" s="101" t="n">
        <f aca="false">AY57-AX57</f>
        <v>-8905</v>
      </c>
      <c r="BA57" s="87" t="n">
        <f aca="false">AV57</f>
        <v>8000</v>
      </c>
      <c r="BB57" s="101" t="n">
        <v>74000</v>
      </c>
      <c r="BC57" s="101" t="n">
        <v>913000</v>
      </c>
      <c r="BD57" s="101" t="n">
        <v>74000</v>
      </c>
      <c r="BE57" s="101" t="n">
        <v>124500</v>
      </c>
      <c r="BF57" s="101" t="n">
        <v>-8905</v>
      </c>
      <c r="BG57" s="101"/>
      <c r="BH57" s="101" t="n">
        <f aca="false">BA57</f>
        <v>8000</v>
      </c>
      <c r="BI57" s="88" t="n">
        <f aca="false">SUM(BF57:BH57)</f>
        <v>-905</v>
      </c>
      <c r="BJ57" s="85"/>
      <c r="BK57" s="85"/>
      <c r="BL57" s="85"/>
      <c r="BM57" s="89" t="n">
        <f aca="false">SUM(BJ57:BL57)</f>
        <v>0</v>
      </c>
      <c r="BN57" s="90" t="n">
        <f aca="false">BF57+BG57+BJ57+BK57</f>
        <v>-8905</v>
      </c>
      <c r="BO57" s="90" t="n">
        <f aca="false">AZ57-BN57</f>
        <v>0</v>
      </c>
      <c r="BP57" s="91" t="s">
        <v>183</v>
      </c>
    </row>
    <row r="58" customFormat="false" ht="20.25" hidden="false" customHeight="true" outlineLevel="0" collapsed="false">
      <c r="A58" s="102" t="s">
        <v>184</v>
      </c>
      <c r="B58" s="100"/>
      <c r="C58" s="106"/>
      <c r="D58" s="104" t="n">
        <v>561000</v>
      </c>
      <c r="E58" s="105" t="n">
        <v>353328</v>
      </c>
      <c r="F58" s="105" t="n">
        <v>208050</v>
      </c>
      <c r="G58" s="97" t="n">
        <f aca="false">SUM(E58:F58)</f>
        <v>561378</v>
      </c>
      <c r="H58" s="105"/>
      <c r="I58" s="105"/>
      <c r="J58" s="97" t="n">
        <f aca="false">SUM(H58:I58)</f>
        <v>0</v>
      </c>
      <c r="K58" s="96" t="n">
        <f aca="false">SUM(G58,J58)</f>
        <v>561378</v>
      </c>
      <c r="L58" s="95" t="n">
        <v>224000</v>
      </c>
      <c r="M58" s="96" t="n">
        <v>140759</v>
      </c>
      <c r="N58" s="96" t="n">
        <v>83912</v>
      </c>
      <c r="O58" s="97" t="n">
        <f aca="false">SUM(M58:N58)</f>
        <v>224671</v>
      </c>
      <c r="P58" s="96"/>
      <c r="Q58" s="96"/>
      <c r="R58" s="97" t="n">
        <f aca="false">SUM(P58:Q58)</f>
        <v>0</v>
      </c>
      <c r="S58" s="96" t="n">
        <f aca="false">SUM(O58,R58)</f>
        <v>224671</v>
      </c>
      <c r="T58" s="95"/>
      <c r="U58" s="96"/>
      <c r="V58" s="96"/>
      <c r="W58" s="97" t="n">
        <f aca="false">SUM(U58:V58)</f>
        <v>0</v>
      </c>
      <c r="X58" s="95" t="n">
        <v>72000</v>
      </c>
      <c r="Y58" s="95" t="n">
        <v>0</v>
      </c>
      <c r="Z58" s="96" t="n">
        <v>36000</v>
      </c>
      <c r="AA58" s="96" t="n">
        <v>30000</v>
      </c>
      <c r="AB58" s="96" t="n">
        <v>6000</v>
      </c>
      <c r="AC58" s="97" t="n">
        <f aca="false">SUM(Z58:AB58)</f>
        <v>72000</v>
      </c>
      <c r="AD58" s="95"/>
      <c r="AE58" s="96"/>
      <c r="AF58" s="96"/>
      <c r="AG58" s="97" t="n">
        <f aca="false">SUM(AE58:AF58)</f>
        <v>0</v>
      </c>
      <c r="AH58" s="95" t="n">
        <v>12000</v>
      </c>
      <c r="AI58" s="98" t="n">
        <v>6645</v>
      </c>
      <c r="AJ58" s="98" t="n">
        <v>5000</v>
      </c>
      <c r="AK58" s="99" t="n">
        <f aca="false">SUM(AI58:AJ58)</f>
        <v>11645</v>
      </c>
      <c r="AL58" s="100" t="n">
        <v>22000</v>
      </c>
      <c r="AM58" s="96" t="n">
        <v>5355</v>
      </c>
      <c r="AN58" s="96" t="n">
        <v>9000</v>
      </c>
      <c r="AO58" s="97" t="n">
        <f aca="false">SUM(AM58:AN58)</f>
        <v>14355</v>
      </c>
      <c r="AP58" s="100" t="n">
        <v>42000</v>
      </c>
      <c r="AQ58" s="84" t="n">
        <v>0</v>
      </c>
      <c r="AR58" s="84" t="n">
        <v>0</v>
      </c>
      <c r="AS58" s="83" t="n">
        <f aca="false">SUM(AQ58:AR58)</f>
        <v>0</v>
      </c>
      <c r="AT58" s="85" t="n">
        <f aca="false">AP58-AS58</f>
        <v>42000</v>
      </c>
      <c r="AU58" s="85"/>
      <c r="AV58" s="85" t="n">
        <f aca="false">AT58</f>
        <v>42000</v>
      </c>
      <c r="AW58" s="86" t="n">
        <f aca="false">AP58-AV58</f>
        <v>0</v>
      </c>
      <c r="AX58" s="82" t="n">
        <f aca="false">SUM(B58,D58,L58,X58,Y58,AD58,AL58,AH58,AP58,T58)</f>
        <v>933000</v>
      </c>
      <c r="AY58" s="83" t="n">
        <f aca="false">SUM(C58,G58,O58,AC58,AG58,AO58,AW58,AK58,W58)</f>
        <v>884049</v>
      </c>
      <c r="AZ58" s="101" t="n">
        <f aca="false">AY58-AX58</f>
        <v>-48951</v>
      </c>
      <c r="BA58" s="87" t="n">
        <f aca="false">AV58</f>
        <v>42000</v>
      </c>
      <c r="BB58" s="101" t="n">
        <v>77750</v>
      </c>
      <c r="BC58" s="101" t="n">
        <v>1175500</v>
      </c>
      <c r="BD58" s="101" t="n">
        <v>77750</v>
      </c>
      <c r="BE58" s="101" t="n">
        <v>152000</v>
      </c>
      <c r="BF58" s="101" t="n">
        <v>-48951</v>
      </c>
      <c r="BG58" s="101"/>
      <c r="BH58" s="101" t="n">
        <f aca="false">BA58</f>
        <v>42000</v>
      </c>
      <c r="BI58" s="88" t="n">
        <f aca="false">SUM(BF58:BH58)</f>
        <v>-6951</v>
      </c>
      <c r="BJ58" s="85"/>
      <c r="BK58" s="85"/>
      <c r="BL58" s="85"/>
      <c r="BM58" s="89" t="n">
        <f aca="false">SUM(BJ58:BL58)</f>
        <v>0</v>
      </c>
      <c r="BN58" s="90" t="n">
        <f aca="false">BF58+BG58+BJ58+BK58</f>
        <v>-48951</v>
      </c>
      <c r="BO58" s="90" t="n">
        <f aca="false">AZ58-BN58</f>
        <v>0</v>
      </c>
      <c r="BP58" s="91" t="s">
        <v>185</v>
      </c>
    </row>
    <row r="59" customFormat="false" ht="37.5" hidden="false" customHeight="true" outlineLevel="0" collapsed="false">
      <c r="A59" s="110" t="s">
        <v>186</v>
      </c>
      <c r="B59" s="100"/>
      <c r="C59" s="106"/>
      <c r="D59" s="104" t="n">
        <v>561000</v>
      </c>
      <c r="E59" s="105" t="n">
        <v>353328</v>
      </c>
      <c r="F59" s="105" t="n">
        <v>208050</v>
      </c>
      <c r="G59" s="97" t="n">
        <f aca="false">SUM(E59:F59)</f>
        <v>561378</v>
      </c>
      <c r="H59" s="105"/>
      <c r="I59" s="105"/>
      <c r="J59" s="97" t="n">
        <f aca="false">SUM(H59:I59)</f>
        <v>0</v>
      </c>
      <c r="K59" s="96" t="n">
        <f aca="false">SUM(G59,J59)</f>
        <v>561378</v>
      </c>
      <c r="L59" s="95" t="n">
        <v>319000</v>
      </c>
      <c r="M59" s="96" t="n">
        <v>201084</v>
      </c>
      <c r="N59" s="96" t="n">
        <v>119875</v>
      </c>
      <c r="O59" s="97" t="n">
        <f aca="false">SUM(M59:N59)</f>
        <v>320959</v>
      </c>
      <c r="P59" s="96"/>
      <c r="Q59" s="96"/>
      <c r="R59" s="97" t="n">
        <f aca="false">SUM(P59:Q59)</f>
        <v>0</v>
      </c>
      <c r="S59" s="96" t="n">
        <f aca="false">SUM(O59,R59)</f>
        <v>320959</v>
      </c>
      <c r="T59" s="95"/>
      <c r="U59" s="96"/>
      <c r="V59" s="96"/>
      <c r="W59" s="97" t="n">
        <f aca="false">SUM(U59:V59)</f>
        <v>0</v>
      </c>
      <c r="X59" s="95" t="n">
        <v>216000</v>
      </c>
      <c r="Y59" s="95" t="n">
        <v>96000</v>
      </c>
      <c r="Z59" s="96" t="n">
        <v>156000</v>
      </c>
      <c r="AA59" s="96" t="n">
        <v>126000</v>
      </c>
      <c r="AB59" s="96" t="n">
        <v>25000</v>
      </c>
      <c r="AC59" s="97" t="n">
        <f aca="false">SUM(Z59:AB59)</f>
        <v>307000</v>
      </c>
      <c r="AD59" s="95" t="n">
        <v>71000</v>
      </c>
      <c r="AE59" s="96" t="n">
        <v>47200</v>
      </c>
      <c r="AF59" s="96" t="n">
        <v>23600</v>
      </c>
      <c r="AG59" s="97" t="n">
        <f aca="false">SUM(AE59:AF59)</f>
        <v>70800</v>
      </c>
      <c r="AH59" s="95" t="n">
        <v>96000</v>
      </c>
      <c r="AI59" s="98" t="n">
        <v>56000</v>
      </c>
      <c r="AJ59" s="98" t="n">
        <v>40000</v>
      </c>
      <c r="AK59" s="99" t="n">
        <f aca="false">SUM(AI59:AJ59)</f>
        <v>96000</v>
      </c>
      <c r="AL59" s="100" t="n">
        <v>33000</v>
      </c>
      <c r="AM59" s="96" t="n">
        <v>12600</v>
      </c>
      <c r="AN59" s="96" t="n">
        <v>9000</v>
      </c>
      <c r="AO59" s="97" t="n">
        <f aca="false">SUM(AM59:AN59)</f>
        <v>21600</v>
      </c>
      <c r="AP59" s="100" t="n">
        <v>1064000</v>
      </c>
      <c r="AQ59" s="84" t="n">
        <v>0</v>
      </c>
      <c r="AR59" s="84" t="n">
        <v>105000</v>
      </c>
      <c r="AS59" s="83" t="n">
        <f aca="false">SUM(AQ59:AR59)</f>
        <v>105000</v>
      </c>
      <c r="AT59" s="85" t="n">
        <f aca="false">AP59-AS59</f>
        <v>959000</v>
      </c>
      <c r="AU59" s="85"/>
      <c r="AV59" s="85" t="n">
        <f aca="false">AT59</f>
        <v>959000</v>
      </c>
      <c r="AW59" s="86" t="n">
        <f aca="false">AP59-AV59</f>
        <v>105000</v>
      </c>
      <c r="AX59" s="82" t="n">
        <f aca="false">SUM(B59,D59,L59,X59,Y59,AD59,AL59,AH59,AP59,T59)</f>
        <v>2456000</v>
      </c>
      <c r="AY59" s="83" t="n">
        <f aca="false">SUM(C59,G59,O59,AC59,AG59,AO59,AW59,AK59,W59)</f>
        <v>1482737</v>
      </c>
      <c r="AZ59" s="101" t="n">
        <f aca="false">AY59-AX59</f>
        <v>-973263</v>
      </c>
      <c r="BA59" s="87" t="n">
        <f aca="false">AV59</f>
        <v>959000</v>
      </c>
      <c r="BB59" s="101" t="n">
        <v>204667</v>
      </c>
      <c r="BC59" s="101" t="n">
        <v>3947833</v>
      </c>
      <c r="BD59" s="101" t="n">
        <v>204663</v>
      </c>
      <c r="BE59" s="101" t="n">
        <v>516337</v>
      </c>
      <c r="BF59" s="101" t="n">
        <v>-204667</v>
      </c>
      <c r="BG59" s="101" t="n">
        <v>-563933</v>
      </c>
      <c r="BH59" s="101" t="n">
        <f aca="false">BA59</f>
        <v>959000</v>
      </c>
      <c r="BI59" s="88" t="n">
        <f aca="false">SUM(BF59:BH59)</f>
        <v>190400</v>
      </c>
      <c r="BJ59" s="85" t="n">
        <v>-204663</v>
      </c>
      <c r="BK59" s="85"/>
      <c r="BL59" s="85"/>
      <c r="BM59" s="89" t="n">
        <f aca="false">SUM(BJ59:BL59)</f>
        <v>-204663</v>
      </c>
      <c r="BN59" s="90" t="n">
        <f aca="false">BF59+BG59+BJ59+BK59</f>
        <v>-973263</v>
      </c>
      <c r="BO59" s="90" t="n">
        <f aca="false">AZ59-BN59</f>
        <v>0</v>
      </c>
      <c r="BP59" s="109" t="s">
        <v>187</v>
      </c>
    </row>
    <row r="60" customFormat="false" ht="20.25" hidden="false" customHeight="true" outlineLevel="0" collapsed="false">
      <c r="A60" s="102" t="s">
        <v>188</v>
      </c>
      <c r="B60" s="100"/>
      <c r="C60" s="106"/>
      <c r="D60" s="104" t="n">
        <v>561000</v>
      </c>
      <c r="E60" s="105" t="n">
        <v>353328</v>
      </c>
      <c r="F60" s="105" t="n">
        <v>208050</v>
      </c>
      <c r="G60" s="97" t="n">
        <f aca="false">SUM(E60:F60)</f>
        <v>561378</v>
      </c>
      <c r="H60" s="105"/>
      <c r="I60" s="105"/>
      <c r="J60" s="97" t="n">
        <f aca="false">SUM(H60:I60)</f>
        <v>0</v>
      </c>
      <c r="K60" s="96" t="n">
        <f aca="false">SUM(G60,J60)</f>
        <v>561378</v>
      </c>
      <c r="L60" s="95" t="n">
        <v>224000</v>
      </c>
      <c r="M60" s="96" t="n">
        <v>140759</v>
      </c>
      <c r="N60" s="96" t="n">
        <v>83912</v>
      </c>
      <c r="O60" s="97" t="n">
        <f aca="false">SUM(M60:N60)</f>
        <v>224671</v>
      </c>
      <c r="P60" s="96"/>
      <c r="Q60" s="96"/>
      <c r="R60" s="97" t="n">
        <f aca="false">SUM(P60:Q60)</f>
        <v>0</v>
      </c>
      <c r="S60" s="96" t="n">
        <f aca="false">SUM(O60,R60)</f>
        <v>224671</v>
      </c>
      <c r="T60" s="95"/>
      <c r="U60" s="96"/>
      <c r="V60" s="96"/>
      <c r="W60" s="97" t="n">
        <f aca="false">SUM(U60:V60)</f>
        <v>0</v>
      </c>
      <c r="X60" s="95" t="n">
        <v>72000</v>
      </c>
      <c r="Y60" s="95" t="n">
        <v>0</v>
      </c>
      <c r="Z60" s="96" t="n">
        <v>36000</v>
      </c>
      <c r="AA60" s="96" t="n">
        <v>30000</v>
      </c>
      <c r="AB60" s="96" t="n">
        <v>6000</v>
      </c>
      <c r="AC60" s="97" t="n">
        <f aca="false">SUM(Z60:AB60)</f>
        <v>72000</v>
      </c>
      <c r="AD60" s="95"/>
      <c r="AE60" s="96"/>
      <c r="AF60" s="96"/>
      <c r="AG60" s="97" t="n">
        <f aca="false">SUM(AE60:AF60)</f>
        <v>0</v>
      </c>
      <c r="AH60" s="95" t="n">
        <v>12000</v>
      </c>
      <c r="AI60" s="98" t="n">
        <v>7000</v>
      </c>
      <c r="AJ60" s="98" t="n">
        <v>5000</v>
      </c>
      <c r="AK60" s="99" t="n">
        <f aca="false">SUM(AI60:AJ60)</f>
        <v>12000</v>
      </c>
      <c r="AL60" s="100" t="n">
        <v>22000</v>
      </c>
      <c r="AM60" s="96" t="n">
        <v>12600</v>
      </c>
      <c r="AN60" s="96" t="n">
        <v>9000</v>
      </c>
      <c r="AO60" s="97" t="n">
        <f aca="false">SUM(AM60:AN60)</f>
        <v>21600</v>
      </c>
      <c r="AP60" s="100" t="n">
        <v>70000</v>
      </c>
      <c r="AQ60" s="84" t="n">
        <v>0</v>
      </c>
      <c r="AR60" s="84" t="n">
        <v>0</v>
      </c>
      <c r="AS60" s="83" t="n">
        <f aca="false">SUM(AQ60:AR60)</f>
        <v>0</v>
      </c>
      <c r="AT60" s="85" t="n">
        <f aca="false">AP60-AS60</f>
        <v>70000</v>
      </c>
      <c r="AU60" s="85"/>
      <c r="AV60" s="85" t="n">
        <f aca="false">AT60</f>
        <v>70000</v>
      </c>
      <c r="AW60" s="86" t="n">
        <f aca="false">AP60-AV60</f>
        <v>0</v>
      </c>
      <c r="AX60" s="82" t="n">
        <f aca="false">SUM(B60,D60,L60,X60,Y60,AD60,AL60,AH60,AP60,T60)</f>
        <v>961000</v>
      </c>
      <c r="AY60" s="83" t="n">
        <f aca="false">SUM(C60,G60,O60,AC60,AG60,AO60,AW60,AK60,W60)</f>
        <v>891649</v>
      </c>
      <c r="AZ60" s="101" t="n">
        <f aca="false">AY60-AX60</f>
        <v>-69351</v>
      </c>
      <c r="BA60" s="87" t="n">
        <f aca="false">AV60</f>
        <v>70000</v>
      </c>
      <c r="BB60" s="101" t="n">
        <v>80083</v>
      </c>
      <c r="BC60" s="101" t="n">
        <v>1154917</v>
      </c>
      <c r="BD60" s="101" t="n">
        <v>80087</v>
      </c>
      <c r="BE60" s="101" t="n">
        <v>151413</v>
      </c>
      <c r="BF60" s="101" t="n">
        <v>-69351</v>
      </c>
      <c r="BG60" s="101"/>
      <c r="BH60" s="101" t="n">
        <f aca="false">BA60</f>
        <v>70000</v>
      </c>
      <c r="BI60" s="88" t="n">
        <f aca="false">SUM(BF60:BH60)</f>
        <v>649</v>
      </c>
      <c r="BJ60" s="85"/>
      <c r="BK60" s="85"/>
      <c r="BL60" s="85"/>
      <c r="BM60" s="89" t="n">
        <f aca="false">SUM(BJ60:BL60)</f>
        <v>0</v>
      </c>
      <c r="BN60" s="90" t="n">
        <f aca="false">BF60+BG60+BJ60+BK60</f>
        <v>-69351</v>
      </c>
      <c r="BO60" s="90" t="n">
        <f aca="false">AZ60-BN60</f>
        <v>0</v>
      </c>
      <c r="BP60" s="91" t="s">
        <v>189</v>
      </c>
    </row>
    <row r="61" customFormat="false" ht="20.25" hidden="false" customHeight="true" outlineLevel="0" collapsed="false">
      <c r="A61" s="110" t="s">
        <v>190</v>
      </c>
      <c r="B61" s="100"/>
      <c r="C61" s="106"/>
      <c r="D61" s="104" t="n">
        <v>561000</v>
      </c>
      <c r="E61" s="105" t="n">
        <v>353328</v>
      </c>
      <c r="F61" s="105" t="n">
        <v>208050</v>
      </c>
      <c r="G61" s="97" t="n">
        <f aca="false">SUM(E61:F61)</f>
        <v>561378</v>
      </c>
      <c r="H61" s="96"/>
      <c r="I61" s="96"/>
      <c r="J61" s="97" t="n">
        <f aca="false">SUM(H61:I61)</f>
        <v>0</v>
      </c>
      <c r="K61" s="96" t="n">
        <f aca="false">SUM(G61,J61)</f>
        <v>561378</v>
      </c>
      <c r="L61" s="95" t="n">
        <v>224000</v>
      </c>
      <c r="M61" s="96" t="n">
        <v>140759</v>
      </c>
      <c r="N61" s="96" t="n">
        <v>83912</v>
      </c>
      <c r="O61" s="97" t="n">
        <f aca="false">SUM(M61:N61)</f>
        <v>224671</v>
      </c>
      <c r="P61" s="96"/>
      <c r="Q61" s="96"/>
      <c r="R61" s="97" t="n">
        <f aca="false">SUM(P61:Q61)</f>
        <v>0</v>
      </c>
      <c r="S61" s="96" t="n">
        <f aca="false">SUM(O61,R61)</f>
        <v>224671</v>
      </c>
      <c r="T61" s="95"/>
      <c r="U61" s="96"/>
      <c r="V61" s="96"/>
      <c r="W61" s="97" t="n">
        <f aca="false">SUM(U61:V61)</f>
        <v>0</v>
      </c>
      <c r="X61" s="95" t="n">
        <v>72000</v>
      </c>
      <c r="Y61" s="95" t="n">
        <v>0</v>
      </c>
      <c r="Z61" s="96" t="n">
        <v>36000</v>
      </c>
      <c r="AA61" s="96" t="n">
        <v>30000</v>
      </c>
      <c r="AB61" s="96" t="n">
        <v>6000</v>
      </c>
      <c r="AC61" s="97" t="n">
        <f aca="false">SUM(Z61:AB61)</f>
        <v>72000</v>
      </c>
      <c r="AD61" s="95"/>
      <c r="AE61" s="96"/>
      <c r="AF61" s="96"/>
      <c r="AG61" s="97" t="n">
        <f aca="false">SUM(AE61:AF61)</f>
        <v>0</v>
      </c>
      <c r="AH61" s="95" t="n">
        <v>48000</v>
      </c>
      <c r="AI61" s="98" t="n">
        <v>28000</v>
      </c>
      <c r="AJ61" s="98" t="n">
        <v>20000</v>
      </c>
      <c r="AK61" s="99" t="n">
        <f aca="false">SUM(AI61:AJ61)</f>
        <v>48000</v>
      </c>
      <c r="AL61" s="100" t="n">
        <v>11000</v>
      </c>
      <c r="AM61" s="96" t="n">
        <v>6168</v>
      </c>
      <c r="AN61" s="96" t="n">
        <v>4500</v>
      </c>
      <c r="AO61" s="97" t="n">
        <f aca="false">SUM(AM61:AN61)</f>
        <v>10668</v>
      </c>
      <c r="AP61" s="100" t="n">
        <v>210000</v>
      </c>
      <c r="AQ61" s="84" t="n">
        <v>56000</v>
      </c>
      <c r="AR61" s="84" t="n">
        <v>56000</v>
      </c>
      <c r="AS61" s="83" t="n">
        <f aca="false">SUM(AQ61:AR61)</f>
        <v>112000</v>
      </c>
      <c r="AT61" s="85" t="n">
        <f aca="false">AP61-AS61</f>
        <v>98000</v>
      </c>
      <c r="AU61" s="85"/>
      <c r="AV61" s="85" t="n">
        <f aca="false">AT61</f>
        <v>98000</v>
      </c>
      <c r="AW61" s="86" t="n">
        <f aca="false">AP61-AV61</f>
        <v>112000</v>
      </c>
      <c r="AX61" s="82" t="n">
        <f aca="false">SUM(B61,D61,L61,X61,Y61,AD61,AL61,AH61,AP61,T61)</f>
        <v>1126000</v>
      </c>
      <c r="AY61" s="83" t="n">
        <f aca="false">SUM(C61,G61,O61,AC61,AG61,AO61,AW61,AK61,W61)</f>
        <v>1028717</v>
      </c>
      <c r="AZ61" s="101" t="n">
        <f aca="false">AY61-AX61</f>
        <v>-97283</v>
      </c>
      <c r="BA61" s="87" t="n">
        <f aca="false">AV61</f>
        <v>98000</v>
      </c>
      <c r="BB61" s="101" t="n">
        <v>93833</v>
      </c>
      <c r="BC61" s="101" t="n">
        <v>1142250</v>
      </c>
      <c r="BD61" s="101" t="n">
        <v>93837</v>
      </c>
      <c r="BE61" s="101" t="n">
        <v>136750</v>
      </c>
      <c r="BF61" s="101" t="n">
        <v>-93833</v>
      </c>
      <c r="BG61" s="101"/>
      <c r="BH61" s="101" t="n">
        <f aca="false">BA61</f>
        <v>98000</v>
      </c>
      <c r="BI61" s="88" t="n">
        <f aca="false">SUM(BF61:BH61)</f>
        <v>4167</v>
      </c>
      <c r="BJ61" s="85" t="n">
        <v>-3450</v>
      </c>
      <c r="BK61" s="85"/>
      <c r="BL61" s="85"/>
      <c r="BM61" s="89" t="n">
        <f aca="false">SUM(BJ61:BL61)</f>
        <v>-3450</v>
      </c>
      <c r="BN61" s="90" t="n">
        <f aca="false">BF61+BG61+BJ61+BK61</f>
        <v>-97283</v>
      </c>
      <c r="BO61" s="90" t="n">
        <f aca="false">AZ61-BN61</f>
        <v>0</v>
      </c>
      <c r="BP61" s="91" t="s">
        <v>191</v>
      </c>
    </row>
    <row r="62" customFormat="false" ht="20.25" hidden="false" customHeight="true" outlineLevel="0" collapsed="false">
      <c r="A62" s="102" t="s">
        <v>192</v>
      </c>
      <c r="B62" s="100"/>
      <c r="C62" s="106"/>
      <c r="D62" s="104"/>
      <c r="E62" s="105"/>
      <c r="F62" s="105"/>
      <c r="G62" s="97" t="n">
        <f aca="false">SUM(E62:F62)</f>
        <v>0</v>
      </c>
      <c r="H62" s="96"/>
      <c r="I62" s="96"/>
      <c r="J62" s="97" t="n">
        <f aca="false">SUM(H62:I62)</f>
        <v>0</v>
      </c>
      <c r="K62" s="96" t="n">
        <f aca="false">SUM(G62,J62)</f>
        <v>0</v>
      </c>
      <c r="L62" s="95"/>
      <c r="M62" s="96"/>
      <c r="N62" s="96"/>
      <c r="O62" s="97" t="n">
        <f aca="false">SUM(M62:N62)</f>
        <v>0</v>
      </c>
      <c r="P62" s="96"/>
      <c r="Q62" s="96"/>
      <c r="R62" s="97" t="n">
        <f aca="false">SUM(P62:Q62)</f>
        <v>0</v>
      </c>
      <c r="S62" s="96" t="n">
        <f aca="false">SUM(O62,R62)</f>
        <v>0</v>
      </c>
      <c r="T62" s="95"/>
      <c r="U62" s="96"/>
      <c r="V62" s="96"/>
      <c r="W62" s="97" t="n">
        <f aca="false">SUM(U62:V62)</f>
        <v>0</v>
      </c>
      <c r="X62" s="95" t="n">
        <v>72000</v>
      </c>
      <c r="Y62" s="95" t="n">
        <v>0</v>
      </c>
      <c r="Z62" s="96" t="n">
        <v>36000</v>
      </c>
      <c r="AA62" s="96" t="n">
        <v>30000</v>
      </c>
      <c r="AB62" s="96" t="n">
        <v>6000</v>
      </c>
      <c r="AC62" s="97" t="n">
        <f aca="false">SUM(Z62:AB62)</f>
        <v>72000</v>
      </c>
      <c r="AD62" s="95"/>
      <c r="AE62" s="96"/>
      <c r="AF62" s="96"/>
      <c r="AG62" s="97" t="n">
        <f aca="false">SUM(AE62:AF62)</f>
        <v>0</v>
      </c>
      <c r="AH62" s="95" t="n">
        <v>0</v>
      </c>
      <c r="AI62" s="98"/>
      <c r="AJ62" s="98"/>
      <c r="AK62" s="99" t="n">
        <f aca="false">SUM(AI62:AJ62)</f>
        <v>0</v>
      </c>
      <c r="AL62" s="100"/>
      <c r="AM62" s="96"/>
      <c r="AN62" s="96"/>
      <c r="AO62" s="97" t="n">
        <f aca="false">SUM(AM62:AN62)</f>
        <v>0</v>
      </c>
      <c r="AP62" s="100" t="n">
        <v>0</v>
      </c>
      <c r="AQ62" s="84"/>
      <c r="AR62" s="84"/>
      <c r="AS62" s="83" t="n">
        <f aca="false">SUM(AQ62:AR62)</f>
        <v>0</v>
      </c>
      <c r="AT62" s="85" t="n">
        <f aca="false">AP62-AS62</f>
        <v>0</v>
      </c>
      <c r="AU62" s="85"/>
      <c r="AV62" s="85"/>
      <c r="AW62" s="86" t="n">
        <f aca="false">AP62-AV62</f>
        <v>0</v>
      </c>
      <c r="AX62" s="82" t="n">
        <f aca="false">SUM(B62,D62,L62,X62,Y62,AD62,AL62,AH62,AP62,T62)</f>
        <v>72000</v>
      </c>
      <c r="AY62" s="83" t="n">
        <f aca="false">SUM(C62,G62,O62,AC62,AG62,AO62,AW62,AK62,W62)</f>
        <v>72000</v>
      </c>
      <c r="AZ62" s="101" t="n">
        <f aca="false">AY62-AX62</f>
        <v>0</v>
      </c>
      <c r="BA62" s="87" t="n">
        <f aca="false">AV62</f>
        <v>0</v>
      </c>
      <c r="BB62" s="101" t="n">
        <v>6000</v>
      </c>
      <c r="BC62" s="101" t="n">
        <v>880000</v>
      </c>
      <c r="BD62" s="101" t="n">
        <v>6000</v>
      </c>
      <c r="BE62" s="101" t="n">
        <v>186000</v>
      </c>
      <c r="BF62" s="101"/>
      <c r="BG62" s="101"/>
      <c r="BH62" s="101" t="n">
        <f aca="false">BA62</f>
        <v>0</v>
      </c>
      <c r="BI62" s="88" t="n">
        <f aca="false">SUM(BF62:BH62)</f>
        <v>0</v>
      </c>
      <c r="BJ62" s="85"/>
      <c r="BK62" s="85"/>
      <c r="BL62" s="85"/>
      <c r="BM62" s="89" t="n">
        <f aca="false">SUM(BJ62:BL62)</f>
        <v>0</v>
      </c>
      <c r="BN62" s="90" t="n">
        <f aca="false">BF62+BG62+BJ62+BK62</f>
        <v>0</v>
      </c>
      <c r="BO62" s="90" t="n">
        <f aca="false">AZ62-BN62</f>
        <v>0</v>
      </c>
      <c r="BP62" s="91"/>
    </row>
    <row r="63" customFormat="false" ht="20.25" hidden="false" customHeight="true" outlineLevel="0" collapsed="false">
      <c r="A63" s="102" t="s">
        <v>193</v>
      </c>
      <c r="B63" s="100"/>
      <c r="C63" s="106"/>
      <c r="D63" s="104" t="n">
        <v>561000</v>
      </c>
      <c r="E63" s="105" t="n">
        <v>353328</v>
      </c>
      <c r="F63" s="105" t="n">
        <v>208050</v>
      </c>
      <c r="G63" s="97" t="n">
        <f aca="false">SUM(E63:F63)</f>
        <v>561378</v>
      </c>
      <c r="H63" s="96"/>
      <c r="I63" s="96"/>
      <c r="J63" s="97" t="n">
        <f aca="false">SUM(H63:I63)</f>
        <v>0</v>
      </c>
      <c r="K63" s="96" t="n">
        <f aca="false">SUM(G63,J63)</f>
        <v>561378</v>
      </c>
      <c r="L63" s="95" t="n">
        <v>224000</v>
      </c>
      <c r="M63" s="96" t="n">
        <v>140759</v>
      </c>
      <c r="N63" s="96" t="n">
        <v>83912</v>
      </c>
      <c r="O63" s="97" t="n">
        <f aca="false">SUM(M63:N63)</f>
        <v>224671</v>
      </c>
      <c r="P63" s="96"/>
      <c r="Q63" s="96"/>
      <c r="R63" s="97" t="n">
        <f aca="false">SUM(P63:Q63)</f>
        <v>0</v>
      </c>
      <c r="S63" s="96" t="n">
        <f aca="false">SUM(O63,R63)</f>
        <v>224671</v>
      </c>
      <c r="T63" s="95"/>
      <c r="U63" s="96"/>
      <c r="V63" s="96"/>
      <c r="W63" s="97" t="n">
        <f aca="false">SUM(U63:V63)</f>
        <v>0</v>
      </c>
      <c r="X63" s="95" t="n">
        <v>72000</v>
      </c>
      <c r="Y63" s="95" t="n">
        <v>0</v>
      </c>
      <c r="Z63" s="96" t="n">
        <v>36000</v>
      </c>
      <c r="AA63" s="96" t="n">
        <v>30000</v>
      </c>
      <c r="AB63" s="96" t="n">
        <v>6000</v>
      </c>
      <c r="AC63" s="97" t="n">
        <f aca="false">SUM(Z63:AB63)</f>
        <v>72000</v>
      </c>
      <c r="AD63" s="95"/>
      <c r="AE63" s="96"/>
      <c r="AF63" s="96"/>
      <c r="AG63" s="97" t="n">
        <f aca="false">SUM(AE63:AF63)</f>
        <v>0</v>
      </c>
      <c r="AH63" s="95" t="n">
        <v>12000</v>
      </c>
      <c r="AI63" s="98" t="n">
        <v>7000</v>
      </c>
      <c r="AJ63" s="98" t="n">
        <v>5000</v>
      </c>
      <c r="AK63" s="99" t="n">
        <f aca="false">SUM(AI63:AJ63)</f>
        <v>12000</v>
      </c>
      <c r="AL63" s="100" t="n">
        <v>11000</v>
      </c>
      <c r="AM63" s="96" t="n">
        <v>5400</v>
      </c>
      <c r="AN63" s="96" t="n">
        <v>4500</v>
      </c>
      <c r="AO63" s="97" t="n">
        <f aca="false">SUM(AM63:AN63)</f>
        <v>9900</v>
      </c>
      <c r="AP63" s="100" t="n">
        <v>42000</v>
      </c>
      <c r="AQ63" s="84" t="n">
        <v>0</v>
      </c>
      <c r="AR63" s="84" t="n">
        <v>0</v>
      </c>
      <c r="AS63" s="83" t="n">
        <f aca="false">SUM(AQ63:AR63)</f>
        <v>0</v>
      </c>
      <c r="AT63" s="85" t="n">
        <f aca="false">AP63-AS63</f>
        <v>42000</v>
      </c>
      <c r="AU63" s="85"/>
      <c r="AV63" s="85" t="n">
        <f aca="false">AT63</f>
        <v>42000</v>
      </c>
      <c r="AW63" s="86" t="n">
        <f aca="false">AP63-AV63</f>
        <v>0</v>
      </c>
      <c r="AX63" s="82" t="n">
        <f aca="false">SUM(B63,D63,L63,X63,Y63,AD63,AL63,AH63,AP63,T63)</f>
        <v>922000</v>
      </c>
      <c r="AY63" s="83" t="n">
        <f aca="false">SUM(C63,G63,O63,AC63,AG63,AO63,AW63,AK63,W63)</f>
        <v>879949</v>
      </c>
      <c r="AZ63" s="101" t="n">
        <f aca="false">AY63-AX63</f>
        <v>-42051</v>
      </c>
      <c r="BA63" s="87" t="n">
        <f aca="false">AV63</f>
        <v>42000</v>
      </c>
      <c r="BB63" s="101" t="n">
        <v>76833</v>
      </c>
      <c r="BC63" s="101" t="n">
        <v>1112167</v>
      </c>
      <c r="BD63" s="101" t="n">
        <v>76837</v>
      </c>
      <c r="BE63" s="101" t="n">
        <v>150163</v>
      </c>
      <c r="BF63" s="101" t="n">
        <v>-42051</v>
      </c>
      <c r="BG63" s="101"/>
      <c r="BH63" s="101" t="n">
        <f aca="false">BA63</f>
        <v>42000</v>
      </c>
      <c r="BI63" s="88" t="n">
        <f aca="false">SUM(BF63:BH63)</f>
        <v>-51</v>
      </c>
      <c r="BJ63" s="85"/>
      <c r="BK63" s="85"/>
      <c r="BL63" s="85"/>
      <c r="BM63" s="89" t="n">
        <f aca="false">SUM(BJ63:BL63)</f>
        <v>0</v>
      </c>
      <c r="BN63" s="90" t="n">
        <f aca="false">BF63+BG63+BJ63+BK63</f>
        <v>-42051</v>
      </c>
      <c r="BO63" s="90" t="n">
        <f aca="false">AZ63-BN63</f>
        <v>0</v>
      </c>
      <c r="BP63" s="91" t="s">
        <v>194</v>
      </c>
    </row>
    <row r="64" customFormat="false" ht="20.25" hidden="false" customHeight="true" outlineLevel="0" collapsed="false">
      <c r="A64" s="102" t="s">
        <v>195</v>
      </c>
      <c r="B64" s="100"/>
      <c r="C64" s="106"/>
      <c r="D64" s="104" t="n">
        <v>561000</v>
      </c>
      <c r="E64" s="105" t="n">
        <v>353328</v>
      </c>
      <c r="F64" s="105" t="n">
        <v>208050</v>
      </c>
      <c r="G64" s="97" t="n">
        <f aca="false">SUM(E64:F64)</f>
        <v>561378</v>
      </c>
      <c r="H64" s="105" t="n">
        <v>353328</v>
      </c>
      <c r="I64" s="105" t="n">
        <v>208050</v>
      </c>
      <c r="J64" s="97" t="n">
        <f aca="false">SUM(H64:I64)</f>
        <v>561378</v>
      </c>
      <c r="K64" s="96" t="n">
        <f aca="false">SUM(G64,J64)</f>
        <v>1122756</v>
      </c>
      <c r="L64" s="95" t="n">
        <v>223000</v>
      </c>
      <c r="M64" s="96" t="n">
        <v>140759</v>
      </c>
      <c r="N64" s="96" t="n">
        <v>83912</v>
      </c>
      <c r="O64" s="97" t="n">
        <f aca="false">SUM(M64:N64)</f>
        <v>224671</v>
      </c>
      <c r="P64" s="96"/>
      <c r="Q64" s="96"/>
      <c r="R64" s="97" t="n">
        <f aca="false">SUM(P64:Q64)</f>
        <v>0</v>
      </c>
      <c r="S64" s="96" t="n">
        <f aca="false">SUM(O64,R64)</f>
        <v>224671</v>
      </c>
      <c r="T64" s="95"/>
      <c r="U64" s="96"/>
      <c r="V64" s="96"/>
      <c r="W64" s="97" t="n">
        <f aca="false">SUM(U64:V64)</f>
        <v>0</v>
      </c>
      <c r="X64" s="95" t="n">
        <v>72000</v>
      </c>
      <c r="Y64" s="95" t="n">
        <v>0</v>
      </c>
      <c r="Z64" s="96" t="n">
        <v>36000</v>
      </c>
      <c r="AA64" s="96" t="n">
        <v>30000</v>
      </c>
      <c r="AB64" s="96" t="n">
        <v>6000</v>
      </c>
      <c r="AC64" s="97" t="n">
        <f aca="false">SUM(Z64:AB64)</f>
        <v>72000</v>
      </c>
      <c r="AD64" s="95"/>
      <c r="AE64" s="96"/>
      <c r="AF64" s="96"/>
      <c r="AG64" s="97" t="n">
        <f aca="false">SUM(AE64:AF64)</f>
        <v>0</v>
      </c>
      <c r="AH64" s="95" t="n">
        <v>12000</v>
      </c>
      <c r="AI64" s="98" t="n">
        <v>7000</v>
      </c>
      <c r="AJ64" s="98" t="n">
        <v>5000</v>
      </c>
      <c r="AK64" s="99" t="n">
        <f aca="false">SUM(AI64:AJ64)</f>
        <v>12000</v>
      </c>
      <c r="AL64" s="100" t="n">
        <v>22000</v>
      </c>
      <c r="AM64" s="96" t="n">
        <v>11700</v>
      </c>
      <c r="AN64" s="96" t="n">
        <v>9000</v>
      </c>
      <c r="AO64" s="97" t="n">
        <f aca="false">SUM(AM64:AN64)</f>
        <v>20700</v>
      </c>
      <c r="AP64" s="100" t="n">
        <v>210000</v>
      </c>
      <c r="AQ64" s="84" t="n">
        <v>98000</v>
      </c>
      <c r="AR64" s="84" t="n">
        <v>49000</v>
      </c>
      <c r="AS64" s="83" t="n">
        <f aca="false">SUM(AQ64:AR64)</f>
        <v>147000</v>
      </c>
      <c r="AT64" s="85" t="n">
        <f aca="false">AP64-AS64</f>
        <v>63000</v>
      </c>
      <c r="AU64" s="85"/>
      <c r="AV64" s="85" t="n">
        <f aca="false">AT64</f>
        <v>63000</v>
      </c>
      <c r="AW64" s="86" t="n">
        <f aca="false">AP64-AV64</f>
        <v>147000</v>
      </c>
      <c r="AX64" s="82" t="n">
        <f aca="false">SUM(B64,D64,L64,X64,Y64,AD64,AL64,AH64,AP64,T64)</f>
        <v>1100000</v>
      </c>
      <c r="AY64" s="83" t="n">
        <f aca="false">SUM(C64,G64,O64,AC64,AG64,AO64,AW64,AK64,W64)</f>
        <v>1037749</v>
      </c>
      <c r="AZ64" s="101" t="n">
        <f aca="false">AY64-AX64</f>
        <v>-62251</v>
      </c>
      <c r="BA64" s="87" t="n">
        <f aca="false">AV64</f>
        <v>63000</v>
      </c>
      <c r="BB64" s="101" t="n">
        <v>91667</v>
      </c>
      <c r="BC64" s="101" t="n">
        <v>1065416</v>
      </c>
      <c r="BD64" s="101" t="n">
        <v>91663</v>
      </c>
      <c r="BE64" s="101" t="n">
        <v>111424</v>
      </c>
      <c r="BF64" s="101" t="n">
        <v>-62251</v>
      </c>
      <c r="BG64" s="101"/>
      <c r="BH64" s="101" t="n">
        <f aca="false">BA64</f>
        <v>63000</v>
      </c>
      <c r="BI64" s="88" t="n">
        <f aca="false">SUM(BF64:BH64)</f>
        <v>749</v>
      </c>
      <c r="BJ64" s="85"/>
      <c r="BK64" s="85"/>
      <c r="BL64" s="85"/>
      <c r="BM64" s="89" t="n">
        <f aca="false">SUM(BJ64:BL64)</f>
        <v>0</v>
      </c>
      <c r="BN64" s="90" t="n">
        <f aca="false">BF64+BG64+BJ64+BK64</f>
        <v>-62251</v>
      </c>
      <c r="BO64" s="90" t="n">
        <f aca="false">AZ64-BN64</f>
        <v>0</v>
      </c>
      <c r="BP64" s="91" t="s">
        <v>196</v>
      </c>
    </row>
    <row r="65" customFormat="false" ht="20.25" hidden="false" customHeight="true" outlineLevel="0" collapsed="false">
      <c r="A65" s="102" t="s">
        <v>197</v>
      </c>
      <c r="B65" s="100"/>
      <c r="C65" s="106"/>
      <c r="D65" s="104"/>
      <c r="E65" s="105"/>
      <c r="F65" s="105"/>
      <c r="G65" s="97" t="n">
        <f aca="false">SUM(E65:F65)</f>
        <v>0</v>
      </c>
      <c r="H65" s="105"/>
      <c r="I65" s="105"/>
      <c r="J65" s="97" t="n">
        <f aca="false">SUM(H65:I65)</f>
        <v>0</v>
      </c>
      <c r="K65" s="96" t="n">
        <f aca="false">SUM(G65,J65)</f>
        <v>0</v>
      </c>
      <c r="L65" s="95"/>
      <c r="M65" s="105"/>
      <c r="N65" s="105"/>
      <c r="O65" s="97" t="n">
        <f aca="false">SUM(M65:N65)</f>
        <v>0</v>
      </c>
      <c r="P65" s="96"/>
      <c r="Q65" s="96"/>
      <c r="R65" s="97" t="n">
        <f aca="false">SUM(P65:Q65)</f>
        <v>0</v>
      </c>
      <c r="S65" s="96" t="n">
        <f aca="false">SUM(O65,R65)</f>
        <v>0</v>
      </c>
      <c r="T65" s="95"/>
      <c r="U65" s="105"/>
      <c r="V65" s="105"/>
      <c r="W65" s="97" t="n">
        <f aca="false">SUM(U65:V65)</f>
        <v>0</v>
      </c>
      <c r="X65" s="95" t="n">
        <v>72000</v>
      </c>
      <c r="Y65" s="95" t="n">
        <v>0</v>
      </c>
      <c r="Z65" s="96" t="n">
        <v>36000</v>
      </c>
      <c r="AA65" s="96" t="n">
        <v>30000</v>
      </c>
      <c r="AB65" s="96" t="n">
        <v>6000</v>
      </c>
      <c r="AC65" s="97" t="n">
        <f aca="false">SUM(Z65:AB65)</f>
        <v>72000</v>
      </c>
      <c r="AD65" s="95"/>
      <c r="AE65" s="96"/>
      <c r="AF65" s="96"/>
      <c r="AG65" s="97" t="n">
        <f aca="false">SUM(AE65:AF65)</f>
        <v>0</v>
      </c>
      <c r="AH65" s="95" t="n">
        <v>0</v>
      </c>
      <c r="AI65" s="98"/>
      <c r="AJ65" s="98"/>
      <c r="AK65" s="99" t="n">
        <f aca="false">SUM(AI65:AJ65)</f>
        <v>0</v>
      </c>
      <c r="AL65" s="100"/>
      <c r="AM65" s="96"/>
      <c r="AN65" s="96"/>
      <c r="AO65" s="97" t="n">
        <f aca="false">SUM(AM65:AN65)</f>
        <v>0</v>
      </c>
      <c r="AP65" s="100" t="n">
        <v>0</v>
      </c>
      <c r="AQ65" s="84"/>
      <c r="AR65" s="84"/>
      <c r="AS65" s="83" t="n">
        <f aca="false">SUM(AQ65:AR65)</f>
        <v>0</v>
      </c>
      <c r="AT65" s="85" t="n">
        <f aca="false">AP65-AS65</f>
        <v>0</v>
      </c>
      <c r="AU65" s="85"/>
      <c r="AV65" s="85"/>
      <c r="AW65" s="86" t="n">
        <f aca="false">AP65-AV65</f>
        <v>0</v>
      </c>
      <c r="AX65" s="82" t="n">
        <f aca="false">SUM(B65,D65,L65,X65,Y65,AD65,AL65,AH65,AP65,T65)</f>
        <v>72000</v>
      </c>
      <c r="AY65" s="83" t="n">
        <f aca="false">SUM(C65,G65,O65,AC65,AG65,AO65,AW65,AK65,W65)</f>
        <v>72000</v>
      </c>
      <c r="AZ65" s="101" t="n">
        <f aca="false">AY65-AX65</f>
        <v>0</v>
      </c>
      <c r="BA65" s="87" t="n">
        <f aca="false">AV65</f>
        <v>0</v>
      </c>
      <c r="BB65" s="101" t="n">
        <v>6000</v>
      </c>
      <c r="BC65" s="101" t="n">
        <v>1056000</v>
      </c>
      <c r="BD65" s="101" t="n">
        <v>6000</v>
      </c>
      <c r="BE65" s="101" t="n">
        <v>215000</v>
      </c>
      <c r="BF65" s="101"/>
      <c r="BG65" s="101"/>
      <c r="BH65" s="101" t="n">
        <f aca="false">BA65</f>
        <v>0</v>
      </c>
      <c r="BI65" s="88" t="n">
        <f aca="false">SUM(BF65:BH65)</f>
        <v>0</v>
      </c>
      <c r="BJ65" s="85"/>
      <c r="BK65" s="85"/>
      <c r="BL65" s="85"/>
      <c r="BM65" s="89" t="n">
        <f aca="false">SUM(BJ65:BL65)</f>
        <v>0</v>
      </c>
      <c r="BN65" s="90" t="n">
        <f aca="false">BF65+BG65+BJ65+BK65</f>
        <v>0</v>
      </c>
      <c r="BO65" s="90" t="n">
        <f aca="false">AZ65-BN65</f>
        <v>0</v>
      </c>
      <c r="BP65" s="91"/>
    </row>
    <row r="66" customFormat="false" ht="20.25" hidden="false" customHeight="true" outlineLevel="0" collapsed="false">
      <c r="A66" s="102" t="s">
        <v>198</v>
      </c>
      <c r="B66" s="100"/>
      <c r="C66" s="106"/>
      <c r="D66" s="104" t="n">
        <v>561000</v>
      </c>
      <c r="E66" s="105" t="n">
        <v>353328</v>
      </c>
      <c r="F66" s="105" t="n">
        <v>208050</v>
      </c>
      <c r="G66" s="97" t="n">
        <f aca="false">SUM(E66:F66)</f>
        <v>561378</v>
      </c>
      <c r="H66" s="105" t="n">
        <f aca="false">353328*2</f>
        <v>706656</v>
      </c>
      <c r="I66" s="105" t="n">
        <f aca="false">208050*2</f>
        <v>416100</v>
      </c>
      <c r="J66" s="97" t="n">
        <f aca="false">SUM(H66:I66)</f>
        <v>1122756</v>
      </c>
      <c r="K66" s="96" t="n">
        <f aca="false">SUM(G66,J66)</f>
        <v>1684134</v>
      </c>
      <c r="L66" s="95" t="n">
        <v>319000</v>
      </c>
      <c r="M66" s="96" t="n">
        <v>201084</v>
      </c>
      <c r="N66" s="96" t="n">
        <v>119875</v>
      </c>
      <c r="O66" s="97" t="n">
        <f aca="false">SUM(M66:N66)</f>
        <v>320959</v>
      </c>
      <c r="P66" s="96"/>
      <c r="Q66" s="96"/>
      <c r="R66" s="97" t="n">
        <f aca="false">SUM(P66:Q66)</f>
        <v>0</v>
      </c>
      <c r="S66" s="96" t="n">
        <f aca="false">SUM(O66,R66)</f>
        <v>320959</v>
      </c>
      <c r="T66" s="95"/>
      <c r="U66" s="96"/>
      <c r="V66" s="96"/>
      <c r="W66" s="97" t="n">
        <f aca="false">SUM(U66:V66)</f>
        <v>0</v>
      </c>
      <c r="X66" s="95" t="n">
        <v>216000</v>
      </c>
      <c r="Y66" s="95" t="n">
        <v>0</v>
      </c>
      <c r="Z66" s="96" t="n">
        <v>108000</v>
      </c>
      <c r="AA66" s="96" t="n">
        <v>90000</v>
      </c>
      <c r="AB66" s="96" t="n">
        <v>18000</v>
      </c>
      <c r="AC66" s="97" t="n">
        <f aca="false">SUM(Z66:AB66)</f>
        <v>216000</v>
      </c>
      <c r="AD66" s="95"/>
      <c r="AE66" s="96"/>
      <c r="AF66" s="96"/>
      <c r="AG66" s="97" t="n">
        <f aca="false">SUM(AE66:AF66)</f>
        <v>0</v>
      </c>
      <c r="AH66" s="95" t="n">
        <v>24000</v>
      </c>
      <c r="AI66" s="98" t="n">
        <v>14000</v>
      </c>
      <c r="AJ66" s="98" t="n">
        <v>10000</v>
      </c>
      <c r="AK66" s="99" t="n">
        <f aca="false">SUM(AI66:AJ66)</f>
        <v>24000</v>
      </c>
      <c r="AL66" s="100" t="n">
        <v>33000</v>
      </c>
      <c r="AM66" s="96" t="n">
        <v>18900</v>
      </c>
      <c r="AN66" s="96" t="n">
        <v>13500</v>
      </c>
      <c r="AO66" s="97" t="n">
        <f aca="false">SUM(AM66:AN66)</f>
        <v>32400</v>
      </c>
      <c r="AP66" s="100" t="n">
        <v>490000</v>
      </c>
      <c r="AQ66" s="84" t="n">
        <v>252000</v>
      </c>
      <c r="AR66" s="84" t="n">
        <v>210000</v>
      </c>
      <c r="AS66" s="83" t="n">
        <f aca="false">SUM(AQ66:AR66)</f>
        <v>462000</v>
      </c>
      <c r="AT66" s="85" t="n">
        <f aca="false">AP66-AS66</f>
        <v>28000</v>
      </c>
      <c r="AU66" s="85"/>
      <c r="AV66" s="85" t="n">
        <f aca="false">AT66</f>
        <v>28000</v>
      </c>
      <c r="AW66" s="86" t="n">
        <f aca="false">AP66-AV66</f>
        <v>462000</v>
      </c>
      <c r="AX66" s="82" t="n">
        <f aca="false">SUM(B66,D66,L66,X66,Y66,AD66,AL66,AH66,AP66,T66)</f>
        <v>1643000</v>
      </c>
      <c r="AY66" s="83" t="n">
        <f aca="false">SUM(C66,G66,O66,AC66,AG66,AO66,AW66,AK66,W66)</f>
        <v>1616737</v>
      </c>
      <c r="AZ66" s="101" t="n">
        <f aca="false">AY66-AX66</f>
        <v>-26263</v>
      </c>
      <c r="BA66" s="87" t="n">
        <f aca="false">AV66</f>
        <v>28000</v>
      </c>
      <c r="BB66" s="101" t="n">
        <v>96000</v>
      </c>
      <c r="BC66" s="101" t="n">
        <v>3018000</v>
      </c>
      <c r="BD66" s="101" t="n">
        <v>0</v>
      </c>
      <c r="BE66" s="101" t="n">
        <v>302000</v>
      </c>
      <c r="BF66" s="101" t="n">
        <v>-26263</v>
      </c>
      <c r="BG66" s="101"/>
      <c r="BH66" s="101" t="n">
        <f aca="false">BA66</f>
        <v>28000</v>
      </c>
      <c r="BI66" s="88" t="n">
        <f aca="false">SUM(BF66:BH66)</f>
        <v>1737</v>
      </c>
      <c r="BJ66" s="85"/>
      <c r="BK66" s="85"/>
      <c r="BL66" s="85"/>
      <c r="BM66" s="89" t="n">
        <f aca="false">SUM(BJ66:BL66)</f>
        <v>0</v>
      </c>
      <c r="BN66" s="90" t="n">
        <f aca="false">BF66+BG66+BJ66+BK66</f>
        <v>-26263</v>
      </c>
      <c r="BO66" s="90" t="n">
        <f aca="false">AZ66-BN66</f>
        <v>0</v>
      </c>
      <c r="BP66" s="109" t="s">
        <v>199</v>
      </c>
    </row>
    <row r="67" customFormat="false" ht="20.25" hidden="false" customHeight="true" outlineLevel="0" collapsed="false">
      <c r="A67" s="102" t="s">
        <v>200</v>
      </c>
      <c r="B67" s="100"/>
      <c r="C67" s="106"/>
      <c r="D67" s="104" t="n">
        <v>561000</v>
      </c>
      <c r="E67" s="105" t="n">
        <v>353328</v>
      </c>
      <c r="F67" s="105" t="n">
        <v>208050</v>
      </c>
      <c r="G67" s="97" t="n">
        <f aca="false">SUM(E67:F67)</f>
        <v>561378</v>
      </c>
      <c r="H67" s="105"/>
      <c r="I67" s="105"/>
      <c r="J67" s="97" t="n">
        <f aca="false">SUM(H67:I67)</f>
        <v>0</v>
      </c>
      <c r="K67" s="96" t="n">
        <f aca="false">SUM(G67,J67)</f>
        <v>561378</v>
      </c>
      <c r="L67" s="95" t="n">
        <v>223000</v>
      </c>
      <c r="M67" s="96" t="n">
        <v>140759</v>
      </c>
      <c r="N67" s="96" t="n">
        <v>83912</v>
      </c>
      <c r="O67" s="97" t="n">
        <f aca="false">SUM(M67:N67)</f>
        <v>224671</v>
      </c>
      <c r="P67" s="96"/>
      <c r="Q67" s="96"/>
      <c r="R67" s="97" t="n">
        <f aca="false">SUM(P67:Q67)</f>
        <v>0</v>
      </c>
      <c r="S67" s="96" t="n">
        <f aca="false">SUM(O67,R67)</f>
        <v>224671</v>
      </c>
      <c r="T67" s="95"/>
      <c r="U67" s="96"/>
      <c r="V67" s="96"/>
      <c r="W67" s="97" t="n">
        <f aca="false">SUM(U67:V67)</f>
        <v>0</v>
      </c>
      <c r="X67" s="95" t="n">
        <v>72000</v>
      </c>
      <c r="Y67" s="95" t="n">
        <v>0</v>
      </c>
      <c r="Z67" s="96" t="n">
        <v>36000</v>
      </c>
      <c r="AA67" s="96" t="n">
        <v>30000</v>
      </c>
      <c r="AB67" s="96" t="n">
        <v>6000</v>
      </c>
      <c r="AC67" s="97" t="n">
        <f aca="false">SUM(Z67:AB67)</f>
        <v>72000</v>
      </c>
      <c r="AD67" s="95"/>
      <c r="AE67" s="96"/>
      <c r="AF67" s="96"/>
      <c r="AG67" s="97" t="n">
        <f aca="false">SUM(AE67:AF67)</f>
        <v>0</v>
      </c>
      <c r="AH67" s="95" t="n">
        <v>12000</v>
      </c>
      <c r="AI67" s="98" t="n">
        <v>7000</v>
      </c>
      <c r="AJ67" s="98" t="n">
        <v>5000</v>
      </c>
      <c r="AK67" s="99" t="n">
        <f aca="false">SUM(AI67:AJ67)</f>
        <v>12000</v>
      </c>
      <c r="AL67" s="100" t="n">
        <v>22000</v>
      </c>
      <c r="AM67" s="96" t="n">
        <v>6300</v>
      </c>
      <c r="AN67" s="96" t="n">
        <v>4500</v>
      </c>
      <c r="AO67" s="97" t="n">
        <f aca="false">SUM(AM67:AN67)</f>
        <v>10800</v>
      </c>
      <c r="AP67" s="100" t="n">
        <v>168000</v>
      </c>
      <c r="AQ67" s="84" t="n">
        <v>0</v>
      </c>
      <c r="AR67" s="84" t="n">
        <v>0</v>
      </c>
      <c r="AS67" s="83" t="n">
        <f aca="false">SUM(AQ67:AR67)</f>
        <v>0</v>
      </c>
      <c r="AT67" s="85" t="n">
        <f aca="false">AP67-AS67</f>
        <v>168000</v>
      </c>
      <c r="AU67" s="85"/>
      <c r="AV67" s="85" t="n">
        <f aca="false">AT67</f>
        <v>168000</v>
      </c>
      <c r="AW67" s="86" t="n">
        <f aca="false">AP67-AV67</f>
        <v>0</v>
      </c>
      <c r="AX67" s="82" t="n">
        <f aca="false">SUM(B67,D67,L67,X67,Y67,AD67,AL67,AH67,AP67,T67)</f>
        <v>1058000</v>
      </c>
      <c r="AY67" s="83" t="n">
        <f aca="false">SUM(C67,G67,O67,AC67,AG67,AO67,AW67,AK67,W67)</f>
        <v>880849</v>
      </c>
      <c r="AZ67" s="101" t="n">
        <f aca="false">AY67-AX67</f>
        <v>-177151</v>
      </c>
      <c r="BA67" s="87" t="n">
        <f aca="false">AV67</f>
        <v>168000</v>
      </c>
      <c r="BB67" s="101" t="n">
        <v>74000</v>
      </c>
      <c r="BC67" s="101" t="n">
        <v>1133000</v>
      </c>
      <c r="BD67" s="101" t="n">
        <v>75000</v>
      </c>
      <c r="BE67" s="101" t="n">
        <v>150000</v>
      </c>
      <c r="BF67" s="101" t="n">
        <v>-74000</v>
      </c>
      <c r="BG67" s="101" t="n">
        <v>-28151</v>
      </c>
      <c r="BH67" s="101" t="n">
        <f aca="false">BA67</f>
        <v>168000</v>
      </c>
      <c r="BI67" s="88" t="n">
        <f aca="false">SUM(BF67:BH67)</f>
        <v>65849</v>
      </c>
      <c r="BJ67" s="85" t="n">
        <v>-75000</v>
      </c>
      <c r="BK67" s="85"/>
      <c r="BL67" s="85"/>
      <c r="BM67" s="89" t="n">
        <f aca="false">SUM(BJ67:BL67)</f>
        <v>-75000</v>
      </c>
      <c r="BN67" s="90" t="n">
        <f aca="false">BF67+BG67+BJ67+BK67</f>
        <v>-177151</v>
      </c>
      <c r="BO67" s="90" t="n">
        <f aca="false">AZ67-BN67</f>
        <v>0</v>
      </c>
      <c r="BP67" s="109" t="s">
        <v>201</v>
      </c>
    </row>
    <row r="68" customFormat="false" ht="20.25" hidden="false" customHeight="true" outlineLevel="0" collapsed="false">
      <c r="A68" s="102" t="s">
        <v>202</v>
      </c>
      <c r="B68" s="100"/>
      <c r="C68" s="106"/>
      <c r="D68" s="104" t="n">
        <v>561000</v>
      </c>
      <c r="E68" s="105" t="n">
        <v>353328</v>
      </c>
      <c r="F68" s="105" t="n">
        <v>208050</v>
      </c>
      <c r="G68" s="97" t="n">
        <f aca="false">SUM(E68:F68)</f>
        <v>561378</v>
      </c>
      <c r="H68" s="96"/>
      <c r="I68" s="96"/>
      <c r="J68" s="97" t="n">
        <f aca="false">SUM(H68:I68)</f>
        <v>0</v>
      </c>
      <c r="K68" s="96" t="n">
        <f aca="false">SUM(G68,J68)</f>
        <v>561378</v>
      </c>
      <c r="L68" s="95" t="n">
        <v>223000</v>
      </c>
      <c r="M68" s="96" t="n">
        <v>140759</v>
      </c>
      <c r="N68" s="96" t="n">
        <v>83912</v>
      </c>
      <c r="O68" s="97" t="n">
        <f aca="false">SUM(M68:N68)</f>
        <v>224671</v>
      </c>
      <c r="P68" s="96"/>
      <c r="Q68" s="96"/>
      <c r="R68" s="97" t="n">
        <f aca="false">SUM(P68:Q68)</f>
        <v>0</v>
      </c>
      <c r="S68" s="96" t="n">
        <f aca="false">SUM(O68,R68)</f>
        <v>224671</v>
      </c>
      <c r="T68" s="95"/>
      <c r="U68" s="96"/>
      <c r="V68" s="96"/>
      <c r="W68" s="97" t="n">
        <f aca="false">SUM(U68:V68)</f>
        <v>0</v>
      </c>
      <c r="X68" s="95" t="n">
        <v>72000</v>
      </c>
      <c r="Y68" s="95" t="n">
        <v>0</v>
      </c>
      <c r="Z68" s="96" t="n">
        <v>36000</v>
      </c>
      <c r="AA68" s="96" t="n">
        <v>30000</v>
      </c>
      <c r="AB68" s="96" t="n">
        <v>6000</v>
      </c>
      <c r="AC68" s="97" t="n">
        <f aca="false">SUM(Z68:AB68)</f>
        <v>72000</v>
      </c>
      <c r="AD68" s="95"/>
      <c r="AE68" s="96"/>
      <c r="AF68" s="96"/>
      <c r="AG68" s="97" t="n">
        <f aca="false">SUM(AE68:AF68)</f>
        <v>0</v>
      </c>
      <c r="AH68" s="95" t="n">
        <v>12000</v>
      </c>
      <c r="AI68" s="98" t="n">
        <v>7000</v>
      </c>
      <c r="AJ68" s="98" t="n">
        <v>5000</v>
      </c>
      <c r="AK68" s="99" t="n">
        <f aca="false">SUM(AI68:AJ68)</f>
        <v>12000</v>
      </c>
      <c r="AL68" s="100" t="n">
        <v>11000</v>
      </c>
      <c r="AM68" s="96" t="n">
        <v>6300</v>
      </c>
      <c r="AN68" s="96" t="n">
        <v>4500</v>
      </c>
      <c r="AO68" s="97" t="n">
        <f aca="false">SUM(AM68:AN68)</f>
        <v>10800</v>
      </c>
      <c r="AP68" s="100" t="n">
        <v>98000</v>
      </c>
      <c r="AQ68" s="84" t="n">
        <v>0</v>
      </c>
      <c r="AR68" s="84" t="n">
        <v>0</v>
      </c>
      <c r="AS68" s="83" t="n">
        <f aca="false">SUM(AQ68:AR68)</f>
        <v>0</v>
      </c>
      <c r="AT68" s="85" t="n">
        <f aca="false">AP68-AS68</f>
        <v>98000</v>
      </c>
      <c r="AU68" s="85"/>
      <c r="AV68" s="85" t="n">
        <f aca="false">AT68</f>
        <v>98000</v>
      </c>
      <c r="AW68" s="86" t="n">
        <f aca="false">AP68-AV68</f>
        <v>0</v>
      </c>
      <c r="AX68" s="82" t="n">
        <f aca="false">SUM(B68,D68,L68,X68,Y68,AD68,AL68,AH68,AP68,T68)</f>
        <v>977000</v>
      </c>
      <c r="AY68" s="83" t="n">
        <f aca="false">SUM(C68,G68,O68,AC68,AG68,AO68,AW68,AK68,W68)</f>
        <v>880849</v>
      </c>
      <c r="AZ68" s="101" t="n">
        <f aca="false">AY68-AX68</f>
        <v>-96151</v>
      </c>
      <c r="BA68" s="87" t="n">
        <f aca="false">AV68</f>
        <v>98000</v>
      </c>
      <c r="BB68" s="101" t="n">
        <v>73000</v>
      </c>
      <c r="BC68" s="101" t="n">
        <v>1154000</v>
      </c>
      <c r="BD68" s="101" t="n">
        <v>73000</v>
      </c>
      <c r="BE68" s="101" t="n">
        <v>165000</v>
      </c>
      <c r="BF68" s="101" t="n">
        <v>-73000</v>
      </c>
      <c r="BG68" s="101"/>
      <c r="BH68" s="101" t="n">
        <f aca="false">BA68</f>
        <v>98000</v>
      </c>
      <c r="BI68" s="88" t="n">
        <f aca="false">SUM(BF68:BH68)</f>
        <v>25000</v>
      </c>
      <c r="BJ68" s="85" t="n">
        <v>-23151</v>
      </c>
      <c r="BK68" s="85"/>
      <c r="BL68" s="85"/>
      <c r="BM68" s="89" t="n">
        <f aca="false">SUM(BJ68:BL68)</f>
        <v>-23151</v>
      </c>
      <c r="BN68" s="90" t="n">
        <f aca="false">BF68+BG68+BJ68+BK68</f>
        <v>-96151</v>
      </c>
      <c r="BO68" s="90" t="n">
        <f aca="false">AZ68-BN68</f>
        <v>0</v>
      </c>
      <c r="BP68" s="109" t="s">
        <v>203</v>
      </c>
    </row>
    <row r="69" customFormat="false" ht="20.25" hidden="false" customHeight="true" outlineLevel="0" collapsed="false">
      <c r="A69" s="110" t="s">
        <v>204</v>
      </c>
      <c r="B69" s="100"/>
      <c r="C69" s="106"/>
      <c r="D69" s="104" t="n">
        <v>561000</v>
      </c>
      <c r="E69" s="105" t="n">
        <v>353328</v>
      </c>
      <c r="F69" s="105" t="n">
        <v>208050</v>
      </c>
      <c r="G69" s="97" t="n">
        <f aca="false">SUM(E69:F69)</f>
        <v>561378</v>
      </c>
      <c r="H69" s="105" t="n">
        <v>353328</v>
      </c>
      <c r="I69" s="105" t="n">
        <v>208050</v>
      </c>
      <c r="J69" s="97" t="n">
        <f aca="false">SUM(H69:I69)</f>
        <v>561378</v>
      </c>
      <c r="K69" s="96" t="n">
        <f aca="false">SUM(G69,J69)</f>
        <v>1122756</v>
      </c>
      <c r="L69" s="95" t="n">
        <v>223000</v>
      </c>
      <c r="M69" s="96" t="n">
        <v>140759</v>
      </c>
      <c r="N69" s="96" t="n">
        <v>83912</v>
      </c>
      <c r="O69" s="97" t="n">
        <f aca="false">SUM(M69:N69)</f>
        <v>224671</v>
      </c>
      <c r="P69" s="96"/>
      <c r="Q69" s="96"/>
      <c r="R69" s="97" t="n">
        <f aca="false">SUM(P69:Q69)</f>
        <v>0</v>
      </c>
      <c r="S69" s="96" t="n">
        <f aca="false">SUM(O69,R69)</f>
        <v>224671</v>
      </c>
      <c r="T69" s="95"/>
      <c r="U69" s="96"/>
      <c r="V69" s="96"/>
      <c r="W69" s="97" t="n">
        <f aca="false">SUM(U69:V69)</f>
        <v>0</v>
      </c>
      <c r="X69" s="95" t="n">
        <v>72000</v>
      </c>
      <c r="Y69" s="95" t="n">
        <v>0</v>
      </c>
      <c r="Z69" s="96" t="n">
        <v>36000</v>
      </c>
      <c r="AA69" s="96" t="n">
        <v>30000</v>
      </c>
      <c r="AB69" s="96" t="n">
        <v>6000</v>
      </c>
      <c r="AC69" s="97" t="n">
        <f aca="false">SUM(Z69:AB69)</f>
        <v>72000</v>
      </c>
      <c r="AD69" s="95"/>
      <c r="AE69" s="96"/>
      <c r="AF69" s="96"/>
      <c r="AG69" s="97" t="n">
        <f aca="false">SUM(AE69:AF69)</f>
        <v>0</v>
      </c>
      <c r="AH69" s="95" t="n">
        <v>12000</v>
      </c>
      <c r="AI69" s="98" t="n">
        <v>7000</v>
      </c>
      <c r="AJ69" s="98" t="n">
        <v>5000</v>
      </c>
      <c r="AK69" s="99" t="n">
        <f aca="false">SUM(AI69:AJ69)</f>
        <v>12000</v>
      </c>
      <c r="AL69" s="100" t="n">
        <v>22000</v>
      </c>
      <c r="AM69" s="96" t="n">
        <v>12600</v>
      </c>
      <c r="AN69" s="96" t="n">
        <v>9000</v>
      </c>
      <c r="AO69" s="97" t="n">
        <f aca="false">SUM(AM69:AN69)</f>
        <v>21600</v>
      </c>
      <c r="AP69" s="100" t="n">
        <v>182000</v>
      </c>
      <c r="AQ69" s="84" t="n">
        <v>70000</v>
      </c>
      <c r="AR69" s="84" t="n">
        <v>63000</v>
      </c>
      <c r="AS69" s="83" t="n">
        <f aca="false">SUM(AQ69:AR69)</f>
        <v>133000</v>
      </c>
      <c r="AT69" s="85" t="n">
        <f aca="false">AP69-AS69</f>
        <v>49000</v>
      </c>
      <c r="AU69" s="85"/>
      <c r="AV69" s="85" t="n">
        <f aca="false">AT69</f>
        <v>49000</v>
      </c>
      <c r="AW69" s="86" t="n">
        <f aca="false">AP69-AV69</f>
        <v>133000</v>
      </c>
      <c r="AX69" s="82" t="n">
        <f aca="false">SUM(B69,D69,L69,X69,Y69,AD69,AL69,AH69,AP69,T69)</f>
        <v>1072000</v>
      </c>
      <c r="AY69" s="83" t="n">
        <f aca="false">SUM(C69,G69,O69,AC69,AG69,AO69,AW69,AK69,W69)</f>
        <v>1024649</v>
      </c>
      <c r="AZ69" s="101" t="n">
        <f aca="false">AY69-AX69</f>
        <v>-47351</v>
      </c>
      <c r="BA69" s="87" t="n">
        <f aca="false">AV69</f>
        <v>49000</v>
      </c>
      <c r="BB69" s="101" t="n">
        <v>74000</v>
      </c>
      <c r="BC69" s="101" t="n">
        <v>1263000</v>
      </c>
      <c r="BD69" s="101" t="n">
        <v>75000</v>
      </c>
      <c r="BE69" s="101" t="n">
        <v>172000</v>
      </c>
      <c r="BF69" s="101" t="n">
        <v>-47351</v>
      </c>
      <c r="BG69" s="101"/>
      <c r="BH69" s="101" t="n">
        <f aca="false">BA69</f>
        <v>49000</v>
      </c>
      <c r="BI69" s="88" t="n">
        <f aca="false">SUM(BF69:BH69)</f>
        <v>1649</v>
      </c>
      <c r="BJ69" s="85"/>
      <c r="BK69" s="85"/>
      <c r="BL69" s="85"/>
      <c r="BM69" s="89" t="n">
        <f aca="false">SUM(BJ69:BL69)</f>
        <v>0</v>
      </c>
      <c r="BN69" s="90" t="n">
        <f aca="false">BF69+BG69+BJ69+BK69</f>
        <v>-47351</v>
      </c>
      <c r="BO69" s="90" t="n">
        <f aca="false">AZ69-BN69</f>
        <v>0</v>
      </c>
      <c r="BP69" s="109" t="s">
        <v>205</v>
      </c>
    </row>
    <row r="70" customFormat="false" ht="20.25" hidden="false" customHeight="true" outlineLevel="0" collapsed="false">
      <c r="A70" s="102" t="s">
        <v>206</v>
      </c>
      <c r="B70" s="100"/>
      <c r="C70" s="106"/>
      <c r="D70" s="104" t="n">
        <v>561000</v>
      </c>
      <c r="E70" s="105" t="n">
        <v>353328</v>
      </c>
      <c r="F70" s="105" t="n">
        <v>208050</v>
      </c>
      <c r="G70" s="97" t="n">
        <f aca="false">SUM(E70:F70)</f>
        <v>561378</v>
      </c>
      <c r="H70" s="105"/>
      <c r="I70" s="105"/>
      <c r="J70" s="97" t="n">
        <f aca="false">SUM(H70:I70)</f>
        <v>0</v>
      </c>
      <c r="K70" s="96" t="n">
        <f aca="false">SUM(G70,J70)</f>
        <v>561378</v>
      </c>
      <c r="L70" s="95" t="n">
        <v>223000</v>
      </c>
      <c r="M70" s="96" t="n">
        <v>140759</v>
      </c>
      <c r="N70" s="96" t="n">
        <v>83912</v>
      </c>
      <c r="O70" s="97" t="n">
        <f aca="false">SUM(M70:N70)</f>
        <v>224671</v>
      </c>
      <c r="P70" s="96"/>
      <c r="Q70" s="96"/>
      <c r="R70" s="97" t="n">
        <f aca="false">SUM(P70:Q70)</f>
        <v>0</v>
      </c>
      <c r="S70" s="96" t="n">
        <f aca="false">SUM(O70,R70)</f>
        <v>224671</v>
      </c>
      <c r="T70" s="95"/>
      <c r="U70" s="96"/>
      <c r="V70" s="96"/>
      <c r="W70" s="97" t="n">
        <f aca="false">SUM(U70:V70)</f>
        <v>0</v>
      </c>
      <c r="X70" s="95" t="n">
        <v>72000</v>
      </c>
      <c r="Y70" s="95" t="n">
        <v>0</v>
      </c>
      <c r="Z70" s="96" t="n">
        <v>36000</v>
      </c>
      <c r="AA70" s="96" t="n">
        <v>30000</v>
      </c>
      <c r="AB70" s="96" t="n">
        <v>6000</v>
      </c>
      <c r="AC70" s="97" t="n">
        <f aca="false">SUM(Z70:AB70)</f>
        <v>72000</v>
      </c>
      <c r="AD70" s="95"/>
      <c r="AE70" s="96"/>
      <c r="AF70" s="96"/>
      <c r="AG70" s="97" t="n">
        <f aca="false">SUM(AE70:AF70)</f>
        <v>0</v>
      </c>
      <c r="AH70" s="95" t="n">
        <v>12000</v>
      </c>
      <c r="AI70" s="98" t="n">
        <v>7000</v>
      </c>
      <c r="AJ70" s="98" t="n">
        <v>5000</v>
      </c>
      <c r="AK70" s="99" t="n">
        <f aca="false">SUM(AI70:AJ70)</f>
        <v>12000</v>
      </c>
      <c r="AL70" s="100" t="n">
        <v>22000</v>
      </c>
      <c r="AM70" s="96" t="n">
        <v>10997</v>
      </c>
      <c r="AN70" s="96" t="n">
        <v>13500</v>
      </c>
      <c r="AO70" s="97" t="n">
        <f aca="false">SUM(AM70:AN70)</f>
        <v>24497</v>
      </c>
      <c r="AP70" s="100" t="n">
        <v>140000</v>
      </c>
      <c r="AQ70" s="84" t="n">
        <v>0</v>
      </c>
      <c r="AR70" s="84" t="n">
        <v>0</v>
      </c>
      <c r="AS70" s="83" t="n">
        <f aca="false">SUM(AQ70:AR70)</f>
        <v>0</v>
      </c>
      <c r="AT70" s="85" t="n">
        <f aca="false">AP70-AS70</f>
        <v>140000</v>
      </c>
      <c r="AU70" s="85"/>
      <c r="AV70" s="85" t="n">
        <f aca="false">AT70</f>
        <v>140000</v>
      </c>
      <c r="AW70" s="86" t="n">
        <f aca="false">AP70-AV70</f>
        <v>0</v>
      </c>
      <c r="AX70" s="82" t="n">
        <f aca="false">SUM(B70,D70,L70,X70,Y70,AD70,AL70,AH70,AP70,T70)</f>
        <v>1030000</v>
      </c>
      <c r="AY70" s="83" t="n">
        <f aca="false">SUM(C70,G70,O70,AC70,AG70,AO70,AW70,AK70,W70)</f>
        <v>894546</v>
      </c>
      <c r="AZ70" s="101" t="n">
        <f aca="false">AY70-AX70</f>
        <v>-135454</v>
      </c>
      <c r="BA70" s="87" t="n">
        <f aca="false">AV70</f>
        <v>140000</v>
      </c>
      <c r="BB70" s="101" t="n">
        <v>74000</v>
      </c>
      <c r="BC70" s="101" t="n">
        <v>1198000</v>
      </c>
      <c r="BD70" s="101" t="n">
        <v>75000</v>
      </c>
      <c r="BE70" s="101" t="n">
        <v>163000</v>
      </c>
      <c r="BF70" s="101" t="n">
        <v>-74000</v>
      </c>
      <c r="BG70" s="101"/>
      <c r="BH70" s="101" t="n">
        <f aca="false">BA70</f>
        <v>140000</v>
      </c>
      <c r="BI70" s="88" t="n">
        <f aca="false">SUM(BF70:BH70)</f>
        <v>66000</v>
      </c>
      <c r="BJ70" s="85" t="n">
        <v>-61454</v>
      </c>
      <c r="BK70" s="85"/>
      <c r="BL70" s="85"/>
      <c r="BM70" s="89" t="n">
        <f aca="false">SUM(BJ70:BL70)</f>
        <v>-61454</v>
      </c>
      <c r="BN70" s="90" t="n">
        <f aca="false">BF70+BG70+BJ70+BK70</f>
        <v>-135454</v>
      </c>
      <c r="BO70" s="90" t="n">
        <f aca="false">AZ70-BN70</f>
        <v>0</v>
      </c>
      <c r="BP70" s="109" t="s">
        <v>207</v>
      </c>
    </row>
    <row r="71" customFormat="false" ht="33.75" hidden="false" customHeight="true" outlineLevel="0" collapsed="false">
      <c r="A71" s="102" t="s">
        <v>208</v>
      </c>
      <c r="B71" s="100"/>
      <c r="C71" s="106"/>
      <c r="D71" s="104" t="n">
        <v>561000</v>
      </c>
      <c r="E71" s="105" t="n">
        <v>353328</v>
      </c>
      <c r="F71" s="105" t="n">
        <v>208050</v>
      </c>
      <c r="G71" s="97" t="n">
        <f aca="false">SUM(E71:F71)</f>
        <v>561378</v>
      </c>
      <c r="H71" s="105" t="n">
        <v>353328</v>
      </c>
      <c r="I71" s="105" t="n">
        <v>208050</v>
      </c>
      <c r="J71" s="97" t="n">
        <f aca="false">SUM(H71:I71)</f>
        <v>561378</v>
      </c>
      <c r="K71" s="96" t="n">
        <f aca="false">SUM(G71,J71)</f>
        <v>1122756</v>
      </c>
      <c r="L71" s="95" t="n">
        <v>223000</v>
      </c>
      <c r="M71" s="96" t="n">
        <v>140759</v>
      </c>
      <c r="N71" s="96" t="n">
        <v>83912</v>
      </c>
      <c r="O71" s="97" t="n">
        <f aca="false">SUM(M71:N71)</f>
        <v>224671</v>
      </c>
      <c r="P71" s="96"/>
      <c r="Q71" s="96"/>
      <c r="R71" s="97" t="n">
        <f aca="false">SUM(P71:Q71)</f>
        <v>0</v>
      </c>
      <c r="S71" s="96" t="n">
        <f aca="false">SUM(O71,R71)</f>
        <v>224671</v>
      </c>
      <c r="T71" s="95"/>
      <c r="U71" s="96"/>
      <c r="V71" s="96"/>
      <c r="W71" s="97" t="n">
        <f aca="false">SUM(U71:V71)</f>
        <v>0</v>
      </c>
      <c r="X71" s="95" t="n">
        <v>132000</v>
      </c>
      <c r="Y71" s="95" t="n">
        <v>48000</v>
      </c>
      <c r="Z71" s="96" t="n">
        <v>90000</v>
      </c>
      <c r="AA71" s="96" t="n">
        <v>71000</v>
      </c>
      <c r="AB71" s="96" t="n">
        <v>14000</v>
      </c>
      <c r="AC71" s="97" t="n">
        <f aca="false">SUM(Z71:AB71)</f>
        <v>175000</v>
      </c>
      <c r="AD71" s="95"/>
      <c r="AE71" s="96"/>
      <c r="AF71" s="96"/>
      <c r="AG71" s="97" t="n">
        <f aca="false">SUM(AE71:AF71)</f>
        <v>0</v>
      </c>
      <c r="AH71" s="95" t="n">
        <v>12000</v>
      </c>
      <c r="AI71" s="98" t="n">
        <v>2545</v>
      </c>
      <c r="AJ71" s="98" t="n">
        <v>5000</v>
      </c>
      <c r="AK71" s="99" t="n">
        <f aca="false">SUM(AI71:AJ71)</f>
        <v>7545</v>
      </c>
      <c r="AL71" s="100" t="n">
        <v>22000</v>
      </c>
      <c r="AM71" s="96" t="n">
        <v>12310</v>
      </c>
      <c r="AN71" s="96" t="n">
        <v>18000</v>
      </c>
      <c r="AO71" s="97" t="n">
        <f aca="false">SUM(AM71:AN71)</f>
        <v>30310</v>
      </c>
      <c r="AP71" s="100" t="n">
        <v>154000</v>
      </c>
      <c r="AQ71" s="84" t="n">
        <v>70000</v>
      </c>
      <c r="AR71" s="84" t="n">
        <v>63000</v>
      </c>
      <c r="AS71" s="83" t="n">
        <f aca="false">SUM(AQ71:AR71)</f>
        <v>133000</v>
      </c>
      <c r="AT71" s="85" t="n">
        <f aca="false">AP71-AS71</f>
        <v>21000</v>
      </c>
      <c r="AU71" s="85"/>
      <c r="AV71" s="85" t="n">
        <f aca="false">AT71</f>
        <v>21000</v>
      </c>
      <c r="AW71" s="86" t="n">
        <f aca="false">AP71-AV71</f>
        <v>133000</v>
      </c>
      <c r="AX71" s="82" t="n">
        <f aca="false">SUM(B71,D71,L71,X71,Y71,AD71,AL71,AH71,AP71,T71)</f>
        <v>1152000</v>
      </c>
      <c r="AY71" s="83" t="n">
        <f aca="false">SUM(C71,G71,O71,AC71,AG71,AO71,AW71,AK71,W71)</f>
        <v>1131904</v>
      </c>
      <c r="AZ71" s="101" t="n">
        <f aca="false">AY71-AX71</f>
        <v>-20096</v>
      </c>
      <c r="BA71" s="87" t="n">
        <f aca="false">AV71</f>
        <v>21000</v>
      </c>
      <c r="BB71" s="101" t="n">
        <v>84000</v>
      </c>
      <c r="BC71" s="101" t="n">
        <v>1920000</v>
      </c>
      <c r="BD71" s="101" t="n">
        <v>83000</v>
      </c>
      <c r="BE71" s="101" t="n">
        <v>270000</v>
      </c>
      <c r="BF71" s="101" t="n">
        <v>-20096</v>
      </c>
      <c r="BG71" s="101"/>
      <c r="BH71" s="101" t="n">
        <f aca="false">BA71</f>
        <v>21000</v>
      </c>
      <c r="BI71" s="88" t="n">
        <f aca="false">SUM(BF71:BH71)</f>
        <v>904</v>
      </c>
      <c r="BJ71" s="85"/>
      <c r="BK71" s="85"/>
      <c r="BL71" s="85"/>
      <c r="BM71" s="89" t="n">
        <f aca="false">SUM(BJ71:BL71)</f>
        <v>0</v>
      </c>
      <c r="BN71" s="90" t="n">
        <f aca="false">BF71+BG71+BJ71+BK71</f>
        <v>-20096</v>
      </c>
      <c r="BO71" s="90" t="n">
        <f aca="false">AZ71-BN71</f>
        <v>0</v>
      </c>
      <c r="BP71" s="109" t="s">
        <v>209</v>
      </c>
    </row>
    <row r="72" customFormat="false" ht="20.25" hidden="false" customHeight="true" outlineLevel="0" collapsed="false">
      <c r="A72" s="102" t="s">
        <v>210</v>
      </c>
      <c r="B72" s="100"/>
      <c r="C72" s="106"/>
      <c r="D72" s="104"/>
      <c r="E72" s="105"/>
      <c r="F72" s="105"/>
      <c r="G72" s="97" t="n">
        <f aca="false">SUM(E72:F72)</f>
        <v>0</v>
      </c>
      <c r="H72" s="96"/>
      <c r="I72" s="96"/>
      <c r="J72" s="97" t="n">
        <f aca="false">SUM(H72:I72)</f>
        <v>0</v>
      </c>
      <c r="K72" s="96" t="n">
        <f aca="false">SUM(G72,J72)</f>
        <v>0</v>
      </c>
      <c r="L72" s="95"/>
      <c r="M72" s="96"/>
      <c r="N72" s="96"/>
      <c r="O72" s="97" t="n">
        <f aca="false">SUM(M72:N72)</f>
        <v>0</v>
      </c>
      <c r="P72" s="96"/>
      <c r="Q72" s="96"/>
      <c r="R72" s="97" t="n">
        <f aca="false">SUM(P72:Q72)</f>
        <v>0</v>
      </c>
      <c r="S72" s="96" t="n">
        <f aca="false">SUM(O72,R72)</f>
        <v>0</v>
      </c>
      <c r="T72" s="95"/>
      <c r="U72" s="96"/>
      <c r="V72" s="96"/>
      <c r="W72" s="97" t="n">
        <f aca="false">SUM(U72:V72)</f>
        <v>0</v>
      </c>
      <c r="X72" s="95" t="n">
        <v>72000</v>
      </c>
      <c r="Y72" s="95" t="n">
        <v>0</v>
      </c>
      <c r="Z72" s="96" t="n">
        <v>36000</v>
      </c>
      <c r="AA72" s="96" t="n">
        <v>30000</v>
      </c>
      <c r="AB72" s="96" t="n">
        <v>6000</v>
      </c>
      <c r="AC72" s="97" t="n">
        <f aca="false">SUM(Z72:AB72)</f>
        <v>72000</v>
      </c>
      <c r="AD72" s="95"/>
      <c r="AE72" s="96"/>
      <c r="AF72" s="96"/>
      <c r="AG72" s="97" t="n">
        <f aca="false">SUM(AE72:AF72)</f>
        <v>0</v>
      </c>
      <c r="AH72" s="95" t="n">
        <v>0</v>
      </c>
      <c r="AI72" s="98"/>
      <c r="AJ72" s="98"/>
      <c r="AK72" s="99" t="n">
        <f aca="false">SUM(AI72:AJ72)</f>
        <v>0</v>
      </c>
      <c r="AL72" s="100"/>
      <c r="AM72" s="96"/>
      <c r="AN72" s="96"/>
      <c r="AO72" s="97" t="n">
        <f aca="false">SUM(AM72:AN72)</f>
        <v>0</v>
      </c>
      <c r="AP72" s="100" t="n">
        <v>0</v>
      </c>
      <c r="AQ72" s="84"/>
      <c r="AR72" s="84"/>
      <c r="AS72" s="83" t="n">
        <f aca="false">SUM(AQ72:AR72)</f>
        <v>0</v>
      </c>
      <c r="AT72" s="85" t="n">
        <f aca="false">AP72-AS72</f>
        <v>0</v>
      </c>
      <c r="AU72" s="85"/>
      <c r="AV72" s="85"/>
      <c r="AW72" s="86" t="n">
        <f aca="false">AP72-AV72</f>
        <v>0</v>
      </c>
      <c r="AX72" s="82" t="n">
        <f aca="false">SUM(B72,D72,L72,X72,Y72,AD72,AL72,AH72,AP72,T72)</f>
        <v>72000</v>
      </c>
      <c r="AY72" s="83" t="n">
        <f aca="false">SUM(C72,G72,O72,AC72,AG72,AO72,AW72,AK72,W72)</f>
        <v>72000</v>
      </c>
      <c r="AZ72" s="101" t="n">
        <f aca="false">AY72-AX72</f>
        <v>0</v>
      </c>
      <c r="BA72" s="87" t="n">
        <f aca="false">AV72</f>
        <v>0</v>
      </c>
      <c r="BB72" s="101" t="n">
        <v>6000</v>
      </c>
      <c r="BC72" s="101" t="n">
        <v>934000</v>
      </c>
      <c r="BD72" s="101" t="n">
        <v>6000</v>
      </c>
      <c r="BE72" s="101" t="n">
        <v>199000</v>
      </c>
      <c r="BF72" s="101"/>
      <c r="BG72" s="101"/>
      <c r="BH72" s="101" t="n">
        <f aca="false">BA72</f>
        <v>0</v>
      </c>
      <c r="BI72" s="88" t="n">
        <f aca="false">SUM(BF72:BH72)</f>
        <v>0</v>
      </c>
      <c r="BJ72" s="85"/>
      <c r="BK72" s="85"/>
      <c r="BL72" s="85"/>
      <c r="BM72" s="89" t="n">
        <f aca="false">SUM(BJ72:BL72)</f>
        <v>0</v>
      </c>
      <c r="BN72" s="90" t="n">
        <f aca="false">BF72+BG72+BJ72+BK72</f>
        <v>0</v>
      </c>
      <c r="BO72" s="90" t="n">
        <f aca="false">AZ72-BN72</f>
        <v>0</v>
      </c>
      <c r="BP72" s="91"/>
    </row>
    <row r="73" customFormat="false" ht="20.25" hidden="false" customHeight="true" outlineLevel="0" collapsed="false">
      <c r="A73" s="102" t="s">
        <v>211</v>
      </c>
      <c r="B73" s="100"/>
      <c r="C73" s="106"/>
      <c r="D73" s="104" t="n">
        <v>561000</v>
      </c>
      <c r="E73" s="105" t="n">
        <v>353328</v>
      </c>
      <c r="F73" s="105" t="n">
        <v>208050</v>
      </c>
      <c r="G73" s="97" t="n">
        <f aca="false">SUM(E73:F73)</f>
        <v>561378</v>
      </c>
      <c r="H73" s="96"/>
      <c r="I73" s="96"/>
      <c r="J73" s="97" t="n">
        <f aca="false">SUM(H73:I73)</f>
        <v>0</v>
      </c>
      <c r="K73" s="96" t="n">
        <f aca="false">SUM(G73,J73)</f>
        <v>561378</v>
      </c>
      <c r="L73" s="95" t="n">
        <v>223000</v>
      </c>
      <c r="M73" s="96" t="n">
        <v>140759</v>
      </c>
      <c r="N73" s="96" t="n">
        <v>83912</v>
      </c>
      <c r="O73" s="97" t="n">
        <f aca="false">SUM(M73:N73)</f>
        <v>224671</v>
      </c>
      <c r="P73" s="96"/>
      <c r="Q73" s="96"/>
      <c r="R73" s="97" t="n">
        <f aca="false">SUM(P73:Q73)</f>
        <v>0</v>
      </c>
      <c r="S73" s="96" t="n">
        <f aca="false">SUM(O73,R73)</f>
        <v>224671</v>
      </c>
      <c r="T73" s="95"/>
      <c r="U73" s="96"/>
      <c r="V73" s="96"/>
      <c r="W73" s="97" t="n">
        <f aca="false">SUM(U73:V73)</f>
        <v>0</v>
      </c>
      <c r="X73" s="95" t="n">
        <v>72000</v>
      </c>
      <c r="Y73" s="95" t="n">
        <v>0</v>
      </c>
      <c r="Z73" s="96" t="n">
        <v>36000</v>
      </c>
      <c r="AA73" s="96" t="n">
        <v>30000</v>
      </c>
      <c r="AB73" s="96" t="n">
        <v>6000</v>
      </c>
      <c r="AC73" s="97" t="n">
        <f aca="false">SUM(Z73:AB73)</f>
        <v>72000</v>
      </c>
      <c r="AD73" s="95"/>
      <c r="AE73" s="96"/>
      <c r="AF73" s="96"/>
      <c r="AG73" s="97" t="n">
        <f aca="false">SUM(AE73:AF73)</f>
        <v>0</v>
      </c>
      <c r="AH73" s="95" t="n">
        <v>12000</v>
      </c>
      <c r="AI73" s="98" t="n">
        <v>0</v>
      </c>
      <c r="AJ73" s="98" t="n">
        <v>0</v>
      </c>
      <c r="AK73" s="99" t="n">
        <f aca="false">SUM(AI73:AJ73)</f>
        <v>0</v>
      </c>
      <c r="AL73" s="100" t="n">
        <v>11000</v>
      </c>
      <c r="AM73" s="96" t="n">
        <v>5400</v>
      </c>
      <c r="AN73" s="96" t="n">
        <v>4500</v>
      </c>
      <c r="AO73" s="97" t="n">
        <f aca="false">SUM(AM73:AN73)</f>
        <v>9900</v>
      </c>
      <c r="AP73" s="100" t="n">
        <v>56000</v>
      </c>
      <c r="AQ73" s="84"/>
      <c r="AR73" s="84" t="n">
        <v>0</v>
      </c>
      <c r="AS73" s="83" t="n">
        <f aca="false">SUM(AQ73:AR73)</f>
        <v>0</v>
      </c>
      <c r="AT73" s="85" t="n">
        <f aca="false">AP73-AS73</f>
        <v>56000</v>
      </c>
      <c r="AU73" s="85"/>
      <c r="AV73" s="85" t="n">
        <f aca="false">AT73</f>
        <v>56000</v>
      </c>
      <c r="AW73" s="86" t="n">
        <f aca="false">AP73-AV73</f>
        <v>0</v>
      </c>
      <c r="AX73" s="82" t="n">
        <f aca="false">SUM(B73,D73,L73,X73,Y73,AD73,AL73,AH73,AP73,T73)</f>
        <v>935000</v>
      </c>
      <c r="AY73" s="83" t="n">
        <f aca="false">SUM(C73,G73,O73,AC73,AG73,AO73,AW73,AK73,W73)</f>
        <v>867949</v>
      </c>
      <c r="AZ73" s="101" t="n">
        <f aca="false">AY73-AX73</f>
        <v>-67051</v>
      </c>
      <c r="BA73" s="87" t="n">
        <f aca="false">AV73</f>
        <v>56000</v>
      </c>
      <c r="BB73" s="101" t="n">
        <v>74000</v>
      </c>
      <c r="BC73" s="101" t="n">
        <v>893000</v>
      </c>
      <c r="BD73" s="101" t="n">
        <v>73000</v>
      </c>
      <c r="BE73" s="101" t="n">
        <v>120000</v>
      </c>
      <c r="BF73" s="101" t="n">
        <v>-67051</v>
      </c>
      <c r="BG73" s="101"/>
      <c r="BH73" s="101" t="n">
        <f aca="false">BA73</f>
        <v>56000</v>
      </c>
      <c r="BI73" s="88" t="n">
        <f aca="false">SUM(BF73:BH73)</f>
        <v>-11051</v>
      </c>
      <c r="BJ73" s="85"/>
      <c r="BK73" s="85"/>
      <c r="BL73" s="85"/>
      <c r="BM73" s="89" t="n">
        <f aca="false">SUM(BJ73:BL73)</f>
        <v>0</v>
      </c>
      <c r="BN73" s="90" t="n">
        <f aca="false">BF73+BG73+BJ73+BK73</f>
        <v>-67051</v>
      </c>
      <c r="BO73" s="90" t="n">
        <f aca="false">AZ73-BN73</f>
        <v>0</v>
      </c>
      <c r="BP73" s="109" t="s">
        <v>212</v>
      </c>
    </row>
    <row r="74" customFormat="false" ht="20.25" hidden="false" customHeight="true" outlineLevel="0" collapsed="false">
      <c r="A74" s="102" t="s">
        <v>213</v>
      </c>
      <c r="B74" s="100"/>
      <c r="C74" s="106"/>
      <c r="D74" s="104" t="n">
        <v>561000</v>
      </c>
      <c r="E74" s="105" t="n">
        <v>353328</v>
      </c>
      <c r="F74" s="105" t="n">
        <v>208050</v>
      </c>
      <c r="G74" s="97" t="n">
        <f aca="false">SUM(E74:F74)</f>
        <v>561378</v>
      </c>
      <c r="H74" s="105"/>
      <c r="I74" s="105"/>
      <c r="J74" s="97" t="n">
        <f aca="false">SUM(H74:I74)</f>
        <v>0</v>
      </c>
      <c r="K74" s="96" t="n">
        <f aca="false">SUM(G74,J74)</f>
        <v>561378</v>
      </c>
      <c r="L74" s="95" t="n">
        <v>223000</v>
      </c>
      <c r="M74" s="96" t="n">
        <v>140759</v>
      </c>
      <c r="N74" s="96" t="n">
        <v>83912</v>
      </c>
      <c r="O74" s="97" t="n">
        <f aca="false">SUM(M74:N74)</f>
        <v>224671</v>
      </c>
      <c r="P74" s="96"/>
      <c r="Q74" s="96"/>
      <c r="R74" s="97" t="n">
        <f aca="false">SUM(P74:Q74)</f>
        <v>0</v>
      </c>
      <c r="S74" s="96" t="n">
        <f aca="false">SUM(O74,R74)</f>
        <v>224671</v>
      </c>
      <c r="T74" s="95"/>
      <c r="U74" s="96"/>
      <c r="V74" s="96"/>
      <c r="W74" s="97" t="n">
        <f aca="false">SUM(U74:V74)</f>
        <v>0</v>
      </c>
      <c r="X74" s="95" t="n">
        <v>72000</v>
      </c>
      <c r="Y74" s="95" t="n">
        <v>0</v>
      </c>
      <c r="Z74" s="96" t="n">
        <v>36000</v>
      </c>
      <c r="AA74" s="96" t="n">
        <v>30000</v>
      </c>
      <c r="AB74" s="96" t="n">
        <v>6000</v>
      </c>
      <c r="AC74" s="97" t="n">
        <f aca="false">SUM(Z74:AB74)</f>
        <v>72000</v>
      </c>
      <c r="AD74" s="95"/>
      <c r="AE74" s="96"/>
      <c r="AF74" s="96"/>
      <c r="AG74" s="97" t="n">
        <f aca="false">SUM(AE74:AF74)</f>
        <v>0</v>
      </c>
      <c r="AH74" s="95" t="n">
        <v>12000</v>
      </c>
      <c r="AI74" s="98" t="n">
        <v>7000</v>
      </c>
      <c r="AJ74" s="98" t="n">
        <v>5000</v>
      </c>
      <c r="AK74" s="99" t="n">
        <f aca="false">SUM(AI74:AJ74)</f>
        <v>12000</v>
      </c>
      <c r="AL74" s="100" t="n">
        <v>22000</v>
      </c>
      <c r="AM74" s="96" t="n">
        <v>6300</v>
      </c>
      <c r="AN74" s="96" t="n">
        <v>4500</v>
      </c>
      <c r="AO74" s="97" t="n">
        <f aca="false">SUM(AM74:AN74)</f>
        <v>10800</v>
      </c>
      <c r="AP74" s="100" t="n">
        <v>42000</v>
      </c>
      <c r="AQ74" s="84"/>
      <c r="AR74" s="84" t="n">
        <v>0</v>
      </c>
      <c r="AS74" s="83" t="n">
        <f aca="false">SUM(AQ74:AR74)</f>
        <v>0</v>
      </c>
      <c r="AT74" s="85" t="n">
        <f aca="false">AP74-AS74</f>
        <v>42000</v>
      </c>
      <c r="AU74" s="85"/>
      <c r="AV74" s="85" t="n">
        <f aca="false">AT74</f>
        <v>42000</v>
      </c>
      <c r="AW74" s="86" t="n">
        <f aca="false">AP74-AV74</f>
        <v>0</v>
      </c>
      <c r="AX74" s="82" t="n">
        <f aca="false">SUM(B74,D74,L74,X74,Y74,AD74,AL74,AH74,AP74,T74)</f>
        <v>932000</v>
      </c>
      <c r="AY74" s="83" t="n">
        <f aca="false">SUM(C74,G74,O74,AC74,AG74,AO74,AW74,AK74,W74)</f>
        <v>880849</v>
      </c>
      <c r="AZ74" s="101" t="n">
        <f aca="false">AY74-AX74</f>
        <v>-51151</v>
      </c>
      <c r="BA74" s="87" t="n">
        <f aca="false">AV74</f>
        <v>42000</v>
      </c>
      <c r="BB74" s="101" t="n">
        <v>74000</v>
      </c>
      <c r="BC74" s="101" t="n">
        <v>1191000</v>
      </c>
      <c r="BD74" s="101" t="n">
        <v>75000</v>
      </c>
      <c r="BE74" s="101" t="n">
        <v>161000</v>
      </c>
      <c r="BF74" s="101" t="n">
        <v>-51151</v>
      </c>
      <c r="BG74" s="101"/>
      <c r="BH74" s="101" t="n">
        <f aca="false">BA74</f>
        <v>42000</v>
      </c>
      <c r="BI74" s="88" t="n">
        <f aca="false">SUM(BF74:BH74)</f>
        <v>-9151</v>
      </c>
      <c r="BJ74" s="85"/>
      <c r="BK74" s="85"/>
      <c r="BL74" s="85"/>
      <c r="BM74" s="89" t="n">
        <f aca="false">SUM(BJ74:BL74)</f>
        <v>0</v>
      </c>
      <c r="BN74" s="90" t="n">
        <f aca="false">BF74+BG74+BJ74+BK74</f>
        <v>-51151</v>
      </c>
      <c r="BO74" s="90" t="n">
        <f aca="false">AZ74-BN74</f>
        <v>0</v>
      </c>
      <c r="BP74" s="109" t="s">
        <v>214</v>
      </c>
    </row>
    <row r="75" customFormat="false" ht="20.25" hidden="false" customHeight="true" outlineLevel="0" collapsed="false">
      <c r="A75" s="102" t="s">
        <v>215</v>
      </c>
      <c r="B75" s="100"/>
      <c r="C75" s="106"/>
      <c r="D75" s="104" t="n">
        <v>561000</v>
      </c>
      <c r="E75" s="105" t="n">
        <v>353328</v>
      </c>
      <c r="F75" s="105" t="n">
        <v>208050</v>
      </c>
      <c r="G75" s="97" t="n">
        <f aca="false">SUM(E75:F75)</f>
        <v>561378</v>
      </c>
      <c r="H75" s="105" t="n">
        <v>353328</v>
      </c>
      <c r="I75" s="105" t="n">
        <v>208050</v>
      </c>
      <c r="J75" s="97" t="n">
        <f aca="false">SUM(H75:I75)</f>
        <v>561378</v>
      </c>
      <c r="K75" s="96" t="n">
        <f aca="false">SUM(G75,J75)</f>
        <v>1122756</v>
      </c>
      <c r="L75" s="95" t="n">
        <v>223000</v>
      </c>
      <c r="M75" s="96" t="n">
        <v>140759</v>
      </c>
      <c r="N75" s="96" t="n">
        <v>83912</v>
      </c>
      <c r="O75" s="97" t="n">
        <f aca="false">SUM(M75:N75)</f>
        <v>224671</v>
      </c>
      <c r="P75" s="96"/>
      <c r="Q75" s="96"/>
      <c r="R75" s="97" t="n">
        <f aca="false">SUM(P75:Q75)</f>
        <v>0</v>
      </c>
      <c r="S75" s="96" t="n">
        <f aca="false">SUM(O75,R75)</f>
        <v>224671</v>
      </c>
      <c r="T75" s="95"/>
      <c r="U75" s="96"/>
      <c r="V75" s="96"/>
      <c r="W75" s="97" t="n">
        <f aca="false">SUM(U75:V75)</f>
        <v>0</v>
      </c>
      <c r="X75" s="95" t="n">
        <v>72000</v>
      </c>
      <c r="Y75" s="95" t="n">
        <v>0</v>
      </c>
      <c r="Z75" s="96" t="n">
        <v>36000</v>
      </c>
      <c r="AA75" s="96" t="n">
        <v>30000</v>
      </c>
      <c r="AB75" s="96" t="n">
        <v>6000</v>
      </c>
      <c r="AC75" s="97" t="n">
        <f aca="false">SUM(Z75:AB75)</f>
        <v>72000</v>
      </c>
      <c r="AD75" s="95"/>
      <c r="AE75" s="96"/>
      <c r="AF75" s="96"/>
      <c r="AG75" s="97" t="n">
        <f aca="false">SUM(AE75:AF75)</f>
        <v>0</v>
      </c>
      <c r="AH75" s="95" t="n">
        <v>12000</v>
      </c>
      <c r="AI75" s="98" t="n">
        <v>7000</v>
      </c>
      <c r="AJ75" s="98" t="n">
        <v>5000</v>
      </c>
      <c r="AK75" s="99" t="n">
        <f aca="false">SUM(AI75:AJ75)</f>
        <v>12000</v>
      </c>
      <c r="AL75" s="100" t="n">
        <v>21000</v>
      </c>
      <c r="AM75" s="96" t="n">
        <v>12420</v>
      </c>
      <c r="AN75" s="96" t="n">
        <v>9000</v>
      </c>
      <c r="AO75" s="97" t="n">
        <f aca="false">SUM(AM75:AN75)</f>
        <v>21420</v>
      </c>
      <c r="AP75" s="100" t="n">
        <v>154000</v>
      </c>
      <c r="AQ75" s="84" t="n">
        <v>77000</v>
      </c>
      <c r="AR75" s="84" t="n">
        <v>42000</v>
      </c>
      <c r="AS75" s="83" t="n">
        <f aca="false">SUM(AQ75:AR75)</f>
        <v>119000</v>
      </c>
      <c r="AT75" s="85" t="n">
        <f aca="false">AP75-AS75</f>
        <v>35000</v>
      </c>
      <c r="AU75" s="85"/>
      <c r="AV75" s="85" t="n">
        <f aca="false">AT75</f>
        <v>35000</v>
      </c>
      <c r="AW75" s="86" t="n">
        <f aca="false">AP75-AV75</f>
        <v>119000</v>
      </c>
      <c r="AX75" s="82" t="n">
        <f aca="false">SUM(B75,D75,L75,X75,Y75,AD75,AL75,AH75,AP75,T75)</f>
        <v>1043000</v>
      </c>
      <c r="AY75" s="83" t="n">
        <f aca="false">SUM(C75,G75,O75,AC75,AG75,AO75,AW75,AK75,W75)</f>
        <v>1010469</v>
      </c>
      <c r="AZ75" s="101" t="n">
        <f aca="false">AY75-AX75</f>
        <v>-32531</v>
      </c>
      <c r="BA75" s="87" t="n">
        <f aca="false">AV75</f>
        <v>35000</v>
      </c>
      <c r="BB75" s="101" t="n">
        <v>74000</v>
      </c>
      <c r="BC75" s="101" t="n">
        <v>1187000</v>
      </c>
      <c r="BD75" s="101" t="n">
        <v>75000</v>
      </c>
      <c r="BE75" s="101" t="n">
        <v>163000</v>
      </c>
      <c r="BF75" s="101" t="n">
        <v>-32531</v>
      </c>
      <c r="BG75" s="101"/>
      <c r="BH75" s="101" t="n">
        <f aca="false">BA75</f>
        <v>35000</v>
      </c>
      <c r="BI75" s="88" t="n">
        <f aca="false">SUM(BF75:BH75)</f>
        <v>2469</v>
      </c>
      <c r="BJ75" s="85"/>
      <c r="BK75" s="85"/>
      <c r="BL75" s="85"/>
      <c r="BM75" s="89" t="n">
        <f aca="false">SUM(BJ75:BL75)</f>
        <v>0</v>
      </c>
      <c r="BN75" s="90" t="n">
        <f aca="false">BF75+BG75+BJ75+BK75</f>
        <v>-32531</v>
      </c>
      <c r="BO75" s="90" t="n">
        <f aca="false">AZ75-BN75</f>
        <v>0</v>
      </c>
      <c r="BP75" s="109" t="s">
        <v>216</v>
      </c>
    </row>
    <row r="76" customFormat="false" ht="20.25" hidden="false" customHeight="true" outlineLevel="0" collapsed="false">
      <c r="A76" s="102" t="s">
        <v>217</v>
      </c>
      <c r="B76" s="100"/>
      <c r="C76" s="106"/>
      <c r="D76" s="104" t="n">
        <v>561000</v>
      </c>
      <c r="E76" s="105" t="n">
        <v>353328</v>
      </c>
      <c r="F76" s="105" t="n">
        <v>208050</v>
      </c>
      <c r="G76" s="97" t="n">
        <f aca="false">SUM(E76:F76)</f>
        <v>561378</v>
      </c>
      <c r="H76" s="105"/>
      <c r="I76" s="105"/>
      <c r="J76" s="97" t="n">
        <f aca="false">SUM(H76:I76)</f>
        <v>0</v>
      </c>
      <c r="K76" s="96" t="n">
        <f aca="false">SUM(G76,J76)</f>
        <v>561378</v>
      </c>
      <c r="L76" s="95" t="n">
        <v>223000</v>
      </c>
      <c r="M76" s="96" t="n">
        <v>140759</v>
      </c>
      <c r="N76" s="96" t="n">
        <v>83912</v>
      </c>
      <c r="O76" s="97" t="n">
        <f aca="false">SUM(M76:N76)</f>
        <v>224671</v>
      </c>
      <c r="P76" s="96"/>
      <c r="Q76" s="96"/>
      <c r="R76" s="97" t="n">
        <f aca="false">SUM(P76:Q76)</f>
        <v>0</v>
      </c>
      <c r="S76" s="96" t="n">
        <f aca="false">SUM(O76,R76)</f>
        <v>224671</v>
      </c>
      <c r="T76" s="95"/>
      <c r="U76" s="96"/>
      <c r="V76" s="96"/>
      <c r="W76" s="97" t="n">
        <f aca="false">SUM(U76:V76)</f>
        <v>0</v>
      </c>
      <c r="X76" s="95" t="n">
        <v>72000</v>
      </c>
      <c r="Y76" s="95" t="n">
        <v>0</v>
      </c>
      <c r="Z76" s="96" t="n">
        <v>36000</v>
      </c>
      <c r="AA76" s="96" t="n">
        <v>30000</v>
      </c>
      <c r="AB76" s="96" t="n">
        <v>6000</v>
      </c>
      <c r="AC76" s="97" t="n">
        <f aca="false">SUM(Z76:AB76)</f>
        <v>72000</v>
      </c>
      <c r="AD76" s="95"/>
      <c r="AE76" s="96"/>
      <c r="AF76" s="96"/>
      <c r="AG76" s="97" t="n">
        <f aca="false">SUM(AE76:AF76)</f>
        <v>0</v>
      </c>
      <c r="AH76" s="95" t="n">
        <v>12000</v>
      </c>
      <c r="AI76" s="98" t="n">
        <v>7000</v>
      </c>
      <c r="AJ76" s="98" t="n">
        <v>5000</v>
      </c>
      <c r="AK76" s="99" t="n">
        <f aca="false">SUM(AI76:AJ76)</f>
        <v>12000</v>
      </c>
      <c r="AL76" s="100" t="n">
        <v>21000</v>
      </c>
      <c r="AM76" s="96" t="n">
        <v>12600</v>
      </c>
      <c r="AN76" s="96" t="n">
        <v>9000</v>
      </c>
      <c r="AO76" s="97" t="n">
        <f aca="false">SUM(AM76:AN76)</f>
        <v>21600</v>
      </c>
      <c r="AP76" s="100" t="n">
        <v>112000</v>
      </c>
      <c r="AQ76" s="84"/>
      <c r="AR76" s="84" t="n">
        <v>0</v>
      </c>
      <c r="AS76" s="83" t="n">
        <f aca="false">SUM(AQ76:AR76)</f>
        <v>0</v>
      </c>
      <c r="AT76" s="85" t="n">
        <f aca="false">AP76-AS76</f>
        <v>112000</v>
      </c>
      <c r="AU76" s="85"/>
      <c r="AV76" s="85" t="n">
        <f aca="false">AT76</f>
        <v>112000</v>
      </c>
      <c r="AW76" s="86" t="n">
        <f aca="false">AP76-AV76</f>
        <v>0</v>
      </c>
      <c r="AX76" s="82" t="n">
        <f aca="false">SUM(B76,D76,L76,X76,Y76,AD76,AL76,AH76,AP76,T76)</f>
        <v>1001000</v>
      </c>
      <c r="AY76" s="83" t="n">
        <f aca="false">SUM(C76,G76,O76,AC76,AG76,AO76,AW76,AK76,W76)</f>
        <v>891649</v>
      </c>
      <c r="AZ76" s="101" t="n">
        <f aca="false">AY76-AX76</f>
        <v>-109351</v>
      </c>
      <c r="BA76" s="87" t="n">
        <f aca="false">AV76</f>
        <v>112000</v>
      </c>
      <c r="BB76" s="101" t="n">
        <v>74000</v>
      </c>
      <c r="BC76" s="101" t="n">
        <v>1093000</v>
      </c>
      <c r="BD76" s="101" t="n">
        <v>75000</v>
      </c>
      <c r="BE76" s="101" t="n">
        <v>152000</v>
      </c>
      <c r="BF76" s="101" t="n">
        <v>-74000</v>
      </c>
      <c r="BG76" s="101"/>
      <c r="BH76" s="101" t="n">
        <f aca="false">BA76</f>
        <v>112000</v>
      </c>
      <c r="BI76" s="88" t="n">
        <f aca="false">SUM(BF76:BH76)</f>
        <v>38000</v>
      </c>
      <c r="BJ76" s="85" t="n">
        <v>-35351</v>
      </c>
      <c r="BK76" s="85"/>
      <c r="BL76" s="85"/>
      <c r="BM76" s="89" t="n">
        <f aca="false">SUM(BJ76:BL76)</f>
        <v>-35351</v>
      </c>
      <c r="BN76" s="90" t="n">
        <f aca="false">BF76+BG76+BJ76+BK76</f>
        <v>-109351</v>
      </c>
      <c r="BO76" s="90" t="n">
        <f aca="false">AZ76-BN76</f>
        <v>0</v>
      </c>
      <c r="BP76" s="109" t="s">
        <v>218</v>
      </c>
    </row>
    <row r="77" customFormat="false" ht="20.25" hidden="false" customHeight="true" outlineLevel="0" collapsed="false">
      <c r="A77" s="102" t="s">
        <v>219</v>
      </c>
      <c r="B77" s="100"/>
      <c r="C77" s="106"/>
      <c r="D77" s="104" t="n">
        <v>561000</v>
      </c>
      <c r="E77" s="105" t="n">
        <v>353328</v>
      </c>
      <c r="F77" s="105" t="n">
        <v>208050</v>
      </c>
      <c r="G77" s="97" t="n">
        <f aca="false">SUM(E77:F77)</f>
        <v>561378</v>
      </c>
      <c r="H77" s="96"/>
      <c r="I77" s="96"/>
      <c r="J77" s="97" t="n">
        <f aca="false">SUM(H77:I77)</f>
        <v>0</v>
      </c>
      <c r="K77" s="96" t="n">
        <f aca="false">SUM(G77,J77)</f>
        <v>561378</v>
      </c>
      <c r="L77" s="95" t="n">
        <v>223000</v>
      </c>
      <c r="M77" s="96" t="n">
        <v>140759</v>
      </c>
      <c r="N77" s="96" t="n">
        <v>83912</v>
      </c>
      <c r="O77" s="97" t="n">
        <f aca="false">SUM(M77:N77)</f>
        <v>224671</v>
      </c>
      <c r="P77" s="96"/>
      <c r="Q77" s="96"/>
      <c r="R77" s="97" t="n">
        <f aca="false">SUM(P77:Q77)</f>
        <v>0</v>
      </c>
      <c r="S77" s="96" t="n">
        <f aca="false">SUM(O77,R77)</f>
        <v>224671</v>
      </c>
      <c r="T77" s="95"/>
      <c r="U77" s="96"/>
      <c r="V77" s="96"/>
      <c r="W77" s="97" t="n">
        <f aca="false">SUM(U77:V77)</f>
        <v>0</v>
      </c>
      <c r="X77" s="95" t="n">
        <v>72000</v>
      </c>
      <c r="Y77" s="95" t="n">
        <v>0</v>
      </c>
      <c r="Z77" s="96" t="n">
        <v>36000</v>
      </c>
      <c r="AA77" s="96" t="n">
        <v>30000</v>
      </c>
      <c r="AB77" s="96" t="n">
        <v>6000</v>
      </c>
      <c r="AC77" s="97" t="n">
        <f aca="false">SUM(Z77:AB77)</f>
        <v>72000</v>
      </c>
      <c r="AD77" s="95"/>
      <c r="AE77" s="96"/>
      <c r="AF77" s="96"/>
      <c r="AG77" s="97" t="n">
        <f aca="false">SUM(AE77:AF77)</f>
        <v>0</v>
      </c>
      <c r="AH77" s="95" t="n">
        <v>12000</v>
      </c>
      <c r="AI77" s="98" t="n">
        <v>7000</v>
      </c>
      <c r="AJ77" s="98" t="n">
        <v>5000</v>
      </c>
      <c r="AK77" s="99" t="n">
        <f aca="false">SUM(AI77:AJ77)</f>
        <v>12000</v>
      </c>
      <c r="AL77" s="100" t="n">
        <v>11000</v>
      </c>
      <c r="AM77" s="96" t="n">
        <v>6300</v>
      </c>
      <c r="AN77" s="96" t="n">
        <v>4500</v>
      </c>
      <c r="AO77" s="97" t="n">
        <f aca="false">SUM(AM77:AN77)</f>
        <v>10800</v>
      </c>
      <c r="AP77" s="100" t="n">
        <v>76000</v>
      </c>
      <c r="AQ77" s="84"/>
      <c r="AR77" s="84" t="n">
        <v>0</v>
      </c>
      <c r="AS77" s="83" t="n">
        <f aca="false">SUM(AQ77:AR77)</f>
        <v>0</v>
      </c>
      <c r="AT77" s="85" t="n">
        <f aca="false">AP77-AS77</f>
        <v>76000</v>
      </c>
      <c r="AU77" s="85"/>
      <c r="AV77" s="85" t="n">
        <f aca="false">AT77</f>
        <v>76000</v>
      </c>
      <c r="AW77" s="86" t="n">
        <f aca="false">AP77-AV77</f>
        <v>0</v>
      </c>
      <c r="AX77" s="82" t="n">
        <f aca="false">SUM(B77,D77,L77,X77,Y77,AD77,AL77,AH77,AP77,T77)</f>
        <v>955000</v>
      </c>
      <c r="AY77" s="83" t="n">
        <f aca="false">SUM(C77,G77,O77,AC77,AG77,AO77,AW77,AK77,W77)</f>
        <v>880849</v>
      </c>
      <c r="AZ77" s="101" t="n">
        <f aca="false">AY77-AX77</f>
        <v>-74151</v>
      </c>
      <c r="BA77" s="87" t="n">
        <f aca="false">AV77</f>
        <v>76000</v>
      </c>
      <c r="BB77" s="101" t="n">
        <v>73000</v>
      </c>
      <c r="BC77" s="101" t="n">
        <v>1000000</v>
      </c>
      <c r="BD77" s="101" t="n">
        <v>73000</v>
      </c>
      <c r="BE77" s="101" t="n">
        <v>141000</v>
      </c>
      <c r="BF77" s="101" t="n">
        <v>-73000</v>
      </c>
      <c r="BG77" s="101"/>
      <c r="BH77" s="101" t="n">
        <f aca="false">BA77</f>
        <v>76000</v>
      </c>
      <c r="BI77" s="88" t="n">
        <f aca="false">SUM(BF77:BH77)</f>
        <v>3000</v>
      </c>
      <c r="BJ77" s="85" t="n">
        <v>-1151</v>
      </c>
      <c r="BK77" s="85"/>
      <c r="BL77" s="85"/>
      <c r="BM77" s="89" t="n">
        <f aca="false">SUM(BJ77:BL77)</f>
        <v>-1151</v>
      </c>
      <c r="BN77" s="90" t="n">
        <f aca="false">BF77+BG77+BJ77+BK77</f>
        <v>-74151</v>
      </c>
      <c r="BO77" s="90" t="n">
        <f aca="false">AZ77-BN77</f>
        <v>0</v>
      </c>
      <c r="BP77" s="109" t="s">
        <v>220</v>
      </c>
    </row>
    <row r="78" customFormat="false" ht="20.25" hidden="false" customHeight="true" outlineLevel="0" collapsed="false">
      <c r="A78" s="102" t="s">
        <v>221</v>
      </c>
      <c r="B78" s="100"/>
      <c r="C78" s="106"/>
      <c r="D78" s="104"/>
      <c r="E78" s="105"/>
      <c r="F78" s="105"/>
      <c r="G78" s="97" t="n">
        <f aca="false">SUM(E78:F78)</f>
        <v>0</v>
      </c>
      <c r="H78" s="96"/>
      <c r="I78" s="96"/>
      <c r="J78" s="97" t="n">
        <f aca="false">SUM(H78:I78)</f>
        <v>0</v>
      </c>
      <c r="K78" s="96" t="n">
        <f aca="false">SUM(G78,J78)</f>
        <v>0</v>
      </c>
      <c r="L78" s="95"/>
      <c r="M78" s="96"/>
      <c r="N78" s="96"/>
      <c r="O78" s="97" t="n">
        <f aca="false">SUM(M78:N78)</f>
        <v>0</v>
      </c>
      <c r="P78" s="96"/>
      <c r="Q78" s="96"/>
      <c r="R78" s="97" t="n">
        <f aca="false">SUM(P78:Q78)</f>
        <v>0</v>
      </c>
      <c r="S78" s="96" t="n">
        <f aca="false">SUM(O78,R78)</f>
        <v>0</v>
      </c>
      <c r="T78" s="95"/>
      <c r="U78" s="96"/>
      <c r="V78" s="96"/>
      <c r="W78" s="97" t="n">
        <f aca="false">SUM(U78:V78)</f>
        <v>0</v>
      </c>
      <c r="X78" s="95" t="n">
        <v>72000</v>
      </c>
      <c r="Y78" s="95" t="n">
        <v>0</v>
      </c>
      <c r="Z78" s="96" t="n">
        <v>36000</v>
      </c>
      <c r="AA78" s="96" t="n">
        <v>30000</v>
      </c>
      <c r="AB78" s="96" t="n">
        <v>6000</v>
      </c>
      <c r="AC78" s="97" t="n">
        <f aca="false">SUM(Z78:AB78)</f>
        <v>72000</v>
      </c>
      <c r="AD78" s="95"/>
      <c r="AE78" s="96"/>
      <c r="AF78" s="96"/>
      <c r="AG78" s="97" t="n">
        <f aca="false">SUM(AE78:AF78)</f>
        <v>0</v>
      </c>
      <c r="AH78" s="95" t="n">
        <v>0</v>
      </c>
      <c r="AI78" s="98"/>
      <c r="AJ78" s="98"/>
      <c r="AK78" s="99" t="n">
        <f aca="false">SUM(AI78:AJ78)</f>
        <v>0</v>
      </c>
      <c r="AL78" s="100"/>
      <c r="AM78" s="96"/>
      <c r="AN78" s="96"/>
      <c r="AO78" s="97" t="n">
        <f aca="false">SUM(AM78:AN78)</f>
        <v>0</v>
      </c>
      <c r="AP78" s="100" t="n">
        <v>0</v>
      </c>
      <c r="AQ78" s="84"/>
      <c r="AR78" s="84"/>
      <c r="AS78" s="83" t="n">
        <f aca="false">SUM(AQ78:AR78)</f>
        <v>0</v>
      </c>
      <c r="AT78" s="85" t="n">
        <f aca="false">AP78-AS78</f>
        <v>0</v>
      </c>
      <c r="AU78" s="85"/>
      <c r="AV78" s="85"/>
      <c r="AW78" s="86" t="n">
        <f aca="false">AP78-AV78</f>
        <v>0</v>
      </c>
      <c r="AX78" s="82" t="n">
        <f aca="false">SUM(B78,D78,L78,X78,Y78,AD78,AL78,AH78,AP78,T78)</f>
        <v>72000</v>
      </c>
      <c r="AY78" s="83" t="n">
        <f aca="false">SUM(C78,G78,O78,AC78,AG78,AO78,AW78,AK78,W78)</f>
        <v>72000</v>
      </c>
      <c r="AZ78" s="101" t="n">
        <f aca="false">AY78-AX78</f>
        <v>0</v>
      </c>
      <c r="BA78" s="87" t="n">
        <f aca="false">AV78</f>
        <v>0</v>
      </c>
      <c r="BB78" s="101" t="n">
        <v>6000</v>
      </c>
      <c r="BC78" s="101" t="n">
        <v>1102000</v>
      </c>
      <c r="BD78" s="101" t="n">
        <v>6000</v>
      </c>
      <c r="BE78" s="101" t="n">
        <v>269000</v>
      </c>
      <c r="BF78" s="101"/>
      <c r="BG78" s="101"/>
      <c r="BH78" s="101" t="n">
        <f aca="false">BA78</f>
        <v>0</v>
      </c>
      <c r="BI78" s="88" t="n">
        <f aca="false">SUM(BF78:BH78)</f>
        <v>0</v>
      </c>
      <c r="BJ78" s="85"/>
      <c r="BK78" s="85"/>
      <c r="BL78" s="85"/>
      <c r="BM78" s="89" t="n">
        <f aca="false">SUM(BJ78:BL78)</f>
        <v>0</v>
      </c>
      <c r="BN78" s="90" t="n">
        <f aca="false">BF78+BG78+BJ78+BK78</f>
        <v>0</v>
      </c>
      <c r="BO78" s="90" t="n">
        <f aca="false">AZ78-BN78</f>
        <v>0</v>
      </c>
      <c r="BP78" s="91"/>
    </row>
    <row r="79" customFormat="false" ht="20.25" hidden="false" customHeight="true" outlineLevel="0" collapsed="false">
      <c r="A79" s="102" t="s">
        <v>222</v>
      </c>
      <c r="B79" s="100"/>
      <c r="C79" s="106"/>
      <c r="D79" s="104" t="n">
        <v>561000</v>
      </c>
      <c r="E79" s="105" t="n">
        <v>353328</v>
      </c>
      <c r="F79" s="105" t="n">
        <v>208050</v>
      </c>
      <c r="G79" s="97" t="n">
        <f aca="false">SUM(E79:F79)</f>
        <v>561378</v>
      </c>
      <c r="H79" s="105"/>
      <c r="I79" s="105"/>
      <c r="J79" s="97" t="n">
        <f aca="false">SUM(H79:I79)</f>
        <v>0</v>
      </c>
      <c r="K79" s="96" t="n">
        <f aca="false">SUM(G79,J79)</f>
        <v>561378</v>
      </c>
      <c r="L79" s="95" t="n">
        <v>223000</v>
      </c>
      <c r="M79" s="96" t="n">
        <v>140759</v>
      </c>
      <c r="N79" s="96" t="n">
        <v>83912</v>
      </c>
      <c r="O79" s="97" t="n">
        <f aca="false">SUM(M79:N79)</f>
        <v>224671</v>
      </c>
      <c r="P79" s="96"/>
      <c r="Q79" s="96"/>
      <c r="R79" s="97" t="n">
        <f aca="false">SUM(P79:Q79)</f>
        <v>0</v>
      </c>
      <c r="S79" s="96" t="n">
        <f aca="false">SUM(O79,R79)</f>
        <v>224671</v>
      </c>
      <c r="T79" s="95"/>
      <c r="U79" s="96"/>
      <c r="V79" s="96"/>
      <c r="W79" s="97" t="n">
        <f aca="false">SUM(U79:V79)</f>
        <v>0</v>
      </c>
      <c r="X79" s="95" t="n">
        <v>72000</v>
      </c>
      <c r="Y79" s="95" t="n">
        <v>0</v>
      </c>
      <c r="Z79" s="96" t="n">
        <v>36000</v>
      </c>
      <c r="AA79" s="96" t="n">
        <v>30000</v>
      </c>
      <c r="AB79" s="96" t="n">
        <v>6000</v>
      </c>
      <c r="AC79" s="97" t="n">
        <f aca="false">SUM(Z79:AB79)</f>
        <v>72000</v>
      </c>
      <c r="AD79" s="95"/>
      <c r="AE79" s="96"/>
      <c r="AF79" s="96"/>
      <c r="AG79" s="97" t="n">
        <f aca="false">SUM(AE79:AF79)</f>
        <v>0</v>
      </c>
      <c r="AH79" s="95" t="n">
        <v>24000</v>
      </c>
      <c r="AI79" s="98" t="n">
        <v>13652</v>
      </c>
      <c r="AJ79" s="98" t="n">
        <v>10000</v>
      </c>
      <c r="AK79" s="99" t="n">
        <f aca="false">SUM(AI79:AJ79)</f>
        <v>23652</v>
      </c>
      <c r="AL79" s="100" t="n">
        <v>21000</v>
      </c>
      <c r="AM79" s="96" t="n">
        <v>11950</v>
      </c>
      <c r="AN79" s="96" t="n">
        <v>9000</v>
      </c>
      <c r="AO79" s="97" t="n">
        <f aca="false">SUM(AM79:AN79)</f>
        <v>20950</v>
      </c>
      <c r="AP79" s="100" t="n">
        <v>98000</v>
      </c>
      <c r="AQ79" s="84" t="n">
        <v>0</v>
      </c>
      <c r="AR79" s="84" t="n">
        <v>0</v>
      </c>
      <c r="AS79" s="83" t="n">
        <f aca="false">SUM(AQ79:AR79)</f>
        <v>0</v>
      </c>
      <c r="AT79" s="85" t="n">
        <f aca="false">AP79-AS79</f>
        <v>98000</v>
      </c>
      <c r="AU79" s="85"/>
      <c r="AV79" s="85" t="n">
        <f aca="false">AT79</f>
        <v>98000</v>
      </c>
      <c r="AW79" s="86" t="n">
        <f aca="false">AP79-AV79</f>
        <v>0</v>
      </c>
      <c r="AX79" s="82" t="n">
        <f aca="false">SUM(B79,D79,L79,X79,Y79,AD79,AL79,AH79,AP79,T79)</f>
        <v>999000</v>
      </c>
      <c r="AY79" s="83" t="n">
        <f aca="false">SUM(C79,G79,O79,AC79,AG79,AO79,AW79,AK79,W79)</f>
        <v>902651</v>
      </c>
      <c r="AZ79" s="101" t="n">
        <f aca="false">AY79-AX79</f>
        <v>-96349</v>
      </c>
      <c r="BA79" s="87" t="n">
        <f aca="false">AV79</f>
        <v>98000</v>
      </c>
      <c r="BB79" s="101" t="n">
        <v>75000</v>
      </c>
      <c r="BC79" s="101" t="n">
        <v>1487000</v>
      </c>
      <c r="BD79" s="101" t="n">
        <v>75000</v>
      </c>
      <c r="BE79" s="101" t="n">
        <v>201000</v>
      </c>
      <c r="BF79" s="101" t="n">
        <v>-75000</v>
      </c>
      <c r="BG79" s="101"/>
      <c r="BH79" s="101" t="n">
        <f aca="false">BA79</f>
        <v>98000</v>
      </c>
      <c r="BI79" s="88" t="n">
        <f aca="false">SUM(BF79:BH79)</f>
        <v>23000</v>
      </c>
      <c r="BJ79" s="85" t="n">
        <v>-21349</v>
      </c>
      <c r="BK79" s="85"/>
      <c r="BL79" s="85"/>
      <c r="BM79" s="89" t="n">
        <f aca="false">SUM(BJ79:BL79)</f>
        <v>-21349</v>
      </c>
      <c r="BN79" s="90" t="n">
        <f aca="false">BF79+BG79+BJ79+BK79</f>
        <v>-96349</v>
      </c>
      <c r="BO79" s="90" t="n">
        <f aca="false">AZ79-BN79</f>
        <v>0</v>
      </c>
      <c r="BP79" s="109" t="s">
        <v>223</v>
      </c>
    </row>
    <row r="80" customFormat="false" ht="20.25" hidden="false" customHeight="true" outlineLevel="0" collapsed="false">
      <c r="A80" s="102" t="s">
        <v>224</v>
      </c>
      <c r="B80" s="100"/>
      <c r="C80" s="106"/>
      <c r="D80" s="104" t="n">
        <v>561000</v>
      </c>
      <c r="E80" s="105" t="n">
        <v>353328</v>
      </c>
      <c r="F80" s="105" t="n">
        <v>208050</v>
      </c>
      <c r="G80" s="97" t="n">
        <f aca="false">SUM(E80:F80)</f>
        <v>561378</v>
      </c>
      <c r="H80" s="105"/>
      <c r="I80" s="105"/>
      <c r="J80" s="97" t="n">
        <f aca="false">SUM(H80:I80)</f>
        <v>0</v>
      </c>
      <c r="K80" s="96" t="n">
        <f aca="false">SUM(G80,J80)</f>
        <v>561378</v>
      </c>
      <c r="L80" s="95" t="n">
        <v>223000</v>
      </c>
      <c r="M80" s="96" t="n">
        <v>140759</v>
      </c>
      <c r="N80" s="96" t="n">
        <v>83912</v>
      </c>
      <c r="O80" s="97" t="n">
        <f aca="false">SUM(M80:N80)</f>
        <v>224671</v>
      </c>
      <c r="P80" s="96"/>
      <c r="Q80" s="96"/>
      <c r="R80" s="97" t="n">
        <f aca="false">SUM(P80:Q80)</f>
        <v>0</v>
      </c>
      <c r="S80" s="96" t="n">
        <f aca="false">SUM(O80,R80)</f>
        <v>224671</v>
      </c>
      <c r="T80" s="95"/>
      <c r="U80" s="96"/>
      <c r="V80" s="96"/>
      <c r="W80" s="97" t="n">
        <f aca="false">SUM(U80:V80)</f>
        <v>0</v>
      </c>
      <c r="X80" s="95" t="n">
        <v>72000</v>
      </c>
      <c r="Y80" s="95" t="n">
        <v>0</v>
      </c>
      <c r="Z80" s="96" t="n">
        <v>36000</v>
      </c>
      <c r="AA80" s="96" t="n">
        <v>30000</v>
      </c>
      <c r="AB80" s="96" t="n">
        <v>6000</v>
      </c>
      <c r="AC80" s="97" t="n">
        <f aca="false">SUM(Z80:AB80)</f>
        <v>72000</v>
      </c>
      <c r="AD80" s="95"/>
      <c r="AE80" s="96"/>
      <c r="AF80" s="96"/>
      <c r="AG80" s="97" t="n">
        <f aca="false">SUM(AE80:AF80)</f>
        <v>0</v>
      </c>
      <c r="AH80" s="95" t="n">
        <v>12000</v>
      </c>
      <c r="AI80" s="98" t="n">
        <v>6800</v>
      </c>
      <c r="AJ80" s="98" t="n">
        <v>5000</v>
      </c>
      <c r="AK80" s="99" t="n">
        <f aca="false">SUM(AI80:AJ80)</f>
        <v>11800</v>
      </c>
      <c r="AL80" s="100" t="n">
        <v>21000</v>
      </c>
      <c r="AM80" s="96" t="n">
        <v>11250</v>
      </c>
      <c r="AN80" s="96" t="n">
        <v>9000</v>
      </c>
      <c r="AO80" s="97" t="n">
        <f aca="false">SUM(AM80:AN80)</f>
        <v>20250</v>
      </c>
      <c r="AP80" s="100" t="n">
        <v>140000</v>
      </c>
      <c r="AQ80" s="84" t="n">
        <v>0</v>
      </c>
      <c r="AR80" s="84" t="n">
        <v>0</v>
      </c>
      <c r="AS80" s="83" t="n">
        <f aca="false">SUM(AQ80:AR80)</f>
        <v>0</v>
      </c>
      <c r="AT80" s="85" t="n">
        <f aca="false">AP80-AS80</f>
        <v>140000</v>
      </c>
      <c r="AU80" s="85"/>
      <c r="AV80" s="85" t="n">
        <f aca="false">AT80</f>
        <v>140000</v>
      </c>
      <c r="AW80" s="86" t="n">
        <f aca="false">AP80-AV80</f>
        <v>0</v>
      </c>
      <c r="AX80" s="82" t="n">
        <f aca="false">SUM(B80,D80,L80,X80,Y80,AD80,AL80,AH80,AP80,T80)</f>
        <v>1029000</v>
      </c>
      <c r="AY80" s="83" t="n">
        <f aca="false">SUM(C80,G80,O80,AC80,AG80,AO80,AW80,AK80,W80)</f>
        <v>890099</v>
      </c>
      <c r="AZ80" s="101" t="n">
        <f aca="false">AY80-AX80</f>
        <v>-138901</v>
      </c>
      <c r="BA80" s="87" t="n">
        <f aca="false">AV80</f>
        <v>140000</v>
      </c>
      <c r="BB80" s="101" t="n">
        <v>74000</v>
      </c>
      <c r="BC80" s="101" t="n">
        <v>1375000</v>
      </c>
      <c r="BD80" s="101" t="n">
        <v>74000</v>
      </c>
      <c r="BE80" s="101" t="n">
        <v>183000</v>
      </c>
      <c r="BF80" s="101" t="n">
        <v>-74000</v>
      </c>
      <c r="BG80" s="101"/>
      <c r="BH80" s="101" t="n">
        <f aca="false">BA80</f>
        <v>140000</v>
      </c>
      <c r="BI80" s="88" t="n">
        <f aca="false">SUM(BF80:BH80)</f>
        <v>66000</v>
      </c>
      <c r="BJ80" s="85" t="n">
        <v>-64901</v>
      </c>
      <c r="BK80" s="85"/>
      <c r="BL80" s="85"/>
      <c r="BM80" s="89" t="n">
        <f aca="false">SUM(BJ80:BL80)</f>
        <v>-64901</v>
      </c>
      <c r="BN80" s="90" t="n">
        <f aca="false">BF80+BG80+BJ80+BK80</f>
        <v>-138901</v>
      </c>
      <c r="BO80" s="90" t="n">
        <f aca="false">AZ80-BN80</f>
        <v>0</v>
      </c>
      <c r="BP80" s="109" t="s">
        <v>225</v>
      </c>
    </row>
    <row r="81" customFormat="false" ht="20.25" hidden="false" customHeight="true" outlineLevel="0" collapsed="false">
      <c r="A81" s="102" t="s">
        <v>226</v>
      </c>
      <c r="B81" s="100"/>
      <c r="C81" s="106"/>
      <c r="D81" s="104" t="n">
        <v>561000</v>
      </c>
      <c r="E81" s="105" t="n">
        <v>353328</v>
      </c>
      <c r="F81" s="105" t="n">
        <v>208050</v>
      </c>
      <c r="G81" s="97" t="n">
        <f aca="false">SUM(E81:F81)</f>
        <v>561378</v>
      </c>
      <c r="H81" s="105" t="n">
        <v>353328</v>
      </c>
      <c r="I81" s="105" t="n">
        <v>208050</v>
      </c>
      <c r="J81" s="97" t="n">
        <f aca="false">SUM(H81:I81)</f>
        <v>561378</v>
      </c>
      <c r="K81" s="96" t="n">
        <f aca="false">SUM(G81,J81)</f>
        <v>1122756</v>
      </c>
      <c r="L81" s="95" t="n">
        <v>223000</v>
      </c>
      <c r="M81" s="96" t="n">
        <v>140759</v>
      </c>
      <c r="N81" s="96" t="n">
        <v>83912</v>
      </c>
      <c r="O81" s="97" t="n">
        <f aca="false">SUM(M81:N81)</f>
        <v>224671</v>
      </c>
      <c r="P81" s="96"/>
      <c r="Q81" s="96"/>
      <c r="R81" s="97" t="n">
        <f aca="false">SUM(P81:Q81)</f>
        <v>0</v>
      </c>
      <c r="S81" s="96" t="n">
        <f aca="false">SUM(O81,R81)</f>
        <v>224671</v>
      </c>
      <c r="T81" s="95"/>
      <c r="U81" s="96"/>
      <c r="V81" s="96"/>
      <c r="W81" s="97" t="n">
        <f aca="false">SUM(U81:V81)</f>
        <v>0</v>
      </c>
      <c r="X81" s="95" t="n">
        <v>96000</v>
      </c>
      <c r="Y81" s="95" t="n">
        <v>0</v>
      </c>
      <c r="Z81" s="96" t="n">
        <v>48000</v>
      </c>
      <c r="AA81" s="96" t="n">
        <v>40000</v>
      </c>
      <c r="AB81" s="96" t="n">
        <v>8000</v>
      </c>
      <c r="AC81" s="97" t="n">
        <f aca="false">SUM(Z81:AB81)</f>
        <v>96000</v>
      </c>
      <c r="AD81" s="95"/>
      <c r="AE81" s="96"/>
      <c r="AF81" s="96"/>
      <c r="AG81" s="97" t="n">
        <f aca="false">SUM(AE81:AF81)</f>
        <v>0</v>
      </c>
      <c r="AH81" s="95" t="n">
        <v>12000</v>
      </c>
      <c r="AI81" s="98" t="n">
        <v>7000</v>
      </c>
      <c r="AJ81" s="98" t="n">
        <v>5000</v>
      </c>
      <c r="AK81" s="99" t="n">
        <f aca="false">SUM(AI81:AJ81)</f>
        <v>12000</v>
      </c>
      <c r="AL81" s="100" t="n">
        <v>21000</v>
      </c>
      <c r="AM81" s="96" t="n">
        <v>12600</v>
      </c>
      <c r="AN81" s="96" t="n">
        <v>9000</v>
      </c>
      <c r="AO81" s="97" t="n">
        <f aca="false">SUM(AM81:AN81)</f>
        <v>21600</v>
      </c>
      <c r="AP81" s="100" t="n">
        <v>84000</v>
      </c>
      <c r="AQ81" s="84" t="n">
        <v>35000</v>
      </c>
      <c r="AR81" s="84" t="n">
        <v>42000</v>
      </c>
      <c r="AS81" s="83" t="n">
        <f aca="false">SUM(AQ81:AR81)</f>
        <v>77000</v>
      </c>
      <c r="AT81" s="85" t="n">
        <f aca="false">AP81-AS81</f>
        <v>7000</v>
      </c>
      <c r="AU81" s="85"/>
      <c r="AV81" s="85" t="n">
        <f aca="false">AT81</f>
        <v>7000</v>
      </c>
      <c r="AW81" s="86" t="n">
        <f aca="false">AP81-AV81</f>
        <v>77000</v>
      </c>
      <c r="AX81" s="82" t="n">
        <f aca="false">SUM(B81,D81,L81,X81,Y81,AD81,AL81,AH81,AP81,T81)</f>
        <v>997000</v>
      </c>
      <c r="AY81" s="83" t="n">
        <f aca="false">SUM(C81,G81,O81,AC81,AG81,AO81,AW81,AK81,W81)</f>
        <v>992649</v>
      </c>
      <c r="AZ81" s="101" t="n">
        <f aca="false">AY81-AX81</f>
        <v>-4351</v>
      </c>
      <c r="BA81" s="87" t="n">
        <f aca="false">AV81</f>
        <v>7000</v>
      </c>
      <c r="BB81" s="101" t="n">
        <v>76000</v>
      </c>
      <c r="BC81" s="101" t="n">
        <v>1571000</v>
      </c>
      <c r="BD81" s="101" t="n">
        <v>76000</v>
      </c>
      <c r="BE81" s="101" t="n">
        <v>215000</v>
      </c>
      <c r="BF81" s="101" t="n">
        <v>-4351</v>
      </c>
      <c r="BG81" s="101"/>
      <c r="BH81" s="101" t="n">
        <f aca="false">BA81</f>
        <v>7000</v>
      </c>
      <c r="BI81" s="88" t="n">
        <f aca="false">SUM(BF81:BH81)</f>
        <v>2649</v>
      </c>
      <c r="BJ81" s="85"/>
      <c r="BK81" s="85"/>
      <c r="BL81" s="85"/>
      <c r="BM81" s="89" t="n">
        <f aca="false">SUM(BJ81:BL81)</f>
        <v>0</v>
      </c>
      <c r="BN81" s="90" t="n">
        <f aca="false">BF81+BG81+BJ81+BK81</f>
        <v>-4351</v>
      </c>
      <c r="BO81" s="90" t="n">
        <f aca="false">AZ81-BN81</f>
        <v>0</v>
      </c>
      <c r="BP81" s="109" t="s">
        <v>227</v>
      </c>
    </row>
    <row r="82" customFormat="false" ht="20.25" hidden="false" customHeight="true" outlineLevel="0" collapsed="false">
      <c r="A82" s="102" t="s">
        <v>228</v>
      </c>
      <c r="B82" s="100"/>
      <c r="C82" s="106"/>
      <c r="D82" s="104"/>
      <c r="E82" s="105"/>
      <c r="F82" s="105"/>
      <c r="G82" s="97" t="n">
        <f aca="false">SUM(E82:F82)</f>
        <v>0</v>
      </c>
      <c r="H82" s="96"/>
      <c r="I82" s="96"/>
      <c r="J82" s="97" t="n">
        <f aca="false">SUM(H82:I82)</f>
        <v>0</v>
      </c>
      <c r="K82" s="96" t="n">
        <f aca="false">SUM(G82,J82)</f>
        <v>0</v>
      </c>
      <c r="L82" s="95"/>
      <c r="M82" s="96"/>
      <c r="N82" s="96"/>
      <c r="O82" s="97" t="n">
        <f aca="false">SUM(M82:N82)</f>
        <v>0</v>
      </c>
      <c r="P82" s="96"/>
      <c r="Q82" s="96"/>
      <c r="R82" s="97" t="n">
        <f aca="false">SUM(P82:Q82)</f>
        <v>0</v>
      </c>
      <c r="S82" s="96" t="n">
        <f aca="false">SUM(O82,R82)</f>
        <v>0</v>
      </c>
      <c r="T82" s="95"/>
      <c r="U82" s="96"/>
      <c r="V82" s="96"/>
      <c r="W82" s="97" t="n">
        <f aca="false">SUM(U82:V82)</f>
        <v>0</v>
      </c>
      <c r="X82" s="95" t="n">
        <v>72000</v>
      </c>
      <c r="Y82" s="95" t="n">
        <v>0</v>
      </c>
      <c r="Z82" s="96" t="n">
        <v>36000</v>
      </c>
      <c r="AA82" s="96" t="n">
        <v>30000</v>
      </c>
      <c r="AB82" s="96" t="n">
        <v>6000</v>
      </c>
      <c r="AC82" s="97" t="n">
        <f aca="false">SUM(Z82:AB82)</f>
        <v>72000</v>
      </c>
      <c r="AD82" s="95"/>
      <c r="AE82" s="96"/>
      <c r="AF82" s="96"/>
      <c r="AG82" s="97" t="n">
        <f aca="false">SUM(AE82:AF82)</f>
        <v>0</v>
      </c>
      <c r="AH82" s="95" t="n">
        <v>0</v>
      </c>
      <c r="AI82" s="98"/>
      <c r="AJ82" s="98"/>
      <c r="AK82" s="99" t="n">
        <f aca="false">SUM(AI82:AJ82)</f>
        <v>0</v>
      </c>
      <c r="AL82" s="100"/>
      <c r="AM82" s="96"/>
      <c r="AN82" s="96"/>
      <c r="AO82" s="97" t="n">
        <f aca="false">SUM(AM82:AN82)</f>
        <v>0</v>
      </c>
      <c r="AP82" s="100" t="n">
        <v>0</v>
      </c>
      <c r="AQ82" s="84"/>
      <c r="AR82" s="84"/>
      <c r="AS82" s="83" t="n">
        <f aca="false">SUM(AQ82:AR82)</f>
        <v>0</v>
      </c>
      <c r="AT82" s="85" t="n">
        <f aca="false">AP82-AS82</f>
        <v>0</v>
      </c>
      <c r="AU82" s="85"/>
      <c r="AV82" s="85"/>
      <c r="AW82" s="86" t="n">
        <f aca="false">AP82-AV82</f>
        <v>0</v>
      </c>
      <c r="AX82" s="82" t="n">
        <f aca="false">SUM(B82,D82,L82,X82,Y82,AD82,AL82,AH82,AP82,T82)</f>
        <v>72000</v>
      </c>
      <c r="AY82" s="83" t="n">
        <f aca="false">SUM(C82,G82,O82,AC82,AG82,AO82,AW82,AK82,W82)</f>
        <v>72000</v>
      </c>
      <c r="AZ82" s="101" t="n">
        <f aca="false">AY82-AX82</f>
        <v>0</v>
      </c>
      <c r="BA82" s="87" t="n">
        <f aca="false">AV82</f>
        <v>0</v>
      </c>
      <c r="BB82" s="101" t="n">
        <v>6000</v>
      </c>
      <c r="BC82" s="101" t="n">
        <v>1246000</v>
      </c>
      <c r="BD82" s="101" t="n">
        <v>6000</v>
      </c>
      <c r="BE82" s="101" t="n">
        <v>238000</v>
      </c>
      <c r="BF82" s="101"/>
      <c r="BG82" s="101"/>
      <c r="BH82" s="101" t="n">
        <f aca="false">BA82</f>
        <v>0</v>
      </c>
      <c r="BI82" s="88" t="n">
        <f aca="false">SUM(BF82:BH82)</f>
        <v>0</v>
      </c>
      <c r="BJ82" s="85"/>
      <c r="BK82" s="85"/>
      <c r="BL82" s="85"/>
      <c r="BM82" s="89" t="n">
        <f aca="false">SUM(BJ82:BL82)</f>
        <v>0</v>
      </c>
      <c r="BN82" s="90" t="n">
        <f aca="false">BF82+BG82+BJ82+BK82</f>
        <v>0</v>
      </c>
      <c r="BO82" s="90" t="n">
        <f aca="false">AZ82-BN82</f>
        <v>0</v>
      </c>
      <c r="BP82" s="91"/>
    </row>
    <row r="83" customFormat="false" ht="20.25" hidden="false" customHeight="true" outlineLevel="0" collapsed="false">
      <c r="A83" s="102" t="s">
        <v>229</v>
      </c>
      <c r="B83" s="100"/>
      <c r="C83" s="106"/>
      <c r="D83" s="104" t="n">
        <v>561000</v>
      </c>
      <c r="E83" s="105" t="n">
        <v>353328</v>
      </c>
      <c r="F83" s="105" t="n">
        <v>208050</v>
      </c>
      <c r="G83" s="97" t="n">
        <f aca="false">SUM(E83:F83)</f>
        <v>561378</v>
      </c>
      <c r="H83" s="105"/>
      <c r="I83" s="105"/>
      <c r="J83" s="97" t="n">
        <f aca="false">SUM(H83:I83)</f>
        <v>0</v>
      </c>
      <c r="K83" s="96" t="n">
        <f aca="false">SUM(G83,J83)</f>
        <v>561378</v>
      </c>
      <c r="L83" s="95" t="n">
        <v>223000</v>
      </c>
      <c r="M83" s="96" t="n">
        <v>140759</v>
      </c>
      <c r="N83" s="96" t="n">
        <v>83912</v>
      </c>
      <c r="O83" s="97" t="n">
        <f aca="false">SUM(M83:N83)</f>
        <v>224671</v>
      </c>
      <c r="P83" s="96"/>
      <c r="Q83" s="96"/>
      <c r="R83" s="97" t="n">
        <f aca="false">SUM(P83:Q83)</f>
        <v>0</v>
      </c>
      <c r="S83" s="96" t="n">
        <f aca="false">SUM(O83,R83)</f>
        <v>224671</v>
      </c>
      <c r="T83" s="95"/>
      <c r="U83" s="96"/>
      <c r="V83" s="96"/>
      <c r="W83" s="97" t="n">
        <f aca="false">SUM(U83:V83)</f>
        <v>0</v>
      </c>
      <c r="X83" s="95" t="n">
        <v>72000</v>
      </c>
      <c r="Y83" s="95" t="n">
        <v>0</v>
      </c>
      <c r="Z83" s="96" t="n">
        <v>36000</v>
      </c>
      <c r="AA83" s="96" t="n">
        <v>30000</v>
      </c>
      <c r="AB83" s="96" t="n">
        <v>6000</v>
      </c>
      <c r="AC83" s="97" t="n">
        <f aca="false">SUM(Z83:AB83)</f>
        <v>72000</v>
      </c>
      <c r="AD83" s="95"/>
      <c r="AE83" s="96"/>
      <c r="AF83" s="96"/>
      <c r="AG83" s="97" t="n">
        <f aca="false">SUM(AE83:AF83)</f>
        <v>0</v>
      </c>
      <c r="AH83" s="95" t="n">
        <v>12000</v>
      </c>
      <c r="AI83" s="98" t="n">
        <v>7000</v>
      </c>
      <c r="AJ83" s="98" t="n">
        <v>5000</v>
      </c>
      <c r="AK83" s="99" t="n">
        <f aca="false">SUM(AI83:AJ83)</f>
        <v>12000</v>
      </c>
      <c r="AL83" s="100" t="n">
        <v>21000</v>
      </c>
      <c r="AM83" s="96" t="n">
        <v>12600</v>
      </c>
      <c r="AN83" s="96" t="n">
        <v>9000</v>
      </c>
      <c r="AO83" s="97" t="n">
        <f aca="false">SUM(AM83:AN83)</f>
        <v>21600</v>
      </c>
      <c r="AP83" s="100" t="n">
        <v>98000</v>
      </c>
      <c r="AQ83" s="84" t="n">
        <v>0</v>
      </c>
      <c r="AR83" s="84" t="n">
        <v>0</v>
      </c>
      <c r="AS83" s="83" t="n">
        <f aca="false">SUM(AQ83:AR83)</f>
        <v>0</v>
      </c>
      <c r="AT83" s="85" t="n">
        <f aca="false">AP83-AS83</f>
        <v>98000</v>
      </c>
      <c r="AU83" s="85"/>
      <c r="AV83" s="85" t="n">
        <f aca="false">AT83</f>
        <v>98000</v>
      </c>
      <c r="AW83" s="86" t="n">
        <f aca="false">AP83-AV83</f>
        <v>0</v>
      </c>
      <c r="AX83" s="82" t="n">
        <f aca="false">SUM(B83,D83,L83,X83,Y83,AD83,AL83,AH83,AP83,T83)</f>
        <v>987000</v>
      </c>
      <c r="AY83" s="83" t="n">
        <f aca="false">SUM(C83,G83,O83,AC83,AG83,AO83,AW83,AK83,W83)</f>
        <v>891649</v>
      </c>
      <c r="AZ83" s="101" t="n">
        <f aca="false">AY83-AX83</f>
        <v>-95351</v>
      </c>
      <c r="BA83" s="87" t="n">
        <f aca="false">AV83</f>
        <v>98000</v>
      </c>
      <c r="BB83" s="101" t="n">
        <v>74000</v>
      </c>
      <c r="BC83" s="101" t="n">
        <v>1346000</v>
      </c>
      <c r="BD83" s="101" t="n">
        <v>75000</v>
      </c>
      <c r="BE83" s="101" t="n">
        <v>179000</v>
      </c>
      <c r="BF83" s="101" t="n">
        <v>-74000</v>
      </c>
      <c r="BG83" s="101"/>
      <c r="BH83" s="101" t="n">
        <f aca="false">BA83</f>
        <v>98000</v>
      </c>
      <c r="BI83" s="88" t="n">
        <f aca="false">SUM(BF83:BH83)</f>
        <v>24000</v>
      </c>
      <c r="BJ83" s="85" t="n">
        <v>-21351</v>
      </c>
      <c r="BK83" s="85"/>
      <c r="BL83" s="85"/>
      <c r="BM83" s="89" t="n">
        <f aca="false">SUM(BJ83:BL83)</f>
        <v>-21351</v>
      </c>
      <c r="BN83" s="90" t="n">
        <f aca="false">BF83+BG83+BJ83+BK83</f>
        <v>-95351</v>
      </c>
      <c r="BO83" s="90" t="n">
        <f aca="false">AZ83-BN83</f>
        <v>0</v>
      </c>
      <c r="BP83" s="109" t="s">
        <v>230</v>
      </c>
    </row>
    <row r="84" customFormat="false" ht="20.25" hidden="false" customHeight="true" outlineLevel="0" collapsed="false">
      <c r="A84" s="102" t="s">
        <v>231</v>
      </c>
      <c r="B84" s="100"/>
      <c r="C84" s="106"/>
      <c r="D84" s="104" t="n">
        <v>561000</v>
      </c>
      <c r="E84" s="105" t="n">
        <v>353328</v>
      </c>
      <c r="F84" s="105" t="n">
        <v>208050</v>
      </c>
      <c r="G84" s="97" t="n">
        <f aca="false">SUM(E84:F84)</f>
        <v>561378</v>
      </c>
      <c r="H84" s="105"/>
      <c r="I84" s="105"/>
      <c r="J84" s="97" t="n">
        <f aca="false">SUM(H84:I84)</f>
        <v>0</v>
      </c>
      <c r="K84" s="96" t="n">
        <f aca="false">SUM(G84,J84)</f>
        <v>561378</v>
      </c>
      <c r="L84" s="95" t="n">
        <v>223000</v>
      </c>
      <c r="M84" s="96" t="n">
        <v>140759</v>
      </c>
      <c r="N84" s="96" t="n">
        <v>83912</v>
      </c>
      <c r="O84" s="97" t="n">
        <f aca="false">SUM(M84:N84)</f>
        <v>224671</v>
      </c>
      <c r="P84" s="96"/>
      <c r="Q84" s="96"/>
      <c r="R84" s="97" t="n">
        <f aca="false">SUM(P84:Q84)</f>
        <v>0</v>
      </c>
      <c r="S84" s="96" t="n">
        <f aca="false">SUM(O84,R84)</f>
        <v>224671</v>
      </c>
      <c r="T84" s="95"/>
      <c r="U84" s="96"/>
      <c r="V84" s="96"/>
      <c r="W84" s="97" t="n">
        <f aca="false">SUM(U84:V84)</f>
        <v>0</v>
      </c>
      <c r="X84" s="95" t="n">
        <v>72000</v>
      </c>
      <c r="Y84" s="95" t="n">
        <v>0</v>
      </c>
      <c r="Z84" s="96" t="n">
        <v>36000</v>
      </c>
      <c r="AA84" s="96" t="n">
        <v>30000</v>
      </c>
      <c r="AB84" s="96" t="n">
        <v>6000</v>
      </c>
      <c r="AC84" s="97" t="n">
        <f aca="false">SUM(Z84:AB84)</f>
        <v>72000</v>
      </c>
      <c r="AD84" s="95"/>
      <c r="AE84" s="96"/>
      <c r="AF84" s="96"/>
      <c r="AG84" s="97" t="n">
        <f aca="false">SUM(AE84:AF84)</f>
        <v>0</v>
      </c>
      <c r="AH84" s="95" t="n">
        <v>12000</v>
      </c>
      <c r="AI84" s="98" t="n">
        <v>7000</v>
      </c>
      <c r="AJ84" s="98" t="n">
        <v>5000</v>
      </c>
      <c r="AK84" s="99" t="n">
        <f aca="false">SUM(AI84:AJ84)</f>
        <v>12000</v>
      </c>
      <c r="AL84" s="100" t="n">
        <v>21000</v>
      </c>
      <c r="AM84" s="96" t="n">
        <v>12600</v>
      </c>
      <c r="AN84" s="96" t="n">
        <v>9000</v>
      </c>
      <c r="AO84" s="97" t="n">
        <f aca="false">SUM(AM84:AN84)</f>
        <v>21600</v>
      </c>
      <c r="AP84" s="100" t="n">
        <v>182000</v>
      </c>
      <c r="AQ84" s="84" t="n">
        <v>0</v>
      </c>
      <c r="AR84" s="84" t="n">
        <v>0</v>
      </c>
      <c r="AS84" s="83" t="n">
        <f aca="false">SUM(AQ84:AR84)</f>
        <v>0</v>
      </c>
      <c r="AT84" s="85" t="n">
        <f aca="false">AP84-AS84</f>
        <v>182000</v>
      </c>
      <c r="AU84" s="85"/>
      <c r="AV84" s="85" t="n">
        <f aca="false">AT84</f>
        <v>182000</v>
      </c>
      <c r="AW84" s="86" t="n">
        <f aca="false">AP84-AV84</f>
        <v>0</v>
      </c>
      <c r="AX84" s="82" t="n">
        <f aca="false">SUM(B84,D84,L84,X84,Y84,AD84,AL84,AH84,AP84,T84)</f>
        <v>1071000</v>
      </c>
      <c r="AY84" s="83" t="n">
        <f aca="false">SUM(C84,G84,O84,AC84,AG84,AO84,AW84,AK84,W84)</f>
        <v>891649</v>
      </c>
      <c r="AZ84" s="101" t="n">
        <f aca="false">AY84-AX84</f>
        <v>-179351</v>
      </c>
      <c r="BA84" s="87" t="n">
        <f aca="false">AV84</f>
        <v>182000</v>
      </c>
      <c r="BB84" s="101" t="n">
        <v>74000</v>
      </c>
      <c r="BC84" s="101" t="n">
        <v>1476000</v>
      </c>
      <c r="BD84" s="101" t="n">
        <v>74000</v>
      </c>
      <c r="BE84" s="101" t="n">
        <v>199000</v>
      </c>
      <c r="BF84" s="101" t="n">
        <v>-74000</v>
      </c>
      <c r="BG84" s="101" t="n">
        <v>-31351</v>
      </c>
      <c r="BH84" s="101" t="n">
        <f aca="false">BA84</f>
        <v>182000</v>
      </c>
      <c r="BI84" s="88" t="n">
        <f aca="false">SUM(BF84:BH84)</f>
        <v>76649</v>
      </c>
      <c r="BJ84" s="85" t="n">
        <v>-74000</v>
      </c>
      <c r="BK84" s="85"/>
      <c r="BL84" s="85"/>
      <c r="BM84" s="89" t="n">
        <f aca="false">SUM(BJ84:BL84)</f>
        <v>-74000</v>
      </c>
      <c r="BN84" s="90" t="n">
        <f aca="false">BF84+BG84+BJ84+BK84</f>
        <v>-179351</v>
      </c>
      <c r="BO84" s="90" t="n">
        <f aca="false">AZ84-BN84</f>
        <v>0</v>
      </c>
      <c r="BP84" s="109" t="s">
        <v>232</v>
      </c>
    </row>
    <row r="85" customFormat="false" ht="20.25" hidden="false" customHeight="true" outlineLevel="0" collapsed="false">
      <c r="A85" s="102" t="s">
        <v>233</v>
      </c>
      <c r="B85" s="100"/>
      <c r="C85" s="106"/>
      <c r="D85" s="104" t="n">
        <v>561000</v>
      </c>
      <c r="E85" s="105" t="n">
        <v>353328</v>
      </c>
      <c r="F85" s="105" t="n">
        <v>208050</v>
      </c>
      <c r="G85" s="97" t="n">
        <f aca="false">SUM(E85:F85)</f>
        <v>561378</v>
      </c>
      <c r="H85" s="105"/>
      <c r="I85" s="105"/>
      <c r="J85" s="97" t="n">
        <f aca="false">SUM(H85:I85)</f>
        <v>0</v>
      </c>
      <c r="K85" s="96" t="n">
        <f aca="false">SUM(G85,J85)</f>
        <v>561378</v>
      </c>
      <c r="L85" s="95" t="n">
        <v>223000</v>
      </c>
      <c r="M85" s="96" t="n">
        <v>140759</v>
      </c>
      <c r="N85" s="96" t="n">
        <v>83912</v>
      </c>
      <c r="O85" s="97" t="n">
        <f aca="false">SUM(M85:N85)</f>
        <v>224671</v>
      </c>
      <c r="P85" s="96"/>
      <c r="Q85" s="96"/>
      <c r="R85" s="97" t="n">
        <f aca="false">SUM(P85:Q85)</f>
        <v>0</v>
      </c>
      <c r="S85" s="96" t="n">
        <f aca="false">SUM(O85,R85)</f>
        <v>224671</v>
      </c>
      <c r="T85" s="95"/>
      <c r="U85" s="96"/>
      <c r="V85" s="96"/>
      <c r="W85" s="97" t="n">
        <f aca="false">SUM(U85:V85)</f>
        <v>0</v>
      </c>
      <c r="X85" s="95" t="n">
        <v>72000</v>
      </c>
      <c r="Y85" s="95" t="n">
        <v>0</v>
      </c>
      <c r="Z85" s="96" t="n">
        <v>36000</v>
      </c>
      <c r="AA85" s="96" t="n">
        <v>30000</v>
      </c>
      <c r="AB85" s="96" t="n">
        <v>6000</v>
      </c>
      <c r="AC85" s="97" t="n">
        <f aca="false">SUM(Z85:AB85)</f>
        <v>72000</v>
      </c>
      <c r="AD85" s="95"/>
      <c r="AE85" s="96"/>
      <c r="AF85" s="96"/>
      <c r="AG85" s="97" t="n">
        <f aca="false">SUM(AE85:AF85)</f>
        <v>0</v>
      </c>
      <c r="AH85" s="95" t="n">
        <v>12000</v>
      </c>
      <c r="AI85" s="98" t="n">
        <v>7000</v>
      </c>
      <c r="AJ85" s="98" t="n">
        <v>5000</v>
      </c>
      <c r="AK85" s="99" t="n">
        <f aca="false">SUM(AI85:AJ85)</f>
        <v>12000</v>
      </c>
      <c r="AL85" s="100" t="n">
        <v>21000</v>
      </c>
      <c r="AM85" s="96" t="n">
        <v>7953</v>
      </c>
      <c r="AN85" s="96" t="n">
        <v>9000</v>
      </c>
      <c r="AO85" s="97" t="n">
        <f aca="false">SUM(AM85:AN85)</f>
        <v>16953</v>
      </c>
      <c r="AP85" s="100" t="n">
        <v>224000</v>
      </c>
      <c r="AQ85" s="84" t="n">
        <v>0</v>
      </c>
      <c r="AR85" s="84" t="n">
        <v>0</v>
      </c>
      <c r="AS85" s="83" t="n">
        <f aca="false">SUM(AQ85:AR85)</f>
        <v>0</v>
      </c>
      <c r="AT85" s="85" t="n">
        <f aca="false">AP85-AS85</f>
        <v>224000</v>
      </c>
      <c r="AU85" s="85"/>
      <c r="AV85" s="85" t="n">
        <f aca="false">AT85</f>
        <v>224000</v>
      </c>
      <c r="AW85" s="86" t="n">
        <f aca="false">AP85-AV85</f>
        <v>0</v>
      </c>
      <c r="AX85" s="82" t="n">
        <f aca="false">SUM(B85,D85,L85,X85,Y85,AD85,AL85,AH85,AP85,T85)</f>
        <v>1113000</v>
      </c>
      <c r="AY85" s="83" t="n">
        <f aca="false">SUM(C85,G85,O85,AC85,AG85,AO85,AW85,AK85,W85)</f>
        <v>887002</v>
      </c>
      <c r="AZ85" s="101" t="n">
        <f aca="false">AY85-AX85</f>
        <v>-225998</v>
      </c>
      <c r="BA85" s="87" t="n">
        <f aca="false">AV85</f>
        <v>224000</v>
      </c>
      <c r="BB85" s="101" t="n">
        <v>74000</v>
      </c>
      <c r="BC85" s="101" t="n">
        <v>1362000</v>
      </c>
      <c r="BD85" s="101" t="n">
        <v>74000</v>
      </c>
      <c r="BE85" s="101" t="n">
        <v>179000</v>
      </c>
      <c r="BF85" s="101" t="n">
        <v>-74000</v>
      </c>
      <c r="BG85" s="101" t="n">
        <v>-77998</v>
      </c>
      <c r="BH85" s="101" t="n">
        <f aca="false">BA85</f>
        <v>224000</v>
      </c>
      <c r="BI85" s="88" t="n">
        <f aca="false">SUM(BF85:BH85)</f>
        <v>72002</v>
      </c>
      <c r="BJ85" s="85" t="n">
        <v>-74000</v>
      </c>
      <c r="BK85" s="85"/>
      <c r="BL85" s="85"/>
      <c r="BM85" s="89" t="n">
        <f aca="false">SUM(BJ85:BL85)</f>
        <v>-74000</v>
      </c>
      <c r="BN85" s="90" t="n">
        <f aca="false">BF85+BG85+BJ85+BK85</f>
        <v>-225998</v>
      </c>
      <c r="BO85" s="90" t="n">
        <f aca="false">AZ85-BN85</f>
        <v>0</v>
      </c>
      <c r="BP85" s="109" t="s">
        <v>234</v>
      </c>
    </row>
    <row r="86" customFormat="false" ht="20.25" hidden="false" customHeight="true" outlineLevel="0" collapsed="false">
      <c r="A86" s="102" t="s">
        <v>235</v>
      </c>
      <c r="B86" s="100"/>
      <c r="C86" s="106"/>
      <c r="D86" s="104" t="n">
        <v>561000</v>
      </c>
      <c r="E86" s="105" t="n">
        <v>353328</v>
      </c>
      <c r="F86" s="105" t="n">
        <v>208050</v>
      </c>
      <c r="G86" s="97" t="n">
        <f aca="false">SUM(E86:F86)</f>
        <v>561378</v>
      </c>
      <c r="H86" s="96"/>
      <c r="I86" s="96"/>
      <c r="J86" s="97" t="n">
        <f aca="false">SUM(H86:I86)</f>
        <v>0</v>
      </c>
      <c r="K86" s="96" t="n">
        <f aca="false">SUM(G86,J86)</f>
        <v>561378</v>
      </c>
      <c r="L86" s="95" t="n">
        <v>223000</v>
      </c>
      <c r="M86" s="96" t="n">
        <v>140759</v>
      </c>
      <c r="N86" s="96" t="n">
        <v>83912</v>
      </c>
      <c r="O86" s="97" t="n">
        <f aca="false">SUM(M86:N86)</f>
        <v>224671</v>
      </c>
      <c r="P86" s="96"/>
      <c r="Q86" s="96"/>
      <c r="R86" s="97" t="n">
        <f aca="false">SUM(P86:Q86)</f>
        <v>0</v>
      </c>
      <c r="S86" s="96" t="n">
        <f aca="false">SUM(O86,R86)</f>
        <v>224671</v>
      </c>
      <c r="T86" s="95"/>
      <c r="U86" s="96"/>
      <c r="V86" s="96"/>
      <c r="W86" s="97" t="n">
        <f aca="false">SUM(U86:V86)</f>
        <v>0</v>
      </c>
      <c r="X86" s="95" t="n">
        <v>72000</v>
      </c>
      <c r="Y86" s="95" t="n">
        <v>0</v>
      </c>
      <c r="Z86" s="96" t="n">
        <v>36000</v>
      </c>
      <c r="AA86" s="96" t="n">
        <v>30000</v>
      </c>
      <c r="AB86" s="96" t="n">
        <v>6000</v>
      </c>
      <c r="AC86" s="97" t="n">
        <f aca="false">SUM(Z86:AB86)</f>
        <v>72000</v>
      </c>
      <c r="AD86" s="95"/>
      <c r="AE86" s="96"/>
      <c r="AF86" s="96"/>
      <c r="AG86" s="97" t="n">
        <f aca="false">SUM(AE86:AF86)</f>
        <v>0</v>
      </c>
      <c r="AH86" s="95" t="n">
        <v>48000</v>
      </c>
      <c r="AI86" s="98" t="n">
        <v>28000</v>
      </c>
      <c r="AJ86" s="98" t="n">
        <v>20000</v>
      </c>
      <c r="AK86" s="99" t="n">
        <f aca="false">SUM(AI86:AJ86)</f>
        <v>48000</v>
      </c>
      <c r="AL86" s="112" t="n">
        <v>11000</v>
      </c>
      <c r="AM86" s="96" t="n">
        <v>6300</v>
      </c>
      <c r="AN86" s="96" t="n">
        <v>4500</v>
      </c>
      <c r="AO86" s="97" t="n">
        <f aca="false">SUM(AM86:AN86)</f>
        <v>10800</v>
      </c>
      <c r="AP86" s="112" t="n">
        <v>140000</v>
      </c>
      <c r="AQ86" s="113" t="n">
        <v>28000</v>
      </c>
      <c r="AR86" s="113" t="n">
        <v>91000</v>
      </c>
      <c r="AS86" s="83" t="n">
        <f aca="false">SUM(AQ86:AR86)</f>
        <v>119000</v>
      </c>
      <c r="AT86" s="85" t="n">
        <f aca="false">AP86-AS86</f>
        <v>21000</v>
      </c>
      <c r="AU86" s="85"/>
      <c r="AV86" s="85" t="n">
        <f aca="false">AT86</f>
        <v>21000</v>
      </c>
      <c r="AW86" s="86" t="n">
        <f aca="false">AP86-AV86</f>
        <v>119000</v>
      </c>
      <c r="AX86" s="82" t="n">
        <f aca="false">SUM(B86,D86,L86,X86,Y86,AD86,AL86,AH86,AP86,T86)</f>
        <v>1055000</v>
      </c>
      <c r="AY86" s="83" t="n">
        <f aca="false">SUM(C86,G86,O86,AC86,AG86,AO86,AW86,AK86,W86)</f>
        <v>1035849</v>
      </c>
      <c r="AZ86" s="101" t="n">
        <f aca="false">AY86-AX86</f>
        <v>-19151</v>
      </c>
      <c r="BA86" s="87" t="n">
        <f aca="false">AV86</f>
        <v>21000</v>
      </c>
      <c r="BB86" s="101" t="n">
        <v>76000</v>
      </c>
      <c r="BC86" s="101" t="n">
        <v>1456000</v>
      </c>
      <c r="BD86" s="101" t="n">
        <v>76000</v>
      </c>
      <c r="BE86" s="101" t="n">
        <v>203000</v>
      </c>
      <c r="BF86" s="101" t="n">
        <v>-19151</v>
      </c>
      <c r="BG86" s="101"/>
      <c r="BH86" s="101" t="n">
        <f aca="false">BA86</f>
        <v>21000</v>
      </c>
      <c r="BI86" s="88" t="n">
        <f aca="false">SUM(BF86:BH86)</f>
        <v>1849</v>
      </c>
      <c r="BJ86" s="85"/>
      <c r="BK86" s="85"/>
      <c r="BL86" s="85"/>
      <c r="BM86" s="89" t="n">
        <f aca="false">SUM(BJ86:BL86)</f>
        <v>0</v>
      </c>
      <c r="BN86" s="90" t="n">
        <f aca="false">BF86+BG86+BJ86+BK86</f>
        <v>-19151</v>
      </c>
      <c r="BO86" s="90" t="n">
        <f aca="false">AZ86-BN86</f>
        <v>0</v>
      </c>
      <c r="BP86" s="109" t="s">
        <v>236</v>
      </c>
    </row>
    <row r="87" customFormat="false" ht="20.25" hidden="false" customHeight="true" outlineLevel="0" collapsed="false">
      <c r="A87" s="102" t="s">
        <v>237</v>
      </c>
      <c r="B87" s="100"/>
      <c r="C87" s="106"/>
      <c r="D87" s="104"/>
      <c r="E87" s="105"/>
      <c r="F87" s="105"/>
      <c r="G87" s="97" t="n">
        <f aca="false">SUM(E87:F87)</f>
        <v>0</v>
      </c>
      <c r="H87" s="96"/>
      <c r="I87" s="96"/>
      <c r="J87" s="97" t="n">
        <f aca="false">SUM(H87:I87)</f>
        <v>0</v>
      </c>
      <c r="K87" s="96" t="n">
        <f aca="false">SUM(G87,J87)</f>
        <v>0</v>
      </c>
      <c r="L87" s="95"/>
      <c r="M87" s="96"/>
      <c r="N87" s="96"/>
      <c r="O87" s="97" t="n">
        <f aca="false">SUM(M87:N87)</f>
        <v>0</v>
      </c>
      <c r="P87" s="96"/>
      <c r="Q87" s="96"/>
      <c r="R87" s="97" t="n">
        <f aca="false">SUM(P87:Q87)</f>
        <v>0</v>
      </c>
      <c r="S87" s="96" t="n">
        <f aca="false">SUM(O87,R87)</f>
        <v>0</v>
      </c>
      <c r="T87" s="95"/>
      <c r="U87" s="96"/>
      <c r="V87" s="96"/>
      <c r="W87" s="97" t="n">
        <f aca="false">SUM(U87:V87)</f>
        <v>0</v>
      </c>
      <c r="X87" s="95" t="n">
        <v>84000</v>
      </c>
      <c r="Y87" s="95" t="n">
        <v>0</v>
      </c>
      <c r="Z87" s="96" t="n">
        <v>42000</v>
      </c>
      <c r="AA87" s="96" t="n">
        <v>35000</v>
      </c>
      <c r="AB87" s="96" t="n">
        <v>7000</v>
      </c>
      <c r="AC87" s="97" t="n">
        <f aca="false">SUM(Z87:AB87)</f>
        <v>84000</v>
      </c>
      <c r="AD87" s="95"/>
      <c r="AE87" s="96"/>
      <c r="AF87" s="96"/>
      <c r="AG87" s="97" t="n">
        <f aca="false">SUM(AE87:AF87)</f>
        <v>0</v>
      </c>
      <c r="AH87" s="95" t="n">
        <v>0</v>
      </c>
      <c r="AI87" s="98"/>
      <c r="AJ87" s="98"/>
      <c r="AK87" s="99" t="n">
        <f aca="false">SUM(AI87:AJ87)</f>
        <v>0</v>
      </c>
      <c r="AL87" s="112"/>
      <c r="AM87" s="96"/>
      <c r="AN87" s="96"/>
      <c r="AO87" s="97" t="n">
        <f aca="false">SUM(AM87:AN87)</f>
        <v>0</v>
      </c>
      <c r="AP87" s="112" t="n">
        <v>0</v>
      </c>
      <c r="AQ87" s="113"/>
      <c r="AR87" s="113"/>
      <c r="AS87" s="83" t="n">
        <f aca="false">SUM(AQ87:AR87)</f>
        <v>0</v>
      </c>
      <c r="AT87" s="85" t="n">
        <f aca="false">AP87-AS87</f>
        <v>0</v>
      </c>
      <c r="AU87" s="85"/>
      <c r="AV87" s="85"/>
      <c r="AW87" s="86" t="n">
        <f aca="false">AP87-AV87</f>
        <v>0</v>
      </c>
      <c r="AX87" s="82" t="n">
        <f aca="false">SUM(B87,D87,L87,X87,Y87,AD87,AL87,AH87,AP87,T87)</f>
        <v>84000</v>
      </c>
      <c r="AY87" s="83" t="n">
        <f aca="false">SUM(C87,G87,O87,AC87,AG87,AO87,AW87,AK87,W87)</f>
        <v>84000</v>
      </c>
      <c r="AZ87" s="101" t="n">
        <f aca="false">AY87-AX87</f>
        <v>0</v>
      </c>
      <c r="BA87" s="87" t="n">
        <f aca="false">AV87</f>
        <v>0</v>
      </c>
      <c r="BB87" s="101" t="n">
        <v>7000</v>
      </c>
      <c r="BC87" s="101" t="n">
        <v>1518000</v>
      </c>
      <c r="BD87" s="101" t="n">
        <v>7000</v>
      </c>
      <c r="BE87" s="101" t="n">
        <v>281000</v>
      </c>
      <c r="BF87" s="101"/>
      <c r="BG87" s="101"/>
      <c r="BH87" s="101" t="n">
        <f aca="false">BA87</f>
        <v>0</v>
      </c>
      <c r="BI87" s="88" t="n">
        <f aca="false">SUM(BF87:BH87)</f>
        <v>0</v>
      </c>
      <c r="BJ87" s="85"/>
      <c r="BK87" s="85"/>
      <c r="BL87" s="85"/>
      <c r="BM87" s="89" t="n">
        <f aca="false">SUM(BJ87:BL87)</f>
        <v>0</v>
      </c>
      <c r="BN87" s="90" t="n">
        <f aca="false">BF87+BG87+BJ87+BK87</f>
        <v>0</v>
      </c>
      <c r="BO87" s="90" t="n">
        <f aca="false">AZ87-BN87</f>
        <v>0</v>
      </c>
      <c r="BP87" s="91"/>
    </row>
    <row r="88" customFormat="false" ht="20.25" hidden="false" customHeight="true" outlineLevel="0" collapsed="false">
      <c r="A88" s="102" t="s">
        <v>238</v>
      </c>
      <c r="B88" s="100"/>
      <c r="C88" s="106"/>
      <c r="D88" s="104" t="n">
        <v>561000</v>
      </c>
      <c r="E88" s="105" t="n">
        <v>353328</v>
      </c>
      <c r="F88" s="105" t="n">
        <v>208050</v>
      </c>
      <c r="G88" s="97" t="n">
        <f aca="false">SUM(E88:F88)</f>
        <v>561378</v>
      </c>
      <c r="H88" s="105"/>
      <c r="I88" s="105"/>
      <c r="J88" s="97" t="n">
        <f aca="false">SUM(H88:I88)</f>
        <v>0</v>
      </c>
      <c r="K88" s="96" t="n">
        <f aca="false">SUM(G88,J88)</f>
        <v>561378</v>
      </c>
      <c r="L88" s="95" t="n">
        <v>223000</v>
      </c>
      <c r="M88" s="96" t="n">
        <v>140759</v>
      </c>
      <c r="N88" s="96" t="n">
        <v>83912</v>
      </c>
      <c r="O88" s="97" t="n">
        <f aca="false">SUM(M88:N88)</f>
        <v>224671</v>
      </c>
      <c r="P88" s="96"/>
      <c r="Q88" s="96"/>
      <c r="R88" s="97" t="n">
        <f aca="false">SUM(P88:Q88)</f>
        <v>0</v>
      </c>
      <c r="S88" s="96" t="n">
        <f aca="false">SUM(O88,R88)</f>
        <v>224671</v>
      </c>
      <c r="T88" s="95"/>
      <c r="U88" s="96"/>
      <c r="V88" s="96"/>
      <c r="W88" s="97" t="n">
        <f aca="false">SUM(U88:V88)</f>
        <v>0</v>
      </c>
      <c r="X88" s="95" t="n">
        <v>72000</v>
      </c>
      <c r="Y88" s="95" t="n">
        <v>0</v>
      </c>
      <c r="Z88" s="96" t="n">
        <v>36000</v>
      </c>
      <c r="AA88" s="96" t="n">
        <v>30000</v>
      </c>
      <c r="AB88" s="96" t="n">
        <v>6000</v>
      </c>
      <c r="AC88" s="97" t="n">
        <f aca="false">SUM(Z88:AB88)</f>
        <v>72000</v>
      </c>
      <c r="AD88" s="95"/>
      <c r="AE88" s="96"/>
      <c r="AF88" s="96"/>
      <c r="AG88" s="97" t="n">
        <f aca="false">SUM(AE88:AF88)</f>
        <v>0</v>
      </c>
      <c r="AH88" s="95" t="n">
        <v>12000</v>
      </c>
      <c r="AI88" s="98" t="n">
        <v>6900</v>
      </c>
      <c r="AJ88" s="98" t="n">
        <v>5000</v>
      </c>
      <c r="AK88" s="99" t="n">
        <f aca="false">SUM(AI88:AJ88)</f>
        <v>11900</v>
      </c>
      <c r="AL88" s="112" t="n">
        <v>21000</v>
      </c>
      <c r="AM88" s="96" t="n">
        <v>6018</v>
      </c>
      <c r="AN88" s="96" t="n">
        <v>4500</v>
      </c>
      <c r="AO88" s="97" t="n">
        <f aca="false">SUM(AM88:AN88)</f>
        <v>10518</v>
      </c>
      <c r="AP88" s="112" t="n">
        <v>56000</v>
      </c>
      <c r="AQ88" s="114" t="n">
        <v>0</v>
      </c>
      <c r="AR88" s="113" t="n">
        <v>0</v>
      </c>
      <c r="AS88" s="83" t="n">
        <f aca="false">SUM(AQ88:AR88)</f>
        <v>0</v>
      </c>
      <c r="AT88" s="85" t="n">
        <f aca="false">AP88-AS88</f>
        <v>56000</v>
      </c>
      <c r="AU88" s="85"/>
      <c r="AV88" s="85" t="n">
        <f aca="false">AT88</f>
        <v>56000</v>
      </c>
      <c r="AW88" s="86" t="n">
        <f aca="false">AP88-AV88</f>
        <v>0</v>
      </c>
      <c r="AX88" s="82" t="n">
        <f aca="false">SUM(B88,D88,L88,X88,Y88,AD88,AL88,AH88,AP88,T88)</f>
        <v>945000</v>
      </c>
      <c r="AY88" s="83" t="n">
        <f aca="false">SUM(C88,G88,O88,AC88,AG88,AO88,AW88,AK88,W88)</f>
        <v>880467</v>
      </c>
      <c r="AZ88" s="101" t="n">
        <f aca="false">AY88-AX88</f>
        <v>-64533</v>
      </c>
      <c r="BA88" s="87" t="n">
        <f aca="false">AV88</f>
        <v>56000</v>
      </c>
      <c r="BB88" s="101" t="n">
        <v>74000</v>
      </c>
      <c r="BC88" s="101" t="n">
        <v>1332000</v>
      </c>
      <c r="BD88" s="101" t="n">
        <v>74000</v>
      </c>
      <c r="BE88" s="101" t="n">
        <v>173000</v>
      </c>
      <c r="BF88" s="101" t="n">
        <v>-64533</v>
      </c>
      <c r="BG88" s="101"/>
      <c r="BH88" s="101" t="n">
        <f aca="false">BA88</f>
        <v>56000</v>
      </c>
      <c r="BI88" s="88" t="n">
        <f aca="false">SUM(BF88:BH88)</f>
        <v>-8533</v>
      </c>
      <c r="BJ88" s="85"/>
      <c r="BK88" s="85"/>
      <c r="BL88" s="85"/>
      <c r="BM88" s="89" t="n">
        <f aca="false">SUM(BJ88:BL88)</f>
        <v>0</v>
      </c>
      <c r="BN88" s="90" t="n">
        <f aca="false">BF88+BG88+BJ88+BK88</f>
        <v>-64533</v>
      </c>
      <c r="BO88" s="90" t="n">
        <f aca="false">AZ88-BN88</f>
        <v>0</v>
      </c>
      <c r="BP88" s="109" t="s">
        <v>239</v>
      </c>
    </row>
    <row r="89" customFormat="false" ht="20.25" hidden="false" customHeight="true" outlineLevel="0" collapsed="false">
      <c r="A89" s="110" t="s">
        <v>240</v>
      </c>
      <c r="B89" s="100"/>
      <c r="C89" s="106"/>
      <c r="D89" s="104"/>
      <c r="E89" s="105"/>
      <c r="F89" s="105"/>
      <c r="G89" s="97" t="n">
        <f aca="false">SUM(E89:F89)</f>
        <v>0</v>
      </c>
      <c r="H89" s="96"/>
      <c r="I89" s="96"/>
      <c r="J89" s="97" t="n">
        <f aca="false">SUM(H89:I89)</f>
        <v>0</v>
      </c>
      <c r="K89" s="96" t="n">
        <f aca="false">SUM(G89,J89)</f>
        <v>0</v>
      </c>
      <c r="L89" s="95"/>
      <c r="M89" s="96"/>
      <c r="N89" s="96"/>
      <c r="O89" s="97" t="n">
        <f aca="false">SUM(M89:N89)</f>
        <v>0</v>
      </c>
      <c r="P89" s="96"/>
      <c r="Q89" s="96"/>
      <c r="R89" s="97" t="n">
        <f aca="false">SUM(P89:Q89)</f>
        <v>0</v>
      </c>
      <c r="S89" s="96" t="n">
        <f aca="false">SUM(O89,R89)</f>
        <v>0</v>
      </c>
      <c r="T89" s="95"/>
      <c r="U89" s="96"/>
      <c r="V89" s="96"/>
      <c r="W89" s="97" t="n">
        <f aca="false">SUM(U89:V89)</f>
        <v>0</v>
      </c>
      <c r="X89" s="95" t="n">
        <v>72000</v>
      </c>
      <c r="Y89" s="95" t="n">
        <v>0</v>
      </c>
      <c r="Z89" s="96" t="n">
        <v>36000</v>
      </c>
      <c r="AA89" s="96" t="n">
        <v>30000</v>
      </c>
      <c r="AB89" s="96" t="n">
        <v>6000</v>
      </c>
      <c r="AC89" s="97" t="n">
        <f aca="false">SUM(Z89:AB89)</f>
        <v>72000</v>
      </c>
      <c r="AD89" s="95"/>
      <c r="AE89" s="96"/>
      <c r="AF89" s="96"/>
      <c r="AG89" s="97" t="n">
        <f aca="false">SUM(AE89:AF89)</f>
        <v>0</v>
      </c>
      <c r="AH89" s="95" t="n">
        <v>0</v>
      </c>
      <c r="AI89" s="98"/>
      <c r="AJ89" s="98"/>
      <c r="AK89" s="99" t="n">
        <f aca="false">SUM(AI89:AJ89)</f>
        <v>0</v>
      </c>
      <c r="AL89" s="112"/>
      <c r="AM89" s="96"/>
      <c r="AN89" s="96"/>
      <c r="AO89" s="97" t="n">
        <f aca="false">SUM(AM89:AN89)</f>
        <v>0</v>
      </c>
      <c r="AP89" s="112" t="n">
        <v>0</v>
      </c>
      <c r="AQ89" s="113"/>
      <c r="AR89" s="113"/>
      <c r="AS89" s="83" t="n">
        <f aca="false">SUM(AQ89:AR89)</f>
        <v>0</v>
      </c>
      <c r="AT89" s="85" t="n">
        <f aca="false">AP89-AS89</f>
        <v>0</v>
      </c>
      <c r="AU89" s="85"/>
      <c r="AV89" s="85"/>
      <c r="AW89" s="86" t="n">
        <f aca="false">AP89-AV89</f>
        <v>0</v>
      </c>
      <c r="AX89" s="82" t="n">
        <f aca="false">SUM(B89,D89,L89,X89,Y89,AD89,AL89,AH89,AP89,T89)</f>
        <v>72000</v>
      </c>
      <c r="AY89" s="83" t="n">
        <f aca="false">SUM(C89,G89,O89,AC89,AG89,AO89,AW89,AK89,W89)</f>
        <v>72000</v>
      </c>
      <c r="AZ89" s="101" t="n">
        <f aca="false">AY89-AX89</f>
        <v>0</v>
      </c>
      <c r="BA89" s="87" t="n">
        <f aca="false">AV89</f>
        <v>0</v>
      </c>
      <c r="BB89" s="101" t="n">
        <v>6000</v>
      </c>
      <c r="BC89" s="101" t="n">
        <v>1276000</v>
      </c>
      <c r="BD89" s="101" t="n">
        <v>6000</v>
      </c>
      <c r="BE89" s="101" t="n">
        <v>243000</v>
      </c>
      <c r="BF89" s="101"/>
      <c r="BG89" s="101"/>
      <c r="BH89" s="101" t="n">
        <f aca="false">BA89</f>
        <v>0</v>
      </c>
      <c r="BI89" s="88" t="n">
        <f aca="false">SUM(BF89:BH89)</f>
        <v>0</v>
      </c>
      <c r="BJ89" s="85"/>
      <c r="BK89" s="85"/>
      <c r="BL89" s="85"/>
      <c r="BM89" s="89" t="n">
        <f aca="false">SUM(BJ89:BL89)</f>
        <v>0</v>
      </c>
      <c r="BN89" s="90" t="n">
        <f aca="false">BF89+BG89+BJ89+BK89</f>
        <v>0</v>
      </c>
      <c r="BO89" s="90" t="n">
        <f aca="false">AZ89-BN89</f>
        <v>0</v>
      </c>
      <c r="BP89" s="91"/>
    </row>
    <row r="90" customFormat="false" ht="20.25" hidden="false" customHeight="true" outlineLevel="0" collapsed="false">
      <c r="A90" s="102" t="s">
        <v>241</v>
      </c>
      <c r="B90" s="100"/>
      <c r="C90" s="106"/>
      <c r="D90" s="104"/>
      <c r="E90" s="105"/>
      <c r="F90" s="105"/>
      <c r="G90" s="97" t="n">
        <f aca="false">SUM(E90:F90)</f>
        <v>0</v>
      </c>
      <c r="H90" s="96"/>
      <c r="I90" s="96"/>
      <c r="J90" s="97" t="n">
        <f aca="false">SUM(H90:I90)</f>
        <v>0</v>
      </c>
      <c r="K90" s="96" t="n">
        <f aca="false">SUM(G90,J90)</f>
        <v>0</v>
      </c>
      <c r="L90" s="95"/>
      <c r="M90" s="96"/>
      <c r="N90" s="96"/>
      <c r="O90" s="97" t="n">
        <f aca="false">SUM(M90:N90)</f>
        <v>0</v>
      </c>
      <c r="P90" s="96"/>
      <c r="Q90" s="96"/>
      <c r="R90" s="97" t="n">
        <f aca="false">SUM(P90:Q90)</f>
        <v>0</v>
      </c>
      <c r="S90" s="96" t="n">
        <f aca="false">SUM(O90,R90)</f>
        <v>0</v>
      </c>
      <c r="T90" s="95"/>
      <c r="U90" s="96"/>
      <c r="V90" s="96"/>
      <c r="W90" s="97" t="n">
        <f aca="false">SUM(U90:V90)</f>
        <v>0</v>
      </c>
      <c r="X90" s="95" t="n">
        <v>108000</v>
      </c>
      <c r="Y90" s="95" t="n">
        <v>0</v>
      </c>
      <c r="Z90" s="96" t="n">
        <v>54000</v>
      </c>
      <c r="AA90" s="96" t="n">
        <v>45000</v>
      </c>
      <c r="AB90" s="96" t="n">
        <v>9000</v>
      </c>
      <c r="AC90" s="97" t="n">
        <f aca="false">SUM(Z90:AB90)</f>
        <v>108000</v>
      </c>
      <c r="AD90" s="95"/>
      <c r="AE90" s="96"/>
      <c r="AF90" s="96"/>
      <c r="AG90" s="97" t="n">
        <f aca="false">SUM(AE90:AF90)</f>
        <v>0</v>
      </c>
      <c r="AH90" s="95" t="n">
        <v>0</v>
      </c>
      <c r="AI90" s="98"/>
      <c r="AJ90" s="98"/>
      <c r="AK90" s="99" t="n">
        <f aca="false">SUM(AI90:AJ90)</f>
        <v>0</v>
      </c>
      <c r="AL90" s="112"/>
      <c r="AM90" s="96"/>
      <c r="AN90" s="96"/>
      <c r="AO90" s="97" t="n">
        <f aca="false">SUM(AM90:AN90)</f>
        <v>0</v>
      </c>
      <c r="AP90" s="112" t="n">
        <v>0</v>
      </c>
      <c r="AQ90" s="113"/>
      <c r="AR90" s="113"/>
      <c r="AS90" s="83" t="n">
        <f aca="false">SUM(AQ90:AR90)</f>
        <v>0</v>
      </c>
      <c r="AT90" s="85" t="n">
        <f aca="false">AP90-AS90</f>
        <v>0</v>
      </c>
      <c r="AU90" s="85"/>
      <c r="AV90" s="85"/>
      <c r="AW90" s="86" t="n">
        <f aca="false">AP90-AV90</f>
        <v>0</v>
      </c>
      <c r="AX90" s="82" t="n">
        <f aca="false">SUM(B90,D90,L90,X90,Y90,AD90,AL90,AH90,AP90,T90)</f>
        <v>108000</v>
      </c>
      <c r="AY90" s="83" t="n">
        <f aca="false">SUM(C90,G90,O90,AC90,AG90,AO90,AW90,AK90,W90)</f>
        <v>108000</v>
      </c>
      <c r="AZ90" s="101" t="n">
        <f aca="false">AY90-AX90</f>
        <v>0</v>
      </c>
      <c r="BA90" s="87" t="n">
        <f aca="false">AV90</f>
        <v>0</v>
      </c>
      <c r="BB90" s="101" t="n">
        <v>9000</v>
      </c>
      <c r="BC90" s="101" t="n">
        <v>1605000</v>
      </c>
      <c r="BD90" s="101" t="n">
        <v>9000</v>
      </c>
      <c r="BE90" s="101" t="n">
        <v>297000</v>
      </c>
      <c r="BF90" s="101"/>
      <c r="BG90" s="101"/>
      <c r="BH90" s="101" t="n">
        <f aca="false">BA90</f>
        <v>0</v>
      </c>
      <c r="BI90" s="88" t="n">
        <f aca="false">SUM(BF90:BH90)</f>
        <v>0</v>
      </c>
      <c r="BJ90" s="85"/>
      <c r="BK90" s="85"/>
      <c r="BL90" s="85"/>
      <c r="BM90" s="89" t="n">
        <f aca="false">SUM(BJ90:BL90)</f>
        <v>0</v>
      </c>
      <c r="BN90" s="90" t="n">
        <f aca="false">BF90+BG90+BJ90+BK90</f>
        <v>0</v>
      </c>
      <c r="BO90" s="90" t="n">
        <f aca="false">AZ90-BN90</f>
        <v>0</v>
      </c>
      <c r="BP90" s="91"/>
    </row>
    <row r="91" customFormat="false" ht="20.25" hidden="false" customHeight="true" outlineLevel="0" collapsed="false">
      <c r="A91" s="102" t="s">
        <v>242</v>
      </c>
      <c r="B91" s="100"/>
      <c r="C91" s="106"/>
      <c r="D91" s="104" t="n">
        <v>561000</v>
      </c>
      <c r="E91" s="105" t="n">
        <v>353328</v>
      </c>
      <c r="F91" s="105" t="n">
        <v>208050</v>
      </c>
      <c r="G91" s="97" t="n">
        <f aca="false">SUM(E91:F91)</f>
        <v>561378</v>
      </c>
      <c r="H91" s="105"/>
      <c r="I91" s="105"/>
      <c r="J91" s="97" t="n">
        <f aca="false">SUM(H91:I91)</f>
        <v>0</v>
      </c>
      <c r="K91" s="96" t="n">
        <f aca="false">SUM(G91,J91)</f>
        <v>561378</v>
      </c>
      <c r="L91" s="95" t="n">
        <v>223000</v>
      </c>
      <c r="M91" s="96" t="n">
        <v>140759</v>
      </c>
      <c r="N91" s="96" t="n">
        <v>83912</v>
      </c>
      <c r="O91" s="97" t="n">
        <f aca="false">SUM(M91:N91)</f>
        <v>224671</v>
      </c>
      <c r="P91" s="96"/>
      <c r="Q91" s="96"/>
      <c r="R91" s="97" t="n">
        <f aca="false">SUM(P91:Q91)</f>
        <v>0</v>
      </c>
      <c r="S91" s="96" t="n">
        <f aca="false">SUM(O91,R91)</f>
        <v>224671</v>
      </c>
      <c r="T91" s="95"/>
      <c r="U91" s="96"/>
      <c r="V91" s="96"/>
      <c r="W91" s="97" t="n">
        <f aca="false">SUM(U91:V91)</f>
        <v>0</v>
      </c>
      <c r="X91" s="95" t="n">
        <v>72000</v>
      </c>
      <c r="Y91" s="95" t="n">
        <v>0</v>
      </c>
      <c r="Z91" s="96" t="n">
        <v>36000</v>
      </c>
      <c r="AA91" s="96" t="n">
        <v>30000</v>
      </c>
      <c r="AB91" s="96" t="n">
        <v>6000</v>
      </c>
      <c r="AC91" s="97" t="n">
        <f aca="false">SUM(Z91:AB91)</f>
        <v>72000</v>
      </c>
      <c r="AD91" s="95"/>
      <c r="AE91" s="96"/>
      <c r="AF91" s="96"/>
      <c r="AG91" s="97" t="n">
        <f aca="false">SUM(AE91:AF91)</f>
        <v>0</v>
      </c>
      <c r="AH91" s="95" t="n">
        <v>12000</v>
      </c>
      <c r="AI91" s="98" t="n">
        <v>7000</v>
      </c>
      <c r="AJ91" s="98" t="n">
        <v>5000</v>
      </c>
      <c r="AK91" s="99" t="n">
        <f aca="false">SUM(AI91:AJ91)</f>
        <v>12000</v>
      </c>
      <c r="AL91" s="112" t="n">
        <v>21000</v>
      </c>
      <c r="AM91" s="96" t="n">
        <v>12600</v>
      </c>
      <c r="AN91" s="96" t="n">
        <v>9000</v>
      </c>
      <c r="AO91" s="97" t="n">
        <f aca="false">SUM(AM91:AN91)</f>
        <v>21600</v>
      </c>
      <c r="AP91" s="112" t="n">
        <v>140000</v>
      </c>
      <c r="AQ91" s="114" t="n">
        <v>0</v>
      </c>
      <c r="AR91" s="113" t="n">
        <v>0</v>
      </c>
      <c r="AS91" s="83" t="n">
        <f aca="false">SUM(AQ91:AR91)</f>
        <v>0</v>
      </c>
      <c r="AT91" s="85" t="n">
        <f aca="false">AP91-AS91</f>
        <v>140000</v>
      </c>
      <c r="AU91" s="85"/>
      <c r="AV91" s="85" t="n">
        <f aca="false">AT91</f>
        <v>140000</v>
      </c>
      <c r="AW91" s="86" t="n">
        <f aca="false">AP91-AV91</f>
        <v>0</v>
      </c>
      <c r="AX91" s="82" t="n">
        <f aca="false">SUM(B91,D91,L91,X91,Y91,AD91,AL91,AH91,AP91,T91)</f>
        <v>1029000</v>
      </c>
      <c r="AY91" s="83" t="n">
        <f aca="false">SUM(C91,G91,O91,AC91,AG91,AO91,AW91,AK91,W91)</f>
        <v>891649</v>
      </c>
      <c r="AZ91" s="101" t="n">
        <f aca="false">AY91-AX91</f>
        <v>-137351</v>
      </c>
      <c r="BA91" s="87" t="n">
        <f aca="false">AV91</f>
        <v>140000</v>
      </c>
      <c r="BB91" s="101" t="n">
        <v>74000</v>
      </c>
      <c r="BC91" s="101" t="n">
        <v>1374000</v>
      </c>
      <c r="BD91" s="101" t="n">
        <v>74000</v>
      </c>
      <c r="BE91" s="101" t="n">
        <v>179000</v>
      </c>
      <c r="BF91" s="101" t="n">
        <v>-74000</v>
      </c>
      <c r="BG91" s="101"/>
      <c r="BH91" s="101" t="n">
        <f aca="false">BA91</f>
        <v>140000</v>
      </c>
      <c r="BI91" s="88" t="n">
        <f aca="false">SUM(BF91:BH91)</f>
        <v>66000</v>
      </c>
      <c r="BJ91" s="85" t="n">
        <v>-63351</v>
      </c>
      <c r="BK91" s="85"/>
      <c r="BL91" s="85"/>
      <c r="BM91" s="89" t="n">
        <f aca="false">SUM(BJ91:BL91)</f>
        <v>-63351</v>
      </c>
      <c r="BN91" s="90" t="n">
        <f aca="false">BF91+BG91+BJ91+BK91</f>
        <v>-137351</v>
      </c>
      <c r="BO91" s="90" t="n">
        <f aca="false">AZ91-BN91</f>
        <v>0</v>
      </c>
      <c r="BP91" s="109" t="s">
        <v>243</v>
      </c>
    </row>
    <row r="92" customFormat="false" ht="20.25" hidden="false" customHeight="true" outlineLevel="0" collapsed="false">
      <c r="A92" s="102" t="s">
        <v>244</v>
      </c>
      <c r="B92" s="100"/>
      <c r="C92" s="106"/>
      <c r="D92" s="104" t="n">
        <v>561000</v>
      </c>
      <c r="E92" s="105" t="n">
        <v>353328</v>
      </c>
      <c r="F92" s="105" t="n">
        <v>208050</v>
      </c>
      <c r="G92" s="97" t="n">
        <f aca="false">SUM(E92:F92)</f>
        <v>561378</v>
      </c>
      <c r="H92" s="105"/>
      <c r="I92" s="105"/>
      <c r="J92" s="97" t="n">
        <f aca="false">SUM(H92:I92)</f>
        <v>0</v>
      </c>
      <c r="K92" s="96" t="n">
        <f aca="false">SUM(G92,J92)</f>
        <v>561378</v>
      </c>
      <c r="L92" s="95" t="n">
        <v>223000</v>
      </c>
      <c r="M92" s="96" t="n">
        <v>140759</v>
      </c>
      <c r="N92" s="96" t="n">
        <v>83912</v>
      </c>
      <c r="O92" s="97" t="n">
        <f aca="false">SUM(M92:N92)</f>
        <v>224671</v>
      </c>
      <c r="P92" s="96"/>
      <c r="Q92" s="96"/>
      <c r="R92" s="97" t="n">
        <f aca="false">SUM(P92:Q92)</f>
        <v>0</v>
      </c>
      <c r="S92" s="96" t="n">
        <f aca="false">SUM(O92,R92)</f>
        <v>224671</v>
      </c>
      <c r="T92" s="95"/>
      <c r="U92" s="96"/>
      <c r="V92" s="96"/>
      <c r="W92" s="97" t="n">
        <f aca="false">SUM(U92:V92)</f>
        <v>0</v>
      </c>
      <c r="X92" s="95" t="n">
        <v>72000</v>
      </c>
      <c r="Y92" s="95" t="n">
        <v>0</v>
      </c>
      <c r="Z92" s="96" t="n">
        <v>36000</v>
      </c>
      <c r="AA92" s="96" t="n">
        <v>30000</v>
      </c>
      <c r="AB92" s="96" t="n">
        <v>6000</v>
      </c>
      <c r="AC92" s="97" t="n">
        <f aca="false">SUM(Z92:AB92)</f>
        <v>72000</v>
      </c>
      <c r="AD92" s="95"/>
      <c r="AE92" s="96"/>
      <c r="AF92" s="96"/>
      <c r="AG92" s="97" t="n">
        <f aca="false">SUM(AE92:AF92)</f>
        <v>0</v>
      </c>
      <c r="AH92" s="95" t="n">
        <v>12000</v>
      </c>
      <c r="AI92" s="98" t="n">
        <v>7000</v>
      </c>
      <c r="AJ92" s="98" t="n">
        <v>5000</v>
      </c>
      <c r="AK92" s="99" t="n">
        <f aca="false">SUM(AI92:AJ92)</f>
        <v>12000</v>
      </c>
      <c r="AL92" s="112" t="n">
        <v>21000</v>
      </c>
      <c r="AM92" s="96" t="n">
        <v>12600</v>
      </c>
      <c r="AN92" s="96" t="n">
        <v>9000</v>
      </c>
      <c r="AO92" s="97" t="n">
        <f aca="false">SUM(AM92:AN92)</f>
        <v>21600</v>
      </c>
      <c r="AP92" s="112" t="n">
        <v>42000</v>
      </c>
      <c r="AQ92" s="114" t="n">
        <v>0</v>
      </c>
      <c r="AR92" s="113" t="n">
        <v>0</v>
      </c>
      <c r="AS92" s="83" t="n">
        <f aca="false">SUM(AQ92:AR92)</f>
        <v>0</v>
      </c>
      <c r="AT92" s="85" t="n">
        <f aca="false">AP92-AS92</f>
        <v>42000</v>
      </c>
      <c r="AU92" s="85"/>
      <c r="AV92" s="85" t="n">
        <f aca="false">AT92</f>
        <v>42000</v>
      </c>
      <c r="AW92" s="86" t="n">
        <f aca="false">AP92-AV92</f>
        <v>0</v>
      </c>
      <c r="AX92" s="82" t="n">
        <f aca="false">SUM(B92,D92,L92,X92,Y92,AD92,AL92,AH92,AP92,T92)</f>
        <v>931000</v>
      </c>
      <c r="AY92" s="83" t="n">
        <f aca="false">SUM(C92,G92,O92,AC92,AG92,AO92,AW92,AK92,W92)</f>
        <v>891649</v>
      </c>
      <c r="AZ92" s="101" t="n">
        <f aca="false">AY92-AX92</f>
        <v>-39351</v>
      </c>
      <c r="BA92" s="87" t="n">
        <f aca="false">AV92</f>
        <v>42000</v>
      </c>
      <c r="BB92" s="101" t="n">
        <v>74000</v>
      </c>
      <c r="BC92" s="101" t="n">
        <v>1179000</v>
      </c>
      <c r="BD92" s="101" t="n">
        <v>74000</v>
      </c>
      <c r="BE92" s="101" t="n">
        <v>151000</v>
      </c>
      <c r="BF92" s="101" t="n">
        <v>-39351</v>
      </c>
      <c r="BG92" s="101"/>
      <c r="BH92" s="101" t="n">
        <f aca="false">BA92</f>
        <v>42000</v>
      </c>
      <c r="BI92" s="88" t="n">
        <f aca="false">SUM(BF92:BH92)</f>
        <v>2649</v>
      </c>
      <c r="BJ92" s="85"/>
      <c r="BK92" s="85"/>
      <c r="BL92" s="85"/>
      <c r="BM92" s="89" t="n">
        <f aca="false">SUM(BJ92:BL92)</f>
        <v>0</v>
      </c>
      <c r="BN92" s="90" t="n">
        <f aca="false">BF92+BG92+BJ92+BK92</f>
        <v>-39351</v>
      </c>
      <c r="BO92" s="90" t="n">
        <f aca="false">AZ92-BN92</f>
        <v>0</v>
      </c>
      <c r="BP92" s="109" t="s">
        <v>245</v>
      </c>
    </row>
    <row r="93" customFormat="false" ht="20.25" hidden="false" customHeight="true" outlineLevel="0" collapsed="false">
      <c r="A93" s="102" t="s">
        <v>246</v>
      </c>
      <c r="B93" s="100"/>
      <c r="C93" s="106"/>
      <c r="D93" s="104"/>
      <c r="E93" s="105"/>
      <c r="F93" s="105"/>
      <c r="G93" s="97" t="n">
        <f aca="false">SUM(E93:F93)</f>
        <v>0</v>
      </c>
      <c r="H93" s="96"/>
      <c r="I93" s="96"/>
      <c r="J93" s="97" t="n">
        <f aca="false">SUM(H93:I93)</f>
        <v>0</v>
      </c>
      <c r="K93" s="96" t="n">
        <f aca="false">SUM(G93,J93)</f>
        <v>0</v>
      </c>
      <c r="L93" s="95"/>
      <c r="M93" s="96"/>
      <c r="N93" s="96"/>
      <c r="O93" s="97" t="n">
        <f aca="false">SUM(M93:N93)</f>
        <v>0</v>
      </c>
      <c r="P93" s="96"/>
      <c r="Q93" s="96"/>
      <c r="R93" s="97" t="n">
        <f aca="false">SUM(P93:Q93)</f>
        <v>0</v>
      </c>
      <c r="S93" s="96" t="n">
        <f aca="false">SUM(O93,R93)</f>
        <v>0</v>
      </c>
      <c r="T93" s="95"/>
      <c r="U93" s="96"/>
      <c r="V93" s="96"/>
      <c r="W93" s="97" t="n">
        <f aca="false">SUM(U93:V93)</f>
        <v>0</v>
      </c>
      <c r="X93" s="95" t="n">
        <v>72000</v>
      </c>
      <c r="Y93" s="95" t="n">
        <v>0</v>
      </c>
      <c r="Z93" s="96" t="n">
        <v>36000</v>
      </c>
      <c r="AA93" s="96" t="n">
        <v>30000</v>
      </c>
      <c r="AB93" s="96" t="n">
        <v>6000</v>
      </c>
      <c r="AC93" s="97" t="n">
        <f aca="false">SUM(Z93:AB93)</f>
        <v>72000</v>
      </c>
      <c r="AD93" s="95"/>
      <c r="AE93" s="96"/>
      <c r="AF93" s="96"/>
      <c r="AG93" s="97" t="n">
        <f aca="false">SUM(AE93:AF93)</f>
        <v>0</v>
      </c>
      <c r="AH93" s="95" t="n">
        <v>0</v>
      </c>
      <c r="AI93" s="98"/>
      <c r="AJ93" s="98"/>
      <c r="AK93" s="99" t="n">
        <f aca="false">SUM(AI93:AJ93)</f>
        <v>0</v>
      </c>
      <c r="AL93" s="112"/>
      <c r="AM93" s="96"/>
      <c r="AN93" s="96"/>
      <c r="AO93" s="97" t="n">
        <f aca="false">SUM(AM93:AN93)</f>
        <v>0</v>
      </c>
      <c r="AP93" s="112" t="n">
        <v>0</v>
      </c>
      <c r="AQ93" s="113"/>
      <c r="AR93" s="113"/>
      <c r="AS93" s="83" t="n">
        <f aca="false">SUM(AQ93:AR93)</f>
        <v>0</v>
      </c>
      <c r="AT93" s="85" t="n">
        <f aca="false">AP93-AS93</f>
        <v>0</v>
      </c>
      <c r="AU93" s="85"/>
      <c r="AV93" s="85"/>
      <c r="AW93" s="86" t="n">
        <f aca="false">AP93-AV93</f>
        <v>0</v>
      </c>
      <c r="AX93" s="82" t="n">
        <f aca="false">SUM(B93,D93,L93,X93,Y93,AD93,AL93,AH93,AP93,T93)</f>
        <v>72000</v>
      </c>
      <c r="AY93" s="83" t="n">
        <f aca="false">SUM(C93,G93,O93,AC93,AG93,AO93,AW93,AK93,W93)</f>
        <v>72000</v>
      </c>
      <c r="AZ93" s="101" t="n">
        <f aca="false">AY93-AX93</f>
        <v>0</v>
      </c>
      <c r="BA93" s="87" t="n">
        <f aca="false">AV93</f>
        <v>0</v>
      </c>
      <c r="BB93" s="101" t="n">
        <v>6000</v>
      </c>
      <c r="BC93" s="101" t="n">
        <v>1091000</v>
      </c>
      <c r="BD93" s="101" t="n">
        <v>6000</v>
      </c>
      <c r="BE93" s="101" t="n">
        <v>213000</v>
      </c>
      <c r="BF93" s="101"/>
      <c r="BG93" s="101"/>
      <c r="BH93" s="101" t="n">
        <f aca="false">BA93</f>
        <v>0</v>
      </c>
      <c r="BI93" s="88" t="n">
        <f aca="false">SUM(BF93:BH93)</f>
        <v>0</v>
      </c>
      <c r="BJ93" s="85"/>
      <c r="BK93" s="85"/>
      <c r="BL93" s="85"/>
      <c r="BM93" s="89" t="n">
        <f aca="false">SUM(BJ93:BL93)</f>
        <v>0</v>
      </c>
      <c r="BN93" s="90" t="n">
        <f aca="false">BF93+BG93+BJ93+BK93</f>
        <v>0</v>
      </c>
      <c r="BO93" s="90" t="n">
        <f aca="false">AZ93-BN93</f>
        <v>0</v>
      </c>
      <c r="BP93" s="91"/>
    </row>
    <row r="94" customFormat="false" ht="20.25" hidden="false" customHeight="true" outlineLevel="0" collapsed="false">
      <c r="A94" s="102" t="s">
        <v>247</v>
      </c>
      <c r="B94" s="100"/>
      <c r="C94" s="106"/>
      <c r="D94" s="104" t="n">
        <v>561000</v>
      </c>
      <c r="E94" s="105" t="n">
        <v>353328</v>
      </c>
      <c r="F94" s="105" t="n">
        <v>208050</v>
      </c>
      <c r="G94" s="97" t="n">
        <f aca="false">SUM(E94:F94)</f>
        <v>561378</v>
      </c>
      <c r="H94" s="96"/>
      <c r="I94" s="96"/>
      <c r="J94" s="97" t="n">
        <f aca="false">SUM(H94:I94)</f>
        <v>0</v>
      </c>
      <c r="K94" s="96" t="n">
        <f aca="false">SUM(G94,J94)</f>
        <v>561378</v>
      </c>
      <c r="L94" s="95" t="n">
        <v>223000</v>
      </c>
      <c r="M94" s="96" t="n">
        <v>140759</v>
      </c>
      <c r="N94" s="96" t="n">
        <v>83912</v>
      </c>
      <c r="O94" s="97" t="n">
        <f aca="false">SUM(M94:N94)</f>
        <v>224671</v>
      </c>
      <c r="P94" s="96"/>
      <c r="Q94" s="96"/>
      <c r="R94" s="97" t="n">
        <f aca="false">SUM(P94:Q94)</f>
        <v>0</v>
      </c>
      <c r="S94" s="96" t="n">
        <f aca="false">SUM(O94,R94)</f>
        <v>224671</v>
      </c>
      <c r="T94" s="95"/>
      <c r="U94" s="96"/>
      <c r="V94" s="96"/>
      <c r="W94" s="97" t="n">
        <f aca="false">SUM(U94:V94)</f>
        <v>0</v>
      </c>
      <c r="X94" s="95" t="n">
        <v>72000</v>
      </c>
      <c r="Y94" s="95" t="n">
        <v>0</v>
      </c>
      <c r="Z94" s="96" t="n">
        <v>36000</v>
      </c>
      <c r="AA94" s="96" t="n">
        <v>30000</v>
      </c>
      <c r="AB94" s="96" t="n">
        <v>6000</v>
      </c>
      <c r="AC94" s="97" t="n">
        <f aca="false">SUM(Z94:AB94)</f>
        <v>72000</v>
      </c>
      <c r="AD94" s="95"/>
      <c r="AE94" s="96"/>
      <c r="AF94" s="96"/>
      <c r="AG94" s="97" t="n">
        <f aca="false">SUM(AE94:AF94)</f>
        <v>0</v>
      </c>
      <c r="AH94" s="95" t="n">
        <v>48000</v>
      </c>
      <c r="AI94" s="98" t="n">
        <v>14000</v>
      </c>
      <c r="AJ94" s="98" t="n">
        <v>10000</v>
      </c>
      <c r="AK94" s="99" t="n">
        <f aca="false">SUM(AI94:AJ94)</f>
        <v>24000</v>
      </c>
      <c r="AL94" s="112" t="n">
        <v>11000</v>
      </c>
      <c r="AM94" s="96" t="n">
        <v>900</v>
      </c>
      <c r="AN94" s="96" t="n">
        <v>4500</v>
      </c>
      <c r="AO94" s="97" t="n">
        <f aca="false">SUM(AM94:AN94)</f>
        <v>5400</v>
      </c>
      <c r="AP94" s="112" t="n">
        <v>42000</v>
      </c>
      <c r="AQ94" s="113" t="n">
        <v>28000</v>
      </c>
      <c r="AR94" s="113" t="n">
        <v>35000</v>
      </c>
      <c r="AS94" s="83" t="n">
        <f aca="false">SUM(AQ94:AR94)</f>
        <v>63000</v>
      </c>
      <c r="AT94" s="85" t="n">
        <f aca="false">AP94-AS94</f>
        <v>-21000</v>
      </c>
      <c r="AU94" s="85" t="n">
        <f aca="false">-AT94</f>
        <v>21000</v>
      </c>
      <c r="AV94" s="85"/>
      <c r="AW94" s="86" t="n">
        <f aca="false">AP94-AV94</f>
        <v>42000</v>
      </c>
      <c r="AX94" s="82" t="n">
        <f aca="false">SUM(B94,D94,L94,X94,Y94,AD94,AL94,AH94,AP94,T94)</f>
        <v>957000</v>
      </c>
      <c r="AY94" s="83" t="n">
        <f aca="false">SUM(C94,G94,O94,AC94,AG94,AO94,AW94,AK94,W94)</f>
        <v>929449</v>
      </c>
      <c r="AZ94" s="101" t="n">
        <f aca="false">AY94-AX94</f>
        <v>-27551</v>
      </c>
      <c r="BA94" s="87" t="n">
        <f aca="false">AV94</f>
        <v>0</v>
      </c>
      <c r="BB94" s="101" t="n">
        <v>76000</v>
      </c>
      <c r="BC94" s="101" t="n">
        <v>1341000</v>
      </c>
      <c r="BD94" s="101" t="n">
        <v>76000</v>
      </c>
      <c r="BE94" s="101" t="n">
        <v>185000</v>
      </c>
      <c r="BF94" s="101" t="n">
        <v>-27551</v>
      </c>
      <c r="BG94" s="101"/>
      <c r="BH94" s="101" t="n">
        <f aca="false">BA94</f>
        <v>0</v>
      </c>
      <c r="BI94" s="88" t="n">
        <f aca="false">SUM(BF94:BH94)</f>
        <v>-27551</v>
      </c>
      <c r="BJ94" s="85"/>
      <c r="BK94" s="85"/>
      <c r="BL94" s="85"/>
      <c r="BM94" s="89" t="n">
        <f aca="false">SUM(BJ94:BL94)</f>
        <v>0</v>
      </c>
      <c r="BN94" s="90" t="n">
        <f aca="false">BF94+BG94+BJ94+BK94</f>
        <v>-27551</v>
      </c>
      <c r="BO94" s="90" t="n">
        <f aca="false">AZ94-BN94</f>
        <v>0</v>
      </c>
      <c r="BP94" s="109" t="s">
        <v>248</v>
      </c>
    </row>
    <row r="95" customFormat="false" ht="20.25" hidden="false" customHeight="true" outlineLevel="0" collapsed="false">
      <c r="A95" s="102" t="s">
        <v>249</v>
      </c>
      <c r="B95" s="100"/>
      <c r="C95" s="106"/>
      <c r="D95" s="104" t="n">
        <v>561000</v>
      </c>
      <c r="E95" s="105" t="n">
        <v>353328</v>
      </c>
      <c r="F95" s="105" t="n">
        <v>208050</v>
      </c>
      <c r="G95" s="97" t="n">
        <f aca="false">SUM(E95:F95)</f>
        <v>561378</v>
      </c>
      <c r="H95" s="105" t="n">
        <v>353328</v>
      </c>
      <c r="I95" s="105" t="n">
        <v>208050</v>
      </c>
      <c r="J95" s="97" t="n">
        <f aca="false">SUM(H95:I95)</f>
        <v>561378</v>
      </c>
      <c r="K95" s="96" t="n">
        <f aca="false">SUM(G95,J95)</f>
        <v>1122756</v>
      </c>
      <c r="L95" s="95" t="n">
        <v>223000</v>
      </c>
      <c r="M95" s="96" t="n">
        <v>140759</v>
      </c>
      <c r="N95" s="96" t="n">
        <v>83912</v>
      </c>
      <c r="O95" s="97" t="n">
        <f aca="false">SUM(M95:N95)</f>
        <v>224671</v>
      </c>
      <c r="P95" s="96"/>
      <c r="Q95" s="96"/>
      <c r="R95" s="97" t="n">
        <f aca="false">SUM(P95:Q95)</f>
        <v>0</v>
      </c>
      <c r="S95" s="96" t="n">
        <f aca="false">SUM(O95,R95)</f>
        <v>224671</v>
      </c>
      <c r="T95" s="95"/>
      <c r="U95" s="96"/>
      <c r="V95" s="96"/>
      <c r="W95" s="97" t="n">
        <f aca="false">SUM(U95:V95)</f>
        <v>0</v>
      </c>
      <c r="X95" s="95" t="n">
        <v>72000</v>
      </c>
      <c r="Y95" s="95" t="n">
        <v>0</v>
      </c>
      <c r="Z95" s="96" t="n">
        <v>36000</v>
      </c>
      <c r="AA95" s="96" t="n">
        <v>30000</v>
      </c>
      <c r="AB95" s="96" t="n">
        <v>6000</v>
      </c>
      <c r="AC95" s="97" t="n">
        <f aca="false">SUM(Z95:AB95)</f>
        <v>72000</v>
      </c>
      <c r="AD95" s="95"/>
      <c r="AE95" s="96"/>
      <c r="AF95" s="96"/>
      <c r="AG95" s="97" t="n">
        <f aca="false">SUM(AE95:AF95)</f>
        <v>0</v>
      </c>
      <c r="AH95" s="95" t="n">
        <v>12000</v>
      </c>
      <c r="AI95" s="98" t="n">
        <v>7000</v>
      </c>
      <c r="AJ95" s="98" t="n">
        <v>5000</v>
      </c>
      <c r="AK95" s="99" t="n">
        <f aca="false">SUM(AI95:AJ95)</f>
        <v>12000</v>
      </c>
      <c r="AL95" s="112" t="n">
        <v>21000</v>
      </c>
      <c r="AM95" s="96" t="n">
        <v>12600</v>
      </c>
      <c r="AN95" s="96" t="n">
        <v>9000</v>
      </c>
      <c r="AO95" s="97" t="n">
        <f aca="false">SUM(AM95:AN95)</f>
        <v>21600</v>
      </c>
      <c r="AP95" s="112" t="n">
        <v>140000</v>
      </c>
      <c r="AQ95" s="113" t="n">
        <v>56000</v>
      </c>
      <c r="AR95" s="113" t="n">
        <v>84000</v>
      </c>
      <c r="AS95" s="83" t="n">
        <f aca="false">SUM(AQ95:AR95)</f>
        <v>140000</v>
      </c>
      <c r="AT95" s="85" t="n">
        <f aca="false">AP95-AS95</f>
        <v>0</v>
      </c>
      <c r="AU95" s="85"/>
      <c r="AV95" s="85"/>
      <c r="AW95" s="86" t="n">
        <f aca="false">AP95-AV95</f>
        <v>140000</v>
      </c>
      <c r="AX95" s="82" t="n">
        <f aca="false">SUM(B95,D95,L95,X95,Y95,AD95,AL95,AH95,AP95,T95)</f>
        <v>1029000</v>
      </c>
      <c r="AY95" s="83" t="n">
        <f aca="false">SUM(C95,G95,O95,AC95,AG95,AO95,AW95,AK95,W95)</f>
        <v>1031649</v>
      </c>
      <c r="AZ95" s="101" t="n">
        <f aca="false">AY95-AX95</f>
        <v>2649</v>
      </c>
      <c r="BA95" s="87" t="n">
        <f aca="false">AV95</f>
        <v>0</v>
      </c>
      <c r="BB95" s="101" t="n">
        <v>74000</v>
      </c>
      <c r="BC95" s="101" t="n">
        <v>1301000</v>
      </c>
      <c r="BD95" s="101" t="n">
        <v>74000</v>
      </c>
      <c r="BE95" s="101" t="n">
        <v>181000</v>
      </c>
      <c r="BF95" s="101" t="n">
        <v>2649</v>
      </c>
      <c r="BG95" s="101"/>
      <c r="BH95" s="101" t="n">
        <f aca="false">BA95</f>
        <v>0</v>
      </c>
      <c r="BI95" s="88" t="n">
        <f aca="false">SUM(BF95:BH95)</f>
        <v>2649</v>
      </c>
      <c r="BJ95" s="85"/>
      <c r="BK95" s="85"/>
      <c r="BL95" s="85"/>
      <c r="BM95" s="89" t="n">
        <f aca="false">SUM(BJ95:BL95)</f>
        <v>0</v>
      </c>
      <c r="BN95" s="90" t="n">
        <f aca="false">BF95+BG95+BJ95+BK95</f>
        <v>2649</v>
      </c>
      <c r="BO95" s="90" t="n">
        <f aca="false">AZ95-BN95</f>
        <v>0</v>
      </c>
      <c r="BP95" s="109" t="s">
        <v>250</v>
      </c>
    </row>
    <row r="96" customFormat="false" ht="20.25" hidden="false" customHeight="true" outlineLevel="0" collapsed="false">
      <c r="A96" s="102" t="s">
        <v>251</v>
      </c>
      <c r="B96" s="100"/>
      <c r="C96" s="106"/>
      <c r="D96" s="104" t="n">
        <v>561000</v>
      </c>
      <c r="E96" s="105" t="n">
        <v>353328</v>
      </c>
      <c r="F96" s="105" t="n">
        <v>208050</v>
      </c>
      <c r="G96" s="97" t="n">
        <f aca="false">SUM(E96:F96)</f>
        <v>561378</v>
      </c>
      <c r="H96" s="105" t="n">
        <v>353328</v>
      </c>
      <c r="I96" s="105" t="n">
        <v>208050</v>
      </c>
      <c r="J96" s="97" t="n">
        <f aca="false">SUM(H96:I96)</f>
        <v>561378</v>
      </c>
      <c r="K96" s="96" t="n">
        <f aca="false">SUM(G96,J96)</f>
        <v>1122756</v>
      </c>
      <c r="L96" s="95" t="n">
        <v>223000</v>
      </c>
      <c r="M96" s="96" t="n">
        <v>140759</v>
      </c>
      <c r="N96" s="96" t="n">
        <v>83912</v>
      </c>
      <c r="O96" s="97" t="n">
        <f aca="false">SUM(M96:N96)</f>
        <v>224671</v>
      </c>
      <c r="P96" s="96"/>
      <c r="Q96" s="96"/>
      <c r="R96" s="97" t="n">
        <f aca="false">SUM(P96:Q96)</f>
        <v>0</v>
      </c>
      <c r="S96" s="96" t="n">
        <f aca="false">SUM(O96,R96)</f>
        <v>224671</v>
      </c>
      <c r="T96" s="95"/>
      <c r="U96" s="96"/>
      <c r="V96" s="96"/>
      <c r="W96" s="97" t="n">
        <f aca="false">SUM(U96:V96)</f>
        <v>0</v>
      </c>
      <c r="X96" s="95" t="n">
        <v>72000</v>
      </c>
      <c r="Y96" s="95" t="n">
        <v>0</v>
      </c>
      <c r="Z96" s="96" t="n">
        <v>36000</v>
      </c>
      <c r="AA96" s="96" t="n">
        <v>30000</v>
      </c>
      <c r="AB96" s="96" t="n">
        <v>6000</v>
      </c>
      <c r="AC96" s="97" t="n">
        <f aca="false">SUM(Z96:AB96)</f>
        <v>72000</v>
      </c>
      <c r="AD96" s="95"/>
      <c r="AE96" s="96"/>
      <c r="AF96" s="96"/>
      <c r="AG96" s="97" t="n">
        <f aca="false">SUM(AE96:AF96)</f>
        <v>0</v>
      </c>
      <c r="AH96" s="95" t="n">
        <v>12000</v>
      </c>
      <c r="AI96" s="98" t="n">
        <v>7000</v>
      </c>
      <c r="AJ96" s="98" t="n">
        <v>5000</v>
      </c>
      <c r="AK96" s="99" t="n">
        <f aca="false">SUM(AI96:AJ96)</f>
        <v>12000</v>
      </c>
      <c r="AL96" s="112" t="n">
        <v>11000</v>
      </c>
      <c r="AM96" s="96" t="n">
        <v>12600</v>
      </c>
      <c r="AN96" s="96" t="n">
        <v>9000</v>
      </c>
      <c r="AO96" s="97" t="n">
        <f aca="false">SUM(AM96:AN96)</f>
        <v>21600</v>
      </c>
      <c r="AP96" s="112" t="n">
        <v>168000</v>
      </c>
      <c r="AQ96" s="113" t="n">
        <v>63000</v>
      </c>
      <c r="AR96" s="113" t="n">
        <v>14000</v>
      </c>
      <c r="AS96" s="83" t="n">
        <f aca="false">SUM(AQ96:AR96)</f>
        <v>77000</v>
      </c>
      <c r="AT96" s="85" t="n">
        <f aca="false">AP96-AS96</f>
        <v>91000</v>
      </c>
      <c r="AU96" s="85"/>
      <c r="AV96" s="85" t="n">
        <f aca="false">AT96</f>
        <v>91000</v>
      </c>
      <c r="AW96" s="86" t="n">
        <f aca="false">AP96-AV96</f>
        <v>77000</v>
      </c>
      <c r="AX96" s="82" t="n">
        <f aca="false">SUM(B96,D96,L96,X96,Y96,AD96,AL96,AH96,AP96,T96)</f>
        <v>1047000</v>
      </c>
      <c r="AY96" s="83" t="n">
        <f aca="false">SUM(C96,G96,O96,AC96,AG96,AO96,AW96,AK96,W96)</f>
        <v>968649</v>
      </c>
      <c r="AZ96" s="101" t="n">
        <f aca="false">AY96-AX96</f>
        <v>-78351</v>
      </c>
      <c r="BA96" s="87" t="n">
        <f aca="false">AV96</f>
        <v>91000</v>
      </c>
      <c r="BB96" s="101" t="n">
        <v>73000</v>
      </c>
      <c r="BC96" s="101" t="n">
        <v>1290000</v>
      </c>
      <c r="BD96" s="101" t="n">
        <v>73000</v>
      </c>
      <c r="BE96" s="101" t="n">
        <v>173000</v>
      </c>
      <c r="BF96" s="101" t="n">
        <v>-73000</v>
      </c>
      <c r="BG96" s="101"/>
      <c r="BH96" s="101" t="n">
        <f aca="false">BA96</f>
        <v>91000</v>
      </c>
      <c r="BI96" s="88" t="n">
        <f aca="false">SUM(BF96:BH96)</f>
        <v>18000</v>
      </c>
      <c r="BJ96" s="85" t="n">
        <v>-5351</v>
      </c>
      <c r="BK96" s="85"/>
      <c r="BL96" s="85"/>
      <c r="BM96" s="89" t="n">
        <f aca="false">SUM(BJ96:BL96)</f>
        <v>-5351</v>
      </c>
      <c r="BN96" s="90" t="n">
        <f aca="false">BF96+BG96+BJ96+BK96</f>
        <v>-78351</v>
      </c>
      <c r="BO96" s="90" t="n">
        <f aca="false">AZ96-BN96</f>
        <v>0</v>
      </c>
      <c r="BP96" s="109" t="s">
        <v>252</v>
      </c>
    </row>
    <row r="97" customFormat="false" ht="20.25" hidden="false" customHeight="true" outlineLevel="0" collapsed="false">
      <c r="A97" s="102" t="s">
        <v>253</v>
      </c>
      <c r="B97" s="100"/>
      <c r="C97" s="106"/>
      <c r="D97" s="104"/>
      <c r="E97" s="105"/>
      <c r="F97" s="105"/>
      <c r="G97" s="97" t="n">
        <f aca="false">SUM(E97:F97)</f>
        <v>0</v>
      </c>
      <c r="H97" s="96"/>
      <c r="I97" s="96"/>
      <c r="J97" s="97" t="n">
        <f aca="false">SUM(H97:I97)</f>
        <v>0</v>
      </c>
      <c r="K97" s="96" t="n">
        <f aca="false">SUM(G97,J97)</f>
        <v>0</v>
      </c>
      <c r="L97" s="95"/>
      <c r="M97" s="96"/>
      <c r="N97" s="96"/>
      <c r="O97" s="97" t="n">
        <f aca="false">SUM(M97:N97)</f>
        <v>0</v>
      </c>
      <c r="P97" s="96"/>
      <c r="Q97" s="96"/>
      <c r="R97" s="97" t="n">
        <f aca="false">SUM(P97:Q97)</f>
        <v>0</v>
      </c>
      <c r="S97" s="96" t="n">
        <f aca="false">SUM(O97,R97)</f>
        <v>0</v>
      </c>
      <c r="T97" s="95"/>
      <c r="U97" s="96"/>
      <c r="V97" s="96"/>
      <c r="W97" s="97" t="n">
        <f aca="false">SUM(U97:V97)</f>
        <v>0</v>
      </c>
      <c r="X97" s="95" t="n">
        <v>72000</v>
      </c>
      <c r="Y97" s="95" t="n">
        <v>0</v>
      </c>
      <c r="Z97" s="96" t="n">
        <v>36000</v>
      </c>
      <c r="AA97" s="96" t="n">
        <v>30000</v>
      </c>
      <c r="AB97" s="96" t="n">
        <v>6000</v>
      </c>
      <c r="AC97" s="97" t="n">
        <f aca="false">SUM(Z97:AB97)</f>
        <v>72000</v>
      </c>
      <c r="AD97" s="95"/>
      <c r="AE97" s="96"/>
      <c r="AF97" s="96"/>
      <c r="AG97" s="97" t="n">
        <f aca="false">SUM(AE97:AF97)</f>
        <v>0</v>
      </c>
      <c r="AH97" s="95" t="n">
        <v>0</v>
      </c>
      <c r="AI97" s="98"/>
      <c r="AJ97" s="98"/>
      <c r="AK97" s="99" t="n">
        <f aca="false">SUM(AI97:AJ97)</f>
        <v>0</v>
      </c>
      <c r="AL97" s="100"/>
      <c r="AM97" s="96"/>
      <c r="AN97" s="96"/>
      <c r="AO97" s="97" t="n">
        <f aca="false">SUM(AM97:AN97)</f>
        <v>0</v>
      </c>
      <c r="AP97" s="100" t="n">
        <v>0</v>
      </c>
      <c r="AQ97" s="84"/>
      <c r="AR97" s="84"/>
      <c r="AS97" s="83" t="n">
        <f aca="false">SUM(AQ97:AR97)</f>
        <v>0</v>
      </c>
      <c r="AT97" s="85" t="n">
        <f aca="false">AP97-AS97</f>
        <v>0</v>
      </c>
      <c r="AU97" s="85"/>
      <c r="AV97" s="85"/>
      <c r="AW97" s="86" t="n">
        <f aca="false">AP97-AV97</f>
        <v>0</v>
      </c>
      <c r="AX97" s="82" t="n">
        <f aca="false">SUM(B97,D97,L97,X97,Y97,AD97,AL97,AH97,AP97,T97)</f>
        <v>72000</v>
      </c>
      <c r="AY97" s="83" t="n">
        <f aca="false">SUM(C97,G97,O97,AC97,AG97,AO97,AW97,AK97,W97)</f>
        <v>72000</v>
      </c>
      <c r="AZ97" s="101" t="n">
        <f aca="false">AY97-AX97</f>
        <v>0</v>
      </c>
      <c r="BA97" s="87" t="n">
        <f aca="false">AV97</f>
        <v>0</v>
      </c>
      <c r="BB97" s="101" t="n">
        <v>6000</v>
      </c>
      <c r="BC97" s="101" t="n">
        <v>1109000</v>
      </c>
      <c r="BD97" s="101" t="n">
        <v>6000</v>
      </c>
      <c r="BE97" s="101" t="n">
        <v>214000</v>
      </c>
      <c r="BF97" s="101"/>
      <c r="BG97" s="101"/>
      <c r="BH97" s="101" t="n">
        <f aca="false">BA97</f>
        <v>0</v>
      </c>
      <c r="BI97" s="88" t="n">
        <f aca="false">SUM(BF97:BH97)</f>
        <v>0</v>
      </c>
      <c r="BJ97" s="85"/>
      <c r="BK97" s="85"/>
      <c r="BL97" s="85"/>
      <c r="BM97" s="89" t="n">
        <f aca="false">SUM(BJ97:BL97)</f>
        <v>0</v>
      </c>
      <c r="BN97" s="90" t="n">
        <f aca="false">BF97+BG97+BJ97+BK97</f>
        <v>0</v>
      </c>
      <c r="BO97" s="90" t="n">
        <f aca="false">AZ97-BN97</f>
        <v>0</v>
      </c>
      <c r="BP97" s="91"/>
    </row>
    <row r="98" customFormat="false" ht="20.25" hidden="false" customHeight="true" outlineLevel="0" collapsed="false">
      <c r="A98" s="102" t="s">
        <v>254</v>
      </c>
      <c r="B98" s="100"/>
      <c r="C98" s="106"/>
      <c r="D98" s="104" t="n">
        <v>561000</v>
      </c>
      <c r="E98" s="105" t="n">
        <v>353328</v>
      </c>
      <c r="F98" s="105" t="n">
        <v>208050</v>
      </c>
      <c r="G98" s="97" t="n">
        <f aca="false">SUM(E98:F98)</f>
        <v>561378</v>
      </c>
      <c r="H98" s="96"/>
      <c r="I98" s="96"/>
      <c r="J98" s="97" t="n">
        <f aca="false">SUM(H98:I98)</f>
        <v>0</v>
      </c>
      <c r="K98" s="96" t="n">
        <f aca="false">SUM(G98,J98)</f>
        <v>561378</v>
      </c>
      <c r="L98" s="95" t="n">
        <v>223000</v>
      </c>
      <c r="M98" s="96" t="n">
        <v>140759</v>
      </c>
      <c r="N98" s="96" t="n">
        <v>83912</v>
      </c>
      <c r="O98" s="97" t="n">
        <f aca="false">SUM(M98:N98)</f>
        <v>224671</v>
      </c>
      <c r="P98" s="96"/>
      <c r="Q98" s="96"/>
      <c r="R98" s="97" t="n">
        <f aca="false">SUM(P98:Q98)</f>
        <v>0</v>
      </c>
      <c r="S98" s="96" t="n">
        <f aca="false">SUM(O98,R98)</f>
        <v>224671</v>
      </c>
      <c r="T98" s="95"/>
      <c r="U98" s="96"/>
      <c r="V98" s="96"/>
      <c r="W98" s="97" t="n">
        <f aca="false">SUM(U98:V98)</f>
        <v>0</v>
      </c>
      <c r="X98" s="95" t="n">
        <v>72000</v>
      </c>
      <c r="Y98" s="95" t="n">
        <v>0</v>
      </c>
      <c r="Z98" s="96" t="n">
        <v>36000</v>
      </c>
      <c r="AA98" s="96" t="n">
        <v>30000</v>
      </c>
      <c r="AB98" s="96" t="n">
        <v>6000</v>
      </c>
      <c r="AC98" s="97" t="n">
        <f aca="false">SUM(Z98:AB98)</f>
        <v>72000</v>
      </c>
      <c r="AD98" s="95"/>
      <c r="AE98" s="96"/>
      <c r="AF98" s="96"/>
      <c r="AG98" s="97" t="n">
        <f aca="false">SUM(AE98:AF98)</f>
        <v>0</v>
      </c>
      <c r="AH98" s="95" t="n">
        <v>12000</v>
      </c>
      <c r="AI98" s="98" t="n">
        <v>7000</v>
      </c>
      <c r="AJ98" s="98" t="n">
        <v>5000</v>
      </c>
      <c r="AK98" s="99" t="n">
        <f aca="false">SUM(AI98:AJ98)</f>
        <v>12000</v>
      </c>
      <c r="AL98" s="100" t="n">
        <v>11000</v>
      </c>
      <c r="AM98" s="96" t="n">
        <v>5978</v>
      </c>
      <c r="AN98" s="96" t="n">
        <v>9000</v>
      </c>
      <c r="AO98" s="97" t="n">
        <f aca="false">SUM(AM98:AN98)</f>
        <v>14978</v>
      </c>
      <c r="AP98" s="100" t="n">
        <v>210000</v>
      </c>
      <c r="AQ98" s="84" t="n">
        <v>0</v>
      </c>
      <c r="AR98" s="84" t="n">
        <v>0</v>
      </c>
      <c r="AS98" s="83" t="n">
        <f aca="false">SUM(AQ98:AR98)</f>
        <v>0</v>
      </c>
      <c r="AT98" s="85" t="n">
        <f aca="false">AP98-AS98</f>
        <v>210000</v>
      </c>
      <c r="AU98" s="85"/>
      <c r="AV98" s="85" t="n">
        <f aca="false">AT98</f>
        <v>210000</v>
      </c>
      <c r="AW98" s="86" t="n">
        <f aca="false">AP98-AV98</f>
        <v>0</v>
      </c>
      <c r="AX98" s="82" t="n">
        <f aca="false">SUM(B98,D98,L98,X98,Y98,AD98,AL98,AH98,AP98,T98)</f>
        <v>1089000</v>
      </c>
      <c r="AY98" s="83" t="n">
        <f aca="false">SUM(C98,G98,O98,AC98,AG98,AO98,AW98,AK98,W98)</f>
        <v>885027</v>
      </c>
      <c r="AZ98" s="101" t="n">
        <f aca="false">AY98-AX98</f>
        <v>-203973</v>
      </c>
      <c r="BA98" s="87" t="n">
        <f aca="false">AV98</f>
        <v>210000</v>
      </c>
      <c r="BB98" s="101" t="n">
        <v>73000</v>
      </c>
      <c r="BC98" s="101" t="n">
        <v>1269000</v>
      </c>
      <c r="BD98" s="101" t="n">
        <v>73000</v>
      </c>
      <c r="BE98" s="101" t="n">
        <v>173000</v>
      </c>
      <c r="BF98" s="101" t="n">
        <v>-73000</v>
      </c>
      <c r="BG98" s="101" t="n">
        <v>-57973</v>
      </c>
      <c r="BH98" s="101" t="n">
        <f aca="false">BA98</f>
        <v>210000</v>
      </c>
      <c r="BI98" s="88" t="n">
        <f aca="false">SUM(BF98:BH98)</f>
        <v>79027</v>
      </c>
      <c r="BJ98" s="85" t="n">
        <v>-73000</v>
      </c>
      <c r="BK98" s="85"/>
      <c r="BL98" s="85"/>
      <c r="BM98" s="89" t="n">
        <f aca="false">SUM(BJ98:BL98)</f>
        <v>-73000</v>
      </c>
      <c r="BN98" s="90" t="n">
        <f aca="false">BF98+BG98+BJ98+BK98</f>
        <v>-203973</v>
      </c>
      <c r="BO98" s="90" t="n">
        <f aca="false">AZ98-BN98</f>
        <v>0</v>
      </c>
      <c r="BP98" s="109" t="s">
        <v>255</v>
      </c>
    </row>
    <row r="99" customFormat="false" ht="20.25" hidden="false" customHeight="true" outlineLevel="0" collapsed="false">
      <c r="A99" s="102" t="s">
        <v>256</v>
      </c>
      <c r="B99" s="100"/>
      <c r="C99" s="106"/>
      <c r="D99" s="104" t="n">
        <v>561000</v>
      </c>
      <c r="E99" s="105" t="n">
        <v>353328</v>
      </c>
      <c r="F99" s="105" t="n">
        <v>208050</v>
      </c>
      <c r="G99" s="97" t="n">
        <f aca="false">SUM(E99:F99)</f>
        <v>561378</v>
      </c>
      <c r="H99" s="96"/>
      <c r="I99" s="96"/>
      <c r="J99" s="97" t="n">
        <f aca="false">SUM(H99:I99)</f>
        <v>0</v>
      </c>
      <c r="K99" s="96" t="n">
        <f aca="false">SUM(G99,J99)</f>
        <v>561378</v>
      </c>
      <c r="L99" s="95" t="n">
        <v>223000</v>
      </c>
      <c r="M99" s="96" t="n">
        <v>140759</v>
      </c>
      <c r="N99" s="96" t="n">
        <v>83912</v>
      </c>
      <c r="O99" s="97" t="n">
        <f aca="false">SUM(M99:N99)</f>
        <v>224671</v>
      </c>
      <c r="P99" s="96"/>
      <c r="Q99" s="96"/>
      <c r="R99" s="97" t="n">
        <f aca="false">SUM(P99:Q99)</f>
        <v>0</v>
      </c>
      <c r="S99" s="96" t="n">
        <f aca="false">SUM(O99,R99)</f>
        <v>224671</v>
      </c>
      <c r="T99" s="95"/>
      <c r="U99" s="96"/>
      <c r="V99" s="96"/>
      <c r="W99" s="97" t="n">
        <f aca="false">SUM(U99:V99)</f>
        <v>0</v>
      </c>
      <c r="X99" s="95" t="n">
        <v>72000</v>
      </c>
      <c r="Y99" s="95" t="n">
        <v>0</v>
      </c>
      <c r="Z99" s="96" t="n">
        <v>36000</v>
      </c>
      <c r="AA99" s="96" t="n">
        <v>30000</v>
      </c>
      <c r="AB99" s="96" t="n">
        <v>6000</v>
      </c>
      <c r="AC99" s="97" t="n">
        <f aca="false">SUM(Z99:AB99)</f>
        <v>72000</v>
      </c>
      <c r="AD99" s="95"/>
      <c r="AE99" s="96"/>
      <c r="AF99" s="96"/>
      <c r="AG99" s="97" t="n">
        <f aca="false">SUM(AE99:AF99)</f>
        <v>0</v>
      </c>
      <c r="AH99" s="95" t="n">
        <v>12000</v>
      </c>
      <c r="AI99" s="98" t="n">
        <v>6450</v>
      </c>
      <c r="AJ99" s="98" t="n">
        <v>5000</v>
      </c>
      <c r="AK99" s="99" t="n">
        <f aca="false">SUM(AI99:AJ99)</f>
        <v>11450</v>
      </c>
      <c r="AL99" s="100" t="n">
        <v>11000</v>
      </c>
      <c r="AM99" s="96" t="n">
        <v>6300</v>
      </c>
      <c r="AN99" s="96" t="n">
        <v>4500</v>
      </c>
      <c r="AO99" s="97" t="n">
        <f aca="false">SUM(AM99:AN99)</f>
        <v>10800</v>
      </c>
      <c r="AP99" s="100" t="n">
        <v>210000</v>
      </c>
      <c r="AQ99" s="84" t="n">
        <v>0</v>
      </c>
      <c r="AR99" s="84" t="n">
        <v>0</v>
      </c>
      <c r="AS99" s="83" t="n">
        <f aca="false">SUM(AQ99:AR99)</f>
        <v>0</v>
      </c>
      <c r="AT99" s="85" t="n">
        <f aca="false">AP99-AS99</f>
        <v>210000</v>
      </c>
      <c r="AU99" s="85"/>
      <c r="AV99" s="85" t="n">
        <f aca="false">AT99</f>
        <v>210000</v>
      </c>
      <c r="AW99" s="86" t="n">
        <f aca="false">AP99-AV99</f>
        <v>0</v>
      </c>
      <c r="AX99" s="82" t="n">
        <f aca="false">SUM(B99,D99,L99,X99,Y99,AD99,AL99,AH99,AP99,T99)</f>
        <v>1089000</v>
      </c>
      <c r="AY99" s="83" t="n">
        <f aca="false">SUM(C99,G99,O99,AC99,AG99,AO99,AW99,AK99,W99)</f>
        <v>880299</v>
      </c>
      <c r="AZ99" s="101" t="n">
        <f aca="false">AY99-AX99</f>
        <v>-208701</v>
      </c>
      <c r="BA99" s="87" t="n">
        <f aca="false">AV99</f>
        <v>210000</v>
      </c>
      <c r="BB99" s="101" t="n">
        <v>73500</v>
      </c>
      <c r="BC99" s="101" t="n">
        <v>1117500</v>
      </c>
      <c r="BD99" s="101" t="n">
        <v>73500</v>
      </c>
      <c r="BE99" s="101" t="n">
        <v>152500</v>
      </c>
      <c r="BF99" s="101" t="n">
        <v>-73500</v>
      </c>
      <c r="BG99" s="101" t="n">
        <v>-61701</v>
      </c>
      <c r="BH99" s="101" t="n">
        <f aca="false">BA99</f>
        <v>210000</v>
      </c>
      <c r="BI99" s="88" t="n">
        <f aca="false">SUM(BF99:BH99)</f>
        <v>74799</v>
      </c>
      <c r="BJ99" s="85" t="n">
        <v>-73500</v>
      </c>
      <c r="BK99" s="85"/>
      <c r="BL99" s="85"/>
      <c r="BM99" s="89" t="n">
        <f aca="false">SUM(BJ99:BL99)</f>
        <v>-73500</v>
      </c>
      <c r="BN99" s="90" t="n">
        <f aca="false">BF99+BG99+BJ99+BK99</f>
        <v>-208701</v>
      </c>
      <c r="BO99" s="90" t="n">
        <f aca="false">AZ99-BN99</f>
        <v>0</v>
      </c>
      <c r="BP99" s="109" t="s">
        <v>257</v>
      </c>
    </row>
    <row r="100" customFormat="false" ht="20.25" hidden="false" customHeight="true" outlineLevel="0" collapsed="false">
      <c r="A100" s="102" t="s">
        <v>258</v>
      </c>
      <c r="B100" s="100"/>
      <c r="C100" s="106"/>
      <c r="D100" s="104" t="n">
        <v>561000</v>
      </c>
      <c r="E100" s="105" t="n">
        <v>353328</v>
      </c>
      <c r="F100" s="105" t="n">
        <v>208050</v>
      </c>
      <c r="G100" s="97" t="n">
        <f aca="false">SUM(E100:F100)</f>
        <v>561378</v>
      </c>
      <c r="H100" s="105" t="n">
        <v>353328</v>
      </c>
      <c r="I100" s="105" t="n">
        <v>208050</v>
      </c>
      <c r="J100" s="97" t="n">
        <f aca="false">SUM(H100:I100)</f>
        <v>561378</v>
      </c>
      <c r="K100" s="96" t="n">
        <f aca="false">SUM(G100,J100)</f>
        <v>1122756</v>
      </c>
      <c r="L100" s="95" t="n">
        <v>223000</v>
      </c>
      <c r="M100" s="96" t="n">
        <v>140759</v>
      </c>
      <c r="N100" s="96" t="n">
        <v>83912</v>
      </c>
      <c r="O100" s="97" t="n">
        <f aca="false">SUM(M100:N100)</f>
        <v>224671</v>
      </c>
      <c r="P100" s="96"/>
      <c r="Q100" s="96"/>
      <c r="R100" s="97" t="n">
        <f aca="false">SUM(P100:Q100)</f>
        <v>0</v>
      </c>
      <c r="S100" s="96" t="n">
        <f aca="false">SUM(O100,R100)</f>
        <v>224671</v>
      </c>
      <c r="T100" s="95"/>
      <c r="U100" s="96"/>
      <c r="V100" s="96"/>
      <c r="W100" s="97" t="n">
        <f aca="false">SUM(U100:V100)</f>
        <v>0</v>
      </c>
      <c r="X100" s="95" t="n">
        <v>72000</v>
      </c>
      <c r="Y100" s="95" t="n">
        <v>0</v>
      </c>
      <c r="Z100" s="96" t="n">
        <v>36000</v>
      </c>
      <c r="AA100" s="96" t="n">
        <v>30000</v>
      </c>
      <c r="AB100" s="96" t="n">
        <v>6000</v>
      </c>
      <c r="AC100" s="97" t="n">
        <f aca="false">SUM(Z100:AB100)</f>
        <v>72000</v>
      </c>
      <c r="AD100" s="95"/>
      <c r="AE100" s="96"/>
      <c r="AF100" s="96"/>
      <c r="AG100" s="97" t="n">
        <f aca="false">SUM(AE100:AF100)</f>
        <v>0</v>
      </c>
      <c r="AH100" s="95" t="n">
        <v>12000</v>
      </c>
      <c r="AI100" s="98" t="n">
        <v>7000</v>
      </c>
      <c r="AJ100" s="98" t="n">
        <v>5000</v>
      </c>
      <c r="AK100" s="99" t="n">
        <f aca="false">SUM(AI100:AJ100)</f>
        <v>12000</v>
      </c>
      <c r="AL100" s="100" t="n">
        <v>21000</v>
      </c>
      <c r="AM100" s="96" t="n">
        <v>12600</v>
      </c>
      <c r="AN100" s="96" t="n">
        <v>9000</v>
      </c>
      <c r="AO100" s="97" t="n">
        <f aca="false">SUM(AM100:AN100)</f>
        <v>21600</v>
      </c>
      <c r="AP100" s="100" t="n">
        <v>137000</v>
      </c>
      <c r="AQ100" s="84" t="n">
        <v>63000</v>
      </c>
      <c r="AR100" s="84" t="n">
        <v>56000</v>
      </c>
      <c r="AS100" s="83" t="n">
        <f aca="false">SUM(AQ100:AR100)</f>
        <v>119000</v>
      </c>
      <c r="AT100" s="85" t="n">
        <f aca="false">AP100-AS100</f>
        <v>18000</v>
      </c>
      <c r="AU100" s="85"/>
      <c r="AV100" s="85" t="n">
        <f aca="false">AT100</f>
        <v>18000</v>
      </c>
      <c r="AW100" s="86" t="n">
        <f aca="false">AP100-AV100</f>
        <v>119000</v>
      </c>
      <c r="AX100" s="82" t="n">
        <f aca="false">SUM(B100,D100,L100,X100,Y100,AD100,AL100,AH100,AP100,T100)</f>
        <v>1026000</v>
      </c>
      <c r="AY100" s="83" t="n">
        <f aca="false">SUM(C100,G100,O100,AC100,AG100,AO100,AW100,AK100,W100)</f>
        <v>1010649</v>
      </c>
      <c r="AZ100" s="101" t="n">
        <f aca="false">AY100-AX100</f>
        <v>-15351</v>
      </c>
      <c r="BA100" s="87" t="n">
        <f aca="false">AV100</f>
        <v>18000</v>
      </c>
      <c r="BB100" s="101" t="n">
        <v>74000</v>
      </c>
      <c r="BC100" s="101" t="n">
        <v>1387000</v>
      </c>
      <c r="BD100" s="101" t="n">
        <v>74000</v>
      </c>
      <c r="BE100" s="101" t="n">
        <v>193000</v>
      </c>
      <c r="BF100" s="101" t="n">
        <v>-15351</v>
      </c>
      <c r="BG100" s="101"/>
      <c r="BH100" s="101" t="n">
        <f aca="false">BA100</f>
        <v>18000</v>
      </c>
      <c r="BI100" s="88" t="n">
        <f aca="false">SUM(BF100:BH100)</f>
        <v>2649</v>
      </c>
      <c r="BJ100" s="85"/>
      <c r="BK100" s="85"/>
      <c r="BL100" s="85"/>
      <c r="BM100" s="89" t="n">
        <f aca="false">SUM(BJ100:BL100)</f>
        <v>0</v>
      </c>
      <c r="BN100" s="90" t="n">
        <f aca="false">BF100+BG100+BJ100+BK100</f>
        <v>-15351</v>
      </c>
      <c r="BO100" s="90" t="n">
        <f aca="false">AZ100-BN100</f>
        <v>0</v>
      </c>
      <c r="BP100" s="109" t="s">
        <v>259</v>
      </c>
    </row>
    <row r="101" customFormat="false" ht="20.25" hidden="false" customHeight="true" outlineLevel="0" collapsed="false">
      <c r="A101" s="102" t="s">
        <v>260</v>
      </c>
      <c r="B101" s="100"/>
      <c r="C101" s="106"/>
      <c r="D101" s="104" t="n">
        <v>561000</v>
      </c>
      <c r="E101" s="105" t="n">
        <v>353328</v>
      </c>
      <c r="F101" s="105" t="n">
        <v>208050</v>
      </c>
      <c r="G101" s="97" t="n">
        <f aca="false">SUM(E101:F101)</f>
        <v>561378</v>
      </c>
      <c r="H101" s="105"/>
      <c r="I101" s="105"/>
      <c r="J101" s="97" t="n">
        <f aca="false">SUM(H101:I101)</f>
        <v>0</v>
      </c>
      <c r="K101" s="96" t="n">
        <f aca="false">SUM(G101,J101)</f>
        <v>561378</v>
      </c>
      <c r="L101" s="95" t="n">
        <v>223000</v>
      </c>
      <c r="M101" s="96" t="n">
        <v>140759</v>
      </c>
      <c r="N101" s="96" t="n">
        <v>83912</v>
      </c>
      <c r="O101" s="97" t="n">
        <f aca="false">SUM(M101:N101)</f>
        <v>224671</v>
      </c>
      <c r="P101" s="96"/>
      <c r="Q101" s="96"/>
      <c r="R101" s="97" t="n">
        <f aca="false">SUM(P101:Q101)</f>
        <v>0</v>
      </c>
      <c r="S101" s="96" t="n">
        <f aca="false">SUM(O101,R101)</f>
        <v>224671</v>
      </c>
      <c r="T101" s="95"/>
      <c r="U101" s="96"/>
      <c r="V101" s="96"/>
      <c r="W101" s="97" t="n">
        <f aca="false">SUM(U101:V101)</f>
        <v>0</v>
      </c>
      <c r="X101" s="95" t="n">
        <v>72000</v>
      </c>
      <c r="Y101" s="95" t="n">
        <v>0</v>
      </c>
      <c r="Z101" s="96" t="n">
        <v>36000</v>
      </c>
      <c r="AA101" s="96" t="n">
        <v>30000</v>
      </c>
      <c r="AB101" s="96" t="n">
        <v>6000</v>
      </c>
      <c r="AC101" s="97" t="n">
        <f aca="false">SUM(Z101:AB101)</f>
        <v>72000</v>
      </c>
      <c r="AD101" s="95"/>
      <c r="AE101" s="96"/>
      <c r="AF101" s="96"/>
      <c r="AG101" s="97" t="n">
        <f aca="false">SUM(AE101:AF101)</f>
        <v>0</v>
      </c>
      <c r="AH101" s="95" t="n">
        <v>12000</v>
      </c>
      <c r="AI101" s="98" t="n">
        <v>7000</v>
      </c>
      <c r="AJ101" s="98" t="n">
        <v>5000</v>
      </c>
      <c r="AK101" s="99" t="n">
        <f aca="false">SUM(AI101:AJ101)</f>
        <v>12000</v>
      </c>
      <c r="AL101" s="100" t="n">
        <v>21000</v>
      </c>
      <c r="AM101" s="96" t="n">
        <v>11971</v>
      </c>
      <c r="AN101" s="96" t="n">
        <v>9000</v>
      </c>
      <c r="AO101" s="97" t="n">
        <f aca="false">SUM(AM101:AN101)</f>
        <v>20971</v>
      </c>
      <c r="AP101" s="100" t="n">
        <v>224000</v>
      </c>
      <c r="AQ101" s="84" t="n">
        <v>0</v>
      </c>
      <c r="AR101" s="84" t="n">
        <v>0</v>
      </c>
      <c r="AS101" s="83" t="n">
        <f aca="false">SUM(AQ101:AR101)</f>
        <v>0</v>
      </c>
      <c r="AT101" s="85" t="n">
        <f aca="false">AP101-AS101</f>
        <v>224000</v>
      </c>
      <c r="AU101" s="85"/>
      <c r="AV101" s="85" t="n">
        <f aca="false">AT101</f>
        <v>224000</v>
      </c>
      <c r="AW101" s="86" t="n">
        <f aca="false">AP101-AV101</f>
        <v>0</v>
      </c>
      <c r="AX101" s="82" t="n">
        <f aca="false">SUM(B101,D101,L101,X101,Y101,AD101,AL101,AH101,AP101,T101)</f>
        <v>1113000</v>
      </c>
      <c r="AY101" s="83" t="n">
        <f aca="false">SUM(C101,G101,O101,AC101,AG101,AO101,AW101,AK101,W101)</f>
        <v>891020</v>
      </c>
      <c r="AZ101" s="101" t="n">
        <f aca="false">AY101-AX101</f>
        <v>-221980</v>
      </c>
      <c r="BA101" s="87" t="n">
        <f aca="false">AV101</f>
        <v>224000</v>
      </c>
      <c r="BB101" s="101" t="n">
        <v>74000</v>
      </c>
      <c r="BC101" s="101" t="n">
        <v>1353000</v>
      </c>
      <c r="BD101" s="101" t="n">
        <v>74000</v>
      </c>
      <c r="BE101" s="101" t="n">
        <v>219000</v>
      </c>
      <c r="BF101" s="101" t="n">
        <v>-74000</v>
      </c>
      <c r="BG101" s="101" t="n">
        <v>-73980</v>
      </c>
      <c r="BH101" s="101" t="n">
        <f aca="false">BA101</f>
        <v>224000</v>
      </c>
      <c r="BI101" s="88" t="n">
        <f aca="false">SUM(BF101:BH101)</f>
        <v>76020</v>
      </c>
      <c r="BJ101" s="85" t="n">
        <v>-74000</v>
      </c>
      <c r="BK101" s="85"/>
      <c r="BL101" s="85"/>
      <c r="BM101" s="89" t="n">
        <f aca="false">SUM(BJ101:BL101)</f>
        <v>-74000</v>
      </c>
      <c r="BN101" s="90" t="n">
        <f aca="false">BF101+BG101+BJ101+BK101</f>
        <v>-221980</v>
      </c>
      <c r="BO101" s="90" t="n">
        <f aca="false">AZ101-BN101</f>
        <v>0</v>
      </c>
      <c r="BP101" s="109" t="s">
        <v>261</v>
      </c>
    </row>
    <row r="102" customFormat="false" ht="20.25" hidden="false" customHeight="true" outlineLevel="0" collapsed="false">
      <c r="A102" s="102" t="s">
        <v>262</v>
      </c>
      <c r="B102" s="100"/>
      <c r="C102" s="106"/>
      <c r="D102" s="104"/>
      <c r="E102" s="105"/>
      <c r="F102" s="105"/>
      <c r="G102" s="97" t="n">
        <f aca="false">SUM(E102:F102)</f>
        <v>0</v>
      </c>
      <c r="H102" s="105"/>
      <c r="I102" s="105"/>
      <c r="J102" s="97" t="n">
        <f aca="false">SUM(H102:I102)</f>
        <v>0</v>
      </c>
      <c r="K102" s="96" t="n">
        <f aca="false">SUM(G102,J102)</f>
        <v>0</v>
      </c>
      <c r="L102" s="95"/>
      <c r="M102" s="105"/>
      <c r="N102" s="105"/>
      <c r="O102" s="97" t="n">
        <f aca="false">SUM(M102:N102)</f>
        <v>0</v>
      </c>
      <c r="P102" s="96"/>
      <c r="Q102" s="96"/>
      <c r="R102" s="97" t="n">
        <f aca="false">SUM(P102:Q102)</f>
        <v>0</v>
      </c>
      <c r="S102" s="96" t="n">
        <f aca="false">SUM(O102,R102)</f>
        <v>0</v>
      </c>
      <c r="T102" s="95"/>
      <c r="U102" s="105"/>
      <c r="V102" s="105"/>
      <c r="W102" s="97" t="n">
        <f aca="false">SUM(U102:V102)</f>
        <v>0</v>
      </c>
      <c r="X102" s="95" t="n">
        <v>72000</v>
      </c>
      <c r="Y102" s="95" t="n">
        <v>0</v>
      </c>
      <c r="Z102" s="96" t="n">
        <v>36000</v>
      </c>
      <c r="AA102" s="96" t="n">
        <v>30000</v>
      </c>
      <c r="AB102" s="96" t="n">
        <v>6000</v>
      </c>
      <c r="AC102" s="97" t="n">
        <f aca="false">SUM(Z102:AB102)</f>
        <v>72000</v>
      </c>
      <c r="AD102" s="95"/>
      <c r="AE102" s="96"/>
      <c r="AF102" s="96"/>
      <c r="AG102" s="97" t="n">
        <f aca="false">SUM(AE102:AF102)</f>
        <v>0</v>
      </c>
      <c r="AH102" s="95" t="n">
        <v>0</v>
      </c>
      <c r="AI102" s="98"/>
      <c r="AJ102" s="98"/>
      <c r="AK102" s="99" t="n">
        <f aca="false">SUM(AI102:AJ102)</f>
        <v>0</v>
      </c>
      <c r="AL102" s="100"/>
      <c r="AM102" s="96"/>
      <c r="AN102" s="96"/>
      <c r="AO102" s="97" t="n">
        <f aca="false">SUM(AM102:AN102)</f>
        <v>0</v>
      </c>
      <c r="AP102" s="100" t="n">
        <v>0</v>
      </c>
      <c r="AQ102" s="84"/>
      <c r="AR102" s="84"/>
      <c r="AS102" s="83" t="n">
        <f aca="false">SUM(AQ102:AR102)</f>
        <v>0</v>
      </c>
      <c r="AT102" s="85" t="n">
        <f aca="false">AP102-AS102</f>
        <v>0</v>
      </c>
      <c r="AU102" s="85"/>
      <c r="AV102" s="85"/>
      <c r="AW102" s="86" t="n">
        <f aca="false">AP102-AV102</f>
        <v>0</v>
      </c>
      <c r="AX102" s="82" t="n">
        <f aca="false">SUM(B102,D102,L102,X102,Y102,AD102,AL102,AH102,AP102,T102)</f>
        <v>72000</v>
      </c>
      <c r="AY102" s="83" t="n">
        <f aca="false">SUM(C102,G102,O102,AC102,AG102,AO102,AW102,AK102,W102)</f>
        <v>72000</v>
      </c>
      <c r="AZ102" s="101" t="n">
        <f aca="false">AY102-AX102</f>
        <v>0</v>
      </c>
      <c r="BA102" s="87" t="n">
        <f aca="false">AV102</f>
        <v>0</v>
      </c>
      <c r="BB102" s="101" t="n">
        <v>6000</v>
      </c>
      <c r="BC102" s="101" t="n">
        <v>1149000</v>
      </c>
      <c r="BD102" s="101" t="n">
        <v>6000</v>
      </c>
      <c r="BE102" s="101" t="n">
        <v>226000</v>
      </c>
      <c r="BF102" s="101"/>
      <c r="BG102" s="101"/>
      <c r="BH102" s="101" t="n">
        <f aca="false">BA102</f>
        <v>0</v>
      </c>
      <c r="BI102" s="88" t="n">
        <f aca="false">SUM(BF102:BH102)</f>
        <v>0</v>
      </c>
      <c r="BJ102" s="85"/>
      <c r="BK102" s="85"/>
      <c r="BL102" s="85"/>
      <c r="BM102" s="89" t="n">
        <f aca="false">SUM(BJ102:BL102)</f>
        <v>0</v>
      </c>
      <c r="BN102" s="90" t="n">
        <f aca="false">BF102+BG102+BJ102+BK102</f>
        <v>0</v>
      </c>
      <c r="BO102" s="90" t="n">
        <f aca="false">AZ102-BN102</f>
        <v>0</v>
      </c>
      <c r="BP102" s="91"/>
    </row>
    <row r="103" customFormat="false" ht="20.25" hidden="false" customHeight="true" outlineLevel="0" collapsed="false">
      <c r="A103" s="102" t="s">
        <v>263</v>
      </c>
      <c r="B103" s="100"/>
      <c r="C103" s="106"/>
      <c r="D103" s="104"/>
      <c r="E103" s="105"/>
      <c r="F103" s="105"/>
      <c r="G103" s="97" t="n">
        <f aca="false">SUM(E103:F103)</f>
        <v>0</v>
      </c>
      <c r="H103" s="105"/>
      <c r="I103" s="105"/>
      <c r="J103" s="97" t="n">
        <f aca="false">SUM(H103:I103)</f>
        <v>0</v>
      </c>
      <c r="K103" s="96" t="n">
        <f aca="false">SUM(G103,J103)</f>
        <v>0</v>
      </c>
      <c r="L103" s="95"/>
      <c r="M103" s="105"/>
      <c r="N103" s="105"/>
      <c r="O103" s="97" t="n">
        <f aca="false">SUM(M103:N103)</f>
        <v>0</v>
      </c>
      <c r="P103" s="96"/>
      <c r="Q103" s="96"/>
      <c r="R103" s="97" t="n">
        <f aca="false">SUM(P103:Q103)</f>
        <v>0</v>
      </c>
      <c r="S103" s="96" t="n">
        <f aca="false">SUM(O103,R103)</f>
        <v>0</v>
      </c>
      <c r="T103" s="95"/>
      <c r="U103" s="105"/>
      <c r="V103" s="105"/>
      <c r="W103" s="97" t="n">
        <f aca="false">SUM(U103:V103)</f>
        <v>0</v>
      </c>
      <c r="X103" s="95" t="n">
        <v>72000</v>
      </c>
      <c r="Y103" s="95" t="n">
        <v>0</v>
      </c>
      <c r="Z103" s="96" t="n">
        <v>36000</v>
      </c>
      <c r="AA103" s="96" t="n">
        <v>30000</v>
      </c>
      <c r="AB103" s="96" t="n">
        <v>6000</v>
      </c>
      <c r="AC103" s="97" t="n">
        <f aca="false">SUM(Z103:AB103)</f>
        <v>72000</v>
      </c>
      <c r="AD103" s="95"/>
      <c r="AE103" s="96"/>
      <c r="AF103" s="96"/>
      <c r="AG103" s="97" t="n">
        <f aca="false">SUM(AE103:AF103)</f>
        <v>0</v>
      </c>
      <c r="AH103" s="95" t="n">
        <v>0</v>
      </c>
      <c r="AI103" s="98"/>
      <c r="AJ103" s="98"/>
      <c r="AK103" s="99" t="n">
        <f aca="false">SUM(AI103:AJ103)</f>
        <v>0</v>
      </c>
      <c r="AL103" s="100"/>
      <c r="AM103" s="96"/>
      <c r="AN103" s="96"/>
      <c r="AO103" s="97" t="n">
        <f aca="false">SUM(AM103:AN103)</f>
        <v>0</v>
      </c>
      <c r="AP103" s="100" t="n">
        <v>0</v>
      </c>
      <c r="AQ103" s="84"/>
      <c r="AR103" s="84"/>
      <c r="AS103" s="83" t="n">
        <f aca="false">SUM(AQ103:AR103)</f>
        <v>0</v>
      </c>
      <c r="AT103" s="85" t="n">
        <f aca="false">AP103-AS103</f>
        <v>0</v>
      </c>
      <c r="AU103" s="85"/>
      <c r="AV103" s="85"/>
      <c r="AW103" s="86" t="n">
        <f aca="false">AP103-AV103</f>
        <v>0</v>
      </c>
      <c r="AX103" s="82" t="n">
        <f aca="false">SUM(B103,D103,L103,X103,Y103,AD103,AL103,AH103,AP103,T103)</f>
        <v>72000</v>
      </c>
      <c r="AY103" s="83" t="n">
        <f aca="false">SUM(C103,G103,O103,AC103,AG103,AO103,AW103,AK103,W103)</f>
        <v>72000</v>
      </c>
      <c r="AZ103" s="101" t="n">
        <f aca="false">AY103-AX103</f>
        <v>0</v>
      </c>
      <c r="BA103" s="87" t="n">
        <f aca="false">AV103</f>
        <v>0</v>
      </c>
      <c r="BB103" s="101" t="n">
        <v>6000</v>
      </c>
      <c r="BC103" s="101" t="n">
        <v>1077000</v>
      </c>
      <c r="BD103" s="101" t="n">
        <v>6000</v>
      </c>
      <c r="BE103" s="101" t="n">
        <v>213000</v>
      </c>
      <c r="BF103" s="101"/>
      <c r="BG103" s="101"/>
      <c r="BH103" s="101" t="n">
        <f aca="false">BA103</f>
        <v>0</v>
      </c>
      <c r="BI103" s="88" t="n">
        <f aca="false">SUM(BF103:BH103)</f>
        <v>0</v>
      </c>
      <c r="BJ103" s="85"/>
      <c r="BK103" s="85"/>
      <c r="BL103" s="85"/>
      <c r="BM103" s="89" t="n">
        <f aca="false">SUM(BJ103:BL103)</f>
        <v>0</v>
      </c>
      <c r="BN103" s="90" t="n">
        <f aca="false">BF103+BG103+BJ103+BK103</f>
        <v>0</v>
      </c>
      <c r="BO103" s="90" t="n">
        <f aca="false">AZ103-BN103</f>
        <v>0</v>
      </c>
      <c r="BP103" s="91"/>
    </row>
    <row r="104" customFormat="false" ht="20.25" hidden="false" customHeight="true" outlineLevel="0" collapsed="false">
      <c r="A104" s="102" t="s">
        <v>264</v>
      </c>
      <c r="B104" s="100"/>
      <c r="C104" s="106"/>
      <c r="D104" s="104"/>
      <c r="E104" s="105"/>
      <c r="F104" s="105"/>
      <c r="G104" s="97" t="n">
        <f aca="false">SUM(E104:F104)</f>
        <v>0</v>
      </c>
      <c r="H104" s="105"/>
      <c r="I104" s="105"/>
      <c r="J104" s="97" t="n">
        <f aca="false">SUM(H104:I104)</f>
        <v>0</v>
      </c>
      <c r="K104" s="96" t="n">
        <f aca="false">SUM(G104,J104)</f>
        <v>0</v>
      </c>
      <c r="L104" s="95"/>
      <c r="M104" s="105"/>
      <c r="N104" s="105"/>
      <c r="O104" s="97" t="n">
        <f aca="false">SUM(M104:N104)</f>
        <v>0</v>
      </c>
      <c r="P104" s="96"/>
      <c r="Q104" s="96"/>
      <c r="R104" s="97" t="n">
        <f aca="false">SUM(P104:Q104)</f>
        <v>0</v>
      </c>
      <c r="S104" s="96" t="n">
        <f aca="false">SUM(O104,R104)</f>
        <v>0</v>
      </c>
      <c r="T104" s="95"/>
      <c r="U104" s="105"/>
      <c r="V104" s="105"/>
      <c r="W104" s="97" t="n">
        <f aca="false">SUM(U104:V104)</f>
        <v>0</v>
      </c>
      <c r="X104" s="95" t="n">
        <v>72000</v>
      </c>
      <c r="Y104" s="95" t="n">
        <v>0</v>
      </c>
      <c r="Z104" s="96" t="n">
        <v>36000</v>
      </c>
      <c r="AA104" s="96" t="n">
        <v>30000</v>
      </c>
      <c r="AB104" s="96" t="n">
        <v>6000</v>
      </c>
      <c r="AC104" s="97" t="n">
        <f aca="false">SUM(Z104:AB104)</f>
        <v>72000</v>
      </c>
      <c r="AD104" s="95"/>
      <c r="AE104" s="96"/>
      <c r="AF104" s="96"/>
      <c r="AG104" s="97" t="n">
        <f aca="false">SUM(AE104:AF104)</f>
        <v>0</v>
      </c>
      <c r="AH104" s="95" t="n">
        <v>0</v>
      </c>
      <c r="AI104" s="98"/>
      <c r="AJ104" s="98"/>
      <c r="AK104" s="99" t="n">
        <f aca="false">SUM(AI104:AJ104)</f>
        <v>0</v>
      </c>
      <c r="AL104" s="100"/>
      <c r="AM104" s="96"/>
      <c r="AN104" s="96"/>
      <c r="AO104" s="97" t="n">
        <f aca="false">SUM(AM104:AN104)</f>
        <v>0</v>
      </c>
      <c r="AP104" s="100" t="n">
        <v>0</v>
      </c>
      <c r="AQ104" s="84"/>
      <c r="AR104" s="84"/>
      <c r="AS104" s="83" t="n">
        <f aca="false">SUM(AQ104:AR104)</f>
        <v>0</v>
      </c>
      <c r="AT104" s="85" t="n">
        <f aca="false">AP104-AS104</f>
        <v>0</v>
      </c>
      <c r="AU104" s="85"/>
      <c r="AV104" s="85"/>
      <c r="AW104" s="86" t="n">
        <f aca="false">AP104-AV104</f>
        <v>0</v>
      </c>
      <c r="AX104" s="82" t="n">
        <f aca="false">SUM(B104,D104,L104,X104,Y104,AD104,AL104,AH104,AP104,T104)</f>
        <v>72000</v>
      </c>
      <c r="AY104" s="83" t="n">
        <f aca="false">SUM(C104,G104,O104,AC104,AG104,AO104,AW104,AK104,W104)</f>
        <v>72000</v>
      </c>
      <c r="AZ104" s="101" t="n">
        <f aca="false">AY104-AX104</f>
        <v>0</v>
      </c>
      <c r="BA104" s="87" t="n">
        <f aca="false">AV104</f>
        <v>0</v>
      </c>
      <c r="BB104" s="101" t="n">
        <v>6000</v>
      </c>
      <c r="BC104" s="101" t="n">
        <v>1059000</v>
      </c>
      <c r="BD104" s="101" t="n">
        <v>6000</v>
      </c>
      <c r="BE104" s="101" t="n">
        <v>217000</v>
      </c>
      <c r="BF104" s="101"/>
      <c r="BG104" s="101"/>
      <c r="BH104" s="101" t="n">
        <f aca="false">BA104</f>
        <v>0</v>
      </c>
      <c r="BI104" s="88" t="n">
        <f aca="false">SUM(BF104:BH104)</f>
        <v>0</v>
      </c>
      <c r="BJ104" s="85"/>
      <c r="BK104" s="85"/>
      <c r="BL104" s="85"/>
      <c r="BM104" s="89" t="n">
        <f aca="false">SUM(BJ104:BL104)</f>
        <v>0</v>
      </c>
      <c r="BN104" s="90" t="n">
        <f aca="false">BF104+BG104+BJ104+BK104</f>
        <v>0</v>
      </c>
      <c r="BO104" s="90" t="n">
        <f aca="false">AZ104-BN104</f>
        <v>0</v>
      </c>
      <c r="BP104" s="91"/>
    </row>
    <row r="105" customFormat="false" ht="20.25" hidden="false" customHeight="true" outlineLevel="0" collapsed="false">
      <c r="A105" s="102" t="s">
        <v>265</v>
      </c>
      <c r="B105" s="100"/>
      <c r="C105" s="106"/>
      <c r="D105" s="104"/>
      <c r="E105" s="105"/>
      <c r="F105" s="105"/>
      <c r="G105" s="97" t="n">
        <f aca="false">SUM(E105:F105)</f>
        <v>0</v>
      </c>
      <c r="H105" s="105"/>
      <c r="I105" s="105"/>
      <c r="J105" s="97" t="n">
        <f aca="false">SUM(H105:I105)</f>
        <v>0</v>
      </c>
      <c r="K105" s="96" t="n">
        <f aca="false">SUM(G105,J105)</f>
        <v>0</v>
      </c>
      <c r="L105" s="95"/>
      <c r="M105" s="105"/>
      <c r="N105" s="105"/>
      <c r="O105" s="97" t="n">
        <f aca="false">SUM(M105:N105)</f>
        <v>0</v>
      </c>
      <c r="P105" s="96"/>
      <c r="Q105" s="96"/>
      <c r="R105" s="97" t="n">
        <f aca="false">SUM(P105:Q105)</f>
        <v>0</v>
      </c>
      <c r="S105" s="96" t="n">
        <f aca="false">SUM(O105,R105)</f>
        <v>0</v>
      </c>
      <c r="T105" s="95"/>
      <c r="U105" s="105"/>
      <c r="V105" s="105"/>
      <c r="W105" s="97" t="n">
        <f aca="false">SUM(U105:V105)</f>
        <v>0</v>
      </c>
      <c r="X105" s="95" t="n">
        <v>72000</v>
      </c>
      <c r="Y105" s="95" t="n">
        <v>0</v>
      </c>
      <c r="Z105" s="96" t="n">
        <v>36000</v>
      </c>
      <c r="AA105" s="96" t="n">
        <v>30000</v>
      </c>
      <c r="AB105" s="96" t="n">
        <v>6000</v>
      </c>
      <c r="AC105" s="97" t="n">
        <f aca="false">SUM(Z105:AB105)</f>
        <v>72000</v>
      </c>
      <c r="AD105" s="95"/>
      <c r="AE105" s="96"/>
      <c r="AF105" s="96"/>
      <c r="AG105" s="97" t="n">
        <f aca="false">SUM(AE105:AF105)</f>
        <v>0</v>
      </c>
      <c r="AH105" s="95" t="n">
        <v>0</v>
      </c>
      <c r="AI105" s="98"/>
      <c r="AJ105" s="98"/>
      <c r="AK105" s="99" t="n">
        <f aca="false">SUM(AI105:AJ105)</f>
        <v>0</v>
      </c>
      <c r="AL105" s="100"/>
      <c r="AM105" s="96"/>
      <c r="AN105" s="96"/>
      <c r="AO105" s="97" t="n">
        <f aca="false">SUM(AM105:AN105)</f>
        <v>0</v>
      </c>
      <c r="AP105" s="100" t="n">
        <v>0</v>
      </c>
      <c r="AQ105" s="84"/>
      <c r="AR105" s="84"/>
      <c r="AS105" s="83" t="n">
        <f aca="false">SUM(AQ105:AR105)</f>
        <v>0</v>
      </c>
      <c r="AT105" s="85" t="n">
        <f aca="false">AP105-AS105</f>
        <v>0</v>
      </c>
      <c r="AU105" s="85"/>
      <c r="AV105" s="85"/>
      <c r="AW105" s="86" t="n">
        <f aca="false">AP105-AV105</f>
        <v>0</v>
      </c>
      <c r="AX105" s="82" t="n">
        <f aca="false">SUM(B105,D105,L105,X105,Y105,AD105,AL105,AH105,AP105,T105)</f>
        <v>72000</v>
      </c>
      <c r="AY105" s="83" t="n">
        <f aca="false">SUM(C105,G105,O105,AC105,AG105,AO105,AW105,AK105,W105)</f>
        <v>72000</v>
      </c>
      <c r="AZ105" s="101" t="n">
        <f aca="false">AY105-AX105</f>
        <v>0</v>
      </c>
      <c r="BA105" s="87" t="n">
        <f aca="false">AV105</f>
        <v>0</v>
      </c>
      <c r="BB105" s="101" t="n">
        <v>6000</v>
      </c>
      <c r="BC105" s="101" t="n">
        <v>961000</v>
      </c>
      <c r="BD105" s="101" t="n">
        <v>6000</v>
      </c>
      <c r="BE105" s="101" t="n">
        <v>200000</v>
      </c>
      <c r="BF105" s="101"/>
      <c r="BG105" s="101"/>
      <c r="BH105" s="101" t="n">
        <f aca="false">BA105</f>
        <v>0</v>
      </c>
      <c r="BI105" s="88" t="n">
        <f aca="false">SUM(BF105:BH105)</f>
        <v>0</v>
      </c>
      <c r="BJ105" s="85"/>
      <c r="BK105" s="85"/>
      <c r="BL105" s="85"/>
      <c r="BM105" s="89" t="n">
        <f aca="false">SUM(BJ105:BL105)</f>
        <v>0</v>
      </c>
      <c r="BN105" s="90" t="n">
        <f aca="false">BF105+BG105+BJ105+BK105</f>
        <v>0</v>
      </c>
      <c r="BO105" s="90" t="n">
        <f aca="false">AZ105-BN105</f>
        <v>0</v>
      </c>
      <c r="BP105" s="91"/>
    </row>
    <row r="106" customFormat="false" ht="20.25" hidden="false" customHeight="true" outlineLevel="0" collapsed="false">
      <c r="A106" s="102" t="s">
        <v>266</v>
      </c>
      <c r="B106" s="82"/>
      <c r="C106" s="106"/>
      <c r="D106" s="104" t="n">
        <v>561000</v>
      </c>
      <c r="E106" s="96" t="n">
        <v>353328</v>
      </c>
      <c r="F106" s="96" t="n">
        <v>208050</v>
      </c>
      <c r="G106" s="97" t="n">
        <f aca="false">SUM(E106:F106)</f>
        <v>561378</v>
      </c>
      <c r="H106" s="105" t="n">
        <f aca="false">353328*3</f>
        <v>1059984</v>
      </c>
      <c r="I106" s="105" t="n">
        <f aca="false">208050*3</f>
        <v>624150</v>
      </c>
      <c r="J106" s="97" t="n">
        <f aca="false">SUM(H106:I106)</f>
        <v>1684134</v>
      </c>
      <c r="K106" s="96" t="n">
        <f aca="false">SUM(G106,J106)</f>
        <v>2245512</v>
      </c>
      <c r="L106" s="95" t="n">
        <v>543000</v>
      </c>
      <c r="M106" s="96" t="n">
        <v>341843</v>
      </c>
      <c r="N106" s="96" t="n">
        <v>203787</v>
      </c>
      <c r="O106" s="97" t="n">
        <f aca="false">SUM(M106:N106)</f>
        <v>545630</v>
      </c>
      <c r="P106" s="96"/>
      <c r="Q106" s="96"/>
      <c r="R106" s="97" t="n">
        <f aca="false">SUM(P106:Q106)</f>
        <v>0</v>
      </c>
      <c r="S106" s="96" t="n">
        <f aca="false">SUM(O106,R106)</f>
        <v>545630</v>
      </c>
      <c r="T106" s="95"/>
      <c r="U106" s="96"/>
      <c r="V106" s="96"/>
      <c r="W106" s="97" t="n">
        <f aca="false">SUM(U106:V106)</f>
        <v>0</v>
      </c>
      <c r="X106" s="95" t="n">
        <v>192000</v>
      </c>
      <c r="Y106" s="95" t="n">
        <v>96000</v>
      </c>
      <c r="Z106" s="96" t="n">
        <v>168000</v>
      </c>
      <c r="AA106" s="96" t="n">
        <v>120000</v>
      </c>
      <c r="AB106" s="96" t="n">
        <v>24000</v>
      </c>
      <c r="AC106" s="97" t="n">
        <f aca="false">SUM(Z106:AB106)</f>
        <v>312000</v>
      </c>
      <c r="AD106" s="95" t="n">
        <v>96000</v>
      </c>
      <c r="AE106" s="96" t="n">
        <v>64000</v>
      </c>
      <c r="AF106" s="96" t="n">
        <v>32000</v>
      </c>
      <c r="AG106" s="97" t="n">
        <f aca="false">SUM(AE106:AF106)</f>
        <v>96000</v>
      </c>
      <c r="AH106" s="95" t="n">
        <v>72000</v>
      </c>
      <c r="AI106" s="98" t="n">
        <v>21000</v>
      </c>
      <c r="AJ106" s="98" t="n">
        <v>15000</v>
      </c>
      <c r="AK106" s="99" t="n">
        <f aca="false">SUM(AI106:AJ106)</f>
        <v>36000</v>
      </c>
      <c r="AL106" s="100" t="n">
        <v>43000</v>
      </c>
      <c r="AM106" s="96" t="n">
        <v>24948</v>
      </c>
      <c r="AN106" s="96" t="n">
        <v>18000</v>
      </c>
      <c r="AO106" s="97" t="n">
        <f aca="false">SUM(AM106:AN106)</f>
        <v>42948</v>
      </c>
      <c r="AP106" s="100" t="n">
        <v>0</v>
      </c>
      <c r="AQ106" s="84" t="n">
        <v>399000</v>
      </c>
      <c r="AR106" s="84" t="n">
        <v>371000</v>
      </c>
      <c r="AS106" s="83" t="n">
        <f aca="false">SUM(AQ106:AR106)</f>
        <v>770000</v>
      </c>
      <c r="AT106" s="85" t="n">
        <f aca="false">AP106-AS106</f>
        <v>-770000</v>
      </c>
      <c r="AU106" s="85" t="n">
        <f aca="false">-AT106</f>
        <v>770000</v>
      </c>
      <c r="AV106" s="85"/>
      <c r="AW106" s="86" t="n">
        <f aca="false">AP106-AV106</f>
        <v>0</v>
      </c>
      <c r="AX106" s="82" t="n">
        <f aca="false">SUM(B106,D106,L106,X106,Y106,AD106,AL106,AH106,AP106,T106)</f>
        <v>1603000</v>
      </c>
      <c r="AY106" s="83" t="n">
        <f aca="false">SUM(C106,G106,O106,AC106,AG106,AO106,AW106,AK106,W106)</f>
        <v>1593956</v>
      </c>
      <c r="AZ106" s="101" t="n">
        <f aca="false">AY106-AX106</f>
        <v>-9044</v>
      </c>
      <c r="BA106" s="87" t="n">
        <f aca="false">AV106</f>
        <v>0</v>
      </c>
      <c r="BB106" s="101" t="n">
        <v>124000</v>
      </c>
      <c r="BC106" s="101" t="n">
        <v>3681000</v>
      </c>
      <c r="BD106" s="101" t="n">
        <v>124000</v>
      </c>
      <c r="BE106" s="101" t="n">
        <v>560000</v>
      </c>
      <c r="BF106" s="101" t="n">
        <v>-9044</v>
      </c>
      <c r="BG106" s="101"/>
      <c r="BH106" s="101" t="n">
        <f aca="false">BA106</f>
        <v>0</v>
      </c>
      <c r="BI106" s="88" t="n">
        <f aca="false">SUM(BF106:BH106)</f>
        <v>-9044</v>
      </c>
      <c r="BJ106" s="85"/>
      <c r="BK106" s="85"/>
      <c r="BL106" s="85"/>
      <c r="BM106" s="89" t="n">
        <f aca="false">SUM(BJ106:BL106)</f>
        <v>0</v>
      </c>
      <c r="BN106" s="90" t="n">
        <f aca="false">BF106+BG106+BJ106+BK106</f>
        <v>-9044</v>
      </c>
      <c r="BO106" s="90" t="n">
        <f aca="false">AZ106-BN106</f>
        <v>0</v>
      </c>
      <c r="BP106" s="109" t="s">
        <v>267</v>
      </c>
    </row>
    <row r="107" customFormat="false" ht="20.25" hidden="false" customHeight="true" outlineLevel="0" collapsed="false">
      <c r="A107" s="102" t="s">
        <v>268</v>
      </c>
      <c r="B107" s="82"/>
      <c r="C107" s="106"/>
      <c r="D107" s="104"/>
      <c r="E107" s="105"/>
      <c r="F107" s="105"/>
      <c r="G107" s="97" t="n">
        <f aca="false">SUM(E107:F107)</f>
        <v>0</v>
      </c>
      <c r="H107" s="96"/>
      <c r="I107" s="96"/>
      <c r="J107" s="97" t="n">
        <f aca="false">SUM(H107:I107)</f>
        <v>0</v>
      </c>
      <c r="K107" s="96" t="n">
        <f aca="false">SUM(G107,J107)</f>
        <v>0</v>
      </c>
      <c r="L107" s="95"/>
      <c r="M107" s="96"/>
      <c r="N107" s="96"/>
      <c r="O107" s="97" t="n">
        <f aca="false">SUM(M107:N107)</f>
        <v>0</v>
      </c>
      <c r="P107" s="96"/>
      <c r="Q107" s="96"/>
      <c r="R107" s="97" t="n">
        <f aca="false">SUM(P107:Q107)</f>
        <v>0</v>
      </c>
      <c r="S107" s="96" t="n">
        <f aca="false">SUM(O107,R107)</f>
        <v>0</v>
      </c>
      <c r="T107" s="95"/>
      <c r="U107" s="96"/>
      <c r="V107" s="96"/>
      <c r="W107" s="97" t="n">
        <f aca="false">SUM(U107:V107)</f>
        <v>0</v>
      </c>
      <c r="X107" s="95" t="n">
        <v>72000</v>
      </c>
      <c r="Y107" s="95" t="n">
        <v>0</v>
      </c>
      <c r="Z107" s="96" t="n">
        <v>36000</v>
      </c>
      <c r="AA107" s="96" t="n">
        <v>30000</v>
      </c>
      <c r="AB107" s="96" t="n">
        <v>6000</v>
      </c>
      <c r="AC107" s="97" t="n">
        <f aca="false">SUM(Z107:AB107)</f>
        <v>72000</v>
      </c>
      <c r="AD107" s="95"/>
      <c r="AE107" s="96"/>
      <c r="AF107" s="96"/>
      <c r="AG107" s="97" t="n">
        <f aca="false">SUM(AE107:AF107)</f>
        <v>0</v>
      </c>
      <c r="AH107" s="95" t="n">
        <v>0</v>
      </c>
      <c r="AI107" s="98"/>
      <c r="AJ107" s="98"/>
      <c r="AK107" s="99" t="n">
        <f aca="false">SUM(AI107:AJ107)</f>
        <v>0</v>
      </c>
      <c r="AL107" s="100"/>
      <c r="AM107" s="96"/>
      <c r="AN107" s="96"/>
      <c r="AO107" s="97" t="n">
        <f aca="false">SUM(AM107:AN107)</f>
        <v>0</v>
      </c>
      <c r="AP107" s="100" t="n">
        <v>0</v>
      </c>
      <c r="AQ107" s="84"/>
      <c r="AR107" s="84"/>
      <c r="AS107" s="83" t="n">
        <f aca="false">SUM(AQ107:AR107)</f>
        <v>0</v>
      </c>
      <c r="AT107" s="85" t="n">
        <f aca="false">AP107-AS107</f>
        <v>0</v>
      </c>
      <c r="AU107" s="85"/>
      <c r="AV107" s="85"/>
      <c r="AW107" s="86" t="n">
        <f aca="false">AP107-AV107</f>
        <v>0</v>
      </c>
      <c r="AX107" s="82" t="n">
        <f aca="false">SUM(B107,D107,L107,X107,Y107,AD107,AL107,AH107,AP107,T107)</f>
        <v>72000</v>
      </c>
      <c r="AY107" s="83" t="n">
        <f aca="false">SUM(C107,G107,O107,AC107,AG107,AO107,AW107,AK107,W107)</f>
        <v>72000</v>
      </c>
      <c r="AZ107" s="101" t="n">
        <f aca="false">AY107-AX107</f>
        <v>0</v>
      </c>
      <c r="BA107" s="87" t="n">
        <f aca="false">AV107</f>
        <v>0</v>
      </c>
      <c r="BB107" s="101" t="n">
        <v>6000</v>
      </c>
      <c r="BC107" s="101" t="n">
        <v>1065000</v>
      </c>
      <c r="BD107" s="101" t="n">
        <v>6000</v>
      </c>
      <c r="BE107" s="101" t="n">
        <v>215000</v>
      </c>
      <c r="BF107" s="101"/>
      <c r="BG107" s="101"/>
      <c r="BH107" s="101" t="n">
        <f aca="false">BA107</f>
        <v>0</v>
      </c>
      <c r="BI107" s="88" t="n">
        <f aca="false">SUM(BF107:BH107)</f>
        <v>0</v>
      </c>
      <c r="BJ107" s="85"/>
      <c r="BK107" s="85"/>
      <c r="BL107" s="85"/>
      <c r="BM107" s="89" t="n">
        <f aca="false">SUM(BJ107:BL107)</f>
        <v>0</v>
      </c>
      <c r="BN107" s="90" t="n">
        <f aca="false">BF107+BG107+BJ107+BK107</f>
        <v>0</v>
      </c>
      <c r="BO107" s="90" t="n">
        <f aca="false">AZ107-BN107</f>
        <v>0</v>
      </c>
      <c r="BP107" s="91"/>
    </row>
    <row r="108" customFormat="false" ht="16.5" hidden="false" customHeight="false" outlineLevel="0" collapsed="false">
      <c r="M108" s="2"/>
      <c r="N108" s="2"/>
      <c r="U108" s="2"/>
      <c r="V108" s="2"/>
    </row>
    <row r="110" customFormat="false" ht="16.5" hidden="false" customHeight="false" outlineLevel="0" collapsed="false">
      <c r="P110" s="2" t="s">
        <v>269</v>
      </c>
    </row>
  </sheetData>
  <mergeCells count="46">
    <mergeCell ref="A2:A4"/>
    <mergeCell ref="B2:C2"/>
    <mergeCell ref="D2:K2"/>
    <mergeCell ref="L2:O2"/>
    <mergeCell ref="P2:S2"/>
    <mergeCell ref="T2:W2"/>
    <mergeCell ref="X2:AG2"/>
    <mergeCell ref="AH2:AO2"/>
    <mergeCell ref="AP2:AV2"/>
    <mergeCell ref="AX2:AY2"/>
    <mergeCell ref="AZ2:AZ4"/>
    <mergeCell ref="BA2:BA4"/>
    <mergeCell ref="BB2:BE2"/>
    <mergeCell ref="BF2:BM2"/>
    <mergeCell ref="B3:B4"/>
    <mergeCell ref="C3:C4"/>
    <mergeCell ref="D3:D4"/>
    <mergeCell ref="E3:G3"/>
    <mergeCell ref="H3:J3"/>
    <mergeCell ref="K3:K4"/>
    <mergeCell ref="L3:L4"/>
    <mergeCell ref="M3:O3"/>
    <mergeCell ref="P3:R3"/>
    <mergeCell ref="S3:S4"/>
    <mergeCell ref="T3:T4"/>
    <mergeCell ref="U3:W3"/>
    <mergeCell ref="Z3:AC3"/>
    <mergeCell ref="AD3:AD4"/>
    <mergeCell ref="AE3:AG3"/>
    <mergeCell ref="AH3:AH4"/>
    <mergeCell ref="AI3:AK3"/>
    <mergeCell ref="AL3:AL4"/>
    <mergeCell ref="AM3:AO3"/>
    <mergeCell ref="AP3:AP4"/>
    <mergeCell ref="AQ3:AS3"/>
    <mergeCell ref="AT3:AT4"/>
    <mergeCell ref="AU3:AU4"/>
    <mergeCell ref="AV3:AV4"/>
    <mergeCell ref="AW3:AW4"/>
    <mergeCell ref="AX3:AX4"/>
    <mergeCell ref="AY3:AY4"/>
    <mergeCell ref="BB3:BC3"/>
    <mergeCell ref="BD3:BE3"/>
    <mergeCell ref="BF3:BI3"/>
    <mergeCell ref="BJ3:BM3"/>
    <mergeCell ref="X4:Y4"/>
  </mergeCells>
  <printOptions headings="false" gridLines="false" gridLinesSet="true" horizontalCentered="false" verticalCentered="false"/>
  <pageMargins left="0.551388888888889" right="0.118055555555556" top="0.590277777777778" bottom="0.7875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03:56:14Z</dcterms:created>
  <dc:creator>hlc</dc:creator>
  <dc:description/>
  <dc:language>en-US</dc:language>
  <cp:lastModifiedBy>USER</cp:lastModifiedBy>
  <cp:lastPrinted>2014-10-28T02:27:15Z</cp:lastPrinted>
  <dcterms:modified xsi:type="dcterms:W3CDTF">2014-11-28T06:17:06Z</dcterms:modified>
  <cp:revision>0</cp:revision>
  <dc:subject/>
  <dc:title/>
</cp:coreProperties>
</file>