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310美崙國中" sheetId="1" state="visible" r:id="rId2"/>
    <sheet name="311花崗國中" sheetId="2" state="visible" r:id="rId3"/>
    <sheet name="312 國風國中" sheetId="3" state="visible" r:id="rId4"/>
    <sheet name="313自強國中" sheetId="4" state="visible" r:id="rId5"/>
    <sheet name="315秀林國中" sheetId="5" state="visible" r:id="rId6"/>
    <sheet name="316新城國中" sheetId="6" state="visible" r:id="rId7"/>
    <sheet name="317宜昌國中" sheetId="7" state="visible" r:id="rId8"/>
    <sheet name="318化仁國中" sheetId="8" state="visible" r:id="rId9"/>
    <sheet name="320吉安國中" sheetId="9" state="visible" r:id="rId10"/>
    <sheet name="321平和國中" sheetId="10" state="visible" r:id="rId11"/>
    <sheet name="322壽豐國中" sheetId="11" state="visible" r:id="rId12"/>
    <sheet name="325鳳林國中" sheetId="12" state="visible" r:id="rId13"/>
    <sheet name="326萬榮國中" sheetId="13" state="visible" r:id="rId14"/>
    <sheet name="327光復國中" sheetId="14" state="visible" r:id="rId15"/>
    <sheet name="328富源國中" sheetId="15" state="visible" r:id="rId16"/>
    <sheet name="329瑞穗國中" sheetId="16" state="visible" r:id="rId17"/>
    <sheet name="330三民國中" sheetId="17" state="visible" r:id="rId18"/>
    <sheet name="332玉里國中" sheetId="18" state="visible" r:id="rId19"/>
    <sheet name="333玉東國中" sheetId="19" state="visible" r:id="rId20"/>
    <sheet name="334富北國中" sheetId="20" state="visible" r:id="rId21"/>
    <sheet name="335富里國中" sheetId="21" state="visible" r:id="rId22"/>
    <sheet name="336豐濱國中" sheetId="22" state="visible" r:id="rId23"/>
    <sheet name="337東里國中" sheetId="23" state="visible" r:id="rId24"/>
    <sheet name="338南平中學" sheetId="24" state="visible" r:id="rId25"/>
    <sheet name="800體育高中" sheetId="25" state="visible" r:id="rId26"/>
  </sheets>
  <definedNames>
    <definedName function="false" hidden="false" localSheetId="22" name="_xlnm.Print_Area" vbProcedure="false">337東里國中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16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                104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它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t xml:space="preserve">                     </t>
  </si>
  <si>
    <r>
      <rPr>
        <sz val="12"/>
        <rFont val="標楷體"/>
        <family val="4"/>
        <charset val="136"/>
      </rPr>
      <t xml:space="preserve">                              104</t>
    </r>
    <r>
      <rPr>
        <sz val="12"/>
        <rFont val="Noto Sans"/>
        <family val="2"/>
      </rPr>
      <t xml:space="preserve">年度預算業務計畫收支估計表  </t>
    </r>
  </si>
  <si>
    <t xml:space="preserve">政府撥入收入</t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 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   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0"/>
        <rFont val="Noto Sans"/>
        <family val="2"/>
      </rPr>
      <t xml:space="preserve">花蓮縣地方教育發基金</t>
    </r>
    <r>
      <rPr>
        <b val="true"/>
        <u val="single"/>
        <sz val="10"/>
        <rFont val="標楷體"/>
        <family val="4"/>
        <charset val="136"/>
      </rPr>
      <t xml:space="preserve">-</t>
    </r>
    <r>
      <rPr>
        <b val="true"/>
        <u val="single"/>
        <sz val="10"/>
        <rFont val="Noto Sans"/>
        <family val="2"/>
      </rPr>
      <t xml:space="preserve">玉東國中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預算業務計畫收支估計表                       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稅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租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償債與利息</t>
    </r>
  </si>
  <si>
    <r>
      <rPr>
        <sz val="10"/>
        <rFont val="Noto Sans"/>
        <family val="2"/>
      </rPr>
      <t xml:space="preserve">  縣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一般性補助款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照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</t>
    </r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  縣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一般性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、權利金收入、其他財產收入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中學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  電腦軟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);\(#,##0\)"/>
    <numFmt numFmtId="170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7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/>
      <c r="G5" s="18"/>
      <c r="H5" s="18"/>
      <c r="I5" s="18"/>
      <c r="J5" s="18"/>
      <c r="K5" s="18"/>
      <c r="L5" s="18" t="n">
        <v>10</v>
      </c>
      <c r="M5" s="18"/>
      <c r="N5" s="18"/>
      <c r="O5" s="18"/>
      <c r="P5" s="18"/>
      <c r="Q5" s="18" t="n">
        <v>1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6</v>
      </c>
      <c r="D6" s="17"/>
      <c r="E6" s="17"/>
      <c r="F6" s="18"/>
      <c r="G6" s="18"/>
      <c r="H6" s="18"/>
      <c r="I6" s="18"/>
      <c r="J6" s="18"/>
      <c r="K6" s="18" t="n">
        <v>8</v>
      </c>
      <c r="L6" s="18"/>
      <c r="M6" s="18"/>
      <c r="N6" s="18"/>
      <c r="O6" s="18"/>
      <c r="P6" s="18"/>
      <c r="Q6" s="18" t="n">
        <v>8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91436</v>
      </c>
      <c r="D7" s="17"/>
      <c r="E7" s="17"/>
      <c r="F7" s="18" t="n">
        <f aca="false">12805-188</f>
        <v>12617</v>
      </c>
      <c r="G7" s="18" t="n">
        <v>13919</v>
      </c>
      <c r="H7" s="18" t="n">
        <v>6686</v>
      </c>
      <c r="I7" s="18" t="n">
        <v>7554</v>
      </c>
      <c r="J7" s="18" t="n">
        <v>6421</v>
      </c>
      <c r="K7" s="18" t="n">
        <v>6365</v>
      </c>
      <c r="L7" s="18" t="n">
        <v>6580</v>
      </c>
      <c r="M7" s="18" t="n">
        <v>6303</v>
      </c>
      <c r="N7" s="18" t="n">
        <v>11969</v>
      </c>
      <c r="O7" s="18" t="n">
        <v>6278</v>
      </c>
      <c r="P7" s="18" t="n">
        <v>6518</v>
      </c>
      <c r="Q7" s="18" t="n">
        <v>22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9147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2617</v>
      </c>
      <c r="G10" s="16" t="n">
        <f aca="false">SUM(G4:G9)</f>
        <v>13919</v>
      </c>
      <c r="H10" s="16" t="n">
        <f aca="false">SUM(H4:H9)</f>
        <v>6686</v>
      </c>
      <c r="I10" s="16" t="n">
        <f aca="false">SUM(I4:I9)</f>
        <v>7554</v>
      </c>
      <c r="J10" s="16" t="n">
        <f aca="false">SUM(J4:J9)</f>
        <v>6421</v>
      </c>
      <c r="K10" s="16" t="n">
        <f aca="false">SUM(K4:K9)</f>
        <v>6373</v>
      </c>
      <c r="L10" s="16" t="n">
        <f aca="false">SUM(L4:L9)</f>
        <v>6590</v>
      </c>
      <c r="M10" s="16" t="n">
        <f aca="false">SUM(M4:M9)</f>
        <v>6303</v>
      </c>
      <c r="N10" s="16" t="n">
        <f aca="false">SUM(N4:N9)</f>
        <v>11969</v>
      </c>
      <c r="O10" s="16" t="n">
        <f aca="false">SUM(O4:O9)</f>
        <v>6278</v>
      </c>
      <c r="P10" s="16" t="n">
        <f aca="false">SUM(P4:P9)</f>
        <v>6518</v>
      </c>
      <c r="Q10" s="16" t="n">
        <f aca="false">SUM(Q4:Q9)</f>
        <v>24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88456</v>
      </c>
      <c r="D12" s="17"/>
      <c r="E12" s="17"/>
      <c r="F12" s="18" t="n">
        <f aca="false">F13+F14</f>
        <v>12489</v>
      </c>
      <c r="G12" s="18" t="n">
        <f aca="false">G13+G14</f>
        <v>13649</v>
      </c>
      <c r="H12" s="18" t="n">
        <f aca="false">H13+H14</f>
        <v>6219</v>
      </c>
      <c r="I12" s="18" t="n">
        <f aca="false">I13+I14</f>
        <v>7339</v>
      </c>
      <c r="J12" s="18" t="n">
        <f aca="false">J13+J14</f>
        <v>6181</v>
      </c>
      <c r="K12" s="18" t="n">
        <f aca="false">K13+K14</f>
        <v>6181</v>
      </c>
      <c r="L12" s="18" t="n">
        <f aca="false">L13+L14</f>
        <v>6350</v>
      </c>
      <c r="M12" s="18" t="n">
        <f aca="false">M13+M14</f>
        <v>6181</v>
      </c>
      <c r="N12" s="18" t="n">
        <f aca="false">N13+N14</f>
        <v>11449</v>
      </c>
      <c r="O12" s="18" t="n">
        <f aca="false">O13+O14</f>
        <v>6181</v>
      </c>
      <c r="P12" s="18" t="n">
        <f aca="false">P13+P14</f>
        <v>6181</v>
      </c>
      <c r="Q12" s="18" t="n">
        <f aca="false">Q13+Q14</f>
        <v>56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88117</v>
      </c>
      <c r="D13" s="17"/>
      <c r="E13" s="17"/>
      <c r="F13" s="21" t="n">
        <f aca="false">12489-170</f>
        <v>12319</v>
      </c>
      <c r="G13" s="18" t="n">
        <v>13649</v>
      </c>
      <c r="H13" s="18" t="n">
        <v>6219</v>
      </c>
      <c r="I13" s="18" t="n">
        <v>7339</v>
      </c>
      <c r="J13" s="18" t="n">
        <v>6181</v>
      </c>
      <c r="K13" s="18" t="n">
        <v>6181</v>
      </c>
      <c r="L13" s="18" t="n">
        <f aca="false">6350-169</f>
        <v>6181</v>
      </c>
      <c r="M13" s="18" t="n">
        <v>6181</v>
      </c>
      <c r="N13" s="18" t="n">
        <v>11449</v>
      </c>
      <c r="O13" s="18" t="n">
        <v>6181</v>
      </c>
      <c r="P13" s="18" t="n">
        <v>6181</v>
      </c>
      <c r="Q13" s="18" t="n">
        <v>56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339</v>
      </c>
      <c r="D14" s="17"/>
      <c r="E14" s="17"/>
      <c r="F14" s="18" t="n">
        <v>170</v>
      </c>
      <c r="G14" s="18"/>
      <c r="H14" s="18"/>
      <c r="I14" s="18"/>
      <c r="J14" s="18"/>
      <c r="K14" s="18"/>
      <c r="L14" s="18" t="n">
        <v>169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573</v>
      </c>
      <c r="D15" s="17"/>
      <c r="E15" s="17"/>
      <c r="F15" s="18" t="n">
        <v>159</v>
      </c>
      <c r="G15" s="18" t="n">
        <v>89</v>
      </c>
      <c r="H15" s="18" t="n">
        <v>129</v>
      </c>
      <c r="I15" s="18" t="n">
        <v>162</v>
      </c>
      <c r="J15" s="18" t="n">
        <v>121</v>
      </c>
      <c r="K15" s="18" t="n">
        <v>95</v>
      </c>
      <c r="L15" s="18" t="n">
        <v>134</v>
      </c>
      <c r="M15" s="18" t="n">
        <v>84</v>
      </c>
      <c r="N15" s="18" t="n">
        <v>153</v>
      </c>
      <c r="O15" s="18" t="n">
        <v>84</v>
      </c>
      <c r="P15" s="18" t="n">
        <v>218</v>
      </c>
      <c r="Q15" s="18" t="n">
        <v>145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631</v>
      </c>
      <c r="D16" s="17"/>
      <c r="E16" s="17"/>
      <c r="F16" s="18" t="n">
        <v>95</v>
      </c>
      <c r="G16" s="18"/>
      <c r="H16" s="18" t="n">
        <v>119</v>
      </c>
      <c r="I16" s="18"/>
      <c r="J16" s="18" t="n">
        <v>100</v>
      </c>
      <c r="K16" s="18"/>
      <c r="L16" s="18" t="n">
        <v>80</v>
      </c>
      <c r="M16" s="18"/>
      <c r="N16" s="18" t="n">
        <v>105</v>
      </c>
      <c r="O16" s="18"/>
      <c r="P16" s="18" t="n">
        <v>102</v>
      </c>
      <c r="Q16" s="18" t="n">
        <v>30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436</v>
      </c>
      <c r="D18" s="17"/>
      <c r="E18" s="17"/>
      <c r="F18" s="18" t="n">
        <v>6</v>
      </c>
      <c r="G18" s="18" t="n">
        <v>84</v>
      </c>
      <c r="H18" s="18" t="n">
        <v>6</v>
      </c>
      <c r="I18" s="18"/>
      <c r="J18" s="18" t="n">
        <v>6</v>
      </c>
      <c r="K18" s="18" t="n">
        <v>84</v>
      </c>
      <c r="L18" s="18" t="n">
        <v>6</v>
      </c>
      <c r="M18" s="18"/>
      <c r="N18" s="18" t="n">
        <v>240</v>
      </c>
      <c r="O18" s="18"/>
      <c r="P18" s="18" t="n">
        <v>4</v>
      </c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56</v>
      </c>
      <c r="D19" s="17"/>
      <c r="E19" s="17"/>
      <c r="F19" s="18" t="n">
        <v>13</v>
      </c>
      <c r="G19" s="18" t="n">
        <v>13</v>
      </c>
      <c r="H19" s="18" t="n">
        <v>13</v>
      </c>
      <c r="I19" s="18" t="n">
        <v>13</v>
      </c>
      <c r="J19" s="18" t="n">
        <v>13</v>
      </c>
      <c r="K19" s="18" t="n">
        <v>13</v>
      </c>
      <c r="L19" s="18" t="n">
        <v>13</v>
      </c>
      <c r="M19" s="18" t="n">
        <v>13</v>
      </c>
      <c r="N19" s="18" t="n">
        <v>13</v>
      </c>
      <c r="O19" s="18" t="n">
        <v>13</v>
      </c>
      <c r="P19" s="18" t="n">
        <v>13</v>
      </c>
      <c r="Q19" s="18" t="n">
        <v>1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8</v>
      </c>
      <c r="D20" s="17"/>
      <c r="E20" s="17"/>
      <c r="F20" s="18"/>
      <c r="G20" s="18"/>
      <c r="H20" s="18" t="n">
        <v>22</v>
      </c>
      <c r="I20" s="18"/>
      <c r="J20" s="18"/>
      <c r="K20" s="18"/>
      <c r="L20" s="18" t="n">
        <v>7</v>
      </c>
      <c r="M20" s="18"/>
      <c r="N20" s="18" t="n">
        <v>9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70</v>
      </c>
      <c r="D21" s="17"/>
      <c r="E21" s="17"/>
      <c r="F21" s="16" t="n">
        <f aca="false">SUM(F22:F25)</f>
        <v>43</v>
      </c>
      <c r="G21" s="16" t="n">
        <f aca="false">SUM(G22:G25)</f>
        <v>84</v>
      </c>
      <c r="H21" s="16" t="n">
        <f aca="false">SUM(H22:H25)</f>
        <v>178</v>
      </c>
      <c r="I21" s="16" t="n">
        <f aca="false">SUM(I22:I25)</f>
        <v>4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25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02</v>
      </c>
      <c r="D23" s="17"/>
      <c r="E23" s="17"/>
      <c r="F23" s="18"/>
      <c r="G23" s="18" t="n">
        <v>12</v>
      </c>
      <c r="H23" s="18" t="n">
        <v>150</v>
      </c>
      <c r="I23" s="18" t="n">
        <v>40</v>
      </c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43</v>
      </c>
      <c r="D24" s="17"/>
      <c r="E24" s="17"/>
      <c r="F24" s="18" t="n">
        <v>4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25</v>
      </c>
      <c r="D25" s="17"/>
      <c r="E25" s="17"/>
      <c r="F25" s="18"/>
      <c r="G25" s="18" t="n">
        <v>72</v>
      </c>
      <c r="H25" s="18" t="n">
        <v>28</v>
      </c>
      <c r="I25" s="18"/>
      <c r="J25" s="18"/>
      <c r="K25" s="18"/>
      <c r="L25" s="18"/>
      <c r="M25" s="18" t="n">
        <v>2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9166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2805</v>
      </c>
      <c r="G27" s="16" t="n">
        <f aca="false">G12+G15+G16+G17+G18+G19+G20+G21</f>
        <v>13919</v>
      </c>
      <c r="H27" s="16" t="n">
        <f aca="false">H12+H15+H16+H17+H18+H19+H20+H21</f>
        <v>6686</v>
      </c>
      <c r="I27" s="16" t="n">
        <f aca="false">I12+I15+I16+I17+I18+I19+I20+I21</f>
        <v>7554</v>
      </c>
      <c r="J27" s="16" t="n">
        <f aca="false">J12+J15+J16+J17+J18+J19+J20+J21</f>
        <v>6421</v>
      </c>
      <c r="K27" s="16" t="n">
        <f aca="false">K12+K15+K16+K17+K18+K19+K20+K21</f>
        <v>6373</v>
      </c>
      <c r="L27" s="16" t="n">
        <f aca="false">L12+L15+L16+L17+L18+L19+L20+L21</f>
        <v>6590</v>
      </c>
      <c r="M27" s="16" t="n">
        <f aca="false">M12+M15+M16+M17+M18+M19+M20+M21</f>
        <v>6303</v>
      </c>
      <c r="N27" s="16" t="n">
        <f aca="false">N12+N15+N16+N17+N18+N19+N20+N21</f>
        <v>11969</v>
      </c>
      <c r="O27" s="16" t="n">
        <f aca="false">O12+O15+O16+O17+O18+O19+O20+O21</f>
        <v>6278</v>
      </c>
      <c r="P27" s="16" t="n">
        <f aca="false">P12+P15+P16+P17+P18+P19+P20+P21</f>
        <v>6518</v>
      </c>
      <c r="Q27" s="16" t="n">
        <f aca="false">Q12+Q15+Q16+Q17+Q18+Q19+Q20+Q21</f>
        <v>244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8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8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91472</v>
      </c>
      <c r="D30" s="26"/>
      <c r="E30" s="26"/>
      <c r="F30" s="26" t="n">
        <f aca="false">SUM(F31:F36)</f>
        <v>12617</v>
      </c>
      <c r="G30" s="26" t="n">
        <f aca="false">SUM(G31:G36)</f>
        <v>13919</v>
      </c>
      <c r="H30" s="26" t="n">
        <f aca="false">SUM(H31:H36)</f>
        <v>6686</v>
      </c>
      <c r="I30" s="26" t="n">
        <f aca="false">SUM(I31:I36)</f>
        <v>7554</v>
      </c>
      <c r="J30" s="26" t="n">
        <f aca="false">SUM(J31:J36)</f>
        <v>6421</v>
      </c>
      <c r="K30" s="26" t="n">
        <f aca="false">SUM(K31:K36)</f>
        <v>6373</v>
      </c>
      <c r="L30" s="26" t="n">
        <f aca="false">SUM(L31:L36)</f>
        <v>6590</v>
      </c>
      <c r="M30" s="26" t="n">
        <f aca="false">SUM(M31:M36)</f>
        <v>6303</v>
      </c>
      <c r="N30" s="26" t="n">
        <f aca="false">SUM(N31:N36)</f>
        <v>11969</v>
      </c>
      <c r="O30" s="26" t="n">
        <f aca="false">SUM(O31:O36)</f>
        <v>6278</v>
      </c>
      <c r="P30" s="26" t="n">
        <f aca="false">SUM(P31:P36)</f>
        <v>6518</v>
      </c>
      <c r="Q30" s="26" t="n">
        <f aca="false">SUM(Q31:Q36)</f>
        <v>244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89882</v>
      </c>
      <c r="D31" s="1"/>
      <c r="E31" s="1"/>
      <c r="F31" s="28" t="n">
        <v>11390</v>
      </c>
      <c r="G31" s="28" t="n">
        <v>13835</v>
      </c>
      <c r="H31" s="28" t="n">
        <v>6508</v>
      </c>
      <c r="I31" s="28" t="n">
        <v>7514</v>
      </c>
      <c r="J31" s="28" t="n">
        <v>6421</v>
      </c>
      <c r="K31" s="28" t="n">
        <v>6365</v>
      </c>
      <c r="L31" s="28" t="n">
        <v>6580</v>
      </c>
      <c r="M31" s="28" t="n">
        <v>6278</v>
      </c>
      <c r="N31" s="28" t="n">
        <v>11969</v>
      </c>
      <c r="O31" s="28" t="n">
        <v>6278</v>
      </c>
      <c r="P31" s="28" t="n">
        <v>6518</v>
      </c>
      <c r="Q31" s="28" t="n">
        <v>22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70</v>
      </c>
      <c r="D32" s="1"/>
      <c r="E32" s="1"/>
      <c r="F32" s="28" t="n">
        <v>43</v>
      </c>
      <c r="G32" s="28" t="n">
        <v>84</v>
      </c>
      <c r="H32" s="28" t="n">
        <v>178</v>
      </c>
      <c r="I32" s="28" t="n">
        <v>40</v>
      </c>
      <c r="J32" s="28"/>
      <c r="K32" s="28"/>
      <c r="L32" s="28"/>
      <c r="M32" s="28" t="n">
        <v>25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184</v>
      </c>
      <c r="D33" s="1"/>
      <c r="E33" s="1"/>
      <c r="F33" s="28" t="n">
        <v>118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0</v>
      </c>
      <c r="D35" s="1"/>
      <c r="E35" s="1"/>
      <c r="F35" s="28"/>
      <c r="G35" s="28"/>
      <c r="H35" s="28"/>
      <c r="I35" s="28"/>
      <c r="J35" s="28"/>
      <c r="K35" s="28"/>
      <c r="L35" s="28" t="n">
        <v>10</v>
      </c>
      <c r="M35" s="28"/>
      <c r="N35" s="28"/>
      <c r="O35" s="28"/>
      <c r="P35" s="28"/>
      <c r="Q35" s="28" t="n">
        <v>1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6</v>
      </c>
      <c r="D36" s="1"/>
      <c r="E36" s="1"/>
      <c r="F36" s="28"/>
      <c r="G36" s="28"/>
      <c r="H36" s="28"/>
      <c r="I36" s="28"/>
      <c r="J36" s="28"/>
      <c r="K36" s="28" t="n">
        <v>8</v>
      </c>
      <c r="L36" s="28"/>
      <c r="M36" s="28"/>
      <c r="N36" s="28"/>
      <c r="O36" s="28"/>
      <c r="P36" s="28"/>
      <c r="Q36" s="28" t="n">
        <v>8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11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0" t="s">
        <v>2</v>
      </c>
      <c r="Q2" s="40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5.95" hidden="false" customHeight="tru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95" hidden="false" customHeight="true" outlineLevel="0" collapsed="false">
      <c r="A6" s="15" t="s">
        <v>20</v>
      </c>
      <c r="B6" s="13"/>
      <c r="C6" s="16" t="n">
        <f aca="false">SUM(F6:Q6)</f>
        <v>2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2</v>
      </c>
    </row>
    <row r="7" customFormat="false" ht="15.95" hidden="false" customHeight="true" outlineLevel="0" collapsed="false">
      <c r="A7" s="15" t="s">
        <v>52</v>
      </c>
      <c r="B7" s="13"/>
      <c r="C7" s="16" t="n">
        <f aca="false">SUM(F7:Q7)</f>
        <v>30819</v>
      </c>
      <c r="D7" s="17"/>
      <c r="E7" s="17"/>
      <c r="F7" s="18" t="n">
        <v>5693</v>
      </c>
      <c r="G7" s="18" t="n">
        <v>4086</v>
      </c>
      <c r="H7" s="18" t="n">
        <v>2161</v>
      </c>
      <c r="I7" s="18" t="n">
        <v>2165</v>
      </c>
      <c r="J7" s="18" t="n">
        <v>2005</v>
      </c>
      <c r="K7" s="18" t="n">
        <v>1984</v>
      </c>
      <c r="L7" s="18" t="n">
        <v>2576</v>
      </c>
      <c r="M7" s="18" t="n">
        <v>1925</v>
      </c>
      <c r="N7" s="18" t="n">
        <v>3844</v>
      </c>
      <c r="O7" s="18" t="n">
        <v>2043</v>
      </c>
      <c r="P7" s="18" t="n">
        <v>1985</v>
      </c>
      <c r="Q7" s="18" t="n">
        <v>352</v>
      </c>
    </row>
    <row r="8" customFormat="false" ht="15.9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5.9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0821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693</v>
      </c>
      <c r="G10" s="16" t="n">
        <f aca="false">SUM(G4:G9)</f>
        <v>4086</v>
      </c>
      <c r="H10" s="16" t="n">
        <f aca="false">SUM(H4:H9)</f>
        <v>2161</v>
      </c>
      <c r="I10" s="16" t="n">
        <f aca="false">SUM(I4:I9)</f>
        <v>2165</v>
      </c>
      <c r="J10" s="16" t="n">
        <f aca="false">SUM(J4:J9)</f>
        <v>2005</v>
      </c>
      <c r="K10" s="16" t="n">
        <f aca="false">SUM(K4:K9)</f>
        <v>1984</v>
      </c>
      <c r="L10" s="16" t="n">
        <f aca="false">SUM(L4:L9)</f>
        <v>2576</v>
      </c>
      <c r="M10" s="16" t="n">
        <f aca="false">SUM(M4:M9)</f>
        <v>1925</v>
      </c>
      <c r="N10" s="16" t="n">
        <f aca="false">SUM(N4:N9)</f>
        <v>3844</v>
      </c>
      <c r="O10" s="16" t="n">
        <f aca="false">SUM(O4:O9)</f>
        <v>2043</v>
      </c>
      <c r="P10" s="16" t="n">
        <f aca="false">SUM(P4:P9)</f>
        <v>1985</v>
      </c>
      <c r="Q10" s="16" t="n">
        <f aca="false">SUM(Q4:Q9)</f>
        <v>35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9873</v>
      </c>
      <c r="D12" s="16"/>
      <c r="E12" s="16"/>
      <c r="F12" s="16" t="n">
        <f aca="false">F13+F14</f>
        <v>5663</v>
      </c>
      <c r="G12" s="16" t="n">
        <f aca="false">G13+G14</f>
        <v>4034</v>
      </c>
      <c r="H12" s="16" t="n">
        <f aca="false">H13+H14</f>
        <v>2034</v>
      </c>
      <c r="I12" s="16" t="n">
        <f aca="false">I13+I14</f>
        <v>2034</v>
      </c>
      <c r="J12" s="16" t="n">
        <f aca="false">J13+J14</f>
        <v>1933</v>
      </c>
      <c r="K12" s="16" t="n">
        <f aca="false">K13+K14</f>
        <v>1933</v>
      </c>
      <c r="L12" s="16" t="n">
        <f aca="false">L13+L14</f>
        <v>2437</v>
      </c>
      <c r="M12" s="16" t="n">
        <f aca="false">M13+M14</f>
        <v>1853</v>
      </c>
      <c r="N12" s="16" t="n">
        <f aca="false">N13+N14</f>
        <v>3784</v>
      </c>
      <c r="O12" s="16" t="n">
        <f aca="false">O13+O14</f>
        <v>1934</v>
      </c>
      <c r="P12" s="16" t="n">
        <f aca="false">P13+P14</f>
        <v>1933</v>
      </c>
      <c r="Q12" s="16" t="n">
        <f aca="false">Q13+Q14</f>
        <v>30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8941</v>
      </c>
      <c r="D13" s="32"/>
      <c r="E13" s="32"/>
      <c r="F13" s="32" t="n">
        <v>5315</v>
      </c>
      <c r="G13" s="32" t="n">
        <v>4034</v>
      </c>
      <c r="H13" s="32" t="n">
        <v>2034</v>
      </c>
      <c r="I13" s="32" t="n">
        <v>2034</v>
      </c>
      <c r="J13" s="32" t="n">
        <v>1933</v>
      </c>
      <c r="K13" s="32" t="n">
        <v>1933</v>
      </c>
      <c r="L13" s="32" t="n">
        <v>1853</v>
      </c>
      <c r="M13" s="32" t="n">
        <v>1853</v>
      </c>
      <c r="N13" s="32" t="n">
        <v>3784</v>
      </c>
      <c r="O13" s="32" t="n">
        <v>1934</v>
      </c>
      <c r="P13" s="32" t="n">
        <v>1933</v>
      </c>
      <c r="Q13" s="32" t="n">
        <v>30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932</v>
      </c>
      <c r="D14" s="32"/>
      <c r="E14" s="32"/>
      <c r="F14" s="32" t="n">
        <v>348</v>
      </c>
      <c r="G14" s="32"/>
      <c r="H14" s="32"/>
      <c r="I14" s="32"/>
      <c r="J14" s="32"/>
      <c r="K14" s="32"/>
      <c r="L14" s="32" t="n">
        <v>584</v>
      </c>
      <c r="M14" s="32"/>
      <c r="N14" s="32"/>
      <c r="O14" s="32"/>
      <c r="P14" s="32"/>
      <c r="Q14" s="32"/>
    </row>
    <row r="15" customFormat="false" ht="15.95" hidden="false" customHeight="true" outlineLevel="0" collapsed="false">
      <c r="A15" s="20" t="s">
        <v>29</v>
      </c>
      <c r="B15" s="13"/>
      <c r="C15" s="16" t="n">
        <f aca="false">SUM(F15:Q15)</f>
        <v>694</v>
      </c>
      <c r="D15" s="17"/>
      <c r="E15" s="17"/>
      <c r="F15" s="18" t="n">
        <v>132</v>
      </c>
      <c r="G15" s="18" t="n">
        <v>35</v>
      </c>
      <c r="H15" s="18" t="n">
        <v>35</v>
      </c>
      <c r="I15" s="18" t="n">
        <v>107</v>
      </c>
      <c r="J15" s="18" t="n">
        <v>35</v>
      </c>
      <c r="K15" s="18" t="n">
        <v>35</v>
      </c>
      <c r="L15" s="18" t="n">
        <v>89</v>
      </c>
      <c r="M15" s="18" t="n">
        <v>35</v>
      </c>
      <c r="N15" s="18" t="n">
        <v>35</v>
      </c>
      <c r="O15" s="18" t="n">
        <v>85</v>
      </c>
      <c r="P15" s="18" t="n">
        <v>35</v>
      </c>
      <c r="Q15" s="18" t="n">
        <v>36</v>
      </c>
    </row>
    <row r="16" customFormat="false" ht="15.95" hidden="false" customHeight="true" outlineLevel="0" collapsed="false">
      <c r="A16" s="20" t="s">
        <v>30</v>
      </c>
      <c r="B16" s="13"/>
      <c r="C16" s="16" t="n">
        <f aca="false">SUM(F16:Q16)</f>
        <v>155</v>
      </c>
      <c r="D16" s="17"/>
      <c r="E16" s="17"/>
      <c r="F16" s="18" t="n">
        <v>14</v>
      </c>
      <c r="G16" s="18" t="n">
        <v>11</v>
      </c>
      <c r="H16" s="18" t="n">
        <v>19</v>
      </c>
      <c r="I16" s="18" t="n">
        <v>13</v>
      </c>
      <c r="J16" s="18" t="n">
        <v>11</v>
      </c>
      <c r="K16" s="18" t="n">
        <v>10</v>
      </c>
      <c r="L16" s="18" t="n">
        <v>14</v>
      </c>
      <c r="M16" s="18" t="n">
        <v>10</v>
      </c>
      <c r="N16" s="18" t="n">
        <v>19</v>
      </c>
      <c r="O16" s="18" t="n">
        <v>13</v>
      </c>
      <c r="P16" s="18" t="n">
        <v>11</v>
      </c>
      <c r="Q16" s="18" t="n">
        <v>10</v>
      </c>
    </row>
    <row r="17" customFormat="false" ht="15.95" hidden="false" customHeight="tru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30" hidden="false" customHeight="true" outlineLevel="0" collapsed="false">
      <c r="A18" s="22" t="s">
        <v>32</v>
      </c>
      <c r="B18" s="13"/>
      <c r="C18" s="16" t="n">
        <f aca="false">SUM(F18:Q18)</f>
        <v>60</v>
      </c>
      <c r="D18" s="17"/>
      <c r="E18" s="17"/>
      <c r="F18" s="18" t="n">
        <v>20</v>
      </c>
      <c r="G18" s="18"/>
      <c r="H18" s="18"/>
      <c r="I18" s="18"/>
      <c r="J18" s="18" t="n">
        <v>20</v>
      </c>
      <c r="K18" s="18"/>
      <c r="L18" s="18"/>
      <c r="M18" s="18" t="n">
        <v>20</v>
      </c>
      <c r="N18" s="18"/>
      <c r="O18" s="18"/>
      <c r="P18" s="18"/>
      <c r="Q18" s="18"/>
    </row>
    <row r="19" customFormat="false" ht="15.95" hidden="false" customHeight="true" outlineLevel="0" collapsed="false">
      <c r="A19" s="20" t="s">
        <v>33</v>
      </c>
      <c r="B19" s="13"/>
      <c r="C19" s="16" t="n">
        <f aca="false">SUM(F19:Q19)</f>
        <v>75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7</v>
      </c>
      <c r="N19" s="18" t="n">
        <v>6</v>
      </c>
      <c r="O19" s="18" t="n">
        <v>7</v>
      </c>
      <c r="P19" s="18" t="n">
        <v>6</v>
      </c>
      <c r="Q19" s="18" t="n">
        <v>7</v>
      </c>
    </row>
    <row r="20" customFormat="false" ht="15.95" hidden="false" customHeight="true" outlineLevel="0" collapsed="false">
      <c r="A20" s="20" t="s">
        <v>34</v>
      </c>
      <c r="B20" s="13"/>
      <c r="C20" s="16" t="n">
        <f aca="false">SUM(F20:Q20)</f>
        <v>19</v>
      </c>
      <c r="D20" s="17"/>
      <c r="E20" s="17"/>
      <c r="F20" s="18" t="n">
        <v>5</v>
      </c>
      <c r="G20" s="18"/>
      <c r="H20" s="18"/>
      <c r="I20" s="18" t="n">
        <v>5</v>
      </c>
      <c r="J20" s="18"/>
      <c r="K20" s="18"/>
      <c r="L20" s="18" t="n">
        <v>5</v>
      </c>
      <c r="M20" s="18"/>
      <c r="N20" s="18"/>
      <c r="O20" s="18" t="n">
        <v>4</v>
      </c>
      <c r="P20" s="18"/>
      <c r="Q20" s="18"/>
    </row>
    <row r="21" customFormat="false" ht="15.95" hidden="false" customHeight="true" outlineLevel="0" collapsed="false">
      <c r="A21" s="20" t="s">
        <v>35</v>
      </c>
      <c r="B21" s="13"/>
      <c r="C21" s="16" t="n">
        <f aca="false">SUM(C22:C25)</f>
        <v>92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67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5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5.95" hidden="false" customHeight="true" outlineLevel="0" collapsed="false">
      <c r="A22" s="20" t="s">
        <v>36</v>
      </c>
      <c r="B22" s="13"/>
      <c r="C22" s="16" t="n">
        <f aca="false">SUM(F22:Q22)</f>
        <v>37</v>
      </c>
      <c r="D22" s="16"/>
      <c r="E22" s="16"/>
      <c r="F22" s="18"/>
      <c r="G22" s="18"/>
      <c r="H22" s="18" t="n">
        <v>37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95" hidden="false" customHeight="tru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/>
      <c r="H23" s="18" t="n">
        <v>30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.9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95" hidden="false" customHeight="tru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/>
      <c r="Q25" s="18"/>
    </row>
    <row r="26" customFormat="false" ht="15.9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0968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840</v>
      </c>
      <c r="G27" s="16" t="n">
        <f aca="false">G12+G15+G16+G17+G18+G19+G20+G21</f>
        <v>4086</v>
      </c>
      <c r="H27" s="16" t="n">
        <f aca="false">H12+H15+H16+H17+H18+H19+H20+H21</f>
        <v>2161</v>
      </c>
      <c r="I27" s="16" t="n">
        <f aca="false">I12+I15+I16+I17+I18+I19+I20+I21</f>
        <v>2165</v>
      </c>
      <c r="J27" s="16" t="n">
        <f aca="false">J12+J15+J16+J17+J18+J19+J20+J21</f>
        <v>2005</v>
      </c>
      <c r="K27" s="16" t="n">
        <f aca="false">K12+K15+K16+K17+K18+K19+K20+K21</f>
        <v>1984</v>
      </c>
      <c r="L27" s="16" t="n">
        <f aca="false">L12+L15+L16+L17+L18+L19+L20+L21</f>
        <v>2576</v>
      </c>
      <c r="M27" s="16" t="n">
        <f aca="false">M12+M15+M16+M17+M18+M19+M20+M21</f>
        <v>1925</v>
      </c>
      <c r="N27" s="16" t="n">
        <f aca="false">N12+N15+N16+N17+N18+N19+N20+N21</f>
        <v>3844</v>
      </c>
      <c r="O27" s="16" t="n">
        <f aca="false">O12+O15+O16+O17+O18+O19+O20+O21</f>
        <v>2043</v>
      </c>
      <c r="P27" s="16" t="n">
        <f aca="false">P12+P15+P16+P17+P18+P19+P20+P21</f>
        <v>1985</v>
      </c>
      <c r="Q27" s="16" t="n">
        <f aca="false">Q12+Q15+Q16+Q17+Q18+Q19+Q20+Q21</f>
        <v>354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47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47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5.9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.95" hidden="false" customHeight="true" outlineLevel="0" collapsed="false">
      <c r="A30" s="20" t="s">
        <v>42</v>
      </c>
      <c r="B30" s="24"/>
      <c r="C30" s="16" t="n">
        <f aca="false">SUM(F30:Q30)</f>
        <v>30821</v>
      </c>
      <c r="D30" s="26"/>
      <c r="E30" s="26"/>
      <c r="F30" s="26" t="n">
        <f aca="false">SUM(F31:F36)</f>
        <v>5693</v>
      </c>
      <c r="G30" s="26" t="n">
        <f aca="false">SUM(G31:G36)</f>
        <v>4086</v>
      </c>
      <c r="H30" s="26" t="n">
        <f aca="false">SUM(H31:H36)</f>
        <v>2161</v>
      </c>
      <c r="I30" s="26" t="n">
        <f aca="false">SUM(I31:I36)</f>
        <v>2165</v>
      </c>
      <c r="J30" s="26" t="n">
        <f aca="false">SUM(J31:J36)</f>
        <v>2005</v>
      </c>
      <c r="K30" s="26" t="n">
        <f aca="false">SUM(K31:K36)</f>
        <v>1984</v>
      </c>
      <c r="L30" s="26" t="n">
        <f aca="false">SUM(L31:L36)</f>
        <v>2576</v>
      </c>
      <c r="M30" s="26" t="n">
        <f aca="false">SUM(M31:M36)</f>
        <v>1925</v>
      </c>
      <c r="N30" s="26" t="n">
        <f aca="false">SUM(N31:N36)</f>
        <v>3844</v>
      </c>
      <c r="O30" s="26" t="n">
        <f aca="false">SUM(O31:O36)</f>
        <v>2043</v>
      </c>
      <c r="P30" s="26" t="n">
        <f aca="false">SUM(P31:P36)</f>
        <v>1985</v>
      </c>
      <c r="Q30" s="26" t="n">
        <f aca="false">SUM(Q31:Q36)</f>
        <v>354</v>
      </c>
    </row>
    <row r="31" customFormat="false" ht="15.95" hidden="false" customHeight="true" outlineLevel="0" collapsed="false">
      <c r="A31" s="9" t="s">
        <v>43</v>
      </c>
      <c r="B31" s="27" t="s">
        <v>44</v>
      </c>
      <c r="C31" s="16" t="n">
        <f aca="false">SUM(F31:Q31)</f>
        <v>29793</v>
      </c>
      <c r="D31" s="1"/>
      <c r="E31" s="1"/>
      <c r="F31" s="28" t="n">
        <v>5615</v>
      </c>
      <c r="G31" s="28" t="n">
        <v>4008</v>
      </c>
      <c r="H31" s="28" t="n">
        <v>2016</v>
      </c>
      <c r="I31" s="28" t="n">
        <v>2087</v>
      </c>
      <c r="J31" s="28" t="n">
        <v>1927</v>
      </c>
      <c r="K31" s="28" t="n">
        <v>1906</v>
      </c>
      <c r="L31" s="28" t="n">
        <v>2473</v>
      </c>
      <c r="M31" s="28" t="n">
        <v>1847</v>
      </c>
      <c r="N31" s="28" t="n">
        <v>3766</v>
      </c>
      <c r="O31" s="28" t="n">
        <v>1965</v>
      </c>
      <c r="P31" s="28" t="n">
        <v>1907</v>
      </c>
      <c r="Q31" s="28" t="n">
        <v>276</v>
      </c>
    </row>
    <row r="32" customFormat="false" ht="15.95" hidden="false" customHeight="true" outlineLevel="0" collapsed="false">
      <c r="A32" s="9"/>
      <c r="B32" s="27" t="s">
        <v>45</v>
      </c>
      <c r="C32" s="16" t="n">
        <f aca="false">SUM(F32:Q32)</f>
        <v>92</v>
      </c>
      <c r="D32" s="1"/>
      <c r="E32" s="1"/>
      <c r="F32" s="28"/>
      <c r="G32" s="28"/>
      <c r="H32" s="28" t="n">
        <v>67</v>
      </c>
      <c r="I32" s="28"/>
      <c r="J32" s="28"/>
      <c r="K32" s="28"/>
      <c r="L32" s="28" t="n">
        <v>25</v>
      </c>
      <c r="M32" s="28"/>
      <c r="N32" s="28"/>
      <c r="O32" s="28"/>
      <c r="P32" s="28"/>
      <c r="Q32" s="28"/>
    </row>
    <row r="33" customFormat="false" ht="15.95" hidden="false" customHeight="true" outlineLevel="0" collapsed="false">
      <c r="A33" s="29" t="s">
        <v>46</v>
      </c>
      <c r="B33" s="27" t="s">
        <v>44</v>
      </c>
      <c r="C33" s="16" t="n">
        <f aca="false">SUM(F33:Q33)</f>
        <v>934</v>
      </c>
      <c r="D33" s="1"/>
      <c r="E33" s="1"/>
      <c r="F33" s="28" t="n">
        <v>78</v>
      </c>
      <c r="G33" s="28" t="n">
        <v>78</v>
      </c>
      <c r="H33" s="28" t="n">
        <v>78</v>
      </c>
      <c r="I33" s="28" t="n">
        <v>78</v>
      </c>
      <c r="J33" s="28" t="n">
        <v>78</v>
      </c>
      <c r="K33" s="28" t="n">
        <v>78</v>
      </c>
      <c r="L33" s="28" t="n">
        <v>78</v>
      </c>
      <c r="M33" s="28" t="n">
        <v>78</v>
      </c>
      <c r="N33" s="28" t="n">
        <v>78</v>
      </c>
      <c r="O33" s="28" t="n">
        <v>78</v>
      </c>
      <c r="P33" s="28" t="n">
        <v>78</v>
      </c>
      <c r="Q33" s="28" t="n">
        <v>76</v>
      </c>
    </row>
    <row r="34" customFormat="false" ht="15.9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.95" hidden="false" customHeight="tru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8.5" hidden="false" customHeight="false" outlineLevel="0" collapsed="false">
      <c r="A36" s="22" t="s">
        <v>53</v>
      </c>
      <c r="B36" s="24"/>
      <c r="C36" s="16" t="n">
        <f aca="false">SUM(F36:Q36)</f>
        <v>2</v>
      </c>
      <c r="D36" s="1"/>
      <c r="E36" s="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3</v>
      </c>
      <c r="D6" s="17"/>
      <c r="E6" s="17"/>
      <c r="F6" s="18"/>
      <c r="G6" s="18"/>
      <c r="H6" s="18"/>
      <c r="I6" s="18"/>
      <c r="J6" s="18"/>
      <c r="K6" s="18"/>
      <c r="L6" s="18" t="n">
        <v>7</v>
      </c>
      <c r="M6" s="18"/>
      <c r="N6" s="18"/>
      <c r="O6" s="18"/>
      <c r="P6" s="18"/>
      <c r="Q6" s="18" t="n">
        <v>6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9046</v>
      </c>
      <c r="D7" s="17"/>
      <c r="E7" s="17"/>
      <c r="F7" s="18" t="n">
        <v>6330</v>
      </c>
      <c r="G7" s="18" t="n">
        <v>5777</v>
      </c>
      <c r="H7" s="18" t="n">
        <v>2779</v>
      </c>
      <c r="I7" s="18" t="n">
        <v>3202</v>
      </c>
      <c r="J7" s="18" t="n">
        <v>2815</v>
      </c>
      <c r="K7" s="18" t="n">
        <v>2738</v>
      </c>
      <c r="L7" s="18" t="n">
        <v>3226</v>
      </c>
      <c r="M7" s="18" t="n">
        <v>2675</v>
      </c>
      <c r="N7" s="18" t="n">
        <v>4617</v>
      </c>
      <c r="O7" s="18" t="n">
        <v>2681</v>
      </c>
      <c r="P7" s="18" t="n">
        <v>2093</v>
      </c>
      <c r="Q7" s="18" t="n">
        <v>11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905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6330</v>
      </c>
      <c r="G10" s="16" t="n">
        <f aca="false">SUM(G4:G9)</f>
        <v>5777</v>
      </c>
      <c r="H10" s="16" t="n">
        <f aca="false">SUM(H4:H9)</f>
        <v>2779</v>
      </c>
      <c r="I10" s="16" t="n">
        <f aca="false">SUM(I4:I9)</f>
        <v>3202</v>
      </c>
      <c r="J10" s="16" t="n">
        <f aca="false">SUM(J4:J9)</f>
        <v>2815</v>
      </c>
      <c r="K10" s="16" t="n">
        <f aca="false">SUM(K4:K9)</f>
        <v>2738</v>
      </c>
      <c r="L10" s="16" t="n">
        <f aca="false">SUM(L4:L9)</f>
        <v>3233</v>
      </c>
      <c r="M10" s="16" t="n">
        <f aca="false">SUM(M4:M9)</f>
        <v>2675</v>
      </c>
      <c r="N10" s="16" t="n">
        <f aca="false">SUM(N4:N9)</f>
        <v>4617</v>
      </c>
      <c r="O10" s="16" t="n">
        <f aca="false">SUM(O4:O9)</f>
        <v>2681</v>
      </c>
      <c r="P10" s="16" t="n">
        <f aca="false">SUM(P4:P9)</f>
        <v>2093</v>
      </c>
      <c r="Q10" s="16" t="n">
        <f aca="false">SUM(Q4:Q9)</f>
        <v>11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7330</v>
      </c>
      <c r="D12" s="16"/>
      <c r="E12" s="16"/>
      <c r="F12" s="16" t="n">
        <f aca="false">F13+F14</f>
        <v>6100</v>
      </c>
      <c r="G12" s="16" t="n">
        <f aca="false">G13+G14</f>
        <v>5700</v>
      </c>
      <c r="H12" s="16" t="n">
        <f aca="false">H13+H14</f>
        <v>2600</v>
      </c>
      <c r="I12" s="16" t="n">
        <f aca="false">I13+I14</f>
        <v>3100</v>
      </c>
      <c r="J12" s="16" t="n">
        <f aca="false">J13+J14</f>
        <v>2600</v>
      </c>
      <c r="K12" s="16" t="n">
        <f aca="false">K13+K14</f>
        <v>2600</v>
      </c>
      <c r="L12" s="16" t="n">
        <f aca="false">L13+L14</f>
        <v>2887</v>
      </c>
      <c r="M12" s="16" t="n">
        <f aca="false">M13+M14</f>
        <v>2600</v>
      </c>
      <c r="N12" s="16" t="n">
        <f aca="false">N13+N14</f>
        <v>4500</v>
      </c>
      <c r="O12" s="16" t="n">
        <f aca="false">O13+O14</f>
        <v>2600</v>
      </c>
      <c r="P12" s="16" t="n">
        <f aca="false">P13+P14</f>
        <v>2000</v>
      </c>
      <c r="Q12" s="16" t="n">
        <f aca="false">Q13+Q14</f>
        <v>43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36643</v>
      </c>
      <c r="D13" s="32"/>
      <c r="E13" s="32"/>
      <c r="F13" s="32" t="n">
        <v>5700</v>
      </c>
      <c r="G13" s="32" t="n">
        <v>5700</v>
      </c>
      <c r="H13" s="32" t="n">
        <v>2600</v>
      </c>
      <c r="I13" s="32" t="n">
        <v>3100</v>
      </c>
      <c r="J13" s="32" t="n">
        <v>2600</v>
      </c>
      <c r="K13" s="32" t="n">
        <v>2600</v>
      </c>
      <c r="L13" s="32" t="n">
        <v>2600</v>
      </c>
      <c r="M13" s="32" t="n">
        <v>2600</v>
      </c>
      <c r="N13" s="32" t="n">
        <v>4500</v>
      </c>
      <c r="O13" s="32" t="n">
        <v>2600</v>
      </c>
      <c r="P13" s="32" t="n">
        <v>2000</v>
      </c>
      <c r="Q13" s="32" t="n">
        <v>43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687</v>
      </c>
      <c r="D14" s="32"/>
      <c r="E14" s="32"/>
      <c r="F14" s="32" t="n">
        <v>400</v>
      </c>
      <c r="G14" s="32"/>
      <c r="H14" s="32"/>
      <c r="I14" s="32"/>
      <c r="J14" s="32"/>
      <c r="K14" s="32"/>
      <c r="L14" s="32" t="n">
        <v>287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320</v>
      </c>
      <c r="D15" s="17"/>
      <c r="E15" s="17"/>
      <c r="F15" s="18" t="n">
        <v>345</v>
      </c>
      <c r="G15" s="18" t="n">
        <v>60</v>
      </c>
      <c r="H15" s="18" t="n">
        <v>106</v>
      </c>
      <c r="I15" s="18" t="n">
        <v>61</v>
      </c>
      <c r="J15" s="18" t="n">
        <v>64</v>
      </c>
      <c r="K15" s="18" t="n">
        <v>89</v>
      </c>
      <c r="L15" s="18" t="n">
        <v>286</v>
      </c>
      <c r="M15" s="18" t="n">
        <v>62</v>
      </c>
      <c r="N15" s="18" t="n">
        <v>71</v>
      </c>
      <c r="O15" s="18" t="n">
        <v>62</v>
      </c>
      <c r="P15" s="18" t="n">
        <v>54</v>
      </c>
      <c r="Q15" s="18" t="n">
        <v>6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64</v>
      </c>
      <c r="D16" s="17"/>
      <c r="E16" s="17"/>
      <c r="F16" s="18" t="n">
        <v>73</v>
      </c>
      <c r="G16" s="18" t="n">
        <v>14</v>
      </c>
      <c r="H16" s="18" t="n">
        <v>41</v>
      </c>
      <c r="I16" s="18" t="n">
        <v>20</v>
      </c>
      <c r="J16" s="18" t="n">
        <v>42</v>
      </c>
      <c r="K16" s="18" t="n">
        <v>13</v>
      </c>
      <c r="L16" s="18" t="n">
        <v>43</v>
      </c>
      <c r="M16" s="18" t="n">
        <v>13</v>
      </c>
      <c r="N16" s="18" t="n">
        <v>43</v>
      </c>
      <c r="O16" s="18" t="n">
        <v>13</v>
      </c>
      <c r="P16" s="18" t="n">
        <v>36</v>
      </c>
      <c r="Q16" s="18" t="n">
        <v>1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70</v>
      </c>
      <c r="D18" s="17"/>
      <c r="E18" s="17"/>
      <c r="F18" s="18" t="n">
        <v>33</v>
      </c>
      <c r="G18" s="18" t="n">
        <v>0</v>
      </c>
      <c r="H18" s="18" t="n">
        <v>4</v>
      </c>
      <c r="I18" s="18" t="n">
        <v>0</v>
      </c>
      <c r="J18" s="18" t="n">
        <v>0</v>
      </c>
      <c r="K18" s="18" t="n">
        <v>33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30</v>
      </c>
      <c r="D19" s="17"/>
      <c r="E19" s="17"/>
      <c r="F19" s="18" t="n">
        <v>3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3</v>
      </c>
      <c r="L19" s="18" t="n">
        <v>0</v>
      </c>
      <c r="M19" s="18" t="n">
        <v>0</v>
      </c>
      <c r="N19" s="18" t="n">
        <v>3</v>
      </c>
      <c r="O19" s="18" t="n">
        <v>3</v>
      </c>
      <c r="P19" s="18" t="n">
        <v>3</v>
      </c>
      <c r="Q19" s="18" t="n">
        <v>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2</v>
      </c>
      <c r="D20" s="17"/>
      <c r="E20" s="17"/>
      <c r="F20" s="18" t="n">
        <v>7</v>
      </c>
      <c r="G20" s="18" t="n">
        <v>0</v>
      </c>
      <c r="H20" s="18" t="n">
        <v>0</v>
      </c>
      <c r="I20" s="18" t="n">
        <v>6</v>
      </c>
      <c r="J20" s="18" t="n">
        <v>0</v>
      </c>
      <c r="K20" s="18" t="n">
        <v>0</v>
      </c>
      <c r="L20" s="18" t="n">
        <v>6</v>
      </c>
      <c r="M20" s="18" t="n">
        <v>0</v>
      </c>
      <c r="N20" s="18" t="n">
        <v>0</v>
      </c>
      <c r="O20" s="18" t="n">
        <v>3</v>
      </c>
      <c r="P20" s="18" t="n">
        <v>0</v>
      </c>
      <c r="Q20" s="18" t="n">
        <v>0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3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25</v>
      </c>
      <c r="I21" s="16" t="n">
        <f aca="false">SUM(I22:I25)</f>
        <v>0</v>
      </c>
      <c r="J21" s="16" t="n">
        <f aca="false">SUM(J22:J25)</f>
        <v>106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31</v>
      </c>
      <c r="D25" s="17"/>
      <c r="E25" s="17"/>
      <c r="F25" s="18"/>
      <c r="G25" s="18"/>
      <c r="H25" s="18" t="n">
        <v>25</v>
      </c>
      <c r="I25" s="18"/>
      <c r="J25" s="18" t="n">
        <v>106</v>
      </c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92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562</v>
      </c>
      <c r="G27" s="16" t="n">
        <f aca="false">G12+G15+G16+G17+G18+G19+G20+G21</f>
        <v>5777</v>
      </c>
      <c r="H27" s="16" t="n">
        <f aca="false">H12+H15+H16+H17+H18+H19+H20+H21</f>
        <v>2779</v>
      </c>
      <c r="I27" s="16" t="n">
        <f aca="false">I12+I15+I16+I17+I18+I19+I20+I21</f>
        <v>3202</v>
      </c>
      <c r="J27" s="16" t="n">
        <f aca="false">J12+J15+J16+J17+J18+J19+J20+J21</f>
        <v>2815</v>
      </c>
      <c r="K27" s="16" t="n">
        <f aca="false">K12+K15+K16+K17+K18+K19+K20+K21</f>
        <v>2738</v>
      </c>
      <c r="L27" s="16" t="n">
        <f aca="false">L12+L15+L16+L17+L18+L19+L20+L21</f>
        <v>3233</v>
      </c>
      <c r="M27" s="16" t="n">
        <f aca="false">M12+M15+M16+M17+M18+M19+M20+M21</f>
        <v>2675</v>
      </c>
      <c r="N27" s="16" t="n">
        <f aca="false">N12+N15+N16+N17+N18+N19+N20+N21</f>
        <v>4617</v>
      </c>
      <c r="O27" s="16" t="n">
        <f aca="false">O12+O15+O16+O17+O18+O19+O20+O21</f>
        <v>2681</v>
      </c>
      <c r="P27" s="16" t="n">
        <f aca="false">P12+P15+P16+P17+P18+P19+P20+P21</f>
        <v>2093</v>
      </c>
      <c r="Q27" s="16" t="n">
        <f aca="false">Q12+Q15+Q16+Q17+Q18+Q19+Q20+Q21</f>
        <v>119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3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3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9059</v>
      </c>
      <c r="D30" s="26"/>
      <c r="E30" s="26"/>
      <c r="F30" s="26" t="n">
        <f aca="false">SUM(F31:F36)</f>
        <v>6330</v>
      </c>
      <c r="G30" s="26" t="n">
        <f aca="false">SUM(G31:G36)</f>
        <v>5777</v>
      </c>
      <c r="H30" s="26" t="n">
        <f aca="false">SUM(H31:H36)</f>
        <v>2779</v>
      </c>
      <c r="I30" s="26" t="n">
        <f aca="false">SUM(I31:I36)</f>
        <v>3202</v>
      </c>
      <c r="J30" s="26" t="n">
        <f aca="false">SUM(J31:J36)</f>
        <v>2815</v>
      </c>
      <c r="K30" s="26" t="n">
        <f aca="false">SUM(K31:K36)</f>
        <v>2738</v>
      </c>
      <c r="L30" s="26" t="n">
        <f aca="false">SUM(L31:L36)</f>
        <v>3233</v>
      </c>
      <c r="M30" s="26" t="n">
        <f aca="false">SUM(M31:M36)</f>
        <v>2675</v>
      </c>
      <c r="N30" s="26" t="n">
        <f aca="false">SUM(N31:N36)</f>
        <v>4617</v>
      </c>
      <c r="O30" s="26" t="n">
        <f aca="false">SUM(O31:O36)</f>
        <v>2681</v>
      </c>
      <c r="P30" s="26" t="n">
        <f aca="false">SUM(P31:P36)</f>
        <v>2093</v>
      </c>
      <c r="Q30" s="26" t="n">
        <f aca="false">SUM(Q31:Q36)</f>
        <v>119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37983</v>
      </c>
      <c r="D31" s="1"/>
      <c r="E31" s="1"/>
      <c r="F31" s="28" t="n">
        <v>6185</v>
      </c>
      <c r="G31" s="28" t="n">
        <v>5699</v>
      </c>
      <c r="H31" s="28" t="n">
        <v>2676</v>
      </c>
      <c r="I31" s="28" t="n">
        <v>3124</v>
      </c>
      <c r="J31" s="28" t="n">
        <v>2631</v>
      </c>
      <c r="K31" s="28" t="n">
        <v>2660</v>
      </c>
      <c r="L31" s="28" t="n">
        <v>3148</v>
      </c>
      <c r="M31" s="28" t="n">
        <v>2597</v>
      </c>
      <c r="N31" s="28" t="n">
        <v>4539</v>
      </c>
      <c r="O31" s="28" t="n">
        <v>2603</v>
      </c>
      <c r="P31" s="28" t="n">
        <v>2019</v>
      </c>
      <c r="Q31" s="28" t="n">
        <v>102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31</v>
      </c>
      <c r="D32" s="1"/>
      <c r="E32" s="1"/>
      <c r="F32" s="28"/>
      <c r="G32" s="28"/>
      <c r="H32" s="28" t="n">
        <v>25</v>
      </c>
      <c r="I32" s="28"/>
      <c r="J32" s="28" t="n">
        <v>106</v>
      </c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32</v>
      </c>
      <c r="D33" s="1"/>
      <c r="E33" s="1"/>
      <c r="F33" s="28" t="n">
        <v>145</v>
      </c>
      <c r="G33" s="28" t="n">
        <v>78</v>
      </c>
      <c r="H33" s="28" t="n">
        <v>78</v>
      </c>
      <c r="I33" s="28" t="n">
        <v>78</v>
      </c>
      <c r="J33" s="28" t="n">
        <v>78</v>
      </c>
      <c r="K33" s="28" t="n">
        <v>78</v>
      </c>
      <c r="L33" s="28" t="n">
        <v>78</v>
      </c>
      <c r="M33" s="28" t="n">
        <v>78</v>
      </c>
      <c r="N33" s="28" t="n">
        <v>78</v>
      </c>
      <c r="O33" s="28" t="n">
        <v>78</v>
      </c>
      <c r="P33" s="28" t="n">
        <v>74</v>
      </c>
      <c r="Q33" s="28" t="n">
        <v>11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3</v>
      </c>
      <c r="D36" s="1"/>
      <c r="E36" s="1"/>
      <c r="F36" s="28"/>
      <c r="G36" s="28"/>
      <c r="H36" s="28"/>
      <c r="I36" s="28"/>
      <c r="J36" s="28"/>
      <c r="K36" s="28"/>
      <c r="L36" s="28" t="n">
        <v>7</v>
      </c>
      <c r="M36" s="28"/>
      <c r="N36" s="28"/>
      <c r="O36" s="28"/>
      <c r="P36" s="28"/>
      <c r="Q36" s="28" t="n">
        <v>6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  <row r="101" customFormat="false" ht="16.5" hidden="false" customHeight="false" outlineLevel="0" collapsed="false">
      <c r="B101" s="30"/>
    </row>
    <row r="102" customFormat="false" ht="16.5" hidden="false" customHeight="false" outlineLevel="0" collapsed="false">
      <c r="B102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5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/>
      <c r="G5" s="18"/>
      <c r="H5" s="18"/>
      <c r="I5" s="18" t="n">
        <v>5</v>
      </c>
      <c r="J5" s="18"/>
      <c r="K5" s="18"/>
      <c r="L5" s="18" t="n">
        <v>5</v>
      </c>
      <c r="M5" s="18"/>
      <c r="N5" s="18"/>
      <c r="O5" s="18" t="n">
        <v>5</v>
      </c>
      <c r="P5" s="18"/>
      <c r="Q5" s="18" t="n">
        <v>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11</v>
      </c>
      <c r="D6" s="17"/>
      <c r="E6" s="17"/>
      <c r="F6" s="18" t="n">
        <v>8</v>
      </c>
      <c r="G6" s="18" t="n">
        <v>8</v>
      </c>
      <c r="H6" s="18" t="n">
        <v>8</v>
      </c>
      <c r="I6" s="18" t="n">
        <v>8</v>
      </c>
      <c r="J6" s="18" t="n">
        <v>8</v>
      </c>
      <c r="K6" s="18" t="n">
        <v>11</v>
      </c>
      <c r="L6" s="18" t="n">
        <v>18</v>
      </c>
      <c r="M6" s="18" t="n">
        <v>8</v>
      </c>
      <c r="N6" s="18" t="n">
        <v>8</v>
      </c>
      <c r="O6" s="18" t="n">
        <v>8</v>
      </c>
      <c r="P6" s="18" t="n">
        <v>8</v>
      </c>
      <c r="Q6" s="18" t="n">
        <v>10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2877</v>
      </c>
      <c r="D7" s="17"/>
      <c r="E7" s="17"/>
      <c r="F7" s="18" t="n">
        <v>11000</v>
      </c>
      <c r="G7" s="18" t="n">
        <v>3084</v>
      </c>
      <c r="H7" s="18" t="n">
        <v>3037</v>
      </c>
      <c r="I7" s="18" t="n">
        <v>2959</v>
      </c>
      <c r="J7" s="18" t="n">
        <v>2975</v>
      </c>
      <c r="K7" s="18" t="n">
        <v>2945</v>
      </c>
      <c r="L7" s="18" t="n">
        <v>2933</v>
      </c>
      <c r="M7" s="18" t="n">
        <v>3020</v>
      </c>
      <c r="N7" s="18" t="n">
        <v>5045</v>
      </c>
      <c r="O7" s="18" t="n">
        <v>3026</v>
      </c>
      <c r="P7" s="18" t="n">
        <v>2563</v>
      </c>
      <c r="Q7" s="18" t="n">
        <v>290</v>
      </c>
    </row>
    <row r="8" customFormat="false" ht="14.2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3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300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008</v>
      </c>
      <c r="G10" s="16" t="n">
        <f aca="false">SUM(G4:G9)</f>
        <v>3092</v>
      </c>
      <c r="H10" s="16" t="n">
        <f aca="false">SUM(H4:H9)</f>
        <v>3045</v>
      </c>
      <c r="I10" s="16" t="n">
        <f aca="false">SUM(I4:I9)</f>
        <v>2972</v>
      </c>
      <c r="J10" s="16" t="n">
        <f aca="false">SUM(J4:J9)</f>
        <v>2983</v>
      </c>
      <c r="K10" s="16" t="n">
        <f aca="false">SUM(K4:K9)</f>
        <v>2956</v>
      </c>
      <c r="L10" s="16" t="n">
        <f aca="false">SUM(L4:L9)</f>
        <v>2956</v>
      </c>
      <c r="M10" s="16" t="n">
        <f aca="false">SUM(M4:M9)</f>
        <v>3028</v>
      </c>
      <c r="N10" s="16" t="n">
        <f aca="false">SUM(N4:N9)</f>
        <v>5053</v>
      </c>
      <c r="O10" s="16" t="n">
        <f aca="false">SUM(O4:O9)</f>
        <v>3039</v>
      </c>
      <c r="P10" s="16" t="n">
        <f aca="false">SUM(P4:P9)</f>
        <v>2571</v>
      </c>
      <c r="Q10" s="16" t="n">
        <f aca="false">SUM(Q4:Q9)</f>
        <v>30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1024</v>
      </c>
      <c r="D12" s="16"/>
      <c r="E12" s="16"/>
      <c r="F12" s="16" t="n">
        <f aca="false">F13+F14</f>
        <v>10923</v>
      </c>
      <c r="G12" s="16" t="n">
        <f aca="false">G13+G14</f>
        <v>2764</v>
      </c>
      <c r="H12" s="16" t="n">
        <f aca="false">H13+H14</f>
        <v>2851</v>
      </c>
      <c r="I12" s="16" t="n">
        <f aca="false">I13+I14</f>
        <v>2804</v>
      </c>
      <c r="J12" s="16" t="n">
        <f aca="false">J13+J14</f>
        <v>2814</v>
      </c>
      <c r="K12" s="16" t="n">
        <f aca="false">K13+K14</f>
        <v>2798</v>
      </c>
      <c r="L12" s="16" t="n">
        <f aca="false">L13+L14</f>
        <v>2757</v>
      </c>
      <c r="M12" s="16" t="n">
        <f aca="false">M13+M14</f>
        <v>2814</v>
      </c>
      <c r="N12" s="16" t="n">
        <f aca="false">N13+N14</f>
        <v>4930</v>
      </c>
      <c r="O12" s="16" t="n">
        <f aca="false">O13+O14</f>
        <v>2896</v>
      </c>
      <c r="P12" s="16" t="n">
        <f aca="false">P13+P14</f>
        <v>2418</v>
      </c>
      <c r="Q12" s="16" t="n">
        <f aca="false">Q13+Q14</f>
        <v>255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0625</v>
      </c>
      <c r="D13" s="32"/>
      <c r="E13" s="32"/>
      <c r="F13" s="32" t="n">
        <v>10723</v>
      </c>
      <c r="G13" s="32" t="n">
        <v>2764</v>
      </c>
      <c r="H13" s="32" t="n">
        <v>2851</v>
      </c>
      <c r="I13" s="32" t="n">
        <v>2804</v>
      </c>
      <c r="J13" s="32" t="n">
        <v>2814</v>
      </c>
      <c r="K13" s="32" t="n">
        <v>2798</v>
      </c>
      <c r="L13" s="32" t="n">
        <v>2558</v>
      </c>
      <c r="M13" s="32" t="n">
        <v>2814</v>
      </c>
      <c r="N13" s="32" t="n">
        <v>4930</v>
      </c>
      <c r="O13" s="32" t="n">
        <v>2896</v>
      </c>
      <c r="P13" s="32" t="n">
        <v>2418</v>
      </c>
      <c r="Q13" s="32" t="n">
        <v>255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399</v>
      </c>
      <c r="D14" s="32"/>
      <c r="E14" s="32"/>
      <c r="F14" s="32" t="n">
        <v>200</v>
      </c>
      <c r="G14" s="32"/>
      <c r="H14" s="32"/>
      <c r="I14" s="32"/>
      <c r="J14" s="32"/>
      <c r="K14" s="32"/>
      <c r="L14" s="32" t="n">
        <v>199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601</v>
      </c>
      <c r="D15" s="17"/>
      <c r="E15" s="17"/>
      <c r="F15" s="18" t="n">
        <v>362</v>
      </c>
      <c r="G15" s="18" t="n">
        <v>120</v>
      </c>
      <c r="H15" s="18" t="n">
        <v>120</v>
      </c>
      <c r="I15" s="18" t="n">
        <v>120</v>
      </c>
      <c r="J15" s="18" t="n">
        <v>120</v>
      </c>
      <c r="K15" s="18" t="n">
        <v>120</v>
      </c>
      <c r="L15" s="18" t="n">
        <v>120</v>
      </c>
      <c r="M15" s="18" t="n">
        <v>120</v>
      </c>
      <c r="N15" s="18" t="n">
        <v>100</v>
      </c>
      <c r="O15" s="18" t="n">
        <v>120</v>
      </c>
      <c r="P15" s="18" t="n">
        <v>140</v>
      </c>
      <c r="Q15" s="18" t="n">
        <v>3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99</v>
      </c>
      <c r="D16" s="17"/>
      <c r="E16" s="17"/>
      <c r="F16" s="18" t="n">
        <v>60</v>
      </c>
      <c r="G16" s="18" t="n">
        <v>45</v>
      </c>
      <c r="H16" s="18" t="n">
        <v>43</v>
      </c>
      <c r="I16" s="18" t="n">
        <v>38</v>
      </c>
      <c r="J16" s="18" t="n">
        <v>38</v>
      </c>
      <c r="K16" s="18" t="n">
        <v>38</v>
      </c>
      <c r="L16" s="18" t="n">
        <v>34</v>
      </c>
      <c r="M16" s="18" t="n">
        <v>33</v>
      </c>
      <c r="N16" s="18" t="n">
        <v>23</v>
      </c>
      <c r="O16" s="18" t="n">
        <v>23</v>
      </c>
      <c r="P16" s="18" t="n">
        <v>13</v>
      </c>
      <c r="Q16" s="18" t="n">
        <v>11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3</v>
      </c>
      <c r="D17" s="17"/>
      <c r="E17" s="17"/>
      <c r="F17" s="18"/>
      <c r="G17" s="18" t="n">
        <v>12</v>
      </c>
      <c r="H17" s="18"/>
      <c r="I17" s="18"/>
      <c r="J17" s="18" t="n">
        <v>11</v>
      </c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A18" s="22" t="s">
        <v>32</v>
      </c>
      <c r="B18" s="13"/>
      <c r="C18" s="16" t="n">
        <f aca="false">SUM(F18:Q18)</f>
        <v>109</v>
      </c>
      <c r="D18" s="17"/>
      <c r="E18" s="17"/>
      <c r="F18" s="18"/>
      <c r="G18" s="18" t="n">
        <v>58</v>
      </c>
      <c r="H18" s="18"/>
      <c r="I18" s="18"/>
      <c r="J18" s="18"/>
      <c r="K18" s="18"/>
      <c r="L18" s="18"/>
      <c r="M18" s="18" t="n">
        <v>51</v>
      </c>
      <c r="N18" s="18"/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15</v>
      </c>
      <c r="G19" s="18" t="n">
        <v>15</v>
      </c>
      <c r="H19" s="18" t="n">
        <v>10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4</v>
      </c>
      <c r="D20" s="17"/>
      <c r="E20" s="17"/>
      <c r="F20" s="18"/>
      <c r="G20" s="18" t="n">
        <v>13</v>
      </c>
      <c r="H20" s="18" t="n">
        <v>11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v>10</v>
      </c>
      <c r="G21" s="16" t="n">
        <v>65</v>
      </c>
      <c r="H21" s="16" t="n">
        <v>10</v>
      </c>
      <c r="I21" s="16" t="n">
        <f aca="false">SUM(I22:I25)</f>
        <v>10</v>
      </c>
      <c r="J21" s="16" t="n">
        <f aca="false">SUM(J22:J25)</f>
        <v>0</v>
      </c>
      <c r="K21" s="16" t="n">
        <v>0</v>
      </c>
      <c r="L21" s="16" t="n">
        <v>45</v>
      </c>
      <c r="M21" s="16" t="n">
        <v>1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65</v>
      </c>
      <c r="D22" s="16"/>
      <c r="E22" s="16"/>
      <c r="F22" s="18"/>
      <c r="G22" s="18" t="n">
        <v>40</v>
      </c>
      <c r="H22" s="18"/>
      <c r="I22" s="18"/>
      <c r="J22" s="18"/>
      <c r="K22" s="18"/>
      <c r="L22" s="18" t="n">
        <v>25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 t="n">
        <v>10</v>
      </c>
      <c r="H23" s="18" t="n">
        <v>10</v>
      </c>
      <c r="I23" s="18" t="n">
        <v>10</v>
      </c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55</v>
      </c>
      <c r="D25" s="17"/>
      <c r="E25" s="17"/>
      <c r="F25" s="18" t="n">
        <v>10</v>
      </c>
      <c r="G25" s="18" t="n">
        <v>15</v>
      </c>
      <c r="H25" s="18"/>
      <c r="I25" s="18"/>
      <c r="J25" s="18"/>
      <c r="K25" s="18"/>
      <c r="L25" s="18" t="n">
        <v>20</v>
      </c>
      <c r="M25" s="18" t="n">
        <v>10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337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1370</v>
      </c>
      <c r="G27" s="16" t="n">
        <f aca="false">G12+G15+G16+G17+G18+G19+G20+G21</f>
        <v>3092</v>
      </c>
      <c r="H27" s="16" t="n">
        <f aca="false">H12+H15+H16+H17+H18+H19+H20+H21</f>
        <v>3045</v>
      </c>
      <c r="I27" s="16" t="n">
        <f aca="false">I12+I15+I16+I17+I18+I19+I20+I21</f>
        <v>2972</v>
      </c>
      <c r="J27" s="16" t="n">
        <f aca="false">J12+J15+J16+J17+J18+J19+J20+J21</f>
        <v>2983</v>
      </c>
      <c r="K27" s="16" t="n">
        <f aca="false">K12+K15+K16+K17+K18+K19+K20+K21</f>
        <v>2956</v>
      </c>
      <c r="L27" s="16" t="n">
        <f aca="false">L12+L15+L16+L17+L18+L19+L20+L21</f>
        <v>2956</v>
      </c>
      <c r="M27" s="16" t="n">
        <f aca="false">M12+M15+M16+M17+M18+M19+M20+M21</f>
        <v>3028</v>
      </c>
      <c r="N27" s="16" t="n">
        <f aca="false">N12+N15+N16+N17+N18+N19+N20+N21</f>
        <v>5053</v>
      </c>
      <c r="O27" s="16" t="n">
        <f aca="false">O12+O15+O16+O17+O18+O19+O20+O21</f>
        <v>3039</v>
      </c>
      <c r="P27" s="16" t="n">
        <f aca="false">P12+P15+P16+P17+P18+P19+P20+P21</f>
        <v>2571</v>
      </c>
      <c r="Q27" s="16" t="n">
        <f aca="false">Q12+Q15+Q16+Q17+Q18+Q19+Q20+Q21</f>
        <v>30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3008</v>
      </c>
      <c r="D30" s="26"/>
      <c r="E30" s="26"/>
      <c r="F30" s="26" t="n">
        <f aca="false">SUM(F31:F36)</f>
        <v>11008</v>
      </c>
      <c r="G30" s="26" t="n">
        <f aca="false">SUM(G31:G36)</f>
        <v>3092</v>
      </c>
      <c r="H30" s="26" t="n">
        <f aca="false">SUM(H31:H36)</f>
        <v>3045</v>
      </c>
      <c r="I30" s="26" t="n">
        <f aca="false">SUM(I31:I36)</f>
        <v>2972</v>
      </c>
      <c r="J30" s="26" t="n">
        <f aca="false">SUM(J31:J36)</f>
        <v>2983</v>
      </c>
      <c r="K30" s="26" t="n">
        <f aca="false">SUM(K31:K36)</f>
        <v>2956</v>
      </c>
      <c r="L30" s="26" t="n">
        <f aca="false">SUM(L31:L36)</f>
        <v>2956</v>
      </c>
      <c r="M30" s="26" t="n">
        <f aca="false">SUM(M31:M36)</f>
        <v>3028</v>
      </c>
      <c r="N30" s="26" t="n">
        <f aca="false">SUM(N31:N36)</f>
        <v>5053</v>
      </c>
      <c r="O30" s="26" t="n">
        <f aca="false">SUM(O31:O36)</f>
        <v>3039</v>
      </c>
      <c r="P30" s="26" t="n">
        <f aca="false">SUM(P31:P36)</f>
        <v>2571</v>
      </c>
      <c r="Q30" s="26" t="n">
        <f aca="false">SUM(Q31:Q36)</f>
        <v>30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1735</v>
      </c>
      <c r="D31" s="1"/>
      <c r="E31" s="1"/>
      <c r="F31" s="28" t="n">
        <v>10893</v>
      </c>
      <c r="G31" s="28" t="n">
        <v>2923</v>
      </c>
      <c r="H31" s="28" t="n">
        <v>2931</v>
      </c>
      <c r="I31" s="28" t="n">
        <v>2853</v>
      </c>
      <c r="J31" s="28" t="n">
        <v>2879</v>
      </c>
      <c r="K31" s="28" t="n">
        <v>2859</v>
      </c>
      <c r="L31" s="28" t="n">
        <v>2803</v>
      </c>
      <c r="M31" s="28" t="n">
        <v>2925</v>
      </c>
      <c r="N31" s="28" t="n">
        <v>4960</v>
      </c>
      <c r="O31" s="28" t="n">
        <v>2941</v>
      </c>
      <c r="P31" s="28" t="n">
        <v>2478</v>
      </c>
      <c r="Q31" s="28" t="n">
        <v>29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10</v>
      </c>
      <c r="G32" s="28" t="n">
        <v>65</v>
      </c>
      <c r="H32" s="28" t="n">
        <v>10</v>
      </c>
      <c r="I32" s="28" t="n">
        <v>10</v>
      </c>
      <c r="J32" s="28"/>
      <c r="K32" s="28"/>
      <c r="L32" s="28" t="n">
        <v>45</v>
      </c>
      <c r="M32" s="28" t="n">
        <v>10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28" t="n">
        <v>97</v>
      </c>
      <c r="G33" s="28" t="n">
        <v>96</v>
      </c>
      <c r="H33" s="28" t="n">
        <v>96</v>
      </c>
      <c r="I33" s="28" t="n">
        <v>96</v>
      </c>
      <c r="J33" s="28" t="n">
        <v>96</v>
      </c>
      <c r="K33" s="28" t="n">
        <v>86</v>
      </c>
      <c r="L33" s="28" t="n">
        <v>85</v>
      </c>
      <c r="M33" s="28" t="n">
        <v>85</v>
      </c>
      <c r="N33" s="28" t="n">
        <v>85</v>
      </c>
      <c r="O33" s="28" t="n">
        <v>85</v>
      </c>
      <c r="P33" s="28" t="n">
        <v>85</v>
      </c>
      <c r="Q33" s="28"/>
    </row>
    <row r="34" customFormat="false" ht="14.2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true" outlineLevel="0" collapsed="false">
      <c r="A35" s="20" t="s">
        <v>47</v>
      </c>
      <c r="B35" s="24"/>
      <c r="C35" s="16" t="n">
        <f aca="false">SUM(F35:Q35)</f>
        <v>30</v>
      </c>
      <c r="D35" s="1"/>
      <c r="E35" s="1"/>
      <c r="F35" s="28"/>
      <c r="G35" s="28"/>
      <c r="H35" s="28"/>
      <c r="I35" s="28" t="n">
        <v>5</v>
      </c>
      <c r="J35" s="28"/>
      <c r="K35" s="28"/>
      <c r="L35" s="28" t="n">
        <v>15</v>
      </c>
      <c r="M35" s="28"/>
      <c r="N35" s="28"/>
      <c r="O35" s="28" t="n">
        <v>5</v>
      </c>
      <c r="P35" s="28"/>
      <c r="Q35" s="28" t="n">
        <v>5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01</v>
      </c>
      <c r="D36" s="1"/>
      <c r="E36" s="1"/>
      <c r="F36" s="28" t="n">
        <v>8</v>
      </c>
      <c r="G36" s="28" t="n">
        <v>8</v>
      </c>
      <c r="H36" s="28" t="n">
        <v>8</v>
      </c>
      <c r="I36" s="28" t="n">
        <v>8</v>
      </c>
      <c r="J36" s="28" t="n">
        <v>8</v>
      </c>
      <c r="K36" s="28" t="n">
        <v>11</v>
      </c>
      <c r="L36" s="28" t="n">
        <v>8</v>
      </c>
      <c r="M36" s="28" t="n">
        <v>8</v>
      </c>
      <c r="N36" s="28" t="n">
        <v>8</v>
      </c>
      <c r="O36" s="28" t="n">
        <v>8</v>
      </c>
      <c r="P36" s="28" t="n">
        <v>8</v>
      </c>
      <c r="Q36" s="28" t="n">
        <v>10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8625</v>
      </c>
      <c r="D7" s="17"/>
      <c r="E7" s="17"/>
      <c r="F7" s="18" t="n">
        <v>3152</v>
      </c>
      <c r="G7" s="18" t="n">
        <v>2819</v>
      </c>
      <c r="H7" s="18" t="n">
        <v>1399</v>
      </c>
      <c r="I7" s="18" t="n">
        <v>1570</v>
      </c>
      <c r="J7" s="18" t="n">
        <v>1379</v>
      </c>
      <c r="K7" s="18" t="n">
        <v>1396</v>
      </c>
      <c r="L7" s="18" t="n">
        <v>1418</v>
      </c>
      <c r="M7" s="18" t="n">
        <v>1407</v>
      </c>
      <c r="N7" s="18" t="n">
        <v>2168</v>
      </c>
      <c r="O7" s="18" t="n">
        <v>1079</v>
      </c>
      <c r="P7" s="18" t="n">
        <v>788</v>
      </c>
      <c r="Q7" s="18" t="n">
        <v>5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862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152</v>
      </c>
      <c r="G10" s="16" t="n">
        <f aca="false">SUM(G4:G9)</f>
        <v>2819</v>
      </c>
      <c r="H10" s="16" t="n">
        <f aca="false">SUM(H4:H9)</f>
        <v>1399</v>
      </c>
      <c r="I10" s="16" t="n">
        <f aca="false">SUM(I4:I9)</f>
        <v>1570</v>
      </c>
      <c r="J10" s="16" t="n">
        <f aca="false">SUM(J4:J9)</f>
        <v>1379</v>
      </c>
      <c r="K10" s="16" t="n">
        <f aca="false">SUM(K4:K9)</f>
        <v>1397</v>
      </c>
      <c r="L10" s="16" t="n">
        <f aca="false">SUM(L4:L9)</f>
        <v>1418</v>
      </c>
      <c r="M10" s="16" t="n">
        <f aca="false">SUM(M4:M9)</f>
        <v>1407</v>
      </c>
      <c r="N10" s="16" t="n">
        <f aca="false">SUM(N4:N9)</f>
        <v>2168</v>
      </c>
      <c r="O10" s="16" t="n">
        <f aca="false">SUM(O4:O9)</f>
        <v>1079</v>
      </c>
      <c r="P10" s="16" t="n">
        <f aca="false">SUM(P4:P9)</f>
        <v>788</v>
      </c>
      <c r="Q10" s="16" t="n">
        <f aca="false">SUM(Q4:Q9)</f>
        <v>5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7996</v>
      </c>
      <c r="D12" s="16"/>
      <c r="E12" s="16"/>
      <c r="F12" s="16" t="n">
        <f aca="false">F13+F14</f>
        <v>3156</v>
      </c>
      <c r="G12" s="16" t="n">
        <f aca="false">G13+G14</f>
        <v>2751</v>
      </c>
      <c r="H12" s="16" t="n">
        <f aca="false">H13+H14</f>
        <v>1329</v>
      </c>
      <c r="I12" s="16" t="n">
        <f aca="false">I13+I14</f>
        <v>1520</v>
      </c>
      <c r="J12" s="16" t="n">
        <f aca="false">J13+J14</f>
        <v>1329</v>
      </c>
      <c r="K12" s="16" t="n">
        <f aca="false">K13+K14</f>
        <v>1329</v>
      </c>
      <c r="L12" s="16" t="n">
        <f aca="false">L13+L14</f>
        <v>1358</v>
      </c>
      <c r="M12" s="16" t="n">
        <f aca="false">M13+M14</f>
        <v>1357</v>
      </c>
      <c r="N12" s="16" t="n">
        <f aca="false">N13+N14</f>
        <v>2100</v>
      </c>
      <c r="O12" s="16" t="n">
        <f aca="false">O13+O14</f>
        <v>1029</v>
      </c>
      <c r="P12" s="16" t="n">
        <f aca="false">P13+P14</f>
        <v>738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7996</v>
      </c>
      <c r="D13" s="32"/>
      <c r="E13" s="32"/>
      <c r="F13" s="32" t="n">
        <v>3156</v>
      </c>
      <c r="G13" s="32" t="n">
        <v>2751</v>
      </c>
      <c r="H13" s="32" t="n">
        <v>1329</v>
      </c>
      <c r="I13" s="32" t="n">
        <v>1520</v>
      </c>
      <c r="J13" s="32" t="n">
        <v>1329</v>
      </c>
      <c r="K13" s="32" t="n">
        <v>1329</v>
      </c>
      <c r="L13" s="32" t="n">
        <v>1358</v>
      </c>
      <c r="M13" s="32" t="n">
        <v>1357</v>
      </c>
      <c r="N13" s="32" t="n">
        <v>2100</v>
      </c>
      <c r="O13" s="32" t="n">
        <v>1029</v>
      </c>
      <c r="P13" s="32" t="n">
        <v>738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552</v>
      </c>
      <c r="D15" s="17"/>
      <c r="E15" s="17"/>
      <c r="F15" s="18" t="n">
        <v>106</v>
      </c>
      <c r="G15" s="18" t="n">
        <v>40</v>
      </c>
      <c r="H15" s="18" t="n">
        <v>40</v>
      </c>
      <c r="I15" s="18" t="n">
        <v>40</v>
      </c>
      <c r="J15" s="18" t="n">
        <v>40</v>
      </c>
      <c r="K15" s="18" t="n">
        <v>40</v>
      </c>
      <c r="L15" s="18" t="n">
        <v>46</v>
      </c>
      <c r="M15" s="18" t="n">
        <v>40</v>
      </c>
      <c r="N15" s="18" t="n">
        <v>40</v>
      </c>
      <c r="O15" s="18" t="n">
        <v>40</v>
      </c>
      <c r="P15" s="18" t="n">
        <v>40</v>
      </c>
      <c r="Q15" s="18" t="n">
        <v>4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90</v>
      </c>
      <c r="D16" s="17"/>
      <c r="E16" s="17"/>
      <c r="F16" s="18" t="n">
        <v>12</v>
      </c>
      <c r="G16" s="18" t="n">
        <v>7</v>
      </c>
      <c r="H16" s="18" t="n">
        <v>7</v>
      </c>
      <c r="I16" s="18" t="n">
        <v>7</v>
      </c>
      <c r="J16" s="18" t="n">
        <v>7</v>
      </c>
      <c r="K16" s="18" t="n">
        <v>7</v>
      </c>
      <c r="L16" s="18" t="n">
        <v>8</v>
      </c>
      <c r="M16" s="18" t="n">
        <v>7</v>
      </c>
      <c r="N16" s="18" t="n">
        <v>7</v>
      </c>
      <c r="O16" s="18" t="n">
        <v>7</v>
      </c>
      <c r="P16" s="18" t="n">
        <v>7</v>
      </c>
      <c r="Q16" s="18" t="n">
        <v>7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54</v>
      </c>
      <c r="D18" s="17"/>
      <c r="E18" s="17"/>
      <c r="F18" s="18"/>
      <c r="G18" s="18" t="n">
        <v>18</v>
      </c>
      <c r="H18" s="18"/>
      <c r="I18" s="18"/>
      <c r="J18" s="18"/>
      <c r="K18" s="18" t="n">
        <v>18</v>
      </c>
      <c r="L18" s="18"/>
      <c r="M18" s="18"/>
      <c r="N18" s="18" t="n">
        <v>18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2</v>
      </c>
      <c r="D19" s="17"/>
      <c r="E19" s="17"/>
      <c r="F19" s="18" t="n">
        <v>6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3</v>
      </c>
      <c r="L19" s="18" t="n">
        <v>6</v>
      </c>
      <c r="M19" s="18" t="n">
        <v>3</v>
      </c>
      <c r="N19" s="18" t="n">
        <v>3</v>
      </c>
      <c r="O19" s="18" t="n">
        <v>3</v>
      </c>
      <c r="P19" s="18" t="n">
        <v>3</v>
      </c>
      <c r="Q19" s="18" t="n">
        <v>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8</v>
      </c>
      <c r="D21" s="17"/>
      <c r="E21" s="17"/>
      <c r="F21" s="16" t="n">
        <f aca="false">SUM(F22:F25)</f>
        <v>58</v>
      </c>
      <c r="G21" s="16" t="n">
        <f aca="false">SUM(G22:G25)</f>
        <v>0</v>
      </c>
      <c r="H21" s="16" t="n">
        <f aca="false">SUM(H22:H25)</f>
        <v>2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78</v>
      </c>
      <c r="D25" s="17"/>
      <c r="E25" s="17"/>
      <c r="F25" s="18" t="n">
        <v>58</v>
      </c>
      <c r="G25" s="18"/>
      <c r="H25" s="18" t="n">
        <v>20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881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38</v>
      </c>
      <c r="G27" s="16" t="n">
        <f aca="false">G12+G15+G16+G17+G18+G19+G20+G21</f>
        <v>2819</v>
      </c>
      <c r="H27" s="16" t="n">
        <f aca="false">H12+H15+H16+H17+H18+H19+H20+H21</f>
        <v>1399</v>
      </c>
      <c r="I27" s="16" t="n">
        <f aca="false">I12+I15+I16+I17+I18+I19+I20+I21</f>
        <v>1570</v>
      </c>
      <c r="J27" s="16" t="n">
        <f aca="false">J12+J15+J16+J17+J18+J19+J20+J21</f>
        <v>1379</v>
      </c>
      <c r="K27" s="16" t="n">
        <f aca="false">K12+K15+K16+K17+K18+K19+K20+K21</f>
        <v>1397</v>
      </c>
      <c r="L27" s="16" t="n">
        <f aca="false">L12+L15+L16+L17+L18+L19+L20+L21</f>
        <v>1418</v>
      </c>
      <c r="M27" s="16" t="n">
        <f aca="false">M12+M15+M16+M17+M18+M19+M20+M21</f>
        <v>1407</v>
      </c>
      <c r="N27" s="16" t="n">
        <f aca="false">N12+N15+N16+N17+N18+N19+N20+N21</f>
        <v>2168</v>
      </c>
      <c r="O27" s="16" t="n">
        <f aca="false">O12+O15+O16+O17+O18+O19+O20+O21</f>
        <v>1079</v>
      </c>
      <c r="P27" s="16" t="n">
        <f aca="false">P12+P15+P16+P17+P18+P19+P20+P21</f>
        <v>788</v>
      </c>
      <c r="Q27" s="16" t="n">
        <f aca="false">Q12+Q15+Q16+Q17+Q18+Q19+Q20+Q21</f>
        <v>5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8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8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8626</v>
      </c>
      <c r="D30" s="26"/>
      <c r="E30" s="26"/>
      <c r="F30" s="26" t="n">
        <f aca="false">SUM(F31:F36)</f>
        <v>3152</v>
      </c>
      <c r="G30" s="26" t="n">
        <f aca="false">SUM(G31:G36)</f>
        <v>2819</v>
      </c>
      <c r="H30" s="26" t="n">
        <f aca="false">SUM(H31:H36)</f>
        <v>1399</v>
      </c>
      <c r="I30" s="26" t="n">
        <f aca="false">SUM(I31:I36)</f>
        <v>1570</v>
      </c>
      <c r="J30" s="26" t="n">
        <f aca="false">SUM(J31:J36)</f>
        <v>1379</v>
      </c>
      <c r="K30" s="26" t="n">
        <f aca="false">SUM(K31:K36)</f>
        <v>1397</v>
      </c>
      <c r="L30" s="26" t="n">
        <f aca="false">SUM(L31:L36)</f>
        <v>1418</v>
      </c>
      <c r="M30" s="26" t="n">
        <f aca="false">SUM(M31:M36)</f>
        <v>1407</v>
      </c>
      <c r="N30" s="26" t="n">
        <f aca="false">SUM(N31:N36)</f>
        <v>2168</v>
      </c>
      <c r="O30" s="26" t="n">
        <f aca="false">SUM(O31:O36)</f>
        <v>1079</v>
      </c>
      <c r="P30" s="26" t="n">
        <f aca="false">SUM(P31:P36)</f>
        <v>788</v>
      </c>
      <c r="Q30" s="26" t="n">
        <f aca="false">SUM(Q31:Q36)</f>
        <v>5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7675</v>
      </c>
      <c r="D31" s="1"/>
      <c r="E31" s="1"/>
      <c r="F31" s="34" t="n">
        <f aca="false">F7-F32-F33</f>
        <v>2922</v>
      </c>
      <c r="G31" s="34" t="n">
        <f aca="false">G7-G32-G33</f>
        <v>2749</v>
      </c>
      <c r="H31" s="34" t="n">
        <f aca="false">H7-H32-H33</f>
        <v>1309</v>
      </c>
      <c r="I31" s="34" t="n">
        <f aca="false">I7-I32-I33</f>
        <v>1500</v>
      </c>
      <c r="J31" s="34" t="n">
        <f aca="false">J7-J32-J33</f>
        <v>1309</v>
      </c>
      <c r="K31" s="34" t="n">
        <f aca="false">K7+K6-K32-K33-K36</f>
        <v>1326</v>
      </c>
      <c r="L31" s="34" t="n">
        <f aca="false">L7-L32-L33</f>
        <v>1348</v>
      </c>
      <c r="M31" s="34" t="n">
        <f aca="false">M7-M32-M33</f>
        <v>1337</v>
      </c>
      <c r="N31" s="34" t="n">
        <f aca="false">N7-N32-N33</f>
        <v>2098</v>
      </c>
      <c r="O31" s="34" t="n">
        <f aca="false">O7-O32-O33</f>
        <v>1009</v>
      </c>
      <c r="P31" s="34" t="n">
        <f aca="false">P7-P32-P33</f>
        <v>718</v>
      </c>
      <c r="Q31" s="34" t="n">
        <f aca="false">Q7-Q32-Q33</f>
        <v>5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78</v>
      </c>
      <c r="D32" s="1"/>
      <c r="E32" s="1"/>
      <c r="F32" s="28" t="n">
        <v>58</v>
      </c>
      <c r="G32" s="28"/>
      <c r="H32" s="28" t="n">
        <v>20</v>
      </c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72</v>
      </c>
      <c r="D33" s="1"/>
      <c r="E33" s="1"/>
      <c r="F33" s="28" t="n">
        <v>172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</v>
      </c>
      <c r="D36" s="1"/>
      <c r="E36" s="1"/>
      <c r="F36" s="28"/>
      <c r="G36" s="28"/>
      <c r="H36" s="28"/>
      <c r="I36" s="28"/>
      <c r="J36" s="28"/>
      <c r="K36" s="28" t="n">
        <v>1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0.12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7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80</v>
      </c>
      <c r="D5" s="17"/>
      <c r="E5" s="17"/>
      <c r="F5" s="18"/>
      <c r="G5" s="18"/>
      <c r="H5" s="18"/>
      <c r="I5" s="18" t="n">
        <v>10</v>
      </c>
      <c r="J5" s="18"/>
      <c r="K5" s="18"/>
      <c r="L5" s="18" t="n">
        <v>20</v>
      </c>
      <c r="M5" s="18" t="n">
        <v>10</v>
      </c>
      <c r="N5" s="18" t="n">
        <v>20</v>
      </c>
      <c r="O5" s="18"/>
      <c r="P5" s="18" t="n">
        <v>20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2</v>
      </c>
      <c r="D6" s="17"/>
      <c r="E6" s="17"/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1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8765</v>
      </c>
      <c r="D7" s="17"/>
      <c r="E7" s="17"/>
      <c r="F7" s="18" t="n">
        <v>11035</v>
      </c>
      <c r="G7" s="18" t="n">
        <v>4505</v>
      </c>
      <c r="H7" s="18" t="n">
        <v>4454</v>
      </c>
      <c r="I7" s="18" t="n">
        <v>4399</v>
      </c>
      <c r="J7" s="18" t="n">
        <v>4129</v>
      </c>
      <c r="K7" s="18" t="n">
        <v>4108</v>
      </c>
      <c r="L7" s="18" t="n">
        <v>3148</v>
      </c>
      <c r="M7" s="18" t="n">
        <v>3122</v>
      </c>
      <c r="N7" s="18" t="n">
        <v>3475</v>
      </c>
      <c r="O7" s="18" t="n">
        <v>3084</v>
      </c>
      <c r="P7" s="18" t="n">
        <v>3006</v>
      </c>
      <c r="Q7" s="18" t="n">
        <v>300</v>
      </c>
    </row>
    <row r="8" customFormat="false" ht="13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885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036</v>
      </c>
      <c r="G10" s="16" t="n">
        <f aca="false">SUM(G4:G9)</f>
        <v>4506</v>
      </c>
      <c r="H10" s="16" t="n">
        <f aca="false">SUM(H4:H9)</f>
        <v>4455</v>
      </c>
      <c r="I10" s="16" t="n">
        <f aca="false">SUM(I4:I9)</f>
        <v>4410</v>
      </c>
      <c r="J10" s="16" t="n">
        <f aca="false">SUM(J4:J9)</f>
        <v>4130</v>
      </c>
      <c r="K10" s="16" t="n">
        <f aca="false">SUM(K4:K9)</f>
        <v>4109</v>
      </c>
      <c r="L10" s="16" t="n">
        <f aca="false">SUM(L4:L9)</f>
        <v>3169</v>
      </c>
      <c r="M10" s="16" t="n">
        <f aca="false">SUM(M4:M9)</f>
        <v>3133</v>
      </c>
      <c r="N10" s="16" t="n">
        <f aca="false">SUM(N4:N9)</f>
        <v>3496</v>
      </c>
      <c r="O10" s="16" t="n">
        <f aca="false">SUM(O4:O9)</f>
        <v>3085</v>
      </c>
      <c r="P10" s="16" t="n">
        <f aca="false">SUM(P4:P9)</f>
        <v>3027</v>
      </c>
      <c r="Q10" s="16" t="n">
        <f aca="false">SUM(Q4:Q9)</f>
        <v>301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6681</v>
      </c>
      <c r="D12" s="16"/>
      <c r="E12" s="16"/>
      <c r="F12" s="16" t="n">
        <f aca="false">F13+F14</f>
        <v>10918</v>
      </c>
      <c r="G12" s="16" t="n">
        <f aca="false">G13+G14</f>
        <v>4142</v>
      </c>
      <c r="H12" s="16" t="n">
        <f aca="false">H13+H14</f>
        <v>4228</v>
      </c>
      <c r="I12" s="16" t="n">
        <f aca="false">I13+I14</f>
        <v>4162</v>
      </c>
      <c r="J12" s="16" t="n">
        <f aca="false">J13+J14</f>
        <v>3892</v>
      </c>
      <c r="K12" s="16" t="n">
        <f aca="false">K13+K14</f>
        <v>3891</v>
      </c>
      <c r="L12" s="16" t="n">
        <f aca="false">L13+L14</f>
        <v>2916</v>
      </c>
      <c r="M12" s="16" t="n">
        <f aca="false">M13+M14</f>
        <v>2958</v>
      </c>
      <c r="N12" s="16" t="n">
        <f aca="false">N13+N14</f>
        <v>3371</v>
      </c>
      <c r="O12" s="16" t="n">
        <f aca="false">O13+O14</f>
        <v>2963</v>
      </c>
      <c r="P12" s="16" t="n">
        <f aca="false">P13+P14</f>
        <v>2952</v>
      </c>
      <c r="Q12" s="16" t="n">
        <f aca="false">Q13+Q14</f>
        <v>288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6535</v>
      </c>
      <c r="D13" s="32"/>
      <c r="E13" s="32"/>
      <c r="F13" s="32" t="n">
        <v>10845</v>
      </c>
      <c r="G13" s="32" t="n">
        <v>4142</v>
      </c>
      <c r="H13" s="32" t="n">
        <v>4228</v>
      </c>
      <c r="I13" s="32" t="n">
        <v>4162</v>
      </c>
      <c r="J13" s="32" t="n">
        <v>3892</v>
      </c>
      <c r="K13" s="32" t="n">
        <v>3891</v>
      </c>
      <c r="L13" s="32" t="n">
        <v>2843</v>
      </c>
      <c r="M13" s="32" t="n">
        <v>2958</v>
      </c>
      <c r="N13" s="32" t="n">
        <v>3371</v>
      </c>
      <c r="O13" s="32" t="n">
        <v>2963</v>
      </c>
      <c r="P13" s="32" t="n">
        <v>2952</v>
      </c>
      <c r="Q13" s="32" t="n">
        <v>288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46</v>
      </c>
      <c r="D14" s="32"/>
      <c r="E14" s="32"/>
      <c r="F14" s="32" t="n">
        <v>73</v>
      </c>
      <c r="G14" s="32"/>
      <c r="H14" s="32"/>
      <c r="I14" s="32"/>
      <c r="J14" s="32"/>
      <c r="K14" s="32"/>
      <c r="L14" s="32" t="n">
        <v>73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818</v>
      </c>
      <c r="D15" s="17"/>
      <c r="E15" s="17"/>
      <c r="F15" s="18" t="n">
        <v>331</v>
      </c>
      <c r="G15" s="18" t="n">
        <v>247</v>
      </c>
      <c r="H15" s="18" t="n">
        <v>178</v>
      </c>
      <c r="I15" s="18" t="n">
        <v>217</v>
      </c>
      <c r="J15" s="18" t="n">
        <v>159</v>
      </c>
      <c r="K15" s="18" t="n">
        <v>190</v>
      </c>
      <c r="L15" s="18" t="n">
        <v>145</v>
      </c>
      <c r="M15" s="18" t="n">
        <v>104</v>
      </c>
      <c r="N15" s="18" t="n">
        <v>96</v>
      </c>
      <c r="O15" s="18" t="n">
        <v>93</v>
      </c>
      <c r="P15" s="18" t="n">
        <v>56</v>
      </c>
      <c r="Q15" s="18" t="n">
        <v>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94</v>
      </c>
      <c r="D16" s="17"/>
      <c r="E16" s="17"/>
      <c r="F16" s="18" t="n">
        <v>55</v>
      </c>
      <c r="G16" s="18" t="n">
        <v>33</v>
      </c>
      <c r="H16" s="18" t="n">
        <v>23</v>
      </c>
      <c r="I16" s="18" t="n">
        <v>22</v>
      </c>
      <c r="J16" s="18" t="n">
        <v>22</v>
      </c>
      <c r="K16" s="18" t="n">
        <v>22</v>
      </c>
      <c r="L16" s="18" t="n">
        <v>24</v>
      </c>
      <c r="M16" s="18" t="n">
        <v>23</v>
      </c>
      <c r="N16" s="18" t="n">
        <v>23</v>
      </c>
      <c r="O16" s="18" t="n">
        <v>23</v>
      </c>
      <c r="P16" s="18" t="n">
        <v>13</v>
      </c>
      <c r="Q16" s="18" t="n">
        <v>11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3</v>
      </c>
      <c r="D17" s="17"/>
      <c r="E17" s="17"/>
      <c r="F17" s="18"/>
      <c r="G17" s="18" t="n">
        <v>12</v>
      </c>
      <c r="H17" s="18"/>
      <c r="I17" s="18"/>
      <c r="J17" s="18" t="n">
        <v>11</v>
      </c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33</v>
      </c>
      <c r="D18" s="17"/>
      <c r="E18" s="17"/>
      <c r="F18" s="18" t="n">
        <v>50</v>
      </c>
      <c r="G18" s="18" t="n">
        <v>38</v>
      </c>
      <c r="H18" s="18" t="n">
        <v>10</v>
      </c>
      <c r="I18" s="18"/>
      <c r="J18" s="18"/>
      <c r="K18" s="18"/>
      <c r="L18" s="18" t="n">
        <v>35</v>
      </c>
      <c r="M18" s="18"/>
      <c r="N18" s="18"/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66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6</v>
      </c>
      <c r="N19" s="18" t="n">
        <v>6</v>
      </c>
      <c r="O19" s="18" t="n">
        <v>6</v>
      </c>
      <c r="P19" s="18" t="n">
        <v>6</v>
      </c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6</v>
      </c>
      <c r="D20" s="17"/>
      <c r="E20" s="17"/>
      <c r="F20" s="18"/>
      <c r="G20" s="18" t="n">
        <v>13</v>
      </c>
      <c r="H20" s="18" t="n">
        <v>10</v>
      </c>
      <c r="I20" s="18" t="n">
        <v>3</v>
      </c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f aca="false">SUM(F22:F25)</f>
        <v>10</v>
      </c>
      <c r="G21" s="16" t="n">
        <f aca="false">SUM(G22:G25)</f>
        <v>15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40</v>
      </c>
      <c r="K21" s="16" t="n">
        <f aca="false">SUM(K22:K25)</f>
        <v>0</v>
      </c>
      <c r="L21" s="16" t="n">
        <f aca="false">SUM(L22:L25)</f>
        <v>43</v>
      </c>
      <c r="M21" s="16" t="n">
        <f aca="false">SUM(M22:M25)</f>
        <v>42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6</v>
      </c>
      <c r="D22" s="16"/>
      <c r="E22" s="16"/>
      <c r="F22" s="18"/>
      <c r="G22" s="18"/>
      <c r="H22" s="18"/>
      <c r="I22" s="18"/>
      <c r="J22" s="18" t="n">
        <v>16</v>
      </c>
      <c r="K22" s="18"/>
      <c r="L22" s="18"/>
      <c r="M22" s="18"/>
      <c r="N22" s="18"/>
      <c r="O22" s="18"/>
      <c r="P22" s="18"/>
      <c r="Q22" s="18"/>
    </row>
    <row r="23" customFormat="false" ht="13.5" hidden="false" customHeight="true" outlineLevel="0" collapsed="false">
      <c r="A23" s="20" t="s">
        <v>37</v>
      </c>
      <c r="B23" s="13"/>
      <c r="C23" s="16" t="n">
        <f aca="false">SUM(F23:Q23)</f>
        <v>24</v>
      </c>
      <c r="D23" s="17"/>
      <c r="E23" s="17"/>
      <c r="F23" s="18"/>
      <c r="G23" s="18"/>
      <c r="H23" s="18"/>
      <c r="I23" s="18"/>
      <c r="J23" s="18" t="n">
        <v>24</v>
      </c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10</v>
      </c>
      <c r="D25" s="17"/>
      <c r="E25" s="17"/>
      <c r="F25" s="18" t="n">
        <v>10</v>
      </c>
      <c r="G25" s="18" t="n">
        <v>15</v>
      </c>
      <c r="H25" s="18"/>
      <c r="I25" s="18"/>
      <c r="J25" s="18"/>
      <c r="K25" s="18"/>
      <c r="L25" s="18" t="n">
        <v>43</v>
      </c>
      <c r="M25" s="18" t="n">
        <v>42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91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1370</v>
      </c>
      <c r="G27" s="16" t="n">
        <f aca="false">G12+G15+G16+G17+G18+G19+G20+G21</f>
        <v>4506</v>
      </c>
      <c r="H27" s="16" t="n">
        <f aca="false">H12+H15+H16+H17+H18+H19+H20+H21</f>
        <v>4455</v>
      </c>
      <c r="I27" s="16" t="n">
        <f aca="false">I12+I15+I16+I17+I18+I19+I20+I21</f>
        <v>4410</v>
      </c>
      <c r="J27" s="16" t="n">
        <f aca="false">J12+J15+J16+J17+J18+J19+J20+J21</f>
        <v>4130</v>
      </c>
      <c r="K27" s="16" t="n">
        <f aca="false">K12+K15+K16+K17+K18+K19+K20+K21</f>
        <v>4109</v>
      </c>
      <c r="L27" s="16" t="n">
        <f aca="false">L12+L15+L16+L17+L18+L19+L20+L21</f>
        <v>3169</v>
      </c>
      <c r="M27" s="16" t="n">
        <f aca="false">M12+M15+M16+M17+M18+M19+M20+M21</f>
        <v>3133</v>
      </c>
      <c r="N27" s="16" t="n">
        <f aca="false">N12+N15+N16+N17+N18+N19+N20+N21</f>
        <v>3496</v>
      </c>
      <c r="O27" s="16" t="n">
        <f aca="false">O12+O15+O16+O17+O18+O19+O20+O21</f>
        <v>3085</v>
      </c>
      <c r="P27" s="16" t="n">
        <f aca="false">P12+P15+P16+P17+P18+P19+P20+P21</f>
        <v>3027</v>
      </c>
      <c r="Q27" s="16" t="n">
        <f aca="false">Q12+Q15+Q16+Q17+Q18+Q19+Q20+Q21</f>
        <v>301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3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3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48857</v>
      </c>
      <c r="D30" s="26"/>
      <c r="E30" s="26"/>
      <c r="F30" s="26" t="n">
        <f aca="false">SUM(F31:F36)</f>
        <v>11036</v>
      </c>
      <c r="G30" s="26" t="n">
        <f aca="false">SUM(G31:G36)</f>
        <v>4506</v>
      </c>
      <c r="H30" s="26" t="n">
        <f aca="false">SUM(H31:H36)</f>
        <v>4455</v>
      </c>
      <c r="I30" s="26" t="n">
        <f aca="false">SUM(I31:I36)</f>
        <v>4410</v>
      </c>
      <c r="J30" s="26" t="n">
        <f aca="false">SUM(J31:J36)</f>
        <v>4130</v>
      </c>
      <c r="K30" s="26" t="n">
        <f aca="false">SUM(K31:K36)</f>
        <v>4109</v>
      </c>
      <c r="L30" s="26" t="n">
        <f aca="false">SUM(L31:L36)</f>
        <v>3169</v>
      </c>
      <c r="M30" s="26" t="n">
        <f aca="false">SUM(M31:M36)</f>
        <v>3133</v>
      </c>
      <c r="N30" s="26" t="n">
        <f aca="false">SUM(N31:N36)</f>
        <v>3496</v>
      </c>
      <c r="O30" s="26" t="n">
        <f aca="false">SUM(O31:O36)</f>
        <v>3085</v>
      </c>
      <c r="P30" s="26" t="n">
        <f aca="false">SUM(P31:P36)</f>
        <v>3027</v>
      </c>
      <c r="Q30" s="26" t="n">
        <f aca="false">SUM(Q31:Q36)</f>
        <v>301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7635</v>
      </c>
      <c r="D31" s="1"/>
      <c r="E31" s="1"/>
      <c r="F31" s="28" t="n">
        <v>10893</v>
      </c>
      <c r="G31" s="28" t="n">
        <v>4417</v>
      </c>
      <c r="H31" s="28" t="n">
        <v>4381</v>
      </c>
      <c r="I31" s="28" t="n">
        <v>4326</v>
      </c>
      <c r="J31" s="28" t="n">
        <v>4016</v>
      </c>
      <c r="K31" s="28" t="n">
        <v>4035</v>
      </c>
      <c r="L31" s="28" t="n">
        <v>3025</v>
      </c>
      <c r="M31" s="28" t="n">
        <v>3000</v>
      </c>
      <c r="N31" s="28" t="n">
        <v>3395</v>
      </c>
      <c r="O31" s="28" t="n">
        <v>3004</v>
      </c>
      <c r="P31" s="28" t="n">
        <v>2925</v>
      </c>
      <c r="Q31" s="28" t="n">
        <v>21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10</v>
      </c>
      <c r="G32" s="28" t="n">
        <v>15</v>
      </c>
      <c r="H32" s="28"/>
      <c r="I32" s="28"/>
      <c r="J32" s="28" t="n">
        <v>40</v>
      </c>
      <c r="K32" s="28"/>
      <c r="L32" s="28" t="n">
        <v>43</v>
      </c>
      <c r="M32" s="28" t="n">
        <v>42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80</v>
      </c>
      <c r="D33" s="1"/>
      <c r="E33" s="1"/>
      <c r="F33" s="28" t="n">
        <v>132</v>
      </c>
      <c r="G33" s="28" t="n">
        <v>73</v>
      </c>
      <c r="H33" s="28" t="n">
        <v>73</v>
      </c>
      <c r="I33" s="28" t="n">
        <v>73</v>
      </c>
      <c r="J33" s="28" t="n">
        <v>73</v>
      </c>
      <c r="K33" s="28" t="n">
        <v>73</v>
      </c>
      <c r="L33" s="28" t="n">
        <v>80</v>
      </c>
      <c r="M33" s="28" t="n">
        <v>80</v>
      </c>
      <c r="N33" s="28" t="n">
        <v>80</v>
      </c>
      <c r="O33" s="28" t="n">
        <v>80</v>
      </c>
      <c r="P33" s="28" t="n">
        <v>81</v>
      </c>
      <c r="Q33" s="28" t="n">
        <v>82</v>
      </c>
    </row>
    <row r="34" customFormat="false" ht="1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4.25" hidden="false" customHeight="true" outlineLevel="0" collapsed="false">
      <c r="A35" s="20" t="s">
        <v>47</v>
      </c>
      <c r="B35" s="24"/>
      <c r="C35" s="16" t="n">
        <f aca="false">SUM(F35:Q35)</f>
        <v>80</v>
      </c>
      <c r="D35" s="1"/>
      <c r="E35" s="1"/>
      <c r="F35" s="28"/>
      <c r="G35" s="28"/>
      <c r="H35" s="28"/>
      <c r="I35" s="28" t="n">
        <v>10</v>
      </c>
      <c r="J35" s="28"/>
      <c r="K35" s="28"/>
      <c r="L35" s="28" t="n">
        <v>20</v>
      </c>
      <c r="M35" s="28" t="n">
        <v>10</v>
      </c>
      <c r="N35" s="28" t="n">
        <v>20</v>
      </c>
      <c r="O35" s="28"/>
      <c r="P35" s="28" t="n">
        <v>20</v>
      </c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2</v>
      </c>
      <c r="D36" s="1"/>
      <c r="E36" s="1"/>
      <c r="F36" s="28" t="n">
        <v>1</v>
      </c>
      <c r="G36" s="28" t="n">
        <v>1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1</v>
      </c>
      <c r="P36" s="28" t="n">
        <v>1</v>
      </c>
      <c r="Q36" s="28" t="n">
        <v>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1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1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63</v>
      </c>
      <c r="D6" s="17"/>
      <c r="E6" s="17"/>
      <c r="F6" s="18" t="n">
        <v>5</v>
      </c>
      <c r="G6" s="18" t="n">
        <v>5</v>
      </c>
      <c r="H6" s="18" t="n">
        <v>5</v>
      </c>
      <c r="I6" s="18" t="n">
        <v>5</v>
      </c>
      <c r="J6" s="18" t="n">
        <v>5</v>
      </c>
      <c r="K6" s="18" t="n">
        <v>6</v>
      </c>
      <c r="L6" s="18" t="n">
        <v>5</v>
      </c>
      <c r="M6" s="18" t="n">
        <v>5</v>
      </c>
      <c r="N6" s="18" t="n">
        <v>5</v>
      </c>
      <c r="O6" s="18" t="n">
        <v>5</v>
      </c>
      <c r="P6" s="18" t="n">
        <v>5</v>
      </c>
      <c r="Q6" s="18" t="n">
        <v>7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18031</v>
      </c>
      <c r="D7" s="17"/>
      <c r="E7" s="17"/>
      <c r="F7" s="18" t="n">
        <v>2273</v>
      </c>
      <c r="G7" s="18" t="n">
        <v>2768</v>
      </c>
      <c r="H7" s="18" t="n">
        <v>1370</v>
      </c>
      <c r="I7" s="18" t="n">
        <v>1565</v>
      </c>
      <c r="J7" s="18" t="n">
        <v>1328</v>
      </c>
      <c r="K7" s="18" t="n">
        <v>1343</v>
      </c>
      <c r="L7" s="18" t="n">
        <v>1316</v>
      </c>
      <c r="M7" s="18" t="n">
        <v>1289</v>
      </c>
      <c r="N7" s="18" t="n">
        <v>2084</v>
      </c>
      <c r="O7" s="18" t="n">
        <v>1349</v>
      </c>
      <c r="P7" s="18" t="n">
        <v>1283</v>
      </c>
      <c r="Q7" s="18" t="n">
        <v>6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811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278</v>
      </c>
      <c r="G10" s="16" t="n">
        <f aca="false">SUM(G4:G9)</f>
        <v>2773</v>
      </c>
      <c r="H10" s="16" t="n">
        <f aca="false">SUM(H4:H9)</f>
        <v>1375</v>
      </c>
      <c r="I10" s="16" t="n">
        <f aca="false">SUM(I4:I9)</f>
        <v>1570</v>
      </c>
      <c r="J10" s="16" t="n">
        <f aca="false">SUM(J4:J9)</f>
        <v>1333</v>
      </c>
      <c r="K10" s="16" t="n">
        <f aca="false">SUM(K4:K9)</f>
        <v>1349</v>
      </c>
      <c r="L10" s="16" t="n">
        <f aca="false">SUM(L4:L9)</f>
        <v>1331</v>
      </c>
      <c r="M10" s="16" t="n">
        <f aca="false">SUM(M4:M9)</f>
        <v>1294</v>
      </c>
      <c r="N10" s="16" t="n">
        <f aca="false">SUM(N4:N9)</f>
        <v>2089</v>
      </c>
      <c r="O10" s="16" t="n">
        <f aca="false">SUM(O4:O9)</f>
        <v>1354</v>
      </c>
      <c r="P10" s="16" t="n">
        <f aca="false">SUM(P4:P9)</f>
        <v>1288</v>
      </c>
      <c r="Q10" s="16" t="n">
        <f aca="false">SUM(Q4:Q9)</f>
        <v>8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6852</v>
      </c>
      <c r="D12" s="17"/>
      <c r="E12" s="17"/>
      <c r="F12" s="18" t="n">
        <f aca="false">F13+F14</f>
        <v>2294</v>
      </c>
      <c r="G12" s="18" t="n">
        <f aca="false">G13+G14</f>
        <v>2611</v>
      </c>
      <c r="H12" s="18" t="n">
        <f aca="false">H13+H14</f>
        <v>1238</v>
      </c>
      <c r="I12" s="18" t="n">
        <f aca="false">I13+I14</f>
        <v>1428</v>
      </c>
      <c r="J12" s="18" t="n">
        <f aca="false">J13+J14</f>
        <v>1228</v>
      </c>
      <c r="K12" s="18" t="n">
        <f aca="false">K13+K14</f>
        <v>1228</v>
      </c>
      <c r="L12" s="18" t="n">
        <f aca="false">L13+L14</f>
        <v>1195</v>
      </c>
      <c r="M12" s="18" t="n">
        <f aca="false">M13+M14</f>
        <v>1218</v>
      </c>
      <c r="N12" s="18" t="n">
        <f aca="false">N13+N14</f>
        <v>1940</v>
      </c>
      <c r="O12" s="18" t="n">
        <f aca="false">O13+O14</f>
        <v>1258</v>
      </c>
      <c r="P12" s="18" t="n">
        <f aca="false">P13+P14</f>
        <v>1194</v>
      </c>
      <c r="Q12" s="18" t="n">
        <f aca="false">Q13+Q14</f>
        <v>20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16852</v>
      </c>
      <c r="D13" s="17"/>
      <c r="E13" s="17"/>
      <c r="F13" s="18" t="n">
        <v>2294</v>
      </c>
      <c r="G13" s="18" t="n">
        <v>2611</v>
      </c>
      <c r="H13" s="18" t="n">
        <v>1238</v>
      </c>
      <c r="I13" s="18" t="n">
        <v>1428</v>
      </c>
      <c r="J13" s="18" t="n">
        <v>1228</v>
      </c>
      <c r="K13" s="18" t="n">
        <v>1228</v>
      </c>
      <c r="L13" s="18" t="n">
        <v>1195</v>
      </c>
      <c r="M13" s="18" t="n">
        <v>1218</v>
      </c>
      <c r="N13" s="18" t="n">
        <v>1940</v>
      </c>
      <c r="O13" s="18" t="n">
        <v>1258</v>
      </c>
      <c r="P13" s="18" t="n">
        <v>1194</v>
      </c>
      <c r="Q13" s="18" t="n">
        <v>20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0</v>
      </c>
      <c r="D14" s="17"/>
      <c r="E14" s="17"/>
      <c r="F14" s="18" t="n">
        <v>0</v>
      </c>
      <c r="G14" s="18"/>
      <c r="H14" s="18"/>
      <c r="I14" s="18"/>
      <c r="J14" s="18"/>
      <c r="K14" s="18" t="n">
        <v>0</v>
      </c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038</v>
      </c>
      <c r="D15" s="17"/>
      <c r="E15" s="17"/>
      <c r="F15" s="18" t="n">
        <v>99</v>
      </c>
      <c r="G15" s="18" t="n">
        <v>150</v>
      </c>
      <c r="H15" s="18" t="n">
        <v>90</v>
      </c>
      <c r="I15" s="18" t="n">
        <v>95</v>
      </c>
      <c r="J15" s="18" t="n">
        <v>90</v>
      </c>
      <c r="K15" s="18" t="n">
        <v>78</v>
      </c>
      <c r="L15" s="18" t="n">
        <v>78</v>
      </c>
      <c r="M15" s="18" t="n">
        <v>76</v>
      </c>
      <c r="N15" s="18" t="n">
        <v>95</v>
      </c>
      <c r="O15" s="18" t="n">
        <v>81</v>
      </c>
      <c r="P15" s="18" t="n">
        <v>54</v>
      </c>
      <c r="Q15" s="18" t="n">
        <v>5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48</v>
      </c>
      <c r="D16" s="17"/>
      <c r="E16" s="17"/>
      <c r="F16" s="18" t="n">
        <v>45</v>
      </c>
      <c r="G16" s="18" t="n">
        <v>0</v>
      </c>
      <c r="H16" s="18" t="n">
        <v>15</v>
      </c>
      <c r="I16" s="18" t="n">
        <v>30</v>
      </c>
      <c r="J16" s="18" t="n">
        <v>15</v>
      </c>
      <c r="K16" s="18" t="n">
        <v>30</v>
      </c>
      <c r="L16" s="18" t="n">
        <v>15</v>
      </c>
      <c r="M16" s="18" t="n">
        <v>0</v>
      </c>
      <c r="N16" s="18" t="n">
        <v>35</v>
      </c>
      <c r="O16" s="18" t="n">
        <v>15</v>
      </c>
      <c r="P16" s="18" t="n">
        <v>40</v>
      </c>
      <c r="Q16" s="18" t="n">
        <v>8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4</v>
      </c>
      <c r="D17" s="17"/>
      <c r="E17" s="17"/>
      <c r="F17" s="18"/>
      <c r="G17" s="18"/>
      <c r="H17" s="18"/>
      <c r="I17" s="18" t="n">
        <v>7</v>
      </c>
      <c r="J17" s="18"/>
      <c r="K17" s="18"/>
      <c r="L17" s="18" t="n">
        <v>7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7</v>
      </c>
      <c r="D18" s="17"/>
      <c r="E18" s="17"/>
      <c r="F18" s="18"/>
      <c r="G18" s="18" t="n">
        <v>12</v>
      </c>
      <c r="H18" s="18"/>
      <c r="I18" s="18"/>
      <c r="J18" s="18"/>
      <c r="K18" s="18" t="n">
        <v>13</v>
      </c>
      <c r="L18" s="18"/>
      <c r="M18" s="18"/>
      <c r="N18" s="18" t="n">
        <v>12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7</v>
      </c>
      <c r="D20" s="17"/>
      <c r="E20" s="17"/>
      <c r="F20" s="18"/>
      <c r="G20" s="18"/>
      <c r="H20" s="18"/>
      <c r="I20" s="18" t="n">
        <v>10</v>
      </c>
      <c r="J20" s="18"/>
      <c r="K20" s="18"/>
      <c r="L20" s="18"/>
      <c r="M20" s="18" t="n">
        <v>0</v>
      </c>
      <c r="N20" s="18" t="n">
        <v>7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68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32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6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6</v>
      </c>
      <c r="D22" s="16"/>
      <c r="E22" s="16"/>
      <c r="F22" s="18"/>
      <c r="G22" s="18"/>
      <c r="H22" s="18" t="n">
        <v>16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16</v>
      </c>
      <c r="D23" s="17"/>
      <c r="E23" s="17"/>
      <c r="F23" s="18"/>
      <c r="G23" s="18"/>
      <c r="H23" s="18" t="n">
        <v>16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36</v>
      </c>
      <c r="D25" s="17"/>
      <c r="E25" s="17"/>
      <c r="F25" s="18"/>
      <c r="G25" s="18"/>
      <c r="H25" s="18" t="n">
        <v>0</v>
      </c>
      <c r="I25" s="18"/>
      <c r="J25" s="18"/>
      <c r="K25" s="18"/>
      <c r="L25" s="18" t="n">
        <v>36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827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438</v>
      </c>
      <c r="G27" s="16" t="n">
        <f aca="false">G12+G15+G16+G17+G18+G19+G20+G21</f>
        <v>2773</v>
      </c>
      <c r="H27" s="16" t="n">
        <f aca="false">H12+H15+H16+H17+H18+H19+H20+H21</f>
        <v>1375</v>
      </c>
      <c r="I27" s="16" t="n">
        <f aca="false">I12+I15+I16+I17+I18+I19+I20+I21</f>
        <v>1570</v>
      </c>
      <c r="J27" s="16" t="n">
        <f aca="false">J12+J15+J16+J17+J18+J19+J20+J21</f>
        <v>1333</v>
      </c>
      <c r="K27" s="16" t="n">
        <f aca="false">K12+K15+K16+K17+K18+K19+K20+K21</f>
        <v>1349</v>
      </c>
      <c r="L27" s="16" t="n">
        <f aca="false">L12+L15+L16+L17+L18+L19+L20+L21</f>
        <v>1331</v>
      </c>
      <c r="M27" s="16" t="n">
        <f aca="false">M12+M15+M16+M17+M18+M19+M20+M21</f>
        <v>1294</v>
      </c>
      <c r="N27" s="16" t="n">
        <f aca="false">N12+N15+N16+N17+N18+N19+N20+N21</f>
        <v>2089</v>
      </c>
      <c r="O27" s="16" t="n">
        <f aca="false">O12+O15+O16+O17+O18+O19+O20+O21</f>
        <v>1354</v>
      </c>
      <c r="P27" s="16" t="n">
        <f aca="false">P12+P15+P16+P17+P18+P19+P20+P21</f>
        <v>1288</v>
      </c>
      <c r="Q27" s="16" t="n">
        <f aca="false">Q12+Q15+Q16+Q17+Q18+Q19+Q20+Q21</f>
        <v>8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6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6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8114</v>
      </c>
      <c r="D30" s="26"/>
      <c r="E30" s="26"/>
      <c r="F30" s="26" t="n">
        <f aca="false">SUM(F31:F36)</f>
        <v>2278</v>
      </c>
      <c r="G30" s="26" t="n">
        <f aca="false">SUM(G31:G36)</f>
        <v>2773</v>
      </c>
      <c r="H30" s="26" t="n">
        <f aca="false">SUM(H31:H36)</f>
        <v>1375</v>
      </c>
      <c r="I30" s="26" t="n">
        <f aca="false">SUM(I31:I36)</f>
        <v>1570</v>
      </c>
      <c r="J30" s="26" t="n">
        <f aca="false">SUM(J31:J36)</f>
        <v>1333</v>
      </c>
      <c r="K30" s="26" t="n">
        <f aca="false">SUM(K31:K36)</f>
        <v>1349</v>
      </c>
      <c r="L30" s="26" t="n">
        <f aca="false">SUM(L31:L36)</f>
        <v>1331</v>
      </c>
      <c r="M30" s="26" t="n">
        <f aca="false">SUM(M31:M36)</f>
        <v>1294</v>
      </c>
      <c r="N30" s="26" t="n">
        <f aca="false">SUM(N31:N36)</f>
        <v>2089</v>
      </c>
      <c r="O30" s="26" t="n">
        <f aca="false">SUM(O31:O36)</f>
        <v>1354</v>
      </c>
      <c r="P30" s="26" t="n">
        <f aca="false">SUM(P31:P36)</f>
        <v>1288</v>
      </c>
      <c r="Q30" s="26" t="n">
        <f aca="false">SUM(Q31:Q36)</f>
        <v>8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7103</v>
      </c>
      <c r="D31" s="1"/>
      <c r="E31" s="1"/>
      <c r="F31" s="28" t="n">
        <v>2129</v>
      </c>
      <c r="G31" s="28" t="n">
        <v>2696</v>
      </c>
      <c r="H31" s="28" t="n">
        <v>1266</v>
      </c>
      <c r="I31" s="28" t="n">
        <v>1493</v>
      </c>
      <c r="J31" s="28" t="n">
        <v>1256</v>
      </c>
      <c r="K31" s="28" t="n">
        <v>1271</v>
      </c>
      <c r="L31" s="28" t="n">
        <v>1208</v>
      </c>
      <c r="M31" s="28" t="n">
        <v>1217</v>
      </c>
      <c r="N31" s="28" t="n">
        <v>2005</v>
      </c>
      <c r="O31" s="28" t="n">
        <v>1277</v>
      </c>
      <c r="P31" s="28" t="n">
        <v>1222</v>
      </c>
      <c r="Q31" s="28" t="n">
        <v>63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68</v>
      </c>
      <c r="D32" s="1"/>
      <c r="E32" s="1"/>
      <c r="F32" s="28"/>
      <c r="G32" s="28"/>
      <c r="H32" s="28" t="n">
        <v>32</v>
      </c>
      <c r="I32" s="28"/>
      <c r="J32" s="28"/>
      <c r="K32" s="28"/>
      <c r="L32" s="28" t="n">
        <v>36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60</v>
      </c>
      <c r="D33" s="1"/>
      <c r="E33" s="1"/>
      <c r="F33" s="28" t="n">
        <v>144</v>
      </c>
      <c r="G33" s="28" t="n">
        <v>72</v>
      </c>
      <c r="H33" s="28" t="n">
        <v>72</v>
      </c>
      <c r="I33" s="28" t="n">
        <v>72</v>
      </c>
      <c r="J33" s="28" t="n">
        <v>72</v>
      </c>
      <c r="K33" s="28" t="n">
        <v>72</v>
      </c>
      <c r="L33" s="28" t="n">
        <v>72</v>
      </c>
      <c r="M33" s="28" t="n">
        <v>72</v>
      </c>
      <c r="N33" s="28" t="n">
        <v>79</v>
      </c>
      <c r="O33" s="28" t="n">
        <v>72</v>
      </c>
      <c r="P33" s="28" t="n">
        <v>61</v>
      </c>
      <c r="Q33" s="28" t="n">
        <v>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0</v>
      </c>
      <c r="D35" s="1"/>
      <c r="E35" s="1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63</v>
      </c>
      <c r="D36" s="1"/>
      <c r="E36" s="1"/>
      <c r="F36" s="28" t="n">
        <v>5</v>
      </c>
      <c r="G36" s="28" t="n">
        <v>5</v>
      </c>
      <c r="H36" s="28" t="n">
        <v>5</v>
      </c>
      <c r="I36" s="28" t="n">
        <v>5</v>
      </c>
      <c r="J36" s="28" t="n">
        <v>5</v>
      </c>
      <c r="K36" s="28" t="n">
        <v>6</v>
      </c>
      <c r="L36" s="28" t="n">
        <v>5</v>
      </c>
      <c r="M36" s="28" t="n">
        <v>5</v>
      </c>
      <c r="N36" s="28" t="n">
        <v>5</v>
      </c>
      <c r="O36" s="28" t="n">
        <v>5</v>
      </c>
      <c r="P36" s="28" t="n">
        <v>5</v>
      </c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4.3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72</v>
      </c>
      <c r="B5" s="13"/>
      <c r="C5" s="16" t="n">
        <f aca="false">SUM(F5:Q5)</f>
        <v>110</v>
      </c>
      <c r="D5" s="17"/>
      <c r="E5" s="17"/>
      <c r="F5" s="18"/>
      <c r="G5" s="18" t="n">
        <v>35</v>
      </c>
      <c r="H5" s="18"/>
      <c r="I5" s="18"/>
      <c r="J5" s="18" t="n">
        <v>25</v>
      </c>
      <c r="K5" s="18"/>
      <c r="L5" s="18"/>
      <c r="M5" s="18"/>
      <c r="N5" s="18"/>
      <c r="O5" s="18"/>
      <c r="P5" s="18" t="n">
        <v>10</v>
      </c>
      <c r="Q5" s="18" t="n">
        <v>4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61</v>
      </c>
      <c r="D6" s="17"/>
      <c r="E6" s="17"/>
      <c r="F6" s="18" t="n">
        <v>4</v>
      </c>
      <c r="G6" s="18" t="n">
        <v>3</v>
      </c>
      <c r="H6" s="18" t="n">
        <v>4</v>
      </c>
      <c r="I6" s="18" t="n">
        <v>4</v>
      </c>
      <c r="J6" s="18" t="n">
        <v>4</v>
      </c>
      <c r="K6" s="18" t="n">
        <v>10</v>
      </c>
      <c r="L6" s="18" t="n">
        <v>4</v>
      </c>
      <c r="M6" s="18" t="n">
        <v>3</v>
      </c>
      <c r="N6" s="18" t="n">
        <v>4</v>
      </c>
      <c r="O6" s="18" t="n">
        <v>4</v>
      </c>
      <c r="P6" s="18" t="n">
        <v>5</v>
      </c>
      <c r="Q6" s="18" t="n">
        <v>12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42059</v>
      </c>
      <c r="D7" s="17"/>
      <c r="E7" s="17"/>
      <c r="F7" s="18" t="n">
        <v>4655</v>
      </c>
      <c r="G7" s="18" t="n">
        <v>6492</v>
      </c>
      <c r="H7" s="18" t="n">
        <v>3076</v>
      </c>
      <c r="I7" s="18" t="n">
        <v>3838</v>
      </c>
      <c r="J7" s="18" t="n">
        <v>2992</v>
      </c>
      <c r="K7" s="18" t="n">
        <v>3115</v>
      </c>
      <c r="L7" s="18" t="n">
        <v>3216</v>
      </c>
      <c r="M7" s="18" t="n">
        <v>2961</v>
      </c>
      <c r="N7" s="18" t="n">
        <v>4949</v>
      </c>
      <c r="O7" s="18" t="n">
        <v>3118</v>
      </c>
      <c r="P7" s="18" t="n">
        <v>2974</v>
      </c>
      <c r="Q7" s="18" t="n">
        <v>67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223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659</v>
      </c>
      <c r="G10" s="16" t="n">
        <f aca="false">SUM(G4:G9)</f>
        <v>6530</v>
      </c>
      <c r="H10" s="16" t="n">
        <f aca="false">SUM(H4:H9)</f>
        <v>3080</v>
      </c>
      <c r="I10" s="16" t="n">
        <f aca="false">SUM(I4:I9)</f>
        <v>3842</v>
      </c>
      <c r="J10" s="16" t="n">
        <f aca="false">SUM(J4:J9)</f>
        <v>3021</v>
      </c>
      <c r="K10" s="16" t="n">
        <f aca="false">SUM(K4:K9)</f>
        <v>3125</v>
      </c>
      <c r="L10" s="16" t="n">
        <f aca="false">SUM(L4:L9)</f>
        <v>3220</v>
      </c>
      <c r="M10" s="16" t="n">
        <f aca="false">SUM(M4:M9)</f>
        <v>2964</v>
      </c>
      <c r="N10" s="16" t="n">
        <f aca="false">SUM(N4:N9)</f>
        <v>4953</v>
      </c>
      <c r="O10" s="16" t="n">
        <f aca="false">SUM(O4:O9)</f>
        <v>3122</v>
      </c>
      <c r="P10" s="16" t="n">
        <f aca="false">SUM(P4:P9)</f>
        <v>2989</v>
      </c>
      <c r="Q10" s="16" t="n">
        <f aca="false">SUM(Q4:Q9)</f>
        <v>72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9992</v>
      </c>
      <c r="D12" s="17"/>
      <c r="E12" s="17"/>
      <c r="F12" s="18" t="n">
        <f aca="false">F13+F14</f>
        <v>5226</v>
      </c>
      <c r="G12" s="18" t="n">
        <f aca="false">G13+G14</f>
        <v>6156</v>
      </c>
      <c r="H12" s="18" t="n">
        <f aca="false">H13+H14</f>
        <v>2815</v>
      </c>
      <c r="I12" s="18" t="n">
        <f aca="false">I13+I14</f>
        <v>3610</v>
      </c>
      <c r="J12" s="18" t="n">
        <f aca="false">J13+J14</f>
        <v>2822</v>
      </c>
      <c r="K12" s="18" t="n">
        <f aca="false">K13+K14</f>
        <v>2829</v>
      </c>
      <c r="L12" s="18" t="n">
        <f aca="false">L13+L14</f>
        <v>2910</v>
      </c>
      <c r="M12" s="18" t="n">
        <f aca="false">M13+M14</f>
        <v>2765</v>
      </c>
      <c r="N12" s="18" t="n">
        <f aca="false">N13+N14</f>
        <v>4654</v>
      </c>
      <c r="O12" s="18" t="n">
        <f aca="false">O13+O14</f>
        <v>2917</v>
      </c>
      <c r="P12" s="18" t="n">
        <f aca="false">P13+P14</f>
        <v>2775</v>
      </c>
      <c r="Q12" s="18" t="n">
        <f aca="false">Q13+Q14</f>
        <v>513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39612</v>
      </c>
      <c r="D13" s="17"/>
      <c r="E13" s="17"/>
      <c r="F13" s="18" t="n">
        <v>5036</v>
      </c>
      <c r="G13" s="18" t="n">
        <v>6156</v>
      </c>
      <c r="H13" s="18" t="n">
        <v>2815</v>
      </c>
      <c r="I13" s="18" t="n">
        <v>3610</v>
      </c>
      <c r="J13" s="18" t="n">
        <v>2822</v>
      </c>
      <c r="K13" s="18" t="n">
        <v>2829</v>
      </c>
      <c r="L13" s="18" t="n">
        <v>2720</v>
      </c>
      <c r="M13" s="18" t="n">
        <v>2765</v>
      </c>
      <c r="N13" s="18" t="n">
        <v>4654</v>
      </c>
      <c r="O13" s="18" t="n">
        <v>2917</v>
      </c>
      <c r="P13" s="18" t="n">
        <v>2775</v>
      </c>
      <c r="Q13" s="18" t="n">
        <v>513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380</v>
      </c>
      <c r="D14" s="17"/>
      <c r="E14" s="17"/>
      <c r="F14" s="18" t="n">
        <v>190</v>
      </c>
      <c r="G14" s="18"/>
      <c r="H14" s="18"/>
      <c r="I14" s="18"/>
      <c r="J14" s="18"/>
      <c r="K14" s="18"/>
      <c r="L14" s="18" t="n">
        <v>190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147</v>
      </c>
      <c r="D15" s="17"/>
      <c r="E15" s="17"/>
      <c r="F15" s="18" t="n">
        <v>252</v>
      </c>
      <c r="G15" s="18" t="n">
        <v>198</v>
      </c>
      <c r="H15" s="18" t="n">
        <v>181</v>
      </c>
      <c r="I15" s="18" t="n">
        <v>166</v>
      </c>
      <c r="J15" s="18" t="n">
        <v>152</v>
      </c>
      <c r="K15" s="18" t="n">
        <v>188</v>
      </c>
      <c r="L15" s="18" t="n">
        <v>199</v>
      </c>
      <c r="M15" s="18" t="n">
        <v>161</v>
      </c>
      <c r="N15" s="18" t="n">
        <v>154</v>
      </c>
      <c r="O15" s="18" t="n">
        <v>160</v>
      </c>
      <c r="P15" s="18" t="n">
        <v>169</v>
      </c>
      <c r="Q15" s="18" t="n">
        <v>167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563</v>
      </c>
      <c r="D16" s="17"/>
      <c r="E16" s="17"/>
      <c r="F16" s="18" t="n">
        <v>35</v>
      </c>
      <c r="G16" s="18" t="n">
        <v>66</v>
      </c>
      <c r="H16" s="18" t="n">
        <v>50</v>
      </c>
      <c r="I16" s="18" t="n">
        <v>43</v>
      </c>
      <c r="J16" s="18" t="n">
        <v>45</v>
      </c>
      <c r="K16" s="18" t="n">
        <v>45</v>
      </c>
      <c r="L16" s="18" t="n">
        <v>39</v>
      </c>
      <c r="M16" s="18" t="n">
        <v>36</v>
      </c>
      <c r="N16" s="18" t="n">
        <v>75</v>
      </c>
      <c r="O16" s="18" t="n">
        <v>43</v>
      </c>
      <c r="P16" s="18" t="n">
        <v>43</v>
      </c>
      <c r="Q16" s="18" t="n">
        <v>4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4</v>
      </c>
      <c r="D17" s="17"/>
      <c r="E17" s="17"/>
      <c r="F17" s="18"/>
      <c r="G17" s="18" t="n">
        <v>1</v>
      </c>
      <c r="H17" s="18"/>
      <c r="I17" s="18" t="n">
        <v>7</v>
      </c>
      <c r="J17" s="18"/>
      <c r="K17" s="18"/>
      <c r="L17" s="18" t="n">
        <v>6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83</v>
      </c>
      <c r="D18" s="17"/>
      <c r="E18" s="17"/>
      <c r="F18" s="18"/>
      <c r="G18" s="18" t="n">
        <v>59</v>
      </c>
      <c r="H18" s="18"/>
      <c r="I18" s="18" t="n">
        <v>2</v>
      </c>
      <c r="J18" s="18"/>
      <c r="K18" s="18" t="n">
        <v>61</v>
      </c>
      <c r="L18" s="18" t="n">
        <v>5</v>
      </c>
      <c r="M18" s="18"/>
      <c r="N18" s="18" t="n">
        <v>56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24</v>
      </c>
      <c r="D19" s="17"/>
      <c r="E19" s="17"/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2</v>
      </c>
      <c r="M19" s="18" t="n">
        <v>2</v>
      </c>
      <c r="N19" s="18" t="n">
        <v>2</v>
      </c>
      <c r="O19" s="18" t="n">
        <v>2</v>
      </c>
      <c r="P19" s="18" t="n">
        <v>2</v>
      </c>
      <c r="Q19" s="18" t="n">
        <v>2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4</v>
      </c>
      <c r="D20" s="17"/>
      <c r="E20" s="17"/>
      <c r="F20" s="18"/>
      <c r="G20" s="18"/>
      <c r="H20" s="18"/>
      <c r="I20" s="18" t="n">
        <v>12</v>
      </c>
      <c r="J20" s="18"/>
      <c r="K20" s="18"/>
      <c r="L20" s="18"/>
      <c r="M20" s="18"/>
      <c r="N20" s="18" t="n">
        <v>12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39</v>
      </c>
      <c r="D21" s="17"/>
      <c r="E21" s="17"/>
      <c r="F21" s="16" t="n">
        <f aca="false">SUM(F22:F25)</f>
        <v>0</v>
      </c>
      <c r="G21" s="16" t="n">
        <f aca="false">SUM(G22:G25)</f>
        <v>48</v>
      </c>
      <c r="H21" s="16" t="n">
        <f aca="false">SUM(H22:H25)</f>
        <v>32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59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44</v>
      </c>
      <c r="D22" s="16"/>
      <c r="E22" s="16"/>
      <c r="F22" s="18"/>
      <c r="G22" s="18"/>
      <c r="H22" s="18"/>
      <c r="I22" s="18"/>
      <c r="J22" s="18"/>
      <c r="K22" s="18"/>
      <c r="L22" s="18" t="n">
        <v>44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80</v>
      </c>
      <c r="D24" s="17"/>
      <c r="E24" s="17"/>
      <c r="F24" s="18"/>
      <c r="G24" s="18" t="n">
        <v>48</v>
      </c>
      <c r="H24" s="18" t="n">
        <v>32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/>
      <c r="I25" s="18"/>
      <c r="J25" s="18"/>
      <c r="K25" s="18"/>
      <c r="L25" s="18" t="n">
        <v>1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308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515</v>
      </c>
      <c r="G27" s="16" t="n">
        <f aca="false">G12+G15+G16+G17+G18+G19+G20+G21</f>
        <v>6530</v>
      </c>
      <c r="H27" s="16" t="n">
        <f aca="false">H12+H15+H16+H17+H18+H19+H20+H21</f>
        <v>3080</v>
      </c>
      <c r="I27" s="16" t="n">
        <f aca="false">I12+I15+I16+I17+I18+I19+I20+I21</f>
        <v>3842</v>
      </c>
      <c r="J27" s="16" t="n">
        <f aca="false">J12+J15+J16+J17+J18+J19+J20+J21</f>
        <v>3021</v>
      </c>
      <c r="K27" s="16" t="n">
        <f aca="false">K12+K15+K16+K17+K18+K19+K20+K21</f>
        <v>3125</v>
      </c>
      <c r="L27" s="16" t="n">
        <f aca="false">L12+L15+L16+L17+L18+L19+L20+L21</f>
        <v>3220</v>
      </c>
      <c r="M27" s="16" t="n">
        <f aca="false">M12+M15+M16+M17+M18+M19+M20+M21</f>
        <v>2964</v>
      </c>
      <c r="N27" s="16" t="n">
        <f aca="false">N12+N15+N16+N17+N18+N19+N20+N21</f>
        <v>4953</v>
      </c>
      <c r="O27" s="16" t="n">
        <f aca="false">O12+O15+O16+O17+O18+O19+O20+O21</f>
        <v>3122</v>
      </c>
      <c r="P27" s="16" t="n">
        <f aca="false">P12+P15+P16+P17+P18+P19+P20+P21</f>
        <v>2989</v>
      </c>
      <c r="Q27" s="16" t="n">
        <f aca="false">Q12+Q15+Q16+Q17+Q18+Q19+Q20+Q21</f>
        <v>72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85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85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2230</v>
      </c>
      <c r="D30" s="26"/>
      <c r="E30" s="26"/>
      <c r="F30" s="41" t="n">
        <f aca="false">SUM(F31:F36)</f>
        <v>4659</v>
      </c>
      <c r="G30" s="41" t="n">
        <f aca="false">SUM(G31:G36)</f>
        <v>6530</v>
      </c>
      <c r="H30" s="41" t="n">
        <f aca="false">SUM(H31:H36)</f>
        <v>3080</v>
      </c>
      <c r="I30" s="41" t="n">
        <f aca="false">SUM(I31:I36)</f>
        <v>3842</v>
      </c>
      <c r="J30" s="41" t="n">
        <f aca="false">SUM(J31:J36)</f>
        <v>3021</v>
      </c>
      <c r="K30" s="41" t="n">
        <f aca="false">SUM(K31:K36)</f>
        <v>3125</v>
      </c>
      <c r="L30" s="41" t="n">
        <f aca="false">SUM(L31:L36)</f>
        <v>3220</v>
      </c>
      <c r="M30" s="41" t="n">
        <f aca="false">SUM(M31:M36)</f>
        <v>2964</v>
      </c>
      <c r="N30" s="41" t="n">
        <f aca="false">SUM(N31:N36)</f>
        <v>4953</v>
      </c>
      <c r="O30" s="41" t="n">
        <f aca="false">SUM(O31:O36)</f>
        <v>3122</v>
      </c>
      <c r="P30" s="41" t="n">
        <f aca="false">SUM(P31:P36)</f>
        <v>2989</v>
      </c>
      <c r="Q30" s="41" t="n">
        <f aca="false">SUM(Q31:Q36)</f>
        <v>72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0928</v>
      </c>
      <c r="D31" s="1"/>
      <c r="E31" s="1"/>
      <c r="F31" s="42" t="n">
        <v>4481</v>
      </c>
      <c r="G31" s="42" t="n">
        <v>6361</v>
      </c>
      <c r="H31" s="42" t="n">
        <v>2961</v>
      </c>
      <c r="I31" s="42" t="n">
        <v>3755</v>
      </c>
      <c r="J31" s="42" t="n">
        <v>2909</v>
      </c>
      <c r="K31" s="42" t="n">
        <v>3032</v>
      </c>
      <c r="L31" s="42" t="n">
        <v>3074</v>
      </c>
      <c r="M31" s="42" t="n">
        <v>2878</v>
      </c>
      <c r="N31" s="42" t="n">
        <v>4866</v>
      </c>
      <c r="O31" s="42" t="n">
        <v>3035</v>
      </c>
      <c r="P31" s="42" t="n">
        <v>2903</v>
      </c>
      <c r="Q31" s="42" t="n">
        <v>673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39</v>
      </c>
      <c r="D32" s="1"/>
      <c r="E32" s="1"/>
      <c r="F32" s="42"/>
      <c r="G32" s="42" t="n">
        <v>48</v>
      </c>
      <c r="H32" s="42" t="n">
        <v>32</v>
      </c>
      <c r="I32" s="42"/>
      <c r="J32" s="42"/>
      <c r="K32" s="42"/>
      <c r="L32" s="42" t="n">
        <v>59</v>
      </c>
      <c r="M32" s="42"/>
      <c r="N32" s="42"/>
      <c r="O32" s="42"/>
      <c r="P32" s="42"/>
      <c r="Q32" s="42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42" t="n">
        <v>174</v>
      </c>
      <c r="G33" s="42" t="n">
        <v>83</v>
      </c>
      <c r="H33" s="42" t="n">
        <v>83</v>
      </c>
      <c r="I33" s="42" t="n">
        <v>83</v>
      </c>
      <c r="J33" s="42" t="n">
        <v>83</v>
      </c>
      <c r="K33" s="42" t="n">
        <v>83</v>
      </c>
      <c r="L33" s="42" t="n">
        <v>83</v>
      </c>
      <c r="M33" s="42" t="n">
        <v>83</v>
      </c>
      <c r="N33" s="42" t="n">
        <v>83</v>
      </c>
      <c r="O33" s="42" t="n">
        <v>83</v>
      </c>
      <c r="P33" s="42" t="n">
        <v>71</v>
      </c>
      <c r="Q33" s="42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110</v>
      </c>
      <c r="D35" s="1"/>
      <c r="E35" s="1"/>
      <c r="F35" s="42"/>
      <c r="G35" s="42" t="n">
        <v>35</v>
      </c>
      <c r="H35" s="42"/>
      <c r="I35" s="42"/>
      <c r="J35" s="42" t="n">
        <v>25</v>
      </c>
      <c r="K35" s="42"/>
      <c r="L35" s="42"/>
      <c r="M35" s="42"/>
      <c r="N35" s="42"/>
      <c r="O35" s="42"/>
      <c r="P35" s="42" t="n">
        <v>10</v>
      </c>
      <c r="Q35" s="42" t="n">
        <v>4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61</v>
      </c>
      <c r="D36" s="1"/>
      <c r="E36" s="1"/>
      <c r="F36" s="28" t="n">
        <v>4</v>
      </c>
      <c r="G36" s="28" t="n">
        <v>3</v>
      </c>
      <c r="H36" s="28" t="n">
        <v>4</v>
      </c>
      <c r="I36" s="28" t="n">
        <v>4</v>
      </c>
      <c r="J36" s="28" t="n">
        <v>4</v>
      </c>
      <c r="K36" s="28" t="n">
        <v>10</v>
      </c>
      <c r="L36" s="28" t="n">
        <v>4</v>
      </c>
      <c r="M36" s="28" t="n">
        <v>3</v>
      </c>
      <c r="N36" s="28" t="n">
        <v>4</v>
      </c>
      <c r="O36" s="28" t="n">
        <v>4</v>
      </c>
      <c r="P36" s="28" t="n">
        <v>5</v>
      </c>
      <c r="Q36" s="28" t="n">
        <v>1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5</v>
      </c>
      <c r="D6" s="17"/>
      <c r="E6" s="17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3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2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21879</v>
      </c>
      <c r="D7" s="17"/>
      <c r="E7" s="17"/>
      <c r="F7" s="18" t="n">
        <f aca="false">F31+F33</f>
        <v>2633</v>
      </c>
      <c r="G7" s="18" t="n">
        <f aca="false">G31+G33</f>
        <v>3256</v>
      </c>
      <c r="H7" s="18" t="n">
        <f aca="false">H31+H33</f>
        <v>1591</v>
      </c>
      <c r="I7" s="18" t="n">
        <f aca="false">I31+I33</f>
        <v>1943</v>
      </c>
      <c r="J7" s="18" t="n">
        <f aca="false">J31+J33</f>
        <v>1582</v>
      </c>
      <c r="K7" s="18" t="n">
        <f aca="false">K31+K33</f>
        <v>1612</v>
      </c>
      <c r="L7" s="18" t="n">
        <f aca="false">L31+L33</f>
        <v>1745</v>
      </c>
      <c r="M7" s="18" t="n">
        <f aca="false">M31+M33</f>
        <v>1554</v>
      </c>
      <c r="N7" s="18" t="n">
        <f aca="false">N31+N33</f>
        <v>2561</v>
      </c>
      <c r="O7" s="18" t="n">
        <f aca="false">O31+O33</f>
        <v>1605</v>
      </c>
      <c r="P7" s="18" t="n">
        <f aca="false">P31+P33</f>
        <v>1581</v>
      </c>
      <c r="Q7" s="18" t="n">
        <f aca="false">Q31+Q33</f>
        <v>21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</row>
    <row r="9" customFormat="false" ht="16.5" hidden="false" customHeight="false" outlineLevel="0" collapsed="false">
      <c r="A9" s="15" t="s">
        <v>23</v>
      </c>
      <c r="B9" s="13"/>
      <c r="C9" s="16" t="n">
        <v>0</v>
      </c>
      <c r="D9" s="17"/>
      <c r="E9" s="17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188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633</v>
      </c>
      <c r="G10" s="16" t="n">
        <f aca="false">SUM(G4:G9)</f>
        <v>3256</v>
      </c>
      <c r="H10" s="16" t="n">
        <f aca="false">SUM(H4:H9)</f>
        <v>1591</v>
      </c>
      <c r="I10" s="16" t="n">
        <f aca="false">SUM(I4:I9)</f>
        <v>1943</v>
      </c>
      <c r="J10" s="16" t="n">
        <f aca="false">SUM(J4:J9)</f>
        <v>1582</v>
      </c>
      <c r="K10" s="16" t="n">
        <f aca="false">SUM(K4:K9)</f>
        <v>1612</v>
      </c>
      <c r="L10" s="16" t="n">
        <f aca="false">SUM(L4:L9)</f>
        <v>1748</v>
      </c>
      <c r="M10" s="16" t="n">
        <f aca="false">SUM(M4:M9)</f>
        <v>1554</v>
      </c>
      <c r="N10" s="16" t="n">
        <f aca="false">SUM(N4:N9)</f>
        <v>2561</v>
      </c>
      <c r="O10" s="16" t="n">
        <f aca="false">SUM(O4:O9)</f>
        <v>1605</v>
      </c>
      <c r="P10" s="16" t="n">
        <f aca="false">SUM(P4:P9)</f>
        <v>1581</v>
      </c>
      <c r="Q10" s="16" t="n">
        <f aca="false">SUM(Q4:Q9)</f>
        <v>21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0919</v>
      </c>
      <c r="D12" s="16"/>
      <c r="E12" s="16"/>
      <c r="F12" s="16" t="n">
        <f aca="false">F13+F14</f>
        <v>2945</v>
      </c>
      <c r="G12" s="16" t="n">
        <f aca="false">G13+G14</f>
        <v>3127</v>
      </c>
      <c r="H12" s="16" t="n">
        <f aca="false">H13+H14</f>
        <v>1502</v>
      </c>
      <c r="I12" s="16" t="n">
        <f aca="false">I13+I14</f>
        <v>1820</v>
      </c>
      <c r="J12" s="16" t="n">
        <f aca="false">J13+J14</f>
        <v>1486</v>
      </c>
      <c r="K12" s="16" t="n">
        <f aca="false">K13+K14</f>
        <v>1489</v>
      </c>
      <c r="L12" s="16" t="n">
        <f aca="false">L13+L14</f>
        <v>1597</v>
      </c>
      <c r="M12" s="16" t="n">
        <f aca="false">M13+M14</f>
        <v>1411</v>
      </c>
      <c r="N12" s="16" t="n">
        <f aca="false">N13+N14</f>
        <v>2453</v>
      </c>
      <c r="O12" s="16" t="n">
        <f aca="false">O13+O14</f>
        <v>1488</v>
      </c>
      <c r="P12" s="16" t="n">
        <f aca="false">P13+P14</f>
        <v>1491</v>
      </c>
      <c r="Q12" s="16" t="n">
        <f aca="false">Q13+Q14</f>
        <v>11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0708</v>
      </c>
      <c r="D13" s="32"/>
      <c r="E13" s="32"/>
      <c r="F13" s="32" t="n">
        <v>2839</v>
      </c>
      <c r="G13" s="32" t="n">
        <v>3127</v>
      </c>
      <c r="H13" s="32" t="n">
        <v>1502</v>
      </c>
      <c r="I13" s="32" t="n">
        <v>1820</v>
      </c>
      <c r="J13" s="32" t="n">
        <v>1486</v>
      </c>
      <c r="K13" s="32" t="n">
        <v>1489</v>
      </c>
      <c r="L13" s="32" t="n">
        <v>1492</v>
      </c>
      <c r="M13" s="32" t="n">
        <v>1411</v>
      </c>
      <c r="N13" s="32" t="n">
        <v>2453</v>
      </c>
      <c r="O13" s="32" t="n">
        <v>1488</v>
      </c>
      <c r="P13" s="32" t="n">
        <v>1491</v>
      </c>
      <c r="Q13" s="32" t="n">
        <v>11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11</v>
      </c>
      <c r="D14" s="32"/>
      <c r="E14" s="32"/>
      <c r="F14" s="32" t="n">
        <v>10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0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22</v>
      </c>
      <c r="D15" s="17"/>
      <c r="E15" s="17"/>
      <c r="F15" s="18" t="n">
        <v>140</v>
      </c>
      <c r="G15" s="18" t="n">
        <v>94</v>
      </c>
      <c r="H15" s="18" t="n">
        <v>74</v>
      </c>
      <c r="I15" s="18" t="n">
        <v>94</v>
      </c>
      <c r="J15" s="18" t="n">
        <v>73</v>
      </c>
      <c r="K15" s="18" t="n">
        <v>95</v>
      </c>
      <c r="L15" s="18" t="n">
        <v>94</v>
      </c>
      <c r="M15" s="18" t="n">
        <v>127</v>
      </c>
      <c r="N15" s="18" t="n">
        <v>74</v>
      </c>
      <c r="O15" s="18" t="n">
        <v>93</v>
      </c>
      <c r="P15" s="18" t="n">
        <v>73</v>
      </c>
      <c r="Q15" s="18" t="n">
        <v>91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62</v>
      </c>
      <c r="D16" s="17"/>
      <c r="E16" s="17"/>
      <c r="F16" s="18" t="n">
        <v>11</v>
      </c>
      <c r="G16" s="18" t="n">
        <v>13</v>
      </c>
      <c r="H16" s="18" t="n">
        <v>11</v>
      </c>
      <c r="I16" s="18" t="n">
        <v>13</v>
      </c>
      <c r="J16" s="18" t="n">
        <v>19</v>
      </c>
      <c r="K16" s="18" t="n">
        <v>14</v>
      </c>
      <c r="L16" s="18" t="n">
        <v>12</v>
      </c>
      <c r="M16" s="18" t="n">
        <v>12</v>
      </c>
      <c r="N16" s="18" t="n">
        <v>11</v>
      </c>
      <c r="O16" s="18" t="n">
        <v>20</v>
      </c>
      <c r="P16" s="18" t="n">
        <v>13</v>
      </c>
      <c r="Q16" s="18" t="n">
        <v>1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1</v>
      </c>
      <c r="D18" s="17"/>
      <c r="E18" s="17"/>
      <c r="F18" s="18" t="n">
        <v>1</v>
      </c>
      <c r="G18" s="18" t="n">
        <v>10</v>
      </c>
      <c r="H18" s="18" t="n">
        <v>0</v>
      </c>
      <c r="I18" s="18" t="n">
        <v>0</v>
      </c>
      <c r="J18" s="18" t="n">
        <v>0</v>
      </c>
      <c r="K18" s="18" t="n">
        <v>10</v>
      </c>
      <c r="L18" s="18" t="n">
        <v>0</v>
      </c>
      <c r="M18" s="18" t="n">
        <v>0</v>
      </c>
      <c r="N18" s="18" t="n">
        <v>10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8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7</v>
      </c>
      <c r="D20" s="17"/>
      <c r="E20" s="17"/>
      <c r="F20" s="18" t="n">
        <v>0</v>
      </c>
      <c r="G20" s="18" t="n">
        <v>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9</v>
      </c>
      <c r="O20" s="18" t="n">
        <v>0</v>
      </c>
      <c r="P20" s="18" t="n">
        <v>0</v>
      </c>
      <c r="Q20" s="18" t="n">
        <v>0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2</v>
      </c>
      <c r="D21" s="17"/>
      <c r="E21" s="17"/>
      <c r="F21" s="16" t="n">
        <f aca="false">SUM(F22:F25)</f>
        <v>42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27</v>
      </c>
      <c r="D22" s="16"/>
      <c r="E22" s="16"/>
      <c r="F22" s="18" t="n">
        <v>1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45</v>
      </c>
      <c r="D25" s="17"/>
      <c r="E25" s="17"/>
      <c r="F25" s="18" t="n">
        <v>2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2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239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144</v>
      </c>
      <c r="G27" s="16" t="n">
        <f aca="false">G12+G15+G16+G17+G18+G19+G20+G21</f>
        <v>3256</v>
      </c>
      <c r="H27" s="16" t="n">
        <f aca="false">H12+H15+H16+H17+H18+H19+H20+H21</f>
        <v>1591</v>
      </c>
      <c r="I27" s="16" t="n">
        <f aca="false">I12+I15+I16+I17+I18+I19+I20+I21</f>
        <v>1943</v>
      </c>
      <c r="J27" s="16" t="n">
        <f aca="false">J12+J15+J16+J17+J18+J19+J20+J21</f>
        <v>1582</v>
      </c>
      <c r="K27" s="16" t="n">
        <f aca="false">K12+K15+K16+K17+K18+K19+K20+K21</f>
        <v>1612</v>
      </c>
      <c r="L27" s="16" t="n">
        <f aca="false">L12+L15+L16+L17+L18+L19+L20+L21</f>
        <v>1748</v>
      </c>
      <c r="M27" s="16" t="n">
        <f aca="false">M12+M15+M16+M17+M18+M19+M20+M21</f>
        <v>1554</v>
      </c>
      <c r="N27" s="16" t="n">
        <f aca="false">N12+N15+N16+N17+N18+N19+N20+N21</f>
        <v>2561</v>
      </c>
      <c r="O27" s="16" t="n">
        <f aca="false">O12+O15+O16+O17+O18+O19+O20+O21</f>
        <v>1605</v>
      </c>
      <c r="P27" s="16" t="n">
        <f aca="false">P12+P15+P16+P17+P18+P19+P20+P21</f>
        <v>1581</v>
      </c>
      <c r="Q27" s="16" t="n">
        <f aca="false">Q12+Q15+Q16+Q17+Q18+Q19+Q20+Q21</f>
        <v>21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51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51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21884</v>
      </c>
      <c r="D30" s="26"/>
      <c r="E30" s="26"/>
      <c r="F30" s="26" t="n">
        <f aca="false">SUM(F31:F36)</f>
        <v>2633</v>
      </c>
      <c r="G30" s="26" t="n">
        <f aca="false">SUM(G31:G36)</f>
        <v>3256</v>
      </c>
      <c r="H30" s="26" t="n">
        <f aca="false">SUM(H31:H36)</f>
        <v>1591</v>
      </c>
      <c r="I30" s="26" t="n">
        <f aca="false">SUM(I31:I36)</f>
        <v>1943</v>
      </c>
      <c r="J30" s="26" t="n">
        <f aca="false">SUM(J31:J36)</f>
        <v>1582</v>
      </c>
      <c r="K30" s="26" t="n">
        <f aca="false">SUM(K31:K36)</f>
        <v>1612</v>
      </c>
      <c r="L30" s="26" t="n">
        <f aca="false">SUM(L31:L36)</f>
        <v>1748</v>
      </c>
      <c r="M30" s="26" t="n">
        <f aca="false">SUM(M31:M36)</f>
        <v>1554</v>
      </c>
      <c r="N30" s="26" t="n">
        <f aca="false">SUM(N31:N36)</f>
        <v>2561</v>
      </c>
      <c r="O30" s="26" t="n">
        <f aca="false">SUM(O31:O36)</f>
        <v>1605</v>
      </c>
      <c r="P30" s="26" t="n">
        <f aca="false">SUM(P31:P36)</f>
        <v>1581</v>
      </c>
      <c r="Q30" s="26" t="n">
        <f aca="false">SUM(Q31:Q36)</f>
        <v>21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21007</v>
      </c>
      <c r="D31" s="1"/>
      <c r="E31" s="1"/>
      <c r="F31" s="28" t="n">
        <v>2486</v>
      </c>
      <c r="G31" s="28" t="n">
        <v>3256</v>
      </c>
      <c r="H31" s="28" t="n">
        <v>1446</v>
      </c>
      <c r="I31" s="28" t="n">
        <v>1943</v>
      </c>
      <c r="J31" s="28" t="n">
        <v>1437</v>
      </c>
      <c r="K31" s="28" t="n">
        <v>1612</v>
      </c>
      <c r="L31" s="28" t="n">
        <v>1600</v>
      </c>
      <c r="M31" s="28" t="n">
        <v>1554</v>
      </c>
      <c r="N31" s="28" t="n">
        <v>2416</v>
      </c>
      <c r="O31" s="28" t="n">
        <v>1605</v>
      </c>
      <c r="P31" s="28" t="n">
        <v>1436</v>
      </c>
      <c r="Q31" s="28" t="n">
        <v>21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0</v>
      </c>
      <c r="D32" s="1"/>
      <c r="E32" s="1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72</v>
      </c>
      <c r="D33" s="1"/>
      <c r="E33" s="1"/>
      <c r="F33" s="28" t="n">
        <v>147</v>
      </c>
      <c r="G33" s="28" t="n">
        <v>0</v>
      </c>
      <c r="H33" s="28" t="n">
        <v>145</v>
      </c>
      <c r="I33" s="28" t="n">
        <v>0</v>
      </c>
      <c r="J33" s="28" t="n">
        <v>145</v>
      </c>
      <c r="K33" s="28" t="n">
        <v>0</v>
      </c>
      <c r="L33" s="28" t="n">
        <v>145</v>
      </c>
      <c r="M33" s="28" t="n">
        <v>0</v>
      </c>
      <c r="N33" s="28" t="n">
        <v>145</v>
      </c>
      <c r="O33" s="28" t="n">
        <v>0</v>
      </c>
      <c r="P33" s="28" t="n">
        <v>145</v>
      </c>
      <c r="Q33" s="28" t="n">
        <v>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5</v>
      </c>
      <c r="D36" s="1"/>
      <c r="E36" s="1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3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80</v>
      </c>
      <c r="D5" s="17"/>
      <c r="E5" s="17"/>
      <c r="F5" s="18"/>
      <c r="G5" s="18"/>
      <c r="H5" s="18" t="n">
        <v>80</v>
      </c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44</v>
      </c>
      <c r="D6" s="17"/>
      <c r="E6" s="17"/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8" t="n">
        <v>3</v>
      </c>
      <c r="L6" s="18" t="n">
        <v>7</v>
      </c>
      <c r="M6" s="18" t="n">
        <v>3</v>
      </c>
      <c r="N6" s="18" t="n">
        <v>3</v>
      </c>
      <c r="O6" s="18" t="n">
        <v>3</v>
      </c>
      <c r="P6" s="18" t="n">
        <v>3</v>
      </c>
      <c r="Q6" s="18" t="n">
        <v>7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84710</v>
      </c>
      <c r="D7" s="17"/>
      <c r="E7" s="17"/>
      <c r="F7" s="18" t="n">
        <v>11435</v>
      </c>
      <c r="G7" s="18" t="n">
        <v>12870</v>
      </c>
      <c r="H7" s="18" t="n">
        <v>5981</v>
      </c>
      <c r="I7" s="18" t="n">
        <v>6784</v>
      </c>
      <c r="J7" s="18" t="n">
        <v>5986</v>
      </c>
      <c r="K7" s="18" t="n">
        <v>6049</v>
      </c>
      <c r="L7" s="18" t="n">
        <v>6553</v>
      </c>
      <c r="M7" s="18" t="n">
        <v>6143</v>
      </c>
      <c r="N7" s="18" t="n">
        <v>10543</v>
      </c>
      <c r="O7" s="18" t="n">
        <v>5959</v>
      </c>
      <c r="P7" s="18" t="n">
        <v>5959</v>
      </c>
      <c r="Q7" s="18" t="n">
        <v>448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8483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438</v>
      </c>
      <c r="G10" s="16" t="n">
        <f aca="false">SUM(G4:G9)</f>
        <v>12873</v>
      </c>
      <c r="H10" s="16" t="n">
        <f aca="false">SUM(H4:H9)</f>
        <v>6064</v>
      </c>
      <c r="I10" s="16" t="n">
        <f aca="false">SUM(I4:I9)</f>
        <v>6787</v>
      </c>
      <c r="J10" s="16" t="n">
        <f aca="false">SUM(J4:J9)</f>
        <v>5989</v>
      </c>
      <c r="K10" s="16" t="n">
        <f aca="false">SUM(K4:K9)</f>
        <v>6052</v>
      </c>
      <c r="L10" s="16" t="n">
        <f aca="false">SUM(L4:L9)</f>
        <v>6560</v>
      </c>
      <c r="M10" s="16" t="n">
        <f aca="false">SUM(M4:M9)</f>
        <v>6146</v>
      </c>
      <c r="N10" s="16" t="n">
        <f aca="false">SUM(N4:N9)</f>
        <v>10546</v>
      </c>
      <c r="O10" s="16" t="n">
        <f aca="false">SUM(O4:O9)</f>
        <v>5962</v>
      </c>
      <c r="P10" s="16" t="n">
        <f aca="false">SUM(P4:P9)</f>
        <v>5962</v>
      </c>
      <c r="Q10" s="16" t="n">
        <f aca="false">SUM(Q4:Q9)</f>
        <v>45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81518</v>
      </c>
      <c r="D12" s="16"/>
      <c r="E12" s="16"/>
      <c r="F12" s="16" t="n">
        <f aca="false">F13+F14</f>
        <v>11723</v>
      </c>
      <c r="G12" s="16" t="n">
        <f aca="false">G13+G14</f>
        <v>12496</v>
      </c>
      <c r="H12" s="16" t="n">
        <f aca="false">H13+H14</f>
        <v>5755</v>
      </c>
      <c r="I12" s="16" t="n">
        <f aca="false">I13+I14</f>
        <v>6492</v>
      </c>
      <c r="J12" s="16" t="n">
        <f aca="false">J13+J14</f>
        <v>5692</v>
      </c>
      <c r="K12" s="16" t="n">
        <f aca="false">K13+K14</f>
        <v>5692</v>
      </c>
      <c r="L12" s="16" t="n">
        <f aca="false">L13+L14</f>
        <v>6216</v>
      </c>
      <c r="M12" s="16" t="n">
        <f aca="false">M13+M14</f>
        <v>5692</v>
      </c>
      <c r="N12" s="16" t="n">
        <f aca="false">N13+N14</f>
        <v>10185</v>
      </c>
      <c r="O12" s="16" t="n">
        <f aca="false">O13+O14</f>
        <v>5692</v>
      </c>
      <c r="P12" s="16" t="n">
        <f aca="false">P13+P14</f>
        <v>5692</v>
      </c>
      <c r="Q12" s="16" t="n">
        <f aca="false">Q13+Q14</f>
        <v>19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80470</v>
      </c>
      <c r="D13" s="32"/>
      <c r="E13" s="32"/>
      <c r="F13" s="32" t="n">
        <v>11199</v>
      </c>
      <c r="G13" s="32" t="n">
        <v>12496</v>
      </c>
      <c r="H13" s="32" t="n">
        <v>5755</v>
      </c>
      <c r="I13" s="32" t="n">
        <v>6492</v>
      </c>
      <c r="J13" s="32" t="n">
        <v>5692</v>
      </c>
      <c r="K13" s="32" t="n">
        <v>5692</v>
      </c>
      <c r="L13" s="32" t="n">
        <v>5692</v>
      </c>
      <c r="M13" s="32" t="n">
        <v>5692</v>
      </c>
      <c r="N13" s="32" t="n">
        <v>10185</v>
      </c>
      <c r="O13" s="32" t="n">
        <v>5692</v>
      </c>
      <c r="P13" s="32" t="n">
        <v>5692</v>
      </c>
      <c r="Q13" s="32" t="n">
        <v>19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048</v>
      </c>
      <c r="D14" s="32"/>
      <c r="E14" s="32"/>
      <c r="F14" s="32" t="n">
        <v>524</v>
      </c>
      <c r="G14" s="32"/>
      <c r="H14" s="32"/>
      <c r="I14" s="32"/>
      <c r="J14" s="32"/>
      <c r="K14" s="32"/>
      <c r="L14" s="32" t="n">
        <v>524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484</v>
      </c>
      <c r="D15" s="17"/>
      <c r="E15" s="17"/>
      <c r="F15" s="18" t="n">
        <v>299</v>
      </c>
      <c r="G15" s="18" t="n">
        <v>194</v>
      </c>
      <c r="H15" s="18" t="n">
        <v>194</v>
      </c>
      <c r="I15" s="18" t="n">
        <v>194</v>
      </c>
      <c r="J15" s="18" t="n">
        <v>194</v>
      </c>
      <c r="K15" s="18" t="n">
        <v>193</v>
      </c>
      <c r="L15" s="18" t="n">
        <v>254</v>
      </c>
      <c r="M15" s="18" t="n">
        <v>193</v>
      </c>
      <c r="N15" s="18" t="n">
        <v>193</v>
      </c>
      <c r="O15" s="18" t="n">
        <v>193</v>
      </c>
      <c r="P15" s="18" t="n">
        <v>193</v>
      </c>
      <c r="Q15" s="18" t="n">
        <v>19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899</v>
      </c>
      <c r="D16" s="17"/>
      <c r="E16" s="17"/>
      <c r="F16" s="18" t="n">
        <v>77</v>
      </c>
      <c r="G16" s="18" t="n">
        <v>66</v>
      </c>
      <c r="H16" s="18" t="n">
        <v>77</v>
      </c>
      <c r="I16" s="18" t="n">
        <v>77</v>
      </c>
      <c r="J16" s="18" t="n">
        <v>77</v>
      </c>
      <c r="K16" s="18" t="n">
        <v>77</v>
      </c>
      <c r="L16" s="18" t="n">
        <v>66</v>
      </c>
      <c r="M16" s="18" t="n">
        <v>77</v>
      </c>
      <c r="N16" s="18" t="n">
        <v>77</v>
      </c>
      <c r="O16" s="18" t="n">
        <v>77</v>
      </c>
      <c r="P16" s="18" t="n">
        <v>77</v>
      </c>
      <c r="Q16" s="18" t="n">
        <v>74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39</v>
      </c>
      <c r="D18" s="17"/>
      <c r="E18" s="17"/>
      <c r="F18" s="18" t="n">
        <v>83</v>
      </c>
      <c r="G18" s="18"/>
      <c r="H18" s="18"/>
      <c r="I18" s="18"/>
      <c r="J18" s="18"/>
      <c r="K18" s="18" t="n">
        <v>78</v>
      </c>
      <c r="L18" s="18"/>
      <c r="M18" s="18"/>
      <c r="N18" s="18" t="n">
        <v>78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99</v>
      </c>
      <c r="D19" s="17"/>
      <c r="E19" s="17"/>
      <c r="F19" s="18" t="n">
        <v>13</v>
      </c>
      <c r="G19" s="18" t="n">
        <v>12</v>
      </c>
      <c r="H19" s="18" t="n">
        <v>13</v>
      </c>
      <c r="I19" s="18" t="n">
        <v>12</v>
      </c>
      <c r="J19" s="18" t="n">
        <v>13</v>
      </c>
      <c r="K19" s="18" t="n">
        <v>12</v>
      </c>
      <c r="L19" s="18" t="n">
        <v>13</v>
      </c>
      <c r="M19" s="18" t="n">
        <v>11</v>
      </c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9</v>
      </c>
      <c r="D20" s="17"/>
      <c r="E20" s="17"/>
      <c r="F20" s="18" t="n">
        <v>13</v>
      </c>
      <c r="G20" s="18"/>
      <c r="H20" s="18"/>
      <c r="I20" s="18"/>
      <c r="J20" s="18" t="n">
        <v>13</v>
      </c>
      <c r="K20" s="18"/>
      <c r="L20" s="18"/>
      <c r="M20" s="18"/>
      <c r="N20" s="18" t="n">
        <v>13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03</v>
      </c>
      <c r="D21" s="17"/>
      <c r="E21" s="17"/>
      <c r="F21" s="16" t="n">
        <f aca="false">SUM(F22:F25)</f>
        <v>0</v>
      </c>
      <c r="G21" s="16" t="n">
        <f aca="false">SUM(G22:G25)</f>
        <v>105</v>
      </c>
      <c r="H21" s="16" t="n">
        <f aca="false">SUM(H22:H25)</f>
        <v>25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173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98</v>
      </c>
      <c r="D22" s="16"/>
      <c r="E22" s="16"/>
      <c r="F22" s="18"/>
      <c r="G22" s="18"/>
      <c r="H22" s="18"/>
      <c r="I22" s="18"/>
      <c r="J22" s="18"/>
      <c r="K22" s="18"/>
      <c r="L22" s="18"/>
      <c r="M22" s="18" t="n">
        <v>98</v>
      </c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5</v>
      </c>
      <c r="D23" s="17"/>
      <c r="E23" s="17"/>
      <c r="F23" s="18"/>
      <c r="G23" s="18" t="n">
        <v>2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80</v>
      </c>
      <c r="D25" s="17"/>
      <c r="E25" s="17"/>
      <c r="F25" s="18"/>
      <c r="G25" s="18" t="n">
        <v>80</v>
      </c>
      <c r="H25" s="18" t="n">
        <v>25</v>
      </c>
      <c r="I25" s="18"/>
      <c r="J25" s="18"/>
      <c r="K25" s="18"/>
      <c r="L25" s="18"/>
      <c r="M25" s="18" t="n">
        <v>7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8560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2209</v>
      </c>
      <c r="G27" s="16" t="n">
        <f aca="false">G12+G15+G16+G17+G18+G19+G20+G21</f>
        <v>12873</v>
      </c>
      <c r="H27" s="16" t="n">
        <f aca="false">H12+H15+H16+H17+H18+H19+H20+H21</f>
        <v>6064</v>
      </c>
      <c r="I27" s="16" t="n">
        <f aca="false">I12+I15+I16+I17+I18+I19+I20+I21</f>
        <v>6787</v>
      </c>
      <c r="J27" s="16" t="n">
        <f aca="false">J12+J15+J16+J17+J18+J19+J20+J21</f>
        <v>5989</v>
      </c>
      <c r="K27" s="16" t="n">
        <f aca="false">K12+K15+K16+K17+K18+K19+K20+K21</f>
        <v>6052</v>
      </c>
      <c r="L27" s="16" t="n">
        <f aca="false">L12+L15+L16+L17+L18+L19+L20+L21</f>
        <v>6560</v>
      </c>
      <c r="M27" s="16" t="n">
        <f aca="false">M12+M15+M16+M17+M18+M19+M20+M21</f>
        <v>6146</v>
      </c>
      <c r="N27" s="16" t="n">
        <f aca="false">N12+N15+N16+N17+N18+N19+N20+N21</f>
        <v>10546</v>
      </c>
      <c r="O27" s="16" t="n">
        <f aca="false">O12+O15+O16+O17+O18+O19+O20+O21</f>
        <v>5962</v>
      </c>
      <c r="P27" s="16" t="n">
        <f aca="false">P12+P15+P16+P17+P18+P19+P20+P21</f>
        <v>5962</v>
      </c>
      <c r="Q27" s="16" t="n">
        <f aca="false">Q12+Q15+Q16+Q17+Q18+Q19+Q20+Q21</f>
        <v>45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77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77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84834</v>
      </c>
      <c r="D30" s="26"/>
      <c r="E30" s="26"/>
      <c r="F30" s="33" t="n">
        <f aca="false">SUM(F31:F36)</f>
        <v>11438</v>
      </c>
      <c r="G30" s="33" t="n">
        <f aca="false">SUM(G31:G36)</f>
        <v>12873</v>
      </c>
      <c r="H30" s="33" t="n">
        <f aca="false">SUM(H31:H36)</f>
        <v>6064</v>
      </c>
      <c r="I30" s="33" t="n">
        <f aca="false">SUM(I31:I36)</f>
        <v>6787</v>
      </c>
      <c r="J30" s="33" t="n">
        <f aca="false">SUM(J31:J36)</f>
        <v>5989</v>
      </c>
      <c r="K30" s="33" t="n">
        <f aca="false">SUM(K31:K36)</f>
        <v>6052</v>
      </c>
      <c r="L30" s="33" t="n">
        <f aca="false">SUM(L31:L36)</f>
        <v>6560</v>
      </c>
      <c r="M30" s="33" t="n">
        <f aca="false">SUM(M31:M36)</f>
        <v>6146</v>
      </c>
      <c r="N30" s="33" t="n">
        <f aca="false">SUM(N31:N36)</f>
        <v>10546</v>
      </c>
      <c r="O30" s="33" t="n">
        <f aca="false">SUM(O31:O36)</f>
        <v>5962</v>
      </c>
      <c r="P30" s="33" t="n">
        <f aca="false">SUM(P31:P36)</f>
        <v>5962</v>
      </c>
      <c r="Q30" s="33" t="n">
        <f aca="false">SUM(Q31:Q36)</f>
        <v>45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83211</v>
      </c>
      <c r="D31" s="1"/>
      <c r="E31" s="1"/>
      <c r="F31" s="34" t="n">
        <v>11259</v>
      </c>
      <c r="G31" s="34" t="n">
        <v>12592</v>
      </c>
      <c r="H31" s="34" t="n">
        <v>5868</v>
      </c>
      <c r="I31" s="34" t="n">
        <v>6696</v>
      </c>
      <c r="J31" s="34" t="n">
        <v>5898</v>
      </c>
      <c r="K31" s="34" t="n">
        <v>5961</v>
      </c>
      <c r="L31" s="34" t="n">
        <v>6465</v>
      </c>
      <c r="M31" s="34" t="n">
        <v>5882</v>
      </c>
      <c r="N31" s="34" t="n">
        <v>10400</v>
      </c>
      <c r="O31" s="34" t="n">
        <v>5871</v>
      </c>
      <c r="P31" s="34" t="n">
        <v>5871</v>
      </c>
      <c r="Q31" s="34" t="n">
        <v>44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03</v>
      </c>
      <c r="D32" s="1"/>
      <c r="E32" s="1"/>
      <c r="F32" s="28"/>
      <c r="G32" s="28" t="n">
        <v>105</v>
      </c>
      <c r="H32" s="28" t="n">
        <v>25</v>
      </c>
      <c r="I32" s="28"/>
      <c r="J32" s="28"/>
      <c r="K32" s="28"/>
      <c r="L32" s="28"/>
      <c r="M32" s="28" t="n">
        <v>173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196</v>
      </c>
      <c r="D33" s="1"/>
      <c r="E33" s="1"/>
      <c r="F33" s="28" t="n">
        <v>176</v>
      </c>
      <c r="G33" s="28" t="n">
        <v>173</v>
      </c>
      <c r="H33" s="28" t="n">
        <v>88</v>
      </c>
      <c r="I33" s="28" t="n">
        <v>88</v>
      </c>
      <c r="J33" s="28" t="n">
        <v>88</v>
      </c>
      <c r="K33" s="28" t="n">
        <v>88</v>
      </c>
      <c r="L33" s="28" t="n">
        <v>88</v>
      </c>
      <c r="M33" s="28" t="n">
        <v>88</v>
      </c>
      <c r="N33" s="28" t="n">
        <v>143</v>
      </c>
      <c r="O33" s="28" t="n">
        <v>88</v>
      </c>
      <c r="P33" s="28" t="n">
        <v>88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80</v>
      </c>
      <c r="D35" s="1"/>
      <c r="E35" s="1"/>
      <c r="F35" s="28"/>
      <c r="G35" s="28"/>
      <c r="H35" s="28" t="n">
        <v>80</v>
      </c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44</v>
      </c>
      <c r="D36" s="1"/>
      <c r="E36" s="1"/>
      <c r="F36" s="28" t="n">
        <v>3</v>
      </c>
      <c r="G36" s="28" t="n">
        <v>3</v>
      </c>
      <c r="H36" s="28" t="n">
        <v>3</v>
      </c>
      <c r="I36" s="28" t="n">
        <v>3</v>
      </c>
      <c r="J36" s="28" t="n">
        <v>3</v>
      </c>
      <c r="K36" s="28" t="n">
        <v>3</v>
      </c>
      <c r="L36" s="28" t="n">
        <v>7</v>
      </c>
      <c r="M36" s="28" t="n">
        <v>3</v>
      </c>
      <c r="N36" s="28" t="n">
        <v>3</v>
      </c>
      <c r="O36" s="28" t="n">
        <v>3</v>
      </c>
      <c r="P36" s="28" t="n">
        <v>3</v>
      </c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4.99"/>
    <col collapsed="false" customWidth="true" hidden="false" outlineLevel="0" max="2" min="2" style="45" width="6.87"/>
    <col collapsed="false" customWidth="true" hidden="false" outlineLevel="0" max="3" min="3" style="44" width="9.62"/>
    <col collapsed="false" customWidth="true" hidden="true" outlineLevel="0" max="4" min="4" style="44" width="8.9"/>
    <col collapsed="false" customWidth="true" hidden="true" outlineLevel="0" max="5" min="5" style="44" width="11.24"/>
    <col collapsed="false" customWidth="true" hidden="false" outlineLevel="0" max="17" min="6" style="44" width="8.62"/>
    <col collapsed="false" customWidth="false" hidden="false" outlineLevel="0" max="257" min="18" style="44" width="8.99"/>
  </cols>
  <sheetData>
    <row r="1" customFormat="false" ht="14.2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4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 t="s">
        <v>2</v>
      </c>
      <c r="Q2" s="48"/>
    </row>
    <row r="3" customFormat="false" ht="28.5" hidden="false" customHeight="false" outlineLevel="0" collapsed="false">
      <c r="A3" s="49"/>
      <c r="B3" s="50"/>
      <c r="C3" s="7" t="s">
        <v>3</v>
      </c>
      <c r="D3" s="51" t="s">
        <v>4</v>
      </c>
      <c r="E3" s="7" t="s">
        <v>5</v>
      </c>
      <c r="F3" s="52" t="s">
        <v>77</v>
      </c>
      <c r="G3" s="52" t="s">
        <v>78</v>
      </c>
      <c r="H3" s="52" t="s">
        <v>79</v>
      </c>
      <c r="I3" s="52" t="s">
        <v>80</v>
      </c>
      <c r="J3" s="53" t="s">
        <v>81</v>
      </c>
      <c r="K3" s="52" t="s">
        <v>82</v>
      </c>
      <c r="L3" s="52" t="s">
        <v>83</v>
      </c>
      <c r="M3" s="52" t="s">
        <v>84</v>
      </c>
      <c r="N3" s="52" t="s">
        <v>85</v>
      </c>
      <c r="O3" s="53" t="s">
        <v>86</v>
      </c>
      <c r="P3" s="52" t="s">
        <v>87</v>
      </c>
      <c r="Q3" s="52" t="s">
        <v>88</v>
      </c>
    </row>
    <row r="4" customFormat="false" ht="14.25" hidden="false" customHeight="false" outlineLevel="0" collapsed="false">
      <c r="A4" s="54" t="s">
        <v>18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45"/>
    </row>
    <row r="5" customFormat="false" ht="14.25" hidden="false" customHeight="false" outlineLevel="0" collapsed="false">
      <c r="A5" s="57" t="s">
        <v>19</v>
      </c>
      <c r="B5" s="55"/>
      <c r="C5" s="58" t="n">
        <f aca="false">SUM(F5:Q5)</f>
        <v>0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4.25" hidden="false" customHeight="false" outlineLevel="0" collapsed="false">
      <c r="A6" s="57" t="s">
        <v>20</v>
      </c>
      <c r="B6" s="55"/>
      <c r="C6" s="58" t="n">
        <f aca="false">SUM(F6:Q6)</f>
        <v>5</v>
      </c>
      <c r="D6" s="59"/>
      <c r="E6" s="59"/>
      <c r="F6" s="60"/>
      <c r="G6" s="60"/>
      <c r="H6" s="60"/>
      <c r="I6" s="60"/>
      <c r="J6" s="60"/>
      <c r="K6" s="60"/>
      <c r="L6" s="60" t="n">
        <v>2</v>
      </c>
      <c r="M6" s="60"/>
      <c r="N6" s="60"/>
      <c r="O6" s="60"/>
      <c r="P6" s="60"/>
      <c r="Q6" s="60" t="n">
        <v>3</v>
      </c>
    </row>
    <row r="7" customFormat="false" ht="14.25" hidden="false" customHeight="false" outlineLevel="0" collapsed="false">
      <c r="A7" s="57" t="s">
        <v>52</v>
      </c>
      <c r="B7" s="55"/>
      <c r="C7" s="58" t="n">
        <f aca="false">SUM(F7:Q7)</f>
        <v>24488</v>
      </c>
      <c r="D7" s="59"/>
      <c r="E7" s="59"/>
      <c r="F7" s="60" t="n">
        <v>3159</v>
      </c>
      <c r="G7" s="60" t="n">
        <v>4061</v>
      </c>
      <c r="H7" s="60" t="n">
        <v>1718</v>
      </c>
      <c r="I7" s="60" t="n">
        <v>2184</v>
      </c>
      <c r="J7" s="60" t="n">
        <v>1718</v>
      </c>
      <c r="K7" s="60" t="n">
        <v>1745</v>
      </c>
      <c r="L7" s="60" t="n">
        <v>1642</v>
      </c>
      <c r="M7" s="60" t="n">
        <v>1618</v>
      </c>
      <c r="N7" s="60" t="n">
        <v>3136</v>
      </c>
      <c r="O7" s="60" t="n">
        <v>1618</v>
      </c>
      <c r="P7" s="60" t="n">
        <v>1618</v>
      </c>
      <c r="Q7" s="60" t="n">
        <v>271</v>
      </c>
    </row>
    <row r="8" customFormat="false" ht="14.25" hidden="false" customHeight="false" outlineLevel="0" collapsed="false">
      <c r="A8" s="57" t="s">
        <v>22</v>
      </c>
      <c r="B8" s="55"/>
      <c r="C8" s="58" t="n">
        <f aca="false">SUM(F8:Q8)</f>
        <v>0</v>
      </c>
      <c r="D8" s="59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25" hidden="false" customHeight="false" outlineLevel="0" collapsed="false">
      <c r="A9" s="57" t="s">
        <v>23</v>
      </c>
      <c r="B9" s="55"/>
      <c r="C9" s="58" t="n">
        <f aca="false">SUM(F9:Q9)</f>
        <v>0</v>
      </c>
      <c r="D9" s="59"/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4.25" hidden="false" customHeight="false" outlineLevel="0" collapsed="false">
      <c r="A10" s="61" t="s">
        <v>24</v>
      </c>
      <c r="B10" s="55"/>
      <c r="C10" s="58" t="n">
        <f aca="false">SUM(C5:C9)</f>
        <v>24493</v>
      </c>
      <c r="D10" s="58" t="n">
        <f aca="false">SUM(D4:D9)</f>
        <v>0</v>
      </c>
      <c r="E10" s="58" t="n">
        <f aca="false">SUM(E4:E9)</f>
        <v>0</v>
      </c>
      <c r="F10" s="58" t="n">
        <f aca="false">SUM(F4:F9)</f>
        <v>3159</v>
      </c>
      <c r="G10" s="58" t="n">
        <f aca="false">SUM(G4:G9)</f>
        <v>4061</v>
      </c>
      <c r="H10" s="58" t="n">
        <f aca="false">SUM(H4:H9)</f>
        <v>1718</v>
      </c>
      <c r="I10" s="58" t="n">
        <f aca="false">SUM(I4:I9)</f>
        <v>2184</v>
      </c>
      <c r="J10" s="58" t="n">
        <f aca="false">SUM(J4:J9)</f>
        <v>1718</v>
      </c>
      <c r="K10" s="58" t="n">
        <f aca="false">SUM(K4:K9)</f>
        <v>1745</v>
      </c>
      <c r="L10" s="58" t="n">
        <f aca="false">SUM(L4:L9)</f>
        <v>1644</v>
      </c>
      <c r="M10" s="58" t="n">
        <f aca="false">SUM(M4:M9)</f>
        <v>1618</v>
      </c>
      <c r="N10" s="58" t="n">
        <f aca="false">SUM(N4:N9)</f>
        <v>3136</v>
      </c>
      <c r="O10" s="58" t="n">
        <f aca="false">SUM(O4:O9)</f>
        <v>1618</v>
      </c>
      <c r="P10" s="58" t="n">
        <f aca="false">SUM(P4:P9)</f>
        <v>1618</v>
      </c>
      <c r="Q10" s="58" t="n">
        <f aca="false">SUM(Q4:Q9)</f>
        <v>274</v>
      </c>
    </row>
    <row r="11" customFormat="false" ht="14.25" hidden="false" customHeight="false" outlineLevel="0" collapsed="false">
      <c r="A11" s="54" t="s">
        <v>25</v>
      </c>
      <c r="B11" s="55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4.25" hidden="false" customHeight="false" outlineLevel="0" collapsed="false">
      <c r="A12" s="22" t="s">
        <v>26</v>
      </c>
      <c r="B12" s="55"/>
      <c r="C12" s="58" t="n">
        <f aca="false">SUM(F12:Q12)</f>
        <v>23228</v>
      </c>
      <c r="D12" s="58"/>
      <c r="E12" s="58"/>
      <c r="F12" s="58" t="n">
        <f aca="false">F13+F14</f>
        <v>3210</v>
      </c>
      <c r="G12" s="58" t="n">
        <f aca="false">G13+G14</f>
        <v>3948</v>
      </c>
      <c r="H12" s="58" t="n">
        <f aca="false">H13+H14</f>
        <v>1605</v>
      </c>
      <c r="I12" s="58" t="n">
        <f aca="false">I13+I14</f>
        <v>2059</v>
      </c>
      <c r="J12" s="58" t="n">
        <f aca="false">J13+J14</f>
        <v>1605</v>
      </c>
      <c r="K12" s="58" t="n">
        <f aca="false">K13+K14</f>
        <v>1605</v>
      </c>
      <c r="L12" s="58" t="n">
        <f aca="false">L13+L14</f>
        <v>1505</v>
      </c>
      <c r="M12" s="58" t="n">
        <f aca="false">M13+M14</f>
        <v>1505</v>
      </c>
      <c r="N12" s="58" t="n">
        <f aca="false">N13+N14</f>
        <v>3005</v>
      </c>
      <c r="O12" s="58" t="n">
        <f aca="false">O13+O14</f>
        <v>1505</v>
      </c>
      <c r="P12" s="58" t="n">
        <f aca="false">P13+P14</f>
        <v>1505</v>
      </c>
      <c r="Q12" s="58" t="n">
        <f aca="false">Q13+Q14</f>
        <v>171</v>
      </c>
    </row>
    <row r="13" customFormat="false" ht="14.25" hidden="false" customHeight="false" outlineLevel="0" collapsed="false">
      <c r="A13" s="22" t="s">
        <v>27</v>
      </c>
      <c r="B13" s="55"/>
      <c r="C13" s="62" t="n">
        <f aca="false">SUM(F13:Q13)</f>
        <v>23228</v>
      </c>
      <c r="D13" s="62"/>
      <c r="E13" s="62"/>
      <c r="F13" s="62" t="n">
        <v>3210</v>
      </c>
      <c r="G13" s="62" t="n">
        <v>3948</v>
      </c>
      <c r="H13" s="62" t="n">
        <v>1605</v>
      </c>
      <c r="I13" s="62" t="n">
        <v>2059</v>
      </c>
      <c r="J13" s="62" t="n">
        <v>1605</v>
      </c>
      <c r="K13" s="62" t="n">
        <v>1605</v>
      </c>
      <c r="L13" s="62" t="n">
        <v>1505</v>
      </c>
      <c r="M13" s="62" t="n">
        <v>1505</v>
      </c>
      <c r="N13" s="62" t="n">
        <v>3005</v>
      </c>
      <c r="O13" s="62" t="n">
        <v>1505</v>
      </c>
      <c r="P13" s="62" t="n">
        <v>1505</v>
      </c>
      <c r="Q13" s="62" t="n">
        <v>171</v>
      </c>
    </row>
    <row r="14" customFormat="false" ht="14.25" hidden="false" customHeight="false" outlineLevel="0" collapsed="false">
      <c r="A14" s="22" t="s">
        <v>28</v>
      </c>
      <c r="B14" s="55"/>
      <c r="C14" s="62" t="n">
        <f aca="false">SUM(F14:Q14)</f>
        <v>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25" hidden="false" customHeight="false" outlineLevel="0" collapsed="false">
      <c r="A15" s="22" t="s">
        <v>29</v>
      </c>
      <c r="B15" s="55"/>
      <c r="C15" s="58" t="n">
        <f aca="false">SUM(F15:Q15)</f>
        <v>1087</v>
      </c>
      <c r="D15" s="59"/>
      <c r="E15" s="59"/>
      <c r="F15" s="60" t="n">
        <v>107</v>
      </c>
      <c r="G15" s="60" t="n">
        <v>90</v>
      </c>
      <c r="H15" s="60" t="n">
        <v>90</v>
      </c>
      <c r="I15" s="60" t="n">
        <v>90</v>
      </c>
      <c r="J15" s="60" t="n">
        <v>90</v>
      </c>
      <c r="K15" s="60" t="n">
        <v>90</v>
      </c>
      <c r="L15" s="60" t="n">
        <v>90</v>
      </c>
      <c r="M15" s="60" t="n">
        <v>90</v>
      </c>
      <c r="N15" s="60" t="n">
        <v>90</v>
      </c>
      <c r="O15" s="60" t="n">
        <v>90</v>
      </c>
      <c r="P15" s="60" t="n">
        <v>90</v>
      </c>
      <c r="Q15" s="60" t="n">
        <v>80</v>
      </c>
    </row>
    <row r="16" customFormat="false" ht="14.25" hidden="false" customHeight="false" outlineLevel="0" collapsed="false">
      <c r="A16" s="22" t="s">
        <v>30</v>
      </c>
      <c r="B16" s="55"/>
      <c r="C16" s="58" t="n">
        <f aca="false">SUM(F16:Q16)</f>
        <v>281</v>
      </c>
      <c r="D16" s="59"/>
      <c r="E16" s="59"/>
      <c r="F16" s="60" t="n">
        <v>28</v>
      </c>
      <c r="G16" s="60" t="n">
        <v>23</v>
      </c>
      <c r="H16" s="60" t="n">
        <v>23</v>
      </c>
      <c r="I16" s="60" t="n">
        <v>23</v>
      </c>
      <c r="J16" s="60" t="n">
        <v>23</v>
      </c>
      <c r="K16" s="60" t="n">
        <v>23</v>
      </c>
      <c r="L16" s="60" t="n">
        <v>23</v>
      </c>
      <c r="M16" s="60" t="n">
        <v>23</v>
      </c>
      <c r="N16" s="60" t="n">
        <v>23</v>
      </c>
      <c r="O16" s="60" t="n">
        <v>23</v>
      </c>
      <c r="P16" s="60" t="n">
        <v>23</v>
      </c>
      <c r="Q16" s="60" t="n">
        <v>23</v>
      </c>
    </row>
    <row r="17" customFormat="false" ht="14.25" hidden="false" customHeight="false" outlineLevel="0" collapsed="false">
      <c r="A17" s="22" t="s">
        <v>89</v>
      </c>
      <c r="B17" s="55"/>
      <c r="C17" s="58" t="n">
        <f aca="false">SUM(F17:Q17)</f>
        <v>24</v>
      </c>
      <c r="D17" s="59"/>
      <c r="E17" s="59"/>
      <c r="F17" s="60" t="n">
        <v>1</v>
      </c>
      <c r="G17" s="60"/>
      <c r="H17" s="60"/>
      <c r="I17" s="60" t="n">
        <v>12</v>
      </c>
      <c r="J17" s="60"/>
      <c r="K17" s="60"/>
      <c r="L17" s="60" t="n">
        <v>11</v>
      </c>
      <c r="M17" s="60"/>
      <c r="N17" s="60"/>
      <c r="O17" s="60"/>
      <c r="P17" s="60"/>
      <c r="Q17" s="60"/>
    </row>
    <row r="18" customFormat="false" ht="28.5" hidden="false" customHeight="false" outlineLevel="0" collapsed="false">
      <c r="A18" s="22" t="s">
        <v>32</v>
      </c>
      <c r="B18" s="55"/>
      <c r="C18" s="58" t="n">
        <f aca="false">SUM(F18:Q18)</f>
        <v>57</v>
      </c>
      <c r="D18" s="59"/>
      <c r="E18" s="59"/>
      <c r="F18" s="60" t="n">
        <v>21</v>
      </c>
      <c r="G18" s="60"/>
      <c r="H18" s="60"/>
      <c r="I18" s="60"/>
      <c r="J18" s="60"/>
      <c r="K18" s="60" t="n">
        <v>18</v>
      </c>
      <c r="L18" s="60"/>
      <c r="M18" s="60"/>
      <c r="N18" s="60" t="n">
        <v>18</v>
      </c>
      <c r="O18" s="60"/>
      <c r="P18" s="60"/>
      <c r="Q18" s="60"/>
    </row>
    <row r="19" customFormat="false" ht="14.25" hidden="false" customHeight="false" outlineLevel="0" collapsed="false">
      <c r="A19" s="22" t="s">
        <v>90</v>
      </c>
      <c r="B19" s="55"/>
      <c r="C19" s="58" t="n">
        <f aca="false">SUM(F19:Q19)</f>
        <v>0</v>
      </c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4.25" hidden="false" customHeight="false" outlineLevel="0" collapsed="false">
      <c r="A20" s="22" t="s">
        <v>34</v>
      </c>
      <c r="B20" s="55"/>
      <c r="C20" s="58" t="n">
        <f aca="false">SUM(F20:Q20)</f>
        <v>18</v>
      </c>
      <c r="D20" s="59"/>
      <c r="E20" s="59"/>
      <c r="F20" s="60" t="n">
        <v>9</v>
      </c>
      <c r="G20" s="60"/>
      <c r="H20" s="60"/>
      <c r="I20" s="60"/>
      <c r="J20" s="60"/>
      <c r="K20" s="60" t="n">
        <v>9</v>
      </c>
      <c r="L20" s="60"/>
      <c r="M20" s="60"/>
      <c r="N20" s="60"/>
      <c r="O20" s="60"/>
      <c r="P20" s="60"/>
      <c r="Q20" s="60"/>
    </row>
    <row r="21" customFormat="false" ht="14.25" hidden="false" customHeight="false" outlineLevel="0" collapsed="false">
      <c r="A21" s="22" t="s">
        <v>35</v>
      </c>
      <c r="B21" s="55"/>
      <c r="C21" s="58" t="n">
        <f aca="false">SUM(C22:C25)</f>
        <v>73</v>
      </c>
      <c r="D21" s="59"/>
      <c r="E21" s="59"/>
      <c r="F21" s="58" t="n">
        <f aca="false">SUM(F22:F25)</f>
        <v>58</v>
      </c>
      <c r="G21" s="58" t="n">
        <f aca="false">SUM(G22:G25)</f>
        <v>0</v>
      </c>
      <c r="H21" s="58" t="n">
        <f aca="false">SUM(H22:H25)</f>
        <v>0</v>
      </c>
      <c r="I21" s="58" t="n">
        <f aca="false">SUM(I22:I25)</f>
        <v>0</v>
      </c>
      <c r="J21" s="58" t="n">
        <f aca="false">SUM(J22:J25)</f>
        <v>0</v>
      </c>
      <c r="K21" s="58" t="n">
        <f aca="false">SUM(K22:K25)</f>
        <v>0</v>
      </c>
      <c r="L21" s="58" t="n">
        <f aca="false">SUM(L22:L25)</f>
        <v>15</v>
      </c>
      <c r="M21" s="58" t="n">
        <f aca="false">SUM(M22:M25)</f>
        <v>0</v>
      </c>
      <c r="N21" s="58" t="n">
        <f aca="false">SUM(N22:N25)</f>
        <v>0</v>
      </c>
      <c r="O21" s="58" t="n">
        <f aca="false">SUM(O22:O25)</f>
        <v>0</v>
      </c>
      <c r="P21" s="58" t="n">
        <f aca="false">SUM(P22:P25)</f>
        <v>0</v>
      </c>
      <c r="Q21" s="58" t="n">
        <f aca="false">SUM(Q22:Q25)</f>
        <v>0</v>
      </c>
    </row>
    <row r="22" customFormat="false" ht="14.25" hidden="false" customHeight="false" outlineLevel="0" collapsed="false">
      <c r="A22" s="22" t="s">
        <v>36</v>
      </c>
      <c r="B22" s="55"/>
      <c r="C22" s="58" t="n">
        <f aca="false">SUM(F22:Q22)</f>
        <v>0</v>
      </c>
      <c r="D22" s="58"/>
      <c r="E22" s="5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4.25" hidden="false" customHeight="false" outlineLevel="0" collapsed="false">
      <c r="A23" s="22" t="s">
        <v>37</v>
      </c>
      <c r="B23" s="55"/>
      <c r="C23" s="58" t="n">
        <f aca="false">SUM(F23:Q23)</f>
        <v>58</v>
      </c>
      <c r="D23" s="59"/>
      <c r="E23" s="59"/>
      <c r="F23" s="60" t="n">
        <v>58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4.25" hidden="false" customHeight="false" outlineLevel="0" collapsed="false">
      <c r="A24" s="22" t="s">
        <v>38</v>
      </c>
      <c r="B24" s="55"/>
      <c r="C24" s="58" t="n">
        <f aca="false">SUM(F24:Q24)</f>
        <v>0</v>
      </c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4.25" hidden="false" customHeight="false" outlineLevel="0" collapsed="false">
      <c r="A25" s="22" t="s">
        <v>39</v>
      </c>
      <c r="B25" s="55"/>
      <c r="C25" s="58" t="n">
        <f aca="false">SUM(F25:Q25)</f>
        <v>15</v>
      </c>
      <c r="D25" s="59"/>
      <c r="E25" s="59"/>
      <c r="F25" s="60"/>
      <c r="G25" s="60"/>
      <c r="H25" s="60"/>
      <c r="I25" s="60"/>
      <c r="J25" s="60"/>
      <c r="K25" s="60"/>
      <c r="L25" s="60" t="n">
        <v>15</v>
      </c>
      <c r="M25" s="60"/>
      <c r="N25" s="60"/>
      <c r="O25" s="60"/>
      <c r="P25" s="60"/>
      <c r="Q25" s="60"/>
    </row>
    <row r="26" customFormat="false" ht="14.25" hidden="false" customHeight="false" outlineLevel="0" collapsed="false">
      <c r="A26" s="22"/>
      <c r="B26" s="55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4.25" hidden="false" customHeight="false" outlineLevel="0" collapsed="false">
      <c r="A27" s="61" t="s">
        <v>24</v>
      </c>
      <c r="B27" s="55"/>
      <c r="C27" s="58" t="n">
        <f aca="false">C12+C15+C16+C17+C18+C19+C20+C21</f>
        <v>24768</v>
      </c>
      <c r="D27" s="58" t="n">
        <f aca="false">D12+D15+D16+D17+D18+D19+D20+D21</f>
        <v>0</v>
      </c>
      <c r="E27" s="58" t="n">
        <f aca="false">E12+E15+E16+E17+E18+E19+E20+E21</f>
        <v>0</v>
      </c>
      <c r="F27" s="58" t="n">
        <f aca="false">F12+F15+F16+F17+F18+F19+F20+F21</f>
        <v>3434</v>
      </c>
      <c r="G27" s="58" t="n">
        <f aca="false">G12+G15+G16+G17+G18+G19+G20+G21</f>
        <v>4061</v>
      </c>
      <c r="H27" s="58" t="n">
        <f aca="false">H12+H15+H16+H17+H18+H19+H20+H21</f>
        <v>1718</v>
      </c>
      <c r="I27" s="58" t="n">
        <f aca="false">I12+I15+I16+I17+I18+I19+I20+I21</f>
        <v>2184</v>
      </c>
      <c r="J27" s="58" t="n">
        <f aca="false">J12+J15+J16+J17+J18+J19+J20+J21</f>
        <v>1718</v>
      </c>
      <c r="K27" s="58" t="n">
        <f aca="false">K12+K15+K16+K17+K18+K19+K20+K21</f>
        <v>1745</v>
      </c>
      <c r="L27" s="58" t="n">
        <f aca="false">L12+L15+L16+L17+L18+L19+L20+L21</f>
        <v>1644</v>
      </c>
      <c r="M27" s="58" t="n">
        <f aca="false">M12+M15+M16+M17+M18+M19+M20+M21</f>
        <v>1618</v>
      </c>
      <c r="N27" s="58" t="n">
        <f aca="false">N12+N15+N16+N17+N18+N19+N20+N21</f>
        <v>3136</v>
      </c>
      <c r="O27" s="58" t="n">
        <f aca="false">O12+O15+O16+O17+O18+O19+O20+O21</f>
        <v>1618</v>
      </c>
      <c r="P27" s="58" t="n">
        <f aca="false">P12+P15+P16+P17+P18+P19+P20+P21</f>
        <v>1618</v>
      </c>
      <c r="Q27" s="58" t="n">
        <f aca="false">Q12+Q15+Q16+Q17+Q18+Q19+Q20+Q21</f>
        <v>274</v>
      </c>
    </row>
    <row r="28" customFormat="false" ht="14.25" hidden="false" customHeight="false" outlineLevel="0" collapsed="false">
      <c r="A28" s="22" t="s">
        <v>40</v>
      </c>
      <c r="B28" s="55"/>
      <c r="C28" s="58" t="n">
        <f aca="false">C10-C27</f>
        <v>-275</v>
      </c>
      <c r="D28" s="58" t="n">
        <f aca="false">D10-D27</f>
        <v>0</v>
      </c>
      <c r="E28" s="58" t="n">
        <f aca="false">E10-E27</f>
        <v>0</v>
      </c>
      <c r="F28" s="58" t="n">
        <f aca="false">F10-F27</f>
        <v>-275</v>
      </c>
      <c r="G28" s="58" t="n">
        <f aca="false">G10-G27</f>
        <v>0</v>
      </c>
      <c r="H28" s="58" t="n">
        <f aca="false">H10-H27</f>
        <v>0</v>
      </c>
      <c r="I28" s="58" t="n">
        <f aca="false">I10-I27</f>
        <v>0</v>
      </c>
      <c r="J28" s="58" t="n">
        <f aca="false">J10-J27</f>
        <v>0</v>
      </c>
      <c r="K28" s="58" t="n">
        <f aca="false">K10-K27</f>
        <v>0</v>
      </c>
      <c r="L28" s="58" t="n">
        <f aca="false">L10-L27</f>
        <v>0</v>
      </c>
      <c r="M28" s="58" t="n">
        <f aca="false">M10-M27</f>
        <v>0</v>
      </c>
      <c r="N28" s="58" t="n">
        <f aca="false">N10-N27</f>
        <v>0</v>
      </c>
      <c r="O28" s="58" t="n">
        <f aca="false">O10-O27</f>
        <v>0</v>
      </c>
      <c r="P28" s="58" t="n">
        <f aca="false">P10-P27</f>
        <v>0</v>
      </c>
      <c r="Q28" s="58" t="n">
        <f aca="false">Q10-Q27</f>
        <v>0</v>
      </c>
    </row>
    <row r="29" customFormat="false" ht="14.25" hidden="false" customHeight="false" outlineLevel="0" collapsed="false">
      <c r="A29" s="63" t="s">
        <v>41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4.25" hidden="false" customHeight="false" outlineLevel="0" collapsed="false">
      <c r="A30" s="22" t="s">
        <v>42</v>
      </c>
      <c r="B30" s="64"/>
      <c r="C30" s="58" t="n">
        <f aca="false">SUM(F30:Q30)</f>
        <v>24493</v>
      </c>
      <c r="D30" s="66"/>
      <c r="E30" s="66"/>
      <c r="F30" s="66" t="n">
        <f aca="false">SUM(F31:F36)</f>
        <v>3159</v>
      </c>
      <c r="G30" s="66" t="n">
        <f aca="false">SUM(G31:G36)</f>
        <v>4061</v>
      </c>
      <c r="H30" s="66" t="n">
        <f aca="false">SUM(H31:H36)</f>
        <v>1718</v>
      </c>
      <c r="I30" s="66" t="n">
        <f aca="false">SUM(I31:I36)</f>
        <v>2184</v>
      </c>
      <c r="J30" s="66" t="n">
        <f aca="false">SUM(J31:J36)</f>
        <v>1718</v>
      </c>
      <c r="K30" s="66" t="n">
        <f aca="false">SUM(K31:K36)</f>
        <v>1745</v>
      </c>
      <c r="L30" s="66" t="n">
        <f aca="false">SUM(L31:L36)</f>
        <v>1644</v>
      </c>
      <c r="M30" s="66" t="n">
        <f aca="false">SUM(M31:M36)</f>
        <v>1618</v>
      </c>
      <c r="N30" s="66" t="n">
        <f aca="false">SUM(N31:N36)</f>
        <v>3136</v>
      </c>
      <c r="O30" s="66" t="n">
        <f aca="false">SUM(O31:O36)</f>
        <v>1618</v>
      </c>
      <c r="P30" s="66" t="n">
        <f aca="false">SUM(P31:P36)</f>
        <v>1618</v>
      </c>
      <c r="Q30" s="66" t="n">
        <f aca="false">SUM(Q31:Q36)</f>
        <v>274</v>
      </c>
    </row>
    <row r="31" customFormat="false" ht="14.25" hidden="false" customHeight="true" outlineLevel="0" collapsed="false">
      <c r="A31" s="7" t="s">
        <v>91</v>
      </c>
      <c r="B31" s="67" t="s">
        <v>44</v>
      </c>
      <c r="C31" s="58" t="n">
        <f aca="false">SUM(F31:Q31)</f>
        <v>23531</v>
      </c>
      <c r="D31" s="45"/>
      <c r="E31" s="45"/>
      <c r="F31" s="68" t="n">
        <v>2871</v>
      </c>
      <c r="G31" s="68" t="n">
        <v>4001</v>
      </c>
      <c r="H31" s="68" t="n">
        <v>1658</v>
      </c>
      <c r="I31" s="68" t="n">
        <v>2124</v>
      </c>
      <c r="J31" s="68" t="n">
        <v>1658</v>
      </c>
      <c r="K31" s="68" t="n">
        <v>1685</v>
      </c>
      <c r="L31" s="68" t="n">
        <v>1567</v>
      </c>
      <c r="M31" s="68" t="n">
        <v>1558</v>
      </c>
      <c r="N31" s="68" t="n">
        <v>3076</v>
      </c>
      <c r="O31" s="68" t="n">
        <v>1558</v>
      </c>
      <c r="P31" s="68" t="n">
        <v>1558</v>
      </c>
      <c r="Q31" s="68" t="n">
        <v>217</v>
      </c>
    </row>
    <row r="32" customFormat="false" ht="14.25" hidden="false" customHeight="false" outlineLevel="0" collapsed="false">
      <c r="A32" s="7"/>
      <c r="B32" s="67" t="s">
        <v>45</v>
      </c>
      <c r="C32" s="58" t="n">
        <f aca="false">SUM(F32:Q32)</f>
        <v>73</v>
      </c>
      <c r="D32" s="45"/>
      <c r="E32" s="45"/>
      <c r="F32" s="68" t="n">
        <v>58</v>
      </c>
      <c r="G32" s="68"/>
      <c r="H32" s="68"/>
      <c r="I32" s="68"/>
      <c r="J32" s="68"/>
      <c r="K32" s="68"/>
      <c r="L32" s="68" t="n">
        <v>15</v>
      </c>
      <c r="M32" s="68"/>
      <c r="N32" s="68"/>
      <c r="O32" s="68"/>
      <c r="P32" s="68"/>
      <c r="Q32" s="68"/>
    </row>
    <row r="33" customFormat="false" ht="14.25" hidden="false" customHeight="true" outlineLevel="0" collapsed="false">
      <c r="A33" s="69" t="s">
        <v>46</v>
      </c>
      <c r="B33" s="67" t="s">
        <v>44</v>
      </c>
      <c r="C33" s="58" t="n">
        <f aca="false">SUM(F33:Q33)</f>
        <v>884</v>
      </c>
      <c r="D33" s="45"/>
      <c r="E33" s="45"/>
      <c r="F33" s="68" t="n">
        <v>230</v>
      </c>
      <c r="G33" s="68" t="n">
        <v>60</v>
      </c>
      <c r="H33" s="68" t="n">
        <v>60</v>
      </c>
      <c r="I33" s="68" t="n">
        <v>60</v>
      </c>
      <c r="J33" s="68" t="n">
        <v>60</v>
      </c>
      <c r="K33" s="68" t="n">
        <v>60</v>
      </c>
      <c r="L33" s="68" t="n">
        <v>60</v>
      </c>
      <c r="M33" s="68" t="n">
        <v>60</v>
      </c>
      <c r="N33" s="68" t="n">
        <v>60</v>
      </c>
      <c r="O33" s="68" t="n">
        <v>60</v>
      </c>
      <c r="P33" s="68" t="n">
        <v>60</v>
      </c>
      <c r="Q33" s="68" t="n">
        <v>54</v>
      </c>
    </row>
    <row r="34" customFormat="false" ht="14.25" hidden="false" customHeight="false" outlineLevel="0" collapsed="false">
      <c r="A34" s="69"/>
      <c r="B34" s="67" t="s">
        <v>45</v>
      </c>
      <c r="C34" s="58" t="n">
        <f aca="false">SUM(F34:Q34)</f>
        <v>0</v>
      </c>
      <c r="D34" s="45"/>
      <c r="E34" s="4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4.25" hidden="false" customHeight="false" outlineLevel="0" collapsed="false">
      <c r="A35" s="22" t="s">
        <v>47</v>
      </c>
      <c r="B35" s="64"/>
      <c r="C35" s="58" t="n">
        <f aca="false">SUM(F35:Q35)</f>
        <v>0</v>
      </c>
      <c r="D35" s="45"/>
      <c r="E35" s="45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28.5" hidden="false" customHeight="false" outlineLevel="0" collapsed="false">
      <c r="A36" s="22" t="s">
        <v>53</v>
      </c>
      <c r="B36" s="64"/>
      <c r="C36" s="58" t="n">
        <f aca="false">SUM(F36:Q36)</f>
        <v>5</v>
      </c>
      <c r="D36" s="45"/>
      <c r="E36" s="45"/>
      <c r="F36" s="68"/>
      <c r="G36" s="68"/>
      <c r="H36" s="68"/>
      <c r="I36" s="68"/>
      <c r="J36" s="68"/>
      <c r="K36" s="68"/>
      <c r="L36" s="68" t="n">
        <v>2</v>
      </c>
      <c r="M36" s="68"/>
      <c r="N36" s="68"/>
      <c r="O36" s="68"/>
      <c r="P36" s="68"/>
      <c r="Q36" s="68" t="n">
        <v>3</v>
      </c>
    </row>
    <row r="37" customFormat="false" ht="14.25" hidden="false" customHeight="false" outlineLevel="0" collapsed="false">
      <c r="B37" s="70"/>
    </row>
    <row r="38" customFormat="false" ht="14.25" hidden="false" customHeight="false" outlineLevel="0" collapsed="false">
      <c r="B38" s="70"/>
    </row>
    <row r="39" customFormat="false" ht="14.25" hidden="false" customHeight="false" outlineLevel="0" collapsed="false">
      <c r="B39" s="70"/>
    </row>
    <row r="40" customFormat="false" ht="14.25" hidden="false" customHeight="false" outlineLevel="0" collapsed="false">
      <c r="B40" s="70"/>
    </row>
    <row r="41" customFormat="false" ht="14.25" hidden="false" customHeight="false" outlineLevel="0" collapsed="false">
      <c r="B41" s="70"/>
    </row>
    <row r="42" customFormat="false" ht="14.25" hidden="false" customHeight="false" outlineLevel="0" collapsed="false">
      <c r="B42" s="70"/>
    </row>
    <row r="43" customFormat="false" ht="14.25" hidden="false" customHeight="false" outlineLevel="0" collapsed="false">
      <c r="B43" s="70"/>
    </row>
    <row r="44" customFormat="false" ht="14.25" hidden="false" customHeight="false" outlineLevel="0" collapsed="false">
      <c r="B44" s="70"/>
    </row>
    <row r="45" customFormat="false" ht="14.25" hidden="false" customHeight="false" outlineLevel="0" collapsed="false">
      <c r="B45" s="70"/>
    </row>
    <row r="46" customFormat="false" ht="14.25" hidden="false" customHeight="false" outlineLevel="0" collapsed="false">
      <c r="B46" s="70"/>
    </row>
    <row r="47" customFormat="false" ht="14.25" hidden="false" customHeight="false" outlineLevel="0" collapsed="false">
      <c r="B47" s="70"/>
    </row>
    <row r="48" customFormat="false" ht="14.25" hidden="false" customHeight="false" outlineLevel="0" collapsed="false">
      <c r="B48" s="70"/>
    </row>
    <row r="49" customFormat="false" ht="14.25" hidden="false" customHeight="false" outlineLevel="0" collapsed="false">
      <c r="B49" s="70"/>
    </row>
    <row r="50" customFormat="false" ht="14.25" hidden="false" customHeight="false" outlineLevel="0" collapsed="false">
      <c r="B50" s="70"/>
    </row>
    <row r="51" customFormat="false" ht="14.25" hidden="false" customHeight="false" outlineLevel="0" collapsed="false">
      <c r="B51" s="70"/>
    </row>
    <row r="52" customFormat="false" ht="14.25" hidden="false" customHeight="false" outlineLevel="0" collapsed="false">
      <c r="B52" s="70"/>
    </row>
    <row r="53" customFormat="false" ht="14.25" hidden="false" customHeight="false" outlineLevel="0" collapsed="false">
      <c r="B53" s="70"/>
    </row>
    <row r="54" customFormat="false" ht="14.25" hidden="false" customHeight="false" outlineLevel="0" collapsed="false">
      <c r="B54" s="70"/>
    </row>
    <row r="55" customFormat="false" ht="14.25" hidden="false" customHeight="false" outlineLevel="0" collapsed="false">
      <c r="B55" s="70"/>
    </row>
    <row r="56" customFormat="false" ht="14.25" hidden="false" customHeight="false" outlineLevel="0" collapsed="false">
      <c r="B56" s="70"/>
    </row>
    <row r="57" customFormat="false" ht="14.25" hidden="false" customHeight="false" outlineLevel="0" collapsed="false">
      <c r="B57" s="70"/>
    </row>
    <row r="58" customFormat="false" ht="14.25" hidden="false" customHeight="false" outlineLevel="0" collapsed="false">
      <c r="B58" s="70"/>
    </row>
    <row r="59" customFormat="false" ht="14.25" hidden="false" customHeight="false" outlineLevel="0" collapsed="false">
      <c r="B59" s="70"/>
    </row>
    <row r="60" customFormat="false" ht="14.25" hidden="false" customHeight="false" outlineLevel="0" collapsed="false">
      <c r="B60" s="70"/>
    </row>
    <row r="61" customFormat="false" ht="14.25" hidden="false" customHeight="false" outlineLevel="0" collapsed="false">
      <c r="B61" s="70"/>
    </row>
    <row r="62" customFormat="false" ht="14.25" hidden="false" customHeight="false" outlineLevel="0" collapsed="false">
      <c r="B62" s="70"/>
    </row>
    <row r="63" customFormat="false" ht="14.25" hidden="false" customHeight="false" outlineLevel="0" collapsed="false">
      <c r="B63" s="70"/>
    </row>
    <row r="64" customFormat="false" ht="14.25" hidden="false" customHeight="false" outlineLevel="0" collapsed="false">
      <c r="B64" s="70"/>
    </row>
    <row r="65" customFormat="false" ht="14.25" hidden="false" customHeight="false" outlineLevel="0" collapsed="false">
      <c r="B65" s="70"/>
    </row>
    <row r="66" customFormat="false" ht="14.25" hidden="false" customHeight="false" outlineLevel="0" collapsed="false">
      <c r="B66" s="70"/>
    </row>
    <row r="67" customFormat="false" ht="14.25" hidden="false" customHeight="false" outlineLevel="0" collapsed="false">
      <c r="B67" s="70"/>
    </row>
    <row r="68" customFormat="false" ht="14.25" hidden="false" customHeight="false" outlineLevel="0" collapsed="false">
      <c r="B68" s="70"/>
    </row>
    <row r="69" customFormat="false" ht="14.25" hidden="false" customHeight="false" outlineLevel="0" collapsed="false">
      <c r="B69" s="70"/>
    </row>
    <row r="70" customFormat="false" ht="14.25" hidden="false" customHeight="false" outlineLevel="0" collapsed="false">
      <c r="B70" s="70"/>
    </row>
    <row r="71" customFormat="false" ht="14.25" hidden="false" customHeight="false" outlineLevel="0" collapsed="false">
      <c r="B71" s="70"/>
    </row>
    <row r="72" customFormat="false" ht="14.25" hidden="false" customHeight="false" outlineLevel="0" collapsed="false">
      <c r="B72" s="70"/>
    </row>
    <row r="73" customFormat="false" ht="14.25" hidden="false" customHeight="false" outlineLevel="0" collapsed="false">
      <c r="B73" s="70"/>
    </row>
    <row r="74" customFormat="false" ht="14.25" hidden="false" customHeight="false" outlineLevel="0" collapsed="false">
      <c r="B74" s="70"/>
    </row>
    <row r="75" customFormat="false" ht="14.25" hidden="false" customHeight="false" outlineLevel="0" collapsed="false">
      <c r="B75" s="70"/>
    </row>
    <row r="76" customFormat="false" ht="14.25" hidden="false" customHeight="false" outlineLevel="0" collapsed="false">
      <c r="B76" s="70"/>
    </row>
    <row r="77" customFormat="false" ht="14.25" hidden="false" customHeight="false" outlineLevel="0" collapsed="false">
      <c r="B77" s="70"/>
    </row>
    <row r="78" customFormat="false" ht="14.25" hidden="false" customHeight="false" outlineLevel="0" collapsed="false">
      <c r="B78" s="70"/>
    </row>
    <row r="79" customFormat="false" ht="14.25" hidden="false" customHeight="false" outlineLevel="0" collapsed="false">
      <c r="B79" s="70"/>
    </row>
    <row r="80" customFormat="false" ht="14.25" hidden="false" customHeight="false" outlineLevel="0" collapsed="false">
      <c r="B80" s="70"/>
    </row>
    <row r="81" customFormat="false" ht="14.25" hidden="false" customHeight="false" outlineLevel="0" collapsed="false">
      <c r="B81" s="70"/>
    </row>
    <row r="82" customFormat="false" ht="14.25" hidden="false" customHeight="false" outlineLevel="0" collapsed="false">
      <c r="B82" s="70"/>
    </row>
    <row r="83" customFormat="false" ht="14.25" hidden="false" customHeight="false" outlineLevel="0" collapsed="false">
      <c r="B83" s="70"/>
    </row>
    <row r="84" customFormat="false" ht="14.25" hidden="false" customHeight="false" outlineLevel="0" collapsed="false">
      <c r="B84" s="70"/>
    </row>
    <row r="85" customFormat="false" ht="14.25" hidden="false" customHeight="false" outlineLevel="0" collapsed="false">
      <c r="B85" s="70"/>
    </row>
    <row r="86" customFormat="false" ht="14.25" hidden="false" customHeight="false" outlineLevel="0" collapsed="false">
      <c r="B86" s="70"/>
    </row>
    <row r="87" customFormat="false" ht="14.25" hidden="false" customHeight="false" outlineLevel="0" collapsed="false">
      <c r="B87" s="70"/>
    </row>
    <row r="88" customFormat="false" ht="14.25" hidden="false" customHeight="false" outlineLevel="0" collapsed="false">
      <c r="B88" s="70"/>
    </row>
    <row r="89" customFormat="false" ht="14.25" hidden="false" customHeight="false" outlineLevel="0" collapsed="false">
      <c r="B89" s="70"/>
    </row>
    <row r="90" customFormat="false" ht="14.25" hidden="false" customHeight="false" outlineLevel="0" collapsed="false">
      <c r="B90" s="70"/>
    </row>
    <row r="91" customFormat="false" ht="14.25" hidden="false" customHeight="false" outlineLevel="0" collapsed="false">
      <c r="B91" s="70"/>
    </row>
    <row r="92" customFormat="false" ht="14.25" hidden="false" customHeight="false" outlineLevel="0" collapsed="false">
      <c r="B92" s="70"/>
    </row>
    <row r="93" customFormat="false" ht="14.25" hidden="false" customHeight="false" outlineLevel="0" collapsed="false">
      <c r="B93" s="70"/>
    </row>
    <row r="94" customFormat="false" ht="14.25" hidden="false" customHeight="false" outlineLevel="0" collapsed="false">
      <c r="B94" s="70"/>
    </row>
    <row r="95" customFormat="false" ht="14.25" hidden="false" customHeight="false" outlineLevel="0" collapsed="false">
      <c r="B95" s="70"/>
    </row>
    <row r="96" customFormat="false" ht="14.25" hidden="false" customHeight="false" outlineLevel="0" collapsed="false">
      <c r="B96" s="70"/>
    </row>
    <row r="97" customFormat="false" ht="14.25" hidden="false" customHeight="false" outlineLevel="0" collapsed="false">
      <c r="B97" s="70"/>
    </row>
    <row r="98" customFormat="false" ht="14.25" hidden="false" customHeight="false" outlineLevel="0" collapsed="false">
      <c r="B98" s="70"/>
    </row>
    <row r="99" customFormat="false" ht="14.25" hidden="false" customHeight="false" outlineLevel="0" collapsed="false">
      <c r="B99" s="7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50</v>
      </c>
      <c r="B2" s="31" t="s">
        <v>5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155</v>
      </c>
      <c r="D5" s="17"/>
      <c r="E5" s="17"/>
      <c r="F5" s="18" t="n">
        <v>5</v>
      </c>
      <c r="G5" s="18" t="n">
        <v>5</v>
      </c>
      <c r="H5" s="18" t="n">
        <v>5</v>
      </c>
      <c r="I5" s="18" t="n">
        <v>95</v>
      </c>
      <c r="J5" s="18" t="n">
        <v>5</v>
      </c>
      <c r="K5" s="18" t="n">
        <v>5</v>
      </c>
      <c r="L5" s="18" t="n">
        <v>10</v>
      </c>
      <c r="M5" s="18" t="n">
        <v>5</v>
      </c>
      <c r="N5" s="18" t="n">
        <v>5</v>
      </c>
      <c r="O5" s="18" t="n">
        <v>5</v>
      </c>
      <c r="P5" s="18" t="n">
        <v>5</v>
      </c>
      <c r="Q5" s="18" t="n">
        <v>5</v>
      </c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42</v>
      </c>
      <c r="D6" s="17"/>
      <c r="E6" s="17"/>
      <c r="F6" s="18"/>
      <c r="G6" s="18"/>
      <c r="H6" s="18" t="n">
        <v>4</v>
      </c>
      <c r="I6" s="18"/>
      <c r="J6" s="18"/>
      <c r="K6" s="18" t="n">
        <v>19</v>
      </c>
      <c r="L6" s="18"/>
      <c r="M6" s="18"/>
      <c r="N6" s="18"/>
      <c r="O6" s="18"/>
      <c r="P6" s="18"/>
      <c r="Q6" s="18" t="n">
        <v>19</v>
      </c>
    </row>
    <row r="7" customFormat="false" ht="16.5" hidden="false" customHeight="true" outlineLevel="0" collapsed="false">
      <c r="A7" s="15" t="s">
        <v>52</v>
      </c>
      <c r="B7" s="13"/>
      <c r="C7" s="16" t="n">
        <f aca="false">SUM(F7:Q7)</f>
        <v>151668</v>
      </c>
      <c r="D7" s="17"/>
      <c r="E7" s="17"/>
      <c r="F7" s="18" t="n">
        <v>20050</v>
      </c>
      <c r="G7" s="18" t="n">
        <v>25547</v>
      </c>
      <c r="H7" s="18" t="n">
        <v>10623</v>
      </c>
      <c r="I7" s="18" t="n">
        <v>12287</v>
      </c>
      <c r="J7" s="18" t="n">
        <v>10377</v>
      </c>
      <c r="K7" s="18" t="n">
        <v>10528</v>
      </c>
      <c r="L7" s="18" t="n">
        <v>11279</v>
      </c>
      <c r="M7" s="18" t="n">
        <v>10377</v>
      </c>
      <c r="N7" s="18" t="n">
        <v>18547</v>
      </c>
      <c r="O7" s="18" t="n">
        <v>10377</v>
      </c>
      <c r="P7" s="18" t="n">
        <v>10377</v>
      </c>
      <c r="Q7" s="18" t="n">
        <v>1299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 t="n">
        <v>0</v>
      </c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15186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0055</v>
      </c>
      <c r="G10" s="16" t="n">
        <f aca="false">SUM(G4:G9)</f>
        <v>25552</v>
      </c>
      <c r="H10" s="16" t="n">
        <f aca="false">SUM(H4:H9)</f>
        <v>10632</v>
      </c>
      <c r="I10" s="16" t="n">
        <f aca="false">SUM(I4:I9)</f>
        <v>12382</v>
      </c>
      <c r="J10" s="16" t="n">
        <f aca="false">SUM(J4:J9)</f>
        <v>10382</v>
      </c>
      <c r="K10" s="16" t="n">
        <f aca="false">SUM(K4:K9)</f>
        <v>10552</v>
      </c>
      <c r="L10" s="16" t="n">
        <f aca="false">SUM(L4:L9)</f>
        <v>11289</v>
      </c>
      <c r="M10" s="16" t="n">
        <f aca="false">SUM(M4:M9)</f>
        <v>10382</v>
      </c>
      <c r="N10" s="16" t="n">
        <f aca="false">SUM(N4:N9)</f>
        <v>18552</v>
      </c>
      <c r="O10" s="16" t="n">
        <f aca="false">SUM(O4:O9)</f>
        <v>10382</v>
      </c>
      <c r="P10" s="16" t="n">
        <f aca="false">SUM(P4:P9)</f>
        <v>10382</v>
      </c>
      <c r="Q10" s="16" t="n">
        <f aca="false">SUM(Q4:Q9)</f>
        <v>1323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0" t="s">
        <v>26</v>
      </c>
      <c r="B12" s="13"/>
      <c r="C12" s="16" t="n">
        <f aca="false">SUM(F12:Q12)</f>
        <v>147227</v>
      </c>
      <c r="D12" s="16"/>
      <c r="E12" s="16"/>
      <c r="F12" s="16" t="n">
        <f aca="false">F13+F14</f>
        <v>20643</v>
      </c>
      <c r="G12" s="16" t="n">
        <f aca="false">G13+G14</f>
        <v>25000</v>
      </c>
      <c r="H12" s="16" t="n">
        <f aca="false">H13+H14</f>
        <v>10000</v>
      </c>
      <c r="I12" s="16" t="n">
        <f aca="false">I13+I14</f>
        <v>12000</v>
      </c>
      <c r="J12" s="16" t="n">
        <f aca="false">J13+J14</f>
        <v>10000</v>
      </c>
      <c r="K12" s="16" t="n">
        <f aca="false">K13+K14</f>
        <v>10000</v>
      </c>
      <c r="L12" s="16" t="n">
        <f aca="false">L13+L14</f>
        <v>10642</v>
      </c>
      <c r="M12" s="16" t="n">
        <f aca="false">M13+M14</f>
        <v>10000</v>
      </c>
      <c r="N12" s="16" t="n">
        <f aca="false">N13+N14</f>
        <v>18000</v>
      </c>
      <c r="O12" s="16" t="n">
        <f aca="false">O13+O14</f>
        <v>10000</v>
      </c>
      <c r="P12" s="16" t="n">
        <f aca="false">P13+P14</f>
        <v>10000</v>
      </c>
      <c r="Q12" s="16" t="n">
        <f aca="false">Q13+Q14</f>
        <v>942</v>
      </c>
    </row>
    <row r="13" customFormat="false" ht="16.5" hidden="false" customHeight="true" outlineLevel="0" collapsed="false">
      <c r="A13" s="20" t="s">
        <v>27</v>
      </c>
      <c r="B13" s="13"/>
      <c r="C13" s="32" t="n">
        <f aca="false">SUM(F13:Q13)</f>
        <v>145942</v>
      </c>
      <c r="D13" s="32"/>
      <c r="E13" s="32"/>
      <c r="F13" s="32" t="n">
        <v>20000</v>
      </c>
      <c r="G13" s="32" t="n">
        <v>25000</v>
      </c>
      <c r="H13" s="32" t="n">
        <v>10000</v>
      </c>
      <c r="I13" s="32" t="n">
        <v>12000</v>
      </c>
      <c r="J13" s="32" t="n">
        <v>10000</v>
      </c>
      <c r="K13" s="32" t="n">
        <v>10000</v>
      </c>
      <c r="L13" s="32" t="n">
        <v>10000</v>
      </c>
      <c r="M13" s="32" t="n">
        <v>10000</v>
      </c>
      <c r="N13" s="32" t="n">
        <v>18000</v>
      </c>
      <c r="O13" s="32" t="n">
        <v>10000</v>
      </c>
      <c r="P13" s="32" t="n">
        <v>10000</v>
      </c>
      <c r="Q13" s="32" t="n">
        <v>942</v>
      </c>
    </row>
    <row r="14" customFormat="false" ht="16.5" hidden="false" customHeight="true" outlineLevel="0" collapsed="false">
      <c r="A14" s="20" t="s">
        <v>28</v>
      </c>
      <c r="B14" s="13"/>
      <c r="C14" s="32" t="n">
        <f aca="false">SUM(F14:Q14)</f>
        <v>1285</v>
      </c>
      <c r="D14" s="32"/>
      <c r="E14" s="32"/>
      <c r="F14" s="32" t="n">
        <v>643</v>
      </c>
      <c r="G14" s="32"/>
      <c r="H14" s="32"/>
      <c r="I14" s="32"/>
      <c r="J14" s="32"/>
      <c r="K14" s="32"/>
      <c r="L14" s="32" t="n">
        <v>642</v>
      </c>
      <c r="M14" s="32"/>
      <c r="N14" s="32"/>
      <c r="O14" s="32"/>
      <c r="P14" s="32"/>
      <c r="Q14" s="32"/>
    </row>
    <row r="15" customFormat="false" ht="16.5" hidden="false" customHeight="true" outlineLevel="0" collapsed="false">
      <c r="A15" s="20" t="s">
        <v>29</v>
      </c>
      <c r="B15" s="13"/>
      <c r="C15" s="16" t="n">
        <f aca="false">SUM(F15:Q15)</f>
        <v>3091</v>
      </c>
      <c r="D15" s="17"/>
      <c r="E15" s="17"/>
      <c r="F15" s="18" t="n">
        <v>341</v>
      </c>
      <c r="G15" s="18" t="n">
        <v>250</v>
      </c>
      <c r="H15" s="18" t="n">
        <v>250</v>
      </c>
      <c r="I15" s="18" t="n">
        <v>250</v>
      </c>
      <c r="J15" s="18" t="n">
        <v>250</v>
      </c>
      <c r="K15" s="18" t="n">
        <v>250</v>
      </c>
      <c r="L15" s="18" t="n">
        <v>250</v>
      </c>
      <c r="M15" s="18" t="n">
        <v>250</v>
      </c>
      <c r="N15" s="18" t="n">
        <v>250</v>
      </c>
      <c r="O15" s="18" t="n">
        <v>250</v>
      </c>
      <c r="P15" s="18" t="n">
        <v>250</v>
      </c>
      <c r="Q15" s="18" t="n">
        <v>250</v>
      </c>
    </row>
    <row r="16" customFormat="false" ht="16.5" hidden="false" customHeight="true" outlineLevel="0" collapsed="false">
      <c r="A16" s="20" t="s">
        <v>30</v>
      </c>
      <c r="B16" s="13"/>
      <c r="C16" s="16" t="n">
        <f aca="false">SUM(F16:Q16)</f>
        <v>1224</v>
      </c>
      <c r="D16" s="17"/>
      <c r="E16" s="17"/>
      <c r="F16" s="18" t="n">
        <v>124</v>
      </c>
      <c r="G16" s="18" t="n">
        <v>100</v>
      </c>
      <c r="H16" s="18" t="n">
        <v>100</v>
      </c>
      <c r="I16" s="18" t="n">
        <v>100</v>
      </c>
      <c r="J16" s="18" t="n">
        <v>100</v>
      </c>
      <c r="K16" s="18" t="n">
        <v>100</v>
      </c>
      <c r="L16" s="18" t="n">
        <v>100</v>
      </c>
      <c r="M16" s="18" t="n">
        <v>100</v>
      </c>
      <c r="N16" s="18" t="n">
        <v>100</v>
      </c>
      <c r="O16" s="18" t="n">
        <v>100</v>
      </c>
      <c r="P16" s="18" t="n">
        <v>100</v>
      </c>
      <c r="Q16" s="18" t="n">
        <v>100</v>
      </c>
    </row>
    <row r="17" customFormat="false" ht="16.5" hidden="false" customHeight="tru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true" outlineLevel="0" collapsed="false">
      <c r="A18" s="22" t="s">
        <v>32</v>
      </c>
      <c r="B18" s="13"/>
      <c r="C18" s="16" t="n">
        <f aca="false">SUM(F18:Q18)</f>
        <v>700</v>
      </c>
      <c r="D18" s="17"/>
      <c r="E18" s="17"/>
      <c r="F18" s="18" t="n">
        <v>25</v>
      </c>
      <c r="G18" s="18" t="n">
        <v>185</v>
      </c>
      <c r="H18" s="18" t="n">
        <v>15</v>
      </c>
      <c r="I18" s="18" t="n">
        <v>15</v>
      </c>
      <c r="J18" s="18" t="n">
        <v>15</v>
      </c>
      <c r="K18" s="18" t="n">
        <v>185</v>
      </c>
      <c r="L18" s="18" t="n">
        <v>15</v>
      </c>
      <c r="M18" s="18" t="n">
        <v>15</v>
      </c>
      <c r="N18" s="18" t="n">
        <v>185</v>
      </c>
      <c r="O18" s="18" t="n">
        <v>15</v>
      </c>
      <c r="P18" s="18" t="n">
        <v>15</v>
      </c>
      <c r="Q18" s="18" t="n">
        <v>15</v>
      </c>
    </row>
    <row r="19" customFormat="false" ht="16.5" hidden="false" customHeight="true" outlineLevel="0" collapsed="false">
      <c r="A19" s="20" t="s">
        <v>33</v>
      </c>
      <c r="B19" s="13"/>
      <c r="C19" s="16" t="n">
        <f aca="false">SUM(F19:Q19)</f>
        <v>147</v>
      </c>
      <c r="D19" s="17"/>
      <c r="E19" s="17"/>
      <c r="F19" s="18" t="n">
        <v>15</v>
      </c>
      <c r="G19" s="18" t="n">
        <v>12</v>
      </c>
      <c r="H19" s="18" t="n">
        <v>12</v>
      </c>
      <c r="I19" s="18" t="n">
        <v>12</v>
      </c>
      <c r="J19" s="18" t="n">
        <v>12</v>
      </c>
      <c r="K19" s="18" t="n">
        <v>12</v>
      </c>
      <c r="L19" s="18" t="n">
        <v>12</v>
      </c>
      <c r="M19" s="18" t="n">
        <v>12</v>
      </c>
      <c r="N19" s="18" t="n">
        <v>12</v>
      </c>
      <c r="O19" s="18" t="n">
        <v>12</v>
      </c>
      <c r="P19" s="18" t="n">
        <v>12</v>
      </c>
      <c r="Q19" s="18" t="n">
        <v>12</v>
      </c>
    </row>
    <row r="20" customFormat="false" ht="16.5" hidden="false" customHeight="true" outlineLevel="0" collapsed="false">
      <c r="A20" s="20" t="s">
        <v>34</v>
      </c>
      <c r="B20" s="13"/>
      <c r="C20" s="16" t="n">
        <f aca="false">SUM(F20:Q20)</f>
        <v>59</v>
      </c>
      <c r="D20" s="17"/>
      <c r="E20" s="17"/>
      <c r="F20" s="18" t="n">
        <v>5</v>
      </c>
      <c r="G20" s="18" t="n">
        <v>5</v>
      </c>
      <c r="H20" s="18" t="n">
        <v>5</v>
      </c>
      <c r="I20" s="18" t="n">
        <v>5</v>
      </c>
      <c r="J20" s="18" t="n">
        <v>5</v>
      </c>
      <c r="K20" s="18" t="n">
        <v>5</v>
      </c>
      <c r="L20" s="18" t="n">
        <v>5</v>
      </c>
      <c r="M20" s="18" t="n">
        <v>5</v>
      </c>
      <c r="N20" s="18" t="n">
        <v>5</v>
      </c>
      <c r="O20" s="18" t="n">
        <v>5</v>
      </c>
      <c r="P20" s="18" t="n">
        <v>5</v>
      </c>
      <c r="Q20" s="18" t="n">
        <v>4</v>
      </c>
    </row>
    <row r="21" customFormat="false" ht="16.5" hidden="false" customHeight="true" outlineLevel="0" collapsed="false">
      <c r="A21" s="20" t="s">
        <v>35</v>
      </c>
      <c r="B21" s="13"/>
      <c r="C21" s="16" t="n">
        <f aca="false">SUM(C22:C25)</f>
        <v>515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25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65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tru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0" t="s">
        <v>39</v>
      </c>
      <c r="B25" s="13"/>
      <c r="C25" s="16" t="n">
        <f aca="false">SUM(F25:Q25)</f>
        <v>515</v>
      </c>
      <c r="D25" s="17"/>
      <c r="E25" s="17"/>
      <c r="F25" s="18"/>
      <c r="G25" s="18"/>
      <c r="H25" s="18" t="n">
        <v>250</v>
      </c>
      <c r="I25" s="18"/>
      <c r="J25" s="18"/>
      <c r="K25" s="18"/>
      <c r="L25" s="18" t="n">
        <v>265</v>
      </c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true" outlineLevel="0" collapsed="false">
      <c r="A27" s="19" t="s">
        <v>24</v>
      </c>
      <c r="B27" s="13"/>
      <c r="C27" s="16" t="n">
        <f aca="false">C12+C15+C16+C17+C18+C19+C20+C21</f>
        <v>152963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1153</v>
      </c>
      <c r="G27" s="16" t="n">
        <f aca="false">G12+G15+G16+G17+G18+G19+G20+G21</f>
        <v>25552</v>
      </c>
      <c r="H27" s="16" t="n">
        <f aca="false">H12+H15+H16+H17+H18+H19+H20+H21</f>
        <v>10632</v>
      </c>
      <c r="I27" s="16" t="n">
        <f aca="false">I12+I15+I16+I17+I18+I19+I20+I21</f>
        <v>12382</v>
      </c>
      <c r="J27" s="16" t="n">
        <f aca="false">J12+J15+J16+J17+J18+J19+J20+J21</f>
        <v>10382</v>
      </c>
      <c r="K27" s="16" t="n">
        <f aca="false">K12+K15+K16+K17+K18+K19+K20+K21</f>
        <v>10552</v>
      </c>
      <c r="L27" s="16" t="n">
        <f aca="false">L12+L15+L16+L17+L18+L19+L20+L21</f>
        <v>11289</v>
      </c>
      <c r="M27" s="16" t="n">
        <f aca="false">M12+M15+M16+M17+M18+M19+M20+M21</f>
        <v>10382</v>
      </c>
      <c r="N27" s="16" t="n">
        <f aca="false">N12+N15+N16+N17+N18+N19+N20+N21</f>
        <v>18552</v>
      </c>
      <c r="O27" s="16" t="n">
        <f aca="false">O12+O15+O16+O17+O18+O19+O20+O21</f>
        <v>10382</v>
      </c>
      <c r="P27" s="16" t="n">
        <f aca="false">P12+P15+P16+P17+P18+P19+P20+P21</f>
        <v>10382</v>
      </c>
      <c r="Q27" s="16" t="n">
        <f aca="false">Q12+Q15+Q16+Q17+Q18+Q19+Q20+Q21</f>
        <v>1323</v>
      </c>
    </row>
    <row r="28" customFormat="false" ht="16.5" hidden="false" customHeight="true" outlineLevel="0" collapsed="false">
      <c r="A28" s="20" t="s">
        <v>40</v>
      </c>
      <c r="B28" s="13"/>
      <c r="C28" s="16" t="n">
        <f aca="false">C10-C27</f>
        <v>-109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09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151865</v>
      </c>
      <c r="D30" s="26"/>
      <c r="E30" s="26"/>
      <c r="F30" s="33" t="n">
        <f aca="false">SUM(F31:F36)</f>
        <v>20055</v>
      </c>
      <c r="G30" s="33" t="n">
        <f aca="false">SUM(G31:G36)</f>
        <v>25552</v>
      </c>
      <c r="H30" s="33" t="n">
        <f aca="false">SUM(H31:H36)</f>
        <v>10632</v>
      </c>
      <c r="I30" s="33" t="n">
        <f aca="false">SUM(I31:I36)</f>
        <v>12382</v>
      </c>
      <c r="J30" s="33" t="n">
        <f aca="false">SUM(J31:J36)</f>
        <v>10382</v>
      </c>
      <c r="K30" s="33" t="n">
        <f aca="false">SUM(K31:K36)</f>
        <v>10552</v>
      </c>
      <c r="L30" s="33" t="n">
        <f aca="false">SUM(L31:L36)</f>
        <v>11289</v>
      </c>
      <c r="M30" s="33" t="n">
        <f aca="false">SUM(M31:M36)</f>
        <v>10382</v>
      </c>
      <c r="N30" s="33" t="n">
        <f aca="false">SUM(N31:N36)</f>
        <v>18552</v>
      </c>
      <c r="O30" s="33" t="n">
        <f aca="false">SUM(O31:O36)</f>
        <v>10382</v>
      </c>
      <c r="P30" s="33" t="n">
        <f aca="false">SUM(P31:P36)</f>
        <v>10382</v>
      </c>
      <c r="Q30" s="33" t="n">
        <f aca="false">SUM(Q31:Q36)</f>
        <v>1323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48893</v>
      </c>
      <c r="D31" s="1"/>
      <c r="E31" s="1"/>
      <c r="F31" s="34" t="n">
        <v>19770</v>
      </c>
      <c r="G31" s="34" t="n">
        <v>25217</v>
      </c>
      <c r="H31" s="34" t="n">
        <v>10208</v>
      </c>
      <c r="I31" s="34" t="n">
        <v>12122</v>
      </c>
      <c r="J31" s="34" t="n">
        <v>10212</v>
      </c>
      <c r="K31" s="34" t="n">
        <v>10363</v>
      </c>
      <c r="L31" s="34" t="n">
        <v>10849</v>
      </c>
      <c r="M31" s="34" t="n">
        <v>10212</v>
      </c>
      <c r="N31" s="34" t="n">
        <v>18272</v>
      </c>
      <c r="O31" s="34" t="n">
        <v>10212</v>
      </c>
      <c r="P31" s="34" t="n">
        <v>10212</v>
      </c>
      <c r="Q31" s="34" t="n">
        <v>1244</v>
      </c>
    </row>
    <row r="32" customFormat="false" ht="16.5" hidden="false" customHeight="true" outlineLevel="0" collapsed="false">
      <c r="A32" s="9"/>
      <c r="B32" s="27" t="s">
        <v>45</v>
      </c>
      <c r="C32" s="16" t="n">
        <f aca="false">SUM(F32:Q32)</f>
        <v>515</v>
      </c>
      <c r="D32" s="1"/>
      <c r="E32" s="1"/>
      <c r="F32" s="28"/>
      <c r="G32" s="28"/>
      <c r="H32" s="28" t="n">
        <v>250</v>
      </c>
      <c r="I32" s="28"/>
      <c r="J32" s="28"/>
      <c r="K32" s="28"/>
      <c r="L32" s="28" t="n">
        <v>265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2260</v>
      </c>
      <c r="D33" s="1"/>
      <c r="E33" s="1"/>
      <c r="F33" s="28" t="n">
        <v>280</v>
      </c>
      <c r="G33" s="28" t="n">
        <v>330</v>
      </c>
      <c r="H33" s="28" t="n">
        <v>165</v>
      </c>
      <c r="I33" s="28" t="n">
        <v>165</v>
      </c>
      <c r="J33" s="28" t="n">
        <v>165</v>
      </c>
      <c r="K33" s="28" t="n">
        <v>165</v>
      </c>
      <c r="L33" s="28" t="n">
        <v>165</v>
      </c>
      <c r="M33" s="28" t="n">
        <v>165</v>
      </c>
      <c r="N33" s="28" t="n">
        <v>275</v>
      </c>
      <c r="O33" s="28" t="n">
        <v>165</v>
      </c>
      <c r="P33" s="28" t="n">
        <v>165</v>
      </c>
      <c r="Q33" s="28" t="n">
        <v>55</v>
      </c>
    </row>
    <row r="34" customFormat="false" ht="16.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true" outlineLevel="0" collapsed="false">
      <c r="A35" s="20" t="s">
        <v>47</v>
      </c>
      <c r="B35" s="24"/>
      <c r="C35" s="16" t="n">
        <f aca="false">SUM(F35:Q35)</f>
        <v>155</v>
      </c>
      <c r="D35" s="1"/>
      <c r="E35" s="1"/>
      <c r="F35" s="28" t="n">
        <v>5</v>
      </c>
      <c r="G35" s="28" t="n">
        <v>5</v>
      </c>
      <c r="H35" s="28" t="n">
        <v>5</v>
      </c>
      <c r="I35" s="28" t="n">
        <v>95</v>
      </c>
      <c r="J35" s="28" t="n">
        <v>5</v>
      </c>
      <c r="K35" s="28" t="n">
        <v>5</v>
      </c>
      <c r="L35" s="28" t="n">
        <v>10</v>
      </c>
      <c r="M35" s="28" t="n">
        <v>5</v>
      </c>
      <c r="N35" s="28" t="n">
        <v>5</v>
      </c>
      <c r="O35" s="28" t="n">
        <v>5</v>
      </c>
      <c r="P35" s="28" t="n">
        <v>5</v>
      </c>
      <c r="Q35" s="28" t="n">
        <v>5</v>
      </c>
    </row>
    <row r="36" customFormat="false" ht="31.5" hidden="false" customHeight="true" outlineLevel="0" collapsed="false">
      <c r="A36" s="22" t="s">
        <v>53</v>
      </c>
      <c r="B36" s="24"/>
      <c r="C36" s="16" t="n">
        <f aca="false">SUM(F36:Q36)</f>
        <v>42</v>
      </c>
      <c r="D36" s="1"/>
      <c r="E36" s="1"/>
      <c r="F36" s="28"/>
      <c r="G36" s="28"/>
      <c r="H36" s="28" t="n">
        <v>4</v>
      </c>
      <c r="I36" s="28"/>
      <c r="J36" s="28"/>
      <c r="K36" s="28" t="n">
        <v>19</v>
      </c>
      <c r="L36" s="28"/>
      <c r="M36" s="28"/>
      <c r="N36" s="28"/>
      <c r="O36" s="28"/>
      <c r="P36" s="28"/>
      <c r="Q36" s="28" t="n">
        <v>19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B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4.99"/>
    <col collapsed="false" customWidth="true" hidden="false" outlineLevel="0" max="2" min="2" style="72" width="6.87"/>
    <col collapsed="false" customWidth="true" hidden="false" outlineLevel="0" max="3" min="3" style="71" width="9.62"/>
    <col collapsed="false" customWidth="true" hidden="true" outlineLevel="0" max="4" min="4" style="71" width="8.9"/>
    <col collapsed="false" customWidth="true" hidden="true" outlineLevel="0" max="5" min="5" style="71" width="11.24"/>
    <col collapsed="false" customWidth="true" hidden="false" outlineLevel="0" max="17" min="6" style="71" width="8.62"/>
    <col collapsed="false" customWidth="false" hidden="false" outlineLevel="0" max="257" min="18" style="71" width="8.99"/>
  </cols>
  <sheetData>
    <row r="1" customFormat="false" ht="16.5" hidden="false" customHeight="false" outlineLevel="0" collapsed="false">
      <c r="A1" s="73" t="s">
        <v>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33" hidden="false" customHeight="false" outlineLevel="0" collapsed="false">
      <c r="A3" s="74"/>
      <c r="B3" s="75"/>
      <c r="C3" s="76" t="s">
        <v>3</v>
      </c>
      <c r="D3" s="77" t="s">
        <v>4</v>
      </c>
      <c r="E3" s="76" t="s">
        <v>5</v>
      </c>
      <c r="F3" s="78" t="s">
        <v>93</v>
      </c>
      <c r="G3" s="78" t="s">
        <v>94</v>
      </c>
      <c r="H3" s="78" t="s">
        <v>95</v>
      </c>
      <c r="I3" s="78" t="s">
        <v>96</v>
      </c>
      <c r="J3" s="79" t="s">
        <v>97</v>
      </c>
      <c r="K3" s="78" t="s">
        <v>98</v>
      </c>
      <c r="L3" s="78" t="s">
        <v>99</v>
      </c>
      <c r="M3" s="78" t="s">
        <v>100</v>
      </c>
      <c r="N3" s="78" t="s">
        <v>101</v>
      </c>
      <c r="O3" s="79" t="s">
        <v>102</v>
      </c>
      <c r="P3" s="78" t="s">
        <v>103</v>
      </c>
      <c r="Q3" s="78" t="s">
        <v>104</v>
      </c>
    </row>
    <row r="4" customFormat="false" ht="16.5" hidden="false" customHeight="false" outlineLevel="0" collapsed="false">
      <c r="A4" s="80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72"/>
    </row>
    <row r="5" customFormat="false" ht="16.5" hidden="false" customHeight="false" outlineLevel="0" collapsed="false">
      <c r="A5" s="81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81" t="s">
        <v>20</v>
      </c>
      <c r="B6" s="13"/>
      <c r="C6" s="16" t="n">
        <f aca="false">SUM(F6:Q6)</f>
        <v>19</v>
      </c>
      <c r="D6" s="17"/>
      <c r="E6" s="17"/>
      <c r="F6" s="18"/>
      <c r="G6" s="18"/>
      <c r="H6" s="18" t="n">
        <v>9</v>
      </c>
      <c r="I6" s="18"/>
      <c r="J6" s="18"/>
      <c r="K6" s="18"/>
      <c r="L6" s="18" t="n">
        <v>1</v>
      </c>
      <c r="M6" s="18"/>
      <c r="N6" s="18"/>
      <c r="O6" s="18" t="n">
        <v>9</v>
      </c>
      <c r="P6" s="18"/>
      <c r="Q6" s="18"/>
    </row>
    <row r="7" customFormat="false" ht="16.5" hidden="false" customHeight="false" outlineLevel="0" collapsed="false">
      <c r="A7" s="81" t="s">
        <v>52</v>
      </c>
      <c r="B7" s="13"/>
      <c r="C7" s="16" t="n">
        <f aca="false">SUM(F7:Q7)</f>
        <v>21471</v>
      </c>
      <c r="D7" s="17"/>
      <c r="E7" s="17"/>
      <c r="F7" s="18" t="n">
        <v>2990</v>
      </c>
      <c r="G7" s="18" t="n">
        <v>3283</v>
      </c>
      <c r="H7" s="18" t="n">
        <v>1536</v>
      </c>
      <c r="I7" s="18" t="n">
        <v>1896</v>
      </c>
      <c r="J7" s="18" t="n">
        <v>1545</v>
      </c>
      <c r="K7" s="18" t="n">
        <v>1553</v>
      </c>
      <c r="L7" s="18" t="n">
        <v>1584</v>
      </c>
      <c r="M7" s="18" t="n">
        <v>1545</v>
      </c>
      <c r="N7" s="18" t="n">
        <v>2418</v>
      </c>
      <c r="O7" s="18" t="n">
        <v>1536</v>
      </c>
      <c r="P7" s="18" t="n">
        <v>1545</v>
      </c>
      <c r="Q7" s="18" t="n">
        <v>40</v>
      </c>
    </row>
    <row r="8" customFormat="false" ht="16.5" hidden="false" customHeight="false" outlineLevel="0" collapsed="false">
      <c r="A8" s="81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81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149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990</v>
      </c>
      <c r="G10" s="16" t="n">
        <f aca="false">SUM(G4:G9)</f>
        <v>3283</v>
      </c>
      <c r="H10" s="16" t="n">
        <f aca="false">SUM(H4:H9)</f>
        <v>1545</v>
      </c>
      <c r="I10" s="16" t="n">
        <f aca="false">SUM(I4:I9)</f>
        <v>1896</v>
      </c>
      <c r="J10" s="16" t="n">
        <f aca="false">SUM(J4:J9)</f>
        <v>1545</v>
      </c>
      <c r="K10" s="16" t="n">
        <f aca="false">SUM(K4:K9)</f>
        <v>1553</v>
      </c>
      <c r="L10" s="16" t="n">
        <f aca="false">SUM(L4:L9)</f>
        <v>1585</v>
      </c>
      <c r="M10" s="16" t="n">
        <f aca="false">SUM(M4:M9)</f>
        <v>1545</v>
      </c>
      <c r="N10" s="16" t="n">
        <f aca="false">SUM(N4:N9)</f>
        <v>2418</v>
      </c>
      <c r="O10" s="16" t="n">
        <f aca="false">SUM(O4:O9)</f>
        <v>1545</v>
      </c>
      <c r="P10" s="16" t="n">
        <f aca="false">SUM(P4:P9)</f>
        <v>1545</v>
      </c>
      <c r="Q10" s="16" t="n">
        <f aca="false">SUM(Q4:Q9)</f>
        <v>40</v>
      </c>
    </row>
    <row r="11" customFormat="false" ht="16.5" hidden="false" customHeight="false" outlineLevel="0" collapsed="false">
      <c r="A11" s="80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82" t="s">
        <v>26</v>
      </c>
      <c r="B12" s="13"/>
      <c r="C12" s="16" t="n">
        <f aca="false">SUM(F12:Q12)</f>
        <v>20402</v>
      </c>
      <c r="D12" s="16"/>
      <c r="E12" s="16"/>
      <c r="F12" s="16" t="n">
        <f aca="false">F13+F14</f>
        <v>2910</v>
      </c>
      <c r="G12" s="16" t="n">
        <f aca="false">G13+G14</f>
        <v>3193</v>
      </c>
      <c r="H12" s="16" t="n">
        <f aca="false">H13+H14</f>
        <v>1455</v>
      </c>
      <c r="I12" s="16" t="n">
        <f aca="false">I13+I14</f>
        <v>1794</v>
      </c>
      <c r="J12" s="16" t="n">
        <f aca="false">J13+J14</f>
        <v>1455</v>
      </c>
      <c r="K12" s="16" t="n">
        <f aca="false">K13+K14</f>
        <v>1455</v>
      </c>
      <c r="L12" s="16" t="n">
        <f aca="false">L13+L14</f>
        <v>1455</v>
      </c>
      <c r="M12" s="16" t="n">
        <f aca="false">M13+M14</f>
        <v>1455</v>
      </c>
      <c r="N12" s="16" t="n">
        <f aca="false">N13+N14</f>
        <v>2320</v>
      </c>
      <c r="O12" s="16" t="n">
        <f aca="false">O13+O14</f>
        <v>1455</v>
      </c>
      <c r="P12" s="16" t="n">
        <f aca="false">P13+P14</f>
        <v>1455</v>
      </c>
      <c r="Q12" s="16" t="n">
        <f aca="false">Q13+Q14</f>
        <v>0</v>
      </c>
    </row>
    <row r="13" customFormat="false" ht="16.5" hidden="false" customHeight="false" outlineLevel="0" collapsed="false">
      <c r="A13" s="82" t="s">
        <v>27</v>
      </c>
      <c r="B13" s="13"/>
      <c r="C13" s="32" t="n">
        <f aca="false">SUM(F13:Q13)</f>
        <v>20402</v>
      </c>
      <c r="D13" s="32"/>
      <c r="E13" s="32"/>
      <c r="F13" s="32" t="n">
        <v>2910</v>
      </c>
      <c r="G13" s="32" t="n">
        <v>3193</v>
      </c>
      <c r="H13" s="32" t="n">
        <v>1455</v>
      </c>
      <c r="I13" s="32" t="n">
        <v>1794</v>
      </c>
      <c r="J13" s="32" t="n">
        <v>1455</v>
      </c>
      <c r="K13" s="32" t="n">
        <v>1455</v>
      </c>
      <c r="L13" s="32" t="n">
        <v>1455</v>
      </c>
      <c r="M13" s="32" t="n">
        <v>1455</v>
      </c>
      <c r="N13" s="32" t="n">
        <v>2320</v>
      </c>
      <c r="O13" s="32" t="n">
        <v>1455</v>
      </c>
      <c r="P13" s="32" t="n">
        <v>1455</v>
      </c>
      <c r="Q13" s="32"/>
    </row>
    <row r="14" customFormat="false" ht="16.5" hidden="false" customHeight="false" outlineLevel="0" collapsed="false">
      <c r="A14" s="82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82" t="s">
        <v>29</v>
      </c>
      <c r="B15" s="13"/>
      <c r="C15" s="16" t="n">
        <f aca="false">SUM(F15:Q15)</f>
        <v>1132</v>
      </c>
      <c r="D15" s="17"/>
      <c r="E15" s="17"/>
      <c r="F15" s="18" t="n">
        <v>302</v>
      </c>
      <c r="G15" s="18" t="n">
        <v>80</v>
      </c>
      <c r="H15" s="18" t="n">
        <v>80</v>
      </c>
      <c r="I15" s="18" t="n">
        <v>80</v>
      </c>
      <c r="J15" s="18" t="n">
        <v>80</v>
      </c>
      <c r="K15" s="18" t="n">
        <v>80</v>
      </c>
      <c r="L15" s="18" t="n">
        <v>80</v>
      </c>
      <c r="M15" s="18" t="n">
        <v>80</v>
      </c>
      <c r="N15" s="18" t="n">
        <v>80</v>
      </c>
      <c r="O15" s="18" t="n">
        <v>80</v>
      </c>
      <c r="P15" s="18" t="n">
        <v>80</v>
      </c>
      <c r="Q15" s="18" t="n">
        <v>30</v>
      </c>
    </row>
    <row r="16" customFormat="false" ht="16.5" hidden="false" customHeight="false" outlineLevel="0" collapsed="false">
      <c r="A16" s="82" t="s">
        <v>30</v>
      </c>
      <c r="B16" s="13"/>
      <c r="C16" s="16" t="n">
        <f aca="false">SUM(F16:Q16)</f>
        <v>164</v>
      </c>
      <c r="D16" s="17"/>
      <c r="E16" s="17"/>
      <c r="F16" s="18" t="n">
        <v>54</v>
      </c>
      <c r="G16" s="18" t="n">
        <v>10</v>
      </c>
      <c r="H16" s="18" t="n">
        <v>10</v>
      </c>
      <c r="I16" s="18" t="n">
        <v>10</v>
      </c>
      <c r="J16" s="18" t="n">
        <v>10</v>
      </c>
      <c r="K16" s="18" t="n">
        <v>10</v>
      </c>
      <c r="L16" s="18" t="n">
        <v>10</v>
      </c>
      <c r="M16" s="18" t="n">
        <v>10</v>
      </c>
      <c r="N16" s="18" t="n">
        <v>10</v>
      </c>
      <c r="O16" s="18" t="n">
        <v>10</v>
      </c>
      <c r="P16" s="18" t="n">
        <v>10</v>
      </c>
      <c r="Q16" s="18" t="n">
        <v>10</v>
      </c>
    </row>
    <row r="17" customFormat="false" ht="16.5" hidden="false" customHeight="false" outlineLevel="0" collapsed="false">
      <c r="A17" s="82" t="s">
        <v>105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33" hidden="false" customHeight="false" outlineLevel="0" collapsed="false">
      <c r="A18" s="82" t="s">
        <v>106</v>
      </c>
      <c r="B18" s="13"/>
      <c r="C18" s="16" t="n">
        <f aca="false">SUM(F18:Q18)</f>
        <v>26</v>
      </c>
      <c r="D18" s="17"/>
      <c r="E18" s="17"/>
      <c r="F18" s="18" t="n">
        <v>10</v>
      </c>
      <c r="G18" s="18"/>
      <c r="H18" s="18"/>
      <c r="I18" s="18"/>
      <c r="J18" s="18"/>
      <c r="K18" s="18" t="n">
        <v>8</v>
      </c>
      <c r="L18" s="18"/>
      <c r="M18" s="18"/>
      <c r="N18" s="18" t="n">
        <v>8</v>
      </c>
      <c r="O18" s="18"/>
      <c r="P18" s="18"/>
      <c r="Q18" s="18"/>
    </row>
    <row r="19" customFormat="false" ht="16.5" hidden="false" customHeight="false" outlineLevel="0" collapsed="false">
      <c r="A19" s="82" t="s">
        <v>107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82" t="s">
        <v>34</v>
      </c>
      <c r="B20" s="13"/>
      <c r="C20" s="16" t="n">
        <f aca="false">SUM(F20:Q20)</f>
        <v>18</v>
      </c>
      <c r="D20" s="17"/>
      <c r="E20" s="17"/>
      <c r="F20" s="18" t="n">
        <v>9</v>
      </c>
      <c r="G20" s="18"/>
      <c r="H20" s="18"/>
      <c r="I20" s="18"/>
      <c r="J20" s="18"/>
      <c r="K20" s="18"/>
      <c r="L20" s="18" t="n">
        <v>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82" t="s">
        <v>35</v>
      </c>
      <c r="B21" s="13"/>
      <c r="C21" s="16" t="n">
        <f aca="false">SUM(C22:C25)</f>
        <v>78</v>
      </c>
      <c r="D21" s="17"/>
      <c r="E21" s="17"/>
      <c r="F21" s="16" t="n">
        <f aca="false">SUM(F22:F25)</f>
        <v>58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82" t="s">
        <v>36</v>
      </c>
      <c r="B22" s="13"/>
      <c r="C22" s="16" t="n">
        <f aca="false">SUM(F22:Q22)</f>
        <v>11</v>
      </c>
      <c r="D22" s="16"/>
      <c r="E22" s="16"/>
      <c r="F22" s="18" t="n">
        <v>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82" t="s">
        <v>37</v>
      </c>
      <c r="B23" s="13"/>
      <c r="C23" s="16" t="n">
        <f aca="false">SUM(F23:Q23)</f>
        <v>36</v>
      </c>
      <c r="D23" s="17"/>
      <c r="E23" s="17"/>
      <c r="F23" s="18" t="n">
        <v>3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82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82" t="s">
        <v>39</v>
      </c>
      <c r="B25" s="13"/>
      <c r="C25" s="16" t="n">
        <f aca="false">SUM(F25:Q25)</f>
        <v>31</v>
      </c>
      <c r="D25" s="17"/>
      <c r="E25" s="17"/>
      <c r="F25" s="18" t="n">
        <v>11</v>
      </c>
      <c r="G25" s="18"/>
      <c r="H25" s="18"/>
      <c r="I25" s="18"/>
      <c r="J25" s="18"/>
      <c r="K25" s="18"/>
      <c r="L25" s="18" t="n">
        <v>20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82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184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44</v>
      </c>
      <c r="G27" s="16" t="n">
        <f aca="false">G12+G15+G16+G17+G18+G19+G20+G21</f>
        <v>3283</v>
      </c>
      <c r="H27" s="16" t="n">
        <f aca="false">H12+H15+H16+H17+H18+H19+H20+H21</f>
        <v>1545</v>
      </c>
      <c r="I27" s="16" t="n">
        <f aca="false">I12+I15+I16+I17+I18+I19+I20+I21</f>
        <v>1896</v>
      </c>
      <c r="J27" s="16" t="n">
        <f aca="false">J12+J15+J16+J17+J18+J19+J20+J21</f>
        <v>1545</v>
      </c>
      <c r="K27" s="16" t="n">
        <f aca="false">K12+K15+K16+K17+K18+K19+K20+K21</f>
        <v>1553</v>
      </c>
      <c r="L27" s="16" t="n">
        <f aca="false">L12+L15+L16+L17+L18+L19+L20+L21</f>
        <v>1585</v>
      </c>
      <c r="M27" s="16" t="n">
        <f aca="false">M12+M15+M16+M17+M18+M19+M20+M21</f>
        <v>1545</v>
      </c>
      <c r="N27" s="16" t="n">
        <f aca="false">N12+N15+N16+N17+N18+N19+N20+N21</f>
        <v>2418</v>
      </c>
      <c r="O27" s="16" t="n">
        <f aca="false">O12+O15+O16+O17+O18+O19+O20+O21</f>
        <v>1545</v>
      </c>
      <c r="P27" s="16" t="n">
        <f aca="false">P12+P15+P16+P17+P18+P19+P20+P21</f>
        <v>1545</v>
      </c>
      <c r="Q27" s="16" t="n">
        <f aca="false">Q12+Q15+Q16+Q17+Q18+Q19+Q20+Q21</f>
        <v>40</v>
      </c>
    </row>
    <row r="28" customFormat="false" ht="16.5" hidden="false" customHeight="false" outlineLevel="0" collapsed="false">
      <c r="A28" s="82" t="s">
        <v>40</v>
      </c>
      <c r="B28" s="13"/>
      <c r="C28" s="16" t="n">
        <f aca="false">C10-C27</f>
        <v>-35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5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83" t="s">
        <v>41</v>
      </c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6.5" hidden="false" customHeight="false" outlineLevel="0" collapsed="false">
      <c r="A30" s="82" t="s">
        <v>42</v>
      </c>
      <c r="B30" s="84"/>
      <c r="C30" s="16" t="n">
        <f aca="false">SUM(F30:Q30)</f>
        <v>21490</v>
      </c>
      <c r="D30" s="86"/>
      <c r="E30" s="86"/>
      <c r="F30" s="86" t="n">
        <f aca="false">SUM(F31:F36)</f>
        <v>2990</v>
      </c>
      <c r="G30" s="86" t="n">
        <f aca="false">SUM(G31:G36)</f>
        <v>3283</v>
      </c>
      <c r="H30" s="86" t="n">
        <f aca="false">SUM(H31:H36)</f>
        <v>1545</v>
      </c>
      <c r="I30" s="86" t="n">
        <f aca="false">SUM(I31:I36)</f>
        <v>1896</v>
      </c>
      <c r="J30" s="86" t="n">
        <f aca="false">SUM(J31:J36)</f>
        <v>1545</v>
      </c>
      <c r="K30" s="86" t="n">
        <f aca="false">SUM(K31:K36)</f>
        <v>1553</v>
      </c>
      <c r="L30" s="86" t="n">
        <f aca="false">SUM(L31:L36)</f>
        <v>1585</v>
      </c>
      <c r="M30" s="86" t="n">
        <f aca="false">SUM(M31:M36)</f>
        <v>1545</v>
      </c>
      <c r="N30" s="86" t="n">
        <f aca="false">SUM(N31:N36)</f>
        <v>2418</v>
      </c>
      <c r="O30" s="86" t="n">
        <f aca="false">SUM(O31:O36)</f>
        <v>1545</v>
      </c>
      <c r="P30" s="86" t="n">
        <f aca="false">SUM(P31:P36)</f>
        <v>1545</v>
      </c>
      <c r="Q30" s="86" t="n">
        <f aca="false">SUM(Q31:Q36)</f>
        <v>40</v>
      </c>
    </row>
    <row r="31" customFormat="false" ht="16.5" hidden="false" customHeight="true" outlineLevel="0" collapsed="false">
      <c r="A31" s="76" t="s">
        <v>108</v>
      </c>
      <c r="B31" s="27" t="s">
        <v>44</v>
      </c>
      <c r="C31" s="16" t="n">
        <f aca="false">SUM(F31:Q31)</f>
        <v>20509</v>
      </c>
      <c r="D31" s="72"/>
      <c r="E31" s="72"/>
      <c r="F31" s="87" t="n">
        <v>2748</v>
      </c>
      <c r="G31" s="87" t="n">
        <v>3213</v>
      </c>
      <c r="H31" s="87" t="n">
        <v>1466</v>
      </c>
      <c r="I31" s="87" t="n">
        <v>1826</v>
      </c>
      <c r="J31" s="87" t="n">
        <v>1475</v>
      </c>
      <c r="K31" s="87" t="n">
        <v>1483</v>
      </c>
      <c r="L31" s="87" t="n">
        <v>1494</v>
      </c>
      <c r="M31" s="87" t="n">
        <v>1475</v>
      </c>
      <c r="N31" s="87" t="n">
        <v>2348</v>
      </c>
      <c r="O31" s="87" t="n">
        <v>1466</v>
      </c>
      <c r="P31" s="87" t="n">
        <v>1475</v>
      </c>
      <c r="Q31" s="87" t="n">
        <v>40</v>
      </c>
    </row>
    <row r="32" customFormat="false" ht="16.5" hidden="false" customHeight="false" outlineLevel="0" collapsed="false">
      <c r="A32" s="76"/>
      <c r="B32" s="27" t="s">
        <v>45</v>
      </c>
      <c r="C32" s="16" t="n">
        <f aca="false">SUM(F32:Q32)</f>
        <v>78</v>
      </c>
      <c r="D32" s="72"/>
      <c r="E32" s="72"/>
      <c r="F32" s="87" t="n">
        <v>58</v>
      </c>
      <c r="G32" s="87"/>
      <c r="H32" s="87"/>
      <c r="I32" s="87"/>
      <c r="J32" s="87"/>
      <c r="K32" s="87"/>
      <c r="L32" s="87" t="n">
        <v>20</v>
      </c>
      <c r="M32" s="87"/>
      <c r="N32" s="87"/>
      <c r="O32" s="87"/>
      <c r="P32" s="87"/>
      <c r="Q32" s="87"/>
    </row>
    <row r="33" customFormat="false" ht="16.5" hidden="false" customHeight="true" outlineLevel="0" collapsed="false">
      <c r="A33" s="88" t="s">
        <v>46</v>
      </c>
      <c r="B33" s="27" t="s">
        <v>44</v>
      </c>
      <c r="C33" s="16" t="n">
        <f aca="false">SUM(F33:Q33)</f>
        <v>884</v>
      </c>
      <c r="D33" s="72"/>
      <c r="E33" s="72"/>
      <c r="F33" s="87" t="n">
        <v>184</v>
      </c>
      <c r="G33" s="87" t="n">
        <v>70</v>
      </c>
      <c r="H33" s="87" t="n">
        <v>70</v>
      </c>
      <c r="I33" s="87" t="n">
        <v>70</v>
      </c>
      <c r="J33" s="87" t="n">
        <v>70</v>
      </c>
      <c r="K33" s="87" t="n">
        <v>70</v>
      </c>
      <c r="L33" s="87" t="n">
        <v>70</v>
      </c>
      <c r="M33" s="87" t="n">
        <v>70</v>
      </c>
      <c r="N33" s="87" t="n">
        <v>70</v>
      </c>
      <c r="O33" s="87" t="n">
        <v>70</v>
      </c>
      <c r="P33" s="87" t="n">
        <v>70</v>
      </c>
      <c r="Q33" s="87"/>
    </row>
    <row r="34" customFormat="false" ht="16.5" hidden="false" customHeight="false" outlineLevel="0" collapsed="false">
      <c r="A34" s="88"/>
      <c r="B34" s="27" t="s">
        <v>45</v>
      </c>
      <c r="C34" s="16" t="n">
        <f aca="false">SUM(F34:Q34)</f>
        <v>0</v>
      </c>
      <c r="D34" s="72"/>
      <c r="E34" s="72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6.5" hidden="false" customHeight="false" outlineLevel="0" collapsed="false">
      <c r="A35" s="82" t="s">
        <v>47</v>
      </c>
      <c r="B35" s="84"/>
      <c r="C35" s="16" t="n">
        <f aca="false">SUM(F35:Q35)</f>
        <v>0</v>
      </c>
      <c r="D35" s="72"/>
      <c r="E35" s="72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33" hidden="false" customHeight="false" outlineLevel="0" collapsed="false">
      <c r="A36" s="82" t="s">
        <v>109</v>
      </c>
      <c r="B36" s="84"/>
      <c r="C36" s="16" t="n">
        <f aca="false">SUM(F36:Q36)</f>
        <v>19</v>
      </c>
      <c r="D36" s="72"/>
      <c r="E36" s="72"/>
      <c r="F36" s="87"/>
      <c r="G36" s="87"/>
      <c r="H36" s="87" t="n">
        <v>9</v>
      </c>
      <c r="I36" s="87"/>
      <c r="J36" s="87"/>
      <c r="K36" s="87"/>
      <c r="L36" s="87" t="n">
        <v>1</v>
      </c>
      <c r="M36" s="87"/>
      <c r="N36" s="87"/>
      <c r="O36" s="87" t="n">
        <v>9</v>
      </c>
      <c r="P36" s="87"/>
      <c r="Q36" s="87"/>
    </row>
    <row r="37" customFormat="false" ht="16.5" hidden="false" customHeight="false" outlineLevel="0" collapsed="false">
      <c r="B37" s="89"/>
    </row>
    <row r="38" customFormat="false" ht="16.5" hidden="false" customHeight="false" outlineLevel="0" collapsed="false">
      <c r="B38" s="89"/>
    </row>
    <row r="39" customFormat="false" ht="16.5" hidden="false" customHeight="false" outlineLevel="0" collapsed="false">
      <c r="B39" s="89"/>
    </row>
    <row r="40" customFormat="false" ht="16.5" hidden="false" customHeight="false" outlineLevel="0" collapsed="false">
      <c r="B40" s="89"/>
    </row>
    <row r="41" customFormat="false" ht="16.5" hidden="false" customHeight="false" outlineLevel="0" collapsed="false">
      <c r="B41" s="89"/>
    </row>
    <row r="42" customFormat="false" ht="16.5" hidden="false" customHeight="false" outlineLevel="0" collapsed="false">
      <c r="B42" s="89"/>
    </row>
    <row r="43" customFormat="false" ht="16.5" hidden="false" customHeight="false" outlineLevel="0" collapsed="false">
      <c r="B43" s="89"/>
    </row>
    <row r="44" customFormat="false" ht="16.5" hidden="false" customHeight="false" outlineLevel="0" collapsed="false">
      <c r="B44" s="89"/>
    </row>
    <row r="45" customFormat="false" ht="16.5" hidden="false" customHeight="false" outlineLevel="0" collapsed="false">
      <c r="B45" s="89"/>
    </row>
    <row r="46" customFormat="false" ht="16.5" hidden="false" customHeight="false" outlineLevel="0" collapsed="false">
      <c r="B46" s="89"/>
    </row>
    <row r="47" customFormat="false" ht="16.5" hidden="false" customHeight="false" outlineLevel="0" collapsed="false">
      <c r="B47" s="89"/>
    </row>
    <row r="48" customFormat="false" ht="16.5" hidden="false" customHeight="false" outlineLevel="0" collapsed="false">
      <c r="B48" s="89"/>
    </row>
    <row r="49" customFormat="false" ht="16.5" hidden="false" customHeight="false" outlineLevel="0" collapsed="false">
      <c r="B49" s="89"/>
    </row>
    <row r="50" customFormat="false" ht="16.5" hidden="false" customHeight="false" outlineLevel="0" collapsed="false">
      <c r="B50" s="89"/>
    </row>
    <row r="51" customFormat="false" ht="16.5" hidden="false" customHeight="false" outlineLevel="0" collapsed="false">
      <c r="B51" s="89"/>
    </row>
    <row r="52" customFormat="false" ht="16.5" hidden="false" customHeight="false" outlineLevel="0" collapsed="false">
      <c r="B52" s="89"/>
    </row>
    <row r="53" customFormat="false" ht="16.5" hidden="false" customHeight="false" outlineLevel="0" collapsed="false">
      <c r="B53" s="89"/>
    </row>
    <row r="54" customFormat="false" ht="16.5" hidden="false" customHeight="false" outlineLevel="0" collapsed="false">
      <c r="B54" s="89"/>
    </row>
    <row r="55" customFormat="false" ht="16.5" hidden="false" customHeight="false" outlineLevel="0" collapsed="false">
      <c r="B55" s="89"/>
    </row>
    <row r="56" customFormat="false" ht="16.5" hidden="false" customHeight="false" outlineLevel="0" collapsed="false">
      <c r="B56" s="89"/>
    </row>
    <row r="57" customFormat="false" ht="16.5" hidden="false" customHeight="false" outlineLevel="0" collapsed="false">
      <c r="B57" s="89"/>
    </row>
    <row r="58" customFormat="false" ht="16.5" hidden="false" customHeight="false" outlineLevel="0" collapsed="false">
      <c r="B58" s="89"/>
    </row>
    <row r="59" customFormat="false" ht="16.5" hidden="false" customHeight="false" outlineLevel="0" collapsed="false">
      <c r="B59" s="89"/>
    </row>
    <row r="60" customFormat="false" ht="16.5" hidden="false" customHeight="false" outlineLevel="0" collapsed="false">
      <c r="B60" s="89"/>
    </row>
    <row r="61" customFormat="false" ht="16.5" hidden="false" customHeight="false" outlineLevel="0" collapsed="false">
      <c r="B61" s="89"/>
    </row>
    <row r="62" customFormat="false" ht="16.5" hidden="false" customHeight="false" outlineLevel="0" collapsed="false">
      <c r="B62" s="89"/>
    </row>
    <row r="63" customFormat="false" ht="16.5" hidden="false" customHeight="false" outlineLevel="0" collapsed="false">
      <c r="B63" s="89"/>
    </row>
    <row r="64" customFormat="false" ht="16.5" hidden="false" customHeight="false" outlineLevel="0" collapsed="false">
      <c r="B64" s="89"/>
    </row>
    <row r="65" customFormat="false" ht="16.5" hidden="false" customHeight="false" outlineLevel="0" collapsed="false">
      <c r="B65" s="89"/>
    </row>
    <row r="66" customFormat="false" ht="16.5" hidden="false" customHeight="false" outlineLevel="0" collapsed="false">
      <c r="B66" s="89"/>
    </row>
    <row r="67" customFormat="false" ht="16.5" hidden="false" customHeight="false" outlineLevel="0" collapsed="false">
      <c r="B67" s="89"/>
    </row>
    <row r="68" customFormat="false" ht="16.5" hidden="false" customHeight="false" outlineLevel="0" collapsed="false">
      <c r="B68" s="89"/>
    </row>
    <row r="69" customFormat="false" ht="16.5" hidden="false" customHeight="false" outlineLevel="0" collapsed="false">
      <c r="B69" s="89"/>
    </row>
    <row r="70" customFormat="false" ht="16.5" hidden="false" customHeight="false" outlineLevel="0" collapsed="false">
      <c r="B70" s="89"/>
    </row>
    <row r="71" customFormat="false" ht="16.5" hidden="false" customHeight="false" outlineLevel="0" collapsed="false">
      <c r="B71" s="89"/>
    </row>
    <row r="72" customFormat="false" ht="16.5" hidden="false" customHeight="false" outlineLevel="0" collapsed="false">
      <c r="B72" s="89"/>
    </row>
    <row r="73" customFormat="false" ht="16.5" hidden="false" customHeight="false" outlineLevel="0" collapsed="false">
      <c r="B73" s="89"/>
    </row>
    <row r="74" customFormat="false" ht="16.5" hidden="false" customHeight="false" outlineLevel="0" collapsed="false">
      <c r="B74" s="89"/>
    </row>
    <row r="75" customFormat="false" ht="16.5" hidden="false" customHeight="false" outlineLevel="0" collapsed="false">
      <c r="B75" s="89"/>
    </row>
    <row r="76" customFormat="false" ht="16.5" hidden="false" customHeight="false" outlineLevel="0" collapsed="false">
      <c r="B76" s="89"/>
    </row>
    <row r="77" customFormat="false" ht="16.5" hidden="false" customHeight="false" outlineLevel="0" collapsed="false">
      <c r="B77" s="89"/>
    </row>
    <row r="78" customFormat="false" ht="16.5" hidden="false" customHeight="false" outlineLevel="0" collapsed="false">
      <c r="B78" s="89"/>
    </row>
    <row r="79" customFormat="false" ht="16.5" hidden="false" customHeight="false" outlineLevel="0" collapsed="false">
      <c r="B79" s="89"/>
    </row>
    <row r="80" customFormat="false" ht="16.5" hidden="false" customHeight="false" outlineLevel="0" collapsed="false">
      <c r="B80" s="89"/>
    </row>
    <row r="81" customFormat="false" ht="16.5" hidden="false" customHeight="false" outlineLevel="0" collapsed="false">
      <c r="B81" s="89"/>
    </row>
    <row r="82" customFormat="false" ht="16.5" hidden="false" customHeight="false" outlineLevel="0" collapsed="false">
      <c r="B82" s="89"/>
    </row>
    <row r="83" customFormat="false" ht="16.5" hidden="false" customHeight="false" outlineLevel="0" collapsed="false">
      <c r="B83" s="89"/>
    </row>
    <row r="84" customFormat="false" ht="16.5" hidden="false" customHeight="false" outlineLevel="0" collapsed="false">
      <c r="B84" s="89"/>
    </row>
    <row r="85" customFormat="false" ht="16.5" hidden="false" customHeight="false" outlineLevel="0" collapsed="false">
      <c r="B85" s="89"/>
    </row>
    <row r="86" customFormat="false" ht="16.5" hidden="false" customHeight="false" outlineLevel="0" collapsed="false">
      <c r="B86" s="89"/>
    </row>
    <row r="87" customFormat="false" ht="16.5" hidden="false" customHeight="false" outlineLevel="0" collapsed="false">
      <c r="B87" s="89"/>
    </row>
    <row r="88" customFormat="false" ht="16.5" hidden="false" customHeight="false" outlineLevel="0" collapsed="false">
      <c r="B88" s="89"/>
    </row>
    <row r="89" customFormat="false" ht="16.5" hidden="false" customHeight="false" outlineLevel="0" collapsed="false">
      <c r="B89" s="89"/>
    </row>
    <row r="90" customFormat="false" ht="16.5" hidden="false" customHeight="false" outlineLevel="0" collapsed="false">
      <c r="B90" s="89"/>
    </row>
    <row r="91" customFormat="false" ht="16.5" hidden="false" customHeight="false" outlineLevel="0" collapsed="false">
      <c r="B91" s="89"/>
    </row>
    <row r="92" customFormat="false" ht="16.5" hidden="false" customHeight="false" outlineLevel="0" collapsed="false">
      <c r="B92" s="89"/>
    </row>
    <row r="93" customFormat="false" ht="16.5" hidden="false" customHeight="false" outlineLevel="0" collapsed="false">
      <c r="B93" s="89"/>
    </row>
    <row r="94" customFormat="false" ht="16.5" hidden="false" customHeight="false" outlineLevel="0" collapsed="false">
      <c r="B94" s="89"/>
    </row>
    <row r="95" customFormat="false" ht="16.5" hidden="false" customHeight="false" outlineLevel="0" collapsed="false">
      <c r="B95" s="89"/>
    </row>
    <row r="96" customFormat="false" ht="16.5" hidden="false" customHeight="false" outlineLevel="0" collapsed="false">
      <c r="B96" s="89"/>
    </row>
    <row r="97" customFormat="false" ht="16.5" hidden="false" customHeight="false" outlineLevel="0" collapsed="false">
      <c r="B97" s="89"/>
    </row>
    <row r="98" customFormat="false" ht="16.5" hidden="false" customHeight="false" outlineLevel="0" collapsed="false">
      <c r="B98" s="89"/>
    </row>
    <row r="99" customFormat="false" ht="16.5" hidden="false" customHeight="false" outlineLevel="0" collapsed="false">
      <c r="B99" s="89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33</v>
      </c>
      <c r="D5" s="17"/>
      <c r="E5" s="17"/>
      <c r="F5" s="18"/>
      <c r="G5" s="18"/>
      <c r="H5" s="18"/>
      <c r="I5" s="18"/>
      <c r="J5" s="18"/>
      <c r="K5" s="18"/>
      <c r="L5" s="18"/>
      <c r="M5" s="18" t="n">
        <v>3</v>
      </c>
      <c r="N5" s="18"/>
      <c r="O5" s="18"/>
      <c r="P5" s="18" t="n">
        <v>30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8</v>
      </c>
      <c r="D6" s="17"/>
      <c r="E6" s="17"/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8" t="n">
        <v>3</v>
      </c>
      <c r="L6" s="18" t="n">
        <v>4</v>
      </c>
      <c r="M6" s="18" t="n">
        <v>3</v>
      </c>
      <c r="N6" s="18" t="n">
        <v>3</v>
      </c>
      <c r="O6" s="18" t="n">
        <v>3</v>
      </c>
      <c r="P6" s="18" t="n">
        <v>3</v>
      </c>
      <c r="Q6" s="18" t="n">
        <v>4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1585</v>
      </c>
      <c r="D7" s="17"/>
      <c r="E7" s="17"/>
      <c r="F7" s="18" t="n">
        <v>4209</v>
      </c>
      <c r="G7" s="18" t="n">
        <v>4786</v>
      </c>
      <c r="H7" s="18" t="n">
        <v>2288</v>
      </c>
      <c r="I7" s="18" t="n">
        <v>2639</v>
      </c>
      <c r="J7" s="18" t="n">
        <v>2266</v>
      </c>
      <c r="K7" s="18" t="n">
        <v>2279</v>
      </c>
      <c r="L7" s="18" t="n">
        <v>2405</v>
      </c>
      <c r="M7" s="18" t="n">
        <v>2258</v>
      </c>
      <c r="N7" s="18" t="n">
        <v>3755</v>
      </c>
      <c r="O7" s="18" t="n">
        <v>2258</v>
      </c>
      <c r="P7" s="18" t="n">
        <v>2258</v>
      </c>
      <c r="Q7" s="18" t="n">
        <v>184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165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212</v>
      </c>
      <c r="G10" s="16" t="n">
        <f aca="false">SUM(G4:G9)</f>
        <v>4789</v>
      </c>
      <c r="H10" s="16" t="n">
        <f aca="false">SUM(H4:H9)</f>
        <v>2291</v>
      </c>
      <c r="I10" s="16" t="n">
        <f aca="false">SUM(I4:I9)</f>
        <v>2642</v>
      </c>
      <c r="J10" s="16" t="n">
        <f aca="false">SUM(J4:J9)</f>
        <v>2269</v>
      </c>
      <c r="K10" s="16" t="n">
        <f aca="false">SUM(K4:K9)</f>
        <v>2282</v>
      </c>
      <c r="L10" s="16" t="n">
        <f aca="false">SUM(L4:L9)</f>
        <v>2409</v>
      </c>
      <c r="M10" s="16" t="n">
        <f aca="false">SUM(M4:M9)</f>
        <v>2264</v>
      </c>
      <c r="N10" s="16" t="n">
        <f aca="false">SUM(N4:N9)</f>
        <v>3758</v>
      </c>
      <c r="O10" s="16" t="n">
        <f aca="false">SUM(O4:O9)</f>
        <v>2261</v>
      </c>
      <c r="P10" s="16" t="n">
        <f aca="false">SUM(P4:P9)</f>
        <v>2291</v>
      </c>
      <c r="Q10" s="16" t="n">
        <f aca="false">SUM(Q4:Q9)</f>
        <v>18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9920</v>
      </c>
      <c r="D12" s="16"/>
      <c r="E12" s="16"/>
      <c r="F12" s="16" t="n">
        <f aca="false">F13+F14</f>
        <v>4202</v>
      </c>
      <c r="G12" s="16" t="n">
        <f aca="false">G13+G14</f>
        <v>4661</v>
      </c>
      <c r="H12" s="16" t="n">
        <f aca="false">H13+H14</f>
        <v>2139</v>
      </c>
      <c r="I12" s="16" t="n">
        <f aca="false">I13+I14</f>
        <v>2493</v>
      </c>
      <c r="J12" s="16" t="n">
        <f aca="false">J13+J14</f>
        <v>2125</v>
      </c>
      <c r="K12" s="16" t="n">
        <f aca="false">K13+K14</f>
        <v>2125</v>
      </c>
      <c r="L12" s="16" t="n">
        <f aca="false">L13+L14</f>
        <v>2158</v>
      </c>
      <c r="M12" s="16" t="n">
        <f aca="false">M13+M14</f>
        <v>2124</v>
      </c>
      <c r="N12" s="16" t="n">
        <f aca="false">N13+N14</f>
        <v>3594</v>
      </c>
      <c r="O12" s="16" t="n">
        <f aca="false">O13+O14</f>
        <v>2124</v>
      </c>
      <c r="P12" s="16" t="n">
        <f aca="false">P13+P14</f>
        <v>2124</v>
      </c>
      <c r="Q12" s="16" t="n">
        <f aca="false">Q13+Q14</f>
        <v>5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9851</v>
      </c>
      <c r="D13" s="32"/>
      <c r="E13" s="32"/>
      <c r="F13" s="32" t="n">
        <v>4167</v>
      </c>
      <c r="G13" s="32" t="n">
        <v>4661</v>
      </c>
      <c r="H13" s="32" t="n">
        <v>2139</v>
      </c>
      <c r="I13" s="32" t="n">
        <v>2493</v>
      </c>
      <c r="J13" s="32" t="n">
        <v>2125</v>
      </c>
      <c r="K13" s="32" t="n">
        <v>2125</v>
      </c>
      <c r="L13" s="32" t="n">
        <v>2124</v>
      </c>
      <c r="M13" s="32" t="n">
        <v>2124</v>
      </c>
      <c r="N13" s="32" t="n">
        <v>3594</v>
      </c>
      <c r="O13" s="32" t="n">
        <v>2124</v>
      </c>
      <c r="P13" s="32" t="n">
        <v>2124</v>
      </c>
      <c r="Q13" s="32" t="n">
        <v>5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69</v>
      </c>
      <c r="D14" s="32"/>
      <c r="E14" s="32"/>
      <c r="F14" s="32" t="n">
        <v>35</v>
      </c>
      <c r="G14" s="32"/>
      <c r="H14" s="32"/>
      <c r="I14" s="32"/>
      <c r="J14" s="32"/>
      <c r="K14" s="32"/>
      <c r="L14" s="32" t="n">
        <v>34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418</v>
      </c>
      <c r="D15" s="17"/>
      <c r="E15" s="17"/>
      <c r="F15" s="18" t="n">
        <v>181</v>
      </c>
      <c r="G15" s="18" t="n">
        <v>108</v>
      </c>
      <c r="H15" s="18" t="n">
        <v>108</v>
      </c>
      <c r="I15" s="18" t="n">
        <v>108</v>
      </c>
      <c r="J15" s="18" t="n">
        <v>108</v>
      </c>
      <c r="K15" s="18" t="n">
        <v>108</v>
      </c>
      <c r="L15" s="18" t="n">
        <v>124</v>
      </c>
      <c r="M15" s="18" t="n">
        <v>111</v>
      </c>
      <c r="N15" s="18" t="n">
        <v>108</v>
      </c>
      <c r="O15" s="18" t="n">
        <v>108</v>
      </c>
      <c r="P15" s="18" t="n">
        <v>138</v>
      </c>
      <c r="Q15" s="18" t="n">
        <v>108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31</v>
      </c>
      <c r="D16" s="17"/>
      <c r="E16" s="17"/>
      <c r="F16" s="18" t="n">
        <v>30</v>
      </c>
      <c r="G16" s="18" t="n">
        <v>20</v>
      </c>
      <c r="H16" s="18" t="n">
        <v>29</v>
      </c>
      <c r="I16" s="18" t="n">
        <v>29</v>
      </c>
      <c r="J16" s="18" t="n">
        <v>29</v>
      </c>
      <c r="K16" s="18" t="n">
        <v>29</v>
      </c>
      <c r="L16" s="18" t="n">
        <v>20</v>
      </c>
      <c r="M16" s="18" t="n">
        <v>29</v>
      </c>
      <c r="N16" s="18" t="n">
        <v>29</v>
      </c>
      <c r="O16" s="18" t="n">
        <v>29</v>
      </c>
      <c r="P16" s="18" t="n">
        <v>29</v>
      </c>
      <c r="Q16" s="18" t="n">
        <v>2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0</v>
      </c>
      <c r="D18" s="17"/>
      <c r="E18" s="17"/>
      <c r="F18" s="18" t="n">
        <v>20</v>
      </c>
      <c r="G18" s="18"/>
      <c r="H18" s="18"/>
      <c r="I18" s="18"/>
      <c r="J18" s="18"/>
      <c r="K18" s="18" t="n">
        <v>20</v>
      </c>
      <c r="L18" s="18"/>
      <c r="M18" s="18"/>
      <c r="N18" s="18" t="n">
        <v>20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1</v>
      </c>
      <c r="D20" s="17"/>
      <c r="E20" s="17"/>
      <c r="F20" s="18" t="n">
        <v>7</v>
      </c>
      <c r="G20" s="18"/>
      <c r="H20" s="18"/>
      <c r="I20" s="18"/>
      <c r="J20" s="18" t="n">
        <v>7</v>
      </c>
      <c r="K20" s="18"/>
      <c r="L20" s="18"/>
      <c r="M20" s="18"/>
      <c r="N20" s="18" t="n">
        <v>7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1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15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96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96</v>
      </c>
      <c r="D22" s="16"/>
      <c r="E22" s="16"/>
      <c r="F22" s="18"/>
      <c r="G22" s="18"/>
      <c r="H22" s="18"/>
      <c r="I22" s="18"/>
      <c r="J22" s="18"/>
      <c r="K22" s="18"/>
      <c r="L22" s="18" t="n">
        <v>96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 t="n">
        <v>15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188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4441</v>
      </c>
      <c r="G27" s="16" t="n">
        <f aca="false">G12+G15+G16+G17+G18+G19+G20+G21</f>
        <v>4789</v>
      </c>
      <c r="H27" s="16" t="n">
        <f aca="false">H12+H15+H16+H17+H18+H19+H20+H21</f>
        <v>2291</v>
      </c>
      <c r="I27" s="16" t="n">
        <f aca="false">I12+I15+I16+I17+I18+I19+I20+I21</f>
        <v>2642</v>
      </c>
      <c r="J27" s="16" t="n">
        <f aca="false">J12+J15+J16+J17+J18+J19+J20+J21</f>
        <v>2269</v>
      </c>
      <c r="K27" s="16" t="n">
        <f aca="false">K12+K15+K16+K17+K18+K19+K20+K21</f>
        <v>2282</v>
      </c>
      <c r="L27" s="16" t="n">
        <f aca="false">L12+L15+L16+L17+L18+L19+L20+L21</f>
        <v>2409</v>
      </c>
      <c r="M27" s="16" t="n">
        <f aca="false">M12+M15+M16+M17+M18+M19+M20+M21</f>
        <v>2264</v>
      </c>
      <c r="N27" s="16" t="n">
        <f aca="false">N12+N15+N16+N17+N18+N19+N20+N21</f>
        <v>3758</v>
      </c>
      <c r="O27" s="16" t="n">
        <f aca="false">O12+O15+O16+O17+O18+O19+O20+O21</f>
        <v>2261</v>
      </c>
      <c r="P27" s="16" t="n">
        <f aca="false">P12+P15+P16+P17+P18+P19+P20+P21</f>
        <v>2291</v>
      </c>
      <c r="Q27" s="16" t="n">
        <f aca="false">Q12+Q15+Q16+Q17+Q18+Q19+Q20+Q21</f>
        <v>18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2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2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1656</v>
      </c>
      <c r="D30" s="26"/>
      <c r="E30" s="26"/>
      <c r="F30" s="33" t="n">
        <f aca="false">SUM(F31:F36)</f>
        <v>4212</v>
      </c>
      <c r="G30" s="33" t="n">
        <f aca="false">SUM(G31:G36)</f>
        <v>4789</v>
      </c>
      <c r="H30" s="33" t="n">
        <f aca="false">SUM(H31:H36)</f>
        <v>2291</v>
      </c>
      <c r="I30" s="33" t="n">
        <f aca="false">SUM(I31:I36)</f>
        <v>2642</v>
      </c>
      <c r="J30" s="33" t="n">
        <f aca="false">SUM(J31:J36)</f>
        <v>2269</v>
      </c>
      <c r="K30" s="33" t="n">
        <f aca="false">SUM(K31:K36)</f>
        <v>2282</v>
      </c>
      <c r="L30" s="33" t="n">
        <f aca="false">SUM(L31:L36)</f>
        <v>2409</v>
      </c>
      <c r="M30" s="33" t="n">
        <f aca="false">SUM(M31:M36)</f>
        <v>2264</v>
      </c>
      <c r="N30" s="33" t="n">
        <f aca="false">SUM(N31:N36)</f>
        <v>3758</v>
      </c>
      <c r="O30" s="33" t="n">
        <f aca="false">SUM(O31:O36)</f>
        <v>2261</v>
      </c>
      <c r="P30" s="33" t="n">
        <f aca="false">SUM(P31:P36)</f>
        <v>2291</v>
      </c>
      <c r="Q30" s="33" t="n">
        <f aca="false">SUM(Q31:Q36)</f>
        <v>18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30518</v>
      </c>
      <c r="D31" s="1"/>
      <c r="E31" s="1"/>
      <c r="F31" s="34" t="n">
        <f aca="false">F7-F32-F33</f>
        <v>4063</v>
      </c>
      <c r="G31" s="34" t="n">
        <f aca="false">G7-G32-G33</f>
        <v>4623</v>
      </c>
      <c r="H31" s="34" t="n">
        <f aca="false">H7-H32-H33</f>
        <v>2200</v>
      </c>
      <c r="I31" s="34" t="n">
        <f aca="false">I7-I32-I33</f>
        <v>2566</v>
      </c>
      <c r="J31" s="34" t="n">
        <f aca="false">J7-J32-J33</f>
        <v>2193</v>
      </c>
      <c r="K31" s="34" t="n">
        <f aca="false">K7-K32-K33</f>
        <v>2206</v>
      </c>
      <c r="L31" s="34" t="n">
        <f aca="false">L7-L32-L33</f>
        <v>2236</v>
      </c>
      <c r="M31" s="34" t="n">
        <f aca="false">M7-M32-M33</f>
        <v>2185</v>
      </c>
      <c r="N31" s="34" t="n">
        <f aca="false">N7-N32-N33</f>
        <v>3682</v>
      </c>
      <c r="O31" s="34" t="n">
        <f aca="false">O7-O32-O33</f>
        <v>2185</v>
      </c>
      <c r="P31" s="34" t="n">
        <f aca="false">P7-P32-P33</f>
        <v>2195</v>
      </c>
      <c r="Q31" s="34" t="n">
        <f aca="false">Q7-Q32-Q33</f>
        <v>184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11</v>
      </c>
      <c r="D32" s="1"/>
      <c r="E32" s="1"/>
      <c r="F32" s="28"/>
      <c r="G32" s="28"/>
      <c r="H32" s="28" t="n">
        <v>15</v>
      </c>
      <c r="I32" s="28"/>
      <c r="J32" s="28"/>
      <c r="K32" s="28"/>
      <c r="L32" s="28" t="n">
        <v>96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56</v>
      </c>
      <c r="D33" s="1"/>
      <c r="E33" s="1"/>
      <c r="F33" s="28" t="n">
        <v>146</v>
      </c>
      <c r="G33" s="28" t="n">
        <v>163</v>
      </c>
      <c r="H33" s="28" t="n">
        <v>73</v>
      </c>
      <c r="I33" s="28" t="n">
        <v>73</v>
      </c>
      <c r="J33" s="28" t="n">
        <v>73</v>
      </c>
      <c r="K33" s="28" t="n">
        <v>73</v>
      </c>
      <c r="L33" s="28" t="n">
        <v>73</v>
      </c>
      <c r="M33" s="28" t="n">
        <v>73</v>
      </c>
      <c r="N33" s="28" t="n">
        <v>73</v>
      </c>
      <c r="O33" s="28" t="n">
        <v>73</v>
      </c>
      <c r="P33" s="28" t="n">
        <v>63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33</v>
      </c>
      <c r="D35" s="1"/>
      <c r="E35" s="1"/>
      <c r="F35" s="28"/>
      <c r="G35" s="28"/>
      <c r="H35" s="28"/>
      <c r="I35" s="28"/>
      <c r="J35" s="28"/>
      <c r="K35" s="28"/>
      <c r="L35" s="28"/>
      <c r="M35" s="28" t="n">
        <v>3</v>
      </c>
      <c r="N35" s="28"/>
      <c r="O35" s="28"/>
      <c r="P35" s="28" t="n">
        <v>30</v>
      </c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8</v>
      </c>
      <c r="D36" s="1"/>
      <c r="E36" s="1"/>
      <c r="F36" s="28" t="n">
        <v>3</v>
      </c>
      <c r="G36" s="28" t="n">
        <v>3</v>
      </c>
      <c r="H36" s="28" t="n">
        <v>3</v>
      </c>
      <c r="I36" s="28" t="n">
        <v>3</v>
      </c>
      <c r="J36" s="28" t="n">
        <v>3</v>
      </c>
      <c r="K36" s="28" t="n">
        <v>3</v>
      </c>
      <c r="L36" s="28" t="n">
        <v>4</v>
      </c>
      <c r="M36" s="28" t="n">
        <v>3</v>
      </c>
      <c r="N36" s="28" t="n">
        <v>3</v>
      </c>
      <c r="O36" s="28" t="n">
        <v>3</v>
      </c>
      <c r="P36" s="28" t="n">
        <v>3</v>
      </c>
      <c r="Q36" s="28" t="n">
        <v>4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33</v>
      </c>
      <c r="D5" s="17"/>
      <c r="E5" s="17"/>
      <c r="F5" s="18"/>
      <c r="G5" s="18"/>
      <c r="H5" s="18" t="n">
        <v>15</v>
      </c>
      <c r="I5" s="18"/>
      <c r="J5" s="18"/>
      <c r="K5" s="18"/>
      <c r="L5" s="18"/>
      <c r="M5" s="18"/>
      <c r="N5" s="18" t="n">
        <v>18</v>
      </c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5</v>
      </c>
      <c r="D6" s="17"/>
      <c r="E6" s="17"/>
      <c r="F6" s="18"/>
      <c r="G6" s="18"/>
      <c r="H6" s="18" t="n">
        <v>8</v>
      </c>
      <c r="I6" s="18"/>
      <c r="J6" s="18"/>
      <c r="K6" s="18" t="n">
        <v>10</v>
      </c>
      <c r="L6" s="18"/>
      <c r="M6" s="18"/>
      <c r="N6" s="18" t="n">
        <v>8</v>
      </c>
      <c r="O6" s="18"/>
      <c r="P6" s="18"/>
      <c r="Q6" s="18" t="n">
        <v>9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23637</v>
      </c>
      <c r="D7" s="17"/>
      <c r="E7" s="17"/>
      <c r="F7" s="18" t="n">
        <v>3024</v>
      </c>
      <c r="G7" s="18" t="n">
        <v>3603</v>
      </c>
      <c r="H7" s="18" t="n">
        <v>1697</v>
      </c>
      <c r="I7" s="18" t="n">
        <v>2182</v>
      </c>
      <c r="J7" s="18" t="n">
        <v>1690</v>
      </c>
      <c r="K7" s="18" t="n">
        <v>1694</v>
      </c>
      <c r="L7" s="18" t="n">
        <v>1791</v>
      </c>
      <c r="M7" s="18" t="n">
        <v>1690</v>
      </c>
      <c r="N7" s="18" t="n">
        <v>2616</v>
      </c>
      <c r="O7" s="18" t="n">
        <v>1770</v>
      </c>
      <c r="P7" s="18" t="n">
        <v>1690</v>
      </c>
      <c r="Q7" s="18" t="n">
        <v>19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370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024</v>
      </c>
      <c r="G10" s="16" t="n">
        <f aca="false">SUM(G4:G9)</f>
        <v>3603</v>
      </c>
      <c r="H10" s="16" t="n">
        <f aca="false">SUM(H4:H9)</f>
        <v>1720</v>
      </c>
      <c r="I10" s="16" t="n">
        <f aca="false">SUM(I4:I9)</f>
        <v>2182</v>
      </c>
      <c r="J10" s="16" t="n">
        <f aca="false">SUM(J4:J9)</f>
        <v>1690</v>
      </c>
      <c r="K10" s="16" t="n">
        <f aca="false">SUM(K4:K9)</f>
        <v>1704</v>
      </c>
      <c r="L10" s="16" t="n">
        <f aca="false">SUM(L4:L9)</f>
        <v>1791</v>
      </c>
      <c r="M10" s="16" t="n">
        <f aca="false">SUM(M4:M9)</f>
        <v>1690</v>
      </c>
      <c r="N10" s="16" t="n">
        <f aca="false">SUM(N4:N9)</f>
        <v>2642</v>
      </c>
      <c r="O10" s="16" t="n">
        <f aca="false">SUM(O4:O9)</f>
        <v>1770</v>
      </c>
      <c r="P10" s="16" t="n">
        <f aca="false">SUM(P4:P9)</f>
        <v>1690</v>
      </c>
      <c r="Q10" s="16" t="n">
        <f aca="false">SUM(Q4:Q9)</f>
        <v>19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2502</v>
      </c>
      <c r="D12" s="16"/>
      <c r="E12" s="16"/>
      <c r="F12" s="16" t="n">
        <f aca="false">F13+F14</f>
        <v>3200</v>
      </c>
      <c r="G12" s="16" t="n">
        <f aca="false">G13+G14</f>
        <v>3513</v>
      </c>
      <c r="H12" s="16" t="n">
        <f aca="false">H13+H14</f>
        <v>1600</v>
      </c>
      <c r="I12" s="16" t="n">
        <f aca="false">I13+I14</f>
        <v>2000</v>
      </c>
      <c r="J12" s="16" t="n">
        <f aca="false">J13+J14</f>
        <v>1600</v>
      </c>
      <c r="K12" s="16" t="n">
        <f aca="false">K13+K14</f>
        <v>1600</v>
      </c>
      <c r="L12" s="16" t="n">
        <f aca="false">L13+L14</f>
        <v>1600</v>
      </c>
      <c r="M12" s="16" t="n">
        <f aca="false">M13+M14</f>
        <v>1600</v>
      </c>
      <c r="N12" s="16" t="n">
        <f aca="false">N13+N14</f>
        <v>2495</v>
      </c>
      <c r="O12" s="16" t="n">
        <f aca="false">O13+O14</f>
        <v>1600</v>
      </c>
      <c r="P12" s="16" t="n">
        <f aca="false">P13+P14</f>
        <v>1600</v>
      </c>
      <c r="Q12" s="16" t="n">
        <f aca="false">Q13+Q14</f>
        <v>94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2502</v>
      </c>
      <c r="D13" s="32"/>
      <c r="E13" s="32"/>
      <c r="F13" s="32" t="n">
        <v>3200</v>
      </c>
      <c r="G13" s="32" t="n">
        <v>3513</v>
      </c>
      <c r="H13" s="32" t="n">
        <v>1600</v>
      </c>
      <c r="I13" s="32" t="n">
        <v>2000</v>
      </c>
      <c r="J13" s="32" t="n">
        <v>1600</v>
      </c>
      <c r="K13" s="32" t="n">
        <v>1600</v>
      </c>
      <c r="L13" s="32" t="n">
        <v>1600</v>
      </c>
      <c r="M13" s="32" t="n">
        <v>1600</v>
      </c>
      <c r="N13" s="32" t="n">
        <v>2495</v>
      </c>
      <c r="O13" s="32" t="n">
        <v>1600</v>
      </c>
      <c r="P13" s="32" t="n">
        <v>1600</v>
      </c>
      <c r="Q13" s="32" t="n">
        <v>94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67</v>
      </c>
      <c r="D15" s="17"/>
      <c r="E15" s="17"/>
      <c r="F15" s="18" t="n">
        <v>110</v>
      </c>
      <c r="G15" s="18" t="n">
        <v>90</v>
      </c>
      <c r="H15" s="18" t="n">
        <v>90</v>
      </c>
      <c r="I15" s="18" t="n">
        <v>110</v>
      </c>
      <c r="J15" s="18" t="n">
        <v>90</v>
      </c>
      <c r="K15" s="18" t="n">
        <v>90</v>
      </c>
      <c r="L15" s="18" t="n">
        <v>110</v>
      </c>
      <c r="M15" s="18" t="n">
        <v>90</v>
      </c>
      <c r="N15" s="18" t="n">
        <v>90</v>
      </c>
      <c r="O15" s="18" t="n">
        <v>110</v>
      </c>
      <c r="P15" s="18" t="n">
        <v>90</v>
      </c>
      <c r="Q15" s="18" t="n">
        <v>97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08</v>
      </c>
      <c r="D16" s="17"/>
      <c r="E16" s="17"/>
      <c r="F16" s="18" t="n">
        <v>50</v>
      </c>
      <c r="G16" s="18"/>
      <c r="H16" s="18"/>
      <c r="I16" s="18" t="n">
        <v>50</v>
      </c>
      <c r="J16" s="18"/>
      <c r="K16" s="18"/>
      <c r="L16" s="18" t="n">
        <v>50</v>
      </c>
      <c r="M16" s="18"/>
      <c r="N16" s="18"/>
      <c r="O16" s="18" t="n">
        <v>50</v>
      </c>
      <c r="P16" s="18"/>
      <c r="Q16" s="18" t="n">
        <v>8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42</v>
      </c>
      <c r="D18" s="17"/>
      <c r="E18" s="17"/>
      <c r="F18" s="18" t="n">
        <v>14</v>
      </c>
      <c r="G18" s="18"/>
      <c r="H18" s="18"/>
      <c r="I18" s="18"/>
      <c r="J18" s="18"/>
      <c r="K18" s="18" t="n">
        <v>14</v>
      </c>
      <c r="L18" s="18"/>
      <c r="M18" s="18"/>
      <c r="N18" s="18" t="n">
        <v>1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10</v>
      </c>
      <c r="G19" s="18"/>
      <c r="H19" s="18"/>
      <c r="I19" s="18" t="n">
        <v>10</v>
      </c>
      <c r="J19" s="18"/>
      <c r="K19" s="18"/>
      <c r="L19" s="18" t="n">
        <v>10</v>
      </c>
      <c r="M19" s="18"/>
      <c r="N19" s="18"/>
      <c r="O19" s="18" t="n">
        <v>10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8</v>
      </c>
      <c r="D20" s="17"/>
      <c r="E20" s="17"/>
      <c r="F20" s="18" t="n">
        <v>9</v>
      </c>
      <c r="G20" s="18"/>
      <c r="H20" s="18"/>
      <c r="I20" s="18"/>
      <c r="J20" s="18"/>
      <c r="K20" s="18"/>
      <c r="L20" s="18" t="n">
        <v>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3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3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43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58</v>
      </c>
      <c r="D22" s="16"/>
      <c r="E22" s="16"/>
      <c r="F22" s="18"/>
      <c r="G22" s="18"/>
      <c r="H22" s="18" t="n">
        <v>30</v>
      </c>
      <c r="I22" s="18"/>
      <c r="J22" s="18"/>
      <c r="K22" s="18"/>
      <c r="L22" s="18"/>
      <c r="M22" s="18"/>
      <c r="N22" s="18" t="n">
        <v>28</v>
      </c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 t="n">
        <v>15</v>
      </c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407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93</v>
      </c>
      <c r="G27" s="16" t="n">
        <f aca="false">G12+G15+G16+G17+G18+G19+G20+G21</f>
        <v>3603</v>
      </c>
      <c r="H27" s="16" t="n">
        <f aca="false">H12+H15+H16+H17+H18+H19+H20+H21</f>
        <v>1720</v>
      </c>
      <c r="I27" s="16" t="n">
        <f aca="false">I12+I15+I16+I17+I18+I19+I20+I21</f>
        <v>2182</v>
      </c>
      <c r="J27" s="16" t="n">
        <f aca="false">J12+J15+J16+J17+J18+J19+J20+J21</f>
        <v>1690</v>
      </c>
      <c r="K27" s="16" t="n">
        <f aca="false">K12+K15+K16+K17+K18+K19+K20+K21</f>
        <v>1704</v>
      </c>
      <c r="L27" s="16" t="n">
        <f aca="false">L12+L15+L16+L17+L18+L19+L20+L21</f>
        <v>1791</v>
      </c>
      <c r="M27" s="16" t="n">
        <f aca="false">M12+M15+M16+M17+M18+M19+M20+M21</f>
        <v>1690</v>
      </c>
      <c r="N27" s="16" t="n">
        <f aca="false">N12+N15+N16+N17+N18+N19+N20+N21</f>
        <v>2642</v>
      </c>
      <c r="O27" s="16" t="n">
        <f aca="false">O12+O15+O16+O17+O18+O19+O20+O21</f>
        <v>1770</v>
      </c>
      <c r="P27" s="16" t="n">
        <f aca="false">P12+P15+P16+P17+P18+P19+P20+P21</f>
        <v>1690</v>
      </c>
      <c r="Q27" s="16" t="n">
        <f aca="false">Q12+Q15+Q16+Q17+Q18+Q19+Q20+Q21</f>
        <v>199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23705</v>
      </c>
      <c r="D30" s="26"/>
      <c r="E30" s="26"/>
      <c r="F30" s="26" t="n">
        <f aca="false">SUM(F31:F36)</f>
        <v>3024</v>
      </c>
      <c r="G30" s="26" t="n">
        <f aca="false">SUM(G31:G36)</f>
        <v>3603</v>
      </c>
      <c r="H30" s="26" t="n">
        <f aca="false">SUM(H31:H36)</f>
        <v>1720</v>
      </c>
      <c r="I30" s="26" t="n">
        <f aca="false">SUM(I31:I36)</f>
        <v>2182</v>
      </c>
      <c r="J30" s="26" t="n">
        <f aca="false">SUM(J31:J36)</f>
        <v>1690</v>
      </c>
      <c r="K30" s="26" t="n">
        <f aca="false">SUM(K31:K36)</f>
        <v>1704</v>
      </c>
      <c r="L30" s="26" t="n">
        <f aca="false">SUM(L31:L36)</f>
        <v>1791</v>
      </c>
      <c r="M30" s="26" t="n">
        <f aca="false">SUM(M31:M36)</f>
        <v>1690</v>
      </c>
      <c r="N30" s="26" t="n">
        <f aca="false">SUM(N31:N36)</f>
        <v>2642</v>
      </c>
      <c r="O30" s="26" t="n">
        <f aca="false">SUM(O31:O36)</f>
        <v>1770</v>
      </c>
      <c r="P30" s="26" t="n">
        <f aca="false">SUM(P31:P36)</f>
        <v>1690</v>
      </c>
      <c r="Q30" s="26" t="n">
        <f aca="false">SUM(Q31:Q36)</f>
        <v>199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22680</v>
      </c>
      <c r="D31" s="1"/>
      <c r="E31" s="1"/>
      <c r="F31" s="28" t="n">
        <v>2860</v>
      </c>
      <c r="G31" s="28" t="n">
        <v>3543</v>
      </c>
      <c r="H31" s="28" t="n">
        <v>1607</v>
      </c>
      <c r="I31" s="28" t="n">
        <v>2122</v>
      </c>
      <c r="J31" s="28" t="n">
        <v>1630</v>
      </c>
      <c r="K31" s="28" t="n">
        <v>1634</v>
      </c>
      <c r="L31" s="28" t="n">
        <v>1731</v>
      </c>
      <c r="M31" s="28" t="n">
        <v>1630</v>
      </c>
      <c r="N31" s="28" t="n">
        <v>2453</v>
      </c>
      <c r="O31" s="28" t="n">
        <v>1710</v>
      </c>
      <c r="P31" s="28" t="n">
        <v>1630</v>
      </c>
      <c r="Q31" s="28" t="n">
        <v>13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73</v>
      </c>
      <c r="D32" s="1"/>
      <c r="E32" s="1"/>
      <c r="F32" s="28"/>
      <c r="G32" s="28"/>
      <c r="H32" s="28" t="n">
        <v>30</v>
      </c>
      <c r="I32" s="28"/>
      <c r="J32" s="28"/>
      <c r="K32" s="28"/>
      <c r="L32" s="28"/>
      <c r="M32" s="28"/>
      <c r="N32" s="28" t="n">
        <v>43</v>
      </c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84</v>
      </c>
      <c r="D33" s="1"/>
      <c r="E33" s="1"/>
      <c r="F33" s="28" t="n">
        <v>164</v>
      </c>
      <c r="G33" s="28" t="n">
        <v>60</v>
      </c>
      <c r="H33" s="28" t="n">
        <v>60</v>
      </c>
      <c r="I33" s="28" t="n">
        <v>60</v>
      </c>
      <c r="J33" s="28" t="n">
        <v>60</v>
      </c>
      <c r="K33" s="28" t="n">
        <v>60</v>
      </c>
      <c r="L33" s="28" t="n">
        <v>60</v>
      </c>
      <c r="M33" s="28" t="n">
        <v>60</v>
      </c>
      <c r="N33" s="28" t="n">
        <v>120</v>
      </c>
      <c r="O33" s="28" t="n">
        <v>60</v>
      </c>
      <c r="P33" s="28" t="n">
        <v>60</v>
      </c>
      <c r="Q33" s="28" t="n">
        <v>6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33</v>
      </c>
      <c r="D35" s="1"/>
      <c r="E35" s="1"/>
      <c r="F35" s="28"/>
      <c r="G35" s="28"/>
      <c r="H35" s="28" t="n">
        <v>15</v>
      </c>
      <c r="I35" s="28"/>
      <c r="J35" s="28"/>
      <c r="K35" s="28"/>
      <c r="L35" s="28"/>
      <c r="M35" s="28"/>
      <c r="N35" s="28" t="n">
        <v>18</v>
      </c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5</v>
      </c>
      <c r="D36" s="1"/>
      <c r="E36" s="1"/>
      <c r="F36" s="28"/>
      <c r="G36" s="28"/>
      <c r="H36" s="28" t="n">
        <v>8</v>
      </c>
      <c r="I36" s="28"/>
      <c r="J36" s="28"/>
      <c r="K36" s="28" t="n">
        <v>10</v>
      </c>
      <c r="L36" s="28"/>
      <c r="M36" s="28"/>
      <c r="N36" s="28" t="n">
        <v>8</v>
      </c>
      <c r="O36" s="28"/>
      <c r="P36" s="28"/>
      <c r="Q36" s="28" t="n">
        <v>9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6" min="15" style="0" width="7.74"/>
    <col collapsed="false" customWidth="true" hidden="false" outlineLevel="0" max="17" min="17" style="0" width="8.24"/>
  </cols>
  <sheetData>
    <row r="1" customFormat="false" ht="17.25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8" t="s">
        <v>2</v>
      </c>
      <c r="Q2" s="48"/>
    </row>
    <row r="3" customFormat="false" ht="25.5" hidden="false" customHeight="true" outlineLevel="0" collapsed="false">
      <c r="A3" s="5"/>
      <c r="B3" s="6"/>
      <c r="C3" s="7" t="s">
        <v>3</v>
      </c>
      <c r="D3" s="51" t="s">
        <v>4</v>
      </c>
      <c r="E3" s="7" t="s">
        <v>5</v>
      </c>
      <c r="F3" s="52" t="s">
        <v>77</v>
      </c>
      <c r="G3" s="52" t="s">
        <v>78</v>
      </c>
      <c r="H3" s="52" t="s">
        <v>79</v>
      </c>
      <c r="I3" s="52" t="s">
        <v>80</v>
      </c>
      <c r="J3" s="53" t="s">
        <v>81</v>
      </c>
      <c r="K3" s="52" t="s">
        <v>82</v>
      </c>
      <c r="L3" s="52" t="s">
        <v>83</v>
      </c>
      <c r="M3" s="52" t="s">
        <v>84</v>
      </c>
      <c r="N3" s="52" t="s">
        <v>85</v>
      </c>
      <c r="O3" s="53" t="s">
        <v>86</v>
      </c>
      <c r="P3" s="52" t="s">
        <v>87</v>
      </c>
      <c r="Q3" s="52" t="s">
        <v>88</v>
      </c>
    </row>
    <row r="4" customFormat="false" ht="15.75" hidden="false" customHeight="true" outlineLevel="0" collapsed="false">
      <c r="A4" s="80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7.25" hidden="false" customHeight="true" outlineLevel="0" collapsed="false">
      <c r="A5" s="81" t="s">
        <v>19</v>
      </c>
      <c r="B5" s="13"/>
      <c r="C5" s="16" t="n">
        <f aca="false">SUM(F5:Q5)</f>
        <v>3</v>
      </c>
      <c r="D5" s="17"/>
      <c r="E5" s="17"/>
      <c r="F5" s="18"/>
      <c r="G5" s="18"/>
      <c r="H5" s="18"/>
      <c r="I5" s="18"/>
      <c r="J5" s="18"/>
      <c r="K5" s="18"/>
      <c r="L5" s="18" t="n">
        <v>3</v>
      </c>
      <c r="M5" s="18"/>
      <c r="N5" s="18"/>
      <c r="O5" s="18"/>
      <c r="P5" s="18"/>
      <c r="Q5" s="18"/>
    </row>
    <row r="6" customFormat="false" ht="15" hidden="false" customHeight="true" outlineLevel="0" collapsed="false">
      <c r="A6" s="81" t="s">
        <v>20</v>
      </c>
      <c r="B6" s="13"/>
      <c r="C6" s="16" t="n">
        <f aca="false">SUM(F6:Q6)</f>
        <v>1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/>
    </row>
    <row r="7" customFormat="false" ht="15.75" hidden="false" customHeight="true" outlineLevel="0" collapsed="false">
      <c r="A7" s="81" t="s">
        <v>52</v>
      </c>
      <c r="B7" s="13"/>
      <c r="C7" s="16" t="n">
        <f aca="false">SUM(F7:Q7)</f>
        <v>18148</v>
      </c>
      <c r="D7" s="17"/>
      <c r="E7" s="17"/>
      <c r="F7" s="18" t="n">
        <v>3937</v>
      </c>
      <c r="G7" s="18" t="n">
        <v>1280</v>
      </c>
      <c r="H7" s="18" t="n">
        <v>1280</v>
      </c>
      <c r="I7" s="18" t="n">
        <v>1292</v>
      </c>
      <c r="J7" s="18" t="n">
        <v>1280</v>
      </c>
      <c r="K7" s="18" t="n">
        <v>1279</v>
      </c>
      <c r="L7" s="18" t="n">
        <v>1300</v>
      </c>
      <c r="M7" s="18" t="n">
        <v>1280</v>
      </c>
      <c r="N7" s="18" t="n">
        <v>2580</v>
      </c>
      <c r="O7" s="18" t="n">
        <v>1280</v>
      </c>
      <c r="P7" s="18" t="n">
        <v>1280</v>
      </c>
      <c r="Q7" s="18" t="n">
        <v>80</v>
      </c>
    </row>
    <row r="8" customFormat="false" ht="18" hidden="false" customHeight="true" outlineLevel="0" collapsed="false">
      <c r="A8" s="81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81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1815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937</v>
      </c>
      <c r="G10" s="16" t="n">
        <f aca="false">SUM(G4:G9)</f>
        <v>1280</v>
      </c>
      <c r="H10" s="16" t="n">
        <f aca="false">SUM(H4:H9)</f>
        <v>1280</v>
      </c>
      <c r="I10" s="16" t="n">
        <f aca="false">SUM(I4:I9)</f>
        <v>1292</v>
      </c>
      <c r="J10" s="16" t="n">
        <f aca="false">SUM(J4:J9)</f>
        <v>1280</v>
      </c>
      <c r="K10" s="16" t="n">
        <f aca="false">SUM(K4:K9)</f>
        <v>1280</v>
      </c>
      <c r="L10" s="16" t="n">
        <f aca="false">SUM(L4:L9)</f>
        <v>1303</v>
      </c>
      <c r="M10" s="16" t="n">
        <f aca="false">SUM(M4:M9)</f>
        <v>1280</v>
      </c>
      <c r="N10" s="16" t="n">
        <f aca="false">SUM(N4:N9)</f>
        <v>2580</v>
      </c>
      <c r="O10" s="16" t="n">
        <f aca="false">SUM(O4:O9)</f>
        <v>1280</v>
      </c>
      <c r="P10" s="16" t="n">
        <f aca="false">SUM(P4:P9)</f>
        <v>1280</v>
      </c>
      <c r="Q10" s="16" t="n">
        <f aca="false">SUM(Q4:Q9)</f>
        <v>80</v>
      </c>
    </row>
    <row r="11" customFormat="false" ht="15.75" hidden="false" customHeight="true" outlineLevel="0" collapsed="false">
      <c r="A11" s="80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7.25" hidden="false" customHeight="true" outlineLevel="0" collapsed="false">
      <c r="A12" s="82" t="s">
        <v>26</v>
      </c>
      <c r="B12" s="13"/>
      <c r="C12" s="16" t="n">
        <f aca="false">SUM(F12:Q12)</f>
        <v>17103</v>
      </c>
      <c r="D12" s="16"/>
      <c r="E12" s="16"/>
      <c r="F12" s="16" t="n">
        <f aca="false">F13+F14</f>
        <v>3803</v>
      </c>
      <c r="G12" s="16" t="n">
        <f aca="false">G13+G14</f>
        <v>1200</v>
      </c>
      <c r="H12" s="16" t="n">
        <f aca="false">H13+H14</f>
        <v>1200</v>
      </c>
      <c r="I12" s="16" t="n">
        <f aca="false">I13+I14</f>
        <v>1200</v>
      </c>
      <c r="J12" s="16" t="n">
        <f aca="false">J13+J14</f>
        <v>1200</v>
      </c>
      <c r="K12" s="16" t="n">
        <f aca="false">K13+K14</f>
        <v>1200</v>
      </c>
      <c r="L12" s="16" t="n">
        <f aca="false">L13+L14</f>
        <v>1200</v>
      </c>
      <c r="M12" s="16" t="n">
        <f aca="false">M13+M14</f>
        <v>1200</v>
      </c>
      <c r="N12" s="16" t="n">
        <f aca="false">N13+N14</f>
        <v>2500</v>
      </c>
      <c r="O12" s="16" t="n">
        <f aca="false">O13+O14</f>
        <v>1200</v>
      </c>
      <c r="P12" s="16" t="n">
        <f aca="false">P13+P14</f>
        <v>1200</v>
      </c>
      <c r="Q12" s="16" t="n">
        <f aca="false">Q13+Q14</f>
        <v>0</v>
      </c>
    </row>
    <row r="13" customFormat="false" ht="15.75" hidden="false" customHeight="true" outlineLevel="0" collapsed="false">
      <c r="A13" s="82" t="s">
        <v>27</v>
      </c>
      <c r="B13" s="13"/>
      <c r="C13" s="32" t="n">
        <f aca="false">SUM(F13:Q13)</f>
        <v>17103</v>
      </c>
      <c r="D13" s="32"/>
      <c r="E13" s="32"/>
      <c r="F13" s="32" t="n">
        <v>3803</v>
      </c>
      <c r="G13" s="32" t="n">
        <v>1200</v>
      </c>
      <c r="H13" s="32" t="n">
        <v>1200</v>
      </c>
      <c r="I13" s="32" t="n">
        <v>1200</v>
      </c>
      <c r="J13" s="32" t="n">
        <v>1200</v>
      </c>
      <c r="K13" s="32" t="n">
        <v>1200</v>
      </c>
      <c r="L13" s="32" t="n">
        <v>1200</v>
      </c>
      <c r="M13" s="32" t="n">
        <v>1200</v>
      </c>
      <c r="N13" s="32" t="n">
        <v>2500</v>
      </c>
      <c r="O13" s="32" t="n">
        <v>1200</v>
      </c>
      <c r="P13" s="32" t="n">
        <v>1200</v>
      </c>
      <c r="Q13" s="32" t="n">
        <v>0</v>
      </c>
    </row>
    <row r="14" customFormat="false" ht="15" hidden="false" customHeight="true" outlineLevel="0" collapsed="false">
      <c r="A14" s="82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.75" hidden="false" customHeight="true" outlineLevel="0" collapsed="false">
      <c r="A15" s="82" t="s">
        <v>29</v>
      </c>
      <c r="B15" s="13"/>
      <c r="C15" s="16" t="n">
        <f aca="false">SUM(F15:Q15)</f>
        <v>910</v>
      </c>
      <c r="D15" s="17"/>
      <c r="E15" s="17"/>
      <c r="F15" s="18" t="n">
        <v>250</v>
      </c>
      <c r="G15" s="18" t="n">
        <v>60</v>
      </c>
      <c r="H15" s="18" t="n">
        <v>60</v>
      </c>
      <c r="I15" s="18" t="n">
        <v>60</v>
      </c>
      <c r="J15" s="18" t="n">
        <v>60</v>
      </c>
      <c r="K15" s="18" t="n">
        <v>60</v>
      </c>
      <c r="L15" s="18" t="n">
        <v>60</v>
      </c>
      <c r="M15" s="18" t="n">
        <v>60</v>
      </c>
      <c r="N15" s="18" t="n">
        <v>60</v>
      </c>
      <c r="O15" s="18" t="n">
        <v>60</v>
      </c>
      <c r="P15" s="18" t="n">
        <v>60</v>
      </c>
      <c r="Q15" s="18" t="n">
        <v>60</v>
      </c>
    </row>
    <row r="16" customFormat="false" ht="16.5" hidden="false" customHeight="true" outlineLevel="0" collapsed="false">
      <c r="A16" s="82" t="s">
        <v>30</v>
      </c>
      <c r="B16" s="13"/>
      <c r="C16" s="16" t="n">
        <f aca="false">SUM(F16:Q16)</f>
        <v>251</v>
      </c>
      <c r="D16" s="17"/>
      <c r="E16" s="17"/>
      <c r="F16" s="18" t="n">
        <v>31</v>
      </c>
      <c r="G16" s="18" t="n">
        <v>20</v>
      </c>
      <c r="H16" s="18" t="n">
        <v>20</v>
      </c>
      <c r="I16" s="18" t="n">
        <v>20</v>
      </c>
      <c r="J16" s="18" t="n">
        <v>20</v>
      </c>
      <c r="K16" s="18" t="n">
        <v>20</v>
      </c>
      <c r="L16" s="18" t="n">
        <v>20</v>
      </c>
      <c r="M16" s="18" t="n">
        <v>20</v>
      </c>
      <c r="N16" s="18" t="n">
        <v>20</v>
      </c>
      <c r="O16" s="18" t="n">
        <v>20</v>
      </c>
      <c r="P16" s="18" t="n">
        <v>20</v>
      </c>
      <c r="Q16" s="18" t="n">
        <v>20</v>
      </c>
    </row>
    <row r="17" customFormat="false" ht="16.5" hidden="false" customHeight="true" outlineLevel="0" collapsed="false">
      <c r="A17" s="82" t="s">
        <v>105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true" outlineLevel="0" collapsed="false">
      <c r="A18" s="22" t="s">
        <v>32</v>
      </c>
      <c r="B18" s="13"/>
      <c r="C18" s="16" t="n">
        <f aca="false">SUM(F18:Q18)</f>
        <v>19</v>
      </c>
      <c r="D18" s="17"/>
      <c r="E18" s="17"/>
      <c r="F18" s="18" t="n">
        <v>13</v>
      </c>
      <c r="G18" s="18"/>
      <c r="H18" s="18"/>
      <c r="I18" s="18"/>
      <c r="J18" s="18"/>
      <c r="K18" s="18"/>
      <c r="L18" s="18" t="n">
        <v>6</v>
      </c>
      <c r="M18" s="18"/>
      <c r="N18" s="18"/>
      <c r="O18" s="18"/>
      <c r="P18" s="18"/>
      <c r="Q18" s="18"/>
    </row>
    <row r="19" customFormat="false" ht="15.75" hidden="false" customHeight="true" outlineLevel="0" collapsed="false">
      <c r="A19" s="82" t="s">
        <v>107</v>
      </c>
      <c r="B19" s="13"/>
      <c r="C19" s="16" t="n">
        <f aca="false">SUM(F19:Q19)</f>
        <v>15</v>
      </c>
      <c r="D19" s="17"/>
      <c r="E19" s="17"/>
      <c r="F19" s="18" t="n">
        <v>1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82" t="s">
        <v>34</v>
      </c>
      <c r="B20" s="13"/>
      <c r="C20" s="16" t="n">
        <f aca="false">SUM(F20:Q20)</f>
        <v>16</v>
      </c>
      <c r="D20" s="17"/>
      <c r="E20" s="17"/>
      <c r="F20" s="18" t="n">
        <v>10</v>
      </c>
      <c r="G20" s="18"/>
      <c r="H20" s="18"/>
      <c r="I20" s="18"/>
      <c r="J20" s="18"/>
      <c r="K20" s="18"/>
      <c r="L20" s="18" t="n">
        <v>6</v>
      </c>
      <c r="M20" s="18"/>
      <c r="N20" s="18"/>
      <c r="O20" s="18"/>
      <c r="P20" s="18"/>
      <c r="Q20" s="18"/>
    </row>
    <row r="21" customFormat="false" ht="18" hidden="false" customHeight="true" outlineLevel="0" collapsed="false">
      <c r="A21" s="82" t="s">
        <v>35</v>
      </c>
      <c r="B21" s="13"/>
      <c r="C21" s="16" t="n">
        <f aca="false">SUM(C22:C25)</f>
        <v>53</v>
      </c>
      <c r="D21" s="17"/>
      <c r="E21" s="17"/>
      <c r="F21" s="16" t="n">
        <f aca="false">SUM(F22:F25)</f>
        <v>53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5" hidden="false" customHeight="true" outlineLevel="0" collapsed="false">
      <c r="A22" s="82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82" t="s">
        <v>37</v>
      </c>
      <c r="B23" s="13"/>
      <c r="C23" s="16" t="n">
        <f aca="false">SUM(F23:Q23)</f>
        <v>38</v>
      </c>
      <c r="D23" s="17"/>
      <c r="E23" s="17"/>
      <c r="F23" s="18" t="n">
        <v>3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82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true" outlineLevel="0" collapsed="false">
      <c r="A25" s="82" t="s">
        <v>39</v>
      </c>
      <c r="B25" s="13"/>
      <c r="C25" s="16" t="n">
        <f aca="false">SUM(F25:Q25)</f>
        <v>15</v>
      </c>
      <c r="D25" s="17"/>
      <c r="E25" s="17"/>
      <c r="F25" s="18" t="n">
        <v>1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true" outlineLevel="0" collapsed="false">
      <c r="A26" s="82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" hidden="false" customHeight="true" outlineLevel="0" collapsed="false">
      <c r="A27" s="19" t="s">
        <v>24</v>
      </c>
      <c r="B27" s="13"/>
      <c r="C27" s="16" t="n">
        <f aca="false">C12+C15+C16+C17+C18+C19+C20+C21</f>
        <v>183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4176</v>
      </c>
      <c r="G27" s="16" t="n">
        <f aca="false">G12+G15+G16+G17+G18+G19+G20+G21</f>
        <v>1280</v>
      </c>
      <c r="H27" s="16" t="n">
        <f aca="false">H12+H15+H16+H17+H18+H19+H20+H21</f>
        <v>1280</v>
      </c>
      <c r="I27" s="16" t="n">
        <f aca="false">I12+I15+I16+I17+I18+I19+I20+I21</f>
        <v>1292</v>
      </c>
      <c r="J27" s="16" t="n">
        <f aca="false">J12+J15+J16+J17+J18+J19+J20+J21</f>
        <v>1280</v>
      </c>
      <c r="K27" s="16" t="n">
        <f aca="false">K12+K15+K16+K17+K18+K19+K20+K21</f>
        <v>1280</v>
      </c>
      <c r="L27" s="16" t="n">
        <f aca="false">L12+L15+L16+L17+L18+L19+L20+L21</f>
        <v>1303</v>
      </c>
      <c r="M27" s="16" t="n">
        <f aca="false">M12+M15+M16+M17+M18+M19+M20+M21</f>
        <v>1280</v>
      </c>
      <c r="N27" s="16" t="n">
        <f aca="false">N12+N15+N16+N17+N18+N19+N20+N21</f>
        <v>2580</v>
      </c>
      <c r="O27" s="16" t="n">
        <f aca="false">O12+O15+O16+O17+O18+O19+O20+O21</f>
        <v>1280</v>
      </c>
      <c r="P27" s="16" t="n">
        <f aca="false">P12+P15+P16+P17+P18+P19+P20+P21</f>
        <v>1280</v>
      </c>
      <c r="Q27" s="16" t="n">
        <f aca="false">Q12+Q15+Q16+Q17+Q18+Q19+Q20+Q21</f>
        <v>80</v>
      </c>
    </row>
    <row r="28" customFormat="false" ht="20.25" hidden="false" customHeight="true" outlineLevel="0" collapsed="false">
      <c r="A28" s="82" t="s">
        <v>40</v>
      </c>
      <c r="B28" s="13"/>
      <c r="C28" s="16" t="n">
        <f aca="false">C10-C27</f>
        <v>-23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3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20.25" hidden="false" customHeight="true" outlineLevel="0" collapsed="false">
      <c r="A29" s="8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A30" s="82" t="s">
        <v>42</v>
      </c>
      <c r="B30" s="90"/>
      <c r="C30" s="16" t="n">
        <f aca="false">SUM(F30:Q30)</f>
        <v>18152</v>
      </c>
      <c r="D30" s="26"/>
      <c r="E30" s="26"/>
      <c r="F30" s="26" t="n">
        <f aca="false">SUM(F31:F36)</f>
        <v>3937</v>
      </c>
      <c r="G30" s="26" t="n">
        <f aca="false">SUM(G31:G36)</f>
        <v>1280</v>
      </c>
      <c r="H30" s="26" t="n">
        <f aca="false">SUM(H31:H36)</f>
        <v>1280</v>
      </c>
      <c r="I30" s="26" t="n">
        <f aca="false">SUM(I31:I36)</f>
        <v>1292</v>
      </c>
      <c r="J30" s="26" t="n">
        <f aca="false">SUM(J31:J36)</f>
        <v>1280</v>
      </c>
      <c r="K30" s="26" t="n">
        <f aca="false">SUM(K31:K36)</f>
        <v>1280</v>
      </c>
      <c r="L30" s="26" t="n">
        <f aca="false">SUM(L31:L36)</f>
        <v>1303</v>
      </c>
      <c r="M30" s="26" t="n">
        <f aca="false">SUM(M31:M36)</f>
        <v>1280</v>
      </c>
      <c r="N30" s="26" t="n">
        <f aca="false">SUM(N31:N36)</f>
        <v>2580</v>
      </c>
      <c r="O30" s="26" t="n">
        <f aca="false">SUM(O31:O36)</f>
        <v>1280</v>
      </c>
      <c r="P30" s="26" t="n">
        <f aca="false">SUM(P31:P36)</f>
        <v>1280</v>
      </c>
      <c r="Q30" s="26" t="n">
        <f aca="false">SUM(Q31:Q36)</f>
        <v>80</v>
      </c>
    </row>
    <row r="31" customFormat="false" ht="14.25" hidden="false" customHeight="true" outlineLevel="0" collapsed="false">
      <c r="A31" s="76" t="s">
        <v>108</v>
      </c>
      <c r="B31" s="67" t="s">
        <v>44</v>
      </c>
      <c r="C31" s="16" t="n">
        <f aca="false">SUM(F31:Q31)</f>
        <v>17247</v>
      </c>
      <c r="D31" s="1"/>
      <c r="E31" s="1"/>
      <c r="F31" s="28" t="n">
        <v>3736</v>
      </c>
      <c r="G31" s="28" t="n">
        <v>1210</v>
      </c>
      <c r="H31" s="28" t="n">
        <v>1210</v>
      </c>
      <c r="I31" s="28" t="n">
        <v>1222</v>
      </c>
      <c r="J31" s="28" t="n">
        <v>1210</v>
      </c>
      <c r="K31" s="28" t="n">
        <v>1209</v>
      </c>
      <c r="L31" s="28" t="n">
        <v>1230</v>
      </c>
      <c r="M31" s="28" t="n">
        <v>1210</v>
      </c>
      <c r="N31" s="28" t="n">
        <v>2510</v>
      </c>
      <c r="O31" s="28" t="n">
        <v>1210</v>
      </c>
      <c r="P31" s="28" t="n">
        <v>1210</v>
      </c>
      <c r="Q31" s="28" t="n">
        <v>80</v>
      </c>
    </row>
    <row r="32" customFormat="false" ht="13.5" hidden="false" customHeight="true" outlineLevel="0" collapsed="false">
      <c r="A32" s="76"/>
      <c r="B32" s="67" t="s">
        <v>45</v>
      </c>
      <c r="C32" s="16" t="n">
        <f aca="false">SUM(F32:Q32)</f>
        <v>53</v>
      </c>
      <c r="D32" s="1"/>
      <c r="E32" s="1"/>
      <c r="F32" s="28" t="n">
        <v>53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4.25" hidden="false" customHeight="true" outlineLevel="0" collapsed="false">
      <c r="A33" s="88" t="s">
        <v>46</v>
      </c>
      <c r="B33" s="67" t="s">
        <v>44</v>
      </c>
      <c r="C33" s="16" t="n">
        <f aca="false">SUM(F33:Q33)</f>
        <v>848</v>
      </c>
      <c r="D33" s="1"/>
      <c r="E33" s="1"/>
      <c r="F33" s="28" t="n">
        <v>148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3.5" hidden="false" customHeight="true" outlineLevel="0" collapsed="false">
      <c r="A34" s="88"/>
      <c r="B34" s="6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A35" s="82" t="s">
        <v>47</v>
      </c>
      <c r="B35" s="90"/>
      <c r="C35" s="16" t="n">
        <f aca="false">SUM(F35:Q35)</f>
        <v>3</v>
      </c>
      <c r="D35" s="1"/>
      <c r="E35" s="1"/>
      <c r="F35" s="28"/>
      <c r="G35" s="28"/>
      <c r="H35" s="28"/>
      <c r="I35" s="28"/>
      <c r="J35" s="28"/>
      <c r="K35" s="28"/>
      <c r="L35" s="28" t="n">
        <v>3</v>
      </c>
      <c r="M35" s="28"/>
      <c r="N35" s="28"/>
      <c r="O35" s="28"/>
      <c r="P35" s="28"/>
      <c r="Q35" s="28"/>
    </row>
    <row r="36" customFormat="false" ht="33" hidden="false" customHeight="false" outlineLevel="0" collapsed="false">
      <c r="A36" s="82" t="s">
        <v>109</v>
      </c>
      <c r="B36" s="90"/>
      <c r="C36" s="16" t="n">
        <f aca="false">SUM(F36:Q36)</f>
        <v>1</v>
      </c>
      <c r="D36" s="1"/>
      <c r="E36" s="1"/>
      <c r="F36" s="28"/>
      <c r="G36" s="28"/>
      <c r="H36" s="28"/>
      <c r="I36" s="28"/>
      <c r="J36" s="28"/>
      <c r="K36" s="28" t="n">
        <v>1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0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1125</v>
      </c>
      <c r="D7" s="17"/>
      <c r="E7" s="17"/>
      <c r="F7" s="18" t="n">
        <v>4392</v>
      </c>
      <c r="G7" s="18" t="n">
        <v>3837</v>
      </c>
      <c r="H7" s="18" t="n">
        <v>2972</v>
      </c>
      <c r="I7" s="18" t="n">
        <v>2312</v>
      </c>
      <c r="J7" s="18" t="n">
        <v>2269</v>
      </c>
      <c r="K7" s="18" t="n">
        <v>2276</v>
      </c>
      <c r="L7" s="18" t="n">
        <v>2339</v>
      </c>
      <c r="M7" s="18" t="n">
        <v>2719</v>
      </c>
      <c r="N7" s="18" t="n">
        <v>2271</v>
      </c>
      <c r="O7" s="18" t="n">
        <v>2292</v>
      </c>
      <c r="P7" s="18" t="n">
        <v>2270</v>
      </c>
      <c r="Q7" s="18" t="n">
        <v>117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112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392</v>
      </c>
      <c r="G10" s="16" t="n">
        <f aca="false">SUM(G4:G9)</f>
        <v>3837</v>
      </c>
      <c r="H10" s="16" t="n">
        <f aca="false">SUM(H4:H9)</f>
        <v>2972</v>
      </c>
      <c r="I10" s="16" t="n">
        <f aca="false">SUM(I4:I9)</f>
        <v>2312</v>
      </c>
      <c r="J10" s="16" t="n">
        <f aca="false">SUM(J4:J9)</f>
        <v>2269</v>
      </c>
      <c r="K10" s="16" t="n">
        <f aca="false">SUM(K4:K9)</f>
        <v>2276</v>
      </c>
      <c r="L10" s="16" t="n">
        <f aca="false">SUM(L4:L9)</f>
        <v>2339</v>
      </c>
      <c r="M10" s="16" t="n">
        <f aca="false">SUM(M4:M9)</f>
        <v>2719</v>
      </c>
      <c r="N10" s="16" t="n">
        <f aca="false">SUM(N4:N9)</f>
        <v>2271</v>
      </c>
      <c r="O10" s="16" t="n">
        <f aca="false">SUM(O4:O9)</f>
        <v>2292</v>
      </c>
      <c r="P10" s="16" t="n">
        <f aca="false">SUM(P4:P9)</f>
        <v>2270</v>
      </c>
      <c r="Q10" s="16" t="n">
        <f aca="false">SUM(Q4:Q9)</f>
        <v>117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3729</v>
      </c>
      <c r="D12" s="16"/>
      <c r="E12" s="16"/>
      <c r="F12" s="16" t="n">
        <f aca="false">F13+F14</f>
        <v>6182</v>
      </c>
      <c r="G12" s="16" t="n">
        <f aca="false">G13+G14</f>
        <v>2988</v>
      </c>
      <c r="H12" s="16" t="n">
        <f aca="false">H13+H14</f>
        <v>2154</v>
      </c>
      <c r="I12" s="16" t="n">
        <f aca="false">I13+I14</f>
        <v>1454</v>
      </c>
      <c r="J12" s="16" t="n">
        <f aca="false">J13+J14</f>
        <v>1453</v>
      </c>
      <c r="K12" s="16" t="n">
        <f aca="false">K13+K14</f>
        <v>1452</v>
      </c>
      <c r="L12" s="16" t="n">
        <f aca="false">L13+L14</f>
        <v>1452</v>
      </c>
      <c r="M12" s="16" t="n">
        <f aca="false">M13+M14</f>
        <v>1894</v>
      </c>
      <c r="N12" s="16" t="n">
        <f aca="false">N13+N14</f>
        <v>1453</v>
      </c>
      <c r="O12" s="16" t="n">
        <f aca="false">O13+O14</f>
        <v>1453</v>
      </c>
      <c r="P12" s="16" t="n">
        <f aca="false">P13+P14</f>
        <v>1449</v>
      </c>
      <c r="Q12" s="16" t="n">
        <f aca="false">Q13+Q14</f>
        <v>345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3729</v>
      </c>
      <c r="D13" s="32"/>
      <c r="E13" s="32"/>
      <c r="F13" s="32" t="n">
        <v>6182</v>
      </c>
      <c r="G13" s="32" t="n">
        <v>2988</v>
      </c>
      <c r="H13" s="32" t="n">
        <v>2154</v>
      </c>
      <c r="I13" s="32" t="n">
        <v>1454</v>
      </c>
      <c r="J13" s="32" t="n">
        <v>1453</v>
      </c>
      <c r="K13" s="32" t="n">
        <v>1452</v>
      </c>
      <c r="L13" s="32" t="n">
        <v>1452</v>
      </c>
      <c r="M13" s="32" t="n">
        <v>1894</v>
      </c>
      <c r="N13" s="32" t="n">
        <v>1453</v>
      </c>
      <c r="O13" s="32" t="n">
        <v>1453</v>
      </c>
      <c r="P13" s="32" t="n">
        <v>1449</v>
      </c>
      <c r="Q13" s="32" t="n">
        <v>345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6224</v>
      </c>
      <c r="D15" s="17"/>
      <c r="E15" s="17"/>
      <c r="F15" s="18" t="n">
        <v>562</v>
      </c>
      <c r="G15" s="18" t="n">
        <v>518</v>
      </c>
      <c r="H15" s="18" t="n">
        <v>516</v>
      </c>
      <c r="I15" s="18" t="n">
        <v>517</v>
      </c>
      <c r="J15" s="18" t="n">
        <v>513</v>
      </c>
      <c r="K15" s="18" t="n">
        <v>517</v>
      </c>
      <c r="L15" s="18" t="n">
        <v>509</v>
      </c>
      <c r="M15" s="18" t="n">
        <v>518</v>
      </c>
      <c r="N15" s="18" t="n">
        <v>509</v>
      </c>
      <c r="O15" s="18" t="n">
        <v>517</v>
      </c>
      <c r="P15" s="18" t="n">
        <v>509</v>
      </c>
      <c r="Q15" s="18" t="n">
        <v>51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682</v>
      </c>
      <c r="D16" s="17"/>
      <c r="E16" s="17"/>
      <c r="F16" s="18" t="n">
        <v>164</v>
      </c>
      <c r="G16" s="18" t="n">
        <v>129</v>
      </c>
      <c r="H16" s="18" t="n">
        <v>129</v>
      </c>
      <c r="I16" s="18" t="n">
        <v>144</v>
      </c>
      <c r="J16" s="18" t="n">
        <v>129</v>
      </c>
      <c r="K16" s="18" t="n">
        <v>129</v>
      </c>
      <c r="L16" s="18" t="n">
        <v>164</v>
      </c>
      <c r="M16" s="18" t="n">
        <v>133</v>
      </c>
      <c r="N16" s="18" t="n">
        <v>134</v>
      </c>
      <c r="O16" s="18" t="n">
        <v>149</v>
      </c>
      <c r="P16" s="18" t="n">
        <v>139</v>
      </c>
      <c r="Q16" s="18" t="n">
        <v>13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39</v>
      </c>
      <c r="D17" s="17"/>
      <c r="E17" s="17"/>
      <c r="F17" s="18"/>
      <c r="G17" s="18"/>
      <c r="H17" s="18"/>
      <c r="I17" s="18" t="n">
        <v>24</v>
      </c>
      <c r="J17" s="18"/>
      <c r="K17" s="18"/>
      <c r="L17" s="18" t="n">
        <v>15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060</v>
      </c>
      <c r="D18" s="17"/>
      <c r="E18" s="17"/>
      <c r="F18" s="18" t="n">
        <v>167</v>
      </c>
      <c r="G18" s="18" t="n">
        <v>196</v>
      </c>
      <c r="H18" s="18" t="n">
        <v>167</v>
      </c>
      <c r="I18" s="18" t="n">
        <v>167</v>
      </c>
      <c r="J18" s="18" t="n">
        <v>167</v>
      </c>
      <c r="K18" s="18" t="n">
        <v>171</v>
      </c>
      <c r="L18" s="18" t="n">
        <v>192</v>
      </c>
      <c r="M18" s="18" t="n">
        <v>167</v>
      </c>
      <c r="N18" s="18" t="n">
        <v>168</v>
      </c>
      <c r="O18" s="18" t="n">
        <v>166</v>
      </c>
      <c r="P18" s="18" t="n">
        <v>166</v>
      </c>
      <c r="Q18" s="18" t="n">
        <v>166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80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7</v>
      </c>
      <c r="K19" s="18" t="n">
        <v>7</v>
      </c>
      <c r="L19" s="18" t="n">
        <v>7</v>
      </c>
      <c r="M19" s="18" t="n">
        <v>7</v>
      </c>
      <c r="N19" s="18" t="n">
        <v>7</v>
      </c>
      <c r="O19" s="18" t="n">
        <v>7</v>
      </c>
      <c r="P19" s="18" t="n">
        <v>7</v>
      </c>
      <c r="Q19" s="18" t="n">
        <v>7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000</v>
      </c>
      <c r="D21" s="17"/>
      <c r="E21" s="17"/>
      <c r="F21" s="16" t="n">
        <f aca="false">SUM(F22:F25)</f>
        <v>100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000</v>
      </c>
      <c r="D22" s="16"/>
      <c r="E22" s="16"/>
      <c r="F22" s="18" t="n">
        <v>10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481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081</v>
      </c>
      <c r="G27" s="16" t="n">
        <f aca="false">G12+G15+G16+G17+G18+G19+G20+G21</f>
        <v>3837</v>
      </c>
      <c r="H27" s="16" t="n">
        <f aca="false">H12+H15+H16+H17+H18+H19+H20+H21</f>
        <v>2972</v>
      </c>
      <c r="I27" s="16" t="n">
        <f aca="false">I12+I15+I16+I17+I18+I19+I20+I21</f>
        <v>2312</v>
      </c>
      <c r="J27" s="16" t="n">
        <f aca="false">J12+J15+J16+J17+J18+J19+J20+J21</f>
        <v>2269</v>
      </c>
      <c r="K27" s="16" t="n">
        <f aca="false">K12+K15+K16+K17+K18+K19+K20+K21</f>
        <v>2276</v>
      </c>
      <c r="L27" s="16" t="n">
        <f aca="false">L12+L15+L16+L17+L18+L19+L20+L21</f>
        <v>2339</v>
      </c>
      <c r="M27" s="16" t="n">
        <f aca="false">M12+M15+M16+M17+M18+M19+M20+M21</f>
        <v>2719</v>
      </c>
      <c r="N27" s="16" t="n">
        <f aca="false">N12+N15+N16+N17+N18+N19+N20+N21</f>
        <v>2271</v>
      </c>
      <c r="O27" s="16" t="n">
        <f aca="false">O12+O15+O16+O17+O18+O19+O20+O21</f>
        <v>2292</v>
      </c>
      <c r="P27" s="16" t="n">
        <f aca="false">P12+P15+P16+P17+P18+P19+P20+P21</f>
        <v>2270</v>
      </c>
      <c r="Q27" s="16" t="n">
        <f aca="false">Q12+Q15+Q16+Q17+Q18+Q19+Q20+Q21</f>
        <v>1176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8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8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1125</v>
      </c>
      <c r="D30" s="26"/>
      <c r="E30" s="26"/>
      <c r="F30" s="26" t="n">
        <f aca="false">SUM(F31:F36)</f>
        <v>4392</v>
      </c>
      <c r="G30" s="26" t="n">
        <f aca="false">SUM(G31:G36)</f>
        <v>3837</v>
      </c>
      <c r="H30" s="26" t="n">
        <f aca="false">SUM(H31:H36)</f>
        <v>2972</v>
      </c>
      <c r="I30" s="26" t="n">
        <f aca="false">SUM(I31:I36)</f>
        <v>2312</v>
      </c>
      <c r="J30" s="26" t="n">
        <f aca="false">SUM(J31:J36)</f>
        <v>2269</v>
      </c>
      <c r="K30" s="26" t="n">
        <f aca="false">SUM(K31:K36)</f>
        <v>2276</v>
      </c>
      <c r="L30" s="26" t="n">
        <f aca="false">SUM(L31:L36)</f>
        <v>2339</v>
      </c>
      <c r="M30" s="26" t="n">
        <f aca="false">SUM(M31:M36)</f>
        <v>2719</v>
      </c>
      <c r="N30" s="26" t="n">
        <f aca="false">SUM(N31:N36)</f>
        <v>2271</v>
      </c>
      <c r="O30" s="26" t="n">
        <f aca="false">SUM(O31:O36)</f>
        <v>2292</v>
      </c>
      <c r="P30" s="26" t="n">
        <f aca="false">SUM(P31:P36)</f>
        <v>2270</v>
      </c>
      <c r="Q30" s="26" t="n">
        <f aca="false">SUM(Q31:Q36)</f>
        <v>1176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29277</v>
      </c>
      <c r="D31" s="1"/>
      <c r="E31" s="1"/>
      <c r="F31" s="28" t="n">
        <v>3244</v>
      </c>
      <c r="G31" s="28" t="n">
        <v>3767</v>
      </c>
      <c r="H31" s="28" t="n">
        <v>2902</v>
      </c>
      <c r="I31" s="28" t="n">
        <v>2242</v>
      </c>
      <c r="J31" s="28" t="n">
        <v>2199</v>
      </c>
      <c r="K31" s="28" t="n">
        <v>2206</v>
      </c>
      <c r="L31" s="28" t="n">
        <v>2269</v>
      </c>
      <c r="M31" s="28" t="n">
        <v>2649</v>
      </c>
      <c r="N31" s="28" t="n">
        <v>2201</v>
      </c>
      <c r="O31" s="28" t="n">
        <v>2222</v>
      </c>
      <c r="P31" s="28" t="n">
        <v>2200</v>
      </c>
      <c r="Q31" s="28" t="n">
        <v>117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000</v>
      </c>
      <c r="D32" s="1"/>
      <c r="E32" s="1"/>
      <c r="F32" s="28" t="n">
        <v>100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48</v>
      </c>
      <c r="D33" s="1"/>
      <c r="E33" s="1"/>
      <c r="F33" s="28" t="n">
        <v>148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0</v>
      </c>
      <c r="D36" s="1"/>
      <c r="E36" s="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256</v>
      </c>
      <c r="D5" s="17"/>
      <c r="E5" s="17"/>
      <c r="F5" s="18"/>
      <c r="G5" s="18"/>
      <c r="H5" s="18" t="n">
        <v>300</v>
      </c>
      <c r="I5" s="18"/>
      <c r="J5" s="18" t="n">
        <v>250</v>
      </c>
      <c r="K5" s="18"/>
      <c r="L5" s="18"/>
      <c r="M5" s="18" t="n">
        <v>6</v>
      </c>
      <c r="N5" s="18" t="n">
        <v>300</v>
      </c>
      <c r="O5" s="18" t="n">
        <v>400</v>
      </c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1</v>
      </c>
      <c r="D6" s="17"/>
      <c r="E6" s="17"/>
      <c r="F6" s="18"/>
      <c r="G6" s="18"/>
      <c r="H6" s="18"/>
      <c r="I6" s="18"/>
      <c r="J6" s="18"/>
      <c r="K6" s="18" t="n">
        <v>6</v>
      </c>
      <c r="L6" s="18"/>
      <c r="M6" s="18"/>
      <c r="N6" s="18"/>
      <c r="O6" s="18"/>
      <c r="P6" s="18"/>
      <c r="Q6" s="18" t="n">
        <v>5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9166</v>
      </c>
      <c r="D7" s="17"/>
      <c r="E7" s="17"/>
      <c r="F7" s="18" t="n">
        <v>9624</v>
      </c>
      <c r="G7" s="18" t="n">
        <v>3268</v>
      </c>
      <c r="H7" s="18" t="n">
        <v>2857</v>
      </c>
      <c r="I7" s="18" t="n">
        <v>3448</v>
      </c>
      <c r="J7" s="18" t="n">
        <v>2464</v>
      </c>
      <c r="K7" s="18" t="n">
        <v>2912</v>
      </c>
      <c r="L7" s="18" t="n">
        <v>3525</v>
      </c>
      <c r="M7" s="18" t="n">
        <v>2916</v>
      </c>
      <c r="N7" s="18" t="n">
        <v>4804</v>
      </c>
      <c r="O7" s="18" t="n">
        <v>1544</v>
      </c>
      <c r="P7" s="18" t="n">
        <v>1492</v>
      </c>
      <c r="Q7" s="18" t="n">
        <v>312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2169</v>
      </c>
      <c r="D8" s="17"/>
      <c r="E8" s="17"/>
      <c r="F8" s="18"/>
      <c r="G8" s="18"/>
      <c r="H8" s="18" t="n">
        <v>230</v>
      </c>
      <c r="I8" s="18" t="n">
        <v>300</v>
      </c>
      <c r="J8" s="18" t="n">
        <v>370</v>
      </c>
      <c r="K8" s="18"/>
      <c r="L8" s="18"/>
      <c r="M8" s="18"/>
      <c r="N8" s="18" t="n">
        <v>300</v>
      </c>
      <c r="O8" s="18" t="n">
        <v>969</v>
      </c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260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9624</v>
      </c>
      <c r="G10" s="16" t="n">
        <f aca="false">SUM(G4:G9)</f>
        <v>3268</v>
      </c>
      <c r="H10" s="16" t="n">
        <f aca="false">SUM(H4:H9)</f>
        <v>3387</v>
      </c>
      <c r="I10" s="16" t="n">
        <f aca="false">SUM(I4:I9)</f>
        <v>3748</v>
      </c>
      <c r="J10" s="16" t="n">
        <f aca="false">SUM(J4:J9)</f>
        <v>3084</v>
      </c>
      <c r="K10" s="16" t="n">
        <f aca="false">SUM(K4:K9)</f>
        <v>2918</v>
      </c>
      <c r="L10" s="16" t="n">
        <f aca="false">SUM(L4:L9)</f>
        <v>3525</v>
      </c>
      <c r="M10" s="16" t="n">
        <f aca="false">SUM(M4:M9)</f>
        <v>2922</v>
      </c>
      <c r="N10" s="16" t="n">
        <f aca="false">SUM(N4:N9)</f>
        <v>5404</v>
      </c>
      <c r="O10" s="16" t="n">
        <f aca="false">SUM(O4:O9)</f>
        <v>2913</v>
      </c>
      <c r="P10" s="16" t="n">
        <f aca="false">SUM(P4:P9)</f>
        <v>1492</v>
      </c>
      <c r="Q10" s="16" t="n">
        <f aca="false">SUM(Q4:Q9)</f>
        <v>31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4883</v>
      </c>
      <c r="D12" s="16"/>
      <c r="E12" s="16"/>
      <c r="F12" s="16" t="n">
        <f aca="false">F13+F14</f>
        <v>8272</v>
      </c>
      <c r="G12" s="16" t="n">
        <f aca="false">G13+G14</f>
        <v>2569</v>
      </c>
      <c r="H12" s="16" t="n">
        <f aca="false">H13+H14</f>
        <v>2569</v>
      </c>
      <c r="I12" s="16" t="n">
        <f aca="false">I13+I14</f>
        <v>3070</v>
      </c>
      <c r="J12" s="16" t="n">
        <f aca="false">J13+J14</f>
        <v>2569</v>
      </c>
      <c r="K12" s="16" t="n">
        <f aca="false">K13+K14</f>
        <v>2569</v>
      </c>
      <c r="L12" s="16" t="n">
        <f aca="false">L13+L14</f>
        <v>2769</v>
      </c>
      <c r="M12" s="16" t="n">
        <f aca="false">M13+M14</f>
        <v>2569</v>
      </c>
      <c r="N12" s="16" t="n">
        <f aca="false">N13+N14</f>
        <v>4895</v>
      </c>
      <c r="O12" s="16" t="n">
        <f aca="false">O13+O14</f>
        <v>2116</v>
      </c>
      <c r="P12" s="16" t="n">
        <f aca="false">P13+P14</f>
        <v>916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34883</v>
      </c>
      <c r="D13" s="32"/>
      <c r="E13" s="32"/>
      <c r="F13" s="32" t="n">
        <v>8272</v>
      </c>
      <c r="G13" s="32" t="n">
        <v>2569</v>
      </c>
      <c r="H13" s="32" t="n">
        <v>2569</v>
      </c>
      <c r="I13" s="32" t="n">
        <v>3070</v>
      </c>
      <c r="J13" s="32" t="n">
        <v>2569</v>
      </c>
      <c r="K13" s="32" t="n">
        <v>2569</v>
      </c>
      <c r="L13" s="32" t="n">
        <v>2769</v>
      </c>
      <c r="M13" s="32" t="n">
        <v>2569</v>
      </c>
      <c r="N13" s="32" t="n">
        <v>4895</v>
      </c>
      <c r="O13" s="32" t="n">
        <v>2116</v>
      </c>
      <c r="P13" s="32" t="n">
        <v>916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4047</v>
      </c>
      <c r="D15" s="17"/>
      <c r="E15" s="17"/>
      <c r="F15" s="18" t="n">
        <v>815</v>
      </c>
      <c r="G15" s="18" t="n">
        <v>333</v>
      </c>
      <c r="H15" s="18" t="n">
        <v>378</v>
      </c>
      <c r="I15" s="18" t="n">
        <v>348</v>
      </c>
      <c r="J15" s="18" t="n">
        <v>247</v>
      </c>
      <c r="K15" s="18" t="n">
        <v>225</v>
      </c>
      <c r="L15" s="18" t="n">
        <v>429</v>
      </c>
      <c r="M15" s="18" t="n">
        <v>189</v>
      </c>
      <c r="N15" s="18" t="n">
        <v>237</v>
      </c>
      <c r="O15" s="18" t="n">
        <v>435</v>
      </c>
      <c r="P15" s="18" t="n">
        <v>318</v>
      </c>
      <c r="Q15" s="18" t="n">
        <v>93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233</v>
      </c>
      <c r="D16" s="17"/>
      <c r="E16" s="17"/>
      <c r="F16" s="18" t="n">
        <v>231</v>
      </c>
      <c r="G16" s="18" t="n">
        <v>46</v>
      </c>
      <c r="H16" s="18" t="n">
        <v>101</v>
      </c>
      <c r="I16" s="18" t="n">
        <v>121</v>
      </c>
      <c r="J16" s="18" t="n">
        <v>99</v>
      </c>
      <c r="K16" s="18" t="n">
        <v>55</v>
      </c>
      <c r="L16" s="18" t="n">
        <v>193</v>
      </c>
      <c r="M16" s="18" t="n">
        <v>46</v>
      </c>
      <c r="N16" s="18" t="n">
        <v>73</v>
      </c>
      <c r="O16" s="18" t="n">
        <v>133</v>
      </c>
      <c r="P16" s="18" t="n">
        <v>66</v>
      </c>
      <c r="Q16" s="18" t="n">
        <v>6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</v>
      </c>
      <c r="D17" s="17"/>
      <c r="E17" s="17"/>
      <c r="F17" s="18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45</v>
      </c>
      <c r="D18" s="17"/>
      <c r="E18" s="17"/>
      <c r="F18" s="18" t="n">
        <v>545</v>
      </c>
      <c r="G18" s="18" t="n">
        <v>316</v>
      </c>
      <c r="H18" s="18" t="n">
        <v>285</v>
      </c>
      <c r="I18" s="18" t="n">
        <v>205</v>
      </c>
      <c r="J18" s="18" t="n">
        <v>135</v>
      </c>
      <c r="K18" s="18" t="n">
        <v>65</v>
      </c>
      <c r="L18" s="18" t="n">
        <v>130</v>
      </c>
      <c r="M18" s="18" t="n">
        <v>114</v>
      </c>
      <c r="N18" s="18" t="n">
        <v>195</v>
      </c>
      <c r="O18" s="18" t="n">
        <v>225</v>
      </c>
      <c r="P18" s="18" t="n">
        <v>175</v>
      </c>
      <c r="Q18" s="18" t="n">
        <v>155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57</v>
      </c>
      <c r="D20" s="17"/>
      <c r="E20" s="17"/>
      <c r="F20" s="18"/>
      <c r="G20" s="18"/>
      <c r="H20" s="18" t="n">
        <v>10</v>
      </c>
      <c r="I20" s="18"/>
      <c r="J20" s="18" t="n">
        <v>30</v>
      </c>
      <c r="K20" s="18"/>
      <c r="L20" s="18"/>
      <c r="M20" s="18"/>
      <c r="N20" s="18"/>
      <c r="O20" s="18"/>
      <c r="P20" s="18" t="n">
        <v>17</v>
      </c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6)</f>
        <v>164</v>
      </c>
      <c r="D21" s="17"/>
      <c r="E21" s="17"/>
      <c r="F21" s="16" t="n">
        <f aca="false">SUM(F22:F26)</f>
        <v>124</v>
      </c>
      <c r="G21" s="16" t="n">
        <f aca="false">SUM(G22:G25)</f>
        <v>0</v>
      </c>
      <c r="H21" s="16" t="n">
        <f aca="false">SUM(H22:H25)</f>
        <v>4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36</v>
      </c>
      <c r="D25" s="17"/>
      <c r="E25" s="17"/>
      <c r="F25" s="18" t="n">
        <v>96</v>
      </c>
      <c r="G25" s="18"/>
      <c r="H25" s="18" t="n">
        <v>40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 t="s">
        <v>115</v>
      </c>
      <c r="B26" s="13"/>
      <c r="C26" s="16" t="n">
        <f aca="false">SUM(F26:Q26)</f>
        <v>28</v>
      </c>
      <c r="D26" s="17"/>
      <c r="E26" s="17"/>
      <c r="F26" s="18" t="n">
        <v>2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297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992</v>
      </c>
      <c r="G27" s="16" t="n">
        <f aca="false">G12+G15+G16+G17+G18+G19+G20+G21</f>
        <v>3268</v>
      </c>
      <c r="H27" s="16" t="n">
        <f aca="false">H12+H15+H16+H17+H18+H19+H20+H21</f>
        <v>3387</v>
      </c>
      <c r="I27" s="16" t="n">
        <f aca="false">I12+I15+I16+I17+I18+I19+I20+I21</f>
        <v>3748</v>
      </c>
      <c r="J27" s="16" t="n">
        <f aca="false">J12+J15+J16+J17+J18+J19+J20+J21</f>
        <v>3084</v>
      </c>
      <c r="K27" s="16" t="n">
        <f aca="false">K12+K15+K16+K17+K18+K19+K20+K21</f>
        <v>2918</v>
      </c>
      <c r="L27" s="16" t="n">
        <f aca="false">L12+L15+L16+L17+L18+L19+L20+L21</f>
        <v>3525</v>
      </c>
      <c r="M27" s="16" t="n">
        <f aca="false">M12+M15+M16+M17+M18+M19+M20+M21</f>
        <v>2922</v>
      </c>
      <c r="N27" s="16" t="n">
        <f aca="false">N12+N15+N16+N17+N18+N19+N20+N21</f>
        <v>5404</v>
      </c>
      <c r="O27" s="16" t="n">
        <f aca="false">O12+O15+O16+O17+O18+O19+O20+O21</f>
        <v>2913</v>
      </c>
      <c r="P27" s="16" t="n">
        <f aca="false">P12+P15+P16+P17+P18+P19+P20+P21</f>
        <v>1492</v>
      </c>
      <c r="Q27" s="16" t="n">
        <f aca="false">Q12+Q15+Q16+Q17+Q18+Q19+Q20+Q21</f>
        <v>31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2602</v>
      </c>
      <c r="D30" s="26"/>
      <c r="E30" s="26"/>
      <c r="F30" s="26" t="n">
        <f aca="false">SUM(F31:F36)</f>
        <v>9624</v>
      </c>
      <c r="G30" s="26" t="n">
        <f aca="false">SUM(G31:G36)</f>
        <v>3268</v>
      </c>
      <c r="H30" s="26" t="n">
        <f aca="false">SUM(H31:H36)</f>
        <v>3387</v>
      </c>
      <c r="I30" s="26" t="n">
        <f aca="false">SUM(I31:I36)</f>
        <v>3748</v>
      </c>
      <c r="J30" s="26" t="n">
        <f aca="false">SUM(J31:J36)</f>
        <v>3084</v>
      </c>
      <c r="K30" s="26" t="n">
        <f aca="false">SUM(K31:K36)</f>
        <v>2918</v>
      </c>
      <c r="L30" s="26" t="n">
        <f aca="false">SUM(L31:L36)</f>
        <v>3525</v>
      </c>
      <c r="M30" s="26" t="n">
        <f aca="false">SUM(M31:M36)</f>
        <v>2922</v>
      </c>
      <c r="N30" s="26" t="n">
        <f aca="false">SUM(N31:N36)</f>
        <v>5404</v>
      </c>
      <c r="O30" s="26" t="n">
        <f aca="false">SUM(O31:O36)</f>
        <v>2913</v>
      </c>
      <c r="P30" s="26" t="n">
        <f aca="false">SUM(P31:P36)</f>
        <v>1492</v>
      </c>
      <c r="Q30" s="26" t="n">
        <f aca="false">SUM(Q31:Q36)</f>
        <v>31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39002</v>
      </c>
      <c r="D31" s="1"/>
      <c r="E31" s="1"/>
      <c r="F31" s="28" t="n">
        <v>9500</v>
      </c>
      <c r="G31" s="28" t="n">
        <v>3268</v>
      </c>
      <c r="H31" s="28" t="n">
        <v>2817</v>
      </c>
      <c r="I31" s="28" t="n">
        <v>3448</v>
      </c>
      <c r="J31" s="28" t="n">
        <v>2464</v>
      </c>
      <c r="K31" s="28" t="n">
        <v>2912</v>
      </c>
      <c r="L31" s="28" t="n">
        <v>3525</v>
      </c>
      <c r="M31" s="28" t="n">
        <v>2916</v>
      </c>
      <c r="N31" s="28" t="n">
        <v>4804</v>
      </c>
      <c r="O31" s="28" t="n">
        <v>1544</v>
      </c>
      <c r="P31" s="28" t="n">
        <v>1492</v>
      </c>
      <c r="Q31" s="28" t="n">
        <v>312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64</v>
      </c>
      <c r="D32" s="1"/>
      <c r="E32" s="1"/>
      <c r="F32" s="28" t="n">
        <v>124</v>
      </c>
      <c r="G32" s="28"/>
      <c r="H32" s="28" t="n">
        <v>40</v>
      </c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0</v>
      </c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1256</v>
      </c>
      <c r="D35" s="1"/>
      <c r="E35" s="1"/>
      <c r="F35" s="28"/>
      <c r="G35" s="28"/>
      <c r="H35" s="28" t="n">
        <v>300</v>
      </c>
      <c r="I35" s="28"/>
      <c r="J35" s="28" t="n">
        <v>250</v>
      </c>
      <c r="K35" s="28"/>
      <c r="L35" s="28"/>
      <c r="M35" s="28" t="n">
        <v>6</v>
      </c>
      <c r="N35" s="28" t="n">
        <v>300</v>
      </c>
      <c r="O35" s="28" t="n">
        <v>400</v>
      </c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2180</v>
      </c>
      <c r="D36" s="1"/>
      <c r="E36" s="1"/>
      <c r="F36" s="28"/>
      <c r="G36" s="28"/>
      <c r="H36" s="28" t="n">
        <v>230</v>
      </c>
      <c r="I36" s="28" t="n">
        <v>300</v>
      </c>
      <c r="J36" s="28" t="n">
        <v>370</v>
      </c>
      <c r="K36" s="28" t="n">
        <v>6</v>
      </c>
      <c r="L36" s="28"/>
      <c r="M36" s="28"/>
      <c r="N36" s="28" t="n">
        <v>300</v>
      </c>
      <c r="O36" s="28" t="n">
        <v>969</v>
      </c>
      <c r="P36" s="28"/>
      <c r="Q36" s="28" t="n">
        <v>5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6.62"/>
    <col collapsed="false" customWidth="true" hidden="false" outlineLevel="0" max="3" min="3" style="0" width="9.62"/>
    <col collapsed="false" customWidth="true" hidden="true" outlineLevel="0" max="5" min="4" style="0" width="7.6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v>390</v>
      </c>
      <c r="D5" s="17"/>
      <c r="E5" s="17"/>
      <c r="F5" s="18" t="n">
        <v>300</v>
      </c>
      <c r="G5" s="18"/>
      <c r="H5" s="18" t="n">
        <v>60</v>
      </c>
      <c r="I5" s="18"/>
      <c r="J5" s="18"/>
      <c r="K5" s="18"/>
      <c r="L5" s="18"/>
      <c r="M5" s="18" t="n">
        <v>30</v>
      </c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v>23</v>
      </c>
      <c r="D6" s="17"/>
      <c r="E6" s="17"/>
      <c r="F6" s="18"/>
      <c r="G6" s="18"/>
      <c r="H6" s="18"/>
      <c r="I6" s="18"/>
      <c r="J6" s="18"/>
      <c r="K6" s="18"/>
      <c r="L6" s="18" t="n">
        <v>12</v>
      </c>
      <c r="M6" s="18"/>
      <c r="N6" s="18"/>
      <c r="O6" s="18"/>
      <c r="P6" s="18"/>
      <c r="Q6" s="18" t="n">
        <v>11</v>
      </c>
    </row>
    <row r="7" customFormat="false" ht="16.5" hidden="false" customHeight="false" outlineLevel="0" collapsed="false">
      <c r="A7" s="15" t="s">
        <v>52</v>
      </c>
      <c r="B7" s="13"/>
      <c r="C7" s="16" t="n">
        <v>176956</v>
      </c>
      <c r="D7" s="17"/>
      <c r="E7" s="17"/>
      <c r="F7" s="18" t="n">
        <v>22801</v>
      </c>
      <c r="G7" s="18" t="n">
        <v>27175</v>
      </c>
      <c r="H7" s="18" t="n">
        <v>12936</v>
      </c>
      <c r="I7" s="18" t="n">
        <v>14673</v>
      </c>
      <c r="J7" s="18" t="n">
        <v>12536</v>
      </c>
      <c r="K7" s="18" t="n">
        <v>12594</v>
      </c>
      <c r="L7" s="18" t="n">
        <v>13422</v>
      </c>
      <c r="M7" s="18" t="n">
        <v>12391</v>
      </c>
      <c r="N7" s="18" t="n">
        <v>21191</v>
      </c>
      <c r="O7" s="18" t="n">
        <v>12396</v>
      </c>
      <c r="P7" s="18" t="n">
        <v>12535</v>
      </c>
      <c r="Q7" s="18" t="n">
        <v>230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7736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3101</v>
      </c>
      <c r="G10" s="16" t="n">
        <f aca="false">SUM(G4:G9)</f>
        <v>27175</v>
      </c>
      <c r="H10" s="16" t="n">
        <f aca="false">SUM(H4:H9)</f>
        <v>12996</v>
      </c>
      <c r="I10" s="16" t="n">
        <f aca="false">SUM(I4:I9)</f>
        <v>14673</v>
      </c>
      <c r="J10" s="16" t="n">
        <f aca="false">SUM(J4:J9)</f>
        <v>12536</v>
      </c>
      <c r="K10" s="16" t="n">
        <f aca="false">SUM(K4:K9)</f>
        <v>12594</v>
      </c>
      <c r="L10" s="16" t="n">
        <f aca="false">SUM(L4:L9)</f>
        <v>13434</v>
      </c>
      <c r="M10" s="16" t="n">
        <f aca="false">SUM(M4:M9)</f>
        <v>12421</v>
      </c>
      <c r="N10" s="16" t="n">
        <f aca="false">SUM(N4:N9)</f>
        <v>21191</v>
      </c>
      <c r="O10" s="16" t="n">
        <f aca="false">SUM(O4:O9)</f>
        <v>12396</v>
      </c>
      <c r="P10" s="16" t="n">
        <f aca="false">SUM(P4:P9)</f>
        <v>12535</v>
      </c>
      <c r="Q10" s="16" t="n">
        <f aca="false">SUM(Q4:Q9)</f>
        <v>231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C13+C14</f>
        <v>171162</v>
      </c>
      <c r="D12" s="16"/>
      <c r="E12" s="16"/>
      <c r="F12" s="16" t="n">
        <f aca="false">F13+F14</f>
        <v>22870</v>
      </c>
      <c r="G12" s="16" t="n">
        <f aca="false">G13+G14</f>
        <v>26711</v>
      </c>
      <c r="H12" s="16" t="n">
        <f aca="false">H13+H14</f>
        <v>12145</v>
      </c>
      <c r="I12" s="16" t="n">
        <f aca="false">I13+I14</f>
        <v>14133</v>
      </c>
      <c r="J12" s="16" t="n">
        <f aca="false">J13+J14</f>
        <v>12019</v>
      </c>
      <c r="K12" s="16" t="n">
        <f aca="false">K13+K14</f>
        <v>12019</v>
      </c>
      <c r="L12" s="16" t="n">
        <f aca="false">L13+L14</f>
        <v>12792</v>
      </c>
      <c r="M12" s="16" t="n">
        <f aca="false">M13+M14</f>
        <v>12019</v>
      </c>
      <c r="N12" s="16" t="n">
        <f aca="false">N13+N14</f>
        <v>20476</v>
      </c>
      <c r="O12" s="16" t="n">
        <f aca="false">O13+O14</f>
        <v>12019</v>
      </c>
      <c r="P12" s="16" t="n">
        <f aca="false">P13+P14</f>
        <v>12019</v>
      </c>
      <c r="Q12" s="16" t="n">
        <f aca="false">Q13+Q14</f>
        <v>1940</v>
      </c>
    </row>
    <row r="13" customFormat="false" ht="16.5" hidden="false" customHeight="false" outlineLevel="0" collapsed="false">
      <c r="A13" s="20" t="s">
        <v>27</v>
      </c>
      <c r="B13" s="13"/>
      <c r="C13" s="32" t="n">
        <v>169616</v>
      </c>
      <c r="D13" s="32"/>
      <c r="E13" s="32"/>
      <c r="F13" s="32" t="n">
        <v>22097</v>
      </c>
      <c r="G13" s="32" t="n">
        <v>26711</v>
      </c>
      <c r="H13" s="32" t="n">
        <v>12145</v>
      </c>
      <c r="I13" s="32" t="n">
        <v>14133</v>
      </c>
      <c r="J13" s="32" t="n">
        <v>12019</v>
      </c>
      <c r="K13" s="32" t="n">
        <v>12019</v>
      </c>
      <c r="L13" s="32" t="n">
        <v>12019</v>
      </c>
      <c r="M13" s="32" t="n">
        <v>12019</v>
      </c>
      <c r="N13" s="32" t="n">
        <v>20476</v>
      </c>
      <c r="O13" s="32" t="n">
        <v>12019</v>
      </c>
      <c r="P13" s="32" t="n">
        <v>12019</v>
      </c>
      <c r="Q13" s="32" t="n">
        <v>1940</v>
      </c>
    </row>
    <row r="14" customFormat="false" ht="16.5" hidden="false" customHeight="false" outlineLevel="0" collapsed="false">
      <c r="A14" s="20" t="s">
        <v>28</v>
      </c>
      <c r="B14" s="13"/>
      <c r="C14" s="32" t="n">
        <v>1546</v>
      </c>
      <c r="D14" s="32"/>
      <c r="E14" s="32"/>
      <c r="F14" s="32" t="n">
        <v>773</v>
      </c>
      <c r="G14" s="32"/>
      <c r="H14" s="32"/>
      <c r="I14" s="32"/>
      <c r="J14" s="32"/>
      <c r="K14" s="32"/>
      <c r="L14" s="32" t="n">
        <v>773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v>3803</v>
      </c>
      <c r="D15" s="17"/>
      <c r="E15" s="17"/>
      <c r="F15" s="18" t="n">
        <v>492</v>
      </c>
      <c r="G15" s="18" t="n">
        <v>225</v>
      </c>
      <c r="H15" s="18" t="n">
        <v>367</v>
      </c>
      <c r="I15" s="18" t="n">
        <v>225</v>
      </c>
      <c r="J15" s="18" t="n">
        <v>367</v>
      </c>
      <c r="K15" s="18" t="n">
        <v>225</v>
      </c>
      <c r="L15" s="18" t="n">
        <v>492</v>
      </c>
      <c r="M15" s="18" t="n">
        <v>226</v>
      </c>
      <c r="N15" s="18" t="n">
        <v>366</v>
      </c>
      <c r="O15" s="18" t="n">
        <v>226</v>
      </c>
      <c r="P15" s="18" t="n">
        <v>366</v>
      </c>
      <c r="Q15" s="18" t="n">
        <v>226</v>
      </c>
    </row>
    <row r="16" customFormat="false" ht="16.5" hidden="false" customHeight="false" outlineLevel="0" collapsed="false">
      <c r="A16" s="20" t="s">
        <v>30</v>
      </c>
      <c r="B16" s="13"/>
      <c r="C16" s="16" t="n">
        <v>1427</v>
      </c>
      <c r="D16" s="17"/>
      <c r="E16" s="17"/>
      <c r="F16" s="18" t="n">
        <v>118</v>
      </c>
      <c r="G16" s="18" t="n">
        <v>119</v>
      </c>
      <c r="H16" s="18" t="n">
        <v>119</v>
      </c>
      <c r="I16" s="18" t="n">
        <v>119</v>
      </c>
      <c r="J16" s="18" t="n">
        <v>119</v>
      </c>
      <c r="K16" s="18" t="n">
        <v>119</v>
      </c>
      <c r="L16" s="18" t="n">
        <v>119</v>
      </c>
      <c r="M16" s="18" t="n">
        <v>119</v>
      </c>
      <c r="N16" s="18" t="n">
        <v>119</v>
      </c>
      <c r="O16" s="18" t="n">
        <v>119</v>
      </c>
      <c r="P16" s="18" t="n">
        <v>119</v>
      </c>
      <c r="Q16" s="18" t="n">
        <v>11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v>597</v>
      </c>
      <c r="D18" s="17"/>
      <c r="E18" s="17"/>
      <c r="F18" s="18" t="n">
        <v>199</v>
      </c>
      <c r="G18" s="18"/>
      <c r="H18" s="18"/>
      <c r="I18" s="18"/>
      <c r="J18" s="18"/>
      <c r="K18" s="18" t="n">
        <v>199</v>
      </c>
      <c r="L18" s="18"/>
      <c r="M18" s="18"/>
      <c r="N18" s="18" t="n">
        <v>199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v>80</v>
      </c>
      <c r="D19" s="17"/>
      <c r="E19" s="17"/>
      <c r="F19" s="18" t="n">
        <v>7</v>
      </c>
      <c r="G19" s="18" t="n">
        <v>7</v>
      </c>
      <c r="H19" s="18" t="n">
        <v>6</v>
      </c>
      <c r="I19" s="18" t="n">
        <v>7</v>
      </c>
      <c r="J19" s="18" t="n">
        <v>7</v>
      </c>
      <c r="K19" s="18" t="n">
        <v>7</v>
      </c>
      <c r="L19" s="18" t="n">
        <v>6</v>
      </c>
      <c r="M19" s="18" t="n">
        <v>7</v>
      </c>
      <c r="N19" s="18" t="n">
        <v>6</v>
      </c>
      <c r="O19" s="18" t="n">
        <v>7</v>
      </c>
      <c r="P19" s="18" t="n">
        <v>6</v>
      </c>
      <c r="Q19" s="18" t="n">
        <v>7</v>
      </c>
    </row>
    <row r="20" customFormat="false" ht="16.5" hidden="false" customHeight="false" outlineLevel="0" collapsed="false">
      <c r="A20" s="20" t="s">
        <v>34</v>
      </c>
      <c r="B20" s="13"/>
      <c r="C20" s="16" t="n">
        <v>299</v>
      </c>
      <c r="D20" s="17"/>
      <c r="E20" s="17"/>
      <c r="F20" s="18" t="n">
        <v>25</v>
      </c>
      <c r="G20" s="18" t="n">
        <v>25</v>
      </c>
      <c r="H20" s="18" t="n">
        <v>25</v>
      </c>
      <c r="I20" s="18" t="n">
        <v>25</v>
      </c>
      <c r="J20" s="18" t="n">
        <v>24</v>
      </c>
      <c r="K20" s="18" t="n">
        <v>25</v>
      </c>
      <c r="L20" s="18" t="n">
        <v>25</v>
      </c>
      <c r="M20" s="18" t="n">
        <v>25</v>
      </c>
      <c r="N20" s="18" t="n">
        <v>25</v>
      </c>
      <c r="O20" s="18" t="n">
        <v>25</v>
      </c>
      <c r="P20" s="18" t="n">
        <v>25</v>
      </c>
      <c r="Q20" s="18" t="n">
        <v>25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611</v>
      </c>
      <c r="D21" s="17"/>
      <c r="E21" s="17"/>
      <c r="F21" s="16" t="n">
        <f aca="false">SUM(F22:F25)</f>
        <v>0</v>
      </c>
      <c r="G21" s="16" t="n">
        <f aca="false">SUM(G22:G25)</f>
        <v>88</v>
      </c>
      <c r="H21" s="16" t="n">
        <f aca="false">SUM(H22:H25)</f>
        <v>334</v>
      </c>
      <c r="I21" s="16" t="n">
        <f aca="false">SUM(I22:I25)</f>
        <v>164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25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31.5" hidden="false" customHeight="false" outlineLevel="0" collapsed="false">
      <c r="A22" s="20" t="s">
        <v>36</v>
      </c>
      <c r="B22" s="13"/>
      <c r="C22" s="16" t="n">
        <v>232</v>
      </c>
      <c r="D22" s="16"/>
      <c r="E22" s="16"/>
      <c r="F22" s="18"/>
      <c r="G22" s="18"/>
      <c r="H22" s="18" t="n">
        <v>68</v>
      </c>
      <c r="I22" s="18" t="n">
        <v>164</v>
      </c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v>379</v>
      </c>
      <c r="D25" s="17"/>
      <c r="E25" s="17"/>
      <c r="F25" s="18"/>
      <c r="G25" s="18" t="n">
        <v>88</v>
      </c>
      <c r="H25" s="18" t="n">
        <v>266</v>
      </c>
      <c r="I25" s="18"/>
      <c r="J25" s="18"/>
      <c r="K25" s="18"/>
      <c r="L25" s="18"/>
      <c r="M25" s="18" t="n">
        <v>2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7797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3711</v>
      </c>
      <c r="G27" s="16" t="n">
        <f aca="false">G12+G15+G16+G17+G18+G19+G20+G21</f>
        <v>27175</v>
      </c>
      <c r="H27" s="16" t="n">
        <f aca="false">H12+H15+H16+H17+H18+H19+H20+H21</f>
        <v>12996</v>
      </c>
      <c r="I27" s="16" t="n">
        <f aca="false">I12+I15+I16+I17+I18+I19+I20+I21</f>
        <v>14673</v>
      </c>
      <c r="J27" s="16" t="n">
        <f aca="false">J12+J15+J16+J17+J18+J19+J20+J21</f>
        <v>12536</v>
      </c>
      <c r="K27" s="16" t="n">
        <f aca="false">K12+K15+K16+K17+K18+K19+K20+K21</f>
        <v>12594</v>
      </c>
      <c r="L27" s="16" t="n">
        <f aca="false">L12+L15+L16+L17+L18+L19+L20+L21</f>
        <v>13434</v>
      </c>
      <c r="M27" s="16" t="n">
        <f aca="false">M12+M15+M16+M17+M18+M19+M20+M21</f>
        <v>12421</v>
      </c>
      <c r="N27" s="16" t="n">
        <f aca="false">N12+N15+N16+N17+N18+N19+N20+N21</f>
        <v>21191</v>
      </c>
      <c r="O27" s="16" t="n">
        <f aca="false">O12+O15+O16+O17+O18+O19+O20+O21</f>
        <v>12396</v>
      </c>
      <c r="P27" s="16" t="n">
        <f aca="false">P12+P15+P16+P17+P18+P19+P20+P21</f>
        <v>12535</v>
      </c>
      <c r="Q27" s="16" t="n">
        <f aca="false">Q12+Q15+Q16+Q17+Q18+Q19+Q20+Q21</f>
        <v>231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61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61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77369</v>
      </c>
      <c r="D30" s="26"/>
      <c r="E30" s="26"/>
      <c r="F30" s="35" t="n">
        <f aca="false">SUM(F31:F36)</f>
        <v>23101</v>
      </c>
      <c r="G30" s="35" t="n">
        <f aca="false">SUM(G31:G36)</f>
        <v>27175</v>
      </c>
      <c r="H30" s="35" t="n">
        <f aca="false">SUM(H31:H36)</f>
        <v>12996</v>
      </c>
      <c r="I30" s="35" t="n">
        <f aca="false">SUM(I31:I36)</f>
        <v>14673</v>
      </c>
      <c r="J30" s="35" t="n">
        <f aca="false">SUM(J31:J36)</f>
        <v>12536</v>
      </c>
      <c r="K30" s="35" t="n">
        <f aca="false">SUM(K31:K36)</f>
        <v>12594</v>
      </c>
      <c r="L30" s="35" t="n">
        <f aca="false">SUM(L31:L36)</f>
        <v>13434</v>
      </c>
      <c r="M30" s="35" t="n">
        <f aca="false">SUM(M31:M36)</f>
        <v>12421</v>
      </c>
      <c r="N30" s="35" t="n">
        <f aca="false">SUM(N31:N36)</f>
        <v>21191</v>
      </c>
      <c r="O30" s="35" t="n">
        <f aca="false">SUM(O31:O36)</f>
        <v>12396</v>
      </c>
      <c r="P30" s="35" t="n">
        <f aca="false">SUM(P31:P36)</f>
        <v>12535</v>
      </c>
      <c r="Q30" s="35" t="n">
        <f aca="false">SUM(Q31:Q36)</f>
        <v>231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v>173587</v>
      </c>
      <c r="D31" s="1"/>
      <c r="E31" s="1"/>
      <c r="F31" s="36" t="n">
        <f aca="false">22341</f>
        <v>22341</v>
      </c>
      <c r="G31" s="36" t="n">
        <v>27087</v>
      </c>
      <c r="H31" s="36" t="n">
        <v>12142</v>
      </c>
      <c r="I31" s="36" t="n">
        <v>14509</v>
      </c>
      <c r="J31" s="36" t="n">
        <v>12076</v>
      </c>
      <c r="K31" s="36" t="n">
        <v>12594</v>
      </c>
      <c r="L31" s="36" t="n">
        <v>12962</v>
      </c>
      <c r="M31" s="36" t="n">
        <v>12366</v>
      </c>
      <c r="N31" s="36" t="n">
        <v>20731</v>
      </c>
      <c r="O31" s="36" t="n">
        <v>12396</v>
      </c>
      <c r="P31" s="36" t="n">
        <v>12077</v>
      </c>
      <c r="Q31" s="36" t="n">
        <v>230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611</v>
      </c>
      <c r="D32" s="1"/>
      <c r="E32" s="1"/>
      <c r="F32" s="36"/>
      <c r="G32" s="36" t="n">
        <v>88</v>
      </c>
      <c r="H32" s="36" t="n">
        <v>334</v>
      </c>
      <c r="I32" s="36" t="n">
        <v>164</v>
      </c>
      <c r="J32" s="36"/>
      <c r="K32" s="36"/>
      <c r="L32" s="36"/>
      <c r="M32" s="36" t="n">
        <v>25</v>
      </c>
      <c r="N32" s="36"/>
      <c r="O32" s="36"/>
      <c r="P32" s="36"/>
      <c r="Q32" s="36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v>2758</v>
      </c>
      <c r="D33" s="1"/>
      <c r="E33" s="1"/>
      <c r="F33" s="36" t="n">
        <v>460</v>
      </c>
      <c r="G33" s="36"/>
      <c r="H33" s="36" t="n">
        <v>460</v>
      </c>
      <c r="I33" s="36"/>
      <c r="J33" s="36" t="n">
        <v>460</v>
      </c>
      <c r="K33" s="36"/>
      <c r="L33" s="36" t="n">
        <v>460</v>
      </c>
      <c r="M33" s="36"/>
      <c r="N33" s="36" t="n">
        <v>460</v>
      </c>
      <c r="O33" s="36"/>
      <c r="P33" s="36" t="n">
        <v>458</v>
      </c>
      <c r="Q33" s="36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6.5" hidden="false" customHeight="false" outlineLevel="0" collapsed="false">
      <c r="A35" s="20" t="s">
        <v>47</v>
      </c>
      <c r="B35" s="24"/>
      <c r="C35" s="16" t="n">
        <v>390</v>
      </c>
      <c r="D35" s="1"/>
      <c r="E35" s="1"/>
      <c r="F35" s="36" t="n">
        <v>300</v>
      </c>
      <c r="G35" s="36"/>
      <c r="H35" s="36" t="n">
        <v>60</v>
      </c>
      <c r="I35" s="36"/>
      <c r="J35" s="36"/>
      <c r="K35" s="36"/>
      <c r="L35" s="36"/>
      <c r="M35" s="36" t="n">
        <v>30</v>
      </c>
      <c r="N35" s="36"/>
      <c r="O35" s="36"/>
      <c r="P35" s="36"/>
      <c r="Q35" s="36"/>
    </row>
    <row r="36" customFormat="false" ht="28.5" hidden="false" customHeight="true" outlineLevel="0" collapsed="false">
      <c r="A36" s="22" t="s">
        <v>53</v>
      </c>
      <c r="B36" s="24"/>
      <c r="C36" s="16" t="n">
        <v>23</v>
      </c>
      <c r="D36" s="1"/>
      <c r="E36" s="1"/>
      <c r="F36" s="36"/>
      <c r="G36" s="36"/>
      <c r="H36" s="36"/>
      <c r="I36" s="36"/>
      <c r="J36" s="36"/>
      <c r="K36" s="36"/>
      <c r="L36" s="36" t="n">
        <v>12</v>
      </c>
      <c r="M36" s="36"/>
      <c r="N36" s="36"/>
      <c r="O36" s="36"/>
      <c r="P36" s="36"/>
      <c r="Q36" s="36" t="n">
        <v>1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0</v>
      </c>
      <c r="D5" s="17"/>
      <c r="E5" s="17"/>
      <c r="F5" s="18"/>
      <c r="G5" s="18"/>
      <c r="H5" s="18"/>
      <c r="I5" s="18"/>
      <c r="J5" s="18"/>
      <c r="K5" s="18"/>
      <c r="L5" s="18" t="n">
        <v>50</v>
      </c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224</v>
      </c>
      <c r="D6" s="17"/>
      <c r="E6" s="17"/>
      <c r="F6" s="18"/>
      <c r="G6" s="18"/>
      <c r="H6" s="18"/>
      <c r="I6" s="18"/>
      <c r="J6" s="18"/>
      <c r="K6" s="18" t="n">
        <v>7</v>
      </c>
      <c r="L6" s="18"/>
      <c r="M6" s="18"/>
      <c r="N6" s="18"/>
      <c r="O6" s="18"/>
      <c r="P6" s="18" t="n">
        <v>210</v>
      </c>
      <c r="Q6" s="18" t="n">
        <v>7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05111</v>
      </c>
      <c r="D7" s="17"/>
      <c r="E7" s="17"/>
      <c r="F7" s="18" t="n">
        <v>13933</v>
      </c>
      <c r="G7" s="18" t="n">
        <v>15724</v>
      </c>
      <c r="H7" s="18" t="n">
        <v>7433</v>
      </c>
      <c r="I7" s="18" t="n">
        <v>7509</v>
      </c>
      <c r="J7" s="18" t="n">
        <v>7420</v>
      </c>
      <c r="K7" s="18" t="n">
        <v>7492</v>
      </c>
      <c r="L7" s="18" t="n">
        <v>7773</v>
      </c>
      <c r="M7" s="18" t="n">
        <v>7317</v>
      </c>
      <c r="N7" s="18" t="n">
        <v>14464</v>
      </c>
      <c r="O7" s="18" t="n">
        <v>7418</v>
      </c>
      <c r="P7" s="18" t="n">
        <v>7287</v>
      </c>
      <c r="Q7" s="18" t="n">
        <v>134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0538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3933</v>
      </c>
      <c r="G10" s="16" t="n">
        <f aca="false">SUM(G4:G9)</f>
        <v>15724</v>
      </c>
      <c r="H10" s="16" t="n">
        <f aca="false">SUM(H4:H9)</f>
        <v>7433</v>
      </c>
      <c r="I10" s="16" t="n">
        <f aca="false">SUM(I4:I9)</f>
        <v>7509</v>
      </c>
      <c r="J10" s="16" t="n">
        <f aca="false">SUM(J4:J9)</f>
        <v>7420</v>
      </c>
      <c r="K10" s="16" t="n">
        <f aca="false">SUM(K4:K9)</f>
        <v>7499</v>
      </c>
      <c r="L10" s="16" t="n">
        <f aca="false">SUM(L4:L9)</f>
        <v>7823</v>
      </c>
      <c r="M10" s="16" t="n">
        <f aca="false">SUM(M4:M9)</f>
        <v>7317</v>
      </c>
      <c r="N10" s="16" t="n">
        <f aca="false">SUM(N4:N9)</f>
        <v>14464</v>
      </c>
      <c r="O10" s="16" t="n">
        <f aca="false">SUM(O4:O9)</f>
        <v>7418</v>
      </c>
      <c r="P10" s="16" t="n">
        <f aca="false">SUM(P4:P9)</f>
        <v>7497</v>
      </c>
      <c r="Q10" s="16" t="n">
        <f aca="false">SUM(Q4:Q9)</f>
        <v>134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01948</v>
      </c>
      <c r="D12" s="16"/>
      <c r="E12" s="16"/>
      <c r="F12" s="16" t="n">
        <f aca="false">F13+F14</f>
        <v>14000</v>
      </c>
      <c r="G12" s="16" t="n">
        <f aca="false">G13+G14</f>
        <v>15430</v>
      </c>
      <c r="H12" s="16" t="n">
        <f aca="false">H13+H14</f>
        <v>7200</v>
      </c>
      <c r="I12" s="16" t="n">
        <f aca="false">I13+I14</f>
        <v>7200</v>
      </c>
      <c r="J12" s="16" t="n">
        <f aca="false">J13+J14</f>
        <v>7100</v>
      </c>
      <c r="K12" s="16" t="n">
        <f aca="false">K13+K14</f>
        <v>7200</v>
      </c>
      <c r="L12" s="16" t="n">
        <f aca="false">L13+L14</f>
        <v>7171</v>
      </c>
      <c r="M12" s="16" t="n">
        <f aca="false">M13+M14</f>
        <v>7100</v>
      </c>
      <c r="N12" s="16" t="n">
        <f aca="false">N13+N14</f>
        <v>14147</v>
      </c>
      <c r="O12" s="16" t="n">
        <f aca="false">O13+O14</f>
        <v>7100</v>
      </c>
      <c r="P12" s="16" t="n">
        <f aca="false">P13+P14</f>
        <v>7100</v>
      </c>
      <c r="Q12" s="16" t="n">
        <f aca="false">Q13+Q14</f>
        <v>120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01688</v>
      </c>
      <c r="D13" s="32"/>
      <c r="E13" s="32"/>
      <c r="F13" s="32" t="n">
        <v>13870</v>
      </c>
      <c r="G13" s="32" t="n">
        <v>15430</v>
      </c>
      <c r="H13" s="32" t="n">
        <v>7200</v>
      </c>
      <c r="I13" s="32" t="n">
        <v>7200</v>
      </c>
      <c r="J13" s="32" t="n">
        <v>7100</v>
      </c>
      <c r="K13" s="32" t="n">
        <v>7200</v>
      </c>
      <c r="L13" s="32" t="n">
        <v>7041</v>
      </c>
      <c r="M13" s="32" t="n">
        <v>7100</v>
      </c>
      <c r="N13" s="32" t="n">
        <v>14147</v>
      </c>
      <c r="O13" s="32" t="n">
        <v>7100</v>
      </c>
      <c r="P13" s="32" t="n">
        <v>7100</v>
      </c>
      <c r="Q13" s="32" t="n">
        <v>120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60</v>
      </c>
      <c r="D14" s="32"/>
      <c r="E14" s="32"/>
      <c r="F14" s="32" t="n">
        <v>130</v>
      </c>
      <c r="G14" s="32"/>
      <c r="H14" s="32"/>
      <c r="I14" s="32"/>
      <c r="J14" s="32"/>
      <c r="K14" s="32"/>
      <c r="L14" s="32" t="n">
        <v>130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404</v>
      </c>
      <c r="D15" s="17"/>
      <c r="E15" s="17"/>
      <c r="F15" s="18" t="n">
        <v>301</v>
      </c>
      <c r="G15" s="18" t="n">
        <v>188</v>
      </c>
      <c r="H15" s="18" t="n">
        <v>191</v>
      </c>
      <c r="I15" s="18" t="n">
        <v>199</v>
      </c>
      <c r="J15" s="18" t="n">
        <v>278</v>
      </c>
      <c r="K15" s="18" t="n">
        <v>189</v>
      </c>
      <c r="L15" s="18" t="n">
        <v>248</v>
      </c>
      <c r="M15" s="18" t="n">
        <v>178</v>
      </c>
      <c r="N15" s="18" t="n">
        <v>200</v>
      </c>
      <c r="O15" s="18" t="n">
        <v>156</v>
      </c>
      <c r="P15" s="18" t="n">
        <v>170</v>
      </c>
      <c r="Q15" s="18" t="n">
        <v>106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528</v>
      </c>
      <c r="D16" s="17"/>
      <c r="E16" s="17"/>
      <c r="F16" s="18" t="n">
        <v>38</v>
      </c>
      <c r="G16" s="18" t="n">
        <v>38</v>
      </c>
      <c r="H16" s="18" t="n">
        <v>42</v>
      </c>
      <c r="I16" s="18" t="n">
        <v>42</v>
      </c>
      <c r="J16" s="18" t="n">
        <v>42</v>
      </c>
      <c r="K16" s="18" t="n">
        <v>42</v>
      </c>
      <c r="L16" s="18" t="n">
        <v>37</v>
      </c>
      <c r="M16" s="18" t="n">
        <v>39</v>
      </c>
      <c r="N16" s="18" t="n">
        <v>43</v>
      </c>
      <c r="O16" s="18" t="n">
        <v>43</v>
      </c>
      <c r="P16" s="18" t="n">
        <v>80</v>
      </c>
      <c r="Q16" s="18" t="n">
        <v>42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30</v>
      </c>
      <c r="D18" s="17"/>
      <c r="E18" s="17"/>
      <c r="F18" s="18" t="n">
        <v>20</v>
      </c>
      <c r="G18" s="18" t="n">
        <v>68</v>
      </c>
      <c r="H18" s="18"/>
      <c r="I18" s="18"/>
      <c r="J18" s="18"/>
      <c r="K18" s="18" t="n">
        <v>68</v>
      </c>
      <c r="L18" s="18"/>
      <c r="M18" s="18"/>
      <c r="N18" s="18" t="n">
        <v>7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00</v>
      </c>
      <c r="D19" s="17"/>
      <c r="E19" s="17"/>
      <c r="F19" s="18" t="n">
        <v>28</v>
      </c>
      <c r="G19" s="18"/>
      <c r="H19" s="18"/>
      <c r="I19" s="18" t="n">
        <v>27</v>
      </c>
      <c r="J19" s="18"/>
      <c r="K19" s="18"/>
      <c r="L19" s="18" t="n">
        <v>25</v>
      </c>
      <c r="M19" s="18"/>
      <c r="N19" s="18"/>
      <c r="O19" s="18" t="n">
        <v>20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40</v>
      </c>
      <c r="D20" s="17"/>
      <c r="E20" s="17"/>
      <c r="F20" s="18"/>
      <c r="G20" s="18"/>
      <c r="H20" s="18"/>
      <c r="I20" s="18" t="n">
        <v>41</v>
      </c>
      <c r="J20" s="18"/>
      <c r="K20" s="18"/>
      <c r="L20" s="18"/>
      <c r="M20" s="18"/>
      <c r="N20" s="18"/>
      <c r="O20" s="18" t="n">
        <v>99</v>
      </c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489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42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147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317</v>
      </c>
      <c r="D22" s="16"/>
      <c r="E22" s="16"/>
      <c r="F22" s="18"/>
      <c r="G22" s="18"/>
      <c r="H22" s="18"/>
      <c r="I22" s="18"/>
      <c r="J22" s="18"/>
      <c r="K22" s="18"/>
      <c r="L22" s="18" t="n">
        <v>317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72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 t="n">
        <v>147</v>
      </c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0583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4387</v>
      </c>
      <c r="G27" s="16" t="n">
        <f aca="false">G12+G15+G16+G17+G18+G19+G20+G21</f>
        <v>15724</v>
      </c>
      <c r="H27" s="16" t="n">
        <f aca="false">H12+H15+H16+H17+H18+H19+H20+H21</f>
        <v>7433</v>
      </c>
      <c r="I27" s="16" t="n">
        <f aca="false">I12+I15+I16+I17+I18+I19+I20+I21</f>
        <v>7509</v>
      </c>
      <c r="J27" s="16" t="n">
        <f aca="false">J12+J15+J16+J17+J18+J19+J20+J21</f>
        <v>7420</v>
      </c>
      <c r="K27" s="16" t="n">
        <f aca="false">K12+K15+K16+K17+K18+K19+K20+K21</f>
        <v>7499</v>
      </c>
      <c r="L27" s="16" t="n">
        <f aca="false">L12+L15+L16+L17+L18+L19+L20+L21</f>
        <v>7823</v>
      </c>
      <c r="M27" s="16" t="n">
        <f aca="false">M12+M15+M16+M17+M18+M19+M20+M21</f>
        <v>7317</v>
      </c>
      <c r="N27" s="16" t="n">
        <f aca="false">N12+N15+N16+N17+N18+N19+N20+N21</f>
        <v>14464</v>
      </c>
      <c r="O27" s="16" t="n">
        <f aca="false">O12+O15+O16+O17+O18+O19+O20+O21</f>
        <v>7418</v>
      </c>
      <c r="P27" s="16" t="n">
        <f aca="false">P12+P15+P16+P17+P18+P19+P20+P21</f>
        <v>7497</v>
      </c>
      <c r="Q27" s="16" t="n">
        <f aca="false">Q12+Q15+Q16+Q17+Q18+Q19+Q20+Q21</f>
        <v>134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45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5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37" t="n">
        <f aca="false">SUM(F30:Q30)</f>
        <v>105385</v>
      </c>
      <c r="D30" s="38"/>
      <c r="E30" s="38"/>
      <c r="F30" s="38" t="n">
        <f aca="false">SUM(F31:F36)</f>
        <v>13933</v>
      </c>
      <c r="G30" s="38" t="n">
        <f aca="false">SUM(G31:G36)</f>
        <v>15724</v>
      </c>
      <c r="H30" s="38" t="n">
        <f aca="false">SUM(H31:H36)</f>
        <v>7433</v>
      </c>
      <c r="I30" s="38" t="n">
        <f aca="false">SUM(I31:I36)</f>
        <v>7509</v>
      </c>
      <c r="J30" s="38" t="n">
        <f aca="false">SUM(J31:J36)</f>
        <v>7420</v>
      </c>
      <c r="K30" s="38" t="n">
        <f aca="false">SUM(K31:K36)</f>
        <v>7499</v>
      </c>
      <c r="L30" s="38" t="n">
        <f aca="false">SUM(L31:L36)</f>
        <v>7823</v>
      </c>
      <c r="M30" s="38" t="n">
        <f aca="false">SUM(M31:M36)</f>
        <v>7317</v>
      </c>
      <c r="N30" s="38" t="n">
        <f aca="false">SUM(N31:N36)</f>
        <v>14464</v>
      </c>
      <c r="O30" s="38" t="n">
        <f aca="false">SUM(O31:O36)</f>
        <v>7418</v>
      </c>
      <c r="P30" s="38" t="n">
        <f aca="false">SUM(P31:P36)</f>
        <v>7497</v>
      </c>
      <c r="Q30" s="38" t="n">
        <f aca="false">SUM(Q31:Q36)</f>
        <v>134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03402</v>
      </c>
      <c r="D31" s="1"/>
      <c r="E31" s="1"/>
      <c r="F31" s="34" t="n">
        <v>13773</v>
      </c>
      <c r="G31" s="34" t="n">
        <v>15614</v>
      </c>
      <c r="H31" s="34" t="n">
        <v>7323</v>
      </c>
      <c r="I31" s="34" t="n">
        <v>7399</v>
      </c>
      <c r="J31" s="34" t="n">
        <v>7310</v>
      </c>
      <c r="K31" s="34" t="n">
        <v>7382</v>
      </c>
      <c r="L31" s="34" t="n">
        <v>7321</v>
      </c>
      <c r="M31" s="34" t="n">
        <v>7217</v>
      </c>
      <c r="N31" s="34" t="n">
        <v>14364</v>
      </c>
      <c r="O31" s="34" t="n">
        <v>7318</v>
      </c>
      <c r="P31" s="34" t="n">
        <v>7040</v>
      </c>
      <c r="Q31" s="34" t="n">
        <v>1341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489</v>
      </c>
      <c r="D32" s="1"/>
      <c r="E32" s="1"/>
      <c r="F32" s="28"/>
      <c r="G32" s="28"/>
      <c r="H32" s="28"/>
      <c r="I32" s="28"/>
      <c r="J32" s="28"/>
      <c r="K32" s="28"/>
      <c r="L32" s="28" t="n">
        <v>342</v>
      </c>
      <c r="M32" s="28"/>
      <c r="N32" s="28"/>
      <c r="O32" s="28"/>
      <c r="P32" s="28" t="n">
        <v>147</v>
      </c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220</v>
      </c>
      <c r="D33" s="1"/>
      <c r="E33" s="1"/>
      <c r="F33" s="28" t="n">
        <v>160</v>
      </c>
      <c r="G33" s="28" t="n">
        <v>110</v>
      </c>
      <c r="H33" s="28" t="n">
        <v>110</v>
      </c>
      <c r="I33" s="28" t="n">
        <v>110</v>
      </c>
      <c r="J33" s="28" t="n">
        <v>110</v>
      </c>
      <c r="K33" s="28" t="n">
        <v>110</v>
      </c>
      <c r="L33" s="28" t="n">
        <v>110</v>
      </c>
      <c r="M33" s="28" t="n">
        <v>100</v>
      </c>
      <c r="N33" s="28" t="n">
        <v>100</v>
      </c>
      <c r="O33" s="28" t="n">
        <v>100</v>
      </c>
      <c r="P33" s="28" t="n">
        <v>100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60</v>
      </c>
      <c r="D35" s="1"/>
      <c r="E35" s="1"/>
      <c r="F35" s="28"/>
      <c r="G35" s="28"/>
      <c r="H35" s="28"/>
      <c r="I35" s="28"/>
      <c r="J35" s="28"/>
      <c r="K35" s="28"/>
      <c r="L35" s="28" t="n">
        <v>50</v>
      </c>
      <c r="M35" s="28"/>
      <c r="N35" s="28"/>
      <c r="O35" s="28"/>
      <c r="P35" s="28" t="n">
        <v>210</v>
      </c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4</v>
      </c>
      <c r="D36" s="1"/>
      <c r="E36" s="1"/>
      <c r="F36" s="28"/>
      <c r="G36" s="28"/>
      <c r="H36" s="28"/>
      <c r="I36" s="28"/>
      <c r="J36" s="28"/>
      <c r="K36" s="28" t="n">
        <v>7</v>
      </c>
      <c r="L36" s="28"/>
      <c r="M36" s="28"/>
      <c r="N36" s="28"/>
      <c r="O36" s="28"/>
      <c r="P36" s="28"/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6</v>
      </c>
      <c r="D5" s="17"/>
      <c r="E5" s="17"/>
      <c r="F5" s="18"/>
      <c r="G5" s="18"/>
      <c r="H5" s="18"/>
      <c r="I5" s="18"/>
      <c r="J5" s="18"/>
      <c r="K5" s="18"/>
      <c r="L5" s="18" t="n">
        <v>6</v>
      </c>
      <c r="M5" s="18"/>
      <c r="N5" s="18"/>
      <c r="O5" s="18" t="n">
        <v>5</v>
      </c>
      <c r="P5" s="18"/>
      <c r="Q5" s="18" t="n">
        <v>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7</v>
      </c>
      <c r="D6" s="17"/>
      <c r="E6" s="17"/>
      <c r="F6" s="18"/>
      <c r="G6" s="18"/>
      <c r="H6" s="18" t="n">
        <v>3</v>
      </c>
      <c r="I6" s="18"/>
      <c r="J6" s="18"/>
      <c r="K6" s="18"/>
      <c r="L6" s="18" t="n">
        <v>6</v>
      </c>
      <c r="M6" s="18"/>
      <c r="N6" s="18"/>
      <c r="O6" s="18" t="n">
        <v>3</v>
      </c>
      <c r="P6" s="18"/>
      <c r="Q6" s="18" t="n">
        <v>5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8049</v>
      </c>
      <c r="D7" s="17"/>
      <c r="E7" s="17"/>
      <c r="F7" s="18" t="n">
        <v>7028</v>
      </c>
      <c r="G7" s="18" t="n">
        <v>7227</v>
      </c>
      <c r="H7" s="18" t="n">
        <v>3415</v>
      </c>
      <c r="I7" s="18" t="n">
        <v>4122</v>
      </c>
      <c r="J7" s="18" t="n">
        <v>3393</v>
      </c>
      <c r="K7" s="18" t="n">
        <v>3502</v>
      </c>
      <c r="L7" s="18" t="n">
        <v>3470</v>
      </c>
      <c r="M7" s="18" t="n">
        <v>3256</v>
      </c>
      <c r="N7" s="18" t="n">
        <v>5733</v>
      </c>
      <c r="O7" s="18" t="n">
        <v>3415</v>
      </c>
      <c r="P7" s="18" t="n">
        <v>3273</v>
      </c>
      <c r="Q7" s="18" t="n">
        <v>215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808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028</v>
      </c>
      <c r="G10" s="16" t="n">
        <f aca="false">SUM(G4:G9)</f>
        <v>7227</v>
      </c>
      <c r="H10" s="16" t="n">
        <f aca="false">SUM(H4:H9)</f>
        <v>3418</v>
      </c>
      <c r="I10" s="16" t="n">
        <f aca="false">SUM(I4:I9)</f>
        <v>4122</v>
      </c>
      <c r="J10" s="16" t="n">
        <f aca="false">SUM(J4:J9)</f>
        <v>3393</v>
      </c>
      <c r="K10" s="16" t="n">
        <f aca="false">SUM(K4:K9)</f>
        <v>3502</v>
      </c>
      <c r="L10" s="16" t="n">
        <f aca="false">SUM(L4:L9)</f>
        <v>3482</v>
      </c>
      <c r="M10" s="16" t="n">
        <f aca="false">SUM(M4:M9)</f>
        <v>3256</v>
      </c>
      <c r="N10" s="16" t="n">
        <f aca="false">SUM(N4:N9)</f>
        <v>5733</v>
      </c>
      <c r="O10" s="16" t="n">
        <f aca="false">SUM(O4:O9)</f>
        <v>3423</v>
      </c>
      <c r="P10" s="16" t="n">
        <f aca="false">SUM(P4:P9)</f>
        <v>3273</v>
      </c>
      <c r="Q10" s="16" t="n">
        <f aca="false">SUM(Q4:Q9)</f>
        <v>22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4082</v>
      </c>
      <c r="D12" s="16"/>
      <c r="E12" s="16"/>
      <c r="F12" s="16" t="n">
        <f aca="false">F13+F14</f>
        <v>6500</v>
      </c>
      <c r="G12" s="16" t="n">
        <f aca="false">G13+G14</f>
        <v>6994</v>
      </c>
      <c r="H12" s="16" t="n">
        <f aca="false">H13+H14</f>
        <v>3114</v>
      </c>
      <c r="I12" s="16" t="n">
        <f aca="false">I13+I14</f>
        <v>3660</v>
      </c>
      <c r="J12" s="16" t="n">
        <f aca="false">J13+J14</f>
        <v>3100</v>
      </c>
      <c r="K12" s="16" t="n">
        <f aca="false">K13+K14</f>
        <v>3172</v>
      </c>
      <c r="L12" s="16" t="n">
        <f aca="false">L13+L14</f>
        <v>3000</v>
      </c>
      <c r="M12" s="16" t="n">
        <f aca="false">M13+M14</f>
        <v>3000</v>
      </c>
      <c r="N12" s="16" t="n">
        <f aca="false">N13+N14</f>
        <v>5430</v>
      </c>
      <c r="O12" s="16" t="n">
        <f aca="false">O13+O14</f>
        <v>3060</v>
      </c>
      <c r="P12" s="16" t="n">
        <f aca="false">P13+P14</f>
        <v>3000</v>
      </c>
      <c r="Q12" s="16" t="n">
        <f aca="false">Q13+Q14</f>
        <v>52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4082</v>
      </c>
      <c r="D13" s="32"/>
      <c r="E13" s="32"/>
      <c r="F13" s="32" t="n">
        <v>6500</v>
      </c>
      <c r="G13" s="32" t="n">
        <v>6994</v>
      </c>
      <c r="H13" s="32" t="n">
        <v>3114</v>
      </c>
      <c r="I13" s="32" t="n">
        <v>3660</v>
      </c>
      <c r="J13" s="32" t="n">
        <v>3100</v>
      </c>
      <c r="K13" s="32" t="n">
        <v>3172</v>
      </c>
      <c r="L13" s="32" t="n">
        <v>3000</v>
      </c>
      <c r="M13" s="32" t="n">
        <v>3000</v>
      </c>
      <c r="N13" s="32" t="n">
        <v>5430</v>
      </c>
      <c r="O13" s="32" t="n">
        <v>3060</v>
      </c>
      <c r="P13" s="32" t="n">
        <v>3000</v>
      </c>
      <c r="Q13" s="32" t="n">
        <v>52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992</v>
      </c>
      <c r="D15" s="17"/>
      <c r="E15" s="17"/>
      <c r="F15" s="18" t="n">
        <v>236</v>
      </c>
      <c r="G15" s="18" t="n">
        <v>120</v>
      </c>
      <c r="H15" s="18" t="n">
        <v>166</v>
      </c>
      <c r="I15" s="18" t="n">
        <v>241</v>
      </c>
      <c r="J15" s="18" t="n">
        <v>153</v>
      </c>
      <c r="K15" s="18" t="n">
        <v>187</v>
      </c>
      <c r="L15" s="18" t="n">
        <v>223</v>
      </c>
      <c r="M15" s="18" t="n">
        <v>113</v>
      </c>
      <c r="N15" s="18" t="n">
        <v>160</v>
      </c>
      <c r="O15" s="18" t="n">
        <v>225</v>
      </c>
      <c r="P15" s="18" t="n">
        <v>133</v>
      </c>
      <c r="Q15" s="18" t="n">
        <v>35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488</v>
      </c>
      <c r="D16" s="17"/>
      <c r="E16" s="17"/>
      <c r="F16" s="18" t="n">
        <v>65</v>
      </c>
      <c r="G16" s="18" t="n">
        <v>42</v>
      </c>
      <c r="H16" s="18" t="n">
        <v>37</v>
      </c>
      <c r="I16" s="18" t="n">
        <v>32</v>
      </c>
      <c r="J16" s="18" t="n">
        <v>39</v>
      </c>
      <c r="K16" s="18" t="n">
        <v>42</v>
      </c>
      <c r="L16" s="18" t="n">
        <v>42</v>
      </c>
      <c r="M16" s="18" t="n">
        <v>42</v>
      </c>
      <c r="N16" s="18" t="n">
        <v>32</v>
      </c>
      <c r="O16" s="18" t="n">
        <v>37</v>
      </c>
      <c r="P16" s="18" t="n">
        <v>39</v>
      </c>
      <c r="Q16" s="18" t="n">
        <v>3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204</v>
      </c>
      <c r="D18" s="17"/>
      <c r="E18" s="17"/>
      <c r="F18" s="18" t="n">
        <v>172</v>
      </c>
      <c r="G18" s="18" t="n">
        <v>60</v>
      </c>
      <c r="H18" s="18" t="n">
        <v>90</v>
      </c>
      <c r="I18" s="18" t="n">
        <v>126</v>
      </c>
      <c r="J18" s="18" t="n">
        <v>90</v>
      </c>
      <c r="K18" s="18" t="n">
        <v>90</v>
      </c>
      <c r="L18" s="18" t="n">
        <v>126</v>
      </c>
      <c r="M18" s="18" t="n">
        <v>90</v>
      </c>
      <c r="N18" s="18" t="n">
        <v>90</v>
      </c>
      <c r="O18" s="18" t="n">
        <v>90</v>
      </c>
      <c r="P18" s="18" t="n">
        <v>90</v>
      </c>
      <c r="Q18" s="18" t="n">
        <v>9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30</v>
      </c>
      <c r="D19" s="17"/>
      <c r="E19" s="17"/>
      <c r="F19" s="18" t="n">
        <v>11</v>
      </c>
      <c r="G19" s="18" t="n">
        <v>11</v>
      </c>
      <c r="H19" s="18" t="n">
        <v>11</v>
      </c>
      <c r="I19" s="18" t="n">
        <v>11</v>
      </c>
      <c r="J19" s="18" t="n">
        <v>11</v>
      </c>
      <c r="K19" s="18" t="n">
        <v>11</v>
      </c>
      <c r="L19" s="18" t="n">
        <v>11</v>
      </c>
      <c r="M19" s="18" t="n">
        <v>11</v>
      </c>
      <c r="N19" s="18" t="n">
        <v>11</v>
      </c>
      <c r="O19" s="18" t="n">
        <v>11</v>
      </c>
      <c r="P19" s="18" t="n">
        <v>11</v>
      </c>
      <c r="Q19" s="18" t="n">
        <v>9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5</v>
      </c>
      <c r="D20" s="17"/>
      <c r="E20" s="17"/>
      <c r="F20" s="18"/>
      <c r="G20" s="18"/>
      <c r="H20" s="18"/>
      <c r="I20" s="18" t="n">
        <v>15</v>
      </c>
      <c r="J20" s="18"/>
      <c r="K20" s="18"/>
      <c r="L20" s="18"/>
      <c r="M20" s="18"/>
      <c r="N20" s="18" t="n">
        <v>10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f aca="false">SUM(F22:F25)</f>
        <v>57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25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68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57</v>
      </c>
      <c r="D24" s="17"/>
      <c r="E24" s="17"/>
      <c r="F24" s="18" t="n">
        <v>5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93</v>
      </c>
      <c r="D25" s="17"/>
      <c r="E25" s="17"/>
      <c r="F25" s="18"/>
      <c r="G25" s="18"/>
      <c r="H25" s="18"/>
      <c r="I25" s="18" t="n">
        <v>25</v>
      </c>
      <c r="J25" s="18"/>
      <c r="K25" s="18"/>
      <c r="L25" s="18" t="n">
        <v>68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809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7041</v>
      </c>
      <c r="G27" s="16" t="n">
        <f aca="false">G12+G15+G16+G17+G18+G19+G20+G21</f>
        <v>7227</v>
      </c>
      <c r="H27" s="16" t="n">
        <f aca="false">H12+H15+H16+H17+H18+H19+H20+H21</f>
        <v>3418</v>
      </c>
      <c r="I27" s="16" t="n">
        <f aca="false">I12+I15+I16+I17+I18+I19+I20+I21</f>
        <v>4122</v>
      </c>
      <c r="J27" s="16" t="n">
        <f aca="false">J12+J15+J16+J17+J18+J19+J20+J21</f>
        <v>3393</v>
      </c>
      <c r="K27" s="16" t="n">
        <f aca="false">K12+K15+K16+K17+K18+K19+K20+K21</f>
        <v>3502</v>
      </c>
      <c r="L27" s="16" t="n">
        <f aca="false">L12+L15+L16+L17+L18+L19+L20+L21</f>
        <v>3482</v>
      </c>
      <c r="M27" s="16" t="n">
        <f aca="false">M12+M15+M16+M17+M18+M19+M20+M21</f>
        <v>3256</v>
      </c>
      <c r="N27" s="16" t="n">
        <f aca="false">N12+N15+N16+N17+N18+N19+N20+N21</f>
        <v>5733</v>
      </c>
      <c r="O27" s="16" t="n">
        <f aca="false">O12+O15+O16+O17+O18+O19+O20+O21</f>
        <v>3423</v>
      </c>
      <c r="P27" s="16" t="n">
        <f aca="false">P12+P15+P16+P17+P18+P19+P20+P21</f>
        <v>3273</v>
      </c>
      <c r="Q27" s="16" t="n">
        <f aca="false">Q12+Q15+Q16+Q17+Q18+Q19+Q20+Q21</f>
        <v>22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8082</v>
      </c>
      <c r="D30" s="26"/>
      <c r="E30" s="26"/>
      <c r="F30" s="26" t="n">
        <f aca="false">SUM(F31:F36)</f>
        <v>7028</v>
      </c>
      <c r="G30" s="26" t="n">
        <f aca="false">SUM(G31:G36)</f>
        <v>7227</v>
      </c>
      <c r="H30" s="26" t="n">
        <f aca="false">SUM(H31:H36)</f>
        <v>3418</v>
      </c>
      <c r="I30" s="26" t="n">
        <f aca="false">SUM(I31:I36)</f>
        <v>4122</v>
      </c>
      <c r="J30" s="26" t="n">
        <f aca="false">SUM(J31:J36)</f>
        <v>3393</v>
      </c>
      <c r="K30" s="26" t="n">
        <f aca="false">SUM(K31:K36)</f>
        <v>3502</v>
      </c>
      <c r="L30" s="26" t="n">
        <f aca="false">SUM(L31:L36)</f>
        <v>3482</v>
      </c>
      <c r="M30" s="26" t="n">
        <f aca="false">SUM(M31:M36)</f>
        <v>3256</v>
      </c>
      <c r="N30" s="26" t="n">
        <f aca="false">SUM(N31:N36)</f>
        <v>5733</v>
      </c>
      <c r="O30" s="26" t="n">
        <f aca="false">SUM(O31:O36)</f>
        <v>3423</v>
      </c>
      <c r="P30" s="26" t="n">
        <f aca="false">SUM(P31:P36)</f>
        <v>3273</v>
      </c>
      <c r="Q30" s="26" t="n">
        <f aca="false">SUM(Q31:Q36)</f>
        <v>22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3686</v>
      </c>
      <c r="D31" s="1"/>
      <c r="E31" s="1"/>
      <c r="F31" s="28" t="n">
        <v>6427</v>
      </c>
      <c r="G31" s="28" t="n">
        <v>6742</v>
      </c>
      <c r="H31" s="28" t="n">
        <v>3082</v>
      </c>
      <c r="I31" s="28" t="n">
        <v>3764</v>
      </c>
      <c r="J31" s="28" t="n">
        <v>3060</v>
      </c>
      <c r="K31" s="28" t="n">
        <v>3169</v>
      </c>
      <c r="L31" s="28" t="n">
        <v>3074</v>
      </c>
      <c r="M31" s="28" t="n">
        <v>2928</v>
      </c>
      <c r="N31" s="28" t="n">
        <v>5400</v>
      </c>
      <c r="O31" s="28" t="n">
        <v>3082</v>
      </c>
      <c r="P31" s="28" t="n">
        <v>2940</v>
      </c>
      <c r="Q31" s="28" t="n">
        <v>1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57</v>
      </c>
      <c r="G32" s="28"/>
      <c r="H32" s="28"/>
      <c r="I32" s="28" t="n">
        <v>25</v>
      </c>
      <c r="J32" s="28"/>
      <c r="K32" s="28"/>
      <c r="L32" s="28" t="n">
        <v>68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4213</v>
      </c>
      <c r="D33" s="1"/>
      <c r="E33" s="1"/>
      <c r="F33" s="28" t="n">
        <v>544</v>
      </c>
      <c r="G33" s="28" t="n">
        <v>485</v>
      </c>
      <c r="H33" s="28" t="n">
        <v>333</v>
      </c>
      <c r="I33" s="28" t="n">
        <v>333</v>
      </c>
      <c r="J33" s="28" t="n">
        <v>333</v>
      </c>
      <c r="K33" s="28" t="n">
        <v>333</v>
      </c>
      <c r="L33" s="28" t="n">
        <v>328</v>
      </c>
      <c r="M33" s="28" t="n">
        <v>328</v>
      </c>
      <c r="N33" s="28" t="n">
        <v>333</v>
      </c>
      <c r="O33" s="28" t="n">
        <v>333</v>
      </c>
      <c r="P33" s="28" t="n">
        <v>333</v>
      </c>
      <c r="Q33" s="28" t="n">
        <v>197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16</v>
      </c>
      <c r="D35" s="1"/>
      <c r="E35" s="1"/>
      <c r="F35" s="28"/>
      <c r="G35" s="28"/>
      <c r="H35" s="28"/>
      <c r="I35" s="28"/>
      <c r="J35" s="28"/>
      <c r="K35" s="28"/>
      <c r="L35" s="28" t="n">
        <v>6</v>
      </c>
      <c r="M35" s="28"/>
      <c r="N35" s="28"/>
      <c r="O35" s="28" t="n">
        <v>5</v>
      </c>
      <c r="P35" s="28"/>
      <c r="Q35" s="28" t="n">
        <v>5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7</v>
      </c>
      <c r="D36" s="1"/>
      <c r="E36" s="1"/>
      <c r="F36" s="28"/>
      <c r="G36" s="28"/>
      <c r="H36" s="28" t="n">
        <v>3</v>
      </c>
      <c r="I36" s="28"/>
      <c r="J36" s="28"/>
      <c r="K36" s="28"/>
      <c r="L36" s="28" t="n">
        <v>6</v>
      </c>
      <c r="M36" s="28"/>
      <c r="N36" s="28"/>
      <c r="O36" s="28" t="n">
        <v>3</v>
      </c>
      <c r="P36" s="28"/>
      <c r="Q36" s="28" t="n">
        <v>5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tru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2</v>
      </c>
      <c r="D5" s="17"/>
      <c r="E5" s="17"/>
      <c r="F5" s="18"/>
      <c r="G5" s="18"/>
      <c r="H5" s="18"/>
      <c r="I5" s="18"/>
      <c r="J5" s="18"/>
      <c r="K5" s="18"/>
      <c r="L5" s="18"/>
      <c r="M5" s="18" t="n">
        <v>2</v>
      </c>
      <c r="N5" s="18"/>
      <c r="O5" s="18"/>
      <c r="P5" s="18"/>
      <c r="Q5" s="18"/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4</v>
      </c>
      <c r="D6" s="17"/>
      <c r="E6" s="17"/>
      <c r="F6" s="18"/>
      <c r="G6" s="18"/>
      <c r="H6" s="18"/>
      <c r="I6" s="18"/>
      <c r="J6" s="18"/>
      <c r="K6" s="18"/>
      <c r="L6" s="18" t="n">
        <v>2</v>
      </c>
      <c r="M6" s="18"/>
      <c r="N6" s="18"/>
      <c r="O6" s="18"/>
      <c r="P6" s="18"/>
      <c r="Q6" s="18" t="n">
        <v>2</v>
      </c>
    </row>
    <row r="7" customFormat="false" ht="16.5" hidden="false" customHeight="true" outlineLevel="0" collapsed="false">
      <c r="A7" s="15" t="s">
        <v>52</v>
      </c>
      <c r="B7" s="13"/>
      <c r="C7" s="16" t="n">
        <f aca="false">SUM(F7:Q7)</f>
        <v>57252</v>
      </c>
      <c r="D7" s="17"/>
      <c r="E7" s="17"/>
      <c r="F7" s="18" t="n">
        <v>7679</v>
      </c>
      <c r="G7" s="18" t="n">
        <v>8682</v>
      </c>
      <c r="H7" s="18" t="n">
        <v>4047</v>
      </c>
      <c r="I7" s="18" t="n">
        <v>4467</v>
      </c>
      <c r="J7" s="18" t="n">
        <v>4047</v>
      </c>
      <c r="K7" s="18" t="n">
        <v>4292</v>
      </c>
      <c r="L7" s="18" t="n">
        <v>4358</v>
      </c>
      <c r="M7" s="18" t="n">
        <v>4045</v>
      </c>
      <c r="N7" s="18" t="n">
        <v>7337</v>
      </c>
      <c r="O7" s="18" t="n">
        <v>4047</v>
      </c>
      <c r="P7" s="18" t="n">
        <v>4045</v>
      </c>
      <c r="Q7" s="18" t="n">
        <v>206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 t="n">
        <v>0</v>
      </c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5725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679</v>
      </c>
      <c r="G10" s="16" t="n">
        <f aca="false">SUM(G4:G9)</f>
        <v>8682</v>
      </c>
      <c r="H10" s="16" t="n">
        <f aca="false">SUM(H4:H9)</f>
        <v>4047</v>
      </c>
      <c r="I10" s="16" t="n">
        <f aca="false">SUM(I4:I9)</f>
        <v>4467</v>
      </c>
      <c r="J10" s="16" t="n">
        <f aca="false">SUM(J4:J9)</f>
        <v>4047</v>
      </c>
      <c r="K10" s="16" t="n">
        <f aca="false">SUM(K4:K9)</f>
        <v>4292</v>
      </c>
      <c r="L10" s="16" t="n">
        <f aca="false">SUM(L4:L9)</f>
        <v>4360</v>
      </c>
      <c r="M10" s="16" t="n">
        <f aca="false">SUM(M4:M9)</f>
        <v>4047</v>
      </c>
      <c r="N10" s="16" t="n">
        <f aca="false">SUM(N4:N9)</f>
        <v>7337</v>
      </c>
      <c r="O10" s="16" t="n">
        <f aca="false">SUM(O4:O9)</f>
        <v>4047</v>
      </c>
      <c r="P10" s="16" t="n">
        <f aca="false">SUM(P4:P9)</f>
        <v>4045</v>
      </c>
      <c r="Q10" s="16" t="n">
        <f aca="false">SUM(Q4:Q9)</f>
        <v>208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0" t="s">
        <v>26</v>
      </c>
      <c r="B12" s="13"/>
      <c r="C12" s="16" t="n">
        <f aca="false">SUM(F12:Q12)</f>
        <v>55097</v>
      </c>
      <c r="D12" s="16"/>
      <c r="E12" s="16"/>
      <c r="F12" s="16" t="n">
        <f aca="false">F13+F14</f>
        <v>8001</v>
      </c>
      <c r="G12" s="16" t="n">
        <f aca="false">G13+G14</f>
        <v>8479</v>
      </c>
      <c r="H12" s="16" t="n">
        <f aca="false">H13+H14</f>
        <v>3844</v>
      </c>
      <c r="I12" s="16" t="n">
        <f aca="false">I13+I14</f>
        <v>4264</v>
      </c>
      <c r="J12" s="16" t="n">
        <f aca="false">J13+J14</f>
        <v>3844</v>
      </c>
      <c r="K12" s="16" t="n">
        <f aca="false">K13+K14</f>
        <v>3844</v>
      </c>
      <c r="L12" s="16" t="n">
        <f aca="false">L13+L14</f>
        <v>4157</v>
      </c>
      <c r="M12" s="16" t="n">
        <f aca="false">M13+M14</f>
        <v>3844</v>
      </c>
      <c r="N12" s="16" t="n">
        <f aca="false">N13+N14</f>
        <v>7134</v>
      </c>
      <c r="O12" s="16" t="n">
        <f aca="false">O13+O14</f>
        <v>3844</v>
      </c>
      <c r="P12" s="16" t="n">
        <f aca="false">P13+P14</f>
        <v>3842</v>
      </c>
      <c r="Q12" s="16" t="n">
        <f aca="false">Q13+Q14</f>
        <v>0</v>
      </c>
    </row>
    <row r="13" customFormat="false" ht="16.5" hidden="false" customHeight="true" outlineLevel="0" collapsed="false">
      <c r="A13" s="20" t="s">
        <v>27</v>
      </c>
      <c r="B13" s="13"/>
      <c r="C13" s="32" t="n">
        <f aca="false">SUM(F13:Q13)</f>
        <v>54471</v>
      </c>
      <c r="D13" s="32"/>
      <c r="E13" s="32"/>
      <c r="F13" s="32" t="n">
        <v>7688</v>
      </c>
      <c r="G13" s="32" t="n">
        <v>8479</v>
      </c>
      <c r="H13" s="32" t="n">
        <v>3844</v>
      </c>
      <c r="I13" s="32" t="n">
        <v>4264</v>
      </c>
      <c r="J13" s="32" t="n">
        <v>3844</v>
      </c>
      <c r="K13" s="32" t="n">
        <v>3844</v>
      </c>
      <c r="L13" s="32" t="n">
        <v>3844</v>
      </c>
      <c r="M13" s="32" t="n">
        <v>3844</v>
      </c>
      <c r="N13" s="32" t="n">
        <v>7134</v>
      </c>
      <c r="O13" s="32" t="n">
        <v>3844</v>
      </c>
      <c r="P13" s="32" t="n">
        <v>3842</v>
      </c>
      <c r="Q13" s="32"/>
    </row>
    <row r="14" customFormat="false" ht="16.5" hidden="false" customHeight="true" outlineLevel="0" collapsed="false">
      <c r="A14" s="20" t="s">
        <v>28</v>
      </c>
      <c r="B14" s="13"/>
      <c r="C14" s="32" t="n">
        <f aca="false">SUM(F14:Q14)</f>
        <v>626</v>
      </c>
      <c r="D14" s="32"/>
      <c r="E14" s="32"/>
      <c r="F14" s="32" t="n">
        <v>313</v>
      </c>
      <c r="G14" s="32"/>
      <c r="H14" s="32"/>
      <c r="I14" s="32"/>
      <c r="J14" s="32"/>
      <c r="K14" s="32"/>
      <c r="L14" s="32" t="n">
        <v>313</v>
      </c>
      <c r="M14" s="32"/>
      <c r="N14" s="32"/>
      <c r="O14" s="32"/>
      <c r="P14" s="32"/>
      <c r="Q14" s="32"/>
    </row>
    <row r="15" customFormat="false" ht="16.5" hidden="false" customHeight="true" outlineLevel="0" collapsed="false">
      <c r="A15" s="20" t="s">
        <v>29</v>
      </c>
      <c r="B15" s="13"/>
      <c r="C15" s="16" t="n">
        <f aca="false">SUM(F15:Q15)</f>
        <v>1766</v>
      </c>
      <c r="D15" s="17"/>
      <c r="E15" s="17"/>
      <c r="F15" s="18" t="n">
        <v>147</v>
      </c>
      <c r="G15" s="18" t="n">
        <v>147</v>
      </c>
      <c r="H15" s="18" t="n">
        <v>147</v>
      </c>
      <c r="I15" s="18" t="n">
        <v>147</v>
      </c>
      <c r="J15" s="18" t="n">
        <v>147</v>
      </c>
      <c r="K15" s="18" t="n">
        <v>147</v>
      </c>
      <c r="L15" s="18" t="n">
        <v>147</v>
      </c>
      <c r="M15" s="18" t="n">
        <v>147</v>
      </c>
      <c r="N15" s="18" t="n">
        <v>147</v>
      </c>
      <c r="O15" s="18" t="n">
        <v>147</v>
      </c>
      <c r="P15" s="18" t="n">
        <v>147</v>
      </c>
      <c r="Q15" s="18" t="n">
        <v>149</v>
      </c>
    </row>
    <row r="16" customFormat="false" ht="16.5" hidden="false" customHeight="true" outlineLevel="0" collapsed="false">
      <c r="A16" s="20" t="s">
        <v>30</v>
      </c>
      <c r="B16" s="13"/>
      <c r="C16" s="16" t="n">
        <f aca="false">SUM(F16:Q16)</f>
        <v>432</v>
      </c>
      <c r="D16" s="17"/>
      <c r="E16" s="17"/>
      <c r="F16" s="18" t="n">
        <v>36</v>
      </c>
      <c r="G16" s="18" t="n">
        <v>36</v>
      </c>
      <c r="H16" s="18" t="n">
        <v>36</v>
      </c>
      <c r="I16" s="18" t="n">
        <v>36</v>
      </c>
      <c r="J16" s="18" t="n">
        <v>36</v>
      </c>
      <c r="K16" s="18" t="n">
        <v>36</v>
      </c>
      <c r="L16" s="18" t="n">
        <v>36</v>
      </c>
      <c r="M16" s="18" t="n">
        <v>36</v>
      </c>
      <c r="N16" s="18" t="n">
        <v>36</v>
      </c>
      <c r="O16" s="18" t="n">
        <v>36</v>
      </c>
      <c r="P16" s="18" t="n">
        <v>36</v>
      </c>
      <c r="Q16" s="18" t="n">
        <v>36</v>
      </c>
    </row>
    <row r="17" customFormat="false" ht="16.5" hidden="false" customHeight="tru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2</v>
      </c>
      <c r="G17" s="18"/>
      <c r="H17" s="18"/>
      <c r="I17" s="18"/>
      <c r="J17" s="18"/>
      <c r="K17" s="18" t="n">
        <v>12</v>
      </c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43</v>
      </c>
      <c r="D18" s="17"/>
      <c r="E18" s="17"/>
      <c r="F18" s="18" t="n">
        <v>20</v>
      </c>
      <c r="G18" s="18" t="n">
        <v>20</v>
      </c>
      <c r="H18" s="18" t="n">
        <v>20</v>
      </c>
      <c r="I18" s="18" t="n">
        <v>20</v>
      </c>
      <c r="J18" s="18" t="n">
        <v>20</v>
      </c>
      <c r="K18" s="18" t="n">
        <v>20</v>
      </c>
      <c r="L18" s="18" t="n">
        <v>20</v>
      </c>
      <c r="M18" s="18" t="n">
        <v>20</v>
      </c>
      <c r="N18" s="18" t="n">
        <v>20</v>
      </c>
      <c r="O18" s="18" t="n">
        <v>20</v>
      </c>
      <c r="P18" s="18" t="n">
        <v>20</v>
      </c>
      <c r="Q18" s="18" t="n">
        <v>23</v>
      </c>
    </row>
    <row r="19" customFormat="false" ht="16.5" hidden="false" customHeight="true" outlineLevel="0" collapsed="false">
      <c r="A19" s="20" t="s">
        <v>33</v>
      </c>
      <c r="B19" s="13"/>
      <c r="C19" s="16" t="n">
        <f aca="false">SUM(F19:Q19)</f>
        <v>30</v>
      </c>
      <c r="D19" s="17"/>
      <c r="E19" s="17"/>
      <c r="F19" s="18" t="n">
        <v>15</v>
      </c>
      <c r="G19" s="18"/>
      <c r="H19" s="18"/>
      <c r="I19" s="18"/>
      <c r="J19" s="18"/>
      <c r="K19" s="18" t="n">
        <v>15</v>
      </c>
      <c r="L19" s="18"/>
      <c r="M19" s="18"/>
      <c r="N19" s="18"/>
      <c r="O19" s="18"/>
      <c r="P19" s="18"/>
      <c r="Q19" s="18"/>
    </row>
    <row r="20" customFormat="false" ht="16.5" hidden="false" customHeight="true" outlineLevel="0" collapsed="false">
      <c r="A20" s="20" t="s">
        <v>34</v>
      </c>
      <c r="B20" s="13"/>
      <c r="C20" s="16" t="n">
        <f aca="false">SUM(F20:Q20)</f>
        <v>40</v>
      </c>
      <c r="D20" s="17"/>
      <c r="E20" s="17"/>
      <c r="F20" s="18" t="n">
        <v>20</v>
      </c>
      <c r="G20" s="18"/>
      <c r="H20" s="18"/>
      <c r="I20" s="18"/>
      <c r="J20" s="18"/>
      <c r="K20" s="18" t="n">
        <v>20</v>
      </c>
      <c r="L20" s="18"/>
      <c r="M20" s="18"/>
      <c r="N20" s="18"/>
      <c r="O20" s="18"/>
      <c r="P20" s="18"/>
      <c r="Q20" s="18"/>
    </row>
    <row r="21" customFormat="false" ht="16.5" hidden="false" customHeight="true" outlineLevel="0" collapsed="false">
      <c r="A21" s="20" t="s">
        <v>35</v>
      </c>
      <c r="B21" s="13"/>
      <c r="C21" s="16" t="n">
        <f aca="false">SUM(C22:C25)</f>
        <v>198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198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true" outlineLevel="0" collapsed="false">
      <c r="A22" s="20" t="s">
        <v>36</v>
      </c>
      <c r="B22" s="13"/>
      <c r="C22" s="16" t="n">
        <f aca="false">SUM(F22:Q22)</f>
        <v>98</v>
      </c>
      <c r="D22" s="16"/>
      <c r="E22" s="16"/>
      <c r="F22" s="18"/>
      <c r="G22" s="18"/>
      <c r="H22" s="18"/>
      <c r="I22" s="18"/>
      <c r="J22" s="18"/>
      <c r="K22" s="18" t="n">
        <v>98</v>
      </c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0" t="s">
        <v>39</v>
      </c>
      <c r="B25" s="13"/>
      <c r="C25" s="16" t="n">
        <f aca="false">SUM(F25:Q25)</f>
        <v>100</v>
      </c>
      <c r="D25" s="17"/>
      <c r="E25" s="17"/>
      <c r="F25" s="18"/>
      <c r="G25" s="18"/>
      <c r="H25" s="18"/>
      <c r="I25" s="18"/>
      <c r="J25" s="18"/>
      <c r="K25" s="18" t="n">
        <v>100</v>
      </c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true" outlineLevel="0" collapsed="false">
      <c r="A27" s="19" t="s">
        <v>24</v>
      </c>
      <c r="B27" s="13"/>
      <c r="C27" s="16" t="n">
        <f aca="false">C12+C15+C16+C17+C18+C19+C20+C21</f>
        <v>5783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251</v>
      </c>
      <c r="G27" s="16" t="n">
        <f aca="false">G12+G15+G16+G17+G18+G19+G20+G21</f>
        <v>8682</v>
      </c>
      <c r="H27" s="16" t="n">
        <f aca="false">H12+H15+H16+H17+H18+H19+H20+H21</f>
        <v>4047</v>
      </c>
      <c r="I27" s="16" t="n">
        <f aca="false">I12+I15+I16+I17+I18+I19+I20+I21</f>
        <v>4467</v>
      </c>
      <c r="J27" s="16" t="n">
        <f aca="false">J12+J15+J16+J17+J18+J19+J20+J21</f>
        <v>4047</v>
      </c>
      <c r="K27" s="16" t="n">
        <f aca="false">K12+K15+K16+K17+K18+K19+K20+K21</f>
        <v>4292</v>
      </c>
      <c r="L27" s="16" t="n">
        <f aca="false">L12+L15+L16+L17+L18+L19+L20+L21</f>
        <v>4360</v>
      </c>
      <c r="M27" s="16" t="n">
        <f aca="false">M12+M15+M16+M17+M18+M19+M20+M21</f>
        <v>4047</v>
      </c>
      <c r="N27" s="16" t="n">
        <f aca="false">N12+N15+N16+N17+N18+N19+N20+N21</f>
        <v>7337</v>
      </c>
      <c r="O27" s="16" t="n">
        <f aca="false">O12+O15+O16+O17+O18+O19+O20+O21</f>
        <v>4047</v>
      </c>
      <c r="P27" s="16" t="n">
        <f aca="false">P12+P15+P16+P17+P18+P19+P20+P21</f>
        <v>4045</v>
      </c>
      <c r="Q27" s="16" t="n">
        <f aca="false">Q12+Q15+Q16+Q17+Q18+Q19+Q20+Q21</f>
        <v>208</v>
      </c>
    </row>
    <row r="28" customFormat="false" ht="16.5" hidden="false" customHeight="true" outlineLevel="0" collapsed="false">
      <c r="A28" s="20" t="s">
        <v>40</v>
      </c>
      <c r="B28" s="13"/>
      <c r="C28" s="16" t="n">
        <f aca="false">C10-C27</f>
        <v>-57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57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57258</v>
      </c>
      <c r="D30" s="26"/>
      <c r="E30" s="26"/>
      <c r="F30" s="26" t="n">
        <f aca="false">SUM(F31:F36)</f>
        <v>7679</v>
      </c>
      <c r="G30" s="26" t="n">
        <f aca="false">SUM(G31:G36)</f>
        <v>8682</v>
      </c>
      <c r="H30" s="26" t="n">
        <f aca="false">SUM(H31:H36)</f>
        <v>4047</v>
      </c>
      <c r="I30" s="26" t="n">
        <f aca="false">SUM(I31:I36)</f>
        <v>4467</v>
      </c>
      <c r="J30" s="26" t="n">
        <f aca="false">SUM(J31:J36)</f>
        <v>4047</v>
      </c>
      <c r="K30" s="26" t="n">
        <f aca="false">SUM(K31:K36)</f>
        <v>4605</v>
      </c>
      <c r="L30" s="26" t="n">
        <f aca="false">SUM(L31:L36)</f>
        <v>4047</v>
      </c>
      <c r="M30" s="26" t="n">
        <f aca="false">SUM(M31:M36)</f>
        <v>4047</v>
      </c>
      <c r="N30" s="26" t="n">
        <f aca="false">SUM(N31:N36)</f>
        <v>7337</v>
      </c>
      <c r="O30" s="26" t="n">
        <f aca="false">SUM(O31:O36)</f>
        <v>4047</v>
      </c>
      <c r="P30" s="26" t="n">
        <f aca="false">SUM(P31:P36)</f>
        <v>4045</v>
      </c>
      <c r="Q30" s="26" t="n">
        <f aca="false">SUM(Q31:Q36)</f>
        <v>20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5937</v>
      </c>
      <c r="D31" s="1"/>
      <c r="E31" s="1"/>
      <c r="F31" s="28" t="n">
        <v>7586</v>
      </c>
      <c r="G31" s="28" t="n">
        <v>8589</v>
      </c>
      <c r="H31" s="28" t="n">
        <v>3954</v>
      </c>
      <c r="I31" s="28" t="n">
        <v>4374</v>
      </c>
      <c r="J31" s="28" t="n">
        <v>3954</v>
      </c>
      <c r="K31" s="28" t="n">
        <v>4314</v>
      </c>
      <c r="L31" s="28" t="n">
        <v>3952</v>
      </c>
      <c r="M31" s="28" t="n">
        <v>3952</v>
      </c>
      <c r="N31" s="28" t="n">
        <v>7244</v>
      </c>
      <c r="O31" s="28" t="n">
        <v>3954</v>
      </c>
      <c r="P31" s="28" t="n">
        <v>3952</v>
      </c>
      <c r="Q31" s="28" t="n">
        <v>112</v>
      </c>
    </row>
    <row r="32" customFormat="false" ht="16.5" hidden="false" customHeight="true" outlineLevel="0" collapsed="false">
      <c r="A32" s="9"/>
      <c r="B32" s="27" t="s">
        <v>45</v>
      </c>
      <c r="C32" s="16" t="n">
        <f aca="false">SUM(F32:Q32)</f>
        <v>198</v>
      </c>
      <c r="D32" s="1"/>
      <c r="E32" s="1"/>
      <c r="F32" s="28"/>
      <c r="G32" s="28"/>
      <c r="H32" s="28"/>
      <c r="I32" s="28"/>
      <c r="J32" s="28"/>
      <c r="K32" s="28" t="n">
        <v>198</v>
      </c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117</v>
      </c>
      <c r="D33" s="1"/>
      <c r="E33" s="1"/>
      <c r="F33" s="28" t="n">
        <v>93</v>
      </c>
      <c r="G33" s="28" t="n">
        <v>93</v>
      </c>
      <c r="H33" s="28" t="n">
        <v>93</v>
      </c>
      <c r="I33" s="28" t="n">
        <v>93</v>
      </c>
      <c r="J33" s="28" t="n">
        <v>93</v>
      </c>
      <c r="K33" s="28" t="n">
        <v>93</v>
      </c>
      <c r="L33" s="28" t="n">
        <v>93</v>
      </c>
      <c r="M33" s="28" t="n">
        <v>93</v>
      </c>
      <c r="N33" s="28" t="n">
        <v>93</v>
      </c>
      <c r="O33" s="28" t="n">
        <v>93</v>
      </c>
      <c r="P33" s="28" t="n">
        <v>93</v>
      </c>
      <c r="Q33" s="28" t="n">
        <v>94</v>
      </c>
    </row>
    <row r="34" customFormat="false" ht="16.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true" outlineLevel="0" collapsed="false">
      <c r="A35" s="20" t="s">
        <v>47</v>
      </c>
      <c r="B35" s="24"/>
      <c r="C35" s="16" t="n">
        <f aca="false">SUM(F35:Q35)</f>
        <v>2</v>
      </c>
      <c r="D35" s="1"/>
      <c r="E35" s="1"/>
      <c r="F35" s="28"/>
      <c r="G35" s="28"/>
      <c r="H35" s="28"/>
      <c r="I35" s="28"/>
      <c r="J35" s="28"/>
      <c r="K35" s="28"/>
      <c r="L35" s="28"/>
      <c r="M35" s="28" t="n">
        <v>2</v>
      </c>
      <c r="N35" s="28"/>
      <c r="O35" s="28"/>
      <c r="P35" s="28"/>
      <c r="Q35" s="28"/>
    </row>
    <row r="36" customFormat="false" ht="31.5" hidden="false" customHeight="true" outlineLevel="0" collapsed="false">
      <c r="A36" s="20" t="s">
        <v>48</v>
      </c>
      <c r="B36" s="24"/>
      <c r="C36" s="16" t="n">
        <f aca="false">SUM(F36:Q36)</f>
        <v>4</v>
      </c>
      <c r="D36" s="1"/>
      <c r="E36" s="1"/>
      <c r="F36" s="28"/>
      <c r="G36" s="28"/>
      <c r="H36" s="28"/>
      <c r="I36" s="28"/>
      <c r="J36" s="28"/>
      <c r="K36" s="28"/>
      <c r="L36" s="28" t="n">
        <v>2</v>
      </c>
      <c r="M36" s="28"/>
      <c r="N36" s="28"/>
      <c r="O36" s="28"/>
      <c r="P36" s="28"/>
      <c r="Q36" s="28" t="n">
        <v>2</v>
      </c>
    </row>
    <row r="37" customFormat="false" ht="15" hidden="false" customHeight="tru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15</v>
      </c>
      <c r="D5" s="17"/>
      <c r="E5" s="17"/>
      <c r="F5" s="18" t="n">
        <v>40</v>
      </c>
      <c r="G5" s="18" t="n">
        <v>40</v>
      </c>
      <c r="H5" s="18" t="n">
        <v>40</v>
      </c>
      <c r="I5" s="18" t="n">
        <v>40</v>
      </c>
      <c r="J5" s="18" t="n">
        <v>47</v>
      </c>
      <c r="K5" s="18" t="n">
        <v>50</v>
      </c>
      <c r="L5" s="18" t="n">
        <v>48</v>
      </c>
      <c r="M5" s="18" t="n">
        <v>40</v>
      </c>
      <c r="N5" s="18" t="n">
        <v>40</v>
      </c>
      <c r="O5" s="18" t="n">
        <v>40</v>
      </c>
      <c r="P5" s="18" t="n">
        <v>40</v>
      </c>
      <c r="Q5" s="18" t="n">
        <v>5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4</v>
      </c>
      <c r="D6" s="17"/>
      <c r="E6" s="17"/>
      <c r="F6" s="18"/>
      <c r="G6" s="18"/>
      <c r="H6" s="18"/>
      <c r="I6" s="18"/>
      <c r="J6" s="18"/>
      <c r="K6" s="18" t="n">
        <v>4</v>
      </c>
      <c r="L6" s="18"/>
      <c r="M6" s="18"/>
      <c r="N6" s="18"/>
      <c r="O6" s="18"/>
      <c r="P6" s="18"/>
      <c r="Q6" s="18" t="n">
        <v>10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11902</v>
      </c>
      <c r="D7" s="17"/>
      <c r="E7" s="17"/>
      <c r="F7" s="18" t="n">
        <f aca="false">F27-451-F5</f>
        <v>24026</v>
      </c>
      <c r="G7" s="18" t="n">
        <f aca="false">G27-G5-G6</f>
        <v>12491</v>
      </c>
      <c r="H7" s="18" t="n">
        <f aca="false">H27-H5-H6</f>
        <v>7590</v>
      </c>
      <c r="I7" s="18" t="n">
        <f aca="false">I27-I5-I6</f>
        <v>7499</v>
      </c>
      <c r="J7" s="18" t="n">
        <f aca="false">J27-J5-J6</f>
        <v>7652</v>
      </c>
      <c r="K7" s="18" t="n">
        <f aca="false">K27-K5-K6</f>
        <v>7549</v>
      </c>
      <c r="L7" s="18" t="n">
        <f aca="false">L27-L5-L6</f>
        <v>8348</v>
      </c>
      <c r="M7" s="18" t="n">
        <f aca="false">M27-M5-M6</f>
        <v>7417</v>
      </c>
      <c r="N7" s="18" t="n">
        <f aca="false">N27-N5-N6</f>
        <v>13613</v>
      </c>
      <c r="O7" s="18" t="n">
        <f aca="false">O27-O5-O6</f>
        <v>7441</v>
      </c>
      <c r="P7" s="18" t="n">
        <f aca="false">P27-P5-P6</f>
        <v>7269</v>
      </c>
      <c r="Q7" s="18" t="n">
        <f aca="false">Q27-Q5-Q6</f>
        <v>1007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12431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4066</v>
      </c>
      <c r="G10" s="16" t="n">
        <f aca="false">SUM(G4:G9)</f>
        <v>12531</v>
      </c>
      <c r="H10" s="16" t="n">
        <f aca="false">SUM(H4:H9)</f>
        <v>7630</v>
      </c>
      <c r="I10" s="16" t="n">
        <f aca="false">SUM(I4:I9)</f>
        <v>7539</v>
      </c>
      <c r="J10" s="16" t="n">
        <f aca="false">SUM(J4:J9)</f>
        <v>7699</v>
      </c>
      <c r="K10" s="16" t="n">
        <f aca="false">SUM(K4:K9)</f>
        <v>7603</v>
      </c>
      <c r="L10" s="16" t="n">
        <f aca="false">SUM(L4:L9)</f>
        <v>8396</v>
      </c>
      <c r="M10" s="16" t="n">
        <f aca="false">SUM(M4:M9)</f>
        <v>7457</v>
      </c>
      <c r="N10" s="16" t="n">
        <f aca="false">SUM(N4:N9)</f>
        <v>13653</v>
      </c>
      <c r="O10" s="16" t="n">
        <f aca="false">SUM(O4:O9)</f>
        <v>7481</v>
      </c>
      <c r="P10" s="16" t="n">
        <f aca="false">SUM(P4:P9)</f>
        <v>7309</v>
      </c>
      <c r="Q10" s="16" t="n">
        <f aca="false">SUM(Q4:Q9)</f>
        <v>106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08122</v>
      </c>
      <c r="D12" s="16"/>
      <c r="E12" s="16"/>
      <c r="F12" s="16" t="n">
        <f aca="false">F13+F14</f>
        <v>23918</v>
      </c>
      <c r="G12" s="16" t="n">
        <f aca="false">G13+G14</f>
        <v>12242</v>
      </c>
      <c r="H12" s="16" t="n">
        <f aca="false">H13+H14</f>
        <v>7189</v>
      </c>
      <c r="I12" s="16" t="n">
        <f aca="false">I13+I14</f>
        <v>7189</v>
      </c>
      <c r="J12" s="16" t="n">
        <f aca="false">J13+J14</f>
        <v>7189</v>
      </c>
      <c r="K12" s="16" t="n">
        <f aca="false">K13+K14</f>
        <v>7189</v>
      </c>
      <c r="L12" s="16" t="n">
        <f aca="false">L13+L14</f>
        <v>7997</v>
      </c>
      <c r="M12" s="16" t="n">
        <f aca="false">M13+M14</f>
        <v>7015</v>
      </c>
      <c r="N12" s="16" t="n">
        <f aca="false">N13+N14</f>
        <v>13189</v>
      </c>
      <c r="O12" s="16" t="n">
        <f aca="false">O13+O14</f>
        <v>7189</v>
      </c>
      <c r="P12" s="16" t="n">
        <f aca="false">P13+P14</f>
        <v>7018</v>
      </c>
      <c r="Q12" s="16" t="n">
        <f aca="false">Q13+Q14</f>
        <v>798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06228</v>
      </c>
      <c r="D13" s="32"/>
      <c r="E13" s="32"/>
      <c r="F13" s="32" t="n">
        <v>22971</v>
      </c>
      <c r="G13" s="32" t="n">
        <v>12242</v>
      </c>
      <c r="H13" s="32" t="n">
        <v>7189</v>
      </c>
      <c r="I13" s="32" t="n">
        <v>7189</v>
      </c>
      <c r="J13" s="32" t="n">
        <v>7189</v>
      </c>
      <c r="K13" s="32" t="n">
        <v>7189</v>
      </c>
      <c r="L13" s="32" t="n">
        <v>7050</v>
      </c>
      <c r="M13" s="32" t="n">
        <v>7015</v>
      </c>
      <c r="N13" s="32" t="n">
        <v>13189</v>
      </c>
      <c r="O13" s="32" t="n">
        <v>7189</v>
      </c>
      <c r="P13" s="32" t="n">
        <v>7018</v>
      </c>
      <c r="Q13" s="32" t="n">
        <v>798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894</v>
      </c>
      <c r="D14" s="32"/>
      <c r="E14" s="32"/>
      <c r="F14" s="32" t="n">
        <v>947</v>
      </c>
      <c r="G14" s="32"/>
      <c r="H14" s="32"/>
      <c r="I14" s="32"/>
      <c r="J14" s="32"/>
      <c r="K14" s="32"/>
      <c r="L14" s="32" t="n">
        <v>947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913</v>
      </c>
      <c r="D15" s="17"/>
      <c r="E15" s="17"/>
      <c r="F15" s="18" t="n">
        <v>379</v>
      </c>
      <c r="G15" s="18" t="n">
        <v>219</v>
      </c>
      <c r="H15" s="18" t="n">
        <v>219</v>
      </c>
      <c r="I15" s="18" t="n">
        <v>251</v>
      </c>
      <c r="J15" s="18" t="n">
        <v>231</v>
      </c>
      <c r="K15" s="18" t="n">
        <v>236</v>
      </c>
      <c r="L15" s="18" t="n">
        <v>280</v>
      </c>
      <c r="M15" s="18" t="n">
        <v>224</v>
      </c>
      <c r="N15" s="18" t="n">
        <v>224</v>
      </c>
      <c r="O15" s="18" t="n">
        <v>224</v>
      </c>
      <c r="P15" s="18" t="n">
        <v>224</v>
      </c>
      <c r="Q15" s="18" t="n">
        <v>20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759</v>
      </c>
      <c r="D16" s="17"/>
      <c r="E16" s="17"/>
      <c r="F16" s="18" t="n">
        <v>55</v>
      </c>
      <c r="G16" s="18" t="n">
        <v>55</v>
      </c>
      <c r="H16" s="18" t="n">
        <v>108</v>
      </c>
      <c r="I16" s="18" t="n">
        <v>55</v>
      </c>
      <c r="J16" s="18" t="n">
        <v>55</v>
      </c>
      <c r="K16" s="18" t="n">
        <v>55</v>
      </c>
      <c r="L16" s="18" t="n">
        <v>54</v>
      </c>
      <c r="M16" s="18" t="n">
        <v>54</v>
      </c>
      <c r="N16" s="18" t="n">
        <v>106</v>
      </c>
      <c r="O16" s="18" t="n">
        <v>54</v>
      </c>
      <c r="P16" s="18" t="n">
        <v>54</v>
      </c>
      <c r="Q16" s="18" t="n">
        <v>54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39</v>
      </c>
      <c r="D18" s="17"/>
      <c r="E18" s="17"/>
      <c r="F18" s="18" t="n">
        <v>156</v>
      </c>
      <c r="G18" s="18" t="n">
        <v>6</v>
      </c>
      <c r="H18" s="18" t="n">
        <v>6</v>
      </c>
      <c r="I18" s="18" t="n">
        <v>6</v>
      </c>
      <c r="J18" s="18" t="n">
        <v>156</v>
      </c>
      <c r="K18" s="18" t="n">
        <v>5</v>
      </c>
      <c r="L18" s="18" t="n">
        <v>6</v>
      </c>
      <c r="M18" s="18" t="n">
        <v>156</v>
      </c>
      <c r="N18" s="18" t="n">
        <v>126</v>
      </c>
      <c r="O18" s="18" t="n">
        <v>6</v>
      </c>
      <c r="P18" s="18" t="n">
        <v>5</v>
      </c>
      <c r="Q18" s="18" t="n">
        <v>5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50</v>
      </c>
      <c r="D19" s="17"/>
      <c r="E19" s="17"/>
      <c r="F19" s="18" t="n">
        <v>5</v>
      </c>
      <c r="G19" s="18" t="n">
        <v>5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48</v>
      </c>
      <c r="D20" s="17"/>
      <c r="E20" s="17"/>
      <c r="F20" s="18" t="n">
        <v>4</v>
      </c>
      <c r="G20" s="18" t="n">
        <v>4</v>
      </c>
      <c r="H20" s="18" t="n">
        <v>4</v>
      </c>
      <c r="I20" s="18" t="n">
        <v>4</v>
      </c>
      <c r="J20" s="18" t="n">
        <v>4</v>
      </c>
      <c r="K20" s="18" t="n">
        <v>4</v>
      </c>
      <c r="L20" s="18" t="n">
        <v>4</v>
      </c>
      <c r="M20" s="18" t="n">
        <v>4</v>
      </c>
      <c r="N20" s="18" t="n">
        <v>4</v>
      </c>
      <c r="O20" s="18" t="n">
        <v>4</v>
      </c>
      <c r="P20" s="18" t="n">
        <v>4</v>
      </c>
      <c r="Q20" s="18" t="n">
        <v>4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5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100</v>
      </c>
      <c r="I21" s="16" t="n">
        <f aca="false">SUM(I22:I25)</f>
        <v>30</v>
      </c>
      <c r="J21" s="16" t="n">
        <f aca="false">SUM(J22:J25)</f>
        <v>60</v>
      </c>
      <c r="K21" s="16" t="n">
        <f aca="false">SUM(K22:K25)</f>
        <v>110</v>
      </c>
      <c r="L21" s="16" t="n">
        <f aca="false">SUM(L22:L25)</f>
        <v>51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46</v>
      </c>
      <c r="D22" s="16"/>
      <c r="E22" s="16"/>
      <c r="F22" s="18"/>
      <c r="G22" s="18"/>
      <c r="H22" s="18"/>
      <c r="I22" s="18"/>
      <c r="J22" s="18"/>
      <c r="K22" s="18" t="n">
        <v>20</v>
      </c>
      <c r="L22" s="18" t="n">
        <v>26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/>
      <c r="H23" s="18"/>
      <c r="I23" s="18" t="n">
        <v>30</v>
      </c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90</v>
      </c>
      <c r="D24" s="17"/>
      <c r="E24" s="17"/>
      <c r="F24" s="18"/>
      <c r="G24" s="18"/>
      <c r="H24" s="18"/>
      <c r="I24" s="18"/>
      <c r="J24" s="18"/>
      <c r="K24" s="18" t="n">
        <v>90</v>
      </c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85</v>
      </c>
      <c r="D25" s="17"/>
      <c r="E25" s="17"/>
      <c r="F25" s="18"/>
      <c r="G25" s="18"/>
      <c r="H25" s="18" t="n">
        <v>100</v>
      </c>
      <c r="I25" s="18"/>
      <c r="J25" s="18" t="n">
        <v>60</v>
      </c>
      <c r="K25" s="18"/>
      <c r="L25" s="18" t="n">
        <v>2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1288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4517</v>
      </c>
      <c r="G27" s="16" t="n">
        <f aca="false">G12+G15+G16+G17+G18+G19+G20+G21</f>
        <v>12531</v>
      </c>
      <c r="H27" s="16" t="n">
        <f aca="false">H12+H15+H16+H17+H18+H19+H20+H21</f>
        <v>7630</v>
      </c>
      <c r="I27" s="16" t="n">
        <f aca="false">I12+I15+I16+I17+I18+I19+I20+I21</f>
        <v>7539</v>
      </c>
      <c r="J27" s="16" t="n">
        <f aca="false">J12+J15+J16+J17+J18+J19+J20+J21</f>
        <v>7699</v>
      </c>
      <c r="K27" s="16" t="n">
        <f aca="false">K12+K15+K16+K17+K18+K19+K20+K21</f>
        <v>7603</v>
      </c>
      <c r="L27" s="16" t="n">
        <f aca="false">L12+L15+L16+L17+L18+L19+L20+L21</f>
        <v>8396</v>
      </c>
      <c r="M27" s="16" t="n">
        <f aca="false">M12+M15+M16+M17+M18+M19+M20+M21</f>
        <v>7457</v>
      </c>
      <c r="N27" s="16" t="n">
        <f aca="false">N12+N15+N16+N17+N18+N19+N20+N21</f>
        <v>13653</v>
      </c>
      <c r="O27" s="16" t="n">
        <f aca="false">O12+O15+O16+O17+O18+O19+O20+O21</f>
        <v>7481</v>
      </c>
      <c r="P27" s="16" t="n">
        <f aca="false">P12+P15+P16+P17+P18+P19+P20+P21</f>
        <v>7309</v>
      </c>
      <c r="Q27" s="16" t="n">
        <f aca="false">Q12+Q15+Q16+Q17+Q18+Q19+Q20+Q21</f>
        <v>106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45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5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12431</v>
      </c>
      <c r="D30" s="26"/>
      <c r="E30" s="26"/>
      <c r="F30" s="26" t="n">
        <f aca="false">SUM(F31:F36)</f>
        <v>24066</v>
      </c>
      <c r="G30" s="26" t="n">
        <f aca="false">SUM(G31:G36)</f>
        <v>12531</v>
      </c>
      <c r="H30" s="26" t="n">
        <f aca="false">SUM(H31:H36)</f>
        <v>7630</v>
      </c>
      <c r="I30" s="26" t="n">
        <f aca="false">SUM(I31:I36)</f>
        <v>7539</v>
      </c>
      <c r="J30" s="26" t="n">
        <f aca="false">SUM(J31:J36)</f>
        <v>7699</v>
      </c>
      <c r="K30" s="26" t="n">
        <f aca="false">SUM(K31:K36)</f>
        <v>7603</v>
      </c>
      <c r="L30" s="26" t="n">
        <f aca="false">SUM(L31:L36)</f>
        <v>8396</v>
      </c>
      <c r="M30" s="26" t="n">
        <f aca="false">SUM(M31:M36)</f>
        <v>7457</v>
      </c>
      <c r="N30" s="26" t="n">
        <f aca="false">SUM(N31:N36)</f>
        <v>13653</v>
      </c>
      <c r="O30" s="26" t="n">
        <f aca="false">SUM(O31:O36)</f>
        <v>7481</v>
      </c>
      <c r="P30" s="26" t="n">
        <f aca="false">SUM(P31:P36)</f>
        <v>7309</v>
      </c>
      <c r="Q30" s="26" t="n">
        <f aca="false">SUM(Q31:Q36)</f>
        <v>106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09996</v>
      </c>
      <c r="D31" s="1"/>
      <c r="E31" s="1"/>
      <c r="F31" s="34" t="n">
        <f aca="false">F27+F28-F33-F35-F21-F36</f>
        <v>23897</v>
      </c>
      <c r="G31" s="34" t="n">
        <f aca="false">G27+G28-G33-G35-G21-G36</f>
        <v>12362</v>
      </c>
      <c r="H31" s="34" t="n">
        <f aca="false">H27+H28-H33-H35-H21-H36</f>
        <v>7361</v>
      </c>
      <c r="I31" s="34" t="n">
        <f aca="false">I27+I28-I33-I35-I21-I36</f>
        <v>7340</v>
      </c>
      <c r="J31" s="34" t="n">
        <f aca="false">J27+J28-J33-J35-J21-J36</f>
        <v>7463</v>
      </c>
      <c r="K31" s="34" t="n">
        <f aca="false">K27+K28-K33-K35-K21-K36</f>
        <v>7309</v>
      </c>
      <c r="L31" s="34" t="n">
        <f aca="false">L27+L28-L33-L35-L21-L36</f>
        <v>8167</v>
      </c>
      <c r="M31" s="34" t="n">
        <f aca="false">M27+M28-M33-M35-M21-M36</f>
        <v>7287</v>
      </c>
      <c r="N31" s="34" t="n">
        <f aca="false">N27+N28-N33-N35-N21-N36</f>
        <v>13483</v>
      </c>
      <c r="O31" s="34" t="n">
        <f aca="false">O27+O28-O33-O35-O21-O36</f>
        <v>7311</v>
      </c>
      <c r="P31" s="34" t="n">
        <f aca="false">P27+P28-P33-P35-P21-P36</f>
        <v>7139</v>
      </c>
      <c r="Q31" s="34" t="n">
        <f aca="false">Q27+Q28-Q33-Q35-Q21-Q36</f>
        <v>877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51</v>
      </c>
      <c r="D32" s="1"/>
      <c r="E32" s="1"/>
      <c r="F32" s="28"/>
      <c r="G32" s="28"/>
      <c r="H32" s="28" t="n">
        <v>100</v>
      </c>
      <c r="I32" s="28" t="n">
        <v>30</v>
      </c>
      <c r="J32" s="28" t="n">
        <v>60</v>
      </c>
      <c r="K32" s="28" t="n">
        <v>110</v>
      </c>
      <c r="L32" s="28" t="n">
        <v>51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555</v>
      </c>
      <c r="D33" s="1"/>
      <c r="E33" s="1"/>
      <c r="F33" s="28" t="n">
        <v>129</v>
      </c>
      <c r="G33" s="28" t="n">
        <v>129</v>
      </c>
      <c r="H33" s="28" t="n">
        <v>129</v>
      </c>
      <c r="I33" s="28" t="n">
        <v>129</v>
      </c>
      <c r="J33" s="28" t="n">
        <v>129</v>
      </c>
      <c r="K33" s="28" t="n">
        <v>130</v>
      </c>
      <c r="L33" s="28" t="n">
        <v>130</v>
      </c>
      <c r="M33" s="28" t="n">
        <v>130</v>
      </c>
      <c r="N33" s="28" t="n">
        <v>130</v>
      </c>
      <c r="O33" s="28" t="n">
        <v>130</v>
      </c>
      <c r="P33" s="28" t="n">
        <v>130</v>
      </c>
      <c r="Q33" s="28" t="n">
        <v>13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515</v>
      </c>
      <c r="D35" s="1"/>
      <c r="E35" s="1"/>
      <c r="F35" s="28" t="n">
        <v>40</v>
      </c>
      <c r="G35" s="28" t="n">
        <v>40</v>
      </c>
      <c r="H35" s="28" t="n">
        <v>40</v>
      </c>
      <c r="I35" s="28" t="n">
        <v>40</v>
      </c>
      <c r="J35" s="28" t="n">
        <v>47</v>
      </c>
      <c r="K35" s="28" t="n">
        <v>50</v>
      </c>
      <c r="L35" s="28" t="n">
        <v>48</v>
      </c>
      <c r="M35" s="28" t="n">
        <v>40</v>
      </c>
      <c r="N35" s="28" t="n">
        <v>40</v>
      </c>
      <c r="O35" s="28" t="n">
        <v>40</v>
      </c>
      <c r="P35" s="28" t="n">
        <v>40</v>
      </c>
      <c r="Q35" s="28" t="n">
        <v>5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4</v>
      </c>
      <c r="D36" s="1"/>
      <c r="E36" s="1"/>
      <c r="F36" s="28"/>
      <c r="G36" s="28"/>
      <c r="H36" s="28"/>
      <c r="I36" s="28"/>
      <c r="J36" s="28"/>
      <c r="K36" s="28" t="n">
        <v>4</v>
      </c>
      <c r="L36" s="28"/>
      <c r="M36" s="28"/>
      <c r="N36" s="28"/>
      <c r="O36" s="28"/>
      <c r="P36" s="28"/>
      <c r="Q36" s="28" t="n">
        <v>10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8</v>
      </c>
      <c r="D5" s="17"/>
      <c r="E5" s="17"/>
      <c r="F5" s="18"/>
      <c r="G5" s="18"/>
      <c r="H5" s="18" t="n">
        <v>58</v>
      </c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3</v>
      </c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55533</v>
      </c>
      <c r="D7" s="17"/>
      <c r="E7" s="17"/>
      <c r="F7" s="18" t="n">
        <v>5730</v>
      </c>
      <c r="G7" s="18" t="n">
        <v>8824</v>
      </c>
      <c r="H7" s="18" t="n">
        <v>4166</v>
      </c>
      <c r="I7" s="18" t="n">
        <v>5135</v>
      </c>
      <c r="J7" s="18" t="n">
        <v>4112</v>
      </c>
      <c r="K7" s="18" t="n">
        <v>4086</v>
      </c>
      <c r="L7" s="18" t="n">
        <v>4224</v>
      </c>
      <c r="M7" s="18" t="n">
        <v>4088</v>
      </c>
      <c r="N7" s="18" t="n">
        <v>6796</v>
      </c>
      <c r="O7" s="18" t="n">
        <v>4088</v>
      </c>
      <c r="P7" s="18" t="n">
        <v>4089</v>
      </c>
      <c r="Q7" s="18" t="n">
        <v>195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5559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730</v>
      </c>
      <c r="G10" s="16" t="n">
        <f aca="false">SUM(G4:G9)</f>
        <v>8824</v>
      </c>
      <c r="H10" s="16" t="n">
        <f aca="false">SUM(H4:H9)</f>
        <v>4224</v>
      </c>
      <c r="I10" s="16" t="n">
        <f aca="false">SUM(I4:I9)</f>
        <v>5135</v>
      </c>
      <c r="J10" s="16" t="n">
        <f aca="false">SUM(J4:J9)</f>
        <v>4112</v>
      </c>
      <c r="K10" s="16" t="n">
        <f aca="false">SUM(K4:K9)</f>
        <v>4089</v>
      </c>
      <c r="L10" s="16" t="n">
        <f aca="false">SUM(L4:L9)</f>
        <v>4224</v>
      </c>
      <c r="M10" s="16" t="n">
        <f aca="false">SUM(M4:M9)</f>
        <v>4088</v>
      </c>
      <c r="N10" s="16" t="n">
        <f aca="false">SUM(N4:N9)</f>
        <v>6796</v>
      </c>
      <c r="O10" s="16" t="n">
        <f aca="false">SUM(O4:O9)</f>
        <v>4088</v>
      </c>
      <c r="P10" s="16" t="n">
        <f aca="false">SUM(P4:P9)</f>
        <v>4089</v>
      </c>
      <c r="Q10" s="16" t="n">
        <f aca="false">SUM(Q4:Q9)</f>
        <v>19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55344</v>
      </c>
      <c r="D12" s="16"/>
      <c r="E12" s="16"/>
      <c r="F12" s="16" t="n">
        <f aca="false">F13+F14</f>
        <v>7895</v>
      </c>
      <c r="G12" s="16" t="n">
        <f aca="false">G13+G14</f>
        <v>8598</v>
      </c>
      <c r="H12" s="16" t="n">
        <f aca="false">H13+H14</f>
        <v>3892</v>
      </c>
      <c r="I12" s="16" t="n">
        <f aca="false">I13+I14</f>
        <v>4928</v>
      </c>
      <c r="J12" s="16" t="n">
        <f aca="false">J13+J14</f>
        <v>3893</v>
      </c>
      <c r="K12" s="16" t="n">
        <f aca="false">K13+K14</f>
        <v>3893</v>
      </c>
      <c r="L12" s="16" t="n">
        <f aca="false">L13+L14</f>
        <v>4002</v>
      </c>
      <c r="M12" s="16" t="n">
        <f aca="false">M13+M14</f>
        <v>3893</v>
      </c>
      <c r="N12" s="16" t="n">
        <f aca="false">N13+N14</f>
        <v>6564</v>
      </c>
      <c r="O12" s="16" t="n">
        <f aca="false">O13+O14</f>
        <v>3893</v>
      </c>
      <c r="P12" s="16" t="n">
        <f aca="false">P13+P14</f>
        <v>3893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55126</v>
      </c>
      <c r="D13" s="32"/>
      <c r="E13" s="32"/>
      <c r="F13" s="32" t="n">
        <v>7786</v>
      </c>
      <c r="G13" s="32" t="n">
        <v>8598</v>
      </c>
      <c r="H13" s="32" t="n">
        <v>3892</v>
      </c>
      <c r="I13" s="32" t="n">
        <v>4928</v>
      </c>
      <c r="J13" s="32" t="n">
        <v>3893</v>
      </c>
      <c r="K13" s="32" t="n">
        <v>3893</v>
      </c>
      <c r="L13" s="32" t="n">
        <v>3893</v>
      </c>
      <c r="M13" s="32" t="n">
        <v>3893</v>
      </c>
      <c r="N13" s="32" t="n">
        <v>6564</v>
      </c>
      <c r="O13" s="32" t="n">
        <v>3893</v>
      </c>
      <c r="P13" s="32" t="n">
        <v>3893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18</v>
      </c>
      <c r="D14" s="32"/>
      <c r="E14" s="32"/>
      <c r="F14" s="32" t="n">
        <v>109</v>
      </c>
      <c r="G14" s="32"/>
      <c r="H14" s="32"/>
      <c r="I14" s="32"/>
      <c r="J14" s="32"/>
      <c r="K14" s="32"/>
      <c r="L14" s="32" t="n">
        <v>109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790</v>
      </c>
      <c r="D15" s="17"/>
      <c r="E15" s="17"/>
      <c r="F15" s="18" t="n">
        <v>150</v>
      </c>
      <c r="G15" s="18" t="n">
        <v>149</v>
      </c>
      <c r="H15" s="18" t="n">
        <v>149</v>
      </c>
      <c r="I15" s="18" t="n">
        <v>149</v>
      </c>
      <c r="J15" s="18" t="n">
        <v>149</v>
      </c>
      <c r="K15" s="18" t="n">
        <v>149</v>
      </c>
      <c r="L15" s="18" t="n">
        <v>150</v>
      </c>
      <c r="M15" s="18" t="n">
        <v>149</v>
      </c>
      <c r="N15" s="18" t="n">
        <v>149</v>
      </c>
      <c r="O15" s="18" t="n">
        <v>149</v>
      </c>
      <c r="P15" s="18" t="n">
        <v>149</v>
      </c>
      <c r="Q15" s="18" t="n">
        <v>14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449</v>
      </c>
      <c r="D16" s="17"/>
      <c r="E16" s="17"/>
      <c r="F16" s="18" t="n">
        <v>38</v>
      </c>
      <c r="G16" s="18" t="n">
        <v>37</v>
      </c>
      <c r="H16" s="18" t="n">
        <v>38</v>
      </c>
      <c r="I16" s="18" t="n">
        <v>37</v>
      </c>
      <c r="J16" s="18" t="n">
        <v>37</v>
      </c>
      <c r="K16" s="18" t="n">
        <v>38</v>
      </c>
      <c r="L16" s="18" t="n">
        <v>37</v>
      </c>
      <c r="M16" s="18" t="n">
        <v>37</v>
      </c>
      <c r="N16" s="18" t="n">
        <v>38</v>
      </c>
      <c r="O16" s="18" t="n">
        <v>37</v>
      </c>
      <c r="P16" s="18" t="n">
        <v>38</v>
      </c>
      <c r="Q16" s="18" t="n">
        <v>37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73</v>
      </c>
      <c r="D18" s="17"/>
      <c r="E18" s="17"/>
      <c r="F18" s="18" t="n">
        <v>25</v>
      </c>
      <c r="G18" s="18"/>
      <c r="H18" s="18"/>
      <c r="I18" s="18"/>
      <c r="J18" s="18" t="n">
        <v>24</v>
      </c>
      <c r="K18" s="18"/>
      <c r="L18" s="18"/>
      <c r="M18" s="18"/>
      <c r="N18" s="18" t="n">
        <v>2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10</v>
      </c>
      <c r="D19" s="17"/>
      <c r="E19" s="17"/>
      <c r="F19" s="18" t="n">
        <v>10</v>
      </c>
      <c r="G19" s="18" t="n">
        <v>9</v>
      </c>
      <c r="H19" s="18" t="n">
        <v>9</v>
      </c>
      <c r="I19" s="18" t="n">
        <v>9</v>
      </c>
      <c r="J19" s="18" t="n">
        <v>9</v>
      </c>
      <c r="K19" s="18" t="n">
        <v>9</v>
      </c>
      <c r="L19" s="18" t="n">
        <v>10</v>
      </c>
      <c r="M19" s="18" t="n">
        <v>9</v>
      </c>
      <c r="N19" s="18" t="n">
        <v>9</v>
      </c>
      <c r="O19" s="18" t="n">
        <v>9</v>
      </c>
      <c r="P19" s="18" t="n">
        <v>9</v>
      </c>
      <c r="Q19" s="18" t="n">
        <v>9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7</v>
      </c>
      <c r="D20" s="17"/>
      <c r="E20" s="17"/>
      <c r="F20" s="18" t="n">
        <v>14</v>
      </c>
      <c r="G20" s="18"/>
      <c r="H20" s="18"/>
      <c r="I20" s="18"/>
      <c r="J20" s="18"/>
      <c r="K20" s="18"/>
      <c r="L20" s="18" t="n">
        <v>13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79</v>
      </c>
      <c r="D21" s="17"/>
      <c r="E21" s="17"/>
      <c r="F21" s="16" t="n">
        <f aca="false">SUM(F22:F25)</f>
        <v>0</v>
      </c>
      <c r="G21" s="16" t="n">
        <f aca="false">SUM(G22:G25)</f>
        <v>31</v>
      </c>
      <c r="H21" s="16" t="n">
        <f aca="false">SUM(H22:H25)</f>
        <v>136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12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31</v>
      </c>
      <c r="D22" s="16"/>
      <c r="E22" s="16"/>
      <c r="F22" s="18"/>
      <c r="G22" s="18" t="n">
        <v>3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4</v>
      </c>
      <c r="D23" s="17"/>
      <c r="E23" s="17"/>
      <c r="F23" s="18"/>
      <c r="G23" s="18"/>
      <c r="H23" s="18" t="n">
        <v>24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99</v>
      </c>
      <c r="D24" s="17"/>
      <c r="E24" s="17"/>
      <c r="F24" s="18"/>
      <c r="G24" s="18"/>
      <c r="H24" s="18" t="n">
        <v>99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 t="n">
        <v>13</v>
      </c>
      <c r="I25" s="18"/>
      <c r="J25" s="18"/>
      <c r="K25" s="18"/>
      <c r="L25" s="18"/>
      <c r="M25" s="18"/>
      <c r="N25" s="18" t="n">
        <v>12</v>
      </c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5799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132</v>
      </c>
      <c r="G27" s="16" t="n">
        <f aca="false">G12+G15+G16+G17+G18+G19+G20+G21</f>
        <v>8824</v>
      </c>
      <c r="H27" s="16" t="n">
        <f aca="false">H12+H15+H16+H17+H18+H19+H20+H21</f>
        <v>4224</v>
      </c>
      <c r="I27" s="16" t="n">
        <f aca="false">I12+I15+I16+I17+I18+I19+I20+I21</f>
        <v>5135</v>
      </c>
      <c r="J27" s="16" t="n">
        <f aca="false">J12+J15+J16+J17+J18+J19+J20+J21</f>
        <v>4112</v>
      </c>
      <c r="K27" s="16" t="n">
        <f aca="false">K12+K15+K16+K17+K18+K19+K20+K21</f>
        <v>4089</v>
      </c>
      <c r="L27" s="16" t="n">
        <f aca="false">L12+L15+L16+L17+L18+L19+L20+L21</f>
        <v>4224</v>
      </c>
      <c r="M27" s="16" t="n">
        <f aca="false">M12+M15+M16+M17+M18+M19+M20+M21</f>
        <v>4088</v>
      </c>
      <c r="N27" s="16" t="n">
        <f aca="false">N12+N15+N16+N17+N18+N19+N20+N21</f>
        <v>6796</v>
      </c>
      <c r="O27" s="16" t="n">
        <f aca="false">O12+O15+O16+O17+O18+O19+O20+O21</f>
        <v>4088</v>
      </c>
      <c r="P27" s="16" t="n">
        <f aca="false">P12+P15+P16+P17+P18+P19+P20+P21</f>
        <v>4089</v>
      </c>
      <c r="Q27" s="16" t="n">
        <f aca="false">Q12+Q15+Q16+Q17+Q18+Q19+Q20+Q21</f>
        <v>195</v>
      </c>
    </row>
    <row r="28" customFormat="false" ht="16.5" hidden="false" customHeight="false" outlineLevel="0" collapsed="false">
      <c r="A28" s="20" t="s">
        <v>40</v>
      </c>
      <c r="B28" s="13"/>
      <c r="C28" s="39" t="n">
        <f aca="false">C10-C27</f>
        <v>-2402</v>
      </c>
      <c r="D28" s="16" t="n">
        <f aca="false">D10-D27</f>
        <v>0</v>
      </c>
      <c r="E28" s="16" t="n">
        <f aca="false">E10-E27</f>
        <v>0</v>
      </c>
      <c r="F28" s="39" t="n">
        <f aca="false">F10-F27</f>
        <v>-240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55594</v>
      </c>
      <c r="D30" s="26"/>
      <c r="E30" s="26"/>
      <c r="F30" s="26" t="n">
        <f aca="false">SUM(F31:F36)</f>
        <v>5730</v>
      </c>
      <c r="G30" s="26" t="n">
        <f aca="false">SUM(G31:G36)</f>
        <v>8824</v>
      </c>
      <c r="H30" s="26" t="n">
        <f aca="false">SUM(H31:H36)</f>
        <v>4224</v>
      </c>
      <c r="I30" s="26" t="n">
        <f aca="false">SUM(I31:I36)</f>
        <v>5135</v>
      </c>
      <c r="J30" s="26" t="n">
        <f aca="false">SUM(J31:J36)</f>
        <v>4112</v>
      </c>
      <c r="K30" s="26" t="n">
        <f aca="false">SUM(K31:K36)</f>
        <v>4089</v>
      </c>
      <c r="L30" s="26" t="n">
        <f aca="false">SUM(L31:L36)</f>
        <v>4224</v>
      </c>
      <c r="M30" s="26" t="n">
        <f aca="false">SUM(M31:M36)</f>
        <v>4088</v>
      </c>
      <c r="N30" s="26" t="n">
        <f aca="false">SUM(N31:N36)</f>
        <v>6796</v>
      </c>
      <c r="O30" s="26" t="n">
        <f aca="false">SUM(O31:O36)</f>
        <v>4088</v>
      </c>
      <c r="P30" s="26" t="n">
        <f aca="false">SUM(P31:P36)</f>
        <v>4089</v>
      </c>
      <c r="Q30" s="26" t="n">
        <f aca="false">SUM(Q31:Q36)</f>
        <v>19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4529</v>
      </c>
      <c r="D31" s="1"/>
      <c r="E31" s="1"/>
      <c r="F31" s="28" t="n">
        <v>5646</v>
      </c>
      <c r="G31" s="28" t="n">
        <v>8740</v>
      </c>
      <c r="H31" s="28" t="n">
        <v>4082</v>
      </c>
      <c r="I31" s="28" t="n">
        <v>5051</v>
      </c>
      <c r="J31" s="28" t="n">
        <v>4028</v>
      </c>
      <c r="K31" s="28" t="n">
        <v>4002</v>
      </c>
      <c r="L31" s="28" t="n">
        <v>4140</v>
      </c>
      <c r="M31" s="28" t="n">
        <v>4004</v>
      </c>
      <c r="N31" s="28" t="n">
        <v>6712</v>
      </c>
      <c r="O31" s="28" t="n">
        <v>4004</v>
      </c>
      <c r="P31" s="28" t="n">
        <v>4005</v>
      </c>
      <c r="Q31" s="28" t="n">
        <v>115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0</v>
      </c>
      <c r="D32" s="1"/>
      <c r="E32" s="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004</v>
      </c>
      <c r="D33" s="1"/>
      <c r="E33" s="1"/>
      <c r="F33" s="28" t="n">
        <v>84</v>
      </c>
      <c r="G33" s="28" t="n">
        <v>84</v>
      </c>
      <c r="H33" s="28" t="n">
        <v>84</v>
      </c>
      <c r="I33" s="28" t="n">
        <v>84</v>
      </c>
      <c r="J33" s="28" t="n">
        <v>84</v>
      </c>
      <c r="K33" s="28" t="n">
        <v>84</v>
      </c>
      <c r="L33" s="28" t="n">
        <v>84</v>
      </c>
      <c r="M33" s="28" t="n">
        <v>84</v>
      </c>
      <c r="N33" s="28" t="n">
        <v>84</v>
      </c>
      <c r="O33" s="28" t="n">
        <v>84</v>
      </c>
      <c r="P33" s="28" t="n">
        <v>84</v>
      </c>
      <c r="Q33" s="28" t="n">
        <v>8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58</v>
      </c>
      <c r="D35" s="1"/>
      <c r="E35" s="1"/>
      <c r="F35" s="28"/>
      <c r="G35" s="28"/>
      <c r="H35" s="28" t="n">
        <v>58</v>
      </c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</v>
      </c>
      <c r="D36" s="1"/>
      <c r="E36" s="1"/>
      <c r="F36" s="28"/>
      <c r="G36" s="28"/>
      <c r="H36" s="28"/>
      <c r="I36" s="28"/>
      <c r="J36" s="28"/>
      <c r="K36" s="28" t="n">
        <v>3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5</v>
      </c>
      <c r="D5" s="17"/>
      <c r="E5" s="17"/>
      <c r="F5" s="18"/>
      <c r="G5" s="18"/>
      <c r="H5" s="18" t="n">
        <v>10</v>
      </c>
      <c r="I5" s="18"/>
      <c r="J5" s="18"/>
      <c r="K5" s="18"/>
      <c r="L5" s="18" t="n">
        <v>15</v>
      </c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2</v>
      </c>
      <c r="L6" s="18"/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52308</v>
      </c>
      <c r="D7" s="17"/>
      <c r="E7" s="17"/>
      <c r="F7" s="18" t="n">
        <v>7274</v>
      </c>
      <c r="G7" s="18" t="n">
        <v>8293</v>
      </c>
      <c r="H7" s="18" t="n">
        <v>3563</v>
      </c>
      <c r="I7" s="18" t="n">
        <v>4011</v>
      </c>
      <c r="J7" s="18" t="n">
        <v>3638</v>
      </c>
      <c r="K7" s="18" t="n">
        <v>3516</v>
      </c>
      <c r="L7" s="18" t="n">
        <v>4119</v>
      </c>
      <c r="M7" s="18" t="n">
        <v>3520</v>
      </c>
      <c r="N7" s="18" t="n">
        <v>7146</v>
      </c>
      <c r="O7" s="18" t="n">
        <v>3508</v>
      </c>
      <c r="P7" s="18" t="n">
        <v>3521</v>
      </c>
      <c r="Q7" s="18" t="n">
        <v>199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5233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274</v>
      </c>
      <c r="G10" s="16" t="n">
        <f aca="false">SUM(G4:G9)</f>
        <v>8293</v>
      </c>
      <c r="H10" s="16" t="n">
        <f aca="false">SUM(H4:H9)</f>
        <v>3573</v>
      </c>
      <c r="I10" s="16" t="n">
        <f aca="false">SUM(I4:I9)</f>
        <v>4011</v>
      </c>
      <c r="J10" s="16" t="n">
        <f aca="false">SUM(J4:J9)</f>
        <v>3638</v>
      </c>
      <c r="K10" s="16" t="n">
        <f aca="false">SUM(K4:K9)</f>
        <v>3518</v>
      </c>
      <c r="L10" s="16" t="n">
        <f aca="false">SUM(L4:L9)</f>
        <v>4134</v>
      </c>
      <c r="M10" s="16" t="n">
        <f aca="false">SUM(M4:M9)</f>
        <v>3520</v>
      </c>
      <c r="N10" s="16" t="n">
        <f aca="false">SUM(N4:N9)</f>
        <v>7146</v>
      </c>
      <c r="O10" s="16" t="n">
        <f aca="false">SUM(O4:O9)</f>
        <v>3508</v>
      </c>
      <c r="P10" s="16" t="n">
        <f aca="false">SUM(P4:P9)</f>
        <v>3521</v>
      </c>
      <c r="Q10" s="16" t="n">
        <f aca="false">SUM(Q4:Q9)</f>
        <v>20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50509</v>
      </c>
      <c r="D12" s="16"/>
      <c r="E12" s="16"/>
      <c r="F12" s="16" t="n">
        <f aca="false">F13+F14</f>
        <v>7136</v>
      </c>
      <c r="G12" s="16" t="n">
        <f aca="false">G13+G14</f>
        <v>8200</v>
      </c>
      <c r="H12" s="16" t="n">
        <f aca="false">H13+H14</f>
        <v>3400</v>
      </c>
      <c r="I12" s="16" t="n">
        <f aca="false">I13+I14</f>
        <v>3900</v>
      </c>
      <c r="J12" s="16" t="n">
        <f aca="false">J13+J14</f>
        <v>3388</v>
      </c>
      <c r="K12" s="16" t="n">
        <f aca="false">K13+K14</f>
        <v>3400</v>
      </c>
      <c r="L12" s="16" t="n">
        <f aca="false">L13+L14</f>
        <v>3835</v>
      </c>
      <c r="M12" s="16" t="n">
        <f aca="false">M13+M14</f>
        <v>3400</v>
      </c>
      <c r="N12" s="16" t="n">
        <f aca="false">N13+N14</f>
        <v>6900</v>
      </c>
      <c r="O12" s="16" t="n">
        <f aca="false">O13+O14</f>
        <v>3400</v>
      </c>
      <c r="P12" s="16" t="n">
        <f aca="false">P13+P14</f>
        <v>3400</v>
      </c>
      <c r="Q12" s="16" t="n">
        <f aca="false">Q13+Q14</f>
        <v>15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9638</v>
      </c>
      <c r="D13" s="32"/>
      <c r="E13" s="32"/>
      <c r="F13" s="32" t="n">
        <v>6700</v>
      </c>
      <c r="G13" s="32" t="n">
        <v>8200</v>
      </c>
      <c r="H13" s="32" t="n">
        <v>3400</v>
      </c>
      <c r="I13" s="32" t="n">
        <v>3900</v>
      </c>
      <c r="J13" s="32" t="n">
        <v>3388</v>
      </c>
      <c r="K13" s="32" t="n">
        <v>3400</v>
      </c>
      <c r="L13" s="32" t="n">
        <v>3400</v>
      </c>
      <c r="M13" s="32" t="n">
        <v>3400</v>
      </c>
      <c r="N13" s="32" t="n">
        <v>6900</v>
      </c>
      <c r="O13" s="32" t="n">
        <v>3400</v>
      </c>
      <c r="P13" s="32" t="n">
        <v>3400</v>
      </c>
      <c r="Q13" s="32" t="n">
        <v>15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871</v>
      </c>
      <c r="D14" s="32"/>
      <c r="E14" s="32"/>
      <c r="F14" s="32" t="n">
        <v>436</v>
      </c>
      <c r="G14" s="32"/>
      <c r="H14" s="32"/>
      <c r="I14" s="32"/>
      <c r="J14" s="32"/>
      <c r="K14" s="32"/>
      <c r="L14" s="32" t="n">
        <v>435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35</v>
      </c>
      <c r="D15" s="17"/>
      <c r="E15" s="17"/>
      <c r="F15" s="18" t="n">
        <v>100</v>
      </c>
      <c r="G15" s="18" t="n">
        <v>85</v>
      </c>
      <c r="H15" s="18" t="n">
        <v>100</v>
      </c>
      <c r="I15" s="18" t="n">
        <v>103</v>
      </c>
      <c r="J15" s="18" t="n">
        <v>105</v>
      </c>
      <c r="K15" s="18" t="n">
        <v>110</v>
      </c>
      <c r="L15" s="18" t="n">
        <v>110</v>
      </c>
      <c r="M15" s="18" t="n">
        <v>112</v>
      </c>
      <c r="N15" s="18" t="n">
        <v>100</v>
      </c>
      <c r="O15" s="18" t="n">
        <v>100</v>
      </c>
      <c r="P15" s="18" t="n">
        <v>60</v>
      </c>
      <c r="Q15" s="18" t="n">
        <v>5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50</v>
      </c>
      <c r="D16" s="17"/>
      <c r="E16" s="17"/>
      <c r="F16" s="18" t="n">
        <v>67</v>
      </c>
      <c r="G16" s="18"/>
      <c r="H16" s="18" t="n">
        <v>58</v>
      </c>
      <c r="I16" s="18"/>
      <c r="J16" s="18" t="n">
        <v>57</v>
      </c>
      <c r="K16" s="18"/>
      <c r="L16" s="18" t="n">
        <v>61</v>
      </c>
      <c r="M16" s="18"/>
      <c r="N16" s="18" t="n">
        <v>58</v>
      </c>
      <c r="O16" s="18"/>
      <c r="P16" s="18" t="n">
        <v>49</v>
      </c>
      <c r="Q16" s="18"/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8</v>
      </c>
      <c r="D18" s="17"/>
      <c r="E18" s="17"/>
      <c r="F18" s="18" t="n">
        <v>83</v>
      </c>
      <c r="G18" s="18"/>
      <c r="H18" s="18" t="n">
        <v>7</v>
      </c>
      <c r="I18" s="18"/>
      <c r="J18" s="18" t="n">
        <v>80</v>
      </c>
      <c r="K18" s="18"/>
      <c r="L18" s="18" t="n">
        <v>4</v>
      </c>
      <c r="M18" s="18"/>
      <c r="N18" s="18" t="n">
        <v>80</v>
      </c>
      <c r="O18" s="18"/>
      <c r="P18" s="18" t="n">
        <v>4</v>
      </c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96</v>
      </c>
      <c r="D19" s="17"/>
      <c r="E19" s="17"/>
      <c r="F19" s="18" t="n">
        <v>16</v>
      </c>
      <c r="G19" s="18" t="n">
        <v>8</v>
      </c>
      <c r="H19" s="18" t="n">
        <v>8</v>
      </c>
      <c r="I19" s="18" t="n">
        <v>8</v>
      </c>
      <c r="J19" s="18" t="n">
        <v>8</v>
      </c>
      <c r="K19" s="18" t="n">
        <v>8</v>
      </c>
      <c r="L19" s="18" t="n">
        <v>8</v>
      </c>
      <c r="M19" s="18" t="n">
        <v>8</v>
      </c>
      <c r="N19" s="18" t="n">
        <v>8</v>
      </c>
      <c r="O19" s="18" t="n">
        <v>8</v>
      </c>
      <c r="P19" s="18" t="n">
        <v>8</v>
      </c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8</v>
      </c>
      <c r="D20" s="17"/>
      <c r="E20" s="17"/>
      <c r="F20" s="18" t="n">
        <v>19</v>
      </c>
      <c r="G20" s="18"/>
      <c r="H20" s="18"/>
      <c r="I20" s="18"/>
      <c r="J20" s="18"/>
      <c r="K20" s="18"/>
      <c r="L20" s="18" t="n">
        <v>1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69</v>
      </c>
      <c r="D21" s="17"/>
      <c r="E21" s="17"/>
      <c r="F21" s="16" t="n">
        <f aca="false">SUM(F22:F25)</f>
        <v>72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97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44</v>
      </c>
      <c r="D22" s="16"/>
      <c r="E22" s="16"/>
      <c r="F22" s="18" t="n">
        <v>72</v>
      </c>
      <c r="G22" s="18"/>
      <c r="H22" s="18"/>
      <c r="I22" s="18"/>
      <c r="J22" s="18"/>
      <c r="K22" s="18"/>
      <c r="L22" s="18" t="n">
        <v>72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5255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7493</v>
      </c>
      <c r="G27" s="16" t="n">
        <f aca="false">G12+G15+G16+G17+G18+G19+G20+G21</f>
        <v>8293</v>
      </c>
      <c r="H27" s="16" t="n">
        <f aca="false">H12+H15+H16+H17+H18+H19+H20+H21</f>
        <v>3573</v>
      </c>
      <c r="I27" s="16" t="n">
        <f aca="false">I12+I15+I16+I17+I18+I19+I20+I21</f>
        <v>4011</v>
      </c>
      <c r="J27" s="16" t="n">
        <f aca="false">J12+J15+J16+J17+J18+J19+J20+J21</f>
        <v>3638</v>
      </c>
      <c r="K27" s="16" t="n">
        <f aca="false">K12+K15+K16+K17+K18+K19+K20+K21</f>
        <v>3518</v>
      </c>
      <c r="L27" s="16" t="n">
        <f aca="false">L12+L15+L16+L17+L18+L19+L20+L21</f>
        <v>4134</v>
      </c>
      <c r="M27" s="16" t="n">
        <f aca="false">M12+M15+M16+M17+M18+M19+M20+M21</f>
        <v>3520</v>
      </c>
      <c r="N27" s="16" t="n">
        <f aca="false">N12+N15+N16+N17+N18+N19+N20+N21</f>
        <v>7146</v>
      </c>
      <c r="O27" s="16" t="n">
        <f aca="false">O12+O15+O16+O17+O18+O19+O20+O21</f>
        <v>3508</v>
      </c>
      <c r="P27" s="16" t="n">
        <f aca="false">P12+P15+P16+P17+P18+P19+P20+P21</f>
        <v>3521</v>
      </c>
      <c r="Q27" s="16" t="n">
        <f aca="false">Q12+Q15+Q16+Q17+Q18+Q19+Q20+Q21</f>
        <v>20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1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1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52336</v>
      </c>
      <c r="D30" s="26"/>
      <c r="E30" s="26"/>
      <c r="F30" s="26" t="n">
        <f aca="false">SUM(F31:F36)</f>
        <v>7274</v>
      </c>
      <c r="G30" s="26" t="n">
        <f aca="false">SUM(G31:G36)</f>
        <v>8293</v>
      </c>
      <c r="H30" s="26" t="n">
        <f aca="false">SUM(H31:H36)</f>
        <v>3573</v>
      </c>
      <c r="I30" s="26" t="n">
        <f aca="false">SUM(I31:I36)</f>
        <v>4011</v>
      </c>
      <c r="J30" s="26" t="n">
        <f aca="false">SUM(J31:J36)</f>
        <v>3638</v>
      </c>
      <c r="K30" s="26" t="n">
        <f aca="false">SUM(K31:K36)</f>
        <v>3518</v>
      </c>
      <c r="L30" s="26" t="n">
        <f aca="false">SUM(L31:L36)</f>
        <v>4134</v>
      </c>
      <c r="M30" s="26" t="n">
        <f aca="false">SUM(M31:M36)</f>
        <v>3520</v>
      </c>
      <c r="N30" s="26" t="n">
        <f aca="false">SUM(N31:N36)</f>
        <v>7146</v>
      </c>
      <c r="O30" s="26" t="n">
        <f aca="false">SUM(O31:O36)</f>
        <v>3508</v>
      </c>
      <c r="P30" s="26" t="n">
        <f aca="false">SUM(P31:P36)</f>
        <v>3521</v>
      </c>
      <c r="Q30" s="26" t="n">
        <f aca="false">SUM(Q31:Q36)</f>
        <v>20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1147</v>
      </c>
      <c r="D31" s="1"/>
      <c r="E31" s="1"/>
      <c r="F31" s="28" t="n">
        <v>7105</v>
      </c>
      <c r="G31" s="28" t="n">
        <v>8198</v>
      </c>
      <c r="H31" s="28" t="n">
        <v>3483</v>
      </c>
      <c r="I31" s="28" t="n">
        <v>3931</v>
      </c>
      <c r="J31" s="28" t="n">
        <v>3558</v>
      </c>
      <c r="K31" s="28" t="n">
        <v>3436</v>
      </c>
      <c r="L31" s="28" t="n">
        <v>3942</v>
      </c>
      <c r="M31" s="28" t="n">
        <v>3430</v>
      </c>
      <c r="N31" s="28" t="n">
        <v>7066</v>
      </c>
      <c r="O31" s="28" t="n">
        <v>3428</v>
      </c>
      <c r="P31" s="28" t="n">
        <v>3441</v>
      </c>
      <c r="Q31" s="28" t="n">
        <v>129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69</v>
      </c>
      <c r="D32" s="1"/>
      <c r="E32" s="1"/>
      <c r="F32" s="28" t="n">
        <v>72</v>
      </c>
      <c r="G32" s="28"/>
      <c r="H32" s="28"/>
      <c r="I32" s="28"/>
      <c r="J32" s="28"/>
      <c r="K32" s="28"/>
      <c r="L32" s="28" t="n">
        <v>97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28" t="n">
        <v>97</v>
      </c>
      <c r="G33" s="28" t="n">
        <v>95</v>
      </c>
      <c r="H33" s="28" t="n">
        <v>80</v>
      </c>
      <c r="I33" s="28" t="n">
        <v>80</v>
      </c>
      <c r="J33" s="28" t="n">
        <v>80</v>
      </c>
      <c r="K33" s="28" t="n">
        <v>80</v>
      </c>
      <c r="L33" s="28" t="n">
        <v>80</v>
      </c>
      <c r="M33" s="28" t="n">
        <v>90</v>
      </c>
      <c r="N33" s="28" t="n">
        <v>80</v>
      </c>
      <c r="O33" s="28" t="n">
        <v>80</v>
      </c>
      <c r="P33" s="28" t="n">
        <v>80</v>
      </c>
      <c r="Q33" s="28" t="n">
        <v>7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5</v>
      </c>
      <c r="D35" s="1"/>
      <c r="E35" s="1"/>
      <c r="F35" s="28"/>
      <c r="G35" s="28"/>
      <c r="H35" s="28" t="n">
        <v>10</v>
      </c>
      <c r="I35" s="28"/>
      <c r="J35" s="28"/>
      <c r="K35" s="28"/>
      <c r="L35" s="28" t="n">
        <v>15</v>
      </c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</v>
      </c>
      <c r="D36" s="1"/>
      <c r="E36" s="1"/>
      <c r="F36" s="28"/>
      <c r="G36" s="28"/>
      <c r="H36" s="28"/>
      <c r="I36" s="28"/>
      <c r="J36" s="28"/>
      <c r="K36" s="28" t="n">
        <v>2</v>
      </c>
      <c r="L36" s="28"/>
      <c r="M36" s="28"/>
      <c r="N36" s="28"/>
      <c r="O36" s="28"/>
      <c r="P36" s="28"/>
      <c r="Q36" s="28" t="n">
        <v>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hlc</cp:lastModifiedBy>
  <cp:lastPrinted>2014-12-04T01:35:48Z</cp:lastPrinted>
  <dcterms:modified xsi:type="dcterms:W3CDTF">2014-12-09T00:31:48Z</dcterms:modified>
  <cp:revision>0</cp:revision>
  <dc:subject/>
  <dc:title/>
</cp:coreProperties>
</file>